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Disciplina:</t>
  </si>
  <si>
    <t xml:space="preserve">MAT2351</t>
  </si>
  <si>
    <t xml:space="preserve">Status</t>
  </si>
  <si>
    <t xml:space="preserve">Número USP</t>
  </si>
  <si>
    <t xml:space="preserve">Nome</t>
  </si>
  <si>
    <t xml:space="preserve">Lista 1 </t>
  </si>
  <si>
    <t xml:space="preserve">Lista 2</t>
  </si>
  <si>
    <t xml:space="preserve">Prova 1</t>
  </si>
  <si>
    <t xml:space="preserve">Lista 3</t>
  </si>
  <si>
    <t xml:space="preserve">Lista 4</t>
  </si>
  <si>
    <t xml:space="preserve">Prova 2</t>
  </si>
  <si>
    <t xml:space="preserve">Lista 5</t>
  </si>
  <si>
    <t xml:space="preserve">Lista 6</t>
  </si>
  <si>
    <t xml:space="preserve">Prova 3</t>
  </si>
  <si>
    <t xml:space="preserve">Listas</t>
  </si>
  <si>
    <t xml:space="preserve">Sub</t>
  </si>
  <si>
    <t xml:space="preserve">Médias</t>
  </si>
  <si>
    <t xml:space="preserve">Média com Rec</t>
  </si>
  <si>
    <t xml:space="preserve">M</t>
  </si>
  <si>
    <t xml:space="preserve">Abner Eliezer Borges</t>
  </si>
  <si>
    <t xml:space="preserve">Alex Cecconi de Souza</t>
  </si>
  <si>
    <t xml:space="preserve">Alexandre dos Santos Silva</t>
  </si>
  <si>
    <t xml:space="preserve">Aline Mie Araki</t>
  </si>
  <si>
    <t xml:space="preserve">Allan Marcel Nakasato</t>
  </si>
  <si>
    <t xml:space="preserve">Andre Luiz de Souza Pinto</t>
  </si>
  <si>
    <t xml:space="preserve">Andre Pereira Fabrette</t>
  </si>
  <si>
    <t xml:space="preserve">Anthony William Duarte Cordeiro dos Santos</t>
  </si>
  <si>
    <t xml:space="preserve">Arthur Alves Dias</t>
  </si>
  <si>
    <t xml:space="preserve">Bruna Alves</t>
  </si>
  <si>
    <t xml:space="preserve">Celso Fernandes de Lima</t>
  </si>
  <si>
    <t xml:space="preserve">Cesar Augusto Rodrigues Martins Chagas</t>
  </si>
  <si>
    <t xml:space="preserve">Danilo Cardoso de Barros Leite</t>
  </si>
  <si>
    <t xml:space="preserve">Diego Leonardo Pires</t>
  </si>
  <si>
    <t xml:space="preserve">Eder Ricardo Canalle</t>
  </si>
  <si>
    <t xml:space="preserve">Evelyn Rocha do Nascimento</t>
  </si>
  <si>
    <t xml:space="preserve">Felipe Prado Correa Pereira</t>
  </si>
  <si>
    <t xml:space="preserve">Gabriela Siqueira de Paula Souza</t>
  </si>
  <si>
    <t xml:space="preserve">Gabriela Wasconcellos Rodrigues</t>
  </si>
  <si>
    <t xml:space="preserve">Ghutemberg da Silva</t>
  </si>
  <si>
    <t xml:space="preserve">Igor Mendes Correia</t>
  </si>
  <si>
    <t xml:space="preserve">James Pirondi Correia</t>
  </si>
  <si>
    <t xml:space="preserve">Jennifer Silva Curi</t>
  </si>
  <si>
    <t xml:space="preserve">João Francisco da Silva</t>
  </si>
  <si>
    <t xml:space="preserve">Jose Augusto de Oliveira</t>
  </si>
  <si>
    <t xml:space="preserve">Jose Marcos de Souza Alves Almeida</t>
  </si>
  <si>
    <t xml:space="preserve">Josemar Silva Souza</t>
  </si>
  <si>
    <t xml:space="preserve">Lauro Campos</t>
  </si>
  <si>
    <t xml:space="preserve">Lucas Gualberto Pereira</t>
  </si>
  <si>
    <t xml:space="preserve">Maike Ramos de Jesus</t>
  </si>
  <si>
    <t xml:space="preserve">Marcia Augusta de Almeida</t>
  </si>
  <si>
    <t xml:space="preserve">Morgana Martins Marques de Almeida</t>
  </si>
  <si>
    <t xml:space="preserve">Nelson de Oliveira Labela</t>
  </si>
  <si>
    <t xml:space="preserve">Paulo Roberto Lopes de Simone</t>
  </si>
  <si>
    <t xml:space="preserve">Pedro Henrique Rodrigues Pereira</t>
  </si>
  <si>
    <t xml:space="preserve">Perisvaldo Ramos Ribeiro Junior</t>
  </si>
  <si>
    <t xml:space="preserve">Rafael Carvalho Mendes Santos</t>
  </si>
  <si>
    <t xml:space="preserve">Rafael Simões</t>
  </si>
  <si>
    <t xml:space="preserve">Raphael Dias de Castro</t>
  </si>
  <si>
    <t xml:space="preserve">Rogerio Dias da Silva</t>
  </si>
  <si>
    <t xml:space="preserve">Samuel Silvestre de Arruda Alexandre</t>
  </si>
  <si>
    <t xml:space="preserve">Sofia Guilhem Basilio</t>
  </si>
  <si>
    <t xml:space="preserve">Thiago Augusto Leme da Trindade</t>
  </si>
  <si>
    <t xml:space="preserve">Vinicius Bernardes</t>
  </si>
  <si>
    <t xml:space="preserve">Vinicius Rossetti Ferreira da Silva Padilha</t>
  </si>
  <si>
    <t xml:space="preserve">Yago Correa Gomes 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0"/>
    </font>
    <font>
      <sz val="8"/>
      <name val="Verdana"/>
      <family val="0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sz val="8"/>
      <color rgb="FF333333"/>
      <name val="Verdana"/>
      <family val="2"/>
    </font>
    <font>
      <sz val="8"/>
      <color rgb="FF333333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P49" activeCellId="0" sqref="P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  <col collapsed="false" customWidth="true" hidden="false" outlineLevel="0" max="3" min="3" style="0" width="38.56"/>
    <col collapsed="false" customWidth="true" hidden="false" outlineLevel="0" max="4" min="4" style="1" width="8.28"/>
    <col collapsed="false" customWidth="true" hidden="false" outlineLevel="0" max="5" min="5" style="2" width="9.28"/>
    <col collapsed="false" customWidth="false" hidden="false" outlineLevel="0" max="6" min="6" style="3" width="8.85"/>
    <col collapsed="false" customWidth="true" hidden="false" outlineLevel="0" max="8" min="7" style="4" width="7.14"/>
    <col collapsed="false" customWidth="true" hidden="false" outlineLevel="0" max="9" min="9" style="0" width="8.14"/>
    <col collapsed="false" customWidth="true" hidden="false" outlineLevel="0" max="11" min="10" style="0" width="7.14"/>
    <col collapsed="false" customWidth="true" hidden="false" outlineLevel="0" max="12" min="12" style="0" width="8.14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7.42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5" t="s">
        <v>0</v>
      </c>
      <c r="B1" s="6" t="s">
        <v>1</v>
      </c>
      <c r="F1" s="2"/>
    </row>
    <row r="2" customFormat="false" ht="12.75" hidden="false" customHeight="false" outlineLevel="0" collapsed="false">
      <c r="A2" s="5"/>
      <c r="B2" s="6"/>
    </row>
    <row r="3" s="9" customFormat="true" ht="12.7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10" t="s">
        <v>18</v>
      </c>
      <c r="B4" s="10" t="n">
        <v>7658921</v>
      </c>
      <c r="C4" s="10" t="s">
        <v>19</v>
      </c>
      <c r="D4" s="11" t="n">
        <v>8.25</v>
      </c>
      <c r="E4" s="11" t="n">
        <v>6</v>
      </c>
      <c r="F4" s="11" t="n">
        <v>5</v>
      </c>
      <c r="G4" s="11" t="n">
        <v>3.5</v>
      </c>
      <c r="H4" s="11" t="n">
        <v>2.3</v>
      </c>
      <c r="I4" s="11" t="n">
        <v>1</v>
      </c>
      <c r="J4" s="11" t="n">
        <v>2.5</v>
      </c>
      <c r="K4" s="11"/>
      <c r="L4" s="11" t="n">
        <v>3.25</v>
      </c>
      <c r="M4" s="11" t="n">
        <f aca="false">MAX(D4+E4+G4+H4+J4,D4+E4+G4+H4+K4,D4+E4+G4+J4+K4,D4+E4+H4+J4+K4,D4+G4+H4+J4+K4,E4+G4+H4+J4+K4)/5</f>
        <v>4.51</v>
      </c>
      <c r="N4" s="11" t="n">
        <v>2.25</v>
      </c>
      <c r="O4" s="12" t="n">
        <f aca="false">MAX((F4+2*I4+2*L4+M4)/6,(N4+2*I4+2*L4+M4)/6,(F4+2*N4+2*L4+M4)/6,(F4+2*I4+2*N4+M4)/6,(F4+2*I4+2*L4+N4)/6,)</f>
        <v>3.41833333333333</v>
      </c>
      <c r="P4" s="13" t="n">
        <f aca="false">O4</f>
        <v>3.41833333333333</v>
      </c>
      <c r="Q4" s="13"/>
    </row>
    <row r="5" customFormat="false" ht="12.75" hidden="false" customHeight="false" outlineLevel="0" collapsed="false">
      <c r="A5" s="10" t="s">
        <v>18</v>
      </c>
      <c r="B5" s="10" t="n">
        <v>7697435</v>
      </c>
      <c r="C5" s="10" t="s">
        <v>20</v>
      </c>
      <c r="D5" s="11" t="n">
        <v>8</v>
      </c>
      <c r="E5" s="11" t="n">
        <v>8.8</v>
      </c>
      <c r="F5" s="11" t="n">
        <v>6.25</v>
      </c>
      <c r="G5" s="11" t="n">
        <v>5.5</v>
      </c>
      <c r="H5" s="11" t="n">
        <v>5.8</v>
      </c>
      <c r="I5" s="11" t="n">
        <v>1.75</v>
      </c>
      <c r="J5" s="11" t="n">
        <v>6.5</v>
      </c>
      <c r="K5" s="11" t="n">
        <v>5</v>
      </c>
      <c r="L5" s="11" t="n">
        <v>7.75</v>
      </c>
      <c r="M5" s="11" t="n">
        <f aca="false">MAX(D5+E5+G5+H5+J5,D5+E5+G5+H5+K5,D5+E5+G5+J5+K5,D5+E5+H5+J5+K5,D5+G5+H5+J5+K5,E5+G5+H5+J5+K5)/5</f>
        <v>6.92</v>
      </c>
      <c r="N5" s="11" t="n">
        <v>2</v>
      </c>
      <c r="O5" s="12" t="n">
        <f aca="false">MAX((F5+2*I5+2*L5+M5)/6,(N5+2*I5+2*L5+M5)/6,(F5+2*N5+2*L5+M5)/6,(F5+2*I5+2*N5+M5)/6,(F5+2*I5+2*L5+N5)/6,)</f>
        <v>5.445</v>
      </c>
      <c r="P5" s="13"/>
      <c r="Q5" s="13"/>
    </row>
    <row r="6" customFormat="false" ht="12.75" hidden="false" customHeight="false" outlineLevel="0" collapsed="false">
      <c r="A6" s="10" t="s">
        <v>18</v>
      </c>
      <c r="B6" s="10" t="n">
        <v>8068098</v>
      </c>
      <c r="C6" s="10" t="s">
        <v>21</v>
      </c>
      <c r="D6" s="11" t="n">
        <v>6</v>
      </c>
      <c r="E6" s="11" t="n">
        <v>6.5</v>
      </c>
      <c r="F6" s="11" t="n">
        <v>7.2</v>
      </c>
      <c r="G6" s="11" t="n">
        <v>10</v>
      </c>
      <c r="H6" s="11"/>
      <c r="I6" s="11" t="n">
        <v>1.5</v>
      </c>
      <c r="J6" s="11" t="n">
        <v>8.5</v>
      </c>
      <c r="K6" s="11" t="n">
        <v>6.5</v>
      </c>
      <c r="L6" s="11" t="n">
        <v>7.25</v>
      </c>
      <c r="M6" s="11" t="n">
        <f aca="false">MAX(D6+E6+G6+H6+J6,D6+E6+G6+H6+K6,D6+E6+G6+J6+K6,D6+E6+H6+J6+K6,D6+G6+H6+J6+K6,E6+G6+H6+J6+K6)/5</f>
        <v>7.5</v>
      </c>
      <c r="N6" s="11" t="n">
        <v>8.5</v>
      </c>
      <c r="O6" s="12" t="n">
        <f aca="false">MAX((F6+2*I6+2*L6+M6)/6,(N6+2*I6+2*L6+M6)/6,(F6+2*N6+2*L6+M6)/6,(F6+2*I6+2*N6+M6)/6,(F6+2*I6+2*L6+N6)/6,)</f>
        <v>7.7</v>
      </c>
      <c r="P6" s="13"/>
      <c r="Q6" s="13"/>
    </row>
    <row r="7" customFormat="false" ht="12.75" hidden="false" customHeight="false" outlineLevel="0" collapsed="false">
      <c r="A7" s="10" t="s">
        <v>18</v>
      </c>
      <c r="B7" s="10" t="n">
        <v>7158281</v>
      </c>
      <c r="C7" s="10" t="s">
        <v>22</v>
      </c>
      <c r="D7" s="11" t="n">
        <v>7</v>
      </c>
      <c r="E7" s="11" t="n">
        <v>8.5</v>
      </c>
      <c r="F7" s="11" t="n">
        <v>5</v>
      </c>
      <c r="G7" s="11" t="n">
        <v>2.3</v>
      </c>
      <c r="H7" s="11"/>
      <c r="I7" s="11" t="n">
        <v>1</v>
      </c>
      <c r="J7" s="11"/>
      <c r="K7" s="11"/>
      <c r="L7" s="11"/>
      <c r="M7" s="11" t="n">
        <f aca="false">MAX(D7+E7+G7+H7+J7,D7+E7+G7+H7+K7,D7+E7+G7+J7+K7,D7+E7+H7+J7+K7,D7+G7+H7+J7+K7,E7+G7+H7+J7+K7)/5</f>
        <v>3.56</v>
      </c>
      <c r="N7" s="11"/>
      <c r="O7" s="12" t="n">
        <f aca="false">MAX((F7+2*I7+2*L7+M7)/6,(N7+2*I7+2*L7+M7)/6,(F7+2*N7+2*L7+M7)/6,(F7+2*I7+2*N7+M7)/6,(F7+2*I7+2*L7+N7)/6,)</f>
        <v>1.76</v>
      </c>
      <c r="P7" s="13"/>
      <c r="Q7" s="13"/>
    </row>
    <row r="8" customFormat="false" ht="12.75" hidden="false" customHeight="false" outlineLevel="0" collapsed="false">
      <c r="A8" s="10" t="s">
        <v>18</v>
      </c>
      <c r="B8" s="14" t="n">
        <v>7580081</v>
      </c>
      <c r="C8" s="14" t="s">
        <v>23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f aca="false">MAX(D8+E8+G8+H8+J8,D8+E8+G8+H8+K8,D8+E8+G8+J8+K8,D8+E8+H8+J8+K8,D8+G8+H8+J8+K8,E8+G8+H8+J8+K8)/5</f>
        <v>0</v>
      </c>
      <c r="N8" s="11"/>
      <c r="O8" s="12" t="n">
        <f aca="false">MAX((F8+2*I8+2*L8+M8)/6,(N8+2*I8+2*L8+M8)/6,(F8+2*N8+2*L8+M8)/6,(F8+2*I8+2*N8+M8)/6,(F8+2*I8+2*L8+N8)/6,)</f>
        <v>0</v>
      </c>
      <c r="P8" s="13"/>
      <c r="Q8" s="13"/>
    </row>
    <row r="9" customFormat="false" ht="12.75" hidden="false" customHeight="false" outlineLevel="0" collapsed="false">
      <c r="A9" s="10" t="s">
        <v>18</v>
      </c>
      <c r="B9" s="14" t="n">
        <v>6799962</v>
      </c>
      <c r="C9" s="14" t="s">
        <v>24</v>
      </c>
      <c r="D9" s="11" t="n">
        <v>8.75</v>
      </c>
      <c r="E9" s="11" t="n">
        <v>7</v>
      </c>
      <c r="F9" s="11" t="n">
        <v>4</v>
      </c>
      <c r="G9" s="11"/>
      <c r="H9" s="11"/>
      <c r="I9" s="11"/>
      <c r="J9" s="11"/>
      <c r="K9" s="11"/>
      <c r="L9" s="11"/>
      <c r="M9" s="11" t="n">
        <f aca="false">MAX(D9+E9+G9+H9+J9,D9+E9+G9+H9+K9,D9+E9+G9+J9+K9,D9+E9+H9+J9+K9,D9+G9+H9+J9+K9,E9+G9+H9+J9+K9)/5</f>
        <v>3.15</v>
      </c>
      <c r="N9" s="11"/>
      <c r="O9" s="12" t="n">
        <f aca="false">MAX((F9+2*I9+2*L9+M9)/6,(N9+2*I9+2*L9+M9)/6,(F9+2*N9+2*L9+M9)/6,(F9+2*I9+2*N9+M9)/6,(F9+2*I9+2*L9+N9)/6,)</f>
        <v>1.19166666666667</v>
      </c>
      <c r="P9" s="13"/>
      <c r="Q9" s="13"/>
    </row>
    <row r="10" customFormat="false" ht="12.75" hidden="false" customHeight="false" outlineLevel="0" collapsed="false">
      <c r="A10" s="10" t="s">
        <v>18</v>
      </c>
      <c r="B10" s="10" t="n">
        <v>7697310</v>
      </c>
      <c r="C10" s="10" t="s">
        <v>25</v>
      </c>
      <c r="D10" s="11" t="n">
        <v>8.75</v>
      </c>
      <c r="E10" s="11" t="n">
        <v>6.8</v>
      </c>
      <c r="F10" s="11" t="n">
        <v>4.5</v>
      </c>
      <c r="G10" s="11" t="n">
        <v>6.5</v>
      </c>
      <c r="H10" s="11"/>
      <c r="I10" s="11" t="n">
        <v>1.5</v>
      </c>
      <c r="J10" s="11"/>
      <c r="K10" s="11" t="n">
        <v>7.5</v>
      </c>
      <c r="L10" s="11" t="n">
        <v>2.5</v>
      </c>
      <c r="M10" s="11" t="n">
        <f aca="false">MAX(D10+E10+G10+H10+J10,D10+E10+G10+H10+K10,D10+E10+G10+J10+K10,D10+E10+H10+J10+K10,D10+G10+H10+J10+K10,E10+G10+H10+J10+K10)/5</f>
        <v>5.91</v>
      </c>
      <c r="N10" s="11" t="n">
        <v>2</v>
      </c>
      <c r="O10" s="12" t="n">
        <f aca="false">MAX((F10+2*I10+2*L10+M10)/6,(N10+2*I10+2*L10+M10)/6,(F10+2*N10+2*L10+M10)/6,(F10+2*I10+2*N10+M10)/6,(F10+2*I10+2*L10+N10)/6,)</f>
        <v>3.235</v>
      </c>
      <c r="P10" s="13" t="n">
        <f aca="false">O10</f>
        <v>3.235</v>
      </c>
      <c r="Q10" s="13"/>
    </row>
    <row r="11" customFormat="false" ht="12.75" hidden="false" customHeight="false" outlineLevel="0" collapsed="false">
      <c r="A11" s="10" t="s">
        <v>18</v>
      </c>
      <c r="B11" s="14" t="n">
        <v>7580101</v>
      </c>
      <c r="C11" s="14" t="s">
        <v>26</v>
      </c>
      <c r="D11" s="11" t="n">
        <v>6.5</v>
      </c>
      <c r="E11" s="11"/>
      <c r="F11" s="11" t="n">
        <v>0.5</v>
      </c>
      <c r="G11" s="11"/>
      <c r="H11" s="11"/>
      <c r="I11" s="11" t="n">
        <v>0</v>
      </c>
      <c r="J11" s="11"/>
      <c r="K11" s="11"/>
      <c r="L11" s="11"/>
      <c r="M11" s="11" t="n">
        <f aca="false">MAX(D11+E11+G11+H11+J11,D11+E11+G11+H11+K11,D11+E11+G11+J11+K11,D11+E11+H11+J11+K11,D11+G11+H11+J11+K11,E11+G11+H11+J11+K11)/5</f>
        <v>1.3</v>
      </c>
      <c r="N11" s="11"/>
      <c r="O11" s="12" t="n">
        <f aca="false">MAX((F11+2*I11+2*L11+M11)/6,(N11+2*I11+2*L11+M11)/6,(F11+2*N11+2*L11+M11)/6,(F11+2*I11+2*N11+M11)/6,(F11+2*I11+2*L11+N11)/6,)</f>
        <v>0.3</v>
      </c>
      <c r="P11" s="13"/>
      <c r="Q11" s="13"/>
    </row>
    <row r="12" customFormat="false" ht="12.75" hidden="false" customHeight="false" outlineLevel="0" collapsed="false">
      <c r="A12" s="10" t="s">
        <v>18</v>
      </c>
      <c r="B12" s="10" t="n">
        <v>5646027</v>
      </c>
      <c r="C12" s="10" t="s">
        <v>27</v>
      </c>
      <c r="D12" s="11" t="n">
        <v>8</v>
      </c>
      <c r="E12" s="11"/>
      <c r="F12" s="11" t="n">
        <v>5.7</v>
      </c>
      <c r="G12" s="11"/>
      <c r="H12" s="11"/>
      <c r="I12" s="11"/>
      <c r="J12" s="11"/>
      <c r="K12" s="11"/>
      <c r="L12" s="11"/>
      <c r="M12" s="11" t="n">
        <f aca="false">MAX(D12+E12+G12+H12+J12,D12+E12+G12+H12+K12,D12+E12+G12+J12+K12,D12+E12+H12+J12+K12,D12+G12+H12+J12+K12,E12+G12+H12+J12+K12)/5</f>
        <v>1.6</v>
      </c>
      <c r="N12" s="11"/>
      <c r="O12" s="12" t="n">
        <f aca="false">MAX((F12+2*I12+2*L12+M12)/6,(N12+2*I12+2*L12+M12)/6,(F12+2*N12+2*L12+M12)/6,(F12+2*I12+2*N12+M12)/6,(F12+2*I12+2*L12+N12)/6,)</f>
        <v>1.21666666666667</v>
      </c>
      <c r="P12" s="13"/>
      <c r="Q12" s="13"/>
    </row>
    <row r="13" customFormat="false" ht="12.75" hidden="false" customHeight="false" outlineLevel="0" collapsed="false">
      <c r="A13" s="10" t="s">
        <v>18</v>
      </c>
      <c r="B13" s="10" t="n">
        <v>5897657</v>
      </c>
      <c r="C13" s="10" t="s">
        <v>28</v>
      </c>
      <c r="D13" s="11" t="n">
        <v>9.75</v>
      </c>
      <c r="E13" s="11" t="n">
        <v>4.5</v>
      </c>
      <c r="F13" s="11" t="n">
        <v>7</v>
      </c>
      <c r="G13" s="11" t="n">
        <v>10</v>
      </c>
      <c r="H13" s="11" t="n">
        <v>7.5</v>
      </c>
      <c r="I13" s="11" t="n">
        <v>7.75</v>
      </c>
      <c r="J13" s="11" t="n">
        <v>9.9</v>
      </c>
      <c r="K13" s="11" t="n">
        <v>10</v>
      </c>
      <c r="L13" s="11" t="n">
        <v>7.25</v>
      </c>
      <c r="M13" s="11" t="n">
        <f aca="false">MAX(D13+E13+G13+H13+J13,D13+E13+G13+H13+K13,D13+E13+G13+J13+K13,D13+E13+H13+J13+K13,D13+G13+H13+J13+K13,E13+G13+H13+J13+K13)/5</f>
        <v>9.43</v>
      </c>
      <c r="N13" s="11"/>
      <c r="O13" s="12" t="n">
        <f aca="false">MAX((F13+2*I13+2*L13+M13)/6,(N13+2*I13+2*L13+M13)/6,(F13+2*N13+2*L13+M13)/6,(F13+2*I13+2*N13+M13)/6,(F13+2*I13+2*L13+N13)/6,)</f>
        <v>7.73833333333333</v>
      </c>
      <c r="P13" s="13"/>
      <c r="Q13" s="13"/>
    </row>
    <row r="14" customFormat="false" ht="12.75" hidden="false" customHeight="false" outlineLevel="0" collapsed="false">
      <c r="A14" s="10" t="s">
        <v>18</v>
      </c>
      <c r="B14" s="10" t="n">
        <v>6434008</v>
      </c>
      <c r="C14" s="10" t="s">
        <v>29</v>
      </c>
      <c r="E14" s="11" t="n">
        <v>10</v>
      </c>
      <c r="F14" s="11" t="n">
        <v>1.75</v>
      </c>
      <c r="G14" s="11" t="n">
        <v>9.5</v>
      </c>
      <c r="H14" s="11" t="n">
        <v>6.8</v>
      </c>
      <c r="I14" s="11" t="n">
        <v>2.75</v>
      </c>
      <c r="J14" s="11"/>
      <c r="K14" s="11"/>
      <c r="L14" s="11"/>
      <c r="M14" s="11" t="n">
        <f aca="false">MAX(D14+E14+G14+H14+J14,D14+E14+G14+H14+K14,D14+E14+G14+J14+K14,D14+E14+H14+J14+K14,D14+G14+H14+J14+K14,E14+G14+H14+J14+K14)/5</f>
        <v>5.26</v>
      </c>
      <c r="N14" s="11"/>
      <c r="O14" s="12" t="n">
        <f aca="false">MAX((F14+2*I14+2*L14+M14)/6,(N14+2*I14+2*L14+M14)/6,(F14+2*N14+2*L14+M14)/6,(F14+2*I14+2*N14+M14)/6,(F14+2*I14+2*L14+N14)/6,)</f>
        <v>2.085</v>
      </c>
      <c r="P14" s="13"/>
      <c r="Q14" s="13"/>
    </row>
    <row r="15" customFormat="false" ht="12.75" hidden="false" customHeight="false" outlineLevel="0" collapsed="false">
      <c r="A15" s="10" t="s">
        <v>18</v>
      </c>
      <c r="B15" s="10" t="n">
        <v>8084704</v>
      </c>
      <c r="C15" s="10" t="s">
        <v>30</v>
      </c>
      <c r="D15" s="11" t="n">
        <v>10</v>
      </c>
      <c r="E15" s="11" t="n">
        <v>9.5</v>
      </c>
      <c r="F15" s="11" t="n">
        <v>4.5</v>
      </c>
      <c r="G15" s="11" t="n">
        <v>4.3</v>
      </c>
      <c r="H15" s="11" t="n">
        <v>5.5</v>
      </c>
      <c r="I15" s="11" t="n">
        <v>4.5</v>
      </c>
      <c r="J15" s="11" t="n">
        <v>7</v>
      </c>
      <c r="K15" s="11" t="n">
        <v>5.5</v>
      </c>
      <c r="L15" s="11" t="n">
        <v>8.25</v>
      </c>
      <c r="M15" s="11" t="n">
        <f aca="false">MAX(D15+E15+G15+H15+J15,D15+E15+G15+H15+K15,D15+E15+G15+J15+K15,D15+E15+H15+J15+K15,D15+G15+H15+J15+K15,E15+G15+H15+J15+K15)/5</f>
        <v>7.5</v>
      </c>
      <c r="N15" s="11"/>
      <c r="O15" s="12" t="n">
        <f aca="false">MAX((F15+2*I15+2*L15+M15)/6,(N15+2*I15+2*L15+M15)/6,(F15+2*N15+2*L15+M15)/6,(F15+2*I15+2*N15+M15)/6,(F15+2*I15+2*L15+N15)/6,)</f>
        <v>6.25</v>
      </c>
      <c r="P15" s="13"/>
      <c r="Q15" s="13"/>
    </row>
    <row r="16" customFormat="false" ht="12.75" hidden="false" customHeight="false" outlineLevel="0" collapsed="false">
      <c r="A16" s="10" t="s">
        <v>18</v>
      </c>
      <c r="B16" s="10" t="n">
        <v>6799739</v>
      </c>
      <c r="C16" s="10" t="s">
        <v>31</v>
      </c>
      <c r="E16" s="11"/>
      <c r="F16" s="11"/>
      <c r="G16" s="11" t="n">
        <v>8</v>
      </c>
      <c r="H16" s="11" t="n">
        <v>5.5</v>
      </c>
      <c r="I16" s="11" t="n">
        <v>1.25</v>
      </c>
      <c r="J16" s="11"/>
      <c r="K16" s="11"/>
      <c r="L16" s="11"/>
      <c r="M16" s="11" t="n">
        <f aca="false">MAX(D16+E16+G16+H16+J16,D16+E16+G16+H16+K16,D16+E16+G16+J16+K16,D16+E16+H16+J16+K16,D16+G16+H16+J16+K16,E16+G16+H16+J16+K16)/5</f>
        <v>2.7</v>
      </c>
      <c r="N16" s="11"/>
      <c r="O16" s="12" t="n">
        <f aca="false">MAX((F16+2*I16+2*L16+M16)/6,(N16+2*I16+2*L16+M16)/6,(F16+2*N16+2*L16+M16)/6,(F16+2*I16+2*N16+M16)/6,(F16+2*I16+2*L16+N16)/6,)</f>
        <v>0.866666666666667</v>
      </c>
      <c r="P16" s="13"/>
      <c r="Q16" s="13"/>
    </row>
    <row r="17" customFormat="false" ht="12.75" hidden="false" customHeight="false" outlineLevel="0" collapsed="false">
      <c r="A17" s="10" t="s">
        <v>18</v>
      </c>
      <c r="B17" s="10" t="n">
        <v>7993849</v>
      </c>
      <c r="C17" s="10" t="s">
        <v>32</v>
      </c>
      <c r="D17" s="11" t="n">
        <v>8.5</v>
      </c>
      <c r="E17" s="11" t="n">
        <v>5</v>
      </c>
      <c r="F17" s="11" t="n">
        <v>4</v>
      </c>
      <c r="G17" s="11"/>
      <c r="H17" s="11"/>
      <c r="I17" s="11"/>
      <c r="J17" s="11"/>
      <c r="K17" s="11"/>
      <c r="L17" s="11"/>
      <c r="M17" s="11" t="n">
        <f aca="false">MAX(D17+E17+G17+H17+J17,D17+E17+G17+H17+K17,D17+E17+G17+J17+K17,D17+E17+H17+J17+K17,D17+G17+H17+J17+K17,E17+G17+H17+J17+K17)/5</f>
        <v>2.7</v>
      </c>
      <c r="N17" s="11"/>
      <c r="O17" s="12" t="n">
        <f aca="false">MAX((F17+2*I17+2*L17+M17)/6,(N17+2*I17+2*L17+M17)/6,(F17+2*N17+2*L17+M17)/6,(F17+2*I17+2*N17+M17)/6,(F17+2*I17+2*L17+N17)/6,)</f>
        <v>1.11666666666667</v>
      </c>
      <c r="P17" s="13"/>
      <c r="Q17" s="13"/>
    </row>
    <row r="18" customFormat="false" ht="12.75" hidden="false" customHeight="false" outlineLevel="0" collapsed="false">
      <c r="A18" s="10"/>
      <c r="B18" s="14" t="n">
        <v>7581311</v>
      </c>
      <c r="C18" s="14" t="s">
        <v>33</v>
      </c>
      <c r="D18" s="11" t="n">
        <v>4</v>
      </c>
      <c r="E18" s="11"/>
      <c r="F18" s="11"/>
      <c r="G18" s="11"/>
      <c r="H18" s="11"/>
      <c r="I18" s="11"/>
      <c r="J18" s="11"/>
      <c r="K18" s="11"/>
      <c r="L18" s="11"/>
      <c r="M18" s="11" t="n">
        <f aca="false">MAX(D18+E18+G18+H18+J18,D18+E18+G18+H18+K18,D18+E18+G18+J18+K18,D18+E18+H18+J18+K18,D18+G18+H18+J18+K18,E18+G18+H18+J18+K18)/5</f>
        <v>0.8</v>
      </c>
      <c r="N18" s="11"/>
      <c r="O18" s="12" t="n">
        <f aca="false">MAX((F18+2*I18+2*L18+M18)/6,(N18+2*I18+2*L18+M18)/6,(F18+2*N18+2*L18+M18)/6,(F18+2*I18+2*N18+M18)/6,(F18+2*I18+2*L18+N18)/6,)</f>
        <v>0.133333333333333</v>
      </c>
      <c r="P18" s="13"/>
      <c r="Q18" s="13"/>
    </row>
    <row r="19" customFormat="false" ht="12.75" hidden="false" customHeight="false" outlineLevel="0" collapsed="false">
      <c r="A19" s="10" t="s">
        <v>18</v>
      </c>
      <c r="B19" s="10" t="n">
        <v>6800153</v>
      </c>
      <c r="C19" s="10" t="s">
        <v>34</v>
      </c>
      <c r="F19" s="11"/>
      <c r="G19" s="11" t="n">
        <v>6.8</v>
      </c>
      <c r="H19" s="11" t="n">
        <v>2.5</v>
      </c>
      <c r="I19" s="11" t="n">
        <v>1.5</v>
      </c>
      <c r="J19" s="11"/>
      <c r="K19" s="11" t="n">
        <v>4</v>
      </c>
      <c r="L19" s="11" t="n">
        <v>1.5</v>
      </c>
      <c r="M19" s="11" t="n">
        <f aca="false">MAX(D19+E19+G19+H19+J19,D19+E19+G19+H19+K19,D19+E19+G19+J19+K19,D19+E19+H19+J19+K19,D19+G19+H19+J19+K19,E19+G19+H19+J19+K19)/5</f>
        <v>2.66</v>
      </c>
      <c r="N19" s="11"/>
      <c r="O19" s="12" t="n">
        <f aca="false">MAX((F19+2*I19+2*L19+M19)/6,(N19+2*I19+2*L19+M19)/6,(F19+2*N19+2*L19+M19)/6,(F19+2*I19+2*N19+M19)/6,(F19+2*I19+2*L19+N19)/6,)</f>
        <v>1.44333333333333</v>
      </c>
      <c r="P19" s="13"/>
      <c r="Q19" s="13"/>
    </row>
    <row r="20" customFormat="false" ht="12.75" hidden="false" customHeight="false" outlineLevel="0" collapsed="false">
      <c r="A20" s="10" t="s">
        <v>18</v>
      </c>
      <c r="B20" s="14" t="n">
        <v>7581422</v>
      </c>
      <c r="C20" s="14" t="s">
        <v>35</v>
      </c>
      <c r="D20" s="11" t="n">
        <v>7.5</v>
      </c>
      <c r="E20" s="11" t="n">
        <v>6.5</v>
      </c>
      <c r="F20" s="11" t="n">
        <v>3.5</v>
      </c>
      <c r="G20" s="11" t="n">
        <v>8.5</v>
      </c>
      <c r="H20" s="11"/>
      <c r="I20" s="11" t="n">
        <v>5</v>
      </c>
      <c r="J20" s="11"/>
      <c r="K20" s="11" t="n">
        <v>5.8</v>
      </c>
      <c r="L20" s="11" t="n">
        <v>8</v>
      </c>
      <c r="M20" s="11" t="n">
        <f aca="false">MAX(D20+E20+G20+H20+J20,D20+E20+G20+H20+K20,D20+E20+G20+J20+K20,D20+E20+H20+J20+K20,D20+G20+H20+J20+K20,E20+G20+H20+J20+K20)/5</f>
        <v>5.66</v>
      </c>
      <c r="N20" s="11"/>
      <c r="O20" s="12" t="n">
        <f aca="false">MAX((F20+2*I20+2*L20+M20)/6,(N20+2*I20+2*L20+M20)/6,(F20+2*N20+2*L20+M20)/6,(F20+2*I20+2*N20+M20)/6,(F20+2*I20+2*L20+N20)/6,)</f>
        <v>5.86</v>
      </c>
      <c r="P20" s="13"/>
      <c r="Q20" s="13"/>
    </row>
    <row r="21" customFormat="false" ht="12.75" hidden="false" customHeight="false" outlineLevel="0" collapsed="false">
      <c r="A21" s="10" t="s">
        <v>18</v>
      </c>
      <c r="B21" s="10" t="n">
        <v>7161010</v>
      </c>
      <c r="C21" s="10" t="s">
        <v>36</v>
      </c>
      <c r="D21" s="11" t="n">
        <v>9.25</v>
      </c>
      <c r="E21" s="11" t="n">
        <v>10</v>
      </c>
      <c r="F21" s="11" t="n">
        <v>8.5</v>
      </c>
      <c r="G21" s="11" t="n">
        <v>10</v>
      </c>
      <c r="H21" s="11" t="n">
        <v>10</v>
      </c>
      <c r="I21" s="11" t="n">
        <v>7</v>
      </c>
      <c r="J21" s="11" t="n">
        <v>8</v>
      </c>
      <c r="K21" s="11" t="n">
        <v>8.5</v>
      </c>
      <c r="L21" s="11" t="n">
        <v>8.25</v>
      </c>
      <c r="M21" s="11" t="n">
        <f aca="false">MAX(D21+E21+G21+H21+J21,D21+E21+G21+H21+K21,D21+E21+G21+J21+K21,D21+E21+H21+J21+K21,D21+G21+H21+J21+K21,E21+G21+H21+J21+K21)/5</f>
        <v>9.55</v>
      </c>
      <c r="N21" s="11" t="n">
        <v>7.5</v>
      </c>
      <c r="O21" s="12" t="n">
        <f aca="false">MAX((F21+2*I21+2*L21+M21)/6,(N21+2*I21+2*L21+M21)/6,(F21+2*N21+2*L21+M21)/6,(F21+2*I21+2*N21+M21)/6,(F21+2*I21+2*L21+N21)/6,)</f>
        <v>8.25833333333333</v>
      </c>
      <c r="P21" s="13"/>
      <c r="Q21" s="13"/>
    </row>
    <row r="22" customFormat="false" ht="12.75" hidden="false" customHeight="false" outlineLevel="0" collapsed="false">
      <c r="A22" s="10" t="s">
        <v>18</v>
      </c>
      <c r="B22" s="14" t="n">
        <v>8068122</v>
      </c>
      <c r="C22" s="14" t="s">
        <v>37</v>
      </c>
      <c r="D22" s="11" t="n">
        <v>8</v>
      </c>
      <c r="E22" s="11" t="n">
        <v>10</v>
      </c>
      <c r="F22" s="11" t="n">
        <v>0.25</v>
      </c>
      <c r="G22" s="11"/>
      <c r="H22" s="11" t="n">
        <v>9.5</v>
      </c>
      <c r="I22" s="11" t="n">
        <v>1.25</v>
      </c>
      <c r="J22" s="11"/>
      <c r="K22" s="11"/>
      <c r="L22" s="11"/>
      <c r="M22" s="11" t="n">
        <f aca="false">MAX(D22+E22+G22+H22+J22,D22+E22+G22+H22+K22,D22+E22+G22+J22+K22,D22+E22+H22+J22+K22,D22+G22+H22+J22+K22,E22+G22+H22+J22+K22)/5</f>
        <v>5.5</v>
      </c>
      <c r="N22" s="11"/>
      <c r="O22" s="12" t="n">
        <f aca="false">MAX((F22+2*I22+2*L22+M22)/6,(N22+2*I22+2*L22+M22)/6,(F22+2*N22+2*L22+M22)/6,(F22+2*I22+2*N22+M22)/6,(F22+2*I22+2*L22+N22)/6,)</f>
        <v>1.375</v>
      </c>
      <c r="P22" s="13"/>
      <c r="Q22" s="13"/>
    </row>
    <row r="23" customFormat="false" ht="12.75" hidden="false" customHeight="false" outlineLevel="0" collapsed="false">
      <c r="A23" s="10" t="s">
        <v>18</v>
      </c>
      <c r="B23" s="14" t="n">
        <v>7240943</v>
      </c>
      <c r="C23" s="14" t="s">
        <v>38</v>
      </c>
      <c r="E23" s="11"/>
      <c r="F23" s="11"/>
      <c r="G23" s="11"/>
      <c r="H23" s="11"/>
      <c r="I23" s="11" t="n">
        <v>0.25</v>
      </c>
      <c r="J23" s="11"/>
      <c r="K23" s="11"/>
      <c r="L23" s="11" t="n">
        <v>0.5</v>
      </c>
      <c r="M23" s="11" t="n">
        <f aca="false">MAX(D23+E23+G23+H23+J23,D23+E23+G23+H23+K23,D23+E23+G23+J23+K23,D23+E23+H23+J23+K23,D23+G23+H23+J23+K23,E23+G23+H23+J23+K23)/5</f>
        <v>0</v>
      </c>
      <c r="N23" s="11" t="n">
        <v>0.75</v>
      </c>
      <c r="O23" s="12" t="n">
        <f aca="false">MAX((F23+2*I23+2*L23+M23)/6,(N23+2*I23+2*L23+M23)/6,(F23+2*N23+2*L23+M23)/6,(F23+2*I23+2*N23+M23)/6,(F23+2*I23+2*L23+N23)/6,)</f>
        <v>0.416666666666667</v>
      </c>
      <c r="P23" s="13"/>
      <c r="Q23" s="13"/>
    </row>
    <row r="24" customFormat="false" ht="12.75" hidden="false" customHeight="false" outlineLevel="0" collapsed="false">
      <c r="A24" s="10"/>
      <c r="B24" s="10" t="n">
        <v>7658855</v>
      </c>
      <c r="C24" s="10" t="s">
        <v>39</v>
      </c>
      <c r="D24" s="11" t="n">
        <v>9.75</v>
      </c>
      <c r="E24" s="11" t="n">
        <v>6</v>
      </c>
      <c r="F24" s="11" t="n">
        <v>1.5</v>
      </c>
      <c r="G24" s="11" t="n">
        <v>6.3</v>
      </c>
      <c r="H24" s="11" t="n">
        <v>3.8</v>
      </c>
      <c r="I24" s="11"/>
      <c r="J24" s="11"/>
      <c r="K24" s="11"/>
      <c r="L24" s="11"/>
      <c r="M24" s="11" t="n">
        <f aca="false">MAX(D24+E24+G24+H24+J24,D24+E24+G24+H24+K24,D24+E24+G24+J24+K24,D24+E24+H24+J24+K24,D24+G24+H24+J24+K24,E24+G24+H24+J24+K24)/5</f>
        <v>5.17</v>
      </c>
      <c r="N24" s="11"/>
      <c r="O24" s="12" t="n">
        <f aca="false">MAX((F24+2*I24+2*L24+M24)/6,(N24+2*I24+2*L24+M24)/6,(F24+2*N24+2*L24+M24)/6,(F24+2*I24+2*N24+M24)/6,(F24+2*I24+2*L24+N24)/6,)</f>
        <v>1.11166666666667</v>
      </c>
      <c r="P24" s="13"/>
      <c r="Q24" s="13"/>
    </row>
    <row r="25" customFormat="false" ht="12.75" hidden="false" customHeight="false" outlineLevel="0" collapsed="false">
      <c r="A25" s="10" t="s">
        <v>18</v>
      </c>
      <c r="B25" s="10" t="n">
        <v>7580369</v>
      </c>
      <c r="C25" s="10" t="s">
        <v>40</v>
      </c>
      <c r="D25" s="11" t="n">
        <v>8.75</v>
      </c>
      <c r="E25" s="11"/>
      <c r="F25" s="11" t="n">
        <v>7</v>
      </c>
      <c r="G25" s="11"/>
      <c r="H25" s="11"/>
      <c r="I25" s="11"/>
      <c r="J25" s="11"/>
      <c r="K25" s="11"/>
      <c r="L25" s="11"/>
      <c r="M25" s="11" t="n">
        <f aca="false">MAX(D25+E25+G25+H25+J25,D25+E25+G25+H25+K25,D25+E25+G25+J25+K25,D25+E25+H25+J25+K25,D25+G25+H25+J25+K25,E25+G25+H25+J25+K25)/5</f>
        <v>1.75</v>
      </c>
      <c r="N25" s="11"/>
      <c r="O25" s="12" t="n">
        <f aca="false">MAX((F25+2*I25+2*L25+M25)/6,(N25+2*I25+2*L25+M25)/6,(F25+2*N25+2*L25+M25)/6,(F25+2*I25+2*N25+M25)/6,(F25+2*I25+2*L25+N25)/6,)</f>
        <v>1.45833333333333</v>
      </c>
      <c r="P25" s="13"/>
      <c r="Q25" s="13"/>
    </row>
    <row r="26" customFormat="false" ht="12.75" hidden="false" customHeight="false" outlineLevel="0" collapsed="false">
      <c r="A26" s="10"/>
      <c r="B26" s="10" t="n">
        <v>8084732</v>
      </c>
      <c r="C26" s="10" t="s">
        <v>41</v>
      </c>
      <c r="D26" s="11" t="n">
        <v>9</v>
      </c>
      <c r="E26" s="11"/>
      <c r="F26" s="11"/>
      <c r="G26" s="11"/>
      <c r="H26" s="11"/>
      <c r="I26" s="11"/>
      <c r="J26" s="11"/>
      <c r="K26" s="11"/>
      <c r="L26" s="11"/>
      <c r="M26" s="11" t="n">
        <f aca="false">MAX(D26+E26+G26+H26+J26,D26+E26+G26+H26+K26,D26+E26+G26+J26+K26,D26+E26+H26+J26+K26,D26+G26+H26+J26+K26,E26+G26+H26+J26+K26)/5</f>
        <v>1.8</v>
      </c>
      <c r="N26" s="11"/>
      <c r="O26" s="12" t="n">
        <f aca="false">MAX((F26+2*I26+2*L26+M26)/6,(N26+2*I26+2*L26+M26)/6,(F26+2*N26+2*L26+M26)/6,(F26+2*I26+2*N26+M26)/6,(F26+2*I26+2*L26+N26)/6,)</f>
        <v>0.3</v>
      </c>
      <c r="P26" s="13"/>
      <c r="Q26" s="13"/>
    </row>
    <row r="27" customFormat="false" ht="12.75" hidden="false" customHeight="false" outlineLevel="0" collapsed="false">
      <c r="A27" s="10" t="s">
        <v>18</v>
      </c>
      <c r="B27" s="10" t="n">
        <v>928210</v>
      </c>
      <c r="C27" s="10" t="s">
        <v>42</v>
      </c>
      <c r="E27" s="15"/>
      <c r="F27" s="11"/>
      <c r="G27" s="11"/>
      <c r="H27" s="11"/>
      <c r="I27" s="11"/>
      <c r="J27" s="11"/>
      <c r="K27" s="11"/>
      <c r="L27" s="11"/>
      <c r="M27" s="11" t="n">
        <f aca="false">MAX(D27+E27+G27+H27+J27,D27+E27+G27+H27+K27,D27+E27+G27+J27+K27,D27+E27+H27+J27+K27,D27+G27+H27+J27+K27,E27+G27+H27+J27+K27)/5</f>
        <v>0</v>
      </c>
      <c r="N27" s="11"/>
      <c r="O27" s="12" t="n">
        <f aca="false">MAX((F27+2*I27+2*L27+M27)/6,(N27+2*I27+2*L27+M27)/6,(F27+2*N27+2*L27+M27)/6,(F27+2*I27+2*N27+M27)/6,(F27+2*I27+2*L27+N27)/6,)</f>
        <v>0</v>
      </c>
      <c r="P27" s="13"/>
      <c r="Q27" s="13"/>
    </row>
    <row r="28" customFormat="false" ht="12.75" hidden="false" customHeight="false" outlineLevel="0" collapsed="false">
      <c r="A28" s="10" t="s">
        <v>18</v>
      </c>
      <c r="B28" s="10" t="n">
        <v>2872150</v>
      </c>
      <c r="C28" s="10" t="s">
        <v>43</v>
      </c>
      <c r="E28" s="11"/>
      <c r="F28" s="11"/>
      <c r="G28" s="11" t="n">
        <v>1.3</v>
      </c>
      <c r="H28" s="11"/>
      <c r="I28" s="11" t="n">
        <v>2</v>
      </c>
      <c r="J28" s="11"/>
      <c r="K28" s="11"/>
      <c r="L28" s="11" t="n">
        <v>0.5</v>
      </c>
      <c r="M28" s="11" t="n">
        <f aca="false">MAX(D28+E28+G28+H28+J28,D28+E28+G28+H28+K28,D28+E28+G28+J28+K28,D28+E28+H28+J28+K28,D28+G28+H28+J28+K28,E28+G28+H28+J28+K28)/5</f>
        <v>0.26</v>
      </c>
      <c r="N28" s="11"/>
      <c r="O28" s="12" t="n">
        <f aca="false">MAX((F28+2*I28+2*L28+M28)/6,(N28+2*I28+2*L28+M28)/6,(F28+2*N28+2*L28+M28)/6,(F28+2*I28+2*N28+M28)/6,(F28+2*I28+2*L28+N28)/6,)</f>
        <v>0.876666666666667</v>
      </c>
      <c r="P28" s="13"/>
      <c r="Q28" s="13"/>
    </row>
    <row r="29" customFormat="false" ht="12.75" hidden="false" customHeight="false" outlineLevel="0" collapsed="false">
      <c r="A29" s="10" t="s">
        <v>18</v>
      </c>
      <c r="B29" s="10" t="n">
        <v>7580456</v>
      </c>
      <c r="C29" s="10" t="s">
        <v>44</v>
      </c>
      <c r="E29" s="11" t="n">
        <v>6.5</v>
      </c>
      <c r="F29" s="11"/>
      <c r="G29" s="11"/>
      <c r="H29" s="11"/>
      <c r="I29" s="11"/>
      <c r="J29" s="11"/>
      <c r="K29" s="11"/>
      <c r="L29" s="11"/>
      <c r="M29" s="11" t="n">
        <f aca="false">MAX(D29+E29+G29+H29+J29,D29+E29+G29+H29+K29,D29+E29+G29+J29+K29,D29+E29+H29+J29+K29,D29+G29+H29+J29+K29,E29+G29+H29+J29+K29)/5</f>
        <v>1.3</v>
      </c>
      <c r="N29" s="11"/>
      <c r="O29" s="12" t="n">
        <f aca="false">MAX((F29+2*I29+2*L29+M29)/6,(N29+2*I29+2*L29+M29)/6,(F29+2*N29+2*L29+M29)/6,(F29+2*I29+2*N29+M29)/6,(F29+2*I29+2*L29+N29)/6,)</f>
        <v>0.216666666666667</v>
      </c>
      <c r="P29" s="13"/>
      <c r="Q29" s="13"/>
    </row>
    <row r="30" customFormat="false" ht="12.75" hidden="false" customHeight="false" outlineLevel="0" collapsed="false">
      <c r="A30" s="10" t="s">
        <v>18</v>
      </c>
      <c r="B30" s="10" t="n">
        <v>7160304</v>
      </c>
      <c r="C30" s="10" t="s">
        <v>45</v>
      </c>
      <c r="D30" s="11" t="n">
        <v>7.5</v>
      </c>
      <c r="E30" s="11" t="n">
        <v>9.5</v>
      </c>
      <c r="F30" s="11" t="n">
        <v>3.75</v>
      </c>
      <c r="G30" s="11" t="n">
        <v>6.5</v>
      </c>
      <c r="H30" s="11" t="n">
        <v>6.3</v>
      </c>
      <c r="I30" s="11" t="n">
        <v>9.5</v>
      </c>
      <c r="J30" s="11" t="n">
        <v>7</v>
      </c>
      <c r="K30" s="11" t="n">
        <v>7</v>
      </c>
      <c r="L30" s="11" t="n">
        <v>9.5</v>
      </c>
      <c r="M30" s="11" t="n">
        <f aca="false">MAX(D30+E30+G30+H30+J30,D30+E30+G30+H30+K30,D30+E30+G30+J30+K30,D30+E30+H30+J30+K30,D30+G30+H30+J30+K30,E30+G30+H30+J30+K30)/5</f>
        <v>7.5</v>
      </c>
      <c r="N30" s="11"/>
      <c r="O30" s="12" t="n">
        <f aca="false">MAX((F30+2*I30+2*L30+M30)/6,(N30+2*I30+2*L30+M30)/6,(F30+2*N30+2*L30+M30)/6,(F30+2*I30+2*N30+M30)/6,(F30+2*I30+2*L30+N30)/6,)</f>
        <v>8.20833333333333</v>
      </c>
      <c r="P30" s="13"/>
      <c r="Q30" s="13"/>
    </row>
    <row r="31" customFormat="false" ht="12.75" hidden="false" customHeight="false" outlineLevel="0" collapsed="false">
      <c r="A31" s="10" t="s">
        <v>18</v>
      </c>
      <c r="B31" s="10" t="n">
        <v>6552702</v>
      </c>
      <c r="C31" s="10" t="s">
        <v>46</v>
      </c>
      <c r="E31" s="11"/>
      <c r="F31" s="11"/>
      <c r="G31" s="11"/>
      <c r="H31" s="11"/>
      <c r="I31" s="11"/>
      <c r="J31" s="11"/>
      <c r="K31" s="11"/>
      <c r="L31" s="11"/>
      <c r="M31" s="11" t="n">
        <f aca="false">MAX(D31+E31+G31+H31+J31,D31+E31+G31+H31+K31,D31+E31+G31+J31+K31,D31+E31+H31+J31+K31,D31+G31+H31+J31+K31,E31+G31+H31+J31+K31)/5</f>
        <v>0</v>
      </c>
      <c r="N31" s="11"/>
      <c r="O31" s="12" t="n">
        <f aca="false">MAX((F31+2*I31+2*L31+M31)/6,(N31+2*I31+2*L31+M31)/6,(F31+2*N31+2*L31+M31)/6,(F31+2*I31+2*N31+M31)/6,(F31+2*I31+2*L31+N31)/6,)</f>
        <v>0</v>
      </c>
      <c r="P31" s="13"/>
      <c r="Q31" s="13"/>
    </row>
    <row r="32" customFormat="false" ht="12.75" hidden="false" customHeight="false" outlineLevel="0" collapsed="false">
      <c r="A32" s="10" t="s">
        <v>18</v>
      </c>
      <c r="B32" s="10" t="n">
        <v>8084711</v>
      </c>
      <c r="C32" s="10" t="s">
        <v>47</v>
      </c>
      <c r="E32" s="11"/>
      <c r="F32" s="11"/>
      <c r="G32" s="11"/>
      <c r="H32" s="11"/>
      <c r="I32" s="11"/>
      <c r="J32" s="11"/>
      <c r="K32" s="11"/>
      <c r="L32" s="11"/>
      <c r="M32" s="11" t="n">
        <f aca="false">MAX(D32+E32+G32+H32+J32,D32+E32+G32+H32+K32,D32+E32+G32+J32+K32,D32+E32+H32+J32+K32,D32+G32+H32+J32+K32,E32+G32+H32+J32+K32)/5</f>
        <v>0</v>
      </c>
      <c r="N32" s="11"/>
      <c r="O32" s="12" t="n">
        <f aca="false">MAX((F32+2*I32+2*L32+M32)/6,(N32+2*I32+2*L32+M32)/6,(F32+2*N32+2*L32+M32)/6,(F32+2*I32+2*N32+M32)/6,(F32+2*I32+2*L32+N32)/6,)</f>
        <v>0</v>
      </c>
      <c r="P32" s="13"/>
      <c r="Q32" s="13"/>
    </row>
    <row r="33" customFormat="false" ht="12.75" hidden="false" customHeight="false" outlineLevel="0" collapsed="false">
      <c r="A33" s="10" t="s">
        <v>18</v>
      </c>
      <c r="B33" s="14" t="n">
        <v>6408691</v>
      </c>
      <c r="C33" s="14" t="s">
        <v>48</v>
      </c>
      <c r="D33" s="11" t="n">
        <v>9</v>
      </c>
      <c r="E33" s="11" t="n">
        <v>8.3</v>
      </c>
      <c r="F33" s="11" t="n">
        <v>5.25</v>
      </c>
      <c r="G33" s="11" t="n">
        <v>3.5</v>
      </c>
      <c r="H33" s="11" t="n">
        <v>6</v>
      </c>
      <c r="I33" s="11" t="n">
        <v>2.5</v>
      </c>
      <c r="J33" s="11" t="n">
        <v>6.5</v>
      </c>
      <c r="K33" s="11" t="n">
        <v>8.5</v>
      </c>
      <c r="L33" s="11" t="n">
        <v>8</v>
      </c>
      <c r="M33" s="11" t="n">
        <f aca="false">MAX(D33+E33+G33+H33+J33,D33+E33+G33+H33+K33,D33+E33+G33+J33+K33,D33+E33+H33+J33+K33,D33+G33+H33+J33+K33,E33+G33+H33+J33+K33)/5</f>
        <v>7.66</v>
      </c>
      <c r="N33" s="11"/>
      <c r="O33" s="12" t="n">
        <f aca="false">MAX((F33+2*I33+2*L33+M33)/6,(N33+2*I33+2*L33+M33)/6,(F33+2*N33+2*L33+M33)/6,(F33+2*I33+2*N33+M33)/6,(F33+2*I33+2*L33+N33)/6,)</f>
        <v>5.65166666666667</v>
      </c>
      <c r="P33" s="13"/>
      <c r="Q33" s="13"/>
    </row>
    <row r="34" customFormat="false" ht="12.75" hidden="false" customHeight="false" outlineLevel="0" collapsed="false">
      <c r="A34" s="10" t="s">
        <v>18</v>
      </c>
      <c r="B34" s="10" t="n">
        <v>7993811</v>
      </c>
      <c r="C34" s="10" t="s">
        <v>49</v>
      </c>
      <c r="D34" s="11" t="n">
        <v>6.5</v>
      </c>
      <c r="E34" s="11" t="n">
        <v>8</v>
      </c>
      <c r="F34" s="11" t="n">
        <v>3.5</v>
      </c>
      <c r="G34" s="11" t="n">
        <v>3.8</v>
      </c>
      <c r="H34" s="11"/>
      <c r="I34" s="11"/>
      <c r="J34" s="11"/>
      <c r="K34" s="11"/>
      <c r="L34" s="11"/>
      <c r="M34" s="11" t="n">
        <f aca="false">MAX(D34+E34+G34+H34+J34,D34+E34+G34+H34+K34,D34+E34+G34+J34+K34,D34+E34+H34+J34+K34,D34+G34+H34+J34+K34,E34+G34+H34+J34+K34)/5</f>
        <v>3.66</v>
      </c>
      <c r="N34" s="11"/>
      <c r="O34" s="12" t="n">
        <f aca="false">MAX((F34+2*I34+2*L34+M34)/6,(N34+2*I34+2*L34+M34)/6,(F34+2*N34+2*L34+M34)/6,(F34+2*I34+2*N34+M34)/6,(F34+2*I34+2*L34+N34)/6,)</f>
        <v>1.19333333333333</v>
      </c>
      <c r="P34" s="13"/>
      <c r="Q34" s="13"/>
    </row>
    <row r="35" customFormat="false" ht="12.75" hidden="false" customHeight="false" outlineLevel="0" collapsed="false">
      <c r="A35" s="10" t="s">
        <v>18</v>
      </c>
      <c r="B35" s="14" t="n">
        <v>7580626</v>
      </c>
      <c r="C35" s="14" t="s">
        <v>50</v>
      </c>
      <c r="D35" s="11" t="n">
        <v>9</v>
      </c>
      <c r="E35" s="11" t="n">
        <v>11.5</v>
      </c>
      <c r="F35" s="11" t="n">
        <v>3.75</v>
      </c>
      <c r="G35" s="11" t="n">
        <v>10</v>
      </c>
      <c r="H35" s="11" t="n">
        <v>10</v>
      </c>
      <c r="I35" s="11" t="n">
        <v>2</v>
      </c>
      <c r="J35" s="11" t="n">
        <v>8</v>
      </c>
      <c r="K35" s="11" t="n">
        <v>8.5</v>
      </c>
      <c r="L35" s="11" t="n">
        <v>5</v>
      </c>
      <c r="M35" s="11" t="n">
        <f aca="false">MAX(D35+E35+G35+H35+J35,D35+E35+G35+H35+K35,D35+E35+G35+J35+K35,D35+E35+H35+J35+K35,D35+G35+H35+J35+K35,E35+G35+H35+J35+K35)/5</f>
        <v>9.8</v>
      </c>
      <c r="N35" s="11" t="n">
        <v>5.5</v>
      </c>
      <c r="O35" s="12" t="n">
        <f aca="false">MAX((F35+2*I35+2*L35+M35)/6,(N35+2*I35+2*L35+M35)/6,(F35+2*N35+2*L35+M35)/6,(F35+2*I35+2*N35+M35)/6,(F35+2*I35+2*L35+N35)/6,)</f>
        <v>5.75833333333333</v>
      </c>
      <c r="P35" s="13"/>
      <c r="Q35" s="13"/>
    </row>
    <row r="36" customFormat="false" ht="12.75" hidden="false" customHeight="false" outlineLevel="0" collapsed="false">
      <c r="A36" s="10" t="s">
        <v>18</v>
      </c>
      <c r="B36" s="10" t="n">
        <v>7993710</v>
      </c>
      <c r="C36" s="10" t="s">
        <v>51</v>
      </c>
      <c r="D36" s="11" t="n">
        <v>9.25</v>
      </c>
      <c r="E36" s="11"/>
      <c r="G36" s="11" t="n">
        <v>6.8</v>
      </c>
      <c r="H36" s="11" t="n">
        <v>9.3</v>
      </c>
      <c r="I36" s="11" t="n">
        <v>1.25</v>
      </c>
      <c r="J36" s="11"/>
      <c r="K36" s="11"/>
      <c r="L36" s="11"/>
      <c r="M36" s="11" t="n">
        <f aca="false">MAX(D36+E36+G36+H36+J36,D36+E36+G36+H36+K36,D36+E36+G36+J36+K36,D36+E36+H36+J36+K36,D36+G36+H36+J36+K36,E36+G36+H36+J36+K36)/5</f>
        <v>5.07</v>
      </c>
      <c r="N36" s="11"/>
      <c r="O36" s="12" t="n">
        <f aca="false">MAX((F36+2*I36+2*L36+M36)/6,(N36+2*I36+2*L36+M36)/6,(F36+2*N36+2*L36+M36)/6,(F36+2*I36+2*N36+M36)/6,(F36+2*I36+2*L36+N36)/6,)</f>
        <v>1.26166666666667</v>
      </c>
      <c r="P36" s="13"/>
      <c r="Q36" s="13"/>
    </row>
    <row r="37" customFormat="false" ht="12.75" hidden="false" customHeight="false" outlineLevel="0" collapsed="false">
      <c r="A37" s="10" t="s">
        <v>18</v>
      </c>
      <c r="B37" s="14" t="n">
        <v>6554253</v>
      </c>
      <c r="C37" s="14" t="s">
        <v>52</v>
      </c>
      <c r="E37" s="11"/>
      <c r="F37" s="11"/>
      <c r="G37" s="11"/>
      <c r="H37" s="11"/>
      <c r="I37" s="11"/>
      <c r="J37" s="11"/>
      <c r="K37" s="11"/>
      <c r="L37" s="11"/>
      <c r="M37" s="11" t="n">
        <f aca="false">MAX(D37+E37+G37+H37+J37,D37+E37+G37+H37+K37,D37+E37+G37+J37+K37,D37+E37+H37+J37+K37,D37+G37+H37+J37+K37,E37+G37+H37+J37+K37)/5</f>
        <v>0</v>
      </c>
      <c r="N37" s="11"/>
      <c r="O37" s="12" t="n">
        <f aca="false">MAX((F37+2*I37+2*L37+M37)/6,(N37+2*I37+2*L37+M37)/6,(F37+2*N37+2*L37+M37)/6,(F37+2*I37+2*N37+M37)/6,(F37+2*I37+2*L37+N37)/6,)</f>
        <v>0</v>
      </c>
      <c r="P37" s="13"/>
      <c r="Q37" s="13"/>
    </row>
    <row r="38" customFormat="false" ht="12.75" hidden="false" customHeight="false" outlineLevel="0" collapsed="false">
      <c r="A38" s="10" t="s">
        <v>18</v>
      </c>
      <c r="B38" s="10" t="n">
        <v>7160012</v>
      </c>
      <c r="C38" s="10" t="s">
        <v>53</v>
      </c>
      <c r="D38" s="11" t="n">
        <v>5.75</v>
      </c>
      <c r="E38" s="11"/>
      <c r="F38" s="11" t="n">
        <v>1</v>
      </c>
      <c r="G38" s="11"/>
      <c r="H38" s="11"/>
      <c r="I38" s="11"/>
      <c r="J38" s="11"/>
      <c r="K38" s="11"/>
      <c r="L38" s="11"/>
      <c r="M38" s="11" t="n">
        <f aca="false">MAX(D38+E38+G38+H38+J38,D38+E38+G38+H38+K38,D38+E38+G38+J38+K38,D38+E38+H38+J38+K38,D38+G38+H38+J38+K38,E38+G38+H38+J38+K38)/5</f>
        <v>1.15</v>
      </c>
      <c r="N38" s="11"/>
      <c r="O38" s="12" t="n">
        <f aca="false">MAX((F38+2*I38+2*L38+M38)/6,(N38+2*I38+2*L38+M38)/6,(F38+2*N38+2*L38+M38)/6,(F38+2*I38+2*N38+M38)/6,(F38+2*I38+2*L38+N38)/6,)</f>
        <v>0.358333333333333</v>
      </c>
      <c r="P38" s="13"/>
      <c r="Q38" s="13"/>
    </row>
    <row r="39" customFormat="false" ht="12.75" hidden="false" customHeight="false" outlineLevel="0" collapsed="false">
      <c r="A39" s="10" t="s">
        <v>18</v>
      </c>
      <c r="B39" s="10" t="n">
        <v>7658730</v>
      </c>
      <c r="C39" s="10" t="s">
        <v>54</v>
      </c>
      <c r="E39" s="11"/>
      <c r="F39" s="16" t="n">
        <v>2.25</v>
      </c>
      <c r="G39" s="11"/>
      <c r="H39" s="11"/>
      <c r="I39" s="11" t="n">
        <v>1.25</v>
      </c>
      <c r="J39" s="11"/>
      <c r="K39" s="11"/>
      <c r="L39" s="11" t="n">
        <v>1</v>
      </c>
      <c r="M39" s="11" t="n">
        <f aca="false">MAX(D39+E39+G39+H39+J39,D39+E39+G39+H39+K39,D39+E39+G39+J39+K39,D39+E39+H39+J39+K39,D39+G39+H39+J39+K39,E39+G39+H39+J39+K39)/5</f>
        <v>0</v>
      </c>
      <c r="N39" s="11"/>
      <c r="O39" s="12" t="n">
        <f aca="false">MAX((F39+2*I39+2*L39+M39)/6,(N39+2*I39+2*L39+M39)/6,(F39+2*N39+2*L39+M39)/6,(F39+2*I39+2*N39+M39)/6,(F39+2*I39+2*L39+N39)/6,)</f>
        <v>1.125</v>
      </c>
      <c r="P39" s="13"/>
      <c r="Q39" s="13"/>
    </row>
    <row r="40" customFormat="false" ht="12.75" hidden="false" customHeight="false" outlineLevel="0" collapsed="false">
      <c r="A40" s="10" t="s">
        <v>18</v>
      </c>
      <c r="B40" s="14" t="n">
        <v>7993731</v>
      </c>
      <c r="C40" s="14" t="s">
        <v>55</v>
      </c>
      <c r="E40" s="11" t="n">
        <v>7</v>
      </c>
      <c r="F40" s="16" t="n">
        <v>6</v>
      </c>
      <c r="G40" s="11" t="n">
        <v>5</v>
      </c>
      <c r="H40" s="11" t="n">
        <v>4</v>
      </c>
      <c r="I40" s="11" t="n">
        <v>3</v>
      </c>
      <c r="J40" s="11" t="n">
        <v>6.5</v>
      </c>
      <c r="K40" s="11"/>
      <c r="L40" s="11" t="n">
        <v>6</v>
      </c>
      <c r="M40" s="11" t="n">
        <f aca="false">MAX(D40+E40+G40+H40+J40,D40+E40+G40+H40+K40,D40+E40+G40+J40+K40,D40+E40+H40+J40+K40,D40+G40+H40+J40+K40,E40+G40+H40+J40+K40)/5</f>
        <v>4.5</v>
      </c>
      <c r="N40" s="11" t="n">
        <v>5.5</v>
      </c>
      <c r="O40" s="12" t="n">
        <f aca="false">MAX((F40+2*I40+2*L40+M40)/6,(N40+2*I40+2*L40+M40)/6,(F40+2*N40+2*L40+M40)/6,(F40+2*I40+2*N40+M40)/6,(F40+2*I40+2*L40+N40)/6,)</f>
        <v>5.58333333333333</v>
      </c>
      <c r="P40" s="13"/>
      <c r="Q40" s="13"/>
    </row>
    <row r="41" customFormat="false" ht="12.75" hidden="false" customHeight="false" outlineLevel="0" collapsed="false">
      <c r="A41" s="10" t="s">
        <v>18</v>
      </c>
      <c r="B41" s="17" t="n">
        <v>1901403</v>
      </c>
      <c r="C41" s="17" t="s">
        <v>56</v>
      </c>
      <c r="D41" s="11" t="n">
        <v>7.75</v>
      </c>
      <c r="E41" s="16" t="n">
        <v>10.5</v>
      </c>
      <c r="F41" s="16" t="n">
        <v>4</v>
      </c>
      <c r="G41" s="11"/>
      <c r="H41" s="11"/>
      <c r="I41" s="11"/>
      <c r="J41" s="11"/>
      <c r="K41" s="11"/>
      <c r="L41" s="11"/>
      <c r="M41" s="11" t="n">
        <f aca="false">MAX(D41+E41+G41+H41+J41,D41+E41+G41+H41+K41,D41+E41+G41+J41+K41,D41+E41+H41+J41+K41,D41+G41+H41+J41+K41,E41+G41+H41+J41+K41)/5</f>
        <v>3.65</v>
      </c>
      <c r="N41" s="11"/>
      <c r="O41" s="12" t="n">
        <f aca="false">MAX((F41+2*I41+2*L41+M41)/6,(N41+2*I41+2*L41+M41)/6,(F41+2*N41+2*L41+M41)/6,(F41+2*I41+2*N41+M41)/6,(F41+2*I41+2*L41+N41)/6,)</f>
        <v>1.275</v>
      </c>
      <c r="P41" s="13"/>
      <c r="Q41" s="13"/>
    </row>
    <row r="42" customFormat="false" ht="12.75" hidden="false" customHeight="false" outlineLevel="0" collapsed="false">
      <c r="A42" s="10" t="s">
        <v>18</v>
      </c>
      <c r="B42" s="10" t="n">
        <v>3153070</v>
      </c>
      <c r="C42" s="10" t="s">
        <v>57</v>
      </c>
      <c r="D42" s="11" t="n">
        <v>9.75</v>
      </c>
      <c r="E42" s="11"/>
      <c r="F42" s="16" t="n">
        <v>10</v>
      </c>
      <c r="G42" s="11" t="n">
        <v>4.5</v>
      </c>
      <c r="H42" s="11" t="n">
        <v>5.8</v>
      </c>
      <c r="I42" s="11" t="n">
        <v>9</v>
      </c>
      <c r="J42" s="11"/>
      <c r="K42" s="11"/>
      <c r="L42" s="11" t="n">
        <v>2.25</v>
      </c>
      <c r="M42" s="11" t="n">
        <f aca="false">MAX(D42+E42+G42+H42+J42,D42+E42+G42+H42+K42,D42+E42+G42+J42+K42,D42+E42+H42+J42+K42,D42+G42+H42+J42+K42,E42+G42+H42+J42+K42)/5</f>
        <v>4.01</v>
      </c>
      <c r="N42" s="11"/>
      <c r="O42" s="12" t="n">
        <f aca="false">MAX((F42+2*I42+2*L42+M42)/6,(N42+2*I42+2*L42+M42)/6,(F42+2*N42+2*L42+M42)/6,(F42+2*I42+2*N42+M42)/6,(F42+2*I42+2*L42+N42)/6,)</f>
        <v>6.085</v>
      </c>
      <c r="P42" s="13"/>
      <c r="Q42" s="13"/>
    </row>
    <row r="43" customFormat="false" ht="12.75" hidden="false" customHeight="false" outlineLevel="0" collapsed="false">
      <c r="A43" s="10" t="s">
        <v>18</v>
      </c>
      <c r="B43" s="10" t="n">
        <v>7580564</v>
      </c>
      <c r="C43" s="10" t="s">
        <v>58</v>
      </c>
      <c r="D43" s="11" t="n">
        <v>6</v>
      </c>
      <c r="E43" s="11"/>
      <c r="F43" s="16" t="n">
        <v>0</v>
      </c>
      <c r="G43" s="11" t="n">
        <v>3.5</v>
      </c>
      <c r="H43" s="11" t="n">
        <v>9.9</v>
      </c>
      <c r="I43" s="11" t="n">
        <v>6</v>
      </c>
      <c r="J43" s="11" t="n">
        <v>7.3</v>
      </c>
      <c r="K43" s="11" t="n">
        <v>9.8</v>
      </c>
      <c r="L43" s="11" t="n">
        <v>7.75</v>
      </c>
      <c r="M43" s="11" t="n">
        <f aca="false">MAX(D43+E43+G43+H43+J43,D43+E43+G43+H43+K43,D43+E43+G43+J43+K43,D43+E43+H43+J43+K43,D43+G43+H43+J43+K43,E43+G43+H43+J43+K43)/5</f>
        <v>7.3</v>
      </c>
      <c r="N43" s="11"/>
      <c r="O43" s="12" t="n">
        <f aca="false">MAX((F43+2*I43+2*L43+M43)/6,(N43+2*I43+2*L43+M43)/6,(F43+2*N43+2*L43+M43)/6,(F43+2*I43+2*N43+M43)/6,(F43+2*I43+2*L43+N43)/6,)</f>
        <v>5.8</v>
      </c>
      <c r="P43" s="13"/>
      <c r="Q43" s="13"/>
    </row>
    <row r="44" customFormat="false" ht="12.75" hidden="false" customHeight="false" outlineLevel="0" collapsed="false">
      <c r="A44" s="10" t="s">
        <v>18</v>
      </c>
      <c r="B44" s="10" t="n">
        <v>5609780</v>
      </c>
      <c r="C44" s="10" t="s">
        <v>59</v>
      </c>
      <c r="E44" s="11"/>
      <c r="F44" s="16"/>
      <c r="G44" s="11"/>
      <c r="H44" s="11" t="n">
        <v>6.8</v>
      </c>
      <c r="I44" s="11" t="n">
        <v>6</v>
      </c>
      <c r="J44" s="11"/>
      <c r="K44" s="11"/>
      <c r="L44" s="11" t="n">
        <v>9.25</v>
      </c>
      <c r="M44" s="11" t="n">
        <f aca="false">MAX(D44+E44+G44+H44+J44,D44+E44+G44+H44+K44,D44+E44+G44+J44+K44,D44+E44+H44+J44+K44,D44+G44+H44+J44+K44,E44+G44+H44+J44+K44)/5</f>
        <v>1.36</v>
      </c>
      <c r="N44" s="11" t="n">
        <v>4</v>
      </c>
      <c r="O44" s="12" t="n">
        <f aca="false">MAX((F44+2*I44+2*L44+M44)/6,(N44+2*I44+2*L44+M44)/6,(F44+2*N44+2*L44+M44)/6,(F44+2*I44+2*N44+M44)/6,(F44+2*I44+2*L44+N44)/6,)</f>
        <v>5.97666666666667</v>
      </c>
      <c r="P44" s="13"/>
      <c r="Q44" s="13"/>
    </row>
    <row r="45" customFormat="false" ht="12.75" hidden="false" customHeight="false" outlineLevel="0" collapsed="false">
      <c r="A45" s="10" t="s">
        <v>18</v>
      </c>
      <c r="B45" s="10" t="n">
        <v>7161080</v>
      </c>
      <c r="C45" s="10" t="s">
        <v>60</v>
      </c>
      <c r="D45" s="11" t="n">
        <v>9.75</v>
      </c>
      <c r="E45" s="11" t="n">
        <v>10.5</v>
      </c>
      <c r="F45" s="16" t="n">
        <v>6.75</v>
      </c>
      <c r="G45" s="11" t="n">
        <v>10</v>
      </c>
      <c r="H45" s="11" t="n">
        <v>9.5</v>
      </c>
      <c r="I45" s="11" t="n">
        <v>8.5</v>
      </c>
      <c r="J45" s="11" t="n">
        <v>8</v>
      </c>
      <c r="K45" s="11" t="n">
        <v>8.5</v>
      </c>
      <c r="L45" s="11" t="n">
        <v>9</v>
      </c>
      <c r="M45" s="11" t="n">
        <f aca="false">MAX(D45+E45+G45+H45+J45,D45+E45+G45+H45+K45,D45+E45+G45+J45+K45,D45+E45+H45+J45+K45,D45+G45+H45+J45+K45,E45+G45+H45+J45+K45)/5</f>
        <v>9.65</v>
      </c>
      <c r="N45" s="11" t="n">
        <v>5.75</v>
      </c>
      <c r="O45" s="12" t="n">
        <f aca="false">MAX((F45+2*I45+2*L45+M45)/6,(N45+2*I45+2*L45+M45)/6,(F45+2*N45+2*L45+M45)/6,(F45+2*I45+2*N45+M45)/6,(F45+2*I45+2*L45+N45)/6,)</f>
        <v>8.56666666666667</v>
      </c>
      <c r="P45" s="13"/>
      <c r="Q45" s="13"/>
    </row>
    <row r="46" customFormat="false" ht="12.75" hidden="false" customHeight="false" outlineLevel="0" collapsed="false">
      <c r="A46" s="10" t="s">
        <v>18</v>
      </c>
      <c r="B46" s="10" t="n">
        <v>7159772</v>
      </c>
      <c r="C46" s="10" t="s">
        <v>61</v>
      </c>
      <c r="D46" s="11"/>
      <c r="E46" s="11" t="n">
        <v>10.5</v>
      </c>
      <c r="F46" s="16" t="n">
        <v>0.5</v>
      </c>
      <c r="G46" s="11" t="n">
        <v>9</v>
      </c>
      <c r="H46" s="11" t="n">
        <v>6</v>
      </c>
      <c r="I46" s="11" t="n">
        <v>1.5</v>
      </c>
      <c r="J46" s="11"/>
      <c r="K46" s="11"/>
      <c r="L46" s="11"/>
      <c r="M46" s="11" t="n">
        <f aca="false">MAX(D46+E46+G46+H46+J46,D46+E46+G46+H46+K46,D46+E46+G46+J46+K46,D46+E46+H46+J46+K46,D46+G46+H46+J46+K46,E46+G46+H46+J46+K46)/5</f>
        <v>5.1</v>
      </c>
      <c r="N46" s="11"/>
      <c r="O46" s="12" t="n">
        <f aca="false">MAX((F46+2*I46+2*L46+M46)/6,(N46+2*I46+2*L46+M46)/6,(F46+2*N46+2*L46+M46)/6,(F46+2*I46+2*N46+M46)/6,(F46+2*I46+2*L46+N46)/6,)</f>
        <v>1.43333333333333</v>
      </c>
      <c r="P46" s="13"/>
      <c r="Q46" s="13"/>
    </row>
    <row r="47" customFormat="false" ht="12.75" hidden="false" customHeight="false" outlineLevel="0" collapsed="false">
      <c r="A47" s="10" t="s">
        <v>18</v>
      </c>
      <c r="B47" s="10" t="n">
        <v>7160325</v>
      </c>
      <c r="C47" s="10" t="s">
        <v>62</v>
      </c>
      <c r="D47" s="11" t="n">
        <v>5</v>
      </c>
      <c r="E47" s="11"/>
      <c r="F47" s="16"/>
      <c r="G47" s="11"/>
      <c r="H47" s="11"/>
      <c r="I47" s="11"/>
      <c r="J47" s="11"/>
      <c r="K47" s="11"/>
      <c r="L47" s="11"/>
      <c r="M47" s="11" t="n">
        <f aca="false">MAX(D47+E47+G47+H47+J47,D47+E47+G47+H47+K47,D47+E47+G47+J47+K47,D47+E47+H47+J47+K47,D47+G47+H47+J47+K47,E47+G47+H47+J47+K47)/5</f>
        <v>1</v>
      </c>
      <c r="N47" s="11"/>
      <c r="O47" s="12" t="n">
        <f aca="false">MAX((F47+2*I47+2*L47+M47)/6,(N47+2*I47+2*L47+M47)/6,(F47+2*N47+2*L47+M47)/6,(F47+2*I47+2*N47+M47)/6,(F47+2*I47+2*L47+N47)/6,)</f>
        <v>0.166666666666667</v>
      </c>
      <c r="P47" s="13"/>
      <c r="Q47" s="13"/>
    </row>
    <row r="48" customFormat="false" ht="12.75" hidden="false" customHeight="false" outlineLevel="0" collapsed="false">
      <c r="A48" s="10"/>
      <c r="B48" s="10" t="n">
        <v>6799826</v>
      </c>
      <c r="C48" s="10" t="s">
        <v>63</v>
      </c>
      <c r="E48" s="11"/>
      <c r="F48" s="16"/>
      <c r="G48" s="11"/>
      <c r="H48" s="11"/>
      <c r="I48" s="11"/>
      <c r="J48" s="11"/>
      <c r="K48" s="11"/>
      <c r="L48" s="11"/>
      <c r="M48" s="11" t="n">
        <f aca="false">MAX(D48+E48+G48+H48+J48,D48+E48+G48+H48+K48,D48+E48+G48+J48+K48,D48+E48+H48+J48+K48,D48+G48+H48+J48+K48,E48+G48+H48+J48+K48)/5</f>
        <v>0</v>
      </c>
      <c r="N48" s="11"/>
      <c r="O48" s="12" t="n">
        <f aca="false">MAX((F48+2*I48+2*L48+M48)/6,(N48+2*I48+2*L48+M48)/6,(F48+2*N48+2*L48+M48)/6,(F48+2*I48+2*N48+M48)/6,(F48+2*I48+2*L48+N48)/6,)</f>
        <v>0</v>
      </c>
      <c r="P48" s="13"/>
      <c r="Q48" s="13"/>
    </row>
    <row r="49" customFormat="false" ht="12.75" hidden="false" customHeight="false" outlineLevel="0" collapsed="false">
      <c r="A49" s="10" t="s">
        <v>18</v>
      </c>
      <c r="B49" s="10" t="n">
        <v>7659011</v>
      </c>
      <c r="C49" s="10" t="s">
        <v>64</v>
      </c>
      <c r="D49" s="11" t="n">
        <v>9.75</v>
      </c>
      <c r="E49" s="11"/>
      <c r="F49" s="15"/>
      <c r="G49" s="11"/>
      <c r="H49" s="11"/>
      <c r="I49" s="11" t="n">
        <v>4.5</v>
      </c>
      <c r="J49" s="11"/>
      <c r="K49" s="11"/>
      <c r="L49" s="11" t="n">
        <v>5</v>
      </c>
      <c r="M49" s="11" t="n">
        <f aca="false">MAX(D49+E49+G49+H49+J49,D49+E49+G49+H49+K49,D49+E49+G49+J49+K49,D49+E49+H49+J49+K49,D49+G49+H49+J49+K49,E49+G49+H49+J49+K49)/5</f>
        <v>1.95</v>
      </c>
      <c r="N49" s="11"/>
      <c r="O49" s="12" t="n">
        <f aca="false">MAX((F49+2*I49+2*L49+M49)/6,(N49+2*I49+2*L49+M49)/6,(F49+2*N49+2*L49+M49)/6,(F49+2*I49+2*N49+M49)/6,(F49+2*I49+2*L49+N49)/6,)</f>
        <v>3.49166666666667</v>
      </c>
      <c r="P49" s="13" t="n">
        <v>5.5</v>
      </c>
      <c r="Q49" s="13"/>
    </row>
    <row r="50" customFormat="false" ht="12.75" hidden="false" customHeight="false" outlineLevel="0" collapsed="false">
      <c r="A50" s="10"/>
      <c r="B50" s="10"/>
      <c r="C50" s="10"/>
      <c r="D50" s="11"/>
      <c r="E50" s="15"/>
      <c r="F50" s="18"/>
      <c r="G50" s="19"/>
      <c r="H50" s="19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E51" s="15"/>
      <c r="F51" s="18"/>
      <c r="G51" s="20"/>
      <c r="H51" s="20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D52" s="20"/>
      <c r="E52" s="15"/>
      <c r="F52" s="15"/>
      <c r="G52" s="20"/>
      <c r="H52" s="20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D53" s="20"/>
      <c r="E53" s="15"/>
      <c r="F53" s="15"/>
      <c r="G53" s="20"/>
      <c r="H53" s="20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2.75" hidden="false" customHeight="false" outlineLevel="0" collapsed="false">
      <c r="D54" s="20"/>
      <c r="E54" s="15"/>
      <c r="F54" s="15"/>
      <c r="G54" s="20"/>
      <c r="H54" s="20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D55" s="20"/>
      <c r="E55" s="15"/>
      <c r="F55" s="15"/>
      <c r="G55" s="20"/>
      <c r="H55" s="20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D56" s="20"/>
      <c r="E56" s="15"/>
      <c r="F56" s="15"/>
      <c r="G56" s="20"/>
      <c r="H56" s="20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D57" s="20"/>
      <c r="E57" s="15"/>
      <c r="F57" s="15"/>
      <c r="G57" s="20"/>
      <c r="H57" s="20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D58" s="20"/>
      <c r="E58" s="15"/>
      <c r="F58" s="15"/>
      <c r="G58" s="20"/>
      <c r="H58" s="20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D59" s="20"/>
      <c r="E59" s="15"/>
      <c r="F59" s="15"/>
      <c r="G59" s="20"/>
      <c r="H59" s="20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D60" s="20"/>
      <c r="E60" s="15"/>
      <c r="F60" s="15"/>
      <c r="G60" s="20"/>
      <c r="H60" s="20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D6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4:51:14Z</dcterms:created>
  <dc:creator>araujofpinto</dc:creator>
  <dc:description/>
  <dc:language>en-US</dc:language>
  <cp:lastModifiedBy>araujofpinto</cp:lastModifiedBy>
  <dcterms:modified xsi:type="dcterms:W3CDTF">2013-08-04T22:38:19Z</dcterms:modified>
  <cp:revision>0</cp:revision>
  <dc:subject/>
  <dc:title/>
</cp:coreProperties>
</file>