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ILP-010 - Noite - B             Prof. Dr. Silvio do Lago Pereira</t>
  </si>
  <si>
    <t xml:space="preserve">Nome</t>
  </si>
  <si>
    <t xml:space="preserve">P1</t>
  </si>
  <si>
    <t xml:space="preserve">P2</t>
  </si>
  <si>
    <t xml:space="preserve">P3</t>
  </si>
  <si>
    <t xml:space="preserve">Sub.</t>
  </si>
  <si>
    <t xml:space="preserve">Méd.</t>
  </si>
  <si>
    <t xml:space="preserve">Conc.</t>
  </si>
  <si>
    <t xml:space="preserve">ALESSON SANDRO SOUSA DE CARVA</t>
  </si>
  <si>
    <t xml:space="preserve">ARIANY GOMES DE OLIVEIRA</t>
  </si>
  <si>
    <t xml:space="preserve">BEATRIZ DE ARAUJO MOURAO</t>
  </si>
  <si>
    <t xml:space="preserve">BRENDA GOMES DE SOUSA LIMA</t>
  </si>
  <si>
    <t xml:space="preserve">REPROVADO</t>
  </si>
  <si>
    <t xml:space="preserve">BRENDA PAN TEIXEIRA</t>
  </si>
  <si>
    <t xml:space="preserve">CARLOS HENRIQUE MARTINS GRACA</t>
  </si>
  <si>
    <t xml:space="preserve">DANIEL ALVES LOPES</t>
  </si>
  <si>
    <t xml:space="preserve">DANIEL MARTINS ANDRADE DE FREIT</t>
  </si>
  <si>
    <t xml:space="preserve">DEMETRIUS RAFAEL TONIN FERREIR</t>
  </si>
  <si>
    <t xml:space="preserve">EDSON ANTONIO PEREIRA</t>
  </si>
  <si>
    <t xml:space="preserve">EDUARDO DE MATTOS BORTOTO</t>
  </si>
  <si>
    <t xml:space="preserve">FABRICIO ALVES PEREIRA</t>
  </si>
  <si>
    <t xml:space="preserve">FELIPE ALVES PEREIRA</t>
  </si>
  <si>
    <t xml:space="preserve">GABRIELLA DE OLIVEIRA REIS</t>
  </si>
  <si>
    <t xml:space="preserve">HADIJA RIBEIRO FERREIRA</t>
  </si>
  <si>
    <t xml:space="preserve">F</t>
  </si>
  <si>
    <t xml:space="preserve">IGOR GABRIEL PEREIRA DE SOUZA</t>
  </si>
  <si>
    <t xml:space="preserve">ISADORA BAGATINI</t>
  </si>
  <si>
    <t xml:space="preserve">ISADORA CAMPOS BARROS</t>
  </si>
  <si>
    <t xml:space="preserve">JACQUELINE BATISTA SHIOTA</t>
  </si>
  <si>
    <t xml:space="preserve">JOAO PEDRO ALVES JELEV</t>
  </si>
  <si>
    <t xml:space="preserve">JOAO RAFAEL LEITE DA CRUZ</t>
  </si>
  <si>
    <t xml:space="preserve">JOAO VITOR DOS SANTOS COSTA</t>
  </si>
  <si>
    <t xml:space="preserve">LEONARDO HENRIQUE SANTOS MER</t>
  </si>
  <si>
    <t xml:space="preserve">LUCAS BATISTA DOS SANTOS</t>
  </si>
  <si>
    <t xml:space="preserve">LUCAS DE SOUZA</t>
  </si>
  <si>
    <t xml:space="preserve">LUCAS LEMES OLIVEIRA</t>
  </si>
  <si>
    <t xml:space="preserve">MARCELO MIYAZAKI ALMEIDA NICOL</t>
  </si>
  <si>
    <t xml:space="preserve">MATEUS ANUNCIATO SOBRAL</t>
  </si>
  <si>
    <t xml:space="preserve">MATHEUS ALVES BATISTA</t>
  </si>
  <si>
    <t xml:space="preserve">MATHEUS BRAZ DE OLIVEIRA</t>
  </si>
  <si>
    <t xml:space="preserve">MATHEUS FELIPE ZAMPIEIRI BATISTA</t>
  </si>
  <si>
    <t xml:space="preserve">NATALIA ANDRADE DA CUNHA</t>
  </si>
  <si>
    <t xml:space="preserve">ORLANDO SI KAE FANG</t>
  </si>
  <si>
    <t xml:space="preserve">RAFAEL GARVASIO NIGRO</t>
  </si>
  <si>
    <t xml:space="preserve">RAPHAEL AUGUSTO TREVELIN TINI</t>
  </si>
  <si>
    <t xml:space="preserve">RAUL CEZAR DA SILVA OLIVEIRA</t>
  </si>
  <si>
    <t xml:space="preserve">SARAH INOCENCIO ROCHA</t>
  </si>
  <si>
    <t xml:space="preserve">THIAGO HIDEKI TAIRA</t>
  </si>
  <si>
    <t xml:space="preserve">TIAGO PEDRO DE SANTANA JUNIOR</t>
  </si>
  <si>
    <t xml:space="preserve">TOMAS CARRERA MASSABKI</t>
  </si>
  <si>
    <t xml:space="preserve">VINICIUS ESPOSITO CAVA</t>
  </si>
  <si>
    <t xml:space="preserve">WILLIAM RYUJI KURAOKA UEMURA</t>
  </si>
  <si>
    <t xml:space="preserve">E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7.5"/>
      <color rgb="FF000080"/>
      <name val="Arial"/>
      <family val="2"/>
    </font>
    <font>
      <b val="true"/>
      <sz val="5"/>
      <color rgb="FFFF0000"/>
      <name val="Arial"/>
      <family val="2"/>
    </font>
    <font>
      <sz val="7"/>
      <color rgb="FF003366"/>
      <name val="Arial"/>
      <family val="2"/>
    </font>
    <font>
      <b val="true"/>
      <sz val="7.5"/>
      <color rgb="FF003366"/>
      <name val="Arial"/>
      <family val="2"/>
    </font>
    <font>
      <b val="true"/>
      <sz val="7.5"/>
      <color rgb="FFFF0000"/>
      <name val="Arial"/>
      <family val="2"/>
    </font>
    <font>
      <sz val="7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Arial"/>
        <family val="0"/>
      </font>
      <fill>
        <patternFill>
          <bgColor rgb="FFF2F2FF"/>
        </patternFill>
      </fill>
    </dxf>
    <dxf>
      <font>
        <name val="Arial"/>
        <family val="0"/>
        <color rgb="FF0000FF"/>
      </font>
      <fill>
        <patternFill>
          <bgColor rgb="FFF2F2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2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2" style="0" width="4.28"/>
    <col collapsed="false" customWidth="true" hidden="false" outlineLevel="0" max="7" min="7" style="0" width="4.7"/>
    <col collapsed="false" customWidth="true" hidden="false" outlineLevel="0" max="8" min="8" style="1" width="9.7"/>
    <col collapsed="false" customWidth="true" hidden="false" outlineLevel="0" max="9" min="9" style="0" width="11.56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7"/>
    </row>
    <row r="3" customFormat="false" ht="13.5" hidden="false" customHeight="false" outlineLevel="0" collapsed="false">
      <c r="A3" s="8" t="s">
        <v>8</v>
      </c>
      <c r="B3" s="9" t="n">
        <v>5</v>
      </c>
      <c r="C3" s="9" t="n">
        <v>8.8</v>
      </c>
      <c r="D3" s="9" t="n">
        <v>9.4</v>
      </c>
      <c r="E3" s="10"/>
      <c r="F3" s="9" t="n">
        <f aca="false">($B3+$C3+$D3-MIN(IF(ISBLANK($B3),0,$B3),IF(ISBLANK($C3),0,$C3),IF(ISBLANK($D3),0,$D3))+IF(ISBLANK($E3),MIN(IF(ISBLANK($B3),0,$B3),IF(ISBLANK($C3),0,$C3),IF(ISBLANK($D3),0,$D3)),$E3))/3</f>
        <v>7.73333333333333</v>
      </c>
      <c r="G3" s="11" t="str">
        <f aca="false">IF($F3&lt;6,"C",IF($F3&lt;7.5,"B",IF($F3&lt;9,"A","E")))</f>
        <v>A</v>
      </c>
      <c r="H3" s="12" t="str">
        <f aca="false">IF($G3="F","REPROVADO",IF($F3&gt;=6,"APROVADO","?"))</f>
        <v>APROVADO</v>
      </c>
      <c r="I3" s="13"/>
    </row>
    <row r="4" customFormat="false" ht="13.5" hidden="false" customHeight="false" outlineLevel="0" collapsed="false">
      <c r="A4" s="8" t="s">
        <v>9</v>
      </c>
      <c r="B4" s="9" t="n">
        <v>8.9</v>
      </c>
      <c r="C4" s="9" t="n">
        <v>8.3</v>
      </c>
      <c r="D4" s="9" t="n">
        <v>8.5</v>
      </c>
      <c r="E4" s="10"/>
      <c r="F4" s="9" t="n">
        <f aca="false">($B4+$C4+$D4-MIN(IF(ISBLANK($B4),0,$B4),IF(ISBLANK($C4),0,$C4),IF(ISBLANK($D4),0,$D4))+IF(ISBLANK($E4),MIN(IF(ISBLANK($B4),0,$B4),IF(ISBLANK($C4),0,$C4),IF(ISBLANK($D4),0,$D4)),$E4))/3</f>
        <v>8.56666666666667</v>
      </c>
      <c r="G4" s="11" t="str">
        <f aca="false">IF($F4&lt;6,"C",IF($F4&lt;7.5,"B",IF($F4&lt;9,"A","E")))</f>
        <v>A</v>
      </c>
      <c r="H4" s="12" t="str">
        <f aca="false">IF($G4="F","REPROVADO",IF($F4&gt;=6,"APROVADO","?"))</f>
        <v>APROVADO</v>
      </c>
      <c r="I4" s="13"/>
    </row>
    <row r="5" customFormat="false" ht="13.5" hidden="false" customHeight="false" outlineLevel="0" collapsed="false">
      <c r="A5" s="14" t="s">
        <v>10</v>
      </c>
      <c r="B5" s="9" t="n">
        <v>6</v>
      </c>
      <c r="C5" s="9" t="n">
        <v>8.9</v>
      </c>
      <c r="D5" s="9" t="n">
        <v>7.5</v>
      </c>
      <c r="E5" s="10"/>
      <c r="F5" s="9" t="n">
        <f aca="false">($B5+$C5+$D5-MIN(IF(ISBLANK($B5),0,$B5),IF(ISBLANK($C5),0,$C5),IF(ISBLANK($D5),0,$D5))+IF(ISBLANK($E5),MIN(IF(ISBLANK($B5),0,$B5),IF(ISBLANK($C5),0,$C5),IF(ISBLANK($D5),0,$D5)),$E5))/3</f>
        <v>7.46666666666667</v>
      </c>
      <c r="G5" s="11" t="str">
        <f aca="false">IF($F5&lt;6,"C",IF($F5&lt;7.5,"B",IF($F5&lt;9,"A","E")))</f>
        <v>B</v>
      </c>
      <c r="H5" s="12" t="str">
        <f aca="false">IF($G5="F","REPROVADO",IF($F5&gt;=6,"APROVADO","?"))</f>
        <v>APROVADO</v>
      </c>
      <c r="I5" s="13"/>
    </row>
    <row r="6" customFormat="false" ht="13.5" hidden="false" customHeight="false" outlineLevel="0" collapsed="false">
      <c r="A6" s="14" t="s">
        <v>11</v>
      </c>
      <c r="B6" s="9" t="n">
        <v>6</v>
      </c>
      <c r="C6" s="9" t="n">
        <v>2.5</v>
      </c>
      <c r="D6" s="9" t="n">
        <v>2</v>
      </c>
      <c r="E6" s="10"/>
      <c r="F6" s="9" t="n">
        <f aca="false">($B6+$C6+$D6-MIN(IF(ISBLANK($B6),0,$B6),IF(ISBLANK($C6),0,$C6),IF(ISBLANK($D6),0,$D6))+IF(ISBLANK($E6),MIN(IF(ISBLANK($B6),0,$B6),IF(ISBLANK($C6),0,$C6),IF(ISBLANK($D6),0,$D6)),$E6))/3</f>
        <v>3.5</v>
      </c>
      <c r="G6" s="11" t="str">
        <f aca="false">IF($F6&lt;6,"C",IF($F6&lt;7.5,"B",IF($F6&lt;9,"A","E")))</f>
        <v>C</v>
      </c>
      <c r="H6" s="12" t="s">
        <v>12</v>
      </c>
      <c r="I6" s="13"/>
    </row>
    <row r="7" customFormat="false" ht="13.5" hidden="false" customHeight="false" outlineLevel="0" collapsed="false">
      <c r="A7" s="14" t="s">
        <v>13</v>
      </c>
      <c r="B7" s="9" t="n">
        <v>4.5</v>
      </c>
      <c r="C7" s="9" t="n">
        <v>9.3</v>
      </c>
      <c r="D7" s="9" t="n">
        <v>10</v>
      </c>
      <c r="E7" s="10"/>
      <c r="F7" s="9" t="n">
        <f aca="false">($B7+$C7+$D7-MIN(IF(ISBLANK($B7),0,$B7),IF(ISBLANK($C7),0,$C7),IF(ISBLANK($D7),0,$D7))+IF(ISBLANK($E7),MIN(IF(ISBLANK($B7),0,$B7),IF(ISBLANK($C7),0,$C7),IF(ISBLANK($D7),0,$D7)),$E7))/3</f>
        <v>7.93333333333333</v>
      </c>
      <c r="G7" s="11" t="str">
        <f aca="false">IF($F7&lt;6,"C",IF($F7&lt;7.5,"B",IF($F7&lt;9,"A","E")))</f>
        <v>A</v>
      </c>
      <c r="H7" s="12" t="str">
        <f aca="false">IF($G7="F","REPROVADO",IF($F7&gt;=6,"APROVADO","?"))</f>
        <v>APROVADO</v>
      </c>
      <c r="I7" s="15"/>
    </row>
    <row r="8" customFormat="false" ht="13.5" hidden="false" customHeight="false" outlineLevel="0" collapsed="false">
      <c r="A8" s="14" t="s">
        <v>14</v>
      </c>
      <c r="B8" s="9" t="n">
        <v>9.5</v>
      </c>
      <c r="C8" s="9" t="n">
        <v>10</v>
      </c>
      <c r="D8" s="9" t="n">
        <v>8.5</v>
      </c>
      <c r="E8" s="10"/>
      <c r="F8" s="9" t="n">
        <f aca="false">($B8+$C8+$D8-MIN(IF(ISBLANK($B8),0,$B8),IF(ISBLANK($C8),0,$C8),IF(ISBLANK($D8),0,$D8))+IF(ISBLANK($E8),MIN(IF(ISBLANK($B8),0,$B8),IF(ISBLANK($C8),0,$C8),IF(ISBLANK($D8),0,$D8)),$E8))/3</f>
        <v>9.33333333333333</v>
      </c>
      <c r="G8" s="11" t="str">
        <f aca="false">IF($F8&lt;6,"C",IF($F8&lt;7.5,"B",IF($F8&lt;9,"A","E")))</f>
        <v>E</v>
      </c>
      <c r="H8" s="12" t="str">
        <f aca="false">IF($G8="F","REPROVADO",IF($F8&gt;=6,"APROVADO","?"))</f>
        <v>APROVADO</v>
      </c>
      <c r="I8" s="15"/>
    </row>
    <row r="9" customFormat="false" ht="13.5" hidden="false" customHeight="false" outlineLevel="0" collapsed="false">
      <c r="A9" s="14" t="s">
        <v>15</v>
      </c>
      <c r="B9" s="9" t="n">
        <v>6</v>
      </c>
      <c r="C9" s="9" t="n">
        <v>2.5</v>
      </c>
      <c r="D9" s="9" t="n">
        <v>2</v>
      </c>
      <c r="E9" s="10"/>
      <c r="F9" s="9" t="n">
        <f aca="false">($B9+$C9+$D9-MIN(IF(ISBLANK($B9),0,$B9),IF(ISBLANK($C9),0,$C9),IF(ISBLANK($D9),0,$D9))+IF(ISBLANK($E9),MIN(IF(ISBLANK($B9),0,$B9),IF(ISBLANK($C9),0,$C9),IF(ISBLANK($D9),0,$D9)),$E9))/3</f>
        <v>3.5</v>
      </c>
      <c r="G9" s="11" t="str">
        <f aca="false">IF($F9&lt;6,"C",IF($F9&lt;7.5,"B",IF($F9&lt;9,"A","E")))</f>
        <v>C</v>
      </c>
      <c r="H9" s="12" t="s">
        <v>12</v>
      </c>
      <c r="I9" s="15"/>
    </row>
    <row r="10" customFormat="false" ht="13.5" hidden="false" customHeight="false" outlineLevel="0" collapsed="false">
      <c r="A10" s="14" t="s">
        <v>16</v>
      </c>
      <c r="B10" s="9" t="n">
        <v>9.9</v>
      </c>
      <c r="C10" s="9" t="n">
        <v>9.8</v>
      </c>
      <c r="D10" s="9" t="n">
        <v>8.2</v>
      </c>
      <c r="E10" s="10"/>
      <c r="F10" s="9" t="n">
        <f aca="false">($B10+$C10+$D10-MIN(IF(ISBLANK($B10),0,$B10),IF(ISBLANK($C10),0,$C10),IF(ISBLANK($D10),0,$D10))+IF(ISBLANK($E10),MIN(IF(ISBLANK($B10),0,$B10),IF(ISBLANK($C10),0,$C10),IF(ISBLANK($D10),0,$D10)),$E10))/3</f>
        <v>9.3</v>
      </c>
      <c r="G10" s="11" t="str">
        <f aca="false">IF($F10&lt;6,"C",IF($F10&lt;7.5,"B",IF($F10&lt;9,"A","E")))</f>
        <v>E</v>
      </c>
      <c r="H10" s="12" t="str">
        <f aca="false">IF($G10="F","REPROVADO",IF($F10&gt;=6,"APROVADO","?"))</f>
        <v>APROVADO</v>
      </c>
      <c r="I10" s="15"/>
    </row>
    <row r="11" customFormat="false" ht="13.5" hidden="false" customHeight="false" outlineLevel="0" collapsed="false">
      <c r="A11" s="14" t="s">
        <v>17</v>
      </c>
      <c r="B11" s="9" t="n">
        <v>10</v>
      </c>
      <c r="C11" s="9" t="n">
        <v>9.8</v>
      </c>
      <c r="D11" s="9" t="n">
        <v>9.5</v>
      </c>
      <c r="E11" s="10"/>
      <c r="F11" s="9" t="n">
        <f aca="false">($B11+$C11+$D11-MIN(IF(ISBLANK($B11),0,$B11),IF(ISBLANK($C11),0,$C11),IF(ISBLANK($D11),0,$D11))+IF(ISBLANK($E11),MIN(IF(ISBLANK($B11),0,$B11),IF(ISBLANK($C11),0,$C11),IF(ISBLANK($D11),0,$D11)),$E11))/3</f>
        <v>9.76666666666667</v>
      </c>
      <c r="G11" s="11" t="str">
        <f aca="false">IF($F11&lt;6,"C",IF($F11&lt;7.5,"B",IF($F11&lt;9,"A","E")))</f>
        <v>E</v>
      </c>
      <c r="H11" s="12" t="str">
        <f aca="false">IF($G11="F","REPROVADO",IF($F11&gt;=6,"APROVADO","?"))</f>
        <v>APROVADO</v>
      </c>
      <c r="I11" s="15"/>
    </row>
    <row r="12" customFormat="false" ht="13.5" hidden="false" customHeight="false" outlineLevel="0" collapsed="false">
      <c r="A12" s="14" t="s">
        <v>18</v>
      </c>
      <c r="B12" s="9" t="n">
        <v>5.2</v>
      </c>
      <c r="C12" s="9" t="n">
        <v>9.3</v>
      </c>
      <c r="D12" s="9" t="n">
        <v>2</v>
      </c>
      <c r="E12" s="9" t="n">
        <v>4</v>
      </c>
      <c r="F12" s="9" t="n">
        <f aca="false">($B12+$C12+$D12-MIN(IF(ISBLANK($B12),0,$B12),IF(ISBLANK($C12),0,$C12),IF(ISBLANK($D12),0,$D12))+IF(ISBLANK($E12),MIN(IF(ISBLANK($B12),0,$B12),IF(ISBLANK($C12),0,$C12),IF(ISBLANK($D12),0,$D12)),$E12))/3</f>
        <v>6.16666666666667</v>
      </c>
      <c r="G12" s="11" t="str">
        <f aca="false">IF($F12&lt;6,"C",IF($F12&lt;7.5,"B",IF($F12&lt;9,"A","E")))</f>
        <v>B</v>
      </c>
      <c r="H12" s="12" t="str">
        <f aca="false">IF($G12="F","REPROVADO",IF($F12&gt;=6,"APROVADO","?"))</f>
        <v>APROVADO</v>
      </c>
      <c r="I12" s="15"/>
    </row>
    <row r="13" customFormat="false" ht="13.5" hidden="false" customHeight="false" outlineLevel="0" collapsed="false">
      <c r="A13" s="14" t="s">
        <v>19</v>
      </c>
      <c r="B13" s="9" t="n">
        <v>8.9</v>
      </c>
      <c r="C13" s="9" t="n">
        <v>8.3</v>
      </c>
      <c r="D13" s="9" t="n">
        <v>7.5</v>
      </c>
      <c r="E13" s="10"/>
      <c r="F13" s="9" t="n">
        <f aca="false">($B13+$C13+$D13-MIN(IF(ISBLANK($B13),0,$B13),IF(ISBLANK($C13),0,$C13),IF(ISBLANK($D13),0,$D13))+IF(ISBLANK($E13),MIN(IF(ISBLANK($B13),0,$B13),IF(ISBLANK($C13),0,$C13),IF(ISBLANK($D13),0,$D13)),$E13))/3</f>
        <v>8.23333333333333</v>
      </c>
      <c r="G13" s="11" t="str">
        <f aca="false">IF($F13&lt;6,"C",IF($F13&lt;7.5,"B",IF($F13&lt;9,"A","E")))</f>
        <v>A</v>
      </c>
      <c r="H13" s="12" t="str">
        <f aca="false">IF($G13="F","REPROVADO",IF($F13&gt;=6,"APROVADO","?"))</f>
        <v>APROVADO</v>
      </c>
      <c r="I13" s="15"/>
    </row>
    <row r="14" customFormat="false" ht="13.5" hidden="false" customHeight="false" outlineLevel="0" collapsed="false">
      <c r="A14" s="14" t="s">
        <v>20</v>
      </c>
      <c r="B14" s="9" t="n">
        <v>9.5</v>
      </c>
      <c r="C14" s="9" t="n">
        <v>10</v>
      </c>
      <c r="D14" s="9" t="n">
        <v>10</v>
      </c>
      <c r="E14" s="10"/>
      <c r="F14" s="9" t="n">
        <f aca="false">($B14+$C14+$D14-MIN(IF(ISBLANK($B14),0,$B14),IF(ISBLANK($C14),0,$C14),IF(ISBLANK($D14),0,$D14))+IF(ISBLANK($E14),MIN(IF(ISBLANK($B14),0,$B14),IF(ISBLANK($C14),0,$C14),IF(ISBLANK($D14),0,$D14)),$E14))/3</f>
        <v>9.83333333333333</v>
      </c>
      <c r="G14" s="11" t="str">
        <f aca="false">IF($F14&lt;6,"C",IF($F14&lt;7.5,"B",IF($F14&lt;9,"A","E")))</f>
        <v>E</v>
      </c>
      <c r="H14" s="12" t="str">
        <f aca="false">IF($G14="F","REPROVADO",IF($F14&gt;=6,"APROVADO","?"))</f>
        <v>APROVADO</v>
      </c>
      <c r="I14" s="13"/>
    </row>
    <row r="15" customFormat="false" ht="13.5" hidden="false" customHeight="false" outlineLevel="0" collapsed="false">
      <c r="A15" s="14" t="s">
        <v>21</v>
      </c>
      <c r="B15" s="9" t="n">
        <v>5.3</v>
      </c>
      <c r="C15" s="9" t="n">
        <v>9.8</v>
      </c>
      <c r="D15" s="10"/>
      <c r="E15" s="9" t="n">
        <v>5</v>
      </c>
      <c r="F15" s="9" t="n">
        <f aca="false">($B15+$C15+$D15-MIN(IF(ISBLANK($B15),0,$B15),IF(ISBLANK($C15),0,$C15),IF(ISBLANK($D15),0,$D15))+IF(ISBLANK($E15),MIN(IF(ISBLANK($B15),0,$B15),IF(ISBLANK($C15),0,$C15),IF(ISBLANK($D15),0,$D15)),$E15))/3</f>
        <v>6.7</v>
      </c>
      <c r="G15" s="11" t="str">
        <f aca="false">IF($F15&lt;6,"C",IF($F15&lt;7.5,"B",IF($F15&lt;9,"A","E")))</f>
        <v>B</v>
      </c>
      <c r="H15" s="12" t="str">
        <f aca="false">IF($G15="F","REPROVADO",IF($F15&gt;=6,"APROVADO","?"))</f>
        <v>APROVADO</v>
      </c>
      <c r="I15" s="13"/>
    </row>
    <row r="16" customFormat="false" ht="13.5" hidden="false" customHeight="false" outlineLevel="0" collapsed="false">
      <c r="A16" s="14" t="s">
        <v>22</v>
      </c>
      <c r="B16" s="9" t="n">
        <v>9.2</v>
      </c>
      <c r="C16" s="9" t="n">
        <v>9.4</v>
      </c>
      <c r="D16" s="9" t="n">
        <v>7.8</v>
      </c>
      <c r="E16" s="10"/>
      <c r="F16" s="9" t="n">
        <f aca="false">($B16+$C16+$D16-MIN(IF(ISBLANK($B16),0,$B16),IF(ISBLANK($C16),0,$C16),IF(ISBLANK($D16),0,$D16))+IF(ISBLANK($E16),MIN(IF(ISBLANK($B16),0,$B16),IF(ISBLANK($C16),0,$C16),IF(ISBLANK($D16),0,$D16)),$E16))/3</f>
        <v>8.8</v>
      </c>
      <c r="G16" s="11" t="str">
        <f aca="false">IF($F16&lt;6,"C",IF($F16&lt;7.5,"B",IF($F16&lt;9,"A","E")))</f>
        <v>A</v>
      </c>
      <c r="H16" s="12" t="str">
        <f aca="false">IF($G16="F","REPROVADO",IF($F16&gt;=6,"APROVADO","?"))</f>
        <v>APROVADO</v>
      </c>
      <c r="I16" s="13"/>
    </row>
    <row r="17" customFormat="false" ht="13.5" hidden="false" customHeight="false" outlineLevel="0" collapsed="false">
      <c r="A17" s="14" t="s">
        <v>23</v>
      </c>
      <c r="B17" s="9" t="n">
        <v>2</v>
      </c>
      <c r="C17" s="9" t="n">
        <v>8.2</v>
      </c>
      <c r="D17" s="10"/>
      <c r="E17" s="10"/>
      <c r="F17" s="9" t="n">
        <f aca="false">($B17+$C17+$D17-MIN(IF(ISBLANK($B17),0,$B17),IF(ISBLANK($C17),0,$C17),IF(ISBLANK($D17),0,$D17))+IF(ISBLANK($E17),MIN(IF(ISBLANK($B17),0,$B17),IF(ISBLANK($C17),0,$C17),IF(ISBLANK($D17),0,$D17)),$E17))/3</f>
        <v>3.4</v>
      </c>
      <c r="G17" s="11" t="s">
        <v>24</v>
      </c>
      <c r="H17" s="12" t="str">
        <f aca="false">IF($G17="F","REPROVADO",IF($F17&gt;=6,"APROVADO","?"))</f>
        <v>REPROVADO</v>
      </c>
      <c r="I17" s="13"/>
    </row>
    <row r="18" customFormat="false" ht="13.5" hidden="false" customHeight="false" outlineLevel="0" collapsed="false">
      <c r="A18" s="14" t="s">
        <v>25</v>
      </c>
      <c r="B18" s="9" t="n">
        <v>8.8</v>
      </c>
      <c r="C18" s="9" t="n">
        <v>6.5</v>
      </c>
      <c r="D18" s="9" t="n">
        <v>8.5</v>
      </c>
      <c r="E18" s="10"/>
      <c r="F18" s="9" t="n">
        <f aca="false">($B18+$C18+$D18-MIN(IF(ISBLANK($B18),0,$B18),IF(ISBLANK($C18),0,$C18),IF(ISBLANK($D18),0,$D18))+IF(ISBLANK($E18),MIN(IF(ISBLANK($B18),0,$B18),IF(ISBLANK($C18),0,$C18),IF(ISBLANK($D18),0,$D18)),$E18))/3</f>
        <v>7.93333333333333</v>
      </c>
      <c r="G18" s="11" t="str">
        <f aca="false">IF($F18&lt;6,"C",IF($F18&lt;7.5,"B",IF($F18&lt;9,"A","E")))</f>
        <v>A</v>
      </c>
      <c r="H18" s="12" t="str">
        <f aca="false">IF($G18="F","REPROVADO",IF($F18&gt;=6,"APROVADO","?"))</f>
        <v>APROVADO</v>
      </c>
      <c r="I18" s="13"/>
    </row>
    <row r="19" customFormat="false" ht="13.5" hidden="false" customHeight="false" outlineLevel="0" collapsed="false">
      <c r="A19" s="14" t="s">
        <v>26</v>
      </c>
      <c r="B19" s="9" t="n">
        <v>8.8</v>
      </c>
      <c r="C19" s="9" t="n">
        <v>8.9</v>
      </c>
      <c r="D19" s="9" t="n">
        <v>10</v>
      </c>
      <c r="E19" s="10"/>
      <c r="F19" s="9" t="n">
        <f aca="false">($B19+$C19+$D19-MIN(IF(ISBLANK($B19),0,$B19),IF(ISBLANK($C19),0,$C19),IF(ISBLANK($D19),0,$D19))+IF(ISBLANK($E19),MIN(IF(ISBLANK($B19),0,$B19),IF(ISBLANK($C19),0,$C19),IF(ISBLANK($D19),0,$D19)),$E19))/3</f>
        <v>9.23333333333333</v>
      </c>
      <c r="G19" s="11" t="str">
        <f aca="false">IF($F19&lt;6,"C",IF($F19&lt;7.5,"B",IF($F19&lt;9,"A","E")))</f>
        <v>E</v>
      </c>
      <c r="H19" s="12" t="str">
        <f aca="false">IF($G19="F","REPROVADO",IF($F19&gt;=6,"APROVADO","?"))</f>
        <v>APROVADO</v>
      </c>
      <c r="I19" s="13"/>
    </row>
    <row r="20" customFormat="false" ht="13.5" hidden="false" customHeight="false" outlineLevel="0" collapsed="false">
      <c r="A20" s="14" t="s">
        <v>27</v>
      </c>
      <c r="B20" s="9" t="n">
        <v>5.3</v>
      </c>
      <c r="C20" s="9" t="n">
        <v>9.8</v>
      </c>
      <c r="D20" s="9" t="n">
        <v>8.8</v>
      </c>
      <c r="E20" s="10"/>
      <c r="F20" s="9" t="n">
        <f aca="false">($B20+$C20+$D20-MIN(IF(ISBLANK($B20),0,$B20),IF(ISBLANK($C20),0,$C20),IF(ISBLANK($D20),0,$D20))+IF(ISBLANK($E20),MIN(IF(ISBLANK($B20),0,$B20),IF(ISBLANK($C20),0,$C20),IF(ISBLANK($D20),0,$D20)),$E20))/3</f>
        <v>7.96666666666667</v>
      </c>
      <c r="G20" s="11" t="str">
        <f aca="false">IF($F20&lt;6,"C",IF($F20&lt;7.5,"B",IF($F20&lt;9,"A","E")))</f>
        <v>A</v>
      </c>
      <c r="H20" s="12" t="str">
        <f aca="false">IF($G20="F","REPROVADO",IF($F20&gt;=6,"APROVADO","?"))</f>
        <v>APROVADO</v>
      </c>
      <c r="I20" s="15"/>
    </row>
    <row r="21" customFormat="false" ht="13.5" hidden="false" customHeight="false" outlineLevel="0" collapsed="false">
      <c r="A21" s="14" t="s">
        <v>28</v>
      </c>
      <c r="B21" s="9" t="n">
        <v>10</v>
      </c>
      <c r="C21" s="9" t="n">
        <v>10</v>
      </c>
      <c r="D21" s="9" t="n">
        <v>8.8</v>
      </c>
      <c r="E21" s="10"/>
      <c r="F21" s="9" t="n">
        <f aca="false">($B21+$C21+$D21-MIN(IF(ISBLANK($B21),0,$B21),IF(ISBLANK($C21),0,$C21),IF(ISBLANK($D21),0,$D21))+IF(ISBLANK($E21),MIN(IF(ISBLANK($B21),0,$B21),IF(ISBLANK($C21),0,$C21),IF(ISBLANK($D21),0,$D21)),$E21))/3</f>
        <v>9.6</v>
      </c>
      <c r="G21" s="11" t="str">
        <f aca="false">IF($F21&lt;6,"C",IF($F21&lt;7.5,"B",IF($F21&lt;9,"A","E")))</f>
        <v>E</v>
      </c>
      <c r="H21" s="12" t="str">
        <f aca="false">IF($G21="F","REPROVADO",IF($F21&gt;=6,"APROVADO","?"))</f>
        <v>APROVADO</v>
      </c>
      <c r="I21" s="13"/>
    </row>
    <row r="22" customFormat="false" ht="13.5" hidden="false" customHeight="false" outlineLevel="0" collapsed="false">
      <c r="A22" s="14" t="s">
        <v>29</v>
      </c>
      <c r="B22" s="9" t="n">
        <v>5</v>
      </c>
      <c r="C22" s="9" t="n">
        <v>8.8</v>
      </c>
      <c r="D22" s="9" t="n">
        <v>9.4</v>
      </c>
      <c r="E22" s="10"/>
      <c r="F22" s="9" t="n">
        <f aca="false">($B22+$C22+$D22-MIN(IF(ISBLANK($B22),0,$B22),IF(ISBLANK($C22),0,$C22),IF(ISBLANK($D22),0,$D22))+IF(ISBLANK($E22),MIN(IF(ISBLANK($B22),0,$B22),IF(ISBLANK($C22),0,$C22),IF(ISBLANK($D22),0,$D22)),$E22))/3</f>
        <v>7.73333333333333</v>
      </c>
      <c r="G22" s="11" t="str">
        <f aca="false">IF($F22&lt;6,"C",IF($F22&lt;7.5,"B",IF($F22&lt;9,"A","E")))</f>
        <v>A</v>
      </c>
      <c r="H22" s="12" t="str">
        <f aca="false">IF($G22="F","REPROVADO",IF($F22&gt;=6,"APROVADO","?"))</f>
        <v>APROVADO</v>
      </c>
      <c r="I22" s="13"/>
    </row>
    <row r="23" customFormat="false" ht="13.5" hidden="false" customHeight="false" outlineLevel="0" collapsed="false">
      <c r="A23" s="14" t="s">
        <v>30</v>
      </c>
      <c r="B23" s="9" t="n">
        <v>6</v>
      </c>
      <c r="C23" s="9" t="n">
        <v>8.9</v>
      </c>
      <c r="D23" s="9" t="n">
        <v>7.5</v>
      </c>
      <c r="E23" s="10"/>
      <c r="F23" s="9" t="n">
        <f aca="false">($B23+$C23+$D23-MIN(IF(ISBLANK($B23),0,$B23),IF(ISBLANK($C23),0,$C23),IF(ISBLANK($D23),0,$D23))+IF(ISBLANK($E23),MIN(IF(ISBLANK($B23),0,$B23),IF(ISBLANK($C23),0,$C23),IF(ISBLANK($D23),0,$D23)),$E23))/3</f>
        <v>7.46666666666667</v>
      </c>
      <c r="G23" s="11" t="str">
        <f aca="false">IF($F23&lt;6,"C",IF($F23&lt;7.5,"B",IF($F23&lt;9,"A","E")))</f>
        <v>B</v>
      </c>
      <c r="H23" s="12" t="str">
        <f aca="false">IF($G23="F","REPROVADO",IF($F23&gt;=6,"APROVADO","?"))</f>
        <v>APROVADO</v>
      </c>
      <c r="I23" s="13"/>
    </row>
    <row r="24" customFormat="false" ht="13.5" hidden="false" customHeight="false" outlineLevel="0" collapsed="false">
      <c r="A24" s="14" t="s">
        <v>31</v>
      </c>
      <c r="B24" s="9" t="n">
        <v>5.5</v>
      </c>
      <c r="C24" s="10"/>
      <c r="D24" s="10"/>
      <c r="E24" s="10"/>
      <c r="F24" s="9" t="n">
        <f aca="false">($B24+$C24+$D24-MIN(IF(ISBLANK($B24),0,$B24),IF(ISBLANK($C24),0,$C24),IF(ISBLANK($D24),0,$D24))+IF(ISBLANK($E24),MIN(IF(ISBLANK($B24),0,$B24),IF(ISBLANK($C24),0,$C24),IF(ISBLANK($D24),0,$D24)),$E24))/3</f>
        <v>1.83333333333333</v>
      </c>
      <c r="G24" s="11" t="s">
        <v>24</v>
      </c>
      <c r="H24" s="12" t="str">
        <f aca="false">IF($G24="F","REPROVADO",IF($F24&gt;=6,"APROVADO","?"))</f>
        <v>REPROVADO</v>
      </c>
      <c r="I24" s="13"/>
    </row>
    <row r="25" customFormat="false" ht="13.5" hidden="false" customHeight="false" outlineLevel="0" collapsed="false">
      <c r="A25" s="14" t="s">
        <v>32</v>
      </c>
      <c r="B25" s="9" t="n">
        <v>1.5</v>
      </c>
      <c r="C25" s="10"/>
      <c r="D25" s="10"/>
      <c r="E25" s="10"/>
      <c r="F25" s="9" t="n">
        <f aca="false">($B25+$C25+$D25-MIN(IF(ISBLANK($B25),0,$B25),IF(ISBLANK($C25),0,$C25),IF(ISBLANK($D25),0,$D25))+IF(ISBLANK($E25),MIN(IF(ISBLANK($B25),0,$B25),IF(ISBLANK($C25),0,$C25),IF(ISBLANK($D25),0,$D25)),$E25))/3</f>
        <v>0.5</v>
      </c>
      <c r="G25" s="11" t="s">
        <v>24</v>
      </c>
      <c r="H25" s="12" t="str">
        <f aca="false">IF($G25="F","REPROVADO",IF($F25&gt;=6,"APROVADO","?"))</f>
        <v>REPROVADO</v>
      </c>
      <c r="I25" s="15"/>
    </row>
    <row r="26" customFormat="false" ht="13.5" hidden="false" customHeight="false" outlineLevel="0" collapsed="false">
      <c r="A26" s="14" t="s">
        <v>33</v>
      </c>
      <c r="B26" s="10"/>
      <c r="C26" s="10"/>
      <c r="D26" s="10"/>
      <c r="E26" s="10"/>
      <c r="F26" s="9" t="n">
        <f aca="false">($B26+$C26+$D26-MIN(IF(ISBLANK($B26),0,$B26),IF(ISBLANK($C26),0,$C26),IF(ISBLANK($D26),0,$D26))+IF(ISBLANK($E26),MIN(IF(ISBLANK($B26),0,$B26),IF(ISBLANK($C26),0,$C26),IF(ISBLANK($D26),0,$D26)),$E26))/3</f>
        <v>0</v>
      </c>
      <c r="G26" s="11" t="s">
        <v>24</v>
      </c>
      <c r="H26" s="12" t="str">
        <f aca="false">IF($G26="F","REPROVADO",IF($F26&gt;=6,"APROVADO","?"))</f>
        <v>REPROVADO</v>
      </c>
      <c r="I26" s="13"/>
    </row>
    <row r="27" customFormat="false" ht="13.5" hidden="false" customHeight="false" outlineLevel="0" collapsed="false">
      <c r="A27" s="14" t="s">
        <v>34</v>
      </c>
      <c r="B27" s="9" t="n">
        <v>9.9</v>
      </c>
      <c r="C27" s="9" t="n">
        <v>9.8</v>
      </c>
      <c r="D27" s="9" t="n">
        <v>8.2</v>
      </c>
      <c r="E27" s="10"/>
      <c r="F27" s="9" t="n">
        <f aca="false">($B27+$C27+$D27-MIN(IF(ISBLANK($B27),0,$B27),IF(ISBLANK($C27),0,$C27),IF(ISBLANK($D27),0,$D27))+IF(ISBLANK($E27),MIN(IF(ISBLANK($B27),0,$B27),IF(ISBLANK($C27),0,$C27),IF(ISBLANK($D27),0,$D27)),$E27))/3</f>
        <v>9.3</v>
      </c>
      <c r="G27" s="11" t="str">
        <f aca="false">IF($F27&lt;6,"C",IF($F27&lt;7.5,"B",IF($F27&lt;9,"A","E")))</f>
        <v>E</v>
      </c>
      <c r="H27" s="12" t="str">
        <f aca="false">IF($G27="F","REPROVADO",IF($F27&gt;=6,"APROVADO","?"))</f>
        <v>APROVADO</v>
      </c>
      <c r="I27" s="13"/>
    </row>
    <row r="28" customFormat="false" ht="13.5" hidden="false" customHeight="false" outlineLevel="0" collapsed="false">
      <c r="A28" s="14" t="s">
        <v>35</v>
      </c>
      <c r="B28" s="9" t="n">
        <v>7.1</v>
      </c>
      <c r="C28" s="9" t="n">
        <v>7.4</v>
      </c>
      <c r="D28" s="9" t="n">
        <v>5.5</v>
      </c>
      <c r="E28" s="10"/>
      <c r="F28" s="9" t="n">
        <f aca="false">($B28+$C28+$D28-MIN(IF(ISBLANK($B28),0,$B28),IF(ISBLANK($C28),0,$C28),IF(ISBLANK($D28),0,$D28))+IF(ISBLANK($E28),MIN(IF(ISBLANK($B28),0,$B28),IF(ISBLANK($C28),0,$C28),IF(ISBLANK($D28),0,$D28)),$E28))/3</f>
        <v>6.66666666666667</v>
      </c>
      <c r="G28" s="11" t="str">
        <f aca="false">IF($F28&lt;6,"C",IF($F28&lt;7.5,"B",IF($F28&lt;9,"A","E")))</f>
        <v>B</v>
      </c>
      <c r="H28" s="12" t="str">
        <f aca="false">IF($G28="F","REPROVADO",IF($F28&gt;=6,"APROVADO","?"))</f>
        <v>APROVADO</v>
      </c>
      <c r="I28" s="13"/>
    </row>
    <row r="29" customFormat="false" ht="13.5" hidden="false" customHeight="false" outlineLevel="0" collapsed="false">
      <c r="A29" s="14" t="s">
        <v>36</v>
      </c>
      <c r="B29" s="9" t="n">
        <v>4.5</v>
      </c>
      <c r="C29" s="9" t="n">
        <v>6.5</v>
      </c>
      <c r="D29" s="9" t="n">
        <v>7</v>
      </c>
      <c r="E29" s="10"/>
      <c r="F29" s="9" t="n">
        <f aca="false">($B29+$C29+$D29-MIN(IF(ISBLANK($B29),0,$B29),IF(ISBLANK($C29),0,$C29),IF(ISBLANK($D29),0,$D29))+IF(ISBLANK($E29),MIN(IF(ISBLANK($B29),0,$B29),IF(ISBLANK($C29),0,$C29),IF(ISBLANK($D29),0,$D29)),$E29))/3</f>
        <v>6</v>
      </c>
      <c r="G29" s="11" t="str">
        <f aca="false">IF($F29&lt;6,"C",IF($F29&lt;7.5,"B",IF($F29&lt;9,"A","E")))</f>
        <v>B</v>
      </c>
      <c r="H29" s="12" t="str">
        <f aca="false">IF($G29="F","REPROVADO",IF($F29&gt;=6,"APROVADO","?"))</f>
        <v>APROVADO</v>
      </c>
      <c r="I29" s="13"/>
    </row>
    <row r="30" customFormat="false" ht="13.5" hidden="false" customHeight="false" outlineLevel="0" collapsed="false">
      <c r="A30" s="14" t="s">
        <v>37</v>
      </c>
      <c r="B30" s="9" t="n">
        <v>6.2</v>
      </c>
      <c r="C30" s="9" t="n">
        <v>7.2</v>
      </c>
      <c r="D30" s="9" t="n">
        <v>8.4</v>
      </c>
      <c r="E30" s="10"/>
      <c r="F30" s="9" t="n">
        <f aca="false">($B30+$C30+$D30-MIN(IF(ISBLANK($B30),0,$B30),IF(ISBLANK($C30),0,$C30),IF(ISBLANK($D30),0,$D30))+IF(ISBLANK($E30),MIN(IF(ISBLANK($B30),0,$B30),IF(ISBLANK($C30),0,$C30),IF(ISBLANK($D30),0,$D30)),$E30))/3</f>
        <v>7.26666666666667</v>
      </c>
      <c r="G30" s="11" t="str">
        <f aca="false">IF($F30&lt;6,"C",IF($F30&lt;7.5,"B",IF($F30&lt;9,"A","E")))</f>
        <v>B</v>
      </c>
      <c r="H30" s="12" t="str">
        <f aca="false">IF($G30="F","REPROVADO",IF($F30&gt;=6,"APROVADO","?"))</f>
        <v>APROVADO</v>
      </c>
      <c r="I30" s="13"/>
    </row>
    <row r="31" customFormat="false" ht="13.5" hidden="false" customHeight="false" outlineLevel="0" collapsed="false">
      <c r="A31" s="14" t="s">
        <v>38</v>
      </c>
      <c r="B31" s="9" t="n">
        <v>2</v>
      </c>
      <c r="C31" s="10"/>
      <c r="D31" s="10"/>
      <c r="E31" s="10"/>
      <c r="F31" s="9" t="n">
        <f aca="false">($B31+$C31+$D31-MIN(IF(ISBLANK($B31),0,$B31),IF(ISBLANK($C31),0,$C31),IF(ISBLANK($D31),0,$D31))+IF(ISBLANK($E31),MIN(IF(ISBLANK($B31),0,$B31),IF(ISBLANK($C31),0,$C31),IF(ISBLANK($D31),0,$D31)),$E31))/3</f>
        <v>0.666666666666667</v>
      </c>
      <c r="G31" s="11" t="s">
        <v>24</v>
      </c>
      <c r="H31" s="12" t="str">
        <f aca="false">IF($G31="F","REPROVADO",IF($F31&gt;=6,"APROVADO","?"))</f>
        <v>REPROVADO</v>
      </c>
      <c r="I31" s="13"/>
    </row>
    <row r="32" customFormat="false" ht="13.5" hidden="false" customHeight="false" outlineLevel="0" collapsed="false">
      <c r="A32" s="14" t="s">
        <v>39</v>
      </c>
      <c r="B32" s="9" t="n">
        <v>9.8</v>
      </c>
      <c r="C32" s="9" t="n">
        <v>8.2</v>
      </c>
      <c r="D32" s="9" t="n">
        <v>7</v>
      </c>
      <c r="E32" s="10"/>
      <c r="F32" s="9" t="n">
        <f aca="false">($B32+$C32+$D32-MIN(IF(ISBLANK($B32),0,$B32),IF(ISBLANK($C32),0,$C32),IF(ISBLANK($D32),0,$D32))+IF(ISBLANK($E32),MIN(IF(ISBLANK($B32),0,$B32),IF(ISBLANK($C32),0,$C32),IF(ISBLANK($D32),0,$D32)),$E32))/3</f>
        <v>8.33333333333333</v>
      </c>
      <c r="G32" s="11" t="str">
        <f aca="false">IF($F32&lt;6,"C",IF($F32&lt;7.5,"B",IF($F32&lt;9,"A","E")))</f>
        <v>A</v>
      </c>
      <c r="H32" s="12" t="str">
        <f aca="false">IF($G32="F","REPROVADO",IF($F32&gt;=6,"APROVADO","?"))</f>
        <v>APROVADO</v>
      </c>
      <c r="I32" s="13"/>
    </row>
    <row r="33" customFormat="false" ht="13.5" hidden="false" customHeight="false" outlineLevel="0" collapsed="false">
      <c r="A33" s="14" t="s">
        <v>40</v>
      </c>
      <c r="B33" s="9" t="n">
        <v>6.2</v>
      </c>
      <c r="C33" s="9" t="n">
        <v>7.2</v>
      </c>
      <c r="D33" s="9" t="n">
        <v>8.4</v>
      </c>
      <c r="E33" s="10"/>
      <c r="F33" s="9" t="n">
        <f aca="false">($B33+$C33+$D33-MIN(IF(ISBLANK($B33),0,$B33),IF(ISBLANK($C33),0,$C33),IF(ISBLANK($D33),0,$D33))+IF(ISBLANK($E33),MIN(IF(ISBLANK($B33),0,$B33),IF(ISBLANK($C33),0,$C33),IF(ISBLANK($D33),0,$D33)),$E33))/3</f>
        <v>7.26666666666667</v>
      </c>
      <c r="G33" s="11" t="str">
        <f aca="false">IF($F33&lt;6,"C",IF($F33&lt;7.5,"B",IF($F33&lt;9,"A","E")))</f>
        <v>B</v>
      </c>
      <c r="H33" s="12" t="str">
        <f aca="false">IF($G33="F","REPROVADO",IF($F33&gt;=6,"APROVADO","?"))</f>
        <v>APROVADO</v>
      </c>
      <c r="I33" s="15"/>
    </row>
    <row r="34" customFormat="false" ht="13.5" hidden="false" customHeight="false" outlineLevel="0" collapsed="false">
      <c r="A34" s="14" t="s">
        <v>41</v>
      </c>
      <c r="B34" s="9" t="n">
        <v>9.2</v>
      </c>
      <c r="C34" s="9" t="n">
        <v>9.4</v>
      </c>
      <c r="D34" s="9" t="n">
        <v>7.8</v>
      </c>
      <c r="E34" s="10"/>
      <c r="F34" s="9" t="n">
        <f aca="false">($B34+$C34+$D34-MIN(IF(ISBLANK($B34),0,$B34),IF(ISBLANK($C34),0,$C34),IF(ISBLANK($D34),0,$D34))+IF(ISBLANK($E34),MIN(IF(ISBLANK($B34),0,$B34),IF(ISBLANK($C34),0,$C34),IF(ISBLANK($D34),0,$D34)),$E34))/3</f>
        <v>8.8</v>
      </c>
      <c r="G34" s="11" t="str">
        <f aca="false">IF($F34&lt;6,"C",IF($F34&lt;7.5,"B",IF($F34&lt;9,"A","E")))</f>
        <v>A</v>
      </c>
      <c r="H34" s="12" t="str">
        <f aca="false">IF($G34="F","REPROVADO",IF($F34&gt;=6,"APROVADO","?"))</f>
        <v>APROVADO</v>
      </c>
      <c r="I34" s="13"/>
    </row>
    <row r="35" customFormat="false" ht="13.5" hidden="false" customHeight="false" outlineLevel="0" collapsed="false">
      <c r="A35" s="14" t="s">
        <v>42</v>
      </c>
      <c r="B35" s="9" t="n">
        <v>10</v>
      </c>
      <c r="C35" s="9" t="n">
        <v>10</v>
      </c>
      <c r="D35" s="9" t="n">
        <v>9.4</v>
      </c>
      <c r="E35" s="10"/>
      <c r="F35" s="9" t="n">
        <f aca="false">($B35+$C35+$D35-MIN(IF(ISBLANK($B35),0,$B35),IF(ISBLANK($C35),0,$C35),IF(ISBLANK($D35),0,$D35))+IF(ISBLANK($E35),MIN(IF(ISBLANK($B35),0,$B35),IF(ISBLANK($C35),0,$C35),IF(ISBLANK($D35),0,$D35)),$E35))/3</f>
        <v>9.8</v>
      </c>
      <c r="G35" s="11" t="str">
        <f aca="false">IF($F35&lt;6,"C",IF($F35&lt;7.5,"B",IF($F35&lt;9,"A","E")))</f>
        <v>E</v>
      </c>
      <c r="H35" s="12" t="str">
        <f aca="false">IF($G35="F","REPROVADO",IF($F35&gt;=6,"APROVADO","?"))</f>
        <v>APROVADO</v>
      </c>
      <c r="I35" s="13"/>
    </row>
    <row r="36" customFormat="false" ht="13.5" hidden="false" customHeight="false" outlineLevel="0" collapsed="false">
      <c r="A36" s="14" t="s">
        <v>43</v>
      </c>
      <c r="B36" s="10"/>
      <c r="C36" s="10"/>
      <c r="D36" s="10"/>
      <c r="E36" s="10"/>
      <c r="F36" s="9" t="n">
        <f aca="false">($B36+$C36+$D36-MIN(IF(ISBLANK($B36),0,$B36),IF(ISBLANK($C36),0,$C36),IF(ISBLANK($D36),0,$D36))+IF(ISBLANK($E36),MIN(IF(ISBLANK($B36),0,$B36),IF(ISBLANK($C36),0,$C36),IF(ISBLANK($D36),0,$D36)),$E36))/3</f>
        <v>0</v>
      </c>
      <c r="G36" s="11" t="s">
        <v>24</v>
      </c>
      <c r="H36" s="12" t="str">
        <f aca="false">IF($G36="F","REPROVADO",IF($F36&gt;=6,"APROVADO","?"))</f>
        <v>REPROVADO</v>
      </c>
      <c r="I36" s="13"/>
    </row>
    <row r="37" customFormat="false" ht="13.5" hidden="false" customHeight="false" outlineLevel="0" collapsed="false">
      <c r="A37" s="14" t="s">
        <v>44</v>
      </c>
      <c r="B37" s="9" t="n">
        <v>1.5</v>
      </c>
      <c r="C37" s="10"/>
      <c r="D37" s="10"/>
      <c r="E37" s="10"/>
      <c r="F37" s="9" t="n">
        <f aca="false">($B37+$C37+$D37-MIN(IF(ISBLANK($B37),0,$B37),IF(ISBLANK($C37),0,$C37),IF(ISBLANK($D37),0,$D37))+IF(ISBLANK($E37),MIN(IF(ISBLANK($B37),0,$B37),IF(ISBLANK($C37),0,$C37),IF(ISBLANK($D37),0,$D37)),$E37))/3</f>
        <v>0.5</v>
      </c>
      <c r="G37" s="11" t="s">
        <v>24</v>
      </c>
      <c r="H37" s="12" t="str">
        <f aca="false">IF($G37="F","REPROVADO",IF($F37&gt;=6,"APROVADO","?"))</f>
        <v>REPROVADO</v>
      </c>
      <c r="I37" s="13"/>
    </row>
    <row r="38" customFormat="false" ht="13.5" hidden="false" customHeight="false" outlineLevel="0" collapsed="false">
      <c r="A38" s="14" t="s">
        <v>45</v>
      </c>
      <c r="B38" s="9" t="n">
        <v>10</v>
      </c>
      <c r="C38" s="9" t="n">
        <v>9.8</v>
      </c>
      <c r="D38" s="10"/>
      <c r="E38" s="10"/>
      <c r="F38" s="9" t="n">
        <f aca="false">($B38+$C38+$D38-MIN(IF(ISBLANK($B38),0,$B38),IF(ISBLANK($C38),0,$C38),IF(ISBLANK($D38),0,$D38))+IF(ISBLANK($E38),MIN(IF(ISBLANK($B38),0,$B38),IF(ISBLANK($C38),0,$C38),IF(ISBLANK($D38),0,$D38)),$E38))/3</f>
        <v>6.6</v>
      </c>
      <c r="G38" s="11" t="str">
        <f aca="false">IF($F38&lt;6,"C",IF($F38&lt;7.5,"B",IF($F38&lt;9,"A","E")))</f>
        <v>B</v>
      </c>
      <c r="H38" s="12" t="str">
        <f aca="false">IF($G38="F","REPROVADO",IF($F38&gt;=6,"APROVADO","?"))</f>
        <v>APROVADO</v>
      </c>
      <c r="I38" s="13"/>
    </row>
    <row r="39" customFormat="false" ht="13.5" hidden="false" customHeight="false" outlineLevel="0" collapsed="false">
      <c r="A39" s="14" t="s">
        <v>46</v>
      </c>
      <c r="B39" s="9" t="n">
        <v>3.5</v>
      </c>
      <c r="C39" s="9" t="n">
        <v>8.9</v>
      </c>
      <c r="D39" s="9" t="n">
        <v>9.5</v>
      </c>
      <c r="E39" s="10"/>
      <c r="F39" s="9" t="n">
        <f aca="false">($B39+$C39+$D39-MIN(IF(ISBLANK($B39),0,$B39),IF(ISBLANK($C39),0,$C39),IF(ISBLANK($D39),0,$D39))+IF(ISBLANK($E39),MIN(IF(ISBLANK($B39),0,$B39),IF(ISBLANK($C39),0,$C39),IF(ISBLANK($D39),0,$D39)),$E39))/3</f>
        <v>7.3</v>
      </c>
      <c r="G39" s="11" t="str">
        <f aca="false">IF($F39&lt;6,"C",IF($F39&lt;7.5,"B",IF($F39&lt;9,"A","E")))</f>
        <v>B</v>
      </c>
      <c r="H39" s="12" t="str">
        <f aca="false">IF($G39="F","REPROVADO",IF($F39&gt;=6,"APROVADO","?"))</f>
        <v>APROVADO</v>
      </c>
      <c r="I39" s="13"/>
    </row>
    <row r="40" customFormat="false" ht="13.5" hidden="false" customHeight="false" outlineLevel="0" collapsed="false">
      <c r="A40" s="14" t="s">
        <v>47</v>
      </c>
      <c r="B40" s="9" t="n">
        <v>9.5</v>
      </c>
      <c r="C40" s="9" t="n">
        <v>10</v>
      </c>
      <c r="D40" s="9" t="n">
        <v>8.5</v>
      </c>
      <c r="E40" s="10"/>
      <c r="F40" s="9" t="n">
        <f aca="false">($B40+$C40+$D40-MIN(IF(ISBLANK($B40),0,$B40),IF(ISBLANK($C40),0,$C40),IF(ISBLANK($D40),0,$D40))+IF(ISBLANK($E40),MIN(IF(ISBLANK($B40),0,$B40),IF(ISBLANK($C40),0,$C40),IF(ISBLANK($D40),0,$D40)),$E40))/3</f>
        <v>9.33333333333333</v>
      </c>
      <c r="G40" s="11" t="str">
        <f aca="false">IF($F40&lt;6,"C",IF($F40&lt;7.5,"B",IF($F40&lt;9,"A","E")))</f>
        <v>E</v>
      </c>
      <c r="H40" s="12" t="str">
        <f aca="false">IF($G40="F","REPROVADO",IF($F40&gt;=6,"APROVADO","?"))</f>
        <v>APROVADO</v>
      </c>
      <c r="I40" s="13"/>
    </row>
    <row r="41" customFormat="false" ht="13.5" hidden="false" customHeight="false" outlineLevel="0" collapsed="false">
      <c r="A41" s="14" t="s">
        <v>48</v>
      </c>
      <c r="B41" s="9" t="n">
        <v>9.8</v>
      </c>
      <c r="C41" s="9" t="n">
        <v>7.8</v>
      </c>
      <c r="D41" s="9" t="n">
        <v>7.5</v>
      </c>
      <c r="E41" s="10"/>
      <c r="F41" s="9" t="n">
        <f aca="false">($B41+$C41+$D41-MIN(IF(ISBLANK($B41),0,$B41),IF(ISBLANK($C41),0,$C41),IF(ISBLANK($D41),0,$D41))+IF(ISBLANK($E41),MIN(IF(ISBLANK($B41),0,$B41),IF(ISBLANK($C41),0,$C41),IF(ISBLANK($D41),0,$D41)),$E41))/3</f>
        <v>8.36666666666667</v>
      </c>
      <c r="G41" s="11" t="str">
        <f aca="false">IF($F41&lt;6,"C",IF($F41&lt;7.5,"B",IF($F41&lt;9,"A","E")))</f>
        <v>A</v>
      </c>
      <c r="H41" s="12" t="str">
        <f aca="false">IF($G41="F","REPROVADO",IF($F41&gt;=6,"APROVADO","?"))</f>
        <v>APROVADO</v>
      </c>
      <c r="I41" s="13"/>
    </row>
    <row r="42" customFormat="false" ht="13.5" hidden="false" customHeight="false" outlineLevel="0" collapsed="false">
      <c r="A42" s="14" t="s">
        <v>49</v>
      </c>
      <c r="B42" s="9" t="n">
        <v>9.5</v>
      </c>
      <c r="C42" s="9" t="n">
        <v>10</v>
      </c>
      <c r="D42" s="9" t="n">
        <v>10</v>
      </c>
      <c r="E42" s="10"/>
      <c r="F42" s="9" t="n">
        <f aca="false">($B42+$C42+$D42-MIN(IF(ISBLANK($B42),0,$B42),IF(ISBLANK($C42),0,$C42),IF(ISBLANK($D42),0,$D42))+IF(ISBLANK($E42),MIN(IF(ISBLANK($B42),0,$B42),IF(ISBLANK($C42),0,$C42),IF(ISBLANK($D42),0,$D42)),$E42))/3</f>
        <v>9.83333333333333</v>
      </c>
      <c r="G42" s="11" t="str">
        <f aca="false">IF($F42&lt;6,"C",IF($F42&lt;7.5,"B",IF($F42&lt;9,"A","E")))</f>
        <v>E</v>
      </c>
      <c r="H42" s="12" t="str">
        <f aca="false">IF($G42="F","REPROVADO",IF($F42&gt;=6,"APROVADO","?"))</f>
        <v>APROVADO</v>
      </c>
      <c r="I42" s="13"/>
    </row>
    <row r="43" customFormat="false" ht="13.5" hidden="false" customHeight="false" outlineLevel="0" collapsed="false">
      <c r="A43" s="14" t="s">
        <v>50</v>
      </c>
      <c r="B43" s="9" t="n">
        <v>3.5</v>
      </c>
      <c r="C43" s="10"/>
      <c r="D43" s="10"/>
      <c r="E43" s="10"/>
      <c r="F43" s="9" t="n">
        <f aca="false">($B43+$C43+$D43-MIN(IF(ISBLANK($B43),0,$B43),IF(ISBLANK($C43),0,$C43),IF(ISBLANK($D43),0,$D43))+IF(ISBLANK($E43),MIN(IF(ISBLANK($B43),0,$B43),IF(ISBLANK($C43),0,$C43),IF(ISBLANK($D43),0,$D43)),$E43))/3</f>
        <v>1.16666666666667</v>
      </c>
      <c r="G43" s="11" t="s">
        <v>24</v>
      </c>
      <c r="H43" s="12" t="str">
        <f aca="false">IF($G43="F","REPROVADO",IF($F43&gt;=6,"APROVADO","?"))</f>
        <v>REPROVADO</v>
      </c>
      <c r="I43" s="13"/>
    </row>
    <row r="44" customFormat="false" ht="13.5" hidden="false" customHeight="false" outlineLevel="0" collapsed="false">
      <c r="A44" s="14" t="s">
        <v>51</v>
      </c>
      <c r="B44" s="9" t="n">
        <v>5.2</v>
      </c>
      <c r="C44" s="10"/>
      <c r="D44" s="9" t="n">
        <v>9.4</v>
      </c>
      <c r="E44" s="9" t="n">
        <v>4.5</v>
      </c>
      <c r="F44" s="9" t="n">
        <f aca="false">($B44+$C44+$D44-MIN(IF(ISBLANK($B44),0,$B44),IF(ISBLANK($C44),0,$C44),IF(ISBLANK($D44),0,$D44))+IF(ISBLANK($E44),MIN(IF(ISBLANK($B44),0,$B44),IF(ISBLANK($C44),0,$C44),IF(ISBLANK($D44),0,$D44)),$E44))/3</f>
        <v>6.36666666666667</v>
      </c>
      <c r="G44" s="11" t="str">
        <f aca="false">IF($F44&lt;6,"C",IF($F44&lt;7.5,"B",IF($F44&lt;9,"A","E")))</f>
        <v>B</v>
      </c>
      <c r="H44" s="12" t="str">
        <f aca="false">IF($G44="F","REPROVADO",IF($F44&gt;=6,"APROVADO","?"))</f>
        <v>APROVADO</v>
      </c>
      <c r="I44" s="13"/>
    </row>
    <row r="45" customFormat="false" ht="13.5" hidden="false" customHeight="false" outlineLevel="0" collapsed="false">
      <c r="A45" s="4" t="s">
        <v>1</v>
      </c>
      <c r="B45" s="5" t="s">
        <v>2</v>
      </c>
      <c r="C45" s="5" t="s">
        <v>3</v>
      </c>
      <c r="D45" s="5" t="s">
        <v>4</v>
      </c>
      <c r="E45" s="5" t="s">
        <v>5</v>
      </c>
      <c r="F45" s="16" t="s">
        <v>6</v>
      </c>
      <c r="G45" s="5" t="s">
        <v>7</v>
      </c>
      <c r="H45" s="17"/>
    </row>
    <row r="46" customFormat="false" ht="12.75" hidden="false" customHeight="false" outlineLevel="0" collapsed="false">
      <c r="B46" s="18" t="n">
        <f aca="false">COUNTA(B3:B44)</f>
        <v>40</v>
      </c>
      <c r="C46" s="18" t="n">
        <f aca="false">COUNTA(C3:C44)</f>
        <v>34</v>
      </c>
      <c r="D46" s="18" t="n">
        <f aca="false">COUNTA(D3:D44)</f>
        <v>32</v>
      </c>
      <c r="E46" s="18"/>
      <c r="F46" s="18" t="s">
        <v>52</v>
      </c>
      <c r="G46" s="18" t="n">
        <f aca="false">COUNTIF(G3:G44,"E")</f>
        <v>10</v>
      </c>
      <c r="H46" s="13"/>
    </row>
    <row r="47" customFormat="false" ht="12.75" hidden="false" customHeight="false" outlineLevel="0" collapsed="false">
      <c r="B47" s="18"/>
      <c r="C47" s="18"/>
      <c r="D47" s="18"/>
      <c r="E47" s="18"/>
      <c r="F47" s="18" t="s">
        <v>53</v>
      </c>
      <c r="G47" s="18" t="n">
        <f aca="false">COUNTIF(G3:G44,"A")</f>
        <v>11</v>
      </c>
    </row>
    <row r="48" customFormat="false" ht="12.75" hidden="false" customHeight="false" outlineLevel="0" collapsed="false">
      <c r="B48" s="18"/>
      <c r="C48" s="18"/>
      <c r="D48" s="18"/>
      <c r="E48" s="18"/>
      <c r="F48" s="18" t="s">
        <v>54</v>
      </c>
      <c r="G48" s="18" t="n">
        <f aca="false">COUNTIF(G3:G44,"B")</f>
        <v>11</v>
      </c>
    </row>
    <row r="49" customFormat="false" ht="12.75" hidden="false" customHeight="false" outlineLevel="0" collapsed="false">
      <c r="B49" s="18"/>
      <c r="C49" s="18"/>
      <c r="D49" s="18"/>
      <c r="E49" s="18"/>
      <c r="F49" s="18" t="s">
        <v>55</v>
      </c>
      <c r="G49" s="18" t="n">
        <f aca="false">COUNTIF(G3:G44,"C")</f>
        <v>2</v>
      </c>
    </row>
    <row r="50" customFormat="false" ht="12.75" hidden="false" customHeight="false" outlineLevel="0" collapsed="false">
      <c r="B50" s="18"/>
      <c r="C50" s="18"/>
      <c r="D50" s="18"/>
      <c r="E50" s="18"/>
      <c r="F50" s="18" t="s">
        <v>24</v>
      </c>
      <c r="G50" s="18" t="n">
        <f aca="false">COUNTIF(G3:G44,"F")</f>
        <v>8</v>
      </c>
    </row>
  </sheetData>
  <mergeCells count="1">
    <mergeCell ref="A1:G1"/>
  </mergeCells>
  <conditionalFormatting sqref="G3:G44">
    <cfRule type="expression" priority="2" aboveAverage="0" equalAverage="0" bottom="0" percent="0" rank="0" text="" dxfId="0">
      <formula>ISBLANK(G3)</formula>
    </cfRule>
  </conditionalFormatting>
  <conditionalFormatting sqref="B3:F44">
    <cfRule type="expression" priority="3" aboveAverage="0" equalAverage="0" bottom="0" percent="0" rank="0" text="" dxfId="1">
      <formula>ISBLANK(B3)</formula>
    </cfRule>
    <cfRule type="cellIs" priority="4" operator="lessThan" aboveAverage="0" equalAverage="0" bottom="0" percent="0" rank="0" text="" dxfId="2">
      <formula>6</formula>
    </cfRule>
  </conditionalFormatting>
  <conditionalFormatting sqref="G3:G44">
    <cfRule type="cellIs" priority="5" operator="equal" aboveAverage="0" equalAverage="0" bottom="0" percent="0" rank="0" text="" dxfId="3">
      <formula>"C"</formula>
    </cfRule>
  </conditionalFormatting>
  <conditionalFormatting sqref="G3:G44">
    <cfRule type="cellIs" priority="6" operator="equal" aboveAverage="0" equalAverage="0" bottom="0" percent="0" rank="0" text="" dxfId="4">
      <formula>"F"</formula>
    </cfRule>
  </conditionalFormatting>
  <conditionalFormatting sqref="G3:G44">
    <cfRule type="cellIs" priority="7" operator="equal" aboveAverage="0" equalAverage="0" bottom="0" percent="0" rank="0" text="" dxfId="5">
      <formula>"B"</formula>
    </cfRule>
  </conditionalFormatting>
  <conditionalFormatting sqref="G3:G44">
    <cfRule type="cellIs" priority="8" operator="equal" aboveAverage="0" equalAverage="0" bottom="0" percent="0" rank="0" text="" dxfId="6">
      <formula>"A"</formula>
    </cfRule>
  </conditionalFormatting>
  <conditionalFormatting sqref="G3:G44">
    <cfRule type="cellIs" priority="9" operator="equal" aboveAverage="0" equalAverage="0" bottom="0" percent="0" rank="0" text="" dxfId="7">
      <formula>"E"</formula>
    </cfRule>
  </conditionalFormatting>
  <conditionalFormatting sqref="H3:H44">
    <cfRule type="cellIs" priority="10" operator="equal" aboveAverage="0" equalAverage="0" bottom="0" percent="0" rank="0" text="" dxfId="8">
      <formula>"REPROVADO"</formula>
    </cfRule>
  </conditionalFormatting>
  <conditionalFormatting sqref="B3:B4 C3:F5 B4:F44">
    <cfRule type="cellIs" priority="11" operator="greaterThanOrEqual" aboveAverage="0" equalAverage="0" bottom="0" percent="0" rank="0" text="" dxfId="9"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4:06:30Z</dcterms:created>
  <dc:creator>Silvio Lago</dc:creator>
  <dc:description/>
  <dc:language>en-US</dc:language>
  <cp:lastModifiedBy>slago</cp:lastModifiedBy>
  <cp:lastPrinted>2013-06-13T15:45:25Z</cp:lastPrinted>
  <dcterms:modified xsi:type="dcterms:W3CDTF">2023-06-14T01:06:53Z</dcterms:modified>
  <cp:revision>0</cp:revision>
  <dc:subject/>
  <dc:title/>
</cp:coreProperties>
</file>