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IAL-501 (Tarde)                    Prof. Dr. Silvio do Lago Pereira</t>
  </si>
  <si>
    <t xml:space="preserve">Nome</t>
  </si>
  <si>
    <t xml:space="preserve">P1</t>
  </si>
  <si>
    <t xml:space="preserve">P2</t>
  </si>
  <si>
    <t xml:space="preserve">P3</t>
  </si>
  <si>
    <t xml:space="preserve">Sub.</t>
  </si>
  <si>
    <t xml:space="preserve">Méd.</t>
  </si>
  <si>
    <t xml:space="preserve">Conc.</t>
  </si>
  <si>
    <t xml:space="preserve">ALESSANDRO BRITO DA SILVA</t>
  </si>
  <si>
    <t xml:space="preserve">ALEX LUIZ BARBOSA DOS SANTOS</t>
  </si>
  <si>
    <t xml:space="preserve">F</t>
  </si>
  <si>
    <t xml:space="preserve">ALEXANDRA APARECIDA NOVAES VIE</t>
  </si>
  <si>
    <t xml:space="preserve">BRUNO SANTANA DE OLIVEIRA</t>
  </si>
  <si>
    <t xml:space="preserve">FELIPE BARBOSA VASCONCELOS</t>
  </si>
  <si>
    <t xml:space="preserve">GUSTAVO ARRUDA DE VASCONCELO</t>
  </si>
  <si>
    <t xml:space="preserve">KAUE APARECIDO MELLO DOS SANT</t>
  </si>
  <si>
    <t xml:space="preserve">KAUE KIOSHI LINS OHNUMA</t>
  </si>
  <si>
    <t xml:space="preserve">LAVINIA KAORI MURAMATSU</t>
  </si>
  <si>
    <t xml:space="preserve">LETICIA HELENA CANDIDO GOMES</t>
  </si>
  <si>
    <t xml:space="preserve">LIANDRA GOMES DE MORAIS</t>
  </si>
  <si>
    <t xml:space="preserve">LUIZ HENRIQUE OSHIRO</t>
  </si>
  <si>
    <t xml:space="preserve">MARCO AURELIO GRANERO SANTOS</t>
  </si>
  <si>
    <t xml:space="preserve">MICHELLE NAOMI YOKOTA KAO</t>
  </si>
  <si>
    <t xml:space="preserve">NATHAN BARROS PRUDENCIO ZUCC</t>
  </si>
  <si>
    <t xml:space="preserve">PEDRO GOMES MOTA</t>
  </si>
  <si>
    <t xml:space="preserve">PEDRO HENRIQUE MELO CARDOSO</t>
  </si>
  <si>
    <t xml:space="preserve">VICTOR AUGUSTO TAVARES ANDRAD</t>
  </si>
  <si>
    <t xml:space="preserve">VINICIUS BARBOSA SODRE AMORIM</t>
  </si>
  <si>
    <t xml:space="preserve">WILLIAM SANG MIN LEE</t>
  </si>
  <si>
    <t xml:space="preserve">E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7.5"/>
      <color rgb="FF000080"/>
      <name val="Arial"/>
      <family val="2"/>
    </font>
    <font>
      <b val="true"/>
      <sz val="5"/>
      <color rgb="FF0000FF"/>
      <name val="Arial"/>
      <family val="2"/>
    </font>
    <font>
      <sz val="7"/>
      <color rgb="FF003366"/>
      <name val="Arial"/>
      <family val="2"/>
    </font>
    <font>
      <b val="true"/>
      <sz val="7.5"/>
      <color rgb="FF0000FF"/>
      <name val="Arial"/>
      <family val="2"/>
    </font>
    <font>
      <sz val="7"/>
      <color rgb="FF0000FF"/>
      <name val="Arial"/>
      <family val="2"/>
    </font>
    <font>
      <b val="true"/>
      <sz val="7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0"/>
      </font>
      <fill>
        <patternFill>
          <bgColor rgb="FFF2F2FF"/>
        </patternFill>
      </fill>
    </dxf>
    <dxf>
      <font>
        <name val="Arial"/>
        <family val="0"/>
      </font>
      <fill>
        <patternFill>
          <bgColor rgb="FFF2F2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  <colors>
    <indexedColors>
      <rgbColor rgb="FF000000"/>
      <rgbColor rgb="FFF2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85"/>
    <col collapsed="false" customWidth="true" hidden="false" outlineLevel="0" max="4" min="3" style="0" width="4.56"/>
    <col collapsed="false" customWidth="true" hidden="false" outlineLevel="0" max="6" min="5" style="0" width="4.99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13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/>
    </row>
    <row r="3" customFormat="false" ht="12.75" hidden="false" customHeight="false" outlineLevel="0" collapsed="false">
      <c r="A3" s="7" t="s">
        <v>8</v>
      </c>
      <c r="B3" s="8" t="n">
        <v>4.5</v>
      </c>
      <c r="C3" s="8" t="n">
        <v>9</v>
      </c>
      <c r="D3" s="8" t="n">
        <v>9</v>
      </c>
      <c r="E3" s="9"/>
      <c r="F3" s="10" t="n">
        <f aca="false">($B3+$C3+$D3-MIN(IF(ISBLANK($B3),0,$B3),IF(ISBLANK($C3),0,$C3),IF(ISBLANK($D3),0,$D3))+IF(ISBLANK($E3),MIN(IF(ISBLANK($B3),0,$B3),IF(ISBLANK($C3),0,$C3),IF(ISBLANK($D3),0,$D3)),$E3))/3</f>
        <v>7.5</v>
      </c>
      <c r="G3" s="10" t="str">
        <f aca="false">IF($F3&lt;6,"C",IF($F3&lt;7.5,"B",IF($F3&lt;9,"A","E")))</f>
        <v>A</v>
      </c>
      <c r="H3" s="11" t="str">
        <f aca="false">IF($G3="F","REPROVADO",IF($F3&gt;=6,"APROVADO","?"))</f>
        <v>APROVADO</v>
      </c>
      <c r="I3" s="12"/>
    </row>
    <row r="4" customFormat="false" ht="12.75" hidden="false" customHeight="false" outlineLevel="0" collapsed="false">
      <c r="A4" s="13" t="s">
        <v>9</v>
      </c>
      <c r="B4" s="14"/>
      <c r="C4" s="9"/>
      <c r="D4" s="9"/>
      <c r="E4" s="9"/>
      <c r="F4" s="10" t="n">
        <f aca="false">($B4+$C4+$D4-MIN(IF(ISBLANK($B4),0,$B4),IF(ISBLANK($C4),0,$C4),IF(ISBLANK($D4),0,$D4))+IF(ISBLANK($E4),MIN(IF(ISBLANK($B4),0,$B4),IF(ISBLANK($C4),0,$C4),IF(ISBLANK($D4),0,$D4)),$E4))/3</f>
        <v>0</v>
      </c>
      <c r="G4" s="10" t="s">
        <v>10</v>
      </c>
      <c r="H4" s="11" t="str">
        <f aca="false">IF($G4="F","REPROVADO",IF($F4&gt;=6,"APROVADO","?"))</f>
        <v>REPROVADO</v>
      </c>
      <c r="I4" s="12"/>
    </row>
    <row r="5" customFormat="false" ht="12.75" hidden="false" customHeight="false" outlineLevel="0" collapsed="false">
      <c r="A5" s="15" t="s">
        <v>11</v>
      </c>
      <c r="B5" s="8" t="n">
        <v>9</v>
      </c>
      <c r="C5" s="8" t="n">
        <v>7</v>
      </c>
      <c r="D5" s="8" t="n">
        <v>8.9</v>
      </c>
      <c r="E5" s="9"/>
      <c r="F5" s="10" t="n">
        <f aca="false">($B5+$C5+$D5-MIN(IF(ISBLANK($B5),0,$B5),IF(ISBLANK($C5),0,$C5),IF(ISBLANK($D5),0,$D5))+IF(ISBLANK($E5),MIN(IF(ISBLANK($B5),0,$B5),IF(ISBLANK($C5),0,$C5),IF(ISBLANK($D5),0,$D5)),$E5))/3</f>
        <v>8.3</v>
      </c>
      <c r="G5" s="10" t="str">
        <f aca="false">IF($F5&lt;6,"C",IF($F5&lt;7.5,"B",IF($F5&lt;9,"A","E")))</f>
        <v>A</v>
      </c>
      <c r="H5" s="11" t="str">
        <f aca="false">IF($G5="F","REPROVADO",IF($F5&gt;=6,"APROVADO","?"))</f>
        <v>APROVADO</v>
      </c>
      <c r="I5" s="12"/>
    </row>
    <row r="6" customFormat="false" ht="12.75" hidden="false" customHeight="false" outlineLevel="0" collapsed="false">
      <c r="A6" s="15" t="s">
        <v>12</v>
      </c>
      <c r="B6" s="8" t="n">
        <v>6</v>
      </c>
      <c r="C6" s="8" t="n">
        <v>4</v>
      </c>
      <c r="D6" s="8" t="n">
        <v>9</v>
      </c>
      <c r="E6" s="9"/>
      <c r="F6" s="10" t="n">
        <f aca="false">($B6+$C6+$D6-MIN(IF(ISBLANK($B6),0,$B6),IF(ISBLANK($C6),0,$C6),IF(ISBLANK($D6),0,$D6))+IF(ISBLANK($E6),MIN(IF(ISBLANK($B6),0,$B6),IF(ISBLANK($C6),0,$C6),IF(ISBLANK($D6),0,$D6)),$E6))/3</f>
        <v>6.33333333333333</v>
      </c>
      <c r="G6" s="10" t="str">
        <f aca="false">IF($F6&lt;6,"C",IF($F6&lt;7.5,"B",IF($F6&lt;9,"A","E")))</f>
        <v>B</v>
      </c>
      <c r="H6" s="11" t="str">
        <f aca="false">IF($G6="F","REPROVADO",IF($F6&gt;=6,"APROVADO","?"))</f>
        <v>APROVADO</v>
      </c>
      <c r="I6" s="12"/>
    </row>
    <row r="7" customFormat="false" ht="12.75" hidden="false" customHeight="false" outlineLevel="0" collapsed="false">
      <c r="A7" s="15" t="s">
        <v>13</v>
      </c>
      <c r="B7" s="8" t="n">
        <v>9.9</v>
      </c>
      <c r="C7" s="8" t="n">
        <v>7</v>
      </c>
      <c r="D7" s="8" t="n">
        <v>9</v>
      </c>
      <c r="E7" s="9"/>
      <c r="F7" s="10" t="n">
        <f aca="false">($B7+$C7+$D7-MIN(IF(ISBLANK($B7),0,$B7),IF(ISBLANK($C7),0,$C7),IF(ISBLANK($D7),0,$D7))+IF(ISBLANK($E7),MIN(IF(ISBLANK($B7),0,$B7),IF(ISBLANK($C7),0,$C7),IF(ISBLANK($D7),0,$D7)),$E7))/3</f>
        <v>8.63333333333333</v>
      </c>
      <c r="G7" s="10" t="str">
        <f aca="false">IF($F7&lt;6,"C",IF($F7&lt;7.5,"B",IF($F7&lt;9,"A","E")))</f>
        <v>A</v>
      </c>
      <c r="H7" s="11" t="str">
        <f aca="false">IF($G7="F","REPROVADO",IF($F7&gt;=6,"APROVADO","?"))</f>
        <v>APROVADO</v>
      </c>
      <c r="I7" s="12"/>
    </row>
    <row r="8" customFormat="false" ht="12.75" hidden="false" customHeight="false" outlineLevel="0" collapsed="false">
      <c r="A8" s="15" t="s">
        <v>14</v>
      </c>
      <c r="B8" s="8" t="n">
        <v>7</v>
      </c>
      <c r="C8" s="8" t="n">
        <v>7</v>
      </c>
      <c r="D8" s="8" t="n">
        <v>10</v>
      </c>
      <c r="E8" s="9"/>
      <c r="F8" s="10" t="n">
        <f aca="false">($B8+$C8+$D8-MIN(IF(ISBLANK($B8),0,$B8),IF(ISBLANK($C8),0,$C8),IF(ISBLANK($D8),0,$D8))+IF(ISBLANK($E8),MIN(IF(ISBLANK($B8),0,$B8),IF(ISBLANK($C8),0,$C8),IF(ISBLANK($D8),0,$D8)),$E8))/3</f>
        <v>8</v>
      </c>
      <c r="G8" s="10" t="str">
        <f aca="false">IF($F8&lt;6,"C",IF($F8&lt;7.5,"B",IF($F8&lt;9,"A","E")))</f>
        <v>A</v>
      </c>
      <c r="H8" s="11" t="str">
        <f aca="false">IF($G8="F","REPROVADO",IF($F8&gt;=6,"APROVADO","?"))</f>
        <v>APROVADO</v>
      </c>
      <c r="I8" s="12"/>
    </row>
    <row r="9" customFormat="false" ht="12.75" hidden="false" customHeight="false" outlineLevel="0" collapsed="false">
      <c r="A9" s="15" t="s">
        <v>15</v>
      </c>
      <c r="B9" s="8" t="n">
        <v>9</v>
      </c>
      <c r="C9" s="8" t="n">
        <v>7</v>
      </c>
      <c r="D9" s="8" t="n">
        <v>8.9</v>
      </c>
      <c r="E9" s="9"/>
      <c r="F9" s="10" t="n">
        <f aca="false">($B9+$C9+$D9-MIN(IF(ISBLANK($B9),0,$B9),IF(ISBLANK($C9),0,$C9),IF(ISBLANK($D9),0,$D9))+IF(ISBLANK($E9),MIN(IF(ISBLANK($B9),0,$B9),IF(ISBLANK($C9),0,$C9),IF(ISBLANK($D9),0,$D9)),$E9))/3</f>
        <v>8.3</v>
      </c>
      <c r="G9" s="10" t="str">
        <f aca="false">IF($F9&lt;6,"C",IF($F9&lt;7.5,"B",IF($F9&lt;9,"A","E")))</f>
        <v>A</v>
      </c>
      <c r="H9" s="11" t="str">
        <f aca="false">IF($G9="F","REPROVADO",IF($F9&gt;=6,"APROVADO","?"))</f>
        <v>APROVADO</v>
      </c>
      <c r="I9" s="12"/>
    </row>
    <row r="10" customFormat="false" ht="12.75" hidden="false" customHeight="false" outlineLevel="0" collapsed="false">
      <c r="A10" s="15" t="s">
        <v>16</v>
      </c>
      <c r="B10" s="8" t="n">
        <v>6.9</v>
      </c>
      <c r="C10" s="8" t="n">
        <v>6</v>
      </c>
      <c r="D10" s="8" t="n">
        <v>10</v>
      </c>
      <c r="E10" s="9"/>
      <c r="F10" s="10" t="n">
        <f aca="false">($B10+$C10+$D10-MIN(IF(ISBLANK($B10),0,$B10),IF(ISBLANK($C10),0,$C10),IF(ISBLANK($D10),0,$D10))+IF(ISBLANK($E10),MIN(IF(ISBLANK($B10),0,$B10),IF(ISBLANK($C10),0,$C10),IF(ISBLANK($D10),0,$D10)),$E10))/3</f>
        <v>7.63333333333333</v>
      </c>
      <c r="G10" s="10" t="str">
        <f aca="false">IF($F10&lt;6,"C",IF($F10&lt;7.5,"B",IF($F10&lt;9,"A","E")))</f>
        <v>A</v>
      </c>
      <c r="H10" s="11" t="str">
        <f aca="false">IF($G10="F","REPROVADO",IF($F10&gt;=6,"APROVADO","?"))</f>
        <v>APROVADO</v>
      </c>
      <c r="I10" s="12"/>
    </row>
    <row r="11" customFormat="false" ht="12.75" hidden="false" customHeight="false" outlineLevel="0" collapsed="false">
      <c r="A11" s="16" t="s">
        <v>17</v>
      </c>
      <c r="B11" s="8" t="n">
        <v>7</v>
      </c>
      <c r="C11" s="8" t="n">
        <v>7</v>
      </c>
      <c r="D11" s="8" t="n">
        <v>10</v>
      </c>
      <c r="E11" s="9"/>
      <c r="F11" s="10" t="n">
        <f aca="false">($B11+$C11+$D11-MIN(IF(ISBLANK($B11),0,$B11),IF(ISBLANK($C11),0,$C11),IF(ISBLANK($D11),0,$D11))+IF(ISBLANK($E11),MIN(IF(ISBLANK($B11),0,$B11),IF(ISBLANK($C11),0,$C11),IF(ISBLANK($D11),0,$D11)),$E11))/3</f>
        <v>8</v>
      </c>
      <c r="G11" s="10" t="str">
        <f aca="false">IF($F11&lt;6,"C",IF($F11&lt;7.5,"B",IF($F11&lt;9,"A","E")))</f>
        <v>A</v>
      </c>
      <c r="H11" s="11" t="str">
        <f aca="false">IF($G11="F","REPROVADO",IF($F11&gt;=6,"APROVADO","?"))</f>
        <v>APROVADO</v>
      </c>
      <c r="I11" s="12"/>
    </row>
    <row r="12" customFormat="false" ht="12.75" hidden="false" customHeight="false" outlineLevel="0" collapsed="false">
      <c r="A12" s="16" t="s">
        <v>18</v>
      </c>
      <c r="B12" s="8" t="n">
        <v>10</v>
      </c>
      <c r="C12" s="8" t="n">
        <v>6</v>
      </c>
      <c r="D12" s="8" t="n">
        <v>8.8</v>
      </c>
      <c r="E12" s="9"/>
      <c r="F12" s="10" t="n">
        <f aca="false">($B12+$C12+$D12-MIN(IF(ISBLANK($B12),0,$B12),IF(ISBLANK($C12),0,$C12),IF(ISBLANK($D12),0,$D12))+IF(ISBLANK($E12),MIN(IF(ISBLANK($B12),0,$B12),IF(ISBLANK($C12),0,$C12),IF(ISBLANK($D12),0,$D12)),$E12))/3</f>
        <v>8.26666666666667</v>
      </c>
      <c r="G12" s="10" t="str">
        <f aca="false">IF($F12&lt;6,"C",IF($F12&lt;7.5,"B",IF($F12&lt;9,"A","E")))</f>
        <v>A</v>
      </c>
      <c r="H12" s="11" t="str">
        <f aca="false">IF($G12="F","REPROVADO",IF($F12&gt;=6,"APROVADO","?"))</f>
        <v>APROVADO</v>
      </c>
      <c r="I12" s="12"/>
    </row>
    <row r="13" customFormat="false" ht="12.75" hidden="false" customHeight="false" outlineLevel="0" collapsed="false">
      <c r="A13" s="7" t="s">
        <v>19</v>
      </c>
      <c r="B13" s="8" t="n">
        <v>8</v>
      </c>
      <c r="C13" s="8" t="n">
        <v>8</v>
      </c>
      <c r="D13" s="8" t="n">
        <v>9.5</v>
      </c>
      <c r="E13" s="9"/>
      <c r="F13" s="10" t="n">
        <f aca="false">($B13+$C13+$D13-MIN(IF(ISBLANK($B13),0,$B13),IF(ISBLANK($C13),0,$C13),IF(ISBLANK($D13),0,$D13))+IF(ISBLANK($E13),MIN(IF(ISBLANK($B13),0,$B13),IF(ISBLANK($C13),0,$C13),IF(ISBLANK($D13),0,$D13)),$E13))/3</f>
        <v>8.5</v>
      </c>
      <c r="G13" s="10" t="str">
        <f aca="false">IF($F13&lt;6,"C",IF($F13&lt;7.5,"B",IF($F13&lt;9,"A","E")))</f>
        <v>A</v>
      </c>
      <c r="H13" s="11" t="str">
        <f aca="false">IF($G13="F","REPROVADO",IF($F13&gt;=6,"APROVADO","?"))</f>
        <v>APROVADO</v>
      </c>
      <c r="I13" s="12"/>
    </row>
    <row r="14" customFormat="false" ht="12.75" hidden="false" customHeight="false" outlineLevel="0" collapsed="false">
      <c r="A14" s="15" t="s">
        <v>20</v>
      </c>
      <c r="B14" s="8" t="n">
        <v>10</v>
      </c>
      <c r="C14" s="8" t="n">
        <v>6</v>
      </c>
      <c r="D14" s="8" t="n">
        <v>8.8</v>
      </c>
      <c r="E14" s="9"/>
      <c r="F14" s="10" t="n">
        <f aca="false">($B14+$C14+$D14-MIN(IF(ISBLANK($B14),0,$B14),IF(ISBLANK($C14),0,$C14),IF(ISBLANK($D14),0,$D14))+IF(ISBLANK($E14),MIN(IF(ISBLANK($B14),0,$B14),IF(ISBLANK($C14),0,$C14),IF(ISBLANK($D14),0,$D14)),$E14))/3</f>
        <v>8.26666666666667</v>
      </c>
      <c r="G14" s="10" t="str">
        <f aca="false">IF($F14&lt;6,"C",IF($F14&lt;7.5,"B",IF($F14&lt;9,"A","E")))</f>
        <v>A</v>
      </c>
      <c r="H14" s="11" t="str">
        <f aca="false">IF($G14="F","REPROVADO",IF($F14&gt;=6,"APROVADO","?"))</f>
        <v>APROVADO</v>
      </c>
      <c r="I14" s="12"/>
    </row>
    <row r="15" customFormat="false" ht="12.75" hidden="false" customHeight="false" outlineLevel="0" collapsed="false">
      <c r="A15" s="15" t="s">
        <v>21</v>
      </c>
      <c r="B15" s="9"/>
      <c r="C15" s="9"/>
      <c r="D15" s="9"/>
      <c r="E15" s="9"/>
      <c r="F15" s="10" t="n">
        <f aca="false">($B15+$C15+$D15-MIN(IF(ISBLANK($B15),0,$B15),IF(ISBLANK($C15),0,$C15),IF(ISBLANK($D15),0,$D15))+IF(ISBLANK($E15),MIN(IF(ISBLANK($B15),0,$B15),IF(ISBLANK($C15),0,$C15),IF(ISBLANK($D15),0,$D15)),$E15))/3</f>
        <v>0</v>
      </c>
      <c r="G15" s="10" t="s">
        <v>10</v>
      </c>
      <c r="H15" s="11" t="str">
        <f aca="false">IF($G15="F","REPROVADO",IF($F15&gt;=6,"APROVADO","?"))</f>
        <v>REPROVADO</v>
      </c>
      <c r="I15" s="12"/>
    </row>
    <row r="16" customFormat="false" ht="12.75" hidden="false" customHeight="false" outlineLevel="0" collapsed="false">
      <c r="A16" s="17" t="s">
        <v>22</v>
      </c>
      <c r="B16" s="8" t="n">
        <v>9.9</v>
      </c>
      <c r="C16" s="8" t="n">
        <v>7</v>
      </c>
      <c r="D16" s="8" t="n">
        <v>9</v>
      </c>
      <c r="E16" s="9"/>
      <c r="F16" s="10" t="n">
        <f aca="false">($B16+$C16+$D16-MIN(IF(ISBLANK($B16),0,$B16),IF(ISBLANK($C16),0,$C16),IF(ISBLANK($D16),0,$D16))+IF(ISBLANK($E16),MIN(IF(ISBLANK($B16),0,$B16),IF(ISBLANK($C16),0,$C16),IF(ISBLANK($D16),0,$D16)),$E16))/3</f>
        <v>8.63333333333333</v>
      </c>
      <c r="G16" s="10" t="str">
        <f aca="false">IF($F16&lt;6,"C",IF($F16&lt;7.5,"B",IF($F16&lt;9,"A","E")))</f>
        <v>A</v>
      </c>
      <c r="H16" s="11" t="str">
        <f aca="false">IF($G16="F","REPROVADO",IF($F16&gt;=6,"APROVADO","?"))</f>
        <v>APROVADO</v>
      </c>
      <c r="I16" s="12"/>
    </row>
    <row r="17" customFormat="false" ht="12.75" hidden="false" customHeight="false" outlineLevel="0" collapsed="false">
      <c r="A17" s="15" t="s">
        <v>23</v>
      </c>
      <c r="B17" s="8" t="n">
        <v>8</v>
      </c>
      <c r="C17" s="8" t="n">
        <v>8</v>
      </c>
      <c r="D17" s="8" t="n">
        <v>9.5</v>
      </c>
      <c r="E17" s="9"/>
      <c r="F17" s="10" t="n">
        <f aca="false">($B17+$C17+$D17-MIN(IF(ISBLANK($B17),0,$B17),IF(ISBLANK($C17),0,$C17),IF(ISBLANK($D17),0,$D17))+IF(ISBLANK($E17),MIN(IF(ISBLANK($B17),0,$B17),IF(ISBLANK($C17),0,$C17),IF(ISBLANK($D17),0,$D17)),$E17))/3</f>
        <v>8.5</v>
      </c>
      <c r="G17" s="10" t="str">
        <f aca="false">IF($F17&lt;6,"C",IF($F17&lt;7.5,"B",IF($F17&lt;9,"A","E")))</f>
        <v>A</v>
      </c>
      <c r="H17" s="11" t="str">
        <f aca="false">IF($G17="F","REPROVADO",IF($F17&gt;=6,"APROVADO","?"))</f>
        <v>APROVADO</v>
      </c>
      <c r="I17" s="12"/>
    </row>
    <row r="18" customFormat="false" ht="12.75" hidden="false" customHeight="false" outlineLevel="0" collapsed="false">
      <c r="A18" s="15" t="s">
        <v>24</v>
      </c>
      <c r="B18" s="8" t="n">
        <v>6</v>
      </c>
      <c r="C18" s="8" t="n">
        <v>4</v>
      </c>
      <c r="D18" s="8" t="n">
        <v>9</v>
      </c>
      <c r="E18" s="9"/>
      <c r="F18" s="10" t="n">
        <f aca="false">($B18+$C18+$D18-MIN(IF(ISBLANK($B18),0,$B18),IF(ISBLANK($C18),0,$C18),IF(ISBLANK($D18),0,$D18))+IF(ISBLANK($E18),MIN(IF(ISBLANK($B18),0,$B18),IF(ISBLANK($C18),0,$C18),IF(ISBLANK($D18),0,$D18)),$E18))/3</f>
        <v>6.33333333333333</v>
      </c>
      <c r="G18" s="10" t="str">
        <f aca="false">IF($F18&lt;6,"C",IF($F18&lt;7.5,"B",IF($F18&lt;9,"A","E")))</f>
        <v>B</v>
      </c>
      <c r="H18" s="11" t="str">
        <f aca="false">IF($G18="F","REPROVADO",IF($F18&gt;=6,"APROVADO","?"))</f>
        <v>APROVADO</v>
      </c>
      <c r="I18" s="12"/>
    </row>
    <row r="19" customFormat="false" ht="12.75" hidden="false" customHeight="false" outlineLevel="0" collapsed="false">
      <c r="A19" s="15" t="s">
        <v>25</v>
      </c>
      <c r="B19" s="8" t="n">
        <v>6.9</v>
      </c>
      <c r="C19" s="8" t="n">
        <v>6</v>
      </c>
      <c r="D19" s="8" t="n">
        <v>10</v>
      </c>
      <c r="E19" s="9"/>
      <c r="F19" s="10" t="n">
        <f aca="false">($B19+$C19+$D19-MIN(IF(ISBLANK($B19),0,$B19),IF(ISBLANK($C19),0,$C19),IF(ISBLANK($D19),0,$D19))+IF(ISBLANK($E19),MIN(IF(ISBLANK($B19),0,$B19),IF(ISBLANK($C19),0,$C19),IF(ISBLANK($D19),0,$D19)),$E19))/3</f>
        <v>7.63333333333333</v>
      </c>
      <c r="G19" s="10" t="str">
        <f aca="false">IF($F19&lt;6,"C",IF($F19&lt;7.5,"B",IF($F19&lt;9,"A","E")))</f>
        <v>A</v>
      </c>
      <c r="H19" s="11" t="str">
        <f aca="false">IF($G19="F","REPROVADO",IF($F19&gt;=6,"APROVADO","?"))</f>
        <v>APROVADO</v>
      </c>
      <c r="I19" s="12"/>
    </row>
    <row r="20" customFormat="false" ht="12.75" hidden="false" customHeight="false" outlineLevel="0" collapsed="false">
      <c r="A20" s="15" t="s">
        <v>26</v>
      </c>
      <c r="B20" s="8" t="n">
        <v>4.5</v>
      </c>
      <c r="C20" s="8" t="n">
        <v>9</v>
      </c>
      <c r="D20" s="8" t="n">
        <v>9</v>
      </c>
      <c r="E20" s="9"/>
      <c r="F20" s="10" t="n">
        <f aca="false">($B20+$C20+$D20-MIN(IF(ISBLANK($B20),0,$B20),IF(ISBLANK($C20),0,$C20),IF(ISBLANK($D20),0,$D20))+IF(ISBLANK($E20),MIN(IF(ISBLANK($B20),0,$B20),IF(ISBLANK($C20),0,$C20),IF(ISBLANK($D20),0,$D20)),$E20))/3</f>
        <v>7.5</v>
      </c>
      <c r="G20" s="10" t="str">
        <f aca="false">IF($F20&lt;6,"C",IF($F20&lt;7.5,"B",IF($F20&lt;9,"A","E")))</f>
        <v>A</v>
      </c>
      <c r="H20" s="11" t="str">
        <f aca="false">IF($G20="F","REPROVADO",IF($F20&gt;=6,"APROVADO","?"))</f>
        <v>APROVADO</v>
      </c>
      <c r="I20" s="12"/>
    </row>
    <row r="21" customFormat="false" ht="12.75" hidden="false" customHeight="false" outlineLevel="0" collapsed="false">
      <c r="A21" s="15" t="s">
        <v>27</v>
      </c>
      <c r="B21" s="8" t="n">
        <v>7</v>
      </c>
      <c r="C21" s="8" t="n">
        <v>7</v>
      </c>
      <c r="D21" s="8" t="n">
        <v>9</v>
      </c>
      <c r="E21" s="9"/>
      <c r="F21" s="10" t="n">
        <f aca="false">($B21+$C21+$D21-MIN(IF(ISBLANK($B21),0,$B21),IF(ISBLANK($C21),0,$C21),IF(ISBLANK($D21),0,$D21))+IF(ISBLANK($E21),MIN(IF(ISBLANK($B21),0,$B21),IF(ISBLANK($C21),0,$C21),IF(ISBLANK($D21),0,$D21)),$E21))/3</f>
        <v>7.66666666666667</v>
      </c>
      <c r="G21" s="10" t="str">
        <f aca="false">IF($F21&lt;6,"C",IF($F21&lt;7.5,"B",IF($F21&lt;9,"A","E")))</f>
        <v>A</v>
      </c>
      <c r="H21" s="11" t="str">
        <f aca="false">IF($G21="F","REPROVADO",IF($F21&gt;=6,"APROVADO","?"))</f>
        <v>APROVADO</v>
      </c>
      <c r="I21" s="12"/>
    </row>
    <row r="22" customFormat="false" ht="12.75" hidden="false" customHeight="false" outlineLevel="0" collapsed="false">
      <c r="A22" s="15" t="s">
        <v>28</v>
      </c>
      <c r="B22" s="8" t="n">
        <v>7</v>
      </c>
      <c r="C22" s="8" t="n">
        <v>7</v>
      </c>
      <c r="D22" s="8" t="n">
        <v>9</v>
      </c>
      <c r="E22" s="9"/>
      <c r="F22" s="10" t="n">
        <f aca="false">($B22+$C22+$D22-MIN(IF(ISBLANK($B22),0,$B22),IF(ISBLANK($C22),0,$C22),IF(ISBLANK($D22),0,$D22))+IF(ISBLANK($E22),MIN(IF(ISBLANK($B22),0,$B22),IF(ISBLANK($C22),0,$C22),IF(ISBLANK($D22),0,$D22)),$E22))/3</f>
        <v>7.66666666666667</v>
      </c>
      <c r="G22" s="10" t="str">
        <f aca="false">IF($F22&lt;6,"C",IF($F22&lt;7.5,"B",IF($F22&lt;9,"A","E")))</f>
        <v>A</v>
      </c>
      <c r="H22" s="11" t="str">
        <f aca="false">IF($G22="F","REPROVADO",IF($F22&gt;=6,"APROVADO","?"))</f>
        <v>APROVADO</v>
      </c>
      <c r="I22" s="12"/>
    </row>
    <row r="23" customFormat="false" ht="12.75" hidden="false" customHeight="false" outlineLevel="0" collapsed="false">
      <c r="A23" s="3" t="s">
        <v>1</v>
      </c>
      <c r="B23" s="4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11"/>
    </row>
    <row r="24" customFormat="false" ht="12.75" hidden="false" customHeight="false" outlineLevel="0" collapsed="false">
      <c r="B24" s="12" t="n">
        <f aca="false">COUNTA(B3:B22)</f>
        <v>18</v>
      </c>
      <c r="C24" s="12" t="n">
        <f aca="false">COUNTA(C3:C22)</f>
        <v>18</v>
      </c>
      <c r="D24" s="12" t="n">
        <f aca="false">COUNTA(D3:D22)</f>
        <v>18</v>
      </c>
      <c r="E24" s="12" t="n">
        <f aca="false">COUNTA(E3:E22)</f>
        <v>0</v>
      </c>
      <c r="F24" s="12" t="s">
        <v>29</v>
      </c>
      <c r="G24" s="12" t="n">
        <f aca="false">COUNTIF(G3:G22,"E")</f>
        <v>0</v>
      </c>
    </row>
    <row r="25" customFormat="false" ht="12.75" hidden="false" customHeight="false" outlineLevel="0" collapsed="false">
      <c r="B25" s="12"/>
      <c r="C25" s="12"/>
      <c r="D25" s="12"/>
      <c r="E25" s="12"/>
      <c r="F25" s="12" t="s">
        <v>30</v>
      </c>
      <c r="G25" s="12" t="n">
        <f aca="false">COUNTIF(G3:G22,"A")</f>
        <v>16</v>
      </c>
    </row>
    <row r="26" customFormat="false" ht="12.75" hidden="false" customHeight="false" outlineLevel="0" collapsed="false">
      <c r="B26" s="12"/>
      <c r="C26" s="12"/>
      <c r="D26" s="12"/>
      <c r="E26" s="12"/>
      <c r="F26" s="12" t="s">
        <v>31</v>
      </c>
      <c r="G26" s="12" t="n">
        <f aca="false">COUNTIF(G3:G22,"B")</f>
        <v>2</v>
      </c>
    </row>
    <row r="27" customFormat="false" ht="12.75" hidden="false" customHeight="false" outlineLevel="0" collapsed="false">
      <c r="B27" s="12"/>
      <c r="C27" s="12"/>
      <c r="D27" s="12"/>
      <c r="E27" s="12"/>
      <c r="F27" s="12" t="s">
        <v>32</v>
      </c>
      <c r="G27" s="12" t="n">
        <f aca="false">COUNTIF(G3:G22,"C")</f>
        <v>0</v>
      </c>
    </row>
    <row r="28" customFormat="false" ht="12.75" hidden="false" customHeight="false" outlineLevel="0" collapsed="false">
      <c r="B28" s="12"/>
      <c r="C28" s="12"/>
      <c r="D28" s="12"/>
      <c r="E28" s="12"/>
      <c r="F28" s="12" t="s">
        <v>10</v>
      </c>
      <c r="G28" s="12" t="n">
        <f aca="false">COUNTIF(G3:G22,"F")</f>
        <v>2</v>
      </c>
    </row>
  </sheetData>
  <mergeCells count="1">
    <mergeCell ref="A1:G1"/>
  </mergeCells>
  <conditionalFormatting sqref="G3:G22">
    <cfRule type="expression" priority="2" aboveAverage="0" equalAverage="0" bottom="0" percent="0" rank="0" text="" dxfId="0">
      <formula>ISBLANK(G3)</formula>
    </cfRule>
  </conditionalFormatting>
  <conditionalFormatting sqref="B3:F22">
    <cfRule type="expression" priority="3" aboveAverage="0" equalAverage="0" bottom="0" percent="0" rank="0" text="" dxfId="1">
      <formula>ISBLANK(B3)</formula>
    </cfRule>
    <cfRule type="cellIs" priority="4" operator="lessThan" aboveAverage="0" equalAverage="0" bottom="0" percent="0" rank="0" text="" dxfId="2">
      <formula>6</formula>
    </cfRule>
  </conditionalFormatting>
  <conditionalFormatting sqref="G3:G22">
    <cfRule type="cellIs" priority="5" operator="equal" aboveAverage="0" equalAverage="0" bottom="0" percent="0" rank="0" text="" dxfId="3">
      <formula>"C"</formula>
    </cfRule>
  </conditionalFormatting>
  <conditionalFormatting sqref="G3:G22">
    <cfRule type="cellIs" priority="6" operator="equal" aboveAverage="0" equalAverage="0" bottom="0" percent="0" rank="0" text="" dxfId="4">
      <formula>"F"</formula>
    </cfRule>
  </conditionalFormatting>
  <conditionalFormatting sqref="G3:G22">
    <cfRule type="cellIs" priority="7" operator="equal" aboveAverage="0" equalAverage="0" bottom="0" percent="0" rank="0" text="" dxfId="5">
      <formula>"B"</formula>
    </cfRule>
  </conditionalFormatting>
  <conditionalFormatting sqref="G3:G22">
    <cfRule type="cellIs" priority="8" operator="equal" aboveAverage="0" equalAverage="0" bottom="0" percent="0" rank="0" text="" dxfId="6">
      <formula>"A"</formula>
    </cfRule>
  </conditionalFormatting>
  <conditionalFormatting sqref="G3:G22">
    <cfRule type="cellIs" priority="9" operator="equal" aboveAverage="0" equalAverage="0" bottom="0" percent="0" rank="0" text="" dxfId="7">
      <formula>"E"</formula>
    </cfRule>
  </conditionalFormatting>
  <conditionalFormatting sqref="H3:H23">
    <cfRule type="cellIs" priority="10" operator="equal" aboveAverage="0" equalAverage="0" bottom="0" percent="0" rank="0" text="" dxfId="8">
      <formula>"REPROVAD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4:06:30Z</dcterms:created>
  <dc:creator>Silvio Lago</dc:creator>
  <dc:description/>
  <dc:language>en-US</dc:language>
  <cp:lastModifiedBy>slago</cp:lastModifiedBy>
  <cp:lastPrinted>2012-12-18T16:52:19Z</cp:lastPrinted>
  <dcterms:modified xsi:type="dcterms:W3CDTF">2023-06-01T19:54:26Z</dcterms:modified>
  <cp:revision>0</cp:revision>
  <dc:subject/>
  <dc:title/>
</cp:coreProperties>
</file>