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AL-501 (Manhã)                    Prof. Dr. Silvio do Lago Pereira</t>
  </si>
  <si>
    <t xml:space="preserve">Nome</t>
  </si>
  <si>
    <t xml:space="preserve">P1</t>
  </si>
  <si>
    <t xml:space="preserve">P2</t>
  </si>
  <si>
    <t xml:space="preserve">P3</t>
  </si>
  <si>
    <t xml:space="preserve">Sub.</t>
  </si>
  <si>
    <t xml:space="preserve">Méd.</t>
  </si>
  <si>
    <t xml:space="preserve">Conc.</t>
  </si>
  <si>
    <t xml:space="preserve">DIOGO GONÇALVES SOARES</t>
  </si>
  <si>
    <t xml:space="preserve">EDUARDO FELIPE SANTOS PINHEIRO</t>
  </si>
  <si>
    <t xml:space="preserve">F</t>
  </si>
  <si>
    <t xml:space="preserve">LEONARDO AGOSTINHO TEIXEIRA</t>
  </si>
  <si>
    <t xml:space="preserve">LUCAS BERNARDINO DOS SANTOS</t>
  </si>
  <si>
    <t xml:space="preserve">MARCO ANTONIO ALVES PEREIRA</t>
  </si>
  <si>
    <t xml:space="preserve">VICTOR EMMANUEL LEITE DE JESUS</t>
  </si>
  <si>
    <t xml:space="preserve">VITORIA DE SOUZA MERCADO</t>
  </si>
  <si>
    <t xml:space="preserve">WANDERLEY MUYNASKY VALINHOS</t>
  </si>
  <si>
    <t xml:space="preserve">WESLEY PAULOW</t>
  </si>
  <si>
    <t xml:space="preserve">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color rgb="FF0000FF"/>
      <name val="Arial"/>
      <family val="2"/>
    </font>
    <font>
      <b val="true"/>
      <sz val="7.5"/>
      <color rgb="FF000080"/>
      <name val="Arial"/>
      <family val="2"/>
    </font>
    <font>
      <b val="true"/>
      <sz val="5"/>
      <color rgb="FFFF0000"/>
      <name val="Arial"/>
      <family val="2"/>
    </font>
    <font>
      <sz val="7"/>
      <color rgb="FF003366"/>
      <name val="Arial"/>
      <family val="2"/>
    </font>
    <font>
      <b val="true"/>
      <sz val="7"/>
      <color rgb="FF003366"/>
      <name val="Arial"/>
      <family val="2"/>
    </font>
    <font>
      <b val="true"/>
      <sz val="7.5"/>
      <color rgb="FF0000FF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4" min="3" style="0" width="4.56"/>
    <col collapsed="false" customWidth="true" hidden="false" outlineLevel="0" max="6" min="5" style="0" width="4.99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11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/>
    </row>
    <row r="3" customFormat="false" ht="12.75" hidden="false" customHeight="false" outlineLevel="0" collapsed="false">
      <c r="A3" s="7" t="s">
        <v>8</v>
      </c>
      <c r="B3" s="8" t="n">
        <v>7.5</v>
      </c>
      <c r="C3" s="8" t="n">
        <v>9</v>
      </c>
      <c r="D3" s="8" t="n">
        <v>10</v>
      </c>
      <c r="E3" s="9"/>
      <c r="F3" s="10" t="n">
        <f aca="false">($B3+$C3+$D3-MIN(IF(ISBLANK($B3),0,$B3),IF(ISBLANK($C3),0,$C3),IF(ISBLANK($D3),0,$D3))+IF(ISBLANK($E3),MIN(IF(ISBLANK($B3),0,$B3),IF(ISBLANK($C3),0,$C3),IF(ISBLANK($D3),0,$D3)),$E3))/3</f>
        <v>8.83333333333333</v>
      </c>
      <c r="G3" s="10" t="str">
        <f aca="false">IF($F3&lt;6,"C",IF($F3&lt;7.5,"B",IF($F3&lt;9,"A","E")))</f>
        <v>A</v>
      </c>
      <c r="H3" s="11" t="str">
        <f aca="false">IF($G3="F","REPROVADO",IF($F3&gt;=6,"APROVADO","?"))</f>
        <v>APROVADO</v>
      </c>
      <c r="I3" s="12"/>
    </row>
    <row r="4" customFormat="false" ht="12.75" hidden="false" customHeight="false" outlineLevel="0" collapsed="false">
      <c r="A4" s="13" t="s">
        <v>9</v>
      </c>
      <c r="B4" s="14"/>
      <c r="C4" s="9"/>
      <c r="D4" s="9"/>
      <c r="E4" s="9"/>
      <c r="F4" s="10" t="n">
        <f aca="false">($B4+$C4+$D4-MIN(IF(ISBLANK($B4),0,$B4),IF(ISBLANK($C4),0,$C4),IF(ISBLANK($D4),0,$D4))+IF(ISBLANK($E4),MIN(IF(ISBLANK($B4),0,$B4),IF(ISBLANK($C4),0,$C4),IF(ISBLANK($D4),0,$D4)),$E4))/3</f>
        <v>0</v>
      </c>
      <c r="G4" s="10" t="s">
        <v>10</v>
      </c>
      <c r="H4" s="11" t="str">
        <f aca="false">IF($G4="F","REPROVADO",IF($F4&gt;=6,"APROVADO","?"))</f>
        <v>REPROVADO</v>
      </c>
      <c r="I4" s="12"/>
    </row>
    <row r="5" customFormat="false" ht="12.75" hidden="false" customHeight="false" outlineLevel="0" collapsed="false">
      <c r="A5" s="13" t="s">
        <v>11</v>
      </c>
      <c r="B5" s="8" t="n">
        <v>9</v>
      </c>
      <c r="C5" s="9"/>
      <c r="D5" s="8" t="n">
        <v>8</v>
      </c>
      <c r="E5" s="8" t="n">
        <v>9</v>
      </c>
      <c r="F5" s="10" t="n">
        <f aca="false">($B5+$C5+$D5-MIN(IF(ISBLANK($B5),0,$B5),IF(ISBLANK($C5),0,$C5),IF(ISBLANK($D5),0,$D5))+IF(ISBLANK($E5),MIN(IF(ISBLANK($B5),0,$B5),IF(ISBLANK($C5),0,$C5),IF(ISBLANK($D5),0,$D5)),$E5))/3</f>
        <v>8.66666666666667</v>
      </c>
      <c r="G5" s="10" t="str">
        <f aca="false">IF($F5&lt;6,"C",IF($F5&lt;7.5,"B",IF($F5&lt;9,"A","E")))</f>
        <v>A</v>
      </c>
      <c r="H5" s="11" t="str">
        <f aca="false">IF($G5="F","REPROVADO",IF($F5&gt;=6,"APROVADO","?"))</f>
        <v>APROVADO</v>
      </c>
      <c r="I5" s="15"/>
    </row>
    <row r="6" customFormat="false" ht="12.75" hidden="false" customHeight="false" outlineLevel="0" collapsed="false">
      <c r="A6" s="13" t="s">
        <v>12</v>
      </c>
      <c r="B6" s="9"/>
      <c r="C6" s="9"/>
      <c r="D6" s="9"/>
      <c r="E6" s="9"/>
      <c r="F6" s="10" t="n">
        <f aca="false">($B6+$C6+$D6-MIN(IF(ISBLANK($B6),0,$B6),IF(ISBLANK($C6),0,$C6),IF(ISBLANK($D6),0,$D6))+IF(ISBLANK($E6),MIN(IF(ISBLANK($B6),0,$B6),IF(ISBLANK($C6),0,$C6),IF(ISBLANK($D6),0,$D6)),$E6))/3</f>
        <v>0</v>
      </c>
      <c r="G6" s="10" t="s">
        <v>10</v>
      </c>
      <c r="H6" s="11" t="str">
        <f aca="false">IF($G6="F","REPROVADO",IF($F6&gt;=6,"APROVADO","?"))</f>
        <v>REPROVADO</v>
      </c>
      <c r="I6" s="12"/>
    </row>
    <row r="7" customFormat="false" ht="12.75" hidden="false" customHeight="false" outlineLevel="0" collapsed="false">
      <c r="A7" s="13" t="s">
        <v>13</v>
      </c>
      <c r="B7" s="8" t="n">
        <v>7</v>
      </c>
      <c r="C7" s="8" t="n">
        <v>8</v>
      </c>
      <c r="D7" s="8" t="n">
        <v>10</v>
      </c>
      <c r="E7" s="9"/>
      <c r="F7" s="10" t="n">
        <f aca="false">($B7+$C7+$D7-MIN(IF(ISBLANK($B7),0,$B7),IF(ISBLANK($C7),0,$C7),IF(ISBLANK($D7),0,$D7))+IF(ISBLANK($E7),MIN(IF(ISBLANK($B7),0,$B7),IF(ISBLANK($C7),0,$C7),IF(ISBLANK($D7),0,$D7)),$E7))/3</f>
        <v>8.33333333333333</v>
      </c>
      <c r="G7" s="10" t="str">
        <f aca="false">IF($F7&lt;6,"C",IF($F7&lt;7.5,"B",IF($F7&lt;9,"A","E")))</f>
        <v>A</v>
      </c>
      <c r="H7" s="11" t="str">
        <f aca="false">IF($G7="F","REPROVADO",IF($F7&gt;=6,"APROVADO","?"))</f>
        <v>APROVADO</v>
      </c>
      <c r="I7" s="12"/>
    </row>
    <row r="8" customFormat="false" ht="12.75" hidden="false" customHeight="false" outlineLevel="0" collapsed="false">
      <c r="A8" s="13" t="s">
        <v>14</v>
      </c>
      <c r="B8" s="9"/>
      <c r="C8" s="9"/>
      <c r="D8" s="9"/>
      <c r="E8" s="9"/>
      <c r="F8" s="10" t="n">
        <f aca="false">($B8+$C8+$D8-MIN(IF(ISBLANK($B8),0,$B8),IF(ISBLANK($C8),0,$C8),IF(ISBLANK($D8),0,$D8))+IF(ISBLANK($E8),MIN(IF(ISBLANK($B8),0,$B8),IF(ISBLANK($C8),0,$C8),IF(ISBLANK($D8),0,$D8)),$E8))/3</f>
        <v>0</v>
      </c>
      <c r="G8" s="10" t="s">
        <v>10</v>
      </c>
      <c r="H8" s="11" t="str">
        <f aca="false">IF($G8="F","REPROVADO",IF($F8&gt;=6,"APROVADO","?"))</f>
        <v>REPROVADO</v>
      </c>
      <c r="I8" s="12"/>
    </row>
    <row r="9" customFormat="false" ht="12.75" hidden="false" customHeight="false" outlineLevel="0" collapsed="false">
      <c r="A9" s="13" t="s">
        <v>15</v>
      </c>
      <c r="B9" s="9"/>
      <c r="C9" s="8" t="n">
        <v>5</v>
      </c>
      <c r="D9" s="8" t="n">
        <v>8</v>
      </c>
      <c r="E9" s="8" t="n">
        <v>7</v>
      </c>
      <c r="F9" s="10" t="n">
        <f aca="false">($B9+$C9+$D9-MIN(IF(ISBLANK($B9),0,$B9),IF(ISBLANK($C9),0,$C9),IF(ISBLANK($D9),0,$D9))+IF(ISBLANK($E9),MIN(IF(ISBLANK($B9),0,$B9),IF(ISBLANK($C9),0,$C9),IF(ISBLANK($D9),0,$D9)),$E9))/3</f>
        <v>6.66666666666667</v>
      </c>
      <c r="G9" s="10" t="str">
        <f aca="false">IF($F9&lt;6,"C",IF($F9&lt;7.5,"B",IF($F9&lt;9,"A","E")))</f>
        <v>B</v>
      </c>
      <c r="H9" s="11" t="str">
        <f aca="false">IF($G9="F","REPROVADO",IF($F9&gt;=6,"APROVADO","?"))</f>
        <v>APROVADO</v>
      </c>
      <c r="I9" s="15"/>
    </row>
    <row r="10" customFormat="false" ht="12.75" hidden="false" customHeight="false" outlineLevel="0" collapsed="false">
      <c r="A10" s="13" t="s">
        <v>16</v>
      </c>
      <c r="B10" s="8" t="n">
        <v>7.5</v>
      </c>
      <c r="C10" s="8" t="n">
        <v>9</v>
      </c>
      <c r="D10" s="8" t="n">
        <v>10</v>
      </c>
      <c r="E10" s="9"/>
      <c r="F10" s="10" t="n">
        <f aca="false">($B10+$C10+$D10-MIN(IF(ISBLANK($B10),0,$B10),IF(ISBLANK($C10),0,$C10),IF(ISBLANK($D10),0,$D10))+IF(ISBLANK($E10),MIN(IF(ISBLANK($B10),0,$B10),IF(ISBLANK($C10),0,$C10),IF(ISBLANK($D10),0,$D10)),$E10))/3</f>
        <v>8.83333333333333</v>
      </c>
      <c r="G10" s="10" t="str">
        <f aca="false">IF($F10&lt;6,"C",IF($F10&lt;7.5,"B",IF($F10&lt;9,"A","E")))</f>
        <v>A</v>
      </c>
      <c r="H10" s="11" t="str">
        <f aca="false">IF($G10="F","REPROVADO",IF($F10&gt;=6,"APROVADO","?"))</f>
        <v>APROVADO</v>
      </c>
      <c r="I10" s="12"/>
    </row>
    <row r="11" customFormat="false" ht="12.75" hidden="false" customHeight="false" outlineLevel="0" collapsed="false">
      <c r="A11" s="13" t="s">
        <v>17</v>
      </c>
      <c r="B11" s="8" t="n">
        <v>7</v>
      </c>
      <c r="C11" s="8" t="n">
        <v>8</v>
      </c>
      <c r="D11" s="8" t="n">
        <v>10</v>
      </c>
      <c r="E11" s="9"/>
      <c r="F11" s="10" t="n">
        <f aca="false">($B11+$C11+$D11-MIN(IF(ISBLANK($B11),0,$B11),IF(ISBLANK($C11),0,$C11),IF(ISBLANK($D11),0,$D11))+IF(ISBLANK($E11),MIN(IF(ISBLANK($B11),0,$B11),IF(ISBLANK($C11),0,$C11),IF(ISBLANK($D11),0,$D11)),$E11))/3</f>
        <v>8.33333333333333</v>
      </c>
      <c r="G11" s="10" t="str">
        <f aca="false">IF($F11&lt;6,"C",IF($F11&lt;7.5,"B",IF($F11&lt;9,"A","E")))</f>
        <v>A</v>
      </c>
      <c r="H11" s="11" t="str">
        <f aca="false">IF($G11="F","REPROVADO",IF($F11&gt;=6,"APROVADO","?"))</f>
        <v>APROVADO</v>
      </c>
      <c r="I11" s="12"/>
    </row>
    <row r="12" customFormat="false" ht="12.75" hidden="false" customHeight="false" outlineLevel="0" collapsed="false">
      <c r="A12" s="3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11"/>
      <c r="I12" s="16"/>
    </row>
    <row r="13" customFormat="false" ht="12.75" hidden="false" customHeight="false" outlineLevel="0" collapsed="false">
      <c r="B13" s="17" t="n">
        <f aca="false">COUNTA(B3:B11)</f>
        <v>5</v>
      </c>
      <c r="C13" s="17" t="n">
        <f aca="false">COUNTA(C3:C11)</f>
        <v>5</v>
      </c>
      <c r="D13" s="17" t="n">
        <f aca="false">COUNTA(D3:D11)</f>
        <v>6</v>
      </c>
      <c r="E13" s="17" t="n">
        <f aca="false">COUNTA(E3:E11)</f>
        <v>2</v>
      </c>
      <c r="F13" s="17" t="s">
        <v>18</v>
      </c>
      <c r="G13" s="17" t="n">
        <f aca="false">COUNTIF(G3:G11,"E")</f>
        <v>0</v>
      </c>
    </row>
    <row r="14" customFormat="false" ht="12.75" hidden="false" customHeight="false" outlineLevel="0" collapsed="false">
      <c r="B14" s="17"/>
      <c r="C14" s="17"/>
      <c r="D14" s="17"/>
      <c r="E14" s="17"/>
      <c r="F14" s="17" t="s">
        <v>19</v>
      </c>
      <c r="G14" s="17" t="n">
        <f aca="false">COUNTIF(G3:G11,"A")</f>
        <v>5</v>
      </c>
    </row>
    <row r="15" customFormat="false" ht="12.75" hidden="false" customHeight="false" outlineLevel="0" collapsed="false">
      <c r="B15" s="17"/>
      <c r="C15" s="17"/>
      <c r="D15" s="17"/>
      <c r="E15" s="17"/>
      <c r="F15" s="17" t="s">
        <v>20</v>
      </c>
      <c r="G15" s="17" t="n">
        <f aca="false">COUNTIF(G3:G11,"B")</f>
        <v>1</v>
      </c>
    </row>
    <row r="16" customFormat="false" ht="12.75" hidden="false" customHeight="false" outlineLevel="0" collapsed="false">
      <c r="B16" s="17"/>
      <c r="C16" s="17"/>
      <c r="D16" s="17"/>
      <c r="E16" s="17"/>
      <c r="F16" s="17" t="s">
        <v>21</v>
      </c>
      <c r="G16" s="17" t="n">
        <f aca="false">COUNTIF(G3:G11,"C")</f>
        <v>0</v>
      </c>
    </row>
    <row r="17" customFormat="false" ht="12.75" hidden="false" customHeight="false" outlineLevel="0" collapsed="false">
      <c r="B17" s="17"/>
      <c r="C17" s="17"/>
      <c r="D17" s="17"/>
      <c r="E17" s="17"/>
      <c r="F17" s="17" t="s">
        <v>10</v>
      </c>
      <c r="G17" s="17" t="n">
        <f aca="false">COUNTIF(G3:G11,"F")</f>
        <v>3</v>
      </c>
    </row>
  </sheetData>
  <mergeCells count="1">
    <mergeCell ref="A1:G1"/>
  </mergeCells>
  <conditionalFormatting sqref="G3:G11">
    <cfRule type="expression" priority="2" aboveAverage="0" equalAverage="0" bottom="0" percent="0" rank="0" text="" dxfId="0">
      <formula>ISBLANK(G3)</formula>
    </cfRule>
  </conditionalFormatting>
  <conditionalFormatting sqref="B3:F11">
    <cfRule type="expression" priority="3" aboveAverage="0" equalAverage="0" bottom="0" percent="0" rank="0" text="" dxfId="1">
      <formula>ISBLANK(B3)</formula>
    </cfRule>
    <cfRule type="cellIs" priority="4" operator="lessThan" aboveAverage="0" equalAverage="0" bottom="0" percent="0" rank="0" text="" dxfId="2">
      <formula>6</formula>
    </cfRule>
  </conditionalFormatting>
  <conditionalFormatting sqref="G3:G11">
    <cfRule type="cellIs" priority="5" operator="equal" aboveAverage="0" equalAverage="0" bottom="0" percent="0" rank="0" text="" dxfId="3">
      <formula>"C"</formula>
    </cfRule>
  </conditionalFormatting>
  <conditionalFormatting sqref="G3:G11">
    <cfRule type="cellIs" priority="6" operator="equal" aboveAverage="0" equalAverage="0" bottom="0" percent="0" rank="0" text="" dxfId="4">
      <formula>"F"</formula>
    </cfRule>
  </conditionalFormatting>
  <conditionalFormatting sqref="G3:G11">
    <cfRule type="cellIs" priority="7" operator="equal" aboveAverage="0" equalAverage="0" bottom="0" percent="0" rank="0" text="" dxfId="5">
      <formula>"B"</formula>
    </cfRule>
  </conditionalFormatting>
  <conditionalFormatting sqref="G3:G11">
    <cfRule type="cellIs" priority="8" operator="equal" aboveAverage="0" equalAverage="0" bottom="0" percent="0" rank="0" text="" dxfId="6">
      <formula>"A"</formula>
    </cfRule>
  </conditionalFormatting>
  <conditionalFormatting sqref="G3:G11">
    <cfRule type="cellIs" priority="9" operator="equal" aboveAverage="0" equalAverage="0" bottom="0" percent="0" rank="0" text="" dxfId="7">
      <formula>"E"</formula>
    </cfRule>
  </conditionalFormatting>
  <conditionalFormatting sqref="H3:H12">
    <cfRule type="cellIs" priority="10" operator="equal" aboveAverage="0" equalAverage="0" bottom="0" percent="0" rank="0" text="" dxfId="8">
      <formula>"REPROVAD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06:30Z</dcterms:created>
  <dc:creator>Silvio Lago</dc:creator>
  <dc:description/>
  <dc:language>en-US</dc:language>
  <cp:lastModifiedBy>slago</cp:lastModifiedBy>
  <cp:lastPrinted>2012-12-18T16:52:19Z</cp:lastPrinted>
  <dcterms:modified xsi:type="dcterms:W3CDTF">2023-06-16T12:47:06Z</dcterms:modified>
  <cp:revision>0</cp:revision>
  <dc:subject/>
  <dc:title/>
</cp:coreProperties>
</file>