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30"/>
        <color rgb="FFFF0000"/>
        <rFont val="Arial"/>
        <family val="2"/>
      </rPr>
      <t xml:space="preserve">                                                        </t>
    </r>
    <r>
      <rPr>
        <sz val="14"/>
        <color rgb="FFFF0000"/>
        <rFont val="Arial"/>
        <family val="2"/>
      </rPr>
      <t xml:space="preserve">Demonstrativo do Sistema Misto - SAM</t>
    </r>
  </si>
  <si>
    <t xml:space="preserve">                                                       </t>
  </si>
  <si>
    <t xml:space="preserve">EXEMPLO 9</t>
  </si>
  <si>
    <t xml:space="preserve">PV</t>
  </si>
  <si>
    <t xml:space="preserve">i</t>
  </si>
  <si>
    <t xml:space="preserve">n</t>
  </si>
  <si>
    <t xml:space="preserve">N</t>
  </si>
  <si>
    <t xml:space="preserve">PRESTACAO</t>
  </si>
  <si>
    <t xml:space="preserve">PRESTAÇÃO</t>
  </si>
  <si>
    <t xml:space="preserve">JUROS</t>
  </si>
  <si>
    <t xml:space="preserve">AMORTIZAÇÃO</t>
  </si>
  <si>
    <t xml:space="preserve">SALDO DEVEDOR</t>
  </si>
  <si>
    <t xml:space="preserve">PRICE</t>
  </si>
  <si>
    <t xml:space="preserve">SAC</t>
  </si>
  <si>
    <t xml:space="preserve">SAM</t>
  </si>
  <si>
    <r>
      <rPr>
        <sz val="10"/>
        <color rgb="FF0000FF"/>
        <rFont val="Arial"/>
        <family val="2"/>
      </rPr>
      <t xml:space="preserve">J</t>
    </r>
    <r>
      <rPr>
        <vertAlign val="subscript"/>
        <sz val="10"/>
        <color rgb="FF0000FF"/>
        <rFont val="Arial"/>
        <family val="2"/>
      </rPr>
      <t xml:space="preserve">T </t>
    </r>
    <r>
      <rPr>
        <sz val="10"/>
        <color rgb="FF0000FF"/>
        <rFont val="Arial"/>
        <family val="2"/>
      </rPr>
      <t xml:space="preserve">= i*SD</t>
    </r>
    <r>
      <rPr>
        <vertAlign val="subscript"/>
        <sz val="10"/>
        <color rgb="FF0000FF"/>
        <rFont val="Arial"/>
        <family val="2"/>
      </rPr>
      <t xml:space="preserve">T-1</t>
    </r>
  </si>
  <si>
    <r>
      <rPr>
        <sz val="10"/>
        <color rgb="FF0000FF"/>
        <rFont val="Arial"/>
        <family val="2"/>
      </rPr>
      <t xml:space="preserve">A</t>
    </r>
    <r>
      <rPr>
        <vertAlign val="subscript"/>
        <sz val="10"/>
        <color rgb="FF0000FF"/>
        <rFont val="Arial"/>
        <family val="2"/>
      </rPr>
      <t xml:space="preserve">T</t>
    </r>
    <r>
      <rPr>
        <sz val="10"/>
        <color rgb="FF0000FF"/>
        <rFont val="Arial"/>
        <family val="2"/>
      </rPr>
      <t xml:space="preserve">-J</t>
    </r>
    <r>
      <rPr>
        <vertAlign val="subscript"/>
        <sz val="10"/>
        <color rgb="FF0000FF"/>
        <rFont val="Arial"/>
        <family val="2"/>
      </rPr>
      <t xml:space="preserve">T</t>
    </r>
  </si>
  <si>
    <t xml:space="preserve">A = PV/n</t>
  </si>
  <si>
    <r>
      <rPr>
        <sz val="10"/>
        <color rgb="FF0000FF"/>
        <rFont val="Arial"/>
        <family val="2"/>
      </rPr>
      <t xml:space="preserve">SD</t>
    </r>
    <r>
      <rPr>
        <vertAlign val="subscript"/>
        <sz val="10"/>
        <color rgb="FF0000FF"/>
        <rFont val="Arial"/>
        <family val="2"/>
      </rPr>
      <t xml:space="preserve">T</t>
    </r>
    <r>
      <rPr>
        <sz val="10"/>
        <color rgb="FF0000FF"/>
        <rFont val="Arial"/>
        <family val="2"/>
      </rPr>
      <t xml:space="preserve">=SD</t>
    </r>
    <r>
      <rPr>
        <vertAlign val="subscript"/>
        <sz val="10"/>
        <color rgb="FF0000FF"/>
        <rFont val="Arial"/>
        <family val="2"/>
      </rPr>
      <t xml:space="preserve">T-1</t>
    </r>
    <r>
      <rPr>
        <sz val="10"/>
        <color rgb="FF0000FF"/>
        <rFont val="Arial"/>
        <family val="2"/>
      </rPr>
      <t xml:space="preserve">-A</t>
    </r>
    <r>
      <rPr>
        <vertAlign val="subscript"/>
        <sz val="10"/>
        <color rgb="FF0000FF"/>
        <rFont val="Arial"/>
        <family val="2"/>
      </rPr>
      <t xml:space="preserve">T</t>
    </r>
  </si>
  <si>
    <t xml:space="preserve">-</t>
  </si>
  <si>
    <t xml:space="preserve">S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sz val="30"/>
      <color rgb="FFFF0000"/>
      <name val="Arial"/>
      <family val="2"/>
    </font>
    <font>
      <sz val="14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2A6FF9"/>
        <bgColor rgb="FF0066CC"/>
      </patternFill>
    </fill>
    <fill>
      <patternFill patternType="solid">
        <fgColor rgb="FFA0627A"/>
        <bgColor rgb="FF993366"/>
      </patternFill>
    </fill>
    <fill>
      <patternFill patternType="solid">
        <fgColor rgb="FF000000"/>
        <bgColor rgb="FF000080"/>
      </patternFill>
    </fill>
    <fill>
      <patternFill patternType="solid">
        <fgColor rgb="FF28667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4500"/>
        <bgColor rgb="FF333300"/>
      </patternFill>
    </fill>
    <fill>
      <patternFill patternType="solid">
        <fgColor rgb="FF958C41"/>
        <bgColor rgb="FF808000"/>
      </patternFill>
    </fill>
    <fill>
      <patternFill patternType="solid">
        <fgColor rgb="FF969696"/>
        <bgColor rgb="FF958C41"/>
      </patternFill>
    </fill>
    <fill>
      <patternFill patternType="solid">
        <fgColor rgb="FFFFFF80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A0627A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 H1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.99"/>
    <col collapsed="false" customWidth="true" hidden="false" outlineLevel="0" max="3" min="3" style="0" width="2.1"/>
    <col collapsed="false" customWidth="true" hidden="false" outlineLevel="0" max="4" min="4" style="0" width="2.32"/>
    <col collapsed="false" customWidth="true" hidden="false" outlineLevel="0" max="10" min="9" style="0" width="17.88"/>
    <col collapsed="false" customWidth="true" hidden="false" outlineLevel="0" max="11" min="11" style="0" width="15.43"/>
    <col collapsed="false" customWidth="true" hidden="false" outlineLevel="0" max="13" min="12" style="0" width="15.32"/>
    <col collapsed="false" customWidth="true" hidden="false" outlineLevel="0" max="16" min="14" style="0" width="16.99"/>
  </cols>
  <sheetData>
    <row r="1" customFormat="false" ht="38.2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  <c r="L1" s="3" t="s">
        <v>1</v>
      </c>
      <c r="M1" s="3"/>
      <c r="N1" s="4" t="s">
        <v>2</v>
      </c>
      <c r="O1" s="5"/>
    </row>
    <row r="2" customFormat="false" ht="14.65" hidden="false" customHeight="fals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0" t="s">
        <v>7</v>
      </c>
      <c r="G2" s="10" t="s">
        <v>8</v>
      </c>
      <c r="H2" s="11" t="s">
        <v>9</v>
      </c>
      <c r="I2" s="11" t="s">
        <v>9</v>
      </c>
      <c r="J2" s="11" t="s">
        <v>9</v>
      </c>
      <c r="K2" s="12" t="s">
        <v>10</v>
      </c>
      <c r="L2" s="12" t="s">
        <v>10</v>
      </c>
      <c r="M2" s="12" t="s">
        <v>10</v>
      </c>
      <c r="N2" s="13" t="s">
        <v>11</v>
      </c>
      <c r="O2" s="13" t="s">
        <v>11</v>
      </c>
      <c r="P2" s="13" t="s">
        <v>11</v>
      </c>
    </row>
    <row r="3" customFormat="false" ht="14.65" hidden="false" customHeight="false" outlineLevel="0" collapsed="false">
      <c r="A3" s="14"/>
      <c r="B3" s="15"/>
      <c r="C3" s="15"/>
      <c r="D3" s="15"/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5</v>
      </c>
      <c r="J3" s="16" t="s">
        <v>14</v>
      </c>
      <c r="K3" s="16" t="s">
        <v>16</v>
      </c>
      <c r="L3" s="16" t="s">
        <v>17</v>
      </c>
      <c r="M3" s="16"/>
      <c r="N3" s="16" t="s">
        <v>18</v>
      </c>
      <c r="O3" s="16" t="s">
        <v>18</v>
      </c>
      <c r="P3" s="16" t="s">
        <v>14</v>
      </c>
    </row>
    <row r="4" customFormat="false" ht="14.65" hidden="false" customHeight="false" outlineLevel="0" collapsed="false">
      <c r="A4" s="14" t="n">
        <v>100000</v>
      </c>
      <c r="B4" s="15" t="n">
        <v>0.1</v>
      </c>
      <c r="C4" s="15" t="n">
        <v>4</v>
      </c>
      <c r="D4" s="15" t="n">
        <v>0</v>
      </c>
      <c r="E4" s="16"/>
      <c r="F4" s="16" t="s">
        <v>19</v>
      </c>
      <c r="G4" s="16"/>
      <c r="H4" s="16" t="s">
        <v>12</v>
      </c>
      <c r="I4" s="16" t="s">
        <v>13</v>
      </c>
      <c r="J4" s="16" t="s">
        <v>14</v>
      </c>
      <c r="K4" s="16" t="s">
        <v>12</v>
      </c>
      <c r="L4" s="16" t="s">
        <v>13</v>
      </c>
      <c r="M4" s="16" t="s">
        <v>14</v>
      </c>
      <c r="N4" s="14" t="n">
        <f aca="false">A4</f>
        <v>100000</v>
      </c>
      <c r="O4" s="14" t="n">
        <f aca="false">A4</f>
        <v>100000</v>
      </c>
      <c r="P4" s="14" t="n">
        <f aca="false">A4</f>
        <v>100000</v>
      </c>
    </row>
    <row r="5" customFormat="false" ht="14.65" hidden="false" customHeight="false" outlineLevel="0" collapsed="false">
      <c r="A5" s="14"/>
      <c r="B5" s="15"/>
      <c r="C5" s="15"/>
      <c r="D5" s="15" t="n">
        <v>1</v>
      </c>
      <c r="E5" s="17" t="n">
        <f aca="false">$A$4*(($B$4*POWER(1+$B$4,$C$4))/(POWER(1+$B$4,$C$4)-1))</f>
        <v>31547.0803706098</v>
      </c>
      <c r="F5" s="17" t="n">
        <f aca="false">I5+L5</f>
        <v>35000</v>
      </c>
      <c r="G5" s="17" t="n">
        <f aca="false">(E5+F5)/2</f>
        <v>33273.5401853049</v>
      </c>
      <c r="H5" s="17" t="n">
        <f aca="false">$B$4*N4</f>
        <v>10000</v>
      </c>
      <c r="I5" s="17" t="n">
        <f aca="false">$B$4*O4</f>
        <v>10000</v>
      </c>
      <c r="J5" s="17" t="n">
        <f aca="false">(H5+I5)/2</f>
        <v>10000</v>
      </c>
      <c r="K5" s="17" t="n">
        <f aca="false">E5-H5</f>
        <v>21547.0803706098</v>
      </c>
      <c r="L5" s="17" t="n">
        <f aca="false">$A$4/$C$4</f>
        <v>25000</v>
      </c>
      <c r="M5" s="17" t="n">
        <f aca="false">(K5+L5)/2</f>
        <v>23273.5401853049</v>
      </c>
      <c r="N5" s="17" t="n">
        <f aca="false">N4-K5</f>
        <v>78452.9196293902</v>
      </c>
      <c r="O5" s="17" t="n">
        <f aca="false">O4-L5</f>
        <v>75000</v>
      </c>
      <c r="P5" s="17" t="n">
        <f aca="false">(N5+O5)/2</f>
        <v>76726.4598146951</v>
      </c>
    </row>
    <row r="6" customFormat="false" ht="14.65" hidden="false" customHeight="false" outlineLevel="0" collapsed="false">
      <c r="A6" s="14"/>
      <c r="B6" s="15"/>
      <c r="C6" s="15"/>
      <c r="D6" s="15" t="n">
        <v>2</v>
      </c>
      <c r="E6" s="17" t="n">
        <f aca="false">$A$4*(($B$4*POWER(1+$B$4,$C$4))/(POWER(1+$B$4,$C$4)-1))</f>
        <v>31547.0803706098</v>
      </c>
      <c r="F6" s="17" t="n">
        <f aca="false">I6+L6</f>
        <v>32500</v>
      </c>
      <c r="G6" s="17" t="n">
        <f aca="false">(E6+F6)/2</f>
        <v>32023.5401853049</v>
      </c>
      <c r="H6" s="17" t="n">
        <f aca="false">$B$4*N5</f>
        <v>7845.29196293902</v>
      </c>
      <c r="I6" s="17" t="n">
        <f aca="false">$B$4*O5</f>
        <v>7500</v>
      </c>
      <c r="J6" s="17" t="n">
        <f aca="false">(H6+I6)/2</f>
        <v>7672.64598146951</v>
      </c>
      <c r="K6" s="17" t="n">
        <f aca="false">E6-H6</f>
        <v>23701.7884076707</v>
      </c>
      <c r="L6" s="17" t="n">
        <f aca="false">$A$4/$C$4</f>
        <v>25000</v>
      </c>
      <c r="M6" s="17" t="n">
        <f aca="false">(K6+L6)/2</f>
        <v>24350.8942038354</v>
      </c>
      <c r="N6" s="17" t="n">
        <f aca="false">N5-K6</f>
        <v>54751.1312217195</v>
      </c>
      <c r="O6" s="17" t="n">
        <f aca="false">O5-L6</f>
        <v>50000</v>
      </c>
      <c r="P6" s="17" t="n">
        <f aca="false">(N6+O6)/2</f>
        <v>52375.5656108598</v>
      </c>
    </row>
    <row r="7" customFormat="false" ht="14.65" hidden="false" customHeight="false" outlineLevel="0" collapsed="false">
      <c r="A7" s="14"/>
      <c r="B7" s="15"/>
      <c r="C7" s="15"/>
      <c r="D7" s="15" t="n">
        <v>3</v>
      </c>
      <c r="E7" s="17" t="n">
        <f aca="false">$A$4*(($B$4*POWER(1+$B$4,$C$4))/(POWER(1+$B$4,$C$4)-1))</f>
        <v>31547.0803706098</v>
      </c>
      <c r="F7" s="17" t="n">
        <f aca="false">I7+L7</f>
        <v>30000</v>
      </c>
      <c r="G7" s="17" t="n">
        <f aca="false">(E7+F7)/2</f>
        <v>30773.5401853049</v>
      </c>
      <c r="H7" s="17" t="n">
        <f aca="false">$B$4*N6</f>
        <v>5475.11312217195</v>
      </c>
      <c r="I7" s="17" t="n">
        <f aca="false">$B$4*O6</f>
        <v>5000</v>
      </c>
      <c r="J7" s="17" t="n">
        <f aca="false">(H7+I7)/2</f>
        <v>5237.55656108598</v>
      </c>
      <c r="K7" s="17" t="n">
        <f aca="false">E7-H7</f>
        <v>26071.9672484378</v>
      </c>
      <c r="L7" s="17" t="n">
        <f aca="false">$A$4/$C$4</f>
        <v>25000</v>
      </c>
      <c r="M7" s="17" t="n">
        <f aca="false">(K7+L7)/2</f>
        <v>25535.9836242189</v>
      </c>
      <c r="N7" s="17" t="n">
        <f aca="false">N6-K7</f>
        <v>28679.1639732817</v>
      </c>
      <c r="O7" s="17" t="n">
        <f aca="false">O6-L7</f>
        <v>25000</v>
      </c>
      <c r="P7" s="17" t="n">
        <f aca="false">(N7+O7)/2</f>
        <v>26839.5819866408</v>
      </c>
    </row>
    <row r="8" customFormat="false" ht="14.65" hidden="false" customHeight="false" outlineLevel="0" collapsed="false">
      <c r="A8" s="18"/>
      <c r="B8" s="19"/>
      <c r="C8" s="19"/>
      <c r="D8" s="19" t="n">
        <v>4</v>
      </c>
      <c r="E8" s="17" t="n">
        <f aca="false">$A$4*(($B$4*POWER(1+$B$4,$C$4))/(POWER(1+$B$4,$C$4)-1))</f>
        <v>31547.0803706098</v>
      </c>
      <c r="F8" s="17" t="n">
        <f aca="false">I8+L8</f>
        <v>27500</v>
      </c>
      <c r="G8" s="17" t="n">
        <f aca="false">(E8+F8)/2</f>
        <v>29523.5401853049</v>
      </c>
      <c r="H8" s="17" t="n">
        <f aca="false">$B$4*N7</f>
        <v>2867.91639732817</v>
      </c>
      <c r="I8" s="17" t="n">
        <f aca="false">$B$4*O7</f>
        <v>2500</v>
      </c>
      <c r="J8" s="17" t="n">
        <f aca="false">(H8+I8)/2</f>
        <v>2683.95819866408</v>
      </c>
      <c r="K8" s="20" t="n">
        <f aca="false">E8-H8</f>
        <v>28679.1639732816</v>
      </c>
      <c r="L8" s="17" t="n">
        <f aca="false">$A$4/$C$4</f>
        <v>25000</v>
      </c>
      <c r="M8" s="17" t="n">
        <f aca="false">(K8+L8)/2</f>
        <v>26839.5819866408</v>
      </c>
      <c r="N8" s="20" t="n">
        <f aca="false">N7-K8</f>
        <v>0</v>
      </c>
      <c r="O8" s="20" t="n">
        <f aca="false">O7-L8</f>
        <v>0</v>
      </c>
      <c r="P8" s="17" t="n">
        <f aca="false">(N8+O8)/2</f>
        <v>0</v>
      </c>
    </row>
    <row r="9" customFormat="false" ht="14.65" hidden="false" customHeight="false" outlineLevel="0" collapsed="false">
      <c r="A9" s="21" t="s">
        <v>20</v>
      </c>
      <c r="E9" s="22" t="n">
        <f aca="false">SUM(E5:E8)</f>
        <v>126188.321482439</v>
      </c>
      <c r="F9" s="22" t="n">
        <f aca="false">SUM(F5:F8)</f>
        <v>125000</v>
      </c>
      <c r="G9" s="22" t="n">
        <f aca="false">SUM(G5:G8)</f>
        <v>125594.16074122</v>
      </c>
      <c r="H9" s="23" t="n">
        <f aca="false">SUM(H5:H8)</f>
        <v>26188.3214824391</v>
      </c>
      <c r="I9" s="23" t="n">
        <f aca="false">SUM(I5:I8)</f>
        <v>25000</v>
      </c>
      <c r="J9" s="23" t="n">
        <f aca="false">SUM(J5:J8)</f>
        <v>25594.1607412196</v>
      </c>
      <c r="K9" s="24" t="n">
        <f aca="false">SUM(K5:K8)</f>
        <v>99999.9999999999</v>
      </c>
      <c r="L9" s="24" t="n">
        <f aca="false">SUM(L5:L8)</f>
        <v>100000</v>
      </c>
      <c r="M9" s="24" t="n">
        <f aca="false">SUM(M5:M8)</f>
        <v>100000</v>
      </c>
      <c r="N9" s="25"/>
      <c r="O9" s="25"/>
      <c r="P9" s="2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8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