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1S2007N" sheetId="1" state="visible" r:id="rId2"/>
    <sheet name="1S2007M" sheetId="2" state="visible" r:id="rId3"/>
    <sheet name="2S2006N" sheetId="3" state="visible" r:id="rId4"/>
    <sheet name="2S2006M" sheetId="4" state="visible" r:id="rId5"/>
    <sheet name="1S2006M" sheetId="5" state="visible" r:id="rId6"/>
    <sheet name="1S2006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20">
  <si>
    <t xml:space="preserve">AVALIAÇÕES</t>
  </si>
  <si>
    <t xml:space="preserve">Frequência</t>
  </si>
  <si>
    <t xml:space="preserve">n.o</t>
  </si>
  <si>
    <t xml:space="preserve">ROTEIROS</t>
  </si>
  <si>
    <t xml:space="preserve">Matemática</t>
  </si>
  <si>
    <t xml:space="preserve">Estátistica</t>
  </si>
  <si>
    <t xml:space="preserve">Financeira</t>
  </si>
  <si>
    <t xml:space="preserve">Nº MATRÍCULA </t>
  </si>
  <si>
    <t xml:space="preserve">Nota Diag</t>
  </si>
  <si>
    <t xml:space="preserve">Nota ativa</t>
  </si>
  <si>
    <t xml:space="preserve">%</t>
  </si>
  <si>
    <t xml:space="preserve">Fev</t>
  </si>
  <si>
    <t xml:space="preserve">Mar</t>
  </si>
  <si>
    <t xml:space="preserve">Abril</t>
  </si>
  <si>
    <t xml:space="preserve">Maio</t>
  </si>
  <si>
    <t xml:space="preserve">Ju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1</t>
  </si>
  <si>
    <t xml:space="preserve">EXTRA</t>
  </si>
  <si>
    <t xml:space="preserve">Média</t>
  </si>
  <si>
    <t xml:space="preserve">P2</t>
  </si>
  <si>
    <t xml:space="preserve">1º SEM/2007 – NOTURNO</t>
  </si>
  <si>
    <t xml:space="preserve">2060057-7</t>
  </si>
  <si>
    <t xml:space="preserve">Anderson da Silva Nicolau</t>
  </si>
  <si>
    <t xml:space="preserve">2060059-3</t>
  </si>
  <si>
    <t xml:space="preserve">Sheila Aparecida de Almeida </t>
  </si>
  <si>
    <t xml:space="preserve">2060061-5</t>
  </si>
  <si>
    <t xml:space="preserve">Ricardo José de Campos </t>
  </si>
  <si>
    <t xml:space="preserve">2060071-2</t>
  </si>
  <si>
    <t xml:space="preserve">Adriano Albino dos Santos </t>
  </si>
  <si>
    <t xml:space="preserve">Melquizedeque da Silva F</t>
  </si>
  <si>
    <t xml:space="preserve">1070041-2</t>
  </si>
  <si>
    <t xml:space="preserve">Rosana Caetano dos Santos</t>
  </si>
  <si>
    <t xml:space="preserve">1070042-0</t>
  </si>
  <si>
    <t xml:space="preserve">Clistenes Robson da Silva</t>
  </si>
  <si>
    <t xml:space="preserve">1070043-9</t>
  </si>
  <si>
    <t xml:space="preserve">Carlos E A dos Santos</t>
  </si>
  <si>
    <t xml:space="preserve">1070044-7</t>
  </si>
  <si>
    <t xml:space="preserve">José Roberto Funchal</t>
  </si>
  <si>
    <t xml:space="preserve">1070045-5</t>
  </si>
  <si>
    <t xml:space="preserve">Everaldo R Alves Santana</t>
  </si>
  <si>
    <t xml:space="preserve">1070046-3</t>
  </si>
  <si>
    <t xml:space="preserve">Elias Vieira</t>
  </si>
  <si>
    <t xml:space="preserve">1070047-1</t>
  </si>
  <si>
    <t xml:space="preserve">Poliane de Souza Gomes</t>
  </si>
  <si>
    <t xml:space="preserve">1070048-1</t>
  </si>
  <si>
    <t xml:space="preserve">Márcio Martinez Gouveia</t>
  </si>
  <si>
    <t xml:space="preserve">1070049-8</t>
  </si>
  <si>
    <t xml:space="preserve">Paulo César Cipolla</t>
  </si>
  <si>
    <t xml:space="preserve">1070050-1</t>
  </si>
  <si>
    <t xml:space="preserve">Danilo de A Costa Emídio</t>
  </si>
  <si>
    <t xml:space="preserve">1070051-1</t>
  </si>
  <si>
    <t xml:space="preserve">Genilson Souza dos Santos</t>
  </si>
  <si>
    <t xml:space="preserve">1070052-8</t>
  </si>
  <si>
    <t xml:space="preserve">Herbert Souza de Oliveira</t>
  </si>
  <si>
    <t xml:space="preserve">1070053-6</t>
  </si>
  <si>
    <t xml:space="preserve">Carlos Augusto Pinheiro</t>
  </si>
  <si>
    <t xml:space="preserve">1070054-4</t>
  </si>
  <si>
    <t xml:space="preserve">Júlio Cesar Bersi</t>
  </si>
  <si>
    <t xml:space="preserve">1070055-2</t>
  </si>
  <si>
    <t xml:space="preserve">Aline da Silva Ventura</t>
  </si>
  <si>
    <t xml:space="preserve">1070056-0</t>
  </si>
  <si>
    <t xml:space="preserve">Júlio César T de Freitas</t>
  </si>
  <si>
    <t xml:space="preserve">1070057-9</t>
  </si>
  <si>
    <t xml:space="preserve">Ana Paula da Costa e Silva</t>
  </si>
  <si>
    <t xml:space="preserve">1070058-7</t>
  </si>
  <si>
    <t xml:space="preserve">Edlaine A S de Oliveira</t>
  </si>
  <si>
    <t xml:space="preserve">1070059-5</t>
  </si>
  <si>
    <t xml:space="preserve">Suely Ferreira da Mota</t>
  </si>
  <si>
    <t xml:space="preserve">1070060-9</t>
  </si>
  <si>
    <t xml:space="preserve">Dário Bispo Lima</t>
  </si>
  <si>
    <t xml:space="preserve">1070061-7</t>
  </si>
  <si>
    <t xml:space="preserve">Arlan Benício da Silva</t>
  </si>
  <si>
    <t xml:space="preserve">1070062-5</t>
  </si>
  <si>
    <t xml:space="preserve">Ranna Ribeiro M da Silva</t>
  </si>
  <si>
    <t xml:space="preserve">1070063-3</t>
  </si>
  <si>
    <t xml:space="preserve">Fernando Fabiano G de Lima</t>
  </si>
  <si>
    <t xml:space="preserve">1070064-1</t>
  </si>
  <si>
    <t xml:space="preserve">Januário Aureliano R Filho</t>
  </si>
  <si>
    <t xml:space="preserve">1070065-1</t>
  </si>
  <si>
    <t xml:space="preserve">Dayane Rodrigues da Silva</t>
  </si>
  <si>
    <t xml:space="preserve">1070066-8</t>
  </si>
  <si>
    <t xml:space="preserve">Anderson Sales Lima</t>
  </si>
  <si>
    <t xml:space="preserve">1070067-6</t>
  </si>
  <si>
    <t xml:space="preserve">Jonas Batista de Moraes</t>
  </si>
  <si>
    <t xml:space="preserve">1070068-4</t>
  </si>
  <si>
    <t xml:space="preserve">Alexandre Teixeira Pezzutto</t>
  </si>
  <si>
    <t xml:space="preserve">1070069-2</t>
  </si>
  <si>
    <t xml:space="preserve">Claudinei de Souza Basilio</t>
  </si>
  <si>
    <t xml:space="preserve">1070070-6</t>
  </si>
  <si>
    <t xml:space="preserve">Kelly Cristina Silva Leite</t>
  </si>
  <si>
    <t xml:space="preserve">1070071-4</t>
  </si>
  <si>
    <t xml:space="preserve">João Bicudo Brandão</t>
  </si>
  <si>
    <t xml:space="preserve">1070072-2</t>
  </si>
  <si>
    <t xml:space="preserve">André Gonçalves de Almeida</t>
  </si>
  <si>
    <t xml:space="preserve">1070073-0</t>
  </si>
  <si>
    <t xml:space="preserve">Carla Deyne C Rodrigues</t>
  </si>
  <si>
    <t xml:space="preserve">1070074-9</t>
  </si>
  <si>
    <t xml:space="preserve">Adilson da Rocha Herculano</t>
  </si>
  <si>
    <t xml:space="preserve">1070075-7</t>
  </si>
  <si>
    <t xml:space="preserve">Camila Eugênia Ramos</t>
  </si>
  <si>
    <t xml:space="preserve">1070076-5</t>
  </si>
  <si>
    <t xml:space="preserve">Larissa Silva Carolino</t>
  </si>
  <si>
    <t xml:space="preserve">1070077-3</t>
  </si>
  <si>
    <t xml:space="preserve">Gabriela Coghi Silva</t>
  </si>
  <si>
    <t xml:space="preserve">1070078-1</t>
  </si>
  <si>
    <t xml:space="preserve">Cristiano Cleber M da Silva</t>
  </si>
  <si>
    <t xml:space="preserve">1070079-1</t>
  </si>
  <si>
    <t xml:space="preserve">Renata Strack Salomão</t>
  </si>
  <si>
    <t xml:space="preserve">1070080-3</t>
  </si>
  <si>
    <t xml:space="preserve">Roberto Bezerra da Silva</t>
  </si>
  <si>
    <t xml:space="preserve">1º SEM/2007 - MATUTINO</t>
  </si>
  <si>
    <t xml:space="preserve">1070001-3</t>
  </si>
  <si>
    <t xml:space="preserve"> </t>
  </si>
  <si>
    <t xml:space="preserve">Edgar Mendes Merízio</t>
  </si>
  <si>
    <t xml:space="preserve">1070002-1</t>
  </si>
  <si>
    <t xml:space="preserve">João Moreira Gomes</t>
  </si>
  <si>
    <t xml:space="preserve">1070003-1</t>
  </si>
  <si>
    <t xml:space="preserve">Edevaldo Borges dos Santos </t>
  </si>
  <si>
    <t xml:space="preserve">1070004-8</t>
  </si>
  <si>
    <t xml:space="preserve">Wagner Dias de Miranda</t>
  </si>
  <si>
    <t xml:space="preserve">1070005-6</t>
  </si>
  <si>
    <t xml:space="preserve">Rosimeiry Morais de Lima</t>
  </si>
  <si>
    <t xml:space="preserve">1070006-4</t>
  </si>
  <si>
    <t xml:space="preserve">Rosely Abreu</t>
  </si>
  <si>
    <t xml:space="preserve">1070007-2</t>
  </si>
  <si>
    <t xml:space="preserve">Roselaine de P A Rodrigues</t>
  </si>
  <si>
    <t xml:space="preserve">1070008-0</t>
  </si>
  <si>
    <t xml:space="preserve">Átila Santos Capelo</t>
  </si>
  <si>
    <t xml:space="preserve">1070009-9</t>
  </si>
  <si>
    <t xml:space="preserve">Sérgio Villa</t>
  </si>
  <si>
    <t xml:space="preserve">1070010-2</t>
  </si>
  <si>
    <t xml:space="preserve">Zenas Alves Bezerra</t>
  </si>
  <si>
    <t xml:space="preserve">1070011-0</t>
  </si>
  <si>
    <t xml:space="preserve">Elvis Alves Ferreira</t>
  </si>
  <si>
    <t xml:space="preserve">1070012-9</t>
  </si>
  <si>
    <t xml:space="preserve">Ana Graziela Ferreira Alves</t>
  </si>
  <si>
    <t xml:space="preserve">1070013-7</t>
  </si>
  <si>
    <t xml:space="preserve">Fabiana da Silva Pereira</t>
  </si>
  <si>
    <t xml:space="preserve">1070014-5</t>
  </si>
  <si>
    <t xml:space="preserve">Simone do Prado Silva</t>
  </si>
  <si>
    <t xml:space="preserve">1070015-3</t>
  </si>
  <si>
    <t xml:space="preserve">Sérgio Carvalho de Araújo</t>
  </si>
  <si>
    <t xml:space="preserve">1070016-1</t>
  </si>
  <si>
    <t xml:space="preserve">Moira Viviane Baraúna</t>
  </si>
  <si>
    <t xml:space="preserve">1070017-1</t>
  </si>
  <si>
    <t xml:space="preserve">Vanderlei C dos Santos</t>
  </si>
  <si>
    <t xml:space="preserve">1070018-8</t>
  </si>
  <si>
    <t xml:space="preserve">Karen Sabrina da Silva</t>
  </si>
  <si>
    <t xml:space="preserve">1070019-6</t>
  </si>
  <si>
    <t xml:space="preserve">Danilo de Jesus Silva</t>
  </si>
  <si>
    <t xml:space="preserve">1070020-1</t>
  </si>
  <si>
    <t xml:space="preserve">Mayra Katlyn R de Farias</t>
  </si>
  <si>
    <t xml:space="preserve">1070021-8</t>
  </si>
  <si>
    <t xml:space="preserve">Alexandre R Soares Barnabé</t>
  </si>
  <si>
    <t xml:space="preserve">1070022-6</t>
  </si>
  <si>
    <t xml:space="preserve">Juliana Milane Simeão</t>
  </si>
  <si>
    <t xml:space="preserve">1070023-4</t>
  </si>
  <si>
    <t xml:space="preserve">Emerson Virgínio Barbosa</t>
  </si>
  <si>
    <t xml:space="preserve">1070024-2</t>
  </si>
  <si>
    <t xml:space="preserve">Felipe Tognollo Guimarães</t>
  </si>
  <si>
    <t xml:space="preserve">1070025-0</t>
  </si>
  <si>
    <t xml:space="preserve">Jeyson dos Santos Costa</t>
  </si>
  <si>
    <t xml:space="preserve">1070026-9</t>
  </si>
  <si>
    <t xml:space="preserve">Bruna Alves dos Santos</t>
  </si>
  <si>
    <t xml:space="preserve">1070027-7</t>
  </si>
  <si>
    <t xml:space="preserve">Shirley de Almeida Santos</t>
  </si>
  <si>
    <t xml:space="preserve">1070028-5</t>
  </si>
  <si>
    <t xml:space="preserve">Fernando Travanca Pinheiro</t>
  </si>
  <si>
    <t xml:space="preserve">1070029-3</t>
  </si>
  <si>
    <t xml:space="preserve">Vitor Leme Filho</t>
  </si>
  <si>
    <t xml:space="preserve">1070030-7</t>
  </si>
  <si>
    <t xml:space="preserve">Cawan Porto</t>
  </si>
  <si>
    <t xml:space="preserve">1070031-5</t>
  </si>
  <si>
    <t xml:space="preserve">Jeferson de Santana Correa</t>
  </si>
  <si>
    <t xml:space="preserve">1070032-3</t>
  </si>
  <si>
    <t xml:space="preserve">Carlos Henrique G da Silva</t>
  </si>
  <si>
    <t xml:space="preserve">1070033-1</t>
  </si>
  <si>
    <t xml:space="preserve">Moisés Lopes dos Santos</t>
  </si>
  <si>
    <t xml:space="preserve">1070034-1</t>
  </si>
  <si>
    <t xml:space="preserve">Hugo Leonardo de Oliveira</t>
  </si>
  <si>
    <t xml:space="preserve">1070035-8</t>
  </si>
  <si>
    <t xml:space="preserve">Aline Borges Correia</t>
  </si>
  <si>
    <t xml:space="preserve">1070036-6</t>
  </si>
  <si>
    <t xml:space="preserve">Clayton Luiz</t>
  </si>
  <si>
    <t xml:space="preserve">1070037-4</t>
  </si>
  <si>
    <t xml:space="preserve">Ariadne Alves Bento</t>
  </si>
  <si>
    <t xml:space="preserve">1070038-2</t>
  </si>
  <si>
    <t xml:space="preserve">Harry Luiz dos Santos </t>
  </si>
  <si>
    <t xml:space="preserve">1070039-0</t>
  </si>
  <si>
    <t xml:space="preserve">Françoa Alves Bento</t>
  </si>
  <si>
    <t xml:space="preserve">1070040-4</t>
  </si>
  <si>
    <t xml:space="preserve">Laudelino Amor de Oliveira</t>
  </si>
  <si>
    <t xml:space="preserve">2060015-1</t>
  </si>
  <si>
    <t xml:space="preserve">Claudio</t>
  </si>
  <si>
    <t xml:space="preserve">1060019-1</t>
  </si>
  <si>
    <t xml:space="preserve">João Carlos</t>
  </si>
  <si>
    <t xml:space="preserve">2060023-2</t>
  </si>
  <si>
    <t xml:space="preserve">José Edilson</t>
  </si>
  <si>
    <t xml:space="preserve">2060037-2</t>
  </si>
  <si>
    <t xml:space="preserve">Lucas</t>
  </si>
  <si>
    <t xml:space="preserve">2060039-9</t>
  </si>
  <si>
    <t xml:space="preserve">Eder</t>
  </si>
  <si>
    <t xml:space="preserve">2º SEM/2006  - NOTURNO</t>
  </si>
  <si>
    <t xml:space="preserve">2060041-0</t>
  </si>
  <si>
    <t xml:space="preserve">Paulo Rogério Zanatta Moreira</t>
  </si>
  <si>
    <t xml:space="preserve">2060042-9</t>
  </si>
  <si>
    <t xml:space="preserve">Jonatas Machado de Souza</t>
  </si>
  <si>
    <t xml:space="preserve">2060043-7</t>
  </si>
  <si>
    <t xml:space="preserve">Marcos Elói Rodrigues</t>
  </si>
  <si>
    <t xml:space="preserve">2060044-5</t>
  </si>
  <si>
    <t xml:space="preserve">Silmara Tadeu Silva</t>
  </si>
  <si>
    <t xml:space="preserve">2060045-3</t>
  </si>
  <si>
    <t xml:space="preserve">Kátia Cristina de Paula</t>
  </si>
  <si>
    <t xml:space="preserve">2060046-1</t>
  </si>
  <si>
    <t xml:space="preserve">Rogério de Souza Oliveira</t>
  </si>
  <si>
    <t xml:space="preserve">2060047-1</t>
  </si>
  <si>
    <t xml:space="preserve">Bruna Oliveira de Souza</t>
  </si>
  <si>
    <t xml:space="preserve">2060048-8</t>
  </si>
  <si>
    <t xml:space="preserve">Lilian Conceição Rodrigues Alcântara</t>
  </si>
  <si>
    <t xml:space="preserve">2060049-6</t>
  </si>
  <si>
    <t xml:space="preserve">Celso Gomes dos Santos</t>
  </si>
  <si>
    <t xml:space="preserve">2060050-1</t>
  </si>
  <si>
    <t xml:space="preserve">Willian Oliveira Figueiredo</t>
  </si>
  <si>
    <t xml:space="preserve">2060051-8</t>
  </si>
  <si>
    <t xml:space="preserve">Marcelo de Carvalho Tavares</t>
  </si>
  <si>
    <t xml:space="preserve">2060052-6</t>
  </si>
  <si>
    <t xml:space="preserve">Deivid Christian dos Santos</t>
  </si>
  <si>
    <t xml:space="preserve">2060053-4</t>
  </si>
  <si>
    <t xml:space="preserve">Fabiel Vidal dos Santos</t>
  </si>
  <si>
    <t xml:space="preserve">2060054-2</t>
  </si>
  <si>
    <t xml:space="preserve">Marcelo Mattos Ferreira de Souza</t>
  </si>
  <si>
    <t xml:space="preserve">2060055-0</t>
  </si>
  <si>
    <t xml:space="preserve">Maria Cremilda da Costa Oliveira </t>
  </si>
  <si>
    <t xml:space="preserve">2060056-9</t>
  </si>
  <si>
    <t xml:space="preserve">Aleksandro Perira Costa</t>
  </si>
  <si>
    <t xml:space="preserve">2060058-5</t>
  </si>
  <si>
    <t xml:space="preserve">Carlos Aparecido Alves</t>
  </si>
  <si>
    <t xml:space="preserve">2060060-7</t>
  </si>
  <si>
    <t xml:space="preserve">Andréia César Valias da Silva</t>
  </si>
  <si>
    <t xml:space="preserve">2060062-3</t>
  </si>
  <si>
    <t xml:space="preserve">Rogério de Souza Antunes</t>
  </si>
  <si>
    <t xml:space="preserve">2060063-1</t>
  </si>
  <si>
    <t xml:space="preserve">Bruna Aparcida Rossetti</t>
  </si>
  <si>
    <t xml:space="preserve">2060064-1</t>
  </si>
  <si>
    <t xml:space="preserve">Cristian Rodrigues Rocha</t>
  </si>
  <si>
    <t xml:space="preserve">2060065-8</t>
  </si>
  <si>
    <t xml:space="preserve">Wilson Antônio Martins Júnior</t>
  </si>
  <si>
    <t xml:space="preserve">2060066-6</t>
  </si>
  <si>
    <t xml:space="preserve">José Getúlio Prestes Júnior</t>
  </si>
  <si>
    <t xml:space="preserve">2060067-4</t>
  </si>
  <si>
    <t xml:space="preserve">Alexsandro Sérgio da Silva</t>
  </si>
  <si>
    <t xml:space="preserve">2060068-2</t>
  </si>
  <si>
    <t xml:space="preserve">Marcelo Rocha Fernandes </t>
  </si>
  <si>
    <t xml:space="preserve">2060069-0</t>
  </si>
  <si>
    <t xml:space="preserve">Adriano Henrique Guerra</t>
  </si>
  <si>
    <t xml:space="preserve">2060070-4</t>
  </si>
  <si>
    <t xml:space="preserve">Eduardo Raimundo Cardoso</t>
  </si>
  <si>
    <t xml:space="preserve">2060072-0</t>
  </si>
  <si>
    <t xml:space="preserve">Roberta Nunes Ribeiro Lopes</t>
  </si>
  <si>
    <t xml:space="preserve">2060073-9</t>
  </si>
  <si>
    <t xml:space="preserve">Vanusa de Araújo</t>
  </si>
  <si>
    <t xml:space="preserve">2060074-7</t>
  </si>
  <si>
    <t xml:space="preserve">Mary Érica Balmiza</t>
  </si>
  <si>
    <t xml:space="preserve">2060075-5</t>
  </si>
  <si>
    <t xml:space="preserve">Ricardo Pereira da Silva</t>
  </si>
  <si>
    <t xml:space="preserve">2060076-3</t>
  </si>
  <si>
    <t xml:space="preserve">Josilene Bezerra da Silva</t>
  </si>
  <si>
    <t xml:space="preserve">2060077-1</t>
  </si>
  <si>
    <t xml:space="preserve">Jeniffer Ribeiro da Silva</t>
  </si>
  <si>
    <t xml:space="preserve">2060078-1</t>
  </si>
  <si>
    <t xml:space="preserve">Michele Elis Brandão</t>
  </si>
  <si>
    <t xml:space="preserve">Thiago Izildo Aragão da Silva</t>
  </si>
  <si>
    <t xml:space="preserve">Melquizedeque da Silva Ferreira</t>
  </si>
  <si>
    <t xml:space="preserve">2º SEM/2006  - MATUTINO</t>
  </si>
  <si>
    <t xml:space="preserve">2060001-1</t>
  </si>
  <si>
    <t xml:space="preserve">Cleiton Elias da Silva</t>
  </si>
  <si>
    <t xml:space="preserve">2060002-1</t>
  </si>
  <si>
    <t xml:space="preserve">Gisele Paz Albuquerque</t>
  </si>
  <si>
    <t xml:space="preserve">2060003-8</t>
  </si>
  <si>
    <t xml:space="preserve">Olavo Serafim Chagas</t>
  </si>
  <si>
    <t xml:space="preserve">2060004-6</t>
  </si>
  <si>
    <t xml:space="preserve">Tarcísia Ferreira Mota</t>
  </si>
  <si>
    <t xml:space="preserve">2060005-4</t>
  </si>
  <si>
    <t xml:space="preserve">Elisângela Dória</t>
  </si>
  <si>
    <t xml:space="preserve">2060006-2</t>
  </si>
  <si>
    <t xml:space="preserve">Keity Stela Soares Pereira</t>
  </si>
  <si>
    <t xml:space="preserve">2060007-0</t>
  </si>
  <si>
    <t xml:space="preserve">Biagio dos Santos</t>
  </si>
  <si>
    <t xml:space="preserve">2060008-9</t>
  </si>
  <si>
    <t xml:space="preserve">Alessandra de Jesus Sousa</t>
  </si>
  <si>
    <t xml:space="preserve">2060009-7</t>
  </si>
  <si>
    <t xml:space="preserve">Dayana Batista Vieira</t>
  </si>
  <si>
    <t xml:space="preserve">2060010-0</t>
  </si>
  <si>
    <t xml:space="preserve">Ricardo Rodrigues de Almeida</t>
  </si>
  <si>
    <t xml:space="preserve">2060011-9</t>
  </si>
  <si>
    <t xml:space="preserve">Marco Antônio da Silva</t>
  </si>
  <si>
    <t xml:space="preserve">2060012-7</t>
  </si>
  <si>
    <t xml:space="preserve">Djair Gomes de Alencar </t>
  </si>
  <si>
    <t xml:space="preserve">2060013-5</t>
  </si>
  <si>
    <t xml:space="preserve">Fernando dos Santos Alves</t>
  </si>
  <si>
    <t xml:space="preserve">2060014-3</t>
  </si>
  <si>
    <t xml:space="preserve">Jeziel Ferreira Machado </t>
  </si>
  <si>
    <t xml:space="preserve">Cláudio Francisco de Souza</t>
  </si>
  <si>
    <t xml:space="preserve">2060016-1</t>
  </si>
  <si>
    <t xml:space="preserve">Camila de Souza Peres Delvali</t>
  </si>
  <si>
    <t xml:space="preserve">2060017-8</t>
  </si>
  <si>
    <t xml:space="preserve">Michelle Santos do Nascimento</t>
  </si>
  <si>
    <t xml:space="preserve">2060018-6</t>
  </si>
  <si>
    <t xml:space="preserve">José Cícero da Silva</t>
  </si>
  <si>
    <t xml:space="preserve">2060019-4</t>
  </si>
  <si>
    <t xml:space="preserve">Miguel Angel Villagra Villena</t>
  </si>
  <si>
    <t xml:space="preserve">2060020-8</t>
  </si>
  <si>
    <t xml:space="preserve">Marcos dos Santos Mendonça</t>
  </si>
  <si>
    <t xml:space="preserve">2060021-8</t>
  </si>
  <si>
    <t xml:space="preserve">Juliana de Assis</t>
  </si>
  <si>
    <t xml:space="preserve">2060022-4</t>
  </si>
  <si>
    <t xml:space="preserve">Carlos Roberto Cirqueira Campos</t>
  </si>
  <si>
    <t xml:space="preserve">José Edilson /costa Lacerda</t>
  </si>
  <si>
    <t xml:space="preserve">2060024-0</t>
  </si>
  <si>
    <t xml:space="preserve">Juliana Stefanni</t>
  </si>
  <si>
    <t xml:space="preserve">2060025-9</t>
  </si>
  <si>
    <t xml:space="preserve">Danila Brambilla de Moraes</t>
  </si>
  <si>
    <t xml:space="preserve">2060026-7</t>
  </si>
  <si>
    <t xml:space="preserve">Cesar Aparecido da Silva</t>
  </si>
  <si>
    <t xml:space="preserve">2060027-5</t>
  </si>
  <si>
    <t xml:space="preserve">Antônio Miguel Bezerra</t>
  </si>
  <si>
    <t xml:space="preserve">2060028-3</t>
  </si>
  <si>
    <t xml:space="preserve">Carlos Eduardo Avanzo</t>
  </si>
  <si>
    <t xml:space="preserve">2060029-1</t>
  </si>
  <si>
    <t xml:space="preserve">Alexandre Plácido da Costa</t>
  </si>
  <si>
    <t xml:space="preserve">2060030--5</t>
  </si>
  <si>
    <t xml:space="preserve">Marcela Pereira de Lima</t>
  </si>
  <si>
    <t xml:space="preserve">2060031-3</t>
  </si>
  <si>
    <t xml:space="preserve">Evelin Neves</t>
  </si>
  <si>
    <t xml:space="preserve">2060032-1</t>
  </si>
  <si>
    <t xml:space="preserve">Sérgio Roberto</t>
  </si>
  <si>
    <t xml:space="preserve">2060033-1</t>
  </si>
  <si>
    <t xml:space="preserve">Priscila Lins de Oliveira</t>
  </si>
  <si>
    <t xml:space="preserve">2060034-8</t>
  </si>
  <si>
    <t xml:space="preserve">Priscilla Rodrigues Ferreira</t>
  </si>
  <si>
    <t xml:space="preserve">2060035-6</t>
  </si>
  <si>
    <t xml:space="preserve">Wellington Henrique Galvão da Silva</t>
  </si>
  <si>
    <t xml:space="preserve">2060036-4</t>
  </si>
  <si>
    <t xml:space="preserve">Alessadndro Rodrigues Chaves</t>
  </si>
  <si>
    <t xml:space="preserve">Lucas Parrela Valério da Silva</t>
  </si>
  <si>
    <t xml:space="preserve">2060038-0</t>
  </si>
  <si>
    <t xml:space="preserve">Aline de Souza Custódio</t>
  </si>
  <si>
    <t xml:space="preserve">Éder Alves de Oliveira</t>
  </si>
  <si>
    <t xml:space="preserve">2060040-2</t>
  </si>
  <si>
    <t xml:space="preserve">Vanessa de Souza Silva Stanzione</t>
  </si>
  <si>
    <t xml:space="preserve">1º SEM/2006  - MATUTINO</t>
  </si>
  <si>
    <t xml:space="preserve">1060001-9</t>
  </si>
  <si>
    <t xml:space="preserve">Agnaldo Vitorino dos Santos</t>
  </si>
  <si>
    <t xml:space="preserve">1060002-7</t>
  </si>
  <si>
    <t xml:space="preserve">Alex Sousa Morais</t>
  </si>
  <si>
    <t xml:space="preserve">1060003-5</t>
  </si>
  <si>
    <t xml:space="preserve">Ana Paula Costa e Silva</t>
  </si>
  <si>
    <t xml:space="preserve">1060004-3</t>
  </si>
  <si>
    <t xml:space="preserve">Christiomary Inácio Silva</t>
  </si>
  <si>
    <t xml:space="preserve">1060005-1</t>
  </si>
  <si>
    <t xml:space="preserve">Cintia Aline Soares da Silva</t>
  </si>
  <si>
    <t xml:space="preserve">1060006-1</t>
  </si>
  <si>
    <t xml:space="preserve">Cleidson Cleber Barros dos Santos</t>
  </si>
  <si>
    <t xml:space="preserve">1060007-8</t>
  </si>
  <si>
    <t xml:space="preserve">Cleonice Gomes da Silva</t>
  </si>
  <si>
    <t xml:space="preserve">1060008-6</t>
  </si>
  <si>
    <t xml:space="preserve">Diniz de Souza Fernandes </t>
  </si>
  <si>
    <t xml:space="preserve">1060009-4</t>
  </si>
  <si>
    <t xml:space="preserve">Elias Silva dos Reis</t>
  </si>
  <si>
    <t xml:space="preserve">1060010-8</t>
  </si>
  <si>
    <t xml:space="preserve">Enoque Sampaio da Silva</t>
  </si>
  <si>
    <t xml:space="preserve">1060011-6</t>
  </si>
  <si>
    <t xml:space="preserve">Ezequias Fajardo Pinto</t>
  </si>
  <si>
    <t xml:space="preserve">1060012-4</t>
  </si>
  <si>
    <t xml:space="preserve">Felipe Paes dos Santos</t>
  </si>
  <si>
    <t xml:space="preserve">1060013-2</t>
  </si>
  <si>
    <t xml:space="preserve">Ferananda Guerra Galon</t>
  </si>
  <si>
    <t xml:space="preserve">1060014-0</t>
  </si>
  <si>
    <t xml:space="preserve">Geana Vilar de Farias </t>
  </si>
  <si>
    <t xml:space="preserve">1060015-9</t>
  </si>
  <si>
    <t xml:space="preserve">Henrique Guilherme Loureiro Oliveira</t>
  </si>
  <si>
    <t xml:space="preserve">1060016-7</t>
  </si>
  <si>
    <t xml:space="preserve">Isabel Cristina Souza de Lima</t>
  </si>
  <si>
    <t xml:space="preserve">1060017-5</t>
  </si>
  <si>
    <t xml:space="preserve">Ivana Alves Pinto Menezes</t>
  </si>
  <si>
    <t xml:space="preserve">1060018-3</t>
  </si>
  <si>
    <t xml:space="preserve">Ivone da Silva Nantes</t>
  </si>
  <si>
    <t xml:space="preserve">João Carlos Barbosa</t>
  </si>
  <si>
    <t xml:space="preserve">1060020-5</t>
  </si>
  <si>
    <t xml:space="preserve">Joel Lourenço</t>
  </si>
  <si>
    <t xml:space="preserve">1060021-3</t>
  </si>
  <si>
    <t xml:space="preserve">Jonatha Pereira da Silva</t>
  </si>
  <si>
    <t xml:space="preserve">1060022-1</t>
  </si>
  <si>
    <t xml:space="preserve">Jorge Aparecido Martins</t>
  </si>
  <si>
    <t xml:space="preserve">1060023-1</t>
  </si>
  <si>
    <t xml:space="preserve">Juliana Rodrigues</t>
  </si>
  <si>
    <t xml:space="preserve">1060024-8</t>
  </si>
  <si>
    <t xml:space="preserve">Júlio César de Oliveira</t>
  </si>
  <si>
    <t xml:space="preserve">1060025-6</t>
  </si>
  <si>
    <t xml:space="preserve">Laura Mara Monteiro</t>
  </si>
  <si>
    <t xml:space="preserve">1060026-4</t>
  </si>
  <si>
    <t xml:space="preserve">Marcelo Campos Valente</t>
  </si>
  <si>
    <t xml:space="preserve">1060027-2</t>
  </si>
  <si>
    <t xml:space="preserve">Marcelo Guimarães Apratto</t>
  </si>
  <si>
    <t xml:space="preserve">1060028-0</t>
  </si>
  <si>
    <t xml:space="preserve">Márcio José de Souza Santos</t>
  </si>
  <si>
    <t xml:space="preserve">1060029-9</t>
  </si>
  <si>
    <t xml:space="preserve">1060030-2</t>
  </si>
  <si>
    <t xml:space="preserve">Ozanan Silva Rodrigues</t>
  </si>
  <si>
    <t xml:space="preserve">1060031-0</t>
  </si>
  <si>
    <t xml:space="preserve">Rafael Nunes de Carvalho</t>
  </si>
  <si>
    <t xml:space="preserve">1060032-9</t>
  </si>
  <si>
    <t xml:space="preserve">Ramon Roman Mauri</t>
  </si>
  <si>
    <t xml:space="preserve">1060033-7</t>
  </si>
  <si>
    <t xml:space="preserve">Richard Rohrer</t>
  </si>
  <si>
    <t xml:space="preserve">1060034-5</t>
  </si>
  <si>
    <t xml:space="preserve">Rogério de Campos Almeida</t>
  </si>
  <si>
    <t xml:space="preserve">1060035-3</t>
  </si>
  <si>
    <t xml:space="preserve">Saloly Alves Tavares de Lima</t>
  </si>
  <si>
    <t xml:space="preserve">1060036-1</t>
  </si>
  <si>
    <t xml:space="preserve">Silas Campos Coronel</t>
  </si>
  <si>
    <t xml:space="preserve">1060037-1</t>
  </si>
  <si>
    <t xml:space="preserve">Valéria Alves Gonçalves</t>
  </si>
  <si>
    <t xml:space="preserve">1060038-8</t>
  </si>
  <si>
    <t xml:space="preserve">Vlademir dos Santos Gomes</t>
  </si>
  <si>
    <t xml:space="preserve">1060039-5</t>
  </si>
  <si>
    <t xml:space="preserve">Wellington de Souza Conceição</t>
  </si>
  <si>
    <t xml:space="preserve">1060040-1</t>
  </si>
  <si>
    <t xml:space="preserve">Yuri Romagnole Ribeiro</t>
  </si>
  <si>
    <t xml:space="preserve">1º SEM/2006  - NOTURNO</t>
  </si>
  <si>
    <t xml:space="preserve">1060041-8</t>
  </si>
  <si>
    <t xml:space="preserve">Adalberto Fernandes Sebastião</t>
  </si>
  <si>
    <t xml:space="preserve">1060042-6</t>
  </si>
  <si>
    <t xml:space="preserve">Alberto Luiz Vieira</t>
  </si>
  <si>
    <t xml:space="preserve">1060043-4</t>
  </si>
  <si>
    <t xml:space="preserve">Alexandre Carlos Rincon Baldessarini</t>
  </si>
  <si>
    <t xml:space="preserve">1060044-2</t>
  </si>
  <si>
    <t xml:space="preserve">Alexandre Custódio Sabino Romão</t>
  </si>
  <si>
    <t xml:space="preserve">1060045-0</t>
  </si>
  <si>
    <t xml:space="preserve">Ali Ghassan Zeitoun</t>
  </si>
  <si>
    <t xml:space="preserve">1060046-9</t>
  </si>
  <si>
    <t xml:space="preserve">Aline Alves da Silva</t>
  </si>
  <si>
    <t xml:space="preserve">1060047-7</t>
  </si>
  <si>
    <t xml:space="preserve">Cristiano Aparecido Corbaquini</t>
  </si>
  <si>
    <t xml:space="preserve">1060048-5</t>
  </si>
  <si>
    <t xml:space="preserve">Dário Hussein Kourani</t>
  </si>
  <si>
    <t xml:space="preserve">1060049-3</t>
  </si>
  <si>
    <t xml:space="preserve">Dorival Parecido da Silva</t>
  </si>
  <si>
    <t xml:space="preserve">1060050-7</t>
  </si>
  <si>
    <t xml:space="preserve">Douglas Rodrigues Moreira</t>
  </si>
  <si>
    <t xml:space="preserve">1060051-5</t>
  </si>
  <si>
    <t xml:space="preserve">Edimilson Gomes de Souza</t>
  </si>
  <si>
    <t xml:space="preserve">1060052-3</t>
  </si>
  <si>
    <t xml:space="preserve">Ednilson Daniel da Silva</t>
  </si>
  <si>
    <t xml:space="preserve">1060053-1</t>
  </si>
  <si>
    <t xml:space="preserve">Eduardo da Silva Pereira</t>
  </si>
  <si>
    <t xml:space="preserve">1060054-1</t>
  </si>
  <si>
    <t xml:space="preserve">Eduardo Tosi Silva</t>
  </si>
  <si>
    <t xml:space="preserve">1060055-8</t>
  </si>
  <si>
    <t xml:space="preserve">Farah Soares Vieira</t>
  </si>
  <si>
    <t xml:space="preserve">1060056-6</t>
  </si>
  <si>
    <t xml:space="preserve">Francine Sales Parreira</t>
  </si>
  <si>
    <t xml:space="preserve">1060057-4</t>
  </si>
  <si>
    <t xml:space="preserve">Gerson Alves de Godoy</t>
  </si>
  <si>
    <t xml:space="preserve">1060058-2</t>
  </si>
  <si>
    <t xml:space="preserve">Gilmar Neves da Silva</t>
  </si>
  <si>
    <t xml:space="preserve">1060059-0</t>
  </si>
  <si>
    <t xml:space="preserve">Izabel Cristina de Oliveira</t>
  </si>
  <si>
    <t xml:space="preserve">1060060-4</t>
  </si>
  <si>
    <t xml:space="preserve">João Catan Júnior</t>
  </si>
  <si>
    <t xml:space="preserve">1060061-2</t>
  </si>
  <si>
    <t xml:space="preserve">Júlio Chagas Pires</t>
  </si>
  <si>
    <t xml:space="preserve">1060062-0</t>
  </si>
  <si>
    <t xml:space="preserve">Kleber Sadraque da Silva Correa</t>
  </si>
  <si>
    <t xml:space="preserve">1060063-9</t>
  </si>
  <si>
    <t xml:space="preserve">Lilian Soler Varela da Silva</t>
  </si>
  <si>
    <t xml:space="preserve">1060064-7</t>
  </si>
  <si>
    <t xml:space="preserve">Maclane Antônio Chagas Figueiro</t>
  </si>
  <si>
    <t xml:space="preserve">1060065-5</t>
  </si>
  <si>
    <t xml:space="preserve">Marcelo Vas de Oliveira</t>
  </si>
  <si>
    <t xml:space="preserve">1060066-3</t>
  </si>
  <si>
    <t xml:space="preserve">Marcielle Faria</t>
  </si>
  <si>
    <t xml:space="preserve">1060067-1</t>
  </si>
  <si>
    <t xml:space="preserve">Maria José Hikarudan Tokusumi</t>
  </si>
  <si>
    <t xml:space="preserve">1060068-1</t>
  </si>
  <si>
    <t xml:space="preserve">Maria Luiza de Souza Coronel</t>
  </si>
  <si>
    <t xml:space="preserve">1060069-8</t>
  </si>
  <si>
    <t xml:space="preserve">Myrian Pereira da Silva</t>
  </si>
  <si>
    <t xml:space="preserve">1060070-1</t>
  </si>
  <si>
    <t xml:space="preserve">Natali da Silva Saia</t>
  </si>
  <si>
    <t xml:space="preserve">1060071-1</t>
  </si>
  <si>
    <t xml:space="preserve">Patrícia Rodrigues da Silva</t>
  </si>
  <si>
    <t xml:space="preserve">1060072-8</t>
  </si>
  <si>
    <t xml:space="preserve">Rafael Puccinelli Borges</t>
  </si>
  <si>
    <t xml:space="preserve">1060073-6</t>
  </si>
  <si>
    <t xml:space="preserve">Renan Nunes Padial</t>
  </si>
  <si>
    <t xml:space="preserve">1060074-4</t>
  </si>
  <si>
    <t xml:space="preserve">Renato Augusto da Conceição</t>
  </si>
  <si>
    <t xml:space="preserve">1060075-2</t>
  </si>
  <si>
    <t xml:space="preserve">Ricardo de Paulo Ferreira</t>
  </si>
  <si>
    <t xml:space="preserve">1060076-0</t>
  </si>
  <si>
    <t xml:space="preserve">Rodrigo Rodrigues da Silva</t>
  </si>
  <si>
    <t xml:space="preserve">1060077-9</t>
  </si>
  <si>
    <t xml:space="preserve">Sérgio Dutra de Oliveira</t>
  </si>
  <si>
    <t xml:space="preserve">1060078-7</t>
  </si>
  <si>
    <t xml:space="preserve">Tadeu de Alemida Nepomuceno</t>
  </si>
  <si>
    <t xml:space="preserve">1060079-5</t>
  </si>
  <si>
    <t xml:space="preserve">Warlei Souza Rodrigues</t>
  </si>
  <si>
    <t xml:space="preserve">1060080-9</t>
  </si>
  <si>
    <t xml:space="preserve">Wanderley Marques Sil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"/>
    <numFmt numFmtId="167" formatCode="0%"/>
    <numFmt numFmtId="168" formatCode="0.00"/>
    <numFmt numFmtId="169" formatCode="#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u val="single"/>
      <sz val="10"/>
      <name val="Times New Roman"/>
      <family val="0"/>
      <charset val="1"/>
    </font>
    <font>
      <b val="true"/>
      <sz val="8"/>
      <name val="Arial Rounded MT Bold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name val="Bodoni MT Black"/>
      <family val="0"/>
    </font>
    <font>
      <b val="true"/>
      <sz val="7"/>
      <name val="Arial Rounded MT Bold"/>
      <family val="0"/>
    </font>
    <font>
      <b val="true"/>
      <sz val="6"/>
      <name val="Times New Roman"/>
      <family val="3"/>
      <charset val="1"/>
    </font>
    <font>
      <b val="true"/>
      <sz val="13"/>
      <name val="Times New Roman"/>
      <family val="3"/>
      <charset val="1"/>
    </font>
    <font>
      <b val="true"/>
      <sz val="8"/>
      <name val="Times New Roman"/>
      <family val="1"/>
      <charset val="1"/>
    </font>
    <font>
      <sz val="6"/>
      <name val="Times New Roman"/>
      <family val="1"/>
    </font>
    <font>
      <b val="true"/>
      <sz val="6.95"/>
      <name val="Times New Roman"/>
      <family val="0"/>
      <charset val="1"/>
    </font>
    <font>
      <sz val="8"/>
      <name val="Bodoni MT Black"/>
      <family val="0"/>
    </font>
    <font>
      <b val="true"/>
      <sz val="10"/>
      <name val="Times New Roman"/>
      <family val="3"/>
      <charset val="1"/>
    </font>
    <font>
      <b val="true"/>
      <sz val="10.5"/>
      <name val="Times New Roman"/>
      <family val="2"/>
      <charset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4"/>
      <charset val="1"/>
    </font>
    <font>
      <sz val="10"/>
      <name val="Times New Roman"/>
      <family val="4"/>
      <charset val="1"/>
    </font>
    <font>
      <sz val="10"/>
      <name val="Times New Roman"/>
      <family val="3"/>
      <charset val="1"/>
    </font>
    <font>
      <sz val="10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0.5"/>
      <name val="Times New Roman"/>
      <family val="0"/>
      <charset val="1"/>
    </font>
    <font>
      <sz val="10"/>
      <name val="Times New Roman"/>
      <family val="2"/>
      <charset val="1"/>
    </font>
    <font>
      <b val="true"/>
      <sz val="10.5"/>
      <name val="Times New Roman"/>
      <family val="5"/>
      <charset val="1"/>
    </font>
    <font>
      <b val="true"/>
      <sz val="10.5"/>
      <name val="Times New Roman"/>
      <family val="1"/>
      <charset val="1"/>
    </font>
    <font>
      <sz val="10"/>
      <name val="Times New Roman"/>
      <family val="0"/>
    </font>
    <font>
      <b val="true"/>
      <u val="single"/>
      <sz val="10"/>
      <name val="Arial"/>
      <family val="2"/>
    </font>
    <font>
      <sz val="10"/>
      <name val="Bodoni MT Black"/>
      <family val="2"/>
    </font>
    <font>
      <b val="true"/>
      <sz val="10"/>
      <name val="Arial Rounded MT Bold"/>
      <family val="0"/>
    </font>
    <font>
      <b val="true"/>
      <i val="true"/>
      <sz val="10"/>
      <name val="Arial"/>
      <family val="4"/>
    </font>
    <font>
      <b val="true"/>
      <i val="true"/>
      <sz val="10"/>
      <name val="Arial"/>
      <family val="0"/>
    </font>
    <font>
      <b val="true"/>
      <sz val="10"/>
      <name val="Arial Rounded MT Bold"/>
      <family val="0"/>
      <charset val="1"/>
    </font>
    <font>
      <b val="true"/>
      <i val="true"/>
      <sz val="10"/>
      <name val="Arial"/>
      <family val="5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2734375" defaultRowHeight="13.6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5.13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6.27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true" hidden="false" outlineLevel="0" max="13" min="12" style="1" width="3.27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9" min="18" style="1" width="3.69"/>
    <col collapsed="false" customWidth="true" hidden="false" outlineLevel="0" max="20" min="20" style="1" width="6.56"/>
    <col collapsed="false" customWidth="true" hidden="false" outlineLevel="0" max="21" min="21" style="1" width="5.27"/>
    <col collapsed="false" customWidth="true" hidden="false" outlineLevel="0" max="22" min="22" style="1" width="5.85"/>
    <col collapsed="false" customWidth="true" hidden="false" outlineLevel="0" max="23" min="23" style="1" width="5.41"/>
    <col collapsed="false" customWidth="true" hidden="false" outlineLevel="0" max="24" min="24" style="1" width="5.69"/>
    <col collapsed="false" customWidth="true" hidden="false" outlineLevel="0" max="25" min="25" style="1" width="5.56"/>
    <col collapsed="false" customWidth="true" hidden="false" outlineLevel="0" max="26" min="26" style="1" width="4.41"/>
    <col collapsed="false" customWidth="true" hidden="false" outlineLevel="0" max="27" min="27" style="1" width="4.69"/>
    <col collapsed="false" customWidth="true" hidden="false" outlineLevel="0" max="28" min="28" style="1" width="5.69"/>
    <col collapsed="false" customWidth="true" hidden="false" outlineLevel="0" max="29" min="29" style="1" width="27.27"/>
    <col collapsed="false" customWidth="false" hidden="false" outlineLevel="0" max="257" min="30" style="1" width="9.27"/>
  </cols>
  <sheetData>
    <row r="1" customFormat="false" ht="14.9" hidden="false" customHeight="true" outlineLevel="0" collapsed="false">
      <c r="A1" s="2"/>
      <c r="B1" s="3"/>
      <c r="G1" s="0"/>
      <c r="T1" s="4" t="s">
        <v>0</v>
      </c>
      <c r="U1" s="4"/>
      <c r="V1" s="4"/>
      <c r="W1" s="4"/>
      <c r="X1" s="4"/>
      <c r="Y1" s="4"/>
      <c r="Z1" s="4"/>
      <c r="AA1" s="4"/>
      <c r="AB1" s="4"/>
    </row>
    <row r="2" s="13" customFormat="true" ht="12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8" t="s">
        <v>2</v>
      </c>
      <c r="I2" s="9" t="n">
        <v>18</v>
      </c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1" t="s">
        <v>4</v>
      </c>
      <c r="U2" s="11"/>
      <c r="V2" s="11"/>
      <c r="W2" s="11" t="s">
        <v>5</v>
      </c>
      <c r="X2" s="11"/>
      <c r="Y2" s="11"/>
      <c r="Z2" s="11" t="s">
        <v>6</v>
      </c>
      <c r="AA2" s="11"/>
      <c r="AB2" s="11"/>
      <c r="AC2" s="12"/>
    </row>
    <row r="3" s="13" customFormat="true" ht="15.6" hidden="false" customHeight="tru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7" t="s">
        <v>14</v>
      </c>
      <c r="I3" s="17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18" t="s">
        <v>27</v>
      </c>
      <c r="V3" s="19" t="s">
        <v>28</v>
      </c>
      <c r="W3" s="6" t="s">
        <v>26</v>
      </c>
      <c r="X3" s="6" t="s">
        <v>29</v>
      </c>
      <c r="Y3" s="19" t="s">
        <v>28</v>
      </c>
      <c r="Z3" s="6" t="s">
        <v>26</v>
      </c>
      <c r="AA3" s="6" t="s">
        <v>29</v>
      </c>
      <c r="AB3" s="19" t="s">
        <v>28</v>
      </c>
      <c r="AC3" s="20" t="s">
        <v>30</v>
      </c>
    </row>
    <row r="4" customFormat="false" ht="11.45" hidden="false" customHeight="true" outlineLevel="0" collapsed="false">
      <c r="A4" s="21" t="s">
        <v>31</v>
      </c>
      <c r="B4" s="22" t="n">
        <v>1</v>
      </c>
      <c r="C4" s="22" t="n">
        <f aca="false">3*D4+J4+K4+N4+O4+Q4</f>
        <v>1.33333333333333</v>
      </c>
      <c r="D4" s="23" t="n">
        <f aca="false">SUM(E4:I4)/I2</f>
        <v>0.444444444444444</v>
      </c>
      <c r="E4" s="22" t="n">
        <v>3</v>
      </c>
      <c r="F4" s="22" t="n">
        <v>5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4" t="n">
        <v>4</v>
      </c>
      <c r="U4" s="25" t="n">
        <v>0.5</v>
      </c>
      <c r="V4" s="26" t="n">
        <f aca="false">MAX((T4+U4)/2,(T4+U4+C4)/3)</f>
        <v>2.25</v>
      </c>
      <c r="W4" s="27"/>
      <c r="X4" s="27"/>
      <c r="Y4" s="27"/>
      <c r="Z4" s="27"/>
      <c r="AA4" s="27"/>
      <c r="AB4" s="28"/>
      <c r="AC4" s="29" t="s">
        <v>32</v>
      </c>
    </row>
    <row r="5" customFormat="false" ht="11.45" hidden="false" customHeight="true" outlineLevel="0" collapsed="false">
      <c r="A5" s="30" t="s">
        <v>33</v>
      </c>
      <c r="B5" s="31"/>
      <c r="C5" s="32" t="n">
        <f aca="false">3*D5+J5+K5+N5+O5+Q5</f>
        <v>0</v>
      </c>
      <c r="D5" s="33" t="n">
        <f aca="false">SUM(E5:I5)/I2</f>
        <v>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" t="n">
        <v>4</v>
      </c>
      <c r="U5" s="35"/>
      <c r="V5" s="36" t="n">
        <f aca="false">MAX((T5+U5)/2,(T5+U5+C5)/3)</f>
        <v>2</v>
      </c>
      <c r="W5" s="37"/>
      <c r="X5" s="37"/>
      <c r="Y5" s="37"/>
      <c r="Z5" s="37"/>
      <c r="AA5" s="37"/>
      <c r="AB5" s="37"/>
      <c r="AC5" s="38" t="s">
        <v>34</v>
      </c>
    </row>
    <row r="6" customFormat="false" ht="11.45" hidden="false" customHeight="true" outlineLevel="0" collapsed="false">
      <c r="A6" s="30" t="s">
        <v>35</v>
      </c>
      <c r="B6" s="31"/>
      <c r="C6" s="32" t="n">
        <f aca="false">3*D6+J6+K6+N6+O6+Q6</f>
        <v>0</v>
      </c>
      <c r="D6" s="33" t="n">
        <f aca="false">SUM(E6:I6)/I2</f>
        <v>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4" t="n">
        <v>5</v>
      </c>
      <c r="U6" s="35"/>
      <c r="V6" s="36" t="n">
        <f aca="false">MAX((T6+U6)/2,(T6+U6+C6)/3)</f>
        <v>2.5</v>
      </c>
      <c r="W6" s="37"/>
      <c r="X6" s="37"/>
      <c r="Y6" s="37"/>
      <c r="Z6" s="37"/>
      <c r="AA6" s="37"/>
      <c r="AB6" s="37"/>
      <c r="AC6" s="38" t="s">
        <v>36</v>
      </c>
    </row>
    <row r="7" customFormat="false" ht="11.45" hidden="false" customHeight="true" outlineLevel="0" collapsed="false">
      <c r="A7" s="30" t="s">
        <v>37</v>
      </c>
      <c r="B7" s="31"/>
      <c r="C7" s="32" t="n">
        <f aca="false">3*D7+J7+K7+N7+O7+Q7</f>
        <v>0</v>
      </c>
      <c r="D7" s="33" t="n">
        <f aca="false">SUM(E7:I7)/I2</f>
        <v>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4" t="n">
        <v>4</v>
      </c>
      <c r="U7" s="35"/>
      <c r="V7" s="36" t="n">
        <f aca="false">MAX((T7+U7)/2,(T7+U7+C7)/3)</f>
        <v>2</v>
      </c>
      <c r="W7" s="37"/>
      <c r="X7" s="37"/>
      <c r="Y7" s="37"/>
      <c r="Z7" s="37"/>
      <c r="AA7" s="39"/>
      <c r="AB7" s="40"/>
      <c r="AC7" s="38" t="s">
        <v>38</v>
      </c>
    </row>
    <row r="8" customFormat="false" ht="11.45" hidden="false" customHeight="true" outlineLevel="0" collapsed="false">
      <c r="A8" s="41" t="n">
        <v>-2060080</v>
      </c>
      <c r="B8" s="31"/>
      <c r="C8" s="32" t="n">
        <f aca="false">3*D8+J8+K8+N8+O8+Q8</f>
        <v>0.5</v>
      </c>
      <c r="D8" s="33" t="n">
        <f aca="false">SUM(E8:I8)/I2</f>
        <v>0.166666666666667</v>
      </c>
      <c r="E8" s="31" t="n">
        <v>0</v>
      </c>
      <c r="F8" s="31" t="n">
        <v>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4" t="n">
        <v>2.5</v>
      </c>
      <c r="U8" s="35"/>
      <c r="V8" s="36" t="n">
        <f aca="false">MAX((T8+U8)/2,(T8+U8+C8)/3)</f>
        <v>1.25</v>
      </c>
      <c r="W8" s="37"/>
      <c r="X8" s="37"/>
      <c r="Y8" s="37"/>
      <c r="Z8" s="37"/>
      <c r="AA8" s="37"/>
      <c r="AB8" s="37"/>
      <c r="AC8" s="38" t="s">
        <v>39</v>
      </c>
    </row>
    <row r="9" customFormat="false" ht="11.45" hidden="false" customHeight="true" outlineLevel="0" collapsed="false">
      <c r="A9" s="42" t="s">
        <v>40</v>
      </c>
      <c r="B9" s="31" t="n">
        <v>2</v>
      </c>
      <c r="C9" s="32" t="n">
        <f aca="false">3*D9+J9+K9+N9+O9+Q9</f>
        <v>1.83333333333333</v>
      </c>
      <c r="D9" s="33" t="n">
        <f aca="false">SUM(E9:I9)/I2</f>
        <v>0.611111111111111</v>
      </c>
      <c r="E9" s="31" t="n">
        <v>3</v>
      </c>
      <c r="F9" s="31" t="n">
        <v>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4" t="n">
        <v>8.5</v>
      </c>
      <c r="U9" s="35"/>
      <c r="V9" s="36" t="n">
        <f aca="false">MAX((T9+U9)/2,(T9+U9+C9)/3)</f>
        <v>4.25</v>
      </c>
      <c r="W9" s="37"/>
      <c r="X9" s="37"/>
      <c r="Y9" s="37"/>
      <c r="Z9" s="37"/>
      <c r="AA9" s="37"/>
      <c r="AB9" s="37"/>
      <c r="AC9" s="43" t="s">
        <v>41</v>
      </c>
    </row>
    <row r="10" customFormat="false" ht="11.45" hidden="false" customHeight="true" outlineLevel="0" collapsed="false">
      <c r="A10" s="44" t="s">
        <v>42</v>
      </c>
      <c r="B10" s="31" t="n">
        <v>1</v>
      </c>
      <c r="C10" s="32" t="n">
        <f aca="false">3*D10+J10+K10+N10+O10+Q10</f>
        <v>0.166666666666667</v>
      </c>
      <c r="D10" s="33" t="n">
        <f aca="false">SUM(E10:I10)/I2</f>
        <v>0.0555555555555556</v>
      </c>
      <c r="E10" s="31" t="n">
        <v>0</v>
      </c>
      <c r="F10" s="31" t="n">
        <v>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4" t="n">
        <v>2.5</v>
      </c>
      <c r="U10" s="35"/>
      <c r="V10" s="36" t="n">
        <f aca="false">MAX((T10+U10)/2,(T10+U10+C10)/3)</f>
        <v>1.25</v>
      </c>
      <c r="W10" s="37"/>
      <c r="X10" s="37"/>
      <c r="Y10" s="37"/>
      <c r="Z10" s="37"/>
      <c r="AA10" s="37"/>
      <c r="AB10" s="37"/>
      <c r="AC10" s="43" t="s">
        <v>43</v>
      </c>
    </row>
    <row r="11" customFormat="false" ht="11.45" hidden="false" customHeight="true" outlineLevel="0" collapsed="false">
      <c r="A11" s="44" t="s">
        <v>44</v>
      </c>
      <c r="B11" s="31" t="n">
        <v>2</v>
      </c>
      <c r="C11" s="32" t="n">
        <f aca="false">3*D11+J11+K11+N11+O11+Q11</f>
        <v>2.83333333333333</v>
      </c>
      <c r="D11" s="33" t="n">
        <f aca="false">SUM(E11:I11)/I2</f>
        <v>0.611111111111111</v>
      </c>
      <c r="E11" s="31" t="n">
        <v>2</v>
      </c>
      <c r="F11" s="31" t="n">
        <v>9</v>
      </c>
      <c r="G11" s="31"/>
      <c r="H11" s="31"/>
      <c r="I11" s="31"/>
      <c r="J11" s="31" t="n">
        <v>1</v>
      </c>
      <c r="K11" s="31"/>
      <c r="L11" s="31"/>
      <c r="M11" s="31"/>
      <c r="N11" s="31"/>
      <c r="O11" s="31"/>
      <c r="P11" s="31"/>
      <c r="Q11" s="31"/>
      <c r="R11" s="31"/>
      <c r="S11" s="31"/>
      <c r="T11" s="34" t="n">
        <v>10</v>
      </c>
      <c r="U11" s="35"/>
      <c r="V11" s="36" t="n">
        <f aca="false">MAX((T11+U11)/2,(T11+U11+C11)/3)</f>
        <v>5</v>
      </c>
      <c r="W11" s="37"/>
      <c r="X11" s="37"/>
      <c r="Y11" s="37"/>
      <c r="Z11" s="37"/>
      <c r="AA11" s="37"/>
      <c r="AB11" s="37"/>
      <c r="AC11" s="43" t="s">
        <v>45</v>
      </c>
    </row>
    <row r="12" customFormat="false" ht="11.45" hidden="false" customHeight="true" outlineLevel="0" collapsed="false">
      <c r="A12" s="44" t="s">
        <v>46</v>
      </c>
      <c r="B12" s="31" t="n">
        <v>2</v>
      </c>
      <c r="C12" s="32" t="n">
        <f aca="false">3*D12+J12+K12+N12+O12+Q12</f>
        <v>0.666666666666667</v>
      </c>
      <c r="D12" s="33" t="n">
        <f aca="false">SUM(E12:I12)/I2</f>
        <v>0.222222222222222</v>
      </c>
      <c r="E12" s="31" t="n">
        <v>2</v>
      </c>
      <c r="F12" s="31" t="n">
        <v>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4" t="n">
        <v>9</v>
      </c>
      <c r="U12" s="35"/>
      <c r="V12" s="36" t="n">
        <f aca="false">MAX((T12+U12)/2,(T12+U12+C12)/3)</f>
        <v>4.5</v>
      </c>
      <c r="W12" s="37"/>
      <c r="X12" s="37"/>
      <c r="Y12" s="37"/>
      <c r="Z12" s="37"/>
      <c r="AA12" s="37"/>
      <c r="AB12" s="37"/>
      <c r="AC12" s="43" t="s">
        <v>47</v>
      </c>
    </row>
    <row r="13" customFormat="false" ht="11.45" hidden="false" customHeight="true" outlineLevel="0" collapsed="false">
      <c r="A13" s="44" t="s">
        <v>48</v>
      </c>
      <c r="B13" s="31" t="n">
        <v>1</v>
      </c>
      <c r="C13" s="32" t="n">
        <f aca="false">3*D13+J13+K13+N13+O13+Q13</f>
        <v>1.66666666666667</v>
      </c>
      <c r="D13" s="33" t="n">
        <f aca="false">SUM(E13:I13)/I2</f>
        <v>0.555555555555556</v>
      </c>
      <c r="E13" s="31" t="n">
        <v>2</v>
      </c>
      <c r="F13" s="31" t="n">
        <v>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4" t="n">
        <v>7.5</v>
      </c>
      <c r="U13" s="35"/>
      <c r="V13" s="36" t="n">
        <f aca="false">MAX((T13+U13)/2,(T13+U13+C13)/3)</f>
        <v>3.75</v>
      </c>
      <c r="W13" s="37"/>
      <c r="X13" s="37"/>
      <c r="Y13" s="37"/>
      <c r="Z13" s="37"/>
      <c r="AA13" s="37"/>
      <c r="AB13" s="37"/>
      <c r="AC13" s="43" t="s">
        <v>49</v>
      </c>
    </row>
    <row r="14" customFormat="false" ht="11.45" hidden="false" customHeight="true" outlineLevel="0" collapsed="false">
      <c r="A14" s="44" t="s">
        <v>50</v>
      </c>
      <c r="B14" s="31" t="n">
        <v>2</v>
      </c>
      <c r="C14" s="32" t="n">
        <f aca="false">3*D14+J14+K14+N14+O14+Q14</f>
        <v>1.16666666666667</v>
      </c>
      <c r="D14" s="33" t="n">
        <f aca="false">SUM(E14:I14)/I2</f>
        <v>0.388888888888889</v>
      </c>
      <c r="E14" s="31" t="n">
        <v>2</v>
      </c>
      <c r="F14" s="31" t="n">
        <v>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 t="n">
        <v>9.5</v>
      </c>
      <c r="U14" s="35"/>
      <c r="V14" s="36" t="n">
        <f aca="false">MAX((T14+U14)/2,(T14+U14+C14)/3)</f>
        <v>4.75</v>
      </c>
      <c r="W14" s="37"/>
      <c r="X14" s="37"/>
      <c r="Y14" s="37"/>
      <c r="Z14" s="37"/>
      <c r="AA14" s="37"/>
      <c r="AB14" s="37"/>
      <c r="AC14" s="43" t="s">
        <v>51</v>
      </c>
    </row>
    <row r="15" customFormat="false" ht="11.45" hidden="false" customHeight="true" outlineLevel="0" collapsed="false">
      <c r="A15" s="30" t="s">
        <v>52</v>
      </c>
      <c r="B15" s="31" t="n">
        <v>2</v>
      </c>
      <c r="C15" s="32" t="n">
        <f aca="false">3*D15+J15+K15+N15+O15+Q15</f>
        <v>3</v>
      </c>
      <c r="D15" s="33" t="n">
        <f aca="false">SUM(E15:I15)/I2</f>
        <v>0.666666666666667</v>
      </c>
      <c r="E15" s="31" t="n">
        <v>3</v>
      </c>
      <c r="F15" s="31" t="n">
        <v>9</v>
      </c>
      <c r="G15" s="31"/>
      <c r="H15" s="31"/>
      <c r="I15" s="31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1"/>
      <c r="T15" s="34" t="n">
        <v>10</v>
      </c>
      <c r="U15" s="35"/>
      <c r="V15" s="36" t="n">
        <f aca="false">MAX((T15+U15)/2,(T15+U15+C15)/3)</f>
        <v>5</v>
      </c>
      <c r="W15" s="37"/>
      <c r="X15" s="37"/>
      <c r="Y15" s="37"/>
      <c r="Z15" s="37"/>
      <c r="AA15" s="37"/>
      <c r="AB15" s="37"/>
      <c r="AC15" s="43" t="s">
        <v>53</v>
      </c>
    </row>
    <row r="16" customFormat="false" ht="11.45" hidden="false" customHeight="true" outlineLevel="0" collapsed="false">
      <c r="A16" s="30" t="s">
        <v>54</v>
      </c>
      <c r="B16" s="31" t="n">
        <v>1</v>
      </c>
      <c r="C16" s="32" t="n">
        <f aca="false">3*D16+J16+K16+N16+O16+Q16</f>
        <v>1</v>
      </c>
      <c r="D16" s="33" t="n">
        <f aca="false">SUM(E16:I16)/I2</f>
        <v>0.333333333333333</v>
      </c>
      <c r="E16" s="31" t="n">
        <v>2</v>
      </c>
      <c r="F16" s="31" t="n">
        <v>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4" t="n">
        <v>2.5</v>
      </c>
      <c r="U16" s="35"/>
      <c r="V16" s="36" t="n">
        <f aca="false">MAX((T16+U16)/2,(T16+U16+C16)/3)</f>
        <v>1.25</v>
      </c>
      <c r="W16" s="37"/>
      <c r="X16" s="37"/>
      <c r="Y16" s="37"/>
      <c r="Z16" s="37"/>
      <c r="AA16" s="37"/>
      <c r="AB16" s="37"/>
      <c r="AC16" s="43" t="s">
        <v>55</v>
      </c>
    </row>
    <row r="17" customFormat="false" ht="11.45" hidden="false" customHeight="true" outlineLevel="0" collapsed="false">
      <c r="A17" s="30" t="s">
        <v>56</v>
      </c>
      <c r="B17" s="31"/>
      <c r="C17" s="32" t="n">
        <f aca="false">3*D17+J17+K17+N17+O17+Q17</f>
        <v>0</v>
      </c>
      <c r="D17" s="33" t="n">
        <f aca="false">SUM(E17:I17)/I2</f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4"/>
      <c r="U17" s="35"/>
      <c r="V17" s="36" t="n">
        <f aca="false">MAX((T17+U17)/2,(T17+U17+C17)/3)</f>
        <v>0</v>
      </c>
      <c r="W17" s="37"/>
      <c r="X17" s="37"/>
      <c r="Y17" s="37"/>
      <c r="Z17" s="37"/>
      <c r="AA17" s="37"/>
      <c r="AB17" s="37"/>
      <c r="AC17" s="43" t="s">
        <v>57</v>
      </c>
    </row>
    <row r="18" customFormat="false" ht="11.45" hidden="false" customHeight="true" outlineLevel="0" collapsed="false">
      <c r="A18" s="30" t="s">
        <v>58</v>
      </c>
      <c r="B18" s="31" t="n">
        <v>1</v>
      </c>
      <c r="C18" s="32" t="n">
        <f aca="false">3*D18+J18+K18+N18+O18+Q18</f>
        <v>0</v>
      </c>
      <c r="D18" s="33" t="n">
        <f aca="false">SUM(E18:I18)/I2</f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4" t="n">
        <v>8.5</v>
      </c>
      <c r="U18" s="35"/>
      <c r="V18" s="36" t="n">
        <f aca="false">MAX((T18+U18)/2,(T18+U18+C18)/3)</f>
        <v>4.25</v>
      </c>
      <c r="W18" s="37"/>
      <c r="X18" s="37"/>
      <c r="Y18" s="37"/>
      <c r="Z18" s="37"/>
      <c r="AA18" s="37"/>
      <c r="AB18" s="37"/>
      <c r="AC18" s="43" t="s">
        <v>59</v>
      </c>
    </row>
    <row r="19" customFormat="false" ht="11.45" hidden="false" customHeight="true" outlineLevel="0" collapsed="false">
      <c r="A19" s="30" t="s">
        <v>60</v>
      </c>
      <c r="B19" s="31" t="n">
        <v>1</v>
      </c>
      <c r="C19" s="32" t="n">
        <f aca="false">3*D19+J19+K19+N19+O19+Q19</f>
        <v>1.66666666666667</v>
      </c>
      <c r="D19" s="33" t="n">
        <f aca="false">SUM(E19:I19)/I2</f>
        <v>0.555555555555556</v>
      </c>
      <c r="E19" s="31" t="n">
        <v>3</v>
      </c>
      <c r="F19" s="31" t="n">
        <v>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4" t="n">
        <v>2</v>
      </c>
      <c r="U19" s="35"/>
      <c r="V19" s="36" t="n">
        <f aca="false">MAX((T19+U19)/2,(T19+U19+C19)/3)</f>
        <v>1.22222222222222</v>
      </c>
      <c r="W19" s="37"/>
      <c r="X19" s="37"/>
      <c r="Y19" s="37"/>
      <c r="Z19" s="37"/>
      <c r="AA19" s="37"/>
      <c r="AB19" s="37"/>
      <c r="AC19" s="43" t="s">
        <v>61</v>
      </c>
    </row>
    <row r="20" customFormat="false" ht="11.45" hidden="false" customHeight="true" outlineLevel="0" collapsed="false">
      <c r="A20" s="30" t="s">
        <v>62</v>
      </c>
      <c r="B20" s="31" t="n">
        <v>1</v>
      </c>
      <c r="C20" s="32" t="n">
        <f aca="false">3*D20+J20+K20+N20+O20+Q20</f>
        <v>0.5</v>
      </c>
      <c r="D20" s="33" t="n">
        <f aca="false">SUM(E20:I20)/I2</f>
        <v>0.166666666666667</v>
      </c>
      <c r="E20" s="31" t="n">
        <v>3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45" t="n">
        <v>5.5</v>
      </c>
      <c r="U20" s="35"/>
      <c r="V20" s="36" t="n">
        <f aca="false">MAX((T20+U20)/2,(T20+U20+C20)/3)</f>
        <v>2.75</v>
      </c>
      <c r="W20" s="37"/>
      <c r="X20" s="37"/>
      <c r="Y20" s="37"/>
      <c r="Z20" s="37"/>
      <c r="AA20" s="37"/>
      <c r="AB20" s="37"/>
      <c r="AC20" s="43" t="s">
        <v>63</v>
      </c>
    </row>
    <row r="21" customFormat="false" ht="11.45" hidden="false" customHeight="true" outlineLevel="0" collapsed="false">
      <c r="A21" s="30" t="s">
        <v>64</v>
      </c>
      <c r="B21" s="31" t="n">
        <v>2</v>
      </c>
      <c r="C21" s="32" t="n">
        <f aca="false">3*D21+J21+K21+N21+O21+Q21</f>
        <v>0.666666666666667</v>
      </c>
      <c r="D21" s="33" t="n">
        <f aca="false">SUM(E21:I21)/I2</f>
        <v>0.222222222222222</v>
      </c>
      <c r="E21" s="31"/>
      <c r="F21" s="31" t="n">
        <v>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 t="n">
        <v>6</v>
      </c>
      <c r="U21" s="35"/>
      <c r="V21" s="36" t="n">
        <f aca="false">MAX((T21+U21)/2,(T21+U21+C21)/3)</f>
        <v>3</v>
      </c>
      <c r="W21" s="37"/>
      <c r="X21" s="37"/>
      <c r="Y21" s="37"/>
      <c r="Z21" s="37"/>
      <c r="AA21" s="37"/>
      <c r="AB21" s="37"/>
      <c r="AC21" s="43" t="s">
        <v>65</v>
      </c>
    </row>
    <row r="22" customFormat="false" ht="11.45" hidden="false" customHeight="true" outlineLevel="0" collapsed="false">
      <c r="A22" s="30" t="s">
        <v>66</v>
      </c>
      <c r="B22" s="31" t="n">
        <v>1</v>
      </c>
      <c r="C22" s="32" t="n">
        <f aca="false">3*D22+J22+K22+N22+O22+Q22</f>
        <v>0.833333333333333</v>
      </c>
      <c r="D22" s="33" t="n">
        <f aca="false">SUM(E22:I22)/I2</f>
        <v>0.277777777777778</v>
      </c>
      <c r="E22" s="31"/>
      <c r="F22" s="31" t="n">
        <v>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4" t="n">
        <v>4.5</v>
      </c>
      <c r="U22" s="35" t="n">
        <v>1</v>
      </c>
      <c r="V22" s="36" t="n">
        <f aca="false">MAX((T22+U22)/2,(T22+U22+C22)/3)</f>
        <v>2.75</v>
      </c>
      <c r="W22" s="37"/>
      <c r="X22" s="37"/>
      <c r="Y22" s="37"/>
      <c r="Z22" s="37"/>
      <c r="AA22" s="37"/>
      <c r="AB22" s="37"/>
      <c r="AC22" s="43" t="s">
        <v>67</v>
      </c>
    </row>
    <row r="23" customFormat="false" ht="11.45" hidden="false" customHeight="true" outlineLevel="0" collapsed="false">
      <c r="A23" s="30" t="s">
        <v>68</v>
      </c>
      <c r="B23" s="31" t="n">
        <v>1</v>
      </c>
      <c r="C23" s="32" t="n">
        <f aca="false">3*D23+J23+K23+N23+O23+Q23</f>
        <v>1.16666666666667</v>
      </c>
      <c r="D23" s="33" t="n">
        <f aca="false">SUM(E23:I23)/I2</f>
        <v>0.388888888888889</v>
      </c>
      <c r="E23" s="31" t="n">
        <v>3</v>
      </c>
      <c r="F23" s="31" t="n">
        <v>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4" t="n">
        <v>4</v>
      </c>
      <c r="U23" s="35" t="n">
        <v>1</v>
      </c>
      <c r="V23" s="36" t="n">
        <f aca="false">MAX((T23+U23)/2,(T23+U23+C23)/3)</f>
        <v>2.5</v>
      </c>
      <c r="W23" s="37"/>
      <c r="X23" s="37"/>
      <c r="Y23" s="37"/>
      <c r="Z23" s="37"/>
      <c r="AA23" s="37"/>
      <c r="AB23" s="37"/>
      <c r="AC23" s="43" t="s">
        <v>69</v>
      </c>
    </row>
    <row r="24" customFormat="false" ht="11.45" hidden="false" customHeight="true" outlineLevel="0" collapsed="false">
      <c r="A24" s="30" t="s">
        <v>70</v>
      </c>
      <c r="B24" s="31" t="n">
        <v>2</v>
      </c>
      <c r="C24" s="32" t="n">
        <f aca="false">3*D24+J24+K24+N24+O24+Q24</f>
        <v>1.83333333333333</v>
      </c>
      <c r="D24" s="33" t="n">
        <f aca="false">SUM(E24:I24)/I2</f>
        <v>0.611111111111111</v>
      </c>
      <c r="E24" s="31" t="n">
        <v>3</v>
      </c>
      <c r="F24" s="31" t="n">
        <v>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4" t="n">
        <v>10</v>
      </c>
      <c r="U24" s="35"/>
      <c r="V24" s="36" t="n">
        <f aca="false">MAX((T24+U24)/2,(T24+U24+C24)/3)</f>
        <v>5</v>
      </c>
      <c r="W24" s="37"/>
      <c r="X24" s="37"/>
      <c r="Y24" s="37"/>
      <c r="Z24" s="37"/>
      <c r="AA24" s="37"/>
      <c r="AB24" s="37"/>
      <c r="AC24" s="43" t="s">
        <v>71</v>
      </c>
    </row>
    <row r="25" customFormat="false" ht="11.45" hidden="false" customHeight="true" outlineLevel="0" collapsed="false">
      <c r="A25" s="30" t="s">
        <v>72</v>
      </c>
      <c r="B25" s="31"/>
      <c r="C25" s="32" t="n">
        <f aca="false">3*D25+J25+K25+N25+O25+Q25</f>
        <v>0</v>
      </c>
      <c r="D25" s="33" t="n">
        <f aca="false">SUM(E25:I25)/I2</f>
        <v>0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46"/>
      <c r="U25" s="35"/>
      <c r="V25" s="36" t="n">
        <f aca="false">MAX((T25+U25)/2,(T25+U25+C25)/3)</f>
        <v>0</v>
      </c>
      <c r="W25" s="37"/>
      <c r="X25" s="37"/>
      <c r="Y25" s="37"/>
      <c r="Z25" s="37"/>
      <c r="AA25" s="37"/>
      <c r="AB25" s="37"/>
      <c r="AC25" s="43" t="s">
        <v>73</v>
      </c>
    </row>
    <row r="26" customFormat="false" ht="11.45" hidden="false" customHeight="true" outlineLevel="0" collapsed="false">
      <c r="A26" s="30" t="s">
        <v>74</v>
      </c>
      <c r="B26" s="31" t="n">
        <v>1</v>
      </c>
      <c r="C26" s="32" t="n">
        <f aca="false">3*D26+J26+K26+N26+O26+Q26</f>
        <v>1.5</v>
      </c>
      <c r="D26" s="33" t="n">
        <f aca="false">SUM(E26:I26)/I2</f>
        <v>0.5</v>
      </c>
      <c r="E26" s="31" t="n">
        <v>3</v>
      </c>
      <c r="F26" s="31" t="n">
        <v>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4" t="n">
        <v>4.5</v>
      </c>
      <c r="U26" s="35" t="n">
        <v>1</v>
      </c>
      <c r="V26" s="36" t="n">
        <f aca="false">MAX((T26+U26)/2,(T26+U26+C26)/3)</f>
        <v>2.75</v>
      </c>
      <c r="W26" s="37"/>
      <c r="X26" s="37"/>
      <c r="Y26" s="37"/>
      <c r="Z26" s="37"/>
      <c r="AA26" s="37"/>
      <c r="AB26" s="37"/>
      <c r="AC26" s="43" t="s">
        <v>75</v>
      </c>
    </row>
    <row r="27" customFormat="false" ht="11.45" hidden="false" customHeight="true" outlineLevel="0" collapsed="false">
      <c r="A27" s="30" t="s">
        <v>76</v>
      </c>
      <c r="B27" s="31" t="n">
        <v>1</v>
      </c>
      <c r="C27" s="32" t="n">
        <f aca="false">3*D27+J27+K27+N27+O27+Q27</f>
        <v>0.833333333333333</v>
      </c>
      <c r="D27" s="33" t="n">
        <f aca="false">SUM(E27:I27)/I2</f>
        <v>0.277777777777778</v>
      </c>
      <c r="E27" s="31" t="n">
        <v>1</v>
      </c>
      <c r="F27" s="31" t="n">
        <v>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4" t="n">
        <v>9</v>
      </c>
      <c r="U27" s="35" t="n">
        <v>1</v>
      </c>
      <c r="V27" s="36" t="n">
        <f aca="false">MAX((T27+U27)/2,(T27+U27+C27)/3)</f>
        <v>5</v>
      </c>
      <c r="W27" s="37"/>
      <c r="X27" s="37"/>
      <c r="Y27" s="37"/>
      <c r="Z27" s="37"/>
      <c r="AA27" s="37"/>
      <c r="AB27" s="37"/>
      <c r="AC27" s="43" t="s">
        <v>77</v>
      </c>
    </row>
    <row r="28" customFormat="false" ht="11.45" hidden="false" customHeight="true" outlineLevel="0" collapsed="false">
      <c r="A28" s="30" t="s">
        <v>78</v>
      </c>
      <c r="B28" s="31" t="n">
        <v>1</v>
      </c>
      <c r="C28" s="32" t="n">
        <f aca="false">3*D28+J28+K28+N28+O28+Q28</f>
        <v>1.33333333333333</v>
      </c>
      <c r="D28" s="33" t="n">
        <f aca="false">SUM(E28:I28)/I2</f>
        <v>0.444444444444444</v>
      </c>
      <c r="E28" s="31" t="n">
        <v>2</v>
      </c>
      <c r="F28" s="47" t="n">
        <v>6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4" t="n">
        <v>2</v>
      </c>
      <c r="U28" s="35" t="n">
        <v>0.5</v>
      </c>
      <c r="V28" s="36" t="n">
        <f aca="false">MAX((T28+U28)/2,(T28+U28+C28)/3)</f>
        <v>1.27777777777778</v>
      </c>
      <c r="W28" s="37"/>
      <c r="X28" s="37"/>
      <c r="Y28" s="37"/>
      <c r="Z28" s="37"/>
      <c r="AA28" s="37"/>
      <c r="AB28" s="37"/>
      <c r="AC28" s="43" t="s">
        <v>79</v>
      </c>
    </row>
    <row r="29" customFormat="false" ht="11.45" hidden="false" customHeight="true" outlineLevel="0" collapsed="false">
      <c r="A29" s="30" t="s">
        <v>80</v>
      </c>
      <c r="B29" s="31" t="n">
        <v>1</v>
      </c>
      <c r="C29" s="32" t="n">
        <f aca="false">3*D29+J29+K29+N29+O29+Q29</f>
        <v>0.833333333333333</v>
      </c>
      <c r="D29" s="33" t="n">
        <f aca="false">SUM(E29:I29)/I2</f>
        <v>0.277777777777778</v>
      </c>
      <c r="E29" s="31" t="n">
        <v>3</v>
      </c>
      <c r="F29" s="31" t="n">
        <v>2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4" t="n">
        <v>8.5</v>
      </c>
      <c r="U29" s="35" t="n">
        <v>1.5</v>
      </c>
      <c r="V29" s="36" t="n">
        <f aca="false">MAX((T29+U29)/2,(T29+U29+C29)/3)</f>
        <v>5</v>
      </c>
      <c r="W29" s="37"/>
      <c r="X29" s="37"/>
      <c r="Y29" s="37"/>
      <c r="Z29" s="37"/>
      <c r="AA29" s="37"/>
      <c r="AB29" s="37"/>
      <c r="AC29" s="43" t="s">
        <v>81</v>
      </c>
    </row>
    <row r="30" customFormat="false" ht="11.45" hidden="false" customHeight="true" outlineLevel="0" collapsed="false">
      <c r="A30" s="30" t="s">
        <v>82</v>
      </c>
      <c r="B30" s="31" t="n">
        <v>2</v>
      </c>
      <c r="C30" s="32" t="n">
        <f aca="false">3*D30+J30+K30+N30+O30+Q30</f>
        <v>2</v>
      </c>
      <c r="D30" s="33" t="n">
        <f aca="false">SUM(E30:I30)/I2</f>
        <v>0.666666666666667</v>
      </c>
      <c r="E30" s="31" t="n">
        <v>3</v>
      </c>
      <c r="F30" s="31" t="n">
        <v>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4" t="n">
        <v>9.5</v>
      </c>
      <c r="U30" s="35"/>
      <c r="V30" s="36" t="n">
        <f aca="false">MAX((T30+U30)/2,(T30+U30+C30)/3)</f>
        <v>4.75</v>
      </c>
      <c r="W30" s="37"/>
      <c r="X30" s="37"/>
      <c r="Y30" s="37"/>
      <c r="Z30" s="37"/>
      <c r="AA30" s="37"/>
      <c r="AB30" s="37"/>
      <c r="AC30" s="43" t="s">
        <v>83</v>
      </c>
    </row>
    <row r="31" customFormat="false" ht="11.45" hidden="false" customHeight="true" outlineLevel="0" collapsed="false">
      <c r="A31" s="30" t="s">
        <v>84</v>
      </c>
      <c r="B31" s="31" t="n">
        <v>1</v>
      </c>
      <c r="C31" s="32" t="n">
        <f aca="false">3*D31+J31+K31+N31+O31+Q31</f>
        <v>0</v>
      </c>
      <c r="D31" s="33" t="n">
        <f aca="false">SUM(E31:I31)/I2</f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4"/>
      <c r="U31" s="35"/>
      <c r="V31" s="36" t="n">
        <f aca="false">MAX((T31+U31)/2,(T31+U31+C31)/3)</f>
        <v>0</v>
      </c>
      <c r="W31" s="37"/>
      <c r="X31" s="37"/>
      <c r="Y31" s="37"/>
      <c r="Z31" s="37"/>
      <c r="AA31" s="37"/>
      <c r="AB31" s="37"/>
      <c r="AC31" s="43" t="s">
        <v>85</v>
      </c>
    </row>
    <row r="32" customFormat="false" ht="11.45" hidden="false" customHeight="true" outlineLevel="0" collapsed="false">
      <c r="A32" s="30" t="s">
        <v>86</v>
      </c>
      <c r="B32" s="31" t="n">
        <v>1</v>
      </c>
      <c r="C32" s="32" t="n">
        <f aca="false">3*D32+J32+K32+N32+O32+Q32</f>
        <v>0</v>
      </c>
      <c r="D32" s="33" t="n">
        <f aca="false">SUM(E32:I32)/I2</f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4" t="n">
        <v>4</v>
      </c>
      <c r="U32" s="35" t="n">
        <v>1</v>
      </c>
      <c r="V32" s="36" t="n">
        <f aca="false">MAX((T32+U32)/2,(T32+U32+C32)/3)</f>
        <v>2.5</v>
      </c>
      <c r="W32" s="37"/>
      <c r="X32" s="37"/>
      <c r="Y32" s="37"/>
      <c r="Z32" s="37"/>
      <c r="AA32" s="37"/>
      <c r="AB32" s="37"/>
      <c r="AC32" s="43" t="s">
        <v>87</v>
      </c>
    </row>
    <row r="33" customFormat="false" ht="11.45" hidden="false" customHeight="true" outlineLevel="0" collapsed="false">
      <c r="A33" s="30" t="s">
        <v>88</v>
      </c>
      <c r="B33" s="31" t="n">
        <v>2</v>
      </c>
      <c r="C33" s="32" t="n">
        <f aca="false">3*D33+J33+K33+N33+O33+Q33</f>
        <v>0.333333333333333</v>
      </c>
      <c r="D33" s="33" t="n">
        <f aca="false">SUM(E33:I33)/I2</f>
        <v>0.111111111111111</v>
      </c>
      <c r="E33" s="31" t="n">
        <v>1</v>
      </c>
      <c r="F33" s="31" t="n">
        <v>1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4" t="n">
        <v>5</v>
      </c>
      <c r="U33" s="35"/>
      <c r="V33" s="36" t="n">
        <f aca="false">MAX((T33+U33)/2,(T33+U33+C33)/3)</f>
        <v>2.5</v>
      </c>
      <c r="W33" s="37"/>
      <c r="X33" s="37"/>
      <c r="Y33" s="37"/>
      <c r="Z33" s="37"/>
      <c r="AA33" s="37"/>
      <c r="AB33" s="37"/>
      <c r="AC33" s="43" t="s">
        <v>89</v>
      </c>
    </row>
    <row r="34" customFormat="false" ht="11.45" hidden="false" customHeight="true" outlineLevel="0" collapsed="false">
      <c r="A34" s="30" t="s">
        <v>90</v>
      </c>
      <c r="B34" s="31" t="n">
        <v>2</v>
      </c>
      <c r="C34" s="32" t="n">
        <f aca="false">3*D34+J34+K34+N34+O34+Q34</f>
        <v>1.16666666666667</v>
      </c>
      <c r="D34" s="33" t="n">
        <f aca="false">SUM(E34:I34)/I2</f>
        <v>0.388888888888889</v>
      </c>
      <c r="E34" s="31" t="n">
        <v>3</v>
      </c>
      <c r="F34" s="31" t="n">
        <v>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4" t="n">
        <v>6</v>
      </c>
      <c r="U34" s="35"/>
      <c r="V34" s="36" t="n">
        <f aca="false">MAX((T34+U34)/2,(T34+U34+C34)/3)</f>
        <v>3</v>
      </c>
      <c r="W34" s="37"/>
      <c r="X34" s="37"/>
      <c r="Y34" s="37"/>
      <c r="Z34" s="37"/>
      <c r="AA34" s="37"/>
      <c r="AB34" s="37"/>
      <c r="AC34" s="43" t="s">
        <v>91</v>
      </c>
    </row>
    <row r="35" customFormat="false" ht="11.45" hidden="false" customHeight="true" outlineLevel="0" collapsed="false">
      <c r="A35" s="30" t="s">
        <v>92</v>
      </c>
      <c r="B35" s="31" t="n">
        <v>1</v>
      </c>
      <c r="C35" s="32" t="n">
        <f aca="false">3*D35+J35+K35+N35+O35+Q35</f>
        <v>0</v>
      </c>
      <c r="D35" s="33" t="n">
        <f aca="false">SUM(E35:I35)/I2</f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4" t="n">
        <v>6</v>
      </c>
      <c r="U35" s="35"/>
      <c r="V35" s="36" t="n">
        <f aca="false">MAX((T35+U35)/2,(T35+U35+C35)/3)</f>
        <v>3</v>
      </c>
      <c r="W35" s="37"/>
      <c r="X35" s="37"/>
      <c r="Y35" s="37"/>
      <c r="Z35" s="37"/>
      <c r="AA35" s="37"/>
      <c r="AB35" s="37"/>
      <c r="AC35" s="43" t="s">
        <v>93</v>
      </c>
    </row>
    <row r="36" customFormat="false" ht="11.45" hidden="false" customHeight="true" outlineLevel="0" collapsed="false">
      <c r="A36" s="30" t="s">
        <v>94</v>
      </c>
      <c r="B36" s="31" t="n">
        <v>1</v>
      </c>
      <c r="C36" s="32" t="n">
        <f aca="false">3*D36+J36+K36+N36+O36+Q36</f>
        <v>1.5</v>
      </c>
      <c r="D36" s="33" t="n">
        <f aca="false">SUM(E36:I36)/I2</f>
        <v>0.5</v>
      </c>
      <c r="E36" s="31" t="n">
        <v>1</v>
      </c>
      <c r="F36" s="31" t="n">
        <v>8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4" t="n">
        <v>6.5</v>
      </c>
      <c r="U36" s="35"/>
      <c r="V36" s="36" t="n">
        <f aca="false">MAX((T36+U36)/2,(T36+U36+C36)/3)</f>
        <v>3.25</v>
      </c>
      <c r="W36" s="37"/>
      <c r="X36" s="37"/>
      <c r="Y36" s="37"/>
      <c r="Z36" s="37"/>
      <c r="AA36" s="37"/>
      <c r="AB36" s="37"/>
      <c r="AC36" s="43" t="s">
        <v>95</v>
      </c>
    </row>
    <row r="37" customFormat="false" ht="11.45" hidden="false" customHeight="true" outlineLevel="0" collapsed="false">
      <c r="A37" s="30" t="s">
        <v>96</v>
      </c>
      <c r="B37" s="31" t="n">
        <v>1</v>
      </c>
      <c r="C37" s="32" t="n">
        <f aca="false">3*D37+J37+K37+N37+O37+Q37</f>
        <v>1.66666666666667</v>
      </c>
      <c r="D37" s="33" t="n">
        <f aca="false">SUM(E37:I37)/I2</f>
        <v>0.555555555555556</v>
      </c>
      <c r="E37" s="31" t="n">
        <v>3</v>
      </c>
      <c r="F37" s="31" t="n">
        <v>7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4" t="n">
        <v>9</v>
      </c>
      <c r="U37" s="35"/>
      <c r="V37" s="36" t="n">
        <f aca="false">MAX((T37+U37)/2,(T37+U37+C37)/3)</f>
        <v>4.5</v>
      </c>
      <c r="W37" s="37"/>
      <c r="X37" s="37"/>
      <c r="Y37" s="37"/>
      <c r="Z37" s="37"/>
      <c r="AA37" s="37"/>
      <c r="AB37" s="37"/>
      <c r="AC37" s="43" t="s">
        <v>97</v>
      </c>
    </row>
    <row r="38" customFormat="false" ht="11.45" hidden="false" customHeight="true" outlineLevel="0" collapsed="false">
      <c r="A38" s="30" t="s">
        <v>98</v>
      </c>
      <c r="B38" s="47" t="n">
        <v>1</v>
      </c>
      <c r="C38" s="32" t="n">
        <f aca="false">3*D38+J38+K38+N38+O38+Q38</f>
        <v>0.5</v>
      </c>
      <c r="D38" s="33" t="n">
        <f aca="false">SUM(E38:I38)/I2</f>
        <v>0.166666666666667</v>
      </c>
      <c r="E38" s="31" t="n">
        <v>2</v>
      </c>
      <c r="F38" s="31" t="n">
        <v>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4" t="n">
        <v>6</v>
      </c>
      <c r="U38" s="35"/>
      <c r="V38" s="36" t="n">
        <f aca="false">MAX((T38+U38)/2,(T38+U38+C38)/3)</f>
        <v>3</v>
      </c>
      <c r="W38" s="37"/>
      <c r="X38" s="37"/>
      <c r="Y38" s="37"/>
      <c r="Z38" s="37"/>
      <c r="AA38" s="37"/>
      <c r="AB38" s="37"/>
      <c r="AC38" s="43" t="s">
        <v>99</v>
      </c>
    </row>
    <row r="39" customFormat="false" ht="11.45" hidden="false" customHeight="true" outlineLevel="0" collapsed="false">
      <c r="A39" s="30" t="s">
        <v>100</v>
      </c>
      <c r="B39" s="31" t="n">
        <v>2</v>
      </c>
      <c r="C39" s="32" t="n">
        <f aca="false">3*D39+J39+K39+N39+O39+Q39</f>
        <v>0</v>
      </c>
      <c r="D39" s="33" t="n">
        <f aca="false">SUM(E39:I39)/I2</f>
        <v>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4" t="n">
        <v>6</v>
      </c>
      <c r="U39" s="35"/>
      <c r="V39" s="36" t="n">
        <f aca="false">MAX((T39+U39)/2,(T39+U39+C39)/3)</f>
        <v>3</v>
      </c>
      <c r="W39" s="37"/>
      <c r="X39" s="37"/>
      <c r="Y39" s="37"/>
      <c r="Z39" s="37"/>
      <c r="AA39" s="37"/>
      <c r="AB39" s="37"/>
      <c r="AC39" s="43" t="s">
        <v>101</v>
      </c>
    </row>
    <row r="40" customFormat="false" ht="11.45" hidden="false" customHeight="true" outlineLevel="0" collapsed="false">
      <c r="A40" s="30" t="s">
        <v>102</v>
      </c>
      <c r="B40" s="31" t="n">
        <v>3</v>
      </c>
      <c r="C40" s="32" t="n">
        <f aca="false">3*D40+J40+K40+N40+O40+Q40</f>
        <v>0.166666666666667</v>
      </c>
      <c r="D40" s="33" t="n">
        <f aca="false">SUM(E40:I40)/I2</f>
        <v>0.0555555555555556</v>
      </c>
      <c r="E40" s="31"/>
      <c r="F40" s="31" t="n">
        <v>1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4" t="n">
        <v>9.5</v>
      </c>
      <c r="U40" s="35"/>
      <c r="V40" s="36" t="n">
        <f aca="false">MAX((T40+U40)/2,(T40+U40+C40)/3)</f>
        <v>4.75</v>
      </c>
      <c r="W40" s="37"/>
      <c r="X40" s="37"/>
      <c r="Y40" s="37"/>
      <c r="Z40" s="37"/>
      <c r="AA40" s="37"/>
      <c r="AB40" s="37"/>
      <c r="AC40" s="43" t="s">
        <v>103</v>
      </c>
    </row>
    <row r="41" customFormat="false" ht="11.45" hidden="false" customHeight="true" outlineLevel="0" collapsed="false">
      <c r="A41" s="30" t="s">
        <v>104</v>
      </c>
      <c r="B41" s="31" t="n">
        <v>2</v>
      </c>
      <c r="C41" s="32" t="n">
        <f aca="false">3*D41+J41+K41+N41+O41+Q41</f>
        <v>1.5</v>
      </c>
      <c r="D41" s="33" t="n">
        <f aca="false">SUM(E41:I41)/I2</f>
        <v>0.5</v>
      </c>
      <c r="E41" s="31" t="n">
        <v>3</v>
      </c>
      <c r="F41" s="31" t="n">
        <v>6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4" t="n">
        <v>8</v>
      </c>
      <c r="U41" s="35"/>
      <c r="V41" s="36" t="n">
        <f aca="false">MAX((T41+U41)/2,(T41+U41+C41)/3)</f>
        <v>4</v>
      </c>
      <c r="W41" s="37"/>
      <c r="X41" s="37"/>
      <c r="Y41" s="37"/>
      <c r="Z41" s="37"/>
      <c r="AA41" s="37"/>
      <c r="AB41" s="37"/>
      <c r="AC41" s="43" t="s">
        <v>105</v>
      </c>
    </row>
    <row r="42" customFormat="false" ht="11.45" hidden="false" customHeight="true" outlineLevel="0" collapsed="false">
      <c r="A42" s="30" t="s">
        <v>106</v>
      </c>
      <c r="B42" s="31"/>
      <c r="C42" s="32" t="n">
        <f aca="false">3*D42+J42+K42+N42+O42+Q42</f>
        <v>0</v>
      </c>
      <c r="D42" s="33" t="n">
        <f aca="false">SUM(E42:I42)/I2</f>
        <v>0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4"/>
      <c r="U42" s="35"/>
      <c r="V42" s="36" t="n">
        <f aca="false">MAX((T42+U42)/2,(T42+U42+C42)/3)</f>
        <v>0</v>
      </c>
      <c r="W42" s="37"/>
      <c r="X42" s="37"/>
      <c r="Y42" s="37"/>
      <c r="Z42" s="37"/>
      <c r="AA42" s="37"/>
      <c r="AB42" s="37"/>
      <c r="AC42" s="43" t="s">
        <v>107</v>
      </c>
    </row>
    <row r="43" customFormat="false" ht="11.45" hidden="false" customHeight="true" outlineLevel="0" collapsed="false">
      <c r="A43" s="30" t="s">
        <v>108</v>
      </c>
      <c r="B43" s="31" t="n">
        <v>3</v>
      </c>
      <c r="C43" s="32" t="n">
        <f aca="false">3*D43+J43+K43+N43+O43+Q43</f>
        <v>0</v>
      </c>
      <c r="D43" s="33" t="n">
        <f aca="false">SUM(E43:I43)/I2</f>
        <v>0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4"/>
      <c r="U43" s="35"/>
      <c r="V43" s="36" t="n">
        <f aca="false">MAX((T43+U43)/2,(T43+U43+C43)/3)</f>
        <v>0</v>
      </c>
      <c r="W43" s="37"/>
      <c r="X43" s="37"/>
      <c r="Y43" s="37"/>
      <c r="Z43" s="37"/>
      <c r="AA43" s="37"/>
      <c r="AB43" s="37"/>
      <c r="AC43" s="43" t="s">
        <v>109</v>
      </c>
    </row>
    <row r="44" customFormat="false" ht="11.45" hidden="false" customHeight="true" outlineLevel="0" collapsed="false">
      <c r="A44" s="30" t="s">
        <v>110</v>
      </c>
      <c r="B44" s="31" t="n">
        <v>2</v>
      </c>
      <c r="C44" s="32" t="n">
        <f aca="false">3*D44+J44+K44+N44+O44+Q44</f>
        <v>0.666666666666667</v>
      </c>
      <c r="D44" s="33" t="n">
        <f aca="false">SUM(E44:I44)/I2</f>
        <v>0.222222222222222</v>
      </c>
      <c r="E44" s="31" t="n">
        <v>3</v>
      </c>
      <c r="F44" s="31" t="n">
        <v>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4" t="n">
        <v>9</v>
      </c>
      <c r="U44" s="35"/>
      <c r="V44" s="36" t="n">
        <f aca="false">MAX((T44+U44)/2,(T44+U44+C44)/3)</f>
        <v>4.5</v>
      </c>
      <c r="W44" s="37"/>
      <c r="X44" s="37"/>
      <c r="Y44" s="37"/>
      <c r="Z44" s="37"/>
      <c r="AA44" s="37"/>
      <c r="AB44" s="37"/>
      <c r="AC44" s="43" t="s">
        <v>111</v>
      </c>
    </row>
    <row r="45" customFormat="false" ht="11.45" hidden="false" customHeight="true" outlineLevel="0" collapsed="false">
      <c r="A45" s="30" t="s">
        <v>112</v>
      </c>
      <c r="B45" s="31" t="n">
        <v>2</v>
      </c>
      <c r="C45" s="32" t="n">
        <f aca="false">3*D45+J45+K45+N45+O45+Q45</f>
        <v>0</v>
      </c>
      <c r="D45" s="33" t="n">
        <f aca="false">SUM(E45:I45)/I2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4" t="n">
        <v>8</v>
      </c>
      <c r="U45" s="35"/>
      <c r="V45" s="36" t="n">
        <f aca="false">MAX((T45+U45)/2,(T45+U45+C45)/3)</f>
        <v>4</v>
      </c>
      <c r="W45" s="37"/>
      <c r="X45" s="37"/>
      <c r="Y45" s="37"/>
      <c r="Z45" s="37"/>
      <c r="AA45" s="37"/>
      <c r="AB45" s="37"/>
      <c r="AC45" s="43" t="s">
        <v>113</v>
      </c>
    </row>
    <row r="46" customFormat="false" ht="11.45" hidden="false" customHeight="true" outlineLevel="0" collapsed="false">
      <c r="A46" s="30" t="s">
        <v>114</v>
      </c>
      <c r="B46" s="31" t="n">
        <v>2</v>
      </c>
      <c r="C46" s="32" t="n">
        <f aca="false">3*D46+J46+K46+N46+O46+Q46</f>
        <v>1</v>
      </c>
      <c r="D46" s="33" t="n">
        <f aca="false">SUM(E46:I46)/I2</f>
        <v>0.333333333333333</v>
      </c>
      <c r="E46" s="31" t="n">
        <v>3</v>
      </c>
      <c r="F46" s="31" t="n">
        <v>3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4" t="n">
        <v>8</v>
      </c>
      <c r="U46" s="35"/>
      <c r="V46" s="36" t="n">
        <f aca="false">MAX((T46+U46)/2,(T46+U46+C46)/3)</f>
        <v>4</v>
      </c>
      <c r="W46" s="37"/>
      <c r="X46" s="37"/>
      <c r="Y46" s="37"/>
      <c r="Z46" s="37"/>
      <c r="AA46" s="37"/>
      <c r="AB46" s="37"/>
      <c r="AC46" s="43" t="s">
        <v>115</v>
      </c>
    </row>
    <row r="47" customFormat="false" ht="11.45" hidden="false" customHeight="true" outlineLevel="0" collapsed="false">
      <c r="A47" s="30" t="s">
        <v>116</v>
      </c>
      <c r="B47" s="31" t="n">
        <v>1</v>
      </c>
      <c r="C47" s="32" t="n">
        <f aca="false">3*D47+J47+K47+N47+O47+Q47</f>
        <v>1.33333333333333</v>
      </c>
      <c r="D47" s="33" t="n">
        <f aca="false">SUM(E47:I47)/I2</f>
        <v>0.444444444444444</v>
      </c>
      <c r="E47" s="31" t="n">
        <v>3</v>
      </c>
      <c r="F47" s="31" t="n">
        <v>5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4" t="n">
        <v>10</v>
      </c>
      <c r="U47" s="35"/>
      <c r="V47" s="36" t="n">
        <f aca="false">MAX((T47+U47)/2,(T47+U47+C47)/3)</f>
        <v>5</v>
      </c>
      <c r="W47" s="37"/>
      <c r="X47" s="37"/>
      <c r="Y47" s="37"/>
      <c r="Z47" s="37"/>
      <c r="AA47" s="37"/>
      <c r="AB47" s="37"/>
      <c r="AC47" s="43" t="s">
        <v>117</v>
      </c>
    </row>
    <row r="48" customFormat="false" ht="11.45" hidden="false" customHeight="true" outlineLevel="0" collapsed="false">
      <c r="A48" s="48" t="s">
        <v>118</v>
      </c>
      <c r="B48" s="49" t="n">
        <v>1</v>
      </c>
      <c r="C48" s="50" t="n">
        <f aca="false">3*D48+J48+K48+N48+O48+Q48</f>
        <v>1.83333333333333</v>
      </c>
      <c r="D48" s="51" t="n">
        <f aca="false">SUM(E48:I48)/I2</f>
        <v>0.611111111111111</v>
      </c>
      <c r="E48" s="49" t="n">
        <v>3</v>
      </c>
      <c r="F48" s="49" t="n">
        <v>8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2" t="n">
        <v>3.5</v>
      </c>
      <c r="U48" s="53" t="n">
        <v>1</v>
      </c>
      <c r="V48" s="54" t="n">
        <f aca="false">MAX((T48+U48)/2,(T48+U48+C48)/3)</f>
        <v>2.25</v>
      </c>
      <c r="W48" s="55"/>
      <c r="X48" s="55"/>
      <c r="Y48" s="55"/>
      <c r="Z48" s="55"/>
      <c r="AA48" s="55"/>
      <c r="AB48" s="55"/>
      <c r="AC48" s="56" t="s">
        <v>119</v>
      </c>
    </row>
    <row r="49" customFormat="false" ht="11.45" hidden="false" customHeight="true" outlineLevel="0" collapsed="false">
      <c r="S49" s="57" t="s">
        <v>28</v>
      </c>
      <c r="T49" s="58" t="n">
        <f aca="false">SUM(T4:T48)/39</f>
        <v>6.6025641025641</v>
      </c>
      <c r="V49" s="58" t="n">
        <f aca="false">SUM(V4:V48)/39</f>
        <v>3.41666666666667</v>
      </c>
    </row>
    <row r="50" customFormat="false" ht="11.45" hidden="false" customHeight="true" outlineLevel="0" collapsed="false">
      <c r="T50" s="1" t="n">
        <f aca="false">STDEV(T4:T48)</f>
        <v>2.60223646415629</v>
      </c>
    </row>
  </sheetData>
  <mergeCells count="6">
    <mergeCell ref="T1:AB1"/>
    <mergeCell ref="D2:G2"/>
    <mergeCell ref="J2:S2"/>
    <mergeCell ref="T2:V2"/>
    <mergeCell ref="W2:Y2"/>
    <mergeCell ref="Z2:AB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21" activeCellId="0" sqref="U21"/>
    </sheetView>
  </sheetViews>
  <sheetFormatPr defaultColWidth="9.2734375" defaultRowHeight="13.6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3" width="6.7"/>
    <col collapsed="false" customWidth="true" hidden="false" outlineLevel="0" max="3" min="3" style="13" width="7.14"/>
    <col collapsed="false" customWidth="true" hidden="false" outlineLevel="0" max="4" min="4" style="13" width="8.41"/>
    <col collapsed="false" customWidth="true" hidden="false" outlineLevel="0" max="8" min="5" style="13" width="4.85"/>
    <col collapsed="false" customWidth="true" hidden="false" outlineLevel="0" max="9" min="9" style="13" width="4.69"/>
    <col collapsed="false" customWidth="true" hidden="false" outlineLevel="0" max="19" min="10" style="13" width="2.13"/>
    <col collapsed="false" customWidth="true" hidden="false" outlineLevel="0" max="20" min="20" style="13" width="5.99"/>
    <col collapsed="false" customWidth="true" hidden="false" outlineLevel="0" max="28" min="21" style="13" width="5.41"/>
    <col collapsed="false" customWidth="true" hidden="false" outlineLevel="0" max="29" min="29" style="13" width="24.69"/>
    <col collapsed="false" customWidth="false" hidden="false" outlineLevel="0" max="257" min="30" style="13" width="9.27"/>
  </cols>
  <sheetData>
    <row r="1" customFormat="false" ht="14.15" hidden="false" customHeight="true" outlineLevel="0" collapsed="false">
      <c r="A1" s="59"/>
      <c r="B1" s="59"/>
      <c r="C1" s="59"/>
      <c r="G1" s="0"/>
      <c r="T1" s="60" t="s">
        <v>0</v>
      </c>
      <c r="U1" s="60"/>
      <c r="V1" s="60"/>
      <c r="W1" s="60"/>
      <c r="X1" s="60"/>
      <c r="Y1" s="60"/>
      <c r="Z1" s="60"/>
      <c r="AA1" s="60"/>
      <c r="AB1" s="60"/>
      <c r="AC1" s="61"/>
    </row>
    <row r="2" customFormat="false" ht="12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8" t="s">
        <v>2</v>
      </c>
      <c r="I2" s="62" t="n">
        <v>12</v>
      </c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1" t="s">
        <v>4</v>
      </c>
      <c r="U2" s="11"/>
      <c r="V2" s="11"/>
      <c r="W2" s="11" t="s">
        <v>5</v>
      </c>
      <c r="X2" s="11"/>
      <c r="Y2" s="11"/>
      <c r="Z2" s="11" t="s">
        <v>6</v>
      </c>
      <c r="AA2" s="11"/>
      <c r="AB2" s="11"/>
      <c r="AC2" s="12"/>
    </row>
    <row r="3" customFormat="false" ht="15.6" hidden="false" customHeight="tru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7" t="s">
        <v>14</v>
      </c>
      <c r="I3" s="17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18" t="s">
        <v>27</v>
      </c>
      <c r="V3" s="19" t="s">
        <v>28</v>
      </c>
      <c r="W3" s="6" t="s">
        <v>26</v>
      </c>
      <c r="X3" s="6" t="s">
        <v>29</v>
      </c>
      <c r="Y3" s="19" t="s">
        <v>28</v>
      </c>
      <c r="Z3" s="6" t="s">
        <v>26</v>
      </c>
      <c r="AA3" s="6" t="s">
        <v>29</v>
      </c>
      <c r="AB3" s="19" t="s">
        <v>28</v>
      </c>
      <c r="AC3" s="20" t="s">
        <v>120</v>
      </c>
    </row>
    <row r="4" customFormat="false" ht="11.45" hidden="false" customHeight="true" outlineLevel="0" collapsed="false">
      <c r="A4" s="63" t="s">
        <v>121</v>
      </c>
      <c r="B4" s="22" t="n">
        <v>1</v>
      </c>
      <c r="C4" s="22" t="n">
        <f aca="false">3*D4+J4+K4+N4+O4+Q4</f>
        <v>0</v>
      </c>
      <c r="D4" s="23" t="n">
        <f aca="false">SUM(E4:I4)/I2</f>
        <v>0</v>
      </c>
      <c r="E4" s="22" t="s">
        <v>122</v>
      </c>
      <c r="F4" s="22" t="s">
        <v>12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4" t="n">
        <v>0</v>
      </c>
      <c r="U4" s="25"/>
      <c r="V4" s="26" t="n">
        <f aca="false">MAX((T4+U4)/2,(T4+U4+C4)/3)</f>
        <v>0</v>
      </c>
      <c r="W4" s="27"/>
      <c r="X4" s="27"/>
      <c r="Y4" s="27"/>
      <c r="Z4" s="27"/>
      <c r="AA4" s="27"/>
      <c r="AB4" s="28"/>
      <c r="AC4" s="64" t="s">
        <v>123</v>
      </c>
    </row>
    <row r="5" customFormat="false" ht="11.45" hidden="false" customHeight="true" outlineLevel="0" collapsed="false">
      <c r="A5" s="63" t="s">
        <v>124</v>
      </c>
      <c r="B5" s="31" t="n">
        <v>2</v>
      </c>
      <c r="C5" s="32" t="n">
        <f aca="false">3*D5+J5+K5+N5+O5+Q5</f>
        <v>0</v>
      </c>
      <c r="D5" s="33" t="n">
        <f aca="false">SUM(E5:I5)/I2</f>
        <v>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" t="n">
        <v>0</v>
      </c>
      <c r="U5" s="35"/>
      <c r="V5" s="36" t="n">
        <f aca="false">MAX((T5+U5)/2,(T5+U5+C5)/3)</f>
        <v>0</v>
      </c>
      <c r="W5" s="37"/>
      <c r="X5" s="37"/>
      <c r="Y5" s="37"/>
      <c r="Z5" s="37"/>
      <c r="AA5" s="37"/>
      <c r="AB5" s="37"/>
      <c r="AC5" s="64" t="s">
        <v>125</v>
      </c>
    </row>
    <row r="6" customFormat="false" ht="11.45" hidden="false" customHeight="true" outlineLevel="0" collapsed="false">
      <c r="A6" s="63" t="s">
        <v>126</v>
      </c>
      <c r="B6" s="31" t="n">
        <v>2</v>
      </c>
      <c r="C6" s="32" t="n">
        <f aca="false">3*D6+J6+K6+N6+O6+Q6</f>
        <v>1.75</v>
      </c>
      <c r="D6" s="33" t="n">
        <f aca="false">SUM(E6:I6)/I2</f>
        <v>0.583333333333333</v>
      </c>
      <c r="E6" s="31" t="n">
        <v>2</v>
      </c>
      <c r="F6" s="31" t="n">
        <v>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4" t="n">
        <v>4.5</v>
      </c>
      <c r="U6" s="35" t="n">
        <v>1</v>
      </c>
      <c r="V6" s="36" t="n">
        <f aca="false">MAX((T6+U6)/2,(T6+U6+C6)/3)</f>
        <v>2.75</v>
      </c>
      <c r="W6" s="37"/>
      <c r="X6" s="37"/>
      <c r="Y6" s="37"/>
      <c r="Z6" s="37"/>
      <c r="AA6" s="37"/>
      <c r="AB6" s="37"/>
      <c r="AC6" s="64" t="s">
        <v>127</v>
      </c>
    </row>
    <row r="7" customFormat="false" ht="11.45" hidden="false" customHeight="true" outlineLevel="0" collapsed="false">
      <c r="A7" s="63" t="s">
        <v>128</v>
      </c>
      <c r="B7" s="31" t="n">
        <v>2</v>
      </c>
      <c r="C7" s="32" t="n">
        <f aca="false">3*D7+J7+K7+N7+O7+Q7</f>
        <v>1</v>
      </c>
      <c r="D7" s="33" t="n">
        <f aca="false">SUM(E7:I7)/I2</f>
        <v>0.333333333333333</v>
      </c>
      <c r="E7" s="31" t="n">
        <v>3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4" t="n">
        <v>7</v>
      </c>
      <c r="U7" s="35"/>
      <c r="V7" s="36" t="n">
        <f aca="false">MAX((T7+U7)/2,(T7+U7+C7)/3)</f>
        <v>3.5</v>
      </c>
      <c r="W7" s="37"/>
      <c r="X7" s="37"/>
      <c r="Y7" s="37"/>
      <c r="Z7" s="37"/>
      <c r="AA7" s="39"/>
      <c r="AB7" s="40"/>
      <c r="AC7" s="64" t="s">
        <v>129</v>
      </c>
    </row>
    <row r="8" customFormat="false" ht="11.45" hidden="false" customHeight="true" outlineLevel="0" collapsed="false">
      <c r="A8" s="63" t="s">
        <v>130</v>
      </c>
      <c r="B8" s="31" t="n">
        <v>1</v>
      </c>
      <c r="C8" s="32" t="n">
        <f aca="false">3*D8+J8+K8+N8+O8+Q8</f>
        <v>0.75</v>
      </c>
      <c r="D8" s="33" t="n">
        <f aca="false">SUM(E8:I8)/I2</f>
        <v>0.25</v>
      </c>
      <c r="E8" s="31" t="n">
        <v>2</v>
      </c>
      <c r="F8" s="31" t="n">
        <v>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4" t="n">
        <v>4.5</v>
      </c>
      <c r="U8" s="35"/>
      <c r="V8" s="36" t="n">
        <f aca="false">MAX((T8+U8)/2,(T8+U8+C8)/3)</f>
        <v>2.25</v>
      </c>
      <c r="W8" s="37"/>
      <c r="X8" s="37"/>
      <c r="Y8" s="37"/>
      <c r="Z8" s="37"/>
      <c r="AA8" s="37"/>
      <c r="AB8" s="37"/>
      <c r="AC8" s="64" t="s">
        <v>131</v>
      </c>
    </row>
    <row r="9" customFormat="false" ht="11.45" hidden="false" customHeight="true" outlineLevel="0" collapsed="false">
      <c r="A9" s="63" t="s">
        <v>132</v>
      </c>
      <c r="B9" s="31" t="n">
        <v>1</v>
      </c>
      <c r="C9" s="32" t="n">
        <f aca="false">3*D9+J9+K9+N9+O9+Q9</f>
        <v>2.25</v>
      </c>
      <c r="D9" s="33" t="n">
        <f aca="false">SUM(E9:I9)/I2</f>
        <v>0.75</v>
      </c>
      <c r="E9" s="31" t="n">
        <v>4</v>
      </c>
      <c r="F9" s="31" t="n">
        <v>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4" t="n">
        <v>3.5</v>
      </c>
      <c r="U9" s="35" t="n">
        <v>1</v>
      </c>
      <c r="V9" s="36" t="n">
        <f aca="false">MAX((T9+U9)/2,(T9+U9+C9)/3)</f>
        <v>2.25</v>
      </c>
      <c r="W9" s="37"/>
      <c r="X9" s="37"/>
      <c r="Y9" s="37"/>
      <c r="Z9" s="37"/>
      <c r="AA9" s="37"/>
      <c r="AB9" s="37"/>
      <c r="AC9" s="64" t="s">
        <v>133</v>
      </c>
    </row>
    <row r="10" customFormat="false" ht="11.45" hidden="false" customHeight="true" outlineLevel="0" collapsed="false">
      <c r="A10" s="63" t="s">
        <v>134</v>
      </c>
      <c r="B10" s="31" t="n">
        <v>1</v>
      </c>
      <c r="C10" s="32" t="n">
        <f aca="false">3*D10+J10+K10+N10+O10+Q10</f>
        <v>3</v>
      </c>
      <c r="D10" s="33" t="n">
        <f aca="false">SUM(E10:I10)/I2</f>
        <v>1</v>
      </c>
      <c r="E10" s="31" t="n">
        <v>4</v>
      </c>
      <c r="F10" s="31" t="n">
        <v>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4" t="n">
        <v>10</v>
      </c>
      <c r="U10" s="35"/>
      <c r="V10" s="36" t="n">
        <f aca="false">MAX((T10+U10)/2,(T10+U10+C10)/3)</f>
        <v>5</v>
      </c>
      <c r="W10" s="37"/>
      <c r="X10" s="37"/>
      <c r="Y10" s="37"/>
      <c r="Z10" s="37"/>
      <c r="AA10" s="37"/>
      <c r="AB10" s="37"/>
      <c r="AC10" s="64" t="s">
        <v>135</v>
      </c>
    </row>
    <row r="11" customFormat="false" ht="11.45" hidden="false" customHeight="true" outlineLevel="0" collapsed="false">
      <c r="A11" s="63" t="s">
        <v>136</v>
      </c>
      <c r="B11" s="31" t="n">
        <v>0</v>
      </c>
      <c r="C11" s="32" t="n">
        <f aca="false">3*D11+J11+K11+N11+O11+Q11</f>
        <v>0</v>
      </c>
      <c r="D11" s="33" t="n">
        <f aca="false">SUM(E11:I11)/I2</f>
        <v>0</v>
      </c>
      <c r="E11" s="31" t="s">
        <v>122</v>
      </c>
      <c r="F11" s="31" t="s">
        <v>12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4" t="n">
        <v>0.5</v>
      </c>
      <c r="U11" s="35"/>
      <c r="V11" s="36" t="n">
        <f aca="false">MAX((T11+U11)/2,(T11+U11+C11)/3)</f>
        <v>0.25</v>
      </c>
      <c r="W11" s="37"/>
      <c r="X11" s="37"/>
      <c r="Y11" s="37"/>
      <c r="Z11" s="37"/>
      <c r="AA11" s="37"/>
      <c r="AB11" s="37"/>
      <c r="AC11" s="65" t="s">
        <v>137</v>
      </c>
    </row>
    <row r="12" customFormat="false" ht="11.45" hidden="false" customHeight="true" outlineLevel="0" collapsed="false">
      <c r="A12" s="63" t="s">
        <v>138</v>
      </c>
      <c r="B12" s="31" t="n">
        <v>2</v>
      </c>
      <c r="C12" s="32" t="n">
        <f aca="false">3*D12+J12+K12+N12+O12+Q12</f>
        <v>0.75</v>
      </c>
      <c r="D12" s="33" t="n">
        <f aca="false">SUM(E12:I12)/I2</f>
        <v>0.25</v>
      </c>
      <c r="E12" s="31" t="n">
        <v>0</v>
      </c>
      <c r="F12" s="31" t="n">
        <v>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4" t="n">
        <v>9</v>
      </c>
      <c r="U12" s="35"/>
      <c r="V12" s="36" t="n">
        <f aca="false">MAX((T12+U12)/2,(T12+U12+C12)/3)</f>
        <v>4.5</v>
      </c>
      <c r="W12" s="37"/>
      <c r="X12" s="37"/>
      <c r="Y12" s="37"/>
      <c r="Z12" s="37"/>
      <c r="AA12" s="37"/>
      <c r="AB12" s="37"/>
      <c r="AC12" s="64" t="s">
        <v>139</v>
      </c>
    </row>
    <row r="13" customFormat="false" ht="11.45" hidden="false" customHeight="true" outlineLevel="0" collapsed="false">
      <c r="A13" s="63" t="s">
        <v>140</v>
      </c>
      <c r="B13" s="31" t="n">
        <v>1</v>
      </c>
      <c r="C13" s="32" t="n">
        <f aca="false">3*D13+J13+K13+N13+O13+Q13</f>
        <v>0.25</v>
      </c>
      <c r="D13" s="33" t="n">
        <f aca="false">SUM(E13:I13)/I2</f>
        <v>0.0833333333333333</v>
      </c>
      <c r="E13" s="31" t="n">
        <v>0</v>
      </c>
      <c r="F13" s="31" t="n">
        <v>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4" t="n">
        <v>7</v>
      </c>
      <c r="U13" s="35"/>
      <c r="V13" s="36" t="n">
        <f aca="false">MAX((T13+U13)/2,(T13+U13+C13)/3)</f>
        <v>3.5</v>
      </c>
      <c r="W13" s="37"/>
      <c r="X13" s="37"/>
      <c r="Y13" s="37"/>
      <c r="Z13" s="37"/>
      <c r="AA13" s="37"/>
      <c r="AB13" s="37"/>
      <c r="AC13" s="64" t="s">
        <v>141</v>
      </c>
    </row>
    <row r="14" customFormat="false" ht="11.45" hidden="false" customHeight="true" outlineLevel="0" collapsed="false">
      <c r="A14" s="63" t="s">
        <v>142</v>
      </c>
      <c r="B14" s="31" t="n">
        <v>1</v>
      </c>
      <c r="C14" s="32" t="n">
        <f aca="false">3*D14+J14+K14+N14+O14+Q14</f>
        <v>0.5</v>
      </c>
      <c r="D14" s="33" t="n">
        <f aca="false">SUM(E14:I14)/I2</f>
        <v>0.166666666666667</v>
      </c>
      <c r="E14" s="31" t="n">
        <v>1</v>
      </c>
      <c r="F14" s="31" t="n">
        <v>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 t="n">
        <v>9</v>
      </c>
      <c r="U14" s="35"/>
      <c r="V14" s="36" t="n">
        <f aca="false">MAX((T14+U14)/2,(T14+U14+C14)/3)</f>
        <v>4.5</v>
      </c>
      <c r="W14" s="37"/>
      <c r="X14" s="37"/>
      <c r="Y14" s="37"/>
      <c r="Z14" s="37"/>
      <c r="AA14" s="37"/>
      <c r="AB14" s="37"/>
      <c r="AC14" s="64" t="s">
        <v>143</v>
      </c>
    </row>
    <row r="15" customFormat="false" ht="11.45" hidden="false" customHeight="true" outlineLevel="0" collapsed="false">
      <c r="A15" s="63" t="s">
        <v>144</v>
      </c>
      <c r="B15" s="31" t="n">
        <v>1</v>
      </c>
      <c r="C15" s="32" t="n">
        <f aca="false">3*D15+J15+K15+N15+O15+Q15</f>
        <v>0.5</v>
      </c>
      <c r="D15" s="33" t="n">
        <f aca="false">SUM(E15:I15)/I2</f>
        <v>0.166666666666667</v>
      </c>
      <c r="E15" s="31" t="n">
        <v>0</v>
      </c>
      <c r="F15" s="31" t="n">
        <v>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4" t="n">
        <v>0</v>
      </c>
      <c r="U15" s="35"/>
      <c r="V15" s="36" t="n">
        <f aca="false">MAX((T15+U15)/2,(T15+U15+C15)/3)</f>
        <v>0.166666666666667</v>
      </c>
      <c r="W15" s="37"/>
      <c r="X15" s="37"/>
      <c r="Y15" s="37"/>
      <c r="Z15" s="37"/>
      <c r="AA15" s="37"/>
      <c r="AB15" s="37"/>
      <c r="AC15" s="64" t="s">
        <v>145</v>
      </c>
    </row>
    <row r="16" customFormat="false" ht="11.45" hidden="false" customHeight="true" outlineLevel="0" collapsed="false">
      <c r="A16" s="63" t="s">
        <v>146</v>
      </c>
      <c r="B16" s="31" t="n">
        <v>1</v>
      </c>
      <c r="C16" s="32" t="n">
        <f aca="false">3*D16+J16+K16+N16+O16+Q16</f>
        <v>1.75</v>
      </c>
      <c r="D16" s="33" t="n">
        <f aca="false">SUM(E16:I16)/I2</f>
        <v>0.583333333333333</v>
      </c>
      <c r="E16" s="31" t="n">
        <v>3</v>
      </c>
      <c r="F16" s="31" t="n">
        <v>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4" t="n">
        <v>0</v>
      </c>
      <c r="U16" s="35" t="n">
        <v>0.5</v>
      </c>
      <c r="V16" s="36" t="n">
        <f aca="false">MAX((T16+U16)/2,(T16+U16+C16)/3)</f>
        <v>0.75</v>
      </c>
      <c r="W16" s="37"/>
      <c r="X16" s="37"/>
      <c r="Y16" s="37"/>
      <c r="Z16" s="37"/>
      <c r="AA16" s="37"/>
      <c r="AB16" s="37"/>
      <c r="AC16" s="64" t="s">
        <v>147</v>
      </c>
    </row>
    <row r="17" customFormat="false" ht="11.45" hidden="false" customHeight="true" outlineLevel="0" collapsed="false">
      <c r="A17" s="63" t="s">
        <v>148</v>
      </c>
      <c r="B17" s="31" t="n">
        <v>1</v>
      </c>
      <c r="C17" s="32" t="n">
        <f aca="false">3*D17+J17+K17+N17+O17+Q17</f>
        <v>0</v>
      </c>
      <c r="D17" s="33" t="n">
        <f aca="false">SUM(E17:I17)/I2</f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4" t="n">
        <v>0</v>
      </c>
      <c r="U17" s="35"/>
      <c r="V17" s="36" t="n">
        <f aca="false">MAX((T17+U17)/2,(T17+U17+C17)/3)</f>
        <v>0</v>
      </c>
      <c r="W17" s="37"/>
      <c r="X17" s="37"/>
      <c r="Y17" s="37"/>
      <c r="Z17" s="37"/>
      <c r="AA17" s="37"/>
      <c r="AB17" s="37"/>
      <c r="AC17" s="64" t="s">
        <v>149</v>
      </c>
    </row>
    <row r="18" customFormat="false" ht="11.45" hidden="false" customHeight="true" outlineLevel="0" collapsed="false">
      <c r="A18" s="63" t="s">
        <v>150</v>
      </c>
      <c r="B18" s="31" t="n">
        <v>3</v>
      </c>
      <c r="C18" s="32" t="n">
        <f aca="false">3*D18+J18+K18+N18+O18+Q18</f>
        <v>0.5</v>
      </c>
      <c r="D18" s="33" t="n">
        <f aca="false">SUM(E18:I18)/I2</f>
        <v>0.166666666666667</v>
      </c>
      <c r="E18" s="31" t="n">
        <v>1</v>
      </c>
      <c r="F18" s="31" t="n">
        <v>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4" t="n">
        <v>10</v>
      </c>
      <c r="U18" s="35"/>
      <c r="V18" s="36" t="n">
        <f aca="false">MAX((T18+U18)/2,(T18+U18+C18)/3)</f>
        <v>5</v>
      </c>
      <c r="W18" s="37"/>
      <c r="X18" s="37"/>
      <c r="Y18" s="37"/>
      <c r="Z18" s="37"/>
      <c r="AA18" s="37"/>
      <c r="AB18" s="37"/>
      <c r="AC18" s="64" t="s">
        <v>151</v>
      </c>
    </row>
    <row r="19" customFormat="false" ht="11.45" hidden="false" customHeight="true" outlineLevel="0" collapsed="false">
      <c r="A19" s="63" t="s">
        <v>152</v>
      </c>
      <c r="B19" s="31" t="n">
        <v>1</v>
      </c>
      <c r="C19" s="32" t="n">
        <f aca="false">3*D19+J19+K19+N19+O19+Q19</f>
        <v>0.25</v>
      </c>
      <c r="D19" s="33" t="n">
        <f aca="false">SUM(E19:I19)/I2</f>
        <v>0.0833333333333333</v>
      </c>
      <c r="E19" s="31" t="n">
        <v>0</v>
      </c>
      <c r="F19" s="31" t="n">
        <v>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4" t="n">
        <v>4.5</v>
      </c>
      <c r="U19" s="35" t="n">
        <v>1</v>
      </c>
      <c r="V19" s="36" t="n">
        <f aca="false">MAX((T19+U19)/2,(T19+U19+C19)/3)</f>
        <v>2.75</v>
      </c>
      <c r="W19" s="37"/>
      <c r="X19" s="37"/>
      <c r="Y19" s="37"/>
      <c r="Z19" s="37"/>
      <c r="AA19" s="37"/>
      <c r="AB19" s="37"/>
      <c r="AC19" s="64" t="s">
        <v>153</v>
      </c>
    </row>
    <row r="20" customFormat="false" ht="11.45" hidden="false" customHeight="true" outlineLevel="0" collapsed="false">
      <c r="A20" s="63" t="s">
        <v>154</v>
      </c>
      <c r="B20" s="31" t="n">
        <v>1</v>
      </c>
      <c r="C20" s="32" t="n">
        <f aca="false">3*D20+J20+K20+N20+O20+Q20</f>
        <v>2.5</v>
      </c>
      <c r="D20" s="33" t="n">
        <f aca="false">SUM(E20:I20)/I2</f>
        <v>0.833333333333333</v>
      </c>
      <c r="E20" s="31" t="n">
        <v>4</v>
      </c>
      <c r="F20" s="31" t="n">
        <v>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45" t="n">
        <v>2</v>
      </c>
      <c r="U20" s="35" t="n">
        <v>1</v>
      </c>
      <c r="V20" s="36" t="n">
        <f aca="false">MAX((T20+U20)/2,(T20+U20+C20)/3)</f>
        <v>1.83333333333333</v>
      </c>
      <c r="W20" s="37"/>
      <c r="X20" s="37"/>
      <c r="Y20" s="37"/>
      <c r="Z20" s="37"/>
      <c r="AA20" s="37"/>
      <c r="AB20" s="37"/>
      <c r="AC20" s="64" t="s">
        <v>155</v>
      </c>
    </row>
    <row r="21" customFormat="false" ht="11.45" hidden="false" customHeight="true" outlineLevel="0" collapsed="false">
      <c r="A21" s="63" t="s">
        <v>156</v>
      </c>
      <c r="B21" s="31" t="n">
        <v>2</v>
      </c>
      <c r="C21" s="32" t="n">
        <f aca="false">3*D21+J21+K21+N21+O21+Q21</f>
        <v>1.5</v>
      </c>
      <c r="D21" s="33" t="n">
        <f aca="false">SUM(E21:I21)/I2</f>
        <v>0.5</v>
      </c>
      <c r="E21" s="31" t="n">
        <v>3</v>
      </c>
      <c r="F21" s="31" t="n">
        <v>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 t="n">
        <v>9.5</v>
      </c>
      <c r="U21" s="35"/>
      <c r="V21" s="36" t="n">
        <f aca="false">MAX((T21+U21)/2,(T21+U21+C21)/3)</f>
        <v>4.75</v>
      </c>
      <c r="W21" s="37"/>
      <c r="X21" s="37"/>
      <c r="Y21" s="37"/>
      <c r="Z21" s="37"/>
      <c r="AA21" s="37"/>
      <c r="AB21" s="37"/>
      <c r="AC21" s="64" t="s">
        <v>157</v>
      </c>
    </row>
    <row r="22" customFormat="false" ht="11.45" hidden="false" customHeight="true" outlineLevel="0" collapsed="false">
      <c r="A22" s="63" t="s">
        <v>158</v>
      </c>
      <c r="B22" s="31" t="n">
        <v>1</v>
      </c>
      <c r="C22" s="32" t="n">
        <f aca="false">3*D22+J22+K22+N22+O22+Q22</f>
        <v>1.75</v>
      </c>
      <c r="D22" s="33" t="n">
        <f aca="false">SUM(E22:I22)/I2</f>
        <v>0.583333333333333</v>
      </c>
      <c r="E22" s="31" t="n">
        <v>1</v>
      </c>
      <c r="F22" s="31" t="n">
        <v>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4" t="n">
        <v>6</v>
      </c>
      <c r="U22" s="35"/>
      <c r="V22" s="36" t="n">
        <f aca="false">MAX((T22+U22)/2,(T22+U22+C22)/3)</f>
        <v>3</v>
      </c>
      <c r="W22" s="37"/>
      <c r="X22" s="37"/>
      <c r="Y22" s="37"/>
      <c r="Z22" s="37"/>
      <c r="AA22" s="37"/>
      <c r="AB22" s="37"/>
      <c r="AC22" s="64" t="s">
        <v>159</v>
      </c>
    </row>
    <row r="23" customFormat="false" ht="11.45" hidden="false" customHeight="true" outlineLevel="0" collapsed="false">
      <c r="A23" s="63" t="s">
        <v>160</v>
      </c>
      <c r="B23" s="31" t="n">
        <v>1</v>
      </c>
      <c r="C23" s="32" t="n">
        <f aca="false">3*D23+J23+K23+N23+O23+Q23</f>
        <v>1</v>
      </c>
      <c r="D23" s="33" t="n">
        <f aca="false">SUM(E23:I23)/I2</f>
        <v>0.333333333333333</v>
      </c>
      <c r="E23" s="31" t="n">
        <v>1</v>
      </c>
      <c r="F23" s="31" t="n">
        <v>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4" t="n">
        <v>0</v>
      </c>
      <c r="U23" s="35" t="n">
        <v>1</v>
      </c>
      <c r="V23" s="36" t="n">
        <f aca="false">MAX((T23+U23)/2,(T23+U23+C23)/3)</f>
        <v>0.666666666666667</v>
      </c>
      <c r="W23" s="37"/>
      <c r="X23" s="37"/>
      <c r="Y23" s="37"/>
      <c r="Z23" s="37"/>
      <c r="AA23" s="37"/>
      <c r="AB23" s="37"/>
      <c r="AC23" s="64" t="s">
        <v>161</v>
      </c>
    </row>
    <row r="24" customFormat="false" ht="11.45" hidden="false" customHeight="true" outlineLevel="0" collapsed="false">
      <c r="A24" s="63" t="s">
        <v>162</v>
      </c>
      <c r="B24" s="31" t="n">
        <v>0</v>
      </c>
      <c r="C24" s="32" t="n">
        <f aca="false">3*D24+J24+K24+N24+O24+Q24</f>
        <v>0.75</v>
      </c>
      <c r="D24" s="33" t="n">
        <f aca="false">SUM(E24:I24)/I2</f>
        <v>0.25</v>
      </c>
      <c r="E24" s="31" t="n">
        <v>1</v>
      </c>
      <c r="F24" s="31" t="n">
        <v>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4" t="n">
        <v>9</v>
      </c>
      <c r="U24" s="35"/>
      <c r="V24" s="36" t="n">
        <f aca="false">MAX((T24+U24)/2,(T24+U24+C24)/3)</f>
        <v>4.5</v>
      </c>
      <c r="W24" s="37"/>
      <c r="X24" s="37"/>
      <c r="Y24" s="37"/>
      <c r="Z24" s="37"/>
      <c r="AA24" s="37"/>
      <c r="AB24" s="37"/>
      <c r="AC24" s="64" t="s">
        <v>163</v>
      </c>
    </row>
    <row r="25" customFormat="false" ht="11.45" hidden="false" customHeight="true" outlineLevel="0" collapsed="false">
      <c r="A25" s="63" t="s">
        <v>164</v>
      </c>
      <c r="B25" s="31" t="n">
        <v>2</v>
      </c>
      <c r="C25" s="32" t="n">
        <f aca="false">3*D25+J25+K25+N25+O25+Q25</f>
        <v>1.25</v>
      </c>
      <c r="D25" s="33" t="n">
        <f aca="false">SUM(E25:I25)/I2</f>
        <v>0.416666666666667</v>
      </c>
      <c r="E25" s="31" t="n">
        <v>4</v>
      </c>
      <c r="F25" s="31" t="n">
        <v>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46" t="n">
        <v>8.5</v>
      </c>
      <c r="U25" s="35"/>
      <c r="V25" s="36" t="n">
        <f aca="false">MAX((T25+U25)/2,(T25+U25+C25)/3)</f>
        <v>4.25</v>
      </c>
      <c r="W25" s="37"/>
      <c r="X25" s="37"/>
      <c r="Y25" s="37"/>
      <c r="Z25" s="37"/>
      <c r="AA25" s="37"/>
      <c r="AB25" s="37"/>
      <c r="AC25" s="64" t="s">
        <v>165</v>
      </c>
    </row>
    <row r="26" customFormat="false" ht="11.45" hidden="false" customHeight="true" outlineLevel="0" collapsed="false">
      <c r="A26" s="63" t="s">
        <v>166</v>
      </c>
      <c r="B26" s="31" t="n">
        <v>1</v>
      </c>
      <c r="C26" s="32" t="n">
        <f aca="false">3*D26+J26+K26+N26+O26+Q26</f>
        <v>1.75</v>
      </c>
      <c r="D26" s="33" t="n">
        <f aca="false">SUM(E26:I26)/I2</f>
        <v>0.583333333333333</v>
      </c>
      <c r="E26" s="31" t="n">
        <v>3</v>
      </c>
      <c r="F26" s="31" t="n">
        <v>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4" t="n">
        <v>7.5</v>
      </c>
      <c r="U26" s="35"/>
      <c r="V26" s="36" t="n">
        <f aca="false">MAX((T26+U26)/2,(T26+U26+C26)/3)</f>
        <v>3.75</v>
      </c>
      <c r="W26" s="37"/>
      <c r="X26" s="37"/>
      <c r="Y26" s="37"/>
      <c r="Z26" s="37"/>
      <c r="AA26" s="37"/>
      <c r="AB26" s="37"/>
      <c r="AC26" s="64" t="s">
        <v>167</v>
      </c>
    </row>
    <row r="27" customFormat="false" ht="11.45" hidden="false" customHeight="true" outlineLevel="0" collapsed="false">
      <c r="A27" s="63" t="s">
        <v>168</v>
      </c>
      <c r="B27" s="31" t="n">
        <v>2</v>
      </c>
      <c r="C27" s="32" t="n">
        <f aca="false">3*D27+J27+K27+N27+O27+Q27</f>
        <v>0</v>
      </c>
      <c r="D27" s="33" t="n">
        <f aca="false">SUM(E27:I27)/I2</f>
        <v>0</v>
      </c>
      <c r="E27" s="31" t="n">
        <v>0</v>
      </c>
      <c r="F27" s="31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4" t="n">
        <v>7</v>
      </c>
      <c r="U27" s="35"/>
      <c r="V27" s="36" t="n">
        <f aca="false">MAX((T27+U27)/2,(T27+U27+C27)/3)</f>
        <v>3.5</v>
      </c>
      <c r="W27" s="37"/>
      <c r="X27" s="37"/>
      <c r="Y27" s="37"/>
      <c r="Z27" s="37"/>
      <c r="AA27" s="37"/>
      <c r="AB27" s="37"/>
      <c r="AC27" s="64" t="s">
        <v>169</v>
      </c>
    </row>
    <row r="28" customFormat="false" ht="11.45" hidden="false" customHeight="true" outlineLevel="0" collapsed="false">
      <c r="A28" s="63" t="s">
        <v>170</v>
      </c>
      <c r="B28" s="31" t="n">
        <v>2</v>
      </c>
      <c r="C28" s="32" t="n">
        <f aca="false">3*D28+J28+K28+N28+O28+Q28</f>
        <v>1</v>
      </c>
      <c r="D28" s="33" t="n">
        <f aca="false">SUM(E28:I28)/I2</f>
        <v>0.333333333333333</v>
      </c>
      <c r="E28" s="31" t="n">
        <v>1</v>
      </c>
      <c r="F28" s="47" t="n">
        <v>3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4" t="n">
        <v>8.5</v>
      </c>
      <c r="U28" s="35"/>
      <c r="V28" s="36" t="n">
        <f aca="false">MAX((T28+U28)/2,(T28+U28+C28)/3)</f>
        <v>4.25</v>
      </c>
      <c r="W28" s="37"/>
      <c r="X28" s="37"/>
      <c r="Y28" s="37"/>
      <c r="Z28" s="37"/>
      <c r="AA28" s="37"/>
      <c r="AB28" s="37"/>
      <c r="AC28" s="64" t="s">
        <v>171</v>
      </c>
    </row>
    <row r="29" customFormat="false" ht="11.45" hidden="false" customHeight="true" outlineLevel="0" collapsed="false">
      <c r="A29" s="63" t="s">
        <v>172</v>
      </c>
      <c r="B29" s="31" t="n">
        <v>1</v>
      </c>
      <c r="C29" s="32" t="n">
        <f aca="false">3*D29+J29+K29+N29+O29+Q29</f>
        <v>0.5</v>
      </c>
      <c r="D29" s="33" t="n">
        <f aca="false">SUM(E29:I29)/I2</f>
        <v>0.166666666666667</v>
      </c>
      <c r="E29" s="31" t="n">
        <v>1</v>
      </c>
      <c r="F29" s="31" t="n">
        <v>1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4" t="n">
        <v>2.5</v>
      </c>
      <c r="U29" s="35"/>
      <c r="V29" s="36" t="n">
        <f aca="false">MAX((T29+U29)/2,(T29+U29+C29)/3)</f>
        <v>1.25</v>
      </c>
      <c r="W29" s="37"/>
      <c r="X29" s="37"/>
      <c r="Y29" s="37"/>
      <c r="Z29" s="37"/>
      <c r="AA29" s="37"/>
      <c r="AB29" s="37"/>
      <c r="AC29" s="64" t="s">
        <v>173</v>
      </c>
    </row>
    <row r="30" customFormat="false" ht="11.45" hidden="false" customHeight="true" outlineLevel="0" collapsed="false">
      <c r="A30" s="63" t="s">
        <v>174</v>
      </c>
      <c r="B30" s="31" t="n">
        <v>2</v>
      </c>
      <c r="C30" s="32" t="n">
        <f aca="false">3*D30+J30+K30+N30+O30+Q30</f>
        <v>0.25</v>
      </c>
      <c r="D30" s="33" t="n">
        <f aca="false">SUM(E30:I30)/I2</f>
        <v>0.0833333333333333</v>
      </c>
      <c r="E30" s="31" t="n">
        <v>1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4" t="n">
        <v>7</v>
      </c>
      <c r="U30" s="35"/>
      <c r="V30" s="36" t="n">
        <f aca="false">MAX((T30+U30)/2,(T30+U30+C30)/3)</f>
        <v>3.5</v>
      </c>
      <c r="W30" s="37"/>
      <c r="X30" s="37"/>
      <c r="Y30" s="37"/>
      <c r="Z30" s="37"/>
      <c r="AA30" s="37"/>
      <c r="AB30" s="37"/>
      <c r="AC30" s="64" t="s">
        <v>175</v>
      </c>
    </row>
    <row r="31" customFormat="false" ht="11.45" hidden="false" customHeight="true" outlineLevel="0" collapsed="false">
      <c r="A31" s="63" t="s">
        <v>176</v>
      </c>
      <c r="B31" s="31" t="n">
        <v>2</v>
      </c>
      <c r="C31" s="32" t="n">
        <f aca="false">3*D31+J31+K31+N31+O31+Q31</f>
        <v>0</v>
      </c>
      <c r="D31" s="33" t="n">
        <f aca="false">SUM(E31:I31)/I2</f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4" t="n">
        <v>10</v>
      </c>
      <c r="U31" s="35"/>
      <c r="V31" s="36" t="n">
        <f aca="false">MAX((T31+U31)/2,(T31+U31+C31)/3)</f>
        <v>5</v>
      </c>
      <c r="W31" s="37"/>
      <c r="X31" s="37"/>
      <c r="Y31" s="37"/>
      <c r="Z31" s="37"/>
      <c r="AA31" s="37"/>
      <c r="AB31" s="37"/>
      <c r="AC31" s="64" t="s">
        <v>177</v>
      </c>
    </row>
    <row r="32" customFormat="false" ht="11.45" hidden="false" customHeight="true" outlineLevel="0" collapsed="false">
      <c r="A32" s="63" t="s">
        <v>178</v>
      </c>
      <c r="B32" s="31" t="n">
        <v>0</v>
      </c>
      <c r="C32" s="32" t="n">
        <f aca="false">3*D32+J32+K32+N32+O32+Q32</f>
        <v>0</v>
      </c>
      <c r="D32" s="33" t="n">
        <f aca="false">SUM(E32:I32)/I2</f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4" t="n">
        <v>0</v>
      </c>
      <c r="U32" s="35"/>
      <c r="V32" s="36" t="n">
        <f aca="false">MAX((T32+U32)/2,(T32+U32+C32)/3)</f>
        <v>0</v>
      </c>
      <c r="W32" s="37"/>
      <c r="X32" s="37"/>
      <c r="Y32" s="37"/>
      <c r="Z32" s="37"/>
      <c r="AA32" s="37"/>
      <c r="AB32" s="37"/>
      <c r="AC32" s="64" t="s">
        <v>179</v>
      </c>
    </row>
    <row r="33" customFormat="false" ht="11.45" hidden="false" customHeight="true" outlineLevel="0" collapsed="false">
      <c r="A33" s="63" t="s">
        <v>180</v>
      </c>
      <c r="B33" s="31" t="n">
        <v>2</v>
      </c>
      <c r="C33" s="32" t="n">
        <f aca="false">3*D33+J33+K33+N33+O33+Q33</f>
        <v>0</v>
      </c>
      <c r="D33" s="33" t="n">
        <f aca="false">SUM(E33:I33)/I2</f>
        <v>0</v>
      </c>
      <c r="E33" s="31" t="n">
        <v>0</v>
      </c>
      <c r="F33" s="31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4" t="n">
        <v>10</v>
      </c>
      <c r="U33" s="35"/>
      <c r="V33" s="36" t="n">
        <f aca="false">MAX((T33+U33)/2,(T33+U33+C33)/3)</f>
        <v>5</v>
      </c>
      <c r="W33" s="37"/>
      <c r="X33" s="37"/>
      <c r="Y33" s="37"/>
      <c r="Z33" s="37"/>
      <c r="AA33" s="37"/>
      <c r="AB33" s="37"/>
      <c r="AC33" s="64" t="s">
        <v>181</v>
      </c>
    </row>
    <row r="34" customFormat="false" ht="11.45" hidden="false" customHeight="true" outlineLevel="0" collapsed="false">
      <c r="A34" s="63" t="s">
        <v>182</v>
      </c>
      <c r="B34" s="31" t="n">
        <v>1</v>
      </c>
      <c r="C34" s="32" t="n">
        <f aca="false">3*D34+J34+K34+N34+O34+Q34</f>
        <v>1.5</v>
      </c>
      <c r="D34" s="33" t="n">
        <f aca="false">SUM(E34:I34)/I2</f>
        <v>0.5</v>
      </c>
      <c r="E34" s="31" t="n">
        <v>2</v>
      </c>
      <c r="F34" s="31" t="n">
        <v>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4" t="n">
        <v>0</v>
      </c>
      <c r="U34" s="35"/>
      <c r="V34" s="36" t="n">
        <f aca="false">MAX((T34+U34)/2,(T34+U34+C34)/3)</f>
        <v>0.5</v>
      </c>
      <c r="W34" s="37"/>
      <c r="X34" s="37"/>
      <c r="Y34" s="37"/>
      <c r="Z34" s="37"/>
      <c r="AA34" s="37"/>
      <c r="AB34" s="37"/>
      <c r="AC34" s="64" t="s">
        <v>183</v>
      </c>
    </row>
    <row r="35" customFormat="false" ht="11.45" hidden="false" customHeight="true" outlineLevel="0" collapsed="false">
      <c r="A35" s="63" t="s">
        <v>184</v>
      </c>
      <c r="B35" s="31" t="n">
        <v>1</v>
      </c>
      <c r="C35" s="32" t="n">
        <f aca="false">3*D35+J35+K35+N35+O35+Q35</f>
        <v>2.25</v>
      </c>
      <c r="D35" s="33" t="n">
        <f aca="false">SUM(E35:I35)/I2</f>
        <v>0.75</v>
      </c>
      <c r="E35" s="31" t="n">
        <v>2</v>
      </c>
      <c r="F35" s="31" t="n">
        <v>7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4" t="n">
        <v>3.5</v>
      </c>
      <c r="U35" s="35" t="n">
        <v>1</v>
      </c>
      <c r="V35" s="36" t="n">
        <f aca="false">MAX((T35+U35)/2,(T35+U35+C35)/3)</f>
        <v>2.25</v>
      </c>
      <c r="W35" s="37"/>
      <c r="X35" s="37"/>
      <c r="Y35" s="37"/>
      <c r="Z35" s="37"/>
      <c r="AA35" s="37"/>
      <c r="AB35" s="37"/>
      <c r="AC35" s="64" t="s">
        <v>185</v>
      </c>
    </row>
    <row r="36" customFormat="false" ht="11.45" hidden="false" customHeight="true" outlineLevel="0" collapsed="false">
      <c r="A36" s="63" t="s">
        <v>186</v>
      </c>
      <c r="B36" s="31" t="n">
        <v>0</v>
      </c>
      <c r="C36" s="32" t="n">
        <f aca="false">3*D36+J36+K36+N36+O36+Q36</f>
        <v>0</v>
      </c>
      <c r="D36" s="33" t="n">
        <f aca="false">SUM(E36:I36)/I2</f>
        <v>0</v>
      </c>
      <c r="E36" s="31" t="n">
        <v>0</v>
      </c>
      <c r="F36" s="31" t="n"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4" t="n">
        <v>0</v>
      </c>
      <c r="U36" s="35"/>
      <c r="V36" s="36" t="n">
        <f aca="false">MAX((T36+U36)/2,(T36+U36+C36)/3)</f>
        <v>0</v>
      </c>
      <c r="W36" s="37"/>
      <c r="X36" s="37"/>
      <c r="Y36" s="37"/>
      <c r="Z36" s="37"/>
      <c r="AA36" s="37"/>
      <c r="AB36" s="37"/>
      <c r="AC36" s="64" t="s">
        <v>187</v>
      </c>
    </row>
    <row r="37" customFormat="false" ht="11.45" hidden="false" customHeight="true" outlineLevel="0" collapsed="false">
      <c r="A37" s="63" t="s">
        <v>188</v>
      </c>
      <c r="B37" s="31" t="n">
        <v>1</v>
      </c>
      <c r="C37" s="32" t="n">
        <f aca="false">3*D37+J37+K37+N37+O37+Q37</f>
        <v>0</v>
      </c>
      <c r="D37" s="33" t="n">
        <f aca="false">SUM(E37:I37)/I2</f>
        <v>0</v>
      </c>
      <c r="E37" s="31" t="n">
        <v>0</v>
      </c>
      <c r="F37" s="31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4" t="n">
        <v>3.5</v>
      </c>
      <c r="U37" s="35" t="n">
        <v>0.5</v>
      </c>
      <c r="V37" s="36" t="n">
        <f aca="false">MAX((T37+U37)/2,(T37+U37+C37)/3)</f>
        <v>2</v>
      </c>
      <c r="W37" s="37"/>
      <c r="X37" s="37"/>
      <c r="Y37" s="37"/>
      <c r="Z37" s="37"/>
      <c r="AA37" s="37"/>
      <c r="AB37" s="37"/>
      <c r="AC37" s="64" t="s">
        <v>189</v>
      </c>
    </row>
    <row r="38" customFormat="false" ht="11.45" hidden="false" customHeight="true" outlineLevel="0" collapsed="false">
      <c r="A38" s="63" t="s">
        <v>190</v>
      </c>
      <c r="B38" s="47" t="n">
        <v>0</v>
      </c>
      <c r="C38" s="32" t="n">
        <f aca="false">3*D38+J38+K38+N38+O38+Q38</f>
        <v>0</v>
      </c>
      <c r="D38" s="33" t="n">
        <f aca="false">SUM(E38:I38)/I2</f>
        <v>0</v>
      </c>
      <c r="E38" s="31" t="n">
        <v>0</v>
      </c>
      <c r="F38" s="31" t="n">
        <v>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4" t="n">
        <v>0</v>
      </c>
      <c r="U38" s="35"/>
      <c r="V38" s="36" t="n">
        <f aca="false">MAX((T38+U38)/2,(T38+U38+C38)/3)</f>
        <v>0</v>
      </c>
      <c r="W38" s="37"/>
      <c r="X38" s="37"/>
      <c r="Y38" s="37"/>
      <c r="Z38" s="37"/>
      <c r="AA38" s="37"/>
      <c r="AB38" s="37"/>
      <c r="AC38" s="66" t="s">
        <v>191</v>
      </c>
    </row>
    <row r="39" customFormat="false" ht="11.45" hidden="false" customHeight="true" outlineLevel="0" collapsed="false">
      <c r="A39" s="63" t="s">
        <v>192</v>
      </c>
      <c r="B39" s="31" t="n">
        <v>1</v>
      </c>
      <c r="C39" s="32" t="n">
        <f aca="false">3*D39+J39+K39+N39+O39+Q39</f>
        <v>0</v>
      </c>
      <c r="D39" s="33" t="n">
        <f aca="false">SUM(E39:I39)/I2</f>
        <v>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4" t="n">
        <v>0</v>
      </c>
      <c r="U39" s="35"/>
      <c r="V39" s="36" t="n">
        <f aca="false">MAX((T39+U39)/2,(T39+U39+C39)/3)</f>
        <v>0</v>
      </c>
      <c r="W39" s="37"/>
      <c r="X39" s="37"/>
      <c r="Y39" s="37"/>
      <c r="Z39" s="37"/>
      <c r="AA39" s="37"/>
      <c r="AB39" s="37"/>
      <c r="AC39" s="66" t="s">
        <v>193</v>
      </c>
    </row>
    <row r="40" customFormat="false" ht="11.45" hidden="false" customHeight="true" outlineLevel="0" collapsed="false">
      <c r="A40" s="63" t="s">
        <v>194</v>
      </c>
      <c r="B40" s="31" t="n">
        <v>2</v>
      </c>
      <c r="C40" s="32" t="n">
        <f aca="false">3*D40+J40+K40+N40+O40+Q40</f>
        <v>0.75</v>
      </c>
      <c r="D40" s="33" t="n">
        <f aca="false">SUM(E40:I40)/I2</f>
        <v>0.25</v>
      </c>
      <c r="E40" s="31" t="n">
        <v>2</v>
      </c>
      <c r="F40" s="31" t="n">
        <v>1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4" t="n">
        <v>6</v>
      </c>
      <c r="U40" s="35"/>
      <c r="V40" s="36" t="n">
        <f aca="false">MAX((T40+U40)/2,(T40+U40+C40)/3)</f>
        <v>3</v>
      </c>
      <c r="W40" s="37"/>
      <c r="X40" s="37"/>
      <c r="Y40" s="37"/>
      <c r="Z40" s="37"/>
      <c r="AA40" s="37"/>
      <c r="AB40" s="37"/>
      <c r="AC40" s="66" t="s">
        <v>195</v>
      </c>
    </row>
    <row r="41" customFormat="false" ht="11.45" hidden="false" customHeight="true" outlineLevel="0" collapsed="false">
      <c r="A41" s="63" t="s">
        <v>196</v>
      </c>
      <c r="B41" s="31" t="n">
        <v>1</v>
      </c>
      <c r="C41" s="32" t="n">
        <f aca="false">3*D41+J41+K41+N41+O41+Q41</f>
        <v>1</v>
      </c>
      <c r="D41" s="33" t="n">
        <f aca="false">SUM(E41:I41)/I2</f>
        <v>0.333333333333333</v>
      </c>
      <c r="E41" s="31" t="n">
        <v>1</v>
      </c>
      <c r="F41" s="31" t="n">
        <v>3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4" t="n">
        <v>5</v>
      </c>
      <c r="U41" s="35"/>
      <c r="V41" s="36" t="n">
        <f aca="false">MAX((T41+U41)/2,(T41+U41+C41)/3)</f>
        <v>2.5</v>
      </c>
      <c r="W41" s="37"/>
      <c r="X41" s="37"/>
      <c r="Y41" s="37"/>
      <c r="Z41" s="37"/>
      <c r="AA41" s="37"/>
      <c r="AB41" s="37"/>
      <c r="AC41" s="66" t="s">
        <v>197</v>
      </c>
    </row>
    <row r="42" customFormat="false" ht="11.45" hidden="false" customHeight="true" outlineLevel="0" collapsed="false">
      <c r="A42" s="63" t="s">
        <v>198</v>
      </c>
      <c r="B42" s="31" t="n">
        <v>1</v>
      </c>
      <c r="C42" s="32" t="n">
        <f aca="false">3*D42+J42+K42+N42+O42+Q42</f>
        <v>1.25</v>
      </c>
      <c r="D42" s="33" t="n">
        <f aca="false">SUM(E42:I42)/I2</f>
        <v>0.416666666666667</v>
      </c>
      <c r="E42" s="31" t="n">
        <v>2</v>
      </c>
      <c r="F42" s="31" t="n">
        <v>3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4" t="n">
        <v>3</v>
      </c>
      <c r="U42" s="35"/>
      <c r="V42" s="36" t="n">
        <f aca="false">MAX((T42+U42)/2,(T42+U42+C42)/3)</f>
        <v>1.5</v>
      </c>
      <c r="W42" s="37"/>
      <c r="X42" s="37"/>
      <c r="Y42" s="37"/>
      <c r="Z42" s="37"/>
      <c r="AA42" s="37"/>
      <c r="AB42" s="37"/>
      <c r="AC42" s="66" t="s">
        <v>199</v>
      </c>
    </row>
    <row r="43" customFormat="false" ht="11.45" hidden="false" customHeight="true" outlineLevel="0" collapsed="false">
      <c r="A43" s="63" t="s">
        <v>200</v>
      </c>
      <c r="B43" s="31" t="n">
        <v>1</v>
      </c>
      <c r="C43" s="32" t="n">
        <f aca="false">3*D43+J43+K43+N43+O43+Q43</f>
        <v>2.5</v>
      </c>
      <c r="D43" s="33" t="n">
        <f aca="false">SUM(E43:I43)/I2</f>
        <v>0.833333333333333</v>
      </c>
      <c r="E43" s="31" t="n">
        <v>4</v>
      </c>
      <c r="F43" s="31" t="n">
        <v>6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4" t="n">
        <v>2.5</v>
      </c>
      <c r="U43" s="35"/>
      <c r="V43" s="36" t="n">
        <f aca="false">MAX((T43+U43)/2,(T43+U43+C43)/3)</f>
        <v>1.66666666666667</v>
      </c>
      <c r="W43" s="37"/>
      <c r="X43" s="37"/>
      <c r="Y43" s="37"/>
      <c r="Z43" s="37"/>
      <c r="AA43" s="37"/>
      <c r="AB43" s="37"/>
      <c r="AC43" s="66" t="s">
        <v>201</v>
      </c>
    </row>
    <row r="44" customFormat="false" ht="11.45" hidden="false" customHeight="true" outlineLevel="0" collapsed="false">
      <c r="A44" s="67" t="s">
        <v>202</v>
      </c>
      <c r="B44" s="31" t="n">
        <v>1</v>
      </c>
      <c r="C44" s="32" t="n">
        <f aca="false">3*D44+J44+K44+N44+O44+Q44</f>
        <v>0.5</v>
      </c>
      <c r="D44" s="33" t="n">
        <f aca="false">SUM(E44:I44)/I2</f>
        <v>0.166666666666667</v>
      </c>
      <c r="E44" s="31" t="n">
        <v>1</v>
      </c>
      <c r="F44" s="31" t="n">
        <v>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4" t="n">
        <v>5.5</v>
      </c>
      <c r="U44" s="35"/>
      <c r="V44" s="36" t="n">
        <f aca="false">MAX((T44+U44)/2,(T44+U44+C44)/3)</f>
        <v>2.75</v>
      </c>
      <c r="W44" s="37"/>
      <c r="X44" s="37"/>
      <c r="Y44" s="37"/>
      <c r="Z44" s="37"/>
      <c r="AA44" s="37"/>
      <c r="AB44" s="37"/>
      <c r="AC44" s="68" t="s">
        <v>203</v>
      </c>
    </row>
    <row r="45" customFormat="false" ht="11.45" hidden="false" customHeight="true" outlineLevel="0" collapsed="false">
      <c r="A45" s="69" t="s">
        <v>204</v>
      </c>
      <c r="B45" s="31" t="n">
        <v>1</v>
      </c>
      <c r="C45" s="32" t="n">
        <f aca="false">3*D45+J45+K45+N45+O45+Q45</f>
        <v>0</v>
      </c>
      <c r="D45" s="33" t="n">
        <f aca="false">SUM(E45:I45)/I2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4" t="n">
        <v>0.5</v>
      </c>
      <c r="U45" s="35"/>
      <c r="V45" s="36" t="n">
        <f aca="false">MAX((T45+U45)/2,(T45+U45+C45)/3)</f>
        <v>0.25</v>
      </c>
      <c r="W45" s="37"/>
      <c r="X45" s="37"/>
      <c r="Y45" s="37"/>
      <c r="Z45" s="37"/>
      <c r="AA45" s="37"/>
      <c r="AB45" s="37"/>
      <c r="AC45" s="70" t="s">
        <v>205</v>
      </c>
    </row>
    <row r="46" customFormat="false" ht="11.45" hidden="false" customHeight="true" outlineLevel="0" collapsed="false">
      <c r="A46" s="69" t="s">
        <v>206</v>
      </c>
      <c r="B46" s="31" t="n">
        <v>1</v>
      </c>
      <c r="C46" s="32" t="n">
        <f aca="false">3*D46+J46+K46+N46+O46+Q46</f>
        <v>1.5</v>
      </c>
      <c r="D46" s="33" t="n">
        <f aca="false">SUM(E46:I46)/I2</f>
        <v>0.5</v>
      </c>
      <c r="E46" s="31" t="n">
        <v>1</v>
      </c>
      <c r="F46" s="31" t="n">
        <v>5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4" t="n">
        <v>3.5</v>
      </c>
      <c r="U46" s="35"/>
      <c r="V46" s="36" t="n">
        <f aca="false">MAX((T46+U46)/2,(T46+U46+C46)/3)</f>
        <v>1.75</v>
      </c>
      <c r="W46" s="37"/>
      <c r="X46" s="37"/>
      <c r="Y46" s="37"/>
      <c r="Z46" s="37"/>
      <c r="AA46" s="37"/>
      <c r="AB46" s="37"/>
      <c r="AC46" s="70" t="s">
        <v>207</v>
      </c>
    </row>
    <row r="47" customFormat="false" ht="11.45" hidden="false" customHeight="true" outlineLevel="0" collapsed="false">
      <c r="A47" s="69" t="s">
        <v>208</v>
      </c>
      <c r="B47" s="31" t="n">
        <v>1</v>
      </c>
      <c r="C47" s="32" t="n">
        <f aca="false">3*D47+J47+K47+N47+O47+Q47</f>
        <v>0</v>
      </c>
      <c r="D47" s="33" t="n">
        <f aca="false">SUM(E47:I47)/I2</f>
        <v>0</v>
      </c>
      <c r="E47" s="31" t="n">
        <v>0</v>
      </c>
      <c r="F47" s="31" t="n">
        <v>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4" t="n">
        <v>3</v>
      </c>
      <c r="U47" s="35"/>
      <c r="V47" s="36" t="n">
        <f aca="false">MAX((T47+U47)/2,(T47+U47+C47)/3)</f>
        <v>1.5</v>
      </c>
      <c r="W47" s="37"/>
      <c r="X47" s="37"/>
      <c r="Y47" s="37"/>
      <c r="Z47" s="37"/>
      <c r="AA47" s="37"/>
      <c r="AB47" s="37"/>
      <c r="AC47" s="70" t="s">
        <v>209</v>
      </c>
    </row>
    <row r="48" customFormat="false" ht="11.45" hidden="false" customHeight="true" outlineLevel="0" collapsed="false">
      <c r="A48" s="71" t="s">
        <v>210</v>
      </c>
      <c r="B48" s="72" t="n">
        <v>0</v>
      </c>
      <c r="C48" s="73" t="n">
        <f aca="false">3*D48+J48+K48+N48+O48+Q48</f>
        <v>0</v>
      </c>
      <c r="D48" s="74" t="n">
        <f aca="false">SUM(E48:I48)/I2</f>
        <v>0</v>
      </c>
      <c r="E48" s="72" t="n">
        <v>0</v>
      </c>
      <c r="F48" s="72" t="n">
        <v>0</v>
      </c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5" t="n">
        <v>6.5</v>
      </c>
      <c r="U48" s="76"/>
      <c r="V48" s="77" t="n">
        <f aca="false">MAX((T48+U48)/2,(T48+U48+C48)/3)</f>
        <v>3.25</v>
      </c>
      <c r="W48" s="78"/>
      <c r="X48" s="78"/>
      <c r="Y48" s="78"/>
      <c r="Z48" s="78"/>
      <c r="AA48" s="78"/>
      <c r="AB48" s="78"/>
      <c r="AC48" s="79" t="s">
        <v>211</v>
      </c>
    </row>
    <row r="49" customFormat="false" ht="11.4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57" t="s">
        <v>28</v>
      </c>
      <c r="R49" s="1"/>
      <c r="S49" s="1"/>
      <c r="T49" s="58" t="n">
        <f aca="false">SUM(T4:T48)/37</f>
        <v>5.39189189189189</v>
      </c>
      <c r="U49" s="1"/>
      <c r="V49" s="58" t="n">
        <f aca="false">SUM(V4:V48)/39</f>
        <v>2.7008547008547</v>
      </c>
      <c r="W49" s="1"/>
      <c r="X49" s="1"/>
      <c r="Y49" s="1"/>
      <c r="Z49" s="1"/>
      <c r="AA49" s="1"/>
      <c r="AB49" s="1"/>
    </row>
    <row r="50" customFormat="false" ht="11.4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 t="n">
        <f aca="false">STDEV(T4:T48)</f>
        <v>3.56689322418365</v>
      </c>
      <c r="U50" s="1"/>
      <c r="V50" s="1"/>
      <c r="W50" s="1"/>
      <c r="X50" s="1"/>
      <c r="Y50" s="1"/>
      <c r="Z50" s="1"/>
      <c r="AA50" s="1"/>
      <c r="AB50" s="1"/>
    </row>
  </sheetData>
  <mergeCells count="6">
    <mergeCell ref="T1:AB1"/>
    <mergeCell ref="D2:G2"/>
    <mergeCell ref="J2:S2"/>
    <mergeCell ref="T2:V2"/>
    <mergeCell ref="W2:Y2"/>
    <mergeCell ref="Z2:AB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2734375" defaultRowHeight="13.6" zeroHeight="false" outlineLevelRow="0" outlineLevelCol="0"/>
  <cols>
    <col collapsed="false" customWidth="true" hidden="false" outlineLevel="0" max="1" min="1" style="80" width="14.85"/>
    <col collapsed="false" customWidth="true" hidden="false" outlineLevel="0" max="2" min="2" style="80" width="39.41"/>
    <col collapsed="false" customWidth="false" hidden="false" outlineLevel="0" max="257" min="3" style="80" width="9.27"/>
  </cols>
  <sheetData>
    <row r="1" customFormat="false" ht="13.6" hidden="false" customHeight="false" outlineLevel="0" collapsed="false">
      <c r="A1" s="81" t="s">
        <v>7</v>
      </c>
      <c r="B1" s="82" t="s">
        <v>212</v>
      </c>
    </row>
    <row r="2" customFormat="false" ht="13.6" hidden="false" customHeight="false" outlineLevel="0" collapsed="false">
      <c r="A2" s="83" t="s">
        <v>213</v>
      </c>
      <c r="B2" s="84" t="s">
        <v>214</v>
      </c>
    </row>
    <row r="3" customFormat="false" ht="13.6" hidden="false" customHeight="false" outlineLevel="0" collapsed="false">
      <c r="A3" s="83" t="s">
        <v>215</v>
      </c>
      <c r="B3" s="84" t="s">
        <v>216</v>
      </c>
    </row>
    <row r="4" customFormat="false" ht="13.6" hidden="false" customHeight="false" outlineLevel="0" collapsed="false">
      <c r="A4" s="83" t="s">
        <v>217</v>
      </c>
      <c r="B4" s="84" t="s">
        <v>218</v>
      </c>
    </row>
    <row r="5" customFormat="false" ht="13.6" hidden="false" customHeight="false" outlineLevel="0" collapsed="false">
      <c r="A5" s="83" t="s">
        <v>219</v>
      </c>
      <c r="B5" s="84" t="s">
        <v>220</v>
      </c>
    </row>
    <row r="6" customFormat="false" ht="13.6" hidden="false" customHeight="false" outlineLevel="0" collapsed="false">
      <c r="A6" s="83" t="s">
        <v>221</v>
      </c>
      <c r="B6" s="84" t="s">
        <v>222</v>
      </c>
    </row>
    <row r="7" customFormat="false" ht="13.6" hidden="false" customHeight="false" outlineLevel="0" collapsed="false">
      <c r="A7" s="83" t="s">
        <v>223</v>
      </c>
      <c r="B7" s="84" t="s">
        <v>224</v>
      </c>
    </row>
    <row r="8" customFormat="false" ht="13.6" hidden="false" customHeight="false" outlineLevel="0" collapsed="false">
      <c r="A8" s="83" t="s">
        <v>225</v>
      </c>
      <c r="B8" s="84" t="s">
        <v>226</v>
      </c>
    </row>
    <row r="9" customFormat="false" ht="13.6" hidden="false" customHeight="false" outlineLevel="0" collapsed="false">
      <c r="A9" s="83" t="s">
        <v>227</v>
      </c>
      <c r="B9" s="84" t="s">
        <v>228</v>
      </c>
    </row>
    <row r="10" customFormat="false" ht="13.6" hidden="false" customHeight="false" outlineLevel="0" collapsed="false">
      <c r="A10" s="83" t="s">
        <v>229</v>
      </c>
      <c r="B10" s="84" t="s">
        <v>230</v>
      </c>
    </row>
    <row r="11" customFormat="false" ht="13.6" hidden="false" customHeight="false" outlineLevel="0" collapsed="false">
      <c r="A11" s="83" t="s">
        <v>231</v>
      </c>
      <c r="B11" s="84" t="s">
        <v>232</v>
      </c>
    </row>
    <row r="12" customFormat="false" ht="13.6" hidden="false" customHeight="false" outlineLevel="0" collapsed="false">
      <c r="A12" s="83" t="s">
        <v>233</v>
      </c>
      <c r="B12" s="84" t="s">
        <v>234</v>
      </c>
    </row>
    <row r="13" customFormat="false" ht="13.6" hidden="false" customHeight="false" outlineLevel="0" collapsed="false">
      <c r="A13" s="83" t="s">
        <v>235</v>
      </c>
      <c r="B13" s="84" t="s">
        <v>236</v>
      </c>
    </row>
    <row r="14" customFormat="false" ht="13.6" hidden="false" customHeight="false" outlineLevel="0" collapsed="false">
      <c r="A14" s="83" t="s">
        <v>237</v>
      </c>
      <c r="B14" s="84" t="s">
        <v>238</v>
      </c>
    </row>
    <row r="15" customFormat="false" ht="13.6" hidden="false" customHeight="false" outlineLevel="0" collapsed="false">
      <c r="A15" s="83" t="s">
        <v>239</v>
      </c>
      <c r="B15" s="84" t="s">
        <v>240</v>
      </c>
    </row>
    <row r="16" customFormat="false" ht="13.6" hidden="false" customHeight="false" outlineLevel="0" collapsed="false">
      <c r="A16" s="83" t="s">
        <v>241</v>
      </c>
      <c r="B16" s="84" t="s">
        <v>242</v>
      </c>
    </row>
    <row r="17" customFormat="false" ht="13.6" hidden="false" customHeight="false" outlineLevel="0" collapsed="false">
      <c r="A17" s="83" t="s">
        <v>243</v>
      </c>
      <c r="B17" s="84" t="s">
        <v>244</v>
      </c>
    </row>
    <row r="18" customFormat="false" ht="13.6" hidden="false" customHeight="false" outlineLevel="0" collapsed="false">
      <c r="A18" s="83" t="s">
        <v>31</v>
      </c>
      <c r="B18" s="84" t="s">
        <v>32</v>
      </c>
    </row>
    <row r="19" customFormat="false" ht="13.6" hidden="false" customHeight="false" outlineLevel="0" collapsed="false">
      <c r="A19" s="83" t="s">
        <v>245</v>
      </c>
      <c r="B19" s="84" t="s">
        <v>246</v>
      </c>
    </row>
    <row r="20" customFormat="false" ht="13.6" hidden="false" customHeight="false" outlineLevel="0" collapsed="false">
      <c r="A20" s="83" t="s">
        <v>33</v>
      </c>
      <c r="B20" s="84" t="s">
        <v>34</v>
      </c>
    </row>
    <row r="21" customFormat="false" ht="13.6" hidden="false" customHeight="false" outlineLevel="0" collapsed="false">
      <c r="A21" s="83" t="s">
        <v>247</v>
      </c>
      <c r="B21" s="84" t="s">
        <v>248</v>
      </c>
    </row>
    <row r="22" customFormat="false" ht="13.6" hidden="false" customHeight="false" outlineLevel="0" collapsed="false">
      <c r="A22" s="83" t="s">
        <v>35</v>
      </c>
      <c r="B22" s="84" t="s">
        <v>36</v>
      </c>
    </row>
    <row r="23" customFormat="false" ht="13.6" hidden="false" customHeight="false" outlineLevel="0" collapsed="false">
      <c r="A23" s="83" t="s">
        <v>249</v>
      </c>
      <c r="B23" s="84" t="s">
        <v>250</v>
      </c>
    </row>
    <row r="24" customFormat="false" ht="13.6" hidden="false" customHeight="false" outlineLevel="0" collapsed="false">
      <c r="A24" s="83" t="s">
        <v>251</v>
      </c>
      <c r="B24" s="84" t="s">
        <v>252</v>
      </c>
    </row>
    <row r="25" customFormat="false" ht="13.6" hidden="false" customHeight="false" outlineLevel="0" collapsed="false">
      <c r="A25" s="83" t="s">
        <v>253</v>
      </c>
      <c r="B25" s="84" t="s">
        <v>254</v>
      </c>
    </row>
    <row r="26" customFormat="false" ht="13.6" hidden="false" customHeight="false" outlineLevel="0" collapsed="false">
      <c r="A26" s="83" t="s">
        <v>255</v>
      </c>
      <c r="B26" s="84" t="s">
        <v>256</v>
      </c>
    </row>
    <row r="27" customFormat="false" ht="13.6" hidden="false" customHeight="false" outlineLevel="0" collapsed="false">
      <c r="A27" s="83" t="s">
        <v>257</v>
      </c>
      <c r="B27" s="84" t="s">
        <v>258</v>
      </c>
    </row>
    <row r="28" customFormat="false" ht="13.6" hidden="false" customHeight="false" outlineLevel="0" collapsed="false">
      <c r="A28" s="83" t="s">
        <v>259</v>
      </c>
      <c r="B28" s="84" t="s">
        <v>260</v>
      </c>
    </row>
    <row r="29" customFormat="false" ht="13.6" hidden="false" customHeight="false" outlineLevel="0" collapsed="false">
      <c r="A29" s="83" t="s">
        <v>261</v>
      </c>
      <c r="B29" s="84" t="s">
        <v>262</v>
      </c>
    </row>
    <row r="30" customFormat="false" ht="13.6" hidden="false" customHeight="false" outlineLevel="0" collapsed="false">
      <c r="A30" s="83" t="s">
        <v>263</v>
      </c>
      <c r="B30" s="84" t="s">
        <v>264</v>
      </c>
    </row>
    <row r="31" customFormat="false" ht="13.6" hidden="false" customHeight="false" outlineLevel="0" collapsed="false">
      <c r="A31" s="83" t="s">
        <v>265</v>
      </c>
      <c r="B31" s="84" t="s">
        <v>266</v>
      </c>
    </row>
    <row r="32" customFormat="false" ht="13.6" hidden="false" customHeight="false" outlineLevel="0" collapsed="false">
      <c r="A32" s="83" t="s">
        <v>37</v>
      </c>
      <c r="B32" s="84" t="s">
        <v>38</v>
      </c>
    </row>
    <row r="33" customFormat="false" ht="13.6" hidden="false" customHeight="false" outlineLevel="0" collapsed="false">
      <c r="A33" s="83" t="s">
        <v>267</v>
      </c>
      <c r="B33" s="84" t="s">
        <v>268</v>
      </c>
    </row>
    <row r="34" customFormat="false" ht="13.6" hidden="false" customHeight="false" outlineLevel="0" collapsed="false">
      <c r="A34" s="83" t="s">
        <v>269</v>
      </c>
      <c r="B34" s="84" t="s">
        <v>270</v>
      </c>
    </row>
    <row r="35" customFormat="false" ht="13.6" hidden="false" customHeight="false" outlineLevel="0" collapsed="false">
      <c r="A35" s="83" t="s">
        <v>271</v>
      </c>
      <c r="B35" s="84" t="s">
        <v>272</v>
      </c>
    </row>
    <row r="36" customFormat="false" ht="13.6" hidden="false" customHeight="false" outlineLevel="0" collapsed="false">
      <c r="A36" s="83" t="s">
        <v>273</v>
      </c>
      <c r="B36" s="84" t="s">
        <v>274</v>
      </c>
    </row>
    <row r="37" customFormat="false" ht="13.6" hidden="false" customHeight="false" outlineLevel="0" collapsed="false">
      <c r="A37" s="83" t="s">
        <v>275</v>
      </c>
      <c r="B37" s="84" t="s">
        <v>276</v>
      </c>
    </row>
    <row r="38" customFormat="false" ht="13.6" hidden="false" customHeight="false" outlineLevel="0" collapsed="false">
      <c r="A38" s="83" t="s">
        <v>277</v>
      </c>
      <c r="B38" s="84" t="s">
        <v>278</v>
      </c>
    </row>
    <row r="39" customFormat="false" ht="13.6" hidden="false" customHeight="false" outlineLevel="0" collapsed="false">
      <c r="A39" s="83" t="s">
        <v>279</v>
      </c>
      <c r="B39" s="84" t="s">
        <v>280</v>
      </c>
    </row>
    <row r="40" customFormat="false" ht="13.6" hidden="false" customHeight="false" outlineLevel="0" collapsed="false">
      <c r="A40" s="83" t="n">
        <v>2060079</v>
      </c>
      <c r="B40" s="85" t="s">
        <v>281</v>
      </c>
    </row>
    <row r="41" customFormat="false" ht="13.6" hidden="false" customHeight="false" outlineLevel="0" collapsed="false">
      <c r="A41" s="83" t="n">
        <v>2060080</v>
      </c>
      <c r="B41" s="85" t="s">
        <v>28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9.2734375" defaultRowHeight="13.6" zeroHeight="false" outlineLevelRow="0" outlineLevelCol="0"/>
  <cols>
    <col collapsed="false" customWidth="true" hidden="false" outlineLevel="0" max="1" min="1" style="80" width="16.27"/>
    <col collapsed="false" customWidth="true" hidden="false" outlineLevel="0" max="2" min="2" style="80" width="40.99"/>
    <col collapsed="false" customWidth="false" hidden="false" outlineLevel="0" max="257" min="3" style="80" width="9.27"/>
  </cols>
  <sheetData>
    <row r="2" customFormat="false" ht="13.6" hidden="false" customHeight="false" outlineLevel="0" collapsed="false">
      <c r="A2" s="81" t="s">
        <v>7</v>
      </c>
      <c r="B2" s="82" t="s">
        <v>283</v>
      </c>
    </row>
    <row r="3" customFormat="false" ht="13.6" hidden="false" customHeight="false" outlineLevel="0" collapsed="false">
      <c r="A3" s="83" t="s">
        <v>284</v>
      </c>
      <c r="B3" s="84" t="s">
        <v>285</v>
      </c>
    </row>
    <row r="4" customFormat="false" ht="13.6" hidden="false" customHeight="false" outlineLevel="0" collapsed="false">
      <c r="A4" s="83" t="s">
        <v>286</v>
      </c>
      <c r="B4" s="84" t="s">
        <v>287</v>
      </c>
    </row>
    <row r="5" customFormat="false" ht="13.6" hidden="false" customHeight="false" outlineLevel="0" collapsed="false">
      <c r="A5" s="83" t="s">
        <v>288</v>
      </c>
      <c r="B5" s="84" t="s">
        <v>289</v>
      </c>
    </row>
    <row r="6" customFormat="false" ht="13.6" hidden="false" customHeight="false" outlineLevel="0" collapsed="false">
      <c r="A6" s="83" t="s">
        <v>290</v>
      </c>
      <c r="B6" s="84" t="s">
        <v>291</v>
      </c>
    </row>
    <row r="7" customFormat="false" ht="13.6" hidden="false" customHeight="false" outlineLevel="0" collapsed="false">
      <c r="A7" s="83" t="s">
        <v>292</v>
      </c>
      <c r="B7" s="84" t="s">
        <v>293</v>
      </c>
    </row>
    <row r="8" customFormat="false" ht="13.6" hidden="false" customHeight="false" outlineLevel="0" collapsed="false">
      <c r="A8" s="83" t="s">
        <v>294</v>
      </c>
      <c r="B8" s="84" t="s">
        <v>295</v>
      </c>
    </row>
    <row r="9" customFormat="false" ht="13.6" hidden="false" customHeight="false" outlineLevel="0" collapsed="false">
      <c r="A9" s="83" t="s">
        <v>296</v>
      </c>
      <c r="B9" s="84" t="s">
        <v>297</v>
      </c>
    </row>
    <row r="10" customFormat="false" ht="13.6" hidden="false" customHeight="false" outlineLevel="0" collapsed="false">
      <c r="A10" s="83" t="s">
        <v>298</v>
      </c>
      <c r="B10" s="84" t="s">
        <v>299</v>
      </c>
    </row>
    <row r="11" customFormat="false" ht="13.6" hidden="false" customHeight="false" outlineLevel="0" collapsed="false">
      <c r="A11" s="83" t="s">
        <v>300</v>
      </c>
      <c r="B11" s="84" t="s">
        <v>301</v>
      </c>
    </row>
    <row r="12" customFormat="false" ht="13.6" hidden="false" customHeight="false" outlineLevel="0" collapsed="false">
      <c r="A12" s="83" t="s">
        <v>302</v>
      </c>
      <c r="B12" s="84" t="s">
        <v>303</v>
      </c>
    </row>
    <row r="13" customFormat="false" ht="13.6" hidden="false" customHeight="false" outlineLevel="0" collapsed="false">
      <c r="A13" s="83" t="s">
        <v>304</v>
      </c>
      <c r="B13" s="84" t="s">
        <v>305</v>
      </c>
    </row>
    <row r="14" customFormat="false" ht="13.6" hidden="false" customHeight="false" outlineLevel="0" collapsed="false">
      <c r="A14" s="83" t="s">
        <v>306</v>
      </c>
      <c r="B14" s="84" t="s">
        <v>307</v>
      </c>
    </row>
    <row r="15" customFormat="false" ht="13.6" hidden="false" customHeight="false" outlineLevel="0" collapsed="false">
      <c r="A15" s="83" t="s">
        <v>308</v>
      </c>
      <c r="B15" s="84" t="s">
        <v>309</v>
      </c>
    </row>
    <row r="16" customFormat="false" ht="13.6" hidden="false" customHeight="false" outlineLevel="0" collapsed="false">
      <c r="A16" s="83" t="s">
        <v>310</v>
      </c>
      <c r="B16" s="84" t="s">
        <v>311</v>
      </c>
    </row>
    <row r="17" customFormat="false" ht="13.6" hidden="false" customHeight="false" outlineLevel="0" collapsed="false">
      <c r="A17" s="83" t="s">
        <v>202</v>
      </c>
      <c r="B17" s="84" t="s">
        <v>312</v>
      </c>
    </row>
    <row r="18" customFormat="false" ht="13.6" hidden="false" customHeight="false" outlineLevel="0" collapsed="false">
      <c r="A18" s="83" t="s">
        <v>313</v>
      </c>
      <c r="B18" s="84" t="s">
        <v>314</v>
      </c>
    </row>
    <row r="19" customFormat="false" ht="13.6" hidden="false" customHeight="false" outlineLevel="0" collapsed="false">
      <c r="A19" s="83" t="s">
        <v>315</v>
      </c>
      <c r="B19" s="84" t="s">
        <v>316</v>
      </c>
    </row>
    <row r="20" customFormat="false" ht="13.6" hidden="false" customHeight="false" outlineLevel="0" collapsed="false">
      <c r="A20" s="83" t="s">
        <v>317</v>
      </c>
      <c r="B20" s="84" t="s">
        <v>318</v>
      </c>
    </row>
    <row r="21" customFormat="false" ht="13.6" hidden="false" customHeight="false" outlineLevel="0" collapsed="false">
      <c r="A21" s="83" t="s">
        <v>319</v>
      </c>
      <c r="B21" s="84" t="s">
        <v>320</v>
      </c>
    </row>
    <row r="22" customFormat="false" ht="13.6" hidden="false" customHeight="false" outlineLevel="0" collapsed="false">
      <c r="A22" s="83" t="s">
        <v>321</v>
      </c>
      <c r="B22" s="84" t="s">
        <v>322</v>
      </c>
    </row>
    <row r="23" customFormat="false" ht="13.6" hidden="false" customHeight="false" outlineLevel="0" collapsed="false">
      <c r="A23" s="83" t="s">
        <v>323</v>
      </c>
      <c r="B23" s="84" t="s">
        <v>324</v>
      </c>
    </row>
    <row r="24" customFormat="false" ht="13.6" hidden="false" customHeight="false" outlineLevel="0" collapsed="false">
      <c r="A24" s="83" t="s">
        <v>325</v>
      </c>
      <c r="B24" s="84" t="s">
        <v>326</v>
      </c>
    </row>
    <row r="25" customFormat="false" ht="13.6" hidden="false" customHeight="false" outlineLevel="0" collapsed="false">
      <c r="A25" s="83" t="s">
        <v>206</v>
      </c>
      <c r="B25" s="84" t="s">
        <v>327</v>
      </c>
    </row>
    <row r="26" customFormat="false" ht="13.6" hidden="false" customHeight="false" outlineLevel="0" collapsed="false">
      <c r="A26" s="83" t="s">
        <v>328</v>
      </c>
      <c r="B26" s="84" t="s">
        <v>329</v>
      </c>
    </row>
    <row r="27" customFormat="false" ht="13.6" hidden="false" customHeight="false" outlineLevel="0" collapsed="false">
      <c r="A27" s="83" t="s">
        <v>330</v>
      </c>
      <c r="B27" s="84" t="s">
        <v>331</v>
      </c>
    </row>
    <row r="28" customFormat="false" ht="13.6" hidden="false" customHeight="false" outlineLevel="0" collapsed="false">
      <c r="A28" s="83" t="s">
        <v>332</v>
      </c>
      <c r="B28" s="84" t="s">
        <v>333</v>
      </c>
    </row>
    <row r="29" customFormat="false" ht="13.6" hidden="false" customHeight="false" outlineLevel="0" collapsed="false">
      <c r="A29" s="83" t="s">
        <v>334</v>
      </c>
      <c r="B29" s="84" t="s">
        <v>335</v>
      </c>
    </row>
    <row r="30" customFormat="false" ht="13.6" hidden="false" customHeight="false" outlineLevel="0" collapsed="false">
      <c r="A30" s="83" t="s">
        <v>336</v>
      </c>
      <c r="B30" s="84" t="s">
        <v>337</v>
      </c>
    </row>
    <row r="31" customFormat="false" ht="13.6" hidden="false" customHeight="false" outlineLevel="0" collapsed="false">
      <c r="A31" s="83" t="s">
        <v>338</v>
      </c>
      <c r="B31" s="84" t="s">
        <v>339</v>
      </c>
    </row>
    <row r="32" customFormat="false" ht="13.6" hidden="false" customHeight="false" outlineLevel="0" collapsed="false">
      <c r="A32" s="83" t="s">
        <v>340</v>
      </c>
      <c r="B32" s="84" t="s">
        <v>341</v>
      </c>
    </row>
    <row r="33" customFormat="false" ht="13.6" hidden="false" customHeight="false" outlineLevel="0" collapsed="false">
      <c r="A33" s="83" t="s">
        <v>342</v>
      </c>
      <c r="B33" s="84" t="s">
        <v>343</v>
      </c>
    </row>
    <row r="34" customFormat="false" ht="13.6" hidden="false" customHeight="false" outlineLevel="0" collapsed="false">
      <c r="A34" s="83" t="s">
        <v>344</v>
      </c>
      <c r="B34" s="84" t="s">
        <v>345</v>
      </c>
    </row>
    <row r="35" customFormat="false" ht="13.6" hidden="false" customHeight="false" outlineLevel="0" collapsed="false">
      <c r="A35" s="83" t="s">
        <v>346</v>
      </c>
      <c r="B35" s="84" t="s">
        <v>347</v>
      </c>
    </row>
    <row r="36" customFormat="false" ht="13.6" hidden="false" customHeight="false" outlineLevel="0" collapsed="false">
      <c r="A36" s="83" t="s">
        <v>348</v>
      </c>
      <c r="B36" s="84" t="s">
        <v>349</v>
      </c>
    </row>
    <row r="37" customFormat="false" ht="13.6" hidden="false" customHeight="false" outlineLevel="0" collapsed="false">
      <c r="A37" s="83" t="s">
        <v>350</v>
      </c>
      <c r="B37" s="84" t="s">
        <v>351</v>
      </c>
    </row>
    <row r="38" customFormat="false" ht="13.6" hidden="false" customHeight="false" outlineLevel="0" collapsed="false">
      <c r="A38" s="83" t="s">
        <v>352</v>
      </c>
      <c r="B38" s="84" t="s">
        <v>353</v>
      </c>
    </row>
    <row r="39" customFormat="false" ht="13.6" hidden="false" customHeight="false" outlineLevel="0" collapsed="false">
      <c r="A39" s="83" t="s">
        <v>208</v>
      </c>
      <c r="B39" s="84" t="s">
        <v>354</v>
      </c>
    </row>
    <row r="40" customFormat="false" ht="13.6" hidden="false" customHeight="false" outlineLevel="0" collapsed="false">
      <c r="A40" s="83" t="s">
        <v>355</v>
      </c>
      <c r="B40" s="84" t="s">
        <v>356</v>
      </c>
    </row>
    <row r="41" customFormat="false" ht="13.6" hidden="false" customHeight="false" outlineLevel="0" collapsed="false">
      <c r="A41" s="83" t="s">
        <v>210</v>
      </c>
      <c r="B41" s="84" t="s">
        <v>357</v>
      </c>
    </row>
    <row r="42" customFormat="false" ht="13.6" hidden="false" customHeight="false" outlineLevel="0" collapsed="false">
      <c r="A42" s="83" t="s">
        <v>358</v>
      </c>
      <c r="B42" s="85" t="s">
        <v>35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2734375" defaultRowHeight="13.6" zeroHeight="false" outlineLevelRow="0" outlineLevelCol="0"/>
  <cols>
    <col collapsed="false" customWidth="true" hidden="false" outlineLevel="0" max="1" min="1" style="80" width="17.14"/>
    <col collapsed="false" customWidth="true" hidden="false" outlineLevel="0" max="2" min="2" style="80" width="48.13"/>
    <col collapsed="false" customWidth="false" hidden="false" outlineLevel="0" max="257" min="3" style="80" width="9.27"/>
  </cols>
  <sheetData>
    <row r="1" customFormat="false" ht="13.6" hidden="false" customHeight="false" outlineLevel="0" collapsed="false">
      <c r="A1" s="81" t="s">
        <v>7</v>
      </c>
      <c r="B1" s="82" t="s">
        <v>360</v>
      </c>
    </row>
    <row r="2" customFormat="false" ht="13.6" hidden="false" customHeight="false" outlineLevel="0" collapsed="false">
      <c r="A2" s="83" t="s">
        <v>361</v>
      </c>
      <c r="B2" s="84" t="s">
        <v>362</v>
      </c>
    </row>
    <row r="3" customFormat="false" ht="13.6" hidden="false" customHeight="false" outlineLevel="0" collapsed="false">
      <c r="A3" s="83" t="s">
        <v>363</v>
      </c>
      <c r="B3" s="84" t="s">
        <v>364</v>
      </c>
    </row>
    <row r="4" customFormat="false" ht="13.6" hidden="false" customHeight="false" outlineLevel="0" collapsed="false">
      <c r="A4" s="83" t="s">
        <v>365</v>
      </c>
      <c r="B4" s="84" t="s">
        <v>366</v>
      </c>
    </row>
    <row r="5" customFormat="false" ht="13.6" hidden="false" customHeight="false" outlineLevel="0" collapsed="false">
      <c r="A5" s="83" t="s">
        <v>367</v>
      </c>
      <c r="B5" s="84" t="s">
        <v>368</v>
      </c>
    </row>
    <row r="6" customFormat="false" ht="13.6" hidden="false" customHeight="false" outlineLevel="0" collapsed="false">
      <c r="A6" s="83" t="s">
        <v>369</v>
      </c>
      <c r="B6" s="84" t="s">
        <v>370</v>
      </c>
    </row>
    <row r="7" customFormat="false" ht="13.6" hidden="false" customHeight="false" outlineLevel="0" collapsed="false">
      <c r="A7" s="83" t="s">
        <v>371</v>
      </c>
      <c r="B7" s="84" t="s">
        <v>372</v>
      </c>
    </row>
    <row r="8" customFormat="false" ht="13.6" hidden="false" customHeight="false" outlineLevel="0" collapsed="false">
      <c r="A8" s="83" t="s">
        <v>373</v>
      </c>
      <c r="B8" s="84" t="s">
        <v>374</v>
      </c>
    </row>
    <row r="9" customFormat="false" ht="13.6" hidden="false" customHeight="false" outlineLevel="0" collapsed="false">
      <c r="A9" s="83" t="s">
        <v>375</v>
      </c>
      <c r="B9" s="84" t="s">
        <v>376</v>
      </c>
    </row>
    <row r="10" customFormat="false" ht="13.6" hidden="false" customHeight="false" outlineLevel="0" collapsed="false">
      <c r="A10" s="83" t="s">
        <v>377</v>
      </c>
      <c r="B10" s="84" t="s">
        <v>378</v>
      </c>
    </row>
    <row r="11" customFormat="false" ht="13.6" hidden="false" customHeight="false" outlineLevel="0" collapsed="false">
      <c r="A11" s="83" t="s">
        <v>379</v>
      </c>
      <c r="B11" s="84" t="s">
        <v>380</v>
      </c>
    </row>
    <row r="12" customFormat="false" ht="13.6" hidden="false" customHeight="false" outlineLevel="0" collapsed="false">
      <c r="A12" s="83" t="s">
        <v>381</v>
      </c>
      <c r="B12" s="84" t="s">
        <v>382</v>
      </c>
    </row>
    <row r="13" customFormat="false" ht="13.6" hidden="false" customHeight="false" outlineLevel="0" collapsed="false">
      <c r="A13" s="83" t="s">
        <v>383</v>
      </c>
      <c r="B13" s="84" t="s">
        <v>384</v>
      </c>
    </row>
    <row r="14" customFormat="false" ht="13.6" hidden="false" customHeight="false" outlineLevel="0" collapsed="false">
      <c r="A14" s="83" t="s">
        <v>385</v>
      </c>
      <c r="B14" s="84" t="s">
        <v>386</v>
      </c>
    </row>
    <row r="15" customFormat="false" ht="13.6" hidden="false" customHeight="false" outlineLevel="0" collapsed="false">
      <c r="A15" s="83" t="s">
        <v>387</v>
      </c>
      <c r="B15" s="84" t="s">
        <v>388</v>
      </c>
    </row>
    <row r="16" customFormat="false" ht="13.6" hidden="false" customHeight="false" outlineLevel="0" collapsed="false">
      <c r="A16" s="83" t="s">
        <v>389</v>
      </c>
      <c r="B16" s="84" t="s">
        <v>390</v>
      </c>
    </row>
    <row r="17" customFormat="false" ht="13.6" hidden="false" customHeight="false" outlineLevel="0" collapsed="false">
      <c r="A17" s="83" t="s">
        <v>391</v>
      </c>
      <c r="B17" s="84" t="s">
        <v>392</v>
      </c>
    </row>
    <row r="18" customFormat="false" ht="13.6" hidden="false" customHeight="false" outlineLevel="0" collapsed="false">
      <c r="A18" s="83" t="s">
        <v>393</v>
      </c>
      <c r="B18" s="84" t="s">
        <v>394</v>
      </c>
    </row>
    <row r="19" customFormat="false" ht="13.6" hidden="false" customHeight="false" outlineLevel="0" collapsed="false">
      <c r="A19" s="83" t="s">
        <v>395</v>
      </c>
      <c r="B19" s="84" t="s">
        <v>396</v>
      </c>
    </row>
    <row r="20" customFormat="false" ht="13.6" hidden="false" customHeight="false" outlineLevel="0" collapsed="false">
      <c r="A20" s="83" t="s">
        <v>204</v>
      </c>
      <c r="B20" s="84" t="s">
        <v>397</v>
      </c>
    </row>
    <row r="21" customFormat="false" ht="13.6" hidden="false" customHeight="false" outlineLevel="0" collapsed="false">
      <c r="A21" s="83" t="s">
        <v>398</v>
      </c>
      <c r="B21" s="84" t="s">
        <v>399</v>
      </c>
    </row>
    <row r="22" customFormat="false" ht="13.6" hidden="false" customHeight="false" outlineLevel="0" collapsed="false">
      <c r="A22" s="83" t="s">
        <v>400</v>
      </c>
      <c r="B22" s="84" t="s">
        <v>401</v>
      </c>
    </row>
    <row r="23" customFormat="false" ht="13.6" hidden="false" customHeight="false" outlineLevel="0" collapsed="false">
      <c r="A23" s="83" t="s">
        <v>402</v>
      </c>
      <c r="B23" s="85" t="s">
        <v>403</v>
      </c>
    </row>
    <row r="24" customFormat="false" ht="13.6" hidden="false" customHeight="false" outlineLevel="0" collapsed="false">
      <c r="A24" s="83" t="s">
        <v>404</v>
      </c>
      <c r="B24" s="84" t="s">
        <v>405</v>
      </c>
    </row>
    <row r="25" customFormat="false" ht="13.6" hidden="false" customHeight="false" outlineLevel="0" collapsed="false">
      <c r="A25" s="83" t="s">
        <v>406</v>
      </c>
      <c r="B25" s="84" t="s">
        <v>407</v>
      </c>
    </row>
    <row r="26" customFormat="false" ht="13.6" hidden="false" customHeight="false" outlineLevel="0" collapsed="false">
      <c r="A26" s="83" t="s">
        <v>408</v>
      </c>
      <c r="B26" s="84" t="s">
        <v>409</v>
      </c>
    </row>
    <row r="27" customFormat="false" ht="13.6" hidden="false" customHeight="false" outlineLevel="0" collapsed="false">
      <c r="A27" s="83" t="s">
        <v>410</v>
      </c>
      <c r="B27" s="84" t="s">
        <v>411</v>
      </c>
    </row>
    <row r="28" customFormat="false" ht="13.6" hidden="false" customHeight="false" outlineLevel="0" collapsed="false">
      <c r="A28" s="83" t="s">
        <v>412</v>
      </c>
      <c r="B28" s="84" t="s">
        <v>413</v>
      </c>
    </row>
    <row r="29" customFormat="false" ht="13.6" hidden="false" customHeight="false" outlineLevel="0" collapsed="false">
      <c r="A29" s="83" t="s">
        <v>414</v>
      </c>
      <c r="B29" s="84" t="s">
        <v>415</v>
      </c>
    </row>
    <row r="30" customFormat="false" ht="13.6" hidden="false" customHeight="false" outlineLevel="0" collapsed="false">
      <c r="A30" s="83" t="s">
        <v>416</v>
      </c>
      <c r="B30" s="84" t="s">
        <v>272</v>
      </c>
    </row>
    <row r="31" customFormat="false" ht="13.6" hidden="false" customHeight="false" outlineLevel="0" collapsed="false">
      <c r="A31" s="83" t="s">
        <v>417</v>
      </c>
      <c r="B31" s="84" t="s">
        <v>418</v>
      </c>
    </row>
    <row r="32" customFormat="false" ht="13.6" hidden="false" customHeight="false" outlineLevel="0" collapsed="false">
      <c r="A32" s="83" t="s">
        <v>419</v>
      </c>
      <c r="B32" s="84" t="s">
        <v>420</v>
      </c>
    </row>
    <row r="33" customFormat="false" ht="13.6" hidden="false" customHeight="false" outlineLevel="0" collapsed="false">
      <c r="A33" s="83" t="s">
        <v>421</v>
      </c>
      <c r="B33" s="84" t="s">
        <v>422</v>
      </c>
    </row>
    <row r="34" customFormat="false" ht="13.6" hidden="false" customHeight="false" outlineLevel="0" collapsed="false">
      <c r="A34" s="83" t="s">
        <v>423</v>
      </c>
      <c r="B34" s="84" t="s">
        <v>424</v>
      </c>
    </row>
    <row r="35" customFormat="false" ht="13.6" hidden="false" customHeight="false" outlineLevel="0" collapsed="false">
      <c r="A35" s="83" t="s">
        <v>425</v>
      </c>
      <c r="B35" s="84" t="s">
        <v>426</v>
      </c>
    </row>
    <row r="36" customFormat="false" ht="13.6" hidden="false" customHeight="false" outlineLevel="0" collapsed="false">
      <c r="A36" s="83" t="s">
        <v>427</v>
      </c>
      <c r="B36" s="84" t="s">
        <v>428</v>
      </c>
    </row>
    <row r="37" customFormat="false" ht="13.6" hidden="false" customHeight="false" outlineLevel="0" collapsed="false">
      <c r="A37" s="83" t="s">
        <v>429</v>
      </c>
      <c r="B37" s="84" t="s">
        <v>430</v>
      </c>
    </row>
    <row r="38" customFormat="false" ht="13.6" hidden="false" customHeight="false" outlineLevel="0" collapsed="false">
      <c r="A38" s="83" t="s">
        <v>431</v>
      </c>
      <c r="B38" s="84" t="s">
        <v>432</v>
      </c>
    </row>
    <row r="39" customFormat="false" ht="13.6" hidden="false" customHeight="false" outlineLevel="0" collapsed="false">
      <c r="A39" s="83" t="s">
        <v>433</v>
      </c>
      <c r="B39" s="84" t="s">
        <v>434</v>
      </c>
    </row>
    <row r="40" customFormat="false" ht="13.6" hidden="false" customHeight="false" outlineLevel="0" collapsed="false">
      <c r="A40" s="83" t="s">
        <v>435</v>
      </c>
      <c r="B40" s="84" t="s">
        <v>436</v>
      </c>
    </row>
    <row r="41" customFormat="false" ht="13.6" hidden="false" customHeight="false" outlineLevel="0" collapsed="false">
      <c r="A41" s="83" t="s">
        <v>437</v>
      </c>
      <c r="B41" s="84" t="s">
        <v>4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2734375" defaultRowHeight="13.6" zeroHeight="false" outlineLevelRow="0" outlineLevelCol="0"/>
  <cols>
    <col collapsed="false" customWidth="true" hidden="false" outlineLevel="0" max="1" min="1" style="80" width="17.14"/>
    <col collapsed="false" customWidth="true" hidden="false" outlineLevel="0" max="2" min="2" style="80" width="42.85"/>
    <col collapsed="false" customWidth="false" hidden="false" outlineLevel="0" max="257" min="3" style="80" width="9.27"/>
  </cols>
  <sheetData>
    <row r="1" customFormat="false" ht="13.6" hidden="false" customHeight="false" outlineLevel="0" collapsed="false">
      <c r="A1" s="81" t="s">
        <v>7</v>
      </c>
      <c r="B1" s="82" t="s">
        <v>439</v>
      </c>
    </row>
    <row r="2" customFormat="false" ht="13.6" hidden="false" customHeight="false" outlineLevel="0" collapsed="false">
      <c r="A2" s="83" t="s">
        <v>440</v>
      </c>
      <c r="B2" s="84" t="s">
        <v>441</v>
      </c>
    </row>
    <row r="3" customFormat="false" ht="13.6" hidden="false" customHeight="false" outlineLevel="0" collapsed="false">
      <c r="A3" s="83" t="s">
        <v>442</v>
      </c>
      <c r="B3" s="84" t="s">
        <v>443</v>
      </c>
    </row>
    <row r="4" customFormat="false" ht="13.6" hidden="false" customHeight="false" outlineLevel="0" collapsed="false">
      <c r="A4" s="83" t="s">
        <v>444</v>
      </c>
      <c r="B4" s="84" t="s">
        <v>445</v>
      </c>
    </row>
    <row r="5" customFormat="false" ht="13.6" hidden="false" customHeight="false" outlineLevel="0" collapsed="false">
      <c r="A5" s="83" t="s">
        <v>446</v>
      </c>
      <c r="B5" s="84" t="s">
        <v>447</v>
      </c>
    </row>
    <row r="6" customFormat="false" ht="13.6" hidden="false" customHeight="false" outlineLevel="0" collapsed="false">
      <c r="A6" s="83" t="s">
        <v>448</v>
      </c>
      <c r="B6" s="84" t="s">
        <v>449</v>
      </c>
    </row>
    <row r="7" customFormat="false" ht="13.6" hidden="false" customHeight="false" outlineLevel="0" collapsed="false">
      <c r="A7" s="83" t="s">
        <v>450</v>
      </c>
      <c r="B7" s="84" t="s">
        <v>451</v>
      </c>
    </row>
    <row r="8" customFormat="false" ht="13.6" hidden="false" customHeight="false" outlineLevel="0" collapsed="false">
      <c r="A8" s="83" t="s">
        <v>452</v>
      </c>
      <c r="B8" s="84" t="s">
        <v>453</v>
      </c>
    </row>
    <row r="9" customFormat="false" ht="13.6" hidden="false" customHeight="false" outlineLevel="0" collapsed="false">
      <c r="A9" s="83" t="s">
        <v>454</v>
      </c>
      <c r="B9" s="84" t="s">
        <v>455</v>
      </c>
    </row>
    <row r="10" customFormat="false" ht="13.6" hidden="false" customHeight="false" outlineLevel="0" collapsed="false">
      <c r="A10" s="83" t="s">
        <v>456</v>
      </c>
      <c r="B10" s="84" t="s">
        <v>457</v>
      </c>
    </row>
    <row r="11" customFormat="false" ht="13.6" hidden="false" customHeight="false" outlineLevel="0" collapsed="false">
      <c r="A11" s="83" t="s">
        <v>458</v>
      </c>
      <c r="B11" s="84" t="s">
        <v>459</v>
      </c>
    </row>
    <row r="12" customFormat="false" ht="13.6" hidden="false" customHeight="false" outlineLevel="0" collapsed="false">
      <c r="A12" s="83" t="s">
        <v>460</v>
      </c>
      <c r="B12" s="84" t="s">
        <v>461</v>
      </c>
    </row>
    <row r="13" customFormat="false" ht="13.6" hidden="false" customHeight="false" outlineLevel="0" collapsed="false">
      <c r="A13" s="83" t="s">
        <v>462</v>
      </c>
      <c r="B13" s="84" t="s">
        <v>463</v>
      </c>
    </row>
    <row r="14" customFormat="false" ht="13.6" hidden="false" customHeight="false" outlineLevel="0" collapsed="false">
      <c r="A14" s="83" t="s">
        <v>464</v>
      </c>
      <c r="B14" s="84" t="s">
        <v>465</v>
      </c>
    </row>
    <row r="15" customFormat="false" ht="13.6" hidden="false" customHeight="false" outlineLevel="0" collapsed="false">
      <c r="A15" s="83" t="s">
        <v>466</v>
      </c>
      <c r="B15" s="84" t="s">
        <v>467</v>
      </c>
    </row>
    <row r="16" customFormat="false" ht="13.6" hidden="false" customHeight="false" outlineLevel="0" collapsed="false">
      <c r="A16" s="83" t="s">
        <v>468</v>
      </c>
      <c r="B16" s="84" t="s">
        <v>469</v>
      </c>
    </row>
    <row r="17" customFormat="false" ht="13.6" hidden="false" customHeight="false" outlineLevel="0" collapsed="false">
      <c r="A17" s="83" t="s">
        <v>470</v>
      </c>
      <c r="B17" s="84" t="s">
        <v>471</v>
      </c>
    </row>
    <row r="18" customFormat="false" ht="13.6" hidden="false" customHeight="false" outlineLevel="0" collapsed="false">
      <c r="A18" s="83" t="s">
        <v>472</v>
      </c>
      <c r="B18" s="84" t="s">
        <v>473</v>
      </c>
    </row>
    <row r="19" customFormat="false" ht="13.6" hidden="false" customHeight="false" outlineLevel="0" collapsed="false">
      <c r="A19" s="83" t="s">
        <v>474</v>
      </c>
      <c r="B19" s="84" t="s">
        <v>475</v>
      </c>
    </row>
    <row r="20" customFormat="false" ht="13.6" hidden="false" customHeight="false" outlineLevel="0" collapsed="false">
      <c r="A20" s="83" t="s">
        <v>476</v>
      </c>
      <c r="B20" s="84" t="s">
        <v>477</v>
      </c>
    </row>
    <row r="21" customFormat="false" ht="13.6" hidden="false" customHeight="false" outlineLevel="0" collapsed="false">
      <c r="A21" s="83" t="s">
        <v>478</v>
      </c>
      <c r="B21" s="84" t="s">
        <v>479</v>
      </c>
    </row>
    <row r="22" customFormat="false" ht="13.6" hidden="false" customHeight="false" outlineLevel="0" collapsed="false">
      <c r="A22" s="83" t="s">
        <v>480</v>
      </c>
      <c r="B22" s="84" t="s">
        <v>481</v>
      </c>
    </row>
    <row r="23" customFormat="false" ht="13.6" hidden="false" customHeight="false" outlineLevel="0" collapsed="false">
      <c r="A23" s="83" t="s">
        <v>482</v>
      </c>
      <c r="B23" s="84" t="s">
        <v>483</v>
      </c>
    </row>
    <row r="24" customFormat="false" ht="13.6" hidden="false" customHeight="false" outlineLevel="0" collapsed="false">
      <c r="A24" s="83" t="s">
        <v>484</v>
      </c>
      <c r="B24" s="84" t="s">
        <v>485</v>
      </c>
    </row>
    <row r="25" customFormat="false" ht="13.6" hidden="false" customHeight="false" outlineLevel="0" collapsed="false">
      <c r="A25" s="83" t="s">
        <v>486</v>
      </c>
      <c r="B25" s="84" t="s">
        <v>487</v>
      </c>
    </row>
    <row r="26" customFormat="false" ht="13.6" hidden="false" customHeight="false" outlineLevel="0" collapsed="false">
      <c r="A26" s="83" t="s">
        <v>488</v>
      </c>
      <c r="B26" s="84" t="s">
        <v>489</v>
      </c>
    </row>
    <row r="27" customFormat="false" ht="13.6" hidden="false" customHeight="false" outlineLevel="0" collapsed="false">
      <c r="A27" s="83" t="s">
        <v>490</v>
      </c>
      <c r="B27" s="84" t="s">
        <v>491</v>
      </c>
    </row>
    <row r="28" customFormat="false" ht="13.6" hidden="false" customHeight="false" outlineLevel="0" collapsed="false">
      <c r="A28" s="83" t="s">
        <v>492</v>
      </c>
      <c r="B28" s="84" t="s">
        <v>493</v>
      </c>
    </row>
    <row r="29" customFormat="false" ht="13.6" hidden="false" customHeight="false" outlineLevel="0" collapsed="false">
      <c r="A29" s="83" t="s">
        <v>494</v>
      </c>
      <c r="B29" s="84" t="s">
        <v>495</v>
      </c>
    </row>
    <row r="30" customFormat="false" ht="13.6" hidden="false" customHeight="false" outlineLevel="0" collapsed="false">
      <c r="A30" s="83" t="s">
        <v>496</v>
      </c>
      <c r="B30" s="84" t="s">
        <v>497</v>
      </c>
    </row>
    <row r="31" customFormat="false" ht="13.6" hidden="false" customHeight="false" outlineLevel="0" collapsed="false">
      <c r="A31" s="83" t="s">
        <v>498</v>
      </c>
      <c r="B31" s="84" t="s">
        <v>499</v>
      </c>
    </row>
    <row r="32" customFormat="false" ht="13.6" hidden="false" customHeight="false" outlineLevel="0" collapsed="false">
      <c r="A32" s="83" t="s">
        <v>500</v>
      </c>
      <c r="B32" s="84" t="s">
        <v>501</v>
      </c>
    </row>
    <row r="33" customFormat="false" ht="13.6" hidden="false" customHeight="false" outlineLevel="0" collapsed="false">
      <c r="A33" s="83" t="s">
        <v>502</v>
      </c>
      <c r="B33" s="84" t="s">
        <v>503</v>
      </c>
    </row>
    <row r="34" customFormat="false" ht="13.6" hidden="false" customHeight="false" outlineLevel="0" collapsed="false">
      <c r="A34" s="83" t="s">
        <v>504</v>
      </c>
      <c r="B34" s="84" t="s">
        <v>505</v>
      </c>
    </row>
    <row r="35" customFormat="false" ht="13.6" hidden="false" customHeight="false" outlineLevel="0" collapsed="false">
      <c r="A35" s="83" t="s">
        <v>506</v>
      </c>
      <c r="B35" s="84" t="s">
        <v>507</v>
      </c>
    </row>
    <row r="36" customFormat="false" ht="13.6" hidden="false" customHeight="false" outlineLevel="0" collapsed="false">
      <c r="A36" s="83" t="s">
        <v>508</v>
      </c>
      <c r="B36" s="84" t="s">
        <v>509</v>
      </c>
    </row>
    <row r="37" customFormat="false" ht="13.6" hidden="false" customHeight="false" outlineLevel="0" collapsed="false">
      <c r="A37" s="83" t="s">
        <v>510</v>
      </c>
      <c r="B37" s="84" t="s">
        <v>511</v>
      </c>
    </row>
    <row r="38" customFormat="false" ht="13.6" hidden="false" customHeight="false" outlineLevel="0" collapsed="false">
      <c r="A38" s="83" t="s">
        <v>512</v>
      </c>
      <c r="B38" s="84" t="s">
        <v>513</v>
      </c>
    </row>
    <row r="39" customFormat="false" ht="13.6" hidden="false" customHeight="false" outlineLevel="0" collapsed="false">
      <c r="A39" s="83" t="s">
        <v>514</v>
      </c>
      <c r="B39" s="84" t="s">
        <v>515</v>
      </c>
    </row>
    <row r="40" customFormat="false" ht="13.6" hidden="false" customHeight="false" outlineLevel="0" collapsed="false">
      <c r="A40" s="83" t="s">
        <v>516</v>
      </c>
      <c r="B40" s="84" t="s">
        <v>517</v>
      </c>
    </row>
    <row r="41" customFormat="false" ht="13.6" hidden="false" customHeight="false" outlineLevel="0" collapsed="false">
      <c r="A41" s="83" t="s">
        <v>518</v>
      </c>
      <c r="B41" s="84" t="s">
        <v>5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01:03Z</dcterms:created>
  <dc:creator>Secretaria</dc:creator>
  <dc:description/>
  <dc:language>en-US</dc:language>
  <cp:lastModifiedBy>CEACA</cp:lastModifiedBy>
  <cp:lastPrinted>2007-04-02T17:49:03Z</cp:lastPrinted>
  <dcterms:modified xsi:type="dcterms:W3CDTF">2007-04-17T21:43:59Z</dcterms:modified>
  <cp:revision>1</cp:revision>
  <dc:subject/>
  <dc:title/>
</cp:coreProperties>
</file>