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Planilha1" sheetId="1" state="visible" r:id="rId2"/>
    <sheet name="Planilha2" sheetId="2" state="visible" r:id="rId3"/>
    <sheet name="Planilh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8">
  <si>
    <t xml:space="preserve">Exercício - 02</t>
  </si>
  <si>
    <t xml:space="preserve">Exercício – 03</t>
  </si>
  <si>
    <t xml:space="preserve">Exercício – 04</t>
  </si>
  <si>
    <t xml:space="preserve">p =</t>
  </si>
  <si>
    <t xml:space="preserve">n =</t>
  </si>
  <si>
    <t xml:space="preserve">k</t>
  </si>
  <si>
    <t xml:space="preserve">P(X=k)</t>
  </si>
  <si>
    <t xml:space="preserve">P(X&lt;k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"/>
  <sheetViews>
    <sheetView showFormulas="false" showGridLines="true" showRowColHeaders="true" showZeros="true" rightToLeft="false" tabSelected="true" showOutlineSymbols="true" defaultGridColor="true" view="normal" topLeftCell="C1" colorId="64" zoomScale="210" zoomScaleNormal="210" zoomScalePageLayoutView="100" workbookViewId="0">
      <selection pane="topLeft" activeCell="L1" activeCellId="0" sqref="L1"/>
    </sheetView>
  </sheetViews>
  <sheetFormatPr defaultColWidth="11.5234375" defaultRowHeight="12.1" zeroHeight="false" outlineLevelRow="0" outlineLevelCol="0"/>
  <cols>
    <col collapsed="false" customWidth="true" hidden="false" outlineLevel="0" max="1" min="1" style="0" width="5.3"/>
    <col collapsed="false" customWidth="true" hidden="false" outlineLevel="0" max="2" min="2" style="1" width="7.11"/>
    <col collapsed="false" customWidth="true" hidden="false" outlineLevel="0" max="3" min="3" style="1" width="9"/>
    <col collapsed="false" customWidth="true" hidden="false" outlineLevel="0" max="4" min="4" style="0" width="9"/>
    <col collapsed="false" customWidth="true" hidden="false" outlineLevel="0" max="5" min="5" style="0" width="6.41"/>
    <col collapsed="false" customWidth="true" hidden="false" outlineLevel="0" max="6" min="6" style="1" width="7.11"/>
    <col collapsed="false" customWidth="true" hidden="false" outlineLevel="0" max="7" min="7" style="1" width="9.35"/>
    <col collapsed="false" customWidth="true" hidden="false" outlineLevel="0" max="8" min="8" style="0" width="9.35"/>
    <col collapsed="false" customWidth="true" hidden="false" outlineLevel="0" max="9" min="9" style="0" width="6.49"/>
    <col collapsed="false" customWidth="true" hidden="false" outlineLevel="0" max="10" min="10" style="1" width="6.21"/>
    <col collapsed="false" customWidth="true" hidden="false" outlineLevel="0" max="11" min="11" style="1" width="8.09"/>
    <col collapsed="false" customWidth="true" hidden="false" outlineLevel="0" max="12" min="12" style="0" width="8.09"/>
  </cols>
  <sheetData>
    <row r="1" customFormat="false" ht="12.1" hidden="false" customHeight="false" outlineLevel="0" collapsed="false">
      <c r="B1" s="1" t="s">
        <v>0</v>
      </c>
      <c r="F1" s="1" t="s">
        <v>1</v>
      </c>
      <c r="J1" s="1" t="s">
        <v>2</v>
      </c>
    </row>
    <row r="2" customFormat="false" ht="12.1" hidden="false" customHeight="false" outlineLevel="0" collapsed="false">
      <c r="B2" s="2" t="s">
        <v>3</v>
      </c>
      <c r="C2" s="1" t="n">
        <v>0.6</v>
      </c>
      <c r="F2" s="2" t="s">
        <v>3</v>
      </c>
      <c r="G2" s="1" t="n">
        <v>0.05</v>
      </c>
      <c r="J2" s="2" t="s">
        <v>3</v>
      </c>
      <c r="K2" s="1" t="n">
        <v>0.8</v>
      </c>
    </row>
    <row r="3" customFormat="false" ht="12.1" hidden="false" customHeight="false" outlineLevel="0" collapsed="false">
      <c r="B3" s="2" t="s">
        <v>4</v>
      </c>
      <c r="C3" s="1" t="n">
        <v>50</v>
      </c>
      <c r="F3" s="2" t="s">
        <v>4</v>
      </c>
      <c r="G3" s="1" t="n">
        <v>25</v>
      </c>
      <c r="J3" s="2" t="s">
        <v>4</v>
      </c>
      <c r="K3" s="1" t="n">
        <v>20</v>
      </c>
    </row>
    <row r="4" customFormat="false" ht="12.1" hidden="false" customHeight="false" outlineLevel="0" collapsed="false">
      <c r="B4" s="3" t="s">
        <v>5</v>
      </c>
      <c r="C4" s="3" t="s">
        <v>6</v>
      </c>
      <c r="D4" s="3" t="s">
        <v>7</v>
      </c>
      <c r="F4" s="3" t="s">
        <v>5</v>
      </c>
      <c r="G4" s="3" t="s">
        <v>6</v>
      </c>
      <c r="H4" s="3" t="s">
        <v>7</v>
      </c>
      <c r="J4" s="3" t="s">
        <v>5</v>
      </c>
      <c r="K4" s="3" t="s">
        <v>6</v>
      </c>
      <c r="L4" s="3" t="s">
        <v>7</v>
      </c>
    </row>
    <row r="5" customFormat="false" ht="12.1" hidden="false" customHeight="false" outlineLevel="0" collapsed="false">
      <c r="B5" s="3" t="n">
        <v>12</v>
      </c>
      <c r="C5" s="4" t="n">
        <f aca="false">BINOMDIST(B5,C$3,C$2,0)</f>
        <v>1.99669676202442E-007</v>
      </c>
      <c r="D5" s="4" t="n">
        <f aca="false">BINOMDIST(B5,C$3,C$2,1)</f>
        <v>2.49556042163471E-007</v>
      </c>
      <c r="F5" s="3" t="n">
        <v>0</v>
      </c>
      <c r="G5" s="4" t="n">
        <f aca="false">BINOMDIST(F5,G$3,G$2,0)</f>
        <v>0.277389573121834</v>
      </c>
      <c r="H5" s="4" t="n">
        <f aca="false">BINOMDIST(F5,G$3,G$2,1)</f>
        <v>0.277389573121834</v>
      </c>
      <c r="J5" s="3" t="n">
        <v>0</v>
      </c>
      <c r="K5" s="4" t="n">
        <f aca="false">BINOMDIST(J5,K$3,K$2,0)</f>
        <v>1.048576E-014</v>
      </c>
      <c r="L5" s="4" t="n">
        <f aca="false">BINOMDIST(J5,K$3,K$2,1)</f>
        <v>1.048576E-014</v>
      </c>
    </row>
    <row r="6" customFormat="false" ht="12.1" hidden="false" customHeight="false" outlineLevel="0" collapsed="false">
      <c r="B6" s="3" t="n">
        <v>13</v>
      </c>
      <c r="C6" s="4" t="n">
        <f aca="false">BINOMDIST(B6,C$3,C$2,0)</f>
        <v>8.754747341184E-007</v>
      </c>
      <c r="D6" s="4" t="n">
        <f aca="false">BINOMDIST(B6,C$3,C$2,1)</f>
        <v>1.12503077628187E-006</v>
      </c>
      <c r="F6" s="3" t="n">
        <v>1</v>
      </c>
      <c r="G6" s="4" t="n">
        <f aca="false">BINOMDIST(F6,G$3,G$2,0)</f>
        <v>0.364986280423466</v>
      </c>
      <c r="H6" s="4" t="n">
        <f aca="false">BINOMDIST(F6,G$3,G$2,1)</f>
        <v>0.642375853545299</v>
      </c>
      <c r="J6" s="3" t="n">
        <v>1</v>
      </c>
      <c r="K6" s="4" t="n">
        <f aca="false">BINOMDIST(J6,K$3,K$2,0)</f>
        <v>8.38860799999996E-013</v>
      </c>
      <c r="L6" s="4" t="n">
        <f aca="false">BINOMDIST(J6,K$3,K$2,1)</f>
        <v>8.49346559999996E-013</v>
      </c>
    </row>
    <row r="7" customFormat="false" ht="12.1" hidden="false" customHeight="false" outlineLevel="0" collapsed="false">
      <c r="B7" s="3" t="n">
        <v>14</v>
      </c>
      <c r="C7" s="4" t="n">
        <f aca="false">BINOMDIST(B7,C$3,C$2,0)</f>
        <v>3.47063198168366E-006</v>
      </c>
      <c r="D7" s="4" t="n">
        <f aca="false">BINOMDIST(B7,C$3,C$2,1)</f>
        <v>4.59566275796553E-006</v>
      </c>
      <c r="F7" s="3" t="n">
        <v>2</v>
      </c>
      <c r="G7" s="4" t="n">
        <f aca="false">BINOMDIST(F7,G$3,G$2,0)</f>
        <v>0.230517650793768</v>
      </c>
      <c r="H7" s="4" t="n">
        <f aca="false">BINOMDIST(F7,G$3,G$2,1)</f>
        <v>0.872893504339067</v>
      </c>
      <c r="J7" s="3" t="n">
        <v>2</v>
      </c>
      <c r="K7" s="4" t="n">
        <f aca="false">BINOMDIST(J7,K$3,K$2,0)</f>
        <v>3.18767103999999E-011</v>
      </c>
      <c r="L7" s="4" t="n">
        <f aca="false">BINOMDIST(J7,K$3,K$2,1)</f>
        <v>3.27260569599999E-011</v>
      </c>
    </row>
    <row r="8" customFormat="false" ht="12.1" hidden="false" customHeight="false" outlineLevel="0" collapsed="false">
      <c r="B8" s="3" t="n">
        <v>15</v>
      </c>
      <c r="C8" s="4" t="n">
        <f aca="false">BINOMDIST(B8,C$3,C$2,0)</f>
        <v>1.24942751340612E-005</v>
      </c>
      <c r="D8" s="4" t="n">
        <f aca="false">BINOMDIST(B8,C$3,C$2,1)</f>
        <v>1.70899378920267E-005</v>
      </c>
      <c r="F8" s="3" t="n">
        <v>3</v>
      </c>
      <c r="G8" s="4" t="n">
        <f aca="false">BINOMDIST(F8,G$3,G$2,0)</f>
        <v>0.0930158941799414</v>
      </c>
      <c r="H8" s="4" t="n">
        <f aca="false">BINOMDIST(F8,G$3,G$2,1)</f>
        <v>0.965909398519008</v>
      </c>
      <c r="J8" s="3" t="n">
        <v>3</v>
      </c>
      <c r="K8" s="4" t="n">
        <f aca="false">BINOMDIST(J8,K$3,K$2,0)</f>
        <v>7.65041049599997E-010</v>
      </c>
      <c r="L8" s="4" t="n">
        <f aca="false">BINOMDIST(J8,K$3,K$2,1)</f>
        <v>7.97767106559997E-010</v>
      </c>
    </row>
    <row r="9" customFormat="false" ht="12.1" hidden="false" customHeight="false" outlineLevel="0" collapsed="false">
      <c r="B9" s="3" t="n">
        <v>16</v>
      </c>
      <c r="C9" s="4" t="n">
        <f aca="false">BINOMDIST(B9,C$3,C$2,0)</f>
        <v>4.09968402836383E-005</v>
      </c>
      <c r="D9" s="4" t="n">
        <f aca="false">BINOMDIST(B9,C$3,C$2,1)</f>
        <v>5.8086778175665E-005</v>
      </c>
      <c r="F9" s="3" t="n">
        <v>4</v>
      </c>
      <c r="G9" s="4" t="n">
        <f aca="false">BINOMDIST(F9,G$3,G$2,0)</f>
        <v>0.0269256535784041</v>
      </c>
      <c r="H9" s="4" t="n">
        <f aca="false">BINOMDIST(F9,G$3,G$2,1)</f>
        <v>0.992835052097412</v>
      </c>
      <c r="J9" s="3" t="n">
        <v>4</v>
      </c>
      <c r="K9" s="4" t="n">
        <f aca="false">BINOMDIST(J9,K$3,K$2,0)</f>
        <v>1.30056978432E-008</v>
      </c>
      <c r="L9" s="4" t="n">
        <f aca="false">BINOMDIST(J9,K$3,K$2,1)</f>
        <v>1.380346494976E-008</v>
      </c>
    </row>
    <row r="10" customFormat="false" ht="12.1" hidden="false" customHeight="false" outlineLevel="0" collapsed="false">
      <c r="B10" s="3" t="n">
        <v>17</v>
      </c>
      <c r="C10" s="4" t="n">
        <f aca="false">BINOMDIST(B10,C$3,C$2,0)</f>
        <v>0.000122990520850915</v>
      </c>
      <c r="D10" s="4" t="n">
        <f aca="false">BINOMDIST(B10,C$3,C$2,1)</f>
        <v>0.00018107729902658</v>
      </c>
      <c r="F10" s="3" t="n">
        <v>5</v>
      </c>
      <c r="G10" s="4" t="n">
        <f aca="false">BINOMDIST(F10,G$3,G$2,0)</f>
        <v>0.00595198658048932</v>
      </c>
      <c r="H10" s="4" t="n">
        <f aca="false">BINOMDIST(F10,G$3,G$2,1)</f>
        <v>0.998787038677902</v>
      </c>
      <c r="J10" s="3" t="n">
        <v>5</v>
      </c>
      <c r="K10" s="4" t="n">
        <f aca="false">BINOMDIST(J10,K$3,K$2,0)</f>
        <v>1.6647293239296E-007</v>
      </c>
      <c r="L10" s="4" t="n">
        <f aca="false">BINOMDIST(J10,K$3,K$2,1)</f>
        <v>1.8027639734272E-007</v>
      </c>
    </row>
    <row r="11" customFormat="false" ht="12.1" hidden="false" customHeight="false" outlineLevel="0" collapsed="false">
      <c r="B11" s="3" t="n">
        <v>18</v>
      </c>
      <c r="C11" s="4" t="n">
        <f aca="false">BINOMDIST(B11,C$3,C$2,0)</f>
        <v>0.000338223932340016</v>
      </c>
      <c r="D11" s="4" t="n">
        <f aca="false">BINOMDIST(B11,C$3,C$2,1)</f>
        <v>0.000519301231366596</v>
      </c>
      <c r="F11" s="3" t="n">
        <v>6</v>
      </c>
      <c r="G11" s="4" t="n">
        <f aca="false">BINOMDIST(F11,G$3,G$2,0)</f>
        <v>0.00104420817201567</v>
      </c>
      <c r="H11" s="4" t="n">
        <f aca="false">BINOMDIST(F11,G$3,G$2,1)</f>
        <v>0.999831246849917</v>
      </c>
      <c r="J11" s="3" t="n">
        <v>6</v>
      </c>
      <c r="K11" s="4" t="n">
        <f aca="false">BINOMDIST(J11,K$3,K$2,0)</f>
        <v>1.6647293239296E-006</v>
      </c>
      <c r="L11" s="4" t="n">
        <f aca="false">BINOMDIST(J11,K$3,K$2,1)</f>
        <v>1.84500572127232E-006</v>
      </c>
    </row>
    <row r="12" customFormat="false" ht="12.1" hidden="false" customHeight="false" outlineLevel="0" collapsed="false">
      <c r="B12" s="3" t="n">
        <v>19</v>
      </c>
      <c r="C12" s="4" t="n">
        <f aca="false">BINOMDIST(B12,C$3,C$2,0)</f>
        <v>0.000854460460648461</v>
      </c>
      <c r="D12" s="4" t="n">
        <f aca="false">BINOMDIST(B12,C$3,C$2,1)</f>
        <v>0.00137376169201506</v>
      </c>
      <c r="F12" s="3" t="n">
        <v>7</v>
      </c>
      <c r="G12" s="4" t="n">
        <f aca="false">BINOMDIST(F12,G$3,G$2,0)</f>
        <v>0.000149172596002239</v>
      </c>
      <c r="H12" s="4" t="n">
        <f aca="false">BINOMDIST(F12,G$3,G$2,1)</f>
        <v>0.99998041944592</v>
      </c>
      <c r="J12" s="3" t="n">
        <v>7</v>
      </c>
      <c r="K12" s="4" t="n">
        <f aca="false">BINOMDIST(J12,K$3,K$2,0)</f>
        <v>1.33178345914368E-005</v>
      </c>
      <c r="L12" s="4" t="n">
        <f aca="false">BINOMDIST(J12,K$3,K$2,1)</f>
        <v>1.51628403127091E-005</v>
      </c>
    </row>
    <row r="13" customFormat="false" ht="12.1" hidden="false" customHeight="false" outlineLevel="0" collapsed="false">
      <c r="B13" s="3" t="n">
        <v>20</v>
      </c>
      <c r="C13" s="4" t="n">
        <f aca="false">BINOMDIST(B13,C$3,C$2,0)</f>
        <v>0.00198662057100767</v>
      </c>
      <c r="D13" s="4" t="n">
        <f aca="false">BINOMDIST(B13,C$3,C$2,1)</f>
        <v>0.00336038226302273</v>
      </c>
      <c r="F13" s="3" t="n">
        <v>8</v>
      </c>
      <c r="G13" s="4" t="n">
        <f aca="false">BINOMDIST(F13,G$3,G$2,0)</f>
        <v>1.76651758423704E-005</v>
      </c>
      <c r="H13" s="4" t="n">
        <f aca="false">BINOMDIST(F13,G$3,G$2,1)</f>
        <v>0.999998084621762</v>
      </c>
      <c r="J13" s="3" t="n">
        <v>8</v>
      </c>
      <c r="K13" s="4" t="n">
        <f aca="false">BINOMDIST(J13,K$3,K$2,0)</f>
        <v>8.65659248443391E-005</v>
      </c>
      <c r="L13" s="4" t="n">
        <f aca="false">BINOMDIST(J13,K$3,K$2,1)</f>
        <v>0.000101728765157048</v>
      </c>
    </row>
    <row r="14" customFormat="false" ht="12.1" hidden="false" customHeight="false" outlineLevel="0" collapsed="false">
      <c r="B14" s="3" t="n">
        <v>21</v>
      </c>
      <c r="C14" s="4" t="n">
        <f aca="false">BINOMDIST(B14,C$3,C$2,0)</f>
        <v>0.00425704408073073</v>
      </c>
      <c r="D14" s="4" t="n">
        <f aca="false">BINOMDIST(B14,C$3,C$2,1)</f>
        <v>0.00761742634375346</v>
      </c>
      <c r="F14" s="3" t="n">
        <v>9</v>
      </c>
      <c r="G14" s="4" t="n">
        <f aca="false">BINOMDIST(F14,G$3,G$2,0)</f>
        <v>1.75618707204852E-006</v>
      </c>
      <c r="H14" s="4" t="n">
        <f aca="false">BINOMDIST(F14,G$3,G$2,1)</f>
        <v>0.999999840808834</v>
      </c>
      <c r="J14" s="3" t="n">
        <v>9</v>
      </c>
      <c r="K14" s="4" t="n">
        <f aca="false">BINOMDIST(J14,K$3,K$2,0)</f>
        <v>0.000461684932503142</v>
      </c>
      <c r="L14" s="4" t="n">
        <f aca="false">BINOMDIST(J14,K$3,K$2,1)</f>
        <v>0.00056341369766019</v>
      </c>
    </row>
    <row r="15" customFormat="false" ht="12.1" hidden="false" customHeight="false" outlineLevel="0" collapsed="false">
      <c r="B15" s="3" t="n">
        <v>22</v>
      </c>
      <c r="C15" s="4" t="n">
        <f aca="false">BINOMDIST(B15,C$3,C$2,0)</f>
        <v>0.00841733715962668</v>
      </c>
      <c r="D15" s="4" t="n">
        <f aca="false">BINOMDIST(B15,C$3,C$2,1)</f>
        <v>0.0160347635033801</v>
      </c>
      <c r="F15" s="3" t="n">
        <v>10</v>
      </c>
      <c r="G15" s="4" t="n">
        <f aca="false">BINOMDIST(F15,G$3,G$2,0)</f>
        <v>1.47889437646191E-007</v>
      </c>
      <c r="H15" s="4" t="n">
        <f aca="false">BINOMDIST(F15,G$3,G$2,1)</f>
        <v>0.999999988698272</v>
      </c>
      <c r="J15" s="3" t="n">
        <v>10</v>
      </c>
      <c r="K15" s="4" t="n">
        <f aca="false">BINOMDIST(J15,K$3,K$2,0)</f>
        <v>0.00203141370301382</v>
      </c>
      <c r="L15" s="4" t="n">
        <f aca="false">BINOMDIST(J15,K$3,K$2,1)</f>
        <v>0.00259482740067401</v>
      </c>
    </row>
    <row r="16" customFormat="false" ht="12.1" hidden="false" customHeight="false" outlineLevel="0" collapsed="false">
      <c r="B16" s="3" t="n">
        <v>23</v>
      </c>
      <c r="C16" s="4" t="n">
        <f aca="false">BINOMDIST(B16,C$3,C$2,0)</f>
        <v>0.01537078959584</v>
      </c>
      <c r="D16" s="4" t="n">
        <f aca="false">BINOMDIST(B16,C$3,C$2,1)</f>
        <v>0.0314055530992202</v>
      </c>
      <c r="F16" s="3" t="n">
        <v>11</v>
      </c>
      <c r="G16" s="4" t="n">
        <f aca="false">BINOMDIST(F16,G$3,G$2,0)</f>
        <v>1.06140744722147E-008</v>
      </c>
      <c r="H16" s="4" t="n">
        <f aca="false">BINOMDIST(F16,G$3,G$2,1)</f>
        <v>0.999999999312346</v>
      </c>
      <c r="J16" s="3" t="n">
        <v>11</v>
      </c>
      <c r="K16" s="4" t="n">
        <f aca="false">BINOMDIST(J16,K$3,K$2,0)</f>
        <v>0.00738695892005027</v>
      </c>
      <c r="L16" s="4" t="n">
        <f aca="false">BINOMDIST(J16,K$3,K$2,1)</f>
        <v>0.00998178632072429</v>
      </c>
    </row>
    <row r="17" customFormat="false" ht="12.1" hidden="false" customHeight="false" outlineLevel="0" collapsed="false">
      <c r="B17" s="3" t="n">
        <v>24</v>
      </c>
      <c r="C17" s="4" t="n">
        <f aca="false">BINOMDIST(B17,C$3,C$2,0)</f>
        <v>0.02593820744298</v>
      </c>
      <c r="D17" s="4" t="n">
        <f aca="false">BINOMDIST(B17,C$3,C$2,1)</f>
        <v>0.0573437605422002</v>
      </c>
      <c r="F17" s="3" t="n">
        <v>12</v>
      </c>
      <c r="G17" s="4" t="n">
        <f aca="false">BINOMDIST(F17,G$3,G$2,0)</f>
        <v>6.51741414960549E-010</v>
      </c>
      <c r="H17" s="4" t="n">
        <f aca="false">BINOMDIST(F17,G$3,G$2,1)</f>
        <v>0.999999999964088</v>
      </c>
      <c r="J17" s="3" t="n">
        <v>12</v>
      </c>
      <c r="K17" s="4" t="n">
        <f aca="false">BINOMDIST(J17,K$3,K$2,0)</f>
        <v>0.0221608767601508</v>
      </c>
      <c r="L17" s="4" t="n">
        <f aca="false">BINOMDIST(J17,K$3,K$2,1)</f>
        <v>0.0321426630808751</v>
      </c>
    </row>
    <row r="18" customFormat="false" ht="12.1" hidden="false" customHeight="false" outlineLevel="0" collapsed="false">
      <c r="B18" s="3" t="n">
        <v>25</v>
      </c>
      <c r="C18" s="4" t="n">
        <f aca="false">BINOMDIST(B18,C$3,C$2,0)</f>
        <v>0.0404636036110489</v>
      </c>
      <c r="D18" s="4" t="n">
        <f aca="false">BINOMDIST(B18,C$3,C$2,1)</f>
        <v>0.0978073641532491</v>
      </c>
      <c r="F18" s="3" t="n">
        <v>13</v>
      </c>
      <c r="G18" s="4" t="n">
        <f aca="false">BINOMDIST(F18,G$3,G$2,0)</f>
        <v>3.43021797347658E-011</v>
      </c>
      <c r="H18" s="4" t="n">
        <f aca="false">BINOMDIST(F18,G$3,G$2,1)</f>
        <v>0.99999999999839</v>
      </c>
      <c r="J18" s="3" t="n">
        <v>13</v>
      </c>
      <c r="K18" s="4" t="n">
        <f aca="false">BINOMDIST(J18,K$3,K$2,0)</f>
        <v>0.0545498504865251</v>
      </c>
      <c r="L18" s="4" t="n">
        <f aca="false">BINOMDIST(J18,K$3,K$2,1)</f>
        <v>0.0866925135674002</v>
      </c>
    </row>
    <row r="19" customFormat="false" ht="12.1" hidden="false" customHeight="false" outlineLevel="0" collapsed="false">
      <c r="B19" s="3" t="n">
        <v>26</v>
      </c>
      <c r="C19" s="4" t="n">
        <f aca="false">BINOMDIST(B19,C$3,C$2,0)</f>
        <v>0.0583609667467052</v>
      </c>
      <c r="D19" s="4" t="n">
        <f aca="false">BINOMDIST(B19,C$3,C$2,1)</f>
        <v>0.156168330899954</v>
      </c>
      <c r="F19" s="3" t="n">
        <v>14</v>
      </c>
      <c r="G19" s="4" t="n">
        <f aca="false">BINOMDIST(F19,G$3,G$2,0)</f>
        <v>1.54746675495184E-012</v>
      </c>
      <c r="H19" s="4" t="n">
        <f aca="false">BINOMDIST(F19,G$3,G$2,1)</f>
        <v>0.999999999999937</v>
      </c>
      <c r="J19" s="3" t="n">
        <v>14</v>
      </c>
      <c r="K19" s="4" t="n">
        <f aca="false">BINOMDIST(J19,K$3,K$2,0)</f>
        <v>0.10909970097305</v>
      </c>
      <c r="L19" s="4" t="n">
        <f aca="false">BINOMDIST(J19,K$3,K$2,1)</f>
        <v>0.195792214540451</v>
      </c>
    </row>
    <row r="20" customFormat="false" ht="12.1" hidden="false" customHeight="false" outlineLevel="0" collapsed="false">
      <c r="B20" s="3" t="n">
        <v>27</v>
      </c>
      <c r="C20" s="4" t="n">
        <f aca="false">BINOMDIST(B20,C$3,C$2,0)</f>
        <v>0.0778146223289402</v>
      </c>
      <c r="D20" s="4" t="n">
        <f aca="false">BINOMDIST(B20,C$3,C$2,1)</f>
        <v>0.233982953228894</v>
      </c>
      <c r="F20" s="3" t="n">
        <v>15</v>
      </c>
      <c r="G20" s="4" t="n">
        <f aca="false">BINOMDIST(F20,G$3,G$2,0)</f>
        <v>5.97267870332289E-014</v>
      </c>
      <c r="H20" s="4" t="n">
        <f aca="false">BINOMDIST(F20,G$3,G$2,1)</f>
        <v>0.999999999999997</v>
      </c>
      <c r="J20" s="3" t="n">
        <v>15</v>
      </c>
      <c r="K20" s="4" t="n">
        <f aca="false">BINOMDIST(J20,K$3,K$2,0)</f>
        <v>0.174559521556881</v>
      </c>
      <c r="L20" s="4" t="n">
        <f aca="false">BINOMDIST(J20,K$3,K$2,1)</f>
        <v>0.370351736097331</v>
      </c>
    </row>
    <row r="21" customFormat="false" ht="12.1" hidden="false" customHeight="false" outlineLevel="0" collapsed="false">
      <c r="B21" s="3" t="n">
        <v>28</v>
      </c>
      <c r="C21" s="4" t="n">
        <f aca="false">BINOMDIST(B21,C$3,C$2,0)</f>
        <v>0.0958787310838728</v>
      </c>
      <c r="D21" s="4" t="n">
        <f aca="false">BINOMDIST(B21,C$3,C$2,1)</f>
        <v>0.329861684312767</v>
      </c>
      <c r="F21" s="3" t="n">
        <v>16</v>
      </c>
      <c r="G21" s="4" t="n">
        <f aca="false">BINOMDIST(F21,G$3,G$2,0)</f>
        <v>1.96469694188253E-015</v>
      </c>
      <c r="H21" s="4" t="n">
        <f aca="false">BINOMDIST(F21,G$3,G$2,1)</f>
        <v>0.999999999999999</v>
      </c>
      <c r="J21" s="3" t="n">
        <v>16</v>
      </c>
      <c r="K21" s="4" t="n">
        <f aca="false">BINOMDIST(J21,K$3,K$2,0)</f>
        <v>0.218199401946101</v>
      </c>
      <c r="L21" s="4" t="n">
        <f aca="false">BINOMDIST(J21,K$3,K$2,1)</f>
        <v>0.588551138043432</v>
      </c>
    </row>
    <row r="22" customFormat="false" ht="12.1" hidden="false" customHeight="false" outlineLevel="0" collapsed="false">
      <c r="B22" s="3" t="n">
        <v>29</v>
      </c>
      <c r="C22" s="4" t="n">
        <f aca="false">BINOMDIST(B22,C$3,C$2,0)</f>
        <v>0.109103383647166</v>
      </c>
      <c r="D22" s="4" t="n">
        <f aca="false">BINOMDIST(B22,C$3,C$2,1)</f>
        <v>0.438965067959933</v>
      </c>
      <c r="F22" s="3" t="n">
        <v>17</v>
      </c>
      <c r="G22" s="4" t="n">
        <f aca="false">BINOMDIST(F22,G$3,G$2,0)</f>
        <v>5.47438776375937E-017</v>
      </c>
      <c r="H22" s="4" t="n">
        <f aca="false">BINOMDIST(F22,G$3,G$2,1)</f>
        <v>0.999999999999999</v>
      </c>
      <c r="J22" s="3" t="n">
        <v>17</v>
      </c>
      <c r="K22" s="4" t="n">
        <f aca="false">BINOMDIST(J22,K$3,K$2,0)</f>
        <v>0.205364143008095</v>
      </c>
      <c r="L22" s="4" t="n">
        <f aca="false">BINOMDIST(J22,K$3,K$2,1)</f>
        <v>0.793915281051527</v>
      </c>
    </row>
    <row r="23" customFormat="false" ht="12.1" hidden="false" customHeight="false" outlineLevel="0" collapsed="false">
      <c r="B23" s="3" t="n">
        <v>30</v>
      </c>
      <c r="C23" s="4" t="n">
        <f aca="false">BINOMDIST(B23,C$3,C$2,0)</f>
        <v>0.114558552829524</v>
      </c>
      <c r="D23" s="4" t="n">
        <f aca="false">BINOMDIST(B23,C$3,C$2,1)</f>
        <v>0.553523620789457</v>
      </c>
      <c r="F23" s="3" t="n">
        <v>18</v>
      </c>
      <c r="G23" s="4" t="n">
        <f aca="false">BINOMDIST(F23,G$3,G$2,0)</f>
        <v>1.28055854123026E-018</v>
      </c>
      <c r="H23" s="4" t="n">
        <f aca="false">BINOMDIST(F23,G$3,G$2,1)</f>
        <v>0.999999999999999</v>
      </c>
      <c r="J23" s="3" t="n">
        <v>18</v>
      </c>
      <c r="K23" s="4" t="n">
        <f aca="false">BINOMDIST(J23,K$3,K$2,0)</f>
        <v>0.136909428672063</v>
      </c>
      <c r="L23" s="4" t="n">
        <f aca="false">BINOMDIST(J23,K$3,K$2,1)</f>
        <v>0.93082470972359</v>
      </c>
    </row>
    <row r="24" customFormat="false" ht="12.1" hidden="false" customHeight="false" outlineLevel="0" collapsed="false">
      <c r="B24" s="3" t="n">
        <v>31</v>
      </c>
      <c r="C24" s="4" t="n">
        <f aca="false">BINOMDIST(B24,C$3,C$2,0)</f>
        <v>0.110863115641475</v>
      </c>
      <c r="D24" s="4" t="n">
        <f aca="false">BINOMDIST(B24,C$3,C$2,1)</f>
        <v>0.664386736430932</v>
      </c>
      <c r="F24" s="3" t="n">
        <v>19</v>
      </c>
      <c r="G24" s="4" t="n">
        <f aca="false">BINOMDIST(F24,G$3,G$2,0)</f>
        <v>2.48307750377059E-020</v>
      </c>
      <c r="H24" s="4" t="n">
        <f aca="false">BINOMDIST(F24,G$3,G$2,1)</f>
        <v>0.999999999999999</v>
      </c>
      <c r="J24" s="3" t="n">
        <v>19</v>
      </c>
      <c r="K24" s="4" t="n">
        <f aca="false">BINOMDIST(J24,K$3,K$2,0)</f>
        <v>0.0576460752303424</v>
      </c>
      <c r="L24" s="4" t="n">
        <f aca="false">BINOMDIST(J24,K$3,K$2,1)</f>
        <v>0.988470784953932</v>
      </c>
    </row>
    <row r="25" customFormat="false" ht="12.1" hidden="false" customHeight="false" outlineLevel="0" collapsed="false">
      <c r="B25" s="3" t="n">
        <v>32</v>
      </c>
      <c r="C25" s="4" t="n">
        <f aca="false">BINOMDIST(B25,C$3,C$2,0)</f>
        <v>0.0987374623681886</v>
      </c>
      <c r="D25" s="4" t="n">
        <f aca="false">BINOMDIST(B25,C$3,C$2,1)</f>
        <v>0.76312419879912</v>
      </c>
      <c r="F25" s="3" t="n">
        <v>20</v>
      </c>
      <c r="G25" s="4" t="n">
        <f aca="false">BINOMDIST(F25,G$3,G$2,0)</f>
        <v>3.92064869016409E-022</v>
      </c>
      <c r="H25" s="4" t="n">
        <f aca="false">BINOMDIST(F25,G$3,G$2,1)</f>
        <v>0.999999999999999</v>
      </c>
      <c r="J25" s="3" t="n">
        <v>20</v>
      </c>
      <c r="K25" s="4" t="n">
        <f aca="false">BINOMDIST(J25,K$3,K$2,0)</f>
        <v>0.0115292150460685</v>
      </c>
      <c r="L25" s="4" t="n">
        <f aca="false">BINOMDIST(J25,K$3,K$2,1)</f>
        <v>1</v>
      </c>
    </row>
    <row r="26" customFormat="false" ht="12.1" hidden="false" customHeight="false" outlineLevel="0" collapsed="false">
      <c r="B26" s="3" t="n">
        <v>33</v>
      </c>
      <c r="C26" s="4" t="n">
        <f aca="false">BINOMDIST(B26,C$3,C$2,0)</f>
        <v>0.0807851964830634</v>
      </c>
      <c r="D26" s="4" t="n">
        <f aca="false">BINOMDIST(B26,C$3,C$2,1)</f>
        <v>0.843909395282184</v>
      </c>
      <c r="F26" s="3" t="n">
        <v>21</v>
      </c>
      <c r="G26" s="4" t="n">
        <f aca="false">BINOMDIST(F26,G$3,G$2,0)</f>
        <v>4.91309359669686E-024</v>
      </c>
      <c r="H26" s="4" t="n">
        <f aca="false">BINOMDIST(F26,G$3,G$2,1)</f>
        <v>0.999999999999999</v>
      </c>
      <c r="J26" s="5"/>
      <c r="K26" s="6"/>
      <c r="L26" s="6"/>
    </row>
    <row r="27" customFormat="false" ht="12.1" hidden="false" customHeight="false" outlineLevel="0" collapsed="false">
      <c r="B27" s="3" t="n">
        <v>34</v>
      </c>
      <c r="C27" s="4" t="n">
        <f aca="false">BINOMDIST(B27,C$3,C$2,0)</f>
        <v>0.0605888973622976</v>
      </c>
      <c r="D27" s="4" t="n">
        <f aca="false">BINOMDIST(B27,C$3,C$2,1)</f>
        <v>0.904498292644481</v>
      </c>
      <c r="F27" s="3" t="n">
        <v>22</v>
      </c>
      <c r="G27" s="4" t="n">
        <f aca="false">BINOMDIST(F27,G$3,G$2,0)</f>
        <v>4.70152497291565E-026</v>
      </c>
      <c r="H27" s="4" t="n">
        <f aca="false">BINOMDIST(F27,G$3,G$2,1)</f>
        <v>0.999999999999999</v>
      </c>
      <c r="J27" s="5"/>
      <c r="K27" s="6"/>
      <c r="L27" s="6"/>
    </row>
    <row r="28" customFormat="false" ht="12.1" hidden="false" customHeight="false" outlineLevel="0" collapsed="false">
      <c r="B28" s="3" t="n">
        <v>35</v>
      </c>
      <c r="C28" s="4" t="n">
        <f aca="false">BINOMDIST(B28,C$3,C$2,0)</f>
        <v>0.0415466724770041</v>
      </c>
      <c r="D28" s="4" t="n">
        <f aca="false">BINOMDIST(B28,C$3,C$2,1)</f>
        <v>0.946044965121486</v>
      </c>
      <c r="F28" s="3" t="n">
        <v>23</v>
      </c>
      <c r="G28" s="4" t="n">
        <f aca="false">BINOMDIST(F28,G$3,G$2,0)</f>
        <v>3.2275915145874E-028</v>
      </c>
      <c r="H28" s="4" t="n">
        <f aca="false">BINOMDIST(F28,G$3,G$2,1)</f>
        <v>0.999999999999999</v>
      </c>
      <c r="J28" s="5"/>
      <c r="K28" s="6"/>
      <c r="L28" s="6"/>
    </row>
    <row r="29" customFormat="false" ht="12.1" hidden="false" customHeight="false" outlineLevel="0" collapsed="false">
      <c r="B29" s="3" t="n">
        <v>36</v>
      </c>
      <c r="C29" s="4" t="n">
        <f aca="false">BINOMDIST(B29,C$3,C$2,0)</f>
        <v>0.0259666702981276</v>
      </c>
      <c r="D29" s="4" t="n">
        <f aca="false">BINOMDIST(B29,C$3,C$2,1)</f>
        <v>0.972011635419613</v>
      </c>
      <c r="F29" s="3" t="n">
        <v>24</v>
      </c>
      <c r="G29" s="4" t="n">
        <f aca="false">BINOMDIST(F29,G$3,G$2,0)</f>
        <v>1.41561031341553E-030</v>
      </c>
      <c r="H29" s="4" t="n">
        <f aca="false">BINOMDIST(F29,G$3,G$2,1)</f>
        <v>0.999999999999999</v>
      </c>
      <c r="J29" s="5"/>
      <c r="K29" s="6"/>
      <c r="L29" s="6"/>
    </row>
    <row r="30" customFormat="false" ht="12.1" hidden="false" customHeight="false" outlineLevel="0" collapsed="false">
      <c r="B30" s="3" t="n">
        <v>37</v>
      </c>
      <c r="C30" s="4" t="n">
        <f aca="false">BINOMDIST(B30,C$3,C$2,0)</f>
        <v>0.0147378398989373</v>
      </c>
      <c r="D30" s="4" t="n">
        <f aca="false">BINOMDIST(B30,C$3,C$2,1)</f>
        <v>0.98674947531855</v>
      </c>
      <c r="F30" s="3" t="n">
        <v>25</v>
      </c>
      <c r="G30" s="4" t="n">
        <f aca="false">BINOMDIST(F30,G$3,G$2,0)</f>
        <v>2.98023223876953E-033</v>
      </c>
      <c r="H30" s="4" t="n">
        <f aca="false">BINOMDIST(F30,G$3,G$2,1)</f>
        <v>1</v>
      </c>
      <c r="J30" s="5"/>
      <c r="K30" s="6"/>
      <c r="L30" s="6"/>
    </row>
    <row r="31" customFormat="false" ht="12.1" hidden="false" customHeight="false" outlineLevel="0" collapsed="false">
      <c r="B31" s="3" t="n">
        <v>38</v>
      </c>
      <c r="C31" s="4" t="n">
        <f aca="false">BINOMDIST(B31,C$3,C$2,0)</f>
        <v>0.00756283889550728</v>
      </c>
      <c r="D31" s="4" t="n">
        <f aca="false">BINOMDIST(B31,C$3,C$2,1)</f>
        <v>0.994312314214058</v>
      </c>
      <c r="F31" s="5"/>
      <c r="G31" s="6"/>
      <c r="H31" s="6"/>
      <c r="J31" s="5"/>
      <c r="K31" s="6"/>
      <c r="L31" s="6"/>
    </row>
    <row r="32" customFormat="false" ht="12.1" hidden="false" customHeight="false" outlineLevel="0" collapsed="false">
      <c r="B32" s="3" t="n">
        <v>39</v>
      </c>
      <c r="C32" s="4" t="n">
        <f aca="false">BINOMDIST(B32,C$3,C$2,0)</f>
        <v>0.00349054102869567</v>
      </c>
      <c r="D32" s="4" t="n">
        <f aca="false">BINOMDIST(B32,C$3,C$2,1)</f>
        <v>0.997802855242753</v>
      </c>
      <c r="F32" s="5"/>
      <c r="G32" s="6"/>
      <c r="H32" s="6"/>
      <c r="J32" s="5"/>
      <c r="K32" s="6"/>
      <c r="L32" s="6"/>
    </row>
    <row r="33" customFormat="false" ht="12.1" hidden="false" customHeight="false" outlineLevel="0" collapsed="false">
      <c r="B33" s="3" t="n">
        <v>40</v>
      </c>
      <c r="C33" s="4" t="n">
        <f aca="false">BINOMDIST(B33,C$3,C$2,0)</f>
        <v>0.00143984817433696</v>
      </c>
      <c r="D33" s="4" t="n">
        <f aca="false">BINOMDIST(B33,C$3,C$2,1)</f>
        <v>0.99924270341709</v>
      </c>
      <c r="F33" s="5"/>
      <c r="G33" s="6"/>
      <c r="H33" s="6"/>
      <c r="J33" s="5"/>
      <c r="K33" s="6"/>
      <c r="L33" s="6"/>
    </row>
    <row r="34" customFormat="false" ht="12.1" hidden="false" customHeight="false" outlineLevel="0" collapsed="false">
      <c r="B34" s="3" t="n">
        <v>41</v>
      </c>
      <c r="C34" s="4" t="n">
        <f aca="false">BINOMDIST(B34,C$3,C$2,0)</f>
        <v>0.000526773722318402</v>
      </c>
      <c r="D34" s="4" t="n">
        <f aca="false">BINOMDIST(B34,C$3,C$2,1)</f>
        <v>0.999769477139409</v>
      </c>
      <c r="F34" s="5"/>
      <c r="G34" s="6"/>
      <c r="H34" s="6"/>
      <c r="J34" s="5"/>
      <c r="K34" s="6"/>
      <c r="L34" s="6"/>
    </row>
    <row r="35" customFormat="false" ht="12.1" hidden="false" customHeight="false" outlineLevel="0" collapsed="false">
      <c r="B35" s="3" t="n">
        <v>42</v>
      </c>
      <c r="C35" s="4" t="n">
        <f aca="false">BINOMDIST(B35,C$3,C$2,0)</f>
        <v>0.000169320125030915</v>
      </c>
      <c r="D35" s="4" t="n">
        <f aca="false">BINOMDIST(B35,C$3,C$2,1)</f>
        <v>0.99993879726444</v>
      </c>
      <c r="F35" s="5"/>
      <c r="G35" s="6"/>
      <c r="H35" s="6"/>
      <c r="J35" s="5"/>
      <c r="K35" s="6"/>
      <c r="L35" s="6"/>
    </row>
    <row r="36" customFormat="false" ht="12.1" hidden="false" customHeight="false" outlineLevel="0" collapsed="false">
      <c r="B36" s="3" t="n">
        <v>43</v>
      </c>
      <c r="C36" s="4" t="n">
        <f aca="false">BINOMDIST(B36,C$3,C$2,0)</f>
        <v>4.72521279156042E-005</v>
      </c>
      <c r="D36" s="4" t="n">
        <f aca="false">BINOMDIST(B36,C$3,C$2,1)</f>
        <v>0.999986049392355</v>
      </c>
      <c r="F36" s="5"/>
      <c r="G36" s="6"/>
      <c r="H36" s="6"/>
      <c r="J36" s="5"/>
      <c r="K36" s="6"/>
      <c r="L36" s="6"/>
    </row>
    <row r="37" customFormat="false" ht="12.1" hidden="false" customHeight="false" outlineLevel="0" collapsed="false">
      <c r="B37" s="3" t="n">
        <v>44</v>
      </c>
      <c r="C37" s="4" t="n">
        <f aca="false">BINOMDIST(B37,C$3,C$2,0)</f>
        <v>1.12760759798601E-005</v>
      </c>
      <c r="D37" s="4" t="n">
        <f aca="false">BINOMDIST(B37,C$3,C$2,1)</f>
        <v>0.999997325468335</v>
      </c>
      <c r="F37" s="5"/>
      <c r="G37" s="6"/>
      <c r="H37" s="6"/>
      <c r="J37" s="5"/>
      <c r="K37" s="6"/>
      <c r="L37" s="6"/>
    </row>
    <row r="38" customFormat="false" ht="12.1" hidden="false" customHeight="false" outlineLevel="0" collapsed="false">
      <c r="B38" s="3" t="n">
        <v>45</v>
      </c>
      <c r="C38" s="4" t="n">
        <f aca="false">BINOMDIST(B38,C$3,C$2,0)</f>
        <v>2.25521519597202E-006</v>
      </c>
      <c r="D38" s="4" t="n">
        <f aca="false">BINOMDIST(B38,C$3,C$2,1)</f>
        <v>0.999999580683531</v>
      </c>
      <c r="F38" s="5"/>
      <c r="G38" s="6"/>
      <c r="H38" s="6"/>
      <c r="J38" s="5"/>
      <c r="K38" s="6"/>
      <c r="L38" s="6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>
    <row r="1" customFormat="false" ht="12.1" hidden="false" customHeight="fals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>
    <row r="1" customFormat="false" ht="12.1" hidden="false" customHeight="fals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19:49:23Z</dcterms:created>
  <dc:creator>MARIO </dc:creator>
  <dc:description/>
  <dc:language>en-US</dc:language>
  <cp:lastModifiedBy>MARIO </cp:lastModifiedBy>
  <dcterms:modified xsi:type="dcterms:W3CDTF">2012-06-15T03:10:41Z</dcterms:modified>
  <cp:revision>6</cp:revision>
  <dc:subject/>
  <dc:title/>
</cp:coreProperties>
</file>