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Primeira Parte DADOS BRUTOS" sheetId="1" state="visible" r:id="rId2"/>
    <sheet name="Segunda Parte MEDIDAS DE POSIÇÃ" sheetId="2" state="visible" r:id="rId3"/>
    <sheet name="Terceira Parte MEDIDAS DE DIS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u val="single"/>
        <sz val="13"/>
        <rFont val="Arial"/>
        <family val="2"/>
      </rPr>
      <t xml:space="preserve">Primeira Parte:</t>
    </r>
    <r>
      <rPr>
        <b val="true"/>
        <sz val="13"/>
        <rFont val="Arial"/>
        <family val="2"/>
      </rPr>
      <t xml:space="preserve"> Dados brutos</t>
    </r>
  </si>
  <si>
    <t xml:space="preserve">Notas de um grupo de alunos</t>
  </si>
  <si>
    <t xml:space="preserve">Calcular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Média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Moda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Mediana</t>
    </r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2"/>
      </rPr>
      <t xml:space="preserve"> A amplitude amostral:</t>
    </r>
  </si>
  <si>
    <r>
      <rPr>
        <b val="true"/>
        <sz val="10"/>
        <rFont val="Arial"/>
        <family val="2"/>
      </rPr>
      <t xml:space="preserve">e) </t>
    </r>
    <r>
      <rPr>
        <sz val="10"/>
        <rFont val="Arial"/>
        <family val="2"/>
      </rPr>
      <t xml:space="preserve">O número de classe: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Amplitude das Classes:</t>
    </r>
  </si>
  <si>
    <t xml:space="preserve">g) Qual a porcentagem de alunos que tirou nota igual ou superior 5,00.</t>
  </si>
  <si>
    <t xml:space="preserve">h) Desvio da média</t>
  </si>
  <si>
    <t xml:space="preserve">j)Variância</t>
  </si>
  <si>
    <t xml:space="preserve">h)Desvio padrão </t>
  </si>
  <si>
    <t xml:space="preserve">Zona de Normalidade</t>
  </si>
  <si>
    <t xml:space="preserve">Dados na zona de Normalidade</t>
  </si>
  <si>
    <t xml:space="preserve">Faixa de normalidade</t>
  </si>
  <si>
    <t xml:space="preserve">Segunda Parte: Medidas de Posição (Dados agrupados)</t>
  </si>
  <si>
    <t xml:space="preserve">Classe</t>
  </si>
  <si>
    <t xml:space="preserve">Salários</t>
  </si>
  <si>
    <r>
      <rPr>
        <b val="true"/>
        <sz val="13"/>
        <color rgb="FF000000"/>
        <rFont val="Times New Roman"/>
        <family val="1"/>
      </rPr>
      <t xml:space="preserve">N.o de funcionários (f</t>
    </r>
    <r>
      <rPr>
        <vertAlign val="subscript"/>
        <sz val="13"/>
        <color rgb="FF000000"/>
        <rFont val="Nimbus Roman No9 L;Times New Roman"/>
        <family val="1"/>
      </rPr>
      <t xml:space="preserve">i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Freq</t>
    </r>
    <r>
      <rPr>
        <b val="true"/>
        <sz val="8"/>
        <color rgb="FF000000"/>
        <rFont val="Times New Roman"/>
        <family val="1"/>
      </rPr>
      <t xml:space="preserve"> acumulada</t>
    </r>
  </si>
  <si>
    <r>
      <rPr>
        <b val="true"/>
        <sz val="12"/>
        <color rgb="FF000000"/>
        <rFont val="Times New Roman"/>
        <family val="1"/>
      </rPr>
      <t xml:space="preserve">x</t>
    </r>
    <r>
      <rPr>
        <vertAlign val="subscript"/>
        <sz val="10.5"/>
        <rFont val="Nimbus Roman No9 L;Times New Roman"/>
        <family val="1"/>
      </rPr>
      <t xml:space="preserve">i</t>
    </r>
  </si>
  <si>
    <r>
      <rPr>
        <b val="true"/>
        <sz val="12"/>
        <color rgb="FF000000"/>
        <rFont val="Times New Roman"/>
        <family val="1"/>
      </rPr>
      <t xml:space="preserve">f</t>
    </r>
    <r>
      <rPr>
        <vertAlign val="subscript"/>
        <sz val="10.5"/>
        <color rgb="FF000000"/>
        <rFont val="Nimbus Roman No9 L;Times New Roman"/>
        <family val="1"/>
      </rPr>
      <t xml:space="preserve">i </t>
    </r>
    <r>
      <rPr>
        <sz val="10.5"/>
        <rFont val="Nimbus Roman No9 L;Times New Roman"/>
        <family val="1"/>
      </rPr>
      <t xml:space="preserve">. x</t>
    </r>
    <r>
      <rPr>
        <vertAlign val="subscript"/>
        <sz val="10.5"/>
        <rFont val="Nimbus Roman No9 L;Times New Roman"/>
        <family val="1"/>
      </rPr>
      <t xml:space="preserve">i</t>
    </r>
  </si>
  <si>
    <t xml:space="preserve">Limite Inferior</t>
  </si>
  <si>
    <t xml:space="preserve">Limite Superior</t>
  </si>
  <si>
    <t xml:space="preserve">151 |-- 155</t>
  </si>
  <si>
    <t xml:space="preserve">155 |-- 159</t>
  </si>
  <si>
    <t xml:space="preserve">159 |-- 163</t>
  </si>
  <si>
    <t xml:space="preserve">163 |-- 167</t>
  </si>
  <si>
    <t xml:space="preserve">167 |-- 171</t>
  </si>
  <si>
    <t xml:space="preserve">171 |-- 175</t>
  </si>
  <si>
    <t xml:space="preserve">Questão 1</t>
  </si>
  <si>
    <t xml:space="preserve">Calcular a Média</t>
  </si>
  <si>
    <t xml:space="preserve">Média=</t>
  </si>
  <si>
    <t xml:space="preserve">Questão 2</t>
  </si>
  <si>
    <t xml:space="preserve">Calcular a Mediana</t>
  </si>
  <si>
    <t xml:space="preserve">Classe da Mediana</t>
  </si>
  <si>
    <t xml:space="preserve">Limite Inferior da classe</t>
  </si>
  <si>
    <t xml:space="preserve">Amplitude das classes</t>
  </si>
  <si>
    <t xml:space="preserve">Frequência da classe</t>
  </si>
  <si>
    <t xml:space="preserve">Frequência acumulada da classe anterior</t>
  </si>
  <si>
    <t xml:space="preserve">Mediana =</t>
  </si>
  <si>
    <t xml:space="preserve">Questão 3</t>
  </si>
  <si>
    <t xml:space="preserve">Calcular a Moda</t>
  </si>
  <si>
    <t xml:space="preserve">Classe da Moda</t>
  </si>
  <si>
    <t xml:space="preserve">Frequencia da classe</t>
  </si>
  <si>
    <t xml:space="preserve">Frequência da classe anterior</t>
  </si>
  <si>
    <t xml:space="preserve">variação ant</t>
  </si>
  <si>
    <t xml:space="preserve">Frequência da classe posterior</t>
  </si>
  <si>
    <t xml:space="preserve">variação post</t>
  </si>
  <si>
    <t xml:space="preserve">Moda =</t>
  </si>
  <si>
    <t xml:space="preserve">Terceira Parte: Medidas de Dispersão (dados agrupados)</t>
  </si>
  <si>
    <t xml:space="preserve">------</t>
  </si>
  <si>
    <t xml:space="preserve">---------</t>
  </si>
  <si>
    <t xml:space="preserve">Desvio da Média</t>
  </si>
  <si>
    <t xml:space="preserve">Variância</t>
  </si>
  <si>
    <t xml:space="preserve">Desvio Padr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%"/>
    <numFmt numFmtId="169" formatCode="0.00;[RED]\-0.00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0.5"/>
      <name val="Arial"/>
      <family val="2"/>
    </font>
    <font>
      <sz val="12"/>
      <name val="Arial"/>
      <family val="2"/>
    </font>
    <font>
      <b val="true"/>
      <u val="single"/>
      <sz val="10.5"/>
      <name val="Arial"/>
      <family val="2"/>
    </font>
    <font>
      <b val="true"/>
      <sz val="10"/>
      <name val="Arial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vertAlign val="subscript"/>
      <sz val="13"/>
      <color rgb="FF000000"/>
      <name val="Nimbus Roman No9 L;Times New Roman"/>
      <family val="1"/>
    </font>
    <font>
      <b val="true"/>
      <sz val="8"/>
      <color rgb="FF000000"/>
      <name val="Times New Roman"/>
      <family val="1"/>
    </font>
    <font>
      <vertAlign val="subscript"/>
      <sz val="10.5"/>
      <name val="Nimbus Roman No9 L;Times New Roman"/>
      <family val="1"/>
    </font>
    <font>
      <vertAlign val="subscript"/>
      <sz val="10.5"/>
      <color rgb="FF000000"/>
      <name val="Nimbus Roman No9 L;Times New Roman"/>
      <family val="1"/>
    </font>
    <font>
      <sz val="10.5"/>
      <name val="Nimbus Roman No9 L;Times New Roman"/>
      <family val="1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13"/>
      <name val="Arial"/>
      <family val="2"/>
    </font>
    <font>
      <b val="true"/>
      <i val="true"/>
      <u val="single"/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99" zoomScaleNormal="199" zoomScalePageLayoutView="100" workbookViewId="0">
      <selection pane="topLeft" activeCell="G9" activeCellId="0" sqref="G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88"/>
    <col collapsed="false" customWidth="true" hidden="false" outlineLevel="0" max="7" min="7" style="0" width="10.74"/>
  </cols>
  <sheetData>
    <row r="1" s="2" customFormat="true" ht="15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1" hidden="false" customHeight="false" outlineLevel="0" collapsed="false">
      <c r="G2" s="0"/>
    </row>
    <row r="3" s="2" customFormat="true" ht="12.7" hidden="false" customHeight="false" outlineLevel="0" collapsed="false">
      <c r="A3" s="3"/>
      <c r="E3" s="4" t="s">
        <v>1</v>
      </c>
      <c r="F3" s="0"/>
      <c r="G3" s="0"/>
    </row>
    <row r="4" s="2" customFormat="true" ht="14.5" hidden="false" customHeight="false" outlineLevel="0" collapsed="false">
      <c r="E4" s="5" t="n">
        <v>151</v>
      </c>
      <c r="F4" s="2" t="n">
        <f aca="false">ABS(E4-C$7)</f>
        <v>20.4</v>
      </c>
      <c r="G4" s="0" t="n">
        <f aca="false">F4^2</f>
        <v>416.16</v>
      </c>
    </row>
    <row r="5" s="2" customFormat="true" ht="12.7" hidden="false" customHeight="false" outlineLevel="0" collapsed="false">
      <c r="A5" s="6" t="s">
        <v>2</v>
      </c>
      <c r="B5" s="6"/>
      <c r="C5" s="6"/>
      <c r="E5" s="7" t="n">
        <v>152</v>
      </c>
      <c r="F5" s="2" t="n">
        <f aca="false">ABS(E5-C$7)</f>
        <v>19.4</v>
      </c>
      <c r="G5" s="0" t="n">
        <f aca="false">F5^2</f>
        <v>376.36</v>
      </c>
      <c r="I5" s="0"/>
    </row>
    <row r="6" s="2" customFormat="true" ht="12.1" hidden="false" customHeight="false" outlineLevel="0" collapsed="false">
      <c r="E6" s="7" t="n">
        <v>154</v>
      </c>
      <c r="F6" s="2" t="n">
        <f aca="false">ABS(E6-C$7)</f>
        <v>17.4</v>
      </c>
      <c r="G6" s="0" t="n">
        <f aca="false">F6^2</f>
        <v>302.76</v>
      </c>
      <c r="I6" s="0"/>
    </row>
    <row r="7" s="2" customFormat="true" ht="12.65" hidden="false" customHeight="false" outlineLevel="0" collapsed="false">
      <c r="A7" s="8" t="s">
        <v>3</v>
      </c>
      <c r="B7" s="8"/>
      <c r="C7" s="9" t="n">
        <f aca="false">E104/100</f>
        <v>171.4</v>
      </c>
      <c r="E7" s="7" t="n">
        <v>155</v>
      </c>
      <c r="F7" s="2" t="n">
        <f aca="false">ABS(E7-C$7)</f>
        <v>16.4</v>
      </c>
      <c r="G7" s="0" t="n">
        <f aca="false">F7^2</f>
        <v>268.96</v>
      </c>
      <c r="I7" s="0"/>
    </row>
    <row r="8" s="2" customFormat="true" ht="12.1" hidden="false" customHeight="false" outlineLevel="0" collapsed="false">
      <c r="C8" s="10"/>
      <c r="E8" s="7" t="n">
        <v>158</v>
      </c>
      <c r="F8" s="2" t="n">
        <f aca="false">ABS(E8-C$7)</f>
        <v>13.4</v>
      </c>
      <c r="G8" s="0" t="n">
        <f aca="false">F8^2</f>
        <v>179.56</v>
      </c>
      <c r="I8" s="0"/>
    </row>
    <row r="9" s="2" customFormat="true" ht="12.65" hidden="false" customHeight="false" outlineLevel="0" collapsed="false">
      <c r="A9" s="8" t="s">
        <v>4</v>
      </c>
      <c r="B9" s="8"/>
      <c r="C9" s="11" t="n">
        <f aca="false">MODE(E4:E104)</f>
        <v>168</v>
      </c>
      <c r="E9" s="7" t="n">
        <v>159</v>
      </c>
      <c r="F9" s="2" t="n">
        <f aca="false">ABS(E9-C$7)</f>
        <v>12.4</v>
      </c>
      <c r="G9" s="0" t="n">
        <f aca="false">F9^2</f>
        <v>153.76</v>
      </c>
      <c r="I9" s="0"/>
    </row>
    <row r="10" s="2" customFormat="true" ht="12.1" hidden="false" customHeight="false" outlineLevel="0" collapsed="false">
      <c r="C10" s="10"/>
      <c r="E10" s="7" t="n">
        <v>159</v>
      </c>
      <c r="F10" s="2" t="n">
        <f aca="false">ABS(E10-C$7)</f>
        <v>12.4</v>
      </c>
      <c r="G10" s="0" t="n">
        <f aca="false">F10^2</f>
        <v>153.76</v>
      </c>
      <c r="I10" s="0"/>
    </row>
    <row r="11" s="2" customFormat="true" ht="12.65" hidden="false" customHeight="false" outlineLevel="0" collapsed="false">
      <c r="A11" s="8" t="s">
        <v>5</v>
      </c>
      <c r="B11" s="8"/>
      <c r="C11" s="11" t="n">
        <f aca="false">E54</f>
        <v>170</v>
      </c>
      <c r="E11" s="7" t="n">
        <v>160</v>
      </c>
      <c r="F11" s="2" t="n">
        <f aca="false">ABS(E11-C$7)</f>
        <v>11.4</v>
      </c>
      <c r="G11" s="0" t="n">
        <f aca="false">F11^2</f>
        <v>129.96</v>
      </c>
      <c r="I11" s="0"/>
    </row>
    <row r="12" s="2" customFormat="true" ht="12.1" hidden="false" customHeight="false" outlineLevel="0" collapsed="false">
      <c r="C12" s="10"/>
      <c r="E12" s="7" t="n">
        <v>161</v>
      </c>
      <c r="F12" s="2" t="n">
        <f aca="false">ABS(E12-C$7)</f>
        <v>10.4</v>
      </c>
      <c r="G12" s="0" t="n">
        <f aca="false">F12^2</f>
        <v>108.16</v>
      </c>
      <c r="I12" s="0"/>
    </row>
    <row r="13" s="2" customFormat="true" ht="12.65" hidden="false" customHeight="false" outlineLevel="0" collapsed="false">
      <c r="A13" s="8" t="s">
        <v>6</v>
      </c>
      <c r="B13" s="8"/>
      <c r="C13" s="9" t="n">
        <f aca="false">E103-E4</f>
        <v>39</v>
      </c>
      <c r="E13" s="7" t="n">
        <v>161</v>
      </c>
      <c r="F13" s="2" t="n">
        <f aca="false">ABS(E13-C$7)</f>
        <v>10.4</v>
      </c>
      <c r="G13" s="0" t="n">
        <f aca="false">F13^2</f>
        <v>108.16</v>
      </c>
      <c r="I13" s="0"/>
    </row>
    <row r="14" s="2" customFormat="true" ht="12.1" hidden="false" customHeight="false" outlineLevel="0" collapsed="false">
      <c r="C14" s="10"/>
      <c r="E14" s="7" t="n">
        <v>161</v>
      </c>
      <c r="F14" s="2" t="n">
        <f aca="false">ABS(E14-C$7)</f>
        <v>10.4</v>
      </c>
      <c r="G14" s="0" t="n">
        <f aca="false">F14^2</f>
        <v>108.16</v>
      </c>
      <c r="I14" s="0"/>
    </row>
    <row r="15" s="2" customFormat="true" ht="12.65" hidden="false" customHeight="false" outlineLevel="0" collapsed="false">
      <c r="A15" s="8" t="s">
        <v>7</v>
      </c>
      <c r="B15" s="8"/>
      <c r="C15" s="9" t="n">
        <f aca="false">100^(1/2)</f>
        <v>10</v>
      </c>
      <c r="E15" s="7" t="n">
        <v>162</v>
      </c>
      <c r="F15" s="2" t="n">
        <f aca="false">ABS(E15-C$7)</f>
        <v>9.40000000000001</v>
      </c>
      <c r="G15" s="0" t="n">
        <f aca="false">F15^2</f>
        <v>88.3600000000001</v>
      </c>
      <c r="I15" s="0"/>
    </row>
    <row r="16" s="2" customFormat="true" ht="12.1" hidden="false" customHeight="false" outlineLevel="0" collapsed="false">
      <c r="C16" s="10"/>
      <c r="E16" s="7" t="n">
        <v>163</v>
      </c>
      <c r="F16" s="2" t="n">
        <f aca="false">ABS(E16-C$7)</f>
        <v>8.40000000000001</v>
      </c>
      <c r="G16" s="0" t="n">
        <f aca="false">F16^2</f>
        <v>70.5600000000001</v>
      </c>
      <c r="I16" s="0"/>
    </row>
    <row r="17" s="2" customFormat="true" ht="12.65" hidden="false" customHeight="false" outlineLevel="0" collapsed="false">
      <c r="A17" s="8" t="s">
        <v>8</v>
      </c>
      <c r="B17" s="8"/>
      <c r="C17" s="12" t="n">
        <f aca="false">C13/C15</f>
        <v>3.9</v>
      </c>
      <c r="E17" s="7" t="n">
        <v>163</v>
      </c>
      <c r="F17" s="2" t="n">
        <f aca="false">ABS(E17-C$7)</f>
        <v>8.40000000000001</v>
      </c>
      <c r="G17" s="0" t="n">
        <f aca="false">F17^2</f>
        <v>70.5600000000001</v>
      </c>
      <c r="I17" s="0"/>
    </row>
    <row r="18" s="2" customFormat="true" ht="12.1" hidden="false" customHeight="false" outlineLevel="0" collapsed="false">
      <c r="E18" s="7" t="n">
        <v>163</v>
      </c>
      <c r="F18" s="2" t="n">
        <f aca="false">ABS(E18-C$7)</f>
        <v>8.40000000000001</v>
      </c>
      <c r="G18" s="0" t="n">
        <f aca="false">F18^2</f>
        <v>70.5600000000001</v>
      </c>
      <c r="I18" s="0"/>
    </row>
    <row r="19" s="2" customFormat="true" ht="15.65" hidden="false" customHeight="true" outlineLevel="0" collapsed="false">
      <c r="A19" s="13" t="s">
        <v>9</v>
      </c>
      <c r="C19" s="9"/>
      <c r="E19" s="7" t="n">
        <v>164</v>
      </c>
      <c r="F19" s="2" t="n">
        <f aca="false">ABS(E19-C$7)</f>
        <v>7.40000000000001</v>
      </c>
      <c r="G19" s="0" t="n">
        <f aca="false">F19^2</f>
        <v>54.7600000000001</v>
      </c>
      <c r="I19" s="0"/>
    </row>
    <row r="20" s="2" customFormat="true" ht="15.65" hidden="false" customHeight="true" outlineLevel="0" collapsed="false">
      <c r="A20" s="13"/>
      <c r="C20" s="0"/>
      <c r="E20" s="7" t="n">
        <v>165</v>
      </c>
      <c r="F20" s="2" t="n">
        <f aca="false">ABS(E20-C$7)</f>
        <v>6.40000000000001</v>
      </c>
      <c r="G20" s="0" t="n">
        <f aca="false">F20^2</f>
        <v>40.9600000000001</v>
      </c>
      <c r="I20" s="0"/>
    </row>
    <row r="21" s="2" customFormat="true" ht="12.1" hidden="false" customHeight="false" outlineLevel="0" collapsed="false">
      <c r="C21" s="14"/>
      <c r="E21" s="7" t="n">
        <v>165</v>
      </c>
      <c r="F21" s="2" t="n">
        <f aca="false">ABS(E21-C$7)</f>
        <v>6.40000000000001</v>
      </c>
      <c r="G21" s="0" t="n">
        <f aca="false">F21^2</f>
        <v>40.9600000000001</v>
      </c>
      <c r="I21" s="0"/>
    </row>
    <row r="22" s="2" customFormat="true" ht="12.1" hidden="false" customHeight="false" outlineLevel="0" collapsed="false">
      <c r="A22" s="0" t="s">
        <v>10</v>
      </c>
      <c r="C22" s="15" t="n">
        <f aca="false">F104/100</f>
        <v>6.428</v>
      </c>
      <c r="E22" s="7" t="n">
        <v>165</v>
      </c>
      <c r="F22" s="2" t="n">
        <f aca="false">ABS(E22-C$7)</f>
        <v>6.40000000000001</v>
      </c>
      <c r="G22" s="0" t="n">
        <f aca="false">F22^2</f>
        <v>40.9600000000001</v>
      </c>
      <c r="I22" s="0"/>
    </row>
    <row r="23" s="2" customFormat="true" ht="12.1" hidden="false" customHeight="false" outlineLevel="0" collapsed="false">
      <c r="A23" s="0"/>
      <c r="C23" s="16"/>
      <c r="E23" s="7" t="n">
        <v>166</v>
      </c>
      <c r="F23" s="2" t="n">
        <f aca="false">ABS(E23-C$7)</f>
        <v>5.40000000000001</v>
      </c>
      <c r="G23" s="0" t="n">
        <f aca="false">F23^2</f>
        <v>29.1600000000001</v>
      </c>
      <c r="I23" s="0"/>
    </row>
    <row r="24" s="2" customFormat="true" ht="12.1" hidden="false" customHeight="false" outlineLevel="0" collapsed="false">
      <c r="A24" s="2" t="s">
        <v>11</v>
      </c>
      <c r="B24" s="17"/>
      <c r="C24" s="2" t="n">
        <f aca="false">G104/100</f>
        <v>65.16</v>
      </c>
      <c r="E24" s="7" t="n">
        <v>166</v>
      </c>
      <c r="F24" s="2" t="n">
        <f aca="false">ABS(E24-C$7)</f>
        <v>5.40000000000001</v>
      </c>
      <c r="G24" s="0" t="n">
        <f aca="false">F24^2</f>
        <v>29.1600000000001</v>
      </c>
      <c r="I24" s="0"/>
    </row>
    <row r="25" s="2" customFormat="true" ht="12.1" hidden="false" customHeight="false" outlineLevel="0" collapsed="false">
      <c r="E25" s="7" t="n">
        <v>166</v>
      </c>
      <c r="F25" s="2" t="n">
        <f aca="false">ABS(E25-C$7)</f>
        <v>5.40000000000001</v>
      </c>
      <c r="G25" s="0" t="n">
        <f aca="false">F25^2</f>
        <v>29.1600000000001</v>
      </c>
      <c r="I25" s="0"/>
    </row>
    <row r="26" customFormat="false" ht="12.1" hidden="false" customHeight="false" outlineLevel="0" collapsed="false">
      <c r="A26" s="0" t="s">
        <v>12</v>
      </c>
      <c r="B26" s="18"/>
      <c r="C26" s="0" t="n">
        <f aca="false">C24^(1/2)</f>
        <v>8.07217442824423</v>
      </c>
      <c r="E26" s="7" t="n">
        <v>166</v>
      </c>
      <c r="F26" s="2" t="n">
        <f aca="false">ABS(E26-C$7)</f>
        <v>5.40000000000001</v>
      </c>
      <c r="G26" s="0" t="n">
        <f aca="false">F26^2</f>
        <v>29.1600000000001</v>
      </c>
    </row>
    <row r="27" customFormat="false" ht="12.1" hidden="false" customHeight="false" outlineLevel="0" collapsed="false">
      <c r="E27" s="7" t="n">
        <v>167</v>
      </c>
      <c r="F27" s="2" t="n">
        <f aca="false">ABS(E27-C$7)</f>
        <v>4.40000000000001</v>
      </c>
      <c r="G27" s="0" t="n">
        <f aca="false">F27^2</f>
        <v>19.3600000000001</v>
      </c>
    </row>
    <row r="28" customFormat="false" ht="12.1" hidden="false" customHeight="false" outlineLevel="0" collapsed="false">
      <c r="A28" s="0" t="s">
        <v>13</v>
      </c>
      <c r="B28" s="19" t="n">
        <f aca="false">C7-C26</f>
        <v>163.327825571756</v>
      </c>
      <c r="C28" s="19" t="n">
        <f aca="false">C7+C26</f>
        <v>179.472174428244</v>
      </c>
      <c r="E28" s="7" t="n">
        <v>167</v>
      </c>
      <c r="F28" s="2" t="n">
        <f aca="false">ABS(E28-C$7)</f>
        <v>4.40000000000001</v>
      </c>
      <c r="G28" s="0" t="n">
        <f aca="false">F28^2</f>
        <v>19.3600000000001</v>
      </c>
    </row>
    <row r="29" customFormat="false" ht="12.1" hidden="false" customHeight="false" outlineLevel="0" collapsed="false">
      <c r="E29" s="7" t="n">
        <v>167</v>
      </c>
      <c r="F29" s="2" t="n">
        <f aca="false">ABS(E29-C$7)</f>
        <v>4.40000000000001</v>
      </c>
      <c r="G29" s="0" t="n">
        <f aca="false">F29^2</f>
        <v>19.3600000000001</v>
      </c>
    </row>
    <row r="30" customFormat="false" ht="12.1" hidden="false" customHeight="false" outlineLevel="0" collapsed="false">
      <c r="A30" s="0" t="s">
        <v>14</v>
      </c>
      <c r="C30" s="0" t="n">
        <f aca="false">COUNT(E16:E85)</f>
        <v>70</v>
      </c>
      <c r="E30" s="7" t="n">
        <v>167</v>
      </c>
      <c r="F30" s="2" t="n">
        <f aca="false">ABS(E30-C$7)</f>
        <v>4.40000000000001</v>
      </c>
      <c r="G30" s="0" t="n">
        <f aca="false">F30^2</f>
        <v>19.3600000000001</v>
      </c>
    </row>
    <row r="31" customFormat="false" ht="12.1" hidden="false" customHeight="false" outlineLevel="0" collapsed="false">
      <c r="E31" s="7" t="n">
        <v>167</v>
      </c>
      <c r="F31" s="2" t="n">
        <f aca="false">ABS(E31-C$7)</f>
        <v>4.40000000000001</v>
      </c>
      <c r="G31" s="0" t="n">
        <f aca="false">F31^2</f>
        <v>19.3600000000001</v>
      </c>
    </row>
    <row r="32" customFormat="false" ht="12.1" hidden="false" customHeight="false" outlineLevel="0" collapsed="false">
      <c r="A32" s="0" t="s">
        <v>15</v>
      </c>
      <c r="C32" s="18" t="n">
        <f aca="false">C30/100</f>
        <v>0.7</v>
      </c>
      <c r="E32" s="7" t="n">
        <v>168</v>
      </c>
      <c r="F32" s="2" t="n">
        <f aca="false">ABS(E32-C$7)</f>
        <v>3.40000000000001</v>
      </c>
      <c r="G32" s="0" t="n">
        <f aca="false">F32^2</f>
        <v>11.56</v>
      </c>
    </row>
    <row r="33" customFormat="false" ht="12.1" hidden="false" customHeight="false" outlineLevel="0" collapsed="false">
      <c r="E33" s="7" t="n">
        <v>168</v>
      </c>
      <c r="F33" s="2" t="n">
        <f aca="false">ABS(E33-C$7)</f>
        <v>3.40000000000001</v>
      </c>
      <c r="G33" s="0" t="n">
        <f aca="false">F33^2</f>
        <v>11.56</v>
      </c>
    </row>
    <row r="34" customFormat="false" ht="12.1" hidden="false" customHeight="false" outlineLevel="0" collapsed="false">
      <c r="E34" s="7" t="n">
        <v>168</v>
      </c>
      <c r="F34" s="2" t="n">
        <f aca="false">ABS(E34-C$7)</f>
        <v>3.40000000000001</v>
      </c>
      <c r="G34" s="0" t="n">
        <f aca="false">F34^2</f>
        <v>11.56</v>
      </c>
    </row>
    <row r="35" customFormat="false" ht="12.1" hidden="false" customHeight="false" outlineLevel="0" collapsed="false">
      <c r="E35" s="7" t="n">
        <v>168</v>
      </c>
      <c r="F35" s="2" t="n">
        <f aca="false">ABS(E35-C$7)</f>
        <v>3.40000000000001</v>
      </c>
      <c r="G35" s="0" t="n">
        <f aca="false">F35^2</f>
        <v>11.56</v>
      </c>
    </row>
    <row r="36" customFormat="false" ht="12.1" hidden="false" customHeight="false" outlineLevel="0" collapsed="false">
      <c r="E36" s="7" t="n">
        <v>168</v>
      </c>
      <c r="F36" s="2" t="n">
        <f aca="false">ABS(E36-C$7)</f>
        <v>3.40000000000001</v>
      </c>
      <c r="G36" s="0" t="n">
        <f aca="false">F36^2</f>
        <v>11.56</v>
      </c>
    </row>
    <row r="37" customFormat="false" ht="12.1" hidden="false" customHeight="false" outlineLevel="0" collapsed="false">
      <c r="E37" s="7" t="n">
        <v>168</v>
      </c>
      <c r="F37" s="2" t="n">
        <f aca="false">ABS(E37-C$7)</f>
        <v>3.40000000000001</v>
      </c>
      <c r="G37" s="0" t="n">
        <f aca="false">F37^2</f>
        <v>11.56</v>
      </c>
    </row>
    <row r="38" customFormat="false" ht="12.1" hidden="false" customHeight="false" outlineLevel="0" collapsed="false">
      <c r="E38" s="7" t="n">
        <v>168</v>
      </c>
      <c r="F38" s="2" t="n">
        <f aca="false">ABS(E38-C$7)</f>
        <v>3.40000000000001</v>
      </c>
      <c r="G38" s="0" t="n">
        <f aca="false">F38^2</f>
        <v>11.56</v>
      </c>
    </row>
    <row r="39" customFormat="false" ht="12.1" hidden="false" customHeight="false" outlineLevel="0" collapsed="false">
      <c r="E39" s="7" t="n">
        <v>168</v>
      </c>
      <c r="F39" s="2" t="n">
        <f aca="false">ABS(E39-C$7)</f>
        <v>3.40000000000001</v>
      </c>
      <c r="G39" s="0" t="n">
        <f aca="false">F39^2</f>
        <v>11.56</v>
      </c>
    </row>
    <row r="40" customFormat="false" ht="12.1" hidden="false" customHeight="false" outlineLevel="0" collapsed="false">
      <c r="E40" s="7" t="n">
        <v>168</v>
      </c>
      <c r="F40" s="2" t="n">
        <f aca="false">ABS(E40-C$7)</f>
        <v>3.40000000000001</v>
      </c>
      <c r="G40" s="0" t="n">
        <f aca="false">F40^2</f>
        <v>11.56</v>
      </c>
    </row>
    <row r="41" customFormat="false" ht="12.1" hidden="false" customHeight="false" outlineLevel="0" collapsed="false">
      <c r="E41" s="7" t="n">
        <v>168</v>
      </c>
      <c r="F41" s="2" t="n">
        <f aca="false">ABS(E41-C$7)</f>
        <v>3.40000000000001</v>
      </c>
      <c r="G41" s="0" t="n">
        <f aca="false">F41^2</f>
        <v>11.56</v>
      </c>
    </row>
    <row r="42" customFormat="false" ht="12.1" hidden="false" customHeight="false" outlineLevel="0" collapsed="false">
      <c r="E42" s="7" t="n">
        <v>169</v>
      </c>
      <c r="F42" s="2" t="n">
        <f aca="false">ABS(E42-C$7)</f>
        <v>2.40000000000001</v>
      </c>
      <c r="G42" s="0" t="n">
        <f aca="false">F42^2</f>
        <v>5.76000000000003</v>
      </c>
    </row>
    <row r="43" customFormat="false" ht="12.1" hidden="false" customHeight="false" outlineLevel="0" collapsed="false">
      <c r="E43" s="7" t="n">
        <v>169</v>
      </c>
      <c r="F43" s="2" t="n">
        <f aca="false">ABS(E43-C$7)</f>
        <v>2.40000000000001</v>
      </c>
      <c r="G43" s="0" t="n">
        <f aca="false">F43^2</f>
        <v>5.76000000000003</v>
      </c>
    </row>
    <row r="44" customFormat="false" ht="12.1" hidden="false" customHeight="false" outlineLevel="0" collapsed="false">
      <c r="E44" s="7" t="n">
        <v>169</v>
      </c>
      <c r="F44" s="2" t="n">
        <f aca="false">ABS(E44-C$7)</f>
        <v>2.40000000000001</v>
      </c>
      <c r="G44" s="0" t="n">
        <f aca="false">F44^2</f>
        <v>5.76000000000003</v>
      </c>
    </row>
    <row r="45" customFormat="false" ht="12.1" hidden="false" customHeight="false" outlineLevel="0" collapsed="false">
      <c r="E45" s="7" t="n">
        <v>169</v>
      </c>
      <c r="F45" s="2" t="n">
        <f aca="false">ABS(E45-C$7)</f>
        <v>2.40000000000001</v>
      </c>
      <c r="G45" s="0" t="n">
        <f aca="false">F45^2</f>
        <v>5.76000000000003</v>
      </c>
    </row>
    <row r="46" customFormat="false" ht="12.1" hidden="false" customHeight="false" outlineLevel="0" collapsed="false">
      <c r="E46" s="7" t="n">
        <v>169</v>
      </c>
      <c r="F46" s="2" t="n">
        <f aca="false">ABS(E46-C$7)</f>
        <v>2.40000000000001</v>
      </c>
      <c r="G46" s="0" t="n">
        <f aca="false">F46^2</f>
        <v>5.76000000000003</v>
      </c>
    </row>
    <row r="47" customFormat="false" ht="12.1" hidden="false" customHeight="false" outlineLevel="0" collapsed="false">
      <c r="E47" s="7" t="n">
        <v>169</v>
      </c>
      <c r="F47" s="2" t="n">
        <f aca="false">ABS(E47-C$7)</f>
        <v>2.40000000000001</v>
      </c>
      <c r="G47" s="0" t="n">
        <f aca="false">F47^2</f>
        <v>5.76000000000003</v>
      </c>
    </row>
    <row r="48" customFormat="false" ht="12.1" hidden="false" customHeight="false" outlineLevel="0" collapsed="false">
      <c r="E48" s="7" t="n">
        <v>169</v>
      </c>
      <c r="F48" s="2" t="n">
        <f aca="false">ABS(E48-C$7)</f>
        <v>2.40000000000001</v>
      </c>
      <c r="G48" s="0" t="n">
        <f aca="false">F48^2</f>
        <v>5.76000000000003</v>
      </c>
    </row>
    <row r="49" customFormat="false" ht="12.1" hidden="false" customHeight="false" outlineLevel="0" collapsed="false">
      <c r="E49" s="7" t="n">
        <v>170</v>
      </c>
      <c r="F49" s="2" t="n">
        <f aca="false">ABS(E49-C$7)</f>
        <v>1.40000000000001</v>
      </c>
      <c r="G49" s="0" t="n">
        <f aca="false">F49^2</f>
        <v>1.96000000000002</v>
      </c>
    </row>
    <row r="50" customFormat="false" ht="12.1" hidden="false" customHeight="false" outlineLevel="0" collapsed="false">
      <c r="E50" s="7" t="n">
        <v>170</v>
      </c>
      <c r="F50" s="2" t="n">
        <f aca="false">ABS(E50-C$7)</f>
        <v>1.40000000000001</v>
      </c>
      <c r="G50" s="0" t="n">
        <f aca="false">F50^2</f>
        <v>1.96000000000002</v>
      </c>
    </row>
    <row r="51" customFormat="false" ht="12.1" hidden="false" customHeight="false" outlineLevel="0" collapsed="false">
      <c r="E51" s="7" t="n">
        <v>170</v>
      </c>
      <c r="F51" s="2" t="n">
        <f aca="false">ABS(E51-C$7)</f>
        <v>1.40000000000001</v>
      </c>
      <c r="G51" s="0" t="n">
        <f aca="false">F51^2</f>
        <v>1.96000000000002</v>
      </c>
    </row>
    <row r="52" customFormat="false" ht="12.1" hidden="false" customHeight="false" outlineLevel="0" collapsed="false">
      <c r="E52" s="7" t="n">
        <v>170</v>
      </c>
      <c r="F52" s="2" t="n">
        <f aca="false">ABS(E52-C$7)</f>
        <v>1.40000000000001</v>
      </c>
      <c r="G52" s="0" t="n">
        <f aca="false">F52^2</f>
        <v>1.96000000000002</v>
      </c>
    </row>
    <row r="53" customFormat="false" ht="12.1" hidden="false" customHeight="false" outlineLevel="0" collapsed="false">
      <c r="E53" s="7" t="n">
        <v>170</v>
      </c>
      <c r="F53" s="2" t="n">
        <f aca="false">ABS(E53-C$7)</f>
        <v>1.40000000000001</v>
      </c>
      <c r="G53" s="0" t="n">
        <f aca="false">F53^2</f>
        <v>1.96000000000002</v>
      </c>
    </row>
    <row r="54" customFormat="false" ht="12.1" hidden="false" customHeight="false" outlineLevel="0" collapsed="false">
      <c r="E54" s="7" t="n">
        <v>170</v>
      </c>
      <c r="F54" s="2" t="n">
        <f aca="false">ABS(E54-C$7)</f>
        <v>1.40000000000001</v>
      </c>
      <c r="G54" s="0" t="n">
        <f aca="false">F54^2</f>
        <v>1.96000000000002</v>
      </c>
    </row>
    <row r="55" customFormat="false" ht="12.1" hidden="false" customHeight="false" outlineLevel="0" collapsed="false">
      <c r="E55" s="7" t="n">
        <v>170</v>
      </c>
      <c r="F55" s="2" t="n">
        <f aca="false">ABS(E55-C$7)</f>
        <v>1.40000000000001</v>
      </c>
      <c r="G55" s="0" t="n">
        <f aca="false">F55^2</f>
        <v>1.96000000000002</v>
      </c>
    </row>
    <row r="56" customFormat="false" ht="12.1" hidden="false" customHeight="false" outlineLevel="0" collapsed="false">
      <c r="E56" s="7" t="n">
        <v>171</v>
      </c>
      <c r="F56" s="2" t="n">
        <f aca="false">ABS(E56-C$7)</f>
        <v>0.400000000000006</v>
      </c>
      <c r="G56" s="0" t="n">
        <f aca="false">F56^2</f>
        <v>0.160000000000005</v>
      </c>
    </row>
    <row r="57" customFormat="false" ht="12.1" hidden="false" customHeight="false" outlineLevel="0" collapsed="false">
      <c r="E57" s="7" t="n">
        <v>171</v>
      </c>
      <c r="F57" s="2" t="n">
        <f aca="false">ABS(E57-C$7)</f>
        <v>0.400000000000006</v>
      </c>
      <c r="G57" s="0" t="n">
        <f aca="false">F57^2</f>
        <v>0.160000000000005</v>
      </c>
    </row>
    <row r="58" customFormat="false" ht="12.1" hidden="false" customHeight="false" outlineLevel="0" collapsed="false">
      <c r="E58" s="7" t="n">
        <v>171</v>
      </c>
      <c r="F58" s="2" t="n">
        <f aca="false">ABS(E58-C$7)</f>
        <v>0.400000000000006</v>
      </c>
      <c r="G58" s="0" t="n">
        <f aca="false">F58^2</f>
        <v>0.160000000000005</v>
      </c>
    </row>
    <row r="59" customFormat="false" ht="12.1" hidden="false" customHeight="false" outlineLevel="0" collapsed="false">
      <c r="E59" s="7" t="n">
        <v>171</v>
      </c>
      <c r="F59" s="2" t="n">
        <f aca="false">ABS(E59-C$7)</f>
        <v>0.400000000000006</v>
      </c>
      <c r="G59" s="0" t="n">
        <f aca="false">F59^2</f>
        <v>0.160000000000005</v>
      </c>
    </row>
    <row r="60" customFormat="false" ht="12.1" hidden="false" customHeight="false" outlineLevel="0" collapsed="false">
      <c r="E60" s="7" t="n">
        <v>172</v>
      </c>
      <c r="F60" s="2" t="n">
        <f aca="false">ABS(E60-C$7)</f>
        <v>0.599999999999994</v>
      </c>
      <c r="G60" s="0" t="n">
        <f aca="false">F60^2</f>
        <v>0.359999999999993</v>
      </c>
    </row>
    <row r="61" customFormat="false" ht="12.1" hidden="false" customHeight="false" outlineLevel="0" collapsed="false">
      <c r="E61" s="7" t="n">
        <v>172</v>
      </c>
      <c r="F61" s="2" t="n">
        <f aca="false">ABS(E61-C$7)</f>
        <v>0.599999999999994</v>
      </c>
      <c r="G61" s="0" t="n">
        <f aca="false">F61^2</f>
        <v>0.359999999999993</v>
      </c>
    </row>
    <row r="62" customFormat="false" ht="12.1" hidden="false" customHeight="false" outlineLevel="0" collapsed="false">
      <c r="E62" s="7" t="n">
        <v>172</v>
      </c>
      <c r="F62" s="2" t="n">
        <f aca="false">ABS(E62-C$7)</f>
        <v>0.599999999999994</v>
      </c>
      <c r="G62" s="0" t="n">
        <f aca="false">F62^2</f>
        <v>0.359999999999993</v>
      </c>
    </row>
    <row r="63" customFormat="false" ht="12.1" hidden="false" customHeight="false" outlineLevel="0" collapsed="false">
      <c r="E63" s="7" t="n">
        <v>173</v>
      </c>
      <c r="F63" s="2" t="n">
        <f aca="false">ABS(E63-C$7)</f>
        <v>1.59999999999999</v>
      </c>
      <c r="G63" s="0" t="n">
        <f aca="false">F63^2</f>
        <v>2.55999999999998</v>
      </c>
    </row>
    <row r="64" customFormat="false" ht="12.1" hidden="false" customHeight="false" outlineLevel="0" collapsed="false">
      <c r="E64" s="7" t="n">
        <v>173</v>
      </c>
      <c r="F64" s="2" t="n">
        <f aca="false">ABS(E64-C$7)</f>
        <v>1.59999999999999</v>
      </c>
      <c r="G64" s="0" t="n">
        <f aca="false">F64^2</f>
        <v>2.55999999999998</v>
      </c>
    </row>
    <row r="65" customFormat="false" ht="12.1" hidden="false" customHeight="false" outlineLevel="0" collapsed="false">
      <c r="E65" s="7" t="n">
        <v>173</v>
      </c>
      <c r="F65" s="2" t="n">
        <f aca="false">ABS(E65-C$7)</f>
        <v>1.59999999999999</v>
      </c>
      <c r="G65" s="0" t="n">
        <f aca="false">F65^2</f>
        <v>2.55999999999998</v>
      </c>
    </row>
    <row r="66" customFormat="false" ht="12.1" hidden="false" customHeight="false" outlineLevel="0" collapsed="false">
      <c r="E66" s="7" t="n">
        <v>174</v>
      </c>
      <c r="F66" s="2" t="n">
        <f aca="false">ABS(E66-C$7)</f>
        <v>2.59999999999999</v>
      </c>
      <c r="G66" s="0" t="n">
        <f aca="false">F66^2</f>
        <v>6.75999999999997</v>
      </c>
    </row>
    <row r="67" customFormat="false" ht="12.1" hidden="false" customHeight="false" outlineLevel="0" collapsed="false">
      <c r="E67" s="7" t="n">
        <v>174</v>
      </c>
      <c r="F67" s="2" t="n">
        <f aca="false">ABS(E67-C$7)</f>
        <v>2.59999999999999</v>
      </c>
      <c r="G67" s="0" t="n">
        <f aca="false">F67^2</f>
        <v>6.75999999999997</v>
      </c>
    </row>
    <row r="68" customFormat="false" ht="12.1" hidden="false" customHeight="false" outlineLevel="0" collapsed="false">
      <c r="E68" s="7" t="n">
        <v>174</v>
      </c>
      <c r="F68" s="2" t="n">
        <f aca="false">ABS(E68-C$7)</f>
        <v>2.59999999999999</v>
      </c>
      <c r="G68" s="0" t="n">
        <f aca="false">F68^2</f>
        <v>6.75999999999997</v>
      </c>
    </row>
    <row r="69" customFormat="false" ht="12.1" hidden="false" customHeight="false" outlineLevel="0" collapsed="false">
      <c r="E69" s="7" t="n">
        <v>175</v>
      </c>
      <c r="F69" s="2" t="n">
        <f aca="false">ABS(E69-C$7)</f>
        <v>3.59999999999999</v>
      </c>
      <c r="G69" s="0" t="n">
        <f aca="false">F69^2</f>
        <v>12.96</v>
      </c>
    </row>
    <row r="70" customFormat="false" ht="12.1" hidden="false" customHeight="false" outlineLevel="0" collapsed="false">
      <c r="E70" s="7" t="n">
        <v>175</v>
      </c>
      <c r="F70" s="2" t="n">
        <f aca="false">ABS(E70-C$7)</f>
        <v>3.59999999999999</v>
      </c>
      <c r="G70" s="0" t="n">
        <f aca="false">F70^2</f>
        <v>12.96</v>
      </c>
    </row>
    <row r="71" customFormat="false" ht="12.1" hidden="false" customHeight="false" outlineLevel="0" collapsed="false">
      <c r="E71" s="7" t="n">
        <v>175</v>
      </c>
      <c r="F71" s="2" t="n">
        <f aca="false">ABS(E71-C$7)</f>
        <v>3.59999999999999</v>
      </c>
      <c r="G71" s="0" t="n">
        <f aca="false">F71^2</f>
        <v>12.96</v>
      </c>
    </row>
    <row r="72" customFormat="false" ht="12.1" hidden="false" customHeight="false" outlineLevel="0" collapsed="false">
      <c r="E72" s="7" t="n">
        <v>175</v>
      </c>
      <c r="F72" s="2" t="n">
        <f aca="false">ABS(E72-C$7)</f>
        <v>3.59999999999999</v>
      </c>
      <c r="G72" s="0" t="n">
        <f aca="false">F72^2</f>
        <v>12.96</v>
      </c>
    </row>
    <row r="73" customFormat="false" ht="12.1" hidden="false" customHeight="false" outlineLevel="0" collapsed="false">
      <c r="E73" s="7" t="n">
        <v>176</v>
      </c>
      <c r="F73" s="2" t="n">
        <f aca="false">ABS(E73-C$7)</f>
        <v>4.59999999999999</v>
      </c>
      <c r="G73" s="0" t="n">
        <f aca="false">F73^2</f>
        <v>21.1599999999999</v>
      </c>
    </row>
    <row r="74" customFormat="false" ht="12.1" hidden="false" customHeight="false" outlineLevel="0" collapsed="false">
      <c r="E74" s="7" t="n">
        <v>176</v>
      </c>
      <c r="F74" s="2" t="n">
        <f aca="false">ABS(E74-C$7)</f>
        <v>4.59999999999999</v>
      </c>
      <c r="G74" s="0" t="n">
        <f aca="false">F74^2</f>
        <v>21.1599999999999</v>
      </c>
    </row>
    <row r="75" customFormat="false" ht="12.1" hidden="false" customHeight="false" outlineLevel="0" collapsed="false">
      <c r="E75" s="7" t="n">
        <v>176</v>
      </c>
      <c r="F75" s="2" t="n">
        <f aca="false">ABS(E75-C$7)</f>
        <v>4.59999999999999</v>
      </c>
      <c r="G75" s="0" t="n">
        <f aca="false">F75^2</f>
        <v>21.1599999999999</v>
      </c>
    </row>
    <row r="76" customFormat="false" ht="12.1" hidden="false" customHeight="false" outlineLevel="0" collapsed="false">
      <c r="E76" s="7" t="n">
        <v>176</v>
      </c>
      <c r="F76" s="2" t="n">
        <f aca="false">ABS(E76-C$7)</f>
        <v>4.59999999999999</v>
      </c>
      <c r="G76" s="0" t="n">
        <f aca="false">F76^2</f>
        <v>21.1599999999999</v>
      </c>
    </row>
    <row r="77" customFormat="false" ht="12.1" hidden="false" customHeight="false" outlineLevel="0" collapsed="false">
      <c r="E77" s="7" t="n">
        <v>177</v>
      </c>
      <c r="F77" s="2" t="n">
        <f aca="false">ABS(E77-C$7)</f>
        <v>5.59999999999999</v>
      </c>
      <c r="G77" s="0" t="n">
        <f aca="false">F77^2</f>
        <v>31.3599999999999</v>
      </c>
    </row>
    <row r="78" customFormat="false" ht="12.1" hidden="false" customHeight="false" outlineLevel="0" collapsed="false">
      <c r="E78" s="7" t="n">
        <v>177</v>
      </c>
      <c r="F78" s="2" t="n">
        <f aca="false">ABS(E78-C$7)</f>
        <v>5.59999999999999</v>
      </c>
      <c r="G78" s="0" t="n">
        <f aca="false">F78^2</f>
        <v>31.3599999999999</v>
      </c>
    </row>
    <row r="79" customFormat="false" ht="12.1" hidden="false" customHeight="false" outlineLevel="0" collapsed="false">
      <c r="E79" s="7" t="n">
        <v>177</v>
      </c>
      <c r="F79" s="2" t="n">
        <f aca="false">ABS(E79-C$7)</f>
        <v>5.59999999999999</v>
      </c>
      <c r="G79" s="0" t="n">
        <f aca="false">F79^2</f>
        <v>31.3599999999999</v>
      </c>
    </row>
    <row r="80" customFormat="false" ht="12.1" hidden="false" customHeight="false" outlineLevel="0" collapsed="false">
      <c r="E80" s="7" t="n">
        <v>177</v>
      </c>
      <c r="F80" s="2" t="n">
        <f aca="false">ABS(E80-C$7)</f>
        <v>5.59999999999999</v>
      </c>
      <c r="G80" s="0" t="n">
        <f aca="false">F80^2</f>
        <v>31.3599999999999</v>
      </c>
    </row>
    <row r="81" customFormat="false" ht="12.1" hidden="false" customHeight="false" outlineLevel="0" collapsed="false">
      <c r="E81" s="7" t="n">
        <v>178</v>
      </c>
      <c r="F81" s="2" t="n">
        <f aca="false">ABS(E81-C$7)</f>
        <v>6.59999999999999</v>
      </c>
      <c r="G81" s="0" t="n">
        <f aca="false">F81^2</f>
        <v>43.5599999999999</v>
      </c>
    </row>
    <row r="82" customFormat="false" ht="12.1" hidden="false" customHeight="false" outlineLevel="0" collapsed="false">
      <c r="E82" s="7" t="n">
        <v>178</v>
      </c>
      <c r="F82" s="2" t="n">
        <f aca="false">ABS(E82-C$7)</f>
        <v>6.59999999999999</v>
      </c>
      <c r="G82" s="0" t="n">
        <f aca="false">F82^2</f>
        <v>43.5599999999999</v>
      </c>
    </row>
    <row r="83" customFormat="false" ht="12.1" hidden="false" customHeight="false" outlineLevel="0" collapsed="false">
      <c r="E83" s="7" t="n">
        <v>178</v>
      </c>
      <c r="F83" s="2" t="n">
        <f aca="false">ABS(E83-C$7)</f>
        <v>6.59999999999999</v>
      </c>
      <c r="G83" s="0" t="n">
        <f aca="false">F83^2</f>
        <v>43.5599999999999</v>
      </c>
    </row>
    <row r="84" customFormat="false" ht="12.1" hidden="false" customHeight="false" outlineLevel="0" collapsed="false">
      <c r="E84" s="7" t="n">
        <v>179</v>
      </c>
      <c r="F84" s="2" t="n">
        <f aca="false">ABS(E84-C$7)</f>
        <v>7.59999999999999</v>
      </c>
      <c r="G84" s="0" t="n">
        <f aca="false">F84^2</f>
        <v>57.7599999999999</v>
      </c>
    </row>
    <row r="85" customFormat="false" ht="12.1" hidden="false" customHeight="false" outlineLevel="0" collapsed="false">
      <c r="E85" s="7" t="n">
        <v>179</v>
      </c>
      <c r="F85" s="2" t="n">
        <f aca="false">ABS(E85-C$7)</f>
        <v>7.59999999999999</v>
      </c>
      <c r="G85" s="0" t="n">
        <f aca="false">F85^2</f>
        <v>57.7599999999999</v>
      </c>
    </row>
    <row r="86" customFormat="false" ht="12.1" hidden="false" customHeight="false" outlineLevel="0" collapsed="false">
      <c r="E86" s="7" t="n">
        <v>180</v>
      </c>
      <c r="F86" s="2" t="n">
        <f aca="false">ABS(E86-C$7)</f>
        <v>8.59999999999999</v>
      </c>
      <c r="G86" s="0" t="n">
        <f aca="false">F86^2</f>
        <v>73.9599999999999</v>
      </c>
    </row>
    <row r="87" customFormat="false" ht="12.1" hidden="false" customHeight="false" outlineLevel="0" collapsed="false">
      <c r="E87" s="7" t="n">
        <v>180</v>
      </c>
      <c r="F87" s="2" t="n">
        <f aca="false">ABS(E87-C$7)</f>
        <v>8.59999999999999</v>
      </c>
      <c r="G87" s="0" t="n">
        <f aca="false">F87^2</f>
        <v>73.9599999999999</v>
      </c>
    </row>
    <row r="88" customFormat="false" ht="12.1" hidden="false" customHeight="false" outlineLevel="0" collapsed="false">
      <c r="E88" s="7" t="n">
        <v>180</v>
      </c>
      <c r="F88" s="2" t="n">
        <f aca="false">ABS(E88-C$7)</f>
        <v>8.59999999999999</v>
      </c>
      <c r="G88" s="0" t="n">
        <f aca="false">F88^2</f>
        <v>73.9599999999999</v>
      </c>
    </row>
    <row r="89" customFormat="false" ht="12.1" hidden="false" customHeight="false" outlineLevel="0" collapsed="false">
      <c r="E89" s="7" t="n">
        <v>180</v>
      </c>
      <c r="F89" s="2" t="n">
        <f aca="false">ABS(E89-C$7)</f>
        <v>8.59999999999999</v>
      </c>
      <c r="G89" s="0" t="n">
        <f aca="false">F89^2</f>
        <v>73.9599999999999</v>
      </c>
    </row>
    <row r="90" customFormat="false" ht="12.1" hidden="false" customHeight="false" outlineLevel="0" collapsed="false">
      <c r="E90" s="7" t="n">
        <v>181</v>
      </c>
      <c r="F90" s="2" t="n">
        <f aca="false">ABS(E90-C$7)</f>
        <v>9.59999999999999</v>
      </c>
      <c r="G90" s="0" t="n">
        <f aca="false">F90^2</f>
        <v>92.1599999999999</v>
      </c>
    </row>
    <row r="91" customFormat="false" ht="12.1" hidden="false" customHeight="false" outlineLevel="0" collapsed="false">
      <c r="E91" s="7" t="n">
        <v>181</v>
      </c>
      <c r="F91" s="2" t="n">
        <f aca="false">ABS(E91-C$7)</f>
        <v>9.59999999999999</v>
      </c>
      <c r="G91" s="0" t="n">
        <f aca="false">F91^2</f>
        <v>92.1599999999999</v>
      </c>
    </row>
    <row r="92" customFormat="false" ht="12.1" hidden="false" customHeight="false" outlineLevel="0" collapsed="false">
      <c r="E92" s="7" t="n">
        <v>181</v>
      </c>
      <c r="F92" s="2" t="n">
        <f aca="false">ABS(E92-C$7)</f>
        <v>9.59999999999999</v>
      </c>
      <c r="G92" s="0" t="n">
        <f aca="false">F92^2</f>
        <v>92.1599999999999</v>
      </c>
    </row>
    <row r="93" customFormat="false" ht="12.1" hidden="false" customHeight="false" outlineLevel="0" collapsed="false">
      <c r="E93" s="7" t="n">
        <v>182</v>
      </c>
      <c r="F93" s="2" t="n">
        <f aca="false">ABS(E93-C$7)</f>
        <v>10.6</v>
      </c>
      <c r="G93" s="0" t="n">
        <f aca="false">F93^2</f>
        <v>112.36</v>
      </c>
    </row>
    <row r="94" customFormat="false" ht="12.1" hidden="false" customHeight="false" outlineLevel="0" collapsed="false">
      <c r="E94" s="7" t="n">
        <v>182</v>
      </c>
      <c r="F94" s="2" t="n">
        <f aca="false">ABS(E94-C$7)</f>
        <v>10.6</v>
      </c>
      <c r="G94" s="0" t="n">
        <f aca="false">F94^2</f>
        <v>112.36</v>
      </c>
    </row>
    <row r="95" customFormat="false" ht="12.1" hidden="false" customHeight="false" outlineLevel="0" collapsed="false">
      <c r="E95" s="7" t="n">
        <v>182</v>
      </c>
      <c r="F95" s="2" t="n">
        <f aca="false">ABS(E95-C$7)</f>
        <v>10.6</v>
      </c>
      <c r="G95" s="0" t="n">
        <f aca="false">F95^2</f>
        <v>112.36</v>
      </c>
    </row>
    <row r="96" customFormat="false" ht="12.1" hidden="false" customHeight="false" outlineLevel="0" collapsed="false">
      <c r="E96" s="7" t="n">
        <v>183</v>
      </c>
      <c r="F96" s="2" t="n">
        <f aca="false">ABS(E96-C$7)</f>
        <v>11.6</v>
      </c>
      <c r="G96" s="0" t="n">
        <f aca="false">F96^2</f>
        <v>134.56</v>
      </c>
    </row>
    <row r="97" customFormat="false" ht="12.1" hidden="false" customHeight="false" outlineLevel="0" collapsed="false">
      <c r="E97" s="7" t="n">
        <v>184</v>
      </c>
      <c r="F97" s="2" t="n">
        <f aca="false">ABS(E97-C$7)</f>
        <v>12.6</v>
      </c>
      <c r="G97" s="0" t="n">
        <f aca="false">F97^2</f>
        <v>158.76</v>
      </c>
    </row>
    <row r="98" customFormat="false" ht="12.1" hidden="false" customHeight="false" outlineLevel="0" collapsed="false">
      <c r="E98" s="7" t="n">
        <v>185</v>
      </c>
      <c r="F98" s="2" t="n">
        <f aca="false">ABS(E98-C$7)</f>
        <v>13.6</v>
      </c>
      <c r="G98" s="0" t="n">
        <f aca="false">F98^2</f>
        <v>184.96</v>
      </c>
    </row>
    <row r="99" customFormat="false" ht="12.1" hidden="false" customHeight="false" outlineLevel="0" collapsed="false">
      <c r="E99" s="7" t="n">
        <v>186</v>
      </c>
      <c r="F99" s="2" t="n">
        <f aca="false">ABS(E99-C$7)</f>
        <v>14.6</v>
      </c>
      <c r="G99" s="0" t="n">
        <f aca="false">F99^2</f>
        <v>213.16</v>
      </c>
    </row>
    <row r="100" customFormat="false" ht="12.1" hidden="false" customHeight="false" outlineLevel="0" collapsed="false">
      <c r="E100" s="7" t="n">
        <v>187</v>
      </c>
      <c r="F100" s="2" t="n">
        <f aca="false">ABS(E100-C$7)</f>
        <v>15.6</v>
      </c>
      <c r="G100" s="0" t="n">
        <f aca="false">F100^2</f>
        <v>243.36</v>
      </c>
    </row>
    <row r="101" customFormat="false" ht="12.1" hidden="false" customHeight="false" outlineLevel="0" collapsed="false">
      <c r="E101" s="7" t="n">
        <v>188</v>
      </c>
      <c r="F101" s="2" t="n">
        <f aca="false">ABS(E101-C$7)</f>
        <v>16.6</v>
      </c>
      <c r="G101" s="0" t="n">
        <f aca="false">F101^2</f>
        <v>275.56</v>
      </c>
    </row>
    <row r="102" customFormat="false" ht="12.1" hidden="false" customHeight="false" outlineLevel="0" collapsed="false">
      <c r="E102" s="7" t="n">
        <v>190</v>
      </c>
      <c r="F102" s="2" t="n">
        <f aca="false">ABS(E102-C$7)</f>
        <v>18.6</v>
      </c>
      <c r="G102" s="0" t="n">
        <f aca="false">F102^2</f>
        <v>345.96</v>
      </c>
    </row>
    <row r="103" customFormat="false" ht="12.1" hidden="false" customHeight="false" outlineLevel="0" collapsed="false">
      <c r="E103" s="7" t="n">
        <v>190</v>
      </c>
      <c r="F103" s="2" t="n">
        <f aca="false">ABS(E103-C$7)</f>
        <v>18.6</v>
      </c>
      <c r="G103" s="0" t="n">
        <f aca="false">F103^2</f>
        <v>345.96</v>
      </c>
    </row>
    <row r="104" customFormat="false" ht="12.1" hidden="false" customHeight="false" outlineLevel="0" collapsed="false">
      <c r="E104" s="0" t="n">
        <f aca="false">SUM(E4:E103)</f>
        <v>17140</v>
      </c>
      <c r="F104" s="0" t="n">
        <f aca="false">SUM(F4:F103)</f>
        <v>642.8</v>
      </c>
      <c r="G104" s="0" t="n">
        <f aca="false">SUM(G4:G103)</f>
        <v>6516</v>
      </c>
    </row>
  </sheetData>
  <mergeCells count="9">
    <mergeCell ref="A1:G1"/>
    <mergeCell ref="A5:C5"/>
    <mergeCell ref="A7:B7"/>
    <mergeCell ref="A9:B9"/>
    <mergeCell ref="A11:B11"/>
    <mergeCell ref="A13:B13"/>
    <mergeCell ref="A15:B15"/>
    <mergeCell ref="A17:B17"/>
    <mergeCell ref="A19:A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0" colorId="64" zoomScale="199" zoomScaleNormal="199" zoomScalePageLayoutView="100" workbookViewId="0">
      <selection pane="topLeft" activeCell="J18" activeCellId="0" sqref="J18"/>
    </sheetView>
  </sheetViews>
  <sheetFormatPr defaultColWidth="11.5703125" defaultRowHeight="12.75" zeroHeight="false" outlineLevelRow="0" outlineLevelCol="0"/>
  <cols>
    <col collapsed="false" customWidth="true" hidden="true" outlineLevel="0" max="1" min="1" style="20" width="12.05"/>
    <col collapsed="false" customWidth="true" hidden="false" outlineLevel="0" max="2" min="2" style="20" width="10.9"/>
    <col collapsed="false" customWidth="false" hidden="false" outlineLevel="0" max="4" min="3" style="20" width="11.57"/>
    <col collapsed="false" customWidth="true" hidden="false" outlineLevel="0" max="5" min="5" style="20" width="20.54"/>
    <col collapsed="false" customWidth="true" hidden="false" outlineLevel="0" max="6" min="6" style="20" width="14.83"/>
    <col collapsed="false" customWidth="false" hidden="false" outlineLevel="0" max="257" min="7" style="20" width="11.57"/>
  </cols>
  <sheetData>
    <row r="1" customFormat="false" ht="15.7" hidden="false" customHeight="false" outlineLevel="0" collapsed="false">
      <c r="B1" s="1" t="s">
        <v>16</v>
      </c>
      <c r="C1" s="1"/>
      <c r="D1" s="1"/>
      <c r="E1" s="1"/>
      <c r="F1" s="1"/>
      <c r="G1" s="1"/>
      <c r="H1" s="1"/>
    </row>
    <row r="2" customFormat="false" ht="15.7" hidden="false" customHeight="false" outlineLevel="0" collapsed="false">
      <c r="B2" s="21"/>
      <c r="C2" s="21"/>
      <c r="D2" s="21"/>
      <c r="E2" s="21"/>
      <c r="F2" s="21"/>
      <c r="G2" s="21"/>
      <c r="H2" s="21"/>
    </row>
    <row r="3" s="22" customFormat="true" ht="17.9" hidden="false" customHeight="true" outlineLevel="0" collapsed="false">
      <c r="B3" s="23" t="s">
        <v>17</v>
      </c>
      <c r="C3" s="23" t="s">
        <v>18</v>
      </c>
      <c r="D3" s="23"/>
      <c r="E3" s="24" t="s">
        <v>19</v>
      </c>
      <c r="F3" s="23" t="s">
        <v>20</v>
      </c>
      <c r="G3" s="23" t="s">
        <v>21</v>
      </c>
      <c r="H3" s="23" t="s">
        <v>22</v>
      </c>
      <c r="I3" s="25"/>
      <c r="J3" s="25"/>
    </row>
    <row r="4" s="22" customFormat="true" ht="21.6" hidden="false" customHeight="true" outlineLevel="0" collapsed="false">
      <c r="B4" s="23"/>
      <c r="C4" s="26" t="s">
        <v>23</v>
      </c>
      <c r="D4" s="26" t="s">
        <v>24</v>
      </c>
      <c r="E4" s="24"/>
      <c r="F4" s="23"/>
      <c r="G4" s="23"/>
      <c r="H4" s="23"/>
      <c r="I4" s="25"/>
      <c r="J4" s="25"/>
    </row>
    <row r="5" customFormat="false" ht="15.7" hidden="false" customHeight="false" outlineLevel="0" collapsed="false">
      <c r="A5" s="20" t="s">
        <v>25</v>
      </c>
      <c r="B5" s="27" t="n">
        <v>1</v>
      </c>
      <c r="C5" s="27" t="n">
        <v>151</v>
      </c>
      <c r="D5" s="27" t="n">
        <f aca="false">C5+4</f>
        <v>155</v>
      </c>
      <c r="E5" s="28" t="n">
        <v>3</v>
      </c>
      <c r="F5" s="27" t="n">
        <f aca="false">E5</f>
        <v>3</v>
      </c>
      <c r="G5" s="27" t="n">
        <f aca="false">(C5+D5)/2</f>
        <v>153</v>
      </c>
      <c r="H5" s="29" t="n">
        <f aca="false">E5*G5</f>
        <v>459</v>
      </c>
      <c r="J5" s="0"/>
    </row>
    <row r="6" customFormat="false" ht="15.7" hidden="false" customHeight="false" outlineLevel="0" collapsed="false">
      <c r="A6" s="20" t="s">
        <v>26</v>
      </c>
      <c r="B6" s="30" t="n">
        <v>2</v>
      </c>
      <c r="C6" s="30" t="n">
        <f aca="false">D5</f>
        <v>155</v>
      </c>
      <c r="D6" s="27" t="n">
        <f aca="false">C6+4</f>
        <v>159</v>
      </c>
      <c r="E6" s="31" t="n">
        <v>2</v>
      </c>
      <c r="F6" s="30" t="n">
        <f aca="false">F5+E6</f>
        <v>5</v>
      </c>
      <c r="G6" s="27" t="n">
        <f aca="false">(C6+D6)/2</f>
        <v>157</v>
      </c>
      <c r="H6" s="29" t="n">
        <f aca="false">E6*G6</f>
        <v>314</v>
      </c>
      <c r="J6" s="0"/>
    </row>
    <row r="7" customFormat="false" ht="15.7" hidden="false" customHeight="false" outlineLevel="0" collapsed="false">
      <c r="B7" s="27" t="n">
        <v>3</v>
      </c>
      <c r="C7" s="30" t="n">
        <f aca="false">D6</f>
        <v>159</v>
      </c>
      <c r="D7" s="27" t="n">
        <f aca="false">C7+4</f>
        <v>163</v>
      </c>
      <c r="E7" s="31" t="n">
        <v>7</v>
      </c>
      <c r="F7" s="30" t="n">
        <f aca="false">F6+E7</f>
        <v>12</v>
      </c>
      <c r="G7" s="27" t="n">
        <f aca="false">(C7+D7)/2</f>
        <v>161</v>
      </c>
      <c r="H7" s="29" t="n">
        <f aca="false">E7*G7</f>
        <v>1127</v>
      </c>
      <c r="J7" s="0"/>
    </row>
    <row r="8" customFormat="false" ht="15.7" hidden="false" customHeight="false" outlineLevel="0" collapsed="false">
      <c r="B8" s="30" t="n">
        <v>4</v>
      </c>
      <c r="C8" s="30" t="n">
        <f aca="false">D7</f>
        <v>163</v>
      </c>
      <c r="D8" s="27" t="n">
        <f aca="false">C8+4</f>
        <v>167</v>
      </c>
      <c r="E8" s="31" t="n">
        <v>11</v>
      </c>
      <c r="F8" s="30" t="n">
        <f aca="false">F7+E8</f>
        <v>23</v>
      </c>
      <c r="G8" s="27" t="n">
        <f aca="false">(C8+D8)/2</f>
        <v>165</v>
      </c>
      <c r="H8" s="29" t="n">
        <f aca="false">E8*G8</f>
        <v>1815</v>
      </c>
      <c r="J8" s="0"/>
    </row>
    <row r="9" customFormat="false" ht="15.7" hidden="false" customHeight="false" outlineLevel="0" collapsed="false">
      <c r="B9" s="27" t="n">
        <v>5</v>
      </c>
      <c r="C9" s="30" t="n">
        <f aca="false">D8</f>
        <v>167</v>
      </c>
      <c r="D9" s="27" t="n">
        <f aca="false">C9+4</f>
        <v>171</v>
      </c>
      <c r="E9" s="31" t="n">
        <v>29</v>
      </c>
      <c r="F9" s="30" t="n">
        <f aca="false">F8+E9</f>
        <v>52</v>
      </c>
      <c r="G9" s="27" t="n">
        <f aca="false">(C9+D9)/2</f>
        <v>169</v>
      </c>
      <c r="H9" s="29" t="n">
        <f aca="false">E9*G9</f>
        <v>4901</v>
      </c>
      <c r="J9" s="0"/>
    </row>
    <row r="10" customFormat="false" ht="15.7" hidden="false" customHeight="false" outlineLevel="0" collapsed="false">
      <c r="B10" s="30" t="n">
        <v>6</v>
      </c>
      <c r="C10" s="30" t="n">
        <f aca="false">D9</f>
        <v>171</v>
      </c>
      <c r="D10" s="27" t="n">
        <f aca="false">C10+4</f>
        <v>175</v>
      </c>
      <c r="E10" s="31" t="n">
        <v>13</v>
      </c>
      <c r="F10" s="30" t="n">
        <f aca="false">F9+E10</f>
        <v>65</v>
      </c>
      <c r="G10" s="27" t="n">
        <f aca="false">(C10+D10)/2</f>
        <v>173</v>
      </c>
      <c r="H10" s="29" t="n">
        <f aca="false">E10*G10</f>
        <v>2249</v>
      </c>
      <c r="J10" s="0"/>
    </row>
    <row r="11" customFormat="false" ht="15.7" hidden="false" customHeight="false" outlineLevel="0" collapsed="false">
      <c r="A11" s="20" t="s">
        <v>27</v>
      </c>
      <c r="B11" s="27" t="n">
        <v>7</v>
      </c>
      <c r="C11" s="30" t="n">
        <f aca="false">D10</f>
        <v>175</v>
      </c>
      <c r="D11" s="27" t="n">
        <f aca="false">C11+4</f>
        <v>179</v>
      </c>
      <c r="E11" s="31" t="n">
        <v>15</v>
      </c>
      <c r="F11" s="30" t="n">
        <f aca="false">F10+E11</f>
        <v>80</v>
      </c>
      <c r="G11" s="27" t="n">
        <f aca="false">(C11+D11)/2</f>
        <v>177</v>
      </c>
      <c r="H11" s="29" t="n">
        <f aca="false">E11*G11</f>
        <v>2655</v>
      </c>
      <c r="J11" s="0"/>
    </row>
    <row r="12" customFormat="false" ht="15.7" hidden="false" customHeight="false" outlineLevel="0" collapsed="false">
      <c r="A12" s="20" t="s">
        <v>28</v>
      </c>
      <c r="B12" s="30" t="n">
        <v>8</v>
      </c>
      <c r="C12" s="30" t="n">
        <f aca="false">D11</f>
        <v>179</v>
      </c>
      <c r="D12" s="27" t="n">
        <f aca="false">C12+4</f>
        <v>183</v>
      </c>
      <c r="E12" s="31" t="n">
        <v>12</v>
      </c>
      <c r="F12" s="30" t="n">
        <f aca="false">F11+E12</f>
        <v>92</v>
      </c>
      <c r="G12" s="27" t="n">
        <f aca="false">(C12+D12)/2</f>
        <v>181</v>
      </c>
      <c r="H12" s="29" t="n">
        <f aca="false">E12*G12</f>
        <v>2172</v>
      </c>
      <c r="J12" s="0"/>
    </row>
    <row r="13" customFormat="false" ht="15.7" hidden="false" customHeight="false" outlineLevel="0" collapsed="false">
      <c r="A13" s="20" t="s">
        <v>29</v>
      </c>
      <c r="B13" s="27" t="n">
        <v>9</v>
      </c>
      <c r="C13" s="30" t="n">
        <f aca="false">D12</f>
        <v>183</v>
      </c>
      <c r="D13" s="27" t="n">
        <f aca="false">C13+4</f>
        <v>187</v>
      </c>
      <c r="E13" s="31" t="n">
        <v>4</v>
      </c>
      <c r="F13" s="30" t="n">
        <f aca="false">F12+E13</f>
        <v>96</v>
      </c>
      <c r="G13" s="27" t="n">
        <f aca="false">(C13+D13)/2</f>
        <v>185</v>
      </c>
      <c r="H13" s="29" t="n">
        <f aca="false">E13*G13</f>
        <v>740</v>
      </c>
      <c r="J13" s="0"/>
    </row>
    <row r="14" customFormat="false" ht="15.7" hidden="false" customHeight="false" outlineLevel="0" collapsed="false">
      <c r="A14" s="20" t="s">
        <v>30</v>
      </c>
      <c r="B14" s="30" t="n">
        <v>10</v>
      </c>
      <c r="C14" s="30" t="n">
        <f aca="false">D13</f>
        <v>187</v>
      </c>
      <c r="D14" s="27" t="n">
        <f aca="false">C14+4</f>
        <v>191</v>
      </c>
      <c r="E14" s="31" t="n">
        <v>4</v>
      </c>
      <c r="F14" s="30" t="n">
        <f aca="false">F13+E14</f>
        <v>100</v>
      </c>
      <c r="G14" s="27" t="n">
        <f aca="false">(C14+D14)/2</f>
        <v>189</v>
      </c>
      <c r="H14" s="29" t="n">
        <f aca="false">E14*G14</f>
        <v>756</v>
      </c>
      <c r="J14" s="0"/>
    </row>
    <row r="15" customFormat="false" ht="17.7" hidden="false" customHeight="false" outlineLevel="0" collapsed="false">
      <c r="B15" s="21"/>
      <c r="C15" s="21"/>
      <c r="D15" s="21"/>
      <c r="E15" s="32" t="n">
        <f aca="false">SUM(E5:E14)</f>
        <v>100</v>
      </c>
      <c r="F15" s="21"/>
      <c r="G15" s="21"/>
      <c r="H15" s="21" t="n">
        <f aca="false">SUM(H5:H14)</f>
        <v>17188</v>
      </c>
    </row>
    <row r="16" customFormat="false" ht="15.7" hidden="false" customHeight="false" outlineLevel="0" collapsed="false">
      <c r="B16" s="21"/>
      <c r="C16" s="21"/>
      <c r="D16" s="21"/>
      <c r="E16" s="21"/>
      <c r="F16" s="21"/>
      <c r="G16" s="21"/>
      <c r="H16" s="21"/>
    </row>
    <row r="17" customFormat="false" ht="15.7" hidden="false" customHeight="false" outlineLevel="0" collapsed="false">
      <c r="B17" s="33" t="s">
        <v>31</v>
      </c>
      <c r="C17" s="34"/>
      <c r="D17" s="34"/>
      <c r="E17" s="34"/>
      <c r="F17" s="35"/>
      <c r="G17" s="34"/>
      <c r="H17" s="21"/>
    </row>
    <row r="18" customFormat="false" ht="15.7" hidden="false" customHeight="false" outlineLevel="0" collapsed="false">
      <c r="B18" s="36"/>
      <c r="C18" s="37" t="s">
        <v>32</v>
      </c>
      <c r="D18" s="35"/>
      <c r="E18" s="38" t="s">
        <v>33</v>
      </c>
      <c r="F18" s="39" t="n">
        <f aca="false">H15/E15</f>
        <v>171.88</v>
      </c>
      <c r="G18" s="34"/>
      <c r="H18" s="21"/>
    </row>
    <row r="19" customFormat="false" ht="15.7" hidden="false" customHeight="false" outlineLevel="0" collapsed="false">
      <c r="B19" s="36"/>
      <c r="C19" s="37"/>
      <c r="D19" s="35"/>
      <c r="E19" s="34"/>
      <c r="F19" s="34"/>
      <c r="G19" s="34"/>
      <c r="H19" s="21"/>
    </row>
    <row r="20" customFormat="false" ht="15.7" hidden="false" customHeight="false" outlineLevel="0" collapsed="false">
      <c r="B20" s="36"/>
      <c r="C20" s="37"/>
      <c r="D20" s="35"/>
      <c r="E20" s="34"/>
      <c r="F20" s="34"/>
      <c r="G20" s="34"/>
      <c r="H20" s="21"/>
    </row>
    <row r="21" customFormat="false" ht="15.7" hidden="false" customHeight="false" outlineLevel="0" collapsed="false">
      <c r="B21" s="33" t="s">
        <v>34</v>
      </c>
      <c r="C21" s="35"/>
      <c r="D21" s="35"/>
      <c r="E21" s="34"/>
      <c r="F21" s="34"/>
      <c r="G21" s="34"/>
      <c r="H21" s="21"/>
    </row>
    <row r="22" customFormat="false" ht="15.7" hidden="false" customHeight="false" outlineLevel="0" collapsed="false">
      <c r="B22" s="36"/>
      <c r="C22" s="40" t="s">
        <v>35</v>
      </c>
      <c r="D22" s="35"/>
      <c r="E22" s="34"/>
      <c r="F22" s="34"/>
      <c r="G22" s="34"/>
      <c r="H22" s="21"/>
    </row>
    <row r="23" customFormat="false" ht="15.7" hidden="false" customHeight="false" outlineLevel="0" collapsed="false">
      <c r="B23" s="36"/>
      <c r="C23" s="34"/>
      <c r="D23" s="35"/>
      <c r="E23" s="34"/>
      <c r="F23" s="35"/>
      <c r="G23" s="34"/>
      <c r="H23" s="21"/>
    </row>
    <row r="24" customFormat="false" ht="15.7" hidden="false" customHeight="false" outlineLevel="0" collapsed="false">
      <c r="B24" s="36"/>
      <c r="C24" s="34"/>
      <c r="D24" s="38" t="s">
        <v>36</v>
      </c>
      <c r="E24" s="41" t="n">
        <v>5</v>
      </c>
      <c r="F24" s="34"/>
      <c r="G24" s="34"/>
      <c r="H24" s="21"/>
    </row>
    <row r="25" customFormat="false" ht="15.7" hidden="false" customHeight="false" outlineLevel="0" collapsed="false">
      <c r="B25" s="36"/>
      <c r="C25" s="34"/>
      <c r="D25" s="38" t="s">
        <v>37</v>
      </c>
      <c r="E25" s="42" t="n">
        <f aca="false">C9</f>
        <v>167</v>
      </c>
      <c r="F25" s="35"/>
      <c r="G25" s="34"/>
      <c r="H25" s="21"/>
    </row>
    <row r="26" customFormat="false" ht="15.7" hidden="false" customHeight="false" outlineLevel="0" collapsed="false">
      <c r="B26" s="36"/>
      <c r="C26" s="34"/>
      <c r="D26" s="38" t="s">
        <v>38</v>
      </c>
      <c r="E26" s="41" t="n">
        <v>4</v>
      </c>
      <c r="F26" s="35"/>
      <c r="G26" s="34"/>
      <c r="H26" s="21"/>
    </row>
    <row r="27" customFormat="false" ht="15.7" hidden="false" customHeight="false" outlineLevel="0" collapsed="false">
      <c r="B27" s="33"/>
      <c r="C27" s="43"/>
      <c r="D27" s="44" t="s">
        <v>39</v>
      </c>
      <c r="E27" s="45" t="n">
        <f aca="false">E9</f>
        <v>29</v>
      </c>
      <c r="F27" s="46"/>
      <c r="G27" s="47"/>
      <c r="H27" s="21"/>
    </row>
    <row r="28" customFormat="false" ht="15.7" hidden="false" customHeight="true" outlineLevel="0" collapsed="false">
      <c r="B28" s="48" t="s">
        <v>40</v>
      </c>
      <c r="C28" s="48"/>
      <c r="D28" s="48"/>
      <c r="E28" s="45" t="n">
        <f aca="false">F8</f>
        <v>23</v>
      </c>
      <c r="F28" s="46"/>
      <c r="G28" s="47"/>
      <c r="H28" s="21"/>
    </row>
    <row r="29" customFormat="false" ht="15.7" hidden="false" customHeight="false" outlineLevel="0" collapsed="false">
      <c r="B29" s="48"/>
      <c r="C29" s="48"/>
      <c r="D29" s="48"/>
      <c r="E29" s="0"/>
      <c r="F29" s="46"/>
      <c r="G29" s="47"/>
      <c r="H29" s="21"/>
    </row>
    <row r="30" customFormat="false" ht="15.7" hidden="false" customHeight="false" outlineLevel="0" collapsed="false">
      <c r="B30" s="33"/>
      <c r="C30" s="46"/>
      <c r="D30" s="44"/>
      <c r="E30" s="46"/>
      <c r="F30" s="47"/>
      <c r="G30" s="47"/>
      <c r="H30" s="21"/>
    </row>
    <row r="31" customFormat="false" ht="15.7" hidden="false" customHeight="false" outlineLevel="0" collapsed="false">
      <c r="B31" s="33"/>
      <c r="C31" s="44" t="s">
        <v>41</v>
      </c>
      <c r="D31" s="49" t="n">
        <f aca="false">E25+(E15/2-E28)/E27*E26</f>
        <v>170.724137931034</v>
      </c>
      <c r="E31" s="47"/>
      <c r="F31" s="47"/>
      <c r="G31" s="47"/>
      <c r="H31" s="21"/>
    </row>
    <row r="32" customFormat="false" ht="15.7" hidden="false" customHeight="false" outlineLevel="0" collapsed="false">
      <c r="B32" s="33"/>
      <c r="C32" s="44"/>
      <c r="D32" s="0"/>
      <c r="E32" s="47"/>
      <c r="F32" s="47"/>
      <c r="G32" s="47"/>
      <c r="H32" s="21"/>
    </row>
    <row r="33" customFormat="false" ht="15.7" hidden="false" customHeight="false" outlineLevel="0" collapsed="false">
      <c r="B33" s="33"/>
      <c r="C33" s="43"/>
      <c r="D33" s="44"/>
      <c r="E33" s="46"/>
      <c r="F33" s="47"/>
      <c r="G33" s="47"/>
      <c r="H33" s="21"/>
    </row>
    <row r="34" customFormat="false" ht="15.7" hidden="false" customHeight="false" outlineLevel="0" collapsed="false">
      <c r="B34" s="33" t="s">
        <v>42</v>
      </c>
      <c r="C34" s="47"/>
      <c r="D34" s="46"/>
      <c r="E34" s="47"/>
      <c r="F34" s="47"/>
      <c r="G34" s="47"/>
      <c r="H34" s="21"/>
    </row>
    <row r="35" customFormat="false" ht="15.7" hidden="false" customHeight="false" outlineLevel="0" collapsed="false">
      <c r="B35" s="33"/>
      <c r="C35" s="50" t="s">
        <v>43</v>
      </c>
      <c r="D35" s="46"/>
      <c r="E35" s="47"/>
      <c r="F35" s="47"/>
      <c r="G35" s="47"/>
      <c r="H35" s="21"/>
    </row>
    <row r="36" customFormat="false" ht="15.7" hidden="false" customHeight="false" outlineLevel="0" collapsed="false">
      <c r="B36" s="33"/>
      <c r="C36" s="44"/>
      <c r="D36" s="46"/>
      <c r="E36" s="47"/>
      <c r="F36" s="47"/>
      <c r="G36" s="47"/>
      <c r="H36" s="21"/>
    </row>
    <row r="37" customFormat="false" ht="15.7" hidden="false" customHeight="false" outlineLevel="0" collapsed="false">
      <c r="B37" s="33"/>
      <c r="C37" s="47"/>
      <c r="D37" s="44" t="s">
        <v>44</v>
      </c>
      <c r="E37" s="45" t="n">
        <v>5</v>
      </c>
      <c r="F37" s="46"/>
      <c r="G37" s="47"/>
      <c r="H37" s="21"/>
    </row>
    <row r="38" customFormat="false" ht="15.7" hidden="false" customHeight="false" outlineLevel="0" collapsed="false">
      <c r="B38" s="33"/>
      <c r="C38" s="47"/>
      <c r="D38" s="44" t="s">
        <v>37</v>
      </c>
      <c r="E38" s="49" t="n">
        <f aca="false">C9</f>
        <v>167</v>
      </c>
      <c r="F38" s="46"/>
      <c r="G38" s="47"/>
      <c r="H38" s="21"/>
    </row>
    <row r="39" customFormat="false" ht="15.7" hidden="false" customHeight="false" outlineLevel="0" collapsed="false">
      <c r="B39" s="33"/>
      <c r="C39" s="47"/>
      <c r="D39" s="44" t="s">
        <v>38</v>
      </c>
      <c r="E39" s="45" t="n">
        <v>4</v>
      </c>
      <c r="F39" s="46"/>
      <c r="G39" s="47"/>
      <c r="H39" s="21"/>
    </row>
    <row r="40" customFormat="false" ht="15.7" hidden="false" customHeight="false" outlineLevel="0" collapsed="false">
      <c r="B40" s="33"/>
      <c r="C40" s="43"/>
      <c r="D40" s="44" t="s">
        <v>45</v>
      </c>
      <c r="E40" s="45" t="n">
        <f aca="false">E9</f>
        <v>29</v>
      </c>
      <c r="F40" s="46"/>
      <c r="G40" s="47"/>
      <c r="H40" s="21"/>
    </row>
    <row r="41" customFormat="false" ht="15.7" hidden="false" customHeight="false" outlineLevel="0" collapsed="false">
      <c r="B41" s="33"/>
      <c r="C41" s="43"/>
      <c r="D41" s="44" t="s">
        <v>46</v>
      </c>
      <c r="E41" s="45" t="n">
        <f aca="false">E8</f>
        <v>11</v>
      </c>
      <c r="F41" s="47" t="s">
        <v>47</v>
      </c>
      <c r="G41" s="51" t="n">
        <f aca="false">E40-E41</f>
        <v>18</v>
      </c>
      <c r="H41" s="21"/>
    </row>
    <row r="42" customFormat="false" ht="15.7" hidden="false" customHeight="false" outlineLevel="0" collapsed="false">
      <c r="B42" s="33"/>
      <c r="C42" s="43"/>
      <c r="D42" s="44" t="s">
        <v>48</v>
      </c>
      <c r="E42" s="45" t="n">
        <f aca="false">E10</f>
        <v>13</v>
      </c>
      <c r="F42" s="47" t="s">
        <v>49</v>
      </c>
      <c r="G42" s="51" t="n">
        <f aca="false">E40-E42</f>
        <v>16</v>
      </c>
      <c r="H42" s="21"/>
    </row>
    <row r="43" customFormat="false" ht="15.7" hidden="false" customHeight="false" outlineLevel="0" collapsed="false">
      <c r="B43" s="33"/>
      <c r="C43" s="43"/>
      <c r="D43" s="44"/>
      <c r="E43" s="46"/>
      <c r="F43" s="47"/>
      <c r="G43" s="47"/>
      <c r="H43" s="21"/>
    </row>
    <row r="44" customFormat="false" ht="17.7" hidden="false" customHeight="false" outlineLevel="0" collapsed="false">
      <c r="B44" s="33"/>
      <c r="C44" s="44" t="s">
        <v>50</v>
      </c>
      <c r="D44" s="52" t="n">
        <f aca="false">E38+G41/(G41+G42)</f>
        <v>167.529411764706</v>
      </c>
      <c r="E44" s="46"/>
      <c r="F44" s="47"/>
      <c r="G44" s="47"/>
      <c r="H44" s="21"/>
    </row>
  </sheetData>
  <mergeCells count="8">
    <mergeCell ref="B1:H1"/>
    <mergeCell ref="B3:B4"/>
    <mergeCell ref="C3:D3"/>
    <mergeCell ref="E3:E4"/>
    <mergeCell ref="F3:F4"/>
    <mergeCell ref="G3:G4"/>
    <mergeCell ref="H3:H4"/>
    <mergeCell ref="B28:D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5.43"/>
    <col collapsed="false" customWidth="true" hidden="false" outlineLevel="0" max="3" min="3" style="0" width="14.16"/>
    <col collapsed="false" customWidth="true" hidden="false" outlineLevel="0" max="4" min="4" style="0" width="14.86"/>
    <col collapsed="false" customWidth="true" hidden="false" outlineLevel="0" max="5" min="5" style="0" width="13.45"/>
  </cols>
  <sheetData>
    <row r="1" customFormat="false" ht="15.7" hidden="false" customHeight="false" outlineLevel="0" collapsed="false">
      <c r="A1" s="1" t="s">
        <v>51</v>
      </c>
      <c r="B1" s="1"/>
      <c r="C1" s="1"/>
      <c r="D1" s="1"/>
      <c r="E1" s="1"/>
    </row>
    <row r="2" customFormat="false" ht="12.1" hidden="false" customHeight="false" outlineLevel="0" collapsed="false">
      <c r="A2" s="10"/>
      <c r="B2" s="10"/>
      <c r="C2" s="10"/>
      <c r="D2" s="10"/>
      <c r="E2" s="10"/>
    </row>
    <row r="3" customFormat="false" ht="20.1" hidden="false" customHeight="true" outlineLevel="0" collapsed="false">
      <c r="A3" s="53"/>
      <c r="B3" s="54"/>
      <c r="C3" s="55"/>
      <c r="D3" s="56"/>
      <c r="E3" s="57"/>
    </row>
    <row r="4" customFormat="false" ht="17.9" hidden="false" customHeight="false" outlineLevel="0" collapsed="false">
      <c r="A4" s="58"/>
      <c r="B4" s="59" t="n">
        <f aca="false">ABS('Segunda Parte MEDIDAS DE POSIÇÃ'!G5-'Segunda Parte MEDIDAS DE POSIÇÃ'!F$18)</f>
        <v>18.88</v>
      </c>
      <c r="C4" s="60" t="n">
        <f aca="false">B4*'Segunda Parte MEDIDAS DE POSIÇÃ'!E5</f>
        <v>56.64</v>
      </c>
      <c r="D4" s="59" t="n">
        <f aca="false">B4^2</f>
        <v>356.4544</v>
      </c>
      <c r="E4" s="59" t="n">
        <f aca="false">D4*'Segunda Parte MEDIDAS DE POSIÇÃ'!E5</f>
        <v>1069.3632</v>
      </c>
    </row>
    <row r="5" customFormat="false" ht="17.9" hidden="false" customHeight="false" outlineLevel="0" collapsed="false">
      <c r="A5" s="58"/>
      <c r="B5" s="59" t="n">
        <f aca="false">ABS('Segunda Parte MEDIDAS DE POSIÇÃ'!G6-'Segunda Parte MEDIDAS DE POSIÇÃ'!F$18)</f>
        <v>14.88</v>
      </c>
      <c r="C5" s="60" t="n">
        <f aca="false">B5*'Segunda Parte MEDIDAS DE POSIÇÃ'!E6</f>
        <v>29.76</v>
      </c>
      <c r="D5" s="59" t="n">
        <f aca="false">B5^2</f>
        <v>221.4144</v>
      </c>
      <c r="E5" s="59" t="n">
        <f aca="false">D5*'Segunda Parte MEDIDAS DE POSIÇÃ'!E6</f>
        <v>442.8288</v>
      </c>
    </row>
    <row r="6" customFormat="false" ht="17.9" hidden="false" customHeight="false" outlineLevel="0" collapsed="false">
      <c r="A6" s="58"/>
      <c r="B6" s="59" t="n">
        <f aca="false">ABS('Segunda Parte MEDIDAS DE POSIÇÃ'!G7-'Segunda Parte MEDIDAS DE POSIÇÃ'!F$18)</f>
        <v>10.88</v>
      </c>
      <c r="C6" s="60" t="n">
        <f aca="false">B6*'Segunda Parte MEDIDAS DE POSIÇÃ'!E7</f>
        <v>76.16</v>
      </c>
      <c r="D6" s="59" t="n">
        <f aca="false">B6^2</f>
        <v>118.3744</v>
      </c>
      <c r="E6" s="59" t="n">
        <f aca="false">D6*'Segunda Parte MEDIDAS DE POSIÇÃ'!E7</f>
        <v>828.620799999999</v>
      </c>
    </row>
    <row r="7" customFormat="false" ht="17.9" hidden="false" customHeight="false" outlineLevel="0" collapsed="false">
      <c r="A7" s="58"/>
      <c r="B7" s="59" t="n">
        <f aca="false">ABS('Segunda Parte MEDIDAS DE POSIÇÃ'!G8-'Segunda Parte MEDIDAS DE POSIÇÃ'!F$18)</f>
        <v>6.88</v>
      </c>
      <c r="C7" s="60" t="n">
        <f aca="false">B7*'Segunda Parte MEDIDAS DE POSIÇÃ'!E8</f>
        <v>75.68</v>
      </c>
      <c r="D7" s="59" t="n">
        <f aca="false">B7^2</f>
        <v>47.3343999999999</v>
      </c>
      <c r="E7" s="59" t="n">
        <f aca="false">D7*'Segunda Parte MEDIDAS DE POSIÇÃ'!E8</f>
        <v>520.678399999999</v>
      </c>
    </row>
    <row r="8" customFormat="false" ht="17.9" hidden="false" customHeight="false" outlineLevel="0" collapsed="false">
      <c r="A8" s="58"/>
      <c r="B8" s="59" t="n">
        <f aca="false">ABS('Segunda Parte MEDIDAS DE POSIÇÃ'!G9-'Segunda Parte MEDIDAS DE POSIÇÃ'!F$18)</f>
        <v>2.88</v>
      </c>
      <c r="C8" s="60" t="n">
        <f aca="false">B8*'Segunda Parte MEDIDAS DE POSIÇÃ'!E9</f>
        <v>83.5199999999999</v>
      </c>
      <c r="D8" s="59" t="n">
        <f aca="false">B8^2</f>
        <v>8.29439999999998</v>
      </c>
      <c r="E8" s="59" t="n">
        <f aca="false">D8*'Segunda Parte MEDIDAS DE POSIÇÃ'!E9</f>
        <v>240.537599999999</v>
      </c>
    </row>
    <row r="9" customFormat="false" ht="17.9" hidden="false" customHeight="false" outlineLevel="0" collapsed="false">
      <c r="A9" s="58"/>
      <c r="B9" s="59" t="n">
        <f aca="false">ABS('Segunda Parte MEDIDAS DE POSIÇÃ'!G10-'Segunda Parte MEDIDAS DE POSIÇÃ'!F$18)</f>
        <v>1.12</v>
      </c>
      <c r="C9" s="60" t="n">
        <f aca="false">B9*'Segunda Parte MEDIDAS DE POSIÇÃ'!E10</f>
        <v>14.5600000000001</v>
      </c>
      <c r="D9" s="59" t="n">
        <f aca="false">B9^2</f>
        <v>1.25440000000001</v>
      </c>
      <c r="E9" s="59" t="n">
        <f aca="false">D9*'Segunda Parte MEDIDAS DE POSIÇÃ'!E10</f>
        <v>16.3072000000001</v>
      </c>
    </row>
    <row r="10" customFormat="false" ht="17.9" hidden="false" customHeight="false" outlineLevel="0" collapsed="false">
      <c r="A10" s="58"/>
      <c r="B10" s="59" t="n">
        <f aca="false">ABS('Segunda Parte MEDIDAS DE POSIÇÃ'!G11-'Segunda Parte MEDIDAS DE POSIÇÃ'!F$18)</f>
        <v>5.12</v>
      </c>
      <c r="C10" s="60" t="n">
        <f aca="false">B10*'Segunda Parte MEDIDAS DE POSIÇÃ'!E11</f>
        <v>76.8000000000001</v>
      </c>
      <c r="D10" s="59" t="n">
        <f aca="false">B10^2</f>
        <v>26.2144</v>
      </c>
      <c r="E10" s="59" t="n">
        <f aca="false">D10*'Segunda Parte MEDIDAS DE POSIÇÃ'!E11</f>
        <v>393.216000000001</v>
      </c>
    </row>
    <row r="11" customFormat="false" ht="17.9" hidden="false" customHeight="false" outlineLevel="0" collapsed="false">
      <c r="A11" s="58"/>
      <c r="B11" s="59" t="n">
        <f aca="false">ABS('Segunda Parte MEDIDAS DE POSIÇÃ'!G12-'Segunda Parte MEDIDAS DE POSIÇÃ'!F$18)</f>
        <v>9.12000000000001</v>
      </c>
      <c r="C11" s="60" t="n">
        <f aca="false">B11*'Segunda Parte MEDIDAS DE POSIÇÃ'!E12</f>
        <v>109.44</v>
      </c>
      <c r="D11" s="59" t="n">
        <f aca="false">B11^2</f>
        <v>83.1744000000001</v>
      </c>
      <c r="E11" s="59" t="n">
        <f aca="false">D11*'Segunda Parte MEDIDAS DE POSIÇÃ'!E12</f>
        <v>998.092800000001</v>
      </c>
    </row>
    <row r="12" customFormat="false" ht="17.9" hidden="false" customHeight="false" outlineLevel="0" collapsed="false">
      <c r="A12" s="58"/>
      <c r="B12" s="59" t="n">
        <f aca="false">ABS('Segunda Parte MEDIDAS DE POSIÇÃ'!G13-'Segunda Parte MEDIDAS DE POSIÇÃ'!F$18)</f>
        <v>13.12</v>
      </c>
      <c r="C12" s="60" t="n">
        <f aca="false">B12*'Segunda Parte MEDIDAS DE POSIÇÃ'!E13</f>
        <v>52.48</v>
      </c>
      <c r="D12" s="59" t="n">
        <f aca="false">B12^2</f>
        <v>172.1344</v>
      </c>
      <c r="E12" s="59" t="n">
        <f aca="false">D12*'Segunda Parte MEDIDAS DE POSIÇÃ'!E13</f>
        <v>688.537600000001</v>
      </c>
    </row>
    <row r="13" customFormat="false" ht="17.9" hidden="false" customHeight="false" outlineLevel="0" collapsed="false">
      <c r="A13" s="58"/>
      <c r="B13" s="59" t="n">
        <f aca="false">ABS('Segunda Parte MEDIDAS DE POSIÇÃ'!G14-'Segunda Parte MEDIDAS DE POSIÇÃ'!F$18)</f>
        <v>17.12</v>
      </c>
      <c r="C13" s="60" t="n">
        <f aca="false">B13*'Segunda Parte MEDIDAS DE POSIÇÃ'!E14</f>
        <v>68.48</v>
      </c>
      <c r="D13" s="59" t="n">
        <f aca="false">B13^2</f>
        <v>293.0944</v>
      </c>
      <c r="E13" s="59" t="n">
        <f aca="false">D13*'Segunda Parte MEDIDAS DE POSIÇÃ'!E14</f>
        <v>1172.3776</v>
      </c>
    </row>
    <row r="14" customFormat="false" ht="17.9" hidden="false" customHeight="false" outlineLevel="0" collapsed="false">
      <c r="A14" s="61"/>
      <c r="B14" s="60" t="s">
        <v>52</v>
      </c>
      <c r="C14" s="60" t="n">
        <f aca="false">SUM(C4:C13)</f>
        <v>643.52</v>
      </c>
      <c r="D14" s="59" t="s">
        <v>53</v>
      </c>
      <c r="E14" s="59" t="n">
        <f aca="false">SUM(E4:E13)</f>
        <v>6370.56</v>
      </c>
    </row>
    <row r="15" customFormat="false" ht="12.1" hidden="false" customHeight="false" outlineLevel="0" collapsed="false">
      <c r="A15" s="2"/>
      <c r="B15" s="2"/>
      <c r="C15" s="2"/>
      <c r="D15" s="2"/>
      <c r="E15" s="2"/>
    </row>
    <row r="16" customFormat="false" ht="12.1" hidden="false" customHeight="false" outlineLevel="0" collapsed="false">
      <c r="A16" s="2"/>
      <c r="B16" s="2"/>
      <c r="C16" s="2"/>
      <c r="D16" s="2"/>
      <c r="E16" s="2"/>
    </row>
    <row r="17" customFormat="false" ht="14.5" hidden="false" customHeight="false" outlineLevel="0" collapsed="false">
      <c r="A17" s="62" t="s">
        <v>31</v>
      </c>
      <c r="B17" s="63"/>
      <c r="C17" s="63"/>
      <c r="D17" s="2"/>
      <c r="E17" s="2"/>
    </row>
    <row r="18" customFormat="false" ht="14.5" hidden="false" customHeight="false" outlineLevel="0" collapsed="false">
      <c r="A18" s="63"/>
      <c r="B18" s="64" t="s">
        <v>54</v>
      </c>
      <c r="C18" s="65" t="n">
        <f aca="false">C14/'Segunda Parte MEDIDAS DE POSIÇÃ'!E15</f>
        <v>6.4352</v>
      </c>
      <c r="D18" s="2"/>
      <c r="E18" s="2"/>
    </row>
    <row r="19" customFormat="false" ht="14.5" hidden="false" customHeight="false" outlineLevel="0" collapsed="false">
      <c r="A19" s="62" t="s">
        <v>34</v>
      </c>
      <c r="B19" s="63"/>
      <c r="C19" s="66"/>
      <c r="D19" s="2"/>
      <c r="E19" s="2"/>
    </row>
    <row r="20" customFormat="false" ht="14.5" hidden="false" customHeight="false" outlineLevel="0" collapsed="false">
      <c r="A20" s="63"/>
      <c r="B20" s="64" t="s">
        <v>55</v>
      </c>
      <c r="C20" s="65" t="n">
        <f aca="false">E14/'Segunda Parte MEDIDAS DE POSIÇÃ'!E15</f>
        <v>63.7056</v>
      </c>
      <c r="D20" s="2"/>
      <c r="E20" s="2"/>
    </row>
    <row r="21" customFormat="false" ht="14.5" hidden="false" customHeight="false" outlineLevel="0" collapsed="false">
      <c r="A21" s="62" t="s">
        <v>42</v>
      </c>
      <c r="B21" s="63"/>
      <c r="C21" s="66"/>
      <c r="D21" s="2"/>
      <c r="E21" s="2"/>
    </row>
    <row r="22" customFormat="false" ht="14.5" hidden="false" customHeight="false" outlineLevel="0" collapsed="false">
      <c r="A22" s="63"/>
      <c r="B22" s="64" t="s">
        <v>56</v>
      </c>
      <c r="C22" s="65" t="n">
        <f aca="false">C20^(0.5)</f>
        <v>7.98157879119163</v>
      </c>
      <c r="D22" s="2"/>
      <c r="E22" s="2"/>
    </row>
    <row r="24" customFormat="false" ht="14.5" hidden="false" customHeight="false" outlineLevel="0" collapsed="false">
      <c r="B24" s="64" t="s">
        <v>13</v>
      </c>
      <c r="C24" s="65" t="n">
        <f aca="false">'Segunda Parte MEDIDAS DE POSIÇÃ'!F18-C22</f>
        <v>163.898421208808</v>
      </c>
      <c r="D24" s="67" t="n">
        <f aca="false">'Segunda Parte MEDIDAS DE POSIÇÃ'!F18+C22</f>
        <v>179.86157879119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8:53:29Z</dcterms:created>
  <dc:creator>Peolla Paula Stein</dc:creator>
  <dc:description/>
  <dc:language>en-US</dc:language>
  <cp:lastModifiedBy>MARIO </cp:lastModifiedBy>
  <dcterms:modified xsi:type="dcterms:W3CDTF">2012-09-03T13:52:03Z</dcterms:modified>
  <cp:revision>88</cp:revision>
  <dc:subject/>
  <dc:title/>
</cp:coreProperties>
</file>