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Primeira Parte DADOS BRUTOS" sheetId="1" state="visible" r:id="rId2"/>
    <sheet name="Segunda Parte MEDIDAS DE POSIÇÃ" sheetId="2" state="visible" r:id="rId3"/>
    <sheet name="Terceira Parte MEDIDAS DE DIS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u val="single"/>
        <sz val="13"/>
        <rFont val="Arial"/>
        <family val="2"/>
      </rPr>
      <t xml:space="preserve">Primeira Parte:</t>
    </r>
    <r>
      <rPr>
        <b val="true"/>
        <sz val="13"/>
        <rFont val="Arial"/>
        <family val="2"/>
      </rPr>
      <t xml:space="preserve"> Dados brutos</t>
    </r>
  </si>
  <si>
    <t xml:space="preserve">Notas dos alunos de EAG do primeiro semestre de 2012</t>
  </si>
  <si>
    <t xml:space="preserve">Notas de um grupo de alunos</t>
  </si>
  <si>
    <t xml:space="preserve">Variância</t>
  </si>
  <si>
    <t xml:space="preserve">Dados na Zona de normalidade</t>
  </si>
  <si>
    <t xml:space="preserve">Calcular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Média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Moda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Mediana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A amplitude amostral:</t>
    </r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O número de classe: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Amplitude das Classes:</t>
    </r>
  </si>
  <si>
    <t xml:space="preserve">g) Qual a porcentagem de alunos que tirou nota igual ou superior 6,00.</t>
  </si>
  <si>
    <t xml:space="preserve">h) Desvio da média</t>
  </si>
  <si>
    <t xml:space="preserve">j)Variância</t>
  </si>
  <si>
    <t xml:space="preserve">h)Desvio padrão </t>
  </si>
  <si>
    <t xml:space="preserve">i) Zona de Normalidade</t>
  </si>
  <si>
    <t xml:space="preserve">j) Dados na zona de Normalidade</t>
  </si>
  <si>
    <t xml:space="preserve">k) Faixa de normalidade</t>
  </si>
  <si>
    <t xml:space="preserve">Segunda Parte: Medidas de Posição (Dados agrupados)</t>
  </si>
  <si>
    <t xml:space="preserve">Classe</t>
  </si>
  <si>
    <t xml:space="preserve">Salários</t>
  </si>
  <si>
    <r>
      <rPr>
        <b val="true"/>
        <sz val="13"/>
        <color rgb="FF000000"/>
        <rFont val="Times New Roman"/>
        <family val="1"/>
      </rPr>
      <t xml:space="preserve">N.o de funcionários (f</t>
    </r>
    <r>
      <rPr>
        <vertAlign val="subscript"/>
        <sz val="13"/>
        <color rgb="FF000000"/>
        <rFont val="Nimbus Roman No9 L;Times New Roman"/>
        <family val="1"/>
      </rPr>
      <t xml:space="preserve">i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Freq</t>
    </r>
    <r>
      <rPr>
        <b val="true"/>
        <sz val="8"/>
        <color rgb="FF000000"/>
        <rFont val="Times New Roman"/>
        <family val="1"/>
      </rPr>
      <t xml:space="preserve"> acumulada</t>
    </r>
  </si>
  <si>
    <r>
      <rPr>
        <b val="true"/>
        <sz val="12"/>
        <color rgb="FF000000"/>
        <rFont val="Times New Roman"/>
        <family val="1"/>
      </rPr>
      <t xml:space="preserve">x</t>
    </r>
    <r>
      <rPr>
        <vertAlign val="subscript"/>
        <sz val="10.5"/>
        <rFont val="Nimbus Roman No9 L;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f</t>
    </r>
    <r>
      <rPr>
        <vertAlign val="subscript"/>
        <sz val="10.5"/>
        <color rgb="FF000000"/>
        <rFont val="Nimbus Roman No9 L;Times New Roman"/>
        <family val="1"/>
      </rPr>
      <t xml:space="preserve">i </t>
    </r>
    <r>
      <rPr>
        <sz val="10.5"/>
        <rFont val="Nimbus Roman No9 L;Times New Roman"/>
        <family val="1"/>
      </rPr>
      <t xml:space="preserve">. x</t>
    </r>
    <r>
      <rPr>
        <vertAlign val="subscript"/>
        <sz val="10.5"/>
        <rFont val="Nimbus Roman No9 L;Times New Roman"/>
        <family val="1"/>
      </rPr>
      <t xml:space="preserve">i</t>
    </r>
  </si>
  <si>
    <t xml:space="preserve">Limite Inferior</t>
  </si>
  <si>
    <t xml:space="preserve">Limite Superior</t>
  </si>
  <si>
    <t xml:space="preserve">151 |-- 155</t>
  </si>
  <si>
    <t xml:space="preserve">155 |-- 159</t>
  </si>
  <si>
    <t xml:space="preserve">159 |-- 163</t>
  </si>
  <si>
    <t xml:space="preserve">163 |-- 167</t>
  </si>
  <si>
    <t xml:space="preserve">Questão 1</t>
  </si>
  <si>
    <t xml:space="preserve">Calcular a Média</t>
  </si>
  <si>
    <t xml:space="preserve">Média=</t>
  </si>
  <si>
    <t xml:space="preserve">Questão 2</t>
  </si>
  <si>
    <t xml:space="preserve">Calcular a Mediana</t>
  </si>
  <si>
    <t xml:space="preserve">Classe da Mediana</t>
  </si>
  <si>
    <t xml:space="preserve">Limite Inferior da classe</t>
  </si>
  <si>
    <t xml:space="preserve">Amplitude das classes</t>
  </si>
  <si>
    <t xml:space="preserve">Frequência da classe</t>
  </si>
  <si>
    <t xml:space="preserve">Frequência acumulada da classe anterior</t>
  </si>
  <si>
    <t xml:space="preserve">Mediana =</t>
  </si>
  <si>
    <t xml:space="preserve">Questão 3</t>
  </si>
  <si>
    <t xml:space="preserve">Calcular a Moda</t>
  </si>
  <si>
    <t xml:space="preserve">Classe da Moda</t>
  </si>
  <si>
    <t xml:space="preserve">Frequencia da classe</t>
  </si>
  <si>
    <t xml:space="preserve">Frequência da classe anterior</t>
  </si>
  <si>
    <t xml:space="preserve">variação ant</t>
  </si>
  <si>
    <t xml:space="preserve">Frequência da classe posterior</t>
  </si>
  <si>
    <t xml:space="preserve">variação post</t>
  </si>
  <si>
    <t xml:space="preserve">Moda =</t>
  </si>
  <si>
    <t xml:space="preserve">Terceira Parte: Medidas de Dispersão (dados agrupados)</t>
  </si>
  <si>
    <t xml:space="preserve">------</t>
  </si>
  <si>
    <t xml:space="preserve">---------</t>
  </si>
  <si>
    <t xml:space="preserve">Desvio da Média</t>
  </si>
  <si>
    <t xml:space="preserve">Desvio Padrão</t>
  </si>
  <si>
    <t xml:space="preserve">Zona de Normalid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%"/>
    <numFmt numFmtId="169" formatCode="0.00%"/>
    <numFmt numFmtId="170" formatCode="General"/>
    <numFmt numFmtId="171" formatCode="0.00;[RED]\-0.00"/>
    <numFmt numFmtId="172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0.5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bscript"/>
      <sz val="13"/>
      <color rgb="FF000000"/>
      <name val="Nimbus Roman No9 L;Times New Roman"/>
      <family val="1"/>
    </font>
    <font>
      <b val="true"/>
      <sz val="8"/>
      <color rgb="FF000000"/>
      <name val="Times New Roman"/>
      <family val="1"/>
    </font>
    <font>
      <vertAlign val="subscript"/>
      <sz val="10.5"/>
      <name val="Nimbus Roman No9 L;Times New Roman"/>
      <family val="1"/>
    </font>
    <font>
      <vertAlign val="subscript"/>
      <sz val="10.5"/>
      <color rgb="FF000000"/>
      <name val="Nimbus Roman No9 L;Times New Roman"/>
      <family val="1"/>
    </font>
    <font>
      <sz val="10.5"/>
      <name val="Nimbus Roman No9 L;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3"/>
      <color rgb="FF3C3C3C"/>
      <name val="Arial"/>
      <family val="2"/>
    </font>
    <font>
      <sz val="10"/>
      <color rgb="FF3C3C3C"/>
      <name val="Arial"/>
      <family val="2"/>
    </font>
    <font>
      <sz val="9"/>
      <color rgb="FF3C3C3C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Histograma das notas dos alunos da 
disciplina de EAG 
Primeiro semestre d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916415713043"/>
          <c:y val="0.26873604762411"/>
          <c:w val="0.73633139262531"/>
          <c:h val="0.602955246093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a Parte MEDIDAS DE POSIÇÃ'!$D$5:$D$12</c:f>
              <c:strCache>
                <c:ptCount val="8"/>
                <c:pt idx="0">
                  <c:v>1.13</c:v>
                </c:pt>
                <c:pt idx="1">
                  <c:v>2.26</c:v>
                </c:pt>
                <c:pt idx="2">
                  <c:v>3.39</c:v>
                </c:pt>
                <c:pt idx="3">
                  <c:v>4.52</c:v>
                </c:pt>
                <c:pt idx="4">
                  <c:v>5.65</c:v>
                </c:pt>
                <c:pt idx="5">
                  <c:v>6.78</c:v>
                </c:pt>
                <c:pt idx="6">
                  <c:v>7.91</c:v>
                </c:pt>
                <c:pt idx="7">
                  <c:v>9.04</c:v>
                </c:pt>
              </c:strCache>
            </c:strRef>
          </c:cat>
          <c:val>
            <c:numRef>
              <c:f>'Segunda Parte MEDIDAS DE POSIÇÃ'!$E$5:$E$12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  <c:gapWidth val="100"/>
        <c:overlap val="0"/>
        <c:axId val="46506755"/>
        <c:axId val="74772294"/>
      </c:barChart>
      <c:catAx>
        <c:axId val="4650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Faixas de no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4772294"/>
        <c:crossesAt val="0"/>
        <c:auto val="1"/>
        <c:lblAlgn val="ctr"/>
        <c:lblOffset val="100"/>
        <c:noMultiLvlLbl val="0"/>
      </c:catAx>
      <c:valAx>
        <c:axId val="747722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65067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45</xdr:row>
      <xdr:rowOff>1080</xdr:rowOff>
    </xdr:from>
    <xdr:to>
      <xdr:col>7</xdr:col>
      <xdr:colOff>581040</xdr:colOff>
      <xdr:row>65</xdr:row>
      <xdr:rowOff>148680</xdr:rowOff>
    </xdr:to>
    <xdr:graphicFrame>
      <xdr:nvGraphicFramePr>
        <xdr:cNvPr id="0" name="Chart 3"/>
        <xdr:cNvGraphicFramePr/>
      </xdr:nvGraphicFramePr>
      <xdr:xfrm>
        <a:off x="909360" y="9497520"/>
        <a:ext cx="537912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5" colorId="64" zoomScale="144" zoomScaleNormal="144" zoomScalePageLayoutView="100" workbookViewId="0">
      <selection pane="topLeft" activeCell="C28" activeCellId="0" sqref="C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false" hidden="false" outlineLevel="0" max="4" min="2" style="1" width="11.57"/>
    <col collapsed="false" customWidth="false" hidden="false" outlineLevel="0" max="5" min="5" style="2" width="11.57"/>
    <col collapsed="false" customWidth="false" hidden="false" outlineLevel="0" max="7" min="7" style="1" width="11.57"/>
  </cols>
  <sheetData>
    <row r="1" s="4" customFormat="true" ht="18.35" hidden="false" customHeight="false" outlineLevel="0" collapsed="false">
      <c r="A1" s="3" t="s">
        <v>0</v>
      </c>
      <c r="B1" s="3"/>
      <c r="C1" s="3"/>
      <c r="D1" s="3"/>
      <c r="E1" s="3"/>
      <c r="G1" s="5"/>
    </row>
    <row r="2" s="4" customFormat="true" ht="15.3" hidden="false" customHeight="false" outlineLevel="0" collapsed="false">
      <c r="B2" s="5"/>
      <c r="C2" s="5"/>
      <c r="D2" s="5"/>
      <c r="E2" s="6"/>
      <c r="G2" s="5"/>
    </row>
    <row r="3" s="8" customFormat="true" ht="42" hidden="false" customHeight="false" outlineLevel="0" collapsed="false">
      <c r="A3" s="7" t="s">
        <v>1</v>
      </c>
      <c r="E3" s="9" t="s">
        <v>2</v>
      </c>
      <c r="F3" s="8" t="s">
        <v>3</v>
      </c>
      <c r="G3" s="8" t="s">
        <v>4</v>
      </c>
    </row>
    <row r="4" s="4" customFormat="true" ht="16.5" hidden="false" customHeight="false" outlineLevel="0" collapsed="false">
      <c r="B4" s="5"/>
      <c r="C4" s="5"/>
      <c r="D4" s="5"/>
      <c r="E4" s="10" t="n">
        <v>0</v>
      </c>
      <c r="F4" s="4" t="n">
        <f aca="false">(E4-C$7)^2</f>
        <v>29.0275192366882</v>
      </c>
      <c r="G4" s="5" t="n">
        <f aca="false">IF(AND(C$28&lt;E4,E4&lt;D$28),1,0)</f>
        <v>0</v>
      </c>
    </row>
    <row r="5" s="4" customFormat="true" ht="16.5" hidden="false" customHeight="false" outlineLevel="0" collapsed="false">
      <c r="A5" s="11" t="s">
        <v>5</v>
      </c>
      <c r="B5" s="11"/>
      <c r="C5" s="12"/>
      <c r="D5" s="5"/>
      <c r="E5" s="10" t="n">
        <v>0.3</v>
      </c>
      <c r="F5" s="4" t="n">
        <f aca="false">(E5-C$7)^2</f>
        <v>25.8848876577409</v>
      </c>
      <c r="G5" s="5" t="n">
        <f aca="false">IF(AND(C$28&lt;E5,E5&lt;D$28),1,0)</f>
        <v>0</v>
      </c>
    </row>
    <row r="6" s="4" customFormat="true" ht="16.5" hidden="false" customHeight="false" outlineLevel="0" collapsed="false">
      <c r="B6" s="5"/>
      <c r="C6" s="5"/>
      <c r="D6" s="5"/>
      <c r="E6" s="10" t="n">
        <v>0.5</v>
      </c>
      <c r="F6" s="4" t="n">
        <f aca="false">(E6-C$7)^2</f>
        <v>23.8897999384426</v>
      </c>
      <c r="G6" s="5" t="n">
        <f aca="false">IF(AND(C$28&lt;E6,E6&lt;D$28),1,0)</f>
        <v>0</v>
      </c>
    </row>
    <row r="7" s="4" customFormat="true" ht="16.5" hidden="false" customHeight="false" outlineLevel="0" collapsed="false">
      <c r="A7" s="13" t="s">
        <v>6</v>
      </c>
      <c r="B7" s="13"/>
      <c r="C7" s="14" t="n">
        <f aca="false">E61/57</f>
        <v>5.38771929824562</v>
      </c>
      <c r="D7" s="5"/>
      <c r="E7" s="10" t="n">
        <v>1.2</v>
      </c>
      <c r="F7" s="4" t="n">
        <f aca="false">(E7-C$7)^2</f>
        <v>17.5369929208987</v>
      </c>
      <c r="G7" s="5" t="n">
        <f aca="false">IF(AND(C$28&lt;E7,E7&lt;D$28),1,0)</f>
        <v>0</v>
      </c>
    </row>
    <row r="8" s="4" customFormat="true" ht="16.5" hidden="false" customHeight="false" outlineLevel="0" collapsed="false">
      <c r="B8" s="5"/>
      <c r="C8" s="5"/>
      <c r="D8" s="5"/>
      <c r="E8" s="10" t="n">
        <v>1.3</v>
      </c>
      <c r="F8" s="4" t="n">
        <f aca="false">(E8-C$7)^2</f>
        <v>16.7094490612496</v>
      </c>
      <c r="G8" s="5" t="n">
        <f aca="false">IF(AND(C$28&lt;E8,E8&lt;D$28),1,0)</f>
        <v>0</v>
      </c>
    </row>
    <row r="9" s="4" customFormat="true" ht="16.5" hidden="false" customHeight="false" outlineLevel="0" collapsed="false">
      <c r="A9" s="13" t="s">
        <v>7</v>
      </c>
      <c r="B9" s="13"/>
      <c r="C9" s="15"/>
      <c r="D9" s="5"/>
      <c r="E9" s="10" t="n">
        <v>2</v>
      </c>
      <c r="F9" s="4" t="n">
        <f aca="false">(E9-C$7)^2</f>
        <v>11.4766420437058</v>
      </c>
      <c r="G9" s="5" t="n">
        <f aca="false">IF(AND(C$28&lt;E9,E9&lt;D$28),1,0)</f>
        <v>0</v>
      </c>
    </row>
    <row r="10" s="4" customFormat="true" ht="16.5" hidden="false" customHeight="false" outlineLevel="0" collapsed="false">
      <c r="B10" s="5"/>
      <c r="C10" s="5"/>
      <c r="D10" s="5"/>
      <c r="E10" s="10" t="n">
        <v>2</v>
      </c>
      <c r="F10" s="4" t="n">
        <f aca="false">(E10-C$7)^2</f>
        <v>11.4766420437058</v>
      </c>
      <c r="G10" s="5" t="n">
        <f aca="false">IF(AND(C$28&lt;E10,E10&lt;D$28),1,0)</f>
        <v>0</v>
      </c>
    </row>
    <row r="11" s="4" customFormat="true" ht="16.5" hidden="false" customHeight="false" outlineLevel="0" collapsed="false">
      <c r="A11" s="13" t="s">
        <v>8</v>
      </c>
      <c r="B11" s="13"/>
      <c r="C11" s="15"/>
      <c r="D11" s="5"/>
      <c r="E11" s="10" t="n">
        <v>2.3</v>
      </c>
      <c r="F11" s="4" t="n">
        <f aca="false">(E11-C$7)^2</f>
        <v>9.53401046475839</v>
      </c>
      <c r="G11" s="5" t="n">
        <f aca="false">IF(AND(C$28&lt;E11,E11&lt;D$28),1,0)</f>
        <v>0</v>
      </c>
    </row>
    <row r="12" s="4" customFormat="true" ht="16.5" hidden="false" customHeight="false" outlineLevel="0" collapsed="false">
      <c r="B12" s="5"/>
      <c r="C12" s="5"/>
      <c r="D12" s="5"/>
      <c r="E12" s="10" t="n">
        <v>2.5</v>
      </c>
      <c r="F12" s="4" t="n">
        <f aca="false">(E12-C$7)^2</f>
        <v>8.33892274546015</v>
      </c>
      <c r="G12" s="5" t="n">
        <f aca="false">IF(AND(C$28&lt;E12,E12&lt;D$28),1,0)</f>
        <v>0</v>
      </c>
    </row>
    <row r="13" s="4" customFormat="true" ht="16.5" hidden="false" customHeight="false" outlineLevel="0" collapsed="false">
      <c r="A13" s="13" t="s">
        <v>9</v>
      </c>
      <c r="B13" s="13"/>
      <c r="C13" s="15"/>
      <c r="D13" s="5"/>
      <c r="E13" s="10" t="n">
        <v>2.7</v>
      </c>
      <c r="F13" s="4" t="n">
        <f aca="false">(E13-C$7)^2</f>
        <v>7.2238350261619</v>
      </c>
      <c r="G13" s="5" t="n">
        <f aca="false">IF(AND(C$28&lt;E13,E13&lt;D$28),1,0)</f>
        <v>0</v>
      </c>
    </row>
    <row r="14" s="4" customFormat="true" ht="16.5" hidden="false" customHeight="false" outlineLevel="0" collapsed="false">
      <c r="B14" s="5"/>
      <c r="C14" s="5"/>
      <c r="D14" s="5"/>
      <c r="E14" s="10" t="n">
        <v>2.8</v>
      </c>
      <c r="F14" s="4" t="n">
        <f aca="false">(E14-C$7)^2</f>
        <v>6.69629116651278</v>
      </c>
      <c r="G14" s="5" t="n">
        <f aca="false">IF(AND(C$28&lt;E14,E14&lt;D$28),1,0)</f>
        <v>0</v>
      </c>
    </row>
    <row r="15" s="4" customFormat="true" ht="16.5" hidden="false" customHeight="false" outlineLevel="0" collapsed="false">
      <c r="A15" s="13" t="s">
        <v>10</v>
      </c>
      <c r="B15" s="13"/>
      <c r="C15" s="15"/>
      <c r="D15" s="5"/>
      <c r="E15" s="10" t="n">
        <v>3</v>
      </c>
      <c r="F15" s="4" t="n">
        <f aca="false">(E15-C$7)^2</f>
        <v>5.70120344721453</v>
      </c>
      <c r="G15" s="5" t="n">
        <f aca="false">IF(AND(C$28&lt;E15,E15&lt;D$28),1,0)</f>
        <v>0</v>
      </c>
    </row>
    <row r="16" s="4" customFormat="true" ht="16.5" hidden="false" customHeight="false" outlineLevel="0" collapsed="false">
      <c r="B16" s="5"/>
      <c r="C16" s="5"/>
      <c r="D16" s="5"/>
      <c r="E16" s="10" t="n">
        <v>3.3</v>
      </c>
      <c r="F16" s="4" t="n">
        <f aca="false">(E16-C$7)^2</f>
        <v>4.35857186826716</v>
      </c>
      <c r="G16" s="5" t="n">
        <f aca="false">IF(AND(C$28&lt;E16,E16&lt;D$28),1,0)</f>
        <v>1</v>
      </c>
    </row>
    <row r="17" s="4" customFormat="true" ht="16.5" hidden="false" customHeight="false" outlineLevel="0" collapsed="false">
      <c r="A17" s="13" t="s">
        <v>11</v>
      </c>
      <c r="B17" s="13"/>
      <c r="C17" s="15"/>
      <c r="D17" s="5"/>
      <c r="E17" s="10" t="n">
        <v>4.3</v>
      </c>
      <c r="F17" s="4" t="n">
        <f aca="false">(E17-C$7)^2</f>
        <v>1.18313327177593</v>
      </c>
      <c r="G17" s="5" t="n">
        <f aca="false">IF(AND(C$28&lt;E17,E17&lt;D$28),1,0)</f>
        <v>1</v>
      </c>
    </row>
    <row r="18" s="4" customFormat="true" ht="16.5" hidden="false" customHeight="false" outlineLevel="0" collapsed="false">
      <c r="B18" s="5"/>
      <c r="C18" s="5"/>
      <c r="D18" s="5"/>
      <c r="E18" s="10" t="n">
        <v>4.7</v>
      </c>
      <c r="F18" s="4" t="n">
        <f aca="false">(E18-C$7)^2</f>
        <v>0.47295783317944</v>
      </c>
      <c r="G18" s="5" t="n">
        <f aca="false">IF(AND(C$28&lt;E18,E18&lt;D$28),1,0)</f>
        <v>1</v>
      </c>
    </row>
    <row r="19" s="4" customFormat="true" ht="15.65" hidden="false" customHeight="true" outlineLevel="0" collapsed="false">
      <c r="A19" s="16" t="s">
        <v>12</v>
      </c>
      <c r="B19" s="5"/>
      <c r="C19" s="5"/>
      <c r="D19" s="5"/>
      <c r="E19" s="10" t="n">
        <v>4.8</v>
      </c>
      <c r="F19" s="4" t="n">
        <f aca="false">(E19-C$7)^2</f>
        <v>0.345413973530318</v>
      </c>
      <c r="G19" s="5" t="n">
        <f aca="false">IF(AND(C$28&lt;E19,E19&lt;D$28),1,0)</f>
        <v>1</v>
      </c>
    </row>
    <row r="20" s="4" customFormat="true" ht="15.65" hidden="false" customHeight="true" outlineLevel="0" collapsed="false">
      <c r="A20" s="16"/>
      <c r="B20" s="5"/>
      <c r="C20" s="5"/>
      <c r="D20" s="5"/>
      <c r="E20" s="10" t="n">
        <v>6</v>
      </c>
      <c r="F20" s="4" t="n">
        <f aca="false">(E20-C$7)^2</f>
        <v>0.374887657740843</v>
      </c>
      <c r="G20" s="5" t="n">
        <f aca="false">IF(AND(C$28&lt;E20,E20&lt;D$28),1,0)</f>
        <v>1</v>
      </c>
    </row>
    <row r="21" s="4" customFormat="true" ht="16.5" hidden="false" customHeight="false" outlineLevel="0" collapsed="false">
      <c r="B21" s="5"/>
      <c r="C21" s="5"/>
      <c r="D21" s="5"/>
      <c r="E21" s="10" t="n">
        <v>6</v>
      </c>
      <c r="F21" s="4" t="n">
        <f aca="false">(E21-C$7)^2</f>
        <v>0.374887657740843</v>
      </c>
      <c r="G21" s="5" t="n">
        <f aca="false">IF(AND(C$28&lt;E21,E21&lt;D$28),1,0)</f>
        <v>1</v>
      </c>
    </row>
    <row r="22" s="4" customFormat="true" ht="16.5" hidden="false" customHeight="false" outlineLevel="0" collapsed="false">
      <c r="A22" s="0" t="s">
        <v>13</v>
      </c>
      <c r="B22" s="5"/>
      <c r="C22" s="5"/>
      <c r="D22" s="5"/>
      <c r="E22" s="10" t="n">
        <v>6</v>
      </c>
      <c r="F22" s="4" t="n">
        <f aca="false">(E22-C$7)^2</f>
        <v>0.374887657740843</v>
      </c>
      <c r="G22" s="5" t="n">
        <f aca="false">IF(AND(C$28&lt;E22,E22&lt;D$28),1,0)</f>
        <v>1</v>
      </c>
    </row>
    <row r="23" s="4" customFormat="true" ht="16.5" hidden="false" customHeight="false" outlineLevel="0" collapsed="false">
      <c r="A23" s="0"/>
      <c r="B23" s="5"/>
      <c r="C23" s="5"/>
      <c r="D23" s="5"/>
      <c r="E23" s="10" t="n">
        <v>6</v>
      </c>
      <c r="F23" s="4" t="n">
        <f aca="false">(E23-C$7)^2</f>
        <v>0.374887657740843</v>
      </c>
      <c r="G23" s="5" t="n">
        <f aca="false">IF(AND(C$28&lt;E23,E23&lt;D$28),1,0)</f>
        <v>1</v>
      </c>
    </row>
    <row r="24" s="4" customFormat="true" ht="16.5" hidden="false" customHeight="false" outlineLevel="0" collapsed="false">
      <c r="A24" s="4" t="s">
        <v>14</v>
      </c>
      <c r="B24" s="17"/>
      <c r="C24" s="18" t="n">
        <f aca="false">F61/57</f>
        <v>4.59090181594337</v>
      </c>
      <c r="D24" s="5"/>
      <c r="E24" s="10" t="n">
        <v>6</v>
      </c>
      <c r="F24" s="4" t="n">
        <f aca="false">(E24-C$7)^2</f>
        <v>0.374887657740843</v>
      </c>
      <c r="G24" s="5" t="n">
        <f aca="false">IF(AND(C$28&lt;E24,E24&lt;D$28),1,0)</f>
        <v>1</v>
      </c>
    </row>
    <row r="25" s="4" customFormat="true" ht="16.5" hidden="false" customHeight="false" outlineLevel="0" collapsed="false">
      <c r="B25" s="5"/>
      <c r="C25" s="5"/>
      <c r="D25" s="5"/>
      <c r="E25" s="10" t="n">
        <v>6</v>
      </c>
      <c r="F25" s="4" t="n">
        <f aca="false">(E25-C$7)^2</f>
        <v>0.374887657740843</v>
      </c>
      <c r="G25" s="5" t="n">
        <f aca="false">IF(AND(C$28&lt;E25,E25&lt;D$28),1,0)</f>
        <v>1</v>
      </c>
    </row>
    <row r="26" customFormat="false" ht="16.5" hidden="false" customHeight="false" outlineLevel="0" collapsed="false">
      <c r="A26" s="0" t="s">
        <v>15</v>
      </c>
      <c r="B26" s="19"/>
      <c r="C26" s="20" t="n">
        <f aca="false">(C24)^0.5</f>
        <v>2.1426389840436</v>
      </c>
      <c r="E26" s="10" t="n">
        <v>6</v>
      </c>
      <c r="F26" s="4" t="n">
        <f aca="false">(E26-C$7)^2</f>
        <v>0.374887657740843</v>
      </c>
      <c r="G26" s="5" t="n">
        <f aca="false">IF(AND(C$28&lt;E26,E26&lt;D$28),1,0)</f>
        <v>1</v>
      </c>
    </row>
    <row r="27" customFormat="false" ht="16.5" hidden="false" customHeight="false" outlineLevel="0" collapsed="false">
      <c r="E27" s="10" t="n">
        <v>6</v>
      </c>
      <c r="F27" s="4" t="n">
        <f aca="false">(E27-C$7)^2</f>
        <v>0.374887657740843</v>
      </c>
      <c r="G27" s="5" t="n">
        <f aca="false">IF(AND(C$28&lt;E27,E27&lt;D$28),1,0)</f>
        <v>1</v>
      </c>
    </row>
    <row r="28" customFormat="false" ht="16.5" hidden="false" customHeight="false" outlineLevel="0" collapsed="false">
      <c r="A28" s="0" t="s">
        <v>16</v>
      </c>
      <c r="B28" s="21"/>
      <c r="C28" s="22" t="n">
        <f aca="false">C7-C26</f>
        <v>3.24508031420202</v>
      </c>
      <c r="D28" s="23" t="n">
        <f aca="false">C7+C26</f>
        <v>7.53035828228921</v>
      </c>
      <c r="E28" s="10" t="n">
        <v>6</v>
      </c>
      <c r="F28" s="4" t="n">
        <f aca="false">(E28-C$7)^2</f>
        <v>0.374887657740843</v>
      </c>
      <c r="G28" s="5" t="n">
        <f aca="false">IF(AND(C$28&lt;E28,E28&lt;D$28),1,0)</f>
        <v>1</v>
      </c>
    </row>
    <row r="29" customFormat="false" ht="16.5" hidden="false" customHeight="false" outlineLevel="0" collapsed="false">
      <c r="E29" s="10" t="n">
        <v>6</v>
      </c>
      <c r="F29" s="4" t="n">
        <f aca="false">(E29-C$7)^2</f>
        <v>0.374887657740843</v>
      </c>
      <c r="G29" s="5" t="n">
        <f aca="false">IF(AND(C$28&lt;E29,E29&lt;D$28),1,0)</f>
        <v>1</v>
      </c>
    </row>
    <row r="30" customFormat="false" ht="16.5" hidden="false" customHeight="false" outlineLevel="0" collapsed="false">
      <c r="A30" s="0" t="s">
        <v>17</v>
      </c>
      <c r="C30" s="1" t="n">
        <f aca="false">G61</f>
        <v>42</v>
      </c>
      <c r="E30" s="10" t="n">
        <v>6</v>
      </c>
      <c r="F30" s="4" t="n">
        <f aca="false">(E30-C$7)^2</f>
        <v>0.374887657740843</v>
      </c>
      <c r="G30" s="5" t="n">
        <f aca="false">IF(AND(C$28&lt;E30,E30&lt;D$28),1,0)</f>
        <v>1</v>
      </c>
    </row>
    <row r="31" customFormat="false" ht="16.5" hidden="false" customHeight="false" outlineLevel="0" collapsed="false">
      <c r="E31" s="10" t="n">
        <v>6</v>
      </c>
      <c r="F31" s="4" t="n">
        <f aca="false">(E31-C$7)^2</f>
        <v>0.374887657740843</v>
      </c>
      <c r="G31" s="5" t="n">
        <f aca="false">IF(AND(C$28&lt;E31,E31&lt;D$28),1,0)</f>
        <v>1</v>
      </c>
    </row>
    <row r="32" customFormat="false" ht="16.5" hidden="false" customHeight="false" outlineLevel="0" collapsed="false">
      <c r="A32" s="0" t="s">
        <v>18</v>
      </c>
      <c r="B32" s="24" t="n">
        <f aca="false">C30/57</f>
        <v>0.736842105263158</v>
      </c>
      <c r="E32" s="10" t="n">
        <v>6</v>
      </c>
      <c r="F32" s="4" t="n">
        <f aca="false">(E32-C$7)^2</f>
        <v>0.374887657740843</v>
      </c>
      <c r="G32" s="5" t="n">
        <f aca="false">IF(AND(C$28&lt;E32,E32&lt;D$28),1,0)</f>
        <v>1</v>
      </c>
    </row>
    <row r="33" customFormat="false" ht="16.5" hidden="false" customHeight="false" outlineLevel="0" collapsed="false">
      <c r="E33" s="10" t="n">
        <v>6</v>
      </c>
      <c r="F33" s="4" t="n">
        <f aca="false">(E33-C$7)^2</f>
        <v>0.374887657740843</v>
      </c>
      <c r="G33" s="5" t="n">
        <f aca="false">IF(AND(C$28&lt;E33,E33&lt;D$28),1,0)</f>
        <v>1</v>
      </c>
    </row>
    <row r="34" customFormat="false" ht="16.5" hidden="false" customHeight="false" outlineLevel="0" collapsed="false">
      <c r="E34" s="10" t="n">
        <v>6</v>
      </c>
      <c r="F34" s="4" t="n">
        <f aca="false">(E34-C$7)^2</f>
        <v>0.374887657740843</v>
      </c>
      <c r="G34" s="5" t="n">
        <f aca="false">IF(AND(C$28&lt;E34,E34&lt;D$28),1,0)</f>
        <v>1</v>
      </c>
    </row>
    <row r="35" customFormat="false" ht="16.5" hidden="false" customHeight="false" outlineLevel="0" collapsed="false">
      <c r="E35" s="10" t="n">
        <v>6</v>
      </c>
      <c r="F35" s="4" t="n">
        <f aca="false">(E35-C$7)^2</f>
        <v>0.374887657740843</v>
      </c>
      <c r="G35" s="5" t="n">
        <f aca="false">IF(AND(C$28&lt;E35,E35&lt;D$28),1,0)</f>
        <v>1</v>
      </c>
    </row>
    <row r="36" customFormat="false" ht="16.5" hidden="false" customHeight="false" outlineLevel="0" collapsed="false">
      <c r="E36" s="10" t="n">
        <v>6</v>
      </c>
      <c r="F36" s="4" t="n">
        <f aca="false">(E36-C$7)^2</f>
        <v>0.374887657740843</v>
      </c>
      <c r="G36" s="5" t="n">
        <f aca="false">IF(AND(C$28&lt;E36,E36&lt;D$28),1,0)</f>
        <v>1</v>
      </c>
    </row>
    <row r="37" customFormat="false" ht="16.5" hidden="false" customHeight="false" outlineLevel="0" collapsed="false">
      <c r="E37" s="10" t="n">
        <v>6</v>
      </c>
      <c r="F37" s="4" t="n">
        <f aca="false">(E37-C$7)^2</f>
        <v>0.374887657740843</v>
      </c>
      <c r="G37" s="5" t="n">
        <f aca="false">IF(AND(C$28&lt;E37,E37&lt;D$28),1,0)</f>
        <v>1</v>
      </c>
    </row>
    <row r="38" customFormat="false" ht="16.5" hidden="false" customHeight="false" outlineLevel="0" collapsed="false">
      <c r="E38" s="10" t="n">
        <v>6</v>
      </c>
      <c r="F38" s="4" t="n">
        <f aca="false">(E38-C$7)^2</f>
        <v>0.374887657740843</v>
      </c>
      <c r="G38" s="5" t="n">
        <f aca="false">IF(AND(C$28&lt;E38,E38&lt;D$28),1,0)</f>
        <v>1</v>
      </c>
    </row>
    <row r="39" customFormat="false" ht="16.5" hidden="false" customHeight="false" outlineLevel="0" collapsed="false">
      <c r="E39" s="10" t="n">
        <v>6</v>
      </c>
      <c r="F39" s="4" t="n">
        <f aca="false">(E39-C$7)^2</f>
        <v>0.374887657740843</v>
      </c>
      <c r="G39" s="5" t="n">
        <f aca="false">IF(AND(C$28&lt;E39,E39&lt;D$28),1,0)</f>
        <v>1</v>
      </c>
    </row>
    <row r="40" customFormat="false" ht="16.5" hidden="false" customHeight="false" outlineLevel="0" collapsed="false">
      <c r="E40" s="10" t="n">
        <v>6.3</v>
      </c>
      <c r="F40" s="4" t="n">
        <f aca="false">(E40-C$7)^2</f>
        <v>0.832256078793474</v>
      </c>
      <c r="G40" s="5" t="n">
        <f aca="false">IF(AND(C$28&lt;E40,E40&lt;D$28),1,0)</f>
        <v>1</v>
      </c>
    </row>
    <row r="41" customFormat="false" ht="16.5" hidden="false" customHeight="false" outlineLevel="0" collapsed="false">
      <c r="E41" s="10" t="n">
        <v>6.5</v>
      </c>
      <c r="F41" s="4" t="n">
        <f aca="false">(E41-C$7)^2</f>
        <v>1.23716835949523</v>
      </c>
      <c r="G41" s="5" t="n">
        <f aca="false">IF(AND(C$28&lt;E41,E41&lt;D$28),1,0)</f>
        <v>1</v>
      </c>
    </row>
    <row r="42" customFormat="false" ht="16.5" hidden="false" customHeight="false" outlineLevel="0" collapsed="false">
      <c r="E42" s="10" t="n">
        <v>6.5</v>
      </c>
      <c r="F42" s="4" t="n">
        <f aca="false">(E42-C$7)^2</f>
        <v>1.23716835949523</v>
      </c>
      <c r="G42" s="5" t="n">
        <f aca="false">IF(AND(C$28&lt;E42,E42&lt;D$28),1,0)</f>
        <v>1</v>
      </c>
    </row>
    <row r="43" customFormat="false" ht="16.5" hidden="false" customHeight="false" outlineLevel="0" collapsed="false">
      <c r="E43" s="10" t="n">
        <v>6.7</v>
      </c>
      <c r="F43" s="4" t="n">
        <f aca="false">(E43-C$7)^2</f>
        <v>1.72208064019698</v>
      </c>
      <c r="G43" s="5" t="n">
        <f aca="false">IF(AND(C$28&lt;E43,E43&lt;D$28),1,0)</f>
        <v>1</v>
      </c>
    </row>
    <row r="44" customFormat="false" ht="16.5" hidden="false" customHeight="false" outlineLevel="0" collapsed="false">
      <c r="E44" s="10" t="n">
        <v>6.7</v>
      </c>
      <c r="F44" s="4" t="n">
        <f aca="false">(E44-C$7)^2</f>
        <v>1.72208064019698</v>
      </c>
      <c r="G44" s="5" t="n">
        <f aca="false">IF(AND(C$28&lt;E44,E44&lt;D$28),1,0)</f>
        <v>1</v>
      </c>
    </row>
    <row r="45" customFormat="false" ht="16.5" hidden="false" customHeight="false" outlineLevel="0" collapsed="false">
      <c r="E45" s="10" t="n">
        <v>6.7</v>
      </c>
      <c r="F45" s="4" t="n">
        <f aca="false">(E45-C$7)^2</f>
        <v>1.72208064019698</v>
      </c>
      <c r="G45" s="5" t="n">
        <f aca="false">IF(AND(C$28&lt;E45,E45&lt;D$28),1,0)</f>
        <v>1</v>
      </c>
    </row>
    <row r="46" customFormat="false" ht="16.5" hidden="false" customHeight="false" outlineLevel="0" collapsed="false">
      <c r="E46" s="10" t="n">
        <v>6.7</v>
      </c>
      <c r="F46" s="4" t="n">
        <f aca="false">(E46-C$7)^2</f>
        <v>1.72208064019698</v>
      </c>
      <c r="G46" s="5" t="n">
        <f aca="false">IF(AND(C$28&lt;E46,E46&lt;D$28),1,0)</f>
        <v>1</v>
      </c>
    </row>
    <row r="47" customFormat="false" ht="16.5" hidden="false" customHeight="false" outlineLevel="0" collapsed="false">
      <c r="E47" s="10" t="n">
        <v>6.7</v>
      </c>
      <c r="F47" s="4" t="n">
        <f aca="false">(E47-C$7)^2</f>
        <v>1.72208064019698</v>
      </c>
      <c r="G47" s="5" t="n">
        <f aca="false">IF(AND(C$28&lt;E47,E47&lt;D$28),1,0)</f>
        <v>1</v>
      </c>
    </row>
    <row r="48" customFormat="false" ht="16.5" hidden="false" customHeight="false" outlineLevel="0" collapsed="false">
      <c r="E48" s="10" t="n">
        <v>6.7</v>
      </c>
      <c r="F48" s="4" t="n">
        <f aca="false">(E48-C$7)^2</f>
        <v>1.72208064019698</v>
      </c>
      <c r="G48" s="5" t="n">
        <f aca="false">IF(AND(C$28&lt;E48,E48&lt;D$28),1,0)</f>
        <v>1</v>
      </c>
    </row>
    <row r="49" customFormat="false" ht="16.5" hidden="false" customHeight="false" outlineLevel="0" collapsed="false">
      <c r="E49" s="10" t="n">
        <v>6.8</v>
      </c>
      <c r="F49" s="4" t="n">
        <f aca="false">(E49-C$7)^2</f>
        <v>1.99453678054786</v>
      </c>
      <c r="G49" s="5" t="n">
        <f aca="false">IF(AND(C$28&lt;E49,E49&lt;D$28),1,0)</f>
        <v>1</v>
      </c>
    </row>
    <row r="50" customFormat="false" ht="16.5" hidden="false" customHeight="false" outlineLevel="0" collapsed="false">
      <c r="E50" s="10" t="n">
        <v>7</v>
      </c>
      <c r="F50" s="4" t="n">
        <f aca="false">(E50-C$7)^2</f>
        <v>2.59944906124961</v>
      </c>
      <c r="G50" s="5" t="n">
        <f aca="false">IF(AND(C$28&lt;E50,E50&lt;D$28),1,0)</f>
        <v>1</v>
      </c>
    </row>
    <row r="51" customFormat="false" ht="16.5" hidden="false" customHeight="false" outlineLevel="0" collapsed="false">
      <c r="E51" s="10" t="n">
        <v>7</v>
      </c>
      <c r="F51" s="4" t="n">
        <f aca="false">(E51-C$7)^2</f>
        <v>2.59944906124961</v>
      </c>
      <c r="G51" s="5" t="n">
        <f aca="false">IF(AND(C$28&lt;E51,E51&lt;D$28),1,0)</f>
        <v>1</v>
      </c>
    </row>
    <row r="52" customFormat="false" ht="16.5" hidden="false" customHeight="false" outlineLevel="0" collapsed="false">
      <c r="E52" s="10" t="n">
        <v>7</v>
      </c>
      <c r="F52" s="4" t="n">
        <f aca="false">(E52-C$7)^2</f>
        <v>2.59944906124961</v>
      </c>
      <c r="G52" s="5" t="n">
        <f aca="false">IF(AND(C$28&lt;E52,E52&lt;D$28),1,0)</f>
        <v>1</v>
      </c>
    </row>
    <row r="53" customFormat="false" ht="16.5" hidden="false" customHeight="false" outlineLevel="0" collapsed="false">
      <c r="E53" s="10" t="n">
        <v>7</v>
      </c>
      <c r="F53" s="4" t="n">
        <f aca="false">(E53-C$7)^2</f>
        <v>2.59944906124961</v>
      </c>
      <c r="G53" s="5" t="n">
        <f aca="false">IF(AND(C$28&lt;E53,E53&lt;D$28),1,0)</f>
        <v>1</v>
      </c>
    </row>
    <row r="54" customFormat="false" ht="16.5" hidden="false" customHeight="false" outlineLevel="0" collapsed="false">
      <c r="E54" s="10" t="n">
        <v>7</v>
      </c>
      <c r="F54" s="4" t="n">
        <f aca="false">(E54-C$7)^2</f>
        <v>2.59944906124961</v>
      </c>
      <c r="G54" s="5" t="n">
        <f aca="false">IF(AND(C$28&lt;E54,E54&lt;D$28),1,0)</f>
        <v>1</v>
      </c>
    </row>
    <row r="55" customFormat="false" ht="16.5" hidden="false" customHeight="false" outlineLevel="0" collapsed="false">
      <c r="E55" s="10" t="n">
        <v>7</v>
      </c>
      <c r="F55" s="4" t="n">
        <f aca="false">(E55-C$7)^2</f>
        <v>2.59944906124961</v>
      </c>
      <c r="G55" s="5" t="n">
        <f aca="false">IF(AND(C$28&lt;E55,E55&lt;D$28),1,0)</f>
        <v>1</v>
      </c>
    </row>
    <row r="56" customFormat="false" ht="16.5" hidden="false" customHeight="false" outlineLevel="0" collapsed="false">
      <c r="E56" s="10" t="n">
        <v>7.3</v>
      </c>
      <c r="F56" s="4" t="n">
        <f aca="false">(E56-C$7)^2</f>
        <v>3.65681748230224</v>
      </c>
      <c r="G56" s="5" t="n">
        <f aca="false">IF(AND(C$28&lt;E56,E56&lt;D$28),1,0)</f>
        <v>1</v>
      </c>
    </row>
    <row r="57" customFormat="false" ht="16.5" hidden="false" customHeight="false" outlineLevel="0" collapsed="false">
      <c r="E57" s="10" t="n">
        <v>7.3</v>
      </c>
      <c r="F57" s="4" t="n">
        <f aca="false">(E57-C$7)^2</f>
        <v>3.65681748230224</v>
      </c>
      <c r="G57" s="5" t="n">
        <f aca="false">IF(AND(C$28&lt;E57,E57&lt;D$28),1,0)</f>
        <v>1</v>
      </c>
    </row>
    <row r="58" customFormat="false" ht="16.5" hidden="false" customHeight="false" outlineLevel="0" collapsed="false">
      <c r="E58" s="10" t="n">
        <v>8.5</v>
      </c>
      <c r="F58" s="4" t="n">
        <f aca="false">(E58-C$7)^2</f>
        <v>9.68629116651277</v>
      </c>
      <c r="G58" s="5" t="n">
        <f aca="false">IF(AND(C$28&lt;E58,E58&lt;D$28),1,0)</f>
        <v>0</v>
      </c>
    </row>
    <row r="59" customFormat="false" ht="16.5" hidden="false" customHeight="false" outlineLevel="0" collapsed="false">
      <c r="E59" s="10" t="n">
        <v>9</v>
      </c>
      <c r="F59" s="4" t="n">
        <f aca="false">(E59-C$7)^2</f>
        <v>13.0485718682672</v>
      </c>
      <c r="G59" s="5" t="n">
        <f aca="false">IF(AND(C$28&lt;E59,E59&lt;D$28),1,0)</f>
        <v>0</v>
      </c>
    </row>
    <row r="60" customFormat="false" ht="16.5" hidden="false" customHeight="false" outlineLevel="0" collapsed="false">
      <c r="E60" s="10" t="n">
        <v>9</v>
      </c>
      <c r="F60" s="4" t="n">
        <f aca="false">(E60-C$7)^2</f>
        <v>13.0485718682672</v>
      </c>
      <c r="G60" s="5" t="n">
        <f aca="false">IF(AND(C$28&lt;E60,E60&lt;D$28),1,0)</f>
        <v>0</v>
      </c>
    </row>
    <row r="61" customFormat="false" ht="15.3" hidden="false" customHeight="false" outlineLevel="0" collapsed="false">
      <c r="E61" s="2" t="n">
        <f aca="false">SUM(E4:E60)</f>
        <v>307.1</v>
      </c>
      <c r="F61" s="0" t="n">
        <f aca="false">SUM(F4:F60)</f>
        <v>261.681403508772</v>
      </c>
      <c r="G61" s="1" t="n">
        <f aca="false">SUM(G4:G60)</f>
        <v>42</v>
      </c>
    </row>
  </sheetData>
  <mergeCells count="9">
    <mergeCell ref="A1:E1"/>
    <mergeCell ref="A5:B5"/>
    <mergeCell ref="A7:B7"/>
    <mergeCell ref="A9:B9"/>
    <mergeCell ref="A11:B11"/>
    <mergeCell ref="A13:B13"/>
    <mergeCell ref="A15:B15"/>
    <mergeCell ref="A17:B17"/>
    <mergeCell ref="A19:A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44" zoomScaleNormal="144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true" outlineLevel="0" max="1" min="1" style="25" width="12.05"/>
    <col collapsed="false" customWidth="true" hidden="false" outlineLevel="0" max="2" min="2" style="25" width="10.9"/>
    <col collapsed="false" customWidth="false" hidden="false" outlineLevel="0" max="4" min="3" style="25" width="11.57"/>
    <col collapsed="false" customWidth="true" hidden="false" outlineLevel="0" max="5" min="5" style="25" width="20.54"/>
    <col collapsed="false" customWidth="true" hidden="false" outlineLevel="0" max="6" min="6" style="25" width="14.83"/>
    <col collapsed="false" customWidth="false" hidden="false" outlineLevel="0" max="257" min="7" style="25" width="11.57"/>
  </cols>
  <sheetData>
    <row r="1" customFormat="false" ht="15.7" hidden="false" customHeight="false" outlineLevel="0" collapsed="false">
      <c r="B1" s="3" t="s">
        <v>19</v>
      </c>
      <c r="C1" s="3"/>
      <c r="D1" s="3"/>
      <c r="E1" s="3"/>
      <c r="F1" s="3"/>
      <c r="G1" s="3"/>
      <c r="H1" s="3"/>
    </row>
    <row r="2" customFormat="false" ht="15.7" hidden="false" customHeight="false" outlineLevel="0" collapsed="false">
      <c r="B2" s="26"/>
      <c r="C2" s="26"/>
      <c r="D2" s="26"/>
      <c r="E2" s="26"/>
      <c r="F2" s="26"/>
      <c r="G2" s="26"/>
      <c r="H2" s="26"/>
    </row>
    <row r="3" s="27" customFormat="true" ht="17.9" hidden="false" customHeight="true" outlineLevel="0" collapsed="false">
      <c r="B3" s="28" t="s">
        <v>20</v>
      </c>
      <c r="C3" s="28" t="s">
        <v>21</v>
      </c>
      <c r="D3" s="28"/>
      <c r="E3" s="29" t="s">
        <v>22</v>
      </c>
      <c r="F3" s="28" t="s">
        <v>23</v>
      </c>
      <c r="G3" s="28" t="s">
        <v>24</v>
      </c>
      <c r="H3" s="28" t="s">
        <v>25</v>
      </c>
      <c r="I3" s="30"/>
      <c r="J3" s="30"/>
    </row>
    <row r="4" s="27" customFormat="true" ht="21.6" hidden="false" customHeight="true" outlineLevel="0" collapsed="false">
      <c r="B4" s="28"/>
      <c r="C4" s="31" t="s">
        <v>26</v>
      </c>
      <c r="D4" s="31" t="s">
        <v>27</v>
      </c>
      <c r="E4" s="29"/>
      <c r="F4" s="28"/>
      <c r="G4" s="28"/>
      <c r="H4" s="28"/>
      <c r="I4" s="30"/>
      <c r="J4" s="30"/>
    </row>
    <row r="5" customFormat="false" ht="17.7" hidden="false" customHeight="false" outlineLevel="0" collapsed="false">
      <c r="A5" s="25" t="s">
        <v>28</v>
      </c>
      <c r="B5" s="32" t="n">
        <v>1</v>
      </c>
      <c r="C5" s="33" t="n">
        <v>0</v>
      </c>
      <c r="D5" s="33" t="n">
        <f aca="false">C5+1.13</f>
        <v>1.13</v>
      </c>
      <c r="E5" s="34" t="n">
        <v>3</v>
      </c>
      <c r="F5" s="32" t="n">
        <f aca="false">E5</f>
        <v>3</v>
      </c>
      <c r="G5" s="32" t="n">
        <f aca="false">(C5+D5)/2</f>
        <v>0.565</v>
      </c>
      <c r="H5" s="35" t="n">
        <f aca="false">E5*G5</f>
        <v>1.695</v>
      </c>
      <c r="J5" s="0"/>
    </row>
    <row r="6" customFormat="false" ht="17.7" hidden="false" customHeight="false" outlineLevel="0" collapsed="false">
      <c r="A6" s="25" t="s">
        <v>29</v>
      </c>
      <c r="B6" s="36" t="n">
        <v>2</v>
      </c>
      <c r="C6" s="37" t="n">
        <f aca="false">D5</f>
        <v>1.13</v>
      </c>
      <c r="D6" s="33" t="n">
        <f aca="false">D5+1.13</f>
        <v>2.26</v>
      </c>
      <c r="E6" s="34" t="n">
        <v>4</v>
      </c>
      <c r="F6" s="36" t="n">
        <f aca="false">F5+E6</f>
        <v>7</v>
      </c>
      <c r="G6" s="32" t="n">
        <f aca="false">(C6+D6)/2</f>
        <v>1.695</v>
      </c>
      <c r="H6" s="35" t="n">
        <f aca="false">E6*G6</f>
        <v>6.78</v>
      </c>
      <c r="J6" s="0"/>
    </row>
    <row r="7" customFormat="false" ht="17.7" hidden="false" customHeight="false" outlineLevel="0" collapsed="false">
      <c r="B7" s="32" t="n">
        <v>3</v>
      </c>
      <c r="C7" s="37" t="n">
        <f aca="false">D6</f>
        <v>2.26</v>
      </c>
      <c r="D7" s="33" t="n">
        <f aca="false">D6+1.13</f>
        <v>3.39</v>
      </c>
      <c r="E7" s="34" t="n">
        <v>6</v>
      </c>
      <c r="F7" s="36" t="n">
        <f aca="false">F6+E7</f>
        <v>13</v>
      </c>
      <c r="G7" s="32" t="n">
        <f aca="false">(C7+D7)/2</f>
        <v>2.825</v>
      </c>
      <c r="H7" s="35" t="n">
        <f aca="false">E7*G7</f>
        <v>16.95</v>
      </c>
      <c r="J7" s="0"/>
    </row>
    <row r="8" customFormat="false" ht="17.7" hidden="false" customHeight="false" outlineLevel="0" collapsed="false">
      <c r="B8" s="36" t="n">
        <v>4</v>
      </c>
      <c r="C8" s="37" t="n">
        <f aca="false">D7</f>
        <v>3.39</v>
      </c>
      <c r="D8" s="33" t="n">
        <f aca="false">D7+1.13</f>
        <v>4.52</v>
      </c>
      <c r="E8" s="34" t="n">
        <v>1</v>
      </c>
      <c r="F8" s="36" t="n">
        <f aca="false">F7+E8</f>
        <v>14</v>
      </c>
      <c r="G8" s="32" t="n">
        <f aca="false">(C8+D8)/2</f>
        <v>3.955</v>
      </c>
      <c r="H8" s="35" t="n">
        <f aca="false">E8*G8</f>
        <v>3.955</v>
      </c>
      <c r="J8" s="0"/>
    </row>
    <row r="9" customFormat="false" ht="17.7" hidden="false" customHeight="false" outlineLevel="0" collapsed="false">
      <c r="B9" s="32" t="n">
        <v>5</v>
      </c>
      <c r="C9" s="37" t="n">
        <f aca="false">D8</f>
        <v>4.52</v>
      </c>
      <c r="D9" s="33" t="n">
        <f aca="false">D8+1.13</f>
        <v>5.65</v>
      </c>
      <c r="E9" s="34" t="n">
        <v>2</v>
      </c>
      <c r="F9" s="36" t="n">
        <f aca="false">F8+E9</f>
        <v>16</v>
      </c>
      <c r="G9" s="32" t="n">
        <f aca="false">(C9+D9)/2</f>
        <v>5.085</v>
      </c>
      <c r="H9" s="35" t="n">
        <f aca="false">E9*G9</f>
        <v>10.17</v>
      </c>
      <c r="J9" s="0"/>
    </row>
    <row r="10" customFormat="false" ht="17.7" hidden="false" customHeight="false" outlineLevel="0" collapsed="false">
      <c r="B10" s="36" t="n">
        <v>6</v>
      </c>
      <c r="C10" s="37" t="n">
        <f aca="false">D9</f>
        <v>5.65</v>
      </c>
      <c r="D10" s="33" t="n">
        <f aca="false">D9+1.13</f>
        <v>6.78</v>
      </c>
      <c r="E10" s="34" t="n">
        <v>29</v>
      </c>
      <c r="F10" s="36" t="n">
        <f aca="false">F9+E10</f>
        <v>45</v>
      </c>
      <c r="G10" s="32" t="n">
        <f aca="false">(C10+D10)/2</f>
        <v>6.215</v>
      </c>
      <c r="H10" s="35" t="n">
        <f aca="false">E10*G10</f>
        <v>180.235</v>
      </c>
      <c r="J10" s="0"/>
    </row>
    <row r="11" customFormat="false" ht="17.7" hidden="false" customHeight="false" outlineLevel="0" collapsed="false">
      <c r="A11" s="25" t="s">
        <v>30</v>
      </c>
      <c r="B11" s="32" t="n">
        <v>7</v>
      </c>
      <c r="C11" s="37" t="n">
        <f aca="false">D10</f>
        <v>6.78</v>
      </c>
      <c r="D11" s="33" t="n">
        <f aca="false">D10+1.13</f>
        <v>7.91</v>
      </c>
      <c r="E11" s="34" t="n">
        <v>9</v>
      </c>
      <c r="F11" s="36" t="n">
        <f aca="false">F10+E11</f>
        <v>54</v>
      </c>
      <c r="G11" s="32" t="n">
        <f aca="false">(C11+D11)/2</f>
        <v>7.345</v>
      </c>
      <c r="H11" s="35" t="n">
        <f aca="false">E11*G11</f>
        <v>66.105</v>
      </c>
      <c r="J11" s="0"/>
    </row>
    <row r="12" customFormat="false" ht="17.7" hidden="false" customHeight="false" outlineLevel="0" collapsed="false">
      <c r="A12" s="25" t="s">
        <v>31</v>
      </c>
      <c r="B12" s="36" t="n">
        <v>8</v>
      </c>
      <c r="C12" s="37" t="n">
        <f aca="false">D11</f>
        <v>7.91</v>
      </c>
      <c r="D12" s="33" t="n">
        <f aca="false">D11+1.13</f>
        <v>9.04</v>
      </c>
      <c r="E12" s="34" t="n">
        <v>3</v>
      </c>
      <c r="F12" s="36" t="n">
        <f aca="false">F11+E12</f>
        <v>57</v>
      </c>
      <c r="G12" s="32" t="n">
        <f aca="false">(C12+D12)/2</f>
        <v>8.475</v>
      </c>
      <c r="H12" s="35" t="n">
        <f aca="false">E12*G12</f>
        <v>25.425</v>
      </c>
      <c r="J12" s="0"/>
    </row>
    <row r="13" customFormat="false" ht="17.7" hidden="false" customHeight="false" outlineLevel="0" collapsed="false">
      <c r="B13" s="26"/>
      <c r="C13" s="26"/>
      <c r="D13" s="26"/>
      <c r="E13" s="38" t="n">
        <f aca="false">SUM(E5:E12)</f>
        <v>57</v>
      </c>
      <c r="F13" s="26"/>
      <c r="G13" s="26"/>
      <c r="H13" s="26" t="n">
        <f aca="false">SUM(H5:H12)</f>
        <v>311.315</v>
      </c>
    </row>
    <row r="14" customFormat="false" ht="15.7" hidden="false" customHeight="false" outlineLevel="0" collapsed="false">
      <c r="B14" s="26"/>
      <c r="C14" s="26"/>
      <c r="D14" s="26"/>
      <c r="E14" s="26"/>
      <c r="F14" s="26"/>
      <c r="G14" s="26"/>
      <c r="H14" s="26"/>
    </row>
    <row r="15" customFormat="false" ht="15.7" hidden="false" customHeight="false" outlineLevel="0" collapsed="false">
      <c r="B15" s="39" t="s">
        <v>32</v>
      </c>
      <c r="C15" s="40"/>
      <c r="D15" s="40"/>
      <c r="E15" s="40"/>
      <c r="F15" s="41"/>
      <c r="G15" s="40"/>
      <c r="H15" s="26"/>
    </row>
    <row r="16" customFormat="false" ht="17.7" hidden="false" customHeight="false" outlineLevel="0" collapsed="false">
      <c r="B16" s="42"/>
      <c r="C16" s="43" t="s">
        <v>33</v>
      </c>
      <c r="D16" s="41"/>
      <c r="E16" s="44" t="s">
        <v>34</v>
      </c>
      <c r="F16" s="45" t="n">
        <f aca="false">H13/E13</f>
        <v>5.46166666666667</v>
      </c>
      <c r="G16" s="40" t="n">
        <f aca="false">5.57-F16</f>
        <v>0.108333333333334</v>
      </c>
      <c r="H16" s="26"/>
    </row>
    <row r="17" customFormat="false" ht="15.7" hidden="false" customHeight="false" outlineLevel="0" collapsed="false">
      <c r="B17" s="42"/>
      <c r="C17" s="43"/>
      <c r="D17" s="41"/>
      <c r="E17" s="40"/>
      <c r="F17" s="40"/>
      <c r="G17" s="40"/>
      <c r="H17" s="26"/>
    </row>
    <row r="18" customFormat="false" ht="15.7" hidden="false" customHeight="false" outlineLevel="0" collapsed="false">
      <c r="B18" s="42"/>
      <c r="C18" s="43"/>
      <c r="D18" s="41"/>
      <c r="E18" s="40"/>
      <c r="F18" s="40"/>
      <c r="G18" s="40"/>
      <c r="H18" s="26"/>
    </row>
    <row r="19" customFormat="false" ht="15.7" hidden="false" customHeight="false" outlineLevel="0" collapsed="false">
      <c r="B19" s="39" t="s">
        <v>35</v>
      </c>
      <c r="C19" s="41"/>
      <c r="D19" s="41"/>
      <c r="E19" s="40"/>
      <c r="F19" s="40"/>
      <c r="G19" s="40"/>
      <c r="H19" s="26"/>
    </row>
    <row r="20" customFormat="false" ht="15.7" hidden="false" customHeight="false" outlineLevel="0" collapsed="false">
      <c r="B20" s="42"/>
      <c r="C20" s="46" t="s">
        <v>36</v>
      </c>
      <c r="D20" s="41"/>
      <c r="E20" s="40"/>
      <c r="F20" s="40"/>
      <c r="G20" s="40"/>
      <c r="H20" s="26"/>
    </row>
    <row r="21" customFormat="false" ht="15.7" hidden="false" customHeight="false" outlineLevel="0" collapsed="false">
      <c r="B21" s="42"/>
      <c r="C21" s="40"/>
      <c r="D21" s="41"/>
      <c r="E21" s="40"/>
      <c r="F21" s="41"/>
      <c r="G21" s="40"/>
      <c r="H21" s="26"/>
    </row>
    <row r="22" customFormat="false" ht="17.7" hidden="false" customHeight="false" outlineLevel="0" collapsed="false">
      <c r="B22" s="42"/>
      <c r="C22" s="40"/>
      <c r="D22" s="44" t="s">
        <v>37</v>
      </c>
      <c r="E22" s="47" t="n">
        <v>6</v>
      </c>
      <c r="F22" s="40"/>
      <c r="G22" s="40"/>
      <c r="H22" s="26"/>
    </row>
    <row r="23" customFormat="false" ht="17.7" hidden="false" customHeight="false" outlineLevel="0" collapsed="false">
      <c r="B23" s="42"/>
      <c r="C23" s="40"/>
      <c r="D23" s="44" t="s">
        <v>38</v>
      </c>
      <c r="E23" s="48" t="n">
        <f aca="false">C10</f>
        <v>5.65</v>
      </c>
      <c r="F23" s="41"/>
      <c r="G23" s="40"/>
      <c r="H23" s="26"/>
    </row>
    <row r="24" customFormat="false" ht="17.7" hidden="false" customHeight="false" outlineLevel="0" collapsed="false">
      <c r="B24" s="42"/>
      <c r="C24" s="40"/>
      <c r="D24" s="44" t="s">
        <v>39</v>
      </c>
      <c r="E24" s="48" t="n">
        <f aca="false">D10-C10</f>
        <v>1.13</v>
      </c>
      <c r="F24" s="41"/>
      <c r="G24" s="40"/>
      <c r="H24" s="26"/>
    </row>
    <row r="25" customFormat="false" ht="17.7" hidden="false" customHeight="false" outlineLevel="0" collapsed="false">
      <c r="B25" s="39"/>
      <c r="C25" s="49"/>
      <c r="D25" s="50" t="s">
        <v>40</v>
      </c>
      <c r="E25" s="51" t="n">
        <f aca="false">E10</f>
        <v>29</v>
      </c>
      <c r="F25" s="52"/>
      <c r="G25" s="53"/>
      <c r="H25" s="26"/>
    </row>
    <row r="26" customFormat="false" ht="15.7" hidden="false" customHeight="true" outlineLevel="0" collapsed="false">
      <c r="B26" s="54" t="s">
        <v>41</v>
      </c>
      <c r="C26" s="54"/>
      <c r="D26" s="54"/>
      <c r="E26" s="51" t="n">
        <f aca="false">F9</f>
        <v>16</v>
      </c>
      <c r="F26" s="52"/>
      <c r="G26" s="53"/>
      <c r="H26" s="26"/>
    </row>
    <row r="27" customFormat="false" ht="15.7" hidden="false" customHeight="false" outlineLevel="0" collapsed="false">
      <c r="B27" s="54"/>
      <c r="C27" s="54"/>
      <c r="D27" s="54"/>
      <c r="E27" s="0"/>
      <c r="F27" s="52"/>
      <c r="G27" s="53"/>
      <c r="H27" s="26"/>
    </row>
    <row r="28" customFormat="false" ht="15.7" hidden="false" customHeight="false" outlineLevel="0" collapsed="false">
      <c r="B28" s="39"/>
      <c r="C28" s="52"/>
      <c r="D28" s="50"/>
      <c r="E28" s="52"/>
      <c r="F28" s="53"/>
      <c r="G28" s="53"/>
      <c r="H28" s="26"/>
    </row>
    <row r="29" customFormat="false" ht="15.7" hidden="false" customHeight="false" outlineLevel="0" collapsed="false">
      <c r="B29" s="39"/>
      <c r="C29" s="50" t="s">
        <v>42</v>
      </c>
      <c r="D29" s="55" t="n">
        <f aca="false">E23+(E13/2-E26)/E25*E24</f>
        <v>6.13706896551724</v>
      </c>
      <c r="E29" s="53"/>
      <c r="F29" s="53"/>
      <c r="G29" s="53"/>
      <c r="H29" s="26"/>
    </row>
    <row r="30" customFormat="false" ht="15.7" hidden="false" customHeight="false" outlineLevel="0" collapsed="false">
      <c r="B30" s="39"/>
      <c r="C30" s="50"/>
      <c r="D30" s="0"/>
      <c r="E30" s="53"/>
      <c r="F30" s="53"/>
      <c r="G30" s="53"/>
      <c r="H30" s="26"/>
    </row>
    <row r="31" customFormat="false" ht="15.7" hidden="false" customHeight="false" outlineLevel="0" collapsed="false">
      <c r="B31" s="39"/>
      <c r="C31" s="49"/>
      <c r="D31" s="50"/>
      <c r="E31" s="52"/>
      <c r="F31" s="53"/>
      <c r="G31" s="53"/>
      <c r="H31" s="26"/>
    </row>
    <row r="32" customFormat="false" ht="15.7" hidden="false" customHeight="false" outlineLevel="0" collapsed="false">
      <c r="B32" s="39" t="s">
        <v>43</v>
      </c>
      <c r="C32" s="53"/>
      <c r="D32" s="52"/>
      <c r="E32" s="53"/>
      <c r="F32" s="53"/>
      <c r="G32" s="53"/>
      <c r="H32" s="26"/>
    </row>
    <row r="33" customFormat="false" ht="15.7" hidden="false" customHeight="false" outlineLevel="0" collapsed="false">
      <c r="B33" s="39"/>
      <c r="C33" s="56" t="s">
        <v>44</v>
      </c>
      <c r="D33" s="52"/>
      <c r="E33" s="53"/>
      <c r="F33" s="53"/>
      <c r="G33" s="53"/>
      <c r="H33" s="26"/>
    </row>
    <row r="34" customFormat="false" ht="15.7" hidden="false" customHeight="false" outlineLevel="0" collapsed="false">
      <c r="B34" s="39"/>
      <c r="C34" s="50"/>
      <c r="D34" s="52"/>
      <c r="E34" s="53"/>
      <c r="F34" s="53"/>
      <c r="G34" s="53"/>
      <c r="H34" s="26"/>
    </row>
    <row r="35" customFormat="false" ht="17.7" hidden="false" customHeight="false" outlineLevel="0" collapsed="false">
      <c r="B35" s="39"/>
      <c r="C35" s="53"/>
      <c r="D35" s="50" t="s">
        <v>45</v>
      </c>
      <c r="E35" s="51" t="n">
        <v>6</v>
      </c>
      <c r="F35" s="52"/>
      <c r="G35" s="53"/>
      <c r="H35" s="26"/>
    </row>
    <row r="36" customFormat="false" ht="17.7" hidden="false" customHeight="false" outlineLevel="0" collapsed="false">
      <c r="B36" s="39"/>
      <c r="C36" s="53"/>
      <c r="D36" s="50" t="s">
        <v>38</v>
      </c>
      <c r="E36" s="55" t="n">
        <f aca="false">C10</f>
        <v>5.65</v>
      </c>
      <c r="F36" s="52"/>
      <c r="G36" s="53"/>
      <c r="H36" s="26"/>
    </row>
    <row r="37" customFormat="false" ht="17.7" hidden="false" customHeight="false" outlineLevel="0" collapsed="false">
      <c r="B37" s="39"/>
      <c r="C37" s="53"/>
      <c r="D37" s="50" t="s">
        <v>39</v>
      </c>
      <c r="E37" s="55" t="n">
        <f aca="false">D10-C10</f>
        <v>1.13</v>
      </c>
      <c r="F37" s="52"/>
      <c r="G37" s="53"/>
      <c r="H37" s="26"/>
    </row>
    <row r="38" customFormat="false" ht="17.7" hidden="false" customHeight="false" outlineLevel="0" collapsed="false">
      <c r="B38" s="39"/>
      <c r="C38" s="49"/>
      <c r="D38" s="50" t="s">
        <v>46</v>
      </c>
      <c r="E38" s="51" t="n">
        <f aca="false">E10</f>
        <v>29</v>
      </c>
      <c r="F38" s="52"/>
      <c r="G38" s="53"/>
      <c r="H38" s="26"/>
    </row>
    <row r="39" customFormat="false" ht="17.7" hidden="false" customHeight="false" outlineLevel="0" collapsed="false">
      <c r="B39" s="39"/>
      <c r="C39" s="49"/>
      <c r="D39" s="50" t="s">
        <v>47</v>
      </c>
      <c r="E39" s="51" t="n">
        <f aca="false">E9</f>
        <v>2</v>
      </c>
      <c r="F39" s="53" t="s">
        <v>48</v>
      </c>
      <c r="G39" s="57" t="n">
        <f aca="false">E38-E39</f>
        <v>27</v>
      </c>
      <c r="H39" s="26"/>
    </row>
    <row r="40" customFormat="false" ht="17.7" hidden="false" customHeight="false" outlineLevel="0" collapsed="false">
      <c r="B40" s="39"/>
      <c r="C40" s="49"/>
      <c r="D40" s="50" t="s">
        <v>49</v>
      </c>
      <c r="E40" s="51" t="n">
        <f aca="false">E11</f>
        <v>9</v>
      </c>
      <c r="F40" s="53" t="s">
        <v>50</v>
      </c>
      <c r="G40" s="57" t="n">
        <f aca="false">E38-E40</f>
        <v>20</v>
      </c>
      <c r="H40" s="26"/>
    </row>
    <row r="41" customFormat="false" ht="15.7" hidden="false" customHeight="false" outlineLevel="0" collapsed="false">
      <c r="B41" s="39"/>
      <c r="C41" s="49"/>
      <c r="D41" s="50"/>
      <c r="E41" s="52"/>
      <c r="F41" s="53"/>
      <c r="G41" s="53"/>
      <c r="H41" s="26"/>
    </row>
    <row r="42" customFormat="false" ht="17.7" hidden="false" customHeight="false" outlineLevel="0" collapsed="false">
      <c r="B42" s="39"/>
      <c r="C42" s="50" t="s">
        <v>51</v>
      </c>
      <c r="D42" s="55" t="n">
        <f aca="false">E36+G39/(G39+G40)</f>
        <v>6.22446808510638</v>
      </c>
      <c r="E42" s="52"/>
      <c r="F42" s="53"/>
      <c r="G42" s="53"/>
      <c r="H42" s="26"/>
    </row>
  </sheetData>
  <mergeCells count="8">
    <mergeCell ref="B1:H1"/>
    <mergeCell ref="B3:B4"/>
    <mergeCell ref="C3:D3"/>
    <mergeCell ref="E3:E4"/>
    <mergeCell ref="F3:F4"/>
    <mergeCell ref="G3:G4"/>
    <mergeCell ref="H3:H4"/>
    <mergeCell ref="B26:D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C1" colorId="64" zoomScale="199" zoomScaleNormal="199" zoomScalePageLayoutView="100" workbookViewId="0">
      <selection pane="topLeft" activeCell="H22" activeCellId="0" sqref="H22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5.43"/>
    <col collapsed="false" customWidth="true" hidden="false" outlineLevel="0" max="3" min="3" style="0" width="14.16"/>
    <col collapsed="false" customWidth="true" hidden="false" outlineLevel="0" max="4" min="4" style="0" width="14.86"/>
    <col collapsed="false" customWidth="true" hidden="false" outlineLevel="0" max="5" min="5" style="0" width="13.45"/>
  </cols>
  <sheetData>
    <row r="1" customFormat="false" ht="17.7" hidden="false" customHeight="false" outlineLevel="0" collapsed="false">
      <c r="A1" s="3" t="s">
        <v>52</v>
      </c>
      <c r="B1" s="3"/>
      <c r="C1" s="3"/>
      <c r="D1" s="3"/>
      <c r="E1" s="3"/>
    </row>
    <row r="2" customFormat="false" ht="12.1" hidden="false" customHeight="false" outlineLevel="0" collapsed="false">
      <c r="A2" s="5"/>
      <c r="B2" s="5"/>
      <c r="C2" s="5"/>
      <c r="D2" s="5"/>
      <c r="E2" s="5"/>
    </row>
    <row r="3" customFormat="false" ht="20.1" hidden="false" customHeight="true" outlineLevel="0" collapsed="false">
      <c r="A3" s="58"/>
      <c r="B3" s="59"/>
      <c r="C3" s="60"/>
      <c r="D3" s="61"/>
      <c r="E3" s="62"/>
    </row>
    <row r="4" customFormat="false" ht="17.9" hidden="false" customHeight="false" outlineLevel="0" collapsed="false">
      <c r="A4" s="63"/>
      <c r="B4" s="64" t="n">
        <f aca="false">ABS('Segunda Parte MEDIDAS DE POSIÇÃ'!G5-'Segunda Parte MEDIDAS DE POSIÇÃ'!F$16)</f>
        <v>4.89666666666667</v>
      </c>
      <c r="C4" s="65" t="n">
        <f aca="false">B4*'Segunda Parte MEDIDAS DE POSIÇÃ'!E5</f>
        <v>14.69</v>
      </c>
      <c r="D4" s="64" t="n">
        <f aca="false">B4^2</f>
        <v>23.9773444444444</v>
      </c>
      <c r="E4" s="64" t="n">
        <f aca="false">D4*'Segunda Parte MEDIDAS DE POSIÇÃ'!E5</f>
        <v>71.9320333333333</v>
      </c>
    </row>
    <row r="5" customFormat="false" ht="17.9" hidden="false" customHeight="false" outlineLevel="0" collapsed="false">
      <c r="A5" s="63"/>
      <c r="B5" s="64" t="n">
        <f aca="false">ABS('Segunda Parte MEDIDAS DE POSIÇÃ'!G6-'Segunda Parte MEDIDAS DE POSIÇÃ'!F$16)</f>
        <v>3.76666666666667</v>
      </c>
      <c r="C5" s="65" t="n">
        <f aca="false">B5*'Segunda Parte MEDIDAS DE POSIÇÃ'!D6</f>
        <v>8.51266666666666</v>
      </c>
      <c r="D5" s="64" t="n">
        <f aca="false">B5^2</f>
        <v>14.1877777777778</v>
      </c>
      <c r="E5" s="64" t="n">
        <f aca="false">D5*'Segunda Parte MEDIDAS DE POSIÇÃ'!E6</f>
        <v>56.7511111111111</v>
      </c>
    </row>
    <row r="6" customFormat="false" ht="17.9" hidden="false" customHeight="false" outlineLevel="0" collapsed="false">
      <c r="A6" s="63"/>
      <c r="B6" s="64" t="n">
        <f aca="false">ABS('Segunda Parte MEDIDAS DE POSIÇÃ'!G7-'Segunda Parte MEDIDAS DE POSIÇÃ'!F$16)</f>
        <v>2.63666666666667</v>
      </c>
      <c r="C6" s="65" t="n">
        <f aca="false">B6*'Segunda Parte MEDIDAS DE POSIÇÃ'!D7</f>
        <v>8.9383</v>
      </c>
      <c r="D6" s="64" t="n">
        <f aca="false">B6^2</f>
        <v>6.95201111111111</v>
      </c>
      <c r="E6" s="64" t="n">
        <f aca="false">D6*'Segunda Parte MEDIDAS DE POSIÇÃ'!E7</f>
        <v>41.7120666666667</v>
      </c>
    </row>
    <row r="7" customFormat="false" ht="17.9" hidden="false" customHeight="false" outlineLevel="0" collapsed="false">
      <c r="A7" s="63"/>
      <c r="B7" s="64" t="n">
        <f aca="false">ABS('Segunda Parte MEDIDAS DE POSIÇÃ'!G8-'Segunda Parte MEDIDAS DE POSIÇÃ'!F$16)</f>
        <v>1.50666666666667</v>
      </c>
      <c r="C7" s="65" t="n">
        <f aca="false">B7*'Segunda Parte MEDIDAS DE POSIÇÃ'!D8</f>
        <v>6.81013333333333</v>
      </c>
      <c r="D7" s="64" t="n">
        <f aca="false">B7^2</f>
        <v>2.27004444444444</v>
      </c>
      <c r="E7" s="64" t="n">
        <f aca="false">D7*'Segunda Parte MEDIDAS DE POSIÇÃ'!E8</f>
        <v>2.27004444444444</v>
      </c>
    </row>
    <row r="8" customFormat="false" ht="17.9" hidden="false" customHeight="false" outlineLevel="0" collapsed="false">
      <c r="A8" s="63"/>
      <c r="B8" s="64" t="n">
        <f aca="false">ABS('Segunda Parte MEDIDAS DE POSIÇÃ'!G9-'Segunda Parte MEDIDAS DE POSIÇÃ'!F$16)</f>
        <v>0.376666666666667</v>
      </c>
      <c r="C8" s="65" t="n">
        <f aca="false">B8*'Segunda Parte MEDIDAS DE POSIÇÃ'!D9</f>
        <v>2.12816666666667</v>
      </c>
      <c r="D8" s="64" t="n">
        <f aca="false">B8^2</f>
        <v>0.141877777777778</v>
      </c>
      <c r="E8" s="64" t="n">
        <f aca="false">D8*'Segunda Parte MEDIDAS DE POSIÇÃ'!E9</f>
        <v>0.283755555555556</v>
      </c>
    </row>
    <row r="9" customFormat="false" ht="17.9" hidden="false" customHeight="false" outlineLevel="0" collapsed="false">
      <c r="A9" s="63"/>
      <c r="B9" s="64" t="n">
        <f aca="false">ABS('Segunda Parte MEDIDAS DE POSIÇÃ'!G10-'Segunda Parte MEDIDAS DE POSIÇÃ'!F$16)</f>
        <v>0.753333333333334</v>
      </c>
      <c r="C9" s="65" t="n">
        <f aca="false">B9*'Segunda Parte MEDIDAS DE POSIÇÃ'!D10</f>
        <v>5.1076</v>
      </c>
      <c r="D9" s="64" t="n">
        <f aca="false">B9^2</f>
        <v>0.567511111111112</v>
      </c>
      <c r="E9" s="64" t="n">
        <f aca="false">D9*'Segunda Parte MEDIDAS DE POSIÇÃ'!E10</f>
        <v>16.4578222222222</v>
      </c>
    </row>
    <row r="10" customFormat="false" ht="17.9" hidden="false" customHeight="false" outlineLevel="0" collapsed="false">
      <c r="A10" s="63"/>
      <c r="B10" s="64" t="n">
        <f aca="false">ABS('Segunda Parte MEDIDAS DE POSIÇÃ'!G11-'Segunda Parte MEDIDAS DE POSIÇÃ'!F$16)</f>
        <v>1.88333333333333</v>
      </c>
      <c r="C10" s="65" t="n">
        <f aca="false">B10*'Segunda Parte MEDIDAS DE POSIÇÃ'!D11</f>
        <v>14.8971666666667</v>
      </c>
      <c r="D10" s="64" t="n">
        <f aca="false">B10^2</f>
        <v>3.54694444444444</v>
      </c>
      <c r="E10" s="64" t="n">
        <f aca="false">D10*'Segunda Parte MEDIDAS DE POSIÇÃ'!E11</f>
        <v>31.9225</v>
      </c>
    </row>
    <row r="11" customFormat="false" ht="17.9" hidden="false" customHeight="false" outlineLevel="0" collapsed="false">
      <c r="A11" s="63"/>
      <c r="B11" s="64" t="n">
        <f aca="false">ABS('Segunda Parte MEDIDAS DE POSIÇÃ'!G12-'Segunda Parte MEDIDAS DE POSIÇÃ'!F$16)</f>
        <v>3.01333333333333</v>
      </c>
      <c r="C11" s="65" t="n">
        <f aca="false">B11*'Segunda Parte MEDIDAS DE POSIÇÃ'!D12</f>
        <v>27.2405333333333</v>
      </c>
      <c r="D11" s="64" t="n">
        <f aca="false">B11^2</f>
        <v>9.08017777777778</v>
      </c>
      <c r="E11" s="64" t="n">
        <f aca="false">D11*'Segunda Parte MEDIDAS DE POSIÇÃ'!E12</f>
        <v>27.2405333333333</v>
      </c>
    </row>
    <row r="12" customFormat="false" ht="17.9" hidden="false" customHeight="false" outlineLevel="0" collapsed="false">
      <c r="A12" s="66"/>
      <c r="B12" s="67" t="s">
        <v>53</v>
      </c>
      <c r="C12" s="67" t="n">
        <f aca="false">SUM(C4:C11)</f>
        <v>88.3245666666667</v>
      </c>
      <c r="D12" s="68" t="s">
        <v>54</v>
      </c>
      <c r="E12" s="64" t="n">
        <f aca="false">SUM(E4:E11)</f>
        <v>248.569866666667</v>
      </c>
    </row>
    <row r="13" customFormat="false" ht="12.1" hidden="false" customHeight="false" outlineLevel="0" collapsed="false">
      <c r="A13" s="4"/>
      <c r="B13" s="4"/>
      <c r="C13" s="4"/>
      <c r="D13" s="4"/>
      <c r="E13" s="4"/>
    </row>
    <row r="14" customFormat="false" ht="12.1" hidden="false" customHeight="false" outlineLevel="0" collapsed="false">
      <c r="A14" s="4"/>
      <c r="B14" s="4"/>
      <c r="C14" s="4"/>
      <c r="D14" s="4"/>
      <c r="E14" s="4"/>
    </row>
    <row r="15" customFormat="false" ht="14.5" hidden="false" customHeight="false" outlineLevel="0" collapsed="false">
      <c r="A15" s="69" t="s">
        <v>32</v>
      </c>
      <c r="B15" s="70"/>
      <c r="C15" s="70"/>
      <c r="D15" s="4"/>
      <c r="E15" s="4"/>
    </row>
    <row r="16" customFormat="false" ht="16.5" hidden="false" customHeight="false" outlineLevel="0" collapsed="false">
      <c r="E16" s="70"/>
      <c r="F16" s="71" t="s">
        <v>55</v>
      </c>
      <c r="G16" s="72" t="n">
        <f aca="false">C12/'Segunda Parte MEDIDAS DE POSIÇÃ'!E13</f>
        <v>1.54955380116959</v>
      </c>
      <c r="H16" s="4"/>
    </row>
    <row r="17" customFormat="false" ht="16.5" hidden="false" customHeight="false" outlineLevel="0" collapsed="false">
      <c r="E17" s="69" t="s">
        <v>35</v>
      </c>
      <c r="F17" s="70"/>
      <c r="G17" s="73"/>
      <c r="H17" s="4"/>
    </row>
    <row r="18" customFormat="false" ht="16.5" hidden="false" customHeight="false" outlineLevel="0" collapsed="false">
      <c r="E18" s="70"/>
      <c r="F18" s="71" t="s">
        <v>3</v>
      </c>
      <c r="G18" s="72" t="n">
        <f aca="false">E12/'Segunda Parte MEDIDAS DE POSIÇÃ'!E13</f>
        <v>4.36087485380117</v>
      </c>
      <c r="H18" s="4"/>
    </row>
    <row r="19" customFormat="false" ht="16.5" hidden="false" customHeight="false" outlineLevel="0" collapsed="false">
      <c r="E19" s="69" t="s">
        <v>43</v>
      </c>
      <c r="F19" s="70"/>
      <c r="G19" s="73"/>
      <c r="H19" s="4"/>
    </row>
    <row r="20" customFormat="false" ht="16.5" hidden="false" customHeight="false" outlineLevel="0" collapsed="false">
      <c r="E20" s="70"/>
      <c r="F20" s="71" t="s">
        <v>56</v>
      </c>
      <c r="G20" s="72" t="n">
        <f aca="false">G18^(0.5)</f>
        <v>2.08827078076603</v>
      </c>
      <c r="H20" s="4"/>
    </row>
    <row r="22" customFormat="false" ht="16.5" hidden="false" customHeight="false" outlineLevel="0" collapsed="false">
      <c r="F22" s="71" t="s">
        <v>57</v>
      </c>
      <c r="G22" s="72" t="n">
        <f aca="false">'Segunda Parte MEDIDAS DE POSIÇÃ'!F16-G20</f>
        <v>3.37339588590064</v>
      </c>
      <c r="H22" s="74" t="n">
        <f aca="false">'Segunda Parte MEDIDAS DE POSIÇÃ'!F16+G20</f>
        <v>7.54993744743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53:29Z</dcterms:created>
  <dc:creator>Peolla Paula Stein</dc:creator>
  <dc:description/>
  <dc:language>en-US</dc:language>
  <cp:lastModifiedBy>MARIO </cp:lastModifiedBy>
  <dcterms:modified xsi:type="dcterms:W3CDTF">2012-09-03T13:50:15Z</dcterms:modified>
  <cp:revision>96</cp:revision>
  <dc:subject/>
  <dc:title/>
</cp:coreProperties>
</file>