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NOTAS MAT0104 TURMA 2010 120 (FISICA)</t>
  </si>
  <si>
    <t xml:space="preserve">N USP</t>
  </si>
  <si>
    <t xml:space="preserve">P2</t>
  </si>
  <si>
    <t xml:space="preserve">P3</t>
  </si>
  <si>
    <t xml:space="preserve">SUB</t>
  </si>
  <si>
    <t xml:space="preserve">MÉDIA</t>
  </si>
  <si>
    <t xml:space="preserve">NOTA FINAL</t>
  </si>
  <si>
    <t xml:space="preserve">REC</t>
  </si>
  <si>
    <t xml:space="preserve">Nova nota</t>
  </si>
  <si>
    <t xml:space="preserve">7160051</t>
  </si>
  <si>
    <t xml:space="preserve">7278611</t>
  </si>
  <si>
    <t xml:space="preserve">5.5</t>
  </si>
  <si>
    <t xml:space="preserve">6336576</t>
  </si>
  <si>
    <t xml:space="preserve">7160141</t>
  </si>
  <si>
    <t xml:space="preserve">4.1</t>
  </si>
  <si>
    <t xml:space="preserve">6432181</t>
  </si>
  <si>
    <t xml:space="preserve">7159970</t>
  </si>
  <si>
    <t xml:space="preserve">6910225</t>
  </si>
  <si>
    <t xml:space="preserve">7160217</t>
  </si>
  <si>
    <t xml:space="preserve">7159809</t>
  </si>
  <si>
    <t xml:space="preserve">6434735</t>
  </si>
  <si>
    <t xml:space="preserve">6433904</t>
  </si>
  <si>
    <t xml:space="preserve">7160346</t>
  </si>
  <si>
    <t xml:space="preserve">7160454</t>
  </si>
  <si>
    <t xml:space="preserve">7160263</t>
  </si>
  <si>
    <t xml:space="preserve">2470072</t>
  </si>
  <si>
    <t xml:space="preserve">7159942</t>
  </si>
  <si>
    <t xml:space="preserve">5642771</t>
  </si>
  <si>
    <t xml:space="preserve">7278538</t>
  </si>
  <si>
    <t xml:space="preserve">7159730</t>
  </si>
  <si>
    <t xml:space="preserve">7160200</t>
  </si>
  <si>
    <t xml:space="preserve">395996</t>
  </si>
  <si>
    <t xml:space="preserve">6799830</t>
  </si>
  <si>
    <t xml:space="preserve">6888033</t>
  </si>
  <si>
    <t xml:space="preserve">7159751</t>
  </si>
  <si>
    <t xml:space="preserve">3121032</t>
  </si>
  <si>
    <t xml:space="preserve">7160412</t>
  </si>
  <si>
    <t xml:space="preserve">1026817</t>
  </si>
  <si>
    <t xml:space="preserve">7240943</t>
  </si>
  <si>
    <t xml:space="preserve">7240985</t>
  </si>
  <si>
    <t xml:space="preserve">6799573</t>
  </si>
  <si>
    <t xml:space="preserve">7159834</t>
  </si>
  <si>
    <t xml:space="preserve">7240971</t>
  </si>
  <si>
    <t xml:space="preserve">928210</t>
  </si>
  <si>
    <t xml:space="preserve">7160520</t>
  </si>
  <si>
    <t xml:space="preserve">2872150</t>
  </si>
  <si>
    <t xml:space="preserve">7160005</t>
  </si>
  <si>
    <t xml:space="preserve">3683356</t>
  </si>
  <si>
    <t xml:space="preserve">5898255</t>
  </si>
  <si>
    <t xml:space="preserve">6552702</t>
  </si>
  <si>
    <t xml:space="preserve">5897765</t>
  </si>
  <si>
    <t xml:space="preserve">7240950</t>
  </si>
  <si>
    <t xml:space="preserve">7159963</t>
  </si>
  <si>
    <t xml:space="preserve">7160155</t>
  </si>
  <si>
    <t xml:space="preserve">3112421</t>
  </si>
  <si>
    <t xml:space="preserve">6880254</t>
  </si>
  <si>
    <t xml:space="preserve">7159876</t>
  </si>
  <si>
    <t xml:space="preserve">7159692</t>
  </si>
  <si>
    <t xml:space="preserve">6432420</t>
  </si>
  <si>
    <t xml:space="preserve">5186608</t>
  </si>
  <si>
    <t xml:space="preserve">7159938</t>
  </si>
  <si>
    <t xml:space="preserve">6799771</t>
  </si>
  <si>
    <t xml:space="preserve">3683439</t>
  </si>
  <si>
    <t xml:space="preserve">4252875</t>
  </si>
  <si>
    <t xml:space="preserve">7160134</t>
  </si>
  <si>
    <t xml:space="preserve">6434307</t>
  </si>
  <si>
    <t xml:space="preserve">7160180</t>
  </si>
  <si>
    <t xml:space="preserve">7278563</t>
  </si>
  <si>
    <t xml:space="preserve">6341551</t>
  </si>
  <si>
    <t xml:space="preserve">6385324</t>
  </si>
  <si>
    <t xml:space="preserve">6554253</t>
  </si>
  <si>
    <t xml:space="preserve">7160475</t>
  </si>
  <si>
    <t xml:space="preserve">7160026</t>
  </si>
  <si>
    <t xml:space="preserve">7160537</t>
  </si>
  <si>
    <t xml:space="preserve">7159820</t>
  </si>
  <si>
    <t xml:space="preserve">6385578</t>
  </si>
  <si>
    <t xml:space="preserve">6433741</t>
  </si>
  <si>
    <t xml:space="preserve">7241012</t>
  </si>
  <si>
    <t xml:space="preserve">6433755</t>
  </si>
  <si>
    <t xml:space="preserve">7159917</t>
  </si>
  <si>
    <t xml:space="preserve">7159793</t>
  </si>
  <si>
    <t xml:space="preserve">5451329</t>
  </si>
  <si>
    <t xml:space="preserve">7278625</t>
  </si>
  <si>
    <t xml:space="preserve">7160270</t>
  </si>
  <si>
    <t xml:space="preserve">6434012</t>
  </si>
  <si>
    <t xml:space="preserve">7159705</t>
  </si>
  <si>
    <t xml:space="preserve">1836352</t>
  </si>
  <si>
    <t xml:space="preserve">3298801</t>
  </si>
  <si>
    <t xml:space="preserve">6434102</t>
  </si>
  <si>
    <t xml:space="preserve">7160176</t>
  </si>
  <si>
    <t xml:space="preserve">7240939</t>
  </si>
  <si>
    <t xml:space="preserve">6560890</t>
  </si>
  <si>
    <t xml:space="preserve">7278559</t>
  </si>
  <si>
    <t xml:space="preserve">7158350</t>
  </si>
  <si>
    <t xml:space="preserve">7160109</t>
  </si>
  <si>
    <t xml:space="preserve">5897636</t>
  </si>
  <si>
    <t xml:space="preserve">Média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Verdana"/>
      <family val="2"/>
    </font>
    <font>
      <b val="true"/>
      <sz val="8"/>
      <name val="Verdana"/>
      <family val="0"/>
    </font>
    <font>
      <b val="true"/>
      <sz val="9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8"/>
    <col collapsed="false" customWidth="false" hidden="false" outlineLevel="0" max="4" min="2" style="1" width="9.1"/>
    <col collapsed="false" customWidth="true" hidden="false" outlineLevel="0" max="5" min="5" style="1" width="15.77"/>
    <col collapsed="false" customWidth="true" hidden="false" outlineLevel="0" max="6" min="6" style="2" width="12.1"/>
    <col collapsed="false" customWidth="true" hidden="false" outlineLevel="0" max="7" min="7" style="3" width="8.87"/>
    <col collapsed="false" customWidth="true" hidden="false" outlineLevel="0" max="8" min="8" style="4" width="11.32"/>
  </cols>
  <sheetData>
    <row r="1" customFormat="false" ht="19.8" hidden="false" customHeight="false" outlineLevel="0" collapsed="false">
      <c r="A1" s="5" t="s">
        <v>0</v>
      </c>
      <c r="B1" s="5"/>
      <c r="C1" s="5"/>
      <c r="D1" s="5"/>
      <c r="E1" s="5"/>
      <c r="F1" s="5"/>
    </row>
    <row r="3" customFormat="false" ht="16.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4" t="s">
        <v>8</v>
      </c>
    </row>
    <row r="4" customFormat="false" ht="15" hidden="false" customHeight="false" outlineLevel="0" collapsed="false">
      <c r="A4" s="9" t="s">
        <v>9</v>
      </c>
      <c r="B4" s="10" t="n">
        <v>0.8</v>
      </c>
      <c r="C4" s="10" t="n">
        <v>1.7</v>
      </c>
      <c r="D4" s="10"/>
      <c r="E4" s="10" t="n">
        <f aca="false">IF(D4=0,AVERAGE(B4,C4),MAX(AVERAGE(B4,D4),AVERAGE(C4,D4)))</f>
        <v>1.25</v>
      </c>
      <c r="F4" s="11" t="n">
        <f aca="false">IF(E4&gt;0,E4+0.5,0)</f>
        <v>1.75</v>
      </c>
    </row>
    <row r="5" customFormat="false" ht="15" hidden="false" customHeight="false" outlineLevel="0" collapsed="false">
      <c r="A5" s="9" t="s">
        <v>10</v>
      </c>
      <c r="B5" s="10" t="n">
        <v>2.2</v>
      </c>
      <c r="C5" s="10" t="n">
        <v>2.7</v>
      </c>
      <c r="D5" s="12"/>
      <c r="E5" s="10" t="n">
        <f aca="false">IF(D5=0,AVERAGE(B5,C5),MAX(AVERAGE(B5,D5),AVERAGE(C5,D5)))</f>
        <v>2.45</v>
      </c>
      <c r="F5" s="11" t="n">
        <f aca="false">IF(E5&gt;0,E5+0.5,0)</f>
        <v>2.95</v>
      </c>
      <c r="G5" s="3" t="n">
        <v>8.1</v>
      </c>
      <c r="H5" s="4" t="s">
        <v>11</v>
      </c>
    </row>
    <row r="6" customFormat="false" ht="15" hidden="false" customHeight="false" outlineLevel="0" collapsed="false">
      <c r="A6" s="9" t="s">
        <v>12</v>
      </c>
      <c r="B6" s="10" t="n">
        <v>3.5</v>
      </c>
      <c r="C6" s="10" t="n">
        <v>3.7</v>
      </c>
      <c r="D6" s="10" t="n">
        <v>6.7</v>
      </c>
      <c r="E6" s="10" t="n">
        <f aca="false">IF(D6=0,AVERAGE(B6,C6),MAX(AVERAGE(B6,D6),AVERAGE(C6,D6)))</f>
        <v>5.2</v>
      </c>
      <c r="F6" s="11" t="n">
        <f aca="false">IF(E6&gt;0,E6+0.5,0)</f>
        <v>5.7</v>
      </c>
    </row>
    <row r="7" customFormat="false" ht="15" hidden="false" customHeight="false" outlineLevel="0" collapsed="false">
      <c r="A7" s="9" t="s">
        <v>13</v>
      </c>
      <c r="B7" s="10" t="n">
        <v>4.7</v>
      </c>
      <c r="C7" s="10" t="s">
        <v>14</v>
      </c>
      <c r="D7" s="10" t="n">
        <v>6</v>
      </c>
      <c r="E7" s="10" t="n">
        <f aca="false">IF(D7=0,AVERAGE(B7,C7),MAX(AVERAGE(B7,D7),AVERAGE(C7,D7)))</f>
        <v>6</v>
      </c>
      <c r="F7" s="11" t="n">
        <f aca="false">IF(E7&gt;0,E7+0.5,0)</f>
        <v>6.5</v>
      </c>
    </row>
    <row r="8" customFormat="false" ht="15" hidden="false" customHeight="false" outlineLevel="0" collapsed="false">
      <c r="A8" s="9" t="s">
        <v>15</v>
      </c>
      <c r="B8" s="10" t="n">
        <v>1.3</v>
      </c>
      <c r="C8" s="10" t="n">
        <v>2.9</v>
      </c>
      <c r="D8" s="10" t="n">
        <v>3.3</v>
      </c>
      <c r="E8" s="10" t="n">
        <f aca="false">IF(D8=0,AVERAGE(B8,C8),MAX(AVERAGE(B8,D8),AVERAGE(C8,D8)))</f>
        <v>3.1</v>
      </c>
      <c r="F8" s="11" t="n">
        <f aca="false">IF(E8&gt;0,E8+0.5,0)</f>
        <v>3.6</v>
      </c>
      <c r="G8" s="3" t="n">
        <v>8.1</v>
      </c>
      <c r="H8" s="4" t="n">
        <v>5.8</v>
      </c>
    </row>
    <row r="9" customFormat="false" ht="15" hidden="false" customHeight="false" outlineLevel="0" collapsed="false">
      <c r="A9" s="9" t="s">
        <v>16</v>
      </c>
      <c r="B9" s="10" t="n">
        <v>2</v>
      </c>
      <c r="C9" s="10" t="n">
        <v>4.6</v>
      </c>
      <c r="D9" s="10" t="n">
        <v>4.3</v>
      </c>
      <c r="E9" s="10" t="n">
        <f aca="false">IF(D9=0,AVERAGE(B9,C9),MAX(AVERAGE(B9,D9),AVERAGE(C9,D9)))</f>
        <v>4.45</v>
      </c>
      <c r="F9" s="11" t="n">
        <f aca="false">IF(E9&gt;0,E9+0.5,0)</f>
        <v>4.95</v>
      </c>
    </row>
    <row r="10" customFormat="false" ht="15" hidden="false" customHeight="false" outlineLevel="0" collapsed="false">
      <c r="A10" s="9" t="s">
        <v>17</v>
      </c>
      <c r="B10" s="10" t="n">
        <v>2.2</v>
      </c>
      <c r="C10" s="10" t="n">
        <v>0.9</v>
      </c>
      <c r="D10" s="10"/>
      <c r="E10" s="10" t="n">
        <f aca="false">IF(D10=0,AVERAGE(B10,C10),MAX(AVERAGE(B10,D10),AVERAGE(C10,D10)))</f>
        <v>1.55</v>
      </c>
      <c r="F10" s="11" t="n">
        <f aca="false">IF(E10&gt;0,E10+0.5,0)</f>
        <v>2.05</v>
      </c>
    </row>
    <row r="11" customFormat="false" ht="15" hidden="false" customHeight="false" outlineLevel="0" collapsed="false">
      <c r="A11" s="9" t="s">
        <v>18</v>
      </c>
      <c r="B11" s="10" t="n">
        <v>6</v>
      </c>
      <c r="C11" s="10" t="n">
        <v>6</v>
      </c>
      <c r="D11" s="10"/>
      <c r="E11" s="10" t="n">
        <f aca="false">IF(D11=0,AVERAGE(B11,C11),MAX(AVERAGE(B11,D11),AVERAGE(C11,D11)))</f>
        <v>6</v>
      </c>
      <c r="F11" s="11" t="n">
        <f aca="false">IF(E11&gt;0,E11+0.5,0)</f>
        <v>6.5</v>
      </c>
    </row>
    <row r="12" customFormat="false" ht="15" hidden="false" customHeight="false" outlineLevel="0" collapsed="false">
      <c r="A12" s="9" t="s">
        <v>19</v>
      </c>
      <c r="B12" s="10" t="n">
        <v>0.1</v>
      </c>
      <c r="C12" s="10" t="n">
        <v>4.1</v>
      </c>
      <c r="D12" s="10"/>
      <c r="E12" s="10" t="n">
        <f aca="false">IF(D12=0,AVERAGE(B12,C12),MAX(AVERAGE(B12,D12),AVERAGE(C12,D12)))</f>
        <v>2.1</v>
      </c>
      <c r="F12" s="11" t="n">
        <f aca="false">IF(E12&gt;0,E12+0.5,0)</f>
        <v>2.6</v>
      </c>
    </row>
    <row r="13" customFormat="false" ht="15" hidden="false" customHeight="false" outlineLevel="0" collapsed="false">
      <c r="A13" s="9" t="s">
        <v>20</v>
      </c>
      <c r="B13" s="10" t="n">
        <v>3.5</v>
      </c>
      <c r="C13" s="10" t="n">
        <v>2.8</v>
      </c>
      <c r="D13" s="10"/>
      <c r="E13" s="10" t="n">
        <f aca="false">IF(D13=0,AVERAGE(B13,C13),MAX(AVERAGE(B13,D13),AVERAGE(C13,D13)))</f>
        <v>3.15</v>
      </c>
      <c r="F13" s="11" t="n">
        <f aca="false">IF(E13&gt;0,E13+0.5,0)</f>
        <v>3.65</v>
      </c>
      <c r="G13" s="3" t="n">
        <v>5.7</v>
      </c>
      <c r="H13" s="4" t="n">
        <v>4.7</v>
      </c>
    </row>
    <row r="14" customFormat="false" ht="15" hidden="false" customHeight="false" outlineLevel="0" collapsed="false">
      <c r="A14" s="9" t="s">
        <v>21</v>
      </c>
      <c r="B14" s="10" t="n">
        <v>2.2</v>
      </c>
      <c r="C14" s="10" t="n">
        <v>2</v>
      </c>
      <c r="D14" s="10"/>
      <c r="E14" s="10" t="n">
        <f aca="false">IF(D14=0,AVERAGE(B14,C14),MAX(AVERAGE(B14,D14),AVERAGE(C14,D14)))</f>
        <v>2.1</v>
      </c>
      <c r="F14" s="11" t="n">
        <f aca="false">IF(E14&gt;0,E14+0.5,0)</f>
        <v>2.6</v>
      </c>
    </row>
    <row r="15" customFormat="false" ht="15" hidden="false" customHeight="false" outlineLevel="0" collapsed="false">
      <c r="A15" s="9" t="s">
        <v>22</v>
      </c>
      <c r="B15" s="10" t="n">
        <v>7.1</v>
      </c>
      <c r="C15" s="10" t="n">
        <v>5.7</v>
      </c>
      <c r="D15" s="10"/>
      <c r="E15" s="10" t="n">
        <f aca="false">IF(D15=0,AVERAGE(B15,C15),MAX(AVERAGE(B15,D15),AVERAGE(C15,D15)))</f>
        <v>6.4</v>
      </c>
      <c r="F15" s="11" t="n">
        <f aca="false">IF(E15&gt;0,E15+0.5,0)</f>
        <v>6.9</v>
      </c>
    </row>
    <row r="16" customFormat="false" ht="15" hidden="false" customHeight="false" outlineLevel="0" collapsed="false">
      <c r="A16" s="9" t="s">
        <v>23</v>
      </c>
      <c r="B16" s="10" t="n">
        <v>0</v>
      </c>
      <c r="C16" s="10" t="n">
        <v>1.5</v>
      </c>
      <c r="D16" s="10" t="n">
        <v>3.3</v>
      </c>
      <c r="E16" s="10" t="n">
        <f aca="false">IF(D16=0,AVERAGE(B16,C16),MAX(AVERAGE(B16,D16),AVERAGE(C16,D16)))</f>
        <v>2.4</v>
      </c>
      <c r="F16" s="11" t="n">
        <f aca="false">IF(E16&gt;0,E16+0.5,0)</f>
        <v>2.9</v>
      </c>
      <c r="G16" s="3" t="n">
        <v>10</v>
      </c>
      <c r="H16" s="4" t="n">
        <v>6.5</v>
      </c>
    </row>
    <row r="17" customFormat="false" ht="15" hidden="false" customHeight="false" outlineLevel="0" collapsed="false">
      <c r="A17" s="9" t="s">
        <v>24</v>
      </c>
      <c r="B17" s="10" t="n">
        <v>0</v>
      </c>
      <c r="C17" s="10" t="n">
        <v>0</v>
      </c>
      <c r="D17" s="10"/>
      <c r="E17" s="10" t="n">
        <f aca="false">IF(D17=0,AVERAGE(B17,C17),MAX(AVERAGE(B17,D17),AVERAGE(C17,D17)))</f>
        <v>0</v>
      </c>
      <c r="F17" s="11" t="n">
        <f aca="false">IF(E17&gt;0,E17+0.5,0)</f>
        <v>0</v>
      </c>
    </row>
    <row r="18" customFormat="false" ht="15" hidden="false" customHeight="false" outlineLevel="0" collapsed="false">
      <c r="A18" s="9" t="s">
        <v>25</v>
      </c>
      <c r="B18" s="10" t="n">
        <v>2.7</v>
      </c>
      <c r="C18" s="10" t="n">
        <v>0.5</v>
      </c>
      <c r="D18" s="10" t="n">
        <v>2.8</v>
      </c>
      <c r="E18" s="10" t="n">
        <f aca="false">IF(D18=0,AVERAGE(B18,C18),MAX(AVERAGE(B18,D18),AVERAGE(C18,D18)))</f>
        <v>2.75</v>
      </c>
      <c r="F18" s="11" t="n">
        <f aca="false">IF(E18&gt;0,E18+0.5,0)</f>
        <v>3.25</v>
      </c>
      <c r="G18" s="3" t="n">
        <v>9</v>
      </c>
      <c r="H18" s="4" t="n">
        <v>6.1</v>
      </c>
    </row>
    <row r="19" customFormat="false" ht="15" hidden="false" customHeight="false" outlineLevel="0" collapsed="false">
      <c r="A19" s="9" t="s">
        <v>26</v>
      </c>
      <c r="B19" s="10" t="n">
        <v>2.3</v>
      </c>
      <c r="C19" s="10" t="n">
        <v>0</v>
      </c>
      <c r="D19" s="10" t="n">
        <v>1.7</v>
      </c>
      <c r="E19" s="10" t="n">
        <f aca="false">IF(D19=0,AVERAGE(B19,C19),MAX(AVERAGE(B19,D19),AVERAGE(C19,D19)))</f>
        <v>2</v>
      </c>
      <c r="F19" s="11" t="n">
        <f aca="false">IF(E19&gt;0,E19+0.5,0)</f>
        <v>2.5</v>
      </c>
    </row>
    <row r="20" customFormat="false" ht="15" hidden="false" customHeight="false" outlineLevel="0" collapsed="false">
      <c r="A20" s="9" t="s">
        <v>27</v>
      </c>
      <c r="B20" s="10" t="n">
        <v>0.7</v>
      </c>
      <c r="C20" s="10" t="n">
        <v>4</v>
      </c>
      <c r="D20" s="10" t="n">
        <v>5</v>
      </c>
      <c r="E20" s="10" t="n">
        <f aca="false">IF(D20=0,AVERAGE(B20,C20),MAX(AVERAGE(B20,D20),AVERAGE(C20,D20)))</f>
        <v>4.5</v>
      </c>
      <c r="F20" s="11" t="n">
        <f aca="false">IF(E20&gt;0,E20+0.5,0)</f>
        <v>5</v>
      </c>
    </row>
    <row r="21" customFormat="false" ht="15" hidden="false" customHeight="false" outlineLevel="0" collapsed="false">
      <c r="A21" s="9" t="s">
        <v>28</v>
      </c>
      <c r="B21" s="10" t="n">
        <v>0.8</v>
      </c>
      <c r="C21" s="10" t="n">
        <v>3.3</v>
      </c>
      <c r="D21" s="10" t="n">
        <v>4.1</v>
      </c>
      <c r="E21" s="10" t="n">
        <f aca="false">IF(D21=0,AVERAGE(B21,C21),MAX(AVERAGE(B21,D21),AVERAGE(C21,D21)))</f>
        <v>3.7</v>
      </c>
      <c r="F21" s="11" t="n">
        <f aca="false">IF(E21&gt;0,E21+0.5,0)</f>
        <v>4.2</v>
      </c>
      <c r="G21" s="3" t="n">
        <v>9.7</v>
      </c>
      <c r="H21" s="4" t="n">
        <v>7</v>
      </c>
    </row>
    <row r="22" customFormat="false" ht="15" hidden="false" customHeight="false" outlineLevel="0" collapsed="false">
      <c r="A22" s="9" t="s">
        <v>29</v>
      </c>
      <c r="B22" s="10" t="n">
        <v>10</v>
      </c>
      <c r="C22" s="10" t="n">
        <v>8.9</v>
      </c>
      <c r="D22" s="10"/>
      <c r="E22" s="10" t="n">
        <f aca="false">IF(D22=0,AVERAGE(B22,C22),MAX(AVERAGE(B22,D22),AVERAGE(C22,D22)))</f>
        <v>9.45</v>
      </c>
      <c r="F22" s="11" t="n">
        <f aca="false">IF(E22&gt;0,E22+0.5,0)</f>
        <v>9.95</v>
      </c>
    </row>
    <row r="23" customFormat="false" ht="15" hidden="false" customHeight="false" outlineLevel="0" collapsed="false">
      <c r="A23" s="9" t="s">
        <v>30</v>
      </c>
      <c r="B23" s="10" t="n">
        <v>0</v>
      </c>
      <c r="C23" s="10" t="n">
        <v>0</v>
      </c>
      <c r="D23" s="10"/>
      <c r="E23" s="10" t="n">
        <f aca="false">IF(D23=0,AVERAGE(B23,C23),MAX(AVERAGE(B23,D23),AVERAGE(C23,D23)))</f>
        <v>0</v>
      </c>
      <c r="F23" s="11" t="n">
        <f aca="false">IF(E23&gt;0,E23+0.5,0)</f>
        <v>0</v>
      </c>
    </row>
    <row r="24" customFormat="false" ht="15" hidden="false" customHeight="false" outlineLevel="0" collapsed="false">
      <c r="A24" s="9" t="s">
        <v>31</v>
      </c>
      <c r="B24" s="10" t="n">
        <v>3.1</v>
      </c>
      <c r="C24" s="10" t="n">
        <v>4</v>
      </c>
      <c r="D24" s="10" t="n">
        <v>0.9</v>
      </c>
      <c r="E24" s="10" t="n">
        <f aca="false">IF(D24=0,AVERAGE(B24,C24),MAX(AVERAGE(B24,D24),AVERAGE(C24,D24)))</f>
        <v>2.45</v>
      </c>
      <c r="F24" s="11" t="n">
        <f aca="false">IF(E24&gt;0,E24+0.5,0)</f>
        <v>2.95</v>
      </c>
      <c r="G24" s="3" t="n">
        <v>3.6</v>
      </c>
      <c r="H24" s="4" t="n">
        <v>3.3</v>
      </c>
    </row>
    <row r="25" customFormat="false" ht="15" hidden="false" customHeight="false" outlineLevel="0" collapsed="false">
      <c r="A25" s="9" t="s">
        <v>32</v>
      </c>
      <c r="B25" s="10" t="n">
        <v>1.5</v>
      </c>
      <c r="C25" s="10" t="n">
        <v>4.9</v>
      </c>
      <c r="D25" s="10"/>
      <c r="E25" s="10" t="n">
        <f aca="false">IF(D25=0,AVERAGE(B25,C25),MAX(AVERAGE(B25,D25),AVERAGE(C25,D25)))</f>
        <v>3.2</v>
      </c>
      <c r="F25" s="11" t="n">
        <f aca="false">IF(E25&gt;0,E25+0.5,0)</f>
        <v>3.7</v>
      </c>
    </row>
    <row r="26" customFormat="false" ht="15" hidden="false" customHeight="false" outlineLevel="0" collapsed="false">
      <c r="A26" s="9" t="s">
        <v>33</v>
      </c>
      <c r="B26" s="10" t="n">
        <v>4.1</v>
      </c>
      <c r="C26" s="10" t="n">
        <v>5.2</v>
      </c>
      <c r="D26" s="10"/>
      <c r="E26" s="10" t="n">
        <f aca="false">IF(D26=0,AVERAGE(B26,C26),MAX(AVERAGE(B26,D26),AVERAGE(C26,D26)))</f>
        <v>4.65</v>
      </c>
      <c r="F26" s="11" t="n">
        <f aca="false">IF(E26&gt;0,E26+0.5,0)</f>
        <v>5.15</v>
      </c>
    </row>
    <row r="27" customFormat="false" ht="15" hidden="false" customHeight="false" outlineLevel="0" collapsed="false">
      <c r="A27" s="9" t="s">
        <v>34</v>
      </c>
      <c r="B27" s="10" t="n">
        <v>4.5</v>
      </c>
      <c r="C27" s="10" t="n">
        <v>2.8</v>
      </c>
      <c r="D27" s="10"/>
      <c r="E27" s="10" t="n">
        <f aca="false">IF(D27=0,AVERAGE(B27,C27),MAX(AVERAGE(B27,D27),AVERAGE(C27,D27)))</f>
        <v>3.65</v>
      </c>
      <c r="F27" s="11" t="n">
        <f aca="false">IF(E27&gt;0,E27+0.5,0)</f>
        <v>4.15</v>
      </c>
      <c r="G27" s="3" t="n">
        <v>3.3</v>
      </c>
      <c r="H27" s="4" t="n">
        <v>3.8</v>
      </c>
    </row>
    <row r="28" customFormat="false" ht="15" hidden="false" customHeight="false" outlineLevel="0" collapsed="false">
      <c r="A28" s="9" t="s">
        <v>35</v>
      </c>
      <c r="B28" s="10" t="n">
        <v>2.4</v>
      </c>
      <c r="C28" s="10" t="n">
        <v>2</v>
      </c>
      <c r="D28" s="10" t="n">
        <v>3.8</v>
      </c>
      <c r="E28" s="10" t="n">
        <f aca="false">IF(D28=0,AVERAGE(B28,C28),MAX(AVERAGE(B28,D28),AVERAGE(C28,D28)))</f>
        <v>3.1</v>
      </c>
      <c r="F28" s="11" t="n">
        <f aca="false">IF(E28&gt;0,E28+0.5,0)</f>
        <v>3.6</v>
      </c>
      <c r="G28" s="3" t="n">
        <v>8.1</v>
      </c>
      <c r="H28" s="4" t="n">
        <v>5.8</v>
      </c>
    </row>
    <row r="29" customFormat="false" ht="15" hidden="false" customHeight="false" outlineLevel="0" collapsed="false">
      <c r="A29" s="9" t="s">
        <v>36</v>
      </c>
      <c r="B29" s="10" t="n">
        <v>0</v>
      </c>
      <c r="C29" s="10" t="n">
        <v>0</v>
      </c>
      <c r="D29" s="10"/>
      <c r="E29" s="10" t="n">
        <f aca="false">IF(D29=0,AVERAGE(B29,C29),MAX(AVERAGE(B29,D29),AVERAGE(C29,D29)))</f>
        <v>0</v>
      </c>
      <c r="F29" s="11" t="n">
        <f aca="false">IF(E29&gt;0,E29+0.5,0)</f>
        <v>0</v>
      </c>
    </row>
    <row r="30" customFormat="false" ht="15" hidden="false" customHeight="false" outlineLevel="0" collapsed="false">
      <c r="A30" s="9" t="s">
        <v>37</v>
      </c>
      <c r="B30" s="10" t="n">
        <v>5.2</v>
      </c>
      <c r="C30" s="10" t="n">
        <v>5.7</v>
      </c>
      <c r="D30" s="10"/>
      <c r="E30" s="10" t="n">
        <f aca="false">IF(D30=0,AVERAGE(B30,C30),MAX(AVERAGE(B30,D30),AVERAGE(C30,D30)))</f>
        <v>5.45</v>
      </c>
      <c r="F30" s="11" t="n">
        <f aca="false">IF(E30&gt;0,E30+0.5,0)</f>
        <v>5.95</v>
      </c>
    </row>
    <row r="31" customFormat="false" ht="15" hidden="false" customHeight="false" outlineLevel="0" collapsed="false">
      <c r="A31" s="9" t="s">
        <v>38</v>
      </c>
      <c r="B31" s="10" t="n">
        <v>1.7</v>
      </c>
      <c r="C31" s="10" t="n">
        <v>1.2</v>
      </c>
      <c r="D31" s="10" t="n">
        <v>0.4</v>
      </c>
      <c r="E31" s="10" t="n">
        <f aca="false">IF(D31=0,AVERAGE(B31,C31),MAX(AVERAGE(B31,D31),AVERAGE(C31,D31)))</f>
        <v>1.05</v>
      </c>
      <c r="F31" s="11" t="n">
        <f aca="false">IF(E31&gt;0,E31+0.5,0)</f>
        <v>1.55</v>
      </c>
    </row>
    <row r="32" customFormat="false" ht="15" hidden="false" customHeight="false" outlineLevel="0" collapsed="false">
      <c r="A32" s="9" t="s">
        <v>39</v>
      </c>
      <c r="B32" s="10" t="n">
        <v>3.6</v>
      </c>
      <c r="C32" s="10" t="n">
        <v>2.5</v>
      </c>
      <c r="D32" s="10" t="n">
        <v>2.5</v>
      </c>
      <c r="E32" s="10" t="n">
        <f aca="false">IF(D32=0,AVERAGE(B32,C32),MAX(AVERAGE(B32,D32),AVERAGE(C32,D32)))</f>
        <v>3.05</v>
      </c>
      <c r="F32" s="11" t="n">
        <f aca="false">IF(E32&gt;0,E32+0.5,0)</f>
        <v>3.55</v>
      </c>
      <c r="G32" s="3" t="n">
        <v>10</v>
      </c>
      <c r="H32" s="4" t="n">
        <v>6.8</v>
      </c>
    </row>
    <row r="33" customFormat="false" ht="15" hidden="false" customHeight="false" outlineLevel="0" collapsed="false">
      <c r="A33" s="9" t="s">
        <v>40</v>
      </c>
      <c r="B33" s="10" t="n">
        <v>0</v>
      </c>
      <c r="C33" s="10" t="n">
        <v>0</v>
      </c>
      <c r="D33" s="10"/>
      <c r="E33" s="10" t="n">
        <f aca="false">IF(D33=0,AVERAGE(B33,C33),MAX(AVERAGE(B33,D33),AVERAGE(C33,D33)))</f>
        <v>0</v>
      </c>
      <c r="F33" s="11" t="n">
        <f aca="false">IF(E33&gt;0,E33+0.5,0)</f>
        <v>0</v>
      </c>
    </row>
    <row r="34" customFormat="false" ht="15" hidden="false" customHeight="false" outlineLevel="0" collapsed="false">
      <c r="A34" s="9" t="s">
        <v>41</v>
      </c>
      <c r="B34" s="10" t="n">
        <v>0</v>
      </c>
      <c r="C34" s="10" t="n">
        <v>0</v>
      </c>
      <c r="D34" s="10"/>
      <c r="E34" s="10" t="n">
        <f aca="false">IF(D34=0,AVERAGE(B34,C34),MAX(AVERAGE(B34,D34),AVERAGE(C34,D34)))</f>
        <v>0</v>
      </c>
      <c r="F34" s="11" t="n">
        <f aca="false">IF(E34&gt;0,E34+0.5,0)</f>
        <v>0</v>
      </c>
    </row>
    <row r="35" customFormat="false" ht="15" hidden="false" customHeight="false" outlineLevel="0" collapsed="false">
      <c r="A35" s="9" t="s">
        <v>42</v>
      </c>
      <c r="B35" s="10" t="n">
        <v>0.8</v>
      </c>
      <c r="C35" s="10" t="n">
        <v>3.3</v>
      </c>
      <c r="D35" s="10" t="n">
        <v>0</v>
      </c>
      <c r="E35" s="10" t="n">
        <f aca="false">IF(D35=0,AVERAGE(B35,C35),MAX(AVERAGE(B35,D35),AVERAGE(C35,D35)))</f>
        <v>2.05</v>
      </c>
      <c r="F35" s="11" t="n">
        <f aca="false">IF(E35&gt;0,E35+0.5,0)</f>
        <v>2.55</v>
      </c>
    </row>
    <row r="36" customFormat="false" ht="15" hidden="false" customHeight="false" outlineLevel="0" collapsed="false">
      <c r="A36" s="9" t="s">
        <v>43</v>
      </c>
      <c r="B36" s="10" t="n">
        <v>2.5</v>
      </c>
      <c r="C36" s="10" t="n">
        <v>1.4</v>
      </c>
      <c r="D36" s="10"/>
      <c r="E36" s="10" t="n">
        <f aca="false">IF(D36=0,AVERAGE(B36,C36),MAX(AVERAGE(B36,D36),AVERAGE(C36,D36)))</f>
        <v>1.95</v>
      </c>
      <c r="F36" s="11" t="n">
        <f aca="false">IF(E36&gt;0,E36+0.5,0)</f>
        <v>2.45</v>
      </c>
    </row>
    <row r="37" customFormat="false" ht="15" hidden="false" customHeight="false" outlineLevel="0" collapsed="false">
      <c r="A37" s="9" t="s">
        <v>44</v>
      </c>
      <c r="B37" s="10" t="n">
        <v>4.7</v>
      </c>
      <c r="C37" s="10" t="n">
        <v>1.5</v>
      </c>
      <c r="D37" s="10" t="n">
        <v>8.1</v>
      </c>
      <c r="E37" s="10" t="n">
        <f aca="false">IF(D37=0,AVERAGE(B37,C37),MAX(AVERAGE(B37,D37),AVERAGE(C37,D37)))</f>
        <v>6.4</v>
      </c>
      <c r="F37" s="11" t="n">
        <f aca="false">IF(E37&gt;0,E37+0.5,0)</f>
        <v>6.9</v>
      </c>
    </row>
    <row r="38" customFormat="false" ht="15" hidden="false" customHeight="false" outlineLevel="0" collapsed="false">
      <c r="A38" s="9" t="s">
        <v>45</v>
      </c>
      <c r="B38" s="10" t="n">
        <v>0</v>
      </c>
      <c r="C38" s="10" t="n">
        <v>0</v>
      </c>
      <c r="D38" s="10"/>
      <c r="E38" s="10" t="n">
        <f aca="false">IF(D38=0,AVERAGE(B38,C38),MAX(AVERAGE(B38,D38),AVERAGE(C38,D38)))</f>
        <v>0</v>
      </c>
      <c r="F38" s="11" t="n">
        <f aca="false">IF(E38&gt;0,E38+0.5,0)</f>
        <v>0</v>
      </c>
    </row>
    <row r="39" customFormat="false" ht="15" hidden="false" customHeight="false" outlineLevel="0" collapsed="false">
      <c r="A39" s="9" t="s">
        <v>46</v>
      </c>
      <c r="B39" s="10" t="n">
        <v>5.9</v>
      </c>
      <c r="C39" s="10" t="n">
        <v>3.8</v>
      </c>
      <c r="D39" s="10"/>
      <c r="E39" s="10" t="n">
        <f aca="false">IF(D39=0,AVERAGE(B39,C39),MAX(AVERAGE(B39,D39),AVERAGE(C39,D39)))</f>
        <v>4.85</v>
      </c>
      <c r="F39" s="11" t="n">
        <f aca="false">IF(E39&gt;0,E39+0.5,0)</f>
        <v>5.35</v>
      </c>
    </row>
    <row r="40" customFormat="false" ht="15" hidden="false" customHeight="false" outlineLevel="0" collapsed="false">
      <c r="A40" s="9" t="s">
        <v>47</v>
      </c>
      <c r="B40" s="10" t="n">
        <v>2.6</v>
      </c>
      <c r="C40" s="10" t="n">
        <v>0</v>
      </c>
      <c r="D40" s="10"/>
      <c r="E40" s="10" t="n">
        <f aca="false">IF(D40=0,AVERAGE(B40,C40),MAX(AVERAGE(B40,D40),AVERAGE(C40,D40)))</f>
        <v>1.3</v>
      </c>
      <c r="F40" s="11" t="n">
        <f aca="false">IF(E40&gt;0,E40+0.5,0)</f>
        <v>1.8</v>
      </c>
    </row>
    <row r="41" customFormat="false" ht="15" hidden="false" customHeight="false" outlineLevel="0" collapsed="false">
      <c r="A41" s="9" t="s">
        <v>48</v>
      </c>
      <c r="B41" s="10" t="n">
        <v>6.4</v>
      </c>
      <c r="C41" s="10" t="n">
        <v>6.5</v>
      </c>
      <c r="D41" s="10"/>
      <c r="E41" s="10" t="n">
        <f aca="false">IF(D41=0,AVERAGE(B41,C41),MAX(AVERAGE(B41,D41),AVERAGE(C41,D41)))</f>
        <v>6.45</v>
      </c>
      <c r="F41" s="11" t="n">
        <f aca="false">IF(E41&gt;0,E41+0.5,0)</f>
        <v>6.95</v>
      </c>
    </row>
    <row r="42" customFormat="false" ht="15" hidden="false" customHeight="false" outlineLevel="0" collapsed="false">
      <c r="A42" s="9" t="s">
        <v>49</v>
      </c>
      <c r="B42" s="10" t="n">
        <v>5</v>
      </c>
      <c r="C42" s="10" t="n">
        <v>4.5</v>
      </c>
      <c r="D42" s="10"/>
      <c r="E42" s="10" t="n">
        <f aca="false">IF(D42=0,AVERAGE(B42,C42),MAX(AVERAGE(B42,D42),AVERAGE(C42,D42)))</f>
        <v>4.75</v>
      </c>
      <c r="F42" s="11" t="n">
        <f aca="false">IF(E42&gt;0,E42+0.5,0)</f>
        <v>5.25</v>
      </c>
    </row>
    <row r="43" customFormat="false" ht="15" hidden="false" customHeight="false" outlineLevel="0" collapsed="false">
      <c r="A43" s="9" t="s">
        <v>50</v>
      </c>
      <c r="B43" s="10" t="n">
        <v>0</v>
      </c>
      <c r="C43" s="10" t="n">
        <v>0</v>
      </c>
      <c r="D43" s="10"/>
      <c r="E43" s="10" t="n">
        <f aca="false">IF(D43=0,AVERAGE(B43,C43),MAX(AVERAGE(B43,D43),AVERAGE(C43,D43)))</f>
        <v>0</v>
      </c>
      <c r="F43" s="11" t="n">
        <f aca="false">IF(E43&gt;0,E43+0.5,0)</f>
        <v>0</v>
      </c>
    </row>
    <row r="44" customFormat="false" ht="15" hidden="false" customHeight="false" outlineLevel="0" collapsed="false">
      <c r="A44" s="9" t="s">
        <v>51</v>
      </c>
      <c r="B44" s="10" t="n">
        <v>3.9</v>
      </c>
      <c r="C44" s="10" t="n">
        <v>1.7</v>
      </c>
      <c r="D44" s="10"/>
      <c r="E44" s="10" t="n">
        <f aca="false">IF(D44=0,AVERAGE(B44,C44),MAX(AVERAGE(B44,D44),AVERAGE(C44,D44)))</f>
        <v>2.8</v>
      </c>
      <c r="F44" s="11" t="n">
        <f aca="false">IF(E44&gt;0,E44+0.5,0)</f>
        <v>3.3</v>
      </c>
      <c r="G44" s="3" t="n">
        <v>0.9</v>
      </c>
      <c r="H44" s="4" t="n">
        <v>2.1</v>
      </c>
    </row>
    <row r="45" customFormat="false" ht="15" hidden="false" customHeight="false" outlineLevel="0" collapsed="false">
      <c r="A45" s="9" t="s">
        <v>52</v>
      </c>
      <c r="B45" s="10" t="n">
        <v>3</v>
      </c>
      <c r="C45" s="10" t="n">
        <v>2.1</v>
      </c>
      <c r="D45" s="10" t="n">
        <v>3.6</v>
      </c>
      <c r="E45" s="10" t="n">
        <f aca="false">IF(D45=0,AVERAGE(B45,C45),MAX(AVERAGE(B45,D45),AVERAGE(C45,D45)))</f>
        <v>3.3</v>
      </c>
      <c r="F45" s="11" t="n">
        <f aca="false">IF(E45&gt;0,E45+0.5,0)</f>
        <v>3.8</v>
      </c>
      <c r="G45" s="3" t="n">
        <v>9.7</v>
      </c>
      <c r="H45" s="4" t="n">
        <v>6.7</v>
      </c>
    </row>
    <row r="46" customFormat="false" ht="15" hidden="false" customHeight="false" outlineLevel="0" collapsed="false">
      <c r="A46" s="9" t="s">
        <v>53</v>
      </c>
      <c r="B46" s="10" t="n">
        <v>4.4</v>
      </c>
      <c r="C46" s="10" t="n">
        <v>5.8</v>
      </c>
      <c r="D46" s="10"/>
      <c r="E46" s="10" t="n">
        <f aca="false">IF(D46=0,AVERAGE(B46,C46),MAX(AVERAGE(B46,D46),AVERAGE(C46,D46)))</f>
        <v>5.1</v>
      </c>
      <c r="F46" s="11" t="n">
        <f aca="false">IF(E46&gt;0,E46+0.5,0)</f>
        <v>5.6</v>
      </c>
    </row>
    <row r="47" customFormat="false" ht="15" hidden="false" customHeight="false" outlineLevel="0" collapsed="false">
      <c r="A47" s="9" t="s">
        <v>54</v>
      </c>
      <c r="B47" s="10" t="n">
        <v>4</v>
      </c>
      <c r="C47" s="10" t="n">
        <v>1.8</v>
      </c>
      <c r="D47" s="10"/>
      <c r="E47" s="10" t="n">
        <f aca="false">IF(D47=0,AVERAGE(B47,C47),MAX(AVERAGE(B47,D47),AVERAGE(C47,D47)))</f>
        <v>2.9</v>
      </c>
      <c r="F47" s="11" t="n">
        <f aca="false">IF(E47&gt;0,E47+0.5,0)</f>
        <v>3.4</v>
      </c>
      <c r="G47" s="3" t="n">
        <v>2.9</v>
      </c>
      <c r="H47" s="4" t="n">
        <v>3.2</v>
      </c>
    </row>
    <row r="48" customFormat="false" ht="15" hidden="false" customHeight="false" outlineLevel="0" collapsed="false">
      <c r="A48" s="9" t="s">
        <v>55</v>
      </c>
      <c r="B48" s="10" t="n">
        <v>0</v>
      </c>
      <c r="C48" s="10" t="n">
        <v>0</v>
      </c>
      <c r="D48" s="10"/>
      <c r="E48" s="10" t="n">
        <f aca="false">IF(D48=0,AVERAGE(B48,C48),MAX(AVERAGE(B48,D48),AVERAGE(C48,D48)))</f>
        <v>0</v>
      </c>
      <c r="F48" s="11" t="n">
        <f aca="false">IF(E48&gt;0,E48+0.5,0)</f>
        <v>0</v>
      </c>
    </row>
    <row r="49" customFormat="false" ht="15" hidden="false" customHeight="false" outlineLevel="0" collapsed="false">
      <c r="A49" s="9" t="s">
        <v>56</v>
      </c>
      <c r="B49" s="10" t="n">
        <v>0</v>
      </c>
      <c r="C49" s="10" t="n">
        <v>3.5</v>
      </c>
      <c r="D49" s="10" t="n">
        <v>1.3</v>
      </c>
      <c r="E49" s="10" t="n">
        <f aca="false">IF(D49=0,AVERAGE(B49,C49),MAX(AVERAGE(B49,D49),AVERAGE(C49,D49)))</f>
        <v>2.4</v>
      </c>
      <c r="F49" s="11" t="n">
        <f aca="false">IF(E49&gt;0,E49+0.5,0)</f>
        <v>2.9</v>
      </c>
    </row>
    <row r="50" customFormat="false" ht="15" hidden="false" customHeight="false" outlineLevel="0" collapsed="false">
      <c r="A50" s="9" t="s">
        <v>57</v>
      </c>
      <c r="B50" s="10" t="n">
        <v>0</v>
      </c>
      <c r="C50" s="10" t="n">
        <v>0</v>
      </c>
      <c r="D50" s="10"/>
      <c r="E50" s="10" t="n">
        <f aca="false">IF(D50=0,AVERAGE(B50,C50),MAX(AVERAGE(B50,D50),AVERAGE(C50,D50)))</f>
        <v>0</v>
      </c>
      <c r="F50" s="11" t="n">
        <f aca="false">IF(E50&gt;0,E50+0.5,0)</f>
        <v>0</v>
      </c>
    </row>
    <row r="51" customFormat="false" ht="15" hidden="false" customHeight="false" outlineLevel="0" collapsed="false">
      <c r="A51" s="9" t="s">
        <v>58</v>
      </c>
      <c r="B51" s="10" t="n">
        <v>4</v>
      </c>
      <c r="C51" s="10" t="n">
        <v>2.5</v>
      </c>
      <c r="D51" s="10" t="n">
        <v>2.5</v>
      </c>
      <c r="E51" s="10" t="n">
        <f aca="false">IF(D51=0,AVERAGE(B51,C51),MAX(AVERAGE(B51,D51),AVERAGE(C51,D51)))</f>
        <v>3.25</v>
      </c>
      <c r="F51" s="11" t="n">
        <f aca="false">IF(E51&gt;0,E51+0.5,0)</f>
        <v>3.75</v>
      </c>
      <c r="G51" s="3" t="n">
        <v>4.9</v>
      </c>
      <c r="H51" s="4" t="n">
        <v>4.4</v>
      </c>
    </row>
    <row r="52" customFormat="false" ht="15" hidden="false" customHeight="false" outlineLevel="0" collapsed="false">
      <c r="A52" s="9" t="s">
        <v>59</v>
      </c>
      <c r="B52" s="10" t="n">
        <v>9.5</v>
      </c>
      <c r="C52" s="10" t="n">
        <v>8.2</v>
      </c>
      <c r="D52" s="10"/>
      <c r="E52" s="10" t="n">
        <f aca="false">IF(D52=0,AVERAGE(B52,C52),MAX(AVERAGE(B52,D52),AVERAGE(C52,D52)))</f>
        <v>8.85</v>
      </c>
      <c r="F52" s="11" t="n">
        <f aca="false">IF(E52&gt;0,E52+0.5,0)</f>
        <v>9.35</v>
      </c>
    </row>
    <row r="53" customFormat="false" ht="15" hidden="false" customHeight="false" outlineLevel="0" collapsed="false">
      <c r="A53" s="9" t="s">
        <v>60</v>
      </c>
      <c r="B53" s="10" t="n">
        <v>2.1</v>
      </c>
      <c r="C53" s="10" t="n">
        <v>2.8</v>
      </c>
      <c r="D53" s="10" t="n">
        <v>7.3</v>
      </c>
      <c r="E53" s="10" t="n">
        <f aca="false">IF(D53=0,AVERAGE(B53,C53),MAX(AVERAGE(B53,D53),AVERAGE(C53,D53)))</f>
        <v>5.05</v>
      </c>
      <c r="F53" s="11" t="n">
        <f aca="false">IF(E53&gt;0,E53+0.5,0)</f>
        <v>5.55</v>
      </c>
    </row>
    <row r="54" customFormat="false" ht="15" hidden="false" customHeight="false" outlineLevel="0" collapsed="false">
      <c r="A54" s="9" t="s">
        <v>61</v>
      </c>
      <c r="B54" s="10" t="n">
        <v>0</v>
      </c>
      <c r="C54" s="10" t="n">
        <v>2.2</v>
      </c>
      <c r="D54" s="10"/>
      <c r="E54" s="10" t="n">
        <f aca="false">IF(D54=0,AVERAGE(B54,C54),MAX(AVERAGE(B54,D54),AVERAGE(C54,D54)))</f>
        <v>1.1</v>
      </c>
      <c r="F54" s="11" t="n">
        <f aca="false">IF(E54&gt;0,E54+0.5,0)</f>
        <v>1.6</v>
      </c>
    </row>
    <row r="55" customFormat="false" ht="15" hidden="false" customHeight="false" outlineLevel="0" collapsed="false">
      <c r="A55" s="9" t="s">
        <v>62</v>
      </c>
      <c r="B55" s="10" t="n">
        <v>0.9</v>
      </c>
      <c r="C55" s="10" t="n">
        <v>0</v>
      </c>
      <c r="D55" s="10"/>
      <c r="E55" s="10" t="n">
        <f aca="false">IF(D55=0,AVERAGE(B55,C55),MAX(AVERAGE(B55,D55),AVERAGE(C55,D55)))</f>
        <v>0.45</v>
      </c>
      <c r="F55" s="11" t="n">
        <f aca="false">IF(E55&gt;0,E55+0.5,0)</f>
        <v>0.95</v>
      </c>
    </row>
    <row r="56" customFormat="false" ht="15" hidden="false" customHeight="false" outlineLevel="0" collapsed="false">
      <c r="A56" s="9" t="s">
        <v>63</v>
      </c>
      <c r="B56" s="10" t="n">
        <v>2.9</v>
      </c>
      <c r="C56" s="10" t="n">
        <v>2.3</v>
      </c>
      <c r="D56" s="10" t="n">
        <v>2.9</v>
      </c>
      <c r="E56" s="10" t="n">
        <f aca="false">IF(D56=0,AVERAGE(B56,C56),MAX(AVERAGE(B56,D56),AVERAGE(C56,D56)))</f>
        <v>2.9</v>
      </c>
      <c r="F56" s="11" t="n">
        <f aca="false">IF(E56&gt;0,E56+0.5,0)</f>
        <v>3.4</v>
      </c>
    </row>
    <row r="57" customFormat="false" ht="15" hidden="false" customHeight="false" outlineLevel="0" collapsed="false">
      <c r="A57" s="9" t="s">
        <v>64</v>
      </c>
      <c r="B57" s="10" t="n">
        <v>5.8</v>
      </c>
      <c r="C57" s="10" t="n">
        <v>4.1</v>
      </c>
      <c r="D57" s="10"/>
      <c r="E57" s="10" t="n">
        <f aca="false">IF(D57=0,AVERAGE(B57,C57),MAX(AVERAGE(B57,D57),AVERAGE(C57,D57)))</f>
        <v>4.95</v>
      </c>
      <c r="F57" s="11" t="n">
        <f aca="false">IF(E57&gt;0,E57+0.5,0)</f>
        <v>5.45</v>
      </c>
    </row>
    <row r="58" customFormat="false" ht="15" hidden="false" customHeight="false" outlineLevel="0" collapsed="false">
      <c r="A58" s="9" t="s">
        <v>65</v>
      </c>
      <c r="B58" s="10" t="n">
        <v>4.3</v>
      </c>
      <c r="C58" s="10" t="n">
        <v>0.9</v>
      </c>
      <c r="D58" s="10"/>
      <c r="E58" s="10" t="n">
        <f aca="false">IF(D58=0,AVERAGE(B58,C58),MAX(AVERAGE(B58,D58),AVERAGE(C58,D58)))</f>
        <v>2.6</v>
      </c>
      <c r="F58" s="11" t="n">
        <f aca="false">IF(E58&gt;0,E58+0.5,0)</f>
        <v>3.1</v>
      </c>
      <c r="G58" s="3" t="n">
        <v>5.8</v>
      </c>
      <c r="H58" s="4" t="n">
        <v>4.5</v>
      </c>
    </row>
    <row r="59" customFormat="false" ht="15" hidden="false" customHeight="false" outlineLevel="0" collapsed="false">
      <c r="A59" s="9" t="s">
        <v>66</v>
      </c>
      <c r="B59" s="10" t="n">
        <v>3.1</v>
      </c>
      <c r="C59" s="10" t="n">
        <v>0</v>
      </c>
      <c r="D59" s="10" t="n">
        <v>3.5</v>
      </c>
      <c r="E59" s="10" t="n">
        <f aca="false">IF(D59=0,AVERAGE(B59,C59),MAX(AVERAGE(B59,D59),AVERAGE(C59,D59)))</f>
        <v>3.3</v>
      </c>
      <c r="F59" s="11" t="n">
        <f aca="false">IF(E59&gt;0,E59+0.5,0)</f>
        <v>3.8</v>
      </c>
    </row>
    <row r="60" customFormat="false" ht="15" hidden="false" customHeight="false" outlineLevel="0" collapsed="false">
      <c r="A60" s="9" t="s">
        <v>67</v>
      </c>
      <c r="B60" s="10" t="n">
        <v>3.8</v>
      </c>
      <c r="C60" s="10" t="n">
        <v>3.1</v>
      </c>
      <c r="D60" s="10"/>
      <c r="E60" s="10" t="n">
        <f aca="false">IF(D60=0,AVERAGE(B60,C60),MAX(AVERAGE(B60,D60),AVERAGE(C60,D60)))</f>
        <v>3.45</v>
      </c>
      <c r="F60" s="11" t="n">
        <f aca="false">IF(E60&gt;0,E60+0.5,0)</f>
        <v>3.95</v>
      </c>
      <c r="G60" s="3" t="n">
        <v>5.1</v>
      </c>
      <c r="H60" s="4" t="n">
        <v>4.6</v>
      </c>
    </row>
    <row r="61" customFormat="false" ht="15" hidden="false" customHeight="false" outlineLevel="0" collapsed="false">
      <c r="A61" s="9" t="s">
        <v>68</v>
      </c>
      <c r="B61" s="10" t="n">
        <v>0</v>
      </c>
      <c r="C61" s="10" t="n">
        <v>0</v>
      </c>
      <c r="D61" s="10"/>
      <c r="E61" s="10" t="n">
        <f aca="false">IF(D61=0,AVERAGE(B61,C61),MAX(AVERAGE(B61,D61),AVERAGE(C61,D61)))</f>
        <v>0</v>
      </c>
      <c r="F61" s="11" t="n">
        <f aca="false">IF(E61&gt;0,E61+0.5,0)</f>
        <v>0</v>
      </c>
    </row>
    <row r="62" customFormat="false" ht="15" hidden="false" customHeight="false" outlineLevel="0" collapsed="false">
      <c r="A62" s="9" t="s">
        <v>69</v>
      </c>
      <c r="B62" s="10" t="n">
        <v>0</v>
      </c>
      <c r="C62" s="10" t="n">
        <v>0</v>
      </c>
      <c r="D62" s="10"/>
      <c r="E62" s="10" t="n">
        <f aca="false">IF(D62=0,AVERAGE(B62,C62),MAX(AVERAGE(B62,D62),AVERAGE(C62,D62)))</f>
        <v>0</v>
      </c>
      <c r="F62" s="11" t="n">
        <f aca="false">IF(E62&gt;0,E62+0.5,0)</f>
        <v>0</v>
      </c>
    </row>
    <row r="63" customFormat="false" ht="15" hidden="false" customHeight="false" outlineLevel="0" collapsed="false">
      <c r="A63" s="9" t="s">
        <v>70</v>
      </c>
      <c r="B63" s="10" t="n">
        <v>3.2</v>
      </c>
      <c r="C63" s="10" t="n">
        <v>6</v>
      </c>
      <c r="D63" s="10"/>
      <c r="E63" s="10" t="n">
        <f aca="false">IF(D63=0,AVERAGE(B63,C63),MAX(AVERAGE(B63,D63),AVERAGE(C63,D63)))</f>
        <v>4.6</v>
      </c>
      <c r="F63" s="11" t="n">
        <f aca="false">IF(E63&gt;0,E63+0.5,0)</f>
        <v>5.1</v>
      </c>
    </row>
    <row r="64" customFormat="false" ht="15" hidden="false" customHeight="false" outlineLevel="0" collapsed="false">
      <c r="A64" s="9" t="s">
        <v>71</v>
      </c>
      <c r="B64" s="10" t="n">
        <v>3.8</v>
      </c>
      <c r="C64" s="10" t="n">
        <v>1.7</v>
      </c>
      <c r="D64" s="10"/>
      <c r="E64" s="10" t="n">
        <f aca="false">IF(D64=0,AVERAGE(B64,C64),MAX(AVERAGE(B64,D64),AVERAGE(C64,D64)))</f>
        <v>2.75</v>
      </c>
      <c r="F64" s="11" t="n">
        <f aca="false">IF(E64&gt;0,E64+0.5,0)</f>
        <v>3.25</v>
      </c>
      <c r="G64" s="3" t="n">
        <v>3.6</v>
      </c>
      <c r="H64" s="4" t="n">
        <v>3.5</v>
      </c>
    </row>
    <row r="65" customFormat="false" ht="15" hidden="false" customHeight="false" outlineLevel="0" collapsed="false">
      <c r="A65" s="9" t="s">
        <v>72</v>
      </c>
      <c r="B65" s="10" t="n">
        <v>2.2</v>
      </c>
      <c r="C65" s="10" t="n">
        <v>3.8</v>
      </c>
      <c r="D65" s="10"/>
      <c r="E65" s="10" t="n">
        <f aca="false">IF(D65=0,AVERAGE(B65,C65),MAX(AVERAGE(B65,D65),AVERAGE(C65,D65)))</f>
        <v>3</v>
      </c>
      <c r="F65" s="11" t="n">
        <f aca="false">IF(E65&gt;0,E65+0.5,0)</f>
        <v>3.5</v>
      </c>
      <c r="G65" s="3" t="n">
        <v>5.3</v>
      </c>
      <c r="H65" s="4" t="n">
        <v>4.4</v>
      </c>
    </row>
    <row r="66" customFormat="false" ht="15" hidden="false" customHeight="false" outlineLevel="0" collapsed="false">
      <c r="A66" s="9" t="s">
        <v>73</v>
      </c>
      <c r="B66" s="10" t="n">
        <v>2.5</v>
      </c>
      <c r="C66" s="10" t="n">
        <v>0</v>
      </c>
      <c r="D66" s="10"/>
      <c r="E66" s="10" t="n">
        <f aca="false">IF(D66=0,AVERAGE(B66,C66),MAX(AVERAGE(B66,D66),AVERAGE(C66,D66)))</f>
        <v>1.25</v>
      </c>
      <c r="F66" s="11" t="n">
        <f aca="false">IF(E66&gt;0,E66+0.5,0)</f>
        <v>1.75</v>
      </c>
    </row>
    <row r="67" customFormat="false" ht="15" hidden="false" customHeight="false" outlineLevel="0" collapsed="false">
      <c r="A67" s="9" t="s">
        <v>74</v>
      </c>
      <c r="B67" s="10" t="n">
        <v>0.5</v>
      </c>
      <c r="C67" s="10" t="n">
        <v>0.9</v>
      </c>
      <c r="D67" s="10"/>
      <c r="E67" s="10" t="n">
        <f aca="false">IF(D67=0,AVERAGE(B67,C67),MAX(AVERAGE(B67,D67),AVERAGE(C67,D67)))</f>
        <v>0.7</v>
      </c>
      <c r="F67" s="11" t="n">
        <f aca="false">IF(E67&gt;0,E67+0.5,0)</f>
        <v>1.2</v>
      </c>
    </row>
    <row r="68" customFormat="false" ht="15" hidden="false" customHeight="false" outlineLevel="0" collapsed="false">
      <c r="A68" s="9" t="s">
        <v>75</v>
      </c>
      <c r="B68" s="10" t="n">
        <v>0</v>
      </c>
      <c r="C68" s="10" t="n">
        <v>0</v>
      </c>
      <c r="D68" s="10"/>
      <c r="E68" s="10" t="n">
        <f aca="false">IF(D68=0,AVERAGE(B68,C68),MAX(AVERAGE(B68,D68),AVERAGE(C68,D68)))</f>
        <v>0</v>
      </c>
      <c r="F68" s="11" t="n">
        <f aca="false">IF(E68&gt;0,E68+0.5,0)</f>
        <v>0</v>
      </c>
    </row>
    <row r="69" customFormat="false" ht="15" hidden="false" customHeight="false" outlineLevel="0" collapsed="false">
      <c r="A69" s="9" t="s">
        <v>76</v>
      </c>
      <c r="B69" s="10" t="n">
        <v>4.8</v>
      </c>
      <c r="C69" s="10" t="n">
        <v>3.3</v>
      </c>
      <c r="D69" s="10" t="n">
        <v>9</v>
      </c>
      <c r="E69" s="10" t="n">
        <f aca="false">IF(D69=0,AVERAGE(B69,C69),MAX(AVERAGE(B69,D69),AVERAGE(C69,D69)))</f>
        <v>6.9</v>
      </c>
      <c r="F69" s="11" t="n">
        <f aca="false">IF(E69&gt;0,E69+0.5,0)</f>
        <v>7.4</v>
      </c>
    </row>
    <row r="70" customFormat="false" ht="15" hidden="false" customHeight="false" outlineLevel="0" collapsed="false">
      <c r="A70" s="9" t="s">
        <v>77</v>
      </c>
      <c r="B70" s="10" t="n">
        <v>5.6</v>
      </c>
      <c r="C70" s="10" t="n">
        <v>2.8</v>
      </c>
      <c r="D70" s="10" t="n">
        <v>6.5</v>
      </c>
      <c r="E70" s="10" t="n">
        <f aca="false">IF(D70=0,AVERAGE(B70,C70),MAX(AVERAGE(B70,D70),AVERAGE(C70,D70)))</f>
        <v>6.05</v>
      </c>
      <c r="F70" s="11" t="n">
        <f aca="false">IF(E70&gt;0,E70+0.5,0)</f>
        <v>6.55</v>
      </c>
    </row>
    <row r="71" customFormat="false" ht="15" hidden="false" customHeight="false" outlineLevel="0" collapsed="false">
      <c r="A71" s="9" t="s">
        <v>78</v>
      </c>
      <c r="B71" s="10" t="n">
        <v>1.3</v>
      </c>
      <c r="C71" s="10" t="n">
        <v>0</v>
      </c>
      <c r="D71" s="10" t="n">
        <v>1.7</v>
      </c>
      <c r="E71" s="10" t="n">
        <f aca="false">IF(D71=0,AVERAGE(B71,C71),MAX(AVERAGE(B71,D71),AVERAGE(C71,D71)))</f>
        <v>1.5</v>
      </c>
      <c r="F71" s="11" t="n">
        <f aca="false">IF(E71&gt;0,E71+0.5,0)</f>
        <v>2</v>
      </c>
      <c r="G71" s="3" t="n">
        <v>2.5</v>
      </c>
      <c r="H71" s="4" t="n">
        <v>2.3</v>
      </c>
    </row>
    <row r="72" customFormat="false" ht="15" hidden="false" customHeight="false" outlineLevel="0" collapsed="false">
      <c r="A72" s="9" t="s">
        <v>79</v>
      </c>
      <c r="B72" s="10" t="n">
        <v>0</v>
      </c>
      <c r="C72" s="10" t="n">
        <v>2.3</v>
      </c>
      <c r="D72" s="10" t="n">
        <v>2.5</v>
      </c>
      <c r="E72" s="10" t="n">
        <f aca="false">IF(D72=0,AVERAGE(B72,C72),MAX(AVERAGE(B72,D72),AVERAGE(C72,D72)))</f>
        <v>2.4</v>
      </c>
      <c r="F72" s="11" t="n">
        <f aca="false">IF(E72&gt;0,E72+0.5,0)</f>
        <v>2.9</v>
      </c>
    </row>
    <row r="73" customFormat="false" ht="15" hidden="false" customHeight="false" outlineLevel="0" collapsed="false">
      <c r="A73" s="9" t="s">
        <v>80</v>
      </c>
      <c r="B73" s="10" t="n">
        <v>0.6</v>
      </c>
      <c r="C73" s="10" t="n">
        <v>0.4</v>
      </c>
      <c r="D73" s="10" t="n">
        <v>4.5</v>
      </c>
      <c r="E73" s="10" t="n">
        <f aca="false">IF(D73=0,AVERAGE(B73,C73),MAX(AVERAGE(B73,D73),AVERAGE(C73,D73)))</f>
        <v>2.55</v>
      </c>
      <c r="F73" s="11" t="n">
        <f aca="false">IF(E73&gt;0,E73+0.5,0)</f>
        <v>3.05</v>
      </c>
      <c r="G73" s="3" t="n">
        <v>8.9</v>
      </c>
      <c r="H73" s="4" t="n">
        <v>6</v>
      </c>
    </row>
    <row r="74" customFormat="false" ht="15" hidden="false" customHeight="false" outlineLevel="0" collapsed="false">
      <c r="A74" s="9" t="s">
        <v>81</v>
      </c>
      <c r="B74" s="10" t="n">
        <v>0</v>
      </c>
      <c r="C74" s="10" t="n">
        <v>0</v>
      </c>
      <c r="D74" s="10"/>
      <c r="E74" s="10" t="n">
        <f aca="false">IF(D74=0,AVERAGE(B74,C74),MAX(AVERAGE(B74,D74),AVERAGE(C74,D74)))</f>
        <v>0</v>
      </c>
      <c r="F74" s="11" t="n">
        <f aca="false">IF(E74&gt;0,E74+0.5,0)</f>
        <v>0</v>
      </c>
    </row>
    <row r="75" customFormat="false" ht="15" hidden="false" customHeight="false" outlineLevel="0" collapsed="false">
      <c r="A75" s="9" t="s">
        <v>82</v>
      </c>
      <c r="B75" s="10" t="n">
        <v>2.7</v>
      </c>
      <c r="C75" s="10" t="n">
        <v>0</v>
      </c>
      <c r="D75" s="10"/>
      <c r="E75" s="10" t="n">
        <f aca="false">IF(D75=0,AVERAGE(B75,C75),MAX(AVERAGE(B75,D75),AVERAGE(C75,D75)))</f>
        <v>1.35</v>
      </c>
      <c r="F75" s="11" t="n">
        <f aca="false">IF(E75&gt;0,E75+0.5,0)</f>
        <v>1.85</v>
      </c>
    </row>
    <row r="76" customFormat="false" ht="15" hidden="false" customHeight="false" outlineLevel="0" collapsed="false">
      <c r="A76" s="9" t="s">
        <v>83</v>
      </c>
      <c r="B76" s="10" t="n">
        <v>6.1</v>
      </c>
      <c r="C76" s="10" t="n">
        <v>2.8</v>
      </c>
      <c r="D76" s="10"/>
      <c r="E76" s="10" t="n">
        <f aca="false">IF(D76=0,AVERAGE(B76,C76),MAX(AVERAGE(B76,D76),AVERAGE(C76,D76)))</f>
        <v>4.45</v>
      </c>
      <c r="F76" s="11" t="n">
        <f aca="false">IF(E76&gt;0,E76+0.5,0)</f>
        <v>4.95</v>
      </c>
    </row>
    <row r="77" customFormat="false" ht="15" hidden="false" customHeight="false" outlineLevel="0" collapsed="false">
      <c r="A77" s="9" t="s">
        <v>84</v>
      </c>
      <c r="B77" s="10" t="n">
        <v>5.4</v>
      </c>
      <c r="C77" s="10" t="n">
        <v>5.5</v>
      </c>
      <c r="D77" s="10"/>
      <c r="E77" s="10" t="n">
        <f aca="false">IF(D77=0,AVERAGE(B77,C77),MAX(AVERAGE(B77,D77),AVERAGE(C77,D77)))</f>
        <v>5.45</v>
      </c>
      <c r="F77" s="11" t="n">
        <f aca="false">IF(E77&gt;0,E77+0.5,0)</f>
        <v>5.95</v>
      </c>
    </row>
    <row r="78" customFormat="false" ht="15" hidden="false" customHeight="false" outlineLevel="0" collapsed="false">
      <c r="A78" s="9" t="s">
        <v>85</v>
      </c>
      <c r="B78" s="10" t="n">
        <v>0</v>
      </c>
      <c r="C78" s="10" t="n">
        <v>0</v>
      </c>
      <c r="D78" s="10"/>
      <c r="E78" s="10" t="n">
        <f aca="false">IF(D78=0,AVERAGE(B78,C78),MAX(AVERAGE(B78,D78),AVERAGE(C78,D78)))</f>
        <v>0</v>
      </c>
      <c r="F78" s="11" t="n">
        <f aca="false">IF(E78&gt;0,E78+0.5,0)</f>
        <v>0</v>
      </c>
    </row>
    <row r="79" customFormat="false" ht="15" hidden="false" customHeight="false" outlineLevel="0" collapsed="false">
      <c r="A79" s="9" t="s">
        <v>86</v>
      </c>
      <c r="B79" s="10" t="n">
        <v>0</v>
      </c>
      <c r="C79" s="10" t="n">
        <v>0</v>
      </c>
      <c r="D79" s="10"/>
      <c r="E79" s="10" t="n">
        <f aca="false">IF(D79=0,AVERAGE(B79,C79),MAX(AVERAGE(B79,D79),AVERAGE(C79,D79)))</f>
        <v>0</v>
      </c>
      <c r="F79" s="11" t="n">
        <f aca="false">IF(E79&gt;0,E79+0.5,0)</f>
        <v>0</v>
      </c>
    </row>
    <row r="80" customFormat="false" ht="15" hidden="false" customHeight="false" outlineLevel="0" collapsed="false">
      <c r="A80" s="9" t="s">
        <v>87</v>
      </c>
      <c r="B80" s="10" t="n">
        <v>0</v>
      </c>
      <c r="C80" s="10" t="n">
        <v>2.4</v>
      </c>
      <c r="D80" s="10"/>
      <c r="E80" s="10" t="n">
        <f aca="false">IF(D80=0,AVERAGE(B80,C80),MAX(AVERAGE(B80,D80),AVERAGE(C80,D80)))</f>
        <v>1.2</v>
      </c>
      <c r="F80" s="11" t="n">
        <f aca="false">IF(E80&gt;0,E80+0.5,0)</f>
        <v>1.7</v>
      </c>
    </row>
    <row r="81" customFormat="false" ht="15" hidden="false" customHeight="false" outlineLevel="0" collapsed="false">
      <c r="A81" s="9" t="s">
        <v>88</v>
      </c>
      <c r="B81" s="10" t="n">
        <v>1.3</v>
      </c>
      <c r="C81" s="10" t="n">
        <v>4.6</v>
      </c>
      <c r="D81" s="10" t="n">
        <v>3.8</v>
      </c>
      <c r="E81" s="10" t="n">
        <f aca="false">IF(D81=0,AVERAGE(B81,C81),MAX(AVERAGE(B81,D81),AVERAGE(C81,D81)))</f>
        <v>4.2</v>
      </c>
      <c r="F81" s="11" t="n">
        <f aca="false">IF(E81&gt;0,E81+0.5,0)</f>
        <v>4.7</v>
      </c>
      <c r="G81" s="3" t="n">
        <v>10</v>
      </c>
      <c r="H81" s="4" t="n">
        <v>7.3</v>
      </c>
    </row>
    <row r="82" customFormat="false" ht="15" hidden="false" customHeight="false" outlineLevel="0" collapsed="false">
      <c r="A82" s="9" t="s">
        <v>89</v>
      </c>
      <c r="B82" s="10" t="n">
        <v>5.2</v>
      </c>
      <c r="C82" s="10" t="n">
        <v>3.2</v>
      </c>
      <c r="D82" s="10" t="n">
        <v>2.4</v>
      </c>
      <c r="E82" s="10" t="n">
        <f aca="false">IF(D82=0,AVERAGE(B82,C82),MAX(AVERAGE(B82,D82),AVERAGE(C82,D82)))</f>
        <v>3.8</v>
      </c>
      <c r="F82" s="11" t="n">
        <f aca="false">IF(E82&gt;0,E82+0.5,0)</f>
        <v>4.3</v>
      </c>
      <c r="G82" s="3" t="n">
        <v>9.1</v>
      </c>
      <c r="H82" s="4" t="n">
        <v>6.7</v>
      </c>
    </row>
    <row r="83" customFormat="false" ht="15" hidden="false" customHeight="false" outlineLevel="0" collapsed="false">
      <c r="A83" s="9" t="s">
        <v>90</v>
      </c>
      <c r="B83" s="10" t="n">
        <v>0.6</v>
      </c>
      <c r="C83" s="10" t="n">
        <v>0.9</v>
      </c>
      <c r="D83" s="10" t="n">
        <v>3.4</v>
      </c>
      <c r="E83" s="10" t="n">
        <f aca="false">IF(D83=0,AVERAGE(B83,C83),MAX(AVERAGE(B83,D83),AVERAGE(C83,D83)))</f>
        <v>2.15</v>
      </c>
      <c r="F83" s="11" t="n">
        <f aca="false">IF(E83&gt;0,E83+0.5,0)</f>
        <v>2.65</v>
      </c>
    </row>
    <row r="84" customFormat="false" ht="15" hidden="false" customHeight="false" outlineLevel="0" collapsed="false">
      <c r="A84" s="9" t="s">
        <v>91</v>
      </c>
      <c r="B84" s="10" t="n">
        <v>3.8</v>
      </c>
      <c r="C84" s="10" t="n">
        <v>0.4</v>
      </c>
      <c r="D84" s="10" t="n">
        <v>3.3</v>
      </c>
      <c r="E84" s="10" t="n">
        <f aca="false">IF(D84=0,AVERAGE(B84,C84),MAX(AVERAGE(B84,D84),AVERAGE(C84,D84)))</f>
        <v>3.55</v>
      </c>
      <c r="F84" s="11" t="n">
        <f aca="false">IF(E84&gt;0,E84+0.5,0)</f>
        <v>4.05</v>
      </c>
    </row>
    <row r="85" customFormat="false" ht="15" hidden="false" customHeight="false" outlineLevel="0" collapsed="false">
      <c r="A85" s="9" t="s">
        <v>92</v>
      </c>
      <c r="B85" s="10" t="n">
        <v>2</v>
      </c>
      <c r="C85" s="10" t="n">
        <v>2.5</v>
      </c>
      <c r="D85" s="10" t="n">
        <v>4.2</v>
      </c>
      <c r="E85" s="10" t="n">
        <f aca="false">IF(D85=0,AVERAGE(B85,C85),MAX(AVERAGE(B85,D85),AVERAGE(C85,D85)))</f>
        <v>3.35</v>
      </c>
      <c r="F85" s="11" t="n">
        <f aca="false">IF(E85&gt;0,E85+0.5,0)</f>
        <v>3.85</v>
      </c>
      <c r="G85" s="3" t="n">
        <v>6.6</v>
      </c>
      <c r="H85" s="4" t="n">
        <v>5.2</v>
      </c>
    </row>
    <row r="86" customFormat="false" ht="15" hidden="false" customHeight="false" outlineLevel="0" collapsed="false">
      <c r="A86" s="9" t="s">
        <v>93</v>
      </c>
      <c r="B86" s="10" t="n">
        <v>3.4</v>
      </c>
      <c r="C86" s="10" t="n">
        <v>2.8</v>
      </c>
      <c r="D86" s="10" t="n">
        <v>5.9</v>
      </c>
      <c r="E86" s="10" t="n">
        <f aca="false">IF(D86=0,AVERAGE(B86,C86),MAX(AVERAGE(B86,D86),AVERAGE(C86,D86)))</f>
        <v>4.65</v>
      </c>
      <c r="F86" s="11" t="n">
        <f aca="false">IF(E86&gt;0,E86+0.5,0)</f>
        <v>5.15</v>
      </c>
    </row>
    <row r="87" customFormat="false" ht="15" hidden="false" customHeight="false" outlineLevel="0" collapsed="false">
      <c r="A87" s="9" t="s">
        <v>94</v>
      </c>
      <c r="B87" s="10" t="n">
        <v>2.2</v>
      </c>
      <c r="C87" s="10" t="n">
        <v>0</v>
      </c>
      <c r="D87" s="10"/>
      <c r="E87" s="10" t="n">
        <f aca="false">IF(D87=0,AVERAGE(B87,C87),MAX(AVERAGE(B87,D87),AVERAGE(C87,D87)))</f>
        <v>1.1</v>
      </c>
      <c r="F87" s="11" t="n">
        <f aca="false">IF(E87&gt;0,E87+0.5,0)</f>
        <v>1.6</v>
      </c>
    </row>
    <row r="88" customFormat="false" ht="15" hidden="false" customHeight="false" outlineLevel="0" collapsed="false">
      <c r="A88" s="13" t="s">
        <v>95</v>
      </c>
      <c r="B88" s="14" t="n">
        <v>0</v>
      </c>
      <c r="C88" s="14" t="n">
        <v>4.9</v>
      </c>
      <c r="D88" s="14" t="n">
        <v>2.5</v>
      </c>
      <c r="E88" s="14" t="n">
        <f aca="false">IF(D88=0,AVERAGE(B88,C88),MAX(AVERAGE(B88,D88),AVERAGE(C88,D88)))</f>
        <v>3.7</v>
      </c>
      <c r="F88" s="15" t="n">
        <f aca="false">IF(E88&gt;0,E88+0.5,0)</f>
        <v>4.2</v>
      </c>
      <c r="G88" s="3" t="n">
        <v>4.1</v>
      </c>
      <c r="H88" s="4" t="n">
        <v>4.2</v>
      </c>
    </row>
    <row r="89" customFormat="false" ht="15" hidden="false" customHeight="false" outlineLevel="0" collapsed="false">
      <c r="A89" s="16"/>
      <c r="B89" s="17"/>
      <c r="C89" s="17"/>
      <c r="D89" s="17"/>
      <c r="E89" s="17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2" t="s">
        <v>96</v>
      </c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8" t="n">
        <f aca="false">AVERAGE(F4:F88)</f>
        <v>3.30529411764706</v>
      </c>
    </row>
    <row r="92" customFormat="false" ht="15" hidden="false" customHeight="false" outlineLevel="0" collapsed="false">
      <c r="A92" s="16"/>
      <c r="B92" s="17"/>
      <c r="C92" s="17"/>
      <c r="D92" s="17"/>
      <c r="E92" s="17"/>
    </row>
    <row r="93" customFormat="false" ht="15" hidden="false" customHeight="false" outlineLevel="0" collapsed="false">
      <c r="A93" s="16"/>
      <c r="B93" s="17"/>
      <c r="C93" s="17"/>
      <c r="D93" s="17"/>
      <c r="E93" s="17"/>
    </row>
    <row r="94" customFormat="false" ht="15" hidden="false" customHeight="false" outlineLevel="0" collapsed="false">
      <c r="A94" s="16"/>
      <c r="B94" s="17"/>
      <c r="C94" s="17"/>
      <c r="D94" s="17"/>
      <c r="E94" s="17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6:17:48Z</dcterms:created>
  <dc:creator>Renato</dc:creator>
  <dc:description/>
  <dc:language>en-US</dc:language>
  <cp:lastModifiedBy>User</cp:lastModifiedBy>
  <cp:lastPrinted>2010-07-29T14:43:23Z</cp:lastPrinted>
  <dcterms:modified xsi:type="dcterms:W3CDTF">2010-07-29T14:43:54Z</dcterms:modified>
  <cp:revision>0</cp:revision>
  <dc:subject/>
  <dc:title/>
</cp:coreProperties>
</file>