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Disciplina: MAT0147</t>
  </si>
  <si>
    <t xml:space="preserve">Turma: 2010221</t>
  </si>
  <si>
    <t xml:space="preserve">Número USP</t>
  </si>
  <si>
    <t xml:space="preserve">Prova 1</t>
  </si>
  <si>
    <t xml:space="preserve">Prova 2</t>
  </si>
  <si>
    <t xml:space="preserve">Prova 3</t>
  </si>
  <si>
    <t xml:space="preserve">Nota Final</t>
  </si>
  <si>
    <t xml:space="preserve">7180193</t>
  </si>
  <si>
    <t xml:space="preserve">6781966</t>
  </si>
  <si>
    <t xml:space="preserve">7179785</t>
  </si>
  <si>
    <t xml:space="preserve">6820527</t>
  </si>
  <si>
    <t xml:space="preserve">7179934</t>
  </si>
  <si>
    <t xml:space="preserve">5922154</t>
  </si>
  <si>
    <t xml:space="preserve">7179955</t>
  </si>
  <si>
    <t xml:space="preserve">7179486</t>
  </si>
  <si>
    <t xml:space="preserve">7179976</t>
  </si>
  <si>
    <t xml:space="preserve">7179980</t>
  </si>
  <si>
    <t xml:space="preserve">651341</t>
  </si>
  <si>
    <t xml:space="preserve">2841221</t>
  </si>
  <si>
    <t xml:space="preserve">7183175</t>
  </si>
  <si>
    <t xml:space="preserve">5184012</t>
  </si>
  <si>
    <t xml:space="preserve">5920941</t>
  </si>
  <si>
    <t xml:space="preserve">7183651</t>
  </si>
  <si>
    <t xml:space="preserve">6819831</t>
  </si>
  <si>
    <t xml:space="preserve">7180411</t>
  </si>
  <si>
    <t xml:space="preserve">7179419</t>
  </si>
  <si>
    <t xml:space="preserve">7183515</t>
  </si>
  <si>
    <t xml:space="preserve">6819612</t>
  </si>
  <si>
    <t xml:space="preserve">7183449</t>
  </si>
  <si>
    <t xml:space="preserve">5744941</t>
  </si>
  <si>
    <t xml:space="preserve">7179805</t>
  </si>
  <si>
    <t xml:space="preserve">7179677</t>
  </si>
  <si>
    <t xml:space="preserve">7180297</t>
  </si>
  <si>
    <t xml:space="preserve">7180262</t>
  </si>
  <si>
    <t xml:space="preserve">5388684</t>
  </si>
  <si>
    <t xml:space="preserve">7179642</t>
  </si>
  <si>
    <t xml:space="preserve">7180679</t>
  </si>
  <si>
    <t xml:space="preserve">5440824</t>
  </si>
  <si>
    <t xml:space="preserve">7179340</t>
  </si>
  <si>
    <t xml:space="preserve">5178359</t>
  </si>
  <si>
    <t xml:space="preserve">6876781</t>
  </si>
  <si>
    <t xml:space="preserve">3118111</t>
  </si>
  <si>
    <t xml:space="preserve">7179722</t>
  </si>
  <si>
    <t xml:space="preserve">7180112</t>
  </si>
  <si>
    <t xml:space="preserve">6782310</t>
  </si>
  <si>
    <t xml:space="preserve">5928737</t>
  </si>
  <si>
    <t xml:space="preserve">5917356</t>
  </si>
  <si>
    <t xml:space="preserve">7180363</t>
  </si>
  <si>
    <t xml:space="preserve">7180561</t>
  </si>
  <si>
    <t xml:space="preserve">7180321</t>
  </si>
  <si>
    <t xml:space="preserve">6820002</t>
  </si>
  <si>
    <t xml:space="preserve">3726179</t>
  </si>
  <si>
    <t xml:space="preserve">7180471</t>
  </si>
  <si>
    <t xml:space="preserve">7179868</t>
  </si>
  <si>
    <t xml:space="preserve">4916496</t>
  </si>
  <si>
    <t xml:space="preserve">7180554</t>
  </si>
  <si>
    <t xml:space="preserve">7179771</t>
  </si>
  <si>
    <t xml:space="preserve">6433592</t>
  </si>
  <si>
    <t xml:space="preserve">7180050</t>
  </si>
  <si>
    <t xml:space="preserve">7180508</t>
  </si>
  <si>
    <t xml:space="preserve">5691814</t>
  </si>
  <si>
    <t xml:space="preserve">7179594</t>
  </si>
  <si>
    <t xml:space="preserve">7180022</t>
  </si>
  <si>
    <t xml:space="preserve">4902820</t>
  </si>
  <si>
    <t xml:space="preserve">7179718</t>
  </si>
  <si>
    <t xml:space="preserve">Médi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8"/>
      <name val="Verdana"/>
      <family val="0"/>
    </font>
    <font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4" min="2" style="2" width="7.88"/>
    <col collapsed="false" customWidth="true" hidden="false" outlineLevel="0" max="6" min="6" style="3" width="11.21"/>
  </cols>
  <sheetData>
    <row r="1" customFormat="false" ht="15.6" hidden="false" customHeight="false" outlineLevel="0" collapsed="false">
      <c r="A1" s="4" t="s">
        <v>0</v>
      </c>
    </row>
    <row r="2" customFormat="false" ht="15.6" hidden="false" customHeight="false" outlineLevel="0" collapsed="false">
      <c r="A2" s="4" t="s">
        <v>1</v>
      </c>
    </row>
    <row r="5" customFormat="false" ht="15.6" hidden="false" customHeight="false" outlineLevel="0" collapsed="false">
      <c r="A5" s="4" t="s">
        <v>2</v>
      </c>
      <c r="B5" s="2" t="s">
        <v>3</v>
      </c>
      <c r="C5" s="2" t="s">
        <v>4</v>
      </c>
      <c r="D5" s="2" t="s">
        <v>5</v>
      </c>
      <c r="F5" s="3" t="s">
        <v>6</v>
      </c>
    </row>
    <row r="6" customFormat="false" ht="15.6" hidden="false" customHeight="false" outlineLevel="0" collapsed="false">
      <c r="A6" s="5" t="s">
        <v>7</v>
      </c>
      <c r="B6" s="2" t="n">
        <v>6.6</v>
      </c>
      <c r="C6" s="2" t="n">
        <v>7.2</v>
      </c>
      <c r="D6" s="2" t="n">
        <v>7.1</v>
      </c>
      <c r="F6" s="3" t="n">
        <f aca="false">MAX((B6+C6+D6)/3,(C6+D6)/2,(B6+D6)/2)</f>
        <v>7.15</v>
      </c>
    </row>
    <row r="7" customFormat="false" ht="15.6" hidden="false" customHeight="false" outlineLevel="0" collapsed="false">
      <c r="A7" s="5" t="s">
        <v>8</v>
      </c>
      <c r="B7" s="2" t="n">
        <v>4.7</v>
      </c>
      <c r="C7" s="2" t="n">
        <v>6.1</v>
      </c>
      <c r="D7" s="2" t="n">
        <v>3.7</v>
      </c>
      <c r="F7" s="3" t="n">
        <f aca="false">MAX((B7+C7+D7)/3,(C7+D7)/2,(B7+D7)/2)</f>
        <v>4.9</v>
      </c>
    </row>
    <row r="8" customFormat="false" ht="15.6" hidden="false" customHeight="false" outlineLevel="0" collapsed="false">
      <c r="A8" s="5" t="s">
        <v>9</v>
      </c>
      <c r="B8" s="2" t="n">
        <v>8.2</v>
      </c>
      <c r="C8" s="2" t="n">
        <v>6.6</v>
      </c>
      <c r="D8" s="2" t="n">
        <v>7</v>
      </c>
      <c r="F8" s="3" t="n">
        <f aca="false">MAX((B8+C8+D8)/3,(C8+D8)/2,(B8+D8)/2)</f>
        <v>7.6</v>
      </c>
    </row>
    <row r="9" customFormat="false" ht="15.6" hidden="false" customHeight="false" outlineLevel="0" collapsed="false">
      <c r="A9" s="5" t="s">
        <v>10</v>
      </c>
      <c r="B9" s="2" t="n">
        <v>5.6</v>
      </c>
      <c r="C9" s="2" t="n">
        <v>5.9</v>
      </c>
      <c r="D9" s="2" t="n">
        <v>2.9</v>
      </c>
      <c r="F9" s="3" t="n">
        <f aca="false">MAX((B9+C9+D9)/3,(C9+D9)/2,(B9+D9)/2)</f>
        <v>4.8</v>
      </c>
    </row>
    <row r="10" customFormat="false" ht="15.6" hidden="false" customHeight="false" outlineLevel="0" collapsed="false">
      <c r="A10" s="5" t="s">
        <v>11</v>
      </c>
      <c r="B10" s="2" t="n">
        <v>8.8</v>
      </c>
      <c r="C10" s="2" t="n">
        <v>8.3</v>
      </c>
      <c r="D10" s="2" t="n">
        <v>7</v>
      </c>
      <c r="F10" s="3" t="n">
        <f aca="false">MAX((B10+C10+D10)/3,(C10+D10)/2,(B10+D10)/2)</f>
        <v>8.03333333333333</v>
      </c>
    </row>
    <row r="11" customFormat="false" ht="15.6" hidden="false" customHeight="false" outlineLevel="0" collapsed="false">
      <c r="A11" s="5" t="s">
        <v>12</v>
      </c>
      <c r="B11" s="2" t="n">
        <v>5</v>
      </c>
      <c r="C11" s="2" t="n">
        <v>5.8</v>
      </c>
      <c r="D11" s="2" t="n">
        <v>6.7</v>
      </c>
      <c r="F11" s="3" t="n">
        <f aca="false">MAX((B11+C11+D11)/3,(C11+D11)/2,(B11+D11)/2)</f>
        <v>6.25</v>
      </c>
    </row>
    <row r="12" customFormat="false" ht="15.6" hidden="false" customHeight="false" outlineLevel="0" collapsed="false">
      <c r="A12" s="5" t="s">
        <v>13</v>
      </c>
      <c r="B12" s="2" t="n">
        <v>6.5</v>
      </c>
      <c r="C12" s="2" t="n">
        <v>6.6</v>
      </c>
      <c r="D12" s="2" t="n">
        <v>7.1</v>
      </c>
      <c r="F12" s="3" t="n">
        <f aca="false">MAX((B12+C12+D12)/3,(C12+D12)/2,(B12+D12)/2)</f>
        <v>6.85</v>
      </c>
    </row>
    <row r="13" customFormat="false" ht="15.6" hidden="false" customHeight="false" outlineLevel="0" collapsed="false">
      <c r="A13" s="5" t="s">
        <v>14</v>
      </c>
      <c r="F13" s="3" t="n">
        <f aca="false">MAX((B13+C13+D13)/3,(C13+D13)/2,(B13+D13)/2)</f>
        <v>0</v>
      </c>
    </row>
    <row r="14" customFormat="false" ht="15.6" hidden="false" customHeight="false" outlineLevel="0" collapsed="false">
      <c r="A14" s="5" t="s">
        <v>15</v>
      </c>
      <c r="B14" s="2" t="n">
        <v>6.5</v>
      </c>
      <c r="C14" s="2" t="n">
        <v>10</v>
      </c>
      <c r="D14" s="2" t="n">
        <v>7</v>
      </c>
      <c r="F14" s="3" t="n">
        <f aca="false">MAX((B14+C14+D14)/3,(C14+D14)/2,(B14+D14)/2)</f>
        <v>8.5</v>
      </c>
    </row>
    <row r="15" customFormat="false" ht="15.6" hidden="false" customHeight="false" outlineLevel="0" collapsed="false">
      <c r="A15" s="5" t="s">
        <v>16</v>
      </c>
      <c r="B15" s="2" t="n">
        <v>8.8</v>
      </c>
      <c r="C15" s="2" t="n">
        <v>5.2</v>
      </c>
      <c r="D15" s="2" t="n">
        <v>1.8</v>
      </c>
      <c r="F15" s="3" t="n">
        <f aca="false">MAX((B15+C15+D15)/3,(C15+D15)/2,(B15+D15)/2)</f>
        <v>5.3</v>
      </c>
    </row>
    <row r="16" customFormat="false" ht="15.6" hidden="false" customHeight="false" outlineLevel="0" collapsed="false">
      <c r="A16" s="5" t="s">
        <v>17</v>
      </c>
      <c r="C16" s="2" t="n">
        <v>4</v>
      </c>
      <c r="D16" s="2" t="n">
        <v>6.7</v>
      </c>
      <c r="F16" s="3" t="n">
        <f aca="false">MAX((B16+C16+D16)/3,(C16+D16)/2,(B16+D16)/2)</f>
        <v>5.35</v>
      </c>
    </row>
    <row r="17" customFormat="false" ht="15.6" hidden="false" customHeight="false" outlineLevel="0" collapsed="false">
      <c r="A17" s="5" t="s">
        <v>18</v>
      </c>
      <c r="B17" s="2" t="n">
        <v>7</v>
      </c>
      <c r="C17" s="2" t="n">
        <v>5.2</v>
      </c>
      <c r="D17" s="2" t="n">
        <v>8.2</v>
      </c>
      <c r="F17" s="3" t="n">
        <f aca="false">MAX((B17+C17+D17)/3,(C17+D17)/2,(B17+D17)/2)</f>
        <v>7.6</v>
      </c>
    </row>
    <row r="18" customFormat="false" ht="15.6" hidden="false" customHeight="false" outlineLevel="0" collapsed="false">
      <c r="A18" s="5" t="s">
        <v>19</v>
      </c>
      <c r="B18" s="2" t="n">
        <v>4.6</v>
      </c>
      <c r="C18" s="2" t="n">
        <v>5.2</v>
      </c>
      <c r="D18" s="2" t="n">
        <v>7.6</v>
      </c>
      <c r="F18" s="3" t="n">
        <f aca="false">MAX((B18+C18+D18)/3,(C18+D18)/2,(B18+D18)/2)</f>
        <v>6.4</v>
      </c>
    </row>
    <row r="19" customFormat="false" ht="15.6" hidden="false" customHeight="false" outlineLevel="0" collapsed="false">
      <c r="A19" s="5" t="s">
        <v>20</v>
      </c>
      <c r="B19" s="2" t="n">
        <v>4.3</v>
      </c>
      <c r="C19" s="2" t="n">
        <v>8.5</v>
      </c>
      <c r="D19" s="2" t="n">
        <v>8.8</v>
      </c>
      <c r="F19" s="3" t="n">
        <f aca="false">MAX((B19+C19+D19)/3,(C19+D19)/2,(B19+D19)/2)</f>
        <v>8.65</v>
      </c>
    </row>
    <row r="20" customFormat="false" ht="15.6" hidden="false" customHeight="false" outlineLevel="0" collapsed="false">
      <c r="A20" s="5" t="s">
        <v>21</v>
      </c>
      <c r="B20" s="2" t="n">
        <v>7.2</v>
      </c>
      <c r="C20" s="2" t="n">
        <v>6.6</v>
      </c>
      <c r="D20" s="2" t="n">
        <v>7</v>
      </c>
      <c r="F20" s="3" t="n">
        <f aca="false">MAX((B20+C20+D20)/3,(C20+D20)/2,(B20+D20)/2)</f>
        <v>7.1</v>
      </c>
    </row>
    <row r="21" customFormat="false" ht="15.6" hidden="false" customHeight="false" outlineLevel="0" collapsed="false">
      <c r="A21" s="5" t="s">
        <v>22</v>
      </c>
      <c r="B21" s="2" t="n">
        <v>6.4</v>
      </c>
      <c r="C21" s="2" t="n">
        <v>8.8</v>
      </c>
      <c r="D21" s="2" t="n">
        <v>7.1</v>
      </c>
      <c r="F21" s="3" t="n">
        <f aca="false">MAX((B21+C21+D21)/3,(C21+D21)/2,(B21+D21)/2)</f>
        <v>7.95</v>
      </c>
    </row>
    <row r="22" customFormat="false" ht="15.6" hidden="false" customHeight="false" outlineLevel="0" collapsed="false">
      <c r="A22" s="5" t="s">
        <v>23</v>
      </c>
      <c r="F22" s="3" t="n">
        <f aca="false">MAX((B22+C22+D22)/3,(C22+D22)/2,(B22+D22)/2)</f>
        <v>0</v>
      </c>
    </row>
    <row r="23" customFormat="false" ht="15.6" hidden="false" customHeight="false" outlineLevel="0" collapsed="false">
      <c r="A23" s="5" t="s">
        <v>24</v>
      </c>
      <c r="B23" s="2" t="n">
        <v>6.5</v>
      </c>
      <c r="C23" s="2" t="n">
        <v>7.8</v>
      </c>
      <c r="D23" s="2" t="n">
        <v>7</v>
      </c>
      <c r="F23" s="3" t="n">
        <f aca="false">MAX((B23+C23+D23)/3,(C23+D23)/2,(B23+D23)/2)</f>
        <v>7.4</v>
      </c>
    </row>
    <row r="24" customFormat="false" ht="15.6" hidden="false" customHeight="false" outlineLevel="0" collapsed="false">
      <c r="A24" s="5" t="s">
        <v>25</v>
      </c>
      <c r="B24" s="2" t="n">
        <v>7.6</v>
      </c>
      <c r="C24" s="2" t="n">
        <v>6.5</v>
      </c>
      <c r="D24" s="2" t="n">
        <v>8.2</v>
      </c>
      <c r="F24" s="3" t="n">
        <f aca="false">MAX((B24+C24+D24)/3,(C24+D24)/2,(B24+D24)/2)</f>
        <v>7.9</v>
      </c>
    </row>
    <row r="25" customFormat="false" ht="15.6" hidden="false" customHeight="false" outlineLevel="0" collapsed="false">
      <c r="A25" s="5" t="s">
        <v>26</v>
      </c>
      <c r="B25" s="2" t="n">
        <v>7.2</v>
      </c>
      <c r="C25" s="2" t="n">
        <v>7</v>
      </c>
      <c r="D25" s="6" t="n">
        <v>7.5</v>
      </c>
      <c r="F25" s="3" t="n">
        <f aca="false">MAX((B25+C25+D25)/3,(C25+D25)/2,(B25+D25)/2)</f>
        <v>7.35</v>
      </c>
    </row>
    <row r="26" customFormat="false" ht="15.6" hidden="false" customHeight="false" outlineLevel="0" collapsed="false">
      <c r="A26" s="5" t="s">
        <v>27</v>
      </c>
      <c r="B26" s="2" t="n">
        <v>7.2</v>
      </c>
      <c r="C26" s="2" t="n">
        <v>6.1</v>
      </c>
      <c r="F26" s="3" t="n">
        <f aca="false">MAX((B26+C26+D26)/3,(C26+D26)/2,(B26+D26)/2)</f>
        <v>4.43333333333333</v>
      </c>
    </row>
    <row r="27" customFormat="false" ht="15.6" hidden="false" customHeight="false" outlineLevel="0" collapsed="false">
      <c r="A27" s="5" t="s">
        <v>28</v>
      </c>
      <c r="B27" s="2" t="n">
        <v>6.6</v>
      </c>
      <c r="C27" s="2" t="n">
        <v>7.6</v>
      </c>
      <c r="D27" s="2" t="n">
        <v>8.8</v>
      </c>
      <c r="F27" s="3" t="n">
        <f aca="false">MAX((B27+C27+D27)/3,(C27+D27)/2,(B27+D27)/2)</f>
        <v>8.2</v>
      </c>
    </row>
    <row r="28" customFormat="false" ht="15.6" hidden="false" customHeight="false" outlineLevel="0" collapsed="false">
      <c r="A28" s="5" t="s">
        <v>29</v>
      </c>
      <c r="B28" s="2" t="n">
        <v>4.7</v>
      </c>
      <c r="C28" s="2" t="n">
        <v>7.6</v>
      </c>
      <c r="D28" s="2" t="n">
        <v>7.8</v>
      </c>
      <c r="F28" s="3" t="n">
        <f aca="false">MAX((B28+C28+D28)/3,(C28+D28)/2,(B28+D28)/2)</f>
        <v>7.7</v>
      </c>
    </row>
    <row r="29" customFormat="false" ht="15.6" hidden="false" customHeight="false" outlineLevel="0" collapsed="false">
      <c r="A29" s="5" t="s">
        <v>30</v>
      </c>
      <c r="B29" s="2" t="n">
        <v>7.7</v>
      </c>
      <c r="C29" s="2" t="n">
        <v>7</v>
      </c>
      <c r="D29" s="2" t="n">
        <v>9.4</v>
      </c>
      <c r="F29" s="3" t="n">
        <f aca="false">MAX((B29+C29+D29)/3,(C29+D29)/2,(B29+D29)/2)</f>
        <v>8.55</v>
      </c>
    </row>
    <row r="30" customFormat="false" ht="15.6" hidden="false" customHeight="false" outlineLevel="0" collapsed="false">
      <c r="A30" s="5" t="s">
        <v>31</v>
      </c>
      <c r="B30" s="2" t="n">
        <v>6.5</v>
      </c>
      <c r="C30" s="2" t="n">
        <v>6.5</v>
      </c>
      <c r="D30" s="2" t="n">
        <v>7.1</v>
      </c>
      <c r="F30" s="3" t="n">
        <f aca="false">MAX((B30+C30+D30)/3,(C30+D30)/2,(B30+D30)/2)</f>
        <v>6.8</v>
      </c>
    </row>
    <row r="31" customFormat="false" ht="15.6" hidden="false" customHeight="false" outlineLevel="0" collapsed="false">
      <c r="A31" s="5" t="s">
        <v>32</v>
      </c>
      <c r="B31" s="2" t="n">
        <v>5.6</v>
      </c>
      <c r="C31" s="2" t="n">
        <v>6.2</v>
      </c>
      <c r="D31" s="2" t="n">
        <v>3.4</v>
      </c>
      <c r="F31" s="3" t="n">
        <f aca="false">MAX((B31+C31+D31)/3,(C31+D31)/2,(B31+D31)/2)</f>
        <v>5.06666666666667</v>
      </c>
    </row>
    <row r="32" customFormat="false" ht="15.6" hidden="false" customHeight="false" outlineLevel="0" collapsed="false">
      <c r="A32" s="5" t="s">
        <v>33</v>
      </c>
      <c r="B32" s="2" t="n">
        <v>6.5</v>
      </c>
      <c r="C32" s="2" t="n">
        <v>7.1</v>
      </c>
      <c r="D32" s="2" t="n">
        <v>6</v>
      </c>
      <c r="F32" s="3" t="n">
        <f aca="false">MAX((B32+C32+D32)/3,(C32+D32)/2,(B32+D32)/2)</f>
        <v>6.55</v>
      </c>
    </row>
    <row r="33" customFormat="false" ht="15.6" hidden="false" customHeight="false" outlineLevel="0" collapsed="false">
      <c r="A33" s="5" t="s">
        <v>34</v>
      </c>
      <c r="B33" s="2" t="n">
        <v>8.2</v>
      </c>
      <c r="C33" s="2" t="n">
        <v>8.2</v>
      </c>
      <c r="D33" s="2" t="n">
        <v>7</v>
      </c>
      <c r="F33" s="3" t="n">
        <f aca="false">MAX((B33+C33+D33)/3,(C33+D33)/2,(B33+D33)/2)</f>
        <v>7.8</v>
      </c>
    </row>
    <row r="34" customFormat="false" ht="15.6" hidden="false" customHeight="false" outlineLevel="0" collapsed="false">
      <c r="A34" s="5" t="s">
        <v>35</v>
      </c>
      <c r="B34" s="2" t="n">
        <v>6.5</v>
      </c>
      <c r="C34" s="2" t="n">
        <v>6.4</v>
      </c>
      <c r="D34" s="2" t="n">
        <v>5.2</v>
      </c>
      <c r="F34" s="3" t="n">
        <f aca="false">MAX((B34+C34+D34)/3,(C34+D34)/2,(B34+D34)/2)</f>
        <v>6.03333333333333</v>
      </c>
    </row>
    <row r="35" customFormat="false" ht="15.6" hidden="false" customHeight="false" outlineLevel="0" collapsed="false">
      <c r="A35" s="5" t="s">
        <v>36</v>
      </c>
      <c r="B35" s="2" t="n">
        <v>4.6</v>
      </c>
      <c r="C35" s="2" t="n">
        <v>2.8</v>
      </c>
      <c r="D35" s="2" t="n">
        <v>7.6</v>
      </c>
      <c r="F35" s="3" t="n">
        <f aca="false">MAX((B35+C35+D35)/3,(C35+D35)/2,(B35+D35)/2)</f>
        <v>6.1</v>
      </c>
    </row>
    <row r="36" customFormat="false" ht="15.6" hidden="false" customHeight="false" outlineLevel="0" collapsed="false">
      <c r="A36" s="5" t="s">
        <v>37</v>
      </c>
      <c r="B36" s="2" t="n">
        <v>7</v>
      </c>
      <c r="C36" s="2" t="n">
        <v>7.1</v>
      </c>
      <c r="D36" s="2" t="n">
        <v>6.5</v>
      </c>
      <c r="F36" s="3" t="n">
        <f aca="false">MAX((B36+C36+D36)/3,(C36+D36)/2,(B36+D36)/2)</f>
        <v>6.86666666666667</v>
      </c>
    </row>
    <row r="37" customFormat="false" ht="15.6" hidden="false" customHeight="false" outlineLevel="0" collapsed="false">
      <c r="A37" s="5" t="s">
        <v>38</v>
      </c>
      <c r="B37" s="2" t="n">
        <v>5.4</v>
      </c>
      <c r="C37" s="2" t="n">
        <v>5.8</v>
      </c>
      <c r="D37" s="2" t="n">
        <v>6.6</v>
      </c>
      <c r="F37" s="3" t="n">
        <f aca="false">MAX((B37+C37+D37)/3,(C37+D37)/2,(B37+D37)/2)</f>
        <v>6.2</v>
      </c>
    </row>
    <row r="38" customFormat="false" ht="15.6" hidden="false" customHeight="false" outlineLevel="0" collapsed="false">
      <c r="A38" s="5" t="s">
        <v>39</v>
      </c>
      <c r="B38" s="2" t="n">
        <v>5.7</v>
      </c>
      <c r="C38" s="2" t="n">
        <v>5.8</v>
      </c>
      <c r="D38" s="2" t="n">
        <v>6.4</v>
      </c>
      <c r="F38" s="3" t="n">
        <f aca="false">MAX((B38+C38+D38)/3,(C38+D38)/2,(B38+D38)/2)</f>
        <v>6.1</v>
      </c>
    </row>
    <row r="39" customFormat="false" ht="15.6" hidden="false" customHeight="false" outlineLevel="0" collapsed="false">
      <c r="A39" s="5" t="s">
        <v>40</v>
      </c>
      <c r="B39" s="2" t="n">
        <v>8.3</v>
      </c>
      <c r="C39" s="2" t="n">
        <v>5.8</v>
      </c>
      <c r="D39" s="2" t="n">
        <v>5.3</v>
      </c>
      <c r="F39" s="3" t="n">
        <f aca="false">MAX((B39+C39+D39)/3,(C39+D39)/2,(B39+D39)/2)</f>
        <v>6.8</v>
      </c>
    </row>
    <row r="40" customFormat="false" ht="15.6" hidden="false" customHeight="false" outlineLevel="0" collapsed="false">
      <c r="A40" s="5" t="s">
        <v>41</v>
      </c>
      <c r="B40" s="2" t="n">
        <v>0.4</v>
      </c>
      <c r="C40" s="2" t="n">
        <v>3.5</v>
      </c>
      <c r="D40" s="2" t="n">
        <v>4.3</v>
      </c>
      <c r="F40" s="3" t="n">
        <f aca="false">MAX((B40+C40+D40)/3,(C40+D40)/2,(B40+D40)/2)</f>
        <v>3.9</v>
      </c>
    </row>
    <row r="41" customFormat="false" ht="15.6" hidden="false" customHeight="false" outlineLevel="0" collapsed="false">
      <c r="A41" s="5" t="s">
        <v>42</v>
      </c>
      <c r="B41" s="2" t="n">
        <v>5.8</v>
      </c>
      <c r="C41" s="2" t="n">
        <v>7.6</v>
      </c>
      <c r="D41" s="2" t="n">
        <v>5.2</v>
      </c>
      <c r="F41" s="3" t="n">
        <f aca="false">MAX((B41+C41+D41)/3,(C41+D41)/2,(B41+D41)/2)</f>
        <v>6.4</v>
      </c>
    </row>
    <row r="42" customFormat="false" ht="15.6" hidden="false" customHeight="false" outlineLevel="0" collapsed="false">
      <c r="A42" s="5" t="s">
        <v>43</v>
      </c>
      <c r="F42" s="3" t="n">
        <f aca="false">MAX((B42+C42+D42)/3,(C42+D42)/2,(B42+D42)/2)</f>
        <v>0</v>
      </c>
    </row>
    <row r="43" customFormat="false" ht="15.6" hidden="false" customHeight="false" outlineLevel="0" collapsed="false">
      <c r="A43" s="5" t="s">
        <v>44</v>
      </c>
      <c r="B43" s="2" t="n">
        <v>6.4</v>
      </c>
      <c r="C43" s="2" t="n">
        <v>10</v>
      </c>
      <c r="D43" s="2" t="n">
        <v>7</v>
      </c>
      <c r="F43" s="3" t="n">
        <f aca="false">MAX((B43+C43+D43)/3,(C43+D43)/2,(B43+D43)/2)</f>
        <v>8.5</v>
      </c>
    </row>
    <row r="44" customFormat="false" ht="15.6" hidden="false" customHeight="false" outlineLevel="0" collapsed="false">
      <c r="A44" s="5" t="s">
        <v>45</v>
      </c>
      <c r="B44" s="2" t="n">
        <v>1.8</v>
      </c>
      <c r="C44" s="2" t="n">
        <v>5.2</v>
      </c>
      <c r="D44" s="2" t="n">
        <v>8.4</v>
      </c>
      <c r="F44" s="3" t="n">
        <f aca="false">MAX((B44+C44+D44)/3,(C44+D44)/2,(B44+D44)/2)</f>
        <v>6.8</v>
      </c>
    </row>
    <row r="45" customFormat="false" ht="15.6" hidden="false" customHeight="false" outlineLevel="0" collapsed="false">
      <c r="A45" s="5" t="s">
        <v>46</v>
      </c>
      <c r="B45" s="2" t="n">
        <v>3.6</v>
      </c>
      <c r="C45" s="2" t="n">
        <v>4.9</v>
      </c>
      <c r="D45" s="2" t="n">
        <v>3.4</v>
      </c>
      <c r="F45" s="3" t="n">
        <f aca="false">MAX((B45+C45+D45)/3,(C45+D45)/2,(B45+D45)/2)</f>
        <v>4.15</v>
      </c>
    </row>
    <row r="46" customFormat="false" ht="15.6" hidden="false" customHeight="false" outlineLevel="0" collapsed="false">
      <c r="A46" s="5" t="s">
        <v>47</v>
      </c>
      <c r="B46" s="2" t="n">
        <v>7.6</v>
      </c>
      <c r="C46" s="2" t="n">
        <v>7.1</v>
      </c>
      <c r="D46" s="2" t="n">
        <v>7.6</v>
      </c>
      <c r="F46" s="3" t="n">
        <f aca="false">MAX((B46+C46+D46)/3,(C46+D46)/2,(B46+D46)/2)</f>
        <v>7.6</v>
      </c>
    </row>
    <row r="47" customFormat="false" ht="15.6" hidden="false" customHeight="false" outlineLevel="0" collapsed="false">
      <c r="A47" s="5" t="s">
        <v>48</v>
      </c>
      <c r="B47" s="2" t="n">
        <v>8.9</v>
      </c>
      <c r="C47" s="2" t="n">
        <v>9.4</v>
      </c>
      <c r="D47" s="2" t="n">
        <v>7.8</v>
      </c>
      <c r="F47" s="3" t="n">
        <f aca="false">MAX((B47+C47+D47)/3,(C47+D47)/2,(B47+D47)/2)</f>
        <v>8.7</v>
      </c>
    </row>
    <row r="48" customFormat="false" ht="15.6" hidden="false" customHeight="false" outlineLevel="0" collapsed="false">
      <c r="A48" s="5" t="s">
        <v>49</v>
      </c>
      <c r="B48" s="2" t="n">
        <v>5.2</v>
      </c>
      <c r="C48" s="2" t="n">
        <v>6.8</v>
      </c>
      <c r="D48" s="2" t="n">
        <v>6.8</v>
      </c>
      <c r="F48" s="3" t="n">
        <f aca="false">MAX((B48+C48+D48)/3,(C48+D48)/2,(B48+D48)/2)</f>
        <v>6.8</v>
      </c>
    </row>
    <row r="49" customFormat="false" ht="15.6" hidden="false" customHeight="false" outlineLevel="0" collapsed="false">
      <c r="A49" s="5" t="s">
        <v>50</v>
      </c>
      <c r="C49" s="2" t="n">
        <v>3.4</v>
      </c>
      <c r="D49" s="2" t="n">
        <v>7.3</v>
      </c>
      <c r="F49" s="3" t="n">
        <f aca="false">MAX((B49+C49+D49)/3,(C49+D49)/2,(B49+D49)/2)</f>
        <v>5.35</v>
      </c>
    </row>
    <row r="50" customFormat="false" ht="15.6" hidden="false" customHeight="false" outlineLevel="0" collapsed="false">
      <c r="A50" s="5" t="s">
        <v>51</v>
      </c>
      <c r="B50" s="2" t="n">
        <v>7.6</v>
      </c>
      <c r="C50" s="2" t="n">
        <v>8.2</v>
      </c>
      <c r="D50" s="2" t="n">
        <v>7.7</v>
      </c>
      <c r="F50" s="3" t="n">
        <f aca="false">MAX((B50+C50+D50)/3,(C50+D50)/2,(B50+D50)/2)</f>
        <v>7.95</v>
      </c>
    </row>
    <row r="51" customFormat="false" ht="15.6" hidden="false" customHeight="false" outlineLevel="0" collapsed="false">
      <c r="A51" s="5" t="s">
        <v>52</v>
      </c>
      <c r="B51" s="2" t="n">
        <v>6.1</v>
      </c>
      <c r="C51" s="2" t="n">
        <v>7.6</v>
      </c>
      <c r="D51" s="2" t="n">
        <v>7.7</v>
      </c>
      <c r="F51" s="3" t="n">
        <f aca="false">MAX((B51+C51+D51)/3,(C51+D51)/2,(B51+D51)/2)</f>
        <v>7.65</v>
      </c>
    </row>
    <row r="52" customFormat="false" ht="15.6" hidden="false" customHeight="false" outlineLevel="0" collapsed="false">
      <c r="A52" s="5" t="s">
        <v>53</v>
      </c>
      <c r="B52" s="2" t="n">
        <v>5.1</v>
      </c>
      <c r="C52" s="2" t="n">
        <v>7.1</v>
      </c>
      <c r="D52" s="2" t="n">
        <v>8.9</v>
      </c>
      <c r="F52" s="3" t="n">
        <f aca="false">MAX((B52+C52+D52)/3,(C52+D52)/2,(B52+D52)/2)</f>
        <v>8</v>
      </c>
    </row>
    <row r="53" customFormat="false" ht="15.6" hidden="false" customHeight="false" outlineLevel="0" collapsed="false">
      <c r="A53" s="5" t="s">
        <v>54</v>
      </c>
      <c r="B53" s="2" t="n">
        <v>6.4</v>
      </c>
      <c r="C53" s="2" t="n">
        <v>6.4</v>
      </c>
      <c r="D53" s="2" t="n">
        <v>8.2</v>
      </c>
      <c r="F53" s="3" t="n">
        <f aca="false">MAX((B53+C53+D53)/3,(C53+D53)/2,(B53+D53)/2)</f>
        <v>7.3</v>
      </c>
    </row>
    <row r="54" customFormat="false" ht="15.6" hidden="false" customHeight="false" outlineLevel="0" collapsed="false">
      <c r="A54" s="5" t="s">
        <v>55</v>
      </c>
      <c r="B54" s="2" t="n">
        <v>6.5</v>
      </c>
      <c r="C54" s="2" t="n">
        <v>7.7</v>
      </c>
      <c r="D54" s="2" t="n">
        <v>8.8</v>
      </c>
      <c r="F54" s="3" t="n">
        <f aca="false">MAX((B54+C54+D54)/3,(C54+D54)/2,(B54+D54)/2)</f>
        <v>8.25</v>
      </c>
    </row>
    <row r="55" customFormat="false" ht="15.6" hidden="false" customHeight="false" outlineLevel="0" collapsed="false">
      <c r="A55" s="5" t="s">
        <v>56</v>
      </c>
      <c r="B55" s="2" t="n">
        <v>5.5</v>
      </c>
      <c r="C55" s="2" t="n">
        <v>4.3</v>
      </c>
      <c r="D55" s="2" t="n">
        <v>5.5</v>
      </c>
      <c r="F55" s="3" t="n">
        <f aca="false">MAX((B55+C55+D55)/3,(C55+D55)/2,(B55+D55)/2)</f>
        <v>5.5</v>
      </c>
    </row>
    <row r="56" customFormat="false" ht="15.6" hidden="false" customHeight="false" outlineLevel="0" collapsed="false">
      <c r="A56" s="5" t="s">
        <v>57</v>
      </c>
      <c r="B56" s="2" t="n">
        <v>5.8</v>
      </c>
      <c r="C56" s="2" t="n">
        <v>7.7</v>
      </c>
      <c r="D56" s="2" t="n">
        <v>5.5</v>
      </c>
      <c r="F56" s="3" t="n">
        <f aca="false">MAX((B56+C56+D56)/3,(C56+D56)/2,(B56+D56)/2)</f>
        <v>6.6</v>
      </c>
    </row>
    <row r="57" customFormat="false" ht="15.6" hidden="false" customHeight="false" outlineLevel="0" collapsed="false">
      <c r="A57" s="5" t="s">
        <v>58</v>
      </c>
      <c r="B57" s="2" t="n">
        <v>7</v>
      </c>
      <c r="C57" s="2" t="n">
        <v>8.2</v>
      </c>
      <c r="D57" s="2" t="n">
        <v>5.9</v>
      </c>
      <c r="F57" s="3" t="n">
        <f aca="false">MAX((B57+C57+D57)/3,(C57+D57)/2,(B57+D57)/2)</f>
        <v>7.05</v>
      </c>
    </row>
    <row r="58" customFormat="false" ht="15.6" hidden="false" customHeight="false" outlineLevel="0" collapsed="false">
      <c r="A58" s="5" t="s">
        <v>59</v>
      </c>
      <c r="B58" s="2" t="n">
        <v>4.6</v>
      </c>
      <c r="C58" s="2" t="n">
        <v>7.3</v>
      </c>
      <c r="D58" s="2" t="n">
        <v>4.4</v>
      </c>
      <c r="F58" s="3" t="n">
        <f aca="false">MAX((B58+C58+D58)/3,(C58+D58)/2,(B58+D58)/2)</f>
        <v>5.85</v>
      </c>
    </row>
    <row r="59" customFormat="false" ht="15.6" hidden="false" customHeight="false" outlineLevel="0" collapsed="false">
      <c r="A59" s="5" t="s">
        <v>60</v>
      </c>
      <c r="B59" s="2" t="n">
        <v>8.8</v>
      </c>
      <c r="C59" s="2" t="n">
        <v>8.8</v>
      </c>
      <c r="D59" s="2" t="n">
        <v>8.8</v>
      </c>
      <c r="F59" s="3" t="n">
        <f aca="false">MAX((B59+C59+D59)/3,(C59+D59)/2,(B59+D59)/2)</f>
        <v>8.8</v>
      </c>
    </row>
    <row r="60" customFormat="false" ht="15.6" hidden="false" customHeight="false" outlineLevel="0" collapsed="false">
      <c r="A60" s="5" t="s">
        <v>61</v>
      </c>
      <c r="B60" s="2" t="n">
        <v>4</v>
      </c>
      <c r="C60" s="2" t="n">
        <v>8.8</v>
      </c>
      <c r="D60" s="6" t="n">
        <v>9.3</v>
      </c>
      <c r="F60" s="3" t="n">
        <f aca="false">MAX((B60+C60+D60)/3,(C60+D60)/2,(B60+D60)/2)</f>
        <v>9.05</v>
      </c>
    </row>
    <row r="61" customFormat="false" ht="15.6" hidden="false" customHeight="false" outlineLevel="0" collapsed="false">
      <c r="A61" s="5" t="s">
        <v>62</v>
      </c>
      <c r="B61" s="2" t="n">
        <v>7.1</v>
      </c>
      <c r="C61" s="2" t="n">
        <v>4.7</v>
      </c>
      <c r="D61" s="2" t="n">
        <v>9.4</v>
      </c>
      <c r="F61" s="3" t="n">
        <f aca="false">MAX((B61+C61+D61)/3,(C61+D61)/2,(B61+D61)/2)</f>
        <v>8.25</v>
      </c>
    </row>
    <row r="62" customFormat="false" ht="15.6" hidden="false" customHeight="false" outlineLevel="0" collapsed="false">
      <c r="A62" s="5" t="s">
        <v>63</v>
      </c>
      <c r="B62" s="2" t="n">
        <v>4.9</v>
      </c>
      <c r="C62" s="2" t="n">
        <v>4.4</v>
      </c>
      <c r="D62" s="2" t="n">
        <v>7.1</v>
      </c>
      <c r="F62" s="3" t="n">
        <f aca="false">MAX((B62+C62+D62)/3,(C62+D62)/2,(B62+D62)/2)</f>
        <v>6</v>
      </c>
    </row>
    <row r="63" customFormat="false" ht="15.6" hidden="false" customHeight="false" outlineLevel="0" collapsed="false">
      <c r="A63" s="5" t="s">
        <v>64</v>
      </c>
      <c r="B63" s="2" t="n">
        <v>6.4</v>
      </c>
      <c r="C63" s="2" t="n">
        <v>8.2</v>
      </c>
      <c r="D63" s="2" t="n">
        <v>8.8</v>
      </c>
      <c r="F63" s="3" t="n">
        <f aca="false">MAX((B63+C63+D63)/3,(C63+D63)/2,(B63+D63)/2)</f>
        <v>8.5</v>
      </c>
    </row>
    <row r="64" customFormat="false" ht="15.6" hidden="false" customHeight="false" outlineLevel="0" collapsed="false">
      <c r="A64" s="5" t="n">
        <v>4982935</v>
      </c>
      <c r="B64" s="2" t="n">
        <v>7</v>
      </c>
      <c r="C64" s="2" t="n">
        <v>4.6</v>
      </c>
      <c r="D64" s="2" t="n">
        <v>5.8</v>
      </c>
      <c r="F64" s="3" t="n">
        <f aca="false">MAX((B64+C64+D64)/3,(C64+D64)/2,(B64+D64)/2)</f>
        <v>6.4</v>
      </c>
    </row>
    <row r="65" customFormat="false" ht="15.6" hidden="false" customHeight="false" outlineLevel="0" collapsed="false">
      <c r="F65" s="3" t="n">
        <f aca="false">MAX((B65+C65+D65)/3,(C65+D65)/2,(B65+D65)/2)</f>
        <v>0</v>
      </c>
    </row>
    <row r="66" customFormat="false" ht="15.6" hidden="false" customHeight="false" outlineLevel="0" collapsed="false">
      <c r="A66" s="7" t="s">
        <v>65</v>
      </c>
      <c r="B66" s="6" t="n">
        <f aca="false">AVERAGE(B6:B64)</f>
        <v>6.19444444444445</v>
      </c>
      <c r="C66" s="6" t="n">
        <f aca="false">AVERAGE(C6:C64)</f>
        <v>6.66428571428571</v>
      </c>
      <c r="D66" s="6" t="n">
        <f aca="false">AVERAGE(D6:D64)</f>
        <v>6.82</v>
      </c>
      <c r="F66" s="8" t="n">
        <f aca="false">AVERAGE(F6:F64)</f>
        <v>6.5700564971751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38:17Z</dcterms:created>
  <dc:creator>Paolo</dc:creator>
  <dc:description/>
  <dc:language>en-US</dc:language>
  <cp:lastModifiedBy>User</cp:lastModifiedBy>
  <cp:lastPrinted>2010-12-02T15:39:41Z</cp:lastPrinted>
  <dcterms:modified xsi:type="dcterms:W3CDTF">2010-12-02T15:39:49Z</dcterms:modified>
  <cp:revision>0</cp:revision>
  <dc:subject/>
  <dc:title/>
</cp:coreProperties>
</file>