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t xml:space="preserve">Disciplina: MAT 103</t>
  </si>
  <si>
    <t xml:space="preserve">Turma: 2008122</t>
  </si>
  <si>
    <t xml:space="preserve">N. USP</t>
  </si>
  <si>
    <t xml:space="preserve">Nome</t>
  </si>
  <si>
    <t xml:space="preserve">P1</t>
  </si>
  <si>
    <t xml:space="preserve">P2</t>
  </si>
  <si>
    <t xml:space="preserve">SUB</t>
  </si>
  <si>
    <t xml:space="preserve">Media</t>
  </si>
  <si>
    <t xml:space="preserve">4916579</t>
  </si>
  <si>
    <t xml:space="preserve">Ana Luisa Abe</t>
  </si>
  <si>
    <t xml:space="preserve">5.5</t>
  </si>
  <si>
    <t xml:space="preserve">5147413</t>
  </si>
  <si>
    <t xml:space="preserve">Carlos Eduardo Canha</t>
  </si>
  <si>
    <t xml:space="preserve">4916429</t>
  </si>
  <si>
    <t xml:space="preserve">Danielle Barreto da Silva</t>
  </si>
  <si>
    <t xml:space="preserve">3701460</t>
  </si>
  <si>
    <t xml:space="preserve">Danilo de Capitani Holanda</t>
  </si>
  <si>
    <t xml:space="preserve">6457592</t>
  </si>
  <si>
    <t xml:space="preserve">Joao Paulo Padula Furgeri</t>
  </si>
  <si>
    <t xml:space="preserve">6456667</t>
  </si>
  <si>
    <t xml:space="preserve">Joao Paulo Teixeira Nogueira</t>
  </si>
  <si>
    <t xml:space="preserve">6456239</t>
  </si>
  <si>
    <t xml:space="preserve">Juliana Cristine Tomonari Matuzaki</t>
  </si>
  <si>
    <t xml:space="preserve">6517491</t>
  </si>
  <si>
    <t xml:space="preserve">Juliete Regina Viana Coelho</t>
  </si>
  <si>
    <t xml:space="preserve">6457074</t>
  </si>
  <si>
    <t xml:space="preserve">Kauy Victor Martinez Faria</t>
  </si>
  <si>
    <t xml:space="preserve">6456243</t>
  </si>
  <si>
    <t xml:space="preserve">Leandro Ferreira de Souza</t>
  </si>
  <si>
    <t xml:space="preserve">6457331</t>
  </si>
  <si>
    <t xml:space="preserve">Leo Saj Porcacchia</t>
  </si>
  <si>
    <t xml:space="preserve">4895142</t>
  </si>
  <si>
    <t xml:space="preserve">Leonardo Ueda Pereira</t>
  </si>
  <si>
    <t xml:space="preserve">6456181</t>
  </si>
  <si>
    <t xml:space="preserve">Leticia Garcia Lopes</t>
  </si>
  <si>
    <t xml:space="preserve">6456393</t>
  </si>
  <si>
    <t xml:space="preserve">Leticia Maegava Gomes</t>
  </si>
  <si>
    <t xml:space="preserve">6456538</t>
  </si>
  <si>
    <t xml:space="preserve">Ligia Castro Costa</t>
  </si>
  <si>
    <t xml:space="preserve">6456305</t>
  </si>
  <si>
    <t xml:space="preserve">Lilian Kitamura</t>
  </si>
  <si>
    <t xml:space="preserve">6456802</t>
  </si>
  <si>
    <t xml:space="preserve">Livia Ambrosio Winckler</t>
  </si>
  <si>
    <t xml:space="preserve">6457522</t>
  </si>
  <si>
    <t xml:space="preserve">Lucas Yugi dos Santos Imakawa</t>
  </si>
  <si>
    <t xml:space="preserve">3725498</t>
  </si>
  <si>
    <t xml:space="preserve">Luciana Faccio Hueso</t>
  </si>
  <si>
    <t xml:space="preserve">6456198</t>
  </si>
  <si>
    <t xml:space="preserve">Luciana Tiemi Nakandakare</t>
  </si>
  <si>
    <t xml:space="preserve">5625100</t>
  </si>
  <si>
    <t xml:space="preserve">Luidi Leandro Nunes</t>
  </si>
  <si>
    <t xml:space="preserve">6456080</t>
  </si>
  <si>
    <t xml:space="preserve">Luis Henrique Madaleno</t>
  </si>
  <si>
    <t xml:space="preserve">6456420</t>
  </si>
  <si>
    <t xml:space="preserve">Luiz Fernando Ferrari Miyamoto</t>
  </si>
  <si>
    <t xml:space="preserve">6456218</t>
  </si>
  <si>
    <t xml:space="preserve">Luiz Henrique de Oliveira Silva</t>
  </si>
  <si>
    <r>
      <rPr>
        <b val="true"/>
        <sz val="10"/>
        <rFont val="Arial"/>
        <family val="0"/>
      </rPr>
      <t xml:space="preserve">7,5</t>
    </r>
    <r>
      <rPr>
        <b val="true"/>
        <sz val="10"/>
        <color rgb="FFFF0000"/>
        <rFont val="Arial"/>
        <family val="2"/>
      </rPr>
      <t xml:space="preserve">+0,5</t>
    </r>
  </si>
  <si>
    <t xml:space="preserve">5668557</t>
  </si>
  <si>
    <t xml:space="preserve">Maicon Renato Geminiano Silva</t>
  </si>
  <si>
    <t xml:space="preserve">3282495</t>
  </si>
  <si>
    <t xml:space="preserve">Marcel de Oliveira Moscardi</t>
  </si>
  <si>
    <t xml:space="preserve">6456991</t>
  </si>
  <si>
    <t xml:space="preserve">Marcela Saldanha Ozon</t>
  </si>
  <si>
    <t xml:space="preserve">3338256</t>
  </si>
  <si>
    <t xml:space="preserve">Marcelo Miranda da Silva Lima</t>
  </si>
  <si>
    <t xml:space="preserve">4628498</t>
  </si>
  <si>
    <t xml:space="preserve">Marco Djun Sera</t>
  </si>
  <si>
    <t xml:space="preserve">5387679</t>
  </si>
  <si>
    <t xml:space="preserve">Marco Toishikawa Tanno</t>
  </si>
  <si>
    <t xml:space="preserve">3365729</t>
  </si>
  <si>
    <t xml:space="preserve">Marcos Chinen</t>
  </si>
  <si>
    <t xml:space="preserve">6457265</t>
  </si>
  <si>
    <t xml:space="preserve">Marcus Vinicius Primo Feliciano</t>
  </si>
  <si>
    <t xml:space="preserve">5921195</t>
  </si>
  <si>
    <t xml:space="preserve">Maria Fernanda Gamboa Picotez</t>
  </si>
  <si>
    <t xml:space="preserve">6456222</t>
  </si>
  <si>
    <t xml:space="preserve">Mariana Mendes da Silva Pereira</t>
  </si>
  <si>
    <t xml:space="preserve">6457720</t>
  </si>
  <si>
    <t xml:space="preserve">Marisa Leo de Oliveira Bessa</t>
  </si>
  <si>
    <t xml:space="preserve">5665193</t>
  </si>
  <si>
    <t xml:space="preserve">Mauricio Gomes de Almeida</t>
  </si>
  <si>
    <t xml:space="preserve">3723760</t>
  </si>
  <si>
    <t xml:space="preserve">Mauricio Nisiyama</t>
  </si>
  <si>
    <t xml:space="preserve">6517463</t>
  </si>
  <si>
    <t xml:space="preserve">Miguel Martins Aguilera</t>
  </si>
  <si>
    <t xml:space="preserve">6456820</t>
  </si>
  <si>
    <t xml:space="preserve">Monica Gomes de Carvalho</t>
  </si>
  <si>
    <t xml:space="preserve">6457049</t>
  </si>
  <si>
    <t xml:space="preserve">Monica Rocha Conrad</t>
  </si>
  <si>
    <t xml:space="preserve">3292670</t>
  </si>
  <si>
    <t xml:space="preserve">Nathalia Miyuki Saito</t>
  </si>
  <si>
    <t xml:space="preserve">6456312</t>
  </si>
  <si>
    <t xml:space="preserve">Nathalia Yumi Sado</t>
  </si>
  <si>
    <t xml:space="preserve">3347941</t>
  </si>
  <si>
    <t xml:space="preserve">Nelson Montenegro Blanco Junior</t>
  </si>
  <si>
    <t xml:space="preserve">6456987</t>
  </si>
  <si>
    <t xml:space="preserve">Nicole Muller</t>
  </si>
  <si>
    <t xml:space="preserve">3705620</t>
  </si>
  <si>
    <t xml:space="preserve">Nury Aymee Collona Rodriguez Garcia</t>
  </si>
  <si>
    <t xml:space="preserve">5666371</t>
  </si>
  <si>
    <t xml:space="preserve">Priscila Ramos Rodrigues de Paula</t>
  </si>
  <si>
    <t xml:space="preserve">6456945</t>
  </si>
  <si>
    <t xml:space="preserve">Priscila Tiemi Tavares</t>
  </si>
  <si>
    <t xml:space="preserve">6456837</t>
  </si>
  <si>
    <t xml:space="preserve">Rai Henrique Castro Curtolo</t>
  </si>
  <si>
    <t xml:space="preserve">3667611</t>
  </si>
  <si>
    <t xml:space="preserve">Raphael Frondana</t>
  </si>
  <si>
    <t xml:space="preserve">6457373</t>
  </si>
  <si>
    <t xml:space="preserve">Reissa Kurita</t>
  </si>
  <si>
    <t xml:space="preserve">6501517</t>
  </si>
  <si>
    <t xml:space="preserve">Renan Dias Duque</t>
  </si>
  <si>
    <t xml:space="preserve">6457352</t>
  </si>
  <si>
    <t xml:space="preserve">Renan Marcel Carvalheira</t>
  </si>
  <si>
    <t xml:space="preserve">6457310</t>
  </si>
  <si>
    <t xml:space="preserve">Renato Achui Haga</t>
  </si>
  <si>
    <t xml:space="preserve">6456754</t>
  </si>
  <si>
    <t xml:space="preserve">Renato Goncalves Coletes Filho</t>
  </si>
  <si>
    <t xml:space="preserve">5395702</t>
  </si>
  <si>
    <t xml:space="preserve">Renato Kazuo Nishikawa Tanaka</t>
  </si>
  <si>
    <t xml:space="preserve">6517484</t>
  </si>
  <si>
    <t xml:space="preserve">Ricardo Monteleone Frigerio Filho</t>
  </si>
  <si>
    <t xml:space="preserve">6456326</t>
  </si>
  <si>
    <t xml:space="preserve">Roberta Rodrigues Machado Borges</t>
  </si>
  <si>
    <t xml:space="preserve">6457400</t>
  </si>
  <si>
    <t xml:space="preserve">Rodolfo Luque Simoes</t>
  </si>
  <si>
    <t xml:space="preserve">6456372</t>
  </si>
  <si>
    <t xml:space="preserve">Rodrigo Iso Obara</t>
  </si>
  <si>
    <t xml:space="preserve">6.3</t>
  </si>
  <si>
    <t xml:space="preserve">4916350</t>
  </si>
  <si>
    <t xml:space="preserve">Rodrigo Kobayashi Otaka</t>
  </si>
  <si>
    <t xml:space="preserve">6457539</t>
  </si>
  <si>
    <t xml:space="preserve">Rodrigo Santana Ferreira</t>
  </si>
  <si>
    <t xml:space="preserve">4893860</t>
  </si>
  <si>
    <t xml:space="preserve">Samuel Abrahão Gadia</t>
  </si>
  <si>
    <t xml:space="preserve">5665425</t>
  </si>
  <si>
    <t xml:space="preserve">Talita Cristine Mizushima</t>
  </si>
  <si>
    <t xml:space="preserve">6554399</t>
  </si>
  <si>
    <t xml:space="preserve">Thais Costa Wiik Gomes</t>
  </si>
  <si>
    <t xml:space="preserve">6456201</t>
  </si>
  <si>
    <t xml:space="preserve">Thales Guilherme Kubo de Arruda</t>
  </si>
  <si>
    <t xml:space="preserve">6517470</t>
  </si>
  <si>
    <t xml:space="preserve">Thalita Fabiana Lopes de Queiroz</t>
  </si>
  <si>
    <t xml:space="preserve">6457477</t>
  </si>
  <si>
    <t xml:space="preserve">Thiago Bortolini Bueno</t>
  </si>
  <si>
    <t xml:space="preserve">3699131</t>
  </si>
  <si>
    <t xml:space="preserve">Thiago Correia da Costa</t>
  </si>
  <si>
    <t xml:space="preserve">6457136</t>
  </si>
  <si>
    <t xml:space="preserve">Tomas Henrique Fauza Sadocco</t>
  </si>
  <si>
    <t xml:space="preserve">6457460</t>
  </si>
  <si>
    <t xml:space="preserve">Vanessa Tiemi Kohara</t>
  </si>
  <si>
    <t xml:space="preserve">4917156</t>
  </si>
  <si>
    <t xml:space="preserve">Vinicius Luiz Borges Molina</t>
  </si>
  <si>
    <t xml:space="preserve">6457101</t>
  </si>
  <si>
    <t xml:space="preserve">Vinicius Mota Rezende</t>
  </si>
  <si>
    <t xml:space="preserve">6456924</t>
  </si>
  <si>
    <t xml:space="preserve">Wellington Hitoshi Sato</t>
  </si>
  <si>
    <t xml:space="preserve">6457286</t>
  </si>
  <si>
    <t xml:space="preserve">Willian Santos Cunha</t>
  </si>
  <si>
    <t xml:space="preserve">Guilherme Arauijo</t>
  </si>
  <si>
    <t xml:space="preserve">Francisco Abganale Jr. (??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0"/>
    </font>
    <font>
      <b val="true"/>
      <sz val="8"/>
      <name val="Verdana"/>
      <family val="0"/>
    </font>
    <font>
      <b val="true"/>
      <sz val="10"/>
      <name val="Arial"/>
      <family val="2"/>
    </font>
    <font>
      <sz val="8"/>
      <name val="Verdana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3" width="9.14"/>
  </cols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  <c r="B2" s="5" t="s">
        <v>0</v>
      </c>
    </row>
    <row r="3" customFormat="false" ht="14.25" hidden="false" customHeight="false" outlineLevel="0" collapsed="false">
      <c r="A3" s="4"/>
      <c r="B3" s="5" t="s">
        <v>1</v>
      </c>
    </row>
    <row r="6" customFormat="false" ht="14.25" hidden="false" customHeight="false" outlineLevel="0" collapsed="false">
      <c r="A6" s="4" t="s">
        <v>2</v>
      </c>
      <c r="B6" s="4" t="s">
        <v>3</v>
      </c>
      <c r="C6" s="1" t="s">
        <v>4</v>
      </c>
      <c r="D6" s="2" t="s">
        <v>5</v>
      </c>
      <c r="E6" s="1" t="s">
        <v>6</v>
      </c>
      <c r="F6" s="3" t="s">
        <v>7</v>
      </c>
    </row>
    <row r="7" customFormat="false" ht="14.25" hidden="false" customHeight="false" outlineLevel="0" collapsed="false">
      <c r="A7" s="6" t="s">
        <v>8</v>
      </c>
      <c r="B7" s="6" t="s">
        <v>9</v>
      </c>
      <c r="D7" s="2" t="n">
        <v>4.5</v>
      </c>
      <c r="E7" s="1" t="s">
        <v>10</v>
      </c>
      <c r="F7" s="3" t="n">
        <v>5</v>
      </c>
    </row>
    <row r="8" customFormat="false" ht="14.25" hidden="false" customHeight="false" outlineLevel="0" collapsed="false">
      <c r="A8" s="6" t="s">
        <v>11</v>
      </c>
      <c r="B8" s="6" t="s">
        <v>12</v>
      </c>
      <c r="C8" s="1" t="n">
        <v>2.5</v>
      </c>
      <c r="D8" s="2" t="n">
        <v>4.5</v>
      </c>
      <c r="E8" s="1" t="n">
        <v>5.5</v>
      </c>
      <c r="F8" s="3" t="n">
        <v>5</v>
      </c>
    </row>
    <row r="9" customFormat="false" ht="14.25" hidden="false" customHeight="false" outlineLevel="0" collapsed="false">
      <c r="A9" s="6" t="s">
        <v>13</v>
      </c>
      <c r="B9" s="6" t="s">
        <v>14</v>
      </c>
      <c r="C9" s="1" t="n">
        <v>2.5</v>
      </c>
      <c r="D9" s="2" t="n">
        <v>6.5</v>
      </c>
      <c r="E9" s="1" t="n">
        <v>4.5</v>
      </c>
      <c r="F9" s="3" t="s">
        <v>10</v>
      </c>
    </row>
    <row r="10" customFormat="false" ht="14.25" hidden="false" customHeight="false" outlineLevel="0" collapsed="false">
      <c r="A10" s="6" t="s">
        <v>15</v>
      </c>
      <c r="B10" s="6" t="s">
        <v>16</v>
      </c>
    </row>
    <row r="11" customFormat="false" ht="14.25" hidden="false" customHeight="false" outlineLevel="0" collapsed="false">
      <c r="A11" s="6" t="s">
        <v>17</v>
      </c>
      <c r="B11" s="6" t="s">
        <v>18</v>
      </c>
      <c r="C11" s="1" t="n">
        <v>5</v>
      </c>
      <c r="D11" s="2" t="n">
        <v>7.5</v>
      </c>
      <c r="F11" s="3" t="n">
        <f aca="false">(C11+D11)/2</f>
        <v>6.25</v>
      </c>
    </row>
    <row r="12" customFormat="false" ht="14.25" hidden="false" customHeight="false" outlineLevel="0" collapsed="false">
      <c r="A12" s="6" t="s">
        <v>19</v>
      </c>
      <c r="B12" s="6" t="s">
        <v>20</v>
      </c>
      <c r="C12" s="1" t="n">
        <v>5</v>
      </c>
      <c r="D12" s="2" t="n">
        <v>5.5</v>
      </c>
      <c r="F12" s="3" t="n">
        <f aca="false">(C12+D12)/2</f>
        <v>5.25</v>
      </c>
    </row>
    <row r="13" customFormat="false" ht="14.25" hidden="false" customHeight="false" outlineLevel="0" collapsed="false">
      <c r="A13" s="6" t="s">
        <v>21</v>
      </c>
      <c r="B13" s="6" t="s">
        <v>22</v>
      </c>
      <c r="C13" s="1" t="n">
        <v>6.5</v>
      </c>
      <c r="D13" s="2" t="n">
        <v>10</v>
      </c>
      <c r="F13" s="3" t="n">
        <f aca="false">(C13+D13)/2</f>
        <v>8.25</v>
      </c>
    </row>
    <row r="14" customFormat="false" ht="14.25" hidden="false" customHeight="false" outlineLevel="0" collapsed="false">
      <c r="A14" s="6" t="s">
        <v>23</v>
      </c>
      <c r="B14" s="6" t="s">
        <v>24</v>
      </c>
      <c r="C14" s="1" t="n">
        <v>2.5</v>
      </c>
      <c r="D14" s="2" t="n">
        <v>8</v>
      </c>
      <c r="F14" s="3" t="n">
        <f aca="false">(C14+D14)/2</f>
        <v>5.25</v>
      </c>
    </row>
    <row r="15" customFormat="false" ht="14.25" hidden="false" customHeight="false" outlineLevel="0" collapsed="false">
      <c r="A15" s="6" t="s">
        <v>25</v>
      </c>
      <c r="B15" s="6" t="s">
        <v>26</v>
      </c>
    </row>
    <row r="16" customFormat="false" ht="14.25" hidden="false" customHeight="false" outlineLevel="0" collapsed="false">
      <c r="A16" s="6" t="s">
        <v>27</v>
      </c>
      <c r="B16" s="6" t="s">
        <v>28</v>
      </c>
      <c r="C16" s="1" t="n">
        <v>2</v>
      </c>
      <c r="D16" s="2" t="n">
        <v>7.5</v>
      </c>
      <c r="F16" s="3" t="n">
        <f aca="false">(C16+D16)/2</f>
        <v>4.75</v>
      </c>
    </row>
    <row r="17" customFormat="false" ht="14.25" hidden="false" customHeight="false" outlineLevel="0" collapsed="false">
      <c r="A17" s="6" t="s">
        <v>29</v>
      </c>
      <c r="B17" s="6" t="s">
        <v>30</v>
      </c>
      <c r="C17" s="1" t="n">
        <v>9.5</v>
      </c>
      <c r="D17" s="2" t="n">
        <v>8</v>
      </c>
      <c r="F17" s="3" t="n">
        <f aca="false">(C17+D17)/2</f>
        <v>8.75</v>
      </c>
    </row>
    <row r="18" customFormat="false" ht="14.25" hidden="false" customHeight="false" outlineLevel="0" collapsed="false">
      <c r="A18" s="6" t="s">
        <v>31</v>
      </c>
      <c r="B18" s="6" t="s">
        <v>32</v>
      </c>
      <c r="C18" s="1" t="n">
        <v>5.5</v>
      </c>
      <c r="D18" s="2" t="n">
        <v>8.5</v>
      </c>
      <c r="F18" s="3" t="n">
        <f aca="false">(C18+D18)/2</f>
        <v>7</v>
      </c>
    </row>
    <row r="19" customFormat="false" ht="14.25" hidden="false" customHeight="false" outlineLevel="0" collapsed="false">
      <c r="A19" s="6" t="s">
        <v>33</v>
      </c>
      <c r="B19" s="6" t="s">
        <v>34</v>
      </c>
      <c r="C19" s="1" t="n">
        <v>5</v>
      </c>
      <c r="D19" s="2" t="n">
        <v>3.5</v>
      </c>
      <c r="E19" s="1" t="n">
        <v>6</v>
      </c>
      <c r="F19" s="3" t="n">
        <v>5.5</v>
      </c>
    </row>
    <row r="20" customFormat="false" ht="14.25" hidden="false" customHeight="false" outlineLevel="0" collapsed="false">
      <c r="A20" s="6" t="s">
        <v>35</v>
      </c>
      <c r="B20" s="6" t="s">
        <v>36</v>
      </c>
      <c r="C20" s="1" t="n">
        <v>4.5</v>
      </c>
      <c r="D20" s="2" t="n">
        <v>9.5</v>
      </c>
      <c r="F20" s="3" t="n">
        <f aca="false">(C20+D20)/2</f>
        <v>7</v>
      </c>
    </row>
    <row r="21" customFormat="false" ht="14.25" hidden="false" customHeight="false" outlineLevel="0" collapsed="false">
      <c r="A21" s="6" t="s">
        <v>37</v>
      </c>
      <c r="B21" s="6" t="s">
        <v>38</v>
      </c>
      <c r="C21" s="1" t="n">
        <v>7</v>
      </c>
      <c r="D21" s="2" t="n">
        <v>7.5</v>
      </c>
      <c r="F21" s="3" t="n">
        <f aca="false">(C21+D21)/2</f>
        <v>7.25</v>
      </c>
    </row>
    <row r="22" customFormat="false" ht="14.25" hidden="false" customHeight="false" outlineLevel="0" collapsed="false">
      <c r="A22" s="6" t="s">
        <v>39</v>
      </c>
      <c r="B22" s="6" t="s">
        <v>40</v>
      </c>
      <c r="C22" s="1" t="n">
        <v>6</v>
      </c>
      <c r="D22" s="2" t="n">
        <v>6.5</v>
      </c>
      <c r="F22" s="3" t="n">
        <f aca="false">(C22+D22)/2</f>
        <v>6.25</v>
      </c>
    </row>
    <row r="23" customFormat="false" ht="14.25" hidden="false" customHeight="false" outlineLevel="0" collapsed="false">
      <c r="A23" s="6" t="s">
        <v>41</v>
      </c>
      <c r="B23" s="6" t="s">
        <v>42</v>
      </c>
      <c r="C23" s="1" t="n">
        <v>5.5</v>
      </c>
      <c r="D23" s="2" t="n">
        <v>7.5</v>
      </c>
      <c r="F23" s="3" t="n">
        <f aca="false">(C23+D23)/2</f>
        <v>6.5</v>
      </c>
    </row>
    <row r="24" customFormat="false" ht="14.25" hidden="false" customHeight="false" outlineLevel="0" collapsed="false">
      <c r="A24" s="6" t="s">
        <v>43</v>
      </c>
      <c r="B24" s="6" t="s">
        <v>44</v>
      </c>
      <c r="C24" s="1" t="n">
        <v>5</v>
      </c>
      <c r="D24" s="2" t="n">
        <v>7</v>
      </c>
      <c r="F24" s="3" t="n">
        <f aca="false">(C24+D24)/2</f>
        <v>6</v>
      </c>
    </row>
    <row r="25" customFormat="false" ht="14.25" hidden="false" customHeight="false" outlineLevel="0" collapsed="false">
      <c r="A25" s="6" t="s">
        <v>45</v>
      </c>
      <c r="B25" s="6" t="s">
        <v>46</v>
      </c>
    </row>
    <row r="26" customFormat="false" ht="14.25" hidden="false" customHeight="false" outlineLevel="0" collapsed="false">
      <c r="A26" s="6" t="s">
        <v>47</v>
      </c>
      <c r="B26" s="6" t="s">
        <v>48</v>
      </c>
      <c r="C26" s="1" t="n">
        <v>4</v>
      </c>
      <c r="D26" s="2" t="n">
        <v>7</v>
      </c>
      <c r="F26" s="3" t="n">
        <f aca="false">(C26+D26)/2</f>
        <v>5.5</v>
      </c>
    </row>
    <row r="27" customFormat="false" ht="14.25" hidden="false" customHeight="false" outlineLevel="0" collapsed="false">
      <c r="A27" s="6" t="s">
        <v>49</v>
      </c>
      <c r="B27" s="6" t="s">
        <v>50</v>
      </c>
      <c r="C27" s="1" t="n">
        <v>4.5</v>
      </c>
      <c r="D27" s="2" t="n">
        <v>5</v>
      </c>
      <c r="F27" s="3" t="n">
        <f aca="false">(C27+D27)/2</f>
        <v>4.75</v>
      </c>
    </row>
    <row r="28" customFormat="false" ht="14.25" hidden="false" customHeight="false" outlineLevel="0" collapsed="false">
      <c r="A28" s="6" t="s">
        <v>51</v>
      </c>
      <c r="B28" s="6" t="s">
        <v>52</v>
      </c>
      <c r="C28" s="1" t="n">
        <v>6</v>
      </c>
      <c r="D28" s="2" t="n">
        <v>6.5</v>
      </c>
      <c r="F28" s="3" t="n">
        <f aca="false">(C28+D28)/2</f>
        <v>6.25</v>
      </c>
    </row>
    <row r="29" customFormat="false" ht="14.25" hidden="false" customHeight="false" outlineLevel="0" collapsed="false">
      <c r="A29" s="6" t="s">
        <v>53</v>
      </c>
      <c r="B29" s="6" t="s">
        <v>54</v>
      </c>
      <c r="C29" s="1" t="n">
        <v>5.5</v>
      </c>
      <c r="D29" s="2" t="n">
        <v>7.5</v>
      </c>
      <c r="F29" s="3" t="n">
        <f aca="false">(C29+D29)/2</f>
        <v>6.5</v>
      </c>
    </row>
    <row r="30" customFormat="false" ht="14.25" hidden="false" customHeight="false" outlineLevel="0" collapsed="false">
      <c r="A30" s="6" t="s">
        <v>55</v>
      </c>
      <c r="B30" s="6" t="s">
        <v>56</v>
      </c>
      <c r="C30" s="1" t="s">
        <v>57</v>
      </c>
      <c r="D30" s="2" t="n">
        <v>9</v>
      </c>
      <c r="F30" s="3" t="n">
        <v>8.5</v>
      </c>
    </row>
    <row r="31" customFormat="false" ht="14.25" hidden="false" customHeight="false" outlineLevel="0" collapsed="false">
      <c r="A31" s="6" t="s">
        <v>58</v>
      </c>
      <c r="B31" s="6" t="s">
        <v>59</v>
      </c>
      <c r="C31" s="1" t="n">
        <v>7.5</v>
      </c>
      <c r="D31" s="2" t="n">
        <v>7</v>
      </c>
      <c r="F31" s="3" t="n">
        <f aca="false">(C31+D31)/2</f>
        <v>7.25</v>
      </c>
    </row>
    <row r="32" customFormat="false" ht="14.25" hidden="false" customHeight="false" outlineLevel="0" collapsed="false">
      <c r="A32" s="6" t="s">
        <v>60</v>
      </c>
      <c r="B32" s="6" t="s">
        <v>61</v>
      </c>
      <c r="C32" s="1" t="n">
        <v>7.5</v>
      </c>
      <c r="D32" s="2" t="n">
        <v>7</v>
      </c>
      <c r="F32" s="3" t="n">
        <f aca="false">(C32+D32)/2</f>
        <v>7.25</v>
      </c>
    </row>
    <row r="33" customFormat="false" ht="14.25" hidden="false" customHeight="false" outlineLevel="0" collapsed="false">
      <c r="A33" s="6" t="s">
        <v>62</v>
      </c>
      <c r="B33" s="6" t="s">
        <v>63</v>
      </c>
      <c r="C33" s="1" t="n">
        <v>5.5</v>
      </c>
      <c r="D33" s="2" t="n">
        <v>7</v>
      </c>
      <c r="F33" s="3" t="n">
        <f aca="false">(C33+D33)/2</f>
        <v>6.25</v>
      </c>
    </row>
    <row r="34" customFormat="false" ht="14.25" hidden="false" customHeight="false" outlineLevel="0" collapsed="false">
      <c r="A34" s="6" t="s">
        <v>64</v>
      </c>
      <c r="B34" s="6" t="s">
        <v>65</v>
      </c>
    </row>
    <row r="35" customFormat="false" ht="14.25" hidden="false" customHeight="false" outlineLevel="0" collapsed="false">
      <c r="A35" s="6" t="s">
        <v>66</v>
      </c>
      <c r="B35" s="6" t="s">
        <v>67</v>
      </c>
      <c r="C35" s="1" t="n">
        <v>5</v>
      </c>
      <c r="D35" s="2" t="n">
        <v>5</v>
      </c>
      <c r="F35" s="3" t="n">
        <f aca="false">(C35+D35)/2</f>
        <v>5</v>
      </c>
    </row>
    <row r="36" customFormat="false" ht="14.25" hidden="false" customHeight="false" outlineLevel="0" collapsed="false">
      <c r="A36" s="6" t="s">
        <v>68</v>
      </c>
      <c r="B36" s="6" t="s">
        <v>69</v>
      </c>
      <c r="C36" s="1" t="n">
        <v>8</v>
      </c>
      <c r="D36" s="2" t="n">
        <v>8</v>
      </c>
      <c r="F36" s="3" t="n">
        <f aca="false">(C36+D36)/2</f>
        <v>8</v>
      </c>
    </row>
    <row r="37" customFormat="false" ht="14.25" hidden="false" customHeight="false" outlineLevel="0" collapsed="false">
      <c r="A37" s="6" t="s">
        <v>70</v>
      </c>
      <c r="B37" s="6" t="s">
        <v>71</v>
      </c>
      <c r="C37" s="1" t="n">
        <v>5</v>
      </c>
      <c r="D37" s="2" t="n">
        <v>6.5</v>
      </c>
      <c r="F37" s="3" t="n">
        <f aca="false">(C37+D37)/2</f>
        <v>5.75</v>
      </c>
    </row>
    <row r="38" customFormat="false" ht="14.25" hidden="false" customHeight="false" outlineLevel="0" collapsed="false">
      <c r="A38" s="6" t="s">
        <v>72</v>
      </c>
      <c r="B38" s="6" t="s">
        <v>73</v>
      </c>
      <c r="C38" s="1" t="n">
        <v>4.5</v>
      </c>
      <c r="D38" s="2" t="n">
        <v>6</v>
      </c>
      <c r="F38" s="3" t="n">
        <f aca="false">(C38+D38)/2</f>
        <v>5.25</v>
      </c>
    </row>
    <row r="39" customFormat="false" ht="14.25" hidden="false" customHeight="false" outlineLevel="0" collapsed="false">
      <c r="A39" s="6" t="s">
        <v>74</v>
      </c>
      <c r="B39" s="6" t="s">
        <v>75</v>
      </c>
      <c r="C39" s="1" t="n">
        <v>6</v>
      </c>
      <c r="D39" s="2" t="n">
        <v>5</v>
      </c>
      <c r="F39" s="3" t="n">
        <f aca="false">(C39+D39)/2</f>
        <v>5.5</v>
      </c>
    </row>
    <row r="40" customFormat="false" ht="14.25" hidden="false" customHeight="false" outlineLevel="0" collapsed="false">
      <c r="A40" s="6" t="s">
        <v>76</v>
      </c>
      <c r="B40" s="6" t="s">
        <v>77</v>
      </c>
      <c r="C40" s="1" t="n">
        <v>7</v>
      </c>
      <c r="D40" s="2" t="n">
        <v>4.5</v>
      </c>
      <c r="F40" s="3" t="n">
        <f aca="false">(C40+D40)/2</f>
        <v>5.75</v>
      </c>
    </row>
    <row r="41" customFormat="false" ht="14.25" hidden="false" customHeight="false" outlineLevel="0" collapsed="false">
      <c r="A41" s="6" t="s">
        <v>78</v>
      </c>
      <c r="B41" s="6" t="s">
        <v>79</v>
      </c>
    </row>
    <row r="42" customFormat="false" ht="14.25" hidden="false" customHeight="false" outlineLevel="0" collapsed="false">
      <c r="A42" s="6" t="s">
        <v>80</v>
      </c>
      <c r="B42" s="6" t="s">
        <v>81</v>
      </c>
      <c r="C42" s="1" t="n">
        <v>3</v>
      </c>
      <c r="D42" s="2" t="n">
        <v>7</v>
      </c>
      <c r="E42" s="1" t="n">
        <v>7.5</v>
      </c>
      <c r="F42" s="3" t="n">
        <v>7.3</v>
      </c>
    </row>
    <row r="43" customFormat="false" ht="14.25" hidden="false" customHeight="false" outlineLevel="0" collapsed="false">
      <c r="A43" s="6" t="s">
        <v>82</v>
      </c>
      <c r="B43" s="6" t="s">
        <v>83</v>
      </c>
      <c r="C43" s="1" t="n">
        <v>5.5</v>
      </c>
      <c r="D43" s="2" t="n">
        <v>7.5</v>
      </c>
      <c r="F43" s="3" t="n">
        <f aca="false">(C43+D43)/2</f>
        <v>6.5</v>
      </c>
    </row>
    <row r="44" customFormat="false" ht="14.25" hidden="false" customHeight="false" outlineLevel="0" collapsed="false">
      <c r="A44" s="6" t="s">
        <v>84</v>
      </c>
      <c r="B44" s="6" t="s">
        <v>85</v>
      </c>
      <c r="C44" s="1" t="n">
        <v>3</v>
      </c>
      <c r="D44" s="2" t="n">
        <v>7</v>
      </c>
      <c r="F44" s="3" t="n">
        <f aca="false">(C44+D44)/2</f>
        <v>5</v>
      </c>
    </row>
    <row r="45" customFormat="false" ht="14.25" hidden="false" customHeight="false" outlineLevel="0" collapsed="false">
      <c r="A45" s="6" t="s">
        <v>86</v>
      </c>
      <c r="B45" s="6" t="s">
        <v>87</v>
      </c>
      <c r="C45" s="1" t="n">
        <v>5</v>
      </c>
      <c r="D45" s="2" t="n">
        <v>6.5</v>
      </c>
      <c r="F45" s="3" t="n">
        <f aca="false">(C45+D45)/2</f>
        <v>5.75</v>
      </c>
    </row>
    <row r="46" customFormat="false" ht="14.25" hidden="false" customHeight="false" outlineLevel="0" collapsed="false">
      <c r="A46" s="6" t="s">
        <v>88</v>
      </c>
      <c r="B46" s="6" t="s">
        <v>89</v>
      </c>
      <c r="C46" s="1" t="n">
        <v>7</v>
      </c>
      <c r="D46" s="2" t="n">
        <v>7.5</v>
      </c>
      <c r="F46" s="3" t="n">
        <v>7.3</v>
      </c>
    </row>
    <row r="47" customFormat="false" ht="14.25" hidden="false" customHeight="false" outlineLevel="0" collapsed="false">
      <c r="A47" s="6" t="s">
        <v>90</v>
      </c>
      <c r="B47" s="6" t="s">
        <v>91</v>
      </c>
    </row>
    <row r="48" customFormat="false" ht="14.25" hidden="false" customHeight="false" outlineLevel="0" collapsed="false">
      <c r="A48" s="6" t="s">
        <v>92</v>
      </c>
      <c r="B48" s="6" t="s">
        <v>93</v>
      </c>
      <c r="C48" s="7" t="n">
        <v>5.5</v>
      </c>
      <c r="D48" s="2" t="n">
        <v>7.5</v>
      </c>
      <c r="F48" s="3" t="n">
        <f aca="false">(C48+D48)/2</f>
        <v>6.5</v>
      </c>
    </row>
    <row r="49" customFormat="false" ht="14.25" hidden="false" customHeight="false" outlineLevel="0" collapsed="false">
      <c r="A49" s="6" t="s">
        <v>94</v>
      </c>
      <c r="B49" s="6" t="s">
        <v>95</v>
      </c>
    </row>
    <row r="50" customFormat="false" ht="14.25" hidden="false" customHeight="false" outlineLevel="0" collapsed="false">
      <c r="A50" s="6" t="s">
        <v>96</v>
      </c>
      <c r="B50" s="6" t="s">
        <v>97</v>
      </c>
      <c r="C50" s="1" t="n">
        <v>5</v>
      </c>
      <c r="D50" s="2" t="n">
        <v>7</v>
      </c>
      <c r="F50" s="3" t="n">
        <f aca="false">(C50+D50)/2</f>
        <v>6</v>
      </c>
    </row>
    <row r="51" customFormat="false" ht="14.25" hidden="false" customHeight="false" outlineLevel="0" collapsed="false">
      <c r="A51" s="6" t="s">
        <v>98</v>
      </c>
      <c r="B51" s="6" t="s">
        <v>99</v>
      </c>
      <c r="C51" s="1" t="n">
        <v>4</v>
      </c>
      <c r="D51" s="2" t="n">
        <v>7</v>
      </c>
      <c r="F51" s="3" t="n">
        <f aca="false">(C51+D51)/2</f>
        <v>5.5</v>
      </c>
    </row>
    <row r="52" customFormat="false" ht="14.25" hidden="false" customHeight="false" outlineLevel="0" collapsed="false">
      <c r="A52" s="6" t="s">
        <v>100</v>
      </c>
      <c r="B52" s="6" t="s">
        <v>101</v>
      </c>
      <c r="C52" s="1" t="n">
        <v>5</v>
      </c>
      <c r="D52" s="2" t="n">
        <v>8.5</v>
      </c>
      <c r="F52" s="3" t="n">
        <f aca="false">(C52+D52)/2</f>
        <v>6.75</v>
      </c>
    </row>
    <row r="53" customFormat="false" ht="14.25" hidden="false" customHeight="false" outlineLevel="0" collapsed="false">
      <c r="A53" s="6" t="s">
        <v>102</v>
      </c>
      <c r="B53" s="6" t="s">
        <v>103</v>
      </c>
      <c r="C53" s="1" t="n">
        <v>7</v>
      </c>
      <c r="D53" s="2" t="n">
        <v>5.5</v>
      </c>
      <c r="F53" s="3" t="n">
        <f aca="false">(C53+D53)/2</f>
        <v>6.25</v>
      </c>
    </row>
    <row r="54" customFormat="false" ht="14.25" hidden="false" customHeight="false" outlineLevel="0" collapsed="false">
      <c r="A54" s="6" t="s">
        <v>104</v>
      </c>
      <c r="B54" s="6" t="s">
        <v>105</v>
      </c>
      <c r="C54" s="1" t="n">
        <v>4</v>
      </c>
      <c r="D54" s="2" t="n">
        <v>7</v>
      </c>
      <c r="F54" s="3" t="n">
        <f aca="false">(C54+D54)/2</f>
        <v>5.5</v>
      </c>
    </row>
    <row r="55" customFormat="false" ht="14.25" hidden="false" customHeight="false" outlineLevel="0" collapsed="false">
      <c r="A55" s="6" t="s">
        <v>106</v>
      </c>
      <c r="B55" s="6" t="s">
        <v>107</v>
      </c>
    </row>
    <row r="56" customFormat="false" ht="14.25" hidden="false" customHeight="false" outlineLevel="0" collapsed="false">
      <c r="A56" s="6" t="s">
        <v>108</v>
      </c>
      <c r="B56" s="6" t="s">
        <v>109</v>
      </c>
      <c r="C56" s="1" t="n">
        <v>8.5</v>
      </c>
      <c r="D56" s="2" t="n">
        <v>7.5</v>
      </c>
      <c r="F56" s="3" t="n">
        <f aca="false">(C56+D56)/2</f>
        <v>8</v>
      </c>
    </row>
    <row r="57" customFormat="false" ht="14.25" hidden="false" customHeight="false" outlineLevel="0" collapsed="false">
      <c r="A57" s="6" t="s">
        <v>110</v>
      </c>
      <c r="B57" s="6" t="s">
        <v>111</v>
      </c>
      <c r="C57" s="1" t="n">
        <v>6</v>
      </c>
      <c r="D57" s="2" t="n">
        <v>7.5</v>
      </c>
      <c r="F57" s="3" t="n">
        <f aca="false">(C57+D57)/2</f>
        <v>6.75</v>
      </c>
    </row>
    <row r="58" customFormat="false" ht="14.25" hidden="false" customHeight="false" outlineLevel="0" collapsed="false">
      <c r="A58" s="6" t="s">
        <v>112</v>
      </c>
      <c r="B58" s="6" t="s">
        <v>113</v>
      </c>
      <c r="C58" s="1" t="n">
        <v>6</v>
      </c>
      <c r="D58" s="2" t="n">
        <v>9</v>
      </c>
      <c r="F58" s="3" t="n">
        <f aca="false">(C58+D58)/2</f>
        <v>7.5</v>
      </c>
    </row>
    <row r="59" customFormat="false" ht="14.25" hidden="false" customHeight="false" outlineLevel="0" collapsed="false">
      <c r="A59" s="6" t="s">
        <v>114</v>
      </c>
      <c r="B59" s="6" t="s">
        <v>115</v>
      </c>
      <c r="C59" s="1" t="n">
        <v>6</v>
      </c>
      <c r="D59" s="2" t="n">
        <v>8</v>
      </c>
      <c r="F59" s="3" t="n">
        <f aca="false">(C59+D59)/2</f>
        <v>7</v>
      </c>
    </row>
    <row r="60" customFormat="false" ht="14.25" hidden="false" customHeight="false" outlineLevel="0" collapsed="false">
      <c r="A60" s="6" t="s">
        <v>116</v>
      </c>
      <c r="B60" s="6" t="s">
        <v>117</v>
      </c>
      <c r="C60" s="1" t="n">
        <v>8</v>
      </c>
      <c r="D60" s="2" t="n">
        <v>6.5</v>
      </c>
      <c r="F60" s="3" t="n">
        <f aca="false">(C60+D60)/2</f>
        <v>7.25</v>
      </c>
    </row>
    <row r="61" customFormat="false" ht="14.25" hidden="false" customHeight="false" outlineLevel="0" collapsed="false">
      <c r="A61" s="6" t="s">
        <v>118</v>
      </c>
      <c r="B61" s="6" t="s">
        <v>119</v>
      </c>
    </row>
    <row r="62" customFormat="false" ht="14.25" hidden="false" customHeight="false" outlineLevel="0" collapsed="false">
      <c r="A62" s="6" t="s">
        <v>120</v>
      </c>
      <c r="B62" s="6" t="s">
        <v>121</v>
      </c>
      <c r="C62" s="1" t="n">
        <v>8</v>
      </c>
      <c r="D62" s="2" t="n">
        <v>9</v>
      </c>
      <c r="F62" s="3" t="n">
        <f aca="false">(C62+D62)/2</f>
        <v>8.5</v>
      </c>
    </row>
    <row r="63" customFormat="false" ht="14.25" hidden="false" customHeight="false" outlineLevel="0" collapsed="false">
      <c r="A63" s="6" t="s">
        <v>122</v>
      </c>
      <c r="B63" s="6" t="s">
        <v>123</v>
      </c>
      <c r="C63" s="1" t="n">
        <v>3</v>
      </c>
      <c r="D63" s="2" t="n">
        <v>7</v>
      </c>
      <c r="F63" s="3" t="n">
        <f aca="false">(C63+D63)/2</f>
        <v>5</v>
      </c>
    </row>
    <row r="64" customFormat="false" ht="14.25" hidden="false" customHeight="false" outlineLevel="0" collapsed="false">
      <c r="A64" s="6" t="s">
        <v>124</v>
      </c>
      <c r="B64" s="6" t="s">
        <v>125</v>
      </c>
      <c r="C64" s="1" t="n">
        <v>7</v>
      </c>
      <c r="D64" s="2" t="n">
        <v>6</v>
      </c>
      <c r="F64" s="3" t="n">
        <f aca="false">(C64+D64)/2</f>
        <v>6.5</v>
      </c>
    </row>
    <row r="65" customFormat="false" ht="14.25" hidden="false" customHeight="false" outlineLevel="0" collapsed="false">
      <c r="A65" s="6" t="s">
        <v>126</v>
      </c>
      <c r="B65" s="6" t="s">
        <v>127</v>
      </c>
      <c r="C65" s="1" t="n">
        <v>1.5</v>
      </c>
      <c r="D65" s="2" t="n">
        <v>6.5</v>
      </c>
      <c r="E65" s="1" t="n">
        <v>6</v>
      </c>
      <c r="F65" s="3" t="s">
        <v>128</v>
      </c>
    </row>
    <row r="66" customFormat="false" ht="14.25" hidden="false" customHeight="false" outlineLevel="0" collapsed="false">
      <c r="A66" s="6" t="s">
        <v>129</v>
      </c>
      <c r="B66" s="6" t="s">
        <v>130</v>
      </c>
      <c r="C66" s="1" t="n">
        <v>1.5</v>
      </c>
      <c r="D66" s="2" t="n">
        <v>8</v>
      </c>
      <c r="E66" s="1" t="n">
        <v>5.5</v>
      </c>
      <c r="F66" s="3" t="n">
        <v>6.8</v>
      </c>
    </row>
    <row r="67" customFormat="false" ht="14.25" hidden="false" customHeight="false" outlineLevel="0" collapsed="false">
      <c r="A67" s="6" t="s">
        <v>131</v>
      </c>
      <c r="B67" s="6" t="s">
        <v>132</v>
      </c>
      <c r="C67" s="1" t="n">
        <v>4</v>
      </c>
      <c r="D67" s="2" t="n">
        <v>6.5</v>
      </c>
      <c r="F67" s="3" t="n">
        <f aca="false">(C67+D67)/2</f>
        <v>5.25</v>
      </c>
    </row>
    <row r="68" customFormat="false" ht="14.25" hidden="false" customHeight="false" outlineLevel="0" collapsed="false">
      <c r="A68" s="6" t="s">
        <v>133</v>
      </c>
      <c r="B68" s="6" t="s">
        <v>134</v>
      </c>
      <c r="C68" s="1" t="n">
        <v>9</v>
      </c>
      <c r="D68" s="2" t="n">
        <v>8.5</v>
      </c>
      <c r="F68" s="3" t="n">
        <f aca="false">(C68+D68)/2</f>
        <v>8.75</v>
      </c>
    </row>
    <row r="69" customFormat="false" ht="14.25" hidden="false" customHeight="false" outlineLevel="0" collapsed="false">
      <c r="A69" s="6" t="s">
        <v>135</v>
      </c>
      <c r="B69" s="6" t="s">
        <v>136</v>
      </c>
    </row>
    <row r="70" customFormat="false" ht="14.25" hidden="false" customHeight="false" outlineLevel="0" collapsed="false">
      <c r="A70" s="6" t="s">
        <v>137</v>
      </c>
      <c r="B70" s="6" t="s">
        <v>138</v>
      </c>
      <c r="C70" s="1" t="n">
        <v>7</v>
      </c>
      <c r="D70" s="2" t="n">
        <v>9</v>
      </c>
      <c r="F70" s="3" t="n">
        <f aca="false">(C70+D70)/2</f>
        <v>8</v>
      </c>
    </row>
    <row r="71" customFormat="false" ht="14.25" hidden="false" customHeight="false" outlineLevel="0" collapsed="false">
      <c r="A71" s="6" t="s">
        <v>139</v>
      </c>
      <c r="B71" s="6" t="s">
        <v>140</v>
      </c>
      <c r="C71" s="1" t="n">
        <v>6</v>
      </c>
      <c r="D71" s="2" t="n">
        <v>7.5</v>
      </c>
      <c r="F71" s="3" t="n">
        <f aca="false">(C71+D71)/2</f>
        <v>6.75</v>
      </c>
    </row>
    <row r="72" customFormat="false" ht="14.25" hidden="false" customHeight="false" outlineLevel="0" collapsed="false">
      <c r="A72" s="6" t="s">
        <v>141</v>
      </c>
      <c r="B72" s="6" t="s">
        <v>142</v>
      </c>
      <c r="C72" s="1" t="n">
        <v>4.5</v>
      </c>
      <c r="D72" s="2" t="n">
        <v>6</v>
      </c>
      <c r="F72" s="3" t="n">
        <f aca="false">(C72+D72)/2</f>
        <v>5.25</v>
      </c>
    </row>
    <row r="73" customFormat="false" ht="14.25" hidden="false" customHeight="false" outlineLevel="0" collapsed="false">
      <c r="A73" s="6" t="s">
        <v>143</v>
      </c>
      <c r="B73" s="6" t="s">
        <v>144</v>
      </c>
      <c r="C73" s="1" t="n">
        <v>5.5</v>
      </c>
      <c r="D73" s="2" t="n">
        <v>6.5</v>
      </c>
      <c r="F73" s="3" t="n">
        <f aca="false">(C73+D73)/2</f>
        <v>6</v>
      </c>
    </row>
    <row r="74" customFormat="false" ht="14.25" hidden="false" customHeight="false" outlineLevel="0" collapsed="false">
      <c r="A74" s="6" t="s">
        <v>145</v>
      </c>
      <c r="B74" s="6" t="s">
        <v>146</v>
      </c>
      <c r="C74" s="1" t="n">
        <v>5</v>
      </c>
      <c r="D74" s="2" t="n">
        <v>5</v>
      </c>
      <c r="F74" s="3" t="n">
        <f aca="false">(C74+D74)/2</f>
        <v>5</v>
      </c>
    </row>
    <row r="75" customFormat="false" ht="14.25" hidden="false" customHeight="false" outlineLevel="0" collapsed="false">
      <c r="A75" s="6" t="s">
        <v>147</v>
      </c>
      <c r="B75" s="6" t="s">
        <v>148</v>
      </c>
      <c r="C75" s="1" t="n">
        <v>4.5</v>
      </c>
      <c r="D75" s="2" t="n">
        <v>8.5</v>
      </c>
      <c r="F75" s="3" t="n">
        <f aca="false">(C75+D75)/2</f>
        <v>6.5</v>
      </c>
    </row>
    <row r="76" customFormat="false" ht="14.25" hidden="false" customHeight="false" outlineLevel="0" collapsed="false">
      <c r="A76" s="6" t="s">
        <v>149</v>
      </c>
      <c r="B76" s="6" t="s">
        <v>150</v>
      </c>
      <c r="C76" s="1" t="n">
        <v>5.5</v>
      </c>
      <c r="D76" s="2" t="n">
        <v>7.5</v>
      </c>
      <c r="F76" s="3" t="n">
        <f aca="false">(C76+D76)/2</f>
        <v>6.5</v>
      </c>
    </row>
    <row r="77" customFormat="false" ht="14.25" hidden="false" customHeight="false" outlineLevel="0" collapsed="false">
      <c r="A77" s="6" t="s">
        <v>151</v>
      </c>
      <c r="B77" s="6" t="s">
        <v>152</v>
      </c>
      <c r="C77" s="1" t="n">
        <v>4.5</v>
      </c>
      <c r="D77" s="2" t="n">
        <v>7.5</v>
      </c>
      <c r="F77" s="3" t="n">
        <f aca="false">(C77+D77)/2</f>
        <v>6</v>
      </c>
    </row>
    <row r="78" customFormat="false" ht="14.25" hidden="false" customHeight="false" outlineLevel="0" collapsed="false">
      <c r="A78" s="6" t="s">
        <v>153</v>
      </c>
      <c r="B78" s="6" t="s">
        <v>154</v>
      </c>
      <c r="C78" s="1" t="n">
        <v>7</v>
      </c>
      <c r="D78" s="2" t="n">
        <v>8</v>
      </c>
      <c r="F78" s="3" t="n">
        <f aca="false">(C78+D78)/2</f>
        <v>7.5</v>
      </c>
    </row>
    <row r="79" customFormat="false" ht="14.25" hidden="false" customHeight="false" outlineLevel="0" collapsed="false">
      <c r="A79" s="6" t="s">
        <v>155</v>
      </c>
      <c r="B79" s="6" t="s">
        <v>156</v>
      </c>
      <c r="C79" s="1" t="n">
        <v>4</v>
      </c>
      <c r="D79" s="2" t="n">
        <v>4</v>
      </c>
      <c r="E79" s="1" t="n">
        <v>7</v>
      </c>
      <c r="F79" s="3" t="n">
        <v>5.5</v>
      </c>
    </row>
    <row r="80" customFormat="false" ht="14.25" hidden="false" customHeight="false" outlineLevel="0" collapsed="false">
      <c r="A80" s="6" t="s">
        <v>157</v>
      </c>
      <c r="B80" s="6" t="s">
        <v>158</v>
      </c>
      <c r="C80" s="1" t="n">
        <v>5.5</v>
      </c>
      <c r="D80" s="2" t="n">
        <v>5</v>
      </c>
      <c r="F80" s="3" t="n">
        <f aca="false">(C80+D80)/2</f>
        <v>5.25</v>
      </c>
    </row>
    <row r="82" customFormat="false" ht="14.25" hidden="false" customHeight="false" outlineLevel="0" collapsed="false">
      <c r="B82" s="8" t="s">
        <v>159</v>
      </c>
      <c r="C82" s="1" t="n">
        <v>7.5</v>
      </c>
      <c r="D82" s="2" t="n">
        <v>5.5</v>
      </c>
      <c r="F82" s="3" t="n">
        <f aca="false">(C82+D82)/2</f>
        <v>6.5</v>
      </c>
    </row>
    <row r="83" customFormat="false" ht="14.25" hidden="false" customHeight="false" outlineLevel="0" collapsed="false">
      <c r="B83" s="8" t="s">
        <v>160</v>
      </c>
      <c r="C83" s="1" t="n">
        <v>2.5</v>
      </c>
      <c r="F83" s="3" t="n">
        <f aca="false">(C83+D83)/2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9:52:17Z</dcterms:created>
  <dc:creator/>
  <dc:description/>
  <dc:language>en-US</dc:language>
  <cp:lastModifiedBy>Paolo</cp:lastModifiedBy>
  <dcterms:modified xsi:type="dcterms:W3CDTF">2008-07-05T22:15:12Z</dcterms:modified>
  <cp:revision>0</cp:revision>
  <dc:subject/>
  <dc:title/>
</cp:coreProperties>
</file>