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Disciplina MAT 103</t>
  </si>
  <si>
    <t xml:space="preserve">Turma: 2008121</t>
  </si>
  <si>
    <t xml:space="preserve">N. USP</t>
  </si>
  <si>
    <t xml:space="preserve">Nome</t>
  </si>
  <si>
    <t xml:space="preserve">P1</t>
  </si>
  <si>
    <t xml:space="preserve">P2</t>
  </si>
  <si>
    <t xml:space="preserve">SUB</t>
  </si>
  <si>
    <t xml:space="preserve">Media</t>
  </si>
  <si>
    <t xml:space="preserve">3670779</t>
  </si>
  <si>
    <t xml:space="preserve">Adriano Bastos Duriguel</t>
  </si>
  <si>
    <t xml:space="preserve">6554340</t>
  </si>
  <si>
    <t xml:space="preserve">Alexandre Hallak Marques da Silva</t>
  </si>
  <si>
    <t xml:space="preserve">5407281</t>
  </si>
  <si>
    <t xml:space="preserve">Ana Carla Goncalves Calixto</t>
  </si>
  <si>
    <t xml:space="preserve">6456073</t>
  </si>
  <si>
    <t xml:space="preserve">Ana Luiza Boiati Machado</t>
  </si>
  <si>
    <t xml:space="preserve">5666044</t>
  </si>
  <si>
    <t xml:space="preserve">Ana Luiza Bomfim de Abreu</t>
  </si>
  <si>
    <t xml:space="preserve">6457605</t>
  </si>
  <si>
    <t xml:space="preserve">Andre de Geus Cervi</t>
  </si>
  <si>
    <t xml:space="preserve">6456862</t>
  </si>
  <si>
    <t xml:space="preserve">Andre Mendes Alves Sant Anna</t>
  </si>
  <si>
    <t xml:space="preserve">7,0+0,5</t>
  </si>
  <si>
    <t xml:space="preserve">6457122</t>
  </si>
  <si>
    <t xml:space="preserve">Andrea de Castilho Albero</t>
  </si>
  <si>
    <t xml:space="preserve">6456142</t>
  </si>
  <si>
    <t xml:space="preserve">Arthur Rodrigues Borges</t>
  </si>
  <si>
    <t xml:space="preserve">6457543</t>
  </si>
  <si>
    <t xml:space="preserve">Artur Martins da Costa Diniz</t>
  </si>
  <si>
    <t xml:space="preserve">6457182</t>
  </si>
  <si>
    <t xml:space="preserve">Bruma Resende Andrade</t>
  </si>
  <si>
    <t xml:space="preserve">5.5</t>
  </si>
  <si>
    <t xml:space="preserve">5.3</t>
  </si>
  <si>
    <t xml:space="preserve">4916162</t>
  </si>
  <si>
    <t xml:space="preserve">Bruno Calfa</t>
  </si>
  <si>
    <t xml:space="preserve">6456650</t>
  </si>
  <si>
    <t xml:space="preserve">Bruno Calo</t>
  </si>
  <si>
    <t xml:space="preserve">5127629</t>
  </si>
  <si>
    <t xml:space="preserve">Bruno Evaristo de Souza Pereira</t>
  </si>
  <si>
    <t xml:space="preserve">6456625</t>
  </si>
  <si>
    <t xml:space="preserve">Bruno Leandro Campanholli</t>
  </si>
  <si>
    <t xml:space="preserve">6456368</t>
  </si>
  <si>
    <t xml:space="preserve">Bruno Palazon Imparato</t>
  </si>
  <si>
    <t xml:space="preserve">5,0+0,5</t>
  </si>
  <si>
    <t xml:space="preserve">6456559</t>
  </si>
  <si>
    <t xml:space="preserve">Bruno Santana Gomes</t>
  </si>
  <si>
    <t xml:space="preserve">6457668</t>
  </si>
  <si>
    <t xml:space="preserve">Bruno Tataren Sepulcri</t>
  </si>
  <si>
    <t xml:space="preserve">6.5</t>
  </si>
  <si>
    <t xml:space="preserve">6456409</t>
  </si>
  <si>
    <t xml:space="preserve">Carlos Eduardo Dozono Obata</t>
  </si>
  <si>
    <t xml:space="preserve">6456497</t>
  </si>
  <si>
    <t xml:space="preserve">Carolina Miranda Lewin</t>
  </si>
  <si>
    <t xml:space="preserve">6456121</t>
  </si>
  <si>
    <t xml:space="preserve">Carolina Santana Matiolli</t>
  </si>
  <si>
    <t xml:space="preserve">6.8</t>
  </si>
  <si>
    <t xml:space="preserve">6245241</t>
  </si>
  <si>
    <t xml:space="preserve">Chang Tsu Li</t>
  </si>
  <si>
    <t xml:space="preserve">6554357</t>
  </si>
  <si>
    <t xml:space="preserve">Clara Ballot de Miranda</t>
  </si>
  <si>
    <t xml:space="preserve">3519021</t>
  </si>
  <si>
    <t xml:space="preserve">Daniel Demetrio Monteiro</t>
  </si>
  <si>
    <t xml:space="preserve">5415822</t>
  </si>
  <si>
    <t xml:space="preserve">Daniel Mendonca Pimentel</t>
  </si>
  <si>
    <t xml:space="preserve">7.5</t>
  </si>
  <si>
    <t xml:space="preserve">6.3</t>
  </si>
  <si>
    <t xml:space="preserve">6457178</t>
  </si>
  <si>
    <t xml:space="preserve">Daniel Morais Assuncao</t>
  </si>
  <si>
    <t xml:space="preserve">6457223</t>
  </si>
  <si>
    <t xml:space="preserve">Daniel Moreira Campion</t>
  </si>
  <si>
    <t xml:space="preserve">6456632</t>
  </si>
  <si>
    <t xml:space="preserve">Daniela Ayoub Quintela</t>
  </si>
  <si>
    <t xml:space="preserve">5920621</t>
  </si>
  <si>
    <t xml:space="preserve">Danilo Tao Chiang</t>
  </si>
  <si>
    <t xml:space="preserve">3699451</t>
  </si>
  <si>
    <t xml:space="preserve">Davi Chang Jyh Song</t>
  </si>
  <si>
    <t xml:space="preserve">6457456</t>
  </si>
  <si>
    <t xml:space="preserve">Eder Tajima Aparecido</t>
  </si>
  <si>
    <t xml:space="preserve">6457414</t>
  </si>
  <si>
    <t xml:space="preserve">Edgar Ferreira</t>
  </si>
  <si>
    <t xml:space="preserve">6456521</t>
  </si>
  <si>
    <t xml:space="preserve">Emanuel de Assis Louzeiro Pinheiro Junior</t>
  </si>
  <si>
    <t xml:space="preserve">5172519</t>
  </si>
  <si>
    <t xml:space="preserve">Ezequiel Park</t>
  </si>
  <si>
    <t xml:space="preserve">6456931</t>
  </si>
  <si>
    <t xml:space="preserve">Fernanda Danielle Rodrigues</t>
  </si>
  <si>
    <t xml:space="preserve">5613361</t>
  </si>
  <si>
    <t xml:space="preserve">Fernando Cesar Miranda dos Santos</t>
  </si>
  <si>
    <t xml:space="preserve">5665209</t>
  </si>
  <si>
    <t xml:space="preserve">Fernando Takashi Horiguchi</t>
  </si>
  <si>
    <t xml:space="preserve">6457306</t>
  </si>
  <si>
    <t xml:space="preserve">Filipe Mascaretti Proenca</t>
  </si>
  <si>
    <t xml:space="preserve">6456250</t>
  </si>
  <si>
    <t xml:space="preserve">Flavia Yumi Tatai</t>
  </si>
  <si>
    <t xml:space="preserve">5401027</t>
  </si>
  <si>
    <t xml:space="preserve">Gabriel Lopes de Oliveira Palhares</t>
  </si>
  <si>
    <t xml:space="preserve">6456796</t>
  </si>
  <si>
    <t xml:space="preserve">Gabriel Monteiro Machado de Moura Azevedo</t>
  </si>
  <si>
    <t xml:space="preserve">6457290</t>
  </si>
  <si>
    <t xml:space="preserve">Gabriela Frenk</t>
  </si>
  <si>
    <t xml:space="preserve">3671300</t>
  </si>
  <si>
    <t xml:space="preserve">Gislene Akemi Kaida</t>
  </si>
  <si>
    <t xml:space="preserve">6457244</t>
  </si>
  <si>
    <t xml:space="preserve">Guilherme Ferreira Neves</t>
  </si>
  <si>
    <t xml:space="preserve">6554382</t>
  </si>
  <si>
    <t xml:space="preserve">Guilherme Forlin</t>
  </si>
  <si>
    <t xml:space="preserve">6456879</t>
  </si>
  <si>
    <t xml:space="preserve">Guilherme Palhau Pinto</t>
  </si>
  <si>
    <t xml:space="preserve">6457571</t>
  </si>
  <si>
    <t xml:space="preserve">Gustavo Carvalho Bresler</t>
  </si>
  <si>
    <t xml:space="preserve">5680711</t>
  </si>
  <si>
    <t xml:space="preserve">Gustavo Chiarini Sales de Oliveira</t>
  </si>
  <si>
    <t xml:space="preserve">6554361</t>
  </si>
  <si>
    <t xml:space="preserve">Gustavo Gutierrez F da S Pereira</t>
  </si>
  <si>
    <t xml:space="preserve">6456476</t>
  </si>
  <si>
    <t xml:space="preserve">Henrique Deluca Tavolaro</t>
  </si>
  <si>
    <t xml:space="preserve">5128144</t>
  </si>
  <si>
    <t xml:space="preserve">Ivan Jose Bahia Dias</t>
  </si>
  <si>
    <t xml:space="preserve">6554378</t>
  </si>
  <si>
    <t xml:space="preserve">Juliana Grabher</t>
  </si>
  <si>
    <t xml:space="preserve">5665662</t>
  </si>
  <si>
    <t xml:space="preserve">Luiz Bueno Beznos</t>
  </si>
  <si>
    <t xml:space="preserve">6554336</t>
  </si>
  <si>
    <t xml:space="preserve">Roberta Sampaio de Rezende Savattero</t>
  </si>
  <si>
    <t xml:space="preserve">5443059</t>
  </si>
  <si>
    <t xml:space="preserve">Tiago Ro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0"/>
    </font>
    <font>
      <b val="true"/>
      <u val="single"/>
      <sz val="8"/>
      <name val="Verdana"/>
      <family val="0"/>
    </font>
    <font>
      <b val="true"/>
      <sz val="10"/>
      <name val="Arial"/>
      <family val="2"/>
    </font>
    <font>
      <b val="true"/>
      <sz val="8"/>
      <name val="Verdana"/>
      <family val="0"/>
    </font>
    <font>
      <sz val="8"/>
      <name val="Verdana"/>
      <family val="0"/>
    </font>
    <font>
      <b val="true"/>
      <u val="singl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39.28"/>
    <col collapsed="false" customWidth="true" hidden="false" outlineLevel="0" max="5" min="3" style="1" width="9.14"/>
    <col collapsed="false" customWidth="true" hidden="false" outlineLevel="0" max="6" min="6" style="2" width="9.14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4" t="s">
        <v>0</v>
      </c>
      <c r="B2" s="1"/>
      <c r="E2" s="2"/>
      <c r="F2" s="0"/>
    </row>
    <row r="3" customFormat="false" ht="14.25" hidden="false" customHeight="false" outlineLevel="0" collapsed="false">
      <c r="A3" s="4" t="s">
        <v>1</v>
      </c>
      <c r="B3" s="1"/>
      <c r="E3" s="2"/>
      <c r="F3" s="0"/>
    </row>
    <row r="6" customFormat="false" ht="14.25" hidden="false" customHeight="false" outlineLevel="0" collapsed="false">
      <c r="A6" s="5" t="s">
        <v>2</v>
      </c>
      <c r="B6" s="5" t="s">
        <v>3</v>
      </c>
      <c r="C6" s="1" t="s">
        <v>4</v>
      </c>
      <c r="D6" s="1" t="s">
        <v>5</v>
      </c>
      <c r="E6" s="1" t="s">
        <v>6</v>
      </c>
      <c r="F6" s="2" t="s">
        <v>7</v>
      </c>
    </row>
    <row r="7" customFormat="false" ht="14.25" hidden="false" customHeight="false" outlineLevel="0" collapsed="false">
      <c r="A7" s="6" t="s">
        <v>8</v>
      </c>
      <c r="B7" s="6" t="s">
        <v>9</v>
      </c>
      <c r="C7" s="1" t="n">
        <v>5.5</v>
      </c>
      <c r="D7" s="1" t="n">
        <v>6.5</v>
      </c>
      <c r="F7" s="2" t="n">
        <f aca="false">(C7+D7)/2</f>
        <v>6</v>
      </c>
    </row>
    <row r="8" customFormat="false" ht="14.25" hidden="false" customHeight="false" outlineLevel="0" collapsed="false">
      <c r="A8" s="6" t="s">
        <v>10</v>
      </c>
      <c r="B8" s="6" t="s">
        <v>11</v>
      </c>
      <c r="C8" s="1" t="n">
        <v>5</v>
      </c>
      <c r="D8" s="1" t="n">
        <v>5.5</v>
      </c>
      <c r="F8" s="2" t="n">
        <f aca="false">(C8+D8)/2</f>
        <v>5.25</v>
      </c>
    </row>
    <row r="9" customFormat="false" ht="14.25" hidden="false" customHeight="false" outlineLevel="0" collapsed="false">
      <c r="A9" s="6" t="s">
        <v>12</v>
      </c>
      <c r="B9" s="6" t="s">
        <v>13</v>
      </c>
    </row>
    <row r="10" customFormat="false" ht="14.25" hidden="false" customHeight="false" outlineLevel="0" collapsed="false">
      <c r="A10" s="6" t="s">
        <v>14</v>
      </c>
      <c r="B10" s="6" t="s">
        <v>15</v>
      </c>
      <c r="C10" s="1" t="n">
        <v>7.5</v>
      </c>
      <c r="D10" s="1" t="n">
        <v>4.5</v>
      </c>
      <c r="F10" s="2" t="n">
        <f aca="false">(C10+D10)/2</f>
        <v>6</v>
      </c>
    </row>
    <row r="11" customFormat="false" ht="14.25" hidden="false" customHeight="false" outlineLevel="0" collapsed="false">
      <c r="A11" s="6" t="s">
        <v>16</v>
      </c>
      <c r="B11" s="6" t="s">
        <v>17</v>
      </c>
      <c r="C11" s="1" t="n">
        <v>5.5</v>
      </c>
      <c r="D11" s="1" t="n">
        <v>9</v>
      </c>
      <c r="F11" s="2" t="n">
        <f aca="false">(C11+D11)/2</f>
        <v>7.25</v>
      </c>
    </row>
    <row r="12" customFormat="false" ht="14.25" hidden="false" customHeight="false" outlineLevel="0" collapsed="false">
      <c r="A12" s="6" t="s">
        <v>18</v>
      </c>
      <c r="B12" s="6" t="s">
        <v>19</v>
      </c>
      <c r="C12" s="1" t="n">
        <v>7.5</v>
      </c>
      <c r="D12" s="1" t="n">
        <v>8</v>
      </c>
      <c r="F12" s="2" t="n">
        <f aca="false">(C12+D12)/2</f>
        <v>7.75</v>
      </c>
    </row>
    <row r="13" customFormat="false" ht="14.25" hidden="false" customHeight="false" outlineLevel="0" collapsed="false">
      <c r="A13" s="6" t="s">
        <v>20</v>
      </c>
      <c r="B13" s="6" t="s">
        <v>21</v>
      </c>
      <c r="C13" s="7" t="s">
        <v>22</v>
      </c>
      <c r="D13" s="1" t="n">
        <v>7.5</v>
      </c>
      <c r="F13" s="2" t="n">
        <v>7.5</v>
      </c>
    </row>
    <row r="14" customFormat="false" ht="14.25" hidden="false" customHeight="false" outlineLevel="0" collapsed="false">
      <c r="A14" s="6" t="s">
        <v>23</v>
      </c>
      <c r="B14" s="6" t="s">
        <v>24</v>
      </c>
      <c r="C14" s="1" t="n">
        <v>7.5</v>
      </c>
      <c r="D14" s="1" t="n">
        <v>6</v>
      </c>
      <c r="F14" s="2" t="n">
        <f aca="false">(C14+D14)/2</f>
        <v>6.75</v>
      </c>
    </row>
    <row r="15" customFormat="false" ht="14.25" hidden="false" customHeight="false" outlineLevel="0" collapsed="false">
      <c r="A15" s="6" t="s">
        <v>25</v>
      </c>
      <c r="B15" s="6" t="s">
        <v>26</v>
      </c>
      <c r="C15" s="1" t="n">
        <v>6</v>
      </c>
      <c r="D15" s="1" t="n">
        <v>4</v>
      </c>
      <c r="F15" s="2" t="n">
        <f aca="false">(C15+D15)/2</f>
        <v>5</v>
      </c>
    </row>
    <row r="16" customFormat="false" ht="14.25" hidden="false" customHeight="false" outlineLevel="0" collapsed="false">
      <c r="A16" s="6" t="s">
        <v>27</v>
      </c>
      <c r="B16" s="6" t="s">
        <v>28</v>
      </c>
      <c r="C16" s="1" t="n">
        <v>8.5</v>
      </c>
      <c r="D16" s="1" t="n">
        <v>9</v>
      </c>
      <c r="F16" s="2" t="n">
        <f aca="false">(C16+D16)/2</f>
        <v>8.75</v>
      </c>
    </row>
    <row r="17" customFormat="false" ht="14.25" hidden="false" customHeight="false" outlineLevel="0" collapsed="false">
      <c r="A17" s="6" t="s">
        <v>29</v>
      </c>
      <c r="B17" s="6" t="s">
        <v>30</v>
      </c>
      <c r="C17" s="1" t="n">
        <v>3</v>
      </c>
      <c r="D17" s="1" t="n">
        <v>5</v>
      </c>
      <c r="E17" s="1" t="s">
        <v>31</v>
      </c>
      <c r="F17" s="2" t="s">
        <v>32</v>
      </c>
    </row>
    <row r="18" customFormat="false" ht="14.25" hidden="false" customHeight="false" outlineLevel="0" collapsed="false">
      <c r="A18" s="6" t="s">
        <v>33</v>
      </c>
      <c r="B18" s="6" t="s">
        <v>34</v>
      </c>
      <c r="C18" s="1" t="n">
        <v>4.5</v>
      </c>
      <c r="D18" s="1" t="n">
        <v>6</v>
      </c>
      <c r="F18" s="2" t="n">
        <f aca="false">(C18+D18)/2</f>
        <v>5.25</v>
      </c>
    </row>
    <row r="19" customFormat="false" ht="14.25" hidden="false" customHeight="false" outlineLevel="0" collapsed="false">
      <c r="A19" s="6" t="s">
        <v>35</v>
      </c>
      <c r="B19" s="6" t="s">
        <v>36</v>
      </c>
      <c r="C19" s="1" t="n">
        <v>4</v>
      </c>
      <c r="D19" s="8" t="n">
        <v>9</v>
      </c>
      <c r="F19" s="2" t="n">
        <f aca="false">(C19+D19)/2</f>
        <v>6.5</v>
      </c>
    </row>
    <row r="20" customFormat="false" ht="14.25" hidden="false" customHeight="false" outlineLevel="0" collapsed="false">
      <c r="A20" s="6" t="s">
        <v>37</v>
      </c>
      <c r="B20" s="6" t="s">
        <v>38</v>
      </c>
      <c r="C20" s="1" t="n">
        <v>5.5</v>
      </c>
      <c r="D20" s="1" t="n">
        <v>8</v>
      </c>
      <c r="F20" s="2" t="n">
        <f aca="false">(C20+D20)/2</f>
        <v>6.75</v>
      </c>
    </row>
    <row r="21" customFormat="false" ht="14.25" hidden="false" customHeight="false" outlineLevel="0" collapsed="false">
      <c r="A21" s="6" t="s">
        <v>39</v>
      </c>
      <c r="B21" s="6" t="s">
        <v>40</v>
      </c>
      <c r="C21" s="1" t="n">
        <v>4</v>
      </c>
      <c r="D21" s="1" t="n">
        <v>8</v>
      </c>
      <c r="F21" s="2" t="n">
        <f aca="false">(C21+D21)/2</f>
        <v>6</v>
      </c>
    </row>
    <row r="22" customFormat="false" ht="14.25" hidden="false" customHeight="false" outlineLevel="0" collapsed="false">
      <c r="A22" s="6" t="s">
        <v>41</v>
      </c>
      <c r="B22" s="6" t="s">
        <v>42</v>
      </c>
      <c r="C22" s="9" t="s">
        <v>43</v>
      </c>
      <c r="D22" s="1" t="n">
        <v>6</v>
      </c>
      <c r="F22" s="2" t="n">
        <v>5.75</v>
      </c>
    </row>
    <row r="23" customFormat="false" ht="14.25" hidden="false" customHeight="false" outlineLevel="0" collapsed="false">
      <c r="A23" s="6" t="s">
        <v>44</v>
      </c>
      <c r="B23" s="6" t="s">
        <v>45</v>
      </c>
      <c r="C23" s="1" t="n">
        <v>6.5</v>
      </c>
      <c r="D23" s="1" t="n">
        <v>4</v>
      </c>
      <c r="F23" s="2" t="n">
        <f aca="false">(C23+D23)/2</f>
        <v>5.25</v>
      </c>
    </row>
    <row r="24" customFormat="false" ht="14.25" hidden="false" customHeight="false" outlineLevel="0" collapsed="false">
      <c r="A24" s="6" t="s">
        <v>46</v>
      </c>
      <c r="B24" s="6" t="s">
        <v>47</v>
      </c>
      <c r="C24" s="1" t="n">
        <v>4.5</v>
      </c>
      <c r="D24" s="1" t="n">
        <v>4.5</v>
      </c>
      <c r="E24" s="1" t="s">
        <v>48</v>
      </c>
      <c r="F24" s="2" t="s">
        <v>31</v>
      </c>
    </row>
    <row r="25" customFormat="false" ht="14.25" hidden="false" customHeight="false" outlineLevel="0" collapsed="false">
      <c r="A25" s="6" t="s">
        <v>49</v>
      </c>
      <c r="B25" s="6" t="s">
        <v>50</v>
      </c>
    </row>
    <row r="26" customFormat="false" ht="14.25" hidden="false" customHeight="false" outlineLevel="0" collapsed="false">
      <c r="A26" s="6" t="s">
        <v>51</v>
      </c>
      <c r="B26" s="6" t="s">
        <v>52</v>
      </c>
      <c r="C26" s="1" t="n">
        <v>5.5</v>
      </c>
      <c r="D26" s="1" t="n">
        <v>8</v>
      </c>
      <c r="F26" s="2" t="n">
        <f aca="false">(C26+D26)/2</f>
        <v>6.75</v>
      </c>
    </row>
    <row r="27" customFormat="false" ht="14.25" hidden="false" customHeight="false" outlineLevel="0" collapsed="false">
      <c r="A27" s="6" t="s">
        <v>53</v>
      </c>
      <c r="B27" s="6" t="s">
        <v>54</v>
      </c>
      <c r="C27" s="1" t="n">
        <v>3</v>
      </c>
      <c r="D27" s="1" t="n">
        <v>6.5</v>
      </c>
      <c r="E27" s="1" t="n">
        <v>7</v>
      </c>
      <c r="F27" s="2" t="s">
        <v>55</v>
      </c>
    </row>
    <row r="28" customFormat="false" ht="14.25" hidden="false" customHeight="false" outlineLevel="0" collapsed="false">
      <c r="A28" s="6" t="s">
        <v>56</v>
      </c>
      <c r="B28" s="6" t="s">
        <v>57</v>
      </c>
      <c r="C28" s="1" t="n">
        <v>5</v>
      </c>
      <c r="D28" s="1" t="n">
        <v>6.5</v>
      </c>
      <c r="F28" s="2" t="n">
        <f aca="false">(C28+D28)/2</f>
        <v>5.75</v>
      </c>
    </row>
    <row r="29" customFormat="false" ht="14.25" hidden="false" customHeight="false" outlineLevel="0" collapsed="false">
      <c r="A29" s="6" t="s">
        <v>58</v>
      </c>
      <c r="B29" s="6" t="s">
        <v>59</v>
      </c>
      <c r="C29" s="1" t="n">
        <v>6</v>
      </c>
      <c r="D29" s="1" t="n">
        <v>7.5</v>
      </c>
      <c r="F29" s="2" t="n">
        <f aca="false">(C29+D29)/2</f>
        <v>6.75</v>
      </c>
    </row>
    <row r="30" customFormat="false" ht="14.25" hidden="false" customHeight="false" outlineLevel="0" collapsed="false">
      <c r="A30" s="6" t="s">
        <v>60</v>
      </c>
      <c r="B30" s="6" t="s">
        <v>61</v>
      </c>
      <c r="C30" s="1" t="n">
        <v>9.5</v>
      </c>
      <c r="D30" s="1" t="n">
        <v>9.5</v>
      </c>
      <c r="F30" s="2" t="n">
        <f aca="false">(C30+D30)/2</f>
        <v>9.5</v>
      </c>
    </row>
    <row r="31" customFormat="false" ht="14.25" hidden="false" customHeight="false" outlineLevel="0" collapsed="false">
      <c r="A31" s="6" t="s">
        <v>62</v>
      </c>
      <c r="B31" s="6" t="s">
        <v>63</v>
      </c>
      <c r="C31" s="1" t="n">
        <v>5</v>
      </c>
      <c r="D31" s="1" t="n">
        <v>4.5</v>
      </c>
      <c r="E31" s="1" t="s">
        <v>64</v>
      </c>
      <c r="F31" s="2" t="s">
        <v>65</v>
      </c>
    </row>
    <row r="32" customFormat="false" ht="14.25" hidden="false" customHeight="false" outlineLevel="0" collapsed="false">
      <c r="A32" s="6" t="s">
        <v>66</v>
      </c>
      <c r="B32" s="6" t="s">
        <v>67</v>
      </c>
      <c r="C32" s="1" t="n">
        <v>5</v>
      </c>
      <c r="D32" s="1" t="n">
        <v>8</v>
      </c>
      <c r="F32" s="2" t="n">
        <f aca="false">(C32+D32)/2</f>
        <v>6.5</v>
      </c>
    </row>
    <row r="33" customFormat="false" ht="14.25" hidden="false" customHeight="false" outlineLevel="0" collapsed="false">
      <c r="A33" s="6" t="s">
        <v>68</v>
      </c>
      <c r="B33" s="6" t="s">
        <v>69</v>
      </c>
      <c r="C33" s="1" t="n">
        <v>7</v>
      </c>
      <c r="D33" s="1" t="n">
        <v>8</v>
      </c>
      <c r="F33" s="2" t="n">
        <f aca="false">(C33+D33)/2</f>
        <v>7.5</v>
      </c>
    </row>
    <row r="34" customFormat="false" ht="14.25" hidden="false" customHeight="false" outlineLevel="0" collapsed="false">
      <c r="A34" s="6" t="s">
        <v>70</v>
      </c>
      <c r="B34" s="6" t="s">
        <v>71</v>
      </c>
      <c r="C34" s="1" t="n">
        <v>5.5</v>
      </c>
      <c r="D34" s="1" t="n">
        <v>4.5</v>
      </c>
      <c r="F34" s="2" t="n">
        <f aca="false">(C34+D34)/2</f>
        <v>5</v>
      </c>
    </row>
    <row r="35" customFormat="false" ht="14.25" hidden="false" customHeight="false" outlineLevel="0" collapsed="false">
      <c r="A35" s="6" t="s">
        <v>72</v>
      </c>
      <c r="B35" s="6" t="s">
        <v>73</v>
      </c>
    </row>
    <row r="36" customFormat="false" ht="14.25" hidden="false" customHeight="false" outlineLevel="0" collapsed="false">
      <c r="A36" s="6" t="s">
        <v>74</v>
      </c>
      <c r="B36" s="6" t="s">
        <v>75</v>
      </c>
      <c r="C36" s="1" t="n">
        <v>3</v>
      </c>
      <c r="D36" s="1" t="n">
        <v>6.5</v>
      </c>
      <c r="E36" s="1" t="s">
        <v>48</v>
      </c>
      <c r="F36" s="2" t="s">
        <v>48</v>
      </c>
    </row>
    <row r="37" customFormat="false" ht="14.25" hidden="false" customHeight="false" outlineLevel="0" collapsed="false">
      <c r="A37" s="6" t="s">
        <v>76</v>
      </c>
      <c r="B37" s="6" t="s">
        <v>77</v>
      </c>
      <c r="C37" s="1" t="n">
        <v>4.5</v>
      </c>
      <c r="D37" s="1" t="n">
        <v>5.5</v>
      </c>
      <c r="F37" s="2" t="n">
        <f aca="false">(C37+D37)/2</f>
        <v>5</v>
      </c>
    </row>
    <row r="38" customFormat="false" ht="14.25" hidden="false" customHeight="false" outlineLevel="0" collapsed="false">
      <c r="A38" s="6" t="s">
        <v>78</v>
      </c>
      <c r="B38" s="6" t="s">
        <v>79</v>
      </c>
      <c r="C38" s="1" t="n">
        <v>9</v>
      </c>
      <c r="D38" s="1" t="n">
        <v>6.5</v>
      </c>
      <c r="F38" s="2" t="n">
        <f aca="false">(C38+D38)/2</f>
        <v>7.75</v>
      </c>
    </row>
    <row r="39" customFormat="false" ht="14.25" hidden="false" customHeight="false" outlineLevel="0" collapsed="false">
      <c r="A39" s="6" t="s">
        <v>80</v>
      </c>
      <c r="B39" s="6" t="s">
        <v>81</v>
      </c>
      <c r="C39" s="1" t="n">
        <v>5.5</v>
      </c>
      <c r="D39" s="1" t="n">
        <v>8</v>
      </c>
      <c r="F39" s="2" t="n">
        <f aca="false">(C39+D39)/2</f>
        <v>6.75</v>
      </c>
    </row>
    <row r="40" customFormat="false" ht="14.25" hidden="false" customHeight="false" outlineLevel="0" collapsed="false">
      <c r="A40" s="6" t="s">
        <v>82</v>
      </c>
      <c r="B40" s="6" t="s">
        <v>83</v>
      </c>
      <c r="C40" s="1" t="n">
        <v>7.5</v>
      </c>
      <c r="D40" s="1" t="n">
        <v>4.5</v>
      </c>
      <c r="F40" s="2" t="n">
        <f aca="false">(C40+D40)/2</f>
        <v>6</v>
      </c>
    </row>
    <row r="41" customFormat="false" ht="14.25" hidden="false" customHeight="false" outlineLevel="0" collapsed="false">
      <c r="A41" s="6" t="s">
        <v>84</v>
      </c>
      <c r="B41" s="6" t="s">
        <v>85</v>
      </c>
      <c r="C41" s="1" t="n">
        <v>5</v>
      </c>
      <c r="D41" s="1" t="n">
        <v>6</v>
      </c>
      <c r="F41" s="2" t="n">
        <f aca="false">(C41+D41)/2</f>
        <v>5.5</v>
      </c>
    </row>
    <row r="42" customFormat="false" ht="14.25" hidden="false" customHeight="false" outlineLevel="0" collapsed="false">
      <c r="A42" s="6" t="s">
        <v>86</v>
      </c>
      <c r="B42" s="6" t="s">
        <v>87</v>
      </c>
      <c r="C42" s="1" t="n">
        <v>4.5</v>
      </c>
      <c r="D42" s="1" t="n">
        <v>6.5</v>
      </c>
      <c r="F42" s="2" t="n">
        <f aca="false">(C42+D42)/2</f>
        <v>5.5</v>
      </c>
    </row>
    <row r="43" customFormat="false" ht="14.25" hidden="false" customHeight="false" outlineLevel="0" collapsed="false">
      <c r="A43" s="6" t="s">
        <v>88</v>
      </c>
      <c r="B43" s="6" t="s">
        <v>89</v>
      </c>
      <c r="C43" s="1" t="n">
        <v>4.5</v>
      </c>
      <c r="D43" s="1" t="n">
        <v>8.5</v>
      </c>
      <c r="F43" s="2" t="n">
        <f aca="false">(C43+D43)/2</f>
        <v>6.5</v>
      </c>
    </row>
    <row r="44" customFormat="false" ht="14.25" hidden="false" customHeight="false" outlineLevel="0" collapsed="false">
      <c r="A44" s="6" t="s">
        <v>90</v>
      </c>
      <c r="B44" s="6" t="s">
        <v>91</v>
      </c>
      <c r="C44" s="1" t="n">
        <v>6</v>
      </c>
      <c r="D44" s="1" t="n">
        <v>5</v>
      </c>
      <c r="F44" s="2" t="n">
        <f aca="false">(C44+D44)/2</f>
        <v>5.5</v>
      </c>
    </row>
    <row r="45" customFormat="false" ht="14.25" hidden="false" customHeight="false" outlineLevel="0" collapsed="false">
      <c r="A45" s="6" t="s">
        <v>92</v>
      </c>
      <c r="B45" s="6" t="s">
        <v>93</v>
      </c>
      <c r="D45" s="1" t="n">
        <v>6</v>
      </c>
      <c r="E45" s="1" t="n">
        <v>8</v>
      </c>
      <c r="F45" s="2" t="n">
        <v>7</v>
      </c>
    </row>
    <row r="46" customFormat="false" ht="14.25" hidden="false" customHeight="false" outlineLevel="0" collapsed="false">
      <c r="A46" s="6" t="s">
        <v>94</v>
      </c>
      <c r="B46" s="6" t="s">
        <v>95</v>
      </c>
      <c r="C46" s="1" t="n">
        <v>6</v>
      </c>
      <c r="D46" s="1" t="n">
        <v>7.5</v>
      </c>
      <c r="F46" s="2" t="n">
        <f aca="false">(C46+D46)/2</f>
        <v>6.75</v>
      </c>
    </row>
    <row r="47" customFormat="false" ht="14.25" hidden="false" customHeight="false" outlineLevel="0" collapsed="false">
      <c r="A47" s="6" t="s">
        <v>96</v>
      </c>
      <c r="B47" s="6" t="s">
        <v>97</v>
      </c>
      <c r="C47" s="1" t="n">
        <v>3</v>
      </c>
      <c r="D47" s="1" t="n">
        <v>8</v>
      </c>
      <c r="F47" s="2" t="n">
        <f aca="false">(C47+D47)/2</f>
        <v>5.5</v>
      </c>
    </row>
    <row r="48" customFormat="false" ht="14.25" hidden="false" customHeight="false" outlineLevel="0" collapsed="false">
      <c r="A48" s="6" t="s">
        <v>98</v>
      </c>
      <c r="B48" s="6" t="s">
        <v>99</v>
      </c>
      <c r="C48" s="1" t="n">
        <v>6</v>
      </c>
      <c r="D48" s="1" t="n">
        <v>4</v>
      </c>
      <c r="F48" s="2" t="n">
        <f aca="false">(C48+D48)/2</f>
        <v>5</v>
      </c>
    </row>
    <row r="49" customFormat="false" ht="14.25" hidden="false" customHeight="false" outlineLevel="0" collapsed="false">
      <c r="A49" s="6" t="s">
        <v>100</v>
      </c>
      <c r="B49" s="6" t="s">
        <v>101</v>
      </c>
      <c r="C49" s="1" t="n">
        <v>3.5</v>
      </c>
      <c r="D49" s="1" t="n">
        <v>7.5</v>
      </c>
      <c r="F49" s="2" t="n">
        <f aca="false">(C49+D49)/2</f>
        <v>5.5</v>
      </c>
    </row>
    <row r="50" customFormat="false" ht="14.25" hidden="false" customHeight="false" outlineLevel="0" collapsed="false">
      <c r="A50" s="6" t="s">
        <v>102</v>
      </c>
      <c r="B50" s="6" t="s">
        <v>103</v>
      </c>
      <c r="C50" s="1" t="n">
        <v>8.5</v>
      </c>
      <c r="D50" s="1" t="n">
        <v>9</v>
      </c>
      <c r="F50" s="2" t="n">
        <f aca="false">(C50+D50)/2</f>
        <v>8.75</v>
      </c>
    </row>
    <row r="51" customFormat="false" ht="14.25" hidden="false" customHeight="false" outlineLevel="0" collapsed="false">
      <c r="A51" s="6" t="s">
        <v>104</v>
      </c>
      <c r="B51" s="6" t="s">
        <v>105</v>
      </c>
      <c r="C51" s="1" t="n">
        <v>5</v>
      </c>
      <c r="D51" s="1" t="n">
        <v>6</v>
      </c>
      <c r="F51" s="2" t="n">
        <f aca="false">(C51+D51)/2</f>
        <v>5.5</v>
      </c>
    </row>
    <row r="52" customFormat="false" ht="14.25" hidden="false" customHeight="false" outlineLevel="0" collapsed="false">
      <c r="A52" s="6" t="s">
        <v>106</v>
      </c>
      <c r="B52" s="6" t="s">
        <v>107</v>
      </c>
      <c r="C52" s="1" t="n">
        <v>6</v>
      </c>
      <c r="D52" s="1" t="n">
        <v>6</v>
      </c>
      <c r="F52" s="2" t="n">
        <f aca="false">(C52+D52)/2</f>
        <v>6</v>
      </c>
    </row>
    <row r="53" customFormat="false" ht="14.25" hidden="false" customHeight="false" outlineLevel="0" collapsed="false">
      <c r="A53" s="6" t="s">
        <v>108</v>
      </c>
      <c r="B53" s="6" t="s">
        <v>109</v>
      </c>
      <c r="C53" s="1" t="n">
        <v>6.5</v>
      </c>
      <c r="D53" s="1" t="n">
        <v>8.5</v>
      </c>
      <c r="F53" s="2" t="n">
        <f aca="false">(C53+D53)/2</f>
        <v>7.5</v>
      </c>
    </row>
    <row r="54" customFormat="false" ht="14.25" hidden="false" customHeight="false" outlineLevel="0" collapsed="false">
      <c r="A54" s="6" t="s">
        <v>110</v>
      </c>
      <c r="B54" s="6" t="s">
        <v>111</v>
      </c>
      <c r="C54" s="1" t="n">
        <v>6</v>
      </c>
      <c r="D54" s="1" t="n">
        <v>2.5</v>
      </c>
      <c r="E54" s="1" t="s">
        <v>48</v>
      </c>
      <c r="F54" s="2" t="s">
        <v>65</v>
      </c>
    </row>
    <row r="55" customFormat="false" ht="14.25" hidden="false" customHeight="false" outlineLevel="0" collapsed="false">
      <c r="A55" s="6" t="s">
        <v>112</v>
      </c>
      <c r="B55" s="6" t="s">
        <v>113</v>
      </c>
      <c r="C55" s="10" t="n">
        <v>5</v>
      </c>
      <c r="D55" s="1" t="n">
        <v>3.5</v>
      </c>
      <c r="E55" s="1" t="n">
        <v>5</v>
      </c>
      <c r="F55" s="2" t="n">
        <v>5</v>
      </c>
    </row>
    <row r="56" customFormat="false" ht="14.25" hidden="false" customHeight="false" outlineLevel="0" collapsed="false">
      <c r="A56" s="6" t="s">
        <v>114</v>
      </c>
      <c r="B56" s="6" t="s">
        <v>115</v>
      </c>
      <c r="C56" s="1" t="n">
        <v>3.5</v>
      </c>
      <c r="D56" s="1" t="n">
        <v>6.5</v>
      </c>
      <c r="F56" s="2" t="n">
        <f aca="false">(C56+D56)/2</f>
        <v>5</v>
      </c>
    </row>
    <row r="57" customFormat="false" ht="14.25" hidden="false" customHeight="false" outlineLevel="0" collapsed="false">
      <c r="A57" s="6" t="s">
        <v>116</v>
      </c>
      <c r="B57" s="6" t="s">
        <v>117</v>
      </c>
      <c r="C57" s="1" t="n">
        <v>6.5</v>
      </c>
      <c r="D57" s="1" t="n">
        <v>7.5</v>
      </c>
      <c r="F57" s="2" t="n">
        <f aca="false">(C57+D57)/2</f>
        <v>7</v>
      </c>
    </row>
    <row r="58" customFormat="false" ht="14.25" hidden="false" customHeight="false" outlineLevel="0" collapsed="false">
      <c r="A58" s="6" t="s">
        <v>118</v>
      </c>
      <c r="B58" s="6" t="s">
        <v>119</v>
      </c>
      <c r="C58" s="1" t="n">
        <v>6</v>
      </c>
      <c r="D58" s="1" t="n">
        <v>6.5</v>
      </c>
      <c r="F58" s="2" t="n">
        <f aca="false">(C58+D58)/2</f>
        <v>6.25</v>
      </c>
    </row>
    <row r="59" customFormat="false" ht="14.25" hidden="false" customHeight="false" outlineLevel="0" collapsed="false">
      <c r="A59" s="6" t="s">
        <v>120</v>
      </c>
      <c r="B59" s="6" t="s">
        <v>121</v>
      </c>
      <c r="C59" s="1" t="n">
        <v>3.5</v>
      </c>
      <c r="D59" s="1" t="n">
        <v>7</v>
      </c>
      <c r="F59" s="2" t="n">
        <f aca="false">(C59+D59)/2</f>
        <v>5.25</v>
      </c>
    </row>
    <row r="60" customFormat="false" ht="14.25" hidden="false" customHeight="false" outlineLevel="0" collapsed="false">
      <c r="A60" s="6" t="s">
        <v>122</v>
      </c>
      <c r="B60" s="6" t="s">
        <v>123</v>
      </c>
      <c r="C60" s="1" t="n">
        <v>5.5</v>
      </c>
      <c r="D60" s="1" t="n">
        <v>6.5</v>
      </c>
      <c r="F60" s="2" t="n">
        <f aca="false">(C60+D60)/2</f>
        <v>6</v>
      </c>
    </row>
    <row r="61" customFormat="false" ht="14.25" hidden="false" customHeight="false" outlineLevel="0" collapsed="false">
      <c r="A61" s="6" t="s">
        <v>124</v>
      </c>
      <c r="B61" s="6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9:52:04Z</dcterms:created>
  <dc:creator/>
  <dc:description/>
  <dc:language>en-US</dc:language>
  <cp:lastModifiedBy>piccione</cp:lastModifiedBy>
  <dcterms:modified xsi:type="dcterms:W3CDTF">2008-07-04T18:39:24Z</dcterms:modified>
  <cp:revision>0</cp:revision>
  <dc:subject/>
  <dc:title/>
</cp:coreProperties>
</file>