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A</t>
  </si>
  <si>
    <t xml:space="preserve">IBV(t)</t>
  </si>
  <si>
    <t xml:space="preserve">IBV(t-1)</t>
  </si>
  <si>
    <t xml:space="preserve">ln(IBV(t))</t>
  </si>
  <si>
    <t xml:space="preserve">ln(IBV(t-1))</t>
  </si>
  <si>
    <t xml:space="preserve">R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2" t="n">
        <v>34701</v>
      </c>
      <c r="B2" s="3" t="n">
        <v>4319</v>
      </c>
      <c r="C2" s="0" t="n">
        <v>0</v>
      </c>
      <c r="D2" s="0" t="n">
        <f aca="false">LN(B2)</f>
        <v>8.3707791729607</v>
      </c>
      <c r="E2" s="0" t="n">
        <v>0</v>
      </c>
      <c r="F2" s="0" t="n">
        <v>0</v>
      </c>
    </row>
    <row r="3" customFormat="false" ht="13.5" hidden="false" customHeight="false" outlineLevel="0" collapsed="false">
      <c r="A3" s="2" t="n">
        <v>34702</v>
      </c>
      <c r="B3" s="3" t="n">
        <v>4097.9</v>
      </c>
      <c r="C3" s="3" t="n">
        <v>4319</v>
      </c>
      <c r="D3" s="0" t="n">
        <f aca="false">LN(B3)</f>
        <v>8.31822992635372</v>
      </c>
      <c r="E3" s="0" t="n">
        <f aca="false">LN(C3)</f>
        <v>8.3707791729607</v>
      </c>
      <c r="F3" s="0" t="n">
        <f aca="false">D3-E3</f>
        <v>-0.052549246606981</v>
      </c>
    </row>
    <row r="4" customFormat="false" ht="13.5" hidden="false" customHeight="false" outlineLevel="0" collapsed="false">
      <c r="A4" s="2" t="n">
        <v>34703</v>
      </c>
      <c r="B4" s="3" t="n">
        <v>3967.9</v>
      </c>
      <c r="C4" s="3" t="n">
        <v>4097.9</v>
      </c>
      <c r="D4" s="0" t="n">
        <f aca="false">LN(B4)</f>
        <v>8.28599226647429</v>
      </c>
      <c r="E4" s="0" t="n">
        <f aca="false">LN(C4)</f>
        <v>8.31822992635372</v>
      </c>
      <c r="F4" s="0" t="n">
        <f aca="false">D4-E4</f>
        <v>-0.0322376598794261</v>
      </c>
    </row>
    <row r="5" customFormat="false" ht="13.5" hidden="false" customHeight="false" outlineLevel="0" collapsed="false">
      <c r="A5" s="2" t="n">
        <v>34704</v>
      </c>
      <c r="B5" s="3" t="n">
        <v>4036.6</v>
      </c>
      <c r="C5" s="3" t="n">
        <v>3967.9</v>
      </c>
      <c r="D5" s="0" t="n">
        <f aca="false">LN(B5)</f>
        <v>8.30315803246602</v>
      </c>
      <c r="E5" s="0" t="n">
        <f aca="false">LN(C5)</f>
        <v>8.28599226647429</v>
      </c>
      <c r="F5" s="0" t="n">
        <f aca="false">D5-E5</f>
        <v>0.0171657659917255</v>
      </c>
    </row>
    <row r="6" customFormat="false" ht="13.5" hidden="false" customHeight="false" outlineLevel="0" collapsed="false">
      <c r="A6" s="2" t="n">
        <v>34705</v>
      </c>
      <c r="B6" s="3" t="n">
        <v>3827.3</v>
      </c>
      <c r="C6" s="3" t="n">
        <v>4036.6</v>
      </c>
      <c r="D6" s="0" t="n">
        <f aca="false">LN(B6)</f>
        <v>8.24991487273745</v>
      </c>
      <c r="E6" s="0" t="n">
        <f aca="false">LN(C6)</f>
        <v>8.30315803246602</v>
      </c>
      <c r="F6" s="0" t="n">
        <f aca="false">D6-E6</f>
        <v>-0.0532431597285701</v>
      </c>
    </row>
    <row r="7" customFormat="false" ht="13.5" hidden="false" customHeight="false" outlineLevel="0" collapsed="false">
      <c r="A7" s="2" t="n">
        <v>34708</v>
      </c>
      <c r="B7" s="3" t="n">
        <v>3627.8</v>
      </c>
      <c r="C7" s="3" t="n">
        <v>3827.3</v>
      </c>
      <c r="D7" s="0" t="n">
        <f aca="false">LN(B7)</f>
        <v>8.19638168292387</v>
      </c>
      <c r="E7" s="0" t="n">
        <f aca="false">LN(C7)</f>
        <v>8.24991487273745</v>
      </c>
      <c r="F7" s="0" t="n">
        <f aca="false">D7-E7</f>
        <v>-0.0535331898135798</v>
      </c>
    </row>
    <row r="8" customFormat="false" ht="13.5" hidden="false" customHeight="false" outlineLevel="0" collapsed="false">
      <c r="A8" s="2" t="n">
        <v>34709</v>
      </c>
      <c r="B8" s="3" t="n">
        <v>3270</v>
      </c>
      <c r="C8" s="3" t="n">
        <v>3627.8</v>
      </c>
      <c r="D8" s="0" t="n">
        <f aca="false">LN(B8)</f>
        <v>8.0925452638913</v>
      </c>
      <c r="E8" s="0" t="n">
        <f aca="false">LN(C8)</f>
        <v>8.19638168292387</v>
      </c>
      <c r="F8" s="0" t="n">
        <f aca="false">D8-E8</f>
        <v>-0.10383641903257</v>
      </c>
    </row>
    <row r="9" customFormat="false" ht="13.5" hidden="false" customHeight="false" outlineLevel="0" collapsed="false">
      <c r="A9" s="2" t="n">
        <v>34710</v>
      </c>
      <c r="B9" s="3" t="n">
        <v>3499.1</v>
      </c>
      <c r="C9" s="3" t="n">
        <v>3270</v>
      </c>
      <c r="D9" s="0" t="n">
        <f aca="false">LN(B9)</f>
        <v>8.16026107155347</v>
      </c>
      <c r="E9" s="0" t="n">
        <f aca="false">LN(C9)</f>
        <v>8.0925452638913</v>
      </c>
      <c r="F9" s="0" t="n">
        <f aca="false">D9-E9</f>
        <v>0.0677158076621698</v>
      </c>
    </row>
    <row r="10" customFormat="false" ht="13.5" hidden="false" customHeight="false" outlineLevel="0" collapsed="false">
      <c r="A10" s="2" t="n">
        <v>34711</v>
      </c>
      <c r="B10" s="3" t="n">
        <v>3840.6</v>
      </c>
      <c r="C10" s="3" t="n">
        <v>3499.1</v>
      </c>
      <c r="D10" s="0" t="n">
        <f aca="false">LN(B10)</f>
        <v>8.25338388337601</v>
      </c>
      <c r="E10" s="0" t="n">
        <f aca="false">LN(C10)</f>
        <v>8.16026107155347</v>
      </c>
      <c r="F10" s="0" t="n">
        <f aca="false">D10-E10</f>
        <v>0.0931228118225427</v>
      </c>
    </row>
    <row r="11" customFormat="false" ht="13.5" hidden="false" customHeight="false" outlineLevel="0" collapsed="false">
      <c r="A11" s="2" t="n">
        <v>34712</v>
      </c>
      <c r="B11" s="3" t="n">
        <v>4103.8</v>
      </c>
      <c r="C11" s="3" t="n">
        <v>3840.6</v>
      </c>
      <c r="D11" s="0" t="n">
        <f aca="false">LN(B11)</f>
        <v>8.31966865271965</v>
      </c>
      <c r="E11" s="0" t="n">
        <f aca="false">LN(C11)</f>
        <v>8.25338388337601</v>
      </c>
      <c r="F11" s="0" t="n">
        <f aca="false">D11-E11</f>
        <v>0.0662847693436355</v>
      </c>
    </row>
    <row r="12" customFormat="false" ht="13.5" hidden="false" customHeight="false" outlineLevel="0" collapsed="false">
      <c r="A12" s="2" t="n">
        <v>34715</v>
      </c>
      <c r="B12" s="3" t="n">
        <v>4056.4</v>
      </c>
      <c r="C12" s="3" t="n">
        <v>4103.8</v>
      </c>
      <c r="D12" s="0" t="n">
        <f aca="false">LN(B12)</f>
        <v>8.30805115973784</v>
      </c>
      <c r="E12" s="0" t="n">
        <f aca="false">LN(C12)</f>
        <v>8.31966865271965</v>
      </c>
      <c r="F12" s="0" t="n">
        <f aca="false">D12-E12</f>
        <v>-0.0116174929818058</v>
      </c>
    </row>
    <row r="13" customFormat="false" ht="13.5" hidden="false" customHeight="false" outlineLevel="0" collapsed="false">
      <c r="A13" s="2" t="n">
        <v>34716</v>
      </c>
      <c r="B13" s="3" t="n">
        <v>4209.7</v>
      </c>
      <c r="C13" s="3" t="n">
        <v>4056.4</v>
      </c>
      <c r="D13" s="0" t="n">
        <f aca="false">LN(B13)</f>
        <v>8.34514666523003</v>
      </c>
      <c r="E13" s="0" t="n">
        <f aca="false">LN(C13)</f>
        <v>8.30805115973784</v>
      </c>
      <c r="F13" s="0" t="n">
        <f aca="false">D13-E13</f>
        <v>0.0370955054921858</v>
      </c>
    </row>
    <row r="14" customFormat="false" ht="13.5" hidden="false" customHeight="false" outlineLevel="0" collapsed="false">
      <c r="A14" s="2" t="n">
        <v>34717</v>
      </c>
      <c r="B14" s="3" t="n">
        <v>4078.5</v>
      </c>
      <c r="C14" s="3" t="n">
        <v>4209.7</v>
      </c>
      <c r="D14" s="0" t="n">
        <f aca="false">LN(B14)</f>
        <v>8.31348455274063</v>
      </c>
      <c r="E14" s="0" t="n">
        <f aca="false">LN(C14)</f>
        <v>8.34514666523003</v>
      </c>
      <c r="F14" s="0" t="n">
        <f aca="false">D14-E14</f>
        <v>-0.0316621124893928</v>
      </c>
    </row>
    <row r="15" customFormat="false" ht="13.5" hidden="false" customHeight="false" outlineLevel="0" collapsed="false">
      <c r="A15" s="2" t="n">
        <v>34718</v>
      </c>
      <c r="B15" s="3" t="n">
        <v>3809.3</v>
      </c>
      <c r="C15" s="3" t="n">
        <v>4078.5</v>
      </c>
      <c r="D15" s="0" t="n">
        <f aca="false">LN(B15)</f>
        <v>8.24520072420675</v>
      </c>
      <c r="E15" s="0" t="n">
        <f aca="false">LN(C15)</f>
        <v>8.31348455274063</v>
      </c>
      <c r="F15" s="0" t="n">
        <f aca="false">D15-E15</f>
        <v>-0.0682838285338878</v>
      </c>
    </row>
    <row r="16" customFormat="false" ht="13.5" hidden="false" customHeight="false" outlineLevel="0" collapsed="false">
      <c r="A16" s="2" t="n">
        <v>34719</v>
      </c>
      <c r="B16" s="3" t="n">
        <v>3862.3</v>
      </c>
      <c r="C16" s="3" t="n">
        <v>3809.3</v>
      </c>
      <c r="D16" s="0" t="n">
        <f aca="false">LN(B16)</f>
        <v>8.2590181399301</v>
      </c>
      <c r="E16" s="0" t="n">
        <f aca="false">LN(C16)</f>
        <v>8.24520072420675</v>
      </c>
      <c r="F16" s="0" t="n">
        <f aca="false">D16-E16</f>
        <v>0.0138174157233522</v>
      </c>
    </row>
    <row r="17" customFormat="false" ht="13.5" hidden="false" customHeight="false" outlineLevel="0" collapsed="false">
      <c r="A17" s="2" t="n">
        <v>34722</v>
      </c>
      <c r="B17" s="3" t="n">
        <v>3758.4</v>
      </c>
      <c r="C17" s="3" t="n">
        <v>3862.3</v>
      </c>
      <c r="D17" s="0" t="n">
        <f aca="false">LN(B17)</f>
        <v>8.23174861390465</v>
      </c>
      <c r="E17" s="0" t="n">
        <f aca="false">LN(C17)</f>
        <v>8.2590181399301</v>
      </c>
      <c r="F17" s="0" t="n">
        <f aca="false">D17-E17</f>
        <v>-0.0272695260254512</v>
      </c>
    </row>
    <row r="18" customFormat="false" ht="13.5" hidden="false" customHeight="false" outlineLevel="0" collapsed="false">
      <c r="A18" s="2" t="n">
        <v>34723</v>
      </c>
      <c r="B18" s="3" t="n">
        <v>3840.2</v>
      </c>
      <c r="C18" s="3" t="n">
        <v>3758.4</v>
      </c>
      <c r="D18" s="0" t="n">
        <f aca="false">LN(B18)</f>
        <v>8.25327972755882</v>
      </c>
      <c r="E18" s="0" t="n">
        <f aca="false">LN(C18)</f>
        <v>8.23174861390465</v>
      </c>
      <c r="F18" s="0" t="n">
        <f aca="false">D18-E18</f>
        <v>0.0215311136541683</v>
      </c>
    </row>
    <row r="19" customFormat="false" ht="13.5" hidden="false" customHeight="false" outlineLevel="0" collapsed="false">
      <c r="A19" s="2" t="n">
        <v>34724</v>
      </c>
      <c r="B19" s="3" t="n">
        <v>3840.2</v>
      </c>
      <c r="C19" s="3" t="n">
        <v>3840.2</v>
      </c>
      <c r="D19" s="0" t="n">
        <f aca="false">LN(B19)</f>
        <v>8.25327972755882</v>
      </c>
      <c r="E19" s="0" t="n">
        <f aca="false">LN(C19)</f>
        <v>8.25327972755882</v>
      </c>
      <c r="F19" s="0" t="n">
        <f aca="false">D19-E19</f>
        <v>0</v>
      </c>
    </row>
    <row r="20" customFormat="false" ht="13.5" hidden="false" customHeight="false" outlineLevel="0" collapsed="false">
      <c r="A20" s="2" t="n">
        <v>34725</v>
      </c>
      <c r="B20" s="3" t="n">
        <v>3926.8</v>
      </c>
      <c r="C20" s="3" t="n">
        <v>3840.2</v>
      </c>
      <c r="D20" s="0" t="n">
        <f aca="false">LN(B20)</f>
        <v>8.27558012381837</v>
      </c>
      <c r="E20" s="0" t="n">
        <f aca="false">LN(C20)</f>
        <v>8.25327972755882</v>
      </c>
      <c r="F20" s="0" t="n">
        <f aca="false">D20-E20</f>
        <v>0.0223003962595509</v>
      </c>
    </row>
    <row r="21" customFormat="false" ht="13.5" hidden="false" customHeight="false" outlineLevel="0" collapsed="false">
      <c r="A21" s="2" t="n">
        <v>34726</v>
      </c>
      <c r="B21" s="3" t="n">
        <v>3784.3</v>
      </c>
      <c r="C21" s="3" t="n">
        <v>3926.8</v>
      </c>
      <c r="D21" s="0" t="n">
        <f aca="false">LN(B21)</f>
        <v>8.23861620821312</v>
      </c>
      <c r="E21" s="0" t="n">
        <f aca="false">LN(C21)</f>
        <v>8.27558012381837</v>
      </c>
      <c r="F21" s="0" t="n">
        <f aca="false">D21-E21</f>
        <v>-0.0369639156052521</v>
      </c>
    </row>
    <row r="22" customFormat="false" ht="13.5" hidden="false" customHeight="false" outlineLevel="0" collapsed="false">
      <c r="A22" s="2" t="n">
        <v>34729</v>
      </c>
      <c r="B22" s="3" t="n">
        <v>3580.7</v>
      </c>
      <c r="C22" s="3" t="n">
        <v>3784.3</v>
      </c>
      <c r="D22" s="0" t="n">
        <f aca="false">LN(B22)</f>
        <v>8.18331359100736</v>
      </c>
      <c r="E22" s="0" t="n">
        <f aca="false">LN(C22)</f>
        <v>8.23861620821312</v>
      </c>
      <c r="F22" s="0" t="n">
        <f aca="false">D22-E22</f>
        <v>-0.0553026172057525</v>
      </c>
    </row>
    <row r="23" customFormat="false" ht="13.5" hidden="false" customHeight="false" outlineLevel="0" collapsed="false">
      <c r="A23" s="2" t="n">
        <v>34730</v>
      </c>
      <c r="B23" s="3" t="n">
        <v>3885</v>
      </c>
      <c r="C23" s="3" t="n">
        <v>3580.7</v>
      </c>
      <c r="D23" s="0" t="n">
        <f aca="false">LN(B23)</f>
        <v>8.26487826280175</v>
      </c>
      <c r="E23" s="0" t="n">
        <f aca="false">LN(C23)</f>
        <v>8.18331359100736</v>
      </c>
      <c r="F23" s="0" t="n">
        <f aca="false">D23-E23</f>
        <v>0.0815646717943857</v>
      </c>
    </row>
    <row r="24" customFormat="false" ht="13.5" hidden="false" customHeight="false" outlineLevel="0" collapsed="false">
      <c r="A24" s="2" t="n">
        <v>34731</v>
      </c>
      <c r="B24" s="3" t="n">
        <v>3989.8</v>
      </c>
      <c r="C24" s="3" t="n">
        <v>3885</v>
      </c>
      <c r="D24" s="0" t="n">
        <f aca="false">LN(B24)</f>
        <v>8.29149638331431</v>
      </c>
      <c r="E24" s="0" t="n">
        <f aca="false">LN(C24)</f>
        <v>8.26487826280175</v>
      </c>
      <c r="F24" s="0" t="n">
        <f aca="false">D24-E24</f>
        <v>0.0266181205125626</v>
      </c>
    </row>
    <row r="25" customFormat="false" ht="13.5" hidden="false" customHeight="false" outlineLevel="0" collapsed="false">
      <c r="A25" s="2" t="n">
        <v>34732</v>
      </c>
      <c r="B25" s="3" t="n">
        <v>3897.8</v>
      </c>
      <c r="C25" s="3" t="n">
        <v>3989.8</v>
      </c>
      <c r="D25" s="0" t="n">
        <f aca="false">LN(B25)</f>
        <v>8.26816757038792</v>
      </c>
      <c r="E25" s="0" t="n">
        <f aca="false">LN(C25)</f>
        <v>8.29149638331431</v>
      </c>
      <c r="F25" s="0" t="n">
        <f aca="false">D25-E25</f>
        <v>-0.0233288129263869</v>
      </c>
    </row>
    <row r="26" customFormat="false" ht="13.5" hidden="false" customHeight="false" outlineLevel="0" collapsed="false">
      <c r="A26" s="2" t="n">
        <v>34733</v>
      </c>
      <c r="B26" s="3" t="n">
        <v>3944.3</v>
      </c>
      <c r="C26" s="3" t="n">
        <v>3897.8</v>
      </c>
      <c r="D26" s="0" t="n">
        <f aca="false">LN(B26)</f>
        <v>8.28002677773846</v>
      </c>
      <c r="E26" s="0" t="n">
        <f aca="false">LN(C26)</f>
        <v>8.26816757038792</v>
      </c>
      <c r="F26" s="0" t="n">
        <f aca="false">D26-E26</f>
        <v>0.0118592073505361</v>
      </c>
    </row>
    <row r="27" customFormat="false" ht="13.5" hidden="false" customHeight="false" outlineLevel="0" collapsed="false">
      <c r="A27" s="2" t="n">
        <v>34736</v>
      </c>
      <c r="B27" s="3" t="n">
        <v>3829.8</v>
      </c>
      <c r="C27" s="3" t="n">
        <v>3944.3</v>
      </c>
      <c r="D27" s="0" t="n">
        <f aca="false">LN(B27)</f>
        <v>8.25056786149007</v>
      </c>
      <c r="E27" s="0" t="n">
        <f aca="false">LN(C27)</f>
        <v>8.28002677773846</v>
      </c>
      <c r="F27" s="0" t="n">
        <f aca="false">D27-E27</f>
        <v>-0.0294589162483927</v>
      </c>
    </row>
    <row r="28" customFormat="false" ht="13.5" hidden="false" customHeight="false" outlineLevel="0" collapsed="false">
      <c r="A28" s="2" t="n">
        <v>34737</v>
      </c>
      <c r="B28" s="3" t="n">
        <v>3637.4</v>
      </c>
      <c r="C28" s="3" t="n">
        <v>3829.8</v>
      </c>
      <c r="D28" s="0" t="n">
        <f aca="false">LN(B28)</f>
        <v>8.19902441969292</v>
      </c>
      <c r="E28" s="0" t="n">
        <f aca="false">LN(C28)</f>
        <v>8.25056786149007</v>
      </c>
      <c r="F28" s="0" t="n">
        <f aca="false">D28-E28</f>
        <v>-0.0515434417971488</v>
      </c>
    </row>
    <row r="29" customFormat="false" ht="13.5" hidden="false" customHeight="false" outlineLevel="0" collapsed="false">
      <c r="A29" s="2" t="n">
        <v>34738</v>
      </c>
      <c r="B29" s="3" t="n">
        <v>3556.2</v>
      </c>
      <c r="C29" s="3" t="n">
        <v>3637.4</v>
      </c>
      <c r="D29" s="0" t="n">
        <f aca="false">LN(B29)</f>
        <v>8.17644783802185</v>
      </c>
      <c r="E29" s="0" t="n">
        <f aca="false">LN(C29)</f>
        <v>8.19902441969292</v>
      </c>
      <c r="F29" s="0" t="n">
        <f aca="false">D29-E29</f>
        <v>-0.0225765816710712</v>
      </c>
    </row>
    <row r="30" customFormat="false" ht="13.5" hidden="false" customHeight="false" outlineLevel="0" collapsed="false">
      <c r="A30" s="2" t="n">
        <v>34739</v>
      </c>
      <c r="B30" s="3" t="n">
        <v>3401.5</v>
      </c>
      <c r="C30" s="3" t="n">
        <v>3556.2</v>
      </c>
      <c r="D30" s="0" t="n">
        <f aca="false">LN(B30)</f>
        <v>8.13197178978512</v>
      </c>
      <c r="E30" s="0" t="n">
        <f aca="false">LN(C30)</f>
        <v>8.17644783802185</v>
      </c>
      <c r="F30" s="0" t="n">
        <f aca="false">D30-E30</f>
        <v>-0.0444760482367315</v>
      </c>
    </row>
    <row r="31" customFormat="false" ht="13.5" hidden="false" customHeight="false" outlineLevel="0" collapsed="false">
      <c r="A31" s="2" t="n">
        <v>34740</v>
      </c>
      <c r="B31" s="3" t="n">
        <v>3307.7</v>
      </c>
      <c r="C31" s="3" t="n">
        <v>3401.5</v>
      </c>
      <c r="D31" s="0" t="n">
        <f aca="false">LN(B31)</f>
        <v>8.10400836279285</v>
      </c>
      <c r="E31" s="0" t="n">
        <f aca="false">LN(C31)</f>
        <v>8.13197178978512</v>
      </c>
      <c r="F31" s="0" t="n">
        <f aca="false">D31-E31</f>
        <v>-0.0279634269922617</v>
      </c>
    </row>
    <row r="32" customFormat="false" ht="13.5" hidden="false" customHeight="false" outlineLevel="0" collapsed="false">
      <c r="A32" s="2" t="n">
        <v>34743</v>
      </c>
      <c r="B32" s="3" t="n">
        <v>3294.9</v>
      </c>
      <c r="C32" s="3" t="n">
        <v>3307.7</v>
      </c>
      <c r="D32" s="0" t="n">
        <f aca="false">LN(B32)</f>
        <v>8.10013109746241</v>
      </c>
      <c r="E32" s="0" t="n">
        <f aca="false">LN(C32)</f>
        <v>8.10400836279285</v>
      </c>
      <c r="F32" s="0" t="n">
        <f aca="false">D32-E32</f>
        <v>-0.00387726533044308</v>
      </c>
    </row>
    <row r="33" customFormat="false" ht="13.5" hidden="false" customHeight="false" outlineLevel="0" collapsed="false">
      <c r="A33" s="2" t="n">
        <v>34744</v>
      </c>
      <c r="B33" s="3" t="n">
        <v>3192.2</v>
      </c>
      <c r="C33" s="3" t="n">
        <v>3294.9</v>
      </c>
      <c r="D33" s="0" t="n">
        <f aca="false">LN(B33)</f>
        <v>8.06846561324846</v>
      </c>
      <c r="E33" s="0" t="n">
        <f aca="false">LN(C33)</f>
        <v>8.10013109746241</v>
      </c>
      <c r="F33" s="0" t="n">
        <f aca="false">D33-E33</f>
        <v>-0.0316654842139528</v>
      </c>
    </row>
    <row r="34" customFormat="false" ht="13.5" hidden="false" customHeight="false" outlineLevel="0" collapsed="false">
      <c r="A34" s="2" t="n">
        <v>34745</v>
      </c>
      <c r="B34" s="3" t="n">
        <v>3069.4</v>
      </c>
      <c r="C34" s="3" t="n">
        <v>3192.2</v>
      </c>
      <c r="D34" s="0" t="n">
        <f aca="false">LN(B34)</f>
        <v>8.029237381741</v>
      </c>
      <c r="E34" s="0" t="n">
        <f aca="false">LN(C34)</f>
        <v>8.06846561324846</v>
      </c>
      <c r="F34" s="0" t="n">
        <f aca="false">D34-E34</f>
        <v>-0.0392282315074635</v>
      </c>
    </row>
    <row r="35" customFormat="false" ht="13.5" hidden="false" customHeight="false" outlineLevel="0" collapsed="false">
      <c r="A35" s="2" t="n">
        <v>34746</v>
      </c>
      <c r="B35" s="3" t="n">
        <v>2863.8</v>
      </c>
      <c r="C35" s="3" t="n">
        <v>3069.4</v>
      </c>
      <c r="D35" s="0" t="n">
        <f aca="false">LN(B35)</f>
        <v>7.95990469323991</v>
      </c>
      <c r="E35" s="0" t="n">
        <f aca="false">LN(C35)</f>
        <v>8.029237381741</v>
      </c>
      <c r="F35" s="0" t="n">
        <f aca="false">D35-E35</f>
        <v>-0.0693326885010883</v>
      </c>
    </row>
    <row r="36" customFormat="false" ht="13.5" hidden="false" customHeight="false" outlineLevel="0" collapsed="false">
      <c r="A36" s="2" t="n">
        <v>34747</v>
      </c>
      <c r="B36" s="3" t="n">
        <v>3023.2</v>
      </c>
      <c r="C36" s="3" t="n">
        <v>2863.8</v>
      </c>
      <c r="D36" s="0" t="n">
        <f aca="false">LN(B36)</f>
        <v>8.01407115203528</v>
      </c>
      <c r="E36" s="0" t="n">
        <f aca="false">LN(C36)</f>
        <v>7.95990469323991</v>
      </c>
      <c r="F36" s="0" t="n">
        <f aca="false">D36-E36</f>
        <v>0.0541664587953736</v>
      </c>
    </row>
    <row r="37" customFormat="false" ht="13.5" hidden="false" customHeight="false" outlineLevel="0" collapsed="false">
      <c r="A37" s="2" t="n">
        <v>34750</v>
      </c>
      <c r="B37" s="3" t="n">
        <v>2961.6</v>
      </c>
      <c r="C37" s="3" t="n">
        <v>3023.2</v>
      </c>
      <c r="D37" s="0" t="n">
        <f aca="false">LN(B37)</f>
        <v>7.99348494181923</v>
      </c>
      <c r="E37" s="0" t="n">
        <f aca="false">LN(C37)</f>
        <v>8.01407115203528</v>
      </c>
      <c r="F37" s="0" t="n">
        <f aca="false">D37-E37</f>
        <v>-0.020586210216047</v>
      </c>
    </row>
    <row r="38" customFormat="false" ht="13.5" hidden="false" customHeight="false" outlineLevel="0" collapsed="false">
      <c r="A38" s="2" t="n">
        <v>34751</v>
      </c>
      <c r="B38" s="3" t="n">
        <v>2793</v>
      </c>
      <c r="C38" s="3" t="n">
        <v>2961.6</v>
      </c>
      <c r="D38" s="0" t="n">
        <f aca="false">LN(B38)</f>
        <v>7.93487156594518</v>
      </c>
      <c r="E38" s="0" t="n">
        <f aca="false">LN(C38)</f>
        <v>7.99348494181923</v>
      </c>
      <c r="F38" s="0" t="n">
        <f aca="false">D38-E38</f>
        <v>-0.0586133758740557</v>
      </c>
    </row>
    <row r="39" customFormat="false" ht="13.5" hidden="false" customHeight="false" outlineLevel="0" collapsed="false">
      <c r="A39" s="2" t="n">
        <v>34752</v>
      </c>
      <c r="B39" s="3" t="n">
        <v>2872.3</v>
      </c>
      <c r="C39" s="3" t="n">
        <v>2793</v>
      </c>
      <c r="D39" s="0" t="n">
        <f aca="false">LN(B39)</f>
        <v>7.96286838153739</v>
      </c>
      <c r="E39" s="0" t="n">
        <f aca="false">LN(C39)</f>
        <v>7.93487156594518</v>
      </c>
      <c r="F39" s="0" t="n">
        <f aca="false">D39-E39</f>
        <v>0.0279968155922159</v>
      </c>
    </row>
    <row r="40" customFormat="false" ht="13.5" hidden="false" customHeight="false" outlineLevel="0" collapsed="false">
      <c r="A40" s="2" t="n">
        <v>34753</v>
      </c>
      <c r="B40" s="3" t="n">
        <v>3217.4</v>
      </c>
      <c r="C40" s="3" t="n">
        <v>2872.3</v>
      </c>
      <c r="D40" s="0" t="n">
        <f aca="false">LN(B40)</f>
        <v>8.07632885895621</v>
      </c>
      <c r="E40" s="0" t="n">
        <f aca="false">LN(C40)</f>
        <v>7.96286838153739</v>
      </c>
      <c r="F40" s="0" t="n">
        <f aca="false">D40-E40</f>
        <v>0.113460477418815</v>
      </c>
    </row>
    <row r="41" customFormat="false" ht="13.5" hidden="false" customHeight="false" outlineLevel="0" collapsed="false">
      <c r="A41" s="2" t="n">
        <v>34754</v>
      </c>
      <c r="B41" s="3" t="n">
        <v>3270.8</v>
      </c>
      <c r="C41" s="3" t="n">
        <v>3217.4</v>
      </c>
      <c r="D41" s="0" t="n">
        <f aca="false">LN(B41)</f>
        <v>8.09278988228782</v>
      </c>
      <c r="E41" s="0" t="n">
        <f aca="false">LN(C41)</f>
        <v>8.07632885895621</v>
      </c>
      <c r="F41" s="0" t="n">
        <f aca="false">D41-E41</f>
        <v>0.0164610233316154</v>
      </c>
    </row>
    <row r="42" customFormat="false" ht="13.5" hidden="false" customHeight="false" outlineLevel="0" collapsed="false">
      <c r="A42" s="2" t="n">
        <v>34759</v>
      </c>
      <c r="B42" s="3" t="n">
        <v>3270.8</v>
      </c>
      <c r="C42" s="3" t="n">
        <v>3270.8</v>
      </c>
      <c r="D42" s="0" t="n">
        <f aca="false">LN(B42)</f>
        <v>8.09278988228782</v>
      </c>
      <c r="E42" s="0" t="n">
        <f aca="false">LN(C42)</f>
        <v>8.09278988228782</v>
      </c>
      <c r="F42" s="0" t="n">
        <f aca="false">D42-E42</f>
        <v>0</v>
      </c>
    </row>
    <row r="43" customFormat="false" ht="13.5" hidden="false" customHeight="false" outlineLevel="0" collapsed="false">
      <c r="A43" s="2" t="n">
        <v>34760</v>
      </c>
      <c r="B43" s="3" t="n">
        <v>2989</v>
      </c>
      <c r="C43" s="3" t="n">
        <v>3270.8</v>
      </c>
      <c r="D43" s="0" t="n">
        <f aca="false">LN(B43)</f>
        <v>8.00269416228394</v>
      </c>
      <c r="E43" s="0" t="n">
        <f aca="false">LN(C43)</f>
        <v>8.09278988228782</v>
      </c>
      <c r="F43" s="0" t="n">
        <f aca="false">D43-E43</f>
        <v>-0.0900957200038857</v>
      </c>
    </row>
    <row r="44" customFormat="false" ht="13.5" hidden="false" customHeight="false" outlineLevel="0" collapsed="false">
      <c r="A44" s="2" t="n">
        <v>34761</v>
      </c>
      <c r="B44" s="3" t="n">
        <v>2988</v>
      </c>
      <c r="C44" s="3" t="n">
        <v>2989</v>
      </c>
      <c r="D44" s="0" t="n">
        <f aca="false">LN(B44)</f>
        <v>8.00235954625271</v>
      </c>
      <c r="E44" s="0" t="n">
        <f aca="false">LN(C44)</f>
        <v>8.00269416228394</v>
      </c>
      <c r="F44" s="0" t="n">
        <f aca="false">D44-E44</f>
        <v>-0.000334616031230084</v>
      </c>
    </row>
    <row r="45" customFormat="false" ht="13.5" hidden="false" customHeight="false" outlineLevel="0" collapsed="false">
      <c r="A45" s="2" t="n">
        <v>34764</v>
      </c>
      <c r="B45" s="3" t="n">
        <v>2867.1</v>
      </c>
      <c r="C45" s="3" t="n">
        <v>2988</v>
      </c>
      <c r="D45" s="0" t="n">
        <f aca="false">LN(B45)</f>
        <v>7.96105634494024</v>
      </c>
      <c r="E45" s="0" t="n">
        <f aca="false">LN(C45)</f>
        <v>8.00235954625271</v>
      </c>
      <c r="F45" s="0" t="n">
        <f aca="false">D45-E45</f>
        <v>-0.0413032013124637</v>
      </c>
    </row>
    <row r="46" customFormat="false" ht="13.5" hidden="false" customHeight="false" outlineLevel="0" collapsed="false">
      <c r="A46" s="2" t="n">
        <v>34765</v>
      </c>
      <c r="B46" s="3" t="n">
        <v>2615.7</v>
      </c>
      <c r="C46" s="3" t="n">
        <v>2867.1</v>
      </c>
      <c r="D46" s="0" t="n">
        <f aca="false">LN(B46)</f>
        <v>7.86928702710188</v>
      </c>
      <c r="E46" s="0" t="n">
        <f aca="false">LN(C46)</f>
        <v>7.96105634494024</v>
      </c>
      <c r="F46" s="0" t="n">
        <f aca="false">D46-E46</f>
        <v>-0.0917693178383647</v>
      </c>
    </row>
    <row r="47" customFormat="false" ht="13.5" hidden="false" customHeight="false" outlineLevel="0" collapsed="false">
      <c r="A47" s="2" t="n">
        <v>34766</v>
      </c>
      <c r="B47" s="3" t="n">
        <v>2363.3</v>
      </c>
      <c r="C47" s="3" t="n">
        <v>2615.7</v>
      </c>
      <c r="D47" s="0" t="n">
        <f aca="false">LN(B47)</f>
        <v>7.76781422638624</v>
      </c>
      <c r="E47" s="0" t="n">
        <f aca="false">LN(C47)</f>
        <v>7.86928702710188</v>
      </c>
      <c r="F47" s="0" t="n">
        <f aca="false">D47-E47</f>
        <v>-0.101472800715638</v>
      </c>
    </row>
    <row r="48" customFormat="false" ht="13.5" hidden="false" customHeight="false" outlineLevel="0" collapsed="false">
      <c r="A48" s="2" t="n">
        <v>34767</v>
      </c>
      <c r="B48" s="3" t="n">
        <v>2138.2</v>
      </c>
      <c r="C48" s="3" t="n">
        <v>2363.3</v>
      </c>
      <c r="D48" s="0" t="n">
        <f aca="false">LN(B48)</f>
        <v>7.6677196325794</v>
      </c>
      <c r="E48" s="0" t="n">
        <f aca="false">LN(C48)</f>
        <v>7.76781422638624</v>
      </c>
      <c r="F48" s="0" t="n">
        <f aca="false">D48-E48</f>
        <v>-0.100094593806841</v>
      </c>
    </row>
    <row r="49" customFormat="false" ht="13.5" hidden="false" customHeight="false" outlineLevel="0" collapsed="false">
      <c r="A49" s="2" t="n">
        <v>34768</v>
      </c>
      <c r="B49" s="3" t="n">
        <v>2686.1</v>
      </c>
      <c r="C49" s="3" t="n">
        <v>2138.2</v>
      </c>
      <c r="D49" s="0" t="n">
        <f aca="false">LN(B49)</f>
        <v>7.89584560647207</v>
      </c>
      <c r="E49" s="0" t="n">
        <f aca="false">LN(C49)</f>
        <v>7.6677196325794</v>
      </c>
      <c r="F49" s="0" t="n">
        <f aca="false">D49-E49</f>
        <v>0.228125973892667</v>
      </c>
    </row>
    <row r="50" customFormat="false" ht="13.5" hidden="false" customHeight="false" outlineLevel="0" collapsed="false">
      <c r="A50" s="2" t="n">
        <v>34771</v>
      </c>
      <c r="B50" s="3" t="n">
        <v>2670.8</v>
      </c>
      <c r="C50" s="3" t="n">
        <v>2686.1</v>
      </c>
      <c r="D50" s="0" t="n">
        <f aca="false">LN(B50)</f>
        <v>7.89013333198371</v>
      </c>
      <c r="E50" s="0" t="n">
        <f aca="false">LN(C50)</f>
        <v>7.89584560647207</v>
      </c>
      <c r="F50" s="0" t="n">
        <f aca="false">D50-E50</f>
        <v>-0.00571227448835288</v>
      </c>
    </row>
    <row r="51" customFormat="false" ht="13.5" hidden="false" customHeight="false" outlineLevel="0" collapsed="false">
      <c r="A51" s="2" t="n">
        <v>34772</v>
      </c>
      <c r="B51" s="3" t="n">
        <v>3016.9</v>
      </c>
      <c r="C51" s="3" t="n">
        <v>2670.8</v>
      </c>
      <c r="D51" s="0" t="n">
        <f aca="false">LN(B51)</f>
        <v>8.01198509310095</v>
      </c>
      <c r="E51" s="0" t="n">
        <f aca="false">LN(C51)</f>
        <v>7.89013333198371</v>
      </c>
      <c r="F51" s="0" t="n">
        <f aca="false">D51-E51</f>
        <v>0.12185176111724</v>
      </c>
    </row>
    <row r="52" customFormat="false" ht="13.5" hidden="false" customHeight="false" outlineLevel="0" collapsed="false">
      <c r="A52" s="2" t="n">
        <v>34773</v>
      </c>
      <c r="B52" s="3" t="n">
        <v>2939.4</v>
      </c>
      <c r="C52" s="3" t="n">
        <v>3016.9</v>
      </c>
      <c r="D52" s="0" t="n">
        <f aca="false">LN(B52)</f>
        <v>7.98596075787258</v>
      </c>
      <c r="E52" s="0" t="n">
        <f aca="false">LN(C52)</f>
        <v>8.01198509310095</v>
      </c>
      <c r="F52" s="0" t="n">
        <f aca="false">D52-E52</f>
        <v>-0.02602433522837</v>
      </c>
    </row>
    <row r="53" customFormat="false" ht="13.5" hidden="false" customHeight="false" outlineLevel="0" collapsed="false">
      <c r="A53" s="2" t="n">
        <v>34774</v>
      </c>
      <c r="B53" s="3" t="n">
        <v>3141.7</v>
      </c>
      <c r="C53" s="3" t="n">
        <v>2939.4</v>
      </c>
      <c r="D53" s="0" t="n">
        <f aca="false">LN(B53)</f>
        <v>8.05251933367139</v>
      </c>
      <c r="E53" s="0" t="n">
        <f aca="false">LN(C53)</f>
        <v>7.98596075787258</v>
      </c>
      <c r="F53" s="0" t="n">
        <f aca="false">D53-E53</f>
        <v>0.0665585757988074</v>
      </c>
    </row>
    <row r="54" customFormat="false" ht="13.5" hidden="false" customHeight="false" outlineLevel="0" collapsed="false">
      <c r="A54" s="2" t="n">
        <v>34775</v>
      </c>
      <c r="B54" s="3" t="n">
        <v>2981.1</v>
      </c>
      <c r="C54" s="3" t="n">
        <v>3141.7</v>
      </c>
      <c r="D54" s="0" t="n">
        <f aca="false">LN(B54)</f>
        <v>8.00004763890543</v>
      </c>
      <c r="E54" s="0" t="n">
        <f aca="false">LN(C54)</f>
        <v>8.05251933367139</v>
      </c>
      <c r="F54" s="0" t="n">
        <f aca="false">D54-E54</f>
        <v>-0.0524716947659645</v>
      </c>
    </row>
    <row r="55" customFormat="false" ht="13.5" hidden="false" customHeight="false" outlineLevel="0" collapsed="false">
      <c r="A55" s="2" t="n">
        <v>34778</v>
      </c>
      <c r="B55" s="3" t="n">
        <v>2870</v>
      </c>
      <c r="C55" s="3" t="n">
        <v>2981.1</v>
      </c>
      <c r="D55" s="0" t="n">
        <f aca="false">LN(B55)</f>
        <v>7.96206730875367</v>
      </c>
      <c r="E55" s="0" t="n">
        <f aca="false">LN(C55)</f>
        <v>8.00004763890543</v>
      </c>
      <c r="F55" s="0" t="n">
        <f aca="false">D55-E55</f>
        <v>-0.0379803301517603</v>
      </c>
    </row>
    <row r="56" customFormat="false" ht="13.5" hidden="false" customHeight="false" outlineLevel="0" collapsed="false">
      <c r="A56" s="2" t="n">
        <v>34779</v>
      </c>
      <c r="B56" s="3" t="n">
        <v>3006.1</v>
      </c>
      <c r="C56" s="3" t="n">
        <v>2870</v>
      </c>
      <c r="D56" s="0" t="n">
        <f aca="false">LN(B56)</f>
        <v>8.00839883655933</v>
      </c>
      <c r="E56" s="0" t="n">
        <f aca="false">LN(C56)</f>
        <v>7.96206730875367</v>
      </c>
      <c r="F56" s="0" t="n">
        <f aca="false">D56-E56</f>
        <v>0.04633152780566</v>
      </c>
    </row>
    <row r="57" customFormat="false" ht="13.5" hidden="false" customHeight="false" outlineLevel="0" collapsed="false">
      <c r="A57" s="2" t="n">
        <v>34780</v>
      </c>
      <c r="B57" s="3" t="n">
        <v>3003.9</v>
      </c>
      <c r="C57" s="3" t="n">
        <v>3006.1</v>
      </c>
      <c r="D57" s="0" t="n">
        <f aca="false">LN(B57)</f>
        <v>8.00766672338187</v>
      </c>
      <c r="E57" s="0" t="n">
        <f aca="false">LN(C57)</f>
        <v>8.00839883655933</v>
      </c>
      <c r="F57" s="0" t="n">
        <f aca="false">D57-E57</f>
        <v>-0.000732113177459581</v>
      </c>
    </row>
    <row r="58" customFormat="false" ht="13.5" hidden="false" customHeight="false" outlineLevel="0" collapsed="false">
      <c r="A58" s="2" t="n">
        <v>34781</v>
      </c>
      <c r="B58" s="3" t="n">
        <v>3145.6</v>
      </c>
      <c r="C58" s="3" t="n">
        <v>3003.9</v>
      </c>
      <c r="D58" s="0" t="n">
        <f aca="false">LN(B58)</f>
        <v>8.05375992995285</v>
      </c>
      <c r="E58" s="0" t="n">
        <f aca="false">LN(C58)</f>
        <v>8.00766672338187</v>
      </c>
      <c r="F58" s="0" t="n">
        <f aca="false">D58-E58</f>
        <v>0.0460932065709798</v>
      </c>
    </row>
    <row r="59" customFormat="false" ht="13.5" hidden="false" customHeight="false" outlineLevel="0" collapsed="false">
      <c r="A59" s="2" t="n">
        <v>34782</v>
      </c>
      <c r="B59" s="3" t="n">
        <v>3361.2</v>
      </c>
      <c r="C59" s="3" t="n">
        <v>3145.6</v>
      </c>
      <c r="D59" s="0" t="n">
        <f aca="false">LN(B59)</f>
        <v>8.12005333205406</v>
      </c>
      <c r="E59" s="0" t="n">
        <f aca="false">LN(C59)</f>
        <v>8.05375992995285</v>
      </c>
      <c r="F59" s="0" t="n">
        <f aca="false">D59-E59</f>
        <v>0.0662934021012163</v>
      </c>
    </row>
    <row r="60" customFormat="false" ht="13.5" hidden="false" customHeight="false" outlineLevel="0" collapsed="false">
      <c r="A60" s="2" t="n">
        <v>34785</v>
      </c>
      <c r="B60" s="3" t="n">
        <v>3372.2</v>
      </c>
      <c r="C60" s="3" t="n">
        <v>3361.2</v>
      </c>
      <c r="D60" s="0" t="n">
        <f aca="false">LN(B60)</f>
        <v>8.12332062934388</v>
      </c>
      <c r="E60" s="0" t="n">
        <f aca="false">LN(C60)</f>
        <v>8.12005333205406</v>
      </c>
      <c r="F60" s="0" t="n">
        <f aca="false">D60-E60</f>
        <v>0.0032672972898169</v>
      </c>
    </row>
    <row r="61" customFormat="false" ht="13.5" hidden="false" customHeight="false" outlineLevel="0" collapsed="false">
      <c r="A61" s="2" t="n">
        <v>34786</v>
      </c>
      <c r="B61" s="3" t="n">
        <v>3255.7</v>
      </c>
      <c r="C61" s="3" t="n">
        <v>3372.2</v>
      </c>
      <c r="D61" s="0" t="n">
        <f aca="false">LN(B61)</f>
        <v>8.08816258528536</v>
      </c>
      <c r="E61" s="0" t="n">
        <f aca="false">LN(C61)</f>
        <v>8.12332062934388</v>
      </c>
      <c r="F61" s="0" t="n">
        <f aca="false">D61-E61</f>
        <v>-0.035158044058516</v>
      </c>
    </row>
    <row r="62" customFormat="false" ht="13.5" hidden="false" customHeight="false" outlineLevel="0" collapsed="false">
      <c r="A62" s="2" t="n">
        <v>34787</v>
      </c>
      <c r="B62" s="3" t="n">
        <v>3198.1</v>
      </c>
      <c r="C62" s="3" t="n">
        <v>3255.7</v>
      </c>
      <c r="D62" s="0" t="n">
        <f aca="false">LN(B62)</f>
        <v>8.07031216244848</v>
      </c>
      <c r="E62" s="0" t="n">
        <f aca="false">LN(C62)</f>
        <v>8.08816258528536</v>
      </c>
      <c r="F62" s="0" t="n">
        <f aca="false">D62-E62</f>
        <v>-0.0178504228368812</v>
      </c>
    </row>
    <row r="63" customFormat="false" ht="13.5" hidden="false" customHeight="false" outlineLevel="0" collapsed="false">
      <c r="A63" s="2" t="n">
        <v>34788</v>
      </c>
      <c r="B63" s="3" t="n">
        <v>3125.5</v>
      </c>
      <c r="C63" s="3" t="n">
        <v>3198.1</v>
      </c>
      <c r="D63" s="0" t="n">
        <f aca="false">LN(B63)</f>
        <v>8.04734954937187</v>
      </c>
      <c r="E63" s="0" t="n">
        <f aca="false">LN(C63)</f>
        <v>8.07031216244848</v>
      </c>
      <c r="F63" s="0" t="n">
        <f aca="false">D63-E63</f>
        <v>-0.022962613076615</v>
      </c>
    </row>
    <row r="64" customFormat="false" ht="13.5" hidden="false" customHeight="false" outlineLevel="0" collapsed="false">
      <c r="A64" s="2" t="n">
        <v>34789</v>
      </c>
      <c r="B64" s="3" t="n">
        <v>2978.9</v>
      </c>
      <c r="C64" s="3" t="n">
        <v>3125.5</v>
      </c>
      <c r="D64" s="0" t="n">
        <f aca="false">LN(B64)</f>
        <v>7.99930938383834</v>
      </c>
      <c r="E64" s="0" t="n">
        <f aca="false">LN(C64)</f>
        <v>8.04734954937187</v>
      </c>
      <c r="F64" s="0" t="n">
        <f aca="false">D64-E64</f>
        <v>-0.0480401655335276</v>
      </c>
    </row>
    <row r="65" customFormat="false" ht="13.5" hidden="false" customHeight="false" outlineLevel="0" collapsed="false">
      <c r="A65" s="2" t="n">
        <v>34792</v>
      </c>
      <c r="B65" s="3" t="n">
        <v>2893.5</v>
      </c>
      <c r="C65" s="3" t="n">
        <v>2978.9</v>
      </c>
      <c r="D65" s="0" t="n">
        <f aca="false">LN(B65)</f>
        <v>7.97022212101389</v>
      </c>
      <c r="E65" s="0" t="n">
        <f aca="false">LN(C65)</f>
        <v>7.99930938383834</v>
      </c>
      <c r="F65" s="0" t="n">
        <f aca="false">D65-E65</f>
        <v>-0.0290872628244463</v>
      </c>
    </row>
    <row r="66" customFormat="false" ht="13.5" hidden="false" customHeight="false" outlineLevel="0" collapsed="false">
      <c r="A66" s="2" t="n">
        <v>34793</v>
      </c>
      <c r="B66" s="3" t="n">
        <v>3125.1</v>
      </c>
      <c r="C66" s="3" t="n">
        <v>2893.5</v>
      </c>
      <c r="D66" s="0" t="n">
        <f aca="false">LN(B66)</f>
        <v>8.04722156165851</v>
      </c>
      <c r="E66" s="0" t="n">
        <f aca="false">LN(C66)</f>
        <v>7.97022212101389</v>
      </c>
      <c r="F66" s="0" t="n">
        <f aca="false">D66-E66</f>
        <v>0.0769994406446184</v>
      </c>
    </row>
    <row r="67" customFormat="false" ht="13.5" hidden="false" customHeight="false" outlineLevel="0" collapsed="false">
      <c r="A67" s="2" t="n">
        <v>34794</v>
      </c>
      <c r="B67" s="3" t="n">
        <v>3180.3</v>
      </c>
      <c r="C67" s="3" t="n">
        <v>3125.1</v>
      </c>
      <c r="D67" s="0" t="n">
        <f aca="false">LN(B67)</f>
        <v>8.06473081094716</v>
      </c>
      <c r="E67" s="0" t="n">
        <f aca="false">LN(C67)</f>
        <v>8.04722156165851</v>
      </c>
      <c r="F67" s="0" t="n">
        <f aca="false">D67-E67</f>
        <v>0.0175092492886488</v>
      </c>
    </row>
    <row r="68" customFormat="false" ht="13.5" hidden="false" customHeight="false" outlineLevel="0" collapsed="false">
      <c r="A68" s="2" t="n">
        <v>34795</v>
      </c>
      <c r="B68" s="3" t="n">
        <v>3254.5</v>
      </c>
      <c r="C68" s="3" t="n">
        <v>3180.3</v>
      </c>
      <c r="D68" s="0" t="n">
        <f aca="false">LN(B68)</f>
        <v>8.08779393301244</v>
      </c>
      <c r="E68" s="0" t="n">
        <f aca="false">LN(C68)</f>
        <v>8.06473081094716</v>
      </c>
      <c r="F68" s="0" t="n">
        <f aca="false">D68-E68</f>
        <v>0.0230631220652811</v>
      </c>
    </row>
    <row r="69" customFormat="false" ht="13.5" hidden="false" customHeight="false" outlineLevel="0" collapsed="false">
      <c r="A69" s="2" t="n">
        <v>34796</v>
      </c>
      <c r="B69" s="3" t="n">
        <v>3192.6</v>
      </c>
      <c r="C69" s="3" t="n">
        <v>3254.5</v>
      </c>
      <c r="D69" s="0" t="n">
        <f aca="false">LN(B69)</f>
        <v>8.06859091083038</v>
      </c>
      <c r="E69" s="0" t="n">
        <f aca="false">LN(C69)</f>
        <v>8.08779393301244</v>
      </c>
      <c r="F69" s="0" t="n">
        <f aca="false">D69-E69</f>
        <v>-0.0192030221820634</v>
      </c>
    </row>
    <row r="70" customFormat="false" ht="13.5" hidden="false" customHeight="false" outlineLevel="0" collapsed="false">
      <c r="A70" s="2" t="n">
        <v>34799</v>
      </c>
      <c r="B70" s="3" t="n">
        <v>3114</v>
      </c>
      <c r="C70" s="3" t="n">
        <v>3192.6</v>
      </c>
      <c r="D70" s="0" t="n">
        <f aca="false">LN(B70)</f>
        <v>8.04366335239394</v>
      </c>
      <c r="E70" s="0" t="n">
        <f aca="false">LN(C70)</f>
        <v>8.06859091083038</v>
      </c>
      <c r="F70" s="0" t="n">
        <f aca="false">D70-E70</f>
        <v>-0.0249275584364348</v>
      </c>
    </row>
    <row r="71" customFormat="false" ht="13.5" hidden="false" customHeight="false" outlineLevel="0" collapsed="false">
      <c r="A71" s="2" t="n">
        <v>34800</v>
      </c>
      <c r="B71" s="3" t="n">
        <v>3017.7</v>
      </c>
      <c r="C71" s="3" t="n">
        <v>3114</v>
      </c>
      <c r="D71" s="0" t="n">
        <f aca="false">LN(B71)</f>
        <v>8.0122502308084</v>
      </c>
      <c r="E71" s="0" t="n">
        <f aca="false">LN(C71)</f>
        <v>8.04366335239394</v>
      </c>
      <c r="F71" s="0" t="n">
        <f aca="false">D71-E71</f>
        <v>-0.0314131215855422</v>
      </c>
    </row>
    <row r="72" customFormat="false" ht="13.5" hidden="false" customHeight="false" outlineLevel="0" collapsed="false">
      <c r="A72" s="2" t="n">
        <v>34801</v>
      </c>
      <c r="B72" s="3" t="n">
        <v>3020.7</v>
      </c>
      <c r="C72" s="3" t="n">
        <v>3017.7</v>
      </c>
      <c r="D72" s="0" t="n">
        <f aca="false">LN(B72)</f>
        <v>8.01324387158968</v>
      </c>
      <c r="E72" s="0" t="n">
        <f aca="false">LN(C72)</f>
        <v>8.0122502308084</v>
      </c>
      <c r="F72" s="0" t="n">
        <f aca="false">D72-E72</f>
        <v>0.00099364078127806</v>
      </c>
    </row>
    <row r="73" customFormat="false" ht="13.5" hidden="false" customHeight="false" outlineLevel="0" collapsed="false">
      <c r="A73" s="2" t="n">
        <v>34806</v>
      </c>
      <c r="B73" s="3" t="n">
        <v>3113.1</v>
      </c>
      <c r="C73" s="3" t="n">
        <v>3020.7</v>
      </c>
      <c r="D73" s="0" t="n">
        <f aca="false">LN(B73)</f>
        <v>8.04337429327934</v>
      </c>
      <c r="E73" s="0" t="n">
        <f aca="false">LN(C73)</f>
        <v>8.01324387158968</v>
      </c>
      <c r="F73" s="0" t="n">
        <f aca="false">D73-E73</f>
        <v>0.0301304216896625</v>
      </c>
    </row>
    <row r="74" customFormat="false" ht="13.5" hidden="false" customHeight="false" outlineLevel="0" collapsed="false">
      <c r="A74" s="2" t="n">
        <v>34807</v>
      </c>
      <c r="B74" s="3" t="n">
        <v>3193.9</v>
      </c>
      <c r="C74" s="3" t="n">
        <v>3113.1</v>
      </c>
      <c r="D74" s="0" t="n">
        <f aca="false">LN(B74)</f>
        <v>8.06899801958101</v>
      </c>
      <c r="E74" s="0" t="n">
        <f aca="false">LN(C74)</f>
        <v>8.04337429327934</v>
      </c>
      <c r="F74" s="0" t="n">
        <f aca="false">D74-E74</f>
        <v>0.025623726301669</v>
      </c>
    </row>
    <row r="75" customFormat="false" ht="13.5" hidden="false" customHeight="false" outlineLevel="0" collapsed="false">
      <c r="A75" s="2" t="n">
        <v>34808</v>
      </c>
      <c r="B75" s="3" t="n">
        <v>3330.6</v>
      </c>
      <c r="C75" s="3" t="n">
        <v>3193.9</v>
      </c>
      <c r="D75" s="0" t="n">
        <f aca="false">LN(B75)</f>
        <v>8.11090774692417</v>
      </c>
      <c r="E75" s="0" t="n">
        <f aca="false">LN(C75)</f>
        <v>8.06899801958101</v>
      </c>
      <c r="F75" s="0" t="n">
        <f aca="false">D75-E75</f>
        <v>0.0419097273431586</v>
      </c>
    </row>
    <row r="76" customFormat="false" ht="13.5" hidden="false" customHeight="false" outlineLevel="0" collapsed="false">
      <c r="A76" s="2" t="n">
        <v>34809</v>
      </c>
      <c r="B76" s="3" t="n">
        <v>3384.2</v>
      </c>
      <c r="C76" s="3" t="n">
        <v>3330.6</v>
      </c>
      <c r="D76" s="0" t="n">
        <f aca="false">LN(B76)</f>
        <v>8.12687282063453</v>
      </c>
      <c r="E76" s="0" t="n">
        <f aca="false">LN(C76)</f>
        <v>8.11090774692417</v>
      </c>
      <c r="F76" s="0" t="n">
        <f aca="false">D76-E76</f>
        <v>0.0159650737103565</v>
      </c>
    </row>
    <row r="77" customFormat="false" ht="13.5" hidden="false" customHeight="false" outlineLevel="0" collapsed="false">
      <c r="A77" s="2" t="n">
        <v>34813</v>
      </c>
      <c r="B77" s="3" t="n">
        <v>3512.8</v>
      </c>
      <c r="C77" s="3" t="n">
        <v>3384.2</v>
      </c>
      <c r="D77" s="0" t="n">
        <f aca="false">LN(B77)</f>
        <v>8.16416871924751</v>
      </c>
      <c r="E77" s="0" t="n">
        <f aca="false">LN(C77)</f>
        <v>8.12687282063453</v>
      </c>
      <c r="F77" s="0" t="n">
        <f aca="false">D77-E77</f>
        <v>0.0372958986129817</v>
      </c>
    </row>
    <row r="78" customFormat="false" ht="13.5" hidden="false" customHeight="false" outlineLevel="0" collapsed="false">
      <c r="A78" s="2" t="n">
        <v>34814</v>
      </c>
      <c r="B78" s="3" t="n">
        <v>3699.1</v>
      </c>
      <c r="C78" s="3" t="n">
        <v>3512.8</v>
      </c>
      <c r="D78" s="0" t="n">
        <f aca="false">LN(B78)</f>
        <v>8.21584482580064</v>
      </c>
      <c r="E78" s="0" t="n">
        <f aca="false">LN(C78)</f>
        <v>8.16416871924751</v>
      </c>
      <c r="F78" s="0" t="n">
        <f aca="false">D78-E78</f>
        <v>0.0516761065531295</v>
      </c>
    </row>
    <row r="79" customFormat="false" ht="13.5" hidden="false" customHeight="false" outlineLevel="0" collapsed="false">
      <c r="A79" s="2" t="n">
        <v>34815</v>
      </c>
      <c r="B79" s="3" t="n">
        <v>3825.8</v>
      </c>
      <c r="C79" s="3" t="n">
        <v>3699.1</v>
      </c>
      <c r="D79" s="0" t="n">
        <f aca="false">LN(B79)</f>
        <v>8.24952287471855</v>
      </c>
      <c r="E79" s="0" t="n">
        <f aca="false">LN(C79)</f>
        <v>8.21584482580064</v>
      </c>
      <c r="F79" s="0" t="n">
        <f aca="false">D79-E79</f>
        <v>0.0336780489179152</v>
      </c>
    </row>
    <row r="80" customFormat="false" ht="13.5" hidden="false" customHeight="false" outlineLevel="0" collapsed="false">
      <c r="A80" s="2" t="n">
        <v>34816</v>
      </c>
      <c r="B80" s="3" t="n">
        <v>3851</v>
      </c>
      <c r="C80" s="3" t="n">
        <v>3825.8</v>
      </c>
      <c r="D80" s="0" t="n">
        <f aca="false">LN(B80)</f>
        <v>8.25608813381491</v>
      </c>
      <c r="E80" s="0" t="n">
        <f aca="false">LN(C80)</f>
        <v>8.24952287471855</v>
      </c>
      <c r="F80" s="0" t="n">
        <f aca="false">D80-E80</f>
        <v>0.00656525909635697</v>
      </c>
    </row>
    <row r="81" customFormat="false" ht="13.5" hidden="false" customHeight="false" outlineLevel="0" collapsed="false">
      <c r="A81" s="2" t="n">
        <v>34817</v>
      </c>
      <c r="B81" s="3" t="n">
        <v>3813.7</v>
      </c>
      <c r="C81" s="3" t="n">
        <v>3851</v>
      </c>
      <c r="D81" s="0" t="n">
        <f aca="false">LN(B81)</f>
        <v>8.24635512548935</v>
      </c>
      <c r="E81" s="0" t="n">
        <f aca="false">LN(C81)</f>
        <v>8.25608813381491</v>
      </c>
      <c r="F81" s="0" t="n">
        <f aca="false">D81-E81</f>
        <v>-0.00973300832556134</v>
      </c>
    </row>
    <row r="82" customFormat="false" ht="13.5" hidden="false" customHeight="false" outlineLevel="0" collapsed="false">
      <c r="A82" s="2" t="n">
        <v>34821</v>
      </c>
      <c r="B82" s="3" t="n">
        <v>3861.5</v>
      </c>
      <c r="C82" s="3" t="n">
        <v>3813.7</v>
      </c>
      <c r="D82" s="0" t="n">
        <f aca="false">LN(B82)</f>
        <v>8.25881098800932</v>
      </c>
      <c r="E82" s="0" t="n">
        <f aca="false">LN(C82)</f>
        <v>8.24635512548935</v>
      </c>
      <c r="F82" s="0" t="n">
        <f aca="false">D82-E82</f>
        <v>0.0124558625199711</v>
      </c>
    </row>
    <row r="83" customFormat="false" ht="13.5" hidden="false" customHeight="false" outlineLevel="0" collapsed="false">
      <c r="A83" s="2" t="n">
        <v>34822</v>
      </c>
      <c r="B83" s="3" t="n">
        <v>3975.9</v>
      </c>
      <c r="C83" s="3" t="n">
        <v>3861.5</v>
      </c>
      <c r="D83" s="0" t="n">
        <f aca="false">LN(B83)</f>
        <v>8.28800641655474</v>
      </c>
      <c r="E83" s="0" t="n">
        <f aca="false">LN(C83)</f>
        <v>8.25881098800932</v>
      </c>
      <c r="F83" s="0" t="n">
        <f aca="false">D83-E83</f>
        <v>0.0291954285454228</v>
      </c>
    </row>
    <row r="84" customFormat="false" ht="13.5" hidden="false" customHeight="false" outlineLevel="0" collapsed="false">
      <c r="A84" s="2" t="n">
        <v>34823</v>
      </c>
      <c r="B84" s="3" t="n">
        <v>4043.9</v>
      </c>
      <c r="C84" s="3" t="n">
        <v>3975.9</v>
      </c>
      <c r="D84" s="0" t="n">
        <f aca="false">LN(B84)</f>
        <v>8.30496485184253</v>
      </c>
      <c r="E84" s="0" t="n">
        <f aca="false">LN(C84)</f>
        <v>8.28800641655474</v>
      </c>
      <c r="F84" s="0" t="n">
        <f aca="false">D84-E84</f>
        <v>0.0169584352877905</v>
      </c>
    </row>
    <row r="85" customFormat="false" ht="13.5" hidden="false" customHeight="false" outlineLevel="0" collapsed="false">
      <c r="A85" s="2" t="n">
        <v>34824</v>
      </c>
      <c r="B85" s="3" t="n">
        <v>4008.2</v>
      </c>
      <c r="C85" s="3" t="n">
        <v>4043.9</v>
      </c>
      <c r="D85" s="0" t="n">
        <f aca="false">LN(B85)</f>
        <v>8.29609754171933</v>
      </c>
      <c r="E85" s="0" t="n">
        <f aca="false">LN(C85)</f>
        <v>8.30496485184253</v>
      </c>
      <c r="F85" s="0" t="n">
        <f aca="false">D85-E85</f>
        <v>-0.00886731012320396</v>
      </c>
    </row>
    <row r="86" customFormat="false" ht="13.5" hidden="false" customHeight="false" outlineLevel="0" collapsed="false">
      <c r="A86" s="2" t="n">
        <v>34827</v>
      </c>
      <c r="B86" s="3" t="n">
        <v>3914.2</v>
      </c>
      <c r="C86" s="3" t="n">
        <v>4008.2</v>
      </c>
      <c r="D86" s="0" t="n">
        <f aca="false">LN(B86)</f>
        <v>8.27236624527087</v>
      </c>
      <c r="E86" s="0" t="n">
        <f aca="false">LN(C86)</f>
        <v>8.29609754171933</v>
      </c>
      <c r="F86" s="0" t="n">
        <f aca="false">D86-E86</f>
        <v>-0.0237312964484602</v>
      </c>
    </row>
    <row r="87" customFormat="false" ht="13.5" hidden="false" customHeight="false" outlineLevel="0" collapsed="false">
      <c r="A87" s="2" t="n">
        <v>34828</v>
      </c>
      <c r="B87" s="3" t="n">
        <v>4065.4</v>
      </c>
      <c r="C87" s="3" t="n">
        <v>3914.2</v>
      </c>
      <c r="D87" s="0" t="n">
        <f aca="false">LN(B87)</f>
        <v>8.31026741812486</v>
      </c>
      <c r="E87" s="0" t="n">
        <f aca="false">LN(C87)</f>
        <v>8.27236624527087</v>
      </c>
      <c r="F87" s="0" t="n">
        <f aca="false">D87-E87</f>
        <v>0.037901172853994</v>
      </c>
    </row>
    <row r="88" customFormat="false" ht="13.5" hidden="false" customHeight="false" outlineLevel="0" collapsed="false">
      <c r="A88" s="2" t="n">
        <v>34829</v>
      </c>
      <c r="B88" s="3" t="n">
        <v>4050.4</v>
      </c>
      <c r="C88" s="3" t="n">
        <v>4065.4</v>
      </c>
      <c r="D88" s="0" t="n">
        <f aca="false">LN(B88)</f>
        <v>8.3065709206557</v>
      </c>
      <c r="E88" s="0" t="n">
        <f aca="false">LN(C88)</f>
        <v>8.31026741812486</v>
      </c>
      <c r="F88" s="0" t="n">
        <f aca="false">D88-E88</f>
        <v>-0.00369649746916245</v>
      </c>
    </row>
    <row r="89" customFormat="false" ht="13.5" hidden="false" customHeight="false" outlineLevel="0" collapsed="false">
      <c r="A89" s="2" t="n">
        <v>34830</v>
      </c>
      <c r="B89" s="3" t="n">
        <v>3951</v>
      </c>
      <c r="C89" s="3" t="n">
        <v>4050.4</v>
      </c>
      <c r="D89" s="0" t="n">
        <f aca="false">LN(B89)</f>
        <v>8.28172399041139</v>
      </c>
      <c r="E89" s="0" t="n">
        <f aca="false">LN(C89)</f>
        <v>8.3065709206557</v>
      </c>
      <c r="F89" s="0" t="n">
        <f aca="false">D89-E89</f>
        <v>-0.0248469302443084</v>
      </c>
    </row>
    <row r="90" customFormat="false" ht="13.5" hidden="false" customHeight="false" outlineLevel="0" collapsed="false">
      <c r="A90" s="2" t="n">
        <v>34831</v>
      </c>
      <c r="B90" s="3" t="n">
        <v>3998.3</v>
      </c>
      <c r="C90" s="3" t="n">
        <v>3951</v>
      </c>
      <c r="D90" s="0" t="n">
        <f aca="false">LN(B90)</f>
        <v>8.29362454976393</v>
      </c>
      <c r="E90" s="0" t="n">
        <f aca="false">LN(C90)</f>
        <v>8.28172399041139</v>
      </c>
      <c r="F90" s="0" t="n">
        <f aca="false">D90-E90</f>
        <v>0.0119005593525401</v>
      </c>
    </row>
    <row r="91" customFormat="false" ht="13.5" hidden="false" customHeight="false" outlineLevel="0" collapsed="false">
      <c r="A91" s="2" t="n">
        <v>34834</v>
      </c>
      <c r="B91" s="3" t="n">
        <v>3894</v>
      </c>
      <c r="C91" s="3" t="n">
        <v>3998.3</v>
      </c>
      <c r="D91" s="0" t="n">
        <f aca="false">LN(B91)</f>
        <v>8.26719218593215</v>
      </c>
      <c r="E91" s="0" t="n">
        <f aca="false">LN(C91)</f>
        <v>8.29362454976393</v>
      </c>
      <c r="F91" s="0" t="n">
        <f aca="false">D91-E91</f>
        <v>-0.0264323638317858</v>
      </c>
    </row>
    <row r="92" customFormat="false" ht="13.5" hidden="false" customHeight="false" outlineLevel="0" collapsed="false">
      <c r="A92" s="2" t="n">
        <v>34835</v>
      </c>
      <c r="B92" s="3" t="n">
        <v>3835.1</v>
      </c>
      <c r="C92" s="3" t="n">
        <v>3894</v>
      </c>
      <c r="D92" s="0" t="n">
        <f aca="false">LN(B92)</f>
        <v>8.25195078908069</v>
      </c>
      <c r="E92" s="0" t="n">
        <f aca="false">LN(C92)</f>
        <v>8.26719218593215</v>
      </c>
      <c r="F92" s="0" t="n">
        <f aca="false">D92-E92</f>
        <v>-0.0152413968514562</v>
      </c>
    </row>
    <row r="93" customFormat="false" ht="13.5" hidden="false" customHeight="false" outlineLevel="0" collapsed="false">
      <c r="A93" s="2" t="n">
        <v>34836</v>
      </c>
      <c r="B93" s="3" t="n">
        <v>3964.3</v>
      </c>
      <c r="C93" s="3" t="n">
        <v>3835.1</v>
      </c>
      <c r="D93" s="0" t="n">
        <f aca="false">LN(B93)</f>
        <v>8.28508457371638</v>
      </c>
      <c r="E93" s="0" t="n">
        <f aca="false">LN(C93)</f>
        <v>8.25195078908069</v>
      </c>
      <c r="F93" s="0" t="n">
        <f aca="false">D93-E93</f>
        <v>0.0331337846356892</v>
      </c>
    </row>
    <row r="94" customFormat="false" ht="13.5" hidden="false" customHeight="false" outlineLevel="0" collapsed="false">
      <c r="A94" s="2" t="n">
        <v>34837</v>
      </c>
      <c r="B94" s="3" t="n">
        <v>4008</v>
      </c>
      <c r="C94" s="3" t="n">
        <v>3964.3</v>
      </c>
      <c r="D94" s="0" t="n">
        <f aca="false">LN(B94)</f>
        <v>8.2960476427647</v>
      </c>
      <c r="E94" s="0" t="n">
        <f aca="false">LN(C94)</f>
        <v>8.28508457371638</v>
      </c>
      <c r="F94" s="0" t="n">
        <f aca="false">D94-E94</f>
        <v>0.0109630690483211</v>
      </c>
    </row>
    <row r="95" customFormat="false" ht="13.5" hidden="false" customHeight="false" outlineLevel="0" collapsed="false">
      <c r="A95" s="2" t="n">
        <v>34838</v>
      </c>
      <c r="B95" s="3" t="n">
        <v>3950</v>
      </c>
      <c r="C95" s="3" t="n">
        <v>4008</v>
      </c>
      <c r="D95" s="0" t="n">
        <f aca="false">LN(B95)</f>
        <v>8.28147085789517</v>
      </c>
      <c r="E95" s="0" t="n">
        <f aca="false">LN(C95)</f>
        <v>8.2960476427647</v>
      </c>
      <c r="F95" s="0" t="n">
        <f aca="false">D95-E95</f>
        <v>-0.0145767848695328</v>
      </c>
    </row>
    <row r="96" customFormat="false" ht="13.5" hidden="false" customHeight="false" outlineLevel="0" collapsed="false">
      <c r="A96" s="2" t="n">
        <v>34841</v>
      </c>
      <c r="B96" s="3" t="n">
        <v>4033.7</v>
      </c>
      <c r="C96" s="3" t="n">
        <v>3950</v>
      </c>
      <c r="D96" s="0" t="n">
        <f aca="false">LN(B96)</f>
        <v>8.30243934787565</v>
      </c>
      <c r="E96" s="0" t="n">
        <f aca="false">LN(C96)</f>
        <v>8.28147085789517</v>
      </c>
      <c r="F96" s="0" t="n">
        <f aca="false">D96-E96</f>
        <v>0.0209684899804845</v>
      </c>
    </row>
    <row r="97" customFormat="false" ht="13.5" hidden="false" customHeight="false" outlineLevel="0" collapsed="false">
      <c r="A97" s="2" t="n">
        <v>34842</v>
      </c>
      <c r="B97" s="3" t="n">
        <v>4048.7</v>
      </c>
      <c r="C97" s="3" t="n">
        <v>4033.7</v>
      </c>
      <c r="D97" s="0" t="n">
        <f aca="false">LN(B97)</f>
        <v>8.3061511209187</v>
      </c>
      <c r="E97" s="0" t="n">
        <f aca="false">LN(C97)</f>
        <v>8.30243934787565</v>
      </c>
      <c r="F97" s="0" t="n">
        <f aca="false">D97-E97</f>
        <v>0.00371177304304915</v>
      </c>
    </row>
    <row r="98" customFormat="false" ht="13.5" hidden="false" customHeight="false" outlineLevel="0" collapsed="false">
      <c r="A98" s="2" t="n">
        <v>34843</v>
      </c>
      <c r="B98" s="3" t="n">
        <v>4099.5</v>
      </c>
      <c r="C98" s="3" t="n">
        <v>4048.7</v>
      </c>
      <c r="D98" s="0" t="n">
        <f aca="false">LN(B98)</f>
        <v>8.31862029403623</v>
      </c>
      <c r="E98" s="0" t="n">
        <f aca="false">LN(C98)</f>
        <v>8.3061511209187</v>
      </c>
      <c r="F98" s="0" t="n">
        <f aca="false">D98-E98</f>
        <v>0.0124691731175322</v>
      </c>
    </row>
    <row r="99" customFormat="false" ht="13.5" hidden="false" customHeight="false" outlineLevel="0" collapsed="false">
      <c r="A99" s="2" t="n">
        <v>34844</v>
      </c>
      <c r="B99" s="3" t="n">
        <v>4018.9</v>
      </c>
      <c r="C99" s="3" t="n">
        <v>4099.5</v>
      </c>
      <c r="D99" s="0" t="n">
        <f aca="false">LN(B99)</f>
        <v>8.29876351232825</v>
      </c>
      <c r="E99" s="0" t="n">
        <f aca="false">LN(C99)</f>
        <v>8.31862029403623</v>
      </c>
      <c r="F99" s="0" t="n">
        <f aca="false">D99-E99</f>
        <v>-0.0198567817079844</v>
      </c>
    </row>
    <row r="100" customFormat="false" ht="13.5" hidden="false" customHeight="false" outlineLevel="0" collapsed="false">
      <c r="A100" s="2" t="n">
        <v>34845</v>
      </c>
      <c r="B100" s="3" t="n">
        <v>3904.9</v>
      </c>
      <c r="C100" s="3" t="n">
        <v>4018.9</v>
      </c>
      <c r="D100" s="0" t="n">
        <f aca="false">LN(B100)</f>
        <v>8.26998745375127</v>
      </c>
      <c r="E100" s="0" t="n">
        <f aca="false">LN(C100)</f>
        <v>8.29876351232825</v>
      </c>
      <c r="F100" s="0" t="n">
        <f aca="false">D100-E100</f>
        <v>-0.0287760585769803</v>
      </c>
    </row>
    <row r="101" customFormat="false" ht="13.5" hidden="false" customHeight="false" outlineLevel="0" collapsed="false">
      <c r="A101" s="2" t="n">
        <v>34848</v>
      </c>
      <c r="B101" s="3" t="n">
        <v>3896.3</v>
      </c>
      <c r="C101" s="3" t="n">
        <v>3904.9</v>
      </c>
      <c r="D101" s="0" t="n">
        <f aca="false">LN(B101)</f>
        <v>8.26778266385131</v>
      </c>
      <c r="E101" s="0" t="n">
        <f aca="false">LN(C101)</f>
        <v>8.26998745375127</v>
      </c>
      <c r="F101" s="0" t="n">
        <f aca="false">D101-E101</f>
        <v>-0.00220478989995954</v>
      </c>
    </row>
    <row r="102" customFormat="false" ht="13.5" hidden="false" customHeight="false" outlineLevel="0" collapsed="false">
      <c r="A102" s="2" t="n">
        <v>34849</v>
      </c>
      <c r="B102" s="3" t="n">
        <v>3706.8</v>
      </c>
      <c r="C102" s="3" t="n">
        <v>3896.3</v>
      </c>
      <c r="D102" s="0" t="n">
        <f aca="false">LN(B102)</f>
        <v>8.21792424971254</v>
      </c>
      <c r="E102" s="0" t="n">
        <f aca="false">LN(C102)</f>
        <v>8.26778266385131</v>
      </c>
      <c r="F102" s="0" t="n">
        <f aca="false">D102-E102</f>
        <v>-0.0498584141387717</v>
      </c>
    </row>
    <row r="103" customFormat="false" ht="13.5" hidden="false" customHeight="false" outlineLevel="0" collapsed="false">
      <c r="A103" s="2" t="n">
        <v>34850</v>
      </c>
      <c r="B103" s="3" t="n">
        <v>3720.5</v>
      </c>
      <c r="C103" s="3" t="n">
        <v>3706.8</v>
      </c>
      <c r="D103" s="0" t="n">
        <f aca="false">LN(B103)</f>
        <v>8.22161334683732</v>
      </c>
      <c r="E103" s="0" t="n">
        <f aca="false">LN(C103)</f>
        <v>8.21792424971254</v>
      </c>
      <c r="F103" s="0" t="n">
        <f aca="false">D103-E103</f>
        <v>0.00368909712477894</v>
      </c>
    </row>
    <row r="104" customFormat="false" ht="13.5" hidden="false" customHeight="false" outlineLevel="0" collapsed="false">
      <c r="A104" s="2" t="n">
        <v>34851</v>
      </c>
      <c r="B104" s="3" t="n">
        <v>3773.5</v>
      </c>
      <c r="C104" s="3" t="n">
        <v>3720.5</v>
      </c>
      <c r="D104" s="0" t="n">
        <f aca="false">LN(B104)</f>
        <v>8.23575823172492</v>
      </c>
      <c r="E104" s="0" t="n">
        <f aca="false">LN(C104)</f>
        <v>8.22161334683732</v>
      </c>
      <c r="F104" s="0" t="n">
        <f aca="false">D104-E104</f>
        <v>0.0141448848876067</v>
      </c>
    </row>
    <row r="105" customFormat="false" ht="13.5" hidden="false" customHeight="false" outlineLevel="0" collapsed="false">
      <c r="A105" s="2" t="n">
        <v>34852</v>
      </c>
      <c r="B105" s="3" t="n">
        <v>3966.4</v>
      </c>
      <c r="C105" s="3" t="n">
        <v>3773.5</v>
      </c>
      <c r="D105" s="0" t="n">
        <f aca="false">LN(B105)</f>
        <v>8.28561416128093</v>
      </c>
      <c r="E105" s="0" t="n">
        <f aca="false">LN(C105)</f>
        <v>8.23575823172492</v>
      </c>
      <c r="F105" s="0" t="n">
        <f aca="false">D105-E105</f>
        <v>0.0498559295560028</v>
      </c>
    </row>
    <row r="106" customFormat="false" ht="13.5" hidden="false" customHeight="false" outlineLevel="0" collapsed="false">
      <c r="A106" s="2" t="n">
        <v>34855</v>
      </c>
      <c r="B106" s="3" t="n">
        <v>4062.8</v>
      </c>
      <c r="C106" s="3" t="n">
        <v>3966.4</v>
      </c>
      <c r="D106" s="0" t="n">
        <f aca="false">LN(B106)</f>
        <v>8.30962767006535</v>
      </c>
      <c r="E106" s="0" t="n">
        <f aca="false">LN(C106)</f>
        <v>8.28561416128093</v>
      </c>
      <c r="F106" s="0" t="n">
        <f aca="false">D106-E106</f>
        <v>0.0240135087844209</v>
      </c>
    </row>
    <row r="107" customFormat="false" ht="13.5" hidden="false" customHeight="false" outlineLevel="0" collapsed="false">
      <c r="A107" s="2" t="n">
        <v>34856</v>
      </c>
      <c r="B107" s="3" t="n">
        <v>3933.2</v>
      </c>
      <c r="C107" s="3" t="n">
        <v>4062.8</v>
      </c>
      <c r="D107" s="0" t="n">
        <f aca="false">LN(B107)</f>
        <v>8.277208622906</v>
      </c>
      <c r="E107" s="0" t="n">
        <f aca="false">LN(C107)</f>
        <v>8.30962767006535</v>
      </c>
      <c r="F107" s="0" t="n">
        <f aca="false">D107-E107</f>
        <v>-0.0324190471593457</v>
      </c>
    </row>
    <row r="108" customFormat="false" ht="13.5" hidden="false" customHeight="false" outlineLevel="0" collapsed="false">
      <c r="A108" s="2" t="n">
        <v>34857</v>
      </c>
      <c r="B108" s="3" t="n">
        <v>3808.1</v>
      </c>
      <c r="C108" s="3" t="n">
        <v>3933.2</v>
      </c>
      <c r="D108" s="0" t="n">
        <f aca="false">LN(B108)</f>
        <v>8.24488565607066</v>
      </c>
      <c r="E108" s="0" t="n">
        <f aca="false">LN(C108)</f>
        <v>8.277208622906</v>
      </c>
      <c r="F108" s="0" t="n">
        <f aca="false">D108-E108</f>
        <v>-0.0323229668353431</v>
      </c>
    </row>
    <row r="109" customFormat="false" ht="13.5" hidden="false" customHeight="false" outlineLevel="0" collapsed="false">
      <c r="A109" s="2" t="n">
        <v>34858</v>
      </c>
      <c r="B109" s="3" t="n">
        <v>3818.4</v>
      </c>
      <c r="C109" s="3" t="n">
        <v>3808.1</v>
      </c>
      <c r="D109" s="0" t="n">
        <f aca="false">LN(B109)</f>
        <v>8.24758676569169</v>
      </c>
      <c r="E109" s="0" t="n">
        <f aca="false">LN(C109)</f>
        <v>8.24488565607066</v>
      </c>
      <c r="F109" s="0" t="n">
        <f aca="false">D109-E109</f>
        <v>0.00270110962102876</v>
      </c>
    </row>
    <row r="110" customFormat="false" ht="13.5" hidden="false" customHeight="false" outlineLevel="0" collapsed="false">
      <c r="A110" s="2" t="n">
        <v>34859</v>
      </c>
      <c r="B110" s="3" t="n">
        <v>3670.6</v>
      </c>
      <c r="C110" s="3" t="n">
        <v>3818.4</v>
      </c>
      <c r="D110" s="0" t="n">
        <f aca="false">LN(B110)</f>
        <v>8.20811041542437</v>
      </c>
      <c r="E110" s="0" t="n">
        <f aca="false">LN(C110)</f>
        <v>8.24758676569169</v>
      </c>
      <c r="F110" s="0" t="n">
        <f aca="false">D110-E110</f>
        <v>-0.0394763502673143</v>
      </c>
    </row>
    <row r="111" customFormat="false" ht="13.5" hidden="false" customHeight="false" outlineLevel="0" collapsed="false">
      <c r="A111" s="2" t="n">
        <v>34862</v>
      </c>
      <c r="B111" s="3" t="n">
        <v>3704.7</v>
      </c>
      <c r="C111" s="3" t="n">
        <v>3670.6</v>
      </c>
      <c r="D111" s="0" t="n">
        <f aca="false">LN(B111)</f>
        <v>8.21735756279189</v>
      </c>
      <c r="E111" s="0" t="n">
        <f aca="false">LN(C111)</f>
        <v>8.20811041542437</v>
      </c>
      <c r="F111" s="0" t="n">
        <f aca="false">D111-E111</f>
        <v>0.00924714736751398</v>
      </c>
    </row>
    <row r="112" customFormat="false" ht="13.5" hidden="false" customHeight="false" outlineLevel="0" collapsed="false">
      <c r="A112" s="2" t="n">
        <v>34863</v>
      </c>
      <c r="B112" s="3" t="n">
        <v>3789.2</v>
      </c>
      <c r="C112" s="3" t="n">
        <v>3704.7</v>
      </c>
      <c r="D112" s="0" t="n">
        <f aca="false">LN(B112)</f>
        <v>8.23991019400138</v>
      </c>
      <c r="E112" s="0" t="n">
        <f aca="false">LN(C112)</f>
        <v>8.21735756279189</v>
      </c>
      <c r="F112" s="0" t="n">
        <f aca="false">D112-E112</f>
        <v>0.0225526312094928</v>
      </c>
    </row>
    <row r="113" customFormat="false" ht="13.5" hidden="false" customHeight="false" outlineLevel="0" collapsed="false">
      <c r="A113" s="2" t="n">
        <v>34864</v>
      </c>
      <c r="B113" s="3" t="n">
        <v>3665</v>
      </c>
      <c r="C113" s="3" t="n">
        <v>3789.2</v>
      </c>
      <c r="D113" s="0" t="n">
        <f aca="false">LN(B113)</f>
        <v>8.20658361432075</v>
      </c>
      <c r="E113" s="0" t="n">
        <f aca="false">LN(C113)</f>
        <v>8.23991019400138</v>
      </c>
      <c r="F113" s="0" t="n">
        <f aca="false">D113-E113</f>
        <v>-0.0333265796806259</v>
      </c>
    </row>
    <row r="114" customFormat="false" ht="13.5" hidden="false" customHeight="false" outlineLevel="0" collapsed="false">
      <c r="A114" s="2" t="n">
        <v>34866</v>
      </c>
      <c r="B114" s="3" t="n">
        <v>3717.8</v>
      </c>
      <c r="C114" s="3" t="n">
        <v>3665</v>
      </c>
      <c r="D114" s="0" t="n">
        <f aca="false">LN(B114)</f>
        <v>8.22088737447304</v>
      </c>
      <c r="E114" s="0" t="n">
        <f aca="false">LN(C114)</f>
        <v>8.20658361432075</v>
      </c>
      <c r="F114" s="0" t="n">
        <f aca="false">D114-E114</f>
        <v>0.0143037601522913</v>
      </c>
    </row>
    <row r="115" customFormat="false" ht="13.5" hidden="false" customHeight="false" outlineLevel="0" collapsed="false">
      <c r="A115" s="2" t="n">
        <v>34869</v>
      </c>
      <c r="B115" s="3" t="n">
        <v>3696.1</v>
      </c>
      <c r="C115" s="3" t="n">
        <v>3717.8</v>
      </c>
      <c r="D115" s="0" t="n">
        <f aca="false">LN(B115)</f>
        <v>8.21503348867262</v>
      </c>
      <c r="E115" s="0" t="n">
        <f aca="false">LN(C115)</f>
        <v>8.22088737447304</v>
      </c>
      <c r="F115" s="0" t="n">
        <f aca="false">D115-E115</f>
        <v>-0.00585388580042689</v>
      </c>
    </row>
    <row r="116" customFormat="false" ht="13.5" hidden="false" customHeight="false" outlineLevel="0" collapsed="false">
      <c r="A116" s="2" t="n">
        <v>34870</v>
      </c>
      <c r="B116" s="3" t="n">
        <v>3576.9</v>
      </c>
      <c r="C116" s="3" t="n">
        <v>3696.1</v>
      </c>
      <c r="D116" s="0" t="n">
        <f aca="false">LN(B116)</f>
        <v>8.1822517824802</v>
      </c>
      <c r="E116" s="0" t="n">
        <f aca="false">LN(C116)</f>
        <v>8.21503348867262</v>
      </c>
      <c r="F116" s="0" t="n">
        <f aca="false">D116-E116</f>
        <v>-0.0327817061924218</v>
      </c>
    </row>
    <row r="117" customFormat="false" ht="13.5" hidden="false" customHeight="false" outlineLevel="0" collapsed="false">
      <c r="A117" s="2" t="n">
        <v>34871</v>
      </c>
      <c r="B117" s="3" t="n">
        <v>3631.6</v>
      </c>
      <c r="C117" s="3" t="n">
        <v>3576.9</v>
      </c>
      <c r="D117" s="0" t="n">
        <f aca="false">LN(B117)</f>
        <v>8.1974286014976</v>
      </c>
      <c r="E117" s="0" t="n">
        <f aca="false">LN(C117)</f>
        <v>8.1822517824802</v>
      </c>
      <c r="F117" s="0" t="n">
        <f aca="false">D117-E117</f>
        <v>0.0151768190174071</v>
      </c>
    </row>
    <row r="118" customFormat="false" ht="13.5" hidden="false" customHeight="false" outlineLevel="0" collapsed="false">
      <c r="A118" s="2" t="n">
        <v>34872</v>
      </c>
      <c r="B118" s="3" t="n">
        <v>3598.8</v>
      </c>
      <c r="C118" s="3" t="n">
        <v>3631.6</v>
      </c>
      <c r="D118" s="0" t="n">
        <f aca="false">LN(B118)</f>
        <v>8.18835573554296</v>
      </c>
      <c r="E118" s="0" t="n">
        <f aca="false">LN(C118)</f>
        <v>8.1974286014976</v>
      </c>
      <c r="F118" s="0" t="n">
        <f aca="false">D118-E118</f>
        <v>-0.0090728659546393</v>
      </c>
    </row>
    <row r="119" customFormat="false" ht="13.5" hidden="false" customHeight="false" outlineLevel="0" collapsed="false">
      <c r="A119" s="2" t="n">
        <v>34873</v>
      </c>
      <c r="B119" s="3" t="n">
        <v>3585.6</v>
      </c>
      <c r="C119" s="3" t="n">
        <v>3598.8</v>
      </c>
      <c r="D119" s="0" t="n">
        <f aca="false">LN(B119)</f>
        <v>8.18468110304666</v>
      </c>
      <c r="E119" s="0" t="n">
        <f aca="false">LN(C119)</f>
        <v>8.18835573554296</v>
      </c>
      <c r="F119" s="0" t="n">
        <f aca="false">D119-E119</f>
        <v>-0.00367463249630084</v>
      </c>
    </row>
    <row r="120" customFormat="false" ht="13.5" hidden="false" customHeight="false" outlineLevel="0" collapsed="false">
      <c r="A120" s="2" t="n">
        <v>34876</v>
      </c>
      <c r="B120" s="3" t="n">
        <v>3537</v>
      </c>
      <c r="C120" s="3" t="n">
        <v>3585.6</v>
      </c>
      <c r="D120" s="0" t="n">
        <f aca="false">LN(B120)</f>
        <v>8.17103418920548</v>
      </c>
      <c r="E120" s="0" t="n">
        <f aca="false">LN(C120)</f>
        <v>8.18468110304666</v>
      </c>
      <c r="F120" s="0" t="n">
        <f aca="false">D120-E120</f>
        <v>-0.0136469138411819</v>
      </c>
    </row>
    <row r="121" customFormat="false" ht="13.5" hidden="false" customHeight="false" outlineLevel="0" collapsed="false">
      <c r="A121" s="2" t="n">
        <v>34877</v>
      </c>
      <c r="B121" s="3" t="n">
        <v>3661.3</v>
      </c>
      <c r="C121" s="3" t="n">
        <v>3537</v>
      </c>
      <c r="D121" s="0" t="n">
        <f aca="false">LN(B121)</f>
        <v>8.20557355458676</v>
      </c>
      <c r="E121" s="0" t="n">
        <f aca="false">LN(C121)</f>
        <v>8.17103418920548</v>
      </c>
      <c r="F121" s="0" t="n">
        <f aca="false">D121-E121</f>
        <v>0.0345393653812813</v>
      </c>
    </row>
    <row r="122" customFormat="false" ht="13.5" hidden="false" customHeight="false" outlineLevel="0" collapsed="false">
      <c r="A122" s="2" t="n">
        <v>34878</v>
      </c>
      <c r="B122" s="3" t="n">
        <v>3715.4</v>
      </c>
      <c r="C122" s="3" t="n">
        <v>3661.3</v>
      </c>
      <c r="D122" s="0" t="n">
        <f aca="false">LN(B122)</f>
        <v>8.2202416229573</v>
      </c>
      <c r="E122" s="0" t="n">
        <f aca="false">LN(C122)</f>
        <v>8.20557355458676</v>
      </c>
      <c r="F122" s="0" t="n">
        <f aca="false">D122-E122</f>
        <v>0.0146680683705416</v>
      </c>
    </row>
    <row r="123" customFormat="false" ht="13.5" hidden="false" customHeight="false" outlineLevel="0" collapsed="false">
      <c r="A123" s="2" t="n">
        <v>34879</v>
      </c>
      <c r="B123" s="3" t="n">
        <v>3678</v>
      </c>
      <c r="C123" s="3" t="n">
        <v>3715.4</v>
      </c>
      <c r="D123" s="0" t="n">
        <f aca="false">LN(B123)</f>
        <v>8.21012440516427</v>
      </c>
      <c r="E123" s="0" t="n">
        <f aca="false">LN(C123)</f>
        <v>8.2202416229573</v>
      </c>
      <c r="F123" s="0" t="n">
        <f aca="false">D123-E123</f>
        <v>-0.0101172177930362</v>
      </c>
    </row>
    <row r="124" customFormat="false" ht="13.5" hidden="false" customHeight="false" outlineLevel="0" collapsed="false">
      <c r="A124" s="2" t="n">
        <v>34880</v>
      </c>
      <c r="B124" s="3" t="n">
        <v>3603.3</v>
      </c>
      <c r="C124" s="3" t="n">
        <v>3678</v>
      </c>
      <c r="D124" s="0" t="n">
        <f aca="false">LN(B124)</f>
        <v>8.18960537122855</v>
      </c>
      <c r="E124" s="0" t="n">
        <f aca="false">LN(C124)</f>
        <v>8.21012440516427</v>
      </c>
      <c r="F124" s="0" t="n">
        <f aca="false">D124-E124</f>
        <v>-0.0205190339357131</v>
      </c>
    </row>
    <row r="125" customFormat="false" ht="13.5" hidden="false" customHeight="false" outlineLevel="0" collapsed="false">
      <c r="A125" s="2" t="n">
        <v>34883</v>
      </c>
      <c r="B125" s="3" t="n">
        <v>3594.3</v>
      </c>
      <c r="C125" s="3" t="n">
        <v>3603.3</v>
      </c>
      <c r="D125" s="0" t="n">
        <f aca="false">LN(B125)</f>
        <v>8.18710453631396</v>
      </c>
      <c r="E125" s="0" t="n">
        <f aca="false">LN(C125)</f>
        <v>8.18960537122855</v>
      </c>
      <c r="F125" s="0" t="n">
        <f aca="false">D125-E125</f>
        <v>-0.0025008349145903</v>
      </c>
    </row>
    <row r="126" customFormat="false" ht="13.5" hidden="false" customHeight="false" outlineLevel="0" collapsed="false">
      <c r="A126" s="2" t="n">
        <v>34884</v>
      </c>
      <c r="B126" s="3" t="n">
        <v>3633.6</v>
      </c>
      <c r="C126" s="3" t="n">
        <v>3594.3</v>
      </c>
      <c r="D126" s="0" t="n">
        <f aca="false">LN(B126)</f>
        <v>8.19797917135129</v>
      </c>
      <c r="E126" s="0" t="n">
        <f aca="false">LN(C126)</f>
        <v>8.18710453631396</v>
      </c>
      <c r="F126" s="0" t="n">
        <f aca="false">D126-E126</f>
        <v>0.0108746350373305</v>
      </c>
    </row>
    <row r="127" customFormat="false" ht="13.5" hidden="false" customHeight="false" outlineLevel="0" collapsed="false">
      <c r="A127" s="2" t="n">
        <v>34885</v>
      </c>
      <c r="B127" s="3" t="n">
        <v>3700.3</v>
      </c>
      <c r="C127" s="3" t="n">
        <v>3633.6</v>
      </c>
      <c r="D127" s="0" t="n">
        <f aca="false">LN(B127)</f>
        <v>8.2161691764265</v>
      </c>
      <c r="E127" s="0" t="n">
        <f aca="false">LN(C127)</f>
        <v>8.19797917135129</v>
      </c>
      <c r="F127" s="0" t="n">
        <f aca="false">D127-E127</f>
        <v>0.0181900050752102</v>
      </c>
    </row>
    <row r="128" customFormat="false" ht="13.5" hidden="false" customHeight="false" outlineLevel="0" collapsed="false">
      <c r="A128" s="2" t="n">
        <v>34886</v>
      </c>
      <c r="B128" s="3" t="n">
        <v>3820.9</v>
      </c>
      <c r="C128" s="3" t="n">
        <v>3700.3</v>
      </c>
      <c r="D128" s="0" t="n">
        <f aca="false">LN(B128)</f>
        <v>8.24824127594505</v>
      </c>
      <c r="E128" s="0" t="n">
        <f aca="false">LN(C128)</f>
        <v>8.2161691764265</v>
      </c>
      <c r="F128" s="0" t="n">
        <f aca="false">D128-E128</f>
        <v>0.0320720995185422</v>
      </c>
    </row>
    <row r="129" customFormat="false" ht="13.5" hidden="false" customHeight="false" outlineLevel="0" collapsed="false">
      <c r="A129" s="2" t="n">
        <v>34887</v>
      </c>
      <c r="B129" s="3" t="n">
        <v>3961.7</v>
      </c>
      <c r="C129" s="3" t="n">
        <v>3820.9</v>
      </c>
      <c r="D129" s="0" t="n">
        <f aca="false">LN(B129)</f>
        <v>8.28442850505797</v>
      </c>
      <c r="E129" s="0" t="n">
        <f aca="false">LN(C129)</f>
        <v>8.24824127594505</v>
      </c>
      <c r="F129" s="0" t="n">
        <f aca="false">D129-E129</f>
        <v>0.0361872291129259</v>
      </c>
    </row>
    <row r="130" customFormat="false" ht="13.5" hidden="false" customHeight="false" outlineLevel="0" collapsed="false">
      <c r="A130" s="2" t="n">
        <v>34890</v>
      </c>
      <c r="B130" s="3" t="n">
        <v>3958.4</v>
      </c>
      <c r="C130" s="3" t="n">
        <v>3961.7</v>
      </c>
      <c r="D130" s="0" t="n">
        <f aca="false">LN(B130)</f>
        <v>8.28359518219817</v>
      </c>
      <c r="E130" s="0" t="n">
        <f aca="false">LN(C130)</f>
        <v>8.28442850505797</v>
      </c>
      <c r="F130" s="0" t="n">
        <f aca="false">D130-E130</f>
        <v>-0.000833322859802976</v>
      </c>
    </row>
    <row r="131" customFormat="false" ht="13.5" hidden="false" customHeight="false" outlineLevel="0" collapsed="false">
      <c r="A131" s="2" t="n">
        <v>34891</v>
      </c>
      <c r="B131" s="3" t="n">
        <v>3889.2</v>
      </c>
      <c r="C131" s="3" t="n">
        <v>3958.4</v>
      </c>
      <c r="D131" s="0" t="n">
        <f aca="false">LN(B131)</f>
        <v>8.2659587599355</v>
      </c>
      <c r="E131" s="0" t="n">
        <f aca="false">LN(C131)</f>
        <v>8.28359518219817</v>
      </c>
      <c r="F131" s="0" t="n">
        <f aca="false">D131-E131</f>
        <v>-0.017636422262667</v>
      </c>
    </row>
    <row r="132" customFormat="false" ht="13.5" hidden="false" customHeight="false" outlineLevel="0" collapsed="false">
      <c r="A132" s="2" t="n">
        <v>34892</v>
      </c>
      <c r="B132" s="3" t="n">
        <v>4026.4</v>
      </c>
      <c r="C132" s="3" t="n">
        <v>3889.2</v>
      </c>
      <c r="D132" s="0" t="n">
        <f aca="false">LN(B132)</f>
        <v>8.30062795546215</v>
      </c>
      <c r="E132" s="0" t="n">
        <f aca="false">LN(C132)</f>
        <v>8.2659587599355</v>
      </c>
      <c r="F132" s="0" t="n">
        <f aca="false">D132-E132</f>
        <v>0.0346691955266483</v>
      </c>
    </row>
    <row r="133" customFormat="false" ht="13.5" hidden="false" customHeight="false" outlineLevel="0" collapsed="false">
      <c r="A133" s="2" t="n">
        <v>34893</v>
      </c>
      <c r="B133" s="3" t="n">
        <v>4007.5</v>
      </c>
      <c r="C133" s="3" t="n">
        <v>4026.4</v>
      </c>
      <c r="D133" s="0" t="n">
        <f aca="false">LN(B133)</f>
        <v>8.29592288448371</v>
      </c>
      <c r="E133" s="0" t="n">
        <f aca="false">LN(C133)</f>
        <v>8.30062795546215</v>
      </c>
      <c r="F133" s="0" t="n">
        <f aca="false">D133-E133</f>
        <v>-0.00470507097844219</v>
      </c>
    </row>
    <row r="134" customFormat="false" ht="13.5" hidden="false" customHeight="false" outlineLevel="0" collapsed="false">
      <c r="A134" s="2" t="n">
        <v>34894</v>
      </c>
      <c r="B134" s="3" t="n">
        <v>4026.8</v>
      </c>
      <c r="C134" s="3" t="n">
        <v>4007.5</v>
      </c>
      <c r="D134" s="0" t="n">
        <f aca="false">LN(B134)</f>
        <v>8.30072729485527</v>
      </c>
      <c r="E134" s="0" t="n">
        <f aca="false">LN(C134)</f>
        <v>8.29592288448371</v>
      </c>
      <c r="F134" s="0" t="n">
        <f aca="false">D134-E134</f>
        <v>0.00480441037155899</v>
      </c>
    </row>
    <row r="135" customFormat="false" ht="13.5" hidden="false" customHeight="false" outlineLevel="0" collapsed="false">
      <c r="A135" s="2" t="n">
        <v>34897</v>
      </c>
      <c r="B135" s="3" t="n">
        <v>4016.1</v>
      </c>
      <c r="C135" s="3" t="n">
        <v>4026.8</v>
      </c>
      <c r="D135" s="0" t="n">
        <f aca="false">LN(B135)</f>
        <v>8.29806656145996</v>
      </c>
      <c r="E135" s="0" t="n">
        <f aca="false">LN(C135)</f>
        <v>8.30072729485527</v>
      </c>
      <c r="F135" s="0" t="n">
        <f aca="false">D135-E135</f>
        <v>-0.00266073339530593</v>
      </c>
    </row>
    <row r="136" customFormat="false" ht="13.5" hidden="false" customHeight="false" outlineLevel="0" collapsed="false">
      <c r="A136" s="2" t="n">
        <v>34898</v>
      </c>
      <c r="B136" s="3" t="n">
        <v>3919.1</v>
      </c>
      <c r="C136" s="3" t="n">
        <v>4016.1</v>
      </c>
      <c r="D136" s="0" t="n">
        <f aca="false">LN(B136)</f>
        <v>8.27361731458753</v>
      </c>
      <c r="E136" s="0" t="n">
        <f aca="false">LN(C136)</f>
        <v>8.29806656145996</v>
      </c>
      <c r="F136" s="0" t="n">
        <f aca="false">D136-E136</f>
        <v>-0.0244492468724289</v>
      </c>
    </row>
    <row r="137" customFormat="false" ht="13.5" hidden="false" customHeight="false" outlineLevel="0" collapsed="false">
      <c r="A137" s="2" t="n">
        <v>34899</v>
      </c>
      <c r="B137" s="3" t="n">
        <v>3829.4</v>
      </c>
      <c r="C137" s="3" t="n">
        <v>3919.1</v>
      </c>
      <c r="D137" s="0" t="n">
        <f aca="false">LN(B137)</f>
        <v>8.25046341193911</v>
      </c>
      <c r="E137" s="0" t="n">
        <f aca="false">LN(C137)</f>
        <v>8.27361731458753</v>
      </c>
      <c r="F137" s="0" t="n">
        <f aca="false">D137-E137</f>
        <v>-0.0231539026484278</v>
      </c>
    </row>
    <row r="138" customFormat="false" ht="13.5" hidden="false" customHeight="false" outlineLevel="0" collapsed="false">
      <c r="A138" s="2" t="n">
        <v>34900</v>
      </c>
      <c r="B138" s="3" t="n">
        <v>3939</v>
      </c>
      <c r="C138" s="3" t="n">
        <v>3829.4</v>
      </c>
      <c r="D138" s="0" t="n">
        <f aca="false">LN(B138)</f>
        <v>8.27868216297091</v>
      </c>
      <c r="E138" s="0" t="n">
        <f aca="false">LN(C138)</f>
        <v>8.25046341193911</v>
      </c>
      <c r="F138" s="0" t="n">
        <f aca="false">D138-E138</f>
        <v>0.028218751031801</v>
      </c>
    </row>
    <row r="139" customFormat="false" ht="13.5" hidden="false" customHeight="false" outlineLevel="0" collapsed="false">
      <c r="A139" s="2" t="n">
        <v>34901</v>
      </c>
      <c r="B139" s="3" t="n">
        <v>3862.3</v>
      </c>
      <c r="C139" s="3" t="n">
        <v>3939</v>
      </c>
      <c r="D139" s="0" t="n">
        <f aca="false">LN(B139)</f>
        <v>8.2590181399301</v>
      </c>
      <c r="E139" s="0" t="n">
        <f aca="false">LN(C139)</f>
        <v>8.27868216297091</v>
      </c>
      <c r="F139" s="0" t="n">
        <f aca="false">D139-E139</f>
        <v>-0.0196640230408072</v>
      </c>
    </row>
    <row r="140" customFormat="false" ht="13.5" hidden="false" customHeight="false" outlineLevel="0" collapsed="false">
      <c r="A140" s="2" t="n">
        <v>34904</v>
      </c>
      <c r="B140" s="3" t="n">
        <v>3899.6</v>
      </c>
      <c r="C140" s="3" t="n">
        <v>3862.3</v>
      </c>
      <c r="D140" s="0" t="n">
        <f aca="false">LN(B140)</f>
        <v>8.26862926275512</v>
      </c>
      <c r="E140" s="0" t="n">
        <f aca="false">LN(C140)</f>
        <v>8.2590181399301</v>
      </c>
      <c r="F140" s="0" t="n">
        <f aca="false">D140-E140</f>
        <v>0.0096111228250173</v>
      </c>
    </row>
    <row r="141" customFormat="false" ht="13.5" hidden="false" customHeight="false" outlineLevel="0" collapsed="false">
      <c r="A141" s="2" t="n">
        <v>34905</v>
      </c>
      <c r="B141" s="3" t="n">
        <v>3917.9</v>
      </c>
      <c r="C141" s="3" t="n">
        <v>3899.6</v>
      </c>
      <c r="D141" s="0" t="n">
        <f aca="false">LN(B141)</f>
        <v>8.27331107495263</v>
      </c>
      <c r="E141" s="0" t="n">
        <f aca="false">LN(C141)</f>
        <v>8.26862926275512</v>
      </c>
      <c r="F141" s="0" t="n">
        <f aca="false">D141-E141</f>
        <v>0.00468181219751074</v>
      </c>
    </row>
    <row r="142" customFormat="false" ht="13.5" hidden="false" customHeight="false" outlineLevel="0" collapsed="false">
      <c r="A142" s="2" t="n">
        <v>34906</v>
      </c>
      <c r="B142" s="3" t="n">
        <v>3878.8</v>
      </c>
      <c r="C142" s="3" t="n">
        <v>3917.9</v>
      </c>
      <c r="D142" s="0" t="n">
        <f aca="false">LN(B142)</f>
        <v>8.26328110643039</v>
      </c>
      <c r="E142" s="0" t="n">
        <f aca="false">LN(C142)</f>
        <v>8.27331107495263</v>
      </c>
      <c r="F142" s="0" t="n">
        <f aca="false">D142-E142</f>
        <v>-0.010029968522236</v>
      </c>
    </row>
    <row r="143" customFormat="false" ht="13.5" hidden="false" customHeight="false" outlineLevel="0" collapsed="false">
      <c r="A143" s="2" t="n">
        <v>34907</v>
      </c>
      <c r="B143" s="3" t="n">
        <v>3912.8</v>
      </c>
      <c r="C143" s="3" t="n">
        <v>3878.8</v>
      </c>
      <c r="D143" s="0" t="n">
        <f aca="false">LN(B143)</f>
        <v>8.27200850922515</v>
      </c>
      <c r="E143" s="0" t="n">
        <f aca="false">LN(C143)</f>
        <v>8.26328110643039</v>
      </c>
      <c r="F143" s="0" t="n">
        <f aca="false">D143-E143</f>
        <v>0.00872740279475615</v>
      </c>
    </row>
    <row r="144" customFormat="false" ht="13.5" hidden="false" customHeight="false" outlineLevel="0" collapsed="false">
      <c r="A144" s="2" t="n">
        <v>34908</v>
      </c>
      <c r="B144" s="3" t="n">
        <v>3888.3</v>
      </c>
      <c r="C144" s="3" t="n">
        <v>3912.8</v>
      </c>
      <c r="D144" s="0" t="n">
        <f aca="false">LN(B144)</f>
        <v>8.26572732309744</v>
      </c>
      <c r="E144" s="0" t="n">
        <f aca="false">LN(C144)</f>
        <v>8.27200850922515</v>
      </c>
      <c r="F144" s="0" t="n">
        <f aca="false">D144-E144</f>
        <v>-0.00628118612770834</v>
      </c>
    </row>
    <row r="145" customFormat="false" ht="13.5" hidden="false" customHeight="false" outlineLevel="0" collapsed="false">
      <c r="A145" s="2" t="n">
        <v>34911</v>
      </c>
      <c r="B145" s="3" t="n">
        <v>3877.4</v>
      </c>
      <c r="C145" s="3" t="n">
        <v>3888.3</v>
      </c>
      <c r="D145" s="0" t="n">
        <f aca="false">LN(B145)</f>
        <v>8.26292010490511</v>
      </c>
      <c r="E145" s="0" t="n">
        <f aca="false">LN(C145)</f>
        <v>8.26572732309744</v>
      </c>
      <c r="F145" s="0" t="n">
        <f aca="false">D145-E145</f>
        <v>-0.00280721819233065</v>
      </c>
    </row>
    <row r="146" customFormat="false" ht="13.5" hidden="false" customHeight="false" outlineLevel="0" collapsed="false">
      <c r="A146" s="2" t="n">
        <v>34912</v>
      </c>
      <c r="B146" s="3" t="n">
        <v>3870.8</v>
      </c>
      <c r="C146" s="3" t="n">
        <v>3877.4</v>
      </c>
      <c r="D146" s="0" t="n">
        <f aca="false">LN(B146)</f>
        <v>8.26121648300679</v>
      </c>
      <c r="E146" s="0" t="n">
        <f aca="false">LN(C146)</f>
        <v>8.26292010490511</v>
      </c>
      <c r="F146" s="0" t="n">
        <f aca="false">D146-E146</f>
        <v>-0.00170362189832041</v>
      </c>
    </row>
    <row r="147" customFormat="false" ht="13.5" hidden="false" customHeight="false" outlineLevel="0" collapsed="false">
      <c r="A147" s="2" t="n">
        <v>34913</v>
      </c>
      <c r="B147" s="3" t="n">
        <v>3918.4</v>
      </c>
      <c r="C147" s="3" t="n">
        <v>3870.8</v>
      </c>
      <c r="D147" s="0" t="n">
        <f aca="false">LN(B147)</f>
        <v>8.2734386861979</v>
      </c>
      <c r="E147" s="0" t="n">
        <f aca="false">LN(C147)</f>
        <v>8.26121648300679</v>
      </c>
      <c r="F147" s="0" t="n">
        <f aca="false">D147-E147</f>
        <v>0.012222203191115</v>
      </c>
    </row>
    <row r="148" customFormat="false" ht="13.5" hidden="false" customHeight="false" outlineLevel="0" collapsed="false">
      <c r="A148" s="2" t="n">
        <v>34914</v>
      </c>
      <c r="B148" s="3" t="n">
        <v>4025.5</v>
      </c>
      <c r="C148" s="3" t="n">
        <v>3918.4</v>
      </c>
      <c r="D148" s="0" t="n">
        <f aca="false">LN(B148)</f>
        <v>8.30040440574004</v>
      </c>
      <c r="E148" s="0" t="n">
        <f aca="false">LN(C148)</f>
        <v>8.2734386861979</v>
      </c>
      <c r="F148" s="0" t="n">
        <f aca="false">D148-E148</f>
        <v>0.0269657195421331</v>
      </c>
    </row>
    <row r="149" customFormat="false" ht="13.5" hidden="false" customHeight="false" outlineLevel="0" collapsed="false">
      <c r="A149" s="2" t="n">
        <v>34915</v>
      </c>
      <c r="B149" s="3" t="n">
        <v>4200.3</v>
      </c>
      <c r="C149" s="3" t="n">
        <v>4025.5</v>
      </c>
      <c r="D149" s="0" t="n">
        <f aca="false">LN(B149)</f>
        <v>8.34291123029199</v>
      </c>
      <c r="E149" s="0" t="n">
        <f aca="false">LN(C149)</f>
        <v>8.30040440574004</v>
      </c>
      <c r="F149" s="0" t="n">
        <f aca="false">D149-E149</f>
        <v>0.0425068245519533</v>
      </c>
    </row>
    <row r="150" customFormat="false" ht="13.5" hidden="false" customHeight="false" outlineLevel="0" collapsed="false">
      <c r="A150" s="2" t="n">
        <v>34918</v>
      </c>
      <c r="B150" s="3" t="n">
        <v>4393.8</v>
      </c>
      <c r="C150" s="3" t="n">
        <v>4200.3</v>
      </c>
      <c r="D150" s="0" t="n">
        <f aca="false">LN(B150)</f>
        <v>8.38794973529508</v>
      </c>
      <c r="E150" s="0" t="n">
        <f aca="false">LN(C150)</f>
        <v>8.34291123029199</v>
      </c>
      <c r="F150" s="0" t="n">
        <f aca="false">D150-E150</f>
        <v>0.0450385050030899</v>
      </c>
    </row>
    <row r="151" customFormat="false" ht="13.5" hidden="false" customHeight="false" outlineLevel="0" collapsed="false">
      <c r="A151" s="2" t="n">
        <v>34919</v>
      </c>
      <c r="B151" s="3" t="n">
        <v>4310.7</v>
      </c>
      <c r="C151" s="3" t="n">
        <v>4393.8</v>
      </c>
      <c r="D151" s="0" t="n">
        <f aca="false">LN(B151)</f>
        <v>8.36885558290327</v>
      </c>
      <c r="E151" s="0" t="n">
        <f aca="false">LN(C151)</f>
        <v>8.38794973529508</v>
      </c>
      <c r="F151" s="0" t="n">
        <f aca="false">D151-E151</f>
        <v>-0.0190941523918085</v>
      </c>
    </row>
    <row r="152" customFormat="false" ht="13.5" hidden="false" customHeight="false" outlineLevel="0" collapsed="false">
      <c r="A152" s="2" t="n">
        <v>34920</v>
      </c>
      <c r="B152" s="3" t="n">
        <v>4279.7</v>
      </c>
      <c r="C152" s="3" t="n">
        <v>4310.7</v>
      </c>
      <c r="D152" s="0" t="n">
        <f aca="false">LN(B152)</f>
        <v>8.36163819266124</v>
      </c>
      <c r="E152" s="0" t="n">
        <f aca="false">LN(C152)</f>
        <v>8.36885558290327</v>
      </c>
      <c r="F152" s="0" t="n">
        <f aca="false">D152-E152</f>
        <v>-0.00721739024203316</v>
      </c>
    </row>
    <row r="153" customFormat="false" ht="13.5" hidden="false" customHeight="false" outlineLevel="0" collapsed="false">
      <c r="A153" s="2" t="n">
        <v>34921</v>
      </c>
      <c r="B153" s="3" t="n">
        <v>4337</v>
      </c>
      <c r="C153" s="3" t="n">
        <v>4279.7</v>
      </c>
      <c r="D153" s="0" t="n">
        <f aca="false">LN(B153)</f>
        <v>8.37493814383537</v>
      </c>
      <c r="E153" s="0" t="n">
        <f aca="false">LN(C153)</f>
        <v>8.36163819266124</v>
      </c>
      <c r="F153" s="0" t="n">
        <f aca="false">D153-E153</f>
        <v>0.0132999511741296</v>
      </c>
    </row>
    <row r="154" customFormat="false" ht="13.5" hidden="false" customHeight="false" outlineLevel="0" collapsed="false">
      <c r="A154" s="2" t="n">
        <v>34922</v>
      </c>
      <c r="B154" s="3" t="n">
        <v>4193</v>
      </c>
      <c r="C154" s="3" t="n">
        <v>4337</v>
      </c>
      <c r="D154" s="0" t="n">
        <f aca="false">LN(B154)</f>
        <v>8.34117174717076</v>
      </c>
      <c r="E154" s="0" t="n">
        <f aca="false">LN(C154)</f>
        <v>8.37493814383537</v>
      </c>
      <c r="F154" s="0" t="n">
        <f aca="false">D154-E154</f>
        <v>-0.0337663966646051</v>
      </c>
    </row>
    <row r="155" customFormat="false" ht="13.5" hidden="false" customHeight="false" outlineLevel="0" collapsed="false">
      <c r="A155" s="2" t="n">
        <v>34925</v>
      </c>
      <c r="B155" s="3" t="n">
        <v>4081.2</v>
      </c>
      <c r="C155" s="3" t="n">
        <v>4193</v>
      </c>
      <c r="D155" s="0" t="n">
        <f aca="false">LN(B155)</f>
        <v>8.31414634180115</v>
      </c>
      <c r="E155" s="0" t="n">
        <f aca="false">LN(C155)</f>
        <v>8.34117174717076</v>
      </c>
      <c r="F155" s="0" t="n">
        <f aca="false">D155-E155</f>
        <v>-0.0270254053696117</v>
      </c>
    </row>
    <row r="156" customFormat="false" ht="13.5" hidden="false" customHeight="false" outlineLevel="0" collapsed="false">
      <c r="A156" s="2" t="n">
        <v>34926</v>
      </c>
      <c r="B156" s="3" t="n">
        <v>4156.3</v>
      </c>
      <c r="C156" s="3" t="n">
        <v>4081.2</v>
      </c>
      <c r="D156" s="0" t="n">
        <f aca="false">LN(B156)</f>
        <v>8.33238053440699</v>
      </c>
      <c r="E156" s="0" t="n">
        <f aca="false">LN(C156)</f>
        <v>8.31414634180115</v>
      </c>
      <c r="F156" s="0" t="n">
        <f aca="false">D156-E156</f>
        <v>0.018234192605842</v>
      </c>
    </row>
    <row r="157" customFormat="false" ht="13.5" hidden="false" customHeight="false" outlineLevel="0" collapsed="false">
      <c r="A157" s="2" t="n">
        <v>34927</v>
      </c>
      <c r="B157" s="3" t="n">
        <v>4223.3</v>
      </c>
      <c r="C157" s="3" t="n">
        <v>4156.3</v>
      </c>
      <c r="D157" s="0" t="n">
        <f aca="false">LN(B157)</f>
        <v>8.3483720919561</v>
      </c>
      <c r="E157" s="0" t="n">
        <f aca="false">LN(C157)</f>
        <v>8.33238053440699</v>
      </c>
      <c r="F157" s="0" t="n">
        <f aca="false">D157-E157</f>
        <v>0.0159915575491087</v>
      </c>
    </row>
    <row r="158" customFormat="false" ht="13.5" hidden="false" customHeight="false" outlineLevel="0" collapsed="false">
      <c r="A158" s="2" t="n">
        <v>34928</v>
      </c>
      <c r="B158" s="3" t="n">
        <v>4229.1</v>
      </c>
      <c r="C158" s="3" t="n">
        <v>4223.3</v>
      </c>
      <c r="D158" s="0" t="n">
        <f aca="false">LN(B158)</f>
        <v>8.34974448344499</v>
      </c>
      <c r="E158" s="0" t="n">
        <f aca="false">LN(C158)</f>
        <v>8.3483720919561</v>
      </c>
      <c r="F158" s="0" t="n">
        <f aca="false">D158-E158</f>
        <v>0.00137239148888924</v>
      </c>
    </row>
    <row r="159" customFormat="false" ht="13.5" hidden="false" customHeight="false" outlineLevel="0" collapsed="false">
      <c r="A159" s="2" t="n">
        <v>34929</v>
      </c>
      <c r="B159" s="3" t="n">
        <v>4235.3</v>
      </c>
      <c r="C159" s="3" t="n">
        <v>4229.1</v>
      </c>
      <c r="D159" s="0" t="n">
        <f aca="false">LN(B159)</f>
        <v>8.3512094428299</v>
      </c>
      <c r="E159" s="0" t="n">
        <f aca="false">LN(C159)</f>
        <v>8.34974448344499</v>
      </c>
      <c r="F159" s="0" t="n">
        <f aca="false">D159-E159</f>
        <v>0.00146495938491142</v>
      </c>
    </row>
    <row r="160" customFormat="false" ht="13.5" hidden="false" customHeight="false" outlineLevel="0" collapsed="false">
      <c r="A160" s="2" t="n">
        <v>34932</v>
      </c>
      <c r="B160" s="3" t="n">
        <v>4298.9</v>
      </c>
      <c r="C160" s="3" t="n">
        <v>4235.3</v>
      </c>
      <c r="D160" s="0" t="n">
        <f aca="false">LN(B160)</f>
        <v>8.3661144550022</v>
      </c>
      <c r="E160" s="0" t="n">
        <f aca="false">LN(C160)</f>
        <v>8.3512094428299</v>
      </c>
      <c r="F160" s="0" t="n">
        <f aca="false">D160-E160</f>
        <v>0.014905012172294</v>
      </c>
    </row>
    <row r="161" customFormat="false" ht="13.5" hidden="false" customHeight="false" outlineLevel="0" collapsed="false">
      <c r="A161" s="2" t="n">
        <v>34933</v>
      </c>
      <c r="B161" s="3" t="n">
        <v>4305.5</v>
      </c>
      <c r="C161" s="3" t="n">
        <v>4298.9</v>
      </c>
      <c r="D161" s="0" t="n">
        <f aca="false">LN(B161)</f>
        <v>8.36764855413622</v>
      </c>
      <c r="E161" s="0" t="n">
        <f aca="false">LN(C161)</f>
        <v>8.3661144550022</v>
      </c>
      <c r="F161" s="0" t="n">
        <f aca="false">D161-E161</f>
        <v>0.00153409913402491</v>
      </c>
    </row>
    <row r="162" customFormat="false" ht="13.5" hidden="false" customHeight="false" outlineLevel="0" collapsed="false">
      <c r="A162" s="2" t="n">
        <v>34934</v>
      </c>
      <c r="B162" s="3" t="n">
        <v>4471.1</v>
      </c>
      <c r="C162" s="3" t="n">
        <v>4305.5</v>
      </c>
      <c r="D162" s="0" t="n">
        <f aca="false">LN(B162)</f>
        <v>8.40538974234485</v>
      </c>
      <c r="E162" s="0" t="n">
        <f aca="false">LN(C162)</f>
        <v>8.36764855413622</v>
      </c>
      <c r="F162" s="0" t="n">
        <f aca="false">D162-E162</f>
        <v>0.0377411882086296</v>
      </c>
    </row>
    <row r="163" customFormat="false" ht="13.5" hidden="false" customHeight="false" outlineLevel="0" collapsed="false">
      <c r="A163" s="2" t="n">
        <v>34935</v>
      </c>
      <c r="B163" s="3" t="n">
        <v>4445</v>
      </c>
      <c r="C163" s="3" t="n">
        <v>4471.1</v>
      </c>
      <c r="D163" s="0" t="n">
        <f aca="false">LN(B163)</f>
        <v>8.399535147948</v>
      </c>
      <c r="E163" s="0" t="n">
        <f aca="false">LN(C163)</f>
        <v>8.40538974234485</v>
      </c>
      <c r="F163" s="0" t="n">
        <f aca="false">D163-E163</f>
        <v>-0.00585459439684577</v>
      </c>
    </row>
    <row r="164" customFormat="false" ht="13.5" hidden="false" customHeight="false" outlineLevel="0" collapsed="false">
      <c r="A164" s="2" t="n">
        <v>34936</v>
      </c>
      <c r="B164" s="3" t="n">
        <v>4459.2</v>
      </c>
      <c r="C164" s="3" t="n">
        <v>4445</v>
      </c>
      <c r="D164" s="0" t="n">
        <f aca="false">LN(B164)</f>
        <v>8.40272465672768</v>
      </c>
      <c r="E164" s="0" t="n">
        <f aca="false">LN(C164)</f>
        <v>8.399535147948</v>
      </c>
      <c r="F164" s="0" t="n">
        <f aca="false">D164-E164</f>
        <v>0.00318950877967872</v>
      </c>
    </row>
    <row r="165" customFormat="false" ht="13.5" hidden="false" customHeight="false" outlineLevel="0" collapsed="false">
      <c r="A165" s="2" t="n">
        <v>34939</v>
      </c>
      <c r="B165" s="3" t="n">
        <v>4514.9</v>
      </c>
      <c r="C165" s="3" t="n">
        <v>4459.2</v>
      </c>
      <c r="D165" s="0" t="n">
        <f aca="false">LN(B165)</f>
        <v>8.41513831721156</v>
      </c>
      <c r="E165" s="0" t="n">
        <f aca="false">LN(C165)</f>
        <v>8.40272465672768</v>
      </c>
      <c r="F165" s="0" t="n">
        <f aca="false">D165-E165</f>
        <v>0.0124136604838814</v>
      </c>
    </row>
    <row r="166" customFormat="false" ht="13.5" hidden="false" customHeight="false" outlineLevel="0" collapsed="false">
      <c r="A166" s="2" t="n">
        <v>34940</v>
      </c>
      <c r="B166" s="3" t="n">
        <v>4367.8</v>
      </c>
      <c r="C166" s="3" t="n">
        <v>4514.9</v>
      </c>
      <c r="D166" s="0" t="n">
        <f aca="false">LN(B166)</f>
        <v>8.38201472883067</v>
      </c>
      <c r="E166" s="0" t="n">
        <f aca="false">LN(C166)</f>
        <v>8.41513831721156</v>
      </c>
      <c r="F166" s="0" t="n">
        <f aca="false">D166-E166</f>
        <v>-0.0331235883808922</v>
      </c>
    </row>
    <row r="167" customFormat="false" ht="13.5" hidden="false" customHeight="false" outlineLevel="0" collapsed="false">
      <c r="A167" s="2" t="n">
        <v>34941</v>
      </c>
      <c r="B167" s="3" t="n">
        <v>4236</v>
      </c>
      <c r="C167" s="3" t="n">
        <v>4367.8</v>
      </c>
      <c r="D167" s="0" t="n">
        <f aca="false">LN(B167)</f>
        <v>8.3513747067213</v>
      </c>
      <c r="E167" s="0" t="n">
        <f aca="false">LN(C167)</f>
        <v>8.38201472883067</v>
      </c>
      <c r="F167" s="0" t="n">
        <f aca="false">D167-E167</f>
        <v>-0.0306400221093757</v>
      </c>
    </row>
    <row r="168" customFormat="false" ht="13.5" hidden="false" customHeight="false" outlineLevel="0" collapsed="false">
      <c r="A168" s="2" t="n">
        <v>34942</v>
      </c>
      <c r="B168" s="3" t="n">
        <v>4310.5</v>
      </c>
      <c r="C168" s="3" t="n">
        <v>4236</v>
      </c>
      <c r="D168" s="0" t="n">
        <f aca="false">LN(B168)</f>
        <v>8.36880918564998</v>
      </c>
      <c r="E168" s="0" t="n">
        <f aca="false">LN(C168)</f>
        <v>8.3513747067213</v>
      </c>
      <c r="F168" s="0" t="n">
        <f aca="false">D168-E168</f>
        <v>0.0174344789286831</v>
      </c>
    </row>
    <row r="169" customFormat="false" ht="13.5" hidden="false" customHeight="false" outlineLevel="0" collapsed="false">
      <c r="A169" s="2" t="n">
        <v>34943</v>
      </c>
      <c r="B169" s="3" t="n">
        <v>4449.9</v>
      </c>
      <c r="C169" s="3" t="n">
        <v>4310.5</v>
      </c>
      <c r="D169" s="0" t="n">
        <f aca="false">LN(B169)</f>
        <v>8.40063690299768</v>
      </c>
      <c r="E169" s="0" t="n">
        <f aca="false">LN(C169)</f>
        <v>8.36880918564998</v>
      </c>
      <c r="F169" s="0" t="n">
        <f aca="false">D169-E169</f>
        <v>0.0318277173476975</v>
      </c>
    </row>
    <row r="170" customFormat="false" ht="13.5" hidden="false" customHeight="false" outlineLevel="0" collapsed="false">
      <c r="A170" s="2" t="n">
        <v>34946</v>
      </c>
      <c r="B170" s="3" t="n">
        <v>4520.1</v>
      </c>
      <c r="C170" s="3" t="n">
        <v>4449.9</v>
      </c>
      <c r="D170" s="0" t="n">
        <f aca="false">LN(B170)</f>
        <v>8.41628939647535</v>
      </c>
      <c r="E170" s="0" t="n">
        <f aca="false">LN(C170)</f>
        <v>8.40063690299768</v>
      </c>
      <c r="F170" s="0" t="n">
        <f aca="false">D170-E170</f>
        <v>0.0156524934776758</v>
      </c>
    </row>
    <row r="171" customFormat="false" ht="13.5" hidden="false" customHeight="false" outlineLevel="0" collapsed="false">
      <c r="A171" s="2" t="n">
        <v>34947</v>
      </c>
      <c r="B171" s="3" t="n">
        <v>4563.1</v>
      </c>
      <c r="C171" s="3" t="n">
        <v>4520.1</v>
      </c>
      <c r="D171" s="0" t="n">
        <f aca="false">LN(B171)</f>
        <v>8.42575749609379</v>
      </c>
      <c r="E171" s="0" t="n">
        <f aca="false">LN(C171)</f>
        <v>8.41628939647535</v>
      </c>
      <c r="F171" s="0" t="n">
        <f aca="false">D171-E171</f>
        <v>0.00946809961844153</v>
      </c>
    </row>
    <row r="172" customFormat="false" ht="13.5" hidden="false" customHeight="false" outlineLevel="0" collapsed="false">
      <c r="A172" s="2" t="n">
        <v>34948</v>
      </c>
      <c r="B172" s="3" t="n">
        <v>4550</v>
      </c>
      <c r="C172" s="3" t="n">
        <v>4563.1</v>
      </c>
      <c r="D172" s="0" t="n">
        <f aca="false">LN(B172)</f>
        <v>8.422882511945</v>
      </c>
      <c r="E172" s="0" t="n">
        <f aca="false">LN(C172)</f>
        <v>8.42575749609379</v>
      </c>
      <c r="F172" s="0" t="n">
        <f aca="false">D172-E172</f>
        <v>-0.00287498414879828</v>
      </c>
    </row>
    <row r="173" customFormat="false" ht="13.5" hidden="false" customHeight="false" outlineLevel="0" collapsed="false">
      <c r="A173" s="2" t="n">
        <v>34950</v>
      </c>
      <c r="B173" s="3" t="n">
        <v>4531.6</v>
      </c>
      <c r="C173" s="3" t="n">
        <v>4550</v>
      </c>
      <c r="D173" s="0" t="n">
        <f aca="false">LN(B173)</f>
        <v>8.41883035699933</v>
      </c>
      <c r="E173" s="0" t="n">
        <f aca="false">LN(C173)</f>
        <v>8.422882511945</v>
      </c>
      <c r="F173" s="0" t="n">
        <f aca="false">D173-E173</f>
        <v>-0.00405215494566313</v>
      </c>
    </row>
    <row r="174" customFormat="false" ht="13.5" hidden="false" customHeight="false" outlineLevel="0" collapsed="false">
      <c r="A174" s="2" t="n">
        <v>34953</v>
      </c>
      <c r="B174" s="3" t="n">
        <v>4638.6</v>
      </c>
      <c r="C174" s="3" t="n">
        <v>4531.6</v>
      </c>
      <c r="D174" s="0" t="n">
        <f aca="false">LN(B174)</f>
        <v>8.44216787555448</v>
      </c>
      <c r="E174" s="0" t="n">
        <f aca="false">LN(C174)</f>
        <v>8.41883035699933</v>
      </c>
      <c r="F174" s="0" t="n">
        <f aca="false">D174-E174</f>
        <v>0.0233375185551505</v>
      </c>
    </row>
    <row r="175" customFormat="false" ht="13.5" hidden="false" customHeight="false" outlineLevel="0" collapsed="false">
      <c r="A175" s="2" t="n">
        <v>34954</v>
      </c>
      <c r="B175" s="3" t="n">
        <v>4703.6</v>
      </c>
      <c r="C175" s="3" t="n">
        <v>4638.6</v>
      </c>
      <c r="D175" s="0" t="n">
        <f aca="false">LN(B175)</f>
        <v>8.45608345194926</v>
      </c>
      <c r="E175" s="0" t="n">
        <f aca="false">LN(C175)</f>
        <v>8.44216787555448</v>
      </c>
      <c r="F175" s="0" t="n">
        <f aca="false">D175-E175</f>
        <v>0.013915576394778</v>
      </c>
    </row>
    <row r="176" customFormat="false" ht="13.5" hidden="false" customHeight="false" outlineLevel="0" collapsed="false">
      <c r="A176" s="2" t="n">
        <v>34955</v>
      </c>
      <c r="B176" s="3" t="n">
        <v>4737.3</v>
      </c>
      <c r="C176" s="3" t="n">
        <v>4703.6</v>
      </c>
      <c r="D176" s="0" t="n">
        <f aca="false">LN(B176)</f>
        <v>8.46322263214071</v>
      </c>
      <c r="E176" s="0" t="n">
        <f aca="false">LN(C176)</f>
        <v>8.45608345194926</v>
      </c>
      <c r="F176" s="0" t="n">
        <f aca="false">D176-E176</f>
        <v>0.00713918019144622</v>
      </c>
    </row>
    <row r="177" customFormat="false" ht="13.5" hidden="false" customHeight="false" outlineLevel="0" collapsed="false">
      <c r="A177" s="2" t="n">
        <v>34956</v>
      </c>
      <c r="B177" s="3" t="n">
        <v>4810.5</v>
      </c>
      <c r="C177" s="3" t="n">
        <v>4737.3</v>
      </c>
      <c r="D177" s="0" t="n">
        <f aca="false">LN(B177)</f>
        <v>8.47855630780132</v>
      </c>
      <c r="E177" s="0" t="n">
        <f aca="false">LN(C177)</f>
        <v>8.46322263214071</v>
      </c>
      <c r="F177" s="0" t="n">
        <f aca="false">D177-E177</f>
        <v>0.0153336756606119</v>
      </c>
    </row>
    <row r="178" customFormat="false" ht="13.5" hidden="false" customHeight="false" outlineLevel="0" collapsed="false">
      <c r="A178" s="2" t="n">
        <v>34957</v>
      </c>
      <c r="B178" s="3" t="n">
        <v>4801.8</v>
      </c>
      <c r="C178" s="3" t="n">
        <v>4810.5</v>
      </c>
      <c r="D178" s="0" t="n">
        <f aca="false">LN(B178)</f>
        <v>8.47674612660106</v>
      </c>
      <c r="E178" s="0" t="n">
        <f aca="false">LN(C178)</f>
        <v>8.47855630780132</v>
      </c>
      <c r="F178" s="0" t="n">
        <f aca="false">D178-E178</f>
        <v>-0.00181018120026444</v>
      </c>
    </row>
    <row r="179" customFormat="false" ht="13.5" hidden="false" customHeight="false" outlineLevel="0" collapsed="false">
      <c r="A179" s="2" t="n">
        <v>34960</v>
      </c>
      <c r="B179" s="3" t="n">
        <v>4851.3</v>
      </c>
      <c r="C179" s="3" t="n">
        <v>4801.8</v>
      </c>
      <c r="D179" s="0" t="n">
        <f aca="false">LN(B179)</f>
        <v>8.48700198925201</v>
      </c>
      <c r="E179" s="0" t="n">
        <f aca="false">LN(C179)</f>
        <v>8.47674612660106</v>
      </c>
      <c r="F179" s="0" t="n">
        <f aca="false">D179-E179</f>
        <v>0.0102558626509524</v>
      </c>
    </row>
    <row r="180" customFormat="false" ht="13.5" hidden="false" customHeight="false" outlineLevel="0" collapsed="false">
      <c r="A180" s="2" t="n">
        <v>34961</v>
      </c>
      <c r="B180" s="3" t="n">
        <v>4861.2</v>
      </c>
      <c r="C180" s="3" t="n">
        <v>4851.3</v>
      </c>
      <c r="D180" s="0" t="n">
        <f aca="false">LN(B180)</f>
        <v>8.48904059999665</v>
      </c>
      <c r="E180" s="0" t="n">
        <f aca="false">LN(C180)</f>
        <v>8.48700198925201</v>
      </c>
      <c r="F180" s="0" t="n">
        <f aca="false">D180-E180</f>
        <v>0.00203861074463774</v>
      </c>
    </row>
    <row r="181" customFormat="false" ht="13.5" hidden="false" customHeight="false" outlineLevel="0" collapsed="false">
      <c r="A181" s="2" t="n">
        <v>34962</v>
      </c>
      <c r="B181" s="3" t="n">
        <v>4776.6</v>
      </c>
      <c r="C181" s="3" t="n">
        <v>4861.2</v>
      </c>
      <c r="D181" s="0" t="n">
        <f aca="false">LN(B181)</f>
        <v>8.47148427532259</v>
      </c>
      <c r="E181" s="0" t="n">
        <f aca="false">LN(C181)</f>
        <v>8.48904059999665</v>
      </c>
      <c r="F181" s="0" t="n">
        <f aca="false">D181-E181</f>
        <v>-0.0175563246740573</v>
      </c>
    </row>
    <row r="182" customFormat="false" ht="13.5" hidden="false" customHeight="false" outlineLevel="0" collapsed="false">
      <c r="A182" s="2" t="n">
        <v>34963</v>
      </c>
      <c r="B182" s="3" t="n">
        <v>4693.5</v>
      </c>
      <c r="C182" s="3" t="n">
        <v>4776.6</v>
      </c>
      <c r="D182" s="0" t="n">
        <f aca="false">LN(B182)</f>
        <v>8.45393385177705</v>
      </c>
      <c r="E182" s="0" t="n">
        <f aca="false">LN(C182)</f>
        <v>8.47148427532259</v>
      </c>
      <c r="F182" s="0" t="n">
        <f aca="false">D182-E182</f>
        <v>-0.0175504235455417</v>
      </c>
    </row>
    <row r="183" customFormat="false" ht="13.5" hidden="false" customHeight="false" outlineLevel="0" collapsed="false">
      <c r="A183" s="2" t="n">
        <v>34964</v>
      </c>
      <c r="B183" s="3" t="n">
        <v>4673.7</v>
      </c>
      <c r="C183" s="3" t="n">
        <v>4693.5</v>
      </c>
      <c r="D183" s="0" t="n">
        <f aca="false">LN(B183)</f>
        <v>8.44970632818649</v>
      </c>
      <c r="E183" s="0" t="n">
        <f aca="false">LN(C183)</f>
        <v>8.45393385177705</v>
      </c>
      <c r="F183" s="0" t="n">
        <f aca="false">D183-E183</f>
        <v>-0.00422752359055423</v>
      </c>
    </row>
    <row r="184" customFormat="false" ht="13.5" hidden="false" customHeight="false" outlineLevel="0" collapsed="false">
      <c r="A184" s="2" t="n">
        <v>34967</v>
      </c>
      <c r="B184" s="3" t="n">
        <v>4579</v>
      </c>
      <c r="C184" s="3" t="n">
        <v>4673.7</v>
      </c>
      <c r="D184" s="0" t="n">
        <f aca="false">LN(B184)</f>
        <v>8.4292359126571</v>
      </c>
      <c r="E184" s="0" t="n">
        <f aca="false">LN(C184)</f>
        <v>8.44970632818649</v>
      </c>
      <c r="F184" s="0" t="n">
        <f aca="false">D184-E184</f>
        <v>-0.0204704155293971</v>
      </c>
    </row>
    <row r="185" customFormat="false" ht="13.5" hidden="false" customHeight="false" outlineLevel="0" collapsed="false">
      <c r="A185" s="2" t="n">
        <v>34968</v>
      </c>
      <c r="B185" s="3" t="n">
        <v>4543.9</v>
      </c>
      <c r="C185" s="3" t="n">
        <v>4579</v>
      </c>
      <c r="D185" s="0" t="n">
        <f aca="false">LN(B185)</f>
        <v>8.42154095311657</v>
      </c>
      <c r="E185" s="0" t="n">
        <f aca="false">LN(C185)</f>
        <v>8.4292359126571</v>
      </c>
      <c r="F185" s="0" t="n">
        <f aca="false">D185-E185</f>
        <v>-0.00769495954052069</v>
      </c>
    </row>
    <row r="186" customFormat="false" ht="13.5" hidden="false" customHeight="false" outlineLevel="0" collapsed="false">
      <c r="A186" s="2" t="n">
        <v>34969</v>
      </c>
      <c r="B186" s="3" t="n">
        <v>4548</v>
      </c>
      <c r="C186" s="3" t="n">
        <v>4543.9</v>
      </c>
      <c r="D186" s="0" t="n">
        <f aca="false">LN(B186)</f>
        <v>8.42244285487043</v>
      </c>
      <c r="E186" s="0" t="n">
        <f aca="false">LN(C186)</f>
        <v>8.42154095311657</v>
      </c>
      <c r="F186" s="0" t="n">
        <f aca="false">D186-E186</f>
        <v>0.000901901753852741</v>
      </c>
    </row>
    <row r="187" customFormat="false" ht="13.5" hidden="false" customHeight="false" outlineLevel="0" collapsed="false">
      <c r="A187" s="2" t="n">
        <v>34970</v>
      </c>
      <c r="B187" s="3" t="n">
        <v>4566.6</v>
      </c>
      <c r="C187" s="3" t="n">
        <v>4548</v>
      </c>
      <c r="D187" s="0" t="n">
        <f aca="false">LN(B187)</f>
        <v>8.4265242245014</v>
      </c>
      <c r="E187" s="0" t="n">
        <f aca="false">LN(C187)</f>
        <v>8.42244285487043</v>
      </c>
      <c r="F187" s="0" t="n">
        <f aca="false">D187-E187</f>
        <v>0.00408136963097405</v>
      </c>
    </row>
    <row r="188" customFormat="false" ht="13.5" hidden="false" customHeight="false" outlineLevel="0" collapsed="false">
      <c r="A188" s="2" t="n">
        <v>34971</v>
      </c>
      <c r="B188" s="3" t="n">
        <v>4670.1</v>
      </c>
      <c r="C188" s="3" t="n">
        <v>4566.6</v>
      </c>
      <c r="D188" s="0" t="n">
        <f aca="false">LN(B188)</f>
        <v>8.44893576370991</v>
      </c>
      <c r="E188" s="0" t="n">
        <f aca="false">LN(C188)</f>
        <v>8.4265242245014</v>
      </c>
      <c r="F188" s="0" t="n">
        <f aca="false">D188-E188</f>
        <v>0.0224115392085125</v>
      </c>
    </row>
    <row r="189" customFormat="false" ht="13.5" hidden="false" customHeight="false" outlineLevel="0" collapsed="false">
      <c r="A189" s="2" t="n">
        <v>34974</v>
      </c>
      <c r="B189" s="3" t="n">
        <v>4538</v>
      </c>
      <c r="C189" s="3" t="n">
        <v>4670.1</v>
      </c>
      <c r="D189" s="0" t="n">
        <f aca="false">LN(B189)</f>
        <v>8.42024166533979</v>
      </c>
      <c r="E189" s="0" t="n">
        <f aca="false">LN(C189)</f>
        <v>8.44893576370991</v>
      </c>
      <c r="F189" s="0" t="n">
        <f aca="false">D189-E189</f>
        <v>-0.028694098370126</v>
      </c>
    </row>
    <row r="190" customFormat="false" ht="13.5" hidden="false" customHeight="false" outlineLevel="0" collapsed="false">
      <c r="A190" s="2" t="n">
        <v>34975</v>
      </c>
      <c r="B190" s="3" t="n">
        <v>4504.2</v>
      </c>
      <c r="C190" s="3" t="n">
        <v>4538</v>
      </c>
      <c r="D190" s="0" t="n">
        <f aca="false">LN(B190)</f>
        <v>8.41276557380701</v>
      </c>
      <c r="E190" s="0" t="n">
        <f aca="false">LN(C190)</f>
        <v>8.42024166533979</v>
      </c>
      <c r="F190" s="0" t="n">
        <f aca="false">D190-E190</f>
        <v>-0.00747609153277651</v>
      </c>
    </row>
    <row r="191" customFormat="false" ht="13.5" hidden="false" customHeight="false" outlineLevel="0" collapsed="false">
      <c r="A191" s="2" t="n">
        <v>34976</v>
      </c>
      <c r="B191" s="3" t="n">
        <v>4426.3</v>
      </c>
      <c r="C191" s="3" t="n">
        <v>4504.2</v>
      </c>
      <c r="D191" s="0" t="n">
        <f aca="false">LN(B191)</f>
        <v>8.39531929960631</v>
      </c>
      <c r="E191" s="0" t="n">
        <f aca="false">LN(C191)</f>
        <v>8.41276557380701</v>
      </c>
      <c r="F191" s="0" t="n">
        <f aca="false">D191-E191</f>
        <v>-0.0174462742007009</v>
      </c>
    </row>
    <row r="192" customFormat="false" ht="13.5" hidden="false" customHeight="false" outlineLevel="0" collapsed="false">
      <c r="A192" s="2" t="n">
        <v>34977</v>
      </c>
      <c r="B192" s="3" t="n">
        <v>4498.6</v>
      </c>
      <c r="C192" s="3" t="n">
        <v>4426.3</v>
      </c>
      <c r="D192" s="0" t="n">
        <f aca="false">LN(B192)</f>
        <v>8.4115215162422</v>
      </c>
      <c r="E192" s="0" t="n">
        <f aca="false">LN(C192)</f>
        <v>8.39531929960631</v>
      </c>
      <c r="F192" s="0" t="n">
        <f aca="false">D192-E192</f>
        <v>0.0162022166358877</v>
      </c>
    </row>
    <row r="193" customFormat="false" ht="13.5" hidden="false" customHeight="false" outlineLevel="0" collapsed="false">
      <c r="A193" s="2" t="n">
        <v>34978</v>
      </c>
      <c r="B193" s="3" t="n">
        <v>4514.6</v>
      </c>
      <c r="C193" s="3" t="n">
        <v>4498.6</v>
      </c>
      <c r="D193" s="0" t="n">
        <f aca="false">LN(B193)</f>
        <v>8.41507186834948</v>
      </c>
      <c r="E193" s="0" t="n">
        <f aca="false">LN(C193)</f>
        <v>8.4115215162422</v>
      </c>
      <c r="F193" s="0" t="n">
        <f aca="false">D193-E193</f>
        <v>0.00355035210727905</v>
      </c>
    </row>
    <row r="194" customFormat="false" ht="13.5" hidden="false" customHeight="false" outlineLevel="0" collapsed="false">
      <c r="A194" s="2" t="n">
        <v>34981</v>
      </c>
      <c r="B194" s="3" t="n">
        <v>4456.6</v>
      </c>
      <c r="C194" s="3" t="n">
        <v>4514.6</v>
      </c>
      <c r="D194" s="0" t="n">
        <f aca="false">LN(B194)</f>
        <v>8.40214142245287</v>
      </c>
      <c r="E194" s="0" t="n">
        <f aca="false">LN(C194)</f>
        <v>8.41507186834948</v>
      </c>
      <c r="F194" s="0" t="n">
        <f aca="false">D194-E194</f>
        <v>-0.0129304458966093</v>
      </c>
    </row>
    <row r="195" customFormat="false" ht="13.5" hidden="false" customHeight="false" outlineLevel="0" collapsed="false">
      <c r="A195" s="2" t="n">
        <v>34982</v>
      </c>
      <c r="B195" s="3" t="n">
        <v>4409.5</v>
      </c>
      <c r="C195" s="3" t="n">
        <v>4456.6</v>
      </c>
      <c r="D195" s="0" t="n">
        <f aca="false">LN(B195)</f>
        <v>8.39151658332824</v>
      </c>
      <c r="E195" s="0" t="n">
        <f aca="false">LN(C195)</f>
        <v>8.40214142245287</v>
      </c>
      <c r="F195" s="0" t="n">
        <f aca="false">D195-E195</f>
        <v>-0.0106248391246329</v>
      </c>
    </row>
    <row r="196" customFormat="false" ht="13.5" hidden="false" customHeight="false" outlineLevel="0" collapsed="false">
      <c r="A196" s="2" t="n">
        <v>34983</v>
      </c>
      <c r="B196" s="3" t="n">
        <v>4500.6</v>
      </c>
      <c r="C196" s="3" t="n">
        <v>4409.5</v>
      </c>
      <c r="D196" s="0" t="n">
        <f aca="false">LN(B196)</f>
        <v>8.41196600020365</v>
      </c>
      <c r="E196" s="0" t="n">
        <f aca="false">LN(C196)</f>
        <v>8.39151658332824</v>
      </c>
      <c r="F196" s="0" t="n">
        <f aca="false">D196-E196</f>
        <v>0.0204494168754117</v>
      </c>
    </row>
    <row r="197" customFormat="false" ht="13.5" hidden="false" customHeight="false" outlineLevel="0" collapsed="false">
      <c r="A197" s="2" t="n">
        <v>34985</v>
      </c>
      <c r="B197" s="3" t="n">
        <v>4513.6</v>
      </c>
      <c r="C197" s="3" t="n">
        <v>4500.6</v>
      </c>
      <c r="D197" s="0" t="n">
        <f aca="false">LN(B197)</f>
        <v>8.41485034024773</v>
      </c>
      <c r="E197" s="0" t="n">
        <f aca="false">LN(C197)</f>
        <v>8.41196600020365</v>
      </c>
      <c r="F197" s="0" t="n">
        <f aca="false">D197-E197</f>
        <v>0.00288434004408522</v>
      </c>
    </row>
    <row r="198" customFormat="false" ht="13.5" hidden="false" customHeight="false" outlineLevel="0" collapsed="false">
      <c r="A198" s="2" t="n">
        <v>34988</v>
      </c>
      <c r="B198" s="3" t="n">
        <v>4549.6</v>
      </c>
      <c r="C198" s="3" t="n">
        <v>4513.6</v>
      </c>
      <c r="D198" s="0" t="n">
        <f aca="false">LN(B198)</f>
        <v>8.42279459599259</v>
      </c>
      <c r="E198" s="0" t="n">
        <f aca="false">LN(C198)</f>
        <v>8.41485034024773</v>
      </c>
      <c r="F198" s="0" t="n">
        <f aca="false">D198-E198</f>
        <v>0.00794425574485835</v>
      </c>
    </row>
    <row r="199" customFormat="false" ht="13.5" hidden="false" customHeight="false" outlineLevel="0" collapsed="false">
      <c r="A199" s="2" t="n">
        <v>34989</v>
      </c>
      <c r="B199" s="3" t="n">
        <v>4620.9</v>
      </c>
      <c r="C199" s="3" t="n">
        <v>4549.6</v>
      </c>
      <c r="D199" s="0" t="n">
        <f aca="false">LN(B199)</f>
        <v>8.43834477029852</v>
      </c>
      <c r="E199" s="0" t="n">
        <f aca="false">LN(C199)</f>
        <v>8.42279459599259</v>
      </c>
      <c r="F199" s="0" t="n">
        <f aca="false">D199-E199</f>
        <v>0.0155501743059308</v>
      </c>
    </row>
    <row r="200" customFormat="false" ht="13.5" hidden="false" customHeight="false" outlineLevel="0" collapsed="false">
      <c r="A200" s="2" t="n">
        <v>34990</v>
      </c>
      <c r="B200" s="3" t="n">
        <v>4601.7</v>
      </c>
      <c r="C200" s="3" t="n">
        <v>4620.9</v>
      </c>
      <c r="D200" s="0" t="n">
        <f aca="false">LN(B200)</f>
        <v>8.43418107942217</v>
      </c>
      <c r="E200" s="0" t="n">
        <f aca="false">LN(C200)</f>
        <v>8.43834477029852</v>
      </c>
      <c r="F200" s="0" t="n">
        <f aca="false">D200-E200</f>
        <v>-0.00416369087634827</v>
      </c>
    </row>
    <row r="201" customFormat="false" ht="13.5" hidden="false" customHeight="false" outlineLevel="0" collapsed="false">
      <c r="A201" s="2" t="n">
        <v>34991</v>
      </c>
      <c r="B201" s="3" t="n">
        <v>4585</v>
      </c>
      <c r="C201" s="3" t="n">
        <v>4601.7</v>
      </c>
      <c r="D201" s="0" t="n">
        <f aca="false">LN(B201)</f>
        <v>8.43054538469057</v>
      </c>
      <c r="E201" s="0" t="n">
        <f aca="false">LN(C201)</f>
        <v>8.43418107942217</v>
      </c>
      <c r="F201" s="0" t="n">
        <f aca="false">D201-E201</f>
        <v>-0.00363569473160652</v>
      </c>
    </row>
    <row r="202" customFormat="false" ht="13.5" hidden="false" customHeight="false" outlineLevel="0" collapsed="false">
      <c r="A202" s="2" t="n">
        <v>34992</v>
      </c>
      <c r="B202" s="3" t="n">
        <v>4668.8</v>
      </c>
      <c r="C202" s="3" t="n">
        <v>4585</v>
      </c>
      <c r="D202" s="0" t="n">
        <f aca="false">LN(B202)</f>
        <v>8.44865735832847</v>
      </c>
      <c r="E202" s="0" t="n">
        <f aca="false">LN(C202)</f>
        <v>8.43054538469057</v>
      </c>
      <c r="F202" s="0" t="n">
        <f aca="false">D202-E202</f>
        <v>0.0181119736379003</v>
      </c>
    </row>
    <row r="203" customFormat="false" ht="13.5" hidden="false" customHeight="false" outlineLevel="0" collapsed="false">
      <c r="A203" s="2" t="n">
        <v>34995</v>
      </c>
      <c r="B203" s="3" t="n">
        <v>4563.9</v>
      </c>
      <c r="C203" s="3" t="n">
        <v>4668.8</v>
      </c>
      <c r="D203" s="0" t="n">
        <f aca="false">LN(B203)</f>
        <v>8.42593280013719</v>
      </c>
      <c r="E203" s="0" t="n">
        <f aca="false">LN(C203)</f>
        <v>8.44865735832847</v>
      </c>
      <c r="F203" s="0" t="n">
        <f aca="false">D203-E203</f>
        <v>-0.0227245581912729</v>
      </c>
    </row>
    <row r="204" customFormat="false" ht="13.5" hidden="false" customHeight="false" outlineLevel="0" collapsed="false">
      <c r="A204" s="2" t="n">
        <v>34996</v>
      </c>
      <c r="B204" s="3" t="n">
        <v>4528.1</v>
      </c>
      <c r="C204" s="3" t="n">
        <v>4563.9</v>
      </c>
      <c r="D204" s="0" t="n">
        <f aca="false">LN(B204)</f>
        <v>8.41805770444481</v>
      </c>
      <c r="E204" s="0" t="n">
        <f aca="false">LN(C204)</f>
        <v>8.42593280013719</v>
      </c>
      <c r="F204" s="0" t="n">
        <f aca="false">D204-E204</f>
        <v>-0.00787509569238587</v>
      </c>
    </row>
    <row r="205" customFormat="false" ht="13.5" hidden="false" customHeight="false" outlineLevel="0" collapsed="false">
      <c r="A205" s="2" t="n">
        <v>34997</v>
      </c>
      <c r="B205" s="3" t="n">
        <v>4343.7</v>
      </c>
      <c r="C205" s="3" t="n">
        <v>4528.1</v>
      </c>
      <c r="D205" s="0" t="n">
        <f aca="false">LN(B205)</f>
        <v>8.37648179845549</v>
      </c>
      <c r="E205" s="0" t="n">
        <f aca="false">LN(C205)</f>
        <v>8.41805770444481</v>
      </c>
      <c r="F205" s="0" t="n">
        <f aca="false">D205-E205</f>
        <v>-0.0415759059893226</v>
      </c>
    </row>
    <row r="206" customFormat="false" ht="13.5" hidden="false" customHeight="false" outlineLevel="0" collapsed="false">
      <c r="A206" s="2" t="n">
        <v>34998</v>
      </c>
      <c r="B206" s="3" t="n">
        <v>4060.2</v>
      </c>
      <c r="C206" s="3" t="n">
        <v>4343.7</v>
      </c>
      <c r="D206" s="0" t="n">
        <f aca="false">LN(B206)</f>
        <v>8.30898751246624</v>
      </c>
      <c r="E206" s="0" t="n">
        <f aca="false">LN(C206)</f>
        <v>8.37648179845549</v>
      </c>
      <c r="F206" s="0" t="n">
        <f aca="false">D206-E206</f>
        <v>-0.06749428598925</v>
      </c>
    </row>
    <row r="207" customFormat="false" ht="13.5" hidden="false" customHeight="false" outlineLevel="0" collapsed="false">
      <c r="A207" s="2" t="n">
        <v>34999</v>
      </c>
      <c r="B207" s="3" t="n">
        <v>4140.6</v>
      </c>
      <c r="C207" s="3" t="n">
        <v>4060.2</v>
      </c>
      <c r="D207" s="0" t="n">
        <f aca="false">LN(B207)</f>
        <v>8.32859598385461</v>
      </c>
      <c r="E207" s="0" t="n">
        <f aca="false">LN(C207)</f>
        <v>8.30898751246624</v>
      </c>
      <c r="F207" s="0" t="n">
        <f aca="false">D207-E207</f>
        <v>0.0196084713883771</v>
      </c>
    </row>
    <row r="208" customFormat="false" ht="13.5" hidden="false" customHeight="false" outlineLevel="0" collapsed="false">
      <c r="A208" s="2" t="n">
        <v>35002</v>
      </c>
      <c r="B208" s="3" t="n">
        <v>4069</v>
      </c>
      <c r="C208" s="3" t="n">
        <v>4140.6</v>
      </c>
      <c r="D208" s="0" t="n">
        <f aca="false">LN(B208)</f>
        <v>8.31115254800169</v>
      </c>
      <c r="E208" s="0" t="n">
        <f aca="false">LN(C208)</f>
        <v>8.32859598385461</v>
      </c>
      <c r="F208" s="0" t="n">
        <f aca="false">D208-E208</f>
        <v>-0.0174434358529219</v>
      </c>
    </row>
    <row r="209" customFormat="false" ht="13.5" hidden="false" customHeight="false" outlineLevel="0" collapsed="false">
      <c r="A209" s="2" t="n">
        <v>35003</v>
      </c>
      <c r="B209" s="3" t="n">
        <v>4128.3</v>
      </c>
      <c r="C209" s="3" t="n">
        <v>4069</v>
      </c>
      <c r="D209" s="0" t="n">
        <f aca="false">LN(B209)</f>
        <v>8.32562097893935</v>
      </c>
      <c r="E209" s="0" t="n">
        <f aca="false">LN(C209)</f>
        <v>8.31115254800169</v>
      </c>
      <c r="F209" s="0" t="n">
        <f aca="false">D209-E209</f>
        <v>0.0144684309376562</v>
      </c>
    </row>
    <row r="210" customFormat="false" ht="13.5" hidden="false" customHeight="false" outlineLevel="0" collapsed="false">
      <c r="A210" s="2" t="n">
        <v>35004</v>
      </c>
      <c r="B210" s="3" t="n">
        <v>4099.8</v>
      </c>
      <c r="C210" s="3" t="n">
        <v>4128.3</v>
      </c>
      <c r="D210" s="0" t="n">
        <f aca="false">LN(B210)</f>
        <v>8.31869347101479</v>
      </c>
      <c r="E210" s="0" t="n">
        <f aca="false">LN(C210)</f>
        <v>8.32562097893935</v>
      </c>
      <c r="F210" s="0" t="n">
        <f aca="false">D210-E210</f>
        <v>-0.00692750792455854</v>
      </c>
    </row>
    <row r="211" customFormat="false" ht="13.5" hidden="false" customHeight="false" outlineLevel="0" collapsed="false">
      <c r="A211" s="2" t="n">
        <v>35006</v>
      </c>
      <c r="B211" s="3" t="n">
        <v>4158.7</v>
      </c>
      <c r="C211" s="3" t="n">
        <v>4099.8</v>
      </c>
      <c r="D211" s="0" t="n">
        <f aca="false">LN(B211)</f>
        <v>8.33295780441701</v>
      </c>
      <c r="E211" s="0" t="n">
        <f aca="false">LN(C211)</f>
        <v>8.31869347101479</v>
      </c>
      <c r="F211" s="0" t="n">
        <f aca="false">D211-E211</f>
        <v>0.0142643334022221</v>
      </c>
    </row>
    <row r="212" customFormat="false" ht="13.5" hidden="false" customHeight="false" outlineLevel="0" collapsed="false">
      <c r="A212" s="2" t="n">
        <v>35009</v>
      </c>
      <c r="B212" s="3" t="n">
        <v>4094.3</v>
      </c>
      <c r="C212" s="3" t="n">
        <v>4158.7</v>
      </c>
      <c r="D212" s="0" t="n">
        <f aca="false">LN(B212)</f>
        <v>8.31735104150429</v>
      </c>
      <c r="E212" s="0" t="n">
        <f aca="false">LN(C212)</f>
        <v>8.33295780441701</v>
      </c>
      <c r="F212" s="0" t="n">
        <f aca="false">D212-E212</f>
        <v>-0.0156067629127161</v>
      </c>
    </row>
    <row r="213" customFormat="false" ht="13.5" hidden="false" customHeight="false" outlineLevel="0" collapsed="false">
      <c r="A213" s="2" t="n">
        <v>35010</v>
      </c>
      <c r="B213" s="3" t="n">
        <v>4111.2</v>
      </c>
      <c r="C213" s="3" t="n">
        <v>4094.3</v>
      </c>
      <c r="D213" s="0" t="n">
        <f aca="false">LN(B213)</f>
        <v>8.32147023567802</v>
      </c>
      <c r="E213" s="0" t="n">
        <f aca="false">LN(C213)</f>
        <v>8.31735104150429</v>
      </c>
      <c r="F213" s="0" t="n">
        <f aca="false">D213-E213</f>
        <v>0.00411919417372531</v>
      </c>
    </row>
    <row r="214" customFormat="false" ht="13.5" hidden="false" customHeight="false" outlineLevel="0" collapsed="false">
      <c r="A214" s="2" t="n">
        <v>35011</v>
      </c>
      <c r="B214" s="3" t="n">
        <v>4117</v>
      </c>
      <c r="C214" s="3" t="n">
        <v>4111.2</v>
      </c>
      <c r="D214" s="0" t="n">
        <f aca="false">LN(B214)</f>
        <v>8.32288002176991</v>
      </c>
      <c r="E214" s="0" t="n">
        <f aca="false">LN(C214)</f>
        <v>8.32147023567802</v>
      </c>
      <c r="F214" s="0" t="n">
        <f aca="false">D214-E214</f>
        <v>0.00140978609188558</v>
      </c>
    </row>
    <row r="215" customFormat="false" ht="13.5" hidden="false" customHeight="false" outlineLevel="0" collapsed="false">
      <c r="A215" s="2" t="n">
        <v>35012</v>
      </c>
      <c r="B215" s="3" t="n">
        <v>4112.9</v>
      </c>
      <c r="C215" s="3" t="n">
        <v>4117</v>
      </c>
      <c r="D215" s="0" t="n">
        <f aca="false">LN(B215)</f>
        <v>8.32188365478144</v>
      </c>
      <c r="E215" s="0" t="n">
        <f aca="false">LN(C215)</f>
        <v>8.32288002176991</v>
      </c>
      <c r="F215" s="0" t="n">
        <f aca="false">D215-E215</f>
        <v>-0.000996366988466946</v>
      </c>
    </row>
    <row r="216" customFormat="false" ht="13.5" hidden="false" customHeight="false" outlineLevel="0" collapsed="false">
      <c r="A216" s="2" t="n">
        <v>35013</v>
      </c>
      <c r="B216" s="3" t="n">
        <v>3957.9</v>
      </c>
      <c r="C216" s="3" t="n">
        <v>4112.9</v>
      </c>
      <c r="D216" s="0" t="n">
        <f aca="false">LN(B216)</f>
        <v>8.28346886055784</v>
      </c>
      <c r="E216" s="0" t="n">
        <f aca="false">LN(C216)</f>
        <v>8.32188365478144</v>
      </c>
      <c r="F216" s="0" t="n">
        <f aca="false">D216-E216</f>
        <v>-0.0384147942235966</v>
      </c>
    </row>
    <row r="217" customFormat="false" ht="13.5" hidden="false" customHeight="false" outlineLevel="0" collapsed="false">
      <c r="A217" s="2" t="n">
        <v>35016</v>
      </c>
      <c r="B217" s="3" t="n">
        <v>3787</v>
      </c>
      <c r="C217" s="3" t="n">
        <v>3957.9</v>
      </c>
      <c r="D217" s="0" t="n">
        <f aca="false">LN(B217)</f>
        <v>8.2393294279018</v>
      </c>
      <c r="E217" s="0" t="n">
        <f aca="false">LN(C217)</f>
        <v>8.28346886055784</v>
      </c>
      <c r="F217" s="0" t="n">
        <f aca="false">D217-E217</f>
        <v>-0.0441394326560456</v>
      </c>
    </row>
    <row r="218" customFormat="false" ht="13.5" hidden="false" customHeight="false" outlineLevel="0" collapsed="false">
      <c r="A218" s="2" t="n">
        <v>35017</v>
      </c>
      <c r="B218" s="3" t="n">
        <v>3797.3</v>
      </c>
      <c r="C218" s="3" t="n">
        <v>3787</v>
      </c>
      <c r="D218" s="0" t="n">
        <f aca="false">LN(B218)</f>
        <v>8.24204556685523</v>
      </c>
      <c r="E218" s="0" t="n">
        <f aca="false">LN(C218)</f>
        <v>8.2393294279018</v>
      </c>
      <c r="F218" s="0" t="n">
        <f aca="false">D218-E218</f>
        <v>0.0027161389534367</v>
      </c>
    </row>
    <row r="219" customFormat="false" ht="13.5" hidden="false" customHeight="false" outlineLevel="0" collapsed="false">
      <c r="A219" s="2" t="n">
        <v>35019</v>
      </c>
      <c r="B219" s="3" t="n">
        <v>4003.6</v>
      </c>
      <c r="C219" s="3" t="n">
        <v>3797.3</v>
      </c>
      <c r="D219" s="0" t="n">
        <f aca="false">LN(B219)</f>
        <v>8.29494923534486</v>
      </c>
      <c r="E219" s="0" t="n">
        <f aca="false">LN(C219)</f>
        <v>8.24204556685523</v>
      </c>
      <c r="F219" s="0" t="n">
        <f aca="false">D219-E219</f>
        <v>0.0529036684896322</v>
      </c>
    </row>
    <row r="220" customFormat="false" ht="13.5" hidden="false" customHeight="false" outlineLevel="0" collapsed="false">
      <c r="A220" s="2" t="n">
        <v>35020</v>
      </c>
      <c r="B220" s="3" t="n">
        <v>4063.5</v>
      </c>
      <c r="C220" s="3" t="n">
        <v>4003.6</v>
      </c>
      <c r="D220" s="0" t="n">
        <f aca="false">LN(B220)</f>
        <v>8.30979995019326</v>
      </c>
      <c r="E220" s="0" t="n">
        <f aca="false">LN(C220)</f>
        <v>8.29494923534486</v>
      </c>
      <c r="F220" s="0" t="n">
        <f aca="false">D220-E220</f>
        <v>0.0148507148483947</v>
      </c>
    </row>
    <row r="221" customFormat="false" ht="13.5" hidden="false" customHeight="false" outlineLevel="0" collapsed="false">
      <c r="A221" s="2" t="n">
        <v>35023</v>
      </c>
      <c r="B221" s="3" t="n">
        <v>3966</v>
      </c>
      <c r="C221" s="3" t="n">
        <v>4063.5</v>
      </c>
      <c r="D221" s="0" t="n">
        <f aca="false">LN(B221)</f>
        <v>8.28551330907974</v>
      </c>
      <c r="E221" s="0" t="n">
        <f aca="false">LN(C221)</f>
        <v>8.30979995019326</v>
      </c>
      <c r="F221" s="0" t="n">
        <f aca="false">D221-E221</f>
        <v>-0.0242866411135179</v>
      </c>
    </row>
    <row r="222" customFormat="false" ht="13.5" hidden="false" customHeight="false" outlineLevel="0" collapsed="false">
      <c r="A222" s="2" t="n">
        <v>35024</v>
      </c>
      <c r="B222" s="3" t="n">
        <v>4059.5</v>
      </c>
      <c r="C222" s="3" t="n">
        <v>3966</v>
      </c>
      <c r="D222" s="0" t="n">
        <f aca="false">LN(B222)</f>
        <v>8.3088150923025</v>
      </c>
      <c r="E222" s="0" t="n">
        <f aca="false">LN(C222)</f>
        <v>8.28551330907974</v>
      </c>
      <c r="F222" s="0" t="n">
        <f aca="false">D222-E222</f>
        <v>0.0233017832227596</v>
      </c>
    </row>
    <row r="223" customFormat="false" ht="13.5" hidden="false" customHeight="false" outlineLevel="0" collapsed="false">
      <c r="A223" s="2" t="n">
        <v>35025</v>
      </c>
      <c r="B223" s="3" t="n">
        <v>4105.7</v>
      </c>
      <c r="C223" s="3" t="n">
        <v>4059.5</v>
      </c>
      <c r="D223" s="0" t="n">
        <f aca="false">LN(B223)</f>
        <v>8.32013153110053</v>
      </c>
      <c r="E223" s="0" t="n">
        <f aca="false">LN(C223)</f>
        <v>8.3088150923025</v>
      </c>
      <c r="F223" s="0" t="n">
        <f aca="false">D223-E223</f>
        <v>0.011316438798028</v>
      </c>
    </row>
    <row r="224" customFormat="false" ht="13.5" hidden="false" customHeight="false" outlineLevel="0" collapsed="false">
      <c r="A224" s="2" t="n">
        <v>35026</v>
      </c>
      <c r="B224" s="3" t="n">
        <v>4191</v>
      </c>
      <c r="C224" s="3" t="n">
        <v>4105.7</v>
      </c>
      <c r="D224" s="0" t="n">
        <f aca="false">LN(B224)</f>
        <v>8.34069464792507</v>
      </c>
      <c r="E224" s="0" t="n">
        <f aca="false">LN(C224)</f>
        <v>8.32013153110053</v>
      </c>
      <c r="F224" s="0" t="n">
        <f aca="false">D224-E224</f>
        <v>0.0205631168245422</v>
      </c>
    </row>
    <row r="225" customFormat="false" ht="13.5" hidden="false" customHeight="false" outlineLevel="0" collapsed="false">
      <c r="A225" s="2" t="n">
        <v>35027</v>
      </c>
      <c r="B225" s="3" t="n">
        <v>4081.6</v>
      </c>
      <c r="C225" s="3" t="n">
        <v>4191</v>
      </c>
      <c r="D225" s="0" t="n">
        <f aca="false">LN(B225)</f>
        <v>8.31424434738755</v>
      </c>
      <c r="E225" s="0" t="n">
        <f aca="false">LN(C225)</f>
        <v>8.34069464792507</v>
      </c>
      <c r="F225" s="0" t="n">
        <f aca="false">D225-E225</f>
        <v>-0.0264503005375243</v>
      </c>
    </row>
    <row r="226" customFormat="false" ht="13.5" hidden="false" customHeight="false" outlineLevel="0" collapsed="false">
      <c r="A226" s="2" t="n">
        <v>35030</v>
      </c>
      <c r="B226" s="3" t="n">
        <v>4105.1</v>
      </c>
      <c r="C226" s="3" t="n">
        <v>4081.6</v>
      </c>
      <c r="D226" s="0" t="n">
        <f aca="false">LN(B226)</f>
        <v>8.31998538212575</v>
      </c>
      <c r="E226" s="0" t="n">
        <f aca="false">LN(C226)</f>
        <v>8.31424434738755</v>
      </c>
      <c r="F226" s="0" t="n">
        <f aca="false">D226-E226</f>
        <v>0.00574103473820031</v>
      </c>
    </row>
    <row r="227" customFormat="false" ht="13.5" hidden="false" customHeight="false" outlineLevel="0" collapsed="false">
      <c r="A227" s="2" t="n">
        <v>35031</v>
      </c>
      <c r="B227" s="3" t="n">
        <v>4049.8</v>
      </c>
      <c r="C227" s="3" t="n">
        <v>4105.1</v>
      </c>
      <c r="D227" s="0" t="n">
        <f aca="false">LN(B227)</f>
        <v>8.30642277616517</v>
      </c>
      <c r="E227" s="0" t="n">
        <f aca="false">LN(C227)</f>
        <v>8.31998538212575</v>
      </c>
      <c r="F227" s="0" t="n">
        <f aca="false">D227-E227</f>
        <v>-0.013562605960578</v>
      </c>
    </row>
    <row r="228" customFormat="false" ht="13.5" hidden="false" customHeight="false" outlineLevel="0" collapsed="false">
      <c r="A228" s="2" t="n">
        <v>35032</v>
      </c>
      <c r="B228" s="3" t="n">
        <v>4182.4</v>
      </c>
      <c r="C228" s="3" t="n">
        <v>4049.8</v>
      </c>
      <c r="D228" s="0" t="n">
        <f aca="false">LN(B228)</f>
        <v>8.3386405234299</v>
      </c>
      <c r="E228" s="0" t="n">
        <f aca="false">LN(C228)</f>
        <v>8.30642277616517</v>
      </c>
      <c r="F228" s="0" t="n">
        <f aca="false">D228-E228</f>
        <v>0.0322177472647329</v>
      </c>
    </row>
    <row r="229" customFormat="false" ht="13.5" hidden="false" customHeight="false" outlineLevel="0" collapsed="false">
      <c r="A229" s="2" t="n">
        <v>35033</v>
      </c>
      <c r="B229" s="3" t="n">
        <v>4378.5</v>
      </c>
      <c r="C229" s="3" t="n">
        <v>4182.4</v>
      </c>
      <c r="D229" s="0" t="n">
        <f aca="false">LN(B229)</f>
        <v>8.38446147896228</v>
      </c>
      <c r="E229" s="0" t="n">
        <f aca="false">LN(C229)</f>
        <v>8.3386405234299</v>
      </c>
      <c r="F229" s="0" t="n">
        <f aca="false">D229-E229</f>
        <v>0.0458209555323776</v>
      </c>
    </row>
    <row r="230" customFormat="false" ht="13.5" hidden="false" customHeight="false" outlineLevel="0" collapsed="false">
      <c r="A230" s="2" t="n">
        <v>35034</v>
      </c>
      <c r="B230" s="3" t="n">
        <v>4345.9</v>
      </c>
      <c r="C230" s="3" t="n">
        <v>4378.5</v>
      </c>
      <c r="D230" s="0" t="n">
        <f aca="false">LN(B230)</f>
        <v>8.37698815088759</v>
      </c>
      <c r="E230" s="0" t="n">
        <f aca="false">LN(C230)</f>
        <v>8.38446147896228</v>
      </c>
      <c r="F230" s="0" t="n">
        <f aca="false">D230-E230</f>
        <v>-0.00747332807469014</v>
      </c>
    </row>
    <row r="231" customFormat="false" ht="13.5" hidden="false" customHeight="false" outlineLevel="0" collapsed="false">
      <c r="A231" s="2" t="n">
        <v>35037</v>
      </c>
      <c r="B231" s="3" t="n">
        <v>4334.1</v>
      </c>
      <c r="C231" s="3" t="n">
        <v>4345.9</v>
      </c>
      <c r="D231" s="0" t="n">
        <f aca="false">LN(B231)</f>
        <v>8.37426925520345</v>
      </c>
      <c r="E231" s="0" t="n">
        <f aca="false">LN(C231)</f>
        <v>8.37698815088759</v>
      </c>
      <c r="F231" s="0" t="n">
        <f aca="false">D231-E231</f>
        <v>-0.00271889568414352</v>
      </c>
    </row>
    <row r="232" customFormat="false" ht="13.5" hidden="false" customHeight="false" outlineLevel="0" collapsed="false">
      <c r="A232" s="2" t="n">
        <v>35038</v>
      </c>
      <c r="B232" s="3" t="n">
        <v>4281</v>
      </c>
      <c r="C232" s="3" t="n">
        <v>4334.1</v>
      </c>
      <c r="D232" s="0" t="n">
        <f aca="false">LN(B232)</f>
        <v>8.36194190614495</v>
      </c>
      <c r="E232" s="0" t="n">
        <f aca="false">LN(C232)</f>
        <v>8.37426925520345</v>
      </c>
      <c r="F232" s="0" t="n">
        <f aca="false">D232-E232</f>
        <v>-0.0123273490585003</v>
      </c>
    </row>
    <row r="233" customFormat="false" ht="13.5" hidden="false" customHeight="false" outlineLevel="0" collapsed="false">
      <c r="A233" s="2" t="n">
        <v>35039</v>
      </c>
      <c r="B233" s="3" t="n">
        <v>4303.6</v>
      </c>
      <c r="C233" s="3" t="n">
        <v>4281</v>
      </c>
      <c r="D233" s="0" t="n">
        <f aca="false">LN(B233)</f>
        <v>8.36720716071975</v>
      </c>
      <c r="E233" s="0" t="n">
        <f aca="false">LN(C233)</f>
        <v>8.36194190614495</v>
      </c>
      <c r="F233" s="0" t="n">
        <f aca="false">D233-E233</f>
        <v>0.00526525457480886</v>
      </c>
    </row>
    <row r="234" customFormat="false" ht="13.5" hidden="false" customHeight="false" outlineLevel="0" collapsed="false">
      <c r="A234" s="2" t="n">
        <v>35040</v>
      </c>
      <c r="B234" s="3" t="n">
        <v>4318.7</v>
      </c>
      <c r="C234" s="3" t="n">
        <v>4303.6</v>
      </c>
      <c r="D234" s="0" t="n">
        <f aca="false">LN(B234)</f>
        <v>8.37070971002494</v>
      </c>
      <c r="E234" s="0" t="n">
        <f aca="false">LN(C234)</f>
        <v>8.36720716071975</v>
      </c>
      <c r="F234" s="0" t="n">
        <f aca="false">D234-E234</f>
        <v>0.00350254930518368</v>
      </c>
    </row>
    <row r="235" customFormat="false" ht="13.5" hidden="false" customHeight="false" outlineLevel="0" collapsed="false">
      <c r="A235" s="2" t="n">
        <v>35041</v>
      </c>
      <c r="B235" s="3" t="n">
        <v>4299.2</v>
      </c>
      <c r="C235" s="3" t="n">
        <v>4318.7</v>
      </c>
      <c r="D235" s="0" t="n">
        <f aca="false">LN(B235)</f>
        <v>8.36618423786123</v>
      </c>
      <c r="E235" s="0" t="n">
        <f aca="false">LN(C235)</f>
        <v>8.37070971002494</v>
      </c>
      <c r="F235" s="0" t="n">
        <f aca="false">D235-E235</f>
        <v>-0.0045254721637118</v>
      </c>
    </row>
    <row r="236" customFormat="false" ht="13.5" hidden="false" customHeight="false" outlineLevel="0" collapsed="false">
      <c r="A236" s="2" t="n">
        <v>35044</v>
      </c>
      <c r="B236" s="3" t="n">
        <v>4306.2</v>
      </c>
      <c r="C236" s="3" t="n">
        <v>4299.2</v>
      </c>
      <c r="D236" s="0" t="n">
        <f aca="false">LN(B236)</f>
        <v>8.36781112366408</v>
      </c>
      <c r="E236" s="0" t="n">
        <f aca="false">LN(C236)</f>
        <v>8.36618423786123</v>
      </c>
      <c r="F236" s="0" t="n">
        <f aca="false">D236-E236</f>
        <v>0.00162688580285497</v>
      </c>
    </row>
    <row r="237" customFormat="false" ht="13.5" hidden="false" customHeight="false" outlineLevel="0" collapsed="false">
      <c r="A237" s="2" t="n">
        <v>35045</v>
      </c>
      <c r="B237" s="3" t="n">
        <v>4365.6</v>
      </c>
      <c r="C237" s="3" t="n">
        <v>4306.2</v>
      </c>
      <c r="D237" s="0" t="n">
        <f aca="false">LN(B237)</f>
        <v>8.38151091587202</v>
      </c>
      <c r="E237" s="0" t="n">
        <f aca="false">LN(C237)</f>
        <v>8.36781112366408</v>
      </c>
      <c r="F237" s="0" t="n">
        <f aca="false">D237-E237</f>
        <v>0.0136997922079409</v>
      </c>
    </row>
    <row r="238" customFormat="false" ht="13.5" hidden="false" customHeight="false" outlineLevel="0" collapsed="false">
      <c r="A238" s="2" t="n">
        <v>35046</v>
      </c>
      <c r="B238" s="3" t="n">
        <v>4369.7</v>
      </c>
      <c r="C238" s="3" t="n">
        <v>4365.6</v>
      </c>
      <c r="D238" s="0" t="n">
        <f aca="false">LN(B238)</f>
        <v>8.38244963584754</v>
      </c>
      <c r="E238" s="0" t="n">
        <f aca="false">LN(C238)</f>
        <v>8.38151091587202</v>
      </c>
      <c r="F238" s="0" t="n">
        <f aca="false">D238-E238</f>
        <v>0.000938719975518865</v>
      </c>
    </row>
    <row r="239" customFormat="false" ht="13.5" hidden="false" customHeight="false" outlineLevel="0" collapsed="false">
      <c r="A239" s="2" t="n">
        <v>35047</v>
      </c>
      <c r="B239" s="3" t="n">
        <v>4183.3</v>
      </c>
      <c r="C239" s="3" t="n">
        <v>4369.7</v>
      </c>
      <c r="D239" s="0" t="n">
        <f aca="false">LN(B239)</f>
        <v>8.33885568773258</v>
      </c>
      <c r="E239" s="0" t="n">
        <f aca="false">LN(C239)</f>
        <v>8.38244963584754</v>
      </c>
      <c r="F239" s="0" t="n">
        <f aca="false">D239-E239</f>
        <v>-0.0435939481149568</v>
      </c>
    </row>
    <row r="240" customFormat="false" ht="13.5" hidden="false" customHeight="false" outlineLevel="0" collapsed="false">
      <c r="A240" s="2" t="n">
        <v>35048</v>
      </c>
      <c r="B240" s="3" t="n">
        <v>4158.6</v>
      </c>
      <c r="C240" s="3" t="n">
        <v>4183.3</v>
      </c>
      <c r="D240" s="0" t="n">
        <f aca="false">LN(B240)</f>
        <v>8.33293375815199</v>
      </c>
      <c r="E240" s="0" t="n">
        <f aca="false">LN(C240)</f>
        <v>8.33885568773258</v>
      </c>
      <c r="F240" s="0" t="n">
        <f aca="false">D240-E240</f>
        <v>-0.00592192958059101</v>
      </c>
    </row>
    <row r="241" customFormat="false" ht="13.5" hidden="false" customHeight="false" outlineLevel="0" collapsed="false">
      <c r="A241" s="2" t="n">
        <v>35051</v>
      </c>
      <c r="B241" s="3" t="n">
        <v>4056</v>
      </c>
      <c r="C241" s="3" t="n">
        <v>4158.6</v>
      </c>
      <c r="D241" s="0" t="n">
        <f aca="false">LN(B241)</f>
        <v>8.30795254527102</v>
      </c>
      <c r="E241" s="0" t="n">
        <f aca="false">LN(C241)</f>
        <v>8.33293375815199</v>
      </c>
      <c r="F241" s="0" t="n">
        <f aca="false">D241-E241</f>
        <v>-0.0249812128809737</v>
      </c>
    </row>
    <row r="242" customFormat="false" ht="13.5" hidden="false" customHeight="false" outlineLevel="0" collapsed="false">
      <c r="A242" s="2" t="n">
        <v>35052</v>
      </c>
      <c r="B242" s="3" t="n">
        <v>4034.9</v>
      </c>
      <c r="C242" s="3" t="n">
        <v>4056</v>
      </c>
      <c r="D242" s="0" t="n">
        <f aca="false">LN(B242)</f>
        <v>8.30273679724948</v>
      </c>
      <c r="E242" s="0" t="n">
        <f aca="false">LN(C242)</f>
        <v>8.30795254527102</v>
      </c>
      <c r="F242" s="0" t="n">
        <f aca="false">D242-E242</f>
        <v>-0.00521574802153779</v>
      </c>
    </row>
    <row r="243" customFormat="false" ht="13.5" hidden="false" customHeight="false" outlineLevel="0" collapsed="false">
      <c r="A243" s="2" t="n">
        <v>35053</v>
      </c>
      <c r="B243" s="3" t="n">
        <v>4205.7</v>
      </c>
      <c r="C243" s="3" t="n">
        <v>4034.9</v>
      </c>
      <c r="D243" s="0" t="n">
        <f aca="false">LN(B243)</f>
        <v>8.3441960270426</v>
      </c>
      <c r="E243" s="0" t="n">
        <f aca="false">LN(C243)</f>
        <v>8.30273679724948</v>
      </c>
      <c r="F243" s="0" t="n">
        <f aca="false">D243-E243</f>
        <v>0.0414592297931176</v>
      </c>
    </row>
    <row r="244" customFormat="false" ht="13.5" hidden="false" customHeight="false" outlineLevel="0" collapsed="false">
      <c r="A244" s="2" t="n">
        <v>35054</v>
      </c>
      <c r="B244" s="3" t="n">
        <v>4252</v>
      </c>
      <c r="C244" s="3" t="n">
        <v>4205.7</v>
      </c>
      <c r="D244" s="0" t="n">
        <f aca="false">LN(B244)</f>
        <v>8.35514473946184</v>
      </c>
      <c r="E244" s="0" t="n">
        <f aca="false">LN(C244)</f>
        <v>8.3441960270426</v>
      </c>
      <c r="F244" s="0" t="n">
        <f aca="false">D244-E244</f>
        <v>0.0109487124192391</v>
      </c>
    </row>
    <row r="245" customFormat="false" ht="13.5" hidden="false" customHeight="false" outlineLevel="0" collapsed="false">
      <c r="A245" s="2" t="n">
        <v>35055</v>
      </c>
      <c r="B245" s="3" t="n">
        <v>4343.2</v>
      </c>
      <c r="C245" s="3" t="n">
        <v>4252</v>
      </c>
      <c r="D245" s="0" t="n">
        <f aca="false">LN(B245)</f>
        <v>8.37636668259124</v>
      </c>
      <c r="E245" s="0" t="n">
        <f aca="false">LN(C245)</f>
        <v>8.35514473946184</v>
      </c>
      <c r="F245" s="0" t="n">
        <f aca="false">D245-E245</f>
        <v>0.0212219431294027</v>
      </c>
    </row>
    <row r="246" customFormat="false" ht="13.5" hidden="false" customHeight="false" outlineLevel="0" collapsed="false">
      <c r="A246" s="2" t="n">
        <v>35059</v>
      </c>
      <c r="B246" s="3" t="n">
        <v>4364</v>
      </c>
      <c r="C246" s="3" t="n">
        <v>4343.2</v>
      </c>
      <c r="D246" s="0" t="n">
        <f aca="false">LN(B246)</f>
        <v>8.38114434695296</v>
      </c>
      <c r="E246" s="0" t="n">
        <f aca="false">LN(C246)</f>
        <v>8.37636668259124</v>
      </c>
      <c r="F246" s="0" t="n">
        <f aca="false">D246-E246</f>
        <v>0.00477766436172011</v>
      </c>
    </row>
    <row r="247" customFormat="false" ht="13.5" hidden="false" customHeight="false" outlineLevel="0" collapsed="false">
      <c r="A247" s="2" t="n">
        <v>35060</v>
      </c>
      <c r="B247" s="3" t="n">
        <v>4346.2</v>
      </c>
      <c r="C247" s="3" t="n">
        <v>4364</v>
      </c>
      <c r="D247" s="0" t="n">
        <f aca="false">LN(B247)</f>
        <v>8.37705717908564</v>
      </c>
      <c r="E247" s="0" t="n">
        <f aca="false">LN(C247)</f>
        <v>8.38114434695296</v>
      </c>
      <c r="F247" s="0" t="n">
        <f aca="false">D247-E247</f>
        <v>-0.00408716786732555</v>
      </c>
    </row>
    <row r="248" customFormat="false" ht="13.5" hidden="false" customHeight="false" outlineLevel="0" collapsed="false">
      <c r="A248" s="2" t="n">
        <v>35061</v>
      </c>
      <c r="B248" s="3" t="n">
        <v>4299</v>
      </c>
      <c r="C248" s="3" t="n">
        <v>4346.2</v>
      </c>
      <c r="D248" s="0" t="n">
        <f aca="false">LN(B248)</f>
        <v>8.36613771649628</v>
      </c>
      <c r="E248" s="0" t="n">
        <f aca="false">LN(C248)</f>
        <v>8.37705717908564</v>
      </c>
      <c r="F248" s="0" t="n">
        <f aca="false">D248-E248</f>
        <v>-0.0109194625893547</v>
      </c>
    </row>
    <row r="249" customFormat="false" ht="13.5" hidden="false" customHeight="false" outlineLevel="0" collapsed="false">
      <c r="A249" s="2" t="n">
        <v>35062</v>
      </c>
      <c r="B249" s="3" t="n">
        <v>4299</v>
      </c>
      <c r="C249" s="3" t="n">
        <v>4299</v>
      </c>
      <c r="D249" s="0" t="n">
        <f aca="false">LN(B249)</f>
        <v>8.36613771649628</v>
      </c>
      <c r="E249" s="0" t="n">
        <f aca="false">LN(C249)</f>
        <v>8.36613771649628</v>
      </c>
      <c r="F249" s="0" t="n">
        <f aca="false">D249-E249</f>
        <v>0</v>
      </c>
    </row>
    <row r="250" customFormat="false" ht="13.5" hidden="false" customHeight="false" outlineLevel="0" collapsed="false">
      <c r="A250" s="2" t="n">
        <v>35066</v>
      </c>
      <c r="B250" s="3" t="n">
        <v>4390</v>
      </c>
      <c r="C250" s="3" t="n">
        <v>4299</v>
      </c>
      <c r="D250" s="0" t="n">
        <f aca="false">LN(B250)</f>
        <v>8.38708450606922</v>
      </c>
      <c r="E250" s="0" t="n">
        <f aca="false">LN(C250)</f>
        <v>8.36613771649628</v>
      </c>
      <c r="F250" s="0" t="n">
        <f aca="false">D250-E250</f>
        <v>0.0209467895729354</v>
      </c>
    </row>
    <row r="251" customFormat="false" ht="13.5" hidden="false" customHeight="false" outlineLevel="0" collapsed="false">
      <c r="A251" s="2" t="n">
        <v>35067</v>
      </c>
      <c r="B251" s="3" t="n">
        <v>4681.4</v>
      </c>
      <c r="C251" s="3" t="n">
        <v>4390</v>
      </c>
      <c r="D251" s="0" t="n">
        <f aca="false">LN(B251)</f>
        <v>8.4513524894758</v>
      </c>
      <c r="E251" s="0" t="n">
        <f aca="false">LN(C251)</f>
        <v>8.38708450606922</v>
      </c>
      <c r="F251" s="0" t="n">
        <f aca="false">D251-E251</f>
        <v>0.0642679834065874</v>
      </c>
    </row>
    <row r="252" customFormat="false" ht="13.5" hidden="false" customHeight="false" outlineLevel="0" collapsed="false">
      <c r="A252" s="2" t="n">
        <v>35068</v>
      </c>
      <c r="B252" s="3" t="n">
        <v>4684</v>
      </c>
      <c r="C252" s="3" t="n">
        <v>4681.4</v>
      </c>
      <c r="D252" s="0" t="n">
        <f aca="false">LN(B252)</f>
        <v>8.45190772471761</v>
      </c>
      <c r="E252" s="0" t="n">
        <f aca="false">LN(C252)</f>
        <v>8.4513524894758</v>
      </c>
      <c r="F252" s="0" t="n">
        <f aca="false">D252-E252</f>
        <v>0.000555235241803231</v>
      </c>
    </row>
    <row r="253" customFormat="false" ht="13.5" hidden="false" customHeight="false" outlineLevel="0" collapsed="false">
      <c r="A253" s="2" t="n">
        <v>35069</v>
      </c>
      <c r="B253" s="3" t="n">
        <v>4694.3</v>
      </c>
      <c r="C253" s="3" t="n">
        <v>4684</v>
      </c>
      <c r="D253" s="0" t="n">
        <f aca="false">LN(B253)</f>
        <v>8.45410428574495</v>
      </c>
      <c r="E253" s="0" t="n">
        <f aca="false">LN(C253)</f>
        <v>8.45190772471761</v>
      </c>
      <c r="F253" s="0" t="n">
        <f aca="false">D253-E253</f>
        <v>0.00219656102734156</v>
      </c>
    </row>
    <row r="254" customFormat="false" ht="13.5" hidden="false" customHeight="false" outlineLevel="0" collapsed="false">
      <c r="A254" s="2" t="n">
        <v>35072</v>
      </c>
      <c r="B254" s="3" t="n">
        <v>4741</v>
      </c>
      <c r="C254" s="3" t="n">
        <v>4694.3</v>
      </c>
      <c r="D254" s="0" t="n">
        <f aca="false">LN(B254)</f>
        <v>8.46400336290212</v>
      </c>
      <c r="E254" s="0" t="n">
        <f aca="false">LN(C254)</f>
        <v>8.45410428574495</v>
      </c>
      <c r="F254" s="0" t="n">
        <f aca="false">D254-E254</f>
        <v>0.00989907715717031</v>
      </c>
    </row>
    <row r="255" customFormat="false" ht="13.5" hidden="false" customHeight="false" outlineLevel="0" collapsed="false">
      <c r="A255" s="2" t="n">
        <v>35073</v>
      </c>
      <c r="B255" s="3" t="n">
        <v>4653.8</v>
      </c>
      <c r="C255" s="3" t="n">
        <v>4741</v>
      </c>
      <c r="D255" s="0" t="n">
        <f aca="false">LN(B255)</f>
        <v>8.44543936915285</v>
      </c>
      <c r="E255" s="0" t="n">
        <f aca="false">LN(C255)</f>
        <v>8.46400336290212</v>
      </c>
      <c r="F255" s="0" t="n">
        <f aca="false">D255-E255</f>
        <v>-0.0185639937492716</v>
      </c>
    </row>
    <row r="256" customFormat="false" ht="13.5" hidden="false" customHeight="false" outlineLevel="0" collapsed="false">
      <c r="A256" s="2" t="n">
        <v>35074</v>
      </c>
      <c r="B256" s="3" t="n">
        <v>4622.1</v>
      </c>
      <c r="C256" s="3" t="n">
        <v>4653.8</v>
      </c>
      <c r="D256" s="0" t="n">
        <f aca="false">LN(B256)</f>
        <v>8.43860442625584</v>
      </c>
      <c r="E256" s="0" t="n">
        <f aca="false">LN(C256)</f>
        <v>8.44543936915285</v>
      </c>
      <c r="F256" s="0" t="n">
        <f aca="false">D256-E256</f>
        <v>-0.00683494289700803</v>
      </c>
    </row>
    <row r="257" customFormat="false" ht="13.5" hidden="false" customHeight="false" outlineLevel="0" collapsed="false">
      <c r="A257" s="2" t="n">
        <v>35075</v>
      </c>
      <c r="B257" s="3" t="n">
        <v>4748.6</v>
      </c>
      <c r="C257" s="3" t="n">
        <v>4622.1</v>
      </c>
      <c r="D257" s="0" t="n">
        <f aca="false">LN(B257)</f>
        <v>8.46560511674314</v>
      </c>
      <c r="E257" s="0" t="n">
        <f aca="false">LN(C257)</f>
        <v>8.43860442625584</v>
      </c>
      <c r="F257" s="0" t="n">
        <f aca="false">D257-E257</f>
        <v>0.0270006904873021</v>
      </c>
    </row>
    <row r="258" customFormat="false" ht="13.5" hidden="false" customHeight="false" outlineLevel="0" collapsed="false">
      <c r="A258" s="2" t="n">
        <v>35076</v>
      </c>
      <c r="B258" s="3" t="n">
        <v>4846.5</v>
      </c>
      <c r="C258" s="3" t="n">
        <v>4748.6</v>
      </c>
      <c r="D258" s="0" t="n">
        <f aca="false">LN(B258)</f>
        <v>8.48601207393266</v>
      </c>
      <c r="E258" s="0" t="n">
        <f aca="false">LN(C258)</f>
        <v>8.46560511674314</v>
      </c>
      <c r="F258" s="0" t="n">
        <f aca="false">D258-E258</f>
        <v>0.0204069571895218</v>
      </c>
    </row>
    <row r="259" customFormat="false" ht="13.5" hidden="false" customHeight="false" outlineLevel="0" collapsed="false">
      <c r="A259" s="2" t="n">
        <v>35079</v>
      </c>
      <c r="B259" s="3" t="n">
        <v>4895.4</v>
      </c>
      <c r="C259" s="3" t="n">
        <v>4846.5</v>
      </c>
      <c r="D259" s="0" t="n">
        <f aca="false">LN(B259)</f>
        <v>8.49605126766281</v>
      </c>
      <c r="E259" s="0" t="n">
        <f aca="false">LN(C259)</f>
        <v>8.48601207393266</v>
      </c>
      <c r="F259" s="0" t="n">
        <f aca="false">D259-E259</f>
        <v>0.0100391937301456</v>
      </c>
    </row>
    <row r="260" customFormat="false" ht="13.5" hidden="false" customHeight="false" outlineLevel="0" collapsed="false">
      <c r="A260" s="2" t="n">
        <v>35080</v>
      </c>
      <c r="B260" s="3" t="n">
        <v>4846.7</v>
      </c>
      <c r="C260" s="3" t="n">
        <v>4895.4</v>
      </c>
      <c r="D260" s="0" t="n">
        <f aca="false">LN(B260)</f>
        <v>8.48605333997484</v>
      </c>
      <c r="E260" s="0" t="n">
        <f aca="false">LN(C260)</f>
        <v>8.49605126766281</v>
      </c>
      <c r="F260" s="0" t="n">
        <f aca="false">D260-E260</f>
        <v>-0.00999792768796581</v>
      </c>
    </row>
    <row r="261" customFormat="false" ht="13.5" hidden="false" customHeight="false" outlineLevel="0" collapsed="false">
      <c r="A261" s="2" t="n">
        <v>35081</v>
      </c>
      <c r="B261" s="3" t="n">
        <v>4836.2</v>
      </c>
      <c r="C261" s="3" t="n">
        <v>4846.7</v>
      </c>
      <c r="D261" s="0" t="n">
        <f aca="false">LN(B261)</f>
        <v>8.4838845673725</v>
      </c>
      <c r="E261" s="0" t="n">
        <f aca="false">LN(C261)</f>
        <v>8.48605333997484</v>
      </c>
      <c r="F261" s="0" t="n">
        <f aca="false">D261-E261</f>
        <v>-0.00216877260234583</v>
      </c>
    </row>
    <row r="262" customFormat="false" ht="13.5" hidden="false" customHeight="false" outlineLevel="0" collapsed="false">
      <c r="A262" s="2" t="n">
        <v>35082</v>
      </c>
      <c r="B262" s="3" t="n">
        <v>4833.8</v>
      </c>
      <c r="C262" s="3" t="n">
        <v>4836.2</v>
      </c>
      <c r="D262" s="0" t="n">
        <f aca="false">LN(B262)</f>
        <v>8.48338818680388</v>
      </c>
      <c r="E262" s="0" t="n">
        <f aca="false">LN(C262)</f>
        <v>8.4838845673725</v>
      </c>
      <c r="F262" s="0" t="n">
        <f aca="false">D262-E262</f>
        <v>-0.000496380568620225</v>
      </c>
    </row>
    <row r="263" customFormat="false" ht="13.5" hidden="false" customHeight="false" outlineLevel="0" collapsed="false">
      <c r="A263" s="2" t="n">
        <v>35083</v>
      </c>
      <c r="B263" s="3" t="n">
        <v>4909</v>
      </c>
      <c r="C263" s="3" t="n">
        <v>4833.8</v>
      </c>
      <c r="D263" s="0" t="n">
        <f aca="false">LN(B263)</f>
        <v>8.49882553405805</v>
      </c>
      <c r="E263" s="0" t="n">
        <f aca="false">LN(C263)</f>
        <v>8.48338818680388</v>
      </c>
      <c r="F263" s="0" t="n">
        <f aca="false">D263-E263</f>
        <v>0.015437347254176</v>
      </c>
    </row>
    <row r="264" customFormat="false" ht="13.5" hidden="false" customHeight="false" outlineLevel="0" collapsed="false">
      <c r="A264" s="2" t="n">
        <v>35086</v>
      </c>
      <c r="B264" s="3" t="n">
        <v>4893.8</v>
      </c>
      <c r="C264" s="3" t="n">
        <v>4909</v>
      </c>
      <c r="D264" s="0" t="n">
        <f aca="false">LN(B264)</f>
        <v>8.49572437680059</v>
      </c>
      <c r="E264" s="0" t="n">
        <f aca="false">LN(C264)</f>
        <v>8.49882553405805</v>
      </c>
      <c r="F264" s="0" t="n">
        <f aca="false">D264-E264</f>
        <v>-0.0031011572574684</v>
      </c>
    </row>
    <row r="265" customFormat="false" ht="13.5" hidden="false" customHeight="false" outlineLevel="0" collapsed="false">
      <c r="A265" s="2" t="n">
        <v>35087</v>
      </c>
      <c r="B265" s="3" t="n">
        <v>4985.2</v>
      </c>
      <c r="C265" s="3" t="n">
        <v>4893.8</v>
      </c>
      <c r="D265" s="0" t="n">
        <f aca="false">LN(B265)</f>
        <v>8.51422880195222</v>
      </c>
      <c r="E265" s="0" t="n">
        <f aca="false">LN(C265)</f>
        <v>8.49572437680059</v>
      </c>
      <c r="F265" s="0" t="n">
        <f aca="false">D265-E265</f>
        <v>0.0185044251516366</v>
      </c>
    </row>
    <row r="266" customFormat="false" ht="13.5" hidden="false" customHeight="false" outlineLevel="0" collapsed="false">
      <c r="A266" s="2" t="n">
        <v>35088</v>
      </c>
      <c r="B266" s="3" t="n">
        <v>4945.2</v>
      </c>
      <c r="C266" s="3" t="n">
        <v>4985.2</v>
      </c>
      <c r="D266" s="0" t="n">
        <f aca="false">LN(B266)</f>
        <v>8.50617268813277</v>
      </c>
      <c r="E266" s="0" t="n">
        <f aca="false">LN(C266)</f>
        <v>8.51422880195222</v>
      </c>
      <c r="F266" s="0" t="n">
        <f aca="false">D266-E266</f>
        <v>-0.00805611381944971</v>
      </c>
    </row>
    <row r="267" customFormat="false" ht="13.5" hidden="false" customHeight="false" outlineLevel="0" collapsed="false">
      <c r="A267" s="2" t="n">
        <v>35089</v>
      </c>
      <c r="B267" s="3" t="n">
        <v>4945.2</v>
      </c>
      <c r="C267" s="3" t="n">
        <v>4945.2</v>
      </c>
      <c r="D267" s="0" t="n">
        <f aca="false">LN(B267)</f>
        <v>8.50617268813277</v>
      </c>
      <c r="E267" s="0" t="n">
        <f aca="false">LN(C267)</f>
        <v>8.50617268813277</v>
      </c>
      <c r="F267" s="0" t="n">
        <f aca="false">D267-E267</f>
        <v>0</v>
      </c>
    </row>
    <row r="268" customFormat="false" ht="13.5" hidden="false" customHeight="false" outlineLevel="0" collapsed="false">
      <c r="A268" s="2" t="n">
        <v>35090</v>
      </c>
      <c r="B268" s="3" t="n">
        <v>4907.7</v>
      </c>
      <c r="C268" s="3" t="n">
        <v>4945.2</v>
      </c>
      <c r="D268" s="0" t="n">
        <f aca="false">LN(B268)</f>
        <v>8.49856067926824</v>
      </c>
      <c r="E268" s="0" t="n">
        <f aca="false">LN(C268)</f>
        <v>8.50617268813277</v>
      </c>
      <c r="F268" s="0" t="n">
        <f aca="false">D268-E268</f>
        <v>-0.00761200886453572</v>
      </c>
    </row>
    <row r="269" customFormat="false" ht="13.5" hidden="false" customHeight="false" outlineLevel="0" collapsed="false">
      <c r="A269" s="2" t="n">
        <v>35093</v>
      </c>
      <c r="B269" s="3" t="n">
        <v>4934.8</v>
      </c>
      <c r="C269" s="3" t="n">
        <v>4907.7</v>
      </c>
      <c r="D269" s="0" t="n">
        <f aca="false">LN(B269)</f>
        <v>8.50406742419731</v>
      </c>
      <c r="E269" s="0" t="n">
        <f aca="false">LN(C269)</f>
        <v>8.49856067926824</v>
      </c>
      <c r="F269" s="0" t="n">
        <f aca="false">D269-E269</f>
        <v>0.00550674492907355</v>
      </c>
    </row>
    <row r="270" customFormat="false" ht="13.5" hidden="false" customHeight="false" outlineLevel="0" collapsed="false">
      <c r="A270" s="2" t="n">
        <v>35094</v>
      </c>
      <c r="B270" s="3" t="n">
        <v>5133.4</v>
      </c>
      <c r="C270" s="3" t="n">
        <v>4934.8</v>
      </c>
      <c r="D270" s="0" t="n">
        <f aca="false">LN(B270)</f>
        <v>8.54352348666227</v>
      </c>
      <c r="E270" s="0" t="n">
        <f aca="false">LN(C270)</f>
        <v>8.50406742419731</v>
      </c>
      <c r="F270" s="0" t="n">
        <f aca="false">D270-E270</f>
        <v>0.0394560624649571</v>
      </c>
    </row>
    <row r="271" customFormat="false" ht="13.5" hidden="false" customHeight="false" outlineLevel="0" collapsed="false">
      <c r="A271" s="2" t="n">
        <v>35095</v>
      </c>
      <c r="B271" s="3" t="n">
        <v>5151.5</v>
      </c>
      <c r="C271" s="3" t="n">
        <v>5133.4</v>
      </c>
      <c r="D271" s="0" t="n">
        <f aca="false">LN(B271)</f>
        <v>8.54704321338512</v>
      </c>
      <c r="E271" s="0" t="n">
        <f aca="false">LN(C271)</f>
        <v>8.54352348666227</v>
      </c>
      <c r="F271" s="0" t="n">
        <f aca="false">D271-E271</f>
        <v>0.00351972672285683</v>
      </c>
    </row>
    <row r="272" customFormat="false" ht="13.5" hidden="false" customHeight="false" outlineLevel="0" collapsed="false">
      <c r="A272" s="2" t="n">
        <v>35096</v>
      </c>
      <c r="B272" s="3" t="n">
        <v>5269.3</v>
      </c>
      <c r="C272" s="3" t="n">
        <v>5151.5</v>
      </c>
      <c r="D272" s="0" t="n">
        <f aca="false">LN(B272)</f>
        <v>8.5696528053886</v>
      </c>
      <c r="E272" s="0" t="n">
        <f aca="false">LN(C272)</f>
        <v>8.54704321338512</v>
      </c>
      <c r="F272" s="0" t="n">
        <f aca="false">D272-E272</f>
        <v>0.0226095920034766</v>
      </c>
    </row>
    <row r="273" customFormat="false" ht="13.5" hidden="false" customHeight="false" outlineLevel="0" collapsed="false">
      <c r="A273" s="2" t="n">
        <v>35097</v>
      </c>
      <c r="B273" s="3" t="n">
        <v>5410.9</v>
      </c>
      <c r="C273" s="3" t="n">
        <v>5269.3</v>
      </c>
      <c r="D273" s="0" t="n">
        <f aca="false">LN(B273)</f>
        <v>8.59617071659966</v>
      </c>
      <c r="E273" s="0" t="n">
        <f aca="false">LN(C273)</f>
        <v>8.5696528053886</v>
      </c>
      <c r="F273" s="0" t="n">
        <f aca="false">D273-E273</f>
        <v>0.0265179112110641</v>
      </c>
    </row>
    <row r="274" customFormat="false" ht="13.5" hidden="false" customHeight="false" outlineLevel="0" collapsed="false">
      <c r="A274" s="2" t="n">
        <v>35100</v>
      </c>
      <c r="B274" s="3" t="n">
        <v>5332.9</v>
      </c>
      <c r="C274" s="3" t="n">
        <v>5410.9</v>
      </c>
      <c r="D274" s="0" t="n">
        <f aca="false">LN(B274)</f>
        <v>8.58165045925285</v>
      </c>
      <c r="E274" s="0" t="n">
        <f aca="false">LN(C274)</f>
        <v>8.59617071659966</v>
      </c>
      <c r="F274" s="0" t="n">
        <f aca="false">D274-E274</f>
        <v>-0.0145202573468151</v>
      </c>
    </row>
    <row r="275" customFormat="false" ht="13.5" hidden="false" customHeight="false" outlineLevel="0" collapsed="false">
      <c r="A275" s="2" t="n">
        <v>35101</v>
      </c>
      <c r="B275" s="3" t="n">
        <v>5354</v>
      </c>
      <c r="C275" s="3" t="n">
        <v>5332.9</v>
      </c>
      <c r="D275" s="0" t="n">
        <f aca="false">LN(B275)</f>
        <v>8.5855992240803</v>
      </c>
      <c r="E275" s="0" t="n">
        <f aca="false">LN(C275)</f>
        <v>8.58165045925285</v>
      </c>
      <c r="F275" s="0" t="n">
        <f aca="false">D275-E275</f>
        <v>0.00394876482744877</v>
      </c>
    </row>
    <row r="276" customFormat="false" ht="13.5" hidden="false" customHeight="false" outlineLevel="0" collapsed="false">
      <c r="A276" s="2" t="n">
        <v>35102</v>
      </c>
      <c r="B276" s="3" t="n">
        <v>5283</v>
      </c>
      <c r="C276" s="3" t="n">
        <v>5354</v>
      </c>
      <c r="D276" s="0" t="n">
        <f aca="false">LN(B276)</f>
        <v>8.57224939716432</v>
      </c>
      <c r="E276" s="0" t="n">
        <f aca="false">LN(C276)</f>
        <v>8.5855992240803</v>
      </c>
      <c r="F276" s="0" t="n">
        <f aca="false">D276-E276</f>
        <v>-0.0133498269159826</v>
      </c>
    </row>
    <row r="277" customFormat="false" ht="13.5" hidden="false" customHeight="false" outlineLevel="0" collapsed="false">
      <c r="A277" s="2" t="n">
        <v>35103</v>
      </c>
      <c r="B277" s="3" t="n">
        <v>5322.6</v>
      </c>
      <c r="C277" s="3" t="n">
        <v>5283</v>
      </c>
      <c r="D277" s="0" t="n">
        <f aca="false">LN(B277)</f>
        <v>8.5797171847546</v>
      </c>
      <c r="E277" s="0" t="n">
        <f aca="false">LN(C277)</f>
        <v>8.57224939716432</v>
      </c>
      <c r="F277" s="0" t="n">
        <f aca="false">D277-E277</f>
        <v>0.00746778759028111</v>
      </c>
    </row>
    <row r="278" customFormat="false" ht="13.5" hidden="false" customHeight="false" outlineLevel="0" collapsed="false">
      <c r="A278" s="2" t="n">
        <v>35104</v>
      </c>
      <c r="B278" s="3" t="n">
        <v>5305.4</v>
      </c>
      <c r="C278" s="3" t="n">
        <v>5322.6</v>
      </c>
      <c r="D278" s="0" t="n">
        <f aca="false">LN(B278)</f>
        <v>8.57648044877111</v>
      </c>
      <c r="E278" s="0" t="n">
        <f aca="false">LN(C278)</f>
        <v>8.5797171847546</v>
      </c>
      <c r="F278" s="0" t="n">
        <f aca="false">D278-E278</f>
        <v>-0.00323673598348861</v>
      </c>
    </row>
    <row r="279" customFormat="false" ht="13.5" hidden="false" customHeight="false" outlineLevel="0" collapsed="false">
      <c r="A279" s="2" t="n">
        <v>35107</v>
      </c>
      <c r="B279" s="3" t="n">
        <v>5338.9</v>
      </c>
      <c r="C279" s="3" t="n">
        <v>5305.4</v>
      </c>
      <c r="D279" s="0" t="n">
        <f aca="false">LN(B279)</f>
        <v>8.58277491822551</v>
      </c>
      <c r="E279" s="0" t="n">
        <f aca="false">LN(C279)</f>
        <v>8.57648044877111</v>
      </c>
      <c r="F279" s="0" t="n">
        <f aca="false">D279-E279</f>
        <v>0.00629446945439938</v>
      </c>
    </row>
    <row r="280" customFormat="false" ht="13.5" hidden="false" customHeight="false" outlineLevel="0" collapsed="false">
      <c r="A280" s="2" t="n">
        <v>35108</v>
      </c>
      <c r="B280" s="3" t="n">
        <v>5385.5</v>
      </c>
      <c r="C280" s="3" t="n">
        <v>5338.9</v>
      </c>
      <c r="D280" s="0" t="n">
        <f aca="false">LN(B280)</f>
        <v>8.59146543579083</v>
      </c>
      <c r="E280" s="0" t="n">
        <f aca="false">LN(C280)</f>
        <v>8.58277491822551</v>
      </c>
      <c r="F280" s="0" t="n">
        <f aca="false">D280-E280</f>
        <v>0.00869051756531825</v>
      </c>
    </row>
    <row r="281" customFormat="false" ht="13.5" hidden="false" customHeight="false" outlineLevel="0" collapsed="false">
      <c r="A281" s="2" t="n">
        <v>35109</v>
      </c>
      <c r="B281" s="3" t="n">
        <v>5330.8</v>
      </c>
      <c r="C281" s="3" t="n">
        <v>5385.5</v>
      </c>
      <c r="D281" s="0" t="n">
        <f aca="false">LN(B281)</f>
        <v>8.58125659970557</v>
      </c>
      <c r="E281" s="0" t="n">
        <f aca="false">LN(C281)</f>
        <v>8.59146543579083</v>
      </c>
      <c r="F281" s="0" t="n">
        <f aca="false">D281-E281</f>
        <v>-0.010208836085253</v>
      </c>
    </row>
    <row r="282" customFormat="false" ht="13.5" hidden="false" customHeight="false" outlineLevel="0" collapsed="false">
      <c r="A282" s="2" t="n">
        <v>35110</v>
      </c>
      <c r="B282" s="3" t="n">
        <v>5273.7</v>
      </c>
      <c r="C282" s="3" t="n">
        <v>5330.8</v>
      </c>
      <c r="D282" s="0" t="n">
        <f aca="false">LN(B282)</f>
        <v>8.57048748247396</v>
      </c>
      <c r="E282" s="0" t="n">
        <f aca="false">LN(C282)</f>
        <v>8.58125659970557</v>
      </c>
      <c r="F282" s="0" t="n">
        <f aca="false">D282-E282</f>
        <v>-0.0107691172316162</v>
      </c>
    </row>
    <row r="283" customFormat="false" ht="13.5" hidden="false" customHeight="false" outlineLevel="0" collapsed="false">
      <c r="A283" s="2" t="n">
        <v>35111</v>
      </c>
      <c r="B283" s="3" t="n">
        <v>5172.9</v>
      </c>
      <c r="C283" s="3" t="n">
        <v>5273.7</v>
      </c>
      <c r="D283" s="0" t="n">
        <f aca="false">LN(B283)</f>
        <v>8.5511887386742</v>
      </c>
      <c r="E283" s="0" t="n">
        <f aca="false">LN(C283)</f>
        <v>8.57048748247396</v>
      </c>
      <c r="F283" s="0" t="n">
        <f aca="false">D283-E283</f>
        <v>-0.0192987437997605</v>
      </c>
    </row>
    <row r="284" customFormat="false" ht="13.5" hidden="false" customHeight="false" outlineLevel="0" collapsed="false">
      <c r="A284" s="2" t="n">
        <v>35116</v>
      </c>
      <c r="B284" s="3" t="n">
        <v>5172.9</v>
      </c>
      <c r="C284" s="3" t="n">
        <v>5172.9</v>
      </c>
      <c r="D284" s="0" t="n">
        <f aca="false">LN(B284)</f>
        <v>8.5511887386742</v>
      </c>
      <c r="E284" s="0" t="n">
        <f aca="false">LN(C284)</f>
        <v>8.5511887386742</v>
      </c>
      <c r="F284" s="0" t="n">
        <f aca="false">D284-E284</f>
        <v>0</v>
      </c>
    </row>
    <row r="285" customFormat="false" ht="13.5" hidden="false" customHeight="false" outlineLevel="0" collapsed="false">
      <c r="A285" s="2" t="n">
        <v>35117</v>
      </c>
      <c r="B285" s="3" t="n">
        <v>5237.7</v>
      </c>
      <c r="C285" s="3" t="n">
        <v>5172.9</v>
      </c>
      <c r="D285" s="0" t="n">
        <f aca="false">LN(B285)</f>
        <v>8.56363774965884</v>
      </c>
      <c r="E285" s="0" t="n">
        <f aca="false">LN(C285)</f>
        <v>8.5511887386742</v>
      </c>
      <c r="F285" s="0" t="n">
        <f aca="false">D285-E285</f>
        <v>0.0124490109846427</v>
      </c>
    </row>
    <row r="286" customFormat="false" ht="13.5" hidden="false" customHeight="false" outlineLevel="0" collapsed="false">
      <c r="A286" s="2" t="n">
        <v>35118</v>
      </c>
      <c r="B286" s="3" t="n">
        <v>5274.3</v>
      </c>
      <c r="C286" s="3" t="n">
        <v>5237.7</v>
      </c>
      <c r="D286" s="0" t="n">
        <f aca="false">LN(B286)</f>
        <v>8.57060124811685</v>
      </c>
      <c r="E286" s="0" t="n">
        <f aca="false">LN(C286)</f>
        <v>8.56363774965884</v>
      </c>
      <c r="F286" s="0" t="n">
        <f aca="false">D286-E286</f>
        <v>0.00696349845801514</v>
      </c>
    </row>
    <row r="287" customFormat="false" ht="13.5" hidden="false" customHeight="false" outlineLevel="0" collapsed="false">
      <c r="A287" s="2" t="n">
        <v>35121</v>
      </c>
      <c r="B287" s="3" t="n">
        <v>5245.2</v>
      </c>
      <c r="C287" s="3" t="n">
        <v>5274.3</v>
      </c>
      <c r="D287" s="0" t="n">
        <f aca="false">LN(B287)</f>
        <v>8.56506865165727</v>
      </c>
      <c r="E287" s="0" t="n">
        <f aca="false">LN(C287)</f>
        <v>8.57060124811685</v>
      </c>
      <c r="F287" s="0" t="n">
        <f aca="false">D287-E287</f>
        <v>-0.00553259645958448</v>
      </c>
    </row>
    <row r="288" customFormat="false" ht="13.5" hidden="false" customHeight="false" outlineLevel="0" collapsed="false">
      <c r="A288" s="2" t="n">
        <v>35122</v>
      </c>
      <c r="B288" s="3" t="n">
        <v>5193</v>
      </c>
      <c r="C288" s="3" t="n">
        <v>5245.2</v>
      </c>
      <c r="D288" s="0" t="n">
        <f aca="false">LN(B288)</f>
        <v>8.55506684384432</v>
      </c>
      <c r="E288" s="0" t="n">
        <f aca="false">LN(C288)</f>
        <v>8.56506865165727</v>
      </c>
      <c r="F288" s="0" t="n">
        <f aca="false">D288-E288</f>
        <v>-0.0100018078129498</v>
      </c>
    </row>
    <row r="289" customFormat="false" ht="13.5" hidden="false" customHeight="false" outlineLevel="0" collapsed="false">
      <c r="A289" s="2" t="n">
        <v>35123</v>
      </c>
      <c r="B289" s="3" t="n">
        <v>5199.2</v>
      </c>
      <c r="C289" s="3" t="n">
        <v>5193</v>
      </c>
      <c r="D289" s="0" t="n">
        <f aca="false">LN(B289)</f>
        <v>8.55626004658014</v>
      </c>
      <c r="E289" s="0" t="n">
        <f aca="false">LN(C289)</f>
        <v>8.55506684384432</v>
      </c>
      <c r="F289" s="0" t="n">
        <f aca="false">D289-E289</f>
        <v>0.00119320273581991</v>
      </c>
    </row>
    <row r="290" customFormat="false" ht="13.5" hidden="false" customHeight="false" outlineLevel="0" collapsed="false">
      <c r="A290" s="2" t="n">
        <v>35124</v>
      </c>
      <c r="B290" s="3" t="n">
        <v>4957.7</v>
      </c>
      <c r="C290" s="3" t="n">
        <v>5199.2</v>
      </c>
      <c r="D290" s="0" t="n">
        <f aca="false">LN(B290)</f>
        <v>8.50869720249497</v>
      </c>
      <c r="E290" s="0" t="n">
        <f aca="false">LN(C290)</f>
        <v>8.55626004658014</v>
      </c>
      <c r="F290" s="0" t="n">
        <f aca="false">D290-E290</f>
        <v>-0.0475628440851654</v>
      </c>
    </row>
    <row r="291" customFormat="false" ht="13.5" hidden="false" customHeight="false" outlineLevel="0" collapsed="false">
      <c r="A291" s="2" t="n">
        <v>35125</v>
      </c>
      <c r="B291" s="3" t="n">
        <v>5083.3</v>
      </c>
      <c r="C291" s="3" t="n">
        <v>4957.7</v>
      </c>
      <c r="D291" s="0" t="n">
        <f aca="false">LN(B291)</f>
        <v>8.5337159359689</v>
      </c>
      <c r="E291" s="0" t="n">
        <f aca="false">LN(C291)</f>
        <v>8.50869720249497</v>
      </c>
      <c r="F291" s="0" t="n">
        <f aca="false">D291-E291</f>
        <v>0.0250187334739262</v>
      </c>
    </row>
    <row r="292" customFormat="false" ht="13.5" hidden="false" customHeight="false" outlineLevel="0" collapsed="false">
      <c r="A292" s="2" t="n">
        <v>35128</v>
      </c>
      <c r="B292" s="3" t="n">
        <v>5152.6</v>
      </c>
      <c r="C292" s="3" t="n">
        <v>5083.3</v>
      </c>
      <c r="D292" s="0" t="n">
        <f aca="false">LN(B292)</f>
        <v>8.54725672063062</v>
      </c>
      <c r="E292" s="0" t="n">
        <f aca="false">LN(C292)</f>
        <v>8.5337159359689</v>
      </c>
      <c r="F292" s="0" t="n">
        <f aca="false">D292-E292</f>
        <v>0.013540784661723</v>
      </c>
    </row>
    <row r="293" customFormat="false" ht="13.5" hidden="false" customHeight="false" outlineLevel="0" collapsed="false">
      <c r="A293" s="2" t="n">
        <v>35129</v>
      </c>
      <c r="B293" s="3" t="n">
        <v>5197.9</v>
      </c>
      <c r="C293" s="3" t="n">
        <v>5152.6</v>
      </c>
      <c r="D293" s="0" t="n">
        <f aca="false">LN(B293)</f>
        <v>8.55600997684785</v>
      </c>
      <c r="E293" s="0" t="n">
        <f aca="false">LN(C293)</f>
        <v>8.54725672063062</v>
      </c>
      <c r="F293" s="0" t="n">
        <f aca="false">D293-E293</f>
        <v>0.008753256217231</v>
      </c>
    </row>
    <row r="294" customFormat="false" ht="13.5" hidden="false" customHeight="false" outlineLevel="0" collapsed="false">
      <c r="A294" s="2" t="n">
        <v>35130</v>
      </c>
      <c r="B294" s="3" t="n">
        <v>4975.3</v>
      </c>
      <c r="C294" s="3" t="n">
        <v>5197.9</v>
      </c>
      <c r="D294" s="0" t="n">
        <f aca="false">LN(B294)</f>
        <v>8.51224094928217</v>
      </c>
      <c r="E294" s="0" t="n">
        <f aca="false">LN(C294)</f>
        <v>8.55600997684785</v>
      </c>
      <c r="F294" s="0" t="n">
        <f aca="false">D294-E294</f>
        <v>-0.0437690275656859</v>
      </c>
    </row>
    <row r="295" customFormat="false" ht="13.5" hidden="false" customHeight="false" outlineLevel="0" collapsed="false">
      <c r="A295" s="2" t="n">
        <v>35131</v>
      </c>
      <c r="B295" s="3" t="n">
        <v>4755.9</v>
      </c>
      <c r="C295" s="3" t="n">
        <v>4975.3</v>
      </c>
      <c r="D295" s="0" t="n">
        <f aca="false">LN(B295)</f>
        <v>8.46714123151729</v>
      </c>
      <c r="E295" s="0" t="n">
        <f aca="false">LN(C295)</f>
        <v>8.51224094928217</v>
      </c>
      <c r="F295" s="0" t="n">
        <f aca="false">D295-E295</f>
        <v>-0.0450997177648755</v>
      </c>
    </row>
    <row r="296" customFormat="false" ht="13.5" hidden="false" customHeight="false" outlineLevel="0" collapsed="false">
      <c r="A296" s="2" t="n">
        <v>35132</v>
      </c>
      <c r="B296" s="3" t="n">
        <v>4721.9</v>
      </c>
      <c r="C296" s="3" t="n">
        <v>4755.9</v>
      </c>
      <c r="D296" s="0" t="n">
        <f aca="false">LN(B296)</f>
        <v>8.45996653995404</v>
      </c>
      <c r="E296" s="0" t="n">
        <f aca="false">LN(C296)</f>
        <v>8.46714123151729</v>
      </c>
      <c r="F296" s="0" t="n">
        <f aca="false">D296-E296</f>
        <v>-0.00717469156325556</v>
      </c>
    </row>
    <row r="297" customFormat="false" ht="13.5" hidden="false" customHeight="false" outlineLevel="0" collapsed="false">
      <c r="A297" s="2" t="n">
        <v>35135</v>
      </c>
      <c r="B297" s="3" t="n">
        <v>4771.7</v>
      </c>
      <c r="C297" s="3" t="n">
        <v>4721.9</v>
      </c>
      <c r="D297" s="0" t="n">
        <f aca="false">LN(B297)</f>
        <v>8.47045791451906</v>
      </c>
      <c r="E297" s="0" t="n">
        <f aca="false">LN(C297)</f>
        <v>8.45996653995404</v>
      </c>
      <c r="F297" s="0" t="n">
        <f aca="false">D297-E297</f>
        <v>0.0104913745650261</v>
      </c>
    </row>
    <row r="298" customFormat="false" ht="13.5" hidden="false" customHeight="false" outlineLevel="0" collapsed="false">
      <c r="A298" s="2" t="n">
        <v>35136</v>
      </c>
      <c r="B298" s="3" t="n">
        <v>4739.4</v>
      </c>
      <c r="C298" s="3" t="n">
        <v>4771.7</v>
      </c>
      <c r="D298" s="0" t="n">
        <f aca="false">LN(B298)</f>
        <v>8.46366582439843</v>
      </c>
      <c r="E298" s="0" t="n">
        <f aca="false">LN(C298)</f>
        <v>8.47045791451906</v>
      </c>
      <c r="F298" s="0" t="n">
        <f aca="false">D298-E298</f>
        <v>-0.00679209012063531</v>
      </c>
    </row>
    <row r="299" customFormat="false" ht="13.5" hidden="false" customHeight="false" outlineLevel="0" collapsed="false">
      <c r="A299" s="2" t="n">
        <v>35137</v>
      </c>
      <c r="B299" s="3" t="n">
        <v>4805.5</v>
      </c>
      <c r="C299" s="3" t="n">
        <v>4739.4</v>
      </c>
      <c r="D299" s="0" t="n">
        <f aca="false">LN(B299)</f>
        <v>8.47751637426334</v>
      </c>
      <c r="E299" s="0" t="n">
        <f aca="false">LN(C299)</f>
        <v>8.46366582439843</v>
      </c>
      <c r="F299" s="0" t="n">
        <f aca="false">D299-E299</f>
        <v>0.0138505498649124</v>
      </c>
    </row>
    <row r="300" customFormat="false" ht="13.5" hidden="false" customHeight="false" outlineLevel="0" collapsed="false">
      <c r="A300" s="2" t="n">
        <v>35138</v>
      </c>
      <c r="B300" s="3" t="n">
        <v>4841.2</v>
      </c>
      <c r="C300" s="3" t="n">
        <v>4805.5</v>
      </c>
      <c r="D300" s="0" t="n">
        <f aca="false">LN(B300)</f>
        <v>8.48491790286445</v>
      </c>
      <c r="E300" s="0" t="n">
        <f aca="false">LN(C300)</f>
        <v>8.47751637426334</v>
      </c>
      <c r="F300" s="0" t="n">
        <f aca="false">D300-E300</f>
        <v>0.00740152860110932</v>
      </c>
    </row>
    <row r="301" customFormat="false" ht="13.5" hidden="false" customHeight="false" outlineLevel="0" collapsed="false">
      <c r="A301" s="2" t="n">
        <v>35139</v>
      </c>
      <c r="B301" s="3" t="n">
        <v>4852.5</v>
      </c>
      <c r="C301" s="3" t="n">
        <v>4841.2</v>
      </c>
      <c r="D301" s="0" t="n">
        <f aca="false">LN(B301)</f>
        <v>8.48724931504317</v>
      </c>
      <c r="E301" s="0" t="n">
        <f aca="false">LN(C301)</f>
        <v>8.48491790286445</v>
      </c>
      <c r="F301" s="0" t="n">
        <f aca="false">D301-E301</f>
        <v>0.00233141217871591</v>
      </c>
    </row>
    <row r="302" customFormat="false" ht="13.5" hidden="false" customHeight="false" outlineLevel="0" collapsed="false">
      <c r="A302" s="2" t="n">
        <v>35142</v>
      </c>
      <c r="B302" s="3" t="n">
        <v>4886.9</v>
      </c>
      <c r="C302" s="3" t="n">
        <v>4852.5</v>
      </c>
      <c r="D302" s="0" t="n">
        <f aca="false">LN(B302)</f>
        <v>8.49431343460939</v>
      </c>
      <c r="E302" s="0" t="n">
        <f aca="false">LN(C302)</f>
        <v>8.48724931504317</v>
      </c>
      <c r="F302" s="0" t="n">
        <f aca="false">D302-E302</f>
        <v>0.00706411956622866</v>
      </c>
    </row>
    <row r="303" customFormat="false" ht="13.5" hidden="false" customHeight="false" outlineLevel="0" collapsed="false">
      <c r="A303" s="2" t="n">
        <v>35143</v>
      </c>
      <c r="B303" s="3" t="n">
        <v>4851.5</v>
      </c>
      <c r="C303" s="3" t="n">
        <v>4886.9</v>
      </c>
      <c r="D303" s="0" t="n">
        <f aca="false">LN(B303)</f>
        <v>8.48704321446535</v>
      </c>
      <c r="E303" s="0" t="n">
        <f aca="false">LN(C303)</f>
        <v>8.49431343460939</v>
      </c>
      <c r="F303" s="0" t="n">
        <f aca="false">D303-E303</f>
        <v>-0.00727022014404</v>
      </c>
    </row>
    <row r="304" customFormat="false" ht="13.5" hidden="false" customHeight="false" outlineLevel="0" collapsed="false">
      <c r="A304" s="2" t="n">
        <v>35144</v>
      </c>
      <c r="B304" s="3" t="n">
        <v>4868.3</v>
      </c>
      <c r="C304" s="3" t="n">
        <v>4851.5</v>
      </c>
      <c r="D304" s="0" t="n">
        <f aca="false">LN(B304)</f>
        <v>8.49050007916008</v>
      </c>
      <c r="E304" s="0" t="n">
        <f aca="false">LN(C304)</f>
        <v>8.48704321446535</v>
      </c>
      <c r="F304" s="0" t="n">
        <f aca="false">D304-E304</f>
        <v>0.00345686469472106</v>
      </c>
    </row>
    <row r="305" customFormat="false" ht="13.5" hidden="false" customHeight="false" outlineLevel="0" collapsed="false">
      <c r="A305" s="2" t="n">
        <v>35145</v>
      </c>
      <c r="B305" s="3" t="n">
        <v>4979.7</v>
      </c>
      <c r="C305" s="3" t="n">
        <v>4868.3</v>
      </c>
      <c r="D305" s="0" t="n">
        <f aca="false">LN(B305)</f>
        <v>8.51312492724028</v>
      </c>
      <c r="E305" s="0" t="n">
        <f aca="false">LN(C305)</f>
        <v>8.49050007916008</v>
      </c>
      <c r="F305" s="0" t="n">
        <f aca="false">D305-E305</f>
        <v>0.0226248480802091</v>
      </c>
    </row>
    <row r="306" customFormat="false" ht="13.5" hidden="false" customHeight="false" outlineLevel="0" collapsed="false">
      <c r="A306" s="2" t="n">
        <v>35146</v>
      </c>
      <c r="B306" s="3" t="n">
        <v>5051.2</v>
      </c>
      <c r="C306" s="3" t="n">
        <v>4979.7</v>
      </c>
      <c r="D306" s="0" t="n">
        <f aca="false">LN(B306)</f>
        <v>8.52738111780373</v>
      </c>
      <c r="E306" s="0" t="n">
        <f aca="false">LN(C306)</f>
        <v>8.51312492724028</v>
      </c>
      <c r="F306" s="0" t="n">
        <f aca="false">D306-E306</f>
        <v>0.0142561905634437</v>
      </c>
    </row>
    <row r="307" customFormat="false" ht="13.5" hidden="false" customHeight="false" outlineLevel="0" collapsed="false">
      <c r="A307" s="2" t="n">
        <v>35149</v>
      </c>
      <c r="B307" s="3" t="n">
        <v>5031.6</v>
      </c>
      <c r="C307" s="3" t="n">
        <v>5051.2</v>
      </c>
      <c r="D307" s="0" t="n">
        <f aca="false">LN(B307)</f>
        <v>8.52349330396472</v>
      </c>
      <c r="E307" s="0" t="n">
        <f aca="false">LN(C307)</f>
        <v>8.52738111780373</v>
      </c>
      <c r="F307" s="0" t="n">
        <f aca="false">D307-E307</f>
        <v>-0.00388781383901105</v>
      </c>
    </row>
    <row r="308" customFormat="false" ht="13.5" hidden="false" customHeight="false" outlineLevel="0" collapsed="false">
      <c r="A308" s="2" t="n">
        <v>35150</v>
      </c>
      <c r="B308" s="3" t="n">
        <v>4981.7</v>
      </c>
      <c r="C308" s="3" t="n">
        <v>5031.6</v>
      </c>
      <c r="D308" s="0" t="n">
        <f aca="false">LN(B308)</f>
        <v>8.51352647722861</v>
      </c>
      <c r="E308" s="0" t="n">
        <f aca="false">LN(C308)</f>
        <v>8.52349330396472</v>
      </c>
      <c r="F308" s="0" t="n">
        <f aca="false">D308-E308</f>
        <v>-0.00996682673610394</v>
      </c>
    </row>
    <row r="309" customFormat="false" ht="13.5" hidden="false" customHeight="false" outlineLevel="0" collapsed="false">
      <c r="A309" s="2" t="n">
        <v>35151</v>
      </c>
      <c r="B309" s="3" t="n">
        <v>5039.6</v>
      </c>
      <c r="C309" s="3" t="n">
        <v>4981.7</v>
      </c>
      <c r="D309" s="0" t="n">
        <f aca="false">LN(B309)</f>
        <v>8.52508199283647</v>
      </c>
      <c r="E309" s="0" t="n">
        <f aca="false">LN(C309)</f>
        <v>8.51352647722861</v>
      </c>
      <c r="F309" s="0" t="n">
        <f aca="false">D309-E309</f>
        <v>0.0115555156078617</v>
      </c>
    </row>
    <row r="310" customFormat="false" ht="13.5" hidden="false" customHeight="false" outlineLevel="0" collapsed="false">
      <c r="A310" s="2" t="n">
        <v>35152</v>
      </c>
      <c r="B310" s="3" t="n">
        <v>4980.5</v>
      </c>
      <c r="C310" s="3" t="n">
        <v>5039.6</v>
      </c>
      <c r="D310" s="0" t="n">
        <f aca="false">LN(B310)</f>
        <v>8.51328556658522</v>
      </c>
      <c r="E310" s="0" t="n">
        <f aca="false">LN(C310)</f>
        <v>8.52508199283647</v>
      </c>
      <c r="F310" s="0" t="n">
        <f aca="false">D310-E310</f>
        <v>-0.0117964262512533</v>
      </c>
    </row>
    <row r="311" customFormat="false" ht="13.5" hidden="false" customHeight="false" outlineLevel="0" collapsed="false">
      <c r="A311" s="2" t="n">
        <v>35153</v>
      </c>
      <c r="B311" s="3" t="n">
        <v>4954.9</v>
      </c>
      <c r="C311" s="3" t="n">
        <v>4980.5</v>
      </c>
      <c r="D311" s="0" t="n">
        <f aca="false">LN(B311)</f>
        <v>8.50813226492572</v>
      </c>
      <c r="E311" s="0" t="n">
        <f aca="false">LN(C311)</f>
        <v>8.51328556658522</v>
      </c>
      <c r="F311" s="0" t="n">
        <f aca="false">D311-E311</f>
        <v>-0.00515330165949735</v>
      </c>
    </row>
    <row r="312" customFormat="false" ht="13.5" hidden="false" customHeight="false" outlineLevel="0" collapsed="false">
      <c r="A312" s="2" t="n">
        <v>35156</v>
      </c>
      <c r="B312" s="3" t="n">
        <v>5009.2</v>
      </c>
      <c r="C312" s="3" t="n">
        <v>4954.9</v>
      </c>
      <c r="D312" s="0" t="n">
        <f aca="false">LN(B312)</f>
        <v>8.51903150068988</v>
      </c>
      <c r="E312" s="0" t="n">
        <f aca="false">LN(C312)</f>
        <v>8.50813226492572</v>
      </c>
      <c r="F312" s="0" t="n">
        <f aca="false">D312-E312</f>
        <v>0.0108992357641533</v>
      </c>
    </row>
    <row r="313" customFormat="false" ht="13.5" hidden="false" customHeight="false" outlineLevel="0" collapsed="false">
      <c r="A313" s="2" t="n">
        <v>35157</v>
      </c>
      <c r="B313" s="3" t="n">
        <v>4985.5</v>
      </c>
      <c r="C313" s="3" t="n">
        <v>5009.2</v>
      </c>
      <c r="D313" s="0" t="n">
        <f aca="false">LN(B313)</f>
        <v>8.51428897826885</v>
      </c>
      <c r="E313" s="0" t="n">
        <f aca="false">LN(C313)</f>
        <v>8.51903150068988</v>
      </c>
      <c r="F313" s="0" t="n">
        <f aca="false">D313-E313</f>
        <v>-0.00474252242102935</v>
      </c>
    </row>
    <row r="314" customFormat="false" ht="13.5" hidden="false" customHeight="false" outlineLevel="0" collapsed="false">
      <c r="A314" s="2" t="n">
        <v>35158</v>
      </c>
      <c r="B314" s="3" t="n">
        <v>4977.5</v>
      </c>
      <c r="C314" s="3" t="n">
        <v>4985.5</v>
      </c>
      <c r="D314" s="0" t="n">
        <f aca="false">LN(B314)</f>
        <v>8.51268303593835</v>
      </c>
      <c r="E314" s="0" t="n">
        <f aca="false">LN(C314)</f>
        <v>8.51428897826885</v>
      </c>
      <c r="F314" s="0" t="n">
        <f aca="false">D314-E314</f>
        <v>-0.00160594233049594</v>
      </c>
    </row>
    <row r="315" customFormat="false" ht="13.5" hidden="false" customHeight="false" outlineLevel="0" collapsed="false">
      <c r="A315" s="2" t="n">
        <v>35163</v>
      </c>
      <c r="B315" s="3" t="n">
        <v>4853.6</v>
      </c>
      <c r="C315" s="3" t="n">
        <v>4977.5</v>
      </c>
      <c r="D315" s="0" t="n">
        <f aca="false">LN(B315)</f>
        <v>8.48747597662809</v>
      </c>
      <c r="E315" s="0" t="n">
        <f aca="false">LN(C315)</f>
        <v>8.51268303593835</v>
      </c>
      <c r="F315" s="0" t="n">
        <f aca="false">D315-E315</f>
        <v>-0.0252070593102633</v>
      </c>
    </row>
    <row r="316" customFormat="false" ht="13.5" hidden="false" customHeight="false" outlineLevel="0" collapsed="false">
      <c r="A316" s="2" t="n">
        <v>35164</v>
      </c>
      <c r="B316" s="3" t="n">
        <v>4866.4</v>
      </c>
      <c r="C316" s="3" t="n">
        <v>4853.6</v>
      </c>
      <c r="D316" s="0" t="n">
        <f aca="false">LN(B316)</f>
        <v>8.4901097230065</v>
      </c>
      <c r="E316" s="0" t="n">
        <f aca="false">LN(C316)</f>
        <v>8.48747597662809</v>
      </c>
      <c r="F316" s="0" t="n">
        <f aca="false">D316-E316</f>
        <v>0.00263374637840741</v>
      </c>
    </row>
    <row r="317" customFormat="false" ht="13.5" hidden="false" customHeight="false" outlineLevel="0" collapsed="false">
      <c r="A317" s="2" t="n">
        <v>35165</v>
      </c>
      <c r="B317" s="3" t="n">
        <v>4889.5</v>
      </c>
      <c r="C317" s="3" t="n">
        <v>4866.4</v>
      </c>
      <c r="D317" s="0" t="n">
        <f aca="false">LN(B317)</f>
        <v>8.49484532775233</v>
      </c>
      <c r="E317" s="0" t="n">
        <f aca="false">LN(C317)</f>
        <v>8.4901097230065</v>
      </c>
      <c r="F317" s="0" t="n">
        <f aca="false">D317-E317</f>
        <v>0.00473560474583401</v>
      </c>
    </row>
    <row r="318" customFormat="false" ht="13.5" hidden="false" customHeight="false" outlineLevel="0" collapsed="false">
      <c r="A318" s="2" t="n">
        <v>35166</v>
      </c>
      <c r="B318" s="3" t="n">
        <v>4885.1</v>
      </c>
      <c r="C318" s="3" t="n">
        <v>4889.5</v>
      </c>
      <c r="D318" s="0" t="n">
        <f aca="false">LN(B318)</f>
        <v>8.49394503509643</v>
      </c>
      <c r="E318" s="0" t="n">
        <f aca="false">LN(C318)</f>
        <v>8.49484532775233</v>
      </c>
      <c r="F318" s="0" t="n">
        <f aca="false">D318-E318</f>
        <v>-0.000900292655902746</v>
      </c>
    </row>
    <row r="319" customFormat="false" ht="13.5" hidden="false" customHeight="false" outlineLevel="0" collapsed="false">
      <c r="A319" s="2" t="n">
        <v>35167</v>
      </c>
      <c r="B319" s="3" t="n">
        <v>5015.5</v>
      </c>
      <c r="C319" s="3" t="n">
        <v>4885.1</v>
      </c>
      <c r="D319" s="0" t="n">
        <f aca="false">LN(B319)</f>
        <v>8.52028839632354</v>
      </c>
      <c r="E319" s="0" t="n">
        <f aca="false">LN(C319)</f>
        <v>8.49394503509643</v>
      </c>
      <c r="F319" s="0" t="n">
        <f aca="false">D319-E319</f>
        <v>0.0263433612271129</v>
      </c>
    </row>
    <row r="320" customFormat="false" ht="13.5" hidden="false" customHeight="false" outlineLevel="0" collapsed="false">
      <c r="A320" s="2" t="n">
        <v>35170</v>
      </c>
      <c r="B320" s="3" t="n">
        <v>5022.3</v>
      </c>
      <c r="C320" s="3" t="n">
        <v>5015.5</v>
      </c>
      <c r="D320" s="0" t="n">
        <f aca="false">LN(B320)</f>
        <v>8.52164327508985</v>
      </c>
      <c r="E320" s="0" t="n">
        <f aca="false">LN(C320)</f>
        <v>8.52028839632354</v>
      </c>
      <c r="F320" s="0" t="n">
        <f aca="false">D320-E320</f>
        <v>0.00135487876630869</v>
      </c>
    </row>
    <row r="321" customFormat="false" ht="13.5" hidden="false" customHeight="false" outlineLevel="0" collapsed="false">
      <c r="A321" s="2" t="n">
        <v>35171</v>
      </c>
      <c r="B321" s="3" t="n">
        <v>4989.3</v>
      </c>
      <c r="C321" s="3" t="n">
        <v>5022.3</v>
      </c>
      <c r="D321" s="0" t="n">
        <f aca="false">LN(B321)</f>
        <v>8.51505089834421</v>
      </c>
      <c r="E321" s="0" t="n">
        <f aca="false">LN(C321)</f>
        <v>8.52164327508985</v>
      </c>
      <c r="F321" s="0" t="n">
        <f aca="false">D321-E321</f>
        <v>-0.00659237674564395</v>
      </c>
    </row>
    <row r="322" customFormat="false" ht="13.5" hidden="false" customHeight="false" outlineLevel="0" collapsed="false">
      <c r="A322" s="2" t="n">
        <v>35172</v>
      </c>
      <c r="B322" s="3" t="n">
        <v>5003.9</v>
      </c>
      <c r="C322" s="3" t="n">
        <v>4989.3</v>
      </c>
      <c r="D322" s="0" t="n">
        <f aca="false">LN(B322)</f>
        <v>8.51797288737433</v>
      </c>
      <c r="E322" s="0" t="n">
        <f aca="false">LN(C322)</f>
        <v>8.51505089834421</v>
      </c>
      <c r="F322" s="0" t="n">
        <f aca="false">D322-E322</f>
        <v>0.00292198903012419</v>
      </c>
    </row>
    <row r="323" customFormat="false" ht="13.5" hidden="false" customHeight="false" outlineLevel="0" collapsed="false">
      <c r="A323" s="2" t="n">
        <v>35173</v>
      </c>
      <c r="B323" s="3" t="n">
        <v>5002</v>
      </c>
      <c r="C323" s="3" t="n">
        <v>5003.9</v>
      </c>
      <c r="D323" s="0" t="n">
        <f aca="false">LN(B323)</f>
        <v>8.51759311143757</v>
      </c>
      <c r="E323" s="0" t="n">
        <f aca="false">LN(C323)</f>
        <v>8.51797288737433</v>
      </c>
      <c r="F323" s="0" t="n">
        <f aca="false">D323-E323</f>
        <v>-0.000379775936764304</v>
      </c>
    </row>
    <row r="324" customFormat="false" ht="13.5" hidden="false" customHeight="false" outlineLevel="0" collapsed="false">
      <c r="A324" s="2" t="n">
        <v>35174</v>
      </c>
      <c r="B324" s="3" t="n">
        <v>5075.6</v>
      </c>
      <c r="C324" s="3" t="n">
        <v>5002</v>
      </c>
      <c r="D324" s="0" t="n">
        <f aca="false">LN(B324)</f>
        <v>8.53220002352276</v>
      </c>
      <c r="E324" s="0" t="n">
        <f aca="false">LN(C324)</f>
        <v>8.51759311143757</v>
      </c>
      <c r="F324" s="0" t="n">
        <f aca="false">D324-E324</f>
        <v>0.0146069120851955</v>
      </c>
    </row>
    <row r="325" customFormat="false" ht="13.5" hidden="false" customHeight="false" outlineLevel="0" collapsed="false">
      <c r="A325" s="2" t="n">
        <v>35177</v>
      </c>
      <c r="B325" s="3" t="n">
        <v>5079.6</v>
      </c>
      <c r="C325" s="3" t="n">
        <v>5075.6</v>
      </c>
      <c r="D325" s="0" t="n">
        <f aca="false">LN(B325)</f>
        <v>8.53298779731488</v>
      </c>
      <c r="E325" s="0" t="n">
        <f aca="false">LN(C325)</f>
        <v>8.53220002352276</v>
      </c>
      <c r="F325" s="0" t="n">
        <f aca="false">D325-E325</f>
        <v>0.000787773792117363</v>
      </c>
    </row>
    <row r="326" customFormat="false" ht="13.5" hidden="false" customHeight="false" outlineLevel="0" collapsed="false">
      <c r="A326" s="2" t="n">
        <v>35178</v>
      </c>
      <c r="B326" s="3" t="n">
        <v>5061.9</v>
      </c>
      <c r="C326" s="3" t="n">
        <v>5079.6</v>
      </c>
      <c r="D326" s="0" t="n">
        <f aca="false">LN(B326)</f>
        <v>8.5294971858724</v>
      </c>
      <c r="E326" s="0" t="n">
        <f aca="false">LN(C326)</f>
        <v>8.53298779731488</v>
      </c>
      <c r="F326" s="0" t="n">
        <f aca="false">D326-E326</f>
        <v>-0.00349061144247642</v>
      </c>
    </row>
    <row r="327" customFormat="false" ht="13.5" hidden="false" customHeight="false" outlineLevel="0" collapsed="false">
      <c r="A327" s="2" t="n">
        <v>35179</v>
      </c>
      <c r="B327" s="3" t="n">
        <v>5047</v>
      </c>
      <c r="C327" s="3" t="n">
        <v>5061.9</v>
      </c>
      <c r="D327" s="0" t="n">
        <f aca="false">LN(B327)</f>
        <v>8.52654928634026</v>
      </c>
      <c r="E327" s="0" t="n">
        <f aca="false">LN(C327)</f>
        <v>8.5294971858724</v>
      </c>
      <c r="F327" s="0" t="n">
        <f aca="false">D327-E327</f>
        <v>-0.00294789953213837</v>
      </c>
    </row>
    <row r="328" customFormat="false" ht="13.5" hidden="false" customHeight="false" outlineLevel="0" collapsed="false">
      <c r="A328" s="2" t="n">
        <v>35180</v>
      </c>
      <c r="B328" s="3" t="n">
        <v>5121.8</v>
      </c>
      <c r="C328" s="3" t="n">
        <v>5047</v>
      </c>
      <c r="D328" s="0" t="n">
        <f aca="false">LN(B328)</f>
        <v>8.54126121874994</v>
      </c>
      <c r="E328" s="0" t="n">
        <f aca="false">LN(C328)</f>
        <v>8.52654928634026</v>
      </c>
      <c r="F328" s="0" t="n">
        <f aca="false">D328-E328</f>
        <v>0.0147119324096749</v>
      </c>
    </row>
    <row r="329" customFormat="false" ht="13.5" hidden="false" customHeight="false" outlineLevel="0" collapsed="false">
      <c r="A329" s="2" t="n">
        <v>35181</v>
      </c>
      <c r="B329" s="3" t="n">
        <v>5142.6</v>
      </c>
      <c r="C329" s="3" t="n">
        <v>5121.8</v>
      </c>
      <c r="D329" s="0" t="n">
        <f aca="false">LN(B329)</f>
        <v>8.54531406713289</v>
      </c>
      <c r="E329" s="0" t="n">
        <f aca="false">LN(C329)</f>
        <v>8.54126121874994</v>
      </c>
      <c r="F329" s="0" t="n">
        <f aca="false">D329-E329</f>
        <v>0.00405284838295472</v>
      </c>
    </row>
    <row r="330" customFormat="false" ht="13.5" hidden="false" customHeight="false" outlineLevel="0" collapsed="false">
      <c r="A330" s="2" t="n">
        <v>35184</v>
      </c>
      <c r="B330" s="3" t="n">
        <v>5149.3</v>
      </c>
      <c r="C330" s="3" t="n">
        <v>5142.6</v>
      </c>
      <c r="D330" s="0" t="n">
        <f aca="false">LN(B330)</f>
        <v>8.54661606208941</v>
      </c>
      <c r="E330" s="0" t="n">
        <f aca="false">LN(C330)</f>
        <v>8.54531406713289</v>
      </c>
      <c r="F330" s="0" t="n">
        <f aca="false">D330-E330</f>
        <v>0.00130199495651517</v>
      </c>
    </row>
    <row r="331" customFormat="false" ht="13.5" hidden="false" customHeight="false" outlineLevel="0" collapsed="false">
      <c r="A331" s="2" t="n">
        <v>35185</v>
      </c>
      <c r="B331" s="3" t="n">
        <v>5164.1</v>
      </c>
      <c r="C331" s="3" t="n">
        <v>5149.3</v>
      </c>
      <c r="D331" s="0" t="n">
        <f aca="false">LN(B331)</f>
        <v>8.5494861166125</v>
      </c>
      <c r="E331" s="0" t="n">
        <f aca="false">LN(C331)</f>
        <v>8.54661606208941</v>
      </c>
      <c r="F331" s="0" t="n">
        <f aca="false">D331-E331</f>
        <v>0.00287005452309153</v>
      </c>
    </row>
    <row r="332" customFormat="false" ht="13.5" hidden="false" customHeight="false" outlineLevel="0" collapsed="false">
      <c r="A332" s="2" t="n">
        <v>35187</v>
      </c>
      <c r="B332" s="3" t="n">
        <v>5146</v>
      </c>
      <c r="C332" s="3" t="n">
        <v>5164.1</v>
      </c>
      <c r="D332" s="0" t="n">
        <f aca="false">LN(B332)</f>
        <v>8.54597499284169</v>
      </c>
      <c r="E332" s="0" t="n">
        <f aca="false">LN(C332)</f>
        <v>8.5494861166125</v>
      </c>
      <c r="F332" s="0" t="n">
        <f aca="false">D332-E332</f>
        <v>-0.00351112377081009</v>
      </c>
    </row>
    <row r="333" customFormat="false" ht="13.5" hidden="false" customHeight="false" outlineLevel="0" collapsed="false">
      <c r="A333" s="2" t="n">
        <v>35188</v>
      </c>
      <c r="B333" s="3" t="n">
        <v>5101.4</v>
      </c>
      <c r="C333" s="3" t="n">
        <v>5146</v>
      </c>
      <c r="D333" s="0" t="n">
        <f aca="false">LN(B333)</f>
        <v>8.53727029084542</v>
      </c>
      <c r="E333" s="0" t="n">
        <f aca="false">LN(C333)</f>
        <v>8.54597499284169</v>
      </c>
      <c r="F333" s="0" t="n">
        <f aca="false">D333-E333</f>
        <v>-0.00870470199627249</v>
      </c>
    </row>
    <row r="334" customFormat="false" ht="13.5" hidden="false" customHeight="false" outlineLevel="0" collapsed="false">
      <c r="A334" s="2" t="n">
        <v>35191</v>
      </c>
      <c r="B334" s="3" t="n">
        <v>5153</v>
      </c>
      <c r="C334" s="3" t="n">
        <v>5101.4</v>
      </c>
      <c r="D334" s="0" t="n">
        <f aca="false">LN(B334)</f>
        <v>8.54733434832822</v>
      </c>
      <c r="E334" s="0" t="n">
        <f aca="false">LN(C334)</f>
        <v>8.53727029084542</v>
      </c>
      <c r="F334" s="0" t="n">
        <f aca="false">D334-E334</f>
        <v>0.0100640574828077</v>
      </c>
    </row>
    <row r="335" customFormat="false" ht="13.5" hidden="false" customHeight="false" outlineLevel="0" collapsed="false">
      <c r="A335" s="2" t="n">
        <v>35192</v>
      </c>
      <c r="B335" s="3" t="n">
        <v>5283.9</v>
      </c>
      <c r="C335" s="3" t="n">
        <v>5153</v>
      </c>
      <c r="D335" s="0" t="n">
        <f aca="false">LN(B335)</f>
        <v>8.57241974040636</v>
      </c>
      <c r="E335" s="0" t="n">
        <f aca="false">LN(C335)</f>
        <v>8.54733434832822</v>
      </c>
      <c r="F335" s="0" t="n">
        <f aca="false">D335-E335</f>
        <v>0.025085392078136</v>
      </c>
    </row>
    <row r="336" customFormat="false" ht="13.5" hidden="false" customHeight="false" outlineLevel="0" collapsed="false">
      <c r="A336" s="2" t="n">
        <v>35193</v>
      </c>
      <c r="B336" s="3" t="n">
        <v>5360.5</v>
      </c>
      <c r="C336" s="3" t="n">
        <v>5283.9</v>
      </c>
      <c r="D336" s="0" t="n">
        <f aca="false">LN(B336)</f>
        <v>8.58681253329629</v>
      </c>
      <c r="E336" s="0" t="n">
        <f aca="false">LN(C336)</f>
        <v>8.57241974040636</v>
      </c>
      <c r="F336" s="0" t="n">
        <f aca="false">D336-E336</f>
        <v>0.0143927928899341</v>
      </c>
    </row>
    <row r="337" customFormat="false" ht="13.5" hidden="false" customHeight="false" outlineLevel="0" collapsed="false">
      <c r="A337" s="2" t="n">
        <v>35194</v>
      </c>
      <c r="B337" s="3" t="n">
        <v>5388.5</v>
      </c>
      <c r="C337" s="3" t="n">
        <v>5360.5</v>
      </c>
      <c r="D337" s="0" t="n">
        <f aca="false">LN(B337)</f>
        <v>8.59202233203689</v>
      </c>
      <c r="E337" s="0" t="n">
        <f aca="false">LN(C337)</f>
        <v>8.58681253329629</v>
      </c>
      <c r="F337" s="0" t="n">
        <f aca="false">D337-E337</f>
        <v>0.00520979874059258</v>
      </c>
    </row>
    <row r="338" customFormat="false" ht="13.5" hidden="false" customHeight="false" outlineLevel="0" collapsed="false">
      <c r="A338" s="2" t="n">
        <v>35195</v>
      </c>
      <c r="B338" s="3" t="n">
        <v>5345.4</v>
      </c>
      <c r="C338" s="3" t="n">
        <v>5388.5</v>
      </c>
      <c r="D338" s="0" t="n">
        <f aca="false">LN(B338)</f>
        <v>8.58399165695465</v>
      </c>
      <c r="E338" s="0" t="n">
        <f aca="false">LN(C338)</f>
        <v>8.59202233203689</v>
      </c>
      <c r="F338" s="0" t="n">
        <f aca="false">D338-E338</f>
        <v>-0.00803067508223343</v>
      </c>
    </row>
    <row r="339" customFormat="false" ht="13.5" hidden="false" customHeight="false" outlineLevel="0" collapsed="false">
      <c r="A339" s="2" t="n">
        <v>35198</v>
      </c>
      <c r="B339" s="3" t="n">
        <v>5480.2</v>
      </c>
      <c r="C339" s="3" t="n">
        <v>5345.4</v>
      </c>
      <c r="D339" s="0" t="n">
        <f aca="false">LN(B339)</f>
        <v>8.60889687562645</v>
      </c>
      <c r="E339" s="0" t="n">
        <f aca="false">LN(C339)</f>
        <v>8.58399165695465</v>
      </c>
      <c r="F339" s="0" t="n">
        <f aca="false">D339-E339</f>
        <v>0.0249052186717975</v>
      </c>
    </row>
    <row r="340" customFormat="false" ht="13.5" hidden="false" customHeight="false" outlineLevel="0" collapsed="false">
      <c r="A340" s="2" t="n">
        <v>35199</v>
      </c>
      <c r="B340" s="3" t="n">
        <v>5428.1</v>
      </c>
      <c r="C340" s="3" t="n">
        <v>5480.2</v>
      </c>
      <c r="D340" s="0" t="n">
        <f aca="false">LN(B340)</f>
        <v>8.59934444377695</v>
      </c>
      <c r="E340" s="0" t="n">
        <f aca="false">LN(C340)</f>
        <v>8.60889687562645</v>
      </c>
      <c r="F340" s="0" t="n">
        <f aca="false">D340-E340</f>
        <v>-0.00955243184949772</v>
      </c>
    </row>
    <row r="341" customFormat="false" ht="13.5" hidden="false" customHeight="false" outlineLevel="0" collapsed="false">
      <c r="A341" s="2" t="n">
        <v>35200</v>
      </c>
      <c r="B341" s="3" t="n">
        <v>5448.3</v>
      </c>
      <c r="C341" s="3" t="n">
        <v>5428.1</v>
      </c>
      <c r="D341" s="0" t="n">
        <f aca="false">LN(B341)</f>
        <v>8.60305891239256</v>
      </c>
      <c r="E341" s="0" t="n">
        <f aca="false">LN(C341)</f>
        <v>8.59934444377695</v>
      </c>
      <c r="F341" s="0" t="n">
        <f aca="false">D341-E341</f>
        <v>0.00371446861560898</v>
      </c>
    </row>
    <row r="342" customFormat="false" ht="13.5" hidden="false" customHeight="false" outlineLevel="0" collapsed="false">
      <c r="A342" s="2" t="n">
        <v>35201</v>
      </c>
      <c r="B342" s="3" t="n">
        <v>5475.6</v>
      </c>
      <c r="C342" s="3" t="n">
        <v>5448.3</v>
      </c>
      <c r="D342" s="0" t="n">
        <f aca="false">LN(B342)</f>
        <v>8.60805713772136</v>
      </c>
      <c r="E342" s="0" t="n">
        <f aca="false">LN(C342)</f>
        <v>8.60305891239256</v>
      </c>
      <c r="F342" s="0" t="n">
        <f aca="false">D342-E342</f>
        <v>0.00499822532879435</v>
      </c>
    </row>
    <row r="343" customFormat="false" ht="13.5" hidden="false" customHeight="false" outlineLevel="0" collapsed="false">
      <c r="A343" s="2" t="n">
        <v>35202</v>
      </c>
      <c r="B343" s="3" t="n">
        <v>5560.3</v>
      </c>
      <c r="C343" s="3" t="n">
        <v>5475.6</v>
      </c>
      <c r="D343" s="0" t="n">
        <f aca="false">LN(B343)</f>
        <v>8.62340734262354</v>
      </c>
      <c r="E343" s="0" t="n">
        <f aca="false">LN(C343)</f>
        <v>8.60805713772136</v>
      </c>
      <c r="F343" s="0" t="n">
        <f aca="false">D343-E343</f>
        <v>0.0153502049021856</v>
      </c>
    </row>
    <row r="344" customFormat="false" ht="13.5" hidden="false" customHeight="false" outlineLevel="0" collapsed="false">
      <c r="A344" s="2" t="n">
        <v>35205</v>
      </c>
      <c r="B344" s="3" t="n">
        <v>5655.6</v>
      </c>
      <c r="C344" s="3" t="n">
        <v>5560.3</v>
      </c>
      <c r="D344" s="0" t="n">
        <f aca="false">LN(B344)</f>
        <v>8.64040148371769</v>
      </c>
      <c r="E344" s="0" t="n">
        <f aca="false">LN(C344)</f>
        <v>8.62340734262354</v>
      </c>
      <c r="F344" s="0" t="n">
        <f aca="false">D344-E344</f>
        <v>0.016994141094143</v>
      </c>
    </row>
    <row r="345" customFormat="false" ht="13.5" hidden="false" customHeight="false" outlineLevel="0" collapsed="false">
      <c r="A345" s="2" t="n">
        <v>35206</v>
      </c>
      <c r="B345" s="3" t="n">
        <v>5601.9</v>
      </c>
      <c r="C345" s="3" t="n">
        <v>5655.6</v>
      </c>
      <c r="D345" s="0" t="n">
        <f aca="false">LN(B345)</f>
        <v>8.63086110489314</v>
      </c>
      <c r="E345" s="0" t="n">
        <f aca="false">LN(C345)</f>
        <v>8.64040148371769</v>
      </c>
      <c r="F345" s="0" t="n">
        <f aca="false">D345-E345</f>
        <v>-0.00954037882454095</v>
      </c>
    </row>
    <row r="346" customFormat="false" ht="13.5" hidden="false" customHeight="false" outlineLevel="0" collapsed="false">
      <c r="A346" s="2" t="n">
        <v>35207</v>
      </c>
      <c r="B346" s="3" t="n">
        <v>5681.5</v>
      </c>
      <c r="C346" s="3" t="n">
        <v>5601.9</v>
      </c>
      <c r="D346" s="0" t="n">
        <f aca="false">LN(B346)</f>
        <v>8.64497056135806</v>
      </c>
      <c r="E346" s="0" t="n">
        <f aca="false">LN(C346)</f>
        <v>8.63086110489314</v>
      </c>
      <c r="F346" s="0" t="n">
        <f aca="false">D346-E346</f>
        <v>0.0141094564649187</v>
      </c>
    </row>
    <row r="347" customFormat="false" ht="13.5" hidden="false" customHeight="false" outlineLevel="0" collapsed="false">
      <c r="A347" s="2" t="n">
        <v>35208</v>
      </c>
      <c r="B347" s="3" t="n">
        <v>5530.8</v>
      </c>
      <c r="C347" s="3" t="n">
        <v>5681.5</v>
      </c>
      <c r="D347" s="0" t="n">
        <f aca="false">LN(B347)</f>
        <v>8.61808774951446</v>
      </c>
      <c r="E347" s="0" t="n">
        <f aca="false">LN(C347)</f>
        <v>8.64497056135806</v>
      </c>
      <c r="F347" s="0" t="n">
        <f aca="false">D347-E347</f>
        <v>-0.0268828118436009</v>
      </c>
    </row>
    <row r="348" customFormat="false" ht="13.5" hidden="false" customHeight="false" outlineLevel="0" collapsed="false">
      <c r="A348" s="2" t="n">
        <v>35209</v>
      </c>
      <c r="B348" s="3" t="n">
        <v>5600.6</v>
      </c>
      <c r="C348" s="3" t="n">
        <v>5530.8</v>
      </c>
      <c r="D348" s="0" t="n">
        <f aca="false">LN(B348)</f>
        <v>8.630629013841</v>
      </c>
      <c r="E348" s="0" t="n">
        <f aca="false">LN(C348)</f>
        <v>8.61808774951446</v>
      </c>
      <c r="F348" s="0" t="n">
        <f aca="false">D348-E348</f>
        <v>0.0125412643265346</v>
      </c>
    </row>
    <row r="349" customFormat="false" ht="13.5" hidden="false" customHeight="false" outlineLevel="0" collapsed="false">
      <c r="A349" s="2" t="n">
        <v>35212</v>
      </c>
      <c r="B349" s="3" t="n">
        <v>5627.9</v>
      </c>
      <c r="C349" s="3" t="n">
        <v>5600.6</v>
      </c>
      <c r="D349" s="0" t="n">
        <f aca="false">LN(B349)</f>
        <v>8.63549164977507</v>
      </c>
      <c r="E349" s="0" t="n">
        <f aca="false">LN(C349)</f>
        <v>8.630629013841</v>
      </c>
      <c r="F349" s="0" t="n">
        <f aca="false">D349-E349</f>
        <v>0.00486263593407443</v>
      </c>
    </row>
    <row r="350" customFormat="false" ht="13.5" hidden="false" customHeight="false" outlineLevel="0" collapsed="false">
      <c r="A350" s="2" t="n">
        <v>35213</v>
      </c>
      <c r="B350" s="3" t="n">
        <v>5710.8</v>
      </c>
      <c r="C350" s="3" t="n">
        <v>5627.9</v>
      </c>
      <c r="D350" s="0" t="n">
        <f aca="false">LN(B350)</f>
        <v>8.65011439791507</v>
      </c>
      <c r="E350" s="0" t="n">
        <f aca="false">LN(C350)</f>
        <v>8.63549164977507</v>
      </c>
      <c r="F350" s="0" t="n">
        <f aca="false">D350-E350</f>
        <v>0.0146227481399936</v>
      </c>
    </row>
    <row r="351" customFormat="false" ht="13.5" hidden="false" customHeight="false" outlineLevel="0" collapsed="false">
      <c r="A351" s="2" t="n">
        <v>35214</v>
      </c>
      <c r="B351" s="3" t="n">
        <v>5625.7</v>
      </c>
      <c r="C351" s="3" t="n">
        <v>5710.8</v>
      </c>
      <c r="D351" s="0" t="n">
        <f aca="false">LN(B351)</f>
        <v>8.6351006637745</v>
      </c>
      <c r="E351" s="0" t="n">
        <f aca="false">LN(C351)</f>
        <v>8.65011439791507</v>
      </c>
      <c r="F351" s="0" t="n">
        <f aca="false">D351-E351</f>
        <v>-0.0150137341405667</v>
      </c>
    </row>
    <row r="352" customFormat="false" ht="13.5" hidden="false" customHeight="false" outlineLevel="0" collapsed="false">
      <c r="A352" s="2" t="n">
        <v>35215</v>
      </c>
      <c r="B352" s="3" t="n">
        <v>5687.7</v>
      </c>
      <c r="C352" s="3" t="n">
        <v>5625.7</v>
      </c>
      <c r="D352" s="0" t="n">
        <f aca="false">LN(B352)</f>
        <v>8.6460612274761</v>
      </c>
      <c r="E352" s="0" t="n">
        <f aca="false">LN(C352)</f>
        <v>8.6351006637745</v>
      </c>
      <c r="F352" s="0" t="n">
        <f aca="false">D352-E352</f>
        <v>0.0109605637016035</v>
      </c>
    </row>
    <row r="353" customFormat="false" ht="13.5" hidden="false" customHeight="false" outlineLevel="0" collapsed="false">
      <c r="A353" s="2" t="n">
        <v>35216</v>
      </c>
      <c r="B353" s="3" t="n">
        <v>5727.9</v>
      </c>
      <c r="C353" s="3" t="n">
        <v>5687.7</v>
      </c>
      <c r="D353" s="0" t="n">
        <f aca="false">LN(B353)</f>
        <v>8.65310425038753</v>
      </c>
      <c r="E353" s="0" t="n">
        <f aca="false">LN(C353)</f>
        <v>8.6460612274761</v>
      </c>
      <c r="F353" s="0" t="n">
        <f aca="false">D353-E353</f>
        <v>0.00704302291142689</v>
      </c>
    </row>
    <row r="354" customFormat="false" ht="13.5" hidden="false" customHeight="false" outlineLevel="0" collapsed="false">
      <c r="A354" s="2" t="n">
        <v>35219</v>
      </c>
      <c r="B354" s="3" t="n">
        <v>5635</v>
      </c>
      <c r="C354" s="3" t="n">
        <v>5727.9</v>
      </c>
      <c r="D354" s="0" t="n">
        <f aca="false">LN(B354)</f>
        <v>8.63675242647388</v>
      </c>
      <c r="E354" s="0" t="n">
        <f aca="false">LN(C354)</f>
        <v>8.65310425038753</v>
      </c>
      <c r="F354" s="0" t="n">
        <f aca="false">D354-E354</f>
        <v>-0.0163518239136522</v>
      </c>
    </row>
    <row r="355" customFormat="false" ht="13.5" hidden="false" customHeight="false" outlineLevel="0" collapsed="false">
      <c r="A355" s="2" t="n">
        <v>35220</v>
      </c>
      <c r="B355" s="3" t="n">
        <v>5599.4</v>
      </c>
      <c r="C355" s="3" t="n">
        <v>5635</v>
      </c>
      <c r="D355" s="0" t="n">
        <f aca="false">LN(B355)</f>
        <v>8.63041472812589</v>
      </c>
      <c r="E355" s="0" t="n">
        <f aca="false">LN(C355)</f>
        <v>8.63675242647388</v>
      </c>
      <c r="F355" s="0" t="n">
        <f aca="false">D355-E355</f>
        <v>-0.00633769834798414</v>
      </c>
    </row>
    <row r="356" customFormat="false" ht="13.5" hidden="false" customHeight="false" outlineLevel="0" collapsed="false">
      <c r="A356" s="2" t="n">
        <v>35221</v>
      </c>
      <c r="B356" s="3" t="n">
        <v>5567.8</v>
      </c>
      <c r="C356" s="3" t="n">
        <v>5599.4</v>
      </c>
      <c r="D356" s="0" t="n">
        <f aca="false">LN(B356)</f>
        <v>8.6247552818289</v>
      </c>
      <c r="E356" s="0" t="n">
        <f aca="false">LN(C356)</f>
        <v>8.63041472812589</v>
      </c>
      <c r="F356" s="0" t="n">
        <f aca="false">D356-E356</f>
        <v>-0.00565944629698834</v>
      </c>
    </row>
    <row r="357" customFormat="false" ht="13.5" hidden="false" customHeight="false" outlineLevel="0" collapsed="false">
      <c r="A357" s="2" t="n">
        <v>35223</v>
      </c>
      <c r="B357" s="3" t="n">
        <v>5530.2</v>
      </c>
      <c r="C357" s="3" t="n">
        <v>5567.8</v>
      </c>
      <c r="D357" s="0" t="n">
        <f aca="false">LN(B357)</f>
        <v>8.61797926022767</v>
      </c>
      <c r="E357" s="0" t="n">
        <f aca="false">LN(C357)</f>
        <v>8.6247552818289</v>
      </c>
      <c r="F357" s="0" t="n">
        <f aca="false">D357-E357</f>
        <v>-0.00677602160122959</v>
      </c>
    </row>
    <row r="358" customFormat="false" ht="13.5" hidden="false" customHeight="false" outlineLevel="0" collapsed="false">
      <c r="A358" s="2" t="n">
        <v>35226</v>
      </c>
      <c r="B358" s="3" t="n">
        <v>5457.1</v>
      </c>
      <c r="C358" s="3" t="n">
        <v>5530.2</v>
      </c>
      <c r="D358" s="0" t="n">
        <f aca="false">LN(B358)</f>
        <v>8.60467279210537</v>
      </c>
      <c r="E358" s="0" t="n">
        <f aca="false">LN(C358)</f>
        <v>8.61797926022767</v>
      </c>
      <c r="F358" s="0" t="n">
        <f aca="false">D358-E358</f>
        <v>-0.0133064681223001</v>
      </c>
    </row>
    <row r="359" customFormat="false" ht="13.5" hidden="false" customHeight="false" outlineLevel="0" collapsed="false">
      <c r="A359" s="2" t="n">
        <v>35227</v>
      </c>
      <c r="B359" s="3" t="n">
        <v>5413.4</v>
      </c>
      <c r="C359" s="3" t="n">
        <v>5457.1</v>
      </c>
      <c r="D359" s="0" t="n">
        <f aca="false">LN(B359)</f>
        <v>8.59663264024266</v>
      </c>
      <c r="E359" s="0" t="n">
        <f aca="false">LN(C359)</f>
        <v>8.60467279210537</v>
      </c>
      <c r="F359" s="0" t="n">
        <f aca="false">D359-E359</f>
        <v>-0.00804015186271201</v>
      </c>
    </row>
    <row r="360" customFormat="false" ht="13.5" hidden="false" customHeight="false" outlineLevel="0" collapsed="false">
      <c r="A360" s="2" t="n">
        <v>35228</v>
      </c>
      <c r="B360" s="3" t="n">
        <v>5532.4</v>
      </c>
      <c r="C360" s="3" t="n">
        <v>5413.4</v>
      </c>
      <c r="D360" s="0" t="n">
        <f aca="false">LN(B360)</f>
        <v>8.61837699675055</v>
      </c>
      <c r="E360" s="0" t="n">
        <f aca="false">LN(C360)</f>
        <v>8.59663264024266</v>
      </c>
      <c r="F360" s="0" t="n">
        <f aca="false">D360-E360</f>
        <v>0.0217443565078899</v>
      </c>
    </row>
    <row r="361" customFormat="false" ht="13.5" hidden="false" customHeight="false" outlineLevel="0" collapsed="false">
      <c r="A361" s="2" t="n">
        <v>35229</v>
      </c>
      <c r="B361" s="3" t="n">
        <v>5503.7</v>
      </c>
      <c r="C361" s="3" t="n">
        <v>5532.4</v>
      </c>
      <c r="D361" s="0" t="n">
        <f aca="false">LN(B361)</f>
        <v>8.61317587231373</v>
      </c>
      <c r="E361" s="0" t="n">
        <f aca="false">LN(C361)</f>
        <v>8.61837699675055</v>
      </c>
      <c r="F361" s="0" t="n">
        <f aca="false">D361-E361</f>
        <v>-0.0052011244368213</v>
      </c>
    </row>
    <row r="362" customFormat="false" ht="13.5" hidden="false" customHeight="false" outlineLevel="0" collapsed="false">
      <c r="A362" s="2" t="n">
        <v>35230</v>
      </c>
      <c r="B362" s="3" t="n">
        <v>5634.8</v>
      </c>
      <c r="C362" s="3" t="n">
        <v>5503.7</v>
      </c>
      <c r="D362" s="0" t="n">
        <f aca="false">LN(B362)</f>
        <v>8.63671693338615</v>
      </c>
      <c r="E362" s="0" t="n">
        <f aca="false">LN(C362)</f>
        <v>8.61317587231373</v>
      </c>
      <c r="F362" s="0" t="n">
        <f aca="false">D362-E362</f>
        <v>0.0235410610724216</v>
      </c>
    </row>
    <row r="363" customFormat="false" ht="13.5" hidden="false" customHeight="false" outlineLevel="0" collapsed="false">
      <c r="A363" s="2" t="n">
        <v>35233</v>
      </c>
      <c r="B363" s="3" t="n">
        <v>5804.8</v>
      </c>
      <c r="C363" s="3" t="n">
        <v>5634.8</v>
      </c>
      <c r="D363" s="0" t="n">
        <f aca="false">LN(B363)</f>
        <v>8.66644044048076</v>
      </c>
      <c r="E363" s="0" t="n">
        <f aca="false">LN(C363)</f>
        <v>8.63671693338615</v>
      </c>
      <c r="F363" s="0" t="n">
        <f aca="false">D363-E363</f>
        <v>0.0297235070946105</v>
      </c>
    </row>
    <row r="364" customFormat="false" ht="13.5" hidden="false" customHeight="false" outlineLevel="0" collapsed="false">
      <c r="A364" s="2" t="n">
        <v>35234</v>
      </c>
      <c r="B364" s="3" t="n">
        <v>5834.6</v>
      </c>
      <c r="C364" s="3" t="n">
        <v>5804.8</v>
      </c>
      <c r="D364" s="0" t="n">
        <f aca="false">LN(B364)</f>
        <v>8.67156099052854</v>
      </c>
      <c r="E364" s="0" t="n">
        <f aca="false">LN(C364)</f>
        <v>8.66644044048076</v>
      </c>
      <c r="F364" s="0" t="n">
        <f aca="false">D364-E364</f>
        <v>0.00512055004777778</v>
      </c>
    </row>
    <row r="365" customFormat="false" ht="13.5" hidden="false" customHeight="false" outlineLevel="0" collapsed="false">
      <c r="A365" s="2" t="n">
        <v>35235</v>
      </c>
      <c r="B365" s="3" t="n">
        <v>5817.1</v>
      </c>
      <c r="C365" s="3" t="n">
        <v>5834.6</v>
      </c>
      <c r="D365" s="0" t="n">
        <f aca="false">LN(B365)</f>
        <v>8.66855713475492</v>
      </c>
      <c r="E365" s="0" t="n">
        <f aca="false">LN(C365)</f>
        <v>8.67156099052854</v>
      </c>
      <c r="F365" s="0" t="n">
        <f aca="false">D365-E365</f>
        <v>-0.00300385577362228</v>
      </c>
    </row>
    <row r="366" customFormat="false" ht="13.5" hidden="false" customHeight="false" outlineLevel="0" collapsed="false">
      <c r="A366" s="2" t="n">
        <v>35236</v>
      </c>
      <c r="B366" s="3" t="n">
        <v>5823</v>
      </c>
      <c r="C366" s="3" t="n">
        <v>5817.1</v>
      </c>
      <c r="D366" s="0" t="n">
        <f aca="false">LN(B366)</f>
        <v>8.66957087183712</v>
      </c>
      <c r="E366" s="0" t="n">
        <f aca="false">LN(C366)</f>
        <v>8.66855713475492</v>
      </c>
      <c r="F366" s="0" t="n">
        <f aca="false">D366-E366</f>
        <v>0.00101373708220187</v>
      </c>
    </row>
    <row r="367" customFormat="false" ht="13.5" hidden="false" customHeight="false" outlineLevel="0" collapsed="false">
      <c r="A367" s="2" t="n">
        <v>35237</v>
      </c>
      <c r="B367" s="3" t="n">
        <v>6053.1</v>
      </c>
      <c r="C367" s="3" t="n">
        <v>5823</v>
      </c>
      <c r="D367" s="0" t="n">
        <f aca="false">LN(B367)</f>
        <v>8.70832581648874</v>
      </c>
      <c r="E367" s="0" t="n">
        <f aca="false">LN(C367)</f>
        <v>8.66957087183712</v>
      </c>
      <c r="F367" s="0" t="n">
        <f aca="false">D367-E367</f>
        <v>0.0387549446516218</v>
      </c>
    </row>
    <row r="368" customFormat="false" ht="13.5" hidden="false" customHeight="false" outlineLevel="0" collapsed="false">
      <c r="A368" s="2" t="n">
        <v>35240</v>
      </c>
      <c r="B368" s="3" t="n">
        <v>6201.8</v>
      </c>
      <c r="C368" s="3" t="n">
        <v>6053.1</v>
      </c>
      <c r="D368" s="0" t="n">
        <f aca="false">LN(B368)</f>
        <v>8.73259485147838</v>
      </c>
      <c r="E368" s="0" t="n">
        <f aca="false">LN(C368)</f>
        <v>8.70832581648874</v>
      </c>
      <c r="F368" s="0" t="n">
        <f aca="false">D368-E368</f>
        <v>0.0242690349896417</v>
      </c>
    </row>
    <row r="369" customFormat="false" ht="13.5" hidden="false" customHeight="false" outlineLevel="0" collapsed="false">
      <c r="A369" s="2" t="n">
        <v>35241</v>
      </c>
      <c r="B369" s="3" t="n">
        <v>6082.4</v>
      </c>
      <c r="C369" s="3" t="n">
        <v>6201.8</v>
      </c>
      <c r="D369" s="0" t="n">
        <f aca="false">LN(B369)</f>
        <v>8.71315463391423</v>
      </c>
      <c r="E369" s="0" t="n">
        <f aca="false">LN(C369)</f>
        <v>8.73259485147838</v>
      </c>
      <c r="F369" s="0" t="n">
        <f aca="false">D369-E369</f>
        <v>-0.0194402175641564</v>
      </c>
    </row>
    <row r="370" customFormat="false" ht="13.5" hidden="false" customHeight="false" outlineLevel="0" collapsed="false">
      <c r="A370" s="2" t="n">
        <v>35242</v>
      </c>
      <c r="B370" s="3" t="n">
        <v>6227.1</v>
      </c>
      <c r="C370" s="3" t="n">
        <v>6082.4</v>
      </c>
      <c r="D370" s="0" t="n">
        <f aca="false">LN(B370)</f>
        <v>8.73666601384099</v>
      </c>
      <c r="E370" s="0" t="n">
        <f aca="false">LN(C370)</f>
        <v>8.71315463391423</v>
      </c>
      <c r="F370" s="0" t="n">
        <f aca="false">D370-E370</f>
        <v>0.0235113799267577</v>
      </c>
    </row>
    <row r="371" customFormat="false" ht="13.5" hidden="false" customHeight="false" outlineLevel="0" collapsed="false">
      <c r="A371" s="2" t="n">
        <v>35243</v>
      </c>
      <c r="B371" s="3" t="n">
        <v>6181.5</v>
      </c>
      <c r="C371" s="3" t="n">
        <v>6227.1</v>
      </c>
      <c r="D371" s="0" t="n">
        <f aca="false">LN(B371)</f>
        <v>8.72931623944698</v>
      </c>
      <c r="E371" s="0" t="n">
        <f aca="false">LN(C371)</f>
        <v>8.73666601384099</v>
      </c>
      <c r="F371" s="0" t="n">
        <f aca="false">D371-E371</f>
        <v>-0.00734977439400275</v>
      </c>
    </row>
    <row r="372" customFormat="false" ht="13.5" hidden="false" customHeight="false" outlineLevel="0" collapsed="false">
      <c r="A372" s="2" t="n">
        <v>35244</v>
      </c>
      <c r="B372" s="3" t="n">
        <v>6043.8</v>
      </c>
      <c r="C372" s="3" t="n">
        <v>6181.5</v>
      </c>
      <c r="D372" s="0" t="n">
        <f aca="false">LN(B372)</f>
        <v>8.70678823217669</v>
      </c>
      <c r="E372" s="0" t="n">
        <f aca="false">LN(C372)</f>
        <v>8.72931623944698</v>
      </c>
      <c r="F372" s="0" t="n">
        <f aca="false">D372-E372</f>
        <v>-0.0225280072702923</v>
      </c>
    </row>
    <row r="373" customFormat="false" ht="13.5" hidden="false" customHeight="false" outlineLevel="0" collapsed="false">
      <c r="A373" s="2" t="n">
        <v>35247</v>
      </c>
      <c r="B373" s="3" t="n">
        <v>6156.1</v>
      </c>
      <c r="C373" s="3" t="n">
        <v>6043.8</v>
      </c>
      <c r="D373" s="0" t="n">
        <f aca="false">LN(B373)</f>
        <v>8.72519873914132</v>
      </c>
      <c r="E373" s="0" t="n">
        <f aca="false">LN(C373)</f>
        <v>8.70678823217669</v>
      </c>
      <c r="F373" s="0" t="n">
        <f aca="false">D373-E373</f>
        <v>0.0184105069646332</v>
      </c>
    </row>
    <row r="374" customFormat="false" ht="13.5" hidden="false" customHeight="false" outlineLevel="0" collapsed="false">
      <c r="A374" s="2" t="n">
        <v>35248</v>
      </c>
      <c r="B374" s="3" t="n">
        <v>6245.5</v>
      </c>
      <c r="C374" s="3" t="n">
        <v>6156.1</v>
      </c>
      <c r="D374" s="0" t="n">
        <f aca="false">LN(B374)</f>
        <v>8.73961648340596</v>
      </c>
      <c r="E374" s="0" t="n">
        <f aca="false">LN(C374)</f>
        <v>8.72519873914132</v>
      </c>
      <c r="F374" s="0" t="n">
        <f aca="false">D374-E374</f>
        <v>0.0144177442646409</v>
      </c>
    </row>
    <row r="375" customFormat="false" ht="13.5" hidden="false" customHeight="false" outlineLevel="0" collapsed="false">
      <c r="A375" s="2" t="n">
        <v>35249</v>
      </c>
      <c r="B375" s="3" t="n">
        <v>6355.8</v>
      </c>
      <c r="C375" s="3" t="n">
        <v>6245.5</v>
      </c>
      <c r="D375" s="0" t="n">
        <f aca="false">LN(B375)</f>
        <v>8.75712306083051</v>
      </c>
      <c r="E375" s="0" t="n">
        <f aca="false">LN(C375)</f>
        <v>8.73961648340596</v>
      </c>
      <c r="F375" s="0" t="n">
        <f aca="false">D375-E375</f>
        <v>0.0175065774245411</v>
      </c>
    </row>
    <row r="376" customFormat="false" ht="13.5" hidden="false" customHeight="false" outlineLevel="0" collapsed="false">
      <c r="A376" s="2" t="n">
        <v>35250</v>
      </c>
      <c r="B376" s="3" t="n">
        <v>6432</v>
      </c>
      <c r="C376" s="3" t="n">
        <v>6355.8</v>
      </c>
      <c r="D376" s="0" t="n">
        <f aca="false">LN(B376)</f>
        <v>8.7690408108588</v>
      </c>
      <c r="E376" s="0" t="n">
        <f aca="false">LN(C376)</f>
        <v>8.75712306083051</v>
      </c>
      <c r="F376" s="0" t="n">
        <f aca="false">D376-E376</f>
        <v>0.0119177500282976</v>
      </c>
    </row>
    <row r="377" customFormat="false" ht="13.5" hidden="false" customHeight="false" outlineLevel="0" collapsed="false">
      <c r="A377" s="2" t="n">
        <v>35251</v>
      </c>
      <c r="B377" s="3" t="n">
        <v>6286.4</v>
      </c>
      <c r="C377" s="3" t="n">
        <v>6432</v>
      </c>
      <c r="D377" s="0" t="n">
        <f aca="false">LN(B377)</f>
        <v>8.7461438488042</v>
      </c>
      <c r="E377" s="0" t="n">
        <f aca="false">LN(C377)</f>
        <v>8.7690408108588</v>
      </c>
      <c r="F377" s="0" t="n">
        <f aca="false">D377-E377</f>
        <v>-0.0228969620546078</v>
      </c>
    </row>
    <row r="378" customFormat="false" ht="13.5" hidden="false" customHeight="false" outlineLevel="0" collapsed="false">
      <c r="A378" s="2" t="n">
        <v>35254</v>
      </c>
      <c r="B378" s="3" t="n">
        <v>6338.7</v>
      </c>
      <c r="C378" s="3" t="n">
        <v>6286.4</v>
      </c>
      <c r="D378" s="0" t="n">
        <f aca="false">LN(B378)</f>
        <v>8.75442897908758</v>
      </c>
      <c r="E378" s="0" t="n">
        <f aca="false">LN(C378)</f>
        <v>8.7461438488042</v>
      </c>
      <c r="F378" s="0" t="n">
        <f aca="false">D378-E378</f>
        <v>0.0082851302833884</v>
      </c>
    </row>
    <row r="379" customFormat="false" ht="13.5" hidden="false" customHeight="false" outlineLevel="0" collapsed="false">
      <c r="A379" s="2" t="n">
        <v>35255</v>
      </c>
      <c r="B379" s="3" t="n">
        <v>6487.9</v>
      </c>
      <c r="C379" s="3" t="n">
        <v>6338.7</v>
      </c>
      <c r="D379" s="0" t="n">
        <f aca="false">LN(B379)</f>
        <v>8.77769418260618</v>
      </c>
      <c r="E379" s="0" t="n">
        <f aca="false">LN(C379)</f>
        <v>8.75442897908758</v>
      </c>
      <c r="F379" s="0" t="n">
        <f aca="false">D379-E379</f>
        <v>0.0232652035185996</v>
      </c>
    </row>
    <row r="380" customFormat="false" ht="13.5" hidden="false" customHeight="false" outlineLevel="0" collapsed="false">
      <c r="A380" s="2" t="n">
        <v>35256</v>
      </c>
      <c r="B380" s="3" t="n">
        <v>6444.7</v>
      </c>
      <c r="C380" s="3" t="n">
        <v>6487.9</v>
      </c>
      <c r="D380" s="0" t="n">
        <f aca="false">LN(B380)</f>
        <v>8.7710133665785</v>
      </c>
      <c r="E380" s="0" t="n">
        <f aca="false">LN(C380)</f>
        <v>8.77769418260618</v>
      </c>
      <c r="F380" s="0" t="n">
        <f aca="false">D380-E380</f>
        <v>-0.00668081602767856</v>
      </c>
    </row>
    <row r="381" customFormat="false" ht="13.5" hidden="false" customHeight="false" outlineLevel="0" collapsed="false">
      <c r="A381" s="2" t="n">
        <v>35257</v>
      </c>
      <c r="B381" s="3" t="n">
        <v>6508.5</v>
      </c>
      <c r="C381" s="3" t="n">
        <v>6444.7</v>
      </c>
      <c r="D381" s="0" t="n">
        <f aca="false">LN(B381)</f>
        <v>8.78086429390651</v>
      </c>
      <c r="E381" s="0" t="n">
        <f aca="false">LN(C381)</f>
        <v>8.7710133665785</v>
      </c>
      <c r="F381" s="0" t="n">
        <f aca="false">D381-E381</f>
        <v>0.00985092732801007</v>
      </c>
    </row>
    <row r="382" customFormat="false" ht="13.5" hidden="false" customHeight="false" outlineLevel="0" collapsed="false">
      <c r="A382" s="2" t="n">
        <v>35258</v>
      </c>
      <c r="B382" s="3" t="n">
        <v>6652.1</v>
      </c>
      <c r="C382" s="3" t="n">
        <v>6508.5</v>
      </c>
      <c r="D382" s="0" t="n">
        <f aca="false">LN(B382)</f>
        <v>8.80268787327258</v>
      </c>
      <c r="E382" s="0" t="n">
        <f aca="false">LN(C382)</f>
        <v>8.78086429390651</v>
      </c>
      <c r="F382" s="0" t="n">
        <f aca="false">D382-E382</f>
        <v>0.0218235793660693</v>
      </c>
    </row>
    <row r="383" customFormat="false" ht="13.5" hidden="false" customHeight="false" outlineLevel="0" collapsed="false">
      <c r="A383" s="2" t="n">
        <v>35261</v>
      </c>
      <c r="B383" s="3" t="n">
        <v>6432.9</v>
      </c>
      <c r="C383" s="3" t="n">
        <v>6652.1</v>
      </c>
      <c r="D383" s="0" t="n">
        <f aca="false">LN(B383)</f>
        <v>8.7691807264433</v>
      </c>
      <c r="E383" s="0" t="n">
        <f aca="false">LN(C383)</f>
        <v>8.80268787327258</v>
      </c>
      <c r="F383" s="0" t="n">
        <f aca="false">D383-E383</f>
        <v>-0.0335071468292885</v>
      </c>
    </row>
    <row r="384" customFormat="false" ht="13.5" hidden="false" customHeight="false" outlineLevel="0" collapsed="false">
      <c r="A384" s="2" t="n">
        <v>35262</v>
      </c>
      <c r="B384" s="3" t="n">
        <v>6293.4</v>
      </c>
      <c r="C384" s="3" t="n">
        <v>6432.9</v>
      </c>
      <c r="D384" s="0" t="n">
        <f aca="false">LN(B384)</f>
        <v>8.74725674419561</v>
      </c>
      <c r="E384" s="0" t="n">
        <f aca="false">LN(C384)</f>
        <v>8.7691807264433</v>
      </c>
      <c r="F384" s="0" t="n">
        <f aca="false">D384-E384</f>
        <v>-0.0219239822476816</v>
      </c>
    </row>
    <row r="385" customFormat="false" ht="13.5" hidden="false" customHeight="false" outlineLevel="0" collapsed="false">
      <c r="A385" s="2" t="n">
        <v>35263</v>
      </c>
      <c r="B385" s="3" t="n">
        <v>6214.6</v>
      </c>
      <c r="C385" s="3" t="n">
        <v>6293.4</v>
      </c>
      <c r="D385" s="0" t="n">
        <f aca="false">LN(B385)</f>
        <v>8.73465664145525</v>
      </c>
      <c r="E385" s="0" t="n">
        <f aca="false">LN(C385)</f>
        <v>8.74725674419561</v>
      </c>
      <c r="F385" s="0" t="n">
        <f aca="false">D385-E385</f>
        <v>-0.0126001027403646</v>
      </c>
    </row>
    <row r="386" customFormat="false" ht="13.5" hidden="false" customHeight="false" outlineLevel="0" collapsed="false">
      <c r="A386" s="2" t="n">
        <v>35264</v>
      </c>
      <c r="B386" s="3" t="n">
        <v>6188.7</v>
      </c>
      <c r="C386" s="3" t="n">
        <v>6214.6</v>
      </c>
      <c r="D386" s="0" t="n">
        <f aca="false">LN(B386)</f>
        <v>8.73048032746707</v>
      </c>
      <c r="E386" s="0" t="n">
        <f aca="false">LN(C386)</f>
        <v>8.73465664145525</v>
      </c>
      <c r="F386" s="0" t="n">
        <f aca="false">D386-E386</f>
        <v>-0.00417631398817697</v>
      </c>
    </row>
    <row r="387" customFormat="false" ht="13.5" hidden="false" customHeight="false" outlineLevel="0" collapsed="false">
      <c r="A387" s="2" t="n">
        <v>35265</v>
      </c>
      <c r="B387" s="3" t="n">
        <v>6411.6</v>
      </c>
      <c r="C387" s="3" t="n">
        <v>6188.7</v>
      </c>
      <c r="D387" s="0" t="n">
        <f aca="false">LN(B387)</f>
        <v>8.76586412875173</v>
      </c>
      <c r="E387" s="0" t="n">
        <f aca="false">LN(C387)</f>
        <v>8.73048032746707</v>
      </c>
      <c r="F387" s="0" t="n">
        <f aca="false">D387-E387</f>
        <v>0.0353838012846541</v>
      </c>
    </row>
    <row r="388" customFormat="false" ht="13.5" hidden="false" customHeight="false" outlineLevel="0" collapsed="false">
      <c r="A388" s="2" t="n">
        <v>35268</v>
      </c>
      <c r="B388" s="3" t="n">
        <v>6299.1</v>
      </c>
      <c r="C388" s="3" t="n">
        <v>6411.6</v>
      </c>
      <c r="D388" s="0" t="n">
        <f aca="false">LN(B388)</f>
        <v>8.74816204503171</v>
      </c>
      <c r="E388" s="0" t="n">
        <f aca="false">LN(C388)</f>
        <v>8.76586412875173</v>
      </c>
      <c r="F388" s="0" t="n">
        <f aca="false">D388-E388</f>
        <v>-0.0177020837200121</v>
      </c>
    </row>
    <row r="389" customFormat="false" ht="13.5" hidden="false" customHeight="false" outlineLevel="0" collapsed="false">
      <c r="A389" s="2" t="n">
        <v>35269</v>
      </c>
      <c r="B389" s="3" t="n">
        <v>6222.5</v>
      </c>
      <c r="C389" s="3" t="n">
        <v>6299.1</v>
      </c>
      <c r="D389" s="0" t="n">
        <f aca="false">LN(B389)</f>
        <v>8.73592703424175</v>
      </c>
      <c r="E389" s="0" t="n">
        <f aca="false">LN(C389)</f>
        <v>8.74816204503171</v>
      </c>
      <c r="F389" s="0" t="n">
        <f aca="false">D389-E389</f>
        <v>-0.0122350107899667</v>
      </c>
    </row>
    <row r="390" customFormat="false" ht="13.5" hidden="false" customHeight="false" outlineLevel="0" collapsed="false">
      <c r="A390" s="2" t="n">
        <v>35270</v>
      </c>
      <c r="B390" s="3" t="n">
        <v>6050.9</v>
      </c>
      <c r="C390" s="3" t="n">
        <v>6222.5</v>
      </c>
      <c r="D390" s="0" t="n">
        <f aca="false">LN(B390)</f>
        <v>8.70796230029175</v>
      </c>
      <c r="E390" s="0" t="n">
        <f aca="false">LN(C390)</f>
        <v>8.73592703424175</v>
      </c>
      <c r="F390" s="0" t="n">
        <f aca="false">D390-E390</f>
        <v>-0.027964733950002</v>
      </c>
    </row>
    <row r="391" customFormat="false" ht="13.5" hidden="false" customHeight="false" outlineLevel="0" collapsed="false">
      <c r="A391" s="2" t="n">
        <v>35271</v>
      </c>
      <c r="B391" s="3" t="n">
        <v>6096.3</v>
      </c>
      <c r="C391" s="3" t="n">
        <v>6050.9</v>
      </c>
      <c r="D391" s="0" t="n">
        <f aca="false">LN(B391)</f>
        <v>8.71543730875401</v>
      </c>
      <c r="E391" s="0" t="n">
        <f aca="false">LN(C391)</f>
        <v>8.70796230029175</v>
      </c>
      <c r="F391" s="0" t="n">
        <f aca="false">D391-E391</f>
        <v>0.00747500846226146</v>
      </c>
    </row>
    <row r="392" customFormat="false" ht="13.5" hidden="false" customHeight="false" outlineLevel="0" collapsed="false">
      <c r="A392" s="2" t="n">
        <v>35272</v>
      </c>
      <c r="B392" s="3" t="n">
        <v>5968.4</v>
      </c>
      <c r="C392" s="3" t="n">
        <v>6096.3</v>
      </c>
      <c r="D392" s="0" t="n">
        <f aca="false">LN(B392)</f>
        <v>8.69423416376627</v>
      </c>
      <c r="E392" s="0" t="n">
        <f aca="false">LN(C392)</f>
        <v>8.71543730875401</v>
      </c>
      <c r="F392" s="0" t="n">
        <f aca="false">D392-E392</f>
        <v>-0.0212031449877408</v>
      </c>
    </row>
    <row r="393" customFormat="false" ht="13.5" hidden="false" customHeight="false" outlineLevel="0" collapsed="false">
      <c r="A393" s="2" t="n">
        <v>35275</v>
      </c>
      <c r="B393" s="3" t="n">
        <v>5909.3</v>
      </c>
      <c r="C393" s="3" t="n">
        <v>5968.4</v>
      </c>
      <c r="D393" s="0" t="n">
        <f aca="false">LN(B393)</f>
        <v>8.68428266006877</v>
      </c>
      <c r="E393" s="0" t="n">
        <f aca="false">LN(C393)</f>
        <v>8.69423416376627</v>
      </c>
      <c r="F393" s="0" t="n">
        <f aca="false">D393-E393</f>
        <v>-0.00995150369749887</v>
      </c>
    </row>
    <row r="394" customFormat="false" ht="13.5" hidden="false" customHeight="false" outlineLevel="0" collapsed="false">
      <c r="A394" s="2" t="n">
        <v>35276</v>
      </c>
      <c r="B394" s="3" t="n">
        <v>6143.3</v>
      </c>
      <c r="C394" s="3" t="n">
        <v>5909.3</v>
      </c>
      <c r="D394" s="0" t="n">
        <f aca="false">LN(B394)</f>
        <v>8.72311733604507</v>
      </c>
      <c r="E394" s="0" t="n">
        <f aca="false">LN(C394)</f>
        <v>8.68428266006877</v>
      </c>
      <c r="F394" s="0" t="n">
        <f aca="false">D394-E394</f>
        <v>0.0388346759762985</v>
      </c>
    </row>
    <row r="395" customFormat="false" ht="13.5" hidden="false" customHeight="false" outlineLevel="0" collapsed="false">
      <c r="A395" s="2" t="n">
        <v>35277</v>
      </c>
      <c r="B395" s="3" t="n">
        <v>6123.2</v>
      </c>
      <c r="C395" s="3" t="n">
        <v>6143.3</v>
      </c>
      <c r="D395" s="0" t="n">
        <f aca="false">LN(B395)</f>
        <v>8.71984011467144</v>
      </c>
      <c r="E395" s="0" t="n">
        <f aca="false">LN(C395)</f>
        <v>8.72311733604507</v>
      </c>
      <c r="F395" s="0" t="n">
        <f aca="false">D395-E395</f>
        <v>-0.00327722137362763</v>
      </c>
    </row>
    <row r="396" customFormat="false" ht="13.5" hidden="false" customHeight="false" outlineLevel="0" collapsed="false">
      <c r="A396" s="2" t="n">
        <v>35278</v>
      </c>
      <c r="B396" s="3" t="n">
        <v>6277.3</v>
      </c>
      <c r="C396" s="3" t="n">
        <v>6123.2</v>
      </c>
      <c r="D396" s="0" t="n">
        <f aca="false">LN(B396)</f>
        <v>8.7446952307074</v>
      </c>
      <c r="E396" s="0" t="n">
        <f aca="false">LN(C396)</f>
        <v>8.71984011467144</v>
      </c>
      <c r="F396" s="0" t="n">
        <f aca="false">D396-E396</f>
        <v>0.0248551160359618</v>
      </c>
    </row>
    <row r="397" customFormat="false" ht="13.5" hidden="false" customHeight="false" outlineLevel="0" collapsed="false">
      <c r="A397" s="2" t="n">
        <v>35279</v>
      </c>
      <c r="B397" s="3" t="n">
        <v>6363.5</v>
      </c>
      <c r="C397" s="3" t="n">
        <v>6277.3</v>
      </c>
      <c r="D397" s="0" t="n">
        <f aca="false">LN(B397)</f>
        <v>8.7583338194321</v>
      </c>
      <c r="E397" s="0" t="n">
        <f aca="false">LN(C397)</f>
        <v>8.7446952307074</v>
      </c>
      <c r="F397" s="0" t="n">
        <f aca="false">D397-E397</f>
        <v>0.0136385887247013</v>
      </c>
    </row>
    <row r="398" customFormat="false" ht="13.5" hidden="false" customHeight="false" outlineLevel="0" collapsed="false">
      <c r="A398" s="2" t="n">
        <v>35282</v>
      </c>
      <c r="B398" s="3" t="n">
        <v>6244.1</v>
      </c>
      <c r="C398" s="3" t="n">
        <v>6363.5</v>
      </c>
      <c r="D398" s="0" t="n">
        <f aca="false">LN(B398)</f>
        <v>8.73939229688184</v>
      </c>
      <c r="E398" s="0" t="n">
        <f aca="false">LN(C398)</f>
        <v>8.7583338194321</v>
      </c>
      <c r="F398" s="0" t="n">
        <f aca="false">D398-E398</f>
        <v>-0.0189415225502643</v>
      </c>
    </row>
    <row r="399" customFormat="false" ht="13.5" hidden="false" customHeight="false" outlineLevel="0" collapsed="false">
      <c r="A399" s="2" t="n">
        <v>35283</v>
      </c>
      <c r="B399" s="3" t="n">
        <v>6130.7</v>
      </c>
      <c r="C399" s="3" t="n">
        <v>6244.1</v>
      </c>
      <c r="D399" s="0" t="n">
        <f aca="false">LN(B399)</f>
        <v>8.72106421490671</v>
      </c>
      <c r="E399" s="0" t="n">
        <f aca="false">LN(C399)</f>
        <v>8.73939229688184</v>
      </c>
      <c r="F399" s="0" t="n">
        <f aca="false">D399-E399</f>
        <v>-0.0183280819751257</v>
      </c>
    </row>
    <row r="400" customFormat="false" ht="13.5" hidden="false" customHeight="false" outlineLevel="0" collapsed="false">
      <c r="A400" s="2" t="n">
        <v>35284</v>
      </c>
      <c r="B400" s="3" t="n">
        <v>6165.2</v>
      </c>
      <c r="C400" s="3" t="n">
        <v>6130.7</v>
      </c>
      <c r="D400" s="0" t="n">
        <f aca="false">LN(B400)</f>
        <v>8.72667585627256</v>
      </c>
      <c r="E400" s="0" t="n">
        <f aca="false">LN(C400)</f>
        <v>8.72106421490671</v>
      </c>
      <c r="F400" s="0" t="n">
        <f aca="false">D400-E400</f>
        <v>0.0056116413658529</v>
      </c>
    </row>
    <row r="401" customFormat="false" ht="13.5" hidden="false" customHeight="false" outlineLevel="0" collapsed="false">
      <c r="A401" s="2" t="n">
        <v>35285</v>
      </c>
      <c r="B401" s="3" t="n">
        <v>6257.2</v>
      </c>
      <c r="C401" s="3" t="n">
        <v>6165.2</v>
      </c>
      <c r="D401" s="0" t="n">
        <f aca="false">LN(B401)</f>
        <v>8.74148807968762</v>
      </c>
      <c r="E401" s="0" t="n">
        <f aca="false">LN(C401)</f>
        <v>8.72667585627256</v>
      </c>
      <c r="F401" s="0" t="n">
        <f aca="false">D401-E401</f>
        <v>0.014812223415051</v>
      </c>
    </row>
    <row r="402" customFormat="false" ht="13.5" hidden="false" customHeight="false" outlineLevel="0" collapsed="false">
      <c r="A402" s="2" t="n">
        <v>35286</v>
      </c>
      <c r="B402" s="3" t="n">
        <v>6222.7</v>
      </c>
      <c r="C402" s="3" t="n">
        <v>6257.2</v>
      </c>
      <c r="D402" s="0" t="n">
        <f aca="false">LN(B402)</f>
        <v>8.73595917514748</v>
      </c>
      <c r="E402" s="0" t="n">
        <f aca="false">LN(C402)</f>
        <v>8.74148807968762</v>
      </c>
      <c r="F402" s="0" t="n">
        <f aca="false">D402-E402</f>
        <v>-0.00552890454013522</v>
      </c>
    </row>
    <row r="403" customFormat="false" ht="13.5" hidden="false" customHeight="false" outlineLevel="0" collapsed="false">
      <c r="A403" s="2" t="n">
        <v>35289</v>
      </c>
      <c r="B403" s="3" t="n">
        <v>6304.1</v>
      </c>
      <c r="C403" s="3" t="n">
        <v>6222.7</v>
      </c>
      <c r="D403" s="0" t="n">
        <f aca="false">LN(B403)</f>
        <v>8.74895549435606</v>
      </c>
      <c r="E403" s="0" t="n">
        <f aca="false">LN(C403)</f>
        <v>8.73595917514748</v>
      </c>
      <c r="F403" s="0" t="n">
        <f aca="false">D403-E403</f>
        <v>0.0129963192085825</v>
      </c>
    </row>
    <row r="404" customFormat="false" ht="13.5" hidden="false" customHeight="false" outlineLevel="0" collapsed="false">
      <c r="A404" s="2" t="n">
        <v>35290</v>
      </c>
      <c r="B404" s="3" t="n">
        <v>6227.7</v>
      </c>
      <c r="C404" s="3" t="n">
        <v>6304.1</v>
      </c>
      <c r="D404" s="0" t="n">
        <f aca="false">LN(B404)</f>
        <v>8.73676236223686</v>
      </c>
      <c r="E404" s="0" t="n">
        <f aca="false">LN(C404)</f>
        <v>8.74895549435606</v>
      </c>
      <c r="F404" s="0" t="n">
        <f aca="false">D404-E404</f>
        <v>-0.0121931321192044</v>
      </c>
    </row>
    <row r="405" customFormat="false" ht="13.5" hidden="false" customHeight="false" outlineLevel="0" collapsed="false">
      <c r="A405" s="2" t="n">
        <v>35291</v>
      </c>
      <c r="B405" s="3" t="n">
        <v>6227.1</v>
      </c>
      <c r="C405" s="3" t="n">
        <v>6227.7</v>
      </c>
      <c r="D405" s="0" t="n">
        <f aca="false">LN(B405)</f>
        <v>8.73666601384099</v>
      </c>
      <c r="E405" s="0" t="n">
        <f aca="false">LN(C405)</f>
        <v>8.73676236223686</v>
      </c>
      <c r="F405" s="0" t="n">
        <f aca="false">D405-E405</f>
        <v>-9.63483958731359E-005</v>
      </c>
    </row>
    <row r="406" customFormat="false" ht="13.5" hidden="false" customHeight="false" outlineLevel="0" collapsed="false">
      <c r="A406" s="2" t="n">
        <v>35292</v>
      </c>
      <c r="B406" s="3" t="n">
        <v>6348.4</v>
      </c>
      <c r="C406" s="3" t="n">
        <v>6227.1</v>
      </c>
      <c r="D406" s="0" t="n">
        <f aca="false">LN(B406)</f>
        <v>8.7559580916334</v>
      </c>
      <c r="E406" s="0" t="n">
        <f aca="false">LN(C406)</f>
        <v>8.73666601384099</v>
      </c>
      <c r="F406" s="0" t="n">
        <f aca="false">D406-E406</f>
        <v>0.0192920777924179</v>
      </c>
    </row>
    <row r="407" customFormat="false" ht="13.5" hidden="false" customHeight="false" outlineLevel="0" collapsed="false">
      <c r="A407" s="2" t="n">
        <v>35293</v>
      </c>
      <c r="B407" s="3" t="n">
        <v>6352.8</v>
      </c>
      <c r="C407" s="3" t="n">
        <v>6348.4</v>
      </c>
      <c r="D407" s="0" t="n">
        <f aca="false">LN(B407)</f>
        <v>8.756650939581</v>
      </c>
      <c r="E407" s="0" t="n">
        <f aca="false">LN(C407)</f>
        <v>8.7559580916334</v>
      </c>
      <c r="F407" s="0" t="n">
        <f aca="false">D407-E407</f>
        <v>0.000692847947599162</v>
      </c>
    </row>
    <row r="408" customFormat="false" ht="13.5" hidden="false" customHeight="false" outlineLevel="0" collapsed="false">
      <c r="A408" s="2" t="n">
        <v>35296</v>
      </c>
      <c r="B408" s="3" t="n">
        <v>6292.1</v>
      </c>
      <c r="C408" s="3" t="n">
        <v>6352.8</v>
      </c>
      <c r="D408" s="0" t="n">
        <f aca="false">LN(B408)</f>
        <v>8.74705015724958</v>
      </c>
      <c r="E408" s="0" t="n">
        <f aca="false">LN(C408)</f>
        <v>8.756650939581</v>
      </c>
      <c r="F408" s="0" t="n">
        <f aca="false">D408-E408</f>
        <v>-0.00960078233141815</v>
      </c>
    </row>
    <row r="409" customFormat="false" ht="13.5" hidden="false" customHeight="false" outlineLevel="0" collapsed="false">
      <c r="A409" s="2" t="n">
        <v>35297</v>
      </c>
      <c r="B409" s="3" t="n">
        <v>6337.1</v>
      </c>
      <c r="C409" s="3" t="n">
        <v>6292.1</v>
      </c>
      <c r="D409" s="0" t="n">
        <f aca="false">LN(B409)</f>
        <v>8.75417652953671</v>
      </c>
      <c r="E409" s="0" t="n">
        <f aca="false">LN(C409)</f>
        <v>8.74705015724958</v>
      </c>
      <c r="F409" s="0" t="n">
        <f aca="false">D409-E409</f>
        <v>0.00712637228712509</v>
      </c>
    </row>
    <row r="410" customFormat="false" ht="13.5" hidden="false" customHeight="false" outlineLevel="0" collapsed="false">
      <c r="A410" s="2" t="n">
        <v>35298</v>
      </c>
      <c r="B410" s="3" t="n">
        <v>6314.7</v>
      </c>
      <c r="C410" s="3" t="n">
        <v>6337.1</v>
      </c>
      <c r="D410" s="0" t="n">
        <f aca="false">LN(B410)</f>
        <v>8.75063552771791</v>
      </c>
      <c r="E410" s="0" t="n">
        <f aca="false">LN(C410)</f>
        <v>8.75417652953671</v>
      </c>
      <c r="F410" s="0" t="n">
        <f aca="false">D410-E410</f>
        <v>-0.00354100181880312</v>
      </c>
    </row>
    <row r="411" customFormat="false" ht="13.5" hidden="false" customHeight="false" outlineLevel="0" collapsed="false">
      <c r="A411" s="2" t="n">
        <v>35299</v>
      </c>
      <c r="B411" s="3" t="n">
        <v>6248.9</v>
      </c>
      <c r="C411" s="3" t="n">
        <v>6314.7</v>
      </c>
      <c r="D411" s="0" t="n">
        <f aca="false">LN(B411)</f>
        <v>8.74016072724063</v>
      </c>
      <c r="E411" s="0" t="n">
        <f aca="false">LN(C411)</f>
        <v>8.75063552771791</v>
      </c>
      <c r="F411" s="0" t="n">
        <f aca="false">D411-E411</f>
        <v>-0.0104748004772759</v>
      </c>
    </row>
    <row r="412" customFormat="false" ht="13.5" hidden="false" customHeight="false" outlineLevel="0" collapsed="false">
      <c r="A412" s="2" t="n">
        <v>35300</v>
      </c>
      <c r="B412" s="3" t="n">
        <v>6202.7</v>
      </c>
      <c r="C412" s="3" t="n">
        <v>6248.9</v>
      </c>
      <c r="D412" s="0" t="n">
        <f aca="false">LN(B412)</f>
        <v>8.73273996010857</v>
      </c>
      <c r="E412" s="0" t="n">
        <f aca="false">LN(C412)</f>
        <v>8.74016072724063</v>
      </c>
      <c r="F412" s="0" t="n">
        <f aca="false">D412-E412</f>
        <v>-0.00742076713206075</v>
      </c>
    </row>
    <row r="413" customFormat="false" ht="13.5" hidden="false" customHeight="false" outlineLevel="0" collapsed="false">
      <c r="A413" s="2" t="n">
        <v>35303</v>
      </c>
      <c r="B413" s="3" t="n">
        <v>6028</v>
      </c>
      <c r="C413" s="3" t="n">
        <v>6202.7</v>
      </c>
      <c r="D413" s="0" t="n">
        <f aca="false">LN(B413)</f>
        <v>8.70417055974639</v>
      </c>
      <c r="E413" s="0" t="n">
        <f aca="false">LN(C413)</f>
        <v>8.73273996010857</v>
      </c>
      <c r="F413" s="0" t="n">
        <f aca="false">D413-E413</f>
        <v>-0.0285694003621835</v>
      </c>
    </row>
    <row r="414" customFormat="false" ht="13.5" hidden="false" customHeight="false" outlineLevel="0" collapsed="false">
      <c r="A414" s="2" t="n">
        <v>35304</v>
      </c>
      <c r="B414" s="3" t="n">
        <v>6126.1</v>
      </c>
      <c r="C414" s="3" t="n">
        <v>6028</v>
      </c>
      <c r="D414" s="0" t="n">
        <f aca="false">LN(B414)</f>
        <v>8.72031361112498</v>
      </c>
      <c r="E414" s="0" t="n">
        <f aca="false">LN(C414)</f>
        <v>8.70417055974639</v>
      </c>
      <c r="F414" s="0" t="n">
        <f aca="false">D414-E414</f>
        <v>0.0161430513785934</v>
      </c>
    </row>
    <row r="415" customFormat="false" ht="13.5" hidden="false" customHeight="false" outlineLevel="0" collapsed="false">
      <c r="A415" s="2" t="n">
        <v>35305</v>
      </c>
      <c r="B415" s="3" t="n">
        <v>6294.7</v>
      </c>
      <c r="C415" s="3" t="n">
        <v>6126.1</v>
      </c>
      <c r="D415" s="0" t="n">
        <f aca="false">LN(B415)</f>
        <v>8.74746328847229</v>
      </c>
      <c r="E415" s="0" t="n">
        <f aca="false">LN(C415)</f>
        <v>8.72031361112498</v>
      </c>
      <c r="F415" s="0" t="n">
        <f aca="false">D415-E415</f>
        <v>0.0271496773473121</v>
      </c>
    </row>
    <row r="416" customFormat="false" ht="13.5" hidden="false" customHeight="false" outlineLevel="0" collapsed="false">
      <c r="A416" s="2" t="n">
        <v>35306</v>
      </c>
      <c r="B416" s="3" t="n">
        <v>6270</v>
      </c>
      <c r="C416" s="3" t="n">
        <v>6294.7</v>
      </c>
      <c r="D416" s="0" t="n">
        <f aca="false">LN(B416)</f>
        <v>8.74353163362697</v>
      </c>
      <c r="E416" s="0" t="n">
        <f aca="false">LN(C416)</f>
        <v>8.74746328847229</v>
      </c>
      <c r="F416" s="0" t="n">
        <f aca="false">D416-E416</f>
        <v>-0.00393165484532432</v>
      </c>
    </row>
    <row r="417" customFormat="false" ht="13.5" hidden="false" customHeight="false" outlineLevel="0" collapsed="false">
      <c r="A417" s="2" t="n">
        <v>35307</v>
      </c>
      <c r="B417" s="3" t="n">
        <v>6259.4</v>
      </c>
      <c r="C417" s="3" t="n">
        <v>6270</v>
      </c>
      <c r="D417" s="0" t="n">
        <f aca="false">LN(B417)</f>
        <v>8.74183961285519</v>
      </c>
      <c r="E417" s="0" t="n">
        <f aca="false">LN(C417)</f>
        <v>8.74353163362697</v>
      </c>
      <c r="F417" s="0" t="n">
        <f aca="false">D417-E417</f>
        <v>-0.00169202077177388</v>
      </c>
    </row>
    <row r="418" customFormat="false" ht="13.5" hidden="false" customHeight="false" outlineLevel="0" collapsed="false">
      <c r="A418" s="2" t="n">
        <v>35310</v>
      </c>
      <c r="B418" s="3" t="n">
        <v>6232.5</v>
      </c>
      <c r="C418" s="3" t="n">
        <v>6259.4</v>
      </c>
      <c r="D418" s="0" t="n">
        <f aca="false">LN(B418)</f>
        <v>8.73753281539771</v>
      </c>
      <c r="E418" s="0" t="n">
        <f aca="false">LN(C418)</f>
        <v>8.74183961285519</v>
      </c>
      <c r="F418" s="0" t="n">
        <f aca="false">D418-E418</f>
        <v>-0.00430679745747931</v>
      </c>
    </row>
    <row r="419" customFormat="false" ht="13.5" hidden="false" customHeight="false" outlineLevel="0" collapsed="false">
      <c r="A419" s="2" t="n">
        <v>35311</v>
      </c>
      <c r="B419" s="3" t="n">
        <v>6270</v>
      </c>
      <c r="C419" s="3" t="n">
        <v>6232.5</v>
      </c>
      <c r="D419" s="0" t="n">
        <f aca="false">LN(B419)</f>
        <v>8.74353163362697</v>
      </c>
      <c r="E419" s="0" t="n">
        <f aca="false">LN(C419)</f>
        <v>8.73753281539771</v>
      </c>
      <c r="F419" s="0" t="n">
        <f aca="false">D419-E419</f>
        <v>0.00599881822925319</v>
      </c>
    </row>
    <row r="420" customFormat="false" ht="13.5" hidden="false" customHeight="false" outlineLevel="0" collapsed="false">
      <c r="A420" s="2" t="n">
        <v>35312</v>
      </c>
      <c r="B420" s="3" t="n">
        <v>6276.8</v>
      </c>
      <c r="C420" s="3" t="n">
        <v>6270</v>
      </c>
      <c r="D420" s="0" t="n">
        <f aca="false">LN(B420)</f>
        <v>8.74461557545529</v>
      </c>
      <c r="E420" s="0" t="n">
        <f aca="false">LN(C420)</f>
        <v>8.74353163362697</v>
      </c>
      <c r="F420" s="0" t="n">
        <f aca="false">D420-E420</f>
        <v>0.0010839418283215</v>
      </c>
    </row>
    <row r="421" customFormat="false" ht="13.5" hidden="false" customHeight="false" outlineLevel="0" collapsed="false">
      <c r="A421" s="2" t="n">
        <v>35313</v>
      </c>
      <c r="B421" s="3" t="n">
        <v>6254</v>
      </c>
      <c r="C421" s="3" t="n">
        <v>6276.8</v>
      </c>
      <c r="D421" s="0" t="n">
        <f aca="false">LN(B421)</f>
        <v>8.74097653801779</v>
      </c>
      <c r="E421" s="0" t="n">
        <f aca="false">LN(C421)</f>
        <v>8.74461557545529</v>
      </c>
      <c r="F421" s="0" t="n">
        <f aca="false">D421-E421</f>
        <v>-0.00363903743750171</v>
      </c>
    </row>
    <row r="422" customFormat="false" ht="13.5" hidden="false" customHeight="false" outlineLevel="0" collapsed="false">
      <c r="A422" s="2" t="n">
        <v>35314</v>
      </c>
      <c r="B422" s="3" t="n">
        <v>6334.6</v>
      </c>
      <c r="C422" s="3" t="n">
        <v>6254</v>
      </c>
      <c r="D422" s="0" t="n">
        <f aca="false">LN(B422)</f>
        <v>8.75378194948313</v>
      </c>
      <c r="E422" s="0" t="n">
        <f aca="false">LN(C422)</f>
        <v>8.74097653801779</v>
      </c>
      <c r="F422" s="0" t="n">
        <f aca="false">D422-E422</f>
        <v>0.0128054114653473</v>
      </c>
    </row>
    <row r="423" customFormat="false" ht="13.5" hidden="false" customHeight="false" outlineLevel="0" collapsed="false">
      <c r="A423" s="2" t="n">
        <v>35317</v>
      </c>
      <c r="B423" s="3" t="n">
        <v>6382.7</v>
      </c>
      <c r="C423" s="3" t="n">
        <v>6334.6</v>
      </c>
      <c r="D423" s="0" t="n">
        <f aca="false">LN(B423)</f>
        <v>8.7613464843082</v>
      </c>
      <c r="E423" s="0" t="n">
        <f aca="false">LN(C423)</f>
        <v>8.75378194948313</v>
      </c>
      <c r="F423" s="0" t="n">
        <f aca="false">D423-E423</f>
        <v>0.00756453482506281</v>
      </c>
    </row>
    <row r="424" customFormat="false" ht="13.5" hidden="false" customHeight="false" outlineLevel="0" collapsed="false">
      <c r="A424" s="2" t="n">
        <v>35318</v>
      </c>
      <c r="B424" s="3" t="n">
        <v>6415.7</v>
      </c>
      <c r="C424" s="3" t="n">
        <v>6382.7</v>
      </c>
      <c r="D424" s="0" t="n">
        <f aca="false">LN(B424)</f>
        <v>8.76650339034842</v>
      </c>
      <c r="E424" s="0" t="n">
        <f aca="false">LN(C424)</f>
        <v>8.7613464843082</v>
      </c>
      <c r="F424" s="0" t="n">
        <f aca="false">D424-E424</f>
        <v>0.0051569060402219</v>
      </c>
    </row>
    <row r="425" customFormat="false" ht="13.5" hidden="false" customHeight="false" outlineLevel="0" collapsed="false">
      <c r="A425" s="2" t="n">
        <v>35319</v>
      </c>
      <c r="B425" s="3" t="n">
        <v>6358</v>
      </c>
      <c r="C425" s="3" t="n">
        <v>6415.7</v>
      </c>
      <c r="D425" s="0" t="n">
        <f aca="false">LN(B425)</f>
        <v>8.75746914147075</v>
      </c>
      <c r="E425" s="0" t="n">
        <f aca="false">LN(C425)</f>
        <v>8.76650339034842</v>
      </c>
      <c r="F425" s="0" t="n">
        <f aca="false">D425-E425</f>
        <v>-0.00903424887767024</v>
      </c>
    </row>
    <row r="426" customFormat="false" ht="13.5" hidden="false" customHeight="false" outlineLevel="0" collapsed="false">
      <c r="A426" s="2" t="n">
        <v>35320</v>
      </c>
      <c r="B426" s="3" t="n">
        <v>6390.9</v>
      </c>
      <c r="C426" s="3" t="n">
        <v>6358</v>
      </c>
      <c r="D426" s="0" t="n">
        <f aca="false">LN(B426)</f>
        <v>8.76263038252427</v>
      </c>
      <c r="E426" s="0" t="n">
        <f aca="false">LN(C426)</f>
        <v>8.75746914147075</v>
      </c>
      <c r="F426" s="0" t="n">
        <f aca="false">D426-E426</f>
        <v>0.00516124105351956</v>
      </c>
    </row>
    <row r="427" customFormat="false" ht="13.5" hidden="false" customHeight="false" outlineLevel="0" collapsed="false">
      <c r="A427" s="2" t="n">
        <v>35321</v>
      </c>
      <c r="B427" s="3" t="n">
        <v>6464.2</v>
      </c>
      <c r="C427" s="3" t="n">
        <v>6390.9</v>
      </c>
      <c r="D427" s="0" t="n">
        <f aca="false">LN(B427)</f>
        <v>8.77403454031634</v>
      </c>
      <c r="E427" s="0" t="n">
        <f aca="false">LN(C427)</f>
        <v>8.76263038252427</v>
      </c>
      <c r="F427" s="0" t="n">
        <f aca="false">D427-E427</f>
        <v>0.0114041577920716</v>
      </c>
    </row>
    <row r="428" customFormat="false" ht="13.5" hidden="false" customHeight="false" outlineLevel="0" collapsed="false">
      <c r="A428" s="2" t="n">
        <v>35324</v>
      </c>
      <c r="B428" s="3" t="n">
        <v>6534.2</v>
      </c>
      <c r="C428" s="3" t="n">
        <v>6464.2</v>
      </c>
      <c r="D428" s="0" t="n">
        <f aca="false">LN(B428)</f>
        <v>8.78480520081408</v>
      </c>
      <c r="E428" s="0" t="n">
        <f aca="false">LN(C428)</f>
        <v>8.77403454031634</v>
      </c>
      <c r="F428" s="0" t="n">
        <f aca="false">D428-E428</f>
        <v>0.0107706604977444</v>
      </c>
    </row>
    <row r="429" customFormat="false" ht="13.5" hidden="false" customHeight="false" outlineLevel="0" collapsed="false">
      <c r="A429" s="2" t="n">
        <v>35325</v>
      </c>
      <c r="B429" s="3" t="n">
        <v>6512.4</v>
      </c>
      <c r="C429" s="3" t="n">
        <v>6534.2</v>
      </c>
      <c r="D429" s="0" t="n">
        <f aca="false">LN(B429)</f>
        <v>8.78146333085736</v>
      </c>
      <c r="E429" s="0" t="n">
        <f aca="false">LN(C429)</f>
        <v>8.78480520081408</v>
      </c>
      <c r="F429" s="0" t="n">
        <f aca="false">D429-E429</f>
        <v>-0.00334186995672425</v>
      </c>
    </row>
    <row r="430" customFormat="false" ht="13.5" hidden="false" customHeight="false" outlineLevel="0" collapsed="false">
      <c r="A430" s="2" t="n">
        <v>35326</v>
      </c>
      <c r="B430" s="3" t="n">
        <v>6489.6</v>
      </c>
      <c r="C430" s="3" t="n">
        <v>6512.4</v>
      </c>
      <c r="D430" s="0" t="n">
        <f aca="false">LN(B430)</f>
        <v>8.77795617451675</v>
      </c>
      <c r="E430" s="0" t="n">
        <f aca="false">LN(C430)</f>
        <v>8.78146333085736</v>
      </c>
      <c r="F430" s="0" t="n">
        <f aca="false">D430-E430</f>
        <v>-0.00350715634060528</v>
      </c>
    </row>
    <row r="431" customFormat="false" ht="13.5" hidden="false" customHeight="false" outlineLevel="0" collapsed="false">
      <c r="A431" s="2" t="n">
        <v>35327</v>
      </c>
      <c r="B431" s="3" t="n">
        <v>6560.2</v>
      </c>
      <c r="C431" s="3" t="n">
        <v>6489.6</v>
      </c>
      <c r="D431" s="0" t="n">
        <f aca="false">LN(B431)</f>
        <v>8.78877636927827</v>
      </c>
      <c r="E431" s="0" t="n">
        <f aca="false">LN(C431)</f>
        <v>8.77795617451675</v>
      </c>
      <c r="F431" s="0" t="n">
        <f aca="false">D431-E431</f>
        <v>0.0108201947615143</v>
      </c>
    </row>
    <row r="432" customFormat="false" ht="13.5" hidden="false" customHeight="false" outlineLevel="0" collapsed="false">
      <c r="A432" s="2" t="n">
        <v>35328</v>
      </c>
      <c r="B432" s="3" t="n">
        <v>6588.2</v>
      </c>
      <c r="C432" s="3" t="n">
        <v>6560.2</v>
      </c>
      <c r="D432" s="0" t="n">
        <f aca="false">LN(B432)</f>
        <v>8.79303544906381</v>
      </c>
      <c r="E432" s="0" t="n">
        <f aca="false">LN(C432)</f>
        <v>8.78877636927827</v>
      </c>
      <c r="F432" s="0" t="n">
        <f aca="false">D432-E432</f>
        <v>0.0042590797855393</v>
      </c>
    </row>
    <row r="433" customFormat="false" ht="13.5" hidden="false" customHeight="false" outlineLevel="0" collapsed="false">
      <c r="A433" s="2" t="n">
        <v>35331</v>
      </c>
      <c r="B433" s="3" t="n">
        <v>6551.7</v>
      </c>
      <c r="C433" s="3" t="n">
        <v>6588.2</v>
      </c>
      <c r="D433" s="0" t="n">
        <f aca="false">LN(B433)</f>
        <v>8.78747983693884</v>
      </c>
      <c r="E433" s="0" t="n">
        <f aca="false">LN(C433)</f>
        <v>8.79303544906381</v>
      </c>
      <c r="F433" s="0" t="n">
        <f aca="false">D433-E433</f>
        <v>-0.00555561212497224</v>
      </c>
    </row>
    <row r="434" customFormat="false" ht="13.5" hidden="false" customHeight="false" outlineLevel="0" collapsed="false">
      <c r="A434" s="2" t="n">
        <v>35332</v>
      </c>
      <c r="B434" s="3" t="n">
        <v>6557</v>
      </c>
      <c r="C434" s="3" t="n">
        <v>6551.7</v>
      </c>
      <c r="D434" s="0" t="n">
        <f aca="false">LN(B434)</f>
        <v>8.78828846026362</v>
      </c>
      <c r="E434" s="0" t="n">
        <f aca="false">LN(C434)</f>
        <v>8.78747983693884</v>
      </c>
      <c r="F434" s="0" t="n">
        <f aca="false">D434-E434</f>
        <v>0.000808623324783042</v>
      </c>
    </row>
    <row r="435" customFormat="false" ht="13.5" hidden="false" customHeight="false" outlineLevel="0" collapsed="false">
      <c r="A435" s="2" t="n">
        <v>35333</v>
      </c>
      <c r="B435" s="3" t="n">
        <v>6513.8</v>
      </c>
      <c r="C435" s="3" t="n">
        <v>6557</v>
      </c>
      <c r="D435" s="0" t="n">
        <f aca="false">LN(B435)</f>
        <v>8.78167828226382</v>
      </c>
      <c r="E435" s="0" t="n">
        <f aca="false">LN(C435)</f>
        <v>8.78828846026362</v>
      </c>
      <c r="F435" s="0" t="n">
        <f aca="false">D435-E435</f>
        <v>-0.00661017799980357</v>
      </c>
    </row>
    <row r="436" customFormat="false" ht="13.5" hidden="false" customHeight="false" outlineLevel="0" collapsed="false">
      <c r="A436" s="2" t="n">
        <v>35334</v>
      </c>
      <c r="B436" s="3" t="n">
        <v>6535.9</v>
      </c>
      <c r="C436" s="3" t="n">
        <v>6513.8</v>
      </c>
      <c r="D436" s="0" t="n">
        <f aca="false">LN(B436)</f>
        <v>8.78506533654519</v>
      </c>
      <c r="E436" s="0" t="n">
        <f aca="false">LN(C436)</f>
        <v>8.78167828226382</v>
      </c>
      <c r="F436" s="0" t="n">
        <f aca="false">D436-E436</f>
        <v>0.00338705428137764</v>
      </c>
    </row>
    <row r="437" customFormat="false" ht="13.5" hidden="false" customHeight="false" outlineLevel="0" collapsed="false">
      <c r="A437" s="2" t="n">
        <v>35335</v>
      </c>
      <c r="B437" s="3" t="n">
        <v>6458.8</v>
      </c>
      <c r="C437" s="3" t="n">
        <v>6535.9</v>
      </c>
      <c r="D437" s="0" t="n">
        <f aca="false">LN(B437)</f>
        <v>8.77319882100747</v>
      </c>
      <c r="E437" s="0" t="n">
        <f aca="false">LN(C437)</f>
        <v>8.78506533654519</v>
      </c>
      <c r="F437" s="0" t="n">
        <f aca="false">D437-E437</f>
        <v>-0.0118665155377276</v>
      </c>
    </row>
    <row r="438" customFormat="false" ht="13.5" hidden="false" customHeight="false" outlineLevel="0" collapsed="false">
      <c r="A438" s="2" t="n">
        <v>35338</v>
      </c>
      <c r="B438" s="3" t="n">
        <v>6446.8</v>
      </c>
      <c r="C438" s="3" t="n">
        <v>6458.8</v>
      </c>
      <c r="D438" s="0" t="n">
        <f aca="false">LN(B438)</f>
        <v>8.77133916264856</v>
      </c>
      <c r="E438" s="0" t="n">
        <f aca="false">LN(C438)</f>
        <v>8.77319882100747</v>
      </c>
      <c r="F438" s="0" t="n">
        <f aca="false">D438-E438</f>
        <v>-0.001859658358903</v>
      </c>
    </row>
    <row r="439" customFormat="false" ht="13.5" hidden="false" customHeight="false" outlineLevel="0" collapsed="false">
      <c r="A439" s="2" t="n">
        <v>35339</v>
      </c>
      <c r="B439" s="3" t="n">
        <v>6521.7</v>
      </c>
      <c r="C439" s="3" t="n">
        <v>6446.8</v>
      </c>
      <c r="D439" s="0" t="n">
        <f aca="false">LN(B439)</f>
        <v>8.78289035713124</v>
      </c>
      <c r="E439" s="0" t="n">
        <f aca="false">LN(C439)</f>
        <v>8.77133916264856</v>
      </c>
      <c r="F439" s="0" t="n">
        <f aca="false">D439-E439</f>
        <v>0.0115511944826814</v>
      </c>
    </row>
    <row r="440" customFormat="false" ht="13.5" hidden="false" customHeight="false" outlineLevel="0" collapsed="false">
      <c r="A440" s="2" t="n">
        <v>35340</v>
      </c>
      <c r="B440" s="3" t="n">
        <v>6605.8</v>
      </c>
      <c r="C440" s="3" t="n">
        <v>6521.7</v>
      </c>
      <c r="D440" s="0" t="n">
        <f aca="false">LN(B440)</f>
        <v>8.79570332998531</v>
      </c>
      <c r="E440" s="0" t="n">
        <f aca="false">LN(C440)</f>
        <v>8.78289035713124</v>
      </c>
      <c r="F440" s="0" t="n">
        <f aca="false">D440-E440</f>
        <v>0.0128129728540642</v>
      </c>
    </row>
    <row r="441" customFormat="false" ht="13.5" hidden="false" customHeight="false" outlineLevel="0" collapsed="false">
      <c r="A441" s="2" t="n">
        <v>35342</v>
      </c>
      <c r="B441" s="3" t="n">
        <v>6626.9</v>
      </c>
      <c r="C441" s="3" t="n">
        <v>6605.8</v>
      </c>
      <c r="D441" s="0" t="n">
        <f aca="false">LN(B441)</f>
        <v>8.79889240219016</v>
      </c>
      <c r="E441" s="0" t="n">
        <f aca="false">LN(C441)</f>
        <v>8.79570332998531</v>
      </c>
      <c r="F441" s="0" t="n">
        <f aca="false">D441-E441</f>
        <v>0.00318907220485087</v>
      </c>
    </row>
    <row r="442" customFormat="false" ht="13.5" hidden="false" customHeight="false" outlineLevel="0" collapsed="false">
      <c r="A442" s="2" t="n">
        <v>35345</v>
      </c>
      <c r="B442" s="3" t="n">
        <v>6612.6</v>
      </c>
      <c r="C442" s="3" t="n">
        <v>6626.9</v>
      </c>
      <c r="D442" s="0" t="n">
        <f aca="false">LN(B442)</f>
        <v>8.79673219892555</v>
      </c>
      <c r="E442" s="0" t="n">
        <f aca="false">LN(C442)</f>
        <v>8.79889240219016</v>
      </c>
      <c r="F442" s="0" t="n">
        <f aca="false">D442-E442</f>
        <v>-0.00216020326460686</v>
      </c>
    </row>
    <row r="443" customFormat="false" ht="13.5" hidden="false" customHeight="false" outlineLevel="0" collapsed="false">
      <c r="A443" s="2" t="n">
        <v>35346</v>
      </c>
      <c r="B443" s="3" t="n">
        <v>6651.5</v>
      </c>
      <c r="C443" s="3" t="n">
        <v>6612.6</v>
      </c>
      <c r="D443" s="0" t="n">
        <f aca="false">LN(B443)</f>
        <v>8.80259767212396</v>
      </c>
      <c r="E443" s="0" t="n">
        <f aca="false">LN(C443)</f>
        <v>8.79673219892555</v>
      </c>
      <c r="F443" s="0" t="n">
        <f aca="false">D443-E443</f>
        <v>0.00586547319840847</v>
      </c>
    </row>
    <row r="444" customFormat="false" ht="13.5" hidden="false" customHeight="false" outlineLevel="0" collapsed="false">
      <c r="A444" s="2" t="n">
        <v>35347</v>
      </c>
      <c r="B444" s="3" t="n">
        <v>6631</v>
      </c>
      <c r="C444" s="3" t="n">
        <v>6651.5</v>
      </c>
      <c r="D444" s="0" t="n">
        <f aca="false">LN(B444)</f>
        <v>8.79951090136887</v>
      </c>
      <c r="E444" s="0" t="n">
        <f aca="false">LN(C444)</f>
        <v>8.80259767212396</v>
      </c>
      <c r="F444" s="0" t="n">
        <f aca="false">D444-E444</f>
        <v>-0.00308677075509323</v>
      </c>
    </row>
    <row r="445" customFormat="false" ht="13.5" hidden="false" customHeight="false" outlineLevel="0" collapsed="false">
      <c r="A445" s="2" t="n">
        <v>35348</v>
      </c>
      <c r="B445" s="3" t="n">
        <v>6626.7</v>
      </c>
      <c r="C445" s="3" t="n">
        <v>6631</v>
      </c>
      <c r="D445" s="0" t="n">
        <f aca="false">LN(B445)</f>
        <v>8.79886222171089</v>
      </c>
      <c r="E445" s="0" t="n">
        <f aca="false">LN(C445)</f>
        <v>8.79951090136887</v>
      </c>
      <c r="F445" s="0" t="n">
        <f aca="false">D445-E445</f>
        <v>-0.000648679657976103</v>
      </c>
    </row>
    <row r="446" customFormat="false" ht="13.5" hidden="false" customHeight="false" outlineLevel="0" collapsed="false">
      <c r="A446" s="2" t="n">
        <v>35349</v>
      </c>
      <c r="B446" s="3" t="n">
        <v>6608.6</v>
      </c>
      <c r="C446" s="3" t="n">
        <v>6626.7</v>
      </c>
      <c r="D446" s="0" t="n">
        <f aca="false">LN(B446)</f>
        <v>8.79612711011031</v>
      </c>
      <c r="E446" s="0" t="n">
        <f aca="false">LN(C446)</f>
        <v>8.79886222171089</v>
      </c>
      <c r="F446" s="0" t="n">
        <f aca="false">D446-E446</f>
        <v>-0.00273511160058249</v>
      </c>
    </row>
    <row r="447" customFormat="false" ht="13.5" hidden="false" customHeight="false" outlineLevel="0" collapsed="false">
      <c r="A447" s="2" t="n">
        <v>35352</v>
      </c>
      <c r="B447" s="3" t="n">
        <v>6631.3</v>
      </c>
      <c r="C447" s="3" t="n">
        <v>6608.6</v>
      </c>
      <c r="D447" s="0" t="n">
        <f aca="false">LN(B447)</f>
        <v>8.79955614239042</v>
      </c>
      <c r="E447" s="0" t="n">
        <f aca="false">LN(C447)</f>
        <v>8.79612711011031</v>
      </c>
      <c r="F447" s="0" t="n">
        <f aca="false">D447-E447</f>
        <v>0.00342903228010982</v>
      </c>
    </row>
    <row r="448" customFormat="false" ht="13.5" hidden="false" customHeight="false" outlineLevel="0" collapsed="false">
      <c r="A448" s="2" t="n">
        <v>35353</v>
      </c>
      <c r="B448" s="3" t="n">
        <v>6744.9</v>
      </c>
      <c r="C448" s="3" t="n">
        <v>6631.3</v>
      </c>
      <c r="D448" s="0" t="n">
        <f aca="false">LN(B448)</f>
        <v>8.81654194273507</v>
      </c>
      <c r="E448" s="0" t="n">
        <f aca="false">LN(C448)</f>
        <v>8.79955614239042</v>
      </c>
      <c r="F448" s="0" t="n">
        <f aca="false">D448-E448</f>
        <v>0.0169858003446475</v>
      </c>
    </row>
    <row r="449" customFormat="false" ht="13.5" hidden="false" customHeight="false" outlineLevel="0" collapsed="false">
      <c r="A449" s="2" t="n">
        <v>35354</v>
      </c>
      <c r="B449" s="3" t="n">
        <v>6733.5</v>
      </c>
      <c r="C449" s="3" t="n">
        <v>6744.9</v>
      </c>
      <c r="D449" s="0" t="n">
        <f aca="false">LN(B449)</f>
        <v>8.8148503468901</v>
      </c>
      <c r="E449" s="0" t="n">
        <f aca="false">LN(C449)</f>
        <v>8.81654194273507</v>
      </c>
      <c r="F449" s="0" t="n">
        <f aca="false">D449-E449</f>
        <v>-0.00169159584496903</v>
      </c>
    </row>
    <row r="450" customFormat="false" ht="13.5" hidden="false" customHeight="false" outlineLevel="0" collapsed="false">
      <c r="A450" s="2" t="n">
        <v>35355</v>
      </c>
      <c r="B450" s="3" t="n">
        <v>6766</v>
      </c>
      <c r="C450" s="3" t="n">
        <v>6733.5</v>
      </c>
      <c r="D450" s="0" t="n">
        <f aca="false">LN(B450)</f>
        <v>8.81966534934065</v>
      </c>
      <c r="E450" s="0" t="n">
        <f aca="false">LN(C450)</f>
        <v>8.8148503468901</v>
      </c>
      <c r="F450" s="0" t="n">
        <f aca="false">D450-E450</f>
        <v>0.00481500245055599</v>
      </c>
    </row>
    <row r="451" customFormat="false" ht="13.5" hidden="false" customHeight="false" outlineLevel="0" collapsed="false">
      <c r="A451" s="2" t="n">
        <v>35356</v>
      </c>
      <c r="B451" s="3" t="n">
        <v>6798.1</v>
      </c>
      <c r="C451" s="3" t="n">
        <v>6766</v>
      </c>
      <c r="D451" s="0" t="n">
        <f aca="false">LN(B451)</f>
        <v>8.82439844035675</v>
      </c>
      <c r="E451" s="0" t="n">
        <f aca="false">LN(C451)</f>
        <v>8.81966534934065</v>
      </c>
      <c r="F451" s="0" t="n">
        <f aca="false">D451-E451</f>
        <v>0.00473309101609942</v>
      </c>
    </row>
    <row r="452" customFormat="false" ht="13.5" hidden="false" customHeight="false" outlineLevel="0" collapsed="false">
      <c r="A452" s="2" t="n">
        <v>35359</v>
      </c>
      <c r="B452" s="3" t="n">
        <v>6798.9</v>
      </c>
      <c r="C452" s="3" t="n">
        <v>6798.1</v>
      </c>
      <c r="D452" s="0" t="n">
        <f aca="false">LN(B452)</f>
        <v>8.82451611337299</v>
      </c>
      <c r="E452" s="0" t="n">
        <f aca="false">LN(C452)</f>
        <v>8.82439844035675</v>
      </c>
      <c r="F452" s="0" t="n">
        <f aca="false">D452-E452</f>
        <v>0.000117673016241326</v>
      </c>
    </row>
    <row r="453" customFormat="false" ht="13.5" hidden="false" customHeight="false" outlineLevel="0" collapsed="false">
      <c r="A453" s="2" t="n">
        <v>35360</v>
      </c>
      <c r="B453" s="3" t="n">
        <v>6675.6</v>
      </c>
      <c r="C453" s="3" t="n">
        <v>6798.9</v>
      </c>
      <c r="D453" s="0" t="n">
        <f aca="false">LN(B453)</f>
        <v>8.80621436686925</v>
      </c>
      <c r="E453" s="0" t="n">
        <f aca="false">LN(C453)</f>
        <v>8.82451611337299</v>
      </c>
      <c r="F453" s="0" t="n">
        <f aca="false">D453-E453</f>
        <v>-0.0183017465037452</v>
      </c>
    </row>
    <row r="454" customFormat="false" ht="13.5" hidden="false" customHeight="false" outlineLevel="0" collapsed="false">
      <c r="A454" s="2" t="n">
        <v>35361</v>
      </c>
      <c r="B454" s="3" t="n">
        <v>6648.6</v>
      </c>
      <c r="C454" s="3" t="n">
        <v>6675.6</v>
      </c>
      <c r="D454" s="0" t="n">
        <f aca="false">LN(B454)</f>
        <v>8.80216158517034</v>
      </c>
      <c r="E454" s="0" t="n">
        <f aca="false">LN(C454)</f>
        <v>8.80621436686925</v>
      </c>
      <c r="F454" s="0" t="n">
        <f aca="false">D454-E454</f>
        <v>-0.00405278169891332</v>
      </c>
    </row>
    <row r="455" customFormat="false" ht="13.5" hidden="false" customHeight="false" outlineLevel="0" collapsed="false">
      <c r="A455" s="2" t="n">
        <v>35362</v>
      </c>
      <c r="B455" s="3" t="n">
        <v>6588.8</v>
      </c>
      <c r="C455" s="3" t="n">
        <v>6648.6</v>
      </c>
      <c r="D455" s="0" t="n">
        <f aca="false">LN(B455)</f>
        <v>8.79312651683347</v>
      </c>
      <c r="E455" s="0" t="n">
        <f aca="false">LN(C455)</f>
        <v>8.80216158517034</v>
      </c>
      <c r="F455" s="0" t="n">
        <f aca="false">D455-E455</f>
        <v>-0.00903506833686407</v>
      </c>
    </row>
    <row r="456" customFormat="false" ht="13.5" hidden="false" customHeight="false" outlineLevel="0" collapsed="false">
      <c r="A456" s="2" t="n">
        <v>35363</v>
      </c>
      <c r="B456" s="3" t="n">
        <v>6503.3</v>
      </c>
      <c r="C456" s="3" t="n">
        <v>6588.8</v>
      </c>
      <c r="D456" s="0" t="n">
        <f aca="false">LN(B456)</f>
        <v>8.78006501935928</v>
      </c>
      <c r="E456" s="0" t="n">
        <f aca="false">LN(C456)</f>
        <v>8.79312651683347</v>
      </c>
      <c r="F456" s="0" t="n">
        <f aca="false">D456-E456</f>
        <v>-0.0130614974741867</v>
      </c>
    </row>
    <row r="457" customFormat="false" ht="13.5" hidden="false" customHeight="false" outlineLevel="0" collapsed="false">
      <c r="A457" s="2" t="n">
        <v>35366</v>
      </c>
      <c r="B457" s="3" t="n">
        <v>6401</v>
      </c>
      <c r="C457" s="3" t="n">
        <v>6503.3</v>
      </c>
      <c r="D457" s="0" t="n">
        <f aca="false">LN(B457)</f>
        <v>8.764209507142</v>
      </c>
      <c r="E457" s="0" t="n">
        <f aca="false">LN(C457)</f>
        <v>8.78006501935928</v>
      </c>
      <c r="F457" s="0" t="n">
        <f aca="false">D457-E457</f>
        <v>-0.0158555122172803</v>
      </c>
    </row>
    <row r="458" customFormat="false" ht="13.5" hidden="false" customHeight="false" outlineLevel="0" collapsed="false">
      <c r="A458" s="2" t="n">
        <v>35367</v>
      </c>
      <c r="B458" s="3" t="n">
        <v>6549.7</v>
      </c>
      <c r="C458" s="3" t="n">
        <v>6401</v>
      </c>
      <c r="D458" s="0" t="n">
        <f aca="false">LN(B458)</f>
        <v>8.78717452605366</v>
      </c>
      <c r="E458" s="0" t="n">
        <f aca="false">LN(C458)</f>
        <v>8.764209507142</v>
      </c>
      <c r="F458" s="0" t="n">
        <f aca="false">D458-E458</f>
        <v>0.0229650189116537</v>
      </c>
    </row>
    <row r="459" customFormat="false" ht="13.5" hidden="false" customHeight="false" outlineLevel="0" collapsed="false">
      <c r="A459" s="2" t="n">
        <v>35368</v>
      </c>
      <c r="B459" s="3" t="n">
        <v>6543.2</v>
      </c>
      <c r="C459" s="3" t="n">
        <v>6549.7</v>
      </c>
      <c r="D459" s="0" t="n">
        <f aca="false">LN(B459)</f>
        <v>8.78618162142077</v>
      </c>
      <c r="E459" s="0" t="n">
        <f aca="false">LN(C459)</f>
        <v>8.78717452605366</v>
      </c>
      <c r="F459" s="0" t="n">
        <f aca="false">D459-E459</f>
        <v>-0.000992904632893144</v>
      </c>
    </row>
    <row r="460" customFormat="false" ht="13.5" hidden="false" customHeight="false" outlineLevel="0" collapsed="false">
      <c r="A460" s="2" t="n">
        <v>35369</v>
      </c>
      <c r="B460" s="3" t="n">
        <v>6533.1</v>
      </c>
      <c r="C460" s="3" t="n">
        <v>6543.2</v>
      </c>
      <c r="D460" s="0" t="n">
        <f aca="false">LN(B460)</f>
        <v>8.78463684162701</v>
      </c>
      <c r="E460" s="0" t="n">
        <f aca="false">LN(C460)</f>
        <v>8.78618162142077</v>
      </c>
      <c r="F460" s="0" t="n">
        <f aca="false">D460-E460</f>
        <v>-0.00154477979375045</v>
      </c>
    </row>
    <row r="461" customFormat="false" ht="13.5" hidden="false" customHeight="false" outlineLevel="0" collapsed="false">
      <c r="A461" s="2" t="n">
        <v>35370</v>
      </c>
      <c r="B461" s="3" t="n">
        <v>6641.1</v>
      </c>
      <c r="C461" s="3" t="n">
        <v>6533.1</v>
      </c>
      <c r="D461" s="0" t="n">
        <f aca="false">LN(B461)</f>
        <v>8.80103289140054</v>
      </c>
      <c r="E461" s="0" t="n">
        <f aca="false">LN(C461)</f>
        <v>8.78463684162701</v>
      </c>
      <c r="F461" s="0" t="n">
        <f aca="false">D461-E461</f>
        <v>0.016396049773526</v>
      </c>
    </row>
    <row r="462" customFormat="false" ht="13.5" hidden="false" customHeight="false" outlineLevel="0" collapsed="false">
      <c r="A462" s="2" t="n">
        <v>35373</v>
      </c>
      <c r="B462" s="3" t="n">
        <v>6658.5</v>
      </c>
      <c r="C462" s="3" t="n">
        <v>6641.1</v>
      </c>
      <c r="D462" s="0" t="n">
        <f aca="false">LN(B462)</f>
        <v>8.8036495129422</v>
      </c>
      <c r="E462" s="0" t="n">
        <f aca="false">LN(C462)</f>
        <v>8.80103289140054</v>
      </c>
      <c r="F462" s="0" t="n">
        <f aca="false">D462-E462</f>
        <v>0.00261662154165876</v>
      </c>
    </row>
    <row r="463" customFormat="false" ht="13.5" hidden="false" customHeight="false" outlineLevel="0" collapsed="false">
      <c r="A463" s="2" t="n">
        <v>35374</v>
      </c>
      <c r="B463" s="3" t="n">
        <v>6697.5</v>
      </c>
      <c r="C463" s="3" t="n">
        <v>6658.5</v>
      </c>
      <c r="D463" s="0" t="n">
        <f aca="false">LN(B463)</f>
        <v>8.80948960141876</v>
      </c>
      <c r="E463" s="0" t="n">
        <f aca="false">LN(C463)</f>
        <v>8.8036495129422</v>
      </c>
      <c r="F463" s="0" t="n">
        <f aca="false">D463-E463</f>
        <v>0.00584008847656392</v>
      </c>
    </row>
    <row r="464" customFormat="false" ht="13.5" hidden="false" customHeight="false" outlineLevel="0" collapsed="false">
      <c r="A464" s="2" t="n">
        <v>35375</v>
      </c>
      <c r="B464" s="3" t="n">
        <v>6704.6</v>
      </c>
      <c r="C464" s="3" t="n">
        <v>6697.5</v>
      </c>
      <c r="D464" s="0" t="n">
        <f aca="false">LN(B464)</f>
        <v>8.81054913696382</v>
      </c>
      <c r="E464" s="0" t="n">
        <f aca="false">LN(C464)</f>
        <v>8.80948960141876</v>
      </c>
      <c r="F464" s="0" t="n">
        <f aca="false">D464-E464</f>
        <v>0.00105953554505867</v>
      </c>
    </row>
    <row r="465" customFormat="false" ht="13.5" hidden="false" customHeight="false" outlineLevel="0" collapsed="false">
      <c r="A465" s="2" t="n">
        <v>35376</v>
      </c>
      <c r="B465" s="3" t="n">
        <v>6666.6</v>
      </c>
      <c r="C465" s="3" t="n">
        <v>6704.6</v>
      </c>
      <c r="D465" s="0" t="n">
        <f aca="false">LN(B465)</f>
        <v>8.80486526381802</v>
      </c>
      <c r="E465" s="0" t="n">
        <f aca="false">LN(C465)</f>
        <v>8.81054913696382</v>
      </c>
      <c r="F465" s="0" t="n">
        <f aca="false">D465-E465</f>
        <v>-0.00568387314580399</v>
      </c>
    </row>
    <row r="466" customFormat="false" ht="13.5" hidden="false" customHeight="false" outlineLevel="0" collapsed="false">
      <c r="A466" s="2" t="n">
        <v>35377</v>
      </c>
      <c r="B466" s="3" t="n">
        <v>6559.5</v>
      </c>
      <c r="C466" s="3" t="n">
        <v>6666.6</v>
      </c>
      <c r="D466" s="0" t="n">
        <f aca="false">LN(B466)</f>
        <v>8.78866965952109</v>
      </c>
      <c r="E466" s="0" t="n">
        <f aca="false">LN(C466)</f>
        <v>8.80486526381802</v>
      </c>
      <c r="F466" s="0" t="n">
        <f aca="false">D466-E466</f>
        <v>-0.0161956042969322</v>
      </c>
    </row>
    <row r="467" customFormat="false" ht="13.5" hidden="false" customHeight="false" outlineLevel="0" collapsed="false">
      <c r="A467" s="2" t="n">
        <v>35380</v>
      </c>
      <c r="B467" s="3" t="n">
        <v>6582.9</v>
      </c>
      <c r="C467" s="3" t="n">
        <v>6559.5</v>
      </c>
      <c r="D467" s="0" t="n">
        <f aca="false">LN(B467)</f>
        <v>8.79223065670993</v>
      </c>
      <c r="E467" s="0" t="n">
        <f aca="false">LN(C467)</f>
        <v>8.78866965952109</v>
      </c>
      <c r="F467" s="0" t="n">
        <f aca="false">D467-E467</f>
        <v>0.00356099718884728</v>
      </c>
    </row>
    <row r="468" customFormat="false" ht="13.5" hidden="false" customHeight="false" outlineLevel="0" collapsed="false">
      <c r="A468" s="2" t="n">
        <v>35381</v>
      </c>
      <c r="B468" s="3" t="n">
        <v>6523.3</v>
      </c>
      <c r="C468" s="3" t="n">
        <v>6582.9</v>
      </c>
      <c r="D468" s="0" t="n">
        <f aca="false">LN(B468)</f>
        <v>8.78313566184692</v>
      </c>
      <c r="E468" s="0" t="n">
        <f aca="false">LN(C468)</f>
        <v>8.79223065670993</v>
      </c>
      <c r="F468" s="0" t="n">
        <f aca="false">D468-E468</f>
        <v>-0.00909499486300902</v>
      </c>
    </row>
    <row r="469" customFormat="false" ht="13.5" hidden="false" customHeight="false" outlineLevel="0" collapsed="false">
      <c r="A469" s="2" t="n">
        <v>35382</v>
      </c>
      <c r="B469" s="3" t="n">
        <v>6570.9</v>
      </c>
      <c r="C469" s="3" t="n">
        <v>6523.3</v>
      </c>
      <c r="D469" s="0" t="n">
        <f aca="false">LN(B469)</f>
        <v>8.79040608839826</v>
      </c>
      <c r="E469" s="0" t="n">
        <f aca="false">LN(C469)</f>
        <v>8.78313566184692</v>
      </c>
      <c r="F469" s="0" t="n">
        <f aca="false">D469-E469</f>
        <v>0.00727042655133658</v>
      </c>
    </row>
    <row r="470" customFormat="false" ht="13.5" hidden="false" customHeight="false" outlineLevel="0" collapsed="false">
      <c r="A470" s="2" t="n">
        <v>35383</v>
      </c>
      <c r="B470" s="3" t="n">
        <v>6522.9</v>
      </c>
      <c r="C470" s="3" t="n">
        <v>6570.9</v>
      </c>
      <c r="D470" s="0" t="n">
        <f aca="false">LN(B470)</f>
        <v>8.78307434130912</v>
      </c>
      <c r="E470" s="0" t="n">
        <f aca="false">LN(C470)</f>
        <v>8.79040608839826</v>
      </c>
      <c r="F470" s="0" t="n">
        <f aca="false">D470-E470</f>
        <v>-0.00733174708913786</v>
      </c>
    </row>
    <row r="471" customFormat="false" ht="13.5" hidden="false" customHeight="false" outlineLevel="0" collapsed="false">
      <c r="A471" s="2" t="n">
        <v>35387</v>
      </c>
      <c r="B471" s="3" t="n">
        <v>6556.2</v>
      </c>
      <c r="C471" s="3" t="n">
        <v>6522.9</v>
      </c>
      <c r="D471" s="0" t="n">
        <f aca="false">LN(B471)</f>
        <v>8.78816644580476</v>
      </c>
      <c r="E471" s="0" t="n">
        <f aca="false">LN(C471)</f>
        <v>8.78307434130912</v>
      </c>
      <c r="F471" s="0" t="n">
        <f aca="false">D471-E471</f>
        <v>0.00509210449563291</v>
      </c>
    </row>
    <row r="472" customFormat="false" ht="13.5" hidden="false" customHeight="false" outlineLevel="0" collapsed="false">
      <c r="A472" s="2" t="n">
        <v>35388</v>
      </c>
      <c r="B472" s="3" t="n">
        <v>6556.9</v>
      </c>
      <c r="C472" s="3" t="n">
        <v>6556.2</v>
      </c>
      <c r="D472" s="0" t="n">
        <f aca="false">LN(B472)</f>
        <v>8.7882732092704</v>
      </c>
      <c r="E472" s="0" t="n">
        <f aca="false">LN(C472)</f>
        <v>8.78816644580476</v>
      </c>
      <c r="F472" s="0" t="n">
        <f aca="false">D472-E472</f>
        <v>0.000106763465643311</v>
      </c>
    </row>
    <row r="473" customFormat="false" ht="13.5" hidden="false" customHeight="false" outlineLevel="0" collapsed="false">
      <c r="A473" s="2" t="n">
        <v>35389</v>
      </c>
      <c r="B473" s="3" t="n">
        <v>6541.3</v>
      </c>
      <c r="C473" s="3" t="n">
        <v>6556.9</v>
      </c>
      <c r="D473" s="0" t="n">
        <f aca="false">LN(B473)</f>
        <v>8.78589120145617</v>
      </c>
      <c r="E473" s="0" t="n">
        <f aca="false">LN(C473)</f>
        <v>8.7882732092704</v>
      </c>
      <c r="F473" s="0" t="n">
        <f aca="false">D473-E473</f>
        <v>-0.00238200781422648</v>
      </c>
    </row>
    <row r="474" customFormat="false" ht="13.5" hidden="false" customHeight="false" outlineLevel="0" collapsed="false">
      <c r="A474" s="2" t="n">
        <v>35390</v>
      </c>
      <c r="B474" s="3" t="n">
        <v>6625.9</v>
      </c>
      <c r="C474" s="3" t="n">
        <v>6541.3</v>
      </c>
      <c r="D474" s="0" t="n">
        <f aca="false">LN(B474)</f>
        <v>8.79874149068438</v>
      </c>
      <c r="E474" s="0" t="n">
        <f aca="false">LN(C474)</f>
        <v>8.78589120145617</v>
      </c>
      <c r="F474" s="0" t="n">
        <f aca="false">D474-E474</f>
        <v>0.0128502892282079</v>
      </c>
    </row>
    <row r="475" customFormat="false" ht="13.5" hidden="false" customHeight="false" outlineLevel="0" collapsed="false">
      <c r="A475" s="2" t="n">
        <v>35391</v>
      </c>
      <c r="B475" s="3" t="n">
        <v>6645.2</v>
      </c>
      <c r="C475" s="3" t="n">
        <v>6625.9</v>
      </c>
      <c r="D475" s="0" t="n">
        <f aca="false">LN(B475)</f>
        <v>8.80165006851232</v>
      </c>
      <c r="E475" s="0" t="n">
        <f aca="false">LN(C475)</f>
        <v>8.79874149068438</v>
      </c>
      <c r="F475" s="0" t="n">
        <f aca="false">D475-E475</f>
        <v>0.0029085778279434</v>
      </c>
    </row>
    <row r="476" customFormat="false" ht="13.5" hidden="false" customHeight="false" outlineLevel="0" collapsed="false">
      <c r="A476" s="2" t="n">
        <v>35394</v>
      </c>
      <c r="B476" s="3" t="n">
        <v>6649.2</v>
      </c>
      <c r="C476" s="3" t="n">
        <v>6645.2</v>
      </c>
      <c r="D476" s="0" t="n">
        <f aca="false">LN(B476)</f>
        <v>8.80225182566131</v>
      </c>
      <c r="E476" s="0" t="n">
        <f aca="false">LN(C476)</f>
        <v>8.80165006851232</v>
      </c>
      <c r="F476" s="0" t="n">
        <f aca="false">D476-E476</f>
        <v>0.000601757148981363</v>
      </c>
    </row>
    <row r="477" customFormat="false" ht="13.5" hidden="false" customHeight="false" outlineLevel="0" collapsed="false">
      <c r="A477" s="2" t="n">
        <v>35395</v>
      </c>
      <c r="B477" s="3" t="n">
        <v>6631.5</v>
      </c>
      <c r="C477" s="3" t="n">
        <v>6649.2</v>
      </c>
      <c r="D477" s="0" t="n">
        <f aca="false">LN(B477)</f>
        <v>8.79958630193441</v>
      </c>
      <c r="E477" s="0" t="n">
        <f aca="false">LN(C477)</f>
        <v>8.80225182566131</v>
      </c>
      <c r="F477" s="0" t="n">
        <f aca="false">D477-E477</f>
        <v>-0.00266552372689688</v>
      </c>
    </row>
    <row r="478" customFormat="false" ht="13.5" hidden="false" customHeight="false" outlineLevel="0" collapsed="false">
      <c r="A478" s="2" t="n">
        <v>35396</v>
      </c>
      <c r="B478" s="3" t="n">
        <v>6591.8</v>
      </c>
      <c r="C478" s="3" t="n">
        <v>6631.5</v>
      </c>
      <c r="D478" s="0" t="n">
        <f aca="false">LN(B478)</f>
        <v>8.79358173132322</v>
      </c>
      <c r="E478" s="0" t="n">
        <f aca="false">LN(C478)</f>
        <v>8.79958630193441</v>
      </c>
      <c r="F478" s="0" t="n">
        <f aca="false">D478-E478</f>
        <v>-0.00600457061118576</v>
      </c>
    </row>
    <row r="479" customFormat="false" ht="13.5" hidden="false" customHeight="false" outlineLevel="0" collapsed="false">
      <c r="A479" s="2" t="n">
        <v>35397</v>
      </c>
      <c r="B479" s="3" t="n">
        <v>6644.8</v>
      </c>
      <c r="C479" s="3" t="n">
        <v>6591.8</v>
      </c>
      <c r="D479" s="0" t="n">
        <f aca="false">LN(B479)</f>
        <v>8.80158987287649</v>
      </c>
      <c r="E479" s="0" t="n">
        <f aca="false">LN(C479)</f>
        <v>8.79358173132322</v>
      </c>
      <c r="F479" s="0" t="n">
        <f aca="false">D479-E479</f>
        <v>0.00800814155326712</v>
      </c>
    </row>
    <row r="480" customFormat="false" ht="13.5" hidden="false" customHeight="false" outlineLevel="0" collapsed="false">
      <c r="A480" s="2" t="n">
        <v>35398</v>
      </c>
      <c r="B480" s="3" t="n">
        <v>6666</v>
      </c>
      <c r="C480" s="3" t="n">
        <v>6644.8</v>
      </c>
      <c r="D480" s="0" t="n">
        <f aca="false">LN(B480)</f>
        <v>8.80477525886769</v>
      </c>
      <c r="E480" s="0" t="n">
        <f aca="false">LN(C480)</f>
        <v>8.80158987287649</v>
      </c>
      <c r="F480" s="0" t="n">
        <f aca="false">D480-E480</f>
        <v>0.00318538599119655</v>
      </c>
    </row>
    <row r="481" customFormat="false" ht="13.5" hidden="false" customHeight="false" outlineLevel="0" collapsed="false">
      <c r="A481" s="2" t="n">
        <v>35401</v>
      </c>
      <c r="B481" s="3" t="n">
        <v>6735.6</v>
      </c>
      <c r="C481" s="3" t="n">
        <v>6666</v>
      </c>
      <c r="D481" s="0" t="n">
        <f aca="false">LN(B481)</f>
        <v>8.81516217173615</v>
      </c>
      <c r="E481" s="0" t="n">
        <f aca="false">LN(C481)</f>
        <v>8.80477525886769</v>
      </c>
      <c r="F481" s="0" t="n">
        <f aca="false">D481-E481</f>
        <v>0.0103869128684675</v>
      </c>
    </row>
    <row r="482" customFormat="false" ht="13.5" hidden="false" customHeight="false" outlineLevel="0" collapsed="false">
      <c r="A482" s="2" t="n">
        <v>35402</v>
      </c>
      <c r="B482" s="3" t="n">
        <v>6836.8</v>
      </c>
      <c r="C482" s="3" t="n">
        <v>6735.6</v>
      </c>
      <c r="D482" s="0" t="n">
        <f aca="false">LN(B482)</f>
        <v>8.83007506488976</v>
      </c>
      <c r="E482" s="0" t="n">
        <f aca="false">LN(C482)</f>
        <v>8.81516217173615</v>
      </c>
      <c r="F482" s="0" t="n">
        <f aca="false">D482-E482</f>
        <v>0.0149128931536069</v>
      </c>
    </row>
    <row r="483" customFormat="false" ht="13.5" hidden="false" customHeight="false" outlineLevel="0" collapsed="false">
      <c r="A483" s="2" t="n">
        <v>35403</v>
      </c>
      <c r="B483" s="3" t="n">
        <v>6797.6</v>
      </c>
      <c r="C483" s="3" t="n">
        <v>6836.8</v>
      </c>
      <c r="D483" s="0" t="n">
        <f aca="false">LN(B483)</f>
        <v>8.82432488768933</v>
      </c>
      <c r="E483" s="0" t="n">
        <f aca="false">LN(C483)</f>
        <v>8.83007506488976</v>
      </c>
      <c r="F483" s="0" t="n">
        <f aca="false">D483-E483</f>
        <v>-0.00575017720042936</v>
      </c>
    </row>
    <row r="484" customFormat="false" ht="13.5" hidden="false" customHeight="false" outlineLevel="0" collapsed="false">
      <c r="A484" s="2" t="n">
        <v>35404</v>
      </c>
      <c r="B484" s="3" t="n">
        <v>6947.1</v>
      </c>
      <c r="C484" s="3" t="n">
        <v>6797.6</v>
      </c>
      <c r="D484" s="0" t="n">
        <f aca="false">LN(B484)</f>
        <v>8.84607958529203</v>
      </c>
      <c r="E484" s="0" t="n">
        <f aca="false">LN(C484)</f>
        <v>8.82432488768933</v>
      </c>
      <c r="F484" s="0" t="n">
        <f aca="false">D484-E484</f>
        <v>0.021754697602697</v>
      </c>
    </row>
    <row r="485" customFormat="false" ht="13.5" hidden="false" customHeight="false" outlineLevel="0" collapsed="false">
      <c r="A485" s="2" t="n">
        <v>35405</v>
      </c>
      <c r="B485" s="3" t="n">
        <v>6872.9</v>
      </c>
      <c r="C485" s="3" t="n">
        <v>6947.1</v>
      </c>
      <c r="D485" s="0" t="n">
        <f aca="false">LN(B485)</f>
        <v>8.83534142132858</v>
      </c>
      <c r="E485" s="0" t="n">
        <f aca="false">LN(C485)</f>
        <v>8.84607958529203</v>
      </c>
      <c r="F485" s="0" t="n">
        <f aca="false">D485-E485</f>
        <v>-0.0107381639634525</v>
      </c>
    </row>
    <row r="486" customFormat="false" ht="13.5" hidden="false" customHeight="false" outlineLevel="0" collapsed="false">
      <c r="A486" s="2" t="n">
        <v>35408</v>
      </c>
      <c r="B486" s="3" t="n">
        <v>6836.3</v>
      </c>
      <c r="C486" s="3" t="n">
        <v>6872.9</v>
      </c>
      <c r="D486" s="0" t="n">
        <f aca="false">LN(B486)</f>
        <v>8.8300019285856</v>
      </c>
      <c r="E486" s="0" t="n">
        <f aca="false">LN(C486)</f>
        <v>8.83534142132858</v>
      </c>
      <c r="F486" s="0" t="n">
        <f aca="false">D486-E486</f>
        <v>-0.00533949274297818</v>
      </c>
    </row>
    <row r="487" customFormat="false" ht="13.5" hidden="false" customHeight="false" outlineLevel="0" collapsed="false">
      <c r="A487" s="2" t="n">
        <v>35409</v>
      </c>
      <c r="B487" s="3" t="n">
        <v>6855.8</v>
      </c>
      <c r="C487" s="3" t="n">
        <v>6836.3</v>
      </c>
      <c r="D487" s="0" t="n">
        <f aca="false">LN(B487)</f>
        <v>8.83285028832353</v>
      </c>
      <c r="E487" s="0" t="n">
        <f aca="false">LN(C487)</f>
        <v>8.8300019285856</v>
      </c>
      <c r="F487" s="0" t="n">
        <f aca="false">D487-E487</f>
        <v>0.00284835973793385</v>
      </c>
    </row>
    <row r="488" customFormat="false" ht="13.5" hidden="false" customHeight="false" outlineLevel="0" collapsed="false">
      <c r="A488" s="2" t="n">
        <v>35410</v>
      </c>
      <c r="B488" s="3" t="n">
        <v>6677.7</v>
      </c>
      <c r="C488" s="3" t="n">
        <v>6855.8</v>
      </c>
      <c r="D488" s="0" t="n">
        <f aca="false">LN(B488)</f>
        <v>8.80652889586467</v>
      </c>
      <c r="E488" s="0" t="n">
        <f aca="false">LN(C488)</f>
        <v>8.83285028832353</v>
      </c>
      <c r="F488" s="0" t="n">
        <f aca="false">D488-E488</f>
        <v>-0.0263213924588577</v>
      </c>
    </row>
    <row r="489" customFormat="false" ht="13.5" hidden="false" customHeight="false" outlineLevel="0" collapsed="false">
      <c r="A489" s="2" t="n">
        <v>35411</v>
      </c>
      <c r="B489" s="3" t="n">
        <v>6657.4</v>
      </c>
      <c r="C489" s="3" t="n">
        <v>6677.7</v>
      </c>
      <c r="D489" s="0" t="n">
        <f aca="false">LN(B489)</f>
        <v>8.80348429692188</v>
      </c>
      <c r="E489" s="0" t="n">
        <f aca="false">LN(C489)</f>
        <v>8.80652889586467</v>
      </c>
      <c r="F489" s="0" t="n">
        <f aca="false">D489-E489</f>
        <v>-0.00304459894279496</v>
      </c>
    </row>
    <row r="490" customFormat="false" ht="13.5" hidden="false" customHeight="false" outlineLevel="0" collapsed="false">
      <c r="A490" s="2" t="n">
        <v>35412</v>
      </c>
      <c r="B490" s="3" t="n">
        <v>6680.1</v>
      </c>
      <c r="C490" s="3" t="n">
        <v>6657.4</v>
      </c>
      <c r="D490" s="0" t="n">
        <f aca="false">LN(B490)</f>
        <v>8.80688823647852</v>
      </c>
      <c r="E490" s="0" t="n">
        <f aca="false">LN(C490)</f>
        <v>8.80348429692188</v>
      </c>
      <c r="F490" s="0" t="n">
        <f aca="false">D490-E490</f>
        <v>0.00340393955664275</v>
      </c>
    </row>
    <row r="491" customFormat="false" ht="13.5" hidden="false" customHeight="false" outlineLevel="0" collapsed="false">
      <c r="A491" s="2" t="n">
        <v>35415</v>
      </c>
      <c r="B491" s="3" t="n">
        <v>6654.3</v>
      </c>
      <c r="C491" s="3" t="n">
        <v>6680.1</v>
      </c>
      <c r="D491" s="0" t="n">
        <f aca="false">LN(B491)</f>
        <v>8.80301854122485</v>
      </c>
      <c r="E491" s="0" t="n">
        <f aca="false">LN(C491)</f>
        <v>8.80688823647852</v>
      </c>
      <c r="F491" s="0" t="n">
        <f aca="false">D491-E491</f>
        <v>-0.00386969525366787</v>
      </c>
    </row>
    <row r="492" customFormat="false" ht="13.5" hidden="false" customHeight="false" outlineLevel="0" collapsed="false">
      <c r="A492" s="2" t="n">
        <v>35416</v>
      </c>
      <c r="B492" s="3" t="n">
        <v>6784.5</v>
      </c>
      <c r="C492" s="3" t="n">
        <v>6654.3</v>
      </c>
      <c r="D492" s="0" t="n">
        <f aca="false">LN(B492)</f>
        <v>8.82239587758601</v>
      </c>
      <c r="E492" s="0" t="n">
        <f aca="false">LN(C492)</f>
        <v>8.80301854122485</v>
      </c>
      <c r="F492" s="0" t="n">
        <f aca="false">D492-E492</f>
        <v>0.0193773363611545</v>
      </c>
    </row>
    <row r="493" customFormat="false" ht="13.5" hidden="false" customHeight="false" outlineLevel="0" collapsed="false">
      <c r="A493" s="2" t="n">
        <v>35417</v>
      </c>
      <c r="B493" s="3" t="n">
        <v>6910.4</v>
      </c>
      <c r="C493" s="3" t="n">
        <v>6784.5</v>
      </c>
      <c r="D493" s="0" t="n">
        <f aca="false">LN(B493)</f>
        <v>8.84078280220644</v>
      </c>
      <c r="E493" s="0" t="n">
        <f aca="false">LN(C493)</f>
        <v>8.82239587758601</v>
      </c>
      <c r="F493" s="0" t="n">
        <f aca="false">D493-E493</f>
        <v>0.0183869246204296</v>
      </c>
    </row>
    <row r="494" customFormat="false" ht="13.5" hidden="false" customHeight="false" outlineLevel="0" collapsed="false">
      <c r="A494" s="2" t="n">
        <v>35418</v>
      </c>
      <c r="B494" s="3" t="n">
        <v>6891.6</v>
      </c>
      <c r="C494" s="3" t="n">
        <v>6910.4</v>
      </c>
      <c r="D494" s="0" t="n">
        <f aca="false">LN(B494)</f>
        <v>8.83805855765825</v>
      </c>
      <c r="E494" s="0" t="n">
        <f aca="false">LN(C494)</f>
        <v>8.84078280220644</v>
      </c>
      <c r="F494" s="0" t="n">
        <f aca="false">D494-E494</f>
        <v>-0.00272424454818676</v>
      </c>
    </row>
    <row r="495" customFormat="false" ht="13.5" hidden="false" customHeight="false" outlineLevel="0" collapsed="false">
      <c r="A495" s="2" t="n">
        <v>35419</v>
      </c>
      <c r="B495" s="3" t="n">
        <v>6942.2</v>
      </c>
      <c r="C495" s="3" t="n">
        <v>6891.6</v>
      </c>
      <c r="D495" s="0" t="n">
        <f aca="false">LN(B495)</f>
        <v>8.8453740061479</v>
      </c>
      <c r="E495" s="0" t="n">
        <f aca="false">LN(C495)</f>
        <v>8.83805855765825</v>
      </c>
      <c r="F495" s="0" t="n">
        <f aca="false">D495-E495</f>
        <v>0.00731544848964738</v>
      </c>
    </row>
    <row r="496" customFormat="false" ht="13.5" hidden="false" customHeight="false" outlineLevel="0" collapsed="false">
      <c r="A496" s="2" t="n">
        <v>35422</v>
      </c>
      <c r="B496" s="3" t="n">
        <v>6912.5</v>
      </c>
      <c r="C496" s="3" t="n">
        <v>6942.2</v>
      </c>
      <c r="D496" s="0" t="n">
        <f aca="false">LN(B496)</f>
        <v>8.84108664583059</v>
      </c>
      <c r="E496" s="0" t="n">
        <f aca="false">LN(C496)</f>
        <v>8.8453740061479</v>
      </c>
      <c r="F496" s="0" t="n">
        <f aca="false">D496-E496</f>
        <v>-0.00428736031730814</v>
      </c>
    </row>
    <row r="497" customFormat="false" ht="13.5" hidden="false" customHeight="false" outlineLevel="0" collapsed="false">
      <c r="A497" s="2" t="n">
        <v>35423</v>
      </c>
      <c r="B497" s="3" t="n">
        <v>6912.5</v>
      </c>
      <c r="C497" s="3" t="n">
        <v>6912.5</v>
      </c>
      <c r="D497" s="0" t="n">
        <f aca="false">LN(B497)</f>
        <v>8.84108664583059</v>
      </c>
      <c r="E497" s="0" t="n">
        <f aca="false">LN(C497)</f>
        <v>8.84108664583059</v>
      </c>
      <c r="F497" s="0" t="n">
        <f aca="false">D497-E497</f>
        <v>0</v>
      </c>
    </row>
    <row r="498" customFormat="false" ht="13.5" hidden="false" customHeight="false" outlineLevel="0" collapsed="false">
      <c r="A498" s="2" t="n">
        <v>35425</v>
      </c>
      <c r="B498" s="3" t="n">
        <v>6957.7</v>
      </c>
      <c r="C498" s="3" t="n">
        <v>6912.5</v>
      </c>
      <c r="D498" s="0" t="n">
        <f aca="false">LN(B498)</f>
        <v>8.84760423894449</v>
      </c>
      <c r="E498" s="0" t="n">
        <f aca="false">LN(C498)</f>
        <v>8.84108664583059</v>
      </c>
      <c r="F498" s="0" t="n">
        <f aca="false">D498-E498</f>
        <v>0.0065175931138981</v>
      </c>
    </row>
    <row r="499" customFormat="false" ht="13.5" hidden="false" customHeight="false" outlineLevel="0" collapsed="false">
      <c r="A499" s="2" t="n">
        <v>35426</v>
      </c>
      <c r="B499" s="3" t="n">
        <v>7006.8</v>
      </c>
      <c r="C499" s="3" t="n">
        <v>6957.7</v>
      </c>
      <c r="D499" s="0" t="n">
        <f aca="false">LN(B499)</f>
        <v>8.85463638507749</v>
      </c>
      <c r="E499" s="0" t="n">
        <f aca="false">LN(C499)</f>
        <v>8.84760423894449</v>
      </c>
      <c r="F499" s="0" t="n">
        <f aca="false">D499-E499</f>
        <v>0.00703214613300496</v>
      </c>
    </row>
    <row r="500" customFormat="false" ht="13.5" hidden="false" customHeight="false" outlineLevel="0" collapsed="false">
      <c r="A500" s="2" t="n">
        <v>35429</v>
      </c>
      <c r="B500" s="3" t="n">
        <v>7039.9</v>
      </c>
      <c r="C500" s="3" t="n">
        <v>7006.8</v>
      </c>
      <c r="D500" s="0" t="n">
        <f aca="false">LN(B500)</f>
        <v>8.85934924450575</v>
      </c>
      <c r="E500" s="0" t="n">
        <f aca="false">LN(C500)</f>
        <v>8.85463638507749</v>
      </c>
      <c r="F500" s="0" t="n">
        <f aca="false">D500-E500</f>
        <v>0.00471285942825439</v>
      </c>
    </row>
    <row r="501" customFormat="false" ht="13.5" hidden="false" customHeight="false" outlineLevel="0" collapsed="false">
      <c r="A501" s="2" t="n">
        <v>35430</v>
      </c>
      <c r="B501" s="3" t="n">
        <v>7039.9</v>
      </c>
      <c r="C501" s="3" t="n">
        <v>7039.9</v>
      </c>
      <c r="D501" s="0" t="n">
        <f aca="false">LN(B501)</f>
        <v>8.85934924450575</v>
      </c>
      <c r="E501" s="0" t="n">
        <f aca="false">LN(C501)</f>
        <v>8.85934924450575</v>
      </c>
      <c r="F501" s="0" t="n">
        <f aca="false">D501-E501</f>
        <v>0</v>
      </c>
    </row>
    <row r="502" customFormat="false" ht="13.5" hidden="false" customHeight="false" outlineLevel="0" collapsed="false">
      <c r="A502" s="2" t="n">
        <v>35432</v>
      </c>
      <c r="B502" s="3" t="n">
        <v>6955.5</v>
      </c>
      <c r="C502" s="3" t="n">
        <v>7039.9</v>
      </c>
      <c r="D502" s="0" t="n">
        <f aca="false">LN(B502)</f>
        <v>8.84728799249963</v>
      </c>
      <c r="E502" s="0" t="n">
        <f aca="false">LN(C502)</f>
        <v>8.85934924450575</v>
      </c>
      <c r="F502" s="0" t="n">
        <f aca="false">D502-E502</f>
        <v>-0.0120612520061218</v>
      </c>
    </row>
    <row r="503" customFormat="false" ht="13.5" hidden="false" customHeight="false" outlineLevel="0" collapsed="false">
      <c r="A503" s="2" t="n">
        <v>35433</v>
      </c>
      <c r="B503" s="3" t="n">
        <v>6997.7</v>
      </c>
      <c r="C503" s="3" t="n">
        <v>6955.5</v>
      </c>
      <c r="D503" s="0" t="n">
        <f aca="false">LN(B503)</f>
        <v>8.85333680261746</v>
      </c>
      <c r="E503" s="0" t="n">
        <f aca="false">LN(C503)</f>
        <v>8.84728799249963</v>
      </c>
      <c r="F503" s="0" t="n">
        <f aca="false">D503-E503</f>
        <v>0.00604881011783398</v>
      </c>
    </row>
    <row r="504" customFormat="false" ht="13.5" hidden="false" customHeight="false" outlineLevel="0" collapsed="false">
      <c r="A504" s="2" t="n">
        <v>35436</v>
      </c>
      <c r="B504" s="3" t="n">
        <v>7159.5</v>
      </c>
      <c r="C504" s="3" t="n">
        <v>6997.7</v>
      </c>
      <c r="D504" s="0" t="n">
        <f aca="false">LN(B504)</f>
        <v>8.87619542511406</v>
      </c>
      <c r="E504" s="0" t="n">
        <f aca="false">LN(C504)</f>
        <v>8.85333680261746</v>
      </c>
      <c r="F504" s="0" t="n">
        <f aca="false">D504-E504</f>
        <v>0.0228586224966012</v>
      </c>
    </row>
    <row r="505" customFormat="false" ht="13.5" hidden="false" customHeight="false" outlineLevel="0" collapsed="false">
      <c r="A505" s="2" t="n">
        <v>35437</v>
      </c>
      <c r="B505" s="3" t="n">
        <v>7297.4</v>
      </c>
      <c r="C505" s="3" t="n">
        <v>7159.5</v>
      </c>
      <c r="D505" s="0" t="n">
        <f aca="false">LN(B505)</f>
        <v>8.89527339931132</v>
      </c>
      <c r="E505" s="0" t="n">
        <f aca="false">LN(C505)</f>
        <v>8.87619542511406</v>
      </c>
      <c r="F505" s="0" t="n">
        <f aca="false">D505-E505</f>
        <v>0.0190779741972626</v>
      </c>
    </row>
    <row r="506" customFormat="false" ht="13.5" hidden="false" customHeight="false" outlineLevel="0" collapsed="false">
      <c r="A506" s="2" t="n">
        <v>35438</v>
      </c>
      <c r="B506" s="3" t="n">
        <v>7427</v>
      </c>
      <c r="C506" s="3" t="n">
        <v>7297.4</v>
      </c>
      <c r="D506" s="0" t="n">
        <f aca="false">LN(B506)</f>
        <v>8.9128772876693</v>
      </c>
      <c r="E506" s="0" t="n">
        <f aca="false">LN(C506)</f>
        <v>8.89527339931132</v>
      </c>
      <c r="F506" s="0" t="n">
        <f aca="false">D506-E506</f>
        <v>0.0176038883579732</v>
      </c>
    </row>
    <row r="507" customFormat="false" ht="13.5" hidden="false" customHeight="false" outlineLevel="0" collapsed="false">
      <c r="A507" s="2" t="n">
        <v>35439</v>
      </c>
      <c r="B507" s="3" t="n">
        <v>7454.2</v>
      </c>
      <c r="C507" s="3" t="n">
        <v>7427</v>
      </c>
      <c r="D507" s="0" t="n">
        <f aca="false">LN(B507)</f>
        <v>8.91653291091081</v>
      </c>
      <c r="E507" s="0" t="n">
        <f aca="false">LN(C507)</f>
        <v>8.9128772876693</v>
      </c>
      <c r="F507" s="0" t="n">
        <f aca="false">D507-E507</f>
        <v>0.00365562324151014</v>
      </c>
    </row>
    <row r="508" customFormat="false" ht="13.5" hidden="false" customHeight="false" outlineLevel="0" collapsed="false">
      <c r="A508" s="2" t="n">
        <v>35440</v>
      </c>
      <c r="B508" s="3" t="n">
        <v>7478.3</v>
      </c>
      <c r="C508" s="3" t="n">
        <v>7454.2</v>
      </c>
      <c r="D508" s="0" t="n">
        <f aca="false">LN(B508)</f>
        <v>8.91976077241089</v>
      </c>
      <c r="E508" s="0" t="n">
        <f aca="false">LN(C508)</f>
        <v>8.91653291091081</v>
      </c>
      <c r="F508" s="0" t="n">
        <f aca="false">D508-E508</f>
        <v>0.00322786150008447</v>
      </c>
    </row>
    <row r="509" customFormat="false" ht="13.5" hidden="false" customHeight="false" outlineLevel="0" collapsed="false">
      <c r="A509" s="2" t="n">
        <v>35443</v>
      </c>
      <c r="B509" s="3" t="n">
        <v>7411.7</v>
      </c>
      <c r="C509" s="3" t="n">
        <v>7478.3</v>
      </c>
      <c r="D509" s="0" t="n">
        <f aca="false">LN(B509)</f>
        <v>8.91081511168056</v>
      </c>
      <c r="E509" s="0" t="n">
        <f aca="false">LN(C509)</f>
        <v>8.91976077241089</v>
      </c>
      <c r="F509" s="0" t="n">
        <f aca="false">D509-E509</f>
        <v>-0.00894566073032976</v>
      </c>
    </row>
    <row r="510" customFormat="false" ht="13.5" hidden="false" customHeight="false" outlineLevel="0" collapsed="false">
      <c r="A510" s="2" t="n">
        <v>35444</v>
      </c>
      <c r="B510" s="3" t="n">
        <v>7621.1</v>
      </c>
      <c r="C510" s="3" t="n">
        <v>7411.7</v>
      </c>
      <c r="D510" s="0" t="n">
        <f aca="false">LN(B510)</f>
        <v>8.93867599521761</v>
      </c>
      <c r="E510" s="0" t="n">
        <f aca="false">LN(C510)</f>
        <v>8.91081511168056</v>
      </c>
      <c r="F510" s="0" t="n">
        <f aca="false">D510-E510</f>
        <v>0.0278608835370484</v>
      </c>
    </row>
    <row r="511" customFormat="false" ht="13.5" hidden="false" customHeight="false" outlineLevel="0" collapsed="false">
      <c r="A511" s="2" t="n">
        <v>35445</v>
      </c>
      <c r="B511" s="3" t="n">
        <v>7667.5</v>
      </c>
      <c r="C511" s="3" t="n">
        <v>7621.1</v>
      </c>
      <c r="D511" s="0" t="n">
        <f aca="false">LN(B511)</f>
        <v>8.94474589598841</v>
      </c>
      <c r="E511" s="0" t="n">
        <f aca="false">LN(C511)</f>
        <v>8.93867599521761</v>
      </c>
      <c r="F511" s="0" t="n">
        <f aca="false">D511-E511</f>
        <v>0.00606990077079672</v>
      </c>
    </row>
    <row r="512" customFormat="false" ht="13.5" hidden="false" customHeight="false" outlineLevel="0" collapsed="false">
      <c r="A512" s="2" t="n">
        <v>35446</v>
      </c>
      <c r="B512" s="3" t="n">
        <v>7655.8</v>
      </c>
      <c r="C512" s="3" t="n">
        <v>7667.5</v>
      </c>
      <c r="D512" s="0" t="n">
        <f aca="false">LN(B512)</f>
        <v>8.94321880948959</v>
      </c>
      <c r="E512" s="0" t="n">
        <f aca="false">LN(C512)</f>
        <v>8.94474589598841</v>
      </c>
      <c r="F512" s="0" t="n">
        <f aca="false">D512-E512</f>
        <v>-0.00152708649882172</v>
      </c>
    </row>
    <row r="513" customFormat="false" ht="13.5" hidden="false" customHeight="false" outlineLevel="0" collapsed="false">
      <c r="A513" s="2" t="n">
        <v>35447</v>
      </c>
      <c r="B513" s="3" t="n">
        <v>7816.2</v>
      </c>
      <c r="C513" s="3" t="n">
        <v>7655.8</v>
      </c>
      <c r="D513" s="0" t="n">
        <f aca="false">LN(B513)</f>
        <v>8.96395378193157</v>
      </c>
      <c r="E513" s="0" t="n">
        <f aca="false">LN(C513)</f>
        <v>8.94321880948959</v>
      </c>
      <c r="F513" s="0" t="n">
        <f aca="false">D513-E513</f>
        <v>0.0207349724419892</v>
      </c>
    </row>
    <row r="514" customFormat="false" ht="13.5" hidden="false" customHeight="false" outlineLevel="0" collapsed="false">
      <c r="A514" s="2" t="n">
        <v>35450</v>
      </c>
      <c r="B514" s="3" t="n">
        <v>7835.4</v>
      </c>
      <c r="C514" s="3" t="n">
        <v>7816.2</v>
      </c>
      <c r="D514" s="0" t="n">
        <f aca="false">LN(B514)</f>
        <v>8.96640720645442</v>
      </c>
      <c r="E514" s="0" t="n">
        <f aca="false">LN(C514)</f>
        <v>8.96395378193157</v>
      </c>
      <c r="F514" s="0" t="n">
        <f aca="false">D514-E514</f>
        <v>0.0024534245228427</v>
      </c>
    </row>
    <row r="515" customFormat="false" ht="13.5" hidden="false" customHeight="false" outlineLevel="0" collapsed="false">
      <c r="A515" s="2" t="n">
        <v>35451</v>
      </c>
      <c r="B515" s="3" t="n">
        <v>7904.9</v>
      </c>
      <c r="C515" s="3" t="n">
        <v>7835.4</v>
      </c>
      <c r="D515" s="0" t="n">
        <f aca="false">LN(B515)</f>
        <v>8.97523809934218</v>
      </c>
      <c r="E515" s="0" t="n">
        <f aca="false">LN(C515)</f>
        <v>8.96640720645442</v>
      </c>
      <c r="F515" s="0" t="n">
        <f aca="false">D515-E515</f>
        <v>0.00883089288776162</v>
      </c>
    </row>
    <row r="516" customFormat="false" ht="13.5" hidden="false" customHeight="false" outlineLevel="0" collapsed="false">
      <c r="A516" s="2" t="n">
        <v>35452</v>
      </c>
      <c r="B516" s="3" t="n">
        <v>7817.5</v>
      </c>
      <c r="C516" s="3" t="n">
        <v>7904.9</v>
      </c>
      <c r="D516" s="0" t="n">
        <f aca="false">LN(B516)</f>
        <v>8.964120089332</v>
      </c>
      <c r="E516" s="0" t="n">
        <f aca="false">LN(C516)</f>
        <v>8.97523809934218</v>
      </c>
      <c r="F516" s="0" t="n">
        <f aca="false">D516-E516</f>
        <v>-0.0111180100101809</v>
      </c>
    </row>
    <row r="517" customFormat="false" ht="13.5" hidden="false" customHeight="false" outlineLevel="0" collapsed="false">
      <c r="A517" s="2" t="n">
        <v>35453</v>
      </c>
      <c r="B517" s="3" t="n">
        <v>7890.6</v>
      </c>
      <c r="C517" s="3" t="n">
        <v>7817.5</v>
      </c>
      <c r="D517" s="0" t="n">
        <f aca="false">LN(B517)</f>
        <v>8.97342745657597</v>
      </c>
      <c r="E517" s="0" t="n">
        <f aca="false">LN(C517)</f>
        <v>8.964120089332</v>
      </c>
      <c r="F517" s="0" t="n">
        <f aca="false">D517-E517</f>
        <v>0.00930736724397718</v>
      </c>
    </row>
    <row r="518" customFormat="false" ht="13.5" hidden="false" customHeight="false" outlineLevel="0" collapsed="false">
      <c r="A518" s="2" t="n">
        <v>35454</v>
      </c>
      <c r="B518" s="3" t="n">
        <v>7759.7</v>
      </c>
      <c r="C518" s="3" t="n">
        <v>7890.6</v>
      </c>
      <c r="D518" s="0" t="n">
        <f aca="false">LN(B518)</f>
        <v>8.95669895263614</v>
      </c>
      <c r="E518" s="0" t="n">
        <f aca="false">LN(C518)</f>
        <v>8.97342745657597</v>
      </c>
      <c r="F518" s="0" t="n">
        <f aca="false">D518-E518</f>
        <v>-0.0167285039398344</v>
      </c>
    </row>
    <row r="519" customFormat="false" ht="13.5" hidden="false" customHeight="false" outlineLevel="0" collapsed="false">
      <c r="A519" s="2" t="n">
        <v>35457</v>
      </c>
      <c r="B519" s="3" t="n">
        <v>7759</v>
      </c>
      <c r="C519" s="3" t="n">
        <v>7759.7</v>
      </c>
      <c r="D519" s="0" t="n">
        <f aca="false">LN(B519)</f>
        <v>8.95660873889395</v>
      </c>
      <c r="E519" s="0" t="n">
        <f aca="false">LN(C519)</f>
        <v>8.95669895263614</v>
      </c>
      <c r="F519" s="0" t="n">
        <f aca="false">D519-E519</f>
        <v>-9.02137421903149E-005</v>
      </c>
    </row>
    <row r="520" customFormat="false" ht="13.5" hidden="false" customHeight="false" outlineLevel="0" collapsed="false">
      <c r="A520" s="2" t="n">
        <v>35458</v>
      </c>
      <c r="B520" s="3" t="n">
        <v>7849.7</v>
      </c>
      <c r="C520" s="3" t="n">
        <v>7759</v>
      </c>
      <c r="D520" s="0" t="n">
        <f aca="false">LN(B520)</f>
        <v>8.96823059348567</v>
      </c>
      <c r="E520" s="0" t="n">
        <f aca="false">LN(C520)</f>
        <v>8.95660873889395</v>
      </c>
      <c r="F520" s="0" t="n">
        <f aca="false">D520-E520</f>
        <v>0.0116218545917235</v>
      </c>
    </row>
    <row r="521" customFormat="false" ht="13.5" hidden="false" customHeight="false" outlineLevel="0" collapsed="false">
      <c r="A521" s="2" t="n">
        <v>35459</v>
      </c>
      <c r="B521" s="3" t="n">
        <v>7736.9</v>
      </c>
      <c r="C521" s="3" t="n">
        <v>7849.7</v>
      </c>
      <c r="D521" s="0" t="n">
        <f aca="false">LN(B521)</f>
        <v>8.95375636955963</v>
      </c>
      <c r="E521" s="0" t="n">
        <f aca="false">LN(C521)</f>
        <v>8.96823059348567</v>
      </c>
      <c r="F521" s="0" t="n">
        <f aca="false">D521-E521</f>
        <v>-0.0144742239260403</v>
      </c>
    </row>
    <row r="522" customFormat="false" ht="13.5" hidden="false" customHeight="false" outlineLevel="0" collapsed="false">
      <c r="A522" s="2" t="n">
        <v>35460</v>
      </c>
      <c r="B522" s="3" t="n">
        <v>7788.8</v>
      </c>
      <c r="C522" s="3" t="n">
        <v>7736.9</v>
      </c>
      <c r="D522" s="0" t="n">
        <f aca="false">LN(B522)</f>
        <v>8.96044208335315</v>
      </c>
      <c r="E522" s="0" t="n">
        <f aca="false">LN(C522)</f>
        <v>8.95375636955963</v>
      </c>
      <c r="F522" s="0" t="n">
        <f aca="false">D522-E522</f>
        <v>0.00668571379352123</v>
      </c>
    </row>
    <row r="523" customFormat="false" ht="13.5" hidden="false" customHeight="false" outlineLevel="0" collapsed="false">
      <c r="A523" s="2" t="n">
        <v>35461</v>
      </c>
      <c r="B523" s="3" t="n">
        <v>7964.6</v>
      </c>
      <c r="C523" s="3" t="n">
        <v>7788.8</v>
      </c>
      <c r="D523" s="0" t="n">
        <f aca="false">LN(B523)</f>
        <v>8.98276200137186</v>
      </c>
      <c r="E523" s="0" t="n">
        <f aca="false">LN(C523)</f>
        <v>8.96044208335315</v>
      </c>
      <c r="F523" s="0" t="n">
        <f aca="false">D523-E523</f>
        <v>0.0223199180187059</v>
      </c>
    </row>
    <row r="524" customFormat="false" ht="13.5" hidden="false" customHeight="false" outlineLevel="0" collapsed="false">
      <c r="A524" s="2" t="n">
        <v>35464</v>
      </c>
      <c r="B524" s="3" t="n">
        <v>8095.9</v>
      </c>
      <c r="C524" s="3" t="n">
        <v>7964.6</v>
      </c>
      <c r="D524" s="0" t="n">
        <f aca="false">LN(B524)</f>
        <v>8.99911303967231</v>
      </c>
      <c r="E524" s="0" t="n">
        <f aca="false">LN(C524)</f>
        <v>8.98276200137186</v>
      </c>
      <c r="F524" s="0" t="n">
        <f aca="false">D524-E524</f>
        <v>0.0163510383004475</v>
      </c>
    </row>
    <row r="525" customFormat="false" ht="13.5" hidden="false" customHeight="false" outlineLevel="0" collapsed="false">
      <c r="A525" s="2" t="n">
        <v>35465</v>
      </c>
      <c r="B525" s="3" t="n">
        <v>8102.2</v>
      </c>
      <c r="C525" s="3" t="n">
        <v>8095.9</v>
      </c>
      <c r="D525" s="0" t="n">
        <f aca="false">LN(B525)</f>
        <v>8.99989090872086</v>
      </c>
      <c r="E525" s="0" t="n">
        <f aca="false">LN(C525)</f>
        <v>8.99911303967231</v>
      </c>
      <c r="F525" s="0" t="n">
        <f aca="false">D525-E525</f>
        <v>0.000777869048549817</v>
      </c>
    </row>
    <row r="526" customFormat="false" ht="13.5" hidden="false" customHeight="false" outlineLevel="0" collapsed="false">
      <c r="A526" s="2" t="n">
        <v>35466</v>
      </c>
      <c r="B526" s="3" t="n">
        <v>8171.1</v>
      </c>
      <c r="C526" s="3" t="n">
        <v>8102.2</v>
      </c>
      <c r="D526" s="0" t="n">
        <f aca="false">LN(B526)</f>
        <v>9.00835881771393</v>
      </c>
      <c r="E526" s="0" t="n">
        <f aca="false">LN(C526)</f>
        <v>8.99989090872086</v>
      </c>
      <c r="F526" s="0" t="n">
        <f aca="false">D526-E526</f>
        <v>0.00846790899307415</v>
      </c>
    </row>
    <row r="527" customFormat="false" ht="13.5" hidden="false" customHeight="false" outlineLevel="0" collapsed="false">
      <c r="A527" s="2" t="n">
        <v>35467</v>
      </c>
      <c r="B527" s="3" t="n">
        <v>8147.8</v>
      </c>
      <c r="C527" s="3" t="n">
        <v>8171.1</v>
      </c>
      <c r="D527" s="0" t="n">
        <f aca="false">LN(B527)</f>
        <v>9.00550323114461</v>
      </c>
      <c r="E527" s="0" t="n">
        <f aca="false">LN(C527)</f>
        <v>9.00835881771393</v>
      </c>
      <c r="F527" s="0" t="n">
        <f aca="false">D527-E527</f>
        <v>-0.00285558656932494</v>
      </c>
    </row>
    <row r="528" customFormat="false" ht="13.5" hidden="false" customHeight="false" outlineLevel="0" collapsed="false">
      <c r="A528" s="2" t="n">
        <v>35468</v>
      </c>
      <c r="B528" s="3" t="n">
        <v>8316.5</v>
      </c>
      <c r="C528" s="3" t="n">
        <v>8147.8</v>
      </c>
      <c r="D528" s="0" t="n">
        <f aca="false">LN(B528)</f>
        <v>9.02599677223059</v>
      </c>
      <c r="E528" s="0" t="n">
        <f aca="false">LN(C528)</f>
        <v>9.00550323114461</v>
      </c>
      <c r="F528" s="0" t="n">
        <f aca="false">D528-E528</f>
        <v>0.0204935410859832</v>
      </c>
    </row>
    <row r="529" customFormat="false" ht="13.5" hidden="false" customHeight="false" outlineLevel="0" collapsed="false">
      <c r="A529" s="2" t="n">
        <v>35473</v>
      </c>
      <c r="B529" s="3" t="n">
        <v>8670.6</v>
      </c>
      <c r="C529" s="3" t="n">
        <v>8316.5</v>
      </c>
      <c r="D529" s="0" t="n">
        <f aca="false">LN(B529)</f>
        <v>9.06769327153234</v>
      </c>
      <c r="E529" s="0" t="n">
        <f aca="false">LN(C529)</f>
        <v>9.02599677223059</v>
      </c>
      <c r="F529" s="0" t="n">
        <f aca="false">D529-E529</f>
        <v>0.0416964993017501</v>
      </c>
    </row>
    <row r="530" customFormat="false" ht="13.5" hidden="false" customHeight="false" outlineLevel="0" collapsed="false">
      <c r="A530" s="2" t="n">
        <v>35474</v>
      </c>
      <c r="B530" s="3" t="n">
        <v>8764.9</v>
      </c>
      <c r="C530" s="3" t="n">
        <v>8670.6</v>
      </c>
      <c r="D530" s="0" t="n">
        <f aca="false">LN(B530)</f>
        <v>9.07851038827713</v>
      </c>
      <c r="E530" s="0" t="n">
        <f aca="false">LN(C530)</f>
        <v>9.06769327153234</v>
      </c>
      <c r="F530" s="0" t="n">
        <f aca="false">D530-E530</f>
        <v>0.010817116744791</v>
      </c>
    </row>
    <row r="531" customFormat="false" ht="13.5" hidden="false" customHeight="false" outlineLevel="0" collapsed="false">
      <c r="A531" s="2" t="n">
        <v>35475</v>
      </c>
      <c r="B531" s="3" t="n">
        <v>8699.9</v>
      </c>
      <c r="C531" s="3" t="n">
        <v>8764.9</v>
      </c>
      <c r="D531" s="0" t="n">
        <f aca="false">LN(B531)</f>
        <v>9.07106681032374</v>
      </c>
      <c r="E531" s="0" t="n">
        <f aca="false">LN(C531)</f>
        <v>9.07851038827713</v>
      </c>
      <c r="F531" s="0" t="n">
        <f aca="false">D531-E531</f>
        <v>-0.00744357795338857</v>
      </c>
    </row>
    <row r="532" customFormat="false" ht="13.5" hidden="false" customHeight="false" outlineLevel="0" collapsed="false">
      <c r="A532" s="2" t="n">
        <v>35478</v>
      </c>
      <c r="B532" s="3" t="n">
        <v>8816</v>
      </c>
      <c r="C532" s="3" t="n">
        <v>8699.9</v>
      </c>
      <c r="D532" s="0" t="n">
        <f aca="false">LN(B532)</f>
        <v>9.0843235313927</v>
      </c>
      <c r="E532" s="0" t="n">
        <f aca="false">LN(C532)</f>
        <v>9.07106681032374</v>
      </c>
      <c r="F532" s="0" t="n">
        <f aca="false">D532-E532</f>
        <v>0.013256721068954</v>
      </c>
    </row>
    <row r="533" customFormat="false" ht="13.5" hidden="false" customHeight="false" outlineLevel="0" collapsed="false">
      <c r="A533" s="2" t="n">
        <v>35479</v>
      </c>
      <c r="B533" s="3" t="n">
        <v>8950.2</v>
      </c>
      <c r="C533" s="3" t="n">
        <v>8816</v>
      </c>
      <c r="D533" s="0" t="n">
        <f aca="false">LN(B533)</f>
        <v>9.09943115738794</v>
      </c>
      <c r="E533" s="0" t="n">
        <f aca="false">LN(C533)</f>
        <v>9.0843235313927</v>
      </c>
      <c r="F533" s="0" t="n">
        <f aca="false">D533-E533</f>
        <v>0.0151076259952436</v>
      </c>
    </row>
    <row r="534" customFormat="false" ht="13.5" hidden="false" customHeight="false" outlineLevel="0" collapsed="false">
      <c r="A534" s="2" t="n">
        <v>35480</v>
      </c>
      <c r="B534" s="3" t="n">
        <v>8771.3</v>
      </c>
      <c r="C534" s="3" t="n">
        <v>8950.2</v>
      </c>
      <c r="D534" s="0" t="n">
        <f aca="false">LN(B534)</f>
        <v>9.07924030699204</v>
      </c>
      <c r="E534" s="0" t="n">
        <f aca="false">LN(C534)</f>
        <v>9.09943115738794</v>
      </c>
      <c r="F534" s="0" t="n">
        <f aca="false">D534-E534</f>
        <v>-0.0201908503959043</v>
      </c>
    </row>
    <row r="535" customFormat="false" ht="13.5" hidden="false" customHeight="false" outlineLevel="0" collapsed="false">
      <c r="A535" s="2" t="n">
        <v>35481</v>
      </c>
      <c r="B535" s="3" t="n">
        <v>8701.8</v>
      </c>
      <c r="C535" s="3" t="n">
        <v>8771.3</v>
      </c>
      <c r="D535" s="0" t="n">
        <f aca="false">LN(B535)</f>
        <v>9.07128517979426</v>
      </c>
      <c r="E535" s="0" t="n">
        <f aca="false">LN(C535)</f>
        <v>9.07924030699204</v>
      </c>
      <c r="F535" s="0" t="n">
        <f aca="false">D535-E535</f>
        <v>-0.00795512719777669</v>
      </c>
    </row>
    <row r="536" customFormat="false" ht="13.5" hidden="false" customHeight="false" outlineLevel="0" collapsed="false">
      <c r="A536" s="2" t="n">
        <v>35482</v>
      </c>
      <c r="B536" s="3" t="n">
        <v>8719.5</v>
      </c>
      <c r="C536" s="3" t="n">
        <v>8701.8</v>
      </c>
      <c r="D536" s="0" t="n">
        <f aca="false">LN(B536)</f>
        <v>9.07331717580952</v>
      </c>
      <c r="E536" s="0" t="n">
        <f aca="false">LN(C536)</f>
        <v>9.07128517979426</v>
      </c>
      <c r="F536" s="0" t="n">
        <f aca="false">D536-E536</f>
        <v>0.00203199601525661</v>
      </c>
    </row>
    <row r="537" customFormat="false" ht="13.5" hidden="false" customHeight="false" outlineLevel="0" collapsed="false">
      <c r="A537" s="2" t="n">
        <v>35485</v>
      </c>
      <c r="B537" s="3" t="n">
        <v>8959.2</v>
      </c>
      <c r="C537" s="3" t="n">
        <v>8719.5</v>
      </c>
      <c r="D537" s="0" t="n">
        <f aca="false">LN(B537)</f>
        <v>9.10043621626848</v>
      </c>
      <c r="E537" s="0" t="n">
        <f aca="false">LN(C537)</f>
        <v>9.07331717580952</v>
      </c>
      <c r="F537" s="0" t="n">
        <f aca="false">D537-E537</f>
        <v>0.0271190404589685</v>
      </c>
    </row>
    <row r="538" customFormat="false" ht="13.5" hidden="false" customHeight="false" outlineLevel="0" collapsed="false">
      <c r="A538" s="2" t="n">
        <v>35486</v>
      </c>
      <c r="B538" s="3" t="n">
        <v>9149.1</v>
      </c>
      <c r="C538" s="3" t="n">
        <v>8959.2</v>
      </c>
      <c r="D538" s="0" t="n">
        <f aca="false">LN(B538)</f>
        <v>9.1214107927761</v>
      </c>
      <c r="E538" s="0" t="n">
        <f aca="false">LN(C538)</f>
        <v>9.10043621626848</v>
      </c>
      <c r="F538" s="0" t="n">
        <f aca="false">D538-E538</f>
        <v>0.0209745765076192</v>
      </c>
    </row>
    <row r="539" customFormat="false" ht="13.5" hidden="false" customHeight="false" outlineLevel="0" collapsed="false">
      <c r="A539" s="2" t="n">
        <v>35487</v>
      </c>
      <c r="B539" s="3" t="n">
        <v>8927.8</v>
      </c>
      <c r="C539" s="3" t="n">
        <v>9149.1</v>
      </c>
      <c r="D539" s="0" t="n">
        <f aca="false">LN(B539)</f>
        <v>9.09692528293648</v>
      </c>
      <c r="E539" s="0" t="n">
        <f aca="false">LN(C539)</f>
        <v>9.1214107927761</v>
      </c>
      <c r="F539" s="0" t="n">
        <f aca="false">D539-E539</f>
        <v>-0.0244855098396197</v>
      </c>
    </row>
    <row r="540" customFormat="false" ht="13.5" hidden="false" customHeight="false" outlineLevel="0" collapsed="false">
      <c r="A540" s="2" t="n">
        <v>35488</v>
      </c>
      <c r="B540" s="3" t="n">
        <v>8776.7</v>
      </c>
      <c r="C540" s="3" t="n">
        <v>8927.8</v>
      </c>
      <c r="D540" s="0" t="n">
        <f aca="false">LN(B540)</f>
        <v>9.07985576176414</v>
      </c>
      <c r="E540" s="0" t="n">
        <f aca="false">LN(C540)</f>
        <v>9.09692528293648</v>
      </c>
      <c r="F540" s="0" t="n">
        <f aca="false">D540-E540</f>
        <v>-0.0170695211723437</v>
      </c>
    </row>
    <row r="541" customFormat="false" ht="13.5" hidden="false" customHeight="false" outlineLevel="0" collapsed="false">
      <c r="A541" s="2" t="n">
        <v>35489</v>
      </c>
      <c r="B541" s="3" t="n">
        <v>8828.7</v>
      </c>
      <c r="C541" s="3" t="n">
        <v>8776.7</v>
      </c>
      <c r="D541" s="0" t="n">
        <f aca="false">LN(B541)</f>
        <v>9.08576305739122</v>
      </c>
      <c r="E541" s="0" t="n">
        <f aca="false">LN(C541)</f>
        <v>9.07985576176414</v>
      </c>
      <c r="F541" s="0" t="n">
        <f aca="false">D541-E541</f>
        <v>0.00590729562708425</v>
      </c>
    </row>
    <row r="542" customFormat="false" ht="13.5" hidden="false" customHeight="false" outlineLevel="0" collapsed="false">
      <c r="A542" s="2" t="n">
        <v>35492</v>
      </c>
      <c r="B542" s="3" t="n">
        <v>8978</v>
      </c>
      <c r="C542" s="3" t="n">
        <v>8828.7</v>
      </c>
      <c r="D542" s="0" t="n">
        <f aca="false">LN(B542)</f>
        <v>9.10253241934188</v>
      </c>
      <c r="E542" s="0" t="n">
        <f aca="false">LN(C542)</f>
        <v>9.08576305739122</v>
      </c>
      <c r="F542" s="0" t="n">
        <f aca="false">D542-E542</f>
        <v>0.0167693619506526</v>
      </c>
    </row>
    <row r="543" customFormat="false" ht="13.5" hidden="false" customHeight="false" outlineLevel="0" collapsed="false">
      <c r="A543" s="2" t="n">
        <v>35493</v>
      </c>
      <c r="B543" s="3" t="n">
        <v>8961</v>
      </c>
      <c r="C543" s="3" t="n">
        <v>8978</v>
      </c>
      <c r="D543" s="0" t="n">
        <f aca="false">LN(B543)</f>
        <v>9.10063710688422</v>
      </c>
      <c r="E543" s="0" t="n">
        <f aca="false">LN(C543)</f>
        <v>9.10253241934188</v>
      </c>
      <c r="F543" s="0" t="n">
        <f aca="false">D543-E543</f>
        <v>-0.00189531245765728</v>
      </c>
    </row>
    <row r="544" customFormat="false" ht="13.5" hidden="false" customHeight="false" outlineLevel="0" collapsed="false">
      <c r="A544" s="2" t="n">
        <v>35494</v>
      </c>
      <c r="B544" s="3" t="n">
        <v>9074</v>
      </c>
      <c r="C544" s="3" t="n">
        <v>8961</v>
      </c>
      <c r="D544" s="0" t="n">
        <f aca="false">LN(B544)</f>
        <v>9.11316846022391</v>
      </c>
      <c r="E544" s="0" t="n">
        <f aca="false">LN(C544)</f>
        <v>9.10063710688422</v>
      </c>
      <c r="F544" s="0" t="n">
        <f aca="false">D544-E544</f>
        <v>0.0125313533396891</v>
      </c>
    </row>
    <row r="545" customFormat="false" ht="13.5" hidden="false" customHeight="false" outlineLevel="0" collapsed="false">
      <c r="A545" s="2" t="n">
        <v>35495</v>
      </c>
      <c r="B545" s="3" t="n">
        <v>9125</v>
      </c>
      <c r="C545" s="3" t="n">
        <v>9074</v>
      </c>
      <c r="D545" s="0" t="n">
        <f aca="false">LN(B545)</f>
        <v>9.11877317845069</v>
      </c>
      <c r="E545" s="0" t="n">
        <f aca="false">LN(C545)</f>
        <v>9.11316846022391</v>
      </c>
      <c r="F545" s="0" t="n">
        <f aca="false">D545-E545</f>
        <v>0.00560471822678288</v>
      </c>
    </row>
    <row r="546" customFormat="false" ht="13.5" hidden="false" customHeight="false" outlineLevel="0" collapsed="false">
      <c r="A546" s="2" t="n">
        <v>35496</v>
      </c>
      <c r="B546" s="3" t="n">
        <v>9180</v>
      </c>
      <c r="C546" s="3" t="n">
        <v>9125</v>
      </c>
      <c r="D546" s="0" t="n">
        <f aca="false">LN(B546)</f>
        <v>9.12478248361454</v>
      </c>
      <c r="E546" s="0" t="n">
        <f aca="false">LN(C546)</f>
        <v>9.11877317845069</v>
      </c>
      <c r="F546" s="0" t="n">
        <f aca="false">D546-E546</f>
        <v>0.00600930516384501</v>
      </c>
    </row>
    <row r="547" customFormat="false" ht="13.5" hidden="false" customHeight="false" outlineLevel="0" collapsed="false">
      <c r="A547" s="2" t="n">
        <v>35499</v>
      </c>
      <c r="B547" s="3" t="n">
        <v>9419</v>
      </c>
      <c r="C547" s="3" t="n">
        <v>9180</v>
      </c>
      <c r="D547" s="0" t="n">
        <f aca="false">LN(B547)</f>
        <v>9.15048420482282</v>
      </c>
      <c r="E547" s="0" t="n">
        <f aca="false">LN(C547)</f>
        <v>9.12478248361454</v>
      </c>
      <c r="F547" s="0" t="n">
        <f aca="false">D547-E547</f>
        <v>0.0257017212082804</v>
      </c>
    </row>
    <row r="548" customFormat="false" ht="13.5" hidden="false" customHeight="false" outlineLevel="0" collapsed="false">
      <c r="A548" s="2" t="n">
        <v>35500</v>
      </c>
      <c r="B548" s="3" t="n">
        <v>9565</v>
      </c>
      <c r="C548" s="3" t="n">
        <v>9419</v>
      </c>
      <c r="D548" s="0" t="n">
        <f aca="false">LN(B548)</f>
        <v>9.16586588187435</v>
      </c>
      <c r="E548" s="0" t="n">
        <f aca="false">LN(C548)</f>
        <v>9.15048420482282</v>
      </c>
      <c r="F548" s="0" t="n">
        <f aca="false">D548-E548</f>
        <v>0.0153816770515363</v>
      </c>
    </row>
    <row r="549" customFormat="false" ht="13.5" hidden="false" customHeight="false" outlineLevel="0" collapsed="false">
      <c r="A549" s="2" t="n">
        <v>35501</v>
      </c>
      <c r="B549" s="3" t="n">
        <v>9317</v>
      </c>
      <c r="C549" s="3" t="n">
        <v>9565</v>
      </c>
      <c r="D549" s="0" t="n">
        <f aca="false">LN(B549)</f>
        <v>9.13959596745043</v>
      </c>
      <c r="E549" s="0" t="n">
        <f aca="false">LN(C549)</f>
        <v>9.16586588187435</v>
      </c>
      <c r="F549" s="0" t="n">
        <f aca="false">D549-E549</f>
        <v>-0.0262699144239278</v>
      </c>
    </row>
    <row r="550" customFormat="false" ht="13.5" hidden="false" customHeight="false" outlineLevel="0" collapsed="false">
      <c r="A550" s="2" t="n">
        <v>35502</v>
      </c>
      <c r="B550" s="3" t="n">
        <v>9314</v>
      </c>
      <c r="C550" s="3" t="n">
        <v>9317</v>
      </c>
      <c r="D550" s="0" t="n">
        <f aca="false">LN(B550)</f>
        <v>9.13927392354232</v>
      </c>
      <c r="E550" s="0" t="n">
        <f aca="false">LN(C550)</f>
        <v>9.13959596745043</v>
      </c>
      <c r="F550" s="0" t="n">
        <f aca="false">D550-E550</f>
        <v>-0.000322043908102643</v>
      </c>
    </row>
    <row r="551" customFormat="false" ht="13.5" hidden="false" customHeight="false" outlineLevel="0" collapsed="false">
      <c r="A551" s="2" t="n">
        <v>35503</v>
      </c>
      <c r="B551" s="3" t="n">
        <v>9499</v>
      </c>
      <c r="C551" s="3" t="n">
        <v>9314</v>
      </c>
      <c r="D551" s="0" t="n">
        <f aca="false">LN(B551)</f>
        <v>9.15894180889018</v>
      </c>
      <c r="E551" s="0" t="n">
        <f aca="false">LN(C551)</f>
        <v>9.13927392354232</v>
      </c>
      <c r="F551" s="0" t="n">
        <f aca="false">D551-E551</f>
        <v>0.0196678853478591</v>
      </c>
    </row>
    <row r="552" customFormat="false" ht="13.5" hidden="false" customHeight="false" outlineLevel="0" collapsed="false">
      <c r="A552" s="2" t="n">
        <v>35506</v>
      </c>
      <c r="B552" s="3" t="n">
        <v>9263</v>
      </c>
      <c r="C552" s="3" t="n">
        <v>9499</v>
      </c>
      <c r="D552" s="0" t="n">
        <f aca="false">LN(B552)</f>
        <v>9.13378324925403</v>
      </c>
      <c r="E552" s="0" t="n">
        <f aca="false">LN(C552)</f>
        <v>9.15894180889018</v>
      </c>
      <c r="F552" s="0" t="n">
        <f aca="false">D552-E552</f>
        <v>-0.0251585596361537</v>
      </c>
    </row>
    <row r="553" customFormat="false" ht="13.5" hidden="false" customHeight="false" outlineLevel="0" collapsed="false">
      <c r="A553" s="2" t="n">
        <v>35507</v>
      </c>
      <c r="B553" s="3" t="n">
        <v>9172</v>
      </c>
      <c r="C553" s="3" t="n">
        <v>9263</v>
      </c>
      <c r="D553" s="0" t="n">
        <f aca="false">LN(B553)</f>
        <v>9.1239106439778</v>
      </c>
      <c r="E553" s="0" t="n">
        <f aca="false">LN(C553)</f>
        <v>9.13378324925403</v>
      </c>
      <c r="F553" s="0" t="n">
        <f aca="false">D553-E553</f>
        <v>-0.00987260527623235</v>
      </c>
    </row>
    <row r="554" customFormat="false" ht="13.5" hidden="false" customHeight="false" outlineLevel="0" collapsed="false">
      <c r="A554" s="2" t="n">
        <v>35508</v>
      </c>
      <c r="B554" s="3" t="n">
        <v>9087</v>
      </c>
      <c r="C554" s="3" t="n">
        <v>9172</v>
      </c>
      <c r="D554" s="0" t="n">
        <f aca="false">LN(B554)</f>
        <v>9.11460009969535</v>
      </c>
      <c r="E554" s="0" t="n">
        <f aca="false">LN(C554)</f>
        <v>9.1239106439778</v>
      </c>
      <c r="F554" s="0" t="n">
        <f aca="false">D554-E554</f>
        <v>-0.00931054428244948</v>
      </c>
    </row>
    <row r="555" customFormat="false" ht="13.5" hidden="false" customHeight="false" outlineLevel="0" collapsed="false">
      <c r="A555" s="2" t="n">
        <v>35509</v>
      </c>
      <c r="B555" s="3" t="n">
        <v>9302</v>
      </c>
      <c r="C555" s="3" t="n">
        <v>9087</v>
      </c>
      <c r="D555" s="0" t="n">
        <f aca="false">LN(B555)</f>
        <v>9.13798470978404</v>
      </c>
      <c r="E555" s="0" t="n">
        <f aca="false">LN(C555)</f>
        <v>9.11460009969535</v>
      </c>
      <c r="F555" s="0" t="n">
        <f aca="false">D555-E555</f>
        <v>0.0233846100886961</v>
      </c>
    </row>
    <row r="556" customFormat="false" ht="13.5" hidden="false" customHeight="false" outlineLevel="0" collapsed="false">
      <c r="A556" s="2" t="n">
        <v>35510</v>
      </c>
      <c r="B556" s="3" t="n">
        <v>9301</v>
      </c>
      <c r="C556" s="3" t="n">
        <v>9302</v>
      </c>
      <c r="D556" s="0" t="n">
        <f aca="false">LN(B556)</f>
        <v>9.13787720024247</v>
      </c>
      <c r="E556" s="0" t="n">
        <f aca="false">LN(C556)</f>
        <v>9.13798470978404</v>
      </c>
      <c r="F556" s="0" t="n">
        <f aca="false">D556-E556</f>
        <v>-0.000107509541575013</v>
      </c>
    </row>
    <row r="557" customFormat="false" ht="13.5" hidden="false" customHeight="false" outlineLevel="0" collapsed="false">
      <c r="A557" s="2" t="n">
        <v>35513</v>
      </c>
      <c r="B557" s="3" t="n">
        <v>9327</v>
      </c>
      <c r="C557" s="3" t="n">
        <v>9301</v>
      </c>
      <c r="D557" s="0" t="n">
        <f aca="false">LN(B557)</f>
        <v>9.14066869872686</v>
      </c>
      <c r="E557" s="0" t="n">
        <f aca="false">LN(C557)</f>
        <v>9.13787720024247</v>
      </c>
      <c r="F557" s="0" t="n">
        <f aca="false">D557-E557</f>
        <v>0.00279149848439531</v>
      </c>
    </row>
    <row r="558" customFormat="false" ht="13.5" hidden="false" customHeight="false" outlineLevel="0" collapsed="false">
      <c r="A558" s="2" t="n">
        <v>35514</v>
      </c>
      <c r="B558" s="3" t="n">
        <v>9380</v>
      </c>
      <c r="C558" s="3" t="n">
        <v>9327</v>
      </c>
      <c r="D558" s="0" t="n">
        <f aca="false">LN(B558)</f>
        <v>9.14633504200027</v>
      </c>
      <c r="E558" s="0" t="n">
        <f aca="false">LN(C558)</f>
        <v>9.14066869872686</v>
      </c>
      <c r="F558" s="0" t="n">
        <f aca="false">D558-E558</f>
        <v>0.00566634327340765</v>
      </c>
    </row>
    <row r="559" customFormat="false" ht="13.5" hidden="false" customHeight="false" outlineLevel="0" collapsed="false">
      <c r="A559" s="2" t="n">
        <v>35515</v>
      </c>
      <c r="B559" s="3" t="n">
        <v>9271</v>
      </c>
      <c r="C559" s="3" t="n">
        <v>9380</v>
      </c>
      <c r="D559" s="0" t="n">
        <f aca="false">LN(B559)</f>
        <v>9.13464652760698</v>
      </c>
      <c r="E559" s="0" t="n">
        <f aca="false">LN(C559)</f>
        <v>9.14633504200027</v>
      </c>
      <c r="F559" s="0" t="n">
        <f aca="false">D559-E559</f>
        <v>-0.0116885143932883</v>
      </c>
    </row>
    <row r="560" customFormat="false" ht="13.5" hidden="false" customHeight="false" outlineLevel="0" collapsed="false">
      <c r="A560" s="2" t="n">
        <v>35520</v>
      </c>
      <c r="B560" s="3" t="n">
        <v>9044</v>
      </c>
      <c r="C560" s="3" t="n">
        <v>9271</v>
      </c>
      <c r="D560" s="0" t="n">
        <f aca="false">LN(B560)</f>
        <v>9.10985683339786</v>
      </c>
      <c r="E560" s="0" t="n">
        <f aca="false">LN(C560)</f>
        <v>9.13464652760698</v>
      </c>
      <c r="F560" s="0" t="n">
        <f aca="false">D560-E560</f>
        <v>-0.0247896942091224</v>
      </c>
    </row>
    <row r="561" customFormat="false" ht="13.5" hidden="false" customHeight="false" outlineLevel="0" collapsed="false">
      <c r="A561" s="2" t="n">
        <v>35521</v>
      </c>
      <c r="B561" s="3" t="n">
        <v>9138</v>
      </c>
      <c r="C561" s="3" t="n">
        <v>9044</v>
      </c>
      <c r="D561" s="0" t="n">
        <f aca="false">LN(B561)</f>
        <v>9.12019682212322</v>
      </c>
      <c r="E561" s="0" t="n">
        <f aca="false">LN(C561)</f>
        <v>9.10985683339786</v>
      </c>
      <c r="F561" s="0" t="n">
        <f aca="false">D561-E561</f>
        <v>0.0103399887253577</v>
      </c>
    </row>
    <row r="562" customFormat="false" ht="13.5" hidden="false" customHeight="false" outlineLevel="0" collapsed="false">
      <c r="A562" s="2" t="n">
        <v>35522</v>
      </c>
      <c r="B562" s="3" t="n">
        <v>9237</v>
      </c>
      <c r="C562" s="3" t="n">
        <v>9138</v>
      </c>
      <c r="D562" s="0" t="n">
        <f aca="false">LN(B562)</f>
        <v>9.13097243659261</v>
      </c>
      <c r="E562" s="0" t="n">
        <f aca="false">LN(C562)</f>
        <v>9.12019682212322</v>
      </c>
      <c r="F562" s="0" t="n">
        <f aca="false">D562-E562</f>
        <v>0.0107756144693933</v>
      </c>
    </row>
    <row r="563" customFormat="false" ht="13.5" hidden="false" customHeight="false" outlineLevel="0" collapsed="false">
      <c r="A563" s="2" t="n">
        <v>35523</v>
      </c>
      <c r="B563" s="3" t="n">
        <v>9302</v>
      </c>
      <c r="C563" s="3" t="n">
        <v>9237</v>
      </c>
      <c r="D563" s="0" t="n">
        <f aca="false">LN(B563)</f>
        <v>9.13798470978404</v>
      </c>
      <c r="E563" s="0" t="n">
        <f aca="false">LN(C563)</f>
        <v>9.13097243659261</v>
      </c>
      <c r="F563" s="0" t="n">
        <f aca="false">D563-E563</f>
        <v>0.00701227319143172</v>
      </c>
    </row>
    <row r="564" customFormat="false" ht="13.5" hidden="false" customHeight="false" outlineLevel="0" collapsed="false">
      <c r="A564" s="2" t="n">
        <v>35524</v>
      </c>
      <c r="B564" s="3" t="n">
        <v>9705</v>
      </c>
      <c r="C564" s="3" t="n">
        <v>9302</v>
      </c>
      <c r="D564" s="0" t="n">
        <f aca="false">LN(B564)</f>
        <v>9.18039649560311</v>
      </c>
      <c r="E564" s="0" t="n">
        <f aca="false">LN(C564)</f>
        <v>9.13798470978404</v>
      </c>
      <c r="F564" s="0" t="n">
        <f aca="false">D564-E564</f>
        <v>0.042411785819068</v>
      </c>
    </row>
    <row r="565" customFormat="false" ht="13.5" hidden="false" customHeight="false" outlineLevel="0" collapsed="false">
      <c r="A565" s="2" t="n">
        <v>35527</v>
      </c>
      <c r="B565" s="3" t="n">
        <v>9836</v>
      </c>
      <c r="C565" s="3" t="n">
        <v>9705</v>
      </c>
      <c r="D565" s="0" t="n">
        <f aca="false">LN(B565)</f>
        <v>9.19380440333608</v>
      </c>
      <c r="E565" s="0" t="n">
        <f aca="false">LN(C565)</f>
        <v>9.18039649560311</v>
      </c>
      <c r="F565" s="0" t="n">
        <f aca="false">D565-E565</f>
        <v>0.0134079077329723</v>
      </c>
    </row>
    <row r="566" customFormat="false" ht="13.5" hidden="false" customHeight="false" outlineLevel="0" collapsed="false">
      <c r="A566" s="2" t="n">
        <v>35528</v>
      </c>
      <c r="B566" s="3" t="n">
        <v>9737</v>
      </c>
      <c r="C566" s="3" t="n">
        <v>9836</v>
      </c>
      <c r="D566" s="0" t="n">
        <f aca="false">LN(B566)</f>
        <v>9.18368834097876</v>
      </c>
      <c r="E566" s="0" t="n">
        <f aca="false">LN(C566)</f>
        <v>9.19380440333608</v>
      </c>
      <c r="F566" s="0" t="n">
        <f aca="false">D566-E566</f>
        <v>-0.0101160623573264</v>
      </c>
    </row>
    <row r="567" customFormat="false" ht="13.5" hidden="false" customHeight="false" outlineLevel="0" collapsed="false">
      <c r="A567" s="2" t="n">
        <v>35529</v>
      </c>
      <c r="B567" s="3" t="n">
        <v>9819</v>
      </c>
      <c r="C567" s="3" t="n">
        <v>9737</v>
      </c>
      <c r="D567" s="0" t="n">
        <f aca="false">LN(B567)</f>
        <v>9.19207456316929</v>
      </c>
      <c r="E567" s="0" t="n">
        <f aca="false">LN(C567)</f>
        <v>9.18368834097876</v>
      </c>
      <c r="F567" s="0" t="n">
        <f aca="false">D567-E567</f>
        <v>0.0083862221905342</v>
      </c>
    </row>
    <row r="568" customFormat="false" ht="13.5" hidden="false" customHeight="false" outlineLevel="0" collapsed="false">
      <c r="A568" s="2" t="n">
        <v>35530</v>
      </c>
      <c r="B568" s="3" t="n">
        <v>9732</v>
      </c>
      <c r="C568" s="3" t="n">
        <v>9819</v>
      </c>
      <c r="D568" s="0" t="n">
        <f aca="false">LN(B568)</f>
        <v>9.18317470390341</v>
      </c>
      <c r="E568" s="0" t="n">
        <f aca="false">LN(C568)</f>
        <v>9.19207456316929</v>
      </c>
      <c r="F568" s="0" t="n">
        <f aca="false">D568-E568</f>
        <v>-0.00889985926587755</v>
      </c>
    </row>
    <row r="569" customFormat="false" ht="13.5" hidden="false" customHeight="false" outlineLevel="0" collapsed="false">
      <c r="A569" s="2" t="n">
        <v>35531</v>
      </c>
      <c r="B569" s="3" t="n">
        <v>9517</v>
      </c>
      <c r="C569" s="3" t="n">
        <v>9732</v>
      </c>
      <c r="D569" s="0" t="n">
        <f aca="false">LN(B569)</f>
        <v>9.16083495207234</v>
      </c>
      <c r="E569" s="0" t="n">
        <f aca="false">LN(C569)</f>
        <v>9.18317470390341</v>
      </c>
      <c r="F569" s="0" t="n">
        <f aca="false">D569-E569</f>
        <v>-0.0223397518310691</v>
      </c>
    </row>
    <row r="570" customFormat="false" ht="13.5" hidden="false" customHeight="false" outlineLevel="0" collapsed="false">
      <c r="A570" s="2" t="n">
        <v>35534</v>
      </c>
      <c r="B570" s="3" t="n">
        <v>9455</v>
      </c>
      <c r="C570" s="3" t="n">
        <v>9517</v>
      </c>
      <c r="D570" s="0" t="n">
        <f aca="false">LN(B570)</f>
        <v>9.15429898109256</v>
      </c>
      <c r="E570" s="0" t="n">
        <f aca="false">LN(C570)</f>
        <v>9.16083495207234</v>
      </c>
      <c r="F570" s="0" t="n">
        <f aca="false">D570-E570</f>
        <v>-0.00653597097978675</v>
      </c>
    </row>
    <row r="571" customFormat="false" ht="13.5" hidden="false" customHeight="false" outlineLevel="0" collapsed="false">
      <c r="A571" s="2" t="n">
        <v>35535</v>
      </c>
      <c r="B571" s="3" t="n">
        <v>9490</v>
      </c>
      <c r="C571" s="3" t="n">
        <v>9455</v>
      </c>
      <c r="D571" s="0" t="n">
        <f aca="false">LN(B571)</f>
        <v>9.15799389160397</v>
      </c>
      <c r="E571" s="0" t="n">
        <f aca="false">LN(C571)</f>
        <v>9.15429898109256</v>
      </c>
      <c r="F571" s="0" t="n">
        <f aca="false">D571-E571</f>
        <v>0.00369491051141679</v>
      </c>
    </row>
    <row r="572" customFormat="false" ht="13.5" hidden="false" customHeight="false" outlineLevel="0" collapsed="false">
      <c r="A572" s="2" t="n">
        <v>35536</v>
      </c>
      <c r="B572" s="3" t="n">
        <v>9565</v>
      </c>
      <c r="C572" s="3" t="n">
        <v>9490</v>
      </c>
      <c r="D572" s="0" t="n">
        <f aca="false">LN(B572)</f>
        <v>9.16586588187435</v>
      </c>
      <c r="E572" s="0" t="n">
        <f aca="false">LN(C572)</f>
        <v>9.15799389160397</v>
      </c>
      <c r="F572" s="0" t="n">
        <f aca="false">D572-E572</f>
        <v>0.00787199027037921</v>
      </c>
    </row>
    <row r="573" customFormat="false" ht="13.5" hidden="false" customHeight="false" outlineLevel="0" collapsed="false">
      <c r="A573" s="2" t="n">
        <v>35537</v>
      </c>
      <c r="B573" s="3" t="n">
        <v>9418</v>
      </c>
      <c r="C573" s="3" t="n">
        <v>9565</v>
      </c>
      <c r="D573" s="0" t="n">
        <f aca="false">LN(B573)</f>
        <v>9.1503780308035</v>
      </c>
      <c r="E573" s="0" t="n">
        <f aca="false">LN(C573)</f>
        <v>9.16586588187435</v>
      </c>
      <c r="F573" s="0" t="n">
        <f aca="false">D573-E573</f>
        <v>-0.0154878510708532</v>
      </c>
    </row>
    <row r="574" customFormat="false" ht="13.5" hidden="false" customHeight="false" outlineLevel="0" collapsed="false">
      <c r="A574" s="2" t="n">
        <v>35538</v>
      </c>
      <c r="B574" s="3" t="n">
        <v>9422</v>
      </c>
      <c r="C574" s="3" t="n">
        <v>9418</v>
      </c>
      <c r="D574" s="0" t="n">
        <f aca="false">LN(B574)</f>
        <v>9.15080265925999</v>
      </c>
      <c r="E574" s="0" t="n">
        <f aca="false">LN(C574)</f>
        <v>9.1503780308035</v>
      </c>
      <c r="F574" s="0" t="n">
        <f aca="false">D574-E574</f>
        <v>0.000424628456485721</v>
      </c>
    </row>
    <row r="575" customFormat="false" ht="13.5" hidden="false" customHeight="false" outlineLevel="0" collapsed="false">
      <c r="A575" s="2" t="n">
        <v>35542</v>
      </c>
      <c r="B575" s="3" t="n">
        <v>9473</v>
      </c>
      <c r="C575" s="3" t="n">
        <v>9422</v>
      </c>
      <c r="D575" s="0" t="n">
        <f aca="false">LN(B575)</f>
        <v>9.15620092587554</v>
      </c>
      <c r="E575" s="0" t="n">
        <f aca="false">LN(C575)</f>
        <v>9.15080265925999</v>
      </c>
      <c r="F575" s="0" t="n">
        <f aca="false">D575-E575</f>
        <v>0.00539826661554876</v>
      </c>
    </row>
    <row r="576" customFormat="false" ht="13.5" hidden="false" customHeight="false" outlineLevel="0" collapsed="false">
      <c r="A576" s="2" t="n">
        <v>35543</v>
      </c>
      <c r="B576" s="3" t="n">
        <v>9634</v>
      </c>
      <c r="C576" s="3" t="n">
        <v>9473</v>
      </c>
      <c r="D576" s="0" t="n">
        <f aca="false">LN(B576)</f>
        <v>9.17305378719017</v>
      </c>
      <c r="E576" s="0" t="n">
        <f aca="false">LN(C576)</f>
        <v>9.15620092587554</v>
      </c>
      <c r="F576" s="0" t="n">
        <f aca="false">D576-E576</f>
        <v>0.0168528613146322</v>
      </c>
    </row>
    <row r="577" customFormat="false" ht="13.5" hidden="false" customHeight="false" outlineLevel="0" collapsed="false">
      <c r="A577" s="2" t="n">
        <v>35544</v>
      </c>
      <c r="B577" s="3" t="n">
        <v>9708</v>
      </c>
      <c r="C577" s="3" t="n">
        <v>9634</v>
      </c>
      <c r="D577" s="0" t="n">
        <f aca="false">LN(B577)</f>
        <v>9.18070556684649</v>
      </c>
      <c r="E577" s="0" t="n">
        <f aca="false">LN(C577)</f>
        <v>9.17305378719017</v>
      </c>
      <c r="F577" s="0" t="n">
        <f aca="false">D577-E577</f>
        <v>0.00765177965632446</v>
      </c>
    </row>
    <row r="578" customFormat="false" ht="13.5" hidden="false" customHeight="false" outlineLevel="0" collapsed="false">
      <c r="A578" s="2" t="n">
        <v>35545</v>
      </c>
      <c r="B578" s="3" t="n">
        <v>9731</v>
      </c>
      <c r="C578" s="3" t="n">
        <v>9708</v>
      </c>
      <c r="D578" s="0" t="n">
        <f aca="false">LN(B578)</f>
        <v>9.18307194482199</v>
      </c>
      <c r="E578" s="0" t="n">
        <f aca="false">LN(C578)</f>
        <v>9.18070556684649</v>
      </c>
      <c r="F578" s="0" t="n">
        <f aca="false">D578-E578</f>
        <v>0.00236637797549832</v>
      </c>
    </row>
    <row r="579" customFormat="false" ht="13.5" hidden="false" customHeight="false" outlineLevel="0" collapsed="false">
      <c r="A579" s="2" t="n">
        <v>35548</v>
      </c>
      <c r="B579" s="3" t="n">
        <v>9761</v>
      </c>
      <c r="C579" s="3" t="n">
        <v>9731</v>
      </c>
      <c r="D579" s="0" t="n">
        <f aca="false">LN(B579)</f>
        <v>9.18615013317497</v>
      </c>
      <c r="E579" s="0" t="n">
        <f aca="false">LN(C579)</f>
        <v>9.18307194482199</v>
      </c>
      <c r="F579" s="0" t="n">
        <f aca="false">D579-E579</f>
        <v>0.00307818835297624</v>
      </c>
    </row>
    <row r="580" customFormat="false" ht="13.5" hidden="false" customHeight="false" outlineLevel="0" collapsed="false">
      <c r="A580" s="2" t="n">
        <v>35549</v>
      </c>
      <c r="B580" s="3" t="n">
        <v>9858</v>
      </c>
      <c r="C580" s="3" t="n">
        <v>9761</v>
      </c>
      <c r="D580" s="0" t="n">
        <f aca="false">LN(B580)</f>
        <v>9.19603858726532</v>
      </c>
      <c r="E580" s="0" t="n">
        <f aca="false">LN(C580)</f>
        <v>9.18615013317497</v>
      </c>
      <c r="F580" s="0" t="n">
        <f aca="false">D580-E580</f>
        <v>0.00988845409035655</v>
      </c>
    </row>
    <row r="581" customFormat="false" ht="13.5" hidden="false" customHeight="false" outlineLevel="0" collapsed="false">
      <c r="A581" s="2" t="n">
        <v>35550</v>
      </c>
      <c r="B581" s="3" t="n">
        <v>9982</v>
      </c>
      <c r="C581" s="3" t="n">
        <v>9858</v>
      </c>
      <c r="D581" s="0" t="n">
        <f aca="false">LN(B581)</f>
        <v>9.20853875002955</v>
      </c>
      <c r="E581" s="0" t="n">
        <f aca="false">LN(C581)</f>
        <v>9.19603858726532</v>
      </c>
      <c r="F581" s="0" t="n">
        <f aca="false">D581-E581</f>
        <v>0.0125001627642316</v>
      </c>
    </row>
    <row r="582" customFormat="false" ht="13.5" hidden="false" customHeight="false" outlineLevel="0" collapsed="false">
      <c r="A582" s="2" t="n">
        <v>35552</v>
      </c>
      <c r="B582" s="3" t="n">
        <v>10074</v>
      </c>
      <c r="C582" s="3" t="n">
        <v>9982</v>
      </c>
      <c r="D582" s="0" t="n">
        <f aca="false">LN(B582)</f>
        <v>9.2177131263056</v>
      </c>
      <c r="E582" s="0" t="n">
        <f aca="false">LN(C582)</f>
        <v>9.20853875002955</v>
      </c>
      <c r="F582" s="0" t="n">
        <f aca="false">D582-E582</f>
        <v>0.00917437627604123</v>
      </c>
    </row>
    <row r="583" customFormat="false" ht="13.5" hidden="false" customHeight="false" outlineLevel="0" collapsed="false">
      <c r="A583" s="2" t="n">
        <v>35555</v>
      </c>
      <c r="B583" s="3" t="n">
        <v>9993</v>
      </c>
      <c r="C583" s="3" t="n">
        <v>10074</v>
      </c>
      <c r="D583" s="0" t="n">
        <f aca="false">LN(B583)</f>
        <v>9.20964012686179</v>
      </c>
      <c r="E583" s="0" t="n">
        <f aca="false">LN(C583)</f>
        <v>9.2177131263056</v>
      </c>
      <c r="F583" s="0" t="n">
        <f aca="false">D583-E583</f>
        <v>-0.00807299944380624</v>
      </c>
    </row>
    <row r="584" customFormat="false" ht="13.5" hidden="false" customHeight="false" outlineLevel="0" collapsed="false">
      <c r="A584" s="2" t="n">
        <v>35556</v>
      </c>
      <c r="B584" s="3" t="n">
        <v>10218</v>
      </c>
      <c r="C584" s="3" t="n">
        <v>9993</v>
      </c>
      <c r="D584" s="0" t="n">
        <f aca="false">LN(B584)</f>
        <v>9.23190614989074</v>
      </c>
      <c r="E584" s="0" t="n">
        <f aca="false">LN(C584)</f>
        <v>9.20964012686179</v>
      </c>
      <c r="F584" s="0" t="n">
        <f aca="false">D584-E584</f>
        <v>0.0222660230289549</v>
      </c>
    </row>
    <row r="585" customFormat="false" ht="13.5" hidden="false" customHeight="false" outlineLevel="0" collapsed="false">
      <c r="A585" s="2" t="n">
        <v>35557</v>
      </c>
      <c r="B585" s="3" t="n">
        <v>10179</v>
      </c>
      <c r="C585" s="3" t="n">
        <v>10218</v>
      </c>
      <c r="D585" s="0" t="n">
        <f aca="false">LN(B585)</f>
        <v>9.22808205345234</v>
      </c>
      <c r="E585" s="0" t="n">
        <f aca="false">LN(C585)</f>
        <v>9.23190614989074</v>
      </c>
      <c r="F585" s="0" t="n">
        <f aca="false">D585-E585</f>
        <v>-0.00382409643840376</v>
      </c>
    </row>
    <row r="586" customFormat="false" ht="13.5" hidden="false" customHeight="false" outlineLevel="0" collapsed="false">
      <c r="A586" s="2" t="n">
        <v>35558</v>
      </c>
      <c r="B586" s="3" t="n">
        <v>10437</v>
      </c>
      <c r="C586" s="3" t="n">
        <v>10179</v>
      </c>
      <c r="D586" s="0" t="n">
        <f aca="false">LN(B586)</f>
        <v>9.25311246382005</v>
      </c>
      <c r="E586" s="0" t="n">
        <f aca="false">LN(C586)</f>
        <v>9.22808205345234</v>
      </c>
      <c r="F586" s="0" t="n">
        <f aca="false">D586-E586</f>
        <v>0.0250304103677124</v>
      </c>
    </row>
    <row r="587" customFormat="false" ht="13.5" hidden="false" customHeight="false" outlineLevel="0" collapsed="false">
      <c r="A587" s="2" t="n">
        <v>35559</v>
      </c>
      <c r="B587" s="3" t="n">
        <v>10491</v>
      </c>
      <c r="C587" s="3" t="n">
        <v>10437</v>
      </c>
      <c r="D587" s="0" t="n">
        <f aca="false">LN(B587)</f>
        <v>9.25827302573149</v>
      </c>
      <c r="E587" s="0" t="n">
        <f aca="false">LN(C587)</f>
        <v>9.25311246382005</v>
      </c>
      <c r="F587" s="0" t="n">
        <f aca="false">D587-E587</f>
        <v>0.00516056191143299</v>
      </c>
    </row>
    <row r="588" customFormat="false" ht="13.5" hidden="false" customHeight="false" outlineLevel="0" collapsed="false">
      <c r="A588" s="2" t="n">
        <v>35562</v>
      </c>
      <c r="B588" s="3" t="n">
        <v>10681</v>
      </c>
      <c r="C588" s="3" t="n">
        <v>10491</v>
      </c>
      <c r="D588" s="0" t="n">
        <f aca="false">LN(B588)</f>
        <v>9.2762217410897</v>
      </c>
      <c r="E588" s="0" t="n">
        <f aca="false">LN(C588)</f>
        <v>9.25827302573149</v>
      </c>
      <c r="F588" s="0" t="n">
        <f aca="false">D588-E588</f>
        <v>0.0179487153582105</v>
      </c>
    </row>
    <row r="589" customFormat="false" ht="13.5" hidden="false" customHeight="false" outlineLevel="0" collapsed="false">
      <c r="A589" s="2" t="n">
        <v>35563</v>
      </c>
      <c r="B589" s="3" t="n">
        <v>10647</v>
      </c>
      <c r="C589" s="3" t="n">
        <v>10681</v>
      </c>
      <c r="D589" s="0" t="n">
        <f aca="false">LN(B589)</f>
        <v>9.27303344131461</v>
      </c>
      <c r="E589" s="0" t="n">
        <f aca="false">LN(C589)</f>
        <v>9.2762217410897</v>
      </c>
      <c r="F589" s="0" t="n">
        <f aca="false">D589-E589</f>
        <v>-0.00318829977508983</v>
      </c>
    </row>
    <row r="590" customFormat="false" ht="13.5" hidden="false" customHeight="false" outlineLevel="0" collapsed="false">
      <c r="A590" s="2" t="n">
        <v>35564</v>
      </c>
      <c r="B590" s="3" t="n">
        <v>10282</v>
      </c>
      <c r="C590" s="3" t="n">
        <v>10647</v>
      </c>
      <c r="D590" s="0" t="n">
        <f aca="false">LN(B590)</f>
        <v>9.23815007261545</v>
      </c>
      <c r="E590" s="0" t="n">
        <f aca="false">LN(C590)</f>
        <v>9.27303344131461</v>
      </c>
      <c r="F590" s="0" t="n">
        <f aca="false">D590-E590</f>
        <v>-0.0348833686991554</v>
      </c>
    </row>
    <row r="591" customFormat="false" ht="13.5" hidden="false" customHeight="false" outlineLevel="0" collapsed="false">
      <c r="A591" s="2" t="n">
        <v>35565</v>
      </c>
      <c r="B591" s="3" t="n">
        <v>10353</v>
      </c>
      <c r="C591" s="3" t="n">
        <v>10282</v>
      </c>
      <c r="D591" s="0" t="n">
        <f aca="false">LN(B591)</f>
        <v>9.24503161176611</v>
      </c>
      <c r="E591" s="0" t="n">
        <f aca="false">LN(C591)</f>
        <v>9.23815007261545</v>
      </c>
      <c r="F591" s="0" t="n">
        <f aca="false">D591-E591</f>
        <v>0.00688153915066181</v>
      </c>
    </row>
    <row r="592" customFormat="false" ht="13.5" hidden="false" customHeight="false" outlineLevel="0" collapsed="false">
      <c r="A592" s="2" t="n">
        <v>35566</v>
      </c>
      <c r="B592" s="3" t="n">
        <v>10498</v>
      </c>
      <c r="C592" s="3" t="n">
        <v>10353</v>
      </c>
      <c r="D592" s="0" t="n">
        <f aca="false">LN(B592)</f>
        <v>9.25894004181225</v>
      </c>
      <c r="E592" s="0" t="n">
        <f aca="false">LN(C592)</f>
        <v>9.24503161176611</v>
      </c>
      <c r="F592" s="0" t="n">
        <f aca="false">D592-E592</f>
        <v>0.0139084300461327</v>
      </c>
    </row>
    <row r="593" customFormat="false" ht="13.5" hidden="false" customHeight="false" outlineLevel="0" collapsed="false">
      <c r="A593" s="2" t="n">
        <v>35569</v>
      </c>
      <c r="B593" s="3" t="n">
        <v>10505</v>
      </c>
      <c r="C593" s="3" t="n">
        <v>10498</v>
      </c>
      <c r="D593" s="0" t="n">
        <f aca="false">LN(B593)</f>
        <v>9.2596066132791</v>
      </c>
      <c r="E593" s="0" t="n">
        <f aca="false">LN(C593)</f>
        <v>9.25894004181225</v>
      </c>
      <c r="F593" s="0" t="n">
        <f aca="false">D593-E593</f>
        <v>0.000666571466855004</v>
      </c>
    </row>
    <row r="594" customFormat="false" ht="13.5" hidden="false" customHeight="false" outlineLevel="0" collapsed="false">
      <c r="A594" s="2" t="n">
        <v>35570</v>
      </c>
      <c r="B594" s="3" t="n">
        <v>10640</v>
      </c>
      <c r="C594" s="3" t="n">
        <v>10505</v>
      </c>
      <c r="D594" s="0" t="n">
        <f aca="false">LN(B594)</f>
        <v>9.27237576289564</v>
      </c>
      <c r="E594" s="0" t="n">
        <f aca="false">LN(C594)</f>
        <v>9.2596066132791</v>
      </c>
      <c r="F594" s="0" t="n">
        <f aca="false">D594-E594</f>
        <v>0.0127691496165347</v>
      </c>
    </row>
    <row r="595" customFormat="false" ht="13.5" hidden="false" customHeight="false" outlineLevel="0" collapsed="false">
      <c r="A595" s="2" t="n">
        <v>35571</v>
      </c>
      <c r="B595" s="3" t="n">
        <v>10714</v>
      </c>
      <c r="C595" s="3" t="n">
        <v>10640</v>
      </c>
      <c r="D595" s="0" t="n">
        <f aca="false">LN(B595)</f>
        <v>9.27930657644091</v>
      </c>
      <c r="E595" s="0" t="n">
        <f aca="false">LN(C595)</f>
        <v>9.27237576289564</v>
      </c>
      <c r="F595" s="0" t="n">
        <f aca="false">D595-E595</f>
        <v>0.00693081354527081</v>
      </c>
    </row>
    <row r="596" customFormat="false" ht="13.5" hidden="false" customHeight="false" outlineLevel="0" collapsed="false">
      <c r="A596" s="2" t="n">
        <v>35572</v>
      </c>
      <c r="B596" s="3" t="n">
        <v>10745</v>
      </c>
      <c r="C596" s="3" t="n">
        <v>10714</v>
      </c>
      <c r="D596" s="0" t="n">
        <f aca="false">LN(B596)</f>
        <v>9.28219580907661</v>
      </c>
      <c r="E596" s="0" t="n">
        <f aca="false">LN(C596)</f>
        <v>9.27930657644091</v>
      </c>
      <c r="F596" s="0" t="n">
        <f aca="false">D596-E596</f>
        <v>0.00288923263570595</v>
      </c>
    </row>
    <row r="597" customFormat="false" ht="13.5" hidden="false" customHeight="false" outlineLevel="0" collapsed="false">
      <c r="A597" s="2" t="n">
        <v>35573</v>
      </c>
      <c r="B597" s="3" t="n">
        <v>10764</v>
      </c>
      <c r="C597" s="3" t="n">
        <v>10745</v>
      </c>
      <c r="D597" s="0" t="n">
        <f aca="false">LN(B597)</f>
        <v>9.2839625118468</v>
      </c>
      <c r="E597" s="0" t="n">
        <f aca="false">LN(C597)</f>
        <v>9.28219580907661</v>
      </c>
      <c r="F597" s="0" t="n">
        <f aca="false">D597-E597</f>
        <v>0.00176670277018509</v>
      </c>
    </row>
    <row r="598" customFormat="false" ht="13.5" hidden="false" customHeight="false" outlineLevel="0" collapsed="false">
      <c r="A598" s="2" t="n">
        <v>35576</v>
      </c>
      <c r="B598" s="3" t="n">
        <v>10960</v>
      </c>
      <c r="C598" s="3" t="n">
        <v>10764</v>
      </c>
      <c r="D598" s="0" t="n">
        <f aca="false">LN(B598)</f>
        <v>9.30200756050201</v>
      </c>
      <c r="E598" s="0" t="n">
        <f aca="false">LN(C598)</f>
        <v>9.2839625118468</v>
      </c>
      <c r="F598" s="0" t="n">
        <f aca="false">D598-E598</f>
        <v>0.0180450486552104</v>
      </c>
    </row>
    <row r="599" customFormat="false" ht="13.5" hidden="false" customHeight="false" outlineLevel="0" collapsed="false">
      <c r="A599" s="2" t="n">
        <v>35577</v>
      </c>
      <c r="B599" s="3" t="n">
        <v>11133</v>
      </c>
      <c r="C599" s="3" t="n">
        <v>10960</v>
      </c>
      <c r="D599" s="0" t="n">
        <f aca="false">LN(B599)</f>
        <v>9.31766894972871</v>
      </c>
      <c r="E599" s="0" t="n">
        <f aca="false">LN(C599)</f>
        <v>9.30200756050201</v>
      </c>
      <c r="F599" s="0" t="n">
        <f aca="false">D599-E599</f>
        <v>0.0156613892267004</v>
      </c>
    </row>
    <row r="600" customFormat="false" ht="13.5" hidden="false" customHeight="false" outlineLevel="0" collapsed="false">
      <c r="A600" s="2" t="n">
        <v>35578</v>
      </c>
      <c r="B600" s="3" t="n">
        <v>11300</v>
      </c>
      <c r="C600" s="3" t="n">
        <v>11133</v>
      </c>
      <c r="D600" s="0" t="n">
        <f aca="false">LN(B600)</f>
        <v>9.33255800470043</v>
      </c>
      <c r="E600" s="0" t="n">
        <f aca="false">LN(C600)</f>
        <v>9.31766894972871</v>
      </c>
      <c r="F600" s="0" t="n">
        <f aca="false">D600-E600</f>
        <v>0.0148890549717251</v>
      </c>
    </row>
    <row r="601" customFormat="false" ht="13.5" hidden="false" customHeight="false" outlineLevel="0" collapsed="false">
      <c r="A601" s="2" t="n">
        <v>35580</v>
      </c>
      <c r="B601" s="3" t="n">
        <v>11344</v>
      </c>
      <c r="C601" s="3" t="n">
        <v>11300</v>
      </c>
      <c r="D601" s="0" t="n">
        <f aca="false">LN(B601)</f>
        <v>9.33644424877191</v>
      </c>
      <c r="E601" s="0" t="n">
        <f aca="false">LN(C601)</f>
        <v>9.33255800470043</v>
      </c>
      <c r="F601" s="0" t="n">
        <f aca="false">D601-E601</f>
        <v>0.00388624407147553</v>
      </c>
    </row>
    <row r="602" customFormat="false" ht="13.5" hidden="false" customHeight="false" outlineLevel="0" collapsed="false">
      <c r="A602" s="2" t="n">
        <v>35583</v>
      </c>
      <c r="B602" s="3" t="n">
        <v>11360</v>
      </c>
      <c r="C602" s="3" t="n">
        <v>11344</v>
      </c>
      <c r="D602" s="0" t="n">
        <f aca="false">LN(B602)</f>
        <v>9.33785369227514</v>
      </c>
      <c r="E602" s="0" t="n">
        <f aca="false">LN(C602)</f>
        <v>9.33644424877191</v>
      </c>
      <c r="F602" s="0" t="n">
        <f aca="false">D602-E602</f>
        <v>0.0014094435032348</v>
      </c>
    </row>
    <row r="603" customFormat="false" ht="13.5" hidden="false" customHeight="false" outlineLevel="0" collapsed="false">
      <c r="A603" s="2" t="n">
        <v>35584</v>
      </c>
      <c r="B603" s="3" t="n">
        <v>11110</v>
      </c>
      <c r="C603" s="3" t="n">
        <v>11360</v>
      </c>
      <c r="D603" s="0" t="n">
        <f aca="false">LN(B603)</f>
        <v>9.31560088263368</v>
      </c>
      <c r="E603" s="0" t="n">
        <f aca="false">LN(C603)</f>
        <v>9.33785369227514</v>
      </c>
      <c r="F603" s="0" t="n">
        <f aca="false">D603-E603</f>
        <v>-0.0222528096414667</v>
      </c>
    </row>
    <row r="604" customFormat="false" ht="13.5" hidden="false" customHeight="false" outlineLevel="0" collapsed="false">
      <c r="A604" s="2" t="n">
        <v>35585</v>
      </c>
      <c r="B604" s="3" t="n">
        <v>11029</v>
      </c>
      <c r="C604" s="3" t="n">
        <v>11110</v>
      </c>
      <c r="D604" s="0" t="n">
        <f aca="false">LN(B604)</f>
        <v>9.30828344630615</v>
      </c>
      <c r="E604" s="0" t="n">
        <f aca="false">LN(C604)</f>
        <v>9.31560088263368</v>
      </c>
      <c r="F604" s="0" t="n">
        <f aca="false">D604-E604</f>
        <v>-0.00731743632752924</v>
      </c>
    </row>
    <row r="605" customFormat="false" ht="13.5" hidden="false" customHeight="false" outlineLevel="0" collapsed="false">
      <c r="A605" s="2" t="n">
        <v>35586</v>
      </c>
      <c r="B605" s="3" t="n">
        <v>11106</v>
      </c>
      <c r="C605" s="3" t="n">
        <v>11029</v>
      </c>
      <c r="D605" s="0" t="n">
        <f aca="false">LN(B605)</f>
        <v>9.31524078180155</v>
      </c>
      <c r="E605" s="0" t="n">
        <f aca="false">LN(C605)</f>
        <v>9.30828344630615</v>
      </c>
      <c r="F605" s="0" t="n">
        <f aca="false">D605-E605</f>
        <v>0.00695733549540556</v>
      </c>
    </row>
    <row r="606" customFormat="false" ht="13.5" hidden="false" customHeight="false" outlineLevel="0" collapsed="false">
      <c r="A606" s="2" t="n">
        <v>35587</v>
      </c>
      <c r="B606" s="3" t="n">
        <v>11333</v>
      </c>
      <c r="C606" s="3" t="n">
        <v>11106</v>
      </c>
      <c r="D606" s="0" t="n">
        <f aca="false">LN(B606)</f>
        <v>9.33547410273295</v>
      </c>
      <c r="E606" s="0" t="n">
        <f aca="false">LN(C606)</f>
        <v>9.31524078180155</v>
      </c>
      <c r="F606" s="0" t="n">
        <f aca="false">D606-E606</f>
        <v>0.0202333209313963</v>
      </c>
    </row>
    <row r="607" customFormat="false" ht="13.5" hidden="false" customHeight="false" outlineLevel="0" collapsed="false">
      <c r="A607" s="2" t="n">
        <v>35590</v>
      </c>
      <c r="B607" s="3" t="n">
        <v>11396</v>
      </c>
      <c r="C607" s="3" t="n">
        <v>11333</v>
      </c>
      <c r="D607" s="0" t="n">
        <f aca="false">LN(B607)</f>
        <v>9.3410176956178</v>
      </c>
      <c r="E607" s="0" t="n">
        <f aca="false">LN(C607)</f>
        <v>9.33547410273295</v>
      </c>
      <c r="F607" s="0" t="n">
        <f aca="false">D607-E607</f>
        <v>0.00554359288484996</v>
      </c>
    </row>
    <row r="608" customFormat="false" ht="13.5" hidden="false" customHeight="false" outlineLevel="0" collapsed="false">
      <c r="A608" s="2" t="n">
        <v>35591</v>
      </c>
      <c r="B608" s="3" t="n">
        <v>11428</v>
      </c>
      <c r="C608" s="3" t="n">
        <v>11396</v>
      </c>
      <c r="D608" s="0" t="n">
        <f aca="false">LN(B608)</f>
        <v>9.34382176335066</v>
      </c>
      <c r="E608" s="0" t="n">
        <f aca="false">LN(C608)</f>
        <v>9.3410176956178</v>
      </c>
      <c r="F608" s="0" t="n">
        <f aca="false">D608-E608</f>
        <v>0.00280406773286401</v>
      </c>
    </row>
    <row r="609" customFormat="false" ht="13.5" hidden="false" customHeight="false" outlineLevel="0" collapsed="false">
      <c r="A609" s="2" t="n">
        <v>35592</v>
      </c>
      <c r="B609" s="3" t="n">
        <v>11489</v>
      </c>
      <c r="C609" s="3" t="n">
        <v>11428</v>
      </c>
      <c r="D609" s="0" t="n">
        <f aca="false">LN(B609)</f>
        <v>9.34914533485337</v>
      </c>
      <c r="E609" s="0" t="n">
        <f aca="false">LN(C609)</f>
        <v>9.34382176335066</v>
      </c>
      <c r="F609" s="0" t="n">
        <f aca="false">D609-E609</f>
        <v>0.0053235715027018</v>
      </c>
    </row>
    <row r="610" customFormat="false" ht="13.5" hidden="false" customHeight="false" outlineLevel="0" collapsed="false">
      <c r="A610" s="2" t="n">
        <v>35593</v>
      </c>
      <c r="B610" s="3" t="n">
        <v>11851</v>
      </c>
      <c r="C610" s="3" t="n">
        <v>11489</v>
      </c>
      <c r="D610" s="0" t="n">
        <f aca="false">LN(B610)</f>
        <v>9.38016753118845</v>
      </c>
      <c r="E610" s="0" t="n">
        <f aca="false">LN(C610)</f>
        <v>9.34914533485337</v>
      </c>
      <c r="F610" s="0" t="n">
        <f aca="false">D610-E610</f>
        <v>0.0310221963350834</v>
      </c>
    </row>
    <row r="611" customFormat="false" ht="13.5" hidden="false" customHeight="false" outlineLevel="0" collapsed="false">
      <c r="A611" s="2" t="n">
        <v>35594</v>
      </c>
      <c r="B611" s="3" t="n">
        <v>11828</v>
      </c>
      <c r="C611" s="3" t="n">
        <v>11851</v>
      </c>
      <c r="D611" s="0" t="n">
        <f aca="false">LN(B611)</f>
        <v>9.37822488097237</v>
      </c>
      <c r="E611" s="0" t="n">
        <f aca="false">LN(C611)</f>
        <v>9.38016753118845</v>
      </c>
      <c r="F611" s="0" t="n">
        <f aca="false">D611-E611</f>
        <v>-0.00194265021607976</v>
      </c>
    </row>
    <row r="612" customFormat="false" ht="13.5" hidden="false" customHeight="false" outlineLevel="0" collapsed="false">
      <c r="A612" s="2" t="n">
        <v>35597</v>
      </c>
      <c r="B612" s="3" t="n">
        <v>11953</v>
      </c>
      <c r="C612" s="3" t="n">
        <v>11828</v>
      </c>
      <c r="D612" s="0" t="n">
        <f aca="false">LN(B612)</f>
        <v>9.38873757187798</v>
      </c>
      <c r="E612" s="0" t="n">
        <f aca="false">LN(C612)</f>
        <v>9.37822488097237</v>
      </c>
      <c r="F612" s="0" t="n">
        <f aca="false">D612-E612</f>
        <v>0.0105126909056121</v>
      </c>
    </row>
    <row r="613" customFormat="false" ht="13.5" hidden="false" customHeight="false" outlineLevel="0" collapsed="false">
      <c r="A613" s="2" t="n">
        <v>35598</v>
      </c>
      <c r="B613" s="3" t="n">
        <v>12118</v>
      </c>
      <c r="C613" s="3" t="n">
        <v>11953</v>
      </c>
      <c r="D613" s="0" t="n">
        <f aca="false">LN(B613)</f>
        <v>9.40244722950494</v>
      </c>
      <c r="E613" s="0" t="n">
        <f aca="false">LN(C613)</f>
        <v>9.38873757187798</v>
      </c>
      <c r="F613" s="0" t="n">
        <f aca="false">D613-E613</f>
        <v>0.0137096576269542</v>
      </c>
    </row>
    <row r="614" customFormat="false" ht="13.5" hidden="false" customHeight="false" outlineLevel="0" collapsed="false">
      <c r="A614" s="2" t="n">
        <v>35599</v>
      </c>
      <c r="B614" s="3" t="n">
        <v>12205</v>
      </c>
      <c r="C614" s="3" t="n">
        <v>12118</v>
      </c>
      <c r="D614" s="0" t="n">
        <f aca="false">LN(B614)</f>
        <v>9.40960098282706</v>
      </c>
      <c r="E614" s="0" t="n">
        <f aca="false">LN(C614)</f>
        <v>9.40244722950494</v>
      </c>
      <c r="F614" s="0" t="n">
        <f aca="false">D614-E614</f>
        <v>0.00715375332212531</v>
      </c>
    </row>
    <row r="615" customFormat="false" ht="13.5" hidden="false" customHeight="false" outlineLevel="0" collapsed="false">
      <c r="A615" s="2" t="n">
        <v>35600</v>
      </c>
      <c r="B615" s="3" t="n">
        <v>12205</v>
      </c>
      <c r="C615" s="3" t="n">
        <v>12205</v>
      </c>
      <c r="D615" s="0" t="n">
        <f aca="false">LN(B615)</f>
        <v>9.40960098282706</v>
      </c>
      <c r="E615" s="0" t="n">
        <f aca="false">LN(C615)</f>
        <v>9.40960098282706</v>
      </c>
      <c r="F615" s="0" t="n">
        <f aca="false">D615-E615</f>
        <v>0</v>
      </c>
    </row>
    <row r="616" customFormat="false" ht="13.5" hidden="false" customHeight="false" outlineLevel="0" collapsed="false">
      <c r="A616" s="2" t="n">
        <v>35601</v>
      </c>
      <c r="B616" s="3" t="n">
        <v>12121</v>
      </c>
      <c r="C616" s="3" t="n">
        <v>12205</v>
      </c>
      <c r="D616" s="0" t="n">
        <f aca="false">LN(B616)</f>
        <v>9.40269476447051</v>
      </c>
      <c r="E616" s="0" t="n">
        <f aca="false">LN(C616)</f>
        <v>9.40960098282706</v>
      </c>
      <c r="F616" s="0" t="n">
        <f aca="false">D616-E616</f>
        <v>-0.00690621835654781</v>
      </c>
    </row>
    <row r="617" customFormat="false" ht="13.5" hidden="false" customHeight="false" outlineLevel="0" collapsed="false">
      <c r="A617" s="2" t="n">
        <v>35604</v>
      </c>
      <c r="B617" s="3" t="n">
        <v>12238</v>
      </c>
      <c r="C617" s="3" t="n">
        <v>12121</v>
      </c>
      <c r="D617" s="0" t="n">
        <f aca="false">LN(B617)</f>
        <v>9.41230114402249</v>
      </c>
      <c r="E617" s="0" t="n">
        <f aca="false">LN(C617)</f>
        <v>9.40269476447051</v>
      </c>
      <c r="F617" s="0" t="n">
        <f aca="false">D617-E617</f>
        <v>0.00960637955197363</v>
      </c>
    </row>
    <row r="618" customFormat="false" ht="13.5" hidden="false" customHeight="false" outlineLevel="0" collapsed="false">
      <c r="A618" s="2" t="n">
        <v>35605</v>
      </c>
      <c r="B618" s="3" t="n">
        <v>12587</v>
      </c>
      <c r="C618" s="3" t="n">
        <v>12238</v>
      </c>
      <c r="D618" s="0" t="n">
        <f aca="false">LN(B618)</f>
        <v>9.44041981429151</v>
      </c>
      <c r="E618" s="0" t="n">
        <f aca="false">LN(C618)</f>
        <v>9.41230114402249</v>
      </c>
      <c r="F618" s="0" t="n">
        <f aca="false">D618-E618</f>
        <v>0.0281186702690199</v>
      </c>
    </row>
    <row r="619" customFormat="false" ht="13.5" hidden="false" customHeight="false" outlineLevel="0" collapsed="false">
      <c r="A619" s="2" t="n">
        <v>35606</v>
      </c>
      <c r="B619" s="3" t="n">
        <v>13053</v>
      </c>
      <c r="C619" s="3" t="n">
        <v>12587</v>
      </c>
      <c r="D619" s="0" t="n">
        <f aca="false">LN(B619)</f>
        <v>9.47677327138879</v>
      </c>
      <c r="E619" s="0" t="n">
        <f aca="false">LN(C619)</f>
        <v>9.44041981429151</v>
      </c>
      <c r="F619" s="0" t="n">
        <f aca="false">D619-E619</f>
        <v>0.0363534570972846</v>
      </c>
    </row>
    <row r="620" customFormat="false" ht="13.5" hidden="false" customHeight="false" outlineLevel="0" collapsed="false">
      <c r="A620" s="2" t="n">
        <v>35607</v>
      </c>
      <c r="B620" s="3" t="n">
        <v>12873</v>
      </c>
      <c r="C620" s="3" t="n">
        <v>13053</v>
      </c>
      <c r="D620" s="0" t="n">
        <f aca="false">LN(B620)</f>
        <v>9.46288737365964</v>
      </c>
      <c r="E620" s="0" t="n">
        <f aca="false">LN(C620)</f>
        <v>9.47677327138879</v>
      </c>
      <c r="F620" s="0" t="n">
        <f aca="false">D620-E620</f>
        <v>-0.0138858977291552</v>
      </c>
    </row>
    <row r="621" customFormat="false" ht="13.5" hidden="false" customHeight="false" outlineLevel="0" collapsed="false">
      <c r="A621" s="2" t="n">
        <v>35608</v>
      </c>
      <c r="B621" s="3" t="n">
        <v>12757</v>
      </c>
      <c r="C621" s="3" t="n">
        <v>12873</v>
      </c>
      <c r="D621" s="0" t="n">
        <f aca="false">LN(B621)</f>
        <v>9.45383541953829</v>
      </c>
      <c r="E621" s="0" t="n">
        <f aca="false">LN(C621)</f>
        <v>9.46288737365964</v>
      </c>
      <c r="F621" s="0" t="n">
        <f aca="false">D621-E621</f>
        <v>-0.00905195412134496</v>
      </c>
    </row>
    <row r="622" customFormat="false" ht="13.5" hidden="false" customHeight="false" outlineLevel="0" collapsed="false">
      <c r="A622" s="2" t="n">
        <v>35611</v>
      </c>
      <c r="B622" s="3" t="n">
        <v>12567</v>
      </c>
      <c r="C622" s="3" t="n">
        <v>12757</v>
      </c>
      <c r="D622" s="0" t="n">
        <f aca="false">LN(B622)</f>
        <v>9.43882960961514</v>
      </c>
      <c r="E622" s="0" t="n">
        <f aca="false">LN(C622)</f>
        <v>9.45383541953829</v>
      </c>
      <c r="F622" s="0" t="n">
        <f aca="false">D622-E622</f>
        <v>-0.0150058099231458</v>
      </c>
    </row>
    <row r="623" customFormat="false" ht="13.5" hidden="false" customHeight="false" outlineLevel="0" collapsed="false">
      <c r="A623" s="2" t="n">
        <v>35612</v>
      </c>
      <c r="B623" s="3" t="n">
        <v>13002</v>
      </c>
      <c r="C623" s="3" t="n">
        <v>12567</v>
      </c>
      <c r="D623" s="0" t="n">
        <f aca="false">LN(B623)</f>
        <v>9.47285847076442</v>
      </c>
      <c r="E623" s="0" t="n">
        <f aca="false">LN(C623)</f>
        <v>9.43882960961514</v>
      </c>
      <c r="F623" s="0" t="n">
        <f aca="false">D623-E623</f>
        <v>0.0340288611492703</v>
      </c>
    </row>
    <row r="624" customFormat="false" ht="13.5" hidden="false" customHeight="false" outlineLevel="0" collapsed="false">
      <c r="A624" s="2" t="n">
        <v>35613</v>
      </c>
      <c r="B624" s="3" t="n">
        <v>13259</v>
      </c>
      <c r="C624" s="3" t="n">
        <v>13002</v>
      </c>
      <c r="D624" s="0" t="n">
        <f aca="false">LN(B624)</f>
        <v>9.49243184611472</v>
      </c>
      <c r="E624" s="0" t="n">
        <f aca="false">LN(C624)</f>
        <v>9.47285847076442</v>
      </c>
      <c r="F624" s="0" t="n">
        <f aca="false">D624-E624</f>
        <v>0.0195733753503049</v>
      </c>
    </row>
    <row r="625" customFormat="false" ht="13.5" hidden="false" customHeight="false" outlineLevel="0" collapsed="false">
      <c r="A625" s="2" t="n">
        <v>35614</v>
      </c>
      <c r="B625" s="3" t="n">
        <v>13284</v>
      </c>
      <c r="C625" s="3" t="n">
        <v>13259</v>
      </c>
      <c r="D625" s="0" t="n">
        <f aca="false">LN(B625)</f>
        <v>9.49431558249664</v>
      </c>
      <c r="E625" s="0" t="n">
        <f aca="false">LN(C625)</f>
        <v>9.49243184611472</v>
      </c>
      <c r="F625" s="0" t="n">
        <f aca="false">D625-E625</f>
        <v>0.00188373638191841</v>
      </c>
    </row>
    <row r="626" customFormat="false" ht="13.5" hidden="false" customHeight="false" outlineLevel="0" collapsed="false">
      <c r="A626" s="2" t="n">
        <v>35615</v>
      </c>
      <c r="B626" s="3" t="n">
        <v>13493</v>
      </c>
      <c r="C626" s="3" t="n">
        <v>13284</v>
      </c>
      <c r="D626" s="0" t="n">
        <f aca="false">LN(B626)</f>
        <v>9.50992631143079</v>
      </c>
      <c r="E626" s="0" t="n">
        <f aca="false">LN(C626)</f>
        <v>9.49431558249664</v>
      </c>
      <c r="F626" s="0" t="n">
        <f aca="false">D626-E626</f>
        <v>0.0156107289341492</v>
      </c>
    </row>
    <row r="627" customFormat="false" ht="13.5" hidden="false" customHeight="false" outlineLevel="0" collapsed="false">
      <c r="A627" s="2" t="n">
        <v>35618</v>
      </c>
      <c r="B627" s="3" t="n">
        <v>13502</v>
      </c>
      <c r="C627" s="3" t="n">
        <v>13493</v>
      </c>
      <c r="D627" s="0" t="n">
        <f aca="false">LN(B627)</f>
        <v>9.51059310160182</v>
      </c>
      <c r="E627" s="0" t="n">
        <f aca="false">LN(C627)</f>
        <v>9.50992631143079</v>
      </c>
      <c r="F627" s="0" t="n">
        <f aca="false">D627-E627</f>
        <v>0.000666790171027998</v>
      </c>
    </row>
    <row r="628" customFormat="false" ht="13.5" hidden="false" customHeight="false" outlineLevel="0" collapsed="false">
      <c r="A628" s="2" t="n">
        <v>35619</v>
      </c>
      <c r="B628" s="3" t="n">
        <v>13617</v>
      </c>
      <c r="C628" s="3" t="n">
        <v>13502</v>
      </c>
      <c r="D628" s="0" t="n">
        <f aca="false">LN(B628)</f>
        <v>9.51907429112458</v>
      </c>
      <c r="E628" s="0" t="n">
        <f aca="false">LN(C628)</f>
        <v>9.51059310160182</v>
      </c>
      <c r="F628" s="0" t="n">
        <f aca="false">D628-E628</f>
        <v>0.00848118952275989</v>
      </c>
    </row>
    <row r="629" customFormat="false" ht="13.5" hidden="false" customHeight="false" outlineLevel="0" collapsed="false">
      <c r="A629" s="2" t="n">
        <v>35620</v>
      </c>
      <c r="B629" s="3" t="n">
        <v>13617</v>
      </c>
      <c r="C629" s="3" t="n">
        <v>13617</v>
      </c>
      <c r="D629" s="0" t="n">
        <f aca="false">LN(B629)</f>
        <v>9.51907429112458</v>
      </c>
      <c r="E629" s="0" t="n">
        <f aca="false">LN(C629)</f>
        <v>9.51907429112458</v>
      </c>
      <c r="F629" s="0" t="n">
        <f aca="false">D629-E629</f>
        <v>0</v>
      </c>
    </row>
    <row r="630" customFormat="false" ht="13.5" hidden="false" customHeight="false" outlineLevel="0" collapsed="false">
      <c r="A630" s="2" t="n">
        <v>35621</v>
      </c>
      <c r="B630" s="3" t="n">
        <v>13608</v>
      </c>
      <c r="C630" s="3" t="n">
        <v>13617</v>
      </c>
      <c r="D630" s="0" t="n">
        <f aca="false">LN(B630)</f>
        <v>9.5184131340757</v>
      </c>
      <c r="E630" s="0" t="n">
        <f aca="false">LN(C630)</f>
        <v>9.51907429112458</v>
      </c>
      <c r="F630" s="0" t="n">
        <f aca="false">D630-E630</f>
        <v>-0.000661157048877925</v>
      </c>
    </row>
    <row r="631" customFormat="false" ht="13.5" hidden="false" customHeight="false" outlineLevel="0" collapsed="false">
      <c r="A631" s="2" t="n">
        <v>35622</v>
      </c>
      <c r="B631" s="3" t="n">
        <v>13153</v>
      </c>
      <c r="C631" s="3" t="n">
        <v>13608</v>
      </c>
      <c r="D631" s="0" t="n">
        <f aca="false">LN(B631)</f>
        <v>9.48440514846878</v>
      </c>
      <c r="E631" s="0" t="n">
        <f aca="false">LN(C631)</f>
        <v>9.5184131340757</v>
      </c>
      <c r="F631" s="0" t="n">
        <f aca="false">D631-E631</f>
        <v>-0.0340079856069178</v>
      </c>
    </row>
    <row r="632" customFormat="false" ht="13.5" hidden="false" customHeight="false" outlineLevel="0" collapsed="false">
      <c r="A632" s="2" t="n">
        <v>35625</v>
      </c>
      <c r="B632" s="3" t="n">
        <v>12698</v>
      </c>
      <c r="C632" s="3" t="n">
        <v>13153</v>
      </c>
      <c r="D632" s="0" t="n">
        <f aca="false">LN(B632)</f>
        <v>9.4491997797304</v>
      </c>
      <c r="E632" s="0" t="n">
        <f aca="false">LN(C632)</f>
        <v>9.48440514846878</v>
      </c>
      <c r="F632" s="0" t="n">
        <f aca="false">D632-E632</f>
        <v>-0.0352053687383833</v>
      </c>
    </row>
    <row r="633" customFormat="false" ht="13.5" hidden="false" customHeight="false" outlineLevel="0" collapsed="false">
      <c r="A633" s="2" t="n">
        <v>35626</v>
      </c>
      <c r="B633" s="3" t="n">
        <v>11617</v>
      </c>
      <c r="C633" s="3" t="n">
        <v>12698</v>
      </c>
      <c r="D633" s="0" t="n">
        <f aca="false">LN(B633)</f>
        <v>9.36022482151348</v>
      </c>
      <c r="E633" s="0" t="n">
        <f aca="false">LN(C633)</f>
        <v>9.4491997797304</v>
      </c>
      <c r="F633" s="0" t="n">
        <f aca="false">D633-E633</f>
        <v>-0.0889749582169213</v>
      </c>
    </row>
    <row r="634" customFormat="false" ht="13.5" hidden="false" customHeight="false" outlineLevel="0" collapsed="false">
      <c r="A634" s="2" t="n">
        <v>35627</v>
      </c>
      <c r="B634" s="3" t="n">
        <v>12640</v>
      </c>
      <c r="C634" s="3" t="n">
        <v>11617</v>
      </c>
      <c r="D634" s="0" t="n">
        <f aca="false">LN(B634)</f>
        <v>9.44462166770085</v>
      </c>
      <c r="E634" s="0" t="n">
        <f aca="false">LN(C634)</f>
        <v>9.36022482151348</v>
      </c>
      <c r="F634" s="0" t="n">
        <f aca="false">D634-E634</f>
        <v>0.0843968461873743</v>
      </c>
    </row>
    <row r="635" customFormat="false" ht="13.5" hidden="false" customHeight="false" outlineLevel="0" collapsed="false">
      <c r="A635" s="2" t="n">
        <v>35628</v>
      </c>
      <c r="B635" s="3" t="n">
        <v>11728</v>
      </c>
      <c r="C635" s="3" t="n">
        <v>12640</v>
      </c>
      <c r="D635" s="0" t="n">
        <f aca="false">LN(B635)</f>
        <v>9.36973442412643</v>
      </c>
      <c r="E635" s="0" t="n">
        <f aca="false">LN(C635)</f>
        <v>9.44462166770085</v>
      </c>
      <c r="F635" s="0" t="n">
        <f aca="false">D635-E635</f>
        <v>-0.0748872435744161</v>
      </c>
    </row>
    <row r="636" customFormat="false" ht="13.5" hidden="false" customHeight="false" outlineLevel="0" collapsed="false">
      <c r="A636" s="2" t="n">
        <v>35629</v>
      </c>
      <c r="B636" s="3" t="n">
        <v>11181</v>
      </c>
      <c r="C636" s="3" t="n">
        <v>11728</v>
      </c>
      <c r="D636" s="0" t="n">
        <f aca="false">LN(B636)</f>
        <v>9.32197118814737</v>
      </c>
      <c r="E636" s="0" t="n">
        <f aca="false">LN(C636)</f>
        <v>9.36973442412643</v>
      </c>
      <c r="F636" s="0" t="n">
        <f aca="false">D636-E636</f>
        <v>-0.0477632359790654</v>
      </c>
    </row>
    <row r="637" customFormat="false" ht="13.5" hidden="false" customHeight="false" outlineLevel="0" collapsed="false">
      <c r="A637" s="2" t="n">
        <v>35632</v>
      </c>
      <c r="B637" s="3" t="n">
        <v>11291</v>
      </c>
      <c r="C637" s="3" t="n">
        <v>11181</v>
      </c>
      <c r="D637" s="0" t="n">
        <f aca="false">LN(B637)</f>
        <v>9.33176122718052</v>
      </c>
      <c r="E637" s="0" t="n">
        <f aca="false">LN(C637)</f>
        <v>9.32197118814737</v>
      </c>
      <c r="F637" s="0" t="n">
        <f aca="false">D637-E637</f>
        <v>0.00979003903315423</v>
      </c>
    </row>
    <row r="638" customFormat="false" ht="13.5" hidden="false" customHeight="false" outlineLevel="0" collapsed="false">
      <c r="A638" s="2" t="n">
        <v>35633</v>
      </c>
      <c r="B638" s="3" t="n">
        <v>12235</v>
      </c>
      <c r="C638" s="3" t="n">
        <v>11291</v>
      </c>
      <c r="D638" s="0" t="n">
        <f aca="false">LN(B638)</f>
        <v>9.41205597587677</v>
      </c>
      <c r="E638" s="0" t="n">
        <f aca="false">LN(C638)</f>
        <v>9.33176122718052</v>
      </c>
      <c r="F638" s="0" t="n">
        <f aca="false">D638-E638</f>
        <v>0.0802947486962502</v>
      </c>
    </row>
    <row r="639" customFormat="false" ht="13.5" hidden="false" customHeight="false" outlineLevel="0" collapsed="false">
      <c r="A639" s="2" t="n">
        <v>35634</v>
      </c>
      <c r="B639" s="3" t="n">
        <v>12426</v>
      </c>
      <c r="C639" s="3" t="n">
        <v>12235</v>
      </c>
      <c r="D639" s="0" t="n">
        <f aca="false">LN(B639)</f>
        <v>9.42754633062364</v>
      </c>
      <c r="E639" s="0" t="n">
        <f aca="false">LN(C639)</f>
        <v>9.41205597587677</v>
      </c>
      <c r="F639" s="0" t="n">
        <f aca="false">D639-E639</f>
        <v>0.0154903547468681</v>
      </c>
    </row>
    <row r="640" customFormat="false" ht="13.5" hidden="false" customHeight="false" outlineLevel="0" collapsed="false">
      <c r="A640" s="2" t="n">
        <v>35635</v>
      </c>
      <c r="B640" s="3" t="n">
        <v>12524</v>
      </c>
      <c r="C640" s="3" t="n">
        <v>12426</v>
      </c>
      <c r="D640" s="0" t="n">
        <f aca="false">LN(B640)</f>
        <v>9.4354020824463</v>
      </c>
      <c r="E640" s="0" t="n">
        <f aca="false">LN(C640)</f>
        <v>9.42754633062364</v>
      </c>
      <c r="F640" s="0" t="n">
        <f aca="false">D640-E640</f>
        <v>0.00785575182265674</v>
      </c>
    </row>
    <row r="641" customFormat="false" ht="13.5" hidden="false" customHeight="false" outlineLevel="0" collapsed="false">
      <c r="A641" s="2" t="n">
        <v>35636</v>
      </c>
      <c r="B641" s="3" t="n">
        <v>12522</v>
      </c>
      <c r="C641" s="3" t="n">
        <v>12524</v>
      </c>
      <c r="D641" s="0" t="n">
        <f aca="false">LN(B641)</f>
        <v>9.43524237630526</v>
      </c>
      <c r="E641" s="0" t="n">
        <f aca="false">LN(C641)</f>
        <v>9.4354020824463</v>
      </c>
      <c r="F641" s="0" t="n">
        <f aca="false">D641-E641</f>
        <v>-0.000159706141040772</v>
      </c>
    </row>
    <row r="642" customFormat="false" ht="13.5" hidden="false" customHeight="false" outlineLevel="0" collapsed="false">
      <c r="A642" s="2" t="n">
        <v>35639</v>
      </c>
      <c r="B642" s="3" t="n">
        <v>12937</v>
      </c>
      <c r="C642" s="3" t="n">
        <v>12522</v>
      </c>
      <c r="D642" s="0" t="n">
        <f aca="false">LN(B642)</f>
        <v>9.4678467019179</v>
      </c>
      <c r="E642" s="0" t="n">
        <f aca="false">LN(C642)</f>
        <v>9.43524237630526</v>
      </c>
      <c r="F642" s="0" t="n">
        <f aca="false">D642-E642</f>
        <v>0.0326043256126454</v>
      </c>
    </row>
    <row r="643" customFormat="false" ht="13.5" hidden="false" customHeight="false" outlineLevel="0" collapsed="false">
      <c r="A643" s="2" t="n">
        <v>35640</v>
      </c>
      <c r="B643" s="3" t="n">
        <v>13043</v>
      </c>
      <c r="C643" s="3" t="n">
        <v>12937</v>
      </c>
      <c r="D643" s="0" t="n">
        <f aca="false">LN(B643)</f>
        <v>9.47600687037028</v>
      </c>
      <c r="E643" s="0" t="n">
        <f aca="false">LN(C643)</f>
        <v>9.4678467019179</v>
      </c>
      <c r="F643" s="0" t="n">
        <f aca="false">D643-E643</f>
        <v>0.0081601684523811</v>
      </c>
    </row>
    <row r="644" customFormat="false" ht="13.5" hidden="false" customHeight="false" outlineLevel="0" collapsed="false">
      <c r="A644" s="2" t="n">
        <v>35641</v>
      </c>
      <c r="B644" s="3" t="n">
        <v>13018</v>
      </c>
      <c r="C644" s="3" t="n">
        <v>13043</v>
      </c>
      <c r="D644" s="0" t="n">
        <f aca="false">LN(B644)</f>
        <v>9.47408829413233</v>
      </c>
      <c r="E644" s="0" t="n">
        <f aca="false">LN(C644)</f>
        <v>9.47600687037028</v>
      </c>
      <c r="F644" s="0" t="n">
        <f aca="false">D644-E644</f>
        <v>-0.00191857623794967</v>
      </c>
    </row>
    <row r="645" customFormat="false" ht="13.5" hidden="false" customHeight="false" outlineLevel="0" collapsed="false">
      <c r="A645" s="2" t="n">
        <v>35642</v>
      </c>
      <c r="B645" s="3" t="n">
        <v>12872</v>
      </c>
      <c r="C645" s="3" t="n">
        <v>13018</v>
      </c>
      <c r="D645" s="0" t="n">
        <f aca="false">LN(B645)</f>
        <v>9.46280968867222</v>
      </c>
      <c r="E645" s="0" t="n">
        <f aca="false">LN(C645)</f>
        <v>9.47408829413233</v>
      </c>
      <c r="F645" s="0" t="n">
        <f aca="false">D645-E645</f>
        <v>-0.0112786054601131</v>
      </c>
    </row>
    <row r="646" customFormat="false" ht="13.5" hidden="false" customHeight="false" outlineLevel="0" collapsed="false">
      <c r="A646" s="2" t="n">
        <v>35643</v>
      </c>
      <c r="B646" s="3" t="n">
        <v>12259</v>
      </c>
      <c r="C646" s="3" t="n">
        <v>12872</v>
      </c>
      <c r="D646" s="0" t="n">
        <f aca="false">LN(B646)</f>
        <v>9.414015640095</v>
      </c>
      <c r="E646" s="0" t="n">
        <f aca="false">LN(C646)</f>
        <v>9.46280968867222</v>
      </c>
      <c r="F646" s="0" t="n">
        <f aca="false">D646-E646</f>
        <v>-0.0487940485772249</v>
      </c>
    </row>
    <row r="647" customFormat="false" ht="13.5" hidden="false" customHeight="false" outlineLevel="0" collapsed="false">
      <c r="A647" s="2" t="n">
        <v>35646</v>
      </c>
      <c r="B647" s="3" t="n">
        <v>12016</v>
      </c>
      <c r="C647" s="3" t="n">
        <v>12259</v>
      </c>
      <c r="D647" s="0" t="n">
        <f aca="false">LN(B647)</f>
        <v>9.39399437400392</v>
      </c>
      <c r="E647" s="0" t="n">
        <f aca="false">LN(C647)</f>
        <v>9.414015640095</v>
      </c>
      <c r="F647" s="0" t="n">
        <f aca="false">D647-E647</f>
        <v>-0.0200212660910797</v>
      </c>
    </row>
    <row r="648" customFormat="false" ht="13.5" hidden="false" customHeight="false" outlineLevel="0" collapsed="false">
      <c r="A648" s="2" t="n">
        <v>35647</v>
      </c>
      <c r="B648" s="3" t="n">
        <v>11908</v>
      </c>
      <c r="C648" s="3" t="n">
        <v>12016</v>
      </c>
      <c r="D648" s="0" t="n">
        <f aca="false">LN(B648)</f>
        <v>9.38496572213567</v>
      </c>
      <c r="E648" s="0" t="n">
        <f aca="false">LN(C648)</f>
        <v>9.39399437400392</v>
      </c>
      <c r="F648" s="0" t="n">
        <f aca="false">D648-E648</f>
        <v>-0.00902865186824897</v>
      </c>
    </row>
    <row r="649" customFormat="false" ht="13.5" hidden="false" customHeight="false" outlineLevel="0" collapsed="false">
      <c r="A649" s="2" t="n">
        <v>35648</v>
      </c>
      <c r="B649" s="3" t="n">
        <v>12523</v>
      </c>
      <c r="C649" s="3" t="n">
        <v>11908</v>
      </c>
      <c r="D649" s="0" t="n">
        <f aca="false">LN(B649)</f>
        <v>9.43532223256403</v>
      </c>
      <c r="E649" s="0" t="n">
        <f aca="false">LN(C649)</f>
        <v>9.38496572213567</v>
      </c>
      <c r="F649" s="0" t="n">
        <f aca="false">D649-E649</f>
        <v>0.050356510428367</v>
      </c>
    </row>
    <row r="650" customFormat="false" ht="13.5" hidden="false" customHeight="false" outlineLevel="0" collapsed="false">
      <c r="A650" s="2" t="n">
        <v>35649</v>
      </c>
      <c r="B650" s="3" t="n">
        <v>12322</v>
      </c>
      <c r="C650" s="3" t="n">
        <v>12523</v>
      </c>
      <c r="D650" s="0" t="n">
        <f aca="false">LN(B650)</f>
        <v>9.41914156157452</v>
      </c>
      <c r="E650" s="0" t="n">
        <f aca="false">LN(C650)</f>
        <v>9.43532223256403</v>
      </c>
      <c r="F650" s="0" t="n">
        <f aca="false">D650-E650</f>
        <v>-0.0161806709895167</v>
      </c>
    </row>
    <row r="651" customFormat="false" ht="13.5" hidden="false" customHeight="false" outlineLevel="0" collapsed="false">
      <c r="A651" s="2" t="n">
        <v>35650</v>
      </c>
      <c r="B651" s="3" t="n">
        <v>12128</v>
      </c>
      <c r="C651" s="3" t="n">
        <v>12322</v>
      </c>
      <c r="D651" s="0" t="n">
        <f aca="false">LN(B651)</f>
        <v>9.40327210788215</v>
      </c>
      <c r="E651" s="0" t="n">
        <f aca="false">LN(C651)</f>
        <v>9.41914156157452</v>
      </c>
      <c r="F651" s="0" t="n">
        <f aca="false">D651-E651</f>
        <v>-0.015869453692364</v>
      </c>
    </row>
    <row r="652" customFormat="false" ht="13.5" hidden="false" customHeight="false" outlineLevel="0" collapsed="false">
      <c r="A652" s="2" t="n">
        <v>35653</v>
      </c>
      <c r="B652" s="3" t="n">
        <v>11948</v>
      </c>
      <c r="C652" s="3" t="n">
        <v>12128</v>
      </c>
      <c r="D652" s="0" t="n">
        <f aca="false">LN(B652)</f>
        <v>9.388319179336</v>
      </c>
      <c r="E652" s="0" t="n">
        <f aca="false">LN(C652)</f>
        <v>9.40327210788215</v>
      </c>
      <c r="F652" s="0" t="n">
        <f aca="false">D652-E652</f>
        <v>-0.0149529285461512</v>
      </c>
    </row>
    <row r="653" customFormat="false" ht="13.5" hidden="false" customHeight="false" outlineLevel="0" collapsed="false">
      <c r="A653" s="2" t="n">
        <v>35654</v>
      </c>
      <c r="B653" s="3" t="n">
        <v>11809</v>
      </c>
      <c r="C653" s="3" t="n">
        <v>11948</v>
      </c>
      <c r="D653" s="0" t="n">
        <f aca="false">LN(B653)</f>
        <v>9.37661723160128</v>
      </c>
      <c r="E653" s="0" t="n">
        <f aca="false">LN(C653)</f>
        <v>9.388319179336</v>
      </c>
      <c r="F653" s="0" t="n">
        <f aca="false">D653-E653</f>
        <v>-0.0117019477347196</v>
      </c>
    </row>
    <row r="654" customFormat="false" ht="13.5" hidden="false" customHeight="false" outlineLevel="0" collapsed="false">
      <c r="A654" s="2" t="n">
        <v>35655</v>
      </c>
      <c r="B654" s="3" t="n">
        <v>11850</v>
      </c>
      <c r="C654" s="3" t="n">
        <v>11809</v>
      </c>
      <c r="D654" s="0" t="n">
        <f aca="false">LN(B654)</f>
        <v>9.38008314656328</v>
      </c>
      <c r="E654" s="0" t="n">
        <f aca="false">LN(C654)</f>
        <v>9.37661723160128</v>
      </c>
      <c r="F654" s="0" t="n">
        <f aca="false">D654-E654</f>
        <v>0.00346591496199622</v>
      </c>
    </row>
    <row r="655" customFormat="false" ht="13.5" hidden="false" customHeight="false" outlineLevel="0" collapsed="false">
      <c r="A655" s="2" t="n">
        <v>35656</v>
      </c>
      <c r="B655" s="3" t="n">
        <v>11904</v>
      </c>
      <c r="C655" s="3" t="n">
        <v>11850</v>
      </c>
      <c r="D655" s="0" t="n">
        <f aca="false">LN(B655)</f>
        <v>9.38462975707287</v>
      </c>
      <c r="E655" s="0" t="n">
        <f aca="false">LN(C655)</f>
        <v>9.38008314656328</v>
      </c>
      <c r="F655" s="0" t="n">
        <f aca="false">D655-E655</f>
        <v>0.00454661050959437</v>
      </c>
    </row>
    <row r="656" customFormat="false" ht="13.5" hidden="false" customHeight="false" outlineLevel="0" collapsed="false">
      <c r="A656" s="2" t="n">
        <v>35657</v>
      </c>
      <c r="B656" s="3" t="n">
        <v>11334</v>
      </c>
      <c r="C656" s="3" t="n">
        <v>11904</v>
      </c>
      <c r="D656" s="0" t="n">
        <f aca="false">LN(B656)</f>
        <v>9.33556233672957</v>
      </c>
      <c r="E656" s="0" t="n">
        <f aca="false">LN(C656)</f>
        <v>9.38462975707287</v>
      </c>
      <c r="F656" s="0" t="n">
        <f aca="false">D656-E656</f>
        <v>-0.0490674203433077</v>
      </c>
    </row>
    <row r="657" customFormat="false" ht="13.5" hidden="false" customHeight="false" outlineLevel="0" collapsed="false">
      <c r="A657" s="2" t="n">
        <v>35660</v>
      </c>
      <c r="B657" s="3" t="n">
        <v>11337</v>
      </c>
      <c r="C657" s="3" t="n">
        <v>11334</v>
      </c>
      <c r="D657" s="0" t="n">
        <f aca="false">LN(B657)</f>
        <v>9.3358269920176</v>
      </c>
      <c r="E657" s="0" t="n">
        <f aca="false">LN(C657)</f>
        <v>9.33556233672957</v>
      </c>
      <c r="F657" s="0" t="n">
        <f aca="false">D657-E657</f>
        <v>0.000264655288033211</v>
      </c>
    </row>
    <row r="658" customFormat="false" ht="13.5" hidden="false" customHeight="false" outlineLevel="0" collapsed="false">
      <c r="A658" s="2" t="n">
        <v>35661</v>
      </c>
      <c r="B658" s="3" t="n">
        <v>11211</v>
      </c>
      <c r="C658" s="3" t="n">
        <v>11337</v>
      </c>
      <c r="D658" s="0" t="n">
        <f aca="false">LN(B658)</f>
        <v>9.32465071815359</v>
      </c>
      <c r="E658" s="0" t="n">
        <f aca="false">LN(C658)</f>
        <v>9.3358269920176</v>
      </c>
      <c r="F658" s="0" t="n">
        <f aca="false">D658-E658</f>
        <v>-0.0111762738640042</v>
      </c>
    </row>
    <row r="659" customFormat="false" ht="13.5" hidden="false" customHeight="false" outlineLevel="0" collapsed="false">
      <c r="A659" s="2" t="n">
        <v>35662</v>
      </c>
      <c r="B659" s="3" t="n">
        <v>10848</v>
      </c>
      <c r="C659" s="3" t="n">
        <v>11211</v>
      </c>
      <c r="D659" s="0" t="n">
        <f aca="false">LN(B659)</f>
        <v>9.29173601018018</v>
      </c>
      <c r="E659" s="0" t="n">
        <f aca="false">LN(C659)</f>
        <v>9.32465071815359</v>
      </c>
      <c r="F659" s="0" t="n">
        <f aca="false">D659-E659</f>
        <v>-0.0329147079734167</v>
      </c>
    </row>
    <row r="660" customFormat="false" ht="13.5" hidden="false" customHeight="false" outlineLevel="0" collapsed="false">
      <c r="A660" s="2" t="n">
        <v>35663</v>
      </c>
      <c r="B660" s="3" t="n">
        <v>11180</v>
      </c>
      <c r="C660" s="3" t="n">
        <v>10848</v>
      </c>
      <c r="D660" s="0" t="n">
        <f aca="false">LN(B660)</f>
        <v>9.32188174670909</v>
      </c>
      <c r="E660" s="0" t="n">
        <f aca="false">LN(C660)</f>
        <v>9.29173601018018</v>
      </c>
      <c r="F660" s="0" t="n">
        <f aca="false">D660-E660</f>
        <v>0.0301457365289135</v>
      </c>
    </row>
    <row r="661" customFormat="false" ht="13.5" hidden="false" customHeight="false" outlineLevel="0" collapsed="false">
      <c r="A661" s="2" t="n">
        <v>35664</v>
      </c>
      <c r="B661" s="3" t="n">
        <v>11157</v>
      </c>
      <c r="C661" s="3" t="n">
        <v>11180</v>
      </c>
      <c r="D661" s="0" t="n">
        <f aca="false">LN(B661)</f>
        <v>9.31982238259318</v>
      </c>
      <c r="E661" s="0" t="n">
        <f aca="false">LN(C661)</f>
        <v>9.32188174670909</v>
      </c>
      <c r="F661" s="0" t="n">
        <f aca="false">D661-E661</f>
        <v>-0.0020593641159099</v>
      </c>
    </row>
    <row r="662" customFormat="false" ht="13.5" hidden="false" customHeight="false" outlineLevel="0" collapsed="false">
      <c r="A662" s="2" t="n">
        <v>35667</v>
      </c>
      <c r="B662" s="3" t="n">
        <v>11421</v>
      </c>
      <c r="C662" s="3" t="n">
        <v>11157</v>
      </c>
      <c r="D662" s="0" t="n">
        <f aca="false">LN(B662)</f>
        <v>9.34320904505061</v>
      </c>
      <c r="E662" s="0" t="n">
        <f aca="false">LN(C662)</f>
        <v>9.31982238259318</v>
      </c>
      <c r="F662" s="0" t="n">
        <f aca="false">D662-E662</f>
        <v>0.0233866624574262</v>
      </c>
    </row>
    <row r="663" customFormat="false" ht="13.5" hidden="false" customHeight="false" outlineLevel="0" collapsed="false">
      <c r="A663" s="2" t="n">
        <v>35668</v>
      </c>
      <c r="B663" s="3" t="n">
        <v>11626</v>
      </c>
      <c r="C663" s="3" t="n">
        <v>11421</v>
      </c>
      <c r="D663" s="0" t="n">
        <f aca="false">LN(B663)</f>
        <v>9.3609992482613</v>
      </c>
      <c r="E663" s="0" t="n">
        <f aca="false">LN(C663)</f>
        <v>9.34320904505061</v>
      </c>
      <c r="F663" s="0" t="n">
        <f aca="false">D663-E663</f>
        <v>0.0177902032106889</v>
      </c>
    </row>
    <row r="664" customFormat="false" ht="13.5" hidden="false" customHeight="false" outlineLevel="0" collapsed="false">
      <c r="A664" s="2" t="n">
        <v>35669</v>
      </c>
      <c r="B664" s="3" t="n">
        <v>11719</v>
      </c>
      <c r="C664" s="3" t="n">
        <v>11626</v>
      </c>
      <c r="D664" s="0" t="n">
        <f aca="false">LN(B664)</f>
        <v>9.3689667352586</v>
      </c>
      <c r="E664" s="0" t="n">
        <f aca="false">LN(C664)</f>
        <v>9.3609992482613</v>
      </c>
      <c r="F664" s="0" t="n">
        <f aca="false">D664-E664</f>
        <v>0.00796748699730721</v>
      </c>
    </row>
    <row r="665" customFormat="false" ht="13.5" hidden="false" customHeight="false" outlineLevel="0" collapsed="false">
      <c r="A665" s="2" t="n">
        <v>35670</v>
      </c>
      <c r="B665" s="3" t="n">
        <v>11267</v>
      </c>
      <c r="C665" s="3" t="n">
        <v>11719</v>
      </c>
      <c r="D665" s="0" t="n">
        <f aca="false">LN(B665)</f>
        <v>9.32963337816417</v>
      </c>
      <c r="E665" s="0" t="n">
        <f aca="false">LN(C665)</f>
        <v>9.3689667352586</v>
      </c>
      <c r="F665" s="0" t="n">
        <f aca="false">D665-E665</f>
        <v>-0.0393333570944368</v>
      </c>
    </row>
    <row r="666" customFormat="false" ht="13.5" hidden="false" customHeight="false" outlineLevel="0" collapsed="false">
      <c r="A666" s="2" t="n">
        <v>35671</v>
      </c>
      <c r="B666" s="3" t="n">
        <v>10609</v>
      </c>
      <c r="C666" s="3" t="n">
        <v>11267</v>
      </c>
      <c r="D666" s="0" t="n">
        <f aca="false">LN(B666)</f>
        <v>9.26945797645927</v>
      </c>
      <c r="E666" s="0" t="n">
        <f aca="false">LN(C666)</f>
        <v>9.32963337816417</v>
      </c>
      <c r="F666" s="0" t="n">
        <f aca="false">D666-E666</f>
        <v>-0.0601754017048943</v>
      </c>
    </row>
    <row r="667" customFormat="false" ht="13.5" hidden="false" customHeight="false" outlineLevel="0" collapsed="false">
      <c r="A667" s="2" t="n">
        <v>35674</v>
      </c>
      <c r="B667" s="3" t="n">
        <v>10109</v>
      </c>
      <c r="C667" s="3" t="n">
        <v>10609</v>
      </c>
      <c r="D667" s="0" t="n">
        <f aca="false">LN(B667)</f>
        <v>9.22118139515406</v>
      </c>
      <c r="E667" s="0" t="n">
        <f aca="false">LN(C667)</f>
        <v>9.26945797645927</v>
      </c>
      <c r="F667" s="0" t="n">
        <f aca="false">D667-E667</f>
        <v>-0.0482765813052133</v>
      </c>
    </row>
    <row r="668" customFormat="false" ht="13.5" hidden="false" customHeight="false" outlineLevel="0" collapsed="false">
      <c r="A668" s="2" t="n">
        <v>35675</v>
      </c>
      <c r="B668" s="3" t="n">
        <v>11062</v>
      </c>
      <c r="C668" s="3" t="n">
        <v>10109</v>
      </c>
      <c r="D668" s="0" t="n">
        <f aca="false">LN(B668)</f>
        <v>9.31127109055462</v>
      </c>
      <c r="E668" s="0" t="n">
        <f aca="false">LN(C668)</f>
        <v>9.22118139515406</v>
      </c>
      <c r="F668" s="0" t="n">
        <f aca="false">D668-E668</f>
        <v>0.0900896954005646</v>
      </c>
    </row>
    <row r="669" customFormat="false" ht="13.5" hidden="false" customHeight="false" outlineLevel="0" collapsed="false">
      <c r="A669" s="2" t="n">
        <v>35676</v>
      </c>
      <c r="B669" s="3" t="n">
        <v>11119</v>
      </c>
      <c r="C669" s="3" t="n">
        <v>11062</v>
      </c>
      <c r="D669" s="0" t="n">
        <f aca="false">LN(B669)</f>
        <v>9.31641063570325</v>
      </c>
      <c r="E669" s="0" t="n">
        <f aca="false">LN(C669)</f>
        <v>9.31127109055462</v>
      </c>
      <c r="F669" s="0" t="n">
        <f aca="false">D669-E669</f>
        <v>0.00513954514862647</v>
      </c>
    </row>
    <row r="670" customFormat="false" ht="13.5" hidden="false" customHeight="false" outlineLevel="0" collapsed="false">
      <c r="A670" s="2" t="n">
        <v>35677</v>
      </c>
      <c r="B670" s="3" t="n">
        <v>11430</v>
      </c>
      <c r="C670" s="3" t="n">
        <v>11119</v>
      </c>
      <c r="D670" s="0" t="n">
        <f aca="false">LN(B670)</f>
        <v>9.34399675678886</v>
      </c>
      <c r="E670" s="0" t="n">
        <f aca="false">LN(C670)</f>
        <v>9.31641063570325</v>
      </c>
      <c r="F670" s="0" t="n">
        <f aca="false">D670-E670</f>
        <v>0.0275861210856068</v>
      </c>
    </row>
    <row r="671" customFormat="false" ht="13.5" hidden="false" customHeight="false" outlineLevel="0" collapsed="false">
      <c r="A671" s="2" t="n">
        <v>35678</v>
      </c>
      <c r="B671" s="3" t="n">
        <v>11838</v>
      </c>
      <c r="C671" s="3" t="n">
        <v>11430</v>
      </c>
      <c r="D671" s="0" t="n">
        <f aca="false">LN(B671)</f>
        <v>9.37906997525067</v>
      </c>
      <c r="E671" s="0" t="n">
        <f aca="false">LN(C671)</f>
        <v>9.34399675678886</v>
      </c>
      <c r="F671" s="0" t="n">
        <f aca="false">D671-E671</f>
        <v>0.0350732184618146</v>
      </c>
    </row>
    <row r="672" customFormat="false" ht="13.5" hidden="false" customHeight="false" outlineLevel="0" collapsed="false">
      <c r="A672" s="2" t="n">
        <v>35681</v>
      </c>
      <c r="B672" s="3" t="n">
        <v>11684</v>
      </c>
      <c r="C672" s="3" t="n">
        <v>11838</v>
      </c>
      <c r="D672" s="0" t="n">
        <f aca="false">LN(B672)</f>
        <v>9.36597566350763</v>
      </c>
      <c r="E672" s="0" t="n">
        <f aca="false">LN(C672)</f>
        <v>9.37906997525067</v>
      </c>
      <c r="F672" s="0" t="n">
        <f aca="false">D672-E672</f>
        <v>-0.0130943117430391</v>
      </c>
    </row>
    <row r="673" customFormat="false" ht="13.5" hidden="false" customHeight="false" outlineLevel="0" collapsed="false">
      <c r="A673" s="2" t="n">
        <v>35682</v>
      </c>
      <c r="B673" s="3" t="n">
        <v>11734</v>
      </c>
      <c r="C673" s="3" t="n">
        <v>11684</v>
      </c>
      <c r="D673" s="0" t="n">
        <f aca="false">LN(B673)</f>
        <v>9.37024588948581</v>
      </c>
      <c r="E673" s="0" t="n">
        <f aca="false">LN(C673)</f>
        <v>9.36597566350763</v>
      </c>
      <c r="F673" s="0" t="n">
        <f aca="false">D673-E673</f>
        <v>0.00427022597817306</v>
      </c>
    </row>
    <row r="674" customFormat="false" ht="13.5" hidden="false" customHeight="false" outlineLevel="0" collapsed="false">
      <c r="A674" s="2" t="n">
        <v>35683</v>
      </c>
      <c r="B674" s="3" t="n">
        <v>11361</v>
      </c>
      <c r="C674" s="3" t="n">
        <v>11734</v>
      </c>
      <c r="D674" s="0" t="n">
        <f aca="false">LN(B674)</f>
        <v>9.33794171656991</v>
      </c>
      <c r="E674" s="0" t="n">
        <f aca="false">LN(C674)</f>
        <v>9.37024588948581</v>
      </c>
      <c r="F674" s="0" t="n">
        <f aca="false">D674-E674</f>
        <v>-0.0323041729159002</v>
      </c>
    </row>
    <row r="675" customFormat="false" ht="13.5" hidden="false" customHeight="false" outlineLevel="0" collapsed="false">
      <c r="A675" s="2" t="n">
        <v>35684</v>
      </c>
      <c r="B675" s="3" t="n">
        <v>11093</v>
      </c>
      <c r="C675" s="3" t="n">
        <v>11361</v>
      </c>
      <c r="D675" s="0" t="n">
        <f aca="false">LN(B675)</f>
        <v>9.31406955773866</v>
      </c>
      <c r="E675" s="0" t="n">
        <f aca="false">LN(C675)</f>
        <v>9.33794171656991</v>
      </c>
      <c r="F675" s="0" t="n">
        <f aca="false">D675-E675</f>
        <v>-0.0238721588312458</v>
      </c>
    </row>
    <row r="676" customFormat="false" ht="13.5" hidden="false" customHeight="false" outlineLevel="0" collapsed="false">
      <c r="A676" s="2" t="n">
        <v>35685</v>
      </c>
      <c r="B676" s="3" t="n">
        <v>11292</v>
      </c>
      <c r="C676" s="3" t="n">
        <v>11093</v>
      </c>
      <c r="D676" s="0" t="n">
        <f aca="false">LN(B676)</f>
        <v>9.33184978937338</v>
      </c>
      <c r="E676" s="0" t="n">
        <f aca="false">LN(C676)</f>
        <v>9.31406955773866</v>
      </c>
      <c r="F676" s="0" t="n">
        <f aca="false">D676-E676</f>
        <v>0.0177802316347204</v>
      </c>
    </row>
    <row r="677" customFormat="false" ht="13.5" hidden="false" customHeight="false" outlineLevel="0" collapsed="false">
      <c r="A677" s="2" t="n">
        <v>35688</v>
      </c>
      <c r="B677" s="3" t="n">
        <v>10864</v>
      </c>
      <c r="C677" s="3" t="n">
        <v>11292</v>
      </c>
      <c r="D677" s="0" t="n">
        <f aca="false">LN(B677)</f>
        <v>9.29320984979848</v>
      </c>
      <c r="E677" s="0" t="n">
        <f aca="false">LN(C677)</f>
        <v>9.33184978937338</v>
      </c>
      <c r="F677" s="0" t="n">
        <f aca="false">D677-E677</f>
        <v>-0.0386399395749013</v>
      </c>
    </row>
    <row r="678" customFormat="false" ht="13.5" hidden="false" customHeight="false" outlineLevel="0" collapsed="false">
      <c r="A678" s="2" t="n">
        <v>35689</v>
      </c>
      <c r="B678" s="3" t="n">
        <v>11204</v>
      </c>
      <c r="C678" s="3" t="n">
        <v>10864</v>
      </c>
      <c r="D678" s="0" t="n">
        <f aca="false">LN(B678)</f>
        <v>9.32402613638</v>
      </c>
      <c r="E678" s="0" t="n">
        <f aca="false">LN(C678)</f>
        <v>9.29320984979848</v>
      </c>
      <c r="F678" s="0" t="n">
        <f aca="false">D678-E678</f>
        <v>0.0308162865815209</v>
      </c>
    </row>
    <row r="679" customFormat="false" ht="13.5" hidden="false" customHeight="false" outlineLevel="0" collapsed="false">
      <c r="A679" s="2" t="n">
        <v>35690</v>
      </c>
      <c r="B679" s="3" t="n">
        <v>11524</v>
      </c>
      <c r="C679" s="3" t="n">
        <v>11204</v>
      </c>
      <c r="D679" s="0" t="n">
        <f aca="false">LN(B679)</f>
        <v>9.35218709620442</v>
      </c>
      <c r="E679" s="0" t="n">
        <f aca="false">LN(C679)</f>
        <v>9.32402613638</v>
      </c>
      <c r="F679" s="0" t="n">
        <f aca="false">D679-E679</f>
        <v>0.0281609598244206</v>
      </c>
    </row>
    <row r="680" customFormat="false" ht="13.5" hidden="false" customHeight="false" outlineLevel="0" collapsed="false">
      <c r="A680" s="2" t="n">
        <v>35691</v>
      </c>
      <c r="B680" s="3" t="n">
        <v>11713</v>
      </c>
      <c r="C680" s="3" t="n">
        <v>11524</v>
      </c>
      <c r="D680" s="0" t="n">
        <f aca="false">LN(B680)</f>
        <v>9.36845461506987</v>
      </c>
      <c r="E680" s="0" t="n">
        <f aca="false">LN(C680)</f>
        <v>9.35218709620442</v>
      </c>
      <c r="F680" s="0" t="n">
        <f aca="false">D680-E680</f>
        <v>0.0162675188654546</v>
      </c>
    </row>
    <row r="681" customFormat="false" ht="13.5" hidden="false" customHeight="false" outlineLevel="0" collapsed="false">
      <c r="A681" s="2" t="n">
        <v>35692</v>
      </c>
      <c r="B681" s="3" t="n">
        <v>11649</v>
      </c>
      <c r="C681" s="3" t="n">
        <v>11713</v>
      </c>
      <c r="D681" s="0" t="n">
        <f aca="false">LN(B681)</f>
        <v>9.36297561839978</v>
      </c>
      <c r="E681" s="0" t="n">
        <f aca="false">LN(C681)</f>
        <v>9.36845461506987</v>
      </c>
      <c r="F681" s="0" t="n">
        <f aca="false">D681-E681</f>
        <v>-0.00547899667009766</v>
      </c>
    </row>
    <row r="682" customFormat="false" ht="13.5" hidden="false" customHeight="false" outlineLevel="0" collapsed="false">
      <c r="A682" s="2" t="n">
        <v>35695</v>
      </c>
      <c r="B682" s="3" t="n">
        <v>11697</v>
      </c>
      <c r="C682" s="3" t="n">
        <v>11649</v>
      </c>
      <c r="D682" s="0" t="n">
        <f aca="false">LN(B682)</f>
        <v>9.36708767765071</v>
      </c>
      <c r="E682" s="0" t="n">
        <f aca="false">LN(C682)</f>
        <v>9.36297561839978</v>
      </c>
      <c r="F682" s="0" t="n">
        <f aca="false">D682-E682</f>
        <v>0.0041120592509305</v>
      </c>
    </row>
    <row r="683" customFormat="false" ht="13.5" hidden="false" customHeight="false" outlineLevel="0" collapsed="false">
      <c r="A683" s="2" t="n">
        <v>35696</v>
      </c>
      <c r="B683" s="3" t="n">
        <v>11516</v>
      </c>
      <c r="C683" s="3" t="n">
        <v>11697</v>
      </c>
      <c r="D683" s="0" t="n">
        <f aca="false">LN(B683)</f>
        <v>9.35149265173207</v>
      </c>
      <c r="E683" s="0" t="n">
        <f aca="false">LN(C683)</f>
        <v>9.36708767765071</v>
      </c>
      <c r="F683" s="0" t="n">
        <f aca="false">D683-E683</f>
        <v>-0.0155950259186408</v>
      </c>
    </row>
    <row r="684" customFormat="false" ht="13.5" hidden="false" customHeight="false" outlineLevel="0" collapsed="false">
      <c r="A684" s="2" t="n">
        <v>35697</v>
      </c>
      <c r="B684" s="3" t="n">
        <v>11482</v>
      </c>
      <c r="C684" s="3" t="n">
        <v>11516</v>
      </c>
      <c r="D684" s="0" t="n">
        <f aca="false">LN(B684)</f>
        <v>9.34853587072758</v>
      </c>
      <c r="E684" s="0" t="n">
        <f aca="false">LN(C684)</f>
        <v>9.35149265173207</v>
      </c>
      <c r="F684" s="0" t="n">
        <f aca="false">D684-E684</f>
        <v>-0.00295678100448349</v>
      </c>
    </row>
    <row r="685" customFormat="false" ht="13.5" hidden="false" customHeight="false" outlineLevel="0" collapsed="false">
      <c r="A685" s="2" t="n">
        <v>35698</v>
      </c>
      <c r="B685" s="3" t="n">
        <v>11384</v>
      </c>
      <c r="C685" s="3" t="n">
        <v>11482</v>
      </c>
      <c r="D685" s="0" t="n">
        <f aca="false">LN(B685)</f>
        <v>9.33996413976969</v>
      </c>
      <c r="E685" s="0" t="n">
        <f aca="false">LN(C685)</f>
        <v>9.34853587072758</v>
      </c>
      <c r="F685" s="0" t="n">
        <f aca="false">D685-E685</f>
        <v>-0.00857173095789499</v>
      </c>
    </row>
    <row r="686" customFormat="false" ht="13.5" hidden="false" customHeight="false" outlineLevel="0" collapsed="false">
      <c r="A686" s="2" t="n">
        <v>35699</v>
      </c>
      <c r="B686" s="3" t="n">
        <v>11533</v>
      </c>
      <c r="C686" s="3" t="n">
        <v>11384</v>
      </c>
      <c r="D686" s="0" t="n">
        <f aca="false">LN(B686)</f>
        <v>9.35296777022594</v>
      </c>
      <c r="E686" s="0" t="n">
        <f aca="false">LN(C686)</f>
        <v>9.33996413976969</v>
      </c>
      <c r="F686" s="0" t="n">
        <f aca="false">D686-E686</f>
        <v>0.013003630456252</v>
      </c>
    </row>
    <row r="687" customFormat="false" ht="13.5" hidden="false" customHeight="false" outlineLevel="0" collapsed="false">
      <c r="A687" s="2" t="n">
        <v>35702</v>
      </c>
      <c r="B687" s="3" t="n">
        <v>11614</v>
      </c>
      <c r="C687" s="3" t="n">
        <v>11533</v>
      </c>
      <c r="D687" s="0" t="n">
        <f aca="false">LN(B687)</f>
        <v>9.359966545932</v>
      </c>
      <c r="E687" s="0" t="n">
        <f aca="false">LN(C687)</f>
        <v>9.35296777022594</v>
      </c>
      <c r="F687" s="0" t="n">
        <f aca="false">D687-E687</f>
        <v>0.00699877570605523</v>
      </c>
    </row>
    <row r="688" customFormat="false" ht="13.5" hidden="false" customHeight="false" outlineLevel="0" collapsed="false">
      <c r="A688" s="2" t="n">
        <v>35703</v>
      </c>
      <c r="B688" s="3" t="n">
        <v>11797</v>
      </c>
      <c r="C688" s="3" t="n">
        <v>11614</v>
      </c>
      <c r="D688" s="0" t="n">
        <f aca="false">LN(B688)</f>
        <v>9.37560054084184</v>
      </c>
      <c r="E688" s="0" t="n">
        <f aca="false">LN(C688)</f>
        <v>9.359966545932</v>
      </c>
      <c r="F688" s="0" t="n">
        <f aca="false">D688-E688</f>
        <v>0.0156339949098481</v>
      </c>
    </row>
    <row r="689" customFormat="false" ht="13.5" hidden="false" customHeight="false" outlineLevel="0" collapsed="false">
      <c r="A689" s="2" t="n">
        <v>35704</v>
      </c>
      <c r="B689" s="3" t="n">
        <v>12173</v>
      </c>
      <c r="C689" s="3" t="n">
        <v>11797</v>
      </c>
      <c r="D689" s="0" t="n">
        <f aca="false">LN(B689)</f>
        <v>9.4069756634096</v>
      </c>
      <c r="E689" s="0" t="n">
        <f aca="false">LN(C689)</f>
        <v>9.37560054084184</v>
      </c>
      <c r="F689" s="0" t="n">
        <f aca="false">D689-E689</f>
        <v>0.0313751225677539</v>
      </c>
    </row>
    <row r="690" customFormat="false" ht="13.5" hidden="false" customHeight="false" outlineLevel="0" collapsed="false">
      <c r="A690" s="2" t="n">
        <v>35705</v>
      </c>
      <c r="B690" s="3" t="n">
        <v>12396</v>
      </c>
      <c r="C690" s="3" t="n">
        <v>12173</v>
      </c>
      <c r="D690" s="0" t="n">
        <f aca="false">LN(B690)</f>
        <v>9.42512911890764</v>
      </c>
      <c r="E690" s="0" t="n">
        <f aca="false">LN(C690)</f>
        <v>9.4069756634096</v>
      </c>
      <c r="F690" s="0" t="n">
        <f aca="false">D690-E690</f>
        <v>0.0181534554980427</v>
      </c>
    </row>
    <row r="691" customFormat="false" ht="13.5" hidden="false" customHeight="false" outlineLevel="0" collapsed="false">
      <c r="A691" s="2" t="n">
        <v>35706</v>
      </c>
      <c r="B691" s="3" t="n">
        <v>12540</v>
      </c>
      <c r="C691" s="3" t="n">
        <v>12396</v>
      </c>
      <c r="D691" s="0" t="n">
        <f aca="false">LN(B691)</f>
        <v>9.43667881418691</v>
      </c>
      <c r="E691" s="0" t="n">
        <f aca="false">LN(C691)</f>
        <v>9.42512911890764</v>
      </c>
      <c r="F691" s="0" t="n">
        <f aca="false">D691-E691</f>
        <v>0.0115496952792729</v>
      </c>
    </row>
    <row r="692" customFormat="false" ht="13.5" hidden="false" customHeight="false" outlineLevel="0" collapsed="false">
      <c r="A692" s="2" t="n">
        <v>35709</v>
      </c>
      <c r="B692" s="3" t="n">
        <v>12688</v>
      </c>
      <c r="C692" s="3" t="n">
        <v>12540</v>
      </c>
      <c r="D692" s="0" t="n">
        <f aca="false">LN(B692)</f>
        <v>9.44841194387463</v>
      </c>
      <c r="E692" s="0" t="n">
        <f aca="false">LN(C692)</f>
        <v>9.43667881418691</v>
      </c>
      <c r="F692" s="0" t="n">
        <f aca="false">D692-E692</f>
        <v>0.0117331296877161</v>
      </c>
    </row>
    <row r="693" customFormat="false" ht="13.5" hidden="false" customHeight="false" outlineLevel="0" collapsed="false">
      <c r="A693" s="2" t="n">
        <v>35710</v>
      </c>
      <c r="B693" s="3" t="n">
        <v>12480</v>
      </c>
      <c r="C693" s="3" t="n">
        <v>12688</v>
      </c>
      <c r="D693" s="0" t="n">
        <f aca="false">LN(B693)</f>
        <v>9.43188264192342</v>
      </c>
      <c r="E693" s="0" t="n">
        <f aca="false">LN(C693)</f>
        <v>9.44841194387463</v>
      </c>
      <c r="F693" s="0" t="n">
        <f aca="false">D693-E693</f>
        <v>-0.0165293019512092</v>
      </c>
    </row>
    <row r="694" customFormat="false" ht="13.5" hidden="false" customHeight="false" outlineLevel="0" collapsed="false">
      <c r="A694" s="2" t="n">
        <v>35711</v>
      </c>
      <c r="B694" s="3" t="n">
        <v>12432</v>
      </c>
      <c r="C694" s="3" t="n">
        <v>12480</v>
      </c>
      <c r="D694" s="0" t="n">
        <f aca="false">LN(B694)</f>
        <v>9.42802907260743</v>
      </c>
      <c r="E694" s="0" t="n">
        <f aca="false">LN(C694)</f>
        <v>9.43188264192342</v>
      </c>
      <c r="F694" s="0" t="n">
        <f aca="false">D694-E694</f>
        <v>-0.00385356931599112</v>
      </c>
    </row>
    <row r="695" customFormat="false" ht="13.5" hidden="false" customHeight="false" outlineLevel="0" collapsed="false">
      <c r="A695" s="2" t="n">
        <v>35712</v>
      </c>
      <c r="B695" s="3" t="n">
        <v>12684</v>
      </c>
      <c r="C695" s="3" t="n">
        <v>12432</v>
      </c>
      <c r="D695" s="0" t="n">
        <f aca="false">LN(B695)</f>
        <v>9.44809663565824</v>
      </c>
      <c r="E695" s="0" t="n">
        <f aca="false">LN(C695)</f>
        <v>9.42802907260743</v>
      </c>
      <c r="F695" s="0" t="n">
        <f aca="false">D695-E695</f>
        <v>0.0200675630508105</v>
      </c>
    </row>
    <row r="696" customFormat="false" ht="13.5" hidden="false" customHeight="false" outlineLevel="0" collapsed="false">
      <c r="A696" s="2" t="n">
        <v>35713</v>
      </c>
      <c r="B696" s="3" t="n">
        <v>12737</v>
      </c>
      <c r="C696" s="3" t="n">
        <v>12684</v>
      </c>
      <c r="D696" s="0" t="n">
        <f aca="false">LN(B696)</f>
        <v>9.45226642258976</v>
      </c>
      <c r="E696" s="0" t="n">
        <f aca="false">LN(C696)</f>
        <v>9.44809663565824</v>
      </c>
      <c r="F696" s="0" t="n">
        <f aca="false">D696-E696</f>
        <v>0.00416978693152181</v>
      </c>
    </row>
    <row r="697" customFormat="false" ht="13.5" hidden="false" customHeight="false" outlineLevel="0" collapsed="false">
      <c r="A697" s="2" t="n">
        <v>35716</v>
      </c>
      <c r="B697" s="3" t="n">
        <v>12697</v>
      </c>
      <c r="C697" s="3" t="n">
        <v>12737</v>
      </c>
      <c r="D697" s="0" t="n">
        <f aca="false">LN(B697)</f>
        <v>9.44912102406979</v>
      </c>
      <c r="E697" s="0" t="n">
        <f aca="false">LN(C697)</f>
        <v>9.45226642258976</v>
      </c>
      <c r="F697" s="0" t="n">
        <f aca="false">D697-E697</f>
        <v>-0.00314539851996898</v>
      </c>
    </row>
    <row r="698" customFormat="false" ht="13.5" hidden="false" customHeight="false" outlineLevel="0" collapsed="false">
      <c r="A698" s="2" t="n">
        <v>35717</v>
      </c>
      <c r="B698" s="3" t="n">
        <v>12895</v>
      </c>
      <c r="C698" s="3" t="n">
        <v>12697</v>
      </c>
      <c r="D698" s="0" t="n">
        <f aca="false">LN(B698)</f>
        <v>9.46459491831545</v>
      </c>
      <c r="E698" s="0" t="n">
        <f aca="false">LN(C698)</f>
        <v>9.44912102406979</v>
      </c>
      <c r="F698" s="0" t="n">
        <f aca="false">D698-E698</f>
        <v>0.0154738942456536</v>
      </c>
    </row>
    <row r="699" customFormat="false" ht="13.5" hidden="false" customHeight="false" outlineLevel="0" collapsed="false">
      <c r="A699" s="2" t="n">
        <v>35718</v>
      </c>
      <c r="B699" s="3" t="n">
        <v>12830</v>
      </c>
      <c r="C699" s="3" t="n">
        <v>12895</v>
      </c>
      <c r="D699" s="0" t="n">
        <f aca="false">LN(B699)</f>
        <v>9.45954145760968</v>
      </c>
      <c r="E699" s="0" t="n">
        <f aca="false">LN(C699)</f>
        <v>9.46459491831545</v>
      </c>
      <c r="F699" s="0" t="n">
        <f aca="false">D699-E699</f>
        <v>-0.00505346070576351</v>
      </c>
    </row>
    <row r="700" customFormat="false" ht="13.5" hidden="false" customHeight="false" outlineLevel="0" collapsed="false">
      <c r="A700" s="2" t="n">
        <v>35719</v>
      </c>
      <c r="B700" s="3" t="n">
        <v>12578</v>
      </c>
      <c r="C700" s="3" t="n">
        <v>12830</v>
      </c>
      <c r="D700" s="0" t="n">
        <f aca="false">LN(B700)</f>
        <v>9.43970453510345</v>
      </c>
      <c r="E700" s="0" t="n">
        <f aca="false">LN(C700)</f>
        <v>9.45954145760968</v>
      </c>
      <c r="F700" s="0" t="n">
        <f aca="false">D700-E700</f>
        <v>-0.0198369225062329</v>
      </c>
    </row>
    <row r="701" customFormat="false" ht="13.5" hidden="false" customHeight="false" outlineLevel="0" collapsed="false">
      <c r="A701" s="2" t="n">
        <v>35720</v>
      </c>
      <c r="B701" s="3" t="n">
        <v>12487</v>
      </c>
      <c r="C701" s="3" t="n">
        <v>12578</v>
      </c>
      <c r="D701" s="0" t="n">
        <f aca="false">LN(B701)</f>
        <v>9.43244338211515</v>
      </c>
      <c r="E701" s="0" t="n">
        <f aca="false">LN(C701)</f>
        <v>9.43970453510345</v>
      </c>
      <c r="F701" s="0" t="n">
        <f aca="false">D701-E701</f>
        <v>-0.00726115298830266</v>
      </c>
    </row>
    <row r="702" customFormat="false" ht="13.5" hidden="false" customHeight="false" outlineLevel="0" collapsed="false">
      <c r="A702" s="2" t="n">
        <v>35723</v>
      </c>
      <c r="B702" s="3" t="n">
        <v>12703</v>
      </c>
      <c r="C702" s="3" t="n">
        <v>12487</v>
      </c>
      <c r="D702" s="0" t="n">
        <f aca="false">LN(B702)</f>
        <v>9.44959346502346</v>
      </c>
      <c r="E702" s="0" t="n">
        <f aca="false">LN(C702)</f>
        <v>9.43244338211515</v>
      </c>
      <c r="F702" s="0" t="n">
        <f aca="false">D702-E702</f>
        <v>0.017150082908314</v>
      </c>
    </row>
    <row r="703" customFormat="false" ht="13.5" hidden="false" customHeight="false" outlineLevel="0" collapsed="false">
      <c r="A703" s="2" t="n">
        <v>35724</v>
      </c>
      <c r="B703" s="3" t="n">
        <v>13015</v>
      </c>
      <c r="C703" s="3" t="n">
        <v>12703</v>
      </c>
      <c r="D703" s="0" t="n">
        <f aca="false">LN(B703)</f>
        <v>9.47385781742867</v>
      </c>
      <c r="E703" s="0" t="n">
        <f aca="false">LN(C703)</f>
        <v>9.44959346502346</v>
      </c>
      <c r="F703" s="0" t="n">
        <f aca="false">D703-E703</f>
        <v>0.024264352405206</v>
      </c>
    </row>
    <row r="704" customFormat="false" ht="13.5" hidden="false" customHeight="false" outlineLevel="0" collapsed="false">
      <c r="A704" s="2" t="n">
        <v>35725</v>
      </c>
      <c r="B704" s="3" t="n">
        <v>12955</v>
      </c>
      <c r="C704" s="3" t="n">
        <v>13015</v>
      </c>
      <c r="D704" s="0" t="n">
        <f aca="false">LN(B704)</f>
        <v>9.46923709299621</v>
      </c>
      <c r="E704" s="0" t="n">
        <f aca="false">LN(C704)</f>
        <v>9.47385781742867</v>
      </c>
      <c r="F704" s="0" t="n">
        <f aca="false">D704-E704</f>
        <v>-0.00462072443245631</v>
      </c>
    </row>
    <row r="705" customFormat="false" ht="13.5" hidden="false" customHeight="false" outlineLevel="0" collapsed="false">
      <c r="A705" s="2" t="n">
        <v>35726</v>
      </c>
      <c r="B705" s="3" t="n">
        <v>11899</v>
      </c>
      <c r="C705" s="3" t="n">
        <v>12955</v>
      </c>
      <c r="D705" s="0" t="n">
        <f aca="false">LN(B705)</f>
        <v>9.38420964195515</v>
      </c>
      <c r="E705" s="0" t="n">
        <f aca="false">LN(C705)</f>
        <v>9.46923709299621</v>
      </c>
      <c r="F705" s="0" t="n">
        <f aca="false">D705-E705</f>
        <v>-0.0850274510410554</v>
      </c>
    </row>
    <row r="706" customFormat="false" ht="13.5" hidden="false" customHeight="false" outlineLevel="0" collapsed="false">
      <c r="A706" s="2" t="n">
        <v>35727</v>
      </c>
      <c r="B706" s="3" t="n">
        <v>11545</v>
      </c>
      <c r="C706" s="3" t="n">
        <v>11899</v>
      </c>
      <c r="D706" s="0" t="n">
        <f aca="false">LN(B706)</f>
        <v>9.3540077217886</v>
      </c>
      <c r="E706" s="0" t="n">
        <f aca="false">LN(C706)</f>
        <v>9.38420964195515</v>
      </c>
      <c r="F706" s="0" t="n">
        <f aca="false">D706-E706</f>
        <v>-0.030201920166558</v>
      </c>
    </row>
    <row r="707" customFormat="false" ht="13.5" hidden="false" customHeight="false" outlineLevel="0" collapsed="false">
      <c r="A707" s="2" t="n">
        <v>35730</v>
      </c>
      <c r="B707" s="3" t="n">
        <v>9816</v>
      </c>
      <c r="C707" s="3" t="n">
        <v>11545</v>
      </c>
      <c r="D707" s="0" t="n">
        <f aca="false">LN(B707)</f>
        <v>9.19176898639075</v>
      </c>
      <c r="E707" s="0" t="n">
        <f aca="false">LN(C707)</f>
        <v>9.3540077217886</v>
      </c>
      <c r="F707" s="0" t="n">
        <f aca="false">D707-E707</f>
        <v>-0.16223873539785</v>
      </c>
    </row>
    <row r="708" customFormat="false" ht="13.5" hidden="false" customHeight="false" outlineLevel="0" collapsed="false">
      <c r="A708" s="2" t="n">
        <v>35731</v>
      </c>
      <c r="B708" s="3" t="n">
        <v>10447</v>
      </c>
      <c r="C708" s="3" t="n">
        <v>9816</v>
      </c>
      <c r="D708" s="0" t="n">
        <f aca="false">LN(B708)</f>
        <v>9.25407013483751</v>
      </c>
      <c r="E708" s="0" t="n">
        <f aca="false">LN(C708)</f>
        <v>9.19176898639075</v>
      </c>
      <c r="F708" s="0" t="n">
        <f aca="false">D708-E708</f>
        <v>0.0623011484467622</v>
      </c>
    </row>
    <row r="709" customFormat="false" ht="13.5" hidden="false" customHeight="false" outlineLevel="0" collapsed="false">
      <c r="A709" s="2" t="n">
        <v>35732</v>
      </c>
      <c r="B709" s="3" t="n">
        <v>9818</v>
      </c>
      <c r="C709" s="3" t="n">
        <v>10447</v>
      </c>
      <c r="D709" s="0" t="n">
        <f aca="false">LN(B709)</f>
        <v>9.191972714618</v>
      </c>
      <c r="E709" s="0" t="n">
        <f aca="false">LN(C709)</f>
        <v>9.25407013483751</v>
      </c>
      <c r="F709" s="0" t="n">
        <f aca="false">D709-E709</f>
        <v>-0.0620974202195104</v>
      </c>
    </row>
    <row r="710" customFormat="false" ht="13.5" hidden="false" customHeight="false" outlineLevel="0" collapsed="false">
      <c r="A710" s="2" t="n">
        <v>35733</v>
      </c>
      <c r="B710" s="3" t="n">
        <v>8854</v>
      </c>
      <c r="C710" s="3" t="n">
        <v>9818</v>
      </c>
      <c r="D710" s="0" t="n">
        <f aca="false">LN(B710)</f>
        <v>9.08862461329209</v>
      </c>
      <c r="E710" s="0" t="n">
        <f aca="false">LN(C710)</f>
        <v>9.191972714618</v>
      </c>
      <c r="F710" s="0" t="n">
        <f aca="false">D710-E710</f>
        <v>-0.103348101325912</v>
      </c>
    </row>
    <row r="711" customFormat="false" ht="13.5" hidden="false" customHeight="false" outlineLevel="0" collapsed="false">
      <c r="A711" s="2" t="n">
        <v>35734</v>
      </c>
      <c r="B711" s="3" t="n">
        <v>8986</v>
      </c>
      <c r="C711" s="3" t="n">
        <v>8854</v>
      </c>
      <c r="D711" s="0" t="n">
        <f aca="false">LN(B711)</f>
        <v>9.10342308963011</v>
      </c>
      <c r="E711" s="0" t="n">
        <f aca="false">LN(C711)</f>
        <v>9.08862461329209</v>
      </c>
      <c r="F711" s="0" t="n">
        <f aca="false">D711-E711</f>
        <v>0.0147984763380187</v>
      </c>
    </row>
    <row r="712" customFormat="false" ht="13.5" hidden="false" customHeight="false" outlineLevel="0" collapsed="false">
      <c r="A712" s="2" t="n">
        <v>35737</v>
      </c>
      <c r="B712" s="3" t="n">
        <v>9858</v>
      </c>
      <c r="C712" s="3" t="n">
        <v>8986</v>
      </c>
      <c r="D712" s="0" t="n">
        <f aca="false">LN(B712)</f>
        <v>9.19603858726532</v>
      </c>
      <c r="E712" s="0" t="n">
        <f aca="false">LN(C712)</f>
        <v>9.10342308963011</v>
      </c>
      <c r="F712" s="0" t="n">
        <f aca="false">D712-E712</f>
        <v>0.0926154976352169</v>
      </c>
    </row>
    <row r="713" customFormat="false" ht="13.5" hidden="false" customHeight="false" outlineLevel="0" collapsed="false">
      <c r="A713" s="2" t="n">
        <v>35738</v>
      </c>
      <c r="B713" s="3" t="n">
        <v>10254</v>
      </c>
      <c r="C713" s="3" t="n">
        <v>9858</v>
      </c>
      <c r="D713" s="0" t="n">
        <f aca="false">LN(B713)</f>
        <v>9.23542315234365</v>
      </c>
      <c r="E713" s="0" t="n">
        <f aca="false">LN(C713)</f>
        <v>9.19603858726532</v>
      </c>
      <c r="F713" s="0" t="n">
        <f aca="false">D713-E713</f>
        <v>0.0393845650783238</v>
      </c>
    </row>
    <row r="714" customFormat="false" ht="13.5" hidden="false" customHeight="false" outlineLevel="0" collapsed="false">
      <c r="A714" s="2" t="n">
        <v>35739</v>
      </c>
      <c r="B714" s="3" t="n">
        <v>9988</v>
      </c>
      <c r="C714" s="3" t="n">
        <v>10254</v>
      </c>
      <c r="D714" s="0" t="n">
        <f aca="false">LN(B714)</f>
        <v>9.20913965139966</v>
      </c>
      <c r="E714" s="0" t="n">
        <f aca="false">LN(C714)</f>
        <v>9.23542315234365</v>
      </c>
      <c r="F714" s="0" t="n">
        <f aca="false">D714-E714</f>
        <v>-0.0262835009439826</v>
      </c>
    </row>
    <row r="715" customFormat="false" ht="13.5" hidden="false" customHeight="false" outlineLevel="0" collapsed="false">
      <c r="A715" s="2" t="n">
        <v>35740</v>
      </c>
      <c r="B715" s="3" t="n">
        <v>9434</v>
      </c>
      <c r="C715" s="3" t="n">
        <v>9988</v>
      </c>
      <c r="D715" s="0" t="n">
        <f aca="false">LN(B715)</f>
        <v>9.15207546384421</v>
      </c>
      <c r="E715" s="0" t="n">
        <f aca="false">LN(C715)</f>
        <v>9.20913965139966</v>
      </c>
      <c r="F715" s="0" t="n">
        <f aca="false">D715-E715</f>
        <v>-0.0570641875554561</v>
      </c>
    </row>
    <row r="716" customFormat="false" ht="13.5" hidden="false" customHeight="false" outlineLevel="0" collapsed="false">
      <c r="A716" s="2" t="n">
        <v>35741</v>
      </c>
      <c r="B716" s="3" t="n">
        <v>8832</v>
      </c>
      <c r="C716" s="3" t="n">
        <v>9434</v>
      </c>
      <c r="D716" s="0" t="n">
        <f aca="false">LN(B716)</f>
        <v>9.08613676851688</v>
      </c>
      <c r="E716" s="0" t="n">
        <f aca="false">LN(C716)</f>
        <v>9.15207546384421</v>
      </c>
      <c r="F716" s="0" t="n">
        <f aca="false">D716-E716</f>
        <v>-0.0659386953273309</v>
      </c>
    </row>
    <row r="717" customFormat="false" ht="13.5" hidden="false" customHeight="false" outlineLevel="0" collapsed="false">
      <c r="A717" s="2" t="n">
        <v>35744</v>
      </c>
      <c r="B717" s="3" t="n">
        <v>9006</v>
      </c>
      <c r="C717" s="3" t="n">
        <v>8832</v>
      </c>
      <c r="D717" s="0" t="n">
        <f aca="false">LN(B717)</f>
        <v>9.10564630086152</v>
      </c>
      <c r="E717" s="0" t="n">
        <f aca="false">LN(C717)</f>
        <v>9.08613676851688</v>
      </c>
      <c r="F717" s="0" t="n">
        <f aca="false">D717-E717</f>
        <v>0.0195095323446406</v>
      </c>
    </row>
    <row r="718" customFormat="false" ht="13.5" hidden="false" customHeight="false" outlineLevel="0" collapsed="false">
      <c r="A718" s="2" t="n">
        <v>35745</v>
      </c>
      <c r="B718" s="3" t="n">
        <v>8710</v>
      </c>
      <c r="C718" s="3" t="n">
        <v>9006</v>
      </c>
      <c r="D718" s="0" t="n">
        <f aca="false">LN(B718)</f>
        <v>9.07222706984655</v>
      </c>
      <c r="E718" s="0" t="n">
        <f aca="false">LN(C718)</f>
        <v>9.10564630086152</v>
      </c>
      <c r="F718" s="0" t="n">
        <f aca="false">D718-E718</f>
        <v>-0.0334192310149692</v>
      </c>
    </row>
    <row r="719" customFormat="false" ht="13.5" hidden="false" customHeight="false" outlineLevel="0" collapsed="false">
      <c r="A719" s="2" t="n">
        <v>35746</v>
      </c>
      <c r="B719" s="3" t="n">
        <v>7822</v>
      </c>
      <c r="C719" s="3" t="n">
        <v>8710</v>
      </c>
      <c r="D719" s="0" t="n">
        <f aca="false">LN(B719)</f>
        <v>8.96469555531546</v>
      </c>
      <c r="E719" s="0" t="n">
        <f aca="false">LN(C719)</f>
        <v>9.07222706984655</v>
      </c>
      <c r="F719" s="0" t="n">
        <f aca="false">D719-E719</f>
        <v>-0.107531514531088</v>
      </c>
    </row>
    <row r="720" customFormat="false" ht="13.5" hidden="false" customHeight="false" outlineLevel="0" collapsed="false">
      <c r="A720" s="2" t="n">
        <v>35747</v>
      </c>
      <c r="B720" s="3" t="n">
        <v>8072</v>
      </c>
      <c r="C720" s="3" t="n">
        <v>7822</v>
      </c>
      <c r="D720" s="0" t="n">
        <f aca="false">LN(B720)</f>
        <v>8.99615656203345</v>
      </c>
      <c r="E720" s="0" t="n">
        <f aca="false">LN(C720)</f>
        <v>8.96469555531546</v>
      </c>
      <c r="F720" s="0" t="n">
        <f aca="false">D720-E720</f>
        <v>0.0314610067179846</v>
      </c>
    </row>
    <row r="721" customFormat="false" ht="13.5" hidden="false" customHeight="false" outlineLevel="0" collapsed="false">
      <c r="A721" s="2" t="n">
        <v>35748</v>
      </c>
      <c r="B721" s="3" t="n">
        <v>8731</v>
      </c>
      <c r="C721" s="3" t="n">
        <v>8072</v>
      </c>
      <c r="D721" s="0" t="n">
        <f aca="false">LN(B721)</f>
        <v>9.07463518981081</v>
      </c>
      <c r="E721" s="0" t="n">
        <f aca="false">LN(C721)</f>
        <v>8.99615656203345</v>
      </c>
      <c r="F721" s="0" t="n">
        <f aca="false">D721-E721</f>
        <v>0.078478627777363</v>
      </c>
    </row>
    <row r="722" customFormat="false" ht="13.5" hidden="false" customHeight="false" outlineLevel="0" collapsed="false">
      <c r="A722" s="2" t="n">
        <v>35751</v>
      </c>
      <c r="B722" s="3" t="n">
        <v>9083</v>
      </c>
      <c r="C722" s="3" t="n">
        <v>8731</v>
      </c>
      <c r="D722" s="0" t="n">
        <f aca="false">LN(B722)</f>
        <v>9.11415981350221</v>
      </c>
      <c r="E722" s="0" t="n">
        <f aca="false">LN(C722)</f>
        <v>9.07463518981081</v>
      </c>
      <c r="F722" s="0" t="n">
        <f aca="false">D722-E722</f>
        <v>0.0395246236914062</v>
      </c>
    </row>
    <row r="723" customFormat="false" ht="13.5" hidden="false" customHeight="false" outlineLevel="0" collapsed="false">
      <c r="A723" s="2" t="n">
        <v>35752</v>
      </c>
      <c r="B723" s="3" t="n">
        <v>9027</v>
      </c>
      <c r="C723" s="3" t="n">
        <v>9083</v>
      </c>
      <c r="D723" s="0" t="n">
        <f aca="false">LN(B723)</f>
        <v>9.10797536529815</v>
      </c>
      <c r="E723" s="0" t="n">
        <f aca="false">LN(C723)</f>
        <v>9.11415981350221</v>
      </c>
      <c r="F723" s="0" t="n">
        <f aca="false">D723-E723</f>
        <v>-0.00618444820405983</v>
      </c>
    </row>
    <row r="724" customFormat="false" ht="13.5" hidden="false" customHeight="false" outlineLevel="0" collapsed="false">
      <c r="A724" s="2" t="n">
        <v>35753</v>
      </c>
      <c r="B724" s="3" t="n">
        <v>9332</v>
      </c>
      <c r="C724" s="3" t="n">
        <v>9027</v>
      </c>
      <c r="D724" s="0" t="n">
        <f aca="false">LN(B724)</f>
        <v>9.14120463314132</v>
      </c>
      <c r="E724" s="0" t="n">
        <f aca="false">LN(C724)</f>
        <v>9.10797536529815</v>
      </c>
      <c r="F724" s="0" t="n">
        <f aca="false">D724-E724</f>
        <v>0.0332292678431667</v>
      </c>
    </row>
    <row r="725" customFormat="false" ht="13.5" hidden="false" customHeight="false" outlineLevel="0" collapsed="false">
      <c r="A725" s="2" t="n">
        <v>35754</v>
      </c>
      <c r="B725" s="3" t="n">
        <v>9188</v>
      </c>
      <c r="C725" s="3" t="n">
        <v>9332</v>
      </c>
      <c r="D725" s="0" t="n">
        <f aca="false">LN(B725)</f>
        <v>9.12565356380899</v>
      </c>
      <c r="E725" s="0" t="n">
        <f aca="false">LN(C725)</f>
        <v>9.14120463314132</v>
      </c>
      <c r="F725" s="0" t="n">
        <f aca="false">D725-E725</f>
        <v>-0.0155510693323322</v>
      </c>
    </row>
    <row r="726" customFormat="false" ht="13.5" hidden="false" customHeight="false" outlineLevel="0" collapsed="false">
      <c r="A726" s="2" t="n">
        <v>35755</v>
      </c>
      <c r="B726" s="3" t="n">
        <v>9422</v>
      </c>
      <c r="C726" s="3" t="n">
        <v>9188</v>
      </c>
      <c r="D726" s="0" t="n">
        <f aca="false">LN(B726)</f>
        <v>9.15080265925999</v>
      </c>
      <c r="E726" s="0" t="n">
        <f aca="false">LN(C726)</f>
        <v>9.12565356380899</v>
      </c>
      <c r="F726" s="0" t="n">
        <f aca="false">D726-E726</f>
        <v>0.0251490954509972</v>
      </c>
    </row>
    <row r="727" customFormat="false" ht="13.5" hidden="false" customHeight="false" outlineLevel="0" collapsed="false">
      <c r="A727" s="2" t="n">
        <v>35758</v>
      </c>
      <c r="B727" s="3" t="n">
        <v>9070</v>
      </c>
      <c r="C727" s="3" t="n">
        <v>9422</v>
      </c>
      <c r="D727" s="0" t="n">
        <f aca="false">LN(B727)</f>
        <v>9.11272754310918</v>
      </c>
      <c r="E727" s="0" t="n">
        <f aca="false">LN(C727)</f>
        <v>9.15080265925999</v>
      </c>
      <c r="F727" s="0" t="n">
        <f aca="false">D727-E727</f>
        <v>-0.0380751161508037</v>
      </c>
    </row>
    <row r="728" customFormat="false" ht="13.5" hidden="false" customHeight="false" outlineLevel="0" collapsed="false">
      <c r="A728" s="2" t="n">
        <v>35759</v>
      </c>
      <c r="B728" s="3" t="n">
        <v>9150</v>
      </c>
      <c r="C728" s="3" t="n">
        <v>9070</v>
      </c>
      <c r="D728" s="0" t="n">
        <f aca="false">LN(B728)</f>
        <v>9.12150915826957</v>
      </c>
      <c r="E728" s="0" t="n">
        <f aca="false">LN(C728)</f>
        <v>9.11272754310918</v>
      </c>
      <c r="F728" s="0" t="n">
        <f aca="false">D728-E728</f>
        <v>0.00878161516038567</v>
      </c>
    </row>
    <row r="729" customFormat="false" ht="13.5" hidden="false" customHeight="false" outlineLevel="0" collapsed="false">
      <c r="A729" s="2" t="n">
        <v>35760</v>
      </c>
      <c r="B729" s="3" t="n">
        <v>9372</v>
      </c>
      <c r="C729" s="3" t="n">
        <v>9150</v>
      </c>
      <c r="D729" s="0" t="n">
        <f aca="false">LN(B729)</f>
        <v>9.14548179962769</v>
      </c>
      <c r="E729" s="0" t="n">
        <f aca="false">LN(C729)</f>
        <v>9.12150915826957</v>
      </c>
      <c r="F729" s="0" t="n">
        <f aca="false">D729-E729</f>
        <v>0.0239726413581192</v>
      </c>
    </row>
    <row r="730" customFormat="false" ht="13.5" hidden="false" customHeight="false" outlineLevel="0" collapsed="false">
      <c r="A730" s="2" t="n">
        <v>35761</v>
      </c>
      <c r="B730" s="3" t="n">
        <v>9619</v>
      </c>
      <c r="C730" s="3" t="n">
        <v>9372</v>
      </c>
      <c r="D730" s="0" t="n">
        <f aca="false">LN(B730)</f>
        <v>9.17149558815262</v>
      </c>
      <c r="E730" s="0" t="n">
        <f aca="false">LN(C730)</f>
        <v>9.14548179962769</v>
      </c>
      <c r="F730" s="0" t="n">
        <f aca="false">D730-E730</f>
        <v>0.0260137885249279</v>
      </c>
    </row>
    <row r="731" customFormat="false" ht="13.5" hidden="false" customHeight="false" outlineLevel="0" collapsed="false">
      <c r="A731" s="2" t="n">
        <v>35762</v>
      </c>
      <c r="B731" s="3" t="n">
        <v>9394</v>
      </c>
      <c r="C731" s="3" t="n">
        <v>9619</v>
      </c>
      <c r="D731" s="0" t="n">
        <f aca="false">LN(B731)</f>
        <v>9.14782646658694</v>
      </c>
      <c r="E731" s="0" t="n">
        <f aca="false">LN(C731)</f>
        <v>9.17149558815262</v>
      </c>
      <c r="F731" s="0" t="n">
        <f aca="false">D731-E731</f>
        <v>-0.0236691215656748</v>
      </c>
    </row>
    <row r="732" customFormat="false" ht="13.5" hidden="false" customHeight="false" outlineLevel="0" collapsed="false">
      <c r="A732" s="2" t="n">
        <v>35765</v>
      </c>
      <c r="B732" s="3" t="n">
        <v>9648</v>
      </c>
      <c r="C732" s="3" t="n">
        <v>9394</v>
      </c>
      <c r="D732" s="0" t="n">
        <f aca="false">LN(B732)</f>
        <v>9.17450591896697</v>
      </c>
      <c r="E732" s="0" t="n">
        <f aca="false">LN(C732)</f>
        <v>9.14782646658694</v>
      </c>
      <c r="F732" s="0" t="n">
        <f aca="false">D732-E732</f>
        <v>0.0266794523800264</v>
      </c>
    </row>
    <row r="733" customFormat="false" ht="13.5" hidden="false" customHeight="false" outlineLevel="0" collapsed="false">
      <c r="A733" s="2" t="n">
        <v>35766</v>
      </c>
      <c r="B733" s="3" t="n">
        <v>9964</v>
      </c>
      <c r="C733" s="3" t="n">
        <v>9648</v>
      </c>
      <c r="D733" s="0" t="n">
        <f aca="false">LN(B733)</f>
        <v>9.20673387638207</v>
      </c>
      <c r="E733" s="0" t="n">
        <f aca="false">LN(C733)</f>
        <v>9.17450591896697</v>
      </c>
      <c r="F733" s="0" t="n">
        <f aca="false">D733-E733</f>
        <v>0.0322279574151043</v>
      </c>
    </row>
    <row r="734" customFormat="false" ht="13.5" hidden="false" customHeight="false" outlineLevel="0" collapsed="false">
      <c r="A734" s="2" t="n">
        <v>35767</v>
      </c>
      <c r="B734" s="3" t="n">
        <v>9991</v>
      </c>
      <c r="C734" s="3" t="n">
        <v>9964</v>
      </c>
      <c r="D734" s="0" t="n">
        <f aca="false">LN(B734)</f>
        <v>9.20943996673302</v>
      </c>
      <c r="E734" s="0" t="n">
        <f aca="false">LN(C734)</f>
        <v>9.20673387638207</v>
      </c>
      <c r="F734" s="0" t="n">
        <f aca="false">D734-E734</f>
        <v>0.00270609035094793</v>
      </c>
    </row>
    <row r="735" customFormat="false" ht="13.5" hidden="false" customHeight="false" outlineLevel="0" collapsed="false">
      <c r="A735" s="2" t="n">
        <v>35768</v>
      </c>
      <c r="B735" s="3" t="n">
        <v>10046</v>
      </c>
      <c r="C735" s="3" t="n">
        <v>9991</v>
      </c>
      <c r="D735" s="0" t="n">
        <f aca="false">LN(B735)</f>
        <v>9.21492982430999</v>
      </c>
      <c r="E735" s="0" t="n">
        <f aca="false">LN(C735)</f>
        <v>9.20943996673302</v>
      </c>
      <c r="F735" s="0" t="n">
        <f aca="false">D735-E735</f>
        <v>0.00548985757697196</v>
      </c>
    </row>
    <row r="736" customFormat="false" ht="13.5" hidden="false" customHeight="false" outlineLevel="0" collapsed="false">
      <c r="A736" s="2" t="n">
        <v>35769</v>
      </c>
      <c r="B736" s="3" t="n">
        <v>10080</v>
      </c>
      <c r="C736" s="3" t="n">
        <v>10046</v>
      </c>
      <c r="D736" s="0" t="n">
        <f aca="false">LN(B736)</f>
        <v>9.21830854162536</v>
      </c>
      <c r="E736" s="0" t="n">
        <f aca="false">LN(C736)</f>
        <v>9.21492982430999</v>
      </c>
      <c r="F736" s="0" t="n">
        <f aca="false">D736-E736</f>
        <v>0.00337871731536943</v>
      </c>
    </row>
    <row r="737" customFormat="false" ht="13.5" hidden="false" customHeight="false" outlineLevel="0" collapsed="false">
      <c r="A737" s="2" t="n">
        <v>35772</v>
      </c>
      <c r="B737" s="3" t="n">
        <v>10078</v>
      </c>
      <c r="C737" s="3" t="n">
        <v>10080</v>
      </c>
      <c r="D737" s="0" t="n">
        <f aca="false">LN(B737)</f>
        <v>9.21811010924054</v>
      </c>
      <c r="E737" s="0" t="n">
        <f aca="false">LN(C737)</f>
        <v>9.21830854162536</v>
      </c>
      <c r="F737" s="0" t="n">
        <f aca="false">D737-E737</f>
        <v>-0.000198432384816982</v>
      </c>
    </row>
    <row r="738" customFormat="false" ht="13.5" hidden="false" customHeight="false" outlineLevel="0" collapsed="false">
      <c r="A738" s="2" t="n">
        <v>35773</v>
      </c>
      <c r="B738" s="3" t="n">
        <v>9840</v>
      </c>
      <c r="C738" s="3" t="n">
        <v>10078</v>
      </c>
      <c r="D738" s="0" t="n">
        <f aca="false">LN(B738)</f>
        <v>9.1942109900463</v>
      </c>
      <c r="E738" s="0" t="n">
        <f aca="false">LN(C738)</f>
        <v>9.21811010924054</v>
      </c>
      <c r="F738" s="0" t="n">
        <f aca="false">D738-E738</f>
        <v>-0.0238991191942439</v>
      </c>
    </row>
    <row r="739" customFormat="false" ht="13.5" hidden="false" customHeight="false" outlineLevel="0" collapsed="false">
      <c r="A739" s="2" t="n">
        <v>35774</v>
      </c>
      <c r="B739" s="3" t="n">
        <v>9461</v>
      </c>
      <c r="C739" s="3" t="n">
        <v>9840</v>
      </c>
      <c r="D739" s="0" t="n">
        <f aca="false">LN(B739)</f>
        <v>9.15493336470444</v>
      </c>
      <c r="E739" s="0" t="n">
        <f aca="false">LN(C739)</f>
        <v>9.1942109900463</v>
      </c>
      <c r="F739" s="0" t="n">
        <f aca="false">D739-E739</f>
        <v>-0.039277625341855</v>
      </c>
    </row>
    <row r="740" customFormat="false" ht="13.5" hidden="false" customHeight="false" outlineLevel="0" collapsed="false">
      <c r="A740" s="2" t="n">
        <v>35775</v>
      </c>
      <c r="B740" s="3" t="n">
        <v>9108</v>
      </c>
      <c r="C740" s="3" t="n">
        <v>9461</v>
      </c>
      <c r="D740" s="0" t="n">
        <f aca="false">LN(B740)</f>
        <v>9.11690842718363</v>
      </c>
      <c r="E740" s="0" t="n">
        <f aca="false">LN(C740)</f>
        <v>9.15493336470444</v>
      </c>
      <c r="F740" s="0" t="n">
        <f aca="false">D740-E740</f>
        <v>-0.0380249375208148</v>
      </c>
    </row>
    <row r="741" customFormat="false" ht="13.5" hidden="false" customHeight="false" outlineLevel="0" collapsed="false">
      <c r="A741" s="2" t="n">
        <v>35776</v>
      </c>
      <c r="B741" s="3" t="n">
        <v>9146</v>
      </c>
      <c r="C741" s="3" t="n">
        <v>9108</v>
      </c>
      <c r="D741" s="0" t="n">
        <f aca="false">LN(B741)</f>
        <v>9.121071904218</v>
      </c>
      <c r="E741" s="0" t="n">
        <f aca="false">LN(C741)</f>
        <v>9.11690842718363</v>
      </c>
      <c r="F741" s="0" t="n">
        <f aca="false">D741-E741</f>
        <v>0.00416347703437126</v>
      </c>
    </row>
    <row r="742" customFormat="false" ht="13.5" hidden="false" customHeight="false" outlineLevel="0" collapsed="false">
      <c r="A742" s="2" t="n">
        <v>35779</v>
      </c>
      <c r="B742" s="3" t="n">
        <v>9550</v>
      </c>
      <c r="C742" s="3" t="n">
        <v>9146</v>
      </c>
      <c r="D742" s="0" t="n">
        <f aca="false">LN(B742)</f>
        <v>9.16429643347478</v>
      </c>
      <c r="E742" s="0" t="n">
        <f aca="false">LN(C742)</f>
        <v>9.121071904218</v>
      </c>
      <c r="F742" s="0" t="n">
        <f aca="false">D742-E742</f>
        <v>0.0432245292567757</v>
      </c>
    </row>
    <row r="743" customFormat="false" ht="13.5" hidden="false" customHeight="false" outlineLevel="0" collapsed="false">
      <c r="A743" s="2" t="n">
        <v>35780</v>
      </c>
      <c r="B743" s="3" t="n">
        <v>9742</v>
      </c>
      <c r="C743" s="3" t="n">
        <v>9550</v>
      </c>
      <c r="D743" s="0" t="n">
        <f aca="false">LN(B743)</f>
        <v>9.18420171436649</v>
      </c>
      <c r="E743" s="0" t="n">
        <f aca="false">LN(C743)</f>
        <v>9.16429643347478</v>
      </c>
      <c r="F743" s="0" t="n">
        <f aca="false">D743-E743</f>
        <v>0.0199052808917113</v>
      </c>
    </row>
    <row r="744" customFormat="false" ht="13.5" hidden="false" customHeight="false" outlineLevel="0" collapsed="false">
      <c r="A744" s="2" t="n">
        <v>35781</v>
      </c>
      <c r="B744" s="3" t="n">
        <v>9853</v>
      </c>
      <c r="C744" s="3" t="n">
        <v>9742</v>
      </c>
      <c r="D744" s="0" t="n">
        <f aca="false">LN(B744)</f>
        <v>9.19553125632248</v>
      </c>
      <c r="E744" s="0" t="n">
        <f aca="false">LN(C744)</f>
        <v>9.18420171436649</v>
      </c>
      <c r="F744" s="0" t="n">
        <f aca="false">D744-E744</f>
        <v>0.0113295419559876</v>
      </c>
    </row>
    <row r="745" customFormat="false" ht="13.5" hidden="false" customHeight="false" outlineLevel="0" collapsed="false">
      <c r="A745" s="2" t="n">
        <v>35782</v>
      </c>
      <c r="B745" s="3" t="n">
        <v>9482</v>
      </c>
      <c r="C745" s="3" t="n">
        <v>9853</v>
      </c>
      <c r="D745" s="0" t="n">
        <f aca="false">LN(B745)</f>
        <v>9.15715054346206</v>
      </c>
      <c r="E745" s="0" t="n">
        <f aca="false">LN(C745)</f>
        <v>9.19553125632248</v>
      </c>
      <c r="F745" s="0" t="n">
        <f aca="false">D745-E745</f>
        <v>-0.0383807128604108</v>
      </c>
    </row>
    <row r="746" customFormat="false" ht="13.5" hidden="false" customHeight="false" outlineLevel="0" collapsed="false">
      <c r="A746" s="2" t="n">
        <v>35783</v>
      </c>
      <c r="B746" s="3" t="n">
        <v>9139</v>
      </c>
      <c r="C746" s="3" t="n">
        <v>9482</v>
      </c>
      <c r="D746" s="0" t="n">
        <f aca="false">LN(B746)</f>
        <v>9.1203062492722</v>
      </c>
      <c r="E746" s="0" t="n">
        <f aca="false">LN(C746)</f>
        <v>9.15715054346206</v>
      </c>
      <c r="F746" s="0" t="n">
        <f aca="false">D746-E746</f>
        <v>-0.0368442941898621</v>
      </c>
    </row>
    <row r="747" customFormat="false" ht="13.5" hidden="false" customHeight="false" outlineLevel="0" collapsed="false">
      <c r="A747" s="2" t="n">
        <v>35786</v>
      </c>
      <c r="B747" s="3" t="n">
        <v>9494</v>
      </c>
      <c r="C747" s="3" t="n">
        <v>9139</v>
      </c>
      <c r="D747" s="0" t="n">
        <f aca="false">LN(B747)</f>
        <v>9.15841529911126</v>
      </c>
      <c r="E747" s="0" t="n">
        <f aca="false">LN(C747)</f>
        <v>9.1203062492722</v>
      </c>
      <c r="F747" s="0" t="n">
        <f aca="false">D747-E747</f>
        <v>0.0381090498390613</v>
      </c>
    </row>
    <row r="748" customFormat="false" ht="13.5" hidden="false" customHeight="false" outlineLevel="0" collapsed="false">
      <c r="A748" s="2" t="n">
        <v>35787</v>
      </c>
      <c r="B748" s="3" t="n">
        <v>9554</v>
      </c>
      <c r="C748" s="3" t="n">
        <v>9494</v>
      </c>
      <c r="D748" s="0" t="n">
        <f aca="false">LN(B748)</f>
        <v>9.16471519394991</v>
      </c>
      <c r="E748" s="0" t="n">
        <f aca="false">LN(C748)</f>
        <v>9.15841529911126</v>
      </c>
      <c r="F748" s="0" t="n">
        <f aca="false">D748-E748</f>
        <v>0.00629989483864435</v>
      </c>
    </row>
    <row r="749" customFormat="false" ht="13.5" hidden="false" customHeight="false" outlineLevel="0" collapsed="false">
      <c r="A749" s="2" t="n">
        <v>35788</v>
      </c>
      <c r="B749" s="3" t="n">
        <v>9554</v>
      </c>
      <c r="C749" s="3" t="n">
        <v>9554</v>
      </c>
      <c r="D749" s="0" t="n">
        <f aca="false">LN(B749)</f>
        <v>9.16471519394991</v>
      </c>
      <c r="E749" s="0" t="n">
        <f aca="false">LN(C749)</f>
        <v>9.16471519394991</v>
      </c>
      <c r="F749" s="0" t="n">
        <f aca="false">D749-E749</f>
        <v>0</v>
      </c>
    </row>
    <row r="750" customFormat="false" ht="13.5" hidden="false" customHeight="false" outlineLevel="0" collapsed="false">
      <c r="A750" s="2" t="n">
        <v>35790</v>
      </c>
      <c r="B750" s="3" t="n">
        <v>9794</v>
      </c>
      <c r="C750" s="3" t="n">
        <v>9554</v>
      </c>
      <c r="D750" s="0" t="n">
        <f aca="false">LN(B750)</f>
        <v>9.18952523226226</v>
      </c>
      <c r="E750" s="0" t="n">
        <f aca="false">LN(C750)</f>
        <v>9.16471519394991</v>
      </c>
      <c r="F750" s="0" t="n">
        <f aca="false">D750-E750</f>
        <v>0.0248100383123546</v>
      </c>
    </row>
    <row r="751" customFormat="false" ht="13.5" hidden="false" customHeight="false" outlineLevel="0" collapsed="false">
      <c r="A751" s="2" t="n">
        <v>35793</v>
      </c>
      <c r="B751" s="3" t="n">
        <v>10051</v>
      </c>
      <c r="C751" s="3" t="n">
        <v>9794</v>
      </c>
      <c r="D751" s="0" t="n">
        <f aca="false">LN(B751)</f>
        <v>9.21542741102474</v>
      </c>
      <c r="E751" s="0" t="n">
        <f aca="false">LN(C751)</f>
        <v>9.18952523226226</v>
      </c>
      <c r="F751" s="0" t="n">
        <f aca="false">D751-E751</f>
        <v>0.0259021787624771</v>
      </c>
    </row>
    <row r="752" customFormat="false" ht="13.5" hidden="false" customHeight="false" outlineLevel="0" collapsed="false">
      <c r="A752" s="2" t="n">
        <v>35794</v>
      </c>
      <c r="B752" s="3" t="n">
        <v>10196</v>
      </c>
      <c r="C752" s="3" t="n">
        <v>10051</v>
      </c>
      <c r="D752" s="0" t="n">
        <f aca="false">LN(B752)</f>
        <v>9.22975076549601</v>
      </c>
      <c r="E752" s="0" t="n">
        <f aca="false">LN(C752)</f>
        <v>9.21542741102474</v>
      </c>
      <c r="F752" s="0" t="n">
        <f aca="false">D752-E752</f>
        <v>0.0143233544712658</v>
      </c>
    </row>
    <row r="753" customFormat="false" ht="13.5" hidden="false" customHeight="false" outlineLevel="0" collapsed="false">
      <c r="A753" s="2" t="n">
        <v>35795</v>
      </c>
      <c r="B753" s="3" t="n">
        <v>10196</v>
      </c>
      <c r="C753" s="3" t="n">
        <v>10196</v>
      </c>
      <c r="D753" s="0" t="n">
        <f aca="false">LN(B753)</f>
        <v>9.22975076549601</v>
      </c>
      <c r="E753" s="0" t="n">
        <f aca="false">LN(C753)</f>
        <v>9.22975076549601</v>
      </c>
      <c r="F753" s="0" t="n">
        <f aca="false">D753-E753</f>
        <v>0</v>
      </c>
    </row>
    <row r="754" customFormat="false" ht="13.5" hidden="false" customHeight="false" outlineLevel="0" collapsed="false">
      <c r="A754" s="2" t="n">
        <v>35797</v>
      </c>
      <c r="B754" s="3" t="n">
        <v>10479</v>
      </c>
      <c r="C754" s="3" t="n">
        <v>10196</v>
      </c>
      <c r="D754" s="0" t="n">
        <f aca="false">LN(B754)</f>
        <v>9.25712853347494</v>
      </c>
      <c r="E754" s="0" t="n">
        <f aca="false">LN(C754)</f>
        <v>9.22975076549601</v>
      </c>
      <c r="F754" s="0" t="n">
        <f aca="false">D754-E754</f>
        <v>0.0273777679789369</v>
      </c>
    </row>
    <row r="755" customFormat="false" ht="13.5" hidden="false" customHeight="false" outlineLevel="0" collapsed="false">
      <c r="A755" s="2" t="n">
        <v>35800</v>
      </c>
      <c r="B755" s="3" t="n">
        <v>10606</v>
      </c>
      <c r="C755" s="3" t="n">
        <v>10479</v>
      </c>
      <c r="D755" s="0" t="n">
        <f aca="false">LN(B755)</f>
        <v>9.26917515769708</v>
      </c>
      <c r="E755" s="0" t="n">
        <f aca="false">LN(C755)</f>
        <v>9.25712853347494</v>
      </c>
      <c r="F755" s="0" t="n">
        <f aca="false">D755-E755</f>
        <v>0.0120466242221333</v>
      </c>
    </row>
    <row r="756" customFormat="false" ht="13.5" hidden="false" customHeight="false" outlineLevel="0" collapsed="false">
      <c r="A756" s="2" t="n">
        <v>35801</v>
      </c>
      <c r="B756" s="3" t="n">
        <v>10184</v>
      </c>
      <c r="C756" s="3" t="n">
        <v>10606</v>
      </c>
      <c r="D756" s="0" t="n">
        <f aca="false">LN(B756)</f>
        <v>9.22857314023724</v>
      </c>
      <c r="E756" s="0" t="n">
        <f aca="false">LN(C756)</f>
        <v>9.26917515769708</v>
      </c>
      <c r="F756" s="0" t="n">
        <f aca="false">D756-E756</f>
        <v>-0.0406020174598325</v>
      </c>
    </row>
    <row r="757" customFormat="false" ht="13.5" hidden="false" customHeight="false" outlineLevel="0" collapsed="false">
      <c r="A757" s="2" t="n">
        <v>35802</v>
      </c>
      <c r="B757" s="3" t="n">
        <v>9879</v>
      </c>
      <c r="C757" s="3" t="n">
        <v>10184</v>
      </c>
      <c r="D757" s="0" t="n">
        <f aca="false">LN(B757)</f>
        <v>9.19816657104447</v>
      </c>
      <c r="E757" s="0" t="n">
        <f aca="false">LN(C757)</f>
        <v>9.22857314023724</v>
      </c>
      <c r="F757" s="0" t="n">
        <f aca="false">D757-E757</f>
        <v>-0.0304065691927686</v>
      </c>
    </row>
    <row r="758" customFormat="false" ht="13.5" hidden="false" customHeight="false" outlineLevel="0" collapsed="false">
      <c r="A758" s="2" t="n">
        <v>35803</v>
      </c>
      <c r="B758" s="3" t="n">
        <v>9657</v>
      </c>
      <c r="C758" s="3" t="n">
        <v>9879</v>
      </c>
      <c r="D758" s="0" t="n">
        <f aca="false">LN(B758)</f>
        <v>9.17543831996692</v>
      </c>
      <c r="E758" s="0" t="n">
        <f aca="false">LN(C758)</f>
        <v>9.19816657104447</v>
      </c>
      <c r="F758" s="0" t="n">
        <f aca="false">D758-E758</f>
        <v>-0.0227282510775559</v>
      </c>
    </row>
    <row r="759" customFormat="false" ht="13.5" hidden="false" customHeight="false" outlineLevel="0" collapsed="false">
      <c r="A759" s="2" t="n">
        <v>35804</v>
      </c>
      <c r="B759" s="3" t="n">
        <v>9118</v>
      </c>
      <c r="C759" s="3" t="n">
        <v>9657</v>
      </c>
      <c r="D759" s="0" t="n">
        <f aca="false">LN(B759)</f>
        <v>9.11800576077339</v>
      </c>
      <c r="E759" s="0" t="n">
        <f aca="false">LN(C759)</f>
        <v>9.17543831996692</v>
      </c>
      <c r="F759" s="0" t="n">
        <f aca="false">D759-E759</f>
        <v>-0.057432559193531</v>
      </c>
    </row>
    <row r="760" customFormat="false" ht="13.5" hidden="false" customHeight="false" outlineLevel="0" collapsed="false">
      <c r="A760" s="2" t="n">
        <v>35807</v>
      </c>
      <c r="B760" s="3" t="n">
        <v>9227</v>
      </c>
      <c r="C760" s="3" t="n">
        <v>9118</v>
      </c>
      <c r="D760" s="0" t="n">
        <f aca="false">LN(B760)</f>
        <v>9.12988924757856</v>
      </c>
      <c r="E760" s="0" t="n">
        <f aca="false">LN(C760)</f>
        <v>9.11800576077339</v>
      </c>
      <c r="F760" s="0" t="n">
        <f aca="false">D760-E760</f>
        <v>0.0118834868051678</v>
      </c>
    </row>
    <row r="761" customFormat="false" ht="13.5" hidden="false" customHeight="false" outlineLevel="0" collapsed="false">
      <c r="A761" s="2" t="n">
        <v>35808</v>
      </c>
      <c r="B761" s="3" t="n">
        <v>9415</v>
      </c>
      <c r="C761" s="3" t="n">
        <v>9227</v>
      </c>
      <c r="D761" s="0" t="n">
        <f aca="false">LN(B761)</f>
        <v>9.15005944109125</v>
      </c>
      <c r="E761" s="0" t="n">
        <f aca="false">LN(C761)</f>
        <v>9.12988924757856</v>
      </c>
      <c r="F761" s="0" t="n">
        <f aca="false">D761-E761</f>
        <v>0.0201701935126977</v>
      </c>
    </row>
    <row r="762" customFormat="false" ht="13.5" hidden="false" customHeight="false" outlineLevel="0" collapsed="false">
      <c r="A762" s="2" t="n">
        <v>35809</v>
      </c>
      <c r="B762" s="3" t="n">
        <v>9349</v>
      </c>
      <c r="C762" s="3" t="n">
        <v>9415</v>
      </c>
      <c r="D762" s="0" t="n">
        <f aca="false">LN(B762)</f>
        <v>9.14302466469132</v>
      </c>
      <c r="E762" s="0" t="n">
        <f aca="false">LN(C762)</f>
        <v>9.15005944109125</v>
      </c>
      <c r="F762" s="0" t="n">
        <f aca="false">D762-E762</f>
        <v>-0.00703477639993722</v>
      </c>
    </row>
    <row r="763" customFormat="false" ht="13.5" hidden="false" customHeight="false" outlineLevel="0" collapsed="false">
      <c r="A763" s="2" t="n">
        <v>35810</v>
      </c>
      <c r="B763" s="3" t="n">
        <v>9140</v>
      </c>
      <c r="C763" s="3" t="n">
        <v>9349</v>
      </c>
      <c r="D763" s="0" t="n">
        <f aca="false">LN(B763)</f>
        <v>9.1204156644482</v>
      </c>
      <c r="E763" s="0" t="n">
        <f aca="false">LN(C763)</f>
        <v>9.14302466469132</v>
      </c>
      <c r="F763" s="0" t="n">
        <f aca="false">D763-E763</f>
        <v>-0.0226090002431203</v>
      </c>
    </row>
    <row r="764" customFormat="false" ht="13.5" hidden="false" customHeight="false" outlineLevel="0" collapsed="false">
      <c r="A764" s="2" t="n">
        <v>35811</v>
      </c>
      <c r="B764" s="3" t="n">
        <v>9448</v>
      </c>
      <c r="C764" s="3" t="n">
        <v>9140</v>
      </c>
      <c r="D764" s="0" t="n">
        <f aca="false">LN(B764)</f>
        <v>9.1535583578772</v>
      </c>
      <c r="E764" s="0" t="n">
        <f aca="false">LN(C764)</f>
        <v>9.1204156644482</v>
      </c>
      <c r="F764" s="0" t="n">
        <f aca="false">D764-E764</f>
        <v>0.0331426934290029</v>
      </c>
    </row>
    <row r="765" customFormat="false" ht="13.5" hidden="false" customHeight="false" outlineLevel="0" collapsed="false">
      <c r="A765" s="2" t="n">
        <v>35814</v>
      </c>
      <c r="B765" s="3" t="n">
        <v>9752</v>
      </c>
      <c r="C765" s="3" t="n">
        <v>9448</v>
      </c>
      <c r="D765" s="0" t="n">
        <f aca="false">LN(B765)</f>
        <v>9.18522767116111</v>
      </c>
      <c r="E765" s="0" t="n">
        <f aca="false">LN(C765)</f>
        <v>9.1535583578772</v>
      </c>
      <c r="F765" s="0" t="n">
        <f aca="false">D765-E765</f>
        <v>0.0316693132839099</v>
      </c>
    </row>
    <row r="766" customFormat="false" ht="13.5" hidden="false" customHeight="false" outlineLevel="0" collapsed="false">
      <c r="A766" s="2" t="n">
        <v>35815</v>
      </c>
      <c r="B766" s="3" t="n">
        <v>9568</v>
      </c>
      <c r="C766" s="3" t="n">
        <v>9752</v>
      </c>
      <c r="D766" s="0" t="n">
        <f aca="false">LN(B766)</f>
        <v>9.16617947619041</v>
      </c>
      <c r="E766" s="0" t="n">
        <f aca="false">LN(C766)</f>
        <v>9.18522767116111</v>
      </c>
      <c r="F766" s="0" t="n">
        <f aca="false">D766-E766</f>
        <v>-0.0190481949706953</v>
      </c>
    </row>
    <row r="767" customFormat="false" ht="13.5" hidden="false" customHeight="false" outlineLevel="0" collapsed="false">
      <c r="A767" s="2" t="n">
        <v>35816</v>
      </c>
      <c r="B767" s="3" t="n">
        <v>9385</v>
      </c>
      <c r="C767" s="3" t="n">
        <v>9568</v>
      </c>
      <c r="D767" s="0" t="n">
        <f aca="false">LN(B767)</f>
        <v>9.14686794902061</v>
      </c>
      <c r="E767" s="0" t="n">
        <f aca="false">LN(C767)</f>
        <v>9.16617947619041</v>
      </c>
      <c r="F767" s="0" t="n">
        <f aca="false">D767-E767</f>
        <v>-0.019311527169803</v>
      </c>
    </row>
    <row r="768" customFormat="false" ht="13.5" hidden="false" customHeight="false" outlineLevel="0" collapsed="false">
      <c r="A768" s="2" t="n">
        <v>35817</v>
      </c>
      <c r="B768" s="3" t="n">
        <v>9709</v>
      </c>
      <c r="C768" s="3" t="n">
        <v>9385</v>
      </c>
      <c r="D768" s="0" t="n">
        <f aca="false">LN(B768)</f>
        <v>9.18080856937015</v>
      </c>
      <c r="E768" s="0" t="n">
        <f aca="false">LN(C768)</f>
        <v>9.14686794902061</v>
      </c>
      <c r="F768" s="0" t="n">
        <f aca="false">D768-E768</f>
        <v>0.0339406203495347</v>
      </c>
    </row>
    <row r="769" customFormat="false" ht="13.5" hidden="false" customHeight="false" outlineLevel="0" collapsed="false">
      <c r="A769" s="2" t="n">
        <v>35818</v>
      </c>
      <c r="B769" s="3" t="n">
        <v>9467</v>
      </c>
      <c r="C769" s="3" t="n">
        <v>9709</v>
      </c>
      <c r="D769" s="0" t="n">
        <f aca="false">LN(B769)</f>
        <v>9.15556734612889</v>
      </c>
      <c r="E769" s="0" t="n">
        <f aca="false">LN(C769)</f>
        <v>9.18080856937015</v>
      </c>
      <c r="F769" s="0" t="n">
        <f aca="false">D769-E769</f>
        <v>-0.0252412232412542</v>
      </c>
    </row>
    <row r="770" customFormat="false" ht="13.5" hidden="false" customHeight="false" outlineLevel="0" collapsed="false">
      <c r="A770" s="2" t="n">
        <v>35821</v>
      </c>
      <c r="B770" s="3" t="n">
        <v>9513</v>
      </c>
      <c r="C770" s="3" t="n">
        <v>9467</v>
      </c>
      <c r="D770" s="0" t="n">
        <f aca="false">LN(B770)</f>
        <v>9.16041456320646</v>
      </c>
      <c r="E770" s="0" t="n">
        <f aca="false">LN(C770)</f>
        <v>9.15556734612889</v>
      </c>
      <c r="F770" s="0" t="n">
        <f aca="false">D770-E770</f>
        <v>0.00484721707756641</v>
      </c>
    </row>
    <row r="771" customFormat="false" ht="13.5" hidden="false" customHeight="false" outlineLevel="0" collapsed="false">
      <c r="A771" s="2" t="n">
        <v>35822</v>
      </c>
      <c r="B771" s="3" t="n">
        <v>9651</v>
      </c>
      <c r="C771" s="3" t="n">
        <v>9513</v>
      </c>
      <c r="D771" s="0" t="n">
        <f aca="false">LN(B771)</f>
        <v>9.17481681590714</v>
      </c>
      <c r="E771" s="0" t="n">
        <f aca="false">LN(C771)</f>
        <v>9.16041456320646</v>
      </c>
      <c r="F771" s="0" t="n">
        <f aca="false">D771-E771</f>
        <v>0.0144022527006786</v>
      </c>
    </row>
    <row r="772" customFormat="false" ht="13.5" hidden="false" customHeight="false" outlineLevel="0" collapsed="false">
      <c r="A772" s="2" t="n">
        <v>35823</v>
      </c>
      <c r="B772" s="3" t="n">
        <v>9773</v>
      </c>
      <c r="C772" s="3" t="n">
        <v>9651</v>
      </c>
      <c r="D772" s="0" t="n">
        <f aca="false">LN(B772)</f>
        <v>9.18737876033884</v>
      </c>
      <c r="E772" s="0" t="n">
        <f aca="false">LN(C772)</f>
        <v>9.17481681590714</v>
      </c>
      <c r="F772" s="0" t="n">
        <f aca="false">D772-E772</f>
        <v>0.0125619444317007</v>
      </c>
    </row>
    <row r="773" customFormat="false" ht="13.5" hidden="false" customHeight="false" outlineLevel="0" collapsed="false">
      <c r="A773" s="2" t="n">
        <v>35824</v>
      </c>
      <c r="B773" s="3" t="n">
        <v>9785</v>
      </c>
      <c r="C773" s="3" t="n">
        <v>9773</v>
      </c>
      <c r="D773" s="0" t="n">
        <f aca="false">LN(B773)</f>
        <v>9.18860587983018</v>
      </c>
      <c r="E773" s="0" t="n">
        <f aca="false">LN(C773)</f>
        <v>9.18737876033884</v>
      </c>
      <c r="F773" s="0" t="n">
        <f aca="false">D773-E773</f>
        <v>0.00122711949133958</v>
      </c>
    </row>
    <row r="774" customFormat="false" ht="13.5" hidden="false" customHeight="false" outlineLevel="0" collapsed="false">
      <c r="A774" s="2" t="n">
        <v>35825</v>
      </c>
      <c r="B774" s="3" t="n">
        <v>9720</v>
      </c>
      <c r="C774" s="3" t="n">
        <v>9785</v>
      </c>
      <c r="D774" s="0" t="n">
        <f aca="false">LN(B774)</f>
        <v>9.18194089745449</v>
      </c>
      <c r="E774" s="0" t="n">
        <f aca="false">LN(C774)</f>
        <v>9.18860587983018</v>
      </c>
      <c r="F774" s="0" t="n">
        <f aca="false">D774-E774</f>
        <v>-0.0066649823756908</v>
      </c>
    </row>
    <row r="775" customFormat="false" ht="13.5" hidden="false" customHeight="false" outlineLevel="0" collapsed="false">
      <c r="A775" s="2" t="n">
        <v>35828</v>
      </c>
      <c r="B775" s="3" t="n">
        <v>9973</v>
      </c>
      <c r="C775" s="3" t="n">
        <v>9720</v>
      </c>
      <c r="D775" s="0" t="n">
        <f aca="false">LN(B775)</f>
        <v>9.20763672040187</v>
      </c>
      <c r="E775" s="0" t="n">
        <f aca="false">LN(C775)</f>
        <v>9.18194089745449</v>
      </c>
      <c r="F775" s="0" t="n">
        <f aca="false">D775-E775</f>
        <v>0.0256958229473838</v>
      </c>
    </row>
    <row r="776" customFormat="false" ht="13.5" hidden="false" customHeight="false" outlineLevel="0" collapsed="false">
      <c r="A776" s="2" t="n">
        <v>35829</v>
      </c>
      <c r="B776" s="3" t="n">
        <v>10054</v>
      </c>
      <c r="C776" s="3" t="n">
        <v>9973</v>
      </c>
      <c r="D776" s="0" t="n">
        <f aca="false">LN(B776)</f>
        <v>9.21572584425252</v>
      </c>
      <c r="E776" s="0" t="n">
        <f aca="false">LN(C776)</f>
        <v>9.20763672040187</v>
      </c>
      <c r="F776" s="0" t="n">
        <f aca="false">D776-E776</f>
        <v>0.00808912385065241</v>
      </c>
    </row>
    <row r="777" customFormat="false" ht="13.5" hidden="false" customHeight="false" outlineLevel="0" collapsed="false">
      <c r="A777" s="2" t="n">
        <v>35830</v>
      </c>
      <c r="B777" s="3" t="n">
        <v>9971</v>
      </c>
      <c r="C777" s="3" t="n">
        <v>10054</v>
      </c>
      <c r="D777" s="0" t="n">
        <f aca="false">LN(B777)</f>
        <v>9.20743615882879</v>
      </c>
      <c r="E777" s="0" t="n">
        <f aca="false">LN(C777)</f>
        <v>9.21572584425252</v>
      </c>
      <c r="F777" s="0" t="n">
        <f aca="false">D777-E777</f>
        <v>-0.00828968542372799</v>
      </c>
    </row>
    <row r="778" customFormat="false" ht="13.5" hidden="false" customHeight="false" outlineLevel="0" collapsed="false">
      <c r="A778" s="2" t="n">
        <v>35831</v>
      </c>
      <c r="B778" s="3" t="n">
        <v>9948</v>
      </c>
      <c r="C778" s="3" t="n">
        <v>9971</v>
      </c>
      <c r="D778" s="0" t="n">
        <f aca="false">LN(B778)</f>
        <v>9.2051268049233</v>
      </c>
      <c r="E778" s="0" t="n">
        <f aca="false">LN(C778)</f>
        <v>9.20743615882879</v>
      </c>
      <c r="F778" s="0" t="n">
        <f aca="false">D778-E778</f>
        <v>-0.00230935390549725</v>
      </c>
    </row>
    <row r="779" customFormat="false" ht="13.5" hidden="false" customHeight="false" outlineLevel="0" collapsed="false">
      <c r="A779" s="2" t="n">
        <v>35832</v>
      </c>
      <c r="B779" s="3" t="n">
        <v>10010</v>
      </c>
      <c r="C779" s="3" t="n">
        <v>9948</v>
      </c>
      <c r="D779" s="0" t="n">
        <f aca="false">LN(B779)</f>
        <v>9.21133987230927</v>
      </c>
      <c r="E779" s="0" t="n">
        <f aca="false">LN(C779)</f>
        <v>9.2051268049233</v>
      </c>
      <c r="F779" s="0" t="n">
        <f aca="false">D779-E779</f>
        <v>0.0062130673859695</v>
      </c>
    </row>
    <row r="780" customFormat="false" ht="13.5" hidden="false" customHeight="false" outlineLevel="0" collapsed="false">
      <c r="A780" s="2" t="n">
        <v>35835</v>
      </c>
      <c r="B780" s="3" t="n">
        <v>10239</v>
      </c>
      <c r="C780" s="3" t="n">
        <v>10010</v>
      </c>
      <c r="D780" s="0" t="n">
        <f aca="false">LN(B780)</f>
        <v>9.23395923757482</v>
      </c>
      <c r="E780" s="0" t="n">
        <f aca="false">LN(C780)</f>
        <v>9.21133987230927</v>
      </c>
      <c r="F780" s="0" t="n">
        <f aca="false">D780-E780</f>
        <v>0.0226193652655518</v>
      </c>
    </row>
    <row r="781" customFormat="false" ht="13.5" hidden="false" customHeight="false" outlineLevel="0" collapsed="false">
      <c r="A781" s="2" t="n">
        <v>35836</v>
      </c>
      <c r="B781" s="3" t="n">
        <v>10278</v>
      </c>
      <c r="C781" s="3" t="n">
        <v>10239</v>
      </c>
      <c r="D781" s="0" t="n">
        <f aca="false">LN(B781)</f>
        <v>9.23776096755218</v>
      </c>
      <c r="E781" s="0" t="n">
        <f aca="false">LN(C781)</f>
        <v>9.23395923757482</v>
      </c>
      <c r="F781" s="0" t="n">
        <f aca="false">D781-E781</f>
        <v>0.00380172997735784</v>
      </c>
    </row>
    <row r="782" customFormat="false" ht="13.5" hidden="false" customHeight="false" outlineLevel="0" collapsed="false">
      <c r="A782" s="2" t="n">
        <v>35837</v>
      </c>
      <c r="B782" s="3" t="n">
        <v>10485</v>
      </c>
      <c r="C782" s="3" t="n">
        <v>10278</v>
      </c>
      <c r="D782" s="0" t="n">
        <f aca="false">LN(B782)</f>
        <v>9.25770094333602</v>
      </c>
      <c r="E782" s="0" t="n">
        <f aca="false">LN(C782)</f>
        <v>9.23776096755218</v>
      </c>
      <c r="F782" s="0" t="n">
        <f aca="false">D782-E782</f>
        <v>0.0199399757838457</v>
      </c>
    </row>
    <row r="783" customFormat="false" ht="13.5" hidden="false" customHeight="false" outlineLevel="0" collapsed="false">
      <c r="A783" s="2" t="n">
        <v>35838</v>
      </c>
      <c r="B783" s="3" t="n">
        <v>10350</v>
      </c>
      <c r="C783" s="3" t="n">
        <v>10485</v>
      </c>
      <c r="D783" s="0" t="n">
        <f aca="false">LN(B783)</f>
        <v>9.24474179869351</v>
      </c>
      <c r="E783" s="0" t="n">
        <f aca="false">LN(C783)</f>
        <v>9.25770094333602</v>
      </c>
      <c r="F783" s="0" t="n">
        <f aca="false">D783-E783</f>
        <v>-0.0129591446425064</v>
      </c>
    </row>
    <row r="784" customFormat="false" ht="13.5" hidden="false" customHeight="false" outlineLevel="0" collapsed="false">
      <c r="A784" s="2" t="n">
        <v>35839</v>
      </c>
      <c r="B784" s="3" t="n">
        <v>10391</v>
      </c>
      <c r="C784" s="3" t="n">
        <v>10350</v>
      </c>
      <c r="D784" s="0" t="n">
        <f aca="false">LN(B784)</f>
        <v>9.24869532585265</v>
      </c>
      <c r="E784" s="0" t="n">
        <f aca="false">LN(C784)</f>
        <v>9.24474179869351</v>
      </c>
      <c r="F784" s="0" t="n">
        <f aca="false">D784-E784</f>
        <v>0.00395352715913155</v>
      </c>
    </row>
    <row r="785" customFormat="false" ht="13.5" hidden="false" customHeight="false" outlineLevel="0" collapsed="false">
      <c r="A785" s="2" t="n">
        <v>35842</v>
      </c>
      <c r="B785" s="3" t="n">
        <v>10233</v>
      </c>
      <c r="C785" s="3" t="n">
        <v>10391</v>
      </c>
      <c r="D785" s="0" t="n">
        <f aca="false">LN(B785)</f>
        <v>9.23337307108676</v>
      </c>
      <c r="E785" s="0" t="n">
        <f aca="false">LN(C785)</f>
        <v>9.24869532585265</v>
      </c>
      <c r="F785" s="0" t="n">
        <f aca="false">D785-E785</f>
        <v>-0.0153222547658913</v>
      </c>
    </row>
    <row r="786" customFormat="false" ht="13.5" hidden="false" customHeight="false" outlineLevel="0" collapsed="false">
      <c r="A786" s="2" t="n">
        <v>35843</v>
      </c>
      <c r="B786" s="3" t="n">
        <v>10420</v>
      </c>
      <c r="C786" s="3" t="n">
        <v>10233</v>
      </c>
      <c r="D786" s="0" t="n">
        <f aca="false">LN(B786)</f>
        <v>9.25148231530736</v>
      </c>
      <c r="E786" s="0" t="n">
        <f aca="false">LN(C786)</f>
        <v>9.23337307108676</v>
      </c>
      <c r="F786" s="0" t="n">
        <f aca="false">D786-E786</f>
        <v>0.0181092442206037</v>
      </c>
    </row>
    <row r="787" customFormat="false" ht="13.5" hidden="false" customHeight="false" outlineLevel="0" collapsed="false">
      <c r="A787" s="2" t="n">
        <v>35844</v>
      </c>
      <c r="B787" s="3" t="n">
        <v>10322</v>
      </c>
      <c r="C787" s="3" t="n">
        <v>10420</v>
      </c>
      <c r="D787" s="0" t="n">
        <f aca="false">LN(B787)</f>
        <v>9.24203281870867</v>
      </c>
      <c r="E787" s="0" t="n">
        <f aca="false">LN(C787)</f>
        <v>9.25148231530736</v>
      </c>
      <c r="F787" s="0" t="n">
        <f aca="false">D787-E787</f>
        <v>-0.00944949659868577</v>
      </c>
    </row>
    <row r="788" customFormat="false" ht="13.5" hidden="false" customHeight="false" outlineLevel="0" collapsed="false">
      <c r="A788" s="2" t="n">
        <v>35845</v>
      </c>
      <c r="B788" s="3" t="n">
        <v>10235</v>
      </c>
      <c r="C788" s="3" t="n">
        <v>10322</v>
      </c>
      <c r="D788" s="0" t="n">
        <f aca="false">LN(B788)</f>
        <v>9.23356849809539</v>
      </c>
      <c r="E788" s="0" t="n">
        <f aca="false">LN(C788)</f>
        <v>9.24203281870867</v>
      </c>
      <c r="F788" s="0" t="n">
        <f aca="false">D788-E788</f>
        <v>-0.00846432061328173</v>
      </c>
    </row>
    <row r="789" customFormat="false" ht="13.5" hidden="false" customHeight="false" outlineLevel="0" collapsed="false">
      <c r="A789" s="2" t="n">
        <v>35846</v>
      </c>
      <c r="B789" s="3" t="n">
        <v>10318</v>
      </c>
      <c r="C789" s="3" t="n">
        <v>10235</v>
      </c>
      <c r="D789" s="0" t="n">
        <f aca="false">LN(B789)</f>
        <v>9.24164522180459</v>
      </c>
      <c r="E789" s="0" t="n">
        <f aca="false">LN(C789)</f>
        <v>9.23356849809539</v>
      </c>
      <c r="F789" s="0" t="n">
        <f aca="false">D789-E789</f>
        <v>0.00807672370920365</v>
      </c>
    </row>
    <row r="790" customFormat="false" ht="13.5" hidden="false" customHeight="false" outlineLevel="0" collapsed="false">
      <c r="A790" s="2" t="n">
        <v>35851</v>
      </c>
      <c r="B790" s="3" t="n">
        <v>10545</v>
      </c>
      <c r="C790" s="3" t="n">
        <v>10318</v>
      </c>
      <c r="D790" s="0" t="n">
        <f aca="false">LN(B790)</f>
        <v>9.26340709291288</v>
      </c>
      <c r="E790" s="0" t="n">
        <f aca="false">LN(C790)</f>
        <v>9.24164522180459</v>
      </c>
      <c r="F790" s="0" t="n">
        <f aca="false">D790-E790</f>
        <v>0.0217618711082803</v>
      </c>
    </row>
    <row r="791" customFormat="false" ht="13.5" hidden="false" customHeight="false" outlineLevel="0" collapsed="false">
      <c r="A791" s="2" t="n">
        <v>35852</v>
      </c>
      <c r="B791" s="3" t="n">
        <v>10556</v>
      </c>
      <c r="C791" s="3" t="n">
        <v>10545</v>
      </c>
      <c r="D791" s="0" t="n">
        <f aca="false">LN(B791)</f>
        <v>9.26444969762322</v>
      </c>
      <c r="E791" s="0" t="n">
        <f aca="false">LN(C791)</f>
        <v>9.26340709291288</v>
      </c>
      <c r="F791" s="0" t="n">
        <f aca="false">D791-E791</f>
        <v>0.00104260471034046</v>
      </c>
    </row>
    <row r="792" customFormat="false" ht="13.5" hidden="false" customHeight="false" outlineLevel="0" collapsed="false">
      <c r="A792" s="2" t="n">
        <v>35853</v>
      </c>
      <c r="B792" s="3" t="n">
        <v>10570</v>
      </c>
      <c r="C792" s="3" t="n">
        <v>10556</v>
      </c>
      <c r="D792" s="0" t="n">
        <f aca="false">LN(B792)</f>
        <v>9.26577507886428</v>
      </c>
      <c r="E792" s="0" t="n">
        <f aca="false">LN(C792)</f>
        <v>9.26444969762322</v>
      </c>
      <c r="F792" s="0" t="n">
        <f aca="false">D792-E792</f>
        <v>0.00132538124106851</v>
      </c>
    </row>
    <row r="793" customFormat="false" ht="13.5" hidden="false" customHeight="false" outlineLevel="0" collapsed="false">
      <c r="A793" s="2" t="n">
        <v>35856</v>
      </c>
      <c r="B793" s="3" t="n">
        <v>10845</v>
      </c>
      <c r="C793" s="3" t="n">
        <v>10570</v>
      </c>
      <c r="D793" s="0" t="n">
        <f aca="false">LN(B793)</f>
        <v>9.29145942326097</v>
      </c>
      <c r="E793" s="0" t="n">
        <f aca="false">LN(C793)</f>
        <v>9.26577507886428</v>
      </c>
      <c r="F793" s="0" t="n">
        <f aca="false">D793-E793</f>
        <v>0.0256843443966908</v>
      </c>
    </row>
    <row r="794" customFormat="false" ht="13.5" hidden="false" customHeight="false" outlineLevel="0" collapsed="false">
      <c r="A794" s="2" t="n">
        <v>35857</v>
      </c>
      <c r="B794" s="3" t="n">
        <v>10939</v>
      </c>
      <c r="C794" s="3" t="n">
        <v>10845</v>
      </c>
      <c r="D794" s="0" t="n">
        <f aca="false">LN(B794)</f>
        <v>9.30008966411979</v>
      </c>
      <c r="E794" s="0" t="n">
        <f aca="false">LN(C794)</f>
        <v>9.29145942326097</v>
      </c>
      <c r="F794" s="0" t="n">
        <f aca="false">D794-E794</f>
        <v>0.0086302408588157</v>
      </c>
    </row>
    <row r="795" customFormat="false" ht="13.5" hidden="false" customHeight="false" outlineLevel="0" collapsed="false">
      <c r="A795" s="2" t="n">
        <v>35858</v>
      </c>
      <c r="B795" s="3" t="n">
        <v>10898</v>
      </c>
      <c r="C795" s="3" t="n">
        <v>10939</v>
      </c>
      <c r="D795" s="0" t="n">
        <f aca="false">LN(B795)</f>
        <v>9.29633456514304</v>
      </c>
      <c r="E795" s="0" t="n">
        <f aca="false">LN(C795)</f>
        <v>9.30008966411979</v>
      </c>
      <c r="F795" s="0" t="n">
        <f aca="false">D795-E795</f>
        <v>-0.00375509897674675</v>
      </c>
    </row>
    <row r="796" customFormat="false" ht="13.5" hidden="false" customHeight="false" outlineLevel="0" collapsed="false">
      <c r="A796" s="2" t="n">
        <v>35859</v>
      </c>
      <c r="B796" s="3" t="n">
        <v>10947</v>
      </c>
      <c r="C796" s="3" t="n">
        <v>10898</v>
      </c>
      <c r="D796" s="0" t="n">
        <f aca="false">LN(B796)</f>
        <v>9.30082072510456</v>
      </c>
      <c r="E796" s="0" t="n">
        <f aca="false">LN(C796)</f>
        <v>9.29633456514304</v>
      </c>
      <c r="F796" s="0" t="n">
        <f aca="false">D796-E796</f>
        <v>0.00448615996151425</v>
      </c>
    </row>
    <row r="797" customFormat="false" ht="13.5" hidden="false" customHeight="false" outlineLevel="0" collapsed="false">
      <c r="A797" s="2" t="n">
        <v>35860</v>
      </c>
      <c r="B797" s="3" t="n">
        <v>11159</v>
      </c>
      <c r="C797" s="3" t="n">
        <v>10947</v>
      </c>
      <c r="D797" s="0" t="n">
        <f aca="false">LN(B797)</f>
        <v>9.3200016261857</v>
      </c>
      <c r="E797" s="0" t="n">
        <f aca="false">LN(C797)</f>
        <v>9.30082072510456</v>
      </c>
      <c r="F797" s="0" t="n">
        <f aca="false">D797-E797</f>
        <v>0.0191809010811443</v>
      </c>
    </row>
    <row r="798" customFormat="false" ht="13.5" hidden="false" customHeight="false" outlineLevel="0" collapsed="false">
      <c r="A798" s="2" t="n">
        <v>35863</v>
      </c>
      <c r="B798" s="3" t="n">
        <v>11166</v>
      </c>
      <c r="C798" s="3" t="n">
        <v>11159</v>
      </c>
      <c r="D798" s="0" t="n">
        <f aca="false">LN(B798)</f>
        <v>9.32062872587031</v>
      </c>
      <c r="E798" s="0" t="n">
        <f aca="false">LN(C798)</f>
        <v>9.3200016261857</v>
      </c>
      <c r="F798" s="0" t="n">
        <f aca="false">D798-E798</f>
        <v>0.000627099684603394</v>
      </c>
    </row>
    <row r="799" customFormat="false" ht="13.5" hidden="false" customHeight="false" outlineLevel="0" collapsed="false">
      <c r="A799" s="2" t="n">
        <v>35864</v>
      </c>
      <c r="B799" s="3" t="n">
        <v>11180</v>
      </c>
      <c r="C799" s="3" t="n">
        <v>11166</v>
      </c>
      <c r="D799" s="0" t="n">
        <f aca="false">LN(B799)</f>
        <v>9.32188174670909</v>
      </c>
      <c r="E799" s="0" t="n">
        <f aca="false">LN(C799)</f>
        <v>9.32062872587031</v>
      </c>
      <c r="F799" s="0" t="n">
        <f aca="false">D799-E799</f>
        <v>0.00125302083878509</v>
      </c>
    </row>
    <row r="800" customFormat="false" ht="13.5" hidden="false" customHeight="false" outlineLevel="0" collapsed="false">
      <c r="A800" s="2" t="n">
        <v>35865</v>
      </c>
      <c r="B800" s="3" t="n">
        <v>11223</v>
      </c>
      <c r="C800" s="3" t="n">
        <v>11180</v>
      </c>
      <c r="D800" s="0" t="n">
        <f aca="false">LN(B800)</f>
        <v>9.32572052301626</v>
      </c>
      <c r="E800" s="0" t="n">
        <f aca="false">LN(C800)</f>
        <v>9.32188174670909</v>
      </c>
      <c r="F800" s="0" t="n">
        <f aca="false">D800-E800</f>
        <v>0.00383877630716611</v>
      </c>
    </row>
    <row r="801" customFormat="false" ht="13.5" hidden="false" customHeight="false" outlineLevel="0" collapsed="false">
      <c r="A801" s="2" t="n">
        <v>35866</v>
      </c>
      <c r="B801" s="3" t="n">
        <v>11356</v>
      </c>
      <c r="C801" s="3" t="n">
        <v>11223</v>
      </c>
      <c r="D801" s="0" t="n">
        <f aca="false">LN(B801)</f>
        <v>9.33750151759286</v>
      </c>
      <c r="E801" s="0" t="n">
        <f aca="false">LN(C801)</f>
        <v>9.32572052301626</v>
      </c>
      <c r="F801" s="0" t="n">
        <f aca="false">D801-E801</f>
        <v>0.0117809945766059</v>
      </c>
    </row>
    <row r="802" customFormat="false" ht="13.5" hidden="false" customHeight="false" outlineLevel="0" collapsed="false">
      <c r="A802" s="2" t="n">
        <v>35867</v>
      </c>
      <c r="B802" s="3" t="n">
        <v>11566</v>
      </c>
      <c r="C802" s="3" t="n">
        <v>11356</v>
      </c>
      <c r="D802" s="0" t="n">
        <f aca="false">LN(B802)</f>
        <v>9.35582503871816</v>
      </c>
      <c r="E802" s="0" t="n">
        <f aca="false">LN(C802)</f>
        <v>9.33750151759286</v>
      </c>
      <c r="F802" s="0" t="n">
        <f aca="false">D802-E802</f>
        <v>0.0183235211253017</v>
      </c>
    </row>
    <row r="803" customFormat="false" ht="13.5" hidden="false" customHeight="false" outlineLevel="0" collapsed="false">
      <c r="A803" s="2" t="n">
        <v>35870</v>
      </c>
      <c r="B803" s="3" t="n">
        <v>11600</v>
      </c>
      <c r="C803" s="3" t="n">
        <v>11566</v>
      </c>
      <c r="D803" s="0" t="n">
        <f aca="false">LN(B803)</f>
        <v>9.35876037709446</v>
      </c>
      <c r="E803" s="0" t="n">
        <f aca="false">LN(C803)</f>
        <v>9.35582503871816</v>
      </c>
      <c r="F803" s="0" t="n">
        <f aca="false">D803-E803</f>
        <v>0.00293533837629134</v>
      </c>
    </row>
    <row r="804" customFormat="false" ht="13.5" hidden="false" customHeight="false" outlineLevel="0" collapsed="false">
      <c r="A804" s="2" t="n">
        <v>35871</v>
      </c>
      <c r="B804" s="3" t="n">
        <v>11808</v>
      </c>
      <c r="C804" s="3" t="n">
        <v>11600</v>
      </c>
      <c r="D804" s="0" t="n">
        <f aca="false">LN(B804)</f>
        <v>9.37653254684025</v>
      </c>
      <c r="E804" s="0" t="n">
        <f aca="false">LN(C804)</f>
        <v>9.35876037709446</v>
      </c>
      <c r="F804" s="0" t="n">
        <f aca="false">D804-E804</f>
        <v>0.0177721697457987</v>
      </c>
    </row>
    <row r="805" customFormat="false" ht="13.5" hidden="false" customHeight="false" outlineLevel="0" collapsed="false">
      <c r="A805" s="2" t="n">
        <v>35872</v>
      </c>
      <c r="B805" s="3" t="n">
        <v>11894</v>
      </c>
      <c r="C805" s="3" t="n">
        <v>11808</v>
      </c>
      <c r="D805" s="0" t="n">
        <f aca="false">LN(B805)</f>
        <v>9.38378935026654</v>
      </c>
      <c r="E805" s="0" t="n">
        <f aca="false">LN(C805)</f>
        <v>9.37653254684025</v>
      </c>
      <c r="F805" s="0" t="n">
        <f aca="false">D805-E805</f>
        <v>0.00725680342628543</v>
      </c>
    </row>
    <row r="806" customFormat="false" ht="13.5" hidden="false" customHeight="false" outlineLevel="0" collapsed="false">
      <c r="A806" s="2" t="n">
        <v>35873</v>
      </c>
      <c r="B806" s="3" t="n">
        <v>11831</v>
      </c>
      <c r="C806" s="3" t="n">
        <v>11894</v>
      </c>
      <c r="D806" s="0" t="n">
        <f aca="false">LN(B806)</f>
        <v>9.37847848425366</v>
      </c>
      <c r="E806" s="0" t="n">
        <f aca="false">LN(C806)</f>
        <v>9.38378935026654</v>
      </c>
      <c r="F806" s="0" t="n">
        <f aca="false">D806-E806</f>
        <v>-0.00531086601287711</v>
      </c>
    </row>
    <row r="807" customFormat="false" ht="13.5" hidden="false" customHeight="false" outlineLevel="0" collapsed="false">
      <c r="A807" s="2" t="n">
        <v>35874</v>
      </c>
      <c r="B807" s="3" t="n">
        <v>11919</v>
      </c>
      <c r="C807" s="3" t="n">
        <v>11831</v>
      </c>
      <c r="D807" s="0" t="n">
        <f aca="false">LN(B807)</f>
        <v>9.38588904448271</v>
      </c>
      <c r="E807" s="0" t="n">
        <f aca="false">LN(C807)</f>
        <v>9.37847848425366</v>
      </c>
      <c r="F807" s="0" t="n">
        <f aca="false">D807-E807</f>
        <v>0.00741056022904552</v>
      </c>
    </row>
    <row r="808" customFormat="false" ht="13.5" hidden="false" customHeight="false" outlineLevel="0" collapsed="false">
      <c r="A808" s="2" t="n">
        <v>35877</v>
      </c>
      <c r="B808" s="3" t="n">
        <v>12038</v>
      </c>
      <c r="C808" s="3" t="n">
        <v>11919</v>
      </c>
      <c r="D808" s="0" t="n">
        <f aca="false">LN(B808)</f>
        <v>9.39582359210772</v>
      </c>
      <c r="E808" s="0" t="n">
        <f aca="false">LN(C808)</f>
        <v>9.38588904448271</v>
      </c>
      <c r="F808" s="0" t="n">
        <f aca="false">D808-E808</f>
        <v>0.0099345476250079</v>
      </c>
    </row>
    <row r="809" customFormat="false" ht="13.5" hidden="false" customHeight="false" outlineLevel="0" collapsed="false">
      <c r="A809" s="2" t="n">
        <v>35878</v>
      </c>
      <c r="B809" s="3" t="n">
        <v>11905</v>
      </c>
      <c r="C809" s="3" t="n">
        <v>12038</v>
      </c>
      <c r="D809" s="0" t="n">
        <f aca="false">LN(B809)</f>
        <v>9.38471375892096</v>
      </c>
      <c r="E809" s="0" t="n">
        <f aca="false">LN(C809)</f>
        <v>9.39582359210772</v>
      </c>
      <c r="F809" s="0" t="n">
        <f aca="false">D809-E809</f>
        <v>-0.0111098331867527</v>
      </c>
    </row>
    <row r="810" customFormat="false" ht="13.5" hidden="false" customHeight="false" outlineLevel="0" collapsed="false">
      <c r="A810" s="2" t="n">
        <v>35879</v>
      </c>
      <c r="B810" s="3" t="n">
        <v>11756</v>
      </c>
      <c r="C810" s="3" t="n">
        <v>11905</v>
      </c>
      <c r="D810" s="0" t="n">
        <f aca="false">LN(B810)</f>
        <v>9.37211902753881</v>
      </c>
      <c r="E810" s="0" t="n">
        <f aca="false">LN(C810)</f>
        <v>9.38471375892096</v>
      </c>
      <c r="F810" s="0" t="n">
        <f aca="false">D810-E810</f>
        <v>-0.0125947313821548</v>
      </c>
    </row>
    <row r="811" customFormat="false" ht="13.5" hidden="false" customHeight="false" outlineLevel="0" collapsed="false">
      <c r="A811" s="2" t="n">
        <v>35880</v>
      </c>
      <c r="B811" s="3" t="n">
        <v>11945</v>
      </c>
      <c r="C811" s="3" t="n">
        <v>11756</v>
      </c>
      <c r="D811" s="0" t="n">
        <f aca="false">LN(B811)</f>
        <v>9.38806805975991</v>
      </c>
      <c r="E811" s="0" t="n">
        <f aca="false">LN(C811)</f>
        <v>9.37211902753881</v>
      </c>
      <c r="F811" s="0" t="n">
        <f aca="false">D811-E811</f>
        <v>0.0159490322211013</v>
      </c>
    </row>
    <row r="812" customFormat="false" ht="13.5" hidden="false" customHeight="false" outlineLevel="0" collapsed="false">
      <c r="A812" s="2" t="n">
        <v>35881</v>
      </c>
      <c r="B812" s="3" t="n">
        <v>11899</v>
      </c>
      <c r="C812" s="3" t="n">
        <v>11945</v>
      </c>
      <c r="D812" s="0" t="n">
        <f aca="false">LN(B812)</f>
        <v>9.38420964195515</v>
      </c>
      <c r="E812" s="0" t="n">
        <f aca="false">LN(C812)</f>
        <v>9.38806805975991</v>
      </c>
      <c r="F812" s="0" t="n">
        <f aca="false">D812-E812</f>
        <v>-0.00385841780475538</v>
      </c>
    </row>
    <row r="813" customFormat="false" ht="13.5" hidden="false" customHeight="false" outlineLevel="0" collapsed="false">
      <c r="A813" s="2" t="n">
        <v>35884</v>
      </c>
      <c r="B813" s="3" t="n">
        <v>11750</v>
      </c>
      <c r="C813" s="3" t="n">
        <v>11899</v>
      </c>
      <c r="D813" s="0" t="n">
        <f aca="false">LN(B813)</f>
        <v>9.37160851957231</v>
      </c>
      <c r="E813" s="0" t="n">
        <f aca="false">LN(C813)</f>
        <v>9.38420964195515</v>
      </c>
      <c r="F813" s="0" t="n">
        <f aca="false">D813-E813</f>
        <v>-0.0126011223828488</v>
      </c>
    </row>
    <row r="814" customFormat="false" ht="13.5" hidden="false" customHeight="false" outlineLevel="0" collapsed="false">
      <c r="A814" s="2" t="n">
        <v>35885</v>
      </c>
      <c r="B814" s="3" t="n">
        <v>11946</v>
      </c>
      <c r="C814" s="3" t="n">
        <v>11750</v>
      </c>
      <c r="D814" s="0" t="n">
        <f aca="false">LN(B814)</f>
        <v>9.38815177329225</v>
      </c>
      <c r="E814" s="0" t="n">
        <f aca="false">LN(C814)</f>
        <v>9.37160851957231</v>
      </c>
      <c r="F814" s="0" t="n">
        <f aca="false">D814-E814</f>
        <v>0.0165432537199468</v>
      </c>
    </row>
    <row r="815" customFormat="false" ht="13.5" hidden="false" customHeight="false" outlineLevel="0" collapsed="false">
      <c r="A815" s="2" t="n">
        <v>35886</v>
      </c>
      <c r="B815" s="3" t="n">
        <v>11836</v>
      </c>
      <c r="C815" s="3" t="n">
        <v>11946</v>
      </c>
      <c r="D815" s="0" t="n">
        <f aca="false">LN(B815)</f>
        <v>9.3789010135201</v>
      </c>
      <c r="E815" s="0" t="n">
        <f aca="false">LN(C815)</f>
        <v>9.38815177329225</v>
      </c>
      <c r="F815" s="0" t="n">
        <f aca="false">D815-E815</f>
        <v>-0.00925075977215251</v>
      </c>
    </row>
    <row r="816" customFormat="false" ht="13.5" hidden="false" customHeight="false" outlineLevel="0" collapsed="false">
      <c r="A816" s="2" t="n">
        <v>35887</v>
      </c>
      <c r="B816" s="3" t="n">
        <v>11857</v>
      </c>
      <c r="C816" s="3" t="n">
        <v>11836</v>
      </c>
      <c r="D816" s="0" t="n">
        <f aca="false">LN(B816)</f>
        <v>9.38067368945807</v>
      </c>
      <c r="E816" s="0" t="n">
        <f aca="false">LN(C816)</f>
        <v>9.3789010135201</v>
      </c>
      <c r="F816" s="0" t="n">
        <f aca="false">D816-E816</f>
        <v>0.00177267593797126</v>
      </c>
    </row>
    <row r="817" customFormat="false" ht="13.5" hidden="false" customHeight="false" outlineLevel="0" collapsed="false">
      <c r="A817" s="2" t="n">
        <v>35888</v>
      </c>
      <c r="B817" s="3" t="n">
        <v>11634</v>
      </c>
      <c r="C817" s="3" t="n">
        <v>11857</v>
      </c>
      <c r="D817" s="0" t="n">
        <f aca="false">LN(B817)</f>
        <v>9.36168712447071</v>
      </c>
      <c r="E817" s="0" t="n">
        <f aca="false">LN(C817)</f>
        <v>9.38067368945807</v>
      </c>
      <c r="F817" s="0" t="n">
        <f aca="false">D817-E817</f>
        <v>-0.0189865649873635</v>
      </c>
    </row>
    <row r="818" customFormat="false" ht="13.5" hidden="false" customHeight="false" outlineLevel="0" collapsed="false">
      <c r="A818" s="2" t="n">
        <v>35891</v>
      </c>
      <c r="B818" s="3" t="n">
        <v>11948</v>
      </c>
      <c r="C818" s="3" t="n">
        <v>11634</v>
      </c>
      <c r="D818" s="0" t="n">
        <f aca="false">LN(B818)</f>
        <v>9.388319179336</v>
      </c>
      <c r="E818" s="0" t="n">
        <f aca="false">LN(C818)</f>
        <v>9.36168712447071</v>
      </c>
      <c r="F818" s="0" t="n">
        <f aca="false">D818-E818</f>
        <v>0.0266320548652939</v>
      </c>
    </row>
    <row r="819" customFormat="false" ht="13.5" hidden="false" customHeight="false" outlineLevel="0" collapsed="false">
      <c r="A819" s="2" t="n">
        <v>35892</v>
      </c>
      <c r="B819" s="3" t="n">
        <v>11847</v>
      </c>
      <c r="C819" s="3" t="n">
        <v>11948</v>
      </c>
      <c r="D819" s="0" t="n">
        <f aca="false">LN(B819)</f>
        <v>9.37982994995476</v>
      </c>
      <c r="E819" s="0" t="n">
        <f aca="false">LN(C819)</f>
        <v>9.388319179336</v>
      </c>
      <c r="F819" s="0" t="n">
        <f aca="false">D819-E819</f>
        <v>-0.00848922938124197</v>
      </c>
    </row>
    <row r="820" customFormat="false" ht="13.5" hidden="false" customHeight="false" outlineLevel="0" collapsed="false">
      <c r="A820" s="2" t="n">
        <v>35893</v>
      </c>
      <c r="B820" s="3" t="n">
        <v>11974</v>
      </c>
      <c r="C820" s="3" t="n">
        <v>11847</v>
      </c>
      <c r="D820" s="0" t="n">
        <f aca="false">LN(B820)</f>
        <v>9.3904929114853</v>
      </c>
      <c r="E820" s="0" t="n">
        <f aca="false">LN(C820)</f>
        <v>9.37982994995476</v>
      </c>
      <c r="F820" s="0" t="n">
        <f aca="false">D820-E820</f>
        <v>0.0106629615305387</v>
      </c>
    </row>
    <row r="821" customFormat="false" ht="13.5" hidden="false" customHeight="false" outlineLevel="0" collapsed="false">
      <c r="A821" s="2" t="n">
        <v>35898</v>
      </c>
      <c r="B821" s="3" t="n">
        <v>12120</v>
      </c>
      <c r="C821" s="3" t="n">
        <v>11974</v>
      </c>
      <c r="D821" s="0" t="n">
        <f aca="false">LN(B821)</f>
        <v>9.40261225962331</v>
      </c>
      <c r="E821" s="0" t="n">
        <f aca="false">LN(C821)</f>
        <v>9.3904929114853</v>
      </c>
      <c r="F821" s="0" t="n">
        <f aca="false">D821-E821</f>
        <v>0.0121193481380075</v>
      </c>
    </row>
    <row r="822" customFormat="false" ht="13.5" hidden="false" customHeight="false" outlineLevel="0" collapsed="false">
      <c r="A822" s="2" t="n">
        <v>35899</v>
      </c>
      <c r="B822" s="3" t="n">
        <v>12269</v>
      </c>
      <c r="C822" s="3" t="n">
        <v>12120</v>
      </c>
      <c r="D822" s="0" t="n">
        <f aca="false">LN(B822)</f>
        <v>9.41483103479118</v>
      </c>
      <c r="E822" s="0" t="n">
        <f aca="false">LN(C822)</f>
        <v>9.40261225962331</v>
      </c>
      <c r="F822" s="0" t="n">
        <f aca="false">D822-E822</f>
        <v>0.0122187751678773</v>
      </c>
    </row>
    <row r="823" customFormat="false" ht="13.5" hidden="false" customHeight="false" outlineLevel="0" collapsed="false">
      <c r="A823" s="2" t="n">
        <v>35900</v>
      </c>
      <c r="B823" s="3" t="n">
        <v>12299</v>
      </c>
      <c r="C823" s="3" t="n">
        <v>12269</v>
      </c>
      <c r="D823" s="0" t="n">
        <f aca="false">LN(B823)</f>
        <v>9.41727323724241</v>
      </c>
      <c r="E823" s="0" t="n">
        <f aca="false">LN(C823)</f>
        <v>9.41483103479118</v>
      </c>
      <c r="F823" s="0" t="n">
        <f aca="false">D823-E823</f>
        <v>0.00244220245122762</v>
      </c>
    </row>
    <row r="824" customFormat="false" ht="13.5" hidden="false" customHeight="false" outlineLevel="0" collapsed="false">
      <c r="A824" s="2" t="n">
        <v>35901</v>
      </c>
      <c r="B824" s="3" t="n">
        <v>12090</v>
      </c>
      <c r="C824" s="3" t="n">
        <v>12299</v>
      </c>
      <c r="D824" s="0" t="n">
        <f aca="false">LN(B824)</f>
        <v>9.40013394360884</v>
      </c>
      <c r="E824" s="0" t="n">
        <f aca="false">LN(C824)</f>
        <v>9.41727323724241</v>
      </c>
      <c r="F824" s="0" t="n">
        <f aca="false">D824-E824</f>
        <v>-0.0171392936335728</v>
      </c>
    </row>
    <row r="825" customFormat="false" ht="13.5" hidden="false" customHeight="false" outlineLevel="0" collapsed="false">
      <c r="A825" s="2" t="n">
        <v>35902</v>
      </c>
      <c r="B825" s="3" t="n">
        <v>12108</v>
      </c>
      <c r="C825" s="3" t="n">
        <v>12090</v>
      </c>
      <c r="D825" s="0" t="n">
        <f aca="false">LN(B825)</f>
        <v>9.40162167014161</v>
      </c>
      <c r="E825" s="0" t="n">
        <f aca="false">LN(C825)</f>
        <v>9.40013394360884</v>
      </c>
      <c r="F825" s="0" t="n">
        <f aca="false">D825-E825</f>
        <v>0.00148772653277085</v>
      </c>
    </row>
    <row r="826" customFormat="false" ht="13.5" hidden="false" customHeight="false" outlineLevel="0" collapsed="false">
      <c r="A826" s="2" t="n">
        <v>35905</v>
      </c>
      <c r="B826" s="3" t="n">
        <v>12028</v>
      </c>
      <c r="C826" s="3" t="n">
        <v>12108</v>
      </c>
      <c r="D826" s="0" t="n">
        <f aca="false">LN(B826)</f>
        <v>9.39499254410842</v>
      </c>
      <c r="E826" s="0" t="n">
        <f aca="false">LN(C826)</f>
        <v>9.40162167014161</v>
      </c>
      <c r="F826" s="0" t="n">
        <f aca="false">D826-E826</f>
        <v>-0.00662912603318944</v>
      </c>
    </row>
    <row r="827" customFormat="false" ht="13.5" hidden="false" customHeight="false" outlineLevel="0" collapsed="false">
      <c r="A827" s="2" t="n">
        <v>35907</v>
      </c>
      <c r="B827" s="3" t="n">
        <v>11703</v>
      </c>
      <c r="C827" s="3" t="n">
        <v>12028</v>
      </c>
      <c r="D827" s="0" t="n">
        <f aca="false">LN(B827)</f>
        <v>9.36760049817477</v>
      </c>
      <c r="E827" s="0" t="n">
        <f aca="false">LN(C827)</f>
        <v>9.39499254410842</v>
      </c>
      <c r="F827" s="0" t="n">
        <f aca="false">D827-E827</f>
        <v>-0.0273920459336523</v>
      </c>
    </row>
    <row r="828" customFormat="false" ht="13.5" hidden="false" customHeight="false" outlineLevel="0" collapsed="false">
      <c r="A828" s="2" t="n">
        <v>35908</v>
      </c>
      <c r="B828" s="3" t="n">
        <v>11572</v>
      </c>
      <c r="C828" s="3" t="n">
        <v>11703</v>
      </c>
      <c r="D828" s="0" t="n">
        <f aca="false">LN(B828)</f>
        <v>9.35634366609603</v>
      </c>
      <c r="E828" s="0" t="n">
        <f aca="false">LN(C828)</f>
        <v>9.36760049817477</v>
      </c>
      <c r="F828" s="0" t="n">
        <f aca="false">D828-E828</f>
        <v>-0.0112568320787414</v>
      </c>
    </row>
    <row r="829" customFormat="false" ht="13.5" hidden="false" customHeight="false" outlineLevel="0" collapsed="false">
      <c r="A829" s="2" t="n">
        <v>35909</v>
      </c>
      <c r="B829" s="3" t="n">
        <v>11728</v>
      </c>
      <c r="C829" s="3" t="n">
        <v>11572</v>
      </c>
      <c r="D829" s="0" t="n">
        <f aca="false">LN(B829)</f>
        <v>9.36973442412643</v>
      </c>
      <c r="E829" s="0" t="n">
        <f aca="false">LN(C829)</f>
        <v>9.35634366609603</v>
      </c>
      <c r="F829" s="0" t="n">
        <f aca="false">D829-E829</f>
        <v>0.0133907580304076</v>
      </c>
    </row>
    <row r="830" customFormat="false" ht="13.5" hidden="false" customHeight="false" outlineLevel="0" collapsed="false">
      <c r="A830" s="2" t="n">
        <v>35912</v>
      </c>
      <c r="B830" s="3" t="n">
        <v>11057</v>
      </c>
      <c r="C830" s="3" t="n">
        <v>11728</v>
      </c>
      <c r="D830" s="0" t="n">
        <f aca="false">LN(B830)</f>
        <v>9.3108189905424</v>
      </c>
      <c r="E830" s="0" t="n">
        <f aca="false">LN(C830)</f>
        <v>9.36973442412643</v>
      </c>
      <c r="F830" s="0" t="n">
        <f aca="false">D830-E830</f>
        <v>-0.0589154335840316</v>
      </c>
    </row>
    <row r="831" customFormat="false" ht="13.5" hidden="false" customHeight="false" outlineLevel="0" collapsed="false">
      <c r="A831" s="2" t="n">
        <v>35913</v>
      </c>
      <c r="B831" s="3" t="n">
        <v>11377</v>
      </c>
      <c r="C831" s="3" t="n">
        <v>11057</v>
      </c>
      <c r="D831" s="0" t="n">
        <f aca="false">LN(B831)</f>
        <v>9.33934905253972</v>
      </c>
      <c r="E831" s="0" t="n">
        <f aca="false">LN(C831)</f>
        <v>9.3108189905424</v>
      </c>
      <c r="F831" s="0" t="n">
        <f aca="false">D831-E831</f>
        <v>0.0285300619973157</v>
      </c>
    </row>
    <row r="832" customFormat="false" ht="13.5" hidden="false" customHeight="false" outlineLevel="0" collapsed="false">
      <c r="A832" s="2" t="n">
        <v>35914</v>
      </c>
      <c r="B832" s="3" t="n">
        <v>11527</v>
      </c>
      <c r="C832" s="3" t="n">
        <v>11377</v>
      </c>
      <c r="D832" s="0" t="n">
        <f aca="false">LN(B832)</f>
        <v>9.35244738860101</v>
      </c>
      <c r="E832" s="0" t="n">
        <f aca="false">LN(C832)</f>
        <v>9.33934905253972</v>
      </c>
      <c r="F832" s="0" t="n">
        <f aca="false">D832-E832</f>
        <v>0.0130983360612955</v>
      </c>
    </row>
    <row r="833" customFormat="false" ht="13.5" hidden="false" customHeight="false" outlineLevel="0" collapsed="false">
      <c r="A833" s="2" t="n">
        <v>35915</v>
      </c>
      <c r="B833" s="3" t="n">
        <v>11677</v>
      </c>
      <c r="C833" s="3" t="n">
        <v>11527</v>
      </c>
      <c r="D833" s="0" t="n">
        <f aca="false">LN(B833)</f>
        <v>9.36537637407572</v>
      </c>
      <c r="E833" s="0" t="n">
        <f aca="false">LN(C833)</f>
        <v>9.35244738860101</v>
      </c>
      <c r="F833" s="0" t="n">
        <f aca="false">D833-E833</f>
        <v>0.0129289854747032</v>
      </c>
    </row>
    <row r="834" customFormat="false" ht="13.5" hidden="false" customHeight="false" outlineLevel="0" collapsed="false">
      <c r="A834" s="2" t="n">
        <v>35919</v>
      </c>
      <c r="B834" s="3" t="n">
        <v>11507</v>
      </c>
      <c r="C834" s="3" t="n">
        <v>11677</v>
      </c>
      <c r="D834" s="0" t="n">
        <f aca="false">LN(B834)</f>
        <v>9.35071082482346</v>
      </c>
      <c r="E834" s="0" t="n">
        <f aca="false">LN(C834)</f>
        <v>9.36537637407572</v>
      </c>
      <c r="F834" s="0" t="n">
        <f aca="false">D834-E834</f>
        <v>-0.0146655492522569</v>
      </c>
    </row>
    <row r="835" customFormat="false" ht="13.5" hidden="false" customHeight="false" outlineLevel="0" collapsed="false">
      <c r="A835" s="2" t="n">
        <v>35920</v>
      </c>
      <c r="B835" s="3" t="n">
        <v>11554</v>
      </c>
      <c r="C835" s="3" t="n">
        <v>11507</v>
      </c>
      <c r="D835" s="0" t="n">
        <f aca="false">LN(B835)</f>
        <v>9.35478697634121</v>
      </c>
      <c r="E835" s="0" t="n">
        <f aca="false">LN(C835)</f>
        <v>9.35071082482346</v>
      </c>
      <c r="F835" s="0" t="n">
        <f aca="false">D835-E835</f>
        <v>0.00407615151775254</v>
      </c>
    </row>
    <row r="836" customFormat="false" ht="13.5" hidden="false" customHeight="false" outlineLevel="0" collapsed="false">
      <c r="A836" s="2" t="n">
        <v>35921</v>
      </c>
      <c r="B836" s="3" t="n">
        <v>11164</v>
      </c>
      <c r="C836" s="3" t="n">
        <v>11554</v>
      </c>
      <c r="D836" s="0" t="n">
        <f aca="false">LN(B836)</f>
        <v>9.32044959465621</v>
      </c>
      <c r="E836" s="0" t="n">
        <f aca="false">LN(C836)</f>
        <v>9.35478697634121</v>
      </c>
      <c r="F836" s="0" t="n">
        <f aca="false">D836-E836</f>
        <v>-0.034337381684999</v>
      </c>
    </row>
    <row r="837" customFormat="false" ht="13.5" hidden="false" customHeight="false" outlineLevel="0" collapsed="false">
      <c r="A837" s="2" t="n">
        <v>35922</v>
      </c>
      <c r="B837" s="3" t="n">
        <v>11063</v>
      </c>
      <c r="C837" s="3" t="n">
        <v>11164</v>
      </c>
      <c r="D837" s="0" t="n">
        <f aca="false">LN(B837)</f>
        <v>9.31136148603491</v>
      </c>
      <c r="E837" s="0" t="n">
        <f aca="false">LN(C837)</f>
        <v>9.32044959465621</v>
      </c>
      <c r="F837" s="0" t="n">
        <f aca="false">D837-E837</f>
        <v>-0.00908810862130061</v>
      </c>
    </row>
    <row r="838" customFormat="false" ht="13.5" hidden="false" customHeight="false" outlineLevel="0" collapsed="false">
      <c r="A838" s="2" t="n">
        <v>35923</v>
      </c>
      <c r="B838" s="3" t="n">
        <v>11220</v>
      </c>
      <c r="C838" s="3" t="n">
        <v>11063</v>
      </c>
      <c r="D838" s="0" t="n">
        <f aca="false">LN(B838)</f>
        <v>9.32545317907669</v>
      </c>
      <c r="E838" s="0" t="n">
        <f aca="false">LN(C838)</f>
        <v>9.31136148603491</v>
      </c>
      <c r="F838" s="0" t="n">
        <f aca="false">D838-E838</f>
        <v>0.0140916930417756</v>
      </c>
    </row>
    <row r="839" customFormat="false" ht="13.5" hidden="false" customHeight="false" outlineLevel="0" collapsed="false">
      <c r="A839" s="2" t="n">
        <v>35926</v>
      </c>
      <c r="B839" s="3" t="n">
        <v>10983</v>
      </c>
      <c r="C839" s="3" t="n">
        <v>11220</v>
      </c>
      <c r="D839" s="0" t="n">
        <f aca="false">LN(B839)</f>
        <v>9.30410390178835</v>
      </c>
      <c r="E839" s="0" t="n">
        <f aca="false">LN(C839)</f>
        <v>9.32545317907669</v>
      </c>
      <c r="F839" s="0" t="n">
        <f aca="false">D839-E839</f>
        <v>-0.0213492772883406</v>
      </c>
    </row>
    <row r="840" customFormat="false" ht="13.5" hidden="false" customHeight="false" outlineLevel="0" collapsed="false">
      <c r="A840" s="2" t="n">
        <v>35927</v>
      </c>
      <c r="B840" s="3" t="n">
        <v>10797</v>
      </c>
      <c r="C840" s="3" t="n">
        <v>10983</v>
      </c>
      <c r="D840" s="0" t="n">
        <f aca="false">LN(B840)</f>
        <v>9.28702359674714</v>
      </c>
      <c r="E840" s="0" t="n">
        <f aca="false">LN(C840)</f>
        <v>9.30410390178835</v>
      </c>
      <c r="F840" s="0" t="n">
        <f aca="false">D840-E840</f>
        <v>-0.0170803050412065</v>
      </c>
    </row>
    <row r="841" customFormat="false" ht="13.5" hidden="false" customHeight="false" outlineLevel="0" collapsed="false">
      <c r="A841" s="2" t="n">
        <v>35928</v>
      </c>
      <c r="B841" s="3" t="n">
        <v>10779</v>
      </c>
      <c r="C841" s="3" t="n">
        <v>10797</v>
      </c>
      <c r="D841" s="0" t="n">
        <f aca="false">LN(B841)</f>
        <v>9.28535507578163</v>
      </c>
      <c r="E841" s="0" t="n">
        <f aca="false">LN(C841)</f>
        <v>9.28702359674714</v>
      </c>
      <c r="F841" s="0" t="n">
        <f aca="false">D841-E841</f>
        <v>-0.00166852096551118</v>
      </c>
    </row>
    <row r="842" customFormat="false" ht="13.5" hidden="false" customHeight="false" outlineLevel="0" collapsed="false">
      <c r="A842" s="2" t="n">
        <v>35929</v>
      </c>
      <c r="B842" s="3" t="n">
        <v>10733</v>
      </c>
      <c r="C842" s="3" t="n">
        <v>10779</v>
      </c>
      <c r="D842" s="0" t="n">
        <f aca="false">LN(B842)</f>
        <v>9.28107838648153</v>
      </c>
      <c r="E842" s="0" t="n">
        <f aca="false">LN(C842)</f>
        <v>9.28535507578163</v>
      </c>
      <c r="F842" s="0" t="n">
        <f aca="false">D842-E842</f>
        <v>-0.00427668930010405</v>
      </c>
    </row>
    <row r="843" customFormat="false" ht="13.5" hidden="false" customHeight="false" outlineLevel="0" collapsed="false">
      <c r="A843" s="2" t="n">
        <v>35930</v>
      </c>
      <c r="B843" s="3" t="n">
        <v>10906</v>
      </c>
      <c r="C843" s="3" t="n">
        <v>10733</v>
      </c>
      <c r="D843" s="0" t="n">
        <f aca="false">LN(B843)</f>
        <v>9.29706837548601</v>
      </c>
      <c r="E843" s="0" t="n">
        <f aca="false">LN(C843)</f>
        <v>9.28107838648153</v>
      </c>
      <c r="F843" s="0" t="n">
        <f aca="false">D843-E843</f>
        <v>0.0159899890044812</v>
      </c>
    </row>
    <row r="844" customFormat="false" ht="13.5" hidden="false" customHeight="false" outlineLevel="0" collapsed="false">
      <c r="A844" s="2" t="n">
        <v>35933</v>
      </c>
      <c r="B844" s="3" t="n">
        <v>10204</v>
      </c>
      <c r="C844" s="3" t="n">
        <v>10906</v>
      </c>
      <c r="D844" s="0" t="n">
        <f aca="false">LN(B844)</f>
        <v>9.2305350792617</v>
      </c>
      <c r="E844" s="0" t="n">
        <f aca="false">LN(C844)</f>
        <v>9.29706837548601</v>
      </c>
      <c r="F844" s="0" t="n">
        <f aca="false">D844-E844</f>
        <v>-0.0665332962243035</v>
      </c>
    </row>
    <row r="845" customFormat="false" ht="13.5" hidden="false" customHeight="false" outlineLevel="0" collapsed="false">
      <c r="A845" s="2" t="n">
        <v>35934</v>
      </c>
      <c r="B845" s="3" t="n">
        <v>10343</v>
      </c>
      <c r="C845" s="3" t="n">
        <v>10204</v>
      </c>
      <c r="D845" s="0" t="n">
        <f aca="false">LN(B845)</f>
        <v>9.2440652413778</v>
      </c>
      <c r="E845" s="0" t="n">
        <f aca="false">LN(C845)</f>
        <v>9.2305350792617</v>
      </c>
      <c r="F845" s="0" t="n">
        <f aca="false">D845-E845</f>
        <v>0.0135301621161013</v>
      </c>
    </row>
    <row r="846" customFormat="false" ht="13.5" hidden="false" customHeight="false" outlineLevel="0" collapsed="false">
      <c r="A846" s="2" t="n">
        <v>35935</v>
      </c>
      <c r="B846" s="3" t="n">
        <v>10408</v>
      </c>
      <c r="C846" s="3" t="n">
        <v>10343</v>
      </c>
      <c r="D846" s="0" t="n">
        <f aca="false">LN(B846)</f>
        <v>9.25033002019234</v>
      </c>
      <c r="E846" s="0" t="n">
        <f aca="false">LN(C846)</f>
        <v>9.2440652413778</v>
      </c>
      <c r="F846" s="0" t="n">
        <f aca="false">D846-E846</f>
        <v>0.00626477881453802</v>
      </c>
    </row>
    <row r="847" customFormat="false" ht="13.5" hidden="false" customHeight="false" outlineLevel="0" collapsed="false">
      <c r="A847" s="2" t="n">
        <v>35936</v>
      </c>
      <c r="B847" s="3" t="n">
        <v>10268</v>
      </c>
      <c r="C847" s="3" t="n">
        <v>10408</v>
      </c>
      <c r="D847" s="0" t="n">
        <f aca="false">LN(B847)</f>
        <v>9.23678754199103</v>
      </c>
      <c r="E847" s="0" t="n">
        <f aca="false">LN(C847)</f>
        <v>9.25033002019234</v>
      </c>
      <c r="F847" s="0" t="n">
        <f aca="false">D847-E847</f>
        <v>-0.0135424782013107</v>
      </c>
    </row>
    <row r="848" customFormat="false" ht="13.5" hidden="false" customHeight="false" outlineLevel="0" collapsed="false">
      <c r="A848" s="2" t="n">
        <v>35937</v>
      </c>
      <c r="B848" s="3" t="n">
        <v>10239</v>
      </c>
      <c r="C848" s="3" t="n">
        <v>10268</v>
      </c>
      <c r="D848" s="0" t="n">
        <f aca="false">LN(B848)</f>
        <v>9.23395923757482</v>
      </c>
      <c r="E848" s="0" t="n">
        <f aca="false">LN(C848)</f>
        <v>9.23678754199103</v>
      </c>
      <c r="F848" s="0" t="n">
        <f aca="false">D848-E848</f>
        <v>-0.00282830441621407</v>
      </c>
    </row>
    <row r="849" customFormat="false" ht="13.5" hidden="false" customHeight="false" outlineLevel="0" collapsed="false">
      <c r="A849" s="2" t="n">
        <v>35940</v>
      </c>
      <c r="B849" s="3" t="n">
        <v>10015</v>
      </c>
      <c r="C849" s="3" t="n">
        <v>10239</v>
      </c>
      <c r="D849" s="0" t="n">
        <f aca="false">LN(B849)</f>
        <v>9.21183924809992</v>
      </c>
      <c r="E849" s="0" t="n">
        <f aca="false">LN(C849)</f>
        <v>9.23395923757482</v>
      </c>
      <c r="F849" s="0" t="n">
        <f aca="false">D849-E849</f>
        <v>-0.0221199894748985</v>
      </c>
    </row>
    <row r="850" customFormat="false" ht="13.5" hidden="false" customHeight="false" outlineLevel="0" collapsed="false">
      <c r="A850" s="2" t="n">
        <v>35941</v>
      </c>
      <c r="B850" s="3" t="n">
        <v>9436</v>
      </c>
      <c r="C850" s="3" t="n">
        <v>10015</v>
      </c>
      <c r="D850" s="0" t="n">
        <f aca="false">LN(B850)</f>
        <v>9.15228744052757</v>
      </c>
      <c r="E850" s="0" t="n">
        <f aca="false">LN(C850)</f>
        <v>9.21183924809992</v>
      </c>
      <c r="F850" s="0" t="n">
        <f aca="false">D850-E850</f>
        <v>-0.0595518075723529</v>
      </c>
    </row>
    <row r="851" customFormat="false" ht="13.5" hidden="false" customHeight="false" outlineLevel="0" collapsed="false">
      <c r="A851" s="2" t="n">
        <v>35942</v>
      </c>
      <c r="B851" s="3" t="n">
        <v>9747</v>
      </c>
      <c r="C851" s="3" t="n">
        <v>9436</v>
      </c>
      <c r="D851" s="0" t="n">
        <f aca="false">LN(B851)</f>
        <v>9.18471482433721</v>
      </c>
      <c r="E851" s="0" t="n">
        <f aca="false">LN(C851)</f>
        <v>9.15228744052757</v>
      </c>
      <c r="F851" s="0" t="n">
        <f aca="false">D851-E851</f>
        <v>0.0324273838096438</v>
      </c>
    </row>
    <row r="852" customFormat="false" ht="13.5" hidden="false" customHeight="false" outlineLevel="0" collapsed="false">
      <c r="A852" s="2" t="n">
        <v>35943</v>
      </c>
      <c r="B852" s="3" t="n">
        <v>10152</v>
      </c>
      <c r="C852" s="3" t="n">
        <v>9747</v>
      </c>
      <c r="D852" s="0" t="n">
        <f aca="false">LN(B852)</f>
        <v>9.22542600939422</v>
      </c>
      <c r="E852" s="0" t="n">
        <f aca="false">LN(C852)</f>
        <v>9.18471482433721</v>
      </c>
      <c r="F852" s="0" t="n">
        <f aca="false">D852-E852</f>
        <v>0.0407111850570132</v>
      </c>
    </row>
    <row r="853" customFormat="false" ht="13.5" hidden="false" customHeight="false" outlineLevel="0" collapsed="false">
      <c r="A853" s="2" t="n">
        <v>35944</v>
      </c>
      <c r="B853" s="3" t="n">
        <v>9846</v>
      </c>
      <c r="C853" s="3" t="n">
        <v>10152</v>
      </c>
      <c r="D853" s="0" t="n">
        <f aca="false">LN(B853)</f>
        <v>9.19482056031815</v>
      </c>
      <c r="E853" s="0" t="n">
        <f aca="false">LN(C853)</f>
        <v>9.22542600939422</v>
      </c>
      <c r="F853" s="0" t="n">
        <f aca="false">D853-E853</f>
        <v>-0.0306054490760772</v>
      </c>
    </row>
    <row r="854" customFormat="false" ht="13.5" hidden="false" customHeight="false" outlineLevel="0" collapsed="false">
      <c r="A854" s="2" t="n">
        <v>35947</v>
      </c>
      <c r="B854" s="3" t="n">
        <v>9605</v>
      </c>
      <c r="C854" s="3" t="n">
        <v>9846</v>
      </c>
      <c r="D854" s="0" t="n">
        <f aca="false">LN(B854)</f>
        <v>9.17003907520266</v>
      </c>
      <c r="E854" s="0" t="n">
        <f aca="false">LN(C854)</f>
        <v>9.19482056031815</v>
      </c>
      <c r="F854" s="0" t="n">
        <f aca="false">D854-E854</f>
        <v>-0.0247814851154882</v>
      </c>
    </row>
    <row r="855" customFormat="false" ht="13.5" hidden="false" customHeight="false" outlineLevel="0" collapsed="false">
      <c r="A855" s="2" t="n">
        <v>35948</v>
      </c>
      <c r="B855" s="3" t="n">
        <v>10150</v>
      </c>
      <c r="C855" s="3" t="n">
        <v>9605</v>
      </c>
      <c r="D855" s="0" t="n">
        <f aca="false">LN(B855)</f>
        <v>9.22522898446993</v>
      </c>
      <c r="E855" s="0" t="n">
        <f aca="false">LN(C855)</f>
        <v>9.17003907520266</v>
      </c>
      <c r="F855" s="0" t="n">
        <f aca="false">D855-E855</f>
        <v>0.0551899092672752</v>
      </c>
    </row>
    <row r="856" customFormat="false" ht="13.5" hidden="false" customHeight="false" outlineLevel="0" collapsed="false">
      <c r="A856" s="2" t="n">
        <v>35949</v>
      </c>
      <c r="B856" s="3" t="n">
        <v>9855</v>
      </c>
      <c r="C856" s="3" t="n">
        <v>10150</v>
      </c>
      <c r="D856" s="0" t="n">
        <f aca="false">LN(B856)</f>
        <v>9.19573421958682</v>
      </c>
      <c r="E856" s="0" t="n">
        <f aca="false">LN(C856)</f>
        <v>9.22522898446993</v>
      </c>
      <c r="F856" s="0" t="n">
        <f aca="false">D856-E856</f>
        <v>-0.029494764883113</v>
      </c>
    </row>
    <row r="857" customFormat="false" ht="13.5" hidden="false" customHeight="false" outlineLevel="0" collapsed="false">
      <c r="A857" s="2" t="n">
        <v>35950</v>
      </c>
      <c r="B857" s="3" t="n">
        <v>10191</v>
      </c>
      <c r="C857" s="3" t="n">
        <v>9855</v>
      </c>
      <c r="D857" s="0" t="n">
        <f aca="false">LN(B857)</f>
        <v>9.22926025682869</v>
      </c>
      <c r="E857" s="0" t="n">
        <f aca="false">LN(C857)</f>
        <v>9.19573421958682</v>
      </c>
      <c r="F857" s="0" t="n">
        <f aca="false">D857-E857</f>
        <v>0.0335260372418738</v>
      </c>
    </row>
    <row r="858" customFormat="false" ht="13.5" hidden="false" customHeight="false" outlineLevel="0" collapsed="false">
      <c r="A858" s="2" t="n">
        <v>35951</v>
      </c>
      <c r="B858" s="3" t="n">
        <v>10369</v>
      </c>
      <c r="C858" s="3" t="n">
        <v>10191</v>
      </c>
      <c r="D858" s="0" t="n">
        <f aca="false">LN(B858)</f>
        <v>9.24657586455828</v>
      </c>
      <c r="E858" s="0" t="n">
        <f aca="false">LN(C858)</f>
        <v>9.22926025682869</v>
      </c>
      <c r="F858" s="0" t="n">
        <f aca="false">D858-E858</f>
        <v>0.017315607729584</v>
      </c>
    </row>
    <row r="859" customFormat="false" ht="13.5" hidden="false" customHeight="false" outlineLevel="0" collapsed="false">
      <c r="A859" s="2" t="n">
        <v>35954</v>
      </c>
      <c r="B859" s="3" t="n">
        <v>10540</v>
      </c>
      <c r="C859" s="3" t="n">
        <v>10369</v>
      </c>
      <c r="D859" s="0" t="n">
        <f aca="false">LN(B859)</f>
        <v>9.26293282209535</v>
      </c>
      <c r="E859" s="0" t="n">
        <f aca="false">LN(C859)</f>
        <v>9.24657586455828</v>
      </c>
      <c r="F859" s="0" t="n">
        <f aca="false">D859-E859</f>
        <v>0.0163569575370754</v>
      </c>
    </row>
    <row r="860" customFormat="false" ht="13.5" hidden="false" customHeight="false" outlineLevel="0" collapsed="false">
      <c r="A860" s="2" t="n">
        <v>35955</v>
      </c>
      <c r="B860" s="3" t="n">
        <v>10369</v>
      </c>
      <c r="C860" s="3" t="n">
        <v>10540</v>
      </c>
      <c r="D860" s="0" t="n">
        <f aca="false">LN(B860)</f>
        <v>9.24657586455828</v>
      </c>
      <c r="E860" s="0" t="n">
        <f aca="false">LN(C860)</f>
        <v>9.26293282209535</v>
      </c>
      <c r="F860" s="0" t="n">
        <f aca="false">D860-E860</f>
        <v>-0.0163569575370754</v>
      </c>
    </row>
    <row r="861" customFormat="false" ht="13.5" hidden="false" customHeight="false" outlineLevel="0" collapsed="false">
      <c r="A861" s="2" t="n">
        <v>35956</v>
      </c>
      <c r="B861" s="3" t="n">
        <v>9868</v>
      </c>
      <c r="C861" s="3" t="n">
        <v>10369</v>
      </c>
      <c r="D861" s="0" t="n">
        <f aca="false">LN(B861)</f>
        <v>9.19705247764925</v>
      </c>
      <c r="E861" s="0" t="n">
        <f aca="false">LN(C861)</f>
        <v>9.24657586455828</v>
      </c>
      <c r="F861" s="0" t="n">
        <f aca="false">D861-E861</f>
        <v>-0.0495233869090299</v>
      </c>
    </row>
    <row r="862" customFormat="false" ht="13.5" hidden="false" customHeight="false" outlineLevel="0" collapsed="false">
      <c r="A862" s="2" t="n">
        <v>35958</v>
      </c>
      <c r="B862" s="3" t="n">
        <v>9584</v>
      </c>
      <c r="C862" s="3" t="n">
        <v>9868</v>
      </c>
      <c r="D862" s="0" t="n">
        <f aca="false">LN(B862)</f>
        <v>9.16785032035523</v>
      </c>
      <c r="E862" s="0" t="n">
        <f aca="false">LN(C862)</f>
        <v>9.19705247764925</v>
      </c>
      <c r="F862" s="0" t="n">
        <f aca="false">D862-E862</f>
        <v>-0.0292021572940175</v>
      </c>
    </row>
    <row r="863" customFormat="false" ht="13.5" hidden="false" customHeight="false" outlineLevel="0" collapsed="false">
      <c r="A863" s="2" t="n">
        <v>35961</v>
      </c>
      <c r="B863" s="3" t="n">
        <v>9073</v>
      </c>
      <c r="C863" s="3" t="n">
        <v>9584</v>
      </c>
      <c r="D863" s="0" t="n">
        <f aca="false">LN(B863)</f>
        <v>9.11305824916963</v>
      </c>
      <c r="E863" s="0" t="n">
        <f aca="false">LN(C863)</f>
        <v>9.16785032035523</v>
      </c>
      <c r="F863" s="0" t="n">
        <f aca="false">D863-E863</f>
        <v>-0.0547920711856005</v>
      </c>
    </row>
    <row r="864" customFormat="false" ht="13.5" hidden="false" customHeight="false" outlineLevel="0" collapsed="false">
      <c r="A864" s="2" t="n">
        <v>35962</v>
      </c>
      <c r="B864" s="3" t="n">
        <v>9248</v>
      </c>
      <c r="C864" s="3" t="n">
        <v>9073</v>
      </c>
      <c r="D864" s="0" t="n">
        <f aca="false">LN(B864)</f>
        <v>9.13216259091216</v>
      </c>
      <c r="E864" s="0" t="n">
        <f aca="false">LN(C864)</f>
        <v>9.11305824916963</v>
      </c>
      <c r="F864" s="0" t="n">
        <f aca="false">D864-E864</f>
        <v>0.0191043417425298</v>
      </c>
    </row>
    <row r="865" customFormat="false" ht="13.5" hidden="false" customHeight="false" outlineLevel="0" collapsed="false">
      <c r="A865" s="2" t="n">
        <v>35963</v>
      </c>
      <c r="B865" s="3" t="n">
        <v>9897</v>
      </c>
      <c r="C865" s="3" t="n">
        <v>9248</v>
      </c>
      <c r="D865" s="0" t="n">
        <f aca="false">LN(B865)</f>
        <v>9.19998695989669</v>
      </c>
      <c r="E865" s="0" t="n">
        <f aca="false">LN(C865)</f>
        <v>9.13216259091216</v>
      </c>
      <c r="F865" s="0" t="n">
        <f aca="false">D865-E865</f>
        <v>0.0678243689845317</v>
      </c>
    </row>
    <row r="866" customFormat="false" ht="13.5" hidden="false" customHeight="false" outlineLevel="0" collapsed="false">
      <c r="A866" s="2" t="n">
        <v>35964</v>
      </c>
      <c r="B866" s="3" t="n">
        <v>9539</v>
      </c>
      <c r="C866" s="3" t="n">
        <v>9897</v>
      </c>
      <c r="D866" s="0" t="n">
        <f aca="false">LN(B866)</f>
        <v>9.16314393714521</v>
      </c>
      <c r="E866" s="0" t="n">
        <f aca="false">LN(C866)</f>
        <v>9.19998695989669</v>
      </c>
      <c r="F866" s="0" t="n">
        <f aca="false">D866-E866</f>
        <v>-0.0368430227514835</v>
      </c>
    </row>
    <row r="867" customFormat="false" ht="13.5" hidden="false" customHeight="false" outlineLevel="0" collapsed="false">
      <c r="A867" s="2" t="n">
        <v>35965</v>
      </c>
      <c r="B867" s="3" t="n">
        <v>9686</v>
      </c>
      <c r="C867" s="3" t="n">
        <v>9539</v>
      </c>
      <c r="D867" s="0" t="n">
        <f aca="false">LN(B867)</f>
        <v>9.17843682296318</v>
      </c>
      <c r="E867" s="0" t="n">
        <f aca="false">LN(C867)</f>
        <v>9.16314393714521</v>
      </c>
      <c r="F867" s="0" t="n">
        <f aca="false">D867-E867</f>
        <v>0.0152928858179671</v>
      </c>
    </row>
    <row r="868" customFormat="false" ht="13.5" hidden="false" customHeight="false" outlineLevel="0" collapsed="false">
      <c r="A868" s="2" t="n">
        <v>35968</v>
      </c>
      <c r="B868" s="3" t="n">
        <v>9619</v>
      </c>
      <c r="C868" s="3" t="n">
        <v>9686</v>
      </c>
      <c r="D868" s="0" t="n">
        <f aca="false">LN(B868)</f>
        <v>9.17149558815262</v>
      </c>
      <c r="E868" s="0" t="n">
        <f aca="false">LN(C868)</f>
        <v>9.17843682296318</v>
      </c>
      <c r="F868" s="0" t="n">
        <f aca="false">D868-E868</f>
        <v>-0.00694123481055975</v>
      </c>
    </row>
    <row r="869" customFormat="false" ht="13.5" hidden="false" customHeight="false" outlineLevel="0" collapsed="false">
      <c r="A869" s="2" t="n">
        <v>35969</v>
      </c>
      <c r="B869" s="3" t="n">
        <v>9937</v>
      </c>
      <c r="C869" s="3" t="n">
        <v>9619</v>
      </c>
      <c r="D869" s="0" t="n">
        <f aca="false">LN(B869)</f>
        <v>9.20402044323136</v>
      </c>
      <c r="E869" s="0" t="n">
        <f aca="false">LN(C869)</f>
        <v>9.17149558815262</v>
      </c>
      <c r="F869" s="0" t="n">
        <f aca="false">D869-E869</f>
        <v>0.0325248550787478</v>
      </c>
    </row>
    <row r="870" customFormat="false" ht="13.5" hidden="false" customHeight="false" outlineLevel="0" collapsed="false">
      <c r="A870" s="2" t="n">
        <v>35970</v>
      </c>
      <c r="B870" s="3" t="n">
        <v>9855</v>
      </c>
      <c r="C870" s="3" t="n">
        <v>9937</v>
      </c>
      <c r="D870" s="0" t="n">
        <f aca="false">LN(B870)</f>
        <v>9.19573421958682</v>
      </c>
      <c r="E870" s="0" t="n">
        <f aca="false">LN(C870)</f>
        <v>9.20402044323136</v>
      </c>
      <c r="F870" s="0" t="n">
        <f aca="false">D870-E870</f>
        <v>-0.0082862236445429</v>
      </c>
    </row>
    <row r="871" customFormat="false" ht="13.5" hidden="false" customHeight="false" outlineLevel="0" collapsed="false">
      <c r="A871" s="2" t="n">
        <v>35971</v>
      </c>
      <c r="B871" s="3" t="n">
        <v>9527</v>
      </c>
      <c r="C871" s="3" t="n">
        <v>9855</v>
      </c>
      <c r="D871" s="0" t="n">
        <f aca="false">LN(B871)</f>
        <v>9.16188515170678</v>
      </c>
      <c r="E871" s="0" t="n">
        <f aca="false">LN(C871)</f>
        <v>9.19573421958682</v>
      </c>
      <c r="F871" s="0" t="n">
        <f aca="false">D871-E871</f>
        <v>-0.0338490678800412</v>
      </c>
    </row>
    <row r="872" customFormat="false" ht="13.5" hidden="false" customHeight="false" outlineLevel="0" collapsed="false">
      <c r="A872" s="2" t="n">
        <v>35972</v>
      </c>
      <c r="B872" s="3" t="n">
        <v>9464</v>
      </c>
      <c r="C872" s="3" t="n">
        <v>9527</v>
      </c>
      <c r="D872" s="0" t="n">
        <f aca="false">LN(B872)</f>
        <v>9.15525040565822</v>
      </c>
      <c r="E872" s="0" t="n">
        <f aca="false">LN(C872)</f>
        <v>9.16188515170678</v>
      </c>
      <c r="F872" s="0" t="n">
        <f aca="false">D872-E872</f>
        <v>-0.0066347460485563</v>
      </c>
    </row>
    <row r="873" customFormat="false" ht="13.5" hidden="false" customHeight="false" outlineLevel="0" collapsed="false">
      <c r="A873" s="2" t="n">
        <v>35975</v>
      </c>
      <c r="B873" s="3" t="n">
        <v>9603</v>
      </c>
      <c r="C873" s="3" t="n">
        <v>9464</v>
      </c>
      <c r="D873" s="0" t="n">
        <f aca="false">LN(B873)</f>
        <v>9.16983082863797</v>
      </c>
      <c r="E873" s="0" t="n">
        <f aca="false">LN(C873)</f>
        <v>9.15525040565822</v>
      </c>
      <c r="F873" s="0" t="n">
        <f aca="false">D873-E873</f>
        <v>0.0145804229797513</v>
      </c>
    </row>
    <row r="874" customFormat="false" ht="13.5" hidden="false" customHeight="false" outlineLevel="0" collapsed="false">
      <c r="A874" s="2" t="n">
        <v>35976</v>
      </c>
      <c r="B874" s="3" t="n">
        <v>9678</v>
      </c>
      <c r="C874" s="3" t="n">
        <v>9603</v>
      </c>
      <c r="D874" s="0" t="n">
        <f aca="false">LN(B874)</f>
        <v>9.17761054735327</v>
      </c>
      <c r="E874" s="0" t="n">
        <f aca="false">LN(C874)</f>
        <v>9.16983082863797</v>
      </c>
      <c r="F874" s="0" t="n">
        <f aca="false">D874-E874</f>
        <v>0.00777971871529104</v>
      </c>
    </row>
    <row r="875" customFormat="false" ht="13.5" hidden="false" customHeight="false" outlineLevel="0" collapsed="false">
      <c r="A875" s="2" t="n">
        <v>35977</v>
      </c>
      <c r="B875" s="3" t="n">
        <v>9914</v>
      </c>
      <c r="C875" s="3" t="n">
        <v>9678</v>
      </c>
      <c r="D875" s="0" t="n">
        <f aca="false">LN(B875)</f>
        <v>9.20170317858052</v>
      </c>
      <c r="E875" s="0" t="n">
        <f aca="false">LN(C875)</f>
        <v>9.17761054735327</v>
      </c>
      <c r="F875" s="0" t="n">
        <f aca="false">D875-E875</f>
        <v>0.0240926312272549</v>
      </c>
    </row>
    <row r="876" customFormat="false" ht="13.5" hidden="false" customHeight="false" outlineLevel="0" collapsed="false">
      <c r="A876" s="2" t="n">
        <v>35978</v>
      </c>
      <c r="B876" s="3" t="n">
        <v>9900</v>
      </c>
      <c r="C876" s="3" t="n">
        <v>9914</v>
      </c>
      <c r="D876" s="0" t="n">
        <f aca="false">LN(B876)</f>
        <v>9.20029003612268</v>
      </c>
      <c r="E876" s="0" t="n">
        <f aca="false">LN(C876)</f>
        <v>9.20170317858052</v>
      </c>
      <c r="F876" s="0" t="n">
        <f aca="false">D876-E876</f>
        <v>-0.00141314245783875</v>
      </c>
    </row>
    <row r="877" customFormat="false" ht="13.5" hidden="false" customHeight="false" outlineLevel="0" collapsed="false">
      <c r="A877" s="2" t="n">
        <v>35979</v>
      </c>
      <c r="B877" s="3" t="n">
        <v>10115</v>
      </c>
      <c r="C877" s="3" t="n">
        <v>9900</v>
      </c>
      <c r="D877" s="0" t="n">
        <f aca="false">LN(B877)</f>
        <v>9.22177474960185</v>
      </c>
      <c r="E877" s="0" t="n">
        <f aca="false">LN(C877)</f>
        <v>9.20029003612268</v>
      </c>
      <c r="F877" s="0" t="n">
        <f aca="false">D877-E877</f>
        <v>0.0214847134791647</v>
      </c>
    </row>
    <row r="878" customFormat="false" ht="13.5" hidden="false" customHeight="false" outlineLevel="0" collapsed="false">
      <c r="A878" s="2" t="n">
        <v>35982</v>
      </c>
      <c r="B878" s="3" t="n">
        <v>10018</v>
      </c>
      <c r="C878" s="3" t="n">
        <v>10115</v>
      </c>
      <c r="D878" s="0" t="n">
        <f aca="false">LN(B878)</f>
        <v>9.21213875391756</v>
      </c>
      <c r="E878" s="0" t="n">
        <f aca="false">LN(C878)</f>
        <v>9.22177474960185</v>
      </c>
      <c r="F878" s="0" t="n">
        <f aca="false">D878-E878</f>
        <v>-0.00963599568428286</v>
      </c>
    </row>
    <row r="879" customFormat="false" ht="13.5" hidden="false" customHeight="false" outlineLevel="0" collapsed="false">
      <c r="A879" s="2" t="n">
        <v>35983</v>
      </c>
      <c r="B879" s="3" t="n">
        <v>10205</v>
      </c>
      <c r="C879" s="3" t="n">
        <v>10018</v>
      </c>
      <c r="D879" s="0" t="n">
        <f aca="false">LN(B879)</f>
        <v>9.23063307524395</v>
      </c>
      <c r="E879" s="0" t="n">
        <f aca="false">LN(C879)</f>
        <v>9.21213875391756</v>
      </c>
      <c r="F879" s="0" t="n">
        <f aca="false">D879-E879</f>
        <v>0.0184943213263828</v>
      </c>
    </row>
    <row r="880" customFormat="false" ht="13.5" hidden="false" customHeight="false" outlineLevel="0" collapsed="false">
      <c r="A880" s="2" t="n">
        <v>35984</v>
      </c>
      <c r="B880" s="3" t="n">
        <v>10335</v>
      </c>
      <c r="C880" s="3" t="n">
        <v>10205</v>
      </c>
      <c r="D880" s="0" t="n">
        <f aca="false">LN(B880)</f>
        <v>9.24329147211587</v>
      </c>
      <c r="E880" s="0" t="n">
        <f aca="false">LN(C880)</f>
        <v>9.23063307524395</v>
      </c>
      <c r="F880" s="0" t="n">
        <f aca="false">D880-E880</f>
        <v>0.0126583968719238</v>
      </c>
    </row>
    <row r="881" customFormat="false" ht="13.5" hidden="false" customHeight="false" outlineLevel="0" collapsed="false">
      <c r="A881" s="2" t="n">
        <v>35985</v>
      </c>
      <c r="B881" s="3" t="n">
        <v>10335</v>
      </c>
      <c r="C881" s="3" t="n">
        <v>10335</v>
      </c>
      <c r="D881" s="0" t="n">
        <f aca="false">LN(B881)</f>
        <v>9.24329147211587</v>
      </c>
      <c r="E881" s="0" t="n">
        <f aca="false">LN(C881)</f>
        <v>9.24329147211587</v>
      </c>
      <c r="F881" s="0" t="n">
        <f aca="false">D881-E881</f>
        <v>0</v>
      </c>
    </row>
    <row r="882" customFormat="false" ht="13.5" hidden="false" customHeight="false" outlineLevel="0" collapsed="false">
      <c r="A882" s="2" t="n">
        <v>35986</v>
      </c>
      <c r="B882" s="3" t="n">
        <v>10326</v>
      </c>
      <c r="C882" s="3" t="n">
        <v>10335</v>
      </c>
      <c r="D882" s="0" t="n">
        <f aca="false">LN(B882)</f>
        <v>9.2424202654396</v>
      </c>
      <c r="E882" s="0" t="n">
        <f aca="false">LN(C882)</f>
        <v>9.24329147211587</v>
      </c>
      <c r="F882" s="0" t="n">
        <f aca="false">D882-E882</f>
        <v>-0.000871206676274383</v>
      </c>
    </row>
    <row r="883" customFormat="false" ht="13.5" hidden="false" customHeight="false" outlineLevel="0" collapsed="false">
      <c r="A883" s="2" t="n">
        <v>35989</v>
      </c>
      <c r="B883" s="3" t="n">
        <v>10419</v>
      </c>
      <c r="C883" s="3" t="n">
        <v>10326</v>
      </c>
      <c r="D883" s="0" t="n">
        <f aca="false">LN(B883)</f>
        <v>9.25138634141218</v>
      </c>
      <c r="E883" s="0" t="n">
        <f aca="false">LN(C883)</f>
        <v>9.2424202654396</v>
      </c>
      <c r="F883" s="0" t="n">
        <f aca="false">D883-E883</f>
        <v>0.00896607597258914</v>
      </c>
    </row>
    <row r="884" customFormat="false" ht="13.5" hidden="false" customHeight="false" outlineLevel="0" collapsed="false">
      <c r="A884" s="2" t="n">
        <v>35990</v>
      </c>
      <c r="B884" s="3" t="n">
        <v>10641</v>
      </c>
      <c r="C884" s="3" t="n">
        <v>10419</v>
      </c>
      <c r="D884" s="0" t="n">
        <f aca="false">LN(B884)</f>
        <v>9.27246974344173</v>
      </c>
      <c r="E884" s="0" t="n">
        <f aca="false">LN(C884)</f>
        <v>9.25138634141218</v>
      </c>
      <c r="F884" s="0" t="n">
        <f aca="false">D884-E884</f>
        <v>0.0210834020295483</v>
      </c>
    </row>
    <row r="885" customFormat="false" ht="13.5" hidden="false" customHeight="false" outlineLevel="0" collapsed="false">
      <c r="A885" s="2" t="n">
        <v>35991</v>
      </c>
      <c r="B885" s="3" t="n">
        <v>10648</v>
      </c>
      <c r="C885" s="3" t="n">
        <v>10641</v>
      </c>
      <c r="D885" s="0" t="n">
        <f aca="false">LN(B885)</f>
        <v>9.27312736007495</v>
      </c>
      <c r="E885" s="0" t="n">
        <f aca="false">LN(C885)</f>
        <v>9.27246974344173</v>
      </c>
      <c r="F885" s="0" t="n">
        <f aca="false">D885-E885</f>
        <v>0.000657616633215952</v>
      </c>
    </row>
    <row r="886" customFormat="false" ht="13.5" hidden="false" customHeight="false" outlineLevel="0" collapsed="false">
      <c r="A886" s="2" t="n">
        <v>35992</v>
      </c>
      <c r="B886" s="3" t="n">
        <v>10907</v>
      </c>
      <c r="C886" s="3" t="n">
        <v>10648</v>
      </c>
      <c r="D886" s="0" t="n">
        <f aca="false">LN(B886)</f>
        <v>9.29716006392874</v>
      </c>
      <c r="E886" s="0" t="n">
        <f aca="false">LN(C886)</f>
        <v>9.27312736007495</v>
      </c>
      <c r="F886" s="0" t="n">
        <f aca="false">D886-E886</f>
        <v>0.0240327038537949</v>
      </c>
    </row>
    <row r="887" customFormat="false" ht="13.5" hidden="false" customHeight="false" outlineLevel="0" collapsed="false">
      <c r="A887" s="2" t="n">
        <v>35993</v>
      </c>
      <c r="B887" s="3" t="n">
        <v>11057</v>
      </c>
      <c r="C887" s="3" t="n">
        <v>10907</v>
      </c>
      <c r="D887" s="0" t="n">
        <f aca="false">LN(B887)</f>
        <v>9.3108189905424</v>
      </c>
      <c r="E887" s="0" t="n">
        <f aca="false">LN(C887)</f>
        <v>9.29716006392874</v>
      </c>
      <c r="F887" s="0" t="n">
        <f aca="false">D887-E887</f>
        <v>0.0136589266136582</v>
      </c>
    </row>
    <row r="888" customFormat="false" ht="13.5" hidden="false" customHeight="false" outlineLevel="0" collapsed="false">
      <c r="A888" s="2" t="n">
        <v>35996</v>
      </c>
      <c r="B888" s="3" t="n">
        <v>11041</v>
      </c>
      <c r="C888" s="3" t="n">
        <v>11057</v>
      </c>
      <c r="D888" s="0" t="n">
        <f aca="false">LN(B888)</f>
        <v>9.30937089543914</v>
      </c>
      <c r="E888" s="0" t="n">
        <f aca="false">LN(C888)</f>
        <v>9.3108189905424</v>
      </c>
      <c r="F888" s="0" t="n">
        <f aca="false">D888-E888</f>
        <v>-0.00144809510326382</v>
      </c>
    </row>
    <row r="889" customFormat="false" ht="13.5" hidden="false" customHeight="false" outlineLevel="0" collapsed="false">
      <c r="A889" s="2" t="n">
        <v>35997</v>
      </c>
      <c r="B889" s="3" t="n">
        <v>10922</v>
      </c>
      <c r="C889" s="3" t="n">
        <v>11041</v>
      </c>
      <c r="D889" s="0" t="n">
        <f aca="false">LN(B889)</f>
        <v>9.2985343827121</v>
      </c>
      <c r="E889" s="0" t="n">
        <f aca="false">LN(C889)</f>
        <v>9.30937089543914</v>
      </c>
      <c r="F889" s="0" t="n">
        <f aca="false">D889-E889</f>
        <v>-0.0108365127270389</v>
      </c>
    </row>
    <row r="890" customFormat="false" ht="13.5" hidden="false" customHeight="false" outlineLevel="0" collapsed="false">
      <c r="A890" s="2" t="n">
        <v>35998</v>
      </c>
      <c r="B890" s="3" t="n">
        <v>10912</v>
      </c>
      <c r="C890" s="3" t="n">
        <v>10922</v>
      </c>
      <c r="D890" s="0" t="n">
        <f aca="false">LN(B890)</f>
        <v>9.29761838008324</v>
      </c>
      <c r="E890" s="0" t="n">
        <f aca="false">LN(C890)</f>
        <v>9.2985343827121</v>
      </c>
      <c r="F890" s="0" t="n">
        <f aca="false">D890-E890</f>
        <v>-0.000916002628855495</v>
      </c>
    </row>
    <row r="891" customFormat="false" ht="13.5" hidden="false" customHeight="false" outlineLevel="0" collapsed="false">
      <c r="A891" s="2" t="n">
        <v>35999</v>
      </c>
      <c r="B891" s="3" t="n">
        <v>10639</v>
      </c>
      <c r="C891" s="3" t="n">
        <v>10912</v>
      </c>
      <c r="D891" s="0" t="n">
        <f aca="false">LN(B891)</f>
        <v>9.27228177351637</v>
      </c>
      <c r="E891" s="0" t="n">
        <f aca="false">LN(C891)</f>
        <v>9.29761838008324</v>
      </c>
      <c r="F891" s="0" t="n">
        <f aca="false">D891-E891</f>
        <v>-0.0253366065668779</v>
      </c>
    </row>
    <row r="892" customFormat="false" ht="13.5" hidden="false" customHeight="false" outlineLevel="0" collapsed="false">
      <c r="A892" s="2" t="n">
        <v>36000</v>
      </c>
      <c r="B892" s="3" t="n">
        <v>10574</v>
      </c>
      <c r="C892" s="3" t="n">
        <v>10639</v>
      </c>
      <c r="D892" s="0" t="n">
        <f aca="false">LN(B892)</f>
        <v>9.2661534367954</v>
      </c>
      <c r="E892" s="0" t="n">
        <f aca="false">LN(C892)</f>
        <v>9.27228177351637</v>
      </c>
      <c r="F892" s="0" t="n">
        <f aca="false">D892-E892</f>
        <v>-0.00612833672096969</v>
      </c>
    </row>
    <row r="893" customFormat="false" ht="13.5" hidden="false" customHeight="false" outlineLevel="0" collapsed="false">
      <c r="A893" s="2" t="n">
        <v>36003</v>
      </c>
      <c r="B893" s="3" t="n">
        <v>10564</v>
      </c>
      <c r="C893" s="3" t="n">
        <v>10574</v>
      </c>
      <c r="D893" s="0" t="n">
        <f aca="false">LN(B893)</f>
        <v>9.26520727341702</v>
      </c>
      <c r="E893" s="0" t="n">
        <f aca="false">LN(C893)</f>
        <v>9.2661534367954</v>
      </c>
      <c r="F893" s="0" t="n">
        <f aca="false">D893-E893</f>
        <v>-0.000946163378372944</v>
      </c>
    </row>
    <row r="894" customFormat="false" ht="13.5" hidden="false" customHeight="false" outlineLevel="0" collapsed="false">
      <c r="A894" s="2" t="n">
        <v>36004</v>
      </c>
      <c r="B894" s="3" t="n">
        <v>10318</v>
      </c>
      <c r="C894" s="3" t="n">
        <v>10564</v>
      </c>
      <c r="D894" s="0" t="n">
        <f aca="false">LN(B894)</f>
        <v>9.24164522180459</v>
      </c>
      <c r="E894" s="0" t="n">
        <f aca="false">LN(C894)</f>
        <v>9.26520727341702</v>
      </c>
      <c r="F894" s="0" t="n">
        <f aca="false">D894-E894</f>
        <v>-0.0235620516124282</v>
      </c>
    </row>
    <row r="895" customFormat="false" ht="13.5" hidden="false" customHeight="false" outlineLevel="0" collapsed="false">
      <c r="A895" s="2" t="n">
        <v>36005</v>
      </c>
      <c r="B895" s="3" t="n">
        <v>10542</v>
      </c>
      <c r="C895" s="3" t="n">
        <v>10318</v>
      </c>
      <c r="D895" s="0" t="n">
        <f aca="false">LN(B895)</f>
        <v>9.26312255741515</v>
      </c>
      <c r="E895" s="0" t="n">
        <f aca="false">LN(C895)</f>
        <v>9.24164522180459</v>
      </c>
      <c r="F895" s="0" t="n">
        <f aca="false">D895-E895</f>
        <v>0.0214773356105571</v>
      </c>
    </row>
    <row r="896" customFormat="false" ht="13.5" hidden="false" customHeight="false" outlineLevel="0" collapsed="false">
      <c r="A896" s="2" t="n">
        <v>36006</v>
      </c>
      <c r="B896" s="3" t="n">
        <v>10939</v>
      </c>
      <c r="C896" s="3" t="n">
        <v>10542</v>
      </c>
      <c r="D896" s="0" t="n">
        <f aca="false">LN(B896)</f>
        <v>9.30008966411979</v>
      </c>
      <c r="E896" s="0" t="n">
        <f aca="false">LN(C896)</f>
        <v>9.26312255741515</v>
      </c>
      <c r="F896" s="0" t="n">
        <f aca="false">D896-E896</f>
        <v>0.0369671067046387</v>
      </c>
    </row>
    <row r="897" customFormat="false" ht="13.5" hidden="false" customHeight="false" outlineLevel="0" collapsed="false">
      <c r="A897" s="2" t="n">
        <v>36007</v>
      </c>
      <c r="B897" s="3" t="n">
        <v>10707</v>
      </c>
      <c r="C897" s="3" t="n">
        <v>10939</v>
      </c>
      <c r="D897" s="0" t="n">
        <f aca="false">LN(B897)</f>
        <v>9.27865301215827</v>
      </c>
      <c r="E897" s="0" t="n">
        <f aca="false">LN(C897)</f>
        <v>9.30008966411979</v>
      </c>
      <c r="F897" s="0" t="n">
        <f aca="false">D897-E897</f>
        <v>-0.0214366519615208</v>
      </c>
    </row>
    <row r="898" customFormat="false" ht="13.5" hidden="false" customHeight="false" outlineLevel="0" collapsed="false">
      <c r="A898" s="2" t="n">
        <v>36010</v>
      </c>
      <c r="B898" s="3" t="n">
        <v>10412</v>
      </c>
      <c r="C898" s="3" t="n">
        <v>10707</v>
      </c>
      <c r="D898" s="0" t="n">
        <f aca="false">LN(B898)</f>
        <v>9.25071426611446</v>
      </c>
      <c r="E898" s="0" t="n">
        <f aca="false">LN(C898)</f>
        <v>9.27865301215827</v>
      </c>
      <c r="F898" s="0" t="n">
        <f aca="false">D898-E898</f>
        <v>-0.0279387460438141</v>
      </c>
    </row>
    <row r="899" customFormat="false" ht="13.5" hidden="false" customHeight="false" outlineLevel="0" collapsed="false">
      <c r="A899" s="2" t="n">
        <v>36011</v>
      </c>
      <c r="B899" s="3" t="n">
        <v>9859</v>
      </c>
      <c r="C899" s="3" t="n">
        <v>10412</v>
      </c>
      <c r="D899" s="0" t="n">
        <f aca="false">LN(B899)</f>
        <v>9.19614002257504</v>
      </c>
      <c r="E899" s="0" t="n">
        <f aca="false">LN(C899)</f>
        <v>9.25071426611446</v>
      </c>
      <c r="F899" s="0" t="n">
        <f aca="false">D899-E899</f>
        <v>-0.0545742435394132</v>
      </c>
    </row>
    <row r="900" customFormat="false" ht="13.5" hidden="false" customHeight="false" outlineLevel="0" collapsed="false">
      <c r="A900" s="2" t="n">
        <v>36012</v>
      </c>
      <c r="B900" s="3" t="n">
        <v>9828</v>
      </c>
      <c r="C900" s="3" t="n">
        <v>9859</v>
      </c>
      <c r="D900" s="0" t="n">
        <f aca="false">LN(B900)</f>
        <v>9.19299073364107</v>
      </c>
      <c r="E900" s="0" t="n">
        <f aca="false">LN(C900)</f>
        <v>9.19614002257504</v>
      </c>
      <c r="F900" s="0" t="n">
        <f aca="false">D900-E900</f>
        <v>-0.00314928893397237</v>
      </c>
    </row>
    <row r="901" customFormat="false" ht="13.5" hidden="false" customHeight="false" outlineLevel="0" collapsed="false">
      <c r="A901" s="2" t="n">
        <v>36013</v>
      </c>
      <c r="B901" s="3" t="n">
        <v>9689</v>
      </c>
      <c r="C901" s="3" t="n">
        <v>9828</v>
      </c>
      <c r="D901" s="0" t="n">
        <f aca="false">LN(B901)</f>
        <v>9.17874650038501</v>
      </c>
      <c r="E901" s="0" t="n">
        <f aca="false">LN(C901)</f>
        <v>9.19299073364107</v>
      </c>
      <c r="F901" s="0" t="n">
        <f aca="false">D901-E901</f>
        <v>-0.0142442332560648</v>
      </c>
    </row>
    <row r="902" customFormat="false" ht="13.5" hidden="false" customHeight="false" outlineLevel="0" collapsed="false">
      <c r="A902" s="2" t="n">
        <v>36014</v>
      </c>
      <c r="B902" s="3" t="n">
        <v>9319</v>
      </c>
      <c r="C902" s="3" t="n">
        <v>9689</v>
      </c>
      <c r="D902" s="0" t="n">
        <f aca="false">LN(B902)</f>
        <v>9.13981060578566</v>
      </c>
      <c r="E902" s="0" t="n">
        <f aca="false">LN(C902)</f>
        <v>9.17874650038501</v>
      </c>
      <c r="F902" s="0" t="n">
        <f aca="false">D902-E902</f>
        <v>-0.0389358945993497</v>
      </c>
    </row>
    <row r="903" customFormat="false" ht="13.5" hidden="false" customHeight="false" outlineLevel="0" collapsed="false">
      <c r="A903" s="2" t="n">
        <v>36017</v>
      </c>
      <c r="B903" s="3" t="n">
        <v>9182</v>
      </c>
      <c r="C903" s="3" t="n">
        <v>9319</v>
      </c>
      <c r="D903" s="0" t="n">
        <f aca="false">LN(B903)</f>
        <v>9.12500032480917</v>
      </c>
      <c r="E903" s="0" t="n">
        <f aca="false">LN(C903)</f>
        <v>9.13981060578566</v>
      </c>
      <c r="F903" s="0" t="n">
        <f aca="false">D903-E903</f>
        <v>-0.0148102809764872</v>
      </c>
    </row>
    <row r="904" customFormat="false" ht="13.5" hidden="false" customHeight="false" outlineLevel="0" collapsed="false">
      <c r="A904" s="2" t="n">
        <v>36018</v>
      </c>
      <c r="B904" s="3" t="n">
        <v>8801</v>
      </c>
      <c r="C904" s="3" t="n">
        <v>9182</v>
      </c>
      <c r="D904" s="0" t="n">
        <f aca="false">LN(B904)</f>
        <v>9.08262063037381</v>
      </c>
      <c r="E904" s="0" t="n">
        <f aca="false">LN(C904)</f>
        <v>9.12500032480917</v>
      </c>
      <c r="F904" s="0" t="n">
        <f aca="false">D904-E904</f>
        <v>-0.0423796944353558</v>
      </c>
    </row>
    <row r="905" customFormat="false" ht="13.5" hidden="false" customHeight="false" outlineLevel="0" collapsed="false">
      <c r="A905" s="2" t="n">
        <v>36019</v>
      </c>
      <c r="B905" s="3" t="n">
        <v>8417</v>
      </c>
      <c r="C905" s="3" t="n">
        <v>8801</v>
      </c>
      <c r="D905" s="0" t="n">
        <f aca="false">LN(B905)</f>
        <v>9.03800874921158</v>
      </c>
      <c r="E905" s="0" t="n">
        <f aca="false">LN(C905)</f>
        <v>9.08262063037381</v>
      </c>
      <c r="F905" s="0" t="n">
        <f aca="false">D905-E905</f>
        <v>-0.0446118811622362</v>
      </c>
    </row>
    <row r="906" customFormat="false" ht="13.5" hidden="false" customHeight="false" outlineLevel="0" collapsed="false">
      <c r="A906" s="2" t="n">
        <v>36020</v>
      </c>
      <c r="B906" s="3" t="n">
        <v>8710</v>
      </c>
      <c r="C906" s="3" t="n">
        <v>8417</v>
      </c>
      <c r="D906" s="0" t="n">
        <f aca="false">LN(B906)</f>
        <v>9.07222706984655</v>
      </c>
      <c r="E906" s="0" t="n">
        <f aca="false">LN(C906)</f>
        <v>9.03800874921158</v>
      </c>
      <c r="F906" s="0" t="n">
        <f aca="false">D906-E906</f>
        <v>0.034218320634972</v>
      </c>
    </row>
    <row r="907" customFormat="false" ht="13.5" hidden="false" customHeight="false" outlineLevel="0" collapsed="false">
      <c r="A907" s="2" t="n">
        <v>36021</v>
      </c>
      <c r="B907" s="3" t="n">
        <v>8743</v>
      </c>
      <c r="C907" s="3" t="n">
        <v>8710</v>
      </c>
      <c r="D907" s="0" t="n">
        <f aca="false">LN(B907)</f>
        <v>9.07600865918089</v>
      </c>
      <c r="E907" s="0" t="n">
        <f aca="false">LN(C907)</f>
        <v>9.07222706984655</v>
      </c>
      <c r="F907" s="0" t="n">
        <f aca="false">D907-E907</f>
        <v>0.00378158933434314</v>
      </c>
    </row>
    <row r="908" customFormat="false" ht="13.5" hidden="false" customHeight="false" outlineLevel="0" collapsed="false">
      <c r="A908" s="2" t="n">
        <v>36024</v>
      </c>
      <c r="B908" s="3" t="n">
        <v>8609</v>
      </c>
      <c r="C908" s="3" t="n">
        <v>8743</v>
      </c>
      <c r="D908" s="0" t="n">
        <f aca="false">LN(B908)</f>
        <v>9.06056344665796</v>
      </c>
      <c r="E908" s="0" t="n">
        <f aca="false">LN(C908)</f>
        <v>9.07600865918089</v>
      </c>
      <c r="F908" s="0" t="n">
        <f aca="false">D908-E908</f>
        <v>-0.0154452125229358</v>
      </c>
    </row>
    <row r="909" customFormat="false" ht="13.5" hidden="false" customHeight="false" outlineLevel="0" collapsed="false">
      <c r="A909" s="2" t="n">
        <v>36025</v>
      </c>
      <c r="B909" s="3" t="n">
        <v>8642</v>
      </c>
      <c r="C909" s="3" t="n">
        <v>8609</v>
      </c>
      <c r="D909" s="0" t="n">
        <f aca="false">LN(B909)</f>
        <v>9.06438931649188</v>
      </c>
      <c r="E909" s="0" t="n">
        <f aca="false">LN(C909)</f>
        <v>9.06056344665796</v>
      </c>
      <c r="F909" s="0" t="n">
        <f aca="false">D909-E909</f>
        <v>0.00382586983392308</v>
      </c>
    </row>
    <row r="910" customFormat="false" ht="13.5" hidden="false" customHeight="false" outlineLevel="0" collapsed="false">
      <c r="A910" s="2" t="n">
        <v>36026</v>
      </c>
      <c r="B910" s="3" t="n">
        <v>8541</v>
      </c>
      <c r="C910" s="3" t="n">
        <v>8642</v>
      </c>
      <c r="D910" s="0" t="n">
        <f aca="false">LN(B910)</f>
        <v>9.05263337594615</v>
      </c>
      <c r="E910" s="0" t="n">
        <f aca="false">LN(C910)</f>
        <v>9.06438931649188</v>
      </c>
      <c r="F910" s="0" t="n">
        <f aca="false">D910-E910</f>
        <v>-0.011755940545731</v>
      </c>
    </row>
    <row r="911" customFormat="false" ht="13.5" hidden="false" customHeight="false" outlineLevel="0" collapsed="false">
      <c r="A911" s="2" t="n">
        <v>36027</v>
      </c>
      <c r="B911" s="3" t="n">
        <v>7991</v>
      </c>
      <c r="C911" s="3" t="n">
        <v>8541</v>
      </c>
      <c r="D911" s="0" t="n">
        <f aca="false">LN(B911)</f>
        <v>8.98607118737446</v>
      </c>
      <c r="E911" s="0" t="n">
        <f aca="false">LN(C911)</f>
        <v>9.05263337594615</v>
      </c>
      <c r="F911" s="0" t="n">
        <f aca="false">D911-E911</f>
        <v>-0.0665621885716838</v>
      </c>
    </row>
    <row r="912" customFormat="false" ht="13.5" hidden="false" customHeight="false" outlineLevel="0" collapsed="false">
      <c r="A912" s="2" t="n">
        <v>36028</v>
      </c>
      <c r="B912" s="3" t="n">
        <v>7763</v>
      </c>
      <c r="C912" s="3" t="n">
        <v>7991</v>
      </c>
      <c r="D912" s="0" t="n">
        <f aca="false">LN(B912)</f>
        <v>8.95712413640568</v>
      </c>
      <c r="E912" s="0" t="n">
        <f aca="false">LN(C912)</f>
        <v>8.98607118737446</v>
      </c>
      <c r="F912" s="0" t="n">
        <f aca="false">D912-E912</f>
        <v>-0.0289470509687835</v>
      </c>
    </row>
    <row r="913" customFormat="false" ht="13.5" hidden="false" customHeight="false" outlineLevel="0" collapsed="false">
      <c r="A913" s="2" t="n">
        <v>36031</v>
      </c>
      <c r="B913" s="3" t="n">
        <v>7655</v>
      </c>
      <c r="C913" s="3" t="n">
        <v>7763</v>
      </c>
      <c r="D913" s="0" t="n">
        <f aca="false">LN(B913)</f>
        <v>8.94311430809179</v>
      </c>
      <c r="E913" s="0" t="n">
        <f aca="false">LN(C913)</f>
        <v>8.95712413640568</v>
      </c>
      <c r="F913" s="0" t="n">
        <f aca="false">D913-E913</f>
        <v>-0.0140098283138954</v>
      </c>
    </row>
    <row r="914" customFormat="false" ht="13.5" hidden="false" customHeight="false" outlineLevel="0" collapsed="false">
      <c r="A914" s="2" t="n">
        <v>36032</v>
      </c>
      <c r="B914" s="3" t="n">
        <v>7651</v>
      </c>
      <c r="C914" s="3" t="n">
        <v>7655</v>
      </c>
      <c r="D914" s="0" t="n">
        <f aca="false">LN(B914)</f>
        <v>8.94259163723185</v>
      </c>
      <c r="E914" s="0" t="n">
        <f aca="false">LN(C914)</f>
        <v>8.94311430809179</v>
      </c>
      <c r="F914" s="0" t="n">
        <f aca="false">D914-E914</f>
        <v>-0.000522670859933072</v>
      </c>
    </row>
    <row r="915" customFormat="false" ht="13.5" hidden="false" customHeight="false" outlineLevel="0" collapsed="false">
      <c r="A915" s="2" t="n">
        <v>36033</v>
      </c>
      <c r="B915" s="3" t="n">
        <v>7347</v>
      </c>
      <c r="C915" s="3" t="n">
        <v>7651</v>
      </c>
      <c r="D915" s="0" t="n">
        <f aca="false">LN(B915)</f>
        <v>8.90204734562028</v>
      </c>
      <c r="E915" s="0" t="n">
        <f aca="false">LN(C915)</f>
        <v>8.94259163723185</v>
      </c>
      <c r="F915" s="0" t="n">
        <f aca="false">D915-E915</f>
        <v>-0.0405442916115746</v>
      </c>
    </row>
    <row r="916" customFormat="false" ht="13.5" hidden="false" customHeight="false" outlineLevel="0" collapsed="false">
      <c r="A916" s="2" t="n">
        <v>36034</v>
      </c>
      <c r="B916" s="3" t="n">
        <v>6616</v>
      </c>
      <c r="C916" s="3" t="n">
        <v>7347</v>
      </c>
      <c r="D916" s="0" t="n">
        <f aca="false">LN(B916)</f>
        <v>8.79724623670353</v>
      </c>
      <c r="E916" s="0" t="n">
        <f aca="false">LN(C916)</f>
        <v>8.90204734562028</v>
      </c>
      <c r="F916" s="0" t="n">
        <f aca="false">D916-E916</f>
        <v>-0.10480110891675</v>
      </c>
    </row>
    <row r="917" customFormat="false" ht="13.5" hidden="false" customHeight="false" outlineLevel="0" collapsed="false">
      <c r="A917" s="2" t="n">
        <v>36035</v>
      </c>
      <c r="B917" s="3" t="n">
        <v>6746</v>
      </c>
      <c r="C917" s="3" t="n">
        <v>6616</v>
      </c>
      <c r="D917" s="0" t="n">
        <f aca="false">LN(B917)</f>
        <v>8.8167050156216</v>
      </c>
      <c r="E917" s="0" t="n">
        <f aca="false">LN(C917)</f>
        <v>8.79724623670353</v>
      </c>
      <c r="F917" s="0" t="n">
        <f aca="false">D917-E917</f>
        <v>0.019458778918068</v>
      </c>
    </row>
    <row r="918" customFormat="false" ht="13.5" hidden="false" customHeight="false" outlineLevel="0" collapsed="false">
      <c r="A918" s="2" t="n">
        <v>36038</v>
      </c>
      <c r="B918" s="3" t="n">
        <v>6472</v>
      </c>
      <c r="C918" s="3" t="n">
        <v>6746</v>
      </c>
      <c r="D918" s="0" t="n">
        <f aca="false">LN(B918)</f>
        <v>8.77524045873833</v>
      </c>
      <c r="E918" s="0" t="n">
        <f aca="false">LN(C918)</f>
        <v>8.8167050156216</v>
      </c>
      <c r="F918" s="0" t="n">
        <f aca="false">D918-E918</f>
        <v>-0.0414645568832679</v>
      </c>
    </row>
    <row r="919" customFormat="false" ht="13.5" hidden="false" customHeight="false" outlineLevel="0" collapsed="false">
      <c r="A919" s="2" t="n">
        <v>36039</v>
      </c>
      <c r="B919" s="3" t="n">
        <v>6917</v>
      </c>
      <c r="C919" s="3" t="n">
        <v>6472</v>
      </c>
      <c r="D919" s="0" t="n">
        <f aca="false">LN(B919)</f>
        <v>8.84173742860059</v>
      </c>
      <c r="E919" s="0" t="n">
        <f aca="false">LN(C919)</f>
        <v>8.77524045873833</v>
      </c>
      <c r="F919" s="0" t="n">
        <f aca="false">D919-E919</f>
        <v>0.0664969698622571</v>
      </c>
    </row>
    <row r="920" customFormat="false" ht="13.5" hidden="false" customHeight="false" outlineLevel="0" collapsed="false">
      <c r="A920" s="2" t="n">
        <v>36040</v>
      </c>
      <c r="B920" s="3" t="n">
        <v>6804</v>
      </c>
      <c r="C920" s="3" t="n">
        <v>6917</v>
      </c>
      <c r="D920" s="0" t="n">
        <f aca="false">LN(B920)</f>
        <v>8.82526595351575</v>
      </c>
      <c r="E920" s="0" t="n">
        <f aca="false">LN(C920)</f>
        <v>8.84173742860059</v>
      </c>
      <c r="F920" s="0" t="n">
        <f aca="false">D920-E920</f>
        <v>-0.0164714750848329</v>
      </c>
    </row>
    <row r="921" customFormat="false" ht="13.5" hidden="false" customHeight="false" outlineLevel="0" collapsed="false">
      <c r="A921" s="2" t="n">
        <v>36041</v>
      </c>
      <c r="B921" s="3" t="n">
        <v>6218</v>
      </c>
      <c r="C921" s="3" t="n">
        <v>6804</v>
      </c>
      <c r="D921" s="0" t="n">
        <f aca="false">LN(B921)</f>
        <v>8.7352035906187</v>
      </c>
      <c r="E921" s="0" t="n">
        <f aca="false">LN(C921)</f>
        <v>8.82526595351575</v>
      </c>
      <c r="F921" s="0" t="n">
        <f aca="false">D921-E921</f>
        <v>-0.0900623628970525</v>
      </c>
    </row>
    <row r="922" customFormat="false" ht="13.5" hidden="false" customHeight="false" outlineLevel="0" collapsed="false">
      <c r="A922" s="2" t="n">
        <v>36042</v>
      </c>
      <c r="B922" s="3" t="n">
        <v>5837</v>
      </c>
      <c r="C922" s="3" t="n">
        <v>6218</v>
      </c>
      <c r="D922" s="0" t="n">
        <f aca="false">LN(B922)</f>
        <v>8.67197224520379</v>
      </c>
      <c r="E922" s="0" t="n">
        <f aca="false">LN(C922)</f>
        <v>8.7352035906187</v>
      </c>
      <c r="F922" s="0" t="n">
        <f aca="false">D922-E922</f>
        <v>-0.0632313454149074</v>
      </c>
    </row>
    <row r="923" customFormat="false" ht="13.5" hidden="false" customHeight="false" outlineLevel="0" collapsed="false">
      <c r="A923" s="2" t="n">
        <v>36046</v>
      </c>
      <c r="B923" s="3" t="n">
        <v>5816</v>
      </c>
      <c r="C923" s="3" t="n">
        <v>5837</v>
      </c>
      <c r="D923" s="0" t="n">
        <f aca="false">LN(B923)</f>
        <v>8.66836801921336</v>
      </c>
      <c r="E923" s="0" t="n">
        <f aca="false">LN(C923)</f>
        <v>8.67197224520379</v>
      </c>
      <c r="F923" s="0" t="n">
        <f aca="false">D923-E923</f>
        <v>-0.00360422599043631</v>
      </c>
    </row>
    <row r="924" customFormat="false" ht="13.5" hidden="false" customHeight="false" outlineLevel="0" collapsed="false">
      <c r="A924" s="2" t="n">
        <v>36047</v>
      </c>
      <c r="B924" s="3" t="n">
        <v>5655</v>
      </c>
      <c r="C924" s="3" t="n">
        <v>5816</v>
      </c>
      <c r="D924" s="0" t="n">
        <f aca="false">LN(B924)</f>
        <v>8.64029538855022</v>
      </c>
      <c r="E924" s="0" t="n">
        <f aca="false">LN(C924)</f>
        <v>8.66836801921336</v>
      </c>
      <c r="F924" s="0" t="n">
        <f aca="false">D924-E924</f>
        <v>-0.028072630663134</v>
      </c>
    </row>
    <row r="925" customFormat="false" ht="13.5" hidden="false" customHeight="false" outlineLevel="0" collapsed="false">
      <c r="A925" s="2" t="n">
        <v>36048</v>
      </c>
      <c r="B925" s="3" t="n">
        <v>4760</v>
      </c>
      <c r="C925" s="3" t="n">
        <v>5655</v>
      </c>
      <c r="D925" s="0" t="n">
        <f aca="false">LN(B925)</f>
        <v>8.46800294722547</v>
      </c>
      <c r="E925" s="0" t="n">
        <f aca="false">LN(C925)</f>
        <v>8.64029538855022</v>
      </c>
      <c r="F925" s="0" t="n">
        <f aca="false">D925-E925</f>
        <v>-0.172292441324755</v>
      </c>
    </row>
    <row r="926" customFormat="false" ht="13.5" hidden="false" customHeight="false" outlineLevel="0" collapsed="false">
      <c r="A926" s="2" t="n">
        <v>36049</v>
      </c>
      <c r="B926" s="3" t="n">
        <v>5398</v>
      </c>
      <c r="C926" s="3" t="n">
        <v>4760</v>
      </c>
      <c r="D926" s="0" t="n">
        <f aca="false">LN(B926)</f>
        <v>8.59378379357795</v>
      </c>
      <c r="E926" s="0" t="n">
        <f aca="false">LN(C926)</f>
        <v>8.46800294722547</v>
      </c>
      <c r="F926" s="0" t="n">
        <f aca="false">D926-E926</f>
        <v>0.125780846352484</v>
      </c>
    </row>
    <row r="927" customFormat="false" ht="13.5" hidden="false" customHeight="false" outlineLevel="0" collapsed="false">
      <c r="A927" s="2" t="n">
        <v>36052</v>
      </c>
      <c r="B927" s="3" t="n">
        <v>5818</v>
      </c>
      <c r="C927" s="3" t="n">
        <v>5398</v>
      </c>
      <c r="D927" s="0" t="n">
        <f aca="false">LN(B927)</f>
        <v>8.66871183905515</v>
      </c>
      <c r="E927" s="0" t="n">
        <f aca="false">LN(C927)</f>
        <v>8.59378379357795</v>
      </c>
      <c r="F927" s="0" t="n">
        <f aca="false">D927-E927</f>
        <v>0.074928045477197</v>
      </c>
    </row>
    <row r="928" customFormat="false" ht="13.5" hidden="false" customHeight="false" outlineLevel="0" collapsed="false">
      <c r="A928" s="2" t="n">
        <v>36053</v>
      </c>
      <c r="B928" s="3" t="n">
        <v>6905</v>
      </c>
      <c r="C928" s="3" t="n">
        <v>5818</v>
      </c>
      <c r="D928" s="0" t="n">
        <f aca="false">LN(B928)</f>
        <v>8.84000106584339</v>
      </c>
      <c r="E928" s="0" t="n">
        <f aca="false">LN(C928)</f>
        <v>8.66871183905515</v>
      </c>
      <c r="F928" s="0" t="n">
        <f aca="false">D928-E928</f>
        <v>0.171289226788245</v>
      </c>
    </row>
    <row r="929" customFormat="false" ht="13.5" hidden="false" customHeight="false" outlineLevel="0" collapsed="false">
      <c r="A929" s="2" t="n">
        <v>36054</v>
      </c>
      <c r="B929" s="3" t="n">
        <v>6759</v>
      </c>
      <c r="C929" s="3" t="n">
        <v>6905</v>
      </c>
      <c r="D929" s="0" t="n">
        <f aca="false">LN(B929)</f>
        <v>8.81863022910035</v>
      </c>
      <c r="E929" s="0" t="n">
        <f aca="false">LN(C929)</f>
        <v>8.84000106584339</v>
      </c>
      <c r="F929" s="0" t="n">
        <f aca="false">D929-E929</f>
        <v>-0.0213708367430385</v>
      </c>
    </row>
    <row r="930" customFormat="false" ht="13.5" hidden="false" customHeight="false" outlineLevel="0" collapsed="false">
      <c r="A930" s="2" t="n">
        <v>36055</v>
      </c>
      <c r="B930" s="3" t="n">
        <v>6432</v>
      </c>
      <c r="C930" s="3" t="n">
        <v>6759</v>
      </c>
      <c r="D930" s="0" t="n">
        <f aca="false">LN(B930)</f>
        <v>8.7690408108588</v>
      </c>
      <c r="E930" s="0" t="n">
        <f aca="false">LN(C930)</f>
        <v>8.81863022910035</v>
      </c>
      <c r="F930" s="0" t="n">
        <f aca="false">D930-E930</f>
        <v>-0.0495894182415508</v>
      </c>
    </row>
    <row r="931" customFormat="false" ht="13.5" hidden="false" customHeight="false" outlineLevel="0" collapsed="false">
      <c r="A931" s="2" t="n">
        <v>36056</v>
      </c>
      <c r="B931" s="3" t="n">
        <v>6709</v>
      </c>
      <c r="C931" s="3" t="n">
        <v>6432</v>
      </c>
      <c r="D931" s="0" t="n">
        <f aca="false">LN(B931)</f>
        <v>8.81120518756289</v>
      </c>
      <c r="E931" s="0" t="n">
        <f aca="false">LN(C931)</f>
        <v>8.7690408108588</v>
      </c>
      <c r="F931" s="0" t="n">
        <f aca="false">D931-E931</f>
        <v>0.0421643767040845</v>
      </c>
    </row>
    <row r="932" customFormat="false" ht="13.5" hidden="false" customHeight="false" outlineLevel="0" collapsed="false">
      <c r="A932" s="2" t="n">
        <v>36059</v>
      </c>
      <c r="B932" s="3" t="n">
        <v>6449</v>
      </c>
      <c r="C932" s="3" t="n">
        <v>6709</v>
      </c>
      <c r="D932" s="0" t="n">
        <f aca="false">LN(B932)</f>
        <v>8.77168035901038</v>
      </c>
      <c r="E932" s="0" t="n">
        <f aca="false">LN(C932)</f>
        <v>8.81120518756289</v>
      </c>
      <c r="F932" s="0" t="n">
        <f aca="false">D932-E932</f>
        <v>-0.0395248285525103</v>
      </c>
    </row>
    <row r="933" customFormat="false" ht="13.5" hidden="false" customHeight="false" outlineLevel="0" collapsed="false">
      <c r="A933" s="2" t="n">
        <v>36060</v>
      </c>
      <c r="B933" s="3" t="n">
        <v>6559</v>
      </c>
      <c r="C933" s="3" t="n">
        <v>6449</v>
      </c>
      <c r="D933" s="0" t="n">
        <f aca="false">LN(B933)</f>
        <v>8.78859343129374</v>
      </c>
      <c r="E933" s="0" t="n">
        <f aca="false">LN(C933)</f>
        <v>8.77168035901038</v>
      </c>
      <c r="F933" s="0" t="n">
        <f aca="false">D933-E933</f>
        <v>0.0169130722833586</v>
      </c>
    </row>
    <row r="934" customFormat="false" ht="13.5" hidden="false" customHeight="false" outlineLevel="0" collapsed="false">
      <c r="A934" s="2" t="n">
        <v>36061</v>
      </c>
      <c r="B934" s="3" t="n">
        <v>7280</v>
      </c>
      <c r="C934" s="3" t="n">
        <v>6559</v>
      </c>
      <c r="D934" s="0" t="n">
        <f aca="false">LN(B934)</f>
        <v>8.89288614119073</v>
      </c>
      <c r="E934" s="0" t="n">
        <f aca="false">LN(C934)</f>
        <v>8.78859343129374</v>
      </c>
      <c r="F934" s="0" t="n">
        <f aca="false">D934-E934</f>
        <v>0.104292709896995</v>
      </c>
    </row>
    <row r="935" customFormat="false" ht="13.5" hidden="false" customHeight="false" outlineLevel="0" collapsed="false">
      <c r="A935" s="2" t="n">
        <v>36062</v>
      </c>
      <c r="B935" s="3" t="n">
        <v>6844</v>
      </c>
      <c r="C935" s="3" t="n">
        <v>7280</v>
      </c>
      <c r="D935" s="0" t="n">
        <f aca="false">LN(B935)</f>
        <v>8.83112763501208</v>
      </c>
      <c r="E935" s="0" t="n">
        <f aca="false">LN(C935)</f>
        <v>8.89288614119073</v>
      </c>
      <c r="F935" s="0" t="n">
        <f aca="false">D935-E935</f>
        <v>-0.0617585061786468</v>
      </c>
    </row>
    <row r="936" customFormat="false" ht="13.5" hidden="false" customHeight="false" outlineLevel="0" collapsed="false">
      <c r="A936" s="2" t="n">
        <v>36063</v>
      </c>
      <c r="B936" s="3" t="n">
        <v>6711</v>
      </c>
      <c r="C936" s="3" t="n">
        <v>6844</v>
      </c>
      <c r="D936" s="0" t="n">
        <f aca="false">LN(B936)</f>
        <v>8.81150325015824</v>
      </c>
      <c r="E936" s="0" t="n">
        <f aca="false">LN(C936)</f>
        <v>8.83112763501208</v>
      </c>
      <c r="F936" s="0" t="n">
        <f aca="false">D936-E936</f>
        <v>-0.0196243848538451</v>
      </c>
    </row>
    <row r="937" customFormat="false" ht="13.5" hidden="false" customHeight="false" outlineLevel="0" collapsed="false">
      <c r="A937" s="2" t="n">
        <v>36066</v>
      </c>
      <c r="B937" s="3" t="n">
        <v>6827</v>
      </c>
      <c r="C937" s="3" t="n">
        <v>6711</v>
      </c>
      <c r="D937" s="0" t="n">
        <f aca="false">LN(B937)</f>
        <v>8.82864061741828</v>
      </c>
      <c r="E937" s="0" t="n">
        <f aca="false">LN(C937)</f>
        <v>8.81150325015824</v>
      </c>
      <c r="F937" s="0" t="n">
        <f aca="false">D937-E937</f>
        <v>0.017137367260041</v>
      </c>
    </row>
    <row r="938" customFormat="false" ht="13.5" hidden="false" customHeight="false" outlineLevel="0" collapsed="false">
      <c r="A938" s="2" t="n">
        <v>36067</v>
      </c>
      <c r="B938" s="3" t="n">
        <v>6868</v>
      </c>
      <c r="C938" s="3" t="n">
        <v>6827</v>
      </c>
      <c r="D938" s="0" t="n">
        <f aca="false">LN(B938)</f>
        <v>8.83462822201737</v>
      </c>
      <c r="E938" s="0" t="n">
        <f aca="false">LN(C938)</f>
        <v>8.82864061741828</v>
      </c>
      <c r="F938" s="0" t="n">
        <f aca="false">D938-E938</f>
        <v>0.00598760459908654</v>
      </c>
    </row>
    <row r="939" customFormat="false" ht="13.5" hidden="false" customHeight="false" outlineLevel="0" collapsed="false">
      <c r="A939" s="2" t="n">
        <v>36068</v>
      </c>
      <c r="B939" s="3" t="n">
        <v>6593</v>
      </c>
      <c r="C939" s="3" t="n">
        <v>6868</v>
      </c>
      <c r="D939" s="0" t="n">
        <f aca="false">LN(B939)</f>
        <v>8.7937637591133</v>
      </c>
      <c r="E939" s="0" t="n">
        <f aca="false">LN(C939)</f>
        <v>8.83462822201737</v>
      </c>
      <c r="F939" s="0" t="n">
        <f aca="false">D939-E939</f>
        <v>-0.0408644629040662</v>
      </c>
    </row>
    <row r="940" customFormat="false" ht="13.5" hidden="false" customHeight="false" outlineLevel="0" collapsed="false">
      <c r="A940" s="2" t="n">
        <v>36069</v>
      </c>
      <c r="B940" s="3" t="n">
        <v>5960</v>
      </c>
      <c r="C940" s="3" t="n">
        <v>6593</v>
      </c>
      <c r="D940" s="0" t="n">
        <f aca="false">LN(B940)</f>
        <v>8.6928257600594</v>
      </c>
      <c r="E940" s="0" t="n">
        <f aca="false">LN(C940)</f>
        <v>8.7937637591133</v>
      </c>
      <c r="F940" s="0" t="n">
        <f aca="false">D940-E940</f>
        <v>-0.100937999053905</v>
      </c>
    </row>
    <row r="941" customFormat="false" ht="13.5" hidden="false" customHeight="false" outlineLevel="0" collapsed="false">
      <c r="A941" s="2" t="n">
        <v>36070</v>
      </c>
      <c r="B941" s="3" t="n">
        <v>6409</v>
      </c>
      <c r="C941" s="3" t="n">
        <v>5960</v>
      </c>
      <c r="D941" s="0" t="n">
        <f aca="false">LN(B941)</f>
        <v>8.76545853150423</v>
      </c>
      <c r="E941" s="0" t="n">
        <f aca="false">LN(C941)</f>
        <v>8.6928257600594</v>
      </c>
      <c r="F941" s="0" t="n">
        <f aca="false">D941-E941</f>
        <v>0.0726327714448303</v>
      </c>
    </row>
    <row r="942" customFormat="false" ht="13.5" hidden="false" customHeight="false" outlineLevel="0" collapsed="false">
      <c r="A942" s="2" t="n">
        <v>36073</v>
      </c>
      <c r="B942" s="3" t="n">
        <v>6122</v>
      </c>
      <c r="C942" s="3" t="n">
        <v>6409</v>
      </c>
      <c r="D942" s="0" t="n">
        <f aca="false">LN(B942)</f>
        <v>8.71964411950536</v>
      </c>
      <c r="E942" s="0" t="n">
        <f aca="false">LN(C942)</f>
        <v>8.76545853150423</v>
      </c>
      <c r="F942" s="0" t="n">
        <f aca="false">D942-E942</f>
        <v>-0.0458144119988688</v>
      </c>
    </row>
    <row r="943" customFormat="false" ht="13.5" hidden="false" customHeight="false" outlineLevel="0" collapsed="false">
      <c r="A943" s="2" t="n">
        <v>36074</v>
      </c>
      <c r="B943" s="3" t="n">
        <v>6336</v>
      </c>
      <c r="C943" s="3" t="n">
        <v>6122</v>
      </c>
      <c r="D943" s="0" t="n">
        <f aca="false">LN(B943)</f>
        <v>8.75400293349426</v>
      </c>
      <c r="E943" s="0" t="n">
        <f aca="false">LN(C943)</f>
        <v>8.71964411950536</v>
      </c>
      <c r="F943" s="0" t="n">
        <f aca="false">D943-E943</f>
        <v>0.034358813988904</v>
      </c>
    </row>
    <row r="944" customFormat="false" ht="13.5" hidden="false" customHeight="false" outlineLevel="0" collapsed="false">
      <c r="A944" s="2" t="n">
        <v>36075</v>
      </c>
      <c r="B944" s="3" t="n">
        <v>6156</v>
      </c>
      <c r="C944" s="3" t="n">
        <v>6336</v>
      </c>
      <c r="D944" s="0" t="n">
        <f aca="false">LN(B944)</f>
        <v>8.72518249495877</v>
      </c>
      <c r="E944" s="0" t="n">
        <f aca="false">LN(C944)</f>
        <v>8.75400293349426</v>
      </c>
      <c r="F944" s="0" t="n">
        <f aca="false">D944-E944</f>
        <v>-0.028820438535492</v>
      </c>
    </row>
    <row r="945" customFormat="false" ht="13.5" hidden="false" customHeight="false" outlineLevel="0" collapsed="false">
      <c r="A945" s="2" t="n">
        <v>36076</v>
      </c>
      <c r="B945" s="3" t="n">
        <v>6175</v>
      </c>
      <c r="C945" s="3" t="n">
        <v>6156</v>
      </c>
      <c r="D945" s="0" t="n">
        <f aca="false">LN(B945)</f>
        <v>8.72826416149618</v>
      </c>
      <c r="E945" s="0" t="n">
        <f aca="false">LN(C945)</f>
        <v>8.72518249495877</v>
      </c>
      <c r="F945" s="0" t="n">
        <f aca="false">D945-E945</f>
        <v>0.00308166653740827</v>
      </c>
    </row>
    <row r="946" customFormat="false" ht="13.5" hidden="false" customHeight="false" outlineLevel="0" collapsed="false">
      <c r="A946" s="2" t="n">
        <v>36077</v>
      </c>
      <c r="B946" s="3" t="n">
        <v>6527</v>
      </c>
      <c r="C946" s="3" t="n">
        <v>6175</v>
      </c>
      <c r="D946" s="0" t="n">
        <f aca="false">LN(B946)</f>
        <v>8.78370269863522</v>
      </c>
      <c r="E946" s="0" t="n">
        <f aca="false">LN(C946)</f>
        <v>8.72826416149618</v>
      </c>
      <c r="F946" s="0" t="n">
        <f aca="false">D946-E946</f>
        <v>0.0554385371390396</v>
      </c>
    </row>
    <row r="947" customFormat="false" ht="13.5" hidden="false" customHeight="false" outlineLevel="0" collapsed="false">
      <c r="A947" s="2" t="n">
        <v>36081</v>
      </c>
      <c r="B947" s="3" t="n">
        <v>6618</v>
      </c>
      <c r="C947" s="3" t="n">
        <v>6527</v>
      </c>
      <c r="D947" s="0" t="n">
        <f aca="false">LN(B947)</f>
        <v>8.79754848848156</v>
      </c>
      <c r="E947" s="0" t="n">
        <f aca="false">LN(C947)</f>
        <v>8.78370269863522</v>
      </c>
      <c r="F947" s="0" t="n">
        <f aca="false">D947-E947</f>
        <v>0.0138457898463411</v>
      </c>
    </row>
    <row r="948" customFormat="false" ht="13.5" hidden="false" customHeight="false" outlineLevel="0" collapsed="false">
      <c r="A948" s="2" t="n">
        <v>36082</v>
      </c>
      <c r="B948" s="3" t="n">
        <v>6445</v>
      </c>
      <c r="C948" s="3" t="n">
        <v>6618</v>
      </c>
      <c r="D948" s="0" t="n">
        <f aca="false">LN(B948)</f>
        <v>8.77105991537329</v>
      </c>
      <c r="E948" s="0" t="n">
        <f aca="false">LN(C948)</f>
        <v>8.79754848848156</v>
      </c>
      <c r="F948" s="0" t="n">
        <f aca="false">D948-E948</f>
        <v>-0.0264885731082707</v>
      </c>
    </row>
    <row r="949" customFormat="false" ht="13.5" hidden="false" customHeight="false" outlineLevel="0" collapsed="false">
      <c r="A949" s="2" t="n">
        <v>36083</v>
      </c>
      <c r="B949" s="3" t="n">
        <v>6874</v>
      </c>
      <c r="C949" s="3" t="n">
        <v>6445</v>
      </c>
      <c r="D949" s="0" t="n">
        <f aca="false">LN(B949)</f>
        <v>8.83550145740978</v>
      </c>
      <c r="E949" s="0" t="n">
        <f aca="false">LN(C949)</f>
        <v>8.77105991537329</v>
      </c>
      <c r="F949" s="0" t="n">
        <f aca="false">D949-E949</f>
        <v>0.0644415420364908</v>
      </c>
    </row>
    <row r="950" customFormat="false" ht="13.5" hidden="false" customHeight="false" outlineLevel="0" collapsed="false">
      <c r="A950" s="2" t="n">
        <v>36084</v>
      </c>
      <c r="B950" s="3" t="n">
        <v>6707</v>
      </c>
      <c r="C950" s="3" t="n">
        <v>6874</v>
      </c>
      <c r="D950" s="0" t="n">
        <f aca="false">LN(B950)</f>
        <v>8.81090703609974</v>
      </c>
      <c r="E950" s="0" t="n">
        <f aca="false">LN(C950)</f>
        <v>8.83550145740978</v>
      </c>
      <c r="F950" s="0" t="n">
        <f aca="false">D950-E950</f>
        <v>-0.0245944213100415</v>
      </c>
    </row>
    <row r="951" customFormat="false" ht="13.5" hidden="false" customHeight="false" outlineLevel="0" collapsed="false">
      <c r="A951" s="2" t="n">
        <v>36087</v>
      </c>
      <c r="B951" s="3" t="n">
        <v>6844</v>
      </c>
      <c r="C951" s="3" t="n">
        <v>6707</v>
      </c>
      <c r="D951" s="0" t="n">
        <f aca="false">LN(B951)</f>
        <v>8.83112763501208</v>
      </c>
      <c r="E951" s="0" t="n">
        <f aca="false">LN(C951)</f>
        <v>8.81090703609974</v>
      </c>
      <c r="F951" s="0" t="n">
        <f aca="false">D951-E951</f>
        <v>0.0202205989123474</v>
      </c>
    </row>
    <row r="952" customFormat="false" ht="13.5" hidden="false" customHeight="false" outlineLevel="0" collapsed="false">
      <c r="A952" s="2" t="n">
        <v>36088</v>
      </c>
      <c r="B952" s="3" t="n">
        <v>6973</v>
      </c>
      <c r="C952" s="3" t="n">
        <v>6844</v>
      </c>
      <c r="D952" s="0" t="n">
        <f aca="false">LN(B952)</f>
        <v>8.84980082722101</v>
      </c>
      <c r="E952" s="0" t="n">
        <f aca="false">LN(C952)</f>
        <v>8.83112763501208</v>
      </c>
      <c r="F952" s="0" t="n">
        <f aca="false">D952-E952</f>
        <v>0.0186731922089258</v>
      </c>
    </row>
    <row r="953" customFormat="false" ht="13.5" hidden="false" customHeight="false" outlineLevel="0" collapsed="false">
      <c r="A953" s="2" t="n">
        <v>36089</v>
      </c>
      <c r="B953" s="3" t="n">
        <v>7350</v>
      </c>
      <c r="C953" s="3" t="n">
        <v>6973</v>
      </c>
      <c r="D953" s="0" t="n">
        <f aca="false">LN(B953)</f>
        <v>8.90245559220688</v>
      </c>
      <c r="E953" s="0" t="n">
        <f aca="false">LN(C953)</f>
        <v>8.84980082722101</v>
      </c>
      <c r="F953" s="0" t="n">
        <f aca="false">D953-E953</f>
        <v>0.0526547649858724</v>
      </c>
    </row>
    <row r="954" customFormat="false" ht="13.5" hidden="false" customHeight="false" outlineLevel="0" collapsed="false">
      <c r="A954" s="2" t="n">
        <v>36090</v>
      </c>
      <c r="B954" s="3" t="n">
        <v>7603</v>
      </c>
      <c r="C954" s="3" t="n">
        <v>7350</v>
      </c>
      <c r="D954" s="0" t="n">
        <f aca="false">LN(B954)</f>
        <v>8.93629818522844</v>
      </c>
      <c r="E954" s="0" t="n">
        <f aca="false">LN(C954)</f>
        <v>8.90245559220688</v>
      </c>
      <c r="F954" s="0" t="n">
        <f aca="false">D954-E954</f>
        <v>0.0338425930215536</v>
      </c>
    </row>
    <row r="955" customFormat="false" ht="13.5" hidden="false" customHeight="false" outlineLevel="0" collapsed="false">
      <c r="A955" s="2" t="n">
        <v>36091</v>
      </c>
      <c r="B955" s="3" t="n">
        <v>7272</v>
      </c>
      <c r="C955" s="3" t="n">
        <v>7603</v>
      </c>
      <c r="D955" s="0" t="n">
        <f aca="false">LN(B955)</f>
        <v>8.89178663585732</v>
      </c>
      <c r="E955" s="0" t="n">
        <f aca="false">LN(C955)</f>
        <v>8.93629818522844</v>
      </c>
      <c r="F955" s="0" t="n">
        <f aca="false">D955-E955</f>
        <v>-0.044511549371121</v>
      </c>
    </row>
    <row r="956" customFormat="false" ht="13.5" hidden="false" customHeight="false" outlineLevel="0" collapsed="false">
      <c r="A956" s="2" t="n">
        <v>36094</v>
      </c>
      <c r="B956" s="3" t="n">
        <v>6971</v>
      </c>
      <c r="C956" s="3" t="n">
        <v>7272</v>
      </c>
      <c r="D956" s="0" t="n">
        <f aca="false">LN(B956)</f>
        <v>8.8495139654864</v>
      </c>
      <c r="E956" s="0" t="n">
        <f aca="false">LN(C956)</f>
        <v>8.89178663585732</v>
      </c>
      <c r="F956" s="0" t="n">
        <f aca="false">D956-E956</f>
        <v>-0.0422726703709166</v>
      </c>
    </row>
    <row r="957" customFormat="false" ht="13.5" hidden="false" customHeight="false" outlineLevel="0" collapsed="false">
      <c r="A957" s="2" t="n">
        <v>36095</v>
      </c>
      <c r="B957" s="3" t="n">
        <v>6869</v>
      </c>
      <c r="C957" s="3" t="n">
        <v>6971</v>
      </c>
      <c r="D957" s="0" t="n">
        <f aca="false">LN(B957)</f>
        <v>8.83477381421388</v>
      </c>
      <c r="E957" s="0" t="n">
        <f aca="false">LN(C957)</f>
        <v>8.8495139654864</v>
      </c>
      <c r="F957" s="0" t="n">
        <f aca="false">D957-E957</f>
        <v>-0.014740151272516</v>
      </c>
    </row>
    <row r="958" customFormat="false" ht="13.5" hidden="false" customHeight="false" outlineLevel="0" collapsed="false">
      <c r="A958" s="2" t="n">
        <v>36096</v>
      </c>
      <c r="B958" s="3" t="n">
        <v>6826</v>
      </c>
      <c r="C958" s="3" t="n">
        <v>6869</v>
      </c>
      <c r="D958" s="0" t="n">
        <f aca="false">LN(B958)</f>
        <v>8.82849412946665</v>
      </c>
      <c r="E958" s="0" t="n">
        <f aca="false">LN(C958)</f>
        <v>8.83477381421388</v>
      </c>
      <c r="F958" s="0" t="n">
        <f aca="false">D958-E958</f>
        <v>-0.00627968474723062</v>
      </c>
    </row>
    <row r="959" customFormat="false" ht="13.5" hidden="false" customHeight="false" outlineLevel="0" collapsed="false">
      <c r="A959" s="2" t="n">
        <v>36097</v>
      </c>
      <c r="B959" s="3" t="n">
        <v>6538</v>
      </c>
      <c r="C959" s="3" t="n">
        <v>6826</v>
      </c>
      <c r="D959" s="0" t="n">
        <f aca="false">LN(B959)</f>
        <v>8.78538658728416</v>
      </c>
      <c r="E959" s="0" t="n">
        <f aca="false">LN(C959)</f>
        <v>8.82849412946665</v>
      </c>
      <c r="F959" s="0" t="n">
        <f aca="false">D959-E959</f>
        <v>-0.0431075421824954</v>
      </c>
    </row>
    <row r="960" customFormat="false" ht="13.5" hidden="false" customHeight="false" outlineLevel="0" collapsed="false">
      <c r="A960" s="2" t="n">
        <v>36098</v>
      </c>
      <c r="B960" s="3" t="n">
        <v>7047</v>
      </c>
      <c r="C960" s="3" t="n">
        <v>6538</v>
      </c>
      <c r="D960" s="0" t="n">
        <f aca="false">LN(B960)</f>
        <v>8.86035727332702</v>
      </c>
      <c r="E960" s="0" t="n">
        <f aca="false">LN(C960)</f>
        <v>8.78538658728416</v>
      </c>
      <c r="F960" s="0" t="n">
        <f aca="false">D960-E960</f>
        <v>0.0749706860428656</v>
      </c>
    </row>
    <row r="961" customFormat="false" ht="13.5" hidden="false" customHeight="false" outlineLevel="0" collapsed="false">
      <c r="A961" s="2" t="n">
        <v>36102</v>
      </c>
      <c r="B961" s="3" t="n">
        <v>7509</v>
      </c>
      <c r="C961" s="3" t="n">
        <v>7047</v>
      </c>
      <c r="D961" s="0" t="n">
        <f aca="false">LN(B961)</f>
        <v>8.92385758009989</v>
      </c>
      <c r="E961" s="0" t="n">
        <f aca="false">LN(C961)</f>
        <v>8.86035727332702</v>
      </c>
      <c r="F961" s="0" t="n">
        <f aca="false">D961-E961</f>
        <v>0.0635003067728626</v>
      </c>
    </row>
    <row r="962" customFormat="false" ht="13.5" hidden="false" customHeight="false" outlineLevel="0" collapsed="false">
      <c r="A962" s="2" t="n">
        <v>36103</v>
      </c>
      <c r="B962" s="3" t="n">
        <v>7655</v>
      </c>
      <c r="C962" s="3" t="n">
        <v>7509</v>
      </c>
      <c r="D962" s="0" t="n">
        <f aca="false">LN(B962)</f>
        <v>8.94311430809179</v>
      </c>
      <c r="E962" s="0" t="n">
        <f aca="false">LN(C962)</f>
        <v>8.92385758009989</v>
      </c>
      <c r="F962" s="0" t="n">
        <f aca="false">D962-E962</f>
        <v>0.0192567279919</v>
      </c>
    </row>
    <row r="963" customFormat="false" ht="13.5" hidden="false" customHeight="false" outlineLevel="0" collapsed="false">
      <c r="A963" s="2" t="n">
        <v>36104</v>
      </c>
      <c r="B963" s="3" t="n">
        <v>8092</v>
      </c>
      <c r="C963" s="3" t="n">
        <v>7655</v>
      </c>
      <c r="D963" s="0" t="n">
        <f aca="false">LN(B963)</f>
        <v>8.99863119828764</v>
      </c>
      <c r="E963" s="0" t="n">
        <f aca="false">LN(C963)</f>
        <v>8.94311430809179</v>
      </c>
      <c r="F963" s="0" t="n">
        <f aca="false">D963-E963</f>
        <v>0.055516890195852</v>
      </c>
    </row>
    <row r="964" customFormat="false" ht="13.5" hidden="false" customHeight="false" outlineLevel="0" collapsed="false">
      <c r="A964" s="2" t="n">
        <v>36105</v>
      </c>
      <c r="B964" s="3" t="n">
        <v>8214</v>
      </c>
      <c r="C964" s="3" t="n">
        <v>8092</v>
      </c>
      <c r="D964" s="0" t="n">
        <f aca="false">LN(B964)</f>
        <v>9.0135952945165</v>
      </c>
      <c r="E964" s="0" t="n">
        <f aca="false">LN(C964)</f>
        <v>8.99863119828764</v>
      </c>
      <c r="F964" s="0" t="n">
        <f aca="false">D964-E964</f>
        <v>0.0149640962288675</v>
      </c>
    </row>
    <row r="965" customFormat="false" ht="13.5" hidden="false" customHeight="false" outlineLevel="0" collapsed="false">
      <c r="A965" s="2" t="n">
        <v>36108</v>
      </c>
      <c r="B965" s="3" t="n">
        <v>8242</v>
      </c>
      <c r="C965" s="3" t="n">
        <v>8214</v>
      </c>
      <c r="D965" s="0" t="n">
        <f aca="false">LN(B965)</f>
        <v>9.01699831189876</v>
      </c>
      <c r="E965" s="0" t="n">
        <f aca="false">LN(C965)</f>
        <v>9.0135952945165</v>
      </c>
      <c r="F965" s="0" t="n">
        <f aca="false">D965-E965</f>
        <v>0.0034030173822579</v>
      </c>
    </row>
    <row r="966" customFormat="false" ht="13.5" hidden="false" customHeight="false" outlineLevel="0" collapsed="false">
      <c r="A966" s="2" t="n">
        <v>36109</v>
      </c>
      <c r="B966" s="3" t="n">
        <v>8000</v>
      </c>
      <c r="C966" s="3" t="n">
        <v>8242</v>
      </c>
      <c r="D966" s="0" t="n">
        <f aca="false">LN(B966)</f>
        <v>8.98719682066197</v>
      </c>
      <c r="E966" s="0" t="n">
        <f aca="false">LN(C966)</f>
        <v>9.01699831189876</v>
      </c>
      <c r="F966" s="0" t="n">
        <f aca="false">D966-E966</f>
        <v>-0.029801491236789</v>
      </c>
    </row>
    <row r="967" customFormat="false" ht="13.5" hidden="false" customHeight="false" outlineLevel="0" collapsed="false">
      <c r="A967" s="2" t="n">
        <v>36110</v>
      </c>
      <c r="B967" s="3" t="n">
        <v>7762</v>
      </c>
      <c r="C967" s="3" t="n">
        <v>8000</v>
      </c>
      <c r="D967" s="0" t="n">
        <f aca="false">LN(B967)</f>
        <v>8.95699531192885</v>
      </c>
      <c r="E967" s="0" t="n">
        <f aca="false">LN(C967)</f>
        <v>8.98719682066197</v>
      </c>
      <c r="F967" s="0" t="n">
        <f aca="false">D967-E967</f>
        <v>-0.0302015087331213</v>
      </c>
    </row>
    <row r="968" customFormat="false" ht="13.5" hidden="false" customHeight="false" outlineLevel="0" collapsed="false">
      <c r="A968" s="2" t="n">
        <v>36111</v>
      </c>
      <c r="B968" s="3" t="n">
        <v>7470</v>
      </c>
      <c r="C968" s="3" t="n">
        <v>7762</v>
      </c>
      <c r="D968" s="0" t="n">
        <f aca="false">LN(B968)</f>
        <v>8.91865027812686</v>
      </c>
      <c r="E968" s="0" t="n">
        <f aca="false">LN(C968)</f>
        <v>8.95699531192885</v>
      </c>
      <c r="F968" s="0" t="n">
        <f aca="false">D968-E968</f>
        <v>-0.0383450338019884</v>
      </c>
    </row>
    <row r="969" customFormat="false" ht="13.5" hidden="false" customHeight="false" outlineLevel="0" collapsed="false">
      <c r="A969" s="2" t="n">
        <v>36112</v>
      </c>
      <c r="B969" s="3" t="n">
        <v>7615</v>
      </c>
      <c r="C969" s="3" t="n">
        <v>7470</v>
      </c>
      <c r="D969" s="0" t="n">
        <f aca="false">LN(B969)</f>
        <v>8.93787526532926</v>
      </c>
      <c r="E969" s="0" t="n">
        <f aca="false">LN(C969)</f>
        <v>8.91865027812686</v>
      </c>
      <c r="F969" s="0" t="n">
        <f aca="false">D969-E969</f>
        <v>0.0192249872023993</v>
      </c>
    </row>
    <row r="970" customFormat="false" ht="13.5" hidden="false" customHeight="false" outlineLevel="0" collapsed="false">
      <c r="A970" s="2" t="n">
        <v>36115</v>
      </c>
      <c r="B970" s="3" t="n">
        <v>8003</v>
      </c>
      <c r="C970" s="3" t="n">
        <v>7615</v>
      </c>
      <c r="D970" s="0" t="n">
        <f aca="false">LN(B970)</f>
        <v>8.98757175036705</v>
      </c>
      <c r="E970" s="0" t="n">
        <f aca="false">LN(C970)</f>
        <v>8.93787526532926</v>
      </c>
      <c r="F970" s="0" t="n">
        <f aca="false">D970-E970</f>
        <v>0.0496964850377832</v>
      </c>
    </row>
    <row r="971" customFormat="false" ht="13.5" hidden="false" customHeight="false" outlineLevel="0" collapsed="false">
      <c r="A971" s="2" t="n">
        <v>36116</v>
      </c>
      <c r="B971" s="3" t="n">
        <v>8330</v>
      </c>
      <c r="C971" s="3" t="n">
        <v>8003</v>
      </c>
      <c r="D971" s="0" t="n">
        <f aca="false">LN(B971)</f>
        <v>9.02761873516089</v>
      </c>
      <c r="E971" s="0" t="n">
        <f aca="false">LN(C971)</f>
        <v>8.98757175036705</v>
      </c>
      <c r="F971" s="0" t="n">
        <f aca="false">D971-E971</f>
        <v>0.0400469847938432</v>
      </c>
    </row>
    <row r="972" customFormat="false" ht="13.5" hidden="false" customHeight="false" outlineLevel="0" collapsed="false">
      <c r="A972" s="2" t="n">
        <v>36117</v>
      </c>
      <c r="B972" s="3" t="n">
        <v>8547</v>
      </c>
      <c r="C972" s="3" t="n">
        <v>8330</v>
      </c>
      <c r="D972" s="0" t="n">
        <f aca="false">LN(B972)</f>
        <v>9.05333562316602</v>
      </c>
      <c r="E972" s="0" t="n">
        <f aca="false">LN(C972)</f>
        <v>9.02761873516089</v>
      </c>
      <c r="F972" s="0" t="n">
        <f aca="false">D972-E972</f>
        <v>0.0257168880051282</v>
      </c>
    </row>
    <row r="973" customFormat="false" ht="13.5" hidden="false" customHeight="false" outlineLevel="0" collapsed="false">
      <c r="A973" s="2" t="n">
        <v>36118</v>
      </c>
      <c r="B973" s="3" t="n">
        <v>8317</v>
      </c>
      <c r="C973" s="3" t="n">
        <v>8547</v>
      </c>
      <c r="D973" s="0" t="n">
        <f aca="false">LN(B973)</f>
        <v>9.02605689186869</v>
      </c>
      <c r="E973" s="0" t="n">
        <f aca="false">LN(C973)</f>
        <v>9.05333562316602</v>
      </c>
      <c r="F973" s="0" t="n">
        <f aca="false">D973-E973</f>
        <v>-0.0272787312973293</v>
      </c>
    </row>
    <row r="974" customFormat="false" ht="13.5" hidden="false" customHeight="false" outlineLevel="0" collapsed="false">
      <c r="A974" s="2" t="n">
        <v>36119</v>
      </c>
      <c r="B974" s="3" t="n">
        <v>8531</v>
      </c>
      <c r="C974" s="3" t="n">
        <v>8317</v>
      </c>
      <c r="D974" s="0" t="n">
        <f aca="false">LN(B974)</f>
        <v>9.05146186690869</v>
      </c>
      <c r="E974" s="0" t="n">
        <f aca="false">LN(C974)</f>
        <v>9.02605689186869</v>
      </c>
      <c r="F974" s="0" t="n">
        <f aca="false">D974-E974</f>
        <v>0.0254049750400061</v>
      </c>
    </row>
    <row r="975" customFormat="false" ht="13.5" hidden="false" customHeight="false" outlineLevel="0" collapsed="false">
      <c r="A975" s="2" t="n">
        <v>36122</v>
      </c>
      <c r="B975" s="3" t="n">
        <v>8635</v>
      </c>
      <c r="C975" s="3" t="n">
        <v>8531</v>
      </c>
      <c r="D975" s="0" t="n">
        <f aca="false">LN(B975)</f>
        <v>9.06357899058078</v>
      </c>
      <c r="E975" s="0" t="n">
        <f aca="false">LN(C975)</f>
        <v>9.05146186690869</v>
      </c>
      <c r="F975" s="0" t="n">
        <f aca="false">D975-E975</f>
        <v>0.0121171236720858</v>
      </c>
    </row>
    <row r="976" customFormat="false" ht="13.5" hidden="false" customHeight="false" outlineLevel="0" collapsed="false">
      <c r="A976" s="2" t="n">
        <v>36123</v>
      </c>
      <c r="B976" s="3" t="n">
        <v>8606</v>
      </c>
      <c r="C976" s="3" t="n">
        <v>8635</v>
      </c>
      <c r="D976" s="0" t="n">
        <f aca="false">LN(B976)</f>
        <v>9.06021491339855</v>
      </c>
      <c r="E976" s="0" t="n">
        <f aca="false">LN(C976)</f>
        <v>9.06357899058078</v>
      </c>
      <c r="F976" s="0" t="n">
        <f aca="false">D976-E976</f>
        <v>-0.00336407718223519</v>
      </c>
    </row>
    <row r="977" customFormat="false" ht="13.5" hidden="false" customHeight="false" outlineLevel="0" collapsed="false">
      <c r="A977" s="2" t="n">
        <v>36124</v>
      </c>
      <c r="B977" s="3" t="n">
        <v>8909</v>
      </c>
      <c r="C977" s="3" t="n">
        <v>8606</v>
      </c>
      <c r="D977" s="0" t="n">
        <f aca="false">LN(B977)</f>
        <v>9.09481728072064</v>
      </c>
      <c r="E977" s="0" t="n">
        <f aca="false">LN(C977)</f>
        <v>9.06021491339855</v>
      </c>
      <c r="F977" s="0" t="n">
        <f aca="false">D977-E977</f>
        <v>0.0346023673220994</v>
      </c>
    </row>
    <row r="978" customFormat="false" ht="13.5" hidden="false" customHeight="false" outlineLevel="0" collapsed="false">
      <c r="A978" s="2" t="n">
        <v>36125</v>
      </c>
      <c r="B978" s="3" t="n">
        <v>8953</v>
      </c>
      <c r="C978" s="3" t="n">
        <v>8909</v>
      </c>
      <c r="D978" s="0" t="n">
        <f aca="false">LN(B978)</f>
        <v>9.09974395063416</v>
      </c>
      <c r="E978" s="0" t="n">
        <f aca="false">LN(C978)</f>
        <v>9.09481728072064</v>
      </c>
      <c r="F978" s="0" t="n">
        <f aca="false">D978-E978</f>
        <v>0.00492666991351243</v>
      </c>
    </row>
    <row r="979" customFormat="false" ht="13.5" hidden="false" customHeight="false" outlineLevel="0" collapsed="false">
      <c r="A979" s="2" t="n">
        <v>36126</v>
      </c>
      <c r="B979" s="3" t="n">
        <v>9093</v>
      </c>
      <c r="C979" s="3" t="n">
        <v>8953</v>
      </c>
      <c r="D979" s="0" t="n">
        <f aca="false">LN(B979)</f>
        <v>9.11526016572591</v>
      </c>
      <c r="E979" s="0" t="n">
        <f aca="false">LN(C979)</f>
        <v>9.09974395063416</v>
      </c>
      <c r="F979" s="0" t="n">
        <f aca="false">D979-E979</f>
        <v>0.0155162150917558</v>
      </c>
    </row>
    <row r="980" customFormat="false" ht="13.5" hidden="false" customHeight="false" outlineLevel="0" collapsed="false">
      <c r="A980" s="2" t="n">
        <v>36129</v>
      </c>
      <c r="B980" s="3" t="n">
        <v>8631</v>
      </c>
      <c r="C980" s="3" t="n">
        <v>9093</v>
      </c>
      <c r="D980" s="0" t="n">
        <f aca="false">LN(B980)</f>
        <v>9.06311565221966</v>
      </c>
      <c r="E980" s="0" t="n">
        <f aca="false">LN(C980)</f>
        <v>9.11526016572591</v>
      </c>
      <c r="F980" s="0" t="n">
        <f aca="false">D980-E980</f>
        <v>-0.0521445135062546</v>
      </c>
    </row>
    <row r="981" customFormat="false" ht="13.5" hidden="false" customHeight="false" outlineLevel="0" collapsed="false">
      <c r="A981" s="2" t="n">
        <v>36130</v>
      </c>
      <c r="B981" s="3" t="n">
        <v>8544</v>
      </c>
      <c r="C981" s="3" t="n">
        <v>8631</v>
      </c>
      <c r="D981" s="0" t="n">
        <f aca="false">LN(B981)</f>
        <v>9.05298456119998</v>
      </c>
      <c r="E981" s="0" t="n">
        <f aca="false">LN(C981)</f>
        <v>9.06311565221966</v>
      </c>
      <c r="F981" s="0" t="n">
        <f aca="false">D981-E981</f>
        <v>-0.0101310910196819</v>
      </c>
    </row>
    <row r="982" customFormat="false" ht="13.5" hidden="false" customHeight="false" outlineLevel="0" collapsed="false">
      <c r="A982" s="2" t="n">
        <v>36131</v>
      </c>
      <c r="B982" s="3" t="n">
        <v>8448</v>
      </c>
      <c r="C982" s="3" t="n">
        <v>8544</v>
      </c>
      <c r="D982" s="0" t="n">
        <f aca="false">LN(B982)</f>
        <v>9.04168500594604</v>
      </c>
      <c r="E982" s="0" t="n">
        <f aca="false">LN(C982)</f>
        <v>9.05298456119998</v>
      </c>
      <c r="F982" s="0" t="n">
        <f aca="false">D982-E982</f>
        <v>-0.0112995552539328</v>
      </c>
    </row>
    <row r="983" customFormat="false" ht="13.5" hidden="false" customHeight="false" outlineLevel="0" collapsed="false">
      <c r="A983" s="2" t="n">
        <v>36132</v>
      </c>
      <c r="B983" s="3" t="n">
        <v>7706</v>
      </c>
      <c r="C983" s="3" t="n">
        <v>8448</v>
      </c>
      <c r="D983" s="0" t="n">
        <f aca="false">LN(B983)</f>
        <v>8.9497545251861</v>
      </c>
      <c r="E983" s="0" t="n">
        <f aca="false">LN(C983)</f>
        <v>9.04168500594604</v>
      </c>
      <c r="F983" s="0" t="n">
        <f aca="false">D983-E983</f>
        <v>-0.0919304807599399</v>
      </c>
    </row>
    <row r="984" customFormat="false" ht="13.5" hidden="false" customHeight="false" outlineLevel="0" collapsed="false">
      <c r="A984" s="2" t="n">
        <v>36133</v>
      </c>
      <c r="B984" s="3" t="n">
        <v>7626</v>
      </c>
      <c r="C984" s="3" t="n">
        <v>7706</v>
      </c>
      <c r="D984" s="0" t="n">
        <f aca="false">LN(B984)</f>
        <v>8.93931874041751</v>
      </c>
      <c r="E984" s="0" t="n">
        <f aca="false">LN(C984)</f>
        <v>8.9497545251861</v>
      </c>
      <c r="F984" s="0" t="n">
        <f aca="false">D984-E984</f>
        <v>-0.0104357847685943</v>
      </c>
    </row>
    <row r="985" customFormat="false" ht="13.5" hidden="false" customHeight="false" outlineLevel="0" collapsed="false">
      <c r="A985" s="2" t="n">
        <v>36136</v>
      </c>
      <c r="B985" s="3" t="n">
        <v>7945</v>
      </c>
      <c r="C985" s="3" t="n">
        <v>7626</v>
      </c>
      <c r="D985" s="0" t="n">
        <f aca="false">LN(B985)</f>
        <v>8.98029807897082</v>
      </c>
      <c r="E985" s="0" t="n">
        <f aca="false">LN(C985)</f>
        <v>8.93931874041751</v>
      </c>
      <c r="F985" s="0" t="n">
        <f aca="false">D985-E985</f>
        <v>0.0409793385533082</v>
      </c>
    </row>
    <row r="986" customFormat="false" ht="13.5" hidden="false" customHeight="false" outlineLevel="0" collapsed="false">
      <c r="A986" s="2" t="n">
        <v>36137</v>
      </c>
      <c r="B986" s="3" t="n">
        <v>7629</v>
      </c>
      <c r="C986" s="3" t="n">
        <v>7945</v>
      </c>
      <c r="D986" s="0" t="n">
        <f aca="false">LN(B986)</f>
        <v>8.93971205409023</v>
      </c>
      <c r="E986" s="0" t="n">
        <f aca="false">LN(C986)</f>
        <v>8.98029807897082</v>
      </c>
      <c r="F986" s="0" t="n">
        <f aca="false">D986-E986</f>
        <v>-0.0405860248805876</v>
      </c>
    </row>
    <row r="987" customFormat="false" ht="13.5" hidden="false" customHeight="false" outlineLevel="0" collapsed="false">
      <c r="A987" s="2" t="n">
        <v>36138</v>
      </c>
      <c r="B987" s="3" t="n">
        <v>7572</v>
      </c>
      <c r="C987" s="3" t="n">
        <v>7629</v>
      </c>
      <c r="D987" s="0" t="n">
        <f aca="false">LN(B987)</f>
        <v>8.93221251232921</v>
      </c>
      <c r="E987" s="0" t="n">
        <f aca="false">LN(C987)</f>
        <v>8.93971205409023</v>
      </c>
      <c r="F987" s="0" t="n">
        <f aca="false">D987-E987</f>
        <v>-0.00749954176101575</v>
      </c>
    </row>
    <row r="988" customFormat="false" ht="13.5" hidden="false" customHeight="false" outlineLevel="0" collapsed="false">
      <c r="A988" s="2" t="n">
        <v>36139</v>
      </c>
      <c r="B988" s="3" t="n">
        <v>7530</v>
      </c>
      <c r="C988" s="3" t="n">
        <v>7572</v>
      </c>
      <c r="D988" s="0" t="n">
        <f aca="false">LN(B988)</f>
        <v>8.92665032079394</v>
      </c>
      <c r="E988" s="0" t="n">
        <f aca="false">LN(C988)</f>
        <v>8.93221251232921</v>
      </c>
      <c r="F988" s="0" t="n">
        <f aca="false">D988-E988</f>
        <v>-0.00556219153527415</v>
      </c>
    </row>
    <row r="989" customFormat="false" ht="13.5" hidden="false" customHeight="false" outlineLevel="0" collapsed="false">
      <c r="A989" s="2" t="n">
        <v>36140</v>
      </c>
      <c r="B989" s="3" t="n">
        <v>7195</v>
      </c>
      <c r="C989" s="3" t="n">
        <v>7530</v>
      </c>
      <c r="D989" s="0" t="n">
        <f aca="false">LN(B989)</f>
        <v>8.88114161932147</v>
      </c>
      <c r="E989" s="0" t="n">
        <f aca="false">LN(C989)</f>
        <v>8.92665032079394</v>
      </c>
      <c r="F989" s="0" t="n">
        <f aca="false">D989-E989</f>
        <v>-0.0455087014724711</v>
      </c>
    </row>
    <row r="990" customFormat="false" ht="13.5" hidden="false" customHeight="false" outlineLevel="0" collapsed="false">
      <c r="A990" s="2" t="n">
        <v>36143</v>
      </c>
      <c r="B990" s="3" t="n">
        <v>6583</v>
      </c>
      <c r="C990" s="3" t="n">
        <v>7195</v>
      </c>
      <c r="D990" s="0" t="n">
        <f aca="false">LN(B990)</f>
        <v>8.79224584746788</v>
      </c>
      <c r="E990" s="0" t="n">
        <f aca="false">LN(C990)</f>
        <v>8.88114161932147</v>
      </c>
      <c r="F990" s="0" t="n">
        <f aca="false">D990-E990</f>
        <v>-0.0888957718535917</v>
      </c>
    </row>
    <row r="991" customFormat="false" ht="13.5" hidden="false" customHeight="false" outlineLevel="0" collapsed="false">
      <c r="A991" s="2" t="n">
        <v>36144</v>
      </c>
      <c r="B991" s="3" t="n">
        <v>6934</v>
      </c>
      <c r="C991" s="3" t="n">
        <v>6583</v>
      </c>
      <c r="D991" s="0" t="n">
        <f aca="false">LN(B991)</f>
        <v>8.84419212624497</v>
      </c>
      <c r="E991" s="0" t="n">
        <f aca="false">LN(C991)</f>
        <v>8.79224584746788</v>
      </c>
      <c r="F991" s="0" t="n">
        <f aca="false">D991-E991</f>
        <v>0.0519462787770912</v>
      </c>
    </row>
    <row r="992" customFormat="false" ht="13.5" hidden="false" customHeight="false" outlineLevel="0" collapsed="false">
      <c r="A992" s="2" t="n">
        <v>36145</v>
      </c>
      <c r="B992" s="3" t="n">
        <v>6618</v>
      </c>
      <c r="C992" s="3" t="n">
        <v>6934</v>
      </c>
      <c r="D992" s="0" t="n">
        <f aca="false">LN(B992)</f>
        <v>8.79754848848156</v>
      </c>
      <c r="E992" s="0" t="n">
        <f aca="false">LN(C992)</f>
        <v>8.84419212624497</v>
      </c>
      <c r="F992" s="0" t="n">
        <f aca="false">D992-E992</f>
        <v>-0.0466436377634096</v>
      </c>
    </row>
    <row r="993" customFormat="false" ht="13.5" hidden="false" customHeight="false" outlineLevel="0" collapsed="false">
      <c r="A993" s="2" t="n">
        <v>36146</v>
      </c>
      <c r="B993" s="3" t="n">
        <v>6645</v>
      </c>
      <c r="C993" s="3" t="n">
        <v>6618</v>
      </c>
      <c r="D993" s="0" t="n">
        <f aca="false">LN(B993)</f>
        <v>8.80161997114735</v>
      </c>
      <c r="E993" s="0" t="n">
        <f aca="false">LN(C993)</f>
        <v>8.79754848848156</v>
      </c>
      <c r="F993" s="0" t="n">
        <f aca="false">D993-E993</f>
        <v>0.00407148266578794</v>
      </c>
    </row>
    <row r="994" customFormat="false" ht="13.5" hidden="false" customHeight="false" outlineLevel="0" collapsed="false">
      <c r="A994" s="2" t="n">
        <v>36147</v>
      </c>
      <c r="B994" s="3" t="n">
        <v>6781</v>
      </c>
      <c r="C994" s="3" t="n">
        <v>6645</v>
      </c>
      <c r="D994" s="0" t="n">
        <f aca="false">LN(B994)</f>
        <v>8.82187986268384</v>
      </c>
      <c r="E994" s="0" t="n">
        <f aca="false">LN(C994)</f>
        <v>8.80161997114735</v>
      </c>
      <c r="F994" s="0" t="n">
        <f aca="false">D994-E994</f>
        <v>0.0202598915364955</v>
      </c>
    </row>
    <row r="995" customFormat="false" ht="13.5" hidden="false" customHeight="false" outlineLevel="0" collapsed="false">
      <c r="A995" s="2" t="n">
        <v>36150</v>
      </c>
      <c r="B995" s="3" t="n">
        <v>7201</v>
      </c>
      <c r="C995" s="3" t="n">
        <v>6781</v>
      </c>
      <c r="D995" s="0" t="n">
        <f aca="false">LN(B995)</f>
        <v>8.88197518424887</v>
      </c>
      <c r="E995" s="0" t="n">
        <f aca="false">LN(C995)</f>
        <v>8.82187986268384</v>
      </c>
      <c r="F995" s="0" t="n">
        <f aca="false">D995-E995</f>
        <v>0.0600953215650257</v>
      </c>
    </row>
    <row r="996" customFormat="false" ht="13.5" hidden="false" customHeight="false" outlineLevel="0" collapsed="false">
      <c r="A996" s="2" t="n">
        <v>36151</v>
      </c>
      <c r="B996" s="3" t="n">
        <v>7115</v>
      </c>
      <c r="C996" s="3" t="n">
        <v>7201</v>
      </c>
      <c r="D996" s="0" t="n">
        <f aca="false">LN(B996)</f>
        <v>8.86996051052395</v>
      </c>
      <c r="E996" s="0" t="n">
        <f aca="false">LN(C996)</f>
        <v>8.88197518424887</v>
      </c>
      <c r="F996" s="0" t="n">
        <f aca="false">D996-E996</f>
        <v>-0.0120146737249147</v>
      </c>
    </row>
    <row r="997" customFormat="false" ht="13.5" hidden="false" customHeight="false" outlineLevel="0" collapsed="false">
      <c r="A997" s="2" t="n">
        <v>36152</v>
      </c>
      <c r="B997" s="3" t="n">
        <v>7176</v>
      </c>
      <c r="C997" s="3" t="n">
        <v>7115</v>
      </c>
      <c r="D997" s="0" t="n">
        <f aca="false">LN(B997)</f>
        <v>8.87849740373863</v>
      </c>
      <c r="E997" s="0" t="n">
        <f aca="false">LN(C997)</f>
        <v>8.86996051052395</v>
      </c>
      <c r="F997" s="0" t="n">
        <f aca="false">D997-E997</f>
        <v>0.00853689321467854</v>
      </c>
    </row>
    <row r="998" customFormat="false" ht="13.5" hidden="false" customHeight="false" outlineLevel="0" collapsed="false">
      <c r="A998" s="2" t="n">
        <v>36153</v>
      </c>
      <c r="B998" s="3" t="n">
        <v>7176</v>
      </c>
      <c r="C998" s="3" t="n">
        <v>7176</v>
      </c>
      <c r="D998" s="0" t="n">
        <f aca="false">LN(B998)</f>
        <v>8.87849740373863</v>
      </c>
      <c r="E998" s="0" t="n">
        <f aca="false">LN(C998)</f>
        <v>8.87849740373863</v>
      </c>
      <c r="F998" s="0" t="n">
        <f aca="false">D998-E998</f>
        <v>0</v>
      </c>
    </row>
    <row r="999" customFormat="false" ht="13.5" hidden="false" customHeight="false" outlineLevel="0" collapsed="false">
      <c r="A999" s="2" t="n">
        <v>36157</v>
      </c>
      <c r="B999" s="3" t="n">
        <v>6898</v>
      </c>
      <c r="C999" s="3" t="n">
        <v>7176</v>
      </c>
      <c r="D999" s="0" t="n">
        <f aca="false">LN(B999)</f>
        <v>8.83898679349679</v>
      </c>
      <c r="E999" s="0" t="n">
        <f aca="false">LN(C999)</f>
        <v>8.87849740373863</v>
      </c>
      <c r="F999" s="0" t="n">
        <f aca="false">D999-E999</f>
        <v>-0.0395106102418445</v>
      </c>
    </row>
    <row r="1000" customFormat="false" ht="13.5" hidden="false" customHeight="false" outlineLevel="0" collapsed="false">
      <c r="A1000" s="2" t="n">
        <v>36158</v>
      </c>
      <c r="B1000" s="3" t="n">
        <v>6715</v>
      </c>
      <c r="C1000" s="3" t="n">
        <v>6898</v>
      </c>
      <c r="D1000" s="0" t="n">
        <f aca="false">LN(B1000)</f>
        <v>8.81209910895734</v>
      </c>
      <c r="E1000" s="0" t="n">
        <f aca="false">LN(C1000)</f>
        <v>8.83898679349679</v>
      </c>
      <c r="F1000" s="0" t="n">
        <f aca="false">D1000-E1000</f>
        <v>-0.0268876845394495</v>
      </c>
    </row>
    <row r="1001" customFormat="false" ht="13.5" hidden="false" customHeight="false" outlineLevel="0" collapsed="false">
      <c r="A1001" s="2" t="n">
        <v>36159</v>
      </c>
      <c r="B1001" s="3" t="n">
        <v>6784</v>
      </c>
      <c r="C1001" s="3" t="n">
        <v>6715</v>
      </c>
      <c r="D1001" s="0" t="n">
        <f aca="false">LN(B1001)</f>
        <v>8.82232217747174</v>
      </c>
      <c r="E1001" s="0" t="n">
        <f aca="false">LN(C1001)</f>
        <v>8.81209910895734</v>
      </c>
      <c r="F1001" s="0" t="n">
        <f aca="false">D1001-E1001</f>
        <v>0.0102230685144011</v>
      </c>
    </row>
    <row r="1002" customFormat="false" ht="13.5" hidden="false" customHeight="false" outlineLevel="0" collapsed="false">
      <c r="A1002" s="2" t="n">
        <v>36160</v>
      </c>
      <c r="B1002" s="3" t="n">
        <v>6784</v>
      </c>
      <c r="C1002" s="3" t="n">
        <v>6784</v>
      </c>
      <c r="D1002" s="0" t="n">
        <f aca="false">LN(B1002)</f>
        <v>8.82232217747174</v>
      </c>
      <c r="E1002" s="0" t="n">
        <f aca="false">LN(C1002)</f>
        <v>8.82232217747174</v>
      </c>
      <c r="F1002" s="0" t="n">
        <f aca="false">D1002-E1002</f>
        <v>0</v>
      </c>
    </row>
    <row r="1003" customFormat="false" ht="13.5" hidden="false" customHeight="false" outlineLevel="0" collapsed="false">
      <c r="A1003" s="2" t="n">
        <v>36164</v>
      </c>
      <c r="B1003" s="3" t="n">
        <v>6941</v>
      </c>
      <c r="C1003" s="3" t="n">
        <v>6784</v>
      </c>
      <c r="D1003" s="0" t="n">
        <f aca="false">LN(B1003)</f>
        <v>8.84520113533958</v>
      </c>
      <c r="E1003" s="0" t="n">
        <f aca="false">LN(C1003)</f>
        <v>8.82232217747174</v>
      </c>
      <c r="F1003" s="0" t="n">
        <f aca="false">D1003-E1003</f>
        <v>0.0228789578678459</v>
      </c>
    </row>
    <row r="1004" customFormat="false" ht="13.5" hidden="false" customHeight="false" outlineLevel="0" collapsed="false">
      <c r="A1004" s="2" t="n">
        <v>36165</v>
      </c>
      <c r="B1004" s="3" t="n">
        <v>7110</v>
      </c>
      <c r="C1004" s="3" t="n">
        <v>6941</v>
      </c>
      <c r="D1004" s="0" t="n">
        <f aca="false">LN(B1004)</f>
        <v>8.86925752279729</v>
      </c>
      <c r="E1004" s="0" t="n">
        <f aca="false">LN(C1004)</f>
        <v>8.84520113533958</v>
      </c>
      <c r="F1004" s="0" t="n">
        <f aca="false">D1004-E1004</f>
        <v>0.0240563874577031</v>
      </c>
    </row>
    <row r="1005" customFormat="false" ht="13.5" hidden="false" customHeight="false" outlineLevel="0" collapsed="false">
      <c r="A1005" s="2" t="n">
        <v>36166</v>
      </c>
      <c r="B1005" s="3" t="n">
        <v>7330</v>
      </c>
      <c r="C1005" s="3" t="n">
        <v>7110</v>
      </c>
      <c r="D1005" s="0" t="n">
        <f aca="false">LN(B1005)</f>
        <v>8.8997307948807</v>
      </c>
      <c r="E1005" s="0" t="n">
        <f aca="false">LN(C1005)</f>
        <v>8.86925752279729</v>
      </c>
      <c r="F1005" s="0" t="n">
        <f aca="false">D1005-E1005</f>
        <v>0.0304732720834089</v>
      </c>
    </row>
    <row r="1006" customFormat="false" ht="13.5" hidden="false" customHeight="false" outlineLevel="0" collapsed="false">
      <c r="A1006" s="2" t="n">
        <v>36167</v>
      </c>
      <c r="B1006" s="3" t="n">
        <v>6954</v>
      </c>
      <c r="C1006" s="3" t="n">
        <v>7330</v>
      </c>
      <c r="D1006" s="0" t="n">
        <f aca="false">LN(B1006)</f>
        <v>8.84707231256781</v>
      </c>
      <c r="E1006" s="0" t="n">
        <f aca="false">LN(C1006)</f>
        <v>8.8997307948807</v>
      </c>
      <c r="F1006" s="0" t="n">
        <f aca="false">D1006-E1006</f>
        <v>-0.0526584823128893</v>
      </c>
    </row>
    <row r="1007" customFormat="false" ht="13.5" hidden="false" customHeight="false" outlineLevel="0" collapsed="false">
      <c r="A1007" s="2" t="n">
        <v>36168</v>
      </c>
      <c r="B1007" s="3" t="n">
        <v>6781</v>
      </c>
      <c r="C1007" s="3" t="n">
        <v>6954</v>
      </c>
      <c r="D1007" s="0" t="n">
        <f aca="false">LN(B1007)</f>
        <v>8.82187986268384</v>
      </c>
      <c r="E1007" s="0" t="n">
        <f aca="false">LN(C1007)</f>
        <v>8.84707231256781</v>
      </c>
      <c r="F1007" s="0" t="n">
        <f aca="false">D1007-E1007</f>
        <v>-0.0251924498839653</v>
      </c>
    </row>
    <row r="1008" customFormat="false" ht="13.5" hidden="false" customHeight="false" outlineLevel="0" collapsed="false">
      <c r="A1008" s="2" t="n">
        <v>36171</v>
      </c>
      <c r="B1008" s="3" t="n">
        <v>6403</v>
      </c>
      <c r="C1008" s="3" t="n">
        <v>6781</v>
      </c>
      <c r="D1008" s="0" t="n">
        <f aca="false">LN(B1008)</f>
        <v>8.7645219095188</v>
      </c>
      <c r="E1008" s="0" t="n">
        <f aca="false">LN(C1008)</f>
        <v>8.82187986268384</v>
      </c>
      <c r="F1008" s="0" t="n">
        <f aca="false">D1008-E1008</f>
        <v>-0.0573579531650399</v>
      </c>
    </row>
    <row r="1009" customFormat="false" ht="13.5" hidden="false" customHeight="false" outlineLevel="0" collapsed="false">
      <c r="A1009" s="2" t="n">
        <v>36172</v>
      </c>
      <c r="B1009" s="3" t="n">
        <v>5915</v>
      </c>
      <c r="C1009" s="3" t="n">
        <v>6403</v>
      </c>
      <c r="D1009" s="0" t="n">
        <f aca="false">LN(B1009)</f>
        <v>8.68524677641249</v>
      </c>
      <c r="E1009" s="0" t="n">
        <f aca="false">LN(C1009)</f>
        <v>8.7645219095188</v>
      </c>
      <c r="F1009" s="0" t="n">
        <f aca="false">D1009-E1009</f>
        <v>-0.0792751331063144</v>
      </c>
    </row>
    <row r="1010" customFormat="false" ht="13.5" hidden="false" customHeight="false" outlineLevel="0" collapsed="false">
      <c r="A1010" s="2" t="n">
        <v>36173</v>
      </c>
      <c r="B1010" s="3" t="n">
        <v>5617</v>
      </c>
      <c r="C1010" s="3" t="n">
        <v>5915</v>
      </c>
      <c r="D1010" s="0" t="n">
        <f aca="false">LN(B1010)</f>
        <v>8.63355299253243</v>
      </c>
      <c r="E1010" s="0" t="n">
        <f aca="false">LN(C1010)</f>
        <v>8.68524677641249</v>
      </c>
      <c r="F1010" s="0" t="n">
        <f aca="false">D1010-E1010</f>
        <v>-0.0516937838800544</v>
      </c>
    </row>
    <row r="1011" customFormat="false" ht="13.5" hidden="false" customHeight="false" outlineLevel="0" collapsed="false">
      <c r="A1011" s="2" t="n">
        <v>36174</v>
      </c>
      <c r="B1011" s="3" t="n">
        <v>5057</v>
      </c>
      <c r="C1011" s="3" t="n">
        <v>5617</v>
      </c>
      <c r="D1011" s="0" t="n">
        <f aca="false">LN(B1011)</f>
        <v>8.52852870107998</v>
      </c>
      <c r="E1011" s="0" t="n">
        <f aca="false">LN(C1011)</f>
        <v>8.63355299253243</v>
      </c>
      <c r="F1011" s="0" t="n">
        <f aca="false">D1011-E1011</f>
        <v>-0.10502429145245</v>
      </c>
    </row>
    <row r="1012" customFormat="false" ht="13.5" hidden="false" customHeight="false" outlineLevel="0" collapsed="false">
      <c r="A1012" s="2" t="n">
        <v>36175</v>
      </c>
      <c r="B1012" s="3" t="n">
        <v>6746</v>
      </c>
      <c r="C1012" s="3" t="n">
        <v>5057</v>
      </c>
      <c r="D1012" s="0" t="n">
        <f aca="false">LN(B1012)</f>
        <v>8.8167050156216</v>
      </c>
      <c r="E1012" s="0" t="n">
        <f aca="false">LN(C1012)</f>
        <v>8.52852870107998</v>
      </c>
      <c r="F1012" s="0" t="n">
        <f aca="false">D1012-E1012</f>
        <v>0.288176314541612</v>
      </c>
    </row>
    <row r="1013" customFormat="false" ht="13.5" hidden="false" customHeight="false" outlineLevel="0" collapsed="false">
      <c r="A1013" s="2" t="n">
        <v>36178</v>
      </c>
      <c r="B1013" s="3" t="n">
        <v>7113</v>
      </c>
      <c r="C1013" s="3" t="n">
        <v>6746</v>
      </c>
      <c r="D1013" s="0" t="n">
        <f aca="false">LN(B1013)</f>
        <v>8.86967937473352</v>
      </c>
      <c r="E1013" s="0" t="n">
        <f aca="false">LN(C1013)</f>
        <v>8.8167050156216</v>
      </c>
      <c r="F1013" s="0" t="n">
        <f aca="false">D1013-E1013</f>
        <v>0.0529743591119196</v>
      </c>
    </row>
    <row r="1014" customFormat="false" ht="13.5" hidden="false" customHeight="false" outlineLevel="0" collapsed="false">
      <c r="A1014" s="2" t="n">
        <v>36179</v>
      </c>
      <c r="B1014" s="3" t="n">
        <v>7380</v>
      </c>
      <c r="C1014" s="3" t="n">
        <v>7113</v>
      </c>
      <c r="D1014" s="0" t="n">
        <f aca="false">LN(B1014)</f>
        <v>8.90652891759452</v>
      </c>
      <c r="E1014" s="0" t="n">
        <f aca="false">LN(C1014)</f>
        <v>8.86967937473352</v>
      </c>
      <c r="F1014" s="0" t="n">
        <f aca="false">D1014-E1014</f>
        <v>0.0368495428610025</v>
      </c>
    </row>
    <row r="1015" customFormat="false" ht="13.5" hidden="false" customHeight="false" outlineLevel="0" collapsed="false">
      <c r="A1015" s="2" t="n">
        <v>36180</v>
      </c>
      <c r="B1015" s="3" t="n">
        <v>7674</v>
      </c>
      <c r="C1015" s="3" t="n">
        <v>7380</v>
      </c>
      <c r="D1015" s="0" t="n">
        <f aca="false">LN(B1015)</f>
        <v>8.9455932708069</v>
      </c>
      <c r="E1015" s="0" t="n">
        <f aca="false">LN(C1015)</f>
        <v>8.90652891759452</v>
      </c>
      <c r="F1015" s="0" t="n">
        <f aca="false">D1015-E1015</f>
        <v>0.03906435321238</v>
      </c>
    </row>
    <row r="1016" customFormat="false" ht="13.5" hidden="false" customHeight="false" outlineLevel="0" collapsed="false">
      <c r="A1016" s="2" t="n">
        <v>36181</v>
      </c>
      <c r="B1016" s="3" t="n">
        <v>7321</v>
      </c>
      <c r="C1016" s="3" t="n">
        <v>7674</v>
      </c>
      <c r="D1016" s="0" t="n">
        <f aca="false">LN(B1016)</f>
        <v>8.89850220964664</v>
      </c>
      <c r="E1016" s="0" t="n">
        <f aca="false">LN(C1016)</f>
        <v>8.9455932708069</v>
      </c>
      <c r="F1016" s="0" t="n">
        <f aca="false">D1016-E1016</f>
        <v>-0.0470910611602555</v>
      </c>
    </row>
    <row r="1017" customFormat="false" ht="13.5" hidden="false" customHeight="false" outlineLevel="0" collapsed="false">
      <c r="A1017" s="2" t="n">
        <v>36182</v>
      </c>
      <c r="B1017" s="3" t="n">
        <v>7189</v>
      </c>
      <c r="C1017" s="3" t="n">
        <v>7321</v>
      </c>
      <c r="D1017" s="0" t="n">
        <f aca="false">LN(B1017)</f>
        <v>8.88030735898387</v>
      </c>
      <c r="E1017" s="0" t="n">
        <f aca="false">LN(C1017)</f>
        <v>8.89850220964664</v>
      </c>
      <c r="F1017" s="0" t="n">
        <f aca="false">D1017-E1017</f>
        <v>-0.0181948506627698</v>
      </c>
    </row>
    <row r="1018" customFormat="false" ht="13.5" hidden="false" customHeight="false" outlineLevel="0" collapsed="false">
      <c r="A1018" s="2" t="n">
        <v>36185</v>
      </c>
      <c r="B1018" s="3" t="n">
        <v>7189</v>
      </c>
      <c r="C1018" s="3" t="n">
        <v>7189</v>
      </c>
      <c r="D1018" s="0" t="n">
        <f aca="false">LN(B1018)</f>
        <v>8.88030735898387</v>
      </c>
      <c r="E1018" s="0" t="n">
        <f aca="false">LN(C1018)</f>
        <v>8.88030735898387</v>
      </c>
      <c r="F1018" s="0" t="n">
        <f aca="false">D1018-E1018</f>
        <v>0</v>
      </c>
    </row>
    <row r="1019" customFormat="false" ht="13.5" hidden="false" customHeight="false" outlineLevel="0" collapsed="false">
      <c r="A1019" s="2" t="n">
        <v>36186</v>
      </c>
      <c r="B1019" s="3" t="n">
        <v>7645</v>
      </c>
      <c r="C1019" s="3" t="n">
        <v>7189</v>
      </c>
      <c r="D1019" s="0" t="n">
        <f aca="false">LN(B1019)</f>
        <v>8.94180711836316</v>
      </c>
      <c r="E1019" s="0" t="n">
        <f aca="false">LN(C1019)</f>
        <v>8.88030735898387</v>
      </c>
      <c r="F1019" s="0" t="n">
        <f aca="false">D1019-E1019</f>
        <v>0.0614997593792914</v>
      </c>
    </row>
    <row r="1020" customFormat="false" ht="13.5" hidden="false" customHeight="false" outlineLevel="0" collapsed="false">
      <c r="A1020" s="2" t="n">
        <v>36187</v>
      </c>
      <c r="B1020" s="3" t="n">
        <v>7687</v>
      </c>
      <c r="C1020" s="3" t="n">
        <v>7645</v>
      </c>
      <c r="D1020" s="0" t="n">
        <f aca="false">LN(B1020)</f>
        <v>8.94728586934913</v>
      </c>
      <c r="E1020" s="0" t="n">
        <f aca="false">LN(C1020)</f>
        <v>8.94180711836316</v>
      </c>
      <c r="F1020" s="0" t="n">
        <f aca="false">D1020-E1020</f>
        <v>0.00547875098596862</v>
      </c>
    </row>
    <row r="1021" customFormat="false" ht="13.5" hidden="false" customHeight="false" outlineLevel="0" collapsed="false">
      <c r="A1021" s="2" t="n">
        <v>36188</v>
      </c>
      <c r="B1021" s="3" t="n">
        <v>7987</v>
      </c>
      <c r="C1021" s="3" t="n">
        <v>7687</v>
      </c>
      <c r="D1021" s="0" t="n">
        <f aca="false">LN(B1021)</f>
        <v>8.98557049891739</v>
      </c>
      <c r="E1021" s="0" t="n">
        <f aca="false">LN(C1021)</f>
        <v>8.94728586934913</v>
      </c>
      <c r="F1021" s="0" t="n">
        <f aca="false">D1021-E1021</f>
        <v>0.0382846295682562</v>
      </c>
    </row>
    <row r="1022" customFormat="false" ht="13.5" hidden="false" customHeight="false" outlineLevel="0" collapsed="false">
      <c r="A1022" s="2" t="n">
        <v>36189</v>
      </c>
      <c r="B1022" s="3" t="n">
        <v>8171</v>
      </c>
      <c r="C1022" s="3" t="n">
        <v>7987</v>
      </c>
      <c r="D1022" s="0" t="n">
        <f aca="false">LN(B1022)</f>
        <v>9.00834657938471</v>
      </c>
      <c r="E1022" s="0" t="n">
        <f aca="false">LN(C1022)</f>
        <v>8.98557049891739</v>
      </c>
      <c r="F1022" s="0" t="n">
        <f aca="false">D1022-E1022</f>
        <v>0.0227760804673185</v>
      </c>
    </row>
    <row r="1023" customFormat="false" ht="13.5" hidden="false" customHeight="false" outlineLevel="0" collapsed="false">
      <c r="A1023" s="2" t="n">
        <v>36192</v>
      </c>
      <c r="B1023" s="3" t="n">
        <v>8891</v>
      </c>
      <c r="C1023" s="3" t="n">
        <v>8171</v>
      </c>
      <c r="D1023" s="0" t="n">
        <f aca="false">LN(B1023)</f>
        <v>9.09279480812114</v>
      </c>
      <c r="E1023" s="0" t="n">
        <f aca="false">LN(C1023)</f>
        <v>9.00834657938471</v>
      </c>
      <c r="F1023" s="0" t="n">
        <f aca="false">D1023-E1023</f>
        <v>0.0844482287364325</v>
      </c>
    </row>
    <row r="1024" customFormat="false" ht="13.5" hidden="false" customHeight="false" outlineLevel="0" collapsed="false">
      <c r="A1024" s="2" t="n">
        <v>36193</v>
      </c>
      <c r="B1024" s="3" t="n">
        <v>8731</v>
      </c>
      <c r="C1024" s="3" t="n">
        <v>8891</v>
      </c>
      <c r="D1024" s="0" t="n">
        <f aca="false">LN(B1024)</f>
        <v>9.07463518981081</v>
      </c>
      <c r="E1024" s="0" t="n">
        <f aca="false">LN(C1024)</f>
        <v>9.09279480812114</v>
      </c>
      <c r="F1024" s="0" t="n">
        <f aca="false">D1024-E1024</f>
        <v>-0.0181596183103316</v>
      </c>
    </row>
    <row r="1025" customFormat="false" ht="13.5" hidden="false" customHeight="false" outlineLevel="0" collapsed="false">
      <c r="A1025" s="2" t="n">
        <v>36194</v>
      </c>
      <c r="B1025" s="3" t="n">
        <v>8676</v>
      </c>
      <c r="C1025" s="3" t="n">
        <v>8731</v>
      </c>
      <c r="D1025" s="0" t="n">
        <f aca="false">LN(B1025)</f>
        <v>9.06831587194677</v>
      </c>
      <c r="E1025" s="0" t="n">
        <f aca="false">LN(C1025)</f>
        <v>9.07463518981081</v>
      </c>
      <c r="F1025" s="0" t="n">
        <f aca="false">D1025-E1025</f>
        <v>-0.00631931786404216</v>
      </c>
    </row>
    <row r="1026" customFormat="false" ht="13.5" hidden="false" customHeight="false" outlineLevel="0" collapsed="false">
      <c r="A1026" s="2" t="n">
        <v>36195</v>
      </c>
      <c r="B1026" s="3" t="n">
        <v>8652</v>
      </c>
      <c r="C1026" s="3" t="n">
        <v>8676</v>
      </c>
      <c r="D1026" s="0" t="n">
        <f aca="false">LN(B1026)</f>
        <v>9.06554578707295</v>
      </c>
      <c r="E1026" s="0" t="n">
        <f aca="false">LN(C1026)</f>
        <v>9.06831587194677</v>
      </c>
      <c r="F1026" s="0" t="n">
        <f aca="false">D1026-E1026</f>
        <v>-0.00277008487381636</v>
      </c>
    </row>
    <row r="1027" customFormat="false" ht="13.5" hidden="false" customHeight="false" outlineLevel="0" collapsed="false">
      <c r="A1027" s="2" t="n">
        <v>36196</v>
      </c>
      <c r="B1027" s="3" t="n">
        <v>8435</v>
      </c>
      <c r="C1027" s="3" t="n">
        <v>8652</v>
      </c>
      <c r="D1027" s="0" t="n">
        <f aca="false">LN(B1027)</f>
        <v>9.04014499498007</v>
      </c>
      <c r="E1027" s="0" t="n">
        <f aca="false">LN(C1027)</f>
        <v>9.06554578707295</v>
      </c>
      <c r="F1027" s="0" t="n">
        <f aca="false">D1027-E1027</f>
        <v>-0.0254007920928814</v>
      </c>
    </row>
    <row r="1028" customFormat="false" ht="13.5" hidden="false" customHeight="false" outlineLevel="0" collapsed="false">
      <c r="A1028" s="2" t="n">
        <v>36199</v>
      </c>
      <c r="B1028" s="3" t="n">
        <v>8824</v>
      </c>
      <c r="C1028" s="3" t="n">
        <v>8435</v>
      </c>
      <c r="D1028" s="0" t="n">
        <f aca="false">LN(B1028)</f>
        <v>9.08523056093334</v>
      </c>
      <c r="E1028" s="0" t="n">
        <f aca="false">LN(C1028)</f>
        <v>9.04014499498007</v>
      </c>
      <c r="F1028" s="0" t="n">
        <f aca="false">D1028-E1028</f>
        <v>0.0450855659532703</v>
      </c>
    </row>
    <row r="1029" customFormat="false" ht="13.5" hidden="false" customHeight="false" outlineLevel="0" collapsed="false">
      <c r="A1029" s="2" t="n">
        <v>36200</v>
      </c>
      <c r="B1029" s="3" t="n">
        <v>8673</v>
      </c>
      <c r="C1029" s="3" t="n">
        <v>8824</v>
      </c>
      <c r="D1029" s="0" t="n">
        <f aca="false">LN(B1029)</f>
        <v>9.06797003068446</v>
      </c>
      <c r="E1029" s="0" t="n">
        <f aca="false">LN(C1029)</f>
        <v>9.08523056093334</v>
      </c>
      <c r="F1029" s="0" t="n">
        <f aca="false">D1029-E1029</f>
        <v>-0.0172605302488815</v>
      </c>
    </row>
    <row r="1030" customFormat="false" ht="13.5" hidden="false" customHeight="false" outlineLevel="0" collapsed="false">
      <c r="A1030" s="2" t="n">
        <v>36201</v>
      </c>
      <c r="B1030" s="3" t="n">
        <v>8853</v>
      </c>
      <c r="C1030" s="3" t="n">
        <v>8673</v>
      </c>
      <c r="D1030" s="0" t="n">
        <f aca="false">LN(B1030)</f>
        <v>9.08851166361105</v>
      </c>
      <c r="E1030" s="0" t="n">
        <f aca="false">LN(C1030)</f>
        <v>9.06797003068446</v>
      </c>
      <c r="F1030" s="0" t="n">
        <f aca="false">D1030-E1030</f>
        <v>0.0205416329265926</v>
      </c>
    </row>
    <row r="1031" customFormat="false" ht="13.5" hidden="false" customHeight="false" outlineLevel="0" collapsed="false">
      <c r="A1031" s="2" t="n">
        <v>36202</v>
      </c>
      <c r="B1031" s="3" t="n">
        <v>8990</v>
      </c>
      <c r="C1031" s="3" t="n">
        <v>8853</v>
      </c>
      <c r="D1031" s="0" t="n">
        <f aca="false">LN(B1031)</f>
        <v>9.10386812746567</v>
      </c>
      <c r="E1031" s="0" t="n">
        <f aca="false">LN(C1031)</f>
        <v>9.08851166361105</v>
      </c>
      <c r="F1031" s="0" t="n">
        <f aca="false">D1031-E1031</f>
        <v>0.0153564638546175</v>
      </c>
    </row>
    <row r="1032" customFormat="false" ht="13.5" hidden="false" customHeight="false" outlineLevel="0" collapsed="false">
      <c r="A1032" s="2" t="n">
        <v>36203</v>
      </c>
      <c r="B1032" s="3" t="n">
        <v>8952</v>
      </c>
      <c r="C1032" s="3" t="n">
        <v>8990</v>
      </c>
      <c r="D1032" s="0" t="n">
        <f aca="false">LN(B1032)</f>
        <v>9.09963224999176</v>
      </c>
      <c r="E1032" s="0" t="n">
        <f aca="false">LN(C1032)</f>
        <v>9.10386812746567</v>
      </c>
      <c r="F1032" s="0" t="n">
        <f aca="false">D1032-E1032</f>
        <v>-0.00423587747390641</v>
      </c>
    </row>
    <row r="1033" customFormat="false" ht="13.5" hidden="false" customHeight="false" outlineLevel="0" collapsed="false">
      <c r="A1033" s="2" t="n">
        <v>36208</v>
      </c>
      <c r="B1033" s="3" t="n">
        <v>8974</v>
      </c>
      <c r="C1033" s="3" t="n">
        <v>8952</v>
      </c>
      <c r="D1033" s="0" t="n">
        <f aca="false">LN(B1033)</f>
        <v>9.10208678653593</v>
      </c>
      <c r="E1033" s="0" t="n">
        <f aca="false">LN(C1033)</f>
        <v>9.09963224999176</v>
      </c>
      <c r="F1033" s="0" t="n">
        <f aca="false">D1033-E1033</f>
        <v>0.0024545365441675</v>
      </c>
    </row>
    <row r="1034" customFormat="false" ht="13.5" hidden="false" customHeight="false" outlineLevel="0" collapsed="false">
      <c r="A1034" s="2" t="n">
        <v>36209</v>
      </c>
      <c r="B1034" s="3" t="n">
        <v>8860</v>
      </c>
      <c r="C1034" s="3" t="n">
        <v>8974</v>
      </c>
      <c r="D1034" s="0" t="n">
        <f aca="false">LN(B1034)</f>
        <v>9.08930204359913</v>
      </c>
      <c r="E1034" s="0" t="n">
        <f aca="false">LN(C1034)</f>
        <v>9.10208678653593</v>
      </c>
      <c r="F1034" s="0" t="n">
        <f aca="false">D1034-E1034</f>
        <v>-0.0127847429368018</v>
      </c>
    </row>
    <row r="1035" customFormat="false" ht="13.5" hidden="false" customHeight="false" outlineLevel="0" collapsed="false">
      <c r="A1035" s="2" t="n">
        <v>36210</v>
      </c>
      <c r="B1035" s="3" t="n">
        <v>9013</v>
      </c>
      <c r="C1035" s="3" t="n">
        <v>8860</v>
      </c>
      <c r="D1035" s="0" t="n">
        <f aca="false">LN(B1035)</f>
        <v>9.10642325855641</v>
      </c>
      <c r="E1035" s="0" t="n">
        <f aca="false">LN(C1035)</f>
        <v>9.08930204359913</v>
      </c>
      <c r="F1035" s="0" t="n">
        <f aca="false">D1035-E1035</f>
        <v>0.0171212149572835</v>
      </c>
    </row>
    <row r="1036" customFormat="false" ht="13.5" hidden="false" customHeight="false" outlineLevel="0" collapsed="false">
      <c r="A1036" s="2" t="n">
        <v>36213</v>
      </c>
      <c r="B1036" s="3" t="n">
        <v>9074</v>
      </c>
      <c r="C1036" s="3" t="n">
        <v>9013</v>
      </c>
      <c r="D1036" s="0" t="n">
        <f aca="false">LN(B1036)</f>
        <v>9.11316846022391</v>
      </c>
      <c r="E1036" s="0" t="n">
        <f aca="false">LN(C1036)</f>
        <v>9.10642325855641</v>
      </c>
      <c r="F1036" s="0" t="n">
        <f aca="false">D1036-E1036</f>
        <v>0.00674520166749915</v>
      </c>
    </row>
    <row r="1037" customFormat="false" ht="13.5" hidden="false" customHeight="false" outlineLevel="0" collapsed="false">
      <c r="A1037" s="2" t="n">
        <v>36214</v>
      </c>
      <c r="B1037" s="3" t="n">
        <v>8942</v>
      </c>
      <c r="C1037" s="3" t="n">
        <v>9074</v>
      </c>
      <c r="D1037" s="0" t="n">
        <f aca="false">LN(B1037)</f>
        <v>9.09851455679393</v>
      </c>
      <c r="E1037" s="0" t="n">
        <f aca="false">LN(C1037)</f>
        <v>9.11316846022391</v>
      </c>
      <c r="F1037" s="0" t="n">
        <f aca="false">D1037-E1037</f>
        <v>-0.0146539034299824</v>
      </c>
    </row>
    <row r="1038" customFormat="false" ht="13.5" hidden="false" customHeight="false" outlineLevel="0" collapsed="false">
      <c r="A1038" s="2" t="n">
        <v>36215</v>
      </c>
      <c r="B1038" s="3" t="n">
        <v>8953</v>
      </c>
      <c r="C1038" s="3" t="n">
        <v>8942</v>
      </c>
      <c r="D1038" s="0" t="n">
        <f aca="false">LN(B1038)</f>
        <v>9.09974395063416</v>
      </c>
      <c r="E1038" s="0" t="n">
        <f aca="false">LN(C1038)</f>
        <v>9.09851455679393</v>
      </c>
      <c r="F1038" s="0" t="n">
        <f aca="false">D1038-E1038</f>
        <v>0.00122939384023013</v>
      </c>
    </row>
    <row r="1039" customFormat="false" ht="13.5" hidden="false" customHeight="false" outlineLevel="0" collapsed="false">
      <c r="A1039" s="2" t="n">
        <v>36216</v>
      </c>
      <c r="B1039" s="3" t="n">
        <v>8674</v>
      </c>
      <c r="C1039" s="3" t="n">
        <v>8953</v>
      </c>
      <c r="D1039" s="0" t="n">
        <f aca="false">LN(B1039)</f>
        <v>9.06808532439531</v>
      </c>
      <c r="E1039" s="0" t="n">
        <f aca="false">LN(C1039)</f>
        <v>9.09974395063416</v>
      </c>
      <c r="F1039" s="0" t="n">
        <f aca="false">D1039-E1039</f>
        <v>-0.0316586262388441</v>
      </c>
    </row>
    <row r="1040" customFormat="false" ht="13.5" hidden="false" customHeight="false" outlineLevel="0" collapsed="false">
      <c r="A1040" s="2" t="n">
        <v>36217</v>
      </c>
      <c r="B1040" s="3" t="n">
        <v>8910</v>
      </c>
      <c r="C1040" s="3" t="n">
        <v>8674</v>
      </c>
      <c r="D1040" s="0" t="n">
        <f aca="false">LN(B1040)</f>
        <v>9.09492952046486</v>
      </c>
      <c r="E1040" s="0" t="n">
        <f aca="false">LN(C1040)</f>
        <v>9.06808532439531</v>
      </c>
      <c r="F1040" s="0" t="n">
        <f aca="false">D1040-E1040</f>
        <v>0.0268441960695434</v>
      </c>
    </row>
    <row r="1041" customFormat="false" ht="13.5" hidden="false" customHeight="false" outlineLevel="0" collapsed="false">
      <c r="A1041" s="2" t="n">
        <v>36220</v>
      </c>
      <c r="B1041" s="3" t="n">
        <v>9198</v>
      </c>
      <c r="C1041" s="3" t="n">
        <v>8910</v>
      </c>
      <c r="D1041" s="0" t="n">
        <f aca="false">LN(B1041)</f>
        <v>9.12674134809987</v>
      </c>
      <c r="E1041" s="0" t="n">
        <f aca="false">LN(C1041)</f>
        <v>9.09492952046486</v>
      </c>
      <c r="F1041" s="0" t="n">
        <f aca="false">D1041-E1041</f>
        <v>0.0318118276350141</v>
      </c>
    </row>
    <row r="1042" customFormat="false" ht="13.5" hidden="false" customHeight="false" outlineLevel="0" collapsed="false">
      <c r="A1042" s="2" t="n">
        <v>36221</v>
      </c>
      <c r="B1042" s="3" t="n">
        <v>9070</v>
      </c>
      <c r="C1042" s="3" t="n">
        <v>9198</v>
      </c>
      <c r="D1042" s="0" t="n">
        <f aca="false">LN(B1042)</f>
        <v>9.11272754310918</v>
      </c>
      <c r="E1042" s="0" t="n">
        <f aca="false">LN(C1042)</f>
        <v>9.12674134809987</v>
      </c>
      <c r="F1042" s="0" t="n">
        <f aca="false">D1042-E1042</f>
        <v>-0.0140138049906877</v>
      </c>
    </row>
    <row r="1043" customFormat="false" ht="13.5" hidden="false" customHeight="false" outlineLevel="0" collapsed="false">
      <c r="A1043" s="2" t="n">
        <v>36222</v>
      </c>
      <c r="B1043" s="3" t="n">
        <v>9154</v>
      </c>
      <c r="C1043" s="3" t="n">
        <v>9070</v>
      </c>
      <c r="D1043" s="0" t="n">
        <f aca="false">LN(B1043)</f>
        <v>9.12194622121359</v>
      </c>
      <c r="E1043" s="0" t="n">
        <f aca="false">LN(C1043)</f>
        <v>9.11272754310918</v>
      </c>
      <c r="F1043" s="0" t="n">
        <f aca="false">D1043-E1043</f>
        <v>0.00921867810440524</v>
      </c>
    </row>
    <row r="1044" customFormat="false" ht="13.5" hidden="false" customHeight="false" outlineLevel="0" collapsed="false">
      <c r="A1044" s="2" t="n">
        <v>36223</v>
      </c>
      <c r="B1044" s="3" t="n">
        <v>9508</v>
      </c>
      <c r="C1044" s="3" t="n">
        <v>9154</v>
      </c>
      <c r="D1044" s="0" t="n">
        <f aca="false">LN(B1044)</f>
        <v>9.15988882848009</v>
      </c>
      <c r="E1044" s="0" t="n">
        <f aca="false">LN(C1044)</f>
        <v>9.12194622121359</v>
      </c>
      <c r="F1044" s="0" t="n">
        <f aca="false">D1044-E1044</f>
        <v>0.0379426072664977</v>
      </c>
    </row>
    <row r="1045" customFormat="false" ht="13.5" hidden="false" customHeight="false" outlineLevel="0" collapsed="false">
      <c r="A1045" s="2" t="n">
        <v>36224</v>
      </c>
      <c r="B1045" s="3" t="n">
        <v>9465</v>
      </c>
      <c r="C1045" s="3" t="n">
        <v>9508</v>
      </c>
      <c r="D1045" s="0" t="n">
        <f aca="false">LN(B1045)</f>
        <v>9.15535606364342</v>
      </c>
      <c r="E1045" s="0" t="n">
        <f aca="false">LN(C1045)</f>
        <v>9.15988882848009</v>
      </c>
      <c r="F1045" s="0" t="n">
        <f aca="false">D1045-E1045</f>
        <v>-0.00453276483666265</v>
      </c>
    </row>
    <row r="1046" customFormat="false" ht="13.5" hidden="false" customHeight="false" outlineLevel="0" collapsed="false">
      <c r="A1046" s="2" t="n">
        <v>36227</v>
      </c>
      <c r="B1046" s="3" t="n">
        <v>9785</v>
      </c>
      <c r="C1046" s="3" t="n">
        <v>9465</v>
      </c>
      <c r="D1046" s="0" t="n">
        <f aca="false">LN(B1046)</f>
        <v>9.18860587983018</v>
      </c>
      <c r="E1046" s="0" t="n">
        <f aca="false">LN(C1046)</f>
        <v>9.15535606364342</v>
      </c>
      <c r="F1046" s="0" t="n">
        <f aca="false">D1046-E1046</f>
        <v>0.0332498161867534</v>
      </c>
    </row>
    <row r="1047" customFormat="false" ht="13.5" hidden="false" customHeight="false" outlineLevel="0" collapsed="false">
      <c r="A1047" s="2" t="n">
        <v>36228</v>
      </c>
      <c r="B1047" s="3" t="n">
        <v>9484</v>
      </c>
      <c r="C1047" s="3" t="n">
        <v>9785</v>
      </c>
      <c r="D1047" s="0" t="n">
        <f aca="false">LN(B1047)</f>
        <v>9.1573614471853</v>
      </c>
      <c r="E1047" s="0" t="n">
        <f aca="false">LN(C1047)</f>
        <v>9.18860587983018</v>
      </c>
      <c r="F1047" s="0" t="n">
        <f aca="false">D1047-E1047</f>
        <v>-0.0312444326448791</v>
      </c>
    </row>
    <row r="1048" customFormat="false" ht="13.5" hidden="false" customHeight="false" outlineLevel="0" collapsed="false">
      <c r="A1048" s="2" t="n">
        <v>36229</v>
      </c>
      <c r="B1048" s="3" t="n">
        <v>9778</v>
      </c>
      <c r="C1048" s="3" t="n">
        <v>9484</v>
      </c>
      <c r="D1048" s="0" t="n">
        <f aca="false">LN(B1048)</f>
        <v>9.18789024313859</v>
      </c>
      <c r="E1048" s="0" t="n">
        <f aca="false">LN(C1048)</f>
        <v>9.1573614471853</v>
      </c>
      <c r="F1048" s="0" t="n">
        <f aca="false">D1048-E1048</f>
        <v>0.0305287959532947</v>
      </c>
    </row>
    <row r="1049" customFormat="false" ht="13.5" hidden="false" customHeight="false" outlineLevel="0" collapsed="false">
      <c r="A1049" s="2" t="n">
        <v>36230</v>
      </c>
      <c r="B1049" s="3" t="n">
        <v>9697</v>
      </c>
      <c r="C1049" s="3" t="n">
        <v>9778</v>
      </c>
      <c r="D1049" s="0" t="n">
        <f aca="false">LN(B1049)</f>
        <v>9.17957183830455</v>
      </c>
      <c r="E1049" s="0" t="n">
        <f aca="false">LN(C1049)</f>
        <v>9.18789024313859</v>
      </c>
      <c r="F1049" s="0" t="n">
        <f aca="false">D1049-E1049</f>
        <v>-0.00831840483404456</v>
      </c>
    </row>
    <row r="1050" customFormat="false" ht="13.5" hidden="false" customHeight="false" outlineLevel="0" collapsed="false">
      <c r="A1050" s="2" t="n">
        <v>36231</v>
      </c>
      <c r="B1050" s="3" t="n">
        <v>9574</v>
      </c>
      <c r="C1050" s="3" t="n">
        <v>9697</v>
      </c>
      <c r="D1050" s="0" t="n">
        <f aca="false">LN(B1050)</f>
        <v>9.16680636995245</v>
      </c>
      <c r="E1050" s="0" t="n">
        <f aca="false">LN(C1050)</f>
        <v>9.17957183830455</v>
      </c>
      <c r="F1050" s="0" t="n">
        <f aca="false">D1050-E1050</f>
        <v>-0.012765468352093</v>
      </c>
    </row>
    <row r="1051" customFormat="false" ht="13.5" hidden="false" customHeight="false" outlineLevel="0" collapsed="false">
      <c r="A1051" s="2" t="n">
        <v>36234</v>
      </c>
      <c r="B1051" s="3" t="n">
        <v>10413</v>
      </c>
      <c r="C1051" s="3" t="n">
        <v>9574</v>
      </c>
      <c r="D1051" s="0" t="n">
        <f aca="false">LN(B1051)</f>
        <v>9.2508103045299</v>
      </c>
      <c r="E1051" s="0" t="n">
        <f aca="false">LN(C1051)</f>
        <v>9.16680636995245</v>
      </c>
      <c r="F1051" s="0" t="n">
        <f aca="false">D1051-E1051</f>
        <v>0.0840039345774422</v>
      </c>
    </row>
    <row r="1052" customFormat="false" ht="13.5" hidden="false" customHeight="false" outlineLevel="0" collapsed="false">
      <c r="A1052" s="2" t="n">
        <v>36235</v>
      </c>
      <c r="B1052" s="3" t="n">
        <v>10658</v>
      </c>
      <c r="C1052" s="3" t="n">
        <v>10413</v>
      </c>
      <c r="D1052" s="0" t="n">
        <f aca="false">LN(B1052)</f>
        <v>9.27406606285673</v>
      </c>
      <c r="E1052" s="0" t="n">
        <f aca="false">LN(C1052)</f>
        <v>9.2508103045299</v>
      </c>
      <c r="F1052" s="0" t="n">
        <f aca="false">D1052-E1052</f>
        <v>0.0232557583268314</v>
      </c>
    </row>
    <row r="1053" customFormat="false" ht="13.5" hidden="false" customHeight="false" outlineLevel="0" collapsed="false">
      <c r="A1053" s="2" t="n">
        <v>36236</v>
      </c>
      <c r="B1053" s="3" t="n">
        <v>10634</v>
      </c>
      <c r="C1053" s="3" t="n">
        <v>10658</v>
      </c>
      <c r="D1053" s="0" t="n">
        <f aca="false">LN(B1053)</f>
        <v>9.27181169406428</v>
      </c>
      <c r="E1053" s="0" t="n">
        <f aca="false">LN(C1053)</f>
        <v>9.27406606285673</v>
      </c>
      <c r="F1053" s="0" t="n">
        <f aca="false">D1053-E1053</f>
        <v>-0.00225436879244434</v>
      </c>
    </row>
    <row r="1054" customFormat="false" ht="13.5" hidden="false" customHeight="false" outlineLevel="0" collapsed="false">
      <c r="A1054" s="2" t="n">
        <v>36237</v>
      </c>
      <c r="B1054" s="3" t="n">
        <v>10894</v>
      </c>
      <c r="C1054" s="3" t="n">
        <v>10634</v>
      </c>
      <c r="D1054" s="0" t="n">
        <f aca="false">LN(B1054)</f>
        <v>9.29596745794362</v>
      </c>
      <c r="E1054" s="0" t="n">
        <f aca="false">LN(C1054)</f>
        <v>9.27181169406428</v>
      </c>
      <c r="F1054" s="0" t="n">
        <f aca="false">D1054-E1054</f>
        <v>0.024155763879337</v>
      </c>
    </row>
    <row r="1055" customFormat="false" ht="13.5" hidden="false" customHeight="false" outlineLevel="0" collapsed="false">
      <c r="A1055" s="2" t="n">
        <v>36238</v>
      </c>
      <c r="B1055" s="3" t="n">
        <v>10835</v>
      </c>
      <c r="C1055" s="3" t="n">
        <v>10894</v>
      </c>
      <c r="D1055" s="0" t="n">
        <f aca="false">LN(B1055)</f>
        <v>9.29053691397046</v>
      </c>
      <c r="E1055" s="0" t="n">
        <f aca="false">LN(C1055)</f>
        <v>9.29596745794362</v>
      </c>
      <c r="F1055" s="0" t="n">
        <f aca="false">D1055-E1055</f>
        <v>-0.00543054397316034</v>
      </c>
    </row>
    <row r="1056" customFormat="false" ht="13.5" hidden="false" customHeight="false" outlineLevel="0" collapsed="false">
      <c r="A1056" s="2" t="n">
        <v>36241</v>
      </c>
      <c r="B1056" s="3" t="n">
        <v>10527</v>
      </c>
      <c r="C1056" s="3" t="n">
        <v>10835</v>
      </c>
      <c r="D1056" s="0" t="n">
        <f aca="false">LN(B1056)</f>
        <v>9.26169866425133</v>
      </c>
      <c r="E1056" s="0" t="n">
        <f aca="false">LN(C1056)</f>
        <v>9.29053691397046</v>
      </c>
      <c r="F1056" s="0" t="n">
        <f aca="false">D1056-E1056</f>
        <v>-0.0288382497191346</v>
      </c>
    </row>
    <row r="1057" customFormat="false" ht="13.5" hidden="false" customHeight="false" outlineLevel="0" collapsed="false">
      <c r="A1057" s="2" t="n">
        <v>36242</v>
      </c>
      <c r="B1057" s="3" t="n">
        <v>10416</v>
      </c>
      <c r="C1057" s="3" t="n">
        <v>10527</v>
      </c>
      <c r="D1057" s="0" t="n">
        <f aca="false">LN(B1057)</f>
        <v>9.25109836444835</v>
      </c>
      <c r="E1057" s="0" t="n">
        <f aca="false">LN(C1057)</f>
        <v>9.26169866425133</v>
      </c>
      <c r="F1057" s="0" t="n">
        <f aca="false">D1057-E1057</f>
        <v>-0.0106002998029737</v>
      </c>
    </row>
    <row r="1058" customFormat="false" ht="13.5" hidden="false" customHeight="false" outlineLevel="0" collapsed="false">
      <c r="A1058" s="2" t="n">
        <v>36243</v>
      </c>
      <c r="B1058" s="3" t="n">
        <v>10428</v>
      </c>
      <c r="C1058" s="3" t="n">
        <v>10416</v>
      </c>
      <c r="D1058" s="0" t="n">
        <f aca="false">LN(B1058)</f>
        <v>9.25224977505339</v>
      </c>
      <c r="E1058" s="0" t="n">
        <f aca="false">LN(C1058)</f>
        <v>9.25109836444835</v>
      </c>
      <c r="F1058" s="0" t="n">
        <f aca="false">D1058-E1058</f>
        <v>0.00115141060504165</v>
      </c>
    </row>
    <row r="1059" customFormat="false" ht="13.5" hidden="false" customHeight="false" outlineLevel="0" collapsed="false">
      <c r="A1059" s="2" t="n">
        <v>36244</v>
      </c>
      <c r="B1059" s="3" t="n">
        <v>10937</v>
      </c>
      <c r="C1059" s="3" t="n">
        <v>10428</v>
      </c>
      <c r="D1059" s="0" t="n">
        <f aca="false">LN(B1059)</f>
        <v>9.29990681533523</v>
      </c>
      <c r="E1059" s="0" t="n">
        <f aca="false">LN(C1059)</f>
        <v>9.25224977505339</v>
      </c>
      <c r="F1059" s="0" t="n">
        <f aca="false">D1059-E1059</f>
        <v>0.0476570402818322</v>
      </c>
    </row>
    <row r="1060" customFormat="false" ht="13.5" hidden="false" customHeight="false" outlineLevel="0" collapsed="false">
      <c r="A1060" s="2" t="n">
        <v>36245</v>
      </c>
      <c r="B1060" s="3" t="n">
        <v>10865</v>
      </c>
      <c r="C1060" s="3" t="n">
        <v>10937</v>
      </c>
      <c r="D1060" s="0" t="n">
        <f aca="false">LN(B1060)</f>
        <v>9.29330189269053</v>
      </c>
      <c r="E1060" s="0" t="n">
        <f aca="false">LN(C1060)</f>
        <v>9.29990681533523</v>
      </c>
      <c r="F1060" s="0" t="n">
        <f aca="false">D1060-E1060</f>
        <v>-0.00660492264469426</v>
      </c>
    </row>
    <row r="1061" customFormat="false" ht="13.5" hidden="false" customHeight="false" outlineLevel="0" collapsed="false">
      <c r="A1061" s="2" t="n">
        <v>36248</v>
      </c>
      <c r="B1061" s="3" t="n">
        <v>10868</v>
      </c>
      <c r="C1061" s="3" t="n">
        <v>10865</v>
      </c>
      <c r="D1061" s="0" t="n">
        <f aca="false">LN(B1061)</f>
        <v>9.29357797054624</v>
      </c>
      <c r="E1061" s="0" t="n">
        <f aca="false">LN(C1061)</f>
        <v>9.29330189269053</v>
      </c>
      <c r="F1061" s="0" t="n">
        <f aca="false">D1061-E1061</f>
        <v>0.000276077855707158</v>
      </c>
    </row>
    <row r="1062" customFormat="false" ht="13.5" hidden="false" customHeight="false" outlineLevel="0" collapsed="false">
      <c r="A1062" s="2" t="n">
        <v>36249</v>
      </c>
      <c r="B1062" s="3" t="n">
        <v>11027</v>
      </c>
      <c r="C1062" s="3" t="n">
        <v>10868</v>
      </c>
      <c r="D1062" s="0" t="n">
        <f aca="false">LN(B1062)</f>
        <v>9.30810208975868</v>
      </c>
      <c r="E1062" s="0" t="n">
        <f aca="false">LN(C1062)</f>
        <v>9.29357797054624</v>
      </c>
      <c r="F1062" s="0" t="n">
        <f aca="false">D1062-E1062</f>
        <v>0.0145241192124406</v>
      </c>
    </row>
    <row r="1063" customFormat="false" ht="13.5" hidden="false" customHeight="false" outlineLevel="0" collapsed="false">
      <c r="A1063" s="2" t="n">
        <v>36250</v>
      </c>
      <c r="B1063" s="3" t="n">
        <v>10696</v>
      </c>
      <c r="C1063" s="3" t="n">
        <v>11027</v>
      </c>
      <c r="D1063" s="0" t="n">
        <f aca="false">LN(B1063)</f>
        <v>9.27762511878178</v>
      </c>
      <c r="E1063" s="0" t="n">
        <f aca="false">LN(C1063)</f>
        <v>9.30810208975868</v>
      </c>
      <c r="F1063" s="0" t="n">
        <f aca="false">D1063-E1063</f>
        <v>-0.0304769709768991</v>
      </c>
    </row>
    <row r="1064" customFormat="false" ht="13.5" hidden="false" customHeight="false" outlineLevel="0" collapsed="false">
      <c r="A1064" s="2" t="n">
        <v>36255</v>
      </c>
      <c r="B1064" s="3" t="n">
        <v>11021</v>
      </c>
      <c r="C1064" s="3" t="n">
        <v>10696</v>
      </c>
      <c r="D1064" s="0" t="n">
        <f aca="false">LN(B1064)</f>
        <v>9.30755782269154</v>
      </c>
      <c r="E1064" s="0" t="n">
        <f aca="false">LN(C1064)</f>
        <v>9.27762511878178</v>
      </c>
      <c r="F1064" s="0" t="n">
        <f aca="false">D1064-E1064</f>
        <v>0.029932703909763</v>
      </c>
    </row>
    <row r="1065" customFormat="false" ht="13.5" hidden="false" customHeight="false" outlineLevel="0" collapsed="false">
      <c r="A1065" s="2" t="n">
        <v>36256</v>
      </c>
      <c r="B1065" s="3" t="n">
        <v>11165</v>
      </c>
      <c r="C1065" s="3" t="n">
        <v>11021</v>
      </c>
      <c r="D1065" s="0" t="n">
        <f aca="false">LN(B1065)</f>
        <v>9.32053916427426</v>
      </c>
      <c r="E1065" s="0" t="n">
        <f aca="false">LN(C1065)</f>
        <v>9.30755782269154</v>
      </c>
      <c r="F1065" s="0" t="n">
        <f aca="false">D1065-E1065</f>
        <v>0.0129813415827158</v>
      </c>
    </row>
    <row r="1066" customFormat="false" ht="13.5" hidden="false" customHeight="false" outlineLevel="0" collapsed="false">
      <c r="A1066" s="2" t="n">
        <v>36257</v>
      </c>
      <c r="B1066" s="3" t="n">
        <v>11529</v>
      </c>
      <c r="C1066" s="3" t="n">
        <v>11165</v>
      </c>
      <c r="D1066" s="0" t="n">
        <f aca="false">LN(B1066)</f>
        <v>9.35262087923295</v>
      </c>
      <c r="E1066" s="0" t="n">
        <f aca="false">LN(C1066)</f>
        <v>9.32053916427426</v>
      </c>
      <c r="F1066" s="0" t="n">
        <f aca="false">D1066-E1066</f>
        <v>0.0320817149586947</v>
      </c>
    </row>
    <row r="1067" customFormat="false" ht="13.5" hidden="false" customHeight="false" outlineLevel="0" collapsed="false">
      <c r="A1067" s="2" t="n">
        <v>36258</v>
      </c>
      <c r="B1067" s="3" t="n">
        <v>11465</v>
      </c>
      <c r="C1067" s="3" t="n">
        <v>11529</v>
      </c>
      <c r="D1067" s="0" t="n">
        <f aca="false">LN(B1067)</f>
        <v>9.34705419529201</v>
      </c>
      <c r="E1067" s="0" t="n">
        <f aca="false">LN(C1067)</f>
        <v>9.35262087923295</v>
      </c>
      <c r="F1067" s="0" t="n">
        <f aca="false">D1067-E1067</f>
        <v>-0.00556668394094828</v>
      </c>
    </row>
    <row r="1068" customFormat="false" ht="13.5" hidden="false" customHeight="false" outlineLevel="0" collapsed="false">
      <c r="A1068" s="2" t="n">
        <v>36259</v>
      </c>
      <c r="B1068" s="3" t="n">
        <v>11328</v>
      </c>
      <c r="C1068" s="3" t="n">
        <v>11465</v>
      </c>
      <c r="D1068" s="0" t="n">
        <f aca="false">LN(B1068)</f>
        <v>9.3350328159335</v>
      </c>
      <c r="E1068" s="0" t="n">
        <f aca="false">LN(C1068)</f>
        <v>9.34705419529201</v>
      </c>
      <c r="F1068" s="0" t="n">
        <f aca="false">D1068-E1068</f>
        <v>-0.0120213793585044</v>
      </c>
    </row>
    <row r="1069" customFormat="false" ht="13.5" hidden="false" customHeight="false" outlineLevel="0" collapsed="false">
      <c r="A1069" s="2" t="n">
        <v>36262</v>
      </c>
      <c r="B1069" s="3" t="n">
        <v>11429</v>
      </c>
      <c r="C1069" s="3" t="n">
        <v>11328</v>
      </c>
      <c r="D1069" s="0" t="n">
        <f aca="false">LN(B1069)</f>
        <v>9.3439092638976</v>
      </c>
      <c r="E1069" s="0" t="n">
        <f aca="false">LN(C1069)</f>
        <v>9.3350328159335</v>
      </c>
      <c r="F1069" s="0" t="n">
        <f aca="false">D1069-E1069</f>
        <v>0.00887644796409681</v>
      </c>
    </row>
    <row r="1070" customFormat="false" ht="13.5" hidden="false" customHeight="false" outlineLevel="0" collapsed="false">
      <c r="A1070" s="2" t="n">
        <v>36263</v>
      </c>
      <c r="B1070" s="3" t="n">
        <v>11217</v>
      </c>
      <c r="C1070" s="3" t="n">
        <v>11429</v>
      </c>
      <c r="D1070" s="0" t="n">
        <f aca="false">LN(B1070)</f>
        <v>9.32518576364522</v>
      </c>
      <c r="E1070" s="0" t="n">
        <f aca="false">LN(C1070)</f>
        <v>9.3439092638976</v>
      </c>
      <c r="F1070" s="0" t="n">
        <f aca="false">D1070-E1070</f>
        <v>-0.0187235002523742</v>
      </c>
    </row>
    <row r="1071" customFormat="false" ht="13.5" hidden="false" customHeight="false" outlineLevel="0" collapsed="false">
      <c r="A1071" s="2" t="n">
        <v>36264</v>
      </c>
      <c r="B1071" s="3" t="n">
        <v>11305</v>
      </c>
      <c r="C1071" s="3" t="n">
        <v>11217</v>
      </c>
      <c r="D1071" s="0" t="n">
        <f aca="false">LN(B1071)</f>
        <v>9.33300038471207</v>
      </c>
      <c r="E1071" s="0" t="n">
        <f aca="false">LN(C1071)</f>
        <v>9.32518576364522</v>
      </c>
      <c r="F1071" s="0" t="n">
        <f aca="false">D1071-E1071</f>
        <v>0.00781462106684749</v>
      </c>
    </row>
    <row r="1072" customFormat="false" ht="13.5" hidden="false" customHeight="false" outlineLevel="0" collapsed="false">
      <c r="A1072" s="2" t="n">
        <v>36265</v>
      </c>
      <c r="B1072" s="3" t="n">
        <v>11245</v>
      </c>
      <c r="C1072" s="3" t="n">
        <v>11305</v>
      </c>
      <c r="D1072" s="0" t="n">
        <f aca="false">LN(B1072)</f>
        <v>9.32767886439342</v>
      </c>
      <c r="E1072" s="0" t="n">
        <f aca="false">LN(C1072)</f>
        <v>9.33300038471207</v>
      </c>
      <c r="F1072" s="0" t="n">
        <f aca="false">D1072-E1072</f>
        <v>-0.00532152031865429</v>
      </c>
    </row>
    <row r="1073" customFormat="false" ht="13.5" hidden="false" customHeight="false" outlineLevel="0" collapsed="false">
      <c r="A1073" s="2" t="n">
        <v>36266</v>
      </c>
      <c r="B1073" s="3" t="n">
        <v>11428</v>
      </c>
      <c r="C1073" s="3" t="n">
        <v>11245</v>
      </c>
      <c r="D1073" s="0" t="n">
        <f aca="false">LN(B1073)</f>
        <v>9.34382176335066</v>
      </c>
      <c r="E1073" s="0" t="n">
        <f aca="false">LN(C1073)</f>
        <v>9.32767886439342</v>
      </c>
      <c r="F1073" s="0" t="n">
        <f aca="false">D1073-E1073</f>
        <v>0.0161428989572467</v>
      </c>
    </row>
    <row r="1074" customFormat="false" ht="13.5" hidden="false" customHeight="false" outlineLevel="0" collapsed="false">
      <c r="A1074" s="2" t="n">
        <v>36269</v>
      </c>
      <c r="B1074" s="3" t="n">
        <v>11196</v>
      </c>
      <c r="C1074" s="3" t="n">
        <v>11428</v>
      </c>
      <c r="D1074" s="0" t="n">
        <f aca="false">LN(B1074)</f>
        <v>9.32331185063534</v>
      </c>
      <c r="E1074" s="0" t="n">
        <f aca="false">LN(C1074)</f>
        <v>9.34382176335066</v>
      </c>
      <c r="F1074" s="0" t="n">
        <f aca="false">D1074-E1074</f>
        <v>-0.020509912715319</v>
      </c>
    </row>
    <row r="1075" customFormat="false" ht="13.5" hidden="false" customHeight="false" outlineLevel="0" collapsed="false">
      <c r="A1075" s="2" t="n">
        <v>36270</v>
      </c>
      <c r="B1075" s="3" t="n">
        <v>10989</v>
      </c>
      <c r="C1075" s="3" t="n">
        <v>11196</v>
      </c>
      <c r="D1075" s="0" t="n">
        <f aca="false">LN(B1075)</f>
        <v>9.30465005144692</v>
      </c>
      <c r="E1075" s="0" t="n">
        <f aca="false">LN(C1075)</f>
        <v>9.32331185063534</v>
      </c>
      <c r="F1075" s="0" t="n">
        <f aca="false">D1075-E1075</f>
        <v>-0.0186617991884201</v>
      </c>
    </row>
    <row r="1076" customFormat="false" ht="13.5" hidden="false" customHeight="false" outlineLevel="0" collapsed="false">
      <c r="A1076" s="2" t="n">
        <v>36272</v>
      </c>
      <c r="B1076" s="3" t="n">
        <v>11083</v>
      </c>
      <c r="C1076" s="3" t="n">
        <v>10989</v>
      </c>
      <c r="D1076" s="0" t="n">
        <f aca="false">LN(B1076)</f>
        <v>9.31316768177565</v>
      </c>
      <c r="E1076" s="0" t="n">
        <f aca="false">LN(C1076)</f>
        <v>9.30465005144692</v>
      </c>
      <c r="F1076" s="0" t="n">
        <f aca="false">D1076-E1076</f>
        <v>0.0085176303287291</v>
      </c>
    </row>
    <row r="1077" customFormat="false" ht="13.5" hidden="false" customHeight="false" outlineLevel="0" collapsed="false">
      <c r="A1077" s="2" t="n">
        <v>36273</v>
      </c>
      <c r="B1077" s="3" t="n">
        <v>11031</v>
      </c>
      <c r="C1077" s="3" t="n">
        <v>11083</v>
      </c>
      <c r="D1077" s="0" t="n">
        <f aca="false">LN(B1077)</f>
        <v>9.30846476996938</v>
      </c>
      <c r="E1077" s="0" t="n">
        <f aca="false">LN(C1077)</f>
        <v>9.31316768177565</v>
      </c>
      <c r="F1077" s="0" t="n">
        <f aca="false">D1077-E1077</f>
        <v>-0.00470291180627136</v>
      </c>
    </row>
    <row r="1078" customFormat="false" ht="13.5" hidden="false" customHeight="false" outlineLevel="0" collapsed="false">
      <c r="A1078" s="2" t="n">
        <v>36276</v>
      </c>
      <c r="B1078" s="3" t="n">
        <v>10797</v>
      </c>
      <c r="C1078" s="3" t="n">
        <v>11031</v>
      </c>
      <c r="D1078" s="0" t="n">
        <f aca="false">LN(B1078)</f>
        <v>9.28702359674714</v>
      </c>
      <c r="E1078" s="0" t="n">
        <f aca="false">LN(C1078)</f>
        <v>9.30846476996938</v>
      </c>
      <c r="F1078" s="0" t="n">
        <f aca="false">D1078-E1078</f>
        <v>-0.0214411732222413</v>
      </c>
    </row>
    <row r="1079" customFormat="false" ht="13.5" hidden="false" customHeight="false" outlineLevel="0" collapsed="false">
      <c r="A1079" s="2" t="n">
        <v>36277</v>
      </c>
      <c r="B1079" s="3" t="n">
        <v>10885</v>
      </c>
      <c r="C1079" s="3" t="n">
        <v>10797</v>
      </c>
      <c r="D1079" s="0" t="n">
        <f aca="false">LN(B1079)</f>
        <v>9.29514097366865</v>
      </c>
      <c r="E1079" s="0" t="n">
        <f aca="false">LN(C1079)</f>
        <v>9.28702359674714</v>
      </c>
      <c r="F1079" s="0" t="n">
        <f aca="false">D1079-E1079</f>
        <v>0.00811737692150771</v>
      </c>
    </row>
    <row r="1080" customFormat="false" ht="13.5" hidden="false" customHeight="false" outlineLevel="0" collapsed="false">
      <c r="A1080" s="2" t="n">
        <v>36278</v>
      </c>
      <c r="B1080" s="3" t="n">
        <v>11127</v>
      </c>
      <c r="C1080" s="3" t="n">
        <v>10885</v>
      </c>
      <c r="D1080" s="0" t="n">
        <f aca="false">LN(B1080)</f>
        <v>9.3171298661577</v>
      </c>
      <c r="E1080" s="0" t="n">
        <f aca="false">LN(C1080)</f>
        <v>9.29514097366865</v>
      </c>
      <c r="F1080" s="0" t="n">
        <f aca="false">D1080-E1080</f>
        <v>0.0219888924890519</v>
      </c>
    </row>
    <row r="1081" customFormat="false" ht="13.5" hidden="false" customHeight="false" outlineLevel="0" collapsed="false">
      <c r="A1081" s="2" t="n">
        <v>36279</v>
      </c>
      <c r="B1081" s="3" t="n">
        <v>11085</v>
      </c>
      <c r="C1081" s="3" t="n">
        <v>11127</v>
      </c>
      <c r="D1081" s="0" t="n">
        <f aca="false">LN(B1081)</f>
        <v>9.31334812205041</v>
      </c>
      <c r="E1081" s="0" t="n">
        <f aca="false">LN(C1081)</f>
        <v>9.3171298661577</v>
      </c>
      <c r="F1081" s="0" t="n">
        <f aca="false">D1081-E1081</f>
        <v>-0.00378174410728782</v>
      </c>
    </row>
    <row r="1082" customFormat="false" ht="13.5" hidden="false" customHeight="false" outlineLevel="0" collapsed="false">
      <c r="A1082" s="2" t="n">
        <v>36280</v>
      </c>
      <c r="B1082" s="3" t="n">
        <v>11350</v>
      </c>
      <c r="C1082" s="3" t="n">
        <v>11085</v>
      </c>
      <c r="D1082" s="0" t="n">
        <f aca="false">LN(B1082)</f>
        <v>9.33697302290955</v>
      </c>
      <c r="E1082" s="0" t="n">
        <f aca="false">LN(C1082)</f>
        <v>9.31334812205041</v>
      </c>
      <c r="F1082" s="0" t="n">
        <f aca="false">D1082-E1082</f>
        <v>0.0236249008591365</v>
      </c>
    </row>
    <row r="1083" customFormat="false" ht="13.5" hidden="false" customHeight="false" outlineLevel="0" collapsed="false">
      <c r="A1083" s="2" t="n">
        <v>36283</v>
      </c>
      <c r="B1083" s="3" t="n">
        <v>11436</v>
      </c>
      <c r="C1083" s="3" t="n">
        <v>11350</v>
      </c>
      <c r="D1083" s="0" t="n">
        <f aca="false">LN(B1083)</f>
        <v>9.3445215534422</v>
      </c>
      <c r="E1083" s="0" t="n">
        <f aca="false">LN(C1083)</f>
        <v>9.33697302290955</v>
      </c>
      <c r="F1083" s="0" t="n">
        <f aca="false">D1083-E1083</f>
        <v>0.00754853053265414</v>
      </c>
    </row>
    <row r="1084" customFormat="false" ht="13.5" hidden="false" customHeight="false" outlineLevel="0" collapsed="false">
      <c r="A1084" s="2" t="n">
        <v>36284</v>
      </c>
      <c r="B1084" s="3" t="n">
        <v>11268</v>
      </c>
      <c r="C1084" s="3" t="n">
        <v>11436</v>
      </c>
      <c r="D1084" s="0" t="n">
        <f aca="false">LN(B1084)</f>
        <v>9.32972212899626</v>
      </c>
      <c r="E1084" s="0" t="n">
        <f aca="false">LN(C1084)</f>
        <v>9.3445215534422</v>
      </c>
      <c r="F1084" s="0" t="n">
        <f aca="false">D1084-E1084</f>
        <v>-0.0147994244459397</v>
      </c>
    </row>
    <row r="1085" customFormat="false" ht="13.5" hidden="false" customHeight="false" outlineLevel="0" collapsed="false">
      <c r="A1085" s="2" t="n">
        <v>36285</v>
      </c>
      <c r="B1085" s="3" t="n">
        <v>11578</v>
      </c>
      <c r="C1085" s="3" t="n">
        <v>11268</v>
      </c>
      <c r="D1085" s="0" t="n">
        <f aca="false">LN(B1085)</f>
        <v>9.35686202463895</v>
      </c>
      <c r="E1085" s="0" t="n">
        <f aca="false">LN(C1085)</f>
        <v>9.32972212899626</v>
      </c>
      <c r="F1085" s="0" t="n">
        <f aca="false">D1085-E1085</f>
        <v>0.0271398956426872</v>
      </c>
    </row>
    <row r="1086" customFormat="false" ht="13.5" hidden="false" customHeight="false" outlineLevel="0" collapsed="false">
      <c r="A1086" s="2" t="n">
        <v>36286</v>
      </c>
      <c r="B1086" s="3" t="n">
        <v>11888</v>
      </c>
      <c r="C1086" s="3" t="n">
        <v>11578</v>
      </c>
      <c r="D1086" s="0" t="n">
        <f aca="false">LN(B1086)</f>
        <v>9.38328476695754</v>
      </c>
      <c r="E1086" s="0" t="n">
        <f aca="false">LN(C1086)</f>
        <v>9.35686202463895</v>
      </c>
      <c r="F1086" s="0" t="n">
        <f aca="false">D1086-E1086</f>
        <v>0.0264227423185908</v>
      </c>
    </row>
    <row r="1087" customFormat="false" ht="13.5" hidden="false" customHeight="false" outlineLevel="0" collapsed="false">
      <c r="A1087" s="2" t="n">
        <v>36287</v>
      </c>
      <c r="B1087" s="3" t="n">
        <v>12233</v>
      </c>
      <c r="C1087" s="3" t="n">
        <v>11888</v>
      </c>
      <c r="D1087" s="0" t="n">
        <f aca="false">LN(B1087)</f>
        <v>9.41189249704692</v>
      </c>
      <c r="E1087" s="0" t="n">
        <f aca="false">LN(C1087)</f>
        <v>9.38328476695754</v>
      </c>
      <c r="F1087" s="0" t="n">
        <f aca="false">D1087-E1087</f>
        <v>0.0286077300893748</v>
      </c>
    </row>
    <row r="1088" customFormat="false" ht="13.5" hidden="false" customHeight="false" outlineLevel="0" collapsed="false">
      <c r="A1088" s="2" t="n">
        <v>36290</v>
      </c>
      <c r="B1088" s="3" t="n">
        <v>12412</v>
      </c>
      <c r="C1088" s="3" t="n">
        <v>12233</v>
      </c>
      <c r="D1088" s="0" t="n">
        <f aca="false">LN(B1088)</f>
        <v>9.42641902556827</v>
      </c>
      <c r="E1088" s="0" t="n">
        <f aca="false">LN(C1088)</f>
        <v>9.41189249704692</v>
      </c>
      <c r="F1088" s="0" t="n">
        <f aca="false">D1088-E1088</f>
        <v>0.0145265285213547</v>
      </c>
    </row>
    <row r="1089" customFormat="false" ht="13.5" hidden="false" customHeight="false" outlineLevel="0" collapsed="false">
      <c r="A1089" s="2" t="n">
        <v>36291</v>
      </c>
      <c r="B1089" s="3" t="n">
        <v>12267</v>
      </c>
      <c r="C1089" s="3" t="n">
        <v>12412</v>
      </c>
      <c r="D1089" s="0" t="n">
        <f aca="false">LN(B1089)</f>
        <v>9.41466800903275</v>
      </c>
      <c r="E1089" s="0" t="n">
        <f aca="false">LN(C1089)</f>
        <v>9.42641902556827</v>
      </c>
      <c r="F1089" s="0" t="n">
        <f aca="false">D1089-E1089</f>
        <v>-0.0117510165355181</v>
      </c>
    </row>
    <row r="1090" customFormat="false" ht="13.5" hidden="false" customHeight="false" outlineLevel="0" collapsed="false">
      <c r="A1090" s="2" t="n">
        <v>36292</v>
      </c>
      <c r="B1090" s="3" t="n">
        <v>12147</v>
      </c>
      <c r="C1090" s="3" t="n">
        <v>12267</v>
      </c>
      <c r="D1090" s="0" t="n">
        <f aca="false">LN(B1090)</f>
        <v>9.40483750470027</v>
      </c>
      <c r="E1090" s="0" t="n">
        <f aca="false">LN(C1090)</f>
        <v>9.41466800903275</v>
      </c>
      <c r="F1090" s="0" t="n">
        <f aca="false">D1090-E1090</f>
        <v>-0.00983050433248067</v>
      </c>
    </row>
    <row r="1091" customFormat="false" ht="13.5" hidden="false" customHeight="false" outlineLevel="0" collapsed="false">
      <c r="A1091" s="2" t="n">
        <v>36293</v>
      </c>
      <c r="B1091" s="3" t="n">
        <v>12459</v>
      </c>
      <c r="C1091" s="3" t="n">
        <v>12147</v>
      </c>
      <c r="D1091" s="0" t="n">
        <f aca="false">LN(B1091)</f>
        <v>9.43019853229886</v>
      </c>
      <c r="E1091" s="0" t="n">
        <f aca="false">LN(C1091)</f>
        <v>9.40483750470027</v>
      </c>
      <c r="F1091" s="0" t="n">
        <f aca="false">D1091-E1091</f>
        <v>0.025361027598592</v>
      </c>
    </row>
    <row r="1092" customFormat="false" ht="13.5" hidden="false" customHeight="false" outlineLevel="0" collapsed="false">
      <c r="A1092" s="2" t="n">
        <v>36294</v>
      </c>
      <c r="B1092" s="3" t="n">
        <v>12335</v>
      </c>
      <c r="C1092" s="3" t="n">
        <v>12459</v>
      </c>
      <c r="D1092" s="0" t="n">
        <f aca="false">LN(B1092)</f>
        <v>9.42019602896346</v>
      </c>
      <c r="E1092" s="0" t="n">
        <f aca="false">LN(C1092)</f>
        <v>9.43019853229886</v>
      </c>
      <c r="F1092" s="0" t="n">
        <f aca="false">D1092-E1092</f>
        <v>-0.0100025033354072</v>
      </c>
    </row>
    <row r="1093" customFormat="false" ht="13.5" hidden="false" customHeight="false" outlineLevel="0" collapsed="false">
      <c r="A1093" s="2" t="n">
        <v>36297</v>
      </c>
      <c r="B1093" s="3" t="n">
        <v>12151</v>
      </c>
      <c r="C1093" s="3" t="n">
        <v>12335</v>
      </c>
      <c r="D1093" s="0" t="n">
        <f aca="false">LN(B1093)</f>
        <v>9.40516674990861</v>
      </c>
      <c r="E1093" s="0" t="n">
        <f aca="false">LN(C1093)</f>
        <v>9.42019602896346</v>
      </c>
      <c r="F1093" s="0" t="n">
        <f aca="false">D1093-E1093</f>
        <v>-0.0150292790548452</v>
      </c>
    </row>
    <row r="1094" customFormat="false" ht="13.5" hidden="false" customHeight="false" outlineLevel="0" collapsed="false">
      <c r="A1094" s="2" t="n">
        <v>36298</v>
      </c>
      <c r="B1094" s="3" t="n">
        <v>12267</v>
      </c>
      <c r="C1094" s="3" t="n">
        <v>12151</v>
      </c>
      <c r="D1094" s="0" t="n">
        <f aca="false">LN(B1094)</f>
        <v>9.41466800903275</v>
      </c>
      <c r="E1094" s="0" t="n">
        <f aca="false">LN(C1094)</f>
        <v>9.40516674990861</v>
      </c>
      <c r="F1094" s="0" t="n">
        <f aca="false">D1094-E1094</f>
        <v>0.00950125912414102</v>
      </c>
    </row>
    <row r="1095" customFormat="false" ht="13.5" hidden="false" customHeight="false" outlineLevel="0" collapsed="false">
      <c r="A1095" s="2" t="n">
        <v>36299</v>
      </c>
      <c r="B1095" s="3" t="n">
        <v>12118</v>
      </c>
      <c r="C1095" s="3" t="n">
        <v>12267</v>
      </c>
      <c r="D1095" s="0" t="n">
        <f aca="false">LN(B1095)</f>
        <v>9.40244722950494</v>
      </c>
      <c r="E1095" s="0" t="n">
        <f aca="false">LN(C1095)</f>
        <v>9.41466800903275</v>
      </c>
      <c r="F1095" s="0" t="n">
        <f aca="false">D1095-E1095</f>
        <v>-0.0122207795278175</v>
      </c>
    </row>
    <row r="1096" customFormat="false" ht="13.5" hidden="false" customHeight="false" outlineLevel="0" collapsed="false">
      <c r="A1096" s="2" t="n">
        <v>36300</v>
      </c>
      <c r="B1096" s="3" t="n">
        <v>12088</v>
      </c>
      <c r="C1096" s="3" t="n">
        <v>12118</v>
      </c>
      <c r="D1096" s="0" t="n">
        <f aca="false">LN(B1096)</f>
        <v>9.39996850395258</v>
      </c>
      <c r="E1096" s="0" t="n">
        <f aca="false">LN(C1096)</f>
        <v>9.40244722950494</v>
      </c>
      <c r="F1096" s="0" t="n">
        <f aca="false">D1096-E1096</f>
        <v>-0.00247872555235951</v>
      </c>
    </row>
    <row r="1097" customFormat="false" ht="13.5" hidden="false" customHeight="false" outlineLevel="0" collapsed="false">
      <c r="A1097" s="2" t="n">
        <v>36301</v>
      </c>
      <c r="B1097" s="3" t="n">
        <v>11727</v>
      </c>
      <c r="C1097" s="3" t="n">
        <v>12088</v>
      </c>
      <c r="D1097" s="0" t="n">
        <f aca="false">LN(B1097)</f>
        <v>9.36964915446107</v>
      </c>
      <c r="E1097" s="0" t="n">
        <f aca="false">LN(C1097)</f>
        <v>9.39996850395258</v>
      </c>
      <c r="F1097" s="0" t="n">
        <f aca="false">D1097-E1097</f>
        <v>-0.0303193494915099</v>
      </c>
    </row>
    <row r="1098" customFormat="false" ht="13.5" hidden="false" customHeight="false" outlineLevel="0" collapsed="false">
      <c r="A1098" s="2" t="n">
        <v>36304</v>
      </c>
      <c r="B1098" s="3" t="n">
        <v>11154</v>
      </c>
      <c r="C1098" s="3" t="n">
        <v>11727</v>
      </c>
      <c r="D1098" s="0" t="n">
        <f aca="false">LN(B1098)</f>
        <v>9.3195534569495</v>
      </c>
      <c r="E1098" s="0" t="n">
        <f aca="false">LN(C1098)</f>
        <v>9.36964915446107</v>
      </c>
      <c r="F1098" s="0" t="n">
        <f aca="false">D1098-E1098</f>
        <v>-0.0500956975115656</v>
      </c>
    </row>
    <row r="1099" customFormat="false" ht="13.5" hidden="false" customHeight="false" outlineLevel="0" collapsed="false">
      <c r="A1099" s="2" t="n">
        <v>36305</v>
      </c>
      <c r="B1099" s="3" t="n">
        <v>10602</v>
      </c>
      <c r="C1099" s="3" t="n">
        <v>11154</v>
      </c>
      <c r="D1099" s="0" t="n">
        <f aca="false">LN(B1099)</f>
        <v>9.26879794154775</v>
      </c>
      <c r="E1099" s="0" t="n">
        <f aca="false">LN(C1099)</f>
        <v>9.3195534569495</v>
      </c>
      <c r="F1099" s="0" t="n">
        <f aca="false">D1099-E1099</f>
        <v>-0.0507555154017485</v>
      </c>
    </row>
    <row r="1100" customFormat="false" ht="13.5" hidden="false" customHeight="false" outlineLevel="0" collapsed="false">
      <c r="A1100" s="2" t="n">
        <v>36306</v>
      </c>
      <c r="B1100" s="3" t="n">
        <v>11245</v>
      </c>
      <c r="C1100" s="3" t="n">
        <v>10602</v>
      </c>
      <c r="D1100" s="0" t="n">
        <f aca="false">LN(B1100)</f>
        <v>9.32767886439342</v>
      </c>
      <c r="E1100" s="0" t="n">
        <f aca="false">LN(C1100)</f>
        <v>9.26879794154775</v>
      </c>
      <c r="F1100" s="0" t="n">
        <f aca="false">D1100-E1100</f>
        <v>0.058880922845665</v>
      </c>
    </row>
    <row r="1101" customFormat="false" ht="13.5" hidden="false" customHeight="false" outlineLevel="0" collapsed="false">
      <c r="A1101" s="2" t="n">
        <v>36307</v>
      </c>
      <c r="B1101" s="3" t="n">
        <v>10936</v>
      </c>
      <c r="C1101" s="3" t="n">
        <v>11245</v>
      </c>
      <c r="D1101" s="0" t="n">
        <f aca="false">LN(B1101)</f>
        <v>9.29981537840379</v>
      </c>
      <c r="E1101" s="0" t="n">
        <f aca="false">LN(C1101)</f>
        <v>9.32767886439342</v>
      </c>
      <c r="F1101" s="0" t="n">
        <f aca="false">D1101-E1101</f>
        <v>-0.0278634859896307</v>
      </c>
    </row>
    <row r="1102" customFormat="false" ht="13.5" hidden="false" customHeight="false" outlineLevel="0" collapsed="false">
      <c r="A1102" s="2" t="n">
        <v>36308</v>
      </c>
      <c r="B1102" s="3" t="n">
        <v>10929</v>
      </c>
      <c r="C1102" s="3" t="n">
        <v>10936</v>
      </c>
      <c r="D1102" s="0" t="n">
        <f aca="false">LN(B1102)</f>
        <v>9.29917508567667</v>
      </c>
      <c r="E1102" s="0" t="n">
        <f aca="false">LN(C1102)</f>
        <v>9.29981537840379</v>
      </c>
      <c r="F1102" s="0" t="n">
        <f aca="false">D1102-E1102</f>
        <v>-0.000640292727112524</v>
      </c>
    </row>
    <row r="1103" customFormat="false" ht="13.5" hidden="false" customHeight="false" outlineLevel="0" collapsed="false">
      <c r="A1103" s="2" t="n">
        <v>36311</v>
      </c>
      <c r="B1103" s="3" t="n">
        <v>11089</v>
      </c>
      <c r="C1103" s="3" t="n">
        <v>10929</v>
      </c>
      <c r="D1103" s="0" t="n">
        <f aca="false">LN(B1103)</f>
        <v>9.31370890495322</v>
      </c>
      <c r="E1103" s="0" t="n">
        <f aca="false">LN(C1103)</f>
        <v>9.29917508567667</v>
      </c>
      <c r="F1103" s="0" t="n">
        <f aca="false">D1103-E1103</f>
        <v>0.0145338192765436</v>
      </c>
    </row>
    <row r="1104" customFormat="false" ht="13.5" hidden="false" customHeight="false" outlineLevel="0" collapsed="false">
      <c r="A1104" s="2" t="n">
        <v>36312</v>
      </c>
      <c r="B1104" s="3" t="n">
        <v>11050</v>
      </c>
      <c r="C1104" s="3" t="n">
        <v>11089</v>
      </c>
      <c r="D1104" s="0" t="n">
        <f aca="false">LN(B1104)</f>
        <v>9.3101857069459</v>
      </c>
      <c r="E1104" s="0" t="n">
        <f aca="false">LN(C1104)</f>
        <v>9.31370890495322</v>
      </c>
      <c r="F1104" s="0" t="n">
        <f aca="false">D1104-E1104</f>
        <v>-0.00352319800731671</v>
      </c>
    </row>
    <row r="1105" customFormat="false" ht="13.5" hidden="false" customHeight="false" outlineLevel="0" collapsed="false">
      <c r="A1105" s="2" t="n">
        <v>36313</v>
      </c>
      <c r="B1105" s="3" t="n">
        <v>10996</v>
      </c>
      <c r="C1105" s="3" t="n">
        <v>11050</v>
      </c>
      <c r="D1105" s="0" t="n">
        <f aca="false">LN(B1105)</f>
        <v>9.30528684928514</v>
      </c>
      <c r="E1105" s="0" t="n">
        <f aca="false">LN(C1105)</f>
        <v>9.3101857069459</v>
      </c>
      <c r="F1105" s="0" t="n">
        <f aca="false">D1105-E1105</f>
        <v>-0.0048988576607627</v>
      </c>
    </row>
    <row r="1106" customFormat="false" ht="13.5" hidden="false" customHeight="false" outlineLevel="0" collapsed="false">
      <c r="A1106" s="2" t="n">
        <v>36315</v>
      </c>
      <c r="B1106" s="3" t="n">
        <v>11233</v>
      </c>
      <c r="C1106" s="3" t="n">
        <v>10996</v>
      </c>
      <c r="D1106" s="0" t="n">
        <f aca="false">LN(B1106)</f>
        <v>9.32661115364157</v>
      </c>
      <c r="E1106" s="0" t="n">
        <f aca="false">LN(C1106)</f>
        <v>9.30528684928514</v>
      </c>
      <c r="F1106" s="0" t="n">
        <f aca="false">D1106-E1106</f>
        <v>0.0213243043564315</v>
      </c>
    </row>
    <row r="1107" customFormat="false" ht="13.5" hidden="false" customHeight="false" outlineLevel="0" collapsed="false">
      <c r="A1107" s="2" t="n">
        <v>36318</v>
      </c>
      <c r="B1107" s="3" t="n">
        <v>11047</v>
      </c>
      <c r="C1107" s="3" t="n">
        <v>11233</v>
      </c>
      <c r="D1107" s="0" t="n">
        <f aca="false">LN(B1107)</f>
        <v>9.30991417687228</v>
      </c>
      <c r="E1107" s="0" t="n">
        <f aca="false">LN(C1107)</f>
        <v>9.32661115364157</v>
      </c>
      <c r="F1107" s="0" t="n">
        <f aca="false">D1107-E1107</f>
        <v>-0.0166969767692926</v>
      </c>
    </row>
    <row r="1108" customFormat="false" ht="13.5" hidden="false" customHeight="false" outlineLevel="0" collapsed="false">
      <c r="A1108" s="2" t="n">
        <v>36319</v>
      </c>
      <c r="B1108" s="3" t="n">
        <v>11032</v>
      </c>
      <c r="C1108" s="3" t="n">
        <v>11047</v>
      </c>
      <c r="D1108" s="0" t="n">
        <f aca="false">LN(B1108)</f>
        <v>9.30855541947314</v>
      </c>
      <c r="E1108" s="0" t="n">
        <f aca="false">LN(C1108)</f>
        <v>9.30991417687228</v>
      </c>
      <c r="F1108" s="0" t="n">
        <f aca="false">D1108-E1108</f>
        <v>-0.00135875739913871</v>
      </c>
    </row>
    <row r="1109" customFormat="false" ht="13.5" hidden="false" customHeight="false" outlineLevel="0" collapsed="false">
      <c r="A1109" s="2" t="n">
        <v>36320</v>
      </c>
      <c r="B1109" s="3" t="n">
        <v>10889</v>
      </c>
      <c r="C1109" s="3" t="n">
        <v>11032</v>
      </c>
      <c r="D1109" s="0" t="n">
        <f aca="false">LN(B1109)</f>
        <v>9.29550838434606</v>
      </c>
      <c r="E1109" s="0" t="n">
        <f aca="false">LN(C1109)</f>
        <v>9.30855541947314</v>
      </c>
      <c r="F1109" s="0" t="n">
        <f aca="false">D1109-E1109</f>
        <v>-0.0130470351270766</v>
      </c>
    </row>
    <row r="1110" customFormat="false" ht="13.5" hidden="false" customHeight="false" outlineLevel="0" collapsed="false">
      <c r="A1110" s="2" t="n">
        <v>36321</v>
      </c>
      <c r="B1110" s="3" t="n">
        <v>11089</v>
      </c>
      <c r="C1110" s="3" t="n">
        <v>10889</v>
      </c>
      <c r="D1110" s="0" t="n">
        <f aca="false">LN(B1110)</f>
        <v>9.31370890495322</v>
      </c>
      <c r="E1110" s="0" t="n">
        <f aca="false">LN(C1110)</f>
        <v>9.29550838434606</v>
      </c>
      <c r="F1110" s="0" t="n">
        <f aca="false">D1110-E1110</f>
        <v>0.0182005206071558</v>
      </c>
    </row>
    <row r="1111" customFormat="false" ht="13.5" hidden="false" customHeight="false" outlineLevel="0" collapsed="false">
      <c r="A1111" s="2" t="n">
        <v>36322</v>
      </c>
      <c r="B1111" s="3" t="n">
        <v>11104</v>
      </c>
      <c r="C1111" s="3" t="n">
        <v>11089</v>
      </c>
      <c r="D1111" s="0" t="n">
        <f aca="false">LN(B1111)</f>
        <v>9.31506068274659</v>
      </c>
      <c r="E1111" s="0" t="n">
        <f aca="false">LN(C1111)</f>
        <v>9.31370890495322</v>
      </c>
      <c r="F1111" s="0" t="n">
        <f aca="false">D1111-E1111</f>
        <v>0.00135177779336892</v>
      </c>
    </row>
    <row r="1112" customFormat="false" ht="13.5" hidden="false" customHeight="false" outlineLevel="0" collapsed="false">
      <c r="A1112" s="2" t="n">
        <v>36325</v>
      </c>
      <c r="B1112" s="3" t="n">
        <v>11084</v>
      </c>
      <c r="C1112" s="3" t="n">
        <v>11104</v>
      </c>
      <c r="D1112" s="0" t="n">
        <f aca="false">LN(B1112)</f>
        <v>9.31325790598287</v>
      </c>
      <c r="E1112" s="0" t="n">
        <f aca="false">LN(C1112)</f>
        <v>9.31506068274659</v>
      </c>
      <c r="F1112" s="0" t="n">
        <f aca="false">D1112-E1112</f>
        <v>-0.0018027767637161</v>
      </c>
    </row>
    <row r="1113" customFormat="false" ht="13.5" hidden="false" customHeight="false" outlineLevel="0" collapsed="false">
      <c r="A1113" s="2" t="n">
        <v>36326</v>
      </c>
      <c r="B1113" s="3" t="n">
        <v>11183</v>
      </c>
      <c r="C1113" s="3" t="n">
        <v>11084</v>
      </c>
      <c r="D1113" s="0" t="n">
        <f aca="false">LN(B1113)</f>
        <v>9.32215004702819</v>
      </c>
      <c r="E1113" s="0" t="n">
        <f aca="false">LN(C1113)</f>
        <v>9.31325790598287</v>
      </c>
      <c r="F1113" s="0" t="n">
        <f aca="false">D1113-E1113</f>
        <v>0.00889214104531888</v>
      </c>
    </row>
    <row r="1114" customFormat="false" ht="13.5" hidden="false" customHeight="false" outlineLevel="0" collapsed="false">
      <c r="A1114" s="2" t="n">
        <v>36327</v>
      </c>
      <c r="B1114" s="3" t="n">
        <v>11643</v>
      </c>
      <c r="C1114" s="3" t="n">
        <v>11183</v>
      </c>
      <c r="D1114" s="0" t="n">
        <f aca="false">LN(B1114)</f>
        <v>9.36246042003702</v>
      </c>
      <c r="E1114" s="0" t="n">
        <f aca="false">LN(C1114)</f>
        <v>9.32215004702819</v>
      </c>
      <c r="F1114" s="0" t="n">
        <f aca="false">D1114-E1114</f>
        <v>0.0403103730088272</v>
      </c>
    </row>
    <row r="1115" customFormat="false" ht="13.5" hidden="false" customHeight="false" outlineLevel="0" collapsed="false">
      <c r="A1115" s="2" t="n">
        <v>36328</v>
      </c>
      <c r="B1115" s="3" t="n">
        <v>11628</v>
      </c>
      <c r="C1115" s="3" t="n">
        <v>11643</v>
      </c>
      <c r="D1115" s="0" t="n">
        <f aca="false">LN(B1115)</f>
        <v>9.36117126167877</v>
      </c>
      <c r="E1115" s="0" t="n">
        <f aca="false">LN(C1115)</f>
        <v>9.36246042003702</v>
      </c>
      <c r="F1115" s="0" t="n">
        <f aca="false">D1115-E1115</f>
        <v>-0.00128915835824905</v>
      </c>
    </row>
    <row r="1116" customFormat="false" ht="13.5" hidden="false" customHeight="false" outlineLevel="0" collapsed="false">
      <c r="A1116" s="2" t="n">
        <v>36329</v>
      </c>
      <c r="B1116" s="3" t="n">
        <v>11877</v>
      </c>
      <c r="C1116" s="3" t="n">
        <v>11628</v>
      </c>
      <c r="D1116" s="0" t="n">
        <f aca="false">LN(B1116)</f>
        <v>9.38235903577424</v>
      </c>
      <c r="E1116" s="0" t="n">
        <f aca="false">LN(C1116)</f>
        <v>9.36117126167877</v>
      </c>
      <c r="F1116" s="0" t="n">
        <f aca="false">D1116-E1116</f>
        <v>0.0211877740954733</v>
      </c>
    </row>
    <row r="1117" customFormat="false" ht="13.5" hidden="false" customHeight="false" outlineLevel="0" collapsed="false">
      <c r="A1117" s="2" t="n">
        <v>36332</v>
      </c>
      <c r="B1117" s="3" t="n">
        <v>12005</v>
      </c>
      <c r="C1117" s="3" t="n">
        <v>11877</v>
      </c>
      <c r="D1117" s="0" t="n">
        <f aca="false">LN(B1117)</f>
        <v>9.39307850865535</v>
      </c>
      <c r="E1117" s="0" t="n">
        <f aca="false">LN(C1117)</f>
        <v>9.38235903577424</v>
      </c>
      <c r="F1117" s="0" t="n">
        <f aca="false">D1117-E1117</f>
        <v>0.0107194728811137</v>
      </c>
    </row>
    <row r="1118" customFormat="false" ht="13.5" hidden="false" customHeight="false" outlineLevel="0" collapsed="false">
      <c r="A1118" s="2" t="n">
        <v>36333</v>
      </c>
      <c r="B1118" s="3" t="n">
        <v>11974</v>
      </c>
      <c r="C1118" s="3" t="n">
        <v>12005</v>
      </c>
      <c r="D1118" s="0" t="n">
        <f aca="false">LN(B1118)</f>
        <v>9.3904929114853</v>
      </c>
      <c r="E1118" s="0" t="n">
        <f aca="false">LN(C1118)</f>
        <v>9.39307850865535</v>
      </c>
      <c r="F1118" s="0" t="n">
        <f aca="false">D1118-E1118</f>
        <v>-0.00258559717005546</v>
      </c>
    </row>
    <row r="1119" customFormat="false" ht="13.5" hidden="false" customHeight="false" outlineLevel="0" collapsed="false">
      <c r="A1119" s="2" t="n">
        <v>36334</v>
      </c>
      <c r="B1119" s="3" t="n">
        <v>11792</v>
      </c>
      <c r="C1119" s="3" t="n">
        <v>11974</v>
      </c>
      <c r="D1119" s="0" t="n">
        <f aca="false">LN(B1119)</f>
        <v>9.37517661442912</v>
      </c>
      <c r="E1119" s="0" t="n">
        <f aca="false">LN(C1119)</f>
        <v>9.3904929114853</v>
      </c>
      <c r="F1119" s="0" t="n">
        <f aca="false">D1119-E1119</f>
        <v>-0.0153162970561809</v>
      </c>
    </row>
    <row r="1120" customFormat="false" ht="13.5" hidden="false" customHeight="false" outlineLevel="0" collapsed="false">
      <c r="A1120" s="2" t="n">
        <v>36335</v>
      </c>
      <c r="B1120" s="3" t="n">
        <v>11430</v>
      </c>
      <c r="C1120" s="3" t="n">
        <v>11792</v>
      </c>
      <c r="D1120" s="0" t="n">
        <f aca="false">LN(B1120)</f>
        <v>9.34399675678886</v>
      </c>
      <c r="E1120" s="0" t="n">
        <f aca="false">LN(C1120)</f>
        <v>9.37517661442912</v>
      </c>
      <c r="F1120" s="0" t="n">
        <f aca="false">D1120-E1120</f>
        <v>-0.0311798576402609</v>
      </c>
    </row>
    <row r="1121" customFormat="false" ht="13.5" hidden="false" customHeight="false" outlineLevel="0" collapsed="false">
      <c r="A1121" s="2" t="n">
        <v>36336</v>
      </c>
      <c r="B1121" s="3" t="n">
        <v>11219</v>
      </c>
      <c r="C1121" s="3" t="n">
        <v>11430</v>
      </c>
      <c r="D1121" s="0" t="n">
        <f aca="false">LN(B1121)</f>
        <v>9.32536404854496</v>
      </c>
      <c r="E1121" s="0" t="n">
        <f aca="false">LN(C1121)</f>
        <v>9.34399675678886</v>
      </c>
      <c r="F1121" s="0" t="n">
        <f aca="false">D1121-E1121</f>
        <v>-0.0186327082438922</v>
      </c>
    </row>
    <row r="1122" customFormat="false" ht="13.5" hidden="false" customHeight="false" outlineLevel="0" collapsed="false">
      <c r="A1122" s="2" t="n">
        <v>36339</v>
      </c>
      <c r="B1122" s="3" t="n">
        <v>11264</v>
      </c>
      <c r="C1122" s="3" t="n">
        <v>11219</v>
      </c>
      <c r="D1122" s="0" t="n">
        <f aca="false">LN(B1122)</f>
        <v>9.32936707839782</v>
      </c>
      <c r="E1122" s="0" t="n">
        <f aca="false">LN(C1122)</f>
        <v>9.32536404854496</v>
      </c>
      <c r="F1122" s="0" t="n">
        <f aca="false">D1122-E1122</f>
        <v>0.00400302985285883</v>
      </c>
    </row>
    <row r="1123" customFormat="false" ht="13.5" hidden="false" customHeight="false" outlineLevel="0" collapsed="false">
      <c r="A1123" s="2" t="n">
        <v>36340</v>
      </c>
      <c r="B1123" s="3" t="n">
        <v>11379</v>
      </c>
      <c r="C1123" s="3" t="n">
        <v>11264</v>
      </c>
      <c r="D1123" s="0" t="n">
        <f aca="false">LN(B1123)</f>
        <v>9.33952483035701</v>
      </c>
      <c r="E1123" s="0" t="n">
        <f aca="false">LN(C1123)</f>
        <v>9.32936707839782</v>
      </c>
      <c r="F1123" s="0" t="n">
        <f aca="false">D1123-E1123</f>
        <v>0.010157751959186</v>
      </c>
    </row>
    <row r="1124" customFormat="false" ht="13.5" hidden="false" customHeight="false" outlineLevel="0" collapsed="false">
      <c r="A1124" s="2" t="n">
        <v>36341</v>
      </c>
      <c r="B1124" s="3" t="n">
        <v>11626</v>
      </c>
      <c r="C1124" s="3" t="n">
        <v>11379</v>
      </c>
      <c r="D1124" s="0" t="n">
        <f aca="false">LN(B1124)</f>
        <v>9.3609992482613</v>
      </c>
      <c r="E1124" s="0" t="n">
        <f aca="false">LN(C1124)</f>
        <v>9.33952483035701</v>
      </c>
      <c r="F1124" s="0" t="n">
        <f aca="false">D1124-E1124</f>
        <v>0.0214744179042867</v>
      </c>
    </row>
    <row r="1125" customFormat="false" ht="13.5" hidden="false" customHeight="false" outlineLevel="0" collapsed="false">
      <c r="A1125" s="2" t="n">
        <v>36342</v>
      </c>
      <c r="B1125" s="3" t="n">
        <v>11708</v>
      </c>
      <c r="C1125" s="3" t="n">
        <v>11626</v>
      </c>
      <c r="D1125" s="0" t="n">
        <f aca="false">LN(B1125)</f>
        <v>9.36802764781178</v>
      </c>
      <c r="E1125" s="0" t="n">
        <f aca="false">LN(C1125)</f>
        <v>9.3609992482613</v>
      </c>
      <c r="F1125" s="0" t="n">
        <f aca="false">D1125-E1125</f>
        <v>0.00702839955048162</v>
      </c>
    </row>
    <row r="1126" customFormat="false" ht="13.5" hidden="false" customHeight="false" outlineLevel="0" collapsed="false">
      <c r="A1126" s="2" t="n">
        <v>36343</v>
      </c>
      <c r="B1126" s="3" t="n">
        <v>11835</v>
      </c>
      <c r="C1126" s="3" t="n">
        <v>11708</v>
      </c>
      <c r="D1126" s="0" t="n">
        <f aca="false">LN(B1126)</f>
        <v>9.37881652194808</v>
      </c>
      <c r="E1126" s="0" t="n">
        <f aca="false">LN(C1126)</f>
        <v>9.36802764781178</v>
      </c>
      <c r="F1126" s="0" t="n">
        <f aca="false">D1126-E1126</f>
        <v>0.0107888741363062</v>
      </c>
    </row>
    <row r="1127" customFormat="false" ht="13.5" hidden="false" customHeight="false" outlineLevel="0" collapsed="false">
      <c r="A1127" s="2" t="n">
        <v>36346</v>
      </c>
      <c r="B1127" s="3" t="n">
        <v>11936</v>
      </c>
      <c r="C1127" s="3" t="n">
        <v>11835</v>
      </c>
      <c r="D1127" s="0" t="n">
        <f aca="false">LN(B1127)</f>
        <v>9.38731432244354</v>
      </c>
      <c r="E1127" s="0" t="n">
        <f aca="false">LN(C1127)</f>
        <v>9.37881652194808</v>
      </c>
      <c r="F1127" s="0" t="n">
        <f aca="false">D1127-E1127</f>
        <v>0.00849780049545856</v>
      </c>
    </row>
    <row r="1128" customFormat="false" ht="13.5" hidden="false" customHeight="false" outlineLevel="0" collapsed="false">
      <c r="A1128" s="2" t="n">
        <v>36347</v>
      </c>
      <c r="B1128" s="3" t="n">
        <v>11674</v>
      </c>
      <c r="C1128" s="3" t="n">
        <v>11936</v>
      </c>
      <c r="D1128" s="0" t="n">
        <f aca="false">LN(B1128)</f>
        <v>9.36511942576374</v>
      </c>
      <c r="E1128" s="0" t="n">
        <f aca="false">LN(C1128)</f>
        <v>9.38731432244354</v>
      </c>
      <c r="F1128" s="0" t="n">
        <f aca="false">D1128-E1128</f>
        <v>-0.0221948966798049</v>
      </c>
    </row>
    <row r="1129" customFormat="false" ht="13.5" hidden="false" customHeight="false" outlineLevel="0" collapsed="false">
      <c r="A1129" s="2" t="n">
        <v>36348</v>
      </c>
      <c r="B1129" s="3" t="n">
        <v>11745</v>
      </c>
      <c r="C1129" s="3" t="n">
        <v>11674</v>
      </c>
      <c r="D1129" s="0" t="n">
        <f aca="false">LN(B1129)</f>
        <v>9.37118289709301</v>
      </c>
      <c r="E1129" s="0" t="n">
        <f aca="false">LN(C1129)</f>
        <v>9.36511942576374</v>
      </c>
      <c r="F1129" s="0" t="n">
        <f aca="false">D1129-E1129</f>
        <v>0.00606347132927532</v>
      </c>
    </row>
    <row r="1130" customFormat="false" ht="13.5" hidden="false" customHeight="false" outlineLevel="0" collapsed="false">
      <c r="A1130" s="2" t="n">
        <v>36349</v>
      </c>
      <c r="B1130" s="3" t="n">
        <v>11509</v>
      </c>
      <c r="C1130" s="3" t="n">
        <v>11745</v>
      </c>
      <c r="D1130" s="0" t="n">
        <f aca="false">LN(B1130)</f>
        <v>9.35088461696849</v>
      </c>
      <c r="E1130" s="0" t="n">
        <f aca="false">LN(C1130)</f>
        <v>9.37118289709301</v>
      </c>
      <c r="F1130" s="0" t="n">
        <f aca="false">D1130-E1130</f>
        <v>-0.0202982801245213</v>
      </c>
    </row>
    <row r="1131" customFormat="false" ht="13.5" hidden="false" customHeight="false" outlineLevel="0" collapsed="false">
      <c r="A1131" s="2" t="n">
        <v>36350</v>
      </c>
      <c r="B1131" s="3" t="n">
        <v>11509</v>
      </c>
      <c r="C1131" s="3" t="n">
        <v>11509</v>
      </c>
      <c r="D1131" s="0" t="n">
        <f aca="false">LN(B1131)</f>
        <v>9.35088461696849</v>
      </c>
      <c r="E1131" s="0" t="n">
        <f aca="false">LN(C1131)</f>
        <v>9.35088461696849</v>
      </c>
      <c r="F1131" s="0" t="n">
        <f aca="false">D1131-E1131</f>
        <v>0</v>
      </c>
    </row>
    <row r="1132" customFormat="false" ht="13.5" hidden="false" customHeight="false" outlineLevel="0" collapsed="false">
      <c r="A1132" s="2" t="n">
        <v>36353</v>
      </c>
      <c r="B1132" s="3" t="n">
        <v>11273</v>
      </c>
      <c r="C1132" s="3" t="n">
        <v>11509</v>
      </c>
      <c r="D1132" s="0" t="n">
        <f aca="false">LN(B1132)</f>
        <v>9.33016576504453</v>
      </c>
      <c r="E1132" s="0" t="n">
        <f aca="false">LN(C1132)</f>
        <v>9.35088461696849</v>
      </c>
      <c r="F1132" s="0" t="n">
        <f aca="false">D1132-E1132</f>
        <v>-0.0207188519239594</v>
      </c>
    </row>
    <row r="1133" customFormat="false" ht="13.5" hidden="false" customHeight="false" outlineLevel="0" collapsed="false">
      <c r="A1133" s="2" t="n">
        <v>36354</v>
      </c>
      <c r="B1133" s="3" t="n">
        <v>11302</v>
      </c>
      <c r="C1133" s="3" t="n">
        <v>11273</v>
      </c>
      <c r="D1133" s="0" t="n">
        <f aca="false">LN(B1133)</f>
        <v>9.33273498018979</v>
      </c>
      <c r="E1133" s="0" t="n">
        <f aca="false">LN(C1133)</f>
        <v>9.33016576504453</v>
      </c>
      <c r="F1133" s="0" t="n">
        <f aca="false">D1133-E1133</f>
        <v>0.00256921514525743</v>
      </c>
    </row>
    <row r="1134" customFormat="false" ht="13.5" hidden="false" customHeight="false" outlineLevel="0" collapsed="false">
      <c r="A1134" s="2" t="n">
        <v>36355</v>
      </c>
      <c r="B1134" s="3" t="n">
        <v>11349</v>
      </c>
      <c r="C1134" s="3" t="n">
        <v>11302</v>
      </c>
      <c r="D1134" s="0" t="n">
        <f aca="false">LN(B1134)</f>
        <v>9.33688491330114</v>
      </c>
      <c r="E1134" s="0" t="n">
        <f aca="false">LN(C1134)</f>
        <v>9.33273498018979</v>
      </c>
      <c r="F1134" s="0" t="n">
        <f aca="false">D1134-E1134</f>
        <v>0.00414993311134992</v>
      </c>
    </row>
    <row r="1135" customFormat="false" ht="13.5" hidden="false" customHeight="false" outlineLevel="0" collapsed="false">
      <c r="A1135" s="2" t="n">
        <v>36356</v>
      </c>
      <c r="B1135" s="3" t="n">
        <v>11361</v>
      </c>
      <c r="C1135" s="3" t="n">
        <v>11349</v>
      </c>
      <c r="D1135" s="0" t="n">
        <f aca="false">LN(B1135)</f>
        <v>9.33794171656991</v>
      </c>
      <c r="E1135" s="0" t="n">
        <f aca="false">LN(C1135)</f>
        <v>9.33688491330114</v>
      </c>
      <c r="F1135" s="0" t="n">
        <f aca="false">D1135-E1135</f>
        <v>0.00105680326876545</v>
      </c>
    </row>
    <row r="1136" customFormat="false" ht="13.5" hidden="false" customHeight="false" outlineLevel="0" collapsed="false">
      <c r="A1136" s="2" t="n">
        <v>36357</v>
      </c>
      <c r="B1136" s="3" t="n">
        <v>11407</v>
      </c>
      <c r="C1136" s="3" t="n">
        <v>11361</v>
      </c>
      <c r="D1136" s="0" t="n">
        <f aca="false">LN(B1136)</f>
        <v>9.3419824810279</v>
      </c>
      <c r="E1136" s="0" t="n">
        <f aca="false">LN(C1136)</f>
        <v>9.33794171656991</v>
      </c>
      <c r="F1136" s="0" t="n">
        <f aca="false">D1136-E1136</f>
        <v>0.00404076445799362</v>
      </c>
    </row>
    <row r="1137" customFormat="false" ht="13.5" hidden="false" customHeight="false" outlineLevel="0" collapsed="false">
      <c r="A1137" s="2" t="n">
        <v>36360</v>
      </c>
      <c r="B1137" s="3" t="n">
        <v>11451</v>
      </c>
      <c r="C1137" s="3" t="n">
        <v>11407</v>
      </c>
      <c r="D1137" s="0" t="n">
        <f aca="false">LN(B1137)</f>
        <v>9.34583234141334</v>
      </c>
      <c r="E1137" s="0" t="n">
        <f aca="false">LN(C1137)</f>
        <v>9.3419824810279</v>
      </c>
      <c r="F1137" s="0" t="n">
        <f aca="false">D1137-E1137</f>
        <v>0.00384986038544177</v>
      </c>
    </row>
    <row r="1138" customFormat="false" ht="13.5" hidden="false" customHeight="false" outlineLevel="0" collapsed="false">
      <c r="A1138" s="2" t="n">
        <v>36361</v>
      </c>
      <c r="B1138" s="3" t="n">
        <v>11274</v>
      </c>
      <c r="C1138" s="3" t="n">
        <v>11451</v>
      </c>
      <c r="D1138" s="0" t="n">
        <f aca="false">LN(B1138)</f>
        <v>9.33025446864152</v>
      </c>
      <c r="E1138" s="0" t="n">
        <f aca="false">LN(C1138)</f>
        <v>9.34583234141334</v>
      </c>
      <c r="F1138" s="0" t="n">
        <f aca="false">D1138-E1138</f>
        <v>-0.0155778727718197</v>
      </c>
    </row>
    <row r="1139" customFormat="false" ht="13.5" hidden="false" customHeight="false" outlineLevel="0" collapsed="false">
      <c r="A1139" s="2" t="n">
        <v>36362</v>
      </c>
      <c r="B1139" s="3" t="n">
        <v>11302</v>
      </c>
      <c r="C1139" s="3" t="n">
        <v>11274</v>
      </c>
      <c r="D1139" s="0" t="n">
        <f aca="false">LN(B1139)</f>
        <v>9.33273498018979</v>
      </c>
      <c r="E1139" s="0" t="n">
        <f aca="false">LN(C1139)</f>
        <v>9.33025446864152</v>
      </c>
      <c r="F1139" s="0" t="n">
        <f aca="false">D1139-E1139</f>
        <v>0.00248051154826889</v>
      </c>
    </row>
    <row r="1140" customFormat="false" ht="13.5" hidden="false" customHeight="false" outlineLevel="0" collapsed="false">
      <c r="A1140" s="2" t="n">
        <v>36363</v>
      </c>
      <c r="B1140" s="3" t="n">
        <v>11238</v>
      </c>
      <c r="C1140" s="3" t="n">
        <v>11302</v>
      </c>
      <c r="D1140" s="0" t="n">
        <f aca="false">LN(B1140)</f>
        <v>9.32705617167214</v>
      </c>
      <c r="E1140" s="0" t="n">
        <f aca="false">LN(C1140)</f>
        <v>9.33273498018979</v>
      </c>
      <c r="F1140" s="0" t="n">
        <f aca="false">D1140-E1140</f>
        <v>-0.00567880851764535</v>
      </c>
    </row>
    <row r="1141" customFormat="false" ht="13.5" hidden="false" customHeight="false" outlineLevel="0" collapsed="false">
      <c r="A1141" s="2" t="n">
        <v>36364</v>
      </c>
      <c r="B1141" s="3" t="n">
        <v>10989</v>
      </c>
      <c r="C1141" s="3" t="n">
        <v>11238</v>
      </c>
      <c r="D1141" s="0" t="n">
        <f aca="false">LN(B1141)</f>
        <v>9.30465005144692</v>
      </c>
      <c r="E1141" s="0" t="n">
        <f aca="false">LN(C1141)</f>
        <v>9.32705617167214</v>
      </c>
      <c r="F1141" s="0" t="n">
        <f aca="false">D1141-E1141</f>
        <v>-0.0224061202252202</v>
      </c>
    </row>
    <row r="1142" customFormat="false" ht="13.5" hidden="false" customHeight="false" outlineLevel="0" collapsed="false">
      <c r="A1142" s="2" t="n">
        <v>36367</v>
      </c>
      <c r="B1142" s="3" t="n">
        <v>10675</v>
      </c>
      <c r="C1142" s="3" t="n">
        <v>10989</v>
      </c>
      <c r="D1142" s="0" t="n">
        <f aca="false">LN(B1142)</f>
        <v>9.27565983809683</v>
      </c>
      <c r="E1142" s="0" t="n">
        <f aca="false">LN(C1142)</f>
        <v>9.30465005144692</v>
      </c>
      <c r="F1142" s="0" t="n">
        <f aca="false">D1142-E1142</f>
        <v>-0.0289902133500988</v>
      </c>
    </row>
    <row r="1143" customFormat="false" ht="13.5" hidden="false" customHeight="false" outlineLevel="0" collapsed="false">
      <c r="A1143" s="2" t="n">
        <v>36368</v>
      </c>
      <c r="B1143" s="3" t="n">
        <v>10734</v>
      </c>
      <c r="C1143" s="3" t="n">
        <v>10675</v>
      </c>
      <c r="D1143" s="0" t="n">
        <f aca="false">LN(B1143)</f>
        <v>9.28117155273677</v>
      </c>
      <c r="E1143" s="0" t="n">
        <f aca="false">LN(C1143)</f>
        <v>9.27565983809683</v>
      </c>
      <c r="F1143" s="0" t="n">
        <f aca="false">D1143-E1143</f>
        <v>0.00551171463994926</v>
      </c>
    </row>
    <row r="1144" customFormat="false" ht="13.5" hidden="false" customHeight="false" outlineLevel="0" collapsed="false">
      <c r="A1144" s="2" t="n">
        <v>36369</v>
      </c>
      <c r="B1144" s="3" t="n">
        <v>10691</v>
      </c>
      <c r="C1144" s="3" t="n">
        <v>10734</v>
      </c>
      <c r="D1144" s="0" t="n">
        <f aca="false">LN(B1144)</f>
        <v>9.2771575450135</v>
      </c>
      <c r="E1144" s="0" t="n">
        <f aca="false">LN(C1144)</f>
        <v>9.28117155273677</v>
      </c>
      <c r="F1144" s="0" t="n">
        <f aca="false">D1144-E1144</f>
        <v>-0.0040140077232742</v>
      </c>
    </row>
    <row r="1145" customFormat="false" ht="13.5" hidden="false" customHeight="false" outlineLevel="0" collapsed="false">
      <c r="A1145" s="2" t="n">
        <v>36370</v>
      </c>
      <c r="B1145" s="3" t="n">
        <v>10568</v>
      </c>
      <c r="C1145" s="3" t="n">
        <v>10691</v>
      </c>
      <c r="D1145" s="0" t="n">
        <f aca="false">LN(B1145)</f>
        <v>9.26558584620216</v>
      </c>
      <c r="E1145" s="0" t="n">
        <f aca="false">LN(C1145)</f>
        <v>9.2771575450135</v>
      </c>
      <c r="F1145" s="0" t="n">
        <f aca="false">D1145-E1145</f>
        <v>-0.0115716988113395</v>
      </c>
    </row>
    <row r="1146" customFormat="false" ht="13.5" hidden="false" customHeight="false" outlineLevel="0" collapsed="false">
      <c r="A1146" s="2" t="n">
        <v>36371</v>
      </c>
      <c r="B1146" s="3" t="n">
        <v>10441</v>
      </c>
      <c r="C1146" s="3" t="n">
        <v>10568</v>
      </c>
      <c r="D1146" s="0" t="n">
        <f aca="false">LN(B1146)</f>
        <v>9.25349564229011</v>
      </c>
      <c r="E1146" s="0" t="n">
        <f aca="false">LN(C1146)</f>
        <v>9.26558584620216</v>
      </c>
      <c r="F1146" s="0" t="n">
        <f aca="false">D1146-E1146</f>
        <v>-0.0120902039120505</v>
      </c>
    </row>
    <row r="1147" customFormat="false" ht="13.5" hidden="false" customHeight="false" outlineLevel="0" collapsed="false">
      <c r="A1147" s="2" t="n">
        <v>36374</v>
      </c>
      <c r="B1147" s="3" t="n">
        <v>10211</v>
      </c>
      <c r="C1147" s="3" t="n">
        <v>10441</v>
      </c>
      <c r="D1147" s="0" t="n">
        <f aca="false">LN(B1147)</f>
        <v>9.23122084955554</v>
      </c>
      <c r="E1147" s="0" t="n">
        <f aca="false">LN(C1147)</f>
        <v>9.25349564229011</v>
      </c>
      <c r="F1147" s="0" t="n">
        <f aca="false">D1147-E1147</f>
        <v>-0.0222747927345726</v>
      </c>
    </row>
    <row r="1148" customFormat="false" ht="13.5" hidden="false" customHeight="false" outlineLevel="0" collapsed="false">
      <c r="A1148" s="2" t="n">
        <v>36375</v>
      </c>
      <c r="B1148" s="3" t="n">
        <v>10264</v>
      </c>
      <c r="C1148" s="3" t="n">
        <v>10211</v>
      </c>
      <c r="D1148" s="0" t="n">
        <f aca="false">LN(B1148)</f>
        <v>9.23639790629547</v>
      </c>
      <c r="E1148" s="0" t="n">
        <f aca="false">LN(C1148)</f>
        <v>9.23122084955554</v>
      </c>
      <c r="F1148" s="0" t="n">
        <f aca="false">D1148-E1148</f>
        <v>0.00517705673993518</v>
      </c>
    </row>
    <row r="1149" customFormat="false" ht="13.5" hidden="false" customHeight="false" outlineLevel="0" collapsed="false">
      <c r="A1149" s="2" t="n">
        <v>36376</v>
      </c>
      <c r="B1149" s="3" t="n">
        <v>10172</v>
      </c>
      <c r="C1149" s="3" t="n">
        <v>10264</v>
      </c>
      <c r="D1149" s="0" t="n">
        <f aca="false">LN(B1149)</f>
        <v>9.22739412654201</v>
      </c>
      <c r="E1149" s="0" t="n">
        <f aca="false">LN(C1149)</f>
        <v>9.23639790629547</v>
      </c>
      <c r="F1149" s="0" t="n">
        <f aca="false">D1149-E1149</f>
        <v>-0.00900377975346167</v>
      </c>
    </row>
    <row r="1150" customFormat="false" ht="13.5" hidden="false" customHeight="false" outlineLevel="0" collapsed="false">
      <c r="A1150" s="2" t="n">
        <v>36377</v>
      </c>
      <c r="B1150" s="3" t="n">
        <v>10195</v>
      </c>
      <c r="C1150" s="3" t="n">
        <v>10172</v>
      </c>
      <c r="D1150" s="0" t="n">
        <f aca="false">LN(B1150)</f>
        <v>9.22965268300856</v>
      </c>
      <c r="E1150" s="0" t="n">
        <f aca="false">LN(C1150)</f>
        <v>9.22739412654201</v>
      </c>
      <c r="F1150" s="0" t="n">
        <f aca="false">D1150-E1150</f>
        <v>0.00225855646654516</v>
      </c>
    </row>
    <row r="1151" customFormat="false" ht="13.5" hidden="false" customHeight="false" outlineLevel="0" collapsed="false">
      <c r="A1151" s="2" t="n">
        <v>36378</v>
      </c>
      <c r="B1151" s="3" t="n">
        <v>10038</v>
      </c>
      <c r="C1151" s="3" t="n">
        <v>10195</v>
      </c>
      <c r="D1151" s="0" t="n">
        <f aca="false">LN(B1151)</f>
        <v>9.21413317021488</v>
      </c>
      <c r="E1151" s="0" t="n">
        <f aca="false">LN(C1151)</f>
        <v>9.22965268300856</v>
      </c>
      <c r="F1151" s="0" t="n">
        <f aca="false">D1151-E1151</f>
        <v>-0.0155195127936771</v>
      </c>
    </row>
    <row r="1152" customFormat="false" ht="13.5" hidden="false" customHeight="false" outlineLevel="0" collapsed="false">
      <c r="A1152" s="2" t="n">
        <v>36381</v>
      </c>
      <c r="B1152" s="3" t="n">
        <v>9948</v>
      </c>
      <c r="C1152" s="3" t="n">
        <v>10038</v>
      </c>
      <c r="D1152" s="0" t="n">
        <f aca="false">LN(B1152)</f>
        <v>9.2051268049233</v>
      </c>
      <c r="E1152" s="0" t="n">
        <f aca="false">LN(C1152)</f>
        <v>9.21413317021488</v>
      </c>
      <c r="F1152" s="0" t="n">
        <f aca="false">D1152-E1152</f>
        <v>-0.00900636529158305</v>
      </c>
    </row>
    <row r="1153" customFormat="false" ht="13.5" hidden="false" customHeight="false" outlineLevel="0" collapsed="false">
      <c r="A1153" s="2" t="n">
        <v>36382</v>
      </c>
      <c r="B1153" s="3" t="n">
        <v>9834</v>
      </c>
      <c r="C1153" s="3" t="n">
        <v>9948</v>
      </c>
      <c r="D1153" s="0" t="n">
        <f aca="false">LN(B1153)</f>
        <v>9.19360104797189</v>
      </c>
      <c r="E1153" s="0" t="n">
        <f aca="false">LN(C1153)</f>
        <v>9.2051268049233</v>
      </c>
      <c r="F1153" s="0" t="n">
        <f aca="false">D1153-E1153</f>
        <v>-0.0115257569514107</v>
      </c>
    </row>
    <row r="1154" customFormat="false" ht="13.5" hidden="false" customHeight="false" outlineLevel="0" collapsed="false">
      <c r="A1154" s="2" t="n">
        <v>36383</v>
      </c>
      <c r="B1154" s="3" t="n">
        <v>10136</v>
      </c>
      <c r="C1154" s="3" t="n">
        <v>9834</v>
      </c>
      <c r="D1154" s="0" t="n">
        <f aca="false">LN(B1154)</f>
        <v>9.22384872200098</v>
      </c>
      <c r="E1154" s="0" t="n">
        <f aca="false">LN(C1154)</f>
        <v>9.19360104797189</v>
      </c>
      <c r="F1154" s="0" t="n">
        <f aca="false">D1154-E1154</f>
        <v>0.0302476740290896</v>
      </c>
    </row>
    <row r="1155" customFormat="false" ht="13.5" hidden="false" customHeight="false" outlineLevel="0" collapsed="false">
      <c r="A1155" s="2" t="n">
        <v>36384</v>
      </c>
      <c r="B1155" s="3" t="n">
        <v>10045</v>
      </c>
      <c r="C1155" s="3" t="n">
        <v>10136</v>
      </c>
      <c r="D1155" s="0" t="n">
        <f aca="false">LN(B1155)</f>
        <v>9.21483027724904</v>
      </c>
      <c r="E1155" s="0" t="n">
        <f aca="false">LN(C1155)</f>
        <v>9.22384872200098</v>
      </c>
      <c r="F1155" s="0" t="n">
        <f aca="false">D1155-E1155</f>
        <v>-0.00901844475193947</v>
      </c>
    </row>
    <row r="1156" customFormat="false" ht="13.5" hidden="false" customHeight="false" outlineLevel="0" collapsed="false">
      <c r="A1156" s="2" t="n">
        <v>36385</v>
      </c>
      <c r="B1156" s="3" t="n">
        <v>10180</v>
      </c>
      <c r="C1156" s="3" t="n">
        <v>10045</v>
      </c>
      <c r="D1156" s="0" t="n">
        <f aca="false">LN(B1156)</f>
        <v>9.22818029010451</v>
      </c>
      <c r="E1156" s="0" t="n">
        <f aca="false">LN(C1156)</f>
        <v>9.21483027724904</v>
      </c>
      <c r="F1156" s="0" t="n">
        <f aca="false">D1156-E1156</f>
        <v>0.0133500128554775</v>
      </c>
    </row>
    <row r="1157" customFormat="false" ht="13.5" hidden="false" customHeight="false" outlineLevel="0" collapsed="false">
      <c r="A1157" s="2" t="n">
        <v>36388</v>
      </c>
      <c r="B1157" s="3" t="n">
        <v>10118</v>
      </c>
      <c r="C1157" s="3" t="n">
        <v>10180</v>
      </c>
      <c r="D1157" s="0" t="n">
        <f aca="false">LN(B1157)</f>
        <v>9.22207129485188</v>
      </c>
      <c r="E1157" s="0" t="n">
        <f aca="false">LN(C1157)</f>
        <v>9.22818029010451</v>
      </c>
      <c r="F1157" s="0" t="n">
        <f aca="false">D1157-E1157</f>
        <v>-0.00610899525263164</v>
      </c>
    </row>
    <row r="1158" customFormat="false" ht="13.5" hidden="false" customHeight="false" outlineLevel="0" collapsed="false">
      <c r="A1158" s="2" t="n">
        <v>36389</v>
      </c>
      <c r="B1158" s="3" t="n">
        <v>9924</v>
      </c>
      <c r="C1158" s="3" t="n">
        <v>10118</v>
      </c>
      <c r="D1158" s="0" t="n">
        <f aca="false">LN(B1158)</f>
        <v>9.20271134481169</v>
      </c>
      <c r="E1158" s="0" t="n">
        <f aca="false">LN(C1158)</f>
        <v>9.22207129485188</v>
      </c>
      <c r="F1158" s="0" t="n">
        <f aca="false">D1158-E1158</f>
        <v>-0.0193599500401902</v>
      </c>
    </row>
    <row r="1159" customFormat="false" ht="13.5" hidden="false" customHeight="false" outlineLevel="0" collapsed="false">
      <c r="A1159" s="2" t="n">
        <v>36390</v>
      </c>
      <c r="B1159" s="3" t="n">
        <v>9689</v>
      </c>
      <c r="C1159" s="3" t="n">
        <v>9924</v>
      </c>
      <c r="D1159" s="0" t="n">
        <f aca="false">LN(B1159)</f>
        <v>9.17874650038501</v>
      </c>
      <c r="E1159" s="0" t="n">
        <f aca="false">LN(C1159)</f>
        <v>9.20271134481169</v>
      </c>
      <c r="F1159" s="0" t="n">
        <f aca="false">D1159-E1159</f>
        <v>-0.0239648444266862</v>
      </c>
    </row>
    <row r="1160" customFormat="false" ht="13.5" hidden="false" customHeight="false" outlineLevel="0" collapsed="false">
      <c r="A1160" s="2" t="n">
        <v>36391</v>
      </c>
      <c r="B1160" s="3" t="n">
        <v>9818</v>
      </c>
      <c r="C1160" s="3" t="n">
        <v>9689</v>
      </c>
      <c r="D1160" s="0" t="n">
        <f aca="false">LN(B1160)</f>
        <v>9.191972714618</v>
      </c>
      <c r="E1160" s="0" t="n">
        <f aca="false">LN(C1160)</f>
        <v>9.17874650038501</v>
      </c>
      <c r="F1160" s="0" t="n">
        <f aca="false">D1160-E1160</f>
        <v>0.0132262142329935</v>
      </c>
    </row>
    <row r="1161" customFormat="false" ht="13.5" hidden="false" customHeight="false" outlineLevel="0" collapsed="false">
      <c r="A1161" s="2" t="n">
        <v>36392</v>
      </c>
      <c r="B1161" s="3" t="n">
        <v>10142</v>
      </c>
      <c r="C1161" s="3" t="n">
        <v>9818</v>
      </c>
      <c r="D1161" s="0" t="n">
        <f aca="false">LN(B1161)</f>
        <v>9.22444049635496</v>
      </c>
      <c r="E1161" s="0" t="n">
        <f aca="false">LN(C1161)</f>
        <v>9.191972714618</v>
      </c>
      <c r="F1161" s="0" t="n">
        <f aca="false">D1161-E1161</f>
        <v>0.0324677817369654</v>
      </c>
    </row>
    <row r="1162" customFormat="false" ht="13.5" hidden="false" customHeight="false" outlineLevel="0" collapsed="false">
      <c r="A1162" s="2" t="n">
        <v>36395</v>
      </c>
      <c r="B1162" s="3" t="n">
        <v>10180</v>
      </c>
      <c r="C1162" s="3" t="n">
        <v>10142</v>
      </c>
      <c r="D1162" s="0" t="n">
        <f aca="false">LN(B1162)</f>
        <v>9.22818029010451</v>
      </c>
      <c r="E1162" s="0" t="n">
        <f aca="false">LN(C1162)</f>
        <v>9.22444049635496</v>
      </c>
      <c r="F1162" s="0" t="n">
        <f aca="false">D1162-E1162</f>
        <v>0.00373979374954914</v>
      </c>
    </row>
    <row r="1163" customFormat="false" ht="13.5" hidden="false" customHeight="false" outlineLevel="0" collapsed="false">
      <c r="A1163" s="2" t="n">
        <v>36396</v>
      </c>
      <c r="B1163" s="3" t="n">
        <v>10314</v>
      </c>
      <c r="C1163" s="3" t="n">
        <v>10180</v>
      </c>
      <c r="D1163" s="0" t="n">
        <f aca="false">LN(B1163)</f>
        <v>9.2412574746109</v>
      </c>
      <c r="E1163" s="0" t="n">
        <f aca="false">LN(C1163)</f>
        <v>9.22818029010451</v>
      </c>
      <c r="F1163" s="0" t="n">
        <f aca="false">D1163-E1163</f>
        <v>0.0130771845063915</v>
      </c>
    </row>
    <row r="1164" customFormat="false" ht="13.5" hidden="false" customHeight="false" outlineLevel="0" collapsed="false">
      <c r="A1164" s="2" t="n">
        <v>36397</v>
      </c>
      <c r="B1164" s="3" t="n">
        <v>10650</v>
      </c>
      <c r="C1164" s="3" t="n">
        <v>10314</v>
      </c>
      <c r="D1164" s="0" t="n">
        <f aca="false">LN(B1164)</f>
        <v>9.27331517113757</v>
      </c>
      <c r="E1164" s="0" t="n">
        <f aca="false">LN(C1164)</f>
        <v>9.2412574746109</v>
      </c>
      <c r="F1164" s="0" t="n">
        <f aca="false">D1164-E1164</f>
        <v>0.0320576965266675</v>
      </c>
    </row>
    <row r="1165" customFormat="false" ht="13.5" hidden="false" customHeight="false" outlineLevel="0" collapsed="false">
      <c r="A1165" s="2" t="n">
        <v>36398</v>
      </c>
      <c r="B1165" s="3" t="n">
        <v>10496</v>
      </c>
      <c r="C1165" s="3" t="n">
        <v>10650</v>
      </c>
      <c r="D1165" s="0" t="n">
        <f aca="false">LN(B1165)</f>
        <v>9.25874951118387</v>
      </c>
      <c r="E1165" s="0" t="n">
        <f aca="false">LN(C1165)</f>
        <v>9.27331517113757</v>
      </c>
      <c r="F1165" s="0" t="n">
        <f aca="false">D1165-E1165</f>
        <v>-0.0145656599537016</v>
      </c>
    </row>
    <row r="1166" customFormat="false" ht="13.5" hidden="false" customHeight="false" outlineLevel="0" collapsed="false">
      <c r="A1166" s="2" t="n">
        <v>36399</v>
      </c>
      <c r="B1166" s="3" t="n">
        <v>10545</v>
      </c>
      <c r="C1166" s="3" t="n">
        <v>10496</v>
      </c>
      <c r="D1166" s="0" t="n">
        <f aca="false">LN(B1166)</f>
        <v>9.26340709291288</v>
      </c>
      <c r="E1166" s="0" t="n">
        <f aca="false">LN(C1166)</f>
        <v>9.25874951118387</v>
      </c>
      <c r="F1166" s="0" t="n">
        <f aca="false">D1166-E1166</f>
        <v>0.00465758172900443</v>
      </c>
    </row>
    <row r="1167" customFormat="false" ht="13.5" hidden="false" customHeight="false" outlineLevel="0" collapsed="false">
      <c r="A1167" s="2" t="n">
        <v>36402</v>
      </c>
      <c r="B1167" s="3" t="n">
        <v>10524</v>
      </c>
      <c r="C1167" s="3" t="n">
        <v>10545</v>
      </c>
      <c r="D1167" s="0" t="n">
        <f aca="false">LN(B1167)</f>
        <v>9.26141364216018</v>
      </c>
      <c r="E1167" s="0" t="n">
        <f aca="false">LN(C1167)</f>
        <v>9.26340709291288</v>
      </c>
      <c r="F1167" s="0" t="n">
        <f aca="false">D1167-E1167</f>
        <v>-0.00199345075269086</v>
      </c>
    </row>
    <row r="1168" customFormat="false" ht="13.5" hidden="false" customHeight="false" outlineLevel="0" collapsed="false">
      <c r="A1168" s="2" t="n">
        <v>36403</v>
      </c>
      <c r="B1168" s="3" t="n">
        <v>10564</v>
      </c>
      <c r="C1168" s="3" t="n">
        <v>10524</v>
      </c>
      <c r="D1168" s="0" t="n">
        <f aca="false">LN(B1168)</f>
        <v>9.26520727341702</v>
      </c>
      <c r="E1168" s="0" t="n">
        <f aca="false">LN(C1168)</f>
        <v>9.26141364216018</v>
      </c>
      <c r="F1168" s="0" t="n">
        <f aca="false">D1168-E1168</f>
        <v>0.00379363125683874</v>
      </c>
    </row>
    <row r="1169" customFormat="false" ht="13.5" hidden="false" customHeight="false" outlineLevel="0" collapsed="false">
      <c r="A1169" s="2" t="n">
        <v>36404</v>
      </c>
      <c r="B1169" s="3" t="n">
        <v>10902</v>
      </c>
      <c r="C1169" s="3" t="n">
        <v>10564</v>
      </c>
      <c r="D1169" s="0" t="n">
        <f aca="false">LN(B1169)</f>
        <v>9.29670153762423</v>
      </c>
      <c r="E1169" s="0" t="n">
        <f aca="false">LN(C1169)</f>
        <v>9.26520727341702</v>
      </c>
      <c r="F1169" s="0" t="n">
        <f aca="false">D1169-E1169</f>
        <v>0.031494264207204</v>
      </c>
    </row>
    <row r="1170" customFormat="false" ht="13.5" hidden="false" customHeight="false" outlineLevel="0" collapsed="false">
      <c r="A1170" s="2" t="n">
        <v>36405</v>
      </c>
      <c r="B1170" s="3" t="n">
        <v>10998</v>
      </c>
      <c r="C1170" s="3" t="n">
        <v>10902</v>
      </c>
      <c r="D1170" s="0" t="n">
        <f aca="false">LN(B1170)</f>
        <v>9.30546871706776</v>
      </c>
      <c r="E1170" s="0" t="n">
        <f aca="false">LN(C1170)</f>
        <v>9.29670153762423</v>
      </c>
      <c r="F1170" s="0" t="n">
        <f aca="false">D1170-E1170</f>
        <v>0.00876717944353267</v>
      </c>
    </row>
    <row r="1171" customFormat="false" ht="13.5" hidden="false" customHeight="false" outlineLevel="0" collapsed="false">
      <c r="A1171" s="2" t="n">
        <v>36406</v>
      </c>
      <c r="B1171" s="3" t="n">
        <v>11156</v>
      </c>
      <c r="C1171" s="3" t="n">
        <v>10998</v>
      </c>
      <c r="D1171" s="0" t="n">
        <f aca="false">LN(B1171)</f>
        <v>9.31973274874738</v>
      </c>
      <c r="E1171" s="0" t="n">
        <f aca="false">LN(C1171)</f>
        <v>9.30546871706776</v>
      </c>
      <c r="F1171" s="0" t="n">
        <f aca="false">D1171-E1171</f>
        <v>0.0142640316796196</v>
      </c>
    </row>
    <row r="1172" customFormat="false" ht="13.5" hidden="false" customHeight="false" outlineLevel="0" collapsed="false">
      <c r="A1172" s="2" t="n">
        <v>36409</v>
      </c>
      <c r="B1172" s="3" t="n">
        <v>11185</v>
      </c>
      <c r="C1172" s="3" t="n">
        <v>11156</v>
      </c>
      <c r="D1172" s="0" t="n">
        <f aca="false">LN(B1172)</f>
        <v>9.32232887392423</v>
      </c>
      <c r="E1172" s="0" t="n">
        <f aca="false">LN(C1172)</f>
        <v>9.31973274874738</v>
      </c>
      <c r="F1172" s="0" t="n">
        <f aca="false">D1172-E1172</f>
        <v>0.00259612517685071</v>
      </c>
    </row>
    <row r="1173" customFormat="false" ht="13.5" hidden="false" customHeight="false" outlineLevel="0" collapsed="false">
      <c r="A1173" s="2" t="n">
        <v>36411</v>
      </c>
      <c r="B1173" s="3" t="n">
        <v>11090</v>
      </c>
      <c r="C1173" s="3" t="n">
        <v>11185</v>
      </c>
      <c r="D1173" s="0" t="n">
        <f aca="false">LN(B1173)</f>
        <v>9.31379908034441</v>
      </c>
      <c r="E1173" s="0" t="n">
        <f aca="false">LN(C1173)</f>
        <v>9.32232887392423</v>
      </c>
      <c r="F1173" s="0" t="n">
        <f aca="false">D1173-E1173</f>
        <v>-0.00852979357981631</v>
      </c>
    </row>
    <row r="1174" customFormat="false" ht="13.5" hidden="false" customHeight="false" outlineLevel="0" collapsed="false">
      <c r="A1174" s="2" t="n">
        <v>36412</v>
      </c>
      <c r="B1174" s="3" t="n">
        <v>11292</v>
      </c>
      <c r="C1174" s="3" t="n">
        <v>11090</v>
      </c>
      <c r="D1174" s="0" t="n">
        <f aca="false">LN(B1174)</f>
        <v>9.33184978937338</v>
      </c>
      <c r="E1174" s="0" t="n">
        <f aca="false">LN(C1174)</f>
        <v>9.31379908034441</v>
      </c>
      <c r="F1174" s="0" t="n">
        <f aca="false">D1174-E1174</f>
        <v>0.0180507090289659</v>
      </c>
    </row>
    <row r="1175" customFormat="false" ht="13.5" hidden="false" customHeight="false" outlineLevel="0" collapsed="false">
      <c r="A1175" s="2" t="n">
        <v>36413</v>
      </c>
      <c r="B1175" s="3" t="n">
        <v>11363</v>
      </c>
      <c r="C1175" s="3" t="n">
        <v>11292</v>
      </c>
      <c r="D1175" s="0" t="n">
        <f aca="false">LN(B1175)</f>
        <v>9.33811774191801</v>
      </c>
      <c r="E1175" s="0" t="n">
        <f aca="false">LN(C1175)</f>
        <v>9.33184978937338</v>
      </c>
      <c r="F1175" s="0" t="n">
        <f aca="false">D1175-E1175</f>
        <v>0.0062679525446292</v>
      </c>
    </row>
    <row r="1176" customFormat="false" ht="13.5" hidden="false" customHeight="false" outlineLevel="0" collapsed="false">
      <c r="A1176" s="2" t="n">
        <v>36416</v>
      </c>
      <c r="B1176" s="3" t="n">
        <v>11477</v>
      </c>
      <c r="C1176" s="3" t="n">
        <v>11363</v>
      </c>
      <c r="D1176" s="0" t="n">
        <f aca="false">LN(B1176)</f>
        <v>9.34810031168067</v>
      </c>
      <c r="E1176" s="0" t="n">
        <f aca="false">LN(C1176)</f>
        <v>9.33811774191801</v>
      </c>
      <c r="F1176" s="0" t="n">
        <f aca="false">D1176-E1176</f>
        <v>0.00998256976265921</v>
      </c>
    </row>
    <row r="1177" customFormat="false" ht="13.5" hidden="false" customHeight="false" outlineLevel="0" collapsed="false">
      <c r="A1177" s="2" t="n">
        <v>36417</v>
      </c>
      <c r="B1177" s="3" t="n">
        <v>11459</v>
      </c>
      <c r="C1177" s="3" t="n">
        <v>11477</v>
      </c>
      <c r="D1177" s="0" t="n">
        <f aca="false">LN(B1177)</f>
        <v>9.34653072642645</v>
      </c>
      <c r="E1177" s="0" t="n">
        <f aca="false">LN(C1177)</f>
        <v>9.34810031168067</v>
      </c>
      <c r="F1177" s="0" t="n">
        <f aca="false">D1177-E1177</f>
        <v>-0.00156958525422013</v>
      </c>
    </row>
    <row r="1178" customFormat="false" ht="13.5" hidden="false" customHeight="false" outlineLevel="0" collapsed="false">
      <c r="A1178" s="2" t="n">
        <v>36418</v>
      </c>
      <c r="B1178" s="3" t="n">
        <v>11263</v>
      </c>
      <c r="C1178" s="3" t="n">
        <v>11459</v>
      </c>
      <c r="D1178" s="0" t="n">
        <f aca="false">LN(B1178)</f>
        <v>9.3292782960477</v>
      </c>
      <c r="E1178" s="0" t="n">
        <f aca="false">LN(C1178)</f>
        <v>9.34653072642645</v>
      </c>
      <c r="F1178" s="0" t="n">
        <f aca="false">D1178-E1178</f>
        <v>-0.0172524303787505</v>
      </c>
    </row>
    <row r="1179" customFormat="false" ht="13.5" hidden="false" customHeight="false" outlineLevel="0" collapsed="false">
      <c r="A1179" s="2" t="n">
        <v>36419</v>
      </c>
      <c r="B1179" s="3" t="n">
        <v>11094</v>
      </c>
      <c r="C1179" s="3" t="n">
        <v>11263</v>
      </c>
      <c r="D1179" s="0" t="n">
        <f aca="false">LN(B1179)</f>
        <v>9.31415970061518</v>
      </c>
      <c r="E1179" s="0" t="n">
        <f aca="false">LN(C1179)</f>
        <v>9.3292782960477</v>
      </c>
      <c r="F1179" s="0" t="n">
        <f aca="false">D1179-E1179</f>
        <v>-0.0151185954325168</v>
      </c>
    </row>
    <row r="1180" customFormat="false" ht="13.5" hidden="false" customHeight="false" outlineLevel="0" collapsed="false">
      <c r="A1180" s="2" t="n">
        <v>36420</v>
      </c>
      <c r="B1180" s="3" t="n">
        <v>11290</v>
      </c>
      <c r="C1180" s="3" t="n">
        <v>11094</v>
      </c>
      <c r="D1180" s="0" t="n">
        <f aca="false">LN(B1180)</f>
        <v>9.33167265714371</v>
      </c>
      <c r="E1180" s="0" t="n">
        <f aca="false">LN(C1180)</f>
        <v>9.31415970061518</v>
      </c>
      <c r="F1180" s="0" t="n">
        <f aca="false">D1180-E1180</f>
        <v>0.0175129565285275</v>
      </c>
    </row>
    <row r="1181" customFormat="false" ht="13.5" hidden="false" customHeight="false" outlineLevel="0" collapsed="false">
      <c r="A1181" s="2" t="n">
        <v>36423</v>
      </c>
      <c r="B1181" s="3" t="n">
        <v>11586</v>
      </c>
      <c r="C1181" s="3" t="n">
        <v>11290</v>
      </c>
      <c r="D1181" s="0" t="n">
        <f aca="false">LN(B1181)</f>
        <v>9.35755275165657</v>
      </c>
      <c r="E1181" s="0" t="n">
        <f aca="false">LN(C1181)</f>
        <v>9.33167265714371</v>
      </c>
      <c r="F1181" s="0" t="n">
        <f aca="false">D1181-E1181</f>
        <v>0.0258800945128623</v>
      </c>
    </row>
    <row r="1182" customFormat="false" ht="13.5" hidden="false" customHeight="false" outlineLevel="0" collapsed="false">
      <c r="A1182" s="2" t="n">
        <v>36424</v>
      </c>
      <c r="B1182" s="3" t="n">
        <v>11449</v>
      </c>
      <c r="C1182" s="3" t="n">
        <v>11586</v>
      </c>
      <c r="D1182" s="0" t="n">
        <f aca="false">LN(B1182)</f>
        <v>9.34565766892381</v>
      </c>
      <c r="E1182" s="0" t="n">
        <f aca="false">LN(C1182)</f>
        <v>9.35755275165657</v>
      </c>
      <c r="F1182" s="0" t="n">
        <f aca="false">D1182-E1182</f>
        <v>-0.0118950827327584</v>
      </c>
    </row>
    <row r="1183" customFormat="false" ht="13.5" hidden="false" customHeight="false" outlineLevel="0" collapsed="false">
      <c r="A1183" s="2" t="n">
        <v>36425</v>
      </c>
      <c r="B1183" s="3" t="n">
        <v>11531</v>
      </c>
      <c r="C1183" s="3" t="n">
        <v>11449</v>
      </c>
      <c r="D1183" s="0" t="n">
        <f aca="false">LN(B1183)</f>
        <v>9.35279433977112</v>
      </c>
      <c r="E1183" s="0" t="n">
        <f aca="false">LN(C1183)</f>
        <v>9.34565766892381</v>
      </c>
      <c r="F1183" s="0" t="n">
        <f aca="false">D1183-E1183</f>
        <v>0.00713667084730396</v>
      </c>
    </row>
    <row r="1184" customFormat="false" ht="13.5" hidden="false" customHeight="false" outlineLevel="0" collapsed="false">
      <c r="A1184" s="2" t="n">
        <v>36426</v>
      </c>
      <c r="B1184" s="3" t="n">
        <v>11385</v>
      </c>
      <c r="C1184" s="3" t="n">
        <v>11531</v>
      </c>
      <c r="D1184" s="0" t="n">
        <f aca="false">LN(B1184)</f>
        <v>9.34005197849784</v>
      </c>
      <c r="E1184" s="0" t="n">
        <f aca="false">LN(C1184)</f>
        <v>9.35279433977112</v>
      </c>
      <c r="F1184" s="0" t="n">
        <f aca="false">D1184-E1184</f>
        <v>-0.0127423612732755</v>
      </c>
    </row>
    <row r="1185" customFormat="false" ht="13.5" hidden="false" customHeight="false" outlineLevel="0" collapsed="false">
      <c r="A1185" s="2" t="n">
        <v>36427</v>
      </c>
      <c r="B1185" s="3" t="n">
        <v>11532</v>
      </c>
      <c r="C1185" s="3" t="n">
        <v>11385</v>
      </c>
      <c r="D1185" s="0" t="n">
        <f aca="false">LN(B1185)</f>
        <v>9.35288105875829</v>
      </c>
      <c r="E1185" s="0" t="n">
        <f aca="false">LN(C1185)</f>
        <v>9.34005197849784</v>
      </c>
      <c r="F1185" s="0" t="n">
        <f aca="false">D1185-E1185</f>
        <v>0.0128290802604525</v>
      </c>
    </row>
    <row r="1186" customFormat="false" ht="13.5" hidden="false" customHeight="false" outlineLevel="0" collapsed="false">
      <c r="A1186" s="2" t="n">
        <v>36430</v>
      </c>
      <c r="B1186" s="3" t="n">
        <v>11542</v>
      </c>
      <c r="C1186" s="3" t="n">
        <v>11532</v>
      </c>
      <c r="D1186" s="0" t="n">
        <f aca="false">LN(B1186)</f>
        <v>9.35374783527091</v>
      </c>
      <c r="E1186" s="0" t="n">
        <f aca="false">LN(C1186)</f>
        <v>9.35288105875829</v>
      </c>
      <c r="F1186" s="0" t="n">
        <f aca="false">D1186-E1186</f>
        <v>0.000866776512619794</v>
      </c>
    </row>
    <row r="1187" customFormat="false" ht="13.5" hidden="false" customHeight="false" outlineLevel="0" collapsed="false">
      <c r="A1187" s="2" t="n">
        <v>36431</v>
      </c>
      <c r="B1187" s="3" t="n">
        <v>11442</v>
      </c>
      <c r="C1187" s="3" t="n">
        <v>11542</v>
      </c>
      <c r="D1187" s="0" t="n">
        <f aca="false">LN(B1187)</f>
        <v>9.34504607482847</v>
      </c>
      <c r="E1187" s="0" t="n">
        <f aca="false">LN(C1187)</f>
        <v>9.35374783527091</v>
      </c>
      <c r="F1187" s="0" t="n">
        <f aca="false">D1187-E1187</f>
        <v>-0.0087017604424382</v>
      </c>
    </row>
    <row r="1188" customFormat="false" ht="13.5" hidden="false" customHeight="false" outlineLevel="0" collapsed="false">
      <c r="A1188" s="2" t="n">
        <v>36432</v>
      </c>
      <c r="B1188" s="3" t="n">
        <v>11433</v>
      </c>
      <c r="C1188" s="3" t="n">
        <v>11442</v>
      </c>
      <c r="D1188" s="0" t="n">
        <f aca="false">LN(B1188)</f>
        <v>9.34425918954197</v>
      </c>
      <c r="E1188" s="0" t="n">
        <f aca="false">LN(C1188)</f>
        <v>9.34504607482847</v>
      </c>
      <c r="F1188" s="0" t="n">
        <f aca="false">D1188-E1188</f>
        <v>-0.000786885286503392</v>
      </c>
    </row>
    <row r="1189" customFormat="false" ht="13.5" hidden="false" customHeight="false" outlineLevel="0" collapsed="false">
      <c r="A1189" s="2" t="n">
        <v>36433</v>
      </c>
      <c r="B1189" s="3" t="n">
        <v>11106</v>
      </c>
      <c r="C1189" s="3" t="n">
        <v>11433</v>
      </c>
      <c r="D1189" s="0" t="n">
        <f aca="false">LN(B1189)</f>
        <v>9.31524078180155</v>
      </c>
      <c r="E1189" s="0" t="n">
        <f aca="false">LN(C1189)</f>
        <v>9.34425918954197</v>
      </c>
      <c r="F1189" s="0" t="n">
        <f aca="false">D1189-E1189</f>
        <v>-0.0290184077404181</v>
      </c>
    </row>
    <row r="1190" customFormat="false" ht="13.5" hidden="false" customHeight="false" outlineLevel="0" collapsed="false">
      <c r="A1190" s="2" t="n">
        <v>36434</v>
      </c>
      <c r="B1190" s="3" t="n">
        <v>10959</v>
      </c>
      <c r="C1190" s="3" t="n">
        <v>11106</v>
      </c>
      <c r="D1190" s="0" t="n">
        <f aca="false">LN(B1190)</f>
        <v>9.30191631546339</v>
      </c>
      <c r="E1190" s="0" t="n">
        <f aca="false">LN(C1190)</f>
        <v>9.31524078180155</v>
      </c>
      <c r="F1190" s="0" t="n">
        <f aca="false">D1190-E1190</f>
        <v>-0.01332446633816</v>
      </c>
    </row>
    <row r="1191" customFormat="false" ht="13.5" hidden="false" customHeight="false" outlineLevel="0" collapsed="false">
      <c r="A1191" s="2" t="n">
        <v>36437</v>
      </c>
      <c r="B1191" s="3" t="n">
        <v>11055</v>
      </c>
      <c r="C1191" s="3" t="n">
        <v>10959</v>
      </c>
      <c r="D1191" s="0" t="n">
        <f aca="false">LN(B1191)</f>
        <v>9.31063809329155</v>
      </c>
      <c r="E1191" s="0" t="n">
        <f aca="false">LN(C1191)</f>
        <v>9.30191631546339</v>
      </c>
      <c r="F1191" s="0" t="n">
        <f aca="false">D1191-E1191</f>
        <v>0.00872177782815342</v>
      </c>
    </row>
    <row r="1192" customFormat="false" ht="13.5" hidden="false" customHeight="false" outlineLevel="0" collapsed="false">
      <c r="A1192" s="2" t="n">
        <v>36438</v>
      </c>
      <c r="B1192" s="3" t="n">
        <v>10923</v>
      </c>
      <c r="C1192" s="3" t="n">
        <v>11055</v>
      </c>
      <c r="D1192" s="0" t="n">
        <f aca="false">LN(B1192)</f>
        <v>9.29862593684354</v>
      </c>
      <c r="E1192" s="0" t="n">
        <f aca="false">LN(C1192)</f>
        <v>9.31063809329155</v>
      </c>
      <c r="F1192" s="0" t="n">
        <f aca="false">D1192-E1192</f>
        <v>-0.0120121564480034</v>
      </c>
    </row>
    <row r="1193" customFormat="false" ht="13.5" hidden="false" customHeight="false" outlineLevel="0" collapsed="false">
      <c r="A1193" s="2" t="n">
        <v>36439</v>
      </c>
      <c r="B1193" s="3" t="n">
        <v>11345</v>
      </c>
      <c r="C1193" s="3" t="n">
        <v>10923</v>
      </c>
      <c r="D1193" s="0" t="n">
        <f aca="false">LN(B1193)</f>
        <v>9.33653239721394</v>
      </c>
      <c r="E1193" s="0" t="n">
        <f aca="false">LN(C1193)</f>
        <v>9.29862593684354</v>
      </c>
      <c r="F1193" s="0" t="n">
        <f aca="false">D1193-E1193</f>
        <v>0.0379064603703991</v>
      </c>
    </row>
    <row r="1194" customFormat="false" ht="13.5" hidden="false" customHeight="false" outlineLevel="0" collapsed="false">
      <c r="A1194" s="2" t="n">
        <v>36440</v>
      </c>
      <c r="B1194" s="3" t="n">
        <v>11338</v>
      </c>
      <c r="C1194" s="3" t="n">
        <v>11345</v>
      </c>
      <c r="D1194" s="0" t="n">
        <f aca="false">LN(B1194)</f>
        <v>9.33591519488425</v>
      </c>
      <c r="E1194" s="0" t="n">
        <f aca="false">LN(C1194)</f>
        <v>9.33653239721394</v>
      </c>
      <c r="F1194" s="0" t="n">
        <f aca="false">D1194-E1194</f>
        <v>-0.000617202329692645</v>
      </c>
    </row>
    <row r="1195" customFormat="false" ht="13.5" hidden="false" customHeight="false" outlineLevel="0" collapsed="false">
      <c r="A1195" s="2" t="n">
        <v>36441</v>
      </c>
      <c r="B1195" s="3" t="n">
        <v>11459</v>
      </c>
      <c r="C1195" s="3" t="n">
        <v>11338</v>
      </c>
      <c r="D1195" s="0" t="n">
        <f aca="false">LN(B1195)</f>
        <v>9.34653072642645</v>
      </c>
      <c r="E1195" s="0" t="n">
        <f aca="false">LN(C1195)</f>
        <v>9.33591519488425</v>
      </c>
      <c r="F1195" s="0" t="n">
        <f aca="false">D1195-E1195</f>
        <v>0.0106155315421983</v>
      </c>
    </row>
    <row r="1196" customFormat="false" ht="13.5" hidden="false" customHeight="false" outlineLevel="0" collapsed="false">
      <c r="A1196" s="2" t="n">
        <v>36444</v>
      </c>
      <c r="B1196" s="3" t="n">
        <v>11478</v>
      </c>
      <c r="C1196" s="3" t="n">
        <v>11459</v>
      </c>
      <c r="D1196" s="0" t="n">
        <f aca="false">LN(B1196)</f>
        <v>9.34818743866831</v>
      </c>
      <c r="E1196" s="0" t="n">
        <f aca="false">LN(C1196)</f>
        <v>9.34653072642645</v>
      </c>
      <c r="F1196" s="0" t="n">
        <f aca="false">D1196-E1196</f>
        <v>0.0016567122418607</v>
      </c>
    </row>
    <row r="1197" customFormat="false" ht="13.5" hidden="false" customHeight="false" outlineLevel="0" collapsed="false">
      <c r="A1197" s="2" t="n">
        <v>36446</v>
      </c>
      <c r="B1197" s="3" t="n">
        <v>11297</v>
      </c>
      <c r="C1197" s="3" t="n">
        <v>11478</v>
      </c>
      <c r="D1197" s="0" t="n">
        <f aca="false">LN(B1197)</f>
        <v>9.33229248272693</v>
      </c>
      <c r="E1197" s="0" t="n">
        <f aca="false">LN(C1197)</f>
        <v>9.34818743866831</v>
      </c>
      <c r="F1197" s="0" t="n">
        <f aca="false">D1197-E1197</f>
        <v>-0.0158949559413788</v>
      </c>
    </row>
    <row r="1198" customFormat="false" ht="13.5" hidden="false" customHeight="false" outlineLevel="0" collapsed="false">
      <c r="A1198" s="2" t="n">
        <v>36447</v>
      </c>
      <c r="B1198" s="3" t="n">
        <v>11330</v>
      </c>
      <c r="C1198" s="3" t="n">
        <v>11297</v>
      </c>
      <c r="D1198" s="0" t="n">
        <f aca="false">LN(B1198)</f>
        <v>9.33520935402205</v>
      </c>
      <c r="E1198" s="0" t="n">
        <f aca="false">LN(C1198)</f>
        <v>9.33229248272693</v>
      </c>
      <c r="F1198" s="0" t="n">
        <f aca="false">D1198-E1198</f>
        <v>0.00291687129512219</v>
      </c>
    </row>
    <row r="1199" customFormat="false" ht="13.5" hidden="false" customHeight="false" outlineLevel="0" collapsed="false">
      <c r="A1199" s="2" t="n">
        <v>36448</v>
      </c>
      <c r="B1199" s="3" t="n">
        <v>11146</v>
      </c>
      <c r="C1199" s="3" t="n">
        <v>11330</v>
      </c>
      <c r="D1199" s="0" t="n">
        <f aca="false">LN(B1199)</f>
        <v>9.31883596812948</v>
      </c>
      <c r="E1199" s="0" t="n">
        <f aca="false">LN(C1199)</f>
        <v>9.33520935402205</v>
      </c>
      <c r="F1199" s="0" t="n">
        <f aca="false">D1199-E1199</f>
        <v>-0.0163733858925692</v>
      </c>
    </row>
    <row r="1200" customFormat="false" ht="13.5" hidden="false" customHeight="false" outlineLevel="0" collapsed="false">
      <c r="A1200" s="2" t="n">
        <v>36451</v>
      </c>
      <c r="B1200" s="3" t="n">
        <v>10978</v>
      </c>
      <c r="C1200" s="3" t="n">
        <v>11146</v>
      </c>
      <c r="D1200" s="0" t="n">
        <f aca="false">LN(B1200)</f>
        <v>9.30364854910983</v>
      </c>
      <c r="E1200" s="0" t="n">
        <f aca="false">LN(C1200)</f>
        <v>9.31883596812948</v>
      </c>
      <c r="F1200" s="0" t="n">
        <f aca="false">D1200-E1200</f>
        <v>-0.0151874190196484</v>
      </c>
    </row>
    <row r="1201" customFormat="false" ht="13.5" hidden="false" customHeight="false" outlineLevel="0" collapsed="false">
      <c r="A1201" s="2" t="n">
        <v>36452</v>
      </c>
      <c r="B1201" s="3" t="n">
        <v>11097</v>
      </c>
      <c r="C1201" s="3" t="n">
        <v>10978</v>
      </c>
      <c r="D1201" s="0" t="n">
        <f aca="false">LN(B1201)</f>
        <v>9.31443008050056</v>
      </c>
      <c r="E1201" s="0" t="n">
        <f aca="false">LN(C1201)</f>
        <v>9.30364854910983</v>
      </c>
      <c r="F1201" s="0" t="n">
        <f aca="false">D1201-E1201</f>
        <v>0.0107815313907302</v>
      </c>
    </row>
    <row r="1202" customFormat="false" ht="13.5" hidden="false" customHeight="false" outlineLevel="0" collapsed="false">
      <c r="A1202" s="2" t="n">
        <v>36453</v>
      </c>
      <c r="B1202" s="3" t="n">
        <v>11274</v>
      </c>
      <c r="C1202" s="3" t="n">
        <v>11097</v>
      </c>
      <c r="D1202" s="0" t="n">
        <f aca="false">LN(B1202)</f>
        <v>9.33025446864152</v>
      </c>
      <c r="E1202" s="0" t="n">
        <f aca="false">LN(C1202)</f>
        <v>9.31443008050056</v>
      </c>
      <c r="F1202" s="0" t="n">
        <f aca="false">D1202-E1202</f>
        <v>0.0158243881409561</v>
      </c>
    </row>
    <row r="1203" customFormat="false" ht="13.5" hidden="false" customHeight="false" outlineLevel="0" collapsed="false">
      <c r="A1203" s="2" t="n">
        <v>36454</v>
      </c>
      <c r="B1203" s="3" t="n">
        <v>11253</v>
      </c>
      <c r="C1203" s="3" t="n">
        <v>11274</v>
      </c>
      <c r="D1203" s="0" t="n">
        <f aca="false">LN(B1203)</f>
        <v>9.32839003875</v>
      </c>
      <c r="E1203" s="0" t="n">
        <f aca="false">LN(C1203)</f>
        <v>9.33025446864152</v>
      </c>
      <c r="F1203" s="0" t="n">
        <f aca="false">D1203-E1203</f>
        <v>-0.00186442989152269</v>
      </c>
    </row>
    <row r="1204" customFormat="false" ht="13.5" hidden="false" customHeight="false" outlineLevel="0" collapsed="false">
      <c r="A1204" s="2" t="n">
        <v>36455</v>
      </c>
      <c r="B1204" s="3" t="n">
        <v>11460</v>
      </c>
      <c r="C1204" s="3" t="n">
        <v>11253</v>
      </c>
      <c r="D1204" s="0" t="n">
        <f aca="false">LN(B1204)</f>
        <v>9.34661799026873</v>
      </c>
      <c r="E1204" s="0" t="n">
        <f aca="false">LN(C1204)</f>
        <v>9.32839003875</v>
      </c>
      <c r="F1204" s="0" t="n">
        <f aca="false">D1204-E1204</f>
        <v>0.0182279515187336</v>
      </c>
    </row>
    <row r="1205" customFormat="false" ht="13.5" hidden="false" customHeight="false" outlineLevel="0" collapsed="false">
      <c r="A1205" s="2" t="n">
        <v>36458</v>
      </c>
      <c r="B1205" s="3" t="n">
        <v>11394</v>
      </c>
      <c r="C1205" s="3" t="n">
        <v>11460</v>
      </c>
      <c r="D1205" s="0" t="n">
        <f aca="false">LN(B1205)</f>
        <v>9.34084218004034</v>
      </c>
      <c r="E1205" s="0" t="n">
        <f aca="false">LN(C1205)</f>
        <v>9.34661799026873</v>
      </c>
      <c r="F1205" s="0" t="n">
        <f aca="false">D1205-E1205</f>
        <v>-0.00577581022839091</v>
      </c>
    </row>
    <row r="1206" customFormat="false" ht="13.5" hidden="false" customHeight="false" outlineLevel="0" collapsed="false">
      <c r="A1206" s="2" t="n">
        <v>36459</v>
      </c>
      <c r="B1206" s="3" t="n">
        <v>11469</v>
      </c>
      <c r="C1206" s="3" t="n">
        <v>11394</v>
      </c>
      <c r="D1206" s="0" t="n">
        <f aca="false">LN(B1206)</f>
        <v>9.34740302236452</v>
      </c>
      <c r="E1206" s="0" t="n">
        <f aca="false">LN(C1206)</f>
        <v>9.34084218004034</v>
      </c>
      <c r="F1206" s="0" t="n">
        <f aca="false">D1206-E1206</f>
        <v>0.0065608423241823</v>
      </c>
    </row>
    <row r="1207" customFormat="false" ht="13.5" hidden="false" customHeight="false" outlineLevel="0" collapsed="false">
      <c r="A1207" s="2" t="n">
        <v>36460</v>
      </c>
      <c r="B1207" s="3" t="n">
        <v>11530</v>
      </c>
      <c r="C1207" s="3" t="n">
        <v>11469</v>
      </c>
      <c r="D1207" s="0" t="n">
        <f aca="false">LN(B1207)</f>
        <v>9.35270761326311</v>
      </c>
      <c r="E1207" s="0" t="n">
        <f aca="false">LN(C1207)</f>
        <v>9.34740302236452</v>
      </c>
      <c r="F1207" s="0" t="n">
        <f aca="false">D1207-E1207</f>
        <v>0.00530459089858226</v>
      </c>
    </row>
    <row r="1208" customFormat="false" ht="13.5" hidden="false" customHeight="false" outlineLevel="0" collapsed="false">
      <c r="A1208" s="2" t="n">
        <v>36461</v>
      </c>
      <c r="B1208" s="3" t="n">
        <v>11700</v>
      </c>
      <c r="C1208" s="3" t="n">
        <v>11530</v>
      </c>
      <c r="D1208" s="0" t="n">
        <f aca="false">LN(B1208)</f>
        <v>9.36734412078585</v>
      </c>
      <c r="E1208" s="0" t="n">
        <f aca="false">LN(C1208)</f>
        <v>9.35270761326311</v>
      </c>
      <c r="F1208" s="0" t="n">
        <f aca="false">D1208-E1208</f>
        <v>0.0146365075227433</v>
      </c>
    </row>
    <row r="1209" customFormat="false" ht="13.5" hidden="false" customHeight="false" outlineLevel="0" collapsed="false">
      <c r="A1209" s="2" t="n">
        <v>36462</v>
      </c>
      <c r="B1209" s="3" t="n">
        <v>11700</v>
      </c>
      <c r="C1209" s="3" t="n">
        <v>11700</v>
      </c>
      <c r="D1209" s="0" t="n">
        <f aca="false">LN(B1209)</f>
        <v>9.36734412078585</v>
      </c>
      <c r="E1209" s="0" t="n">
        <f aca="false">LN(C1209)</f>
        <v>9.36734412078585</v>
      </c>
      <c r="F1209" s="0" t="n">
        <f aca="false">D1209-E1209</f>
        <v>0</v>
      </c>
    </row>
    <row r="1210" customFormat="false" ht="13.5" hidden="false" customHeight="false" outlineLevel="0" collapsed="false">
      <c r="A1210" s="2" t="n">
        <v>36465</v>
      </c>
      <c r="B1210" s="3" t="n">
        <v>11762</v>
      </c>
      <c r="C1210" s="3" t="n">
        <v>11700</v>
      </c>
      <c r="D1210" s="0" t="n">
        <f aca="false">LN(B1210)</f>
        <v>9.3726292750199</v>
      </c>
      <c r="E1210" s="0" t="n">
        <f aca="false">LN(C1210)</f>
        <v>9.36734412078585</v>
      </c>
      <c r="F1210" s="0" t="n">
        <f aca="false">D1210-E1210</f>
        <v>0.00528515423405374</v>
      </c>
    </row>
    <row r="1211" customFormat="false" ht="13.5" hidden="false" customHeight="false" outlineLevel="0" collapsed="false">
      <c r="A1211" s="2" t="n">
        <v>36467</v>
      </c>
      <c r="B1211" s="3" t="n">
        <v>12346</v>
      </c>
      <c r="C1211" s="3" t="n">
        <v>11762</v>
      </c>
      <c r="D1211" s="0" t="n">
        <f aca="false">LN(B1211)</f>
        <v>9.42108740295384</v>
      </c>
      <c r="E1211" s="0" t="n">
        <f aca="false">LN(C1211)</f>
        <v>9.3726292750199</v>
      </c>
      <c r="F1211" s="0" t="n">
        <f aca="false">D1211-E1211</f>
        <v>0.0484581279339391</v>
      </c>
    </row>
    <row r="1212" customFormat="false" ht="13.5" hidden="false" customHeight="false" outlineLevel="0" collapsed="false">
      <c r="A1212" s="2" t="n">
        <v>36468</v>
      </c>
      <c r="B1212" s="3" t="n">
        <v>12406</v>
      </c>
      <c r="C1212" s="3" t="n">
        <v>12346</v>
      </c>
      <c r="D1212" s="0" t="n">
        <f aca="false">LN(B1212)</f>
        <v>9.42593550553306</v>
      </c>
      <c r="E1212" s="0" t="n">
        <f aca="false">LN(C1212)</f>
        <v>9.42108740295384</v>
      </c>
      <c r="F1212" s="0" t="n">
        <f aca="false">D1212-E1212</f>
        <v>0.00484810257922241</v>
      </c>
    </row>
    <row r="1213" customFormat="false" ht="13.5" hidden="false" customHeight="false" outlineLevel="0" collapsed="false">
      <c r="A1213" s="2" t="n">
        <v>36469</v>
      </c>
      <c r="B1213" s="3" t="n">
        <v>12714</v>
      </c>
      <c r="C1213" s="3" t="n">
        <v>12406</v>
      </c>
      <c r="D1213" s="0" t="n">
        <f aca="false">LN(B1213)</f>
        <v>9.45045902749635</v>
      </c>
      <c r="E1213" s="0" t="n">
        <f aca="false">LN(C1213)</f>
        <v>9.42593550553306</v>
      </c>
      <c r="F1213" s="0" t="n">
        <f aca="false">D1213-E1213</f>
        <v>0.0245235219632907</v>
      </c>
    </row>
    <row r="1214" customFormat="false" ht="13.5" hidden="false" customHeight="false" outlineLevel="0" collapsed="false">
      <c r="A1214" s="2" t="n">
        <v>36472</v>
      </c>
      <c r="B1214" s="3" t="n">
        <v>12960</v>
      </c>
      <c r="C1214" s="3" t="n">
        <v>12714</v>
      </c>
      <c r="D1214" s="0" t="n">
        <f aca="false">LN(B1214)</f>
        <v>9.46962296990627</v>
      </c>
      <c r="E1214" s="0" t="n">
        <f aca="false">LN(C1214)</f>
        <v>9.45045902749635</v>
      </c>
      <c r="F1214" s="0" t="n">
        <f aca="false">D1214-E1214</f>
        <v>0.0191639424099108</v>
      </c>
    </row>
    <row r="1215" customFormat="false" ht="13.5" hidden="false" customHeight="false" outlineLevel="0" collapsed="false">
      <c r="A1215" s="2" t="n">
        <v>36473</v>
      </c>
      <c r="B1215" s="3" t="n">
        <v>12879</v>
      </c>
      <c r="C1215" s="3" t="n">
        <v>12960</v>
      </c>
      <c r="D1215" s="0" t="n">
        <f aca="false">LN(B1215)</f>
        <v>9.46335335689267</v>
      </c>
      <c r="E1215" s="0" t="n">
        <f aca="false">LN(C1215)</f>
        <v>9.46962296990627</v>
      </c>
      <c r="F1215" s="0" t="n">
        <f aca="false">D1215-E1215</f>
        <v>-0.00626961301359508</v>
      </c>
    </row>
    <row r="1216" customFormat="false" ht="13.5" hidden="false" customHeight="false" outlineLevel="0" collapsed="false">
      <c r="A1216" s="2" t="n">
        <v>36474</v>
      </c>
      <c r="B1216" s="3" t="n">
        <v>13101</v>
      </c>
      <c r="C1216" s="3" t="n">
        <v>12879</v>
      </c>
      <c r="D1216" s="0" t="n">
        <f aca="false">LN(B1216)</f>
        <v>9.48044384215367</v>
      </c>
      <c r="E1216" s="0" t="n">
        <f aca="false">LN(C1216)</f>
        <v>9.46335335689267</v>
      </c>
      <c r="F1216" s="0" t="n">
        <f aca="false">D1216-E1216</f>
        <v>0.0170904852610008</v>
      </c>
    </row>
    <row r="1217" customFormat="false" ht="13.5" hidden="false" customHeight="false" outlineLevel="0" collapsed="false">
      <c r="A1217" s="2" t="n">
        <v>36475</v>
      </c>
      <c r="B1217" s="3" t="n">
        <v>13189</v>
      </c>
      <c r="C1217" s="3" t="n">
        <v>13101</v>
      </c>
      <c r="D1217" s="0" t="n">
        <f aca="false">LN(B1217)</f>
        <v>9.48713842782589</v>
      </c>
      <c r="E1217" s="0" t="n">
        <f aca="false">LN(C1217)</f>
        <v>9.48044384215367</v>
      </c>
      <c r="F1217" s="0" t="n">
        <f aca="false">D1217-E1217</f>
        <v>0.00669458567221426</v>
      </c>
    </row>
    <row r="1218" customFormat="false" ht="13.5" hidden="false" customHeight="false" outlineLevel="0" collapsed="false">
      <c r="A1218" s="2" t="n">
        <v>36476</v>
      </c>
      <c r="B1218" s="3" t="n">
        <v>13114</v>
      </c>
      <c r="C1218" s="3" t="n">
        <v>13189</v>
      </c>
      <c r="D1218" s="0" t="n">
        <f aca="false">LN(B1218)</f>
        <v>9.48143564082356</v>
      </c>
      <c r="E1218" s="0" t="n">
        <f aca="false">LN(C1218)</f>
        <v>9.48713842782589</v>
      </c>
      <c r="F1218" s="0" t="n">
        <f aca="false">D1218-E1218</f>
        <v>-0.00570278700232052</v>
      </c>
    </row>
    <row r="1219" customFormat="false" ht="13.5" hidden="false" customHeight="false" outlineLevel="0" collapsed="false">
      <c r="A1219" s="2" t="n">
        <v>36480</v>
      </c>
      <c r="B1219" s="3" t="n">
        <v>13128</v>
      </c>
      <c r="C1219" s="3" t="n">
        <v>13114</v>
      </c>
      <c r="D1219" s="0" t="n">
        <f aca="false">LN(B1219)</f>
        <v>9.48250263276993</v>
      </c>
      <c r="E1219" s="0" t="n">
        <f aca="false">LN(C1219)</f>
        <v>9.48143564082356</v>
      </c>
      <c r="F1219" s="0" t="n">
        <f aca="false">D1219-E1219</f>
        <v>0.00106699194636306</v>
      </c>
    </row>
    <row r="1220" customFormat="false" ht="13.5" hidden="false" customHeight="false" outlineLevel="0" collapsed="false">
      <c r="A1220" s="2" t="n">
        <v>36481</v>
      </c>
      <c r="B1220" s="3" t="n">
        <v>12812</v>
      </c>
      <c r="C1220" s="3" t="n">
        <v>13128</v>
      </c>
      <c r="D1220" s="0" t="n">
        <f aca="false">LN(B1220)</f>
        <v>9.45813751072905</v>
      </c>
      <c r="E1220" s="0" t="n">
        <f aca="false">LN(C1220)</f>
        <v>9.48250263276993</v>
      </c>
      <c r="F1220" s="0" t="n">
        <f aca="false">D1220-E1220</f>
        <v>-0.0243651220408783</v>
      </c>
    </row>
    <row r="1221" customFormat="false" ht="13.5" hidden="false" customHeight="false" outlineLevel="0" collapsed="false">
      <c r="A1221" s="2" t="n">
        <v>36482</v>
      </c>
      <c r="B1221" s="3" t="n">
        <v>13087</v>
      </c>
      <c r="C1221" s="3" t="n">
        <v>12812</v>
      </c>
      <c r="D1221" s="0" t="n">
        <f aca="false">LN(B1221)</f>
        <v>9.47937465005548</v>
      </c>
      <c r="E1221" s="0" t="n">
        <f aca="false">LN(C1221)</f>
        <v>9.45813751072905</v>
      </c>
      <c r="F1221" s="0" t="n">
        <f aca="false">D1221-E1221</f>
        <v>0.0212371393264323</v>
      </c>
    </row>
    <row r="1222" customFormat="false" ht="13.5" hidden="false" customHeight="false" outlineLevel="0" collapsed="false">
      <c r="A1222" s="2" t="n">
        <v>36483</v>
      </c>
      <c r="B1222" s="3" t="n">
        <v>13462</v>
      </c>
      <c r="C1222" s="3" t="n">
        <v>13087</v>
      </c>
      <c r="D1222" s="0" t="n">
        <f aca="false">LN(B1222)</f>
        <v>9.50762618057066</v>
      </c>
      <c r="E1222" s="0" t="n">
        <f aca="false">LN(C1222)</f>
        <v>9.47937465005548</v>
      </c>
      <c r="F1222" s="0" t="n">
        <f aca="false">D1222-E1222</f>
        <v>0.0282515305151776</v>
      </c>
    </row>
    <row r="1223" customFormat="false" ht="13.5" hidden="false" customHeight="false" outlineLevel="0" collapsed="false">
      <c r="A1223" s="2" t="n">
        <v>36486</v>
      </c>
      <c r="B1223" s="3" t="n">
        <v>13435</v>
      </c>
      <c r="C1223" s="3" t="n">
        <v>13462</v>
      </c>
      <c r="D1223" s="0" t="n">
        <f aca="false">LN(B1223)</f>
        <v>9.50561852104959</v>
      </c>
      <c r="E1223" s="0" t="n">
        <f aca="false">LN(C1223)</f>
        <v>9.50762618057066</v>
      </c>
      <c r="F1223" s="0" t="n">
        <f aca="false">D1223-E1223</f>
        <v>-0.00200765952106785</v>
      </c>
    </row>
    <row r="1224" customFormat="false" ht="13.5" hidden="false" customHeight="false" outlineLevel="0" collapsed="false">
      <c r="A1224" s="2" t="n">
        <v>36487</v>
      </c>
      <c r="B1224" s="3" t="n">
        <v>13565</v>
      </c>
      <c r="C1224" s="3" t="n">
        <v>13435</v>
      </c>
      <c r="D1224" s="0" t="n">
        <f aca="false">LN(B1224)</f>
        <v>9.51524822509303</v>
      </c>
      <c r="E1224" s="0" t="n">
        <f aca="false">LN(C1224)</f>
        <v>9.50561852104959</v>
      </c>
      <c r="F1224" s="0" t="n">
        <f aca="false">D1224-E1224</f>
        <v>0.00962970404344077</v>
      </c>
    </row>
    <row r="1225" customFormat="false" ht="13.5" hidden="false" customHeight="false" outlineLevel="0" collapsed="false">
      <c r="A1225" s="2" t="n">
        <v>36488</v>
      </c>
      <c r="B1225" s="3" t="n">
        <v>13392</v>
      </c>
      <c r="C1225" s="3" t="n">
        <v>13565</v>
      </c>
      <c r="D1225" s="0" t="n">
        <f aca="false">LN(B1225)</f>
        <v>9.50241279272926</v>
      </c>
      <c r="E1225" s="0" t="n">
        <f aca="false">LN(C1225)</f>
        <v>9.51524822509303</v>
      </c>
      <c r="F1225" s="0" t="n">
        <f aca="false">D1225-E1225</f>
        <v>-0.0128354323637758</v>
      </c>
    </row>
    <row r="1226" customFormat="false" ht="13.5" hidden="false" customHeight="false" outlineLevel="0" collapsed="false">
      <c r="A1226" s="2" t="n">
        <v>36489</v>
      </c>
      <c r="B1226" s="3" t="n">
        <v>13536</v>
      </c>
      <c r="C1226" s="3" t="n">
        <v>13392</v>
      </c>
      <c r="D1226" s="0" t="n">
        <f aca="false">LN(B1226)</f>
        <v>9.51310808184601</v>
      </c>
      <c r="E1226" s="0" t="n">
        <f aca="false">LN(C1226)</f>
        <v>9.50241279272926</v>
      </c>
      <c r="F1226" s="0" t="n">
        <f aca="false">D1226-E1226</f>
        <v>0.0106952891167484</v>
      </c>
    </row>
    <row r="1227" customFormat="false" ht="13.5" hidden="false" customHeight="false" outlineLevel="0" collapsed="false">
      <c r="A1227" s="2" t="n">
        <v>36490</v>
      </c>
      <c r="B1227" s="3" t="n">
        <v>13888</v>
      </c>
      <c r="C1227" s="3" t="n">
        <v>13536</v>
      </c>
      <c r="D1227" s="0" t="n">
        <f aca="false">LN(B1227)</f>
        <v>9.53878043690013</v>
      </c>
      <c r="E1227" s="0" t="n">
        <f aca="false">LN(C1227)</f>
        <v>9.51310808184601</v>
      </c>
      <c r="F1227" s="0" t="n">
        <f aca="false">D1227-E1227</f>
        <v>0.0256723550541267</v>
      </c>
    </row>
    <row r="1228" customFormat="false" ht="13.5" hidden="false" customHeight="false" outlineLevel="0" collapsed="false">
      <c r="A1228" s="2" t="n">
        <v>36493</v>
      </c>
      <c r="B1228" s="3" t="n">
        <v>13854</v>
      </c>
      <c r="C1228" s="3" t="n">
        <v>13888</v>
      </c>
      <c r="D1228" s="0" t="n">
        <f aca="false">LN(B1228)</f>
        <v>9.53632927858255</v>
      </c>
      <c r="E1228" s="0" t="n">
        <f aca="false">LN(C1228)</f>
        <v>9.53878043690013</v>
      </c>
      <c r="F1228" s="0" t="n">
        <f aca="false">D1228-E1228</f>
        <v>-0.00245115831758014</v>
      </c>
    </row>
    <row r="1229" customFormat="false" ht="13.5" hidden="false" customHeight="false" outlineLevel="0" collapsed="false">
      <c r="A1229" s="2" t="n">
        <v>36494</v>
      </c>
      <c r="B1229" s="3" t="n">
        <v>13778</v>
      </c>
      <c r="C1229" s="3" t="n">
        <v>13854</v>
      </c>
      <c r="D1229" s="0" t="n">
        <f aca="false">LN(B1229)</f>
        <v>9.53082839615314</v>
      </c>
      <c r="E1229" s="0" t="n">
        <f aca="false">LN(C1229)</f>
        <v>9.53632927858255</v>
      </c>
      <c r="F1229" s="0" t="n">
        <f aca="false">D1229-E1229</f>
        <v>-0.00550088242940916</v>
      </c>
    </row>
    <row r="1230" customFormat="false" ht="13.5" hidden="false" customHeight="false" outlineLevel="0" collapsed="false">
      <c r="A1230" s="2" t="n">
        <v>36495</v>
      </c>
      <c r="B1230" s="3" t="n">
        <v>13874</v>
      </c>
      <c r="C1230" s="3" t="n">
        <v>13778</v>
      </c>
      <c r="D1230" s="0" t="n">
        <f aca="false">LN(B1230)</f>
        <v>9.53777186394525</v>
      </c>
      <c r="E1230" s="0" t="n">
        <f aca="false">LN(C1230)</f>
        <v>9.53082839615314</v>
      </c>
      <c r="F1230" s="0" t="n">
        <f aca="false">D1230-E1230</f>
        <v>0.0069434677921052</v>
      </c>
    </row>
    <row r="1231" customFormat="false" ht="13.5" hidden="false" customHeight="false" outlineLevel="0" collapsed="false">
      <c r="A1231" s="2" t="n">
        <v>36496</v>
      </c>
      <c r="B1231" s="3" t="n">
        <v>14213</v>
      </c>
      <c r="C1231" s="3" t="n">
        <v>13874</v>
      </c>
      <c r="D1231" s="0" t="n">
        <f aca="false">LN(B1231)</f>
        <v>9.56191231773901</v>
      </c>
      <c r="E1231" s="0" t="n">
        <f aca="false">LN(C1231)</f>
        <v>9.53777186394525</v>
      </c>
      <c r="F1231" s="0" t="n">
        <f aca="false">D1231-E1231</f>
        <v>0.0241404537937644</v>
      </c>
    </row>
    <row r="1232" customFormat="false" ht="13.5" hidden="false" customHeight="false" outlineLevel="0" collapsed="false">
      <c r="A1232" s="2" t="n">
        <v>36497</v>
      </c>
      <c r="B1232" s="3" t="n">
        <v>14408</v>
      </c>
      <c r="C1232" s="3" t="n">
        <v>14213</v>
      </c>
      <c r="D1232" s="0" t="n">
        <f aca="false">LN(B1232)</f>
        <v>9.57553888685579</v>
      </c>
      <c r="E1232" s="0" t="n">
        <f aca="false">LN(C1232)</f>
        <v>9.56191231773901</v>
      </c>
      <c r="F1232" s="0" t="n">
        <f aca="false">D1232-E1232</f>
        <v>0.0136265691167807</v>
      </c>
    </row>
    <row r="1233" customFormat="false" ht="13.5" hidden="false" customHeight="false" outlineLevel="0" collapsed="false">
      <c r="A1233" s="2" t="n">
        <v>36500</v>
      </c>
      <c r="B1233" s="3" t="n">
        <v>14344</v>
      </c>
      <c r="C1233" s="3" t="n">
        <v>14408</v>
      </c>
      <c r="D1233" s="0" t="n">
        <f aca="false">LN(B1233)</f>
        <v>9.57108701528497</v>
      </c>
      <c r="E1233" s="0" t="n">
        <f aca="false">LN(C1233)</f>
        <v>9.57553888685579</v>
      </c>
      <c r="F1233" s="0" t="n">
        <f aca="false">D1233-E1233</f>
        <v>-0.00445187157082394</v>
      </c>
    </row>
    <row r="1234" customFormat="false" ht="13.5" hidden="false" customHeight="false" outlineLevel="0" collapsed="false">
      <c r="A1234" s="2" t="n">
        <v>36501</v>
      </c>
      <c r="B1234" s="3" t="n">
        <v>14299</v>
      </c>
      <c r="C1234" s="3" t="n">
        <v>14344</v>
      </c>
      <c r="D1234" s="0" t="n">
        <f aca="false">LN(B1234)</f>
        <v>9.56794488373285</v>
      </c>
      <c r="E1234" s="0" t="n">
        <f aca="false">LN(C1234)</f>
        <v>9.57108701528497</v>
      </c>
      <c r="F1234" s="0" t="n">
        <f aca="false">D1234-E1234</f>
        <v>-0.00314213155212073</v>
      </c>
    </row>
    <row r="1235" customFormat="false" ht="13.5" hidden="false" customHeight="false" outlineLevel="0" collapsed="false">
      <c r="A1235" s="2" t="n">
        <v>36502</v>
      </c>
      <c r="B1235" s="3" t="n">
        <v>14410</v>
      </c>
      <c r="C1235" s="3" t="n">
        <v>14299</v>
      </c>
      <c r="D1235" s="0" t="n">
        <f aca="false">LN(B1235)</f>
        <v>9.57567768899357</v>
      </c>
      <c r="E1235" s="0" t="n">
        <f aca="false">LN(C1235)</f>
        <v>9.56794488373285</v>
      </c>
      <c r="F1235" s="0" t="n">
        <f aca="false">D1235-E1235</f>
        <v>0.00773280526072107</v>
      </c>
    </row>
    <row r="1236" customFormat="false" ht="13.5" hidden="false" customHeight="false" outlineLevel="0" collapsed="false">
      <c r="A1236" s="2" t="n">
        <v>36503</v>
      </c>
      <c r="B1236" s="3" t="n">
        <v>14584</v>
      </c>
      <c r="C1236" s="3" t="n">
        <v>14410</v>
      </c>
      <c r="D1236" s="0" t="n">
        <f aca="false">LN(B1236)</f>
        <v>9.5876803163585</v>
      </c>
      <c r="E1236" s="0" t="n">
        <f aca="false">LN(C1236)</f>
        <v>9.57567768899357</v>
      </c>
      <c r="F1236" s="0" t="n">
        <f aca="false">D1236-E1236</f>
        <v>0.0120026273649305</v>
      </c>
    </row>
    <row r="1237" customFormat="false" ht="13.5" hidden="false" customHeight="false" outlineLevel="0" collapsed="false">
      <c r="A1237" s="2" t="n">
        <v>36504</v>
      </c>
      <c r="B1237" s="3" t="n">
        <v>14783</v>
      </c>
      <c r="C1237" s="3" t="n">
        <v>14584</v>
      </c>
      <c r="D1237" s="0" t="n">
        <f aca="false">LN(B1237)</f>
        <v>9.60123315090109</v>
      </c>
      <c r="E1237" s="0" t="n">
        <f aca="false">LN(C1237)</f>
        <v>9.5876803163585</v>
      </c>
      <c r="F1237" s="0" t="n">
        <f aca="false">D1237-E1237</f>
        <v>0.0135528345425904</v>
      </c>
    </row>
    <row r="1238" customFormat="false" ht="13.5" hidden="false" customHeight="false" outlineLevel="0" collapsed="false">
      <c r="A1238" s="2" t="n">
        <v>36507</v>
      </c>
      <c r="B1238" s="3" t="n">
        <v>14811</v>
      </c>
      <c r="C1238" s="3" t="n">
        <v>14783</v>
      </c>
      <c r="D1238" s="0" t="n">
        <f aca="false">LN(B1238)</f>
        <v>9.60312542692697</v>
      </c>
      <c r="E1238" s="0" t="n">
        <f aca="false">LN(C1238)</f>
        <v>9.60123315090109</v>
      </c>
      <c r="F1238" s="0" t="n">
        <f aca="false">D1238-E1238</f>
        <v>0.00189227602588282</v>
      </c>
    </row>
    <row r="1239" customFormat="false" ht="13.5" hidden="false" customHeight="false" outlineLevel="0" collapsed="false">
      <c r="A1239" s="2" t="n">
        <v>36508</v>
      </c>
      <c r="B1239" s="3" t="n">
        <v>14644</v>
      </c>
      <c r="C1239" s="3" t="n">
        <v>14811</v>
      </c>
      <c r="D1239" s="0" t="n">
        <f aca="false">LN(B1239)</f>
        <v>9.59178597424013</v>
      </c>
      <c r="E1239" s="0" t="n">
        <f aca="false">LN(C1239)</f>
        <v>9.60312542692697</v>
      </c>
      <c r="F1239" s="0" t="n">
        <f aca="false">D1239-E1239</f>
        <v>-0.0113394526868458</v>
      </c>
    </row>
    <row r="1240" customFormat="false" ht="13.5" hidden="false" customHeight="false" outlineLevel="0" collapsed="false">
      <c r="A1240" s="2" t="n">
        <v>36509</v>
      </c>
      <c r="B1240" s="3" t="n">
        <v>14322</v>
      </c>
      <c r="C1240" s="3" t="n">
        <v>14644</v>
      </c>
      <c r="D1240" s="0" t="n">
        <f aca="false">LN(B1240)</f>
        <v>9.56955209556689</v>
      </c>
      <c r="E1240" s="0" t="n">
        <f aca="false">LN(C1240)</f>
        <v>9.59178597424013</v>
      </c>
      <c r="F1240" s="0" t="n">
        <f aca="false">D1240-E1240</f>
        <v>-0.0222338786732408</v>
      </c>
    </row>
    <row r="1241" customFormat="false" ht="13.5" hidden="false" customHeight="false" outlineLevel="0" collapsed="false">
      <c r="A1241" s="2" t="n">
        <v>36510</v>
      </c>
      <c r="B1241" s="3" t="n">
        <v>14497</v>
      </c>
      <c r="C1241" s="3" t="n">
        <v>14322</v>
      </c>
      <c r="D1241" s="0" t="n">
        <f aca="false">LN(B1241)</f>
        <v>9.5816970104509</v>
      </c>
      <c r="E1241" s="0" t="n">
        <f aca="false">LN(C1241)</f>
        <v>9.56955209556689</v>
      </c>
      <c r="F1241" s="0" t="n">
        <f aca="false">D1241-E1241</f>
        <v>0.0121449148840114</v>
      </c>
    </row>
    <row r="1242" customFormat="false" ht="13.5" hidden="false" customHeight="false" outlineLevel="0" collapsed="false">
      <c r="A1242" s="2" t="n">
        <v>36511</v>
      </c>
      <c r="B1242" s="3" t="n">
        <v>14788</v>
      </c>
      <c r="C1242" s="3" t="n">
        <v>14497</v>
      </c>
      <c r="D1242" s="0" t="n">
        <f aca="false">LN(B1242)</f>
        <v>9.60157132005652</v>
      </c>
      <c r="E1242" s="0" t="n">
        <f aca="false">LN(C1242)</f>
        <v>9.5816970104509</v>
      </c>
      <c r="F1242" s="0" t="n">
        <f aca="false">D1242-E1242</f>
        <v>0.0198743096056262</v>
      </c>
    </row>
    <row r="1243" customFormat="false" ht="13.5" hidden="false" customHeight="false" outlineLevel="0" collapsed="false">
      <c r="A1243" s="2" t="n">
        <v>36514</v>
      </c>
      <c r="B1243" s="3" t="n">
        <v>15110</v>
      </c>
      <c r="C1243" s="3" t="n">
        <v>14788</v>
      </c>
      <c r="D1243" s="0" t="n">
        <f aca="false">LN(B1243)</f>
        <v>9.62311205526679</v>
      </c>
      <c r="E1243" s="0" t="n">
        <f aca="false">LN(C1243)</f>
        <v>9.60157132005652</v>
      </c>
      <c r="F1243" s="0" t="n">
        <f aca="false">D1243-E1243</f>
        <v>0.0215407352102623</v>
      </c>
    </row>
    <row r="1244" customFormat="false" ht="13.5" hidden="false" customHeight="false" outlineLevel="0" collapsed="false">
      <c r="A1244" s="2" t="n">
        <v>36515</v>
      </c>
      <c r="B1244" s="3" t="n">
        <v>15591</v>
      </c>
      <c r="C1244" s="3" t="n">
        <v>15110</v>
      </c>
      <c r="D1244" s="0" t="n">
        <f aca="false">LN(B1244)</f>
        <v>9.65444910367655</v>
      </c>
      <c r="E1244" s="0" t="n">
        <f aca="false">LN(C1244)</f>
        <v>9.62311205526679</v>
      </c>
      <c r="F1244" s="0" t="n">
        <f aca="false">D1244-E1244</f>
        <v>0.0313370484097657</v>
      </c>
    </row>
    <row r="1245" customFormat="false" ht="13.5" hidden="false" customHeight="false" outlineLevel="0" collapsed="false">
      <c r="A1245" s="2" t="n">
        <v>36516</v>
      </c>
      <c r="B1245" s="3" t="n">
        <v>15916</v>
      </c>
      <c r="C1245" s="3" t="n">
        <v>15591</v>
      </c>
      <c r="D1245" s="0" t="n">
        <f aca="false">LN(B1245)</f>
        <v>9.67508017154682</v>
      </c>
      <c r="E1245" s="0" t="n">
        <f aca="false">LN(C1245)</f>
        <v>9.65444910367655</v>
      </c>
      <c r="F1245" s="0" t="n">
        <f aca="false">D1245-E1245</f>
        <v>0.0206310678702675</v>
      </c>
    </row>
    <row r="1246" customFormat="false" ht="13.5" hidden="false" customHeight="false" outlineLevel="0" collapsed="false">
      <c r="A1246" s="2" t="n">
        <v>36517</v>
      </c>
      <c r="B1246" s="3" t="n">
        <v>15953</v>
      </c>
      <c r="C1246" s="3" t="n">
        <v>15916</v>
      </c>
      <c r="D1246" s="0" t="n">
        <f aca="false">LN(B1246)</f>
        <v>9.677402178301</v>
      </c>
      <c r="E1246" s="0" t="n">
        <f aca="false">LN(C1246)</f>
        <v>9.67508017154682</v>
      </c>
      <c r="F1246" s="0" t="n">
        <f aca="false">D1246-E1246</f>
        <v>0.00232200675417893</v>
      </c>
    </row>
    <row r="1247" customFormat="false" ht="13.5" hidden="false" customHeight="false" outlineLevel="0" collapsed="false">
      <c r="A1247" s="2" t="n">
        <v>36518</v>
      </c>
      <c r="B1247" s="3" t="n">
        <v>15953</v>
      </c>
      <c r="C1247" s="3" t="n">
        <v>15953</v>
      </c>
      <c r="D1247" s="0" t="n">
        <f aca="false">LN(B1247)</f>
        <v>9.677402178301</v>
      </c>
      <c r="E1247" s="0" t="n">
        <f aca="false">LN(C1247)</f>
        <v>9.677402178301</v>
      </c>
      <c r="F1247" s="0" t="n">
        <f aca="false">D1247-E1247</f>
        <v>0</v>
      </c>
    </row>
    <row r="1248" customFormat="false" ht="13.5" hidden="false" customHeight="false" outlineLevel="0" collapsed="false">
      <c r="A1248" s="2" t="n">
        <v>36521</v>
      </c>
      <c r="B1248" s="3" t="n">
        <v>16011</v>
      </c>
      <c r="C1248" s="3" t="n">
        <v>15953</v>
      </c>
      <c r="D1248" s="0" t="n">
        <f aca="false">LN(B1248)</f>
        <v>9.68103126500206</v>
      </c>
      <c r="E1248" s="0" t="n">
        <f aca="false">LN(C1248)</f>
        <v>9.677402178301</v>
      </c>
      <c r="F1248" s="0" t="n">
        <f aca="false">D1248-E1248</f>
        <v>0.00362908670105711</v>
      </c>
    </row>
    <row r="1249" customFormat="false" ht="13.5" hidden="false" customHeight="false" outlineLevel="0" collapsed="false">
      <c r="A1249" s="2" t="n">
        <v>36522</v>
      </c>
      <c r="B1249" s="3" t="n">
        <v>16376</v>
      </c>
      <c r="C1249" s="3" t="n">
        <v>16011</v>
      </c>
      <c r="D1249" s="0" t="n">
        <f aca="false">LN(B1249)</f>
        <v>9.70357212734113</v>
      </c>
      <c r="E1249" s="0" t="n">
        <f aca="false">LN(C1249)</f>
        <v>9.68103126500206</v>
      </c>
      <c r="F1249" s="0" t="n">
        <f aca="false">D1249-E1249</f>
        <v>0.0225408623390706</v>
      </c>
    </row>
    <row r="1250" customFormat="false" ht="13.5" hidden="false" customHeight="false" outlineLevel="0" collapsed="false">
      <c r="A1250" s="2" t="n">
        <v>36523</v>
      </c>
      <c r="B1250" s="3" t="n">
        <v>16772</v>
      </c>
      <c r="C1250" s="3" t="n">
        <v>16376</v>
      </c>
      <c r="D1250" s="0" t="n">
        <f aca="false">LN(B1250)</f>
        <v>9.72746610829065</v>
      </c>
      <c r="E1250" s="0" t="n">
        <f aca="false">LN(C1250)</f>
        <v>9.70357212734113</v>
      </c>
      <c r="F1250" s="0" t="n">
        <f aca="false">D1250-E1250</f>
        <v>0.0238939809495271</v>
      </c>
    </row>
    <row r="1251" customFormat="false" ht="13.5" hidden="false" customHeight="false" outlineLevel="0" collapsed="false">
      <c r="A1251" s="2" t="n">
        <v>36524</v>
      </c>
      <c r="B1251" s="3" t="n">
        <v>17091</v>
      </c>
      <c r="C1251" s="3" t="n">
        <v>16772</v>
      </c>
      <c r="D1251" s="0" t="n">
        <f aca="false">LN(B1251)</f>
        <v>9.74630728814851</v>
      </c>
      <c r="E1251" s="0" t="n">
        <f aca="false">LN(C1251)</f>
        <v>9.72746610829065</v>
      </c>
      <c r="F1251" s="0" t="n">
        <f aca="false">D1251-E1251</f>
        <v>0.0188411798578532</v>
      </c>
    </row>
    <row r="1252" customFormat="false" ht="13.5" hidden="false" customHeight="false" outlineLevel="0" collapsed="false">
      <c r="A1252" s="2" t="n">
        <v>36525</v>
      </c>
      <c r="B1252" s="3" t="n">
        <v>17091</v>
      </c>
      <c r="C1252" s="3" t="n">
        <v>17091</v>
      </c>
      <c r="D1252" s="0" t="n">
        <f aca="false">LN(B1252)</f>
        <v>9.74630728814851</v>
      </c>
      <c r="E1252" s="0" t="n">
        <f aca="false">LN(C1252)</f>
        <v>9.74630728814851</v>
      </c>
      <c r="F1252" s="0" t="n">
        <f aca="false">D1252-E1252</f>
        <v>0</v>
      </c>
    </row>
    <row r="1253" customFormat="false" ht="13.5" hidden="false" customHeight="false" outlineLevel="0" collapsed="false">
      <c r="A1253" s="2" t="n">
        <v>36528</v>
      </c>
      <c r="B1253" s="3" t="n">
        <v>16930</v>
      </c>
      <c r="C1253" s="3" t="n">
        <v>17091</v>
      </c>
      <c r="D1253" s="0" t="n">
        <f aca="false">LN(B1253)</f>
        <v>9.73684247512718</v>
      </c>
      <c r="E1253" s="0" t="n">
        <f aca="false">LN(C1253)</f>
        <v>9.74630728814851</v>
      </c>
      <c r="F1253" s="0" t="n">
        <f aca="false">D1253-E1253</f>
        <v>-0.0094648130213244</v>
      </c>
    </row>
    <row r="1254" customFormat="false" ht="13.5" hidden="false" customHeight="false" outlineLevel="0" collapsed="false">
      <c r="A1254" s="2" t="n">
        <v>36529</v>
      </c>
      <c r="B1254" s="3" t="n">
        <v>15851</v>
      </c>
      <c r="C1254" s="3" t="n">
        <v>16930</v>
      </c>
      <c r="D1254" s="0" t="n">
        <f aca="false">LN(B1254)</f>
        <v>9.67098786879789</v>
      </c>
      <c r="E1254" s="0" t="n">
        <f aca="false">LN(C1254)</f>
        <v>9.73684247512718</v>
      </c>
      <c r="F1254" s="0" t="n">
        <f aca="false">D1254-E1254</f>
        <v>-0.0658546063292889</v>
      </c>
    </row>
    <row r="1255" customFormat="false" ht="13.5" hidden="false" customHeight="false" outlineLevel="0" collapsed="false">
      <c r="A1255" s="2" t="n">
        <v>36530</v>
      </c>
      <c r="B1255" s="3" t="n">
        <v>16245</v>
      </c>
      <c r="C1255" s="3" t="n">
        <v>15851</v>
      </c>
      <c r="D1255" s="0" t="n">
        <f aca="false">LN(B1255)</f>
        <v>9.6955404481032</v>
      </c>
      <c r="E1255" s="0" t="n">
        <f aca="false">LN(C1255)</f>
        <v>9.67098786879789</v>
      </c>
      <c r="F1255" s="0" t="n">
        <f aca="false">D1255-E1255</f>
        <v>0.0245525793053076</v>
      </c>
    </row>
    <row r="1256" customFormat="false" ht="13.5" hidden="false" customHeight="false" outlineLevel="0" collapsed="false">
      <c r="A1256" s="2" t="n">
        <v>36531</v>
      </c>
      <c r="B1256" s="3" t="n">
        <v>16106</v>
      </c>
      <c r="C1256" s="3" t="n">
        <v>16245</v>
      </c>
      <c r="D1256" s="0" t="n">
        <f aca="false">LN(B1256)</f>
        <v>9.68694715235549</v>
      </c>
      <c r="E1256" s="0" t="n">
        <f aca="false">LN(C1256)</f>
        <v>9.6955404481032</v>
      </c>
      <c r="F1256" s="0" t="n">
        <f aca="false">D1256-E1256</f>
        <v>-0.00859329574771017</v>
      </c>
    </row>
    <row r="1257" customFormat="false" ht="13.5" hidden="false" customHeight="false" outlineLevel="0" collapsed="false">
      <c r="A1257" s="2" t="n">
        <v>36532</v>
      </c>
      <c r="B1257" s="3" t="n">
        <v>16309</v>
      </c>
      <c r="C1257" s="3" t="n">
        <v>16106</v>
      </c>
      <c r="D1257" s="0" t="n">
        <f aca="false">LN(B1257)</f>
        <v>9.69947238165692</v>
      </c>
      <c r="E1257" s="0" t="n">
        <f aca="false">LN(C1257)</f>
        <v>9.68694715235549</v>
      </c>
      <c r="F1257" s="0" t="n">
        <f aca="false">D1257-E1257</f>
        <v>0.0125252293014277</v>
      </c>
    </row>
    <row r="1258" customFormat="false" ht="13.5" hidden="false" customHeight="false" outlineLevel="0" collapsed="false">
      <c r="A1258" s="2" t="n">
        <v>36535</v>
      </c>
      <c r="B1258" s="3" t="n">
        <v>17022</v>
      </c>
      <c r="C1258" s="3" t="n">
        <v>16309</v>
      </c>
      <c r="D1258" s="0" t="n">
        <f aca="false">LN(B1258)</f>
        <v>9.74226190403691</v>
      </c>
      <c r="E1258" s="0" t="n">
        <f aca="false">LN(C1258)</f>
        <v>9.69947238165692</v>
      </c>
      <c r="F1258" s="0" t="n">
        <f aca="false">D1258-E1258</f>
        <v>0.042789522379989</v>
      </c>
    </row>
    <row r="1259" customFormat="false" ht="13.5" hidden="false" customHeight="false" outlineLevel="0" collapsed="false">
      <c r="A1259" s="2" t="n">
        <v>36536</v>
      </c>
      <c r="B1259" s="3" t="n">
        <v>16572</v>
      </c>
      <c r="C1259" s="3" t="n">
        <v>17022</v>
      </c>
      <c r="D1259" s="0" t="n">
        <f aca="false">LN(B1259)</f>
        <v>9.71546980319729</v>
      </c>
      <c r="E1259" s="0" t="n">
        <f aca="false">LN(C1259)</f>
        <v>9.74226190403691</v>
      </c>
      <c r="F1259" s="0" t="n">
        <f aca="false">D1259-E1259</f>
        <v>-0.0267921008396144</v>
      </c>
    </row>
    <row r="1260" customFormat="false" ht="13.5" hidden="false" customHeight="false" outlineLevel="0" collapsed="false">
      <c r="A1260" s="2" t="n">
        <v>36537</v>
      </c>
      <c r="B1260" s="3" t="n">
        <v>16616</v>
      </c>
      <c r="C1260" s="3" t="n">
        <v>16572</v>
      </c>
      <c r="D1260" s="0" t="n">
        <f aca="false">LN(B1260)</f>
        <v>9.71812136555595</v>
      </c>
      <c r="E1260" s="0" t="n">
        <f aca="false">LN(C1260)</f>
        <v>9.71546980319729</v>
      </c>
      <c r="F1260" s="0" t="n">
        <f aca="false">D1260-E1260</f>
        <v>0.00265156235865582</v>
      </c>
    </row>
    <row r="1261" customFormat="false" ht="13.5" hidden="false" customHeight="false" outlineLevel="0" collapsed="false">
      <c r="A1261" s="2" t="n">
        <v>36538</v>
      </c>
      <c r="B1261" s="3" t="n">
        <v>17298</v>
      </c>
      <c r="C1261" s="3" t="n">
        <v>16616</v>
      </c>
      <c r="D1261" s="0" t="n">
        <f aca="false">LN(B1261)</f>
        <v>9.75834616686646</v>
      </c>
      <c r="E1261" s="0" t="n">
        <f aca="false">LN(C1261)</f>
        <v>9.71812136555595</v>
      </c>
      <c r="F1261" s="0" t="n">
        <f aca="false">D1261-E1261</f>
        <v>0.0402248013105098</v>
      </c>
    </row>
    <row r="1262" customFormat="false" ht="13.5" hidden="false" customHeight="false" outlineLevel="0" collapsed="false">
      <c r="A1262" s="2" t="n">
        <v>36539</v>
      </c>
      <c r="B1262" s="3" t="n">
        <v>17657</v>
      </c>
      <c r="C1262" s="3" t="n">
        <v>17298</v>
      </c>
      <c r="D1262" s="0" t="n">
        <f aca="false">LN(B1262)</f>
        <v>9.7788875843028</v>
      </c>
      <c r="E1262" s="0" t="n">
        <f aca="false">LN(C1262)</f>
        <v>9.75834616686646</v>
      </c>
      <c r="F1262" s="0" t="n">
        <f aca="false">D1262-E1262</f>
        <v>0.0205414174363394</v>
      </c>
    </row>
    <row r="1263" customFormat="false" ht="13.5" hidden="false" customHeight="false" outlineLevel="0" collapsed="false">
      <c r="A1263" s="2" t="n">
        <v>36542</v>
      </c>
      <c r="B1263" s="3" t="n">
        <v>18053</v>
      </c>
      <c r="C1263" s="3" t="n">
        <v>17657</v>
      </c>
      <c r="D1263" s="0" t="n">
        <f aca="false">LN(B1263)</f>
        <v>9.80106715493666</v>
      </c>
      <c r="E1263" s="0" t="n">
        <f aca="false">LN(C1263)</f>
        <v>9.7788875843028</v>
      </c>
      <c r="F1263" s="0" t="n">
        <f aca="false">D1263-E1263</f>
        <v>0.0221795706338614</v>
      </c>
    </row>
    <row r="1264" customFormat="false" ht="13.5" hidden="false" customHeight="false" outlineLevel="0" collapsed="false">
      <c r="A1264" s="2" t="n">
        <v>36543</v>
      </c>
      <c r="B1264" s="3" t="n">
        <v>17903</v>
      </c>
      <c r="C1264" s="3" t="n">
        <v>18053</v>
      </c>
      <c r="D1264" s="0" t="n">
        <f aca="false">LN(B1264)</f>
        <v>9.79272357555127</v>
      </c>
      <c r="E1264" s="0" t="n">
        <f aca="false">LN(C1264)</f>
        <v>9.80106715493666</v>
      </c>
      <c r="F1264" s="0" t="n">
        <f aca="false">D1264-E1264</f>
        <v>-0.00834357938538588</v>
      </c>
    </row>
    <row r="1265" customFormat="false" ht="13.5" hidden="false" customHeight="false" outlineLevel="0" collapsed="false">
      <c r="A1265" s="2" t="n">
        <v>36544</v>
      </c>
      <c r="B1265" s="3" t="n">
        <v>17470</v>
      </c>
      <c r="C1265" s="3" t="n">
        <v>17903</v>
      </c>
      <c r="D1265" s="0" t="n">
        <f aca="false">LN(B1265)</f>
        <v>9.7682404031281</v>
      </c>
      <c r="E1265" s="0" t="n">
        <f aca="false">LN(C1265)</f>
        <v>9.79272357555127</v>
      </c>
      <c r="F1265" s="0" t="n">
        <f aca="false">D1265-E1265</f>
        <v>-0.0244831724231709</v>
      </c>
    </row>
    <row r="1266" customFormat="false" ht="13.5" hidden="false" customHeight="false" outlineLevel="0" collapsed="false">
      <c r="A1266" s="2" t="n">
        <v>36545</v>
      </c>
      <c r="B1266" s="3" t="n">
        <v>17176</v>
      </c>
      <c r="C1266" s="3" t="n">
        <v>17470</v>
      </c>
      <c r="D1266" s="0" t="n">
        <f aca="false">LN(B1266)</f>
        <v>9.75126833955862</v>
      </c>
      <c r="E1266" s="0" t="n">
        <f aca="false">LN(C1266)</f>
        <v>9.7682404031281</v>
      </c>
      <c r="F1266" s="0" t="n">
        <f aca="false">D1266-E1266</f>
        <v>-0.0169720635694848</v>
      </c>
    </row>
    <row r="1267" customFormat="false" ht="13.5" hidden="false" customHeight="false" outlineLevel="0" collapsed="false">
      <c r="A1267" s="2" t="n">
        <v>36546</v>
      </c>
      <c r="B1267" s="3" t="n">
        <v>17034</v>
      </c>
      <c r="C1267" s="3" t="n">
        <v>17176</v>
      </c>
      <c r="D1267" s="0" t="n">
        <f aca="false">LN(B1267)</f>
        <v>9.74296662570103</v>
      </c>
      <c r="E1267" s="0" t="n">
        <f aca="false">LN(C1267)</f>
        <v>9.75126833955862</v>
      </c>
      <c r="F1267" s="0" t="n">
        <f aca="false">D1267-E1267</f>
        <v>-0.00830171385759115</v>
      </c>
    </row>
    <row r="1268" customFormat="false" ht="13.5" hidden="false" customHeight="false" outlineLevel="0" collapsed="false">
      <c r="A1268" s="2" t="n">
        <v>36549</v>
      </c>
      <c r="B1268" s="3" t="n">
        <v>16971</v>
      </c>
      <c r="C1268" s="3" t="n">
        <v>17034</v>
      </c>
      <c r="D1268" s="0" t="n">
        <f aca="false">LN(B1268)</f>
        <v>9.73926128401127</v>
      </c>
      <c r="E1268" s="0" t="n">
        <f aca="false">LN(C1268)</f>
        <v>9.74296662570103</v>
      </c>
      <c r="F1268" s="0" t="n">
        <f aca="false">D1268-E1268</f>
        <v>-0.003705341689761</v>
      </c>
    </row>
    <row r="1269" customFormat="false" ht="13.5" hidden="false" customHeight="false" outlineLevel="0" collapsed="false">
      <c r="A1269" s="2" t="n">
        <v>36550</v>
      </c>
      <c r="B1269" s="3" t="n">
        <v>16971</v>
      </c>
      <c r="C1269" s="3" t="n">
        <v>16971</v>
      </c>
      <c r="D1269" s="0" t="n">
        <f aca="false">LN(B1269)</f>
        <v>9.73926128401127</v>
      </c>
      <c r="E1269" s="0" t="n">
        <f aca="false">LN(C1269)</f>
        <v>9.73926128401127</v>
      </c>
      <c r="F1269" s="0" t="n">
        <f aca="false">D1269-E1269</f>
        <v>0</v>
      </c>
    </row>
    <row r="1270" customFormat="false" ht="13.5" hidden="false" customHeight="false" outlineLevel="0" collapsed="false">
      <c r="A1270" s="2" t="n">
        <v>36551</v>
      </c>
      <c r="B1270" s="3" t="n">
        <v>17105</v>
      </c>
      <c r="C1270" s="3" t="n">
        <v>16971</v>
      </c>
      <c r="D1270" s="0" t="n">
        <f aca="false">LN(B1270)</f>
        <v>9.74712609741171</v>
      </c>
      <c r="E1270" s="0" t="n">
        <f aca="false">LN(C1270)</f>
        <v>9.73926128401127</v>
      </c>
      <c r="F1270" s="0" t="n">
        <f aca="false">D1270-E1270</f>
        <v>0.00786481340043999</v>
      </c>
    </row>
    <row r="1271" customFormat="false" ht="13.5" hidden="false" customHeight="false" outlineLevel="0" collapsed="false">
      <c r="A1271" s="2" t="n">
        <v>36552</v>
      </c>
      <c r="B1271" s="3" t="n">
        <v>17081</v>
      </c>
      <c r="C1271" s="3" t="n">
        <v>17105</v>
      </c>
      <c r="D1271" s="0" t="n">
        <f aca="false">LN(B1271)</f>
        <v>9.74572201363806</v>
      </c>
      <c r="E1271" s="0" t="n">
        <f aca="false">LN(C1271)</f>
        <v>9.74712609741171</v>
      </c>
      <c r="F1271" s="0" t="n">
        <f aca="false">D1271-E1271</f>
        <v>-0.00140408377364487</v>
      </c>
    </row>
    <row r="1272" customFormat="false" ht="13.5" hidden="false" customHeight="false" outlineLevel="0" collapsed="false">
      <c r="A1272" s="2" t="n">
        <v>36553</v>
      </c>
      <c r="B1272" s="3" t="n">
        <v>16734</v>
      </c>
      <c r="C1272" s="3" t="n">
        <v>17081</v>
      </c>
      <c r="D1272" s="0" t="n">
        <f aca="false">LN(B1272)</f>
        <v>9.72519785685554</v>
      </c>
      <c r="E1272" s="0" t="n">
        <f aca="false">LN(C1272)</f>
        <v>9.74572201363806</v>
      </c>
      <c r="F1272" s="0" t="n">
        <f aca="false">D1272-E1272</f>
        <v>-0.0205241567825158</v>
      </c>
    </row>
    <row r="1273" customFormat="false" ht="13.5" hidden="false" customHeight="false" outlineLevel="0" collapsed="false">
      <c r="A1273" s="2" t="n">
        <v>36556</v>
      </c>
      <c r="B1273" s="3" t="n">
        <v>16388</v>
      </c>
      <c r="C1273" s="3" t="n">
        <v>16734</v>
      </c>
      <c r="D1273" s="0" t="n">
        <f aca="false">LN(B1273)</f>
        <v>9.70430463866676</v>
      </c>
      <c r="E1273" s="0" t="n">
        <f aca="false">LN(C1273)</f>
        <v>9.72519785685554</v>
      </c>
      <c r="F1273" s="0" t="n">
        <f aca="false">D1273-E1273</f>
        <v>-0.0208932181887835</v>
      </c>
    </row>
    <row r="1274" customFormat="false" ht="13.5" hidden="false" customHeight="false" outlineLevel="0" collapsed="false">
      <c r="A1274" s="2" t="n">
        <v>36557</v>
      </c>
      <c r="B1274" s="3" t="n">
        <v>16522</v>
      </c>
      <c r="C1274" s="3" t="n">
        <v>16388</v>
      </c>
      <c r="D1274" s="0" t="n">
        <f aca="false">LN(B1274)</f>
        <v>9.71244810512245</v>
      </c>
      <c r="E1274" s="0" t="n">
        <f aca="false">LN(C1274)</f>
        <v>9.70430463866676</v>
      </c>
      <c r="F1274" s="0" t="n">
        <f aca="false">D1274-E1274</f>
        <v>0.00814346645569053</v>
      </c>
    </row>
    <row r="1275" customFormat="false" ht="13.5" hidden="false" customHeight="false" outlineLevel="0" collapsed="false">
      <c r="A1275" s="2" t="n">
        <v>36558</v>
      </c>
      <c r="B1275" s="3" t="n">
        <v>16868</v>
      </c>
      <c r="C1275" s="3" t="n">
        <v>16522</v>
      </c>
      <c r="D1275" s="0" t="n">
        <f aca="false">LN(B1275)</f>
        <v>9.73317361486645</v>
      </c>
      <c r="E1275" s="0" t="n">
        <f aca="false">LN(C1275)</f>
        <v>9.71244810512245</v>
      </c>
      <c r="F1275" s="0" t="n">
        <f aca="false">D1275-E1275</f>
        <v>0.0207255097439987</v>
      </c>
    </row>
    <row r="1276" customFormat="false" ht="13.5" hidden="false" customHeight="false" outlineLevel="0" collapsed="false">
      <c r="A1276" s="2" t="n">
        <v>36559</v>
      </c>
      <c r="B1276" s="3" t="n">
        <v>17457</v>
      </c>
      <c r="C1276" s="3" t="n">
        <v>16868</v>
      </c>
      <c r="D1276" s="0" t="n">
        <f aca="false">LN(B1276)</f>
        <v>9.76749599332478</v>
      </c>
      <c r="E1276" s="0" t="n">
        <f aca="false">LN(C1276)</f>
        <v>9.73317361486645</v>
      </c>
      <c r="F1276" s="0" t="n">
        <f aca="false">D1276-E1276</f>
        <v>0.0343223784583291</v>
      </c>
    </row>
    <row r="1277" customFormat="false" ht="13.5" hidden="false" customHeight="false" outlineLevel="0" collapsed="false">
      <c r="A1277" s="2" t="n">
        <v>36560</v>
      </c>
      <c r="B1277" s="3" t="n">
        <v>17932</v>
      </c>
      <c r="C1277" s="3" t="n">
        <v>17457</v>
      </c>
      <c r="D1277" s="0" t="n">
        <f aca="false">LN(B1277)</f>
        <v>9.79434210527533</v>
      </c>
      <c r="E1277" s="0" t="n">
        <f aca="false">LN(C1277)</f>
        <v>9.76749599332478</v>
      </c>
      <c r="F1277" s="0" t="n">
        <f aca="false">D1277-E1277</f>
        <v>0.026846111950551</v>
      </c>
    </row>
    <row r="1278" customFormat="false" ht="13.5" hidden="false" customHeight="false" outlineLevel="0" collapsed="false">
      <c r="A1278" s="2" t="n">
        <v>36563</v>
      </c>
      <c r="B1278" s="3" t="n">
        <v>18125</v>
      </c>
      <c r="C1278" s="3" t="n">
        <v>17932</v>
      </c>
      <c r="D1278" s="0" t="n">
        <f aca="false">LN(B1278)</f>
        <v>9.80504747972288</v>
      </c>
      <c r="E1278" s="0" t="n">
        <f aca="false">LN(C1278)</f>
        <v>9.79434210527533</v>
      </c>
      <c r="F1278" s="0" t="n">
        <f aca="false">D1278-E1278</f>
        <v>0.0107053744475447</v>
      </c>
    </row>
    <row r="1279" customFormat="false" ht="13.5" hidden="false" customHeight="false" outlineLevel="0" collapsed="false">
      <c r="A1279" s="2" t="n">
        <v>36564</v>
      </c>
      <c r="B1279" s="3" t="n">
        <v>18685</v>
      </c>
      <c r="C1279" s="3" t="n">
        <v>18125</v>
      </c>
      <c r="D1279" s="0" t="n">
        <f aca="false">LN(B1279)</f>
        <v>9.83547634191958</v>
      </c>
      <c r="E1279" s="0" t="n">
        <f aca="false">LN(C1279)</f>
        <v>9.80504747972288</v>
      </c>
      <c r="F1279" s="0" t="n">
        <f aca="false">D1279-E1279</f>
        <v>0.0304288621967093</v>
      </c>
    </row>
    <row r="1280" customFormat="false" ht="13.5" hidden="false" customHeight="false" outlineLevel="0" collapsed="false">
      <c r="A1280" s="2" t="n">
        <v>36565</v>
      </c>
      <c r="B1280" s="3" t="n">
        <v>18361</v>
      </c>
      <c r="C1280" s="3" t="n">
        <v>18685</v>
      </c>
      <c r="D1280" s="0" t="n">
        <f aca="false">LN(B1280)</f>
        <v>9.81798412892219</v>
      </c>
      <c r="E1280" s="0" t="n">
        <f aca="false">LN(C1280)</f>
        <v>9.83547634191958</v>
      </c>
      <c r="F1280" s="0" t="n">
        <f aca="false">D1280-E1280</f>
        <v>-0.0174922129973965</v>
      </c>
    </row>
    <row r="1281" customFormat="false" ht="13.5" hidden="false" customHeight="false" outlineLevel="0" collapsed="false">
      <c r="A1281" s="2" t="n">
        <v>36566</v>
      </c>
      <c r="B1281" s="3" t="n">
        <v>18603</v>
      </c>
      <c r="C1281" s="3" t="n">
        <v>18361</v>
      </c>
      <c r="D1281" s="0" t="n">
        <f aca="false">LN(B1281)</f>
        <v>9.83107813701799</v>
      </c>
      <c r="E1281" s="0" t="n">
        <f aca="false">LN(C1281)</f>
        <v>9.81798412892219</v>
      </c>
      <c r="F1281" s="0" t="n">
        <f aca="false">D1281-E1281</f>
        <v>0.0130940080958002</v>
      </c>
    </row>
    <row r="1282" customFormat="false" ht="13.5" hidden="false" customHeight="false" outlineLevel="0" collapsed="false">
      <c r="A1282" s="2" t="n">
        <v>36567</v>
      </c>
      <c r="B1282" s="3" t="n">
        <v>18083</v>
      </c>
      <c r="C1282" s="3" t="n">
        <v>18603</v>
      </c>
      <c r="D1282" s="0" t="n">
        <f aca="false">LN(B1282)</f>
        <v>9.80272754938498</v>
      </c>
      <c r="E1282" s="0" t="n">
        <f aca="false">LN(C1282)</f>
        <v>9.83107813701799</v>
      </c>
      <c r="F1282" s="0" t="n">
        <f aca="false">D1282-E1282</f>
        <v>-0.0283505876330086</v>
      </c>
    </row>
    <row r="1283" customFormat="false" ht="13.5" hidden="false" customHeight="false" outlineLevel="0" collapsed="false">
      <c r="A1283" s="2" t="n">
        <v>36570</v>
      </c>
      <c r="B1283" s="3" t="n">
        <v>17819</v>
      </c>
      <c r="C1283" s="3" t="n">
        <v>18083</v>
      </c>
      <c r="D1283" s="0" t="n">
        <f aca="false">LN(B1283)</f>
        <v>9.78802058272741</v>
      </c>
      <c r="E1283" s="0" t="n">
        <f aca="false">LN(C1283)</f>
        <v>9.80272754938498</v>
      </c>
      <c r="F1283" s="0" t="n">
        <f aca="false">D1283-E1283</f>
        <v>-0.014706966657565</v>
      </c>
    </row>
    <row r="1284" customFormat="false" ht="13.5" hidden="false" customHeight="false" outlineLevel="0" collapsed="false">
      <c r="A1284" s="2" t="n">
        <v>36571</v>
      </c>
      <c r="B1284" s="3" t="n">
        <v>17920</v>
      </c>
      <c r="C1284" s="3" t="n">
        <v>17819</v>
      </c>
      <c r="D1284" s="0" t="n">
        <f aca="false">LN(B1284)</f>
        <v>9.79367268652892</v>
      </c>
      <c r="E1284" s="0" t="n">
        <f aca="false">LN(C1284)</f>
        <v>9.78802058272741</v>
      </c>
      <c r="F1284" s="0" t="n">
        <f aca="false">D1284-E1284</f>
        <v>0.00565210380150738</v>
      </c>
    </row>
    <row r="1285" customFormat="false" ht="13.5" hidden="false" customHeight="false" outlineLevel="0" collapsed="false">
      <c r="A1285" s="2" t="n">
        <v>36572</v>
      </c>
      <c r="B1285" s="3" t="n">
        <v>18112</v>
      </c>
      <c r="C1285" s="3" t="n">
        <v>17920</v>
      </c>
      <c r="D1285" s="0" t="n">
        <f aca="false">LN(B1285)</f>
        <v>9.80432998100291</v>
      </c>
      <c r="E1285" s="0" t="n">
        <f aca="false">LN(C1285)</f>
        <v>9.79367268652892</v>
      </c>
      <c r="F1285" s="0" t="n">
        <f aca="false">D1285-E1285</f>
        <v>0.0106572944739884</v>
      </c>
    </row>
    <row r="1286" customFormat="false" ht="13.5" hidden="false" customHeight="false" outlineLevel="0" collapsed="false">
      <c r="A1286" s="2" t="n">
        <v>36573</v>
      </c>
      <c r="B1286" s="3" t="n">
        <v>17979</v>
      </c>
      <c r="C1286" s="3" t="n">
        <v>18112</v>
      </c>
      <c r="D1286" s="0" t="n">
        <f aca="false">LN(B1286)</f>
        <v>9.7969596891263</v>
      </c>
      <c r="E1286" s="0" t="n">
        <f aca="false">LN(C1286)</f>
        <v>9.80432998100291</v>
      </c>
      <c r="F1286" s="0" t="n">
        <f aca="false">D1286-E1286</f>
        <v>-0.0073702918766152</v>
      </c>
    </row>
    <row r="1287" customFormat="false" ht="13.5" hidden="false" customHeight="false" outlineLevel="0" collapsed="false">
      <c r="A1287" s="2" t="n">
        <v>36574</v>
      </c>
      <c r="B1287" s="3" t="n">
        <v>17625</v>
      </c>
      <c r="C1287" s="3" t="n">
        <v>17979</v>
      </c>
      <c r="D1287" s="0" t="n">
        <f aca="false">LN(B1287)</f>
        <v>9.77707362768047</v>
      </c>
      <c r="E1287" s="0" t="n">
        <f aca="false">LN(C1287)</f>
        <v>9.7969596891263</v>
      </c>
      <c r="F1287" s="0" t="n">
        <f aca="false">D1287-E1287</f>
        <v>-0.0198860614458258</v>
      </c>
    </row>
    <row r="1288" customFormat="false" ht="13.5" hidden="false" customHeight="false" outlineLevel="0" collapsed="false">
      <c r="A1288" s="2" t="n">
        <v>36577</v>
      </c>
      <c r="B1288" s="3" t="n">
        <v>17699</v>
      </c>
      <c r="C1288" s="3" t="n">
        <v>17625</v>
      </c>
      <c r="D1288" s="0" t="n">
        <f aca="false">LN(B1288)</f>
        <v>9.78126341979075</v>
      </c>
      <c r="E1288" s="0" t="n">
        <f aca="false">LN(C1288)</f>
        <v>9.77707362768047</v>
      </c>
      <c r="F1288" s="0" t="n">
        <f aca="false">D1288-E1288</f>
        <v>0.00418979211028514</v>
      </c>
    </row>
    <row r="1289" customFormat="false" ht="13.5" hidden="false" customHeight="false" outlineLevel="0" collapsed="false">
      <c r="A1289" s="2" t="n">
        <v>36578</v>
      </c>
      <c r="B1289" s="3" t="n">
        <v>17489</v>
      </c>
      <c r="C1289" s="3" t="n">
        <v>17699</v>
      </c>
      <c r="D1289" s="0" t="n">
        <f aca="false">LN(B1289)</f>
        <v>9.76932739084919</v>
      </c>
      <c r="E1289" s="0" t="n">
        <f aca="false">LN(C1289)</f>
        <v>9.78126341979075</v>
      </c>
      <c r="F1289" s="0" t="n">
        <f aca="false">D1289-E1289</f>
        <v>-0.0119360289415624</v>
      </c>
    </row>
    <row r="1290" customFormat="false" ht="13.5" hidden="false" customHeight="false" outlineLevel="0" collapsed="false">
      <c r="A1290" s="2" t="n">
        <v>36579</v>
      </c>
      <c r="B1290" s="3" t="n">
        <v>17833</v>
      </c>
      <c r="C1290" s="3" t="n">
        <v>17489</v>
      </c>
      <c r="D1290" s="0" t="n">
        <f aca="false">LN(B1290)</f>
        <v>9.78880595245251</v>
      </c>
      <c r="E1290" s="0" t="n">
        <f aca="false">LN(C1290)</f>
        <v>9.76932739084919</v>
      </c>
      <c r="F1290" s="0" t="n">
        <f aca="false">D1290-E1290</f>
        <v>0.0194785616033215</v>
      </c>
    </row>
    <row r="1291" customFormat="false" ht="13.5" hidden="false" customHeight="false" outlineLevel="0" collapsed="false">
      <c r="A1291" s="2" t="n">
        <v>36580</v>
      </c>
      <c r="B1291" s="3" t="n">
        <v>17775</v>
      </c>
      <c r="C1291" s="3" t="n">
        <v>17833</v>
      </c>
      <c r="D1291" s="0" t="n">
        <f aca="false">LN(B1291)</f>
        <v>9.78554825467144</v>
      </c>
      <c r="E1291" s="0" t="n">
        <f aca="false">LN(C1291)</f>
        <v>9.78880595245251</v>
      </c>
      <c r="F1291" s="0" t="n">
        <f aca="false">D1291-E1291</f>
        <v>-0.00325769778107166</v>
      </c>
    </row>
    <row r="1292" customFormat="false" ht="13.5" hidden="false" customHeight="false" outlineLevel="0" collapsed="false">
      <c r="A1292" s="2" t="n">
        <v>36581</v>
      </c>
      <c r="B1292" s="3" t="n">
        <v>17786</v>
      </c>
      <c r="C1292" s="3" t="n">
        <v>17775</v>
      </c>
      <c r="D1292" s="0" t="n">
        <f aca="false">LN(B1292)</f>
        <v>9.78616690995959</v>
      </c>
      <c r="E1292" s="0" t="n">
        <f aca="false">LN(C1292)</f>
        <v>9.78554825467144</v>
      </c>
      <c r="F1292" s="0" t="n">
        <f aca="false">D1292-E1292</f>
        <v>0.000618655288143089</v>
      </c>
    </row>
    <row r="1293" customFormat="false" ht="13.5" hidden="false" customHeight="false" outlineLevel="0" collapsed="false">
      <c r="A1293" s="2" t="n">
        <v>36584</v>
      </c>
      <c r="B1293" s="3" t="n">
        <v>17542</v>
      </c>
      <c r="C1293" s="3" t="n">
        <v>17786</v>
      </c>
      <c r="D1293" s="0" t="n">
        <f aca="false">LN(B1293)</f>
        <v>9.77235328451133</v>
      </c>
      <c r="E1293" s="0" t="n">
        <f aca="false">LN(C1293)</f>
        <v>9.78616690995959</v>
      </c>
      <c r="F1293" s="0" t="n">
        <f aca="false">D1293-E1293</f>
        <v>-0.0138136254482575</v>
      </c>
    </row>
    <row r="1294" customFormat="false" ht="13.5" hidden="false" customHeight="false" outlineLevel="0" collapsed="false">
      <c r="A1294" s="2" t="n">
        <v>36585</v>
      </c>
      <c r="B1294" s="3" t="n">
        <v>17660</v>
      </c>
      <c r="C1294" s="3" t="n">
        <v>17542</v>
      </c>
      <c r="D1294" s="0" t="n">
        <f aca="false">LN(B1294)</f>
        <v>9.77905747415795</v>
      </c>
      <c r="E1294" s="0" t="n">
        <f aca="false">LN(C1294)</f>
        <v>9.77235328451133</v>
      </c>
      <c r="F1294" s="0" t="n">
        <f aca="false">D1294-E1294</f>
        <v>0.00670418964662289</v>
      </c>
    </row>
    <row r="1295" customFormat="false" ht="13.5" hidden="false" customHeight="false" outlineLevel="0" collapsed="false">
      <c r="A1295" s="2" t="n">
        <v>36586</v>
      </c>
      <c r="B1295" s="3" t="n">
        <v>17953</v>
      </c>
      <c r="C1295" s="3" t="n">
        <v>17660</v>
      </c>
      <c r="D1295" s="0" t="n">
        <f aca="false">LN(B1295)</f>
        <v>9.79551251087083</v>
      </c>
      <c r="E1295" s="0" t="n">
        <f aca="false">LN(C1295)</f>
        <v>9.77905747415795</v>
      </c>
      <c r="F1295" s="0" t="n">
        <f aca="false">D1295-E1295</f>
        <v>0.0164550367128786</v>
      </c>
    </row>
    <row r="1296" customFormat="false" ht="13.5" hidden="false" customHeight="false" outlineLevel="0" collapsed="false">
      <c r="A1296" s="2" t="n">
        <v>36587</v>
      </c>
      <c r="B1296" s="3" t="n">
        <v>18015</v>
      </c>
      <c r="C1296" s="3" t="n">
        <v>17953</v>
      </c>
      <c r="D1296" s="0" t="n">
        <f aca="false">LN(B1296)</f>
        <v>9.79896002318219</v>
      </c>
      <c r="E1296" s="0" t="n">
        <f aca="false">LN(C1296)</f>
        <v>9.79551251087083</v>
      </c>
      <c r="F1296" s="0" t="n">
        <f aca="false">D1296-E1296</f>
        <v>0.00344751231136442</v>
      </c>
    </row>
    <row r="1297" customFormat="false" ht="13.5" hidden="false" customHeight="false" outlineLevel="0" collapsed="false">
      <c r="A1297" s="2" t="n">
        <v>36588</v>
      </c>
      <c r="B1297" s="3" t="n">
        <v>18631</v>
      </c>
      <c r="C1297" s="3" t="n">
        <v>18015</v>
      </c>
      <c r="D1297" s="0" t="n">
        <f aca="false">LN(B1297)</f>
        <v>9.83258213902035</v>
      </c>
      <c r="E1297" s="0" t="n">
        <f aca="false">LN(C1297)</f>
        <v>9.79896002318219</v>
      </c>
      <c r="F1297" s="0" t="n">
        <f aca="false">D1297-E1297</f>
        <v>0.0336221158381598</v>
      </c>
    </row>
    <row r="1298" customFormat="false" ht="13.5" hidden="false" customHeight="false" outlineLevel="0" collapsed="false">
      <c r="A1298" s="2" t="n">
        <v>36593</v>
      </c>
      <c r="B1298" s="3" t="n">
        <v>18282</v>
      </c>
      <c r="C1298" s="3" t="n">
        <v>18631</v>
      </c>
      <c r="D1298" s="0" t="n">
        <f aca="false">LN(B1298)</f>
        <v>9.81367224821377</v>
      </c>
      <c r="E1298" s="0" t="n">
        <f aca="false">LN(C1298)</f>
        <v>9.83258213902035</v>
      </c>
      <c r="F1298" s="0" t="n">
        <f aca="false">D1298-E1298</f>
        <v>-0.0189098908065883</v>
      </c>
    </row>
    <row r="1299" customFormat="false" ht="13.5" hidden="false" customHeight="false" outlineLevel="0" collapsed="false">
      <c r="A1299" s="2" t="n">
        <v>36594</v>
      </c>
      <c r="B1299" s="3" t="n">
        <v>18650</v>
      </c>
      <c r="C1299" s="3" t="n">
        <v>18282</v>
      </c>
      <c r="D1299" s="0" t="n">
        <f aca="false">LN(B1299)</f>
        <v>9.83360142507196</v>
      </c>
      <c r="E1299" s="0" t="n">
        <f aca="false">LN(C1299)</f>
        <v>9.81367224821377</v>
      </c>
      <c r="F1299" s="0" t="n">
        <f aca="false">D1299-E1299</f>
        <v>0.0199291768581968</v>
      </c>
    </row>
    <row r="1300" customFormat="false" ht="13.5" hidden="false" customHeight="false" outlineLevel="0" collapsed="false">
      <c r="A1300" s="2" t="n">
        <v>36595</v>
      </c>
      <c r="B1300" s="3" t="n">
        <v>18280</v>
      </c>
      <c r="C1300" s="3" t="n">
        <v>18650</v>
      </c>
      <c r="D1300" s="0" t="n">
        <f aca="false">LN(B1300)</f>
        <v>9.81356284500814</v>
      </c>
      <c r="E1300" s="0" t="n">
        <f aca="false">LN(C1300)</f>
        <v>9.83360142507196</v>
      </c>
      <c r="F1300" s="0" t="n">
        <f aca="false">D1300-E1300</f>
        <v>-0.0200385800638205</v>
      </c>
    </row>
    <row r="1301" customFormat="false" ht="13.5" hidden="false" customHeight="false" outlineLevel="0" collapsed="false">
      <c r="A1301" s="2" t="n">
        <v>36598</v>
      </c>
      <c r="B1301" s="3" t="n">
        <v>17594</v>
      </c>
      <c r="C1301" s="3" t="n">
        <v>18280</v>
      </c>
      <c r="D1301" s="0" t="n">
        <f aca="false">LN(B1301)</f>
        <v>9.77531321381262</v>
      </c>
      <c r="E1301" s="0" t="n">
        <f aca="false">LN(C1301)</f>
        <v>9.81356284500814</v>
      </c>
      <c r="F1301" s="0" t="n">
        <f aca="false">D1301-E1301</f>
        <v>-0.0382496311955212</v>
      </c>
    </row>
    <row r="1302" customFormat="false" ht="13.5" hidden="false" customHeight="false" outlineLevel="0" collapsed="false">
      <c r="A1302" s="2" t="n">
        <v>36599</v>
      </c>
      <c r="B1302" s="3" t="n">
        <v>17221</v>
      </c>
      <c r="C1302" s="3" t="n">
        <v>17594</v>
      </c>
      <c r="D1302" s="0" t="n">
        <f aca="false">LN(B1302)</f>
        <v>9.7538848483049</v>
      </c>
      <c r="E1302" s="0" t="n">
        <f aca="false">LN(C1302)</f>
        <v>9.77531321381262</v>
      </c>
      <c r="F1302" s="0" t="n">
        <f aca="false">D1302-E1302</f>
        <v>-0.0214283655077203</v>
      </c>
    </row>
    <row r="1303" customFormat="false" ht="13.5" hidden="false" customHeight="false" outlineLevel="0" collapsed="false">
      <c r="A1303" s="2" t="n">
        <v>36600</v>
      </c>
      <c r="B1303" s="3" t="n">
        <v>17381</v>
      </c>
      <c r="C1303" s="3" t="n">
        <v>17221</v>
      </c>
      <c r="D1303" s="0" t="n">
        <f aca="false">LN(B1303)</f>
        <v>9.76313293456348</v>
      </c>
      <c r="E1303" s="0" t="n">
        <f aca="false">LN(C1303)</f>
        <v>9.7538848483049</v>
      </c>
      <c r="F1303" s="0" t="n">
        <f aca="false">D1303-E1303</f>
        <v>0.0092480862585802</v>
      </c>
    </row>
    <row r="1304" customFormat="false" ht="13.5" hidden="false" customHeight="false" outlineLevel="0" collapsed="false">
      <c r="A1304" s="2" t="n">
        <v>36601</v>
      </c>
      <c r="B1304" s="3" t="n">
        <v>17642</v>
      </c>
      <c r="C1304" s="3" t="n">
        <v>17381</v>
      </c>
      <c r="D1304" s="0" t="n">
        <f aca="false">LN(B1304)</f>
        <v>9.77803770181871</v>
      </c>
      <c r="E1304" s="0" t="n">
        <f aca="false">LN(C1304)</f>
        <v>9.76313293456348</v>
      </c>
      <c r="F1304" s="0" t="n">
        <f aca="false">D1304-E1304</f>
        <v>0.0149047672552332</v>
      </c>
    </row>
    <row r="1305" customFormat="false" ht="13.5" hidden="false" customHeight="false" outlineLevel="0" collapsed="false">
      <c r="A1305" s="2" t="n">
        <v>36602</v>
      </c>
      <c r="B1305" s="3" t="n">
        <v>17511</v>
      </c>
      <c r="C1305" s="3" t="n">
        <v>17642</v>
      </c>
      <c r="D1305" s="0" t="n">
        <f aca="false">LN(B1305)</f>
        <v>9.7705845338719</v>
      </c>
      <c r="E1305" s="0" t="n">
        <f aca="false">LN(C1305)</f>
        <v>9.77803770181871</v>
      </c>
      <c r="F1305" s="0" t="n">
        <f aca="false">D1305-E1305</f>
        <v>-0.00745316794681195</v>
      </c>
    </row>
    <row r="1306" customFormat="false" ht="13.5" hidden="false" customHeight="false" outlineLevel="0" collapsed="false">
      <c r="A1306" s="2" t="n">
        <v>36605</v>
      </c>
      <c r="B1306" s="3" t="n">
        <v>17525</v>
      </c>
      <c r="C1306" s="3" t="n">
        <v>17511</v>
      </c>
      <c r="D1306" s="0" t="n">
        <f aca="false">LN(B1306)</f>
        <v>9.77138371190279</v>
      </c>
      <c r="E1306" s="0" t="n">
        <f aca="false">LN(C1306)</f>
        <v>9.7705845338719</v>
      </c>
      <c r="F1306" s="0" t="n">
        <f aca="false">D1306-E1306</f>
        <v>0.000799178030890246</v>
      </c>
    </row>
    <row r="1307" customFormat="false" ht="13.5" hidden="false" customHeight="false" outlineLevel="0" collapsed="false">
      <c r="A1307" s="2" t="n">
        <v>36606</v>
      </c>
      <c r="B1307" s="3" t="n">
        <v>18342</v>
      </c>
      <c r="C1307" s="3" t="n">
        <v>17525</v>
      </c>
      <c r="D1307" s="0" t="n">
        <f aca="false">LN(B1307)</f>
        <v>9.81694879111889</v>
      </c>
      <c r="E1307" s="0" t="n">
        <f aca="false">LN(C1307)</f>
        <v>9.77138371190279</v>
      </c>
      <c r="F1307" s="0" t="n">
        <f aca="false">D1307-E1307</f>
        <v>0.0455650792160984</v>
      </c>
    </row>
    <row r="1308" customFormat="false" ht="13.5" hidden="false" customHeight="false" outlineLevel="0" collapsed="false">
      <c r="A1308" s="2" t="n">
        <v>36607</v>
      </c>
      <c r="B1308" s="3" t="n">
        <v>18314</v>
      </c>
      <c r="C1308" s="3" t="n">
        <v>18342</v>
      </c>
      <c r="D1308" s="0" t="n">
        <f aca="false">LN(B1308)</f>
        <v>9.81542107366768</v>
      </c>
      <c r="E1308" s="0" t="n">
        <f aca="false">LN(C1308)</f>
        <v>9.81694879111889</v>
      </c>
      <c r="F1308" s="0" t="n">
        <f aca="false">D1308-E1308</f>
        <v>-0.0015277174512125</v>
      </c>
    </row>
    <row r="1309" customFormat="false" ht="13.5" hidden="false" customHeight="false" outlineLevel="0" collapsed="false">
      <c r="A1309" s="2" t="n">
        <v>36608</v>
      </c>
      <c r="B1309" s="3" t="n">
        <v>18331</v>
      </c>
      <c r="C1309" s="3" t="n">
        <v>18314</v>
      </c>
      <c r="D1309" s="0" t="n">
        <f aca="false">LN(B1309)</f>
        <v>9.81634889471937</v>
      </c>
      <c r="E1309" s="0" t="n">
        <f aca="false">LN(C1309)</f>
        <v>9.81542107366768</v>
      </c>
      <c r="F1309" s="0" t="n">
        <f aca="false">D1309-E1309</f>
        <v>0.000927821051687872</v>
      </c>
    </row>
    <row r="1310" customFormat="false" ht="13.5" hidden="false" customHeight="false" outlineLevel="0" collapsed="false">
      <c r="A1310" s="2" t="n">
        <v>36609</v>
      </c>
      <c r="B1310" s="3" t="n">
        <v>18674</v>
      </c>
      <c r="C1310" s="3" t="n">
        <v>18331</v>
      </c>
      <c r="D1310" s="0" t="n">
        <f aca="false">LN(B1310)</f>
        <v>9.83488746104387</v>
      </c>
      <c r="E1310" s="0" t="n">
        <f aca="false">LN(C1310)</f>
        <v>9.81634889471937</v>
      </c>
      <c r="F1310" s="0" t="n">
        <f aca="false">D1310-E1310</f>
        <v>0.0185385663245068</v>
      </c>
    </row>
    <row r="1311" customFormat="false" ht="13.5" hidden="false" customHeight="false" outlineLevel="0" collapsed="false">
      <c r="A1311" s="2" t="n">
        <v>36612</v>
      </c>
      <c r="B1311" s="3" t="n">
        <v>18951</v>
      </c>
      <c r="C1311" s="3" t="n">
        <v>18674</v>
      </c>
      <c r="D1311" s="0" t="n">
        <f aca="false">LN(B1311)</f>
        <v>9.84961197956681</v>
      </c>
      <c r="E1311" s="0" t="n">
        <f aca="false">LN(C1311)</f>
        <v>9.83488746104387</v>
      </c>
      <c r="F1311" s="0" t="n">
        <f aca="false">D1311-E1311</f>
        <v>0.0147245185229377</v>
      </c>
    </row>
    <row r="1312" customFormat="false" ht="13.5" hidden="false" customHeight="false" outlineLevel="0" collapsed="false">
      <c r="A1312" s="2" t="n">
        <v>36613</v>
      </c>
      <c r="B1312" s="3" t="n">
        <v>18337</v>
      </c>
      <c r="C1312" s="3" t="n">
        <v>18951</v>
      </c>
      <c r="D1312" s="0" t="n">
        <f aca="false">LN(B1312)</f>
        <v>9.81667615554916</v>
      </c>
      <c r="E1312" s="0" t="n">
        <f aca="false">LN(C1312)</f>
        <v>9.84961197956681</v>
      </c>
      <c r="F1312" s="0" t="n">
        <f aca="false">D1312-E1312</f>
        <v>-0.0329358240176454</v>
      </c>
    </row>
    <row r="1313" customFormat="false" ht="13.5" hidden="false" customHeight="false" outlineLevel="0" collapsed="false">
      <c r="A1313" s="2" t="n">
        <v>36614</v>
      </c>
      <c r="B1313" s="3" t="n">
        <v>18053</v>
      </c>
      <c r="C1313" s="3" t="n">
        <v>18337</v>
      </c>
      <c r="D1313" s="0" t="n">
        <f aca="false">LN(B1313)</f>
        <v>9.80106715493666</v>
      </c>
      <c r="E1313" s="0" t="n">
        <f aca="false">LN(C1313)</f>
        <v>9.81667615554916</v>
      </c>
      <c r="F1313" s="0" t="n">
        <f aca="false">D1313-E1313</f>
        <v>-0.0156090006125051</v>
      </c>
    </row>
    <row r="1314" customFormat="false" ht="13.5" hidden="false" customHeight="false" outlineLevel="0" collapsed="false">
      <c r="A1314" s="2" t="n">
        <v>36615</v>
      </c>
      <c r="B1314" s="3" t="n">
        <v>17646</v>
      </c>
      <c r="C1314" s="3" t="n">
        <v>18053</v>
      </c>
      <c r="D1314" s="0" t="n">
        <f aca="false">LN(B1314)</f>
        <v>9.77826440778205</v>
      </c>
      <c r="E1314" s="0" t="n">
        <f aca="false">LN(C1314)</f>
        <v>9.80106715493666</v>
      </c>
      <c r="F1314" s="0" t="n">
        <f aca="false">D1314-E1314</f>
        <v>-0.0228027471546088</v>
      </c>
    </row>
    <row r="1315" customFormat="false" ht="13.5" hidden="false" customHeight="false" outlineLevel="0" collapsed="false">
      <c r="A1315" s="2" t="n">
        <v>36616</v>
      </c>
      <c r="B1315" s="3" t="n">
        <v>17820</v>
      </c>
      <c r="C1315" s="3" t="n">
        <v>17646</v>
      </c>
      <c r="D1315" s="0" t="n">
        <f aca="false">LN(B1315)</f>
        <v>9.7880767010248</v>
      </c>
      <c r="E1315" s="0" t="n">
        <f aca="false">LN(C1315)</f>
        <v>9.77826440778205</v>
      </c>
      <c r="F1315" s="0" t="n">
        <f aca="false">D1315-E1315</f>
        <v>0.00981229324275112</v>
      </c>
    </row>
    <row r="1316" customFormat="false" ht="13.5" hidden="false" customHeight="false" outlineLevel="0" collapsed="false">
      <c r="A1316" s="2" t="n">
        <v>36619</v>
      </c>
      <c r="B1316" s="3" t="n">
        <v>17245</v>
      </c>
      <c r="C1316" s="3" t="n">
        <v>17820</v>
      </c>
      <c r="D1316" s="0" t="n">
        <f aca="false">LN(B1316)</f>
        <v>9.75527752537094</v>
      </c>
      <c r="E1316" s="0" t="n">
        <f aca="false">LN(C1316)</f>
        <v>9.7880767010248</v>
      </c>
      <c r="F1316" s="0" t="n">
        <f aca="false">D1316-E1316</f>
        <v>-0.0327991756538601</v>
      </c>
    </row>
    <row r="1317" customFormat="false" ht="13.5" hidden="false" customHeight="false" outlineLevel="0" collapsed="false">
      <c r="A1317" s="2" t="n">
        <v>36620</v>
      </c>
      <c r="B1317" s="3" t="n">
        <v>16757</v>
      </c>
      <c r="C1317" s="3" t="n">
        <v>17245</v>
      </c>
      <c r="D1317" s="0" t="n">
        <f aca="false">LN(B1317)</f>
        <v>9.72657136040072</v>
      </c>
      <c r="E1317" s="0" t="n">
        <f aca="false">LN(C1317)</f>
        <v>9.75527752537094</v>
      </c>
      <c r="F1317" s="0" t="n">
        <f aca="false">D1317-E1317</f>
        <v>-0.0287061649702167</v>
      </c>
    </row>
    <row r="1318" customFormat="false" ht="13.5" hidden="false" customHeight="false" outlineLevel="0" collapsed="false">
      <c r="A1318" s="2" t="n">
        <v>36621</v>
      </c>
      <c r="B1318" s="3" t="n">
        <v>16714</v>
      </c>
      <c r="C1318" s="3" t="n">
        <v>16757</v>
      </c>
      <c r="D1318" s="0" t="n">
        <f aca="false">LN(B1318)</f>
        <v>9.72400197056138</v>
      </c>
      <c r="E1318" s="0" t="n">
        <f aca="false">LN(C1318)</f>
        <v>9.72657136040072</v>
      </c>
      <c r="F1318" s="0" t="n">
        <f aca="false">D1318-E1318</f>
        <v>-0.00256938983934241</v>
      </c>
    </row>
    <row r="1319" customFormat="false" ht="13.5" hidden="false" customHeight="false" outlineLevel="0" collapsed="false">
      <c r="A1319" s="2" t="n">
        <v>36622</v>
      </c>
      <c r="B1319" s="3" t="n">
        <v>17146</v>
      </c>
      <c r="C1319" s="3" t="n">
        <v>16714</v>
      </c>
      <c r="D1319" s="0" t="n">
        <f aca="false">LN(B1319)</f>
        <v>9.7495201892387</v>
      </c>
      <c r="E1319" s="0" t="n">
        <f aca="false">LN(C1319)</f>
        <v>9.72400197056138</v>
      </c>
      <c r="F1319" s="0" t="n">
        <f aca="false">D1319-E1319</f>
        <v>0.0255182186773197</v>
      </c>
    </row>
    <row r="1320" customFormat="false" ht="13.5" hidden="false" customHeight="false" outlineLevel="0" collapsed="false">
      <c r="A1320" s="2" t="n">
        <v>36623</v>
      </c>
      <c r="B1320" s="3" t="n">
        <v>17513</v>
      </c>
      <c r="C1320" s="3" t="n">
        <v>17146</v>
      </c>
      <c r="D1320" s="0" t="n">
        <f aca="false">LN(B1320)</f>
        <v>9.77069874127266</v>
      </c>
      <c r="E1320" s="0" t="n">
        <f aca="false">LN(C1320)</f>
        <v>9.7495201892387</v>
      </c>
      <c r="F1320" s="0" t="n">
        <f aca="false">D1320-E1320</f>
        <v>0.0211785520339625</v>
      </c>
    </row>
    <row r="1321" customFormat="false" ht="13.5" hidden="false" customHeight="false" outlineLevel="0" collapsed="false">
      <c r="A1321" s="2" t="n">
        <v>36626</v>
      </c>
      <c r="B1321" s="3" t="n">
        <v>16783</v>
      </c>
      <c r="C1321" s="3" t="n">
        <v>17513</v>
      </c>
      <c r="D1321" s="0" t="n">
        <f aca="false">LN(B1321)</f>
        <v>9.72812174830818</v>
      </c>
      <c r="E1321" s="0" t="n">
        <f aca="false">LN(C1321)</f>
        <v>9.77069874127266</v>
      </c>
      <c r="F1321" s="0" t="n">
        <f aca="false">D1321-E1321</f>
        <v>-0.0425769929644844</v>
      </c>
    </row>
    <row r="1322" customFormat="false" ht="13.5" hidden="false" customHeight="false" outlineLevel="0" collapsed="false">
      <c r="A1322" s="2" t="n">
        <v>36627</v>
      </c>
      <c r="B1322" s="3" t="n">
        <v>16539</v>
      </c>
      <c r="C1322" s="3" t="n">
        <v>16783</v>
      </c>
      <c r="D1322" s="0" t="n">
        <f aca="false">LN(B1322)</f>
        <v>9.71347650725779</v>
      </c>
      <c r="E1322" s="0" t="n">
        <f aca="false">LN(C1322)</f>
        <v>9.72812174830818</v>
      </c>
      <c r="F1322" s="0" t="n">
        <f aca="false">D1322-E1322</f>
        <v>-0.0146452410503866</v>
      </c>
    </row>
    <row r="1323" customFormat="false" ht="13.5" hidden="false" customHeight="false" outlineLevel="0" collapsed="false">
      <c r="A1323" s="2" t="n">
        <v>36628</v>
      </c>
      <c r="B1323" s="3" t="n">
        <v>16323</v>
      </c>
      <c r="C1323" s="3" t="n">
        <v>16539</v>
      </c>
      <c r="D1323" s="0" t="n">
        <f aca="false">LN(B1323)</f>
        <v>9.70033043515404</v>
      </c>
      <c r="E1323" s="0" t="n">
        <f aca="false">LN(C1323)</f>
        <v>9.71347650725779</v>
      </c>
      <c r="F1323" s="0" t="n">
        <f aca="false">D1323-E1323</f>
        <v>-0.0131460721037584</v>
      </c>
    </row>
    <row r="1324" customFormat="false" ht="13.5" hidden="false" customHeight="false" outlineLevel="0" collapsed="false">
      <c r="A1324" s="2" t="n">
        <v>36629</v>
      </c>
      <c r="B1324" s="3" t="n">
        <v>15500</v>
      </c>
      <c r="C1324" s="3" t="n">
        <v>16323</v>
      </c>
      <c r="D1324" s="0" t="n">
        <f aca="false">LN(B1324)</f>
        <v>9.64859530290734</v>
      </c>
      <c r="E1324" s="0" t="n">
        <f aca="false">LN(C1324)</f>
        <v>9.70033043515404</v>
      </c>
      <c r="F1324" s="0" t="n">
        <f aca="false">D1324-E1324</f>
        <v>-0.0517351322466961</v>
      </c>
    </row>
    <row r="1325" customFormat="false" ht="13.5" hidden="false" customHeight="false" outlineLevel="0" collapsed="false">
      <c r="A1325" s="2" t="n">
        <v>36630</v>
      </c>
      <c r="B1325" s="3" t="n">
        <v>14794</v>
      </c>
      <c r="C1325" s="3" t="n">
        <v>15500</v>
      </c>
      <c r="D1325" s="0" t="n">
        <f aca="false">LN(B1325)</f>
        <v>9.60197697214781</v>
      </c>
      <c r="E1325" s="0" t="n">
        <f aca="false">LN(C1325)</f>
        <v>9.64859530290734</v>
      </c>
      <c r="F1325" s="0" t="n">
        <f aca="false">D1325-E1325</f>
        <v>-0.0466183307595252</v>
      </c>
    </row>
    <row r="1326" customFormat="false" ht="13.5" hidden="false" customHeight="false" outlineLevel="0" collapsed="false">
      <c r="A1326" s="2" t="n">
        <v>36633</v>
      </c>
      <c r="B1326" s="3" t="n">
        <v>14815</v>
      </c>
      <c r="C1326" s="3" t="n">
        <v>14794</v>
      </c>
      <c r="D1326" s="0" t="n">
        <f aca="false">LN(B1326)</f>
        <v>9.60339546000767</v>
      </c>
      <c r="E1326" s="0" t="n">
        <f aca="false">LN(C1326)</f>
        <v>9.60197697214781</v>
      </c>
      <c r="F1326" s="0" t="n">
        <f aca="false">D1326-E1326</f>
        <v>0.00141848785985133</v>
      </c>
    </row>
    <row r="1327" customFormat="false" ht="13.5" hidden="false" customHeight="false" outlineLevel="0" collapsed="false">
      <c r="A1327" s="2" t="n">
        <v>36634</v>
      </c>
      <c r="B1327" s="3" t="n">
        <v>15408</v>
      </c>
      <c r="C1327" s="3" t="n">
        <v>14815</v>
      </c>
      <c r="D1327" s="0" t="n">
        <f aca="false">LN(B1327)</f>
        <v>9.64264213403791</v>
      </c>
      <c r="E1327" s="0" t="n">
        <f aca="false">LN(C1327)</f>
        <v>9.60339546000767</v>
      </c>
      <c r="F1327" s="0" t="n">
        <f aca="false">D1327-E1327</f>
        <v>0.0392466740302417</v>
      </c>
    </row>
    <row r="1328" customFormat="false" ht="13.5" hidden="false" customHeight="false" outlineLevel="0" collapsed="false">
      <c r="A1328" s="2" t="n">
        <v>36635</v>
      </c>
      <c r="B1328" s="3" t="n">
        <v>14926</v>
      </c>
      <c r="C1328" s="3" t="n">
        <v>15408</v>
      </c>
      <c r="D1328" s="0" t="n">
        <f aca="false">LN(B1328)</f>
        <v>9.61085993769133</v>
      </c>
      <c r="E1328" s="0" t="n">
        <f aca="false">LN(C1328)</f>
        <v>9.64264213403791</v>
      </c>
      <c r="F1328" s="0" t="n">
        <f aca="false">D1328-E1328</f>
        <v>-0.0317821963465743</v>
      </c>
    </row>
    <row r="1329" customFormat="false" ht="13.5" hidden="false" customHeight="false" outlineLevel="0" collapsed="false">
      <c r="A1329" s="2" t="n">
        <v>36636</v>
      </c>
      <c r="B1329" s="3" t="n">
        <v>15203</v>
      </c>
      <c r="C1329" s="3" t="n">
        <v>14926</v>
      </c>
      <c r="D1329" s="0" t="n">
        <f aca="false">LN(B1329)</f>
        <v>9.62924805578084</v>
      </c>
      <c r="E1329" s="0" t="n">
        <f aca="false">LN(C1329)</f>
        <v>9.61085993769133</v>
      </c>
      <c r="F1329" s="0" t="n">
        <f aca="false">D1329-E1329</f>
        <v>0.0183881180895042</v>
      </c>
    </row>
    <row r="1330" customFormat="false" ht="13.5" hidden="false" customHeight="false" outlineLevel="0" collapsed="false">
      <c r="A1330" s="2" t="n">
        <v>36640</v>
      </c>
      <c r="B1330" s="3" t="n">
        <v>14794</v>
      </c>
      <c r="C1330" s="3" t="n">
        <v>15203</v>
      </c>
      <c r="D1330" s="0" t="n">
        <f aca="false">LN(B1330)</f>
        <v>9.60197697214781</v>
      </c>
      <c r="E1330" s="0" t="n">
        <f aca="false">LN(C1330)</f>
        <v>9.62924805578084</v>
      </c>
      <c r="F1330" s="0" t="n">
        <f aca="false">D1330-E1330</f>
        <v>-0.027271083633023</v>
      </c>
    </row>
    <row r="1331" customFormat="false" ht="13.5" hidden="false" customHeight="false" outlineLevel="0" collapsed="false">
      <c r="A1331" s="2" t="n">
        <v>36641</v>
      </c>
      <c r="B1331" s="3" t="n">
        <v>15400</v>
      </c>
      <c r="C1331" s="3" t="n">
        <v>14794</v>
      </c>
      <c r="D1331" s="0" t="n">
        <f aca="false">LN(B1331)</f>
        <v>9.64212278840172</v>
      </c>
      <c r="E1331" s="0" t="n">
        <f aca="false">LN(C1331)</f>
        <v>9.60197697214781</v>
      </c>
      <c r="F1331" s="0" t="n">
        <f aca="false">D1331-E1331</f>
        <v>0.0401458162539079</v>
      </c>
    </row>
    <row r="1332" customFormat="false" ht="13.5" hidden="false" customHeight="false" outlineLevel="0" collapsed="false">
      <c r="A1332" s="2" t="n">
        <v>36642</v>
      </c>
      <c r="B1332" s="3" t="n">
        <v>15446</v>
      </c>
      <c r="C1332" s="3" t="n">
        <v>15400</v>
      </c>
      <c r="D1332" s="0" t="n">
        <f aca="false">LN(B1332)</f>
        <v>9.64510534912921</v>
      </c>
      <c r="E1332" s="0" t="n">
        <f aca="false">LN(C1332)</f>
        <v>9.64212278840172</v>
      </c>
      <c r="F1332" s="0" t="n">
        <f aca="false">D1332-E1332</f>
        <v>0.0029825607274887</v>
      </c>
    </row>
    <row r="1333" customFormat="false" ht="13.5" hidden="false" customHeight="false" outlineLevel="0" collapsed="false">
      <c r="A1333" s="2" t="n">
        <v>36643</v>
      </c>
      <c r="B1333" s="3" t="n">
        <v>15440</v>
      </c>
      <c r="C1333" s="3" t="n">
        <v>15446</v>
      </c>
      <c r="D1333" s="0" t="n">
        <f aca="false">LN(B1333)</f>
        <v>9.64471682357877</v>
      </c>
      <c r="E1333" s="0" t="n">
        <f aca="false">LN(C1333)</f>
        <v>9.64510534912921</v>
      </c>
      <c r="F1333" s="0" t="n">
        <f aca="false">D1333-E1333</f>
        <v>-0.000388525550443219</v>
      </c>
    </row>
    <row r="1334" customFormat="false" ht="13.5" hidden="false" customHeight="false" outlineLevel="0" collapsed="false">
      <c r="A1334" s="2" t="n">
        <v>36644</v>
      </c>
      <c r="B1334" s="3" t="n">
        <v>15537</v>
      </c>
      <c r="C1334" s="3" t="n">
        <v>15440</v>
      </c>
      <c r="D1334" s="0" t="n">
        <f aca="false">LN(B1334)</f>
        <v>9.650979555092</v>
      </c>
      <c r="E1334" s="0" t="n">
        <f aca="false">LN(C1334)</f>
        <v>9.64471682357877</v>
      </c>
      <c r="F1334" s="0" t="n">
        <f aca="false">D1334-E1334</f>
        <v>0.00626273151323353</v>
      </c>
    </row>
    <row r="1335" customFormat="false" ht="13.5" hidden="false" customHeight="false" outlineLevel="0" collapsed="false">
      <c r="A1335" s="2" t="n">
        <v>36648</v>
      </c>
      <c r="B1335" s="3" t="n">
        <v>15524</v>
      </c>
      <c r="C1335" s="3" t="n">
        <v>15537</v>
      </c>
      <c r="D1335" s="0" t="n">
        <f aca="false">LN(B1335)</f>
        <v>9.6501424924888</v>
      </c>
      <c r="E1335" s="0" t="n">
        <f aca="false">LN(C1335)</f>
        <v>9.650979555092</v>
      </c>
      <c r="F1335" s="0" t="n">
        <f aca="false">D1335-E1335</f>
        <v>-0.000837062603203265</v>
      </c>
    </row>
    <row r="1336" customFormat="false" ht="13.5" hidden="false" customHeight="false" outlineLevel="0" collapsed="false">
      <c r="A1336" s="2" t="n">
        <v>36649</v>
      </c>
      <c r="B1336" s="3" t="n">
        <v>15108</v>
      </c>
      <c r="C1336" s="3" t="n">
        <v>15524</v>
      </c>
      <c r="D1336" s="0" t="n">
        <f aca="false">LN(B1336)</f>
        <v>9.62297968383235</v>
      </c>
      <c r="E1336" s="0" t="n">
        <f aca="false">LN(C1336)</f>
        <v>9.6501424924888</v>
      </c>
      <c r="F1336" s="0" t="n">
        <f aca="false">D1336-E1336</f>
        <v>-0.027162808656449</v>
      </c>
    </row>
    <row r="1337" customFormat="false" ht="13.5" hidden="false" customHeight="false" outlineLevel="0" collapsed="false">
      <c r="A1337" s="2" t="n">
        <v>36650</v>
      </c>
      <c r="B1337" s="3" t="n">
        <v>14969</v>
      </c>
      <c r="C1337" s="3" t="n">
        <v>15108</v>
      </c>
      <c r="D1337" s="0" t="n">
        <f aca="false">LN(B1337)</f>
        <v>9.61373667491524</v>
      </c>
      <c r="E1337" s="0" t="n">
        <f aca="false">LN(C1337)</f>
        <v>9.62297968383235</v>
      </c>
      <c r="F1337" s="0" t="n">
        <f aca="false">D1337-E1337</f>
        <v>-0.00924300891711205</v>
      </c>
    </row>
    <row r="1338" customFormat="false" ht="13.5" hidden="false" customHeight="false" outlineLevel="0" collapsed="false">
      <c r="A1338" s="2" t="n">
        <v>36651</v>
      </c>
      <c r="B1338" s="3" t="n">
        <v>15217</v>
      </c>
      <c r="C1338" s="3" t="n">
        <v>14969</v>
      </c>
      <c r="D1338" s="0" t="n">
        <f aca="false">LN(B1338)</f>
        <v>9.63016850292011</v>
      </c>
      <c r="E1338" s="0" t="n">
        <f aca="false">LN(C1338)</f>
        <v>9.61373667491524</v>
      </c>
      <c r="F1338" s="0" t="n">
        <f aca="false">D1338-E1338</f>
        <v>0.0164318280048779</v>
      </c>
    </row>
    <row r="1339" customFormat="false" ht="13.5" hidden="false" customHeight="false" outlineLevel="0" collapsed="false">
      <c r="A1339" s="2" t="n">
        <v>36654</v>
      </c>
      <c r="B1339" s="3" t="n">
        <v>14890</v>
      </c>
      <c r="C1339" s="3" t="n">
        <v>15217</v>
      </c>
      <c r="D1339" s="0" t="n">
        <f aca="false">LN(B1339)</f>
        <v>9.60844512567805</v>
      </c>
      <c r="E1339" s="0" t="n">
        <f aca="false">LN(C1339)</f>
        <v>9.63016850292011</v>
      </c>
      <c r="F1339" s="0" t="n">
        <f aca="false">D1339-E1339</f>
        <v>-0.0217233772420595</v>
      </c>
    </row>
    <row r="1340" customFormat="false" ht="13.5" hidden="false" customHeight="false" outlineLevel="0" collapsed="false">
      <c r="A1340" s="2" t="n">
        <v>36655</v>
      </c>
      <c r="B1340" s="3" t="n">
        <v>14581</v>
      </c>
      <c r="C1340" s="3" t="n">
        <v>14890</v>
      </c>
      <c r="D1340" s="0" t="n">
        <f aca="false">LN(B1340)</f>
        <v>9.58747459031629</v>
      </c>
      <c r="E1340" s="0" t="n">
        <f aca="false">LN(C1340)</f>
        <v>9.60844512567805</v>
      </c>
      <c r="F1340" s="0" t="n">
        <f aca="false">D1340-E1340</f>
        <v>-0.0209705353617693</v>
      </c>
    </row>
    <row r="1341" customFormat="false" ht="13.5" hidden="false" customHeight="false" outlineLevel="0" collapsed="false">
      <c r="A1341" s="2" t="n">
        <v>36656</v>
      </c>
      <c r="B1341" s="3" t="n">
        <v>14433</v>
      </c>
      <c r="C1341" s="3" t="n">
        <v>14581</v>
      </c>
      <c r="D1341" s="0" t="n">
        <f aca="false">LN(B1341)</f>
        <v>9.57727253036756</v>
      </c>
      <c r="E1341" s="0" t="n">
        <f aca="false">LN(C1341)</f>
        <v>9.58747459031629</v>
      </c>
      <c r="F1341" s="0" t="n">
        <f aca="false">D1341-E1341</f>
        <v>-0.0102020599487211</v>
      </c>
    </row>
    <row r="1342" customFormat="false" ht="13.5" hidden="false" customHeight="false" outlineLevel="0" collapsed="false">
      <c r="A1342" s="2" t="n">
        <v>36657</v>
      </c>
      <c r="B1342" s="3" t="n">
        <v>14498</v>
      </c>
      <c r="C1342" s="3" t="n">
        <v>14433</v>
      </c>
      <c r="D1342" s="0" t="n">
        <f aca="false">LN(B1342)</f>
        <v>9.58176598786082</v>
      </c>
      <c r="E1342" s="0" t="n">
        <f aca="false">LN(C1342)</f>
        <v>9.57727253036756</v>
      </c>
      <c r="F1342" s="0" t="n">
        <f aca="false">D1342-E1342</f>
        <v>0.00449345749325936</v>
      </c>
    </row>
    <row r="1343" customFormat="false" ht="13.5" hidden="false" customHeight="false" outlineLevel="0" collapsed="false">
      <c r="A1343" s="2" t="n">
        <v>36658</v>
      </c>
      <c r="B1343" s="3" t="n">
        <v>14458</v>
      </c>
      <c r="C1343" s="3" t="n">
        <v>14498</v>
      </c>
      <c r="D1343" s="0" t="n">
        <f aca="false">LN(B1343)</f>
        <v>9.57900317356024</v>
      </c>
      <c r="E1343" s="0" t="n">
        <f aca="false">LN(C1343)</f>
        <v>9.58176598786082</v>
      </c>
      <c r="F1343" s="0" t="n">
        <f aca="false">D1343-E1343</f>
        <v>-0.00276281430058134</v>
      </c>
    </row>
    <row r="1344" customFormat="false" ht="13.5" hidden="false" customHeight="false" outlineLevel="0" collapsed="false">
      <c r="A1344" s="2" t="n">
        <v>36661</v>
      </c>
      <c r="B1344" s="3" t="n">
        <v>15055</v>
      </c>
      <c r="C1344" s="3" t="n">
        <v>14458</v>
      </c>
      <c r="D1344" s="0" t="n">
        <f aca="false">LN(B1344)</f>
        <v>9.61946544091583</v>
      </c>
      <c r="E1344" s="0" t="n">
        <f aca="false">LN(C1344)</f>
        <v>9.57900317356024</v>
      </c>
      <c r="F1344" s="0" t="n">
        <f aca="false">D1344-E1344</f>
        <v>0.0404622673555917</v>
      </c>
    </row>
    <row r="1345" customFormat="false" ht="13.5" hidden="false" customHeight="false" outlineLevel="0" collapsed="false">
      <c r="A1345" s="2" t="n">
        <v>36662</v>
      </c>
      <c r="B1345" s="3" t="n">
        <v>15360</v>
      </c>
      <c r="C1345" s="3" t="n">
        <v>15055</v>
      </c>
      <c r="D1345" s="0" t="n">
        <f aca="false">LN(B1345)</f>
        <v>9.63952200670166</v>
      </c>
      <c r="E1345" s="0" t="n">
        <f aca="false">LN(C1345)</f>
        <v>9.61946544091583</v>
      </c>
      <c r="F1345" s="0" t="n">
        <f aca="false">D1345-E1345</f>
        <v>0.0200565657858292</v>
      </c>
    </row>
    <row r="1346" customFormat="false" ht="13.5" hidden="false" customHeight="false" outlineLevel="0" collapsed="false">
      <c r="A1346" s="2" t="n">
        <v>36663</v>
      </c>
      <c r="B1346" s="3" t="n">
        <v>14870</v>
      </c>
      <c r="C1346" s="3" t="n">
        <v>15360</v>
      </c>
      <c r="D1346" s="0" t="n">
        <f aca="false">LN(B1346)</f>
        <v>9.6071010394542</v>
      </c>
      <c r="E1346" s="0" t="n">
        <f aca="false">LN(C1346)</f>
        <v>9.63952200670166</v>
      </c>
      <c r="F1346" s="0" t="n">
        <f aca="false">D1346-E1346</f>
        <v>-0.0324209672474627</v>
      </c>
    </row>
    <row r="1347" customFormat="false" ht="13.5" hidden="false" customHeight="false" outlineLevel="0" collapsed="false">
      <c r="A1347" s="2" t="n">
        <v>36664</v>
      </c>
      <c r="B1347" s="3" t="n">
        <v>14626</v>
      </c>
      <c r="C1347" s="3" t="n">
        <v>14870</v>
      </c>
      <c r="D1347" s="0" t="n">
        <f aca="false">LN(B1347)</f>
        <v>9.5905560458309</v>
      </c>
      <c r="E1347" s="0" t="n">
        <f aca="false">LN(C1347)</f>
        <v>9.6071010394542</v>
      </c>
      <c r="F1347" s="0" t="n">
        <f aca="false">D1347-E1347</f>
        <v>-0.0165449936233042</v>
      </c>
    </row>
    <row r="1348" customFormat="false" ht="13.5" hidden="false" customHeight="false" outlineLevel="0" collapsed="false">
      <c r="A1348" s="2" t="n">
        <v>36665</v>
      </c>
      <c r="B1348" s="3" t="n">
        <v>14326</v>
      </c>
      <c r="C1348" s="3" t="n">
        <v>14626</v>
      </c>
      <c r="D1348" s="0" t="n">
        <f aca="false">LN(B1348)</f>
        <v>9.5698313471744</v>
      </c>
      <c r="E1348" s="0" t="n">
        <f aca="false">LN(C1348)</f>
        <v>9.5905560458309</v>
      </c>
      <c r="F1348" s="0" t="n">
        <f aca="false">D1348-E1348</f>
        <v>-0.0207246986564993</v>
      </c>
    </row>
    <row r="1349" customFormat="false" ht="13.5" hidden="false" customHeight="false" outlineLevel="0" collapsed="false">
      <c r="A1349" s="2" t="n">
        <v>36668</v>
      </c>
      <c r="B1349" s="3" t="n">
        <v>13891</v>
      </c>
      <c r="C1349" s="3" t="n">
        <v>14326</v>
      </c>
      <c r="D1349" s="0" t="n">
        <f aca="false">LN(B1349)</f>
        <v>9.53899642739739</v>
      </c>
      <c r="E1349" s="0" t="n">
        <f aca="false">LN(C1349)</f>
        <v>9.5698313471744</v>
      </c>
      <c r="F1349" s="0" t="n">
        <f aca="false">D1349-E1349</f>
        <v>-0.030834919777007</v>
      </c>
    </row>
    <row r="1350" customFormat="false" ht="13.5" hidden="false" customHeight="false" outlineLevel="0" collapsed="false">
      <c r="A1350" s="2" t="n">
        <v>36669</v>
      </c>
      <c r="B1350" s="3" t="n">
        <v>13587</v>
      </c>
      <c r="C1350" s="3" t="n">
        <v>13891</v>
      </c>
      <c r="D1350" s="0" t="n">
        <f aca="false">LN(B1350)</f>
        <v>9.51686873222432</v>
      </c>
      <c r="E1350" s="0" t="n">
        <f aca="false">LN(C1350)</f>
        <v>9.53899642739739</v>
      </c>
      <c r="F1350" s="0" t="n">
        <f aca="false">D1350-E1350</f>
        <v>-0.0221276951730651</v>
      </c>
    </row>
    <row r="1351" customFormat="false" ht="13.5" hidden="false" customHeight="false" outlineLevel="0" collapsed="false">
      <c r="A1351" s="2" t="n">
        <v>36670</v>
      </c>
      <c r="B1351" s="3" t="n">
        <v>14166</v>
      </c>
      <c r="C1351" s="3" t="n">
        <v>13587</v>
      </c>
      <c r="D1351" s="0" t="n">
        <f aca="false">LN(B1351)</f>
        <v>9.55860000631357</v>
      </c>
      <c r="E1351" s="0" t="n">
        <f aca="false">LN(C1351)</f>
        <v>9.51686873222432</v>
      </c>
      <c r="F1351" s="0" t="n">
        <f aca="false">D1351-E1351</f>
        <v>0.0417312740892442</v>
      </c>
    </row>
    <row r="1352" customFormat="false" ht="13.5" hidden="false" customHeight="false" outlineLevel="0" collapsed="false">
      <c r="A1352" s="2" t="n">
        <v>36671</v>
      </c>
      <c r="B1352" s="3" t="n">
        <v>14185</v>
      </c>
      <c r="C1352" s="3" t="n">
        <v>14166</v>
      </c>
      <c r="D1352" s="0" t="n">
        <f aca="false">LN(B1352)</f>
        <v>9.55994034724295</v>
      </c>
      <c r="E1352" s="0" t="n">
        <f aca="false">LN(C1352)</f>
        <v>9.55860000631357</v>
      </c>
      <c r="F1352" s="0" t="n">
        <f aca="false">D1352-E1352</f>
        <v>0.00134034092938329</v>
      </c>
    </row>
    <row r="1353" customFormat="false" ht="13.5" hidden="false" customHeight="false" outlineLevel="0" collapsed="false">
      <c r="A1353" s="2" t="n">
        <v>36672</v>
      </c>
      <c r="B1353" s="3" t="n">
        <v>14542</v>
      </c>
      <c r="C1353" s="3" t="n">
        <v>14185</v>
      </c>
      <c r="D1353" s="0" t="n">
        <f aca="false">LN(B1353)</f>
        <v>9.58479629321</v>
      </c>
      <c r="E1353" s="0" t="n">
        <f aca="false">LN(C1353)</f>
        <v>9.55994034724295</v>
      </c>
      <c r="F1353" s="0" t="n">
        <f aca="false">D1353-E1353</f>
        <v>0.024855945967051</v>
      </c>
    </row>
    <row r="1354" customFormat="false" ht="13.5" hidden="false" customHeight="false" outlineLevel="0" collapsed="false">
      <c r="A1354" s="2" t="n">
        <v>36675</v>
      </c>
      <c r="B1354" s="3" t="n">
        <v>14772</v>
      </c>
      <c r="C1354" s="3" t="n">
        <v>14542</v>
      </c>
      <c r="D1354" s="0" t="n">
        <f aca="false">LN(B1354)</f>
        <v>9.60048877597246</v>
      </c>
      <c r="E1354" s="0" t="n">
        <f aca="false">LN(C1354)</f>
        <v>9.58479629321</v>
      </c>
      <c r="F1354" s="0" t="n">
        <f aca="false">D1354-E1354</f>
        <v>0.0156924827624518</v>
      </c>
    </row>
    <row r="1355" customFormat="false" ht="13.5" hidden="false" customHeight="false" outlineLevel="0" collapsed="false">
      <c r="A1355" s="2" t="n">
        <v>36676</v>
      </c>
      <c r="B1355" s="3" t="n">
        <v>15248</v>
      </c>
      <c r="C1355" s="3" t="n">
        <v>14772</v>
      </c>
      <c r="D1355" s="0" t="n">
        <f aca="false">LN(B1355)</f>
        <v>9.63220362589398</v>
      </c>
      <c r="E1355" s="0" t="n">
        <f aca="false">LN(C1355)</f>
        <v>9.60048877597246</v>
      </c>
      <c r="F1355" s="0" t="n">
        <f aca="false">D1355-E1355</f>
        <v>0.0317148499215278</v>
      </c>
    </row>
    <row r="1356" customFormat="false" ht="13.5" hidden="false" customHeight="false" outlineLevel="0" collapsed="false">
      <c r="A1356" s="2" t="n">
        <v>36677</v>
      </c>
      <c r="B1356" s="3" t="n">
        <v>14956</v>
      </c>
      <c r="C1356" s="3" t="n">
        <v>15248</v>
      </c>
      <c r="D1356" s="0" t="n">
        <f aca="false">LN(B1356)</f>
        <v>9.61286783609701</v>
      </c>
      <c r="E1356" s="0" t="n">
        <f aca="false">LN(C1356)</f>
        <v>9.63220362589398</v>
      </c>
      <c r="F1356" s="0" t="n">
        <f aca="false">D1356-E1356</f>
        <v>-0.0193357897969779</v>
      </c>
    </row>
    <row r="1357" customFormat="false" ht="13.5" hidden="false" customHeight="false" outlineLevel="0" collapsed="false">
      <c r="A1357" s="2" t="n">
        <v>36678</v>
      </c>
      <c r="B1357" s="3" t="n">
        <v>15450</v>
      </c>
      <c r="C1357" s="3" t="n">
        <v>14956</v>
      </c>
      <c r="D1357" s="0" t="n">
        <f aca="false">LN(B1357)</f>
        <v>9.64536428232589</v>
      </c>
      <c r="E1357" s="0" t="n">
        <f aca="false">LN(C1357)</f>
        <v>9.61286783609701</v>
      </c>
      <c r="F1357" s="0" t="n">
        <f aca="false">D1357-E1357</f>
        <v>0.0324964462288868</v>
      </c>
    </row>
    <row r="1358" customFormat="false" ht="13.5" hidden="false" customHeight="false" outlineLevel="0" collapsed="false">
      <c r="A1358" s="2" t="n">
        <v>36679</v>
      </c>
      <c r="B1358" s="3" t="n">
        <v>16222</v>
      </c>
      <c r="C1358" s="3" t="n">
        <v>15450</v>
      </c>
      <c r="D1358" s="0" t="n">
        <f aca="false">LN(B1358)</f>
        <v>9.69412362463029</v>
      </c>
      <c r="E1358" s="0" t="n">
        <f aca="false">LN(C1358)</f>
        <v>9.64536428232589</v>
      </c>
      <c r="F1358" s="0" t="n">
        <f aca="false">D1358-E1358</f>
        <v>0.0487593423043986</v>
      </c>
    </row>
    <row r="1359" customFormat="false" ht="13.5" hidden="false" customHeight="false" outlineLevel="0" collapsed="false">
      <c r="A1359" s="2" t="n">
        <v>36682</v>
      </c>
      <c r="B1359" s="3" t="n">
        <v>16022</v>
      </c>
      <c r="C1359" s="3" t="n">
        <v>16222</v>
      </c>
      <c r="D1359" s="0" t="n">
        <f aca="false">LN(B1359)</f>
        <v>9.68171805677506</v>
      </c>
      <c r="E1359" s="0" t="n">
        <f aca="false">LN(C1359)</f>
        <v>9.69412362463029</v>
      </c>
      <c r="F1359" s="0" t="n">
        <f aca="false">D1359-E1359</f>
        <v>-0.0124055678552271</v>
      </c>
    </row>
    <row r="1360" customFormat="false" ht="13.5" hidden="false" customHeight="false" outlineLevel="0" collapsed="false">
      <c r="A1360" s="2" t="n">
        <v>36683</v>
      </c>
      <c r="B1360" s="3" t="n">
        <v>15946</v>
      </c>
      <c r="C1360" s="3" t="n">
        <v>16022</v>
      </c>
      <c r="D1360" s="0" t="n">
        <f aca="false">LN(B1360)</f>
        <v>9.67696329306244</v>
      </c>
      <c r="E1360" s="0" t="n">
        <f aca="false">LN(C1360)</f>
        <v>9.68171805677506</v>
      </c>
      <c r="F1360" s="0" t="n">
        <f aca="false">D1360-E1360</f>
        <v>-0.00475476371262218</v>
      </c>
    </row>
    <row r="1361" customFormat="false" ht="13.5" hidden="false" customHeight="false" outlineLevel="0" collapsed="false">
      <c r="A1361" s="2" t="n">
        <v>36684</v>
      </c>
      <c r="B1361" s="3" t="n">
        <v>16271</v>
      </c>
      <c r="C1361" s="3" t="n">
        <v>15946</v>
      </c>
      <c r="D1361" s="0" t="n">
        <f aca="false">LN(B1361)</f>
        <v>9.69713966113932</v>
      </c>
      <c r="E1361" s="0" t="n">
        <f aca="false">LN(C1361)</f>
        <v>9.67696329306244</v>
      </c>
      <c r="F1361" s="0" t="n">
        <f aca="false">D1361-E1361</f>
        <v>0.0201763680768785</v>
      </c>
    </row>
    <row r="1362" customFormat="false" ht="13.5" hidden="false" customHeight="false" outlineLevel="0" collapsed="false">
      <c r="A1362" s="2" t="n">
        <v>36685</v>
      </c>
      <c r="B1362" s="3" t="n">
        <v>16398</v>
      </c>
      <c r="C1362" s="3" t="n">
        <v>16271</v>
      </c>
      <c r="D1362" s="0" t="n">
        <f aca="false">LN(B1362)</f>
        <v>9.70491465515612</v>
      </c>
      <c r="E1362" s="0" t="n">
        <f aca="false">LN(C1362)</f>
        <v>9.69713966113932</v>
      </c>
      <c r="F1362" s="0" t="n">
        <f aca="false">D1362-E1362</f>
        <v>0.00777499401680437</v>
      </c>
    </row>
    <row r="1363" customFormat="false" ht="13.5" hidden="false" customHeight="false" outlineLevel="0" collapsed="false">
      <c r="A1363" s="2" t="n">
        <v>36686</v>
      </c>
      <c r="B1363" s="3" t="n">
        <v>16342</v>
      </c>
      <c r="C1363" s="3" t="n">
        <v>16398</v>
      </c>
      <c r="D1363" s="0" t="n">
        <f aca="false">LN(B1363)</f>
        <v>9.70149375994465</v>
      </c>
      <c r="E1363" s="0" t="n">
        <f aca="false">LN(C1363)</f>
        <v>9.70491465515612</v>
      </c>
      <c r="F1363" s="0" t="n">
        <f aca="false">D1363-E1363</f>
        <v>-0.00342089521147138</v>
      </c>
    </row>
    <row r="1364" customFormat="false" ht="13.5" hidden="false" customHeight="false" outlineLevel="0" collapsed="false">
      <c r="A1364" s="2" t="n">
        <v>36689</v>
      </c>
      <c r="B1364" s="3" t="n">
        <v>16096</v>
      </c>
      <c r="C1364" s="3" t="n">
        <v>16342</v>
      </c>
      <c r="D1364" s="0" t="n">
        <f aca="false">LN(B1364)</f>
        <v>9.68632607289947</v>
      </c>
      <c r="E1364" s="0" t="n">
        <f aca="false">LN(C1364)</f>
        <v>9.70149375994465</v>
      </c>
      <c r="F1364" s="0" t="n">
        <f aca="false">D1364-E1364</f>
        <v>-0.0151676870451869</v>
      </c>
    </row>
    <row r="1365" customFormat="false" ht="13.5" hidden="false" customHeight="false" outlineLevel="0" collapsed="false">
      <c r="A1365" s="2" t="n">
        <v>36690</v>
      </c>
      <c r="B1365" s="3" t="n">
        <v>16354</v>
      </c>
      <c r="C1365" s="3" t="n">
        <v>16096</v>
      </c>
      <c r="D1365" s="0" t="n">
        <f aca="false">LN(B1365)</f>
        <v>9.70222779472192</v>
      </c>
      <c r="E1365" s="0" t="n">
        <f aca="false">LN(C1365)</f>
        <v>9.68632607289947</v>
      </c>
      <c r="F1365" s="0" t="n">
        <f aca="false">D1365-E1365</f>
        <v>0.0159017218224573</v>
      </c>
    </row>
    <row r="1366" customFormat="false" ht="13.5" hidden="false" customHeight="false" outlineLevel="0" collapsed="false">
      <c r="A1366" s="2" t="n">
        <v>36691</v>
      </c>
      <c r="B1366" s="3" t="n">
        <v>16366</v>
      </c>
      <c r="C1366" s="3" t="n">
        <v>16354</v>
      </c>
      <c r="D1366" s="0" t="n">
        <f aca="false">LN(B1366)</f>
        <v>9.70296129108733</v>
      </c>
      <c r="E1366" s="0" t="n">
        <f aca="false">LN(C1366)</f>
        <v>9.70222779472192</v>
      </c>
      <c r="F1366" s="0" t="n">
        <f aca="false">D1366-E1366</f>
        <v>0.000733496365404207</v>
      </c>
    </row>
    <row r="1367" customFormat="false" ht="13.5" hidden="false" customHeight="false" outlineLevel="0" collapsed="false">
      <c r="A1367" s="2" t="n">
        <v>36692</v>
      </c>
      <c r="B1367" s="3" t="n">
        <v>16561</v>
      </c>
      <c r="C1367" s="3" t="n">
        <v>16366</v>
      </c>
      <c r="D1367" s="0" t="n">
        <f aca="false">LN(B1367)</f>
        <v>9.71480581258949</v>
      </c>
      <c r="E1367" s="0" t="n">
        <f aca="false">LN(C1367)</f>
        <v>9.70296129108733</v>
      </c>
      <c r="F1367" s="0" t="n">
        <f aca="false">D1367-E1367</f>
        <v>0.0118445215021641</v>
      </c>
    </row>
    <row r="1368" customFormat="false" ht="13.5" hidden="false" customHeight="false" outlineLevel="0" collapsed="false">
      <c r="A1368" s="2" t="n">
        <v>36693</v>
      </c>
      <c r="B1368" s="3" t="n">
        <v>16424</v>
      </c>
      <c r="C1368" s="3" t="n">
        <v>16561</v>
      </c>
      <c r="D1368" s="0" t="n">
        <f aca="false">LN(B1368)</f>
        <v>9.70649895869877</v>
      </c>
      <c r="E1368" s="0" t="n">
        <f aca="false">LN(C1368)</f>
        <v>9.71480581258949</v>
      </c>
      <c r="F1368" s="0" t="n">
        <f aca="false">D1368-E1368</f>
        <v>-0.00830685389072094</v>
      </c>
    </row>
    <row r="1369" customFormat="false" ht="13.5" hidden="false" customHeight="false" outlineLevel="0" collapsed="false">
      <c r="A1369" s="2" t="n">
        <v>36696</v>
      </c>
      <c r="B1369" s="3" t="n">
        <v>16850</v>
      </c>
      <c r="C1369" s="3" t="n">
        <v>16424</v>
      </c>
      <c r="D1369" s="0" t="n">
        <f aca="false">LN(B1369)</f>
        <v>9.73210593578051</v>
      </c>
      <c r="E1369" s="0" t="n">
        <f aca="false">LN(C1369)</f>
        <v>9.70649895869877</v>
      </c>
      <c r="F1369" s="0" t="n">
        <f aca="false">D1369-E1369</f>
        <v>0.025606977081738</v>
      </c>
    </row>
    <row r="1370" customFormat="false" ht="13.5" hidden="false" customHeight="false" outlineLevel="0" collapsed="false">
      <c r="A1370" s="2" t="n">
        <v>36697</v>
      </c>
      <c r="B1370" s="3" t="n">
        <v>16843</v>
      </c>
      <c r="C1370" s="3" t="n">
        <v>16850</v>
      </c>
      <c r="D1370" s="0" t="n">
        <f aca="false">LN(B1370)</f>
        <v>9.73169041919839</v>
      </c>
      <c r="E1370" s="0" t="n">
        <f aca="false">LN(C1370)</f>
        <v>9.73210593578051</v>
      </c>
      <c r="F1370" s="0" t="n">
        <f aca="false">D1370-E1370</f>
        <v>-0.000415516582121356</v>
      </c>
    </row>
    <row r="1371" customFormat="false" ht="13.5" hidden="false" customHeight="false" outlineLevel="0" collapsed="false">
      <c r="A1371" s="2" t="n">
        <v>36698</v>
      </c>
      <c r="B1371" s="3" t="n">
        <v>17254</v>
      </c>
      <c r="C1371" s="3" t="n">
        <v>16843</v>
      </c>
      <c r="D1371" s="0" t="n">
        <f aca="false">LN(B1371)</f>
        <v>9.75579927963652</v>
      </c>
      <c r="E1371" s="0" t="n">
        <f aca="false">LN(C1371)</f>
        <v>9.73169041919839</v>
      </c>
      <c r="F1371" s="0" t="n">
        <f aca="false">D1371-E1371</f>
        <v>0.0241088604381368</v>
      </c>
    </row>
    <row r="1372" customFormat="false" ht="13.5" hidden="false" customHeight="false" outlineLevel="0" collapsed="false">
      <c r="A1372" s="2" t="n">
        <v>36700</v>
      </c>
      <c r="B1372" s="3" t="n">
        <v>16977</v>
      </c>
      <c r="C1372" s="3" t="n">
        <v>17254</v>
      </c>
      <c r="D1372" s="0" t="n">
        <f aca="false">LN(B1372)</f>
        <v>9.73961476581063</v>
      </c>
      <c r="E1372" s="0" t="n">
        <f aca="false">LN(C1372)</f>
        <v>9.75579927963652</v>
      </c>
      <c r="F1372" s="0" t="n">
        <f aca="false">D1372-E1372</f>
        <v>-0.0161845138258894</v>
      </c>
    </row>
    <row r="1373" customFormat="false" ht="13.5" hidden="false" customHeight="false" outlineLevel="0" collapsed="false">
      <c r="A1373" s="2" t="n">
        <v>36703</v>
      </c>
      <c r="B1373" s="3" t="n">
        <v>16744</v>
      </c>
      <c r="C1373" s="3" t="n">
        <v>16977</v>
      </c>
      <c r="D1373" s="0" t="n">
        <f aca="false">LN(B1373)</f>
        <v>9.72579526412584</v>
      </c>
      <c r="E1373" s="0" t="n">
        <f aca="false">LN(C1373)</f>
        <v>9.73961476581063</v>
      </c>
      <c r="F1373" s="0" t="n">
        <f aca="false">D1373-E1373</f>
        <v>-0.0138195016847984</v>
      </c>
    </row>
    <row r="1374" customFormat="false" ht="13.5" hidden="false" customHeight="false" outlineLevel="0" collapsed="false">
      <c r="A1374" s="2" t="n">
        <v>36704</v>
      </c>
      <c r="B1374" s="3" t="n">
        <v>16512</v>
      </c>
      <c r="C1374" s="3" t="n">
        <v>16744</v>
      </c>
      <c r="D1374" s="0" t="n">
        <f aca="false">LN(B1374)</f>
        <v>9.71184266828129</v>
      </c>
      <c r="E1374" s="0" t="n">
        <f aca="false">LN(C1374)</f>
        <v>9.72579526412584</v>
      </c>
      <c r="F1374" s="0" t="n">
        <f aca="false">D1374-E1374</f>
        <v>-0.0139525958445468</v>
      </c>
    </row>
    <row r="1375" customFormat="false" ht="13.5" hidden="false" customHeight="false" outlineLevel="0" collapsed="false">
      <c r="A1375" s="2" t="n">
        <v>36705</v>
      </c>
      <c r="B1375" s="3" t="n">
        <v>16842</v>
      </c>
      <c r="C1375" s="3" t="n">
        <v>16512</v>
      </c>
      <c r="D1375" s="0" t="n">
        <f aca="false">LN(B1375)</f>
        <v>9.73163104558994</v>
      </c>
      <c r="E1375" s="0" t="n">
        <f aca="false">LN(C1375)</f>
        <v>9.71184266828129</v>
      </c>
      <c r="F1375" s="0" t="n">
        <f aca="false">D1375-E1375</f>
        <v>0.0197883773086485</v>
      </c>
    </row>
    <row r="1376" customFormat="false" ht="13.5" hidden="false" customHeight="false" outlineLevel="0" collapsed="false">
      <c r="A1376" s="2" t="n">
        <v>36706</v>
      </c>
      <c r="B1376" s="3" t="n">
        <v>16407</v>
      </c>
      <c r="C1376" s="3" t="n">
        <v>16842</v>
      </c>
      <c r="D1376" s="0" t="n">
        <f aca="false">LN(B1376)</f>
        <v>9.70546335201488</v>
      </c>
      <c r="E1376" s="0" t="n">
        <f aca="false">LN(C1376)</f>
        <v>9.73163104558994</v>
      </c>
      <c r="F1376" s="0" t="n">
        <f aca="false">D1376-E1376</f>
        <v>-0.0261676935750543</v>
      </c>
    </row>
    <row r="1377" customFormat="false" ht="13.5" hidden="false" customHeight="false" outlineLevel="0" collapsed="false">
      <c r="A1377" s="2" t="n">
        <v>36707</v>
      </c>
      <c r="B1377" s="3" t="n">
        <v>16727</v>
      </c>
      <c r="C1377" s="3" t="n">
        <v>16407</v>
      </c>
      <c r="D1377" s="0" t="n">
        <f aca="false">LN(B1377)</f>
        <v>9.72477945931201</v>
      </c>
      <c r="E1377" s="0" t="n">
        <f aca="false">LN(C1377)</f>
        <v>9.70546335201488</v>
      </c>
      <c r="F1377" s="0" t="n">
        <f aca="false">D1377-E1377</f>
        <v>0.0193161072971257</v>
      </c>
    </row>
    <row r="1378" customFormat="false" ht="13.5" hidden="false" customHeight="false" outlineLevel="0" collapsed="false">
      <c r="A1378" s="2" t="n">
        <v>36710</v>
      </c>
      <c r="B1378" s="3" t="n">
        <v>17088</v>
      </c>
      <c r="C1378" s="3" t="n">
        <v>16727</v>
      </c>
      <c r="D1378" s="0" t="n">
        <f aca="false">LN(B1378)</f>
        <v>9.74613174175992</v>
      </c>
      <c r="E1378" s="0" t="n">
        <f aca="false">LN(C1378)</f>
        <v>9.72477945931201</v>
      </c>
      <c r="F1378" s="0" t="n">
        <f aca="false">D1378-E1378</f>
        <v>0.0213522824479124</v>
      </c>
    </row>
    <row r="1379" customFormat="false" ht="13.5" hidden="false" customHeight="false" outlineLevel="0" collapsed="false">
      <c r="A1379" s="2" t="n">
        <v>36711</v>
      </c>
      <c r="B1379" s="3" t="n">
        <v>17279</v>
      </c>
      <c r="C1379" s="3" t="n">
        <v>17088</v>
      </c>
      <c r="D1379" s="0" t="n">
        <f aca="false">LN(B1379)</f>
        <v>9.75724717031312</v>
      </c>
      <c r="E1379" s="0" t="n">
        <f aca="false">LN(C1379)</f>
        <v>9.74613174175992</v>
      </c>
      <c r="F1379" s="0" t="n">
        <f aca="false">D1379-E1379</f>
        <v>0.0111154285532002</v>
      </c>
    </row>
    <row r="1380" customFormat="false" ht="13.5" hidden="false" customHeight="false" outlineLevel="0" collapsed="false">
      <c r="A1380" s="2" t="n">
        <v>36712</v>
      </c>
      <c r="B1380" s="3" t="n">
        <v>17134</v>
      </c>
      <c r="C1380" s="3" t="n">
        <v>17279</v>
      </c>
      <c r="D1380" s="0" t="n">
        <f aca="false">LN(B1380)</f>
        <v>9.74882007252399</v>
      </c>
      <c r="E1380" s="0" t="n">
        <f aca="false">LN(C1380)</f>
        <v>9.75724717031312</v>
      </c>
      <c r="F1380" s="0" t="n">
        <f aca="false">D1380-E1380</f>
        <v>-0.00842709778913253</v>
      </c>
    </row>
    <row r="1381" customFormat="false" ht="13.5" hidden="false" customHeight="false" outlineLevel="0" collapsed="false">
      <c r="A1381" s="2" t="n">
        <v>36713</v>
      </c>
      <c r="B1381" s="3" t="n">
        <v>17348</v>
      </c>
      <c r="C1381" s="3" t="n">
        <v>17134</v>
      </c>
      <c r="D1381" s="0" t="n">
        <f aca="false">LN(B1381)</f>
        <v>9.76123250495526</v>
      </c>
      <c r="E1381" s="0" t="n">
        <f aca="false">LN(C1381)</f>
        <v>9.74882007252399</v>
      </c>
      <c r="F1381" s="0" t="n">
        <f aca="false">D1381-E1381</f>
        <v>0.0124124324312689</v>
      </c>
    </row>
    <row r="1382" customFormat="false" ht="13.5" hidden="false" customHeight="false" outlineLevel="0" collapsed="false">
      <c r="A1382" s="2" t="n">
        <v>36714</v>
      </c>
      <c r="B1382" s="3" t="n">
        <v>17598</v>
      </c>
      <c r="C1382" s="3" t="n">
        <v>17348</v>
      </c>
      <c r="D1382" s="0" t="n">
        <f aca="false">LN(B1382)</f>
        <v>9.77554053820551</v>
      </c>
      <c r="E1382" s="0" t="n">
        <f aca="false">LN(C1382)</f>
        <v>9.76123250495526</v>
      </c>
      <c r="F1382" s="0" t="n">
        <f aca="false">D1382-E1382</f>
        <v>0.0143080332502485</v>
      </c>
    </row>
    <row r="1383" customFormat="false" ht="13.5" hidden="false" customHeight="false" outlineLevel="0" collapsed="false">
      <c r="A1383" s="2" t="n">
        <v>36717</v>
      </c>
      <c r="B1383" s="3" t="n">
        <v>17471</v>
      </c>
      <c r="C1383" s="3" t="n">
        <v>17598</v>
      </c>
      <c r="D1383" s="0" t="n">
        <f aca="false">LN(B1383)</f>
        <v>9.76829764247444</v>
      </c>
      <c r="E1383" s="0" t="n">
        <f aca="false">LN(C1383)</f>
        <v>9.77554053820551</v>
      </c>
      <c r="F1383" s="0" t="n">
        <f aca="false">D1383-E1383</f>
        <v>-0.0072428957310624</v>
      </c>
    </row>
    <row r="1384" customFormat="false" ht="13.5" hidden="false" customHeight="false" outlineLevel="0" collapsed="false">
      <c r="A1384" s="2" t="n">
        <v>36718</v>
      </c>
      <c r="B1384" s="3" t="n">
        <v>16880</v>
      </c>
      <c r="C1384" s="3" t="n">
        <v>17471</v>
      </c>
      <c r="D1384" s="0" t="n">
        <f aca="false">LN(B1384)</f>
        <v>9.73388476814995</v>
      </c>
      <c r="E1384" s="0" t="n">
        <f aca="false">LN(C1384)</f>
        <v>9.76829764247444</v>
      </c>
      <c r="F1384" s="0" t="n">
        <f aca="false">D1384-E1384</f>
        <v>-0.0344128743244951</v>
      </c>
    </row>
    <row r="1385" customFormat="false" ht="13.5" hidden="false" customHeight="false" outlineLevel="0" collapsed="false">
      <c r="A1385" s="2" t="n">
        <v>36719</v>
      </c>
      <c r="B1385" s="3" t="n">
        <v>17053</v>
      </c>
      <c r="C1385" s="3" t="n">
        <v>16880</v>
      </c>
      <c r="D1385" s="0" t="n">
        <f aca="false">LN(B1385)</f>
        <v>9.74408142031292</v>
      </c>
      <c r="E1385" s="0" t="n">
        <f aca="false">LN(C1385)</f>
        <v>9.73388476814995</v>
      </c>
      <c r="F1385" s="0" t="n">
        <f aca="false">D1385-E1385</f>
        <v>0.0101966521629659</v>
      </c>
    </row>
    <row r="1386" customFormat="false" ht="13.5" hidden="false" customHeight="false" outlineLevel="0" collapsed="false">
      <c r="A1386" s="2" t="n">
        <v>36720</v>
      </c>
      <c r="B1386" s="3" t="n">
        <v>16444</v>
      </c>
      <c r="C1386" s="3" t="n">
        <v>17053</v>
      </c>
      <c r="D1386" s="0" t="n">
        <f aca="false">LN(B1386)</f>
        <v>9.70771594801777</v>
      </c>
      <c r="E1386" s="0" t="n">
        <f aca="false">LN(C1386)</f>
        <v>9.74408142031292</v>
      </c>
      <c r="F1386" s="0" t="n">
        <f aca="false">D1386-E1386</f>
        <v>-0.0363654722951452</v>
      </c>
    </row>
    <row r="1387" customFormat="false" ht="13.5" hidden="false" customHeight="false" outlineLevel="0" collapsed="false">
      <c r="A1387" s="2" t="n">
        <v>36721</v>
      </c>
      <c r="B1387" s="3" t="n">
        <v>16880</v>
      </c>
      <c r="C1387" s="3" t="n">
        <v>16444</v>
      </c>
      <c r="D1387" s="0" t="n">
        <f aca="false">LN(B1387)</f>
        <v>9.73388476814995</v>
      </c>
      <c r="E1387" s="0" t="n">
        <f aca="false">LN(C1387)</f>
        <v>9.70771594801777</v>
      </c>
      <c r="F1387" s="0" t="n">
        <f aca="false">D1387-E1387</f>
        <v>0.0261688201321793</v>
      </c>
    </row>
    <row r="1388" customFormat="false" ht="13.5" hidden="false" customHeight="false" outlineLevel="0" collapsed="false">
      <c r="A1388" s="2" t="n">
        <v>36724</v>
      </c>
      <c r="B1388" s="3" t="n">
        <v>17387</v>
      </c>
      <c r="C1388" s="3" t="n">
        <v>16880</v>
      </c>
      <c r="D1388" s="0" t="n">
        <f aca="false">LN(B1388)</f>
        <v>9.76347807952779</v>
      </c>
      <c r="E1388" s="0" t="n">
        <f aca="false">LN(C1388)</f>
        <v>9.73388476814995</v>
      </c>
      <c r="F1388" s="0" t="n">
        <f aca="false">D1388-E1388</f>
        <v>0.029593311377841</v>
      </c>
    </row>
    <row r="1389" customFormat="false" ht="13.5" hidden="false" customHeight="false" outlineLevel="0" collapsed="false">
      <c r="A1389" s="2" t="n">
        <v>36725</v>
      </c>
      <c r="B1389" s="3" t="n">
        <v>17368</v>
      </c>
      <c r="C1389" s="3" t="n">
        <v>17387</v>
      </c>
      <c r="D1389" s="0" t="n">
        <f aca="false">LN(B1389)</f>
        <v>9.76238471155813</v>
      </c>
      <c r="E1389" s="0" t="n">
        <f aca="false">LN(C1389)</f>
        <v>9.76347807952779</v>
      </c>
      <c r="F1389" s="0" t="n">
        <f aca="false">D1389-E1389</f>
        <v>-0.00109336796966275</v>
      </c>
    </row>
    <row r="1390" customFormat="false" ht="13.5" hidden="false" customHeight="false" outlineLevel="0" collapsed="false">
      <c r="A1390" s="2" t="n">
        <v>36726</v>
      </c>
      <c r="B1390" s="3" t="n">
        <v>16927</v>
      </c>
      <c r="C1390" s="3" t="n">
        <v>17368</v>
      </c>
      <c r="D1390" s="0" t="n">
        <f aca="false">LN(B1390)</f>
        <v>9.7366652591891</v>
      </c>
      <c r="E1390" s="0" t="n">
        <f aca="false">LN(C1390)</f>
        <v>9.76238471155813</v>
      </c>
      <c r="F1390" s="0" t="n">
        <f aca="false">D1390-E1390</f>
        <v>-0.0257194523690298</v>
      </c>
    </row>
    <row r="1391" customFormat="false" ht="13.5" hidden="false" customHeight="false" outlineLevel="0" collapsed="false">
      <c r="A1391" s="2" t="n">
        <v>36727</v>
      </c>
      <c r="B1391" s="3" t="n">
        <v>17203</v>
      </c>
      <c r="C1391" s="3" t="n">
        <v>16927</v>
      </c>
      <c r="D1391" s="0" t="n">
        <f aca="false">LN(B1391)</f>
        <v>9.75283906619704</v>
      </c>
      <c r="E1391" s="0" t="n">
        <f aca="false">LN(C1391)</f>
        <v>9.7366652591891</v>
      </c>
      <c r="F1391" s="0" t="n">
        <f aca="false">D1391-E1391</f>
        <v>0.0161738070079416</v>
      </c>
    </row>
    <row r="1392" customFormat="false" ht="13.5" hidden="false" customHeight="false" outlineLevel="0" collapsed="false">
      <c r="A1392" s="2" t="n">
        <v>36728</v>
      </c>
      <c r="B1392" s="3" t="n">
        <v>17318</v>
      </c>
      <c r="C1392" s="3" t="n">
        <v>17203</v>
      </c>
      <c r="D1392" s="0" t="n">
        <f aca="false">LN(B1392)</f>
        <v>9.75950170200775</v>
      </c>
      <c r="E1392" s="0" t="n">
        <f aca="false">LN(C1392)</f>
        <v>9.75283906619704</v>
      </c>
      <c r="F1392" s="0" t="n">
        <f aca="false">D1392-E1392</f>
        <v>0.00666263581070758</v>
      </c>
    </row>
    <row r="1393" customFormat="false" ht="13.5" hidden="false" customHeight="false" outlineLevel="0" collapsed="false">
      <c r="A1393" s="2" t="n">
        <v>36731</v>
      </c>
      <c r="B1393" s="3" t="n">
        <v>17385</v>
      </c>
      <c r="C1393" s="3" t="n">
        <v>17318</v>
      </c>
      <c r="D1393" s="0" t="n">
        <f aca="false">LN(B1393)</f>
        <v>9.76336304444196</v>
      </c>
      <c r="E1393" s="0" t="n">
        <f aca="false">LN(C1393)</f>
        <v>9.75950170200775</v>
      </c>
      <c r="F1393" s="0" t="n">
        <f aca="false">D1393-E1393</f>
        <v>0.00386134243421488</v>
      </c>
    </row>
    <row r="1394" customFormat="false" ht="13.5" hidden="false" customHeight="false" outlineLevel="0" collapsed="false">
      <c r="A1394" s="2" t="n">
        <v>36732</v>
      </c>
      <c r="B1394" s="3" t="n">
        <v>17049</v>
      </c>
      <c r="C1394" s="3" t="n">
        <v>17385</v>
      </c>
      <c r="D1394" s="0" t="n">
        <f aca="false">LN(B1394)</f>
        <v>9.74384682996523</v>
      </c>
      <c r="E1394" s="0" t="n">
        <f aca="false">LN(C1394)</f>
        <v>9.76336304444196</v>
      </c>
      <c r="F1394" s="0" t="n">
        <f aca="false">D1394-E1394</f>
        <v>-0.0195162144767309</v>
      </c>
    </row>
    <row r="1395" customFormat="false" ht="13.5" hidden="false" customHeight="false" outlineLevel="0" collapsed="false">
      <c r="A1395" s="2" t="n">
        <v>36733</v>
      </c>
      <c r="B1395" s="3" t="n">
        <v>17121</v>
      </c>
      <c r="C1395" s="3" t="n">
        <v>17049</v>
      </c>
      <c r="D1395" s="0" t="n">
        <f aca="false">LN(B1395)</f>
        <v>9.74806105920482</v>
      </c>
      <c r="E1395" s="0" t="n">
        <f aca="false">LN(C1395)</f>
        <v>9.74384682996523</v>
      </c>
      <c r="F1395" s="0" t="n">
        <f aca="false">D1395-E1395</f>
        <v>0.00421422923958659</v>
      </c>
    </row>
    <row r="1396" customFormat="false" ht="13.5" hidden="false" customHeight="false" outlineLevel="0" collapsed="false">
      <c r="A1396" s="2" t="n">
        <v>36734</v>
      </c>
      <c r="B1396" s="3" t="n">
        <v>16948</v>
      </c>
      <c r="C1396" s="3" t="n">
        <v>17121</v>
      </c>
      <c r="D1396" s="0" t="n">
        <f aca="false">LN(B1396)</f>
        <v>9.73790511174645</v>
      </c>
      <c r="E1396" s="0" t="n">
        <f aca="false">LN(C1396)</f>
        <v>9.74806105920482</v>
      </c>
      <c r="F1396" s="0" t="n">
        <f aca="false">D1396-E1396</f>
        <v>-0.010155947458367</v>
      </c>
    </row>
    <row r="1397" customFormat="false" ht="13.5" hidden="false" customHeight="false" outlineLevel="0" collapsed="false">
      <c r="A1397" s="2" t="n">
        <v>36735</v>
      </c>
      <c r="B1397" s="3" t="n">
        <v>16485</v>
      </c>
      <c r="C1397" s="3" t="n">
        <v>16948</v>
      </c>
      <c r="D1397" s="0" t="n">
        <f aca="false">LN(B1397)</f>
        <v>9.71020615550583</v>
      </c>
      <c r="E1397" s="0" t="n">
        <f aca="false">LN(C1397)</f>
        <v>9.73790511174645</v>
      </c>
      <c r="F1397" s="0" t="n">
        <f aca="false">D1397-E1397</f>
        <v>-0.0276989562406182</v>
      </c>
    </row>
    <row r="1398" customFormat="false" ht="13.5" hidden="false" customHeight="false" outlineLevel="0" collapsed="false">
      <c r="A1398" s="2" t="n">
        <v>36738</v>
      </c>
      <c r="B1398" s="3" t="n">
        <v>16454</v>
      </c>
      <c r="C1398" s="3" t="n">
        <v>16485</v>
      </c>
      <c r="D1398" s="0" t="n">
        <f aca="false">LN(B1398)</f>
        <v>9.70832388772888</v>
      </c>
      <c r="E1398" s="0" t="n">
        <f aca="false">LN(C1398)</f>
        <v>9.71020615550583</v>
      </c>
      <c r="F1398" s="0" t="n">
        <f aca="false">D1398-E1398</f>
        <v>-0.00188226777695633</v>
      </c>
    </row>
    <row r="1399" customFormat="false" ht="13.5" hidden="false" customHeight="false" outlineLevel="0" collapsed="false">
      <c r="A1399" s="2" t="n">
        <v>36739</v>
      </c>
      <c r="B1399" s="3" t="n">
        <v>16289</v>
      </c>
      <c r="C1399" s="3" t="n">
        <v>16454</v>
      </c>
      <c r="D1399" s="0" t="n">
        <f aca="false">LN(B1399)</f>
        <v>9.69824531235761</v>
      </c>
      <c r="E1399" s="0" t="n">
        <f aca="false">LN(C1399)</f>
        <v>9.70832388772888</v>
      </c>
      <c r="F1399" s="0" t="n">
        <f aca="false">D1399-E1399</f>
        <v>-0.0100785753712707</v>
      </c>
    </row>
    <row r="1400" customFormat="false" ht="13.5" hidden="false" customHeight="false" outlineLevel="0" collapsed="false">
      <c r="A1400" s="2" t="n">
        <v>36740</v>
      </c>
      <c r="B1400" s="3" t="n">
        <v>16314</v>
      </c>
      <c r="C1400" s="3" t="n">
        <v>16289</v>
      </c>
      <c r="D1400" s="0" t="n">
        <f aca="false">LN(B1400)</f>
        <v>9.69977891386053</v>
      </c>
      <c r="E1400" s="0" t="n">
        <f aca="false">LN(C1400)</f>
        <v>9.69824531235761</v>
      </c>
      <c r="F1400" s="0" t="n">
        <f aca="false">D1400-E1400</f>
        <v>0.00153360150292059</v>
      </c>
    </row>
    <row r="1401" customFormat="false" ht="13.5" hidden="false" customHeight="false" outlineLevel="0" collapsed="false">
      <c r="A1401" s="2" t="n">
        <v>36741</v>
      </c>
      <c r="B1401" s="3" t="n">
        <v>16720</v>
      </c>
      <c r="C1401" s="3" t="n">
        <v>16314</v>
      </c>
      <c r="D1401" s="0" t="n">
        <f aca="false">LN(B1401)</f>
        <v>9.72436088663869</v>
      </c>
      <c r="E1401" s="0" t="n">
        <f aca="false">LN(C1401)</f>
        <v>9.69977891386053</v>
      </c>
      <c r="F1401" s="0" t="n">
        <f aca="false">D1401-E1401</f>
        <v>0.0245819727781669</v>
      </c>
    </row>
    <row r="1402" customFormat="false" ht="13.5" hidden="false" customHeight="false" outlineLevel="0" collapsed="false">
      <c r="A1402" s="2" t="n">
        <v>36742</v>
      </c>
      <c r="B1402" s="3" t="n">
        <v>16761</v>
      </c>
      <c r="C1402" s="3" t="n">
        <v>16720</v>
      </c>
      <c r="D1402" s="0" t="n">
        <f aca="false">LN(B1402)</f>
        <v>9.72681003812726</v>
      </c>
      <c r="E1402" s="0" t="n">
        <f aca="false">LN(C1402)</f>
        <v>9.72436088663869</v>
      </c>
      <c r="F1402" s="0" t="n">
        <f aca="false">D1402-E1402</f>
        <v>0.00244915148856606</v>
      </c>
    </row>
    <row r="1403" customFormat="false" ht="13.5" hidden="false" customHeight="false" outlineLevel="0" collapsed="false">
      <c r="A1403" s="2" t="n">
        <v>36745</v>
      </c>
      <c r="B1403" s="3" t="n">
        <v>16995</v>
      </c>
      <c r="C1403" s="3" t="n">
        <v>16761</v>
      </c>
      <c r="D1403" s="0" t="n">
        <f aca="false">LN(B1403)</f>
        <v>9.74067446213022</v>
      </c>
      <c r="E1403" s="0" t="n">
        <f aca="false">LN(C1403)</f>
        <v>9.72681003812726</v>
      </c>
      <c r="F1403" s="0" t="n">
        <f aca="false">D1403-E1403</f>
        <v>0.0138644240029588</v>
      </c>
    </row>
    <row r="1404" customFormat="false" ht="13.5" hidden="false" customHeight="false" outlineLevel="0" collapsed="false">
      <c r="A1404" s="2" t="n">
        <v>36746</v>
      </c>
      <c r="B1404" s="3" t="n">
        <v>16884</v>
      </c>
      <c r="C1404" s="3" t="n">
        <v>16995</v>
      </c>
      <c r="D1404" s="0" t="n">
        <f aca="false">LN(B1404)</f>
        <v>9.73412170690239</v>
      </c>
      <c r="E1404" s="0" t="n">
        <f aca="false">LN(C1404)</f>
        <v>9.74067446213022</v>
      </c>
      <c r="F1404" s="0" t="n">
        <f aca="false">D1404-E1404</f>
        <v>-0.00655275522782794</v>
      </c>
    </row>
    <row r="1405" customFormat="false" ht="13.5" hidden="false" customHeight="false" outlineLevel="0" collapsed="false">
      <c r="A1405" s="2" t="n">
        <v>36747</v>
      </c>
      <c r="B1405" s="3" t="n">
        <v>16533</v>
      </c>
      <c r="C1405" s="3" t="n">
        <v>16884</v>
      </c>
      <c r="D1405" s="0" t="n">
        <f aca="false">LN(B1405)</f>
        <v>9.71311366255135</v>
      </c>
      <c r="E1405" s="0" t="n">
        <f aca="false">LN(C1405)</f>
        <v>9.73412170690239</v>
      </c>
      <c r="F1405" s="0" t="n">
        <f aca="false">D1405-E1405</f>
        <v>-0.0210080443510439</v>
      </c>
    </row>
    <row r="1406" customFormat="false" ht="13.5" hidden="false" customHeight="false" outlineLevel="0" collapsed="false">
      <c r="A1406" s="2" t="n">
        <v>36748</v>
      </c>
      <c r="B1406" s="3" t="n">
        <v>16834</v>
      </c>
      <c r="C1406" s="3" t="n">
        <v>16533</v>
      </c>
      <c r="D1406" s="0" t="n">
        <f aca="false">LN(B1406)</f>
        <v>9.73115592977152</v>
      </c>
      <c r="E1406" s="0" t="n">
        <f aca="false">LN(C1406)</f>
        <v>9.71311366255135</v>
      </c>
      <c r="F1406" s="0" t="n">
        <f aca="false">D1406-E1406</f>
        <v>0.0180422672201761</v>
      </c>
    </row>
    <row r="1407" customFormat="false" ht="13.5" hidden="false" customHeight="false" outlineLevel="0" collapsed="false">
      <c r="A1407" s="2" t="n">
        <v>36749</v>
      </c>
      <c r="B1407" s="3" t="n">
        <v>17395</v>
      </c>
      <c r="C1407" s="3" t="n">
        <v>16834</v>
      </c>
      <c r="D1407" s="0" t="n">
        <f aca="false">LN(B1407)</f>
        <v>9.76393808758604</v>
      </c>
      <c r="E1407" s="0" t="n">
        <f aca="false">LN(C1407)</f>
        <v>9.73115592977152</v>
      </c>
      <c r="F1407" s="0" t="n">
        <f aca="false">D1407-E1407</f>
        <v>0.0327821578145215</v>
      </c>
    </row>
    <row r="1408" customFormat="false" ht="13.5" hidden="false" customHeight="false" outlineLevel="0" collapsed="false">
      <c r="A1408" s="2" t="n">
        <v>36752</v>
      </c>
      <c r="B1408" s="3" t="n">
        <v>17810</v>
      </c>
      <c r="C1408" s="3" t="n">
        <v>17395</v>
      </c>
      <c r="D1408" s="0" t="n">
        <f aca="false">LN(B1408)</f>
        <v>9.78751537628371</v>
      </c>
      <c r="E1408" s="0" t="n">
        <f aca="false">LN(C1408)</f>
        <v>9.76393808758604</v>
      </c>
      <c r="F1408" s="0" t="n">
        <f aca="false">D1408-E1408</f>
        <v>0.0235772886976644</v>
      </c>
    </row>
    <row r="1409" customFormat="false" ht="13.5" hidden="false" customHeight="false" outlineLevel="0" collapsed="false">
      <c r="A1409" s="2" t="n">
        <v>36753</v>
      </c>
      <c r="B1409" s="3" t="n">
        <v>17744</v>
      </c>
      <c r="C1409" s="3" t="n">
        <v>17810</v>
      </c>
      <c r="D1409" s="0" t="n">
        <f aca="false">LN(B1409)</f>
        <v>9.78380270959015</v>
      </c>
      <c r="E1409" s="0" t="n">
        <f aca="false">LN(C1409)</f>
        <v>9.78751537628371</v>
      </c>
      <c r="F1409" s="0" t="n">
        <f aca="false">D1409-E1409</f>
        <v>-0.00371266669355919</v>
      </c>
    </row>
    <row r="1410" customFormat="false" ht="13.5" hidden="false" customHeight="false" outlineLevel="0" collapsed="false">
      <c r="A1410" s="2" t="n">
        <v>36754</v>
      </c>
      <c r="B1410" s="3" t="n">
        <v>17330</v>
      </c>
      <c r="C1410" s="3" t="n">
        <v>17744</v>
      </c>
      <c r="D1410" s="0" t="n">
        <f aca="false">LN(B1410)</f>
        <v>9.76019438270965</v>
      </c>
      <c r="E1410" s="0" t="n">
        <f aca="false">LN(C1410)</f>
        <v>9.78380270959015</v>
      </c>
      <c r="F1410" s="0" t="n">
        <f aca="false">D1410-E1410</f>
        <v>-0.0236083268804972</v>
      </c>
    </row>
    <row r="1411" customFormat="false" ht="13.5" hidden="false" customHeight="false" outlineLevel="0" collapsed="false">
      <c r="A1411" s="2" t="n">
        <v>36755</v>
      </c>
      <c r="B1411" s="3" t="n">
        <v>17702</v>
      </c>
      <c r="C1411" s="3" t="n">
        <v>17330</v>
      </c>
      <c r="D1411" s="0" t="n">
        <f aca="false">LN(B1411)</f>
        <v>9.78143290652882</v>
      </c>
      <c r="E1411" s="0" t="n">
        <f aca="false">LN(C1411)</f>
        <v>9.76019438270965</v>
      </c>
      <c r="F1411" s="0" t="n">
        <f aca="false">D1411-E1411</f>
        <v>0.0212385238191715</v>
      </c>
    </row>
    <row r="1412" customFormat="false" ht="13.5" hidden="false" customHeight="false" outlineLevel="0" collapsed="false">
      <c r="A1412" s="2" t="n">
        <v>36756</v>
      </c>
      <c r="B1412" s="3" t="n">
        <v>17313</v>
      </c>
      <c r="C1412" s="3" t="n">
        <v>17702</v>
      </c>
      <c r="D1412" s="0" t="n">
        <f aca="false">LN(B1412)</f>
        <v>9.75921294337908</v>
      </c>
      <c r="E1412" s="0" t="n">
        <f aca="false">LN(C1412)</f>
        <v>9.78143290652882</v>
      </c>
      <c r="F1412" s="0" t="n">
        <f aca="false">D1412-E1412</f>
        <v>-0.0222199631497464</v>
      </c>
    </row>
    <row r="1413" customFormat="false" ht="13.5" hidden="false" customHeight="false" outlineLevel="0" collapsed="false">
      <c r="A1413" s="2" t="n">
        <v>36759</v>
      </c>
      <c r="B1413" s="3" t="n">
        <v>17083</v>
      </c>
      <c r="C1413" s="3" t="n">
        <v>17313</v>
      </c>
      <c r="D1413" s="0" t="n">
        <f aca="false">LN(B1413)</f>
        <v>9.74583909594706</v>
      </c>
      <c r="E1413" s="0" t="n">
        <f aca="false">LN(C1413)</f>
        <v>9.75921294337908</v>
      </c>
      <c r="F1413" s="0" t="n">
        <f aca="false">D1413-E1413</f>
        <v>-0.0133738474320175</v>
      </c>
    </row>
    <row r="1414" customFormat="false" ht="13.5" hidden="false" customHeight="false" outlineLevel="0" collapsed="false">
      <c r="A1414" s="2" t="n">
        <v>36760</v>
      </c>
      <c r="B1414" s="3" t="n">
        <v>17224</v>
      </c>
      <c r="C1414" s="3" t="n">
        <v>17083</v>
      </c>
      <c r="D1414" s="0" t="n">
        <f aca="false">LN(B1414)</f>
        <v>9.7540590390442</v>
      </c>
      <c r="E1414" s="0" t="n">
        <f aca="false">LN(C1414)</f>
        <v>9.74583909594706</v>
      </c>
      <c r="F1414" s="0" t="n">
        <f aca="false">D1414-E1414</f>
        <v>0.00821994309714036</v>
      </c>
    </row>
    <row r="1415" customFormat="false" ht="13.5" hidden="false" customHeight="false" outlineLevel="0" collapsed="false">
      <c r="A1415" s="2" t="n">
        <v>36761</v>
      </c>
      <c r="B1415" s="3" t="n">
        <v>17450</v>
      </c>
      <c r="C1415" s="3" t="n">
        <v>17224</v>
      </c>
      <c r="D1415" s="0" t="n">
        <f aca="false">LN(B1415)</f>
        <v>9.76709492763057</v>
      </c>
      <c r="E1415" s="0" t="n">
        <f aca="false">LN(C1415)</f>
        <v>9.7540590390442</v>
      </c>
      <c r="F1415" s="0" t="n">
        <f aca="false">D1415-E1415</f>
        <v>0.0130358885863746</v>
      </c>
    </row>
    <row r="1416" customFormat="false" ht="13.5" hidden="false" customHeight="false" outlineLevel="0" collapsed="false">
      <c r="A1416" s="2" t="n">
        <v>36762</v>
      </c>
      <c r="B1416" s="3" t="n">
        <v>17310</v>
      </c>
      <c r="C1416" s="3" t="n">
        <v>17450</v>
      </c>
      <c r="D1416" s="0" t="n">
        <f aca="false">LN(B1416)</f>
        <v>9.75903964817026</v>
      </c>
      <c r="E1416" s="0" t="n">
        <f aca="false">LN(C1416)</f>
        <v>9.76709492763057</v>
      </c>
      <c r="F1416" s="0" t="n">
        <f aca="false">D1416-E1416</f>
        <v>-0.00805527946031859</v>
      </c>
    </row>
    <row r="1417" customFormat="false" ht="13.5" hidden="false" customHeight="false" outlineLevel="0" collapsed="false">
      <c r="A1417" s="2" t="n">
        <v>36763</v>
      </c>
      <c r="B1417" s="3" t="n">
        <v>17642</v>
      </c>
      <c r="C1417" s="3" t="n">
        <v>17310</v>
      </c>
      <c r="D1417" s="0" t="n">
        <f aca="false">LN(B1417)</f>
        <v>9.77803770181871</v>
      </c>
      <c r="E1417" s="0" t="n">
        <f aca="false">LN(C1417)</f>
        <v>9.75903964817026</v>
      </c>
      <c r="F1417" s="0" t="n">
        <f aca="false">D1417-E1417</f>
        <v>0.018998053648458</v>
      </c>
    </row>
    <row r="1418" customFormat="false" ht="13.5" hidden="false" customHeight="false" outlineLevel="0" collapsed="false">
      <c r="A1418" s="2" t="n">
        <v>36766</v>
      </c>
      <c r="B1418" s="3" t="n">
        <v>17460</v>
      </c>
      <c r="C1418" s="3" t="n">
        <v>17642</v>
      </c>
      <c r="D1418" s="0" t="n">
        <f aca="false">LN(B1418)</f>
        <v>9.76766782939359</v>
      </c>
      <c r="E1418" s="0" t="n">
        <f aca="false">LN(C1418)</f>
        <v>9.77803770181871</v>
      </c>
      <c r="F1418" s="0" t="n">
        <f aca="false">D1418-E1418</f>
        <v>-0.0103698724251196</v>
      </c>
    </row>
    <row r="1419" customFormat="false" ht="13.5" hidden="false" customHeight="false" outlineLevel="0" collapsed="false">
      <c r="A1419" s="2" t="n">
        <v>36767</v>
      </c>
      <c r="B1419" s="3" t="n">
        <v>17354</v>
      </c>
      <c r="C1419" s="3" t="n">
        <v>17460</v>
      </c>
      <c r="D1419" s="0" t="n">
        <f aca="false">LN(B1419)</f>
        <v>9.76157830635344</v>
      </c>
      <c r="E1419" s="0" t="n">
        <f aca="false">LN(C1419)</f>
        <v>9.76766782939359</v>
      </c>
      <c r="F1419" s="0" t="n">
        <f aca="false">D1419-E1419</f>
        <v>-0.00608952304015809</v>
      </c>
    </row>
    <row r="1420" customFormat="false" ht="13.5" hidden="false" customHeight="false" outlineLevel="0" collapsed="false">
      <c r="A1420" s="2" t="n">
        <v>36768</v>
      </c>
      <c r="B1420" s="3" t="n">
        <v>17414</v>
      </c>
      <c r="C1420" s="3" t="n">
        <v>17354</v>
      </c>
      <c r="D1420" s="0" t="n">
        <f aca="false">LN(B1420)</f>
        <v>9.76502975938856</v>
      </c>
      <c r="E1420" s="0" t="n">
        <f aca="false">LN(C1420)</f>
        <v>9.76157830635344</v>
      </c>
      <c r="F1420" s="0" t="n">
        <f aca="false">D1420-E1420</f>
        <v>0.00345145303512595</v>
      </c>
    </row>
    <row r="1421" customFormat="false" ht="13.5" hidden="false" customHeight="false" outlineLevel="0" collapsed="false">
      <c r="A1421" s="2" t="n">
        <v>36769</v>
      </c>
      <c r="B1421" s="3" t="n">
        <v>17346</v>
      </c>
      <c r="C1421" s="3" t="n">
        <v>17414</v>
      </c>
      <c r="D1421" s="0" t="n">
        <f aca="false">LN(B1421)</f>
        <v>9.7611172112444</v>
      </c>
      <c r="E1421" s="0" t="n">
        <f aca="false">LN(C1421)</f>
        <v>9.76502975938856</v>
      </c>
      <c r="F1421" s="0" t="n">
        <f aca="false">D1421-E1421</f>
        <v>-0.00391254814416087</v>
      </c>
    </row>
    <row r="1422" customFormat="false" ht="13.5" hidden="false" customHeight="false" outlineLevel="0" collapsed="false">
      <c r="A1422" s="2" t="n">
        <v>36770</v>
      </c>
      <c r="B1422" s="3" t="n">
        <v>17577</v>
      </c>
      <c r="C1422" s="3" t="n">
        <v>17346</v>
      </c>
      <c r="D1422" s="0" t="n">
        <f aca="false">LN(B1422)</f>
        <v>9.7743465082129</v>
      </c>
      <c r="E1422" s="0" t="n">
        <f aca="false">LN(C1422)</f>
        <v>9.7611172112444</v>
      </c>
      <c r="F1422" s="0" t="n">
        <f aca="false">D1422-E1422</f>
        <v>0.0132292969684986</v>
      </c>
    </row>
    <row r="1423" customFormat="false" ht="13.5" hidden="false" customHeight="false" outlineLevel="0" collapsed="false">
      <c r="A1423" s="2" t="n">
        <v>36773</v>
      </c>
      <c r="B1423" s="3" t="n">
        <v>17613</v>
      </c>
      <c r="C1423" s="3" t="n">
        <v>17577</v>
      </c>
      <c r="D1423" s="0" t="n">
        <f aca="false">LN(B1423)</f>
        <v>9.7763925447323</v>
      </c>
      <c r="E1423" s="0" t="n">
        <f aca="false">LN(C1423)</f>
        <v>9.7743465082129</v>
      </c>
      <c r="F1423" s="0" t="n">
        <f aca="false">D1423-E1423</f>
        <v>0.00204603651939728</v>
      </c>
    </row>
    <row r="1424" customFormat="false" ht="13.5" hidden="false" customHeight="false" outlineLevel="0" collapsed="false">
      <c r="A1424" s="2" t="n">
        <v>36774</v>
      </c>
      <c r="B1424" s="3" t="n">
        <v>17424</v>
      </c>
      <c r="C1424" s="3" t="n">
        <v>17613</v>
      </c>
      <c r="D1424" s="0" t="n">
        <f aca="false">LN(B1424)</f>
        <v>9.76560384517274</v>
      </c>
      <c r="E1424" s="0" t="n">
        <f aca="false">LN(C1424)</f>
        <v>9.7763925447323</v>
      </c>
      <c r="F1424" s="0" t="n">
        <f aca="false">D1424-E1424</f>
        <v>-0.010788699559555</v>
      </c>
    </row>
    <row r="1425" customFormat="false" ht="13.5" hidden="false" customHeight="false" outlineLevel="0" collapsed="false">
      <c r="A1425" s="2" t="n">
        <v>36775</v>
      </c>
      <c r="B1425" s="3" t="n">
        <v>17589</v>
      </c>
      <c r="C1425" s="3" t="n">
        <v>17424</v>
      </c>
      <c r="D1425" s="0" t="n">
        <f aca="false">LN(B1425)</f>
        <v>9.77502898563233</v>
      </c>
      <c r="E1425" s="0" t="n">
        <f aca="false">LN(C1425)</f>
        <v>9.76560384517274</v>
      </c>
      <c r="F1425" s="0" t="n">
        <f aca="false">D1425-E1425</f>
        <v>0.00942514045958376</v>
      </c>
    </row>
    <row r="1426" customFormat="false" ht="13.5" hidden="false" customHeight="false" outlineLevel="0" collapsed="false">
      <c r="A1426" s="2" t="n">
        <v>36777</v>
      </c>
      <c r="B1426" s="3" t="n">
        <v>17433</v>
      </c>
      <c r="C1426" s="3" t="n">
        <v>17589</v>
      </c>
      <c r="D1426" s="0" t="n">
        <f aca="false">LN(B1426)</f>
        <v>9.76612024074322</v>
      </c>
      <c r="E1426" s="0" t="n">
        <f aca="false">LN(C1426)</f>
        <v>9.77502898563233</v>
      </c>
      <c r="F1426" s="0" t="n">
        <f aca="false">D1426-E1426</f>
        <v>-0.00890874488911031</v>
      </c>
    </row>
    <row r="1427" customFormat="false" ht="13.5" hidden="false" customHeight="false" outlineLevel="0" collapsed="false">
      <c r="A1427" s="2" t="n">
        <v>36780</v>
      </c>
      <c r="B1427" s="3" t="n">
        <v>17287</v>
      </c>
      <c r="C1427" s="3" t="n">
        <v>17433</v>
      </c>
      <c r="D1427" s="0" t="n">
        <f aca="false">LN(B1427)</f>
        <v>9.75771005292279</v>
      </c>
      <c r="E1427" s="0" t="n">
        <f aca="false">LN(C1427)</f>
        <v>9.76612024074322</v>
      </c>
      <c r="F1427" s="0" t="n">
        <f aca="false">D1427-E1427</f>
        <v>-0.00841018782042724</v>
      </c>
    </row>
    <row r="1428" customFormat="false" ht="13.5" hidden="false" customHeight="false" outlineLevel="0" collapsed="false">
      <c r="A1428" s="2" t="n">
        <v>36781</v>
      </c>
      <c r="B1428" s="3" t="n">
        <v>16882</v>
      </c>
      <c r="C1428" s="3" t="n">
        <v>17287</v>
      </c>
      <c r="D1428" s="0" t="n">
        <f aca="false">LN(B1428)</f>
        <v>9.73400324454367</v>
      </c>
      <c r="E1428" s="0" t="n">
        <f aca="false">LN(C1428)</f>
        <v>9.75771005292279</v>
      </c>
      <c r="F1428" s="0" t="n">
        <f aca="false">D1428-E1428</f>
        <v>-0.0237068083791225</v>
      </c>
    </row>
    <row r="1429" customFormat="false" ht="13.5" hidden="false" customHeight="false" outlineLevel="0" collapsed="false">
      <c r="A1429" s="2" t="n">
        <v>36782</v>
      </c>
      <c r="B1429" s="3" t="n">
        <v>16998</v>
      </c>
      <c r="C1429" s="3" t="n">
        <v>16882</v>
      </c>
      <c r="D1429" s="0" t="n">
        <f aca="false">LN(B1429)</f>
        <v>9.74085096905857</v>
      </c>
      <c r="E1429" s="0" t="n">
        <f aca="false">LN(C1429)</f>
        <v>9.73400324454367</v>
      </c>
      <c r="F1429" s="0" t="n">
        <f aca="false">D1429-E1429</f>
        <v>0.00684772451490723</v>
      </c>
    </row>
    <row r="1430" customFormat="false" ht="13.5" hidden="false" customHeight="false" outlineLevel="0" collapsed="false">
      <c r="A1430" s="2" t="n">
        <v>36783</v>
      </c>
      <c r="B1430" s="3" t="n">
        <v>16768</v>
      </c>
      <c r="C1430" s="3" t="n">
        <v>16998</v>
      </c>
      <c r="D1430" s="0" t="n">
        <f aca="false">LN(B1430)</f>
        <v>9.72722758712077</v>
      </c>
      <c r="E1430" s="0" t="n">
        <f aca="false">LN(C1430)</f>
        <v>9.74085096905857</v>
      </c>
      <c r="F1430" s="0" t="n">
        <f aca="false">D1430-E1430</f>
        <v>-0.0136233819378031</v>
      </c>
    </row>
    <row r="1431" customFormat="false" ht="13.5" hidden="false" customHeight="false" outlineLevel="0" collapsed="false">
      <c r="A1431" s="2" t="n">
        <v>36784</v>
      </c>
      <c r="B1431" s="3" t="n">
        <v>16563</v>
      </c>
      <c r="C1431" s="3" t="n">
        <v>16768</v>
      </c>
      <c r="D1431" s="0" t="n">
        <f aca="false">LN(B1431)</f>
        <v>9.71492657095216</v>
      </c>
      <c r="E1431" s="0" t="n">
        <f aca="false">LN(C1431)</f>
        <v>9.72722758712077</v>
      </c>
      <c r="F1431" s="0" t="n">
        <f aca="false">D1431-E1431</f>
        <v>-0.0123010161686139</v>
      </c>
    </row>
    <row r="1432" customFormat="false" ht="13.5" hidden="false" customHeight="false" outlineLevel="0" collapsed="false">
      <c r="A1432" s="2" t="n">
        <v>36787</v>
      </c>
      <c r="B1432" s="3" t="n">
        <v>15913</v>
      </c>
      <c r="C1432" s="3" t="n">
        <v>16563</v>
      </c>
      <c r="D1432" s="0" t="n">
        <f aca="false">LN(B1432)</f>
        <v>9.67489166421018</v>
      </c>
      <c r="E1432" s="0" t="n">
        <f aca="false">LN(C1432)</f>
        <v>9.71492657095216</v>
      </c>
      <c r="F1432" s="0" t="n">
        <f aca="false">D1432-E1432</f>
        <v>-0.0400349067419707</v>
      </c>
    </row>
    <row r="1433" customFormat="false" ht="13.5" hidden="false" customHeight="false" outlineLevel="0" collapsed="false">
      <c r="A1433" s="2" t="n">
        <v>36788</v>
      </c>
      <c r="B1433" s="3" t="n">
        <v>16188</v>
      </c>
      <c r="C1433" s="3" t="n">
        <v>15913</v>
      </c>
      <c r="D1433" s="0" t="n">
        <f aca="false">LN(B1433)</f>
        <v>9.69202550599576</v>
      </c>
      <c r="E1433" s="0" t="n">
        <f aca="false">LN(C1433)</f>
        <v>9.67489166421018</v>
      </c>
      <c r="F1433" s="0" t="n">
        <f aca="false">D1433-E1433</f>
        <v>0.0171338417855722</v>
      </c>
    </row>
    <row r="1434" customFormat="false" ht="13.5" hidden="false" customHeight="false" outlineLevel="0" collapsed="false">
      <c r="A1434" s="2" t="n">
        <v>36789</v>
      </c>
      <c r="B1434" s="3" t="n">
        <v>16077</v>
      </c>
      <c r="C1434" s="3" t="n">
        <v>16188</v>
      </c>
      <c r="D1434" s="0" t="n">
        <f aca="false">LN(B1434)</f>
        <v>9.68514495816296</v>
      </c>
      <c r="E1434" s="0" t="n">
        <f aca="false">LN(C1434)</f>
        <v>9.69202550599576</v>
      </c>
      <c r="F1434" s="0" t="n">
        <f aca="false">D1434-E1434</f>
        <v>-0.00688054783279668</v>
      </c>
    </row>
    <row r="1435" customFormat="false" ht="13.5" hidden="false" customHeight="false" outlineLevel="0" collapsed="false">
      <c r="A1435" s="2" t="n">
        <v>36790</v>
      </c>
      <c r="B1435" s="3" t="n">
        <v>16146</v>
      </c>
      <c r="C1435" s="3" t="n">
        <v>16077</v>
      </c>
      <c r="D1435" s="0" t="n">
        <f aca="false">LN(B1435)</f>
        <v>9.68942761995496</v>
      </c>
      <c r="E1435" s="0" t="n">
        <f aca="false">LN(C1435)</f>
        <v>9.68514495816296</v>
      </c>
      <c r="F1435" s="0" t="n">
        <f aca="false">D1435-E1435</f>
        <v>0.00428266179200065</v>
      </c>
    </row>
    <row r="1436" customFormat="false" ht="13.5" hidden="false" customHeight="false" outlineLevel="0" collapsed="false">
      <c r="A1436" s="2" t="n">
        <v>36791</v>
      </c>
      <c r="B1436" s="3" t="n">
        <v>16353</v>
      </c>
      <c r="C1436" s="3" t="n">
        <v>16146</v>
      </c>
      <c r="D1436" s="0" t="n">
        <f aca="false">LN(B1436)</f>
        <v>9.70216664573239</v>
      </c>
      <c r="E1436" s="0" t="n">
        <f aca="false">LN(C1436)</f>
        <v>9.68942761995496</v>
      </c>
      <c r="F1436" s="0" t="n">
        <f aca="false">D1436-E1436</f>
        <v>0.0127390257774298</v>
      </c>
    </row>
    <row r="1437" customFormat="false" ht="13.5" hidden="false" customHeight="false" outlineLevel="0" collapsed="false">
      <c r="A1437" s="2" t="n">
        <v>36794</v>
      </c>
      <c r="B1437" s="3" t="n">
        <v>16318</v>
      </c>
      <c r="C1437" s="3" t="n">
        <v>16353</v>
      </c>
      <c r="D1437" s="0" t="n">
        <f aca="false">LN(B1437)</f>
        <v>9.70002407198875</v>
      </c>
      <c r="E1437" s="0" t="n">
        <f aca="false">LN(C1437)</f>
        <v>9.70216664573239</v>
      </c>
      <c r="F1437" s="0" t="n">
        <f aca="false">D1437-E1437</f>
        <v>-0.00214257374364557</v>
      </c>
    </row>
    <row r="1438" customFormat="false" ht="13.5" hidden="false" customHeight="false" outlineLevel="0" collapsed="false">
      <c r="A1438" s="2" t="n">
        <v>36795</v>
      </c>
      <c r="B1438" s="3" t="n">
        <v>16254</v>
      </c>
      <c r="C1438" s="3" t="n">
        <v>16318</v>
      </c>
      <c r="D1438" s="0" t="n">
        <f aca="false">LN(B1438)</f>
        <v>9.69609431131315</v>
      </c>
      <c r="E1438" s="0" t="n">
        <f aca="false">LN(C1438)</f>
        <v>9.70002407198875</v>
      </c>
      <c r="F1438" s="0" t="n">
        <f aca="false">D1438-E1438</f>
        <v>-0.00392976067559481</v>
      </c>
    </row>
    <row r="1439" customFormat="false" ht="13.5" hidden="false" customHeight="false" outlineLevel="0" collapsed="false">
      <c r="A1439" s="2" t="n">
        <v>36796</v>
      </c>
      <c r="B1439" s="3" t="n">
        <v>15848</v>
      </c>
      <c r="C1439" s="3" t="n">
        <v>16254</v>
      </c>
      <c r="D1439" s="0" t="n">
        <f aca="false">LN(B1439)</f>
        <v>9.67079858837839</v>
      </c>
      <c r="E1439" s="0" t="n">
        <f aca="false">LN(C1439)</f>
        <v>9.69609431131315</v>
      </c>
      <c r="F1439" s="0" t="n">
        <f aca="false">D1439-E1439</f>
        <v>-0.0252957229347626</v>
      </c>
    </row>
    <row r="1440" customFormat="false" ht="13.5" hidden="false" customHeight="false" outlineLevel="0" collapsed="false">
      <c r="A1440" s="2" t="n">
        <v>36797</v>
      </c>
      <c r="B1440" s="3" t="n">
        <v>16013</v>
      </c>
      <c r="C1440" s="3" t="n">
        <v>15848</v>
      </c>
      <c r="D1440" s="0" t="n">
        <f aca="false">LN(B1440)</f>
        <v>9.68115617132248</v>
      </c>
      <c r="E1440" s="0" t="n">
        <f aca="false">LN(C1440)</f>
        <v>9.67079858837839</v>
      </c>
      <c r="F1440" s="0" t="n">
        <f aca="false">D1440-E1440</f>
        <v>0.0103575829440885</v>
      </c>
    </row>
    <row r="1441" customFormat="false" ht="13.5" hidden="false" customHeight="false" outlineLevel="0" collapsed="false">
      <c r="A1441" s="2" t="n">
        <v>36798</v>
      </c>
      <c r="B1441" s="3" t="n">
        <v>15928</v>
      </c>
      <c r="C1441" s="3" t="n">
        <v>16013</v>
      </c>
      <c r="D1441" s="0" t="n">
        <f aca="false">LN(B1441)</f>
        <v>9.67583384574403</v>
      </c>
      <c r="E1441" s="0" t="n">
        <f aca="false">LN(C1441)</f>
        <v>9.68115617132248</v>
      </c>
      <c r="F1441" s="0" t="n">
        <f aca="false">D1441-E1441</f>
        <v>-0.00532232557844381</v>
      </c>
    </row>
    <row r="1442" customFormat="false" ht="13.5" hidden="false" customHeight="false" outlineLevel="0" collapsed="false">
      <c r="A1442" s="2" t="n">
        <v>36801</v>
      </c>
      <c r="B1442" s="3" t="n">
        <v>15559</v>
      </c>
      <c r="C1442" s="3" t="n">
        <v>15928</v>
      </c>
      <c r="D1442" s="0" t="n">
        <f aca="false">LN(B1442)</f>
        <v>9.65239452831496</v>
      </c>
      <c r="E1442" s="0" t="n">
        <f aca="false">LN(C1442)</f>
        <v>9.67583384574403</v>
      </c>
      <c r="F1442" s="0" t="n">
        <f aca="false">D1442-E1442</f>
        <v>-0.0234393174290695</v>
      </c>
    </row>
    <row r="1443" customFormat="false" ht="13.5" hidden="false" customHeight="false" outlineLevel="0" collapsed="false">
      <c r="A1443" s="2" t="n">
        <v>36802</v>
      </c>
      <c r="B1443" s="3" t="n">
        <v>15633</v>
      </c>
      <c r="C1443" s="3" t="n">
        <v>15559</v>
      </c>
      <c r="D1443" s="0" t="n">
        <f aca="false">LN(B1443)</f>
        <v>9.65713934357732</v>
      </c>
      <c r="E1443" s="0" t="n">
        <f aca="false">LN(C1443)</f>
        <v>9.65239452831496</v>
      </c>
      <c r="F1443" s="0" t="n">
        <f aca="false">D1443-E1443</f>
        <v>0.00474481526236126</v>
      </c>
    </row>
    <row r="1444" customFormat="false" ht="13.5" hidden="false" customHeight="false" outlineLevel="0" collapsed="false">
      <c r="A1444" s="2" t="n">
        <v>36803</v>
      </c>
      <c r="B1444" s="3" t="n">
        <v>15876</v>
      </c>
      <c r="C1444" s="3" t="n">
        <v>15633</v>
      </c>
      <c r="D1444" s="0" t="n">
        <f aca="false">LN(B1444)</f>
        <v>9.67256381390296</v>
      </c>
      <c r="E1444" s="0" t="n">
        <f aca="false">LN(C1444)</f>
        <v>9.65713934357732</v>
      </c>
      <c r="F1444" s="0" t="n">
        <f aca="false">D1444-E1444</f>
        <v>0.0154244703256321</v>
      </c>
    </row>
    <row r="1445" customFormat="false" ht="13.5" hidden="false" customHeight="false" outlineLevel="0" collapsed="false">
      <c r="A1445" s="2" t="n">
        <v>36804</v>
      </c>
      <c r="B1445" s="3" t="n">
        <v>16362</v>
      </c>
      <c r="C1445" s="3" t="n">
        <v>15876</v>
      </c>
      <c r="D1445" s="0" t="n">
        <f aca="false">LN(B1445)</f>
        <v>9.70271685207364</v>
      </c>
      <c r="E1445" s="0" t="n">
        <f aca="false">LN(C1445)</f>
        <v>9.67256381390296</v>
      </c>
      <c r="F1445" s="0" t="n">
        <f aca="false">D1445-E1445</f>
        <v>0.0301530381706883</v>
      </c>
    </row>
    <row r="1446" customFormat="false" ht="13.5" hidden="false" customHeight="false" outlineLevel="0" collapsed="false">
      <c r="A1446" s="2" t="n">
        <v>36805</v>
      </c>
      <c r="B1446" s="3" t="n">
        <v>15945</v>
      </c>
      <c r="C1446" s="3" t="n">
        <v>16362</v>
      </c>
      <c r="D1446" s="0" t="n">
        <f aca="false">LN(B1446)</f>
        <v>9.67690057944416</v>
      </c>
      <c r="E1446" s="0" t="n">
        <f aca="false">LN(C1446)</f>
        <v>9.70271685207364</v>
      </c>
      <c r="F1446" s="0" t="n">
        <f aca="false">D1446-E1446</f>
        <v>-0.0258162726294859</v>
      </c>
    </row>
    <row r="1447" customFormat="false" ht="13.5" hidden="false" customHeight="false" outlineLevel="0" collapsed="false">
      <c r="A1447" s="2" t="n">
        <v>36808</v>
      </c>
      <c r="B1447" s="3" t="n">
        <v>15855</v>
      </c>
      <c r="C1447" s="3" t="n">
        <v>15945</v>
      </c>
      <c r="D1447" s="0" t="n">
        <f aca="false">LN(B1447)</f>
        <v>9.67124018697245</v>
      </c>
      <c r="E1447" s="0" t="n">
        <f aca="false">LN(C1447)</f>
        <v>9.67690057944416</v>
      </c>
      <c r="F1447" s="0" t="n">
        <f aca="false">D1447-E1447</f>
        <v>-0.00566039247171091</v>
      </c>
    </row>
    <row r="1448" customFormat="false" ht="13.5" hidden="false" customHeight="false" outlineLevel="0" collapsed="false">
      <c r="A1448" s="2" t="n">
        <v>36809</v>
      </c>
      <c r="B1448" s="3" t="n">
        <v>15747</v>
      </c>
      <c r="C1448" s="3" t="n">
        <v>15855</v>
      </c>
      <c r="D1448" s="0" t="n">
        <f aca="false">LN(B1448)</f>
        <v>9.66440514992041</v>
      </c>
      <c r="E1448" s="0" t="n">
        <f aca="false">LN(C1448)</f>
        <v>9.67124018697245</v>
      </c>
      <c r="F1448" s="0" t="n">
        <f aca="false">D1448-E1448</f>
        <v>-0.00683503705203847</v>
      </c>
    </row>
    <row r="1449" customFormat="false" ht="13.5" hidden="false" customHeight="false" outlineLevel="0" collapsed="false">
      <c r="A1449" s="2" t="n">
        <v>36810</v>
      </c>
      <c r="B1449" s="3" t="n">
        <v>15526</v>
      </c>
      <c r="C1449" s="3" t="n">
        <v>15747</v>
      </c>
      <c r="D1449" s="0" t="n">
        <f aca="false">LN(B1449)</f>
        <v>9.65027131696563</v>
      </c>
      <c r="E1449" s="0" t="n">
        <f aca="false">LN(C1449)</f>
        <v>9.66440514992041</v>
      </c>
      <c r="F1449" s="0" t="n">
        <f aca="false">D1449-E1449</f>
        <v>-0.0141338329547835</v>
      </c>
    </row>
    <row r="1450" customFormat="false" ht="13.5" hidden="false" customHeight="false" outlineLevel="0" collapsed="false">
      <c r="A1450" s="2" t="n">
        <v>36812</v>
      </c>
      <c r="B1450" s="3" t="n">
        <v>15385</v>
      </c>
      <c r="C1450" s="3" t="n">
        <v>15526</v>
      </c>
      <c r="D1450" s="0" t="n">
        <f aca="false">LN(B1450)</f>
        <v>9.64114828775614</v>
      </c>
      <c r="E1450" s="0" t="n">
        <f aca="false">LN(C1450)</f>
        <v>9.65027131696563</v>
      </c>
      <c r="F1450" s="0" t="n">
        <f aca="false">D1450-E1450</f>
        <v>-0.00912302920948349</v>
      </c>
    </row>
    <row r="1451" customFormat="false" ht="13.5" hidden="false" customHeight="false" outlineLevel="0" collapsed="false">
      <c r="A1451" s="2" t="n">
        <v>36815</v>
      </c>
      <c r="B1451" s="3" t="n">
        <v>15241</v>
      </c>
      <c r="C1451" s="3" t="n">
        <v>15385</v>
      </c>
      <c r="D1451" s="0" t="n">
        <f aca="false">LN(B1451)</f>
        <v>9.63174444388585</v>
      </c>
      <c r="E1451" s="0" t="n">
        <f aca="false">LN(C1451)</f>
        <v>9.64114828775614</v>
      </c>
      <c r="F1451" s="0" t="n">
        <f aca="false">D1451-E1451</f>
        <v>-0.0094038438702917</v>
      </c>
    </row>
    <row r="1452" customFormat="false" ht="13.5" hidden="false" customHeight="false" outlineLevel="0" collapsed="false">
      <c r="A1452" s="2" t="n">
        <v>36816</v>
      </c>
      <c r="B1452" s="3" t="n">
        <v>14870</v>
      </c>
      <c r="C1452" s="3" t="n">
        <v>15241</v>
      </c>
      <c r="D1452" s="0" t="n">
        <f aca="false">LN(B1452)</f>
        <v>9.6071010394542</v>
      </c>
      <c r="E1452" s="0" t="n">
        <f aca="false">LN(C1452)</f>
        <v>9.63174444388585</v>
      </c>
      <c r="F1452" s="0" t="n">
        <f aca="false">D1452-E1452</f>
        <v>-0.0246434044316501</v>
      </c>
    </row>
    <row r="1453" customFormat="false" ht="13.5" hidden="false" customHeight="false" outlineLevel="0" collapsed="false">
      <c r="A1453" s="2" t="n">
        <v>36817</v>
      </c>
      <c r="B1453" s="3" t="n">
        <v>14420</v>
      </c>
      <c r="C1453" s="3" t="n">
        <v>14870</v>
      </c>
      <c r="D1453" s="0" t="n">
        <f aca="false">LN(B1453)</f>
        <v>9.57637141083894</v>
      </c>
      <c r="E1453" s="0" t="n">
        <f aca="false">LN(C1453)</f>
        <v>9.6071010394542</v>
      </c>
      <c r="F1453" s="0" t="n">
        <f aca="false">D1453-E1453</f>
        <v>-0.0307296286152603</v>
      </c>
    </row>
    <row r="1454" customFormat="false" ht="13.5" hidden="false" customHeight="false" outlineLevel="0" collapsed="false">
      <c r="A1454" s="2" t="n">
        <v>36818</v>
      </c>
      <c r="B1454" s="3" t="n">
        <v>14845</v>
      </c>
      <c r="C1454" s="3" t="n">
        <v>14420</v>
      </c>
      <c r="D1454" s="0" t="n">
        <f aca="false">LN(B1454)</f>
        <v>9.60541838719786</v>
      </c>
      <c r="E1454" s="0" t="n">
        <f aca="false">LN(C1454)</f>
        <v>9.57637141083894</v>
      </c>
      <c r="F1454" s="0" t="n">
        <f aca="false">D1454-E1454</f>
        <v>0.0290469763589201</v>
      </c>
    </row>
    <row r="1455" customFormat="false" ht="13.5" hidden="false" customHeight="false" outlineLevel="0" collapsed="false">
      <c r="A1455" s="2" t="n">
        <v>36819</v>
      </c>
      <c r="B1455" s="3" t="n">
        <v>14529</v>
      </c>
      <c r="C1455" s="3" t="n">
        <v>14845</v>
      </c>
      <c r="D1455" s="0" t="n">
        <f aca="false">LN(B1455)</f>
        <v>9.58390193107134</v>
      </c>
      <c r="E1455" s="0" t="n">
        <f aca="false">LN(C1455)</f>
        <v>9.60541838719786</v>
      </c>
      <c r="F1455" s="0" t="n">
        <f aca="false">D1455-E1455</f>
        <v>-0.0215164561265215</v>
      </c>
    </row>
    <row r="1456" customFormat="false" ht="13.5" hidden="false" customHeight="false" outlineLevel="0" collapsed="false">
      <c r="A1456" s="2" t="n">
        <v>36822</v>
      </c>
      <c r="B1456" s="3" t="n">
        <v>13989</v>
      </c>
      <c r="C1456" s="3" t="n">
        <v>14529</v>
      </c>
      <c r="D1456" s="0" t="n">
        <f aca="false">LN(B1456)</f>
        <v>9.54602658547643</v>
      </c>
      <c r="E1456" s="0" t="n">
        <f aca="false">LN(C1456)</f>
        <v>9.58390193107134</v>
      </c>
      <c r="F1456" s="0" t="n">
        <f aca="false">D1456-E1456</f>
        <v>-0.037875345594907</v>
      </c>
    </row>
    <row r="1457" customFormat="false" ht="13.5" hidden="false" customHeight="false" outlineLevel="0" collapsed="false">
      <c r="A1457" s="2" t="n">
        <v>36823</v>
      </c>
      <c r="B1457" s="3" t="n">
        <v>13799</v>
      </c>
      <c r="C1457" s="3" t="n">
        <v>13989</v>
      </c>
      <c r="D1457" s="0" t="n">
        <f aca="false">LN(B1457)</f>
        <v>9.53235140475156</v>
      </c>
      <c r="E1457" s="0" t="n">
        <f aca="false">LN(C1457)</f>
        <v>9.54602658547643</v>
      </c>
      <c r="F1457" s="0" t="n">
        <f aca="false">D1457-E1457</f>
        <v>-0.0136751807248761</v>
      </c>
    </row>
    <row r="1458" customFormat="false" ht="13.5" hidden="false" customHeight="false" outlineLevel="0" collapsed="false">
      <c r="A1458" s="2" t="n">
        <v>36824</v>
      </c>
      <c r="B1458" s="3" t="n">
        <v>13665</v>
      </c>
      <c r="C1458" s="3" t="n">
        <v>13799</v>
      </c>
      <c r="D1458" s="0" t="n">
        <f aca="false">LN(B1458)</f>
        <v>9.52259309836217</v>
      </c>
      <c r="E1458" s="0" t="n">
        <f aca="false">LN(C1458)</f>
        <v>9.53235140475156</v>
      </c>
      <c r="F1458" s="0" t="n">
        <f aca="false">D1458-E1458</f>
        <v>-0.00975830638938646</v>
      </c>
    </row>
    <row r="1459" customFormat="false" ht="13.5" hidden="false" customHeight="false" outlineLevel="0" collapsed="false">
      <c r="A1459" s="2" t="n">
        <v>36825</v>
      </c>
      <c r="B1459" s="3" t="n">
        <v>14223</v>
      </c>
      <c r="C1459" s="3" t="n">
        <v>13665</v>
      </c>
      <c r="D1459" s="0" t="n">
        <f aca="false">LN(B1459)</f>
        <v>9.56261565157023</v>
      </c>
      <c r="E1459" s="0" t="n">
        <f aca="false">LN(C1459)</f>
        <v>9.52259309836217</v>
      </c>
      <c r="F1459" s="0" t="n">
        <f aca="false">D1459-E1459</f>
        <v>0.0400225532080594</v>
      </c>
    </row>
    <row r="1460" customFormat="false" ht="13.5" hidden="false" customHeight="false" outlineLevel="0" collapsed="false">
      <c r="A1460" s="2" t="n">
        <v>36826</v>
      </c>
      <c r="B1460" s="3" t="n">
        <v>14691</v>
      </c>
      <c r="C1460" s="3" t="n">
        <v>14223</v>
      </c>
      <c r="D1460" s="0" t="n">
        <f aca="false">LN(B1460)</f>
        <v>9.59499034037043</v>
      </c>
      <c r="E1460" s="0" t="n">
        <f aca="false">LN(C1460)</f>
        <v>9.56261565157023</v>
      </c>
      <c r="F1460" s="0" t="n">
        <f aca="false">D1460-E1460</f>
        <v>0.0323746888001981</v>
      </c>
    </row>
    <row r="1461" customFormat="false" ht="13.5" hidden="false" customHeight="false" outlineLevel="0" collapsed="false">
      <c r="A1461" s="2" t="n">
        <v>36829</v>
      </c>
      <c r="B1461" s="3" t="n">
        <v>14891</v>
      </c>
      <c r="C1461" s="3" t="n">
        <v>14691</v>
      </c>
      <c r="D1461" s="0" t="n">
        <f aca="false">LN(B1461)</f>
        <v>9.60851228259021</v>
      </c>
      <c r="E1461" s="0" t="n">
        <f aca="false">LN(C1461)</f>
        <v>9.59499034037043</v>
      </c>
      <c r="F1461" s="0" t="n">
        <f aca="false">D1461-E1461</f>
        <v>0.0135219422197785</v>
      </c>
    </row>
    <row r="1462" customFormat="false" ht="13.5" hidden="false" customHeight="false" outlineLevel="0" collapsed="false">
      <c r="A1462" s="2" t="n">
        <v>36830</v>
      </c>
      <c r="B1462" s="3" t="n">
        <v>14867</v>
      </c>
      <c r="C1462" s="3" t="n">
        <v>14891</v>
      </c>
      <c r="D1462" s="0" t="n">
        <f aca="false">LN(B1462)</f>
        <v>9.60689927061335</v>
      </c>
      <c r="E1462" s="0" t="n">
        <f aca="false">LN(C1462)</f>
        <v>9.60851228259021</v>
      </c>
      <c r="F1462" s="0" t="n">
        <f aca="false">D1462-E1462</f>
        <v>-0.00161301197685404</v>
      </c>
    </row>
    <row r="1463" customFormat="false" ht="13.5" hidden="false" customHeight="false" outlineLevel="0" collapsed="false">
      <c r="A1463" s="2" t="n">
        <v>36831</v>
      </c>
      <c r="B1463" s="3" t="n">
        <v>14791</v>
      </c>
      <c r="C1463" s="3" t="n">
        <v>14867</v>
      </c>
      <c r="D1463" s="0" t="n">
        <f aca="false">LN(B1463)</f>
        <v>9.60177416667137</v>
      </c>
      <c r="E1463" s="0" t="n">
        <f aca="false">LN(C1463)</f>
        <v>9.60689927061335</v>
      </c>
      <c r="F1463" s="0" t="n">
        <f aca="false">D1463-E1463</f>
        <v>-0.00512510394197996</v>
      </c>
    </row>
    <row r="1464" customFormat="false" ht="13.5" hidden="false" customHeight="false" outlineLevel="0" collapsed="false">
      <c r="A1464" s="2" t="n">
        <v>36833</v>
      </c>
      <c r="B1464" s="3" t="n">
        <v>14533</v>
      </c>
      <c r="C1464" s="3" t="n">
        <v>14791</v>
      </c>
      <c r="D1464" s="0" t="n">
        <f aca="false">LN(B1464)</f>
        <v>9.58417720462617</v>
      </c>
      <c r="E1464" s="0" t="n">
        <f aca="false">LN(C1464)</f>
        <v>9.60177416667137</v>
      </c>
      <c r="F1464" s="0" t="n">
        <f aca="false">D1464-E1464</f>
        <v>-0.0175969620452001</v>
      </c>
    </row>
    <row r="1465" customFormat="false" ht="13.5" hidden="false" customHeight="false" outlineLevel="0" collapsed="false">
      <c r="A1465" s="2" t="n">
        <v>36836</v>
      </c>
      <c r="B1465" s="3" t="n">
        <v>14800</v>
      </c>
      <c r="C1465" s="3" t="n">
        <v>14533</v>
      </c>
      <c r="D1465" s="0" t="n">
        <f aca="false">LN(B1465)</f>
        <v>9.60238245975221</v>
      </c>
      <c r="E1465" s="0" t="n">
        <f aca="false">LN(C1465)</f>
        <v>9.58417720462617</v>
      </c>
      <c r="F1465" s="0" t="n">
        <f aca="false">D1465-E1465</f>
        <v>0.0182052551260359</v>
      </c>
    </row>
    <row r="1466" customFormat="false" ht="13.5" hidden="false" customHeight="false" outlineLevel="0" collapsed="false">
      <c r="A1466" s="2" t="n">
        <v>36837</v>
      </c>
      <c r="B1466" s="3" t="n">
        <v>14968</v>
      </c>
      <c r="C1466" s="3" t="n">
        <v>14800</v>
      </c>
      <c r="D1466" s="0" t="n">
        <f aca="false">LN(B1466)</f>
        <v>9.61366986795393</v>
      </c>
      <c r="E1466" s="0" t="n">
        <f aca="false">LN(C1466)</f>
        <v>9.60238245975221</v>
      </c>
      <c r="F1466" s="0" t="n">
        <f aca="false">D1466-E1466</f>
        <v>0.0112874082017189</v>
      </c>
    </row>
    <row r="1467" customFormat="false" ht="13.5" hidden="false" customHeight="false" outlineLevel="0" collapsed="false">
      <c r="A1467" s="2" t="n">
        <v>36838</v>
      </c>
      <c r="B1467" s="3" t="n">
        <v>14656</v>
      </c>
      <c r="C1467" s="3" t="n">
        <v>14968</v>
      </c>
      <c r="D1467" s="0" t="n">
        <f aca="false">LN(B1467)</f>
        <v>9.59260508691391</v>
      </c>
      <c r="E1467" s="0" t="n">
        <f aca="false">LN(C1467)</f>
        <v>9.61366986795393</v>
      </c>
      <c r="F1467" s="0" t="n">
        <f aca="false">D1467-E1467</f>
        <v>-0.021064781040014</v>
      </c>
    </row>
    <row r="1468" customFormat="false" ht="13.5" hidden="false" customHeight="false" outlineLevel="0" collapsed="false">
      <c r="A1468" s="2" t="n">
        <v>36839</v>
      </c>
      <c r="B1468" s="3" t="n">
        <v>14524</v>
      </c>
      <c r="C1468" s="3" t="n">
        <v>14656</v>
      </c>
      <c r="D1468" s="0" t="n">
        <f aca="false">LN(B1468)</f>
        <v>9.58355773253423</v>
      </c>
      <c r="E1468" s="0" t="n">
        <f aca="false">LN(C1468)</f>
        <v>9.59260508691391</v>
      </c>
      <c r="F1468" s="0" t="n">
        <f aca="false">D1468-E1468</f>
        <v>-0.0090473543796854</v>
      </c>
    </row>
    <row r="1469" customFormat="false" ht="13.5" hidden="false" customHeight="false" outlineLevel="0" collapsed="false">
      <c r="A1469" s="2" t="n">
        <v>36840</v>
      </c>
      <c r="B1469" s="3" t="n">
        <v>14625</v>
      </c>
      <c r="C1469" s="3" t="n">
        <v>14524</v>
      </c>
      <c r="D1469" s="0" t="n">
        <f aca="false">LN(B1469)</f>
        <v>9.59048767210006</v>
      </c>
      <c r="E1469" s="0" t="n">
        <f aca="false">LN(C1469)</f>
        <v>9.58355773253423</v>
      </c>
      <c r="F1469" s="0" t="n">
        <f aca="false">D1469-E1469</f>
        <v>0.00692993956583088</v>
      </c>
    </row>
    <row r="1470" customFormat="false" ht="13.5" hidden="false" customHeight="false" outlineLevel="0" collapsed="false">
      <c r="A1470" s="2" t="n">
        <v>36843</v>
      </c>
      <c r="B1470" s="3" t="n">
        <v>14371</v>
      </c>
      <c r="C1470" s="3" t="n">
        <v>14625</v>
      </c>
      <c r="D1470" s="0" t="n">
        <f aca="false">LN(B1470)</f>
        <v>9.57296756607425</v>
      </c>
      <c r="E1470" s="0" t="n">
        <f aca="false">LN(C1470)</f>
        <v>9.59048767210006</v>
      </c>
      <c r="F1470" s="0" t="n">
        <f aca="false">D1470-E1470</f>
        <v>-0.0175201060258097</v>
      </c>
    </row>
    <row r="1471" customFormat="false" ht="13.5" hidden="false" customHeight="false" outlineLevel="0" collapsed="false">
      <c r="A1471" s="2" t="n">
        <v>36844</v>
      </c>
      <c r="B1471" s="3" t="n">
        <v>14540</v>
      </c>
      <c r="C1471" s="3" t="n">
        <v>14371</v>
      </c>
      <c r="D1471" s="0" t="n">
        <f aca="false">LN(B1471)</f>
        <v>9.58465875108751</v>
      </c>
      <c r="E1471" s="0" t="n">
        <f aca="false">LN(C1471)</f>
        <v>9.57296756607425</v>
      </c>
      <c r="F1471" s="0" t="n">
        <f aca="false">D1471-E1471</f>
        <v>0.0116911850132624</v>
      </c>
    </row>
    <row r="1472" customFormat="false" ht="13.5" hidden="false" customHeight="false" outlineLevel="0" collapsed="false">
      <c r="A1472" s="2" t="n">
        <v>36846</v>
      </c>
      <c r="B1472" s="3" t="n">
        <v>14489</v>
      </c>
      <c r="C1472" s="3" t="n">
        <v>14540</v>
      </c>
      <c r="D1472" s="0" t="n">
        <f aca="false">LN(B1472)</f>
        <v>9.58114501982072</v>
      </c>
      <c r="E1472" s="0" t="n">
        <f aca="false">LN(C1472)</f>
        <v>9.58465875108751</v>
      </c>
      <c r="F1472" s="0" t="n">
        <f aca="false">D1472-E1472</f>
        <v>-0.00351373126678745</v>
      </c>
    </row>
    <row r="1473" customFormat="false" ht="13.5" hidden="false" customHeight="false" outlineLevel="0" collapsed="false">
      <c r="A1473" s="2" t="n">
        <v>36847</v>
      </c>
      <c r="B1473" s="3" t="n">
        <v>14323</v>
      </c>
      <c r="C1473" s="3" t="n">
        <v>14489</v>
      </c>
      <c r="D1473" s="0" t="n">
        <f aca="false">LN(B1473)</f>
        <v>9.56962191577987</v>
      </c>
      <c r="E1473" s="0" t="n">
        <f aca="false">LN(C1473)</f>
        <v>9.58114501982072</v>
      </c>
      <c r="F1473" s="0" t="n">
        <f aca="false">D1473-E1473</f>
        <v>-0.0115231040408563</v>
      </c>
    </row>
    <row r="1474" customFormat="false" ht="13.5" hidden="false" customHeight="false" outlineLevel="0" collapsed="false">
      <c r="A1474" s="2" t="n">
        <v>36850</v>
      </c>
      <c r="B1474" s="3" t="n">
        <v>14499</v>
      </c>
      <c r="C1474" s="3" t="n">
        <v>14323</v>
      </c>
      <c r="D1474" s="0" t="n">
        <f aca="false">LN(B1474)</f>
        <v>9.58183496051319</v>
      </c>
      <c r="E1474" s="0" t="n">
        <f aca="false">LN(C1474)</f>
        <v>9.56962191577987</v>
      </c>
      <c r="F1474" s="0" t="n">
        <f aca="false">D1474-E1474</f>
        <v>0.0122130447333273</v>
      </c>
    </row>
    <row r="1475" customFormat="false" ht="13.5" hidden="false" customHeight="false" outlineLevel="0" collapsed="false">
      <c r="A1475" s="2" t="n">
        <v>36851</v>
      </c>
      <c r="B1475" s="3" t="n">
        <v>14783</v>
      </c>
      <c r="C1475" s="3" t="n">
        <v>14499</v>
      </c>
      <c r="D1475" s="0" t="n">
        <f aca="false">LN(B1475)</f>
        <v>9.60123315090109</v>
      </c>
      <c r="E1475" s="0" t="n">
        <f aca="false">LN(C1475)</f>
        <v>9.58183496051319</v>
      </c>
      <c r="F1475" s="0" t="n">
        <f aca="false">D1475-E1475</f>
        <v>0.0193981903878964</v>
      </c>
    </row>
    <row r="1476" customFormat="false" ht="13.5" hidden="false" customHeight="false" outlineLevel="0" collapsed="false">
      <c r="A1476" s="2" t="n">
        <v>36852</v>
      </c>
      <c r="B1476" s="3" t="n">
        <v>14576</v>
      </c>
      <c r="C1476" s="3" t="n">
        <v>14783</v>
      </c>
      <c r="D1476" s="0" t="n">
        <f aca="false">LN(B1476)</f>
        <v>9.58713161949974</v>
      </c>
      <c r="E1476" s="0" t="n">
        <f aca="false">LN(C1476)</f>
        <v>9.60123315090109</v>
      </c>
      <c r="F1476" s="0" t="n">
        <f aca="false">D1476-E1476</f>
        <v>-0.0141015314013497</v>
      </c>
    </row>
    <row r="1477" customFormat="false" ht="13.5" hidden="false" customHeight="false" outlineLevel="0" collapsed="false">
      <c r="A1477" s="2" t="n">
        <v>36853</v>
      </c>
      <c r="B1477" s="3" t="n">
        <v>14314</v>
      </c>
      <c r="C1477" s="3" t="n">
        <v>14576</v>
      </c>
      <c r="D1477" s="0" t="n">
        <f aca="false">LN(B1477)</f>
        <v>9.56899335829854</v>
      </c>
      <c r="E1477" s="0" t="n">
        <f aca="false">LN(C1477)</f>
        <v>9.58713161949974</v>
      </c>
      <c r="F1477" s="0" t="n">
        <f aca="false">D1477-E1477</f>
        <v>-0.0181382612011962</v>
      </c>
    </row>
    <row r="1478" customFormat="false" ht="13.5" hidden="false" customHeight="false" outlineLevel="0" collapsed="false">
      <c r="A1478" s="2" t="n">
        <v>36854</v>
      </c>
      <c r="B1478" s="3" t="n">
        <v>14335</v>
      </c>
      <c r="C1478" s="3" t="n">
        <v>14314</v>
      </c>
      <c r="D1478" s="0" t="n">
        <f aca="false">LN(B1478)</f>
        <v>9.57045937831747</v>
      </c>
      <c r="E1478" s="0" t="n">
        <f aca="false">LN(C1478)</f>
        <v>9.56899335829854</v>
      </c>
      <c r="F1478" s="0" t="n">
        <f aca="false">D1478-E1478</f>
        <v>0.00146602001892582</v>
      </c>
    </row>
    <row r="1479" customFormat="false" ht="13.5" hidden="false" customHeight="false" outlineLevel="0" collapsed="false">
      <c r="A1479" s="2" t="n">
        <v>36857</v>
      </c>
      <c r="B1479" s="3" t="n">
        <v>14008</v>
      </c>
      <c r="C1479" s="3" t="n">
        <v>14335</v>
      </c>
      <c r="D1479" s="0" t="n">
        <f aca="false">LN(B1479)</f>
        <v>9.54738387396569</v>
      </c>
      <c r="E1479" s="0" t="n">
        <f aca="false">LN(C1479)</f>
        <v>9.57045937831747</v>
      </c>
      <c r="F1479" s="0" t="n">
        <f aca="false">D1479-E1479</f>
        <v>-0.0230755043517821</v>
      </c>
    </row>
    <row r="1480" customFormat="false" ht="13.5" hidden="false" customHeight="false" outlineLevel="0" collapsed="false">
      <c r="A1480" s="2" t="n">
        <v>36858</v>
      </c>
      <c r="B1480" s="3" t="n">
        <v>13913</v>
      </c>
      <c r="C1480" s="3" t="n">
        <v>14008</v>
      </c>
      <c r="D1480" s="0" t="n">
        <f aca="false">LN(B1480)</f>
        <v>9.54057893384188</v>
      </c>
      <c r="E1480" s="0" t="n">
        <f aca="false">LN(C1480)</f>
        <v>9.54738387396569</v>
      </c>
      <c r="F1480" s="0" t="n">
        <f aca="false">D1480-E1480</f>
        <v>-0.00680494012381061</v>
      </c>
    </row>
    <row r="1481" customFormat="false" ht="13.5" hidden="false" customHeight="false" outlineLevel="0" collapsed="false">
      <c r="A1481" s="2" t="n">
        <v>36859</v>
      </c>
      <c r="B1481" s="3" t="n">
        <v>13787</v>
      </c>
      <c r="C1481" s="3" t="n">
        <v>13913</v>
      </c>
      <c r="D1481" s="0" t="n">
        <f aca="false">LN(B1481)</f>
        <v>9.53148139817163</v>
      </c>
      <c r="E1481" s="0" t="n">
        <f aca="false">LN(C1481)</f>
        <v>9.54057893384188</v>
      </c>
      <c r="F1481" s="0" t="n">
        <f aca="false">D1481-E1481</f>
        <v>-0.00909753567024829</v>
      </c>
    </row>
    <row r="1482" customFormat="false" ht="13.5" hidden="false" customHeight="false" outlineLevel="0" collapsed="false">
      <c r="A1482" s="2" t="n">
        <v>36860</v>
      </c>
      <c r="B1482" s="3" t="n">
        <v>13287</v>
      </c>
      <c r="C1482" s="3" t="n">
        <v>13787</v>
      </c>
      <c r="D1482" s="0" t="n">
        <f aca="false">LN(B1482)</f>
        <v>9.49454139259131</v>
      </c>
      <c r="E1482" s="0" t="n">
        <f aca="false">LN(C1482)</f>
        <v>9.53148139817163</v>
      </c>
      <c r="F1482" s="0" t="n">
        <f aca="false">D1482-E1482</f>
        <v>-0.0369400055803197</v>
      </c>
    </row>
    <row r="1483" customFormat="false" ht="13.5" hidden="false" customHeight="false" outlineLevel="0" collapsed="false">
      <c r="A1483" s="2" t="n">
        <v>36861</v>
      </c>
      <c r="B1483" s="3" t="n">
        <v>13437</v>
      </c>
      <c r="C1483" s="3" t="n">
        <v>13287</v>
      </c>
      <c r="D1483" s="0" t="n">
        <f aca="false">LN(B1483)</f>
        <v>9.50576737487541</v>
      </c>
      <c r="E1483" s="0" t="n">
        <f aca="false">LN(C1483)</f>
        <v>9.49454139259131</v>
      </c>
      <c r="F1483" s="0" t="n">
        <f aca="false">D1483-E1483</f>
        <v>0.0112259822841008</v>
      </c>
    </row>
    <row r="1484" customFormat="false" ht="13.5" hidden="false" customHeight="false" outlineLevel="0" collapsed="false">
      <c r="A1484" s="2" t="n">
        <v>36864</v>
      </c>
      <c r="B1484" s="3" t="n">
        <v>13510</v>
      </c>
      <c r="C1484" s="3" t="n">
        <v>13437</v>
      </c>
      <c r="D1484" s="0" t="n">
        <f aca="false">LN(B1484)</f>
        <v>9.51118543095424</v>
      </c>
      <c r="E1484" s="0" t="n">
        <f aca="false">LN(C1484)</f>
        <v>9.50576737487541</v>
      </c>
      <c r="F1484" s="0" t="n">
        <f aca="false">D1484-E1484</f>
        <v>0.00541805607883461</v>
      </c>
    </row>
    <row r="1485" customFormat="false" ht="13.5" hidden="false" customHeight="false" outlineLevel="0" collapsed="false">
      <c r="A1485" s="2" t="n">
        <v>36865</v>
      </c>
      <c r="B1485" s="3" t="n">
        <v>14181</v>
      </c>
      <c r="C1485" s="3" t="n">
        <v>13510</v>
      </c>
      <c r="D1485" s="0" t="n">
        <f aca="false">LN(B1485)</f>
        <v>9.55965831946135</v>
      </c>
      <c r="E1485" s="0" t="n">
        <f aca="false">LN(C1485)</f>
        <v>9.51118543095424</v>
      </c>
      <c r="F1485" s="0" t="n">
        <f aca="false">D1485-E1485</f>
        <v>0.0484728885071029</v>
      </c>
    </row>
    <row r="1486" customFormat="false" ht="13.5" hidden="false" customHeight="false" outlineLevel="0" collapsed="false">
      <c r="A1486" s="2" t="n">
        <v>36866</v>
      </c>
      <c r="B1486" s="3" t="n">
        <v>13945</v>
      </c>
      <c r="C1486" s="3" t="n">
        <v>14181</v>
      </c>
      <c r="D1486" s="0" t="n">
        <f aca="false">LN(B1486)</f>
        <v>9.54287630006159</v>
      </c>
      <c r="E1486" s="0" t="n">
        <f aca="false">LN(C1486)</f>
        <v>9.55965831946135</v>
      </c>
      <c r="F1486" s="0" t="n">
        <f aca="false">D1486-E1486</f>
        <v>-0.0167820193997574</v>
      </c>
    </row>
    <row r="1487" customFormat="false" ht="13.5" hidden="false" customHeight="false" outlineLevel="0" collapsed="false">
      <c r="A1487" s="2" t="n">
        <v>36867</v>
      </c>
      <c r="B1487" s="3" t="n">
        <v>14459</v>
      </c>
      <c r="C1487" s="3" t="n">
        <v>13945</v>
      </c>
      <c r="D1487" s="0" t="n">
        <f aca="false">LN(B1487)</f>
        <v>9.57907233702813</v>
      </c>
      <c r="E1487" s="0" t="n">
        <f aca="false">LN(C1487)</f>
        <v>9.54287630006159</v>
      </c>
      <c r="F1487" s="0" t="n">
        <f aca="false">D1487-E1487</f>
        <v>0.0361960369665368</v>
      </c>
    </row>
    <row r="1488" customFormat="false" ht="13.5" hidden="false" customHeight="false" outlineLevel="0" collapsed="false">
      <c r="A1488" s="2" t="n">
        <v>36868</v>
      </c>
      <c r="B1488" s="3" t="n">
        <v>14982</v>
      </c>
      <c r="C1488" s="3" t="n">
        <v>14459</v>
      </c>
      <c r="D1488" s="0" t="n">
        <f aca="false">LN(B1488)</f>
        <v>9.61460475950783</v>
      </c>
      <c r="E1488" s="0" t="n">
        <f aca="false">LN(C1488)</f>
        <v>9.57907233702813</v>
      </c>
      <c r="F1488" s="0" t="n">
        <f aca="false">D1488-E1488</f>
        <v>0.0355324224797027</v>
      </c>
    </row>
    <row r="1489" customFormat="false" ht="13.5" hidden="false" customHeight="false" outlineLevel="0" collapsed="false">
      <c r="A1489" s="2" t="n">
        <v>36871</v>
      </c>
      <c r="B1489" s="3" t="n">
        <v>15187</v>
      </c>
      <c r="C1489" s="3" t="n">
        <v>14982</v>
      </c>
      <c r="D1489" s="0" t="n">
        <f aca="false">LN(B1489)</f>
        <v>9.62819507773027</v>
      </c>
      <c r="E1489" s="0" t="n">
        <f aca="false">LN(C1489)</f>
        <v>9.61460475950783</v>
      </c>
      <c r="F1489" s="0" t="n">
        <f aca="false">D1489-E1489</f>
        <v>0.0135903182224411</v>
      </c>
    </row>
    <row r="1490" customFormat="false" ht="13.5" hidden="false" customHeight="false" outlineLevel="0" collapsed="false">
      <c r="A1490" s="2" t="n">
        <v>36872</v>
      </c>
      <c r="B1490" s="3" t="n">
        <v>14906</v>
      </c>
      <c r="C1490" s="3" t="n">
        <v>15187</v>
      </c>
      <c r="D1490" s="0" t="n">
        <f aca="false">LN(B1490)</f>
        <v>9.60951909544164</v>
      </c>
      <c r="E1490" s="0" t="n">
        <f aca="false">LN(C1490)</f>
        <v>9.62819507773027</v>
      </c>
      <c r="F1490" s="0" t="n">
        <f aca="false">D1490-E1490</f>
        <v>-0.0186759822886309</v>
      </c>
    </row>
    <row r="1491" customFormat="false" ht="13.5" hidden="false" customHeight="false" outlineLevel="0" collapsed="false">
      <c r="A1491" s="2" t="n">
        <v>36873</v>
      </c>
      <c r="B1491" s="3" t="n">
        <v>15290</v>
      </c>
      <c r="C1491" s="3" t="n">
        <v>14906</v>
      </c>
      <c r="D1491" s="0" t="n">
        <f aca="false">LN(B1491)</f>
        <v>9.63495429892311</v>
      </c>
      <c r="E1491" s="0" t="n">
        <f aca="false">LN(C1491)</f>
        <v>9.60951909544164</v>
      </c>
      <c r="F1491" s="0" t="n">
        <f aca="false">D1491-E1491</f>
        <v>0.025435203481468</v>
      </c>
    </row>
    <row r="1492" customFormat="false" ht="13.5" hidden="false" customHeight="false" outlineLevel="0" collapsed="false">
      <c r="A1492" s="2" t="n">
        <v>36874</v>
      </c>
      <c r="B1492" s="3" t="n">
        <v>15259</v>
      </c>
      <c r="C1492" s="3" t="n">
        <v>15290</v>
      </c>
      <c r="D1492" s="0" t="n">
        <f aca="false">LN(B1492)</f>
        <v>9.63292477189174</v>
      </c>
      <c r="E1492" s="0" t="n">
        <f aca="false">LN(C1492)</f>
        <v>9.63495429892311</v>
      </c>
      <c r="F1492" s="0" t="n">
        <f aca="false">D1492-E1492</f>
        <v>-0.00202952703137171</v>
      </c>
    </row>
    <row r="1493" customFormat="false" ht="13.5" hidden="false" customHeight="false" outlineLevel="0" collapsed="false">
      <c r="A1493" s="2" t="n">
        <v>36875</v>
      </c>
      <c r="B1493" s="3" t="n">
        <v>14987</v>
      </c>
      <c r="C1493" s="3" t="n">
        <v>15259</v>
      </c>
      <c r="D1493" s="0" t="n">
        <f aca="false">LN(B1493)</f>
        <v>9.614938437645</v>
      </c>
      <c r="E1493" s="0" t="n">
        <f aca="false">LN(C1493)</f>
        <v>9.63292477189174</v>
      </c>
      <c r="F1493" s="0" t="n">
        <f aca="false">D1493-E1493</f>
        <v>-0.0179863342467392</v>
      </c>
    </row>
    <row r="1494" customFormat="false" ht="13.5" hidden="false" customHeight="false" outlineLevel="0" collapsed="false">
      <c r="A1494" s="2" t="n">
        <v>36878</v>
      </c>
      <c r="B1494" s="3" t="n">
        <v>15082</v>
      </c>
      <c r="C1494" s="3" t="n">
        <v>14987</v>
      </c>
      <c r="D1494" s="0" t="n">
        <f aca="false">LN(B1494)</f>
        <v>9.62125725876259</v>
      </c>
      <c r="E1494" s="0" t="n">
        <f aca="false">LN(C1494)</f>
        <v>9.614938437645</v>
      </c>
      <c r="F1494" s="0" t="n">
        <f aca="false">D1494-E1494</f>
        <v>0.00631882111759552</v>
      </c>
    </row>
    <row r="1495" customFormat="false" ht="13.5" hidden="false" customHeight="false" outlineLevel="0" collapsed="false">
      <c r="A1495" s="2" t="n">
        <v>36879</v>
      </c>
      <c r="B1495" s="3" t="n">
        <v>15336</v>
      </c>
      <c r="C1495" s="3" t="n">
        <v>15082</v>
      </c>
      <c r="D1495" s="0" t="n">
        <f aca="false">LN(B1495)</f>
        <v>9.63795828472548</v>
      </c>
      <c r="E1495" s="0" t="n">
        <f aca="false">LN(C1495)</f>
        <v>9.62125725876259</v>
      </c>
      <c r="F1495" s="0" t="n">
        <f aca="false">D1495-E1495</f>
        <v>0.0167010259628881</v>
      </c>
    </row>
    <row r="1496" customFormat="false" ht="13.5" hidden="false" customHeight="false" outlineLevel="0" collapsed="false">
      <c r="A1496" s="2" t="n">
        <v>36880</v>
      </c>
      <c r="B1496" s="3" t="n">
        <v>14622</v>
      </c>
      <c r="C1496" s="3" t="n">
        <v>15336</v>
      </c>
      <c r="D1496" s="0" t="n">
        <f aca="false">LN(B1496)</f>
        <v>9.59028252285326</v>
      </c>
      <c r="E1496" s="0" t="n">
        <f aca="false">LN(C1496)</f>
        <v>9.63795828472548</v>
      </c>
      <c r="F1496" s="0" t="n">
        <f aca="false">D1496-E1496</f>
        <v>-0.0476757618722186</v>
      </c>
    </row>
    <row r="1497" customFormat="false" ht="13.5" hidden="false" customHeight="false" outlineLevel="0" collapsed="false">
      <c r="A1497" s="2" t="n">
        <v>36881</v>
      </c>
      <c r="B1497" s="3" t="n">
        <v>14505</v>
      </c>
      <c r="C1497" s="3" t="n">
        <v>14622</v>
      </c>
      <c r="D1497" s="0" t="n">
        <f aca="false">LN(B1497)</f>
        <v>9.58224869655551</v>
      </c>
      <c r="E1497" s="0" t="n">
        <f aca="false">LN(C1497)</f>
        <v>9.59028252285326</v>
      </c>
      <c r="F1497" s="0" t="n">
        <f aca="false">D1497-E1497</f>
        <v>-0.00803382629775662</v>
      </c>
    </row>
    <row r="1498" customFormat="false" ht="13.5" hidden="false" customHeight="false" outlineLevel="0" collapsed="false">
      <c r="A1498" s="2" t="n">
        <v>36882</v>
      </c>
      <c r="B1498" s="3" t="n">
        <v>14652</v>
      </c>
      <c r="C1498" s="3" t="n">
        <v>14505</v>
      </c>
      <c r="D1498" s="0" t="n">
        <f aca="false">LN(B1498)</f>
        <v>9.59233212389871</v>
      </c>
      <c r="E1498" s="0" t="n">
        <f aca="false">LN(C1498)</f>
        <v>9.58224869655551</v>
      </c>
      <c r="F1498" s="0" t="n">
        <f aca="false">D1498-E1498</f>
        <v>0.0100834273432007</v>
      </c>
    </row>
    <row r="1499" customFormat="false" ht="13.5" hidden="false" customHeight="false" outlineLevel="0" collapsed="false">
      <c r="A1499" s="2" t="n">
        <v>36886</v>
      </c>
      <c r="B1499" s="3" t="n">
        <v>14794</v>
      </c>
      <c r="C1499" s="3" t="n">
        <v>14652</v>
      </c>
      <c r="D1499" s="0" t="n">
        <f aca="false">LN(B1499)</f>
        <v>9.60197697214781</v>
      </c>
      <c r="E1499" s="0" t="n">
        <f aca="false">LN(C1499)</f>
        <v>9.59233212389871</v>
      </c>
      <c r="F1499" s="0" t="n">
        <f aca="false">D1499-E1499</f>
        <v>0.00964484824910805</v>
      </c>
    </row>
    <row r="1500" customFormat="false" ht="13.5" hidden="false" customHeight="false" outlineLevel="0" collapsed="false">
      <c r="A1500" s="2" t="n">
        <v>36887</v>
      </c>
      <c r="B1500" s="3" t="n">
        <v>15186</v>
      </c>
      <c r="C1500" s="3" t="n">
        <v>14794</v>
      </c>
      <c r="D1500" s="0" t="n">
        <f aca="false">LN(B1500)</f>
        <v>9.62812922977318</v>
      </c>
      <c r="E1500" s="0" t="n">
        <f aca="false">LN(C1500)</f>
        <v>9.60197697214781</v>
      </c>
      <c r="F1500" s="0" t="n">
        <f aca="false">D1500-E1500</f>
        <v>0.0261522576253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22:46Z</dcterms:created>
  <dc:creator>Clelia Toloi</dc:creator>
  <dc:description/>
  <dc:language>en-US</dc:language>
  <cp:lastModifiedBy>Clelia Toloi</cp:lastModifiedBy>
  <dcterms:modified xsi:type="dcterms:W3CDTF">2002-02-28T19:19:01Z</dcterms:modified>
  <cp:revision>0</cp:revision>
  <dc:subject/>
  <dc:title/>
</cp:coreProperties>
</file>