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J$1</c:f>
              <c:numCache>
                <c:formatCode>General</c:formatCod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numCache>
            </c:numRef>
          </c:xVal>
          <c:yVal>
            <c:numRef>
              <c:f>Plan1!$A$2:$J$2</c:f>
              <c:numCache>
                <c:formatCode>General</c:formatCod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J$1</c:f>
              <c:numCache>
                <c:formatCode>General</c:formatCod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numCache>
            </c:numRef>
          </c:xVal>
          <c:yVal>
            <c:numRef>
              <c:f>Plan1!$A$3:$J$3</c:f>
              <c:numCache>
                <c:formatCode>General</c:formatCode>
                <c:ptCount val="10"/>
                <c:pt idx="0">
                  <c:v>0.130580357142857</c:v>
                </c:pt>
                <c:pt idx="1">
                  <c:v>0.240246406570842</c:v>
                </c:pt>
                <c:pt idx="2">
                  <c:v>0.341054556537641</c:v>
                </c:pt>
                <c:pt idx="3">
                  <c:v>0.418673582808448</c:v>
                </c:pt>
                <c:pt idx="4">
                  <c:v>0.46843853820598</c:v>
                </c:pt>
                <c:pt idx="5">
                  <c:v>0.541478129713424</c:v>
                </c:pt>
                <c:pt idx="6">
                  <c:v>0.597788527988943</c:v>
                </c:pt>
                <c:pt idx="7">
                  <c:v>0.689075630252101</c:v>
                </c:pt>
                <c:pt idx="8">
                  <c:v>0.742718446601942</c:v>
                </c:pt>
                <c:pt idx="9">
                  <c:v>0.917808219178082</c:v>
                </c:pt>
              </c:numCache>
            </c:numRef>
          </c:yVal>
          <c:smooth val="0"/>
        </c:ser>
        <c:axId val="95793436"/>
        <c:axId val="90726022"/>
      </c:scatterChart>
      <c:valAx>
        <c:axId val="9579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6022"/>
        <c:crossesAt val="0"/>
        <c:crossBetween val="midCat"/>
      </c:valAx>
      <c:valAx>
        <c:axId val="9072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3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5</v>
      </c>
      <c r="B1" s="0" t="n">
        <v>0.15</v>
      </c>
      <c r="C1" s="0" t="n">
        <v>0.25</v>
      </c>
      <c r="D1" s="0" t="n">
        <v>0.35</v>
      </c>
      <c r="E1" s="0" t="n">
        <v>0.45</v>
      </c>
      <c r="F1" s="0" t="n">
        <v>0.55</v>
      </c>
      <c r="G1" s="0" t="n">
        <v>0.65</v>
      </c>
      <c r="H1" s="0" t="n">
        <v>0.75</v>
      </c>
      <c r="I1" s="0" t="n">
        <v>0.85</v>
      </c>
      <c r="J1" s="0" t="n">
        <v>0.95</v>
      </c>
    </row>
    <row r="2" customFormat="false" ht="12.75" hidden="false" customHeight="false" outlineLevel="0" collapsed="false">
      <c r="A2" s="0" t="n">
        <v>0.05</v>
      </c>
      <c r="B2" s="0" t="n">
        <v>0.15</v>
      </c>
      <c r="C2" s="0" t="n">
        <v>0.25</v>
      </c>
      <c r="D2" s="0" t="n">
        <v>0.35</v>
      </c>
      <c r="E2" s="0" t="n">
        <v>0.45</v>
      </c>
      <c r="F2" s="0" t="n">
        <v>0.55</v>
      </c>
      <c r="G2" s="0" t="n">
        <v>0.65</v>
      </c>
      <c r="H2" s="0" t="n">
        <v>0.75</v>
      </c>
      <c r="I2" s="0" t="n">
        <v>0.85</v>
      </c>
      <c r="J2" s="0" t="n">
        <v>0.95</v>
      </c>
    </row>
    <row r="3" customFormat="false" ht="12.75" hidden="false" customHeight="false" outlineLevel="0" collapsed="false">
      <c r="A3" s="0" t="n">
        <v>0.130580357142857</v>
      </c>
      <c r="B3" s="0" t="n">
        <v>0.240246406570842</v>
      </c>
      <c r="C3" s="0" t="n">
        <v>0.341054556537641</v>
      </c>
      <c r="D3" s="0" t="n">
        <v>0.418673582808448</v>
      </c>
      <c r="E3" s="0" t="n">
        <v>0.46843853820598</v>
      </c>
      <c r="F3" s="0" t="n">
        <v>0.541478129713424</v>
      </c>
      <c r="G3" s="0" t="n">
        <v>0.597788527988943</v>
      </c>
      <c r="H3" s="0" t="n">
        <v>0.689075630252101</v>
      </c>
      <c r="I3" s="0" t="n">
        <v>0.742718446601942</v>
      </c>
      <c r="J3" s="0" t="n">
        <v>0.917808219178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3:07:32Z</dcterms:created>
  <dc:creator>Marcelo</dc:creator>
  <dc:description/>
  <dc:language>en-US</dc:language>
  <cp:lastModifiedBy>Marcelo</cp:lastModifiedBy>
  <dcterms:modified xsi:type="dcterms:W3CDTF">2005-10-05T23:12:03Z</dcterms:modified>
  <cp:revision>0</cp:revision>
  <dc:subject/>
  <dc:title/>
</cp:coreProperties>
</file>