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2002" sheetId="1" state="visible" r:id="rId2"/>
  </sheets>
  <definedNames>
    <definedName function="false" hidden="false" localSheetId="0" name="_xlnm.Print_Titles" vbProcedure="false">poli2002!$1:$1</definedName>
    <definedName function="false" hidden="false" name="Excel_BuiltIn_Print_Area" vbProcedure="false">poli200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Nome</t>
  </si>
  <si>
    <t xml:space="preserve">No. USP</t>
  </si>
  <si>
    <t xml:space="preserve">P1</t>
  </si>
  <si>
    <t xml:space="preserve">P2</t>
  </si>
  <si>
    <t xml:space="preserve">P3</t>
  </si>
  <si>
    <t xml:space="preserve">Média</t>
  </si>
  <si>
    <t xml:space="preserve">Resultado Parcial</t>
  </si>
  <si>
    <t xml:space="preserve">SUB</t>
  </si>
  <si>
    <t xml:space="preserve">Média Final</t>
  </si>
  <si>
    <t xml:space="preserve">Alan Sividal</t>
  </si>
  <si>
    <t xml:space="preserve">Vestibular</t>
  </si>
  <si>
    <t xml:space="preserve">A</t>
  </si>
  <si>
    <t xml:space="preserve">Alvaro Martins Arruda</t>
  </si>
  <si>
    <t xml:space="preserve">REC</t>
  </si>
  <si>
    <t xml:space="preserve">Andre de Farias Gallina</t>
  </si>
  <si>
    <t xml:space="preserve">Andre Deluiggi</t>
  </si>
  <si>
    <t xml:space="preserve">Andre Goldbaum Lichtenstein</t>
  </si>
  <si>
    <t xml:space="preserve">Andre Simoes Costa</t>
  </si>
  <si>
    <t xml:space="preserve">Arthur Kenji Masuda</t>
  </si>
  <si>
    <t xml:space="preserve">Bruno Henrique de Almeida Santos</t>
  </si>
  <si>
    <t xml:space="preserve">Vestibular 2 Lista</t>
  </si>
  <si>
    <t xml:space="preserve">Bruno Salles Moraes</t>
  </si>
  <si>
    <t xml:space="preserve">Caio Cesar Fattori</t>
  </si>
  <si>
    <t xml:space="preserve">Camilo Fragoso Giorgi</t>
  </si>
  <si>
    <t xml:space="preserve">Carlos Eduardo Bueno Garcia</t>
  </si>
  <si>
    <t xml:space="preserve">Chistian Slaughter</t>
  </si>
  <si>
    <t xml:space="preserve">Cybele Medina Almeida</t>
  </si>
  <si>
    <t xml:space="preserve">Daniel Barbosa Correa Anger</t>
  </si>
  <si>
    <t xml:space="preserve">Daniel Felicio de Medeiros</t>
  </si>
  <si>
    <t xml:space="preserve">Erick Jungers Raffo Mello</t>
  </si>
  <si>
    <t xml:space="preserve">Erick Leonard Goto de Almeida</t>
  </si>
  <si>
    <t xml:space="preserve">Fabio Kenji Watanabe</t>
  </si>
  <si>
    <t xml:space="preserve">Fabio Machado Menten</t>
  </si>
  <si>
    <t xml:space="preserve">Fernando de Moura Sanches</t>
  </si>
  <si>
    <t xml:space="preserve">Fernando Pessoto Hirata</t>
  </si>
  <si>
    <t xml:space="preserve">Flavio Cabral Lima dos Santos</t>
  </si>
  <si>
    <t xml:space="preserve">Guilherme Augusto Kleine</t>
  </si>
  <si>
    <t xml:space="preserve">Guilherme Cunha Prada</t>
  </si>
  <si>
    <t xml:space="preserve">Gustavo Yoshihiro Utihata</t>
  </si>
  <si>
    <t xml:space="preserve">Helton Savio de Paula</t>
  </si>
  <si>
    <t xml:space="preserve">Italo Koji Koyama</t>
  </si>
  <si>
    <t xml:space="preserve">Joao Gilberto Sanzovo</t>
  </si>
  <si>
    <t xml:space="preserve">Joice Toyota</t>
  </si>
  <si>
    <t xml:space="preserve">Jonatas Ferreira Fillietaz</t>
  </si>
  <si>
    <t xml:space="preserve">Julio Cesar Cho</t>
  </si>
  <si>
    <t xml:space="preserve">Kleber Ximenes</t>
  </si>
  <si>
    <t xml:space="preserve">Leonardo dos Santos Revuelta</t>
  </si>
  <si>
    <t xml:space="preserve">Leonardo Maluta</t>
  </si>
  <si>
    <t xml:space="preserve">Leonardo Yoshio Hoshino</t>
  </si>
  <si>
    <t xml:space="preserve">Lia Pedreira de Freitas Franca</t>
  </si>
  <si>
    <t xml:space="preserve">Lucas Innarelli Ferreira</t>
  </si>
  <si>
    <t xml:space="preserve">Luiz Augusto Saiao Rufino</t>
  </si>
  <si>
    <t xml:space="preserve">Marcelo Cintra de Sousa Fukuda</t>
  </si>
  <si>
    <t xml:space="preserve">Mariana Fleury Donatelli</t>
  </si>
  <si>
    <t xml:space="preserve">Matias Eduardo Reccius Puga</t>
  </si>
  <si>
    <t xml:space="preserve">Paulo Fernando A. Sachs</t>
  </si>
  <si>
    <t xml:space="preserve">Paulo Fracalossi Ciampa</t>
  </si>
  <si>
    <t xml:space="preserve">Paulo Renato Porpino Roso</t>
  </si>
  <si>
    <t xml:space="preserve">Pedro Blanes Damy</t>
  </si>
  <si>
    <t xml:space="preserve">Pedro Grunauer Kassab</t>
  </si>
  <si>
    <t xml:space="preserve">Pedro Leite de Abreu e Cotait</t>
  </si>
  <si>
    <t xml:space="preserve">Priscila Cardoso Ferreira</t>
  </si>
  <si>
    <t xml:space="preserve">Rafael de Toledo Cintra</t>
  </si>
  <si>
    <t xml:space="preserve">Rafael Jose Passalacqua</t>
  </si>
  <si>
    <t xml:space="preserve">Rafael Ribeiro de Almeida</t>
  </si>
  <si>
    <t xml:space="preserve">Rafael Silva Daraya</t>
  </si>
  <si>
    <t xml:space="preserve">Rafael Vargas de Assis</t>
  </si>
  <si>
    <t xml:space="preserve">Raphael Remo Forli</t>
  </si>
  <si>
    <t xml:space="preserve">Renato da Silveira e Silva</t>
  </si>
  <si>
    <t xml:space="preserve">Renato Lerac Correa de Sa</t>
  </si>
  <si>
    <t xml:space="preserve">Ricardo Laudari Neves</t>
  </si>
  <si>
    <t xml:space="preserve">Roger Rioji Fujii</t>
  </si>
  <si>
    <t xml:space="preserve">Sergio Bekeierman</t>
  </si>
  <si>
    <t xml:space="preserve">Sérgio Nosow </t>
  </si>
  <si>
    <t xml:space="preserve">Tatiana Fiorillo Hwa</t>
  </si>
  <si>
    <t xml:space="preserve">media da 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9" activeCellId="0" sqref="F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1.43"/>
    <col collapsed="false" customWidth="true" hidden="true" outlineLevel="0" max="3" min="2" style="0" width="8.87"/>
    <col collapsed="false" customWidth="true" hidden="false" outlineLevel="0" max="6" min="4" style="1" width="7.76"/>
    <col collapsed="false" customWidth="true" hidden="false" outlineLevel="0" max="7" min="7" style="2" width="7.76"/>
    <col collapsed="false" customWidth="true" hidden="true" outlineLevel="0" max="8" min="8" style="1" width="16.32"/>
    <col collapsed="false" customWidth="true" hidden="false" outlineLevel="0" max="9" min="9" style="1" width="7.76"/>
    <col collapsed="false" customWidth="true" hidden="false" outlineLevel="0" max="10" min="10" style="3" width="10.87"/>
    <col collapsed="false" customWidth="true" hidden="false" outlineLevel="0" max="11" min="11" style="1" width="4.87"/>
    <col collapsed="false" customWidth="false" hidden="false" outlineLevel="0" max="12" min="12" style="1" width="11.55"/>
  </cols>
  <sheetData>
    <row r="1" customFormat="false" ht="16.05" hidden="false" customHeight="true" outlineLevel="0" collapsed="false">
      <c r="A1" s="4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6" t="s">
        <v>5</v>
      </c>
      <c r="H1" s="4" t="s">
        <v>6</v>
      </c>
      <c r="I1" s="4" t="s">
        <v>7</v>
      </c>
      <c r="J1" s="7" t="s">
        <v>8</v>
      </c>
      <c r="K1" s="8"/>
    </row>
    <row r="2" customFormat="false" ht="16.05" hidden="false" customHeight="true" outlineLevel="0" collapsed="false">
      <c r="A2" s="9" t="s">
        <v>9</v>
      </c>
      <c r="B2" s="9" t="n">
        <v>3725713</v>
      </c>
      <c r="C2" s="9" t="s">
        <v>10</v>
      </c>
      <c r="D2" s="8" t="n">
        <v>6.7</v>
      </c>
      <c r="E2" s="8" t="n">
        <v>5.7</v>
      </c>
      <c r="F2" s="8" t="n">
        <v>4.9</v>
      </c>
      <c r="G2" s="10" t="n">
        <f aca="false">(D2+2*E2+2*F2)/5</f>
        <v>5.58</v>
      </c>
      <c r="H2" s="8" t="s">
        <v>11</v>
      </c>
      <c r="I2" s="8"/>
      <c r="J2" s="7" t="n">
        <f aca="false">IF(I2="",G2,MAX((I2+2*E2+2*F2)/5,(D2+2*I2+2*F2)/5,(D2+2*E2+2*I2)/5))</f>
        <v>5.58</v>
      </c>
      <c r="K2" s="8"/>
      <c r="M2" s="1"/>
      <c r="N2" s="1"/>
    </row>
    <row r="3" customFormat="false" ht="16.05" hidden="false" customHeight="true" outlineLevel="0" collapsed="false">
      <c r="A3" s="9" t="s">
        <v>12</v>
      </c>
      <c r="B3" s="9" t="n">
        <v>3731112</v>
      </c>
      <c r="C3" s="9" t="s">
        <v>10</v>
      </c>
      <c r="D3" s="8" t="n">
        <v>4.3</v>
      </c>
      <c r="E3" s="10" t="n">
        <v>4</v>
      </c>
      <c r="F3" s="10" t="n">
        <v>3</v>
      </c>
      <c r="G3" s="10" t="n">
        <f aca="false">(D3+2*E3+2*F3)/5</f>
        <v>3.66</v>
      </c>
      <c r="H3" s="8" t="s">
        <v>7</v>
      </c>
      <c r="I3" s="8" t="n">
        <v>3.5</v>
      </c>
      <c r="J3" s="7" t="n">
        <f aca="false">IF(I3="",G3,MAX((I3+2*E3+2*F3)/5,(D3+2*I3+2*F3)/5,(D3+2*E3+2*I3)/5))</f>
        <v>3.86</v>
      </c>
      <c r="K3" s="8" t="s">
        <v>13</v>
      </c>
      <c r="L3" s="2"/>
    </row>
    <row r="4" customFormat="false" ht="16.05" hidden="false" customHeight="true" outlineLevel="0" collapsed="false">
      <c r="A4" s="9" t="s">
        <v>14</v>
      </c>
      <c r="B4" s="9" t="n">
        <v>3731957</v>
      </c>
      <c r="C4" s="9" t="s">
        <v>10</v>
      </c>
      <c r="D4" s="8"/>
      <c r="E4" s="8" t="n">
        <v>1.5</v>
      </c>
      <c r="F4" s="8" t="n">
        <v>4.3</v>
      </c>
      <c r="G4" s="10" t="n">
        <f aca="false">(D4+2*E4+2*F4)/5</f>
        <v>2.32</v>
      </c>
      <c r="H4" s="8" t="s">
        <v>7</v>
      </c>
      <c r="I4" s="8" t="n">
        <v>0</v>
      </c>
      <c r="J4" s="7" t="n">
        <f aca="false">IF(I4="",G4,MAX((I4+2*E4+2*F4)/5,(D4+2*I4+2*F4)/5,(D4+2*E4+2*I4)/5))</f>
        <v>2.32</v>
      </c>
      <c r="K4" s="8"/>
      <c r="L4" s="2"/>
    </row>
    <row r="5" customFormat="false" ht="16.05" hidden="false" customHeight="true" outlineLevel="0" collapsed="false">
      <c r="A5" s="9" t="s">
        <v>15</v>
      </c>
      <c r="B5" s="9" t="n">
        <v>3727952</v>
      </c>
      <c r="C5" s="9" t="s">
        <v>10</v>
      </c>
      <c r="D5" s="8" t="n">
        <v>1.5</v>
      </c>
      <c r="E5" s="8" t="n">
        <v>2.2</v>
      </c>
      <c r="F5" s="8" t="n">
        <v>8.6</v>
      </c>
      <c r="G5" s="10" t="n">
        <f aca="false">(D5+2*E5+2*F5)/5</f>
        <v>4.62</v>
      </c>
      <c r="H5" s="8" t="s">
        <v>7</v>
      </c>
      <c r="I5" s="8" t="n">
        <v>1.9</v>
      </c>
      <c r="J5" s="7" t="n">
        <f aca="false">IF(I5="",G5,MAX((I5+2*E5+2*F5)/5,(D5+2*I5+2*F5)/5,(D5+2*E5+2*I5)/5))</f>
        <v>4.7</v>
      </c>
      <c r="K5" s="8" t="s">
        <v>13</v>
      </c>
      <c r="L5" s="2"/>
    </row>
    <row r="6" customFormat="false" ht="16.05" hidden="false" customHeight="true" outlineLevel="0" collapsed="false">
      <c r="A6" s="9" t="s">
        <v>16</v>
      </c>
      <c r="B6" s="9" t="n">
        <v>3728459</v>
      </c>
      <c r="C6" s="9" t="s">
        <v>10</v>
      </c>
      <c r="D6" s="10" t="n">
        <v>8.8</v>
      </c>
      <c r="E6" s="8" t="n">
        <v>9.9</v>
      </c>
      <c r="F6" s="10" t="n">
        <v>9.3</v>
      </c>
      <c r="G6" s="10" t="n">
        <f aca="false">(D6+2*E6+2*F6)/5</f>
        <v>9.44</v>
      </c>
      <c r="H6" s="8" t="s">
        <v>11</v>
      </c>
      <c r="I6" s="8"/>
      <c r="J6" s="7" t="n">
        <f aca="false">IF(I6="",G6,MAX((I6+2*E6+2*F6)/5,(D6+2*I6+2*F6)/5,(D6+2*E6+2*I6)/5))</f>
        <v>9.44</v>
      </c>
      <c r="K6" s="8"/>
      <c r="L6" s="2"/>
    </row>
    <row r="7" customFormat="false" ht="16.05" hidden="false" customHeight="true" outlineLevel="0" collapsed="false">
      <c r="A7" s="9" t="s">
        <v>17</v>
      </c>
      <c r="B7" s="9" t="n">
        <v>3727948</v>
      </c>
      <c r="C7" s="9" t="s">
        <v>10</v>
      </c>
      <c r="D7" s="10" t="n">
        <v>7.9</v>
      </c>
      <c r="E7" s="8" t="n">
        <v>4.2</v>
      </c>
      <c r="F7" s="8" t="n">
        <v>6.6</v>
      </c>
      <c r="G7" s="10" t="n">
        <f aca="false">(D7+2*E7+2*F7)/5</f>
        <v>5.9</v>
      </c>
      <c r="H7" s="8" t="s">
        <v>11</v>
      </c>
      <c r="I7" s="8" t="n">
        <v>4.9</v>
      </c>
      <c r="J7" s="7" t="n">
        <f aca="false">IF(I7="",G7,MAX((I7+2*E7+2*F7)/5,(D7+2*I7+2*F7)/5,(D7+2*E7+2*I7)/5))</f>
        <v>6.18</v>
      </c>
      <c r="K7" s="8"/>
      <c r="L7" s="2"/>
    </row>
    <row r="8" customFormat="false" ht="16.05" hidden="false" customHeight="true" outlineLevel="0" collapsed="false">
      <c r="A8" s="9" t="s">
        <v>18</v>
      </c>
      <c r="B8" s="9" t="n">
        <v>3727969</v>
      </c>
      <c r="C8" s="9" t="s">
        <v>10</v>
      </c>
      <c r="D8" s="8" t="n">
        <v>4.3</v>
      </c>
      <c r="E8" s="8" t="n">
        <v>5.2</v>
      </c>
      <c r="F8" s="10" t="n">
        <v>3.1</v>
      </c>
      <c r="G8" s="10" t="n">
        <f aca="false">(D8+2*E8+2*F8)/5</f>
        <v>4.18</v>
      </c>
      <c r="H8" s="8" t="s">
        <v>7</v>
      </c>
      <c r="I8" s="10" t="n">
        <v>2</v>
      </c>
      <c r="J8" s="7" t="n">
        <f aca="false">IF(I8="",G8,MAX((I8+2*E8+2*F8)/5,(D8+2*I8+2*F8)/5,(D8+2*E8+2*I8)/5))</f>
        <v>3.74</v>
      </c>
      <c r="K8" s="8" t="s">
        <v>13</v>
      </c>
      <c r="L8" s="2"/>
    </row>
    <row r="9" customFormat="false" ht="16.05" hidden="false" customHeight="true" outlineLevel="0" collapsed="false">
      <c r="A9" s="9" t="s">
        <v>19</v>
      </c>
      <c r="B9" s="9" t="n">
        <v>3752471</v>
      </c>
      <c r="C9" s="9" t="s">
        <v>20</v>
      </c>
      <c r="D9" s="8" t="n">
        <v>6.7</v>
      </c>
      <c r="E9" s="8" t="n">
        <v>5.5</v>
      </c>
      <c r="F9" s="8" t="n">
        <v>8.5</v>
      </c>
      <c r="G9" s="10" t="n">
        <f aca="false">(D9+2*E9+2*F9)/5</f>
        <v>6.94</v>
      </c>
      <c r="H9" s="8" t="s">
        <v>11</v>
      </c>
      <c r="I9" s="8"/>
      <c r="J9" s="7" t="n">
        <f aca="false">IF(I9="",G9,MAX((I9+2*E9+2*F9)/5,(D9+2*I9+2*F9)/5,(D9+2*E9+2*I9)/5))</f>
        <v>6.94</v>
      </c>
      <c r="K9" s="10"/>
      <c r="L9" s="2"/>
    </row>
    <row r="10" customFormat="false" ht="16.05" hidden="false" customHeight="true" outlineLevel="0" collapsed="false">
      <c r="A10" s="9" t="s">
        <v>21</v>
      </c>
      <c r="B10" s="9" t="n">
        <v>3728060</v>
      </c>
      <c r="C10" s="9" t="s">
        <v>10</v>
      </c>
      <c r="D10" s="8" t="n">
        <v>3.5</v>
      </c>
      <c r="E10" s="8" t="n">
        <v>5.7</v>
      </c>
      <c r="F10" s="10" t="n">
        <v>6</v>
      </c>
      <c r="G10" s="10" t="n">
        <f aca="false">(D10+2*E10+2*F10)/5</f>
        <v>5.38</v>
      </c>
      <c r="H10" s="8" t="s">
        <v>11</v>
      </c>
      <c r="I10" s="8"/>
      <c r="J10" s="7" t="n">
        <f aca="false">IF(I10="",G10,MAX((I10+2*E10+2*F10)/5,(D10+2*I10+2*F10)/5,(D10+2*E10+2*I10)/5))</f>
        <v>5.38</v>
      </c>
      <c r="K10" s="8"/>
      <c r="L10" s="2"/>
    </row>
    <row r="11" customFormat="false" ht="16.05" hidden="false" customHeight="true" outlineLevel="0" collapsed="false">
      <c r="A11" s="9" t="s">
        <v>22</v>
      </c>
      <c r="B11" s="9" t="n">
        <v>3732180</v>
      </c>
      <c r="C11" s="9" t="s">
        <v>10</v>
      </c>
      <c r="D11" s="10" t="n">
        <v>7.5</v>
      </c>
      <c r="E11" s="8" t="n">
        <v>6.8</v>
      </c>
      <c r="F11" s="8" t="n">
        <v>8.3</v>
      </c>
      <c r="G11" s="10" t="n">
        <f aca="false">(D11+2*E11+2*F11)/5</f>
        <v>7.54</v>
      </c>
      <c r="H11" s="8" t="s">
        <v>11</v>
      </c>
      <c r="I11" s="8"/>
      <c r="J11" s="7" t="n">
        <f aca="false">IF(I11="",G11,MAX((I11+2*E11+2*F11)/5,(D11+2*I11+2*F11)/5,(D11+2*E11+2*I11)/5))</f>
        <v>7.54</v>
      </c>
      <c r="K11" s="8"/>
      <c r="L11" s="2"/>
    </row>
    <row r="12" customFormat="false" ht="16.05" hidden="false" customHeight="true" outlineLevel="0" collapsed="false">
      <c r="A12" s="9" t="s">
        <v>23</v>
      </c>
      <c r="B12" s="9" t="n">
        <v>3727076</v>
      </c>
      <c r="C12" s="9" t="s">
        <v>10</v>
      </c>
      <c r="D12" s="10" t="n">
        <v>6</v>
      </c>
      <c r="E12" s="8" t="n">
        <v>4.4</v>
      </c>
      <c r="F12" s="8" t="n">
        <v>7.6</v>
      </c>
      <c r="G12" s="10" t="n">
        <f aca="false">(D12+2*E12+2*F12)/5</f>
        <v>6</v>
      </c>
      <c r="H12" s="8" t="s">
        <v>11</v>
      </c>
      <c r="I12" s="8"/>
      <c r="J12" s="7" t="n">
        <f aca="false">IF(I12="",G12,MAX((I12+2*E12+2*F12)/5,(D12+2*I12+2*F12)/5,(D12+2*E12+2*I12)/5))</f>
        <v>6</v>
      </c>
      <c r="K12" s="8"/>
      <c r="L12" s="2"/>
    </row>
    <row r="13" customFormat="false" ht="16.05" hidden="false" customHeight="true" outlineLevel="0" collapsed="false">
      <c r="A13" s="9" t="s">
        <v>24</v>
      </c>
      <c r="B13" s="9"/>
      <c r="C13" s="9"/>
      <c r="D13" s="10"/>
      <c r="E13" s="8" t="n">
        <v>4.4</v>
      </c>
      <c r="F13" s="8" t="n">
        <v>4.4</v>
      </c>
      <c r="G13" s="10" t="n">
        <f aca="false">(D13+2*E13+2*F13)/5</f>
        <v>3.52</v>
      </c>
      <c r="H13" s="8" t="s">
        <v>7</v>
      </c>
      <c r="I13" s="8" t="n">
        <v>3.4</v>
      </c>
      <c r="J13" s="7" t="n">
        <f aca="false">IF(I13="",G13,MAX((I13+2*E13+2*F13)/5,(D13+2*I13+2*F13)/5,(D13+2*E13+2*I13)/5))</f>
        <v>4.2</v>
      </c>
      <c r="K13" s="8" t="s">
        <v>13</v>
      </c>
      <c r="L13" s="2"/>
    </row>
    <row r="14" customFormat="false" ht="16.05" hidden="false" customHeight="true" outlineLevel="0" collapsed="false">
      <c r="A14" s="9" t="s">
        <v>25</v>
      </c>
      <c r="B14" s="9"/>
      <c r="C14" s="9"/>
      <c r="D14" s="10" t="n">
        <v>3.5</v>
      </c>
      <c r="E14" s="8" t="n">
        <v>6.9</v>
      </c>
      <c r="F14" s="8" t="n">
        <v>5.9</v>
      </c>
      <c r="G14" s="10" t="n">
        <f aca="false">(D14+2*E14+2*F14)/5</f>
        <v>5.82</v>
      </c>
      <c r="H14" s="8" t="s">
        <v>11</v>
      </c>
      <c r="I14" s="8"/>
      <c r="J14" s="7" t="n">
        <f aca="false">IF(I14="",G14,MAX((I14+2*E14+2*F14)/5,(D14+2*I14+2*F14)/5,(D14+2*E14+2*I14)/5))</f>
        <v>5.82</v>
      </c>
      <c r="K14" s="8"/>
      <c r="L14" s="2"/>
    </row>
    <row r="15" customFormat="false" ht="16.05" hidden="false" customHeight="true" outlineLevel="0" collapsed="false">
      <c r="A15" s="9" t="s">
        <v>26</v>
      </c>
      <c r="B15" s="9" t="n">
        <v>3726012</v>
      </c>
      <c r="C15" s="9" t="s">
        <v>10</v>
      </c>
      <c r="D15" s="8" t="n">
        <v>9.3</v>
      </c>
      <c r="E15" s="8" t="n">
        <v>7.5</v>
      </c>
      <c r="F15" s="8" t="n">
        <v>9.8</v>
      </c>
      <c r="G15" s="10" t="n">
        <f aca="false">(D15+2*E15+2*F15)/5</f>
        <v>8.78</v>
      </c>
      <c r="H15" s="8" t="s">
        <v>11</v>
      </c>
      <c r="I15" s="8"/>
      <c r="J15" s="7" t="n">
        <f aca="false">IF(I15="",G15,MAX((I15+2*E15+2*F15)/5,(D15+2*I15+2*F15)/5,(D15+2*E15+2*I15)/5))</f>
        <v>8.78</v>
      </c>
      <c r="K15" s="8"/>
      <c r="L15" s="2"/>
    </row>
    <row r="16" customFormat="false" ht="16.05" hidden="false" customHeight="true" outlineLevel="0" collapsed="false">
      <c r="A16" s="9" t="s">
        <v>27</v>
      </c>
      <c r="B16" s="9" t="n">
        <v>3730296</v>
      </c>
      <c r="C16" s="9" t="s">
        <v>10</v>
      </c>
      <c r="D16" s="8" t="n">
        <v>7.9</v>
      </c>
      <c r="E16" s="8"/>
      <c r="F16" s="8" t="n">
        <v>5.7</v>
      </c>
      <c r="G16" s="10" t="n">
        <f aca="false">(D16+2*E16+2*F16)/5</f>
        <v>3.86</v>
      </c>
      <c r="H16" s="8" t="s">
        <v>7</v>
      </c>
      <c r="I16" s="8" t="n">
        <v>4.6</v>
      </c>
      <c r="J16" s="7" t="n">
        <f aca="false">IF(I16="",G16,MAX((I16+2*E16+2*F16)/5,(D16+2*I16+2*F16)/5,(D16+2*E16+2*I16)/5))</f>
        <v>5.7</v>
      </c>
      <c r="K16" s="8"/>
      <c r="L16" s="2"/>
    </row>
    <row r="17" customFormat="false" ht="16.05" hidden="false" customHeight="true" outlineLevel="0" collapsed="false">
      <c r="A17" s="9" t="s">
        <v>28</v>
      </c>
      <c r="B17" s="9" t="n">
        <v>3725842</v>
      </c>
      <c r="C17" s="9" t="s">
        <v>10</v>
      </c>
      <c r="D17" s="10" t="n">
        <v>7.5</v>
      </c>
      <c r="E17" s="10" t="n">
        <v>7.4</v>
      </c>
      <c r="F17" s="8" t="n">
        <v>6.3</v>
      </c>
      <c r="G17" s="10" t="n">
        <f aca="false">(D17+2*E17+2*F17)/5</f>
        <v>6.98</v>
      </c>
      <c r="H17" s="8" t="s">
        <v>11</v>
      </c>
      <c r="I17" s="8"/>
      <c r="J17" s="7" t="n">
        <f aca="false">IF(I17="",G17,MAX((I17+2*E17+2*F17)/5,(D17+2*I17+2*F17)/5,(D17+2*E17+2*I17)/5))</f>
        <v>6.98</v>
      </c>
      <c r="K17" s="8"/>
      <c r="L17" s="2"/>
    </row>
    <row r="18" customFormat="false" ht="16.05" hidden="false" customHeight="true" outlineLevel="0" collapsed="false">
      <c r="A18" s="9" t="s">
        <v>29</v>
      </c>
      <c r="B18" s="9" t="n">
        <v>3730302</v>
      </c>
      <c r="C18" s="9" t="s">
        <v>10</v>
      </c>
      <c r="D18" s="8" t="n">
        <v>7.3</v>
      </c>
      <c r="E18" s="8" t="n">
        <v>6.9</v>
      </c>
      <c r="F18" s="8" t="n">
        <v>8.7</v>
      </c>
      <c r="G18" s="10" t="n">
        <f aca="false">(D18+2*E18+2*F18)/5</f>
        <v>7.7</v>
      </c>
      <c r="H18" s="8" t="s">
        <v>11</v>
      </c>
      <c r="I18" s="8"/>
      <c r="J18" s="7" t="n">
        <f aca="false">IF(I18="",G18,MAX((I18+2*E18+2*F18)/5,(D18+2*I18+2*F18)/5,(D18+2*E18+2*I18)/5))</f>
        <v>7.7</v>
      </c>
      <c r="K18" s="8"/>
      <c r="L18" s="2"/>
    </row>
    <row r="19" customFormat="false" ht="16.05" hidden="false" customHeight="true" outlineLevel="0" collapsed="false">
      <c r="A19" s="9" t="s">
        <v>30</v>
      </c>
      <c r="B19" s="9" t="n">
        <v>3671655</v>
      </c>
      <c r="C19" s="9" t="s">
        <v>20</v>
      </c>
      <c r="D19" s="8" t="n">
        <v>1.5</v>
      </c>
      <c r="E19" s="8" t="n">
        <v>2.7</v>
      </c>
      <c r="F19" s="8" t="n">
        <v>3.9</v>
      </c>
      <c r="G19" s="10" t="n">
        <v>3</v>
      </c>
      <c r="H19" s="8" t="s">
        <v>7</v>
      </c>
      <c r="I19" s="8" t="n">
        <v>1.4</v>
      </c>
      <c r="J19" s="7" t="n">
        <v>3</v>
      </c>
      <c r="K19" s="8" t="s">
        <v>13</v>
      </c>
      <c r="L19" s="2"/>
    </row>
    <row r="20" customFormat="false" ht="16.05" hidden="false" customHeight="true" outlineLevel="0" collapsed="false">
      <c r="A20" s="9" t="s">
        <v>31</v>
      </c>
      <c r="B20" s="9" t="n">
        <v>3727701</v>
      </c>
      <c r="C20" s="9" t="s">
        <v>10</v>
      </c>
      <c r="D20" s="10" t="n">
        <v>2.5</v>
      </c>
      <c r="E20" s="8" t="n">
        <v>2.9</v>
      </c>
      <c r="F20" s="8" t="n">
        <v>6.6</v>
      </c>
      <c r="G20" s="10" t="n">
        <f aca="false">(D20+2*E20+2*F20)/5</f>
        <v>4.3</v>
      </c>
      <c r="H20" s="8" t="s">
        <v>7</v>
      </c>
      <c r="I20" s="8" t="n">
        <v>1.4</v>
      </c>
      <c r="J20" s="7" t="n">
        <f aca="false">IF(I20="",G20,MAX((I20+2*E20+2*F20)/5,(D20+2*I20+2*F20)/5,(D20+2*E20+2*I20)/5))</f>
        <v>4.08</v>
      </c>
      <c r="K20" s="8" t="s">
        <v>13</v>
      </c>
      <c r="L20" s="2"/>
    </row>
    <row r="21" customFormat="false" ht="16.05" hidden="false" customHeight="true" outlineLevel="0" collapsed="false">
      <c r="A21" s="9" t="s">
        <v>32</v>
      </c>
      <c r="B21" s="9" t="n">
        <v>3731936</v>
      </c>
      <c r="C21" s="9" t="s">
        <v>10</v>
      </c>
      <c r="D21" s="10" t="n">
        <v>6</v>
      </c>
      <c r="E21" s="8" t="n">
        <v>7.5</v>
      </c>
      <c r="F21" s="8" t="n">
        <v>6.8</v>
      </c>
      <c r="G21" s="10" t="n">
        <f aca="false">(D21+2*E21+2*F21)/5</f>
        <v>6.92</v>
      </c>
      <c r="H21" s="8" t="s">
        <v>11</v>
      </c>
      <c r="I21" s="8"/>
      <c r="J21" s="7" t="n">
        <f aca="false">IF(I21="",G21,MAX((I21+2*E21+2*F21)/5,(D21+2*I21+2*F21)/5,(D21+2*E21+2*I21)/5))</f>
        <v>6.92</v>
      </c>
      <c r="K21" s="8"/>
      <c r="L21" s="2"/>
    </row>
    <row r="22" customFormat="false" ht="16.05" hidden="false" customHeight="true" outlineLevel="0" collapsed="false">
      <c r="A22" s="9" t="s">
        <v>33</v>
      </c>
      <c r="B22" s="9" t="n">
        <v>3729273</v>
      </c>
      <c r="C22" s="9" t="s">
        <v>10</v>
      </c>
      <c r="D22" s="8" t="n">
        <v>9.6</v>
      </c>
      <c r="E22" s="10" t="n">
        <v>9</v>
      </c>
      <c r="F22" s="10" t="n">
        <v>8</v>
      </c>
      <c r="G22" s="10" t="n">
        <f aca="false">(D22+2*E22+2*F22)/5</f>
        <v>8.72</v>
      </c>
      <c r="H22" s="8" t="s">
        <v>11</v>
      </c>
      <c r="I22" s="8"/>
      <c r="J22" s="7" t="n">
        <f aca="false">IF(I22="",G22,MAX((I22+2*E22+2*F22)/5,(D22+2*I22+2*F22)/5,(D22+2*E22+2*I22)/5))</f>
        <v>8.72</v>
      </c>
      <c r="K22" s="8"/>
      <c r="L22" s="2"/>
    </row>
    <row r="23" customFormat="false" ht="16.05" hidden="false" customHeight="true" outlineLevel="0" collapsed="false">
      <c r="A23" s="9" t="s">
        <v>34</v>
      </c>
      <c r="B23" s="9" t="n">
        <v>3488942</v>
      </c>
      <c r="C23" s="9" t="s">
        <v>20</v>
      </c>
      <c r="D23" s="10" t="n">
        <v>5.6</v>
      </c>
      <c r="E23" s="10" t="n">
        <v>7.3</v>
      </c>
      <c r="F23" s="10" t="n">
        <v>8.1</v>
      </c>
      <c r="G23" s="10" t="n">
        <f aca="false">(D23+2*E23+2*F23)/5</f>
        <v>7.28</v>
      </c>
      <c r="H23" s="8" t="s">
        <v>11</v>
      </c>
      <c r="I23" s="8"/>
      <c r="J23" s="7" t="n">
        <f aca="false">IF(I23="",G23,MAX((I23+2*E23+2*F23)/5,(D23+2*I23+2*F23)/5,(D23+2*E23+2*I23)/5))</f>
        <v>7.28</v>
      </c>
      <c r="K23" s="8"/>
    </row>
    <row r="24" customFormat="false" ht="16.05" hidden="false" customHeight="true" outlineLevel="0" collapsed="false">
      <c r="A24" s="9" t="s">
        <v>35</v>
      </c>
      <c r="B24" s="9" t="n">
        <v>3726116</v>
      </c>
      <c r="C24" s="9" t="s">
        <v>10</v>
      </c>
      <c r="D24" s="10" t="n">
        <v>7</v>
      </c>
      <c r="E24" s="10" t="n">
        <v>2.3</v>
      </c>
      <c r="F24" s="8" t="n">
        <v>7.8</v>
      </c>
      <c r="G24" s="10" t="n">
        <f aca="false">(D24+2*E24+2*F24)/5</f>
        <v>5.44</v>
      </c>
      <c r="H24" s="8" t="s">
        <v>11</v>
      </c>
      <c r="I24" s="8" t="n">
        <v>1.9</v>
      </c>
      <c r="J24" s="7" t="n">
        <f aca="false">IF(I24="",G24,MAX((I24+2*E24+2*F24)/5,(D24+2*I24+2*F24)/5,(D24+2*E24+2*I24)/5))</f>
        <v>5.28</v>
      </c>
      <c r="K24" s="8"/>
    </row>
    <row r="25" customFormat="false" ht="16.05" hidden="false" customHeight="true" outlineLevel="0" collapsed="false">
      <c r="A25" s="9" t="s">
        <v>36</v>
      </c>
      <c r="B25" s="9" t="n">
        <v>3728056</v>
      </c>
      <c r="C25" s="9" t="s">
        <v>10</v>
      </c>
      <c r="D25" s="8" t="n">
        <v>8.1</v>
      </c>
      <c r="E25" s="8" t="n">
        <v>6.7</v>
      </c>
      <c r="F25" s="8" t="n">
        <v>9.2</v>
      </c>
      <c r="G25" s="10" t="n">
        <f aca="false">(D25+2*E25+2*F25)/5</f>
        <v>7.98</v>
      </c>
      <c r="H25" s="8" t="s">
        <v>11</v>
      </c>
      <c r="I25" s="8"/>
      <c r="J25" s="7" t="n">
        <f aca="false">IF(I25="",G25,MAX((I25+2*E25+2*F25)/5,(D25+2*I25+2*F25)/5,(D25+2*E25+2*I25)/5))</f>
        <v>7.98</v>
      </c>
      <c r="K25" s="8"/>
    </row>
    <row r="26" customFormat="false" ht="16.05" hidden="false" customHeight="true" outlineLevel="0" collapsed="false">
      <c r="A26" s="9" t="s">
        <v>37</v>
      </c>
      <c r="B26" s="9" t="n">
        <v>3728546</v>
      </c>
      <c r="C26" s="9" t="s">
        <v>10</v>
      </c>
      <c r="D26" s="10" t="n">
        <v>3</v>
      </c>
      <c r="E26" s="10" t="n">
        <v>1</v>
      </c>
      <c r="F26" s="8" t="n">
        <v>4.8</v>
      </c>
      <c r="G26" s="10" t="n">
        <f aca="false">(D26+2*E26+2*F26)/5</f>
        <v>2.92</v>
      </c>
      <c r="H26" s="8" t="s">
        <v>7</v>
      </c>
      <c r="I26" s="10" t="n">
        <v>3</v>
      </c>
      <c r="J26" s="7" t="n">
        <f aca="false">IF(I26="",G26,MAX((I26+2*E26+2*F26)/5,(D26+2*I26+2*F26)/5,(D26+2*E26+2*I26)/5))</f>
        <v>3.72</v>
      </c>
      <c r="K26" s="8" t="s">
        <v>13</v>
      </c>
    </row>
    <row r="27" customFormat="false" ht="16.05" hidden="false" customHeight="true" outlineLevel="0" collapsed="false">
      <c r="A27" s="9" t="s">
        <v>38</v>
      </c>
      <c r="B27" s="9" t="n">
        <v>3727552</v>
      </c>
      <c r="C27" s="9" t="s">
        <v>10</v>
      </c>
      <c r="D27" s="10" t="n">
        <v>7</v>
      </c>
      <c r="E27" s="10" t="n">
        <v>6.5</v>
      </c>
      <c r="F27" s="8" t="n">
        <v>9.8</v>
      </c>
      <c r="G27" s="10" t="n">
        <f aca="false">(D27+2*E27+2*F27)/5</f>
        <v>7.92</v>
      </c>
      <c r="H27" s="8" t="s">
        <v>11</v>
      </c>
      <c r="I27" s="8"/>
      <c r="J27" s="7" t="n">
        <f aca="false">IF(I27="",G27,MAX((I27+2*E27+2*F27)/5,(D27+2*I27+2*F27)/5,(D27+2*E27+2*I27)/5))</f>
        <v>7.92</v>
      </c>
      <c r="K27" s="8"/>
    </row>
    <row r="28" customFormat="false" ht="16.05" hidden="false" customHeight="true" outlineLevel="0" collapsed="false">
      <c r="A28" s="9" t="s">
        <v>39</v>
      </c>
      <c r="B28" s="9" t="n">
        <v>3541437</v>
      </c>
      <c r="C28" s="9" t="s">
        <v>10</v>
      </c>
      <c r="D28" s="10" t="n">
        <v>4</v>
      </c>
      <c r="E28" s="10" t="n">
        <v>5.4</v>
      </c>
      <c r="F28" s="8" t="n">
        <v>3.9</v>
      </c>
      <c r="G28" s="10" t="n">
        <f aca="false">(D28+2*E28+2*F28)/5</f>
        <v>4.52</v>
      </c>
      <c r="H28" s="8" t="s">
        <v>7</v>
      </c>
      <c r="I28" s="8" t="n">
        <v>2.4</v>
      </c>
      <c r="J28" s="7" t="n">
        <f aca="false">IF(I28="",G28,MAX((I28+2*E28+2*F28)/5,(D28+2*I28+2*F28)/5,(D28+2*E28+2*I28)/5))</f>
        <v>4.2</v>
      </c>
      <c r="K28" s="8" t="s">
        <v>13</v>
      </c>
    </row>
    <row r="29" customFormat="false" ht="16.05" hidden="false" customHeight="true" outlineLevel="0" collapsed="false">
      <c r="A29" s="9" t="s">
        <v>40</v>
      </c>
      <c r="B29" s="9" t="n">
        <v>3726008</v>
      </c>
      <c r="C29" s="9" t="s">
        <v>10</v>
      </c>
      <c r="D29" s="8" t="n">
        <v>1.5</v>
      </c>
      <c r="E29" s="8" t="n">
        <v>0.5</v>
      </c>
      <c r="F29" s="8" t="n">
        <v>6.6</v>
      </c>
      <c r="G29" s="10" t="n">
        <f aca="false">(D29+2*E29+2*F29)/5</f>
        <v>3.14</v>
      </c>
      <c r="H29" s="8" t="s">
        <v>7</v>
      </c>
      <c r="I29" s="8" t="n">
        <v>2.2</v>
      </c>
      <c r="J29" s="7" t="n">
        <f aca="false">IF(I29="",G29,MAX((I29+2*E29+2*F29)/5,(D29+2*I29+2*F29)/5,(D29+2*E29+2*I29)/5))</f>
        <v>3.82</v>
      </c>
      <c r="K29" s="8" t="s">
        <v>13</v>
      </c>
    </row>
    <row r="30" customFormat="false" ht="16.05" hidden="false" customHeight="true" outlineLevel="0" collapsed="false">
      <c r="A30" s="9" t="s">
        <v>41</v>
      </c>
      <c r="B30" s="9" t="n">
        <v>3732301</v>
      </c>
      <c r="C30" s="9" t="s">
        <v>10</v>
      </c>
      <c r="D30" s="10" t="n">
        <v>9.5</v>
      </c>
      <c r="E30" s="10" t="n">
        <v>7</v>
      </c>
      <c r="F30" s="8" t="n">
        <v>9.8</v>
      </c>
      <c r="G30" s="10" t="n">
        <f aca="false">(D30+2*E30+2*F30)/5</f>
        <v>8.62</v>
      </c>
      <c r="H30" s="8" t="s">
        <v>11</v>
      </c>
      <c r="I30" s="8"/>
      <c r="J30" s="7" t="n">
        <f aca="false">IF(I30="",G30,MAX((I30+2*E30+2*F30)/5,(D30+2*I30+2*F30)/5,(D30+2*E30+2*I30)/5))</f>
        <v>8.62</v>
      </c>
      <c r="K30" s="8"/>
    </row>
    <row r="31" customFormat="false" ht="16.05" hidden="false" customHeight="true" outlineLevel="0" collapsed="false">
      <c r="A31" s="9" t="s">
        <v>42</v>
      </c>
      <c r="B31" s="9" t="n">
        <v>3731450</v>
      </c>
      <c r="C31" s="9" t="s">
        <v>10</v>
      </c>
      <c r="D31" s="10" t="n">
        <v>9.5</v>
      </c>
      <c r="E31" s="8" t="n">
        <v>7.2</v>
      </c>
      <c r="F31" s="8" t="n">
        <v>9.8</v>
      </c>
      <c r="G31" s="10" t="n">
        <f aca="false">(D31+2*E31+2*F31)/5</f>
        <v>8.7</v>
      </c>
      <c r="H31" s="8" t="s">
        <v>11</v>
      </c>
      <c r="I31" s="8"/>
      <c r="J31" s="7" t="n">
        <f aca="false">IF(I31="",G31,MAX((I31+2*E31+2*F31)/5,(D31+2*I31+2*F31)/5,(D31+2*E31+2*I31)/5))</f>
        <v>8.7</v>
      </c>
      <c r="K31" s="8"/>
    </row>
    <row r="32" customFormat="false" ht="16.05" hidden="false" customHeight="true" outlineLevel="0" collapsed="false">
      <c r="A32" s="9" t="s">
        <v>43</v>
      </c>
      <c r="B32" s="9" t="n">
        <v>3730021</v>
      </c>
      <c r="C32" s="9" t="s">
        <v>10</v>
      </c>
      <c r="D32" s="10" t="n">
        <v>9</v>
      </c>
      <c r="E32" s="10" t="n">
        <v>7</v>
      </c>
      <c r="F32" s="8" t="n">
        <v>8.4</v>
      </c>
      <c r="G32" s="10" t="n">
        <f aca="false">(D32+2*E32+2*F32)/5</f>
        <v>7.96</v>
      </c>
      <c r="H32" s="8" t="s">
        <v>11</v>
      </c>
      <c r="I32" s="8"/>
      <c r="J32" s="7" t="n">
        <f aca="false">IF(I32="",G32,MAX((I32+2*E32+2*F32)/5,(D32+2*I32+2*F32)/5,(D32+2*E32+2*I32)/5))</f>
        <v>7.96</v>
      </c>
      <c r="K32" s="8"/>
    </row>
    <row r="33" customFormat="false" ht="16.05" hidden="false" customHeight="true" outlineLevel="0" collapsed="false">
      <c r="A33" s="9" t="s">
        <v>44</v>
      </c>
      <c r="B33" s="9" t="n">
        <v>3729015</v>
      </c>
      <c r="C33" s="9" t="s">
        <v>10</v>
      </c>
      <c r="D33" s="10" t="n">
        <v>8.5</v>
      </c>
      <c r="E33" s="8" t="n">
        <v>6.5</v>
      </c>
      <c r="F33" s="8" t="n">
        <v>8.6</v>
      </c>
      <c r="G33" s="10" t="n">
        <f aca="false">(D33+2*E33+2*F33)/5</f>
        <v>7.74</v>
      </c>
      <c r="H33" s="8" t="s">
        <v>11</v>
      </c>
      <c r="I33" s="8" t="n">
        <v>9.1</v>
      </c>
      <c r="J33" s="7" t="n">
        <f aca="false">IF(I33="",G33,MAX((I33+2*E33+2*F33)/5,(D33+2*I33+2*F33)/5,(D33+2*E33+2*I33)/5))</f>
        <v>8.78</v>
      </c>
      <c r="K33" s="8"/>
    </row>
    <row r="34" customFormat="false" ht="16.05" hidden="false" customHeight="true" outlineLevel="0" collapsed="false">
      <c r="A34" s="9" t="s">
        <v>45</v>
      </c>
      <c r="B34" s="9" t="n">
        <v>3728042</v>
      </c>
      <c r="C34" s="9" t="s">
        <v>10</v>
      </c>
      <c r="D34" s="8" t="n">
        <v>2.7</v>
      </c>
      <c r="E34" s="10" t="n">
        <v>1.5</v>
      </c>
      <c r="F34" s="8" t="n">
        <v>6.6</v>
      </c>
      <c r="G34" s="10" t="n">
        <f aca="false">(D34+2*E34+2*F34)/5</f>
        <v>3.78</v>
      </c>
      <c r="H34" s="8" t="s">
        <v>7</v>
      </c>
      <c r="I34" s="8" t="n">
        <v>1.8</v>
      </c>
      <c r="J34" s="7" t="n">
        <f aca="false">IF(I34="",G34,MAX((I34+2*E34+2*F34)/5,(D34+2*I34+2*F34)/5,(D34+2*E34+2*I34)/5))</f>
        <v>3.9</v>
      </c>
      <c r="K34" s="8" t="s">
        <v>13</v>
      </c>
    </row>
    <row r="35" customFormat="false" ht="16.05" hidden="false" customHeight="true" outlineLevel="0" collapsed="false">
      <c r="A35" s="9" t="s">
        <v>46</v>
      </c>
      <c r="B35" s="9" t="n">
        <v>3752269</v>
      </c>
      <c r="C35" s="9" t="s">
        <v>20</v>
      </c>
      <c r="D35" s="10" t="n">
        <v>8</v>
      </c>
      <c r="E35" s="8" t="n">
        <v>3.4</v>
      </c>
      <c r="F35" s="8" t="n">
        <v>4.8</v>
      </c>
      <c r="G35" s="10" t="n">
        <v>5</v>
      </c>
      <c r="H35" s="8" t="s">
        <v>11</v>
      </c>
      <c r="I35" s="8" t="n">
        <v>3.4</v>
      </c>
      <c r="J35" s="7" t="n">
        <v>5</v>
      </c>
      <c r="K35" s="8"/>
    </row>
    <row r="36" customFormat="false" ht="16.05" hidden="false" customHeight="true" outlineLevel="0" collapsed="false">
      <c r="A36" s="9" t="s">
        <v>47</v>
      </c>
      <c r="B36" s="9" t="n">
        <v>3731338</v>
      </c>
      <c r="C36" s="9" t="s">
        <v>10</v>
      </c>
      <c r="D36" s="10" t="n">
        <v>7.8</v>
      </c>
      <c r="E36" s="8" t="n">
        <v>6.5</v>
      </c>
      <c r="F36" s="10" t="n">
        <v>7</v>
      </c>
      <c r="G36" s="10" t="n">
        <f aca="false">(D36+2*E36+2*F36)/5</f>
        <v>6.96</v>
      </c>
      <c r="H36" s="8" t="s">
        <v>11</v>
      </c>
      <c r="I36" s="8"/>
      <c r="J36" s="7" t="n">
        <f aca="false">IF(I36="",G36,MAX((I36+2*E36+2*F36)/5,(D36+2*I36+2*F36)/5,(D36+2*E36+2*I36)/5))</f>
        <v>6.96</v>
      </c>
      <c r="K36" s="8"/>
    </row>
    <row r="37" customFormat="false" ht="16.05" hidden="false" customHeight="true" outlineLevel="0" collapsed="false">
      <c r="A37" s="9" t="s">
        <v>48</v>
      </c>
      <c r="B37" s="9" t="n">
        <v>3752526</v>
      </c>
      <c r="C37" s="9" t="s">
        <v>20</v>
      </c>
      <c r="D37" s="8" t="n">
        <v>6.5</v>
      </c>
      <c r="E37" s="8" t="n">
        <v>3.8</v>
      </c>
      <c r="F37" s="8" t="n">
        <v>6.6</v>
      </c>
      <c r="G37" s="10" t="n">
        <f aca="false">(D37+2*E37+2*F37)/5</f>
        <v>5.46</v>
      </c>
      <c r="H37" s="8" t="s">
        <v>7</v>
      </c>
      <c r="I37" s="8" t="n">
        <v>3.8</v>
      </c>
      <c r="J37" s="7" t="n">
        <f aca="false">IF(I37="",G37,MAX((I37+2*E37+2*F37)/5,(D37+2*I37+2*F37)/5,(D37+2*E37+2*I37)/5))</f>
        <v>5.46</v>
      </c>
      <c r="K37" s="8"/>
    </row>
    <row r="38" customFormat="false" ht="16.05" hidden="false" customHeight="true" outlineLevel="0" collapsed="false">
      <c r="A38" s="9" t="s">
        <v>49</v>
      </c>
      <c r="B38" s="9" t="n">
        <v>3729022</v>
      </c>
      <c r="C38" s="9" t="s">
        <v>10</v>
      </c>
      <c r="D38" s="10" t="n">
        <v>10</v>
      </c>
      <c r="E38" s="8" t="n">
        <v>6.9</v>
      </c>
      <c r="F38" s="8" t="n">
        <v>8.6</v>
      </c>
      <c r="G38" s="10" t="n">
        <f aca="false">(D38+2*E38+2*F38)/5</f>
        <v>8.2</v>
      </c>
      <c r="H38" s="8" t="s">
        <v>11</v>
      </c>
      <c r="I38" s="8"/>
      <c r="J38" s="7" t="n">
        <f aca="false">IF(I38="",G38,MAX((I38+2*E38+2*F38)/5,(D38+2*I38+2*F38)/5,(D38+2*E38+2*I38)/5))</f>
        <v>8.2</v>
      </c>
      <c r="K38" s="8"/>
    </row>
    <row r="39" customFormat="false" ht="16.05" hidden="false" customHeight="true" outlineLevel="0" collapsed="false">
      <c r="A39" s="9" t="s">
        <v>50</v>
      </c>
      <c r="B39" s="9" t="n">
        <v>3680926</v>
      </c>
      <c r="C39" s="9" t="s">
        <v>20</v>
      </c>
      <c r="D39" s="8" t="n">
        <v>4.5</v>
      </c>
      <c r="E39" s="8" t="n">
        <v>3.8</v>
      </c>
      <c r="F39" s="8" t="n">
        <v>5.4</v>
      </c>
      <c r="G39" s="10" t="n">
        <f aca="false">(D39+2*E39+2*F39)/5</f>
        <v>4.58</v>
      </c>
      <c r="H39" s="8" t="s">
        <v>7</v>
      </c>
      <c r="I39" s="8" t="n">
        <v>2.6</v>
      </c>
      <c r="J39" s="7" t="n">
        <f aca="false">IF(I39="",G39,MAX((I39+2*E39+2*F39)/5,(D39+2*I39+2*F39)/5,(D39+2*E39+2*I39)/5))</f>
        <v>4.2</v>
      </c>
      <c r="K39" s="8" t="s">
        <v>13</v>
      </c>
    </row>
    <row r="40" customFormat="false" ht="16.05" hidden="false" customHeight="true" outlineLevel="0" collapsed="false">
      <c r="A40" s="9" t="s">
        <v>51</v>
      </c>
      <c r="B40" s="9" t="n">
        <v>3484715</v>
      </c>
      <c r="C40" s="9" t="s">
        <v>10</v>
      </c>
      <c r="D40" s="10" t="n">
        <v>8</v>
      </c>
      <c r="E40" s="8" t="n">
        <v>5.9</v>
      </c>
      <c r="F40" s="10" t="n">
        <v>8</v>
      </c>
      <c r="G40" s="10" t="n">
        <f aca="false">(D40+2*E40+2*F40)/5</f>
        <v>7.16</v>
      </c>
      <c r="H40" s="8" t="s">
        <v>11</v>
      </c>
      <c r="I40" s="8" t="n">
        <v>7.5</v>
      </c>
      <c r="J40" s="7" t="n">
        <f aca="false">IF(I40="",G40,MAX((I40+2*E40+2*F40)/5,(D40+2*I40+2*F40)/5,(D40+2*E40+2*I40)/5))</f>
        <v>7.8</v>
      </c>
      <c r="K40" s="8"/>
    </row>
    <row r="41" customFormat="false" ht="16.05" hidden="false" customHeight="true" outlineLevel="0" collapsed="false">
      <c r="A41" s="9" t="s">
        <v>52</v>
      </c>
      <c r="B41" s="9" t="n">
        <v>3728438</v>
      </c>
      <c r="C41" s="9" t="s">
        <v>10</v>
      </c>
      <c r="D41" s="8" t="n">
        <v>4.9</v>
      </c>
      <c r="E41" s="10" t="n">
        <v>4.9</v>
      </c>
      <c r="F41" s="8" t="n">
        <v>3.5</v>
      </c>
      <c r="G41" s="10" t="n">
        <f aca="false">(D41+2*E41+2*F41)/5</f>
        <v>4.34</v>
      </c>
      <c r="H41" s="8" t="s">
        <v>7</v>
      </c>
      <c r="I41" s="8" t="n">
        <v>3.1</v>
      </c>
      <c r="J41" s="7" t="n">
        <f aca="false">IF(I41="",G41,MAX((I41+2*E41+2*F41)/5,(D41+2*I41+2*F41)/5,(D41+2*E41+2*I41)/5))</f>
        <v>4.18</v>
      </c>
      <c r="K41" s="8" t="s">
        <v>13</v>
      </c>
    </row>
    <row r="42" customFormat="false" ht="16.05" hidden="false" customHeight="true" outlineLevel="0" collapsed="false">
      <c r="A42" s="9" t="s">
        <v>53</v>
      </c>
      <c r="B42" s="9" t="n">
        <v>3728911</v>
      </c>
      <c r="C42" s="9" t="s">
        <v>10</v>
      </c>
      <c r="D42" s="8" t="n">
        <v>9.5</v>
      </c>
      <c r="E42" s="8" t="n">
        <v>8.8</v>
      </c>
      <c r="F42" s="8" t="n">
        <v>9.2</v>
      </c>
      <c r="G42" s="10" t="n">
        <f aca="false">(D42+2*E42+2*F42)/5</f>
        <v>9.1</v>
      </c>
      <c r="H42" s="8" t="s">
        <v>11</v>
      </c>
      <c r="I42" s="8"/>
      <c r="J42" s="7" t="n">
        <f aca="false">IF(I42="",G42,MAX((I42+2*E42+2*F42)/5,(D42+2*I42+2*F42)/5,(D42+2*E42+2*I42)/5))</f>
        <v>9.1</v>
      </c>
      <c r="K42" s="8"/>
    </row>
    <row r="43" customFormat="false" ht="16.05" hidden="false" customHeight="true" outlineLevel="0" collapsed="false">
      <c r="A43" s="9" t="s">
        <v>54</v>
      </c>
      <c r="B43" s="9" t="n">
        <v>3729280</v>
      </c>
      <c r="C43" s="9" t="s">
        <v>10</v>
      </c>
      <c r="D43" s="10" t="n">
        <v>8</v>
      </c>
      <c r="E43" s="8" t="n">
        <v>5.3</v>
      </c>
      <c r="F43" s="10" t="n">
        <v>5.2</v>
      </c>
      <c r="G43" s="10" t="n">
        <f aca="false">(D43+2*E43+2*F43)/5</f>
        <v>5.8</v>
      </c>
      <c r="H43" s="8" t="s">
        <v>11</v>
      </c>
      <c r="I43" s="8"/>
      <c r="J43" s="7" t="n">
        <f aca="false">IF(I43="",G43,MAX((I43+2*E43+2*F43)/5,(D43+2*I43+2*F43)/5,(D43+2*E43+2*I43)/5))</f>
        <v>5.8</v>
      </c>
      <c r="K43" s="8"/>
    </row>
    <row r="44" customFormat="false" ht="16.05" hidden="false" customHeight="true" outlineLevel="0" collapsed="false">
      <c r="A44" s="9" t="s">
        <v>55</v>
      </c>
      <c r="B44" s="9"/>
      <c r="C44" s="9"/>
      <c r="D44" s="10" t="n">
        <v>6.5</v>
      </c>
      <c r="E44" s="8" t="n">
        <v>1.2</v>
      </c>
      <c r="F44" s="10" t="n">
        <v>4.7</v>
      </c>
      <c r="G44" s="10" t="n">
        <f aca="false">(D44+2*E44+2*F44)/5</f>
        <v>3.66</v>
      </c>
      <c r="H44" s="8" t="s">
        <v>7</v>
      </c>
      <c r="I44" s="8" t="n">
        <v>5.7</v>
      </c>
      <c r="J44" s="7" t="n">
        <f aca="false">IF(I44="",G44,MAX((I44+2*E44+2*F44)/5,(D44+2*I44+2*F44)/5,(D44+2*E44+2*I44)/5))</f>
        <v>5.46</v>
      </c>
      <c r="K44" s="8"/>
    </row>
    <row r="45" customFormat="false" ht="16.05" hidden="false" customHeight="true" outlineLevel="0" collapsed="false">
      <c r="A45" s="9" t="s">
        <v>56</v>
      </c>
      <c r="B45" s="9" t="n">
        <v>3751911</v>
      </c>
      <c r="C45" s="9" t="s">
        <v>20</v>
      </c>
      <c r="D45" s="8" t="n">
        <v>9.2</v>
      </c>
      <c r="E45" s="8" t="n">
        <v>6.4</v>
      </c>
      <c r="F45" s="8" t="n">
        <v>6.8</v>
      </c>
      <c r="G45" s="10" t="n">
        <f aca="false">(D45+2*E45+2*F45)/5</f>
        <v>7.12</v>
      </c>
      <c r="H45" s="8" t="s">
        <v>11</v>
      </c>
      <c r="I45" s="8"/>
      <c r="J45" s="7" t="n">
        <f aca="false">IF(I45="",G45,MAX((I45+2*E45+2*F45)/5,(D45+2*I45+2*F45)/5,(D45+2*E45+2*I45)/5))</f>
        <v>7.12</v>
      </c>
      <c r="K45" s="8"/>
    </row>
    <row r="46" customFormat="false" ht="16.05" hidden="false" customHeight="true" outlineLevel="0" collapsed="false">
      <c r="A46" s="9" t="s">
        <v>57</v>
      </c>
      <c r="B46" s="9" t="n">
        <v>3726947</v>
      </c>
      <c r="C46" s="9" t="s">
        <v>10</v>
      </c>
      <c r="D46" s="8" t="n">
        <v>3.3</v>
      </c>
      <c r="E46" s="8" t="n">
        <v>3.6</v>
      </c>
      <c r="F46" s="10" t="n">
        <v>3.9</v>
      </c>
      <c r="G46" s="10" t="n">
        <f aca="false">(D46+2*E46+2*F46)/5</f>
        <v>3.66</v>
      </c>
      <c r="H46" s="8" t="s">
        <v>7</v>
      </c>
      <c r="I46" s="8" t="n">
        <v>0.9</v>
      </c>
      <c r="J46" s="7" t="n">
        <f aca="false">IF(I46="",G46,MAX((I46+2*E46+2*F46)/5,(D46+2*I46+2*F46)/5,(D46+2*E46+2*I46)/5))</f>
        <v>3.18</v>
      </c>
      <c r="K46" s="8" t="s">
        <v>13</v>
      </c>
    </row>
    <row r="47" customFormat="false" ht="16.05" hidden="false" customHeight="true" outlineLevel="0" collapsed="false">
      <c r="A47" s="9" t="s">
        <v>58</v>
      </c>
      <c r="B47" s="9" t="n">
        <v>3726818</v>
      </c>
      <c r="C47" s="9" t="s">
        <v>10</v>
      </c>
      <c r="D47" s="8" t="n">
        <v>5.9</v>
      </c>
      <c r="E47" s="8" t="n">
        <v>5.4</v>
      </c>
      <c r="F47" s="8" t="n">
        <v>5.1</v>
      </c>
      <c r="G47" s="10" t="n">
        <f aca="false">(D47+2*E47+2*F47)/5</f>
        <v>5.38</v>
      </c>
      <c r="H47" s="8" t="s">
        <v>11</v>
      </c>
      <c r="I47" s="8"/>
      <c r="J47" s="7" t="n">
        <f aca="false">IF(I47="",G47,MAX((I47+2*E47+2*F47)/5,(D47+2*I47+2*F47)/5,(D47+2*E47+2*I47)/5))</f>
        <v>5.38</v>
      </c>
      <c r="K47" s="8"/>
    </row>
    <row r="48" customFormat="false" ht="16.05" hidden="false" customHeight="true" outlineLevel="0" collapsed="false">
      <c r="A48" s="9" t="s">
        <v>59</v>
      </c>
      <c r="B48" s="9" t="n">
        <v>3727055</v>
      </c>
      <c r="C48" s="9" t="s">
        <v>10</v>
      </c>
      <c r="D48" s="10" t="n">
        <v>7.5</v>
      </c>
      <c r="E48" s="8" t="n">
        <v>9.3</v>
      </c>
      <c r="F48" s="8" t="n">
        <v>6.9</v>
      </c>
      <c r="G48" s="10" t="n">
        <f aca="false">(D48+2*E48+2*F48)/5</f>
        <v>7.98</v>
      </c>
      <c r="H48" s="8" t="s">
        <v>11</v>
      </c>
      <c r="I48" s="8"/>
      <c r="J48" s="7" t="n">
        <f aca="false">IF(I48="",G48,MAX((I48+2*E48+2*F48)/5,(D48+2*I48+2*F48)/5,(D48+2*E48+2*I48)/5))</f>
        <v>7.98</v>
      </c>
      <c r="K48" s="8"/>
    </row>
    <row r="49" customFormat="false" ht="16.05" hidden="false" customHeight="true" outlineLevel="0" collapsed="false">
      <c r="A49" s="9" t="s">
        <v>60</v>
      </c>
      <c r="B49" s="9" t="n">
        <v>3728928</v>
      </c>
      <c r="C49" s="9" t="s">
        <v>10</v>
      </c>
      <c r="D49" s="8" t="n">
        <v>6.5</v>
      </c>
      <c r="E49" s="10" t="n">
        <v>7</v>
      </c>
      <c r="F49" s="8" t="n">
        <v>6.8</v>
      </c>
      <c r="G49" s="10" t="n">
        <f aca="false">(D49+2*E49+2*F49)/5</f>
        <v>6.82</v>
      </c>
      <c r="H49" s="8" t="s">
        <v>11</v>
      </c>
      <c r="I49" s="8"/>
      <c r="J49" s="7" t="n">
        <f aca="false">IF(I49="",G49,MAX((I49+2*E49+2*F49)/5,(D49+2*I49+2*F49)/5,(D49+2*E49+2*I49)/5))</f>
        <v>6.82</v>
      </c>
      <c r="K49" s="8"/>
    </row>
    <row r="50" customFormat="false" ht="16.05" hidden="false" customHeight="true" outlineLevel="0" collapsed="false">
      <c r="A50" s="9" t="s">
        <v>61</v>
      </c>
      <c r="B50" s="9" t="n">
        <v>3725720</v>
      </c>
      <c r="C50" s="9" t="s">
        <v>10</v>
      </c>
      <c r="D50" s="10" t="n">
        <v>9.6</v>
      </c>
      <c r="E50" s="8" t="n">
        <v>8.5</v>
      </c>
      <c r="F50" s="10" t="n">
        <v>8.5</v>
      </c>
      <c r="G50" s="10" t="n">
        <f aca="false">(D50+2*E50+2*F50)/5</f>
        <v>8.72</v>
      </c>
      <c r="H50" s="8" t="s">
        <v>11</v>
      </c>
      <c r="I50" s="8"/>
      <c r="J50" s="7" t="n">
        <f aca="false">IF(I50="",G50,MAX((I50+2*E50+2*F50)/5,(D50+2*I50+2*F50)/5,(D50+2*E50+2*I50)/5))</f>
        <v>8.72</v>
      </c>
      <c r="K50" s="8"/>
    </row>
    <row r="51" customFormat="false" ht="16.05" hidden="false" customHeight="true" outlineLevel="0" collapsed="false">
      <c r="A51" s="9" t="s">
        <v>62</v>
      </c>
      <c r="B51" s="9" t="n">
        <v>3729269</v>
      </c>
      <c r="C51" s="9" t="s">
        <v>10</v>
      </c>
      <c r="D51" s="8" t="n">
        <v>7.3</v>
      </c>
      <c r="E51" s="8" t="n">
        <v>6.8</v>
      </c>
      <c r="F51" s="10" t="n">
        <v>2.7</v>
      </c>
      <c r="G51" s="10" t="n">
        <f aca="false">(D51+2*E51+2*F51)/5</f>
        <v>5.26</v>
      </c>
      <c r="H51" s="8" t="s">
        <v>11</v>
      </c>
      <c r="I51" s="8" t="n">
        <v>6.5</v>
      </c>
      <c r="J51" s="7" t="n">
        <f aca="false">IF(I51="",G51,MAX((I51+2*E51+2*F51)/5,(D51+2*I51+2*F51)/5,(D51+2*E51+2*I51)/5))</f>
        <v>6.78</v>
      </c>
      <c r="K51" s="8"/>
    </row>
    <row r="52" customFormat="false" ht="16.05" hidden="false" customHeight="true" outlineLevel="0" collapsed="false">
      <c r="A52" s="9" t="s">
        <v>63</v>
      </c>
      <c r="B52" s="9" t="n">
        <v>3726822</v>
      </c>
      <c r="C52" s="9" t="s">
        <v>10</v>
      </c>
      <c r="D52" s="10" t="n">
        <v>9</v>
      </c>
      <c r="E52" s="8" t="n">
        <v>2.2</v>
      </c>
      <c r="F52" s="8" t="n">
        <v>7.7</v>
      </c>
      <c r="G52" s="10" t="n">
        <f aca="false">(D52+2*E52+2*F52)/5</f>
        <v>5.76</v>
      </c>
      <c r="H52" s="8" t="s">
        <v>11</v>
      </c>
      <c r="I52" s="8" t="n">
        <v>3.3</v>
      </c>
      <c r="J52" s="7" t="n">
        <f aca="false">IF(I52="",G52,MAX((I52+2*E52+2*F52)/5,(D52+2*I52+2*F52)/5,(D52+2*E52+2*I52)/5))</f>
        <v>6.2</v>
      </c>
      <c r="K52" s="8"/>
    </row>
    <row r="53" customFormat="false" ht="16.05" hidden="false" customHeight="true" outlineLevel="0" collapsed="false">
      <c r="A53" s="9" t="s">
        <v>64</v>
      </c>
      <c r="B53" s="9" t="n">
        <v>3727170</v>
      </c>
      <c r="C53" s="9" t="s">
        <v>10</v>
      </c>
      <c r="D53" s="10" t="n">
        <v>8</v>
      </c>
      <c r="E53" s="8" t="n">
        <v>3.9</v>
      </c>
      <c r="F53" s="10" t="n">
        <v>9</v>
      </c>
      <c r="G53" s="10" t="n">
        <f aca="false">(D53+2*E53+2*F53)/5</f>
        <v>6.76</v>
      </c>
      <c r="H53" s="8" t="s">
        <v>11</v>
      </c>
      <c r="I53" s="8" t="n">
        <v>3.9</v>
      </c>
      <c r="J53" s="7" t="n">
        <f aca="false">IF(I53="",G53,MAX((I53+2*E53+2*F53)/5,(D53+2*I53+2*F53)/5,(D53+2*E53+2*I53)/5))</f>
        <v>6.76</v>
      </c>
      <c r="K53" s="8"/>
    </row>
    <row r="54" customFormat="false" ht="16.05" hidden="false" customHeight="true" outlineLevel="0" collapsed="false">
      <c r="A54" s="9" t="s">
        <v>65</v>
      </c>
      <c r="B54" s="9" t="n">
        <v>3728907</v>
      </c>
      <c r="C54" s="9" t="s">
        <v>10</v>
      </c>
      <c r="D54" s="10" t="n">
        <v>7.7</v>
      </c>
      <c r="E54" s="8" t="n">
        <v>8.4</v>
      </c>
      <c r="F54" s="8" t="n">
        <v>8.6</v>
      </c>
      <c r="G54" s="10" t="n">
        <f aca="false">(D54+2*E54+2*F54)/5</f>
        <v>8.34</v>
      </c>
      <c r="H54" s="8" t="s">
        <v>11</v>
      </c>
      <c r="I54" s="8"/>
      <c r="J54" s="7" t="n">
        <f aca="false">IF(I54="",G54,MAX((I54+2*E54+2*F54)/5,(D54+2*I54+2*F54)/5,(D54+2*E54+2*I54)/5))</f>
        <v>8.34</v>
      </c>
      <c r="K54" s="8"/>
    </row>
    <row r="55" customFormat="false" ht="16.05" hidden="false" customHeight="true" outlineLevel="0" collapsed="false">
      <c r="A55" s="9" t="s">
        <v>66</v>
      </c>
      <c r="B55" s="9" t="n">
        <v>3728272</v>
      </c>
      <c r="C55" s="9" t="s">
        <v>10</v>
      </c>
      <c r="D55" s="8" t="n">
        <v>1.1</v>
      </c>
      <c r="E55" s="10" t="n">
        <v>3.3</v>
      </c>
      <c r="F55" s="8" t="n">
        <v>6.2</v>
      </c>
      <c r="G55" s="10" t="n">
        <f aca="false">(D55+2*E55+2*F55)/5</f>
        <v>4.02</v>
      </c>
      <c r="H55" s="8" t="s">
        <v>7</v>
      </c>
      <c r="I55" s="8" t="n">
        <v>2.9</v>
      </c>
      <c r="J55" s="7" t="n">
        <f aca="false">IF(I55="",G55,MAX((I55+2*E55+2*F55)/5,(D55+2*I55+2*F55)/5,(D55+2*E55+2*I55)/5))</f>
        <v>4.38</v>
      </c>
      <c r="K55" s="8" t="s">
        <v>13</v>
      </c>
    </row>
    <row r="56" customFormat="false" ht="16.05" hidden="false" customHeight="true" outlineLevel="0" collapsed="false">
      <c r="A56" s="9" t="s">
        <v>67</v>
      </c>
      <c r="B56" s="9" t="n">
        <v>3751831</v>
      </c>
      <c r="C56" s="9" t="s">
        <v>20</v>
      </c>
      <c r="D56" s="8" t="n">
        <v>4.6</v>
      </c>
      <c r="E56" s="10" t="n">
        <v>3</v>
      </c>
      <c r="F56" s="8" t="n">
        <v>4.2</v>
      </c>
      <c r="G56" s="10" t="n">
        <f aca="false">(D56+2*E56+2*F56)/5</f>
        <v>3.8</v>
      </c>
      <c r="H56" s="8" t="s">
        <v>7</v>
      </c>
      <c r="I56" s="10" t="n">
        <v>1</v>
      </c>
      <c r="J56" s="7" t="n">
        <f aca="false">IF(I56="",G56,MAX((I56+2*E56+2*F56)/5,(D56+2*I56+2*F56)/5,(D56+2*E56+2*I56)/5))</f>
        <v>3.08</v>
      </c>
      <c r="K56" s="8" t="s">
        <v>13</v>
      </c>
    </row>
    <row r="57" customFormat="false" ht="16.05" hidden="false" customHeight="true" outlineLevel="0" collapsed="false">
      <c r="A57" s="9" t="s">
        <v>68</v>
      </c>
      <c r="B57" s="9" t="n">
        <v>3728442</v>
      </c>
      <c r="C57" s="9" t="s">
        <v>10</v>
      </c>
      <c r="D57" s="8" t="n">
        <v>8.3</v>
      </c>
      <c r="E57" s="8" t="n">
        <v>5.4</v>
      </c>
      <c r="F57" s="8" t="n">
        <v>7.2</v>
      </c>
      <c r="G57" s="10" t="n">
        <f aca="false">(D57+2*E57+2*F57)/5</f>
        <v>6.7</v>
      </c>
      <c r="H57" s="8" t="s">
        <v>11</v>
      </c>
      <c r="I57" s="8"/>
      <c r="J57" s="7" t="n">
        <f aca="false">IF(I57="",G57,MAX((I57+2*E57+2*F57)/5,(D57+2*I57+2*F57)/5,(D57+2*E57+2*I57)/5))</f>
        <v>6.7</v>
      </c>
      <c r="K57" s="8"/>
    </row>
    <row r="58" customFormat="false" ht="16.05" hidden="false" customHeight="true" outlineLevel="0" collapsed="false">
      <c r="A58" s="9" t="s">
        <v>69</v>
      </c>
      <c r="B58" s="9" t="n">
        <v>3752273</v>
      </c>
      <c r="C58" s="9" t="s">
        <v>20</v>
      </c>
      <c r="D58" s="8" t="n">
        <v>5.3</v>
      </c>
      <c r="E58" s="8" t="n">
        <v>7.6</v>
      </c>
      <c r="F58" s="8"/>
      <c r="G58" s="10" t="n">
        <f aca="false">(D58+2*E58+2*F58)/5</f>
        <v>4.1</v>
      </c>
      <c r="H58" s="8" t="s">
        <v>7</v>
      </c>
      <c r="I58" s="8"/>
      <c r="J58" s="7" t="n">
        <f aca="false">IF(I58="",G58,MAX((I58+2*E58+2*F58)/5,(D58+2*I58+2*F58)/5,(D58+2*E58+2*I58)/5))</f>
        <v>4.1</v>
      </c>
      <c r="K58" s="8" t="s">
        <v>13</v>
      </c>
    </row>
    <row r="59" customFormat="false" ht="16.05" hidden="false" customHeight="true" outlineLevel="0" collapsed="false">
      <c r="A59" s="9" t="s">
        <v>70</v>
      </c>
      <c r="B59" s="9" t="n">
        <v>3728171</v>
      </c>
      <c r="C59" s="9" t="s">
        <v>10</v>
      </c>
      <c r="D59" s="8" t="n">
        <v>8.8</v>
      </c>
      <c r="E59" s="10" t="n">
        <v>8</v>
      </c>
      <c r="F59" s="10" t="n">
        <v>6.6</v>
      </c>
      <c r="G59" s="10" t="n">
        <f aca="false">(D59+2*E59+2*F59)/5</f>
        <v>7.6</v>
      </c>
      <c r="H59" s="8" t="s">
        <v>11</v>
      </c>
      <c r="I59" s="8"/>
      <c r="J59" s="7" t="n">
        <f aca="false">IF(I59="",G59,MAX((I59+2*E59+2*F59)/5,(D59+2*I59+2*F59)/5,(D59+2*E59+2*I59)/5))</f>
        <v>7.6</v>
      </c>
      <c r="K59" s="8"/>
    </row>
    <row r="60" customFormat="false" ht="16.05" hidden="false" customHeight="true" outlineLevel="0" collapsed="false">
      <c r="A60" s="9" t="s">
        <v>71</v>
      </c>
      <c r="B60" s="9" t="n">
        <v>3728550</v>
      </c>
      <c r="C60" s="9" t="s">
        <v>10</v>
      </c>
      <c r="D60" s="8" t="n">
        <v>8.8</v>
      </c>
      <c r="E60" s="8" t="n">
        <v>8.2</v>
      </c>
      <c r="F60" s="8" t="n">
        <v>8.2</v>
      </c>
      <c r="G60" s="10" t="n">
        <f aca="false">(D60+2*E60+2*F60)/5</f>
        <v>8.32</v>
      </c>
      <c r="H60" s="8" t="s">
        <v>11</v>
      </c>
      <c r="I60" s="8"/>
      <c r="J60" s="7" t="n">
        <f aca="false">IF(I60="",G60,MAX((I60+2*E60+2*F60)/5,(D60+2*I60+2*F60)/5,(D60+2*E60+2*I60)/5))</f>
        <v>8.32</v>
      </c>
      <c r="K60" s="8"/>
    </row>
    <row r="61" customFormat="false" ht="16.05" hidden="false" customHeight="true" outlineLevel="0" collapsed="false">
      <c r="A61" s="9" t="s">
        <v>72</v>
      </c>
      <c r="B61" s="9" t="n">
        <v>3727681</v>
      </c>
      <c r="C61" s="9" t="s">
        <v>10</v>
      </c>
      <c r="D61" s="8" t="n">
        <v>8.9</v>
      </c>
      <c r="E61" s="8" t="n">
        <v>5.2</v>
      </c>
      <c r="F61" s="10" t="n">
        <v>8.3</v>
      </c>
      <c r="G61" s="10" t="n">
        <f aca="false">(D61+2*E61+2*F61)/5</f>
        <v>7.18</v>
      </c>
      <c r="H61" s="8" t="s">
        <v>11</v>
      </c>
      <c r="I61" s="8"/>
      <c r="J61" s="7" t="n">
        <f aca="false">IF(I61="",G61,MAX((I61+2*E61+2*F61)/5,(D61+2*I61+2*F61)/5,(D61+2*E61+2*I61)/5))</f>
        <v>7.18</v>
      </c>
      <c r="K61" s="8"/>
    </row>
    <row r="62" customFormat="false" ht="16.05" hidden="false" customHeight="true" outlineLevel="0" collapsed="false">
      <c r="A62" s="9" t="s">
        <v>73</v>
      </c>
      <c r="B62" s="9" t="n">
        <v>3729697</v>
      </c>
      <c r="C62" s="9" t="s">
        <v>10</v>
      </c>
      <c r="D62" s="8" t="n">
        <v>5.5</v>
      </c>
      <c r="E62" s="8" t="n">
        <v>0.5</v>
      </c>
      <c r="F62" s="10"/>
      <c r="G62" s="10" t="n">
        <f aca="false">(D62+2*E62+2*F62)/5</f>
        <v>1.3</v>
      </c>
      <c r="H62" s="8" t="s">
        <v>7</v>
      </c>
      <c r="I62" s="8"/>
      <c r="J62" s="7" t="n">
        <f aca="false">IF(I62="",G62,MAX((I62+2*E62+2*F62)/5,(D62+2*I62+2*F62)/5,(D62+2*E62+2*I62)/5))</f>
        <v>1.3</v>
      </c>
      <c r="K62" s="8"/>
    </row>
    <row r="63" customFormat="false" ht="16.05" hidden="false" customHeight="true" outlineLevel="0" collapsed="false">
      <c r="A63" s="9" t="s">
        <v>74</v>
      </c>
      <c r="B63" s="9"/>
      <c r="C63" s="9"/>
      <c r="D63" s="10" t="n">
        <v>9.8</v>
      </c>
      <c r="E63" s="8" t="n">
        <v>7.5</v>
      </c>
      <c r="F63" s="8" t="n">
        <v>7.9</v>
      </c>
      <c r="G63" s="10" t="n">
        <f aca="false">(D63+2*E63+2*F63)/5</f>
        <v>8.12</v>
      </c>
      <c r="H63" s="8" t="s">
        <v>11</v>
      </c>
      <c r="I63" s="8"/>
      <c r="J63" s="7" t="n">
        <f aca="false">IF(I63="",G63,MAX((I63+2*E63+2*F63)/5,(D63+2*I63+2*F63)/5,(D63+2*E63+2*I63)/5))</f>
        <v>8.12</v>
      </c>
      <c r="K63" s="8"/>
    </row>
    <row r="64" customFormat="false" ht="16.05" hidden="false" customHeight="true" outlineLevel="0" collapsed="false">
      <c r="A64" s="9"/>
      <c r="B64" s="9" t="n">
        <v>3730282</v>
      </c>
      <c r="C64" s="9" t="s">
        <v>10</v>
      </c>
      <c r="D64" s="8"/>
      <c r="E64" s="10"/>
      <c r="F64" s="10"/>
      <c r="G64" s="10"/>
      <c r="H64" s="8"/>
      <c r="I64" s="8"/>
      <c r="J64" s="7"/>
      <c r="K64" s="8"/>
    </row>
    <row r="65" customFormat="false" ht="16.05" hidden="false" customHeight="true" outlineLevel="0" collapsed="false">
      <c r="B65" s="11" t="n">
        <v>3726801</v>
      </c>
      <c r="C65" s="11" t="s">
        <v>10</v>
      </c>
    </row>
    <row r="66" customFormat="false" ht="16.05" hidden="false" customHeight="true" outlineLevel="0" collapsed="false">
      <c r="A66" s="12" t="s">
        <v>75</v>
      </c>
      <c r="D66" s="13" t="n">
        <f aca="false">AVERAGE(D2:D63)</f>
        <v>6.60833333333333</v>
      </c>
      <c r="E66" s="13" t="n">
        <f aca="false">AVERAGE(E2:E63)</f>
        <v>5.40819672131148</v>
      </c>
      <c r="F66" s="2" t="n">
        <f aca="false">AVERAGE(F2:F63)</f>
        <v>6.78833333333333</v>
      </c>
      <c r="I66" s="2" t="n">
        <f aca="false">AVERAGE(I2:I63)</f>
        <v>3.26296296296296</v>
      </c>
    </row>
    <row r="67" customFormat="false" ht="16.0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AT 2454 - Cálculo 2&amp;C&amp;11 Turma 3 
 2002</oddHeader>
    <oddFooter>&amp;L&amp;"Monotype Corsiva,Regular"&amp;D
Martha S. Monteiro&amp;R&amp;"Monotype Corsiva,Regular"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9:09:15Z</dcterms:created>
  <dc:creator/>
  <dc:description/>
  <dc:language>en-US</dc:language>
  <cp:lastModifiedBy>martha salerno monteiro</cp:lastModifiedBy>
  <cp:lastPrinted>2002-12-17T18:27:15Z</cp:lastPrinted>
  <dcterms:modified xsi:type="dcterms:W3CDTF">2002-12-17T18:27:43Z</dcterms:modified>
  <cp:revision>0</cp:revision>
  <dc:subject/>
  <dc:title/>
</cp:coreProperties>
</file>