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uencias" sheetId="1" state="visible" r:id="rId2"/>
    <sheet name="Beta" sheetId="2" state="visible" r:id="rId3"/>
    <sheet name="GrafBeta" sheetId="3" state="visible" r:id="rId4"/>
    <sheet name="Sheet3" sheetId="4" state="visible" r:id="rId5"/>
    <sheet name="Plan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lculo do desvio padrão e do intervalo de credibilidade da audiência</t>
  </si>
  <si>
    <t xml:space="preserve">Instruções:</t>
  </si>
  <si>
    <t xml:space="preserve">1) Ajuste o nivel de significancia</t>
  </si>
  <si>
    <t xml:space="preserve">Significancia</t>
  </si>
  <si>
    <t xml:space="preserve">2) Preencha as colunas "tam amostra" e "p" e na tabela abaixo</t>
  </si>
  <si>
    <t xml:space="preserve">3) Execute a macro Processa_Subamostras</t>
  </si>
  <si>
    <t xml:space="preserve">Categoria</t>
  </si>
  <si>
    <t xml:space="preserve">Tam amostra</t>
  </si>
  <si>
    <t xml:space="preserve">p</t>
  </si>
  <si>
    <t xml:space="preserve">Var</t>
  </si>
  <si>
    <t xml:space="preserve">Std</t>
  </si>
  <si>
    <t xml:space="preserve">Intervalo Credib 95% (hip. p)</t>
  </si>
  <si>
    <t xml:space="preserve">Tam Interv</t>
  </si>
  <si>
    <t xml:space="preserve">A</t>
  </si>
  <si>
    <t xml:space="preserve">B</t>
  </si>
  <si>
    <t xml:space="preserve">C</t>
  </si>
  <si>
    <t xml:space="preserve">D</t>
  </si>
  <si>
    <t xml:space="preserve">Tamanho Amostra</t>
  </si>
  <si>
    <t xml:space="preserve">indmin</t>
  </si>
  <si>
    <t xml:space="preserve">Sucessos</t>
  </si>
  <si>
    <t xml:space="preserve">indmax</t>
  </si>
  <si>
    <t xml:space="preserve">Fracassos</t>
  </si>
  <si>
    <t xml:space="preserve">xmin</t>
  </si>
  <si>
    <t xml:space="preserve">alfa=</t>
  </si>
  <si>
    <t xml:space="preserve">xmax</t>
  </si>
  <si>
    <t xml:space="preserve">beta=</t>
  </si>
  <si>
    <t xml:space="preserve">P</t>
  </si>
  <si>
    <t xml:space="preserve">x</t>
  </si>
  <si>
    <t xml:space="preserve">Fx</t>
  </si>
  <si>
    <t xml:space="preserve">f(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601973394415"/>
          <c:y val="0.0329564258135687"/>
          <c:w val="0.967491850938243"/>
          <c:h val="0.951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Beta!$C$8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ta!$A$9:$A$1009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</c:numCache>
            </c:numRef>
          </c:xVal>
          <c:yVal>
            <c:numRef>
              <c:f>Beta!$C$9:$C$1009</c:f>
              <c:numCache>
                <c:formatCode>General</c:formatCode>
                <c:ptCount val="1001"/>
                <c:pt idx="0">
                  <c:v>0</c:v>
                </c:pt>
                <c:pt idx="1">
                  <c:v>1.46351800284244E-019</c:v>
                </c:pt>
                <c:pt idx="2">
                  <c:v>2.75835444556285E-016</c:v>
                </c:pt>
                <c:pt idx="3">
                  <c:v>2.17038742716722E-014</c:v>
                </c:pt>
                <c:pt idx="4">
                  <c:v>4.57179448863146E-013</c:v>
                </c:pt>
                <c:pt idx="5">
                  <c:v>4.6566365996072E-012</c:v>
                </c:pt>
                <c:pt idx="6">
                  <c:v>2.99966309025238E-011</c:v>
                </c:pt>
                <c:pt idx="7">
                  <c:v>1.41153977874037E-010</c:v>
                </c:pt>
                <c:pt idx="8">
                  <c:v>5.28756949061574E-010</c:v>
                </c:pt>
                <c:pt idx="9">
                  <c:v>1.66616145359606E-009</c:v>
                </c:pt>
                <c:pt idx="10">
                  <c:v>4.58491714489307E-009</c:v>
                </c:pt>
                <c:pt idx="11">
                  <c:v>1.13140652991109E-008</c:v>
                </c:pt>
                <c:pt idx="12">
                  <c:v>2.55288255490417E-008</c:v>
                </c:pt>
                <c:pt idx="13">
                  <c:v>5.3450147356952E-008</c:v>
                </c:pt>
                <c:pt idx="14">
                  <c:v>1.05028211913777E-007</c:v>
                </c:pt>
                <c:pt idx="15">
                  <c:v>1.95430871597807E-007</c:v>
                </c:pt>
                <c:pt idx="16">
                  <c:v>3.46843095750818E-007</c:v>
                </c:pt>
                <c:pt idx="17">
                  <c:v>5.90566806671807E-007</c:v>
                </c:pt>
                <c:pt idx="18">
                  <c:v>9.69393146715219E-007</c:v>
                </c:pt>
                <c:pt idx="19">
                  <c:v>1.54020228881819E-006</c:v>
                </c:pt>
                <c:pt idx="20">
                  <c:v>2.37673035611976E-006</c:v>
                </c:pt>
                <c:pt idx="21">
                  <c:v>3.57242966545052E-006</c:v>
                </c:pt>
                <c:pt idx="22">
                  <c:v>5.2433379854995E-006</c:v>
                </c:pt>
                <c:pt idx="23">
                  <c:v>7.53086523926198E-006</c:v>
                </c:pt>
                <c:pt idx="24">
                  <c:v>1.0604402323596E-005</c:v>
                </c:pt>
                <c:pt idx="25">
                  <c:v>1.46636565254698E-005</c:v>
                </c:pt>
                <c:pt idx="26">
                  <c:v>1.9940621280612E-005</c:v>
                </c:pt>
                <c:pt idx="27">
                  <c:v>2.67010945027002E-005</c:v>
                </c:pt>
                <c:pt idx="28">
                  <c:v>3.52456690550399E-005</c:v>
                </c:pt>
                <c:pt idx="29">
                  <c:v>4.59101307032105E-005</c:v>
                </c:pt>
                <c:pt idx="30">
                  <c:v>5.9065212581263E-005</c:v>
                </c:pt>
                <c:pt idx="31">
                  <c:v>7.51156703000536E-005</c:v>
                </c:pt>
                <c:pt idx="32">
                  <c:v>9.44986577908203E-005</c:v>
                </c:pt>
                <c:pt idx="33">
                  <c:v>0.000117681400289674</c:v>
                </c:pt>
                <c:pt idx="34">
                  <c:v>0.00014515817703783</c:v>
                </c:pt>
                <c:pt idx="35">
                  <c:v>0.000177446641850022</c:v>
                </c:pt>
                <c:pt idx="36">
                  <c:v>0.000215083524293669</c:v>
                </c:pt>
                <c:pt idx="37">
                  <c:v>0.000258619767488401</c:v>
                </c:pt>
                <c:pt idx="38">
                  <c:v>0.000308615170206745</c:v>
                </c:pt>
                <c:pt idx="39">
                  <c:v>0.000365632610825839</c:v>
                </c:pt>
                <c:pt idx="40">
                  <c:v>0.000430231938601156</c:v>
                </c:pt>
                <c:pt idx="41">
                  <c:v>0.000502963623630831</c:v>
                </c:pt>
                <c:pt idx="42">
                  <c:v>0.000584362260718606</c:v>
                </c:pt>
                <c:pt idx="43">
                  <c:v>0.000674940024167822</c:v>
                </c:pt>
                <c:pt idx="44">
                  <c:v>0.000775180170402809</c:v>
                </c:pt>
                <c:pt idx="45">
                  <c:v>0.000885530683354379</c:v>
                </c:pt>
                <c:pt idx="46">
                  <c:v>0.00100639815388143</c:v>
                </c:pt>
                <c:pt idx="47">
                  <c:v>0.00113814197933593</c:v>
                </c:pt>
                <c:pt idx="48">
                  <c:v>0.00128106896286503</c:v>
                </c:pt>
                <c:pt idx="49">
                  <c:v>0.00143542838443467</c:v>
                </c:pt>
                <c:pt idx="50">
                  <c:v>0.00160140760700567</c:v>
                </c:pt>
                <c:pt idx="51">
                  <c:v>0.00177912827207917</c:v>
                </c:pt>
                <c:pt idx="52">
                  <c:v>0.00196864312908022</c:v>
                </c:pt>
                <c:pt idx="53">
                  <c:v>0.0021699335330646</c:v>
                </c:pt>
                <c:pt idx="54">
                  <c:v>0.00238290763509513</c:v>
                </c:pt>
                <c:pt idx="55">
                  <c:v>0.00260739927964629</c:v>
                </c:pt>
                <c:pt idx="56">
                  <c:v>0.00284316761357307</c:v>
                </c:pt>
                <c:pt idx="57">
                  <c:v>0.00308989740183727</c:v>
                </c:pt>
                <c:pt idx="58">
                  <c:v>0.00334720003625478</c:v>
                </c:pt>
                <c:pt idx="59">
                  <c:v>0.00361461521533424</c:v>
                </c:pt>
                <c:pt idx="60">
                  <c:v>0.00389161326566558</c:v>
                </c:pt>
                <c:pt idx="61">
                  <c:v>0.0041775980686286</c:v>
                </c:pt>
                <c:pt idx="62">
                  <c:v>0.00447191055017138</c:v>
                </c:pt>
                <c:pt idx="63">
                  <c:v>0.00477383268642598</c:v>
                </c:pt>
                <c:pt idx="64">
                  <c:v>0.0050825919736338</c:v>
                </c:pt>
                <c:pt idx="65">
                  <c:v>0.00539736630764431</c:v>
                </c:pt>
                <c:pt idx="66">
                  <c:v>0.00571728921568282</c:v>
                </c:pt>
                <c:pt idx="67">
                  <c:v>0.00604145538160965</c:v>
                </c:pt>
                <c:pt idx="68">
                  <c:v>0.00636892640494272</c:v>
                </c:pt>
                <c:pt idx="69">
                  <c:v>0.00669873673404772</c:v>
                </c:pt>
                <c:pt idx="70">
                  <c:v>0.00702989971439011</c:v>
                </c:pt>
                <c:pt idx="71">
                  <c:v>0.00736141369427266</c:v>
                </c:pt>
                <c:pt idx="72">
                  <c:v>0.00769226813218467</c:v>
                </c:pt>
                <c:pt idx="73">
                  <c:v>0.00802144965256815</c:v>
                </c:pt>
                <c:pt idx="74">
                  <c:v>0.00834794799946415</c:v>
                </c:pt>
                <c:pt idx="75">
                  <c:v>0.00867076184106352</c:v>
                </c:pt>
                <c:pt idx="76">
                  <c:v>0.00898890438151295</c:v>
                </c:pt>
                <c:pt idx="77">
                  <c:v>0.0093014087405304</c:v>
                </c:pt>
                <c:pt idx="78">
                  <c:v>0.00960733306509232</c:v>
                </c:pt>
                <c:pt idx="79">
                  <c:v>0.00990576534204771</c:v>
                </c:pt>
                <c:pt idx="80">
                  <c:v>0.0101958278843715</c:v>
                </c:pt>
                <c:pt idx="81">
                  <c:v>0.0104766814685009</c:v>
                </c:pt>
                <c:pt idx="82">
                  <c:v>0.0107475291040095</c:v>
                </c:pt>
                <c:pt idx="83">
                  <c:v>0.0110076194215319</c:v>
                </c:pt>
                <c:pt idx="84">
                  <c:v>0.0112562496684313</c:v>
                </c:pt>
                <c:pt idx="85">
                  <c:v>0.0114927683061427</c:v>
                </c:pt>
                <c:pt idx="86">
                  <c:v>0.0117165772063178</c:v>
                </c:pt>
                <c:pt idx="87">
                  <c:v>0.0119271334469646</c:v>
                </c:pt>
                <c:pt idx="88">
                  <c:v>0.0121239507125831</c:v>
                </c:pt>
                <c:pt idx="89">
                  <c:v>0.0123066003057198</c:v>
                </c:pt>
                <c:pt idx="90">
                  <c:v>0.0124747117799179</c:v>
                </c:pt>
                <c:pt idx="91">
                  <c:v>0.0126279732066624</c:v>
                </c:pt>
                <c:pt idx="92">
                  <c:v>0.0127661310911198</c:v>
                </c:pt>
                <c:pt idx="93">
                  <c:v>0.0128889899534418</c:v>
                </c:pt>
                <c:pt idx="94">
                  <c:v>0.0129964115940833</c:v>
                </c:pt>
                <c:pt idx="95">
                  <c:v>0.0130883140630007</c:v>
                </c:pt>
                <c:pt idx="96">
                  <c:v>0.0131646703537395</c:v>
                </c:pt>
                <c:pt idx="97">
                  <c:v>0.0132255068443034</c:v>
                </c:pt>
                <c:pt idx="98">
                  <c:v>0.0132709015073573</c:v>
                </c:pt>
                <c:pt idx="99">
                  <c:v>0.0133009819127095</c:v>
                </c:pt>
                <c:pt idx="100">
                  <c:v>0.0133159230452247</c:v>
                </c:pt>
                <c:pt idx="101">
                  <c:v>0.0133159449612855</c:v>
                </c:pt>
                <c:pt idx="102">
                  <c:v>0.0133013103067569</c:v>
                </c:pt>
                <c:pt idx="103">
                  <c:v>0.0132723217189848</c:v>
                </c:pt>
                <c:pt idx="104">
                  <c:v>0.0132293191348602</c:v>
                </c:pt>
                <c:pt idx="105">
                  <c:v>0.0131726770263346</c:v>
                </c:pt>
                <c:pt idx="106">
                  <c:v>0.0131028015838954</c:v>
                </c:pt>
                <c:pt idx="107">
                  <c:v>0.0130201278677223</c:v>
                </c:pt>
                <c:pt idx="108">
                  <c:v>0.0129251169451728</c:v>
                </c:pt>
                <c:pt idx="109">
                  <c:v>0.0128182530322245</c:v>
                </c:pt>
                <c:pt idx="110">
                  <c:v>0.0127000406553307</c:v>
                </c:pt>
                <c:pt idx="111">
                  <c:v>0.0125710018491132</c:v>
                </c:pt>
                <c:pt idx="112">
                  <c:v>0.0124316734038088</c:v>
                </c:pt>
                <c:pt idx="113">
                  <c:v>0.0122826041756695</c:v>
                </c:pt>
                <c:pt idx="114">
                  <c:v>0.012124352471627</c:v>
                </c:pt>
                <c:pt idx="115">
                  <c:v>0.0119574835190039</c:v>
                </c:pt>
                <c:pt idx="116">
                  <c:v>0.01178256702924</c:v>
                </c:pt>
                <c:pt idx="117">
                  <c:v>0.0116001748637447</c:v>
                </c:pt>
                <c:pt idx="118">
                  <c:v>0.0114108788088625</c:v>
                </c:pt>
                <c:pt idx="119">
                  <c:v>0.0112152484653996</c:v>
                </c:pt>
                <c:pt idx="120">
                  <c:v>0.0110138492576841</c:v>
                </c:pt>
                <c:pt idx="121">
                  <c:v>0.0108072405654485</c:v>
                </c:pt>
                <c:pt idx="122">
                  <c:v>0.0105959739813862</c:v>
                </c:pt>
                <c:pt idx="123">
                  <c:v>0.0103805916958827</c:v>
                </c:pt>
                <c:pt idx="124">
                  <c:v>0.0101616250098193</c:v>
                </c:pt>
                <c:pt idx="125">
                  <c:v>0.00993959297531832</c:v>
                </c:pt>
                <c:pt idx="126">
                  <c:v>0.00971500116375867</c:v>
                </c:pt>
                <c:pt idx="127">
                  <c:v>0.00948834055945536</c:v>
                </c:pt>
                <c:pt idx="128">
                  <c:v>0.00926008657694755</c:v>
                </c:pt>
                <c:pt idx="129">
                  <c:v>0.00903069819919744</c:v>
                </c:pt>
                <c:pt idx="130">
                  <c:v>0.00880061723342485</c:v>
                </c:pt>
                <c:pt idx="131">
                  <c:v>0.00857026768098823</c:v>
                </c:pt>
                <c:pt idx="132">
                  <c:v>0.0083400552171824</c:v>
                </c:pt>
                <c:pt idx="133">
                  <c:v>0.00811036677659882</c:v>
                </c:pt>
                <c:pt idx="134">
                  <c:v>0.00788157023928948</c:v>
                </c:pt>
                <c:pt idx="135">
                  <c:v>0.00765401421287337</c:v>
                </c:pt>
                <c:pt idx="136">
                  <c:v>0.0074280279054213</c:v>
                </c:pt>
                <c:pt idx="137">
                  <c:v>0.00720392108388979</c:v>
                </c:pt>
                <c:pt idx="138">
                  <c:v>0.00698198411272999</c:v>
                </c:pt>
                <c:pt idx="139">
                  <c:v>0.00676248806725621</c:v>
                </c:pt>
                <c:pt idx="140">
                  <c:v>0.0065456849163803</c:v>
                </c:pt>
                <c:pt idx="141">
                  <c:v>0.00633180776923914</c:v>
                </c:pt>
                <c:pt idx="142">
                  <c:v>0.00612107118041194</c:v>
                </c:pt>
                <c:pt idx="143">
                  <c:v>0.00591367150835132</c:v>
                </c:pt>
                <c:pt idx="144">
                  <c:v>0.00570978732192262</c:v>
                </c:pt>
                <c:pt idx="145">
                  <c:v>0.0055095798499164</c:v>
                </c:pt>
                <c:pt idx="146">
                  <c:v>0.00531319346864179</c:v>
                </c:pt>
                <c:pt idx="147">
                  <c:v>0.00512075622282193</c:v>
                </c:pt>
                <c:pt idx="148">
                  <c:v>0.00493238037522359</c:v>
                </c:pt>
                <c:pt idx="149">
                  <c:v>0.00474816298059422</c:v>
                </c:pt>
                <c:pt idx="150">
                  <c:v>0.00456818647974611</c:v>
                </c:pt>
                <c:pt idx="151">
                  <c:v>0.00439251930976403</c:v>
                </c:pt>
                <c:pt idx="152">
                  <c:v>0.00422121652658458</c:v>
                </c:pt>
                <c:pt idx="153">
                  <c:v>0.00405432043638843</c:v>
                </c:pt>
                <c:pt idx="154">
                  <c:v>0.00389186123245333</c:v>
                </c:pt>
                <c:pt idx="155">
                  <c:v>0.00373385763438039</c:v>
                </c:pt>
                <c:pt idx="156">
                  <c:v>0.00358031752678389</c:v>
                </c:pt>
                <c:pt idx="157">
                  <c:v>0.00343123859478989</c:v>
                </c:pt>
                <c:pt idx="158">
                  <c:v>0.00328660895387056</c:v>
                </c:pt>
                <c:pt idx="159">
                  <c:v>0.00314640777179531</c:v>
                </c:pt>
                <c:pt idx="160">
                  <c:v>0.00301060588065261</c:v>
                </c:pt>
                <c:pt idx="161">
                  <c:v>0.00287916637711649</c:v>
                </c:pt>
                <c:pt idx="162">
                  <c:v>0.00275204520932848</c:v>
                </c:pt>
                <c:pt idx="163">
                  <c:v>0.00262919174893672</c:v>
                </c:pt>
                <c:pt idx="164">
                  <c:v>0.00251054934704409</c:v>
                </c:pt>
                <c:pt idx="165">
                  <c:v>0.00239605587296177</c:v>
                </c:pt>
                <c:pt idx="166">
                  <c:v>0.00228564423484567</c:v>
                </c:pt>
                <c:pt idx="167">
                  <c:v>0.00217924288144211</c:v>
                </c:pt>
                <c:pt idx="168">
                  <c:v>0.00207677628432257</c:v>
                </c:pt>
                <c:pt idx="169">
                  <c:v>0.00197816540011875</c:v>
                </c:pt>
                <c:pt idx="170">
                  <c:v>0.00188332811240211</c:v>
                </c:pt>
                <c:pt idx="171">
                  <c:v>0.0017921796529704</c:v>
                </c:pt>
                <c:pt idx="172">
                  <c:v>0.00170463300242218</c:v>
                </c:pt>
                <c:pt idx="173">
                  <c:v>0.00162059926999381</c:v>
                </c:pt>
                <c:pt idx="174">
                  <c:v>0.00153998805272848</c:v>
                </c:pt>
                <c:pt idx="175">
                  <c:v>0.00146270777415514</c:v>
                </c:pt>
                <c:pt idx="176">
                  <c:v>0.00138866600268628</c:v>
                </c:pt>
                <c:pt idx="177">
                  <c:v>0.00131776975007902</c:v>
                </c:pt>
                <c:pt idx="178">
                  <c:v>0.00124992575029548</c:v>
                </c:pt>
                <c:pt idx="179">
                  <c:v>0.00118504071922387</c:v>
                </c:pt>
                <c:pt idx="180">
                  <c:v>0.00112302159571043</c:v>
                </c:pt>
                <c:pt idx="181">
                  <c:v>0.00106377576444416</c:v>
                </c:pt>
                <c:pt idx="182">
                  <c:v>0.00100721126123271</c:v>
                </c:pt>
                <c:pt idx="183">
                  <c:v>0.00095323696127303</c:v>
                </c:pt>
                <c:pt idx="184">
                  <c:v>0.000901762751014279</c:v>
                </c:pt>
                <c:pt idx="185">
                  <c:v>0.00085269968426227</c:v>
                </c:pt>
                <c:pt idx="186">
                  <c:v>0.000805960123155702</c:v>
                </c:pt>
                <c:pt idx="187">
                  <c:v>0.000761457864691728</c:v>
                </c:pt>
                <c:pt idx="188">
                  <c:v>0.000719108253450895</c:v>
                </c:pt>
                <c:pt idx="189">
                  <c:v>0.000678828281204913</c:v>
                </c:pt>
                <c:pt idx="190">
                  <c:v>0.000640536674064274</c:v>
                </c:pt>
                <c:pt idx="191">
                  <c:v>0.000604153967842969</c:v>
                </c:pt>
                <c:pt idx="192">
                  <c:v>0.000569602572287886</c:v>
                </c:pt>
                <c:pt idx="193">
                  <c:v>0.000536806824839142</c:v>
                </c:pt>
                <c:pt idx="194">
                  <c:v>0.000505693034541843</c:v>
                </c:pt>
                <c:pt idx="195">
                  <c:v>0.000476189516757763</c:v>
                </c:pt>
                <c:pt idx="196">
                  <c:v>0.000448226619269243</c:v>
                </c:pt>
                <c:pt idx="197">
                  <c:v>0.000421736740387257</c:v>
                </c:pt>
                <c:pt idx="198">
                  <c:v>0.000396654339630764</c:v>
                </c:pt>
                <c:pt idx="199">
                  <c:v>0.000372915941543095</c:v>
                </c:pt>
                <c:pt idx="200">
                  <c:v>0.00035046013318496</c:v>
                </c:pt>
                <c:pt idx="201">
                  <c:v>0.000329227555820433</c:v>
                </c:pt>
                <c:pt idx="202">
                  <c:v>0.000309160891298177</c:v>
                </c:pt>
                <c:pt idx="203">
                  <c:v>0.000290204843608199</c:v>
                </c:pt>
                <c:pt idx="204">
                  <c:v>0.000272306116059773</c:v>
                </c:pt>
                <c:pt idx="205">
                  <c:v>0.000255413384531056</c:v>
                </c:pt>
                <c:pt idx="206">
                  <c:v>0.000239477267187982</c:v>
                </c:pt>
                <c:pt idx="207">
                  <c:v>0.000224450291074985</c:v>
                </c:pt>
                <c:pt idx="208">
                  <c:v>0.000210286855941821</c:v>
                </c:pt>
                <c:pt idx="209">
                  <c:v>0.000196943195657107</c:v>
                </c:pt>
                <c:pt idx="210">
                  <c:v>0.000184377337539177</c:v>
                </c:pt>
                <c:pt idx="211">
                  <c:v>0.000172549059907379</c:v>
                </c:pt>
                <c:pt idx="212">
                  <c:v>0.000161419848148769</c:v>
                </c:pt>
                <c:pt idx="213">
                  <c:v>0.000150952849561459</c:v>
                </c:pt>
                <c:pt idx="214">
                  <c:v>0.000141112827233614</c:v>
                </c:pt>
                <c:pt idx="215">
                  <c:v>0.000131866113182388</c:v>
                </c:pt>
                <c:pt idx="216">
                  <c:v>0.000123180560973823</c:v>
                </c:pt>
                <c:pt idx="217">
                  <c:v>0.000115025498017118</c:v>
                </c:pt>
                <c:pt idx="218">
                  <c:v>0.000107371677719126</c:v>
                </c:pt>
                <c:pt idx="219">
                  <c:v>0.000100191231662494</c:v>
                </c:pt>
                <c:pt idx="220">
                  <c:v>9.34576219611127E-005</c:v>
                </c:pt>
                <c:pt idx="221">
                  <c:v>8.71455939313037E-005</c:v>
                </c:pt>
                <c:pt idx="222">
                  <c:v>8.12311291995549E-005</c:v>
                </c:pt>
                <c:pt idx="223">
                  <c:v>7.56913993645858E-005</c:v>
                </c:pt>
                <c:pt idx="224">
                  <c:v>7.05047203083398E-005</c:v>
                </c:pt>
                <c:pt idx="225">
                  <c:v>6.56505072476055E-005</c:v>
                </c:pt>
                <c:pt idx="226">
                  <c:v>6.11092306035399E-005</c:v>
                </c:pt>
                <c:pt idx="227">
                  <c:v>5.68623727577045E-005</c:v>
                </c:pt>
                <c:pt idx="228">
                  <c:v>5.28923857532337E-005</c:v>
                </c:pt>
                <c:pt idx="229">
                  <c:v>4.91826499908754E-005</c:v>
                </c:pt>
                <c:pt idx="230">
                  <c:v>4.57174339645317E-005</c:v>
                </c:pt>
                <c:pt idx="231">
                  <c:v>4.24818550663897E-005</c:v>
                </c:pt>
                <c:pt idx="232">
                  <c:v>3.94618414947257E-005</c:v>
                </c:pt>
                <c:pt idx="233">
                  <c:v>3.66440952819236E-005</c:v>
                </c:pt>
                <c:pt idx="234">
                  <c:v>3.40160564589187E-005</c:v>
                </c:pt>
                <c:pt idx="235">
                  <c:v>3.15658683678333E-005</c:v>
                </c:pt>
                <c:pt idx="236">
                  <c:v>2.92823441252477E-005</c:v>
                </c:pt>
                <c:pt idx="237">
                  <c:v>2.7154934237883E-005</c:v>
                </c:pt>
                <c:pt idx="238">
                  <c:v>2.51736953688075E-005</c:v>
                </c:pt>
                <c:pt idx="239">
                  <c:v>2.33292602430657E-005</c:v>
                </c:pt>
                <c:pt idx="240">
                  <c:v>2.16128086856227E-005</c:v>
                </c:pt>
                <c:pt idx="241">
                  <c:v>2.00160397760829E-005</c:v>
                </c:pt>
                <c:pt idx="242">
                  <c:v>1.85311451066372E-005</c:v>
                </c:pt>
                <c:pt idx="243">
                  <c:v>1.71507831207007E-005</c:v>
                </c:pt>
                <c:pt idx="244">
                  <c:v>1.58680545145895E-005</c:v>
                </c:pt>
                <c:pt idx="245">
                  <c:v>1.46764786805864E-005</c:v>
                </c:pt>
                <c:pt idx="246">
                  <c:v>1.35699711653059E-005</c:v>
                </c:pt>
                <c:pt idx="247">
                  <c:v>1.25428221194879E-005</c:v>
                </c:pt>
                <c:pt idx="248">
                  <c:v>1.15896757137968E-005</c:v>
                </c:pt>
                <c:pt idx="249">
                  <c:v>1.07055104926479E-005</c:v>
                </c:pt>
                <c:pt idx="250">
                  <c:v>9.88562063852783E-006</c:v>
                </c:pt>
                <c:pt idx="251">
                  <c:v>9.12559812038527E-006</c:v>
                </c:pt>
                <c:pt idx="252">
                  <c:v>8.42131569400717E-006</c:v>
                </c:pt>
                <c:pt idx="253">
                  <c:v>7.7689107309542E-006</c:v>
                </c:pt>
                <c:pt idx="254">
                  <c:v>7.16476984219394E-006</c:v>
                </c:pt>
                <c:pt idx="255">
                  <c:v>6.60551427067446E-006</c:v>
                </c:pt>
                <c:pt idx="256">
                  <c:v>6.0879860247498E-006</c:v>
                </c:pt>
                <c:pt idx="257">
                  <c:v>5.60923472170405E-006</c:v>
                </c:pt>
                <c:pt idx="258">
                  <c:v>5.16650511528383E-006</c:v>
                </c:pt>
                <c:pt idx="259">
                  <c:v>4.75722527937261E-006</c:v>
                </c:pt>
                <c:pt idx="260">
                  <c:v>4.37899542105047E-006</c:v>
                </c:pt>
                <c:pt idx="261">
                  <c:v>4.02957729417341E-006</c:v>
                </c:pt>
                <c:pt idx="262">
                  <c:v>3.70688419115695E-006</c:v>
                </c:pt>
                <c:pt idx="263">
                  <c:v>3.40897148487507E-006</c:v>
                </c:pt>
                <c:pt idx="264">
                  <c:v>3.13402769580584E-006</c:v>
                </c:pt>
                <c:pt idx="265">
                  <c:v>2.88036606144182E-006</c:v>
                </c:pt>
                <c:pt idx="266">
                  <c:v>2.64641658553888E-006</c:v>
                </c:pt>
                <c:pt idx="267">
                  <c:v>2.43071854078014E-006</c:v>
                </c:pt>
                <c:pt idx="268">
                  <c:v>2.23191340698037E-006</c:v>
                </c:pt>
                <c:pt idx="269">
                  <c:v>2.04873821962881E-006</c:v>
                </c:pt>
                <c:pt idx="270">
                  <c:v>1.88001931389348E-006</c:v>
                </c:pt>
                <c:pt idx="271">
                  <c:v>1.72466643655333E-006</c:v>
                </c:pt>
                <c:pt idx="272">
                  <c:v>1.58166721320185E-006</c:v>
                </c:pt>
                <c:pt idx="273">
                  <c:v>1.45008195051588E-006</c:v>
                </c:pt>
                <c:pt idx="274">
                  <c:v>1.32903875404988E-006</c:v>
                </c:pt>
                <c:pt idx="275">
                  <c:v>1.2177289466786E-006</c:v>
                </c:pt>
                <c:pt idx="276">
                  <c:v>1.11540277214495E-006</c:v>
                </c:pt>
                <c:pt idx="277">
                  <c:v>1.02136536506148E-006</c:v>
                </c:pt>
                <c:pt idx="278">
                  <c:v>9.34972975707993E-007</c:v>
                </c:pt>
                <c:pt idx="279">
                  <c:v>8.55629434526328E-007</c:v>
                </c:pt>
                <c:pt idx="280">
                  <c:v>7.82782841657337E-007</c:v>
                </c:pt>
                <c:pt idx="281">
                  <c:v>7.15922469196606E-007</c:v>
                </c:pt>
                <c:pt idx="282">
                  <c:v>6.54575866287921E-007</c:v>
                </c:pt>
                <c:pt idx="283">
                  <c:v>5.98306150401129E-007</c:v>
                </c:pt>
                <c:pt idx="284">
                  <c:v>5.46709478466134E-007</c:v>
                </c:pt>
                <c:pt idx="285">
                  <c:v>4.99412684651368E-007</c:v>
                </c:pt>
                <c:pt idx="286">
                  <c:v>4.5607107534984E-007</c:v>
                </c:pt>
                <c:pt idx="287">
                  <c:v>4.16366373157118E-007</c:v>
                </c:pt>
                <c:pt idx="288">
                  <c:v>3.80004796518563E-007</c:v>
                </c:pt>
                <c:pt idx="289">
                  <c:v>3.46715274490705E-007</c:v>
                </c:pt>
                <c:pt idx="290">
                  <c:v>3.16247778409107E-007</c:v>
                </c:pt>
                <c:pt idx="291">
                  <c:v>2.88371772461105E-007</c:v>
                </c:pt>
                <c:pt idx="292">
                  <c:v>2.62874767953392E-007</c:v>
                </c:pt>
                <c:pt idx="293">
                  <c:v>2.39560981496467E-007</c:v>
                </c:pt>
                <c:pt idx="294">
                  <c:v>2.18250083783289E-007</c:v>
                </c:pt>
                <c:pt idx="295">
                  <c:v>1.98776039406212E-007</c:v>
                </c:pt>
                <c:pt idx="296">
                  <c:v>1.80986026387941E-007</c:v>
                </c:pt>
                <c:pt idx="297">
                  <c:v>1.64739434316274E-007</c:v>
                </c:pt>
                <c:pt idx="298">
                  <c:v>1.49906933311073E-007</c:v>
                </c:pt>
                <c:pt idx="299">
                  <c:v>1.3636961038177E-007</c:v>
                </c:pt>
                <c:pt idx="300">
                  <c:v>1.24018168512485E-007</c:v>
                </c:pt>
                <c:pt idx="301">
                  <c:v>1.1275218270157E-007</c:v>
                </c:pt>
                <c:pt idx="302">
                  <c:v>1.02479412511514E-007</c:v>
                </c:pt>
                <c:pt idx="303">
                  <c:v>9.31151638017269E-008</c:v>
                </c:pt>
                <c:pt idx="304">
                  <c:v>8.45816972017133E-008</c:v>
                </c:pt>
                <c:pt idx="305">
                  <c:v>7.68076824364528E-008</c:v>
                </c:pt>
                <c:pt idx="306">
                  <c:v>6.97276911765243E-008</c:v>
                </c:pt>
                <c:pt idx="307">
                  <c:v>6.32817298562571E-008</c:v>
                </c:pt>
                <c:pt idx="308">
                  <c:v>5.74148057985724E-008</c:v>
                </c:pt>
                <c:pt idx="309">
                  <c:v>5.2076528422873E-008</c:v>
                </c:pt>
                <c:pt idx="310">
                  <c:v>4.72207388746426E-008</c:v>
                </c:pt>
                <c:pt idx="311">
                  <c:v>4.28051689649323E-008</c:v>
                </c:pt>
                <c:pt idx="312">
                  <c:v>3.87911268662222E-008</c:v>
                </c:pt>
                <c:pt idx="313">
                  <c:v>3.51432046796774E-008</c:v>
                </c:pt>
                <c:pt idx="314">
                  <c:v>3.18290125367327E-008</c:v>
                </c:pt>
                <c:pt idx="315">
                  <c:v>2.88189294650465E-008</c:v>
                </c:pt>
                <c:pt idx="316">
                  <c:v>2.60858767919814E-008</c:v>
                </c:pt>
                <c:pt idx="317">
                  <c:v>2.36051076463184E-008</c:v>
                </c:pt>
                <c:pt idx="318">
                  <c:v>2.13540135574064E-008</c:v>
                </c:pt>
                <c:pt idx="319">
                  <c:v>1.93119463753888E-008</c:v>
                </c:pt>
                <c:pt idx="320">
                  <c:v>1.74600554014859E-008</c:v>
                </c:pt>
                <c:pt idx="321">
                  <c:v>1.57811352874404E-008</c:v>
                </c:pt>
                <c:pt idx="322">
                  <c:v>1.42594878127511E-008</c:v>
                </c:pt>
                <c:pt idx="323">
                  <c:v>1.28807959853816E-008</c:v>
                </c:pt>
                <c:pt idx="324">
                  <c:v>1.16320045817631E-008</c:v>
                </c:pt>
                <c:pt idx="325">
                  <c:v>1.05012144535621E-008</c:v>
                </c:pt>
                <c:pt idx="326">
                  <c:v>9.47758271863108E-009</c:v>
                </c:pt>
                <c:pt idx="327">
                  <c:v>8.55123316600981E-009</c:v>
                </c:pt>
                <c:pt idx="328">
                  <c:v>7.7131716569312E-009</c:v>
                </c:pt>
                <c:pt idx="329">
                  <c:v>6.95521140681166E-009</c:v>
                </c:pt>
                <c:pt idx="330">
                  <c:v>6.26990204199984E-009</c:v>
                </c:pt>
                <c:pt idx="331">
                  <c:v>5.65046542888581E-009</c:v>
                </c:pt>
                <c:pt idx="332">
                  <c:v>5.09073794230375E-009</c:v>
                </c:pt>
                <c:pt idx="333">
                  <c:v>4.58511539846995E-009</c:v>
                </c:pt>
                <c:pt idx="334">
                  <c:v>4.12850487130356E-009</c:v>
                </c:pt>
                <c:pt idx="335">
                  <c:v>3.71627884021564E-009</c:v>
                </c:pt>
                <c:pt idx="336">
                  <c:v>3.34423455594646E-009</c:v>
                </c:pt>
                <c:pt idx="337">
                  <c:v>3.00855573787118E-009</c:v>
                </c:pt>
                <c:pt idx="338">
                  <c:v>2.70577860117527E-009</c:v>
                </c:pt>
                <c:pt idx="339">
                  <c:v>2.43276010447602E-009</c:v>
                </c:pt>
                <c:pt idx="340">
                  <c:v>2.18664886197928E-009</c:v>
                </c:pt>
                <c:pt idx="341">
                  <c:v>1.96485994141682E-009</c:v>
                </c:pt>
                <c:pt idx="342">
                  <c:v>1.76504910687214E-009</c:v>
                </c:pt>
                <c:pt idx="343">
                  <c:v>1.58509250169914E-009</c:v>
                </c:pt>
                <c:pt idx="344">
                  <c:v>1.42306588735153E-009</c:v>
                </c:pt>
                <c:pt idx="345">
                  <c:v>1.27722643572525E-009</c:v>
                </c:pt>
                <c:pt idx="346">
                  <c:v>1.14599629785772E-009</c:v>
                </c:pt>
                <c:pt idx="347">
                  <c:v>1.02794761591696E-009</c:v>
                </c:pt>
                <c:pt idx="348">
                  <c:v>9.21787868257695E-010</c:v>
                </c:pt>
                <c:pt idx="349">
                  <c:v>8.26348545146516E-010</c:v>
                </c:pt>
                <c:pt idx="350">
                  <c:v>7.40572714263976E-010</c:v>
                </c:pt>
                <c:pt idx="351">
                  <c:v>6.63504806652782E-010</c:v>
                </c:pt>
                <c:pt idx="352">
                  <c:v>5.94282179022798E-010</c:v>
                </c:pt>
                <c:pt idx="353">
                  <c:v>5.32124344587714E-010</c:v>
                </c:pt>
                <c:pt idx="354">
                  <c:v>4.76326977860708E-010</c:v>
                </c:pt>
                <c:pt idx="355">
                  <c:v>4.26254809227089E-010</c:v>
                </c:pt>
                <c:pt idx="356">
                  <c:v>3.81333409293916E-010</c:v>
                </c:pt>
                <c:pt idx="357">
                  <c:v>3.41045192087108E-010</c:v>
                </c:pt>
                <c:pt idx="358">
                  <c:v>3.04923308824812E-010</c:v>
                </c:pt>
                <c:pt idx="359">
                  <c:v>2.72546540891483E-010</c:v>
                </c:pt>
                <c:pt idx="360">
                  <c:v>2.43535080990398E-010</c:v>
                </c:pt>
                <c:pt idx="361">
                  <c:v>2.17547424519182E-010</c:v>
                </c:pt>
                <c:pt idx="362">
                  <c:v>1.94275040499292E-010</c:v>
                </c:pt>
                <c:pt idx="363">
                  <c:v>1.73440928286084E-010</c:v>
                </c:pt>
                <c:pt idx="364">
                  <c:v>1.54794732587504E-010</c:v>
                </c:pt>
                <c:pt idx="365">
                  <c:v>1.38112188352579E-010</c:v>
                </c:pt>
                <c:pt idx="366">
                  <c:v>1.23190790901617E-010</c:v>
                </c:pt>
                <c:pt idx="367">
                  <c:v>1.09848685703184E-010</c:v>
                </c:pt>
                <c:pt idx="368">
                  <c:v>9.79222258834511E-011</c:v>
                </c:pt>
                <c:pt idx="369">
                  <c:v>8.72647509808644E-011</c:v>
                </c:pt>
                <c:pt idx="370">
                  <c:v>7.7743700366284E-011</c:v>
                </c:pt>
                <c:pt idx="371">
                  <c:v>6.92408352875873E-011</c:v>
                </c:pt>
                <c:pt idx="372">
                  <c:v>6.16494633121079E-011</c:v>
                </c:pt>
                <c:pt idx="373">
                  <c:v>5.48737721928205E-011</c:v>
                </c:pt>
                <c:pt idx="374">
                  <c:v>4.88282747568292E-011</c:v>
                </c:pt>
                <c:pt idx="375">
                  <c:v>4.34355884593174E-011</c:v>
                </c:pt>
                <c:pt idx="376">
                  <c:v>3.86268794727584E-011</c:v>
                </c:pt>
                <c:pt idx="377">
                  <c:v>3.43401973523783E-011</c:v>
                </c:pt>
                <c:pt idx="378">
                  <c:v>3.05200309469456E-011</c:v>
                </c:pt>
                <c:pt idx="379">
                  <c:v>2.71165312426547E-011</c:v>
                </c:pt>
                <c:pt idx="380">
                  <c:v>2.40854003408231E-011</c:v>
                </c:pt>
                <c:pt idx="381">
                  <c:v>2.13866702125642E-011</c:v>
                </c:pt>
                <c:pt idx="382">
                  <c:v>1.89843696318803E-011</c:v>
                </c:pt>
                <c:pt idx="383">
                  <c:v>1.6846968264872E-011</c:v>
                </c:pt>
                <c:pt idx="384">
                  <c:v>1.49454892905965E-011</c:v>
                </c:pt>
                <c:pt idx="385">
                  <c:v>1.32547306463948E-011</c:v>
                </c:pt>
                <c:pt idx="386">
                  <c:v>1.17515996933548E-011</c:v>
                </c:pt>
                <c:pt idx="387">
                  <c:v>1.04157793501258E-011</c:v>
                </c:pt>
                <c:pt idx="388">
                  <c:v>9.22895093680154E-012</c:v>
                </c:pt>
                <c:pt idx="389">
                  <c:v>8.17479417491995E-012</c:v>
                </c:pt>
                <c:pt idx="390">
                  <c:v>7.23887616516095E-012</c:v>
                </c:pt>
                <c:pt idx="391">
                  <c:v>6.4082072981364E-012</c:v>
                </c:pt>
                <c:pt idx="392">
                  <c:v>5.6710192097853E-012</c:v>
                </c:pt>
                <c:pt idx="393">
                  <c:v>5.01709784828108E-012</c:v>
                </c:pt>
                <c:pt idx="394">
                  <c:v>4.43733938482183E-012</c:v>
                </c:pt>
                <c:pt idx="395">
                  <c:v>3.92308407981545E-012</c:v>
                </c:pt>
                <c:pt idx="396">
                  <c:v>3.46767059511421E-012</c:v>
                </c:pt>
                <c:pt idx="397">
                  <c:v>3.06399350336051E-012</c:v>
                </c:pt>
                <c:pt idx="398">
                  <c:v>2.70650168943121E-012</c:v>
                </c:pt>
                <c:pt idx="399">
                  <c:v>2.38986608280811E-012</c:v>
                </c:pt>
                <c:pt idx="400">
                  <c:v>2.10986783599765E-012</c:v>
                </c:pt>
                <c:pt idx="401">
                  <c:v>1.86184401229639E-012</c:v>
                </c:pt>
                <c:pt idx="402">
                  <c:v>1.64268598723538E-012</c:v>
                </c:pt>
                <c:pt idx="403">
                  <c:v>1.4486190025309E-012</c:v>
                </c:pt>
                <c:pt idx="404">
                  <c:v>1.27731158983124E-012</c:v>
                </c:pt>
                <c:pt idx="405">
                  <c:v>1.12587716927237E-012</c:v>
                </c:pt>
                <c:pt idx="406">
                  <c:v>9.91873250200115E-013</c:v>
                </c:pt>
                <c:pt idx="407">
                  <c:v>8.73745520379998E-013</c:v>
                </c:pt>
                <c:pt idx="408">
                  <c:v>7.69384556065234E-013</c:v>
                </c:pt>
                <c:pt idx="409">
                  <c:v>6.77236045021346E-013</c:v>
                </c:pt>
                <c:pt idx="410">
                  <c:v>5.95967719618784E-013</c:v>
                </c:pt>
                <c:pt idx="411">
                  <c:v>5.24358334530461E-013</c:v>
                </c:pt>
                <c:pt idx="412">
                  <c:v>4.61075622126828E-013</c:v>
                </c:pt>
                <c:pt idx="413">
                  <c:v>4.05453448593107E-013</c:v>
                </c:pt>
                <c:pt idx="414">
                  <c:v>3.56270568602213E-013</c:v>
                </c:pt>
                <c:pt idx="415">
                  <c:v>3.12971870641832E-013</c:v>
                </c:pt>
                <c:pt idx="416">
                  <c:v>2.75002243199651E-013</c:v>
                </c:pt>
                <c:pt idx="417">
                  <c:v>2.41473507855972E-013</c:v>
                </c:pt>
                <c:pt idx="418">
                  <c:v>2.1183055309848E-013</c:v>
                </c:pt>
                <c:pt idx="419">
                  <c:v>1.85851334322251E-013</c:v>
                </c:pt>
                <c:pt idx="420">
                  <c:v>1.63202784619898E-013</c:v>
                </c:pt>
                <c:pt idx="421">
                  <c:v>1.4299672557172E-013</c:v>
                </c:pt>
                <c:pt idx="422">
                  <c:v>1.25455201782643E-013</c:v>
                </c:pt>
                <c:pt idx="423">
                  <c:v>1.09801057135428E-013</c:v>
                </c:pt>
                <c:pt idx="424">
                  <c:v>9.62563362350011E-014</c:v>
                </c:pt>
                <c:pt idx="425">
                  <c:v>8.42659275690494E-014</c:v>
                </c:pt>
                <c:pt idx="426">
                  <c:v>7.38298311375729E-014</c:v>
                </c:pt>
                <c:pt idx="427">
                  <c:v>6.46149800331841E-014</c:v>
                </c:pt>
                <c:pt idx="428">
                  <c:v>5.6399329650958E-014</c:v>
                </c:pt>
                <c:pt idx="429">
                  <c:v>4.9515946898282E-014</c:v>
                </c:pt>
                <c:pt idx="430">
                  <c:v>4.31876756579186E-014</c:v>
                </c:pt>
                <c:pt idx="431">
                  <c:v>3.77475828372553E-014</c:v>
                </c:pt>
                <c:pt idx="432">
                  <c:v>3.29736238313672E-014</c:v>
                </c:pt>
                <c:pt idx="433">
                  <c:v>2.88657986402541E-014</c:v>
                </c:pt>
                <c:pt idx="434">
                  <c:v>2.50910403565285E-014</c:v>
                </c:pt>
                <c:pt idx="435">
                  <c:v>2.19824158875781E-014</c:v>
                </c:pt>
                <c:pt idx="436">
                  <c:v>1.92068583260152E-014</c:v>
                </c:pt>
                <c:pt idx="437">
                  <c:v>1.67643676718399E-014</c:v>
                </c:pt>
                <c:pt idx="438">
                  <c:v>1.45439216225896E-014</c:v>
                </c:pt>
                <c:pt idx="439">
                  <c:v>1.27675647831893E-014</c:v>
                </c:pt>
                <c:pt idx="440">
                  <c:v>1.11022302462516E-014</c:v>
                </c:pt>
                <c:pt idx="441">
                  <c:v>9.54791801177635E-015</c:v>
                </c:pt>
                <c:pt idx="442">
                  <c:v>8.43769498715119E-015</c:v>
                </c:pt>
                <c:pt idx="443">
                  <c:v>7.32747196252603E-015</c:v>
                </c:pt>
                <c:pt idx="444">
                  <c:v>6.32827124036339E-015</c:v>
                </c:pt>
                <c:pt idx="445">
                  <c:v>5.55111512312578E-015</c:v>
                </c:pt>
                <c:pt idx="446">
                  <c:v>4.77395900588817E-015</c:v>
                </c:pt>
                <c:pt idx="447">
                  <c:v>4.2188474935756E-015</c:v>
                </c:pt>
                <c:pt idx="448">
                  <c:v>3.66373598126302E-015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axId val="33096370"/>
        <c:axId val="5775156"/>
      </c:scatterChart>
      <c:valAx>
        <c:axId val="33096370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156"/>
        <c:crossesAt val="0"/>
        <c:crossBetween val="midCat"/>
      </c:valAx>
      <c:valAx>
        <c:axId val="577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6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r Intervalos de Credibil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Intervalos de Credibilida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 Interva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 Interval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1" width="9.14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7" min="6" style="4" width="9.14"/>
  </cols>
  <sheetData>
    <row r="1" customFormat="false" ht="15.75" hidden="false" customHeight="false" outlineLevel="0" collapsed="false">
      <c r="A1" s="5" t="s">
        <v>0</v>
      </c>
    </row>
    <row r="2" s="6" customFormat="true" ht="12.75" hidden="false" customHeight="true" outlineLevel="0" collapsed="false">
      <c r="C2" s="7"/>
      <c r="D2" s="8"/>
      <c r="E2" s="9"/>
      <c r="F2" s="10"/>
      <c r="G2" s="10"/>
      <c r="J2" s="11" t="s">
        <v>1</v>
      </c>
    </row>
    <row r="3" s="6" customFormat="true" ht="12.75" hidden="false" customHeight="true" outlineLevel="0" collapsed="false">
      <c r="A3" s="11"/>
      <c r="B3" s="12"/>
      <c r="C3" s="12"/>
      <c r="D3" s="8"/>
      <c r="E3" s="9"/>
      <c r="F3" s="10"/>
      <c r="G3" s="10"/>
      <c r="J3" s="11" t="s">
        <v>2</v>
      </c>
    </row>
    <row r="4" s="6" customFormat="true" ht="12.75" hidden="false" customHeight="true" outlineLevel="0" collapsed="false">
      <c r="A4" s="11" t="s">
        <v>3</v>
      </c>
      <c r="B4" s="12" t="n">
        <v>0.95</v>
      </c>
      <c r="C4" s="12"/>
      <c r="D4" s="8"/>
      <c r="E4" s="9"/>
      <c r="F4" s="10"/>
      <c r="G4" s="10"/>
      <c r="J4" s="11" t="s">
        <v>4</v>
      </c>
    </row>
    <row r="5" s="6" customFormat="true" ht="12.75" hidden="false" customHeight="false" outlineLevel="0" collapsed="false">
      <c r="C5" s="7"/>
      <c r="D5" s="8"/>
      <c r="E5" s="9"/>
      <c r="F5" s="10"/>
      <c r="G5" s="10"/>
      <c r="J5" s="11" t="s">
        <v>5</v>
      </c>
    </row>
    <row r="6" s="6" customFormat="true" ht="34.5" hidden="false" customHeight="true" outlineLevel="0" collapsed="false">
      <c r="A6" s="13" t="s">
        <v>6</v>
      </c>
      <c r="B6" s="13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7"/>
      <c r="H6" s="16" t="s">
        <v>12</v>
      </c>
    </row>
    <row r="7" s="6" customFormat="true" ht="12.75" hidden="false" customHeight="false" outlineLevel="0" collapsed="false">
      <c r="A7" s="18" t="s">
        <v>13</v>
      </c>
      <c r="B7" s="19" t="n">
        <v>20</v>
      </c>
      <c r="C7" s="20" t="n">
        <v>0.17</v>
      </c>
      <c r="D7" s="21" t="n">
        <f aca="false">C7*(1-C7)/(B7+3)</f>
        <v>0.00613478260869565</v>
      </c>
      <c r="E7" s="22" t="n">
        <f aca="false">SQRT(D7)</f>
        <v>0.0783248530716506</v>
      </c>
      <c r="F7" s="23" t="n">
        <v>0.052</v>
      </c>
      <c r="G7" s="23" t="n">
        <v>0.366</v>
      </c>
      <c r="H7" s="22" t="n">
        <f aca="false">G7-F7</f>
        <v>0.314</v>
      </c>
    </row>
    <row r="8" s="6" customFormat="true" ht="12.75" hidden="false" customHeight="false" outlineLevel="0" collapsed="false">
      <c r="A8" s="24" t="s">
        <v>14</v>
      </c>
      <c r="B8" s="25" t="n">
        <v>30</v>
      </c>
      <c r="C8" s="20" t="n">
        <v>0.22</v>
      </c>
      <c r="D8" s="21" t="n">
        <f aca="false">C8*(1-C8)/(B8+3)</f>
        <v>0.0052</v>
      </c>
      <c r="E8" s="22" t="n">
        <f aca="false">SQRT(D8)</f>
        <v>0.0721110255092798</v>
      </c>
      <c r="F8" s="26" t="n">
        <v>0.1</v>
      </c>
      <c r="G8" s="26" t="n">
        <v>0.385</v>
      </c>
      <c r="H8" s="22" t="n">
        <f aca="false">G8-F8</f>
        <v>0.285</v>
      </c>
    </row>
    <row r="9" s="6" customFormat="true" ht="12.75" hidden="false" customHeight="false" outlineLevel="0" collapsed="false">
      <c r="A9" s="24" t="s">
        <v>15</v>
      </c>
      <c r="B9" s="25" t="n">
        <v>25</v>
      </c>
      <c r="C9" s="20" t="n">
        <v>0.22</v>
      </c>
      <c r="D9" s="21" t="n">
        <f aca="false">C9*(1-C9)/(B9+3)</f>
        <v>0.00612857142857143</v>
      </c>
      <c r="E9" s="22" t="n">
        <f aca="false">SQRT(D9)</f>
        <v>0.0782851929075443</v>
      </c>
      <c r="F9" s="26" t="n">
        <v>0.092</v>
      </c>
      <c r="G9" s="26" t="n">
        <v>0.401</v>
      </c>
      <c r="H9" s="22" t="n">
        <f aca="false">G9-F9</f>
        <v>0.309</v>
      </c>
    </row>
    <row r="10" s="6" customFormat="true" ht="12.75" hidden="false" customHeight="false" outlineLevel="0" collapsed="false">
      <c r="A10" s="24" t="s">
        <v>16</v>
      </c>
      <c r="B10" s="25" t="n">
        <v>100</v>
      </c>
      <c r="C10" s="20" t="n">
        <v>0.1</v>
      </c>
      <c r="D10" s="21" t="n">
        <f aca="false">C10*(1-C10)/(B10+3)</f>
        <v>0.00087378640776699</v>
      </c>
      <c r="E10" s="22" t="n">
        <f aca="false">SQRT(D10)</f>
        <v>0.0295598783449288</v>
      </c>
      <c r="F10" s="26" t="n">
        <v>0.052</v>
      </c>
      <c r="G10" s="26" t="n">
        <v>0.17</v>
      </c>
      <c r="H10" s="22" t="n">
        <f aca="false">G10-F10</f>
        <v>0.118</v>
      </c>
    </row>
    <row r="11" s="6" customFormat="true" ht="12.75" hidden="false" customHeight="false" outlineLevel="0" collapsed="false">
      <c r="A11" s="24"/>
      <c r="B11" s="25"/>
      <c r="C11" s="20"/>
      <c r="D11" s="21" t="n">
        <f aca="false">C11*(1-C11)/(B11+3)</f>
        <v>0</v>
      </c>
      <c r="E11" s="22" t="n">
        <f aca="false">SQRT(D11)</f>
        <v>0</v>
      </c>
      <c r="F11" s="26" t="n">
        <v>0.474</v>
      </c>
      <c r="G11" s="26" t="n">
        <v>0.637</v>
      </c>
      <c r="H11" s="22" t="n">
        <f aca="false">G11-F11</f>
        <v>0.163</v>
      </c>
    </row>
    <row r="12" s="6" customFormat="true" ht="12.75" hidden="false" customHeight="false" outlineLevel="0" collapsed="false">
      <c r="A12" s="24"/>
      <c r="B12" s="25"/>
      <c r="C12" s="20"/>
      <c r="D12" s="21" t="n">
        <f aca="false">C12*(1-C12)/(B12+3)</f>
        <v>0</v>
      </c>
      <c r="E12" s="22" t="n">
        <f aca="false">SQRT(D12)</f>
        <v>0</v>
      </c>
      <c r="F12" s="26" t="n">
        <v>0.26</v>
      </c>
      <c r="G12" s="26" t="n">
        <v>0.413</v>
      </c>
      <c r="H12" s="22" t="n">
        <f aca="false">G12-F12</f>
        <v>0.153</v>
      </c>
    </row>
    <row r="13" s="6" customFormat="true" ht="12.75" hidden="false" customHeight="false" outlineLevel="0" collapsed="false">
      <c r="A13" s="24"/>
      <c r="B13" s="25"/>
      <c r="C13" s="20"/>
      <c r="D13" s="21" t="n">
        <f aca="false">C13*(1-C13)/(B13+3)</f>
        <v>0</v>
      </c>
      <c r="E13" s="22" t="n">
        <f aca="false">SQRT(D13)</f>
        <v>0</v>
      </c>
      <c r="F13" s="26" t="n">
        <v>0.581</v>
      </c>
      <c r="G13" s="26" t="n">
        <v>0.735</v>
      </c>
      <c r="H13" s="22" t="n">
        <f aca="false">G13-F13</f>
        <v>0.154</v>
      </c>
    </row>
    <row r="14" s="6" customFormat="true" ht="12.75" hidden="false" customHeight="false" outlineLevel="0" collapsed="false">
      <c r="A14" s="24"/>
      <c r="B14" s="25"/>
      <c r="C14" s="20"/>
      <c r="D14" s="21" t="n">
        <f aca="false">C14*(1-C14)/(B14+3)</f>
        <v>0</v>
      </c>
      <c r="E14" s="22" t="n">
        <f aca="false">SQRT(D14)</f>
        <v>0</v>
      </c>
      <c r="F14" s="26" t="n">
        <v>0.446</v>
      </c>
      <c r="G14" s="26" t="n">
        <v>0.774</v>
      </c>
      <c r="H14" s="22" t="n">
        <f aca="false">G14-F14</f>
        <v>0.328</v>
      </c>
    </row>
    <row r="15" s="6" customFormat="true" ht="12.75" hidden="false" customHeight="false" outlineLevel="0" collapsed="false">
      <c r="A15" s="24"/>
      <c r="B15" s="25"/>
      <c r="C15" s="20"/>
      <c r="D15" s="21" t="n">
        <f aca="false">C15*(1-C15)/(B15+3)</f>
        <v>0</v>
      </c>
      <c r="E15" s="22" t="n">
        <f aca="false">SQRT(D15)</f>
        <v>0</v>
      </c>
      <c r="F15" s="26" t="n">
        <v>0.63</v>
      </c>
      <c r="G15" s="26" t="n">
        <v>0.766</v>
      </c>
      <c r="H15" s="22" t="n">
        <f aca="false">G15-F15</f>
        <v>0.136</v>
      </c>
    </row>
    <row r="16" s="6" customFormat="true" ht="12.75" hidden="false" customHeight="false" outlineLevel="0" collapsed="false">
      <c r="A16" s="24"/>
      <c r="B16" s="25"/>
      <c r="C16" s="20"/>
      <c r="D16" s="21" t="n">
        <f aca="false">C16*(1-C16)/(B16+3)</f>
        <v>0</v>
      </c>
      <c r="E16" s="22" t="n">
        <f aca="false">SQRT(D16)</f>
        <v>0</v>
      </c>
      <c r="F16" s="26" t="n">
        <v>0.623</v>
      </c>
      <c r="G16" s="26" t="n">
        <v>0.772</v>
      </c>
      <c r="H16" s="22" t="n">
        <f aca="false">G16-F16</f>
        <v>0.149</v>
      </c>
    </row>
    <row r="17" s="6" customFormat="true" ht="12.75" hidden="false" customHeight="false" outlineLevel="0" collapsed="false">
      <c r="A17" s="24"/>
      <c r="B17" s="25"/>
      <c r="C17" s="20"/>
      <c r="D17" s="21" t="n">
        <f aca="false">C17*(1-C17)/(B17+3)</f>
        <v>0</v>
      </c>
      <c r="E17" s="22" t="n">
        <f aca="false">SQRT(D17)</f>
        <v>0</v>
      </c>
      <c r="F17" s="26" t="n">
        <v>0.614</v>
      </c>
      <c r="G17" s="26" t="n">
        <v>0.779</v>
      </c>
      <c r="H17" s="22" t="n">
        <f aca="false">G17-F17</f>
        <v>0.165</v>
      </c>
    </row>
    <row r="18" s="6" customFormat="true" ht="12.75" hidden="false" customHeight="false" outlineLevel="0" collapsed="false">
      <c r="A18" s="24"/>
      <c r="B18" s="25"/>
      <c r="C18" s="20"/>
      <c r="D18" s="21" t="n">
        <f aca="false">C18*(1-C18)/(B18+3)</f>
        <v>0</v>
      </c>
      <c r="E18" s="22" t="n">
        <f aca="false">SQRT(D18)</f>
        <v>0</v>
      </c>
      <c r="F18" s="26" t="n">
        <v>0.164</v>
      </c>
      <c r="G18" s="26" t="n">
        <v>0.24</v>
      </c>
      <c r="H18" s="22" t="n">
        <f aca="false">G18-F18</f>
        <v>0.076</v>
      </c>
    </row>
    <row r="19" s="6" customFormat="true" ht="12.75" hidden="false" customHeight="false" outlineLevel="0" collapsed="false">
      <c r="A19" s="24"/>
      <c r="B19" s="25"/>
      <c r="C19" s="20"/>
      <c r="D19" s="21" t="n">
        <f aca="false">C19*(1-C19)/(B19+3)</f>
        <v>0</v>
      </c>
      <c r="E19" s="22" t="n">
        <f aca="false">SQRT(D19)</f>
        <v>0</v>
      </c>
      <c r="F19" s="26" t="n">
        <v>0.206</v>
      </c>
      <c r="G19" s="26" t="n">
        <v>0.298</v>
      </c>
      <c r="H19" s="22" t="n">
        <f aca="false">G19-F19</f>
        <v>0.092</v>
      </c>
    </row>
    <row r="20" s="6" customFormat="true" ht="12.75" hidden="false" customHeight="false" outlineLevel="0" collapsed="false">
      <c r="A20" s="24"/>
      <c r="B20" s="25"/>
      <c r="C20" s="20"/>
      <c r="D20" s="21" t="n">
        <f aca="false">C20*(1-C20)/(B20+3)</f>
        <v>0</v>
      </c>
      <c r="E20" s="22" t="n">
        <f aca="false">SQRT(D20)</f>
        <v>0</v>
      </c>
      <c r="F20" s="26" t="n">
        <v>0.275</v>
      </c>
      <c r="G20" s="26" t="n">
        <v>0.39</v>
      </c>
      <c r="H20" s="22" t="n">
        <f aca="false">G20-F20</f>
        <v>0.115</v>
      </c>
    </row>
    <row r="21" s="6" customFormat="true" ht="12.75" hidden="false" customHeight="false" outlineLevel="0" collapsed="false">
      <c r="A21" s="24"/>
      <c r="B21" s="25"/>
      <c r="C21" s="20"/>
      <c r="D21" s="21" t="n">
        <f aca="false">C21*(1-C21)/(B21+3)</f>
        <v>0</v>
      </c>
      <c r="E21" s="22" t="n">
        <f aca="false">SQRT(D21)</f>
        <v>0</v>
      </c>
      <c r="F21" s="26" t="n">
        <v>0.427</v>
      </c>
      <c r="G21" s="26" t="n">
        <v>0.575</v>
      </c>
      <c r="H21" s="22" t="n">
        <f aca="false">G21-F21</f>
        <v>0.148</v>
      </c>
    </row>
    <row r="22" s="6" customFormat="true" ht="12.75" hidden="false" customHeight="false" outlineLevel="0" collapsed="false">
      <c r="A22" s="24"/>
      <c r="B22" s="25"/>
      <c r="C22" s="20"/>
      <c r="D22" s="21" t="n">
        <f aca="false">C22*(1-C22)/(B22+3)</f>
        <v>0</v>
      </c>
      <c r="E22" s="22" t="n">
        <f aca="false">SQRT(D22)</f>
        <v>0</v>
      </c>
      <c r="F22" s="26" t="n">
        <v>0.858</v>
      </c>
      <c r="G22" s="26" t="n">
        <v>1</v>
      </c>
      <c r="H22" s="22" t="n">
        <f aca="false">G22-F22</f>
        <v>0.142</v>
      </c>
    </row>
    <row r="23" s="6" customFormat="true" ht="12.75" hidden="false" customHeight="false" outlineLevel="0" collapsed="false">
      <c r="A23" s="24"/>
      <c r="B23" s="25"/>
      <c r="C23" s="20"/>
      <c r="D23" s="21"/>
      <c r="E23" s="22"/>
      <c r="F23" s="26"/>
      <c r="G23" s="26"/>
      <c r="H23" s="22"/>
    </row>
    <row r="24" s="6" customFormat="true" ht="12.75" hidden="false" customHeight="false" outlineLevel="0" collapsed="false">
      <c r="A24" s="24"/>
      <c r="B24" s="25"/>
      <c r="C24" s="20"/>
      <c r="D24" s="21"/>
      <c r="E24" s="22"/>
      <c r="F24" s="26"/>
      <c r="G24" s="26"/>
      <c r="H24" s="22"/>
    </row>
    <row r="25" s="6" customFormat="true" ht="12.75" hidden="false" customHeight="false" outlineLevel="0" collapsed="false">
      <c r="A25" s="24"/>
      <c r="B25" s="25"/>
      <c r="C25" s="20"/>
      <c r="D25" s="21"/>
      <c r="E25" s="22"/>
      <c r="F25" s="26"/>
      <c r="G25" s="26"/>
      <c r="H25" s="22"/>
    </row>
    <row r="26" s="6" customFormat="true" ht="12.75" hidden="false" customHeight="false" outlineLevel="0" collapsed="false">
      <c r="C26" s="7"/>
      <c r="D26" s="8"/>
      <c r="E26" s="9"/>
      <c r="F26" s="10"/>
      <c r="G26" s="10"/>
    </row>
    <row r="27" s="6" customFormat="true" ht="12.75" hidden="false" customHeight="false" outlineLevel="0" collapsed="false">
      <c r="C27" s="7"/>
      <c r="D27" s="8"/>
      <c r="E27" s="9"/>
      <c r="F27" s="10"/>
      <c r="G27" s="10"/>
    </row>
    <row r="28" s="6" customFormat="true" ht="12.75" hidden="false" customHeight="false" outlineLevel="0" collapsed="false">
      <c r="C28" s="7"/>
      <c r="D28" s="8"/>
      <c r="E28" s="9"/>
      <c r="F28" s="10"/>
      <c r="G28" s="10"/>
    </row>
    <row r="29" s="6" customFormat="true" ht="12.75" hidden="false" customHeight="false" outlineLevel="0" collapsed="false">
      <c r="C29" s="7"/>
      <c r="D29" s="8"/>
      <c r="E29" s="9"/>
      <c r="F29" s="10"/>
      <c r="G29" s="10"/>
    </row>
    <row r="30" s="6" customFormat="true" ht="12.75" hidden="false" customHeight="false" outlineLevel="0" collapsed="false">
      <c r="C30" s="7"/>
      <c r="D30" s="8"/>
      <c r="E30" s="9"/>
      <c r="F30" s="10"/>
      <c r="G30" s="10"/>
    </row>
    <row r="31" s="6" customFormat="true" ht="12.75" hidden="false" customHeight="false" outlineLevel="0" collapsed="false">
      <c r="C31" s="7"/>
      <c r="D31" s="8"/>
      <c r="E31" s="9"/>
      <c r="F31" s="10"/>
      <c r="G31" s="10"/>
    </row>
    <row r="32" s="6" customFormat="true" ht="12.75" hidden="false" customHeight="false" outlineLevel="0" collapsed="false">
      <c r="C32" s="7"/>
      <c r="D32" s="8"/>
      <c r="E32" s="9"/>
      <c r="F32" s="10"/>
      <c r="G32" s="10"/>
    </row>
    <row r="33" s="6" customFormat="true" ht="12.75" hidden="false" customHeight="false" outlineLevel="0" collapsed="false">
      <c r="C33" s="7"/>
      <c r="D33" s="8"/>
      <c r="E33" s="9"/>
      <c r="F33" s="10"/>
      <c r="G33" s="10"/>
    </row>
    <row r="34" s="6" customFormat="true" ht="12.75" hidden="false" customHeight="false" outlineLevel="0" collapsed="false">
      <c r="C34" s="7"/>
      <c r="D34" s="8"/>
      <c r="E34" s="9"/>
      <c r="F34" s="10"/>
      <c r="G34" s="10"/>
    </row>
    <row r="35" s="6" customFormat="true" ht="12.75" hidden="false" customHeight="false" outlineLevel="0" collapsed="false">
      <c r="C35" s="7"/>
      <c r="D35" s="8"/>
      <c r="E35" s="9"/>
      <c r="F35" s="10"/>
      <c r="G35" s="10"/>
    </row>
    <row r="36" s="6" customFormat="true" ht="12.75" hidden="false" customHeight="false" outlineLevel="0" collapsed="false">
      <c r="C36" s="7"/>
      <c r="D36" s="8"/>
      <c r="E36" s="9"/>
      <c r="F36" s="10"/>
      <c r="G36" s="10"/>
    </row>
    <row r="37" s="6" customFormat="true" ht="12.75" hidden="false" customHeight="false" outlineLevel="0" collapsed="false">
      <c r="C37" s="7"/>
      <c r="D37" s="8"/>
      <c r="E37" s="9"/>
      <c r="F37" s="10"/>
      <c r="G37" s="10"/>
    </row>
    <row r="38" s="6" customFormat="true" ht="12.75" hidden="false" customHeight="false" outlineLevel="0" collapsed="false">
      <c r="C38" s="7"/>
      <c r="D38" s="8"/>
      <c r="E38" s="9"/>
      <c r="F38" s="10"/>
      <c r="G38" s="10"/>
    </row>
    <row r="39" s="6" customFormat="true" ht="12.75" hidden="false" customHeight="false" outlineLevel="0" collapsed="false">
      <c r="C39" s="7"/>
      <c r="D39" s="8"/>
      <c r="E39" s="9"/>
      <c r="F39" s="10"/>
      <c r="G39" s="10"/>
    </row>
    <row r="40" s="6" customFormat="true" ht="12.75" hidden="false" customHeight="false" outlineLevel="0" collapsed="false">
      <c r="C40" s="7"/>
      <c r="D40" s="8"/>
      <c r="E40" s="9"/>
      <c r="F40" s="10"/>
      <c r="G40" s="10"/>
    </row>
    <row r="41" s="6" customFormat="true" ht="12.75" hidden="false" customHeight="false" outlineLevel="0" collapsed="false">
      <c r="C41" s="7"/>
      <c r="D41" s="8"/>
      <c r="E41" s="9"/>
      <c r="F41" s="10"/>
      <c r="G41" s="10"/>
    </row>
    <row r="42" s="6" customFormat="true" ht="12.75" hidden="false" customHeight="false" outlineLevel="0" collapsed="false">
      <c r="C42" s="7"/>
      <c r="D42" s="8"/>
      <c r="E42" s="9"/>
      <c r="F42" s="10"/>
      <c r="G42" s="10"/>
    </row>
    <row r="43" s="6" customFormat="true" ht="12.75" hidden="false" customHeight="false" outlineLevel="0" collapsed="false">
      <c r="C43" s="7"/>
      <c r="D43" s="8"/>
      <c r="E43" s="9"/>
      <c r="F43" s="10"/>
      <c r="G43" s="10"/>
    </row>
    <row r="44" s="6" customFormat="true" ht="12.75" hidden="false" customHeight="false" outlineLevel="0" collapsed="false">
      <c r="C44" s="7"/>
      <c r="D44" s="8"/>
      <c r="E44" s="9"/>
      <c r="F44" s="10"/>
      <c r="G44" s="10"/>
    </row>
    <row r="45" s="6" customFormat="true" ht="12.75" hidden="false" customHeight="false" outlineLevel="0" collapsed="false">
      <c r="C45" s="7"/>
      <c r="D45" s="8"/>
      <c r="E45" s="9"/>
      <c r="F45" s="10"/>
      <c r="G45" s="10"/>
    </row>
    <row r="46" s="6" customFormat="true" ht="12.75" hidden="false" customHeight="false" outlineLevel="0" collapsed="false">
      <c r="C46" s="7"/>
      <c r="D46" s="8"/>
      <c r="E46" s="9"/>
      <c r="F46" s="10"/>
      <c r="G46" s="10"/>
    </row>
    <row r="47" s="6" customFormat="true" ht="12.75" hidden="false" customHeight="false" outlineLevel="0" collapsed="false">
      <c r="C47" s="7"/>
      <c r="D47" s="8"/>
      <c r="E47" s="9"/>
      <c r="F47" s="10"/>
      <c r="G47" s="10"/>
    </row>
    <row r="48" s="6" customFormat="true" ht="12.75" hidden="false" customHeight="false" outlineLevel="0" collapsed="false">
      <c r="C48" s="7"/>
      <c r="D48" s="8"/>
      <c r="E48" s="9"/>
      <c r="F48" s="10"/>
      <c r="G48" s="10"/>
    </row>
    <row r="49" s="6" customFormat="true" ht="12.75" hidden="false" customHeight="false" outlineLevel="0" collapsed="false">
      <c r="C49" s="7"/>
      <c r="D49" s="8"/>
      <c r="E49" s="9"/>
      <c r="F49" s="10"/>
      <c r="G49" s="10"/>
    </row>
    <row r="50" s="6" customFormat="true" ht="12.75" hidden="false" customHeight="false" outlineLevel="0" collapsed="false">
      <c r="C50" s="7"/>
      <c r="D50" s="8"/>
      <c r="E50" s="9"/>
      <c r="F50" s="10"/>
      <c r="G50" s="10"/>
    </row>
  </sheetData>
  <mergeCells count="1"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ocessa_Subamostras">
                <anchor moveWithCells="true" sizeWithCells="false">
                  <from>
                    <xdr:col>3</xdr:col>
                    <xdr:colOff>643680</xdr:colOff>
                    <xdr:row>2</xdr:row>
                    <xdr:rowOff>9720</xdr:rowOff>
                  </from>
                  <to>
                    <xdr:col>7</xdr:col>
                    <xdr:colOff>5889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6" t="s">
        <v>17</v>
      </c>
      <c r="B1" s="27" t="n">
        <v>100</v>
      </c>
      <c r="D1" s="0" t="s">
        <v>18</v>
      </c>
      <c r="E1" s="0" t="n">
        <v>61</v>
      </c>
    </row>
    <row r="2" customFormat="false" ht="12.75" hidden="false" customHeight="false" outlineLevel="0" collapsed="false">
      <c r="A2" s="6" t="s">
        <v>19</v>
      </c>
      <c r="B2" s="27" t="n">
        <v>10</v>
      </c>
      <c r="D2" s="0" t="s">
        <v>20</v>
      </c>
      <c r="E2" s="0" t="n">
        <v>179</v>
      </c>
    </row>
    <row r="3" customFormat="false" ht="12.75" hidden="false" customHeight="false" outlineLevel="0" collapsed="false">
      <c r="A3" s="6" t="s">
        <v>21</v>
      </c>
      <c r="B3" s="0" t="n">
        <f aca="false">B1-B2</f>
        <v>90</v>
      </c>
      <c r="D3" s="0" t="s">
        <v>22</v>
      </c>
      <c r="E3" s="0" t="n">
        <v>0.052</v>
      </c>
    </row>
    <row r="4" customFormat="false" ht="12.75" hidden="false" customHeight="false" outlineLevel="0" collapsed="false">
      <c r="A4" s="0" t="s">
        <v>23</v>
      </c>
      <c r="B4" s="0" t="n">
        <f aca="false">B2+1</f>
        <v>11</v>
      </c>
      <c r="D4" s="0" t="s">
        <v>24</v>
      </c>
      <c r="E4" s="0" t="n">
        <v>0.17</v>
      </c>
    </row>
    <row r="5" customFormat="false" ht="12.75" hidden="false" customHeight="false" outlineLevel="0" collapsed="false">
      <c r="A5" s="0" t="s">
        <v>25</v>
      </c>
      <c r="B5" s="0" t="n">
        <f aca="false">B3+1</f>
        <v>91</v>
      </c>
      <c r="D5" s="0" t="s">
        <v>26</v>
      </c>
      <c r="E5" s="0" t="n">
        <v>0.951468658147914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s">
        <v>29</v>
      </c>
    </row>
    <row r="9" customFormat="false" ht="12.75" hidden="false" customHeight="false" outlineLevel="0" collapsed="false">
      <c r="A9" s="0" t="n">
        <v>0</v>
      </c>
      <c r="B9" s="0" t="n">
        <f aca="false">BETADIST(A9,B$4,B$5)</f>
        <v>0</v>
      </c>
      <c r="C9" s="0" t="n">
        <f aca="false">B9</f>
        <v>0</v>
      </c>
    </row>
    <row r="10" customFormat="false" ht="12.75" hidden="false" customHeight="false" outlineLevel="0" collapsed="false">
      <c r="A10" s="0" t="n">
        <v>0.001</v>
      </c>
      <c r="B10" s="0" t="n">
        <f aca="false">BETADIST(A10,B$4,B$5)</f>
        <v>1.46351800284244E-019</v>
      </c>
      <c r="C10" s="0" t="n">
        <f aca="false">B10-B9</f>
        <v>1.46351800284244E-019</v>
      </c>
    </row>
    <row r="11" customFormat="false" ht="12.75" hidden="false" customHeight="false" outlineLevel="0" collapsed="false">
      <c r="A11" s="0" t="n">
        <v>0.002</v>
      </c>
      <c r="B11" s="0" t="n">
        <f aca="false">BETADIST(A11,B$4,B$5)</f>
        <v>2.75981796356569E-016</v>
      </c>
      <c r="C11" s="0" t="n">
        <f aca="false">B11-B10</f>
        <v>2.75835444556285E-016</v>
      </c>
    </row>
    <row r="12" customFormat="false" ht="12.75" hidden="false" customHeight="false" outlineLevel="0" collapsed="false">
      <c r="A12" s="0" t="n">
        <v>0.003</v>
      </c>
      <c r="B12" s="0" t="n">
        <f aca="false">BETADIST(A12,B$4,B$5)</f>
        <v>2.19798560680287E-014</v>
      </c>
      <c r="C12" s="0" t="n">
        <f aca="false">B12-B11</f>
        <v>2.17038742716722E-014</v>
      </c>
    </row>
    <row r="13" customFormat="false" ht="12.75" hidden="false" customHeight="false" outlineLevel="0" collapsed="false">
      <c r="A13" s="0" t="n">
        <v>0.004</v>
      </c>
      <c r="B13" s="0" t="n">
        <f aca="false">BETADIST(A13,B$4,B$5)</f>
        <v>4.79159304931175E-013</v>
      </c>
      <c r="C13" s="0" t="n">
        <f aca="false">B13-B12</f>
        <v>4.57179448863146E-013</v>
      </c>
    </row>
    <row r="14" customFormat="false" ht="12.75" hidden="false" customHeight="false" outlineLevel="0" collapsed="false">
      <c r="A14" s="0" t="n">
        <v>0.005</v>
      </c>
      <c r="B14" s="0" t="n">
        <f aca="false">BETADIST(A14,B$4,B$5)</f>
        <v>5.13579590453838E-012</v>
      </c>
      <c r="C14" s="0" t="n">
        <f aca="false">B14-B13</f>
        <v>4.6566365996072E-012</v>
      </c>
    </row>
    <row r="15" customFormat="false" ht="12.75" hidden="false" customHeight="false" outlineLevel="0" collapsed="false">
      <c r="A15" s="0" t="n">
        <v>0.006</v>
      </c>
      <c r="B15" s="0" t="n">
        <f aca="false">BETADIST(A15,B$4,B$5)</f>
        <v>3.51324268070622E-011</v>
      </c>
      <c r="C15" s="0" t="n">
        <f aca="false">B15-B14</f>
        <v>2.99966309025238E-011</v>
      </c>
    </row>
    <row r="16" customFormat="false" ht="12.75" hidden="false" customHeight="false" outlineLevel="0" collapsed="false">
      <c r="A16" s="0" t="n">
        <v>0.007</v>
      </c>
      <c r="B16" s="0" t="n">
        <f aca="false">BETADIST(A16,B$4,B$5)</f>
        <v>1.76286404681099E-010</v>
      </c>
      <c r="C16" s="0" t="n">
        <f aca="false">B16-B15</f>
        <v>1.41153977874037E-010</v>
      </c>
    </row>
    <row r="17" customFormat="false" ht="12.75" hidden="false" customHeight="false" outlineLevel="0" collapsed="false">
      <c r="A17" s="0" t="n">
        <v>0.008</v>
      </c>
      <c r="B17" s="0" t="n">
        <f aca="false">BETADIST(A17,B$4,B$5)</f>
        <v>7.05043353742673E-010</v>
      </c>
      <c r="C17" s="0" t="n">
        <f aca="false">B17-B16</f>
        <v>5.28756949061574E-010</v>
      </c>
    </row>
    <row r="18" customFormat="false" ht="12.75" hidden="false" customHeight="false" outlineLevel="0" collapsed="false">
      <c r="A18" s="0" t="n">
        <v>0.009</v>
      </c>
      <c r="B18" s="0" t="n">
        <f aca="false">BETADIST(A18,B$4,B$5)</f>
        <v>2.37120480733874E-009</v>
      </c>
      <c r="C18" s="0" t="n">
        <f aca="false">B18-B17</f>
        <v>1.66616145359606E-009</v>
      </c>
    </row>
    <row r="19" customFormat="false" ht="12.75" hidden="false" customHeight="false" outlineLevel="0" collapsed="false">
      <c r="A19" s="0" t="n">
        <v>0.01</v>
      </c>
      <c r="B19" s="0" t="n">
        <f aca="false">BETADIST(A19,B$4,B$5)</f>
        <v>6.95612195223181E-009</v>
      </c>
      <c r="C19" s="0" t="n">
        <f aca="false">B19-B18</f>
        <v>4.58491714489307E-009</v>
      </c>
    </row>
    <row r="20" customFormat="false" ht="12.75" hidden="false" customHeight="false" outlineLevel="0" collapsed="false">
      <c r="A20" s="0" t="n">
        <v>0.011</v>
      </c>
      <c r="B20" s="0" t="n">
        <f aca="false">BETADIST(A20,B$4,B$5)</f>
        <v>1.82701872513427E-008</v>
      </c>
      <c r="C20" s="0" t="n">
        <f aca="false">B20-B19</f>
        <v>1.13140652991109E-008</v>
      </c>
    </row>
    <row r="21" customFormat="false" ht="12.75" hidden="false" customHeight="false" outlineLevel="0" collapsed="false">
      <c r="A21" s="0" t="n">
        <v>0.012</v>
      </c>
      <c r="B21" s="0" t="n">
        <f aca="false">BETADIST(A21,B$4,B$5)</f>
        <v>4.37990128003844E-008</v>
      </c>
      <c r="C21" s="0" t="n">
        <f aca="false">B21-B20</f>
        <v>2.55288255490417E-008</v>
      </c>
    </row>
    <row r="22" customFormat="false" ht="12.75" hidden="false" customHeight="false" outlineLevel="0" collapsed="false">
      <c r="A22" s="0" t="n">
        <v>0.013</v>
      </c>
      <c r="B22" s="0" t="n">
        <f aca="false">BETADIST(A22,B$4,B$5)</f>
        <v>9.72491601573364E-008</v>
      </c>
      <c r="C22" s="0" t="n">
        <f aca="false">B22-B21</f>
        <v>5.3450147356952E-008</v>
      </c>
    </row>
    <row r="23" customFormat="false" ht="12.75" hidden="false" customHeight="false" outlineLevel="0" collapsed="false">
      <c r="A23" s="0" t="n">
        <v>0.014</v>
      </c>
      <c r="B23" s="0" t="n">
        <f aca="false">BETADIST(A23,B$4,B$5)</f>
        <v>2.02277372071113E-007</v>
      </c>
      <c r="C23" s="0" t="n">
        <f aca="false">B23-B22</f>
        <v>1.05028211913777E-007</v>
      </c>
    </row>
    <row r="24" customFormat="false" ht="12.75" hidden="false" customHeight="false" outlineLevel="0" collapsed="false">
      <c r="A24" s="0" t="n">
        <v>0.015</v>
      </c>
      <c r="B24" s="0" t="n">
        <f aca="false">BETADIST(A24,B$4,B$5)</f>
        <v>3.97708243668921E-007</v>
      </c>
      <c r="C24" s="0" t="n">
        <f aca="false">B24-B23</f>
        <v>1.95430871597807E-007</v>
      </c>
    </row>
    <row r="25" customFormat="false" ht="12.75" hidden="false" customHeight="false" outlineLevel="0" collapsed="false">
      <c r="A25" s="0" t="n">
        <v>0.016</v>
      </c>
      <c r="B25" s="0" t="n">
        <f aca="false">BETADIST(A25,B$4,B$5)</f>
        <v>7.44551339419739E-007</v>
      </c>
      <c r="C25" s="0" t="n">
        <f aca="false">B25-B24</f>
        <v>3.46843095750818E-007</v>
      </c>
    </row>
    <row r="26" customFormat="false" ht="12.75" hidden="false" customHeight="false" outlineLevel="0" collapsed="false">
      <c r="A26" s="0" t="n">
        <v>0.017</v>
      </c>
      <c r="B26" s="0" t="n">
        <f aca="false">BETADIST(A26,B$4,B$5)</f>
        <v>1.33511814609155E-006</v>
      </c>
      <c r="C26" s="0" t="n">
        <f aca="false">B26-B25</f>
        <v>5.90566806671807E-007</v>
      </c>
    </row>
    <row r="27" customFormat="false" ht="12.75" hidden="false" customHeight="false" outlineLevel="0" collapsed="false">
      <c r="A27" s="0" t="n">
        <v>0.018</v>
      </c>
      <c r="B27" s="0" t="n">
        <f aca="false">BETADIST(A27,B$4,B$5)</f>
        <v>2.30451129280676E-006</v>
      </c>
      <c r="C27" s="0" t="n">
        <f aca="false">B27-B26</f>
        <v>9.69393146715219E-007</v>
      </c>
    </row>
    <row r="28" customFormat="false" ht="12.75" hidden="false" customHeight="false" outlineLevel="0" collapsed="false">
      <c r="A28" s="0" t="n">
        <v>0.019</v>
      </c>
      <c r="B28" s="0" t="n">
        <f aca="false">BETADIST(A28,B$4,B$5)</f>
        <v>3.84471358162496E-006</v>
      </c>
      <c r="C28" s="0" t="n">
        <f aca="false">B28-B27</f>
        <v>1.54020228881819E-006</v>
      </c>
    </row>
    <row r="29" customFormat="false" ht="12.75" hidden="false" customHeight="false" outlineLevel="0" collapsed="false">
      <c r="A29" s="0" t="n">
        <v>0.02</v>
      </c>
      <c r="B29" s="0" t="n">
        <f aca="false">BETADIST(A29,B$4,B$5)</f>
        <v>6.22144393774472E-006</v>
      </c>
      <c r="C29" s="0" t="n">
        <f aca="false">B29-B28</f>
        <v>2.37673035611976E-006</v>
      </c>
    </row>
    <row r="30" customFormat="false" ht="12.75" hidden="false" customHeight="false" outlineLevel="0" collapsed="false">
      <c r="A30" s="0" t="n">
        <v>0.021</v>
      </c>
      <c r="B30" s="0" t="n">
        <f aca="false">BETADIST(A30,B$4,B$5)</f>
        <v>9.79387360319523E-006</v>
      </c>
      <c r="C30" s="0" t="n">
        <f aca="false">B30-B29</f>
        <v>3.57242966545052E-006</v>
      </c>
    </row>
    <row r="31" customFormat="false" ht="12.75" hidden="false" customHeight="false" outlineLevel="0" collapsed="false">
      <c r="A31" s="0" t="n">
        <v>0.022</v>
      </c>
      <c r="B31" s="0" t="n">
        <f aca="false">BETADIST(A31,B$4,B$5)</f>
        <v>1.50372115886947E-005</v>
      </c>
      <c r="C31" s="0" t="n">
        <f aca="false">B31-B30</f>
        <v>5.2433379854995E-006</v>
      </c>
    </row>
    <row r="32" customFormat="false" ht="12.75" hidden="false" customHeight="false" outlineLevel="0" collapsed="false">
      <c r="A32" s="0" t="n">
        <v>0.023</v>
      </c>
      <c r="B32" s="0" t="n">
        <f aca="false">BETADIST(A32,B$4,B$5)</f>
        <v>2.25680768279567E-005</v>
      </c>
      <c r="C32" s="0" t="n">
        <f aca="false">B32-B31</f>
        <v>7.53086523926198E-006</v>
      </c>
    </row>
    <row r="33" customFormat="false" ht="12.75" hidden="false" customHeight="false" outlineLevel="0" collapsed="false">
      <c r="A33" s="0" t="n">
        <v>0.024</v>
      </c>
      <c r="B33" s="0" t="n">
        <f aca="false">BETADIST(A33,B$4,B$5)</f>
        <v>3.31724791515527E-005</v>
      </c>
      <c r="C33" s="0" t="n">
        <f aca="false">B33-B32</f>
        <v>1.0604402323596E-005</v>
      </c>
    </row>
    <row r="34" customFormat="false" ht="12.75" hidden="false" customHeight="false" outlineLevel="0" collapsed="false">
      <c r="A34" s="0" t="n">
        <v>0.025</v>
      </c>
      <c r="B34" s="0" t="n">
        <f aca="false">BETADIST(A34,B$4,B$5)</f>
        <v>4.78361356770225E-005</v>
      </c>
      <c r="C34" s="0" t="n">
        <f aca="false">B34-B33</f>
        <v>1.46636565254698E-005</v>
      </c>
    </row>
    <row r="35" customFormat="false" ht="12.75" hidden="false" customHeight="false" outlineLevel="0" collapsed="false">
      <c r="A35" s="0" t="n">
        <v>0.026</v>
      </c>
      <c r="B35" s="0" t="n">
        <f aca="false">BETADIST(A35,B$4,B$5)</f>
        <v>6.77767569576345E-005</v>
      </c>
      <c r="C35" s="0" t="n">
        <f aca="false">B35-B34</f>
        <v>1.9940621280612E-005</v>
      </c>
    </row>
    <row r="36" customFormat="false" ht="12.75" hidden="false" customHeight="false" outlineLevel="0" collapsed="false">
      <c r="A36" s="0" t="n">
        <v>0.027</v>
      </c>
      <c r="B36" s="0" t="n">
        <f aca="false">BETADIST(A36,B$4,B$5)</f>
        <v>9.44778514603347E-005</v>
      </c>
      <c r="C36" s="0" t="n">
        <f aca="false">B36-B35</f>
        <v>2.67010945027002E-005</v>
      </c>
    </row>
    <row r="37" customFormat="false" ht="12.75" hidden="false" customHeight="false" outlineLevel="0" collapsed="false">
      <c r="A37" s="0" t="n">
        <v>0.028</v>
      </c>
      <c r="B37" s="0" t="n">
        <f aca="false">BETADIST(A37,B$4,B$5)</f>
        <v>0.000129723520515375</v>
      </c>
      <c r="C37" s="0" t="n">
        <f aca="false">B37-B36</f>
        <v>3.52456690550399E-005</v>
      </c>
    </row>
    <row r="38" customFormat="false" ht="12.75" hidden="false" customHeight="false" outlineLevel="0" collapsed="false">
      <c r="A38" s="0" t="n">
        <v>0.029</v>
      </c>
      <c r="B38" s="0" t="n">
        <f aca="false">BETADIST(A38,B$4,B$5)</f>
        <v>0.000175633651218585</v>
      </c>
      <c r="C38" s="0" t="n">
        <f aca="false">B38-B37</f>
        <v>4.59101307032105E-005</v>
      </c>
    </row>
    <row r="39" customFormat="false" ht="12.75" hidden="false" customHeight="false" outlineLevel="0" collapsed="false">
      <c r="A39" s="0" t="n">
        <v>0.03</v>
      </c>
      <c r="B39" s="0" t="n">
        <f aca="false">BETADIST(A39,B$4,B$5)</f>
        <v>0.000234698863799848</v>
      </c>
      <c r="C39" s="0" t="n">
        <f aca="false">B39-B38</f>
        <v>5.9065212581263E-005</v>
      </c>
    </row>
    <row r="40" customFormat="false" ht="12.75" hidden="false" customHeight="false" outlineLevel="0" collapsed="false">
      <c r="A40" s="0" t="n">
        <v>0.031</v>
      </c>
      <c r="B40" s="0" t="n">
        <f aca="false">BETADIST(A40,B$4,B$5)</f>
        <v>0.000309814534099902</v>
      </c>
      <c r="C40" s="0" t="n">
        <f aca="false">B40-B39</f>
        <v>7.51156703000536E-005</v>
      </c>
    </row>
    <row r="41" customFormat="false" ht="12.75" hidden="false" customHeight="false" outlineLevel="0" collapsed="false">
      <c r="A41" s="0" t="n">
        <v>0.032</v>
      </c>
      <c r="B41" s="0" t="n">
        <f aca="false">BETADIST(A41,B$4,B$5)</f>
        <v>0.000404313191890722</v>
      </c>
      <c r="C41" s="0" t="n">
        <f aca="false">B41-B40</f>
        <v>9.44986577908203E-005</v>
      </c>
    </row>
    <row r="42" customFormat="false" ht="12.75" hidden="false" customHeight="false" outlineLevel="0" collapsed="false">
      <c r="A42" s="0" t="n">
        <v>0.033</v>
      </c>
      <c r="B42" s="0" t="n">
        <f aca="false">BETADIST(A42,B$4,B$5)</f>
        <v>0.000521994592180396</v>
      </c>
      <c r="C42" s="0" t="n">
        <f aca="false">B42-B41</f>
        <v>0.000117681400289674</v>
      </c>
    </row>
    <row r="43" customFormat="false" ht="12.75" hidden="false" customHeight="false" outlineLevel="0" collapsed="false">
      <c r="A43" s="0" t="n">
        <v>0.034</v>
      </c>
      <c r="B43" s="0" t="n">
        <f aca="false">BETADIST(A43,B$4,B$5)</f>
        <v>0.000667152769218226</v>
      </c>
      <c r="C43" s="0" t="n">
        <f aca="false">B43-B42</f>
        <v>0.00014515817703783</v>
      </c>
    </row>
    <row r="44" customFormat="false" ht="12.75" hidden="false" customHeight="false" outlineLevel="0" collapsed="false">
      <c r="A44" s="0" t="n">
        <v>0.035</v>
      </c>
      <c r="B44" s="0" t="n">
        <f aca="false">BETADIST(A44,B$4,B$5)</f>
        <v>0.000844599411068248</v>
      </c>
      <c r="C44" s="0" t="n">
        <f aca="false">B44-B43</f>
        <v>0.000177446641850022</v>
      </c>
    </row>
    <row r="45" customFormat="false" ht="12.75" hidden="false" customHeight="false" outlineLevel="0" collapsed="false">
      <c r="A45" s="0" t="n">
        <v>0.036</v>
      </c>
      <c r="B45" s="0" t="n">
        <f aca="false">BETADIST(A45,B$4,B$5)</f>
        <v>0.00105968293536192</v>
      </c>
      <c r="C45" s="0" t="n">
        <f aca="false">B45-B44</f>
        <v>0.000215083524293669</v>
      </c>
    </row>
    <row r="46" customFormat="false" ht="12.75" hidden="false" customHeight="false" outlineLevel="0" collapsed="false">
      <c r="A46" s="0" t="n">
        <v>0.037</v>
      </c>
      <c r="B46" s="0" t="n">
        <f aca="false">BETADIST(A46,B$4,B$5)</f>
        <v>0.00131830270285032</v>
      </c>
      <c r="C46" s="0" t="n">
        <f aca="false">B46-B45</f>
        <v>0.000258619767488401</v>
      </c>
    </row>
    <row r="47" customFormat="false" ht="12.75" hidden="false" customHeight="false" outlineLevel="0" collapsed="false">
      <c r="A47" s="0" t="n">
        <v>0.038</v>
      </c>
      <c r="B47" s="0" t="n">
        <f aca="false">BETADIST(A47,B$4,B$5)</f>
        <v>0.00162691787305706</v>
      </c>
      <c r="C47" s="0" t="n">
        <f aca="false">B47-B46</f>
        <v>0.000308615170206745</v>
      </c>
    </row>
    <row r="48" customFormat="false" ht="12.75" hidden="false" customHeight="false" outlineLevel="0" collapsed="false">
      <c r="A48" s="0" t="n">
        <v>0.039</v>
      </c>
      <c r="B48" s="0" t="n">
        <f aca="false">BETADIST(A48,B$4,B$5)</f>
        <v>0.0019925504838829</v>
      </c>
      <c r="C48" s="0" t="n">
        <f aca="false">B48-B47</f>
        <v>0.000365632610825839</v>
      </c>
    </row>
    <row r="49" customFormat="false" ht="12.75" hidden="false" customHeight="false" outlineLevel="0" collapsed="false">
      <c r="A49" s="0" t="n">
        <v>0.04</v>
      </c>
      <c r="B49" s="0" t="n">
        <f aca="false">BETADIST(A49,B$4,B$5)</f>
        <v>0.00242278242248406</v>
      </c>
      <c r="C49" s="0" t="n">
        <f aca="false">B49-B48</f>
        <v>0.000430231938601156</v>
      </c>
    </row>
    <row r="50" customFormat="false" ht="12.75" hidden="false" customHeight="false" outlineLevel="0" collapsed="false">
      <c r="A50" s="0" t="n">
        <v>0.041</v>
      </c>
      <c r="B50" s="0" t="n">
        <f aca="false">BETADIST(A50,B$4,B$5)</f>
        <v>0.00292574604611489</v>
      </c>
      <c r="C50" s="0" t="n">
        <f aca="false">B50-B49</f>
        <v>0.000502963623630831</v>
      </c>
    </row>
    <row r="51" customFormat="false" ht="12.75" hidden="false" customHeight="false" outlineLevel="0" collapsed="false">
      <c r="A51" s="0" t="n">
        <v>0.042</v>
      </c>
      <c r="B51" s="0" t="n">
        <f aca="false">BETADIST(A51,B$4,B$5)</f>
        <v>0.0035101083068335</v>
      </c>
      <c r="C51" s="0" t="n">
        <f aca="false">B51-B50</f>
        <v>0.000584362260718606</v>
      </c>
    </row>
    <row r="52" customFormat="false" ht="12.75" hidden="false" customHeight="false" outlineLevel="0" collapsed="false">
      <c r="A52" s="0" t="n">
        <v>0.043</v>
      </c>
      <c r="B52" s="0" t="n">
        <f aca="false">BETADIST(A52,B$4,B$5)</f>
        <v>0.00418504833100132</v>
      </c>
      <c r="C52" s="0" t="n">
        <f aca="false">B52-B51</f>
        <v>0.000674940024167822</v>
      </c>
    </row>
    <row r="53" customFormat="false" ht="12.75" hidden="false" customHeight="false" outlineLevel="0" collapsed="false">
      <c r="A53" s="0" t="n">
        <v>0.044</v>
      </c>
      <c r="B53" s="0" t="n">
        <f aca="false">BETADIST(A53,B$4,B$5)</f>
        <v>0.00496022850140413</v>
      </c>
      <c r="C53" s="0" t="n">
        <f aca="false">B53-B52</f>
        <v>0.000775180170402809</v>
      </c>
    </row>
    <row r="54" customFormat="false" ht="12.75" hidden="false" customHeight="false" outlineLevel="0" collapsed="false">
      <c r="A54" s="0" t="n">
        <v>0.045</v>
      </c>
      <c r="B54" s="0" t="n">
        <f aca="false">BETADIST(A54,B$4,B$5)</f>
        <v>0.0058457591847585</v>
      </c>
      <c r="C54" s="0" t="n">
        <f aca="false">B54-B53</f>
        <v>0.000885530683354379</v>
      </c>
    </row>
    <row r="55" customFormat="false" ht="12.75" hidden="false" customHeight="false" outlineLevel="0" collapsed="false">
      <c r="A55" s="0" t="n">
        <v>0.046</v>
      </c>
      <c r="B55" s="0" t="n">
        <f aca="false">BETADIST(A55,B$4,B$5)</f>
        <v>0.00685215733863993</v>
      </c>
      <c r="C55" s="0" t="n">
        <f aca="false">B55-B54</f>
        <v>0.00100639815388143</v>
      </c>
    </row>
    <row r="56" customFormat="false" ht="12.75" hidden="false" customHeight="false" outlineLevel="0" collapsed="false">
      <c r="A56" s="0" t="n">
        <v>0.047</v>
      </c>
      <c r="B56" s="0" t="n">
        <f aca="false">BETADIST(A56,B$4,B$5)</f>
        <v>0.00799029931797586</v>
      </c>
      <c r="C56" s="0" t="n">
        <f aca="false">B56-B55</f>
        <v>0.00113814197933593</v>
      </c>
    </row>
    <row r="57" customFormat="false" ht="12.75" hidden="false" customHeight="false" outlineLevel="0" collapsed="false">
      <c r="A57" s="0" t="n">
        <v>0.048</v>
      </c>
      <c r="B57" s="0" t="n">
        <f aca="false">BETADIST(A57,B$4,B$5)</f>
        <v>0.00927136828084089</v>
      </c>
      <c r="C57" s="0" t="n">
        <f aca="false">B57-B56</f>
        <v>0.00128106896286503</v>
      </c>
    </row>
    <row r="58" customFormat="false" ht="12.75" hidden="false" customHeight="false" outlineLevel="0" collapsed="false">
      <c r="A58" s="0" t="n">
        <v>0.049</v>
      </c>
      <c r="B58" s="0" t="n">
        <f aca="false">BETADIST(A58,B$4,B$5)</f>
        <v>0.0107067966652756</v>
      </c>
      <c r="C58" s="0" t="n">
        <f aca="false">B58-B57</f>
        <v>0.00143542838443467</v>
      </c>
    </row>
    <row r="59" customFormat="false" ht="12.75" hidden="false" customHeight="false" outlineLevel="0" collapsed="false">
      <c r="A59" s="0" t="n">
        <v>0.05</v>
      </c>
      <c r="B59" s="0" t="n">
        <f aca="false">BETADIST(A59,B$4,B$5)</f>
        <v>0.0123082042722812</v>
      </c>
      <c r="C59" s="0" t="n">
        <f aca="false">B59-B58</f>
        <v>0.00160140760700567</v>
      </c>
    </row>
    <row r="60" customFormat="false" ht="12.75" hidden="false" customHeight="false" outlineLevel="0" collapsed="false">
      <c r="A60" s="0" t="n">
        <v>0.051</v>
      </c>
      <c r="B60" s="0" t="n">
        <f aca="false">BETADIST(A60,B$4,B$5)</f>
        <v>0.0140873325443604</v>
      </c>
      <c r="C60" s="0" t="n">
        <f aca="false">B60-B59</f>
        <v>0.00177912827207917</v>
      </c>
    </row>
    <row r="61" customFormat="false" ht="12.75" hidden="false" customHeight="false" outlineLevel="0" collapsed="false">
      <c r="A61" s="0" t="n">
        <v>0.052</v>
      </c>
      <c r="B61" s="0" t="n">
        <f aca="false">BETADIST(A61,B$4,B$5)</f>
        <v>0.0160559756734406</v>
      </c>
      <c r="C61" s="0" t="n">
        <f aca="false">B61-B60</f>
        <v>0.00196864312908022</v>
      </c>
    </row>
    <row r="62" customFormat="false" ht="12.75" hidden="false" customHeight="false" outlineLevel="0" collapsed="false">
      <c r="A62" s="0" t="n">
        <v>0.053</v>
      </c>
      <c r="B62" s="0" t="n">
        <f aca="false">BETADIST(A62,B$4,B$5)</f>
        <v>0.0182259092065052</v>
      </c>
      <c r="C62" s="0" t="n">
        <f aca="false">B62-B61</f>
        <v>0.0021699335330646</v>
      </c>
    </row>
    <row r="63" customFormat="false" ht="12.75" hidden="false" customHeight="false" outlineLevel="0" collapsed="false">
      <c r="A63" s="0" t="n">
        <v>0.054</v>
      </c>
      <c r="B63" s="0" t="n">
        <f aca="false">BETADIST(A63,B$4,B$5)</f>
        <v>0.0206088168416003</v>
      </c>
      <c r="C63" s="0" t="n">
        <f aca="false">B63-B62</f>
        <v>0.00238290763509513</v>
      </c>
    </row>
    <row r="64" customFormat="false" ht="12.75" hidden="false" customHeight="false" outlineLevel="0" collapsed="false">
      <c r="A64" s="0" t="n">
        <v>0.055</v>
      </c>
      <c r="B64" s="0" t="n">
        <f aca="false">BETADIST(A64,B$4,B$5)</f>
        <v>0.0232162161212466</v>
      </c>
      <c r="C64" s="0" t="n">
        <f aca="false">B64-B63</f>
        <v>0.00260739927964629</v>
      </c>
    </row>
    <row r="65" customFormat="false" ht="12.75" hidden="false" customHeight="false" outlineLevel="0" collapsed="false">
      <c r="A65" s="0" t="n">
        <v>0.056</v>
      </c>
      <c r="B65" s="0" t="n">
        <f aca="false">BETADIST(A65,B$4,B$5)</f>
        <v>0.0260593837348197</v>
      </c>
      <c r="C65" s="0" t="n">
        <f aca="false">B65-B64</f>
        <v>0.00284316761357307</v>
      </c>
    </row>
    <row r="66" customFormat="false" ht="12.75" hidden="false" customHeight="false" outlineLevel="0" collapsed="false">
      <c r="A66" s="0" t="n">
        <v>0.057</v>
      </c>
      <c r="B66" s="0" t="n">
        <f aca="false">BETADIST(A66,B$4,B$5)</f>
        <v>0.029149281136657</v>
      </c>
      <c r="C66" s="0" t="n">
        <f aca="false">B66-B65</f>
        <v>0.00308989740183727</v>
      </c>
    </row>
    <row r="67" customFormat="false" ht="12.75" hidden="false" customHeight="false" outlineLevel="0" collapsed="false">
      <c r="A67" s="0" t="n">
        <v>0.058</v>
      </c>
      <c r="B67" s="0" t="n">
        <f aca="false">BETADIST(A67,B$4,B$5)</f>
        <v>0.0324964811729118</v>
      </c>
      <c r="C67" s="0" t="n">
        <f aca="false">B67-B66</f>
        <v>0.00334720003625478</v>
      </c>
    </row>
    <row r="68" customFormat="false" ht="12.75" hidden="false" customHeight="false" outlineLevel="0" collapsed="false">
      <c r="A68" s="0" t="n">
        <v>0.059</v>
      </c>
      <c r="B68" s="0" t="n">
        <f aca="false">BETADIST(A68,B$4,B$5)</f>
        <v>0.036111096388246</v>
      </c>
      <c r="C68" s="0" t="n">
        <f aca="false">B68-B67</f>
        <v>0.00361461521533424</v>
      </c>
    </row>
    <row r="69" customFormat="false" ht="12.75" hidden="false" customHeight="false" outlineLevel="0" collapsed="false">
      <c r="A69" s="0" t="n">
        <v>0.06</v>
      </c>
      <c r="B69" s="0" t="n">
        <f aca="false">BETADIST(A69,B$4,B$5)</f>
        <v>0.0400027096539116</v>
      </c>
      <c r="C69" s="0" t="n">
        <f aca="false">B69-B68</f>
        <v>0.00389161326566558</v>
      </c>
    </row>
    <row r="70" customFormat="false" ht="12.75" hidden="false" customHeight="false" outlineLevel="0" collapsed="false">
      <c r="A70" s="0" t="n">
        <v>0.061</v>
      </c>
      <c r="B70" s="0" t="n">
        <f aca="false">BETADIST(A70,B$4,B$5)</f>
        <v>0.0441803077225402</v>
      </c>
      <c r="C70" s="0" t="n">
        <f aca="false">B70-B69</f>
        <v>0.0041775980686286</v>
      </c>
    </row>
    <row r="71" customFormat="false" ht="12.75" hidden="false" customHeight="false" outlineLevel="0" collapsed="false">
      <c r="A71" s="0" t="n">
        <v>0.062</v>
      </c>
      <c r="B71" s="0" t="n">
        <f aca="false">BETADIST(A71,B$4,B$5)</f>
        <v>0.0486522182727115</v>
      </c>
      <c r="C71" s="0" t="n">
        <f aca="false">B71-B70</f>
        <v>0.00447191055017138</v>
      </c>
    </row>
    <row r="72" customFormat="false" ht="12.75" hidden="false" customHeight="false" outlineLevel="0" collapsed="false">
      <c r="A72" s="0" t="n">
        <v>0.063</v>
      </c>
      <c r="B72" s="0" t="n">
        <f aca="false">BETADIST(A72,B$4,B$5)</f>
        <v>0.0534260509591375</v>
      </c>
      <c r="C72" s="0" t="n">
        <f aca="false">B72-B71</f>
        <v>0.00477383268642598</v>
      </c>
    </row>
    <row r="73" customFormat="false" ht="12.75" hidden="false" customHeight="false" outlineLevel="0" collapsed="false">
      <c r="A73" s="0" t="n">
        <v>0.064</v>
      </c>
      <c r="B73" s="0" t="n">
        <f aca="false">BETADIST(A73,B$4,B$5)</f>
        <v>0.0585086429327713</v>
      </c>
      <c r="C73" s="0" t="n">
        <f aca="false">B73-B72</f>
        <v>0.0050825919736338</v>
      </c>
    </row>
    <row r="74" customFormat="false" ht="12.75" hidden="false" customHeight="false" outlineLevel="0" collapsed="false">
      <c r="A74" s="0" t="n">
        <v>0.065</v>
      </c>
      <c r="B74" s="0" t="n">
        <f aca="false">BETADIST(A74,B$4,B$5)</f>
        <v>0.0639060092404156</v>
      </c>
      <c r="C74" s="0" t="n">
        <f aca="false">B74-B73</f>
        <v>0.00539736630764431</v>
      </c>
    </row>
    <row r="75" customFormat="false" ht="12.75" hidden="false" customHeight="false" outlineLevel="0" collapsed="false">
      <c r="A75" s="0" t="n">
        <v>0.066</v>
      </c>
      <c r="B75" s="0" t="n">
        <f aca="false">BETADIST(A75,B$4,B$5)</f>
        <v>0.0696232984560985</v>
      </c>
      <c r="C75" s="0" t="n">
        <f aca="false">B75-B74</f>
        <v>0.00571728921568282</v>
      </c>
    </row>
    <row r="76" customFormat="false" ht="12.75" hidden="false" customHeight="false" outlineLevel="0" collapsed="false">
      <c r="A76" s="0" t="n">
        <v>0.067</v>
      </c>
      <c r="B76" s="0" t="n">
        <f aca="false">BETADIST(A76,B$4,B$5)</f>
        <v>0.0756647538377081</v>
      </c>
      <c r="C76" s="0" t="n">
        <f aca="false">B76-B75</f>
        <v>0.00604145538160965</v>
      </c>
    </row>
    <row r="77" customFormat="false" ht="12.75" hidden="false" customHeight="false" outlineLevel="0" collapsed="false">
      <c r="A77" s="0" t="n">
        <v>0.068</v>
      </c>
      <c r="B77" s="0" t="n">
        <f aca="false">BETADIST(A77,B$4,B$5)</f>
        <v>0.0820336802426508</v>
      </c>
      <c r="C77" s="0" t="n">
        <f aca="false">B77-B76</f>
        <v>0.00636892640494272</v>
      </c>
    </row>
    <row r="78" customFormat="false" ht="12.75" hidden="false" customHeight="false" outlineLevel="0" collapsed="false">
      <c r="A78" s="0" t="n">
        <v>0.069</v>
      </c>
      <c r="B78" s="0" t="n">
        <f aca="false">BETADIST(A78,B$4,B$5)</f>
        <v>0.0887324169766985</v>
      </c>
      <c r="C78" s="0" t="n">
        <f aca="false">B78-B77</f>
        <v>0.00669873673404772</v>
      </c>
    </row>
    <row r="79" customFormat="false" ht="12.75" hidden="false" customHeight="false" outlineLevel="0" collapsed="false">
      <c r="A79" s="0" t="n">
        <v>0.07</v>
      </c>
      <c r="B79" s="0" t="n">
        <f aca="false">BETADIST(A79,B$4,B$5)</f>
        <v>0.0957623166910886</v>
      </c>
      <c r="C79" s="0" t="n">
        <f aca="false">B79-B78</f>
        <v>0.00702989971439011</v>
      </c>
    </row>
    <row r="80" customFormat="false" ht="12.75" hidden="false" customHeight="false" outlineLevel="0" collapsed="false">
      <c r="A80" s="0" t="n">
        <v>0.071</v>
      </c>
      <c r="B80" s="0" t="n">
        <f aca="false">BETADIST(A80,B$4,B$5)</f>
        <v>0.103123730385361</v>
      </c>
      <c r="C80" s="0" t="n">
        <f aca="false">B80-B79</f>
        <v>0.00736141369427266</v>
      </c>
    </row>
    <row r="81" customFormat="false" ht="12.75" hidden="false" customHeight="false" outlineLevel="0" collapsed="false">
      <c r="A81" s="0" t="n">
        <v>0.072</v>
      </c>
      <c r="B81" s="0" t="n">
        <f aca="false">BETADIST(A81,B$4,B$5)</f>
        <v>0.110815998517546</v>
      </c>
      <c r="C81" s="0" t="n">
        <f aca="false">B81-B80</f>
        <v>0.00769226813218467</v>
      </c>
    </row>
    <row r="82" customFormat="false" ht="12.75" hidden="false" customHeight="false" outlineLevel="0" collapsed="false">
      <c r="A82" s="0" t="n">
        <v>0.073</v>
      </c>
      <c r="B82" s="0" t="n">
        <f aca="false">BETADIST(A82,B$4,B$5)</f>
        <v>0.118837448170114</v>
      </c>
      <c r="C82" s="0" t="n">
        <f aca="false">B82-B81</f>
        <v>0.00802144965256815</v>
      </c>
    </row>
    <row r="83" customFormat="false" ht="12.75" hidden="false" customHeight="false" outlineLevel="0" collapsed="false">
      <c r="A83" s="0" t="n">
        <v>0.074</v>
      </c>
      <c r="B83" s="0" t="n">
        <f aca="false">BETADIST(A83,B$4,B$5)</f>
        <v>0.127185396169578</v>
      </c>
      <c r="C83" s="0" t="n">
        <f aca="false">B83-B82</f>
        <v>0.00834794799946415</v>
      </c>
    </row>
    <row r="84" customFormat="false" ht="12.75" hidden="false" customHeight="false" outlineLevel="0" collapsed="false">
      <c r="A84" s="0" t="n">
        <v>0.075</v>
      </c>
      <c r="B84" s="0" t="n">
        <f aca="false">BETADIST(A84,B$4,B$5)</f>
        <v>0.135856158010642</v>
      </c>
      <c r="C84" s="0" t="n">
        <f aca="false">B84-B83</f>
        <v>0.00867076184106352</v>
      </c>
    </row>
    <row r="85" customFormat="false" ht="12.75" hidden="false" customHeight="false" outlineLevel="0" collapsed="false">
      <c r="A85" s="0" t="n">
        <v>0.076</v>
      </c>
      <c r="B85" s="0" t="n">
        <f aca="false">BETADIST(A85,B$4,B$5)</f>
        <v>0.144845062392155</v>
      </c>
      <c r="C85" s="0" t="n">
        <f aca="false">B85-B84</f>
        <v>0.00898890438151295</v>
      </c>
    </row>
    <row r="86" customFormat="false" ht="12.75" hidden="false" customHeight="false" outlineLevel="0" collapsed="false">
      <c r="A86" s="0" t="n">
        <v>0.077</v>
      </c>
      <c r="B86" s="0" t="n">
        <f aca="false">BETADIST(A86,B$4,B$5)</f>
        <v>0.154146471132685</v>
      </c>
      <c r="C86" s="0" t="n">
        <f aca="false">B86-B85</f>
        <v>0.0093014087405304</v>
      </c>
    </row>
    <row r="87" customFormat="false" ht="12.75" hidden="false" customHeight="false" outlineLevel="0" collapsed="false">
      <c r="A87" s="0" t="n">
        <v>0.078</v>
      </c>
      <c r="B87" s="0" t="n">
        <f aca="false">BETADIST(A87,B$4,B$5)</f>
        <v>0.163753804197777</v>
      </c>
      <c r="C87" s="0" t="n">
        <f aca="false">B87-B86</f>
        <v>0.00960733306509232</v>
      </c>
    </row>
    <row r="88" customFormat="false" ht="12.75" hidden="false" customHeight="false" outlineLevel="0" collapsed="false">
      <c r="A88" s="0" t="n">
        <v>0.079</v>
      </c>
      <c r="B88" s="0" t="n">
        <f aca="false">BETADIST(A88,B$4,B$5)</f>
        <v>0.173659569539825</v>
      </c>
      <c r="C88" s="0" t="n">
        <f aca="false">B88-B87</f>
        <v>0.00990576534204771</v>
      </c>
    </row>
    <row r="89" customFormat="false" ht="12.75" hidden="false" customHeight="false" outlineLevel="0" collapsed="false">
      <c r="A89" s="0" t="n">
        <v>0.08</v>
      </c>
      <c r="B89" s="0" t="n">
        <f aca="false">BETADIST(A89,B$4,B$5)</f>
        <v>0.183855397424197</v>
      </c>
      <c r="C89" s="0" t="n">
        <f aca="false">B89-B88</f>
        <v>0.0101958278843715</v>
      </c>
    </row>
    <row r="90" customFormat="false" ht="12.75" hidden="false" customHeight="false" outlineLevel="0" collapsed="false">
      <c r="A90" s="0" t="n">
        <v>0.081</v>
      </c>
      <c r="B90" s="0" t="n">
        <f aca="false">BETADIST(A90,B$4,B$5)</f>
        <v>0.194332078892698</v>
      </c>
      <c r="C90" s="0" t="n">
        <f aca="false">B90-B89</f>
        <v>0.0104766814685009</v>
      </c>
    </row>
    <row r="91" customFormat="false" ht="12.75" hidden="false" customHeight="false" outlineLevel="0" collapsed="false">
      <c r="A91" s="0" t="n">
        <v>0.082</v>
      </c>
      <c r="B91" s="0" t="n">
        <f aca="false">BETADIST(A91,B$4,B$5)</f>
        <v>0.205079607996707</v>
      </c>
      <c r="C91" s="0" t="n">
        <f aca="false">B91-B90</f>
        <v>0.0107475291040095</v>
      </c>
    </row>
    <row r="92" customFormat="false" ht="12.75" hidden="false" customHeight="false" outlineLevel="0" collapsed="false">
      <c r="A92" s="0" t="n">
        <v>0.083</v>
      </c>
      <c r="B92" s="0" t="n">
        <f aca="false">BETADIST(A92,B$4,B$5)</f>
        <v>0.216087227418239</v>
      </c>
      <c r="C92" s="0" t="n">
        <f aca="false">B92-B91</f>
        <v>0.0110076194215319</v>
      </c>
    </row>
    <row r="93" customFormat="false" ht="12.75" hidden="false" customHeight="false" outlineLevel="0" collapsed="false">
      <c r="A93" s="0" t="n">
        <v>0.084</v>
      </c>
      <c r="B93" s="0" t="n">
        <f aca="false">BETADIST(A93,B$4,B$5)</f>
        <v>0.22734347708667</v>
      </c>
      <c r="C93" s="0" t="n">
        <f aca="false">B93-B92</f>
        <v>0.0112562496684313</v>
      </c>
    </row>
    <row r="94" customFormat="false" ht="12.75" hidden="false" customHeight="false" outlineLevel="0" collapsed="false">
      <c r="A94" s="0" t="n">
        <v>0.085</v>
      </c>
      <c r="B94" s="0" t="n">
        <f aca="false">BETADIST(A94,B$4,B$5)</f>
        <v>0.238836245392813</v>
      </c>
      <c r="C94" s="0" t="n">
        <f aca="false">B94-B93</f>
        <v>0.0114927683061427</v>
      </c>
    </row>
    <row r="95" customFormat="false" ht="12.75" hidden="false" customHeight="false" outlineLevel="0" collapsed="false">
      <c r="A95" s="0" t="n">
        <v>0.086</v>
      </c>
      <c r="B95" s="0" t="n">
        <f aca="false">BETADIST(A95,B$4,B$5)</f>
        <v>0.250552822599131</v>
      </c>
      <c r="C95" s="0" t="n">
        <f aca="false">B95-B94</f>
        <v>0.0117165772063178</v>
      </c>
    </row>
    <row r="96" customFormat="false" ht="12.75" hidden="false" customHeight="false" outlineLevel="0" collapsed="false">
      <c r="A96" s="0" t="n">
        <v>0.087</v>
      </c>
      <c r="B96" s="0" t="n">
        <f aca="false">BETADIST(A96,B$4,B$5)</f>
        <v>0.262479956046095</v>
      </c>
      <c r="C96" s="0" t="n">
        <f aca="false">B96-B95</f>
        <v>0.0119271334469646</v>
      </c>
    </row>
    <row r="97" customFormat="false" ht="12.75" hidden="false" customHeight="false" outlineLevel="0" collapsed="false">
      <c r="A97" s="0" t="n">
        <v>0.088</v>
      </c>
      <c r="B97" s="0" t="n">
        <f aca="false">BETADIST(A97,B$4,B$5)</f>
        <v>0.274603906758678</v>
      </c>
      <c r="C97" s="0" t="n">
        <f aca="false">B97-B96</f>
        <v>0.0121239507125831</v>
      </c>
    </row>
    <row r="98" customFormat="false" ht="12.75" hidden="false" customHeight="false" outlineLevel="0" collapsed="false">
      <c r="A98" s="0" t="n">
        <v>0.089</v>
      </c>
      <c r="B98" s="0" t="n">
        <f aca="false">BETADIST(A98,B$4,B$5)</f>
        <v>0.286910507064398</v>
      </c>
      <c r="C98" s="0" t="n">
        <f aca="false">B98-B97</f>
        <v>0.0123066003057198</v>
      </c>
    </row>
    <row r="99" customFormat="false" ht="12.75" hidden="false" customHeight="false" outlineLevel="0" collapsed="false">
      <c r="A99" s="0" t="n">
        <v>0.09</v>
      </c>
      <c r="B99" s="0" t="n">
        <f aca="false">BETADIST(A99,B$4,B$5)</f>
        <v>0.299385218844316</v>
      </c>
      <c r="C99" s="0" t="n">
        <f aca="false">B99-B98</f>
        <v>0.0124747117799179</v>
      </c>
    </row>
    <row r="100" customFormat="false" ht="12.75" hidden="false" customHeight="false" outlineLevel="0" collapsed="false">
      <c r="A100" s="0" t="n">
        <v>0.091</v>
      </c>
      <c r="B100" s="0" t="n">
        <f aca="false">BETADIST(A100,B$4,B$5)</f>
        <v>0.312013192050978</v>
      </c>
      <c r="C100" s="0" t="n">
        <f aca="false">B100-B99</f>
        <v>0.0126279732066624</v>
      </c>
    </row>
    <row r="101" customFormat="false" ht="12.75" hidden="false" customHeight="false" outlineLevel="0" collapsed="false">
      <c r="A101" s="0" t="n">
        <v>0.092</v>
      </c>
      <c r="B101" s="0" t="n">
        <f aca="false">BETADIST(A101,B$4,B$5)</f>
        <v>0.324779323142098</v>
      </c>
      <c r="C101" s="0" t="n">
        <f aca="false">B101-B100</f>
        <v>0.0127661310911198</v>
      </c>
    </row>
    <row r="102" customFormat="false" ht="12.75" hidden="false" customHeight="false" outlineLevel="0" collapsed="false">
      <c r="A102" s="0" t="n">
        <v>0.093</v>
      </c>
      <c r="B102" s="0" t="n">
        <f aca="false">BETADIST(A102,B$4,B$5)</f>
        <v>0.33766831309554</v>
      </c>
      <c r="C102" s="0" t="n">
        <f aca="false">B102-B101</f>
        <v>0.0128889899534418</v>
      </c>
    </row>
    <row r="103" customFormat="false" ht="12.75" hidden="false" customHeight="false" outlineLevel="0" collapsed="false">
      <c r="A103" s="0" t="n">
        <v>0.094</v>
      </c>
      <c r="B103" s="0" t="n">
        <f aca="false">BETADIST(A103,B$4,B$5)</f>
        <v>0.350664724689623</v>
      </c>
      <c r="C103" s="0" t="n">
        <f aca="false">B103-B102</f>
        <v>0.0129964115940833</v>
      </c>
    </row>
    <row r="104" customFormat="false" ht="12.75" hidden="false" customHeight="false" outlineLevel="0" collapsed="false">
      <c r="A104" s="0" t="n">
        <v>0.095</v>
      </c>
      <c r="B104" s="0" t="n">
        <f aca="false">BETADIST(A104,B$4,B$5)</f>
        <v>0.363753038752624</v>
      </c>
      <c r="C104" s="0" t="n">
        <f aca="false">B104-B103</f>
        <v>0.0130883140630007</v>
      </c>
    </row>
    <row r="105" customFormat="false" ht="12.75" hidden="false" customHeight="false" outlineLevel="0" collapsed="false">
      <c r="A105" s="0" t="n">
        <v>0.096</v>
      </c>
      <c r="B105" s="0" t="n">
        <f aca="false">BETADIST(A105,B$4,B$5)</f>
        <v>0.376917709106364</v>
      </c>
      <c r="C105" s="0" t="n">
        <f aca="false">B105-B104</f>
        <v>0.0131646703537395</v>
      </c>
    </row>
    <row r="106" customFormat="false" ht="12.75" hidden="false" customHeight="false" outlineLevel="0" collapsed="false">
      <c r="A106" s="0" t="n">
        <v>0.097</v>
      </c>
      <c r="B106" s="0" t="n">
        <f aca="false">BETADIST(A106,B$4,B$5)</f>
        <v>0.390143215950667</v>
      </c>
      <c r="C106" s="0" t="n">
        <f aca="false">B106-B105</f>
        <v>0.0132255068443034</v>
      </c>
    </row>
    <row r="107" customFormat="false" ht="12.75" hidden="false" customHeight="false" outlineLevel="0" collapsed="false">
      <c r="A107" s="0" t="n">
        <v>0.098</v>
      </c>
      <c r="B107" s="0" t="n">
        <f aca="false">BETADIST(A107,B$4,B$5)</f>
        <v>0.403414117458024</v>
      </c>
      <c r="C107" s="0" t="n">
        <f aca="false">B107-B106</f>
        <v>0.0132709015073573</v>
      </c>
    </row>
    <row r="108" customFormat="false" ht="12.75" hidden="false" customHeight="false" outlineLevel="0" collapsed="false">
      <c r="A108" s="0" t="n">
        <v>0.099</v>
      </c>
      <c r="B108" s="0" t="n">
        <f aca="false">BETADIST(A108,B$4,B$5)</f>
        <v>0.416715099370734</v>
      </c>
      <c r="C108" s="0" t="n">
        <f aca="false">B108-B107</f>
        <v>0.0133009819127095</v>
      </c>
    </row>
    <row r="109" customFormat="false" ht="12.75" hidden="false" customHeight="false" outlineLevel="0" collapsed="false">
      <c r="A109" s="0" t="n">
        <v>0.1</v>
      </c>
      <c r="B109" s="0" t="n">
        <f aca="false">BETADIST(A109,B$4,B$5)</f>
        <v>0.430031022415959</v>
      </c>
      <c r="C109" s="0" t="n">
        <f aca="false">B109-B108</f>
        <v>0.0133159230452247</v>
      </c>
    </row>
    <row r="110" customFormat="false" ht="12.75" hidden="false" customHeight="false" outlineLevel="0" collapsed="false">
      <c r="A110" s="0" t="n">
        <v>0.101</v>
      </c>
      <c r="B110" s="0" t="n">
        <f aca="false">BETADIST(A110,B$4,B$5)</f>
        <v>0.443346967377244</v>
      </c>
      <c r="C110" s="0" t="n">
        <f aca="false">B110-B109</f>
        <v>0.0133159449612855</v>
      </c>
    </row>
    <row r="111" customFormat="false" ht="12.75" hidden="false" customHeight="false" outlineLevel="0" collapsed="false">
      <c r="A111" s="0" t="n">
        <v>0.102</v>
      </c>
      <c r="B111" s="0" t="n">
        <f aca="false">BETADIST(A111,B$4,B$5)</f>
        <v>0.456648277684001</v>
      </c>
      <c r="C111" s="0" t="n">
        <f aca="false">B111-B110</f>
        <v>0.0133013103067569</v>
      </c>
    </row>
    <row r="112" customFormat="false" ht="12.75" hidden="false" customHeight="false" outlineLevel="0" collapsed="false">
      <c r="A112" s="0" t="n">
        <v>0.103</v>
      </c>
      <c r="B112" s="0" t="n">
        <f aca="false">BETADIST(A112,B$4,B$5)</f>
        <v>0.469920599402986</v>
      </c>
      <c r="C112" s="0" t="n">
        <f aca="false">B112-B111</f>
        <v>0.0132723217189848</v>
      </c>
    </row>
    <row r="113" customFormat="false" ht="12.75" hidden="false" customHeight="false" outlineLevel="0" collapsed="false">
      <c r="A113" s="0" t="n">
        <v>0.104</v>
      </c>
      <c r="B113" s="0" t="n">
        <f aca="false">BETADIST(A113,B$4,B$5)</f>
        <v>0.483149918537846</v>
      </c>
      <c r="C113" s="0" t="n">
        <f aca="false">B113-B112</f>
        <v>0.0132293191348602</v>
      </c>
    </row>
    <row r="114" customFormat="false" ht="12.75" hidden="false" customHeight="false" outlineLevel="0" collapsed="false">
      <c r="A114" s="0" t="n">
        <v>0.105</v>
      </c>
      <c r="B114" s="0" t="n">
        <f aca="false">BETADIST(A114,B$4,B$5)</f>
        <v>0.49632259556418</v>
      </c>
      <c r="C114" s="0" t="n">
        <f aca="false">B114-B113</f>
        <v>0.0131726770263346</v>
      </c>
    </row>
    <row r="115" customFormat="false" ht="12.75" hidden="false" customHeight="false" outlineLevel="0" collapsed="false">
      <c r="A115" s="0" t="n">
        <v>0.106</v>
      </c>
      <c r="B115" s="0" t="n">
        <f aca="false">BETADIST(A115,B$4,B$5)</f>
        <v>0.509425397148076</v>
      </c>
      <c r="C115" s="0" t="n">
        <f aca="false">B115-B114</f>
        <v>0.0131028015838954</v>
      </c>
    </row>
    <row r="116" customFormat="false" ht="12.75" hidden="false" customHeight="false" outlineLevel="0" collapsed="false">
      <c r="A116" s="0" t="n">
        <v>0.107</v>
      </c>
      <c r="B116" s="0" t="n">
        <f aca="false">BETADIST(A116,B$4,B$5)</f>
        <v>0.522445525015798</v>
      </c>
      <c r="C116" s="0" t="n">
        <f aca="false">B116-B115</f>
        <v>0.0130201278677223</v>
      </c>
    </row>
    <row r="117" customFormat="false" ht="12.75" hidden="false" customHeight="false" outlineLevel="0" collapsed="false">
      <c r="A117" s="0" t="n">
        <v>0.108</v>
      </c>
      <c r="B117" s="0" t="n">
        <f aca="false">BETADIST(A117,B$4,B$5)</f>
        <v>0.535370641960971</v>
      </c>
      <c r="C117" s="0" t="n">
        <f aca="false">B117-B116</f>
        <v>0.0129251169451728</v>
      </c>
    </row>
    <row r="118" customFormat="false" ht="12.75" hidden="false" customHeight="false" outlineLevel="0" collapsed="false">
      <c r="A118" s="0" t="n">
        <v>0.109</v>
      </c>
      <c r="B118" s="0" t="n">
        <f aca="false">BETADIST(A118,B$4,B$5)</f>
        <v>0.548188894993196</v>
      </c>
      <c r="C118" s="0" t="n">
        <f aca="false">B118-B117</f>
        <v>0.0128182530322245</v>
      </c>
    </row>
    <row r="119" customFormat="false" ht="12.75" hidden="false" customHeight="false" outlineLevel="0" collapsed="false">
      <c r="A119" s="0" t="n">
        <v>0.11</v>
      </c>
      <c r="B119" s="0" t="n">
        <f aca="false">BETADIST(A119,B$4,B$5)</f>
        <v>0.560888935648526</v>
      </c>
      <c r="C119" s="0" t="n">
        <f aca="false">B119-B118</f>
        <v>0.0127000406553307</v>
      </c>
    </row>
    <row r="120" customFormat="false" ht="12.75" hidden="false" customHeight="false" outlineLevel="0" collapsed="false">
      <c r="A120" s="0" t="n">
        <v>0.111</v>
      </c>
      <c r="B120" s="0" t="n">
        <f aca="false">BETADIST(A120,B$4,B$5)</f>
        <v>0.573459937497639</v>
      </c>
      <c r="C120" s="0" t="n">
        <f aca="false">B120-B119</f>
        <v>0.0125710018491132</v>
      </c>
    </row>
    <row r="121" customFormat="false" ht="12.75" hidden="false" customHeight="false" outlineLevel="0" collapsed="false">
      <c r="A121" s="0" t="n">
        <v>0.112</v>
      </c>
      <c r="B121" s="0" t="n">
        <f aca="false">BETADIST(A121,B$4,B$5)</f>
        <v>0.585891610901448</v>
      </c>
      <c r="C121" s="0" t="n">
        <f aca="false">B121-B120</f>
        <v>0.0124316734038088</v>
      </c>
    </row>
    <row r="122" customFormat="false" ht="12.75" hidden="false" customHeight="false" outlineLevel="0" collapsed="false">
      <c r="A122" s="0" t="n">
        <v>0.113</v>
      </c>
      <c r="B122" s="0" t="n">
        <f aca="false">BETADIST(A122,B$4,B$5)</f>
        <v>0.598174215077118</v>
      </c>
      <c r="C122" s="0" t="n">
        <f aca="false">B122-B121</f>
        <v>0.0122826041756695</v>
      </c>
    </row>
    <row r="123" customFormat="false" ht="12.75" hidden="false" customHeight="false" outlineLevel="0" collapsed="false">
      <c r="A123" s="0" t="n">
        <v>0.114</v>
      </c>
      <c r="B123" s="0" t="n">
        <f aca="false">BETADIST(A123,B$4,B$5)</f>
        <v>0.610298567548745</v>
      </c>
      <c r="C123" s="0" t="n">
        <f aca="false">B123-B122</f>
        <v>0.012124352471627</v>
      </c>
    </row>
    <row r="124" customFormat="false" ht="12.75" hidden="false" customHeight="false" outlineLevel="0" collapsed="false">
      <c r="A124" s="0" t="n">
        <v>0.115</v>
      </c>
      <c r="B124" s="0" t="n">
        <f aca="false">BETADIST(A124,B$4,B$5)</f>
        <v>0.622256051067749</v>
      </c>
      <c r="C124" s="0" t="n">
        <f aca="false">B124-B123</f>
        <v>0.0119574835190039</v>
      </c>
    </row>
    <row r="125" customFormat="false" ht="12.75" hidden="false" customHeight="false" outlineLevel="0" collapsed="false">
      <c r="A125" s="0" t="n">
        <v>0.116</v>
      </c>
      <c r="B125" s="0" t="n">
        <f aca="false">BETADIST(A125,B$4,B$5)</f>
        <v>0.634038618096989</v>
      </c>
      <c r="C125" s="0" t="n">
        <f aca="false">B125-B124</f>
        <v>0.01178256702924</v>
      </c>
    </row>
    <row r="126" customFormat="false" ht="12.75" hidden="false" customHeight="false" outlineLevel="0" collapsed="false">
      <c r="A126" s="0" t="n">
        <v>0.117</v>
      </c>
      <c r="B126" s="0" t="n">
        <f aca="false">BETADIST(A126,B$4,B$5)</f>
        <v>0.645638792960733</v>
      </c>
      <c r="C126" s="0" t="n">
        <f aca="false">B126-B125</f>
        <v>0.0116001748637447</v>
      </c>
    </row>
    <row r="127" customFormat="false" ht="12.75" hidden="false" customHeight="false" outlineLevel="0" collapsed="false">
      <c r="A127" s="0" t="n">
        <v>0.118</v>
      </c>
      <c r="B127" s="0" t="n">
        <f aca="false">BETADIST(A127,B$4,B$5)</f>
        <v>0.657049671769596</v>
      </c>
      <c r="C127" s="0" t="n">
        <f aca="false">B127-B126</f>
        <v>0.0114108788088625</v>
      </c>
    </row>
    <row r="128" customFormat="false" ht="12.75" hidden="false" customHeight="false" outlineLevel="0" collapsed="false">
      <c r="A128" s="0" t="n">
        <v>0.119</v>
      </c>
      <c r="B128" s="0" t="n">
        <f aca="false">BETADIST(A128,B$4,B$5)</f>
        <v>0.668264920234995</v>
      </c>
      <c r="C128" s="0" t="n">
        <f aca="false">B128-B127</f>
        <v>0.0112152484653996</v>
      </c>
    </row>
    <row r="129" customFormat="false" ht="12.75" hidden="false" customHeight="false" outlineLevel="0" collapsed="false">
      <c r="A129" s="0" t="n">
        <v>0.12</v>
      </c>
      <c r="B129" s="0" t="n">
        <f aca="false">BETADIST(A129,B$4,B$5)</f>
        <v>0.679278769492679</v>
      </c>
      <c r="C129" s="0" t="n">
        <f aca="false">B129-B128</f>
        <v>0.0110138492576841</v>
      </c>
    </row>
    <row r="130" customFormat="false" ht="12.75" hidden="false" customHeight="false" outlineLevel="0" collapsed="false">
      <c r="A130" s="0" t="n">
        <v>0.121</v>
      </c>
      <c r="B130" s="0" t="n">
        <f aca="false">BETADIST(A130,B$4,B$5)</f>
        <v>0.690086010058128</v>
      </c>
      <c r="C130" s="0" t="n">
        <f aca="false">B130-B129</f>
        <v>0.0108072405654485</v>
      </c>
    </row>
    <row r="131" customFormat="false" ht="12.75" hidden="false" customHeight="false" outlineLevel="0" collapsed="false">
      <c r="A131" s="0" t="n">
        <v>0.122</v>
      </c>
      <c r="B131" s="0" t="n">
        <f aca="false">BETADIST(A131,B$4,B$5)</f>
        <v>0.700681984039514</v>
      </c>
      <c r="C131" s="0" t="n">
        <f aca="false">B131-B130</f>
        <v>0.0105959739813862</v>
      </c>
    </row>
    <row r="132" customFormat="false" ht="12.75" hidden="false" customHeight="false" outlineLevel="0" collapsed="false">
      <c r="A132" s="0" t="n">
        <v>0.123</v>
      </c>
      <c r="B132" s="0" t="n">
        <f aca="false">BETADIST(A132,B$4,B$5)</f>
        <v>0.711062575735397</v>
      </c>
      <c r="C132" s="0" t="n">
        <f aca="false">B132-B131</f>
        <v>0.0103805916958827</v>
      </c>
    </row>
    <row r="133" customFormat="false" ht="12.75" hidden="false" customHeight="false" outlineLevel="0" collapsed="false">
      <c r="A133" s="0" t="n">
        <v>0.124</v>
      </c>
      <c r="B133" s="0" t="n">
        <f aca="false">BETADIST(A133,B$4,B$5)</f>
        <v>0.721224200745216</v>
      </c>
      <c r="C133" s="0" t="n">
        <f aca="false">B133-B132</f>
        <v>0.0101616250098193</v>
      </c>
    </row>
    <row r="134" customFormat="false" ht="12.75" hidden="false" customHeight="false" outlineLevel="0" collapsed="false">
      <c r="A134" s="0" t="n">
        <v>0.125</v>
      </c>
      <c r="B134" s="0" t="n">
        <f aca="false">BETADIST(A134,B$4,B$5)</f>
        <v>0.731163793720534</v>
      </c>
      <c r="C134" s="0" t="n">
        <f aca="false">B134-B133</f>
        <v>0.00993959297531832</v>
      </c>
    </row>
    <row r="135" customFormat="false" ht="12.75" hidden="false" customHeight="false" outlineLevel="0" collapsed="false">
      <c r="A135" s="0" t="n">
        <v>0.126</v>
      </c>
      <c r="B135" s="0" t="n">
        <f aca="false">BETADIST(A135,B$4,B$5)</f>
        <v>0.740878794884293</v>
      </c>
      <c r="C135" s="0" t="n">
        <f aca="false">B135-B134</f>
        <v>0.00971500116375867</v>
      </c>
    </row>
    <row r="136" customFormat="false" ht="12.75" hidden="false" customHeight="false" outlineLevel="0" collapsed="false">
      <c r="A136" s="0" t="n">
        <v>0.127</v>
      </c>
      <c r="B136" s="0" t="n">
        <f aca="false">BETADIST(A136,B$4,B$5)</f>
        <v>0.750367135443748</v>
      </c>
      <c r="C136" s="0" t="n">
        <f aca="false">B136-B135</f>
        <v>0.00948834055945536</v>
      </c>
    </row>
    <row r="137" customFormat="false" ht="12.75" hidden="false" customHeight="false" outlineLevel="0" collapsed="false">
      <c r="A137" s="0" t="n">
        <v>0.128</v>
      </c>
      <c r="B137" s="0" t="n">
        <f aca="false">BETADIST(A137,B$4,B$5)</f>
        <v>0.759627222020696</v>
      </c>
      <c r="C137" s="0" t="n">
        <f aca="false">B137-B136</f>
        <v>0.00926008657694755</v>
      </c>
    </row>
    <row r="138" customFormat="false" ht="12.75" hidden="false" customHeight="false" outlineLevel="0" collapsed="false">
      <c r="A138" s="0" t="n">
        <v>0.129</v>
      </c>
      <c r="B138" s="0" t="n">
        <f aca="false">BETADIST(A138,B$4,B$5)</f>
        <v>0.768657920219893</v>
      </c>
      <c r="C138" s="0" t="n">
        <f aca="false">B138-B137</f>
        <v>0.00903069819919744</v>
      </c>
    </row>
    <row r="139" customFormat="false" ht="12.75" hidden="false" customHeight="false" outlineLevel="0" collapsed="false">
      <c r="A139" s="0" t="n">
        <v>0.13</v>
      </c>
      <c r="B139" s="0" t="n">
        <f aca="false">BETADIST(A139,B$4,B$5)</f>
        <v>0.777458537453318</v>
      </c>
      <c r="C139" s="0" t="n">
        <f aca="false">B139-B138</f>
        <v>0.00880061723342485</v>
      </c>
    </row>
    <row r="140" customFormat="false" ht="12.75" hidden="false" customHeight="false" outlineLevel="0" collapsed="false">
      <c r="A140" s="0" t="n">
        <v>0.131</v>
      </c>
      <c r="B140" s="0" t="n">
        <f aca="false">BETADIST(A140,B$4,B$5)</f>
        <v>0.786028805134307</v>
      </c>
      <c r="C140" s="0" t="n">
        <f aca="false">B140-B139</f>
        <v>0.00857026768098823</v>
      </c>
    </row>
    <row r="141" customFormat="false" ht="12.75" hidden="false" customHeight="false" outlineLevel="0" collapsed="false">
      <c r="A141" s="0" t="n">
        <v>0.132</v>
      </c>
      <c r="B141" s="0" t="n">
        <f aca="false">BETADIST(A141,B$4,B$5)</f>
        <v>0.794368860351489</v>
      </c>
      <c r="C141" s="0" t="n">
        <f aca="false">B141-B140</f>
        <v>0.0083400552171824</v>
      </c>
    </row>
    <row r="142" customFormat="false" ht="12.75" hidden="false" customHeight="false" outlineLevel="0" collapsed="false">
      <c r="A142" s="0" t="n">
        <v>0.133</v>
      </c>
      <c r="B142" s="0" t="n">
        <f aca="false">BETADIST(A142,B$4,B$5)</f>
        <v>0.802479227128088</v>
      </c>
      <c r="C142" s="0" t="n">
        <f aca="false">B142-B141</f>
        <v>0.00811036677659882</v>
      </c>
    </row>
    <row r="143" customFormat="false" ht="12.75" hidden="false" customHeight="false" outlineLevel="0" collapsed="false">
      <c r="A143" s="0" t="n">
        <v>0.134</v>
      </c>
      <c r="B143" s="0" t="n">
        <f aca="false">BETADIST(A143,B$4,B$5)</f>
        <v>0.810360797367377</v>
      </c>
      <c r="C143" s="0" t="n">
        <f aca="false">B143-B142</f>
        <v>0.00788157023928948</v>
      </c>
    </row>
    <row r="144" customFormat="false" ht="12.75" hidden="false" customHeight="false" outlineLevel="0" collapsed="false">
      <c r="A144" s="0" t="n">
        <v>0.135</v>
      </c>
      <c r="B144" s="0" t="n">
        <f aca="false">BETADIST(A144,B$4,B$5)</f>
        <v>0.818014811580251</v>
      </c>
      <c r="C144" s="0" t="n">
        <f aca="false">B144-B143</f>
        <v>0.00765401421287337</v>
      </c>
    </row>
    <row r="145" customFormat="false" ht="12.75" hidden="false" customHeight="false" outlineLevel="0" collapsed="false">
      <c r="A145" s="0" t="n">
        <v>0.136</v>
      </c>
      <c r="B145" s="0" t="n">
        <f aca="false">BETADIST(A145,B$4,B$5)</f>
        <v>0.825442839485672</v>
      </c>
      <c r="C145" s="0" t="n">
        <f aca="false">B145-B144</f>
        <v>0.0074280279054213</v>
      </c>
    </row>
    <row r="146" customFormat="false" ht="12.75" hidden="false" customHeight="false" outlineLevel="0" collapsed="false">
      <c r="A146" s="0" t="n">
        <v>0.137</v>
      </c>
      <c r="B146" s="0" t="n">
        <f aca="false">BETADIST(A146,B$4,B$5)</f>
        <v>0.832646760569562</v>
      </c>
      <c r="C146" s="0" t="n">
        <f aca="false">B146-B145</f>
        <v>0.00720392108388979</v>
      </c>
    </row>
    <row r="147" customFormat="false" ht="12.75" hidden="false" customHeight="false" outlineLevel="0" collapsed="false">
      <c r="A147" s="0" t="n">
        <v>0.138</v>
      </c>
      <c r="B147" s="0" t="n">
        <f aca="false">BETADIST(A147,B$4,B$5)</f>
        <v>0.839628744682292</v>
      </c>
      <c r="C147" s="0" t="n">
        <f aca="false">B147-B146</f>
        <v>0.00698198411272999</v>
      </c>
    </row>
    <row r="148" customFormat="false" ht="12.75" hidden="false" customHeight="false" outlineLevel="0" collapsed="false">
      <c r="A148" s="0" t="n">
        <v>0.139</v>
      </c>
      <c r="B148" s="0" t="n">
        <f aca="false">BETADIST(A148,B$4,B$5)</f>
        <v>0.846391232749548</v>
      </c>
      <c r="C148" s="0" t="n">
        <f aca="false">B148-B147</f>
        <v>0.00676248806725621</v>
      </c>
    </row>
    <row r="149" customFormat="false" ht="12.75" hidden="false" customHeight="false" outlineLevel="0" collapsed="false">
      <c r="A149" s="0" t="n">
        <v>0.14</v>
      </c>
      <c r="B149" s="0" t="n">
        <f aca="false">BETADIST(A149,B$4,B$5)</f>
        <v>0.852936917665928</v>
      </c>
      <c r="C149" s="0" t="n">
        <f aca="false">B149-B148</f>
        <v>0.0065456849163803</v>
      </c>
    </row>
    <row r="150" customFormat="false" ht="12.75" hidden="false" customHeight="false" outlineLevel="0" collapsed="false">
      <c r="A150" s="0" t="n">
        <v>0.141</v>
      </c>
      <c r="B150" s="0" t="n">
        <f aca="false">BETADIST(A150,B$4,B$5)</f>
        <v>0.859268725435167</v>
      </c>
      <c r="C150" s="0" t="n">
        <f aca="false">B150-B149</f>
        <v>0.00633180776923914</v>
      </c>
    </row>
    <row r="151" customFormat="false" ht="12.75" hidden="false" customHeight="false" outlineLevel="0" collapsed="false">
      <c r="A151" s="0" t="n">
        <v>0.142</v>
      </c>
      <c r="B151" s="0" t="n">
        <f aca="false">BETADIST(A151,B$4,B$5)</f>
        <v>0.865389796615579</v>
      </c>
      <c r="C151" s="0" t="n">
        <f aca="false">B151-B150</f>
        <v>0.00612107118041194</v>
      </c>
    </row>
    <row r="152" customFormat="false" ht="12.75" hidden="false" customHeight="false" outlineLevel="0" collapsed="false">
      <c r="A152" s="0" t="n">
        <v>0.143</v>
      </c>
      <c r="B152" s="0" t="n">
        <f aca="false">BETADIST(A152,B$4,B$5)</f>
        <v>0.871303468123931</v>
      </c>
      <c r="C152" s="0" t="n">
        <f aca="false">B152-B151</f>
        <v>0.00591367150835132</v>
      </c>
    </row>
    <row r="153" customFormat="false" ht="12.75" hidden="false" customHeight="false" outlineLevel="0" collapsed="false">
      <c r="A153" s="0" t="n">
        <v>0.144</v>
      </c>
      <c r="B153" s="0" t="n">
        <f aca="false">BETADIST(A153,B$4,B$5)</f>
        <v>0.877013255445853</v>
      </c>
      <c r="C153" s="0" t="n">
        <f aca="false">B153-B152</f>
        <v>0.00570978732192262</v>
      </c>
    </row>
    <row r="154" customFormat="false" ht="12.75" hidden="false" customHeight="false" outlineLevel="0" collapsed="false">
      <c r="A154" s="0" t="n">
        <v>0.145</v>
      </c>
      <c r="B154" s="0" t="n">
        <f aca="false">BETADIST(A154,B$4,B$5)</f>
        <v>0.88252283529577</v>
      </c>
      <c r="C154" s="0" t="n">
        <f aca="false">B154-B153</f>
        <v>0.0055095798499164</v>
      </c>
    </row>
    <row r="155" customFormat="false" ht="12.75" hidden="false" customHeight="false" outlineLevel="0" collapsed="false">
      <c r="A155" s="0" t="n">
        <v>0.146</v>
      </c>
      <c r="B155" s="0" t="n">
        <f aca="false">BETADIST(A155,B$4,B$5)</f>
        <v>0.887836028764411</v>
      </c>
      <c r="C155" s="0" t="n">
        <f aca="false">B155-B154</f>
        <v>0.00531319346864179</v>
      </c>
    </row>
    <row r="156" customFormat="false" ht="12.75" hidden="false" customHeight="false" outlineLevel="0" collapsed="false">
      <c r="A156" s="0" t="n">
        <v>0.147</v>
      </c>
      <c r="B156" s="0" t="n">
        <f aca="false">BETADIST(A156,B$4,B$5)</f>
        <v>0.892956784987233</v>
      </c>
      <c r="C156" s="0" t="n">
        <f aca="false">B156-B155</f>
        <v>0.00512075622282193</v>
      </c>
    </row>
    <row r="157" customFormat="false" ht="12.75" hidden="false" customHeight="false" outlineLevel="0" collapsed="false">
      <c r="A157" s="0" t="n">
        <v>0.148</v>
      </c>
      <c r="B157" s="0" t="n">
        <f aca="false">BETADIST(A157,B$4,B$5)</f>
        <v>0.897889165362457</v>
      </c>
      <c r="C157" s="0" t="n">
        <f aca="false">B157-B156</f>
        <v>0.00493238037522359</v>
      </c>
    </row>
    <row r="158" customFormat="false" ht="12.75" hidden="false" customHeight="false" outlineLevel="0" collapsed="false">
      <c r="A158" s="0" t="n">
        <v>0.149</v>
      </c>
      <c r="B158" s="0" t="n">
        <f aca="false">BETADIST(A158,B$4,B$5)</f>
        <v>0.902637328343051</v>
      </c>
      <c r="C158" s="0" t="n">
        <f aca="false">B158-B157</f>
        <v>0.00474816298059422</v>
      </c>
    </row>
    <row r="159" customFormat="false" ht="12.75" hidden="false" customHeight="false" outlineLevel="0" collapsed="false">
      <c r="A159" s="0" t="n">
        <v>0.15</v>
      </c>
      <c r="B159" s="0" t="n">
        <f aca="false">BETADIST(A159,B$4,B$5)</f>
        <v>0.907205514822797</v>
      </c>
      <c r="C159" s="0" t="n">
        <f aca="false">B159-B158</f>
        <v>0.00456818647974611</v>
      </c>
    </row>
    <row r="160" customFormat="false" ht="12.75" hidden="false" customHeight="false" outlineLevel="0" collapsed="false">
      <c r="A160" s="0" t="n">
        <v>0.151</v>
      </c>
      <c r="B160" s="0" t="n">
        <f aca="false">BETADIST(A160,B$4,B$5)</f>
        <v>0.911598034132561</v>
      </c>
      <c r="C160" s="0" t="n">
        <f aca="false">B160-B159</f>
        <v>0.00439251930976403</v>
      </c>
    </row>
    <row r="161" customFormat="false" ht="12.75" hidden="false" customHeight="false" outlineLevel="0" collapsed="false">
      <c r="A161" s="0" t="n">
        <v>0.152</v>
      </c>
      <c r="B161" s="0" t="n">
        <f aca="false">BETADIST(A161,B$4,B$5)</f>
        <v>0.915819250659146</v>
      </c>
      <c r="C161" s="0" t="n">
        <f aca="false">B161-B160</f>
        <v>0.00422121652658458</v>
      </c>
    </row>
    <row r="162" customFormat="false" ht="12.75" hidden="false" customHeight="false" outlineLevel="0" collapsed="false">
      <c r="A162" s="0" t="n">
        <v>0.153</v>
      </c>
      <c r="B162" s="0" t="n">
        <f aca="false">BETADIST(A162,B$4,B$5)</f>
        <v>0.919873571095534</v>
      </c>
      <c r="C162" s="0" t="n">
        <f aca="false">B162-B161</f>
        <v>0.00405432043638843</v>
      </c>
    </row>
    <row r="163" customFormat="false" ht="12.75" hidden="false" customHeight="false" outlineLevel="0" collapsed="false">
      <c r="A163" s="0" t="n">
        <v>0.154</v>
      </c>
      <c r="B163" s="0" t="n">
        <f aca="false">BETADIST(A163,B$4,B$5)</f>
        <v>0.923765432327988</v>
      </c>
      <c r="C163" s="0" t="n">
        <f aca="false">B163-B162</f>
        <v>0.00389186123245333</v>
      </c>
    </row>
    <row r="164" customFormat="false" ht="12.75" hidden="false" customHeight="false" outlineLevel="0" collapsed="false">
      <c r="A164" s="0" t="n">
        <v>0.155</v>
      </c>
      <c r="B164" s="0" t="n">
        <f aca="false">BETADIST(A164,B$4,B$5)</f>
        <v>0.927499289962368</v>
      </c>
      <c r="C164" s="0" t="n">
        <f aca="false">B164-B163</f>
        <v>0.00373385763438039</v>
      </c>
    </row>
    <row r="165" customFormat="false" ht="12.75" hidden="false" customHeight="false" outlineLevel="0" collapsed="false">
      <c r="A165" s="0" t="n">
        <v>0.156</v>
      </c>
      <c r="B165" s="0" t="n">
        <f aca="false">BETADIST(A165,B$4,B$5)</f>
        <v>0.931079607489152</v>
      </c>
      <c r="C165" s="0" t="n">
        <f aca="false">B165-B164</f>
        <v>0.00358031752678389</v>
      </c>
    </row>
    <row r="166" customFormat="false" ht="12.75" hidden="false" customHeight="false" outlineLevel="0" collapsed="false">
      <c r="A166" s="0" t="n">
        <v>0.157</v>
      </c>
      <c r="B166" s="0" t="n">
        <f aca="false">BETADIST(A166,B$4,B$5)</f>
        <v>0.934510846083942</v>
      </c>
      <c r="C166" s="0" t="n">
        <f aca="false">B166-B165</f>
        <v>0.00343123859478989</v>
      </c>
    </row>
    <row r="167" customFormat="false" ht="12.75" hidden="false" customHeight="false" outlineLevel="0" collapsed="false">
      <c r="A167" s="0" t="n">
        <v>0.158</v>
      </c>
      <c r="B167" s="0" t="n">
        <f aca="false">BETADIST(A167,B$4,B$5)</f>
        <v>0.937797455037812</v>
      </c>
      <c r="C167" s="0" t="n">
        <f aca="false">B167-B166</f>
        <v>0.00328660895387056</v>
      </c>
    </row>
    <row r="168" customFormat="false" ht="12.75" hidden="false" customHeight="false" outlineLevel="0" collapsed="false">
      <c r="A168" s="0" t="n">
        <v>0.159</v>
      </c>
      <c r="B168" s="0" t="n">
        <f aca="false">BETADIST(A168,B$4,B$5)</f>
        <v>0.940943862809608</v>
      </c>
      <c r="C168" s="0" t="n">
        <f aca="false">B168-B167</f>
        <v>0.00314640777179531</v>
      </c>
    </row>
    <row r="169" customFormat="false" ht="12.75" hidden="false" customHeight="false" outlineLevel="0" collapsed="false">
      <c r="A169" s="0" t="n">
        <v>0.16</v>
      </c>
      <c r="B169" s="0" t="n">
        <f aca="false">BETADIST(A169,B$4,B$5)</f>
        <v>0.94395446869026</v>
      </c>
      <c r="C169" s="0" t="n">
        <f aca="false">B169-B168</f>
        <v>0.00301060588065261</v>
      </c>
    </row>
    <row r="170" customFormat="false" ht="12.75" hidden="false" customHeight="false" outlineLevel="0" collapsed="false">
      <c r="A170" s="0" t="n">
        <v>0.161</v>
      </c>
      <c r="B170" s="0" t="n">
        <f aca="false">BETADIST(A170,B$4,B$5)</f>
        <v>0.946833635067377</v>
      </c>
      <c r="C170" s="0" t="n">
        <f aca="false">B170-B169</f>
        <v>0.00287916637711649</v>
      </c>
    </row>
    <row r="171" customFormat="false" ht="12.75" hidden="false" customHeight="false" outlineLevel="0" collapsed="false">
      <c r="A171" s="0" t="n">
        <v>0.162</v>
      </c>
      <c r="B171" s="0" t="n">
        <f aca="false">BETADIST(A171,B$4,B$5)</f>
        <v>0.949585680276705</v>
      </c>
      <c r="C171" s="0" t="n">
        <f aca="false">B171-B170</f>
        <v>0.00275204520932848</v>
      </c>
    </row>
    <row r="172" customFormat="false" ht="12.75" hidden="false" customHeight="false" outlineLevel="0" collapsed="false">
      <c r="A172" s="0" t="n">
        <v>0.163</v>
      </c>
      <c r="B172" s="0" t="n">
        <f aca="false">BETADIST(A172,B$4,B$5)</f>
        <v>0.952214872025642</v>
      </c>
      <c r="C172" s="0" t="n">
        <f aca="false">B172-B171</f>
        <v>0.00262919174893672</v>
      </c>
    </row>
    <row r="173" customFormat="false" ht="12.75" hidden="false" customHeight="false" outlineLevel="0" collapsed="false">
      <c r="A173" s="0" t="n">
        <v>0.164</v>
      </c>
      <c r="B173" s="0" t="n">
        <f aca="false">BETADIST(A173,B$4,B$5)</f>
        <v>0.954725421372686</v>
      </c>
      <c r="C173" s="0" t="n">
        <f aca="false">B173-B172</f>
        <v>0.00251054934704409</v>
      </c>
    </row>
    <row r="174" customFormat="false" ht="12.75" hidden="false" customHeight="false" outlineLevel="0" collapsed="false">
      <c r="A174" s="0" t="n">
        <v>0.165</v>
      </c>
      <c r="B174" s="0" t="n">
        <f aca="false">BETADIST(A174,B$4,B$5)</f>
        <v>0.957121477245648</v>
      </c>
      <c r="C174" s="0" t="n">
        <f aca="false">B174-B173</f>
        <v>0.00239605587296177</v>
      </c>
    </row>
    <row r="175" customFormat="false" ht="12.75" hidden="false" customHeight="false" outlineLevel="0" collapsed="false">
      <c r="A175" s="0" t="n">
        <v>0.166</v>
      </c>
      <c r="B175" s="0" t="n">
        <f aca="false">BETADIST(A175,B$4,B$5)</f>
        <v>0.959407121480494</v>
      </c>
      <c r="C175" s="0" t="n">
        <f aca="false">B175-B174</f>
        <v>0.00228564423484567</v>
      </c>
    </row>
    <row r="176" customFormat="false" ht="12.75" hidden="false" customHeight="false" outlineLevel="0" collapsed="false">
      <c r="A176" s="0" t="n">
        <v>0.167</v>
      </c>
      <c r="B176" s="0" t="n">
        <f aca="false">BETADIST(A176,B$4,B$5)</f>
        <v>0.961586364361936</v>
      </c>
      <c r="C176" s="0" t="n">
        <f aca="false">B176-B175</f>
        <v>0.00217924288144211</v>
      </c>
    </row>
    <row r="177" customFormat="false" ht="12.75" hidden="false" customHeight="false" outlineLevel="0" collapsed="false">
      <c r="A177" s="0" t="n">
        <v>0.168</v>
      </c>
      <c r="B177" s="0" t="n">
        <f aca="false">BETADIST(A177,B$4,B$5)</f>
        <v>0.963663140646258</v>
      </c>
      <c r="C177" s="0" t="n">
        <f aca="false">B177-B176</f>
        <v>0.00207677628432257</v>
      </c>
    </row>
    <row r="178" customFormat="false" ht="12.75" hidden="false" customHeight="false" outlineLevel="0" collapsed="false">
      <c r="A178" s="0" t="n">
        <v>0.169</v>
      </c>
      <c r="B178" s="0" t="n">
        <f aca="false">BETADIST(A178,B$4,B$5)</f>
        <v>0.965641306046377</v>
      </c>
      <c r="C178" s="0" t="n">
        <f aca="false">B178-B177</f>
        <v>0.00197816540011875</v>
      </c>
    </row>
    <row r="179" customFormat="false" ht="12.75" hidden="false" customHeight="false" outlineLevel="0" collapsed="false">
      <c r="A179" s="0" t="n">
        <v>0.17</v>
      </c>
      <c r="B179" s="0" t="n">
        <f aca="false">BETADIST(A179,B$4,B$5)</f>
        <v>0.967524634158779</v>
      </c>
      <c r="C179" s="0" t="n">
        <f aca="false">B179-B178</f>
        <v>0.00188332811240211</v>
      </c>
    </row>
    <row r="180" customFormat="false" ht="12.75" hidden="false" customHeight="false" outlineLevel="0" collapsed="false">
      <c r="A180" s="0" t="n">
        <v>0.171</v>
      </c>
      <c r="B180" s="0" t="n">
        <f aca="false">BETADIST(A180,B$4,B$5)</f>
        <v>0.969316813811749</v>
      </c>
      <c r="C180" s="0" t="n">
        <f aca="false">B180-B179</f>
        <v>0.0017921796529704</v>
      </c>
    </row>
    <row r="181" customFormat="false" ht="12.75" hidden="false" customHeight="false" outlineLevel="0" collapsed="false">
      <c r="A181" s="0" t="n">
        <v>0.172</v>
      </c>
      <c r="B181" s="0" t="n">
        <f aca="false">BETADIST(A181,B$4,B$5)</f>
        <v>0.971021446814172</v>
      </c>
      <c r="C181" s="0" t="n">
        <f aca="false">B181-B180</f>
        <v>0.00170463300242218</v>
      </c>
    </row>
    <row r="182" customFormat="false" ht="12.75" hidden="false" customHeight="false" outlineLevel="0" collapsed="false">
      <c r="A182" s="0" t="n">
        <v>0.173</v>
      </c>
      <c r="B182" s="0" t="n">
        <f aca="false">BETADIST(A182,B$4,B$5)</f>
        <v>0.972642046084165</v>
      </c>
      <c r="C182" s="0" t="n">
        <f aca="false">B182-B181</f>
        <v>0.00162059926999381</v>
      </c>
    </row>
    <row r="183" customFormat="false" ht="12.75" hidden="false" customHeight="false" outlineLevel="0" collapsed="false">
      <c r="A183" s="0" t="n">
        <v>0.174</v>
      </c>
      <c r="B183" s="0" t="n">
        <f aca="false">BETADIST(A183,B$4,B$5)</f>
        <v>0.974182034136894</v>
      </c>
      <c r="C183" s="0" t="n">
        <f aca="false">B183-B182</f>
        <v>0.00153998805272848</v>
      </c>
    </row>
    <row r="184" customFormat="false" ht="12.75" hidden="false" customHeight="false" outlineLevel="0" collapsed="false">
      <c r="A184" s="0" t="n">
        <v>0.175</v>
      </c>
      <c r="B184" s="0" t="n">
        <f aca="false">BETADIST(A184,B$4,B$5)</f>
        <v>0.975644741911049</v>
      </c>
      <c r="C184" s="0" t="n">
        <f aca="false">B184-B183</f>
        <v>0.00146270777415514</v>
      </c>
    </row>
    <row r="185" customFormat="false" ht="12.75" hidden="false" customHeight="false" outlineLevel="0" collapsed="false">
      <c r="A185" s="0" t="n">
        <v>0.176</v>
      </c>
      <c r="B185" s="0" t="n">
        <f aca="false">BETADIST(A185,B$4,B$5)</f>
        <v>0.977033407913735</v>
      </c>
      <c r="C185" s="0" t="n">
        <f aca="false">B185-B184</f>
        <v>0.00138866600268628</v>
      </c>
    </row>
    <row r="186" customFormat="false" ht="12.75" hidden="false" customHeight="false" outlineLevel="0" collapsed="false">
      <c r="A186" s="0" t="n">
        <v>0.177</v>
      </c>
      <c r="B186" s="0" t="n">
        <f aca="false">BETADIST(A186,B$4,B$5)</f>
        <v>0.978351177663814</v>
      </c>
      <c r="C186" s="0" t="n">
        <f aca="false">B186-B185</f>
        <v>0.00131776975007902</v>
      </c>
    </row>
    <row r="187" customFormat="false" ht="12.75" hidden="false" customHeight="false" outlineLevel="0" collapsed="false">
      <c r="A187" s="0" t="n">
        <v>0.178</v>
      </c>
      <c r="B187" s="0" t="n">
        <f aca="false">BETADIST(A187,B$4,B$5)</f>
        <v>0.97960110341411</v>
      </c>
      <c r="C187" s="0" t="n">
        <f aca="false">B187-B186</f>
        <v>0.00124992575029548</v>
      </c>
    </row>
    <row r="188" customFormat="false" ht="12.75" hidden="false" customHeight="false" outlineLevel="0" collapsed="false">
      <c r="A188" s="0" t="n">
        <v>0.179</v>
      </c>
      <c r="B188" s="0" t="n">
        <f aca="false">BETADIST(A188,B$4,B$5)</f>
        <v>0.980786144133334</v>
      </c>
      <c r="C188" s="0" t="n">
        <f aca="false">B188-B187</f>
        <v>0.00118504071922387</v>
      </c>
    </row>
    <row r="189" customFormat="false" ht="12.75" hidden="false" customHeight="false" outlineLevel="0" collapsed="false">
      <c r="A189" s="0" t="n">
        <v>0.18</v>
      </c>
      <c r="B189" s="0" t="n">
        <f aca="false">BETADIST(A189,B$4,B$5)</f>
        <v>0.981909165729044</v>
      </c>
      <c r="C189" s="0" t="n">
        <f aca="false">B189-B188</f>
        <v>0.00112302159571043</v>
      </c>
    </row>
    <row r="190" customFormat="false" ht="12.75" hidden="false" customHeight="false" outlineLevel="0" collapsed="false">
      <c r="A190" s="0" t="n">
        <v>0.181</v>
      </c>
      <c r="B190" s="0" t="n">
        <f aca="false">BETADIST(A190,B$4,B$5)</f>
        <v>0.982972941493488</v>
      </c>
      <c r="C190" s="0" t="n">
        <f aca="false">B190-B189</f>
        <v>0.00106377576444416</v>
      </c>
    </row>
    <row r="191" customFormat="false" ht="12.75" hidden="false" customHeight="false" outlineLevel="0" collapsed="false">
      <c r="A191" s="0" t="n">
        <v>0.182</v>
      </c>
      <c r="B191" s="0" t="n">
        <f aca="false">BETADIST(A191,B$4,B$5)</f>
        <v>0.983980152754721</v>
      </c>
      <c r="C191" s="0" t="n">
        <f aca="false">B191-B190</f>
        <v>0.00100721126123271</v>
      </c>
    </row>
    <row r="192" customFormat="false" ht="12.75" hidden="false" customHeight="false" outlineLevel="0" collapsed="false">
      <c r="A192" s="0" t="n">
        <v>0.183</v>
      </c>
      <c r="B192" s="0" t="n">
        <f aca="false">BETADIST(A192,B$4,B$5)</f>
        <v>0.984933389715994</v>
      </c>
      <c r="C192" s="0" t="n">
        <f aca="false">B192-B191</f>
        <v>0.00095323696127303</v>
      </c>
    </row>
    <row r="193" customFormat="false" ht="12.75" hidden="false" customHeight="false" outlineLevel="0" collapsed="false">
      <c r="A193" s="0" t="n">
        <v>0.184</v>
      </c>
      <c r="B193" s="0" t="n">
        <f aca="false">BETADIST(A193,B$4,B$5)</f>
        <v>0.985835152467008</v>
      </c>
      <c r="C193" s="0" t="n">
        <f aca="false">B193-B192</f>
        <v>0.000901762751014279</v>
      </c>
    </row>
    <row r="194" customFormat="false" ht="12.75" hidden="false" customHeight="false" outlineLevel="0" collapsed="false">
      <c r="A194" s="0" t="n">
        <v>0.185</v>
      </c>
      <c r="B194" s="0" t="n">
        <f aca="false">BETADIST(A194,B$4,B$5)</f>
        <v>0.986687852151271</v>
      </c>
      <c r="C194" s="0" t="n">
        <f aca="false">B194-B193</f>
        <v>0.00085269968426227</v>
      </c>
    </row>
    <row r="195" customFormat="false" ht="12.75" hidden="false" customHeight="false" outlineLevel="0" collapsed="false">
      <c r="A195" s="0" t="n">
        <v>0.186</v>
      </c>
      <c r="B195" s="0" t="n">
        <f aca="false">BETADIST(A195,B$4,B$5)</f>
        <v>0.987493812274426</v>
      </c>
      <c r="C195" s="0" t="n">
        <f aca="false">B195-B194</f>
        <v>0.000805960123155702</v>
      </c>
    </row>
    <row r="196" customFormat="false" ht="12.75" hidden="false" customHeight="false" outlineLevel="0" collapsed="false">
      <c r="A196" s="0" t="n">
        <v>0.187</v>
      </c>
      <c r="B196" s="0" t="n">
        <f aca="false">BETADIST(A196,B$4,B$5)</f>
        <v>0.988255270139118</v>
      </c>
      <c r="C196" s="0" t="n">
        <f aca="false">B196-B195</f>
        <v>0.000761457864691728</v>
      </c>
    </row>
    <row r="197" customFormat="false" ht="12.75" hidden="false" customHeight="false" outlineLevel="0" collapsed="false">
      <c r="A197" s="0" t="n">
        <v>0.188</v>
      </c>
      <c r="B197" s="0" t="n">
        <f aca="false">BETADIST(A197,B$4,B$5)</f>
        <v>0.988974378392569</v>
      </c>
      <c r="C197" s="0" t="n">
        <f aca="false">B197-B196</f>
        <v>0.000719108253450895</v>
      </c>
    </row>
    <row r="198" customFormat="false" ht="12.75" hidden="false" customHeight="false" outlineLevel="0" collapsed="false">
      <c r="A198" s="0" t="n">
        <v>0.189</v>
      </c>
      <c r="B198" s="0" t="n">
        <f aca="false">BETADIST(A198,B$4,B$5)</f>
        <v>0.989653206673774</v>
      </c>
      <c r="C198" s="0" t="n">
        <f aca="false">B198-B197</f>
        <v>0.000678828281204913</v>
      </c>
    </row>
    <row r="199" customFormat="false" ht="12.75" hidden="false" customHeight="false" outlineLevel="0" collapsed="false">
      <c r="A199" s="0" t="n">
        <v>0.19</v>
      </c>
      <c r="B199" s="0" t="n">
        <f aca="false">BETADIST(A199,B$4,B$5)</f>
        <v>0.990293743347838</v>
      </c>
      <c r="C199" s="0" t="n">
        <f aca="false">B199-B198</f>
        <v>0.000640536674064274</v>
      </c>
    </row>
    <row r="200" customFormat="false" ht="12.75" hidden="false" customHeight="false" outlineLevel="0" collapsed="false">
      <c r="A200" s="0" t="n">
        <v>0.191</v>
      </c>
      <c r="B200" s="0" t="n">
        <f aca="false">BETADIST(A200,B$4,B$5)</f>
        <v>0.990897897315681</v>
      </c>
      <c r="C200" s="0" t="n">
        <f aca="false">B200-B199</f>
        <v>0.000604153967842969</v>
      </c>
    </row>
    <row r="201" customFormat="false" ht="12.75" hidden="false" customHeight="false" outlineLevel="0" collapsed="false">
      <c r="A201" s="0" t="n">
        <v>0.192</v>
      </c>
      <c r="B201" s="0" t="n">
        <f aca="false">BETADIST(A201,B$4,B$5)</f>
        <v>0.991467499887969</v>
      </c>
      <c r="C201" s="0" t="n">
        <f aca="false">B201-B200</f>
        <v>0.000569602572287886</v>
      </c>
    </row>
    <row r="202" customFormat="false" ht="12.75" hidden="false" customHeight="false" outlineLevel="0" collapsed="false">
      <c r="A202" s="0" t="n">
        <v>0.193</v>
      </c>
      <c r="B202" s="0" t="n">
        <f aca="false">BETADIST(A202,B$4,B$5)</f>
        <v>0.992004306712808</v>
      </c>
      <c r="C202" s="0" t="n">
        <f aca="false">B202-B201</f>
        <v>0.000536806824839142</v>
      </c>
    </row>
    <row r="203" customFormat="false" ht="12.75" hidden="false" customHeight="false" outlineLevel="0" collapsed="false">
      <c r="A203" s="0" t="n">
        <v>0.194</v>
      </c>
      <c r="B203" s="0" t="n">
        <f aca="false">BETADIST(A203,B$4,B$5)</f>
        <v>0.99250999974735</v>
      </c>
      <c r="C203" s="0" t="n">
        <f aca="false">B203-B202</f>
        <v>0.000505693034541843</v>
      </c>
    </row>
    <row r="204" customFormat="false" ht="12.75" hidden="false" customHeight="false" outlineLevel="0" collapsed="false">
      <c r="A204" s="0" t="n">
        <v>0.195</v>
      </c>
      <c r="B204" s="0" t="n">
        <f aca="false">BETADIST(A204,B$4,B$5)</f>
        <v>0.992986189264108</v>
      </c>
      <c r="C204" s="0" t="n">
        <f aca="false">B204-B203</f>
        <v>0.000476189516757763</v>
      </c>
    </row>
    <row r="205" customFormat="false" ht="12.75" hidden="false" customHeight="false" outlineLevel="0" collapsed="false">
      <c r="A205" s="0" t="n">
        <v>0.196</v>
      </c>
      <c r="B205" s="0" t="n">
        <f aca="false">BETADIST(A205,B$4,B$5)</f>
        <v>0.993434415883377</v>
      </c>
      <c r="C205" s="0" t="n">
        <f aca="false">B205-B204</f>
        <v>0.000448226619269243</v>
      </c>
    </row>
    <row r="206" customFormat="false" ht="12.75" hidden="false" customHeight="false" outlineLevel="0" collapsed="false">
      <c r="A206" s="0" t="n">
        <v>0.197</v>
      </c>
      <c r="B206" s="0" t="n">
        <f aca="false">BETADIST(A206,B$4,B$5)</f>
        <v>0.993856152623764</v>
      </c>
      <c r="C206" s="0" t="n">
        <f aca="false">B206-B205</f>
        <v>0.000421736740387257</v>
      </c>
    </row>
    <row r="207" customFormat="false" ht="12.75" hidden="false" customHeight="false" outlineLevel="0" collapsed="false">
      <c r="A207" s="0" t="n">
        <v>0.198</v>
      </c>
      <c r="B207" s="0" t="n">
        <f aca="false">BETADIST(A207,B$4,B$5)</f>
        <v>0.994252806963395</v>
      </c>
      <c r="C207" s="0" t="n">
        <f aca="false">B207-B206</f>
        <v>0.000396654339630764</v>
      </c>
    </row>
    <row r="208" customFormat="false" ht="12.75" hidden="false" customHeight="false" outlineLevel="0" collapsed="false">
      <c r="A208" s="0" t="n">
        <v>0.199</v>
      </c>
      <c r="B208" s="0" t="n">
        <f aca="false">BETADIST(A208,B$4,B$5)</f>
        <v>0.994625722904938</v>
      </c>
      <c r="C208" s="0" t="n">
        <f aca="false">B208-B207</f>
        <v>0.000372915941543095</v>
      </c>
    </row>
    <row r="209" customFormat="false" ht="12.75" hidden="false" customHeight="false" outlineLevel="0" collapsed="false">
      <c r="A209" s="0" t="n">
        <v>0.2</v>
      </c>
      <c r="B209" s="0" t="n">
        <f aca="false">BETADIST(A209,B$4,B$5)</f>
        <v>0.994976183038123</v>
      </c>
      <c r="C209" s="0" t="n">
        <f aca="false">B209-B208</f>
        <v>0.00035046013318496</v>
      </c>
    </row>
    <row r="210" customFormat="false" ht="12.75" hidden="false" customHeight="false" outlineLevel="0" collapsed="false">
      <c r="A210" s="0" t="n">
        <v>0.201</v>
      </c>
      <c r="B210" s="0" t="n">
        <f aca="false">BETADIST(A210,B$4,B$5)</f>
        <v>0.995305410593943</v>
      </c>
      <c r="C210" s="0" t="n">
        <f aca="false">B210-B209</f>
        <v>0.000329227555820433</v>
      </c>
    </row>
    <row r="211" customFormat="false" ht="12.75" hidden="false" customHeight="false" outlineLevel="0" collapsed="false">
      <c r="A211" s="0" t="n">
        <v>0.202</v>
      </c>
      <c r="B211" s="0" t="n">
        <f aca="false">BETADIST(A211,B$4,B$5)</f>
        <v>0.995614571485242</v>
      </c>
      <c r="C211" s="0" t="n">
        <f aca="false">B211-B210</f>
        <v>0.000309160891298177</v>
      </c>
    </row>
    <row r="212" customFormat="false" ht="12.75" hidden="false" customHeight="false" outlineLevel="0" collapsed="false">
      <c r="A212" s="0" t="n">
        <v>0.203</v>
      </c>
      <c r="B212" s="0" t="n">
        <f aca="false">BETADIST(A212,B$4,B$5)</f>
        <v>0.99590477632885</v>
      </c>
      <c r="C212" s="0" t="n">
        <f aca="false">B212-B211</f>
        <v>0.000290204843608199</v>
      </c>
    </row>
    <row r="213" customFormat="false" ht="12.75" hidden="false" customHeight="false" outlineLevel="0" collapsed="false">
      <c r="A213" s="0" t="n">
        <v>0.204</v>
      </c>
      <c r="B213" s="0" t="n">
        <f aca="false">BETADIST(A213,B$4,B$5)</f>
        <v>0.99617708244491</v>
      </c>
      <c r="C213" s="0" t="n">
        <f aca="false">B213-B212</f>
        <v>0.000272306116059773</v>
      </c>
    </row>
    <row r="214" customFormat="false" ht="12.75" hidden="false" customHeight="false" outlineLevel="0" collapsed="false">
      <c r="A214" s="0" t="n">
        <v>0.205</v>
      </c>
      <c r="B214" s="0" t="n">
        <f aca="false">BETADIST(A214,B$4,B$5)</f>
        <v>0.996432495829441</v>
      </c>
      <c r="C214" s="0" t="n">
        <f aca="false">B214-B213</f>
        <v>0.000255413384531056</v>
      </c>
    </row>
    <row r="215" customFormat="false" ht="12.75" hidden="false" customHeight="false" outlineLevel="0" collapsed="false">
      <c r="A215" s="0" t="n">
        <v>0.206</v>
      </c>
      <c r="B215" s="0" t="n">
        <f aca="false">BETADIST(A215,B$4,B$5)</f>
        <v>0.996671973096629</v>
      </c>
      <c r="C215" s="0" t="n">
        <f aca="false">B215-B214</f>
        <v>0.000239477267187982</v>
      </c>
    </row>
    <row r="216" customFormat="false" ht="12.75" hidden="false" customHeight="false" outlineLevel="0" collapsed="false">
      <c r="A216" s="0" t="n">
        <v>0.207</v>
      </c>
      <c r="B216" s="0" t="n">
        <f aca="false">BETADIST(A216,B$4,B$5)</f>
        <v>0.996896423387704</v>
      </c>
      <c r="C216" s="0" t="n">
        <f aca="false">B216-B215</f>
        <v>0.000224450291074985</v>
      </c>
    </row>
    <row r="217" customFormat="false" ht="12.75" hidden="false" customHeight="false" outlineLevel="0" collapsed="false">
      <c r="A217" s="0" t="n">
        <v>0.208</v>
      </c>
      <c r="B217" s="0" t="n">
        <f aca="false">BETADIST(A217,B$4,B$5)</f>
        <v>0.997106710243645</v>
      </c>
      <c r="C217" s="0" t="n">
        <f aca="false">B217-B216</f>
        <v>0.000210286855941821</v>
      </c>
    </row>
    <row r="218" customFormat="false" ht="12.75" hidden="false" customHeight="false" outlineLevel="0" collapsed="false">
      <c r="A218" s="0" t="n">
        <v>0.209</v>
      </c>
      <c r="B218" s="0" t="n">
        <f aca="false">BETADIST(A218,B$4,B$5)</f>
        <v>0.997303653439303</v>
      </c>
      <c r="C218" s="0" t="n">
        <f aca="false">B218-B217</f>
        <v>0.000196943195657107</v>
      </c>
    </row>
    <row r="219" customFormat="false" ht="12.75" hidden="false" customHeight="false" outlineLevel="0" collapsed="false">
      <c r="A219" s="0" t="n">
        <v>0.21</v>
      </c>
      <c r="B219" s="0" t="n">
        <f aca="false">BETADIST(A219,B$4,B$5)</f>
        <v>0.997488030776842</v>
      </c>
      <c r="C219" s="0" t="n">
        <f aca="false">B219-B218</f>
        <v>0.000184377337539177</v>
      </c>
    </row>
    <row r="220" customFormat="false" ht="12.75" hidden="false" customHeight="false" outlineLevel="0" collapsed="false">
      <c r="A220" s="0" t="n">
        <v>0.211</v>
      </c>
      <c r="B220" s="0" t="n">
        <f aca="false">BETADIST(A220,B$4,B$5)</f>
        <v>0.997660579836749</v>
      </c>
      <c r="C220" s="0" t="n">
        <f aca="false">B220-B219</f>
        <v>0.000172549059907379</v>
      </c>
    </row>
    <row r="221" customFormat="false" ht="12.75" hidden="false" customHeight="false" outlineLevel="0" collapsed="false">
      <c r="A221" s="0" t="n">
        <v>0.212</v>
      </c>
      <c r="B221" s="0" t="n">
        <f aca="false">BETADIST(A221,B$4,B$5)</f>
        <v>0.997821999684898</v>
      </c>
      <c r="C221" s="0" t="n">
        <f aca="false">B221-B220</f>
        <v>0.000161419848148769</v>
      </c>
    </row>
    <row r="222" customFormat="false" ht="12.75" hidden="false" customHeight="false" outlineLevel="0" collapsed="false">
      <c r="A222" s="0" t="n">
        <v>0.213</v>
      </c>
      <c r="B222" s="0" t="n">
        <f aca="false">BETADIST(A222,B$4,B$5)</f>
        <v>0.997972952534459</v>
      </c>
      <c r="C222" s="0" t="n">
        <f aca="false">B222-B221</f>
        <v>0.000150952849561459</v>
      </c>
    </row>
    <row r="223" customFormat="false" ht="12.75" hidden="false" customHeight="false" outlineLevel="0" collapsed="false">
      <c r="A223" s="0" t="n">
        <v>0.214</v>
      </c>
      <c r="B223" s="0" t="n">
        <f aca="false">BETADIST(A223,B$4,B$5)</f>
        <v>0.998114065361693</v>
      </c>
      <c r="C223" s="0" t="n">
        <f aca="false">B223-B222</f>
        <v>0.000141112827233614</v>
      </c>
    </row>
    <row r="224" customFormat="false" ht="12.75" hidden="false" customHeight="false" outlineLevel="0" collapsed="false">
      <c r="A224" s="0" t="n">
        <v>0.215</v>
      </c>
      <c r="B224" s="0" t="n">
        <f aca="false">BETADIST(A224,B$4,B$5)</f>
        <v>0.998245931474875</v>
      </c>
      <c r="C224" s="0" t="n">
        <f aca="false">B224-B223</f>
        <v>0.000131866113182388</v>
      </c>
    </row>
    <row r="225" customFormat="false" ht="12.75" hidden="false" customHeight="false" outlineLevel="0" collapsed="false">
      <c r="A225" s="0" t="n">
        <v>0.216</v>
      </c>
      <c r="B225" s="0" t="n">
        <f aca="false">BETADIST(A225,B$4,B$5)</f>
        <v>0.998369112035849</v>
      </c>
      <c r="C225" s="0" t="n">
        <f aca="false">B225-B224</f>
        <v>0.000123180560973823</v>
      </c>
    </row>
    <row r="226" customFormat="false" ht="12.75" hidden="false" customHeight="false" outlineLevel="0" collapsed="false">
      <c r="A226" s="0" t="n">
        <v>0.217</v>
      </c>
      <c r="B226" s="0" t="n">
        <f aca="false">BETADIST(A226,B$4,B$5)</f>
        <v>0.998484137533866</v>
      </c>
      <c r="C226" s="0" t="n">
        <f aca="false">B226-B225</f>
        <v>0.000115025498017118</v>
      </c>
    </row>
    <row r="227" customFormat="false" ht="12.75" hidden="false" customHeight="false" outlineLevel="0" collapsed="false">
      <c r="A227" s="0" t="n">
        <v>0.218</v>
      </c>
      <c r="B227" s="0" t="n">
        <f aca="false">BETADIST(A227,B$4,B$5)</f>
        <v>0.998591509211585</v>
      </c>
      <c r="C227" s="0" t="n">
        <f aca="false">B227-B226</f>
        <v>0.000107371677719126</v>
      </c>
    </row>
    <row r="228" customFormat="false" ht="12.75" hidden="false" customHeight="false" outlineLevel="0" collapsed="false">
      <c r="A228" s="0" t="n">
        <v>0.219</v>
      </c>
      <c r="B228" s="0" t="n">
        <f aca="false">BETADIST(A228,B$4,B$5)</f>
        <v>0.998691700443248</v>
      </c>
      <c r="C228" s="0" t="n">
        <f aca="false">B228-B227</f>
        <v>0.000100191231662494</v>
      </c>
    </row>
    <row r="229" customFormat="false" ht="12.75" hidden="false" customHeight="false" outlineLevel="0" collapsed="false">
      <c r="A229" s="0" t="n">
        <v>0.22</v>
      </c>
      <c r="B229" s="0" t="n">
        <f aca="false">BETADIST(A229,B$4,B$5)</f>
        <v>0.998785158065209</v>
      </c>
      <c r="C229" s="0" t="n">
        <f aca="false">B229-B228</f>
        <v>9.34576219611127E-005</v>
      </c>
    </row>
    <row r="230" customFormat="false" ht="12.75" hidden="false" customHeight="false" outlineLevel="0" collapsed="false">
      <c r="A230" s="0" t="n">
        <v>0.221</v>
      </c>
      <c r="B230" s="0" t="n">
        <f aca="false">BETADIST(A230,B$4,B$5)</f>
        <v>0.99887230365914</v>
      </c>
      <c r="C230" s="0" t="n">
        <f aca="false">B230-B229</f>
        <v>8.71455939313037E-005</v>
      </c>
    </row>
    <row r="231" customFormat="false" ht="12.75" hidden="false" customHeight="false" outlineLevel="0" collapsed="false">
      <c r="A231" s="0" t="n">
        <v>0.222</v>
      </c>
      <c r="B231" s="0" t="n">
        <f aca="false">BETADIST(A231,B$4,B$5)</f>
        <v>0.99895353478834</v>
      </c>
      <c r="C231" s="0" t="n">
        <f aca="false">B231-B230</f>
        <v>8.12311291995549E-005</v>
      </c>
    </row>
    <row r="232" customFormat="false" ht="12.75" hidden="false" customHeight="false" outlineLevel="0" collapsed="false">
      <c r="A232" s="0" t="n">
        <v>0.223</v>
      </c>
      <c r="B232" s="0" t="n">
        <f aca="false">BETADIST(A232,B$4,B$5)</f>
        <v>0.999029226187704</v>
      </c>
      <c r="C232" s="0" t="n">
        <f aca="false">B232-B231</f>
        <v>7.56913993645858E-005</v>
      </c>
    </row>
    <row r="233" customFormat="false" ht="12.75" hidden="false" customHeight="false" outlineLevel="0" collapsed="false">
      <c r="A233" s="0" t="n">
        <v>0.224</v>
      </c>
      <c r="B233" s="0" t="n">
        <f aca="false">BETADIST(A233,B$4,B$5)</f>
        <v>0.999099730908013</v>
      </c>
      <c r="C233" s="0" t="n">
        <f aca="false">B233-B232</f>
        <v>7.05047203083398E-005</v>
      </c>
    </row>
    <row r="234" customFormat="false" ht="12.75" hidden="false" customHeight="false" outlineLevel="0" collapsed="false">
      <c r="A234" s="0" t="n">
        <v>0.225</v>
      </c>
      <c r="B234" s="0" t="n">
        <f aca="false">BETADIST(A234,B$4,B$5)</f>
        <v>0.99916538141526</v>
      </c>
      <c r="C234" s="0" t="n">
        <f aca="false">B234-B233</f>
        <v>6.56505072476055E-005</v>
      </c>
    </row>
    <row r="235" customFormat="false" ht="12.75" hidden="false" customHeight="false" outlineLevel="0" collapsed="false">
      <c r="A235" s="0" t="n">
        <v>0.226</v>
      </c>
      <c r="B235" s="0" t="n">
        <f aca="false">BETADIST(A235,B$4,B$5)</f>
        <v>0.999226490645864</v>
      </c>
      <c r="C235" s="0" t="n">
        <f aca="false">B235-B234</f>
        <v>6.11092306035399E-005</v>
      </c>
    </row>
    <row r="236" customFormat="false" ht="12.75" hidden="false" customHeight="false" outlineLevel="0" collapsed="false">
      <c r="A236" s="0" t="n">
        <v>0.227</v>
      </c>
      <c r="B236" s="0" t="n">
        <f aca="false">BETADIST(A236,B$4,B$5)</f>
        <v>0.999283353018622</v>
      </c>
      <c r="C236" s="0" t="n">
        <f aca="false">B236-B235</f>
        <v>5.68623727577045E-005</v>
      </c>
    </row>
    <row r="237" customFormat="false" ht="12.75" hidden="false" customHeight="false" outlineLevel="0" collapsed="false">
      <c r="A237" s="0" t="n">
        <v>0.228</v>
      </c>
      <c r="B237" s="0" t="n">
        <f aca="false">BETADIST(A237,B$4,B$5)</f>
        <v>0.999336245404375</v>
      </c>
      <c r="C237" s="0" t="n">
        <f aca="false">B237-B236</f>
        <v>5.28923857532337E-005</v>
      </c>
    </row>
    <row r="238" customFormat="false" ht="12.75" hidden="false" customHeight="false" outlineLevel="0" collapsed="false">
      <c r="A238" s="0" t="n">
        <v>0.229</v>
      </c>
      <c r="B238" s="0" t="n">
        <f aca="false">BETADIST(A238,B$4,B$5)</f>
        <v>0.999385428054366</v>
      </c>
      <c r="C238" s="0" t="n">
        <f aca="false">B238-B237</f>
        <v>4.91826499908754E-005</v>
      </c>
    </row>
    <row r="239" customFormat="false" ht="12.75" hidden="false" customHeight="false" outlineLevel="0" collapsed="false">
      <c r="A239" s="0" t="n">
        <v>0.23</v>
      </c>
      <c r="B239" s="0" t="n">
        <f aca="false">BETADIST(A239,B$4,B$5)</f>
        <v>0.99943114548833</v>
      </c>
      <c r="C239" s="0" t="n">
        <f aca="false">B239-B238</f>
        <v>4.57174339645317E-005</v>
      </c>
    </row>
    <row r="240" customFormat="false" ht="12.75" hidden="false" customHeight="false" outlineLevel="0" collapsed="false">
      <c r="A240" s="0" t="n">
        <v>0.231</v>
      </c>
      <c r="B240" s="0" t="n">
        <f aca="false">BETADIST(A240,B$4,B$5)</f>
        <v>0.999473627343397</v>
      </c>
      <c r="C240" s="0" t="n">
        <f aca="false">B240-B239</f>
        <v>4.24818550663897E-005</v>
      </c>
    </row>
    <row r="241" customFormat="false" ht="12.75" hidden="false" customHeight="false" outlineLevel="0" collapsed="false">
      <c r="A241" s="0" t="n">
        <v>0.232</v>
      </c>
      <c r="B241" s="0" t="n">
        <f aca="false">BETADIST(A241,B$4,B$5)</f>
        <v>0.999513089184891</v>
      </c>
      <c r="C241" s="0" t="n">
        <f aca="false">B241-B240</f>
        <v>3.94618414947257E-005</v>
      </c>
    </row>
    <row r="242" customFormat="false" ht="12.75" hidden="false" customHeight="false" outlineLevel="0" collapsed="false">
      <c r="A242" s="0" t="n">
        <v>0.233</v>
      </c>
      <c r="B242" s="0" t="n">
        <f aca="false">BETADIST(A242,B$4,B$5)</f>
        <v>0.999549733280173</v>
      </c>
      <c r="C242" s="0" t="n">
        <f aca="false">B242-B241</f>
        <v>3.66440952819236E-005</v>
      </c>
    </row>
    <row r="243" customFormat="false" ht="12.75" hidden="false" customHeight="false" outlineLevel="0" collapsed="false">
      <c r="A243" s="0" t="n">
        <v>0.234</v>
      </c>
      <c r="B243" s="0" t="n">
        <f aca="false">BETADIST(A243,B$4,B$5)</f>
        <v>0.999583749336632</v>
      </c>
      <c r="C243" s="0" t="n">
        <f aca="false">B243-B242</f>
        <v>3.40160564589187E-005</v>
      </c>
    </row>
    <row r="244" customFormat="false" ht="12.75" hidden="false" customHeight="false" outlineLevel="0" collapsed="false">
      <c r="A244" s="0" t="n">
        <v>0.235</v>
      </c>
      <c r="B244" s="0" t="n">
        <f aca="false">BETADIST(A244,B$4,B$5)</f>
        <v>0.999615315205</v>
      </c>
      <c r="C244" s="0" t="n">
        <f aca="false">B244-B243</f>
        <v>3.15658683678333E-005</v>
      </c>
    </row>
    <row r="245" customFormat="false" ht="12.75" hidden="false" customHeight="false" outlineLevel="0" collapsed="false">
      <c r="A245" s="0" t="n">
        <v>0.236</v>
      </c>
      <c r="B245" s="0" t="n">
        <f aca="false">BETADIST(A245,B$4,B$5)</f>
        <v>0.999644597549125</v>
      </c>
      <c r="C245" s="0" t="n">
        <f aca="false">B245-B244</f>
        <v>2.92823441252477E-005</v>
      </c>
    </row>
    <row r="246" customFormat="false" ht="12.75" hidden="false" customHeight="false" outlineLevel="0" collapsed="false">
      <c r="A246" s="0" t="n">
        <v>0.237</v>
      </c>
      <c r="B246" s="0" t="n">
        <f aca="false">BETADIST(A246,B$4,B$5)</f>
        <v>0.999671752483363</v>
      </c>
      <c r="C246" s="0" t="n">
        <f aca="false">B246-B245</f>
        <v>2.7154934237883E-005</v>
      </c>
    </row>
    <row r="247" customFormat="false" ht="12.75" hidden="false" customHeight="false" outlineLevel="0" collapsed="false">
      <c r="A247" s="0" t="n">
        <v>0.238</v>
      </c>
      <c r="B247" s="0" t="n">
        <f aca="false">BETADIST(A247,B$4,B$5)</f>
        <v>0.999696926178732</v>
      </c>
      <c r="C247" s="0" t="n">
        <f aca="false">B247-B246</f>
        <v>2.51736953688075E-005</v>
      </c>
    </row>
    <row r="248" customFormat="false" ht="12.75" hidden="false" customHeight="false" outlineLevel="0" collapsed="false">
      <c r="A248" s="0" t="n">
        <v>0.239</v>
      </c>
      <c r="B248" s="0" t="n">
        <f aca="false">BETADIST(A248,B$4,B$5)</f>
        <v>0.999720255438975</v>
      </c>
      <c r="C248" s="0" t="n">
        <f aca="false">B248-B247</f>
        <v>2.33292602430657E-005</v>
      </c>
    </row>
    <row r="249" customFormat="false" ht="12.75" hidden="false" customHeight="false" outlineLevel="0" collapsed="false">
      <c r="A249" s="0" t="n">
        <v>0.24</v>
      </c>
      <c r="B249" s="0" t="n">
        <f aca="false">BETADIST(A249,B$4,B$5)</f>
        <v>0.999741868247661</v>
      </c>
      <c r="C249" s="0" t="n">
        <f aca="false">B249-B248</f>
        <v>2.16128086856227E-005</v>
      </c>
    </row>
    <row r="250" customFormat="false" ht="12.75" hidden="false" customHeight="false" outlineLevel="0" collapsed="false">
      <c r="A250" s="0" t="n">
        <v>0.241</v>
      </c>
      <c r="B250" s="0" t="n">
        <f aca="false">BETADIST(A250,B$4,B$5)</f>
        <v>0.999761884287437</v>
      </c>
      <c r="C250" s="0" t="n">
        <f aca="false">B250-B249</f>
        <v>2.00160397760829E-005</v>
      </c>
    </row>
    <row r="251" customFormat="false" ht="12.75" hidden="false" customHeight="false" outlineLevel="0" collapsed="false">
      <c r="A251" s="0" t="n">
        <v>0.242</v>
      </c>
      <c r="B251" s="0" t="n">
        <f aca="false">BETADIST(A251,B$4,B$5)</f>
        <v>0.999780415432543</v>
      </c>
      <c r="C251" s="0" t="n">
        <f aca="false">B251-B250</f>
        <v>1.85311451066372E-005</v>
      </c>
    </row>
    <row r="252" customFormat="false" ht="12.75" hidden="false" customHeight="false" outlineLevel="0" collapsed="false">
      <c r="A252" s="0" t="n">
        <v>0.243</v>
      </c>
      <c r="B252" s="0" t="n">
        <f aca="false">BETADIST(A252,B$4,B$5)</f>
        <v>0.999797566215664</v>
      </c>
      <c r="C252" s="0" t="n">
        <f aca="false">B252-B251</f>
        <v>1.71507831207007E-005</v>
      </c>
    </row>
    <row r="253" customFormat="false" ht="12.75" hidden="false" customHeight="false" outlineLevel="0" collapsed="false">
      <c r="A253" s="0" t="n">
        <v>0.244</v>
      </c>
      <c r="B253" s="0" t="n">
        <f aca="false">BETADIST(A253,B$4,B$5)</f>
        <v>0.999813434270179</v>
      </c>
      <c r="C253" s="0" t="n">
        <f aca="false">B253-B252</f>
        <v>1.58680545145895E-005</v>
      </c>
    </row>
    <row r="254" customFormat="false" ht="12.75" hidden="false" customHeight="false" outlineLevel="0" collapsed="false">
      <c r="A254" s="0" t="n">
        <v>0.245</v>
      </c>
      <c r="B254" s="0" t="n">
        <f aca="false">BETADIST(A254,B$4,B$5)</f>
        <v>0.999828110748859</v>
      </c>
      <c r="C254" s="0" t="n">
        <f aca="false">B254-B253</f>
        <v>1.46764786805864E-005</v>
      </c>
    </row>
    <row r="255" customFormat="false" ht="12.75" hidden="false" customHeight="false" outlineLevel="0" collapsed="false">
      <c r="A255" s="0" t="n">
        <v>0.246</v>
      </c>
      <c r="B255" s="0" t="n">
        <f aca="false">BETADIST(A255,B$4,B$5)</f>
        <v>0.999841680720025</v>
      </c>
      <c r="C255" s="0" t="n">
        <f aca="false">B255-B254</f>
        <v>1.35699711653059E-005</v>
      </c>
    </row>
    <row r="256" customFormat="false" ht="12.75" hidden="false" customHeight="false" outlineLevel="0" collapsed="false">
      <c r="A256" s="0" t="n">
        <v>0.247</v>
      </c>
      <c r="B256" s="0" t="n">
        <f aca="false">BETADIST(A256,B$4,B$5)</f>
        <v>0.999854223542144</v>
      </c>
      <c r="C256" s="0" t="n">
        <f aca="false">B256-B255</f>
        <v>1.25428221194879E-005</v>
      </c>
    </row>
    <row r="257" customFormat="false" ht="12.75" hidden="false" customHeight="false" outlineLevel="0" collapsed="false">
      <c r="A257" s="0" t="n">
        <v>0.248</v>
      </c>
      <c r="B257" s="0" t="n">
        <f aca="false">BETADIST(A257,B$4,B$5)</f>
        <v>0.999865813217858</v>
      </c>
      <c r="C257" s="0" t="n">
        <f aca="false">B257-B256</f>
        <v>1.15896757137968E-005</v>
      </c>
    </row>
    <row r="258" customFormat="false" ht="12.75" hidden="false" customHeight="false" outlineLevel="0" collapsed="false">
      <c r="A258" s="0" t="n">
        <v>0.249</v>
      </c>
      <c r="B258" s="0" t="n">
        <f aca="false">BETADIST(A258,B$4,B$5)</f>
        <v>0.999876518728351</v>
      </c>
      <c r="C258" s="0" t="n">
        <f aca="false">B258-B257</f>
        <v>1.07055104926479E-005</v>
      </c>
    </row>
    <row r="259" customFormat="false" ht="12.75" hidden="false" customHeight="false" outlineLevel="0" collapsed="false">
      <c r="A259" s="0" t="n">
        <v>0.25</v>
      </c>
      <c r="B259" s="0" t="n">
        <f aca="false">BETADIST(A259,B$4,B$5)</f>
        <v>0.999886404348989</v>
      </c>
      <c r="C259" s="0" t="n">
        <f aca="false">B259-B258</f>
        <v>9.88562063852783E-006</v>
      </c>
    </row>
    <row r="260" customFormat="false" ht="12.75" hidden="false" customHeight="false" outlineLevel="0" collapsed="false">
      <c r="A260" s="0" t="n">
        <v>0.251</v>
      </c>
      <c r="B260" s="0" t="n">
        <f aca="false">BETADIST(A260,B$4,B$5)</f>
        <v>0.999895529947109</v>
      </c>
      <c r="C260" s="0" t="n">
        <f aca="false">B260-B259</f>
        <v>9.12559812038527E-006</v>
      </c>
    </row>
    <row r="261" customFormat="false" ht="12.75" hidden="false" customHeight="false" outlineLevel="0" collapsed="false">
      <c r="A261" s="0" t="n">
        <v>0.252</v>
      </c>
      <c r="B261" s="0" t="n">
        <f aca="false">BETADIST(A261,B$4,B$5)</f>
        <v>0.999903951262803</v>
      </c>
      <c r="C261" s="0" t="n">
        <f aca="false">B261-B260</f>
        <v>8.42131569400717E-006</v>
      </c>
    </row>
    <row r="262" customFormat="false" ht="12.75" hidden="false" customHeight="false" outlineLevel="0" collapsed="false">
      <c r="A262" s="0" t="n">
        <v>0.253</v>
      </c>
      <c r="B262" s="0" t="n">
        <f aca="false">BETADIST(A262,B$4,B$5)</f>
        <v>0.999911720173534</v>
      </c>
      <c r="C262" s="0" t="n">
        <f aca="false">B262-B261</f>
        <v>7.7689107309542E-006</v>
      </c>
    </row>
    <row r="263" customFormat="false" ht="12.75" hidden="false" customHeight="false" outlineLevel="0" collapsed="false">
      <c r="A263" s="0" t="n">
        <v>0.254</v>
      </c>
      <c r="B263" s="0" t="n">
        <f aca="false">BETADIST(A263,B$4,B$5)</f>
        <v>0.999918884943377</v>
      </c>
      <c r="C263" s="0" t="n">
        <f aca="false">B263-B262</f>
        <v>7.16476984219394E-006</v>
      </c>
    </row>
    <row r="264" customFormat="false" ht="12.75" hidden="false" customHeight="false" outlineLevel="0" collapsed="false">
      <c r="A264" s="0" t="n">
        <v>0.255</v>
      </c>
      <c r="B264" s="0" t="n">
        <f aca="false">BETADIST(A264,B$4,B$5)</f>
        <v>0.999925490457647</v>
      </c>
      <c r="C264" s="0" t="n">
        <f aca="false">B264-B263</f>
        <v>6.60551427067446E-006</v>
      </c>
    </row>
    <row r="265" customFormat="false" ht="12.75" hidden="false" customHeight="false" outlineLevel="0" collapsed="false">
      <c r="A265" s="0" t="n">
        <v>0.256</v>
      </c>
      <c r="B265" s="0" t="n">
        <f aca="false">BETADIST(A265,B$4,B$5)</f>
        <v>0.999931578443672</v>
      </c>
      <c r="C265" s="0" t="n">
        <f aca="false">B265-B264</f>
        <v>6.0879860247498E-006</v>
      </c>
    </row>
    <row r="266" customFormat="false" ht="12.75" hidden="false" customHeight="false" outlineLevel="0" collapsed="false">
      <c r="A266" s="0" t="n">
        <v>0.257</v>
      </c>
      <c r="B266" s="0" t="n">
        <f aca="false">BETADIST(A266,B$4,B$5)</f>
        <v>0.999937187678394</v>
      </c>
      <c r="C266" s="0" t="n">
        <f aca="false">B266-B265</f>
        <v>5.60923472170405E-006</v>
      </c>
    </row>
    <row r="267" customFormat="false" ht="12.75" hidden="false" customHeight="false" outlineLevel="0" collapsed="false">
      <c r="A267" s="0" t="n">
        <v>0.258</v>
      </c>
      <c r="B267" s="0" t="n">
        <f aca="false">BETADIST(A267,B$4,B$5)</f>
        <v>0.999942354183509</v>
      </c>
      <c r="C267" s="0" t="n">
        <f aca="false">B267-B266</f>
        <v>5.16650511528383E-006</v>
      </c>
    </row>
    <row r="268" customFormat="false" ht="12.75" hidden="false" customHeight="false" outlineLevel="0" collapsed="false">
      <c r="A268" s="0" t="n">
        <v>0.259</v>
      </c>
      <c r="B268" s="0" t="n">
        <f aca="false">BETADIST(A268,B$4,B$5)</f>
        <v>0.999947111408788</v>
      </c>
      <c r="C268" s="0" t="n">
        <f aca="false">B268-B267</f>
        <v>4.75722527937261E-006</v>
      </c>
    </row>
    <row r="269" customFormat="false" ht="12.75" hidden="false" customHeight="false" outlineLevel="0" collapsed="false">
      <c r="A269" s="0" t="n">
        <v>0.26</v>
      </c>
      <c r="B269" s="0" t="n">
        <f aca="false">BETADIST(A269,B$4,B$5)</f>
        <v>0.999951490404209</v>
      </c>
      <c r="C269" s="0" t="n">
        <f aca="false">B269-B268</f>
        <v>4.37899542105047E-006</v>
      </c>
    </row>
    <row r="270" customFormat="false" ht="12.75" hidden="false" customHeight="false" outlineLevel="0" collapsed="false">
      <c r="A270" s="0" t="n">
        <v>0.261</v>
      </c>
      <c r="B270" s="0" t="n">
        <f aca="false">BETADIST(A270,B$4,B$5)</f>
        <v>0.999955519981504</v>
      </c>
      <c r="C270" s="0" t="n">
        <f aca="false">B270-B269</f>
        <v>4.02957729417341E-006</v>
      </c>
    </row>
    <row r="271" customFormat="false" ht="12.75" hidden="false" customHeight="false" outlineLevel="0" collapsed="false">
      <c r="A271" s="0" t="n">
        <v>0.262</v>
      </c>
      <c r="B271" s="0" t="n">
        <f aca="false">BETADIST(A271,B$4,B$5)</f>
        <v>0.999959226865695</v>
      </c>
      <c r="C271" s="0" t="n">
        <f aca="false">B271-B270</f>
        <v>3.70688419115695E-006</v>
      </c>
    </row>
    <row r="272" customFormat="false" ht="12.75" hidden="false" customHeight="false" outlineLevel="0" collapsed="false">
      <c r="A272" s="0" t="n">
        <v>0.263</v>
      </c>
      <c r="B272" s="0" t="n">
        <f aca="false">BETADIST(A272,B$4,B$5)</f>
        <v>0.99996263583718</v>
      </c>
      <c r="C272" s="0" t="n">
        <f aca="false">B272-B271</f>
        <v>3.40897148487507E-006</v>
      </c>
    </row>
    <row r="273" customFormat="false" ht="12.75" hidden="false" customHeight="false" outlineLevel="0" collapsed="false">
      <c r="A273" s="0" t="n">
        <v>0.264</v>
      </c>
      <c r="B273" s="0" t="n">
        <f aca="false">BETADIST(A273,B$4,B$5)</f>
        <v>0.999965769864875</v>
      </c>
      <c r="C273" s="0" t="n">
        <f aca="false">B273-B272</f>
        <v>3.13402769580584E-006</v>
      </c>
    </row>
    <row r="274" customFormat="false" ht="12.75" hidden="false" customHeight="false" outlineLevel="0" collapsed="false">
      <c r="A274" s="0" t="n">
        <v>0.265</v>
      </c>
      <c r="B274" s="0" t="n">
        <f aca="false">BETADIST(A274,B$4,B$5)</f>
        <v>0.999968650230937</v>
      </c>
      <c r="C274" s="0" t="n">
        <f aca="false">B274-B273</f>
        <v>2.88036606144182E-006</v>
      </c>
    </row>
    <row r="275" customFormat="false" ht="12.75" hidden="false" customHeight="false" outlineLevel="0" collapsed="false">
      <c r="A275" s="0" t="n">
        <v>0.266</v>
      </c>
      <c r="B275" s="0" t="n">
        <f aca="false">BETADIST(A275,B$4,B$5)</f>
        <v>0.999971296647522</v>
      </c>
      <c r="C275" s="0" t="n">
        <f aca="false">B275-B274</f>
        <v>2.64641658553888E-006</v>
      </c>
    </row>
    <row r="276" customFormat="false" ht="12.75" hidden="false" customHeight="false" outlineLevel="0" collapsed="false">
      <c r="A276" s="0" t="n">
        <v>0.267</v>
      </c>
      <c r="B276" s="0" t="n">
        <f aca="false">BETADIST(A276,B$4,B$5)</f>
        <v>0.999973727366063</v>
      </c>
      <c r="C276" s="0" t="n">
        <f aca="false">B276-B275</f>
        <v>2.43071854078014E-006</v>
      </c>
    </row>
    <row r="277" customFormat="false" ht="12.75" hidden="false" customHeight="false" outlineLevel="0" collapsed="false">
      <c r="A277" s="0" t="n">
        <v>0.268</v>
      </c>
      <c r="B277" s="0" t="n">
        <f aca="false">BETADIST(A277,B$4,B$5)</f>
        <v>0.99997595927947</v>
      </c>
      <c r="C277" s="0" t="n">
        <f aca="false">B277-B276</f>
        <v>2.23191340698037E-006</v>
      </c>
    </row>
    <row r="278" customFormat="false" ht="12.75" hidden="false" customHeight="false" outlineLevel="0" collapsed="false">
      <c r="A278" s="0" t="n">
        <v>0.269</v>
      </c>
      <c r="B278" s="0" t="n">
        <f aca="false">BETADIST(A278,B$4,B$5)</f>
        <v>0.99997800801769</v>
      </c>
      <c r="C278" s="0" t="n">
        <f aca="false">B278-B277</f>
        <v>2.04873821962881E-006</v>
      </c>
    </row>
    <row r="279" customFormat="false" ht="12.75" hidden="false" customHeight="false" outlineLevel="0" collapsed="false">
      <c r="A279" s="0" t="n">
        <v>0.27</v>
      </c>
      <c r="B279" s="0" t="n">
        <f aca="false">BETADIST(A279,B$4,B$5)</f>
        <v>0.999979888037004</v>
      </c>
      <c r="C279" s="0" t="n">
        <f aca="false">B279-B278</f>
        <v>1.88001931389348E-006</v>
      </c>
    </row>
    <row r="280" customFormat="false" ht="12.75" hidden="false" customHeight="false" outlineLevel="0" collapsed="false">
      <c r="A280" s="0" t="n">
        <v>0.271</v>
      </c>
      <c r="B280" s="0" t="n">
        <f aca="false">BETADIST(A280,B$4,B$5)</f>
        <v>0.99998161270344</v>
      </c>
      <c r="C280" s="0" t="n">
        <f aca="false">B280-B279</f>
        <v>1.72466643655333E-006</v>
      </c>
    </row>
    <row r="281" customFormat="false" ht="12.75" hidden="false" customHeight="false" outlineLevel="0" collapsed="false">
      <c r="A281" s="0" t="n">
        <v>0.272</v>
      </c>
      <c r="B281" s="0" t="n">
        <f aca="false">BETADIST(A281,B$4,B$5)</f>
        <v>0.999983194370653</v>
      </c>
      <c r="C281" s="0" t="n">
        <f aca="false">B281-B280</f>
        <v>1.58166721320185E-006</v>
      </c>
    </row>
    <row r="282" customFormat="false" ht="12.75" hidden="false" customHeight="false" outlineLevel="0" collapsed="false">
      <c r="A282" s="0" t="n">
        <v>0.273</v>
      </c>
      <c r="B282" s="0" t="n">
        <f aca="false">BETADIST(A282,B$4,B$5)</f>
        <v>0.999984644452604</v>
      </c>
      <c r="C282" s="0" t="n">
        <f aca="false">B282-B281</f>
        <v>1.45008195051588E-006</v>
      </c>
    </row>
    <row r="283" customFormat="false" ht="12.75" hidden="false" customHeight="false" outlineLevel="0" collapsed="false">
      <c r="A283" s="0" t="n">
        <v>0.274</v>
      </c>
      <c r="B283" s="0" t="n">
        <f aca="false">BETADIST(A283,B$4,B$5)</f>
        <v>0.999985973491358</v>
      </c>
      <c r="C283" s="0" t="n">
        <f aca="false">B283-B282</f>
        <v>1.32903875404988E-006</v>
      </c>
    </row>
    <row r="284" customFormat="false" ht="12.75" hidden="false" customHeight="false" outlineLevel="0" collapsed="false">
      <c r="A284" s="0" t="n">
        <v>0.275</v>
      </c>
      <c r="B284" s="0" t="n">
        <f aca="false">BETADIST(A284,B$4,B$5)</f>
        <v>0.999987191220305</v>
      </c>
      <c r="C284" s="0" t="n">
        <f aca="false">B284-B283</f>
        <v>1.2177289466786E-006</v>
      </c>
    </row>
    <row r="285" customFormat="false" ht="12.75" hidden="false" customHeight="false" outlineLevel="0" collapsed="false">
      <c r="A285" s="0" t="n">
        <v>0.276</v>
      </c>
      <c r="B285" s="0" t="n">
        <f aca="false">BETADIST(A285,B$4,B$5)</f>
        <v>0.999988306623077</v>
      </c>
      <c r="C285" s="0" t="n">
        <f aca="false">B285-B284</f>
        <v>1.11540277214495E-006</v>
      </c>
    </row>
    <row r="286" customFormat="false" ht="12.75" hidden="false" customHeight="false" outlineLevel="0" collapsed="false">
      <c r="A286" s="0" t="n">
        <v>0.277</v>
      </c>
      <c r="B286" s="0" t="n">
        <f aca="false">BETADIST(A286,B$4,B$5)</f>
        <v>0.999989327988442</v>
      </c>
      <c r="C286" s="0" t="n">
        <f aca="false">B286-B285</f>
        <v>1.02136536506148E-006</v>
      </c>
    </row>
    <row r="287" customFormat="false" ht="12.75" hidden="false" customHeight="false" outlineLevel="0" collapsed="false">
      <c r="A287" s="0" t="n">
        <v>0.278</v>
      </c>
      <c r="B287" s="0" t="n">
        <f aca="false">BETADIST(A287,B$4,B$5)</f>
        <v>0.999990262961418</v>
      </c>
      <c r="C287" s="0" t="n">
        <f aca="false">B287-B286</f>
        <v>9.34972975707993E-007</v>
      </c>
    </row>
    <row r="288" customFormat="false" ht="12.75" hidden="false" customHeight="false" outlineLevel="0" collapsed="false">
      <c r="A288" s="0" t="n">
        <v>0.279</v>
      </c>
      <c r="B288" s="0" t="n">
        <f aca="false">BETADIST(A288,B$4,B$5)</f>
        <v>0.999991118590852</v>
      </c>
      <c r="C288" s="0" t="n">
        <f aca="false">B288-B287</f>
        <v>8.55629434526328E-007</v>
      </c>
    </row>
    <row r="289" customFormat="false" ht="12.75" hidden="false" customHeight="false" outlineLevel="0" collapsed="false">
      <c r="A289" s="0" t="n">
        <v>0.28</v>
      </c>
      <c r="B289" s="0" t="n">
        <f aca="false">BETADIST(A289,B$4,B$5)</f>
        <v>0.999991901373694</v>
      </c>
      <c r="C289" s="0" t="n">
        <f aca="false">B289-B288</f>
        <v>7.82782841657337E-007</v>
      </c>
    </row>
    <row r="290" customFormat="false" ht="12.75" hidden="false" customHeight="false" outlineLevel="0" collapsed="false">
      <c r="A290" s="0" t="n">
        <v>0.281</v>
      </c>
      <c r="B290" s="0" t="n">
        <f aca="false">BETADIST(A290,B$4,B$5)</f>
        <v>0.999992617296163</v>
      </c>
      <c r="C290" s="0" t="n">
        <f aca="false">B290-B289</f>
        <v>7.15922469196606E-007</v>
      </c>
    </row>
    <row r="291" customFormat="false" ht="12.75" hidden="false" customHeight="false" outlineLevel="0" collapsed="false">
      <c r="A291" s="0" t="n">
        <v>0.282</v>
      </c>
      <c r="B291" s="0" t="n">
        <f aca="false">BETADIST(A291,B$4,B$5)</f>
        <v>0.999993271872029</v>
      </c>
      <c r="C291" s="0" t="n">
        <f aca="false">B291-B290</f>
        <v>6.54575866287921E-007</v>
      </c>
    </row>
    <row r="292" customFormat="false" ht="12.75" hidden="false" customHeight="false" outlineLevel="0" collapsed="false">
      <c r="A292" s="0" t="n">
        <v>0.283</v>
      </c>
      <c r="B292" s="0" t="n">
        <f aca="false">BETADIST(A292,B$4,B$5)</f>
        <v>0.99999387017818</v>
      </c>
      <c r="C292" s="0" t="n">
        <f aca="false">B292-B291</f>
        <v>5.98306150401129E-007</v>
      </c>
    </row>
    <row r="293" customFormat="false" ht="12.75" hidden="false" customHeight="false" outlineLevel="0" collapsed="false">
      <c r="A293" s="0" t="n">
        <v>0.284</v>
      </c>
      <c r="B293" s="0" t="n">
        <f aca="false">BETADIST(A293,B$4,B$5)</f>
        <v>0.999994416887658</v>
      </c>
      <c r="C293" s="0" t="n">
        <f aca="false">B293-B292</f>
        <v>5.46709478466134E-007</v>
      </c>
    </row>
    <row r="294" customFormat="false" ht="12.75" hidden="false" customHeight="false" outlineLevel="0" collapsed="false">
      <c r="A294" s="0" t="n">
        <v>0.285</v>
      </c>
      <c r="B294" s="0" t="n">
        <f aca="false">BETADIST(A294,B$4,B$5)</f>
        <v>0.999994916300343</v>
      </c>
      <c r="C294" s="0" t="n">
        <f aca="false">B294-B293</f>
        <v>4.99412684651368E-007</v>
      </c>
    </row>
    <row r="295" customFormat="false" ht="12.75" hidden="false" customHeight="false" outlineLevel="0" collapsed="false">
      <c r="A295" s="0" t="n">
        <v>0.286</v>
      </c>
      <c r="B295" s="0" t="n">
        <f aca="false">BETADIST(A295,B$4,B$5)</f>
        <v>0.999995372371418</v>
      </c>
      <c r="C295" s="0" t="n">
        <f aca="false">B295-B294</f>
        <v>4.5607107534984E-007</v>
      </c>
    </row>
    <row r="296" customFormat="false" ht="12.75" hidden="false" customHeight="false" outlineLevel="0" collapsed="false">
      <c r="A296" s="0" t="n">
        <v>0.287</v>
      </c>
      <c r="B296" s="0" t="n">
        <f aca="false">BETADIST(A296,B$4,B$5)</f>
        <v>0.999995788737791</v>
      </c>
      <c r="C296" s="0" t="n">
        <f aca="false">B296-B295</f>
        <v>4.16366373157118E-007</v>
      </c>
    </row>
    <row r="297" customFormat="false" ht="12.75" hidden="false" customHeight="false" outlineLevel="0" collapsed="false">
      <c r="A297" s="0" t="n">
        <v>0.288</v>
      </c>
      <c r="B297" s="0" t="n">
        <f aca="false">BETADIST(A297,B$4,B$5)</f>
        <v>0.999996168742588</v>
      </c>
      <c r="C297" s="0" t="n">
        <f aca="false">B297-B296</f>
        <v>3.80004796518563E-007</v>
      </c>
    </row>
    <row r="298" customFormat="false" ht="12.75" hidden="false" customHeight="false" outlineLevel="0" collapsed="false">
      <c r="A298" s="0" t="n">
        <v>0.289</v>
      </c>
      <c r="B298" s="0" t="n">
        <f aca="false">BETADIST(A298,B$4,B$5)</f>
        <v>0.999996515457862</v>
      </c>
      <c r="C298" s="0" t="n">
        <f aca="false">B298-B297</f>
        <v>3.46715274490705E-007</v>
      </c>
    </row>
    <row r="299" customFormat="false" ht="12.75" hidden="false" customHeight="false" outlineLevel="0" collapsed="false">
      <c r="A299" s="0" t="n">
        <v>0.29</v>
      </c>
      <c r="B299" s="0" t="n">
        <f aca="false">BETADIST(A299,B$4,B$5)</f>
        <v>0.999996831705641</v>
      </c>
      <c r="C299" s="0" t="n">
        <f aca="false">B299-B298</f>
        <v>3.16247778409107E-007</v>
      </c>
    </row>
    <row r="300" customFormat="false" ht="12.75" hidden="false" customHeight="false" outlineLevel="0" collapsed="false">
      <c r="A300" s="0" t="n">
        <v>0.291</v>
      </c>
      <c r="B300" s="0" t="n">
        <f aca="false">BETADIST(A300,B$4,B$5)</f>
        <v>0.999997120077413</v>
      </c>
      <c r="C300" s="0" t="n">
        <f aca="false">B300-B299</f>
        <v>2.88371772461105E-007</v>
      </c>
    </row>
    <row r="301" customFormat="false" ht="12.75" hidden="false" customHeight="false" outlineLevel="0" collapsed="false">
      <c r="A301" s="0" t="n">
        <v>0.292</v>
      </c>
      <c r="B301" s="0" t="n">
        <f aca="false">BETADIST(A301,B$4,B$5)</f>
        <v>0.999997382952181</v>
      </c>
      <c r="C301" s="0" t="n">
        <f aca="false">B301-B300</f>
        <v>2.62874767953392E-007</v>
      </c>
    </row>
    <row r="302" customFormat="false" ht="12.75" hidden="false" customHeight="false" outlineLevel="0" collapsed="false">
      <c r="A302" s="0" t="n">
        <v>0.293</v>
      </c>
      <c r="B302" s="0" t="n">
        <f aca="false">BETADIST(A302,B$4,B$5)</f>
        <v>0.999997622513163</v>
      </c>
      <c r="C302" s="0" t="n">
        <f aca="false">B302-B301</f>
        <v>2.39560981496467E-007</v>
      </c>
    </row>
    <row r="303" customFormat="false" ht="12.75" hidden="false" customHeight="false" outlineLevel="0" collapsed="false">
      <c r="A303" s="0" t="n">
        <v>0.294</v>
      </c>
      <c r="B303" s="0" t="n">
        <f aca="false">BETADIST(A303,B$4,B$5)</f>
        <v>0.999997840763246</v>
      </c>
      <c r="C303" s="0" t="n">
        <f aca="false">B303-B302</f>
        <v>2.18250083783289E-007</v>
      </c>
    </row>
    <row r="304" customFormat="false" ht="12.75" hidden="false" customHeight="false" outlineLevel="0" collapsed="false">
      <c r="A304" s="0" t="n">
        <v>0.295</v>
      </c>
      <c r="B304" s="0" t="n">
        <f aca="false">BETADIST(A304,B$4,B$5)</f>
        <v>0.999998039539286</v>
      </c>
      <c r="C304" s="0" t="n">
        <f aca="false">B304-B303</f>
        <v>1.98776039406212E-007</v>
      </c>
    </row>
    <row r="305" customFormat="false" ht="12.75" hidden="false" customHeight="false" outlineLevel="0" collapsed="false">
      <c r="A305" s="0" t="n">
        <v>0.296</v>
      </c>
      <c r="B305" s="0" t="n">
        <f aca="false">BETADIST(A305,B$4,B$5)</f>
        <v>0.999998220525312</v>
      </c>
      <c r="C305" s="0" t="n">
        <f aca="false">B305-B304</f>
        <v>1.80986026387941E-007</v>
      </c>
    </row>
    <row r="306" customFormat="false" ht="12.75" hidden="false" customHeight="false" outlineLevel="0" collapsed="false">
      <c r="A306" s="0" t="n">
        <v>0.297</v>
      </c>
      <c r="B306" s="0" t="n">
        <f aca="false">BETADIST(A306,B$4,B$5)</f>
        <v>0.999998385264747</v>
      </c>
      <c r="C306" s="0" t="n">
        <f aca="false">B306-B305</f>
        <v>1.64739434316274E-007</v>
      </c>
    </row>
    <row r="307" customFormat="false" ht="12.75" hidden="false" customHeight="false" outlineLevel="0" collapsed="false">
      <c r="A307" s="0" t="n">
        <v>0.298</v>
      </c>
      <c r="B307" s="0" t="n">
        <f aca="false">BETADIST(A307,B$4,B$5)</f>
        <v>0.99999853517168</v>
      </c>
      <c r="C307" s="0" t="n">
        <f aca="false">B307-B306</f>
        <v>1.49906933311073E-007</v>
      </c>
    </row>
    <row r="308" customFormat="false" ht="12.75" hidden="false" customHeight="false" outlineLevel="0" collapsed="false">
      <c r="A308" s="0" t="n">
        <v>0.299</v>
      </c>
      <c r="B308" s="0" t="n">
        <f aca="false">BETADIST(A308,B$4,B$5)</f>
        <v>0.99999867154129</v>
      </c>
      <c r="C308" s="0" t="n">
        <f aca="false">B308-B307</f>
        <v>1.3636961038177E-007</v>
      </c>
    </row>
    <row r="309" customFormat="false" ht="12.75" hidden="false" customHeight="false" outlineLevel="0" collapsed="false">
      <c r="A309" s="0" t="n">
        <v>0.3</v>
      </c>
      <c r="B309" s="0" t="n">
        <f aca="false">BETADIST(A309,B$4,B$5)</f>
        <v>0.999998795559459</v>
      </c>
      <c r="C309" s="0" t="n">
        <f aca="false">B309-B308</f>
        <v>1.24018168512485E-007</v>
      </c>
    </row>
    <row r="310" customFormat="false" ht="12.75" hidden="false" customHeight="false" outlineLevel="0" collapsed="false">
      <c r="A310" s="0" t="n">
        <v>0.301</v>
      </c>
      <c r="B310" s="0" t="n">
        <f aca="false">BETADIST(A310,B$4,B$5)</f>
        <v>0.999998908311641</v>
      </c>
      <c r="C310" s="0" t="n">
        <f aca="false">B310-B309</f>
        <v>1.1275218270157E-007</v>
      </c>
    </row>
    <row r="311" customFormat="false" ht="12.75" hidden="false" customHeight="false" outlineLevel="0" collapsed="false">
      <c r="A311" s="0" t="n">
        <v>0.302</v>
      </c>
      <c r="B311" s="0" t="n">
        <f aca="false">BETADIST(A311,B$4,B$5)</f>
        <v>0.999999010791054</v>
      </c>
      <c r="C311" s="0" t="n">
        <f aca="false">B311-B310</f>
        <v>1.02479412511514E-007</v>
      </c>
    </row>
    <row r="312" customFormat="false" ht="12.75" hidden="false" customHeight="false" outlineLevel="0" collapsed="false">
      <c r="A312" s="0" t="n">
        <v>0.303</v>
      </c>
      <c r="B312" s="0" t="n">
        <f aca="false">BETADIST(A312,B$4,B$5)</f>
        <v>0.999999103906218</v>
      </c>
      <c r="C312" s="0" t="n">
        <f aca="false">B312-B311</f>
        <v>9.31151638017269E-008</v>
      </c>
    </row>
    <row r="313" customFormat="false" ht="12.75" hidden="false" customHeight="false" outlineLevel="0" collapsed="false">
      <c r="A313" s="0" t="n">
        <v>0.304</v>
      </c>
      <c r="B313" s="0" t="n">
        <f aca="false">BETADIST(A313,B$4,B$5)</f>
        <v>0.999999188487915</v>
      </c>
      <c r="C313" s="0" t="n">
        <f aca="false">B313-B312</f>
        <v>8.45816972017133E-008</v>
      </c>
    </row>
    <row r="314" customFormat="false" ht="12.75" hidden="false" customHeight="false" outlineLevel="0" collapsed="false">
      <c r="A314" s="0" t="n">
        <v>0.305</v>
      </c>
      <c r="B314" s="0" t="n">
        <f aca="false">BETADIST(A314,B$4,B$5)</f>
        <v>0.999999265295597</v>
      </c>
      <c r="C314" s="0" t="n">
        <f aca="false">B314-B313</f>
        <v>7.68076824364528E-008</v>
      </c>
    </row>
    <row r="315" customFormat="false" ht="12.75" hidden="false" customHeight="false" outlineLevel="0" collapsed="false">
      <c r="A315" s="0" t="n">
        <v>0.306</v>
      </c>
      <c r="B315" s="0" t="n">
        <f aca="false">BETADIST(A315,B$4,B$5)</f>
        <v>0.999999335023289</v>
      </c>
      <c r="C315" s="0" t="n">
        <f aca="false">B315-B314</f>
        <v>6.97276911765243E-008</v>
      </c>
    </row>
    <row r="316" customFormat="false" ht="12.75" hidden="false" customHeight="false" outlineLevel="0" collapsed="false">
      <c r="A316" s="0" t="n">
        <v>0.307</v>
      </c>
      <c r="B316" s="0" t="n">
        <f aca="false">BETADIST(A316,B$4,B$5)</f>
        <v>0.999999398305018</v>
      </c>
      <c r="C316" s="0" t="n">
        <f aca="false">B316-B315</f>
        <v>6.32817298562571E-008</v>
      </c>
    </row>
    <row r="317" customFormat="false" ht="12.75" hidden="false" customHeight="false" outlineLevel="0" collapsed="false">
      <c r="A317" s="0" t="n">
        <v>0.308</v>
      </c>
      <c r="B317" s="0" t="n">
        <f aca="false">BETADIST(A317,B$4,B$5)</f>
        <v>0.999999455719824</v>
      </c>
      <c r="C317" s="0" t="n">
        <f aca="false">B317-B316</f>
        <v>5.74148057985724E-008</v>
      </c>
    </row>
    <row r="318" customFormat="false" ht="12.75" hidden="false" customHeight="false" outlineLevel="0" collapsed="false">
      <c r="A318" s="0" t="n">
        <v>0.309</v>
      </c>
      <c r="B318" s="0" t="n">
        <f aca="false">BETADIST(A318,B$4,B$5)</f>
        <v>0.999999507796353</v>
      </c>
      <c r="C318" s="0" t="n">
        <f aca="false">B318-B317</f>
        <v>5.2076528422873E-008</v>
      </c>
    </row>
    <row r="319" customFormat="false" ht="12.75" hidden="false" customHeight="false" outlineLevel="0" collapsed="false">
      <c r="A319" s="0" t="n">
        <v>0.31</v>
      </c>
      <c r="B319" s="0" t="n">
        <f aca="false">BETADIST(A319,B$4,B$5)</f>
        <v>0.999999555017092</v>
      </c>
      <c r="C319" s="0" t="n">
        <f aca="false">B319-B318</f>
        <v>4.72207388746426E-008</v>
      </c>
    </row>
    <row r="320" customFormat="false" ht="12.75" hidden="false" customHeight="false" outlineLevel="0" collapsed="false">
      <c r="A320" s="0" t="n">
        <v>0.311</v>
      </c>
      <c r="B320" s="0" t="n">
        <f aca="false">BETADIST(A320,B$4,B$5)</f>
        <v>0.99999959782226</v>
      </c>
      <c r="C320" s="0" t="n">
        <f aca="false">B320-B319</f>
        <v>4.28051689649323E-008</v>
      </c>
    </row>
    <row r="321" customFormat="false" ht="12.75" hidden="false" customHeight="false" outlineLevel="0" collapsed="false">
      <c r="A321" s="0" t="n">
        <v>0.312</v>
      </c>
      <c r="B321" s="0" t="n">
        <f aca="false">BETADIST(A321,B$4,B$5)</f>
        <v>0.999999636613387</v>
      </c>
      <c r="C321" s="0" t="n">
        <f aca="false">B321-B320</f>
        <v>3.87911268662222E-008</v>
      </c>
    </row>
    <row r="322" customFormat="false" ht="12.75" hidden="false" customHeight="false" outlineLevel="0" collapsed="false">
      <c r="A322" s="0" t="n">
        <v>0.313</v>
      </c>
      <c r="B322" s="0" t="n">
        <f aca="false">BETADIST(A322,B$4,B$5)</f>
        <v>0.999999671756592</v>
      </c>
      <c r="C322" s="0" t="n">
        <f aca="false">B322-B321</f>
        <v>3.51432046796774E-008</v>
      </c>
    </row>
    <row r="323" customFormat="false" ht="12.75" hidden="false" customHeight="false" outlineLevel="0" collapsed="false">
      <c r="A323" s="0" t="n">
        <v>0.314</v>
      </c>
      <c r="B323" s="0" t="n">
        <f aca="false">BETADIST(A323,B$4,B$5)</f>
        <v>0.999999703585605</v>
      </c>
      <c r="C323" s="0" t="n">
        <f aca="false">B323-B322</f>
        <v>3.18290125367327E-008</v>
      </c>
    </row>
    <row r="324" customFormat="false" ht="12.75" hidden="false" customHeight="false" outlineLevel="0" collapsed="false">
      <c r="A324" s="0" t="n">
        <v>0.315</v>
      </c>
      <c r="B324" s="0" t="n">
        <f aca="false">BETADIST(A324,B$4,B$5)</f>
        <v>0.999999732404534</v>
      </c>
      <c r="C324" s="0" t="n">
        <f aca="false">B324-B323</f>
        <v>2.88189294650465E-008</v>
      </c>
    </row>
    <row r="325" customFormat="false" ht="12.75" hidden="false" customHeight="false" outlineLevel="0" collapsed="false">
      <c r="A325" s="0" t="n">
        <v>0.316</v>
      </c>
      <c r="B325" s="0" t="n">
        <f aca="false">BETADIST(A325,B$4,B$5)</f>
        <v>0.999999758490411</v>
      </c>
      <c r="C325" s="0" t="n">
        <f aca="false">B325-B324</f>
        <v>2.60858767919814E-008</v>
      </c>
    </row>
    <row r="326" customFormat="false" ht="12.75" hidden="false" customHeight="false" outlineLevel="0" collapsed="false">
      <c r="A326" s="0" t="n">
        <v>0.317</v>
      </c>
      <c r="B326" s="0" t="n">
        <f aca="false">BETADIST(A326,B$4,B$5)</f>
        <v>0.999999782095518</v>
      </c>
      <c r="C326" s="0" t="n">
        <f aca="false">B326-B325</f>
        <v>2.36051076463184E-008</v>
      </c>
    </row>
    <row r="327" customFormat="false" ht="12.75" hidden="false" customHeight="false" outlineLevel="0" collapsed="false">
      <c r="A327" s="0" t="n">
        <v>0.318</v>
      </c>
      <c r="B327" s="0" t="n">
        <f aca="false">BETADIST(A327,B$4,B$5)</f>
        <v>0.999999803449532</v>
      </c>
      <c r="C327" s="0" t="n">
        <f aca="false">B327-B326</f>
        <v>2.13540135574064E-008</v>
      </c>
    </row>
    <row r="328" customFormat="false" ht="12.75" hidden="false" customHeight="false" outlineLevel="0" collapsed="false">
      <c r="A328" s="0" t="n">
        <v>0.319</v>
      </c>
      <c r="B328" s="0" t="n">
        <f aca="false">BETADIST(A328,B$4,B$5)</f>
        <v>0.999999822761478</v>
      </c>
      <c r="C328" s="0" t="n">
        <f aca="false">B328-B327</f>
        <v>1.93119463753888E-008</v>
      </c>
    </row>
    <row r="329" customFormat="false" ht="12.75" hidden="false" customHeight="false" outlineLevel="0" collapsed="false">
      <c r="A329" s="0" t="n">
        <v>0.32</v>
      </c>
      <c r="B329" s="0" t="n">
        <f aca="false">BETADIST(A329,B$4,B$5)</f>
        <v>0.999999840221534</v>
      </c>
      <c r="C329" s="0" t="n">
        <f aca="false">B329-B328</f>
        <v>1.74600554014859E-008</v>
      </c>
    </row>
    <row r="330" customFormat="false" ht="12.75" hidden="false" customHeight="false" outlineLevel="0" collapsed="false">
      <c r="A330" s="0" t="n">
        <v>0.321</v>
      </c>
      <c r="B330" s="0" t="n">
        <f aca="false">BETADIST(A330,B$4,B$5)</f>
        <v>0.999999856002669</v>
      </c>
      <c r="C330" s="0" t="n">
        <f aca="false">B330-B329</f>
        <v>1.57811352874404E-008</v>
      </c>
    </row>
    <row r="331" customFormat="false" ht="12.75" hidden="false" customHeight="false" outlineLevel="0" collapsed="false">
      <c r="A331" s="0" t="n">
        <v>0.322</v>
      </c>
      <c r="B331" s="0" t="n">
        <f aca="false">BETADIST(A331,B$4,B$5)</f>
        <v>0.999999870262157</v>
      </c>
      <c r="C331" s="0" t="n">
        <f aca="false">B331-B330</f>
        <v>1.42594878127511E-008</v>
      </c>
    </row>
    <row r="332" customFormat="false" ht="12.75" hidden="false" customHeight="false" outlineLevel="0" collapsed="false">
      <c r="A332" s="0" t="n">
        <v>0.323</v>
      </c>
      <c r="B332" s="0" t="n">
        <f aca="false">BETADIST(A332,B$4,B$5)</f>
        <v>0.999999883142953</v>
      </c>
      <c r="C332" s="0" t="n">
        <f aca="false">B332-B331</f>
        <v>1.28807959853816E-008</v>
      </c>
    </row>
    <row r="333" customFormat="false" ht="12.75" hidden="false" customHeight="false" outlineLevel="0" collapsed="false">
      <c r="A333" s="0" t="n">
        <v>0.324</v>
      </c>
      <c r="B333" s="0" t="n">
        <f aca="false">BETADIST(A333,B$4,B$5)</f>
        <v>0.999999894774957</v>
      </c>
      <c r="C333" s="0" t="n">
        <f aca="false">B333-B332</f>
        <v>1.16320045817631E-008</v>
      </c>
    </row>
    <row r="334" customFormat="false" ht="12.75" hidden="false" customHeight="false" outlineLevel="0" collapsed="false">
      <c r="A334" s="0" t="n">
        <v>0.325</v>
      </c>
      <c r="B334" s="0" t="n">
        <f aca="false">BETADIST(A334,B$4,B$5)</f>
        <v>0.999999905276172</v>
      </c>
      <c r="C334" s="0" t="n">
        <f aca="false">B334-B333</f>
        <v>1.05012144535621E-008</v>
      </c>
    </row>
    <row r="335" customFormat="false" ht="12.75" hidden="false" customHeight="false" outlineLevel="0" collapsed="false">
      <c r="A335" s="0" t="n">
        <v>0.326</v>
      </c>
      <c r="B335" s="0" t="n">
        <f aca="false">BETADIST(A335,B$4,B$5)</f>
        <v>0.999999914753755</v>
      </c>
      <c r="C335" s="0" t="n">
        <f aca="false">B335-B334</f>
        <v>9.47758271863108E-009</v>
      </c>
    </row>
    <row r="336" customFormat="false" ht="12.75" hidden="false" customHeight="false" outlineLevel="0" collapsed="false">
      <c r="A336" s="0" t="n">
        <v>0.327</v>
      </c>
      <c r="B336" s="0" t="n">
        <f aca="false">BETADIST(A336,B$4,B$5)</f>
        <v>0.999999923304988</v>
      </c>
      <c r="C336" s="0" t="n">
        <f aca="false">B336-B335</f>
        <v>8.55123316600981E-009</v>
      </c>
    </row>
    <row r="337" customFormat="false" ht="12.75" hidden="false" customHeight="false" outlineLevel="0" collapsed="false">
      <c r="A337" s="0" t="n">
        <v>0.328</v>
      </c>
      <c r="B337" s="0" t="n">
        <f aca="false">BETADIST(A337,B$4,B$5)</f>
        <v>0.999999931018159</v>
      </c>
      <c r="C337" s="0" t="n">
        <f aca="false">B337-B336</f>
        <v>7.7131716569312E-009</v>
      </c>
    </row>
    <row r="338" customFormat="false" ht="12.75" hidden="false" customHeight="false" outlineLevel="0" collapsed="false">
      <c r="A338" s="0" t="n">
        <v>0.329</v>
      </c>
      <c r="B338" s="0" t="n">
        <f aca="false">BETADIST(A338,B$4,B$5)</f>
        <v>0.999999937973371</v>
      </c>
      <c r="C338" s="0" t="n">
        <f aca="false">B338-B337</f>
        <v>6.95521140681166E-009</v>
      </c>
    </row>
    <row r="339" customFormat="false" ht="12.75" hidden="false" customHeight="false" outlineLevel="0" collapsed="false">
      <c r="A339" s="0" t="n">
        <v>0.33</v>
      </c>
      <c r="B339" s="0" t="n">
        <f aca="false">BETADIST(A339,B$4,B$5)</f>
        <v>0.999999944243273</v>
      </c>
      <c r="C339" s="0" t="n">
        <f aca="false">B339-B338</f>
        <v>6.26990204199984E-009</v>
      </c>
    </row>
    <row r="340" customFormat="false" ht="12.75" hidden="false" customHeight="false" outlineLevel="0" collapsed="false">
      <c r="A340" s="0" t="n">
        <v>0.331</v>
      </c>
      <c r="B340" s="0" t="n">
        <f aca="false">BETADIST(A340,B$4,B$5)</f>
        <v>0.999999949893738</v>
      </c>
      <c r="C340" s="0" t="n">
        <f aca="false">B340-B339</f>
        <v>5.65046542888581E-009</v>
      </c>
    </row>
    <row r="341" customFormat="false" ht="12.75" hidden="false" customHeight="false" outlineLevel="0" collapsed="false">
      <c r="A341" s="0" t="n">
        <v>0.332</v>
      </c>
      <c r="B341" s="0" t="n">
        <f aca="false">BETADIST(A341,B$4,B$5)</f>
        <v>0.999999954984476</v>
      </c>
      <c r="C341" s="0" t="n">
        <f aca="false">B341-B340</f>
        <v>5.09073794230375E-009</v>
      </c>
    </row>
    <row r="342" customFormat="false" ht="12.75" hidden="false" customHeight="false" outlineLevel="0" collapsed="false">
      <c r="A342" s="0" t="n">
        <v>0.333</v>
      </c>
      <c r="B342" s="0" t="n">
        <f aca="false">BETADIST(A342,B$4,B$5)</f>
        <v>0.999999959569592</v>
      </c>
      <c r="C342" s="0" t="n">
        <f aca="false">B342-B341</f>
        <v>4.58511539846995E-009</v>
      </c>
    </row>
    <row r="343" customFormat="false" ht="12.75" hidden="false" customHeight="false" outlineLevel="0" collapsed="false">
      <c r="A343" s="0" t="n">
        <v>0.334</v>
      </c>
      <c r="B343" s="0" t="n">
        <f aca="false">BETADIST(A343,B$4,B$5)</f>
        <v>0.999999963698097</v>
      </c>
      <c r="C343" s="0" t="n">
        <f aca="false">B343-B342</f>
        <v>4.12850487130356E-009</v>
      </c>
    </row>
    <row r="344" customFormat="false" ht="12.75" hidden="false" customHeight="false" outlineLevel="0" collapsed="false">
      <c r="A344" s="0" t="n">
        <v>0.335</v>
      </c>
      <c r="B344" s="0" t="n">
        <f aca="false">BETADIST(A344,B$4,B$5)</f>
        <v>0.999999967414375</v>
      </c>
      <c r="C344" s="0" t="n">
        <f aca="false">B344-B343</f>
        <v>3.71627884021564E-009</v>
      </c>
    </row>
    <row r="345" customFormat="false" ht="12.75" hidden="false" customHeight="false" outlineLevel="0" collapsed="false">
      <c r="A345" s="0" t="n">
        <v>0.336</v>
      </c>
      <c r="B345" s="0" t="n">
        <f aca="false">BETADIST(A345,B$4,B$5)</f>
        <v>0.99999997075861</v>
      </c>
      <c r="C345" s="0" t="n">
        <f aca="false">B345-B344</f>
        <v>3.34423455594646E-009</v>
      </c>
    </row>
    <row r="346" customFormat="false" ht="12.75" hidden="false" customHeight="false" outlineLevel="0" collapsed="false">
      <c r="A346" s="0" t="n">
        <v>0.337</v>
      </c>
      <c r="B346" s="0" t="n">
        <f aca="false">BETADIST(A346,B$4,B$5)</f>
        <v>0.999999973767166</v>
      </c>
      <c r="C346" s="0" t="n">
        <f aca="false">B346-B345</f>
        <v>3.00855573787118E-009</v>
      </c>
    </row>
    <row r="347" customFormat="false" ht="12.75" hidden="false" customHeight="false" outlineLevel="0" collapsed="false">
      <c r="A347" s="0" t="n">
        <v>0.338</v>
      </c>
      <c r="B347" s="0" t="n">
        <f aca="false">BETADIST(A347,B$4,B$5)</f>
        <v>0.999999976472944</v>
      </c>
      <c r="C347" s="0" t="n">
        <f aca="false">B347-B346</f>
        <v>2.70577860117527E-009</v>
      </c>
    </row>
    <row r="348" customFormat="false" ht="12.75" hidden="false" customHeight="false" outlineLevel="0" collapsed="false">
      <c r="A348" s="0" t="n">
        <v>0.339</v>
      </c>
      <c r="B348" s="0" t="n">
        <f aca="false">BETADIST(A348,B$4,B$5)</f>
        <v>0.999999978905704</v>
      </c>
      <c r="C348" s="0" t="n">
        <f aca="false">B348-B347</f>
        <v>2.43276010447602E-009</v>
      </c>
    </row>
    <row r="349" customFormat="false" ht="12.75" hidden="false" customHeight="false" outlineLevel="0" collapsed="false">
      <c r="A349" s="0" t="n">
        <v>0.34</v>
      </c>
      <c r="B349" s="0" t="n">
        <f aca="false">BETADIST(A349,B$4,B$5)</f>
        <v>0.999999981092353</v>
      </c>
      <c r="C349" s="0" t="n">
        <f aca="false">B349-B348</f>
        <v>2.18664886197928E-009</v>
      </c>
    </row>
    <row r="350" customFormat="false" ht="12.75" hidden="false" customHeight="false" outlineLevel="0" collapsed="false">
      <c r="A350" s="0" t="n">
        <v>0.341</v>
      </c>
      <c r="B350" s="0" t="n">
        <f aca="false">BETADIST(A350,B$4,B$5)</f>
        <v>0.999999983057213</v>
      </c>
      <c r="C350" s="0" t="n">
        <f aca="false">B350-B349</f>
        <v>1.96485994141682E-009</v>
      </c>
    </row>
    <row r="351" customFormat="false" ht="12.75" hidden="false" customHeight="false" outlineLevel="0" collapsed="false">
      <c r="A351" s="0" t="n">
        <v>0.342</v>
      </c>
      <c r="B351" s="0" t="n">
        <f aca="false">BETADIST(A351,B$4,B$5)</f>
        <v>0.999999984822262</v>
      </c>
      <c r="C351" s="0" t="n">
        <f aca="false">B351-B350</f>
        <v>1.76504910687214E-009</v>
      </c>
    </row>
    <row r="352" customFormat="false" ht="12.75" hidden="false" customHeight="false" outlineLevel="0" collapsed="false">
      <c r="A352" s="0" t="n">
        <v>0.343</v>
      </c>
      <c r="B352" s="0" t="n">
        <f aca="false">BETADIST(A352,B$4,B$5)</f>
        <v>0.999999986407355</v>
      </c>
      <c r="C352" s="0" t="n">
        <f aca="false">B352-B351</f>
        <v>1.58509250169914E-009</v>
      </c>
    </row>
    <row r="353" customFormat="false" ht="12.75" hidden="false" customHeight="false" outlineLevel="0" collapsed="false">
      <c r="A353" s="0" t="n">
        <v>0.344</v>
      </c>
      <c r="B353" s="0" t="n">
        <f aca="false">BETADIST(A353,B$4,B$5)</f>
        <v>0.999999987830421</v>
      </c>
      <c r="C353" s="0" t="n">
        <f aca="false">B353-B352</f>
        <v>1.42306588735153E-009</v>
      </c>
    </row>
    <row r="354" customFormat="false" ht="12.75" hidden="false" customHeight="false" outlineLevel="0" collapsed="false">
      <c r="A354" s="0" t="n">
        <v>0.345</v>
      </c>
      <c r="B354" s="0" t="n">
        <f aca="false">BETADIST(A354,B$4,B$5)</f>
        <v>0.999999989107647</v>
      </c>
      <c r="C354" s="0" t="n">
        <f aca="false">B354-B353</f>
        <v>1.27722643572525E-009</v>
      </c>
    </row>
    <row r="355" customFormat="false" ht="12.75" hidden="false" customHeight="false" outlineLevel="0" collapsed="false">
      <c r="A355" s="0" t="n">
        <v>0.346</v>
      </c>
      <c r="B355" s="0" t="n">
        <f aca="false">BETADIST(A355,B$4,B$5)</f>
        <v>0.999999990253643</v>
      </c>
      <c r="C355" s="0" t="n">
        <f aca="false">B355-B354</f>
        <v>1.14599629785772E-009</v>
      </c>
    </row>
    <row r="356" customFormat="false" ht="12.75" hidden="false" customHeight="false" outlineLevel="0" collapsed="false">
      <c r="A356" s="0" t="n">
        <v>0.347</v>
      </c>
      <c r="B356" s="0" t="n">
        <f aca="false">BETADIST(A356,B$4,B$5)</f>
        <v>0.999999991281591</v>
      </c>
      <c r="C356" s="0" t="n">
        <f aca="false">B356-B355</f>
        <v>1.02794761591696E-009</v>
      </c>
    </row>
    <row r="357" customFormat="false" ht="12.75" hidden="false" customHeight="false" outlineLevel="0" collapsed="false">
      <c r="A357" s="0" t="n">
        <v>0.348</v>
      </c>
      <c r="B357" s="0" t="n">
        <f aca="false">BETADIST(A357,B$4,B$5)</f>
        <v>0.999999992203379</v>
      </c>
      <c r="C357" s="0" t="n">
        <f aca="false">B357-B356</f>
        <v>9.21787868257695E-010</v>
      </c>
    </row>
    <row r="358" customFormat="false" ht="12.75" hidden="false" customHeight="false" outlineLevel="0" collapsed="false">
      <c r="A358" s="0" t="n">
        <v>0.349</v>
      </c>
      <c r="B358" s="0" t="n">
        <f aca="false">BETADIST(A358,B$4,B$5)</f>
        <v>0.999999993029727</v>
      </c>
      <c r="C358" s="0" t="n">
        <f aca="false">B358-B357</f>
        <v>8.26348545146516E-010</v>
      </c>
    </row>
    <row r="359" customFormat="false" ht="12.75" hidden="false" customHeight="false" outlineLevel="0" collapsed="false">
      <c r="A359" s="0" t="n">
        <v>0.35</v>
      </c>
      <c r="B359" s="0" t="n">
        <f aca="false">BETADIST(A359,B$4,B$5)</f>
        <v>0.9999999937703</v>
      </c>
      <c r="C359" s="0" t="n">
        <f aca="false">B359-B358</f>
        <v>7.40572714263976E-010</v>
      </c>
    </row>
    <row r="360" customFormat="false" ht="12.75" hidden="false" customHeight="false" outlineLevel="0" collapsed="false">
      <c r="A360" s="0" t="n">
        <v>0.351</v>
      </c>
      <c r="B360" s="0" t="n">
        <f aca="false">BETADIST(A360,B$4,B$5)</f>
        <v>0.999999994433805</v>
      </c>
      <c r="C360" s="0" t="n">
        <f aca="false">B360-B359</f>
        <v>6.63504806652782E-010</v>
      </c>
    </row>
    <row r="361" customFormat="false" ht="12.75" hidden="false" customHeight="false" outlineLevel="0" collapsed="false">
      <c r="A361" s="0" t="n">
        <v>0.352</v>
      </c>
      <c r="B361" s="0" t="n">
        <f aca="false">BETADIST(A361,B$4,B$5)</f>
        <v>0.999999995028087</v>
      </c>
      <c r="C361" s="0" t="n">
        <f aca="false">B361-B360</f>
        <v>5.94282179022798E-010</v>
      </c>
    </row>
    <row r="362" customFormat="false" ht="12.75" hidden="false" customHeight="false" outlineLevel="0" collapsed="false">
      <c r="A362" s="0" t="n">
        <v>0.353</v>
      </c>
      <c r="B362" s="0" t="n">
        <f aca="false">BETADIST(A362,B$4,B$5)</f>
        <v>0.999999995560212</v>
      </c>
      <c r="C362" s="0" t="n">
        <f aca="false">B362-B361</f>
        <v>5.32124344587714E-010</v>
      </c>
    </row>
    <row r="363" customFormat="false" ht="12.75" hidden="false" customHeight="false" outlineLevel="0" collapsed="false">
      <c r="A363" s="0" t="n">
        <v>0.354</v>
      </c>
      <c r="B363" s="0" t="n">
        <f aca="false">BETADIST(A363,B$4,B$5)</f>
        <v>0.999999996036538</v>
      </c>
      <c r="C363" s="0" t="n">
        <f aca="false">B363-B362</f>
        <v>4.76326977860708E-010</v>
      </c>
    </row>
    <row r="364" customFormat="false" ht="12.75" hidden="false" customHeight="false" outlineLevel="0" collapsed="false">
      <c r="A364" s="0" t="n">
        <v>0.355</v>
      </c>
      <c r="B364" s="0" t="n">
        <f aca="false">BETADIST(A364,B$4,B$5)</f>
        <v>0.999999996462793</v>
      </c>
      <c r="C364" s="0" t="n">
        <f aca="false">B364-B363</f>
        <v>4.26254809227089E-010</v>
      </c>
    </row>
    <row r="365" customFormat="false" ht="12.75" hidden="false" customHeight="false" outlineLevel="0" collapsed="false">
      <c r="A365" s="0" t="n">
        <v>0.356</v>
      </c>
      <c r="B365" s="0" t="n">
        <f aca="false">BETADIST(A365,B$4,B$5)</f>
        <v>0.999999996844127</v>
      </c>
      <c r="C365" s="0" t="n">
        <f aca="false">B365-B364</f>
        <v>3.81333409293916E-010</v>
      </c>
    </row>
    <row r="366" customFormat="false" ht="12.75" hidden="false" customHeight="false" outlineLevel="0" collapsed="false">
      <c r="A366" s="0" t="n">
        <v>0.357</v>
      </c>
      <c r="B366" s="0" t="n">
        <f aca="false">BETADIST(A366,B$4,B$5)</f>
        <v>0.999999997185172</v>
      </c>
      <c r="C366" s="0" t="n">
        <f aca="false">B366-B365</f>
        <v>3.41045192087108E-010</v>
      </c>
    </row>
    <row r="367" customFormat="false" ht="12.75" hidden="false" customHeight="false" outlineLevel="0" collapsed="false">
      <c r="A367" s="0" t="n">
        <v>0.358</v>
      </c>
      <c r="B367" s="0" t="n">
        <f aca="false">BETADIST(A367,B$4,B$5)</f>
        <v>0.999999997490095</v>
      </c>
      <c r="C367" s="0" t="n">
        <f aca="false">B367-B366</f>
        <v>3.04923308824812E-010</v>
      </c>
    </row>
    <row r="368" customFormat="false" ht="12.75" hidden="false" customHeight="false" outlineLevel="0" collapsed="false">
      <c r="A368" s="0" t="n">
        <v>0.359</v>
      </c>
      <c r="B368" s="0" t="n">
        <f aca="false">BETADIST(A368,B$4,B$5)</f>
        <v>0.999999997762642</v>
      </c>
      <c r="C368" s="0" t="n">
        <f aca="false">B368-B367</f>
        <v>2.72546540891483E-010</v>
      </c>
    </row>
    <row r="369" customFormat="false" ht="12.75" hidden="false" customHeight="false" outlineLevel="0" collapsed="false">
      <c r="A369" s="0" t="n">
        <v>0.36</v>
      </c>
      <c r="B369" s="0" t="n">
        <f aca="false">BETADIST(A369,B$4,B$5)</f>
        <v>0.999999998006177</v>
      </c>
      <c r="C369" s="0" t="n">
        <f aca="false">B369-B368</f>
        <v>2.43535080990398E-010</v>
      </c>
    </row>
    <row r="370" customFormat="false" ht="12.75" hidden="false" customHeight="false" outlineLevel="0" collapsed="false">
      <c r="A370" s="0" t="n">
        <v>0.361</v>
      </c>
      <c r="B370" s="0" t="n">
        <f aca="false">BETADIST(A370,B$4,B$5)</f>
        <v>0.999999998223724</v>
      </c>
      <c r="C370" s="0" t="n">
        <f aca="false">B370-B369</f>
        <v>2.17547424519182E-010</v>
      </c>
    </row>
    <row r="371" customFormat="false" ht="12.75" hidden="false" customHeight="false" outlineLevel="0" collapsed="false">
      <c r="A371" s="0" t="n">
        <v>0.362</v>
      </c>
      <c r="B371" s="0" t="n">
        <f aca="false">BETADIST(A371,B$4,B$5)</f>
        <v>0.999999998417999</v>
      </c>
      <c r="C371" s="0" t="n">
        <f aca="false">B371-B370</f>
        <v>1.94275040499292E-010</v>
      </c>
    </row>
    <row r="372" customFormat="false" ht="12.75" hidden="false" customHeight="false" outlineLevel="0" collapsed="false">
      <c r="A372" s="0" t="n">
        <v>0.363</v>
      </c>
      <c r="B372" s="0" t="n">
        <f aca="false">BETADIST(A372,B$4,B$5)</f>
        <v>0.99999999859144</v>
      </c>
      <c r="C372" s="0" t="n">
        <f aca="false">B372-B371</f>
        <v>1.73440928286084E-010</v>
      </c>
    </row>
    <row r="373" customFormat="false" ht="12.75" hidden="false" customHeight="false" outlineLevel="0" collapsed="false">
      <c r="A373" s="0" t="n">
        <v>0.364</v>
      </c>
      <c r="B373" s="0" t="n">
        <f aca="false">BETADIST(A373,B$4,B$5)</f>
        <v>0.999999998746235</v>
      </c>
      <c r="C373" s="0" t="n">
        <f aca="false">B373-B372</f>
        <v>1.54794732587504E-010</v>
      </c>
    </row>
    <row r="374" customFormat="false" ht="12.75" hidden="false" customHeight="false" outlineLevel="0" collapsed="false">
      <c r="A374" s="0" t="n">
        <v>0.365</v>
      </c>
      <c r="B374" s="0" t="n">
        <f aca="false">BETADIST(A374,B$4,B$5)</f>
        <v>0.999999998884347</v>
      </c>
      <c r="C374" s="0" t="n">
        <f aca="false">B374-B373</f>
        <v>1.38112188352579E-010</v>
      </c>
    </row>
    <row r="375" customFormat="false" ht="12.75" hidden="false" customHeight="false" outlineLevel="0" collapsed="false">
      <c r="A375" s="0" t="n">
        <v>0.366</v>
      </c>
      <c r="B375" s="0" t="n">
        <f aca="false">BETADIST(A375,B$4,B$5)</f>
        <v>0.999999999007538</v>
      </c>
      <c r="C375" s="0" t="n">
        <f aca="false">B375-B374</f>
        <v>1.23190790901617E-010</v>
      </c>
    </row>
    <row r="376" customFormat="false" ht="12.75" hidden="false" customHeight="false" outlineLevel="0" collapsed="false">
      <c r="A376" s="0" t="n">
        <v>0.367</v>
      </c>
      <c r="B376" s="0" t="n">
        <f aca="false">BETADIST(A376,B$4,B$5)</f>
        <v>0.999999999117387</v>
      </c>
      <c r="C376" s="0" t="n">
        <f aca="false">B376-B375</f>
        <v>1.09848685703184E-010</v>
      </c>
    </row>
    <row r="377" customFormat="false" ht="12.75" hidden="false" customHeight="false" outlineLevel="0" collapsed="false">
      <c r="A377" s="0" t="n">
        <v>0.368</v>
      </c>
      <c r="B377" s="0" t="n">
        <f aca="false">BETADIST(A377,B$4,B$5)</f>
        <v>0.999999999215309</v>
      </c>
      <c r="C377" s="0" t="n">
        <f aca="false">B377-B376</f>
        <v>9.79222258834511E-011</v>
      </c>
    </row>
    <row r="378" customFormat="false" ht="12.75" hidden="false" customHeight="false" outlineLevel="0" collapsed="false">
      <c r="A378" s="0" t="n">
        <v>0.369</v>
      </c>
      <c r="B378" s="0" t="n">
        <f aca="false">BETADIST(A378,B$4,B$5)</f>
        <v>0.999999999302574</v>
      </c>
      <c r="C378" s="0" t="n">
        <f aca="false">B378-B377</f>
        <v>8.72647509808644E-011</v>
      </c>
    </row>
    <row r="379" customFormat="false" ht="12.75" hidden="false" customHeight="false" outlineLevel="0" collapsed="false">
      <c r="A379" s="0" t="n">
        <v>0.37</v>
      </c>
      <c r="B379" s="0" t="n">
        <f aca="false">BETADIST(A379,B$4,B$5)</f>
        <v>0.999999999380317</v>
      </c>
      <c r="C379" s="0" t="n">
        <f aca="false">B379-B378</f>
        <v>7.7743700366284E-011</v>
      </c>
    </row>
    <row r="380" customFormat="false" ht="12.75" hidden="false" customHeight="false" outlineLevel="0" collapsed="false">
      <c r="A380" s="0" t="n">
        <v>0.371</v>
      </c>
      <c r="B380" s="0" t="n">
        <f aca="false">BETADIST(A380,B$4,B$5)</f>
        <v>0.999999999449558</v>
      </c>
      <c r="C380" s="0" t="n">
        <f aca="false">B380-B379</f>
        <v>6.92408352875873E-011</v>
      </c>
    </row>
    <row r="381" customFormat="false" ht="12.75" hidden="false" customHeight="false" outlineLevel="0" collapsed="false">
      <c r="A381" s="0" t="n">
        <v>0.372</v>
      </c>
      <c r="B381" s="0" t="n">
        <f aca="false">BETADIST(A381,B$4,B$5)</f>
        <v>0.999999999511208</v>
      </c>
      <c r="C381" s="0" t="n">
        <f aca="false">B381-B380</f>
        <v>6.16494633121079E-011</v>
      </c>
    </row>
    <row r="382" customFormat="false" ht="12.75" hidden="false" customHeight="false" outlineLevel="0" collapsed="false">
      <c r="A382" s="0" t="n">
        <v>0.373</v>
      </c>
      <c r="B382" s="0" t="n">
        <f aca="false">BETADIST(A382,B$4,B$5)</f>
        <v>0.999999999566081</v>
      </c>
      <c r="C382" s="0" t="n">
        <f aca="false">B382-B381</f>
        <v>5.48737721928205E-011</v>
      </c>
    </row>
    <row r="383" customFormat="false" ht="12.75" hidden="false" customHeight="false" outlineLevel="0" collapsed="false">
      <c r="A383" s="0" t="n">
        <v>0.374</v>
      </c>
      <c r="B383" s="0" t="n">
        <f aca="false">BETADIST(A383,B$4,B$5)</f>
        <v>0.99999999961491</v>
      </c>
      <c r="C383" s="0" t="n">
        <f aca="false">B383-B382</f>
        <v>4.88282747568292E-011</v>
      </c>
    </row>
    <row r="384" customFormat="false" ht="12.75" hidden="false" customHeight="false" outlineLevel="0" collapsed="false">
      <c r="A384" s="0" t="n">
        <v>0.375</v>
      </c>
      <c r="B384" s="0" t="n">
        <f aca="false">BETADIST(A384,B$4,B$5)</f>
        <v>0.999999999658345</v>
      </c>
      <c r="C384" s="0" t="n">
        <f aca="false">B384-B383</f>
        <v>4.34355884593174E-011</v>
      </c>
    </row>
    <row r="385" customFormat="false" ht="12.75" hidden="false" customHeight="false" outlineLevel="0" collapsed="false">
      <c r="A385" s="0" t="n">
        <v>0.376</v>
      </c>
      <c r="B385" s="0" t="n">
        <f aca="false">BETADIST(A385,B$4,B$5)</f>
        <v>0.999999999696972</v>
      </c>
      <c r="C385" s="0" t="n">
        <f aca="false">B385-B384</f>
        <v>3.86268794727584E-011</v>
      </c>
    </row>
    <row r="386" customFormat="false" ht="12.75" hidden="false" customHeight="false" outlineLevel="0" collapsed="false">
      <c r="A386" s="0" t="n">
        <v>0.377</v>
      </c>
      <c r="B386" s="0" t="n">
        <f aca="false">BETADIST(A386,B$4,B$5)</f>
        <v>0.999999999731312</v>
      </c>
      <c r="C386" s="0" t="n">
        <f aca="false">B386-B385</f>
        <v>3.43401973523783E-011</v>
      </c>
    </row>
    <row r="387" customFormat="false" ht="12.75" hidden="false" customHeight="false" outlineLevel="0" collapsed="false">
      <c r="A387" s="0" t="n">
        <v>0.378</v>
      </c>
      <c r="B387" s="0" t="n">
        <f aca="false">BETADIST(A387,B$4,B$5)</f>
        <v>0.999999999761832</v>
      </c>
      <c r="C387" s="0" t="n">
        <f aca="false">B387-B386</f>
        <v>3.05200309469456E-011</v>
      </c>
    </row>
    <row r="388" customFormat="false" ht="12.75" hidden="false" customHeight="false" outlineLevel="0" collapsed="false">
      <c r="A388" s="0" t="n">
        <v>0.379</v>
      </c>
      <c r="B388" s="0" t="n">
        <f aca="false">BETADIST(A388,B$4,B$5)</f>
        <v>0.999999999788949</v>
      </c>
      <c r="C388" s="0" t="n">
        <f aca="false">B388-B387</f>
        <v>2.71165312426547E-011</v>
      </c>
    </row>
    <row r="389" customFormat="false" ht="12.75" hidden="false" customHeight="false" outlineLevel="0" collapsed="false">
      <c r="A389" s="0" t="n">
        <v>0.38</v>
      </c>
      <c r="B389" s="0" t="n">
        <f aca="false">BETADIST(A389,B$4,B$5)</f>
        <v>0.999999999813034</v>
      </c>
      <c r="C389" s="0" t="n">
        <f aca="false">B389-B388</f>
        <v>2.40854003408231E-011</v>
      </c>
    </row>
    <row r="390" customFormat="false" ht="12.75" hidden="false" customHeight="false" outlineLevel="0" collapsed="false">
      <c r="A390" s="0" t="n">
        <v>0.381</v>
      </c>
      <c r="B390" s="0" t="n">
        <f aca="false">BETADIST(A390,B$4,B$5)</f>
        <v>0.999999999834421</v>
      </c>
      <c r="C390" s="0" t="n">
        <f aca="false">B390-B389</f>
        <v>2.13866702125642E-011</v>
      </c>
    </row>
    <row r="391" customFormat="false" ht="12.75" hidden="false" customHeight="false" outlineLevel="0" collapsed="false">
      <c r="A391" s="0" t="n">
        <v>0.382</v>
      </c>
      <c r="B391" s="0" t="n">
        <f aca="false">BETADIST(A391,B$4,B$5)</f>
        <v>0.999999999853405</v>
      </c>
      <c r="C391" s="0" t="n">
        <f aca="false">B391-B390</f>
        <v>1.89843696318803E-011</v>
      </c>
    </row>
    <row r="392" customFormat="false" ht="12.75" hidden="false" customHeight="false" outlineLevel="0" collapsed="false">
      <c r="A392" s="0" t="n">
        <v>0.383</v>
      </c>
      <c r="B392" s="0" t="n">
        <f aca="false">BETADIST(A392,B$4,B$5)</f>
        <v>0.999999999870252</v>
      </c>
      <c r="C392" s="0" t="n">
        <f aca="false">B392-B391</f>
        <v>1.6846968264872E-011</v>
      </c>
    </row>
    <row r="393" customFormat="false" ht="12.75" hidden="false" customHeight="false" outlineLevel="0" collapsed="false">
      <c r="A393" s="0" t="n">
        <v>0.384</v>
      </c>
      <c r="B393" s="0" t="n">
        <f aca="false">BETADIST(A393,B$4,B$5)</f>
        <v>0.999999999885198</v>
      </c>
      <c r="C393" s="0" t="n">
        <f aca="false">B393-B392</f>
        <v>1.49454892905965E-011</v>
      </c>
    </row>
    <row r="394" customFormat="false" ht="12.75" hidden="false" customHeight="false" outlineLevel="0" collapsed="false">
      <c r="A394" s="0" t="n">
        <v>0.385</v>
      </c>
      <c r="B394" s="0" t="n">
        <f aca="false">BETADIST(A394,B$4,B$5)</f>
        <v>0.999999999898453</v>
      </c>
      <c r="C394" s="0" t="n">
        <f aca="false">B394-B393</f>
        <v>1.32547306463948E-011</v>
      </c>
    </row>
    <row r="395" customFormat="false" ht="12.75" hidden="false" customHeight="false" outlineLevel="0" collapsed="false">
      <c r="A395" s="0" t="n">
        <v>0.386</v>
      </c>
      <c r="B395" s="0" t="n">
        <f aca="false">BETADIST(A395,B$4,B$5)</f>
        <v>0.999999999910204</v>
      </c>
      <c r="C395" s="0" t="n">
        <f aca="false">B395-B394</f>
        <v>1.17515996933548E-011</v>
      </c>
    </row>
    <row r="396" customFormat="false" ht="12.75" hidden="false" customHeight="false" outlineLevel="0" collapsed="false">
      <c r="A396" s="0" t="n">
        <v>0.387</v>
      </c>
      <c r="B396" s="0" t="n">
        <f aca="false">BETADIST(A396,B$4,B$5)</f>
        <v>0.99999999992062</v>
      </c>
      <c r="C396" s="0" t="n">
        <f aca="false">B396-B395</f>
        <v>1.04157793501258E-011</v>
      </c>
    </row>
    <row r="397" customFormat="false" ht="12.75" hidden="false" customHeight="false" outlineLevel="0" collapsed="false">
      <c r="A397" s="0" t="n">
        <v>0.388</v>
      </c>
      <c r="B397" s="0" t="n">
        <f aca="false">BETADIST(A397,B$4,B$5)</f>
        <v>0.999999999929849</v>
      </c>
      <c r="C397" s="0" t="n">
        <f aca="false">B397-B396</f>
        <v>9.22895093680154E-012</v>
      </c>
    </row>
    <row r="398" customFormat="false" ht="12.75" hidden="false" customHeight="false" outlineLevel="0" collapsed="false">
      <c r="A398" s="0" t="n">
        <v>0.389</v>
      </c>
      <c r="B398" s="0" t="n">
        <f aca="false">BETADIST(A398,B$4,B$5)</f>
        <v>0.999999999938024</v>
      </c>
      <c r="C398" s="0" t="n">
        <f aca="false">B398-B397</f>
        <v>8.17479417491995E-012</v>
      </c>
    </row>
    <row r="399" customFormat="false" ht="12.75" hidden="false" customHeight="false" outlineLevel="0" collapsed="false">
      <c r="A399" s="0" t="n">
        <v>0.39</v>
      </c>
      <c r="B399" s="0" t="n">
        <f aca="false">BETADIST(A399,B$4,B$5)</f>
        <v>0.999999999945263</v>
      </c>
      <c r="C399" s="0" t="n">
        <f aca="false">B399-B398</f>
        <v>7.23887616516095E-012</v>
      </c>
    </row>
    <row r="400" customFormat="false" ht="12.75" hidden="false" customHeight="false" outlineLevel="0" collapsed="false">
      <c r="A400" s="0" t="n">
        <v>0.391</v>
      </c>
      <c r="B400" s="0" t="n">
        <f aca="false">BETADIST(A400,B$4,B$5)</f>
        <v>0.999999999951671</v>
      </c>
      <c r="C400" s="0" t="n">
        <f aca="false">B400-B399</f>
        <v>6.4082072981364E-012</v>
      </c>
    </row>
    <row r="401" customFormat="false" ht="12.75" hidden="false" customHeight="false" outlineLevel="0" collapsed="false">
      <c r="A401" s="0" t="n">
        <v>0.392</v>
      </c>
      <c r="B401" s="0" t="n">
        <f aca="false">BETADIST(A401,B$4,B$5)</f>
        <v>0.999999999957342</v>
      </c>
      <c r="C401" s="0" t="n">
        <f aca="false">B401-B400</f>
        <v>5.6710192097853E-012</v>
      </c>
    </row>
    <row r="402" customFormat="false" ht="12.75" hidden="false" customHeight="false" outlineLevel="0" collapsed="false">
      <c r="A402" s="0" t="n">
        <v>0.393</v>
      </c>
      <c r="B402" s="0" t="n">
        <f aca="false">BETADIST(A402,B$4,B$5)</f>
        <v>0.999999999962359</v>
      </c>
      <c r="C402" s="0" t="n">
        <f aca="false">B402-B401</f>
        <v>5.01709784828108E-012</v>
      </c>
    </row>
    <row r="403" customFormat="false" ht="12.75" hidden="false" customHeight="false" outlineLevel="0" collapsed="false">
      <c r="A403" s="0" t="n">
        <v>0.394</v>
      </c>
      <c r="B403" s="0" t="n">
        <f aca="false">BETADIST(A403,B$4,B$5)</f>
        <v>0.999999999966796</v>
      </c>
      <c r="C403" s="0" t="n">
        <f aca="false">B403-B402</f>
        <v>4.43733938482183E-012</v>
      </c>
    </row>
    <row r="404" customFormat="false" ht="12.75" hidden="false" customHeight="false" outlineLevel="0" collapsed="false">
      <c r="A404" s="0" t="n">
        <v>0.395</v>
      </c>
      <c r="B404" s="0" t="n">
        <f aca="false">BETADIST(A404,B$4,B$5)</f>
        <v>0.999999999970719</v>
      </c>
      <c r="C404" s="0" t="n">
        <f aca="false">B404-B403</f>
        <v>3.92308407981545E-012</v>
      </c>
    </row>
    <row r="405" customFormat="false" ht="12.75" hidden="false" customHeight="false" outlineLevel="0" collapsed="false">
      <c r="A405" s="0" t="n">
        <v>0.396</v>
      </c>
      <c r="B405" s="0" t="n">
        <f aca="false">BETADIST(A405,B$4,B$5)</f>
        <v>0.999999999974187</v>
      </c>
      <c r="C405" s="0" t="n">
        <f aca="false">B405-B404</f>
        <v>3.46767059511421E-012</v>
      </c>
    </row>
    <row r="406" customFormat="false" ht="12.75" hidden="false" customHeight="false" outlineLevel="0" collapsed="false">
      <c r="A406" s="0" t="n">
        <v>0.397</v>
      </c>
      <c r="B406" s="0" t="n">
        <f aca="false">BETADIST(A406,B$4,B$5)</f>
        <v>0.999999999977251</v>
      </c>
      <c r="C406" s="0" t="n">
        <f aca="false">B406-B405</f>
        <v>3.06399350336051E-012</v>
      </c>
    </row>
    <row r="407" customFormat="false" ht="12.75" hidden="false" customHeight="false" outlineLevel="0" collapsed="false">
      <c r="A407" s="0" t="n">
        <v>0.398</v>
      </c>
      <c r="B407" s="0" t="n">
        <f aca="false">BETADIST(A407,B$4,B$5)</f>
        <v>0.999999999979957</v>
      </c>
      <c r="C407" s="0" t="n">
        <f aca="false">B407-B406</f>
        <v>2.70650168943121E-012</v>
      </c>
    </row>
    <row r="408" customFormat="false" ht="12.75" hidden="false" customHeight="false" outlineLevel="0" collapsed="false">
      <c r="A408" s="0" t="n">
        <v>0.399</v>
      </c>
      <c r="B408" s="0" t="n">
        <f aca="false">BETADIST(A408,B$4,B$5)</f>
        <v>0.999999999982347</v>
      </c>
      <c r="C408" s="0" t="n">
        <f aca="false">B408-B407</f>
        <v>2.38986608280811E-012</v>
      </c>
    </row>
    <row r="409" customFormat="false" ht="12.75" hidden="false" customHeight="false" outlineLevel="0" collapsed="false">
      <c r="A409" s="0" t="n">
        <v>0.4</v>
      </c>
      <c r="B409" s="0" t="n">
        <f aca="false">BETADIST(A409,B$4,B$5)</f>
        <v>0.999999999984457</v>
      </c>
      <c r="C409" s="0" t="n">
        <f aca="false">B409-B408</f>
        <v>2.10986783599765E-012</v>
      </c>
    </row>
    <row r="410" customFormat="false" ht="12.75" hidden="false" customHeight="false" outlineLevel="0" collapsed="false">
      <c r="A410" s="0" t="n">
        <v>0.401</v>
      </c>
      <c r="B410" s="0" t="n">
        <f aca="false">BETADIST(A410,B$4,B$5)</f>
        <v>0.999999999986319</v>
      </c>
      <c r="C410" s="0" t="n">
        <f aca="false">B410-B409</f>
        <v>1.86184401229639E-012</v>
      </c>
    </row>
    <row r="411" customFormat="false" ht="12.75" hidden="false" customHeight="false" outlineLevel="0" collapsed="false">
      <c r="A411" s="0" t="n">
        <v>0.402</v>
      </c>
      <c r="B411" s="0" t="n">
        <f aca="false">BETADIST(A411,B$4,B$5)</f>
        <v>0.999999999987962</v>
      </c>
      <c r="C411" s="0" t="n">
        <f aca="false">B411-B410</f>
        <v>1.64268598723538E-012</v>
      </c>
    </row>
    <row r="412" customFormat="false" ht="12.75" hidden="false" customHeight="false" outlineLevel="0" collapsed="false">
      <c r="A412" s="0" t="n">
        <v>0.403</v>
      </c>
      <c r="B412" s="0" t="n">
        <f aca="false">BETADIST(A412,B$4,B$5)</f>
        <v>0.99999999998941</v>
      </c>
      <c r="C412" s="0" t="n">
        <f aca="false">B412-B411</f>
        <v>1.4486190025309E-012</v>
      </c>
    </row>
    <row r="413" customFormat="false" ht="12.75" hidden="false" customHeight="false" outlineLevel="0" collapsed="false">
      <c r="A413" s="0" t="n">
        <v>0.404</v>
      </c>
      <c r="B413" s="0" t="n">
        <f aca="false">BETADIST(A413,B$4,B$5)</f>
        <v>0.999999999990688</v>
      </c>
      <c r="C413" s="0" t="n">
        <f aca="false">B413-B412</f>
        <v>1.27731158983124E-012</v>
      </c>
    </row>
    <row r="414" customFormat="false" ht="12.75" hidden="false" customHeight="false" outlineLevel="0" collapsed="false">
      <c r="A414" s="0" t="n">
        <v>0.405</v>
      </c>
      <c r="B414" s="0" t="n">
        <f aca="false">BETADIST(A414,B$4,B$5)</f>
        <v>0.999999999991813</v>
      </c>
      <c r="C414" s="0" t="n">
        <f aca="false">B414-B413</f>
        <v>1.12587716927237E-012</v>
      </c>
    </row>
    <row r="415" customFormat="false" ht="12.75" hidden="false" customHeight="false" outlineLevel="0" collapsed="false">
      <c r="A415" s="0" t="n">
        <v>0.406</v>
      </c>
      <c r="B415" s="0" t="n">
        <f aca="false">BETADIST(A415,B$4,B$5)</f>
        <v>0.999999999992805</v>
      </c>
      <c r="C415" s="0" t="n">
        <f aca="false">B415-B414</f>
        <v>9.91873250200115E-013</v>
      </c>
    </row>
    <row r="416" customFormat="false" ht="12.75" hidden="false" customHeight="false" outlineLevel="0" collapsed="false">
      <c r="A416" s="0" t="n">
        <v>0.407</v>
      </c>
      <c r="B416" s="0" t="n">
        <f aca="false">BETADIST(A416,B$4,B$5)</f>
        <v>0.999999999993679</v>
      </c>
      <c r="C416" s="0" t="n">
        <f aca="false">B416-B415</f>
        <v>8.73745520379998E-013</v>
      </c>
    </row>
    <row r="417" customFormat="false" ht="12.75" hidden="false" customHeight="false" outlineLevel="0" collapsed="false">
      <c r="A417" s="0" t="n">
        <v>0.408</v>
      </c>
      <c r="B417" s="0" t="n">
        <f aca="false">BETADIST(A417,B$4,B$5)</f>
        <v>0.999999999994448</v>
      </c>
      <c r="C417" s="0" t="n">
        <f aca="false">B417-B416</f>
        <v>7.69384556065234E-013</v>
      </c>
    </row>
    <row r="418" customFormat="false" ht="12.75" hidden="false" customHeight="false" outlineLevel="0" collapsed="false">
      <c r="A418" s="0" t="n">
        <v>0.409</v>
      </c>
      <c r="B418" s="0" t="n">
        <f aca="false">BETADIST(A418,B$4,B$5)</f>
        <v>0.999999999995126</v>
      </c>
      <c r="C418" s="0" t="n">
        <f aca="false">B418-B417</f>
        <v>6.77236045021346E-013</v>
      </c>
    </row>
    <row r="419" customFormat="false" ht="12.75" hidden="false" customHeight="false" outlineLevel="0" collapsed="false">
      <c r="A419" s="0" t="n">
        <v>0.41</v>
      </c>
      <c r="B419" s="0" t="n">
        <f aca="false">BETADIST(A419,B$4,B$5)</f>
        <v>0.999999999995722</v>
      </c>
      <c r="C419" s="0" t="n">
        <f aca="false">B419-B418</f>
        <v>5.95967719618784E-013</v>
      </c>
    </row>
    <row r="420" customFormat="false" ht="12.75" hidden="false" customHeight="false" outlineLevel="0" collapsed="false">
      <c r="A420" s="0" t="n">
        <v>0.411</v>
      </c>
      <c r="B420" s="0" t="n">
        <f aca="false">BETADIST(A420,B$4,B$5)</f>
        <v>0.999999999996246</v>
      </c>
      <c r="C420" s="0" t="n">
        <f aca="false">B420-B419</f>
        <v>5.24358334530461E-013</v>
      </c>
    </row>
    <row r="421" customFormat="false" ht="12.75" hidden="false" customHeight="false" outlineLevel="0" collapsed="false">
      <c r="A421" s="0" t="n">
        <v>0.412</v>
      </c>
      <c r="B421" s="0" t="n">
        <f aca="false">BETADIST(A421,B$4,B$5)</f>
        <v>0.999999999996707</v>
      </c>
      <c r="C421" s="0" t="n">
        <f aca="false">B421-B420</f>
        <v>4.61075622126828E-013</v>
      </c>
    </row>
    <row r="422" customFormat="false" ht="12.75" hidden="false" customHeight="false" outlineLevel="0" collapsed="false">
      <c r="A422" s="0" t="n">
        <v>0.413</v>
      </c>
      <c r="B422" s="0" t="n">
        <f aca="false">BETADIST(A422,B$4,B$5)</f>
        <v>0.999999999997113</v>
      </c>
      <c r="C422" s="0" t="n">
        <f aca="false">B422-B421</f>
        <v>4.05453448593107E-013</v>
      </c>
    </row>
    <row r="423" customFormat="false" ht="12.75" hidden="false" customHeight="false" outlineLevel="0" collapsed="false">
      <c r="A423" s="0" t="n">
        <v>0.414</v>
      </c>
      <c r="B423" s="0" t="n">
        <f aca="false">BETADIST(A423,B$4,B$5)</f>
        <v>0.999999999997469</v>
      </c>
      <c r="C423" s="0" t="n">
        <f aca="false">B423-B422</f>
        <v>3.56270568602213E-013</v>
      </c>
    </row>
    <row r="424" customFormat="false" ht="12.75" hidden="false" customHeight="false" outlineLevel="0" collapsed="false">
      <c r="A424" s="0" t="n">
        <v>0.415</v>
      </c>
      <c r="B424" s="0" t="n">
        <f aca="false">BETADIST(A424,B$4,B$5)</f>
        <v>0.999999999997782</v>
      </c>
      <c r="C424" s="0" t="n">
        <f aca="false">B424-B423</f>
        <v>3.12971870641832E-013</v>
      </c>
    </row>
    <row r="425" customFormat="false" ht="12.75" hidden="false" customHeight="false" outlineLevel="0" collapsed="false">
      <c r="A425" s="0" t="n">
        <v>0.416</v>
      </c>
      <c r="B425" s="0" t="n">
        <f aca="false">BETADIST(A425,B$4,B$5)</f>
        <v>0.999999999998057</v>
      </c>
      <c r="C425" s="0" t="n">
        <f aca="false">B425-B424</f>
        <v>2.75002243199651E-013</v>
      </c>
    </row>
    <row r="426" customFormat="false" ht="12.75" hidden="false" customHeight="false" outlineLevel="0" collapsed="false">
      <c r="A426" s="0" t="n">
        <v>0.417</v>
      </c>
      <c r="B426" s="0" t="n">
        <f aca="false">BETADIST(A426,B$4,B$5)</f>
        <v>0.999999999998298</v>
      </c>
      <c r="C426" s="0" t="n">
        <f aca="false">B426-B425</f>
        <v>2.41473507855972E-013</v>
      </c>
    </row>
    <row r="427" customFormat="false" ht="12.75" hidden="false" customHeight="false" outlineLevel="0" collapsed="false">
      <c r="A427" s="0" t="n">
        <v>0.418</v>
      </c>
      <c r="B427" s="0" t="n">
        <f aca="false">BETADIST(A427,B$4,B$5)</f>
        <v>0.99999999999851</v>
      </c>
      <c r="C427" s="0" t="n">
        <f aca="false">B427-B426</f>
        <v>2.1183055309848E-013</v>
      </c>
    </row>
    <row r="428" customFormat="false" ht="12.75" hidden="false" customHeight="false" outlineLevel="0" collapsed="false">
      <c r="A428" s="0" t="n">
        <v>0.419</v>
      </c>
      <c r="B428" s="0" t="n">
        <f aca="false">BETADIST(A428,B$4,B$5)</f>
        <v>0.999999999998696</v>
      </c>
      <c r="C428" s="0" t="n">
        <f aca="false">B428-B427</f>
        <v>1.85851334322251E-013</v>
      </c>
    </row>
    <row r="429" customFormat="false" ht="12.75" hidden="false" customHeight="false" outlineLevel="0" collapsed="false">
      <c r="A429" s="0" t="n">
        <v>0.42</v>
      </c>
      <c r="B429" s="0" t="n">
        <f aca="false">BETADIST(A429,B$4,B$5)</f>
        <v>0.999999999998859</v>
      </c>
      <c r="C429" s="0" t="n">
        <f aca="false">B429-B428</f>
        <v>1.63202784619898E-013</v>
      </c>
    </row>
    <row r="430" customFormat="false" ht="12.75" hidden="false" customHeight="false" outlineLevel="0" collapsed="false">
      <c r="A430" s="0" t="n">
        <v>0.421</v>
      </c>
      <c r="B430" s="0" t="n">
        <f aca="false">BETADIST(A430,B$4,B$5)</f>
        <v>0.999999999999002</v>
      </c>
      <c r="C430" s="0" t="n">
        <f aca="false">B430-B429</f>
        <v>1.4299672557172E-013</v>
      </c>
    </row>
    <row r="431" customFormat="false" ht="12.75" hidden="false" customHeight="false" outlineLevel="0" collapsed="false">
      <c r="A431" s="0" t="n">
        <v>0.422</v>
      </c>
      <c r="B431" s="0" t="n">
        <f aca="false">BETADIST(A431,B$4,B$5)</f>
        <v>0.999999999999128</v>
      </c>
      <c r="C431" s="0" t="n">
        <f aca="false">B431-B430</f>
        <v>1.25455201782643E-013</v>
      </c>
    </row>
    <row r="432" customFormat="false" ht="12.75" hidden="false" customHeight="false" outlineLevel="0" collapsed="false">
      <c r="A432" s="0" t="n">
        <v>0.423</v>
      </c>
      <c r="B432" s="0" t="n">
        <f aca="false">BETADIST(A432,B$4,B$5)</f>
        <v>0.999999999999237</v>
      </c>
      <c r="C432" s="0" t="n">
        <f aca="false">B432-B431</f>
        <v>1.09801057135428E-013</v>
      </c>
    </row>
    <row r="433" customFormat="false" ht="12.75" hidden="false" customHeight="false" outlineLevel="0" collapsed="false">
      <c r="A433" s="0" t="n">
        <v>0.424</v>
      </c>
      <c r="B433" s="0" t="n">
        <f aca="false">BETADIST(A433,B$4,B$5)</f>
        <v>0.999999999999334</v>
      </c>
      <c r="C433" s="0" t="n">
        <f aca="false">B433-B432</f>
        <v>9.62563362350011E-014</v>
      </c>
    </row>
    <row r="434" customFormat="false" ht="12.75" hidden="false" customHeight="false" outlineLevel="0" collapsed="false">
      <c r="A434" s="0" t="n">
        <v>0.425</v>
      </c>
      <c r="B434" s="0" t="n">
        <f aca="false">BETADIST(A434,B$4,B$5)</f>
        <v>0.999999999999418</v>
      </c>
      <c r="C434" s="0" t="n">
        <f aca="false">B434-B433</f>
        <v>8.42659275690494E-014</v>
      </c>
    </row>
    <row r="435" customFormat="false" ht="12.75" hidden="false" customHeight="false" outlineLevel="0" collapsed="false">
      <c r="A435" s="0" t="n">
        <v>0.426</v>
      </c>
      <c r="B435" s="0" t="n">
        <f aca="false">BETADIST(A435,B$4,B$5)</f>
        <v>0.999999999999492</v>
      </c>
      <c r="C435" s="0" t="n">
        <f aca="false">B435-B434</f>
        <v>7.38298311375729E-014</v>
      </c>
    </row>
    <row r="436" customFormat="false" ht="12.75" hidden="false" customHeight="false" outlineLevel="0" collapsed="false">
      <c r="A436" s="0" t="n">
        <v>0.427</v>
      </c>
      <c r="B436" s="0" t="n">
        <f aca="false">BETADIST(A436,B$4,B$5)</f>
        <v>0.999999999999556</v>
      </c>
      <c r="C436" s="0" t="n">
        <f aca="false">B436-B435</f>
        <v>6.46149800331841E-014</v>
      </c>
    </row>
    <row r="437" customFormat="false" ht="12.75" hidden="false" customHeight="false" outlineLevel="0" collapsed="false">
      <c r="A437" s="0" t="n">
        <v>0.428</v>
      </c>
      <c r="B437" s="0" t="n">
        <f aca="false">BETADIST(A437,B$4,B$5)</f>
        <v>0.999999999999613</v>
      </c>
      <c r="C437" s="0" t="n">
        <f aca="false">B437-B436</f>
        <v>5.6399329650958E-014</v>
      </c>
    </row>
    <row r="438" customFormat="false" ht="12.75" hidden="false" customHeight="false" outlineLevel="0" collapsed="false">
      <c r="A438" s="0" t="n">
        <v>0.429</v>
      </c>
      <c r="B438" s="0" t="n">
        <f aca="false">BETADIST(A438,B$4,B$5)</f>
        <v>0.999999999999662</v>
      </c>
      <c r="C438" s="0" t="n">
        <f aca="false">B438-B437</f>
        <v>4.9515946898282E-014</v>
      </c>
    </row>
    <row r="439" customFormat="false" ht="12.75" hidden="false" customHeight="false" outlineLevel="0" collapsed="false">
      <c r="A439" s="0" t="n">
        <v>0.43</v>
      </c>
      <c r="B439" s="0" t="n">
        <f aca="false">BETADIST(A439,B$4,B$5)</f>
        <v>0.999999999999706</v>
      </c>
      <c r="C439" s="0" t="n">
        <f aca="false">B439-B438</f>
        <v>4.31876756579186E-014</v>
      </c>
    </row>
    <row r="440" customFormat="false" ht="12.75" hidden="false" customHeight="false" outlineLevel="0" collapsed="false">
      <c r="A440" s="0" t="n">
        <v>0.431</v>
      </c>
      <c r="B440" s="0" t="n">
        <f aca="false">BETADIST(A440,B$4,B$5)</f>
        <v>0.999999999999743</v>
      </c>
      <c r="C440" s="0" t="n">
        <f aca="false">B440-B439</f>
        <v>3.77475828372553E-014</v>
      </c>
    </row>
    <row r="441" customFormat="false" ht="12.75" hidden="false" customHeight="false" outlineLevel="0" collapsed="false">
      <c r="A441" s="0" t="n">
        <v>0.432</v>
      </c>
      <c r="B441" s="0" t="n">
        <f aca="false">BETADIST(A441,B$4,B$5)</f>
        <v>0.999999999999776</v>
      </c>
      <c r="C441" s="0" t="n">
        <f aca="false">B441-B440</f>
        <v>3.29736238313672E-014</v>
      </c>
    </row>
    <row r="442" customFormat="false" ht="12.75" hidden="false" customHeight="false" outlineLevel="0" collapsed="false">
      <c r="A442" s="0" t="n">
        <v>0.433</v>
      </c>
      <c r="B442" s="0" t="n">
        <f aca="false">BETADIST(A442,B$4,B$5)</f>
        <v>0.999999999999805</v>
      </c>
      <c r="C442" s="0" t="n">
        <f aca="false">B442-B441</f>
        <v>2.88657986402541E-014</v>
      </c>
    </row>
    <row r="443" customFormat="false" ht="12.75" hidden="false" customHeight="false" outlineLevel="0" collapsed="false">
      <c r="A443" s="0" t="n">
        <v>0.434</v>
      </c>
      <c r="B443" s="0" t="n">
        <f aca="false">BETADIST(A443,B$4,B$5)</f>
        <v>0.99999999999983</v>
      </c>
      <c r="C443" s="0" t="n">
        <f aca="false">B443-B442</f>
        <v>2.50910403565285E-014</v>
      </c>
    </row>
    <row r="444" customFormat="false" ht="12.75" hidden="false" customHeight="false" outlineLevel="0" collapsed="false">
      <c r="A444" s="0" t="n">
        <v>0.435</v>
      </c>
      <c r="B444" s="0" t="n">
        <f aca="false">BETADIST(A444,B$4,B$5)</f>
        <v>0.999999999999852</v>
      </c>
      <c r="C444" s="0" t="n">
        <f aca="false">B444-B443</f>
        <v>2.19824158875781E-014</v>
      </c>
    </row>
    <row r="445" customFormat="false" ht="12.75" hidden="false" customHeight="false" outlineLevel="0" collapsed="false">
      <c r="A445" s="0" t="n">
        <v>0.436</v>
      </c>
      <c r="B445" s="0" t="n">
        <f aca="false">BETADIST(A445,B$4,B$5)</f>
        <v>0.999999999999871</v>
      </c>
      <c r="C445" s="0" t="n">
        <f aca="false">B445-B444</f>
        <v>1.92068583260152E-014</v>
      </c>
    </row>
    <row r="446" customFormat="false" ht="12.75" hidden="false" customHeight="false" outlineLevel="0" collapsed="false">
      <c r="A446" s="0" t="n">
        <v>0.437</v>
      </c>
      <c r="B446" s="0" t="n">
        <f aca="false">BETADIST(A446,B$4,B$5)</f>
        <v>0.999999999999888</v>
      </c>
      <c r="C446" s="0" t="n">
        <f aca="false">B446-B445</f>
        <v>1.67643676718399E-014</v>
      </c>
    </row>
    <row r="447" customFormat="false" ht="12.75" hidden="false" customHeight="false" outlineLevel="0" collapsed="false">
      <c r="A447" s="0" t="n">
        <v>0.438</v>
      </c>
      <c r="B447" s="0" t="n">
        <f aca="false">BETADIST(A447,B$4,B$5)</f>
        <v>0.999999999999903</v>
      </c>
      <c r="C447" s="0" t="n">
        <f aca="false">B447-B446</f>
        <v>1.45439216225896E-014</v>
      </c>
    </row>
    <row r="448" customFormat="false" ht="12.75" hidden="false" customHeight="false" outlineLevel="0" collapsed="false">
      <c r="A448" s="0" t="n">
        <v>0.439</v>
      </c>
      <c r="B448" s="0" t="n">
        <f aca="false">BETADIST(A448,B$4,B$5)</f>
        <v>0.999999999999915</v>
      </c>
      <c r="C448" s="0" t="n">
        <f aca="false">B448-B447</f>
        <v>1.27675647831893E-014</v>
      </c>
    </row>
    <row r="449" customFormat="false" ht="12.75" hidden="false" customHeight="false" outlineLevel="0" collapsed="false">
      <c r="A449" s="0" t="n">
        <v>0.44</v>
      </c>
      <c r="B449" s="0" t="n">
        <f aca="false">BETADIST(A449,B$4,B$5)</f>
        <v>0.999999999999927</v>
      </c>
      <c r="C449" s="0" t="n">
        <f aca="false">B449-B448</f>
        <v>1.11022302462516E-014</v>
      </c>
    </row>
    <row r="450" customFormat="false" ht="12.75" hidden="false" customHeight="false" outlineLevel="0" collapsed="false">
      <c r="A450" s="0" t="n">
        <v>0.441</v>
      </c>
      <c r="B450" s="0" t="n">
        <f aca="false">BETADIST(A450,B$4,B$5)</f>
        <v>0.999999999999936</v>
      </c>
      <c r="C450" s="0" t="n">
        <f aca="false">B450-B449</f>
        <v>9.54791801177635E-015</v>
      </c>
    </row>
    <row r="451" customFormat="false" ht="12.75" hidden="false" customHeight="false" outlineLevel="0" collapsed="false">
      <c r="A451" s="0" t="n">
        <v>0.442</v>
      </c>
      <c r="B451" s="0" t="n">
        <f aca="false">BETADIST(A451,B$4,B$5)</f>
        <v>0.999999999999945</v>
      </c>
      <c r="C451" s="0" t="n">
        <f aca="false">B451-B450</f>
        <v>8.43769498715119E-015</v>
      </c>
    </row>
    <row r="452" customFormat="false" ht="12.75" hidden="false" customHeight="false" outlineLevel="0" collapsed="false">
      <c r="A452" s="0" t="n">
        <v>0.443</v>
      </c>
      <c r="B452" s="0" t="n">
        <f aca="false">BETADIST(A452,B$4,B$5)</f>
        <v>0.999999999999952</v>
      </c>
      <c r="C452" s="0" t="n">
        <f aca="false">B452-B451</f>
        <v>7.32747196252603E-015</v>
      </c>
    </row>
    <row r="453" customFormat="false" ht="12.75" hidden="false" customHeight="false" outlineLevel="0" collapsed="false">
      <c r="A453" s="0" t="n">
        <v>0.444</v>
      </c>
      <c r="B453" s="0" t="n">
        <f aca="false">BETADIST(A453,B$4,B$5)</f>
        <v>0.999999999999958</v>
      </c>
      <c r="C453" s="0" t="n">
        <f aca="false">B453-B452</f>
        <v>6.32827124036339E-015</v>
      </c>
    </row>
    <row r="454" customFormat="false" ht="12.75" hidden="false" customHeight="false" outlineLevel="0" collapsed="false">
      <c r="A454" s="0" t="n">
        <v>0.445</v>
      </c>
      <c r="B454" s="0" t="n">
        <f aca="false">BETADIST(A454,B$4,B$5)</f>
        <v>0.999999999999964</v>
      </c>
      <c r="C454" s="0" t="n">
        <f aca="false">B454-B453</f>
        <v>5.55111512312578E-015</v>
      </c>
    </row>
    <row r="455" customFormat="false" ht="12.75" hidden="false" customHeight="false" outlineLevel="0" collapsed="false">
      <c r="A455" s="0" t="n">
        <v>0.446</v>
      </c>
      <c r="B455" s="0" t="n">
        <f aca="false">BETADIST(A455,B$4,B$5)</f>
        <v>0.999999999999969</v>
      </c>
      <c r="C455" s="0" t="n">
        <f aca="false">B455-B454</f>
        <v>4.77395900588817E-015</v>
      </c>
    </row>
    <row r="456" customFormat="false" ht="12.75" hidden="false" customHeight="false" outlineLevel="0" collapsed="false">
      <c r="A456" s="0" t="n">
        <v>0.447</v>
      </c>
      <c r="B456" s="0" t="n">
        <f aca="false">BETADIST(A456,B$4,B$5)</f>
        <v>0.999999999999973</v>
      </c>
      <c r="C456" s="0" t="n">
        <f aca="false">B456-B455</f>
        <v>4.2188474935756E-015</v>
      </c>
    </row>
    <row r="457" customFormat="false" ht="12.75" hidden="false" customHeight="false" outlineLevel="0" collapsed="false">
      <c r="A457" s="0" t="n">
        <v>0.448</v>
      </c>
      <c r="B457" s="0" t="n">
        <f aca="false">BETADIST(A457,B$4,B$5)</f>
        <v>0.999999999999976</v>
      </c>
      <c r="C457" s="0" t="n">
        <f aca="false">B457-B456</f>
        <v>3.66373598126302E-015</v>
      </c>
    </row>
    <row r="458" customFormat="false" ht="12.75" hidden="false" customHeight="false" outlineLevel="0" collapsed="false">
      <c r="A458" s="0" t="n">
        <v>0.449</v>
      </c>
      <c r="B458" s="0" t="n">
        <f aca="false">BETADIST(A458,B$4,B$5)</f>
        <v>0.99999999999998</v>
      </c>
      <c r="C458" s="0" t="n">
        <f aca="false">B458-B457</f>
        <v>0</v>
      </c>
    </row>
    <row r="459" customFormat="false" ht="12.75" hidden="false" customHeight="false" outlineLevel="0" collapsed="false">
      <c r="A459" s="0" t="n">
        <v>0.45</v>
      </c>
      <c r="B459" s="0" t="n">
        <f aca="false">BETADIST(A459,B$4,B$5)</f>
        <v>0.999999999999982</v>
      </c>
      <c r="C459" s="0" t="n">
        <f aca="false">B459-B458</f>
        <v>0</v>
      </c>
    </row>
    <row r="460" customFormat="false" ht="12.75" hidden="false" customHeight="false" outlineLevel="0" collapsed="false">
      <c r="A460" s="0" t="n">
        <v>0.451</v>
      </c>
      <c r="B460" s="0" t="n">
        <f aca="false">BETADIST(A460,B$4,B$5)</f>
        <v>0.999999999999985</v>
      </c>
      <c r="C460" s="0" t="n">
        <f aca="false">B460-B459</f>
        <v>0</v>
      </c>
    </row>
    <row r="461" customFormat="false" ht="12.75" hidden="false" customHeight="false" outlineLevel="0" collapsed="false">
      <c r="A461" s="0" t="n">
        <v>0.452</v>
      </c>
      <c r="B461" s="0" t="n">
        <f aca="false">BETADIST(A461,B$4,B$5)</f>
        <v>0.999999999999987</v>
      </c>
      <c r="C461" s="0" t="n">
        <f aca="false">B461-B460</f>
        <v>0</v>
      </c>
    </row>
    <row r="462" customFormat="false" ht="12.75" hidden="false" customHeight="false" outlineLevel="0" collapsed="false">
      <c r="A462" s="0" t="n">
        <v>0.453</v>
      </c>
      <c r="B462" s="0" t="n">
        <f aca="false">BETADIST(A462,B$4,B$5)</f>
        <v>0.999999999999989</v>
      </c>
      <c r="C462" s="0" t="n">
        <f aca="false">B462-B461</f>
        <v>0</v>
      </c>
    </row>
    <row r="463" customFormat="false" ht="12.75" hidden="false" customHeight="false" outlineLevel="0" collapsed="false">
      <c r="A463" s="0" t="n">
        <v>0.454</v>
      </c>
      <c r="B463" s="0" t="n">
        <f aca="false">BETADIST(A463,B$4,B$5)</f>
        <v>0.99999999999999</v>
      </c>
      <c r="C463" s="0" t="n">
        <f aca="false">B463-B462</f>
        <v>0</v>
      </c>
    </row>
    <row r="464" customFormat="false" ht="12.75" hidden="false" customHeight="false" outlineLevel="0" collapsed="false">
      <c r="A464" s="0" t="n">
        <v>0.455</v>
      </c>
      <c r="B464" s="0" t="n">
        <f aca="false">BETADIST(A464,B$4,B$5)</f>
        <v>0.999999999999991</v>
      </c>
      <c r="C464" s="0" t="n">
        <f aca="false">B464-B463</f>
        <v>0</v>
      </c>
    </row>
    <row r="465" customFormat="false" ht="12.75" hidden="false" customHeight="false" outlineLevel="0" collapsed="false">
      <c r="A465" s="0" t="n">
        <v>0.456</v>
      </c>
      <c r="B465" s="0" t="n">
        <f aca="false">BETADIST(A465,B$4,B$5)</f>
        <v>0.999999999999993</v>
      </c>
      <c r="C465" s="0" t="n">
        <f aca="false">B465-B464</f>
        <v>0</v>
      </c>
    </row>
    <row r="466" customFormat="false" ht="12.75" hidden="false" customHeight="false" outlineLevel="0" collapsed="false">
      <c r="A466" s="0" t="n">
        <v>0.457</v>
      </c>
      <c r="B466" s="0" t="n">
        <f aca="false">BETADIST(A466,B$4,B$5)</f>
        <v>0.999999999999994</v>
      </c>
      <c r="C466" s="0" t="n">
        <f aca="false">B466-B465</f>
        <v>0</v>
      </c>
    </row>
    <row r="467" customFormat="false" ht="12.75" hidden="false" customHeight="false" outlineLevel="0" collapsed="false">
      <c r="A467" s="0" t="n">
        <v>0.458</v>
      </c>
      <c r="B467" s="0" t="n">
        <f aca="false">BETADIST(A467,B$4,B$5)</f>
        <v>0.999999999999994</v>
      </c>
      <c r="C467" s="0" t="n">
        <f aca="false">B467-B466</f>
        <v>0</v>
      </c>
    </row>
    <row r="468" customFormat="false" ht="12.75" hidden="false" customHeight="false" outlineLevel="0" collapsed="false">
      <c r="A468" s="0" t="n">
        <v>0.459</v>
      </c>
      <c r="B468" s="0" t="n">
        <f aca="false">BETADIST(A468,B$4,B$5)</f>
        <v>0.999999999999995</v>
      </c>
      <c r="C468" s="0" t="n">
        <f aca="false">B468-B467</f>
        <v>0</v>
      </c>
    </row>
    <row r="469" customFormat="false" ht="12.75" hidden="false" customHeight="false" outlineLevel="0" collapsed="false">
      <c r="A469" s="0" t="n">
        <v>0.46</v>
      </c>
      <c r="B469" s="0" t="n">
        <f aca="false">BETADIST(A469,B$4,B$5)</f>
        <v>0.999999999999996</v>
      </c>
      <c r="C469" s="0" t="n">
        <f aca="false">B469-B468</f>
        <v>0</v>
      </c>
    </row>
    <row r="470" customFormat="false" ht="12.75" hidden="false" customHeight="false" outlineLevel="0" collapsed="false">
      <c r="A470" s="0" t="n">
        <v>0.461</v>
      </c>
      <c r="B470" s="0" t="n">
        <f aca="false">BETADIST(A470,B$4,B$5)</f>
        <v>0.999999999999996</v>
      </c>
      <c r="C470" s="0" t="n">
        <f aca="false">B470-B469</f>
        <v>0</v>
      </c>
    </row>
    <row r="471" customFormat="false" ht="12.75" hidden="false" customHeight="false" outlineLevel="0" collapsed="false">
      <c r="A471" s="0" t="n">
        <v>0.462</v>
      </c>
      <c r="B471" s="0" t="n">
        <f aca="false">BETADIST(A471,B$4,B$5)</f>
        <v>0.999999999999997</v>
      </c>
      <c r="C471" s="0" t="n">
        <f aca="false">B471-B470</f>
        <v>0</v>
      </c>
    </row>
    <row r="472" customFormat="false" ht="12.75" hidden="false" customHeight="false" outlineLevel="0" collapsed="false">
      <c r="A472" s="0" t="n">
        <v>0.463</v>
      </c>
      <c r="B472" s="0" t="n">
        <f aca="false">BETADIST(A472,B$4,B$5)</f>
        <v>0.999999999999997</v>
      </c>
      <c r="C472" s="0" t="n">
        <f aca="false">B472-B471</f>
        <v>0</v>
      </c>
    </row>
    <row r="473" customFormat="false" ht="12.75" hidden="false" customHeight="false" outlineLevel="0" collapsed="false">
      <c r="A473" s="0" t="n">
        <v>0.464</v>
      </c>
      <c r="B473" s="0" t="n">
        <f aca="false">BETADIST(A473,B$4,B$5)</f>
        <v>0.999999999999998</v>
      </c>
      <c r="C473" s="0" t="n">
        <f aca="false">B473-B472</f>
        <v>0</v>
      </c>
    </row>
    <row r="474" customFormat="false" ht="12.75" hidden="false" customHeight="false" outlineLevel="0" collapsed="false">
      <c r="A474" s="0" t="n">
        <v>0.465</v>
      </c>
      <c r="B474" s="0" t="n">
        <f aca="false">BETADIST(A474,B$4,B$5)</f>
        <v>0.999999999999998</v>
      </c>
      <c r="C474" s="0" t="n">
        <f aca="false">B474-B473</f>
        <v>0</v>
      </c>
    </row>
    <row r="475" customFormat="false" ht="12.75" hidden="false" customHeight="false" outlineLevel="0" collapsed="false">
      <c r="A475" s="0" t="n">
        <v>0.466</v>
      </c>
      <c r="B475" s="0" t="n">
        <f aca="false">BETADIST(A475,B$4,B$5)</f>
        <v>0.999999999999998</v>
      </c>
      <c r="C475" s="0" t="n">
        <f aca="false">B475-B474</f>
        <v>0</v>
      </c>
    </row>
    <row r="476" customFormat="false" ht="12.75" hidden="false" customHeight="false" outlineLevel="0" collapsed="false">
      <c r="A476" s="0" t="n">
        <v>0.467</v>
      </c>
      <c r="B476" s="0" t="n">
        <f aca="false">BETADIST(A476,B$4,B$5)</f>
        <v>0.999999999999999</v>
      </c>
      <c r="C476" s="0" t="n">
        <f aca="false">B476-B475</f>
        <v>0</v>
      </c>
    </row>
    <row r="477" customFormat="false" ht="12.75" hidden="false" customHeight="false" outlineLevel="0" collapsed="false">
      <c r="A477" s="0" t="n">
        <v>0.468</v>
      </c>
      <c r="B477" s="0" t="n">
        <f aca="false">BETADIST(A477,B$4,B$5)</f>
        <v>0.999999999999999</v>
      </c>
      <c r="C477" s="0" t="n">
        <f aca="false">B477-B476</f>
        <v>0</v>
      </c>
    </row>
    <row r="478" customFormat="false" ht="12.75" hidden="false" customHeight="false" outlineLevel="0" collapsed="false">
      <c r="A478" s="0" t="n">
        <v>0.469</v>
      </c>
      <c r="B478" s="0" t="n">
        <f aca="false">BETADIST(A478,B$4,B$5)</f>
        <v>0.999999999999999</v>
      </c>
      <c r="C478" s="0" t="n">
        <f aca="false">B478-B477</f>
        <v>0</v>
      </c>
    </row>
    <row r="479" customFormat="false" ht="12.75" hidden="false" customHeight="false" outlineLevel="0" collapsed="false">
      <c r="A479" s="0" t="n">
        <v>0.47</v>
      </c>
      <c r="B479" s="0" t="n">
        <f aca="false">BETADIST(A479,B$4,B$5)</f>
        <v>0.999999999999999</v>
      </c>
      <c r="C479" s="0" t="n">
        <f aca="false">B479-B478</f>
        <v>0</v>
      </c>
    </row>
    <row r="480" customFormat="false" ht="12.75" hidden="false" customHeight="false" outlineLevel="0" collapsed="false">
      <c r="A480" s="0" t="n">
        <v>0.471</v>
      </c>
      <c r="B480" s="0" t="n">
        <f aca="false">BETADIST(A480,B$4,B$5)</f>
        <v>0.999999999999999</v>
      </c>
      <c r="C480" s="0" t="n">
        <f aca="false">B480-B479</f>
        <v>0</v>
      </c>
    </row>
    <row r="481" customFormat="false" ht="12.75" hidden="false" customHeight="false" outlineLevel="0" collapsed="false">
      <c r="A481" s="0" t="n">
        <v>0.472</v>
      </c>
      <c r="B481" s="0" t="n">
        <f aca="false">BETADIST(A481,B$4,B$5)</f>
        <v>0.999999999999999</v>
      </c>
      <c r="C481" s="0" t="n">
        <f aca="false">B481-B480</f>
        <v>0</v>
      </c>
    </row>
    <row r="482" customFormat="false" ht="12.75" hidden="false" customHeight="false" outlineLevel="0" collapsed="false">
      <c r="A482" s="0" t="n">
        <v>0.473</v>
      </c>
      <c r="B482" s="0" t="n">
        <f aca="false">BETADIST(A482,B$4,B$5)</f>
        <v>0.999999999999999</v>
      </c>
      <c r="C482" s="0" t="n">
        <f aca="false">B482-B481</f>
        <v>0</v>
      </c>
    </row>
    <row r="483" customFormat="false" ht="12.75" hidden="false" customHeight="false" outlineLevel="0" collapsed="false">
      <c r="A483" s="0" t="n">
        <v>0.474</v>
      </c>
      <c r="B483" s="0" t="n">
        <f aca="false">BETADIST(A483,B$4,B$5)</f>
        <v>1</v>
      </c>
      <c r="C483" s="0" t="n">
        <f aca="false">B483-B482</f>
        <v>0</v>
      </c>
    </row>
    <row r="484" customFormat="false" ht="12.75" hidden="false" customHeight="false" outlineLevel="0" collapsed="false">
      <c r="A484" s="0" t="n">
        <v>0.475</v>
      </c>
      <c r="B484" s="0" t="n">
        <f aca="false">BETADIST(A484,B$4,B$5)</f>
        <v>1</v>
      </c>
      <c r="C484" s="0" t="n">
        <f aca="false">B484-B483</f>
        <v>0</v>
      </c>
    </row>
    <row r="485" customFormat="false" ht="12.75" hidden="false" customHeight="false" outlineLevel="0" collapsed="false">
      <c r="A485" s="0" t="n">
        <v>0.476</v>
      </c>
      <c r="B485" s="0" t="n">
        <f aca="false">BETADIST(A485,B$4,B$5)</f>
        <v>1</v>
      </c>
      <c r="C485" s="0" t="n">
        <f aca="false">B485-B484</f>
        <v>0</v>
      </c>
    </row>
    <row r="486" customFormat="false" ht="12.75" hidden="false" customHeight="false" outlineLevel="0" collapsed="false">
      <c r="A486" s="0" t="n">
        <v>0.477</v>
      </c>
      <c r="B486" s="0" t="n">
        <f aca="false">BETADIST(A486,B$4,B$5)</f>
        <v>1</v>
      </c>
      <c r="C486" s="0" t="n">
        <f aca="false">B486-B485</f>
        <v>0</v>
      </c>
    </row>
    <row r="487" customFormat="false" ht="12.75" hidden="false" customHeight="false" outlineLevel="0" collapsed="false">
      <c r="A487" s="0" t="n">
        <v>0.478</v>
      </c>
      <c r="B487" s="0" t="n">
        <f aca="false">BETADIST(A487,B$4,B$5)</f>
        <v>1</v>
      </c>
      <c r="C487" s="0" t="n">
        <f aca="false">B487-B486</f>
        <v>0</v>
      </c>
    </row>
    <row r="488" customFormat="false" ht="12.75" hidden="false" customHeight="false" outlineLevel="0" collapsed="false">
      <c r="A488" s="0" t="n">
        <v>0.479</v>
      </c>
      <c r="B488" s="0" t="n">
        <f aca="false">BETADIST(A488,B$4,B$5)</f>
        <v>1</v>
      </c>
      <c r="C488" s="0" t="n">
        <f aca="false">B488-B487</f>
        <v>0</v>
      </c>
    </row>
    <row r="489" customFormat="false" ht="12.75" hidden="false" customHeight="false" outlineLevel="0" collapsed="false">
      <c r="A489" s="0" t="n">
        <v>0.48</v>
      </c>
      <c r="B489" s="0" t="n">
        <f aca="false">BETADIST(A489,B$4,B$5)</f>
        <v>1</v>
      </c>
      <c r="C489" s="0" t="n">
        <f aca="false">B489-B488</f>
        <v>0</v>
      </c>
    </row>
    <row r="490" customFormat="false" ht="12.75" hidden="false" customHeight="false" outlineLevel="0" collapsed="false">
      <c r="A490" s="0" t="n">
        <v>0.481</v>
      </c>
      <c r="B490" s="0" t="n">
        <f aca="false">BETADIST(A490,B$4,B$5)</f>
        <v>1</v>
      </c>
      <c r="C490" s="0" t="n">
        <f aca="false">B490-B489</f>
        <v>0</v>
      </c>
    </row>
    <row r="491" customFormat="false" ht="12.75" hidden="false" customHeight="false" outlineLevel="0" collapsed="false">
      <c r="A491" s="0" t="n">
        <v>0.482</v>
      </c>
      <c r="B491" s="0" t="n">
        <f aca="false">BETADIST(A491,B$4,B$5)</f>
        <v>1</v>
      </c>
      <c r="C491" s="0" t="n">
        <f aca="false">B491-B490</f>
        <v>0</v>
      </c>
    </row>
    <row r="492" customFormat="false" ht="12.75" hidden="false" customHeight="false" outlineLevel="0" collapsed="false">
      <c r="A492" s="0" t="n">
        <v>0.483</v>
      </c>
      <c r="B492" s="0" t="n">
        <f aca="false">BETADIST(A492,B$4,B$5)</f>
        <v>1</v>
      </c>
      <c r="C492" s="0" t="n">
        <f aca="false">B492-B491</f>
        <v>0</v>
      </c>
    </row>
    <row r="493" customFormat="false" ht="12.75" hidden="false" customHeight="false" outlineLevel="0" collapsed="false">
      <c r="A493" s="0" t="n">
        <v>0.484</v>
      </c>
      <c r="B493" s="0" t="n">
        <f aca="false">BETADIST(A493,B$4,B$5)</f>
        <v>1</v>
      </c>
      <c r="C493" s="0" t="n">
        <f aca="false">B493-B492</f>
        <v>0</v>
      </c>
    </row>
    <row r="494" customFormat="false" ht="12.75" hidden="false" customHeight="false" outlineLevel="0" collapsed="false">
      <c r="A494" s="0" t="n">
        <v>0.485</v>
      </c>
      <c r="B494" s="0" t="n">
        <f aca="false">BETADIST(A494,B$4,B$5)</f>
        <v>1</v>
      </c>
      <c r="C494" s="0" t="n">
        <f aca="false">B494-B493</f>
        <v>0</v>
      </c>
    </row>
    <row r="495" customFormat="false" ht="12.75" hidden="false" customHeight="false" outlineLevel="0" collapsed="false">
      <c r="A495" s="0" t="n">
        <v>0.486</v>
      </c>
      <c r="B495" s="0" t="n">
        <f aca="false">BETADIST(A495,B$4,B$5)</f>
        <v>1</v>
      </c>
      <c r="C495" s="0" t="n">
        <f aca="false">B495-B494</f>
        <v>0</v>
      </c>
    </row>
    <row r="496" customFormat="false" ht="12.75" hidden="false" customHeight="false" outlineLevel="0" collapsed="false">
      <c r="A496" s="0" t="n">
        <v>0.487</v>
      </c>
      <c r="B496" s="0" t="n">
        <f aca="false">BETADIST(A496,B$4,B$5)</f>
        <v>1</v>
      </c>
      <c r="C496" s="0" t="n">
        <f aca="false">B496-B495</f>
        <v>0</v>
      </c>
    </row>
    <row r="497" customFormat="false" ht="12.75" hidden="false" customHeight="false" outlineLevel="0" collapsed="false">
      <c r="A497" s="0" t="n">
        <v>0.488</v>
      </c>
      <c r="B497" s="0" t="n">
        <f aca="false">BETADIST(A497,B$4,B$5)</f>
        <v>1</v>
      </c>
      <c r="C497" s="0" t="n">
        <f aca="false">B497-B496</f>
        <v>0</v>
      </c>
    </row>
    <row r="498" customFormat="false" ht="12.75" hidden="false" customHeight="false" outlineLevel="0" collapsed="false">
      <c r="A498" s="0" t="n">
        <v>0.489</v>
      </c>
      <c r="B498" s="0" t="n">
        <f aca="false">BETADIST(A498,B$4,B$5)</f>
        <v>1</v>
      </c>
      <c r="C498" s="0" t="n">
        <f aca="false">B498-B497</f>
        <v>0</v>
      </c>
    </row>
    <row r="499" customFormat="false" ht="12.75" hidden="false" customHeight="false" outlineLevel="0" collapsed="false">
      <c r="A499" s="0" t="n">
        <v>0.49</v>
      </c>
      <c r="B499" s="0" t="n">
        <f aca="false">BETADIST(A499,B$4,B$5)</f>
        <v>1</v>
      </c>
      <c r="C499" s="0" t="n">
        <f aca="false">B499-B498</f>
        <v>0</v>
      </c>
    </row>
    <row r="500" customFormat="false" ht="12.75" hidden="false" customHeight="false" outlineLevel="0" collapsed="false">
      <c r="A500" s="0" t="n">
        <v>0.491</v>
      </c>
      <c r="B500" s="0" t="n">
        <f aca="false">BETADIST(A500,B$4,B$5)</f>
        <v>1</v>
      </c>
      <c r="C500" s="0" t="n">
        <f aca="false">B500-B499</f>
        <v>0</v>
      </c>
    </row>
    <row r="501" customFormat="false" ht="12.75" hidden="false" customHeight="false" outlineLevel="0" collapsed="false">
      <c r="A501" s="0" t="n">
        <v>0.492</v>
      </c>
      <c r="B501" s="0" t="n">
        <f aca="false">BETADIST(A501,B$4,B$5)</f>
        <v>1</v>
      </c>
      <c r="C501" s="0" t="n">
        <f aca="false">B501-B500</f>
        <v>0</v>
      </c>
    </row>
    <row r="502" customFormat="false" ht="12.75" hidden="false" customHeight="false" outlineLevel="0" collapsed="false">
      <c r="A502" s="0" t="n">
        <v>0.493</v>
      </c>
      <c r="B502" s="0" t="n">
        <f aca="false">BETADIST(A502,B$4,B$5)</f>
        <v>1</v>
      </c>
      <c r="C502" s="0" t="n">
        <f aca="false">B502-B501</f>
        <v>0</v>
      </c>
    </row>
    <row r="503" customFormat="false" ht="12.75" hidden="false" customHeight="false" outlineLevel="0" collapsed="false">
      <c r="A503" s="0" t="n">
        <v>0.494</v>
      </c>
      <c r="B503" s="0" t="n">
        <f aca="false">BETADIST(A503,B$4,B$5)</f>
        <v>1</v>
      </c>
      <c r="C503" s="0" t="n">
        <f aca="false">B503-B502</f>
        <v>0</v>
      </c>
    </row>
    <row r="504" customFormat="false" ht="12.75" hidden="false" customHeight="false" outlineLevel="0" collapsed="false">
      <c r="A504" s="0" t="n">
        <v>0.495</v>
      </c>
      <c r="B504" s="0" t="n">
        <f aca="false">BETADIST(A504,B$4,B$5)</f>
        <v>1</v>
      </c>
      <c r="C504" s="0" t="n">
        <f aca="false">B504-B503</f>
        <v>0</v>
      </c>
    </row>
    <row r="505" customFormat="false" ht="12.75" hidden="false" customHeight="false" outlineLevel="0" collapsed="false">
      <c r="A505" s="0" t="n">
        <v>0.496</v>
      </c>
      <c r="B505" s="0" t="n">
        <f aca="false">BETADIST(A505,B$4,B$5)</f>
        <v>1</v>
      </c>
      <c r="C505" s="0" t="n">
        <f aca="false">B505-B504</f>
        <v>0</v>
      </c>
    </row>
    <row r="506" customFormat="false" ht="12.75" hidden="false" customHeight="false" outlineLevel="0" collapsed="false">
      <c r="A506" s="0" t="n">
        <v>0.497</v>
      </c>
      <c r="B506" s="0" t="n">
        <f aca="false">BETADIST(A506,B$4,B$5)</f>
        <v>1</v>
      </c>
      <c r="C506" s="0" t="n">
        <f aca="false">B506-B505</f>
        <v>0</v>
      </c>
    </row>
    <row r="507" customFormat="false" ht="12.75" hidden="false" customHeight="false" outlineLevel="0" collapsed="false">
      <c r="A507" s="0" t="n">
        <v>0.498</v>
      </c>
      <c r="B507" s="0" t="n">
        <f aca="false">BETADIST(A507,B$4,B$5)</f>
        <v>1</v>
      </c>
      <c r="C507" s="0" t="n">
        <f aca="false">B507-B506</f>
        <v>0</v>
      </c>
    </row>
    <row r="508" customFormat="false" ht="12.75" hidden="false" customHeight="false" outlineLevel="0" collapsed="false">
      <c r="A508" s="0" t="n">
        <v>0.499</v>
      </c>
      <c r="B508" s="0" t="n">
        <f aca="false">BETADIST(A508,B$4,B$5)</f>
        <v>1</v>
      </c>
      <c r="C508" s="0" t="n">
        <f aca="false">B508-B507</f>
        <v>0</v>
      </c>
    </row>
    <row r="509" customFormat="false" ht="12.75" hidden="false" customHeight="false" outlineLevel="0" collapsed="false">
      <c r="A509" s="0" t="n">
        <v>0.5</v>
      </c>
      <c r="B509" s="0" t="n">
        <f aca="false">BETADIST(A509,B$4,B$5)</f>
        <v>1</v>
      </c>
      <c r="C509" s="0" t="n">
        <f aca="false">B509-B508</f>
        <v>0</v>
      </c>
    </row>
    <row r="510" customFormat="false" ht="12.75" hidden="false" customHeight="false" outlineLevel="0" collapsed="false">
      <c r="A510" s="0" t="n">
        <v>0.501</v>
      </c>
      <c r="B510" s="0" t="n">
        <f aca="false">BETADIST(A510,B$4,B$5)</f>
        <v>1</v>
      </c>
      <c r="C510" s="0" t="n">
        <f aca="false">B510-B509</f>
        <v>0</v>
      </c>
    </row>
    <row r="511" customFormat="false" ht="12.75" hidden="false" customHeight="false" outlineLevel="0" collapsed="false">
      <c r="A511" s="0" t="n">
        <v>0.502</v>
      </c>
      <c r="B511" s="0" t="n">
        <f aca="false">BETADIST(A511,B$4,B$5)</f>
        <v>1</v>
      </c>
      <c r="C511" s="0" t="n">
        <f aca="false">B511-B510</f>
        <v>0</v>
      </c>
    </row>
    <row r="512" customFormat="false" ht="12.75" hidden="false" customHeight="false" outlineLevel="0" collapsed="false">
      <c r="A512" s="0" t="n">
        <v>0.503</v>
      </c>
      <c r="B512" s="0" t="n">
        <f aca="false">BETADIST(A512,B$4,B$5)</f>
        <v>1</v>
      </c>
      <c r="C512" s="0" t="n">
        <f aca="false">B512-B511</f>
        <v>0</v>
      </c>
    </row>
    <row r="513" customFormat="false" ht="12.75" hidden="false" customHeight="false" outlineLevel="0" collapsed="false">
      <c r="A513" s="0" t="n">
        <v>0.504</v>
      </c>
      <c r="B513" s="0" t="n">
        <f aca="false">BETADIST(A513,B$4,B$5)</f>
        <v>1</v>
      </c>
      <c r="C513" s="0" t="n">
        <f aca="false">B513-B512</f>
        <v>0</v>
      </c>
    </row>
    <row r="514" customFormat="false" ht="12.75" hidden="false" customHeight="false" outlineLevel="0" collapsed="false">
      <c r="A514" s="0" t="n">
        <v>0.505</v>
      </c>
      <c r="B514" s="0" t="n">
        <f aca="false">BETADIST(A514,B$4,B$5)</f>
        <v>1</v>
      </c>
      <c r="C514" s="0" t="n">
        <f aca="false">B514-B513</f>
        <v>0</v>
      </c>
    </row>
    <row r="515" customFormat="false" ht="12.75" hidden="false" customHeight="false" outlineLevel="0" collapsed="false">
      <c r="A515" s="0" t="n">
        <v>0.506</v>
      </c>
      <c r="B515" s="0" t="n">
        <f aca="false">BETADIST(A515,B$4,B$5)</f>
        <v>1</v>
      </c>
      <c r="C515" s="0" t="n">
        <f aca="false">B515-B514</f>
        <v>0</v>
      </c>
    </row>
    <row r="516" customFormat="false" ht="12.75" hidden="false" customHeight="false" outlineLevel="0" collapsed="false">
      <c r="A516" s="0" t="n">
        <v>0.507</v>
      </c>
      <c r="B516" s="0" t="n">
        <f aca="false">BETADIST(A516,B$4,B$5)</f>
        <v>1</v>
      </c>
      <c r="C516" s="0" t="n">
        <f aca="false">B516-B515</f>
        <v>0</v>
      </c>
    </row>
    <row r="517" customFormat="false" ht="12.75" hidden="false" customHeight="false" outlineLevel="0" collapsed="false">
      <c r="A517" s="0" t="n">
        <v>0.508</v>
      </c>
      <c r="B517" s="0" t="n">
        <f aca="false">BETADIST(A517,B$4,B$5)</f>
        <v>1</v>
      </c>
      <c r="C517" s="0" t="n">
        <f aca="false">B517-B516</f>
        <v>0</v>
      </c>
    </row>
    <row r="518" customFormat="false" ht="12.75" hidden="false" customHeight="false" outlineLevel="0" collapsed="false">
      <c r="A518" s="0" t="n">
        <v>0.509</v>
      </c>
      <c r="B518" s="0" t="n">
        <f aca="false">BETADIST(A518,B$4,B$5)</f>
        <v>1</v>
      </c>
      <c r="C518" s="0" t="n">
        <f aca="false">B518-B517</f>
        <v>0</v>
      </c>
    </row>
    <row r="519" customFormat="false" ht="12.75" hidden="false" customHeight="false" outlineLevel="0" collapsed="false">
      <c r="A519" s="0" t="n">
        <v>0.51</v>
      </c>
      <c r="B519" s="0" t="n">
        <f aca="false">BETADIST(A519,B$4,B$5)</f>
        <v>1</v>
      </c>
      <c r="C519" s="0" t="n">
        <f aca="false">B519-B518</f>
        <v>0</v>
      </c>
    </row>
    <row r="520" customFormat="false" ht="12.75" hidden="false" customHeight="false" outlineLevel="0" collapsed="false">
      <c r="A520" s="0" t="n">
        <v>0.511</v>
      </c>
      <c r="B520" s="0" t="n">
        <f aca="false">BETADIST(A520,B$4,B$5)</f>
        <v>1</v>
      </c>
      <c r="C520" s="0" t="n">
        <f aca="false">B520-B519</f>
        <v>0</v>
      </c>
    </row>
    <row r="521" customFormat="false" ht="12.75" hidden="false" customHeight="false" outlineLevel="0" collapsed="false">
      <c r="A521" s="0" t="n">
        <v>0.512</v>
      </c>
      <c r="B521" s="0" t="n">
        <f aca="false">BETADIST(A521,B$4,B$5)</f>
        <v>1</v>
      </c>
      <c r="C521" s="0" t="n">
        <f aca="false">B521-B520</f>
        <v>0</v>
      </c>
    </row>
    <row r="522" customFormat="false" ht="12.75" hidden="false" customHeight="false" outlineLevel="0" collapsed="false">
      <c r="A522" s="0" t="n">
        <v>0.513</v>
      </c>
      <c r="B522" s="0" t="n">
        <f aca="false">BETADIST(A522,B$4,B$5)</f>
        <v>1</v>
      </c>
      <c r="C522" s="0" t="n">
        <f aca="false">B522-B521</f>
        <v>0</v>
      </c>
    </row>
    <row r="523" customFormat="false" ht="12.75" hidden="false" customHeight="false" outlineLevel="0" collapsed="false">
      <c r="A523" s="0" t="n">
        <v>0.514</v>
      </c>
      <c r="B523" s="0" t="n">
        <f aca="false">BETADIST(A523,B$4,B$5)</f>
        <v>1</v>
      </c>
      <c r="C523" s="0" t="n">
        <f aca="false">B523-B522</f>
        <v>0</v>
      </c>
    </row>
    <row r="524" customFormat="false" ht="12.75" hidden="false" customHeight="false" outlineLevel="0" collapsed="false">
      <c r="A524" s="0" t="n">
        <v>0.515</v>
      </c>
      <c r="B524" s="0" t="n">
        <f aca="false">BETADIST(A524,B$4,B$5)</f>
        <v>1</v>
      </c>
      <c r="C524" s="0" t="n">
        <f aca="false">B524-B523</f>
        <v>0</v>
      </c>
    </row>
    <row r="525" customFormat="false" ht="12.75" hidden="false" customHeight="false" outlineLevel="0" collapsed="false">
      <c r="A525" s="0" t="n">
        <v>0.516</v>
      </c>
      <c r="B525" s="0" t="n">
        <f aca="false">BETADIST(A525,B$4,B$5)</f>
        <v>1</v>
      </c>
      <c r="C525" s="0" t="n">
        <f aca="false">B525-B524</f>
        <v>0</v>
      </c>
    </row>
    <row r="526" customFormat="false" ht="12.75" hidden="false" customHeight="false" outlineLevel="0" collapsed="false">
      <c r="A526" s="0" t="n">
        <v>0.517</v>
      </c>
      <c r="B526" s="0" t="n">
        <f aca="false">BETADIST(A526,B$4,B$5)</f>
        <v>1</v>
      </c>
      <c r="C526" s="0" t="n">
        <f aca="false">B526-B525</f>
        <v>0</v>
      </c>
    </row>
    <row r="527" customFormat="false" ht="12.75" hidden="false" customHeight="false" outlineLevel="0" collapsed="false">
      <c r="A527" s="0" t="n">
        <v>0.518</v>
      </c>
      <c r="B527" s="0" t="n">
        <f aca="false">BETADIST(A527,B$4,B$5)</f>
        <v>1</v>
      </c>
      <c r="C527" s="0" t="n">
        <f aca="false">B527-B526</f>
        <v>0</v>
      </c>
    </row>
    <row r="528" customFormat="false" ht="12.75" hidden="false" customHeight="false" outlineLevel="0" collapsed="false">
      <c r="A528" s="0" t="n">
        <v>0.519</v>
      </c>
      <c r="B528" s="0" t="n">
        <f aca="false">BETADIST(A528,B$4,B$5)</f>
        <v>1</v>
      </c>
      <c r="C528" s="0" t="n">
        <f aca="false">B528-B527</f>
        <v>0</v>
      </c>
    </row>
    <row r="529" customFormat="false" ht="12.75" hidden="false" customHeight="false" outlineLevel="0" collapsed="false">
      <c r="A529" s="0" t="n">
        <v>0.52</v>
      </c>
      <c r="B529" s="0" t="n">
        <f aca="false">BETADIST(A529,B$4,B$5)</f>
        <v>1</v>
      </c>
      <c r="C529" s="0" t="n">
        <f aca="false">B529-B528</f>
        <v>0</v>
      </c>
    </row>
    <row r="530" customFormat="false" ht="12.75" hidden="false" customHeight="false" outlineLevel="0" collapsed="false">
      <c r="A530" s="0" t="n">
        <v>0.521</v>
      </c>
      <c r="B530" s="0" t="n">
        <f aca="false">BETADIST(A530,B$4,B$5)</f>
        <v>1</v>
      </c>
      <c r="C530" s="0" t="n">
        <f aca="false">B530-B529</f>
        <v>0</v>
      </c>
    </row>
    <row r="531" customFormat="false" ht="12.75" hidden="false" customHeight="false" outlineLevel="0" collapsed="false">
      <c r="A531" s="0" t="n">
        <v>0.522</v>
      </c>
      <c r="B531" s="0" t="n">
        <f aca="false">BETADIST(A531,B$4,B$5)</f>
        <v>1</v>
      </c>
      <c r="C531" s="0" t="n">
        <f aca="false">B531-B530</f>
        <v>0</v>
      </c>
    </row>
    <row r="532" customFormat="false" ht="12.75" hidden="false" customHeight="false" outlineLevel="0" collapsed="false">
      <c r="A532" s="0" t="n">
        <v>0.523</v>
      </c>
      <c r="B532" s="0" t="n">
        <f aca="false">BETADIST(A532,B$4,B$5)</f>
        <v>1</v>
      </c>
      <c r="C532" s="0" t="n">
        <f aca="false">B532-B531</f>
        <v>0</v>
      </c>
    </row>
    <row r="533" customFormat="false" ht="12.75" hidden="false" customHeight="false" outlineLevel="0" collapsed="false">
      <c r="A533" s="0" t="n">
        <v>0.524</v>
      </c>
      <c r="B533" s="0" t="n">
        <f aca="false">BETADIST(A533,B$4,B$5)</f>
        <v>1</v>
      </c>
      <c r="C533" s="0" t="n">
        <f aca="false">B533-B532</f>
        <v>0</v>
      </c>
    </row>
    <row r="534" customFormat="false" ht="12.75" hidden="false" customHeight="false" outlineLevel="0" collapsed="false">
      <c r="A534" s="0" t="n">
        <v>0.525</v>
      </c>
      <c r="B534" s="0" t="n">
        <f aca="false">BETADIST(A534,B$4,B$5)</f>
        <v>1</v>
      </c>
      <c r="C534" s="0" t="n">
        <f aca="false">B534-B533</f>
        <v>0</v>
      </c>
    </row>
    <row r="535" customFormat="false" ht="12.75" hidden="false" customHeight="false" outlineLevel="0" collapsed="false">
      <c r="A535" s="0" t="n">
        <v>0.526</v>
      </c>
      <c r="B535" s="0" t="n">
        <f aca="false">BETADIST(A535,B$4,B$5)</f>
        <v>1</v>
      </c>
      <c r="C535" s="0" t="n">
        <f aca="false">B535-B534</f>
        <v>0</v>
      </c>
    </row>
    <row r="536" customFormat="false" ht="12.75" hidden="false" customHeight="false" outlineLevel="0" collapsed="false">
      <c r="A536" s="0" t="n">
        <v>0.527</v>
      </c>
      <c r="B536" s="0" t="n">
        <f aca="false">BETADIST(A536,B$4,B$5)</f>
        <v>1</v>
      </c>
      <c r="C536" s="0" t="n">
        <f aca="false">B536-B535</f>
        <v>0</v>
      </c>
    </row>
    <row r="537" customFormat="false" ht="12.75" hidden="false" customHeight="false" outlineLevel="0" collapsed="false">
      <c r="A537" s="0" t="n">
        <v>0.528</v>
      </c>
      <c r="B537" s="0" t="n">
        <f aca="false">BETADIST(A537,B$4,B$5)</f>
        <v>1</v>
      </c>
      <c r="C537" s="0" t="n">
        <f aca="false">B537-B536</f>
        <v>0</v>
      </c>
    </row>
    <row r="538" customFormat="false" ht="12.75" hidden="false" customHeight="false" outlineLevel="0" collapsed="false">
      <c r="A538" s="0" t="n">
        <v>0.529</v>
      </c>
      <c r="B538" s="0" t="n">
        <f aca="false">BETADIST(A538,B$4,B$5)</f>
        <v>1</v>
      </c>
      <c r="C538" s="0" t="n">
        <f aca="false">B538-B537</f>
        <v>0</v>
      </c>
    </row>
    <row r="539" customFormat="false" ht="12.75" hidden="false" customHeight="false" outlineLevel="0" collapsed="false">
      <c r="A539" s="0" t="n">
        <v>0.53</v>
      </c>
      <c r="B539" s="0" t="n">
        <f aca="false">BETADIST(A539,B$4,B$5)</f>
        <v>1</v>
      </c>
      <c r="C539" s="0" t="n">
        <f aca="false">B539-B538</f>
        <v>0</v>
      </c>
    </row>
    <row r="540" customFormat="false" ht="12.75" hidden="false" customHeight="false" outlineLevel="0" collapsed="false">
      <c r="A540" s="0" t="n">
        <v>0.531</v>
      </c>
      <c r="B540" s="0" t="n">
        <f aca="false">BETADIST(A540,B$4,B$5)</f>
        <v>1</v>
      </c>
      <c r="C540" s="0" t="n">
        <f aca="false">B540-B539</f>
        <v>0</v>
      </c>
    </row>
    <row r="541" customFormat="false" ht="12.75" hidden="false" customHeight="false" outlineLevel="0" collapsed="false">
      <c r="A541" s="0" t="n">
        <v>0.532</v>
      </c>
      <c r="B541" s="0" t="n">
        <f aca="false">BETADIST(A541,B$4,B$5)</f>
        <v>1</v>
      </c>
      <c r="C541" s="0" t="n">
        <f aca="false">B541-B540</f>
        <v>0</v>
      </c>
    </row>
    <row r="542" customFormat="false" ht="12.75" hidden="false" customHeight="false" outlineLevel="0" collapsed="false">
      <c r="A542" s="0" t="n">
        <v>0.533</v>
      </c>
      <c r="B542" s="0" t="n">
        <f aca="false">BETADIST(A542,B$4,B$5)</f>
        <v>1</v>
      </c>
      <c r="C542" s="0" t="n">
        <f aca="false">B542-B541</f>
        <v>0</v>
      </c>
    </row>
    <row r="543" customFormat="false" ht="12.75" hidden="false" customHeight="false" outlineLevel="0" collapsed="false">
      <c r="A543" s="0" t="n">
        <v>0.534</v>
      </c>
      <c r="B543" s="0" t="n">
        <f aca="false">BETADIST(A543,B$4,B$5)</f>
        <v>1</v>
      </c>
      <c r="C543" s="0" t="n">
        <f aca="false">B543-B542</f>
        <v>0</v>
      </c>
    </row>
    <row r="544" customFormat="false" ht="12.75" hidden="false" customHeight="false" outlineLevel="0" collapsed="false">
      <c r="A544" s="0" t="n">
        <v>0.535</v>
      </c>
      <c r="B544" s="0" t="n">
        <f aca="false">BETADIST(A544,B$4,B$5)</f>
        <v>1</v>
      </c>
      <c r="C544" s="0" t="n">
        <f aca="false">B544-B543</f>
        <v>0</v>
      </c>
    </row>
    <row r="545" customFormat="false" ht="12.75" hidden="false" customHeight="false" outlineLevel="0" collapsed="false">
      <c r="A545" s="0" t="n">
        <v>0.536</v>
      </c>
      <c r="B545" s="0" t="n">
        <f aca="false">BETADIST(A545,B$4,B$5)</f>
        <v>1</v>
      </c>
      <c r="C545" s="0" t="n">
        <f aca="false">B545-B544</f>
        <v>0</v>
      </c>
    </row>
    <row r="546" customFormat="false" ht="12.75" hidden="false" customHeight="false" outlineLevel="0" collapsed="false">
      <c r="A546" s="0" t="n">
        <v>0.537</v>
      </c>
      <c r="B546" s="0" t="n">
        <f aca="false">BETADIST(A546,B$4,B$5)</f>
        <v>1</v>
      </c>
      <c r="C546" s="0" t="n">
        <f aca="false">B546-B545</f>
        <v>0</v>
      </c>
    </row>
    <row r="547" customFormat="false" ht="12.75" hidden="false" customHeight="false" outlineLevel="0" collapsed="false">
      <c r="A547" s="0" t="n">
        <v>0.538</v>
      </c>
      <c r="B547" s="0" t="n">
        <f aca="false">BETADIST(A547,B$4,B$5)</f>
        <v>1</v>
      </c>
      <c r="C547" s="0" t="n">
        <f aca="false">B547-B546</f>
        <v>0</v>
      </c>
    </row>
    <row r="548" customFormat="false" ht="12.75" hidden="false" customHeight="false" outlineLevel="0" collapsed="false">
      <c r="A548" s="0" t="n">
        <v>0.539</v>
      </c>
      <c r="B548" s="0" t="n">
        <f aca="false">BETADIST(A548,B$4,B$5)</f>
        <v>1</v>
      </c>
      <c r="C548" s="0" t="n">
        <f aca="false">B548-B547</f>
        <v>0</v>
      </c>
    </row>
    <row r="549" customFormat="false" ht="12.75" hidden="false" customHeight="false" outlineLevel="0" collapsed="false">
      <c r="A549" s="0" t="n">
        <v>0.54</v>
      </c>
      <c r="B549" s="0" t="n">
        <f aca="false">BETADIST(A549,B$4,B$5)</f>
        <v>1</v>
      </c>
      <c r="C549" s="0" t="n">
        <f aca="false">B549-B548</f>
        <v>0</v>
      </c>
    </row>
    <row r="550" customFormat="false" ht="12.75" hidden="false" customHeight="false" outlineLevel="0" collapsed="false">
      <c r="A550" s="0" t="n">
        <v>0.541</v>
      </c>
      <c r="B550" s="0" t="n">
        <f aca="false">BETADIST(A550,B$4,B$5)</f>
        <v>1</v>
      </c>
      <c r="C550" s="0" t="n">
        <f aca="false">B550-B549</f>
        <v>0</v>
      </c>
    </row>
    <row r="551" customFormat="false" ht="12.75" hidden="false" customHeight="false" outlineLevel="0" collapsed="false">
      <c r="A551" s="0" t="n">
        <v>0.542</v>
      </c>
      <c r="B551" s="0" t="n">
        <f aca="false">BETADIST(A551,B$4,B$5)</f>
        <v>1</v>
      </c>
      <c r="C551" s="0" t="n">
        <f aca="false">B551-B550</f>
        <v>0</v>
      </c>
    </row>
    <row r="552" customFormat="false" ht="12.75" hidden="false" customHeight="false" outlineLevel="0" collapsed="false">
      <c r="A552" s="0" t="n">
        <v>0.543</v>
      </c>
      <c r="B552" s="0" t="n">
        <f aca="false">BETADIST(A552,B$4,B$5)</f>
        <v>1</v>
      </c>
      <c r="C552" s="0" t="n">
        <f aca="false">B552-B551</f>
        <v>0</v>
      </c>
    </row>
    <row r="553" customFormat="false" ht="12.75" hidden="false" customHeight="false" outlineLevel="0" collapsed="false">
      <c r="A553" s="0" t="n">
        <v>0.544</v>
      </c>
      <c r="B553" s="0" t="n">
        <f aca="false">BETADIST(A553,B$4,B$5)</f>
        <v>1</v>
      </c>
      <c r="C553" s="0" t="n">
        <f aca="false">B553-B552</f>
        <v>0</v>
      </c>
    </row>
    <row r="554" customFormat="false" ht="12.75" hidden="false" customHeight="false" outlineLevel="0" collapsed="false">
      <c r="A554" s="0" t="n">
        <v>0.545</v>
      </c>
      <c r="B554" s="0" t="n">
        <f aca="false">BETADIST(A554,B$4,B$5)</f>
        <v>1</v>
      </c>
      <c r="C554" s="0" t="n">
        <f aca="false">B554-B553</f>
        <v>0</v>
      </c>
    </row>
    <row r="555" customFormat="false" ht="12.75" hidden="false" customHeight="false" outlineLevel="0" collapsed="false">
      <c r="A555" s="0" t="n">
        <v>0.546</v>
      </c>
      <c r="B555" s="0" t="n">
        <f aca="false">BETADIST(A555,B$4,B$5)</f>
        <v>1</v>
      </c>
      <c r="C555" s="0" t="n">
        <f aca="false">B555-B554</f>
        <v>0</v>
      </c>
    </row>
    <row r="556" customFormat="false" ht="12.75" hidden="false" customHeight="false" outlineLevel="0" collapsed="false">
      <c r="A556" s="0" t="n">
        <v>0.547</v>
      </c>
      <c r="B556" s="0" t="n">
        <f aca="false">BETADIST(A556,B$4,B$5)</f>
        <v>1</v>
      </c>
      <c r="C556" s="0" t="n">
        <f aca="false">B556-B555</f>
        <v>0</v>
      </c>
    </row>
    <row r="557" customFormat="false" ht="12.75" hidden="false" customHeight="false" outlineLevel="0" collapsed="false">
      <c r="A557" s="0" t="n">
        <v>0.548</v>
      </c>
      <c r="B557" s="0" t="n">
        <f aca="false">BETADIST(A557,B$4,B$5)</f>
        <v>1</v>
      </c>
      <c r="C557" s="0" t="n">
        <f aca="false">B557-B556</f>
        <v>0</v>
      </c>
    </row>
    <row r="558" customFormat="false" ht="12.75" hidden="false" customHeight="false" outlineLevel="0" collapsed="false">
      <c r="A558" s="0" t="n">
        <v>0.549</v>
      </c>
      <c r="B558" s="0" t="n">
        <f aca="false">BETADIST(A558,B$4,B$5)</f>
        <v>1</v>
      </c>
      <c r="C558" s="0" t="n">
        <f aca="false">B558-B557</f>
        <v>0</v>
      </c>
    </row>
    <row r="559" customFormat="false" ht="12.75" hidden="false" customHeight="false" outlineLevel="0" collapsed="false">
      <c r="A559" s="0" t="n">
        <v>0.55</v>
      </c>
      <c r="B559" s="0" t="n">
        <f aca="false">BETADIST(A559,B$4,B$5)</f>
        <v>1</v>
      </c>
      <c r="C559" s="0" t="n">
        <f aca="false">B559-B558</f>
        <v>0</v>
      </c>
    </row>
    <row r="560" customFormat="false" ht="12.75" hidden="false" customHeight="false" outlineLevel="0" collapsed="false">
      <c r="A560" s="0" t="n">
        <v>0.551</v>
      </c>
      <c r="B560" s="0" t="n">
        <f aca="false">BETADIST(A560,B$4,B$5)</f>
        <v>1</v>
      </c>
      <c r="C560" s="0" t="n">
        <f aca="false">B560-B559</f>
        <v>0</v>
      </c>
    </row>
    <row r="561" customFormat="false" ht="12.75" hidden="false" customHeight="false" outlineLevel="0" collapsed="false">
      <c r="A561" s="0" t="n">
        <v>0.552</v>
      </c>
      <c r="B561" s="0" t="n">
        <f aca="false">BETADIST(A561,B$4,B$5)</f>
        <v>1</v>
      </c>
      <c r="C561" s="0" t="n">
        <f aca="false">B561-B560</f>
        <v>0</v>
      </c>
    </row>
    <row r="562" customFormat="false" ht="12.75" hidden="false" customHeight="false" outlineLevel="0" collapsed="false">
      <c r="A562" s="0" t="n">
        <v>0.553</v>
      </c>
      <c r="B562" s="0" t="n">
        <f aca="false">BETADIST(A562,B$4,B$5)</f>
        <v>1</v>
      </c>
      <c r="C562" s="0" t="n">
        <f aca="false">B562-B561</f>
        <v>0</v>
      </c>
    </row>
    <row r="563" customFormat="false" ht="12.75" hidden="false" customHeight="false" outlineLevel="0" collapsed="false">
      <c r="A563" s="0" t="n">
        <v>0.554</v>
      </c>
      <c r="B563" s="0" t="n">
        <f aca="false">BETADIST(A563,B$4,B$5)</f>
        <v>1</v>
      </c>
      <c r="C563" s="0" t="n">
        <f aca="false">B563-B562</f>
        <v>0</v>
      </c>
    </row>
    <row r="564" customFormat="false" ht="12.75" hidden="false" customHeight="false" outlineLevel="0" collapsed="false">
      <c r="A564" s="0" t="n">
        <v>0.555</v>
      </c>
      <c r="B564" s="0" t="n">
        <f aca="false">BETADIST(A564,B$4,B$5)</f>
        <v>1</v>
      </c>
      <c r="C564" s="0" t="n">
        <f aca="false">B564-B563</f>
        <v>0</v>
      </c>
    </row>
    <row r="565" customFormat="false" ht="12.75" hidden="false" customHeight="false" outlineLevel="0" collapsed="false">
      <c r="A565" s="0" t="n">
        <v>0.556</v>
      </c>
      <c r="B565" s="0" t="n">
        <f aca="false">BETADIST(A565,B$4,B$5)</f>
        <v>1</v>
      </c>
      <c r="C565" s="0" t="n">
        <f aca="false">B565-B564</f>
        <v>0</v>
      </c>
    </row>
    <row r="566" customFormat="false" ht="12.75" hidden="false" customHeight="false" outlineLevel="0" collapsed="false">
      <c r="A566" s="0" t="n">
        <v>0.557</v>
      </c>
      <c r="B566" s="0" t="n">
        <f aca="false">BETADIST(A566,B$4,B$5)</f>
        <v>1</v>
      </c>
      <c r="C566" s="0" t="n">
        <f aca="false">B566-B565</f>
        <v>0</v>
      </c>
    </row>
    <row r="567" customFormat="false" ht="12.75" hidden="false" customHeight="false" outlineLevel="0" collapsed="false">
      <c r="A567" s="0" t="n">
        <v>0.558</v>
      </c>
      <c r="B567" s="0" t="n">
        <f aca="false">BETADIST(A567,B$4,B$5)</f>
        <v>1</v>
      </c>
      <c r="C567" s="0" t="n">
        <f aca="false">B567-B566</f>
        <v>0</v>
      </c>
    </row>
    <row r="568" customFormat="false" ht="12.75" hidden="false" customHeight="false" outlineLevel="0" collapsed="false">
      <c r="A568" s="0" t="n">
        <v>0.559</v>
      </c>
      <c r="B568" s="0" t="n">
        <f aca="false">BETADIST(A568,B$4,B$5)</f>
        <v>1</v>
      </c>
      <c r="C568" s="0" t="n">
        <f aca="false">B568-B567</f>
        <v>0</v>
      </c>
    </row>
    <row r="569" customFormat="false" ht="12.75" hidden="false" customHeight="false" outlineLevel="0" collapsed="false">
      <c r="A569" s="0" t="n">
        <v>0.56</v>
      </c>
      <c r="B569" s="0" t="n">
        <f aca="false">BETADIST(A569,B$4,B$5)</f>
        <v>1</v>
      </c>
      <c r="C569" s="0" t="n">
        <f aca="false">B569-B568</f>
        <v>0</v>
      </c>
    </row>
    <row r="570" customFormat="false" ht="12.75" hidden="false" customHeight="false" outlineLevel="0" collapsed="false">
      <c r="A570" s="0" t="n">
        <v>0.561</v>
      </c>
      <c r="B570" s="0" t="n">
        <f aca="false">BETADIST(A570,B$4,B$5)</f>
        <v>1</v>
      </c>
      <c r="C570" s="0" t="n">
        <f aca="false">B570-B569</f>
        <v>0</v>
      </c>
    </row>
    <row r="571" customFormat="false" ht="12.75" hidden="false" customHeight="false" outlineLevel="0" collapsed="false">
      <c r="A571" s="0" t="n">
        <v>0.562</v>
      </c>
      <c r="B571" s="0" t="n">
        <f aca="false">BETADIST(A571,B$4,B$5)</f>
        <v>1</v>
      </c>
      <c r="C571" s="0" t="n">
        <f aca="false">B571-B570</f>
        <v>0</v>
      </c>
    </row>
    <row r="572" customFormat="false" ht="12.75" hidden="false" customHeight="false" outlineLevel="0" collapsed="false">
      <c r="A572" s="0" t="n">
        <v>0.563</v>
      </c>
      <c r="B572" s="0" t="n">
        <f aca="false">BETADIST(A572,B$4,B$5)</f>
        <v>1</v>
      </c>
      <c r="C572" s="0" t="n">
        <f aca="false">B572-B571</f>
        <v>0</v>
      </c>
    </row>
    <row r="573" customFormat="false" ht="12.75" hidden="false" customHeight="false" outlineLevel="0" collapsed="false">
      <c r="A573" s="0" t="n">
        <v>0.564</v>
      </c>
      <c r="B573" s="0" t="n">
        <f aca="false">BETADIST(A573,B$4,B$5)</f>
        <v>1</v>
      </c>
      <c r="C573" s="0" t="n">
        <f aca="false">B573-B572</f>
        <v>0</v>
      </c>
    </row>
    <row r="574" customFormat="false" ht="12.75" hidden="false" customHeight="false" outlineLevel="0" collapsed="false">
      <c r="A574" s="0" t="n">
        <v>0.565</v>
      </c>
      <c r="B574" s="0" t="n">
        <f aca="false">BETADIST(A574,B$4,B$5)</f>
        <v>1</v>
      </c>
      <c r="C574" s="0" t="n">
        <f aca="false">B574-B573</f>
        <v>0</v>
      </c>
    </row>
    <row r="575" customFormat="false" ht="12.75" hidden="false" customHeight="false" outlineLevel="0" collapsed="false">
      <c r="A575" s="0" t="n">
        <v>0.566</v>
      </c>
      <c r="B575" s="0" t="n">
        <f aca="false">BETADIST(A575,B$4,B$5)</f>
        <v>1</v>
      </c>
      <c r="C575" s="0" t="n">
        <f aca="false">B575-B574</f>
        <v>0</v>
      </c>
    </row>
    <row r="576" customFormat="false" ht="12.75" hidden="false" customHeight="false" outlineLevel="0" collapsed="false">
      <c r="A576" s="0" t="n">
        <v>0.567</v>
      </c>
      <c r="B576" s="0" t="n">
        <f aca="false">BETADIST(A576,B$4,B$5)</f>
        <v>1</v>
      </c>
      <c r="C576" s="0" t="n">
        <f aca="false">B576-B575</f>
        <v>0</v>
      </c>
    </row>
    <row r="577" customFormat="false" ht="12.75" hidden="false" customHeight="false" outlineLevel="0" collapsed="false">
      <c r="A577" s="0" t="n">
        <v>0.568</v>
      </c>
      <c r="B577" s="0" t="n">
        <f aca="false">BETADIST(A577,B$4,B$5)</f>
        <v>1</v>
      </c>
      <c r="C577" s="0" t="n">
        <f aca="false">B577-B576</f>
        <v>0</v>
      </c>
    </row>
    <row r="578" customFormat="false" ht="12.75" hidden="false" customHeight="false" outlineLevel="0" collapsed="false">
      <c r="A578" s="0" t="n">
        <v>0.569</v>
      </c>
      <c r="B578" s="0" t="n">
        <f aca="false">BETADIST(A578,B$4,B$5)</f>
        <v>1</v>
      </c>
      <c r="C578" s="0" t="n">
        <f aca="false">B578-B577</f>
        <v>0</v>
      </c>
    </row>
    <row r="579" customFormat="false" ht="12.75" hidden="false" customHeight="false" outlineLevel="0" collapsed="false">
      <c r="A579" s="0" t="n">
        <v>0.57</v>
      </c>
      <c r="B579" s="0" t="n">
        <f aca="false">BETADIST(A579,B$4,B$5)</f>
        <v>1</v>
      </c>
      <c r="C579" s="0" t="n">
        <f aca="false">B579-B578</f>
        <v>0</v>
      </c>
    </row>
    <row r="580" customFormat="false" ht="12.75" hidden="false" customHeight="false" outlineLevel="0" collapsed="false">
      <c r="A580" s="0" t="n">
        <v>0.571</v>
      </c>
      <c r="B580" s="0" t="n">
        <f aca="false">BETADIST(A580,B$4,B$5)</f>
        <v>1</v>
      </c>
      <c r="C580" s="0" t="n">
        <f aca="false">B580-B579</f>
        <v>0</v>
      </c>
    </row>
    <row r="581" customFormat="false" ht="12.75" hidden="false" customHeight="false" outlineLevel="0" collapsed="false">
      <c r="A581" s="0" t="n">
        <v>0.572</v>
      </c>
      <c r="B581" s="0" t="n">
        <f aca="false">BETADIST(A581,B$4,B$5)</f>
        <v>1</v>
      </c>
      <c r="C581" s="0" t="n">
        <f aca="false">B581-B580</f>
        <v>0</v>
      </c>
    </row>
    <row r="582" customFormat="false" ht="12.75" hidden="false" customHeight="false" outlineLevel="0" collapsed="false">
      <c r="A582" s="0" t="n">
        <v>0.573</v>
      </c>
      <c r="B582" s="0" t="n">
        <f aca="false">BETADIST(A582,B$4,B$5)</f>
        <v>1</v>
      </c>
      <c r="C582" s="0" t="n">
        <f aca="false">B582-B581</f>
        <v>0</v>
      </c>
    </row>
    <row r="583" customFormat="false" ht="12.75" hidden="false" customHeight="false" outlineLevel="0" collapsed="false">
      <c r="A583" s="0" t="n">
        <v>0.574</v>
      </c>
      <c r="B583" s="0" t="n">
        <f aca="false">BETADIST(A583,B$4,B$5)</f>
        <v>1</v>
      </c>
      <c r="C583" s="0" t="n">
        <f aca="false">B583-B582</f>
        <v>0</v>
      </c>
    </row>
    <row r="584" customFormat="false" ht="12.75" hidden="false" customHeight="false" outlineLevel="0" collapsed="false">
      <c r="A584" s="0" t="n">
        <v>0.575</v>
      </c>
      <c r="B584" s="0" t="n">
        <f aca="false">BETADIST(A584,B$4,B$5)</f>
        <v>1</v>
      </c>
      <c r="C584" s="0" t="n">
        <f aca="false">B584-B583</f>
        <v>0</v>
      </c>
    </row>
    <row r="585" customFormat="false" ht="12.75" hidden="false" customHeight="false" outlineLevel="0" collapsed="false">
      <c r="A585" s="0" t="n">
        <v>0.576</v>
      </c>
      <c r="B585" s="0" t="n">
        <f aca="false">BETADIST(A585,B$4,B$5)</f>
        <v>1</v>
      </c>
      <c r="C585" s="0" t="n">
        <f aca="false">B585-B584</f>
        <v>0</v>
      </c>
    </row>
    <row r="586" customFormat="false" ht="12.75" hidden="false" customHeight="false" outlineLevel="0" collapsed="false">
      <c r="A586" s="0" t="n">
        <v>0.577</v>
      </c>
      <c r="B586" s="0" t="n">
        <f aca="false">BETADIST(A586,B$4,B$5)</f>
        <v>1</v>
      </c>
      <c r="C586" s="0" t="n">
        <f aca="false">B586-B585</f>
        <v>0</v>
      </c>
    </row>
    <row r="587" customFormat="false" ht="12.75" hidden="false" customHeight="false" outlineLevel="0" collapsed="false">
      <c r="A587" s="0" t="n">
        <v>0.578</v>
      </c>
      <c r="B587" s="0" t="n">
        <f aca="false">BETADIST(A587,B$4,B$5)</f>
        <v>1</v>
      </c>
      <c r="C587" s="0" t="n">
        <f aca="false">B587-B586</f>
        <v>0</v>
      </c>
    </row>
    <row r="588" customFormat="false" ht="12.75" hidden="false" customHeight="false" outlineLevel="0" collapsed="false">
      <c r="A588" s="0" t="n">
        <v>0.579</v>
      </c>
      <c r="B588" s="0" t="n">
        <f aca="false">BETADIST(A588,B$4,B$5)</f>
        <v>1</v>
      </c>
      <c r="C588" s="0" t="n">
        <f aca="false">B588-B587</f>
        <v>0</v>
      </c>
    </row>
    <row r="589" customFormat="false" ht="12.75" hidden="false" customHeight="false" outlineLevel="0" collapsed="false">
      <c r="A589" s="0" t="n">
        <v>0.58</v>
      </c>
      <c r="B589" s="0" t="n">
        <f aca="false">BETADIST(A589,B$4,B$5)</f>
        <v>1</v>
      </c>
      <c r="C589" s="0" t="n">
        <f aca="false">B589-B588</f>
        <v>0</v>
      </c>
    </row>
    <row r="590" customFormat="false" ht="12.75" hidden="false" customHeight="false" outlineLevel="0" collapsed="false">
      <c r="A590" s="0" t="n">
        <v>0.581</v>
      </c>
      <c r="B590" s="0" t="n">
        <f aca="false">BETADIST(A590,B$4,B$5)</f>
        <v>1</v>
      </c>
      <c r="C590" s="0" t="n">
        <f aca="false">B590-B589</f>
        <v>0</v>
      </c>
    </row>
    <row r="591" customFormat="false" ht="12.75" hidden="false" customHeight="false" outlineLevel="0" collapsed="false">
      <c r="A591" s="0" t="n">
        <v>0.582</v>
      </c>
      <c r="B591" s="0" t="n">
        <f aca="false">BETADIST(A591,B$4,B$5)</f>
        <v>1</v>
      </c>
      <c r="C591" s="0" t="n">
        <f aca="false">B591-B590</f>
        <v>0</v>
      </c>
    </row>
    <row r="592" customFormat="false" ht="12.75" hidden="false" customHeight="false" outlineLevel="0" collapsed="false">
      <c r="A592" s="0" t="n">
        <v>0.583</v>
      </c>
      <c r="B592" s="0" t="n">
        <f aca="false">BETADIST(A592,B$4,B$5)</f>
        <v>1</v>
      </c>
      <c r="C592" s="0" t="n">
        <f aca="false">B592-B591</f>
        <v>0</v>
      </c>
    </row>
    <row r="593" customFormat="false" ht="12.75" hidden="false" customHeight="false" outlineLevel="0" collapsed="false">
      <c r="A593" s="0" t="n">
        <v>0.584</v>
      </c>
      <c r="B593" s="0" t="n">
        <f aca="false">BETADIST(A593,B$4,B$5)</f>
        <v>1</v>
      </c>
      <c r="C593" s="0" t="n">
        <f aca="false">B593-B592</f>
        <v>0</v>
      </c>
    </row>
    <row r="594" customFormat="false" ht="12.75" hidden="false" customHeight="false" outlineLevel="0" collapsed="false">
      <c r="A594" s="0" t="n">
        <v>0.585</v>
      </c>
      <c r="B594" s="0" t="n">
        <f aca="false">BETADIST(A594,B$4,B$5)</f>
        <v>1</v>
      </c>
      <c r="C594" s="0" t="n">
        <f aca="false">B594-B593</f>
        <v>0</v>
      </c>
    </row>
    <row r="595" customFormat="false" ht="12.75" hidden="false" customHeight="false" outlineLevel="0" collapsed="false">
      <c r="A595" s="0" t="n">
        <v>0.586</v>
      </c>
      <c r="B595" s="0" t="n">
        <f aca="false">BETADIST(A595,B$4,B$5)</f>
        <v>1</v>
      </c>
      <c r="C595" s="0" t="n">
        <f aca="false">B595-B594</f>
        <v>0</v>
      </c>
    </row>
    <row r="596" customFormat="false" ht="12.75" hidden="false" customHeight="false" outlineLevel="0" collapsed="false">
      <c r="A596" s="0" t="n">
        <v>0.587</v>
      </c>
      <c r="B596" s="0" t="n">
        <f aca="false">BETADIST(A596,B$4,B$5)</f>
        <v>1</v>
      </c>
      <c r="C596" s="0" t="n">
        <f aca="false">B596-B595</f>
        <v>0</v>
      </c>
    </row>
    <row r="597" customFormat="false" ht="12.75" hidden="false" customHeight="false" outlineLevel="0" collapsed="false">
      <c r="A597" s="0" t="n">
        <v>0.588</v>
      </c>
      <c r="B597" s="0" t="n">
        <f aca="false">BETADIST(A597,B$4,B$5)</f>
        <v>1</v>
      </c>
      <c r="C597" s="0" t="n">
        <f aca="false">B597-B596</f>
        <v>0</v>
      </c>
    </row>
    <row r="598" customFormat="false" ht="12.75" hidden="false" customHeight="false" outlineLevel="0" collapsed="false">
      <c r="A598" s="0" t="n">
        <v>0.589</v>
      </c>
      <c r="B598" s="0" t="n">
        <f aca="false">BETADIST(A598,B$4,B$5)</f>
        <v>1</v>
      </c>
      <c r="C598" s="0" t="n">
        <f aca="false">B598-B597</f>
        <v>0</v>
      </c>
    </row>
    <row r="599" customFormat="false" ht="12.75" hidden="false" customHeight="false" outlineLevel="0" collapsed="false">
      <c r="A599" s="0" t="n">
        <v>0.59</v>
      </c>
      <c r="B599" s="0" t="n">
        <f aca="false">BETADIST(A599,B$4,B$5)</f>
        <v>1</v>
      </c>
      <c r="C599" s="0" t="n">
        <f aca="false">B599-B598</f>
        <v>0</v>
      </c>
    </row>
    <row r="600" customFormat="false" ht="12.75" hidden="false" customHeight="false" outlineLevel="0" collapsed="false">
      <c r="A600" s="0" t="n">
        <v>0.591</v>
      </c>
      <c r="B600" s="0" t="n">
        <f aca="false">BETADIST(A600,B$4,B$5)</f>
        <v>1</v>
      </c>
      <c r="C600" s="0" t="n">
        <f aca="false">B600-B599</f>
        <v>0</v>
      </c>
    </row>
    <row r="601" customFormat="false" ht="12.75" hidden="false" customHeight="false" outlineLevel="0" collapsed="false">
      <c r="A601" s="0" t="n">
        <v>0.592</v>
      </c>
      <c r="B601" s="0" t="n">
        <f aca="false">BETADIST(A601,B$4,B$5)</f>
        <v>1</v>
      </c>
      <c r="C601" s="0" t="n">
        <f aca="false">B601-B600</f>
        <v>0</v>
      </c>
    </row>
    <row r="602" customFormat="false" ht="12.75" hidden="false" customHeight="false" outlineLevel="0" collapsed="false">
      <c r="A602" s="0" t="n">
        <v>0.593</v>
      </c>
      <c r="B602" s="0" t="n">
        <f aca="false">BETADIST(A602,B$4,B$5)</f>
        <v>1</v>
      </c>
      <c r="C602" s="0" t="n">
        <f aca="false">B602-B601</f>
        <v>0</v>
      </c>
    </row>
    <row r="603" customFormat="false" ht="12.75" hidden="false" customHeight="false" outlineLevel="0" collapsed="false">
      <c r="A603" s="0" t="n">
        <v>0.594</v>
      </c>
      <c r="B603" s="0" t="n">
        <f aca="false">BETADIST(A603,B$4,B$5)</f>
        <v>1</v>
      </c>
      <c r="C603" s="0" t="n">
        <f aca="false">B603-B602</f>
        <v>0</v>
      </c>
    </row>
    <row r="604" customFormat="false" ht="12.75" hidden="false" customHeight="false" outlineLevel="0" collapsed="false">
      <c r="A604" s="0" t="n">
        <v>0.595</v>
      </c>
      <c r="B604" s="0" t="n">
        <f aca="false">BETADIST(A604,B$4,B$5)</f>
        <v>1</v>
      </c>
      <c r="C604" s="0" t="n">
        <f aca="false">B604-B603</f>
        <v>0</v>
      </c>
    </row>
    <row r="605" customFormat="false" ht="12.75" hidden="false" customHeight="false" outlineLevel="0" collapsed="false">
      <c r="A605" s="0" t="n">
        <v>0.596</v>
      </c>
      <c r="B605" s="0" t="n">
        <f aca="false">BETADIST(A605,B$4,B$5)</f>
        <v>1</v>
      </c>
      <c r="C605" s="0" t="n">
        <f aca="false">B605-B604</f>
        <v>0</v>
      </c>
    </row>
    <row r="606" customFormat="false" ht="12.75" hidden="false" customHeight="false" outlineLevel="0" collapsed="false">
      <c r="A606" s="0" t="n">
        <v>0.597</v>
      </c>
      <c r="B606" s="0" t="n">
        <f aca="false">BETADIST(A606,B$4,B$5)</f>
        <v>1</v>
      </c>
      <c r="C606" s="0" t="n">
        <f aca="false">B606-B605</f>
        <v>0</v>
      </c>
    </row>
    <row r="607" customFormat="false" ht="12.75" hidden="false" customHeight="false" outlineLevel="0" collapsed="false">
      <c r="A607" s="0" t="n">
        <v>0.598</v>
      </c>
      <c r="B607" s="0" t="n">
        <f aca="false">BETADIST(A607,B$4,B$5)</f>
        <v>1</v>
      </c>
      <c r="C607" s="0" t="n">
        <f aca="false">B607-B606</f>
        <v>0</v>
      </c>
    </row>
    <row r="608" customFormat="false" ht="12.75" hidden="false" customHeight="false" outlineLevel="0" collapsed="false">
      <c r="A608" s="0" t="n">
        <v>0.599</v>
      </c>
      <c r="B608" s="0" t="n">
        <f aca="false">BETADIST(A608,B$4,B$5)</f>
        <v>1</v>
      </c>
      <c r="C608" s="0" t="n">
        <f aca="false">B608-B607</f>
        <v>0</v>
      </c>
    </row>
    <row r="609" customFormat="false" ht="12.75" hidden="false" customHeight="false" outlineLevel="0" collapsed="false">
      <c r="A609" s="0" t="n">
        <v>0.6</v>
      </c>
      <c r="B609" s="0" t="n">
        <f aca="false">BETADIST(A609,B$4,B$5)</f>
        <v>1</v>
      </c>
      <c r="C609" s="0" t="n">
        <f aca="false">B609-B608</f>
        <v>0</v>
      </c>
    </row>
    <row r="610" customFormat="false" ht="12.75" hidden="false" customHeight="false" outlineLevel="0" collapsed="false">
      <c r="A610" s="0" t="n">
        <v>0.601</v>
      </c>
      <c r="B610" s="0" t="n">
        <f aca="false">BETADIST(A610,B$4,B$5)</f>
        <v>1</v>
      </c>
      <c r="C610" s="0" t="n">
        <f aca="false">B610-B609</f>
        <v>0</v>
      </c>
    </row>
    <row r="611" customFormat="false" ht="12.75" hidden="false" customHeight="false" outlineLevel="0" collapsed="false">
      <c r="A611" s="0" t="n">
        <v>0.602</v>
      </c>
      <c r="B611" s="0" t="n">
        <f aca="false">BETADIST(A611,B$4,B$5)</f>
        <v>1</v>
      </c>
      <c r="C611" s="0" t="n">
        <f aca="false">B611-B610</f>
        <v>0</v>
      </c>
    </row>
    <row r="612" customFormat="false" ht="12.75" hidden="false" customHeight="false" outlineLevel="0" collapsed="false">
      <c r="A612" s="0" t="n">
        <v>0.603</v>
      </c>
      <c r="B612" s="0" t="n">
        <f aca="false">BETADIST(A612,B$4,B$5)</f>
        <v>1</v>
      </c>
      <c r="C612" s="0" t="n">
        <f aca="false">B612-B611</f>
        <v>0</v>
      </c>
    </row>
    <row r="613" customFormat="false" ht="12.75" hidden="false" customHeight="false" outlineLevel="0" collapsed="false">
      <c r="A613" s="0" t="n">
        <v>0.604</v>
      </c>
      <c r="B613" s="0" t="n">
        <f aca="false">BETADIST(A613,B$4,B$5)</f>
        <v>1</v>
      </c>
      <c r="C613" s="0" t="n">
        <f aca="false">B613-B612</f>
        <v>0</v>
      </c>
    </row>
    <row r="614" customFormat="false" ht="12.75" hidden="false" customHeight="false" outlineLevel="0" collapsed="false">
      <c r="A614" s="0" t="n">
        <v>0.605</v>
      </c>
      <c r="B614" s="0" t="n">
        <f aca="false">BETADIST(A614,B$4,B$5)</f>
        <v>1</v>
      </c>
      <c r="C614" s="0" t="n">
        <f aca="false">B614-B613</f>
        <v>0</v>
      </c>
    </row>
    <row r="615" customFormat="false" ht="12.75" hidden="false" customHeight="false" outlineLevel="0" collapsed="false">
      <c r="A615" s="0" t="n">
        <v>0.606</v>
      </c>
      <c r="B615" s="0" t="n">
        <f aca="false">BETADIST(A615,B$4,B$5)</f>
        <v>1</v>
      </c>
      <c r="C615" s="0" t="n">
        <f aca="false">B615-B614</f>
        <v>0</v>
      </c>
    </row>
    <row r="616" customFormat="false" ht="12.75" hidden="false" customHeight="false" outlineLevel="0" collapsed="false">
      <c r="A616" s="0" t="n">
        <v>0.607</v>
      </c>
      <c r="B616" s="0" t="n">
        <f aca="false">BETADIST(A616,B$4,B$5)</f>
        <v>1</v>
      </c>
      <c r="C616" s="0" t="n">
        <f aca="false">B616-B615</f>
        <v>0</v>
      </c>
    </row>
    <row r="617" customFormat="false" ht="12.75" hidden="false" customHeight="false" outlineLevel="0" collapsed="false">
      <c r="A617" s="0" t="n">
        <v>0.608</v>
      </c>
      <c r="B617" s="0" t="n">
        <f aca="false">BETADIST(A617,B$4,B$5)</f>
        <v>1</v>
      </c>
      <c r="C617" s="0" t="n">
        <f aca="false">B617-B616</f>
        <v>0</v>
      </c>
    </row>
    <row r="618" customFormat="false" ht="12.75" hidden="false" customHeight="false" outlineLevel="0" collapsed="false">
      <c r="A618" s="0" t="n">
        <v>0.609</v>
      </c>
      <c r="B618" s="0" t="n">
        <f aca="false">BETADIST(A618,B$4,B$5)</f>
        <v>1</v>
      </c>
      <c r="C618" s="0" t="n">
        <f aca="false">B618-B617</f>
        <v>0</v>
      </c>
    </row>
    <row r="619" customFormat="false" ht="12.75" hidden="false" customHeight="false" outlineLevel="0" collapsed="false">
      <c r="A619" s="0" t="n">
        <v>0.61</v>
      </c>
      <c r="B619" s="0" t="n">
        <f aca="false">BETADIST(A619,B$4,B$5)</f>
        <v>1</v>
      </c>
      <c r="C619" s="0" t="n">
        <f aca="false">B619-B618</f>
        <v>0</v>
      </c>
    </row>
    <row r="620" customFormat="false" ht="12.75" hidden="false" customHeight="false" outlineLevel="0" collapsed="false">
      <c r="A620" s="0" t="n">
        <v>0.611</v>
      </c>
      <c r="B620" s="0" t="n">
        <f aca="false">BETADIST(A620,B$4,B$5)</f>
        <v>1</v>
      </c>
      <c r="C620" s="0" t="n">
        <f aca="false">B620-B619</f>
        <v>0</v>
      </c>
    </row>
    <row r="621" customFormat="false" ht="12.75" hidden="false" customHeight="false" outlineLevel="0" collapsed="false">
      <c r="A621" s="0" t="n">
        <v>0.612</v>
      </c>
      <c r="B621" s="0" t="n">
        <f aca="false">BETADIST(A621,B$4,B$5)</f>
        <v>1</v>
      </c>
      <c r="C621" s="0" t="n">
        <f aca="false">B621-B620</f>
        <v>0</v>
      </c>
    </row>
    <row r="622" customFormat="false" ht="12.75" hidden="false" customHeight="false" outlineLevel="0" collapsed="false">
      <c r="A622" s="0" t="n">
        <v>0.613</v>
      </c>
      <c r="B622" s="0" t="n">
        <f aca="false">BETADIST(A622,B$4,B$5)</f>
        <v>1</v>
      </c>
      <c r="C622" s="0" t="n">
        <f aca="false">B622-B621</f>
        <v>0</v>
      </c>
    </row>
    <row r="623" customFormat="false" ht="12.75" hidden="false" customHeight="false" outlineLevel="0" collapsed="false">
      <c r="A623" s="0" t="n">
        <v>0.614</v>
      </c>
      <c r="B623" s="0" t="n">
        <f aca="false">BETADIST(A623,B$4,B$5)</f>
        <v>1</v>
      </c>
      <c r="C623" s="0" t="n">
        <f aca="false">B623-B622</f>
        <v>0</v>
      </c>
    </row>
    <row r="624" customFormat="false" ht="12.75" hidden="false" customHeight="false" outlineLevel="0" collapsed="false">
      <c r="A624" s="0" t="n">
        <v>0.615</v>
      </c>
      <c r="B624" s="0" t="n">
        <f aca="false">BETADIST(A624,B$4,B$5)</f>
        <v>1</v>
      </c>
      <c r="C624" s="0" t="n">
        <f aca="false">B624-B623</f>
        <v>0</v>
      </c>
    </row>
    <row r="625" customFormat="false" ht="12.75" hidden="false" customHeight="false" outlineLevel="0" collapsed="false">
      <c r="A625" s="0" t="n">
        <v>0.616</v>
      </c>
      <c r="B625" s="0" t="n">
        <f aca="false">BETADIST(A625,B$4,B$5)</f>
        <v>1</v>
      </c>
      <c r="C625" s="0" t="n">
        <f aca="false">B625-B624</f>
        <v>0</v>
      </c>
    </row>
    <row r="626" customFormat="false" ht="12.75" hidden="false" customHeight="false" outlineLevel="0" collapsed="false">
      <c r="A626" s="0" t="n">
        <v>0.617</v>
      </c>
      <c r="B626" s="0" t="n">
        <f aca="false">BETADIST(A626,B$4,B$5)</f>
        <v>1</v>
      </c>
      <c r="C626" s="0" t="n">
        <f aca="false">B626-B625</f>
        <v>0</v>
      </c>
    </row>
    <row r="627" customFormat="false" ht="12.75" hidden="false" customHeight="false" outlineLevel="0" collapsed="false">
      <c r="A627" s="0" t="n">
        <v>0.618</v>
      </c>
      <c r="B627" s="0" t="n">
        <f aca="false">BETADIST(A627,B$4,B$5)</f>
        <v>1</v>
      </c>
      <c r="C627" s="0" t="n">
        <f aca="false">B627-B626</f>
        <v>0</v>
      </c>
    </row>
    <row r="628" customFormat="false" ht="12.75" hidden="false" customHeight="false" outlineLevel="0" collapsed="false">
      <c r="A628" s="0" t="n">
        <v>0.619</v>
      </c>
      <c r="B628" s="0" t="n">
        <f aca="false">BETADIST(A628,B$4,B$5)</f>
        <v>1</v>
      </c>
      <c r="C628" s="0" t="n">
        <f aca="false">B628-B627</f>
        <v>0</v>
      </c>
    </row>
    <row r="629" customFormat="false" ht="12.75" hidden="false" customHeight="false" outlineLevel="0" collapsed="false">
      <c r="A629" s="0" t="n">
        <v>0.62</v>
      </c>
      <c r="B629" s="0" t="n">
        <f aca="false">BETADIST(A629,B$4,B$5)</f>
        <v>1</v>
      </c>
      <c r="C629" s="0" t="n">
        <f aca="false">B629-B628</f>
        <v>0</v>
      </c>
    </row>
    <row r="630" customFormat="false" ht="12.75" hidden="false" customHeight="false" outlineLevel="0" collapsed="false">
      <c r="A630" s="0" t="n">
        <v>0.621</v>
      </c>
      <c r="B630" s="0" t="n">
        <f aca="false">BETADIST(A630,B$4,B$5)</f>
        <v>1</v>
      </c>
      <c r="C630" s="0" t="n">
        <f aca="false">B630-B629</f>
        <v>0</v>
      </c>
    </row>
    <row r="631" customFormat="false" ht="12.75" hidden="false" customHeight="false" outlineLevel="0" collapsed="false">
      <c r="A631" s="0" t="n">
        <v>0.622</v>
      </c>
      <c r="B631" s="0" t="n">
        <f aca="false">BETADIST(A631,B$4,B$5)</f>
        <v>1</v>
      </c>
      <c r="C631" s="0" t="n">
        <f aca="false">B631-B630</f>
        <v>0</v>
      </c>
    </row>
    <row r="632" customFormat="false" ht="12.75" hidden="false" customHeight="false" outlineLevel="0" collapsed="false">
      <c r="A632" s="0" t="n">
        <v>0.623</v>
      </c>
      <c r="B632" s="0" t="n">
        <f aca="false">BETADIST(A632,B$4,B$5)</f>
        <v>1</v>
      </c>
      <c r="C632" s="0" t="n">
        <f aca="false">B632-B631</f>
        <v>0</v>
      </c>
    </row>
    <row r="633" customFormat="false" ht="12.75" hidden="false" customHeight="false" outlineLevel="0" collapsed="false">
      <c r="A633" s="0" t="n">
        <v>0.624</v>
      </c>
      <c r="B633" s="0" t="n">
        <f aca="false">BETADIST(A633,B$4,B$5)</f>
        <v>1</v>
      </c>
      <c r="C633" s="0" t="n">
        <f aca="false">B633-B632</f>
        <v>0</v>
      </c>
    </row>
    <row r="634" customFormat="false" ht="12.75" hidden="false" customHeight="false" outlineLevel="0" collapsed="false">
      <c r="A634" s="0" t="n">
        <v>0.625</v>
      </c>
      <c r="B634" s="0" t="n">
        <f aca="false">BETADIST(A634,B$4,B$5)</f>
        <v>1</v>
      </c>
      <c r="C634" s="0" t="n">
        <f aca="false">B634-B633</f>
        <v>0</v>
      </c>
    </row>
    <row r="635" customFormat="false" ht="12.75" hidden="false" customHeight="false" outlineLevel="0" collapsed="false">
      <c r="A635" s="0" t="n">
        <v>0.626</v>
      </c>
      <c r="B635" s="0" t="n">
        <f aca="false">BETADIST(A635,B$4,B$5)</f>
        <v>1</v>
      </c>
      <c r="C635" s="0" t="n">
        <f aca="false">B635-B634</f>
        <v>0</v>
      </c>
    </row>
    <row r="636" customFormat="false" ht="12.75" hidden="false" customHeight="false" outlineLevel="0" collapsed="false">
      <c r="A636" s="0" t="n">
        <v>0.627</v>
      </c>
      <c r="B636" s="0" t="n">
        <f aca="false">BETADIST(A636,B$4,B$5)</f>
        <v>1</v>
      </c>
      <c r="C636" s="0" t="n">
        <f aca="false">B636-B635</f>
        <v>0</v>
      </c>
    </row>
    <row r="637" customFormat="false" ht="12.75" hidden="false" customHeight="false" outlineLevel="0" collapsed="false">
      <c r="A637" s="0" t="n">
        <v>0.628</v>
      </c>
      <c r="B637" s="0" t="n">
        <f aca="false">BETADIST(A637,B$4,B$5)</f>
        <v>1</v>
      </c>
      <c r="C637" s="0" t="n">
        <f aca="false">B637-B636</f>
        <v>0</v>
      </c>
    </row>
    <row r="638" customFormat="false" ht="12.75" hidden="false" customHeight="false" outlineLevel="0" collapsed="false">
      <c r="A638" s="0" t="n">
        <v>0.629</v>
      </c>
      <c r="B638" s="0" t="n">
        <f aca="false">BETADIST(A638,B$4,B$5)</f>
        <v>1</v>
      </c>
      <c r="C638" s="0" t="n">
        <f aca="false">B638-B637</f>
        <v>0</v>
      </c>
    </row>
    <row r="639" customFormat="false" ht="12.75" hidden="false" customHeight="false" outlineLevel="0" collapsed="false">
      <c r="A639" s="0" t="n">
        <v>0.63</v>
      </c>
      <c r="B639" s="0" t="n">
        <f aca="false">BETADIST(A639,B$4,B$5)</f>
        <v>1</v>
      </c>
      <c r="C639" s="0" t="n">
        <f aca="false">B639-B638</f>
        <v>0</v>
      </c>
    </row>
    <row r="640" customFormat="false" ht="12.75" hidden="false" customHeight="false" outlineLevel="0" collapsed="false">
      <c r="A640" s="0" t="n">
        <v>0.631</v>
      </c>
      <c r="B640" s="0" t="n">
        <f aca="false">BETADIST(A640,B$4,B$5)</f>
        <v>1</v>
      </c>
      <c r="C640" s="0" t="n">
        <f aca="false">B640-B639</f>
        <v>0</v>
      </c>
    </row>
    <row r="641" customFormat="false" ht="12.75" hidden="false" customHeight="false" outlineLevel="0" collapsed="false">
      <c r="A641" s="0" t="n">
        <v>0.632</v>
      </c>
      <c r="B641" s="0" t="n">
        <f aca="false">BETADIST(A641,B$4,B$5)</f>
        <v>1</v>
      </c>
      <c r="C641" s="0" t="n">
        <f aca="false">B641-B640</f>
        <v>0</v>
      </c>
    </row>
    <row r="642" customFormat="false" ht="12.75" hidden="false" customHeight="false" outlineLevel="0" collapsed="false">
      <c r="A642" s="0" t="n">
        <v>0.633</v>
      </c>
      <c r="B642" s="0" t="n">
        <f aca="false">BETADIST(A642,B$4,B$5)</f>
        <v>1</v>
      </c>
      <c r="C642" s="0" t="n">
        <f aca="false">B642-B641</f>
        <v>0</v>
      </c>
    </row>
    <row r="643" customFormat="false" ht="12.75" hidden="false" customHeight="false" outlineLevel="0" collapsed="false">
      <c r="A643" s="0" t="n">
        <v>0.634</v>
      </c>
      <c r="B643" s="0" t="n">
        <f aca="false">BETADIST(A643,B$4,B$5)</f>
        <v>1</v>
      </c>
      <c r="C643" s="0" t="n">
        <f aca="false">B643-B642</f>
        <v>0</v>
      </c>
    </row>
    <row r="644" customFormat="false" ht="12.75" hidden="false" customHeight="false" outlineLevel="0" collapsed="false">
      <c r="A644" s="0" t="n">
        <v>0.635</v>
      </c>
      <c r="B644" s="0" t="n">
        <f aca="false">BETADIST(A644,B$4,B$5)</f>
        <v>1</v>
      </c>
      <c r="C644" s="0" t="n">
        <f aca="false">B644-B643</f>
        <v>0</v>
      </c>
    </row>
    <row r="645" customFormat="false" ht="12.75" hidden="false" customHeight="false" outlineLevel="0" collapsed="false">
      <c r="A645" s="0" t="n">
        <v>0.636</v>
      </c>
      <c r="B645" s="0" t="n">
        <f aca="false">BETADIST(A645,B$4,B$5)</f>
        <v>1</v>
      </c>
      <c r="C645" s="0" t="n">
        <f aca="false">B645-B644</f>
        <v>0</v>
      </c>
    </row>
    <row r="646" customFormat="false" ht="12.75" hidden="false" customHeight="false" outlineLevel="0" collapsed="false">
      <c r="A646" s="0" t="n">
        <v>0.637</v>
      </c>
      <c r="B646" s="0" t="n">
        <f aca="false">BETADIST(A646,B$4,B$5)</f>
        <v>1</v>
      </c>
      <c r="C646" s="0" t="n">
        <f aca="false">B646-B645</f>
        <v>0</v>
      </c>
    </row>
    <row r="647" customFormat="false" ht="12.75" hidden="false" customHeight="false" outlineLevel="0" collapsed="false">
      <c r="A647" s="0" t="n">
        <v>0.638</v>
      </c>
      <c r="B647" s="0" t="n">
        <f aca="false">BETADIST(A647,B$4,B$5)</f>
        <v>1</v>
      </c>
      <c r="C647" s="0" t="n">
        <f aca="false">B647-B646</f>
        <v>0</v>
      </c>
    </row>
    <row r="648" customFormat="false" ht="12.75" hidden="false" customHeight="false" outlineLevel="0" collapsed="false">
      <c r="A648" s="0" t="n">
        <v>0.639</v>
      </c>
      <c r="B648" s="0" t="n">
        <f aca="false">BETADIST(A648,B$4,B$5)</f>
        <v>1</v>
      </c>
      <c r="C648" s="0" t="n">
        <f aca="false">B648-B647</f>
        <v>0</v>
      </c>
    </row>
    <row r="649" customFormat="false" ht="12.75" hidden="false" customHeight="false" outlineLevel="0" collapsed="false">
      <c r="A649" s="0" t="n">
        <v>0.64</v>
      </c>
      <c r="B649" s="0" t="n">
        <f aca="false">BETADIST(A649,B$4,B$5)</f>
        <v>1</v>
      </c>
      <c r="C649" s="0" t="n">
        <f aca="false">B649-B648</f>
        <v>0</v>
      </c>
    </row>
    <row r="650" customFormat="false" ht="12.75" hidden="false" customHeight="false" outlineLevel="0" collapsed="false">
      <c r="A650" s="0" t="n">
        <v>0.641</v>
      </c>
      <c r="B650" s="0" t="n">
        <f aca="false">BETADIST(A650,B$4,B$5)</f>
        <v>1</v>
      </c>
      <c r="C650" s="0" t="n">
        <f aca="false">B650-B649</f>
        <v>0</v>
      </c>
    </row>
    <row r="651" customFormat="false" ht="12.75" hidden="false" customHeight="false" outlineLevel="0" collapsed="false">
      <c r="A651" s="0" t="n">
        <v>0.642</v>
      </c>
      <c r="B651" s="0" t="n">
        <f aca="false">BETADIST(A651,B$4,B$5)</f>
        <v>1</v>
      </c>
      <c r="C651" s="0" t="n">
        <f aca="false">B651-B650</f>
        <v>0</v>
      </c>
    </row>
    <row r="652" customFormat="false" ht="12.75" hidden="false" customHeight="false" outlineLevel="0" collapsed="false">
      <c r="A652" s="0" t="n">
        <v>0.643</v>
      </c>
      <c r="B652" s="0" t="n">
        <f aca="false">BETADIST(A652,B$4,B$5)</f>
        <v>1</v>
      </c>
      <c r="C652" s="0" t="n">
        <f aca="false">B652-B651</f>
        <v>0</v>
      </c>
    </row>
    <row r="653" customFormat="false" ht="12.75" hidden="false" customHeight="false" outlineLevel="0" collapsed="false">
      <c r="A653" s="0" t="n">
        <v>0.644</v>
      </c>
      <c r="B653" s="0" t="n">
        <f aca="false">BETADIST(A653,B$4,B$5)</f>
        <v>1</v>
      </c>
      <c r="C653" s="0" t="n">
        <f aca="false">B653-B652</f>
        <v>0</v>
      </c>
    </row>
    <row r="654" customFormat="false" ht="12.75" hidden="false" customHeight="false" outlineLevel="0" collapsed="false">
      <c r="A654" s="0" t="n">
        <v>0.645</v>
      </c>
      <c r="B654" s="0" t="n">
        <f aca="false">BETADIST(A654,B$4,B$5)</f>
        <v>1</v>
      </c>
      <c r="C654" s="0" t="n">
        <f aca="false">B654-B653</f>
        <v>0</v>
      </c>
    </row>
    <row r="655" customFormat="false" ht="12.75" hidden="false" customHeight="false" outlineLevel="0" collapsed="false">
      <c r="A655" s="0" t="n">
        <v>0.646</v>
      </c>
      <c r="B655" s="0" t="n">
        <f aca="false">BETADIST(A655,B$4,B$5)</f>
        <v>1</v>
      </c>
      <c r="C655" s="0" t="n">
        <f aca="false">B655-B654</f>
        <v>0</v>
      </c>
    </row>
    <row r="656" customFormat="false" ht="12.75" hidden="false" customHeight="false" outlineLevel="0" collapsed="false">
      <c r="A656" s="0" t="n">
        <v>0.647</v>
      </c>
      <c r="B656" s="0" t="n">
        <f aca="false">BETADIST(A656,B$4,B$5)</f>
        <v>1</v>
      </c>
      <c r="C656" s="0" t="n">
        <f aca="false">B656-B655</f>
        <v>0</v>
      </c>
    </row>
    <row r="657" customFormat="false" ht="12.75" hidden="false" customHeight="false" outlineLevel="0" collapsed="false">
      <c r="A657" s="0" t="n">
        <v>0.648</v>
      </c>
      <c r="B657" s="0" t="n">
        <f aca="false">BETADIST(A657,B$4,B$5)</f>
        <v>1</v>
      </c>
      <c r="C657" s="0" t="n">
        <f aca="false">B657-B656</f>
        <v>0</v>
      </c>
    </row>
    <row r="658" customFormat="false" ht="12.75" hidden="false" customHeight="false" outlineLevel="0" collapsed="false">
      <c r="A658" s="0" t="n">
        <v>0.649</v>
      </c>
      <c r="B658" s="0" t="n">
        <f aca="false">BETADIST(A658,B$4,B$5)</f>
        <v>1</v>
      </c>
      <c r="C658" s="0" t="n">
        <f aca="false">B658-B657</f>
        <v>0</v>
      </c>
    </row>
    <row r="659" customFormat="false" ht="12.75" hidden="false" customHeight="false" outlineLevel="0" collapsed="false">
      <c r="A659" s="0" t="n">
        <v>0.65</v>
      </c>
      <c r="B659" s="0" t="n">
        <f aca="false">BETADIST(A659,B$4,B$5)</f>
        <v>1</v>
      </c>
      <c r="C659" s="0" t="n">
        <f aca="false">B659-B658</f>
        <v>0</v>
      </c>
    </row>
    <row r="660" customFormat="false" ht="12.75" hidden="false" customHeight="false" outlineLevel="0" collapsed="false">
      <c r="A660" s="0" t="n">
        <v>0.651</v>
      </c>
      <c r="B660" s="0" t="n">
        <f aca="false">BETADIST(A660,B$4,B$5)</f>
        <v>1</v>
      </c>
      <c r="C660" s="0" t="n">
        <f aca="false">B660-B659</f>
        <v>0</v>
      </c>
    </row>
    <row r="661" customFormat="false" ht="12.75" hidden="false" customHeight="false" outlineLevel="0" collapsed="false">
      <c r="A661" s="0" t="n">
        <v>0.652</v>
      </c>
      <c r="B661" s="0" t="n">
        <f aca="false">BETADIST(A661,B$4,B$5)</f>
        <v>1</v>
      </c>
      <c r="C661" s="0" t="n">
        <f aca="false">B661-B660</f>
        <v>0</v>
      </c>
    </row>
    <row r="662" customFormat="false" ht="12.75" hidden="false" customHeight="false" outlineLevel="0" collapsed="false">
      <c r="A662" s="0" t="n">
        <v>0.653</v>
      </c>
      <c r="B662" s="0" t="n">
        <f aca="false">BETADIST(A662,B$4,B$5)</f>
        <v>1</v>
      </c>
      <c r="C662" s="0" t="n">
        <f aca="false">B662-B661</f>
        <v>0</v>
      </c>
    </row>
    <row r="663" customFormat="false" ht="12.75" hidden="false" customHeight="false" outlineLevel="0" collapsed="false">
      <c r="A663" s="0" t="n">
        <v>0.654</v>
      </c>
      <c r="B663" s="0" t="n">
        <f aca="false">BETADIST(A663,B$4,B$5)</f>
        <v>1</v>
      </c>
      <c r="C663" s="0" t="n">
        <f aca="false">B663-B662</f>
        <v>0</v>
      </c>
    </row>
    <row r="664" customFormat="false" ht="12.75" hidden="false" customHeight="false" outlineLevel="0" collapsed="false">
      <c r="A664" s="0" t="n">
        <v>0.655</v>
      </c>
      <c r="B664" s="0" t="n">
        <f aca="false">BETADIST(A664,B$4,B$5)</f>
        <v>1</v>
      </c>
      <c r="C664" s="0" t="n">
        <f aca="false">B664-B663</f>
        <v>0</v>
      </c>
    </row>
    <row r="665" customFormat="false" ht="12.75" hidden="false" customHeight="false" outlineLevel="0" collapsed="false">
      <c r="A665" s="0" t="n">
        <v>0.656</v>
      </c>
      <c r="B665" s="0" t="n">
        <f aca="false">BETADIST(A665,B$4,B$5)</f>
        <v>1</v>
      </c>
      <c r="C665" s="0" t="n">
        <f aca="false">B665-B664</f>
        <v>0</v>
      </c>
    </row>
    <row r="666" customFormat="false" ht="12.75" hidden="false" customHeight="false" outlineLevel="0" collapsed="false">
      <c r="A666" s="0" t="n">
        <v>0.657</v>
      </c>
      <c r="B666" s="0" t="n">
        <f aca="false">BETADIST(A666,B$4,B$5)</f>
        <v>1</v>
      </c>
      <c r="C666" s="0" t="n">
        <f aca="false">B666-B665</f>
        <v>0</v>
      </c>
    </row>
    <row r="667" customFormat="false" ht="12.75" hidden="false" customHeight="false" outlineLevel="0" collapsed="false">
      <c r="A667" s="0" t="n">
        <v>0.658</v>
      </c>
      <c r="B667" s="0" t="n">
        <f aca="false">BETADIST(A667,B$4,B$5)</f>
        <v>1</v>
      </c>
      <c r="C667" s="0" t="n">
        <f aca="false">B667-B666</f>
        <v>0</v>
      </c>
    </row>
    <row r="668" customFormat="false" ht="12.75" hidden="false" customHeight="false" outlineLevel="0" collapsed="false">
      <c r="A668" s="0" t="n">
        <v>0.659</v>
      </c>
      <c r="B668" s="0" t="n">
        <f aca="false">BETADIST(A668,B$4,B$5)</f>
        <v>1</v>
      </c>
      <c r="C668" s="0" t="n">
        <f aca="false">B668-B667</f>
        <v>0</v>
      </c>
    </row>
    <row r="669" customFormat="false" ht="12.75" hidden="false" customHeight="false" outlineLevel="0" collapsed="false">
      <c r="A669" s="0" t="n">
        <v>0.66</v>
      </c>
      <c r="B669" s="0" t="n">
        <f aca="false">BETADIST(A669,B$4,B$5)</f>
        <v>1</v>
      </c>
      <c r="C669" s="0" t="n">
        <f aca="false">B669-B668</f>
        <v>0</v>
      </c>
    </row>
    <row r="670" customFormat="false" ht="12.75" hidden="false" customHeight="false" outlineLevel="0" collapsed="false">
      <c r="A670" s="0" t="n">
        <v>0.661</v>
      </c>
      <c r="B670" s="0" t="n">
        <f aca="false">BETADIST(A670,B$4,B$5)</f>
        <v>1</v>
      </c>
      <c r="C670" s="0" t="n">
        <f aca="false">B670-B669</f>
        <v>0</v>
      </c>
    </row>
    <row r="671" customFormat="false" ht="12.75" hidden="false" customHeight="false" outlineLevel="0" collapsed="false">
      <c r="A671" s="0" t="n">
        <v>0.662</v>
      </c>
      <c r="B671" s="0" t="n">
        <f aca="false">BETADIST(A671,B$4,B$5)</f>
        <v>1</v>
      </c>
      <c r="C671" s="0" t="n">
        <f aca="false">B671-B670</f>
        <v>0</v>
      </c>
    </row>
    <row r="672" customFormat="false" ht="12.75" hidden="false" customHeight="false" outlineLevel="0" collapsed="false">
      <c r="A672" s="0" t="n">
        <v>0.663</v>
      </c>
      <c r="B672" s="0" t="n">
        <f aca="false">BETADIST(A672,B$4,B$5)</f>
        <v>1</v>
      </c>
      <c r="C672" s="0" t="n">
        <f aca="false">B672-B671</f>
        <v>0</v>
      </c>
    </row>
    <row r="673" customFormat="false" ht="12.75" hidden="false" customHeight="false" outlineLevel="0" collapsed="false">
      <c r="A673" s="0" t="n">
        <v>0.664</v>
      </c>
      <c r="B673" s="0" t="n">
        <f aca="false">BETADIST(A673,B$4,B$5)</f>
        <v>1</v>
      </c>
      <c r="C673" s="0" t="n">
        <f aca="false">B673-B672</f>
        <v>0</v>
      </c>
    </row>
    <row r="674" customFormat="false" ht="12.75" hidden="false" customHeight="false" outlineLevel="0" collapsed="false">
      <c r="A674" s="0" t="n">
        <v>0.665</v>
      </c>
      <c r="B674" s="0" t="n">
        <f aca="false">BETADIST(A674,B$4,B$5)</f>
        <v>1</v>
      </c>
      <c r="C674" s="0" t="n">
        <f aca="false">B674-B673</f>
        <v>0</v>
      </c>
    </row>
    <row r="675" customFormat="false" ht="12.75" hidden="false" customHeight="false" outlineLevel="0" collapsed="false">
      <c r="A675" s="0" t="n">
        <v>0.666</v>
      </c>
      <c r="B675" s="0" t="n">
        <f aca="false">BETADIST(A675,B$4,B$5)</f>
        <v>1</v>
      </c>
      <c r="C675" s="0" t="n">
        <f aca="false">B675-B674</f>
        <v>0</v>
      </c>
    </row>
    <row r="676" customFormat="false" ht="12.75" hidden="false" customHeight="false" outlineLevel="0" collapsed="false">
      <c r="A676" s="0" t="n">
        <v>0.667</v>
      </c>
      <c r="B676" s="0" t="n">
        <f aca="false">BETADIST(A676,B$4,B$5)</f>
        <v>1</v>
      </c>
      <c r="C676" s="0" t="n">
        <f aca="false">B676-B675</f>
        <v>0</v>
      </c>
    </row>
    <row r="677" customFormat="false" ht="12.75" hidden="false" customHeight="false" outlineLevel="0" collapsed="false">
      <c r="A677" s="0" t="n">
        <v>0.668</v>
      </c>
      <c r="B677" s="0" t="n">
        <f aca="false">BETADIST(A677,B$4,B$5)</f>
        <v>1</v>
      </c>
      <c r="C677" s="0" t="n">
        <f aca="false">B677-B676</f>
        <v>0</v>
      </c>
    </row>
    <row r="678" customFormat="false" ht="12.75" hidden="false" customHeight="false" outlineLevel="0" collapsed="false">
      <c r="A678" s="0" t="n">
        <v>0.669</v>
      </c>
      <c r="B678" s="0" t="n">
        <f aca="false">BETADIST(A678,B$4,B$5)</f>
        <v>1</v>
      </c>
      <c r="C678" s="0" t="n">
        <f aca="false">B678-B677</f>
        <v>0</v>
      </c>
    </row>
    <row r="679" customFormat="false" ht="12.75" hidden="false" customHeight="false" outlineLevel="0" collapsed="false">
      <c r="A679" s="0" t="n">
        <v>0.67</v>
      </c>
      <c r="B679" s="0" t="n">
        <f aca="false">BETADIST(A679,B$4,B$5)</f>
        <v>1</v>
      </c>
      <c r="C679" s="0" t="n">
        <f aca="false">B679-B678</f>
        <v>0</v>
      </c>
    </row>
    <row r="680" customFormat="false" ht="12.75" hidden="false" customHeight="false" outlineLevel="0" collapsed="false">
      <c r="A680" s="0" t="n">
        <v>0.671</v>
      </c>
      <c r="B680" s="0" t="n">
        <f aca="false">BETADIST(A680,B$4,B$5)</f>
        <v>1</v>
      </c>
      <c r="C680" s="0" t="n">
        <f aca="false">B680-B679</f>
        <v>0</v>
      </c>
    </row>
    <row r="681" customFormat="false" ht="12.75" hidden="false" customHeight="false" outlineLevel="0" collapsed="false">
      <c r="A681" s="0" t="n">
        <v>0.672</v>
      </c>
      <c r="B681" s="0" t="n">
        <f aca="false">BETADIST(A681,B$4,B$5)</f>
        <v>1</v>
      </c>
      <c r="C681" s="0" t="n">
        <f aca="false">B681-B680</f>
        <v>0</v>
      </c>
    </row>
    <row r="682" customFormat="false" ht="12.75" hidden="false" customHeight="false" outlineLevel="0" collapsed="false">
      <c r="A682" s="0" t="n">
        <v>0.673</v>
      </c>
      <c r="B682" s="0" t="n">
        <f aca="false">BETADIST(A682,B$4,B$5)</f>
        <v>1</v>
      </c>
      <c r="C682" s="0" t="n">
        <f aca="false">B682-B681</f>
        <v>0</v>
      </c>
    </row>
    <row r="683" customFormat="false" ht="12.75" hidden="false" customHeight="false" outlineLevel="0" collapsed="false">
      <c r="A683" s="0" t="n">
        <v>0.674</v>
      </c>
      <c r="B683" s="0" t="n">
        <f aca="false">BETADIST(A683,B$4,B$5)</f>
        <v>1</v>
      </c>
      <c r="C683" s="0" t="n">
        <f aca="false">B683-B682</f>
        <v>0</v>
      </c>
    </row>
    <row r="684" customFormat="false" ht="12.75" hidden="false" customHeight="false" outlineLevel="0" collapsed="false">
      <c r="A684" s="0" t="n">
        <v>0.675</v>
      </c>
      <c r="B684" s="0" t="n">
        <f aca="false">BETADIST(A684,B$4,B$5)</f>
        <v>1</v>
      </c>
      <c r="C684" s="0" t="n">
        <f aca="false">B684-B683</f>
        <v>0</v>
      </c>
    </row>
    <row r="685" customFormat="false" ht="12.75" hidden="false" customHeight="false" outlineLevel="0" collapsed="false">
      <c r="A685" s="0" t="n">
        <v>0.676</v>
      </c>
      <c r="B685" s="0" t="n">
        <f aca="false">BETADIST(A685,B$4,B$5)</f>
        <v>1</v>
      </c>
      <c r="C685" s="0" t="n">
        <f aca="false">B685-B684</f>
        <v>0</v>
      </c>
    </row>
    <row r="686" customFormat="false" ht="12.75" hidden="false" customHeight="false" outlineLevel="0" collapsed="false">
      <c r="A686" s="0" t="n">
        <v>0.677</v>
      </c>
      <c r="B686" s="0" t="n">
        <f aca="false">BETADIST(A686,B$4,B$5)</f>
        <v>1</v>
      </c>
      <c r="C686" s="0" t="n">
        <f aca="false">B686-B685</f>
        <v>0</v>
      </c>
    </row>
    <row r="687" customFormat="false" ht="12.75" hidden="false" customHeight="false" outlineLevel="0" collapsed="false">
      <c r="A687" s="0" t="n">
        <v>0.678</v>
      </c>
      <c r="B687" s="0" t="n">
        <f aca="false">BETADIST(A687,B$4,B$5)</f>
        <v>1</v>
      </c>
      <c r="C687" s="0" t="n">
        <f aca="false">B687-B686</f>
        <v>0</v>
      </c>
    </row>
    <row r="688" customFormat="false" ht="12.75" hidden="false" customHeight="false" outlineLevel="0" collapsed="false">
      <c r="A688" s="0" t="n">
        <v>0.679</v>
      </c>
      <c r="B688" s="0" t="n">
        <f aca="false">BETADIST(A688,B$4,B$5)</f>
        <v>1</v>
      </c>
      <c r="C688" s="0" t="n">
        <f aca="false">B688-B687</f>
        <v>0</v>
      </c>
    </row>
    <row r="689" customFormat="false" ht="12.75" hidden="false" customHeight="false" outlineLevel="0" collapsed="false">
      <c r="A689" s="0" t="n">
        <v>0.68</v>
      </c>
      <c r="B689" s="0" t="n">
        <f aca="false">BETADIST(A689,B$4,B$5)</f>
        <v>1</v>
      </c>
      <c r="C689" s="0" t="n">
        <f aca="false">B689-B688</f>
        <v>0</v>
      </c>
    </row>
    <row r="690" customFormat="false" ht="12.75" hidden="false" customHeight="false" outlineLevel="0" collapsed="false">
      <c r="A690" s="0" t="n">
        <v>0.681</v>
      </c>
      <c r="B690" s="0" t="n">
        <f aca="false">BETADIST(A690,B$4,B$5)</f>
        <v>1</v>
      </c>
      <c r="C690" s="0" t="n">
        <f aca="false">B690-B689</f>
        <v>0</v>
      </c>
    </row>
    <row r="691" customFormat="false" ht="12.75" hidden="false" customHeight="false" outlineLevel="0" collapsed="false">
      <c r="A691" s="0" t="n">
        <v>0.682</v>
      </c>
      <c r="B691" s="0" t="n">
        <f aca="false">BETADIST(A691,B$4,B$5)</f>
        <v>1</v>
      </c>
      <c r="C691" s="0" t="n">
        <f aca="false">B691-B690</f>
        <v>0</v>
      </c>
    </row>
    <row r="692" customFormat="false" ht="12.75" hidden="false" customHeight="false" outlineLevel="0" collapsed="false">
      <c r="A692" s="0" t="n">
        <v>0.683</v>
      </c>
      <c r="B692" s="0" t="n">
        <f aca="false">BETADIST(A692,B$4,B$5)</f>
        <v>1</v>
      </c>
      <c r="C692" s="0" t="n">
        <f aca="false">B692-B691</f>
        <v>0</v>
      </c>
    </row>
    <row r="693" customFormat="false" ht="12.75" hidden="false" customHeight="false" outlineLevel="0" collapsed="false">
      <c r="A693" s="0" t="n">
        <v>0.684</v>
      </c>
      <c r="B693" s="0" t="n">
        <f aca="false">BETADIST(A693,B$4,B$5)</f>
        <v>1</v>
      </c>
      <c r="C693" s="0" t="n">
        <f aca="false">B693-B692</f>
        <v>0</v>
      </c>
    </row>
    <row r="694" customFormat="false" ht="12.75" hidden="false" customHeight="false" outlineLevel="0" collapsed="false">
      <c r="A694" s="0" t="n">
        <v>0.685</v>
      </c>
      <c r="B694" s="0" t="n">
        <f aca="false">BETADIST(A694,B$4,B$5)</f>
        <v>1</v>
      </c>
      <c r="C694" s="0" t="n">
        <f aca="false">B694-B693</f>
        <v>0</v>
      </c>
    </row>
    <row r="695" customFormat="false" ht="12.75" hidden="false" customHeight="false" outlineLevel="0" collapsed="false">
      <c r="A695" s="0" t="n">
        <v>0.686</v>
      </c>
      <c r="B695" s="0" t="n">
        <f aca="false">BETADIST(A695,B$4,B$5)</f>
        <v>1</v>
      </c>
      <c r="C695" s="0" t="n">
        <f aca="false">B695-B694</f>
        <v>0</v>
      </c>
    </row>
    <row r="696" customFormat="false" ht="12.75" hidden="false" customHeight="false" outlineLevel="0" collapsed="false">
      <c r="A696" s="0" t="n">
        <v>0.687</v>
      </c>
      <c r="B696" s="0" t="n">
        <f aca="false">BETADIST(A696,B$4,B$5)</f>
        <v>1</v>
      </c>
      <c r="C696" s="0" t="n">
        <f aca="false">B696-B695</f>
        <v>0</v>
      </c>
    </row>
    <row r="697" customFormat="false" ht="12.75" hidden="false" customHeight="false" outlineLevel="0" collapsed="false">
      <c r="A697" s="0" t="n">
        <v>0.688</v>
      </c>
      <c r="B697" s="0" t="n">
        <f aca="false">BETADIST(A697,B$4,B$5)</f>
        <v>1</v>
      </c>
      <c r="C697" s="0" t="n">
        <f aca="false">B697-B696</f>
        <v>0</v>
      </c>
    </row>
    <row r="698" customFormat="false" ht="12.75" hidden="false" customHeight="false" outlineLevel="0" collapsed="false">
      <c r="A698" s="0" t="n">
        <v>0.689</v>
      </c>
      <c r="B698" s="0" t="n">
        <f aca="false">BETADIST(A698,B$4,B$5)</f>
        <v>1</v>
      </c>
      <c r="C698" s="0" t="n">
        <f aca="false">B698-B697</f>
        <v>0</v>
      </c>
    </row>
    <row r="699" customFormat="false" ht="12.75" hidden="false" customHeight="false" outlineLevel="0" collapsed="false">
      <c r="A699" s="0" t="n">
        <v>0.69</v>
      </c>
      <c r="B699" s="0" t="n">
        <f aca="false">BETADIST(A699,B$4,B$5)</f>
        <v>1</v>
      </c>
      <c r="C699" s="0" t="n">
        <f aca="false">B699-B698</f>
        <v>0</v>
      </c>
    </row>
    <row r="700" customFormat="false" ht="12.75" hidden="false" customHeight="false" outlineLevel="0" collapsed="false">
      <c r="A700" s="0" t="n">
        <v>0.691</v>
      </c>
      <c r="B700" s="0" t="n">
        <f aca="false">BETADIST(A700,B$4,B$5)</f>
        <v>1</v>
      </c>
      <c r="C700" s="0" t="n">
        <f aca="false">B700-B699</f>
        <v>0</v>
      </c>
    </row>
    <row r="701" customFormat="false" ht="12.75" hidden="false" customHeight="false" outlineLevel="0" collapsed="false">
      <c r="A701" s="0" t="n">
        <v>0.692</v>
      </c>
      <c r="B701" s="0" t="n">
        <f aca="false">BETADIST(A701,B$4,B$5)</f>
        <v>1</v>
      </c>
      <c r="C701" s="0" t="n">
        <f aca="false">B701-B700</f>
        <v>0</v>
      </c>
    </row>
    <row r="702" customFormat="false" ht="12.75" hidden="false" customHeight="false" outlineLevel="0" collapsed="false">
      <c r="A702" s="0" t="n">
        <v>0.693</v>
      </c>
      <c r="B702" s="0" t="n">
        <f aca="false">BETADIST(A702,B$4,B$5)</f>
        <v>1</v>
      </c>
      <c r="C702" s="0" t="n">
        <f aca="false">B702-B701</f>
        <v>0</v>
      </c>
    </row>
    <row r="703" customFormat="false" ht="12.75" hidden="false" customHeight="false" outlineLevel="0" collapsed="false">
      <c r="A703" s="0" t="n">
        <v>0.694</v>
      </c>
      <c r="B703" s="0" t="n">
        <f aca="false">BETADIST(A703,B$4,B$5)</f>
        <v>1</v>
      </c>
      <c r="C703" s="0" t="n">
        <f aca="false">B703-B702</f>
        <v>0</v>
      </c>
    </row>
    <row r="704" customFormat="false" ht="12.75" hidden="false" customHeight="false" outlineLevel="0" collapsed="false">
      <c r="A704" s="0" t="n">
        <v>0.695</v>
      </c>
      <c r="B704" s="0" t="n">
        <f aca="false">BETADIST(A704,B$4,B$5)</f>
        <v>1</v>
      </c>
      <c r="C704" s="0" t="n">
        <f aca="false">B704-B703</f>
        <v>0</v>
      </c>
    </row>
    <row r="705" customFormat="false" ht="12.75" hidden="false" customHeight="false" outlineLevel="0" collapsed="false">
      <c r="A705" s="0" t="n">
        <v>0.696</v>
      </c>
      <c r="B705" s="0" t="n">
        <f aca="false">BETADIST(A705,B$4,B$5)</f>
        <v>1</v>
      </c>
      <c r="C705" s="0" t="n">
        <f aca="false">B705-B704</f>
        <v>0</v>
      </c>
    </row>
    <row r="706" customFormat="false" ht="12.75" hidden="false" customHeight="false" outlineLevel="0" collapsed="false">
      <c r="A706" s="0" t="n">
        <v>0.697</v>
      </c>
      <c r="B706" s="0" t="n">
        <f aca="false">BETADIST(A706,B$4,B$5)</f>
        <v>1</v>
      </c>
      <c r="C706" s="0" t="n">
        <f aca="false">B706-B705</f>
        <v>0</v>
      </c>
    </row>
    <row r="707" customFormat="false" ht="12.75" hidden="false" customHeight="false" outlineLevel="0" collapsed="false">
      <c r="A707" s="0" t="n">
        <v>0.698</v>
      </c>
      <c r="B707" s="0" t="n">
        <f aca="false">BETADIST(A707,B$4,B$5)</f>
        <v>1</v>
      </c>
      <c r="C707" s="0" t="n">
        <f aca="false">B707-B706</f>
        <v>0</v>
      </c>
    </row>
    <row r="708" customFormat="false" ht="12.75" hidden="false" customHeight="false" outlineLevel="0" collapsed="false">
      <c r="A708" s="0" t="n">
        <v>0.699</v>
      </c>
      <c r="B708" s="0" t="n">
        <f aca="false">BETADIST(A708,B$4,B$5)</f>
        <v>1</v>
      </c>
      <c r="C708" s="0" t="n">
        <f aca="false">B708-B707</f>
        <v>0</v>
      </c>
    </row>
    <row r="709" customFormat="false" ht="12.75" hidden="false" customHeight="false" outlineLevel="0" collapsed="false">
      <c r="A709" s="0" t="n">
        <v>0.7</v>
      </c>
      <c r="B709" s="0" t="n">
        <f aca="false">BETADIST(A709,B$4,B$5)</f>
        <v>1</v>
      </c>
      <c r="C709" s="0" t="n">
        <f aca="false">B709-B708</f>
        <v>0</v>
      </c>
    </row>
    <row r="710" customFormat="false" ht="12.75" hidden="false" customHeight="false" outlineLevel="0" collapsed="false">
      <c r="A710" s="0" t="n">
        <v>0.701</v>
      </c>
      <c r="B710" s="0" t="n">
        <f aca="false">BETADIST(A710,B$4,B$5)</f>
        <v>1</v>
      </c>
      <c r="C710" s="0" t="n">
        <f aca="false">B710-B709</f>
        <v>0</v>
      </c>
    </row>
    <row r="711" customFormat="false" ht="12.75" hidden="false" customHeight="false" outlineLevel="0" collapsed="false">
      <c r="A711" s="0" t="n">
        <v>0.702</v>
      </c>
      <c r="B711" s="0" t="n">
        <f aca="false">BETADIST(A711,B$4,B$5)</f>
        <v>1</v>
      </c>
      <c r="C711" s="0" t="n">
        <f aca="false">B711-B710</f>
        <v>0</v>
      </c>
    </row>
    <row r="712" customFormat="false" ht="12.75" hidden="false" customHeight="false" outlineLevel="0" collapsed="false">
      <c r="A712" s="0" t="n">
        <v>0.703</v>
      </c>
      <c r="B712" s="0" t="n">
        <f aca="false">BETADIST(A712,B$4,B$5)</f>
        <v>1</v>
      </c>
      <c r="C712" s="0" t="n">
        <f aca="false">B712-B711</f>
        <v>0</v>
      </c>
    </row>
    <row r="713" customFormat="false" ht="12.75" hidden="false" customHeight="false" outlineLevel="0" collapsed="false">
      <c r="A713" s="0" t="n">
        <v>0.704</v>
      </c>
      <c r="B713" s="0" t="n">
        <f aca="false">BETADIST(A713,B$4,B$5)</f>
        <v>1</v>
      </c>
      <c r="C713" s="0" t="n">
        <f aca="false">B713-B712</f>
        <v>0</v>
      </c>
    </row>
    <row r="714" customFormat="false" ht="12.75" hidden="false" customHeight="false" outlineLevel="0" collapsed="false">
      <c r="A714" s="0" t="n">
        <v>0.705</v>
      </c>
      <c r="B714" s="0" t="n">
        <f aca="false">BETADIST(A714,B$4,B$5)</f>
        <v>1</v>
      </c>
      <c r="C714" s="0" t="n">
        <f aca="false">B714-B713</f>
        <v>0</v>
      </c>
    </row>
    <row r="715" customFormat="false" ht="12.75" hidden="false" customHeight="false" outlineLevel="0" collapsed="false">
      <c r="A715" s="0" t="n">
        <v>0.706</v>
      </c>
      <c r="B715" s="0" t="n">
        <f aca="false">BETADIST(A715,B$4,B$5)</f>
        <v>1</v>
      </c>
      <c r="C715" s="0" t="n">
        <f aca="false">B715-B714</f>
        <v>0</v>
      </c>
    </row>
    <row r="716" customFormat="false" ht="12.75" hidden="false" customHeight="false" outlineLevel="0" collapsed="false">
      <c r="A716" s="0" t="n">
        <v>0.707</v>
      </c>
      <c r="B716" s="0" t="n">
        <f aca="false">BETADIST(A716,B$4,B$5)</f>
        <v>1</v>
      </c>
      <c r="C716" s="0" t="n">
        <f aca="false">B716-B715</f>
        <v>0</v>
      </c>
    </row>
    <row r="717" customFormat="false" ht="12.75" hidden="false" customHeight="false" outlineLevel="0" collapsed="false">
      <c r="A717" s="0" t="n">
        <v>0.708</v>
      </c>
      <c r="B717" s="0" t="n">
        <f aca="false">BETADIST(A717,B$4,B$5)</f>
        <v>1</v>
      </c>
      <c r="C717" s="0" t="n">
        <f aca="false">B717-B716</f>
        <v>0</v>
      </c>
    </row>
    <row r="718" customFormat="false" ht="12.75" hidden="false" customHeight="false" outlineLevel="0" collapsed="false">
      <c r="A718" s="0" t="n">
        <v>0.709</v>
      </c>
      <c r="B718" s="0" t="n">
        <f aca="false">BETADIST(A718,B$4,B$5)</f>
        <v>1</v>
      </c>
      <c r="C718" s="0" t="n">
        <f aca="false">B718-B717</f>
        <v>0</v>
      </c>
    </row>
    <row r="719" customFormat="false" ht="12.75" hidden="false" customHeight="false" outlineLevel="0" collapsed="false">
      <c r="A719" s="0" t="n">
        <v>0.71</v>
      </c>
      <c r="B719" s="0" t="n">
        <f aca="false">BETADIST(A719,B$4,B$5)</f>
        <v>1</v>
      </c>
      <c r="C719" s="0" t="n">
        <f aca="false">B719-B718</f>
        <v>0</v>
      </c>
    </row>
    <row r="720" customFormat="false" ht="12.75" hidden="false" customHeight="false" outlineLevel="0" collapsed="false">
      <c r="A720" s="0" t="n">
        <v>0.711</v>
      </c>
      <c r="B720" s="0" t="n">
        <f aca="false">BETADIST(A720,B$4,B$5)</f>
        <v>1</v>
      </c>
      <c r="C720" s="0" t="n">
        <f aca="false">B720-B719</f>
        <v>0</v>
      </c>
    </row>
    <row r="721" customFormat="false" ht="12.75" hidden="false" customHeight="false" outlineLevel="0" collapsed="false">
      <c r="A721" s="0" t="n">
        <v>0.712</v>
      </c>
      <c r="B721" s="0" t="n">
        <f aca="false">BETADIST(A721,B$4,B$5)</f>
        <v>1</v>
      </c>
      <c r="C721" s="0" t="n">
        <f aca="false">B721-B720</f>
        <v>0</v>
      </c>
    </row>
    <row r="722" customFormat="false" ht="12.75" hidden="false" customHeight="false" outlineLevel="0" collapsed="false">
      <c r="A722" s="0" t="n">
        <v>0.713</v>
      </c>
      <c r="B722" s="0" t="n">
        <f aca="false">BETADIST(A722,B$4,B$5)</f>
        <v>1</v>
      </c>
      <c r="C722" s="0" t="n">
        <f aca="false">B722-B721</f>
        <v>0</v>
      </c>
    </row>
    <row r="723" customFormat="false" ht="12.75" hidden="false" customHeight="false" outlineLevel="0" collapsed="false">
      <c r="A723" s="0" t="n">
        <v>0.714</v>
      </c>
      <c r="B723" s="0" t="n">
        <f aca="false">BETADIST(A723,B$4,B$5)</f>
        <v>1</v>
      </c>
      <c r="C723" s="0" t="n">
        <f aca="false">B723-B722</f>
        <v>0</v>
      </c>
    </row>
    <row r="724" customFormat="false" ht="12.75" hidden="false" customHeight="false" outlineLevel="0" collapsed="false">
      <c r="A724" s="0" t="n">
        <v>0.715</v>
      </c>
      <c r="B724" s="0" t="n">
        <f aca="false">BETADIST(A724,B$4,B$5)</f>
        <v>1</v>
      </c>
      <c r="C724" s="0" t="n">
        <f aca="false">B724-B723</f>
        <v>0</v>
      </c>
    </row>
    <row r="725" customFormat="false" ht="12.75" hidden="false" customHeight="false" outlineLevel="0" collapsed="false">
      <c r="A725" s="0" t="n">
        <v>0.716</v>
      </c>
      <c r="B725" s="0" t="n">
        <f aca="false">BETADIST(A725,B$4,B$5)</f>
        <v>1</v>
      </c>
      <c r="C725" s="0" t="n">
        <f aca="false">B725-B724</f>
        <v>0</v>
      </c>
    </row>
    <row r="726" customFormat="false" ht="12.75" hidden="false" customHeight="false" outlineLevel="0" collapsed="false">
      <c r="A726" s="0" t="n">
        <v>0.717</v>
      </c>
      <c r="B726" s="0" t="n">
        <f aca="false">BETADIST(A726,B$4,B$5)</f>
        <v>1</v>
      </c>
      <c r="C726" s="0" t="n">
        <f aca="false">B726-B725</f>
        <v>0</v>
      </c>
    </row>
    <row r="727" customFormat="false" ht="12.75" hidden="false" customHeight="false" outlineLevel="0" collapsed="false">
      <c r="A727" s="0" t="n">
        <v>0.718</v>
      </c>
      <c r="B727" s="0" t="n">
        <f aca="false">BETADIST(A727,B$4,B$5)</f>
        <v>1</v>
      </c>
      <c r="C727" s="0" t="n">
        <f aca="false">B727-B726</f>
        <v>0</v>
      </c>
    </row>
    <row r="728" customFormat="false" ht="12.75" hidden="false" customHeight="false" outlineLevel="0" collapsed="false">
      <c r="A728" s="0" t="n">
        <v>0.719</v>
      </c>
      <c r="B728" s="0" t="n">
        <f aca="false">BETADIST(A728,B$4,B$5)</f>
        <v>1</v>
      </c>
      <c r="C728" s="0" t="n">
        <f aca="false">B728-B727</f>
        <v>0</v>
      </c>
    </row>
    <row r="729" customFormat="false" ht="12.75" hidden="false" customHeight="false" outlineLevel="0" collapsed="false">
      <c r="A729" s="0" t="n">
        <v>0.72</v>
      </c>
      <c r="B729" s="0" t="n">
        <f aca="false">BETADIST(A729,B$4,B$5)</f>
        <v>1</v>
      </c>
      <c r="C729" s="0" t="n">
        <f aca="false">B729-B728</f>
        <v>0</v>
      </c>
    </row>
    <row r="730" customFormat="false" ht="12.75" hidden="false" customHeight="false" outlineLevel="0" collapsed="false">
      <c r="A730" s="0" t="n">
        <v>0.721</v>
      </c>
      <c r="B730" s="0" t="n">
        <f aca="false">BETADIST(A730,B$4,B$5)</f>
        <v>1</v>
      </c>
      <c r="C730" s="0" t="n">
        <f aca="false">B730-B729</f>
        <v>0</v>
      </c>
    </row>
    <row r="731" customFormat="false" ht="12.75" hidden="false" customHeight="false" outlineLevel="0" collapsed="false">
      <c r="A731" s="0" t="n">
        <v>0.722</v>
      </c>
      <c r="B731" s="0" t="n">
        <f aca="false">BETADIST(A731,B$4,B$5)</f>
        <v>1</v>
      </c>
      <c r="C731" s="0" t="n">
        <f aca="false">B731-B730</f>
        <v>0</v>
      </c>
    </row>
    <row r="732" customFormat="false" ht="12.75" hidden="false" customHeight="false" outlineLevel="0" collapsed="false">
      <c r="A732" s="0" t="n">
        <v>0.723</v>
      </c>
      <c r="B732" s="0" t="n">
        <f aca="false">BETADIST(A732,B$4,B$5)</f>
        <v>1</v>
      </c>
      <c r="C732" s="0" t="n">
        <f aca="false">B732-B731</f>
        <v>0</v>
      </c>
    </row>
    <row r="733" customFormat="false" ht="12.75" hidden="false" customHeight="false" outlineLevel="0" collapsed="false">
      <c r="A733" s="0" t="n">
        <v>0.724</v>
      </c>
      <c r="B733" s="0" t="n">
        <f aca="false">BETADIST(A733,B$4,B$5)</f>
        <v>1</v>
      </c>
      <c r="C733" s="0" t="n">
        <f aca="false">B733-B732</f>
        <v>0</v>
      </c>
    </row>
    <row r="734" customFormat="false" ht="12.75" hidden="false" customHeight="false" outlineLevel="0" collapsed="false">
      <c r="A734" s="0" t="n">
        <v>0.725</v>
      </c>
      <c r="B734" s="0" t="n">
        <f aca="false">BETADIST(A734,B$4,B$5)</f>
        <v>1</v>
      </c>
      <c r="C734" s="0" t="n">
        <f aca="false">B734-B733</f>
        <v>0</v>
      </c>
    </row>
    <row r="735" customFormat="false" ht="12.75" hidden="false" customHeight="false" outlineLevel="0" collapsed="false">
      <c r="A735" s="0" t="n">
        <v>0.726</v>
      </c>
      <c r="B735" s="0" t="n">
        <f aca="false">BETADIST(A735,B$4,B$5)</f>
        <v>1</v>
      </c>
      <c r="C735" s="0" t="n">
        <f aca="false">B735-B734</f>
        <v>0</v>
      </c>
    </row>
    <row r="736" customFormat="false" ht="12.75" hidden="false" customHeight="false" outlineLevel="0" collapsed="false">
      <c r="A736" s="0" t="n">
        <v>0.727</v>
      </c>
      <c r="B736" s="0" t="n">
        <f aca="false">BETADIST(A736,B$4,B$5)</f>
        <v>1</v>
      </c>
      <c r="C736" s="0" t="n">
        <f aca="false">B736-B735</f>
        <v>0</v>
      </c>
    </row>
    <row r="737" customFormat="false" ht="12.75" hidden="false" customHeight="false" outlineLevel="0" collapsed="false">
      <c r="A737" s="0" t="n">
        <v>0.728</v>
      </c>
      <c r="B737" s="0" t="n">
        <f aca="false">BETADIST(A737,B$4,B$5)</f>
        <v>1</v>
      </c>
      <c r="C737" s="0" t="n">
        <f aca="false">B737-B736</f>
        <v>0</v>
      </c>
    </row>
    <row r="738" customFormat="false" ht="12.75" hidden="false" customHeight="false" outlineLevel="0" collapsed="false">
      <c r="A738" s="0" t="n">
        <v>0.729</v>
      </c>
      <c r="B738" s="0" t="n">
        <f aca="false">BETADIST(A738,B$4,B$5)</f>
        <v>1</v>
      </c>
      <c r="C738" s="0" t="n">
        <f aca="false">B738-B737</f>
        <v>0</v>
      </c>
    </row>
    <row r="739" customFormat="false" ht="12.75" hidden="false" customHeight="false" outlineLevel="0" collapsed="false">
      <c r="A739" s="0" t="n">
        <v>0.73</v>
      </c>
      <c r="B739" s="0" t="n">
        <f aca="false">BETADIST(A739,B$4,B$5)</f>
        <v>1</v>
      </c>
      <c r="C739" s="0" t="n">
        <f aca="false">B739-B738</f>
        <v>0</v>
      </c>
    </row>
    <row r="740" customFormat="false" ht="12.75" hidden="false" customHeight="false" outlineLevel="0" collapsed="false">
      <c r="A740" s="0" t="n">
        <v>0.731</v>
      </c>
      <c r="B740" s="0" t="n">
        <f aca="false">BETADIST(A740,B$4,B$5)</f>
        <v>1</v>
      </c>
      <c r="C740" s="0" t="n">
        <f aca="false">B740-B739</f>
        <v>0</v>
      </c>
    </row>
    <row r="741" customFormat="false" ht="12.75" hidden="false" customHeight="false" outlineLevel="0" collapsed="false">
      <c r="A741" s="0" t="n">
        <v>0.732</v>
      </c>
      <c r="B741" s="0" t="n">
        <f aca="false">BETADIST(A741,B$4,B$5)</f>
        <v>1</v>
      </c>
      <c r="C741" s="0" t="n">
        <f aca="false">B741-B740</f>
        <v>0</v>
      </c>
    </row>
    <row r="742" customFormat="false" ht="12.75" hidden="false" customHeight="false" outlineLevel="0" collapsed="false">
      <c r="A742" s="0" t="n">
        <v>0.733</v>
      </c>
      <c r="B742" s="0" t="n">
        <f aca="false">BETADIST(A742,B$4,B$5)</f>
        <v>1</v>
      </c>
      <c r="C742" s="0" t="n">
        <f aca="false">B742-B741</f>
        <v>0</v>
      </c>
    </row>
    <row r="743" customFormat="false" ht="12.75" hidden="false" customHeight="false" outlineLevel="0" collapsed="false">
      <c r="A743" s="0" t="n">
        <v>0.734</v>
      </c>
      <c r="B743" s="0" t="n">
        <f aca="false">BETADIST(A743,B$4,B$5)</f>
        <v>1</v>
      </c>
      <c r="C743" s="0" t="n">
        <f aca="false">B743-B742</f>
        <v>0</v>
      </c>
    </row>
    <row r="744" customFormat="false" ht="12.75" hidden="false" customHeight="false" outlineLevel="0" collapsed="false">
      <c r="A744" s="0" t="n">
        <v>0.735</v>
      </c>
      <c r="B744" s="0" t="n">
        <f aca="false">BETADIST(A744,B$4,B$5)</f>
        <v>1</v>
      </c>
      <c r="C744" s="0" t="n">
        <f aca="false">B744-B743</f>
        <v>0</v>
      </c>
    </row>
    <row r="745" customFormat="false" ht="12.75" hidden="false" customHeight="false" outlineLevel="0" collapsed="false">
      <c r="A745" s="0" t="n">
        <v>0.736</v>
      </c>
      <c r="B745" s="0" t="n">
        <f aca="false">BETADIST(A745,B$4,B$5)</f>
        <v>1</v>
      </c>
      <c r="C745" s="0" t="n">
        <f aca="false">B745-B744</f>
        <v>0</v>
      </c>
    </row>
    <row r="746" customFormat="false" ht="12.75" hidden="false" customHeight="false" outlineLevel="0" collapsed="false">
      <c r="A746" s="0" t="n">
        <v>0.737</v>
      </c>
      <c r="B746" s="0" t="n">
        <f aca="false">BETADIST(A746,B$4,B$5)</f>
        <v>1</v>
      </c>
      <c r="C746" s="0" t="n">
        <f aca="false">B746-B745</f>
        <v>0</v>
      </c>
    </row>
    <row r="747" customFormat="false" ht="12.75" hidden="false" customHeight="false" outlineLevel="0" collapsed="false">
      <c r="A747" s="0" t="n">
        <v>0.738</v>
      </c>
      <c r="B747" s="0" t="n">
        <f aca="false">BETADIST(A747,B$4,B$5)</f>
        <v>1</v>
      </c>
      <c r="C747" s="0" t="n">
        <f aca="false">B747-B746</f>
        <v>0</v>
      </c>
    </row>
    <row r="748" customFormat="false" ht="12.75" hidden="false" customHeight="false" outlineLevel="0" collapsed="false">
      <c r="A748" s="0" t="n">
        <v>0.739</v>
      </c>
      <c r="B748" s="0" t="n">
        <f aca="false">BETADIST(A748,B$4,B$5)</f>
        <v>1</v>
      </c>
      <c r="C748" s="0" t="n">
        <f aca="false">B748-B747</f>
        <v>0</v>
      </c>
    </row>
    <row r="749" customFormat="false" ht="12.75" hidden="false" customHeight="false" outlineLevel="0" collapsed="false">
      <c r="A749" s="0" t="n">
        <v>0.74</v>
      </c>
      <c r="B749" s="0" t="n">
        <f aca="false">BETADIST(A749,B$4,B$5)</f>
        <v>1</v>
      </c>
      <c r="C749" s="0" t="n">
        <f aca="false">B749-B748</f>
        <v>0</v>
      </c>
    </row>
    <row r="750" customFormat="false" ht="12.75" hidden="false" customHeight="false" outlineLevel="0" collapsed="false">
      <c r="A750" s="0" t="n">
        <v>0.741</v>
      </c>
      <c r="B750" s="0" t="n">
        <f aca="false">BETADIST(A750,B$4,B$5)</f>
        <v>1</v>
      </c>
      <c r="C750" s="0" t="n">
        <f aca="false">B750-B749</f>
        <v>0</v>
      </c>
    </row>
    <row r="751" customFormat="false" ht="12.75" hidden="false" customHeight="false" outlineLevel="0" collapsed="false">
      <c r="A751" s="0" t="n">
        <v>0.742</v>
      </c>
      <c r="B751" s="0" t="n">
        <f aca="false">BETADIST(A751,B$4,B$5)</f>
        <v>1</v>
      </c>
      <c r="C751" s="0" t="n">
        <f aca="false">B751-B750</f>
        <v>0</v>
      </c>
    </row>
    <row r="752" customFormat="false" ht="12.75" hidden="false" customHeight="false" outlineLevel="0" collapsed="false">
      <c r="A752" s="0" t="n">
        <v>0.743</v>
      </c>
      <c r="B752" s="0" t="n">
        <f aca="false">BETADIST(A752,B$4,B$5)</f>
        <v>1</v>
      </c>
      <c r="C752" s="0" t="n">
        <f aca="false">B752-B751</f>
        <v>0</v>
      </c>
    </row>
    <row r="753" customFormat="false" ht="12.75" hidden="false" customHeight="false" outlineLevel="0" collapsed="false">
      <c r="A753" s="0" t="n">
        <v>0.744</v>
      </c>
      <c r="B753" s="0" t="n">
        <f aca="false">BETADIST(A753,B$4,B$5)</f>
        <v>1</v>
      </c>
      <c r="C753" s="0" t="n">
        <f aca="false">B753-B752</f>
        <v>0</v>
      </c>
    </row>
    <row r="754" customFormat="false" ht="12.75" hidden="false" customHeight="false" outlineLevel="0" collapsed="false">
      <c r="A754" s="0" t="n">
        <v>0.745</v>
      </c>
      <c r="B754" s="0" t="n">
        <f aca="false">BETADIST(A754,B$4,B$5)</f>
        <v>1</v>
      </c>
      <c r="C754" s="0" t="n">
        <f aca="false">B754-B753</f>
        <v>0</v>
      </c>
    </row>
    <row r="755" customFormat="false" ht="12.75" hidden="false" customHeight="false" outlineLevel="0" collapsed="false">
      <c r="A755" s="0" t="n">
        <v>0.746</v>
      </c>
      <c r="B755" s="0" t="n">
        <f aca="false">BETADIST(A755,B$4,B$5)</f>
        <v>1</v>
      </c>
      <c r="C755" s="0" t="n">
        <f aca="false">B755-B754</f>
        <v>0</v>
      </c>
    </row>
    <row r="756" customFormat="false" ht="12.75" hidden="false" customHeight="false" outlineLevel="0" collapsed="false">
      <c r="A756" s="0" t="n">
        <v>0.747</v>
      </c>
      <c r="B756" s="0" t="n">
        <f aca="false">BETADIST(A756,B$4,B$5)</f>
        <v>1</v>
      </c>
      <c r="C756" s="0" t="n">
        <f aca="false">B756-B755</f>
        <v>0</v>
      </c>
    </row>
    <row r="757" customFormat="false" ht="12.75" hidden="false" customHeight="false" outlineLevel="0" collapsed="false">
      <c r="A757" s="0" t="n">
        <v>0.748</v>
      </c>
      <c r="B757" s="0" t="n">
        <f aca="false">BETADIST(A757,B$4,B$5)</f>
        <v>1</v>
      </c>
      <c r="C757" s="0" t="n">
        <f aca="false">B757-B756</f>
        <v>0</v>
      </c>
    </row>
    <row r="758" customFormat="false" ht="12.75" hidden="false" customHeight="false" outlineLevel="0" collapsed="false">
      <c r="A758" s="0" t="n">
        <v>0.749</v>
      </c>
      <c r="B758" s="0" t="n">
        <f aca="false">BETADIST(A758,B$4,B$5)</f>
        <v>1</v>
      </c>
      <c r="C758" s="0" t="n">
        <f aca="false">B758-B757</f>
        <v>0</v>
      </c>
    </row>
    <row r="759" customFormat="false" ht="12.75" hidden="false" customHeight="false" outlineLevel="0" collapsed="false">
      <c r="A759" s="0" t="n">
        <v>0.75</v>
      </c>
      <c r="B759" s="0" t="n">
        <f aca="false">BETADIST(A759,B$4,B$5)</f>
        <v>1</v>
      </c>
      <c r="C759" s="0" t="n">
        <f aca="false">B759-B758</f>
        <v>0</v>
      </c>
    </row>
    <row r="760" customFormat="false" ht="12.75" hidden="false" customHeight="false" outlineLevel="0" collapsed="false">
      <c r="A760" s="0" t="n">
        <v>0.751</v>
      </c>
      <c r="B760" s="0" t="n">
        <f aca="false">BETADIST(A760,B$4,B$5)</f>
        <v>1</v>
      </c>
      <c r="C760" s="0" t="n">
        <f aca="false">B760-B759</f>
        <v>0</v>
      </c>
    </row>
    <row r="761" customFormat="false" ht="12.75" hidden="false" customHeight="false" outlineLevel="0" collapsed="false">
      <c r="A761" s="0" t="n">
        <v>0.752</v>
      </c>
      <c r="B761" s="0" t="n">
        <f aca="false">BETADIST(A761,B$4,B$5)</f>
        <v>1</v>
      </c>
      <c r="C761" s="0" t="n">
        <f aca="false">B761-B760</f>
        <v>0</v>
      </c>
    </row>
    <row r="762" customFormat="false" ht="12.75" hidden="false" customHeight="false" outlineLevel="0" collapsed="false">
      <c r="A762" s="0" t="n">
        <v>0.753</v>
      </c>
      <c r="B762" s="0" t="n">
        <f aca="false">BETADIST(A762,B$4,B$5)</f>
        <v>1</v>
      </c>
      <c r="C762" s="0" t="n">
        <f aca="false">B762-B761</f>
        <v>0</v>
      </c>
    </row>
    <row r="763" customFormat="false" ht="12.75" hidden="false" customHeight="false" outlineLevel="0" collapsed="false">
      <c r="A763" s="0" t="n">
        <v>0.754</v>
      </c>
      <c r="B763" s="0" t="n">
        <f aca="false">BETADIST(A763,B$4,B$5)</f>
        <v>1</v>
      </c>
      <c r="C763" s="0" t="n">
        <f aca="false">B763-B762</f>
        <v>0</v>
      </c>
    </row>
    <row r="764" customFormat="false" ht="12.75" hidden="false" customHeight="false" outlineLevel="0" collapsed="false">
      <c r="A764" s="0" t="n">
        <v>0.755</v>
      </c>
      <c r="B764" s="0" t="n">
        <f aca="false">BETADIST(A764,B$4,B$5)</f>
        <v>1</v>
      </c>
      <c r="C764" s="0" t="n">
        <f aca="false">B764-B763</f>
        <v>0</v>
      </c>
    </row>
    <row r="765" customFormat="false" ht="12.75" hidden="false" customHeight="false" outlineLevel="0" collapsed="false">
      <c r="A765" s="0" t="n">
        <v>0.756</v>
      </c>
      <c r="B765" s="0" t="n">
        <f aca="false">BETADIST(A765,B$4,B$5)</f>
        <v>1</v>
      </c>
      <c r="C765" s="0" t="n">
        <f aca="false">B765-B764</f>
        <v>0</v>
      </c>
    </row>
    <row r="766" customFormat="false" ht="12.75" hidden="false" customHeight="false" outlineLevel="0" collapsed="false">
      <c r="A766" s="0" t="n">
        <v>0.757</v>
      </c>
      <c r="B766" s="0" t="n">
        <f aca="false">BETADIST(A766,B$4,B$5)</f>
        <v>1</v>
      </c>
      <c r="C766" s="0" t="n">
        <f aca="false">B766-B765</f>
        <v>0</v>
      </c>
    </row>
    <row r="767" customFormat="false" ht="12.75" hidden="false" customHeight="false" outlineLevel="0" collapsed="false">
      <c r="A767" s="0" t="n">
        <v>0.758</v>
      </c>
      <c r="B767" s="0" t="n">
        <f aca="false">BETADIST(A767,B$4,B$5)</f>
        <v>1</v>
      </c>
      <c r="C767" s="0" t="n">
        <f aca="false">B767-B766</f>
        <v>0</v>
      </c>
    </row>
    <row r="768" customFormat="false" ht="12.75" hidden="false" customHeight="false" outlineLevel="0" collapsed="false">
      <c r="A768" s="0" t="n">
        <v>0.759</v>
      </c>
      <c r="B768" s="0" t="n">
        <f aca="false">BETADIST(A768,B$4,B$5)</f>
        <v>1</v>
      </c>
      <c r="C768" s="0" t="n">
        <f aca="false">B768-B767</f>
        <v>0</v>
      </c>
    </row>
    <row r="769" customFormat="false" ht="12.75" hidden="false" customHeight="false" outlineLevel="0" collapsed="false">
      <c r="A769" s="0" t="n">
        <v>0.76</v>
      </c>
      <c r="B769" s="0" t="n">
        <f aca="false">BETADIST(A769,B$4,B$5)</f>
        <v>1</v>
      </c>
      <c r="C769" s="0" t="n">
        <f aca="false">B769-B768</f>
        <v>0</v>
      </c>
    </row>
    <row r="770" customFormat="false" ht="12.75" hidden="false" customHeight="false" outlineLevel="0" collapsed="false">
      <c r="A770" s="0" t="n">
        <v>0.761</v>
      </c>
      <c r="B770" s="0" t="n">
        <f aca="false">BETADIST(A770,B$4,B$5)</f>
        <v>1</v>
      </c>
      <c r="C770" s="0" t="n">
        <f aca="false">B770-B769</f>
        <v>0</v>
      </c>
    </row>
    <row r="771" customFormat="false" ht="12.75" hidden="false" customHeight="false" outlineLevel="0" collapsed="false">
      <c r="A771" s="0" t="n">
        <v>0.762</v>
      </c>
      <c r="B771" s="0" t="n">
        <f aca="false">BETADIST(A771,B$4,B$5)</f>
        <v>1</v>
      </c>
      <c r="C771" s="0" t="n">
        <f aca="false">B771-B770</f>
        <v>0</v>
      </c>
    </row>
    <row r="772" customFormat="false" ht="12.75" hidden="false" customHeight="false" outlineLevel="0" collapsed="false">
      <c r="A772" s="0" t="n">
        <v>0.763</v>
      </c>
      <c r="B772" s="0" t="n">
        <f aca="false">BETADIST(A772,B$4,B$5)</f>
        <v>1</v>
      </c>
      <c r="C772" s="0" t="n">
        <f aca="false">B772-B771</f>
        <v>0</v>
      </c>
    </row>
    <row r="773" customFormat="false" ht="12.75" hidden="false" customHeight="false" outlineLevel="0" collapsed="false">
      <c r="A773" s="0" t="n">
        <v>0.764</v>
      </c>
      <c r="B773" s="0" t="n">
        <f aca="false">BETADIST(A773,B$4,B$5)</f>
        <v>1</v>
      </c>
      <c r="C773" s="0" t="n">
        <f aca="false">B773-B772</f>
        <v>0</v>
      </c>
    </row>
    <row r="774" customFormat="false" ht="12.75" hidden="false" customHeight="false" outlineLevel="0" collapsed="false">
      <c r="A774" s="0" t="n">
        <v>0.765</v>
      </c>
      <c r="B774" s="0" t="n">
        <f aca="false">BETADIST(A774,B$4,B$5)</f>
        <v>1</v>
      </c>
      <c r="C774" s="0" t="n">
        <f aca="false">B774-B773</f>
        <v>0</v>
      </c>
    </row>
    <row r="775" customFormat="false" ht="12.75" hidden="false" customHeight="false" outlineLevel="0" collapsed="false">
      <c r="A775" s="0" t="n">
        <v>0.766</v>
      </c>
      <c r="B775" s="0" t="n">
        <f aca="false">BETADIST(A775,B$4,B$5)</f>
        <v>1</v>
      </c>
      <c r="C775" s="0" t="n">
        <f aca="false">B775-B774</f>
        <v>0</v>
      </c>
    </row>
    <row r="776" customFormat="false" ht="12.75" hidden="false" customHeight="false" outlineLevel="0" collapsed="false">
      <c r="A776" s="0" t="n">
        <v>0.767</v>
      </c>
      <c r="B776" s="0" t="n">
        <f aca="false">BETADIST(A776,B$4,B$5)</f>
        <v>1</v>
      </c>
      <c r="C776" s="0" t="n">
        <f aca="false">B776-B775</f>
        <v>0</v>
      </c>
    </row>
    <row r="777" customFormat="false" ht="12.75" hidden="false" customHeight="false" outlineLevel="0" collapsed="false">
      <c r="A777" s="0" t="n">
        <v>0.768</v>
      </c>
      <c r="B777" s="0" t="n">
        <f aca="false">BETADIST(A777,B$4,B$5)</f>
        <v>1</v>
      </c>
      <c r="C777" s="0" t="n">
        <f aca="false">B777-B776</f>
        <v>0</v>
      </c>
    </row>
    <row r="778" customFormat="false" ht="12.75" hidden="false" customHeight="false" outlineLevel="0" collapsed="false">
      <c r="A778" s="0" t="n">
        <v>0.769</v>
      </c>
      <c r="B778" s="0" t="n">
        <f aca="false">BETADIST(A778,B$4,B$5)</f>
        <v>1</v>
      </c>
      <c r="C778" s="0" t="n">
        <f aca="false">B778-B777</f>
        <v>0</v>
      </c>
    </row>
    <row r="779" customFormat="false" ht="12.75" hidden="false" customHeight="false" outlineLevel="0" collapsed="false">
      <c r="A779" s="0" t="n">
        <v>0.77</v>
      </c>
      <c r="B779" s="0" t="n">
        <f aca="false">BETADIST(A779,B$4,B$5)</f>
        <v>1</v>
      </c>
      <c r="C779" s="0" t="n">
        <f aca="false">B779-B778</f>
        <v>0</v>
      </c>
    </row>
    <row r="780" customFormat="false" ht="12.75" hidden="false" customHeight="false" outlineLevel="0" collapsed="false">
      <c r="A780" s="0" t="n">
        <v>0.771</v>
      </c>
      <c r="B780" s="0" t="n">
        <f aca="false">BETADIST(A780,B$4,B$5)</f>
        <v>1</v>
      </c>
      <c r="C780" s="0" t="n">
        <f aca="false">B780-B779</f>
        <v>0</v>
      </c>
    </row>
    <row r="781" customFormat="false" ht="12.75" hidden="false" customHeight="false" outlineLevel="0" collapsed="false">
      <c r="A781" s="0" t="n">
        <v>0.772</v>
      </c>
      <c r="B781" s="0" t="n">
        <f aca="false">BETADIST(A781,B$4,B$5)</f>
        <v>1</v>
      </c>
      <c r="C781" s="0" t="n">
        <f aca="false">B781-B780</f>
        <v>0</v>
      </c>
    </row>
    <row r="782" customFormat="false" ht="12.75" hidden="false" customHeight="false" outlineLevel="0" collapsed="false">
      <c r="A782" s="0" t="n">
        <v>0.773</v>
      </c>
      <c r="B782" s="0" t="n">
        <f aca="false">BETADIST(A782,B$4,B$5)</f>
        <v>1</v>
      </c>
      <c r="C782" s="0" t="n">
        <f aca="false">B782-B781</f>
        <v>0</v>
      </c>
    </row>
    <row r="783" customFormat="false" ht="12.75" hidden="false" customHeight="false" outlineLevel="0" collapsed="false">
      <c r="A783" s="0" t="n">
        <v>0.774</v>
      </c>
      <c r="B783" s="0" t="n">
        <f aca="false">BETADIST(A783,B$4,B$5)</f>
        <v>1</v>
      </c>
      <c r="C783" s="0" t="n">
        <f aca="false">B783-B782</f>
        <v>0</v>
      </c>
    </row>
    <row r="784" customFormat="false" ht="12.75" hidden="false" customHeight="false" outlineLevel="0" collapsed="false">
      <c r="A784" s="0" t="n">
        <v>0.775</v>
      </c>
      <c r="B784" s="0" t="n">
        <f aca="false">BETADIST(A784,B$4,B$5)</f>
        <v>1</v>
      </c>
      <c r="C784" s="0" t="n">
        <f aca="false">B784-B783</f>
        <v>0</v>
      </c>
    </row>
    <row r="785" customFormat="false" ht="12.75" hidden="false" customHeight="false" outlineLevel="0" collapsed="false">
      <c r="A785" s="0" t="n">
        <v>0.776</v>
      </c>
      <c r="B785" s="0" t="n">
        <f aca="false">BETADIST(A785,B$4,B$5)</f>
        <v>1</v>
      </c>
      <c r="C785" s="0" t="n">
        <f aca="false">B785-B784</f>
        <v>0</v>
      </c>
    </row>
    <row r="786" customFormat="false" ht="12.75" hidden="false" customHeight="false" outlineLevel="0" collapsed="false">
      <c r="A786" s="0" t="n">
        <v>0.777</v>
      </c>
      <c r="B786" s="0" t="n">
        <f aca="false">BETADIST(A786,B$4,B$5)</f>
        <v>1</v>
      </c>
      <c r="C786" s="0" t="n">
        <f aca="false">B786-B785</f>
        <v>0</v>
      </c>
    </row>
    <row r="787" customFormat="false" ht="12.75" hidden="false" customHeight="false" outlineLevel="0" collapsed="false">
      <c r="A787" s="0" t="n">
        <v>0.778</v>
      </c>
      <c r="B787" s="0" t="n">
        <f aca="false">BETADIST(A787,B$4,B$5)</f>
        <v>1</v>
      </c>
      <c r="C787" s="0" t="n">
        <f aca="false">B787-B786</f>
        <v>0</v>
      </c>
    </row>
    <row r="788" customFormat="false" ht="12.75" hidden="false" customHeight="false" outlineLevel="0" collapsed="false">
      <c r="A788" s="0" t="n">
        <v>0.779</v>
      </c>
      <c r="B788" s="0" t="n">
        <f aca="false">BETADIST(A788,B$4,B$5)</f>
        <v>1</v>
      </c>
      <c r="C788" s="0" t="n">
        <f aca="false">B788-B787</f>
        <v>0</v>
      </c>
    </row>
    <row r="789" customFormat="false" ht="12.75" hidden="false" customHeight="false" outlineLevel="0" collapsed="false">
      <c r="A789" s="0" t="n">
        <v>0.78</v>
      </c>
      <c r="B789" s="0" t="n">
        <f aca="false">BETADIST(A789,B$4,B$5)</f>
        <v>1</v>
      </c>
      <c r="C789" s="0" t="n">
        <f aca="false">B789-B788</f>
        <v>0</v>
      </c>
    </row>
    <row r="790" customFormat="false" ht="12.75" hidden="false" customHeight="false" outlineLevel="0" collapsed="false">
      <c r="A790" s="0" t="n">
        <v>0.781</v>
      </c>
      <c r="B790" s="0" t="n">
        <f aca="false">BETADIST(A790,B$4,B$5)</f>
        <v>1</v>
      </c>
      <c r="C790" s="0" t="n">
        <f aca="false">B790-B789</f>
        <v>0</v>
      </c>
    </row>
    <row r="791" customFormat="false" ht="12.75" hidden="false" customHeight="false" outlineLevel="0" collapsed="false">
      <c r="A791" s="0" t="n">
        <v>0.782</v>
      </c>
      <c r="B791" s="0" t="n">
        <f aca="false">BETADIST(A791,B$4,B$5)</f>
        <v>1</v>
      </c>
      <c r="C791" s="0" t="n">
        <f aca="false">B791-B790</f>
        <v>0</v>
      </c>
    </row>
    <row r="792" customFormat="false" ht="12.75" hidden="false" customHeight="false" outlineLevel="0" collapsed="false">
      <c r="A792" s="0" t="n">
        <v>0.783</v>
      </c>
      <c r="B792" s="0" t="n">
        <f aca="false">BETADIST(A792,B$4,B$5)</f>
        <v>1</v>
      </c>
      <c r="C792" s="0" t="n">
        <f aca="false">B792-B791</f>
        <v>0</v>
      </c>
    </row>
    <row r="793" customFormat="false" ht="12.75" hidden="false" customHeight="false" outlineLevel="0" collapsed="false">
      <c r="A793" s="0" t="n">
        <v>0.784</v>
      </c>
      <c r="B793" s="0" t="n">
        <f aca="false">BETADIST(A793,B$4,B$5)</f>
        <v>1</v>
      </c>
      <c r="C793" s="0" t="n">
        <f aca="false">B793-B792</f>
        <v>0</v>
      </c>
    </row>
    <row r="794" customFormat="false" ht="12.75" hidden="false" customHeight="false" outlineLevel="0" collapsed="false">
      <c r="A794" s="0" t="n">
        <v>0.785</v>
      </c>
      <c r="B794" s="0" t="n">
        <f aca="false">BETADIST(A794,B$4,B$5)</f>
        <v>1</v>
      </c>
      <c r="C794" s="0" t="n">
        <f aca="false">B794-B793</f>
        <v>0</v>
      </c>
    </row>
    <row r="795" customFormat="false" ht="12.75" hidden="false" customHeight="false" outlineLevel="0" collapsed="false">
      <c r="A795" s="0" t="n">
        <v>0.786</v>
      </c>
      <c r="B795" s="0" t="n">
        <f aca="false">BETADIST(A795,B$4,B$5)</f>
        <v>1</v>
      </c>
      <c r="C795" s="0" t="n">
        <f aca="false">B795-B794</f>
        <v>0</v>
      </c>
    </row>
    <row r="796" customFormat="false" ht="12.75" hidden="false" customHeight="false" outlineLevel="0" collapsed="false">
      <c r="A796" s="0" t="n">
        <v>0.787</v>
      </c>
      <c r="B796" s="0" t="n">
        <f aca="false">BETADIST(A796,B$4,B$5)</f>
        <v>1</v>
      </c>
      <c r="C796" s="0" t="n">
        <f aca="false">B796-B795</f>
        <v>0</v>
      </c>
    </row>
    <row r="797" customFormat="false" ht="12.75" hidden="false" customHeight="false" outlineLevel="0" collapsed="false">
      <c r="A797" s="0" t="n">
        <v>0.788</v>
      </c>
      <c r="B797" s="0" t="n">
        <f aca="false">BETADIST(A797,B$4,B$5)</f>
        <v>1</v>
      </c>
      <c r="C797" s="0" t="n">
        <f aca="false">B797-B796</f>
        <v>0</v>
      </c>
    </row>
    <row r="798" customFormat="false" ht="12.75" hidden="false" customHeight="false" outlineLevel="0" collapsed="false">
      <c r="A798" s="0" t="n">
        <v>0.789</v>
      </c>
      <c r="B798" s="0" t="n">
        <f aca="false">BETADIST(A798,B$4,B$5)</f>
        <v>1</v>
      </c>
      <c r="C798" s="0" t="n">
        <f aca="false">B798-B797</f>
        <v>0</v>
      </c>
    </row>
    <row r="799" customFormat="false" ht="12.75" hidden="false" customHeight="false" outlineLevel="0" collapsed="false">
      <c r="A799" s="0" t="n">
        <v>0.79</v>
      </c>
      <c r="B799" s="0" t="n">
        <f aca="false">BETADIST(A799,B$4,B$5)</f>
        <v>1</v>
      </c>
      <c r="C799" s="0" t="n">
        <f aca="false">B799-B798</f>
        <v>0</v>
      </c>
    </row>
    <row r="800" customFormat="false" ht="12.75" hidden="false" customHeight="false" outlineLevel="0" collapsed="false">
      <c r="A800" s="0" t="n">
        <v>0.791</v>
      </c>
      <c r="B800" s="0" t="n">
        <f aca="false">BETADIST(A800,B$4,B$5)</f>
        <v>1</v>
      </c>
      <c r="C800" s="0" t="n">
        <f aca="false">B800-B799</f>
        <v>0</v>
      </c>
    </row>
    <row r="801" customFormat="false" ht="12.75" hidden="false" customHeight="false" outlineLevel="0" collapsed="false">
      <c r="A801" s="0" t="n">
        <v>0.792</v>
      </c>
      <c r="B801" s="0" t="n">
        <f aca="false">BETADIST(A801,B$4,B$5)</f>
        <v>1</v>
      </c>
      <c r="C801" s="0" t="n">
        <f aca="false">B801-B800</f>
        <v>0</v>
      </c>
    </row>
    <row r="802" customFormat="false" ht="12.75" hidden="false" customHeight="false" outlineLevel="0" collapsed="false">
      <c r="A802" s="0" t="n">
        <v>0.793</v>
      </c>
      <c r="B802" s="0" t="n">
        <f aca="false">BETADIST(A802,B$4,B$5)</f>
        <v>1</v>
      </c>
      <c r="C802" s="0" t="n">
        <f aca="false">B802-B801</f>
        <v>0</v>
      </c>
    </row>
    <row r="803" customFormat="false" ht="12.75" hidden="false" customHeight="false" outlineLevel="0" collapsed="false">
      <c r="A803" s="0" t="n">
        <v>0.794</v>
      </c>
      <c r="B803" s="0" t="n">
        <f aca="false">BETADIST(A803,B$4,B$5)</f>
        <v>1</v>
      </c>
      <c r="C803" s="0" t="n">
        <f aca="false">B803-B802</f>
        <v>0</v>
      </c>
    </row>
    <row r="804" customFormat="false" ht="12.75" hidden="false" customHeight="false" outlineLevel="0" collapsed="false">
      <c r="A804" s="0" t="n">
        <v>0.795</v>
      </c>
      <c r="B804" s="0" t="n">
        <f aca="false">BETADIST(A804,B$4,B$5)</f>
        <v>1</v>
      </c>
      <c r="C804" s="0" t="n">
        <f aca="false">B804-B803</f>
        <v>0</v>
      </c>
    </row>
    <row r="805" customFormat="false" ht="12.75" hidden="false" customHeight="false" outlineLevel="0" collapsed="false">
      <c r="A805" s="0" t="n">
        <v>0.796</v>
      </c>
      <c r="B805" s="0" t="n">
        <f aca="false">BETADIST(A805,B$4,B$5)</f>
        <v>1</v>
      </c>
      <c r="C805" s="0" t="n">
        <f aca="false">B805-B804</f>
        <v>0</v>
      </c>
    </row>
    <row r="806" customFormat="false" ht="12.75" hidden="false" customHeight="false" outlineLevel="0" collapsed="false">
      <c r="A806" s="0" t="n">
        <v>0.797</v>
      </c>
      <c r="B806" s="0" t="n">
        <f aca="false">BETADIST(A806,B$4,B$5)</f>
        <v>1</v>
      </c>
      <c r="C806" s="0" t="n">
        <f aca="false">B806-B805</f>
        <v>0</v>
      </c>
    </row>
    <row r="807" customFormat="false" ht="12.75" hidden="false" customHeight="false" outlineLevel="0" collapsed="false">
      <c r="A807" s="0" t="n">
        <v>0.798</v>
      </c>
      <c r="B807" s="0" t="n">
        <f aca="false">BETADIST(A807,B$4,B$5)</f>
        <v>1</v>
      </c>
      <c r="C807" s="0" t="n">
        <f aca="false">B807-B806</f>
        <v>0</v>
      </c>
    </row>
    <row r="808" customFormat="false" ht="12.75" hidden="false" customHeight="false" outlineLevel="0" collapsed="false">
      <c r="A808" s="0" t="n">
        <v>0.799</v>
      </c>
      <c r="B808" s="0" t="n">
        <f aca="false">BETADIST(A808,B$4,B$5)</f>
        <v>1</v>
      </c>
      <c r="C808" s="0" t="n">
        <f aca="false">B808-B807</f>
        <v>0</v>
      </c>
    </row>
    <row r="809" customFormat="false" ht="12.75" hidden="false" customHeight="false" outlineLevel="0" collapsed="false">
      <c r="A809" s="0" t="n">
        <v>0.8</v>
      </c>
      <c r="B809" s="0" t="n">
        <f aca="false">BETADIST(A809,B$4,B$5)</f>
        <v>1</v>
      </c>
      <c r="C809" s="0" t="n">
        <f aca="false">B809-B808</f>
        <v>0</v>
      </c>
    </row>
    <row r="810" customFormat="false" ht="12.75" hidden="false" customHeight="false" outlineLevel="0" collapsed="false">
      <c r="A810" s="0" t="n">
        <v>0.801</v>
      </c>
      <c r="B810" s="0" t="n">
        <f aca="false">BETADIST(A810,B$4,B$5)</f>
        <v>1</v>
      </c>
      <c r="C810" s="0" t="n">
        <f aca="false">B810-B809</f>
        <v>0</v>
      </c>
    </row>
    <row r="811" customFormat="false" ht="12.75" hidden="false" customHeight="false" outlineLevel="0" collapsed="false">
      <c r="A811" s="0" t="n">
        <v>0.802</v>
      </c>
      <c r="B811" s="0" t="n">
        <f aca="false">BETADIST(A811,B$4,B$5)</f>
        <v>1</v>
      </c>
      <c r="C811" s="0" t="n">
        <f aca="false">B811-B810</f>
        <v>0</v>
      </c>
    </row>
    <row r="812" customFormat="false" ht="12.75" hidden="false" customHeight="false" outlineLevel="0" collapsed="false">
      <c r="A812" s="0" t="n">
        <v>0.803</v>
      </c>
      <c r="B812" s="0" t="n">
        <f aca="false">BETADIST(A812,B$4,B$5)</f>
        <v>1</v>
      </c>
      <c r="C812" s="0" t="n">
        <f aca="false">B812-B811</f>
        <v>0</v>
      </c>
    </row>
    <row r="813" customFormat="false" ht="12.75" hidden="false" customHeight="false" outlineLevel="0" collapsed="false">
      <c r="A813" s="0" t="n">
        <v>0.804</v>
      </c>
      <c r="B813" s="0" t="n">
        <f aca="false">BETADIST(A813,B$4,B$5)</f>
        <v>1</v>
      </c>
      <c r="C813" s="0" t="n">
        <f aca="false">B813-B812</f>
        <v>0</v>
      </c>
    </row>
    <row r="814" customFormat="false" ht="12.75" hidden="false" customHeight="false" outlineLevel="0" collapsed="false">
      <c r="A814" s="0" t="n">
        <v>0.805</v>
      </c>
      <c r="B814" s="0" t="n">
        <f aca="false">BETADIST(A814,B$4,B$5)</f>
        <v>1</v>
      </c>
      <c r="C814" s="0" t="n">
        <f aca="false">B814-B813</f>
        <v>0</v>
      </c>
    </row>
    <row r="815" customFormat="false" ht="12.75" hidden="false" customHeight="false" outlineLevel="0" collapsed="false">
      <c r="A815" s="0" t="n">
        <v>0.806</v>
      </c>
      <c r="B815" s="0" t="n">
        <f aca="false">BETADIST(A815,B$4,B$5)</f>
        <v>1</v>
      </c>
      <c r="C815" s="0" t="n">
        <f aca="false">B815-B814</f>
        <v>0</v>
      </c>
    </row>
    <row r="816" customFormat="false" ht="12.75" hidden="false" customHeight="false" outlineLevel="0" collapsed="false">
      <c r="A816" s="0" t="n">
        <v>0.807</v>
      </c>
      <c r="B816" s="0" t="n">
        <f aca="false">BETADIST(A816,B$4,B$5)</f>
        <v>1</v>
      </c>
      <c r="C816" s="0" t="n">
        <f aca="false">B816-B815</f>
        <v>0</v>
      </c>
    </row>
    <row r="817" customFormat="false" ht="12.75" hidden="false" customHeight="false" outlineLevel="0" collapsed="false">
      <c r="A817" s="0" t="n">
        <v>0.808</v>
      </c>
      <c r="B817" s="0" t="n">
        <f aca="false">BETADIST(A817,B$4,B$5)</f>
        <v>1</v>
      </c>
      <c r="C817" s="0" t="n">
        <f aca="false">B817-B816</f>
        <v>0</v>
      </c>
    </row>
    <row r="818" customFormat="false" ht="12.75" hidden="false" customHeight="false" outlineLevel="0" collapsed="false">
      <c r="A818" s="0" t="n">
        <v>0.809</v>
      </c>
      <c r="B818" s="0" t="n">
        <f aca="false">BETADIST(A818,B$4,B$5)</f>
        <v>1</v>
      </c>
      <c r="C818" s="0" t="n">
        <f aca="false">B818-B817</f>
        <v>0</v>
      </c>
    </row>
    <row r="819" customFormat="false" ht="12.75" hidden="false" customHeight="false" outlineLevel="0" collapsed="false">
      <c r="A819" s="0" t="n">
        <v>0.81</v>
      </c>
      <c r="B819" s="0" t="n">
        <f aca="false">BETADIST(A819,B$4,B$5)</f>
        <v>1</v>
      </c>
      <c r="C819" s="0" t="n">
        <f aca="false">B819-B818</f>
        <v>0</v>
      </c>
    </row>
    <row r="820" customFormat="false" ht="12.75" hidden="false" customHeight="false" outlineLevel="0" collapsed="false">
      <c r="A820" s="0" t="n">
        <v>0.811</v>
      </c>
      <c r="B820" s="0" t="n">
        <f aca="false">BETADIST(A820,B$4,B$5)</f>
        <v>1</v>
      </c>
      <c r="C820" s="0" t="n">
        <f aca="false">B820-B819</f>
        <v>0</v>
      </c>
    </row>
    <row r="821" customFormat="false" ht="12.75" hidden="false" customHeight="false" outlineLevel="0" collapsed="false">
      <c r="A821" s="0" t="n">
        <v>0.812</v>
      </c>
      <c r="B821" s="0" t="n">
        <f aca="false">BETADIST(A821,B$4,B$5)</f>
        <v>1</v>
      </c>
      <c r="C821" s="0" t="n">
        <f aca="false">B821-B820</f>
        <v>0</v>
      </c>
    </row>
    <row r="822" customFormat="false" ht="12.75" hidden="false" customHeight="false" outlineLevel="0" collapsed="false">
      <c r="A822" s="0" t="n">
        <v>0.813</v>
      </c>
      <c r="B822" s="0" t="n">
        <f aca="false">BETADIST(A822,B$4,B$5)</f>
        <v>1</v>
      </c>
      <c r="C822" s="0" t="n">
        <f aca="false">B822-B821</f>
        <v>0</v>
      </c>
    </row>
    <row r="823" customFormat="false" ht="12.75" hidden="false" customHeight="false" outlineLevel="0" collapsed="false">
      <c r="A823" s="0" t="n">
        <v>0.814</v>
      </c>
      <c r="B823" s="0" t="n">
        <f aca="false">BETADIST(A823,B$4,B$5)</f>
        <v>1</v>
      </c>
      <c r="C823" s="0" t="n">
        <f aca="false">B823-B822</f>
        <v>0</v>
      </c>
    </row>
    <row r="824" customFormat="false" ht="12.75" hidden="false" customHeight="false" outlineLevel="0" collapsed="false">
      <c r="A824" s="0" t="n">
        <v>0.815</v>
      </c>
      <c r="B824" s="0" t="n">
        <f aca="false">BETADIST(A824,B$4,B$5)</f>
        <v>1</v>
      </c>
      <c r="C824" s="0" t="n">
        <f aca="false">B824-B823</f>
        <v>0</v>
      </c>
    </row>
    <row r="825" customFormat="false" ht="12.75" hidden="false" customHeight="false" outlineLevel="0" collapsed="false">
      <c r="A825" s="0" t="n">
        <v>0.816</v>
      </c>
      <c r="B825" s="0" t="n">
        <f aca="false">BETADIST(A825,B$4,B$5)</f>
        <v>1</v>
      </c>
      <c r="C825" s="0" t="n">
        <f aca="false">B825-B824</f>
        <v>0</v>
      </c>
    </row>
    <row r="826" customFormat="false" ht="12.75" hidden="false" customHeight="false" outlineLevel="0" collapsed="false">
      <c r="A826" s="0" t="n">
        <v>0.817</v>
      </c>
      <c r="B826" s="0" t="n">
        <f aca="false">BETADIST(A826,B$4,B$5)</f>
        <v>1</v>
      </c>
      <c r="C826" s="0" t="n">
        <f aca="false">B826-B825</f>
        <v>0</v>
      </c>
    </row>
    <row r="827" customFormat="false" ht="12.75" hidden="false" customHeight="false" outlineLevel="0" collapsed="false">
      <c r="A827" s="0" t="n">
        <v>0.818</v>
      </c>
      <c r="B827" s="0" t="n">
        <f aca="false">BETADIST(A827,B$4,B$5)</f>
        <v>1</v>
      </c>
      <c r="C827" s="0" t="n">
        <f aca="false">B827-B826</f>
        <v>0</v>
      </c>
    </row>
    <row r="828" customFormat="false" ht="12.75" hidden="false" customHeight="false" outlineLevel="0" collapsed="false">
      <c r="A828" s="0" t="n">
        <v>0.819</v>
      </c>
      <c r="B828" s="0" t="n">
        <f aca="false">BETADIST(A828,B$4,B$5)</f>
        <v>1</v>
      </c>
      <c r="C828" s="0" t="n">
        <f aca="false">B828-B827</f>
        <v>0</v>
      </c>
    </row>
    <row r="829" customFormat="false" ht="12.75" hidden="false" customHeight="false" outlineLevel="0" collapsed="false">
      <c r="A829" s="0" t="n">
        <v>0.82</v>
      </c>
      <c r="B829" s="0" t="n">
        <f aca="false">BETADIST(A829,B$4,B$5)</f>
        <v>1</v>
      </c>
      <c r="C829" s="0" t="n">
        <f aca="false">B829-B828</f>
        <v>0</v>
      </c>
    </row>
    <row r="830" customFormat="false" ht="12.75" hidden="false" customHeight="false" outlineLevel="0" collapsed="false">
      <c r="A830" s="0" t="n">
        <v>0.821</v>
      </c>
      <c r="B830" s="0" t="n">
        <f aca="false">BETADIST(A830,B$4,B$5)</f>
        <v>1</v>
      </c>
      <c r="C830" s="0" t="n">
        <f aca="false">B830-B829</f>
        <v>0</v>
      </c>
    </row>
    <row r="831" customFormat="false" ht="12.75" hidden="false" customHeight="false" outlineLevel="0" collapsed="false">
      <c r="A831" s="0" t="n">
        <v>0.822</v>
      </c>
      <c r="B831" s="0" t="n">
        <f aca="false">BETADIST(A831,B$4,B$5)</f>
        <v>1</v>
      </c>
      <c r="C831" s="0" t="n">
        <f aca="false">B831-B830</f>
        <v>0</v>
      </c>
    </row>
    <row r="832" customFormat="false" ht="12.75" hidden="false" customHeight="false" outlineLevel="0" collapsed="false">
      <c r="A832" s="0" t="n">
        <v>0.823</v>
      </c>
      <c r="B832" s="0" t="n">
        <f aca="false">BETADIST(A832,B$4,B$5)</f>
        <v>1</v>
      </c>
      <c r="C832" s="0" t="n">
        <f aca="false">B832-B831</f>
        <v>0</v>
      </c>
    </row>
    <row r="833" customFormat="false" ht="12.75" hidden="false" customHeight="false" outlineLevel="0" collapsed="false">
      <c r="A833" s="0" t="n">
        <v>0.824</v>
      </c>
      <c r="B833" s="0" t="n">
        <f aca="false">BETADIST(A833,B$4,B$5)</f>
        <v>1</v>
      </c>
      <c r="C833" s="0" t="n">
        <f aca="false">B833-B832</f>
        <v>0</v>
      </c>
    </row>
    <row r="834" customFormat="false" ht="12.75" hidden="false" customHeight="false" outlineLevel="0" collapsed="false">
      <c r="A834" s="0" t="n">
        <v>0.825</v>
      </c>
      <c r="B834" s="0" t="n">
        <f aca="false">BETADIST(A834,B$4,B$5)</f>
        <v>1</v>
      </c>
      <c r="C834" s="0" t="n">
        <f aca="false">B834-B833</f>
        <v>0</v>
      </c>
    </row>
    <row r="835" customFormat="false" ht="12.75" hidden="false" customHeight="false" outlineLevel="0" collapsed="false">
      <c r="A835" s="0" t="n">
        <v>0.826</v>
      </c>
      <c r="B835" s="0" t="n">
        <f aca="false">BETADIST(A835,B$4,B$5)</f>
        <v>1</v>
      </c>
      <c r="C835" s="0" t="n">
        <f aca="false">B835-B834</f>
        <v>0</v>
      </c>
    </row>
    <row r="836" customFormat="false" ht="12.75" hidden="false" customHeight="false" outlineLevel="0" collapsed="false">
      <c r="A836" s="0" t="n">
        <v>0.827</v>
      </c>
      <c r="B836" s="0" t="n">
        <f aca="false">BETADIST(A836,B$4,B$5)</f>
        <v>1</v>
      </c>
      <c r="C836" s="0" t="n">
        <f aca="false">B836-B835</f>
        <v>0</v>
      </c>
    </row>
    <row r="837" customFormat="false" ht="12.75" hidden="false" customHeight="false" outlineLevel="0" collapsed="false">
      <c r="A837" s="0" t="n">
        <v>0.828</v>
      </c>
      <c r="B837" s="0" t="n">
        <f aca="false">BETADIST(A837,B$4,B$5)</f>
        <v>1</v>
      </c>
      <c r="C837" s="0" t="n">
        <f aca="false">B837-B836</f>
        <v>0</v>
      </c>
    </row>
    <row r="838" customFormat="false" ht="12.75" hidden="false" customHeight="false" outlineLevel="0" collapsed="false">
      <c r="A838" s="0" t="n">
        <v>0.829</v>
      </c>
      <c r="B838" s="0" t="n">
        <f aca="false">BETADIST(A838,B$4,B$5)</f>
        <v>1</v>
      </c>
      <c r="C838" s="0" t="n">
        <f aca="false">B838-B837</f>
        <v>0</v>
      </c>
    </row>
    <row r="839" customFormat="false" ht="12.75" hidden="false" customHeight="false" outlineLevel="0" collapsed="false">
      <c r="A839" s="0" t="n">
        <v>0.83</v>
      </c>
      <c r="B839" s="0" t="n">
        <f aca="false">BETADIST(A839,B$4,B$5)</f>
        <v>1</v>
      </c>
      <c r="C839" s="0" t="n">
        <f aca="false">B839-B838</f>
        <v>0</v>
      </c>
    </row>
    <row r="840" customFormat="false" ht="12.75" hidden="false" customHeight="false" outlineLevel="0" collapsed="false">
      <c r="A840" s="0" t="n">
        <v>0.831</v>
      </c>
      <c r="B840" s="0" t="n">
        <f aca="false">BETADIST(A840,B$4,B$5)</f>
        <v>1</v>
      </c>
      <c r="C840" s="0" t="n">
        <f aca="false">B840-B839</f>
        <v>0</v>
      </c>
    </row>
    <row r="841" customFormat="false" ht="12.75" hidden="false" customHeight="false" outlineLevel="0" collapsed="false">
      <c r="A841" s="0" t="n">
        <v>0.832</v>
      </c>
      <c r="B841" s="0" t="n">
        <f aca="false">BETADIST(A841,B$4,B$5)</f>
        <v>1</v>
      </c>
      <c r="C841" s="0" t="n">
        <f aca="false">B841-B840</f>
        <v>0</v>
      </c>
    </row>
    <row r="842" customFormat="false" ht="12.75" hidden="false" customHeight="false" outlineLevel="0" collapsed="false">
      <c r="A842" s="0" t="n">
        <v>0.833</v>
      </c>
      <c r="B842" s="0" t="n">
        <f aca="false">BETADIST(A842,B$4,B$5)</f>
        <v>1</v>
      </c>
      <c r="C842" s="0" t="n">
        <f aca="false">B842-B841</f>
        <v>0</v>
      </c>
    </row>
    <row r="843" customFormat="false" ht="12.75" hidden="false" customHeight="false" outlineLevel="0" collapsed="false">
      <c r="A843" s="0" t="n">
        <v>0.834</v>
      </c>
      <c r="B843" s="0" t="n">
        <f aca="false">BETADIST(A843,B$4,B$5)</f>
        <v>1</v>
      </c>
      <c r="C843" s="0" t="n">
        <f aca="false">B843-B842</f>
        <v>0</v>
      </c>
    </row>
    <row r="844" customFormat="false" ht="12.75" hidden="false" customHeight="false" outlineLevel="0" collapsed="false">
      <c r="A844" s="0" t="n">
        <v>0.835</v>
      </c>
      <c r="B844" s="0" t="n">
        <f aca="false">BETADIST(A844,B$4,B$5)</f>
        <v>1</v>
      </c>
      <c r="C844" s="0" t="n">
        <f aca="false">B844-B843</f>
        <v>0</v>
      </c>
    </row>
    <row r="845" customFormat="false" ht="12.75" hidden="false" customHeight="false" outlineLevel="0" collapsed="false">
      <c r="A845" s="0" t="n">
        <v>0.836</v>
      </c>
      <c r="B845" s="0" t="n">
        <f aca="false">BETADIST(A845,B$4,B$5)</f>
        <v>1</v>
      </c>
      <c r="C845" s="0" t="n">
        <f aca="false">B845-B844</f>
        <v>0</v>
      </c>
    </row>
    <row r="846" customFormat="false" ht="12.75" hidden="false" customHeight="false" outlineLevel="0" collapsed="false">
      <c r="A846" s="0" t="n">
        <v>0.837</v>
      </c>
      <c r="B846" s="0" t="n">
        <f aca="false">BETADIST(A846,B$4,B$5)</f>
        <v>1</v>
      </c>
      <c r="C846" s="0" t="n">
        <f aca="false">B846-B845</f>
        <v>0</v>
      </c>
    </row>
    <row r="847" customFormat="false" ht="12.75" hidden="false" customHeight="false" outlineLevel="0" collapsed="false">
      <c r="A847" s="0" t="n">
        <v>0.838</v>
      </c>
      <c r="B847" s="0" t="n">
        <f aca="false">BETADIST(A847,B$4,B$5)</f>
        <v>1</v>
      </c>
      <c r="C847" s="0" t="n">
        <f aca="false">B847-B846</f>
        <v>0</v>
      </c>
    </row>
    <row r="848" customFormat="false" ht="12.75" hidden="false" customHeight="false" outlineLevel="0" collapsed="false">
      <c r="A848" s="0" t="n">
        <v>0.839</v>
      </c>
      <c r="B848" s="0" t="n">
        <f aca="false">BETADIST(A848,B$4,B$5)</f>
        <v>1</v>
      </c>
      <c r="C848" s="0" t="n">
        <f aca="false">B848-B847</f>
        <v>0</v>
      </c>
    </row>
    <row r="849" customFormat="false" ht="12.75" hidden="false" customHeight="false" outlineLevel="0" collapsed="false">
      <c r="A849" s="0" t="n">
        <v>0.84</v>
      </c>
      <c r="B849" s="0" t="n">
        <f aca="false">BETADIST(A849,B$4,B$5)</f>
        <v>1</v>
      </c>
      <c r="C849" s="0" t="n">
        <f aca="false">B849-B848</f>
        <v>0</v>
      </c>
    </row>
    <row r="850" customFormat="false" ht="12.75" hidden="false" customHeight="false" outlineLevel="0" collapsed="false">
      <c r="A850" s="0" t="n">
        <v>0.841</v>
      </c>
      <c r="B850" s="0" t="n">
        <f aca="false">BETADIST(A850,B$4,B$5)</f>
        <v>1</v>
      </c>
      <c r="C850" s="0" t="n">
        <f aca="false">B850-B849</f>
        <v>0</v>
      </c>
    </row>
    <row r="851" customFormat="false" ht="12.75" hidden="false" customHeight="false" outlineLevel="0" collapsed="false">
      <c r="A851" s="0" t="n">
        <v>0.842</v>
      </c>
      <c r="B851" s="0" t="n">
        <f aca="false">BETADIST(A851,B$4,B$5)</f>
        <v>1</v>
      </c>
      <c r="C851" s="0" t="n">
        <f aca="false">B851-B850</f>
        <v>0</v>
      </c>
    </row>
    <row r="852" customFormat="false" ht="12.75" hidden="false" customHeight="false" outlineLevel="0" collapsed="false">
      <c r="A852" s="0" t="n">
        <v>0.843</v>
      </c>
      <c r="B852" s="0" t="n">
        <f aca="false">BETADIST(A852,B$4,B$5)</f>
        <v>1</v>
      </c>
      <c r="C852" s="0" t="n">
        <f aca="false">B852-B851</f>
        <v>0</v>
      </c>
    </row>
    <row r="853" customFormat="false" ht="12.75" hidden="false" customHeight="false" outlineLevel="0" collapsed="false">
      <c r="A853" s="0" t="n">
        <v>0.844</v>
      </c>
      <c r="B853" s="0" t="n">
        <f aca="false">BETADIST(A853,B$4,B$5)</f>
        <v>1</v>
      </c>
      <c r="C853" s="0" t="n">
        <f aca="false">B853-B852</f>
        <v>0</v>
      </c>
    </row>
    <row r="854" customFormat="false" ht="12.75" hidden="false" customHeight="false" outlineLevel="0" collapsed="false">
      <c r="A854" s="0" t="n">
        <v>0.845</v>
      </c>
      <c r="B854" s="0" t="n">
        <f aca="false">BETADIST(A854,B$4,B$5)</f>
        <v>1</v>
      </c>
      <c r="C854" s="0" t="n">
        <f aca="false">B854-B853</f>
        <v>0</v>
      </c>
    </row>
    <row r="855" customFormat="false" ht="12.75" hidden="false" customHeight="false" outlineLevel="0" collapsed="false">
      <c r="A855" s="0" t="n">
        <v>0.846</v>
      </c>
      <c r="B855" s="0" t="n">
        <f aca="false">BETADIST(A855,B$4,B$5)</f>
        <v>1</v>
      </c>
      <c r="C855" s="0" t="n">
        <f aca="false">B855-B854</f>
        <v>0</v>
      </c>
    </row>
    <row r="856" customFormat="false" ht="12.75" hidden="false" customHeight="false" outlineLevel="0" collapsed="false">
      <c r="A856" s="0" t="n">
        <v>0.847</v>
      </c>
      <c r="B856" s="0" t="n">
        <f aca="false">BETADIST(A856,B$4,B$5)</f>
        <v>1</v>
      </c>
      <c r="C856" s="0" t="n">
        <f aca="false">B856-B855</f>
        <v>0</v>
      </c>
    </row>
    <row r="857" customFormat="false" ht="12.75" hidden="false" customHeight="false" outlineLevel="0" collapsed="false">
      <c r="A857" s="0" t="n">
        <v>0.848</v>
      </c>
      <c r="B857" s="0" t="n">
        <f aca="false">BETADIST(A857,B$4,B$5)</f>
        <v>1</v>
      </c>
      <c r="C857" s="0" t="n">
        <f aca="false">B857-B856</f>
        <v>0</v>
      </c>
    </row>
    <row r="858" customFormat="false" ht="12.75" hidden="false" customHeight="false" outlineLevel="0" collapsed="false">
      <c r="A858" s="0" t="n">
        <v>0.849</v>
      </c>
      <c r="B858" s="0" t="n">
        <f aca="false">BETADIST(A858,B$4,B$5)</f>
        <v>1</v>
      </c>
      <c r="C858" s="0" t="n">
        <f aca="false">B858-B857</f>
        <v>0</v>
      </c>
    </row>
    <row r="859" customFormat="false" ht="12.75" hidden="false" customHeight="false" outlineLevel="0" collapsed="false">
      <c r="A859" s="0" t="n">
        <v>0.85</v>
      </c>
      <c r="B859" s="0" t="n">
        <f aca="false">BETADIST(A859,B$4,B$5)</f>
        <v>1</v>
      </c>
      <c r="C859" s="0" t="n">
        <f aca="false">B859-B858</f>
        <v>0</v>
      </c>
    </row>
    <row r="860" customFormat="false" ht="12.75" hidden="false" customHeight="false" outlineLevel="0" collapsed="false">
      <c r="A860" s="0" t="n">
        <v>0.851</v>
      </c>
      <c r="B860" s="0" t="n">
        <f aca="false">BETADIST(A860,B$4,B$5)</f>
        <v>1</v>
      </c>
      <c r="C860" s="0" t="n">
        <f aca="false">B860-B859</f>
        <v>0</v>
      </c>
    </row>
    <row r="861" customFormat="false" ht="12.75" hidden="false" customHeight="false" outlineLevel="0" collapsed="false">
      <c r="A861" s="0" t="n">
        <v>0.852</v>
      </c>
      <c r="B861" s="0" t="n">
        <f aca="false">BETADIST(A861,B$4,B$5)</f>
        <v>1</v>
      </c>
      <c r="C861" s="0" t="n">
        <f aca="false">B861-B860</f>
        <v>0</v>
      </c>
    </row>
    <row r="862" customFormat="false" ht="12.75" hidden="false" customHeight="false" outlineLevel="0" collapsed="false">
      <c r="A862" s="0" t="n">
        <v>0.853</v>
      </c>
      <c r="B862" s="0" t="n">
        <f aca="false">BETADIST(A862,B$4,B$5)</f>
        <v>1</v>
      </c>
      <c r="C862" s="0" t="n">
        <f aca="false">B862-B861</f>
        <v>0</v>
      </c>
    </row>
    <row r="863" customFormat="false" ht="12.75" hidden="false" customHeight="false" outlineLevel="0" collapsed="false">
      <c r="A863" s="0" t="n">
        <v>0.854</v>
      </c>
      <c r="B863" s="0" t="n">
        <f aca="false">BETADIST(A863,B$4,B$5)</f>
        <v>1</v>
      </c>
      <c r="C863" s="0" t="n">
        <f aca="false">B863-B862</f>
        <v>0</v>
      </c>
    </row>
    <row r="864" customFormat="false" ht="12.75" hidden="false" customHeight="false" outlineLevel="0" collapsed="false">
      <c r="A864" s="0" t="n">
        <v>0.855</v>
      </c>
      <c r="B864" s="0" t="n">
        <f aca="false">BETADIST(A864,B$4,B$5)</f>
        <v>1</v>
      </c>
      <c r="C864" s="0" t="n">
        <f aca="false">B864-B863</f>
        <v>0</v>
      </c>
    </row>
    <row r="865" customFormat="false" ht="12.75" hidden="false" customHeight="false" outlineLevel="0" collapsed="false">
      <c r="A865" s="0" t="n">
        <v>0.856</v>
      </c>
      <c r="B865" s="0" t="n">
        <f aca="false">BETADIST(A865,B$4,B$5)</f>
        <v>1</v>
      </c>
      <c r="C865" s="0" t="n">
        <f aca="false">B865-B864</f>
        <v>0</v>
      </c>
    </row>
    <row r="866" customFormat="false" ht="12.75" hidden="false" customHeight="false" outlineLevel="0" collapsed="false">
      <c r="A866" s="0" t="n">
        <v>0.857</v>
      </c>
      <c r="B866" s="0" t="n">
        <f aca="false">BETADIST(A866,B$4,B$5)</f>
        <v>1</v>
      </c>
      <c r="C866" s="0" t="n">
        <f aca="false">B866-B865</f>
        <v>0</v>
      </c>
    </row>
    <row r="867" customFormat="false" ht="12.75" hidden="false" customHeight="false" outlineLevel="0" collapsed="false">
      <c r="A867" s="0" t="n">
        <v>0.858</v>
      </c>
      <c r="B867" s="0" t="n">
        <f aca="false">BETADIST(A867,B$4,B$5)</f>
        <v>1</v>
      </c>
      <c r="C867" s="0" t="n">
        <f aca="false">B867-B866</f>
        <v>0</v>
      </c>
    </row>
    <row r="868" customFormat="false" ht="12.75" hidden="false" customHeight="false" outlineLevel="0" collapsed="false">
      <c r="A868" s="0" t="n">
        <v>0.859</v>
      </c>
      <c r="B868" s="0" t="n">
        <f aca="false">BETADIST(A868,B$4,B$5)</f>
        <v>1</v>
      </c>
      <c r="C868" s="0" t="n">
        <f aca="false">B868-B867</f>
        <v>0</v>
      </c>
    </row>
    <row r="869" customFormat="false" ht="12.75" hidden="false" customHeight="false" outlineLevel="0" collapsed="false">
      <c r="A869" s="0" t="n">
        <v>0.86</v>
      </c>
      <c r="B869" s="0" t="n">
        <f aca="false">BETADIST(A869,B$4,B$5)</f>
        <v>1</v>
      </c>
      <c r="C869" s="0" t="n">
        <f aca="false">B869-B868</f>
        <v>0</v>
      </c>
    </row>
    <row r="870" customFormat="false" ht="12.75" hidden="false" customHeight="false" outlineLevel="0" collapsed="false">
      <c r="A870" s="0" t="n">
        <v>0.861</v>
      </c>
      <c r="B870" s="0" t="n">
        <f aca="false">BETADIST(A870,B$4,B$5)</f>
        <v>1</v>
      </c>
      <c r="C870" s="0" t="n">
        <f aca="false">B870-B869</f>
        <v>0</v>
      </c>
    </row>
    <row r="871" customFormat="false" ht="12.75" hidden="false" customHeight="false" outlineLevel="0" collapsed="false">
      <c r="A871" s="0" t="n">
        <v>0.862</v>
      </c>
      <c r="B871" s="0" t="n">
        <f aca="false">BETADIST(A871,B$4,B$5)</f>
        <v>1</v>
      </c>
      <c r="C871" s="0" t="n">
        <f aca="false">B871-B870</f>
        <v>0</v>
      </c>
    </row>
    <row r="872" customFormat="false" ht="12.75" hidden="false" customHeight="false" outlineLevel="0" collapsed="false">
      <c r="A872" s="0" t="n">
        <v>0.863</v>
      </c>
      <c r="B872" s="0" t="n">
        <f aca="false">BETADIST(A872,B$4,B$5)</f>
        <v>1</v>
      </c>
      <c r="C872" s="0" t="n">
        <f aca="false">B872-B871</f>
        <v>0</v>
      </c>
    </row>
    <row r="873" customFormat="false" ht="12.75" hidden="false" customHeight="false" outlineLevel="0" collapsed="false">
      <c r="A873" s="0" t="n">
        <v>0.864</v>
      </c>
      <c r="B873" s="0" t="n">
        <f aca="false">BETADIST(A873,B$4,B$5)</f>
        <v>1</v>
      </c>
      <c r="C873" s="0" t="n">
        <f aca="false">B873-B872</f>
        <v>0</v>
      </c>
    </row>
    <row r="874" customFormat="false" ht="12.75" hidden="false" customHeight="false" outlineLevel="0" collapsed="false">
      <c r="A874" s="0" t="n">
        <v>0.865</v>
      </c>
      <c r="B874" s="0" t="n">
        <f aca="false">BETADIST(A874,B$4,B$5)</f>
        <v>1</v>
      </c>
      <c r="C874" s="0" t="n">
        <f aca="false">B874-B873</f>
        <v>0</v>
      </c>
    </row>
    <row r="875" customFormat="false" ht="12.75" hidden="false" customHeight="false" outlineLevel="0" collapsed="false">
      <c r="A875" s="0" t="n">
        <v>0.866</v>
      </c>
      <c r="B875" s="0" t="n">
        <f aca="false">BETADIST(A875,B$4,B$5)</f>
        <v>1</v>
      </c>
      <c r="C875" s="0" t="n">
        <f aca="false">B875-B874</f>
        <v>0</v>
      </c>
    </row>
    <row r="876" customFormat="false" ht="12.75" hidden="false" customHeight="false" outlineLevel="0" collapsed="false">
      <c r="A876" s="0" t="n">
        <v>0.867</v>
      </c>
      <c r="B876" s="0" t="n">
        <f aca="false">BETADIST(A876,B$4,B$5)</f>
        <v>1</v>
      </c>
      <c r="C876" s="0" t="n">
        <f aca="false">B876-B875</f>
        <v>0</v>
      </c>
    </row>
    <row r="877" customFormat="false" ht="12.75" hidden="false" customHeight="false" outlineLevel="0" collapsed="false">
      <c r="A877" s="0" t="n">
        <v>0.868</v>
      </c>
      <c r="B877" s="0" t="n">
        <f aca="false">BETADIST(A877,B$4,B$5)</f>
        <v>1</v>
      </c>
      <c r="C877" s="0" t="n">
        <f aca="false">B877-B876</f>
        <v>0</v>
      </c>
    </row>
    <row r="878" customFormat="false" ht="12.75" hidden="false" customHeight="false" outlineLevel="0" collapsed="false">
      <c r="A878" s="0" t="n">
        <v>0.869</v>
      </c>
      <c r="B878" s="0" t="n">
        <f aca="false">BETADIST(A878,B$4,B$5)</f>
        <v>1</v>
      </c>
      <c r="C878" s="0" t="n">
        <f aca="false">B878-B877</f>
        <v>0</v>
      </c>
    </row>
    <row r="879" customFormat="false" ht="12.75" hidden="false" customHeight="false" outlineLevel="0" collapsed="false">
      <c r="A879" s="0" t="n">
        <v>0.87</v>
      </c>
      <c r="B879" s="0" t="n">
        <f aca="false">BETADIST(A879,B$4,B$5)</f>
        <v>1</v>
      </c>
      <c r="C879" s="0" t="n">
        <f aca="false">B879-B878</f>
        <v>0</v>
      </c>
    </row>
    <row r="880" customFormat="false" ht="12.75" hidden="false" customHeight="false" outlineLevel="0" collapsed="false">
      <c r="A880" s="0" t="n">
        <v>0.871</v>
      </c>
      <c r="B880" s="0" t="n">
        <f aca="false">BETADIST(A880,B$4,B$5)</f>
        <v>1</v>
      </c>
      <c r="C880" s="0" t="n">
        <f aca="false">B880-B879</f>
        <v>0</v>
      </c>
    </row>
    <row r="881" customFormat="false" ht="12.75" hidden="false" customHeight="false" outlineLevel="0" collapsed="false">
      <c r="A881" s="0" t="n">
        <v>0.872</v>
      </c>
      <c r="B881" s="0" t="n">
        <f aca="false">BETADIST(A881,B$4,B$5)</f>
        <v>1</v>
      </c>
      <c r="C881" s="0" t="n">
        <f aca="false">B881-B880</f>
        <v>0</v>
      </c>
    </row>
    <row r="882" customFormat="false" ht="12.75" hidden="false" customHeight="false" outlineLevel="0" collapsed="false">
      <c r="A882" s="0" t="n">
        <v>0.873</v>
      </c>
      <c r="B882" s="0" t="n">
        <f aca="false">BETADIST(A882,B$4,B$5)</f>
        <v>1</v>
      </c>
      <c r="C882" s="0" t="n">
        <f aca="false">B882-B881</f>
        <v>0</v>
      </c>
    </row>
    <row r="883" customFormat="false" ht="12.75" hidden="false" customHeight="false" outlineLevel="0" collapsed="false">
      <c r="A883" s="0" t="n">
        <v>0.874</v>
      </c>
      <c r="B883" s="0" t="n">
        <f aca="false">BETADIST(A883,B$4,B$5)</f>
        <v>1</v>
      </c>
      <c r="C883" s="0" t="n">
        <f aca="false">B883-B882</f>
        <v>0</v>
      </c>
    </row>
    <row r="884" customFormat="false" ht="12.75" hidden="false" customHeight="false" outlineLevel="0" collapsed="false">
      <c r="A884" s="0" t="n">
        <v>0.875</v>
      </c>
      <c r="B884" s="0" t="n">
        <f aca="false">BETADIST(A884,B$4,B$5)</f>
        <v>1</v>
      </c>
      <c r="C884" s="0" t="n">
        <f aca="false">B884-B883</f>
        <v>0</v>
      </c>
    </row>
    <row r="885" customFormat="false" ht="12.75" hidden="false" customHeight="false" outlineLevel="0" collapsed="false">
      <c r="A885" s="0" t="n">
        <v>0.876</v>
      </c>
      <c r="B885" s="0" t="n">
        <f aca="false">BETADIST(A885,B$4,B$5)</f>
        <v>1</v>
      </c>
      <c r="C885" s="0" t="n">
        <f aca="false">B885-B884</f>
        <v>0</v>
      </c>
    </row>
    <row r="886" customFormat="false" ht="12.75" hidden="false" customHeight="false" outlineLevel="0" collapsed="false">
      <c r="A886" s="0" t="n">
        <v>0.877</v>
      </c>
      <c r="B886" s="0" t="n">
        <f aca="false">BETADIST(A886,B$4,B$5)</f>
        <v>1</v>
      </c>
      <c r="C886" s="0" t="n">
        <f aca="false">B886-B885</f>
        <v>0</v>
      </c>
    </row>
    <row r="887" customFormat="false" ht="12.75" hidden="false" customHeight="false" outlineLevel="0" collapsed="false">
      <c r="A887" s="0" t="n">
        <v>0.878</v>
      </c>
      <c r="B887" s="0" t="n">
        <f aca="false">BETADIST(A887,B$4,B$5)</f>
        <v>1</v>
      </c>
      <c r="C887" s="0" t="n">
        <f aca="false">B887-B886</f>
        <v>0</v>
      </c>
    </row>
    <row r="888" customFormat="false" ht="12.75" hidden="false" customHeight="false" outlineLevel="0" collapsed="false">
      <c r="A888" s="0" t="n">
        <v>0.879</v>
      </c>
      <c r="B888" s="0" t="n">
        <f aca="false">BETADIST(A888,B$4,B$5)</f>
        <v>1</v>
      </c>
      <c r="C888" s="0" t="n">
        <f aca="false">B888-B887</f>
        <v>0</v>
      </c>
    </row>
    <row r="889" customFormat="false" ht="12.75" hidden="false" customHeight="false" outlineLevel="0" collapsed="false">
      <c r="A889" s="0" t="n">
        <v>0.88</v>
      </c>
      <c r="B889" s="0" t="n">
        <f aca="false">BETADIST(A889,B$4,B$5)</f>
        <v>1</v>
      </c>
      <c r="C889" s="0" t="n">
        <f aca="false">B889-B888</f>
        <v>0</v>
      </c>
    </row>
    <row r="890" customFormat="false" ht="12.75" hidden="false" customHeight="false" outlineLevel="0" collapsed="false">
      <c r="A890" s="0" t="n">
        <v>0.881</v>
      </c>
      <c r="B890" s="0" t="n">
        <f aca="false">BETADIST(A890,B$4,B$5)</f>
        <v>1</v>
      </c>
      <c r="C890" s="0" t="n">
        <f aca="false">B890-B889</f>
        <v>0</v>
      </c>
    </row>
    <row r="891" customFormat="false" ht="12.75" hidden="false" customHeight="false" outlineLevel="0" collapsed="false">
      <c r="A891" s="0" t="n">
        <v>0.882</v>
      </c>
      <c r="B891" s="0" t="n">
        <f aca="false">BETADIST(A891,B$4,B$5)</f>
        <v>1</v>
      </c>
      <c r="C891" s="0" t="n">
        <f aca="false">B891-B890</f>
        <v>0</v>
      </c>
    </row>
    <row r="892" customFormat="false" ht="12.75" hidden="false" customHeight="false" outlineLevel="0" collapsed="false">
      <c r="A892" s="0" t="n">
        <v>0.883</v>
      </c>
      <c r="B892" s="0" t="n">
        <f aca="false">BETADIST(A892,B$4,B$5)</f>
        <v>1</v>
      </c>
      <c r="C892" s="0" t="n">
        <f aca="false">B892-B891</f>
        <v>0</v>
      </c>
    </row>
    <row r="893" customFormat="false" ht="12.75" hidden="false" customHeight="false" outlineLevel="0" collapsed="false">
      <c r="A893" s="0" t="n">
        <v>0.884</v>
      </c>
      <c r="B893" s="0" t="n">
        <f aca="false">BETADIST(A893,B$4,B$5)</f>
        <v>1</v>
      </c>
      <c r="C893" s="0" t="n">
        <f aca="false">B893-B892</f>
        <v>0</v>
      </c>
    </row>
    <row r="894" customFormat="false" ht="12.75" hidden="false" customHeight="false" outlineLevel="0" collapsed="false">
      <c r="A894" s="0" t="n">
        <v>0.885</v>
      </c>
      <c r="B894" s="0" t="n">
        <f aca="false">BETADIST(A894,B$4,B$5)</f>
        <v>1</v>
      </c>
      <c r="C894" s="0" t="n">
        <f aca="false">B894-B893</f>
        <v>0</v>
      </c>
    </row>
    <row r="895" customFormat="false" ht="12.75" hidden="false" customHeight="false" outlineLevel="0" collapsed="false">
      <c r="A895" s="0" t="n">
        <v>0.886</v>
      </c>
      <c r="B895" s="0" t="n">
        <f aca="false">BETADIST(A895,B$4,B$5)</f>
        <v>1</v>
      </c>
      <c r="C895" s="0" t="n">
        <f aca="false">B895-B894</f>
        <v>0</v>
      </c>
    </row>
    <row r="896" customFormat="false" ht="12.75" hidden="false" customHeight="false" outlineLevel="0" collapsed="false">
      <c r="A896" s="0" t="n">
        <v>0.887</v>
      </c>
      <c r="B896" s="0" t="n">
        <f aca="false">BETADIST(A896,B$4,B$5)</f>
        <v>1</v>
      </c>
      <c r="C896" s="0" t="n">
        <f aca="false">B896-B895</f>
        <v>0</v>
      </c>
    </row>
    <row r="897" customFormat="false" ht="12.75" hidden="false" customHeight="false" outlineLevel="0" collapsed="false">
      <c r="A897" s="0" t="n">
        <v>0.888</v>
      </c>
      <c r="B897" s="0" t="n">
        <f aca="false">BETADIST(A897,B$4,B$5)</f>
        <v>1</v>
      </c>
      <c r="C897" s="0" t="n">
        <f aca="false">B897-B896</f>
        <v>0</v>
      </c>
    </row>
    <row r="898" customFormat="false" ht="12.75" hidden="false" customHeight="false" outlineLevel="0" collapsed="false">
      <c r="A898" s="0" t="n">
        <v>0.889</v>
      </c>
      <c r="B898" s="0" t="n">
        <f aca="false">BETADIST(A898,B$4,B$5)</f>
        <v>1</v>
      </c>
      <c r="C898" s="0" t="n">
        <f aca="false">B898-B897</f>
        <v>0</v>
      </c>
    </row>
    <row r="899" customFormat="false" ht="12.75" hidden="false" customHeight="false" outlineLevel="0" collapsed="false">
      <c r="A899" s="0" t="n">
        <v>0.89</v>
      </c>
      <c r="B899" s="0" t="n">
        <f aca="false">BETADIST(A899,B$4,B$5)</f>
        <v>1</v>
      </c>
      <c r="C899" s="0" t="n">
        <f aca="false">B899-B898</f>
        <v>0</v>
      </c>
    </row>
    <row r="900" customFormat="false" ht="12.75" hidden="false" customHeight="false" outlineLevel="0" collapsed="false">
      <c r="A900" s="0" t="n">
        <v>0.891</v>
      </c>
      <c r="B900" s="0" t="n">
        <f aca="false">BETADIST(A900,B$4,B$5)</f>
        <v>1</v>
      </c>
      <c r="C900" s="0" t="n">
        <f aca="false">B900-B899</f>
        <v>0</v>
      </c>
    </row>
    <row r="901" customFormat="false" ht="12.75" hidden="false" customHeight="false" outlineLevel="0" collapsed="false">
      <c r="A901" s="0" t="n">
        <v>0.892</v>
      </c>
      <c r="B901" s="0" t="n">
        <f aca="false">BETADIST(A901,B$4,B$5)</f>
        <v>1</v>
      </c>
      <c r="C901" s="0" t="n">
        <f aca="false">B901-B900</f>
        <v>0</v>
      </c>
    </row>
    <row r="902" customFormat="false" ht="12.75" hidden="false" customHeight="false" outlineLevel="0" collapsed="false">
      <c r="A902" s="0" t="n">
        <v>0.893</v>
      </c>
      <c r="B902" s="0" t="n">
        <f aca="false">BETADIST(A902,B$4,B$5)</f>
        <v>1</v>
      </c>
      <c r="C902" s="0" t="n">
        <f aca="false">B902-B901</f>
        <v>0</v>
      </c>
    </row>
    <row r="903" customFormat="false" ht="12.75" hidden="false" customHeight="false" outlineLevel="0" collapsed="false">
      <c r="A903" s="0" t="n">
        <v>0.894</v>
      </c>
      <c r="B903" s="0" t="n">
        <f aca="false">BETADIST(A903,B$4,B$5)</f>
        <v>1</v>
      </c>
      <c r="C903" s="0" t="n">
        <f aca="false">B903-B902</f>
        <v>0</v>
      </c>
    </row>
    <row r="904" customFormat="false" ht="12.75" hidden="false" customHeight="false" outlineLevel="0" collapsed="false">
      <c r="A904" s="0" t="n">
        <v>0.895</v>
      </c>
      <c r="B904" s="0" t="n">
        <f aca="false">BETADIST(A904,B$4,B$5)</f>
        <v>1</v>
      </c>
      <c r="C904" s="0" t="n">
        <f aca="false">B904-B903</f>
        <v>0</v>
      </c>
    </row>
    <row r="905" customFormat="false" ht="12.75" hidden="false" customHeight="false" outlineLevel="0" collapsed="false">
      <c r="A905" s="0" t="n">
        <v>0.896</v>
      </c>
      <c r="B905" s="0" t="n">
        <f aca="false">BETADIST(A905,B$4,B$5)</f>
        <v>1</v>
      </c>
      <c r="C905" s="0" t="n">
        <f aca="false">B905-B904</f>
        <v>0</v>
      </c>
    </row>
    <row r="906" customFormat="false" ht="12.75" hidden="false" customHeight="false" outlineLevel="0" collapsed="false">
      <c r="A906" s="0" t="n">
        <v>0.897</v>
      </c>
      <c r="B906" s="0" t="n">
        <f aca="false">BETADIST(A906,B$4,B$5)</f>
        <v>1</v>
      </c>
      <c r="C906" s="0" t="n">
        <f aca="false">B906-B905</f>
        <v>0</v>
      </c>
    </row>
    <row r="907" customFormat="false" ht="12.75" hidden="false" customHeight="false" outlineLevel="0" collapsed="false">
      <c r="A907" s="0" t="n">
        <v>0.898</v>
      </c>
      <c r="B907" s="0" t="n">
        <f aca="false">BETADIST(A907,B$4,B$5)</f>
        <v>1</v>
      </c>
      <c r="C907" s="0" t="n">
        <f aca="false">B907-B906</f>
        <v>0</v>
      </c>
    </row>
    <row r="908" customFormat="false" ht="12.75" hidden="false" customHeight="false" outlineLevel="0" collapsed="false">
      <c r="A908" s="0" t="n">
        <v>0.899</v>
      </c>
      <c r="B908" s="0" t="n">
        <f aca="false">BETADIST(A908,B$4,B$5)</f>
        <v>1</v>
      </c>
      <c r="C908" s="0" t="n">
        <f aca="false">B908-B907</f>
        <v>0</v>
      </c>
    </row>
    <row r="909" customFormat="false" ht="12.75" hidden="false" customHeight="false" outlineLevel="0" collapsed="false">
      <c r="A909" s="0" t="n">
        <v>0.9</v>
      </c>
      <c r="B909" s="0" t="n">
        <f aca="false">BETADIST(A909,B$4,B$5)</f>
        <v>1</v>
      </c>
      <c r="C909" s="0" t="n">
        <f aca="false">B909-B908</f>
        <v>0</v>
      </c>
    </row>
    <row r="910" customFormat="false" ht="12.75" hidden="false" customHeight="false" outlineLevel="0" collapsed="false">
      <c r="A910" s="0" t="n">
        <v>0.901</v>
      </c>
      <c r="B910" s="0" t="n">
        <f aca="false">BETADIST(A910,B$4,B$5)</f>
        <v>1</v>
      </c>
      <c r="C910" s="0" t="n">
        <f aca="false">B910-B909</f>
        <v>0</v>
      </c>
    </row>
    <row r="911" customFormat="false" ht="12.75" hidden="false" customHeight="false" outlineLevel="0" collapsed="false">
      <c r="A911" s="0" t="n">
        <v>0.902</v>
      </c>
      <c r="B911" s="0" t="n">
        <f aca="false">BETADIST(A911,B$4,B$5)</f>
        <v>1</v>
      </c>
      <c r="C911" s="0" t="n">
        <f aca="false">B911-B910</f>
        <v>0</v>
      </c>
    </row>
    <row r="912" customFormat="false" ht="12.75" hidden="false" customHeight="false" outlineLevel="0" collapsed="false">
      <c r="A912" s="0" t="n">
        <v>0.903</v>
      </c>
      <c r="B912" s="0" t="n">
        <f aca="false">BETADIST(A912,B$4,B$5)</f>
        <v>1</v>
      </c>
      <c r="C912" s="0" t="n">
        <f aca="false">B912-B911</f>
        <v>0</v>
      </c>
    </row>
    <row r="913" customFormat="false" ht="12.75" hidden="false" customHeight="false" outlineLevel="0" collapsed="false">
      <c r="A913" s="0" t="n">
        <v>0.904</v>
      </c>
      <c r="B913" s="0" t="n">
        <f aca="false">BETADIST(A913,B$4,B$5)</f>
        <v>1</v>
      </c>
      <c r="C913" s="0" t="n">
        <f aca="false">B913-B912</f>
        <v>0</v>
      </c>
    </row>
    <row r="914" customFormat="false" ht="12.75" hidden="false" customHeight="false" outlineLevel="0" collapsed="false">
      <c r="A914" s="0" t="n">
        <v>0.905</v>
      </c>
      <c r="B914" s="0" t="n">
        <f aca="false">BETADIST(A914,B$4,B$5)</f>
        <v>1</v>
      </c>
      <c r="C914" s="0" t="n">
        <f aca="false">B914-B913</f>
        <v>0</v>
      </c>
    </row>
    <row r="915" customFormat="false" ht="12.75" hidden="false" customHeight="false" outlineLevel="0" collapsed="false">
      <c r="A915" s="0" t="n">
        <v>0.906</v>
      </c>
      <c r="B915" s="0" t="n">
        <f aca="false">BETADIST(A915,B$4,B$5)</f>
        <v>1</v>
      </c>
      <c r="C915" s="0" t="n">
        <f aca="false">B915-B914</f>
        <v>0</v>
      </c>
    </row>
    <row r="916" customFormat="false" ht="12.75" hidden="false" customHeight="false" outlineLevel="0" collapsed="false">
      <c r="A916" s="0" t="n">
        <v>0.907</v>
      </c>
      <c r="B916" s="0" t="n">
        <f aca="false">BETADIST(A916,B$4,B$5)</f>
        <v>1</v>
      </c>
      <c r="C916" s="0" t="n">
        <f aca="false">B916-B915</f>
        <v>0</v>
      </c>
    </row>
    <row r="917" customFormat="false" ht="12.75" hidden="false" customHeight="false" outlineLevel="0" collapsed="false">
      <c r="A917" s="0" t="n">
        <v>0.908</v>
      </c>
      <c r="B917" s="0" t="n">
        <f aca="false">BETADIST(A917,B$4,B$5)</f>
        <v>1</v>
      </c>
      <c r="C917" s="0" t="n">
        <f aca="false">B917-B916</f>
        <v>0</v>
      </c>
    </row>
    <row r="918" customFormat="false" ht="12.75" hidden="false" customHeight="false" outlineLevel="0" collapsed="false">
      <c r="A918" s="0" t="n">
        <v>0.909</v>
      </c>
      <c r="B918" s="0" t="n">
        <f aca="false">BETADIST(A918,B$4,B$5)</f>
        <v>1</v>
      </c>
      <c r="C918" s="0" t="n">
        <f aca="false">B918-B917</f>
        <v>0</v>
      </c>
    </row>
    <row r="919" customFormat="false" ht="12.75" hidden="false" customHeight="false" outlineLevel="0" collapsed="false">
      <c r="A919" s="0" t="n">
        <v>0.91</v>
      </c>
      <c r="B919" s="0" t="n">
        <f aca="false">BETADIST(A919,B$4,B$5)</f>
        <v>1</v>
      </c>
      <c r="C919" s="0" t="n">
        <f aca="false">B919-B918</f>
        <v>0</v>
      </c>
    </row>
    <row r="920" customFormat="false" ht="12.75" hidden="false" customHeight="false" outlineLevel="0" collapsed="false">
      <c r="A920" s="0" t="n">
        <v>0.911</v>
      </c>
      <c r="B920" s="0" t="n">
        <f aca="false">BETADIST(A920,B$4,B$5)</f>
        <v>1</v>
      </c>
      <c r="C920" s="0" t="n">
        <f aca="false">B920-B919</f>
        <v>0</v>
      </c>
    </row>
    <row r="921" customFormat="false" ht="12.75" hidden="false" customHeight="false" outlineLevel="0" collapsed="false">
      <c r="A921" s="0" t="n">
        <v>0.912</v>
      </c>
      <c r="B921" s="0" t="n">
        <f aca="false">BETADIST(A921,B$4,B$5)</f>
        <v>1</v>
      </c>
      <c r="C921" s="0" t="n">
        <f aca="false">B921-B920</f>
        <v>0</v>
      </c>
    </row>
    <row r="922" customFormat="false" ht="12.75" hidden="false" customHeight="false" outlineLevel="0" collapsed="false">
      <c r="A922" s="0" t="n">
        <v>0.913</v>
      </c>
      <c r="B922" s="0" t="n">
        <f aca="false">BETADIST(A922,B$4,B$5)</f>
        <v>1</v>
      </c>
      <c r="C922" s="0" t="n">
        <f aca="false">B922-B921</f>
        <v>0</v>
      </c>
    </row>
    <row r="923" customFormat="false" ht="12.75" hidden="false" customHeight="false" outlineLevel="0" collapsed="false">
      <c r="A923" s="0" t="n">
        <v>0.914</v>
      </c>
      <c r="B923" s="0" t="n">
        <f aca="false">BETADIST(A923,B$4,B$5)</f>
        <v>1</v>
      </c>
      <c r="C923" s="0" t="n">
        <f aca="false">B923-B922</f>
        <v>0</v>
      </c>
    </row>
    <row r="924" customFormat="false" ht="12.75" hidden="false" customHeight="false" outlineLevel="0" collapsed="false">
      <c r="A924" s="0" t="n">
        <v>0.915</v>
      </c>
      <c r="B924" s="0" t="n">
        <f aca="false">BETADIST(A924,B$4,B$5)</f>
        <v>1</v>
      </c>
      <c r="C924" s="0" t="n">
        <f aca="false">B924-B923</f>
        <v>0</v>
      </c>
    </row>
    <row r="925" customFormat="false" ht="12.75" hidden="false" customHeight="false" outlineLevel="0" collapsed="false">
      <c r="A925" s="0" t="n">
        <v>0.916</v>
      </c>
      <c r="B925" s="0" t="n">
        <f aca="false">BETADIST(A925,B$4,B$5)</f>
        <v>1</v>
      </c>
      <c r="C925" s="0" t="n">
        <f aca="false">B925-B924</f>
        <v>0</v>
      </c>
    </row>
    <row r="926" customFormat="false" ht="12.75" hidden="false" customHeight="false" outlineLevel="0" collapsed="false">
      <c r="A926" s="0" t="n">
        <v>0.917</v>
      </c>
      <c r="B926" s="0" t="n">
        <f aca="false">BETADIST(A926,B$4,B$5)</f>
        <v>1</v>
      </c>
      <c r="C926" s="0" t="n">
        <f aca="false">B926-B925</f>
        <v>0</v>
      </c>
    </row>
    <row r="927" customFormat="false" ht="12.75" hidden="false" customHeight="false" outlineLevel="0" collapsed="false">
      <c r="A927" s="0" t="n">
        <v>0.918</v>
      </c>
      <c r="B927" s="0" t="n">
        <f aca="false">BETADIST(A927,B$4,B$5)</f>
        <v>1</v>
      </c>
      <c r="C927" s="0" t="n">
        <f aca="false">B927-B926</f>
        <v>0</v>
      </c>
    </row>
    <row r="928" customFormat="false" ht="12.75" hidden="false" customHeight="false" outlineLevel="0" collapsed="false">
      <c r="A928" s="0" t="n">
        <v>0.919</v>
      </c>
      <c r="B928" s="0" t="n">
        <f aca="false">BETADIST(A928,B$4,B$5)</f>
        <v>1</v>
      </c>
      <c r="C928" s="0" t="n">
        <f aca="false">B928-B927</f>
        <v>0</v>
      </c>
    </row>
    <row r="929" customFormat="false" ht="12.75" hidden="false" customHeight="false" outlineLevel="0" collapsed="false">
      <c r="A929" s="0" t="n">
        <v>0.92</v>
      </c>
      <c r="B929" s="0" t="n">
        <f aca="false">BETADIST(A929,B$4,B$5)</f>
        <v>1</v>
      </c>
      <c r="C929" s="0" t="n">
        <f aca="false">B929-B928</f>
        <v>0</v>
      </c>
    </row>
    <row r="930" customFormat="false" ht="12.75" hidden="false" customHeight="false" outlineLevel="0" collapsed="false">
      <c r="A930" s="0" t="n">
        <v>0.921</v>
      </c>
      <c r="B930" s="0" t="n">
        <f aca="false">BETADIST(A930,B$4,B$5)</f>
        <v>1</v>
      </c>
      <c r="C930" s="0" t="n">
        <f aca="false">B930-B929</f>
        <v>0</v>
      </c>
    </row>
    <row r="931" customFormat="false" ht="12.75" hidden="false" customHeight="false" outlineLevel="0" collapsed="false">
      <c r="A931" s="0" t="n">
        <v>0.922</v>
      </c>
      <c r="B931" s="0" t="n">
        <f aca="false">BETADIST(A931,B$4,B$5)</f>
        <v>1</v>
      </c>
      <c r="C931" s="0" t="n">
        <f aca="false">B931-B930</f>
        <v>0</v>
      </c>
    </row>
    <row r="932" customFormat="false" ht="12.75" hidden="false" customHeight="false" outlineLevel="0" collapsed="false">
      <c r="A932" s="0" t="n">
        <v>0.923</v>
      </c>
      <c r="B932" s="0" t="n">
        <f aca="false">BETADIST(A932,B$4,B$5)</f>
        <v>1</v>
      </c>
      <c r="C932" s="0" t="n">
        <f aca="false">B932-B931</f>
        <v>0</v>
      </c>
    </row>
    <row r="933" customFormat="false" ht="12.75" hidden="false" customHeight="false" outlineLevel="0" collapsed="false">
      <c r="A933" s="0" t="n">
        <v>0.924</v>
      </c>
      <c r="B933" s="0" t="n">
        <f aca="false">BETADIST(A933,B$4,B$5)</f>
        <v>1</v>
      </c>
      <c r="C933" s="0" t="n">
        <f aca="false">B933-B932</f>
        <v>0</v>
      </c>
    </row>
    <row r="934" customFormat="false" ht="12.75" hidden="false" customHeight="false" outlineLevel="0" collapsed="false">
      <c r="A934" s="0" t="n">
        <v>0.925</v>
      </c>
      <c r="B934" s="0" t="n">
        <f aca="false">BETADIST(A934,B$4,B$5)</f>
        <v>1</v>
      </c>
      <c r="C934" s="0" t="n">
        <f aca="false">B934-B933</f>
        <v>0</v>
      </c>
    </row>
    <row r="935" customFormat="false" ht="12.75" hidden="false" customHeight="false" outlineLevel="0" collapsed="false">
      <c r="A935" s="0" t="n">
        <v>0.926</v>
      </c>
      <c r="B935" s="0" t="n">
        <f aca="false">BETADIST(A935,B$4,B$5)</f>
        <v>1</v>
      </c>
      <c r="C935" s="0" t="n">
        <f aca="false">B935-B934</f>
        <v>0</v>
      </c>
    </row>
    <row r="936" customFormat="false" ht="12.75" hidden="false" customHeight="false" outlineLevel="0" collapsed="false">
      <c r="A936" s="0" t="n">
        <v>0.927</v>
      </c>
      <c r="B936" s="0" t="n">
        <f aca="false">BETADIST(A936,B$4,B$5)</f>
        <v>1</v>
      </c>
      <c r="C936" s="0" t="n">
        <f aca="false">B936-B935</f>
        <v>0</v>
      </c>
    </row>
    <row r="937" customFormat="false" ht="12.75" hidden="false" customHeight="false" outlineLevel="0" collapsed="false">
      <c r="A937" s="0" t="n">
        <v>0.928</v>
      </c>
      <c r="B937" s="0" t="n">
        <f aca="false">BETADIST(A937,B$4,B$5)</f>
        <v>1</v>
      </c>
      <c r="C937" s="0" t="n">
        <f aca="false">B937-B936</f>
        <v>0</v>
      </c>
    </row>
    <row r="938" customFormat="false" ht="12.75" hidden="false" customHeight="false" outlineLevel="0" collapsed="false">
      <c r="A938" s="0" t="n">
        <v>0.929</v>
      </c>
      <c r="B938" s="0" t="n">
        <f aca="false">BETADIST(A938,B$4,B$5)</f>
        <v>1</v>
      </c>
      <c r="C938" s="0" t="n">
        <f aca="false">B938-B937</f>
        <v>0</v>
      </c>
    </row>
    <row r="939" customFormat="false" ht="12.75" hidden="false" customHeight="false" outlineLevel="0" collapsed="false">
      <c r="A939" s="0" t="n">
        <v>0.93</v>
      </c>
      <c r="B939" s="0" t="n">
        <f aca="false">BETADIST(A939,B$4,B$5)</f>
        <v>1</v>
      </c>
      <c r="C939" s="0" t="n">
        <f aca="false">B939-B938</f>
        <v>0</v>
      </c>
    </row>
    <row r="940" customFormat="false" ht="12.75" hidden="false" customHeight="false" outlineLevel="0" collapsed="false">
      <c r="A940" s="0" t="n">
        <v>0.931</v>
      </c>
      <c r="B940" s="0" t="n">
        <f aca="false">BETADIST(A940,B$4,B$5)</f>
        <v>1</v>
      </c>
      <c r="C940" s="0" t="n">
        <f aca="false">B940-B939</f>
        <v>0</v>
      </c>
    </row>
    <row r="941" customFormat="false" ht="12.75" hidden="false" customHeight="false" outlineLevel="0" collapsed="false">
      <c r="A941" s="0" t="n">
        <v>0.932</v>
      </c>
      <c r="B941" s="0" t="n">
        <f aca="false">BETADIST(A941,B$4,B$5)</f>
        <v>1</v>
      </c>
      <c r="C941" s="0" t="n">
        <f aca="false">B941-B940</f>
        <v>0</v>
      </c>
    </row>
    <row r="942" customFormat="false" ht="12.75" hidden="false" customHeight="false" outlineLevel="0" collapsed="false">
      <c r="A942" s="0" t="n">
        <v>0.933</v>
      </c>
      <c r="B942" s="0" t="n">
        <f aca="false">BETADIST(A942,B$4,B$5)</f>
        <v>1</v>
      </c>
      <c r="C942" s="0" t="n">
        <f aca="false">B942-B941</f>
        <v>0</v>
      </c>
    </row>
    <row r="943" customFormat="false" ht="12.75" hidden="false" customHeight="false" outlineLevel="0" collapsed="false">
      <c r="A943" s="0" t="n">
        <v>0.934</v>
      </c>
      <c r="B943" s="0" t="n">
        <f aca="false">BETADIST(A943,B$4,B$5)</f>
        <v>1</v>
      </c>
      <c r="C943" s="0" t="n">
        <f aca="false">B943-B942</f>
        <v>0</v>
      </c>
    </row>
    <row r="944" customFormat="false" ht="12.75" hidden="false" customHeight="false" outlineLevel="0" collapsed="false">
      <c r="A944" s="0" t="n">
        <v>0.935</v>
      </c>
      <c r="B944" s="0" t="n">
        <f aca="false">BETADIST(A944,B$4,B$5)</f>
        <v>1</v>
      </c>
      <c r="C944" s="0" t="n">
        <f aca="false">B944-B943</f>
        <v>0</v>
      </c>
    </row>
    <row r="945" customFormat="false" ht="12.75" hidden="false" customHeight="false" outlineLevel="0" collapsed="false">
      <c r="A945" s="0" t="n">
        <v>0.936</v>
      </c>
      <c r="B945" s="0" t="n">
        <f aca="false">BETADIST(A945,B$4,B$5)</f>
        <v>1</v>
      </c>
      <c r="C945" s="0" t="n">
        <f aca="false">B945-B944</f>
        <v>0</v>
      </c>
    </row>
    <row r="946" customFormat="false" ht="12.75" hidden="false" customHeight="false" outlineLevel="0" collapsed="false">
      <c r="A946" s="0" t="n">
        <v>0.937</v>
      </c>
      <c r="B946" s="0" t="n">
        <f aca="false">BETADIST(A946,B$4,B$5)</f>
        <v>1</v>
      </c>
      <c r="C946" s="0" t="n">
        <f aca="false">B946-B945</f>
        <v>0</v>
      </c>
    </row>
    <row r="947" customFormat="false" ht="12.75" hidden="false" customHeight="false" outlineLevel="0" collapsed="false">
      <c r="A947" s="0" t="n">
        <v>0.938</v>
      </c>
      <c r="B947" s="0" t="n">
        <f aca="false">BETADIST(A947,B$4,B$5)</f>
        <v>1</v>
      </c>
      <c r="C947" s="0" t="n">
        <f aca="false">B947-B946</f>
        <v>0</v>
      </c>
    </row>
    <row r="948" customFormat="false" ht="12.75" hidden="false" customHeight="false" outlineLevel="0" collapsed="false">
      <c r="A948" s="0" t="n">
        <v>0.939</v>
      </c>
      <c r="B948" s="0" t="n">
        <f aca="false">BETADIST(A948,B$4,B$5)</f>
        <v>1</v>
      </c>
      <c r="C948" s="0" t="n">
        <f aca="false">B948-B947</f>
        <v>0</v>
      </c>
    </row>
    <row r="949" customFormat="false" ht="12.75" hidden="false" customHeight="false" outlineLevel="0" collapsed="false">
      <c r="A949" s="0" t="n">
        <v>0.94</v>
      </c>
      <c r="B949" s="0" t="n">
        <f aca="false">BETADIST(A949,B$4,B$5)</f>
        <v>1</v>
      </c>
      <c r="C949" s="0" t="n">
        <f aca="false">B949-B948</f>
        <v>0</v>
      </c>
    </row>
    <row r="950" customFormat="false" ht="12.75" hidden="false" customHeight="false" outlineLevel="0" collapsed="false">
      <c r="A950" s="0" t="n">
        <v>0.941</v>
      </c>
      <c r="B950" s="0" t="n">
        <f aca="false">BETADIST(A950,B$4,B$5)</f>
        <v>1</v>
      </c>
      <c r="C950" s="0" t="n">
        <f aca="false">B950-B949</f>
        <v>0</v>
      </c>
    </row>
    <row r="951" customFormat="false" ht="12.75" hidden="false" customHeight="false" outlineLevel="0" collapsed="false">
      <c r="A951" s="0" t="n">
        <v>0.942</v>
      </c>
      <c r="B951" s="0" t="n">
        <f aca="false">BETADIST(A951,B$4,B$5)</f>
        <v>1</v>
      </c>
      <c r="C951" s="0" t="n">
        <f aca="false">B951-B950</f>
        <v>0</v>
      </c>
    </row>
    <row r="952" customFormat="false" ht="12.75" hidden="false" customHeight="false" outlineLevel="0" collapsed="false">
      <c r="A952" s="0" t="n">
        <v>0.943</v>
      </c>
      <c r="B952" s="0" t="n">
        <f aca="false">BETADIST(A952,B$4,B$5)</f>
        <v>1</v>
      </c>
      <c r="C952" s="0" t="n">
        <f aca="false">B952-B951</f>
        <v>0</v>
      </c>
    </row>
    <row r="953" customFormat="false" ht="12.75" hidden="false" customHeight="false" outlineLevel="0" collapsed="false">
      <c r="A953" s="0" t="n">
        <v>0.944</v>
      </c>
      <c r="B953" s="0" t="n">
        <f aca="false">BETADIST(A953,B$4,B$5)</f>
        <v>1</v>
      </c>
      <c r="C953" s="0" t="n">
        <f aca="false">B953-B952</f>
        <v>0</v>
      </c>
    </row>
    <row r="954" customFormat="false" ht="12.75" hidden="false" customHeight="false" outlineLevel="0" collapsed="false">
      <c r="A954" s="0" t="n">
        <v>0.945</v>
      </c>
      <c r="B954" s="0" t="n">
        <f aca="false">BETADIST(A954,B$4,B$5)</f>
        <v>1</v>
      </c>
      <c r="C954" s="0" t="n">
        <f aca="false">B954-B953</f>
        <v>0</v>
      </c>
    </row>
    <row r="955" customFormat="false" ht="12.75" hidden="false" customHeight="false" outlineLevel="0" collapsed="false">
      <c r="A955" s="0" t="n">
        <v>0.946</v>
      </c>
      <c r="B955" s="0" t="n">
        <f aca="false">BETADIST(A955,B$4,B$5)</f>
        <v>1</v>
      </c>
      <c r="C955" s="0" t="n">
        <f aca="false">B955-B954</f>
        <v>0</v>
      </c>
    </row>
    <row r="956" customFormat="false" ht="12.75" hidden="false" customHeight="false" outlineLevel="0" collapsed="false">
      <c r="A956" s="0" t="n">
        <v>0.947</v>
      </c>
      <c r="B956" s="0" t="n">
        <f aca="false">BETADIST(A956,B$4,B$5)</f>
        <v>1</v>
      </c>
      <c r="C956" s="0" t="n">
        <f aca="false">B956-B955</f>
        <v>0</v>
      </c>
    </row>
    <row r="957" customFormat="false" ht="12.75" hidden="false" customHeight="false" outlineLevel="0" collapsed="false">
      <c r="A957" s="0" t="n">
        <v>0.948</v>
      </c>
      <c r="B957" s="0" t="n">
        <f aca="false">BETADIST(A957,B$4,B$5)</f>
        <v>1</v>
      </c>
      <c r="C957" s="0" t="n">
        <f aca="false">B957-B956</f>
        <v>0</v>
      </c>
    </row>
    <row r="958" customFormat="false" ht="12.75" hidden="false" customHeight="false" outlineLevel="0" collapsed="false">
      <c r="A958" s="0" t="n">
        <v>0.949</v>
      </c>
      <c r="B958" s="0" t="n">
        <f aca="false">BETADIST(A958,B$4,B$5)</f>
        <v>1</v>
      </c>
      <c r="C958" s="0" t="n">
        <f aca="false">B958-B957</f>
        <v>0</v>
      </c>
    </row>
    <row r="959" customFormat="false" ht="12.75" hidden="false" customHeight="false" outlineLevel="0" collapsed="false">
      <c r="A959" s="0" t="n">
        <v>0.95</v>
      </c>
      <c r="B959" s="0" t="n">
        <f aca="false">BETADIST(A959,B$4,B$5)</f>
        <v>1</v>
      </c>
      <c r="C959" s="0" t="n">
        <f aca="false">B959-B958</f>
        <v>0</v>
      </c>
    </row>
    <row r="960" customFormat="false" ht="12.75" hidden="false" customHeight="false" outlineLevel="0" collapsed="false">
      <c r="A960" s="0" t="n">
        <v>0.951</v>
      </c>
      <c r="B960" s="0" t="n">
        <f aca="false">BETADIST(A960,B$4,B$5)</f>
        <v>1</v>
      </c>
      <c r="C960" s="0" t="n">
        <f aca="false">B960-B959</f>
        <v>0</v>
      </c>
    </row>
    <row r="961" customFormat="false" ht="12.75" hidden="false" customHeight="false" outlineLevel="0" collapsed="false">
      <c r="A961" s="0" t="n">
        <v>0.952</v>
      </c>
      <c r="B961" s="0" t="n">
        <f aca="false">BETADIST(A961,B$4,B$5)</f>
        <v>1</v>
      </c>
      <c r="C961" s="0" t="n">
        <f aca="false">B961-B960</f>
        <v>0</v>
      </c>
    </row>
    <row r="962" customFormat="false" ht="12.75" hidden="false" customHeight="false" outlineLevel="0" collapsed="false">
      <c r="A962" s="0" t="n">
        <v>0.953</v>
      </c>
      <c r="B962" s="0" t="n">
        <f aca="false">BETADIST(A962,B$4,B$5)</f>
        <v>1</v>
      </c>
      <c r="C962" s="0" t="n">
        <f aca="false">B962-B961</f>
        <v>0</v>
      </c>
    </row>
    <row r="963" customFormat="false" ht="12.75" hidden="false" customHeight="false" outlineLevel="0" collapsed="false">
      <c r="A963" s="0" t="n">
        <v>0.954</v>
      </c>
      <c r="B963" s="0" t="n">
        <f aca="false">BETADIST(A963,B$4,B$5)</f>
        <v>1</v>
      </c>
      <c r="C963" s="0" t="n">
        <f aca="false">B963-B962</f>
        <v>0</v>
      </c>
    </row>
    <row r="964" customFormat="false" ht="12.75" hidden="false" customHeight="false" outlineLevel="0" collapsed="false">
      <c r="A964" s="0" t="n">
        <v>0.955</v>
      </c>
      <c r="B964" s="0" t="n">
        <f aca="false">BETADIST(A964,B$4,B$5)</f>
        <v>1</v>
      </c>
      <c r="C964" s="0" t="n">
        <f aca="false">B964-B963</f>
        <v>0</v>
      </c>
    </row>
    <row r="965" customFormat="false" ht="12.75" hidden="false" customHeight="false" outlineLevel="0" collapsed="false">
      <c r="A965" s="0" t="n">
        <v>0.956</v>
      </c>
      <c r="B965" s="0" t="n">
        <f aca="false">BETADIST(A965,B$4,B$5)</f>
        <v>1</v>
      </c>
      <c r="C965" s="0" t="n">
        <f aca="false">B965-B964</f>
        <v>0</v>
      </c>
    </row>
    <row r="966" customFormat="false" ht="12.75" hidden="false" customHeight="false" outlineLevel="0" collapsed="false">
      <c r="A966" s="0" t="n">
        <v>0.957</v>
      </c>
      <c r="B966" s="0" t="n">
        <f aca="false">BETADIST(A966,B$4,B$5)</f>
        <v>1</v>
      </c>
      <c r="C966" s="0" t="n">
        <f aca="false">B966-B965</f>
        <v>0</v>
      </c>
    </row>
    <row r="967" customFormat="false" ht="12.75" hidden="false" customHeight="false" outlineLevel="0" collapsed="false">
      <c r="A967" s="0" t="n">
        <v>0.958</v>
      </c>
      <c r="B967" s="0" t="n">
        <f aca="false">BETADIST(A967,B$4,B$5)</f>
        <v>1</v>
      </c>
      <c r="C967" s="0" t="n">
        <f aca="false">B967-B966</f>
        <v>0</v>
      </c>
    </row>
    <row r="968" customFormat="false" ht="12.75" hidden="false" customHeight="false" outlineLevel="0" collapsed="false">
      <c r="A968" s="0" t="n">
        <v>0.959</v>
      </c>
      <c r="B968" s="0" t="n">
        <f aca="false">BETADIST(A968,B$4,B$5)</f>
        <v>1</v>
      </c>
      <c r="C968" s="0" t="n">
        <f aca="false">B968-B967</f>
        <v>0</v>
      </c>
    </row>
    <row r="969" customFormat="false" ht="12.75" hidden="false" customHeight="false" outlineLevel="0" collapsed="false">
      <c r="A969" s="0" t="n">
        <v>0.96</v>
      </c>
      <c r="B969" s="0" t="n">
        <f aca="false">BETADIST(A969,B$4,B$5)</f>
        <v>1</v>
      </c>
      <c r="C969" s="0" t="n">
        <f aca="false">B969-B968</f>
        <v>0</v>
      </c>
    </row>
    <row r="970" customFormat="false" ht="12.75" hidden="false" customHeight="false" outlineLevel="0" collapsed="false">
      <c r="A970" s="0" t="n">
        <v>0.961</v>
      </c>
      <c r="B970" s="0" t="n">
        <f aca="false">BETADIST(A970,B$4,B$5)</f>
        <v>1</v>
      </c>
      <c r="C970" s="0" t="n">
        <f aca="false">B970-B969</f>
        <v>0</v>
      </c>
    </row>
    <row r="971" customFormat="false" ht="12.75" hidden="false" customHeight="false" outlineLevel="0" collapsed="false">
      <c r="A971" s="0" t="n">
        <v>0.962</v>
      </c>
      <c r="B971" s="0" t="n">
        <f aca="false">BETADIST(A971,B$4,B$5)</f>
        <v>1</v>
      </c>
      <c r="C971" s="0" t="n">
        <f aca="false">B971-B970</f>
        <v>0</v>
      </c>
    </row>
    <row r="972" customFormat="false" ht="12.75" hidden="false" customHeight="false" outlineLevel="0" collapsed="false">
      <c r="A972" s="0" t="n">
        <v>0.963</v>
      </c>
      <c r="B972" s="0" t="n">
        <f aca="false">BETADIST(A972,B$4,B$5)</f>
        <v>1</v>
      </c>
      <c r="C972" s="0" t="n">
        <f aca="false">B972-B971</f>
        <v>0</v>
      </c>
    </row>
    <row r="973" customFormat="false" ht="12.75" hidden="false" customHeight="false" outlineLevel="0" collapsed="false">
      <c r="A973" s="0" t="n">
        <v>0.964</v>
      </c>
      <c r="B973" s="0" t="n">
        <f aca="false">BETADIST(A973,B$4,B$5)</f>
        <v>1</v>
      </c>
      <c r="C973" s="0" t="n">
        <f aca="false">B973-B972</f>
        <v>0</v>
      </c>
    </row>
    <row r="974" customFormat="false" ht="12.75" hidden="false" customHeight="false" outlineLevel="0" collapsed="false">
      <c r="A974" s="0" t="n">
        <v>0.965</v>
      </c>
      <c r="B974" s="0" t="n">
        <f aca="false">BETADIST(A974,B$4,B$5)</f>
        <v>1</v>
      </c>
      <c r="C974" s="0" t="n">
        <f aca="false">B974-B973</f>
        <v>0</v>
      </c>
    </row>
    <row r="975" customFormat="false" ht="12.75" hidden="false" customHeight="false" outlineLevel="0" collapsed="false">
      <c r="A975" s="0" t="n">
        <v>0.966</v>
      </c>
      <c r="B975" s="0" t="n">
        <f aca="false">BETADIST(A975,B$4,B$5)</f>
        <v>1</v>
      </c>
      <c r="C975" s="0" t="n">
        <f aca="false">B975-B974</f>
        <v>0</v>
      </c>
    </row>
    <row r="976" customFormat="false" ht="12.75" hidden="false" customHeight="false" outlineLevel="0" collapsed="false">
      <c r="A976" s="0" t="n">
        <v>0.967</v>
      </c>
      <c r="B976" s="0" t="n">
        <f aca="false">BETADIST(A976,B$4,B$5)</f>
        <v>1</v>
      </c>
      <c r="C976" s="0" t="n">
        <f aca="false">B976-B975</f>
        <v>0</v>
      </c>
    </row>
    <row r="977" customFormat="false" ht="12.75" hidden="false" customHeight="false" outlineLevel="0" collapsed="false">
      <c r="A977" s="0" t="n">
        <v>0.968</v>
      </c>
      <c r="B977" s="0" t="n">
        <f aca="false">BETADIST(A977,B$4,B$5)</f>
        <v>1</v>
      </c>
      <c r="C977" s="0" t="n">
        <f aca="false">B977-B976</f>
        <v>0</v>
      </c>
    </row>
    <row r="978" customFormat="false" ht="12.75" hidden="false" customHeight="false" outlineLevel="0" collapsed="false">
      <c r="A978" s="0" t="n">
        <v>0.969</v>
      </c>
      <c r="B978" s="0" t="n">
        <f aca="false">BETADIST(A978,B$4,B$5)</f>
        <v>1</v>
      </c>
      <c r="C978" s="0" t="n">
        <f aca="false">B978-B977</f>
        <v>0</v>
      </c>
    </row>
    <row r="979" customFormat="false" ht="12.75" hidden="false" customHeight="false" outlineLevel="0" collapsed="false">
      <c r="A979" s="0" t="n">
        <v>0.97</v>
      </c>
      <c r="B979" s="0" t="n">
        <f aca="false">BETADIST(A979,B$4,B$5)</f>
        <v>1</v>
      </c>
      <c r="C979" s="0" t="n">
        <f aca="false">B979-B978</f>
        <v>0</v>
      </c>
    </row>
    <row r="980" customFormat="false" ht="12.75" hidden="false" customHeight="false" outlineLevel="0" collapsed="false">
      <c r="A980" s="0" t="n">
        <v>0.971</v>
      </c>
      <c r="B980" s="0" t="n">
        <f aca="false">BETADIST(A980,B$4,B$5)</f>
        <v>1</v>
      </c>
      <c r="C980" s="0" t="n">
        <f aca="false">B980-B979</f>
        <v>0</v>
      </c>
    </row>
    <row r="981" customFormat="false" ht="12.75" hidden="false" customHeight="false" outlineLevel="0" collapsed="false">
      <c r="A981" s="0" t="n">
        <v>0.972</v>
      </c>
      <c r="B981" s="0" t="n">
        <f aca="false">BETADIST(A981,B$4,B$5)</f>
        <v>1</v>
      </c>
      <c r="C981" s="0" t="n">
        <f aca="false">B981-B980</f>
        <v>0</v>
      </c>
    </row>
    <row r="982" customFormat="false" ht="12.75" hidden="false" customHeight="false" outlineLevel="0" collapsed="false">
      <c r="A982" s="0" t="n">
        <v>0.973</v>
      </c>
      <c r="B982" s="0" t="n">
        <f aca="false">BETADIST(A982,B$4,B$5)</f>
        <v>1</v>
      </c>
      <c r="C982" s="0" t="n">
        <f aca="false">B982-B981</f>
        <v>0</v>
      </c>
    </row>
    <row r="983" customFormat="false" ht="12.75" hidden="false" customHeight="false" outlineLevel="0" collapsed="false">
      <c r="A983" s="0" t="n">
        <v>0.974</v>
      </c>
      <c r="B983" s="0" t="n">
        <f aca="false">BETADIST(A983,B$4,B$5)</f>
        <v>1</v>
      </c>
      <c r="C983" s="0" t="n">
        <f aca="false">B983-B982</f>
        <v>0</v>
      </c>
    </row>
    <row r="984" customFormat="false" ht="12.75" hidden="false" customHeight="false" outlineLevel="0" collapsed="false">
      <c r="A984" s="0" t="n">
        <v>0.975</v>
      </c>
      <c r="B984" s="0" t="n">
        <f aca="false">BETADIST(A984,B$4,B$5)</f>
        <v>1</v>
      </c>
      <c r="C984" s="0" t="n">
        <f aca="false">B984-B983</f>
        <v>0</v>
      </c>
    </row>
    <row r="985" customFormat="false" ht="12.75" hidden="false" customHeight="false" outlineLevel="0" collapsed="false">
      <c r="A985" s="0" t="n">
        <v>0.976</v>
      </c>
      <c r="B985" s="0" t="n">
        <f aca="false">BETADIST(A985,B$4,B$5)</f>
        <v>1</v>
      </c>
      <c r="C985" s="0" t="n">
        <f aca="false">B985-B984</f>
        <v>0</v>
      </c>
    </row>
    <row r="986" customFormat="false" ht="12.75" hidden="false" customHeight="false" outlineLevel="0" collapsed="false">
      <c r="A986" s="0" t="n">
        <v>0.977</v>
      </c>
      <c r="B986" s="0" t="n">
        <f aca="false">BETADIST(A986,B$4,B$5)</f>
        <v>1</v>
      </c>
      <c r="C986" s="0" t="n">
        <f aca="false">B986-B985</f>
        <v>0</v>
      </c>
    </row>
    <row r="987" customFormat="false" ht="12.75" hidden="false" customHeight="false" outlineLevel="0" collapsed="false">
      <c r="A987" s="0" t="n">
        <v>0.978</v>
      </c>
      <c r="B987" s="0" t="n">
        <f aca="false">BETADIST(A987,B$4,B$5)</f>
        <v>1</v>
      </c>
      <c r="C987" s="0" t="n">
        <f aca="false">B987-B986</f>
        <v>0</v>
      </c>
    </row>
    <row r="988" customFormat="false" ht="12.75" hidden="false" customHeight="false" outlineLevel="0" collapsed="false">
      <c r="A988" s="0" t="n">
        <v>0.979</v>
      </c>
      <c r="B988" s="0" t="n">
        <f aca="false">BETADIST(A988,B$4,B$5)</f>
        <v>1</v>
      </c>
      <c r="C988" s="0" t="n">
        <f aca="false">B988-B987</f>
        <v>0</v>
      </c>
    </row>
    <row r="989" customFormat="false" ht="12.75" hidden="false" customHeight="false" outlineLevel="0" collapsed="false">
      <c r="A989" s="0" t="n">
        <v>0.98</v>
      </c>
      <c r="B989" s="0" t="n">
        <f aca="false">BETADIST(A989,B$4,B$5)</f>
        <v>1</v>
      </c>
      <c r="C989" s="0" t="n">
        <f aca="false">B989-B988</f>
        <v>0</v>
      </c>
    </row>
    <row r="990" customFormat="false" ht="12.75" hidden="false" customHeight="false" outlineLevel="0" collapsed="false">
      <c r="A990" s="0" t="n">
        <v>0.981</v>
      </c>
      <c r="B990" s="0" t="n">
        <f aca="false">BETADIST(A990,B$4,B$5)</f>
        <v>1</v>
      </c>
      <c r="C990" s="0" t="n">
        <f aca="false">B990-B989</f>
        <v>0</v>
      </c>
    </row>
    <row r="991" customFormat="false" ht="12.75" hidden="false" customHeight="false" outlineLevel="0" collapsed="false">
      <c r="A991" s="0" t="n">
        <v>0.982</v>
      </c>
      <c r="B991" s="0" t="n">
        <f aca="false">BETADIST(A991,B$4,B$5)</f>
        <v>1</v>
      </c>
      <c r="C991" s="0" t="n">
        <f aca="false">B991-B990</f>
        <v>0</v>
      </c>
    </row>
    <row r="992" customFormat="false" ht="12.75" hidden="false" customHeight="false" outlineLevel="0" collapsed="false">
      <c r="A992" s="0" t="n">
        <v>0.983</v>
      </c>
      <c r="B992" s="0" t="n">
        <f aca="false">BETADIST(A992,B$4,B$5)</f>
        <v>1</v>
      </c>
      <c r="C992" s="0" t="n">
        <f aca="false">B992-B991</f>
        <v>0</v>
      </c>
    </row>
    <row r="993" customFormat="false" ht="12.75" hidden="false" customHeight="false" outlineLevel="0" collapsed="false">
      <c r="A993" s="0" t="n">
        <v>0.984</v>
      </c>
      <c r="B993" s="0" t="n">
        <f aca="false">BETADIST(A993,B$4,B$5)</f>
        <v>1</v>
      </c>
      <c r="C993" s="0" t="n">
        <f aca="false">B993-B992</f>
        <v>0</v>
      </c>
    </row>
    <row r="994" customFormat="false" ht="12.75" hidden="false" customHeight="false" outlineLevel="0" collapsed="false">
      <c r="A994" s="0" t="n">
        <v>0.985</v>
      </c>
      <c r="B994" s="0" t="n">
        <f aca="false">BETADIST(A994,B$4,B$5)</f>
        <v>1</v>
      </c>
      <c r="C994" s="0" t="n">
        <f aca="false">B994-B993</f>
        <v>0</v>
      </c>
    </row>
    <row r="995" customFormat="false" ht="12.75" hidden="false" customHeight="false" outlineLevel="0" collapsed="false">
      <c r="A995" s="0" t="n">
        <v>0.986</v>
      </c>
      <c r="B995" s="0" t="n">
        <f aca="false">BETADIST(A995,B$4,B$5)</f>
        <v>1</v>
      </c>
      <c r="C995" s="0" t="n">
        <f aca="false">B995-B994</f>
        <v>0</v>
      </c>
    </row>
    <row r="996" customFormat="false" ht="12.75" hidden="false" customHeight="false" outlineLevel="0" collapsed="false">
      <c r="A996" s="0" t="n">
        <v>0.987</v>
      </c>
      <c r="B996" s="0" t="n">
        <f aca="false">BETADIST(A996,B$4,B$5)</f>
        <v>1</v>
      </c>
      <c r="C996" s="0" t="n">
        <f aca="false">B996-B995</f>
        <v>0</v>
      </c>
    </row>
    <row r="997" customFormat="false" ht="12.75" hidden="false" customHeight="false" outlineLevel="0" collapsed="false">
      <c r="A997" s="0" t="n">
        <v>0.988</v>
      </c>
      <c r="B997" s="0" t="n">
        <f aca="false">BETADIST(A997,B$4,B$5)</f>
        <v>1</v>
      </c>
      <c r="C997" s="0" t="n">
        <f aca="false">B997-B996</f>
        <v>0</v>
      </c>
    </row>
    <row r="998" customFormat="false" ht="12.75" hidden="false" customHeight="false" outlineLevel="0" collapsed="false">
      <c r="A998" s="0" t="n">
        <v>0.989</v>
      </c>
      <c r="B998" s="0" t="n">
        <f aca="false">BETADIST(A998,B$4,B$5)</f>
        <v>1</v>
      </c>
      <c r="C998" s="0" t="n">
        <f aca="false">B998-B997</f>
        <v>0</v>
      </c>
    </row>
    <row r="999" customFormat="false" ht="12.75" hidden="false" customHeight="false" outlineLevel="0" collapsed="false">
      <c r="A999" s="0" t="n">
        <v>0.99</v>
      </c>
      <c r="B999" s="0" t="n">
        <f aca="false">BETADIST(A999,B$4,B$5)</f>
        <v>1</v>
      </c>
      <c r="C999" s="0" t="n">
        <f aca="false">B999-B998</f>
        <v>0</v>
      </c>
    </row>
    <row r="1000" customFormat="false" ht="12.75" hidden="false" customHeight="false" outlineLevel="0" collapsed="false">
      <c r="A1000" s="0" t="n">
        <v>0.991</v>
      </c>
      <c r="B1000" s="0" t="n">
        <f aca="false">BETADIST(A1000,B$4,B$5)</f>
        <v>1</v>
      </c>
      <c r="C1000" s="0" t="n">
        <f aca="false">B1000-B999</f>
        <v>0</v>
      </c>
    </row>
    <row r="1001" customFormat="false" ht="12.75" hidden="false" customHeight="false" outlineLevel="0" collapsed="false">
      <c r="A1001" s="0" t="n">
        <v>0.992</v>
      </c>
      <c r="B1001" s="0" t="n">
        <f aca="false">BETADIST(A1001,B$4,B$5)</f>
        <v>1</v>
      </c>
      <c r="C1001" s="0" t="n">
        <f aca="false">B1001-B1000</f>
        <v>0</v>
      </c>
    </row>
    <row r="1002" customFormat="false" ht="12.75" hidden="false" customHeight="false" outlineLevel="0" collapsed="false">
      <c r="A1002" s="0" t="n">
        <v>0.993</v>
      </c>
      <c r="B1002" s="0" t="n">
        <f aca="false">BETADIST(A1002,B$4,B$5)</f>
        <v>1</v>
      </c>
      <c r="C1002" s="0" t="n">
        <f aca="false">B1002-B1001</f>
        <v>0</v>
      </c>
    </row>
    <row r="1003" customFormat="false" ht="12.75" hidden="false" customHeight="false" outlineLevel="0" collapsed="false">
      <c r="A1003" s="0" t="n">
        <v>0.994</v>
      </c>
      <c r="B1003" s="0" t="n">
        <f aca="false">BETADIST(A1003,B$4,B$5)</f>
        <v>1</v>
      </c>
      <c r="C1003" s="0" t="n">
        <f aca="false">B1003-B1002</f>
        <v>0</v>
      </c>
    </row>
    <row r="1004" customFormat="false" ht="12.75" hidden="false" customHeight="false" outlineLevel="0" collapsed="false">
      <c r="A1004" s="0" t="n">
        <v>0.995</v>
      </c>
      <c r="B1004" s="0" t="n">
        <f aca="false">BETADIST(A1004,B$4,B$5)</f>
        <v>1</v>
      </c>
      <c r="C1004" s="0" t="n">
        <f aca="false">B1004-B1003</f>
        <v>0</v>
      </c>
    </row>
    <row r="1005" customFormat="false" ht="12.75" hidden="false" customHeight="false" outlineLevel="0" collapsed="false">
      <c r="A1005" s="0" t="n">
        <v>0.996</v>
      </c>
      <c r="B1005" s="0" t="n">
        <f aca="false">BETADIST(A1005,B$4,B$5)</f>
        <v>1</v>
      </c>
      <c r="C1005" s="0" t="n">
        <f aca="false">B1005-B1004</f>
        <v>0</v>
      </c>
    </row>
    <row r="1006" customFormat="false" ht="12.75" hidden="false" customHeight="false" outlineLevel="0" collapsed="false">
      <c r="A1006" s="0" t="n">
        <v>0.997</v>
      </c>
      <c r="B1006" s="0" t="n">
        <f aca="false">BETADIST(A1006,B$4,B$5)</f>
        <v>1</v>
      </c>
      <c r="C1006" s="0" t="n">
        <f aca="false">B1006-B1005</f>
        <v>0</v>
      </c>
    </row>
    <row r="1007" customFormat="false" ht="12.75" hidden="false" customHeight="false" outlineLevel="0" collapsed="false">
      <c r="A1007" s="0" t="n">
        <v>0.998</v>
      </c>
      <c r="B1007" s="0" t="n">
        <f aca="false">BETADIST(A1007,B$4,B$5)</f>
        <v>1</v>
      </c>
      <c r="C1007" s="0" t="n">
        <f aca="false">B1007-B1006</f>
        <v>0</v>
      </c>
    </row>
    <row r="1008" customFormat="false" ht="12.75" hidden="false" customHeight="false" outlineLevel="0" collapsed="false">
      <c r="A1008" s="0" t="n">
        <v>0.999</v>
      </c>
      <c r="B1008" s="0" t="n">
        <f aca="false">BETADIST(A1008,B$4,B$5)</f>
        <v>1</v>
      </c>
      <c r="C1008" s="0" t="n">
        <f aca="false">B1008-B1007</f>
        <v>0</v>
      </c>
    </row>
    <row r="1009" customFormat="false" ht="12.75" hidden="false" customHeight="false" outlineLevel="0" collapsed="false">
      <c r="A1009" s="0" t="n">
        <v>1</v>
      </c>
      <c r="B1009" s="0" t="n">
        <f aca="false">BETADIST(A1009,B$4,B$5)</f>
        <v>1</v>
      </c>
      <c r="C1009" s="0" t="n">
        <f aca="false">B1009-B1008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ula_Intervalo">
                <anchor moveWithCells="true" sizeWithCells="false">
                  <from>
                    <xdr:col>3</xdr:col>
                    <xdr:colOff>478800</xdr:colOff>
                    <xdr:row>7</xdr:row>
                    <xdr:rowOff>18720</xdr:rowOff>
                  </from>
                  <to>
                    <xdr:col>6</xdr:col>
                    <xdr:colOff>12060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1:02:42Z</dcterms:created>
  <dc:creator>user</dc:creator>
  <dc:description/>
  <dc:language>en-US</dc:language>
  <cp:lastModifiedBy>Marcelo</cp:lastModifiedBy>
  <dcterms:modified xsi:type="dcterms:W3CDTF">2011-01-31T09:37:35Z</dcterms:modified>
  <cp:revision>0</cp:revision>
  <dc:subject/>
  <dc:title/>
</cp:coreProperties>
</file>