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êmea</t>
  </si>
  <si>
    <t xml:space="preserve">n</t>
  </si>
  <si>
    <t xml:space="preserve">x</t>
  </si>
  <si>
    <t xml:space="preserve">y</t>
  </si>
  <si>
    <t xml:space="preserve">odds</t>
  </si>
  <si>
    <r>
      <rPr>
        <b val="true"/>
        <i val="true"/>
        <sz val="10"/>
        <rFont val="Symbol"/>
        <family val="1"/>
        <charset val="2"/>
      </rPr>
      <t xml:space="preserve">p</t>
    </r>
    <r>
      <rPr>
        <b val="true"/>
        <i val="true"/>
        <sz val="10"/>
        <rFont val="Arial"/>
        <family val="2"/>
      </rPr>
      <t xml:space="preserve">(x,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3.99"/>
    <col collapsed="false" customWidth="true" hidden="false" outlineLevel="0" max="4" min="4" style="1" width="2.99"/>
    <col collapsed="false" customWidth="true" hidden="false" outlineLevel="0" max="6" min="5" style="1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6" customFormat="true" ht="12.75" hidden="false" customHeight="false" outlineLevel="0" collapsed="false">
      <c r="A2" s="4" t="n">
        <v>1</v>
      </c>
      <c r="B2" s="4" t="n">
        <v>141</v>
      </c>
      <c r="C2" s="4" t="n">
        <v>77</v>
      </c>
      <c r="D2" s="4" t="n">
        <f aca="false">B2-C2</f>
        <v>64</v>
      </c>
      <c r="E2" s="5" t="n">
        <f aca="false">EXP(C2*LN(3)-B2*LN(2))</f>
        <v>1.9638450789639E-006</v>
      </c>
      <c r="F2" s="5" t="n">
        <f aca="false">E2/(E2+1)</f>
        <v>1.96384122228398E-006</v>
      </c>
    </row>
    <row r="3" s="6" customFormat="true" ht="12.75" hidden="false" customHeight="false" outlineLevel="0" collapsed="false">
      <c r="A3" s="4" t="n">
        <v>2</v>
      </c>
      <c r="B3" s="4" t="n">
        <v>75</v>
      </c>
      <c r="C3" s="4" t="n">
        <v>57</v>
      </c>
      <c r="D3" s="4" t="n">
        <f aca="false">B3-C3</f>
        <v>18</v>
      </c>
      <c r="E3" s="5" t="n">
        <f aca="false">EXP(C3*LN(3)-B3*LN(2))</f>
        <v>41558.6895039124</v>
      </c>
      <c r="F3" s="5" t="n">
        <f aca="false">E3/(E3+1)</f>
        <v>0.999975938222544</v>
      </c>
    </row>
    <row r="4" s="6" customFormat="true" ht="12.75" hidden="false" customHeight="false" outlineLevel="0" collapsed="false">
      <c r="A4" s="4" t="n">
        <v>3</v>
      </c>
      <c r="B4" s="4" t="n">
        <v>121</v>
      </c>
      <c r="C4" s="4" t="n">
        <v>62</v>
      </c>
      <c r="D4" s="4" t="n">
        <f aca="false">B4-C4</f>
        <v>59</v>
      </c>
      <c r="E4" s="5" t="n">
        <f aca="false">EXP(C4*LN(3)-B4*LN(2))</f>
        <v>1.43512033182712E-007</v>
      </c>
      <c r="F4" s="5" t="n">
        <f aca="false">E4/(E4+1)</f>
        <v>1.43512012587012E-007</v>
      </c>
    </row>
    <row r="5" s="6" customFormat="true" ht="12.75" hidden="false" customHeight="false" outlineLevel="0" collapsed="false">
      <c r="A5" s="4" t="n">
        <v>4</v>
      </c>
      <c r="B5" s="4" t="n">
        <v>93</v>
      </c>
      <c r="C5" s="4" t="n">
        <v>76</v>
      </c>
      <c r="D5" s="4" t="n">
        <f aca="false">B5-C5</f>
        <v>17</v>
      </c>
      <c r="E5" s="5" t="n">
        <f aca="false">EXP(C5*LN(3)-B5*LN(2))</f>
        <v>184257749.288232</v>
      </c>
      <c r="F5" s="5" t="n">
        <f aca="false">E5/(E5+1)</f>
        <v>0.99999999457282</v>
      </c>
    </row>
    <row r="6" s="6" customFormat="true" ht="12.75" hidden="false" customHeight="false" outlineLevel="0" collapsed="false">
      <c r="A6" s="4" t="n">
        <v>5</v>
      </c>
      <c r="B6" s="4" t="n">
        <v>65</v>
      </c>
      <c r="C6" s="4" t="n">
        <v>42</v>
      </c>
      <c r="D6" s="4" t="n">
        <f aca="false">B6-C6</f>
        <v>23</v>
      </c>
      <c r="E6" s="5" t="n">
        <f aca="false">EXP(C6*LN(3)-B6*LN(2))</f>
        <v>2.96580764318884</v>
      </c>
      <c r="F6" s="5" t="n">
        <f aca="false">E6/(E6+1)</f>
        <v>0.747844552743885</v>
      </c>
    </row>
    <row r="7" s="6" customFormat="true" ht="12.75" hidden="false" customHeight="false" outlineLevel="0" collapsed="false">
      <c r="A7" s="4" t="n">
        <v>6</v>
      </c>
      <c r="B7" s="4" t="n">
        <v>75</v>
      </c>
      <c r="C7" s="4" t="n">
        <v>52</v>
      </c>
      <c r="D7" s="4" t="n">
        <f aca="false">B7-C7</f>
        <v>23</v>
      </c>
      <c r="E7" s="5" t="n">
        <f aca="false">EXP(C7*LN(3)-B7*LN(2))</f>
        <v>171.023413596347</v>
      </c>
      <c r="F7" s="5" t="n">
        <f aca="false">E7/(E7+1)</f>
        <v>0.994186837831584</v>
      </c>
    </row>
    <row r="8" s="6" customFormat="true" ht="12.75" hidden="false" customHeight="false" outlineLevel="0" collapsed="false">
      <c r="A8" s="4" t="n">
        <v>7</v>
      </c>
      <c r="B8" s="4" t="n">
        <v>98</v>
      </c>
      <c r="C8" s="4" t="n">
        <v>54</v>
      </c>
      <c r="D8" s="4" t="n">
        <f aca="false">B8-C8</f>
        <v>44</v>
      </c>
      <c r="E8" s="5" t="n">
        <f aca="false">EXP(C8*LN(3)-B8*LN(2))</f>
        <v>0.00018348821668233</v>
      </c>
      <c r="F8" s="5" t="n">
        <f aca="false">E8/(E8+1)</f>
        <v>0.000183454554933203</v>
      </c>
    </row>
    <row r="9" s="6" customFormat="true" ht="12.75" hidden="false" customHeight="false" outlineLevel="0" collapsed="false">
      <c r="A9" s="4" t="n">
        <v>8</v>
      </c>
      <c r="B9" s="4" t="n">
        <v>88</v>
      </c>
      <c r="C9" s="4" t="n">
        <v>49</v>
      </c>
      <c r="D9" s="4" t="n">
        <f aca="false">B9-C9</f>
        <v>39</v>
      </c>
      <c r="E9" s="5" t="n">
        <f aca="false">EXP(C9*LN(3)-B9*LN(2))</f>
        <v>0.000773217834908249</v>
      </c>
      <c r="F9" s="5" t="n">
        <f aca="false">E9/(E9+1)</f>
        <v>0.000772620431011377</v>
      </c>
    </row>
    <row r="10" s="6" customFormat="true" ht="12.75" hidden="false" customHeight="false" outlineLevel="0" collapsed="false">
      <c r="A10" s="4" t="n">
        <v>9</v>
      </c>
      <c r="B10" s="4" t="n">
        <v>74</v>
      </c>
      <c r="C10" s="4" t="n">
        <v>57</v>
      </c>
      <c r="D10" s="4" t="n">
        <f aca="false">B10-C10</f>
        <v>17</v>
      </c>
      <c r="E10" s="5" t="n">
        <f aca="false">EXP(C10*LN(3)-B10*LN(2))</f>
        <v>83117.3790078249</v>
      </c>
      <c r="F10" s="5" t="n">
        <f aca="false">E10/(E10+1)</f>
        <v>0.999987968966528</v>
      </c>
    </row>
    <row r="11" s="6" customFormat="true" ht="12.75" hidden="false" customHeight="false" outlineLevel="0" collapsed="false">
      <c r="A11" s="4" t="n">
        <v>10</v>
      </c>
      <c r="B11" s="4" t="n">
        <v>67</v>
      </c>
      <c r="C11" s="4" t="n">
        <v>36</v>
      </c>
      <c r="D11" s="4" t="n">
        <f aca="false">B11-C11</f>
        <v>31</v>
      </c>
      <c r="E11" s="5" t="n">
        <f aca="false">EXP(C11*LN(3)-B11*LN(2))</f>
        <v>0.00101708081042142</v>
      </c>
      <c r="F11" s="5" t="n">
        <f aca="false">E11/(E11+1)</f>
        <v>0.00101604740810016</v>
      </c>
    </row>
    <row r="12" s="6" customFormat="true" ht="12.75" hidden="false" customHeight="false" outlineLevel="0" collapsed="false">
      <c r="A12" s="4" t="n">
        <v>11</v>
      </c>
      <c r="B12" s="4" t="n">
        <v>64</v>
      </c>
      <c r="C12" s="4" t="n">
        <v>53</v>
      </c>
      <c r="D12" s="4" t="n">
        <f aca="false">B12-C12</f>
        <v>11</v>
      </c>
      <c r="E12" s="5" t="n">
        <f aca="false">EXP(C12*LN(3)-B12*LN(2))</f>
        <v>1050767.85313595</v>
      </c>
      <c r="F12" s="5" t="n">
        <f aca="false">E12/(E12+1)</f>
        <v>0.99999904831591</v>
      </c>
    </row>
    <row r="13" s="6" customFormat="true" ht="12.75" hidden="false" customHeight="false" outlineLevel="0" collapsed="false">
      <c r="A13" s="4" t="n">
        <v>12</v>
      </c>
      <c r="B13" s="4" t="n">
        <v>116</v>
      </c>
      <c r="C13" s="4" t="n">
        <v>62</v>
      </c>
      <c r="D13" s="4" t="n">
        <f aca="false">B13-C13</f>
        <v>54</v>
      </c>
      <c r="E13" s="5" t="n">
        <f aca="false">EXP(C13*LN(3)-B13*LN(2))</f>
        <v>4.59238506184678E-006</v>
      </c>
      <c r="F13" s="5" t="n">
        <f aca="false">E13/(E13+1)</f>
        <v>4.59236397194307E-006</v>
      </c>
    </row>
    <row r="14" s="6" customFormat="true" ht="12.75" hidden="false" customHeight="false" outlineLevel="0" collapsed="false">
      <c r="A14" s="4" t="n">
        <v>13</v>
      </c>
      <c r="B14" s="4" t="n">
        <v>94</v>
      </c>
      <c r="C14" s="4" t="n">
        <v>44</v>
      </c>
      <c r="D14" s="4" t="n">
        <f aca="false">B14-C14</f>
        <v>50</v>
      </c>
      <c r="E14" s="5" t="n">
        <f aca="false">EXP(C14*LN(3)-B14*LN(2))</f>
        <v>4.971822498124E-008</v>
      </c>
      <c r="F14" s="5" t="n">
        <f aca="false">E14/(E14+1)</f>
        <v>4.97182225093382E-008</v>
      </c>
    </row>
    <row r="15" s="6" customFormat="true" ht="12.75" hidden="false" customHeight="false" outlineLevel="0" collapsed="false">
      <c r="A15" s="4" t="n">
        <v>14</v>
      </c>
      <c r="B15" s="4" t="n">
        <v>88</v>
      </c>
      <c r="C15" s="4" t="n">
        <v>63</v>
      </c>
      <c r="D15" s="4" t="n">
        <f aca="false">B15-C15</f>
        <v>25</v>
      </c>
      <c r="E15" s="5" t="n">
        <f aca="false">EXP(C15*LN(3)-B15*LN(2))</f>
        <v>3698.27693461328</v>
      </c>
      <c r="F15" s="5" t="n">
        <f aca="false">E15/(E15+1)</f>
        <v>0.999729676902358</v>
      </c>
    </row>
    <row r="16" s="6" customFormat="true" ht="12.75" hidden="false" customHeight="false" outlineLevel="0" collapsed="false">
      <c r="A16" s="4" t="n">
        <v>15</v>
      </c>
      <c r="B16" s="4" t="n">
        <v>107</v>
      </c>
      <c r="C16" s="4" t="n">
        <v>58</v>
      </c>
      <c r="D16" s="4" t="n">
        <f aca="false">B16-C16</f>
        <v>49</v>
      </c>
      <c r="E16" s="5" t="n">
        <f aca="false">EXP(C16*LN(3)-B16*LN(2))</f>
        <v>2.90284092798215E-005</v>
      </c>
      <c r="F16" s="5" t="n">
        <f aca="false">E16/(E16+1)</f>
        <v>2.90275666557363E-005</v>
      </c>
    </row>
    <row r="17" s="6" customFormat="true" ht="12.75" hidden="false" customHeight="false" outlineLevel="0" collapsed="false">
      <c r="A17" s="4" t="n">
        <v>16</v>
      </c>
      <c r="B17" s="4" t="n">
        <v>74</v>
      </c>
      <c r="C17" s="4" t="n">
        <v>55</v>
      </c>
      <c r="D17" s="4" t="n">
        <f aca="false">B17-C17</f>
        <v>19</v>
      </c>
      <c r="E17" s="5" t="n">
        <f aca="false">EXP(C17*LN(3)-B17*LN(2))</f>
        <v>9235.26433420274</v>
      </c>
      <c r="F17" s="5" t="n">
        <f aca="false">E17/(E17+1)</f>
        <v>0.999891731119442</v>
      </c>
    </row>
    <row r="18" s="6" customFormat="true" ht="12.75" hidden="false" customHeight="false" outlineLevel="0" collapsed="false">
      <c r="A18" s="4" t="n">
        <v>17</v>
      </c>
      <c r="B18" s="4" t="n">
        <v>97</v>
      </c>
      <c r="C18" s="4" t="n">
        <v>49</v>
      </c>
      <c r="D18" s="4" t="n">
        <f aca="false">B18-C18</f>
        <v>48</v>
      </c>
      <c r="E18" s="5" t="n">
        <f aca="false">EXP(C18*LN(3)-B18*LN(2))</f>
        <v>1.51019108380518E-006</v>
      </c>
      <c r="F18" s="5" t="n">
        <f aca="false">E18/(E18+1)</f>
        <v>1.51018880313152E-006</v>
      </c>
    </row>
    <row r="19" s="6" customFormat="true" ht="12.75" hidden="false" customHeight="false" outlineLevel="0" collapsed="false">
      <c r="A19" s="4" t="n">
        <v>18</v>
      </c>
      <c r="B19" s="4" t="n">
        <v>137</v>
      </c>
      <c r="C19" s="4" t="n">
        <v>107</v>
      </c>
      <c r="D19" s="4" t="n">
        <f aca="false">B19-C19</f>
        <v>30</v>
      </c>
      <c r="E19" s="5" t="n">
        <f aca="false">EXP(C19*LN(3)-B19*LN(2))</f>
        <v>6469412585.06209</v>
      </c>
      <c r="F19" s="5" t="n">
        <f aca="false">E19/(E19+1)</f>
        <v>0.999999999845426</v>
      </c>
    </row>
    <row r="20" s="6" customFormat="true" ht="12.75" hidden="false" customHeight="false" outlineLevel="0" collapsed="false">
      <c r="A20" s="4" t="n">
        <v>19</v>
      </c>
      <c r="B20" s="4" t="n">
        <v>76</v>
      </c>
      <c r="C20" s="4" t="n">
        <v>45</v>
      </c>
      <c r="D20" s="4" t="n">
        <f aca="false">B20-C20</f>
        <v>31</v>
      </c>
      <c r="E20" s="5" t="n">
        <f aca="false">EXP(C20*LN(3)-B20*LN(2))</f>
        <v>0.0391000031084466</v>
      </c>
      <c r="F20" s="5" t="n">
        <f aca="false">E20/(E20+1)</f>
        <v>0.0376287200379942</v>
      </c>
    </row>
    <row r="21" s="6" customFormat="true" ht="12.75" hidden="false" customHeight="false" outlineLevel="0" collapsed="false">
      <c r="A21" s="4" t="n">
        <v>20</v>
      </c>
      <c r="B21" s="4" t="n">
        <v>97</v>
      </c>
      <c r="C21" s="4" t="n">
        <v>55</v>
      </c>
      <c r="D21" s="4" t="n">
        <f aca="false">B21-C21</f>
        <v>42</v>
      </c>
      <c r="E21" s="5" t="n">
        <f aca="false">EXP(C21*LN(3)-B21*LN(2))</f>
        <v>0.00110092930009398</v>
      </c>
      <c r="F21" s="5" t="n">
        <f aca="false">E21/(E21+1)</f>
        <v>0.00109971858767894</v>
      </c>
    </row>
    <row r="22" s="6" customFormat="true" ht="12.75" hidden="false" customHeight="false" outlineLevel="0" collapsed="false">
      <c r="A22" s="4" t="n">
        <v>21</v>
      </c>
      <c r="B22" s="4" t="n">
        <v>111</v>
      </c>
      <c r="C22" s="4" t="n">
        <v>51</v>
      </c>
      <c r="D22" s="4" t="n">
        <f aca="false">B22-C22</f>
        <v>60</v>
      </c>
      <c r="E22" s="5" t="n">
        <f aca="false">EXP(C22*LN(3)-B22*LN(2))</f>
        <v>8.29572738906659E-010</v>
      </c>
      <c r="F22" s="5" t="n">
        <f aca="false">E22/(E22+1)</f>
        <v>8.29572738218468E-010</v>
      </c>
    </row>
    <row r="23" s="6" customFormat="true" ht="12.75" hidden="false" customHeight="false" outlineLevel="0" collapsed="false">
      <c r="A23" s="4" t="n">
        <v>22</v>
      </c>
      <c r="B23" s="4" t="n">
        <v>81</v>
      </c>
      <c r="C23" s="4" t="n">
        <v>64</v>
      </c>
      <c r="D23" s="4" t="n">
        <f aca="false">B23-C23</f>
        <v>17</v>
      </c>
      <c r="E23" s="5" t="n">
        <f aca="false">EXP(C23*LN(3)-B23*LN(2))</f>
        <v>1420138.34289151</v>
      </c>
      <c r="F23" s="5" t="n">
        <f aca="false">E23/(E23+1)</f>
        <v>0.999999295843746</v>
      </c>
    </row>
    <row r="24" s="6" customFormat="true" ht="12.75" hidden="false" customHeight="false" outlineLevel="0" collapsed="false">
      <c r="A24" s="4" t="n">
        <v>23</v>
      </c>
      <c r="B24" s="4" t="n">
        <v>118</v>
      </c>
      <c r="C24" s="4" t="n">
        <v>81</v>
      </c>
      <c r="D24" s="4" t="n">
        <f aca="false">B24-C24</f>
        <v>37</v>
      </c>
      <c r="E24" s="5" t="n">
        <f aca="false">EXP(C24*LN(3)-B24*LN(2))</f>
        <v>1334.38804975274</v>
      </c>
      <c r="F24" s="5" t="n">
        <f aca="false">E24/(E24+1)</f>
        <v>0.999251153999629</v>
      </c>
    </row>
    <row r="25" s="6" customFormat="true" ht="12.75" hidden="false" customHeight="false" outlineLevel="0" collapsed="false">
      <c r="A25" s="4" t="n">
        <v>24</v>
      </c>
      <c r="B25" s="4" t="n">
        <v>79</v>
      </c>
      <c r="C25" s="4" t="n">
        <v>52</v>
      </c>
      <c r="D25" s="4" t="n">
        <f aca="false">B25-C25</f>
        <v>27</v>
      </c>
      <c r="E25" s="5" t="n">
        <f aca="false">EXP(C25*LN(3)-B25*LN(2))</f>
        <v>10.6889633497717</v>
      </c>
      <c r="F25" s="5" t="n">
        <f aca="false">E25/(E25+1)</f>
        <v>0.914449214179499</v>
      </c>
    </row>
    <row r="26" s="6" customFormat="true" ht="12.75" hidden="false" customHeight="false" outlineLevel="0" collapsed="false">
      <c r="A26" s="4" t="n">
        <v>25</v>
      </c>
      <c r="B26" s="4" t="n">
        <v>43</v>
      </c>
      <c r="C26" s="4" t="n">
        <v>28</v>
      </c>
      <c r="D26" s="4" t="n">
        <f aca="false">B26-C26</f>
        <v>15</v>
      </c>
      <c r="E26" s="5" t="n">
        <f aca="false">EXP(C26*LN(3)-B26*LN(2))</f>
        <v>2.60079019141825</v>
      </c>
      <c r="F26" s="5" t="n">
        <f aca="false">E26/(E26+1)</f>
        <v>0.722283180402097</v>
      </c>
    </row>
    <row r="27" s="6" customFormat="true" ht="12.75" hidden="false" customHeight="false" outlineLevel="0" collapsed="false">
      <c r="A27" s="4" t="n">
        <v>26</v>
      </c>
      <c r="B27" s="4" t="n">
        <v>58</v>
      </c>
      <c r="C27" s="4" t="n">
        <v>50</v>
      </c>
      <c r="D27" s="4" t="n">
        <f aca="false">B27-C27</f>
        <v>8</v>
      </c>
      <c r="E27" s="5" t="n">
        <f aca="false">EXP(C27*LN(3)-B27*LN(2))</f>
        <v>2490708.98521114</v>
      </c>
      <c r="F27" s="5" t="n">
        <f aca="false">E27/(E27+1)</f>
        <v>0.999999598508054</v>
      </c>
    </row>
    <row r="28" s="6" customFormat="true" ht="12.75" hidden="false" customHeight="false" outlineLevel="0" collapsed="false">
      <c r="A28" s="4" t="n">
        <v>27</v>
      </c>
      <c r="B28" s="4" t="n">
        <v>122</v>
      </c>
      <c r="C28" s="4" t="n">
        <v>92</v>
      </c>
      <c r="D28" s="4" t="n">
        <f aca="false">B28-C28</f>
        <v>30</v>
      </c>
      <c r="E28" s="5" t="n">
        <f aca="false">EXP(C28*LN(3)-B28*LN(2))</f>
        <v>14773927.4905967</v>
      </c>
      <c r="F28" s="5" t="n">
        <f aca="false">E28/(E28+1)</f>
        <v>0.999999932313196</v>
      </c>
    </row>
    <row r="29" s="6" customFormat="true" ht="12.75" hidden="false" customHeight="false" outlineLevel="0" collapsed="false">
      <c r="A29" s="4" t="n">
        <v>28</v>
      </c>
      <c r="B29" s="4" t="n">
        <v>58</v>
      </c>
      <c r="C29" s="4" t="n">
        <v>32</v>
      </c>
      <c r="D29" s="4" t="n">
        <f aca="false">B29-C29</f>
        <v>26</v>
      </c>
      <c r="E29" s="5" t="n">
        <f aca="false">EXP(C29*LN(3)-B29*LN(2))</f>
        <v>0.00642895524612054</v>
      </c>
      <c r="F29" s="5" t="n">
        <f aca="false">E29/(E29+1)</f>
        <v>0.00638788780132856</v>
      </c>
    </row>
    <row r="30" s="6" customFormat="true" ht="12.75" hidden="false" customHeight="false" outlineLevel="0" collapsed="false">
      <c r="A30" s="4" t="n">
        <v>29</v>
      </c>
      <c r="B30" s="4" t="n">
        <v>127</v>
      </c>
      <c r="C30" s="4" t="n">
        <v>92</v>
      </c>
      <c r="D30" s="4" t="n">
        <f aca="false">B30-C30</f>
        <v>35</v>
      </c>
      <c r="E30" s="5" t="n">
        <f aca="false">EXP(C30*LN(3)-B30*LN(2))</f>
        <v>461685.23408115</v>
      </c>
      <c r="F30" s="5" t="n">
        <f aca="false">E30/(E30+1)</f>
        <v>0.999997834026821</v>
      </c>
    </row>
    <row r="31" s="6" customFormat="true" ht="12.75" hidden="false" customHeight="false" outlineLevel="0" collapsed="false">
      <c r="A31" s="4" t="n">
        <v>30</v>
      </c>
      <c r="B31" s="4" t="n">
        <v>122</v>
      </c>
      <c r="C31" s="4" t="n">
        <v>65</v>
      </c>
      <c r="D31" s="4" t="n">
        <f aca="false">B31-C31</f>
        <v>57</v>
      </c>
      <c r="E31" s="5" t="n">
        <f aca="false">EXP(C31*LN(3)-B31*LN(2))</f>
        <v>1.9374124479666E-006</v>
      </c>
      <c r="F31" s="5" t="n">
        <f aca="false">E31/(E31+1)</f>
        <v>1.93740869440688E-006</v>
      </c>
    </row>
    <row r="32" s="6" customFormat="true" ht="12.75" hidden="false" customHeight="false" outlineLevel="0" collapsed="false">
      <c r="A32" s="4" t="n">
        <v>31</v>
      </c>
      <c r="B32" s="4" t="n">
        <v>146</v>
      </c>
      <c r="C32" s="4" t="n">
        <v>62</v>
      </c>
      <c r="D32" s="4" t="n">
        <f aca="false">B32-C32</f>
        <v>84</v>
      </c>
      <c r="E32" s="5" t="n">
        <f aca="false">EXP(C32*LN(3)-B32*LN(2))</f>
        <v>4.27699187942481E-015</v>
      </c>
      <c r="F32" s="5" t="n">
        <f aca="false">E32/(E32+1)</f>
        <v>4.27699187942479E-015</v>
      </c>
    </row>
    <row r="33" s="6" customFormat="true" ht="12.75" hidden="false" customHeight="false" outlineLevel="0" collapsed="false">
      <c r="A33" s="4" t="n">
        <v>32</v>
      </c>
      <c r="B33" s="4" t="n">
        <v>135</v>
      </c>
      <c r="C33" s="4" t="n">
        <v>61</v>
      </c>
      <c r="D33" s="4" t="n">
        <f aca="false">B33-C33</f>
        <v>74</v>
      </c>
      <c r="E33" s="5" t="n">
        <f aca="false">EXP(C33*LN(3)-B33*LN(2))</f>
        <v>2.91975978968732E-012</v>
      </c>
      <c r="F33" s="5" t="n">
        <f aca="false">E33/(E33+1)</f>
        <v>2.9197597896788E-012</v>
      </c>
    </row>
    <row r="34" s="6" customFormat="true" ht="12.75" hidden="false" customHeight="false" outlineLevel="0" collapsed="false">
      <c r="A34" s="4" t="n">
        <v>33</v>
      </c>
      <c r="B34" s="4" t="n">
        <v>87</v>
      </c>
      <c r="C34" s="4" t="n">
        <v>76</v>
      </c>
      <c r="D34" s="4" t="n">
        <f aca="false">B34-C34</f>
        <v>11</v>
      </c>
      <c r="E34" s="5" t="n">
        <f aca="false">EXP(C34*LN(3)-B34*LN(2))</f>
        <v>11792495954.4469</v>
      </c>
      <c r="F34" s="5" t="n">
        <f aca="false">E34/(E34+1)</f>
        <v>0.9999999999152</v>
      </c>
    </row>
    <row r="35" s="6" customFormat="true" ht="12.75" hidden="false" customHeight="false" outlineLevel="0" collapsed="false">
      <c r="A35" s="4" t="n">
        <v>34</v>
      </c>
      <c r="B35" s="4" t="n">
        <v>105</v>
      </c>
      <c r="C35" s="4" t="n">
        <v>74</v>
      </c>
      <c r="D35" s="4" t="n">
        <f aca="false">B35-C35</f>
        <v>31</v>
      </c>
      <c r="E35" s="5" t="n">
        <f aca="false">EXP(C35*LN(3)-B35*LN(2))</f>
        <v>4998.3113413692</v>
      </c>
      <c r="F35" s="5" t="n">
        <f aca="false">E35/(E35+1)</f>
        <v>0.99979997244986</v>
      </c>
    </row>
    <row r="36" s="6" customFormat="true" ht="12.75" hidden="false" customHeight="false" outlineLevel="0" collapsed="false">
      <c r="A36" s="4" t="n">
        <v>35</v>
      </c>
      <c r="B36" s="4" t="n">
        <v>95</v>
      </c>
      <c r="C36" s="4" t="n">
        <v>60</v>
      </c>
      <c r="D36" s="4" t="n">
        <f aca="false">B36-C36</f>
        <v>35</v>
      </c>
      <c r="E36" s="5" t="n">
        <f aca="false">EXP(C36*LN(3)-B36*LN(2))</f>
        <v>1.07010327969135</v>
      </c>
      <c r="F36" s="5" t="n">
        <f aca="false">E36/(E36+1)</f>
        <v>0.516932314532103</v>
      </c>
    </row>
    <row r="37" s="6" customFormat="true" ht="12.75" hidden="false" customHeight="false" outlineLevel="0" collapsed="false">
      <c r="A37" s="4" t="n">
        <v>36</v>
      </c>
      <c r="B37" s="4" t="n">
        <v>98</v>
      </c>
      <c r="C37" s="4" t="n">
        <v>56</v>
      </c>
      <c r="D37" s="4" t="n">
        <f aca="false">B37-C37</f>
        <v>42</v>
      </c>
      <c r="E37" s="5" t="n">
        <f aca="false">EXP(C37*LN(3)-B37*LN(2))</f>
        <v>0.00165139395014096</v>
      </c>
      <c r="F37" s="5" t="n">
        <f aca="false">E37/(E37+1)</f>
        <v>0.00164867134425728</v>
      </c>
    </row>
    <row r="38" s="6" customFormat="true" ht="12.75" hidden="false" customHeight="false" outlineLevel="0" collapsed="false">
      <c r="A38" s="4" t="n">
        <v>37</v>
      </c>
      <c r="B38" s="4" t="n">
        <v>75</v>
      </c>
      <c r="C38" s="4" t="n">
        <v>48</v>
      </c>
      <c r="D38" s="4" t="n">
        <f aca="false">B38-C38</f>
        <v>27</v>
      </c>
      <c r="E38" s="5" t="n">
        <f aca="false">EXP(C38*LN(3)-B38*LN(2))</f>
        <v>2.11140016785612</v>
      </c>
      <c r="F38" s="5" t="n">
        <f aca="false">E38/(E38+1)</f>
        <v>0.678601290078017</v>
      </c>
    </row>
    <row r="39" s="6" customFormat="true" ht="12.75" hidden="false" customHeight="false" outlineLevel="0" collapsed="false">
      <c r="A39" s="4" t="n">
        <v>38</v>
      </c>
      <c r="B39" s="4" t="n">
        <v>86</v>
      </c>
      <c r="C39" s="4" t="n">
        <v>59</v>
      </c>
      <c r="D39" s="4" t="n">
        <f aca="false">B39-C39</f>
        <v>27</v>
      </c>
      <c r="E39" s="5" t="n">
        <f aca="false">EXP(C39*LN(3)-B39*LN(2))</f>
        <v>182.630959733989</v>
      </c>
      <c r="F39" s="5" t="n">
        <f aca="false">E39/(E39+1)</f>
        <v>0.994554295193748</v>
      </c>
    </row>
    <row r="40" s="6" customFormat="true" ht="12.75" hidden="false" customHeight="false" outlineLevel="0" collapsed="false">
      <c r="A40" s="4" t="n">
        <v>39</v>
      </c>
      <c r="B40" s="4" t="n">
        <v>109</v>
      </c>
      <c r="C40" s="4" t="n">
        <v>55</v>
      </c>
      <c r="D40" s="4" t="n">
        <f aca="false">B40-C40</f>
        <v>54</v>
      </c>
      <c r="E40" s="5" t="n">
        <f aca="false">EXP(C40*LN(3)-B40*LN(2))</f>
        <v>2.68781567405754E-007</v>
      </c>
      <c r="F40" s="5" t="n">
        <f aca="false">E40/(E40+1)</f>
        <v>2.68781495162242E-007</v>
      </c>
    </row>
    <row r="41" s="6" customFormat="true" ht="12.75" hidden="false" customHeight="false" outlineLevel="0" collapsed="false">
      <c r="A41" s="4" t="n">
        <v>40</v>
      </c>
      <c r="B41" s="4" t="n">
        <v>133</v>
      </c>
      <c r="C41" s="4" t="n">
        <v>60</v>
      </c>
      <c r="D41" s="4" t="n">
        <f aca="false">B41-C41</f>
        <v>73</v>
      </c>
      <c r="E41" s="5" t="n">
        <f aca="false">EXP(C41*LN(3)-B41*LN(2))</f>
        <v>3.89301305291645E-012</v>
      </c>
      <c r="F41" s="5" t="n">
        <f aca="false">E41/(E41+1)</f>
        <v>3.89301305290129E-012</v>
      </c>
    </row>
    <row r="42" s="6" customFormat="true" ht="12.75" hidden="false" customHeight="false" outlineLevel="0" collapsed="false">
      <c r="A42" s="4" t="n">
        <v>41</v>
      </c>
      <c r="B42" s="4" t="n">
        <v>108</v>
      </c>
      <c r="C42" s="4" t="n">
        <v>57</v>
      </c>
      <c r="D42" s="4" t="n">
        <f aca="false">B42-C42</f>
        <v>51</v>
      </c>
      <c r="E42" s="5" t="n">
        <f aca="false">EXP(C42*LN(3)-B42*LN(2))</f>
        <v>4.83806821330359E-006</v>
      </c>
      <c r="F42" s="5" t="n">
        <f aca="false">E42/(E42+1)</f>
        <v>4.8380448065128E-006</v>
      </c>
    </row>
    <row r="43" s="6" customFormat="true" ht="12.75" hidden="false" customHeight="false" outlineLevel="0" collapsed="false">
      <c r="A43" s="4" t="n">
        <v>42</v>
      </c>
      <c r="B43" s="4" t="n">
        <v>106</v>
      </c>
      <c r="C43" s="4" t="n">
        <v>54</v>
      </c>
      <c r="D43" s="4" t="n">
        <f aca="false">B43-C43</f>
        <v>52</v>
      </c>
      <c r="E43" s="5" t="n">
        <f aca="false">EXP(C43*LN(3)-B43*LN(2))</f>
        <v>7.1675084641535E-007</v>
      </c>
      <c r="F43" s="5" t="n">
        <f aca="false">E43/(E43+1)</f>
        <v>7.16750332683942E-007</v>
      </c>
    </row>
    <row r="44" s="6" customFormat="true" ht="12.75" hidden="false" customHeight="false" outlineLevel="0" collapsed="false">
      <c r="A44" s="4" t="n">
        <v>43</v>
      </c>
      <c r="B44" s="4" t="n">
        <v>126</v>
      </c>
      <c r="C44" s="4" t="n">
        <v>63</v>
      </c>
      <c r="D44" s="4" t="n">
        <f aca="false">B44-C44</f>
        <v>63</v>
      </c>
      <c r="E44" s="5" t="n">
        <f aca="false">EXP(C44*LN(3)-B44*LN(2))</f>
        <v>1.34542531108793E-008</v>
      </c>
      <c r="F44" s="5" t="n">
        <f aca="false">E44/(E44+1)</f>
        <v>1.34542529298624E-008</v>
      </c>
    </row>
    <row r="45" s="6" customFormat="true" ht="12.75" hidden="false" customHeight="false" outlineLevel="0" collapsed="false">
      <c r="A45" s="4" t="n">
        <v>44</v>
      </c>
      <c r="B45" s="4" t="n">
        <v>107</v>
      </c>
      <c r="C45" s="4" t="n">
        <v>62</v>
      </c>
      <c r="D45" s="4" t="n">
        <f aca="false">B45-C45</f>
        <v>45</v>
      </c>
      <c r="E45" s="5" t="n">
        <f aca="false">EXP(C45*LN(3)-B45*LN(2))</f>
        <v>0.00235130115166556</v>
      </c>
      <c r="F45" s="5" t="n">
        <f aca="false">E45/(E45+1)</f>
        <v>0.00234578550350959</v>
      </c>
    </row>
    <row r="46" s="6" customFormat="true" ht="12.75" hidden="false" customHeight="false" outlineLevel="0" collapsed="false">
      <c r="A46" s="4" t="n">
        <v>45</v>
      </c>
      <c r="B46" s="4" t="n">
        <v>105</v>
      </c>
      <c r="C46" s="4" t="n">
        <v>85</v>
      </c>
      <c r="D46" s="4" t="n">
        <f aca="false">B46-C46</f>
        <v>20</v>
      </c>
      <c r="E46" s="5" t="n">
        <f aca="false">EXP(C46*LN(3)-B46*LN(2))</f>
        <v>885435859.189532</v>
      </c>
      <c r="F46" s="5" t="n">
        <f aca="false">E46/(E46+1)</f>
        <v>0.999999998870613</v>
      </c>
    </row>
    <row r="47" s="6" customFormat="true" ht="12.75" hidden="false" customHeight="false" outlineLevel="0" collapsed="false">
      <c r="A47" s="4" t="n">
        <v>46</v>
      </c>
      <c r="B47" s="4" t="n">
        <v>102</v>
      </c>
      <c r="C47" s="4" t="n">
        <v>80</v>
      </c>
      <c r="D47" s="4" t="n">
        <f aca="false">B47-C47</f>
        <v>22</v>
      </c>
      <c r="E47" s="5" t="n">
        <f aca="false">EXP(C47*LN(3)-B47*LN(2))</f>
        <v>29150151.7428653</v>
      </c>
      <c r="F47" s="5" t="n">
        <f aca="false">E47/(E47+1)</f>
        <v>0.999999965694862</v>
      </c>
    </row>
    <row r="48" s="6" customFormat="true" ht="12.75" hidden="false" customHeight="false" outlineLevel="0" collapsed="false">
      <c r="A48" s="4" t="n">
        <v>47</v>
      </c>
      <c r="B48" s="4" t="n">
        <v>90</v>
      </c>
      <c r="C48" s="4" t="n">
        <v>70</v>
      </c>
      <c r="D48" s="4" t="n">
        <f aca="false">B48-C48</f>
        <v>20</v>
      </c>
      <c r="E48" s="5" t="n">
        <f aca="false">EXP(C48*LN(3)-B48*LN(2))</f>
        <v>2022032.91399982</v>
      </c>
      <c r="F48" s="5" t="n">
        <f aca="false">E48/(E48+1)</f>
        <v>0.999999505448453</v>
      </c>
    </row>
    <row r="49" s="6" customFormat="true" ht="12.75" hidden="false" customHeight="false" outlineLevel="0" collapsed="false">
      <c r="A49" s="4" t="n">
        <v>48</v>
      </c>
      <c r="B49" s="4" t="n">
        <v>79</v>
      </c>
      <c r="C49" s="4" t="n">
        <v>60</v>
      </c>
      <c r="D49" s="4" t="n">
        <f aca="false">B49-C49</f>
        <v>19</v>
      </c>
      <c r="E49" s="5" t="n">
        <f aca="false">EXP(C49*LN(3)-B49*LN(2))</f>
        <v>70130.2885378516</v>
      </c>
      <c r="F49" s="5" t="n">
        <f aca="false">E49/(E49+1)</f>
        <v>0.999985741029135</v>
      </c>
    </row>
    <row r="50" s="6" customFormat="true" ht="12.75" hidden="false" customHeight="false" outlineLevel="0" collapsed="false">
      <c r="A50" s="4" t="n">
        <v>49</v>
      </c>
      <c r="B50" s="4" t="n">
        <v>127</v>
      </c>
      <c r="C50" s="4" t="n">
        <v>76</v>
      </c>
      <c r="D50" s="4" t="n">
        <f aca="false">B50-C50</f>
        <v>51</v>
      </c>
      <c r="E50" s="5" t="n">
        <f aca="false">EXP(C50*LN(3)-B50*LN(2))</f>
        <v>0.0107252125912482</v>
      </c>
      <c r="F50" s="5" t="n">
        <f aca="false">E50/(E50+1)</f>
        <v>0.0106114030377766</v>
      </c>
    </row>
    <row r="51" s="6" customFormat="true" ht="12.75" hidden="false" customHeight="false" outlineLevel="0" collapsed="false">
      <c r="A51" s="4" t="n">
        <v>50</v>
      </c>
      <c r="B51" s="4" t="n">
        <v>91</v>
      </c>
      <c r="C51" s="4" t="n">
        <v>48</v>
      </c>
      <c r="D51" s="4" t="n">
        <f aca="false">B51-C51</f>
        <v>43</v>
      </c>
      <c r="E51" s="5" t="n">
        <f aca="false">EXP(C51*LN(3)-B51*LN(2))</f>
        <v>3.22174097878436E-005</v>
      </c>
      <c r="F51" s="5" t="n">
        <f aca="false">E51/(E51+1)</f>
        <v>3.22163718597895E-005</v>
      </c>
    </row>
    <row r="52" s="6" customFormat="true" ht="12.75" hidden="false" customHeight="false" outlineLevel="0" collapsed="false">
      <c r="A52" s="4" t="n">
        <v>51</v>
      </c>
      <c r="B52" s="4" t="n">
        <v>118</v>
      </c>
      <c r="C52" s="4" t="n">
        <v>67</v>
      </c>
      <c r="D52" s="4" t="n">
        <f aca="false">B52-C52</f>
        <v>51</v>
      </c>
      <c r="E52" s="5" t="n">
        <f aca="false">EXP(C52*LN(3)-B52*LN(2))</f>
        <v>0.000278987392507195</v>
      </c>
      <c r="F52" s="5" t="n">
        <f aca="false">E52/(E52+1)</f>
        <v>0.000278909580250656</v>
      </c>
    </row>
    <row r="53" s="6" customFormat="true" ht="12.75" hidden="false" customHeight="false" outlineLevel="0" collapsed="false">
      <c r="A53" s="4" t="n">
        <v>52</v>
      </c>
      <c r="B53" s="4" t="n">
        <v>123</v>
      </c>
      <c r="C53" s="4" t="n">
        <v>63</v>
      </c>
      <c r="D53" s="4" t="n">
        <f aca="false">B53-C53</f>
        <v>60</v>
      </c>
      <c r="E53" s="5" t="n">
        <f aca="false">EXP(C53*LN(3)-B53*LN(2))</f>
        <v>1.07634024887034E-007</v>
      </c>
      <c r="F53" s="5" t="n">
        <f aca="false">E53/(E53+1)</f>
        <v>1.07634013301952E-007</v>
      </c>
    </row>
    <row r="54" s="6" customFormat="true" ht="12.75" hidden="false" customHeight="false" outlineLevel="0" collapsed="false">
      <c r="A54" s="4" t="n">
        <v>53</v>
      </c>
      <c r="B54" s="4" t="n">
        <v>91</v>
      </c>
      <c r="C54" s="4" t="n">
        <v>70</v>
      </c>
      <c r="D54" s="4" t="n">
        <f aca="false">B54-C54</f>
        <v>21</v>
      </c>
      <c r="E54" s="5" t="n">
        <f aca="false">EXP(C54*LN(3)-B54*LN(2))</f>
        <v>1011016.45699991</v>
      </c>
      <c r="F54" s="5" t="n">
        <f aca="false">E54/(E54+1)</f>
        <v>0.999999010897395</v>
      </c>
    </row>
    <row r="55" s="6" customFormat="true" ht="12.75" hidden="false" customHeight="false" outlineLevel="0" collapsed="false">
      <c r="A55" s="4" t="n">
        <v>54</v>
      </c>
      <c r="B55" s="4" t="n">
        <v>144</v>
      </c>
      <c r="C55" s="4" t="n">
        <v>111</v>
      </c>
      <c r="D55" s="4" t="n">
        <f aca="false">B55-C55</f>
        <v>33</v>
      </c>
      <c r="E55" s="5" t="n">
        <f aca="false">EXP(C55*LN(3)-B55*LN(2))</f>
        <v>4093925151.48463</v>
      </c>
      <c r="F55" s="5" t="n">
        <f aca="false">E55/(E55+1)</f>
        <v>0.999999999755736</v>
      </c>
    </row>
    <row r="56" s="6" customFormat="true" ht="12.75" hidden="false" customHeight="false" outlineLevel="0" collapsed="false">
      <c r="A56" s="4" t="n">
        <v>55</v>
      </c>
      <c r="B56" s="4" t="n">
        <v>103</v>
      </c>
      <c r="C56" s="4" t="n">
        <v>76</v>
      </c>
      <c r="D56" s="4" t="n">
        <f aca="false">B56-C56</f>
        <v>27</v>
      </c>
      <c r="E56" s="5" t="n">
        <f aca="false">EXP(C56*LN(3)-B56*LN(2))</f>
        <v>179939.208289291</v>
      </c>
      <c r="F56" s="5" t="n">
        <f aca="false">E56/(E56+1)</f>
        <v>0.999994442598408</v>
      </c>
    </row>
    <row r="57" s="6" customFormat="true" ht="12.75" hidden="false" customHeight="false" outlineLevel="0" collapsed="false">
      <c r="A57" s="4" t="n">
        <v>56</v>
      </c>
      <c r="B57" s="4" t="n">
        <v>115</v>
      </c>
      <c r="C57" s="4" t="n">
        <v>79</v>
      </c>
      <c r="D57" s="4" t="n">
        <f aca="false">B57-C57</f>
        <v>36</v>
      </c>
      <c r="E57" s="5" t="n">
        <f aca="false">EXP(C57*LN(3)-B57*LN(2))</f>
        <v>1186.12271089132</v>
      </c>
      <c r="F57" s="5" t="n">
        <f aca="false">E57/(E57+1)</f>
        <v>0.99915762710053</v>
      </c>
    </row>
    <row r="58" s="6" customFormat="true" ht="12.75" hidden="false" customHeight="false" outlineLevel="0" collapsed="false">
      <c r="A58" s="4" t="n">
        <v>57</v>
      </c>
      <c r="B58" s="4" t="n">
        <v>122</v>
      </c>
      <c r="C58" s="4" t="n">
        <v>62</v>
      </c>
      <c r="D58" s="4" t="n">
        <f aca="false">B58-C58</f>
        <v>60</v>
      </c>
      <c r="E58" s="5" t="n">
        <f aca="false">EXP(C58*LN(3)-B58*LN(2))</f>
        <v>7.17560165913561E-008</v>
      </c>
      <c r="F58" s="5" t="n">
        <f aca="false">E58/(E58+1)</f>
        <v>7.17560114424306E-008</v>
      </c>
    </row>
    <row r="59" s="6" customFormat="true" ht="12.75" hidden="false" customHeight="false" outlineLevel="0" collapsed="false">
      <c r="A59" s="4" t="n">
        <v>58</v>
      </c>
      <c r="B59" s="4" t="n">
        <v>110</v>
      </c>
      <c r="C59" s="4" t="n">
        <v>55</v>
      </c>
      <c r="D59" s="4" t="n">
        <f aca="false">B59-C59</f>
        <v>55</v>
      </c>
      <c r="E59" s="5" t="n">
        <f aca="false">EXP(C59*LN(3)-B59*LN(2))</f>
        <v>1.34390783702879E-007</v>
      </c>
      <c r="F59" s="5" t="n">
        <f aca="false">E59/(E59+1)</f>
        <v>1.34390765641998E-007</v>
      </c>
    </row>
    <row r="60" s="6" customFormat="true" ht="12.75" hidden="false" customHeight="false" outlineLevel="0" collapsed="false">
      <c r="A60" s="4" t="n">
        <v>59</v>
      </c>
      <c r="B60" s="4" t="n">
        <v>137</v>
      </c>
      <c r="C60" s="4" t="n">
        <v>103</v>
      </c>
      <c r="D60" s="4" t="n">
        <f aca="false">B60-C60</f>
        <v>34</v>
      </c>
      <c r="E60" s="5" t="n">
        <f aca="false">EXP(C60*LN(3)-B60*LN(2))</f>
        <v>79869291.1736068</v>
      </c>
      <c r="F60" s="5" t="n">
        <f aca="false">E60/(E60+1)</f>
        <v>0.999999987479543</v>
      </c>
    </row>
    <row r="61" s="6" customFormat="true" ht="12.75" hidden="false" customHeight="false" outlineLevel="0" collapsed="false">
      <c r="A61" s="4" t="n">
        <v>60</v>
      </c>
      <c r="B61" s="4" t="n">
        <v>109</v>
      </c>
      <c r="C61" s="4" t="n">
        <v>87</v>
      </c>
      <c r="D61" s="4" t="n">
        <f aca="false">B61-C61</f>
        <v>22</v>
      </c>
      <c r="E61" s="5" t="n">
        <f aca="false">EXP(C61*LN(3)-B61*LN(2))</f>
        <v>498057670.794106</v>
      </c>
      <c r="F61" s="5" t="n">
        <f aca="false">E61/(E61+1)</f>
        <v>0.9999999979922</v>
      </c>
    </row>
    <row r="62" s="6" customFormat="true" ht="12.75" hidden="false" customHeight="false" outlineLevel="0" collapsed="false">
      <c r="A62" s="4" t="n">
        <v>61</v>
      </c>
      <c r="B62" s="4" t="n">
        <v>102</v>
      </c>
      <c r="C62" s="4" t="n">
        <v>70</v>
      </c>
      <c r="D62" s="4" t="n">
        <f aca="false">B62-C62</f>
        <v>32</v>
      </c>
      <c r="E62" s="5" t="n">
        <f aca="false">EXP(C62*LN(3)-B62*LN(2))</f>
        <v>493.660379394489</v>
      </c>
      <c r="F62" s="5" t="n">
        <f aca="false">E62/(E62+1)</f>
        <v>0.997978410963045</v>
      </c>
    </row>
    <row r="63" s="6" customFormat="true" ht="12.75" hidden="false" customHeight="false" outlineLevel="0" collapsed="false">
      <c r="A63" s="4" t="n">
        <v>62</v>
      </c>
      <c r="B63" s="4" t="n">
        <v>138</v>
      </c>
      <c r="C63" s="4" t="n">
        <v>74</v>
      </c>
      <c r="D63" s="4" t="n">
        <f aca="false">B63-C63</f>
        <v>64</v>
      </c>
      <c r="E63" s="5" t="n">
        <f aca="false">EXP(C63*LN(3)-B63*LN(2))</f>
        <v>5.81880023396711E-007</v>
      </c>
      <c r="F63" s="5" t="n">
        <f aca="false">E63/(E63+1)</f>
        <v>5.81879684812546E-007</v>
      </c>
    </row>
    <row r="64" s="6" customFormat="true" ht="12.75" hidden="false" customHeight="false" outlineLevel="0" collapsed="false">
      <c r="A64" s="4" t="n">
        <v>63</v>
      </c>
      <c r="B64" s="4" t="n">
        <v>115</v>
      </c>
      <c r="C64" s="4" t="n">
        <v>84</v>
      </c>
      <c r="D64" s="4" t="n">
        <f aca="false">B64-C64</f>
        <v>31</v>
      </c>
      <c r="E64" s="5" t="n">
        <f aca="false">EXP(C64*LN(3)-B64*LN(2))</f>
        <v>288227.818746588</v>
      </c>
      <c r="F64" s="5" t="n">
        <f aca="false">E64/(E64+1)</f>
        <v>0.999996530534301</v>
      </c>
    </row>
    <row r="65" s="6" customFormat="true" ht="12.75" hidden="false" customHeight="false" outlineLevel="0" collapsed="false">
      <c r="A65" s="4" t="n">
        <v>64</v>
      </c>
      <c r="B65" s="4" t="n">
        <v>135</v>
      </c>
      <c r="C65" s="4" t="n">
        <v>69</v>
      </c>
      <c r="D65" s="4" t="n">
        <f aca="false">B65-C65</f>
        <v>66</v>
      </c>
      <c r="E65" s="5" t="n">
        <f aca="false">EXP(C65*LN(3)-B65*LN(2))</f>
        <v>1.91565439801387E-008</v>
      </c>
      <c r="F65" s="5" t="n">
        <f aca="false">E65/(E65+1)</f>
        <v>1.91565436131655E-008</v>
      </c>
    </row>
    <row r="66" s="6" customFormat="true" ht="12.75" hidden="false" customHeight="false" outlineLevel="0" collapsed="false">
      <c r="A66" s="4" t="n">
        <v>65</v>
      </c>
      <c r="B66" s="4" t="n">
        <v>110</v>
      </c>
      <c r="C66" s="4" t="n">
        <v>93</v>
      </c>
      <c r="D66" s="4" t="n">
        <f aca="false">B66-C66</f>
        <v>17</v>
      </c>
      <c r="E66" s="5" t="n">
        <f aca="false">EXP(C66*LN(3)-B66*LN(2))</f>
        <v>181542021004.454</v>
      </c>
      <c r="F66" s="5" t="n">
        <f aca="false">E66/(E66+1)</f>
        <v>0.999999999994492</v>
      </c>
    </row>
    <row r="67" s="6" customFormat="true" ht="12.75" hidden="false" customHeight="false" outlineLevel="0" collapsed="false">
      <c r="A67" s="4" t="n">
        <v>66</v>
      </c>
      <c r="B67" s="4" t="n">
        <v>114</v>
      </c>
      <c r="C67" s="4" t="n">
        <v>88</v>
      </c>
      <c r="D67" s="4" t="n">
        <f aca="false">B67-C67</f>
        <v>26</v>
      </c>
      <c r="E67" s="5" t="n">
        <f aca="false">EXP(C67*LN(3)-B67*LN(2))</f>
        <v>46692906.6369475</v>
      </c>
      <c r="F67" s="5" t="n">
        <f aca="false">E67/(E67+1)</f>
        <v>0.999999978583471</v>
      </c>
    </row>
    <row r="68" s="6" customFormat="true" ht="12.75" hidden="false" customHeight="false" outlineLevel="0" collapsed="false">
      <c r="A68" s="4" t="n">
        <v>67</v>
      </c>
      <c r="B68" s="4" t="n">
        <v>99</v>
      </c>
      <c r="C68" s="4" t="n">
        <v>74</v>
      </c>
      <c r="D68" s="4" t="n">
        <f aca="false">B68-C68</f>
        <v>25</v>
      </c>
      <c r="E68" s="5" t="n">
        <f aca="false">EXP(C68*LN(3)-B68*LN(2))</f>
        <v>319891.925847628</v>
      </c>
      <c r="F68" s="5" t="n">
        <f aca="false">E68/(E68+1)</f>
        <v>0.999996873954004</v>
      </c>
    </row>
    <row r="69" s="6" customFormat="true" ht="12.75" hidden="false" customHeight="false" outlineLevel="0" collapsed="false">
      <c r="A69" s="4" t="n">
        <v>68</v>
      </c>
      <c r="B69" s="4" t="n">
        <v>90</v>
      </c>
      <c r="C69" s="4" t="n">
        <v>69</v>
      </c>
      <c r="D69" s="4" t="n">
        <f aca="false">B69-C69</f>
        <v>21</v>
      </c>
      <c r="E69" s="5" t="n">
        <f aca="false">EXP(C69*LN(3)-B69*LN(2))</f>
        <v>674010.971333273</v>
      </c>
      <c r="F69" s="5" t="n">
        <f aca="false">E69/(E69+1)</f>
        <v>0.999998516346827</v>
      </c>
    </row>
    <row r="70" s="6" customFormat="true" ht="12.75" hidden="false" customHeight="false" outlineLevel="0" collapsed="false">
      <c r="A70" s="4" t="n">
        <v>69</v>
      </c>
      <c r="B70" s="4" t="n">
        <v>93</v>
      </c>
      <c r="C70" s="4" t="n">
        <v>41</v>
      </c>
      <c r="D70" s="4" t="n">
        <f aca="false">B70-C70</f>
        <v>52</v>
      </c>
      <c r="E70" s="5" t="n">
        <f aca="false">EXP(C70*LN(3)-B70*LN(2))</f>
        <v>3.68283148009186E-009</v>
      </c>
      <c r="F70" s="5" t="n">
        <f aca="false">E70/(E70+1)</f>
        <v>3.68283146652861E-009</v>
      </c>
    </row>
    <row r="71" s="6" customFormat="true" ht="12.75" hidden="false" customHeight="false" outlineLevel="0" collapsed="false">
      <c r="A71" s="4" t="n">
        <v>70</v>
      </c>
      <c r="B71" s="4" t="n">
        <v>118</v>
      </c>
      <c r="C71" s="4" t="n">
        <v>63</v>
      </c>
      <c r="D71" s="4" t="n">
        <f aca="false">B71-C71</f>
        <v>55</v>
      </c>
      <c r="E71" s="5" t="n">
        <f aca="false">EXP(C71*LN(3)-B71*LN(2))</f>
        <v>3.44428879638511E-006</v>
      </c>
      <c r="F71" s="5" t="n">
        <f aca="false">E71/(E71+1)</f>
        <v>3.44427693330066E-006</v>
      </c>
    </row>
    <row r="72" s="6" customFormat="true" ht="12.75" hidden="false" customHeight="false" outlineLevel="0" collapsed="false">
      <c r="A72" s="4" t="n">
        <v>71</v>
      </c>
      <c r="B72" s="4" t="n">
        <v>121</v>
      </c>
      <c r="C72" s="4" t="n">
        <v>61</v>
      </c>
      <c r="D72" s="4" t="n">
        <f aca="false">B72-C72</f>
        <v>60</v>
      </c>
      <c r="E72" s="5" t="n">
        <f aca="false">EXP(C72*LN(3)-B72*LN(2))</f>
        <v>4.78373443942369E-008</v>
      </c>
      <c r="F72" s="5" t="n">
        <f aca="false">E72/(E72+1)</f>
        <v>4.78373421058255E-008</v>
      </c>
    </row>
    <row r="73" s="6" customFormat="true" ht="12.75" hidden="false" customHeight="false" outlineLevel="0" collapsed="false">
      <c r="A73" s="4" t="n">
        <v>72</v>
      </c>
      <c r="B73" s="4" t="n">
        <v>91</v>
      </c>
      <c r="C73" s="4" t="n">
        <v>63</v>
      </c>
      <c r="D73" s="4" t="n">
        <f aca="false">B73-C73</f>
        <v>28</v>
      </c>
      <c r="E73" s="5" t="n">
        <f aca="false">EXP(C73*LN(3)-B73*LN(2))</f>
        <v>462.284616826661</v>
      </c>
      <c r="F73" s="5" t="n">
        <f aca="false">E73/(E73+1)</f>
        <v>0.99784149966634</v>
      </c>
    </row>
    <row r="74" s="6" customFormat="true" ht="12.75" hidden="false" customHeight="false" outlineLevel="0" collapsed="false">
      <c r="A74" s="4" t="n">
        <v>73</v>
      </c>
      <c r="B74" s="4" t="n">
        <v>122</v>
      </c>
      <c r="C74" s="4" t="n">
        <v>89</v>
      </c>
      <c r="D74" s="4" t="n">
        <f aca="false">B74-C74</f>
        <v>33</v>
      </c>
      <c r="E74" s="5" t="n">
        <f aca="false">EXP(C74*LN(3)-B74*LN(2))</f>
        <v>547182.499651727</v>
      </c>
      <c r="F74" s="5" t="n">
        <f aca="false">E74/(E74+1)</f>
        <v>0.999998172459512</v>
      </c>
    </row>
    <row r="75" s="6" customFormat="true" ht="12.75" hidden="false" customHeight="false" outlineLevel="0" collapsed="false">
      <c r="A75" s="4" t="n">
        <v>74</v>
      </c>
      <c r="B75" s="4" t="n">
        <v>133</v>
      </c>
      <c r="C75" s="4" t="n">
        <v>68</v>
      </c>
      <c r="D75" s="4" t="n">
        <f aca="false">B75-C75</f>
        <v>65</v>
      </c>
      <c r="E75" s="5" t="n">
        <f aca="false">EXP(C75*LN(3)-B75*LN(2))</f>
        <v>2.55420586401851E-008</v>
      </c>
      <c r="F75" s="5" t="n">
        <f aca="false">E75/(E75+1)</f>
        <v>2.55420579877883E-008</v>
      </c>
    </row>
    <row r="76" s="6" customFormat="true" ht="12.75" hidden="false" customHeight="false" outlineLevel="0" collapsed="false">
      <c r="A76" s="4" t="n">
        <v>75</v>
      </c>
      <c r="B76" s="4" t="n">
        <v>84</v>
      </c>
      <c r="C76" s="4" t="n">
        <v>64</v>
      </c>
      <c r="D76" s="4" t="n">
        <f aca="false">B76-C76</f>
        <v>20</v>
      </c>
      <c r="E76" s="5" t="n">
        <f aca="false">EXP(C76*LN(3)-B76*LN(2))</f>
        <v>177517.292861437</v>
      </c>
      <c r="F76" s="5" t="n">
        <f aca="false">E76/(E76+1)</f>
        <v>0.999994366777734</v>
      </c>
    </row>
    <row r="77" s="6" customFormat="true" ht="12.75" hidden="false" customHeight="false" outlineLevel="0" collapsed="false">
      <c r="A77" s="4" t="n">
        <v>76</v>
      </c>
      <c r="B77" s="4" t="n">
        <v>90</v>
      </c>
      <c r="C77" s="4" t="n">
        <v>64</v>
      </c>
      <c r="D77" s="4" t="n">
        <f aca="false">B77-C77</f>
        <v>26</v>
      </c>
      <c r="E77" s="5" t="n">
        <f aca="false">EXP(C77*LN(3)-B77*LN(2))</f>
        <v>2773.70770095997</v>
      </c>
      <c r="F77" s="5" t="n">
        <f aca="false">E77/(E77+1)</f>
        <v>0.999639601677808</v>
      </c>
    </row>
    <row r="78" s="6" customFormat="true" ht="12.75" hidden="false" customHeight="false" outlineLevel="0" collapsed="false">
      <c r="A78" s="4" t="n">
        <v>77</v>
      </c>
      <c r="B78" s="4" t="n">
        <v>100</v>
      </c>
      <c r="C78" s="4" t="n">
        <v>71</v>
      </c>
      <c r="D78" s="4" t="n">
        <f aca="false">B78-C78</f>
        <v>29</v>
      </c>
      <c r="E78" s="5" t="n">
        <f aca="false">EXP(C78*LN(3)-B78*LN(2))</f>
        <v>5923.92455273379</v>
      </c>
      <c r="F78" s="5" t="n">
        <f aca="false">E78/(E78+1)</f>
        <v>0.999831221479514</v>
      </c>
    </row>
    <row r="79" s="6" customFormat="true" ht="12.75" hidden="false" customHeight="false" outlineLevel="0" collapsed="false">
      <c r="A79" s="4" t="n">
        <v>78</v>
      </c>
      <c r="B79" s="4" t="n">
        <v>70</v>
      </c>
      <c r="C79" s="4" t="n">
        <v>53</v>
      </c>
      <c r="D79" s="4" t="n">
        <f aca="false">B79-C79</f>
        <v>17</v>
      </c>
      <c r="E79" s="5" t="n">
        <f aca="false">EXP(C79*LN(3)-B79*LN(2))</f>
        <v>16418.2477052493</v>
      </c>
      <c r="F79" s="5" t="n">
        <f aca="false">E79/(E79+1)</f>
        <v>0.999939095869802</v>
      </c>
    </row>
    <row r="80" s="6" customFormat="true" ht="12.75" hidden="false" customHeight="false" outlineLevel="0" collapsed="false">
      <c r="A80" s="4" t="n">
        <v>79</v>
      </c>
      <c r="B80" s="4" t="n">
        <v>163</v>
      </c>
      <c r="C80" s="4" t="n">
        <v>84</v>
      </c>
      <c r="D80" s="4" t="n">
        <f aca="false">B80-C80</f>
        <v>79</v>
      </c>
      <c r="E80" s="5" t="n">
        <f aca="false">EXP(C80*LN(3)-B80*LN(2))</f>
        <v>1.02399091427184E-009</v>
      </c>
      <c r="F80" s="5" t="n">
        <f aca="false">E80/(E80+1)</f>
        <v>1.02399091322329E-009</v>
      </c>
    </row>
    <row r="81" s="6" customFormat="true" ht="12.75" hidden="false" customHeight="false" outlineLevel="0" collapsed="false">
      <c r="A81" s="4" t="n">
        <v>80</v>
      </c>
      <c r="B81" s="4" t="n">
        <v>40</v>
      </c>
      <c r="C81" s="4" t="n">
        <v>31</v>
      </c>
      <c r="D81" s="4" t="n">
        <f aca="false">B81-C81</f>
        <v>9</v>
      </c>
      <c r="E81" s="5" t="n">
        <f aca="false">EXP(C81*LN(3)-B81*LN(2))</f>
        <v>561.770681346343</v>
      </c>
      <c r="F81" s="5" t="n">
        <f aca="false">E81/(E81+1)</f>
        <v>0.998223077297475</v>
      </c>
    </row>
    <row r="82" s="6" customFormat="true" ht="12.75" hidden="false" customHeight="false" outlineLevel="0" collapsed="false">
      <c r="A82" s="4" t="n">
        <v>81</v>
      </c>
      <c r="B82" s="4" t="n">
        <v>100</v>
      </c>
      <c r="C82" s="4" t="n">
        <v>81</v>
      </c>
      <c r="D82" s="4" t="n">
        <f aca="false">B82-C82</f>
        <v>19</v>
      </c>
      <c r="E82" s="5" t="n">
        <f aca="false">EXP(C82*LN(3)-B82*LN(2))</f>
        <v>349801820.91438</v>
      </c>
      <c r="F82" s="5" t="n">
        <f aca="false">E82/(E82+1)</f>
        <v>0.999999997141238</v>
      </c>
    </row>
    <row r="83" s="6" customFormat="true" ht="12.75" hidden="false" customHeight="false" outlineLevel="0" collapsed="false">
      <c r="A83" s="4" t="n">
        <v>82</v>
      </c>
      <c r="B83" s="4" t="n">
        <v>115</v>
      </c>
      <c r="C83" s="4" t="n">
        <v>64</v>
      </c>
      <c r="D83" s="4" t="n">
        <f aca="false">B83-C83</f>
        <v>51</v>
      </c>
      <c r="E83" s="5" t="n">
        <f aca="false">EXP(C83*LN(3)-B83*LN(2))</f>
        <v>8.26629311132418E-005</v>
      </c>
      <c r="F83" s="5" t="n">
        <f aca="false">E83/(E83+1)</f>
        <v>8.26560985178639E-005</v>
      </c>
    </row>
    <row r="84" s="6" customFormat="true" ht="12.75" hidden="false" customHeight="false" outlineLevel="0" collapsed="false">
      <c r="A84" s="4" t="n">
        <v>83</v>
      </c>
      <c r="B84" s="4" t="n">
        <v>103</v>
      </c>
      <c r="C84" s="4" t="n">
        <v>60</v>
      </c>
      <c r="D84" s="4" t="n">
        <f aca="false">B84-C84</f>
        <v>43</v>
      </c>
      <c r="E84" s="5" t="n">
        <f aca="false">EXP(C84*LN(3)-B84*LN(2))</f>
        <v>0.00418009093629431</v>
      </c>
      <c r="F84" s="5" t="n">
        <f aca="false">E84/(E84+1)</f>
        <v>0.00416269051141694</v>
      </c>
    </row>
    <row r="85" s="6" customFormat="true" ht="12.75" hidden="false" customHeight="false" outlineLevel="0" collapsed="false">
      <c r="A85" s="4" t="n">
        <v>84</v>
      </c>
      <c r="B85" s="4" t="n">
        <v>73</v>
      </c>
      <c r="C85" s="4" t="n">
        <v>33</v>
      </c>
      <c r="D85" s="4" t="n">
        <f aca="false">B85-C85</f>
        <v>40</v>
      </c>
      <c r="E85" s="5" t="n">
        <f aca="false">EXP(C85*LN(3)-B85*LN(2))</f>
        <v>5.88588431956835E-007</v>
      </c>
      <c r="F85" s="5" t="n">
        <f aca="false">E85/(E85+1)</f>
        <v>5.88588085520697E-007</v>
      </c>
    </row>
    <row r="86" s="6" customFormat="true" ht="12.75" hidden="false" customHeight="false" outlineLevel="0" collapsed="false">
      <c r="A86" s="4" t="n">
        <v>85</v>
      </c>
      <c r="B86" s="4" t="n">
        <v>93</v>
      </c>
      <c r="C86" s="4" t="n">
        <v>66</v>
      </c>
      <c r="D86" s="4" t="n">
        <f aca="false">B86-C86</f>
        <v>27</v>
      </c>
      <c r="E86" s="5" t="n">
        <f aca="false">EXP(C86*LN(3)-B86*LN(2))</f>
        <v>3120.42116357993</v>
      </c>
      <c r="F86" s="5" t="n">
        <f aca="false">E86/(E86+1)</f>
        <v>0.999679633106975</v>
      </c>
    </row>
    <row r="87" s="6" customFormat="true" ht="12.75" hidden="false" customHeight="false" outlineLevel="0" collapsed="false">
      <c r="A87" s="4" t="n">
        <v>86</v>
      </c>
      <c r="B87" s="4" t="n">
        <v>96</v>
      </c>
      <c r="C87" s="4" t="n">
        <v>59</v>
      </c>
      <c r="D87" s="4" t="n">
        <f aca="false">B87-C87</f>
        <v>37</v>
      </c>
      <c r="E87" s="5" t="n">
        <f aca="false">EXP(C87*LN(3)-B87*LN(2))</f>
        <v>0.178350546615224</v>
      </c>
      <c r="F87" s="5" t="n">
        <f aca="false">E87/(E87+1)</f>
        <v>0.151356102925</v>
      </c>
    </row>
    <row r="88" s="6" customFormat="true" ht="12.75" hidden="false" customHeight="false" outlineLevel="0" collapsed="false">
      <c r="A88" s="4" t="n">
        <v>87</v>
      </c>
      <c r="B88" s="4" t="n">
        <v>135</v>
      </c>
      <c r="C88" s="4" t="n">
        <v>104</v>
      </c>
      <c r="D88" s="4" t="n">
        <f aca="false">B88-C88</f>
        <v>31</v>
      </c>
      <c r="E88" s="5" t="n">
        <f aca="false">EXP(C88*LN(3)-B88*LN(2))</f>
        <v>958431494.083283</v>
      </c>
      <c r="F88" s="5" t="n">
        <f aca="false">E88/(E88+1)</f>
        <v>0.999999998956629</v>
      </c>
    </row>
    <row r="89" s="6" customFormat="true" ht="12.75" hidden="false" customHeight="false" outlineLevel="0" collapsed="false">
      <c r="A89" s="4" t="n">
        <v>88</v>
      </c>
      <c r="B89" s="4" t="n">
        <v>104</v>
      </c>
      <c r="C89" s="4" t="n">
        <v>79</v>
      </c>
      <c r="D89" s="4" t="n">
        <f aca="false">B89-C89</f>
        <v>25</v>
      </c>
      <c r="E89" s="5" t="n">
        <f aca="false">EXP(C89*LN(3)-B89*LN(2))</f>
        <v>2429179.31190544</v>
      </c>
      <c r="F89" s="5" t="n">
        <f aca="false">E89/(E89+1)</f>
        <v>0.999999588338505</v>
      </c>
    </row>
    <row r="90" s="6" customFormat="true" ht="12.75" hidden="false" customHeight="false" outlineLevel="0" collapsed="false">
      <c r="A90" s="4" t="n">
        <v>89</v>
      </c>
      <c r="B90" s="4" t="n">
        <v>62</v>
      </c>
      <c r="C90" s="4" t="n">
        <v>46</v>
      </c>
      <c r="D90" s="4" t="n">
        <f aca="false">B90-C90</f>
        <v>16</v>
      </c>
      <c r="E90" s="5" t="n">
        <f aca="false">EXP(C90*LN(3)-B90*LN(2))</f>
        <v>1921.84335278637</v>
      </c>
      <c r="F90" s="5" t="n">
        <f aca="false">E90/(E90+1)</f>
        <v>0.999479936834922</v>
      </c>
    </row>
    <row r="91" s="6" customFormat="true" ht="12.75" hidden="false" customHeight="false" outlineLevel="0" collapsed="false">
      <c r="A91" s="4" t="n">
        <v>90</v>
      </c>
      <c r="B91" s="4" t="n">
        <v>98</v>
      </c>
      <c r="C91" s="4" t="n">
        <v>78</v>
      </c>
      <c r="D91" s="4" t="n">
        <f aca="false">B91-C91</f>
        <v>20</v>
      </c>
      <c r="E91" s="5" t="n">
        <f aca="false">EXP(C91*LN(3)-B91*LN(2))</f>
        <v>51822491.9873153</v>
      </c>
      <c r="F91" s="5" t="n">
        <f aca="false">E91/(E91+1)</f>
        <v>0.99999998070336</v>
      </c>
    </row>
    <row r="92" s="6" customFormat="true" ht="12.75" hidden="false" customHeight="false" outlineLevel="0" collapsed="false">
      <c r="A92" s="4" t="n">
        <v>91</v>
      </c>
      <c r="B92" s="4" t="n">
        <v>74</v>
      </c>
      <c r="C92" s="4" t="n">
        <v>60</v>
      </c>
      <c r="D92" s="4" t="n">
        <f aca="false">B92-C92</f>
        <v>14</v>
      </c>
      <c r="E92" s="5" t="n">
        <f aca="false">EXP(C92*LN(3)-B92*LN(2))</f>
        <v>2244169.23321126</v>
      </c>
      <c r="F92" s="5" t="n">
        <f aca="false">E92/(E92+1)</f>
        <v>0.999999554401005</v>
      </c>
    </row>
    <row r="93" s="6" customFormat="true" ht="12.75" hidden="false" customHeight="false" outlineLevel="0" collapsed="false">
      <c r="A93" s="4" t="n">
        <v>92</v>
      </c>
      <c r="B93" s="4" t="n">
        <v>104</v>
      </c>
      <c r="C93" s="4" t="n">
        <v>74</v>
      </c>
      <c r="D93" s="4" t="n">
        <f aca="false">B93-C93</f>
        <v>30</v>
      </c>
      <c r="E93" s="5" t="n">
        <f aca="false">EXP(C93*LN(3)-B93*LN(2))</f>
        <v>9996.62268273842</v>
      </c>
      <c r="F93" s="5" t="n">
        <f aca="false">E93/(E93+1)</f>
        <v>0.999899976221174</v>
      </c>
    </row>
    <row r="94" s="6" customFormat="true" ht="12.75" hidden="false" customHeight="false" outlineLevel="0" collapsed="false">
      <c r="A94" s="4" t="n">
        <v>93</v>
      </c>
      <c r="B94" s="4" t="n">
        <v>99</v>
      </c>
      <c r="C94" s="4" t="n">
        <v>76</v>
      </c>
      <c r="D94" s="4" t="n">
        <f aca="false">B94-C94</f>
        <v>23</v>
      </c>
      <c r="E94" s="5" t="n">
        <f aca="false">EXP(C94*LN(3)-B94*LN(2))</f>
        <v>2879027.33262864</v>
      </c>
      <c r="F94" s="5" t="n">
        <f aca="false">E94/(E94+1)</f>
        <v>0.999999652660591</v>
      </c>
    </row>
    <row r="95" s="6" customFormat="true" ht="12.75" hidden="false" customHeight="false" outlineLevel="0" collapsed="false">
      <c r="A95" s="4" t="n">
        <v>94</v>
      </c>
      <c r="B95" s="4" t="n">
        <v>71</v>
      </c>
      <c r="C95" s="4" t="n">
        <v>52</v>
      </c>
      <c r="D95" s="4" t="n">
        <f aca="false">B95-C95</f>
        <v>19</v>
      </c>
      <c r="E95" s="5" t="n">
        <f aca="false">EXP(C95*LN(3)-B95*LN(2))</f>
        <v>2736.37461754155</v>
      </c>
      <c r="F95" s="5" t="n">
        <f aca="false">E95/(E95+1)</f>
        <v>0.999634686464325</v>
      </c>
    </row>
    <row r="96" s="6" customFormat="true" ht="12.75" hidden="false" customHeight="false" outlineLevel="0" collapsed="false">
      <c r="A96" s="4" t="n">
        <v>95</v>
      </c>
      <c r="B96" s="4" t="n">
        <v>82</v>
      </c>
      <c r="C96" s="4" t="n">
        <v>61</v>
      </c>
      <c r="D96" s="4" t="n">
        <f aca="false">B96-C96</f>
        <v>21</v>
      </c>
      <c r="E96" s="5" t="n">
        <f aca="false">EXP(C96*LN(3)-B96*LN(2))</f>
        <v>26298.8582016943</v>
      </c>
      <c r="F96" s="5" t="n">
        <f aca="false">E96/(E96+1)</f>
        <v>0.999961976981308</v>
      </c>
    </row>
    <row r="97" s="6" customFormat="true" ht="12.75" hidden="false" customHeight="false" outlineLevel="0" collapsed="false">
      <c r="A97" s="4" t="n">
        <v>96</v>
      </c>
      <c r="B97" s="4" t="n">
        <v>106</v>
      </c>
      <c r="C97" s="4" t="n">
        <v>56</v>
      </c>
      <c r="D97" s="4" t="n">
        <f aca="false">B97-C97</f>
        <v>50</v>
      </c>
      <c r="E97" s="5" t="n">
        <f aca="false">EXP(C97*LN(3)-B97*LN(2))</f>
        <v>6.45075761773812E-006</v>
      </c>
      <c r="F97" s="5" t="n">
        <f aca="false">E97/(E97+1)</f>
        <v>6.4507160057327E-006</v>
      </c>
    </row>
    <row r="98" s="6" customFormat="true" ht="12.75" hidden="false" customHeight="false" outlineLevel="0" collapsed="false">
      <c r="A98" s="4" t="n">
        <v>97</v>
      </c>
      <c r="B98" s="4" t="n">
        <v>144</v>
      </c>
      <c r="C98" s="4" t="n">
        <v>68</v>
      </c>
      <c r="D98" s="4" t="n">
        <f aca="false">B98-C98</f>
        <v>76</v>
      </c>
      <c r="E98" s="5" t="n">
        <f aca="false">EXP(C98*LN(3)-B98*LN(2))</f>
        <v>1.24717083204028E-011</v>
      </c>
      <c r="F98" s="5" t="n">
        <f aca="false">E98/(E98+1)</f>
        <v>1.24717083202472E-011</v>
      </c>
    </row>
    <row r="99" s="6" customFormat="true" ht="12.75" hidden="false" customHeight="false" outlineLevel="0" collapsed="false">
      <c r="A99" s="4" t="n">
        <v>98</v>
      </c>
      <c r="B99" s="4" t="n">
        <v>83</v>
      </c>
      <c r="C99" s="4" t="n">
        <v>63</v>
      </c>
      <c r="D99" s="4" t="n">
        <f aca="false">B99-C99</f>
        <v>20</v>
      </c>
      <c r="E99" s="5" t="n">
        <f aca="false">EXP(C99*LN(3)-B99*LN(2))</f>
        <v>118344.861907625</v>
      </c>
      <c r="F99" s="5" t="n">
        <f aca="false">E99/(E99+1)</f>
        <v>0.999991550190401</v>
      </c>
    </row>
    <row r="100" s="6" customFormat="true" ht="12.75" hidden="false" customHeight="false" outlineLevel="0" collapsed="false">
      <c r="A100" s="4" t="n">
        <v>99</v>
      </c>
      <c r="B100" s="4" t="n">
        <v>60</v>
      </c>
      <c r="C100" s="4" t="n">
        <v>46</v>
      </c>
      <c r="D100" s="4" t="n">
        <f aca="false">B100-C100</f>
        <v>14</v>
      </c>
      <c r="E100" s="5" t="n">
        <f aca="false">EXP(C100*LN(3)-B100*LN(2))</f>
        <v>7687.37341114552</v>
      </c>
      <c r="F100" s="5" t="n">
        <f aca="false">E100/(E100+1)</f>
        <v>0.999869933476625</v>
      </c>
    </row>
    <row r="101" s="6" customFormat="true" ht="12.75" hidden="false" customHeight="false" outlineLevel="0" collapsed="false">
      <c r="A101" s="4" t="n">
        <v>100</v>
      </c>
      <c r="B101" s="4" t="n">
        <v>107</v>
      </c>
      <c r="C101" s="4" t="n">
        <v>79</v>
      </c>
      <c r="D101" s="4" t="n">
        <f aca="false">B101-C101</f>
        <v>28</v>
      </c>
      <c r="E101" s="5" t="n">
        <f aca="false">EXP(C101*LN(3)-B101*LN(2))</f>
        <v>303647.413988178</v>
      </c>
      <c r="F101" s="5" t="n">
        <f aca="false">E101/(E101+1)</f>
        <v>0.999996706717526</v>
      </c>
    </row>
    <row r="102" s="6" customFormat="true" ht="12.75" hidden="false" customHeight="false" outlineLevel="0" collapsed="false">
      <c r="A102" s="4" t="n">
        <v>101</v>
      </c>
      <c r="B102" s="4" t="n">
        <v>74</v>
      </c>
      <c r="C102" s="4" t="n">
        <v>50</v>
      </c>
      <c r="D102" s="4" t="n">
        <f aca="false">B102-C102</f>
        <v>24</v>
      </c>
      <c r="E102" s="5" t="n">
        <f aca="false">EXP(C102*LN(3)-B102*LN(2))</f>
        <v>38.0052030214104</v>
      </c>
      <c r="F102" s="5" t="n">
        <f aca="false">E102/(E102+1)</f>
        <v>0.974362394692547</v>
      </c>
    </row>
    <row r="103" s="6" customFormat="true" ht="12.75" hidden="false" customHeight="false" outlineLevel="0" collapsed="false">
      <c r="A103" s="4" t="n">
        <v>102</v>
      </c>
      <c r="B103" s="4" t="n">
        <v>103</v>
      </c>
      <c r="C103" s="4" t="n">
        <v>81</v>
      </c>
      <c r="D103" s="4" t="n">
        <f aca="false">B103-C103</f>
        <v>22</v>
      </c>
      <c r="E103" s="5" t="n">
        <f aca="false">EXP(C103*LN(3)-B103*LN(2))</f>
        <v>43725227.6142978</v>
      </c>
      <c r="F103" s="5" t="n">
        <f aca="false">E103/(E103+1)</f>
        <v>0.999999977129908</v>
      </c>
    </row>
    <row r="104" s="6" customFormat="true" ht="12.75" hidden="false" customHeight="false" outlineLevel="0" collapsed="false">
      <c r="A104" s="4" t="n">
        <v>103</v>
      </c>
      <c r="B104" s="4" t="n">
        <v>62</v>
      </c>
      <c r="C104" s="4" t="n">
        <v>44</v>
      </c>
      <c r="D104" s="4" t="n">
        <f aca="false">B104-C104</f>
        <v>18</v>
      </c>
      <c r="E104" s="5" t="n">
        <f aca="false">EXP(C104*LN(3)-B104*LN(2))</f>
        <v>213.538150309597</v>
      </c>
      <c r="F104" s="5" t="n">
        <f aca="false">E104/(E104+1)</f>
        <v>0.995338824360344</v>
      </c>
    </row>
    <row r="105" s="6" customFormat="true" ht="12.75" hidden="false" customHeight="false" outlineLevel="0" collapsed="false">
      <c r="A105" s="4" t="n">
        <v>104</v>
      </c>
      <c r="B105" s="4" t="n">
        <v>123</v>
      </c>
      <c r="C105" s="4" t="n">
        <v>66</v>
      </c>
      <c r="D105" s="4" t="n">
        <f aca="false">B105-C105</f>
        <v>57</v>
      </c>
      <c r="E105" s="5" t="n">
        <f aca="false">EXP(C105*LN(3)-B105*LN(2))</f>
        <v>2.90611867194989E-006</v>
      </c>
      <c r="F105" s="5" t="n">
        <f aca="false">E105/(E105+1)</f>
        <v>2.9061102264487E-006</v>
      </c>
    </row>
    <row r="106" s="6" customFormat="true" ht="12.75" hidden="false" customHeight="false" outlineLevel="0" collapsed="false">
      <c r="A106" s="4" t="n">
        <v>105</v>
      </c>
      <c r="B106" s="4" t="n">
        <v>89</v>
      </c>
      <c r="C106" s="4" t="n">
        <v>56</v>
      </c>
      <c r="D106" s="4" t="n">
        <f aca="false">B106-C106</f>
        <v>33</v>
      </c>
      <c r="E106" s="5" t="n">
        <f aca="false">EXP(C106*LN(3)-B106*LN(2))</f>
        <v>0.845513702472173</v>
      </c>
      <c r="F106" s="5" t="n">
        <f aca="false">E106/(E106+1)</f>
        <v>0.458145448250836</v>
      </c>
    </row>
    <row r="107" s="6" customFormat="true" ht="12.75" hidden="false" customHeight="false" outlineLevel="0" collapsed="false">
      <c r="A107" s="4" t="n">
        <v>106</v>
      </c>
      <c r="B107" s="4" t="n">
        <v>75</v>
      </c>
      <c r="C107" s="4" t="n">
        <v>51</v>
      </c>
      <c r="D107" s="4" t="n">
        <f aca="false">B107-C107</f>
        <v>24</v>
      </c>
      <c r="E107" s="5" t="n">
        <f aca="false">EXP(C107*LN(3)-B107*LN(2))</f>
        <v>57.0078045321157</v>
      </c>
      <c r="F107" s="5" t="n">
        <f aca="false">E107/(E107+1)</f>
        <v>0.982760940393006</v>
      </c>
    </row>
    <row r="108" s="6" customFormat="true" ht="12.75" hidden="false" customHeight="false" outlineLevel="0" collapsed="false">
      <c r="A108" s="4" t="n">
        <v>107</v>
      </c>
      <c r="B108" s="4" t="n">
        <v>54</v>
      </c>
      <c r="C108" s="4" t="n">
        <v>44</v>
      </c>
      <c r="D108" s="4" t="n">
        <f aca="false">B108-C108</f>
        <v>10</v>
      </c>
      <c r="E108" s="5" t="n">
        <f aca="false">EXP(C108*LN(3)-B108*LN(2))</f>
        <v>54665.7664792568</v>
      </c>
      <c r="F108" s="5" t="n">
        <f aca="false">E108/(E108+1)</f>
        <v>0.999981707350473</v>
      </c>
    </row>
    <row r="109" s="6" customFormat="true" ht="12.75" hidden="false" customHeight="false" outlineLevel="0" collapsed="false">
      <c r="A109" s="4" t="n">
        <v>108</v>
      </c>
      <c r="B109" s="4" t="n">
        <v>72</v>
      </c>
      <c r="C109" s="4" t="n">
        <v>38</v>
      </c>
      <c r="D109" s="4" t="n">
        <f aca="false">B109-C109</f>
        <v>34</v>
      </c>
      <c r="E109" s="5" t="n">
        <f aca="false">EXP(C109*LN(3)-B109*LN(2))</f>
        <v>0.000286053977931023</v>
      </c>
      <c r="F109" s="5" t="n">
        <f aca="false">E109/(E109+1)</f>
        <v>0.000285972174452943</v>
      </c>
    </row>
    <row r="110" s="6" customFormat="true" ht="12.75" hidden="false" customHeight="false" outlineLevel="0" collapsed="false">
      <c r="A110" s="4" t="n">
        <v>109</v>
      </c>
      <c r="B110" s="4" t="n">
        <v>101</v>
      </c>
      <c r="C110" s="4" t="n">
        <v>51</v>
      </c>
      <c r="D110" s="4" t="n">
        <f aca="false">B110-C110</f>
        <v>50</v>
      </c>
      <c r="E110" s="5" t="n">
        <f aca="false">EXP(C110*LN(3)-B110*LN(2))</f>
        <v>8.4948248464041E-007</v>
      </c>
      <c r="F110" s="5" t="n">
        <f aca="false">E110/(E110+1)</f>
        <v>8.49481763020532E-007</v>
      </c>
    </row>
    <row r="111" s="6" customFormat="true" ht="12.75" hidden="false" customHeight="false" outlineLevel="0" collapsed="false">
      <c r="A111" s="4" t="n">
        <v>110</v>
      </c>
      <c r="B111" s="4" t="n">
        <v>105</v>
      </c>
      <c r="C111" s="4" t="n">
        <v>41</v>
      </c>
      <c r="D111" s="4" t="n">
        <f aca="false">B111-C111</f>
        <v>64</v>
      </c>
      <c r="E111" s="5" t="n">
        <f aca="false">EXP(C111*LN(3)-B111*LN(2))</f>
        <v>8.99128779319307E-013</v>
      </c>
      <c r="F111" s="5" t="n">
        <f aca="false">E111/(E111+1)</f>
        <v>8.99128779318498E-013</v>
      </c>
    </row>
    <row r="112" s="6" customFormat="true" ht="12.75" hidden="false" customHeight="false" outlineLevel="0" collapsed="false">
      <c r="A112" s="4" t="n">
        <v>111</v>
      </c>
      <c r="B112" s="4" t="n">
        <v>78</v>
      </c>
      <c r="C112" s="4" t="n">
        <v>60</v>
      </c>
      <c r="D112" s="4" t="n">
        <f aca="false">B112-C112</f>
        <v>18</v>
      </c>
      <c r="E112" s="5" t="n">
        <f aca="false">EXP(C112*LN(3)-B112*LN(2))</f>
        <v>140260.577075703</v>
      </c>
      <c r="F112" s="5" t="n">
        <f aca="false">E112/(E112+1)</f>
        <v>0.999992870463738</v>
      </c>
    </row>
    <row r="113" s="6" customFormat="true" ht="12.75" hidden="false" customHeight="false" outlineLevel="0" collapsed="false">
      <c r="A113" s="4" t="n">
        <v>112</v>
      </c>
      <c r="B113" s="4" t="n">
        <v>108</v>
      </c>
      <c r="C113" s="4" t="n">
        <v>67</v>
      </c>
      <c r="D113" s="4" t="n">
        <f aca="false">B113-C113</f>
        <v>41</v>
      </c>
      <c r="E113" s="5" t="n">
        <f aca="false">EXP(C113*LN(3)-B113*LN(2))</f>
        <v>0.285683089927365</v>
      </c>
      <c r="F113" s="5" t="n">
        <f aca="false">E113/(E113+1)</f>
        <v>0.222203350238903</v>
      </c>
    </row>
    <row r="114" s="6" customFormat="true" ht="12.75" hidden="false" customHeight="false" outlineLevel="0" collapsed="false">
      <c r="A114" s="4" t="n">
        <v>113</v>
      </c>
      <c r="B114" s="4" t="n">
        <v>84</v>
      </c>
      <c r="C114" s="4" t="n">
        <v>47</v>
      </c>
      <c r="D114" s="4" t="n">
        <f aca="false">B114-C114</f>
        <v>37</v>
      </c>
      <c r="E114" s="5" t="n">
        <f aca="false">EXP(C114*LN(3)-B114*LN(2))</f>
        <v>0.00137460948428133</v>
      </c>
      <c r="F114" s="5" t="n">
        <f aca="false">E114/(E114+1)</f>
        <v>0.0013727225268766</v>
      </c>
    </row>
    <row r="115" s="6" customFormat="true" ht="12.75" hidden="false" customHeight="false" outlineLevel="0" collapsed="false">
      <c r="A115" s="4" t="n">
        <v>114</v>
      </c>
      <c r="B115" s="4" t="n">
        <v>112</v>
      </c>
      <c r="C115" s="4" t="n">
        <v>63</v>
      </c>
      <c r="D115" s="4" t="n">
        <f aca="false">B115-C115</f>
        <v>49</v>
      </c>
      <c r="E115" s="5" t="n">
        <f aca="false">EXP(C115*LN(3)-B115*LN(2))</f>
        <v>0.000220434482968646</v>
      </c>
      <c r="F115" s="5" t="n">
        <f aca="false">E115/(E115+1)</f>
        <v>0.000220385902316216</v>
      </c>
    </row>
    <row r="116" s="6" customFormat="true" ht="12.75" hidden="false" customHeight="false" outlineLevel="0" collapsed="false">
      <c r="A116" s="4" t="n">
        <v>115</v>
      </c>
      <c r="B116" s="4" t="n">
        <v>84</v>
      </c>
      <c r="C116" s="4" t="n">
        <v>43</v>
      </c>
      <c r="D116" s="4" t="n">
        <f aca="false">B116-C116</f>
        <v>41</v>
      </c>
      <c r="E116" s="5" t="n">
        <f aca="false">EXP(C116*LN(3)-B116*LN(2))</f>
        <v>1.69704874602634E-005</v>
      </c>
      <c r="F116" s="5" t="n">
        <f aca="false">E116/(E116+1)</f>
        <v>1.69701994677061E-005</v>
      </c>
    </row>
    <row r="117" s="6" customFormat="true" ht="12.75" hidden="false" customHeight="false" outlineLevel="0" collapsed="false">
      <c r="A117" s="4" t="n">
        <v>116</v>
      </c>
      <c r="B117" s="4" t="n">
        <v>116</v>
      </c>
      <c r="C117" s="4" t="n">
        <v>93</v>
      </c>
      <c r="D117" s="4" t="n">
        <f aca="false">B117-C117</f>
        <v>23</v>
      </c>
      <c r="E117" s="5" t="n">
        <f aca="false">EXP(C117*LN(3)-B117*LN(2))</f>
        <v>2836594078.19456</v>
      </c>
      <c r="F117" s="5" t="n">
        <f aca="false">E117/(E117+1)</f>
        <v>0.999999999647465</v>
      </c>
    </row>
    <row r="118" s="6" customFormat="true" ht="12.75" hidden="false" customHeight="false" outlineLevel="0" collapsed="false">
      <c r="A118" s="4" t="n">
        <v>117</v>
      </c>
      <c r="B118" s="4" t="n">
        <v>41</v>
      </c>
      <c r="C118" s="4" t="n">
        <v>33</v>
      </c>
      <c r="D118" s="4" t="n">
        <f aca="false">B118-C118</f>
        <v>8</v>
      </c>
      <c r="E118" s="5" t="n">
        <f aca="false">EXP(C118*LN(3)-B118*LN(2))</f>
        <v>2527.96806605854</v>
      </c>
      <c r="F118" s="5" t="n">
        <f aca="false">E118/(E118+1)</f>
        <v>0.999604581800213</v>
      </c>
    </row>
    <row r="119" s="6" customFormat="true" ht="12.75" hidden="false" customHeight="false" outlineLevel="0" collapsed="false">
      <c r="A119" s="4" t="n">
        <v>118</v>
      </c>
      <c r="B119" s="4" t="n">
        <v>109</v>
      </c>
      <c r="C119" s="4" t="n">
        <v>77</v>
      </c>
      <c r="D119" s="4" t="n">
        <f aca="false">B119-C119</f>
        <v>32</v>
      </c>
      <c r="E119" s="5" t="n">
        <f aca="false">EXP(C119*LN(3)-B119*LN(2))</f>
        <v>8434.6503885604</v>
      </c>
      <c r="F119" s="5" t="n">
        <f aca="false">E119/(E119+1)</f>
        <v>0.99988145549496</v>
      </c>
    </row>
    <row r="120" s="6" customFormat="true" ht="12.75" hidden="false" customHeight="false" outlineLevel="0" collapsed="false">
      <c r="A120" s="4" t="n">
        <v>119</v>
      </c>
      <c r="B120" s="4" t="n">
        <v>92</v>
      </c>
      <c r="C120" s="4" t="n">
        <v>63</v>
      </c>
      <c r="D120" s="4" t="n">
        <f aca="false">B120-C120</f>
        <v>29</v>
      </c>
      <c r="E120" s="5" t="n">
        <f aca="false">EXP(C120*LN(3)-B120*LN(2))</f>
        <v>231.14230841333</v>
      </c>
      <c r="F120" s="5" t="n">
        <f aca="false">E120/(E120+1)</f>
        <v>0.995692297509942</v>
      </c>
    </row>
    <row r="121" s="6" customFormat="true" ht="12.75" hidden="false" customHeight="false" outlineLevel="0" collapsed="false">
      <c r="A121" s="4" t="n">
        <v>120</v>
      </c>
      <c r="B121" s="4" t="n">
        <v>64</v>
      </c>
      <c r="C121" s="4" t="n">
        <v>39</v>
      </c>
      <c r="D121" s="4" t="n">
        <f aca="false">B121-C121</f>
        <v>25</v>
      </c>
      <c r="E121" s="5" t="n">
        <f aca="false">EXP(C121*LN(3)-B121*LN(2))</f>
        <v>0.219689455051025</v>
      </c>
      <c r="F121" s="5" t="n">
        <f aca="false">E121/(E121+1)</f>
        <v>0.180119172254248</v>
      </c>
    </row>
    <row r="122" s="6" customFormat="true" ht="12.75" hidden="false" customHeight="false" outlineLevel="0" collapsed="false">
      <c r="A122" s="4" t="n">
        <v>121</v>
      </c>
      <c r="B122" s="4" t="n">
        <v>87</v>
      </c>
      <c r="C122" s="4" t="n">
        <v>64</v>
      </c>
      <c r="D122" s="4" t="n">
        <f aca="false">B122-C122</f>
        <v>23</v>
      </c>
      <c r="E122" s="5" t="n">
        <f aca="false">EXP(C122*LN(3)-B122*LN(2))</f>
        <v>22189.6616076797</v>
      </c>
      <c r="F122" s="5" t="n">
        <f aca="false">E122/(E122+1)</f>
        <v>0.999954935998859</v>
      </c>
    </row>
    <row r="123" s="6" customFormat="true" ht="12.75" hidden="false" customHeight="false" outlineLevel="0" collapsed="false">
      <c r="A123" s="4" t="n">
        <v>122</v>
      </c>
      <c r="B123" s="4" t="n">
        <v>110</v>
      </c>
      <c r="C123" s="4" t="n">
        <v>88</v>
      </c>
      <c r="D123" s="4" t="n">
        <f aca="false">B123-C123</f>
        <v>22</v>
      </c>
      <c r="E123" s="5" t="n">
        <f aca="false">EXP(C123*LN(3)-B123*LN(2))</f>
        <v>747086506.191166</v>
      </c>
      <c r="F123" s="5" t="n">
        <f aca="false">E123/(E123+1)</f>
        <v>0.999999998661467</v>
      </c>
    </row>
    <row r="124" s="6" customFormat="true" ht="12.75" hidden="false" customHeight="false" outlineLevel="0" collapsed="false">
      <c r="A124" s="4" t="n">
        <v>123</v>
      </c>
      <c r="B124" s="4" t="n">
        <v>113</v>
      </c>
      <c r="C124" s="4" t="n">
        <v>84</v>
      </c>
      <c r="D124" s="4" t="n">
        <f aca="false">B124-C124</f>
        <v>29</v>
      </c>
      <c r="E124" s="5" t="n">
        <f aca="false">EXP(C124*LN(3)-B124*LN(2))</f>
        <v>1152911.27498635</v>
      </c>
      <c r="F124" s="5" t="n">
        <f aca="false">E124/(E124+1)</f>
        <v>0.999999132631318</v>
      </c>
    </row>
    <row r="125" s="6" customFormat="true" ht="12.75" hidden="false" customHeight="false" outlineLevel="0" collapsed="false">
      <c r="A125" s="4" t="n">
        <v>124</v>
      </c>
      <c r="B125" s="4" t="n">
        <v>112</v>
      </c>
      <c r="C125" s="4" t="n">
        <v>48</v>
      </c>
      <c r="D125" s="4" t="n">
        <f aca="false">B125-C125</f>
        <v>64</v>
      </c>
      <c r="E125" s="5" t="n">
        <f aca="false">EXP(C125*LN(3)-B125*LN(2))</f>
        <v>1.53624581279009E-011</v>
      </c>
      <c r="F125" s="5" t="n">
        <f aca="false">E125/(E125+1)</f>
        <v>1.53624581276649E-011</v>
      </c>
    </row>
    <row r="126" s="6" customFormat="true" ht="12.75" hidden="false" customHeight="false" outlineLevel="0" collapsed="false">
      <c r="A126" s="4" t="n">
        <v>125</v>
      </c>
      <c r="B126" s="4" t="n">
        <v>84</v>
      </c>
      <c r="C126" s="4" t="n">
        <v>34</v>
      </c>
      <c r="D126" s="4" t="n">
        <f aca="false">B126-C126</f>
        <v>50</v>
      </c>
      <c r="E126" s="5" t="n">
        <f aca="false">EXP(C126*LN(3)-B126*LN(2))</f>
        <v>8.62190085874275E-010</v>
      </c>
      <c r="F126" s="5" t="n">
        <f aca="false">E126/(E126+1)</f>
        <v>8.62190085130904E-010</v>
      </c>
    </row>
    <row r="127" s="6" customFormat="true" ht="12.75" hidden="false" customHeight="false" outlineLevel="0" collapsed="false">
      <c r="A127" s="4" t="n">
        <v>126</v>
      </c>
      <c r="B127" s="4" t="n">
        <v>64</v>
      </c>
      <c r="C127" s="4" t="n">
        <v>34</v>
      </c>
      <c r="D127" s="4" t="n">
        <f aca="false">B127-C127</f>
        <v>30</v>
      </c>
      <c r="E127" s="5" t="n">
        <f aca="false">EXP(C127*LN(3)-B127*LN(2))</f>
        <v>0.000904071831485706</v>
      </c>
      <c r="F127" s="5" t="n">
        <f aca="false">E127/(E127+1)</f>
        <v>0.000903255223881153</v>
      </c>
    </row>
    <row r="128" s="6" customFormat="true" ht="12.75" hidden="false" customHeight="false" outlineLevel="0" collapsed="false">
      <c r="A128" s="4" t="n">
        <v>127</v>
      </c>
      <c r="B128" s="4" t="n">
        <v>57</v>
      </c>
      <c r="C128" s="4" t="n">
        <v>33</v>
      </c>
      <c r="D128" s="4" t="n">
        <f aca="false">B128-C128</f>
        <v>24</v>
      </c>
      <c r="E128" s="5" t="n">
        <f aca="false">EXP(C128*LN(3)-B128*LN(2))</f>
        <v>0.0385737314767232</v>
      </c>
      <c r="F128" s="5" t="n">
        <f aca="false">E128/(E128+1)</f>
        <v>0.0371410621197555</v>
      </c>
    </row>
    <row r="129" s="6" customFormat="true" ht="12.75" hidden="false" customHeight="false" outlineLevel="0" collapsed="false">
      <c r="A129" s="4" t="n">
        <v>128</v>
      </c>
      <c r="B129" s="4" t="n">
        <v>91</v>
      </c>
      <c r="C129" s="4" t="n">
        <v>67</v>
      </c>
      <c r="D129" s="4" t="n">
        <f aca="false">B129-C129</f>
        <v>24</v>
      </c>
      <c r="E129" s="5" t="n">
        <f aca="false">EXP(C129*LN(3)-B129*LN(2))</f>
        <v>37445.0539629597</v>
      </c>
      <c r="F129" s="5" t="n">
        <f aca="false">E129/(E129+1)</f>
        <v>0.999973294916442</v>
      </c>
    </row>
    <row r="130" s="6" customFormat="true" ht="12.75" hidden="false" customHeight="false" outlineLevel="0" collapsed="false">
      <c r="A130" s="4" t="n">
        <v>129</v>
      </c>
      <c r="B130" s="4" t="n">
        <v>73</v>
      </c>
      <c r="C130" s="4" t="n">
        <v>57</v>
      </c>
      <c r="D130" s="4" t="n">
        <f aca="false">B130-C130</f>
        <v>16</v>
      </c>
      <c r="E130" s="5" t="n">
        <f aca="false">EXP(C130*LN(3)-B130*LN(2))</f>
        <v>166234.758015649</v>
      </c>
      <c r="F130" s="5" t="n">
        <f aca="false">E130/(E130+1)</f>
        <v>0.999993984447077</v>
      </c>
    </row>
    <row r="131" s="6" customFormat="true" ht="12.75" hidden="false" customHeight="false" outlineLevel="0" collapsed="false">
      <c r="A131" s="4" t="n">
        <v>130</v>
      </c>
      <c r="B131" s="4" t="n">
        <v>82</v>
      </c>
      <c r="C131" s="4" t="n">
        <v>62</v>
      </c>
      <c r="D131" s="4" t="n">
        <f aca="false">B131-C131</f>
        <v>20</v>
      </c>
      <c r="E131" s="5" t="n">
        <f aca="false">EXP(C131*LN(3)-B131*LN(2))</f>
        <v>78896.5746050839</v>
      </c>
      <c r="F131" s="5" t="n">
        <f aca="false">E131/(E131+1)</f>
        <v>0.99998732533915</v>
      </c>
    </row>
    <row r="132" s="6" customFormat="true" ht="12.75" hidden="false" customHeight="false" outlineLevel="0" collapsed="false">
      <c r="A132" s="4" t="n">
        <v>131</v>
      </c>
      <c r="B132" s="4" t="n">
        <v>60</v>
      </c>
      <c r="C132" s="4" t="n">
        <v>50</v>
      </c>
      <c r="D132" s="4" t="n">
        <f aca="false">B132-C132</f>
        <v>10</v>
      </c>
      <c r="E132" s="5" t="n">
        <f aca="false">EXP(C132*LN(3)-B132*LN(2))</f>
        <v>622677.246302786</v>
      </c>
      <c r="F132" s="5" t="n">
        <f aca="false">E132/(E132+1)</f>
        <v>0.999998394034149</v>
      </c>
    </row>
    <row r="133" s="6" customFormat="true" ht="12.75" hidden="false" customHeight="false" outlineLevel="0" collapsed="false">
      <c r="A133" s="4" t="n">
        <v>132</v>
      </c>
      <c r="B133" s="4" t="n">
        <v>80</v>
      </c>
      <c r="C133" s="4" t="n">
        <v>60</v>
      </c>
      <c r="D133" s="4" t="n">
        <f aca="false">B133-C133</f>
        <v>20</v>
      </c>
      <c r="E133" s="5" t="n">
        <f aca="false">EXP(C133*LN(3)-B133*LN(2))</f>
        <v>35065.1442689257</v>
      </c>
      <c r="F133" s="5" t="n">
        <f aca="false">E133/(E133+1)</f>
        <v>0.9999714824649</v>
      </c>
    </row>
    <row r="134" s="6" customFormat="true" ht="12.75" hidden="false" customHeight="false" outlineLevel="0" collapsed="false">
      <c r="A134" s="4" t="n">
        <v>133</v>
      </c>
      <c r="B134" s="4" t="n">
        <v>112</v>
      </c>
      <c r="C134" s="4" t="n">
        <v>79</v>
      </c>
      <c r="D134" s="4" t="n">
        <f aca="false">B134-C134</f>
        <v>33</v>
      </c>
      <c r="E134" s="5" t="n">
        <f aca="false">EXP(C134*LN(3)-B134*LN(2))</f>
        <v>9488.98168713062</v>
      </c>
      <c r="F134" s="5" t="n">
        <f aca="false">E134/(E134+1)</f>
        <v>0.999894625718682</v>
      </c>
    </row>
    <row r="135" s="6" customFormat="true" ht="12.75" hidden="false" customHeight="false" outlineLevel="0" collapsed="false">
      <c r="A135" s="4" t="n">
        <v>134</v>
      </c>
      <c r="B135" s="4" t="n">
        <v>101</v>
      </c>
      <c r="C135" s="4" t="n">
        <v>57</v>
      </c>
      <c r="D135" s="4" t="n">
        <f aca="false">B135-C135</f>
        <v>44</v>
      </c>
      <c r="E135" s="5" t="n">
        <f aca="false">EXP(C135*LN(3)-B135*LN(2))</f>
        <v>0.000619272731302859</v>
      </c>
      <c r="F135" s="5" t="n">
        <f aca="false">E135/(E135+1)</f>
        <v>0.000618889469930441</v>
      </c>
    </row>
    <row r="136" s="6" customFormat="true" ht="12.75" hidden="false" customHeight="false" outlineLevel="0" collapsed="false">
      <c r="A136" s="4" t="n">
        <v>135</v>
      </c>
      <c r="B136" s="4" t="n">
        <v>104</v>
      </c>
      <c r="C136" s="4" t="n">
        <v>54</v>
      </c>
      <c r="D136" s="4" t="n">
        <f aca="false">B136-C136</f>
        <v>50</v>
      </c>
      <c r="E136" s="5" t="n">
        <f aca="false">EXP(C136*LN(3)-B136*LN(2))</f>
        <v>2.86700338566141E-006</v>
      </c>
      <c r="F136" s="5" t="n">
        <f aca="false">E136/(E136+1)</f>
        <v>2.86699516597656E-006</v>
      </c>
    </row>
    <row r="137" s="6" customFormat="true" ht="12.75" hidden="false" customHeight="false" outlineLevel="0" collapsed="false">
      <c r="A137" s="4" t="n">
        <v>136</v>
      </c>
      <c r="B137" s="4" t="n">
        <v>98</v>
      </c>
      <c r="C137" s="4" t="n">
        <v>76</v>
      </c>
      <c r="D137" s="4" t="n">
        <f aca="false">B137-C137</f>
        <v>22</v>
      </c>
      <c r="E137" s="5" t="n">
        <f aca="false">EXP(C137*LN(3)-B137*LN(2))</f>
        <v>5758054.66525728</v>
      </c>
      <c r="F137" s="5" t="n">
        <f aca="false">E137/(E137+1)</f>
        <v>0.999999826330265</v>
      </c>
    </row>
    <row r="138" s="6" customFormat="true" ht="12.75" hidden="false" customHeight="false" outlineLevel="0" collapsed="false">
      <c r="A138" s="4" t="n">
        <v>137</v>
      </c>
      <c r="B138" s="4" t="n">
        <v>111</v>
      </c>
      <c r="C138" s="4" t="n">
        <v>85</v>
      </c>
      <c r="D138" s="4" t="n">
        <f aca="false">B138-C138</f>
        <v>26</v>
      </c>
      <c r="E138" s="5" t="n">
        <f aca="false">EXP(C138*LN(3)-B138*LN(2))</f>
        <v>13834935.2998365</v>
      </c>
      <c r="F138" s="5" t="n">
        <f aca="false">E138/(E138+1)</f>
        <v>0.999999927719219</v>
      </c>
    </row>
    <row r="139" s="6" customFormat="true" ht="12.75" hidden="false" customHeight="false" outlineLevel="0" collapsed="false">
      <c r="A139" s="4" t="n">
        <v>138</v>
      </c>
      <c r="B139" s="4" t="n">
        <v>110</v>
      </c>
      <c r="C139" s="4" t="n">
        <v>57</v>
      </c>
      <c r="D139" s="4" t="n">
        <f aca="false">B139-C139</f>
        <v>53</v>
      </c>
      <c r="E139" s="5" t="n">
        <f aca="false">EXP(C139*LN(3)-B139*LN(2))</f>
        <v>1.20951705332591E-006</v>
      </c>
      <c r="F139" s="5" t="n">
        <f aca="false">E139/(E139+1)</f>
        <v>1.20951559039618E-006</v>
      </c>
    </row>
    <row r="140" s="6" customFormat="true" ht="12.75" hidden="false" customHeight="false" outlineLevel="0" collapsed="false">
      <c r="A140" s="4" t="n">
        <v>139</v>
      </c>
      <c r="B140" s="4" t="n">
        <v>108</v>
      </c>
      <c r="C140" s="4" t="n">
        <v>86</v>
      </c>
      <c r="D140" s="4" t="n">
        <f aca="false">B140-C140</f>
        <v>22</v>
      </c>
      <c r="E140" s="5" t="n">
        <f aca="false">EXP(C140*LN(3)-B140*LN(2))</f>
        <v>332038447.196072</v>
      </c>
      <c r="F140" s="5" t="n">
        <f aca="false">E140/(E140+1)</f>
        <v>0.999999996988301</v>
      </c>
    </row>
    <row r="141" s="6" customFormat="true" ht="12.75" hidden="false" customHeight="false" outlineLevel="0" collapsed="false">
      <c r="A141" s="4" t="n">
        <v>140</v>
      </c>
      <c r="B141" s="4" t="n">
        <v>110</v>
      </c>
      <c r="C141" s="4" t="n">
        <v>74</v>
      </c>
      <c r="D141" s="4" t="n">
        <f aca="false">B141-C141</f>
        <v>36</v>
      </c>
      <c r="E141" s="5" t="n">
        <f aca="false">EXP(C141*LN(3)-B141*LN(2))</f>
        <v>156.197229417788</v>
      </c>
      <c r="F141" s="5" t="n">
        <f aca="false">E141/(E141+1)</f>
        <v>0.99363856472723</v>
      </c>
    </row>
    <row r="142" s="6" customFormat="true" ht="12.75" hidden="false" customHeight="false" outlineLevel="0" collapsed="false">
      <c r="A142" s="4" t="n">
        <v>141</v>
      </c>
      <c r="B142" s="4" t="n">
        <v>103</v>
      </c>
      <c r="C142" s="4" t="n">
        <v>70</v>
      </c>
      <c r="D142" s="4" t="n">
        <f aca="false">B142-C142</f>
        <v>33</v>
      </c>
      <c r="E142" s="5" t="n">
        <f aca="false">EXP(C142*LN(3)-B142*LN(2))</f>
        <v>246.830189697244</v>
      </c>
      <c r="F142" s="5" t="n">
        <f aca="false">E142/(E142+1)</f>
        <v>0.995964979080145</v>
      </c>
    </row>
    <row r="143" s="6" customFormat="true" ht="12.75" hidden="false" customHeight="false" outlineLevel="0" collapsed="false">
      <c r="A143" s="4" t="n">
        <v>142</v>
      </c>
      <c r="B143" s="4" t="n">
        <v>110</v>
      </c>
      <c r="C143" s="4" t="n">
        <v>52</v>
      </c>
      <c r="D143" s="4" t="n">
        <f aca="false">B143-C143</f>
        <v>58</v>
      </c>
      <c r="E143" s="5" t="n">
        <f aca="false">EXP(C143*LN(3)-B143*LN(2))</f>
        <v>4.97743643343995E-009</v>
      </c>
      <c r="F143" s="5" t="n">
        <f aca="false">E143/(E143+1)</f>
        <v>4.97743640866508E-009</v>
      </c>
    </row>
    <row r="144" s="6" customFormat="true" ht="12.75" hidden="false" customHeight="false" outlineLevel="0" collapsed="false">
      <c r="A144" s="4" t="n">
        <v>143</v>
      </c>
      <c r="B144" s="4" t="n">
        <v>119</v>
      </c>
      <c r="C144" s="4" t="n">
        <v>90</v>
      </c>
      <c r="D144" s="4" t="n">
        <f aca="false">B144-C144</f>
        <v>29</v>
      </c>
      <c r="E144" s="5" t="n">
        <f aca="false">EXP(C144*LN(3)-B144*LN(2))</f>
        <v>13132379.9916415</v>
      </c>
      <c r="F144" s="5" t="n">
        <f aca="false">E144/(E144+1)</f>
        <v>0.999999923852346</v>
      </c>
    </row>
    <row r="145" s="6" customFormat="true" ht="12.75" hidden="false" customHeight="false" outlineLevel="0" collapsed="false">
      <c r="A145" s="4" t="n">
        <v>144</v>
      </c>
      <c r="B145" s="4" t="n">
        <v>118</v>
      </c>
      <c r="C145" s="4" t="n">
        <v>88</v>
      </c>
      <c r="D145" s="4" t="n">
        <f aca="false">B145-C145</f>
        <v>30</v>
      </c>
      <c r="E145" s="5" t="n">
        <f aca="false">EXP(C145*LN(3)-B145*LN(2))</f>
        <v>2918306.66480924</v>
      </c>
      <c r="F145" s="5" t="n">
        <f aca="false">E145/(E145+1)</f>
        <v>0.99999965733565</v>
      </c>
    </row>
    <row r="146" s="6" customFormat="true" ht="12.75" hidden="false" customHeight="false" outlineLevel="0" collapsed="false">
      <c r="A146" s="4" t="n">
        <v>145</v>
      </c>
      <c r="B146" s="4" t="n">
        <v>72</v>
      </c>
      <c r="C146" s="4" t="n">
        <v>41</v>
      </c>
      <c r="D146" s="4" t="n">
        <f aca="false">B146-C146</f>
        <v>31</v>
      </c>
      <c r="E146" s="5" t="n">
        <f aca="false">EXP(C146*LN(3)-B146*LN(2))</f>
        <v>0.00772345740413763</v>
      </c>
      <c r="F146" s="5" t="n">
        <f aca="false">E146/(E146+1)</f>
        <v>0.00766426279689172</v>
      </c>
    </row>
    <row r="147" s="6" customFormat="true" ht="12.75" hidden="false" customHeight="false" outlineLevel="0" collapsed="false">
      <c r="A147" s="4" t="n">
        <v>146</v>
      </c>
      <c r="B147" s="4" t="n">
        <v>107</v>
      </c>
      <c r="C147" s="4" t="n">
        <v>74</v>
      </c>
      <c r="D147" s="4" t="n">
        <f aca="false">B147-C147</f>
        <v>33</v>
      </c>
      <c r="E147" s="5" t="n">
        <f aca="false">EXP(C147*LN(3)-B147*LN(2))</f>
        <v>1249.5778353423</v>
      </c>
      <c r="F147" s="5" t="n">
        <f aca="false">E147/(E147+1)</f>
        <v>0.999200369643745</v>
      </c>
    </row>
    <row r="148" s="6" customFormat="true" ht="12.75" hidden="false" customHeight="false" outlineLevel="0" collapsed="false">
      <c r="A148" s="4" t="n">
        <v>147</v>
      </c>
      <c r="B148" s="4" t="n">
        <v>111</v>
      </c>
      <c r="C148" s="4" t="n">
        <v>84</v>
      </c>
      <c r="D148" s="4" t="n">
        <f aca="false">B148-C148</f>
        <v>27</v>
      </c>
      <c r="E148" s="5" t="n">
        <f aca="false">EXP(C148*LN(3)-B148*LN(2))</f>
        <v>4611645.09994544</v>
      </c>
      <c r="F148" s="5" t="n">
        <f aca="false">E148/(E148+1)</f>
        <v>0.999999783157689</v>
      </c>
    </row>
    <row r="149" s="6" customFormat="true" ht="12.75" hidden="false" customHeight="false" outlineLevel="0" collapsed="false">
      <c r="A149" s="4" t="n">
        <v>148</v>
      </c>
      <c r="B149" s="4" t="n">
        <v>80</v>
      </c>
      <c r="C149" s="4" t="n">
        <v>61</v>
      </c>
      <c r="D149" s="4" t="n">
        <f aca="false">B149-C149</f>
        <v>19</v>
      </c>
      <c r="E149" s="5" t="n">
        <f aca="false">EXP(C149*LN(3)-B149*LN(2))</f>
        <v>105195.432806777</v>
      </c>
      <c r="F149" s="5" t="n">
        <f aca="false">E149/(E149+1)</f>
        <v>0.999990493974241</v>
      </c>
    </row>
    <row r="150" s="6" customFormat="true" ht="12.75" hidden="false" customHeight="false" outlineLevel="0" collapsed="false">
      <c r="A150" s="4" t="n">
        <v>149</v>
      </c>
      <c r="B150" s="4" t="n">
        <v>126</v>
      </c>
      <c r="C150" s="4" t="n">
        <v>91</v>
      </c>
      <c r="D150" s="4" t="n">
        <f aca="false">B150-C150</f>
        <v>35</v>
      </c>
      <c r="E150" s="5" t="n">
        <f aca="false">EXP(C150*LN(3)-B150*LN(2))</f>
        <v>307790.156054101</v>
      </c>
      <c r="F150" s="5" t="n">
        <f aca="false">E150/(E150+1)</f>
        <v>0.999996751043751</v>
      </c>
    </row>
    <row r="151" s="6" customFormat="true" ht="12.75" hidden="false" customHeight="false" outlineLevel="0" collapsed="false">
      <c r="A151" s="4" t="n">
        <v>150</v>
      </c>
      <c r="B151" s="4" t="n">
        <v>49</v>
      </c>
      <c r="C151" s="4" t="n">
        <v>33</v>
      </c>
      <c r="D151" s="4" t="n">
        <f aca="false">B151-C151</f>
        <v>16</v>
      </c>
      <c r="E151" s="5" t="n">
        <f aca="false">EXP(C151*LN(3)-B151*LN(2))</f>
        <v>9.87487525804115</v>
      </c>
      <c r="F151" s="5" t="n">
        <f aca="false">E151/(E151+1)</f>
        <v>0.90804492223848</v>
      </c>
    </row>
    <row r="152" s="6" customFormat="true" ht="12.75" hidden="false" customHeight="false" outlineLevel="0" collapsed="false">
      <c r="A152" s="4" t="n">
        <v>151</v>
      </c>
      <c r="B152" s="4" t="n">
        <v>95</v>
      </c>
      <c r="C152" s="4" t="n">
        <v>51</v>
      </c>
      <c r="D152" s="4" t="n">
        <f aca="false">B152-C152</f>
        <v>44</v>
      </c>
      <c r="E152" s="5" t="n">
        <f aca="false">EXP(C152*LN(3)-B152*LN(2))</f>
        <v>5.43668790169869E-005</v>
      </c>
      <c r="F152" s="5" t="n">
        <f aca="false">E152/(E152+1)</f>
        <v>5.43639234201394E-005</v>
      </c>
    </row>
    <row r="153" s="6" customFormat="true" ht="12.75" hidden="false" customHeight="false" outlineLevel="0" collapsed="false">
      <c r="A153" s="4" t="n">
        <v>152</v>
      </c>
      <c r="B153" s="4" t="n">
        <v>83</v>
      </c>
      <c r="C153" s="4" t="n">
        <v>66</v>
      </c>
      <c r="D153" s="4" t="n">
        <f aca="false">B153-C153</f>
        <v>17</v>
      </c>
      <c r="E153" s="5" t="n">
        <f aca="false">EXP(C153*LN(3)-B153*LN(2))</f>
        <v>3195311.27150586</v>
      </c>
      <c r="F153" s="5" t="n">
        <f aca="false">E153/(E153+1)</f>
        <v>0.999999687041542</v>
      </c>
    </row>
    <row r="154" s="6" customFormat="true" ht="12.75" hidden="false" customHeight="false" outlineLevel="0" collapsed="false">
      <c r="A154" s="4" t="n">
        <v>153</v>
      </c>
      <c r="B154" s="4" t="n">
        <v>93</v>
      </c>
      <c r="C154" s="4" t="n">
        <v>44</v>
      </c>
      <c r="D154" s="4" t="n">
        <f aca="false">B154-C154</f>
        <v>49</v>
      </c>
      <c r="E154" s="5" t="n">
        <f aca="false">EXP(C154*LN(3)-B154*LN(2))</f>
        <v>9.94364499624802E-008</v>
      </c>
      <c r="F154" s="5" t="n">
        <f aca="false">E154/(E154+1)</f>
        <v>9.94364400748736E-008</v>
      </c>
    </row>
    <row r="155" s="6" customFormat="true" ht="12.75" hidden="false" customHeight="false" outlineLevel="0" collapsed="false">
      <c r="A155" s="4" t="n">
        <v>154</v>
      </c>
      <c r="B155" s="4" t="n">
        <v>99</v>
      </c>
      <c r="C155" s="4" t="n">
        <v>72</v>
      </c>
      <c r="D155" s="4" t="n">
        <f aca="false">B155-C155</f>
        <v>27</v>
      </c>
      <c r="E155" s="5" t="n">
        <f aca="false">EXP(C155*LN(3)-B155*LN(2))</f>
        <v>35543.5473164027</v>
      </c>
      <c r="F155" s="5" t="n">
        <f aca="false">E155/(E155+1)</f>
        <v>0.999971866289614</v>
      </c>
    </row>
    <row r="156" s="6" customFormat="true" ht="12.75" hidden="false" customHeight="false" outlineLevel="0" collapsed="false">
      <c r="A156" s="4" t="n">
        <v>155</v>
      </c>
      <c r="B156" s="4" t="n">
        <v>115</v>
      </c>
      <c r="C156" s="4" t="n">
        <v>85</v>
      </c>
      <c r="D156" s="4" t="n">
        <f aca="false">B156-C156</f>
        <v>30</v>
      </c>
      <c r="E156" s="5" t="n">
        <f aca="false">EXP(C156*LN(3)-B156*LN(2))</f>
        <v>864683.456239773</v>
      </c>
      <c r="F156" s="5" t="n">
        <f aca="false">E156/(E156+1)</f>
        <v>0.999998843508759</v>
      </c>
    </row>
    <row r="157" s="6" customFormat="true" ht="12.75" hidden="false" customHeight="false" outlineLevel="0" collapsed="false">
      <c r="A157" s="4" t="n">
        <v>156</v>
      </c>
      <c r="B157" s="4" t="n">
        <v>84</v>
      </c>
      <c r="C157" s="4" t="n">
        <v>45</v>
      </c>
      <c r="D157" s="4" t="n">
        <f aca="false">B157-C157</f>
        <v>39</v>
      </c>
      <c r="E157" s="5" t="n">
        <f aca="false">EXP(C157*LN(3)-B157*LN(2))</f>
        <v>0.00015273438714237</v>
      </c>
      <c r="F157" s="5" t="n">
        <f aca="false">E157/(E157+1)</f>
        <v>0.000152711062911766</v>
      </c>
    </row>
    <row r="158" s="6" customFormat="true" ht="12.75" hidden="false" customHeight="false" outlineLevel="0" collapsed="false">
      <c r="A158" s="4" t="n">
        <v>157</v>
      </c>
      <c r="B158" s="4" t="n">
        <v>80</v>
      </c>
      <c r="C158" s="4" t="n">
        <v>63</v>
      </c>
      <c r="D158" s="4" t="n">
        <f aca="false">B158-C158</f>
        <v>17</v>
      </c>
      <c r="E158" s="5" t="n">
        <f aca="false">EXP(C158*LN(3)-B158*LN(2))</f>
        <v>946758.895261001</v>
      </c>
      <c r="F158" s="5" t="n">
        <f aca="false">E158/(E158+1)</f>
        <v>0.999998943765991</v>
      </c>
    </row>
    <row r="159" s="6" customFormat="true" ht="12.75" hidden="false" customHeight="false" outlineLevel="0" collapsed="false">
      <c r="A159" s="4" t="n">
        <v>158</v>
      </c>
      <c r="B159" s="4" t="n">
        <v>106</v>
      </c>
      <c r="C159" s="4" t="n">
        <v>81</v>
      </c>
      <c r="D159" s="4" t="n">
        <f aca="false">B159-C159</f>
        <v>25</v>
      </c>
      <c r="E159" s="5" t="n">
        <f aca="false">EXP(C159*LN(3)-B159*LN(2))</f>
        <v>5465653.4517872</v>
      </c>
      <c r="F159" s="5" t="n">
        <f aca="false">E159/(E159+1)</f>
        <v>0.999999817039294</v>
      </c>
    </row>
    <row r="160" s="6" customFormat="true" ht="12.75" hidden="false" customHeight="false" outlineLevel="0" collapsed="false">
      <c r="A160" s="4" t="n">
        <v>159</v>
      </c>
      <c r="B160" s="4" t="n">
        <v>94</v>
      </c>
      <c r="C160" s="4" t="n">
        <v>68</v>
      </c>
      <c r="D160" s="4" t="n">
        <f aca="false">B160-C160</f>
        <v>26</v>
      </c>
      <c r="E160" s="5" t="n">
        <f aca="false">EXP(C160*LN(3)-B160*LN(2))</f>
        <v>14041.8952361098</v>
      </c>
      <c r="F160" s="5" t="n">
        <f aca="false">E160/(E160+1)</f>
        <v>0.999928789613311</v>
      </c>
    </row>
    <row r="161" s="6" customFormat="true" ht="12.75" hidden="false" customHeight="false" outlineLevel="0" collapsed="false">
      <c r="A161" s="4" t="n">
        <v>160</v>
      </c>
      <c r="B161" s="4" t="n">
        <v>97</v>
      </c>
      <c r="C161" s="4" t="n">
        <v>70</v>
      </c>
      <c r="D161" s="4" t="n">
        <f aca="false">B161-C161</f>
        <v>27</v>
      </c>
      <c r="E161" s="5" t="n">
        <f aca="false">EXP(C161*LN(3)-B161*LN(2))</f>
        <v>15797.1321406236</v>
      </c>
      <c r="F161" s="5" t="n">
        <f aca="false">E161/(E161+1)</f>
        <v>0.999936701377663</v>
      </c>
    </row>
    <row r="162" s="6" customFormat="true" ht="12.75" hidden="false" customHeight="false" outlineLevel="0" collapsed="false">
      <c r="A162" s="4" t="n">
        <v>161</v>
      </c>
      <c r="B162" s="4" t="n">
        <v>43</v>
      </c>
      <c r="C162" s="4" t="n">
        <v>30</v>
      </c>
      <c r="D162" s="4" t="n">
        <f aca="false">B162-C162</f>
        <v>13</v>
      </c>
      <c r="E162" s="5" t="n">
        <f aca="false">EXP(C162*LN(3)-B162*LN(2))</f>
        <v>23.4071117227642</v>
      </c>
      <c r="F162" s="5" t="n">
        <f aca="false">E162/(E162+1)</f>
        <v>0.959028335209884</v>
      </c>
    </row>
    <row r="163" s="6" customFormat="true" ht="12.75" hidden="false" customHeight="false" outlineLevel="0" collapsed="false">
      <c r="A163" s="4" t="n">
        <v>162</v>
      </c>
      <c r="B163" s="4" t="n">
        <v>113</v>
      </c>
      <c r="C163" s="4" t="n">
        <v>61</v>
      </c>
      <c r="D163" s="4" t="n">
        <f aca="false">B163-C163</f>
        <v>52</v>
      </c>
      <c r="E163" s="5" t="n">
        <f aca="false">EXP(C163*LN(3)-B163*LN(2))</f>
        <v>1.22463601649247E-005</v>
      </c>
      <c r="F163" s="5" t="n">
        <f aca="false">E163/(E163+1)</f>
        <v>1.2246210193424E-005</v>
      </c>
    </row>
    <row r="164" s="6" customFormat="true" ht="12.75" hidden="false" customHeight="false" outlineLevel="0" collapsed="false">
      <c r="A164" s="4" t="n">
        <v>163</v>
      </c>
      <c r="B164" s="4" t="n">
        <v>102</v>
      </c>
      <c r="C164" s="4" t="n">
        <v>68</v>
      </c>
      <c r="D164" s="4" t="n">
        <f aca="false">B164-C164</f>
        <v>34</v>
      </c>
      <c r="E164" s="5" t="n">
        <f aca="false">EXP(C164*LN(3)-B164*LN(2))</f>
        <v>54.8511532660546</v>
      </c>
      <c r="F164" s="5" t="n">
        <f aca="false">E164/(E164+1)</f>
        <v>0.982095266766715</v>
      </c>
    </row>
    <row r="165" s="6" customFormat="true" ht="12.75" hidden="false" customHeight="false" outlineLevel="0" collapsed="false">
      <c r="A165" s="4" t="n">
        <v>164</v>
      </c>
      <c r="B165" s="4" t="n">
        <v>118</v>
      </c>
      <c r="C165" s="4" t="n">
        <v>92</v>
      </c>
      <c r="D165" s="4" t="n">
        <f aca="false">B165-C165</f>
        <v>26</v>
      </c>
      <c r="E165" s="5" t="n">
        <f aca="false">EXP(C165*LN(3)-B165*LN(2))</f>
        <v>236382839.84955</v>
      </c>
      <c r="F165" s="5" t="n">
        <f aca="false">E165/(E165+1)</f>
        <v>0.999999995769575</v>
      </c>
    </row>
    <row r="166" s="6" customFormat="true" ht="12.75" hidden="false" customHeight="false" outlineLevel="0" collapsed="false">
      <c r="A166" s="4" t="n">
        <v>165</v>
      </c>
      <c r="B166" s="4" t="n">
        <v>124</v>
      </c>
      <c r="C166" s="4" t="n">
        <v>88</v>
      </c>
      <c r="D166" s="4" t="n">
        <f aca="false">B166-C166</f>
        <v>36</v>
      </c>
      <c r="E166" s="5" t="n">
        <f aca="false">EXP(C166*LN(3)-B166*LN(2))</f>
        <v>45598.5416376439</v>
      </c>
      <c r="F166" s="5" t="n">
        <f aca="false">E166/(E166+1)</f>
        <v>0.999978069955002</v>
      </c>
    </row>
    <row r="167" s="6" customFormat="true" ht="12.75" hidden="false" customHeight="false" outlineLevel="0" collapsed="false">
      <c r="A167" s="4" t="n">
        <v>166</v>
      </c>
      <c r="B167" s="4" t="n">
        <v>108</v>
      </c>
      <c r="C167" s="4" t="n">
        <v>77</v>
      </c>
      <c r="D167" s="4" t="n">
        <f aca="false">B167-C167</f>
        <v>31</v>
      </c>
      <c r="E167" s="5" t="n">
        <f aca="false">EXP(C167*LN(3)-B167*LN(2))</f>
        <v>16869.3007771208</v>
      </c>
      <c r="F167" s="5" t="n">
        <f aca="false">E167/(E167+1)</f>
        <v>0.999940724234072</v>
      </c>
    </row>
    <row r="168" s="6" customFormat="true" ht="12.75" hidden="false" customHeight="false" outlineLevel="0" collapsed="false">
      <c r="A168" s="4" t="n">
        <v>167</v>
      </c>
      <c r="B168" s="4" t="n">
        <v>77</v>
      </c>
      <c r="C168" s="4" t="n">
        <v>58</v>
      </c>
      <c r="D168" s="4" t="n">
        <f aca="false">B168-C168</f>
        <v>19</v>
      </c>
      <c r="E168" s="5" t="n">
        <f aca="false">EXP(C168*LN(3)-B168*LN(2))</f>
        <v>31169.0171279341</v>
      </c>
      <c r="F168" s="5" t="n">
        <f aca="false">E168/(E168+1)</f>
        <v>0.999967917887376</v>
      </c>
    </row>
    <row r="169" s="6" customFormat="true" ht="12.75" hidden="false" customHeight="false" outlineLevel="0" collapsed="false">
      <c r="A169" s="4" t="n">
        <v>168</v>
      </c>
      <c r="B169" s="4" t="n">
        <v>95</v>
      </c>
      <c r="C169" s="4" t="n">
        <v>53</v>
      </c>
      <c r="D169" s="4" t="n">
        <f aca="false">B169-C169</f>
        <v>42</v>
      </c>
      <c r="E169" s="5" t="n">
        <f aca="false">EXP(C169*LN(3)-B169*LN(2))</f>
        <v>0.000489301911152879</v>
      </c>
      <c r="F169" s="5" t="n">
        <f aca="false">E169/(E169+1)</f>
        <v>0.000489062611882212</v>
      </c>
    </row>
    <row r="170" s="6" customFormat="true" ht="12.75" hidden="false" customHeight="false" outlineLevel="0" collapsed="false">
      <c r="A170" s="4" t="n">
        <v>169</v>
      </c>
      <c r="B170" s="4" t="n">
        <v>129</v>
      </c>
      <c r="C170" s="4" t="n">
        <v>69</v>
      </c>
      <c r="D170" s="4" t="n">
        <f aca="false">B170-C170</f>
        <v>60</v>
      </c>
      <c r="E170" s="5" t="n">
        <f aca="false">EXP(C170*LN(3)-B170*LN(2))</f>
        <v>1.22601881472887E-006</v>
      </c>
      <c r="F170" s="5" t="n">
        <f aca="false">E170/(E170+1)</f>
        <v>1.22601731160858E-006</v>
      </c>
    </row>
    <row r="171" s="6" customFormat="true" ht="12.75" hidden="false" customHeight="false" outlineLevel="0" collapsed="false">
      <c r="A171" s="4" t="n">
        <v>170</v>
      </c>
      <c r="B171" s="4" t="n">
        <v>115</v>
      </c>
      <c r="C171" s="4" t="n">
        <v>82</v>
      </c>
      <c r="D171" s="4" t="n">
        <f aca="false">B171-C171</f>
        <v>33</v>
      </c>
      <c r="E171" s="5" t="n">
        <f aca="false">EXP(C171*LN(3)-B171*LN(2))</f>
        <v>32025.3131940654</v>
      </c>
      <c r="F171" s="5" t="n">
        <f aca="false">E171/(E171+1)</f>
        <v>0.999968775675366</v>
      </c>
    </row>
    <row r="172" s="6" customFormat="true" ht="12.75" hidden="false" customHeight="false" outlineLevel="0" collapsed="false">
      <c r="A172" s="4" t="n">
        <v>171</v>
      </c>
      <c r="B172" s="4" t="n">
        <v>46</v>
      </c>
      <c r="C172" s="4" t="n">
        <v>27</v>
      </c>
      <c r="D172" s="4" t="n">
        <f aca="false">B172-C172</f>
        <v>19</v>
      </c>
      <c r="E172" s="5" t="n">
        <f aca="false">EXP(C172*LN(3)-B172*LN(2))</f>
        <v>0.10836625797576</v>
      </c>
      <c r="F172" s="5" t="n">
        <f aca="false">E172/(E172+1)</f>
        <v>0.097771162912946</v>
      </c>
    </row>
    <row r="173" s="6" customFormat="true" ht="12.75" hidden="false" customHeight="false" outlineLevel="0" collapsed="false">
      <c r="A173" s="4" t="n">
        <v>172</v>
      </c>
      <c r="B173" s="4" t="n">
        <v>92</v>
      </c>
      <c r="C173" s="4" t="n">
        <v>78</v>
      </c>
      <c r="D173" s="4" t="n">
        <f aca="false">B173-C173</f>
        <v>14</v>
      </c>
      <c r="E173" s="5" t="n">
        <f aca="false">EXP(C173*LN(3)-B173*LN(2))</f>
        <v>3316639487.18817</v>
      </c>
      <c r="F173" s="5" t="n">
        <f aca="false">E173/(E173+1)</f>
        <v>0.99999999969849</v>
      </c>
    </row>
    <row r="174" s="6" customFormat="true" ht="12.75" hidden="false" customHeight="false" outlineLevel="0" collapsed="false">
      <c r="A174" s="4" t="n">
        <v>173</v>
      </c>
      <c r="B174" s="4" t="n">
        <v>124</v>
      </c>
      <c r="C174" s="4" t="n">
        <v>100</v>
      </c>
      <c r="D174" s="4" t="n">
        <f aca="false">B174-C174</f>
        <v>24</v>
      </c>
      <c r="E174" s="5" t="n">
        <f aca="false">EXP(C174*LN(3)-B174*LN(2))</f>
        <v>24232934566.4511</v>
      </c>
      <c r="F174" s="5" t="n">
        <f aca="false">E174/(E174+1)</f>
        <v>0.999999999958734</v>
      </c>
    </row>
    <row r="175" s="6" customFormat="true" ht="12.75" hidden="false" customHeight="false" outlineLevel="0" collapsed="false">
      <c r="A175" s="4" t="n">
        <v>174</v>
      </c>
      <c r="B175" s="4" t="n">
        <v>77</v>
      </c>
      <c r="C175" s="4" t="n">
        <v>41</v>
      </c>
      <c r="D175" s="4" t="n">
        <f aca="false">B175-C175</f>
        <v>36</v>
      </c>
      <c r="E175" s="5" t="n">
        <f aca="false">EXP(C175*LN(3)-B175*LN(2))</f>
        <v>0.0002413580438793</v>
      </c>
      <c r="F175" s="5" t="n">
        <f aca="false">E175/(E175+1)</f>
        <v>0.000241299804230563</v>
      </c>
    </row>
    <row r="176" s="6" customFormat="true" ht="12.75" hidden="false" customHeight="false" outlineLevel="0" collapsed="false">
      <c r="A176" s="4" t="n">
        <v>175</v>
      </c>
      <c r="B176" s="4" t="n">
        <v>79</v>
      </c>
      <c r="C176" s="4" t="n">
        <v>41</v>
      </c>
      <c r="D176" s="4" t="n">
        <f aca="false">B176-C176</f>
        <v>38</v>
      </c>
      <c r="E176" s="5" t="n">
        <f aca="false">EXP(C176*LN(3)-B176*LN(2))</f>
        <v>6.03395109698253E-005</v>
      </c>
      <c r="F176" s="5" t="n">
        <f aca="false">E176/(E176+1)</f>
        <v>6.03358703329155E-005</v>
      </c>
    </row>
    <row r="177" s="6" customFormat="true" ht="12.75" hidden="false" customHeight="false" outlineLevel="0" collapsed="false">
      <c r="A177" s="4" t="n">
        <v>176</v>
      </c>
      <c r="B177" s="4" t="n">
        <v>50</v>
      </c>
      <c r="C177" s="4" t="n">
        <v>34</v>
      </c>
      <c r="D177" s="4" t="n">
        <f aca="false">B177-C177</f>
        <v>16</v>
      </c>
      <c r="E177" s="5" t="n">
        <f aca="false">EXP(C177*LN(3)-B177*LN(2))</f>
        <v>14.8123128870618</v>
      </c>
      <c r="F177" s="5" t="n">
        <f aca="false">E177/(E177+1)</f>
        <v>0.93675814492526</v>
      </c>
    </row>
    <row r="178" s="6" customFormat="true" ht="12.75" hidden="false" customHeight="false" outlineLevel="0" collapsed="false">
      <c r="A178" s="4" t="n">
        <v>177</v>
      </c>
      <c r="B178" s="4" t="n">
        <v>69</v>
      </c>
      <c r="C178" s="4" t="n">
        <v>35</v>
      </c>
      <c r="D178" s="4" t="n">
        <f aca="false">B178-C178</f>
        <v>34</v>
      </c>
      <c r="E178" s="5" t="n">
        <f aca="false">EXP(C178*LN(3)-B178*LN(2))</f>
        <v>8.47567342017845E-005</v>
      </c>
      <c r="F178" s="5" t="n">
        <f aca="false">E178/(E178+1)</f>
        <v>8.47495511066077E-005</v>
      </c>
    </row>
    <row r="179" s="6" customFormat="true" ht="12.75" hidden="false" customHeight="false" outlineLevel="0" collapsed="false">
      <c r="A179" s="4" t="n">
        <v>178</v>
      </c>
      <c r="B179" s="4" t="n">
        <v>103</v>
      </c>
      <c r="C179" s="4" t="n">
        <v>52</v>
      </c>
      <c r="D179" s="4" t="n">
        <f aca="false">B179-C179</f>
        <v>51</v>
      </c>
      <c r="E179" s="5" t="n">
        <f aca="false">EXP(C179*LN(3)-B179*LN(2))</f>
        <v>6.37111863480313E-007</v>
      </c>
      <c r="F179" s="5" t="n">
        <f aca="false">E179/(E179+1)</f>
        <v>6.37111457569045E-007</v>
      </c>
    </row>
    <row r="180" s="6" customFormat="true" ht="12.75" hidden="false" customHeight="false" outlineLevel="0" collapsed="false">
      <c r="A180" s="4" t="n">
        <v>179</v>
      </c>
      <c r="B180" s="4" t="n">
        <v>113</v>
      </c>
      <c r="C180" s="4" t="n">
        <v>76</v>
      </c>
      <c r="D180" s="4" t="n">
        <f aca="false">B180-C180</f>
        <v>37</v>
      </c>
      <c r="E180" s="5" t="n">
        <f aca="false">EXP(C180*LN(3)-B180*LN(2))</f>
        <v>175.72188309501</v>
      </c>
      <c r="F180" s="5" t="n">
        <f aca="false">E180/(E180+1)</f>
        <v>0.994341391216037</v>
      </c>
    </row>
    <row r="181" s="6" customFormat="true" ht="12.75" hidden="false" customHeight="false" outlineLevel="0" collapsed="false">
      <c r="A181" s="4" t="n">
        <v>180</v>
      </c>
      <c r="B181" s="4" t="n">
        <v>92</v>
      </c>
      <c r="C181" s="4" t="n">
        <v>64</v>
      </c>
      <c r="D181" s="4" t="n">
        <f aca="false">B181-C181</f>
        <v>28</v>
      </c>
      <c r="E181" s="5" t="n">
        <f aca="false">EXP(C181*LN(3)-B181*LN(2))</f>
        <v>693.426925239989</v>
      </c>
      <c r="F181" s="5" t="n">
        <f aca="false">E181/(E181+1)</f>
        <v>0.998559963671261</v>
      </c>
    </row>
    <row r="182" s="6" customFormat="true" ht="12.75" hidden="false" customHeight="false" outlineLevel="0" collapsed="false">
      <c r="A182" s="4" t="n">
        <v>181</v>
      </c>
      <c r="B182" s="4" t="n">
        <v>81</v>
      </c>
      <c r="C182" s="4" t="n">
        <v>58</v>
      </c>
      <c r="D182" s="4" t="n">
        <f aca="false">B182-C182</f>
        <v>23</v>
      </c>
      <c r="E182" s="5" t="n">
        <f aca="false">EXP(C182*LN(3)-B182*LN(2))</f>
        <v>1948.06357049589</v>
      </c>
      <c r="F182" s="5" t="n">
        <f aca="false">E182/(E182+1)</f>
        <v>0.999486933102061</v>
      </c>
    </row>
    <row r="183" s="6" customFormat="true" ht="12.75" hidden="false" customHeight="false" outlineLevel="0" collapsed="false">
      <c r="A183" s="4" t="n">
        <v>182</v>
      </c>
      <c r="B183" s="4" t="n">
        <v>107</v>
      </c>
      <c r="C183" s="4" t="n">
        <v>63</v>
      </c>
      <c r="D183" s="4" t="n">
        <f aca="false">B183-C183</f>
        <v>44</v>
      </c>
      <c r="E183" s="5" t="n">
        <f aca="false">EXP(C183*LN(3)-B183*LN(2))</f>
        <v>0.00705390345499665</v>
      </c>
      <c r="F183" s="5" t="n">
        <f aca="false">E183/(E183+1)</f>
        <v>0.00700449442755363</v>
      </c>
    </row>
    <row r="184" s="6" customFormat="true" ht="12.75" hidden="false" customHeight="false" outlineLevel="0" collapsed="false">
      <c r="A184" s="4" t="n">
        <v>183</v>
      </c>
      <c r="B184" s="4" t="n">
        <v>96</v>
      </c>
      <c r="C184" s="4" t="n">
        <v>69</v>
      </c>
      <c r="D184" s="4" t="n">
        <f aca="false">B184-C184</f>
        <v>27</v>
      </c>
      <c r="E184" s="5" t="n">
        <f aca="false">EXP(C184*LN(3)-B184*LN(2))</f>
        <v>10531.4214270824</v>
      </c>
      <c r="F184" s="5" t="n">
        <f aca="false">E184/(E184+1)</f>
        <v>0.999905055071436</v>
      </c>
    </row>
    <row r="185" s="6" customFormat="true" ht="12.75" hidden="false" customHeight="false" outlineLevel="0" collapsed="false">
      <c r="A185" s="4" t="n">
        <v>184</v>
      </c>
      <c r="B185" s="4" t="n">
        <v>106</v>
      </c>
      <c r="C185" s="4" t="n">
        <v>79</v>
      </c>
      <c r="D185" s="4" t="n">
        <f aca="false">B185-C185</f>
        <v>27</v>
      </c>
      <c r="E185" s="5" t="n">
        <f aca="false">EXP(C185*LN(3)-B185*LN(2))</f>
        <v>607294.827976358</v>
      </c>
      <c r="F185" s="5" t="n">
        <f aca="false">E185/(E185+1)</f>
        <v>0.999998353356052</v>
      </c>
    </row>
    <row r="186" s="6" customFormat="true" ht="12.75" hidden="false" customHeight="false" outlineLevel="0" collapsed="false">
      <c r="A186" s="4" t="n">
        <v>185</v>
      </c>
      <c r="B186" s="4" t="n">
        <v>96</v>
      </c>
      <c r="C186" s="4" t="n">
        <v>73</v>
      </c>
      <c r="D186" s="4" t="n">
        <f aca="false">B186-C186</f>
        <v>23</v>
      </c>
      <c r="E186" s="5" t="n">
        <f aca="false">EXP(C186*LN(3)-B186*LN(2))</f>
        <v>853045.135593681</v>
      </c>
      <c r="F186" s="5" t="n">
        <f aca="false">E186/(E186+1)</f>
        <v>0.999998827730461</v>
      </c>
    </row>
    <row r="187" s="6" customFormat="true" ht="12.75" hidden="false" customHeight="false" outlineLevel="0" collapsed="false">
      <c r="A187" s="4" t="n">
        <v>186</v>
      </c>
      <c r="B187" s="4" t="n">
        <v>96</v>
      </c>
      <c r="C187" s="4" t="n">
        <v>46</v>
      </c>
      <c r="D187" s="4" t="n">
        <f aca="false">B187-C187</f>
        <v>50</v>
      </c>
      <c r="E187" s="5" t="n">
        <f aca="false">EXP(C187*LN(3)-B187*LN(2))</f>
        <v>1.11866006207791E-007</v>
      </c>
      <c r="F187" s="5" t="n">
        <f aca="false">E187/(E187+1)</f>
        <v>1.11865993693789E-007</v>
      </c>
    </row>
    <row r="188" s="6" customFormat="true" ht="12.75" hidden="false" customHeight="false" outlineLevel="0" collapsed="false">
      <c r="A188" s="4" t="n">
        <v>187</v>
      </c>
      <c r="B188" s="4" t="n">
        <v>117</v>
      </c>
      <c r="C188" s="4" t="n">
        <v>91</v>
      </c>
      <c r="D188" s="4" t="n">
        <f aca="false">B188-C188</f>
        <v>26</v>
      </c>
      <c r="E188" s="5" t="n">
        <f aca="false">EXP(C188*LN(3)-B188*LN(2))</f>
        <v>157588559.8997</v>
      </c>
      <c r="F188" s="5" t="n">
        <f aca="false">E188/(E188+1)</f>
        <v>0.999999993654362</v>
      </c>
    </row>
    <row r="189" s="6" customFormat="true" ht="12.75" hidden="false" customHeight="false" outlineLevel="0" collapsed="false">
      <c r="A189" s="4" t="n">
        <v>188</v>
      </c>
      <c r="B189" s="4" t="n">
        <v>63</v>
      </c>
      <c r="C189" s="4" t="n">
        <v>52</v>
      </c>
      <c r="D189" s="4" t="n">
        <f aca="false">B189-C189</f>
        <v>11</v>
      </c>
      <c r="E189" s="5" t="n">
        <f aca="false">EXP(C189*LN(3)-B189*LN(2))</f>
        <v>700511.902090637</v>
      </c>
      <c r="F189" s="5" t="n">
        <f aca="false">E189/(E189+1)</f>
        <v>0.999998572474544</v>
      </c>
    </row>
    <row r="190" s="6" customFormat="true" ht="12.75" hidden="false" customHeight="false" outlineLevel="0" collapsed="false">
      <c r="A190" s="4" t="n">
        <v>189</v>
      </c>
      <c r="B190" s="4" t="n">
        <v>99</v>
      </c>
      <c r="C190" s="4" t="n">
        <v>76</v>
      </c>
      <c r="D190" s="4" t="n">
        <f aca="false">B190-C190</f>
        <v>23</v>
      </c>
      <c r="E190" s="5" t="n">
        <f aca="false">EXP(C190*LN(3)-B190*LN(2))</f>
        <v>2879027.33262864</v>
      </c>
      <c r="F190" s="5" t="n">
        <f aca="false">E190/(E190+1)</f>
        <v>0.999999652660591</v>
      </c>
    </row>
    <row r="191" s="6" customFormat="true" ht="12.75" hidden="false" customHeight="false" outlineLevel="0" collapsed="false">
      <c r="A191" s="4" t="n">
        <v>190</v>
      </c>
      <c r="B191" s="4" t="n">
        <v>69</v>
      </c>
      <c r="C191" s="4" t="n">
        <v>46</v>
      </c>
      <c r="D191" s="4" t="n">
        <f aca="false">B191-C191</f>
        <v>23</v>
      </c>
      <c r="E191" s="5" t="n">
        <f aca="false">EXP(C191*LN(3)-B191*LN(2))</f>
        <v>15.0144011936436</v>
      </c>
      <c r="F191" s="5" t="n">
        <f aca="false">E191/(E191+1)</f>
        <v>0.93755620407481</v>
      </c>
    </row>
    <row r="192" s="6" customFormat="true" ht="12.75" hidden="false" customHeight="false" outlineLevel="0" collapsed="false">
      <c r="A192" s="4" t="n">
        <v>191</v>
      </c>
      <c r="B192" s="4" t="n">
        <v>87</v>
      </c>
      <c r="C192" s="4" t="n">
        <v>67</v>
      </c>
      <c r="D192" s="4" t="n">
        <f aca="false">B192-C192</f>
        <v>20</v>
      </c>
      <c r="E192" s="5" t="n">
        <f aca="false">EXP(C192*LN(3)-B192*LN(2))</f>
        <v>599120.863407356</v>
      </c>
      <c r="F192" s="5" t="n">
        <f aca="false">E192/(E192+1)</f>
        <v>0.99999833089049</v>
      </c>
    </row>
    <row r="193" s="6" customFormat="true" ht="12.75" hidden="false" customHeight="false" outlineLevel="0" collapsed="false">
      <c r="A193" s="4" t="n">
        <v>192</v>
      </c>
      <c r="B193" s="4" t="n">
        <v>114</v>
      </c>
      <c r="C193" s="4" t="n">
        <v>57</v>
      </c>
      <c r="D193" s="4" t="n">
        <f aca="false">B193-C193</f>
        <v>57</v>
      </c>
      <c r="E193" s="5" t="n">
        <f aca="false">EXP(C193*LN(3)-B193*LN(2))</f>
        <v>7.55948158328689E-008</v>
      </c>
      <c r="F193" s="5" t="n">
        <f aca="false">E193/(E193+1)</f>
        <v>7.55948101182931E-008</v>
      </c>
    </row>
    <row r="194" s="6" customFormat="true" ht="12.75" hidden="false" customHeight="false" outlineLevel="0" collapsed="false">
      <c r="A194" s="4" t="n">
        <v>193</v>
      </c>
      <c r="B194" s="4" t="n">
        <v>97</v>
      </c>
      <c r="C194" s="4" t="n">
        <v>76</v>
      </c>
      <c r="D194" s="4" t="n">
        <f aca="false">B194-C194</f>
        <v>21</v>
      </c>
      <c r="E194" s="5" t="n">
        <f aca="false">EXP(C194*LN(3)-B194*LN(2))</f>
        <v>11516109.3305146</v>
      </c>
      <c r="F194" s="5" t="n">
        <f aca="false">E194/(E194+1)</f>
        <v>0.999999913165125</v>
      </c>
    </row>
    <row r="195" s="6" customFormat="true" ht="12.75" hidden="false" customHeight="false" outlineLevel="0" collapsed="false">
      <c r="A195" s="4" t="n">
        <v>194</v>
      </c>
      <c r="B195" s="4" t="n">
        <v>93</v>
      </c>
      <c r="C195" s="4" t="n">
        <v>73</v>
      </c>
      <c r="D195" s="4" t="n">
        <f aca="false">B195-C195</f>
        <v>20</v>
      </c>
      <c r="E195" s="5" t="n">
        <f aca="false">EXP(C195*LN(3)-B195*LN(2))</f>
        <v>6824361.08474939</v>
      </c>
      <c r="F195" s="5" t="n">
        <f aca="false">E195/(E195+1)</f>
        <v>0.999999853466157</v>
      </c>
    </row>
    <row r="196" s="6" customFormat="true" ht="12.75" hidden="false" customHeight="false" outlineLevel="0" collapsed="false">
      <c r="A196" s="4" t="n">
        <v>195</v>
      </c>
      <c r="B196" s="4" t="n">
        <v>105</v>
      </c>
      <c r="C196" s="4" t="n">
        <v>76</v>
      </c>
      <c r="D196" s="4" t="n">
        <f aca="false">B196-C196</f>
        <v>29</v>
      </c>
      <c r="E196" s="5" t="n">
        <f aca="false">EXP(C196*LN(3)-B196*LN(2))</f>
        <v>44984.8020723226</v>
      </c>
      <c r="F196" s="5" t="n">
        <f aca="false">E196/(E196+1)</f>
        <v>0.999977770764243</v>
      </c>
    </row>
    <row r="197" s="6" customFormat="true" ht="12.75" hidden="false" customHeight="false" outlineLevel="0" collapsed="false">
      <c r="A197" s="4" t="n">
        <v>196</v>
      </c>
      <c r="B197" s="4" t="n">
        <v>86</v>
      </c>
      <c r="C197" s="4" t="n">
        <v>42</v>
      </c>
      <c r="D197" s="4" t="n">
        <f aca="false">B197-C197</f>
        <v>44</v>
      </c>
      <c r="E197" s="5" t="n">
        <f aca="false">EXP(C197*LN(3)-B197*LN(2))</f>
        <v>1.41420728835528E-006</v>
      </c>
      <c r="F197" s="5" t="n">
        <f aca="false">E197/(E197+1)</f>
        <v>1.41420528837585E-006</v>
      </c>
    </row>
    <row r="198" s="6" customFormat="true" ht="12.75" hidden="false" customHeight="false" outlineLevel="0" collapsed="false">
      <c r="A198" s="4" t="n">
        <v>197</v>
      </c>
      <c r="B198" s="4" t="n">
        <v>77</v>
      </c>
      <c r="C198" s="4" t="n">
        <v>61</v>
      </c>
      <c r="D198" s="4" t="n">
        <f aca="false">B198-C198</f>
        <v>16</v>
      </c>
      <c r="E198" s="5" t="n">
        <f aca="false">EXP(C198*LN(3)-B198*LN(2))</f>
        <v>841563.462454214</v>
      </c>
      <c r="F198" s="5" t="n">
        <f aca="false">E198/(E198+1)</f>
        <v>0.999998811736896</v>
      </c>
    </row>
    <row r="199" s="6" customFormat="true" ht="12.75" hidden="false" customHeight="false" outlineLevel="0" collapsed="false">
      <c r="A199" s="4" t="n">
        <v>198</v>
      </c>
      <c r="B199" s="4" t="n">
        <v>116</v>
      </c>
      <c r="C199" s="4" t="n">
        <v>47</v>
      </c>
      <c r="D199" s="4" t="n">
        <f aca="false">B199-C199</f>
        <v>69</v>
      </c>
      <c r="E199" s="5" t="n">
        <f aca="false">EXP(C199*LN(3)-B199*LN(2))</f>
        <v>3.20051210997935E-013</v>
      </c>
      <c r="F199" s="5" t="n">
        <f aca="false">E199/(E199+1)</f>
        <v>3.20051210997832E-013</v>
      </c>
    </row>
    <row r="200" s="6" customFormat="true" ht="12.75" hidden="false" customHeight="false" outlineLevel="0" collapsed="false">
      <c r="A200" s="4" t="n">
        <v>199</v>
      </c>
      <c r="B200" s="4" t="n">
        <v>96</v>
      </c>
      <c r="C200" s="4" t="n">
        <v>72</v>
      </c>
      <c r="D200" s="4" t="n">
        <f aca="false">B200-C200</f>
        <v>24</v>
      </c>
      <c r="E200" s="5" t="n">
        <f aca="false">EXP(C200*LN(3)-B200*LN(2))</f>
        <v>284348.378531224</v>
      </c>
      <c r="F200" s="5" t="n">
        <f aca="false">E200/(E200+1)</f>
        <v>0.999996483199629</v>
      </c>
    </row>
    <row r="201" s="6" customFormat="true" ht="12.75" hidden="false" customHeight="false" outlineLevel="0" collapsed="false">
      <c r="A201" s="4" t="n">
        <v>200</v>
      </c>
      <c r="B201" s="4" t="n">
        <v>84</v>
      </c>
      <c r="C201" s="4" t="n">
        <v>64</v>
      </c>
      <c r="D201" s="4" t="n">
        <f aca="false">B201-C201</f>
        <v>20</v>
      </c>
      <c r="E201" s="5" t="n">
        <f aca="false">EXP(C201*LN(3)-B201*LN(2))</f>
        <v>177517.292861437</v>
      </c>
      <c r="F201" s="5" t="n">
        <f aca="false">E201/(E201+1)</f>
        <v>0.999994366777734</v>
      </c>
    </row>
    <row r="202" s="6" customFormat="true" ht="12.75" hidden="false" customHeight="false" outlineLevel="0" collapsed="false">
      <c r="A202" s="4" t="n">
        <v>201</v>
      </c>
      <c r="B202" s="4" t="n">
        <v>135</v>
      </c>
      <c r="C202" s="4" t="n">
        <v>61</v>
      </c>
      <c r="D202" s="4" t="n">
        <f aca="false">B202-C202</f>
        <v>74</v>
      </c>
      <c r="E202" s="5" t="n">
        <f aca="false">EXP(C202*LN(3)-B202*LN(2))</f>
        <v>2.91975978968732E-012</v>
      </c>
      <c r="F202" s="5" t="n">
        <f aca="false">E202/(E202+1)</f>
        <v>2.9197597896788E-012</v>
      </c>
    </row>
    <row r="203" s="6" customFormat="true" ht="12.75" hidden="false" customHeight="false" outlineLevel="0" collapsed="false">
      <c r="A203" s="4" t="n">
        <v>202</v>
      </c>
      <c r="B203" s="4" t="n">
        <v>106</v>
      </c>
      <c r="C203" s="4" t="n">
        <v>88</v>
      </c>
      <c r="D203" s="4" t="n">
        <f aca="false">B203-C203</f>
        <v>18</v>
      </c>
      <c r="E203" s="5" t="n">
        <f aca="false">EXP(C203*LN(3)-B203*LN(2))</f>
        <v>11953384099.0586</v>
      </c>
      <c r="F203" s="5" t="n">
        <f aca="false">E203/(E203+1)</f>
        <v>0.999999999916342</v>
      </c>
    </row>
    <row r="204" s="6" customFormat="true" ht="12.75" hidden="false" customHeight="false" outlineLevel="0" collapsed="false">
      <c r="A204" s="4" t="n">
        <v>203</v>
      </c>
      <c r="B204" s="4" t="n">
        <v>90</v>
      </c>
      <c r="C204" s="4" t="n">
        <v>67</v>
      </c>
      <c r="D204" s="4" t="n">
        <f aca="false">B204-C204</f>
        <v>23</v>
      </c>
      <c r="E204" s="5" t="n">
        <f aca="false">EXP(C204*LN(3)-B204*LN(2))</f>
        <v>74890.1079259196</v>
      </c>
      <c r="F204" s="5" t="n">
        <f aca="false">E204/(E204+1)</f>
        <v>0.999986647279928</v>
      </c>
    </row>
    <row r="205" s="6" customFormat="true" ht="12.75" hidden="false" customHeight="false" outlineLevel="0" collapsed="false">
      <c r="A205" s="4" t="n">
        <v>204</v>
      </c>
      <c r="B205" s="4" t="n">
        <v>65</v>
      </c>
      <c r="C205" s="4" t="n">
        <v>46</v>
      </c>
      <c r="D205" s="4" t="n">
        <f aca="false">B205-C205</f>
        <v>19</v>
      </c>
      <c r="E205" s="5" t="n">
        <f aca="false">EXP(C205*LN(3)-B205*LN(2))</f>
        <v>240.230419098297</v>
      </c>
      <c r="F205" s="5" t="n">
        <f aca="false">E205/(E205+1)</f>
        <v>0.995854585819906</v>
      </c>
    </row>
    <row r="206" s="6" customFormat="true" ht="12.75" hidden="false" customHeight="false" outlineLevel="0" collapsed="false">
      <c r="A206" s="4" t="n">
        <v>205</v>
      </c>
      <c r="B206" s="4" t="n">
        <v>98</v>
      </c>
      <c r="C206" s="4" t="n">
        <v>40</v>
      </c>
      <c r="D206" s="4" t="n">
        <f aca="false">B206-C206</f>
        <v>58</v>
      </c>
      <c r="E206" s="5" t="n">
        <f aca="false">EXP(C206*LN(3)-B206*LN(2))</f>
        <v>3.83628279176238E-011</v>
      </c>
      <c r="F206" s="5" t="n">
        <f aca="false">E206/(E206+1)</f>
        <v>3.83628279161521E-011</v>
      </c>
    </row>
    <row r="207" s="6" customFormat="true" ht="12.75" hidden="false" customHeight="false" outlineLevel="0" collapsed="false">
      <c r="A207" s="4" t="n">
        <v>206</v>
      </c>
      <c r="B207" s="4" t="n">
        <v>94</v>
      </c>
      <c r="C207" s="4" t="n">
        <v>70</v>
      </c>
      <c r="D207" s="4" t="n">
        <f aca="false">B207-C207</f>
        <v>24</v>
      </c>
      <c r="E207" s="5" t="n">
        <f aca="false">EXP(C207*LN(3)-B207*LN(2))</f>
        <v>126377.057124988</v>
      </c>
      <c r="F207" s="5" t="n">
        <f aca="false">E207/(E207+1)</f>
        <v>0.999992087233949</v>
      </c>
    </row>
    <row r="208" s="6" customFormat="true" ht="12.75" hidden="false" customHeight="false" outlineLevel="0" collapsed="false">
      <c r="A208" s="4" t="n">
        <v>207</v>
      </c>
      <c r="B208" s="4" t="n">
        <v>90</v>
      </c>
      <c r="C208" s="4" t="n">
        <v>63</v>
      </c>
      <c r="D208" s="4" t="n">
        <f aca="false">B208-C208</f>
        <v>27</v>
      </c>
      <c r="E208" s="5" t="n">
        <f aca="false">EXP(C208*LN(3)-B208*LN(2))</f>
        <v>924.569233653324</v>
      </c>
      <c r="F208" s="5" t="n">
        <f aca="false">E208/(E208+1)</f>
        <v>0.998919583793799</v>
      </c>
    </row>
    <row r="209" s="6" customFormat="true" ht="12.75" hidden="false" customHeight="false" outlineLevel="0" collapsed="false">
      <c r="A209" s="4" t="n">
        <v>208</v>
      </c>
      <c r="B209" s="4" t="n">
        <v>120</v>
      </c>
      <c r="C209" s="4" t="n">
        <v>61</v>
      </c>
      <c r="D209" s="4" t="n">
        <f aca="false">B209-C209</f>
        <v>59</v>
      </c>
      <c r="E209" s="5" t="n">
        <f aca="false">EXP(C209*LN(3)-B209*LN(2))</f>
        <v>9.5674688788474E-008</v>
      </c>
      <c r="F209" s="5" t="n">
        <f aca="false">E209/(E209+1)</f>
        <v>9.56746796348288E-008</v>
      </c>
    </row>
    <row r="210" s="6" customFormat="true" ht="12.75" hidden="false" customHeight="false" outlineLevel="0" collapsed="false">
      <c r="A210" s="4" t="n">
        <v>209</v>
      </c>
      <c r="B210" s="4" t="n">
        <v>48</v>
      </c>
      <c r="C210" s="4" t="n">
        <v>32</v>
      </c>
      <c r="D210" s="4" t="n">
        <f aca="false">B210-C210</f>
        <v>16</v>
      </c>
      <c r="E210" s="5" t="n">
        <f aca="false">EXP(C210*LN(3)-B210*LN(2))</f>
        <v>6.58325017202746</v>
      </c>
      <c r="F210" s="5" t="n">
        <f aca="false">E210/(E210+1)</f>
        <v>0.86813042200708</v>
      </c>
    </row>
    <row r="211" s="6" customFormat="true" ht="12.75" hidden="false" customHeight="false" outlineLevel="0" collapsed="false">
      <c r="A211" s="4" t="n">
        <v>210</v>
      </c>
      <c r="B211" s="4" t="n">
        <v>69</v>
      </c>
      <c r="C211" s="4" t="n">
        <v>51</v>
      </c>
      <c r="D211" s="4" t="n">
        <f aca="false">B211-C211</f>
        <v>18</v>
      </c>
      <c r="E211" s="5" t="n">
        <f aca="false">EXP(C211*LN(3)-B211*LN(2))</f>
        <v>3648.49949005539</v>
      </c>
      <c r="F211" s="5" t="n">
        <f aca="false">E211/(E211+1)</f>
        <v>0.999725989823338</v>
      </c>
    </row>
    <row r="212" s="6" customFormat="true" ht="12.75" hidden="false" customHeight="false" outlineLevel="0" collapsed="false">
      <c r="A212" s="4" t="n">
        <v>211</v>
      </c>
      <c r="B212" s="4" t="n">
        <v>78</v>
      </c>
      <c r="C212" s="4" t="n">
        <v>65</v>
      </c>
      <c r="D212" s="4" t="n">
        <f aca="false">B212-C212</f>
        <v>13</v>
      </c>
      <c r="E212" s="5" t="n">
        <f aca="false">EXP(C212*LN(3)-B212*LN(2))</f>
        <v>34083320.229396</v>
      </c>
      <c r="F212" s="5" t="n">
        <f aca="false">E212/(E212+1)</f>
        <v>0.999999970660136</v>
      </c>
    </row>
    <row r="213" s="6" customFormat="true" ht="12.75" hidden="false" customHeight="false" outlineLevel="0" collapsed="false">
      <c r="A213" s="4" t="n">
        <v>212</v>
      </c>
      <c r="B213" s="4" t="n">
        <v>75</v>
      </c>
      <c r="C213" s="4" t="n">
        <v>35</v>
      </c>
      <c r="D213" s="4" t="n">
        <f aca="false">B213-C213</f>
        <v>40</v>
      </c>
      <c r="E213" s="5" t="n">
        <f aca="false">EXP(C213*LN(3)-B213*LN(2))</f>
        <v>1.32432397190289E-006</v>
      </c>
      <c r="F213" s="5" t="n">
        <f aca="false">E213/(E213+1)</f>
        <v>1.32432221807123E-006</v>
      </c>
    </row>
    <row r="214" s="6" customFormat="true" ht="12.75" hidden="false" customHeight="false" outlineLevel="0" collapsed="false">
      <c r="A214" s="4" t="n">
        <v>213</v>
      </c>
      <c r="B214" s="4" t="n">
        <v>94</v>
      </c>
      <c r="C214" s="4" t="n">
        <v>49</v>
      </c>
      <c r="D214" s="4" t="n">
        <f aca="false">B214-C214</f>
        <v>45</v>
      </c>
      <c r="E214" s="5" t="n">
        <f aca="false">EXP(C214*LN(3)-B214*LN(2))</f>
        <v>1.20815286704413E-005</v>
      </c>
      <c r="F214" s="5" t="n">
        <f aca="false">E214/(E214+1)</f>
        <v>1.20813827088698E-005</v>
      </c>
    </row>
    <row r="215" s="6" customFormat="true" ht="12.75" hidden="false" customHeight="false" outlineLevel="0" collapsed="false">
      <c r="A215" s="4" t="n">
        <v>214</v>
      </c>
      <c r="B215" s="4" t="n">
        <v>90</v>
      </c>
      <c r="C215" s="4" t="n">
        <v>68</v>
      </c>
      <c r="D215" s="4" t="n">
        <f aca="false">B215-C215</f>
        <v>22</v>
      </c>
      <c r="E215" s="5" t="n">
        <f aca="false">EXP(C215*LN(3)-B215*LN(2))</f>
        <v>224670.323777758</v>
      </c>
      <c r="F215" s="5" t="n">
        <f aca="false">E215/(E215+1)</f>
        <v>0.999995549053688</v>
      </c>
    </row>
    <row r="216" s="6" customFormat="true" ht="12.75" hidden="false" customHeight="false" outlineLevel="0" collapsed="false">
      <c r="A216" s="4" t="n">
        <v>215</v>
      </c>
      <c r="B216" s="4" t="n">
        <v>122</v>
      </c>
      <c r="C216" s="4" t="n">
        <v>91</v>
      </c>
      <c r="D216" s="4" t="n">
        <f aca="false">B216-C216</f>
        <v>31</v>
      </c>
      <c r="E216" s="5" t="n">
        <f aca="false">EXP(C216*LN(3)-B216*LN(2))</f>
        <v>4924642.49686559</v>
      </c>
      <c r="F216" s="5" t="n">
        <f aca="false">E216/(E216+1)</f>
        <v>0.999999796939616</v>
      </c>
    </row>
    <row r="217" s="6" customFormat="true" ht="12.75" hidden="false" customHeight="false" outlineLevel="0" collapsed="false">
      <c r="A217" s="4" t="n">
        <v>216</v>
      </c>
      <c r="B217" s="4" t="n">
        <v>113</v>
      </c>
      <c r="C217" s="4" t="n">
        <v>69</v>
      </c>
      <c r="D217" s="4" t="n">
        <f aca="false">B217-C217</f>
        <v>44</v>
      </c>
      <c r="E217" s="5" t="n">
        <f aca="false">EXP(C217*LN(3)-B217*LN(2))</f>
        <v>0.0803483690420715</v>
      </c>
      <c r="F217" s="5" t="n">
        <f aca="false">E217/(E217+1)</f>
        <v>0.0743726480684329</v>
      </c>
    </row>
    <row r="218" s="6" customFormat="true" ht="12.75" hidden="false" customHeight="false" outlineLevel="0" collapsed="false">
      <c r="A218" s="4" t="n">
        <v>217</v>
      </c>
      <c r="B218" s="4" t="n">
        <v>108</v>
      </c>
      <c r="C218" s="4" t="n">
        <v>86</v>
      </c>
      <c r="D218" s="4" t="n">
        <f aca="false">B218-C218</f>
        <v>22</v>
      </c>
      <c r="E218" s="5" t="n">
        <f aca="false">EXP(C218*LN(3)-B218*LN(2))</f>
        <v>332038447.196072</v>
      </c>
      <c r="F218" s="5" t="n">
        <f aca="false">E218/(E218+1)</f>
        <v>0.999999996988301</v>
      </c>
    </row>
    <row r="219" s="6" customFormat="true" ht="12.75" hidden="false" customHeight="false" outlineLevel="0" collapsed="false">
      <c r="A219" s="4" t="n">
        <v>218</v>
      </c>
      <c r="B219" s="4" t="n">
        <v>77</v>
      </c>
      <c r="C219" s="4" t="n">
        <v>52</v>
      </c>
      <c r="D219" s="4" t="n">
        <f aca="false">B219-C219</f>
        <v>25</v>
      </c>
      <c r="E219" s="5" t="n">
        <f aca="false">EXP(C219*LN(3)-B219*LN(2))</f>
        <v>42.7558533990865</v>
      </c>
      <c r="F219" s="5" t="n">
        <f aca="false">E219/(E219+1)</f>
        <v>0.977145914836142</v>
      </c>
    </row>
    <row r="220" s="6" customFormat="true" ht="12.75" hidden="false" customHeight="false" outlineLevel="0" collapsed="false">
      <c r="A220" s="4" t="n">
        <v>219</v>
      </c>
      <c r="B220" s="4" t="n">
        <v>75</v>
      </c>
      <c r="C220" s="4" t="n">
        <v>61</v>
      </c>
      <c r="D220" s="4" t="n">
        <f aca="false">B220-C220</f>
        <v>14</v>
      </c>
      <c r="E220" s="5" t="n">
        <f aca="false">EXP(C220*LN(3)-B220*LN(2))</f>
        <v>3366253.84981687</v>
      </c>
      <c r="F220" s="5" t="n">
        <f aca="false">E220/(E220+1)</f>
        <v>0.999999702933959</v>
      </c>
    </row>
    <row r="221" s="6" customFormat="true" ht="12.75" hidden="false" customHeight="false" outlineLevel="0" collapsed="false">
      <c r="A221" s="4" t="n">
        <v>220</v>
      </c>
      <c r="B221" s="4" t="n">
        <v>129</v>
      </c>
      <c r="C221" s="4" t="n">
        <v>80</v>
      </c>
      <c r="D221" s="4" t="n">
        <f aca="false">B221-C221</f>
        <v>49</v>
      </c>
      <c r="E221" s="5" t="n">
        <f aca="false">EXP(C221*LN(3)-B221*LN(2))</f>
        <v>0.217185554972776</v>
      </c>
      <c r="F221" s="5" t="n">
        <f aca="false">E221/(E221+1)</f>
        <v>0.178432576763231</v>
      </c>
    </row>
    <row r="222" s="6" customFormat="true" ht="12.75" hidden="false" customHeight="false" outlineLevel="0" collapsed="false">
      <c r="A222" s="4" t="n">
        <v>221</v>
      </c>
      <c r="B222" s="4" t="n">
        <v>83</v>
      </c>
      <c r="C222" s="4" t="n">
        <v>59</v>
      </c>
      <c r="D222" s="4" t="n">
        <f aca="false">B222-C222</f>
        <v>24</v>
      </c>
      <c r="E222" s="5" t="n">
        <f aca="false">EXP(C222*LN(3)-B222*LN(2))</f>
        <v>1461.04767787191</v>
      </c>
      <c r="F222" s="5" t="n">
        <f aca="false">E222/(E222+1)</f>
        <v>0.99931602777725</v>
      </c>
    </row>
    <row r="223" s="6" customFormat="true" ht="12.75" hidden="false" customHeight="false" outlineLevel="0" collapsed="false">
      <c r="A223" s="4" t="n">
        <v>222</v>
      </c>
      <c r="B223" s="4" t="n">
        <v>86</v>
      </c>
      <c r="C223" s="4" t="n">
        <v>72</v>
      </c>
      <c r="D223" s="4" t="n">
        <f aca="false">B223-C223</f>
        <v>14</v>
      </c>
      <c r="E223" s="5" t="n">
        <f aca="false">EXP(C223*LN(3)-B223*LN(2))</f>
        <v>291172739.615972</v>
      </c>
      <c r="F223" s="5" t="n">
        <f aca="false">E223/(E223+1)</f>
        <v>0.999999996565613</v>
      </c>
    </row>
    <row r="224" s="6" customFormat="true" ht="12.75" hidden="false" customHeight="false" outlineLevel="0" collapsed="false">
      <c r="A224" s="4" t="n">
        <v>223</v>
      </c>
      <c r="B224" s="4" t="n">
        <v>100</v>
      </c>
      <c r="C224" s="4" t="n">
        <v>48</v>
      </c>
      <c r="D224" s="4" t="n">
        <f aca="false">B224-C224</f>
        <v>52</v>
      </c>
      <c r="E224" s="5" t="n">
        <f aca="false">EXP(C224*LN(3)-B224*LN(2))</f>
        <v>6.29246284918819E-008</v>
      </c>
      <c r="F224" s="5" t="n">
        <f aca="false">E224/(E224+1)</f>
        <v>6.29246245323733E-008</v>
      </c>
    </row>
    <row r="225" s="6" customFormat="true" ht="12.75" hidden="false" customHeight="false" outlineLevel="0" collapsed="false">
      <c r="A225" s="4" t="n">
        <v>224</v>
      </c>
      <c r="B225" s="4" t="n">
        <v>70</v>
      </c>
      <c r="C225" s="4" t="n">
        <v>48</v>
      </c>
      <c r="D225" s="4" t="n">
        <f aca="false">B225-C225</f>
        <v>22</v>
      </c>
      <c r="E225" s="5" t="n">
        <f aca="false">EXP(C225*LN(3)-B225*LN(2))</f>
        <v>67.5648053713961</v>
      </c>
      <c r="F225" s="5" t="n">
        <f aca="false">E225/(E225+1)</f>
        <v>0.985415257950733</v>
      </c>
    </row>
    <row r="226" s="6" customFormat="true" ht="12.75" hidden="false" customHeight="false" outlineLevel="0" collapsed="false">
      <c r="A226" s="4" t="n">
        <v>225</v>
      </c>
      <c r="B226" s="4" t="n">
        <v>118</v>
      </c>
      <c r="C226" s="4" t="n">
        <v>61</v>
      </c>
      <c r="D226" s="4" t="n">
        <f aca="false">B226-C226</f>
        <v>57</v>
      </c>
      <c r="E226" s="5" t="n">
        <f aca="false">EXP(C226*LN(3)-B226*LN(2))</f>
        <v>3.82698755153898E-007</v>
      </c>
      <c r="F226" s="5" t="n">
        <f aca="false">E226/(E226+1)</f>
        <v>3.82698608695616E-007</v>
      </c>
    </row>
    <row r="227" s="6" customFormat="true" ht="12.75" hidden="false" customHeight="false" outlineLevel="0" collapsed="false">
      <c r="A227" s="4" t="n">
        <v>226</v>
      </c>
      <c r="B227" s="4" t="n">
        <v>142</v>
      </c>
      <c r="C227" s="4" t="n">
        <v>75</v>
      </c>
      <c r="D227" s="4" t="n">
        <f aca="false">B227-C227</f>
        <v>67</v>
      </c>
      <c r="E227" s="5" t="n">
        <f aca="false">EXP(C227*LN(3)-B227*LN(2))</f>
        <v>1.09102504386884E-007</v>
      </c>
      <c r="F227" s="5" t="n">
        <f aca="false">E227/(E227+1)</f>
        <v>1.09102492483529E-007</v>
      </c>
    </row>
    <row r="228" s="6" customFormat="true" ht="12.75" hidden="false" customHeight="false" outlineLevel="0" collapsed="false">
      <c r="A228" s="4" t="n">
        <v>227</v>
      </c>
      <c r="B228" s="4" t="n">
        <v>121</v>
      </c>
      <c r="C228" s="4" t="n">
        <v>90</v>
      </c>
      <c r="D228" s="4" t="n">
        <f aca="false">B228-C228</f>
        <v>31</v>
      </c>
      <c r="E228" s="5" t="n">
        <f aca="false">EXP(C228*LN(3)-B228*LN(2))</f>
        <v>3283094.99791036</v>
      </c>
      <c r="F228" s="5" t="n">
        <f aca="false">E228/(E228+1)</f>
        <v>0.999999695409455</v>
      </c>
    </row>
    <row r="229" s="6" customFormat="true" ht="12.75" hidden="false" customHeight="false" outlineLevel="0" collapsed="false">
      <c r="A229" s="4" t="n">
        <v>228</v>
      </c>
      <c r="B229" s="4" t="n">
        <v>74</v>
      </c>
      <c r="C229" s="4" t="n">
        <v>50</v>
      </c>
      <c r="D229" s="4" t="n">
        <f aca="false">B229-C229</f>
        <v>24</v>
      </c>
      <c r="E229" s="5" t="n">
        <f aca="false">EXP(C229*LN(3)-B229*LN(2))</f>
        <v>38.0052030214104</v>
      </c>
      <c r="F229" s="5" t="n">
        <f aca="false">E229/(E229+1)</f>
        <v>0.974362394692547</v>
      </c>
    </row>
    <row r="230" s="6" customFormat="true" ht="12.75" hidden="false" customHeight="false" outlineLevel="0" collapsed="false">
      <c r="A230" s="4" t="n">
        <v>229</v>
      </c>
      <c r="B230" s="4" t="n">
        <v>81</v>
      </c>
      <c r="C230" s="4" t="n">
        <v>60</v>
      </c>
      <c r="D230" s="4" t="n">
        <f aca="false">B230-C230</f>
        <v>21</v>
      </c>
      <c r="E230" s="5" t="n">
        <f aca="false">EXP(C230*LN(3)-B230*LN(2))</f>
        <v>17532.572134463</v>
      </c>
      <c r="F230" s="5" t="n">
        <f aca="false">E230/(E230+1)</f>
        <v>0.999942966556254</v>
      </c>
    </row>
    <row r="231" s="6" customFormat="true" ht="12.75" hidden="false" customHeight="false" outlineLevel="0" collapsed="false">
      <c r="A231" s="4" t="n">
        <v>230</v>
      </c>
      <c r="B231" s="4" t="n">
        <v>118</v>
      </c>
      <c r="C231" s="4" t="n">
        <v>66</v>
      </c>
      <c r="D231" s="4" t="n">
        <f aca="false">B231-C231</f>
        <v>52</v>
      </c>
      <c r="E231" s="5" t="n">
        <f aca="false">EXP(C231*LN(3)-B231*LN(2))</f>
        <v>9.29957975023974E-005</v>
      </c>
      <c r="F231" s="5" t="n">
        <f aca="false">E231/(E231+1)</f>
        <v>9.29871500882174E-005</v>
      </c>
    </row>
    <row r="232" s="6" customFormat="true" ht="12.75" hidden="false" customHeight="false" outlineLevel="0" collapsed="false">
      <c r="A232" s="4" t="n">
        <v>231</v>
      </c>
      <c r="B232" s="4" t="n">
        <v>90</v>
      </c>
      <c r="C232" s="4" t="n">
        <v>41</v>
      </c>
      <c r="D232" s="4" t="n">
        <f aca="false">B232-C232</f>
        <v>49</v>
      </c>
      <c r="E232" s="5" t="n">
        <f aca="false">EXP(C232*LN(3)-B232*LN(2))</f>
        <v>2.9462651840735E-008</v>
      </c>
      <c r="F232" s="5" t="n">
        <f aca="false">E232/(E232+1)</f>
        <v>2.94626509726872E-008</v>
      </c>
    </row>
    <row r="233" s="6" customFormat="true" ht="12.75" hidden="false" customHeight="false" outlineLevel="0" collapsed="false">
      <c r="A233" s="4" t="n">
        <v>232</v>
      </c>
      <c r="B233" s="4" t="n">
        <v>119</v>
      </c>
      <c r="C233" s="4" t="n">
        <v>100</v>
      </c>
      <c r="D233" s="4" t="n">
        <f aca="false">B233-C233</f>
        <v>19</v>
      </c>
      <c r="E233" s="5" t="n">
        <f aca="false">EXP(C233*LN(3)-B233*LN(2))</f>
        <v>775453906126.442</v>
      </c>
      <c r="F233" s="5" t="n">
        <f aca="false">E233/(E233+1)</f>
        <v>0.999999999998711</v>
      </c>
    </row>
    <row r="234" customFormat="false" ht="12.75" hidden="false" customHeight="false" outlineLevel="0" collapsed="false">
      <c r="F234" s="7" t="n">
        <f aca="false">(1/A232)*SUM(F2:F233)</f>
        <v>0.61685762781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3:17:02Z</dcterms:created>
  <dc:creator>User</dc:creator>
  <dc:description/>
  <dc:language>en-US</dc:language>
  <cp:lastModifiedBy>Marcelo</cp:lastModifiedBy>
  <dcterms:modified xsi:type="dcterms:W3CDTF">2006-04-24T17:24:23Z</dcterms:modified>
  <cp:revision>0</cp:revision>
  <dc:subject/>
  <dc:title/>
</cp:coreProperties>
</file>