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s" sheetId="1" state="visible" r:id="rId2"/>
    <sheet name="min-ma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6">
  <si>
    <t xml:space="preserve">Paciente</t>
  </si>
  <si>
    <t xml:space="preserve">UBS</t>
  </si>
  <si>
    <t xml:space="preserve">Categoria</t>
  </si>
  <si>
    <t xml:space="preserve">Idade</t>
  </si>
  <si>
    <t xml:space="preserve">IVAS</t>
  </si>
  <si>
    <t xml:space="preserve">Isono</t>
  </si>
  <si>
    <t xml:space="preserve">IHAQ</t>
  </si>
  <si>
    <t xml:space="preserve">IFIQ</t>
  </si>
  <si>
    <t xml:space="preserve">ISF-36</t>
  </si>
  <si>
    <t xml:space="preserve">IFadiga</t>
  </si>
  <si>
    <t xml:space="preserve">IAnsie</t>
  </si>
  <si>
    <t xml:space="preserve">IDepre</t>
  </si>
  <si>
    <t xml:space="preserve">Igeral</t>
  </si>
  <si>
    <t xml:space="preserve">Iana</t>
  </si>
  <si>
    <t xml:space="preserve">Icris</t>
  </si>
  <si>
    <t xml:space="preserve">Centro</t>
  </si>
  <si>
    <t xml:space="preserve">Total geral</t>
  </si>
  <si>
    <t xml:space="preserve">Itatuba</t>
  </si>
  <si>
    <t xml:space="preserve">Pinheirinho</t>
  </si>
  <si>
    <t xml:space="preserve">Ressaca</t>
  </si>
  <si>
    <t xml:space="preserve">Santa Emília</t>
  </si>
  <si>
    <t xml:space="preserve">Santa Tereza</t>
  </si>
  <si>
    <t xml:space="preserve">Santo Eduardo</t>
  </si>
  <si>
    <t xml:space="preserve">São Marcos</t>
  </si>
  <si>
    <t xml:space="preserve">Vista Alegre</t>
  </si>
  <si>
    <t xml:space="preserve">Médias Índices</t>
  </si>
  <si>
    <t xml:space="preserve">Geral</t>
  </si>
  <si>
    <t xml:space="preserve">Média de Igeral</t>
  </si>
  <si>
    <t xml:space="preserve">Média de Iana</t>
  </si>
  <si>
    <t xml:space="preserve">Média de Icris</t>
  </si>
  <si>
    <t xml:space="preserve">Min- Max</t>
  </si>
  <si>
    <t xml:space="preserve">VAS</t>
  </si>
  <si>
    <t xml:space="preserve">0-10</t>
  </si>
  <si>
    <t xml:space="preserve">TENDER POINTS</t>
  </si>
  <si>
    <t xml:space="preserve">OC D</t>
  </si>
  <si>
    <t xml:space="preserve">OC  E</t>
  </si>
  <si>
    <t xml:space="preserve">CER D</t>
  </si>
  <si>
    <t xml:space="preserve">CER E</t>
  </si>
  <si>
    <t xml:space="preserve">TRAP D</t>
  </si>
  <si>
    <t xml:space="preserve">TRAP E</t>
  </si>
  <si>
    <t xml:space="preserve">SUP D</t>
  </si>
  <si>
    <t xml:space="preserve">SUP E</t>
  </si>
  <si>
    <t xml:space="preserve">COSTO D</t>
  </si>
  <si>
    <t xml:space="preserve">COST E</t>
  </si>
  <si>
    <t xml:space="preserve">EPI D </t>
  </si>
  <si>
    <t xml:space="preserve">EPI E</t>
  </si>
  <si>
    <t xml:space="preserve">GLUT D </t>
  </si>
  <si>
    <t xml:space="preserve">GLUT E </t>
  </si>
  <si>
    <t xml:space="preserve">TROC D</t>
  </si>
  <si>
    <t xml:space="preserve">TROC E</t>
  </si>
  <si>
    <t xml:space="preserve">JOELHO D </t>
  </si>
  <si>
    <t xml:space="preserve">JOELHO E</t>
  </si>
  <si>
    <t xml:space="preserve">TOTAL D</t>
  </si>
  <si>
    <t xml:space="preserve">0-90</t>
  </si>
  <si>
    <t xml:space="preserve">TOTAL E</t>
  </si>
  <si>
    <t xml:space="preserve">SONO</t>
  </si>
  <si>
    <t xml:space="preserve">AO DEITAR</t>
  </si>
  <si>
    <t xml:space="preserve">1-104</t>
  </si>
  <si>
    <t xml:space="preserve">DURANTE</t>
  </si>
  <si>
    <t xml:space="preserve">1-169</t>
  </si>
  <si>
    <t xml:space="preserve">ACORDAR</t>
  </si>
  <si>
    <t xml:space="preserve">1-117</t>
  </si>
  <si>
    <t xml:space="preserve"> </t>
  </si>
  <si>
    <t xml:space="preserve">TOTAL</t>
  </si>
  <si>
    <t xml:space="preserve">soma simples</t>
  </si>
  <si>
    <t xml:space="preserve">HAQ</t>
  </si>
  <si>
    <t xml:space="preserve">VESTIR</t>
  </si>
  <si>
    <t xml:space="preserve">0-6</t>
  </si>
  <si>
    <t xml:space="preserve">LEVANTAR</t>
  </si>
  <si>
    <t xml:space="preserve">COMER</t>
  </si>
  <si>
    <t xml:space="preserve">0-9</t>
  </si>
  <si>
    <t xml:space="preserve">CAMINHAR</t>
  </si>
  <si>
    <t xml:space="preserve">HIGIENE</t>
  </si>
  <si>
    <t xml:space="preserve">ALCANÇAR</t>
  </si>
  <si>
    <t xml:space="preserve">PREENSÃO</t>
  </si>
  <si>
    <t xml:space="preserve">OUTROS</t>
  </si>
  <si>
    <t xml:space="preserve">FIQ</t>
  </si>
  <si>
    <t xml:space="preserve">CAP FUNC</t>
  </si>
  <si>
    <t xml:space="preserve">0-30</t>
  </si>
  <si>
    <t xml:space="preserve">SENTIU-SE BEM</t>
  </si>
  <si>
    <t xml:space="preserve">0-7</t>
  </si>
  <si>
    <t xml:space="preserve">FALTAS</t>
  </si>
  <si>
    <t xml:space="preserve">VAS TRABALHO</t>
  </si>
  <si>
    <t xml:space="preserve">VAS DOR</t>
  </si>
  <si>
    <t xml:space="preserve">0-11</t>
  </si>
  <si>
    <t xml:space="preserve">VAS CANSAÇO</t>
  </si>
  <si>
    <t xml:space="preserve">0-12</t>
  </si>
  <si>
    <t xml:space="preserve">VAS ACORDAR</t>
  </si>
  <si>
    <t xml:space="preserve">0-13</t>
  </si>
  <si>
    <t xml:space="preserve">VAS RIGIDEZ</t>
  </si>
  <si>
    <t xml:space="preserve">0-14</t>
  </si>
  <si>
    <t xml:space="preserve">VAS ANSIEDADE</t>
  </si>
  <si>
    <t xml:space="preserve">0-15</t>
  </si>
  <si>
    <t xml:space="preserve">VAS DEPRESSÃO</t>
  </si>
  <si>
    <t xml:space="preserve">0-16</t>
  </si>
  <si>
    <t xml:space="preserve">SF-36</t>
  </si>
  <si>
    <t xml:space="preserve">CAP FUNCIONAL</t>
  </si>
  <si>
    <t xml:space="preserve">0-100</t>
  </si>
  <si>
    <t xml:space="preserve">ASP FISICO</t>
  </si>
  <si>
    <t xml:space="preserve">DOR</t>
  </si>
  <si>
    <t xml:space="preserve">E G S </t>
  </si>
  <si>
    <t xml:space="preserve">VITALIDADE</t>
  </si>
  <si>
    <t xml:space="preserve">ASP SOCIAL</t>
  </si>
  <si>
    <t xml:space="preserve">A EMOC</t>
  </si>
  <si>
    <t xml:space="preserve">S MENTAL</t>
  </si>
  <si>
    <t xml:space="preserve">FADIGA</t>
  </si>
  <si>
    <t xml:space="preserve">SINT FISCOS</t>
  </si>
  <si>
    <t xml:space="preserve">6-24</t>
  </si>
  <si>
    <t xml:space="preserve">SINT MENTAIS</t>
  </si>
  <si>
    <t xml:space="preserve">8-32</t>
  </si>
  <si>
    <t xml:space="preserve">ANSIEDADE</t>
  </si>
  <si>
    <t xml:space="preserve">ESTADO</t>
  </si>
  <si>
    <t xml:space="preserve">20-80</t>
  </si>
  <si>
    <t xml:space="preserve">TRAÇO</t>
  </si>
  <si>
    <t xml:space="preserve">DEPRESSÃO</t>
  </si>
  <si>
    <t xml:space="preserve">0-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A297" activeCellId="0" sqref="A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56"/>
    <col collapsed="false" customWidth="true" hidden="false" outlineLevel="0" max="3" min="3" style="1" width="9.85"/>
    <col collapsed="false" customWidth="true" hidden="false" outlineLevel="0" max="4" min="4" style="2" width="6.13"/>
    <col collapsed="false" customWidth="true" hidden="false" outlineLevel="0" max="5" min="5" style="2" width="5.56"/>
    <col collapsed="false" customWidth="true" hidden="false" outlineLevel="0" max="6" min="6" style="2" width="5.85"/>
    <col collapsed="false" customWidth="true" hidden="false" outlineLevel="0" max="7" min="7" style="2" width="5.56"/>
    <col collapsed="false" customWidth="true" hidden="false" outlineLevel="0" max="8" min="8" style="2" width="4.7"/>
    <col collapsed="false" customWidth="true" hidden="false" outlineLevel="0" max="9" min="9" style="2" width="6.56"/>
    <col collapsed="false" customWidth="true" hidden="false" outlineLevel="0" max="10" min="10" style="2" width="7.85"/>
    <col collapsed="false" customWidth="true" hidden="false" outlineLevel="0" max="11" min="11" style="2" width="6.56"/>
    <col collapsed="false" customWidth="true" hidden="false" outlineLevel="0" max="12" min="12" style="2" width="6.99"/>
    <col collapsed="false" customWidth="true" hidden="false" outlineLevel="0" max="13" min="13" style="2" width="6.28"/>
    <col collapsed="false" customWidth="true" hidden="false" outlineLevel="0" max="14" min="14" style="2" width="4.99"/>
    <col collapsed="false" customWidth="true" hidden="false" outlineLevel="0" max="15" min="15" style="2" width="4.7"/>
    <col collapsed="false" customWidth="true" hidden="false" outlineLevel="0" max="17" min="17" style="3" width="14.85"/>
    <col collapsed="false" customWidth="true" hidden="false" outlineLevel="0" max="21" min="18" style="3" width="8.28"/>
    <col collapsed="false" customWidth="true" hidden="false" outlineLevel="0" max="22" min="22" style="3" width="11.85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12.75" hidden="false" customHeight="false" outlineLevel="0" collapsed="false">
      <c r="A2" s="8" t="n">
        <v>3</v>
      </c>
      <c r="B2" s="9" t="s">
        <v>15</v>
      </c>
      <c r="C2" s="10" t="n">
        <v>0</v>
      </c>
      <c r="D2" s="9" t="n">
        <v>53</v>
      </c>
      <c r="E2" s="9" t="n">
        <v>0.1</v>
      </c>
      <c r="F2" s="9" t="n">
        <v>3.09255566391562</v>
      </c>
      <c r="G2" s="9" t="n">
        <v>0</v>
      </c>
      <c r="H2" s="9" t="n">
        <v>2.71527777777778</v>
      </c>
      <c r="I2" s="9" t="n">
        <v>1.925</v>
      </c>
      <c r="J2" s="9" t="n">
        <v>5</v>
      </c>
      <c r="K2" s="9" t="n">
        <v>2.75</v>
      </c>
      <c r="L2" s="9" t="n">
        <v>1.42857142857143</v>
      </c>
      <c r="M2" s="9" t="n">
        <v>2.1264256087831</v>
      </c>
      <c r="N2" s="9" t="n">
        <v>2.18156668833868</v>
      </c>
      <c r="O2" s="11" t="n">
        <v>1.55089285714286</v>
      </c>
    </row>
    <row r="3" customFormat="false" ht="13.5" hidden="false" customHeight="false" outlineLevel="0" collapsed="false">
      <c r="A3" s="12" t="n">
        <v>8</v>
      </c>
      <c r="B3" s="13" t="s">
        <v>15</v>
      </c>
      <c r="C3" s="14" t="n">
        <v>0</v>
      </c>
      <c r="D3" s="13" t="n">
        <v>45</v>
      </c>
      <c r="E3" s="13" t="n">
        <v>0</v>
      </c>
      <c r="F3" s="13" t="n">
        <v>5.55286070556955</v>
      </c>
      <c r="G3" s="13" t="n">
        <v>0</v>
      </c>
      <c r="H3" s="13" t="n">
        <v>0.119047619047619</v>
      </c>
      <c r="I3" s="13" t="n">
        <v>1.7375</v>
      </c>
      <c r="J3" s="13" t="n">
        <v>3.65384615384615</v>
      </c>
      <c r="K3" s="13" t="n">
        <v>3.58333333333333</v>
      </c>
      <c r="L3" s="13" t="n">
        <v>2.06349206349206</v>
      </c>
      <c r="M3" s="13" t="n">
        <v>2.08875998441109</v>
      </c>
      <c r="N3" s="13" t="n">
        <v>1.86515089569266</v>
      </c>
      <c r="O3" s="15" t="n">
        <v>1.84608134920635</v>
      </c>
      <c r="Q3" s="16"/>
      <c r="R3" s="17"/>
      <c r="S3" s="17"/>
      <c r="T3" s="17"/>
      <c r="U3" s="17"/>
      <c r="V3" s="17"/>
    </row>
    <row r="4" customFormat="false" ht="14.25" hidden="false" customHeight="false" outlineLevel="0" collapsed="false">
      <c r="A4" s="12" t="n">
        <v>12</v>
      </c>
      <c r="B4" s="13" t="s">
        <v>15</v>
      </c>
      <c r="C4" s="14" t="n">
        <v>0</v>
      </c>
      <c r="D4" s="13" t="n">
        <v>52</v>
      </c>
      <c r="E4" s="13" t="n">
        <v>0.8</v>
      </c>
      <c r="F4" s="13" t="n">
        <v>3.28098693371761</v>
      </c>
      <c r="G4" s="13" t="n">
        <v>0</v>
      </c>
      <c r="H4" s="13" t="n">
        <v>3.02916666666667</v>
      </c>
      <c r="I4" s="13" t="n">
        <v>4.90625</v>
      </c>
      <c r="J4" s="13" t="n">
        <v>2.30769230769231</v>
      </c>
      <c r="K4" s="13" t="n">
        <v>3.5</v>
      </c>
      <c r="L4" s="13" t="n">
        <v>1.11111111111111</v>
      </c>
      <c r="M4" s="13" t="n">
        <v>2.36690087739846</v>
      </c>
      <c r="N4" s="13" t="n">
        <v>1.88356918161532</v>
      </c>
      <c r="O4" s="15" t="n">
        <v>2.57934027777778</v>
      </c>
      <c r="P4" s="18"/>
      <c r="Q4" s="19"/>
      <c r="R4" s="16"/>
      <c r="S4" s="20"/>
      <c r="T4" s="20" t="s">
        <v>2</v>
      </c>
      <c r="U4" s="20"/>
      <c r="V4" s="21"/>
    </row>
    <row r="5" customFormat="false" ht="14.25" hidden="false" customHeight="false" outlineLevel="0" collapsed="false">
      <c r="A5" s="12" t="n">
        <v>19</v>
      </c>
      <c r="B5" s="13" t="s">
        <v>15</v>
      </c>
      <c r="C5" s="14" t="n">
        <v>0</v>
      </c>
      <c r="D5" s="13" t="n">
        <v>41</v>
      </c>
      <c r="E5" s="13" t="n">
        <v>0</v>
      </c>
      <c r="F5" s="13" t="n">
        <v>3.93958360625512</v>
      </c>
      <c r="G5" s="13" t="n">
        <v>0</v>
      </c>
      <c r="H5" s="13" t="n">
        <v>1.07222222222222</v>
      </c>
      <c r="I5" s="13" t="n">
        <v>0.0999999999999996</v>
      </c>
      <c r="J5" s="13" t="n">
        <v>3.26923076923077</v>
      </c>
      <c r="K5" s="13" t="n">
        <v>0.666666666666667</v>
      </c>
      <c r="L5" s="13" t="n">
        <v>0.317460317460317</v>
      </c>
      <c r="M5" s="13" t="n">
        <v>1.17064544772939</v>
      </c>
      <c r="N5" s="13" t="n">
        <v>1.65620731954162</v>
      </c>
      <c r="O5" s="15" t="n">
        <v>0.271031746031746</v>
      </c>
      <c r="P5" s="22"/>
      <c r="Q5" s="23" t="s">
        <v>1</v>
      </c>
      <c r="R5" s="24" t="n">
        <v>0</v>
      </c>
      <c r="S5" s="25" t="n">
        <v>1</v>
      </c>
      <c r="T5" s="25" t="n">
        <v>2</v>
      </c>
      <c r="U5" s="26" t="n">
        <v>3</v>
      </c>
      <c r="V5" s="26" t="s">
        <v>16</v>
      </c>
    </row>
    <row r="6" customFormat="false" ht="13.5" hidden="false" customHeight="false" outlineLevel="0" collapsed="false">
      <c r="A6" s="12" t="n">
        <v>21</v>
      </c>
      <c r="B6" s="13" t="s">
        <v>15</v>
      </c>
      <c r="C6" s="14" t="n">
        <v>0</v>
      </c>
      <c r="D6" s="13" t="n">
        <v>39</v>
      </c>
      <c r="E6" s="13" t="n">
        <v>0.8</v>
      </c>
      <c r="F6" s="13" t="n">
        <v>4.85244634964071</v>
      </c>
      <c r="G6" s="13" t="n">
        <v>0</v>
      </c>
      <c r="H6" s="13" t="n">
        <v>2.9922619047619</v>
      </c>
      <c r="I6" s="13" t="n">
        <v>2.1</v>
      </c>
      <c r="J6" s="13" t="n">
        <v>2.69230769230769</v>
      </c>
      <c r="K6" s="13" t="n">
        <v>3.41666666666667</v>
      </c>
      <c r="L6" s="13" t="n">
        <v>1.58730158730159</v>
      </c>
      <c r="M6" s="13" t="n">
        <v>2.30512302508482</v>
      </c>
      <c r="N6" s="13" t="n">
        <v>2.26740318934206</v>
      </c>
      <c r="O6" s="15" t="n">
        <v>1.97599206349206</v>
      </c>
      <c r="P6" s="22"/>
      <c r="Q6" s="27" t="s">
        <v>15</v>
      </c>
      <c r="R6" s="28" t="n">
        <v>12</v>
      </c>
      <c r="S6" s="29" t="n">
        <v>29</v>
      </c>
      <c r="T6" s="29" t="n">
        <v>18</v>
      </c>
      <c r="U6" s="30" t="n">
        <v>6</v>
      </c>
      <c r="V6" s="31" t="n">
        <v>65</v>
      </c>
    </row>
    <row r="7" customFormat="false" ht="12.75" hidden="false" customHeight="false" outlineLevel="0" collapsed="false">
      <c r="A7" s="12" t="n">
        <v>32</v>
      </c>
      <c r="B7" s="13" t="s">
        <v>15</v>
      </c>
      <c r="C7" s="14" t="n">
        <v>0</v>
      </c>
      <c r="D7" s="13" t="n">
        <v>49</v>
      </c>
      <c r="E7" s="13" t="n">
        <v>0</v>
      </c>
      <c r="F7" s="13" t="n">
        <v>1.82277186649394</v>
      </c>
      <c r="G7" s="13" t="n">
        <v>0</v>
      </c>
      <c r="H7" s="13" t="n">
        <v>0.95</v>
      </c>
      <c r="I7" s="13" t="n">
        <v>0.40625</v>
      </c>
      <c r="J7" s="13" t="n">
        <v>4.03846153846154</v>
      </c>
      <c r="K7" s="13" t="n">
        <v>2.16666666666667</v>
      </c>
      <c r="L7" s="13" t="n">
        <v>1.11111111111111</v>
      </c>
      <c r="M7" s="13" t="n">
        <v>1.31190764784166</v>
      </c>
      <c r="N7" s="13" t="n">
        <v>1.3622466809911</v>
      </c>
      <c r="O7" s="15" t="n">
        <v>0.921006944444444</v>
      </c>
      <c r="P7" s="22"/>
      <c r="Q7" s="27" t="s">
        <v>17</v>
      </c>
      <c r="R7" s="32" t="n">
        <v>6</v>
      </c>
      <c r="S7" s="33" t="n">
        <v>10</v>
      </c>
      <c r="T7" s="33" t="n">
        <v>3</v>
      </c>
      <c r="U7" s="34" t="n">
        <v>0</v>
      </c>
      <c r="V7" s="35" t="n">
        <v>19</v>
      </c>
    </row>
    <row r="8" customFormat="false" ht="12.75" hidden="false" customHeight="false" outlineLevel="0" collapsed="false">
      <c r="A8" s="12" t="n">
        <v>33</v>
      </c>
      <c r="B8" s="13" t="s">
        <v>15</v>
      </c>
      <c r="C8" s="14" t="n">
        <v>0</v>
      </c>
      <c r="D8" s="13" t="n">
        <v>60</v>
      </c>
      <c r="E8" s="13" t="n">
        <v>0.2</v>
      </c>
      <c r="F8" s="13" t="n">
        <v>3.41164975764545</v>
      </c>
      <c r="G8" s="13" t="n">
        <v>0</v>
      </c>
      <c r="H8" s="13" t="n">
        <v>1.10714285714286</v>
      </c>
      <c r="I8" s="13" t="n">
        <v>3.5775</v>
      </c>
      <c r="J8" s="13" t="n">
        <v>3.65384615384615</v>
      </c>
      <c r="K8" s="13" t="n">
        <v>2.16666666666667</v>
      </c>
      <c r="L8" s="13" t="n">
        <v>0.952380952380952</v>
      </c>
      <c r="M8" s="13" t="n">
        <v>1.88364829846026</v>
      </c>
      <c r="N8" s="13" t="n">
        <v>1.67452775372689</v>
      </c>
      <c r="O8" s="15" t="n">
        <v>1.7241369047619</v>
      </c>
      <c r="P8" s="22"/>
      <c r="Q8" s="27" t="s">
        <v>18</v>
      </c>
      <c r="R8" s="32" t="n">
        <v>3</v>
      </c>
      <c r="S8" s="33" t="n">
        <v>5</v>
      </c>
      <c r="T8" s="36" t="n">
        <v>0</v>
      </c>
      <c r="U8" s="37" t="n">
        <v>3</v>
      </c>
      <c r="V8" s="35" t="n">
        <v>11</v>
      </c>
    </row>
    <row r="9" customFormat="false" ht="12.75" hidden="false" customHeight="false" outlineLevel="0" collapsed="false">
      <c r="A9" s="12" t="n">
        <v>37</v>
      </c>
      <c r="B9" s="13" t="s">
        <v>15</v>
      </c>
      <c r="C9" s="14" t="n">
        <v>0</v>
      </c>
      <c r="D9" s="13" t="n">
        <v>56</v>
      </c>
      <c r="E9" s="13" t="n">
        <v>7.4</v>
      </c>
      <c r="F9" s="13" t="n">
        <v>3.45409212869293</v>
      </c>
      <c r="G9" s="13" t="n">
        <v>0.694444444444444</v>
      </c>
      <c r="H9" s="13" t="n">
        <v>4.41964285714286</v>
      </c>
      <c r="I9" s="13" t="n">
        <v>2.075</v>
      </c>
      <c r="J9" s="13" t="n">
        <v>3.26923076923077</v>
      </c>
      <c r="K9" s="13" t="n">
        <v>2.83333333333333</v>
      </c>
      <c r="L9" s="13" t="n">
        <v>1.58730158730159</v>
      </c>
      <c r="M9" s="13" t="n">
        <v>3.21663064001824</v>
      </c>
      <c r="N9" s="13" t="n">
        <v>3.8474820399022</v>
      </c>
      <c r="O9" s="15" t="n">
        <v>3.47390873015873</v>
      </c>
      <c r="P9" s="22"/>
      <c r="Q9" s="27" t="s">
        <v>19</v>
      </c>
      <c r="R9" s="32" t="n">
        <v>2</v>
      </c>
      <c r="S9" s="33" t="n">
        <v>6</v>
      </c>
      <c r="T9" s="33" t="n">
        <v>1</v>
      </c>
      <c r="U9" s="34" t="n">
        <v>0</v>
      </c>
      <c r="V9" s="35" t="n">
        <v>9</v>
      </c>
    </row>
    <row r="10" customFormat="false" ht="12.75" hidden="false" customHeight="false" outlineLevel="0" collapsed="false">
      <c r="A10" s="12" t="n">
        <v>39</v>
      </c>
      <c r="B10" s="13" t="s">
        <v>15</v>
      </c>
      <c r="C10" s="14" t="n">
        <v>0</v>
      </c>
      <c r="D10" s="13" t="n">
        <v>43</v>
      </c>
      <c r="E10" s="13" t="n">
        <v>0.2</v>
      </c>
      <c r="F10" s="13" t="n">
        <v>2.69533922359209</v>
      </c>
      <c r="G10" s="13" t="n">
        <v>0</v>
      </c>
      <c r="H10" s="13" t="n">
        <v>0.694444444444444</v>
      </c>
      <c r="I10" s="13" t="n">
        <v>1.125</v>
      </c>
      <c r="J10" s="13" t="n">
        <v>3.26923076923077</v>
      </c>
      <c r="K10" s="13" t="n">
        <v>0.666666666666667</v>
      </c>
      <c r="L10" s="13" t="n">
        <v>0</v>
      </c>
      <c r="M10" s="13" t="n">
        <v>1.08133513799175</v>
      </c>
      <c r="N10" s="13" t="n">
        <v>1.37180288745346</v>
      </c>
      <c r="O10" s="15" t="n">
        <v>0.497916666666667</v>
      </c>
      <c r="P10" s="22"/>
      <c r="Q10" s="27" t="s">
        <v>20</v>
      </c>
      <c r="R10" s="32" t="n">
        <v>5</v>
      </c>
      <c r="S10" s="33" t="n">
        <v>7</v>
      </c>
      <c r="T10" s="33" t="n">
        <v>5</v>
      </c>
      <c r="U10" s="37" t="n">
        <v>1</v>
      </c>
      <c r="V10" s="35" t="n">
        <v>18</v>
      </c>
    </row>
    <row r="11" customFormat="false" ht="12.75" hidden="false" customHeight="false" outlineLevel="0" collapsed="false">
      <c r="A11" s="12" t="n">
        <v>41</v>
      </c>
      <c r="B11" s="13" t="s">
        <v>15</v>
      </c>
      <c r="C11" s="14" t="n">
        <v>0</v>
      </c>
      <c r="D11" s="13" t="n">
        <v>47</v>
      </c>
      <c r="E11" s="13" t="n">
        <v>0.4</v>
      </c>
      <c r="F11" s="13" t="n">
        <v>2.63693396020436</v>
      </c>
      <c r="G11" s="13" t="n">
        <v>0.277777777777778</v>
      </c>
      <c r="H11" s="13" t="n">
        <v>2.28928571428571</v>
      </c>
      <c r="I11" s="13" t="n">
        <v>2.1375</v>
      </c>
      <c r="J11" s="13" t="n">
        <v>2.30769230769231</v>
      </c>
      <c r="K11" s="13" t="n">
        <v>1.41666666666667</v>
      </c>
      <c r="L11" s="13" t="n">
        <v>0.476190476190476</v>
      </c>
      <c r="M11" s="13" t="n">
        <v>1.49275586285216</v>
      </c>
      <c r="N11" s="13" t="n">
        <v>1.58233795199203</v>
      </c>
      <c r="O11" s="15" t="n">
        <v>1.10758928571429</v>
      </c>
      <c r="P11" s="22"/>
      <c r="Q11" s="27" t="s">
        <v>21</v>
      </c>
      <c r="R11" s="32" t="n">
        <v>6</v>
      </c>
      <c r="S11" s="33" t="n">
        <v>39</v>
      </c>
      <c r="T11" s="33" t="n">
        <v>15</v>
      </c>
      <c r="U11" s="37" t="n">
        <v>1</v>
      </c>
      <c r="V11" s="35" t="n">
        <v>61</v>
      </c>
    </row>
    <row r="12" customFormat="false" ht="12.75" hidden="false" customHeight="false" outlineLevel="0" collapsed="false">
      <c r="A12" s="12" t="n">
        <v>43</v>
      </c>
      <c r="B12" s="13" t="s">
        <v>15</v>
      </c>
      <c r="C12" s="14" t="n">
        <v>0</v>
      </c>
      <c r="D12" s="13" t="n">
        <v>41</v>
      </c>
      <c r="E12" s="13" t="n">
        <v>0</v>
      </c>
      <c r="F12" s="13" t="n">
        <v>4.09707160982616</v>
      </c>
      <c r="G12" s="13" t="n">
        <v>0</v>
      </c>
      <c r="H12" s="13" t="n">
        <v>3.04623015873016</v>
      </c>
      <c r="I12" s="13" t="n">
        <v>5.9125</v>
      </c>
      <c r="J12" s="13" t="n">
        <v>4.23076923076923</v>
      </c>
      <c r="K12" s="13" t="n">
        <v>6.33333333333333</v>
      </c>
      <c r="L12" s="13" t="n">
        <v>2.53968253968254</v>
      </c>
      <c r="M12" s="13" t="n">
        <v>3.26994835904268</v>
      </c>
      <c r="N12" s="13" t="n">
        <v>2.27481419986511</v>
      </c>
      <c r="O12" s="15" t="n">
        <v>3.69637896825397</v>
      </c>
      <c r="P12" s="22"/>
      <c r="Q12" s="27" t="s">
        <v>22</v>
      </c>
      <c r="R12" s="32" t="n">
        <v>5</v>
      </c>
      <c r="S12" s="33" t="n">
        <v>18</v>
      </c>
      <c r="T12" s="33" t="n">
        <v>15</v>
      </c>
      <c r="U12" s="37" t="n">
        <v>5</v>
      </c>
      <c r="V12" s="35" t="n">
        <v>43</v>
      </c>
    </row>
    <row r="13" customFormat="false" ht="12.75" hidden="false" customHeight="false" outlineLevel="0" collapsed="false">
      <c r="A13" s="12" t="n">
        <v>46</v>
      </c>
      <c r="B13" s="13" t="s">
        <v>15</v>
      </c>
      <c r="C13" s="14" t="n">
        <v>0</v>
      </c>
      <c r="D13" s="13" t="n">
        <v>54</v>
      </c>
      <c r="E13" s="13" t="n">
        <v>0.1</v>
      </c>
      <c r="F13" s="13" t="n">
        <v>3.53523480977958</v>
      </c>
      <c r="G13" s="13" t="n">
        <v>0</v>
      </c>
      <c r="H13" s="13" t="n">
        <v>0.708531746031746</v>
      </c>
      <c r="I13" s="13" t="n">
        <v>0.4125</v>
      </c>
      <c r="J13" s="13" t="n">
        <v>2.11538461538462</v>
      </c>
      <c r="K13" s="13" t="n">
        <v>2.16666666666667</v>
      </c>
      <c r="L13" s="13" t="n">
        <v>0.793650793650794</v>
      </c>
      <c r="M13" s="13" t="n">
        <v>1.22899607893917</v>
      </c>
      <c r="N13" s="13" t="n">
        <v>1.29183023423919</v>
      </c>
      <c r="O13" s="15" t="n">
        <v>0.868204365079365</v>
      </c>
      <c r="P13" s="22"/>
      <c r="Q13" s="27" t="s">
        <v>23</v>
      </c>
      <c r="R13" s="32" t="n">
        <v>5</v>
      </c>
      <c r="S13" s="33" t="n">
        <v>24</v>
      </c>
      <c r="T13" s="33" t="n">
        <v>15</v>
      </c>
      <c r="U13" s="37" t="n">
        <v>2</v>
      </c>
      <c r="V13" s="35" t="n">
        <v>46</v>
      </c>
    </row>
    <row r="14" customFormat="false" ht="13.5" hidden="false" customHeight="false" outlineLevel="0" collapsed="false">
      <c r="A14" s="12" t="n">
        <v>50</v>
      </c>
      <c r="B14" s="13" t="s">
        <v>15</v>
      </c>
      <c r="C14" s="14" t="n">
        <v>1</v>
      </c>
      <c r="D14" s="13" t="n">
        <v>45</v>
      </c>
      <c r="E14" s="13" t="n">
        <v>8.6</v>
      </c>
      <c r="F14" s="13" t="n">
        <v>4.45838973717025</v>
      </c>
      <c r="G14" s="13" t="n">
        <v>2.63888888888889</v>
      </c>
      <c r="H14" s="13" t="n">
        <v>5.73551587301587</v>
      </c>
      <c r="I14" s="13" t="n">
        <v>3.1375</v>
      </c>
      <c r="J14" s="13" t="n">
        <v>5.38461538461539</v>
      </c>
      <c r="K14" s="13" t="n">
        <v>4.5</v>
      </c>
      <c r="L14" s="13" t="n">
        <v>1.9047619047619</v>
      </c>
      <c r="M14" s="13" t="n">
        <v>4.54495897355654</v>
      </c>
      <c r="N14" s="13" t="n">
        <v>5.36348197673808</v>
      </c>
      <c r="O14" s="15" t="n">
        <v>4.53556547619048</v>
      </c>
      <c r="P14" s="22"/>
      <c r="Q14" s="38" t="s">
        <v>24</v>
      </c>
      <c r="R14" s="39" t="n">
        <v>3</v>
      </c>
      <c r="S14" s="40" t="n">
        <v>13</v>
      </c>
      <c r="T14" s="40" t="n">
        <v>15</v>
      </c>
      <c r="U14" s="41" t="n">
        <v>1</v>
      </c>
      <c r="V14" s="42" t="n">
        <v>32</v>
      </c>
    </row>
    <row r="15" customFormat="false" ht="14.25" hidden="false" customHeight="false" outlineLevel="0" collapsed="false">
      <c r="A15" s="12" t="n">
        <v>55</v>
      </c>
      <c r="B15" s="13" t="s">
        <v>15</v>
      </c>
      <c r="C15" s="14" t="n">
        <v>1</v>
      </c>
      <c r="D15" s="13" t="n">
        <v>37</v>
      </c>
      <c r="E15" s="13" t="n">
        <v>7.4</v>
      </c>
      <c r="F15" s="13" t="n">
        <v>6.44118474743211</v>
      </c>
      <c r="G15" s="13" t="n">
        <v>1.04166666666667</v>
      </c>
      <c r="H15" s="13" t="n">
        <v>6.74265873015873</v>
      </c>
      <c r="I15" s="13" t="n">
        <v>6.70625</v>
      </c>
      <c r="J15" s="13" t="n">
        <v>5.96153846153846</v>
      </c>
      <c r="K15" s="13" t="n">
        <v>5.75</v>
      </c>
      <c r="L15" s="13" t="n">
        <v>4.44444444444445</v>
      </c>
      <c r="M15" s="13" t="n">
        <v>5.56096788128005</v>
      </c>
      <c r="N15" s="13" t="n">
        <v>5.51740972115919</v>
      </c>
      <c r="O15" s="15" t="n">
        <v>6.07517361111111</v>
      </c>
      <c r="P15" s="22"/>
      <c r="Q15" s="43" t="s">
        <v>16</v>
      </c>
      <c r="R15" s="44" t="n">
        <v>47</v>
      </c>
      <c r="S15" s="45" t="n">
        <v>151</v>
      </c>
      <c r="T15" s="46" t="n">
        <v>87</v>
      </c>
      <c r="U15" s="47" t="n">
        <v>19</v>
      </c>
      <c r="V15" s="47" t="n">
        <v>304</v>
      </c>
    </row>
    <row r="16" customFormat="false" ht="13.5" hidden="false" customHeight="false" outlineLevel="0" collapsed="false">
      <c r="A16" s="12" t="n">
        <v>58</v>
      </c>
      <c r="B16" s="13" t="s">
        <v>15</v>
      </c>
      <c r="C16" s="14" t="n">
        <v>1</v>
      </c>
      <c r="D16" s="13" t="n">
        <v>60</v>
      </c>
      <c r="E16" s="13" t="n">
        <v>0</v>
      </c>
      <c r="F16" s="13" t="n">
        <v>1.34347874606386</v>
      </c>
      <c r="G16" s="13" t="n">
        <v>0</v>
      </c>
      <c r="H16" s="13" t="n">
        <v>0.638888888888889</v>
      </c>
      <c r="I16" s="13" t="n">
        <v>0.2875</v>
      </c>
      <c r="J16" s="13" t="n">
        <v>3.46153846153846</v>
      </c>
      <c r="K16" s="13" t="n">
        <v>0.25</v>
      </c>
      <c r="L16" s="13" t="n">
        <v>0.317460317460317</v>
      </c>
      <c r="M16" s="13" t="n">
        <v>0.787358301743941</v>
      </c>
      <c r="N16" s="13" t="n">
        <v>1.08878121929824</v>
      </c>
      <c r="O16" s="15" t="n">
        <v>0.213740079365079</v>
      </c>
    </row>
    <row r="17" customFormat="false" ht="13.5" hidden="false" customHeight="false" outlineLevel="0" collapsed="false">
      <c r="A17" s="12" t="n">
        <v>60</v>
      </c>
      <c r="B17" s="13" t="s">
        <v>15</v>
      </c>
      <c r="C17" s="14" t="n">
        <v>1</v>
      </c>
      <c r="D17" s="13" t="n">
        <v>56</v>
      </c>
      <c r="E17" s="13" t="n">
        <v>8.4</v>
      </c>
      <c r="F17" s="13" t="n">
        <v>4.67548386001174</v>
      </c>
      <c r="G17" s="13" t="n">
        <v>0.972222222222222</v>
      </c>
      <c r="H17" s="13" t="n">
        <v>2.8375</v>
      </c>
      <c r="I17" s="13" t="n">
        <v>4.49375</v>
      </c>
      <c r="J17" s="13" t="n">
        <v>4.03846153846154</v>
      </c>
      <c r="K17" s="13" t="n">
        <v>2.33333333333333</v>
      </c>
      <c r="L17" s="13" t="n">
        <v>1.9047619047619</v>
      </c>
      <c r="M17" s="13" t="n">
        <v>3.70693910734884</v>
      </c>
      <c r="N17" s="13" t="n">
        <v>4.1847335241391</v>
      </c>
      <c r="O17" s="15" t="n">
        <v>4.28296130952381</v>
      </c>
      <c r="R17" s="17"/>
      <c r="S17" s="17"/>
      <c r="T17" s="17"/>
      <c r="U17" s="17"/>
      <c r="V17" s="17"/>
    </row>
    <row r="18" customFormat="false" ht="14.25" hidden="false" customHeight="false" outlineLevel="0" collapsed="false">
      <c r="A18" s="12" t="n">
        <v>68</v>
      </c>
      <c r="B18" s="13" t="s">
        <v>15</v>
      </c>
      <c r="C18" s="14" t="n">
        <v>1</v>
      </c>
      <c r="D18" s="13" t="n">
        <v>38</v>
      </c>
      <c r="E18" s="13" t="n">
        <v>1</v>
      </c>
      <c r="F18" s="13" t="n">
        <v>6.22398145587401</v>
      </c>
      <c r="G18" s="13" t="n">
        <v>3.125</v>
      </c>
      <c r="H18" s="13" t="n">
        <v>6.69285714285714</v>
      </c>
      <c r="I18" s="13" t="n">
        <v>6.8275</v>
      </c>
      <c r="J18" s="13" t="n">
        <v>7.30769230769231</v>
      </c>
      <c r="K18" s="13" t="n">
        <v>5.33333333333333</v>
      </c>
      <c r="L18" s="13" t="n">
        <v>3.33333333333333</v>
      </c>
      <c r="M18" s="13" t="n">
        <v>4.98046219663627</v>
      </c>
      <c r="N18" s="13" t="n">
        <v>4.86990618128469</v>
      </c>
      <c r="O18" s="15" t="n">
        <v>4.12354166666667</v>
      </c>
      <c r="Q18" s="27" t="s">
        <v>25</v>
      </c>
      <c r="R18" s="16"/>
      <c r="S18" s="16"/>
      <c r="T18" s="48" t="s">
        <v>2</v>
      </c>
      <c r="U18" s="16"/>
      <c r="V18" s="49"/>
    </row>
    <row r="19" customFormat="false" ht="13.5" hidden="false" customHeight="false" outlineLevel="0" collapsed="false">
      <c r="A19" s="12" t="n">
        <v>69</v>
      </c>
      <c r="B19" s="13" t="s">
        <v>15</v>
      </c>
      <c r="C19" s="14" t="n">
        <v>1</v>
      </c>
      <c r="D19" s="13" t="n">
        <v>36</v>
      </c>
      <c r="E19" s="13" t="n">
        <v>1.9</v>
      </c>
      <c r="F19" s="13" t="n">
        <v>5.67915071590418</v>
      </c>
      <c r="G19" s="13" t="n">
        <v>0.416666666666667</v>
      </c>
      <c r="H19" s="13" t="n">
        <v>5.25079365079365</v>
      </c>
      <c r="I19" s="13" t="n">
        <v>6.925</v>
      </c>
      <c r="J19" s="13" t="n">
        <v>5.76923076923077</v>
      </c>
      <c r="K19" s="13" t="n">
        <v>6.25</v>
      </c>
      <c r="L19" s="13" t="n">
        <v>2.06349206349206</v>
      </c>
      <c r="M19" s="13" t="n">
        <v>4.28179173326092</v>
      </c>
      <c r="N19" s="13" t="n">
        <v>3.80316836051905</v>
      </c>
      <c r="O19" s="15" t="n">
        <v>4.28462301587302</v>
      </c>
      <c r="Q19" s="19"/>
      <c r="R19" s="50" t="n">
        <v>0</v>
      </c>
      <c r="S19" s="51" t="n">
        <v>1</v>
      </c>
      <c r="T19" s="51" t="n">
        <v>2</v>
      </c>
      <c r="U19" s="51" t="n">
        <v>3</v>
      </c>
      <c r="V19" s="52" t="s">
        <v>26</v>
      </c>
    </row>
    <row r="20" customFormat="false" ht="13.5" hidden="false" customHeight="false" outlineLevel="0" collapsed="false">
      <c r="A20" s="12" t="n">
        <v>71</v>
      </c>
      <c r="B20" s="13" t="s">
        <v>15</v>
      </c>
      <c r="C20" s="14" t="n">
        <v>1</v>
      </c>
      <c r="D20" s="13" t="n">
        <v>60</v>
      </c>
      <c r="E20" s="13" t="n">
        <v>1</v>
      </c>
      <c r="F20" s="13" t="n">
        <v>5.46881898856397</v>
      </c>
      <c r="G20" s="13" t="n">
        <v>0</v>
      </c>
      <c r="H20" s="13" t="n">
        <v>2.60833333333333</v>
      </c>
      <c r="I20" s="13" t="n">
        <v>0.4625</v>
      </c>
      <c r="J20" s="13" t="n">
        <v>2.69230769230769</v>
      </c>
      <c r="K20" s="13" t="n">
        <v>1.41666666666667</v>
      </c>
      <c r="L20" s="13" t="n">
        <v>0.476190476190476</v>
      </c>
      <c r="M20" s="13" t="n">
        <v>1.76560214463277</v>
      </c>
      <c r="N20" s="13" t="n">
        <v>2.353892002841</v>
      </c>
      <c r="O20" s="15" t="n">
        <v>0.838839285714286</v>
      </c>
      <c r="P20" s="22"/>
      <c r="Q20" s="53" t="s">
        <v>27</v>
      </c>
      <c r="R20" s="54" t="n">
        <v>2.47252167825177</v>
      </c>
      <c r="S20" s="9" t="n">
        <v>3.92944157449155</v>
      </c>
      <c r="T20" s="9" t="n">
        <v>4.59154265702069</v>
      </c>
      <c r="U20" s="9" t="n">
        <v>5.38563007423862</v>
      </c>
      <c r="V20" s="55" t="n">
        <v>3.98468874735984</v>
      </c>
    </row>
    <row r="21" customFormat="false" ht="12.75" hidden="false" customHeight="false" outlineLevel="0" collapsed="false">
      <c r="A21" s="12" t="n">
        <v>77</v>
      </c>
      <c r="B21" s="13" t="s">
        <v>15</v>
      </c>
      <c r="C21" s="14" t="n">
        <v>1</v>
      </c>
      <c r="D21" s="13" t="n">
        <v>56</v>
      </c>
      <c r="E21" s="13" t="n">
        <v>10</v>
      </c>
      <c r="F21" s="13" t="n">
        <v>5.7704582174932</v>
      </c>
      <c r="G21" s="13" t="n">
        <v>2.15277777777778</v>
      </c>
      <c r="H21" s="13" t="n">
        <v>5.03710317460318</v>
      </c>
      <c r="I21" s="13" t="n">
        <v>7.25</v>
      </c>
      <c r="J21" s="13" t="n">
        <v>4.42307692307692</v>
      </c>
      <c r="K21" s="13" t="n">
        <v>5.33333333333333</v>
      </c>
      <c r="L21" s="13" t="n">
        <v>1.9047619047619</v>
      </c>
      <c r="M21" s="13" t="n">
        <v>5.23393891638079</v>
      </c>
      <c r="N21" s="13" t="n">
        <v>5.47668321859022</v>
      </c>
      <c r="O21" s="15" t="n">
        <v>6.12202380952381</v>
      </c>
      <c r="P21" s="22"/>
      <c r="Q21" s="56" t="s">
        <v>28</v>
      </c>
      <c r="R21" s="57" t="n">
        <v>2.52982673180871</v>
      </c>
      <c r="S21" s="13" t="n">
        <v>4.1357764708316</v>
      </c>
      <c r="T21" s="13" t="n">
        <v>4.79008447090105</v>
      </c>
      <c r="U21" s="13" t="n">
        <v>5.69483351560718</v>
      </c>
      <c r="V21" s="58" t="n">
        <v>4.17218187255101</v>
      </c>
    </row>
    <row r="22" customFormat="false" ht="13.5" hidden="false" customHeight="false" outlineLevel="0" collapsed="false">
      <c r="A22" s="12" t="n">
        <v>91</v>
      </c>
      <c r="B22" s="13" t="s">
        <v>15</v>
      </c>
      <c r="C22" s="14" t="n">
        <v>1</v>
      </c>
      <c r="D22" s="13" t="n">
        <v>53</v>
      </c>
      <c r="E22" s="13" t="n">
        <v>4.7</v>
      </c>
      <c r="F22" s="13" t="n">
        <v>4.33575687884213</v>
      </c>
      <c r="G22" s="13" t="n">
        <v>3.19444444444444</v>
      </c>
      <c r="H22" s="13" t="n">
        <v>6.53869047619048</v>
      </c>
      <c r="I22" s="13" t="n">
        <v>5.16875</v>
      </c>
      <c r="J22" s="13" t="n">
        <v>5.19230769230769</v>
      </c>
      <c r="K22" s="13" t="n">
        <v>4.08333333333333</v>
      </c>
      <c r="L22" s="13" t="n">
        <v>2.06349206349206</v>
      </c>
      <c r="M22" s="13" t="n">
        <v>4.40959686107627</v>
      </c>
      <c r="N22" s="13" t="n">
        <v>4.79223989835695</v>
      </c>
      <c r="O22" s="15" t="n">
        <v>4.00389384920635</v>
      </c>
      <c r="P22" s="22"/>
      <c r="Q22" s="59" t="s">
        <v>29</v>
      </c>
      <c r="R22" s="60" t="n">
        <v>2.32744079280648</v>
      </c>
      <c r="S22" s="61" t="n">
        <v>3.96962613660254</v>
      </c>
      <c r="T22" s="61" t="n">
        <v>4.71099696679438</v>
      </c>
      <c r="U22" s="61" t="n">
        <v>5.63824456975773</v>
      </c>
      <c r="V22" s="62" t="n">
        <v>4.0321929171888</v>
      </c>
    </row>
    <row r="23" customFormat="false" ht="13.5" hidden="false" customHeight="false" outlineLevel="0" collapsed="false">
      <c r="A23" s="12" t="n">
        <v>92</v>
      </c>
      <c r="B23" s="13" t="s">
        <v>15</v>
      </c>
      <c r="C23" s="14" t="n">
        <v>1</v>
      </c>
      <c r="D23" s="13" t="n">
        <v>51</v>
      </c>
      <c r="E23" s="13" t="n">
        <v>9.4</v>
      </c>
      <c r="F23" s="13" t="n">
        <v>6.54257216052168</v>
      </c>
      <c r="G23" s="13" t="n">
        <v>4.02777777777778</v>
      </c>
      <c r="H23" s="13" t="n">
        <v>7.99583333333333</v>
      </c>
      <c r="I23" s="13" t="n">
        <v>6.76875</v>
      </c>
      <c r="J23" s="13" t="n">
        <v>5.76923076923077</v>
      </c>
      <c r="K23" s="13" t="n">
        <v>7.33333333333333</v>
      </c>
      <c r="L23" s="13" t="n">
        <v>3.33333333333333</v>
      </c>
      <c r="M23" s="13" t="n">
        <v>6.39635383844128</v>
      </c>
      <c r="N23" s="13" t="n">
        <v>6.74708280817271</v>
      </c>
      <c r="O23" s="15" t="n">
        <v>6.70885416666667</v>
      </c>
    </row>
    <row r="24" customFormat="false" ht="12.75" hidden="false" customHeight="false" outlineLevel="0" collapsed="false">
      <c r="A24" s="12" t="n">
        <v>95</v>
      </c>
      <c r="B24" s="13" t="s">
        <v>15</v>
      </c>
      <c r="C24" s="14" t="n">
        <v>2</v>
      </c>
      <c r="D24" s="13" t="n">
        <v>55</v>
      </c>
      <c r="E24" s="13" t="n">
        <v>5.5</v>
      </c>
      <c r="F24" s="13" t="n">
        <v>4.80831792841443</v>
      </c>
      <c r="G24" s="13" t="n">
        <v>0.347222222222222</v>
      </c>
      <c r="H24" s="13" t="n">
        <v>4.07281746031746</v>
      </c>
      <c r="I24" s="13" t="n">
        <v>6.6875</v>
      </c>
      <c r="J24" s="13" t="n">
        <v>5</v>
      </c>
      <c r="K24" s="13" t="n">
        <v>6.75</v>
      </c>
      <c r="L24" s="13" t="n">
        <v>3.49206349206349</v>
      </c>
      <c r="M24" s="13" t="n">
        <v>4.5822401378772</v>
      </c>
      <c r="N24" s="13" t="n">
        <v>3.94567152219082</v>
      </c>
      <c r="O24" s="15" t="n">
        <v>5.60739087301587</v>
      </c>
    </row>
    <row r="25" customFormat="false" ht="12.75" hidden="false" customHeight="false" outlineLevel="0" collapsed="false">
      <c r="A25" s="12" t="n">
        <v>96</v>
      </c>
      <c r="B25" s="13" t="s">
        <v>15</v>
      </c>
      <c r="C25" s="14" t="n">
        <v>2</v>
      </c>
      <c r="D25" s="13" t="n">
        <v>51</v>
      </c>
      <c r="E25" s="13" t="n">
        <v>5.7</v>
      </c>
      <c r="F25" s="13" t="n">
        <v>5.15675414719825</v>
      </c>
      <c r="G25" s="13" t="n">
        <v>0.972222222222222</v>
      </c>
      <c r="H25" s="13" t="n">
        <v>7.99583333333333</v>
      </c>
      <c r="I25" s="13" t="n">
        <v>4.73375</v>
      </c>
      <c r="J25" s="13" t="n">
        <v>4.23076923076923</v>
      </c>
      <c r="K25" s="13" t="n">
        <v>4.83333333333333</v>
      </c>
      <c r="L25" s="13" t="n">
        <v>3.49206349206349</v>
      </c>
      <c r="M25" s="13" t="n">
        <v>4.63934071986498</v>
      </c>
      <c r="N25" s="13" t="n">
        <v>4.81111578670461</v>
      </c>
      <c r="O25" s="15" t="n">
        <v>4.68978670634921</v>
      </c>
    </row>
    <row r="26" customFormat="false" ht="12.75" hidden="false" customHeight="false" outlineLevel="0" collapsed="false">
      <c r="A26" s="12" t="n">
        <v>100</v>
      </c>
      <c r="B26" s="13" t="s">
        <v>15</v>
      </c>
      <c r="C26" s="14" t="n">
        <v>1</v>
      </c>
      <c r="D26" s="13" t="n">
        <v>53</v>
      </c>
      <c r="E26" s="13" t="n">
        <v>7.7</v>
      </c>
      <c r="F26" s="13" t="n">
        <v>4.03451793520715</v>
      </c>
      <c r="G26" s="13" t="n">
        <v>3.68055555555556</v>
      </c>
      <c r="H26" s="13" t="n">
        <v>4.68611111111111</v>
      </c>
      <c r="I26" s="13" t="n">
        <v>2.3625</v>
      </c>
      <c r="J26" s="13" t="n">
        <v>3.26923076923077</v>
      </c>
      <c r="K26" s="13" t="n">
        <v>3.58333333333333</v>
      </c>
      <c r="L26" s="13" t="n">
        <v>1.11111111111111</v>
      </c>
      <c r="M26" s="13" t="n">
        <v>3.80341997694363</v>
      </c>
      <c r="N26" s="13" t="n">
        <v>4.67408307422092</v>
      </c>
      <c r="O26" s="15" t="n">
        <v>3.68923611111111</v>
      </c>
    </row>
    <row r="27" customFormat="false" ht="12.75" hidden="false" customHeight="false" outlineLevel="0" collapsed="false">
      <c r="A27" s="12" t="n">
        <v>106</v>
      </c>
      <c r="B27" s="13" t="s">
        <v>15</v>
      </c>
      <c r="C27" s="14" t="n">
        <v>3</v>
      </c>
      <c r="D27" s="13" t="n">
        <v>44</v>
      </c>
      <c r="E27" s="13" t="n">
        <v>8.1</v>
      </c>
      <c r="F27" s="13" t="n">
        <v>6.38879589331548</v>
      </c>
      <c r="G27" s="13" t="n">
        <v>5.76388888888889</v>
      </c>
      <c r="H27" s="13" t="n">
        <v>7.88888888888889</v>
      </c>
      <c r="I27" s="13" t="n">
        <v>8.0625</v>
      </c>
      <c r="J27" s="13" t="n">
        <v>7.88461538461538</v>
      </c>
      <c r="K27" s="13" t="n">
        <v>7.08333333333333</v>
      </c>
      <c r="L27" s="13" t="n">
        <v>3.17460317460317</v>
      </c>
      <c r="M27" s="13" t="n">
        <v>6.79332819545564</v>
      </c>
      <c r="N27" s="13" t="n">
        <v>7.20523781114173</v>
      </c>
      <c r="O27" s="15" t="n">
        <v>6.60510912698413</v>
      </c>
    </row>
    <row r="28" customFormat="false" ht="12.75" hidden="false" customHeight="false" outlineLevel="0" collapsed="false">
      <c r="A28" s="12" t="n">
        <v>117</v>
      </c>
      <c r="B28" s="13" t="s">
        <v>15</v>
      </c>
      <c r="C28" s="14" t="n">
        <v>2</v>
      </c>
      <c r="D28" s="13" t="n">
        <v>47</v>
      </c>
      <c r="E28" s="13" t="n">
        <v>7.7</v>
      </c>
      <c r="F28" s="13" t="n">
        <v>6.96545537910656</v>
      </c>
      <c r="G28" s="13" t="n">
        <v>5.41666666666667</v>
      </c>
      <c r="H28" s="13" t="n">
        <v>7.725</v>
      </c>
      <c r="I28" s="13" t="n">
        <v>8.73125</v>
      </c>
      <c r="J28" s="13" t="n">
        <v>8.26923076923077</v>
      </c>
      <c r="K28" s="13" t="n">
        <v>6.66666666666667</v>
      </c>
      <c r="L28" s="13" t="n">
        <v>5.23809523809524</v>
      </c>
      <c r="M28" s="13" t="n">
        <v>7.08904558997074</v>
      </c>
      <c r="N28" s="13" t="n">
        <v>7.2152705630008</v>
      </c>
      <c r="O28" s="15" t="n">
        <v>7.08400297619048</v>
      </c>
    </row>
    <row r="29" customFormat="false" ht="12.75" hidden="false" customHeight="false" outlineLevel="0" collapsed="false">
      <c r="A29" s="12" t="n">
        <v>119</v>
      </c>
      <c r="B29" s="13" t="s">
        <v>15</v>
      </c>
      <c r="C29" s="14" t="n">
        <v>1</v>
      </c>
      <c r="D29" s="13" t="n">
        <v>43</v>
      </c>
      <c r="E29" s="13" t="n">
        <v>7</v>
      </c>
      <c r="F29" s="13" t="n">
        <v>5.68402691857955</v>
      </c>
      <c r="G29" s="13" t="n">
        <v>2.63888888888889</v>
      </c>
      <c r="H29" s="13" t="n">
        <v>5.98055555555556</v>
      </c>
      <c r="I29" s="13" t="n">
        <v>6.90625</v>
      </c>
      <c r="J29" s="13" t="n">
        <v>7.88461538461538</v>
      </c>
      <c r="K29" s="13" t="n">
        <v>4.83333333333333</v>
      </c>
      <c r="L29" s="13" t="n">
        <v>2.53968253968254</v>
      </c>
      <c r="M29" s="13" t="n">
        <v>5.43341907758191</v>
      </c>
      <c r="N29" s="13" t="n">
        <v>5.83761734952787</v>
      </c>
      <c r="O29" s="15" t="n">
        <v>5.31981646825397</v>
      </c>
    </row>
    <row r="30" customFormat="false" ht="12.75" hidden="false" customHeight="false" outlineLevel="0" collapsed="false">
      <c r="A30" s="12" t="n">
        <v>121</v>
      </c>
      <c r="B30" s="13" t="s">
        <v>15</v>
      </c>
      <c r="C30" s="14" t="n">
        <v>2</v>
      </c>
      <c r="D30" s="13" t="n">
        <v>48</v>
      </c>
      <c r="E30" s="13" t="n">
        <v>7.6</v>
      </c>
      <c r="F30" s="13" t="n">
        <v>5.79294697311538</v>
      </c>
      <c r="G30" s="13" t="n">
        <v>0.833333333333333</v>
      </c>
      <c r="H30" s="13" t="n">
        <v>3.87738095238095</v>
      </c>
      <c r="I30" s="13" t="n">
        <v>3.9675</v>
      </c>
      <c r="J30" s="13" t="n">
        <v>4.23076923076923</v>
      </c>
      <c r="K30" s="13" t="n">
        <v>5.66666666666667</v>
      </c>
      <c r="L30" s="13" t="n">
        <v>1.74603174603175</v>
      </c>
      <c r="M30" s="13" t="n">
        <v>4.21432861278716</v>
      </c>
      <c r="N30" s="13" t="n">
        <v>4.46688609791978</v>
      </c>
      <c r="O30" s="15" t="n">
        <v>4.7450496031746</v>
      </c>
    </row>
    <row r="31" customFormat="false" ht="12.75" hidden="false" customHeight="false" outlineLevel="0" collapsed="false">
      <c r="A31" s="12" t="n">
        <v>124</v>
      </c>
      <c r="B31" s="13" t="s">
        <v>15</v>
      </c>
      <c r="C31" s="14" t="n">
        <v>1</v>
      </c>
      <c r="D31" s="13" t="n">
        <v>46</v>
      </c>
      <c r="E31" s="13" t="n">
        <v>9</v>
      </c>
      <c r="F31" s="13" t="n">
        <v>6.52324323275256</v>
      </c>
      <c r="G31" s="13" t="n">
        <v>5.20833333333333</v>
      </c>
      <c r="H31" s="13" t="n">
        <v>8.6093253968254</v>
      </c>
      <c r="I31" s="13" t="n">
        <v>6.62125</v>
      </c>
      <c r="J31" s="13" t="n">
        <v>6.15384615384615</v>
      </c>
      <c r="K31" s="13" t="n">
        <v>2.16666666666667</v>
      </c>
      <c r="L31" s="13" t="n">
        <v>2.22222222222222</v>
      </c>
      <c r="M31" s="13" t="n">
        <v>5.81311087570579</v>
      </c>
      <c r="N31" s="13" t="n">
        <v>7.09894962335149</v>
      </c>
      <c r="O31" s="15" t="n">
        <v>5.00253472222222</v>
      </c>
    </row>
    <row r="32" customFormat="false" ht="12.75" hidden="false" customHeight="false" outlineLevel="0" collapsed="false">
      <c r="A32" s="12" t="n">
        <v>125</v>
      </c>
      <c r="B32" s="13" t="s">
        <v>15</v>
      </c>
      <c r="C32" s="14" t="n">
        <v>2</v>
      </c>
      <c r="D32" s="13" t="n">
        <v>40</v>
      </c>
      <c r="E32" s="13" t="n">
        <v>10</v>
      </c>
      <c r="F32" s="13" t="n">
        <v>6.31933426490638</v>
      </c>
      <c r="G32" s="13" t="n">
        <v>2.15277777777778</v>
      </c>
      <c r="H32" s="13" t="n">
        <v>6.84107142857143</v>
      </c>
      <c r="I32" s="13" t="n">
        <v>6.225</v>
      </c>
      <c r="J32" s="13" t="n">
        <v>4.23076923076923</v>
      </c>
      <c r="K32" s="13" t="n">
        <v>5.83333333333333</v>
      </c>
      <c r="L32" s="13" t="n">
        <v>1.26984126984127</v>
      </c>
      <c r="M32" s="13" t="n">
        <v>5.35901591314993</v>
      </c>
      <c r="N32" s="13" t="n">
        <v>5.90879054040496</v>
      </c>
      <c r="O32" s="15" t="n">
        <v>5.83204365079365</v>
      </c>
    </row>
    <row r="33" customFormat="false" ht="12.75" hidden="false" customHeight="false" outlineLevel="0" collapsed="false">
      <c r="A33" s="12" t="n">
        <v>127</v>
      </c>
      <c r="B33" s="13" t="s">
        <v>15</v>
      </c>
      <c r="C33" s="14" t="n">
        <v>3</v>
      </c>
      <c r="D33" s="13" t="n">
        <v>54</v>
      </c>
      <c r="E33" s="13" t="n">
        <v>10</v>
      </c>
      <c r="F33" s="13" t="n">
        <v>6.54427640548658</v>
      </c>
      <c r="G33" s="13" t="n">
        <v>1.73611111111111</v>
      </c>
      <c r="H33" s="13" t="n">
        <v>5.75654761904762</v>
      </c>
      <c r="I33" s="13" t="n">
        <v>5.54375</v>
      </c>
      <c r="J33" s="13" t="n">
        <v>2.5</v>
      </c>
      <c r="K33" s="13" t="n">
        <v>4.33333333333333</v>
      </c>
      <c r="L33" s="13" t="n">
        <v>3.17460317460317</v>
      </c>
      <c r="M33" s="13" t="n">
        <v>4.94857770544773</v>
      </c>
      <c r="N33" s="13" t="n">
        <v>5.30738702712906</v>
      </c>
      <c r="O33" s="15" t="n">
        <v>5.76292162698413</v>
      </c>
    </row>
    <row r="34" customFormat="false" ht="12.75" hidden="false" customHeight="false" outlineLevel="0" collapsed="false">
      <c r="A34" s="12" t="n">
        <v>128</v>
      </c>
      <c r="B34" s="13" t="s">
        <v>15</v>
      </c>
      <c r="C34" s="14" t="n">
        <v>1</v>
      </c>
      <c r="D34" s="13" t="n">
        <v>56</v>
      </c>
      <c r="E34" s="13" t="n">
        <v>8.2</v>
      </c>
      <c r="F34" s="13" t="n">
        <v>4.67496227614348</v>
      </c>
      <c r="G34" s="13" t="n">
        <v>0</v>
      </c>
      <c r="H34" s="13" t="n">
        <v>2.81805555555556</v>
      </c>
      <c r="I34" s="13" t="n">
        <v>2.1625</v>
      </c>
      <c r="J34" s="13" t="n">
        <v>2.69230769230769</v>
      </c>
      <c r="K34" s="13" t="n">
        <v>2</v>
      </c>
      <c r="L34" s="13" t="n">
        <v>1.42857142857143</v>
      </c>
      <c r="M34" s="13" t="n">
        <v>2.99704961907227</v>
      </c>
      <c r="N34" s="13" t="n">
        <v>3.67706510480135</v>
      </c>
      <c r="O34" s="15" t="n">
        <v>3.44776785714286</v>
      </c>
    </row>
    <row r="35" customFormat="false" ht="12.75" hidden="false" customHeight="false" outlineLevel="0" collapsed="false">
      <c r="A35" s="12" t="n">
        <v>129</v>
      </c>
      <c r="B35" s="13" t="s">
        <v>15</v>
      </c>
      <c r="C35" s="14" t="n">
        <v>1</v>
      </c>
      <c r="D35" s="13" t="n">
        <v>60</v>
      </c>
      <c r="E35" s="13" t="n">
        <v>0.2</v>
      </c>
      <c r="F35" s="13" t="n">
        <v>2.22597439144505</v>
      </c>
      <c r="G35" s="13" t="n">
        <v>0</v>
      </c>
      <c r="H35" s="13" t="n">
        <v>2.09047619047619</v>
      </c>
      <c r="I35" s="13" t="n">
        <v>1.1</v>
      </c>
      <c r="J35" s="13" t="n">
        <v>1.15384615384615</v>
      </c>
      <c r="K35" s="13" t="n">
        <v>2</v>
      </c>
      <c r="L35" s="13" t="n">
        <v>1.42857142857143</v>
      </c>
      <c r="M35" s="13" t="n">
        <v>1.27485852054235</v>
      </c>
      <c r="N35" s="13" t="n">
        <v>1.13405934715348</v>
      </c>
      <c r="O35" s="15" t="n">
        <v>1.18214285714286</v>
      </c>
    </row>
    <row r="36" customFormat="false" ht="12.75" hidden="false" customHeight="false" outlineLevel="0" collapsed="false">
      <c r="A36" s="12" t="n">
        <v>130</v>
      </c>
      <c r="B36" s="13" t="s">
        <v>15</v>
      </c>
      <c r="C36" s="14" t="n">
        <v>1</v>
      </c>
      <c r="D36" s="13" t="n">
        <v>42</v>
      </c>
      <c r="E36" s="13" t="n">
        <v>6.5</v>
      </c>
      <c r="F36" s="13" t="n">
        <v>5.78885314624241</v>
      </c>
      <c r="G36" s="13" t="n">
        <v>3.33333333333333</v>
      </c>
      <c r="H36" s="13" t="n">
        <v>6.77678571428571</v>
      </c>
      <c r="I36" s="13" t="n">
        <v>6.8375</v>
      </c>
      <c r="J36" s="13" t="n">
        <v>5.38461538461539</v>
      </c>
      <c r="K36" s="13" t="n">
        <v>5.25</v>
      </c>
      <c r="L36" s="13" t="n">
        <v>5.55555555555556</v>
      </c>
      <c r="M36" s="13" t="n">
        <v>5.67833039175405</v>
      </c>
      <c r="N36" s="13" t="n">
        <v>5.55671751569537</v>
      </c>
      <c r="O36" s="15" t="n">
        <v>6.03576388888889</v>
      </c>
    </row>
    <row r="37" customFormat="false" ht="12.75" hidden="false" customHeight="false" outlineLevel="0" collapsed="false">
      <c r="A37" s="12" t="n">
        <v>131</v>
      </c>
      <c r="B37" s="13" t="s">
        <v>15</v>
      </c>
      <c r="C37" s="14" t="n">
        <v>2</v>
      </c>
      <c r="D37" s="13" t="n">
        <v>49</v>
      </c>
      <c r="E37" s="13" t="n">
        <v>9.5</v>
      </c>
      <c r="F37" s="13" t="n">
        <v>5.51305051357816</v>
      </c>
      <c r="G37" s="13" t="n">
        <v>3.68055555555556</v>
      </c>
      <c r="H37" s="13" t="n">
        <v>7.20515873015873</v>
      </c>
      <c r="I37" s="13" t="n">
        <v>5.48625</v>
      </c>
      <c r="J37" s="13" t="n">
        <v>5.76923076923077</v>
      </c>
      <c r="K37" s="13" t="n">
        <v>3.83333333333333</v>
      </c>
      <c r="L37" s="13" t="n">
        <v>2.06349206349206</v>
      </c>
      <c r="M37" s="13" t="n">
        <v>5.38138387066858</v>
      </c>
      <c r="N37" s="13" t="n">
        <v>6.33359911370464</v>
      </c>
      <c r="O37" s="15" t="n">
        <v>5.22076884920635</v>
      </c>
    </row>
    <row r="38" customFormat="false" ht="12.75" hidden="false" customHeight="false" outlineLevel="0" collapsed="false">
      <c r="A38" s="12" t="n">
        <v>132</v>
      </c>
      <c r="B38" s="13" t="s">
        <v>15</v>
      </c>
      <c r="C38" s="14" t="n">
        <v>1</v>
      </c>
      <c r="D38" s="13" t="n">
        <v>54</v>
      </c>
      <c r="E38" s="13" t="n">
        <v>6.6</v>
      </c>
      <c r="F38" s="13" t="n">
        <v>5.52488925440192</v>
      </c>
      <c r="G38" s="13" t="n">
        <v>1.59722222222222</v>
      </c>
      <c r="H38" s="13" t="n">
        <v>4.77301587301587</v>
      </c>
      <c r="I38" s="13" t="n">
        <v>2.94875</v>
      </c>
      <c r="J38" s="13" t="n">
        <v>3.07692307692308</v>
      </c>
      <c r="K38" s="13" t="n">
        <v>4.08333333333333</v>
      </c>
      <c r="L38" s="13" t="n">
        <v>0.952380952380952</v>
      </c>
      <c r="M38" s="13" t="n">
        <v>3.69456433903467</v>
      </c>
      <c r="N38" s="13" t="n">
        <v>4.31441008531262</v>
      </c>
      <c r="O38" s="15" t="n">
        <v>3.64611607142857</v>
      </c>
    </row>
    <row r="39" customFormat="false" ht="12.75" hidden="false" customHeight="false" outlineLevel="0" collapsed="false">
      <c r="A39" s="12" t="n">
        <v>134</v>
      </c>
      <c r="B39" s="13" t="s">
        <v>15</v>
      </c>
      <c r="C39" s="14" t="n">
        <v>3</v>
      </c>
      <c r="D39" s="13" t="n">
        <v>61</v>
      </c>
      <c r="E39" s="13" t="n">
        <v>5.7</v>
      </c>
      <c r="F39" s="13" t="n">
        <v>5.52247541277905</v>
      </c>
      <c r="G39" s="13" t="n">
        <v>2.91666666666667</v>
      </c>
      <c r="H39" s="13" t="n">
        <v>4.88293650793651</v>
      </c>
      <c r="I39" s="13" t="n">
        <v>6.24375</v>
      </c>
      <c r="J39" s="13" t="n">
        <v>5.57692307692308</v>
      </c>
      <c r="K39" s="13" t="n">
        <v>4.91666666666667</v>
      </c>
      <c r="L39" s="13" t="n">
        <v>2.06349206349206</v>
      </c>
      <c r="M39" s="13" t="n">
        <v>4.727863799308</v>
      </c>
      <c r="N39" s="13" t="n">
        <v>4.91980033286106</v>
      </c>
      <c r="O39" s="15" t="n">
        <v>4.73097718253968</v>
      </c>
    </row>
    <row r="40" customFormat="false" ht="12.75" hidden="false" customHeight="false" outlineLevel="0" collapsed="false">
      <c r="A40" s="12" t="n">
        <v>135</v>
      </c>
      <c r="B40" s="13" t="s">
        <v>15</v>
      </c>
      <c r="C40" s="14" t="n">
        <v>1</v>
      </c>
      <c r="D40" s="13" t="n">
        <v>49</v>
      </c>
      <c r="E40" s="13" t="n">
        <v>0</v>
      </c>
      <c r="F40" s="13" t="n">
        <v>3.34768901956789</v>
      </c>
      <c r="G40" s="13" t="n">
        <v>0</v>
      </c>
      <c r="H40" s="13" t="n">
        <v>3.2625</v>
      </c>
      <c r="I40" s="13" t="n">
        <v>1.3</v>
      </c>
      <c r="J40" s="13" t="n">
        <v>2.88461538461539</v>
      </c>
      <c r="K40" s="13" t="n">
        <v>4.08333333333333</v>
      </c>
      <c r="L40" s="13" t="n">
        <v>0.476190476190476</v>
      </c>
      <c r="M40" s="13" t="n">
        <v>1.91929102671339</v>
      </c>
      <c r="N40" s="13" t="n">
        <v>1.89896088083665</v>
      </c>
      <c r="O40" s="15" t="n">
        <v>1.46488095238095</v>
      </c>
    </row>
    <row r="41" customFormat="false" ht="12.75" hidden="false" customHeight="false" outlineLevel="0" collapsed="false">
      <c r="A41" s="12" t="n">
        <v>136</v>
      </c>
      <c r="B41" s="13" t="s">
        <v>15</v>
      </c>
      <c r="C41" s="14" t="n">
        <v>3</v>
      </c>
      <c r="D41" s="13" t="n">
        <v>37</v>
      </c>
      <c r="E41" s="13" t="n">
        <v>7.8</v>
      </c>
      <c r="F41" s="13" t="n">
        <v>5.30851685807582</v>
      </c>
      <c r="G41" s="13" t="n">
        <v>3.95833333333333</v>
      </c>
      <c r="H41" s="13" t="n">
        <v>6.37678571428571</v>
      </c>
      <c r="I41" s="13" t="n">
        <v>6.69375</v>
      </c>
      <c r="J41" s="13" t="n">
        <v>6.34615384615385</v>
      </c>
      <c r="K41" s="13" t="n">
        <v>5.66666666666667</v>
      </c>
      <c r="L41" s="13" t="n">
        <v>3.17460317460317</v>
      </c>
      <c r="M41" s="13" t="n">
        <v>5.66560119913982</v>
      </c>
      <c r="N41" s="13" t="n">
        <v>5.95795795036974</v>
      </c>
      <c r="O41" s="15" t="n">
        <v>5.83375496031746</v>
      </c>
    </row>
    <row r="42" customFormat="false" ht="12.75" hidden="false" customHeight="false" outlineLevel="0" collapsed="false">
      <c r="A42" s="12" t="n">
        <v>139</v>
      </c>
      <c r="B42" s="13" t="s">
        <v>15</v>
      </c>
      <c r="C42" s="14" t="n">
        <v>1</v>
      </c>
      <c r="D42" s="13" t="n">
        <v>43</v>
      </c>
      <c r="E42" s="13" t="n">
        <v>9.8</v>
      </c>
      <c r="F42" s="13" t="n">
        <v>5.5124804102803</v>
      </c>
      <c r="G42" s="13" t="n">
        <v>4.72222222222222</v>
      </c>
      <c r="H42" s="13" t="n">
        <v>6.73888888888889</v>
      </c>
      <c r="I42" s="13" t="n">
        <v>8.79375</v>
      </c>
      <c r="J42" s="13" t="n">
        <v>6.53846153846154</v>
      </c>
      <c r="K42" s="13" t="n">
        <v>7.5</v>
      </c>
      <c r="L42" s="13" t="n">
        <v>5.3968253968254</v>
      </c>
      <c r="M42" s="13" t="n">
        <v>6.87532855708479</v>
      </c>
      <c r="N42" s="13" t="n">
        <v>6.66241061197059</v>
      </c>
      <c r="O42" s="15" t="n">
        <v>7.87264384920635</v>
      </c>
    </row>
    <row r="43" customFormat="false" ht="12.75" hidden="false" customHeight="false" outlineLevel="0" collapsed="false">
      <c r="A43" s="12" t="n">
        <v>142</v>
      </c>
      <c r="B43" s="13" t="s">
        <v>15</v>
      </c>
      <c r="C43" s="14" t="n">
        <v>2</v>
      </c>
      <c r="D43" s="13" t="n">
        <v>43</v>
      </c>
      <c r="E43" s="13" t="n">
        <v>9.5</v>
      </c>
      <c r="F43" s="13" t="n">
        <v>7.62085583421881</v>
      </c>
      <c r="G43" s="13" t="n">
        <v>4.16666666666667</v>
      </c>
      <c r="H43" s="13" t="n">
        <v>7.18134920634921</v>
      </c>
      <c r="I43" s="13" t="n">
        <v>6.3875</v>
      </c>
      <c r="J43" s="13" t="n">
        <v>3.26923076923077</v>
      </c>
      <c r="K43" s="13" t="n">
        <v>8.33333333333333</v>
      </c>
      <c r="L43" s="13" t="n">
        <v>7.3015873015873</v>
      </c>
      <c r="M43" s="13" t="n">
        <v>6.72006538892326</v>
      </c>
      <c r="N43" s="13" t="n">
        <v>6.34762049529309</v>
      </c>
      <c r="O43" s="15" t="n">
        <v>7.88060515873016</v>
      </c>
    </row>
    <row r="44" customFormat="false" ht="12.75" hidden="false" customHeight="false" outlineLevel="0" collapsed="false">
      <c r="A44" s="12" t="n">
        <v>144</v>
      </c>
      <c r="B44" s="13" t="s">
        <v>15</v>
      </c>
      <c r="C44" s="14" t="n">
        <v>2</v>
      </c>
      <c r="D44" s="13" t="n">
        <v>46</v>
      </c>
      <c r="E44" s="13" t="n">
        <v>4</v>
      </c>
      <c r="F44" s="13" t="n">
        <v>7.29390159289287</v>
      </c>
      <c r="G44" s="13" t="n">
        <v>1.31944444444444</v>
      </c>
      <c r="H44" s="13" t="n">
        <v>7.76507936507937</v>
      </c>
      <c r="I44" s="13" t="n">
        <v>6.92125</v>
      </c>
      <c r="J44" s="13" t="n">
        <v>7.11538461538462</v>
      </c>
      <c r="K44" s="13" t="n">
        <v>5.16666666666667</v>
      </c>
      <c r="L44" s="13" t="n">
        <v>2.22222222222222</v>
      </c>
      <c r="M44" s="13" t="n">
        <v>5.22549361333627</v>
      </c>
      <c r="N44" s="13" t="n">
        <v>5.49876200356026</v>
      </c>
      <c r="O44" s="15" t="n">
        <v>4.57753472222222</v>
      </c>
    </row>
    <row r="45" customFormat="false" ht="12.75" hidden="false" customHeight="false" outlineLevel="0" collapsed="false">
      <c r="A45" s="12" t="n">
        <v>145</v>
      </c>
      <c r="B45" s="13" t="s">
        <v>15</v>
      </c>
      <c r="C45" s="14" t="n">
        <v>2</v>
      </c>
      <c r="D45" s="13" t="n">
        <v>48</v>
      </c>
      <c r="E45" s="13" t="n">
        <v>9</v>
      </c>
      <c r="F45" s="13" t="n">
        <v>7.12612140531676</v>
      </c>
      <c r="G45" s="13" t="n">
        <v>3.61111111111111</v>
      </c>
      <c r="H45" s="13" t="n">
        <v>6.88472222222222</v>
      </c>
      <c r="I45" s="13" t="n">
        <v>5.9</v>
      </c>
      <c r="J45" s="13" t="n">
        <v>4.61538461538462</v>
      </c>
      <c r="K45" s="13" t="n">
        <v>4.91666666666667</v>
      </c>
      <c r="L45" s="13" t="n">
        <v>2.38095238095238</v>
      </c>
      <c r="M45" s="13" t="n">
        <v>5.55436980020672</v>
      </c>
      <c r="N45" s="13" t="n">
        <v>6.24746787080694</v>
      </c>
      <c r="O45" s="15" t="n">
        <v>5.54940476190476</v>
      </c>
    </row>
    <row r="46" customFormat="false" ht="12.75" hidden="false" customHeight="false" outlineLevel="0" collapsed="false">
      <c r="A46" s="12" t="n">
        <v>150</v>
      </c>
      <c r="B46" s="13" t="s">
        <v>15</v>
      </c>
      <c r="C46" s="14" t="n">
        <v>2</v>
      </c>
      <c r="D46" s="13" t="n">
        <v>54</v>
      </c>
      <c r="E46" s="13" t="n">
        <v>9.8</v>
      </c>
      <c r="F46" s="13" t="n">
        <v>4.69094336326982</v>
      </c>
      <c r="G46" s="13" t="n">
        <v>4.65277777777778</v>
      </c>
      <c r="H46" s="13" t="n">
        <v>6.3125</v>
      </c>
      <c r="I46" s="13" t="n">
        <v>7.6625</v>
      </c>
      <c r="J46" s="13" t="n">
        <v>5.57692307692308</v>
      </c>
      <c r="K46" s="13" t="n">
        <v>4.66666666666667</v>
      </c>
      <c r="L46" s="13" t="n">
        <v>3.80952380952381</v>
      </c>
      <c r="M46" s="13" t="n">
        <v>5.89647933677014</v>
      </c>
      <c r="N46" s="13" t="n">
        <v>6.20662884359414</v>
      </c>
      <c r="O46" s="15" t="n">
        <v>6.48467261904762</v>
      </c>
    </row>
    <row r="47" customFormat="false" ht="12.75" hidden="false" customHeight="false" outlineLevel="0" collapsed="false">
      <c r="A47" s="12" t="n">
        <v>152</v>
      </c>
      <c r="B47" s="13" t="s">
        <v>15</v>
      </c>
      <c r="C47" s="14" t="n">
        <v>2</v>
      </c>
      <c r="D47" s="13" t="n">
        <v>53</v>
      </c>
      <c r="E47" s="13" t="n">
        <v>7.9</v>
      </c>
      <c r="F47" s="13" t="n">
        <v>6.05011207988239</v>
      </c>
      <c r="G47" s="13" t="n">
        <v>2.01388888888889</v>
      </c>
      <c r="H47" s="13" t="n">
        <v>6.04861111111111</v>
      </c>
      <c r="I47" s="13" t="n">
        <v>5.93125</v>
      </c>
      <c r="J47" s="13" t="n">
        <v>3.46153846153846</v>
      </c>
      <c r="K47" s="13" t="n">
        <v>5.08333333333333</v>
      </c>
      <c r="L47" s="13" t="n">
        <v>1.58730158730159</v>
      </c>
      <c r="M47" s="13" t="n">
        <v>4.75950443275697</v>
      </c>
      <c r="N47" s="13" t="n">
        <v>5.09483010828417</v>
      </c>
      <c r="O47" s="15" t="n">
        <v>5.12547123015873</v>
      </c>
    </row>
    <row r="48" customFormat="false" ht="12.75" hidden="false" customHeight="false" outlineLevel="0" collapsed="false">
      <c r="A48" s="12" t="n">
        <v>155</v>
      </c>
      <c r="B48" s="13" t="s">
        <v>15</v>
      </c>
      <c r="C48" s="14" t="n">
        <v>2</v>
      </c>
      <c r="D48" s="13" t="n">
        <v>53</v>
      </c>
      <c r="E48" s="13" t="n">
        <v>2.8</v>
      </c>
      <c r="F48" s="13" t="n">
        <v>4.90587230656516</v>
      </c>
      <c r="G48" s="13" t="n">
        <v>2.84722222222222</v>
      </c>
      <c r="H48" s="13" t="n">
        <v>4.4952380952381</v>
      </c>
      <c r="I48" s="13" t="n">
        <v>3.825</v>
      </c>
      <c r="J48" s="13" t="n">
        <v>1.92307692307692</v>
      </c>
      <c r="K48" s="13" t="n">
        <v>4.25</v>
      </c>
      <c r="L48" s="13" t="n">
        <v>1.42857142857143</v>
      </c>
      <c r="M48" s="13" t="n">
        <v>3.30937262195923</v>
      </c>
      <c r="N48" s="13" t="n">
        <v>3.39428190942048</v>
      </c>
      <c r="O48" s="15" t="n">
        <v>3.07589285714286</v>
      </c>
    </row>
    <row r="49" customFormat="false" ht="12.75" hidden="false" customHeight="false" outlineLevel="0" collapsed="false">
      <c r="A49" s="12" t="n">
        <v>156</v>
      </c>
      <c r="B49" s="13" t="s">
        <v>15</v>
      </c>
      <c r="C49" s="14" t="n">
        <v>2</v>
      </c>
      <c r="D49" s="13" t="n">
        <v>56</v>
      </c>
      <c r="E49" s="13" t="n">
        <v>8.4</v>
      </c>
      <c r="F49" s="13" t="n">
        <v>6.95554528560962</v>
      </c>
      <c r="G49" s="13" t="n">
        <v>3.75</v>
      </c>
      <c r="H49" s="13" t="n">
        <v>6.50853174603175</v>
      </c>
      <c r="I49" s="13" t="n">
        <v>6.35</v>
      </c>
      <c r="J49" s="13" t="n">
        <v>7.5</v>
      </c>
      <c r="K49" s="13" t="n">
        <v>2.33333333333333</v>
      </c>
      <c r="L49" s="13" t="n">
        <v>2.06349206349206</v>
      </c>
      <c r="M49" s="13" t="n">
        <v>5.48261280355835</v>
      </c>
      <c r="N49" s="13" t="n">
        <v>6.62281540632827</v>
      </c>
      <c r="O49" s="15" t="n">
        <v>4.78670634920635</v>
      </c>
    </row>
    <row r="50" customFormat="false" ht="12.75" hidden="false" customHeight="false" outlineLevel="0" collapsed="false">
      <c r="A50" s="12" t="n">
        <v>161</v>
      </c>
      <c r="B50" s="13" t="s">
        <v>17</v>
      </c>
      <c r="C50" s="14" t="n">
        <v>0</v>
      </c>
      <c r="D50" s="13" t="n">
        <v>40</v>
      </c>
      <c r="E50" s="13" t="n">
        <v>7.5</v>
      </c>
      <c r="F50" s="13" t="n">
        <v>4.49840007180876</v>
      </c>
      <c r="G50" s="13" t="n">
        <v>2.01388888888889</v>
      </c>
      <c r="H50" s="13" t="n">
        <v>4.83888888888889</v>
      </c>
      <c r="I50" s="13" t="n">
        <v>2.6875</v>
      </c>
      <c r="J50" s="13" t="n">
        <v>2.5</v>
      </c>
      <c r="K50" s="13" t="n">
        <v>2.08333333333333</v>
      </c>
      <c r="L50" s="13" t="n">
        <v>0.793650793650794</v>
      </c>
      <c r="M50" s="13" t="n">
        <v>3.36445774707133</v>
      </c>
      <c r="N50" s="13" t="n">
        <v>4.27023556991731</v>
      </c>
      <c r="O50" s="15" t="n">
        <v>3.26612103174603</v>
      </c>
    </row>
    <row r="51" customFormat="false" ht="12.75" hidden="false" customHeight="false" outlineLevel="0" collapsed="false">
      <c r="A51" s="12" t="n">
        <v>164</v>
      </c>
      <c r="B51" s="13" t="s">
        <v>17</v>
      </c>
      <c r="C51" s="14" t="n">
        <v>0</v>
      </c>
      <c r="D51" s="13" t="n">
        <v>46</v>
      </c>
      <c r="E51" s="13" t="n">
        <v>3.3</v>
      </c>
      <c r="F51" s="13" t="n">
        <v>4.85227046670839</v>
      </c>
      <c r="G51" s="13" t="n">
        <v>0.625</v>
      </c>
      <c r="H51" s="13" t="n">
        <v>3.87996031746032</v>
      </c>
      <c r="I51" s="13" t="n">
        <v>3.1</v>
      </c>
      <c r="J51" s="13" t="n">
        <v>3.84615384615385</v>
      </c>
      <c r="K51" s="13" t="n">
        <v>4</v>
      </c>
      <c r="L51" s="13" t="n">
        <v>3.01587301587302</v>
      </c>
      <c r="M51" s="13" t="n">
        <v>3.32740720577445</v>
      </c>
      <c r="N51" s="13" t="n">
        <v>3.30067692606451</v>
      </c>
      <c r="O51" s="15" t="n">
        <v>3.35396825396825</v>
      </c>
    </row>
    <row r="52" customFormat="false" ht="12.75" hidden="false" customHeight="false" outlineLevel="0" collapsed="false">
      <c r="A52" s="12" t="n">
        <v>167</v>
      </c>
      <c r="B52" s="13" t="s">
        <v>17</v>
      </c>
      <c r="C52" s="14" t="n">
        <v>0</v>
      </c>
      <c r="D52" s="13" t="n">
        <v>44</v>
      </c>
      <c r="E52" s="13" t="n">
        <v>0.3</v>
      </c>
      <c r="F52" s="13" t="n">
        <v>3.79198143646623</v>
      </c>
      <c r="G52" s="13" t="n">
        <v>0</v>
      </c>
      <c r="H52" s="13" t="n">
        <v>1.62777777777778</v>
      </c>
      <c r="I52" s="13" t="n">
        <v>0.0875000000000004</v>
      </c>
      <c r="J52" s="13" t="n">
        <v>0.769230769230769</v>
      </c>
      <c r="K52" s="13" t="n">
        <v>1.75</v>
      </c>
      <c r="L52" s="13" t="n">
        <v>0.317460317460317</v>
      </c>
      <c r="M52" s="13" t="n">
        <v>1.08049378761689</v>
      </c>
      <c r="N52" s="13" t="n">
        <v>1.29779799669496</v>
      </c>
      <c r="O52" s="15" t="n">
        <v>0.61374007936508</v>
      </c>
    </row>
    <row r="53" customFormat="false" ht="12.75" hidden="false" customHeight="false" outlineLevel="0" collapsed="false">
      <c r="A53" s="12" t="n">
        <v>170</v>
      </c>
      <c r="B53" s="13" t="s">
        <v>17</v>
      </c>
      <c r="C53" s="14" t="n">
        <v>0</v>
      </c>
      <c r="D53" s="13" t="n">
        <v>47</v>
      </c>
      <c r="E53" s="13" t="n">
        <v>5.5</v>
      </c>
      <c r="F53" s="13" t="n">
        <v>2.58903921825495</v>
      </c>
      <c r="G53" s="13" t="n">
        <v>0.208333333333333</v>
      </c>
      <c r="H53" s="13" t="n">
        <v>4.45</v>
      </c>
      <c r="I53" s="13" t="n">
        <v>4.8275</v>
      </c>
      <c r="J53" s="13" t="n">
        <v>3.65384615384615</v>
      </c>
      <c r="K53" s="13" t="n">
        <v>5.66666666666667</v>
      </c>
      <c r="L53" s="13" t="n">
        <v>2.06349206349206</v>
      </c>
      <c r="M53" s="13" t="n">
        <v>3.61985967944915</v>
      </c>
      <c r="N53" s="13" t="n">
        <v>3.28024374108689</v>
      </c>
      <c r="O53" s="15" t="n">
        <v>4.51441468253968</v>
      </c>
    </row>
    <row r="54" customFormat="false" ht="12.75" hidden="false" customHeight="false" outlineLevel="0" collapsed="false">
      <c r="A54" s="12" t="n">
        <v>171</v>
      </c>
      <c r="B54" s="13" t="s">
        <v>17</v>
      </c>
      <c r="C54" s="14" t="n">
        <v>0</v>
      </c>
      <c r="D54" s="13" t="n">
        <v>60</v>
      </c>
      <c r="E54" s="13" t="n">
        <v>0.3</v>
      </c>
      <c r="F54" s="13" t="n">
        <v>1.91397626429504</v>
      </c>
      <c r="G54" s="13" t="n">
        <v>0</v>
      </c>
      <c r="H54" s="13" t="n">
        <v>0.5</v>
      </c>
      <c r="I54" s="13" t="n">
        <v>0.487500000000001</v>
      </c>
      <c r="J54" s="13" t="n">
        <v>0</v>
      </c>
      <c r="K54" s="13" t="n">
        <v>2.08333333333333</v>
      </c>
      <c r="L54" s="13" t="n">
        <v>0</v>
      </c>
      <c r="M54" s="13" t="n">
        <v>0.660601199703546</v>
      </c>
      <c r="N54" s="13" t="n">
        <v>0.542795252859007</v>
      </c>
      <c r="O54" s="15" t="n">
        <v>0.717708333333334</v>
      </c>
    </row>
    <row r="55" customFormat="false" ht="12.75" hidden="false" customHeight="false" outlineLevel="0" collapsed="false">
      <c r="A55" s="12" t="n">
        <v>172</v>
      </c>
      <c r="B55" s="13" t="s">
        <v>17</v>
      </c>
      <c r="C55" s="14" t="n">
        <v>0</v>
      </c>
      <c r="D55" s="13" t="n">
        <v>59</v>
      </c>
      <c r="E55" s="13" t="n">
        <v>0</v>
      </c>
      <c r="F55" s="13" t="n">
        <v>5.29680548075477</v>
      </c>
      <c r="G55" s="13" t="n">
        <v>0.902777777777778</v>
      </c>
      <c r="H55" s="13" t="n">
        <v>5.01845238095238</v>
      </c>
      <c r="I55" s="13" t="n">
        <v>4.23125</v>
      </c>
      <c r="J55" s="13" t="n">
        <v>4.80769230769231</v>
      </c>
      <c r="K55" s="13" t="n">
        <v>5.16666666666667</v>
      </c>
      <c r="L55" s="13" t="n">
        <v>2.6984126984127</v>
      </c>
      <c r="M55" s="13" t="n">
        <v>3.51525716403208</v>
      </c>
      <c r="N55" s="13" t="n">
        <v>3.20514558943545</v>
      </c>
      <c r="O55" s="15" t="n">
        <v>3.02408234126984</v>
      </c>
    </row>
    <row r="56" customFormat="false" ht="12.75" hidden="false" customHeight="false" outlineLevel="0" collapsed="false">
      <c r="A56" s="12" t="n">
        <v>183</v>
      </c>
      <c r="B56" s="13" t="s">
        <v>17</v>
      </c>
      <c r="C56" s="14" t="n">
        <v>2</v>
      </c>
      <c r="D56" s="13" t="n">
        <v>51</v>
      </c>
      <c r="E56" s="13" t="n">
        <v>7.6</v>
      </c>
      <c r="F56" s="13" t="n">
        <v>5.84488095757946</v>
      </c>
      <c r="G56" s="13" t="n">
        <v>2.01388888888889</v>
      </c>
      <c r="H56" s="13" t="n">
        <v>5.70416666666667</v>
      </c>
      <c r="I56" s="13" t="n">
        <v>5.5</v>
      </c>
      <c r="J56" s="13" t="n">
        <v>4.61538461538462</v>
      </c>
      <c r="K56" s="13" t="n">
        <v>4.75</v>
      </c>
      <c r="L56" s="13" t="n">
        <v>2.06349206349206</v>
      </c>
      <c r="M56" s="13" t="n">
        <v>4.76147664900146</v>
      </c>
      <c r="N56" s="13" t="n">
        <v>5.15566422570393</v>
      </c>
      <c r="O56" s="15" t="n">
        <v>4.97837301587302</v>
      </c>
    </row>
    <row r="57" customFormat="false" ht="12.75" hidden="false" customHeight="false" outlineLevel="0" collapsed="false">
      <c r="A57" s="12" t="n">
        <v>184</v>
      </c>
      <c r="B57" s="13" t="s">
        <v>18</v>
      </c>
      <c r="C57" s="14" t="n">
        <v>1</v>
      </c>
      <c r="D57" s="13" t="n">
        <v>53</v>
      </c>
      <c r="E57" s="13" t="n">
        <v>7</v>
      </c>
      <c r="F57" s="13" t="n">
        <v>1.81501482268575</v>
      </c>
      <c r="G57" s="13" t="n">
        <v>0.347222222222222</v>
      </c>
      <c r="H57" s="13" t="n">
        <v>5.00436507936508</v>
      </c>
      <c r="I57" s="13" t="n">
        <v>3.86125</v>
      </c>
      <c r="J57" s="13" t="n">
        <v>0.769230769230769</v>
      </c>
      <c r="K57" s="13" t="n">
        <v>3.75</v>
      </c>
      <c r="L57" s="13" t="n">
        <v>0.158730158730159</v>
      </c>
      <c r="M57" s="13" t="n">
        <v>2.83822663152925</v>
      </c>
      <c r="N57" s="13" t="n">
        <v>2.98716657870076</v>
      </c>
      <c r="O57" s="15" t="n">
        <v>3.69249503968254</v>
      </c>
    </row>
    <row r="58" customFormat="false" ht="12.75" hidden="false" customHeight="false" outlineLevel="0" collapsed="false">
      <c r="A58" s="12" t="n">
        <v>187</v>
      </c>
      <c r="B58" s="13" t="s">
        <v>17</v>
      </c>
      <c r="C58" s="14" t="n">
        <v>1</v>
      </c>
      <c r="D58" s="13" t="n">
        <v>52</v>
      </c>
      <c r="E58" s="13" t="n">
        <v>0.3</v>
      </c>
      <c r="F58" s="13" t="n">
        <v>3.53771536561816</v>
      </c>
      <c r="G58" s="13" t="n">
        <v>1.11111111111111</v>
      </c>
      <c r="H58" s="13" t="n">
        <v>6.64246031746032</v>
      </c>
      <c r="I58" s="13" t="n">
        <v>6.04</v>
      </c>
      <c r="J58" s="13" t="n">
        <v>5.19230769230769</v>
      </c>
      <c r="K58" s="13" t="n">
        <v>2.75</v>
      </c>
      <c r="L58" s="13" t="n">
        <v>2.85714285714286</v>
      </c>
      <c r="M58" s="13" t="n">
        <v>3.55384216795502</v>
      </c>
      <c r="N58" s="13" t="n">
        <v>3.35671889729946</v>
      </c>
      <c r="O58" s="15" t="n">
        <v>2.98678571428571</v>
      </c>
    </row>
    <row r="59" customFormat="false" ht="12.75" hidden="false" customHeight="false" outlineLevel="0" collapsed="false">
      <c r="A59" s="12" t="n">
        <v>191</v>
      </c>
      <c r="B59" s="13" t="s">
        <v>17</v>
      </c>
      <c r="C59" s="14" t="n">
        <v>1</v>
      </c>
      <c r="D59" s="13" t="n">
        <v>51</v>
      </c>
      <c r="E59" s="13" t="n">
        <v>4.9</v>
      </c>
      <c r="F59" s="13" t="n">
        <v>4.10037093103934</v>
      </c>
      <c r="G59" s="13" t="n">
        <v>1.25</v>
      </c>
      <c r="H59" s="13" t="n">
        <v>4.23333333333333</v>
      </c>
      <c r="I59" s="13" t="n">
        <v>2.7375</v>
      </c>
      <c r="J59" s="13" t="n">
        <v>5.96153846153846</v>
      </c>
      <c r="K59" s="13" t="n">
        <v>2.83333333333333</v>
      </c>
      <c r="L59" s="13" t="n">
        <v>0.793650793650794</v>
      </c>
      <c r="M59" s="13" t="n">
        <v>3.35121585661191</v>
      </c>
      <c r="N59" s="13" t="n">
        <v>4.08904854518223</v>
      </c>
      <c r="O59" s="15" t="n">
        <v>2.81612103174603</v>
      </c>
    </row>
    <row r="60" customFormat="false" ht="12.75" hidden="false" customHeight="false" outlineLevel="0" collapsed="false">
      <c r="A60" s="12" t="n">
        <v>192</v>
      </c>
      <c r="B60" s="13" t="s">
        <v>17</v>
      </c>
      <c r="C60" s="14" t="n">
        <v>1</v>
      </c>
      <c r="D60" s="13" t="n">
        <v>59</v>
      </c>
      <c r="E60" s="13" t="n">
        <v>1</v>
      </c>
      <c r="F60" s="13" t="n">
        <v>2.9647736811206</v>
      </c>
      <c r="G60" s="13" t="n">
        <v>2.08333333333333</v>
      </c>
      <c r="H60" s="13" t="n">
        <v>4.77757936507937</v>
      </c>
      <c r="I60" s="13" t="n">
        <v>4.8125</v>
      </c>
      <c r="J60" s="13" t="n">
        <v>5</v>
      </c>
      <c r="K60" s="13" t="n">
        <v>2.66666666666667</v>
      </c>
      <c r="L60" s="13" t="n">
        <v>2.38095238095238</v>
      </c>
      <c r="M60" s="13" t="n">
        <v>3.21072567839404</v>
      </c>
      <c r="N60" s="13" t="n">
        <v>3.16513727590666</v>
      </c>
      <c r="O60" s="15" t="n">
        <v>2.71502976190476</v>
      </c>
    </row>
    <row r="61" customFormat="false" ht="12.75" hidden="false" customHeight="false" outlineLevel="0" collapsed="false">
      <c r="A61" s="12" t="n">
        <v>194</v>
      </c>
      <c r="B61" s="13" t="s">
        <v>17</v>
      </c>
      <c r="C61" s="14" t="n">
        <v>1</v>
      </c>
      <c r="D61" s="13" t="n">
        <v>42</v>
      </c>
      <c r="E61" s="13" t="n">
        <v>0</v>
      </c>
      <c r="F61" s="13" t="n">
        <v>3.42482278278337</v>
      </c>
      <c r="G61" s="13" t="n">
        <v>2.5</v>
      </c>
      <c r="H61" s="13" t="n">
        <v>2.76666666666667</v>
      </c>
      <c r="I61" s="13" t="n">
        <v>3.34375</v>
      </c>
      <c r="J61" s="13" t="n">
        <v>3.26923076923077</v>
      </c>
      <c r="K61" s="13" t="n">
        <v>4.58333333333333</v>
      </c>
      <c r="L61" s="13" t="n">
        <v>1.74603174603175</v>
      </c>
      <c r="M61" s="13" t="n">
        <v>2.70422941225574</v>
      </c>
      <c r="N61" s="13" t="n">
        <v>2.39214404373616</v>
      </c>
      <c r="O61" s="15" t="n">
        <v>2.41827876984127</v>
      </c>
    </row>
    <row r="62" customFormat="false" ht="12.75" hidden="false" customHeight="false" outlineLevel="0" collapsed="false">
      <c r="A62" s="12" t="n">
        <v>195</v>
      </c>
      <c r="B62" s="13" t="s">
        <v>17</v>
      </c>
      <c r="C62" s="14" t="n">
        <v>1</v>
      </c>
      <c r="D62" s="13" t="n">
        <v>50</v>
      </c>
      <c r="E62" s="13" t="n">
        <v>3.1</v>
      </c>
      <c r="F62" s="13" t="n">
        <v>3.79318229234897</v>
      </c>
      <c r="G62" s="13" t="n">
        <v>0.555555555555556</v>
      </c>
      <c r="H62" s="13" t="n">
        <v>3.18231292517007</v>
      </c>
      <c r="I62" s="13" t="n">
        <v>4.44375</v>
      </c>
      <c r="J62" s="13" t="n">
        <v>5.19230769230769</v>
      </c>
      <c r="K62" s="13" t="n">
        <v>4.75</v>
      </c>
      <c r="L62" s="13" t="n">
        <v>2.53968253968254</v>
      </c>
      <c r="M62" s="13" t="n">
        <v>3.4445988756331</v>
      </c>
      <c r="N62" s="13" t="n">
        <v>3.16467169307646</v>
      </c>
      <c r="O62" s="15" t="n">
        <v>3.70835813492063</v>
      </c>
    </row>
    <row r="63" customFormat="false" ht="12.75" hidden="false" customHeight="false" outlineLevel="0" collapsed="false">
      <c r="A63" s="12" t="n">
        <v>196</v>
      </c>
      <c r="B63" s="13" t="s">
        <v>17</v>
      </c>
      <c r="C63" s="14" t="n">
        <v>1</v>
      </c>
      <c r="D63" s="13" t="n">
        <v>56</v>
      </c>
      <c r="E63" s="13" t="n">
        <v>2.7</v>
      </c>
      <c r="F63" s="13" t="n">
        <v>3.85795573087243</v>
      </c>
      <c r="G63" s="13" t="n">
        <v>0</v>
      </c>
      <c r="H63" s="13" t="n">
        <v>6.29861111111111</v>
      </c>
      <c r="I63" s="13" t="n">
        <v>4.0125</v>
      </c>
      <c r="J63" s="13" t="n">
        <v>2.88461538461538</v>
      </c>
      <c r="K63" s="13" t="n">
        <v>3.58333333333333</v>
      </c>
      <c r="L63" s="13" t="n">
        <v>1.26984126984127</v>
      </c>
      <c r="M63" s="13" t="n">
        <v>3.07585710372169</v>
      </c>
      <c r="N63" s="13" t="n">
        <v>3.14823644531978</v>
      </c>
      <c r="O63" s="15" t="n">
        <v>2.89141865079365</v>
      </c>
    </row>
    <row r="64" customFormat="false" ht="12.75" hidden="false" customHeight="false" outlineLevel="0" collapsed="false">
      <c r="A64" s="12" t="n">
        <v>200</v>
      </c>
      <c r="B64" s="13" t="s">
        <v>17</v>
      </c>
      <c r="C64" s="14" t="n">
        <v>1</v>
      </c>
      <c r="D64" s="13" t="n">
        <v>59</v>
      </c>
      <c r="E64" s="13" t="n">
        <v>5.5</v>
      </c>
      <c r="F64" s="13" t="n">
        <v>5.45264988864791</v>
      </c>
      <c r="G64" s="13" t="n">
        <v>4.02777777777778</v>
      </c>
      <c r="H64" s="13" t="n">
        <v>6.82976190476191</v>
      </c>
      <c r="I64" s="13" t="n">
        <v>4.94875</v>
      </c>
      <c r="J64" s="13" t="n">
        <v>4.61538461538462</v>
      </c>
      <c r="K64" s="13" t="n">
        <v>5.33333333333333</v>
      </c>
      <c r="L64" s="13" t="n">
        <v>1.9047619047619</v>
      </c>
      <c r="M64" s="13" t="n">
        <v>4.82655242808343</v>
      </c>
      <c r="N64" s="13" t="n">
        <v>5.28511483731444</v>
      </c>
      <c r="O64" s="15" t="n">
        <v>4.42171130952381</v>
      </c>
    </row>
    <row r="65" customFormat="false" ht="12.75" hidden="false" customHeight="false" outlineLevel="0" collapsed="false">
      <c r="A65" s="12" t="n">
        <v>205</v>
      </c>
      <c r="B65" s="13" t="s">
        <v>17</v>
      </c>
      <c r="C65" s="14" t="n">
        <v>1</v>
      </c>
      <c r="D65" s="13" t="n">
        <v>43</v>
      </c>
      <c r="E65" s="13" t="n">
        <v>1.8</v>
      </c>
      <c r="F65" s="13" t="n">
        <v>4.02216367544383</v>
      </c>
      <c r="G65" s="13" t="n">
        <v>0</v>
      </c>
      <c r="H65" s="13" t="n">
        <v>4.37777777777778</v>
      </c>
      <c r="I65" s="13" t="n">
        <v>3.855</v>
      </c>
      <c r="J65" s="13" t="n">
        <v>2.5</v>
      </c>
      <c r="K65" s="13" t="n">
        <v>4</v>
      </c>
      <c r="L65" s="13" t="n">
        <v>2.85714285714286</v>
      </c>
      <c r="M65" s="13" t="n">
        <v>2.92651053879556</v>
      </c>
      <c r="N65" s="13" t="n">
        <v>2.53998829064432</v>
      </c>
      <c r="O65" s="15" t="n">
        <v>3.12803571428571</v>
      </c>
    </row>
    <row r="66" customFormat="false" ht="12.75" hidden="false" customHeight="false" outlineLevel="0" collapsed="false">
      <c r="A66" s="12" t="n">
        <v>206</v>
      </c>
      <c r="B66" s="13" t="s">
        <v>18</v>
      </c>
      <c r="C66" s="14" t="n">
        <v>1</v>
      </c>
      <c r="D66" s="13" t="n">
        <v>49</v>
      </c>
      <c r="E66" s="13" t="n">
        <v>4.1</v>
      </c>
      <c r="F66" s="13" t="n">
        <v>4.85785626604174</v>
      </c>
      <c r="G66" s="13" t="n">
        <v>1.66666666666667</v>
      </c>
      <c r="H66" s="13" t="n">
        <v>4.80090702947846</v>
      </c>
      <c r="I66" s="13" t="n">
        <v>4.8675</v>
      </c>
      <c r="J66" s="13" t="n">
        <v>3.84615384615385</v>
      </c>
      <c r="K66" s="13" t="n">
        <v>5.08333333333333</v>
      </c>
      <c r="L66" s="13" t="n">
        <v>2.53968253968254</v>
      </c>
      <c r="M66" s="13" t="n">
        <v>3.97026246016957</v>
      </c>
      <c r="N66" s="13" t="n">
        <v>3.85431676166814</v>
      </c>
      <c r="O66" s="15" t="n">
        <v>4.14762896825397</v>
      </c>
    </row>
    <row r="67" customFormat="false" ht="12.75" hidden="false" customHeight="false" outlineLevel="0" collapsed="false">
      <c r="A67" s="12" t="n">
        <v>209</v>
      </c>
      <c r="B67" s="13" t="s">
        <v>17</v>
      </c>
      <c r="C67" s="14" t="n">
        <v>2</v>
      </c>
      <c r="D67" s="13" t="n">
        <v>37</v>
      </c>
      <c r="E67" s="13" t="n">
        <v>4.1</v>
      </c>
      <c r="F67" s="13" t="n">
        <v>6.0658141802885</v>
      </c>
      <c r="G67" s="13" t="n">
        <v>0.902777777777778</v>
      </c>
      <c r="H67" s="13" t="n">
        <v>5.61269841269841</v>
      </c>
      <c r="I67" s="13" t="n">
        <v>5.45</v>
      </c>
      <c r="J67" s="13" t="n">
        <v>5.76923076923077</v>
      </c>
      <c r="K67" s="13" t="n">
        <v>5.75</v>
      </c>
      <c r="L67" s="13" t="n">
        <v>3.17460317460317</v>
      </c>
      <c r="M67" s="13" t="n">
        <v>4.60314053932483</v>
      </c>
      <c r="N67" s="13" t="n">
        <v>4.49010422799909</v>
      </c>
      <c r="O67" s="15" t="n">
        <v>4.61865079365079</v>
      </c>
    </row>
    <row r="68" customFormat="false" ht="12.75" hidden="false" customHeight="false" outlineLevel="0" collapsed="false">
      <c r="A68" s="12" t="n">
        <v>211</v>
      </c>
      <c r="B68" s="13" t="s">
        <v>17</v>
      </c>
      <c r="C68" s="14" t="n">
        <v>1</v>
      </c>
      <c r="D68" s="13" t="n">
        <v>55</v>
      </c>
      <c r="E68" s="13" t="n">
        <v>1.5</v>
      </c>
      <c r="F68" s="13" t="n">
        <v>5.59782002202782</v>
      </c>
      <c r="G68" s="13" t="n">
        <v>2.15277777777778</v>
      </c>
      <c r="H68" s="13" t="n">
        <v>5.10297619047619</v>
      </c>
      <c r="I68" s="13" t="n">
        <v>6.55625</v>
      </c>
      <c r="J68" s="13" t="n">
        <v>5</v>
      </c>
      <c r="K68" s="13" t="n">
        <v>5.08333333333333</v>
      </c>
      <c r="L68" s="13" t="n">
        <v>3.17460317460317</v>
      </c>
      <c r="M68" s="13" t="n">
        <v>4.27097006227729</v>
      </c>
      <c r="N68" s="13" t="n">
        <v>3.87071479805636</v>
      </c>
      <c r="O68" s="15" t="n">
        <v>4.07854662698413</v>
      </c>
    </row>
    <row r="69" customFormat="false" ht="12.75" hidden="false" customHeight="false" outlineLevel="0" collapsed="false">
      <c r="A69" s="12" t="n">
        <v>216</v>
      </c>
      <c r="B69" s="13" t="s">
        <v>17</v>
      </c>
      <c r="C69" s="14" t="n">
        <v>2</v>
      </c>
      <c r="D69" s="13" t="n">
        <v>58</v>
      </c>
      <c r="E69" s="13" t="n">
        <v>6.5</v>
      </c>
      <c r="F69" s="13" t="n">
        <v>4.86524941412789</v>
      </c>
      <c r="G69" s="13" t="n">
        <v>3.47222222222222</v>
      </c>
      <c r="H69" s="13" t="n">
        <v>6.49861111111111</v>
      </c>
      <c r="I69" s="13" t="n">
        <v>6.5625</v>
      </c>
      <c r="J69" s="13" t="n">
        <v>5.19230769230769</v>
      </c>
      <c r="K69" s="13" t="n">
        <v>5.33333333333333</v>
      </c>
      <c r="L69" s="13" t="n">
        <v>2.53968253968254</v>
      </c>
      <c r="M69" s="13" t="n">
        <v>5.1204882890981</v>
      </c>
      <c r="N69" s="13" t="n">
        <v>5.30567808795378</v>
      </c>
      <c r="O69" s="15" t="n">
        <v>5.23387896825397</v>
      </c>
    </row>
    <row r="70" customFormat="false" ht="12.75" hidden="false" customHeight="false" outlineLevel="0" collapsed="false">
      <c r="A70" s="12" t="n">
        <v>218</v>
      </c>
      <c r="B70" s="13" t="s">
        <v>17</v>
      </c>
      <c r="C70" s="14" t="n">
        <v>1</v>
      </c>
      <c r="D70" s="13" t="n">
        <v>57</v>
      </c>
      <c r="E70" s="13" t="n">
        <v>9.1</v>
      </c>
      <c r="F70" s="13" t="n">
        <v>5.30534490036535</v>
      </c>
      <c r="G70" s="13" t="n">
        <v>2.22222222222222</v>
      </c>
      <c r="H70" s="13" t="n">
        <v>7.1875</v>
      </c>
      <c r="I70" s="13" t="n">
        <v>8.3375</v>
      </c>
      <c r="J70" s="13" t="n">
        <v>8.65384615384615</v>
      </c>
      <c r="K70" s="13" t="n">
        <v>7.33333333333333</v>
      </c>
      <c r="L70" s="13" t="n">
        <v>6.34920634920635</v>
      </c>
      <c r="M70" s="13" t="n">
        <v>6.81111911987168</v>
      </c>
      <c r="N70" s="13" t="n">
        <v>6.49378265528675</v>
      </c>
      <c r="O70" s="15" t="n">
        <v>7.78000992063492</v>
      </c>
    </row>
    <row r="71" customFormat="false" ht="12.75" hidden="false" customHeight="false" outlineLevel="0" collapsed="false">
      <c r="A71" s="12" t="n">
        <v>229</v>
      </c>
      <c r="B71" s="13" t="s">
        <v>18</v>
      </c>
      <c r="C71" s="14" t="n">
        <v>0</v>
      </c>
      <c r="D71" s="13" t="n">
        <v>52</v>
      </c>
      <c r="E71" s="13" t="n">
        <v>0.9</v>
      </c>
      <c r="F71" s="13" t="n">
        <v>4.3832513354973</v>
      </c>
      <c r="G71" s="13" t="n">
        <v>0</v>
      </c>
      <c r="H71" s="13" t="n">
        <v>4.325</v>
      </c>
      <c r="I71" s="13" t="n">
        <v>1.855</v>
      </c>
      <c r="J71" s="13" t="n">
        <v>1.92307692307692</v>
      </c>
      <c r="K71" s="13" t="n">
        <v>4.5</v>
      </c>
      <c r="L71" s="13" t="n">
        <v>2.53968253968254</v>
      </c>
      <c r="M71" s="13" t="n">
        <v>2.5532513497821</v>
      </c>
      <c r="N71" s="13" t="n">
        <v>2.30626565171484</v>
      </c>
      <c r="O71" s="15" t="n">
        <v>2.44867063492064</v>
      </c>
    </row>
    <row r="72" customFormat="false" ht="12.75" hidden="false" customHeight="false" outlineLevel="0" collapsed="false">
      <c r="A72" s="12" t="n">
        <v>230</v>
      </c>
      <c r="B72" s="13" t="s">
        <v>18</v>
      </c>
      <c r="C72" s="14" t="n">
        <v>0</v>
      </c>
      <c r="D72" s="13" t="n">
        <v>43</v>
      </c>
      <c r="E72" s="13" t="n">
        <v>0.4</v>
      </c>
      <c r="F72" s="13" t="n">
        <v>3.31282780939627</v>
      </c>
      <c r="G72" s="13" t="n">
        <v>0</v>
      </c>
      <c r="H72" s="13" t="n">
        <v>2.90833333333333</v>
      </c>
      <c r="I72" s="13" t="n">
        <v>2.8875</v>
      </c>
      <c r="J72" s="13" t="n">
        <v>3.46153846153846</v>
      </c>
      <c r="K72" s="13" t="n">
        <v>2.58333333333333</v>
      </c>
      <c r="L72" s="13" t="n">
        <v>1.74603174603175</v>
      </c>
      <c r="M72" s="13" t="n">
        <v>2.16244558545414</v>
      </c>
      <c r="N72" s="13" t="n">
        <v>2.01653992085361</v>
      </c>
      <c r="O72" s="15" t="n">
        <v>1.90421626984127</v>
      </c>
    </row>
    <row r="73" customFormat="false" ht="12.75" hidden="false" customHeight="false" outlineLevel="0" collapsed="false">
      <c r="A73" s="12" t="n">
        <v>231</v>
      </c>
      <c r="B73" s="13" t="s">
        <v>18</v>
      </c>
      <c r="C73" s="14" t="n">
        <v>1</v>
      </c>
      <c r="D73" s="13" t="n">
        <v>53</v>
      </c>
      <c r="E73" s="13" t="n">
        <v>0</v>
      </c>
      <c r="F73" s="13" t="n">
        <v>4.8497171317254</v>
      </c>
      <c r="G73" s="13" t="n">
        <v>0</v>
      </c>
      <c r="H73" s="13" t="n">
        <v>1.3625</v>
      </c>
      <c r="I73" s="13" t="n">
        <v>1.0125</v>
      </c>
      <c r="J73" s="13" t="n">
        <v>3.26923076923077</v>
      </c>
      <c r="K73" s="13" t="n">
        <v>3</v>
      </c>
      <c r="L73" s="13" t="n">
        <v>0.634920634920635</v>
      </c>
      <c r="M73" s="13" t="n">
        <v>1.7661085669846</v>
      </c>
      <c r="N73" s="13" t="n">
        <v>1.89628958019123</v>
      </c>
      <c r="O73" s="15" t="n">
        <v>1.16185515873016</v>
      </c>
    </row>
    <row r="74" customFormat="false" ht="12.75" hidden="false" customHeight="false" outlineLevel="0" collapsed="false">
      <c r="A74" s="12" t="n">
        <v>232</v>
      </c>
      <c r="B74" s="13" t="s">
        <v>18</v>
      </c>
      <c r="C74" s="14" t="n">
        <v>0</v>
      </c>
      <c r="D74" s="13" t="n">
        <v>49</v>
      </c>
      <c r="E74" s="13" t="n">
        <v>3.2</v>
      </c>
      <c r="F74" s="13" t="n">
        <v>6.73626172350718</v>
      </c>
      <c r="G74" s="13" t="n">
        <v>0</v>
      </c>
      <c r="H74" s="13" t="n">
        <v>4.11666666666667</v>
      </c>
      <c r="I74" s="13" t="n">
        <v>2.60625</v>
      </c>
      <c r="J74" s="13" t="n">
        <v>4.42307692307692</v>
      </c>
      <c r="K74" s="13" t="n">
        <v>5.41666666666667</v>
      </c>
      <c r="L74" s="13" t="n">
        <v>1.58730158730159</v>
      </c>
      <c r="M74" s="13" t="n">
        <v>3.51077794590238</v>
      </c>
      <c r="N74" s="13" t="n">
        <v>3.69520106265015</v>
      </c>
      <c r="O74" s="15" t="n">
        <v>3.20255456349206</v>
      </c>
    </row>
    <row r="75" customFormat="false" ht="12.75" hidden="false" customHeight="false" outlineLevel="0" collapsed="false">
      <c r="A75" s="12" t="n">
        <v>236</v>
      </c>
      <c r="B75" s="13" t="s">
        <v>18</v>
      </c>
      <c r="C75" s="14" t="n">
        <v>1</v>
      </c>
      <c r="D75" s="13" t="n">
        <v>38</v>
      </c>
      <c r="E75" s="13" t="n">
        <v>0</v>
      </c>
      <c r="F75" s="13" t="n">
        <v>5.74248676632558</v>
      </c>
      <c r="G75" s="13" t="n">
        <v>0</v>
      </c>
      <c r="H75" s="13" t="n">
        <v>3.39166666666667</v>
      </c>
      <c r="I75" s="13" t="n">
        <v>2.3375</v>
      </c>
      <c r="J75" s="13" t="n">
        <v>3.07692307692308</v>
      </c>
      <c r="K75" s="13" t="n">
        <v>5.25</v>
      </c>
      <c r="L75" s="13" t="n">
        <v>0.634920634920635</v>
      </c>
      <c r="M75" s="13" t="n">
        <v>2.55418714310449</v>
      </c>
      <c r="N75" s="13" t="n">
        <v>2.44221530198306</v>
      </c>
      <c r="O75" s="15" t="n">
        <v>2.05560515873016</v>
      </c>
    </row>
    <row r="76" customFormat="false" ht="12.75" hidden="false" customHeight="false" outlineLevel="0" collapsed="false">
      <c r="A76" s="12" t="n">
        <v>238</v>
      </c>
      <c r="B76" s="13" t="s">
        <v>18</v>
      </c>
      <c r="C76" s="14" t="n">
        <v>1</v>
      </c>
      <c r="D76" s="13" t="n">
        <v>39</v>
      </c>
      <c r="E76" s="13" t="n">
        <v>9.1</v>
      </c>
      <c r="F76" s="13" t="n">
        <v>5.17041236663222</v>
      </c>
      <c r="G76" s="13" t="n">
        <v>0.416666666666667</v>
      </c>
      <c r="H76" s="13" t="n">
        <v>7.44940476190476</v>
      </c>
      <c r="I76" s="13" t="n">
        <v>6</v>
      </c>
      <c r="J76" s="13" t="n">
        <v>7.30769230769231</v>
      </c>
      <c r="K76" s="13" t="n">
        <v>5.33333333333333</v>
      </c>
      <c r="L76" s="13" t="n">
        <v>7.77777777777778</v>
      </c>
      <c r="M76" s="13" t="n">
        <v>6.06941090175088</v>
      </c>
      <c r="N76" s="13" t="n">
        <v>5.88883522057919</v>
      </c>
      <c r="O76" s="15" t="n">
        <v>7.05277777777778</v>
      </c>
    </row>
    <row r="77" customFormat="false" ht="12.75" hidden="false" customHeight="false" outlineLevel="0" collapsed="false">
      <c r="A77" s="12" t="n">
        <v>242</v>
      </c>
      <c r="B77" s="13" t="s">
        <v>18</v>
      </c>
      <c r="C77" s="14" t="n">
        <v>3</v>
      </c>
      <c r="D77" s="13" t="n">
        <v>47</v>
      </c>
      <c r="E77" s="13" t="n">
        <v>9.2</v>
      </c>
      <c r="F77" s="13" t="n">
        <v>4.79519342270612</v>
      </c>
      <c r="G77" s="13" t="n">
        <v>2.29166666666667</v>
      </c>
      <c r="H77" s="13" t="n">
        <v>7.47063492063492</v>
      </c>
      <c r="I77" s="13" t="n">
        <v>8.89375</v>
      </c>
      <c r="J77" s="13" t="n">
        <v>6.92307692307692</v>
      </c>
      <c r="K77" s="13" t="n">
        <v>8.83333333333333</v>
      </c>
      <c r="L77" s="13" t="n">
        <v>7.3015873015873</v>
      </c>
      <c r="M77" s="13" t="n">
        <v>6.96365532100066</v>
      </c>
      <c r="N77" s="13" t="n">
        <v>6.13611438661693</v>
      </c>
      <c r="O77" s="15" t="n">
        <v>8.55716765873016</v>
      </c>
    </row>
    <row r="78" customFormat="false" ht="12.75" hidden="false" customHeight="false" outlineLevel="0" collapsed="false">
      <c r="A78" s="12" t="n">
        <v>243</v>
      </c>
      <c r="B78" s="13" t="s">
        <v>18</v>
      </c>
      <c r="C78" s="14" t="n">
        <v>3</v>
      </c>
      <c r="D78" s="13" t="n">
        <v>45</v>
      </c>
      <c r="E78" s="13" t="n">
        <v>9.6</v>
      </c>
      <c r="F78" s="13" t="n">
        <v>7.72306201268298</v>
      </c>
      <c r="G78" s="13" t="n">
        <v>5.625</v>
      </c>
      <c r="H78" s="13" t="n">
        <v>9.05257936507937</v>
      </c>
      <c r="I78" s="13" t="n">
        <v>8.8375</v>
      </c>
      <c r="J78" s="13" t="n">
        <v>6.15384615384615</v>
      </c>
      <c r="K78" s="13" t="n">
        <v>8.75</v>
      </c>
      <c r="L78" s="13" t="n">
        <v>6.19047619047619</v>
      </c>
      <c r="M78" s="13" t="n">
        <v>7.74155796526059</v>
      </c>
      <c r="N78" s="13" t="n">
        <v>7.6308975063217</v>
      </c>
      <c r="O78" s="15" t="n">
        <v>8.34449404761905</v>
      </c>
    </row>
    <row r="79" customFormat="false" ht="12.75" hidden="false" customHeight="false" outlineLevel="0" collapsed="false">
      <c r="A79" s="12" t="n">
        <v>245</v>
      </c>
      <c r="B79" s="13" t="s">
        <v>18</v>
      </c>
      <c r="C79" s="14" t="n">
        <v>3</v>
      </c>
      <c r="D79" s="13" t="n">
        <v>45</v>
      </c>
      <c r="E79" s="13" t="n">
        <v>7.6</v>
      </c>
      <c r="F79" s="13" t="n">
        <v>5.57120104996046</v>
      </c>
      <c r="G79" s="13" t="n">
        <v>3.40277777777778</v>
      </c>
      <c r="H79" s="13" t="n">
        <v>5.23869047619048</v>
      </c>
      <c r="I79" s="13" t="n">
        <v>5.815</v>
      </c>
      <c r="J79" s="13" t="n">
        <v>5</v>
      </c>
      <c r="K79" s="13" t="n">
        <v>4.08333333333333</v>
      </c>
      <c r="L79" s="13" t="n">
        <v>1.26984126984127</v>
      </c>
      <c r="M79" s="13" t="n">
        <v>4.74760548838792</v>
      </c>
      <c r="N79" s="13" t="n">
        <v>5.36253386078574</v>
      </c>
      <c r="O79" s="15" t="n">
        <v>4.69204365079365</v>
      </c>
    </row>
    <row r="80" customFormat="false" ht="12.75" hidden="false" customHeight="false" outlineLevel="0" collapsed="false">
      <c r="A80" s="12" t="n">
        <v>247</v>
      </c>
      <c r="B80" s="13" t="s">
        <v>19</v>
      </c>
      <c r="C80" s="14" t="n">
        <v>0</v>
      </c>
      <c r="D80" s="13" t="n">
        <v>51</v>
      </c>
      <c r="E80" s="13" t="n">
        <v>2.4</v>
      </c>
      <c r="F80" s="13" t="n">
        <v>3.30585314139047</v>
      </c>
      <c r="G80" s="13" t="n">
        <v>0</v>
      </c>
      <c r="H80" s="13" t="n">
        <v>2.39166666666667</v>
      </c>
      <c r="I80" s="13" t="n">
        <v>1.525</v>
      </c>
      <c r="J80" s="13" t="n">
        <v>3.26923076923077</v>
      </c>
      <c r="K80" s="13" t="n">
        <v>3.08333333333333</v>
      </c>
      <c r="L80" s="13" t="n">
        <v>0.476190476190476</v>
      </c>
      <c r="M80" s="13" t="n">
        <v>2.05640929835146</v>
      </c>
      <c r="N80" s="13" t="n">
        <v>2.27335011545758</v>
      </c>
      <c r="O80" s="15" t="n">
        <v>1.87113095238095</v>
      </c>
    </row>
    <row r="81" customFormat="false" ht="12.75" hidden="false" customHeight="false" outlineLevel="0" collapsed="false">
      <c r="A81" s="12" t="n">
        <v>248</v>
      </c>
      <c r="B81" s="13" t="s">
        <v>19</v>
      </c>
      <c r="C81" s="14" t="n">
        <v>0</v>
      </c>
      <c r="D81" s="13" t="n">
        <v>40</v>
      </c>
      <c r="E81" s="13" t="n">
        <v>2</v>
      </c>
      <c r="F81" s="13" t="n">
        <v>4.36227274712158</v>
      </c>
      <c r="G81" s="13" t="n">
        <v>0</v>
      </c>
      <c r="H81" s="13" t="n">
        <v>2.50535714285714</v>
      </c>
      <c r="I81" s="13" t="n">
        <v>2.56875</v>
      </c>
      <c r="J81" s="13" t="n">
        <v>3.07692307692308</v>
      </c>
      <c r="K81" s="13" t="n">
        <v>3.83333333333333</v>
      </c>
      <c r="L81" s="13" t="n">
        <v>1.42857142857143</v>
      </c>
      <c r="M81" s="13" t="n">
        <v>2.47190096610082</v>
      </c>
      <c r="N81" s="13" t="n">
        <v>2.38891059338036</v>
      </c>
      <c r="O81" s="15" t="n">
        <v>2.45766369047619</v>
      </c>
    </row>
    <row r="82" customFormat="false" ht="12.75" hidden="false" customHeight="false" outlineLevel="0" collapsed="false">
      <c r="A82" s="12" t="n">
        <v>258</v>
      </c>
      <c r="B82" s="13" t="s">
        <v>19</v>
      </c>
      <c r="C82" s="14" t="n">
        <v>1</v>
      </c>
      <c r="D82" s="13" t="n">
        <v>55</v>
      </c>
      <c r="E82" s="13" t="n">
        <v>0.5</v>
      </c>
      <c r="F82" s="13" t="n">
        <v>4.89523442162414</v>
      </c>
      <c r="G82" s="13" t="n">
        <v>1.94444444444444</v>
      </c>
      <c r="H82" s="13" t="n">
        <v>5.80833333333333</v>
      </c>
      <c r="I82" s="13" t="n">
        <v>4.58125</v>
      </c>
      <c r="J82" s="13" t="n">
        <v>5.19230769230769</v>
      </c>
      <c r="K82" s="13" t="n">
        <v>3.08333333333333</v>
      </c>
      <c r="L82" s="13" t="n">
        <v>2.53968253968254</v>
      </c>
      <c r="M82" s="13" t="n">
        <v>3.56807322059069</v>
      </c>
      <c r="N82" s="13" t="n">
        <v>3.66806397834192</v>
      </c>
      <c r="O82" s="15" t="n">
        <v>2.67606646825397</v>
      </c>
    </row>
    <row r="83" customFormat="false" ht="12.75" hidden="false" customHeight="false" outlineLevel="0" collapsed="false">
      <c r="A83" s="12" t="n">
        <v>260</v>
      </c>
      <c r="B83" s="13" t="s">
        <v>19</v>
      </c>
      <c r="C83" s="14" t="n">
        <v>1</v>
      </c>
      <c r="D83" s="13" t="n">
        <v>38</v>
      </c>
      <c r="E83" s="13" t="n">
        <v>9.1</v>
      </c>
      <c r="F83" s="13" t="n">
        <v>7.35876600534684</v>
      </c>
      <c r="G83" s="13" t="n">
        <v>1.66666666666667</v>
      </c>
      <c r="H83" s="13" t="n">
        <v>5.78472222222222</v>
      </c>
      <c r="I83" s="13" t="n">
        <v>7.84375</v>
      </c>
      <c r="J83" s="13" t="n">
        <v>4.61538461538462</v>
      </c>
      <c r="K83" s="13" t="n">
        <v>4.91666666666667</v>
      </c>
      <c r="L83" s="13" t="n">
        <v>3.33333333333333</v>
      </c>
      <c r="M83" s="13" t="n">
        <v>5.57741118870254</v>
      </c>
      <c r="N83" s="13" t="n">
        <v>5.70510790192407</v>
      </c>
      <c r="O83" s="15" t="n">
        <v>6.2984375</v>
      </c>
    </row>
    <row r="84" customFormat="false" ht="12.75" hidden="false" customHeight="false" outlineLevel="0" collapsed="false">
      <c r="A84" s="12" t="n">
        <v>268</v>
      </c>
      <c r="B84" s="13" t="s">
        <v>20</v>
      </c>
      <c r="C84" s="14" t="n">
        <v>1</v>
      </c>
      <c r="D84" s="13" t="n">
        <v>47</v>
      </c>
      <c r="E84" s="13" t="n">
        <v>2.7</v>
      </c>
      <c r="F84" s="13" t="n">
        <v>7.36148915833346</v>
      </c>
      <c r="G84" s="13" t="n">
        <v>4.375</v>
      </c>
      <c r="H84" s="13" t="n">
        <v>8.21607142857143</v>
      </c>
      <c r="I84" s="13" t="n">
        <v>6.1625</v>
      </c>
      <c r="J84" s="13" t="n">
        <v>4.03846153846154</v>
      </c>
      <c r="K84" s="13" t="n">
        <v>5.25</v>
      </c>
      <c r="L84" s="13" t="n">
        <v>4.92063492063492</v>
      </c>
      <c r="M84" s="13" t="n">
        <v>5.37801963075017</v>
      </c>
      <c r="N84" s="13" t="n">
        <v>5.33820442507328</v>
      </c>
      <c r="O84" s="15" t="n">
        <v>4.75828373015873</v>
      </c>
    </row>
    <row r="85" customFormat="false" ht="12.75" hidden="false" customHeight="false" outlineLevel="0" collapsed="false">
      <c r="A85" s="12" t="n">
        <v>271</v>
      </c>
      <c r="B85" s="13" t="s">
        <v>20</v>
      </c>
      <c r="C85" s="14" t="n">
        <v>2</v>
      </c>
      <c r="D85" s="13" t="n">
        <v>41</v>
      </c>
      <c r="E85" s="13" t="n">
        <v>8.4</v>
      </c>
      <c r="F85" s="13" t="n">
        <v>5.36706767975236</v>
      </c>
      <c r="G85" s="13" t="n">
        <v>2.63888888888889</v>
      </c>
      <c r="H85" s="13" t="n">
        <v>6.79384920634921</v>
      </c>
      <c r="I85" s="13" t="n">
        <v>3.3375</v>
      </c>
      <c r="J85" s="13" t="n">
        <v>5</v>
      </c>
      <c r="K85" s="13" t="n">
        <v>2.83333333333333</v>
      </c>
      <c r="L85" s="13" t="n">
        <v>1.74603174603175</v>
      </c>
      <c r="M85" s="13" t="n">
        <v>4.51458385679444</v>
      </c>
      <c r="N85" s="13" t="n">
        <v>5.63996115499809</v>
      </c>
      <c r="O85" s="15" t="n">
        <v>4.07921626984127</v>
      </c>
    </row>
    <row r="86" customFormat="false" ht="12.75" hidden="false" customHeight="false" outlineLevel="0" collapsed="false">
      <c r="A86" s="12" t="n">
        <v>273</v>
      </c>
      <c r="B86" s="13" t="s">
        <v>20</v>
      </c>
      <c r="C86" s="14" t="n">
        <v>1</v>
      </c>
      <c r="D86" s="13" t="n">
        <v>56</v>
      </c>
      <c r="E86" s="13" t="n">
        <v>0.1</v>
      </c>
      <c r="F86" s="13" t="n">
        <v>4.34728024337346</v>
      </c>
      <c r="G86" s="13" t="n">
        <v>1.59722222222222</v>
      </c>
      <c r="H86" s="13" t="n">
        <v>6.86388888888889</v>
      </c>
      <c r="I86" s="13" t="n">
        <v>5.83375</v>
      </c>
      <c r="J86" s="13" t="n">
        <v>3.26923076923077</v>
      </c>
      <c r="K86" s="13" t="n">
        <v>3.08333333333333</v>
      </c>
      <c r="L86" s="13" t="n">
        <v>0.317460317460317</v>
      </c>
      <c r="M86" s="13" t="n">
        <v>3.17652072181362</v>
      </c>
      <c r="N86" s="13" t="n">
        <v>3.23552442474307</v>
      </c>
      <c r="O86" s="15" t="n">
        <v>2.33363591269841</v>
      </c>
    </row>
    <row r="87" customFormat="false" ht="12.75" hidden="false" customHeight="false" outlineLevel="0" collapsed="false">
      <c r="A87" s="12" t="n">
        <v>277</v>
      </c>
      <c r="B87" s="13" t="s">
        <v>20</v>
      </c>
      <c r="C87" s="14" t="n">
        <v>2</v>
      </c>
      <c r="D87" s="13" t="n">
        <v>42</v>
      </c>
      <c r="E87" s="13" t="n">
        <v>7.3</v>
      </c>
      <c r="F87" s="13" t="n">
        <v>5.53545436019854</v>
      </c>
      <c r="G87" s="13" t="n">
        <v>0</v>
      </c>
      <c r="H87" s="13" t="n">
        <v>7.21785714285714</v>
      </c>
      <c r="I87" s="13" t="n">
        <v>4.3625</v>
      </c>
      <c r="J87" s="13" t="n">
        <v>4.23076923076923</v>
      </c>
      <c r="K87" s="13" t="n">
        <v>5.41666666666667</v>
      </c>
      <c r="L87" s="13" t="n">
        <v>2.85714285714286</v>
      </c>
      <c r="M87" s="13" t="n">
        <v>4.61504878220431</v>
      </c>
      <c r="N87" s="13" t="n">
        <v>4.85681614676498</v>
      </c>
      <c r="O87" s="15" t="n">
        <v>4.98407738095238</v>
      </c>
    </row>
    <row r="88" customFormat="false" ht="12.75" hidden="false" customHeight="false" outlineLevel="0" collapsed="false">
      <c r="A88" s="12" t="n">
        <v>281</v>
      </c>
      <c r="B88" s="13" t="s">
        <v>20</v>
      </c>
      <c r="C88" s="14" t="n">
        <v>1</v>
      </c>
      <c r="D88" s="13" t="n">
        <v>46</v>
      </c>
      <c r="E88" s="13" t="n">
        <v>6.4</v>
      </c>
      <c r="F88" s="13" t="n">
        <v>5.97627763788009</v>
      </c>
      <c r="G88" s="13" t="n">
        <v>1.25</v>
      </c>
      <c r="H88" s="13" t="n">
        <v>5.57559523809524</v>
      </c>
      <c r="I88" s="13" t="n">
        <v>4.5625</v>
      </c>
      <c r="J88" s="13" t="n">
        <v>4.80769230769231</v>
      </c>
      <c r="K88" s="13" t="n">
        <v>4.25</v>
      </c>
      <c r="L88" s="13" t="n">
        <v>3.17460317460317</v>
      </c>
      <c r="M88" s="13" t="n">
        <v>4.49958354478385</v>
      </c>
      <c r="N88" s="13" t="n">
        <v>4.80191303673353</v>
      </c>
      <c r="O88" s="15" t="n">
        <v>4.59677579365079</v>
      </c>
    </row>
    <row r="89" customFormat="false" ht="12.75" hidden="false" customHeight="false" outlineLevel="0" collapsed="false">
      <c r="A89" s="12" t="n">
        <v>282</v>
      </c>
      <c r="B89" s="13" t="s">
        <v>20</v>
      </c>
      <c r="C89" s="14" t="n">
        <v>2</v>
      </c>
      <c r="D89" s="13" t="n">
        <v>52</v>
      </c>
      <c r="E89" s="13" t="n">
        <v>5.3</v>
      </c>
      <c r="F89" s="13" t="n">
        <v>6.60945012930428</v>
      </c>
      <c r="G89" s="13" t="n">
        <v>1.45833333333333</v>
      </c>
      <c r="H89" s="13" t="n">
        <v>6.43690476190476</v>
      </c>
      <c r="I89" s="13" t="n">
        <v>7.3625</v>
      </c>
      <c r="J89" s="13" t="n">
        <v>4.03846153846154</v>
      </c>
      <c r="K89" s="13" t="n">
        <v>5.16666666666667</v>
      </c>
      <c r="L89" s="13" t="n">
        <v>1.42857142857143</v>
      </c>
      <c r="M89" s="13" t="n">
        <v>4.72511098228025</v>
      </c>
      <c r="N89" s="13" t="n">
        <v>4.76862995260078</v>
      </c>
      <c r="O89" s="15" t="n">
        <v>4.81443452380952</v>
      </c>
    </row>
    <row r="90" customFormat="false" ht="12.75" hidden="false" customHeight="false" outlineLevel="0" collapsed="false">
      <c r="A90" s="12" t="n">
        <v>285</v>
      </c>
      <c r="B90" s="13" t="s">
        <v>20</v>
      </c>
      <c r="C90" s="14" t="n">
        <v>2</v>
      </c>
      <c r="D90" s="13" t="n">
        <v>44</v>
      </c>
      <c r="E90" s="13" t="n">
        <v>5.2</v>
      </c>
      <c r="F90" s="13" t="n">
        <v>5.17601636075166</v>
      </c>
      <c r="G90" s="13" t="n">
        <v>1.18055555555556</v>
      </c>
      <c r="H90" s="13" t="n">
        <v>4.09861111111111</v>
      </c>
      <c r="I90" s="13" t="n">
        <v>2.875</v>
      </c>
      <c r="J90" s="13" t="n">
        <v>4.61538461538462</v>
      </c>
      <c r="K90" s="13" t="n">
        <v>4.58333333333333</v>
      </c>
      <c r="L90" s="13" t="n">
        <v>2.53968253968254</v>
      </c>
      <c r="M90" s="13" t="n">
        <v>3.78357293947735</v>
      </c>
      <c r="N90" s="13" t="n">
        <v>4.05411352856059</v>
      </c>
      <c r="O90" s="15" t="n">
        <v>3.79950396825397</v>
      </c>
    </row>
    <row r="91" customFormat="false" ht="12.75" hidden="false" customHeight="false" outlineLevel="0" collapsed="false">
      <c r="A91" s="12" t="n">
        <v>287</v>
      </c>
      <c r="B91" s="13" t="s">
        <v>20</v>
      </c>
      <c r="C91" s="14" t="n">
        <v>3</v>
      </c>
      <c r="D91" s="13" t="n">
        <v>60</v>
      </c>
      <c r="E91" s="13" t="n">
        <v>8.7</v>
      </c>
      <c r="F91" s="13" t="n">
        <v>7.55462074787849</v>
      </c>
      <c r="G91" s="13" t="n">
        <v>7.15277777777778</v>
      </c>
      <c r="H91" s="13" t="n">
        <v>9.08611111111111</v>
      </c>
      <c r="I91" s="13" t="n">
        <v>9.6875</v>
      </c>
      <c r="J91" s="13" t="n">
        <v>7.88461538461539</v>
      </c>
      <c r="K91" s="13" t="n">
        <v>8.83333333333333</v>
      </c>
      <c r="L91" s="13" t="n">
        <v>5.87301587301587</v>
      </c>
      <c r="M91" s="13" t="n">
        <v>8.0964967784665</v>
      </c>
      <c r="N91" s="13" t="n">
        <v>8.07562500427655</v>
      </c>
      <c r="O91" s="15" t="n">
        <v>8.2734623015873</v>
      </c>
    </row>
    <row r="92" customFormat="false" ht="12.75" hidden="false" customHeight="false" outlineLevel="0" collapsed="false">
      <c r="A92" s="12" t="n">
        <v>288</v>
      </c>
      <c r="B92" s="13" t="s">
        <v>20</v>
      </c>
      <c r="C92" s="14" t="n">
        <v>1</v>
      </c>
      <c r="D92" s="13" t="n">
        <v>45</v>
      </c>
      <c r="E92" s="13" t="n">
        <v>8.4</v>
      </c>
      <c r="F92" s="13" t="n">
        <v>5.3630587618812</v>
      </c>
      <c r="G92" s="13" t="n">
        <v>0.972222222222222</v>
      </c>
      <c r="H92" s="13" t="n">
        <v>5.85</v>
      </c>
      <c r="I92" s="13" t="n">
        <v>4.73125</v>
      </c>
      <c r="J92" s="13" t="n">
        <v>4.80769230769231</v>
      </c>
      <c r="K92" s="13" t="n">
        <v>6.25</v>
      </c>
      <c r="L92" s="13" t="n">
        <v>1.9047619047619</v>
      </c>
      <c r="M92" s="13" t="n">
        <v>4.7848731495697</v>
      </c>
      <c r="N92" s="13" t="n">
        <v>5.07859465835915</v>
      </c>
      <c r="O92" s="15" t="n">
        <v>5.32150297619048</v>
      </c>
    </row>
    <row r="93" customFormat="false" ht="12.75" hidden="false" customHeight="false" outlineLevel="0" collapsed="false">
      <c r="A93" s="12" t="n">
        <v>290</v>
      </c>
      <c r="B93" s="13" t="s">
        <v>20</v>
      </c>
      <c r="C93" s="14" t="n">
        <v>1</v>
      </c>
      <c r="D93" s="13" t="n">
        <v>48</v>
      </c>
      <c r="E93" s="13" t="n">
        <v>3.6</v>
      </c>
      <c r="F93" s="13" t="n">
        <v>4.10323357738606</v>
      </c>
      <c r="G93" s="13" t="n">
        <v>0</v>
      </c>
      <c r="H93" s="13" t="n">
        <v>1.57916666666667</v>
      </c>
      <c r="I93" s="13" t="n">
        <v>1.4375</v>
      </c>
      <c r="J93" s="13" t="n">
        <v>2.5</v>
      </c>
      <c r="K93" s="13" t="n">
        <v>3.33333333333333</v>
      </c>
      <c r="L93" s="13" t="n">
        <v>1.11111111111111</v>
      </c>
      <c r="M93" s="13" t="n">
        <v>2.20804308606215</v>
      </c>
      <c r="N93" s="13" t="n">
        <v>2.35648004881055</v>
      </c>
      <c r="O93" s="15" t="n">
        <v>2.37048611111111</v>
      </c>
    </row>
    <row r="94" customFormat="false" ht="12.75" hidden="false" customHeight="false" outlineLevel="0" collapsed="false">
      <c r="A94" s="12" t="n">
        <v>295</v>
      </c>
      <c r="B94" s="13" t="s">
        <v>20</v>
      </c>
      <c r="C94" s="14" t="n">
        <v>1</v>
      </c>
      <c r="D94" s="13" t="n">
        <v>54</v>
      </c>
      <c r="E94" s="13" t="n">
        <v>1.8</v>
      </c>
      <c r="F94" s="13" t="n">
        <v>2.86103914062386</v>
      </c>
      <c r="G94" s="13" t="n">
        <v>0</v>
      </c>
      <c r="H94" s="13" t="n">
        <v>2.67083333333333</v>
      </c>
      <c r="I94" s="13" t="n">
        <v>2.0875</v>
      </c>
      <c r="J94" s="13" t="n">
        <v>3.07692307692308</v>
      </c>
      <c r="K94" s="13" t="n">
        <v>3.58333333333333</v>
      </c>
      <c r="L94" s="13" t="n">
        <v>0.793650793650794</v>
      </c>
      <c r="M94" s="13" t="n">
        <v>2.10915995973305</v>
      </c>
      <c r="N94" s="13" t="n">
        <v>2.08175911017605</v>
      </c>
      <c r="O94" s="15" t="n">
        <v>2.06612103174603</v>
      </c>
    </row>
    <row r="95" customFormat="false" ht="12.75" hidden="false" customHeight="false" outlineLevel="0" collapsed="false">
      <c r="A95" s="12" t="n">
        <v>298</v>
      </c>
      <c r="B95" s="13" t="s">
        <v>20</v>
      </c>
      <c r="C95" s="14" t="n">
        <v>2</v>
      </c>
      <c r="D95" s="13" t="n">
        <v>57</v>
      </c>
      <c r="E95" s="13" t="n">
        <v>4.6</v>
      </c>
      <c r="F95" s="13" t="n">
        <v>5.60692954493627</v>
      </c>
      <c r="G95" s="13" t="n">
        <v>2.63888888888889</v>
      </c>
      <c r="H95" s="13" t="n">
        <v>6.16210317460318</v>
      </c>
      <c r="I95" s="13" t="n">
        <v>6.975</v>
      </c>
      <c r="J95" s="13" t="n">
        <v>6.92307692307692</v>
      </c>
      <c r="K95" s="13" t="n">
        <v>5.25</v>
      </c>
      <c r="L95" s="13" t="n">
        <v>4.6031746031746</v>
      </c>
      <c r="M95" s="13" t="n">
        <v>5.34489664183498</v>
      </c>
      <c r="N95" s="13" t="n">
        <v>5.18619970630105</v>
      </c>
      <c r="O95" s="15" t="n">
        <v>5.35704365079365</v>
      </c>
    </row>
    <row r="96" customFormat="false" ht="12.75" hidden="false" customHeight="false" outlineLevel="0" collapsed="false">
      <c r="A96" s="12" t="n">
        <v>299</v>
      </c>
      <c r="B96" s="13" t="s">
        <v>20</v>
      </c>
      <c r="C96" s="14" t="n">
        <v>1</v>
      </c>
      <c r="D96" s="13" t="n">
        <v>40</v>
      </c>
      <c r="E96" s="13" t="n">
        <v>7.1</v>
      </c>
      <c r="F96" s="13" t="n">
        <v>7.77879870744239</v>
      </c>
      <c r="G96" s="13" t="n">
        <v>1.66666666666667</v>
      </c>
      <c r="H96" s="13" t="n">
        <v>6.74285714285714</v>
      </c>
      <c r="I96" s="13" t="n">
        <v>6.09375</v>
      </c>
      <c r="J96" s="13" t="n">
        <v>6.34615384615385</v>
      </c>
      <c r="K96" s="13" t="n">
        <v>5.58333333333333</v>
      </c>
      <c r="L96" s="13" t="n">
        <v>3.49206349206349</v>
      </c>
      <c r="M96" s="13" t="n">
        <v>5.60045289856461</v>
      </c>
      <c r="N96" s="13" t="n">
        <v>5.92689527262401</v>
      </c>
      <c r="O96" s="15" t="n">
        <v>5.56728670634921</v>
      </c>
    </row>
    <row r="97" customFormat="false" ht="12.75" hidden="false" customHeight="false" outlineLevel="0" collapsed="false">
      <c r="A97" s="12" t="n">
        <v>305</v>
      </c>
      <c r="B97" s="13" t="s">
        <v>20</v>
      </c>
      <c r="C97" s="14" t="n">
        <v>0</v>
      </c>
      <c r="D97" s="13" t="n">
        <v>50</v>
      </c>
      <c r="E97" s="13" t="n">
        <v>0.2</v>
      </c>
      <c r="F97" s="13" t="n">
        <v>1.81015681479649</v>
      </c>
      <c r="G97" s="13" t="n">
        <v>0</v>
      </c>
      <c r="H97" s="13" t="n">
        <v>1.22083333333333</v>
      </c>
      <c r="I97" s="13" t="n">
        <v>2.17125</v>
      </c>
      <c r="J97" s="13" t="n">
        <v>1.73076923076923</v>
      </c>
      <c r="K97" s="13" t="n">
        <v>1.75</v>
      </c>
      <c r="L97" s="13" t="n">
        <v>0.793650793650794</v>
      </c>
      <c r="M97" s="13" t="n">
        <v>1.20958252156873</v>
      </c>
      <c r="N97" s="13" t="n">
        <v>0.99235187577981</v>
      </c>
      <c r="O97" s="15" t="n">
        <v>1.2287251984127</v>
      </c>
    </row>
    <row r="98" customFormat="false" ht="12.75" hidden="false" customHeight="false" outlineLevel="0" collapsed="false">
      <c r="A98" s="12" t="n">
        <v>308</v>
      </c>
      <c r="B98" s="13" t="s">
        <v>20</v>
      </c>
      <c r="C98" s="14" t="n">
        <v>0</v>
      </c>
      <c r="D98" s="13" t="n">
        <v>41</v>
      </c>
      <c r="E98" s="13" t="n">
        <v>3.9</v>
      </c>
      <c r="F98" s="13" t="n">
        <v>4.30037408480226</v>
      </c>
      <c r="G98" s="13" t="n">
        <v>0</v>
      </c>
      <c r="H98" s="13" t="n">
        <v>4.6625</v>
      </c>
      <c r="I98" s="13" t="n">
        <v>3.08125</v>
      </c>
      <c r="J98" s="13" t="n">
        <v>4.03846153846154</v>
      </c>
      <c r="K98" s="13" t="n">
        <v>5.66666666666667</v>
      </c>
      <c r="L98" s="13" t="n">
        <v>3.33333333333333</v>
      </c>
      <c r="M98" s="13" t="n">
        <v>3.62282320290797</v>
      </c>
      <c r="N98" s="13" t="n">
        <v>3.38026712465276</v>
      </c>
      <c r="O98" s="15" t="n">
        <v>3.9953125</v>
      </c>
    </row>
    <row r="99" customFormat="false" ht="12.75" hidden="false" customHeight="false" outlineLevel="0" collapsed="false">
      <c r="A99" s="12" t="n">
        <v>310</v>
      </c>
      <c r="B99" s="13" t="s">
        <v>20</v>
      </c>
      <c r="C99" s="14" t="n">
        <v>0</v>
      </c>
      <c r="D99" s="13" t="n">
        <v>54</v>
      </c>
      <c r="E99" s="13" t="n">
        <v>0</v>
      </c>
      <c r="F99" s="13" t="n">
        <v>4.07062852069111</v>
      </c>
      <c r="G99" s="13" t="n">
        <v>0.208333333333333</v>
      </c>
      <c r="H99" s="13" t="n">
        <v>1.98333333333333</v>
      </c>
      <c r="I99" s="13" t="n">
        <v>1.325</v>
      </c>
      <c r="J99" s="13" t="n">
        <v>3.65384615384615</v>
      </c>
      <c r="K99" s="13" t="n">
        <v>4.41666666666667</v>
      </c>
      <c r="L99" s="13" t="n">
        <v>0.634920634920635</v>
      </c>
      <c r="M99" s="13" t="n">
        <v>2.0365910803489</v>
      </c>
      <c r="N99" s="13" t="n">
        <v>1.98322826824079</v>
      </c>
      <c r="O99" s="15" t="n">
        <v>1.59414682539683</v>
      </c>
    </row>
    <row r="100" customFormat="false" ht="12.75" hidden="false" customHeight="false" outlineLevel="0" collapsed="false">
      <c r="A100" s="12" t="n">
        <v>314</v>
      </c>
      <c r="B100" s="13" t="s">
        <v>20</v>
      </c>
      <c r="C100" s="14" t="n">
        <v>0</v>
      </c>
      <c r="D100" s="13" t="n">
        <v>53</v>
      </c>
      <c r="E100" s="13" t="n">
        <v>10</v>
      </c>
      <c r="F100" s="13" t="n">
        <v>3.92705346355948</v>
      </c>
      <c r="G100" s="13" t="n">
        <v>0</v>
      </c>
      <c r="H100" s="13" t="n">
        <v>0.698611111111111</v>
      </c>
      <c r="I100" s="13" t="n">
        <v>0.0374999999999996</v>
      </c>
      <c r="J100" s="13" t="n">
        <v>0.576923076923077</v>
      </c>
      <c r="K100" s="13" t="n">
        <v>0.25</v>
      </c>
      <c r="L100" s="13" t="n">
        <v>0.158730158730159</v>
      </c>
      <c r="M100" s="13" t="n">
        <v>1.95610222629048</v>
      </c>
      <c r="N100" s="13" t="n">
        <v>3.04051753031873</v>
      </c>
      <c r="O100" s="15" t="n">
        <v>2.61155753968254</v>
      </c>
    </row>
    <row r="101" customFormat="false" ht="12.75" hidden="false" customHeight="false" outlineLevel="0" collapsed="false">
      <c r="A101" s="12" t="n">
        <v>319</v>
      </c>
      <c r="B101" s="13" t="s">
        <v>21</v>
      </c>
      <c r="C101" s="14" t="n">
        <v>0</v>
      </c>
      <c r="D101" s="13" t="n">
        <v>47</v>
      </c>
      <c r="E101" s="13" t="n">
        <v>5</v>
      </c>
      <c r="F101" s="13" t="n">
        <v>2.76393356719699</v>
      </c>
      <c r="G101" s="13" t="n">
        <v>0</v>
      </c>
      <c r="H101" s="13" t="n">
        <v>3.15297619047619</v>
      </c>
      <c r="I101" s="13" t="n">
        <v>2.1375</v>
      </c>
      <c r="J101" s="13" t="n">
        <v>3.84615384615385</v>
      </c>
      <c r="K101" s="13" t="n">
        <v>3.83333333333333</v>
      </c>
      <c r="L101" s="13" t="n">
        <v>1.11111111111111</v>
      </c>
      <c r="M101" s="13" t="n">
        <v>2.73062600603393</v>
      </c>
      <c r="N101" s="13" t="n">
        <v>2.9526127207654</v>
      </c>
      <c r="O101" s="15" t="n">
        <v>3.02048611111111</v>
      </c>
    </row>
    <row r="102" customFormat="false" ht="12.75" hidden="false" customHeight="false" outlineLevel="0" collapsed="false">
      <c r="A102" s="12" t="n">
        <v>322</v>
      </c>
      <c r="B102" s="13" t="s">
        <v>21</v>
      </c>
      <c r="C102" s="14" t="n">
        <v>0</v>
      </c>
      <c r="D102" s="13" t="n">
        <v>54</v>
      </c>
      <c r="E102" s="13" t="n">
        <v>0</v>
      </c>
      <c r="F102" s="13" t="n">
        <v>3.17287957962766</v>
      </c>
      <c r="G102" s="13" t="n">
        <v>0</v>
      </c>
      <c r="H102" s="13" t="n">
        <v>1.95972222222222</v>
      </c>
      <c r="I102" s="13" t="n">
        <v>1.175</v>
      </c>
      <c r="J102" s="13" t="n">
        <v>1.53846153846154</v>
      </c>
      <c r="K102" s="13" t="n">
        <v>0.25</v>
      </c>
      <c r="L102" s="13" t="n">
        <v>1.26984126984127</v>
      </c>
      <c r="M102" s="13" t="n">
        <v>1.17073807626909</v>
      </c>
      <c r="N102" s="13" t="n">
        <v>1.33421266806228</v>
      </c>
      <c r="O102" s="15" t="n">
        <v>0.673710317460317</v>
      </c>
    </row>
    <row r="103" customFormat="false" ht="12.75" hidden="false" customHeight="false" outlineLevel="0" collapsed="false">
      <c r="A103" s="12" t="n">
        <v>323</v>
      </c>
      <c r="B103" s="13" t="s">
        <v>21</v>
      </c>
      <c r="C103" s="14" t="n">
        <v>0</v>
      </c>
      <c r="D103" s="13" t="n">
        <v>53</v>
      </c>
      <c r="E103" s="13" t="n">
        <v>1.9</v>
      </c>
      <c r="F103" s="13" t="n">
        <v>2.72123040421537</v>
      </c>
      <c r="G103" s="13" t="n">
        <v>0</v>
      </c>
      <c r="H103" s="13" t="n">
        <v>1.72361111111111</v>
      </c>
      <c r="I103" s="13" t="n">
        <v>1.225</v>
      </c>
      <c r="J103" s="13" t="n">
        <v>3.07692307692308</v>
      </c>
      <c r="K103" s="13" t="n">
        <v>2.58333333333333</v>
      </c>
      <c r="L103" s="13" t="n">
        <v>1.26984126984127</v>
      </c>
      <c r="M103" s="13" t="n">
        <v>1.81249239942802</v>
      </c>
      <c r="N103" s="13" t="n">
        <v>1.88435291844991</v>
      </c>
      <c r="O103" s="15" t="n">
        <v>1.74454365079365</v>
      </c>
    </row>
    <row r="104" customFormat="false" ht="12.75" hidden="false" customHeight="false" outlineLevel="0" collapsed="false">
      <c r="A104" s="12" t="n">
        <v>333</v>
      </c>
      <c r="B104" s="13" t="s">
        <v>21</v>
      </c>
      <c r="C104" s="14" t="n">
        <v>0</v>
      </c>
      <c r="D104" s="13" t="n">
        <v>57</v>
      </c>
      <c r="E104" s="13" t="n">
        <v>0</v>
      </c>
      <c r="F104" s="13" t="n">
        <v>3.0394390183549</v>
      </c>
      <c r="G104" s="13" t="n">
        <v>0</v>
      </c>
      <c r="H104" s="13" t="n">
        <v>1.31666666666667</v>
      </c>
      <c r="I104" s="13" t="n">
        <v>0.612500000000001</v>
      </c>
      <c r="J104" s="13" t="n">
        <v>3.46153846153846</v>
      </c>
      <c r="K104" s="13" t="n">
        <v>3.75</v>
      </c>
      <c r="L104" s="13" t="n">
        <v>0.476190476190476</v>
      </c>
      <c r="M104" s="13" t="n">
        <v>1.58204182784381</v>
      </c>
      <c r="N104" s="13" t="n">
        <v>1.56352882931201</v>
      </c>
      <c r="O104" s="15" t="n">
        <v>1.20967261904762</v>
      </c>
    </row>
    <row r="105" customFormat="false" ht="12.75" hidden="false" customHeight="false" outlineLevel="0" collapsed="false">
      <c r="A105" s="12" t="n">
        <v>337</v>
      </c>
      <c r="B105" s="13" t="s">
        <v>21</v>
      </c>
      <c r="C105" s="14" t="n">
        <v>0</v>
      </c>
      <c r="D105" s="13" t="n">
        <v>46</v>
      </c>
      <c r="E105" s="13" t="n">
        <v>2.9</v>
      </c>
      <c r="F105" s="13" t="n">
        <v>4.78867362435287</v>
      </c>
      <c r="G105" s="13" t="n">
        <v>0</v>
      </c>
      <c r="H105" s="13" t="n">
        <v>2.52638888888889</v>
      </c>
      <c r="I105" s="13" t="n">
        <v>2.4875</v>
      </c>
      <c r="J105" s="13" t="n">
        <v>1.92307692307692</v>
      </c>
      <c r="K105" s="13" t="n">
        <v>2.08333333333333</v>
      </c>
      <c r="L105" s="13" t="n">
        <v>0.793650793650794</v>
      </c>
      <c r="M105" s="13" t="n">
        <v>2.18782794541285</v>
      </c>
      <c r="N105" s="13" t="n">
        <v>2.42762788726374</v>
      </c>
      <c r="O105" s="15" t="n">
        <v>2.06612103174603</v>
      </c>
    </row>
    <row r="106" customFormat="false" ht="12.75" hidden="false" customHeight="false" outlineLevel="0" collapsed="false">
      <c r="A106" s="12" t="n">
        <v>341</v>
      </c>
      <c r="B106" s="13" t="s">
        <v>21</v>
      </c>
      <c r="C106" s="14" t="n">
        <v>1</v>
      </c>
      <c r="D106" s="13" t="n">
        <v>54</v>
      </c>
      <c r="E106" s="13" t="n">
        <v>6.3</v>
      </c>
      <c r="F106" s="13" t="n">
        <v>2.9699410003736</v>
      </c>
      <c r="G106" s="13" t="n">
        <v>0.902777777777778</v>
      </c>
      <c r="H106" s="13" t="n">
        <v>1.31944444444444</v>
      </c>
      <c r="I106" s="13" t="n">
        <v>3.5625</v>
      </c>
      <c r="J106" s="13" t="n">
        <v>1.73076923076923</v>
      </c>
      <c r="K106" s="13" t="n">
        <v>1.5</v>
      </c>
      <c r="L106" s="13" t="n">
        <v>0.793650793650794</v>
      </c>
      <c r="M106" s="13" t="n">
        <v>2.38488540587698</v>
      </c>
      <c r="N106" s="13" t="n">
        <v>2.64458649067301</v>
      </c>
      <c r="O106" s="15" t="n">
        <v>3.0390376984127</v>
      </c>
    </row>
    <row r="107" customFormat="false" ht="12.75" hidden="false" customHeight="false" outlineLevel="0" collapsed="false">
      <c r="A107" s="12" t="n">
        <v>351</v>
      </c>
      <c r="B107" s="13" t="s">
        <v>21</v>
      </c>
      <c r="C107" s="14" t="n">
        <v>1</v>
      </c>
      <c r="D107" s="13" t="n">
        <v>59</v>
      </c>
      <c r="E107" s="13" t="n">
        <v>1.7</v>
      </c>
      <c r="F107" s="13" t="n">
        <v>1.59685933732163</v>
      </c>
      <c r="G107" s="13" t="n">
        <v>0</v>
      </c>
      <c r="H107" s="13" t="n">
        <v>5.41527777777778</v>
      </c>
      <c r="I107" s="13" t="n">
        <v>4.34</v>
      </c>
      <c r="J107" s="13" t="n">
        <v>0.384615384615385</v>
      </c>
      <c r="K107" s="13" t="n">
        <v>1.91666666666667</v>
      </c>
      <c r="L107" s="13" t="n">
        <v>0.793650793650794</v>
      </c>
      <c r="M107" s="13" t="n">
        <v>2.01838374500403</v>
      </c>
      <c r="N107" s="13" t="n">
        <v>1.81935049994296</v>
      </c>
      <c r="O107" s="15" t="n">
        <v>2.18757936507937</v>
      </c>
    </row>
    <row r="108" customFormat="false" ht="12.75" hidden="false" customHeight="false" outlineLevel="0" collapsed="false">
      <c r="A108" s="12" t="n">
        <v>355</v>
      </c>
      <c r="B108" s="13" t="s">
        <v>21</v>
      </c>
      <c r="C108" s="14" t="n">
        <v>1</v>
      </c>
      <c r="D108" s="13" t="n">
        <v>47</v>
      </c>
      <c r="E108" s="13" t="n">
        <v>7.2</v>
      </c>
      <c r="F108" s="13" t="n">
        <v>2.26909603450702</v>
      </c>
      <c r="G108" s="13" t="n">
        <v>0</v>
      </c>
      <c r="H108" s="13" t="n">
        <v>2.14464285714286</v>
      </c>
      <c r="I108" s="13" t="n">
        <v>1.86875</v>
      </c>
      <c r="J108" s="13" t="n">
        <v>3.26923076923077</v>
      </c>
      <c r="K108" s="13" t="n">
        <v>2.41666666666667</v>
      </c>
      <c r="L108" s="13" t="n">
        <v>0</v>
      </c>
      <c r="M108" s="13" t="n">
        <v>2.39604829094341</v>
      </c>
      <c r="N108" s="13" t="n">
        <v>2.97659393217613</v>
      </c>
      <c r="O108" s="15" t="n">
        <v>2.87135416666667</v>
      </c>
    </row>
    <row r="109" customFormat="false" ht="12.75" hidden="false" customHeight="false" outlineLevel="0" collapsed="false">
      <c r="A109" s="12" t="n">
        <v>356</v>
      </c>
      <c r="B109" s="13" t="s">
        <v>21</v>
      </c>
      <c r="C109" s="14" t="n">
        <v>1</v>
      </c>
      <c r="D109" s="13" t="n">
        <v>49</v>
      </c>
      <c r="E109" s="13" t="n">
        <v>5.2</v>
      </c>
      <c r="F109" s="13" t="n">
        <v>4.680341867901</v>
      </c>
      <c r="G109" s="13" t="n">
        <v>3.81944444444444</v>
      </c>
      <c r="H109" s="13" t="n">
        <v>5.94801587301587</v>
      </c>
      <c r="I109" s="13" t="n">
        <v>5.2</v>
      </c>
      <c r="J109" s="13" t="n">
        <v>2.5</v>
      </c>
      <c r="K109" s="13" t="n">
        <v>3.16666666666667</v>
      </c>
      <c r="L109" s="13" t="n">
        <v>2.22222222222222</v>
      </c>
      <c r="M109" s="13" t="n">
        <v>4.09208638428128</v>
      </c>
      <c r="N109" s="13" t="n">
        <v>4.42956043707226</v>
      </c>
      <c r="O109" s="15" t="n">
        <v>3.94722222222222</v>
      </c>
    </row>
    <row r="110" customFormat="false" ht="12.75" hidden="false" customHeight="false" outlineLevel="0" collapsed="false">
      <c r="A110" s="12" t="n">
        <v>361</v>
      </c>
      <c r="B110" s="13" t="s">
        <v>21</v>
      </c>
      <c r="C110" s="14" t="n">
        <v>1</v>
      </c>
      <c r="D110" s="13" t="n">
        <v>51</v>
      </c>
      <c r="E110" s="13" t="n">
        <v>3.7</v>
      </c>
      <c r="F110" s="13" t="n">
        <v>5.36211869793259</v>
      </c>
      <c r="G110" s="13" t="n">
        <v>0.763888888888889</v>
      </c>
      <c r="H110" s="13" t="n">
        <v>6.20873015873016</v>
      </c>
      <c r="I110" s="13" t="n">
        <v>4.47125</v>
      </c>
      <c r="J110" s="13" t="n">
        <v>4.03846153846154</v>
      </c>
      <c r="K110" s="13" t="n">
        <v>3.25</v>
      </c>
      <c r="L110" s="13" t="n">
        <v>2.53968253968254</v>
      </c>
      <c r="M110" s="13" t="n">
        <v>3.79176647796196</v>
      </c>
      <c r="N110" s="13" t="n">
        <v>4.01463985680263</v>
      </c>
      <c r="O110" s="15" t="n">
        <v>3.49023313492064</v>
      </c>
    </row>
    <row r="111" customFormat="false" ht="12.75" hidden="false" customHeight="false" outlineLevel="0" collapsed="false">
      <c r="A111" s="12" t="n">
        <v>362</v>
      </c>
      <c r="B111" s="13" t="s">
        <v>21</v>
      </c>
      <c r="C111" s="14" t="n">
        <v>1</v>
      </c>
      <c r="D111" s="13" t="n">
        <v>52</v>
      </c>
      <c r="E111" s="13" t="n">
        <v>0.2</v>
      </c>
      <c r="F111" s="13" t="n">
        <v>6.13975172607871</v>
      </c>
      <c r="G111" s="13" t="n">
        <v>1.45833333333333</v>
      </c>
      <c r="H111" s="13" t="n">
        <v>4.10198412698413</v>
      </c>
      <c r="I111" s="13" t="n">
        <v>6.28125</v>
      </c>
      <c r="J111" s="13" t="n">
        <v>5.19230769230769</v>
      </c>
      <c r="K111" s="13" t="n">
        <v>5.33333333333333</v>
      </c>
      <c r="L111" s="13" t="n">
        <v>3.65079365079365</v>
      </c>
      <c r="M111" s="13" t="n">
        <v>4.04471923285386</v>
      </c>
      <c r="N111" s="13" t="n">
        <v>3.41847537574077</v>
      </c>
      <c r="O111" s="15" t="n">
        <v>3.86634424603175</v>
      </c>
    </row>
    <row r="112" customFormat="false" ht="12.75" hidden="false" customHeight="false" outlineLevel="0" collapsed="false">
      <c r="A112" s="12" t="n">
        <v>366</v>
      </c>
      <c r="B112" s="13" t="s">
        <v>21</v>
      </c>
      <c r="C112" s="14" t="n">
        <v>1</v>
      </c>
      <c r="D112" s="13" t="n">
        <v>51</v>
      </c>
      <c r="E112" s="13" t="n">
        <v>4.8</v>
      </c>
      <c r="F112" s="13" t="n">
        <v>3.19139580695089</v>
      </c>
      <c r="G112" s="13" t="n">
        <v>0.972222222222222</v>
      </c>
      <c r="H112" s="13" t="n">
        <v>2.29444444444444</v>
      </c>
      <c r="I112" s="13" t="n">
        <v>2.51875</v>
      </c>
      <c r="J112" s="13" t="n">
        <v>3.46153846153846</v>
      </c>
      <c r="K112" s="13" t="n">
        <v>2.58333333333333</v>
      </c>
      <c r="L112" s="13" t="n">
        <v>0.317460317460317</v>
      </c>
      <c r="M112" s="13" t="n">
        <v>2.51739307324371</v>
      </c>
      <c r="N112" s="13" t="n">
        <v>2.9439201870312</v>
      </c>
      <c r="O112" s="15" t="n">
        <v>2.55488591269841</v>
      </c>
    </row>
    <row r="113" customFormat="false" ht="12.75" hidden="false" customHeight="false" outlineLevel="0" collapsed="false">
      <c r="A113" s="12" t="n">
        <v>367</v>
      </c>
      <c r="B113" s="13" t="s">
        <v>21</v>
      </c>
      <c r="C113" s="14" t="n">
        <v>1</v>
      </c>
      <c r="D113" s="13" t="n">
        <v>50</v>
      </c>
      <c r="E113" s="13" t="n">
        <v>10</v>
      </c>
      <c r="F113" s="13" t="n">
        <v>5.46330596837504</v>
      </c>
      <c r="G113" s="13" t="n">
        <v>5.76388888888889</v>
      </c>
      <c r="H113" s="13" t="n">
        <v>6.06130952380952</v>
      </c>
      <c r="I113" s="13" t="n">
        <v>7.29375</v>
      </c>
      <c r="J113" s="13" t="n">
        <v>4.80769230769231</v>
      </c>
      <c r="K113" s="13" t="n">
        <v>5.91666666666667</v>
      </c>
      <c r="L113" s="13" t="n">
        <v>2.53968253968254</v>
      </c>
      <c r="M113" s="13" t="n">
        <v>5.98078698688937</v>
      </c>
      <c r="N113" s="13" t="n">
        <v>6.41923933775315</v>
      </c>
      <c r="O113" s="15" t="n">
        <v>6.4375248015873</v>
      </c>
    </row>
    <row r="114" customFormat="false" ht="12.75" hidden="false" customHeight="false" outlineLevel="0" collapsed="false">
      <c r="A114" s="12" t="n">
        <v>369</v>
      </c>
      <c r="B114" s="13" t="s">
        <v>21</v>
      </c>
      <c r="C114" s="14" t="n">
        <v>1</v>
      </c>
      <c r="D114" s="13" t="n">
        <v>57</v>
      </c>
      <c r="E114" s="13" t="n">
        <v>2.5</v>
      </c>
      <c r="F114" s="13" t="n">
        <v>5.14715942999374</v>
      </c>
      <c r="G114" s="13" t="n">
        <v>0</v>
      </c>
      <c r="H114" s="13" t="n">
        <v>3.3640873015873</v>
      </c>
      <c r="I114" s="13" t="n">
        <v>2.225</v>
      </c>
      <c r="J114" s="13" t="n">
        <v>4.42307692307692</v>
      </c>
      <c r="K114" s="13" t="n">
        <v>4.66666666666667</v>
      </c>
      <c r="L114" s="13" t="n">
        <v>1.58730158730159</v>
      </c>
      <c r="M114" s="13" t="n">
        <v>2.98916148857828</v>
      </c>
      <c r="N114" s="13" t="n">
        <v>3.08686473093159</v>
      </c>
      <c r="O114" s="15" t="n">
        <v>2.74474206349206</v>
      </c>
    </row>
    <row r="115" customFormat="false" ht="12.75" hidden="false" customHeight="false" outlineLevel="0" collapsed="false">
      <c r="A115" s="12" t="n">
        <v>371</v>
      </c>
      <c r="B115" s="13" t="s">
        <v>21</v>
      </c>
      <c r="C115" s="14" t="n">
        <v>1</v>
      </c>
      <c r="D115" s="13" t="n">
        <v>52</v>
      </c>
      <c r="E115" s="13" t="n">
        <v>7.9</v>
      </c>
      <c r="F115" s="13" t="n">
        <v>4.28743152695497</v>
      </c>
      <c r="G115" s="13" t="n">
        <v>0</v>
      </c>
      <c r="H115" s="13" t="n">
        <v>2.4672619047619</v>
      </c>
      <c r="I115" s="13" t="n">
        <v>2.075</v>
      </c>
      <c r="J115" s="13" t="n">
        <v>3.46153846153846</v>
      </c>
      <c r="K115" s="13" t="n">
        <v>3.33333333333333</v>
      </c>
      <c r="L115" s="13" t="n">
        <v>0.793650793650794</v>
      </c>
      <c r="M115" s="13" t="n">
        <v>3.03977700252993</v>
      </c>
      <c r="N115" s="13" t="n">
        <v>3.62324637865107</v>
      </c>
      <c r="O115" s="15" t="n">
        <v>3.52549603174603</v>
      </c>
    </row>
    <row r="116" customFormat="false" ht="12.75" hidden="false" customHeight="false" outlineLevel="0" collapsed="false">
      <c r="A116" s="12" t="n">
        <v>372</v>
      </c>
      <c r="B116" s="13" t="s">
        <v>21</v>
      </c>
      <c r="C116" s="14" t="n">
        <v>1</v>
      </c>
      <c r="D116" s="13" t="n">
        <v>58</v>
      </c>
      <c r="E116" s="13" t="n">
        <v>0.3</v>
      </c>
      <c r="F116" s="13" t="n">
        <v>4.62887488294688</v>
      </c>
      <c r="G116" s="13" t="n">
        <v>0</v>
      </c>
      <c r="H116" s="13" t="n">
        <v>4.13789682539683</v>
      </c>
      <c r="I116" s="13" t="n">
        <v>2.325</v>
      </c>
      <c r="J116" s="13" t="n">
        <v>2.5</v>
      </c>
      <c r="K116" s="13" t="n">
        <v>4.16666666666667</v>
      </c>
      <c r="L116" s="13" t="n">
        <v>2.85714285714286</v>
      </c>
      <c r="M116" s="13" t="n">
        <v>2.61444765401915</v>
      </c>
      <c r="N116" s="13" t="n">
        <v>2.31335434166874</v>
      </c>
      <c r="O116" s="15" t="n">
        <v>2.41220238095238</v>
      </c>
    </row>
    <row r="117" customFormat="false" ht="12.75" hidden="false" customHeight="false" outlineLevel="0" collapsed="false">
      <c r="A117" s="12" t="n">
        <v>374</v>
      </c>
      <c r="B117" s="13" t="s">
        <v>21</v>
      </c>
      <c r="C117" s="14" t="n">
        <v>1</v>
      </c>
      <c r="D117" s="13" t="n">
        <v>55</v>
      </c>
      <c r="E117" s="13" t="n">
        <v>0.2</v>
      </c>
      <c r="F117" s="13" t="n">
        <v>1.38868065967017</v>
      </c>
      <c r="G117" s="13" t="n">
        <v>0</v>
      </c>
      <c r="H117" s="13" t="n">
        <v>0.611111111111111</v>
      </c>
      <c r="I117" s="13" t="n">
        <v>0.5375</v>
      </c>
      <c r="J117" s="13" t="n">
        <v>0.961538461538462</v>
      </c>
      <c r="K117" s="13" t="n">
        <v>1.08333333333333</v>
      </c>
      <c r="L117" s="13" t="n">
        <v>0.476190476190476</v>
      </c>
      <c r="M117" s="13" t="n">
        <v>0.657294255230444</v>
      </c>
      <c r="N117" s="13" t="n">
        <v>0.632266046463948</v>
      </c>
      <c r="O117" s="15" t="n">
        <v>0.574255952380952</v>
      </c>
    </row>
    <row r="118" customFormat="false" ht="12.75" hidden="false" customHeight="false" outlineLevel="0" collapsed="false">
      <c r="A118" s="12" t="n">
        <v>380</v>
      </c>
      <c r="B118" s="13" t="s">
        <v>21</v>
      </c>
      <c r="C118" s="14" t="n">
        <v>1</v>
      </c>
      <c r="D118" s="13" t="n">
        <v>56</v>
      </c>
      <c r="E118" s="13" t="n">
        <v>1.6</v>
      </c>
      <c r="F118" s="13" t="n">
        <v>5.46958316958026</v>
      </c>
      <c r="G118" s="13" t="n">
        <v>2.5</v>
      </c>
      <c r="H118" s="13" t="n">
        <v>5.95</v>
      </c>
      <c r="I118" s="13" t="n">
        <v>4.8375</v>
      </c>
      <c r="J118" s="13" t="n">
        <v>6.53846153846154</v>
      </c>
      <c r="K118" s="13" t="n">
        <v>4.91666666666667</v>
      </c>
      <c r="L118" s="13" t="n">
        <v>1.74603174603175</v>
      </c>
      <c r="M118" s="13" t="n">
        <v>4.19478039009253</v>
      </c>
      <c r="N118" s="13" t="n">
        <v>4.41160894160836</v>
      </c>
      <c r="O118" s="15" t="n">
        <v>3.2750496031746</v>
      </c>
    </row>
    <row r="119" customFormat="false" ht="12.75" hidden="false" customHeight="false" outlineLevel="0" collapsed="false">
      <c r="A119" s="12" t="n">
        <v>381</v>
      </c>
      <c r="B119" s="13" t="s">
        <v>21</v>
      </c>
      <c r="C119" s="14" t="n">
        <v>2</v>
      </c>
      <c r="D119" s="13" t="n">
        <v>58</v>
      </c>
      <c r="E119" s="13" t="n">
        <v>7.2</v>
      </c>
      <c r="F119" s="13" t="n">
        <v>7.68596284382081</v>
      </c>
      <c r="G119" s="13" t="n">
        <v>1.66666666666667</v>
      </c>
      <c r="H119" s="13" t="n">
        <v>5.88293650793651</v>
      </c>
      <c r="I119" s="13" t="n">
        <v>6.15</v>
      </c>
      <c r="J119" s="13" t="n">
        <v>5.57692307692308</v>
      </c>
      <c r="K119" s="13" t="n">
        <v>7.33333333333333</v>
      </c>
      <c r="L119" s="13" t="n">
        <v>4.76190476190476</v>
      </c>
      <c r="M119" s="13" t="n">
        <v>5.78221589882314</v>
      </c>
      <c r="N119" s="13" t="n">
        <v>5.60249781906941</v>
      </c>
      <c r="O119" s="15" t="n">
        <v>6.36130952380952</v>
      </c>
    </row>
    <row r="120" customFormat="false" ht="12.75" hidden="false" customHeight="false" outlineLevel="0" collapsed="false">
      <c r="A120" s="12" t="n">
        <v>383</v>
      </c>
      <c r="B120" s="13" t="s">
        <v>21</v>
      </c>
      <c r="C120" s="14" t="n">
        <v>1</v>
      </c>
      <c r="D120" s="13" t="n">
        <v>56</v>
      </c>
      <c r="E120" s="13" t="n">
        <v>8</v>
      </c>
      <c r="F120" s="13" t="n">
        <v>4.59439576328341</v>
      </c>
      <c r="G120" s="13" t="n">
        <v>0.416666666666667</v>
      </c>
      <c r="H120" s="13" t="n">
        <v>2.67638888888889</v>
      </c>
      <c r="I120" s="13" t="n">
        <v>5.26875</v>
      </c>
      <c r="J120" s="13" t="n">
        <v>4.03846153846154</v>
      </c>
      <c r="K120" s="13" t="n">
        <v>3.75</v>
      </c>
      <c r="L120" s="13" t="n">
        <v>2.38095238095238</v>
      </c>
      <c r="M120" s="13" t="n">
        <v>3.89070190478161</v>
      </c>
      <c r="N120" s="13" t="n">
        <v>3.9451825714601</v>
      </c>
      <c r="O120" s="15" t="n">
        <v>4.8499255952381</v>
      </c>
    </row>
    <row r="121" customFormat="false" ht="12.75" hidden="false" customHeight="false" outlineLevel="0" collapsed="false">
      <c r="A121" s="12" t="n">
        <v>384</v>
      </c>
      <c r="B121" s="13" t="s">
        <v>21</v>
      </c>
      <c r="C121" s="14" t="n">
        <v>2</v>
      </c>
      <c r="D121" s="13" t="n">
        <v>53</v>
      </c>
      <c r="E121" s="13" t="n">
        <v>4.9</v>
      </c>
      <c r="F121" s="13" t="n">
        <v>5.6088885169066</v>
      </c>
      <c r="G121" s="13" t="n">
        <v>1.59722222222222</v>
      </c>
      <c r="H121" s="13" t="n">
        <v>4.87857142857143</v>
      </c>
      <c r="I121" s="13" t="n">
        <v>3.225</v>
      </c>
      <c r="J121" s="13" t="n">
        <v>4.80769230769231</v>
      </c>
      <c r="K121" s="13" t="n">
        <v>4.16666666666667</v>
      </c>
      <c r="L121" s="13" t="n">
        <v>1.58730158730159</v>
      </c>
      <c r="M121" s="13" t="n">
        <v>3.8464178411701</v>
      </c>
      <c r="N121" s="13" t="n">
        <v>4.35847489507851</v>
      </c>
      <c r="O121" s="15" t="n">
        <v>3.46974206349206</v>
      </c>
    </row>
    <row r="122" customFormat="false" ht="12.75" hidden="false" customHeight="false" outlineLevel="0" collapsed="false">
      <c r="A122" s="12" t="n">
        <v>387</v>
      </c>
      <c r="B122" s="13" t="s">
        <v>21</v>
      </c>
      <c r="C122" s="14" t="n">
        <v>1</v>
      </c>
      <c r="D122" s="13" t="n">
        <v>58</v>
      </c>
      <c r="E122" s="13" t="n">
        <v>4.9</v>
      </c>
      <c r="F122" s="13" t="n">
        <v>5.25477552485893</v>
      </c>
      <c r="G122" s="13" t="n">
        <v>2.98611111111111</v>
      </c>
      <c r="H122" s="13" t="n">
        <v>5.8702380952381</v>
      </c>
      <c r="I122" s="13" t="n">
        <v>7.16875</v>
      </c>
      <c r="J122" s="13" t="n">
        <v>6.15384615384615</v>
      </c>
      <c r="K122" s="13" t="n">
        <v>4.5</v>
      </c>
      <c r="L122" s="13" t="n">
        <v>3.49206349206349</v>
      </c>
      <c r="M122" s="13" t="n">
        <v>5.04072304713972</v>
      </c>
      <c r="N122" s="13" t="n">
        <v>5.03299417701086</v>
      </c>
      <c r="O122" s="15" t="n">
        <v>5.01520337301587</v>
      </c>
    </row>
    <row r="123" customFormat="false" ht="12.75" hidden="false" customHeight="false" outlineLevel="0" collapsed="false">
      <c r="A123" s="12" t="n">
        <v>390</v>
      </c>
      <c r="B123" s="13" t="s">
        <v>21</v>
      </c>
      <c r="C123" s="14" t="n">
        <v>1</v>
      </c>
      <c r="D123" s="13" t="n">
        <v>49</v>
      </c>
      <c r="E123" s="13" t="n">
        <v>7.6</v>
      </c>
      <c r="F123" s="13" t="n">
        <v>5.81342217240894</v>
      </c>
      <c r="G123" s="13" t="n">
        <v>0</v>
      </c>
      <c r="H123" s="13" t="n">
        <v>3.96388888888889</v>
      </c>
      <c r="I123" s="13" t="n">
        <v>3.56875</v>
      </c>
      <c r="J123" s="13" t="n">
        <v>4.42307692307692</v>
      </c>
      <c r="K123" s="13" t="n">
        <v>5.91666666666667</v>
      </c>
      <c r="L123" s="13" t="n">
        <v>2.22222222222222</v>
      </c>
      <c r="M123" s="13" t="n">
        <v>4.18850335915796</v>
      </c>
      <c r="N123" s="13" t="n">
        <v>4.36007759687495</v>
      </c>
      <c r="O123" s="15" t="n">
        <v>4.82690972222222</v>
      </c>
    </row>
    <row r="124" customFormat="false" ht="12.75" hidden="false" customHeight="false" outlineLevel="0" collapsed="false">
      <c r="A124" s="12" t="n">
        <v>391</v>
      </c>
      <c r="B124" s="13" t="s">
        <v>21</v>
      </c>
      <c r="C124" s="14" t="n">
        <v>1</v>
      </c>
      <c r="D124" s="13" t="n">
        <v>36</v>
      </c>
      <c r="E124" s="13" t="n">
        <v>3.3</v>
      </c>
      <c r="F124" s="13" t="n">
        <v>5.75348854698864</v>
      </c>
      <c r="G124" s="13" t="n">
        <v>0.138888888888889</v>
      </c>
      <c r="H124" s="13" t="n">
        <v>6.99821428571429</v>
      </c>
      <c r="I124" s="13" t="n">
        <v>4.975</v>
      </c>
      <c r="J124" s="13" t="n">
        <v>4.80769230769231</v>
      </c>
      <c r="K124" s="13" t="n">
        <v>7.08333333333333</v>
      </c>
      <c r="L124" s="13" t="n">
        <v>3.96825396825397</v>
      </c>
      <c r="M124" s="13" t="n">
        <v>4.62810891635893</v>
      </c>
      <c r="N124" s="13" t="n">
        <v>4.19965680585682</v>
      </c>
      <c r="O124" s="15" t="n">
        <v>4.83164682539683</v>
      </c>
    </row>
    <row r="125" customFormat="false" ht="12.75" hidden="false" customHeight="false" outlineLevel="0" collapsed="false">
      <c r="A125" s="12" t="n">
        <v>397</v>
      </c>
      <c r="B125" s="13" t="s">
        <v>21</v>
      </c>
      <c r="C125" s="14" t="n">
        <v>1</v>
      </c>
      <c r="D125" s="13" t="n">
        <v>48</v>
      </c>
      <c r="E125" s="13" t="n">
        <v>8.1</v>
      </c>
      <c r="F125" s="13" t="n">
        <v>4.97424224780813</v>
      </c>
      <c r="G125" s="13" t="n">
        <v>1.73611111111111</v>
      </c>
      <c r="H125" s="13" t="n">
        <v>6.33095238095238</v>
      </c>
      <c r="I125" s="13" t="n">
        <v>4.45</v>
      </c>
      <c r="J125" s="13" t="n">
        <v>4.61538461538462</v>
      </c>
      <c r="K125" s="13" t="n">
        <v>4.25</v>
      </c>
      <c r="L125" s="13" t="n">
        <v>3.65079365079365</v>
      </c>
      <c r="M125" s="13" t="n">
        <v>4.76343550075624</v>
      </c>
      <c r="N125" s="13" t="n">
        <v>5.15133807105125</v>
      </c>
      <c r="O125" s="15" t="n">
        <v>5.11269841269841</v>
      </c>
    </row>
    <row r="126" customFormat="false" ht="12.75" hidden="false" customHeight="false" outlineLevel="0" collapsed="false">
      <c r="A126" s="12" t="n">
        <v>398</v>
      </c>
      <c r="B126" s="13" t="s">
        <v>21</v>
      </c>
      <c r="C126" s="14" t="n">
        <v>1</v>
      </c>
      <c r="D126" s="13" t="n">
        <v>60</v>
      </c>
      <c r="E126" s="13" t="n">
        <v>8.5</v>
      </c>
      <c r="F126" s="13" t="n">
        <v>2.13145854257337</v>
      </c>
      <c r="G126" s="13" t="n">
        <v>3.61111111111111</v>
      </c>
      <c r="H126" s="13" t="n">
        <v>6.37857142857143</v>
      </c>
      <c r="I126" s="13" t="n">
        <v>5.9175</v>
      </c>
      <c r="J126" s="13" t="n">
        <v>5.38461538461539</v>
      </c>
      <c r="K126" s="13" t="n">
        <v>3.66666666666667</v>
      </c>
      <c r="L126" s="13" t="n">
        <v>2.22222222222222</v>
      </c>
      <c r="M126" s="13" t="n">
        <v>4.72651816947002</v>
      </c>
      <c r="N126" s="13" t="n">
        <v>5.20115129337426</v>
      </c>
      <c r="O126" s="15" t="n">
        <v>5.07659722222222</v>
      </c>
    </row>
    <row r="127" customFormat="false" ht="12.75" hidden="false" customHeight="false" outlineLevel="0" collapsed="false">
      <c r="A127" s="12" t="n">
        <v>399</v>
      </c>
      <c r="B127" s="13" t="s">
        <v>21</v>
      </c>
      <c r="C127" s="14" t="n">
        <v>1</v>
      </c>
      <c r="D127" s="13" t="n">
        <v>57</v>
      </c>
      <c r="E127" s="13" t="n">
        <v>0.2</v>
      </c>
      <c r="F127" s="13" t="n">
        <v>4.14970306109081</v>
      </c>
      <c r="G127" s="13" t="n">
        <v>0.277777777777778</v>
      </c>
      <c r="H127" s="13" t="n">
        <v>3.20416666666667</v>
      </c>
      <c r="I127" s="13" t="n">
        <v>2.5625</v>
      </c>
      <c r="J127" s="13" t="n">
        <v>3.26923076923077</v>
      </c>
      <c r="K127" s="13" t="n">
        <v>4.16666666666667</v>
      </c>
      <c r="L127" s="13" t="n">
        <v>1.11111111111111</v>
      </c>
      <c r="M127" s="13" t="n">
        <v>2.36764450656798</v>
      </c>
      <c r="N127" s="13" t="n">
        <v>2.22017565495321</v>
      </c>
      <c r="O127" s="15" t="n">
        <v>2.01006944444444</v>
      </c>
    </row>
    <row r="128" customFormat="false" ht="12.75" hidden="false" customHeight="false" outlineLevel="0" collapsed="false">
      <c r="A128" s="12" t="n">
        <v>401</v>
      </c>
      <c r="B128" s="13" t="s">
        <v>21</v>
      </c>
      <c r="C128" s="14" t="n">
        <v>1</v>
      </c>
      <c r="D128" s="13" t="n">
        <v>57</v>
      </c>
      <c r="E128" s="13" t="n">
        <v>0</v>
      </c>
      <c r="F128" s="13" t="n">
        <v>5.09130143666031</v>
      </c>
      <c r="G128" s="13" t="n">
        <v>1.11111111111111</v>
      </c>
      <c r="H128" s="13" t="n">
        <v>4.50694444444445</v>
      </c>
      <c r="I128" s="13" t="n">
        <v>1.85</v>
      </c>
      <c r="J128" s="13" t="n">
        <v>5.57692307692308</v>
      </c>
      <c r="K128" s="13" t="n">
        <v>3.5</v>
      </c>
      <c r="L128" s="13" t="n">
        <v>1.26984126984127</v>
      </c>
      <c r="M128" s="13" t="n">
        <v>2.86326516737253</v>
      </c>
      <c r="N128" s="13" t="n">
        <v>3.25725601382779</v>
      </c>
      <c r="O128" s="15" t="n">
        <v>1.65496031746032</v>
      </c>
    </row>
    <row r="129" customFormat="false" ht="12.75" hidden="false" customHeight="false" outlineLevel="0" collapsed="false">
      <c r="A129" s="12" t="n">
        <v>403</v>
      </c>
      <c r="B129" s="13" t="s">
        <v>21</v>
      </c>
      <c r="C129" s="14" t="n">
        <v>2</v>
      </c>
      <c r="D129" s="13" t="n">
        <v>60</v>
      </c>
      <c r="E129" s="13" t="n">
        <v>9.8</v>
      </c>
      <c r="F129" s="13" t="n">
        <v>5.09343629156296</v>
      </c>
      <c r="G129" s="13" t="n">
        <v>2.84722222222222</v>
      </c>
      <c r="H129" s="13" t="n">
        <v>6.98472222222222</v>
      </c>
      <c r="I129" s="13" t="n">
        <v>5.96125</v>
      </c>
      <c r="J129" s="13" t="n">
        <v>4.61538461538462</v>
      </c>
      <c r="K129" s="13" t="n">
        <v>3.66666666666667</v>
      </c>
      <c r="L129" s="13" t="n">
        <v>1.58730158730159</v>
      </c>
      <c r="M129" s="13" t="n">
        <v>5.06949795067003</v>
      </c>
      <c r="N129" s="13" t="n">
        <v>5.8681530702784</v>
      </c>
      <c r="O129" s="15" t="n">
        <v>5.25380456349206</v>
      </c>
    </row>
    <row r="130" customFormat="false" ht="12.75" hidden="false" customHeight="false" outlineLevel="0" collapsed="false">
      <c r="A130" s="12" t="n">
        <v>405</v>
      </c>
      <c r="B130" s="13" t="s">
        <v>21</v>
      </c>
      <c r="C130" s="14" t="n">
        <v>1</v>
      </c>
      <c r="D130" s="13" t="n">
        <v>57</v>
      </c>
      <c r="E130" s="13" t="n">
        <v>4.9</v>
      </c>
      <c r="F130" s="13" t="n">
        <v>6.20650839628729</v>
      </c>
      <c r="G130" s="13" t="n">
        <v>1.25</v>
      </c>
      <c r="H130" s="13" t="n">
        <v>5.17460317460318</v>
      </c>
      <c r="I130" s="13" t="n">
        <v>6.6025</v>
      </c>
      <c r="J130" s="13" t="n">
        <v>4.03846153846154</v>
      </c>
      <c r="K130" s="13" t="n">
        <v>5.25</v>
      </c>
      <c r="L130" s="13" t="n">
        <v>2.06349206349206</v>
      </c>
      <c r="M130" s="13" t="n">
        <v>4.43569564660551</v>
      </c>
      <c r="N130" s="13" t="n">
        <v>4.3139146218704</v>
      </c>
      <c r="O130" s="15" t="n">
        <v>4.70399801587302</v>
      </c>
    </row>
    <row r="131" customFormat="false" ht="12.75" hidden="false" customHeight="false" outlineLevel="0" collapsed="false">
      <c r="A131" s="12" t="n">
        <v>406</v>
      </c>
      <c r="B131" s="13" t="s">
        <v>21</v>
      </c>
      <c r="C131" s="14" t="n">
        <v>2</v>
      </c>
      <c r="D131" s="13" t="n">
        <v>59</v>
      </c>
      <c r="E131" s="13" t="n">
        <v>4.9</v>
      </c>
      <c r="F131" s="13" t="n">
        <v>5.61619675599094</v>
      </c>
      <c r="G131" s="13" t="n">
        <v>0.347222222222222</v>
      </c>
      <c r="H131" s="13" t="n">
        <v>4.275</v>
      </c>
      <c r="I131" s="13" t="n">
        <v>3.20625</v>
      </c>
      <c r="J131" s="13" t="n">
        <v>5.76923076923077</v>
      </c>
      <c r="K131" s="13" t="n">
        <v>4.41666666666667</v>
      </c>
      <c r="L131" s="13" t="n">
        <v>1.58730158730159</v>
      </c>
      <c r="M131" s="13" t="n">
        <v>3.76473350017652</v>
      </c>
      <c r="N131" s="13" t="n">
        <v>4.18152994948879</v>
      </c>
      <c r="O131" s="15" t="n">
        <v>3.52755456349206</v>
      </c>
    </row>
    <row r="132" customFormat="false" ht="12.75" hidden="false" customHeight="false" outlineLevel="0" collapsed="false">
      <c r="A132" s="12" t="n">
        <v>407</v>
      </c>
      <c r="B132" s="13" t="s">
        <v>21</v>
      </c>
      <c r="C132" s="14" t="n">
        <v>2</v>
      </c>
      <c r="D132" s="13" t="n">
        <v>57</v>
      </c>
      <c r="E132" s="13" t="n">
        <v>8.7</v>
      </c>
      <c r="F132" s="13" t="n">
        <v>7.48481341853345</v>
      </c>
      <c r="G132" s="13" t="n">
        <v>5.06944444444445</v>
      </c>
      <c r="H132" s="13" t="n">
        <v>6.58194444444445</v>
      </c>
      <c r="I132" s="13" t="n">
        <v>7.29625</v>
      </c>
      <c r="J132" s="13" t="n">
        <v>5.38461538461539</v>
      </c>
      <c r="K132" s="13" t="n">
        <v>7.75</v>
      </c>
      <c r="L132" s="13" t="n">
        <v>4.44444444444445</v>
      </c>
      <c r="M132" s="13" t="n">
        <v>6.58893901706027</v>
      </c>
      <c r="N132" s="13" t="n">
        <v>6.64416353840755</v>
      </c>
      <c r="O132" s="15" t="n">
        <v>7.04767361111111</v>
      </c>
    </row>
    <row r="133" customFormat="false" ht="12.75" hidden="false" customHeight="false" outlineLevel="0" collapsed="false">
      <c r="A133" s="12" t="n">
        <v>408</v>
      </c>
      <c r="B133" s="13" t="s">
        <v>21</v>
      </c>
      <c r="C133" s="14" t="n">
        <v>1</v>
      </c>
      <c r="D133" s="13" t="n">
        <v>60</v>
      </c>
      <c r="E133" s="13" t="n">
        <v>10</v>
      </c>
      <c r="F133" s="13" t="n">
        <v>6.32851050203054</v>
      </c>
      <c r="G133" s="13" t="n">
        <v>1.31944444444444</v>
      </c>
      <c r="H133" s="13" t="n">
        <v>4.45416666666667</v>
      </c>
      <c r="I133" s="13" t="n">
        <v>2.58125</v>
      </c>
      <c r="J133" s="13" t="n">
        <v>3.65384615384615</v>
      </c>
      <c r="K133" s="13" t="n">
        <v>3.66666666666667</v>
      </c>
      <c r="L133" s="13" t="n">
        <v>0.634920634920635</v>
      </c>
      <c r="M133" s="13" t="n">
        <v>4.07985063357189</v>
      </c>
      <c r="N133" s="13" t="n">
        <v>5.15119355339756</v>
      </c>
      <c r="O133" s="15" t="n">
        <v>4.22070932539683</v>
      </c>
    </row>
    <row r="134" customFormat="false" ht="12.75" hidden="false" customHeight="false" outlineLevel="0" collapsed="false">
      <c r="A134" s="12" t="n">
        <v>410</v>
      </c>
      <c r="B134" s="13" t="s">
        <v>21</v>
      </c>
      <c r="C134" s="14" t="n">
        <v>1</v>
      </c>
      <c r="D134" s="13" t="n">
        <v>57</v>
      </c>
      <c r="E134" s="13" t="n">
        <v>0</v>
      </c>
      <c r="F134" s="13" t="n">
        <v>4.69984667860245</v>
      </c>
      <c r="G134" s="13" t="n">
        <v>0</v>
      </c>
      <c r="H134" s="13" t="n">
        <v>1.2125</v>
      </c>
      <c r="I134" s="13" t="n">
        <v>1.225</v>
      </c>
      <c r="J134" s="13" t="n">
        <v>3.26923076923077</v>
      </c>
      <c r="K134" s="13" t="n">
        <v>3.16666666666667</v>
      </c>
      <c r="L134" s="13" t="n">
        <v>0.476190476190476</v>
      </c>
      <c r="M134" s="13" t="n">
        <v>1.75617932383629</v>
      </c>
      <c r="N134" s="13" t="n">
        <v>1.83631548956664</v>
      </c>
      <c r="O134" s="15" t="n">
        <v>1.21696428571429</v>
      </c>
    </row>
    <row r="135" customFormat="false" ht="12.75" hidden="false" customHeight="false" outlineLevel="0" collapsed="false">
      <c r="A135" s="12" t="n">
        <v>415</v>
      </c>
      <c r="B135" s="13" t="s">
        <v>21</v>
      </c>
      <c r="C135" s="14" t="n">
        <v>1</v>
      </c>
      <c r="D135" s="13" t="n">
        <v>52</v>
      </c>
      <c r="E135" s="13" t="n">
        <v>9.5</v>
      </c>
      <c r="F135" s="13" t="n">
        <v>7.36148915833346</v>
      </c>
      <c r="G135" s="13" t="n">
        <v>3.61111111111111</v>
      </c>
      <c r="H135" s="13" t="n">
        <v>7.43968253968254</v>
      </c>
      <c r="I135" s="13" t="n">
        <v>5.5375</v>
      </c>
      <c r="J135" s="13" t="n">
        <v>4.80769230769231</v>
      </c>
      <c r="K135" s="13" t="n">
        <v>5.33333333333333</v>
      </c>
      <c r="L135" s="13" t="n">
        <v>4.12698412698413</v>
      </c>
      <c r="M135" s="13" t="n">
        <v>5.96472407214211</v>
      </c>
      <c r="N135" s="13" t="n">
        <v>6.54399502336388</v>
      </c>
      <c r="O135" s="15" t="n">
        <v>6.12445436507937</v>
      </c>
    </row>
    <row r="136" customFormat="false" ht="12.75" hidden="false" customHeight="false" outlineLevel="0" collapsed="false">
      <c r="A136" s="12" t="n">
        <v>418</v>
      </c>
      <c r="B136" s="13" t="s">
        <v>21</v>
      </c>
      <c r="C136" s="14" t="n">
        <v>2</v>
      </c>
      <c r="D136" s="13" t="n">
        <v>53</v>
      </c>
      <c r="E136" s="13" t="n">
        <v>4.7</v>
      </c>
      <c r="F136" s="13" t="n">
        <v>5.05805349752308</v>
      </c>
      <c r="G136" s="13" t="n">
        <v>0.902777777777778</v>
      </c>
      <c r="H136" s="13" t="n">
        <v>3.80753968253968</v>
      </c>
      <c r="I136" s="13" t="n">
        <v>6.3625</v>
      </c>
      <c r="J136" s="13" t="n">
        <v>5</v>
      </c>
      <c r="K136" s="13" t="n">
        <v>6.08333333333333</v>
      </c>
      <c r="L136" s="13" t="n">
        <v>3.17460317460317</v>
      </c>
      <c r="M136" s="13" t="n">
        <v>4.38610093322213</v>
      </c>
      <c r="N136" s="13" t="n">
        <v>3.89367419156811</v>
      </c>
      <c r="O136" s="15" t="n">
        <v>5.08010912698413</v>
      </c>
    </row>
    <row r="137" customFormat="false" ht="12.75" hidden="false" customHeight="false" outlineLevel="0" collapsed="false">
      <c r="A137" s="12" t="n">
        <v>419</v>
      </c>
      <c r="B137" s="13" t="s">
        <v>21</v>
      </c>
      <c r="C137" s="14" t="n">
        <v>1</v>
      </c>
      <c r="D137" s="13" t="n">
        <v>52</v>
      </c>
      <c r="E137" s="13" t="n">
        <v>6</v>
      </c>
      <c r="F137" s="13" t="n">
        <v>3.20682498556547</v>
      </c>
      <c r="G137" s="13" t="n">
        <v>0</v>
      </c>
      <c r="H137" s="13" t="n">
        <v>3.75178571428571</v>
      </c>
      <c r="I137" s="13" t="n">
        <v>2.0625</v>
      </c>
      <c r="J137" s="13" t="n">
        <v>3.26923076923077</v>
      </c>
      <c r="K137" s="13" t="n">
        <v>3.41666666666667</v>
      </c>
      <c r="L137" s="13" t="n">
        <v>1.11111111111111</v>
      </c>
      <c r="M137" s="13" t="n">
        <v>2.85226490585747</v>
      </c>
      <c r="N137" s="13" t="n">
        <v>3.24556829381639</v>
      </c>
      <c r="O137" s="15" t="n">
        <v>3.14756944444444</v>
      </c>
    </row>
    <row r="138" customFormat="false" ht="12.75" hidden="false" customHeight="false" outlineLevel="0" collapsed="false">
      <c r="A138" s="12" t="n">
        <v>422</v>
      </c>
      <c r="B138" s="13" t="s">
        <v>21</v>
      </c>
      <c r="C138" s="14" t="n">
        <v>1</v>
      </c>
      <c r="D138" s="13" t="n">
        <v>52</v>
      </c>
      <c r="E138" s="13" t="n">
        <v>5.4</v>
      </c>
      <c r="F138" s="13" t="n">
        <v>4.71310461274217</v>
      </c>
      <c r="G138" s="13" t="n">
        <v>1.04166666666667</v>
      </c>
      <c r="H138" s="13" t="n">
        <v>4.14345238095238</v>
      </c>
      <c r="I138" s="13" t="n">
        <v>5.66875</v>
      </c>
      <c r="J138" s="13" t="n">
        <v>3.46153846153846</v>
      </c>
      <c r="K138" s="13" t="n">
        <v>4.33333333333333</v>
      </c>
      <c r="L138" s="13" t="n">
        <v>2.85714285714286</v>
      </c>
      <c r="M138" s="13" t="n">
        <v>3.95237353904698</v>
      </c>
      <c r="N138" s="13" t="n">
        <v>3.75195242437994</v>
      </c>
      <c r="O138" s="15" t="n">
        <v>4.56480654761905</v>
      </c>
    </row>
    <row r="139" customFormat="false" ht="12.75" hidden="false" customHeight="false" outlineLevel="0" collapsed="false">
      <c r="A139" s="12" t="n">
        <v>423</v>
      </c>
      <c r="B139" s="13" t="s">
        <v>21</v>
      </c>
      <c r="C139" s="14" t="n">
        <v>2</v>
      </c>
      <c r="D139" s="13" t="n">
        <v>51</v>
      </c>
      <c r="E139" s="13" t="n">
        <v>7.6</v>
      </c>
      <c r="F139" s="13" t="n">
        <v>6.82389387830357</v>
      </c>
      <c r="G139" s="13" t="n">
        <v>3.40277777777778</v>
      </c>
      <c r="H139" s="13" t="n">
        <v>7.44563492063492</v>
      </c>
      <c r="I139" s="13" t="n">
        <v>7.1125</v>
      </c>
      <c r="J139" s="13" t="n">
        <v>6.15384615384615</v>
      </c>
      <c r="K139" s="13" t="n">
        <v>3.75</v>
      </c>
      <c r="L139" s="13" t="n">
        <v>2.38095238095238</v>
      </c>
      <c r="M139" s="13" t="n">
        <v>5.58370063893935</v>
      </c>
      <c r="N139" s="13" t="n">
        <v>6.28523054611248</v>
      </c>
      <c r="O139" s="15" t="n">
        <v>5.2108630952381</v>
      </c>
    </row>
    <row r="140" customFormat="false" ht="12.75" hidden="false" customHeight="false" outlineLevel="0" collapsed="false">
      <c r="A140" s="12" t="n">
        <v>425</v>
      </c>
      <c r="B140" s="13" t="s">
        <v>21</v>
      </c>
      <c r="C140" s="14" t="n">
        <v>2</v>
      </c>
      <c r="D140" s="13" t="n">
        <v>60</v>
      </c>
      <c r="E140" s="13" t="n">
        <v>9.4</v>
      </c>
      <c r="F140" s="13" t="n">
        <v>6.73827527983581</v>
      </c>
      <c r="G140" s="13" t="n">
        <v>1.38888888888889</v>
      </c>
      <c r="H140" s="13" t="n">
        <v>9.14861111111111</v>
      </c>
      <c r="I140" s="13" t="n">
        <v>7.925</v>
      </c>
      <c r="J140" s="13" t="n">
        <v>6.15384615384615</v>
      </c>
      <c r="K140" s="13" t="n">
        <v>7.5</v>
      </c>
      <c r="L140" s="13" t="n">
        <v>4.12698412698413</v>
      </c>
      <c r="M140" s="13" t="n">
        <v>6.54770069508326</v>
      </c>
      <c r="N140" s="13" t="n">
        <v>6.56592428673639</v>
      </c>
      <c r="O140" s="15" t="n">
        <v>7.23799603174603</v>
      </c>
    </row>
    <row r="141" customFormat="false" ht="12.75" hidden="false" customHeight="false" outlineLevel="0" collapsed="false">
      <c r="A141" s="12" t="n">
        <v>428</v>
      </c>
      <c r="B141" s="13" t="s">
        <v>21</v>
      </c>
      <c r="C141" s="14" t="n">
        <v>3</v>
      </c>
      <c r="D141" s="13" t="n">
        <v>52</v>
      </c>
      <c r="E141" s="13" t="n">
        <v>10</v>
      </c>
      <c r="F141" s="13" t="n">
        <v>4.3824204402653</v>
      </c>
      <c r="G141" s="13" t="n">
        <v>1.94444444444444</v>
      </c>
      <c r="H141" s="13" t="n">
        <v>6.02916666666667</v>
      </c>
      <c r="I141" s="13" t="n">
        <v>4.20625</v>
      </c>
      <c r="J141" s="13" t="n">
        <v>4.23076923076923</v>
      </c>
      <c r="K141" s="13" t="n">
        <v>5.33333333333333</v>
      </c>
      <c r="L141" s="13" t="n">
        <v>0.952380952380952</v>
      </c>
      <c r="M141" s="13" t="n">
        <v>4.63484563348249</v>
      </c>
      <c r="N141" s="13" t="n">
        <v>5.31736015642913</v>
      </c>
      <c r="O141" s="15" t="n">
        <v>5.12299107142857</v>
      </c>
    </row>
    <row r="142" customFormat="false" ht="12.75" hidden="false" customHeight="false" outlineLevel="0" collapsed="false">
      <c r="A142" s="12" t="n">
        <v>430</v>
      </c>
      <c r="B142" s="13" t="s">
        <v>21</v>
      </c>
      <c r="C142" s="14" t="n">
        <v>1</v>
      </c>
      <c r="D142" s="13" t="n">
        <v>50</v>
      </c>
      <c r="E142" s="13" t="n">
        <v>4.9</v>
      </c>
      <c r="F142" s="13" t="n">
        <v>2.74540521001635</v>
      </c>
      <c r="G142" s="13" t="n">
        <v>0</v>
      </c>
      <c r="H142" s="13" t="n">
        <v>6.7375</v>
      </c>
      <c r="I142" s="13" t="n">
        <v>2.775</v>
      </c>
      <c r="J142" s="13" t="n">
        <v>4.23076923076923</v>
      </c>
      <c r="K142" s="13" t="n">
        <v>2.91666666666667</v>
      </c>
      <c r="L142" s="13" t="n">
        <v>0.634920634920635</v>
      </c>
      <c r="M142" s="13" t="n">
        <v>3.11753271779661</v>
      </c>
      <c r="N142" s="13" t="n">
        <v>3.72273488815712</v>
      </c>
      <c r="O142" s="15" t="n">
        <v>2.80664682539683</v>
      </c>
    </row>
    <row r="143" customFormat="false" ht="12.75" hidden="false" customHeight="false" outlineLevel="0" collapsed="false">
      <c r="A143" s="12" t="n">
        <v>431</v>
      </c>
      <c r="B143" s="13" t="s">
        <v>21</v>
      </c>
      <c r="C143" s="14" t="n">
        <v>1</v>
      </c>
      <c r="D143" s="13" t="n">
        <v>55</v>
      </c>
      <c r="E143" s="13" t="n">
        <v>3.1</v>
      </c>
      <c r="F143" s="13" t="n">
        <v>4.64673003304173</v>
      </c>
      <c r="G143" s="13" t="n">
        <v>0</v>
      </c>
      <c r="H143" s="13" t="n">
        <v>1.73214285714286</v>
      </c>
      <c r="I143" s="13" t="n">
        <v>1.5125</v>
      </c>
      <c r="J143" s="13" t="n">
        <v>3.26923076923077</v>
      </c>
      <c r="K143" s="13" t="n">
        <v>0.666666666666667</v>
      </c>
      <c r="L143" s="13" t="n">
        <v>1.58730158730159</v>
      </c>
      <c r="M143" s="13" t="n">
        <v>2.06432148917295</v>
      </c>
      <c r="N143" s="13" t="n">
        <v>2.54962073188307</v>
      </c>
      <c r="O143" s="15" t="n">
        <v>1.71661706349206</v>
      </c>
    </row>
    <row r="144" customFormat="false" ht="12.75" hidden="false" customHeight="false" outlineLevel="0" collapsed="false">
      <c r="A144" s="12" t="n">
        <v>438</v>
      </c>
      <c r="B144" s="13" t="s">
        <v>21</v>
      </c>
      <c r="C144" s="14" t="n">
        <v>1</v>
      </c>
      <c r="D144" s="13" t="n">
        <v>58</v>
      </c>
      <c r="E144" s="13" t="n">
        <v>3</v>
      </c>
      <c r="F144" s="13" t="n">
        <v>5.68426951572757</v>
      </c>
      <c r="G144" s="13" t="n">
        <v>2.15277777777778</v>
      </c>
      <c r="H144" s="13" t="n">
        <v>5.26884920634921</v>
      </c>
      <c r="I144" s="13" t="n">
        <v>5.38625</v>
      </c>
      <c r="J144" s="13" t="n">
        <v>5.38461538461539</v>
      </c>
      <c r="K144" s="13" t="n">
        <v>3.66666666666667</v>
      </c>
      <c r="L144" s="13" t="n">
        <v>2.53968253968254</v>
      </c>
      <c r="M144" s="13" t="n">
        <v>4.13538888635239</v>
      </c>
      <c r="N144" s="13" t="n">
        <v>4.29810237689399</v>
      </c>
      <c r="O144" s="15" t="n">
        <v>3.6481498015873</v>
      </c>
    </row>
    <row r="145" customFormat="false" ht="12.75" hidden="false" customHeight="false" outlineLevel="0" collapsed="false">
      <c r="A145" s="12" t="n">
        <v>439</v>
      </c>
      <c r="B145" s="13" t="s">
        <v>21</v>
      </c>
      <c r="C145" s="14" t="n">
        <v>2</v>
      </c>
      <c r="D145" s="13" t="n">
        <v>50</v>
      </c>
      <c r="E145" s="13" t="n">
        <v>0.3</v>
      </c>
      <c r="F145" s="13" t="n">
        <v>3.39676035768523</v>
      </c>
      <c r="G145" s="13" t="n">
        <v>0</v>
      </c>
      <c r="H145" s="13" t="n">
        <v>3.92638888888889</v>
      </c>
      <c r="I145" s="13" t="n">
        <v>0.88125</v>
      </c>
      <c r="J145" s="13" t="n">
        <v>3.84615384615385</v>
      </c>
      <c r="K145" s="13" t="n">
        <v>2</v>
      </c>
      <c r="L145" s="13" t="n">
        <v>0.952380952380952</v>
      </c>
      <c r="M145" s="13" t="n">
        <v>1.91286675563862</v>
      </c>
      <c r="N145" s="13" t="n">
        <v>2.29386061854559</v>
      </c>
      <c r="O145" s="15" t="n">
        <v>1.03340773809524</v>
      </c>
    </row>
    <row r="146" customFormat="false" ht="12.75" hidden="false" customHeight="false" outlineLevel="0" collapsed="false">
      <c r="A146" s="12" t="n">
        <v>440</v>
      </c>
      <c r="B146" s="13" t="s">
        <v>21</v>
      </c>
      <c r="C146" s="14" t="n">
        <v>2</v>
      </c>
      <c r="D146" s="13" t="n">
        <v>56</v>
      </c>
      <c r="E146" s="13" t="n">
        <v>9.4</v>
      </c>
      <c r="F146" s="13" t="n">
        <v>6.89007438028559</v>
      </c>
      <c r="G146" s="13" t="n">
        <v>0.763888888888889</v>
      </c>
      <c r="H146" s="13" t="n">
        <v>5.85178571428572</v>
      </c>
      <c r="I146" s="13" t="n">
        <v>5.05</v>
      </c>
      <c r="J146" s="13" t="n">
        <v>5.19230769230769</v>
      </c>
      <c r="K146" s="13" t="n">
        <v>5.91666666666667</v>
      </c>
      <c r="L146" s="13" t="n">
        <v>1.58730158730159</v>
      </c>
      <c r="M146" s="13" t="n">
        <v>5.08150311621702</v>
      </c>
      <c r="N146" s="13" t="n">
        <v>5.61961133515358</v>
      </c>
      <c r="O146" s="15" t="n">
        <v>5.48849206349206</v>
      </c>
    </row>
    <row r="147" customFormat="false" ht="12.75" hidden="false" customHeight="false" outlineLevel="0" collapsed="false">
      <c r="A147" s="12" t="n">
        <v>441</v>
      </c>
      <c r="B147" s="13" t="s">
        <v>21</v>
      </c>
      <c r="C147" s="14" t="n">
        <v>1</v>
      </c>
      <c r="D147" s="13" t="n">
        <v>41</v>
      </c>
      <c r="E147" s="13" t="n">
        <v>5.8</v>
      </c>
      <c r="F147" s="13" t="n">
        <v>6.17029470701542</v>
      </c>
      <c r="G147" s="13" t="n">
        <v>0</v>
      </c>
      <c r="H147" s="13" t="n">
        <v>6.06904761904762</v>
      </c>
      <c r="I147" s="13" t="n">
        <v>2.05</v>
      </c>
      <c r="J147" s="13" t="n">
        <v>3.46153846153846</v>
      </c>
      <c r="K147" s="13" t="n">
        <v>3.33333333333333</v>
      </c>
      <c r="L147" s="13" t="n">
        <v>1.26984126984127</v>
      </c>
      <c r="M147" s="13" t="n">
        <v>3.51925692384701</v>
      </c>
      <c r="N147" s="13" t="n">
        <v>4.3001761575203</v>
      </c>
      <c r="O147" s="15" t="n">
        <v>3.11329365079365</v>
      </c>
    </row>
    <row r="148" customFormat="false" ht="12.75" hidden="false" customHeight="false" outlineLevel="0" collapsed="false">
      <c r="A148" s="12" t="n">
        <v>443</v>
      </c>
      <c r="B148" s="13" t="s">
        <v>21</v>
      </c>
      <c r="C148" s="14" t="n">
        <v>2</v>
      </c>
      <c r="D148" s="13" t="n">
        <v>58</v>
      </c>
      <c r="E148" s="13" t="n">
        <v>10</v>
      </c>
      <c r="F148" s="13" t="n">
        <v>7.76382439848037</v>
      </c>
      <c r="G148" s="13" t="n">
        <v>3.05555555555556</v>
      </c>
      <c r="H148" s="13" t="n">
        <v>6.27718253968254</v>
      </c>
      <c r="I148" s="13" t="n">
        <v>6.11875</v>
      </c>
      <c r="J148" s="13" t="n">
        <v>4.80769230769231</v>
      </c>
      <c r="K148" s="13" t="n">
        <v>5.66666666666667</v>
      </c>
      <c r="L148" s="13" t="n">
        <v>3.01587301587302</v>
      </c>
      <c r="M148" s="13" t="n">
        <v>5.83819306049381</v>
      </c>
      <c r="N148" s="13" t="n">
        <v>6.38085096028216</v>
      </c>
      <c r="O148" s="15" t="n">
        <v>6.20032242063492</v>
      </c>
    </row>
    <row r="149" customFormat="false" ht="12.75" hidden="false" customHeight="false" outlineLevel="0" collapsed="false">
      <c r="A149" s="12" t="n">
        <v>445</v>
      </c>
      <c r="B149" s="13" t="s">
        <v>21</v>
      </c>
      <c r="C149" s="14" t="n">
        <v>2</v>
      </c>
      <c r="D149" s="13" t="n">
        <v>58</v>
      </c>
      <c r="E149" s="13" t="n">
        <v>7</v>
      </c>
      <c r="F149" s="13" t="n">
        <v>6.2187595522627</v>
      </c>
      <c r="G149" s="13" t="n">
        <v>2.84722222222222</v>
      </c>
      <c r="H149" s="13" t="n">
        <v>3.70238095238095</v>
      </c>
      <c r="I149" s="13" t="n">
        <v>3.725</v>
      </c>
      <c r="J149" s="13" t="n">
        <v>3.26923076923077</v>
      </c>
      <c r="K149" s="13" t="n">
        <v>5.75</v>
      </c>
      <c r="L149" s="13" t="n">
        <v>2.22222222222222</v>
      </c>
      <c r="M149" s="13" t="n">
        <v>4.34185196478986</v>
      </c>
      <c r="N149" s="13" t="n">
        <v>4.60751869921933</v>
      </c>
      <c r="O149" s="15" t="n">
        <v>4.67430555555556</v>
      </c>
    </row>
    <row r="150" customFormat="false" ht="12.75" hidden="false" customHeight="false" outlineLevel="0" collapsed="false">
      <c r="A150" s="12" t="n">
        <v>446</v>
      </c>
      <c r="B150" s="13" t="s">
        <v>21</v>
      </c>
      <c r="C150" s="14" t="n">
        <v>1</v>
      </c>
      <c r="D150" s="13" t="n">
        <v>37</v>
      </c>
      <c r="E150" s="13" t="n">
        <v>10</v>
      </c>
      <c r="F150" s="13" t="n">
        <v>4.39485960903044</v>
      </c>
      <c r="G150" s="13" t="n">
        <v>0.138888888888889</v>
      </c>
      <c r="H150" s="13" t="n">
        <v>3.62916666666667</v>
      </c>
      <c r="I150" s="13" t="n">
        <v>3.0375</v>
      </c>
      <c r="J150" s="13" t="n">
        <v>2.5</v>
      </c>
      <c r="K150" s="13" t="n">
        <v>3.66666666666667</v>
      </c>
      <c r="L150" s="13" t="n">
        <v>0.634920634920635</v>
      </c>
      <c r="M150" s="13" t="n">
        <v>3.50025030827166</v>
      </c>
      <c r="N150" s="13" t="n">
        <v>4.1325830329172</v>
      </c>
      <c r="O150" s="15" t="n">
        <v>4.33477182539683</v>
      </c>
    </row>
    <row r="151" customFormat="false" ht="12.75" hidden="false" customHeight="false" outlineLevel="0" collapsed="false">
      <c r="A151" s="12" t="n">
        <v>447</v>
      </c>
      <c r="B151" s="13" t="s">
        <v>21</v>
      </c>
      <c r="C151" s="14" t="n">
        <v>2</v>
      </c>
      <c r="D151" s="13" t="n">
        <v>50</v>
      </c>
      <c r="E151" s="13" t="n">
        <v>0.7</v>
      </c>
      <c r="F151" s="13" t="n">
        <v>5.49611723264581</v>
      </c>
      <c r="G151" s="13" t="n">
        <v>0.625</v>
      </c>
      <c r="H151" s="13" t="n">
        <v>5.07777777777778</v>
      </c>
      <c r="I151" s="13" t="n">
        <v>3.71875</v>
      </c>
      <c r="J151" s="13" t="n">
        <v>2.69230769230769</v>
      </c>
      <c r="K151" s="13" t="n">
        <v>2.83333333333333</v>
      </c>
      <c r="L151" s="13" t="n">
        <v>2.85714285714286</v>
      </c>
      <c r="M151" s="13" t="n">
        <v>3.00005361165093</v>
      </c>
      <c r="N151" s="13" t="n">
        <v>2.91824054054626</v>
      </c>
      <c r="O151" s="15" t="n">
        <v>2.52730654761905</v>
      </c>
    </row>
    <row r="152" customFormat="false" ht="12.75" hidden="false" customHeight="false" outlineLevel="0" collapsed="false">
      <c r="A152" s="12" t="n">
        <v>450</v>
      </c>
      <c r="B152" s="13" t="s">
        <v>21</v>
      </c>
      <c r="C152" s="14" t="n">
        <v>1</v>
      </c>
      <c r="D152" s="13" t="n">
        <v>52</v>
      </c>
      <c r="E152" s="13" t="n">
        <v>7.9</v>
      </c>
      <c r="F152" s="13" t="n">
        <v>5.27842874679165</v>
      </c>
      <c r="G152" s="13" t="n">
        <v>0.208333333333333</v>
      </c>
      <c r="H152" s="13" t="n">
        <v>7.3952380952381</v>
      </c>
      <c r="I152" s="13" t="n">
        <v>6.59625</v>
      </c>
      <c r="J152" s="13" t="n">
        <v>5.57692307692308</v>
      </c>
      <c r="K152" s="13" t="n">
        <v>5.33333333333333</v>
      </c>
      <c r="L152" s="13" t="n">
        <v>2.22222222222222</v>
      </c>
      <c r="M152" s="13" t="n">
        <v>5.06384110098021</v>
      </c>
      <c r="N152" s="13" t="n">
        <v>5.27178465045723</v>
      </c>
      <c r="O152" s="15" t="n">
        <v>5.51295138888889</v>
      </c>
    </row>
    <row r="153" customFormat="false" ht="12.75" hidden="false" customHeight="false" outlineLevel="0" collapsed="false">
      <c r="A153" s="12" t="n">
        <v>456</v>
      </c>
      <c r="B153" s="13" t="s">
        <v>21</v>
      </c>
      <c r="C153" s="14" t="n">
        <v>2</v>
      </c>
      <c r="D153" s="13" t="n">
        <v>54</v>
      </c>
      <c r="E153" s="13" t="n">
        <v>0.4</v>
      </c>
      <c r="F153" s="13" t="n">
        <v>5.2362289728922</v>
      </c>
      <c r="G153" s="13" t="n">
        <v>3.05555555555556</v>
      </c>
      <c r="H153" s="13" t="n">
        <v>9</v>
      </c>
      <c r="I153" s="13" t="n">
        <v>6.8125</v>
      </c>
      <c r="J153" s="13" t="n">
        <v>6.92307692307692</v>
      </c>
      <c r="K153" s="13" t="n">
        <v>4.58333333333333</v>
      </c>
      <c r="L153" s="13" t="n">
        <v>3.33333333333333</v>
      </c>
      <c r="M153" s="13" t="n">
        <v>4.91800351477392</v>
      </c>
      <c r="N153" s="13" t="n">
        <v>4.92297229030494</v>
      </c>
      <c r="O153" s="15" t="n">
        <v>3.78229166666667</v>
      </c>
    </row>
    <row r="154" customFormat="false" ht="12.75" hidden="false" customHeight="false" outlineLevel="0" collapsed="false">
      <c r="A154" s="12" t="n">
        <v>461</v>
      </c>
      <c r="B154" s="13" t="s">
        <v>22</v>
      </c>
      <c r="C154" s="14" t="n">
        <v>3</v>
      </c>
      <c r="D154" s="13" t="n">
        <v>55</v>
      </c>
      <c r="E154" s="13" t="n">
        <v>7.7</v>
      </c>
      <c r="F154" s="13" t="n">
        <v>4.94059402337666</v>
      </c>
      <c r="G154" s="13" t="n">
        <v>2.70833333333333</v>
      </c>
      <c r="H154" s="13" t="n">
        <v>6.8811507936508</v>
      </c>
      <c r="I154" s="13" t="n">
        <v>5.57125</v>
      </c>
      <c r="J154" s="13" t="n">
        <v>5.57692307692308</v>
      </c>
      <c r="K154" s="13" t="n">
        <v>5.33333333333333</v>
      </c>
      <c r="L154" s="13" t="n">
        <v>1.42857142857143</v>
      </c>
      <c r="M154" s="13" t="n">
        <v>5.01751949864858</v>
      </c>
      <c r="N154" s="13" t="n">
        <v>5.56140024545677</v>
      </c>
      <c r="O154" s="15" t="n">
        <v>5.00828869047619</v>
      </c>
    </row>
    <row r="155" customFormat="false" ht="12.75" hidden="false" customHeight="false" outlineLevel="0" collapsed="false">
      <c r="A155" s="12" t="n">
        <v>462</v>
      </c>
      <c r="B155" s="13" t="s">
        <v>22</v>
      </c>
      <c r="C155" s="14" t="n">
        <v>2</v>
      </c>
      <c r="D155" s="13" t="n">
        <v>59</v>
      </c>
      <c r="E155" s="13" t="n">
        <v>0.9</v>
      </c>
      <c r="F155" s="13" t="n">
        <v>5.48658922965702</v>
      </c>
      <c r="G155" s="13" t="n">
        <v>2.70833333333333</v>
      </c>
      <c r="H155" s="13" t="n">
        <v>6.97777777777778</v>
      </c>
      <c r="I155" s="13" t="n">
        <v>5.63625</v>
      </c>
      <c r="J155" s="13" t="n">
        <v>3.84615384615385</v>
      </c>
      <c r="K155" s="13" t="n">
        <v>4.91666666666667</v>
      </c>
      <c r="L155" s="13" t="n">
        <v>3.17460317460317</v>
      </c>
      <c r="M155" s="13" t="n">
        <v>4.20579675352398</v>
      </c>
      <c r="N155" s="13" t="n">
        <v>3.98377083738439</v>
      </c>
      <c r="O155" s="15" t="n">
        <v>3.65687996031746</v>
      </c>
    </row>
    <row r="156" customFormat="false" ht="12.75" hidden="false" customHeight="false" outlineLevel="0" collapsed="false">
      <c r="A156" s="12" t="n">
        <v>463</v>
      </c>
      <c r="B156" s="13" t="s">
        <v>22</v>
      </c>
      <c r="C156" s="14" t="n">
        <v>1</v>
      </c>
      <c r="D156" s="13" t="n">
        <v>40</v>
      </c>
      <c r="E156" s="13" t="n">
        <v>5.7</v>
      </c>
      <c r="F156" s="13" t="n">
        <v>6.16276206556916</v>
      </c>
      <c r="G156" s="13" t="n">
        <v>0</v>
      </c>
      <c r="H156" s="13" t="n">
        <v>4.86666666666667</v>
      </c>
      <c r="I156" s="13" t="n">
        <v>3.74375</v>
      </c>
      <c r="J156" s="13" t="n">
        <v>5.57692307692308</v>
      </c>
      <c r="K156" s="13" t="n">
        <v>4.25</v>
      </c>
      <c r="L156" s="13" t="n">
        <v>5.71428571428571</v>
      </c>
      <c r="M156" s="13" t="n">
        <v>4.50179844043058</v>
      </c>
      <c r="N156" s="13" t="n">
        <v>4.46127036183178</v>
      </c>
      <c r="O156" s="15" t="n">
        <v>4.85200892857143</v>
      </c>
    </row>
    <row r="157" customFormat="false" ht="12.75" hidden="false" customHeight="false" outlineLevel="0" collapsed="false">
      <c r="A157" s="12" t="n">
        <v>471</v>
      </c>
      <c r="B157" s="13" t="s">
        <v>22</v>
      </c>
      <c r="C157" s="14" t="n">
        <v>2</v>
      </c>
      <c r="D157" s="13" t="n">
        <v>45</v>
      </c>
      <c r="E157" s="13" t="n">
        <v>1.2</v>
      </c>
      <c r="F157" s="13" t="n">
        <v>4.53294590568793</v>
      </c>
      <c r="G157" s="13" t="n">
        <v>0.555555555555556</v>
      </c>
      <c r="H157" s="13" t="n">
        <v>3.36666666666667</v>
      </c>
      <c r="I157" s="13" t="n">
        <v>2.84375</v>
      </c>
      <c r="J157" s="13" t="n">
        <v>2.69230769230769</v>
      </c>
      <c r="K157" s="13" t="n">
        <v>5.08333333333333</v>
      </c>
      <c r="L157" s="13" t="n">
        <v>1.42857142857143</v>
      </c>
      <c r="M157" s="13" t="n">
        <v>2.71289132276533</v>
      </c>
      <c r="N157" s="13" t="n">
        <v>2.46949516404357</v>
      </c>
      <c r="O157" s="15" t="n">
        <v>2.63891369047619</v>
      </c>
    </row>
    <row r="158" customFormat="false" ht="12.75" hidden="false" customHeight="false" outlineLevel="0" collapsed="false">
      <c r="A158" s="12" t="n">
        <v>473</v>
      </c>
      <c r="B158" s="13" t="s">
        <v>22</v>
      </c>
      <c r="C158" s="14" t="n">
        <v>2</v>
      </c>
      <c r="D158" s="13" t="n">
        <v>43</v>
      </c>
      <c r="E158" s="13" t="n">
        <v>9.5</v>
      </c>
      <c r="F158" s="13" t="n">
        <v>5.87915386966711</v>
      </c>
      <c r="G158" s="13" t="n">
        <v>0.833333333333333</v>
      </c>
      <c r="H158" s="13" t="n">
        <v>8.34325396825397</v>
      </c>
      <c r="I158" s="13" t="n">
        <v>8.03125</v>
      </c>
      <c r="J158" s="13" t="n">
        <v>5</v>
      </c>
      <c r="K158" s="13" t="n">
        <v>6.5</v>
      </c>
      <c r="L158" s="13" t="n">
        <v>4.6031746031746</v>
      </c>
      <c r="M158" s="13" t="n">
        <v>6.08627072180363</v>
      </c>
      <c r="N158" s="13" t="n">
        <v>5.91114823425088</v>
      </c>
      <c r="O158" s="15" t="n">
        <v>7.15860615079365</v>
      </c>
    </row>
    <row r="159" customFormat="false" ht="12.75" hidden="false" customHeight="false" outlineLevel="0" collapsed="false">
      <c r="A159" s="12" t="n">
        <v>474</v>
      </c>
      <c r="B159" s="13" t="s">
        <v>22</v>
      </c>
      <c r="C159" s="14" t="n">
        <v>3</v>
      </c>
      <c r="D159" s="13" t="n">
        <v>47</v>
      </c>
      <c r="E159" s="13" t="n">
        <v>8.6</v>
      </c>
      <c r="F159" s="13" t="n">
        <v>5.38558390707559</v>
      </c>
      <c r="G159" s="13" t="n">
        <v>0</v>
      </c>
      <c r="H159" s="13" t="n">
        <v>5.37083333333333</v>
      </c>
      <c r="I159" s="13" t="n">
        <v>3.4625</v>
      </c>
      <c r="J159" s="13" t="n">
        <v>3.26923076923077</v>
      </c>
      <c r="K159" s="13" t="n">
        <v>4.91666666666667</v>
      </c>
      <c r="L159" s="13" t="n">
        <v>1.11111111111111</v>
      </c>
      <c r="M159" s="13" t="n">
        <v>4.01449072342718</v>
      </c>
      <c r="N159" s="13" t="n">
        <v>4.52512960192794</v>
      </c>
      <c r="O159" s="15" t="n">
        <v>4.52256944444444</v>
      </c>
    </row>
    <row r="160" customFormat="false" ht="12.75" hidden="false" customHeight="false" outlineLevel="0" collapsed="false">
      <c r="A160" s="12" t="n">
        <v>476</v>
      </c>
      <c r="B160" s="13" t="s">
        <v>22</v>
      </c>
      <c r="C160" s="14" t="n">
        <v>2</v>
      </c>
      <c r="D160" s="13" t="n">
        <v>37</v>
      </c>
      <c r="E160" s="13" t="n">
        <v>7.1</v>
      </c>
      <c r="F160" s="13" t="n">
        <v>7.2767742342421</v>
      </c>
      <c r="G160" s="13" t="n">
        <v>0.972222222222222</v>
      </c>
      <c r="H160" s="13" t="n">
        <v>6.06805555555556</v>
      </c>
      <c r="I160" s="13" t="n">
        <v>5.36875</v>
      </c>
      <c r="J160" s="13" t="n">
        <v>4.61538461538462</v>
      </c>
      <c r="K160" s="13" t="n">
        <v>4.83333333333333</v>
      </c>
      <c r="L160" s="13" t="n">
        <v>4.12698412698413</v>
      </c>
      <c r="M160" s="13" t="n">
        <v>5.04518801096524</v>
      </c>
      <c r="N160" s="13" t="n">
        <v>5.2064873254809</v>
      </c>
      <c r="O160" s="15" t="n">
        <v>5.35726686507937</v>
      </c>
    </row>
    <row r="161" customFormat="false" ht="12.75" hidden="false" customHeight="false" outlineLevel="0" collapsed="false">
      <c r="A161" s="12" t="n">
        <v>477</v>
      </c>
      <c r="B161" s="13" t="s">
        <v>22</v>
      </c>
      <c r="C161" s="14" t="n">
        <v>1</v>
      </c>
      <c r="D161" s="13" t="n">
        <v>44</v>
      </c>
      <c r="E161" s="13" t="n">
        <v>5.7</v>
      </c>
      <c r="F161" s="13" t="n">
        <v>2.45962576963945</v>
      </c>
      <c r="G161" s="13" t="n">
        <v>0</v>
      </c>
      <c r="H161" s="13" t="n">
        <v>3.12916666666667</v>
      </c>
      <c r="I161" s="13" t="n">
        <v>1.775</v>
      </c>
      <c r="J161" s="13" t="n">
        <v>1.92307692307692</v>
      </c>
      <c r="K161" s="13" t="n">
        <v>3.33333333333333</v>
      </c>
      <c r="L161" s="13" t="n">
        <v>0.476190476190476</v>
      </c>
      <c r="M161" s="13" t="n">
        <v>2.34954914611336</v>
      </c>
      <c r="N161" s="13" t="n">
        <v>2.64237387187661</v>
      </c>
      <c r="O161" s="15" t="n">
        <v>2.82113095238095</v>
      </c>
    </row>
    <row r="162" customFormat="false" ht="12.75" hidden="false" customHeight="false" outlineLevel="0" collapsed="false">
      <c r="A162" s="12" t="n">
        <v>479</v>
      </c>
      <c r="B162" s="13" t="s">
        <v>22</v>
      </c>
      <c r="C162" s="14" t="n">
        <v>1</v>
      </c>
      <c r="D162" s="13" t="n">
        <v>52</v>
      </c>
      <c r="E162" s="13" t="n">
        <v>5.4</v>
      </c>
      <c r="F162" s="13" t="n">
        <v>5.47029883116694</v>
      </c>
      <c r="G162" s="13" t="n">
        <v>1.11111111111111</v>
      </c>
      <c r="H162" s="13" t="n">
        <v>6.97083333333333</v>
      </c>
      <c r="I162" s="13" t="n">
        <v>6.175</v>
      </c>
      <c r="J162" s="13" t="n">
        <v>3.46153846153846</v>
      </c>
      <c r="K162" s="13" t="n">
        <v>5</v>
      </c>
      <c r="L162" s="13" t="n">
        <v>3.01587301587302</v>
      </c>
      <c r="M162" s="13" t="n">
        <v>4.57558184412786</v>
      </c>
      <c r="N162" s="13" t="n">
        <v>4.48275634742997</v>
      </c>
      <c r="O162" s="15" t="n">
        <v>4.89771825396825</v>
      </c>
    </row>
    <row r="163" customFormat="false" ht="12.75" hidden="false" customHeight="false" outlineLevel="0" collapsed="false">
      <c r="A163" s="12" t="n">
        <v>481</v>
      </c>
      <c r="B163" s="13" t="s">
        <v>22</v>
      </c>
      <c r="C163" s="14" t="n">
        <v>1</v>
      </c>
      <c r="D163" s="13" t="n">
        <v>53</v>
      </c>
      <c r="E163" s="13" t="n">
        <v>0.4</v>
      </c>
      <c r="F163" s="13" t="n">
        <v>7.0256679912471</v>
      </c>
      <c r="G163" s="13" t="n">
        <v>5.20833333333333</v>
      </c>
      <c r="H163" s="13" t="n">
        <v>7.18928571428571</v>
      </c>
      <c r="I163" s="13" t="n">
        <v>4.325</v>
      </c>
      <c r="J163" s="13" t="n">
        <v>7.30769230769231</v>
      </c>
      <c r="K163" s="13" t="n">
        <v>4.08333333333333</v>
      </c>
      <c r="L163" s="13" t="n">
        <v>3.96825396825397</v>
      </c>
      <c r="M163" s="13" t="n">
        <v>4.93844583101822</v>
      </c>
      <c r="N163" s="13" t="n">
        <v>5.42619586931169</v>
      </c>
      <c r="O163" s="15" t="n">
        <v>3.19414682539683</v>
      </c>
    </row>
    <row r="164" customFormat="false" ht="12.75" hidden="false" customHeight="false" outlineLevel="0" collapsed="false">
      <c r="A164" s="12" t="n">
        <v>482</v>
      </c>
      <c r="B164" s="13" t="s">
        <v>22</v>
      </c>
      <c r="C164" s="14" t="n">
        <v>2</v>
      </c>
      <c r="D164" s="13" t="n">
        <v>49</v>
      </c>
      <c r="E164" s="13" t="n">
        <v>5.8</v>
      </c>
      <c r="F164" s="13" t="n">
        <v>6.03391872025152</v>
      </c>
      <c r="G164" s="13" t="n">
        <v>3.47222222222222</v>
      </c>
      <c r="H164" s="13" t="n">
        <v>6.91904761904762</v>
      </c>
      <c r="I164" s="13" t="n">
        <v>6.65625</v>
      </c>
      <c r="J164" s="13" t="n">
        <v>6.34615384615385</v>
      </c>
      <c r="K164" s="13" t="n">
        <v>5.66666666666667</v>
      </c>
      <c r="L164" s="13" t="n">
        <v>2.22222222222222</v>
      </c>
      <c r="M164" s="13" t="n">
        <v>5.38956016207051</v>
      </c>
      <c r="N164" s="13" t="n">
        <v>5.71426848153504</v>
      </c>
      <c r="O164" s="15" t="n">
        <v>5.08628472222222</v>
      </c>
    </row>
    <row r="165" customFormat="false" ht="12.75" hidden="false" customHeight="false" outlineLevel="0" collapsed="false">
      <c r="A165" s="12" t="n">
        <v>483</v>
      </c>
      <c r="B165" s="13" t="s">
        <v>22</v>
      </c>
      <c r="C165" s="14" t="n">
        <v>1</v>
      </c>
      <c r="D165" s="13" t="n">
        <v>55</v>
      </c>
      <c r="E165" s="13" t="n">
        <v>2.7</v>
      </c>
      <c r="F165" s="13" t="n">
        <v>7.1994342634508</v>
      </c>
      <c r="G165" s="13" t="n">
        <v>2.36111111111111</v>
      </c>
      <c r="H165" s="13" t="n">
        <v>7.56468253968254</v>
      </c>
      <c r="I165" s="13" t="n">
        <v>8.2125</v>
      </c>
      <c r="J165" s="13" t="n">
        <v>5.96153846153846</v>
      </c>
      <c r="K165" s="13" t="n">
        <v>6</v>
      </c>
      <c r="L165" s="13" t="n">
        <v>4.28571428571429</v>
      </c>
      <c r="M165" s="13" t="n">
        <v>5.53562258268715</v>
      </c>
      <c r="N165" s="13" t="n">
        <v>5.15735327515658</v>
      </c>
      <c r="O165" s="15" t="n">
        <v>5.29955357142857</v>
      </c>
    </row>
    <row r="166" customFormat="false" ht="12.75" hidden="false" customHeight="false" outlineLevel="0" collapsed="false">
      <c r="A166" s="12" t="n">
        <v>484</v>
      </c>
      <c r="B166" s="13" t="s">
        <v>22</v>
      </c>
      <c r="C166" s="14" t="n">
        <v>2</v>
      </c>
      <c r="D166" s="13" t="n">
        <v>60</v>
      </c>
      <c r="E166" s="13" t="n">
        <v>9.6</v>
      </c>
      <c r="F166" s="13" t="n">
        <v>6.62490963256236</v>
      </c>
      <c r="G166" s="13" t="n">
        <v>1.875</v>
      </c>
      <c r="H166" s="13" t="n">
        <v>7.12916666666667</v>
      </c>
      <c r="I166" s="13" t="n">
        <v>7.6375</v>
      </c>
      <c r="J166" s="13" t="n">
        <v>2.69230769230769</v>
      </c>
      <c r="K166" s="13" t="n">
        <v>6.83333333333333</v>
      </c>
      <c r="L166" s="13" t="n">
        <v>3.01587301587302</v>
      </c>
      <c r="M166" s="13" t="n">
        <v>5.67601129259288</v>
      </c>
      <c r="N166" s="13" t="n">
        <v>5.58427679830734</v>
      </c>
      <c r="O166" s="15" t="n">
        <v>6.77167658730159</v>
      </c>
    </row>
    <row r="167" customFormat="false" ht="12.75" hidden="false" customHeight="false" outlineLevel="0" collapsed="false">
      <c r="A167" s="12" t="n">
        <v>486</v>
      </c>
      <c r="B167" s="13" t="s">
        <v>22</v>
      </c>
      <c r="C167" s="14" t="n">
        <v>1</v>
      </c>
      <c r="D167" s="13" t="n">
        <v>54</v>
      </c>
      <c r="E167" s="13" t="n">
        <v>7.5</v>
      </c>
      <c r="F167" s="13" t="n">
        <v>5.89944105617094</v>
      </c>
      <c r="G167" s="13" t="n">
        <v>0.763888888888889</v>
      </c>
      <c r="H167" s="13" t="n">
        <v>6.41527777777778</v>
      </c>
      <c r="I167" s="13" t="n">
        <v>4.95625</v>
      </c>
      <c r="J167" s="13" t="n">
        <v>5.38461538461539</v>
      </c>
      <c r="K167" s="13" t="n">
        <v>5.66666666666667</v>
      </c>
      <c r="L167" s="13" t="n">
        <v>1.74603174603175</v>
      </c>
      <c r="M167" s="13" t="n">
        <v>4.79152144001893</v>
      </c>
      <c r="N167" s="13" t="n">
        <v>5.1926446214906</v>
      </c>
      <c r="O167" s="15" t="n">
        <v>4.9672371031746</v>
      </c>
    </row>
    <row r="168" customFormat="false" ht="12.75" hidden="false" customHeight="false" outlineLevel="0" collapsed="false">
      <c r="A168" s="12" t="n">
        <v>487</v>
      </c>
      <c r="B168" s="13" t="s">
        <v>22</v>
      </c>
      <c r="C168" s="14" t="n">
        <v>2</v>
      </c>
      <c r="D168" s="13" t="n">
        <v>46</v>
      </c>
      <c r="E168" s="13" t="n">
        <v>3.1</v>
      </c>
      <c r="F168" s="13" t="n">
        <v>3.63961223271859</v>
      </c>
      <c r="G168" s="13" t="n">
        <v>1.25</v>
      </c>
      <c r="H168" s="13" t="n">
        <v>6.98968253968254</v>
      </c>
      <c r="I168" s="13" t="n">
        <v>4.54375</v>
      </c>
      <c r="J168" s="13" t="n">
        <v>4.80769230769231</v>
      </c>
      <c r="K168" s="13" t="n">
        <v>5.75</v>
      </c>
      <c r="L168" s="13" t="n">
        <v>1.26984126984127</v>
      </c>
      <c r="M168" s="13" t="n">
        <v>3.91882229374184</v>
      </c>
      <c r="N168" s="13" t="n">
        <v>3.95739741601869</v>
      </c>
      <c r="O168" s="15" t="n">
        <v>3.66589781746032</v>
      </c>
    </row>
    <row r="169" customFormat="false" ht="12.75" hidden="false" customHeight="false" outlineLevel="0" collapsed="false">
      <c r="A169" s="12" t="n">
        <v>491</v>
      </c>
      <c r="B169" s="13" t="s">
        <v>22</v>
      </c>
      <c r="C169" s="14" t="n">
        <v>2</v>
      </c>
      <c r="D169" s="13" t="n">
        <v>35</v>
      </c>
      <c r="E169" s="13" t="n">
        <v>4.3</v>
      </c>
      <c r="F169" s="13" t="n">
        <v>4.91256798785074</v>
      </c>
      <c r="G169" s="13" t="n">
        <v>0</v>
      </c>
      <c r="H169" s="13" t="n">
        <v>5.82083333333333</v>
      </c>
      <c r="I169" s="13" t="n">
        <v>4.6125</v>
      </c>
      <c r="J169" s="13" t="n">
        <v>3.65384615384615</v>
      </c>
      <c r="K169" s="13" t="n">
        <v>5.25</v>
      </c>
      <c r="L169" s="13" t="n">
        <v>2.22222222222222</v>
      </c>
      <c r="M169" s="13" t="n">
        <v>3.84649621215656</v>
      </c>
      <c r="N169" s="13" t="n">
        <v>3.73744949500604</v>
      </c>
      <c r="O169" s="15" t="n">
        <v>4.09618055555556</v>
      </c>
    </row>
    <row r="170" customFormat="false" ht="12.75" hidden="false" customHeight="false" outlineLevel="0" collapsed="false">
      <c r="A170" s="12" t="n">
        <v>492</v>
      </c>
      <c r="B170" s="13" t="s">
        <v>22</v>
      </c>
      <c r="C170" s="14" t="n">
        <v>1</v>
      </c>
      <c r="D170" s="13" t="n">
        <v>38</v>
      </c>
      <c r="E170" s="13" t="n">
        <v>6</v>
      </c>
      <c r="F170" s="13" t="n">
        <v>5.92995977739286</v>
      </c>
      <c r="G170" s="13" t="n">
        <v>2.01388888888889</v>
      </c>
      <c r="H170" s="13" t="n">
        <v>8.07857142857143</v>
      </c>
      <c r="I170" s="13" t="n">
        <v>6.8</v>
      </c>
      <c r="J170" s="13" t="n">
        <v>5.96153846153846</v>
      </c>
      <c r="K170" s="13" t="n">
        <v>6.41666666666667</v>
      </c>
      <c r="L170" s="13" t="n">
        <v>2.22222222222222</v>
      </c>
      <c r="M170" s="13" t="n">
        <v>5.42785593066007</v>
      </c>
      <c r="N170" s="13" t="n">
        <v>5.59679171127833</v>
      </c>
      <c r="O170" s="15" t="n">
        <v>5.35972222222222</v>
      </c>
    </row>
    <row r="171" customFormat="false" ht="12.75" hidden="false" customHeight="false" outlineLevel="0" collapsed="false">
      <c r="A171" s="12" t="n">
        <v>494</v>
      </c>
      <c r="B171" s="13" t="s">
        <v>22</v>
      </c>
      <c r="C171" s="14" t="n">
        <v>2</v>
      </c>
      <c r="D171" s="13" t="n">
        <v>48</v>
      </c>
      <c r="E171" s="13" t="n">
        <v>8.5</v>
      </c>
      <c r="F171" s="13" t="n">
        <v>6.83777650009946</v>
      </c>
      <c r="G171" s="13" t="n">
        <v>3.54166666666667</v>
      </c>
      <c r="H171" s="13" t="n">
        <v>7.94722222222222</v>
      </c>
      <c r="I171" s="13" t="n">
        <v>8.60625</v>
      </c>
      <c r="J171" s="13" t="n">
        <v>5.76923076923077</v>
      </c>
      <c r="K171" s="13" t="n">
        <v>5</v>
      </c>
      <c r="L171" s="13" t="n">
        <v>2.38095238095238</v>
      </c>
      <c r="M171" s="13" t="n">
        <v>6.07288731739644</v>
      </c>
      <c r="N171" s="13" t="n">
        <v>6.51917923164382</v>
      </c>
      <c r="O171" s="15" t="n">
        <v>6.1218005952381</v>
      </c>
    </row>
    <row r="172" customFormat="false" ht="12.75" hidden="false" customHeight="false" outlineLevel="0" collapsed="false">
      <c r="A172" s="12" t="n">
        <v>498</v>
      </c>
      <c r="B172" s="13" t="s">
        <v>22</v>
      </c>
      <c r="C172" s="14" t="n">
        <v>2</v>
      </c>
      <c r="D172" s="13" t="n">
        <v>45</v>
      </c>
      <c r="E172" s="13" t="n">
        <v>6.7</v>
      </c>
      <c r="F172" s="13" t="n">
        <v>6.36483336001902</v>
      </c>
      <c r="G172" s="13" t="n">
        <v>2.29166666666667</v>
      </c>
      <c r="H172" s="13" t="n">
        <v>8.80555555555556</v>
      </c>
      <c r="I172" s="13" t="n">
        <v>6.29</v>
      </c>
      <c r="J172" s="13" t="n">
        <v>5.57692307692308</v>
      </c>
      <c r="K172" s="13" t="n">
        <v>5.66666666666667</v>
      </c>
      <c r="L172" s="13" t="n">
        <v>3.17460317460317</v>
      </c>
      <c r="M172" s="13" t="n">
        <v>5.60878106255427</v>
      </c>
      <c r="N172" s="13" t="n">
        <v>5.94779573183286</v>
      </c>
      <c r="O172" s="15" t="n">
        <v>5.45781746031746</v>
      </c>
    </row>
    <row r="173" customFormat="false" ht="12.75" hidden="false" customHeight="false" outlineLevel="0" collapsed="false">
      <c r="A173" s="12" t="n">
        <v>499</v>
      </c>
      <c r="B173" s="13" t="s">
        <v>22</v>
      </c>
      <c r="C173" s="14" t="n">
        <v>3</v>
      </c>
      <c r="D173" s="13" t="n">
        <v>51</v>
      </c>
      <c r="E173" s="13" t="n">
        <v>9.8</v>
      </c>
      <c r="F173" s="13" t="n">
        <v>7.12374395326609</v>
      </c>
      <c r="G173" s="13" t="n">
        <v>4.51388888888889</v>
      </c>
      <c r="H173" s="13" t="n">
        <v>8.34027777777778</v>
      </c>
      <c r="I173" s="13" t="n">
        <v>6.575</v>
      </c>
      <c r="J173" s="13" t="n">
        <v>4.80769230769231</v>
      </c>
      <c r="K173" s="13" t="n">
        <v>4.58333333333333</v>
      </c>
      <c r="L173" s="13" t="n">
        <v>4.6031746031746</v>
      </c>
      <c r="M173" s="13" t="n">
        <v>6.29338885801663</v>
      </c>
      <c r="N173" s="13" t="n">
        <v>6.91712058552501</v>
      </c>
      <c r="O173" s="15" t="n">
        <v>6.39037698412698</v>
      </c>
    </row>
    <row r="174" customFormat="false" ht="12.75" hidden="false" customHeight="false" outlineLevel="0" collapsed="false">
      <c r="A174" s="12" t="n">
        <v>502</v>
      </c>
      <c r="B174" s="13" t="s">
        <v>22</v>
      </c>
      <c r="C174" s="14" t="n">
        <v>1</v>
      </c>
      <c r="D174" s="13" t="n">
        <v>59</v>
      </c>
      <c r="E174" s="13" t="n">
        <v>7.4</v>
      </c>
      <c r="F174" s="13" t="n">
        <v>4.93142991610991</v>
      </c>
      <c r="G174" s="13" t="n">
        <v>5.90277777777778</v>
      </c>
      <c r="H174" s="13" t="n">
        <v>5.93849206349206</v>
      </c>
      <c r="I174" s="13" t="n">
        <v>8.4375</v>
      </c>
      <c r="J174" s="13" t="n">
        <v>7.11538461538462</v>
      </c>
      <c r="K174" s="13" t="n">
        <v>6.75</v>
      </c>
      <c r="L174" s="13" t="n">
        <v>6.50793650793651</v>
      </c>
      <c r="M174" s="13" t="n">
        <v>6.62294011008761</v>
      </c>
      <c r="N174" s="13" t="n">
        <v>6.25761687455287</v>
      </c>
      <c r="O174" s="15" t="n">
        <v>7.27385912698413</v>
      </c>
    </row>
    <row r="175" customFormat="false" ht="12.75" hidden="false" customHeight="false" outlineLevel="0" collapsed="false">
      <c r="A175" s="12" t="n">
        <v>504</v>
      </c>
      <c r="B175" s="13" t="s">
        <v>22</v>
      </c>
      <c r="C175" s="14" t="n">
        <v>3</v>
      </c>
      <c r="D175" s="13" t="n">
        <v>59</v>
      </c>
      <c r="E175" s="13" t="n">
        <v>5.3</v>
      </c>
      <c r="F175" s="13" t="n">
        <v>4.69450347641713</v>
      </c>
      <c r="G175" s="13" t="n">
        <v>0</v>
      </c>
      <c r="H175" s="13" t="n">
        <v>4.5375</v>
      </c>
      <c r="I175" s="13" t="n">
        <v>2.4875</v>
      </c>
      <c r="J175" s="13" t="n">
        <v>3.07692307692308</v>
      </c>
      <c r="K175" s="13" t="n">
        <v>3.5</v>
      </c>
      <c r="L175" s="13" t="n">
        <v>0.634920634920635</v>
      </c>
      <c r="M175" s="13" t="n">
        <v>3.02891839853261</v>
      </c>
      <c r="N175" s="13" t="n">
        <v>3.52178531066804</v>
      </c>
      <c r="O175" s="15" t="n">
        <v>2.98060515873016</v>
      </c>
    </row>
    <row r="176" customFormat="false" ht="12.75" hidden="false" customHeight="false" outlineLevel="0" collapsed="false">
      <c r="A176" s="12" t="n">
        <v>506</v>
      </c>
      <c r="B176" s="13" t="s">
        <v>22</v>
      </c>
      <c r="C176" s="14" t="n">
        <v>2</v>
      </c>
      <c r="D176" s="13" t="n">
        <v>47</v>
      </c>
      <c r="E176" s="13" t="n">
        <v>8</v>
      </c>
      <c r="F176" s="13" t="n">
        <v>7.32062366874815</v>
      </c>
      <c r="G176" s="13" t="n">
        <v>0.902777777777778</v>
      </c>
      <c r="H176" s="13" t="n">
        <v>6.45</v>
      </c>
      <c r="I176" s="13" t="n">
        <v>5.025</v>
      </c>
      <c r="J176" s="13" t="n">
        <v>4.23076923076923</v>
      </c>
      <c r="K176" s="13" t="n">
        <v>5.91666666666667</v>
      </c>
      <c r="L176" s="13" t="n">
        <v>3.49206349206349</v>
      </c>
      <c r="M176" s="13" t="n">
        <v>5.16723760450317</v>
      </c>
      <c r="N176" s="13" t="n">
        <v>5.38083413545903</v>
      </c>
      <c r="O176" s="15" t="n">
        <v>5.60843253968254</v>
      </c>
    </row>
    <row r="177" customFormat="false" ht="12.75" hidden="false" customHeight="false" outlineLevel="0" collapsed="false">
      <c r="A177" s="12" t="n">
        <v>507</v>
      </c>
      <c r="B177" s="13" t="s">
        <v>22</v>
      </c>
      <c r="C177" s="14" t="n">
        <v>1</v>
      </c>
      <c r="D177" s="13" t="n">
        <v>59</v>
      </c>
      <c r="E177" s="13" t="n">
        <v>10</v>
      </c>
      <c r="F177" s="13" t="n">
        <v>5.3491579452992</v>
      </c>
      <c r="G177" s="13" t="n">
        <v>0.833333333333333</v>
      </c>
      <c r="H177" s="13" t="n">
        <v>6.2375</v>
      </c>
      <c r="I177" s="13" t="n">
        <v>6.44375</v>
      </c>
      <c r="J177" s="13" t="n">
        <v>7.11538461538462</v>
      </c>
      <c r="K177" s="13" t="n">
        <v>5.66666666666667</v>
      </c>
      <c r="L177" s="13" t="n">
        <v>0.793650793650794</v>
      </c>
      <c r="M177" s="13" t="n">
        <v>5.30493041929183</v>
      </c>
      <c r="N177" s="13" t="n">
        <v>5.90707517880343</v>
      </c>
      <c r="O177" s="15" t="n">
        <v>5.72601686507937</v>
      </c>
    </row>
    <row r="178" customFormat="false" ht="12.75" hidden="false" customHeight="false" outlineLevel="0" collapsed="false">
      <c r="A178" s="12" t="n">
        <v>509</v>
      </c>
      <c r="B178" s="13" t="s">
        <v>22</v>
      </c>
      <c r="C178" s="14" t="n">
        <v>1</v>
      </c>
      <c r="D178" s="13" t="n">
        <v>44</v>
      </c>
      <c r="E178" s="13" t="n">
        <v>0.1</v>
      </c>
      <c r="F178" s="13" t="n">
        <v>4.50641790755108</v>
      </c>
      <c r="G178" s="13" t="n">
        <v>0</v>
      </c>
      <c r="H178" s="13" t="n">
        <v>2.0875</v>
      </c>
      <c r="I178" s="13" t="n">
        <v>0.987500000000001</v>
      </c>
      <c r="J178" s="13" t="n">
        <v>1.73076923076923</v>
      </c>
      <c r="K178" s="13" t="n">
        <v>3.75</v>
      </c>
      <c r="L178" s="13" t="n">
        <v>0.476190476190476</v>
      </c>
      <c r="M178" s="13" t="n">
        <v>1.70479720181385</v>
      </c>
      <c r="N178" s="13" t="n">
        <v>1.68493742766406</v>
      </c>
      <c r="O178" s="15" t="n">
        <v>1.32842261904762</v>
      </c>
    </row>
    <row r="179" customFormat="false" ht="12.75" hidden="false" customHeight="false" outlineLevel="0" collapsed="false">
      <c r="A179" s="12" t="n">
        <v>512</v>
      </c>
      <c r="B179" s="13" t="s">
        <v>22</v>
      </c>
      <c r="C179" s="14" t="n">
        <v>2</v>
      </c>
      <c r="D179" s="13" t="n">
        <v>46</v>
      </c>
      <c r="E179" s="13" t="n">
        <v>5.7</v>
      </c>
      <c r="F179" s="13" t="n">
        <v>5.65730484272427</v>
      </c>
      <c r="G179" s="13" t="n">
        <v>1.94444444444444</v>
      </c>
      <c r="H179" s="13" t="n">
        <v>5.65972222222222</v>
      </c>
      <c r="I179" s="13" t="n">
        <v>3.68125</v>
      </c>
      <c r="J179" s="13" t="n">
        <v>4.61538461538462</v>
      </c>
      <c r="K179" s="13" t="n">
        <v>5.16666666666667</v>
      </c>
      <c r="L179" s="13" t="n">
        <v>1.58730158730159</v>
      </c>
      <c r="M179" s="13" t="n">
        <v>4.25150929734298</v>
      </c>
      <c r="N179" s="13" t="n">
        <v>4.71537122495511</v>
      </c>
      <c r="O179" s="15" t="n">
        <v>4.03380456349206</v>
      </c>
    </row>
    <row r="180" customFormat="false" ht="12.75" hidden="false" customHeight="false" outlineLevel="0" collapsed="false">
      <c r="A180" s="12" t="n">
        <v>516</v>
      </c>
      <c r="B180" s="13" t="s">
        <v>22</v>
      </c>
      <c r="C180" s="14" t="n">
        <v>2</v>
      </c>
      <c r="D180" s="13" t="n">
        <v>45</v>
      </c>
      <c r="E180" s="13" t="n">
        <v>8.3</v>
      </c>
      <c r="F180" s="13" t="n">
        <v>4.79115418019146</v>
      </c>
      <c r="G180" s="13" t="n">
        <v>0</v>
      </c>
      <c r="H180" s="13" t="n">
        <v>6.0593253968254</v>
      </c>
      <c r="I180" s="13" t="n">
        <v>5.49375</v>
      </c>
      <c r="J180" s="13" t="n">
        <v>5.19230769230769</v>
      </c>
      <c r="K180" s="13" t="n">
        <v>4.83333333333333</v>
      </c>
      <c r="L180" s="13" t="n">
        <v>3.49206349206349</v>
      </c>
      <c r="M180" s="13" t="n">
        <v>4.77024176184017</v>
      </c>
      <c r="N180" s="13" t="n">
        <v>4.86855745386491</v>
      </c>
      <c r="O180" s="15" t="n">
        <v>5.52978670634921</v>
      </c>
    </row>
    <row r="181" customFormat="false" ht="12.75" hidden="false" customHeight="false" outlineLevel="0" collapsed="false">
      <c r="A181" s="12" t="n">
        <v>518</v>
      </c>
      <c r="B181" s="13" t="s">
        <v>22</v>
      </c>
      <c r="C181" s="14" t="n">
        <v>2</v>
      </c>
      <c r="D181" s="13" t="n">
        <v>48</v>
      </c>
      <c r="E181" s="13" t="n">
        <v>4.4</v>
      </c>
      <c r="F181" s="13" t="n">
        <v>3.13701159129173</v>
      </c>
      <c r="G181" s="13" t="n">
        <v>0.138888888888889</v>
      </c>
      <c r="H181" s="13" t="n">
        <v>3.825</v>
      </c>
      <c r="I181" s="13" t="n">
        <v>3.4875</v>
      </c>
      <c r="J181" s="13" t="n">
        <v>4.03846153846154</v>
      </c>
      <c r="K181" s="13" t="n">
        <v>2.66666666666667</v>
      </c>
      <c r="L181" s="13" t="n">
        <v>0.476190476190476</v>
      </c>
      <c r="M181" s="13" t="n">
        <v>2.77121489518741</v>
      </c>
      <c r="N181" s="13" t="n">
        <v>3.10787240372843</v>
      </c>
      <c r="O181" s="15" t="n">
        <v>2.75758928571429</v>
      </c>
    </row>
    <row r="182" customFormat="false" ht="12.75" hidden="false" customHeight="false" outlineLevel="0" collapsed="false">
      <c r="A182" s="12" t="n">
        <v>520</v>
      </c>
      <c r="B182" s="13" t="s">
        <v>22</v>
      </c>
      <c r="C182" s="14" t="n">
        <v>3</v>
      </c>
      <c r="D182" s="13" t="n">
        <v>58</v>
      </c>
      <c r="E182" s="13" t="n">
        <v>5.6</v>
      </c>
      <c r="F182" s="13" t="n">
        <v>5.24709126019515</v>
      </c>
      <c r="G182" s="13" t="n">
        <v>2.56944444444444</v>
      </c>
      <c r="H182" s="13" t="n">
        <v>5.94722222222222</v>
      </c>
      <c r="I182" s="13" t="n">
        <v>6.355</v>
      </c>
      <c r="J182" s="13" t="n">
        <v>5</v>
      </c>
      <c r="K182" s="13" t="n">
        <v>5</v>
      </c>
      <c r="L182" s="13" t="n">
        <v>2.6984126984127</v>
      </c>
      <c r="M182" s="13" t="n">
        <v>4.80214632815931</v>
      </c>
      <c r="N182" s="13" t="n">
        <v>4.87275158537236</v>
      </c>
      <c r="O182" s="15" t="n">
        <v>4.91335317460317</v>
      </c>
    </row>
    <row r="183" customFormat="false" ht="12.75" hidden="false" customHeight="false" outlineLevel="0" collapsed="false">
      <c r="A183" s="12" t="n">
        <v>522</v>
      </c>
      <c r="B183" s="13" t="s">
        <v>22</v>
      </c>
      <c r="C183" s="14" t="n">
        <v>2</v>
      </c>
      <c r="D183" s="13" t="n">
        <v>38</v>
      </c>
      <c r="E183" s="13" t="n">
        <v>9.5</v>
      </c>
      <c r="F183" s="13" t="n">
        <v>6.64124248555334</v>
      </c>
      <c r="G183" s="13" t="n">
        <v>3.26388888888889</v>
      </c>
      <c r="H183" s="13" t="n">
        <v>7.84027777777778</v>
      </c>
      <c r="I183" s="13" t="n">
        <v>7.38375</v>
      </c>
      <c r="J183" s="13" t="n">
        <v>6.34615384615385</v>
      </c>
      <c r="K183" s="13" t="n">
        <v>6.83333333333333</v>
      </c>
      <c r="L183" s="13" t="n">
        <v>5.07936507936508</v>
      </c>
      <c r="M183" s="13" t="n">
        <v>6.61100142638403</v>
      </c>
      <c r="N183" s="13" t="n">
        <v>6.71831259967477</v>
      </c>
      <c r="O183" s="15" t="n">
        <v>7.1991121031746</v>
      </c>
    </row>
    <row r="184" customFormat="false" ht="12.75" hidden="false" customHeight="false" outlineLevel="0" collapsed="false">
      <c r="A184" s="12" t="n">
        <v>528</v>
      </c>
      <c r="B184" s="13" t="s">
        <v>22</v>
      </c>
      <c r="C184" s="14" t="n">
        <v>1</v>
      </c>
      <c r="D184" s="13" t="n">
        <v>50</v>
      </c>
      <c r="E184" s="13" t="n">
        <v>0.5</v>
      </c>
      <c r="F184" s="13" t="n">
        <v>5.50146043483113</v>
      </c>
      <c r="G184" s="13" t="n">
        <v>0.347222222222222</v>
      </c>
      <c r="H184" s="13" t="n">
        <v>3.36527777777778</v>
      </c>
      <c r="I184" s="13" t="n">
        <v>2.3</v>
      </c>
      <c r="J184" s="13" t="n">
        <v>1.92307692307692</v>
      </c>
      <c r="K184" s="13" t="n">
        <v>2.66666666666667</v>
      </c>
      <c r="L184" s="13" t="n">
        <v>1.26984126984127</v>
      </c>
      <c r="M184" s="13" t="n">
        <v>2.234193161802</v>
      </c>
      <c r="N184" s="13" t="n">
        <v>2.32740747158161</v>
      </c>
      <c r="O184" s="15" t="n">
        <v>1.68412698412698</v>
      </c>
    </row>
    <row r="185" customFormat="false" ht="12.75" hidden="false" customHeight="false" outlineLevel="0" collapsed="false">
      <c r="A185" s="12" t="n">
        <v>531</v>
      </c>
      <c r="B185" s="13" t="s">
        <v>22</v>
      </c>
      <c r="C185" s="14" t="n">
        <v>1</v>
      </c>
      <c r="D185" s="13" t="n">
        <v>48</v>
      </c>
      <c r="E185" s="13" t="n">
        <v>4.2</v>
      </c>
      <c r="F185" s="13" t="n">
        <v>5.23603489517377</v>
      </c>
      <c r="G185" s="13" t="n">
        <v>0</v>
      </c>
      <c r="H185" s="13" t="n">
        <v>1.9875</v>
      </c>
      <c r="I185" s="13" t="n">
        <v>1.2625</v>
      </c>
      <c r="J185" s="13" t="n">
        <v>1.15384615384615</v>
      </c>
      <c r="K185" s="13" t="n">
        <v>2.66666666666667</v>
      </c>
      <c r="L185" s="13" t="n">
        <v>0.476190476190476</v>
      </c>
      <c r="M185" s="13" t="n">
        <v>2.12284227398463</v>
      </c>
      <c r="N185" s="13" t="n">
        <v>2.51547620980399</v>
      </c>
      <c r="O185" s="15" t="n">
        <v>2.15133928571429</v>
      </c>
    </row>
    <row r="186" customFormat="false" ht="12.75" hidden="false" customHeight="false" outlineLevel="0" collapsed="false">
      <c r="A186" s="12" t="n">
        <v>533</v>
      </c>
      <c r="B186" s="13" t="s">
        <v>22</v>
      </c>
      <c r="C186" s="14" t="n">
        <v>1</v>
      </c>
      <c r="D186" s="13" t="n">
        <v>59</v>
      </c>
      <c r="E186" s="13" t="n">
        <v>4.5</v>
      </c>
      <c r="F186" s="13" t="n">
        <v>4.01589860409601</v>
      </c>
      <c r="G186" s="13" t="n">
        <v>0.833333333333333</v>
      </c>
      <c r="H186" s="13" t="n">
        <v>5.01428571428571</v>
      </c>
      <c r="I186" s="13" t="n">
        <v>2.5375</v>
      </c>
      <c r="J186" s="13" t="n">
        <v>3.84615384615385</v>
      </c>
      <c r="K186" s="13" t="n">
        <v>3.91666666666667</v>
      </c>
      <c r="L186" s="13" t="n">
        <v>2.22222222222222</v>
      </c>
      <c r="M186" s="13" t="n">
        <v>3.36075754834472</v>
      </c>
      <c r="N186" s="13" t="n">
        <v>3.64193429957378</v>
      </c>
      <c r="O186" s="15" t="n">
        <v>3.29409722222222</v>
      </c>
    </row>
    <row r="187" customFormat="false" ht="12.75" hidden="false" customHeight="false" outlineLevel="0" collapsed="false">
      <c r="A187" s="12" t="n">
        <v>534</v>
      </c>
      <c r="B187" s="13" t="s">
        <v>22</v>
      </c>
      <c r="C187" s="14" t="n">
        <v>1</v>
      </c>
      <c r="D187" s="13" t="n">
        <v>52</v>
      </c>
      <c r="E187" s="13" t="n">
        <v>2</v>
      </c>
      <c r="F187" s="13" t="n">
        <v>1.4671365773424</v>
      </c>
      <c r="G187" s="13" t="n">
        <v>0</v>
      </c>
      <c r="H187" s="13" t="n">
        <v>2.3625</v>
      </c>
      <c r="I187" s="13" t="n">
        <v>2.25</v>
      </c>
      <c r="J187" s="13" t="n">
        <v>4.03846153846154</v>
      </c>
      <c r="K187" s="13" t="n">
        <v>1.66666666666667</v>
      </c>
      <c r="L187" s="13" t="n">
        <v>0.793650793650794</v>
      </c>
      <c r="M187" s="13" t="n">
        <v>1.82230194701517</v>
      </c>
      <c r="N187" s="13" t="n">
        <v>1.97361962316079</v>
      </c>
      <c r="O187" s="15" t="n">
        <v>1.67757936507937</v>
      </c>
    </row>
    <row r="188" customFormat="false" ht="12.75" hidden="false" customHeight="false" outlineLevel="0" collapsed="false">
      <c r="A188" s="12" t="n">
        <v>537</v>
      </c>
      <c r="B188" s="13" t="s">
        <v>22</v>
      </c>
      <c r="C188" s="14" t="n">
        <v>1</v>
      </c>
      <c r="D188" s="13" t="n">
        <v>45</v>
      </c>
      <c r="E188" s="13" t="n">
        <v>6.6</v>
      </c>
      <c r="F188" s="13" t="n">
        <v>5.92723662440624</v>
      </c>
      <c r="G188" s="13" t="n">
        <v>2.36111111111111</v>
      </c>
      <c r="H188" s="13" t="n">
        <v>6.50476190476191</v>
      </c>
      <c r="I188" s="13" t="n">
        <v>2.76875</v>
      </c>
      <c r="J188" s="13" t="n">
        <v>6.53846153846154</v>
      </c>
      <c r="K188" s="13" t="n">
        <v>4</v>
      </c>
      <c r="L188" s="13" t="n">
        <v>0.952380952380952</v>
      </c>
      <c r="M188" s="13" t="n">
        <v>4.45658776639022</v>
      </c>
      <c r="N188" s="13" t="n">
        <v>5.58631423574816</v>
      </c>
      <c r="O188" s="15" t="n">
        <v>3.58028273809524</v>
      </c>
    </row>
    <row r="189" customFormat="false" ht="12.75" hidden="false" customHeight="false" outlineLevel="0" collapsed="false">
      <c r="A189" s="12" t="n">
        <v>538</v>
      </c>
      <c r="B189" s="13" t="s">
        <v>22</v>
      </c>
      <c r="C189" s="14" t="n">
        <v>1</v>
      </c>
      <c r="D189" s="13" t="n">
        <v>37</v>
      </c>
      <c r="E189" s="13" t="n">
        <v>8</v>
      </c>
      <c r="F189" s="13" t="n">
        <v>4.46730518236028</v>
      </c>
      <c r="G189" s="13" t="n">
        <v>0</v>
      </c>
      <c r="H189" s="13" t="n">
        <v>5.0922619047619</v>
      </c>
      <c r="I189" s="13" t="n">
        <v>2.225</v>
      </c>
      <c r="J189" s="13" t="n">
        <v>2.30769230769231</v>
      </c>
      <c r="K189" s="13" t="n">
        <v>4.25</v>
      </c>
      <c r="L189" s="13" t="n">
        <v>1.74603174603175</v>
      </c>
      <c r="M189" s="13" t="n">
        <v>3.51103639260578</v>
      </c>
      <c r="N189" s="13" t="n">
        <v>3.9734518789629</v>
      </c>
      <c r="O189" s="15" t="n">
        <v>4.05525793650794</v>
      </c>
    </row>
    <row r="190" customFormat="false" ht="12.75" hidden="false" customHeight="false" outlineLevel="0" collapsed="false">
      <c r="A190" s="12" t="n">
        <v>539</v>
      </c>
      <c r="B190" s="13" t="s">
        <v>22</v>
      </c>
      <c r="C190" s="14" t="n">
        <v>1</v>
      </c>
      <c r="D190" s="13" t="n">
        <v>57</v>
      </c>
      <c r="E190" s="13" t="n">
        <v>1.8</v>
      </c>
      <c r="F190" s="13" t="n">
        <v>3.58094011246804</v>
      </c>
      <c r="G190" s="13" t="n">
        <v>0</v>
      </c>
      <c r="H190" s="13" t="n">
        <v>3.08333333333333</v>
      </c>
      <c r="I190" s="13" t="n">
        <v>1.93125</v>
      </c>
      <c r="J190" s="13" t="n">
        <v>2.30769230769231</v>
      </c>
      <c r="K190" s="13" t="n">
        <v>4.5</v>
      </c>
      <c r="L190" s="13" t="n">
        <v>0.634920634920635</v>
      </c>
      <c r="M190" s="13" t="n">
        <v>2.22976704855179</v>
      </c>
      <c r="N190" s="13" t="n">
        <v>2.15439315069874</v>
      </c>
      <c r="O190" s="15" t="n">
        <v>2.21654265873016</v>
      </c>
    </row>
    <row r="191" customFormat="false" ht="12.75" hidden="false" customHeight="false" outlineLevel="0" collapsed="false">
      <c r="A191" s="12" t="n">
        <v>549</v>
      </c>
      <c r="B191" s="13" t="s">
        <v>22</v>
      </c>
      <c r="C191" s="14" t="n">
        <v>0</v>
      </c>
      <c r="D191" s="13" t="n">
        <v>59</v>
      </c>
      <c r="E191" s="13" t="n">
        <v>0.4</v>
      </c>
      <c r="F191" s="13" t="n">
        <v>4.94716840608822</v>
      </c>
      <c r="G191" s="13" t="n">
        <v>0</v>
      </c>
      <c r="H191" s="13" t="n">
        <v>4.22638888888889</v>
      </c>
      <c r="I191" s="13" t="n">
        <v>1.65</v>
      </c>
      <c r="J191" s="13" t="n">
        <v>1.34615384615385</v>
      </c>
      <c r="K191" s="13" t="n">
        <v>3.41666666666667</v>
      </c>
      <c r="L191" s="13" t="n">
        <v>2.06349206349206</v>
      </c>
      <c r="M191" s="13" t="n">
        <v>2.25623373391121</v>
      </c>
      <c r="N191" s="13" t="n">
        <v>2.18394222822619</v>
      </c>
      <c r="O191" s="15" t="n">
        <v>1.88253968253968</v>
      </c>
    </row>
    <row r="192" customFormat="false" ht="12.75" hidden="false" customHeight="false" outlineLevel="0" collapsed="false">
      <c r="A192" s="12" t="n">
        <v>561</v>
      </c>
      <c r="B192" s="13" t="s">
        <v>22</v>
      </c>
      <c r="C192" s="14" t="n">
        <v>0</v>
      </c>
      <c r="D192" s="13" t="n">
        <v>48</v>
      </c>
      <c r="E192" s="13" t="n">
        <v>6.5</v>
      </c>
      <c r="F192" s="13" t="n">
        <v>4.29865770997996</v>
      </c>
      <c r="G192" s="13" t="n">
        <v>0</v>
      </c>
      <c r="H192" s="13" t="n">
        <v>4.06488095238095</v>
      </c>
      <c r="I192" s="13" t="n">
        <v>1.89375</v>
      </c>
      <c r="J192" s="13" t="n">
        <v>3.84615384615385</v>
      </c>
      <c r="K192" s="13" t="n">
        <v>3.58333333333333</v>
      </c>
      <c r="L192" s="13" t="n">
        <v>2.06349206349206</v>
      </c>
      <c r="M192" s="13" t="n">
        <v>3.28128348816752</v>
      </c>
      <c r="N192" s="13" t="n">
        <v>3.74193850170295</v>
      </c>
      <c r="O192" s="15" t="n">
        <v>3.51014384920635</v>
      </c>
    </row>
    <row r="193" customFormat="false" ht="12.75" hidden="false" customHeight="false" outlineLevel="0" collapsed="false">
      <c r="A193" s="12" t="n">
        <v>562</v>
      </c>
      <c r="B193" s="13" t="s">
        <v>22</v>
      </c>
      <c r="C193" s="14" t="n">
        <v>0</v>
      </c>
      <c r="D193" s="13" t="n">
        <v>38</v>
      </c>
      <c r="E193" s="13" t="n">
        <v>0</v>
      </c>
      <c r="F193" s="13" t="n">
        <v>4.79137858255338</v>
      </c>
      <c r="G193" s="13" t="n">
        <v>0</v>
      </c>
      <c r="H193" s="13" t="n">
        <v>2.39345238095238</v>
      </c>
      <c r="I193" s="13" t="n">
        <v>1.7875</v>
      </c>
      <c r="J193" s="13" t="n">
        <v>3.46153846153846</v>
      </c>
      <c r="K193" s="13" t="n">
        <v>5.33333333333333</v>
      </c>
      <c r="L193" s="13" t="n">
        <v>0.634920634920635</v>
      </c>
      <c r="M193" s="13" t="n">
        <v>2.30026542416227</v>
      </c>
      <c r="N193" s="13" t="n">
        <v>2.12927388500885</v>
      </c>
      <c r="O193" s="15" t="n">
        <v>1.93893849206349</v>
      </c>
    </row>
    <row r="194" customFormat="false" ht="12.75" hidden="false" customHeight="false" outlineLevel="0" collapsed="false">
      <c r="A194" s="12" t="n">
        <v>565</v>
      </c>
      <c r="B194" s="13" t="s">
        <v>22</v>
      </c>
      <c r="C194" s="14" t="n">
        <v>0</v>
      </c>
      <c r="D194" s="13" t="n">
        <v>40</v>
      </c>
      <c r="E194" s="13" t="n">
        <v>0.1</v>
      </c>
      <c r="F194" s="13" t="n">
        <v>1.51551044865917</v>
      </c>
      <c r="G194" s="13" t="n">
        <v>0</v>
      </c>
      <c r="H194" s="13" t="n">
        <v>1.65</v>
      </c>
      <c r="I194" s="13" t="n">
        <v>1.16875</v>
      </c>
      <c r="J194" s="13" t="n">
        <v>1.92307692307692</v>
      </c>
      <c r="K194" s="13" t="n">
        <v>4.16666666666667</v>
      </c>
      <c r="L194" s="13" t="n">
        <v>1.11111111111111</v>
      </c>
      <c r="M194" s="13" t="n">
        <v>1.45438939368923</v>
      </c>
      <c r="N194" s="13" t="n">
        <v>1.03771747434722</v>
      </c>
      <c r="O194" s="15" t="n">
        <v>1.63663194444444</v>
      </c>
    </row>
    <row r="195" customFormat="false" ht="12.75" hidden="false" customHeight="false" outlineLevel="0" collapsed="false">
      <c r="A195" s="12" t="n">
        <v>567</v>
      </c>
      <c r="B195" s="13" t="s">
        <v>22</v>
      </c>
      <c r="C195" s="14" t="n">
        <v>0</v>
      </c>
      <c r="D195" s="13" t="n">
        <v>49</v>
      </c>
      <c r="E195" s="13" t="n">
        <v>7</v>
      </c>
      <c r="F195" s="13" t="n">
        <v>8.35627089367937</v>
      </c>
      <c r="G195" s="13" t="n">
        <v>5.20833333333333</v>
      </c>
      <c r="H195" s="13" t="n">
        <v>8.70615079365079</v>
      </c>
      <c r="I195" s="13" t="n">
        <v>6.925</v>
      </c>
      <c r="J195" s="13" t="n">
        <v>7.5</v>
      </c>
      <c r="K195" s="13" t="n">
        <v>5.16666666666667</v>
      </c>
      <c r="L195" s="13" t="n">
        <v>4.12698412698413</v>
      </c>
      <c r="M195" s="13" t="n">
        <v>6.62367572678929</v>
      </c>
      <c r="N195" s="13" t="n">
        <v>7.3541510041327</v>
      </c>
      <c r="O195" s="15" t="n">
        <v>5.8046626984127</v>
      </c>
    </row>
    <row r="196" customFormat="false" ht="12.75" hidden="false" customHeight="false" outlineLevel="0" collapsed="false">
      <c r="A196" s="12" t="n">
        <v>571</v>
      </c>
      <c r="B196" s="13" t="s">
        <v>23</v>
      </c>
      <c r="C196" s="14" t="n">
        <v>2</v>
      </c>
      <c r="D196" s="13" t="n">
        <v>45</v>
      </c>
      <c r="E196" s="13" t="n">
        <v>4.9</v>
      </c>
      <c r="F196" s="13" t="n">
        <v>6.78666734593868</v>
      </c>
      <c r="G196" s="13" t="n">
        <v>0.416666666666667</v>
      </c>
      <c r="H196" s="13" t="n">
        <v>7.7577380952381</v>
      </c>
      <c r="I196" s="13" t="n">
        <v>6.925</v>
      </c>
      <c r="J196" s="13" t="n">
        <v>3.84615384615385</v>
      </c>
      <c r="K196" s="13" t="n">
        <v>3.5</v>
      </c>
      <c r="L196" s="13" t="n">
        <v>2.38095238095238</v>
      </c>
      <c r="M196" s="13" t="n">
        <v>4.56414729186871</v>
      </c>
      <c r="N196" s="13" t="n">
        <v>4.74144519079946</v>
      </c>
      <c r="O196" s="15" t="n">
        <v>4.4264880952381</v>
      </c>
    </row>
    <row r="197" customFormat="false" ht="12.75" hidden="false" customHeight="false" outlineLevel="0" collapsed="false">
      <c r="A197" s="12" t="n">
        <v>574</v>
      </c>
      <c r="B197" s="13" t="s">
        <v>23</v>
      </c>
      <c r="C197" s="14" t="n">
        <v>1</v>
      </c>
      <c r="D197" s="13" t="n">
        <v>51</v>
      </c>
      <c r="E197" s="13" t="n">
        <v>6.8</v>
      </c>
      <c r="F197" s="13" t="n">
        <v>3.85384370921335</v>
      </c>
      <c r="G197" s="13" t="n">
        <v>2.70833333333333</v>
      </c>
      <c r="H197" s="13" t="n">
        <v>6.44821428571429</v>
      </c>
      <c r="I197" s="13" t="n">
        <v>6.2</v>
      </c>
      <c r="J197" s="13" t="n">
        <v>7.11538461538462</v>
      </c>
      <c r="K197" s="13" t="n">
        <v>4.91666666666667</v>
      </c>
      <c r="L197" s="13" t="n">
        <v>2.85714285714286</v>
      </c>
      <c r="M197" s="13" t="n">
        <v>5.11244818343189</v>
      </c>
      <c r="N197" s="13" t="n">
        <v>5.38515518872912</v>
      </c>
      <c r="O197" s="15" t="n">
        <v>5.19345238095238</v>
      </c>
    </row>
    <row r="198" customFormat="false" ht="12.75" hidden="false" customHeight="false" outlineLevel="0" collapsed="false">
      <c r="A198" s="12" t="n">
        <v>578</v>
      </c>
      <c r="B198" s="13" t="s">
        <v>23</v>
      </c>
      <c r="C198" s="14" t="n">
        <v>0</v>
      </c>
      <c r="D198" s="13" t="n">
        <v>47</v>
      </c>
      <c r="E198" s="13" t="n">
        <v>9.3</v>
      </c>
      <c r="F198" s="13" t="n">
        <v>6.47973949918245</v>
      </c>
      <c r="G198" s="13" t="n">
        <v>4.86111111111111</v>
      </c>
      <c r="H198" s="13" t="n">
        <v>5.03174603174603</v>
      </c>
      <c r="I198" s="13" t="n">
        <v>3.7</v>
      </c>
      <c r="J198" s="13" t="n">
        <v>5.96153846153846</v>
      </c>
      <c r="K198" s="13" t="n">
        <v>3.33333333333333</v>
      </c>
      <c r="L198" s="13" t="n">
        <v>1.42857142857143</v>
      </c>
      <c r="M198" s="13" t="n">
        <v>5.01200498318535</v>
      </c>
      <c r="N198" s="13" t="n">
        <v>6.32682702071561</v>
      </c>
      <c r="O198" s="15" t="n">
        <v>4.44047619047619</v>
      </c>
    </row>
    <row r="199" customFormat="false" ht="12.75" hidden="false" customHeight="false" outlineLevel="0" collapsed="false">
      <c r="A199" s="12" t="n">
        <v>579</v>
      </c>
      <c r="B199" s="13" t="s">
        <v>23</v>
      </c>
      <c r="C199" s="14" t="n">
        <v>0</v>
      </c>
      <c r="D199" s="13" t="n">
        <v>53</v>
      </c>
      <c r="E199" s="13" t="n">
        <v>0.3</v>
      </c>
      <c r="F199" s="13" t="n">
        <v>5.34714438897056</v>
      </c>
      <c r="G199" s="13" t="n">
        <v>0.972222222222222</v>
      </c>
      <c r="H199" s="13" t="n">
        <v>2.86011904761905</v>
      </c>
      <c r="I199" s="13" t="n">
        <v>4.2125</v>
      </c>
      <c r="J199" s="13" t="n">
        <v>3.84615384615385</v>
      </c>
      <c r="K199" s="13" t="n">
        <v>6.5</v>
      </c>
      <c r="L199" s="13" t="n">
        <v>4.28571428571429</v>
      </c>
      <c r="M199" s="13" t="n">
        <v>3.540481723835</v>
      </c>
      <c r="N199" s="13" t="n">
        <v>2.66512790099314</v>
      </c>
      <c r="O199" s="15" t="n">
        <v>3.82455357142857</v>
      </c>
    </row>
    <row r="200" customFormat="false" ht="12.75" hidden="false" customHeight="false" outlineLevel="0" collapsed="false">
      <c r="A200" s="12" t="n">
        <v>580</v>
      </c>
      <c r="B200" s="13" t="s">
        <v>23</v>
      </c>
      <c r="C200" s="14" t="n">
        <v>0</v>
      </c>
      <c r="D200" s="13" t="n">
        <v>36</v>
      </c>
      <c r="E200" s="13" t="n">
        <v>0.1</v>
      </c>
      <c r="F200" s="13" t="n">
        <v>2.95470589947745</v>
      </c>
      <c r="G200" s="13" t="n">
        <v>0</v>
      </c>
      <c r="H200" s="13" t="n">
        <v>1.04305555555556</v>
      </c>
      <c r="I200" s="13" t="n">
        <v>1.4625</v>
      </c>
      <c r="J200" s="13" t="n">
        <v>2.69230769230769</v>
      </c>
      <c r="K200" s="13" t="n">
        <v>2.33333333333333</v>
      </c>
      <c r="L200" s="13" t="n">
        <v>0</v>
      </c>
      <c r="M200" s="13" t="n">
        <v>1.32323781008425</v>
      </c>
      <c r="N200" s="13" t="n">
        <v>1.35801382946814</v>
      </c>
      <c r="O200" s="15" t="n">
        <v>0.973958333333333</v>
      </c>
    </row>
    <row r="201" customFormat="false" ht="12.75" hidden="false" customHeight="false" outlineLevel="0" collapsed="false">
      <c r="A201" s="12" t="n">
        <v>583</v>
      </c>
      <c r="B201" s="13" t="s">
        <v>23</v>
      </c>
      <c r="C201" s="14" t="n">
        <v>1</v>
      </c>
      <c r="D201" s="13" t="n">
        <v>48</v>
      </c>
      <c r="E201" s="13" t="n">
        <v>0.4</v>
      </c>
      <c r="F201" s="13" t="n">
        <v>3.90543199274149</v>
      </c>
      <c r="G201" s="13" t="n">
        <v>3.40277777777778</v>
      </c>
      <c r="H201" s="13" t="n">
        <v>4.01388888888889</v>
      </c>
      <c r="I201" s="13" t="n">
        <v>3.5625</v>
      </c>
      <c r="J201" s="13" t="n">
        <v>2.30769230769231</v>
      </c>
      <c r="K201" s="13" t="n">
        <v>3.16666666666667</v>
      </c>
      <c r="L201" s="13" t="n">
        <v>1.9047619047619</v>
      </c>
      <c r="M201" s="13" t="n">
        <v>2.83296494231613</v>
      </c>
      <c r="N201" s="13" t="n">
        <v>2.80595819342009</v>
      </c>
      <c r="O201" s="15" t="n">
        <v>2.25848214285714</v>
      </c>
    </row>
    <row r="202" customFormat="false" ht="12.75" hidden="false" customHeight="false" outlineLevel="0" collapsed="false">
      <c r="A202" s="12" t="n">
        <v>584</v>
      </c>
      <c r="B202" s="13" t="s">
        <v>23</v>
      </c>
      <c r="C202" s="14" t="n">
        <v>1</v>
      </c>
      <c r="D202" s="13" t="n">
        <v>45</v>
      </c>
      <c r="E202" s="13" t="n">
        <v>7.6</v>
      </c>
      <c r="F202" s="13" t="n">
        <v>2.193351139964</v>
      </c>
      <c r="G202" s="13" t="n">
        <v>0</v>
      </c>
      <c r="H202" s="13" t="n">
        <v>1.55</v>
      </c>
      <c r="I202" s="13" t="n">
        <v>2.23125</v>
      </c>
      <c r="J202" s="13" t="n">
        <v>5.19230769230769</v>
      </c>
      <c r="K202" s="13" t="n">
        <v>2.25</v>
      </c>
      <c r="L202" s="13" t="n">
        <v>1.11111111111111</v>
      </c>
      <c r="M202" s="13" t="n">
        <v>2.76600249292285</v>
      </c>
      <c r="N202" s="13" t="n">
        <v>3.30713176645434</v>
      </c>
      <c r="O202" s="15" t="n">
        <v>3.29809027777778</v>
      </c>
    </row>
    <row r="203" customFormat="false" ht="12.75" hidden="false" customHeight="false" outlineLevel="0" collapsed="false">
      <c r="A203" s="12" t="n">
        <v>590</v>
      </c>
      <c r="B203" s="13" t="s">
        <v>23</v>
      </c>
      <c r="C203" s="14" t="n">
        <v>1</v>
      </c>
      <c r="D203" s="13" t="n">
        <v>56</v>
      </c>
      <c r="E203" s="13" t="n">
        <v>5.5</v>
      </c>
      <c r="F203" s="13" t="n">
        <v>4.31177615075957</v>
      </c>
      <c r="G203" s="13" t="n">
        <v>0</v>
      </c>
      <c r="H203" s="13" t="n">
        <v>5.11805555555556</v>
      </c>
      <c r="I203" s="13" t="n">
        <v>4.5275</v>
      </c>
      <c r="J203" s="13" t="n">
        <v>5.76923076923077</v>
      </c>
      <c r="K203" s="13" t="n">
        <v>5</v>
      </c>
      <c r="L203" s="13" t="n">
        <v>2.6984126984127</v>
      </c>
      <c r="M203" s="13" t="n">
        <v>4.11562189674483</v>
      </c>
      <c r="N203" s="13" t="n">
        <v>4.13981249510918</v>
      </c>
      <c r="O203" s="15" t="n">
        <v>4.43147817460318</v>
      </c>
    </row>
    <row r="204" customFormat="false" ht="12.75" hidden="false" customHeight="false" outlineLevel="0" collapsed="false">
      <c r="A204" s="12" t="n">
        <v>597</v>
      </c>
      <c r="B204" s="13" t="s">
        <v>23</v>
      </c>
      <c r="C204" s="14" t="n">
        <v>0</v>
      </c>
      <c r="D204" s="13" t="n">
        <v>49</v>
      </c>
      <c r="E204" s="13" t="n">
        <v>0.6</v>
      </c>
      <c r="F204" s="13" t="n">
        <v>5.11274702454598</v>
      </c>
      <c r="G204" s="13" t="n">
        <v>0.138888888888889</v>
      </c>
      <c r="H204" s="13" t="n">
        <v>7.37559523809524</v>
      </c>
      <c r="I204" s="13" t="n">
        <v>6.25</v>
      </c>
      <c r="J204" s="13" t="n">
        <v>6.34615384615385</v>
      </c>
      <c r="K204" s="13" t="n">
        <v>4.41666666666667</v>
      </c>
      <c r="L204" s="13" t="n">
        <v>2.22222222222222</v>
      </c>
      <c r="M204" s="13" t="n">
        <v>4.05778423582161</v>
      </c>
      <c r="N204" s="13" t="n">
        <v>3.91467699953679</v>
      </c>
      <c r="O204" s="15" t="n">
        <v>3.37222222222222</v>
      </c>
    </row>
    <row r="205" customFormat="false" ht="12.75" hidden="false" customHeight="false" outlineLevel="0" collapsed="false">
      <c r="A205" s="12" t="n">
        <v>598</v>
      </c>
      <c r="B205" s="13" t="s">
        <v>23</v>
      </c>
      <c r="C205" s="14" t="n">
        <v>1</v>
      </c>
      <c r="D205" s="13" t="n">
        <v>41</v>
      </c>
      <c r="E205" s="13" t="n">
        <v>9.7</v>
      </c>
      <c r="F205" s="13" t="n">
        <v>6.43724254377666</v>
      </c>
      <c r="G205" s="13" t="n">
        <v>3.47222222222222</v>
      </c>
      <c r="H205" s="13" t="n">
        <v>7.44027777777778</v>
      </c>
      <c r="I205" s="13" t="n">
        <v>6.48125</v>
      </c>
      <c r="J205" s="13" t="n">
        <v>4.80769230769231</v>
      </c>
      <c r="K205" s="13" t="n">
        <v>5.83333333333333</v>
      </c>
      <c r="L205" s="13" t="n">
        <v>4.28571428571429</v>
      </c>
      <c r="M205" s="13" t="n">
        <v>6.05721655881457</v>
      </c>
      <c r="N205" s="13" t="n">
        <v>6.37148697029379</v>
      </c>
      <c r="O205" s="15" t="n">
        <v>6.5750744047619</v>
      </c>
    </row>
    <row r="206" customFormat="false" ht="12.75" hidden="false" customHeight="false" outlineLevel="0" collapsed="false">
      <c r="A206" s="12" t="n">
        <v>600</v>
      </c>
      <c r="B206" s="13" t="s">
        <v>23</v>
      </c>
      <c r="C206" s="14" t="n">
        <v>0</v>
      </c>
      <c r="D206" s="13" t="n">
        <v>44</v>
      </c>
      <c r="E206" s="13" t="n">
        <v>5</v>
      </c>
      <c r="F206" s="13" t="n">
        <v>5.38498954406292</v>
      </c>
      <c r="G206" s="13" t="n">
        <v>0.416666666666667</v>
      </c>
      <c r="H206" s="13" t="n">
        <v>7.04543650793651</v>
      </c>
      <c r="I206" s="13" t="n">
        <v>5.6</v>
      </c>
      <c r="J206" s="13" t="n">
        <v>3.65384615384615</v>
      </c>
      <c r="K206" s="13" t="n">
        <v>3</v>
      </c>
      <c r="L206" s="13" t="n">
        <v>1.74603174603175</v>
      </c>
      <c r="M206" s="13" t="n">
        <v>3.980871327318</v>
      </c>
      <c r="N206" s="13" t="n">
        <v>4.30018777450245</v>
      </c>
      <c r="O206" s="15" t="n">
        <v>3.83650793650794</v>
      </c>
    </row>
    <row r="207" customFormat="false" ht="12.75" hidden="false" customHeight="false" outlineLevel="0" collapsed="false">
      <c r="A207" s="12" t="n">
        <v>604</v>
      </c>
      <c r="B207" s="13" t="s">
        <v>23</v>
      </c>
      <c r="C207" s="14" t="n">
        <v>1</v>
      </c>
      <c r="D207" s="13" t="n">
        <v>48</v>
      </c>
      <c r="E207" s="13" t="n">
        <v>3.3</v>
      </c>
      <c r="F207" s="13" t="n">
        <v>5.85815708650529</v>
      </c>
      <c r="G207" s="13" t="n">
        <v>1.45833333333333</v>
      </c>
      <c r="H207" s="13" t="n">
        <v>4.28611111111111</v>
      </c>
      <c r="I207" s="13" t="n">
        <v>3.5125</v>
      </c>
      <c r="J207" s="13" t="n">
        <v>2.69230769230769</v>
      </c>
      <c r="K207" s="13" t="n">
        <v>4.58333333333333</v>
      </c>
      <c r="L207" s="13" t="n">
        <v>1.74603174603175</v>
      </c>
      <c r="M207" s="13" t="n">
        <v>3.42959678782781</v>
      </c>
      <c r="N207" s="13" t="n">
        <v>3.51898184465149</v>
      </c>
      <c r="O207" s="15" t="n">
        <v>3.28546626984127</v>
      </c>
    </row>
    <row r="208" customFormat="false" ht="12.75" hidden="false" customHeight="false" outlineLevel="0" collapsed="false">
      <c r="A208" s="12" t="n">
        <v>605</v>
      </c>
      <c r="B208" s="13" t="s">
        <v>23</v>
      </c>
      <c r="C208" s="14" t="n">
        <v>2</v>
      </c>
      <c r="D208" s="13" t="n">
        <v>42</v>
      </c>
      <c r="E208" s="13" t="n">
        <v>4.6</v>
      </c>
      <c r="F208" s="13" t="n">
        <v>5.68666516256435</v>
      </c>
      <c r="G208" s="13" t="n">
        <v>0</v>
      </c>
      <c r="H208" s="13" t="n">
        <v>3.14543650793651</v>
      </c>
      <c r="I208" s="13" t="n">
        <v>4.0875</v>
      </c>
      <c r="J208" s="13" t="n">
        <v>3.26923076923077</v>
      </c>
      <c r="K208" s="13" t="n">
        <v>4.75</v>
      </c>
      <c r="L208" s="13" t="n">
        <v>1.58730158730159</v>
      </c>
      <c r="M208" s="13" t="n">
        <v>3.39076675337915</v>
      </c>
      <c r="N208" s="13" t="n">
        <v>3.34026648794633</v>
      </c>
      <c r="O208" s="15" t="n">
        <v>3.7562003968254</v>
      </c>
    </row>
    <row r="209" customFormat="false" ht="12.75" hidden="false" customHeight="false" outlineLevel="0" collapsed="false">
      <c r="A209" s="12" t="n">
        <v>606</v>
      </c>
      <c r="B209" s="13" t="s">
        <v>23</v>
      </c>
      <c r="C209" s="14" t="n">
        <v>1</v>
      </c>
      <c r="D209" s="13" t="n">
        <v>39</v>
      </c>
      <c r="E209" s="13" t="n">
        <v>7.5</v>
      </c>
      <c r="F209" s="13" t="n">
        <v>3.74518444661165</v>
      </c>
      <c r="G209" s="13" t="n">
        <v>0.833333333333333</v>
      </c>
      <c r="H209" s="13" t="n">
        <v>3.36666666666667</v>
      </c>
      <c r="I209" s="13" t="n">
        <v>1.55</v>
      </c>
      <c r="J209" s="13" t="n">
        <v>4.80769230769231</v>
      </c>
      <c r="K209" s="13" t="n">
        <v>2.33333333333333</v>
      </c>
      <c r="L209" s="13" t="n">
        <v>0.476190476190476</v>
      </c>
      <c r="M209" s="13" t="n">
        <v>3.07655007047847</v>
      </c>
      <c r="N209" s="13" t="n">
        <v>4.05057535086079</v>
      </c>
      <c r="O209" s="15" t="n">
        <v>2.96488095238095</v>
      </c>
    </row>
    <row r="210" customFormat="false" ht="12.75" hidden="false" customHeight="false" outlineLevel="0" collapsed="false">
      <c r="A210" s="12" t="n">
        <v>608</v>
      </c>
      <c r="B210" s="13" t="s">
        <v>23</v>
      </c>
      <c r="C210" s="14" t="n">
        <v>2</v>
      </c>
      <c r="D210" s="13" t="n">
        <v>60</v>
      </c>
      <c r="E210" s="13" t="n">
        <v>5</v>
      </c>
      <c r="F210" s="13" t="n">
        <v>5.46191709970258</v>
      </c>
      <c r="G210" s="13" t="n">
        <v>2.22222222222222</v>
      </c>
      <c r="H210" s="13" t="n">
        <v>5.78154761904762</v>
      </c>
      <c r="I210" s="13" t="n">
        <v>5.8</v>
      </c>
      <c r="J210" s="13" t="n">
        <v>6.53846153846154</v>
      </c>
      <c r="K210" s="13" t="n">
        <v>5.5</v>
      </c>
      <c r="L210" s="13" t="n">
        <v>3.17460317460317</v>
      </c>
      <c r="M210" s="13" t="n">
        <v>4.93484395675464</v>
      </c>
      <c r="N210" s="13" t="n">
        <v>5.00082969588679</v>
      </c>
      <c r="O210" s="15" t="n">
        <v>4.86865079365079</v>
      </c>
    </row>
    <row r="211" customFormat="false" ht="12.75" hidden="false" customHeight="false" outlineLevel="0" collapsed="false">
      <c r="A211" s="12" t="n">
        <v>609</v>
      </c>
      <c r="B211" s="13" t="s">
        <v>23</v>
      </c>
      <c r="C211" s="14" t="n">
        <v>1</v>
      </c>
      <c r="D211" s="13" t="n">
        <v>37</v>
      </c>
      <c r="E211" s="13" t="n">
        <v>0.9</v>
      </c>
      <c r="F211" s="13" t="n">
        <v>3.41505218264654</v>
      </c>
      <c r="G211" s="13" t="n">
        <v>0.486111111111111</v>
      </c>
      <c r="H211" s="13" t="n">
        <v>3.1375</v>
      </c>
      <c r="I211" s="13" t="n">
        <v>1.4625</v>
      </c>
      <c r="J211" s="13" t="n">
        <v>0.576923076923077</v>
      </c>
      <c r="K211" s="13" t="n">
        <v>3.33333333333333</v>
      </c>
      <c r="L211" s="13" t="n">
        <v>1.26984126984127</v>
      </c>
      <c r="M211" s="13" t="n">
        <v>1.82265762173192</v>
      </c>
      <c r="N211" s="13" t="n">
        <v>1.70311727413615</v>
      </c>
      <c r="O211" s="15" t="n">
        <v>1.74141865079365</v>
      </c>
    </row>
    <row r="212" customFormat="false" ht="12.75" hidden="false" customHeight="false" outlineLevel="0" collapsed="false">
      <c r="A212" s="12" t="n">
        <v>611</v>
      </c>
      <c r="B212" s="13" t="s">
        <v>23</v>
      </c>
      <c r="C212" s="14" t="n">
        <v>2</v>
      </c>
      <c r="D212" s="13" t="n">
        <v>39</v>
      </c>
      <c r="E212" s="13" t="n">
        <v>6</v>
      </c>
      <c r="F212" s="13" t="n">
        <v>4.20425709475359</v>
      </c>
      <c r="G212" s="13" t="n">
        <v>0</v>
      </c>
      <c r="H212" s="13" t="n">
        <v>3.6781746031746</v>
      </c>
      <c r="I212" s="13" t="n">
        <v>2.005</v>
      </c>
      <c r="J212" s="13" t="n">
        <v>3.07692307692308</v>
      </c>
      <c r="K212" s="13" t="n">
        <v>1.66666666666667</v>
      </c>
      <c r="L212" s="13" t="n">
        <v>1.42857142857143</v>
      </c>
      <c r="M212" s="13" t="n">
        <v>2.75744910876117</v>
      </c>
      <c r="N212" s="13" t="n">
        <v>3.39187095497026</v>
      </c>
      <c r="O212" s="15" t="n">
        <v>2.77505952380952</v>
      </c>
    </row>
    <row r="213" customFormat="false" ht="12.75" hidden="false" customHeight="false" outlineLevel="0" collapsed="false">
      <c r="A213" s="12" t="n">
        <v>612</v>
      </c>
      <c r="B213" s="13" t="s">
        <v>23</v>
      </c>
      <c r="C213" s="14" t="n">
        <v>1</v>
      </c>
      <c r="D213" s="13" t="n">
        <v>50</v>
      </c>
      <c r="E213" s="13" t="n">
        <v>5.6</v>
      </c>
      <c r="F213" s="13" t="n">
        <v>4.86668680222995</v>
      </c>
      <c r="G213" s="13" t="n">
        <v>2.43055555555556</v>
      </c>
      <c r="H213" s="13" t="n">
        <v>3.88194444444444</v>
      </c>
      <c r="I213" s="13" t="n">
        <v>6.30875</v>
      </c>
      <c r="J213" s="13" t="n">
        <v>1.53846153846154</v>
      </c>
      <c r="K213" s="13" t="n">
        <v>4.83333333333333</v>
      </c>
      <c r="L213" s="13" t="n">
        <v>2.06349206349206</v>
      </c>
      <c r="M213" s="13" t="n">
        <v>3.94040296718961</v>
      </c>
      <c r="N213" s="13" t="n">
        <v>3.6635296681383</v>
      </c>
      <c r="O213" s="15" t="n">
        <v>4.70139384920635</v>
      </c>
    </row>
    <row r="214" customFormat="false" ht="12.75" hidden="false" customHeight="false" outlineLevel="0" collapsed="false">
      <c r="A214" s="12" t="n">
        <v>615</v>
      </c>
      <c r="B214" s="13" t="s">
        <v>23</v>
      </c>
      <c r="C214" s="14" t="n">
        <v>3</v>
      </c>
      <c r="D214" s="13" t="n">
        <v>57</v>
      </c>
      <c r="E214" s="13" t="n">
        <v>10</v>
      </c>
      <c r="F214" s="13" t="n">
        <v>6.56088218026909</v>
      </c>
      <c r="G214" s="13" t="n">
        <v>5.69444444444445</v>
      </c>
      <c r="H214" s="13" t="n">
        <v>8.12222222222222</v>
      </c>
      <c r="I214" s="13" t="n">
        <v>8.55</v>
      </c>
      <c r="J214" s="13" t="n">
        <v>6.15384615384615</v>
      </c>
      <c r="K214" s="13" t="n">
        <v>8.08333333333333</v>
      </c>
      <c r="L214" s="13" t="n">
        <v>4.12698412698413</v>
      </c>
      <c r="M214" s="13" t="n">
        <v>7.16146405763742</v>
      </c>
      <c r="N214" s="13" t="n">
        <v>7.30627900015638</v>
      </c>
      <c r="O214" s="15" t="n">
        <v>7.69007936507937</v>
      </c>
    </row>
    <row r="215" customFormat="false" ht="12.75" hidden="false" customHeight="false" outlineLevel="0" collapsed="false">
      <c r="A215" s="12" t="n">
        <v>618</v>
      </c>
      <c r="B215" s="13" t="s">
        <v>23</v>
      </c>
      <c r="C215" s="14" t="n">
        <v>1</v>
      </c>
      <c r="D215" s="13" t="n">
        <v>51</v>
      </c>
      <c r="E215" s="13" t="n">
        <v>3.4</v>
      </c>
      <c r="F215" s="13" t="n">
        <v>4.20816290883684</v>
      </c>
      <c r="G215" s="13" t="n">
        <v>0.416666666666667</v>
      </c>
      <c r="H215" s="13" t="n">
        <v>3.53472222222222</v>
      </c>
      <c r="I215" s="13" t="n">
        <v>3.075</v>
      </c>
      <c r="J215" s="13" t="n">
        <v>5</v>
      </c>
      <c r="K215" s="13" t="n">
        <v>2.83333333333333</v>
      </c>
      <c r="L215" s="13" t="n">
        <v>0.952380952380952</v>
      </c>
      <c r="M215" s="13" t="n">
        <v>2.92753326043</v>
      </c>
      <c r="N215" s="13" t="n">
        <v>3.31191035954515</v>
      </c>
      <c r="O215" s="15" t="n">
        <v>2.56517857142857</v>
      </c>
    </row>
    <row r="216" customFormat="false" ht="12.75" hidden="false" customHeight="false" outlineLevel="0" collapsed="false">
      <c r="A216" s="12" t="n">
        <v>619</v>
      </c>
      <c r="B216" s="13" t="s">
        <v>23</v>
      </c>
      <c r="C216" s="14" t="n">
        <v>2</v>
      </c>
      <c r="D216" s="13" t="n">
        <v>51</v>
      </c>
      <c r="E216" s="13" t="n">
        <v>5.2</v>
      </c>
      <c r="F216" s="13" t="n">
        <v>2.96306943615571</v>
      </c>
      <c r="G216" s="13" t="n">
        <v>0.208333333333333</v>
      </c>
      <c r="H216" s="13" t="n">
        <v>4.70833333333333</v>
      </c>
      <c r="I216" s="13" t="n">
        <v>2.3875</v>
      </c>
      <c r="J216" s="13" t="n">
        <v>5.19230769230769</v>
      </c>
      <c r="K216" s="13" t="n">
        <v>3.25</v>
      </c>
      <c r="L216" s="13" t="n">
        <v>1.42857142857143</v>
      </c>
      <c r="M216" s="13" t="n">
        <v>3.16726440296269</v>
      </c>
      <c r="N216" s="13" t="n">
        <v>3.65440875902601</v>
      </c>
      <c r="O216" s="15" t="n">
        <v>3.06651785714286</v>
      </c>
    </row>
    <row r="217" customFormat="false" ht="12.75" hidden="false" customHeight="false" outlineLevel="0" collapsed="false">
      <c r="A217" s="12" t="n">
        <v>620</v>
      </c>
      <c r="B217" s="13" t="s">
        <v>23</v>
      </c>
      <c r="C217" s="14" t="n">
        <v>1</v>
      </c>
      <c r="D217" s="13" t="n">
        <v>59</v>
      </c>
      <c r="E217" s="13" t="n">
        <v>10</v>
      </c>
      <c r="F217" s="13" t="n">
        <v>4.99647021149619</v>
      </c>
      <c r="G217" s="13" t="n">
        <v>5</v>
      </c>
      <c r="H217" s="13" t="n">
        <v>6.55138888888889</v>
      </c>
      <c r="I217" s="13" t="n">
        <v>4.53625</v>
      </c>
      <c r="J217" s="13" t="n">
        <v>3.84615384615385</v>
      </c>
      <c r="K217" s="13" t="n">
        <v>3.83333333333333</v>
      </c>
      <c r="L217" s="13" t="n">
        <v>2.38095238095238</v>
      </c>
      <c r="M217" s="13" t="n">
        <v>5.14306858260308</v>
      </c>
      <c r="N217" s="13" t="n">
        <v>6.07880258930779</v>
      </c>
      <c r="O217" s="15" t="n">
        <v>5.18763392857143</v>
      </c>
    </row>
    <row r="218" customFormat="false" ht="12.75" hidden="false" customHeight="false" outlineLevel="0" collapsed="false">
      <c r="A218" s="12" t="n">
        <v>624</v>
      </c>
      <c r="B218" s="13" t="s">
        <v>23</v>
      </c>
      <c r="C218" s="14" t="n">
        <v>2</v>
      </c>
      <c r="D218" s="13" t="n">
        <v>55</v>
      </c>
      <c r="E218" s="13" t="n">
        <v>10</v>
      </c>
      <c r="F218" s="13" t="n">
        <v>5.4925389247124</v>
      </c>
      <c r="G218" s="13" t="n">
        <v>0.277777777777778</v>
      </c>
      <c r="H218" s="13" t="n">
        <v>6.62162698412698</v>
      </c>
      <c r="I218" s="13" t="n">
        <v>3.5125</v>
      </c>
      <c r="J218" s="13" t="n">
        <v>2.5</v>
      </c>
      <c r="K218" s="13" t="n">
        <v>3.66666666666667</v>
      </c>
      <c r="L218" s="13" t="n">
        <v>1.11111111111111</v>
      </c>
      <c r="M218" s="13" t="n">
        <v>4.14777768304937</v>
      </c>
      <c r="N218" s="13" t="n">
        <v>4.97838873732343</v>
      </c>
      <c r="O218" s="15" t="n">
        <v>4.57256944444444</v>
      </c>
    </row>
    <row r="219" customFormat="false" ht="12.75" hidden="false" customHeight="false" outlineLevel="0" collapsed="false">
      <c r="A219" s="12" t="n">
        <v>625</v>
      </c>
      <c r="B219" s="13" t="s">
        <v>23</v>
      </c>
      <c r="C219" s="14" t="n">
        <v>3</v>
      </c>
      <c r="D219" s="13" t="n">
        <v>50</v>
      </c>
      <c r="E219" s="13" t="n">
        <v>5.2</v>
      </c>
      <c r="F219" s="13" t="n">
        <v>5.67278254076845</v>
      </c>
      <c r="G219" s="13" t="n">
        <v>1.18055555555556</v>
      </c>
      <c r="H219" s="13" t="n">
        <v>6.26805555555556</v>
      </c>
      <c r="I219" s="13" t="n">
        <v>4.87125</v>
      </c>
      <c r="J219" s="13" t="n">
        <v>1.15384615384615</v>
      </c>
      <c r="K219" s="13" t="n">
        <v>6.66666666666667</v>
      </c>
      <c r="L219" s="13" t="n">
        <v>1.11111111111111</v>
      </c>
      <c r="M219" s="13" t="n">
        <v>4.01553344793794</v>
      </c>
      <c r="N219" s="13" t="n">
        <v>3.89504796114514</v>
      </c>
      <c r="O219" s="15" t="n">
        <v>4.46225694444444</v>
      </c>
    </row>
    <row r="220" customFormat="false" ht="12.75" hidden="false" customHeight="false" outlineLevel="0" collapsed="false">
      <c r="A220" s="12" t="n">
        <v>627</v>
      </c>
      <c r="B220" s="13" t="s">
        <v>23</v>
      </c>
      <c r="C220" s="14" t="n">
        <v>2</v>
      </c>
      <c r="D220" s="13" t="n">
        <v>43</v>
      </c>
      <c r="E220" s="13" t="n">
        <v>4.1</v>
      </c>
      <c r="F220" s="13" t="n">
        <v>7.33708995017055</v>
      </c>
      <c r="G220" s="13" t="n">
        <v>3.33333333333333</v>
      </c>
      <c r="H220" s="13" t="n">
        <v>6.56805555555556</v>
      </c>
      <c r="I220" s="13" t="n">
        <v>7.8</v>
      </c>
      <c r="J220" s="13" t="n">
        <v>4.42307692307692</v>
      </c>
      <c r="K220" s="13" t="n">
        <v>5.41666666666667</v>
      </c>
      <c r="L220" s="13" t="n">
        <v>2.06349206349206</v>
      </c>
      <c r="M220" s="13" t="n">
        <v>5.13021431153689</v>
      </c>
      <c r="N220" s="13" t="n">
        <v>5.15231115242727</v>
      </c>
      <c r="O220" s="15" t="n">
        <v>4.84503968253968</v>
      </c>
    </row>
    <row r="221" customFormat="false" ht="12.75" hidden="false" customHeight="false" outlineLevel="0" collapsed="false">
      <c r="A221" s="12" t="n">
        <v>630</v>
      </c>
      <c r="B221" s="13" t="s">
        <v>23</v>
      </c>
      <c r="C221" s="14" t="n">
        <v>2</v>
      </c>
      <c r="D221" s="13" t="n">
        <v>55</v>
      </c>
      <c r="E221" s="13" t="n">
        <v>4.2</v>
      </c>
      <c r="F221" s="13" t="n">
        <v>5.02131822438296</v>
      </c>
      <c r="G221" s="13" t="n">
        <v>0.138888888888889</v>
      </c>
      <c r="H221" s="13" t="n">
        <v>2.94980158730159</v>
      </c>
      <c r="I221" s="13" t="n">
        <v>4.6</v>
      </c>
      <c r="J221" s="13" t="n">
        <v>2.30769230769231</v>
      </c>
      <c r="K221" s="13" t="n">
        <v>2.83333333333333</v>
      </c>
      <c r="L221" s="13" t="n">
        <v>1.26984126984127</v>
      </c>
      <c r="M221" s="13" t="n">
        <v>2.91510945143004</v>
      </c>
      <c r="N221" s="13" t="n">
        <v>2.92354020165315</v>
      </c>
      <c r="O221" s="15" t="n">
        <v>3.22579365079365</v>
      </c>
    </row>
    <row r="222" customFormat="false" ht="12.75" hidden="false" customHeight="false" outlineLevel="0" collapsed="false">
      <c r="A222" s="12" t="n">
        <v>631</v>
      </c>
      <c r="B222" s="13" t="s">
        <v>23</v>
      </c>
      <c r="C222" s="14" t="n">
        <v>1</v>
      </c>
      <c r="D222" s="13" t="n">
        <v>40</v>
      </c>
      <c r="E222" s="13" t="n">
        <v>8</v>
      </c>
      <c r="F222" s="13" t="n">
        <v>6.13999432322674</v>
      </c>
      <c r="G222" s="13" t="n">
        <v>2.01388888888889</v>
      </c>
      <c r="H222" s="13" t="n">
        <v>6.35396825396825</v>
      </c>
      <c r="I222" s="13" t="n">
        <v>5.7375</v>
      </c>
      <c r="J222" s="13" t="n">
        <v>4.61538461538462</v>
      </c>
      <c r="K222" s="13" t="n">
        <v>7.66666666666667</v>
      </c>
      <c r="L222" s="13" t="n">
        <v>5.07936507936508</v>
      </c>
      <c r="M222" s="13" t="n">
        <v>5.70084597843753</v>
      </c>
      <c r="N222" s="13" t="n">
        <v>5.4246472162937</v>
      </c>
      <c r="O222" s="15" t="n">
        <v>6.62088293650794</v>
      </c>
    </row>
    <row r="223" customFormat="false" ht="12.75" hidden="false" customHeight="false" outlineLevel="0" collapsed="false">
      <c r="A223" s="12" t="n">
        <v>633</v>
      </c>
      <c r="B223" s="13" t="s">
        <v>23</v>
      </c>
      <c r="C223" s="14" t="n">
        <v>1</v>
      </c>
      <c r="D223" s="13" t="n">
        <v>56</v>
      </c>
      <c r="E223" s="13" t="n">
        <v>7.2</v>
      </c>
      <c r="F223" s="13" t="n">
        <v>4.57980354482953</v>
      </c>
      <c r="G223" s="13" t="n">
        <v>0.902777777777778</v>
      </c>
      <c r="H223" s="13" t="n">
        <v>6.46111111111111</v>
      </c>
      <c r="I223" s="13" t="n">
        <v>6.175</v>
      </c>
      <c r="J223" s="13" t="n">
        <v>4.23076923076923</v>
      </c>
      <c r="K223" s="13" t="n">
        <v>5.75</v>
      </c>
      <c r="L223" s="13" t="n">
        <v>5.07936507936508</v>
      </c>
      <c r="M223" s="13" t="n">
        <v>5.04735334298159</v>
      </c>
      <c r="N223" s="13" t="n">
        <v>4.67489233289753</v>
      </c>
      <c r="O223" s="15" t="n">
        <v>6.05109126984127</v>
      </c>
    </row>
    <row r="224" customFormat="false" ht="12.75" hidden="false" customHeight="false" outlineLevel="0" collapsed="false">
      <c r="A224" s="12" t="n">
        <v>639</v>
      </c>
      <c r="B224" s="13" t="s">
        <v>23</v>
      </c>
      <c r="C224" s="14" t="n">
        <v>1</v>
      </c>
      <c r="D224" s="13" t="n">
        <v>57</v>
      </c>
      <c r="E224" s="13" t="n">
        <v>8.3</v>
      </c>
      <c r="F224" s="13" t="n">
        <v>6.02960049101663</v>
      </c>
      <c r="G224" s="13" t="n">
        <v>0.694444444444444</v>
      </c>
      <c r="H224" s="13" t="n">
        <v>8.3984126984127</v>
      </c>
      <c r="I224" s="13" t="n">
        <v>5.6125</v>
      </c>
      <c r="J224" s="13" t="n">
        <v>5.96153846153846</v>
      </c>
      <c r="K224" s="13" t="n">
        <v>6.58333333333333</v>
      </c>
      <c r="L224" s="13" t="n">
        <v>2.6984126984127</v>
      </c>
      <c r="M224" s="13" t="n">
        <v>5.53478026589478</v>
      </c>
      <c r="N224" s="13" t="n">
        <v>5.87679921908245</v>
      </c>
      <c r="O224" s="15" t="n">
        <v>5.79856150793651</v>
      </c>
    </row>
    <row r="225" customFormat="false" ht="12.75" hidden="false" customHeight="false" outlineLevel="0" collapsed="false">
      <c r="A225" s="12" t="n">
        <v>640</v>
      </c>
      <c r="B225" s="13" t="s">
        <v>23</v>
      </c>
      <c r="C225" s="14" t="n">
        <v>1</v>
      </c>
      <c r="D225" s="13" t="n">
        <v>44</v>
      </c>
      <c r="E225" s="13" t="n">
        <v>7.1</v>
      </c>
      <c r="F225" s="13" t="n">
        <v>6.55659427567769</v>
      </c>
      <c r="G225" s="13" t="n">
        <v>4.86111111111111</v>
      </c>
      <c r="H225" s="13" t="n">
        <v>7.19543650793651</v>
      </c>
      <c r="I225" s="13" t="n">
        <v>7.8875</v>
      </c>
      <c r="J225" s="13" t="n">
        <v>4.61538461538462</v>
      </c>
      <c r="K225" s="13" t="n">
        <v>5.66666666666667</v>
      </c>
      <c r="L225" s="13" t="n">
        <v>2.85714285714286</v>
      </c>
      <c r="M225" s="13" t="n">
        <v>5.84247950423993</v>
      </c>
      <c r="N225" s="13" t="n">
        <v>6.06570530202199</v>
      </c>
      <c r="O225" s="15" t="n">
        <v>5.87782738095238</v>
      </c>
    </row>
    <row r="226" customFormat="false" ht="12.75" hidden="false" customHeight="false" outlineLevel="0" collapsed="false">
      <c r="A226" s="12" t="n">
        <v>642</v>
      </c>
      <c r="B226" s="13" t="s">
        <v>23</v>
      </c>
      <c r="C226" s="14" t="n">
        <v>1</v>
      </c>
      <c r="D226" s="13" t="n">
        <v>51</v>
      </c>
      <c r="E226" s="13" t="n">
        <v>6.3</v>
      </c>
      <c r="F226" s="13" t="n">
        <v>3.69666501700606</v>
      </c>
      <c r="G226" s="13" t="n">
        <v>0.625</v>
      </c>
      <c r="H226" s="13" t="n">
        <v>5.07956349206349</v>
      </c>
      <c r="I226" s="13" t="n">
        <v>4.6</v>
      </c>
      <c r="J226" s="13" t="n">
        <v>5.76923076923077</v>
      </c>
      <c r="K226" s="13" t="n">
        <v>2.83333333333333</v>
      </c>
      <c r="L226" s="13" t="n">
        <v>2.38095238095238</v>
      </c>
      <c r="M226" s="13" t="n">
        <v>3.91059312407325</v>
      </c>
      <c r="N226" s="13" t="n">
        <v>4.29409185566006</v>
      </c>
      <c r="O226" s="15" t="n">
        <v>4.02857142857143</v>
      </c>
    </row>
    <row r="227" customFormat="false" ht="12.75" hidden="false" customHeight="false" outlineLevel="0" collapsed="false">
      <c r="A227" s="12" t="n">
        <v>643</v>
      </c>
      <c r="B227" s="13" t="s">
        <v>23</v>
      </c>
      <c r="C227" s="14" t="n">
        <v>1</v>
      </c>
      <c r="D227" s="13" t="n">
        <v>57</v>
      </c>
      <c r="E227" s="13" t="n">
        <v>0.5</v>
      </c>
      <c r="F227" s="13" t="n">
        <v>5.35602950951709</v>
      </c>
      <c r="G227" s="13" t="n">
        <v>2.77777777777778</v>
      </c>
      <c r="H227" s="13" t="n">
        <v>6.58611111111111</v>
      </c>
      <c r="I227" s="13" t="n">
        <v>5.225</v>
      </c>
      <c r="J227" s="13" t="n">
        <v>2.11538461538462</v>
      </c>
      <c r="K227" s="13" t="n">
        <v>3.75</v>
      </c>
      <c r="L227" s="13" t="n">
        <v>1.42857142857143</v>
      </c>
      <c r="M227" s="13" t="n">
        <v>3.46735930529525</v>
      </c>
      <c r="N227" s="13" t="n">
        <v>3.46706060275812</v>
      </c>
      <c r="O227" s="15" t="n">
        <v>2.72589285714286</v>
      </c>
    </row>
    <row r="228" customFormat="false" ht="12.75" hidden="false" customHeight="false" outlineLevel="0" collapsed="false">
      <c r="A228" s="12" t="n">
        <v>645</v>
      </c>
      <c r="B228" s="13" t="s">
        <v>23</v>
      </c>
      <c r="C228" s="14" t="n">
        <v>2</v>
      </c>
      <c r="D228" s="13" t="n">
        <v>40</v>
      </c>
      <c r="E228" s="13" t="n">
        <v>6.1</v>
      </c>
      <c r="F228" s="13" t="n">
        <v>6.03098935968909</v>
      </c>
      <c r="G228" s="13" t="n">
        <v>0</v>
      </c>
      <c r="H228" s="13" t="n">
        <v>5.90833333333333</v>
      </c>
      <c r="I228" s="13" t="n">
        <v>6.1625</v>
      </c>
      <c r="J228" s="13" t="n">
        <v>6.34615384615385</v>
      </c>
      <c r="K228" s="13" t="n">
        <v>5.25</v>
      </c>
      <c r="L228" s="13" t="n">
        <v>2.38095238095238</v>
      </c>
      <c r="M228" s="13" t="n">
        <v>4.77236611501608</v>
      </c>
      <c r="N228" s="13" t="n">
        <v>4.87709530783525</v>
      </c>
      <c r="O228" s="15" t="n">
        <v>4.9733630952381</v>
      </c>
    </row>
    <row r="229" customFormat="false" ht="12.75" hidden="false" customHeight="false" outlineLevel="0" collapsed="false">
      <c r="A229" s="12" t="n">
        <v>648</v>
      </c>
      <c r="B229" s="13" t="s">
        <v>23</v>
      </c>
      <c r="C229" s="14" t="n">
        <v>1</v>
      </c>
      <c r="D229" s="13" t="n">
        <v>54</v>
      </c>
      <c r="E229" s="13" t="n">
        <v>7.9</v>
      </c>
      <c r="F229" s="13" t="n">
        <v>6.10472069790348</v>
      </c>
      <c r="G229" s="13" t="n">
        <v>1.04166666666667</v>
      </c>
      <c r="H229" s="13" t="n">
        <v>6.67361111111111</v>
      </c>
      <c r="I229" s="13" t="n">
        <v>6.275</v>
      </c>
      <c r="J229" s="13" t="n">
        <v>6.15384615384615</v>
      </c>
      <c r="K229" s="13" t="n">
        <v>5.66666666666667</v>
      </c>
      <c r="L229" s="13" t="n">
        <v>2.6984126984127</v>
      </c>
      <c r="M229" s="13" t="n">
        <v>5.31424049932585</v>
      </c>
      <c r="N229" s="13" t="n">
        <v>5.57476892590548</v>
      </c>
      <c r="O229" s="15" t="n">
        <v>5.63501984126984</v>
      </c>
    </row>
    <row r="230" customFormat="false" ht="12.75" hidden="false" customHeight="false" outlineLevel="0" collapsed="false">
      <c r="A230" s="12" t="n">
        <v>652</v>
      </c>
      <c r="B230" s="13" t="s">
        <v>23</v>
      </c>
      <c r="C230" s="14" t="n">
        <v>1</v>
      </c>
      <c r="D230" s="13" t="n">
        <v>48</v>
      </c>
      <c r="E230" s="13" t="n">
        <v>5</v>
      </c>
      <c r="F230" s="13" t="n">
        <v>4.08308588424235</v>
      </c>
      <c r="G230" s="13" t="n">
        <v>0</v>
      </c>
      <c r="H230" s="13" t="n">
        <v>6.01388888888889</v>
      </c>
      <c r="I230" s="13" t="n">
        <v>4.475</v>
      </c>
      <c r="J230" s="13" t="n">
        <v>5.76923076923077</v>
      </c>
      <c r="K230" s="13" t="n">
        <v>5</v>
      </c>
      <c r="L230" s="13" t="n">
        <v>1.58730158730159</v>
      </c>
      <c r="M230" s="13" t="n">
        <v>3.99106339120795</v>
      </c>
      <c r="N230" s="13" t="n">
        <v>4.1732411084724</v>
      </c>
      <c r="O230" s="15" t="n">
        <v>4.0155753968254</v>
      </c>
    </row>
    <row r="231" customFormat="false" ht="12.75" hidden="false" customHeight="false" outlineLevel="0" collapsed="false">
      <c r="A231" s="12" t="n">
        <v>654</v>
      </c>
      <c r="B231" s="13" t="s">
        <v>23</v>
      </c>
      <c r="C231" s="14" t="n">
        <v>1</v>
      </c>
      <c r="D231" s="13" t="n">
        <v>58</v>
      </c>
      <c r="E231" s="13" t="n">
        <v>7.4</v>
      </c>
      <c r="F231" s="13" t="n">
        <v>1.88140759717229</v>
      </c>
      <c r="G231" s="13" t="n">
        <v>0</v>
      </c>
      <c r="H231" s="13" t="n">
        <v>3.28630952380952</v>
      </c>
      <c r="I231" s="13" t="n">
        <v>1.2375</v>
      </c>
      <c r="J231" s="13" t="n">
        <v>3.65384615384615</v>
      </c>
      <c r="K231" s="13" t="n">
        <v>1</v>
      </c>
      <c r="L231" s="13" t="n">
        <v>0.952380952380952</v>
      </c>
      <c r="M231" s="13" t="n">
        <v>2.42643052840111</v>
      </c>
      <c r="N231" s="13" t="n">
        <v>3.24431265496559</v>
      </c>
      <c r="O231" s="15" t="n">
        <v>2.64747023809524</v>
      </c>
    </row>
    <row r="232" customFormat="false" ht="12.75" hidden="false" customHeight="false" outlineLevel="0" collapsed="false">
      <c r="A232" s="12" t="n">
        <v>655</v>
      </c>
      <c r="B232" s="13" t="s">
        <v>23</v>
      </c>
      <c r="C232" s="14" t="n">
        <v>1</v>
      </c>
      <c r="D232" s="13" t="n">
        <v>52</v>
      </c>
      <c r="E232" s="13" t="n">
        <v>8.1</v>
      </c>
      <c r="F232" s="13" t="n">
        <v>7.25166542942121</v>
      </c>
      <c r="G232" s="13" t="n">
        <v>1.31944444444444</v>
      </c>
      <c r="H232" s="13" t="n">
        <v>7.73571428571429</v>
      </c>
      <c r="I232" s="13" t="n">
        <v>4.125</v>
      </c>
      <c r="J232" s="13" t="n">
        <v>6.53846153846154</v>
      </c>
      <c r="K232" s="13" t="n">
        <v>4.83333333333333</v>
      </c>
      <c r="L232" s="13" t="n">
        <v>2.53968253968254</v>
      </c>
      <c r="M232" s="13" t="n">
        <v>5.30541269638217</v>
      </c>
      <c r="N232" s="13" t="n">
        <v>6.1890571396083</v>
      </c>
      <c r="O232" s="15" t="n">
        <v>4.89950396825397</v>
      </c>
    </row>
    <row r="233" customFormat="false" ht="12.75" hidden="false" customHeight="false" outlineLevel="0" collapsed="false">
      <c r="A233" s="12" t="n">
        <v>656</v>
      </c>
      <c r="B233" s="13" t="s">
        <v>23</v>
      </c>
      <c r="C233" s="14" t="n">
        <v>2</v>
      </c>
      <c r="D233" s="13" t="n">
        <v>60</v>
      </c>
      <c r="E233" s="13" t="n">
        <v>1.1</v>
      </c>
      <c r="F233" s="13" t="n">
        <v>4.1095835577357</v>
      </c>
      <c r="G233" s="13" t="n">
        <v>0</v>
      </c>
      <c r="H233" s="13" t="n">
        <v>4.62916666666667</v>
      </c>
      <c r="I233" s="13" t="n">
        <v>4.825</v>
      </c>
      <c r="J233" s="13" t="n">
        <v>5.76923076923077</v>
      </c>
      <c r="K233" s="13" t="n">
        <v>3</v>
      </c>
      <c r="L233" s="13" t="n">
        <v>1.58730158730159</v>
      </c>
      <c r="M233" s="13" t="n">
        <v>3.12753532261684</v>
      </c>
      <c r="N233" s="13" t="n">
        <v>3.12159619872663</v>
      </c>
      <c r="O233" s="15" t="n">
        <v>2.6280753968254</v>
      </c>
    </row>
    <row r="234" customFormat="false" ht="12.75" hidden="false" customHeight="false" outlineLevel="0" collapsed="false">
      <c r="A234" s="12" t="n">
        <v>658</v>
      </c>
      <c r="B234" s="13" t="s">
        <v>23</v>
      </c>
      <c r="C234" s="14" t="n">
        <v>1</v>
      </c>
      <c r="D234" s="13" t="n">
        <v>44</v>
      </c>
      <c r="E234" s="13" t="n">
        <v>7.2</v>
      </c>
      <c r="F234" s="13" t="n">
        <v>6.76579792627958</v>
      </c>
      <c r="G234" s="13" t="n">
        <v>5.34722222222222</v>
      </c>
      <c r="H234" s="13" t="n">
        <v>7.63333333333333</v>
      </c>
      <c r="I234" s="13" t="n">
        <v>8.91875</v>
      </c>
      <c r="J234" s="13" t="n">
        <v>1.34615384615385</v>
      </c>
      <c r="K234" s="13" t="n">
        <v>7.25</v>
      </c>
      <c r="L234" s="13" t="n">
        <v>5.07936507936508</v>
      </c>
      <c r="M234" s="13" t="n">
        <v>6.19257780091926</v>
      </c>
      <c r="N234" s="13" t="n">
        <v>5.6585014655978</v>
      </c>
      <c r="O234" s="15" t="n">
        <v>7.11202876984127</v>
      </c>
    </row>
    <row r="235" customFormat="false" ht="12.75" hidden="false" customHeight="false" outlineLevel="0" collapsed="false">
      <c r="A235" s="12" t="n">
        <v>659</v>
      </c>
      <c r="B235" s="13" t="s">
        <v>23</v>
      </c>
      <c r="C235" s="14" t="n">
        <v>2</v>
      </c>
      <c r="D235" s="13" t="n">
        <v>56</v>
      </c>
      <c r="E235" s="13" t="n">
        <v>5.7</v>
      </c>
      <c r="F235" s="13" t="n">
        <v>4.11321038509871</v>
      </c>
      <c r="G235" s="13" t="n">
        <v>1.38888888888889</v>
      </c>
      <c r="H235" s="13" t="n">
        <v>2.7452380952381</v>
      </c>
      <c r="I235" s="13" t="n">
        <v>2.66875</v>
      </c>
      <c r="J235" s="13" t="n">
        <v>2.30769230769231</v>
      </c>
      <c r="K235" s="13" t="n">
        <v>2.75</v>
      </c>
      <c r="L235" s="13" t="n">
        <v>1.9047619047619</v>
      </c>
      <c r="M235" s="13" t="n">
        <v>2.94731769770999</v>
      </c>
      <c r="N235" s="13" t="n">
        <v>3.2510059353836</v>
      </c>
      <c r="O235" s="15" t="n">
        <v>3.25587797619048</v>
      </c>
    </row>
    <row r="236" customFormat="false" ht="12.75" hidden="false" customHeight="false" outlineLevel="0" collapsed="false">
      <c r="A236" s="12" t="n">
        <v>660</v>
      </c>
      <c r="B236" s="13" t="s">
        <v>23</v>
      </c>
      <c r="C236" s="14" t="n">
        <v>1</v>
      </c>
      <c r="D236" s="13" t="n">
        <v>57</v>
      </c>
      <c r="E236" s="13" t="n">
        <v>8.4</v>
      </c>
      <c r="F236" s="13" t="n">
        <v>4.91725617773637</v>
      </c>
      <c r="G236" s="13" t="n">
        <v>0.416666666666667</v>
      </c>
      <c r="H236" s="13" t="n">
        <v>5.90277777777778</v>
      </c>
      <c r="I236" s="13" t="n">
        <v>3.5875</v>
      </c>
      <c r="J236" s="13" t="n">
        <v>3.65384615384615</v>
      </c>
      <c r="K236" s="13" t="n">
        <v>4</v>
      </c>
      <c r="L236" s="13" t="n">
        <v>1.42857142857143</v>
      </c>
      <c r="M236" s="13" t="n">
        <v>4.0383272755748</v>
      </c>
      <c r="N236" s="13" t="n">
        <v>4.65810935520539</v>
      </c>
      <c r="O236" s="15" t="n">
        <v>4.35401785714286</v>
      </c>
    </row>
    <row r="237" customFormat="false" ht="12.75" hidden="false" customHeight="false" outlineLevel="0" collapsed="false">
      <c r="A237" s="12" t="n">
        <v>664</v>
      </c>
      <c r="B237" s="13" t="s">
        <v>23</v>
      </c>
      <c r="C237" s="14" t="n">
        <v>2</v>
      </c>
      <c r="D237" s="13" t="n">
        <v>58</v>
      </c>
      <c r="E237" s="13" t="n">
        <v>0.1</v>
      </c>
      <c r="F237" s="13" t="n">
        <v>4.08687039975158</v>
      </c>
      <c r="G237" s="13" t="n">
        <v>0.138888888888889</v>
      </c>
      <c r="H237" s="13" t="n">
        <v>1.9452380952381</v>
      </c>
      <c r="I237" s="13" t="n">
        <v>1.775</v>
      </c>
      <c r="J237" s="13" t="n">
        <v>2.69230769230769</v>
      </c>
      <c r="K237" s="13" t="n">
        <v>3.58333333333333</v>
      </c>
      <c r="L237" s="13" t="n">
        <v>1.26984126984127</v>
      </c>
      <c r="M237" s="13" t="n">
        <v>1.94893495992011</v>
      </c>
      <c r="N237" s="13" t="n">
        <v>1.79266101523725</v>
      </c>
      <c r="O237" s="15" t="n">
        <v>1.68204365079365</v>
      </c>
    </row>
    <row r="238" customFormat="false" ht="12.75" hidden="false" customHeight="false" outlineLevel="0" collapsed="false">
      <c r="A238" s="12" t="n">
        <v>666</v>
      </c>
      <c r="B238" s="13" t="s">
        <v>23</v>
      </c>
      <c r="C238" s="14" t="n">
        <v>2</v>
      </c>
      <c r="D238" s="13" t="n">
        <v>57</v>
      </c>
      <c r="E238" s="13" t="n">
        <v>2</v>
      </c>
      <c r="F238" s="13" t="n">
        <v>7.35020839095016</v>
      </c>
      <c r="G238" s="13" t="n">
        <v>0.972222222222222</v>
      </c>
      <c r="H238" s="13" t="n">
        <v>5.88194444444445</v>
      </c>
      <c r="I238" s="13" t="n">
        <v>4.525</v>
      </c>
      <c r="J238" s="13" t="n">
        <v>3.65384615384615</v>
      </c>
      <c r="K238" s="13" t="n">
        <v>5.91666666666667</v>
      </c>
      <c r="L238" s="13" t="n">
        <v>3.01587301587302</v>
      </c>
      <c r="M238" s="13" t="n">
        <v>4.16447011175033</v>
      </c>
      <c r="N238" s="13" t="n">
        <v>3.9716442422926</v>
      </c>
      <c r="O238" s="15" t="n">
        <v>3.86438492063492</v>
      </c>
    </row>
    <row r="239" customFormat="false" ht="12.75" hidden="false" customHeight="false" outlineLevel="0" collapsed="false">
      <c r="A239" s="12" t="n">
        <v>669</v>
      </c>
      <c r="B239" s="13" t="s">
        <v>24</v>
      </c>
      <c r="C239" s="14" t="n">
        <v>0</v>
      </c>
      <c r="D239" s="13" t="n">
        <v>50</v>
      </c>
      <c r="E239" s="13" t="n">
        <v>9.2</v>
      </c>
      <c r="F239" s="13" t="n">
        <v>5.61079896944732</v>
      </c>
      <c r="G239" s="13" t="n">
        <v>0.972222222222222</v>
      </c>
      <c r="H239" s="13" t="n">
        <v>5.15833333333333</v>
      </c>
      <c r="I239" s="13" t="n">
        <v>5.1</v>
      </c>
      <c r="J239" s="13" t="n">
        <v>3.46153846153846</v>
      </c>
      <c r="K239" s="13" t="n">
        <v>4.66666666666667</v>
      </c>
      <c r="L239" s="13" t="n">
        <v>1.58730158730159</v>
      </c>
      <c r="M239" s="13" t="n">
        <v>4.4696076550637</v>
      </c>
      <c r="N239" s="13" t="n">
        <v>4.88057859730827</v>
      </c>
      <c r="O239" s="15" t="n">
        <v>5.13849206349206</v>
      </c>
    </row>
    <row r="240" customFormat="false" ht="12.75" hidden="false" customHeight="false" outlineLevel="0" collapsed="false">
      <c r="A240" s="12" t="n">
        <v>670</v>
      </c>
      <c r="B240" s="13" t="s">
        <v>24</v>
      </c>
      <c r="C240" s="14" t="n">
        <v>0</v>
      </c>
      <c r="D240" s="13" t="n">
        <v>43</v>
      </c>
      <c r="E240" s="13" t="n">
        <v>0.4</v>
      </c>
      <c r="F240" s="13" t="n">
        <v>3.9741294401343</v>
      </c>
      <c r="G240" s="13" t="n">
        <v>0</v>
      </c>
      <c r="H240" s="13" t="n">
        <v>2.0875</v>
      </c>
      <c r="I240" s="13" t="n">
        <v>1.1875</v>
      </c>
      <c r="J240" s="13" t="n">
        <v>3.46153846153846</v>
      </c>
      <c r="K240" s="13" t="n">
        <v>4.5</v>
      </c>
      <c r="L240" s="13" t="n">
        <v>1.26984126984127</v>
      </c>
      <c r="M240" s="13" t="n">
        <v>2.11006364643925</v>
      </c>
      <c r="N240" s="13" t="n">
        <v>1.98463358033455</v>
      </c>
      <c r="O240" s="15" t="n">
        <v>1.83933531746032</v>
      </c>
    </row>
    <row r="241" customFormat="false" ht="12.75" hidden="false" customHeight="false" outlineLevel="0" collapsed="false">
      <c r="A241" s="12" t="n">
        <v>672</v>
      </c>
      <c r="B241" s="13" t="s">
        <v>24</v>
      </c>
      <c r="C241" s="14" t="n">
        <v>0</v>
      </c>
      <c r="D241" s="13" t="n">
        <v>49</v>
      </c>
      <c r="E241" s="13" t="n">
        <v>2.8</v>
      </c>
      <c r="F241" s="13" t="n">
        <v>2.82472234756408</v>
      </c>
      <c r="G241" s="13" t="n">
        <v>0</v>
      </c>
      <c r="H241" s="13" t="n">
        <v>1.69583333333333</v>
      </c>
      <c r="I241" s="13" t="n">
        <v>1.925</v>
      </c>
      <c r="J241" s="13" t="n">
        <v>3.26923076923077</v>
      </c>
      <c r="K241" s="13" t="n">
        <v>2.58333333333333</v>
      </c>
      <c r="L241" s="13" t="n">
        <v>0.634920634920635</v>
      </c>
      <c r="M241" s="13" t="n">
        <v>1.96663005229777</v>
      </c>
      <c r="N241" s="13" t="n">
        <v>2.11795729002564</v>
      </c>
      <c r="O241" s="15" t="n">
        <v>1.98581349206349</v>
      </c>
    </row>
    <row r="242" customFormat="false" ht="12.75" hidden="false" customHeight="false" outlineLevel="0" collapsed="false">
      <c r="A242" s="12" t="n">
        <v>681</v>
      </c>
      <c r="B242" s="13" t="s">
        <v>24</v>
      </c>
      <c r="C242" s="14" t="n">
        <v>1</v>
      </c>
      <c r="D242" s="13" t="n">
        <v>48</v>
      </c>
      <c r="E242" s="13" t="n">
        <v>1.8</v>
      </c>
      <c r="F242" s="13" t="n">
        <v>5.68058810400625</v>
      </c>
      <c r="G242" s="13" t="n">
        <v>0.208333333333333</v>
      </c>
      <c r="H242" s="13" t="n">
        <v>2.48472222222222</v>
      </c>
      <c r="I242" s="13" t="n">
        <v>2.4</v>
      </c>
      <c r="J242" s="13" t="n">
        <v>3.07692307692308</v>
      </c>
      <c r="K242" s="13" t="n">
        <v>1.91666666666667</v>
      </c>
      <c r="L242" s="13" t="n">
        <v>0.634920634920635</v>
      </c>
      <c r="M242" s="13" t="n">
        <v>2.27526925475902</v>
      </c>
      <c r="N242" s="13" t="n">
        <v>2.65011334729698</v>
      </c>
      <c r="O242" s="15" t="n">
        <v>1.68789682539683</v>
      </c>
    </row>
    <row r="243" customFormat="false" ht="12.75" hidden="false" customHeight="false" outlineLevel="0" collapsed="false">
      <c r="A243" s="12" t="n">
        <v>682</v>
      </c>
      <c r="B243" s="13" t="s">
        <v>24</v>
      </c>
      <c r="C243" s="14" t="n">
        <v>2</v>
      </c>
      <c r="D243" s="13" t="n">
        <v>49</v>
      </c>
      <c r="E243" s="13" t="n">
        <v>9.5</v>
      </c>
      <c r="F243" s="13" t="n">
        <v>5.80906755360184</v>
      </c>
      <c r="G243" s="13" t="n">
        <v>2.29166666666667</v>
      </c>
      <c r="H243" s="13" t="n">
        <v>6.31805555555556</v>
      </c>
      <c r="I243" s="13" t="n">
        <v>7.7125</v>
      </c>
      <c r="J243" s="13" t="n">
        <v>6.53846153846154</v>
      </c>
      <c r="K243" s="13" t="n">
        <v>5.41666666666667</v>
      </c>
      <c r="L243" s="13" t="n">
        <v>5.07936507936508</v>
      </c>
      <c r="M243" s="13" t="n">
        <v>6.08322288253967</v>
      </c>
      <c r="N243" s="13" t="n">
        <v>6.09145026285712</v>
      </c>
      <c r="O243" s="15" t="n">
        <v>6.92713293650794</v>
      </c>
    </row>
    <row r="244" customFormat="false" ht="12.75" hidden="false" customHeight="false" outlineLevel="0" collapsed="false">
      <c r="A244" s="12" t="n">
        <v>684</v>
      </c>
      <c r="B244" s="13" t="s">
        <v>24</v>
      </c>
      <c r="C244" s="14" t="n">
        <v>2</v>
      </c>
      <c r="D244" s="13" t="n">
        <v>44</v>
      </c>
      <c r="E244" s="13" t="n">
        <v>3.2</v>
      </c>
      <c r="F244" s="13" t="n">
        <v>5.21273343910569</v>
      </c>
      <c r="G244" s="13" t="n">
        <v>2.15277777777778</v>
      </c>
      <c r="H244" s="13" t="n">
        <v>6.28809523809524</v>
      </c>
      <c r="I244" s="13" t="n">
        <v>6.8875</v>
      </c>
      <c r="J244" s="13" t="n">
        <v>4.03846153846154</v>
      </c>
      <c r="K244" s="13" t="n">
        <v>5.83333333333333</v>
      </c>
      <c r="L244" s="13" t="n">
        <v>3.65079365079365</v>
      </c>
      <c r="M244" s="13" t="n">
        <v>4.6579618721959</v>
      </c>
      <c r="N244" s="13" t="n">
        <v>4.17841359868805</v>
      </c>
      <c r="O244" s="15" t="n">
        <v>4.89290674603175</v>
      </c>
    </row>
    <row r="245" customFormat="false" ht="12.75" hidden="false" customHeight="false" outlineLevel="0" collapsed="false">
      <c r="A245" s="12" t="n">
        <v>685</v>
      </c>
      <c r="B245" s="13" t="s">
        <v>24</v>
      </c>
      <c r="C245" s="14" t="n">
        <v>2</v>
      </c>
      <c r="D245" s="13" t="n">
        <v>51</v>
      </c>
      <c r="E245" s="13" t="n">
        <v>8.2</v>
      </c>
      <c r="F245" s="13" t="n">
        <v>7.28151094355735</v>
      </c>
      <c r="G245" s="13" t="n">
        <v>3.125</v>
      </c>
      <c r="H245" s="13" t="n">
        <v>6.33472222222222</v>
      </c>
      <c r="I245" s="13" t="n">
        <v>5.7125</v>
      </c>
      <c r="J245" s="13" t="n">
        <v>4.61538461538462</v>
      </c>
      <c r="K245" s="13" t="n">
        <v>6.5</v>
      </c>
      <c r="L245" s="13" t="n">
        <v>1.58730158730159</v>
      </c>
      <c r="M245" s="13" t="n">
        <v>5.41955242105822</v>
      </c>
      <c r="N245" s="13" t="n">
        <v>5.91132355623284</v>
      </c>
      <c r="O245" s="15" t="n">
        <v>5.4999503968254</v>
      </c>
    </row>
    <row r="246" customFormat="false" ht="12.75" hidden="false" customHeight="false" outlineLevel="0" collapsed="false">
      <c r="A246" s="12" t="n">
        <v>686</v>
      </c>
      <c r="B246" s="13" t="s">
        <v>24</v>
      </c>
      <c r="C246" s="14" t="n">
        <v>1</v>
      </c>
      <c r="D246" s="13" t="n">
        <v>48</v>
      </c>
      <c r="E246" s="13" t="n">
        <v>5.4</v>
      </c>
      <c r="F246" s="13" t="n">
        <v>8.77744986729936</v>
      </c>
      <c r="G246" s="13" t="n">
        <v>5.97222222222222</v>
      </c>
      <c r="H246" s="13" t="n">
        <v>7.60119047619048</v>
      </c>
      <c r="I246" s="13" t="n">
        <v>5.625</v>
      </c>
      <c r="J246" s="13" t="n">
        <v>5.96153846153846</v>
      </c>
      <c r="K246" s="13" t="n">
        <v>5.41666666666667</v>
      </c>
      <c r="L246" s="13" t="n">
        <v>8.0952380952381</v>
      </c>
      <c r="M246" s="13" t="n">
        <v>6.60616322364441</v>
      </c>
      <c r="N246" s="13" t="n">
        <v>6.7424802054501</v>
      </c>
      <c r="O246" s="15" t="n">
        <v>6.13422619047619</v>
      </c>
    </row>
    <row r="247" customFormat="false" ht="12.75" hidden="false" customHeight="false" outlineLevel="0" collapsed="false">
      <c r="A247" s="12" t="n">
        <v>687</v>
      </c>
      <c r="B247" s="13" t="s">
        <v>24</v>
      </c>
      <c r="C247" s="14" t="n">
        <v>1</v>
      </c>
      <c r="D247" s="13" t="n">
        <v>54</v>
      </c>
      <c r="E247" s="13" t="n">
        <v>4.8</v>
      </c>
      <c r="F247" s="13" t="n">
        <v>5.46186251534427</v>
      </c>
      <c r="G247" s="13" t="n">
        <v>1.25</v>
      </c>
      <c r="H247" s="13" t="n">
        <v>7.7</v>
      </c>
      <c r="I247" s="13" t="n">
        <v>6.55</v>
      </c>
      <c r="J247" s="13" t="n">
        <v>5.76923076923077</v>
      </c>
      <c r="K247" s="13" t="n">
        <v>6.5</v>
      </c>
      <c r="L247" s="13" t="n">
        <v>1.42857142857143</v>
      </c>
      <c r="M247" s="13" t="n">
        <v>4.93245808914331</v>
      </c>
      <c r="N247" s="13" t="n">
        <v>4.99621865691501</v>
      </c>
      <c r="O247" s="15" t="n">
        <v>4.81964285714286</v>
      </c>
    </row>
    <row r="248" customFormat="false" ht="12.75" hidden="false" customHeight="false" outlineLevel="0" collapsed="false">
      <c r="A248" s="12" t="n">
        <v>688</v>
      </c>
      <c r="B248" s="13" t="s">
        <v>24</v>
      </c>
      <c r="C248" s="14" t="n">
        <v>1</v>
      </c>
      <c r="D248" s="13" t="n">
        <v>44</v>
      </c>
      <c r="E248" s="13" t="n">
        <v>0.9</v>
      </c>
      <c r="F248" s="13" t="n">
        <v>5.89190841472468</v>
      </c>
      <c r="G248" s="13" t="n">
        <v>0.208333333333333</v>
      </c>
      <c r="H248" s="13" t="n">
        <v>3.01626984126984</v>
      </c>
      <c r="I248" s="13" t="n">
        <v>3.125</v>
      </c>
      <c r="J248" s="13" t="n">
        <v>4.23076923076923</v>
      </c>
      <c r="K248" s="13" t="n">
        <v>4.25</v>
      </c>
      <c r="L248" s="13" t="n">
        <v>1.74603174603175</v>
      </c>
      <c r="M248" s="13" t="n">
        <v>2.9210390707661</v>
      </c>
      <c r="N248" s="13" t="n">
        <v>2.84945616401942</v>
      </c>
      <c r="O248" s="15" t="n">
        <v>2.50525793650794</v>
      </c>
    </row>
    <row r="249" customFormat="false" ht="12.75" hidden="false" customHeight="false" outlineLevel="0" collapsed="false">
      <c r="A249" s="12" t="n">
        <v>689</v>
      </c>
      <c r="B249" s="13" t="s">
        <v>24</v>
      </c>
      <c r="C249" s="14" t="n">
        <v>2</v>
      </c>
      <c r="D249" s="13" t="n">
        <v>43</v>
      </c>
      <c r="E249" s="13" t="n">
        <v>8.3</v>
      </c>
      <c r="F249" s="13" t="n">
        <v>5.78579642217726</v>
      </c>
      <c r="G249" s="13" t="n">
        <v>3.95833333333333</v>
      </c>
      <c r="H249" s="13" t="n">
        <v>7.32361111111111</v>
      </c>
      <c r="I249" s="13" t="n">
        <v>7.775</v>
      </c>
      <c r="J249" s="13" t="n">
        <v>4.03846153846154</v>
      </c>
      <c r="K249" s="13" t="n">
        <v>7.91666666666667</v>
      </c>
      <c r="L249" s="13" t="n">
        <v>3.96825396825397</v>
      </c>
      <c r="M249" s="13" t="n">
        <v>6.13326538000048</v>
      </c>
      <c r="N249" s="13" t="n">
        <v>5.88124048101665</v>
      </c>
      <c r="O249" s="15" t="n">
        <v>6.98998015873016</v>
      </c>
    </row>
    <row r="250" customFormat="false" ht="12.75" hidden="false" customHeight="false" outlineLevel="0" collapsed="false">
      <c r="A250" s="12" t="n">
        <v>690</v>
      </c>
      <c r="B250" s="13" t="s">
        <v>24</v>
      </c>
      <c r="C250" s="14" t="n">
        <v>2</v>
      </c>
      <c r="D250" s="13" t="n">
        <v>41</v>
      </c>
      <c r="E250" s="13" t="n">
        <v>7.7</v>
      </c>
      <c r="F250" s="13" t="n">
        <v>6.45277482617914</v>
      </c>
      <c r="G250" s="13" t="n">
        <v>1.94444444444444</v>
      </c>
      <c r="H250" s="13" t="n">
        <v>5.59444444444445</v>
      </c>
      <c r="I250" s="13" t="n">
        <v>4.05</v>
      </c>
      <c r="J250" s="13" t="n">
        <v>5</v>
      </c>
      <c r="K250" s="13" t="n">
        <v>5.08333333333333</v>
      </c>
      <c r="L250" s="13" t="n">
        <v>1.9047619047619</v>
      </c>
      <c r="M250" s="13" t="n">
        <v>4.71621986914541</v>
      </c>
      <c r="N250" s="13" t="n">
        <v>5.33833274301361</v>
      </c>
      <c r="O250" s="15" t="n">
        <v>4.68452380952381</v>
      </c>
    </row>
    <row r="251" customFormat="false" ht="12.75" hidden="false" customHeight="false" outlineLevel="0" collapsed="false">
      <c r="A251" s="12" t="n">
        <v>691</v>
      </c>
      <c r="B251" s="13" t="s">
        <v>24</v>
      </c>
      <c r="C251" s="14" t="n">
        <v>2</v>
      </c>
      <c r="D251" s="13" t="n">
        <v>44</v>
      </c>
      <c r="E251" s="13" t="n">
        <v>4.7</v>
      </c>
      <c r="F251" s="13" t="n">
        <v>5.1416039553039</v>
      </c>
      <c r="G251" s="13" t="n">
        <v>0.208333333333333</v>
      </c>
      <c r="H251" s="13" t="n">
        <v>3.8875</v>
      </c>
      <c r="I251" s="13" t="n">
        <v>4.1125</v>
      </c>
      <c r="J251" s="13" t="n">
        <v>3.84615384615385</v>
      </c>
      <c r="K251" s="13" t="n">
        <v>5.41666666666667</v>
      </c>
      <c r="L251" s="13" t="n">
        <v>1.26984126984127</v>
      </c>
      <c r="M251" s="13" t="n">
        <v>3.57282488391238</v>
      </c>
      <c r="N251" s="13" t="n">
        <v>3.55671822695822</v>
      </c>
      <c r="O251" s="15" t="n">
        <v>3.87475198412698</v>
      </c>
    </row>
    <row r="252" customFormat="false" ht="12.75" hidden="false" customHeight="false" outlineLevel="0" collapsed="false">
      <c r="A252" s="12" t="n">
        <v>692</v>
      </c>
      <c r="B252" s="13" t="s">
        <v>24</v>
      </c>
      <c r="C252" s="14" t="n">
        <v>2</v>
      </c>
      <c r="D252" s="13" t="n">
        <v>44</v>
      </c>
      <c r="E252" s="13" t="n">
        <v>8.8</v>
      </c>
      <c r="F252" s="13" t="n">
        <v>5.05918157426141</v>
      </c>
      <c r="G252" s="13" t="n">
        <v>0.694444444444444</v>
      </c>
      <c r="H252" s="13" t="n">
        <v>5.05833333333333</v>
      </c>
      <c r="I252" s="13" t="n">
        <v>3.5375</v>
      </c>
      <c r="J252" s="13" t="n">
        <v>4.03846153846154</v>
      </c>
      <c r="K252" s="13" t="n">
        <v>4.33333333333333</v>
      </c>
      <c r="L252" s="13" t="n">
        <v>0.952380952380952</v>
      </c>
      <c r="M252" s="13" t="n">
        <v>4.05920439702688</v>
      </c>
      <c r="N252" s="13" t="n">
        <v>4.73008417810015</v>
      </c>
      <c r="O252" s="15" t="n">
        <v>4.40580357142857</v>
      </c>
    </row>
    <row r="253" customFormat="false" ht="12.75" hidden="false" customHeight="false" outlineLevel="0" collapsed="false">
      <c r="A253" s="12" t="n">
        <v>693</v>
      </c>
      <c r="B253" s="13" t="s">
        <v>24</v>
      </c>
      <c r="C253" s="14" t="n">
        <v>2</v>
      </c>
      <c r="D253" s="13" t="n">
        <v>54</v>
      </c>
      <c r="E253" s="13" t="n">
        <v>5.1</v>
      </c>
      <c r="F253" s="13" t="n">
        <v>6.32018335492448</v>
      </c>
      <c r="G253" s="13" t="n">
        <v>2.84722222222222</v>
      </c>
      <c r="H253" s="13" t="n">
        <v>4.94206349206349</v>
      </c>
      <c r="I253" s="13" t="n">
        <v>5.225</v>
      </c>
      <c r="J253" s="13" t="n">
        <v>5</v>
      </c>
      <c r="K253" s="13" t="n">
        <v>3.25</v>
      </c>
      <c r="L253" s="13" t="n">
        <v>1.74603174603175</v>
      </c>
      <c r="M253" s="13" t="n">
        <v>4.30381260190524</v>
      </c>
      <c r="N253" s="13" t="n">
        <v>4.84189381384204</v>
      </c>
      <c r="O253" s="15" t="n">
        <v>3.83025793650794</v>
      </c>
    </row>
    <row r="254" customFormat="false" ht="12.75" hidden="false" customHeight="false" outlineLevel="0" collapsed="false">
      <c r="A254" s="12" t="n">
        <v>694</v>
      </c>
      <c r="B254" s="13" t="s">
        <v>24</v>
      </c>
      <c r="C254" s="14" t="n">
        <v>3</v>
      </c>
      <c r="D254" s="13" t="n">
        <v>51</v>
      </c>
      <c r="E254" s="13" t="n">
        <v>8.7</v>
      </c>
      <c r="F254" s="13" t="n">
        <v>6.00691765767602</v>
      </c>
      <c r="G254" s="13" t="n">
        <v>1.94444444444444</v>
      </c>
      <c r="H254" s="13" t="n">
        <v>6.01388888888889</v>
      </c>
      <c r="I254" s="13" t="n">
        <v>5.825</v>
      </c>
      <c r="J254" s="13" t="n">
        <v>4.03846153846154</v>
      </c>
      <c r="K254" s="13" t="n">
        <v>3.08333333333333</v>
      </c>
      <c r="L254" s="13" t="n">
        <v>1.42857142857143</v>
      </c>
      <c r="M254" s="13" t="n">
        <v>4.63007716142196</v>
      </c>
      <c r="N254" s="13" t="n">
        <v>5.34074250589418</v>
      </c>
      <c r="O254" s="15" t="n">
        <v>4.75922619047619</v>
      </c>
    </row>
    <row r="255" customFormat="false" ht="12.75" hidden="false" customHeight="false" outlineLevel="0" collapsed="false">
      <c r="A255" s="12" t="n">
        <v>697</v>
      </c>
      <c r="B255" s="13" t="s">
        <v>24</v>
      </c>
      <c r="C255" s="14" t="n">
        <v>2</v>
      </c>
      <c r="D255" s="13" t="n">
        <v>50</v>
      </c>
      <c r="E255" s="13" t="n">
        <v>7.7</v>
      </c>
      <c r="F255" s="13" t="n">
        <v>4.68709213354488</v>
      </c>
      <c r="G255" s="13" t="n">
        <v>0.277777777777778</v>
      </c>
      <c r="H255" s="13" t="n">
        <v>6.38968253968254</v>
      </c>
      <c r="I255" s="13" t="n">
        <v>6.425</v>
      </c>
      <c r="J255" s="13" t="n">
        <v>4.61538461538462</v>
      </c>
      <c r="K255" s="13" t="n">
        <v>1.33333333333333</v>
      </c>
      <c r="L255" s="13" t="n">
        <v>3.01587301587302</v>
      </c>
      <c r="M255" s="13" t="n">
        <v>4.30551792694952</v>
      </c>
      <c r="N255" s="13" t="n">
        <v>4.73398741327796</v>
      </c>
      <c r="O255" s="15" t="n">
        <v>4.61855158730159</v>
      </c>
    </row>
    <row r="256" customFormat="false" ht="12.75" hidden="false" customHeight="false" outlineLevel="0" collapsed="false">
      <c r="A256" s="12" t="n">
        <v>698</v>
      </c>
      <c r="B256" s="13" t="s">
        <v>24</v>
      </c>
      <c r="C256" s="14" t="n">
        <v>1</v>
      </c>
      <c r="D256" s="13" t="n">
        <v>37</v>
      </c>
      <c r="E256" s="13" t="n">
        <v>2.5</v>
      </c>
      <c r="F256" s="13" t="n">
        <v>5.40439125097645</v>
      </c>
      <c r="G256" s="13" t="n">
        <v>0</v>
      </c>
      <c r="H256" s="13" t="n">
        <v>5.85436507936508</v>
      </c>
      <c r="I256" s="13" t="n">
        <v>6.375</v>
      </c>
      <c r="J256" s="13" t="n">
        <v>3.65384615384615</v>
      </c>
      <c r="K256" s="13" t="n">
        <v>2.66666666666667</v>
      </c>
      <c r="L256" s="13" t="n">
        <v>0.793650793650794</v>
      </c>
      <c r="M256" s="13" t="n">
        <v>3.40598999306314</v>
      </c>
      <c r="N256" s="13" t="n">
        <v>3.48252049683754</v>
      </c>
      <c r="O256" s="15" t="n">
        <v>3.08382936507937</v>
      </c>
    </row>
    <row r="257" customFormat="false" ht="12.75" hidden="false" customHeight="false" outlineLevel="0" collapsed="false">
      <c r="A257" s="12" t="n">
        <v>699</v>
      </c>
      <c r="B257" s="13" t="s">
        <v>24</v>
      </c>
      <c r="C257" s="14" t="n">
        <v>2</v>
      </c>
      <c r="D257" s="13" t="n">
        <v>38</v>
      </c>
      <c r="E257" s="13" t="n">
        <v>1.9</v>
      </c>
      <c r="F257" s="13" t="n">
        <v>3.60778955182603</v>
      </c>
      <c r="G257" s="13" t="n">
        <v>0</v>
      </c>
      <c r="H257" s="13" t="n">
        <v>5.16527777777778</v>
      </c>
      <c r="I257" s="13" t="n">
        <v>1.325</v>
      </c>
      <c r="J257" s="13" t="n">
        <v>3.84615384615385</v>
      </c>
      <c r="K257" s="13" t="n">
        <v>2.75</v>
      </c>
      <c r="L257" s="13" t="n">
        <v>0.793650793650794</v>
      </c>
      <c r="M257" s="13" t="n">
        <v>2.42348399617606</v>
      </c>
      <c r="N257" s="13" t="n">
        <v>2.90384423515153</v>
      </c>
      <c r="O257" s="15" t="n">
        <v>1.6921626984127</v>
      </c>
    </row>
    <row r="258" customFormat="false" ht="12.75" hidden="false" customHeight="false" outlineLevel="0" collapsed="false">
      <c r="A258" s="12" t="n">
        <v>702</v>
      </c>
      <c r="B258" s="13" t="s">
        <v>24</v>
      </c>
      <c r="C258" s="14" t="n">
        <v>2</v>
      </c>
      <c r="D258" s="13" t="n">
        <v>59</v>
      </c>
      <c r="E258" s="13" t="n">
        <v>8.3</v>
      </c>
      <c r="F258" s="13" t="n">
        <v>4.76427441618996</v>
      </c>
      <c r="G258" s="13" t="n">
        <v>2.70833333333333</v>
      </c>
      <c r="H258" s="13" t="n">
        <v>7.29464285714286</v>
      </c>
      <c r="I258" s="13" t="n">
        <v>6.3375</v>
      </c>
      <c r="J258" s="13" t="n">
        <v>6.15384615384615</v>
      </c>
      <c r="K258" s="13" t="n">
        <v>5.16666666666667</v>
      </c>
      <c r="L258" s="13" t="n">
        <v>3.33333333333333</v>
      </c>
      <c r="M258" s="13" t="n">
        <v>5.50732459506404</v>
      </c>
      <c r="N258" s="13" t="n">
        <v>5.84421935210246</v>
      </c>
      <c r="O258" s="15" t="n">
        <v>5.784375</v>
      </c>
    </row>
    <row r="259" customFormat="false" ht="12.75" hidden="false" customHeight="false" outlineLevel="0" collapsed="false">
      <c r="A259" s="12" t="n">
        <v>703</v>
      </c>
      <c r="B259" s="13" t="s">
        <v>24</v>
      </c>
      <c r="C259" s="14" t="n">
        <v>2</v>
      </c>
      <c r="D259" s="13" t="n">
        <v>39</v>
      </c>
      <c r="E259" s="13" t="n">
        <v>0.5</v>
      </c>
      <c r="F259" s="13" t="n">
        <v>4.69384239918876</v>
      </c>
      <c r="G259" s="13" t="n">
        <v>0</v>
      </c>
      <c r="H259" s="13" t="n">
        <v>3.66527777777778</v>
      </c>
      <c r="I259" s="13" t="n">
        <v>2.4</v>
      </c>
      <c r="J259" s="13" t="n">
        <v>3.65384615384615</v>
      </c>
      <c r="K259" s="13" t="n">
        <v>2.5</v>
      </c>
      <c r="L259" s="13" t="n">
        <v>1.9047619047619</v>
      </c>
      <c r="M259" s="13" t="n">
        <v>2.41471602944682</v>
      </c>
      <c r="N259" s="13" t="n">
        <v>2.50259326616254</v>
      </c>
      <c r="O259" s="15" t="n">
        <v>1.82619047619048</v>
      </c>
    </row>
    <row r="260" customFormat="false" ht="12.75" hidden="false" customHeight="false" outlineLevel="0" collapsed="false">
      <c r="A260" s="12" t="n">
        <v>704</v>
      </c>
      <c r="B260" s="13" t="s">
        <v>24</v>
      </c>
      <c r="C260" s="14" t="n">
        <v>1</v>
      </c>
      <c r="D260" s="13" t="n">
        <v>53</v>
      </c>
      <c r="E260" s="13" t="n">
        <v>7.9</v>
      </c>
      <c r="F260" s="13" t="n">
        <v>5.08465427480435</v>
      </c>
      <c r="G260" s="13" t="n">
        <v>0.416666666666667</v>
      </c>
      <c r="H260" s="13" t="n">
        <v>5.62916666666667</v>
      </c>
      <c r="I260" s="13" t="n">
        <v>6.25</v>
      </c>
      <c r="J260" s="13" t="n">
        <v>5</v>
      </c>
      <c r="K260" s="13" t="n">
        <v>4.08333333333333</v>
      </c>
      <c r="L260" s="13" t="n">
        <v>2.6984126984127</v>
      </c>
      <c r="M260" s="13" t="n">
        <v>4.63277920498546</v>
      </c>
      <c r="N260" s="13" t="n">
        <v>4.80609752162754</v>
      </c>
      <c r="O260" s="15" t="n">
        <v>5.23293650793651</v>
      </c>
    </row>
    <row r="261" customFormat="false" ht="12.75" hidden="false" customHeight="false" outlineLevel="0" collapsed="false">
      <c r="A261" s="12" t="n">
        <v>705</v>
      </c>
      <c r="B261" s="13" t="s">
        <v>24</v>
      </c>
      <c r="C261" s="14" t="n">
        <v>1</v>
      </c>
      <c r="D261" s="13" t="n">
        <v>53</v>
      </c>
      <c r="E261" s="13" t="n">
        <v>2.8</v>
      </c>
      <c r="F261" s="13" t="n">
        <v>5.10575416175408</v>
      </c>
      <c r="G261" s="13" t="n">
        <v>2.01388888888889</v>
      </c>
      <c r="H261" s="13" t="n">
        <v>4.00634920634921</v>
      </c>
      <c r="I261" s="13" t="n">
        <v>3.2</v>
      </c>
      <c r="J261" s="13" t="n">
        <v>2.30769230769231</v>
      </c>
      <c r="K261" s="13" t="n">
        <v>2.25</v>
      </c>
      <c r="L261" s="13" t="n">
        <v>1.26984126984127</v>
      </c>
      <c r="M261" s="13" t="n">
        <v>2.86919072931572</v>
      </c>
      <c r="N261" s="13" t="n">
        <v>3.2467369129369</v>
      </c>
      <c r="O261" s="15" t="n">
        <v>2.37996031746032</v>
      </c>
    </row>
    <row r="262" customFormat="false" ht="12.75" hidden="false" customHeight="false" outlineLevel="0" collapsed="false">
      <c r="A262" s="12" t="n">
        <v>710</v>
      </c>
      <c r="B262" s="13" t="s">
        <v>24</v>
      </c>
      <c r="C262" s="14" t="n">
        <v>2</v>
      </c>
      <c r="D262" s="13" t="n">
        <v>46</v>
      </c>
      <c r="E262" s="13" t="n">
        <v>9.7</v>
      </c>
      <c r="F262" s="13" t="n">
        <v>4.58611713560695</v>
      </c>
      <c r="G262" s="13" t="n">
        <v>4.02777777777778</v>
      </c>
      <c r="H262" s="13" t="n">
        <v>5.9984126984127</v>
      </c>
      <c r="I262" s="13" t="n">
        <v>3.75</v>
      </c>
      <c r="J262" s="13" t="n">
        <v>6.15384615384615</v>
      </c>
      <c r="K262" s="13" t="n">
        <v>3.25</v>
      </c>
      <c r="L262" s="13" t="n">
        <v>2.85714285714286</v>
      </c>
      <c r="M262" s="13" t="n">
        <v>5.04041207784831</v>
      </c>
      <c r="N262" s="13" t="n">
        <v>6.09323075312872</v>
      </c>
      <c r="O262" s="15" t="n">
        <v>4.88928571428571</v>
      </c>
    </row>
    <row r="263" customFormat="false" ht="12.75" hidden="false" customHeight="false" outlineLevel="0" collapsed="false">
      <c r="A263" s="12" t="n">
        <v>713</v>
      </c>
      <c r="B263" s="13" t="s">
        <v>24</v>
      </c>
      <c r="C263" s="14" t="n">
        <v>2</v>
      </c>
      <c r="D263" s="13" t="n">
        <v>46</v>
      </c>
      <c r="E263" s="13" t="n">
        <v>7.3</v>
      </c>
      <c r="F263" s="13" t="n">
        <v>5.7974592800687</v>
      </c>
      <c r="G263" s="13" t="n">
        <v>4.375</v>
      </c>
      <c r="H263" s="13" t="n">
        <v>7.42142857142857</v>
      </c>
      <c r="I263" s="13" t="n">
        <v>8.725</v>
      </c>
      <c r="J263" s="13" t="n">
        <v>5.76923076923077</v>
      </c>
      <c r="K263" s="13" t="n">
        <v>8</v>
      </c>
      <c r="L263" s="13" t="n">
        <v>4.6031746031746</v>
      </c>
      <c r="M263" s="13" t="n">
        <v>6.49891165298783</v>
      </c>
      <c r="N263" s="13" t="n">
        <v>6.13262372414561</v>
      </c>
      <c r="O263" s="15" t="n">
        <v>7.15704365079365</v>
      </c>
    </row>
    <row r="264" customFormat="false" ht="12.75" hidden="false" customHeight="false" outlineLevel="0" collapsed="false">
      <c r="A264" s="12" t="n">
        <v>716</v>
      </c>
      <c r="B264" s="13" t="s">
        <v>24</v>
      </c>
      <c r="C264" s="14" t="n">
        <v>1</v>
      </c>
      <c r="D264" s="13" t="n">
        <v>43</v>
      </c>
      <c r="E264" s="13" t="n">
        <v>0.6</v>
      </c>
      <c r="F264" s="13" t="n">
        <v>7.3679786320432</v>
      </c>
      <c r="G264" s="13" t="n">
        <v>1.04166666666667</v>
      </c>
      <c r="H264" s="13" t="n">
        <v>5.34107142857143</v>
      </c>
      <c r="I264" s="13" t="n">
        <v>7.55</v>
      </c>
      <c r="J264" s="13" t="n">
        <v>8.26923076923077</v>
      </c>
      <c r="K264" s="13" t="n">
        <v>7.08333333333333</v>
      </c>
      <c r="L264" s="13" t="n">
        <v>4.44444444444445</v>
      </c>
      <c r="M264" s="13" t="n">
        <v>5.21221565928623</v>
      </c>
      <c r="N264" s="13" t="n">
        <v>4.52398949930241</v>
      </c>
      <c r="O264" s="15" t="n">
        <v>4.91944444444444</v>
      </c>
    </row>
    <row r="265" customFormat="false" ht="12.75" hidden="false" customHeight="false" outlineLevel="0" collapsed="false">
      <c r="A265" s="12" t="n">
        <v>718</v>
      </c>
      <c r="B265" s="13" t="s">
        <v>24</v>
      </c>
      <c r="C265" s="14" t="n">
        <v>1</v>
      </c>
      <c r="D265" s="13" t="n">
        <v>51</v>
      </c>
      <c r="E265" s="13" t="n">
        <v>4.6</v>
      </c>
      <c r="F265" s="13" t="n">
        <v>2.62190506688403</v>
      </c>
      <c r="G265" s="13" t="n">
        <v>0.694444444444444</v>
      </c>
      <c r="H265" s="13" t="n">
        <v>4.81805555555556</v>
      </c>
      <c r="I265" s="13" t="n">
        <v>4.825</v>
      </c>
      <c r="J265" s="13" t="n">
        <v>4.03846153846154</v>
      </c>
      <c r="K265" s="13" t="n">
        <v>2.75</v>
      </c>
      <c r="L265" s="13" t="n">
        <v>2.22222222222222</v>
      </c>
      <c r="M265" s="13" t="n">
        <v>3.32126110344597</v>
      </c>
      <c r="N265" s="13" t="n">
        <v>3.35457332106911</v>
      </c>
      <c r="O265" s="15" t="n">
        <v>3.59930555555556</v>
      </c>
    </row>
    <row r="266" customFormat="false" ht="12.75" hidden="false" customHeight="false" outlineLevel="0" collapsed="false">
      <c r="A266" s="12" t="n">
        <v>721</v>
      </c>
      <c r="B266" s="13" t="s">
        <v>24</v>
      </c>
      <c r="C266" s="14" t="n">
        <v>1</v>
      </c>
      <c r="D266" s="13" t="n">
        <v>58</v>
      </c>
      <c r="E266" s="13" t="n">
        <v>6.8</v>
      </c>
      <c r="F266" s="13" t="n">
        <v>1.78202767548265</v>
      </c>
      <c r="G266" s="13" t="n">
        <v>0</v>
      </c>
      <c r="H266" s="13" t="n">
        <v>2.81150793650794</v>
      </c>
      <c r="I266" s="13" t="n">
        <v>1.8875</v>
      </c>
      <c r="J266" s="13" t="n">
        <v>1.34615384615385</v>
      </c>
      <c r="K266" s="13" t="n">
        <v>1.08333333333333</v>
      </c>
      <c r="L266" s="13" t="n">
        <v>0.634920634920635</v>
      </c>
      <c r="M266" s="13" t="n">
        <v>2.0431804282998</v>
      </c>
      <c r="N266" s="13" t="n">
        <v>2.54793789162889</v>
      </c>
      <c r="O266" s="15" t="n">
        <v>2.60143849206349</v>
      </c>
    </row>
    <row r="267" customFormat="false" ht="12.75" hidden="false" customHeight="false" outlineLevel="0" collapsed="false">
      <c r="A267" s="12" t="n">
        <v>722</v>
      </c>
      <c r="B267" s="13" t="s">
        <v>24</v>
      </c>
      <c r="C267" s="14" t="n">
        <v>1</v>
      </c>
      <c r="D267" s="13" t="n">
        <v>54</v>
      </c>
      <c r="E267" s="13" t="n">
        <v>2.1</v>
      </c>
      <c r="F267" s="13" t="n">
        <v>4.29698985458727</v>
      </c>
      <c r="G267" s="13" t="n">
        <v>0.486111111111111</v>
      </c>
      <c r="H267" s="13" t="n">
        <v>3.0875</v>
      </c>
      <c r="I267" s="13" t="n">
        <v>4.8125</v>
      </c>
      <c r="J267" s="13" t="n">
        <v>3.46153846153846</v>
      </c>
      <c r="K267" s="13" t="n">
        <v>5.58333333333333</v>
      </c>
      <c r="L267" s="13" t="n">
        <v>1.9047619047619</v>
      </c>
      <c r="M267" s="13" t="n">
        <v>3.21659183316651</v>
      </c>
      <c r="N267" s="13" t="n">
        <v>2.68642788544737</v>
      </c>
      <c r="O267" s="15" t="n">
        <v>3.60014880952381</v>
      </c>
    </row>
    <row r="268" customFormat="false" ht="12.75" hidden="false" customHeight="false" outlineLevel="0" collapsed="false">
      <c r="A268" s="12" t="n">
        <v>725</v>
      </c>
      <c r="B268" s="13" t="s">
        <v>24</v>
      </c>
      <c r="C268" s="14" t="n">
        <v>1</v>
      </c>
      <c r="D268" s="13" t="n">
        <v>47</v>
      </c>
      <c r="E268" s="13" t="n">
        <v>9.8</v>
      </c>
      <c r="F268" s="13" t="n">
        <v>3.08505941204155</v>
      </c>
      <c r="G268" s="13" t="n">
        <v>0</v>
      </c>
      <c r="H268" s="13" t="n">
        <v>4.8625</v>
      </c>
      <c r="I268" s="13" t="n">
        <v>1.5625</v>
      </c>
      <c r="J268" s="13" t="n">
        <v>3.07692307692308</v>
      </c>
      <c r="K268" s="13" t="n">
        <v>3.25</v>
      </c>
      <c r="L268" s="13" t="n">
        <v>0.952380952380952</v>
      </c>
      <c r="M268" s="13" t="n">
        <v>3.3236704301682</v>
      </c>
      <c r="N268" s="13" t="n">
        <v>4.16489649779293</v>
      </c>
      <c r="O268" s="15" t="n">
        <v>3.89122023809524</v>
      </c>
    </row>
    <row r="269" customFormat="false" ht="12.75" hidden="false" customHeight="false" outlineLevel="0" collapsed="false">
      <c r="A269" s="12" t="n">
        <v>730</v>
      </c>
      <c r="B269" s="13" t="s">
        <v>23</v>
      </c>
      <c r="C269" s="14" t="n">
        <v>2</v>
      </c>
      <c r="D269" s="13" t="n">
        <v>54</v>
      </c>
      <c r="E269" s="13" t="n">
        <v>7.7</v>
      </c>
      <c r="F269" s="13" t="n">
        <v>5.00750838173147</v>
      </c>
      <c r="G269" s="13" t="n">
        <v>0.208333333333333</v>
      </c>
      <c r="H269" s="13" t="n">
        <v>4.41964285714286</v>
      </c>
      <c r="I269" s="13" t="n">
        <v>8.83125</v>
      </c>
      <c r="J269" s="13" t="n">
        <v>3.46153846153846</v>
      </c>
      <c r="K269" s="13" t="n">
        <v>6</v>
      </c>
      <c r="L269" s="13" t="n">
        <v>3.80952380952381</v>
      </c>
      <c r="M269" s="13" t="n">
        <v>4.92972460540874</v>
      </c>
      <c r="N269" s="13" t="n">
        <v>4.15940460674922</v>
      </c>
      <c r="O269" s="15" t="n">
        <v>6.58519345238095</v>
      </c>
    </row>
    <row r="270" customFormat="false" ht="12.75" hidden="false" customHeight="false" outlineLevel="0" collapsed="false">
      <c r="A270" s="12" t="n">
        <v>731</v>
      </c>
      <c r="B270" s="13" t="s">
        <v>23</v>
      </c>
      <c r="C270" s="14" t="n">
        <v>1</v>
      </c>
      <c r="D270" s="13" t="n">
        <v>49</v>
      </c>
      <c r="E270" s="13" t="n">
        <v>0.3</v>
      </c>
      <c r="F270" s="13" t="n">
        <v>3.44569826737117</v>
      </c>
      <c r="G270" s="13" t="n">
        <v>0.208333333333333</v>
      </c>
      <c r="H270" s="13" t="n">
        <v>1.34861111111111</v>
      </c>
      <c r="I270" s="13" t="n">
        <v>1.675</v>
      </c>
      <c r="J270" s="13" t="n">
        <v>3.26923076923077</v>
      </c>
      <c r="K270" s="13" t="n">
        <v>4</v>
      </c>
      <c r="L270" s="13" t="n">
        <v>1.26984126984127</v>
      </c>
      <c r="M270" s="13" t="n">
        <v>1.93958934386096</v>
      </c>
      <c r="N270" s="13" t="n">
        <v>1.71437469620928</v>
      </c>
      <c r="O270" s="15" t="n">
        <v>1.81121031746032</v>
      </c>
    </row>
    <row r="271" customFormat="false" ht="12.75" hidden="false" customHeight="false" outlineLevel="0" collapsed="false">
      <c r="A271" s="12" t="n">
        <v>732</v>
      </c>
      <c r="B271" s="13" t="s">
        <v>23</v>
      </c>
      <c r="C271" s="14" t="n">
        <v>2</v>
      </c>
      <c r="D271" s="13" t="n">
        <v>49</v>
      </c>
      <c r="E271" s="13" t="n">
        <v>5.2</v>
      </c>
      <c r="F271" s="13" t="n">
        <v>6.04473248812487</v>
      </c>
      <c r="G271" s="13" t="n">
        <v>1.38888888888889</v>
      </c>
      <c r="H271" s="13" t="n">
        <v>5.66626984126984</v>
      </c>
      <c r="I271" s="13" t="n">
        <v>5.5125</v>
      </c>
      <c r="J271" s="13" t="n">
        <v>6.15384615384615</v>
      </c>
      <c r="K271" s="13" t="n">
        <v>5.5</v>
      </c>
      <c r="L271" s="13" t="n">
        <v>3.49206349206349</v>
      </c>
      <c r="M271" s="13" t="n">
        <v>4.86978760802416</v>
      </c>
      <c r="N271" s="13" t="n">
        <v>4.89074747442595</v>
      </c>
      <c r="O271" s="15" t="n">
        <v>4.92614087301587</v>
      </c>
    </row>
    <row r="272" customFormat="false" ht="12.75" hidden="false" customHeight="false" outlineLevel="0" collapsed="false">
      <c r="A272" s="12" t="n">
        <v>733</v>
      </c>
      <c r="B272" s="13" t="s">
        <v>22</v>
      </c>
      <c r="C272" s="14" t="n">
        <v>1</v>
      </c>
      <c r="D272" s="13" t="n">
        <v>49</v>
      </c>
      <c r="E272" s="13" t="n">
        <v>7.4</v>
      </c>
      <c r="F272" s="13" t="n">
        <v>6.3638265818547</v>
      </c>
      <c r="G272" s="13" t="n">
        <v>3.19444444444444</v>
      </c>
      <c r="H272" s="13" t="n">
        <v>6.82222222222222</v>
      </c>
      <c r="I272" s="13" t="n">
        <v>5.7125</v>
      </c>
      <c r="J272" s="13" t="n">
        <v>3.84615384615385</v>
      </c>
      <c r="K272" s="13" t="n">
        <v>3.66666666666667</v>
      </c>
      <c r="L272" s="13" t="n">
        <v>1.26984126984127</v>
      </c>
      <c r="M272" s="13" t="n">
        <v>4.78445687889789</v>
      </c>
      <c r="N272" s="13" t="n">
        <v>5.52532941893504</v>
      </c>
      <c r="O272" s="15" t="n">
        <v>4.51225198412699</v>
      </c>
    </row>
    <row r="273" customFormat="false" ht="12.75" hidden="false" customHeight="false" outlineLevel="0" collapsed="false">
      <c r="A273" s="12" t="n">
        <v>734</v>
      </c>
      <c r="B273" s="13" t="s">
        <v>24</v>
      </c>
      <c r="C273" s="14" t="n">
        <v>1</v>
      </c>
      <c r="D273" s="13" t="n">
        <v>39</v>
      </c>
      <c r="E273" s="13" t="n">
        <v>7.3</v>
      </c>
      <c r="F273" s="13" t="n">
        <v>5.34665919467451</v>
      </c>
      <c r="G273" s="13" t="n">
        <v>1.73611111111111</v>
      </c>
      <c r="H273" s="13" t="n">
        <v>6.2968253968254</v>
      </c>
      <c r="I273" s="13" t="n">
        <v>6.6875</v>
      </c>
      <c r="J273" s="13" t="n">
        <v>7.30769230769231</v>
      </c>
      <c r="K273" s="13" t="n">
        <v>6.83333333333333</v>
      </c>
      <c r="L273" s="13" t="n">
        <v>3.17460317460317</v>
      </c>
      <c r="M273" s="13" t="n">
        <v>5.58534056477998</v>
      </c>
      <c r="N273" s="13" t="n">
        <v>5.59745760206067</v>
      </c>
      <c r="O273" s="15" t="n">
        <v>5.99885912698413</v>
      </c>
    </row>
    <row r="274" customFormat="false" ht="12.75" hidden="false" customHeight="false" outlineLevel="0" collapsed="false">
      <c r="A274" s="12" t="n">
        <v>735</v>
      </c>
      <c r="B274" s="13" t="s">
        <v>24</v>
      </c>
      <c r="C274" s="14" t="n">
        <v>2</v>
      </c>
      <c r="D274" s="13" t="n">
        <v>40</v>
      </c>
      <c r="E274" s="13" t="n">
        <v>1.1</v>
      </c>
      <c r="F274" s="13" t="n">
        <v>5.55056816252068</v>
      </c>
      <c r="G274" s="13" t="n">
        <v>0.625</v>
      </c>
      <c r="H274" s="13" t="n">
        <v>5.67956349206349</v>
      </c>
      <c r="I274" s="13" t="n">
        <v>3.9875</v>
      </c>
      <c r="J274" s="13" t="n">
        <v>5.19230769230769</v>
      </c>
      <c r="K274" s="13" t="n">
        <v>4.91666666666667</v>
      </c>
      <c r="L274" s="13" t="n">
        <v>1.58730158730159</v>
      </c>
      <c r="M274" s="13" t="n">
        <v>3.57986345010752</v>
      </c>
      <c r="N274" s="13" t="n">
        <v>3.62948786937837</v>
      </c>
      <c r="O274" s="15" t="n">
        <v>2.89786706349206</v>
      </c>
    </row>
    <row r="275" customFormat="false" ht="12.75" hidden="false" customHeight="false" outlineLevel="0" collapsed="false">
      <c r="A275" s="12" t="n">
        <v>736</v>
      </c>
      <c r="B275" s="13" t="s">
        <v>19</v>
      </c>
      <c r="C275" s="14" t="n">
        <v>1</v>
      </c>
      <c r="D275" s="13" t="n">
        <v>47</v>
      </c>
      <c r="E275" s="13" t="n">
        <v>9.5</v>
      </c>
      <c r="F275" s="13" t="n">
        <v>5.27655468382314</v>
      </c>
      <c r="G275" s="13" t="n">
        <v>3.125</v>
      </c>
      <c r="H275" s="13" t="n">
        <v>8.43055555555556</v>
      </c>
      <c r="I275" s="13" t="n">
        <v>6.175</v>
      </c>
      <c r="J275" s="13" t="n">
        <v>5.38461538461539</v>
      </c>
      <c r="K275" s="13" t="n">
        <v>5</v>
      </c>
      <c r="L275" s="13" t="n">
        <v>2.53968253968254</v>
      </c>
      <c r="M275" s="13" t="n">
        <v>5.67892602045958</v>
      </c>
      <c r="N275" s="13" t="n">
        <v>6.34334512479882</v>
      </c>
      <c r="O275" s="15" t="n">
        <v>5.80367063492064</v>
      </c>
    </row>
    <row r="276" customFormat="false" ht="12.75" hidden="false" customHeight="false" outlineLevel="0" collapsed="false">
      <c r="A276" s="12" t="n">
        <v>737</v>
      </c>
      <c r="B276" s="13" t="s">
        <v>19</v>
      </c>
      <c r="C276" s="14" t="n">
        <v>2</v>
      </c>
      <c r="D276" s="13" t="n">
        <v>47</v>
      </c>
      <c r="E276" s="13" t="n">
        <v>9</v>
      </c>
      <c r="F276" s="13" t="n">
        <v>4.92870676312329</v>
      </c>
      <c r="G276" s="13" t="n">
        <v>0.277777777777778</v>
      </c>
      <c r="H276" s="13" t="n">
        <v>4.44861111111111</v>
      </c>
      <c r="I276" s="13" t="n">
        <v>5.0375</v>
      </c>
      <c r="J276" s="13" t="n">
        <v>4.42307692307692</v>
      </c>
      <c r="K276" s="13" t="n">
        <v>4.66666666666667</v>
      </c>
      <c r="L276" s="13" t="n">
        <v>0.634920634920635</v>
      </c>
      <c r="M276" s="13" t="n">
        <v>4.17715748458455</v>
      </c>
      <c r="N276" s="13" t="n">
        <v>4.61563451501782</v>
      </c>
      <c r="O276" s="15" t="n">
        <v>4.83477182539683</v>
      </c>
    </row>
    <row r="277" customFormat="false" ht="12.75" hidden="false" customHeight="false" outlineLevel="0" collapsed="false">
      <c r="A277" s="12" t="n">
        <v>738</v>
      </c>
      <c r="B277" s="13" t="s">
        <v>19</v>
      </c>
      <c r="C277" s="14" t="n">
        <v>1</v>
      </c>
      <c r="D277" s="13" t="n">
        <v>47</v>
      </c>
      <c r="E277" s="13" t="n">
        <v>6.3</v>
      </c>
      <c r="F277" s="13" t="n">
        <v>5.0234348844995</v>
      </c>
      <c r="G277" s="13" t="n">
        <v>1.73611111111111</v>
      </c>
      <c r="H277" s="13" t="n">
        <v>6.28075396825397</v>
      </c>
      <c r="I277" s="13" t="n">
        <v>4.7275</v>
      </c>
      <c r="J277" s="13" t="n">
        <v>3.65384615384615</v>
      </c>
      <c r="K277" s="13" t="n">
        <v>4.91666666666667</v>
      </c>
      <c r="L277" s="13" t="n">
        <v>2.22222222222222</v>
      </c>
      <c r="M277" s="13" t="n">
        <v>4.35756687582495</v>
      </c>
      <c r="N277" s="13" t="n">
        <v>4.59882922354215</v>
      </c>
      <c r="O277" s="15" t="n">
        <v>4.54159722222222</v>
      </c>
    </row>
    <row r="278" customFormat="false" ht="12.75" hidden="false" customHeight="false" outlineLevel="0" collapsed="false">
      <c r="A278" s="12" t="n">
        <v>739</v>
      </c>
      <c r="B278" s="13" t="s">
        <v>19</v>
      </c>
      <c r="C278" s="14" t="n">
        <v>1</v>
      </c>
      <c r="D278" s="13" t="n">
        <v>46</v>
      </c>
      <c r="E278" s="13" t="n">
        <v>9.8</v>
      </c>
      <c r="F278" s="13" t="n">
        <v>6.6929884572277</v>
      </c>
      <c r="G278" s="13" t="n">
        <v>3.05555555555556</v>
      </c>
      <c r="H278" s="13" t="n">
        <v>7.68134920634921</v>
      </c>
      <c r="I278" s="13" t="n">
        <v>6.6125</v>
      </c>
      <c r="J278" s="13" t="n">
        <v>4.61538461538462</v>
      </c>
      <c r="K278" s="13" t="n">
        <v>3.91666666666667</v>
      </c>
      <c r="L278" s="13" t="n">
        <v>3.33333333333333</v>
      </c>
      <c r="M278" s="13" t="n">
        <v>5.71347222931463</v>
      </c>
      <c r="N278" s="13" t="n">
        <v>6.36905556690341</v>
      </c>
      <c r="O278" s="15" t="n">
        <v>5.915625</v>
      </c>
    </row>
    <row r="279" customFormat="false" ht="12.75" hidden="false" customHeight="false" outlineLevel="0" collapsed="false">
      <c r="A279" s="12" t="n">
        <v>742</v>
      </c>
      <c r="B279" s="13" t="s">
        <v>19</v>
      </c>
      <c r="C279" s="14" t="n">
        <v>1</v>
      </c>
      <c r="D279" s="13" t="n">
        <v>48</v>
      </c>
      <c r="E279" s="13" t="n">
        <v>9.8</v>
      </c>
      <c r="F279" s="13" t="n">
        <v>4.49553742546203</v>
      </c>
      <c r="G279" s="13" t="n">
        <v>2.36111111111111</v>
      </c>
      <c r="H279" s="13" t="n">
        <v>5.78293650793651</v>
      </c>
      <c r="I279" s="13" t="n">
        <v>5.19375</v>
      </c>
      <c r="J279" s="13" t="n">
        <v>4.23076923076923</v>
      </c>
      <c r="K279" s="13" t="n">
        <v>4.08333333333333</v>
      </c>
      <c r="L279" s="13" t="n">
        <v>3.49206349206349</v>
      </c>
      <c r="M279" s="13" t="n">
        <v>4.92993763758446</v>
      </c>
      <c r="N279" s="13" t="n">
        <v>5.33407085505578</v>
      </c>
      <c r="O279" s="15" t="n">
        <v>5.64228670634921</v>
      </c>
    </row>
    <row r="280" customFormat="false" ht="12.75" hidden="false" customHeight="false" outlineLevel="0" collapsed="false">
      <c r="A280" s="12" t="n">
        <v>743</v>
      </c>
      <c r="B280" s="13" t="s">
        <v>21</v>
      </c>
      <c r="C280" s="14" t="n">
        <v>0</v>
      </c>
      <c r="D280" s="13" t="n">
        <v>60</v>
      </c>
      <c r="E280" s="13" t="n">
        <v>0</v>
      </c>
      <c r="F280" s="13" t="n">
        <v>3.41652596032081</v>
      </c>
      <c r="G280" s="13" t="n">
        <v>0.208333333333333</v>
      </c>
      <c r="H280" s="13" t="n">
        <v>1.15833333333333</v>
      </c>
      <c r="I280" s="13" t="n">
        <v>1.5</v>
      </c>
      <c r="J280" s="13" t="n">
        <v>3.46153846153846</v>
      </c>
      <c r="K280" s="13" t="n">
        <v>3.75</v>
      </c>
      <c r="L280" s="13" t="n">
        <v>0.952380952380952</v>
      </c>
      <c r="M280" s="13" t="n">
        <v>1.80588900511336</v>
      </c>
      <c r="N280" s="13" t="n">
        <v>1.64894621770519</v>
      </c>
      <c r="O280" s="15" t="n">
        <v>1.55059523809524</v>
      </c>
    </row>
    <row r="281" customFormat="false" ht="12.75" hidden="false" customHeight="false" outlineLevel="0" collapsed="false">
      <c r="A281" s="12" t="n">
        <v>744</v>
      </c>
      <c r="B281" s="13" t="s">
        <v>21</v>
      </c>
      <c r="C281" s="14" t="n">
        <v>1</v>
      </c>
      <c r="D281" s="13" t="n">
        <v>43</v>
      </c>
      <c r="E281" s="13" t="n">
        <v>2.8</v>
      </c>
      <c r="F281" s="13" t="n">
        <v>4.79816523776947</v>
      </c>
      <c r="G281" s="13" t="n">
        <v>0</v>
      </c>
      <c r="H281" s="13" t="n">
        <v>3.83888888888889</v>
      </c>
      <c r="I281" s="13" t="n">
        <v>2.82125</v>
      </c>
      <c r="J281" s="13" t="n">
        <v>1.73076923076923</v>
      </c>
      <c r="K281" s="13" t="n">
        <v>0.583333333333333</v>
      </c>
      <c r="L281" s="13" t="n">
        <v>0.317460317460317</v>
      </c>
      <c r="M281" s="13" t="n">
        <v>2.11123337602765</v>
      </c>
      <c r="N281" s="13" t="n">
        <v>2.63356467148552</v>
      </c>
      <c r="O281" s="15" t="n">
        <v>1.63051091269841</v>
      </c>
    </row>
    <row r="282" customFormat="false" ht="12.75" hidden="false" customHeight="false" outlineLevel="0" collapsed="false">
      <c r="A282" s="12" t="n">
        <v>745</v>
      </c>
      <c r="B282" s="13" t="s">
        <v>21</v>
      </c>
      <c r="C282" s="14" t="n">
        <v>1</v>
      </c>
      <c r="D282" s="13" t="n">
        <v>43</v>
      </c>
      <c r="E282" s="13" t="n">
        <v>10</v>
      </c>
      <c r="F282" s="13" t="n">
        <v>6.21587871112987</v>
      </c>
      <c r="G282" s="13" t="n">
        <v>0.972222222222222</v>
      </c>
      <c r="H282" s="13" t="n">
        <v>6.98154761904762</v>
      </c>
      <c r="I282" s="13" t="n">
        <v>4.94625</v>
      </c>
      <c r="J282" s="13" t="n">
        <v>5.38461538461539</v>
      </c>
      <c r="K282" s="13" t="n">
        <v>8</v>
      </c>
      <c r="L282" s="13" t="n">
        <v>3.80952380952381</v>
      </c>
      <c r="M282" s="13" t="n">
        <v>5.78875471831736</v>
      </c>
      <c r="N282" s="13" t="n">
        <v>5.91085278740302</v>
      </c>
      <c r="O282" s="15" t="n">
        <v>6.68894345238095</v>
      </c>
    </row>
    <row r="283" customFormat="false" ht="12.75" hidden="false" customHeight="false" outlineLevel="0" collapsed="false">
      <c r="A283" s="12" t="n">
        <v>746</v>
      </c>
      <c r="B283" s="13" t="s">
        <v>21</v>
      </c>
      <c r="C283" s="14" t="n">
        <v>1</v>
      </c>
      <c r="D283" s="13" t="n">
        <v>54</v>
      </c>
      <c r="E283" s="13" t="n">
        <v>10</v>
      </c>
      <c r="F283" s="13" t="n">
        <v>7.29603644779552</v>
      </c>
      <c r="G283" s="13" t="n">
        <v>2.70833333333333</v>
      </c>
      <c r="H283" s="13" t="n">
        <v>7.70793650793651</v>
      </c>
      <c r="I283" s="13" t="n">
        <v>6.0125</v>
      </c>
      <c r="J283" s="13" t="n">
        <v>4.61538461538462</v>
      </c>
      <c r="K283" s="13" t="n">
        <v>5.91666666666667</v>
      </c>
      <c r="L283" s="13" t="n">
        <v>1.42857142857143</v>
      </c>
      <c r="M283" s="13" t="n">
        <v>5.71067862496101</v>
      </c>
      <c r="N283" s="13" t="n">
        <v>6.46553818089</v>
      </c>
      <c r="O283" s="15" t="n">
        <v>5.83943452380952</v>
      </c>
    </row>
    <row r="284" customFormat="false" ht="12.75" hidden="false" customHeight="false" outlineLevel="0" collapsed="false">
      <c r="A284" s="12" t="n">
        <v>747</v>
      </c>
      <c r="B284" s="13" t="s">
        <v>21</v>
      </c>
      <c r="C284" s="14" t="n">
        <v>1</v>
      </c>
      <c r="D284" s="13" t="n">
        <v>57</v>
      </c>
      <c r="E284" s="13" t="n">
        <v>7.2</v>
      </c>
      <c r="F284" s="13" t="n">
        <v>1.57477086699369</v>
      </c>
      <c r="G284" s="13" t="n">
        <v>0.138888888888889</v>
      </c>
      <c r="H284" s="13" t="n">
        <v>0.763888888888889</v>
      </c>
      <c r="I284" s="13" t="n">
        <v>1.8125</v>
      </c>
      <c r="J284" s="13" t="n">
        <v>5.76923076923077</v>
      </c>
      <c r="K284" s="13" t="n">
        <v>0.166666666666667</v>
      </c>
      <c r="L284" s="13" t="n">
        <v>0.634920634920635</v>
      </c>
      <c r="M284" s="13" t="n">
        <v>2.25760833944869</v>
      </c>
      <c r="N284" s="13" t="n">
        <v>3.08935588280045</v>
      </c>
      <c r="O284" s="15" t="n">
        <v>2.45352182539683</v>
      </c>
    </row>
    <row r="285" customFormat="false" ht="12.75" hidden="false" customHeight="false" outlineLevel="0" collapsed="false">
      <c r="A285" s="12" t="n">
        <v>748</v>
      </c>
      <c r="B285" s="13" t="s">
        <v>21</v>
      </c>
      <c r="C285" s="14" t="n">
        <v>2</v>
      </c>
      <c r="D285" s="13" t="n">
        <v>60</v>
      </c>
      <c r="E285" s="13" t="n">
        <v>2.5</v>
      </c>
      <c r="F285" s="13" t="n">
        <v>6.53416010441381</v>
      </c>
      <c r="G285" s="13" t="n">
        <v>2.56944444444444</v>
      </c>
      <c r="H285" s="13" t="n">
        <v>7.99484126984127</v>
      </c>
      <c r="I285" s="13" t="n">
        <v>7.225</v>
      </c>
      <c r="J285" s="13" t="n">
        <v>3.46153846153846</v>
      </c>
      <c r="K285" s="13" t="n">
        <v>3.83333333333333</v>
      </c>
      <c r="L285" s="13" t="n">
        <v>3.96825396825397</v>
      </c>
      <c r="M285" s="13" t="n">
        <v>4.76082144772816</v>
      </c>
      <c r="N285" s="13" t="n">
        <v>4.6119968560476</v>
      </c>
      <c r="O285" s="15" t="n">
        <v>4.38164682539683</v>
      </c>
    </row>
    <row r="286" customFormat="false" ht="12.75" hidden="false" customHeight="false" outlineLevel="0" collapsed="false">
      <c r="A286" s="12" t="n">
        <v>749</v>
      </c>
      <c r="B286" s="13" t="s">
        <v>21</v>
      </c>
      <c r="C286" s="14" t="n">
        <v>1</v>
      </c>
      <c r="D286" s="13" t="n">
        <v>58</v>
      </c>
      <c r="E286" s="13" t="n">
        <v>4.6</v>
      </c>
      <c r="F286" s="13" t="n">
        <v>4.27677544722784</v>
      </c>
      <c r="G286" s="13" t="n">
        <v>0.416666666666667</v>
      </c>
      <c r="H286" s="13" t="n">
        <v>4.51666666666667</v>
      </c>
      <c r="I286" s="13" t="n">
        <v>3.8625</v>
      </c>
      <c r="J286" s="13" t="n">
        <v>4.03846153846154</v>
      </c>
      <c r="K286" s="13" t="n">
        <v>3.75</v>
      </c>
      <c r="L286" s="13" t="n">
        <v>1.26984126984127</v>
      </c>
      <c r="M286" s="13" t="n">
        <v>3.341363948608</v>
      </c>
      <c r="N286" s="13" t="n">
        <v>3.56971406380454</v>
      </c>
      <c r="O286" s="15" t="n">
        <v>3.37058531746032</v>
      </c>
    </row>
    <row r="287" customFormat="false" ht="12.75" hidden="false" customHeight="false" outlineLevel="0" collapsed="false">
      <c r="A287" s="12" t="n">
        <v>750</v>
      </c>
      <c r="B287" s="13" t="s">
        <v>21</v>
      </c>
      <c r="C287" s="14" t="n">
        <v>1</v>
      </c>
      <c r="D287" s="13" t="n">
        <v>57</v>
      </c>
      <c r="E287" s="13" t="n">
        <v>3.4</v>
      </c>
      <c r="F287" s="13" t="n">
        <v>4.4023376661184</v>
      </c>
      <c r="G287" s="13" t="n">
        <v>0.972222222222222</v>
      </c>
      <c r="H287" s="13" t="n">
        <v>5.26011904761905</v>
      </c>
      <c r="I287" s="13" t="n">
        <v>2.375</v>
      </c>
      <c r="J287" s="13" t="n">
        <v>4.61538461538462</v>
      </c>
      <c r="K287" s="13" t="n">
        <v>2.75</v>
      </c>
      <c r="L287" s="13" t="n">
        <v>2.6984126984127</v>
      </c>
      <c r="M287" s="13" t="n">
        <v>3.30918453121962</v>
      </c>
      <c r="N287" s="13" t="n">
        <v>3.73001271026886</v>
      </c>
      <c r="O287" s="15" t="n">
        <v>2.80585317460317</v>
      </c>
    </row>
    <row r="288" customFormat="false" ht="12.75" hidden="false" customHeight="false" outlineLevel="0" collapsed="false">
      <c r="A288" s="12" t="n">
        <v>751</v>
      </c>
      <c r="B288" s="13" t="s">
        <v>15</v>
      </c>
      <c r="C288" s="14" t="n">
        <v>2</v>
      </c>
      <c r="D288" s="13" t="n">
        <v>47</v>
      </c>
      <c r="E288" s="13" t="n">
        <v>0.5</v>
      </c>
      <c r="F288" s="13" t="n">
        <v>3.30192913252112</v>
      </c>
      <c r="G288" s="13" t="n">
        <v>0</v>
      </c>
      <c r="H288" s="13" t="n">
        <v>5.65714285714286</v>
      </c>
      <c r="I288" s="13" t="n">
        <v>3.7175</v>
      </c>
      <c r="J288" s="13" t="n">
        <v>3.65384615384615</v>
      </c>
      <c r="K288" s="13" t="n">
        <v>4.16666666666667</v>
      </c>
      <c r="L288" s="13" t="n">
        <v>2.53968253968254</v>
      </c>
      <c r="M288" s="13" t="n">
        <v>2.94209591873242</v>
      </c>
      <c r="N288" s="13" t="n">
        <v>2.62258362870203</v>
      </c>
      <c r="O288" s="15" t="n">
        <v>2.7309623015873</v>
      </c>
    </row>
    <row r="289" customFormat="false" ht="12.75" hidden="false" customHeight="false" outlineLevel="0" collapsed="false">
      <c r="A289" s="12" t="n">
        <v>752</v>
      </c>
      <c r="B289" s="13" t="s">
        <v>15</v>
      </c>
      <c r="C289" s="14" t="n">
        <v>1</v>
      </c>
      <c r="D289" s="13" t="n">
        <v>56</v>
      </c>
      <c r="E289" s="13" t="n">
        <v>4.5</v>
      </c>
      <c r="F289" s="13" t="n">
        <v>5.7409765990791</v>
      </c>
      <c r="G289" s="13" t="n">
        <v>4.79166666666667</v>
      </c>
      <c r="H289" s="13" t="n">
        <v>6.99623015873016</v>
      </c>
      <c r="I289" s="13" t="n">
        <v>6.85</v>
      </c>
      <c r="J289" s="13" t="n">
        <v>7.11538461538462</v>
      </c>
      <c r="K289" s="13" t="n">
        <v>5.16666666666667</v>
      </c>
      <c r="L289" s="13" t="n">
        <v>2.6984126984127</v>
      </c>
      <c r="M289" s="13" t="n">
        <v>5.48241717561749</v>
      </c>
      <c r="N289" s="13" t="n">
        <v>5.82885160797211</v>
      </c>
      <c r="O289" s="15" t="n">
        <v>4.80376984126984</v>
      </c>
    </row>
    <row r="290" customFormat="false" ht="12.75" hidden="false" customHeight="false" outlineLevel="0" collapsed="false">
      <c r="A290" s="12" t="n">
        <v>753</v>
      </c>
      <c r="B290" s="13" t="s">
        <v>15</v>
      </c>
      <c r="C290" s="14" t="n">
        <v>1</v>
      </c>
      <c r="D290" s="13" t="n">
        <v>60</v>
      </c>
      <c r="E290" s="13" t="n">
        <v>5.7</v>
      </c>
      <c r="F290" s="13" t="n">
        <v>4.60631941310898</v>
      </c>
      <c r="G290" s="13" t="n">
        <v>0.486111111111111</v>
      </c>
      <c r="H290" s="13" t="n">
        <v>5.36527777777778</v>
      </c>
      <c r="I290" s="13" t="n">
        <v>4.2675</v>
      </c>
      <c r="J290" s="13" t="n">
        <v>3.07692307692308</v>
      </c>
      <c r="K290" s="13" t="n">
        <v>2.75</v>
      </c>
      <c r="L290" s="13" t="n">
        <v>1.9047619047619</v>
      </c>
      <c r="M290" s="13" t="n">
        <v>3.51961166046036</v>
      </c>
      <c r="N290" s="13" t="n">
        <v>3.84692627578419</v>
      </c>
      <c r="O290" s="15" t="n">
        <v>3.65556547619048</v>
      </c>
    </row>
    <row r="291" customFormat="false" ht="12.75" hidden="false" customHeight="false" outlineLevel="0" collapsed="false">
      <c r="A291" s="12" t="n">
        <v>754</v>
      </c>
      <c r="B291" s="13" t="s">
        <v>15</v>
      </c>
      <c r="C291" s="14" t="n">
        <v>2</v>
      </c>
      <c r="D291" s="13" t="n">
        <v>39</v>
      </c>
      <c r="E291" s="13" t="n">
        <v>2.5</v>
      </c>
      <c r="F291" s="13" t="n">
        <v>4.48197017995857</v>
      </c>
      <c r="G291" s="13" t="n">
        <v>0</v>
      </c>
      <c r="H291" s="13" t="n">
        <v>1.84900793650794</v>
      </c>
      <c r="I291" s="13" t="n">
        <v>2.25625</v>
      </c>
      <c r="J291" s="13" t="n">
        <v>1.92307692307692</v>
      </c>
      <c r="K291" s="13" t="n">
        <v>4</v>
      </c>
      <c r="L291" s="13" t="n">
        <v>1.58730158730159</v>
      </c>
      <c r="M291" s="13" t="n">
        <v>2.32470082835563</v>
      </c>
      <c r="N291" s="13" t="n">
        <v>2.15081100790869</v>
      </c>
      <c r="O291" s="15" t="n">
        <v>2.5858878968254</v>
      </c>
    </row>
    <row r="292" customFormat="false" ht="12.75" hidden="false" customHeight="false" outlineLevel="0" collapsed="false">
      <c r="A292" s="12" t="n">
        <v>755</v>
      </c>
      <c r="B292" s="13" t="s">
        <v>15</v>
      </c>
      <c r="C292" s="14" t="n">
        <v>3</v>
      </c>
      <c r="D292" s="13" t="n">
        <v>45</v>
      </c>
      <c r="E292" s="13" t="n">
        <v>4.4</v>
      </c>
      <c r="F292" s="13" t="n">
        <v>4.96364075243931</v>
      </c>
      <c r="G292" s="13" t="n">
        <v>2.63888888888889</v>
      </c>
      <c r="H292" s="13" t="n">
        <v>4.60138888888889</v>
      </c>
      <c r="I292" s="13" t="n">
        <v>2.5375</v>
      </c>
      <c r="J292" s="13" t="n">
        <v>3.84615384615385</v>
      </c>
      <c r="K292" s="13" t="n">
        <v>2.66666666666667</v>
      </c>
      <c r="L292" s="13" t="n">
        <v>1.42857142857143</v>
      </c>
      <c r="M292" s="13" t="n">
        <v>3.38535130895113</v>
      </c>
      <c r="N292" s="13" t="n">
        <v>4.09001447527419</v>
      </c>
      <c r="O292" s="15" t="n">
        <v>2.75818452380952</v>
      </c>
    </row>
    <row r="293" customFormat="false" ht="12.75" hidden="false" customHeight="false" outlineLevel="0" collapsed="false">
      <c r="A293" s="12" t="n">
        <v>756</v>
      </c>
      <c r="B293" s="13" t="s">
        <v>15</v>
      </c>
      <c r="C293" s="14" t="n">
        <v>2</v>
      </c>
      <c r="D293" s="13" t="n">
        <v>46</v>
      </c>
      <c r="E293" s="13" t="n">
        <v>5.3</v>
      </c>
      <c r="F293" s="13" t="n">
        <v>6.71325138401673</v>
      </c>
      <c r="G293" s="13" t="n">
        <v>0.625</v>
      </c>
      <c r="H293" s="13" t="n">
        <v>6.01210317460317</v>
      </c>
      <c r="I293" s="13" t="n">
        <v>4.825</v>
      </c>
      <c r="J293" s="13" t="n">
        <v>5</v>
      </c>
      <c r="K293" s="13" t="n">
        <v>4.33333333333333</v>
      </c>
      <c r="L293" s="13" t="n">
        <v>1.58730158730159</v>
      </c>
      <c r="M293" s="13" t="n">
        <v>4.29949868490685</v>
      </c>
      <c r="N293" s="13" t="n">
        <v>4.73007091172398</v>
      </c>
      <c r="O293" s="15" t="n">
        <v>4.01140873015873</v>
      </c>
    </row>
    <row r="294" customFormat="false" ht="12.75" hidden="false" customHeight="false" outlineLevel="0" collapsed="false">
      <c r="A294" s="12" t="n">
        <v>757</v>
      </c>
      <c r="B294" s="13" t="s">
        <v>15</v>
      </c>
      <c r="C294" s="14" t="n">
        <v>1</v>
      </c>
      <c r="D294" s="13" t="n">
        <v>46</v>
      </c>
      <c r="E294" s="13" t="n">
        <v>4.7</v>
      </c>
      <c r="F294" s="13" t="n">
        <v>4.4144857183059</v>
      </c>
      <c r="G294" s="13" t="n">
        <v>0</v>
      </c>
      <c r="H294" s="13" t="n">
        <v>4.0359126984127</v>
      </c>
      <c r="I294" s="13" t="n">
        <v>3.48125</v>
      </c>
      <c r="J294" s="13" t="n">
        <v>3.46153846153846</v>
      </c>
      <c r="K294" s="13" t="n">
        <v>4.08333333333333</v>
      </c>
      <c r="L294" s="13" t="n">
        <v>1.42857142857143</v>
      </c>
      <c r="M294" s="13" t="n">
        <v>3.20063645502023</v>
      </c>
      <c r="N294" s="13" t="n">
        <v>3.32238737565141</v>
      </c>
      <c r="O294" s="15" t="n">
        <v>3.42328869047619</v>
      </c>
    </row>
    <row r="295" customFormat="false" ht="12.75" hidden="false" customHeight="false" outlineLevel="0" collapsed="false">
      <c r="A295" s="12" t="n">
        <v>758</v>
      </c>
      <c r="B295" s="13" t="s">
        <v>15</v>
      </c>
      <c r="C295" s="14" t="n">
        <v>1</v>
      </c>
      <c r="D295" s="13" t="n">
        <v>38</v>
      </c>
      <c r="E295" s="13" t="n">
        <v>0</v>
      </c>
      <c r="F295" s="13" t="n">
        <v>5.28786577584994</v>
      </c>
      <c r="G295" s="13" t="n">
        <v>0.138888888888889</v>
      </c>
      <c r="H295" s="13" t="n">
        <v>4.93214285714286</v>
      </c>
      <c r="I295" s="13" t="n">
        <v>4.0425</v>
      </c>
      <c r="J295" s="13" t="n">
        <v>2.5</v>
      </c>
      <c r="K295" s="13" t="n">
        <v>4.66666666666667</v>
      </c>
      <c r="L295" s="13" t="n">
        <v>1.74603174603175</v>
      </c>
      <c r="M295" s="13" t="n">
        <v>2.91426199182251</v>
      </c>
      <c r="N295" s="13" t="n">
        <v>2.57177950437634</v>
      </c>
      <c r="O295" s="15" t="n">
        <v>2.6137996031746</v>
      </c>
    </row>
    <row r="296" customFormat="false" ht="12.75" hidden="false" customHeight="false" outlineLevel="0" collapsed="false">
      <c r="A296" s="12" t="n">
        <v>759</v>
      </c>
      <c r="B296" s="13" t="s">
        <v>15</v>
      </c>
      <c r="C296" s="14" t="n">
        <v>3</v>
      </c>
      <c r="D296" s="13" t="n">
        <v>47</v>
      </c>
      <c r="E296" s="13" t="n">
        <v>8.9</v>
      </c>
      <c r="F296" s="13" t="n">
        <v>5.69514999781663</v>
      </c>
      <c r="G296" s="13" t="n">
        <v>3.68055555555556</v>
      </c>
      <c r="H296" s="13" t="n">
        <v>7.63293650793651</v>
      </c>
      <c r="I296" s="13" t="n">
        <v>6.58625</v>
      </c>
      <c r="J296" s="13" t="n">
        <v>5.38461538461539</v>
      </c>
      <c r="K296" s="13" t="n">
        <v>5.16666666666667</v>
      </c>
      <c r="L296" s="13" t="n">
        <v>2.22222222222222</v>
      </c>
      <c r="M296" s="13" t="n">
        <v>5.65854954185162</v>
      </c>
      <c r="N296" s="13" t="n">
        <v>6.25865148918481</v>
      </c>
      <c r="O296" s="15" t="n">
        <v>5.71878472222222</v>
      </c>
    </row>
    <row r="297" customFormat="false" ht="12.75" hidden="false" customHeight="false" outlineLevel="0" collapsed="false">
      <c r="A297" s="12" t="n">
        <v>760</v>
      </c>
      <c r="B297" s="13" t="s">
        <v>15</v>
      </c>
      <c r="C297" s="14" t="n">
        <v>1</v>
      </c>
      <c r="D297" s="13" t="n">
        <v>41</v>
      </c>
      <c r="E297" s="13" t="n">
        <v>9.5</v>
      </c>
      <c r="F297" s="13" t="n">
        <v>3.37349529118936</v>
      </c>
      <c r="G297" s="13" t="n">
        <v>2.01388888888889</v>
      </c>
      <c r="H297" s="13" t="n">
        <v>8.26388888888889</v>
      </c>
      <c r="I297" s="13" t="n">
        <v>6.94875</v>
      </c>
      <c r="J297" s="13" t="n">
        <v>7.69230769230769</v>
      </c>
      <c r="K297" s="13" t="n">
        <v>6.16666666666667</v>
      </c>
      <c r="L297" s="13" t="n">
        <v>3.01587301587302</v>
      </c>
      <c r="M297" s="13" t="n">
        <v>5.87185880547681</v>
      </c>
      <c r="N297" s="13" t="n">
        <v>6.16871615225497</v>
      </c>
      <c r="O297" s="15" t="n">
        <v>6.40782242063492</v>
      </c>
    </row>
    <row r="298" customFormat="false" ht="12.75" hidden="false" customHeight="false" outlineLevel="0" collapsed="false">
      <c r="A298" s="12" t="n">
        <v>761</v>
      </c>
      <c r="B298" s="13" t="s">
        <v>15</v>
      </c>
      <c r="C298" s="14" t="n">
        <v>1</v>
      </c>
      <c r="D298" s="13" t="n">
        <v>51</v>
      </c>
      <c r="E298" s="13" t="n">
        <v>9.2</v>
      </c>
      <c r="F298" s="13" t="n">
        <v>7.38762293610476</v>
      </c>
      <c r="G298" s="13" t="n">
        <v>6.11111111111111</v>
      </c>
      <c r="H298" s="13" t="n">
        <v>8.23035714285714</v>
      </c>
      <c r="I298" s="13" t="n">
        <v>9.41875</v>
      </c>
      <c r="J298" s="13" t="n">
        <v>6.15384615384615</v>
      </c>
      <c r="K298" s="13" t="n">
        <v>7.33333333333333</v>
      </c>
      <c r="L298" s="13" t="n">
        <v>7.61904761904762</v>
      </c>
      <c r="M298" s="13" t="n">
        <v>7.68175853703752</v>
      </c>
      <c r="N298" s="13" t="n">
        <v>7.41658746878383</v>
      </c>
      <c r="O298" s="15" t="n">
        <v>8.39278273809524</v>
      </c>
    </row>
    <row r="299" customFormat="false" ht="12.75" hidden="false" customHeight="false" outlineLevel="0" collapsed="false">
      <c r="A299" s="12" t="n">
        <v>762</v>
      </c>
      <c r="B299" s="13" t="s">
        <v>15</v>
      </c>
      <c r="C299" s="14" t="n">
        <v>1</v>
      </c>
      <c r="D299" s="13" t="n">
        <v>62</v>
      </c>
      <c r="E299" s="13" t="n">
        <v>3.4</v>
      </c>
      <c r="F299" s="13" t="n">
        <v>5.5620551374798</v>
      </c>
      <c r="G299" s="13" t="n">
        <v>1.875</v>
      </c>
      <c r="H299" s="13" t="n">
        <v>3.29900793650794</v>
      </c>
      <c r="I299" s="13" t="n">
        <v>3.8125</v>
      </c>
      <c r="J299" s="13" t="n">
        <v>4.42307692307692</v>
      </c>
      <c r="K299" s="13" t="n">
        <v>4.41666666666667</v>
      </c>
      <c r="L299" s="13" t="n">
        <v>2.22222222222222</v>
      </c>
      <c r="M299" s="13" t="n">
        <v>3.62631611074419</v>
      </c>
      <c r="N299" s="13" t="n">
        <v>3.71182799941293</v>
      </c>
      <c r="O299" s="15" t="n">
        <v>3.46284722222222</v>
      </c>
    </row>
    <row r="300" customFormat="false" ht="12.75" hidden="false" customHeight="false" outlineLevel="0" collapsed="false">
      <c r="A300" s="12" t="n">
        <v>763</v>
      </c>
      <c r="B300" s="13" t="s">
        <v>15</v>
      </c>
      <c r="C300" s="14" t="n">
        <v>1</v>
      </c>
      <c r="D300" s="13" t="n">
        <v>45</v>
      </c>
      <c r="E300" s="13" t="n">
        <v>2.1</v>
      </c>
      <c r="F300" s="13" t="n">
        <v>4.62946318103084</v>
      </c>
      <c r="G300" s="13" t="n">
        <v>0.416666666666667</v>
      </c>
      <c r="H300" s="13" t="n">
        <v>5.09880952380952</v>
      </c>
      <c r="I300" s="13" t="n">
        <v>4.1475</v>
      </c>
      <c r="J300" s="13" t="n">
        <v>3.26923076923077</v>
      </c>
      <c r="K300" s="13" t="n">
        <v>4.16666666666667</v>
      </c>
      <c r="L300" s="13" t="n">
        <v>1.58730158730159</v>
      </c>
      <c r="M300" s="13" t="n">
        <v>3.17695479933826</v>
      </c>
      <c r="N300" s="13" t="n">
        <v>3.10283402814756</v>
      </c>
      <c r="O300" s="15" t="n">
        <v>3.00036706349206</v>
      </c>
    </row>
    <row r="301" customFormat="false" ht="12.75" hidden="false" customHeight="false" outlineLevel="0" collapsed="false">
      <c r="A301" s="12" t="n">
        <v>764</v>
      </c>
      <c r="B301" s="13" t="s">
        <v>20</v>
      </c>
      <c r="C301" s="14" t="n">
        <v>0</v>
      </c>
      <c r="D301" s="13" t="n">
        <v>55</v>
      </c>
      <c r="E301" s="13" t="n">
        <v>1</v>
      </c>
      <c r="F301" s="13" t="n">
        <v>2.74821327200478</v>
      </c>
      <c r="G301" s="13" t="n">
        <v>1.38888888888889</v>
      </c>
      <c r="H301" s="13" t="n">
        <v>1.10138888888889</v>
      </c>
      <c r="I301" s="13" t="n">
        <v>2.9675</v>
      </c>
      <c r="J301" s="13" t="n">
        <v>3.07692307692308</v>
      </c>
      <c r="K301" s="13" t="n">
        <v>1.41666666666667</v>
      </c>
      <c r="L301" s="13" t="n">
        <v>1.11111111111111</v>
      </c>
      <c r="M301" s="13" t="n">
        <v>1.85133648806043</v>
      </c>
      <c r="N301" s="13" t="n">
        <v>1.86308282534113</v>
      </c>
      <c r="O301" s="15" t="n">
        <v>1.62381944444444</v>
      </c>
    </row>
    <row r="302" customFormat="false" ht="12.75" hidden="false" customHeight="false" outlineLevel="0" collapsed="false">
      <c r="A302" s="12" t="n">
        <v>765</v>
      </c>
      <c r="B302" s="13" t="s">
        <v>15</v>
      </c>
      <c r="C302" s="14" t="n">
        <v>2</v>
      </c>
      <c r="D302" s="13" t="n">
        <v>59</v>
      </c>
      <c r="E302" s="13" t="n">
        <v>10</v>
      </c>
      <c r="F302" s="13" t="n">
        <v>3.61951912393318</v>
      </c>
      <c r="G302" s="13" t="n">
        <v>1.25</v>
      </c>
      <c r="H302" s="13" t="n">
        <v>3.97857142857143</v>
      </c>
      <c r="I302" s="13" t="n">
        <v>3.6</v>
      </c>
      <c r="J302" s="13" t="n">
        <v>4.61538461538462</v>
      </c>
      <c r="K302" s="13" t="n">
        <v>5.25</v>
      </c>
      <c r="L302" s="13" t="n">
        <v>3.17460317460317</v>
      </c>
      <c r="M302" s="13" t="n">
        <v>4.43600979281155</v>
      </c>
      <c r="N302" s="13" t="n">
        <v>4.69269503357784</v>
      </c>
      <c r="O302" s="15" t="n">
        <v>5.50615079365079</v>
      </c>
    </row>
    <row r="303" customFormat="false" ht="12.75" hidden="false" customHeight="false" outlineLevel="0" collapsed="false">
      <c r="A303" s="12" t="n">
        <v>766</v>
      </c>
      <c r="B303" s="13" t="s">
        <v>15</v>
      </c>
      <c r="C303" s="14" t="n">
        <v>1</v>
      </c>
      <c r="D303" s="13" t="n">
        <v>51</v>
      </c>
      <c r="E303" s="13" t="n">
        <v>5.5</v>
      </c>
      <c r="F303" s="13" t="n">
        <v>4.20944867372139</v>
      </c>
      <c r="G303" s="13" t="n">
        <v>1.59722222222222</v>
      </c>
      <c r="H303" s="13" t="n">
        <v>2.675</v>
      </c>
      <c r="I303" s="13" t="n">
        <v>4.5675</v>
      </c>
      <c r="J303" s="13" t="n">
        <v>1.34615384615385</v>
      </c>
      <c r="K303" s="13" t="n">
        <v>0.916666666666667</v>
      </c>
      <c r="L303" s="13" t="n">
        <v>0.952380952380952</v>
      </c>
      <c r="M303" s="13" t="n">
        <v>2.72054654514313</v>
      </c>
      <c r="N303" s="13" t="n">
        <v>3.06556494841949</v>
      </c>
      <c r="O303" s="15" t="n">
        <v>2.98413690476191</v>
      </c>
    </row>
    <row r="304" customFormat="false" ht="12.75" hidden="false" customHeight="false" outlineLevel="0" collapsed="false">
      <c r="A304" s="12" t="n">
        <v>767</v>
      </c>
      <c r="B304" s="13" t="s">
        <v>15</v>
      </c>
      <c r="C304" s="14" t="n">
        <v>2</v>
      </c>
      <c r="D304" s="13" t="n">
        <v>47</v>
      </c>
      <c r="E304" s="13" t="n">
        <v>9.7</v>
      </c>
      <c r="F304" s="13" t="n">
        <v>5.46271160536237</v>
      </c>
      <c r="G304" s="13" t="n">
        <v>2.36111111111111</v>
      </c>
      <c r="H304" s="13" t="n">
        <v>7.61230158730159</v>
      </c>
      <c r="I304" s="13" t="n">
        <v>6.465</v>
      </c>
      <c r="J304" s="13" t="n">
        <v>5.76923076923077</v>
      </c>
      <c r="K304" s="13" t="n">
        <v>4.75</v>
      </c>
      <c r="L304" s="13" t="n">
        <v>2.38095238095238</v>
      </c>
      <c r="M304" s="13" t="n">
        <v>5.56266343174478</v>
      </c>
      <c r="N304" s="13" t="n">
        <v>6.18107101460117</v>
      </c>
      <c r="O304" s="15" t="n">
        <v>5.8239880952381</v>
      </c>
    </row>
    <row r="305" customFormat="false" ht="13.5" hidden="false" customHeight="false" outlineLevel="0" collapsed="false">
      <c r="A305" s="63" t="n">
        <v>768</v>
      </c>
      <c r="B305" s="64" t="s">
        <v>15</v>
      </c>
      <c r="C305" s="65" t="n">
        <v>1</v>
      </c>
      <c r="D305" s="64" t="n">
        <v>39</v>
      </c>
      <c r="E305" s="64" t="n">
        <v>9.9</v>
      </c>
      <c r="F305" s="64" t="n">
        <v>0.865125689582394</v>
      </c>
      <c r="G305" s="64" t="n">
        <v>0</v>
      </c>
      <c r="H305" s="64" t="n">
        <v>3.04047619047619</v>
      </c>
      <c r="I305" s="64" t="n">
        <v>3.35625</v>
      </c>
      <c r="J305" s="64" t="n">
        <v>0.576923076923077</v>
      </c>
      <c r="K305" s="64" t="n">
        <v>0.916666666666667</v>
      </c>
      <c r="L305" s="64" t="n">
        <v>0</v>
      </c>
      <c r="M305" s="64" t="n">
        <v>2.33193020295604</v>
      </c>
      <c r="N305" s="64" t="n">
        <v>2.87650499139633</v>
      </c>
      <c r="O305" s="66" t="n">
        <v>3.5432291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56"/>
    <col collapsed="false" customWidth="true" hidden="false" outlineLevel="0" max="4" min="4" style="0" width="12.56"/>
  </cols>
  <sheetData>
    <row r="1" customFormat="false" ht="12.75" hidden="false" customHeight="false" outlineLevel="0" collapsed="false">
      <c r="D1" s="67" t="s">
        <v>30</v>
      </c>
    </row>
    <row r="2" customFormat="false" ht="12.75" hidden="false" customHeight="false" outlineLevel="0" collapsed="false">
      <c r="B2" s="68" t="s">
        <v>31</v>
      </c>
      <c r="C2" s="69"/>
      <c r="D2" s="0" t="s">
        <v>32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70"/>
      <c r="V2" s="70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70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70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</row>
    <row r="3" customFormat="false" ht="12.75" hidden="false" customHeight="false" outlineLevel="0" collapsed="false">
      <c r="B3" s="72" t="s">
        <v>33</v>
      </c>
      <c r="C3" s="73" t="s">
        <v>34</v>
      </c>
      <c r="D3" s="0" t="s">
        <v>32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5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</row>
    <row r="4" customFormat="false" ht="12.75" hidden="false" customHeight="false" outlineLevel="0" collapsed="false">
      <c r="B4" s="72"/>
      <c r="C4" s="73" t="s">
        <v>35</v>
      </c>
      <c r="D4" s="0" t="s">
        <v>32</v>
      </c>
    </row>
    <row r="5" customFormat="false" ht="12.75" hidden="false" customHeight="false" outlineLevel="0" collapsed="false">
      <c r="B5" s="72"/>
      <c r="C5" s="73" t="s">
        <v>36</v>
      </c>
      <c r="D5" s="0" t="s">
        <v>32</v>
      </c>
    </row>
    <row r="6" customFormat="false" ht="12.75" hidden="false" customHeight="false" outlineLevel="0" collapsed="false">
      <c r="B6" s="72"/>
      <c r="C6" s="73" t="s">
        <v>37</v>
      </c>
      <c r="D6" s="0" t="s">
        <v>32</v>
      </c>
    </row>
    <row r="7" customFormat="false" ht="12.75" hidden="false" customHeight="false" outlineLevel="0" collapsed="false">
      <c r="B7" s="72"/>
      <c r="C7" s="73" t="s">
        <v>38</v>
      </c>
      <c r="D7" s="0" t="s">
        <v>32</v>
      </c>
    </row>
    <row r="8" customFormat="false" ht="12.75" hidden="false" customHeight="false" outlineLevel="0" collapsed="false">
      <c r="B8" s="72"/>
      <c r="C8" s="73" t="s">
        <v>39</v>
      </c>
      <c r="D8" s="0" t="s">
        <v>32</v>
      </c>
    </row>
    <row r="9" customFormat="false" ht="12.75" hidden="false" customHeight="false" outlineLevel="0" collapsed="false">
      <c r="B9" s="72"/>
      <c r="C9" s="73" t="s">
        <v>40</v>
      </c>
      <c r="D9" s="0" t="s">
        <v>32</v>
      </c>
    </row>
    <row r="10" customFormat="false" ht="12.75" hidden="false" customHeight="false" outlineLevel="0" collapsed="false">
      <c r="B10" s="72"/>
      <c r="C10" s="73" t="s">
        <v>41</v>
      </c>
      <c r="D10" s="0" t="s">
        <v>32</v>
      </c>
    </row>
    <row r="11" customFormat="false" ht="12.75" hidden="false" customHeight="false" outlineLevel="0" collapsed="false">
      <c r="B11" s="72"/>
      <c r="C11" s="73" t="s">
        <v>42</v>
      </c>
      <c r="D11" s="0" t="s">
        <v>32</v>
      </c>
    </row>
    <row r="12" customFormat="false" ht="12.75" hidden="false" customHeight="false" outlineLevel="0" collapsed="false">
      <c r="B12" s="72"/>
      <c r="C12" s="73" t="s">
        <v>43</v>
      </c>
      <c r="D12" s="0" t="s">
        <v>32</v>
      </c>
    </row>
    <row r="13" customFormat="false" ht="12.75" hidden="false" customHeight="false" outlineLevel="0" collapsed="false">
      <c r="B13" s="72"/>
      <c r="C13" s="73" t="s">
        <v>44</v>
      </c>
      <c r="D13" s="0" t="s">
        <v>32</v>
      </c>
    </row>
    <row r="14" customFormat="false" ht="12.75" hidden="false" customHeight="false" outlineLevel="0" collapsed="false">
      <c r="B14" s="72"/>
      <c r="C14" s="73" t="s">
        <v>45</v>
      </c>
      <c r="D14" s="0" t="s">
        <v>32</v>
      </c>
    </row>
    <row r="15" customFormat="false" ht="12.75" hidden="false" customHeight="false" outlineLevel="0" collapsed="false">
      <c r="B15" s="72"/>
      <c r="C15" s="73" t="s">
        <v>46</v>
      </c>
      <c r="D15" s="0" t="s">
        <v>32</v>
      </c>
    </row>
    <row r="16" customFormat="false" ht="12.75" hidden="false" customHeight="false" outlineLevel="0" collapsed="false">
      <c r="B16" s="72"/>
      <c r="C16" s="73" t="s">
        <v>47</v>
      </c>
      <c r="D16" s="0" t="s">
        <v>32</v>
      </c>
    </row>
    <row r="17" customFormat="false" ht="12.75" hidden="false" customHeight="false" outlineLevel="0" collapsed="false">
      <c r="B17" s="72"/>
      <c r="C17" s="73" t="s">
        <v>48</v>
      </c>
      <c r="D17" s="0" t="s">
        <v>32</v>
      </c>
    </row>
    <row r="18" customFormat="false" ht="12.75" hidden="false" customHeight="false" outlineLevel="0" collapsed="false">
      <c r="B18" s="72"/>
      <c r="C18" s="73" t="s">
        <v>49</v>
      </c>
      <c r="D18" s="0" t="s">
        <v>32</v>
      </c>
    </row>
    <row r="19" customFormat="false" ht="12.75" hidden="false" customHeight="false" outlineLevel="0" collapsed="false">
      <c r="B19" s="72"/>
      <c r="C19" s="73" t="s">
        <v>50</v>
      </c>
      <c r="D19" s="0" t="s">
        <v>32</v>
      </c>
    </row>
    <row r="20" customFormat="false" ht="12.75" hidden="false" customHeight="false" outlineLevel="0" collapsed="false">
      <c r="B20" s="72"/>
      <c r="C20" s="73" t="s">
        <v>51</v>
      </c>
      <c r="D20" s="0" t="s">
        <v>32</v>
      </c>
    </row>
    <row r="21" customFormat="false" ht="12.75" hidden="false" customHeight="false" outlineLevel="0" collapsed="false">
      <c r="B21" s="76"/>
      <c r="C21" s="73" t="s">
        <v>52</v>
      </c>
      <c r="D21" s="0" t="s">
        <v>53</v>
      </c>
    </row>
    <row r="22" customFormat="false" ht="12.75" hidden="false" customHeight="false" outlineLevel="0" collapsed="false">
      <c r="B22" s="76"/>
      <c r="C22" s="73" t="s">
        <v>54</v>
      </c>
      <c r="D22" s="0" t="s">
        <v>53</v>
      </c>
    </row>
    <row r="23" customFormat="false" ht="12.75" hidden="false" customHeight="false" outlineLevel="0" collapsed="false">
      <c r="B23" s="77" t="s">
        <v>55</v>
      </c>
      <c r="C23" s="78" t="s">
        <v>56</v>
      </c>
      <c r="D23" s="0" t="s">
        <v>57</v>
      </c>
      <c r="E23" s="0" t="n">
        <f aca="false">104</f>
        <v>104</v>
      </c>
    </row>
    <row r="24" customFormat="false" ht="12.75" hidden="false" customHeight="false" outlineLevel="0" collapsed="false">
      <c r="B24" s="77"/>
      <c r="C24" s="78" t="s">
        <v>58</v>
      </c>
      <c r="D24" s="0" t="s">
        <v>59</v>
      </c>
      <c r="E24" s="0" t="n">
        <v>169</v>
      </c>
    </row>
    <row r="25" customFormat="false" ht="12.75" hidden="false" customHeight="false" outlineLevel="0" collapsed="false">
      <c r="B25" s="77"/>
      <c r="C25" s="78" t="s">
        <v>60</v>
      </c>
      <c r="D25" s="0" t="s">
        <v>61</v>
      </c>
      <c r="E25" s="0" t="n">
        <v>117</v>
      </c>
      <c r="G25" s="0" t="s">
        <v>62</v>
      </c>
    </row>
    <row r="26" customFormat="false" ht="12.75" hidden="false" customHeight="false" outlineLevel="0" collapsed="false">
      <c r="B26" s="77"/>
      <c r="C26" s="78" t="s">
        <v>63</v>
      </c>
      <c r="D26" s="0" t="s">
        <v>64</v>
      </c>
    </row>
    <row r="27" customFormat="false" ht="12.75" hidden="false" customHeight="false" outlineLevel="0" collapsed="false">
      <c r="B27" s="79" t="s">
        <v>65</v>
      </c>
      <c r="C27" s="80" t="s">
        <v>66</v>
      </c>
      <c r="D27" s="0" t="s">
        <v>67</v>
      </c>
      <c r="E27" s="0" t="n">
        <v>6</v>
      </c>
    </row>
    <row r="28" customFormat="false" ht="12.75" hidden="false" customHeight="false" outlineLevel="0" collapsed="false">
      <c r="B28" s="79"/>
      <c r="C28" s="80" t="s">
        <v>68</v>
      </c>
      <c r="D28" s="0" t="s">
        <v>67</v>
      </c>
      <c r="E28" s="0" t="n">
        <v>6</v>
      </c>
    </row>
    <row r="29" customFormat="false" ht="12.75" hidden="false" customHeight="false" outlineLevel="0" collapsed="false">
      <c r="B29" s="79"/>
      <c r="C29" s="80" t="s">
        <v>69</v>
      </c>
      <c r="D29" s="0" t="s">
        <v>70</v>
      </c>
      <c r="E29" s="0" t="n">
        <v>9</v>
      </c>
    </row>
    <row r="30" customFormat="false" ht="12.75" hidden="false" customHeight="false" outlineLevel="0" collapsed="false">
      <c r="B30" s="79"/>
      <c r="C30" s="80" t="s">
        <v>71</v>
      </c>
      <c r="D30" s="0" t="s">
        <v>67</v>
      </c>
      <c r="E30" s="0" t="n">
        <v>6</v>
      </c>
    </row>
    <row r="31" customFormat="false" ht="12.75" hidden="false" customHeight="false" outlineLevel="0" collapsed="false">
      <c r="B31" s="79"/>
      <c r="C31" s="80" t="s">
        <v>72</v>
      </c>
      <c r="D31" s="0" t="s">
        <v>70</v>
      </c>
      <c r="E31" s="0" t="n">
        <v>9</v>
      </c>
    </row>
    <row r="32" customFormat="false" ht="12.75" hidden="false" customHeight="false" outlineLevel="0" collapsed="false">
      <c r="B32" s="79"/>
      <c r="C32" s="80" t="s">
        <v>73</v>
      </c>
      <c r="D32" s="0" t="s">
        <v>67</v>
      </c>
      <c r="E32" s="0" t="n">
        <v>6</v>
      </c>
    </row>
    <row r="33" customFormat="false" ht="12.75" hidden="false" customHeight="false" outlineLevel="0" collapsed="false">
      <c r="B33" s="79"/>
      <c r="C33" s="80" t="s">
        <v>74</v>
      </c>
      <c r="D33" s="0" t="s">
        <v>70</v>
      </c>
      <c r="E33" s="0" t="n">
        <v>9</v>
      </c>
    </row>
    <row r="34" customFormat="false" ht="12.75" hidden="false" customHeight="false" outlineLevel="0" collapsed="false">
      <c r="B34" s="79"/>
      <c r="C34" s="80" t="s">
        <v>75</v>
      </c>
      <c r="D34" s="0" t="s">
        <v>70</v>
      </c>
      <c r="E34" s="0" t="n">
        <v>9</v>
      </c>
    </row>
    <row r="35" customFormat="false" ht="12.75" hidden="false" customHeight="false" outlineLevel="0" collapsed="false">
      <c r="B35" s="79"/>
      <c r="C35" s="80" t="s">
        <v>63</v>
      </c>
      <c r="D35" s="0" t="s">
        <v>64</v>
      </c>
    </row>
    <row r="36" customFormat="false" ht="12.75" hidden="false" customHeight="false" outlineLevel="0" collapsed="false">
      <c r="B36" s="81" t="s">
        <v>76</v>
      </c>
      <c r="C36" s="82" t="s">
        <v>77</v>
      </c>
      <c r="D36" s="0" t="s">
        <v>78</v>
      </c>
      <c r="E36" s="0" t="n">
        <v>30</v>
      </c>
    </row>
    <row r="37" customFormat="false" ht="12.75" hidden="false" customHeight="false" outlineLevel="0" collapsed="false">
      <c r="B37" s="81"/>
      <c r="C37" s="82" t="s">
        <v>79</v>
      </c>
      <c r="D37" s="0" t="s">
        <v>80</v>
      </c>
      <c r="E37" s="0" t="n">
        <v>7</v>
      </c>
    </row>
    <row r="38" customFormat="false" ht="12.75" hidden="false" customHeight="false" outlineLevel="0" collapsed="false">
      <c r="B38" s="81"/>
      <c r="C38" s="82" t="s">
        <v>81</v>
      </c>
      <c r="D38" s="0" t="s">
        <v>80</v>
      </c>
      <c r="E38" s="0" t="n">
        <v>7</v>
      </c>
    </row>
    <row r="39" customFormat="false" ht="12.75" hidden="false" customHeight="false" outlineLevel="0" collapsed="false">
      <c r="B39" s="81"/>
      <c r="C39" s="82" t="s">
        <v>82</v>
      </c>
      <c r="D39" s="0" t="s">
        <v>32</v>
      </c>
      <c r="E39" s="0" t="n">
        <v>10</v>
      </c>
    </row>
    <row r="40" customFormat="false" ht="12.75" hidden="false" customHeight="false" outlineLevel="0" collapsed="false">
      <c r="B40" s="81"/>
      <c r="C40" s="82" t="s">
        <v>83</v>
      </c>
      <c r="D40" s="0" t="s">
        <v>84</v>
      </c>
      <c r="E40" s="0" t="n">
        <v>10</v>
      </c>
    </row>
    <row r="41" customFormat="false" ht="12.75" hidden="false" customHeight="false" outlineLevel="0" collapsed="false">
      <c r="B41" s="81"/>
      <c r="C41" s="82" t="s">
        <v>85</v>
      </c>
      <c r="D41" s="0" t="s">
        <v>86</v>
      </c>
      <c r="E41" s="0" t="n">
        <v>10</v>
      </c>
    </row>
    <row r="42" customFormat="false" ht="12.75" hidden="false" customHeight="false" outlineLevel="0" collapsed="false">
      <c r="B42" s="81"/>
      <c r="C42" s="82" t="s">
        <v>87</v>
      </c>
      <c r="D42" s="0" t="s">
        <v>88</v>
      </c>
      <c r="E42" s="0" t="n">
        <v>10</v>
      </c>
    </row>
    <row r="43" customFormat="false" ht="12.75" hidden="false" customHeight="false" outlineLevel="0" collapsed="false">
      <c r="B43" s="81"/>
      <c r="C43" s="82" t="s">
        <v>89</v>
      </c>
      <c r="D43" s="0" t="s">
        <v>90</v>
      </c>
      <c r="E43" s="0" t="n">
        <v>10</v>
      </c>
    </row>
    <row r="44" customFormat="false" ht="12.75" hidden="false" customHeight="false" outlineLevel="0" collapsed="false">
      <c r="B44" s="81"/>
      <c r="C44" s="82" t="s">
        <v>91</v>
      </c>
      <c r="D44" s="0" t="s">
        <v>92</v>
      </c>
      <c r="E44" s="0" t="n">
        <v>10</v>
      </c>
    </row>
    <row r="45" customFormat="false" ht="12.75" hidden="false" customHeight="false" outlineLevel="0" collapsed="false">
      <c r="B45" s="81"/>
      <c r="C45" s="82" t="s">
        <v>93</v>
      </c>
      <c r="D45" s="0" t="s">
        <v>94</v>
      </c>
      <c r="E45" s="0" t="n">
        <v>10</v>
      </c>
    </row>
    <row r="46" customFormat="false" ht="12.75" hidden="false" customHeight="false" outlineLevel="0" collapsed="false">
      <c r="B46" s="83" t="s">
        <v>95</v>
      </c>
      <c r="C46" s="84" t="s">
        <v>96</v>
      </c>
      <c r="D46" s="0" t="s">
        <v>97</v>
      </c>
      <c r="E46" s="0" t="n">
        <v>100</v>
      </c>
    </row>
    <row r="47" customFormat="false" ht="12.75" hidden="false" customHeight="false" outlineLevel="0" collapsed="false">
      <c r="B47" s="83"/>
      <c r="C47" s="85" t="s">
        <v>98</v>
      </c>
      <c r="D47" s="0" t="s">
        <v>97</v>
      </c>
      <c r="E47" s="0" t="n">
        <v>100</v>
      </c>
    </row>
    <row r="48" customFormat="false" ht="12.75" hidden="false" customHeight="false" outlineLevel="0" collapsed="false">
      <c r="B48" s="83"/>
      <c r="C48" s="85" t="s">
        <v>99</v>
      </c>
      <c r="D48" s="0" t="s">
        <v>97</v>
      </c>
      <c r="E48" s="0" t="n">
        <v>100</v>
      </c>
    </row>
    <row r="49" customFormat="false" ht="12.75" hidden="false" customHeight="false" outlineLevel="0" collapsed="false">
      <c r="B49" s="83"/>
      <c r="C49" s="85" t="s">
        <v>100</v>
      </c>
      <c r="D49" s="0" t="s">
        <v>97</v>
      </c>
      <c r="E49" s="0" t="n">
        <v>100</v>
      </c>
    </row>
    <row r="50" customFormat="false" ht="12.75" hidden="false" customHeight="false" outlineLevel="0" collapsed="false">
      <c r="B50" s="83"/>
      <c r="C50" s="85" t="s">
        <v>101</v>
      </c>
      <c r="D50" s="0" t="s">
        <v>97</v>
      </c>
      <c r="E50" s="0" t="n">
        <v>100</v>
      </c>
    </row>
    <row r="51" customFormat="false" ht="12.75" hidden="false" customHeight="false" outlineLevel="0" collapsed="false">
      <c r="B51" s="83"/>
      <c r="C51" s="85" t="s">
        <v>102</v>
      </c>
      <c r="D51" s="0" t="s">
        <v>97</v>
      </c>
      <c r="E51" s="0" t="n">
        <v>100</v>
      </c>
    </row>
    <row r="52" customFormat="false" ht="12.75" hidden="false" customHeight="false" outlineLevel="0" collapsed="false">
      <c r="B52" s="83"/>
      <c r="C52" s="85" t="s">
        <v>103</v>
      </c>
      <c r="D52" s="0" t="s">
        <v>97</v>
      </c>
      <c r="E52" s="0" t="n">
        <v>100</v>
      </c>
    </row>
    <row r="53" customFormat="false" ht="12.75" hidden="false" customHeight="false" outlineLevel="0" collapsed="false">
      <c r="B53" s="83"/>
      <c r="C53" s="85" t="s">
        <v>104</v>
      </c>
      <c r="D53" s="0" t="s">
        <v>97</v>
      </c>
      <c r="E53" s="0" t="n">
        <v>100</v>
      </c>
    </row>
    <row r="54" customFormat="false" ht="12.75" hidden="false" customHeight="false" outlineLevel="0" collapsed="false">
      <c r="B54" s="86" t="s">
        <v>105</v>
      </c>
      <c r="C54" s="87" t="s">
        <v>106</v>
      </c>
      <c r="D54" s="88" t="s">
        <v>107</v>
      </c>
    </row>
    <row r="55" customFormat="false" ht="12.75" hidden="false" customHeight="false" outlineLevel="0" collapsed="false">
      <c r="B55" s="86"/>
      <c r="C55" s="87" t="s">
        <v>108</v>
      </c>
      <c r="D55" s="88" t="s">
        <v>109</v>
      </c>
    </row>
    <row r="56" customFormat="false" ht="12.75" hidden="false" customHeight="false" outlineLevel="0" collapsed="false">
      <c r="B56" s="89" t="s">
        <v>110</v>
      </c>
      <c r="C56" s="69" t="s">
        <v>111</v>
      </c>
      <c r="D56" s="88" t="s">
        <v>112</v>
      </c>
    </row>
    <row r="57" customFormat="false" ht="12.75" hidden="false" customHeight="false" outlineLevel="0" collapsed="false">
      <c r="B57" s="89"/>
      <c r="C57" s="69" t="s">
        <v>113</v>
      </c>
      <c r="D57" s="88" t="s">
        <v>112</v>
      </c>
    </row>
    <row r="58" customFormat="false" ht="12.75" hidden="false" customHeight="false" outlineLevel="0" collapsed="false">
      <c r="B58" s="90" t="s">
        <v>114</v>
      </c>
      <c r="C58" s="80"/>
      <c r="D58" s="88" t="s">
        <v>115</v>
      </c>
    </row>
    <row r="59" customFormat="false" ht="12.75" hidden="false" customHeight="false" outlineLevel="0" collapsed="false">
      <c r="D59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0:14:41Z</dcterms:created>
  <dc:creator>Carlos Alberto</dc:creator>
  <dc:description/>
  <dc:language>en-US</dc:language>
  <cp:lastModifiedBy>Marcelo</cp:lastModifiedBy>
  <dcterms:modified xsi:type="dcterms:W3CDTF">2006-06-01T15:57:30Z</dcterms:modified>
  <cp:revision>0</cp:revision>
  <dc:subject/>
  <dc:title/>
</cp:coreProperties>
</file>