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mpor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a</t>
  </si>
  <si>
    <t xml:space="preserve">tempmax</t>
  </si>
  <si>
    <t xml:space="preserve">tempmin</t>
  </si>
  <si>
    <t xml:space="preserve">umidadear</t>
  </si>
  <si>
    <t xml:space="preserve">chuvas</t>
  </si>
  <si>
    <t xml:space="preserve">fumaç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temp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emporais!$C$1</c:f>
              <c:strCache>
                <c:ptCount val="1"/>
                <c:pt idx="0">
                  <c:v>temp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emporais!$C$2:$C$121</c:f>
              <c:numCache>
                <c:formatCode>General</c:formatCode>
                <c:ptCount val="120"/>
                <c:pt idx="0">
                  <c:v>20.04</c:v>
                </c:pt>
                <c:pt idx="1">
                  <c:v>19.43</c:v>
                </c:pt>
                <c:pt idx="2">
                  <c:v>18.36</c:v>
                </c:pt>
                <c:pt idx="3">
                  <c:v>18.03</c:v>
                </c:pt>
                <c:pt idx="4">
                  <c:v>14.88</c:v>
                </c:pt>
                <c:pt idx="5">
                  <c:v>11.44</c:v>
                </c:pt>
                <c:pt idx="6">
                  <c:v>10.23</c:v>
                </c:pt>
                <c:pt idx="7">
                  <c:v>13.19</c:v>
                </c:pt>
                <c:pt idx="8">
                  <c:v>16.71</c:v>
                </c:pt>
                <c:pt idx="9">
                  <c:v>15.98</c:v>
                </c:pt>
                <c:pt idx="10">
                  <c:v>16.53</c:v>
                </c:pt>
                <c:pt idx="11">
                  <c:v>17.63</c:v>
                </c:pt>
                <c:pt idx="12">
                  <c:v>17.78</c:v>
                </c:pt>
                <c:pt idx="13">
                  <c:v>17.78</c:v>
                </c:pt>
                <c:pt idx="14">
                  <c:v>17.01</c:v>
                </c:pt>
                <c:pt idx="15">
                  <c:v>15.66</c:v>
                </c:pt>
                <c:pt idx="16">
                  <c:v>11.54</c:v>
                </c:pt>
                <c:pt idx="17">
                  <c:v>10.29</c:v>
                </c:pt>
                <c:pt idx="18">
                  <c:v>7.94</c:v>
                </c:pt>
                <c:pt idx="19">
                  <c:v>11.43</c:v>
                </c:pt>
                <c:pt idx="20">
                  <c:v>15.97</c:v>
                </c:pt>
                <c:pt idx="21">
                  <c:v>16.59</c:v>
                </c:pt>
                <c:pt idx="22">
                  <c:v>18.19</c:v>
                </c:pt>
                <c:pt idx="23">
                  <c:v>19.15</c:v>
                </c:pt>
                <c:pt idx="24">
                  <c:v>20.11</c:v>
                </c:pt>
                <c:pt idx="25">
                  <c:v>19.45</c:v>
                </c:pt>
                <c:pt idx="26">
                  <c:v>19.39</c:v>
                </c:pt>
                <c:pt idx="27">
                  <c:v>18.08</c:v>
                </c:pt>
                <c:pt idx="28">
                  <c:v>13.76</c:v>
                </c:pt>
                <c:pt idx="29">
                  <c:v>11.66</c:v>
                </c:pt>
                <c:pt idx="30">
                  <c:v>11.55</c:v>
                </c:pt>
                <c:pt idx="31">
                  <c:v>13.78</c:v>
                </c:pt>
                <c:pt idx="32">
                  <c:v>13.9</c:v>
                </c:pt>
                <c:pt idx="33">
                  <c:v>18.18</c:v>
                </c:pt>
                <c:pt idx="34">
                  <c:v>19.11</c:v>
                </c:pt>
                <c:pt idx="35">
                  <c:v>18.66</c:v>
                </c:pt>
                <c:pt idx="36">
                  <c:v>18.52</c:v>
                </c:pt>
                <c:pt idx="37">
                  <c:v>18.14</c:v>
                </c:pt>
                <c:pt idx="38">
                  <c:v>18.2</c:v>
                </c:pt>
                <c:pt idx="39">
                  <c:v>16.04</c:v>
                </c:pt>
                <c:pt idx="40">
                  <c:v>13.42</c:v>
                </c:pt>
                <c:pt idx="41">
                  <c:v>13.17</c:v>
                </c:pt>
                <c:pt idx="42">
                  <c:v>11.09</c:v>
                </c:pt>
                <c:pt idx="43">
                  <c:v>13.15</c:v>
                </c:pt>
                <c:pt idx="44">
                  <c:v>14.35</c:v>
                </c:pt>
                <c:pt idx="45">
                  <c:v>16.73</c:v>
                </c:pt>
                <c:pt idx="46">
                  <c:v>17.36</c:v>
                </c:pt>
                <c:pt idx="47">
                  <c:v>17.98</c:v>
                </c:pt>
                <c:pt idx="48">
                  <c:v>18.27</c:v>
                </c:pt>
                <c:pt idx="49">
                  <c:v>16.74</c:v>
                </c:pt>
                <c:pt idx="50">
                  <c:v>16.61</c:v>
                </c:pt>
                <c:pt idx="51">
                  <c:v>14.96</c:v>
                </c:pt>
                <c:pt idx="52">
                  <c:v>13.76</c:v>
                </c:pt>
                <c:pt idx="53">
                  <c:v>12.51</c:v>
                </c:pt>
                <c:pt idx="54">
                  <c:v>10.87</c:v>
                </c:pt>
                <c:pt idx="55">
                  <c:v>12.01</c:v>
                </c:pt>
                <c:pt idx="56">
                  <c:v>13.66</c:v>
                </c:pt>
                <c:pt idx="57">
                  <c:v>15.34</c:v>
                </c:pt>
                <c:pt idx="58">
                  <c:v>15.73</c:v>
                </c:pt>
                <c:pt idx="59">
                  <c:v>16.9</c:v>
                </c:pt>
                <c:pt idx="60">
                  <c:v>18.71</c:v>
                </c:pt>
                <c:pt idx="61">
                  <c:v>18.12</c:v>
                </c:pt>
                <c:pt idx="62">
                  <c:v>18.05</c:v>
                </c:pt>
                <c:pt idx="63">
                  <c:v>17.62</c:v>
                </c:pt>
                <c:pt idx="64">
                  <c:v>14.58</c:v>
                </c:pt>
                <c:pt idx="65">
                  <c:v>12.79</c:v>
                </c:pt>
                <c:pt idx="66">
                  <c:v>13.05</c:v>
                </c:pt>
                <c:pt idx="67">
                  <c:v>12.86</c:v>
                </c:pt>
                <c:pt idx="68">
                  <c:v>16.62</c:v>
                </c:pt>
                <c:pt idx="69">
                  <c:v>18.1</c:v>
                </c:pt>
                <c:pt idx="70">
                  <c:v>19.72</c:v>
                </c:pt>
                <c:pt idx="71">
                  <c:v>19.53</c:v>
                </c:pt>
                <c:pt idx="72">
                  <c:v>19.3</c:v>
                </c:pt>
                <c:pt idx="73">
                  <c:v>19.54</c:v>
                </c:pt>
                <c:pt idx="74">
                  <c:v>18.8</c:v>
                </c:pt>
                <c:pt idx="75">
                  <c:v>17.67</c:v>
                </c:pt>
                <c:pt idx="76">
                  <c:v>15.61</c:v>
                </c:pt>
                <c:pt idx="77">
                  <c:v>11.12</c:v>
                </c:pt>
                <c:pt idx="78">
                  <c:v>11.63</c:v>
                </c:pt>
                <c:pt idx="79">
                  <c:v>12.33</c:v>
                </c:pt>
                <c:pt idx="80">
                  <c:v>16.47</c:v>
                </c:pt>
                <c:pt idx="81">
                  <c:v>19.66</c:v>
                </c:pt>
                <c:pt idx="82">
                  <c:v>19.24</c:v>
                </c:pt>
                <c:pt idx="83">
                  <c:v>19.76</c:v>
                </c:pt>
                <c:pt idx="84">
                  <c:v>20.54</c:v>
                </c:pt>
                <c:pt idx="85">
                  <c:v>20.23</c:v>
                </c:pt>
                <c:pt idx="86">
                  <c:v>19.11</c:v>
                </c:pt>
                <c:pt idx="87">
                  <c:v>17.15</c:v>
                </c:pt>
                <c:pt idx="88">
                  <c:v>14.85</c:v>
                </c:pt>
                <c:pt idx="89">
                  <c:v>13.1</c:v>
                </c:pt>
                <c:pt idx="90">
                  <c:v>15.05</c:v>
                </c:pt>
                <c:pt idx="91">
                  <c:v>16.15</c:v>
                </c:pt>
                <c:pt idx="92">
                  <c:v>16.85</c:v>
                </c:pt>
                <c:pt idx="93">
                  <c:v>17.4</c:v>
                </c:pt>
                <c:pt idx="94">
                  <c:v>17.83</c:v>
                </c:pt>
                <c:pt idx="95">
                  <c:v>19.53</c:v>
                </c:pt>
                <c:pt idx="96">
                  <c:v>19.96</c:v>
                </c:pt>
                <c:pt idx="97">
                  <c:v>20</c:v>
                </c:pt>
                <c:pt idx="98">
                  <c:v>19.76</c:v>
                </c:pt>
                <c:pt idx="99">
                  <c:v>17.44</c:v>
                </c:pt>
                <c:pt idx="100">
                  <c:v>14.5</c:v>
                </c:pt>
                <c:pt idx="101">
                  <c:v>12.26</c:v>
                </c:pt>
                <c:pt idx="102">
                  <c:v>11.53</c:v>
                </c:pt>
                <c:pt idx="103">
                  <c:v>14.19</c:v>
                </c:pt>
                <c:pt idx="104">
                  <c:v>16.13</c:v>
                </c:pt>
                <c:pt idx="105">
                  <c:v>17.81</c:v>
                </c:pt>
                <c:pt idx="106">
                  <c:v>18.53</c:v>
                </c:pt>
                <c:pt idx="107">
                  <c:v>19.07</c:v>
                </c:pt>
                <c:pt idx="108">
                  <c:v>19.73</c:v>
                </c:pt>
                <c:pt idx="109">
                  <c:v>19.25</c:v>
                </c:pt>
                <c:pt idx="110">
                  <c:v>18.17</c:v>
                </c:pt>
                <c:pt idx="111">
                  <c:v>15.74</c:v>
                </c:pt>
                <c:pt idx="112">
                  <c:v>14.1</c:v>
                </c:pt>
                <c:pt idx="113">
                  <c:v>12.65</c:v>
                </c:pt>
                <c:pt idx="114">
                  <c:v>13.32</c:v>
                </c:pt>
                <c:pt idx="115">
                  <c:v>13.98</c:v>
                </c:pt>
                <c:pt idx="116">
                  <c:v>17.49</c:v>
                </c:pt>
                <c:pt idx="117">
                  <c:v>18.8</c:v>
                </c:pt>
                <c:pt idx="118">
                  <c:v>20.16</c:v>
                </c:pt>
                <c:pt idx="119">
                  <c:v>19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37635"/>
        <c:axId val="10741306"/>
      </c:lineChart>
      <c:catAx>
        <c:axId val="70237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1306"/>
        <c:crossesAt val="0"/>
        <c:auto val="1"/>
        <c:lblAlgn val="ctr"/>
        <c:lblOffset val="100"/>
        <c:noMultiLvlLbl val="0"/>
      </c:catAx>
      <c:valAx>
        <c:axId val="107413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7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58360</xdr:colOff>
      <xdr:row>5</xdr:row>
      <xdr:rowOff>133560</xdr:rowOff>
    </xdr:from>
    <xdr:to>
      <xdr:col>20</xdr:col>
      <xdr:colOff>479160</xdr:colOff>
      <xdr:row>19</xdr:row>
      <xdr:rowOff>28440</xdr:rowOff>
    </xdr:to>
    <xdr:graphicFrame>
      <xdr:nvGraphicFramePr>
        <xdr:cNvPr id="0" name="Chart 2"/>
        <xdr:cNvGraphicFramePr/>
      </xdr:nvGraphicFramePr>
      <xdr:xfrm>
        <a:off x="10131120" y="943200"/>
        <a:ext cx="3111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32143</v>
      </c>
      <c r="B2" s="1" t="n">
        <v>31.34</v>
      </c>
      <c r="C2" s="1" t="n">
        <v>20.04</v>
      </c>
      <c r="D2" s="1" t="n">
        <v>71.87</v>
      </c>
      <c r="E2" s="1" t="n">
        <v>142.5</v>
      </c>
      <c r="F2" s="1" t="n">
        <v>50</v>
      </c>
    </row>
    <row r="3" customFormat="false" ht="12.75" hidden="false" customHeight="false" outlineLevel="0" collapsed="false">
      <c r="A3" s="2" t="n">
        <v>32174</v>
      </c>
      <c r="B3" s="1" t="n">
        <v>29.55</v>
      </c>
      <c r="C3" s="1" t="n">
        <v>19.43</v>
      </c>
      <c r="D3" s="1" t="n">
        <v>79.62</v>
      </c>
      <c r="E3" s="1" t="n">
        <v>292.5</v>
      </c>
      <c r="F3" s="1" t="n">
        <v>42.3</v>
      </c>
    </row>
    <row r="4" customFormat="false" ht="12.75" hidden="false" customHeight="false" outlineLevel="0" collapsed="false">
      <c r="A4" s="2" t="n">
        <v>32203</v>
      </c>
      <c r="B4" s="1" t="n">
        <v>30.82</v>
      </c>
      <c r="C4" s="1" t="n">
        <v>18.36</v>
      </c>
      <c r="D4" s="1" t="n">
        <v>69.81</v>
      </c>
      <c r="E4" s="1" t="n">
        <v>123.1</v>
      </c>
      <c r="F4" s="1" t="n">
        <v>48.88</v>
      </c>
    </row>
    <row r="5" customFormat="false" ht="12.75" hidden="false" customHeight="false" outlineLevel="0" collapsed="false">
      <c r="A5" s="2" t="n">
        <v>32234</v>
      </c>
      <c r="B5" s="1" t="n">
        <v>28.92</v>
      </c>
      <c r="C5" s="1" t="n">
        <v>18.03</v>
      </c>
      <c r="D5" s="1" t="n">
        <v>76.9</v>
      </c>
      <c r="E5" s="1" t="n">
        <v>183.1</v>
      </c>
      <c r="F5" s="1" t="n">
        <v>61.5</v>
      </c>
    </row>
    <row r="6" customFormat="false" ht="12.75" hidden="false" customHeight="false" outlineLevel="0" collapsed="false">
      <c r="A6" s="2" t="n">
        <v>32264</v>
      </c>
      <c r="B6" s="1" t="n">
        <v>27.3</v>
      </c>
      <c r="C6" s="1" t="n">
        <v>14.88</v>
      </c>
      <c r="D6" s="1" t="n">
        <v>73.19</v>
      </c>
      <c r="E6" s="1" t="n">
        <v>92</v>
      </c>
      <c r="F6" s="1" t="n">
        <v>64.75</v>
      </c>
    </row>
    <row r="7" customFormat="false" ht="12.75" hidden="false" customHeight="false" outlineLevel="0" collapsed="false">
      <c r="A7" s="2" t="n">
        <v>32295</v>
      </c>
      <c r="B7" s="1" t="n">
        <v>25.31</v>
      </c>
      <c r="C7" s="1" t="n">
        <v>11.44</v>
      </c>
      <c r="D7" s="1" t="n">
        <v>65</v>
      </c>
      <c r="E7" s="1" t="n">
        <v>31.6</v>
      </c>
      <c r="F7" s="1" t="n">
        <v>67.55</v>
      </c>
    </row>
    <row r="8" customFormat="false" ht="12.75" hidden="false" customHeight="false" outlineLevel="0" collapsed="false">
      <c r="A8" s="2" t="n">
        <v>32325</v>
      </c>
      <c r="B8" s="1" t="n">
        <v>24.99</v>
      </c>
      <c r="C8" s="1" t="n">
        <v>10.23</v>
      </c>
      <c r="D8" s="1" t="n">
        <v>53.48</v>
      </c>
      <c r="E8" s="1" t="n">
        <v>0</v>
      </c>
      <c r="F8" s="1" t="n">
        <v>11.5</v>
      </c>
    </row>
    <row r="9" customFormat="false" ht="12.75" hidden="false" customHeight="false" outlineLevel="0" collapsed="false">
      <c r="A9" s="2" t="n">
        <v>32356</v>
      </c>
      <c r="B9" s="1" t="n">
        <v>29.63</v>
      </c>
      <c r="C9" s="1" t="n">
        <v>13.19</v>
      </c>
      <c r="D9" s="1" t="n">
        <v>41.58</v>
      </c>
      <c r="E9" s="1" t="n">
        <v>0</v>
      </c>
      <c r="F9" s="1" t="n">
        <v>33</v>
      </c>
    </row>
    <row r="10" customFormat="false" ht="12.75" hidden="false" customHeight="false" outlineLevel="0" collapsed="false">
      <c r="A10" s="2" t="n">
        <v>32387</v>
      </c>
      <c r="B10" s="1" t="n">
        <v>32.55</v>
      </c>
      <c r="C10" s="1" t="n">
        <v>16.71</v>
      </c>
      <c r="D10" s="1" t="n">
        <v>44.7</v>
      </c>
      <c r="E10" s="1" t="n">
        <v>5.2</v>
      </c>
      <c r="F10" s="1" t="n">
        <v>39.7</v>
      </c>
    </row>
    <row r="11" customFormat="false" ht="12.75" hidden="false" customHeight="false" outlineLevel="0" collapsed="false">
      <c r="A11" s="2" t="n">
        <v>32417</v>
      </c>
      <c r="B11" s="1" t="n">
        <v>29.28</v>
      </c>
      <c r="C11" s="1" t="n">
        <v>15.98</v>
      </c>
      <c r="D11" s="1" t="n">
        <v>64.87</v>
      </c>
      <c r="E11" s="1" t="n">
        <v>170.3</v>
      </c>
      <c r="F11" s="1" t="n">
        <v>40.25</v>
      </c>
    </row>
    <row r="12" customFormat="false" ht="12.75" hidden="false" customHeight="false" outlineLevel="0" collapsed="false">
      <c r="A12" s="2" t="n">
        <v>32448</v>
      </c>
      <c r="B12" s="1" t="n">
        <v>29.69</v>
      </c>
      <c r="C12" s="1" t="n">
        <v>16.53</v>
      </c>
      <c r="D12" s="1" t="n">
        <v>64.17</v>
      </c>
      <c r="E12" s="1" t="n">
        <v>107.5</v>
      </c>
      <c r="F12" s="1" t="n">
        <v>45</v>
      </c>
    </row>
    <row r="13" customFormat="false" ht="12.75" hidden="false" customHeight="false" outlineLevel="0" collapsed="false">
      <c r="A13" s="2" t="n">
        <v>32478</v>
      </c>
      <c r="B13" s="1" t="n">
        <v>29.96</v>
      </c>
      <c r="C13" s="1" t="n">
        <v>17.63</v>
      </c>
      <c r="D13" s="1" t="n">
        <v>70.48</v>
      </c>
      <c r="E13" s="1" t="n">
        <v>174.7</v>
      </c>
      <c r="F13" s="1" t="n">
        <v>30.75</v>
      </c>
    </row>
    <row r="14" customFormat="false" ht="12.75" hidden="false" customHeight="false" outlineLevel="0" collapsed="false">
      <c r="A14" s="2" t="n">
        <v>32509</v>
      </c>
      <c r="B14" s="1" t="n">
        <v>28.66</v>
      </c>
      <c r="C14" s="1" t="n">
        <v>17.78</v>
      </c>
      <c r="D14" s="1" t="n">
        <v>77.58</v>
      </c>
      <c r="E14" s="1" t="n">
        <v>337.6</v>
      </c>
      <c r="F14" s="1" t="n">
        <v>25</v>
      </c>
    </row>
    <row r="15" customFormat="false" ht="12.75" hidden="false" customHeight="false" outlineLevel="0" collapsed="false">
      <c r="A15" s="2" t="n">
        <v>32540</v>
      </c>
      <c r="B15" s="1" t="n">
        <v>29.46</v>
      </c>
      <c r="C15" s="1" t="n">
        <v>17.78</v>
      </c>
      <c r="D15" s="1" t="n">
        <v>78.36</v>
      </c>
      <c r="E15" s="1" t="n">
        <v>338</v>
      </c>
      <c r="F15" s="1" t="n">
        <v>25.75</v>
      </c>
    </row>
    <row r="16" customFormat="false" ht="12.75" hidden="false" customHeight="false" outlineLevel="0" collapsed="false">
      <c r="A16" s="2" t="n">
        <v>32568</v>
      </c>
      <c r="B16" s="1" t="n">
        <v>29.88</v>
      </c>
      <c r="C16" s="1" t="n">
        <v>17.01</v>
      </c>
      <c r="D16" s="1" t="n">
        <v>74.94</v>
      </c>
      <c r="E16" s="1" t="n">
        <v>101.8</v>
      </c>
      <c r="F16" s="1" t="n">
        <v>23.75</v>
      </c>
    </row>
    <row r="17" customFormat="false" ht="12.75" hidden="false" customHeight="false" outlineLevel="0" collapsed="false">
      <c r="A17" s="2" t="n">
        <v>32599</v>
      </c>
      <c r="B17" s="1" t="n">
        <v>29.84</v>
      </c>
      <c r="C17" s="1" t="n">
        <v>15.66</v>
      </c>
      <c r="D17" s="1" t="n">
        <v>69.97</v>
      </c>
      <c r="E17" s="1" t="n">
        <v>33.4</v>
      </c>
      <c r="F17" s="1" t="n">
        <v>49.2</v>
      </c>
    </row>
    <row r="18" customFormat="false" ht="12.75" hidden="false" customHeight="false" outlineLevel="0" collapsed="false">
      <c r="A18" s="2" t="n">
        <v>32629</v>
      </c>
      <c r="B18" s="1" t="n">
        <v>26.14</v>
      </c>
      <c r="C18" s="1" t="n">
        <v>11.54</v>
      </c>
      <c r="D18" s="1" t="n">
        <v>65.16</v>
      </c>
      <c r="E18" s="1" t="n">
        <v>33.5</v>
      </c>
      <c r="F18" s="1" t="n">
        <v>56.36</v>
      </c>
    </row>
    <row r="19" customFormat="false" ht="12.75" hidden="false" customHeight="false" outlineLevel="0" collapsed="false">
      <c r="A19" s="2" t="n">
        <v>32660</v>
      </c>
      <c r="B19" s="1" t="n">
        <v>24.97</v>
      </c>
      <c r="C19" s="1" t="n">
        <v>10.29</v>
      </c>
      <c r="D19" s="1" t="n">
        <v>69.23</v>
      </c>
      <c r="E19" s="1" t="n">
        <v>34.8</v>
      </c>
      <c r="F19" s="1" t="n">
        <v>67.55</v>
      </c>
    </row>
    <row r="20" customFormat="false" ht="12.75" hidden="false" customHeight="false" outlineLevel="0" collapsed="false">
      <c r="A20" s="2" t="n">
        <v>32690</v>
      </c>
      <c r="B20" s="1" t="n">
        <v>25.73</v>
      </c>
      <c r="C20" s="1" t="n">
        <v>7.94</v>
      </c>
      <c r="D20" s="1" t="n">
        <v>57.71</v>
      </c>
      <c r="E20" s="1" t="n">
        <v>62.3</v>
      </c>
      <c r="F20" s="1" t="n">
        <v>48.81</v>
      </c>
    </row>
    <row r="21" customFormat="false" ht="12.75" hidden="false" customHeight="false" outlineLevel="0" collapsed="false">
      <c r="A21" s="2" t="n">
        <v>32721</v>
      </c>
      <c r="B21" s="1" t="n">
        <v>28.02</v>
      </c>
      <c r="C21" s="1" t="n">
        <v>11.43</v>
      </c>
      <c r="D21" s="1" t="n">
        <v>56.1</v>
      </c>
      <c r="E21" s="1" t="n">
        <v>29.2</v>
      </c>
      <c r="F21" s="1" t="n">
        <v>56</v>
      </c>
    </row>
    <row r="22" customFormat="false" ht="12.75" hidden="false" customHeight="false" outlineLevel="0" collapsed="false">
      <c r="A22" s="2" t="n">
        <v>32752</v>
      </c>
      <c r="B22" s="1" t="n">
        <v>28.27</v>
      </c>
      <c r="C22" s="1" t="n">
        <v>15.97</v>
      </c>
      <c r="D22" s="1" t="n">
        <v>63.87</v>
      </c>
      <c r="E22" s="1" t="n">
        <v>57.5</v>
      </c>
      <c r="F22" s="1" t="n">
        <v>67.5</v>
      </c>
    </row>
    <row r="23" customFormat="false" ht="12.75" hidden="false" customHeight="false" outlineLevel="0" collapsed="false">
      <c r="A23" s="2" t="n">
        <v>32782</v>
      </c>
      <c r="B23" s="1" t="n">
        <v>30.71</v>
      </c>
      <c r="C23" s="1" t="n">
        <v>16.59</v>
      </c>
      <c r="D23" s="1" t="n">
        <v>54.19</v>
      </c>
      <c r="E23" s="1" t="n">
        <v>111.1</v>
      </c>
      <c r="F23" s="1" t="n">
        <v>59</v>
      </c>
    </row>
    <row r="24" customFormat="false" ht="12.75" hidden="false" customHeight="false" outlineLevel="0" collapsed="false">
      <c r="A24" s="2" t="n">
        <v>32813</v>
      </c>
      <c r="B24" s="1" t="n">
        <v>28.82</v>
      </c>
      <c r="C24" s="1" t="n">
        <v>18.19</v>
      </c>
      <c r="D24" s="1" t="n">
        <v>68.93</v>
      </c>
      <c r="E24" s="1" t="n">
        <v>242.2</v>
      </c>
      <c r="F24" s="1" t="n">
        <v>39.7</v>
      </c>
    </row>
    <row r="25" customFormat="false" ht="12.75" hidden="false" customHeight="false" outlineLevel="0" collapsed="false">
      <c r="A25" s="2" t="n">
        <v>32843</v>
      </c>
      <c r="B25" s="1" t="n">
        <v>29.14</v>
      </c>
      <c r="C25" s="1" t="n">
        <v>19.15</v>
      </c>
      <c r="D25" s="1" t="n">
        <v>70.13</v>
      </c>
      <c r="E25" s="1" t="n">
        <v>348.7</v>
      </c>
      <c r="F25" s="1" t="n">
        <v>35.5</v>
      </c>
    </row>
    <row r="26" customFormat="false" ht="12.75" hidden="false" customHeight="false" outlineLevel="0" collapsed="false">
      <c r="A26" s="2" t="n">
        <v>32874</v>
      </c>
      <c r="B26" s="1" t="n">
        <v>30.83</v>
      </c>
      <c r="C26" s="1" t="n">
        <v>20.11</v>
      </c>
      <c r="D26" s="1" t="n">
        <v>71.68</v>
      </c>
      <c r="E26" s="1" t="n">
        <v>230</v>
      </c>
      <c r="F26" s="1" t="n">
        <v>35.7</v>
      </c>
    </row>
    <row r="27" customFormat="false" ht="12.75" hidden="false" customHeight="false" outlineLevel="0" collapsed="false">
      <c r="A27" s="2" t="n">
        <v>32905</v>
      </c>
      <c r="B27" s="1" t="n">
        <v>30.85</v>
      </c>
      <c r="C27" s="1" t="n">
        <v>19.45</v>
      </c>
      <c r="D27" s="1" t="n">
        <v>69.32</v>
      </c>
      <c r="E27" s="1" t="n">
        <v>144.4</v>
      </c>
      <c r="F27" s="1" t="n">
        <v>39.7</v>
      </c>
    </row>
    <row r="28" customFormat="false" ht="12.75" hidden="false" customHeight="false" outlineLevel="0" collapsed="false">
      <c r="A28" s="2" t="n">
        <v>32933</v>
      </c>
      <c r="B28" s="1" t="n">
        <v>30.59</v>
      </c>
      <c r="C28" s="1" t="n">
        <v>19.39</v>
      </c>
      <c r="D28" s="1" t="n">
        <v>74.74</v>
      </c>
      <c r="E28" s="1" t="n">
        <v>219.6</v>
      </c>
      <c r="F28" s="1" t="n">
        <v>41.75</v>
      </c>
    </row>
    <row r="29" customFormat="false" ht="12.75" hidden="false" customHeight="false" outlineLevel="0" collapsed="false">
      <c r="A29" s="2" t="n">
        <v>32964</v>
      </c>
      <c r="B29" s="1" t="n">
        <v>30.26</v>
      </c>
      <c r="C29" s="1" t="n">
        <v>18.08</v>
      </c>
      <c r="D29" s="1" t="n">
        <v>70.6</v>
      </c>
      <c r="E29" s="1" t="n">
        <v>49.2</v>
      </c>
      <c r="F29" s="1" t="n">
        <v>40.3</v>
      </c>
    </row>
    <row r="30" customFormat="false" ht="12.75" hidden="false" customHeight="false" outlineLevel="0" collapsed="false">
      <c r="A30" s="2" t="n">
        <v>32994</v>
      </c>
      <c r="B30" s="1" t="n">
        <v>25.61</v>
      </c>
      <c r="C30" s="1" t="n">
        <v>13.76</v>
      </c>
      <c r="D30" s="1" t="n">
        <v>70.52</v>
      </c>
      <c r="E30" s="1" t="n">
        <v>96</v>
      </c>
      <c r="F30" s="1" t="n">
        <v>56.8</v>
      </c>
    </row>
    <row r="31" customFormat="false" ht="12.75" hidden="false" customHeight="false" outlineLevel="0" collapsed="false">
      <c r="A31" s="2" t="n">
        <v>33025</v>
      </c>
      <c r="B31" s="1" t="n">
        <v>25.94</v>
      </c>
      <c r="C31" s="1" t="n">
        <v>11.66</v>
      </c>
      <c r="D31" s="1" t="n">
        <v>64.13</v>
      </c>
      <c r="E31" s="1" t="n">
        <v>0</v>
      </c>
      <c r="F31" s="1" t="n">
        <v>49.8</v>
      </c>
    </row>
    <row r="32" customFormat="false" ht="12.75" hidden="false" customHeight="false" outlineLevel="0" collapsed="false">
      <c r="A32" s="2" t="n">
        <v>33055</v>
      </c>
      <c r="B32" s="1" t="n">
        <v>25.75</v>
      </c>
      <c r="C32" s="1" t="n">
        <v>11.55</v>
      </c>
      <c r="D32" s="1" t="n">
        <v>62.61</v>
      </c>
      <c r="E32" s="1" t="n">
        <v>12.9</v>
      </c>
      <c r="F32" s="1" t="n">
        <v>35.75</v>
      </c>
    </row>
    <row r="33" customFormat="false" ht="12.75" hidden="false" customHeight="false" outlineLevel="0" collapsed="false">
      <c r="A33" s="2" t="n">
        <v>33086</v>
      </c>
      <c r="B33" s="1" t="n">
        <v>27.07</v>
      </c>
      <c r="C33" s="1" t="n">
        <v>13.78</v>
      </c>
      <c r="D33" s="1" t="n">
        <v>59.87</v>
      </c>
      <c r="E33" s="1" t="n">
        <v>66.6</v>
      </c>
      <c r="F33" s="1" t="n">
        <v>65.82</v>
      </c>
    </row>
    <row r="34" customFormat="false" ht="12.75" hidden="false" customHeight="false" outlineLevel="0" collapsed="false">
      <c r="A34" s="2" t="n">
        <v>33117</v>
      </c>
      <c r="B34" s="1" t="n">
        <v>29.5</v>
      </c>
      <c r="C34" s="1" t="n">
        <v>13.9</v>
      </c>
      <c r="D34" s="1" t="n">
        <v>58.1</v>
      </c>
      <c r="E34" s="1" t="n">
        <v>16.7</v>
      </c>
      <c r="F34" s="1" t="n">
        <v>53.86</v>
      </c>
    </row>
    <row r="35" customFormat="false" ht="12.75" hidden="false" customHeight="false" outlineLevel="0" collapsed="false">
      <c r="A35" s="2" t="n">
        <v>33147</v>
      </c>
      <c r="B35" s="1" t="n">
        <v>31.25</v>
      </c>
      <c r="C35" s="1" t="n">
        <v>18.18</v>
      </c>
      <c r="D35" s="1" t="n">
        <v>59.29</v>
      </c>
      <c r="E35" s="1" t="n">
        <v>58.6</v>
      </c>
      <c r="F35" s="1" t="n">
        <v>51.07</v>
      </c>
    </row>
    <row r="36" customFormat="false" ht="12.75" hidden="false" customHeight="false" outlineLevel="0" collapsed="false">
      <c r="A36" s="2" t="n">
        <v>33178</v>
      </c>
      <c r="B36" s="1" t="n">
        <v>31.92</v>
      </c>
      <c r="C36" s="1" t="n">
        <v>19.11</v>
      </c>
      <c r="D36" s="1" t="n">
        <v>66</v>
      </c>
      <c r="E36" s="1" t="n">
        <v>142.4</v>
      </c>
      <c r="F36" s="1" t="n">
        <v>47.25</v>
      </c>
    </row>
    <row r="37" customFormat="false" ht="12.75" hidden="false" customHeight="false" outlineLevel="0" collapsed="false">
      <c r="A37" s="2" t="n">
        <v>33208</v>
      </c>
      <c r="B37" s="1" t="n">
        <v>30.96</v>
      </c>
      <c r="C37" s="1" t="n">
        <v>18.66</v>
      </c>
      <c r="D37" s="1" t="n">
        <v>68.03</v>
      </c>
      <c r="E37" s="1" t="n">
        <v>163.8</v>
      </c>
      <c r="F37" s="1" t="n">
        <v>52</v>
      </c>
    </row>
    <row r="38" customFormat="false" ht="12.75" hidden="false" customHeight="false" outlineLevel="0" collapsed="false">
      <c r="A38" s="2" t="n">
        <v>33239</v>
      </c>
      <c r="B38" s="1" t="n">
        <v>28.98</v>
      </c>
      <c r="C38" s="1" t="n">
        <v>18.52</v>
      </c>
      <c r="D38" s="1" t="n">
        <v>78.29</v>
      </c>
      <c r="E38" s="1" t="n">
        <v>278.2</v>
      </c>
      <c r="F38" s="1" t="n">
        <v>40</v>
      </c>
    </row>
    <row r="39" customFormat="false" ht="12.75" hidden="false" customHeight="false" outlineLevel="0" collapsed="false">
      <c r="A39" s="2" t="n">
        <v>33270</v>
      </c>
      <c r="B39" s="1" t="n">
        <v>30.12</v>
      </c>
      <c r="C39" s="1" t="n">
        <v>18.14</v>
      </c>
      <c r="D39" s="1" t="n">
        <v>75.64</v>
      </c>
      <c r="E39" s="1" t="n">
        <v>226.1</v>
      </c>
      <c r="F39" s="1" t="n">
        <v>34.2</v>
      </c>
    </row>
    <row r="40" customFormat="false" ht="12.75" hidden="false" customHeight="false" outlineLevel="0" collapsed="false">
      <c r="A40" s="2" t="n">
        <v>33298</v>
      </c>
      <c r="B40" s="1" t="n">
        <v>28.35</v>
      </c>
      <c r="C40" s="1" t="n">
        <v>18.2</v>
      </c>
      <c r="D40" s="1" t="n">
        <v>79.74</v>
      </c>
      <c r="E40" s="1" t="n">
        <v>271.8</v>
      </c>
      <c r="F40" s="1" t="n">
        <v>43.8</v>
      </c>
    </row>
    <row r="41" customFormat="false" ht="12.75" hidden="false" customHeight="false" outlineLevel="0" collapsed="false">
      <c r="A41" s="2" t="n">
        <v>33329</v>
      </c>
      <c r="B41" s="1" t="n">
        <v>28.26</v>
      </c>
      <c r="C41" s="1" t="n">
        <v>16.04</v>
      </c>
      <c r="D41" s="1" t="n">
        <v>73.5</v>
      </c>
      <c r="E41" s="1" t="n">
        <v>222.5</v>
      </c>
      <c r="F41" s="1" t="n">
        <v>50.4</v>
      </c>
    </row>
    <row r="42" customFormat="false" ht="12.75" hidden="false" customHeight="false" outlineLevel="0" collapsed="false">
      <c r="A42" s="2" t="n">
        <v>33359</v>
      </c>
      <c r="B42" s="1" t="n">
        <v>26.87</v>
      </c>
      <c r="C42" s="1" t="n">
        <v>13.42</v>
      </c>
      <c r="D42" s="1" t="n">
        <v>66.84</v>
      </c>
      <c r="E42" s="1" t="n">
        <v>50.7</v>
      </c>
      <c r="F42" s="1" t="n">
        <v>46.8</v>
      </c>
    </row>
    <row r="43" customFormat="false" ht="12.75" hidden="false" customHeight="false" outlineLevel="0" collapsed="false">
      <c r="A43" s="2" t="n">
        <v>33390</v>
      </c>
      <c r="B43" s="1" t="n">
        <v>27.05</v>
      </c>
      <c r="C43" s="1" t="n">
        <v>13.17</v>
      </c>
      <c r="D43" s="1" t="n">
        <v>62.1</v>
      </c>
      <c r="E43" s="1" t="n">
        <v>2</v>
      </c>
      <c r="F43" s="1" t="n">
        <v>87</v>
      </c>
    </row>
    <row r="44" customFormat="false" ht="12.75" hidden="false" customHeight="false" outlineLevel="0" collapsed="false">
      <c r="A44" s="2" t="n">
        <v>33420</v>
      </c>
      <c r="B44" s="1" t="n">
        <v>25.48</v>
      </c>
      <c r="C44" s="1" t="n">
        <v>11.09</v>
      </c>
      <c r="D44" s="1" t="n">
        <v>83.16</v>
      </c>
      <c r="E44" s="1" t="n">
        <v>9</v>
      </c>
      <c r="F44" s="1" t="n">
        <v>37.8</v>
      </c>
    </row>
    <row r="45" customFormat="false" ht="12.75" hidden="false" customHeight="false" outlineLevel="0" collapsed="false">
      <c r="A45" s="2" t="n">
        <v>33451</v>
      </c>
      <c r="B45" s="1" t="n">
        <v>29.28</v>
      </c>
      <c r="C45" s="1" t="n">
        <v>13.15</v>
      </c>
      <c r="D45" s="1" t="n">
        <v>76.29</v>
      </c>
      <c r="E45" s="1" t="n">
        <v>0</v>
      </c>
      <c r="F45" s="1" t="n">
        <v>65</v>
      </c>
    </row>
    <row r="46" customFormat="false" ht="12.75" hidden="false" customHeight="false" outlineLevel="0" collapsed="false">
      <c r="A46" s="2" t="n">
        <v>33482</v>
      </c>
      <c r="B46" s="1" t="n">
        <v>30.27</v>
      </c>
      <c r="C46" s="1" t="n">
        <v>14.35</v>
      </c>
      <c r="D46" s="1" t="n">
        <v>75.43</v>
      </c>
      <c r="E46" s="1" t="n">
        <v>53</v>
      </c>
      <c r="F46" s="1" t="n">
        <v>57.75</v>
      </c>
    </row>
    <row r="47" customFormat="false" ht="12.75" hidden="false" customHeight="false" outlineLevel="0" collapsed="false">
      <c r="A47" s="2" t="n">
        <v>33512</v>
      </c>
      <c r="B47" s="1" t="n">
        <v>30.48</v>
      </c>
      <c r="C47" s="1" t="n">
        <v>16.73</v>
      </c>
      <c r="D47" s="1" t="n">
        <v>78.42</v>
      </c>
      <c r="E47" s="1" t="n">
        <v>59.4</v>
      </c>
      <c r="F47" s="1" t="n">
        <v>43.2</v>
      </c>
    </row>
    <row r="48" customFormat="false" ht="12.75" hidden="false" customHeight="false" outlineLevel="0" collapsed="false">
      <c r="A48" s="2" t="n">
        <v>33543</v>
      </c>
      <c r="B48" s="1" t="n">
        <v>32.08</v>
      </c>
      <c r="C48" s="1" t="n">
        <v>17.36</v>
      </c>
      <c r="D48" s="1" t="n">
        <v>82.27</v>
      </c>
      <c r="E48" s="1" t="n">
        <v>48</v>
      </c>
      <c r="F48" s="1" t="n">
        <v>17.2</v>
      </c>
    </row>
    <row r="49" customFormat="false" ht="12.75" hidden="false" customHeight="false" outlineLevel="0" collapsed="false">
      <c r="A49" s="2" t="n">
        <v>33573</v>
      </c>
      <c r="B49" s="1" t="n">
        <v>30.22</v>
      </c>
      <c r="C49" s="1" t="n">
        <v>17.98</v>
      </c>
      <c r="D49" s="1" t="n">
        <v>91.32</v>
      </c>
      <c r="E49" s="1" t="n">
        <v>336.9</v>
      </c>
      <c r="F49" s="1" t="n">
        <v>49.6</v>
      </c>
    </row>
    <row r="50" customFormat="false" ht="12.75" hidden="false" customHeight="false" outlineLevel="0" collapsed="false">
      <c r="A50" s="2" t="n">
        <v>33604</v>
      </c>
      <c r="B50" s="1" t="n">
        <v>29.74</v>
      </c>
      <c r="C50" s="1" t="n">
        <v>18.27</v>
      </c>
      <c r="D50" s="1" t="n">
        <v>90.71</v>
      </c>
      <c r="E50" s="1" t="n">
        <v>235.6</v>
      </c>
      <c r="F50" s="1" t="n">
        <v>24.6</v>
      </c>
    </row>
    <row r="51" customFormat="false" ht="12.75" hidden="false" customHeight="false" outlineLevel="0" collapsed="false">
      <c r="A51" s="2" t="n">
        <v>33635</v>
      </c>
      <c r="B51" s="1" t="n">
        <v>28.94</v>
      </c>
      <c r="C51" s="1" t="n">
        <v>16.74</v>
      </c>
      <c r="D51" s="1" t="n">
        <v>86.66</v>
      </c>
      <c r="E51" s="1" t="n">
        <v>182.6</v>
      </c>
      <c r="F51" s="1" t="n">
        <v>47.75</v>
      </c>
    </row>
    <row r="52" customFormat="false" ht="12.75" hidden="false" customHeight="false" outlineLevel="0" collapsed="false">
      <c r="A52" s="2" t="n">
        <v>33664</v>
      </c>
      <c r="B52" s="1" t="n">
        <v>28.81</v>
      </c>
      <c r="C52" s="1" t="n">
        <v>16.61</v>
      </c>
      <c r="D52" s="1" t="n">
        <v>91.39</v>
      </c>
      <c r="E52" s="1" t="n">
        <v>179.3</v>
      </c>
      <c r="F52" s="1" t="n">
        <v>79.2</v>
      </c>
    </row>
    <row r="53" customFormat="false" ht="12.75" hidden="false" customHeight="false" outlineLevel="0" collapsed="false">
      <c r="A53" s="2" t="n">
        <v>33695</v>
      </c>
      <c r="B53" s="1" t="n">
        <v>28.12</v>
      </c>
      <c r="C53" s="1" t="n">
        <v>14.96</v>
      </c>
      <c r="D53" s="1" t="n">
        <v>93.8</v>
      </c>
      <c r="E53" s="1" t="n">
        <v>91.1</v>
      </c>
      <c r="F53" s="1" t="n">
        <v>49.8</v>
      </c>
    </row>
    <row r="54" customFormat="false" ht="12.75" hidden="false" customHeight="false" outlineLevel="0" collapsed="false">
      <c r="A54" s="2" t="n">
        <v>33725</v>
      </c>
      <c r="B54" s="1" t="n">
        <v>26.95</v>
      </c>
      <c r="C54" s="1" t="n">
        <v>13.76</v>
      </c>
      <c r="D54" s="1" t="n">
        <v>92.26</v>
      </c>
      <c r="E54" s="1" t="n">
        <v>87.4</v>
      </c>
      <c r="F54" s="1" t="n">
        <v>68.2</v>
      </c>
    </row>
    <row r="55" customFormat="false" ht="12.75" hidden="false" customHeight="false" outlineLevel="0" collapsed="false">
      <c r="A55" s="2" t="n">
        <v>33756</v>
      </c>
      <c r="B55" s="1" t="n">
        <v>27.31</v>
      </c>
      <c r="C55" s="1" t="n">
        <v>12.51</v>
      </c>
      <c r="D55" s="1" t="n">
        <v>81.7</v>
      </c>
      <c r="E55" s="1" t="n">
        <v>0</v>
      </c>
      <c r="F55" s="1" t="n">
        <v>76.4</v>
      </c>
    </row>
    <row r="56" customFormat="false" ht="12.75" hidden="false" customHeight="false" outlineLevel="0" collapsed="false">
      <c r="A56" s="2" t="n">
        <v>33786</v>
      </c>
      <c r="B56" s="1" t="n">
        <v>26.66</v>
      </c>
      <c r="C56" s="1" t="n">
        <v>10.87</v>
      </c>
      <c r="D56" s="1" t="n">
        <v>83.55</v>
      </c>
      <c r="E56" s="1" t="n">
        <v>10</v>
      </c>
      <c r="F56" s="1" t="n">
        <v>42.8</v>
      </c>
    </row>
    <row r="57" customFormat="false" ht="12.75" hidden="false" customHeight="false" outlineLevel="0" collapsed="false">
      <c r="A57" s="2" t="n">
        <v>33817</v>
      </c>
      <c r="B57" s="1" t="n">
        <v>27.45</v>
      </c>
      <c r="C57" s="1" t="n">
        <v>12.01</v>
      </c>
      <c r="D57" s="1" t="n">
        <v>83.42</v>
      </c>
      <c r="E57" s="1" t="n">
        <v>14.3</v>
      </c>
      <c r="F57" s="1" t="n">
        <v>75</v>
      </c>
    </row>
    <row r="58" customFormat="false" ht="12.75" hidden="false" customHeight="false" outlineLevel="0" collapsed="false">
      <c r="A58" s="2" t="n">
        <v>33848</v>
      </c>
      <c r="B58" s="1" t="n">
        <v>26.08</v>
      </c>
      <c r="C58" s="1" t="n">
        <v>13.66</v>
      </c>
      <c r="D58" s="1" t="n">
        <v>83.93</v>
      </c>
      <c r="E58" s="1" t="n">
        <v>171.1</v>
      </c>
      <c r="F58" s="1" t="n">
        <v>57.2</v>
      </c>
    </row>
    <row r="59" customFormat="false" ht="12.75" hidden="false" customHeight="false" outlineLevel="0" collapsed="false">
      <c r="A59" s="2" t="n">
        <v>33878</v>
      </c>
      <c r="B59" s="1" t="n">
        <v>28.99</v>
      </c>
      <c r="C59" s="1" t="n">
        <v>15.34</v>
      </c>
      <c r="D59" s="1" t="n">
        <v>86.03</v>
      </c>
      <c r="E59" s="1" t="n">
        <v>201.4</v>
      </c>
      <c r="F59" s="1" t="n">
        <v>71</v>
      </c>
    </row>
    <row r="60" customFormat="false" ht="12.75" hidden="false" customHeight="false" outlineLevel="0" collapsed="false">
      <c r="A60" s="2" t="n">
        <v>33909</v>
      </c>
      <c r="B60" s="1" t="n">
        <v>28.89</v>
      </c>
      <c r="C60" s="1" t="n">
        <v>15.73</v>
      </c>
      <c r="D60" s="1" t="n">
        <v>87.43</v>
      </c>
      <c r="E60" s="1" t="n">
        <v>162</v>
      </c>
      <c r="F60" s="1" t="n">
        <v>53</v>
      </c>
    </row>
    <row r="61" customFormat="false" ht="12.75" hidden="false" customHeight="false" outlineLevel="0" collapsed="false">
      <c r="A61" s="2" t="n">
        <v>33939</v>
      </c>
      <c r="B61" s="1" t="n">
        <v>29.99</v>
      </c>
      <c r="C61" s="1" t="n">
        <v>16.9</v>
      </c>
      <c r="D61" s="1" t="n">
        <v>86.24</v>
      </c>
      <c r="E61" s="1" t="n">
        <v>163.6</v>
      </c>
      <c r="F61" s="1" t="n">
        <v>48</v>
      </c>
    </row>
    <row r="62" customFormat="false" ht="12.75" hidden="false" customHeight="false" outlineLevel="0" collapsed="false">
      <c r="A62" s="2" t="n">
        <v>33970</v>
      </c>
      <c r="B62" s="1" t="n">
        <v>30.4</v>
      </c>
      <c r="C62" s="1" t="n">
        <v>18.71</v>
      </c>
      <c r="D62" s="1" t="n">
        <v>90.13</v>
      </c>
      <c r="E62" s="1" t="n">
        <v>170.7</v>
      </c>
      <c r="F62" s="1" t="n">
        <v>54.25</v>
      </c>
    </row>
    <row r="63" customFormat="false" ht="12.75" hidden="false" customHeight="false" outlineLevel="0" collapsed="false">
      <c r="A63" s="2" t="n">
        <v>34001</v>
      </c>
      <c r="B63" s="1" t="n">
        <v>28.1</v>
      </c>
      <c r="C63" s="1" t="n">
        <v>18.12</v>
      </c>
      <c r="D63" s="1" t="n">
        <v>95.29</v>
      </c>
      <c r="E63" s="1" t="n">
        <v>427.6</v>
      </c>
      <c r="F63" s="1" t="n">
        <v>65.8</v>
      </c>
    </row>
    <row r="64" customFormat="false" ht="12.75" hidden="false" customHeight="false" outlineLevel="0" collapsed="false">
      <c r="A64" s="2" t="n">
        <v>34029</v>
      </c>
      <c r="B64" s="1" t="n">
        <v>30.76</v>
      </c>
      <c r="C64" s="1" t="n">
        <v>18.05</v>
      </c>
      <c r="D64" s="1" t="n">
        <v>91.45</v>
      </c>
      <c r="E64" s="1" t="n">
        <v>99.7</v>
      </c>
      <c r="F64" s="1" t="n">
        <v>72.75</v>
      </c>
    </row>
    <row r="65" customFormat="false" ht="12.75" hidden="false" customHeight="false" outlineLevel="0" collapsed="false">
      <c r="A65" s="2" t="n">
        <v>34060</v>
      </c>
      <c r="B65" s="1" t="n">
        <v>29</v>
      </c>
      <c r="C65" s="1" t="n">
        <v>17.62</v>
      </c>
      <c r="D65" s="1" t="n">
        <v>92.23</v>
      </c>
      <c r="E65" s="1" t="n">
        <v>101.4</v>
      </c>
      <c r="F65" s="1" t="n">
        <v>51.4</v>
      </c>
    </row>
    <row r="66" customFormat="false" ht="12.75" hidden="false" customHeight="false" outlineLevel="0" collapsed="false">
      <c r="A66" s="2" t="n">
        <v>34090</v>
      </c>
      <c r="B66" s="1" t="n">
        <v>26.74</v>
      </c>
      <c r="C66" s="1" t="n">
        <v>14.58</v>
      </c>
      <c r="D66" s="1" t="n">
        <v>85.77</v>
      </c>
      <c r="E66" s="1" t="n">
        <v>73</v>
      </c>
      <c r="F66" s="1" t="n">
        <v>54.8</v>
      </c>
    </row>
    <row r="67" customFormat="false" ht="12.75" hidden="false" customHeight="false" outlineLevel="0" collapsed="false">
      <c r="A67" s="2" t="n">
        <v>34121</v>
      </c>
      <c r="B67" s="1" t="n">
        <v>24.99</v>
      </c>
      <c r="C67" s="1" t="n">
        <v>12.79</v>
      </c>
      <c r="D67" s="1" t="n">
        <v>86.47</v>
      </c>
      <c r="E67" s="1" t="n">
        <v>66.1</v>
      </c>
      <c r="F67" s="1" t="n">
        <v>67.4</v>
      </c>
    </row>
    <row r="68" customFormat="false" ht="12.75" hidden="false" customHeight="false" outlineLevel="0" collapsed="false">
      <c r="A68" s="2" t="n">
        <v>34151</v>
      </c>
      <c r="B68" s="1" t="n">
        <v>26.55</v>
      </c>
      <c r="C68" s="1" t="n">
        <v>13.05</v>
      </c>
      <c r="D68" s="1" t="n">
        <v>81.74</v>
      </c>
      <c r="E68" s="1" t="n">
        <v>0.6</v>
      </c>
      <c r="F68" s="1" t="n">
        <v>70.4</v>
      </c>
    </row>
    <row r="69" customFormat="false" ht="12.75" hidden="false" customHeight="false" outlineLevel="0" collapsed="false">
      <c r="A69" s="2" t="n">
        <v>34182</v>
      </c>
      <c r="B69" s="1" t="n">
        <v>27.16</v>
      </c>
      <c r="C69" s="1" t="n">
        <v>12.86</v>
      </c>
      <c r="D69" s="1" t="n">
        <v>81.65</v>
      </c>
      <c r="E69" s="1" t="n">
        <v>42.6</v>
      </c>
      <c r="F69" s="1" t="n">
        <v>79.8</v>
      </c>
    </row>
    <row r="70" customFormat="false" ht="12.75" hidden="false" customHeight="false" outlineLevel="0" collapsed="false">
      <c r="A70" s="2" t="n">
        <v>34213</v>
      </c>
      <c r="B70" s="1" t="n">
        <v>29.02</v>
      </c>
      <c r="C70" s="1" t="n">
        <v>16.62</v>
      </c>
      <c r="D70" s="1" t="n">
        <v>87.07</v>
      </c>
      <c r="E70" s="1" t="n">
        <v>91</v>
      </c>
      <c r="F70" s="1" t="n">
        <v>63.4</v>
      </c>
    </row>
    <row r="71" customFormat="false" ht="12.75" hidden="false" customHeight="false" outlineLevel="0" collapsed="false">
      <c r="A71" s="2" t="n">
        <v>34243</v>
      </c>
      <c r="B71" s="1" t="n">
        <v>30.53</v>
      </c>
      <c r="C71" s="1" t="n">
        <v>18.1</v>
      </c>
      <c r="D71" s="1" t="n">
        <v>76.68</v>
      </c>
      <c r="E71" s="1" t="n">
        <v>88.6</v>
      </c>
      <c r="F71" s="1" t="n">
        <v>46</v>
      </c>
    </row>
    <row r="72" customFormat="false" ht="12.75" hidden="false" customHeight="false" outlineLevel="0" collapsed="false">
      <c r="A72" s="2" t="n">
        <v>34274</v>
      </c>
      <c r="B72" s="1" t="n">
        <v>32.02</v>
      </c>
      <c r="C72" s="1" t="n">
        <v>19.72</v>
      </c>
      <c r="D72" s="1" t="n">
        <v>82.83</v>
      </c>
      <c r="E72" s="1" t="n">
        <v>169.2</v>
      </c>
      <c r="F72" s="1" t="n">
        <v>32.6</v>
      </c>
    </row>
    <row r="73" customFormat="false" ht="12.75" hidden="false" customHeight="false" outlineLevel="0" collapsed="false">
      <c r="A73" s="2" t="n">
        <v>34304</v>
      </c>
      <c r="B73" s="1" t="n">
        <v>28.91</v>
      </c>
      <c r="C73" s="1" t="n">
        <v>19.53</v>
      </c>
      <c r="D73" s="1" t="n">
        <v>87.55</v>
      </c>
      <c r="E73" s="1" t="n">
        <v>259.5</v>
      </c>
      <c r="F73" s="1" t="n">
        <v>49.6</v>
      </c>
    </row>
    <row r="74" customFormat="false" ht="12.75" hidden="false" customHeight="false" outlineLevel="0" collapsed="false">
      <c r="A74" s="2" t="n">
        <v>34335</v>
      </c>
      <c r="B74" s="1" t="n">
        <v>28.11</v>
      </c>
      <c r="C74" s="1" t="n">
        <v>19.3</v>
      </c>
      <c r="D74" s="1" t="n">
        <v>83.32</v>
      </c>
      <c r="E74" s="1" t="n">
        <v>320.3</v>
      </c>
      <c r="F74" s="1" t="n">
        <v>27.4</v>
      </c>
    </row>
    <row r="75" customFormat="false" ht="12.75" hidden="false" customHeight="false" outlineLevel="0" collapsed="false">
      <c r="A75" s="2" t="n">
        <v>34366</v>
      </c>
      <c r="B75" s="1" t="n">
        <v>31.25</v>
      </c>
      <c r="C75" s="1" t="n">
        <v>19.54</v>
      </c>
      <c r="D75" s="1" t="n">
        <v>72.68</v>
      </c>
      <c r="E75" s="1" t="n">
        <v>60.9</v>
      </c>
      <c r="F75" s="1" t="n">
        <v>24.25</v>
      </c>
    </row>
    <row r="76" customFormat="false" ht="12.75" hidden="false" customHeight="false" outlineLevel="0" collapsed="false">
      <c r="A76" s="2" t="n">
        <v>34394</v>
      </c>
      <c r="B76" s="1" t="n">
        <v>29.02</v>
      </c>
      <c r="C76" s="1" t="n">
        <v>18.8</v>
      </c>
      <c r="D76" s="1" t="n">
        <v>79.84</v>
      </c>
      <c r="E76" s="1" t="n">
        <v>161.3</v>
      </c>
      <c r="F76" s="1" t="n">
        <v>34.6</v>
      </c>
    </row>
    <row r="77" customFormat="false" ht="12.75" hidden="false" customHeight="false" outlineLevel="0" collapsed="false">
      <c r="A77" s="2" t="n">
        <v>34425</v>
      </c>
      <c r="B77" s="1" t="n">
        <v>29.23</v>
      </c>
      <c r="C77" s="1" t="n">
        <v>17.67</v>
      </c>
      <c r="D77" s="1" t="n">
        <v>73</v>
      </c>
      <c r="E77" s="1" t="n">
        <v>14.2</v>
      </c>
      <c r="F77" s="1" t="n">
        <v>33.4</v>
      </c>
    </row>
    <row r="78" customFormat="false" ht="12.75" hidden="false" customHeight="false" outlineLevel="0" collapsed="false">
      <c r="A78" s="2" t="n">
        <v>34455</v>
      </c>
      <c r="B78" s="1" t="n">
        <v>27.92</v>
      </c>
      <c r="C78" s="1" t="n">
        <v>15.61</v>
      </c>
      <c r="D78" s="1" t="n">
        <v>70.81</v>
      </c>
      <c r="E78" s="1" t="n">
        <v>82.9</v>
      </c>
      <c r="F78" s="1" t="n">
        <v>43.2</v>
      </c>
    </row>
    <row r="79" customFormat="false" ht="12.75" hidden="false" customHeight="false" outlineLevel="0" collapsed="false">
      <c r="A79" s="2" t="n">
        <v>34486</v>
      </c>
      <c r="B79" s="1" t="n">
        <v>25.96</v>
      </c>
      <c r="C79" s="1" t="n">
        <v>11.12</v>
      </c>
      <c r="D79" s="1" t="n">
        <v>66.07</v>
      </c>
      <c r="E79" s="1" t="n">
        <v>25.9</v>
      </c>
      <c r="F79" s="1" t="n">
        <v>79.8</v>
      </c>
    </row>
    <row r="80" customFormat="false" ht="12.75" hidden="false" customHeight="false" outlineLevel="0" collapsed="false">
      <c r="A80" s="2" t="n">
        <v>34516</v>
      </c>
      <c r="B80" s="1" t="n">
        <v>26.99</v>
      </c>
      <c r="C80" s="1" t="n">
        <v>11.63</v>
      </c>
      <c r="D80" s="1" t="n">
        <v>59.03</v>
      </c>
      <c r="E80" s="1" t="n">
        <v>14.1</v>
      </c>
      <c r="F80" s="1" t="n">
        <v>45.6</v>
      </c>
    </row>
    <row r="81" customFormat="false" ht="12.75" hidden="false" customHeight="false" outlineLevel="0" collapsed="false">
      <c r="A81" s="2" t="n">
        <v>34547</v>
      </c>
      <c r="B81" s="1" t="n">
        <v>29.8</v>
      </c>
      <c r="C81" s="1" t="n">
        <v>12.33</v>
      </c>
      <c r="D81" s="1" t="n">
        <v>47.84</v>
      </c>
      <c r="E81" s="1" t="n">
        <v>0</v>
      </c>
      <c r="F81" s="1" t="n">
        <v>79</v>
      </c>
    </row>
    <row r="82" customFormat="false" ht="12.75" hidden="false" customHeight="false" outlineLevel="0" collapsed="false">
      <c r="A82" s="2" t="n">
        <v>34578</v>
      </c>
      <c r="B82" s="1" t="n">
        <v>33.01</v>
      </c>
      <c r="C82" s="1" t="n">
        <v>16.47</v>
      </c>
      <c r="D82" s="1" t="n">
        <v>44.13</v>
      </c>
      <c r="E82" s="1" t="n">
        <v>1.4</v>
      </c>
      <c r="F82" s="1" t="n">
        <v>46.6</v>
      </c>
    </row>
    <row r="83" customFormat="false" ht="12.75" hidden="false" customHeight="false" outlineLevel="0" collapsed="false">
      <c r="A83" s="2" t="n">
        <v>34608</v>
      </c>
      <c r="B83" s="1" t="n">
        <v>32.77</v>
      </c>
      <c r="C83" s="1" t="n">
        <v>19.66</v>
      </c>
      <c r="D83" s="1" t="n">
        <v>58.48</v>
      </c>
      <c r="E83" s="1" t="n">
        <v>91.8</v>
      </c>
      <c r="F83" s="1" t="n">
        <v>51</v>
      </c>
    </row>
    <row r="84" customFormat="false" ht="12.75" hidden="false" customHeight="false" outlineLevel="0" collapsed="false">
      <c r="A84" s="2" t="n">
        <v>34639</v>
      </c>
      <c r="B84" s="1" t="n">
        <v>30.64</v>
      </c>
      <c r="C84" s="1" t="n">
        <v>19.24</v>
      </c>
      <c r="D84" s="1" t="n">
        <v>69.43</v>
      </c>
      <c r="E84" s="1" t="n">
        <v>273.5</v>
      </c>
      <c r="F84" s="1" t="n">
        <v>33.4</v>
      </c>
    </row>
    <row r="85" customFormat="false" ht="12.75" hidden="false" customHeight="false" outlineLevel="0" collapsed="false">
      <c r="A85" s="2" t="n">
        <v>34669</v>
      </c>
      <c r="B85" s="1" t="n">
        <v>30.72</v>
      </c>
      <c r="C85" s="1" t="n">
        <v>19.76</v>
      </c>
      <c r="D85" s="1" t="n">
        <v>76.32</v>
      </c>
      <c r="E85" s="1" t="n">
        <v>193.8</v>
      </c>
      <c r="F85" s="1" t="n">
        <v>44.2</v>
      </c>
    </row>
    <row r="86" customFormat="false" ht="12.75" hidden="false" customHeight="false" outlineLevel="0" collapsed="false">
      <c r="A86" s="2" t="n">
        <v>34700</v>
      </c>
      <c r="B86" s="1" t="n">
        <v>30.48</v>
      </c>
      <c r="C86" s="1" t="n">
        <v>20.54</v>
      </c>
      <c r="D86" s="1" t="n">
        <v>77.48</v>
      </c>
      <c r="E86" s="1" t="n">
        <v>202</v>
      </c>
      <c r="F86" s="1" t="n">
        <v>47.6</v>
      </c>
    </row>
    <row r="87" customFormat="false" ht="12.75" hidden="false" customHeight="false" outlineLevel="0" collapsed="false">
      <c r="A87" s="2" t="n">
        <v>34731</v>
      </c>
      <c r="B87" s="1" t="n">
        <v>29.01</v>
      </c>
      <c r="C87" s="1" t="n">
        <v>20.23</v>
      </c>
      <c r="D87" s="1" t="n">
        <v>83.11</v>
      </c>
      <c r="E87" s="1" t="n">
        <v>409.4</v>
      </c>
      <c r="F87" s="1" t="n">
        <v>56.75</v>
      </c>
    </row>
    <row r="88" customFormat="false" ht="12.75" hidden="false" customHeight="false" outlineLevel="0" collapsed="false">
      <c r="A88" s="2" t="n">
        <v>34759</v>
      </c>
      <c r="B88" s="1" t="n">
        <v>30.45</v>
      </c>
      <c r="C88" s="1" t="n">
        <v>19.11</v>
      </c>
      <c r="D88" s="1" t="n">
        <v>75.06</v>
      </c>
      <c r="E88" s="1" t="n">
        <v>105.8</v>
      </c>
      <c r="F88" s="1" t="n">
        <v>44.2</v>
      </c>
    </row>
    <row r="89" customFormat="false" ht="12.75" hidden="false" customHeight="false" outlineLevel="0" collapsed="false">
      <c r="A89" s="2" t="n">
        <v>34790</v>
      </c>
      <c r="B89" s="1" t="n">
        <v>28.48</v>
      </c>
      <c r="C89" s="1" t="n">
        <v>17.15</v>
      </c>
      <c r="D89" s="1" t="n">
        <v>75.67</v>
      </c>
      <c r="E89" s="1" t="n">
        <v>104.5</v>
      </c>
      <c r="F89" s="1" t="n">
        <v>54.8</v>
      </c>
    </row>
    <row r="90" customFormat="false" ht="12.75" hidden="false" customHeight="false" outlineLevel="0" collapsed="false">
      <c r="A90" s="2" t="n">
        <v>34820</v>
      </c>
      <c r="B90" s="1" t="n">
        <v>26.35</v>
      </c>
      <c r="C90" s="1" t="n">
        <v>14.85</v>
      </c>
      <c r="D90" s="1" t="n">
        <v>73.87</v>
      </c>
      <c r="E90" s="1" t="n">
        <v>79</v>
      </c>
      <c r="F90" s="1" t="n">
        <v>67.5</v>
      </c>
    </row>
    <row r="91" customFormat="false" ht="12.75" hidden="false" customHeight="false" outlineLevel="0" collapsed="false">
      <c r="A91" s="2" t="n">
        <v>34851</v>
      </c>
      <c r="B91" s="1" t="n">
        <v>26.33</v>
      </c>
      <c r="C91" s="1" t="n">
        <v>13.1</v>
      </c>
      <c r="D91" s="1" t="n">
        <v>66</v>
      </c>
      <c r="E91" s="1" t="n">
        <v>10.8</v>
      </c>
      <c r="F91" s="1" t="n">
        <v>61</v>
      </c>
    </row>
    <row r="92" customFormat="false" ht="12.75" hidden="false" customHeight="false" outlineLevel="0" collapsed="false">
      <c r="A92" s="2" t="n">
        <v>34881</v>
      </c>
      <c r="B92" s="1" t="n">
        <v>27.39</v>
      </c>
      <c r="C92" s="1" t="n">
        <v>15.05</v>
      </c>
      <c r="D92" s="1" t="n">
        <v>63</v>
      </c>
      <c r="E92" s="1" t="n">
        <v>19.1</v>
      </c>
      <c r="F92" s="1" t="n">
        <v>65.2</v>
      </c>
    </row>
    <row r="93" customFormat="false" ht="12.75" hidden="false" customHeight="false" outlineLevel="0" collapsed="false">
      <c r="A93" s="2" t="n">
        <v>34912</v>
      </c>
      <c r="B93" s="1" t="n">
        <v>31.1</v>
      </c>
      <c r="C93" s="1" t="n">
        <v>16.15</v>
      </c>
      <c r="D93" s="1" t="n">
        <v>47.45</v>
      </c>
      <c r="E93" s="1" t="n">
        <v>0.9</v>
      </c>
      <c r="F93" s="1" t="n">
        <v>76.2</v>
      </c>
    </row>
    <row r="94" customFormat="false" ht="12.75" hidden="false" customHeight="false" outlineLevel="0" collapsed="false">
      <c r="A94" s="2" t="n">
        <v>34943</v>
      </c>
      <c r="B94" s="1" t="n">
        <v>30.94</v>
      </c>
      <c r="C94" s="1" t="n">
        <v>16.85</v>
      </c>
      <c r="D94" s="1" t="n">
        <v>52.73</v>
      </c>
      <c r="E94" s="1" t="n">
        <v>55.1</v>
      </c>
      <c r="F94" s="1" t="n">
        <v>48.6</v>
      </c>
    </row>
    <row r="95" customFormat="false" ht="12.75" hidden="false" customHeight="false" outlineLevel="0" collapsed="false">
      <c r="A95" s="2" t="n">
        <v>34973</v>
      </c>
      <c r="B95" s="1" t="n">
        <v>29.18</v>
      </c>
      <c r="C95" s="1" t="n">
        <v>17.4</v>
      </c>
      <c r="D95" s="1" t="n">
        <v>65.71</v>
      </c>
      <c r="E95" s="1" t="n">
        <v>133.4</v>
      </c>
      <c r="F95" s="1" t="n">
        <v>56</v>
      </c>
    </row>
    <row r="96" customFormat="false" ht="12.75" hidden="false" customHeight="false" outlineLevel="0" collapsed="false">
      <c r="A96" s="2" t="n">
        <v>35004</v>
      </c>
      <c r="B96" s="1" t="n">
        <v>29.91</v>
      </c>
      <c r="C96" s="1" t="n">
        <v>17.83</v>
      </c>
      <c r="D96" s="1" t="n">
        <v>65.4</v>
      </c>
      <c r="E96" s="1" t="n">
        <v>83.1</v>
      </c>
      <c r="F96" s="1" t="n">
        <v>68.6</v>
      </c>
    </row>
    <row r="97" customFormat="false" ht="12.75" hidden="false" customHeight="false" outlineLevel="0" collapsed="false">
      <c r="A97" s="2" t="n">
        <v>35034</v>
      </c>
      <c r="B97" s="1" t="n">
        <v>29.89</v>
      </c>
      <c r="C97" s="1" t="n">
        <v>19.53</v>
      </c>
      <c r="D97" s="1" t="n">
        <v>76.19</v>
      </c>
      <c r="E97" s="1" t="n">
        <v>259.7</v>
      </c>
      <c r="F97" s="1" t="n">
        <v>53.8</v>
      </c>
    </row>
    <row r="98" customFormat="false" ht="12.75" hidden="false" customHeight="false" outlineLevel="0" collapsed="false">
      <c r="A98" s="2" t="n">
        <v>35065</v>
      </c>
      <c r="B98" s="1" t="n">
        <v>30.35</v>
      </c>
      <c r="C98" s="1" t="n">
        <v>19.96</v>
      </c>
      <c r="D98" s="1" t="n">
        <v>76.39</v>
      </c>
      <c r="E98" s="1" t="n">
        <v>244.1</v>
      </c>
      <c r="F98" s="1" t="n">
        <v>52.4</v>
      </c>
    </row>
    <row r="99" customFormat="false" ht="12.75" hidden="false" customHeight="false" outlineLevel="0" collapsed="false">
      <c r="A99" s="2" t="n">
        <v>35096</v>
      </c>
      <c r="B99" s="1" t="n">
        <v>31.12</v>
      </c>
      <c r="C99" s="1" t="n">
        <v>20</v>
      </c>
      <c r="D99" s="1" t="n">
        <v>77.17</v>
      </c>
      <c r="E99" s="1" t="n">
        <v>175.2</v>
      </c>
      <c r="F99" s="1" t="n">
        <v>61.4</v>
      </c>
    </row>
    <row r="100" customFormat="false" ht="12.75" hidden="false" customHeight="false" outlineLevel="0" collapsed="false">
      <c r="A100" s="2" t="n">
        <v>35125</v>
      </c>
      <c r="B100" s="1" t="n">
        <v>29.99</v>
      </c>
      <c r="C100" s="1" t="n">
        <v>19.76</v>
      </c>
      <c r="D100" s="1" t="n">
        <v>80.45</v>
      </c>
      <c r="E100" s="1" t="n">
        <v>172.2</v>
      </c>
      <c r="F100" s="1" t="n">
        <v>51</v>
      </c>
    </row>
    <row r="101" customFormat="false" ht="12.75" hidden="false" customHeight="false" outlineLevel="0" collapsed="false">
      <c r="A101" s="2" t="n">
        <v>35156</v>
      </c>
      <c r="B101" s="1" t="n">
        <v>29.09</v>
      </c>
      <c r="C101" s="1" t="n">
        <v>17.44</v>
      </c>
      <c r="D101" s="1" t="n">
        <v>70.97</v>
      </c>
      <c r="E101" s="1" t="n">
        <v>53.3</v>
      </c>
      <c r="F101" s="1" t="n">
        <v>52</v>
      </c>
    </row>
    <row r="102" customFormat="false" ht="12.75" hidden="false" customHeight="false" outlineLevel="0" collapsed="false">
      <c r="A102" s="2" t="n">
        <v>35186</v>
      </c>
      <c r="B102" s="1" t="n">
        <v>26.06</v>
      </c>
      <c r="C102" s="1" t="n">
        <v>14.5</v>
      </c>
      <c r="D102" s="1" t="n">
        <v>72.71</v>
      </c>
      <c r="E102" s="1" t="n">
        <v>59.4</v>
      </c>
      <c r="F102" s="1" t="n">
        <v>70.8</v>
      </c>
    </row>
    <row r="103" customFormat="false" ht="12.75" hidden="false" customHeight="false" outlineLevel="0" collapsed="false">
      <c r="A103" s="2" t="n">
        <v>35217</v>
      </c>
      <c r="B103" s="1" t="n">
        <v>25.41</v>
      </c>
      <c r="C103" s="1" t="n">
        <v>12.26</v>
      </c>
      <c r="D103" s="1" t="n">
        <v>66.57</v>
      </c>
      <c r="E103" s="1" t="n">
        <v>23</v>
      </c>
      <c r="F103" s="1" t="n">
        <v>65.2</v>
      </c>
    </row>
    <row r="104" customFormat="false" ht="12.75" hidden="false" customHeight="false" outlineLevel="0" collapsed="false">
      <c r="A104" s="2" t="n">
        <v>35247</v>
      </c>
      <c r="B104" s="1" t="n">
        <v>26.46</v>
      </c>
      <c r="C104" s="1" t="n">
        <v>11.53</v>
      </c>
      <c r="D104" s="1" t="n">
        <v>60.58</v>
      </c>
      <c r="E104" s="1" t="n">
        <v>0</v>
      </c>
      <c r="F104" s="1" t="n">
        <v>63</v>
      </c>
    </row>
    <row r="105" customFormat="false" ht="12.75" hidden="false" customHeight="false" outlineLevel="0" collapsed="false">
      <c r="A105" s="2" t="n">
        <v>35278</v>
      </c>
      <c r="B105" s="1" t="n">
        <v>29.09</v>
      </c>
      <c r="C105" s="1" t="n">
        <v>14.19</v>
      </c>
      <c r="D105" s="1" t="n">
        <v>55.52</v>
      </c>
      <c r="E105" s="1" t="n">
        <v>22.1</v>
      </c>
      <c r="F105" s="1" t="n">
        <v>63</v>
      </c>
    </row>
    <row r="106" customFormat="false" ht="12.75" hidden="false" customHeight="false" outlineLevel="0" collapsed="false">
      <c r="A106" s="2" t="n">
        <v>35309</v>
      </c>
      <c r="B106" s="1" t="n">
        <v>28.15</v>
      </c>
      <c r="C106" s="1" t="n">
        <v>16.13</v>
      </c>
      <c r="D106" s="1" t="n">
        <v>67.23</v>
      </c>
      <c r="E106" s="1" t="n">
        <v>116.6</v>
      </c>
      <c r="F106" s="1" t="n">
        <v>54.8</v>
      </c>
    </row>
    <row r="107" customFormat="false" ht="12.75" hidden="false" customHeight="false" outlineLevel="0" collapsed="false">
      <c r="A107" s="2" t="n">
        <v>35339</v>
      </c>
      <c r="B107" s="1" t="n">
        <v>30.77</v>
      </c>
      <c r="C107" s="1" t="n">
        <v>17.81</v>
      </c>
      <c r="D107" s="1" t="n">
        <v>68.45</v>
      </c>
      <c r="E107" s="1" t="n">
        <v>188.1</v>
      </c>
      <c r="F107" s="1" t="n">
        <v>52.4</v>
      </c>
    </row>
    <row r="108" customFormat="false" ht="12.75" hidden="false" customHeight="false" outlineLevel="0" collapsed="false">
      <c r="A108" s="2" t="n">
        <v>35370</v>
      </c>
      <c r="B108" s="1" t="n">
        <v>28.76</v>
      </c>
      <c r="C108" s="1" t="n">
        <v>18.53</v>
      </c>
      <c r="D108" s="1" t="n">
        <v>71.33</v>
      </c>
      <c r="E108" s="1" t="n">
        <v>229.1</v>
      </c>
      <c r="F108" s="1" t="n">
        <v>34</v>
      </c>
    </row>
    <row r="109" customFormat="false" ht="12.75" hidden="false" customHeight="false" outlineLevel="0" collapsed="false">
      <c r="A109" s="2" t="n">
        <v>35400</v>
      </c>
      <c r="B109" s="1" t="n">
        <v>29.58</v>
      </c>
      <c r="C109" s="1" t="n">
        <v>19.07</v>
      </c>
      <c r="D109" s="1" t="n">
        <v>80.77</v>
      </c>
      <c r="E109" s="1" t="n">
        <v>231.3</v>
      </c>
      <c r="F109" s="1" t="n">
        <v>44.63</v>
      </c>
    </row>
    <row r="110" customFormat="false" ht="12.75" hidden="false" customHeight="false" outlineLevel="0" collapsed="false">
      <c r="A110" s="2" t="n">
        <v>35431</v>
      </c>
      <c r="B110" s="1" t="n">
        <v>29.02</v>
      </c>
      <c r="C110" s="1" t="n">
        <v>19.73</v>
      </c>
      <c r="D110" s="1" t="n">
        <v>83.74</v>
      </c>
      <c r="E110" s="1" t="n">
        <v>325</v>
      </c>
      <c r="F110" s="1" t="n">
        <v>39.66</v>
      </c>
    </row>
    <row r="111" customFormat="false" ht="12.75" hidden="false" customHeight="false" outlineLevel="0" collapsed="false">
      <c r="A111" s="2" t="n">
        <v>35462</v>
      </c>
      <c r="B111" s="1" t="n">
        <v>30.33</v>
      </c>
      <c r="C111" s="1" t="n">
        <v>19.25</v>
      </c>
      <c r="D111" s="1" t="n">
        <v>75.46</v>
      </c>
      <c r="E111" s="1" t="n">
        <v>99.8</v>
      </c>
      <c r="F111" s="1" t="n">
        <v>44.21</v>
      </c>
    </row>
    <row r="112" customFormat="false" ht="12.75" hidden="false" customHeight="false" outlineLevel="0" collapsed="false">
      <c r="A112" s="2" t="n">
        <v>35490</v>
      </c>
      <c r="B112" s="1" t="n">
        <v>29.29</v>
      </c>
      <c r="C112" s="1" t="n">
        <v>18.17</v>
      </c>
      <c r="D112" s="1" t="n">
        <v>74.16</v>
      </c>
      <c r="E112" s="1" t="n">
        <v>85.5</v>
      </c>
      <c r="F112" s="1" t="n">
        <v>48.88</v>
      </c>
    </row>
    <row r="113" customFormat="false" ht="12.75" hidden="false" customHeight="false" outlineLevel="0" collapsed="false">
      <c r="A113" s="2" t="n">
        <v>35521</v>
      </c>
      <c r="B113" s="1" t="n">
        <v>28.45</v>
      </c>
      <c r="C113" s="1" t="n">
        <v>15.74</v>
      </c>
      <c r="D113" s="1" t="n">
        <v>72</v>
      </c>
      <c r="E113" s="1" t="n">
        <v>45.4</v>
      </c>
      <c r="F113" s="1" t="n">
        <v>49.2</v>
      </c>
    </row>
    <row r="114" customFormat="false" ht="12.75" hidden="false" customHeight="false" outlineLevel="0" collapsed="false">
      <c r="A114" s="2" t="n">
        <v>35551</v>
      </c>
      <c r="B114" s="1" t="n">
        <v>25.57</v>
      </c>
      <c r="C114" s="1" t="n">
        <v>14.1</v>
      </c>
      <c r="D114" s="1" t="n">
        <v>71.16</v>
      </c>
      <c r="E114" s="1" t="n">
        <v>67.4</v>
      </c>
      <c r="F114" s="1" t="n">
        <v>34.4</v>
      </c>
    </row>
    <row r="115" customFormat="false" ht="12.75" hidden="false" customHeight="false" outlineLevel="0" collapsed="false">
      <c r="A115" s="2" t="n">
        <v>35582</v>
      </c>
      <c r="B115" s="1" t="n">
        <v>24.53</v>
      </c>
      <c r="C115" s="1" t="n">
        <v>12.65</v>
      </c>
      <c r="D115" s="1" t="n">
        <v>74.53</v>
      </c>
      <c r="E115" s="1" t="n">
        <v>167.5</v>
      </c>
      <c r="F115" s="1" t="n">
        <v>53.8</v>
      </c>
    </row>
    <row r="116" customFormat="false" ht="12.75" hidden="false" customHeight="false" outlineLevel="0" collapsed="false">
      <c r="A116" s="2" t="n">
        <v>35612</v>
      </c>
      <c r="B116" s="1" t="n">
        <v>26.67</v>
      </c>
      <c r="C116" s="1" t="n">
        <v>13.32</v>
      </c>
      <c r="D116" s="1" t="n">
        <v>63.55</v>
      </c>
      <c r="E116" s="1" t="n">
        <v>12.6</v>
      </c>
      <c r="F116" s="1" t="n">
        <v>67.2</v>
      </c>
    </row>
    <row r="117" customFormat="false" ht="12.75" hidden="false" customHeight="false" outlineLevel="0" collapsed="false">
      <c r="A117" s="2" t="n">
        <v>35643</v>
      </c>
      <c r="B117" s="1" t="n">
        <v>29.22</v>
      </c>
      <c r="C117" s="1" t="n">
        <v>13.98</v>
      </c>
      <c r="D117" s="1" t="n">
        <v>51.71</v>
      </c>
      <c r="E117" s="1" t="n">
        <v>0</v>
      </c>
      <c r="F117" s="1" t="n">
        <v>65.4</v>
      </c>
    </row>
    <row r="118" customFormat="false" ht="12.75" hidden="false" customHeight="false" outlineLevel="0" collapsed="false">
      <c r="A118" s="2" t="n">
        <v>35674</v>
      </c>
      <c r="B118" s="1" t="n">
        <v>32.02</v>
      </c>
      <c r="C118" s="1" t="n">
        <v>17.49</v>
      </c>
      <c r="D118" s="1" t="n">
        <v>59.37</v>
      </c>
      <c r="E118" s="1" t="n">
        <v>37.7</v>
      </c>
      <c r="F118" s="1" t="n">
        <v>49.2</v>
      </c>
    </row>
    <row r="119" customFormat="false" ht="12.75" hidden="false" customHeight="false" outlineLevel="0" collapsed="false">
      <c r="A119" s="2" t="n">
        <v>35704</v>
      </c>
      <c r="B119" s="1" t="n">
        <v>31.83</v>
      </c>
      <c r="C119" s="1" t="n">
        <v>18.8</v>
      </c>
      <c r="D119" s="1" t="n">
        <v>64.26</v>
      </c>
      <c r="E119" s="1" t="n">
        <v>85.8</v>
      </c>
      <c r="F119" s="1" t="n">
        <v>40.8</v>
      </c>
    </row>
    <row r="120" customFormat="false" ht="12.75" hidden="false" customHeight="false" outlineLevel="0" collapsed="false">
      <c r="A120" s="2" t="n">
        <v>35735</v>
      </c>
      <c r="B120" s="1" t="n">
        <v>30.71</v>
      </c>
      <c r="C120" s="1" t="n">
        <v>20.16</v>
      </c>
      <c r="D120" s="1" t="n">
        <v>75.83</v>
      </c>
      <c r="E120" s="1" t="n">
        <v>350</v>
      </c>
      <c r="F120" s="1" t="n">
        <v>40</v>
      </c>
    </row>
    <row r="121" customFormat="false" ht="12.75" hidden="false" customHeight="false" outlineLevel="0" collapsed="false">
      <c r="A121" s="2" t="n">
        <v>35765</v>
      </c>
      <c r="B121" s="1" t="n">
        <v>30.34</v>
      </c>
      <c r="C121" s="1" t="n">
        <v>19.82</v>
      </c>
      <c r="D121" s="1" t="n">
        <v>80.13</v>
      </c>
      <c r="E121" s="1" t="n">
        <v>215.5</v>
      </c>
      <c r="F121" s="1" t="n">
        <v>3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2:02:15Z</dcterms:created>
  <dc:creator>.</dc:creator>
  <dc:description/>
  <dc:language>en-US</dc:language>
  <cp:lastModifiedBy>Clelia Toloi </cp:lastModifiedBy>
  <cp:lastPrinted>2001-06-12T17:25:51Z</cp:lastPrinted>
  <dcterms:modified xsi:type="dcterms:W3CDTF">2004-12-15T10:00:21Z</dcterms:modified>
  <cp:revision>0</cp:revision>
  <dc:subject/>
  <dc:title/>
</cp:coreProperties>
</file>