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ês</t>
  </si>
  <si>
    <t xml:space="preserve">Pib</t>
  </si>
  <si>
    <t xml:space="preserve">Ln(Pib)</t>
  </si>
  <si>
    <t xml:space="preserve">ln</t>
  </si>
  <si>
    <t xml:space="preserve">Produção física industrial ( número índice)</t>
  </si>
  <si>
    <t xml:space="preserve">Alimentação e bebidas elaborados para indúst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6.25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:$B$116</c:f>
              <c:numCache>
                <c:formatCode>General</c:formatCode>
                <c:ptCount val="115"/>
                <c:pt idx="0">
                  <c:v>87.91</c:v>
                </c:pt>
                <c:pt idx="1">
                  <c:v>67.37</c:v>
                </c:pt>
                <c:pt idx="2">
                  <c:v>72.87</c:v>
                </c:pt>
                <c:pt idx="3">
                  <c:v>80.85</c:v>
                </c:pt>
                <c:pt idx="4">
                  <c:v>103.89</c:v>
                </c:pt>
                <c:pt idx="5">
                  <c:v>116.24</c:v>
                </c:pt>
                <c:pt idx="6">
                  <c:v>123.4</c:v>
                </c:pt>
                <c:pt idx="7">
                  <c:v>125.73</c:v>
                </c:pt>
                <c:pt idx="8">
                  <c:v>118.85</c:v>
                </c:pt>
                <c:pt idx="9">
                  <c:v>122.3</c:v>
                </c:pt>
                <c:pt idx="10">
                  <c:v>102.05</c:v>
                </c:pt>
                <c:pt idx="11">
                  <c:v>78.53</c:v>
                </c:pt>
                <c:pt idx="12">
                  <c:v>66.93</c:v>
                </c:pt>
                <c:pt idx="13">
                  <c:v>53.46</c:v>
                </c:pt>
                <c:pt idx="14">
                  <c:v>62.26</c:v>
                </c:pt>
                <c:pt idx="15">
                  <c:v>80.68</c:v>
                </c:pt>
                <c:pt idx="16">
                  <c:v>95.02</c:v>
                </c:pt>
                <c:pt idx="17">
                  <c:v>118.89</c:v>
                </c:pt>
                <c:pt idx="18">
                  <c:v>125.84</c:v>
                </c:pt>
                <c:pt idx="19">
                  <c:v>125.47</c:v>
                </c:pt>
                <c:pt idx="20">
                  <c:v>106.44</c:v>
                </c:pt>
                <c:pt idx="21">
                  <c:v>116.82</c:v>
                </c:pt>
                <c:pt idx="22">
                  <c:v>102.1</c:v>
                </c:pt>
                <c:pt idx="23">
                  <c:v>77.53</c:v>
                </c:pt>
                <c:pt idx="24">
                  <c:v>69.61</c:v>
                </c:pt>
                <c:pt idx="25">
                  <c:v>52.42</c:v>
                </c:pt>
                <c:pt idx="26">
                  <c:v>67.9</c:v>
                </c:pt>
                <c:pt idx="27">
                  <c:v>82.88</c:v>
                </c:pt>
                <c:pt idx="28">
                  <c:v>105.92</c:v>
                </c:pt>
                <c:pt idx="29">
                  <c:v>119.63</c:v>
                </c:pt>
                <c:pt idx="30">
                  <c:v>132.64</c:v>
                </c:pt>
                <c:pt idx="31">
                  <c:v>128.31</c:v>
                </c:pt>
                <c:pt idx="32">
                  <c:v>104.66</c:v>
                </c:pt>
                <c:pt idx="33">
                  <c:v>107.95</c:v>
                </c:pt>
                <c:pt idx="34">
                  <c:v>95.04</c:v>
                </c:pt>
                <c:pt idx="35">
                  <c:v>75.22</c:v>
                </c:pt>
                <c:pt idx="36">
                  <c:v>65.3</c:v>
                </c:pt>
                <c:pt idx="37">
                  <c:v>51.58</c:v>
                </c:pt>
                <c:pt idx="38">
                  <c:v>69.19</c:v>
                </c:pt>
                <c:pt idx="39">
                  <c:v>76.9</c:v>
                </c:pt>
                <c:pt idx="40">
                  <c:v>105.88</c:v>
                </c:pt>
                <c:pt idx="41">
                  <c:v>126.87</c:v>
                </c:pt>
                <c:pt idx="42">
                  <c:v>133.62</c:v>
                </c:pt>
                <c:pt idx="43">
                  <c:v>140.12</c:v>
                </c:pt>
                <c:pt idx="44">
                  <c:v>133.2</c:v>
                </c:pt>
                <c:pt idx="45">
                  <c:v>136.11</c:v>
                </c:pt>
                <c:pt idx="46">
                  <c:v>109.56</c:v>
                </c:pt>
                <c:pt idx="47">
                  <c:v>84.48</c:v>
                </c:pt>
                <c:pt idx="48">
                  <c:v>75.93</c:v>
                </c:pt>
                <c:pt idx="49">
                  <c:v>62.52</c:v>
                </c:pt>
                <c:pt idx="50">
                  <c:v>79.63</c:v>
                </c:pt>
                <c:pt idx="51">
                  <c:v>79.55</c:v>
                </c:pt>
                <c:pt idx="52">
                  <c:v>102.51</c:v>
                </c:pt>
                <c:pt idx="53">
                  <c:v>134.56</c:v>
                </c:pt>
                <c:pt idx="54">
                  <c:v>143.19</c:v>
                </c:pt>
                <c:pt idx="55">
                  <c:v>149.51</c:v>
                </c:pt>
                <c:pt idx="56">
                  <c:v>146.13</c:v>
                </c:pt>
                <c:pt idx="57">
                  <c:v>151.93</c:v>
                </c:pt>
                <c:pt idx="58">
                  <c:v>134.03</c:v>
                </c:pt>
                <c:pt idx="59">
                  <c:v>104.08</c:v>
                </c:pt>
                <c:pt idx="60">
                  <c:v>79.44</c:v>
                </c:pt>
                <c:pt idx="61">
                  <c:v>61.3</c:v>
                </c:pt>
                <c:pt idx="62">
                  <c:v>71.9</c:v>
                </c:pt>
                <c:pt idx="63">
                  <c:v>80.98</c:v>
                </c:pt>
                <c:pt idx="64">
                  <c:v>117.06</c:v>
                </c:pt>
                <c:pt idx="65">
                  <c:v>139.79</c:v>
                </c:pt>
                <c:pt idx="66">
                  <c:v>156.34</c:v>
                </c:pt>
                <c:pt idx="67">
                  <c:v>158.53</c:v>
                </c:pt>
                <c:pt idx="68">
                  <c:v>138.54</c:v>
                </c:pt>
                <c:pt idx="69">
                  <c:v>148.15</c:v>
                </c:pt>
                <c:pt idx="70">
                  <c:v>118.86</c:v>
                </c:pt>
                <c:pt idx="71">
                  <c:v>88.39</c:v>
                </c:pt>
                <c:pt idx="72">
                  <c:v>69.01</c:v>
                </c:pt>
                <c:pt idx="73">
                  <c:v>60.5</c:v>
                </c:pt>
                <c:pt idx="74">
                  <c:v>79.71</c:v>
                </c:pt>
                <c:pt idx="75">
                  <c:v>93.45</c:v>
                </c:pt>
                <c:pt idx="76">
                  <c:v>126.21</c:v>
                </c:pt>
                <c:pt idx="77">
                  <c:v>127.83</c:v>
                </c:pt>
                <c:pt idx="78">
                  <c:v>148.76</c:v>
                </c:pt>
                <c:pt idx="79">
                  <c:v>151.45</c:v>
                </c:pt>
                <c:pt idx="80">
                  <c:v>151.22</c:v>
                </c:pt>
                <c:pt idx="81">
                  <c:v>151.75</c:v>
                </c:pt>
                <c:pt idx="82">
                  <c:v>112.37</c:v>
                </c:pt>
                <c:pt idx="83">
                  <c:v>91.26</c:v>
                </c:pt>
                <c:pt idx="84">
                  <c:v>73.09</c:v>
                </c:pt>
                <c:pt idx="85">
                  <c:v>62.37</c:v>
                </c:pt>
                <c:pt idx="86">
                  <c:v>74.05</c:v>
                </c:pt>
                <c:pt idx="87">
                  <c:v>89.06</c:v>
                </c:pt>
                <c:pt idx="88">
                  <c:v>132.48</c:v>
                </c:pt>
                <c:pt idx="89">
                  <c:v>155.97</c:v>
                </c:pt>
                <c:pt idx="90">
                  <c:v>167.3</c:v>
                </c:pt>
                <c:pt idx="91">
                  <c:v>159.02</c:v>
                </c:pt>
                <c:pt idx="92">
                  <c:v>153.69</c:v>
                </c:pt>
                <c:pt idx="93">
                  <c:v>150.74</c:v>
                </c:pt>
                <c:pt idx="94">
                  <c:v>155.7</c:v>
                </c:pt>
                <c:pt idx="95">
                  <c:v>105.36</c:v>
                </c:pt>
                <c:pt idx="96">
                  <c:v>73.11</c:v>
                </c:pt>
                <c:pt idx="97">
                  <c:v>64.28</c:v>
                </c:pt>
                <c:pt idx="98">
                  <c:v>79.8</c:v>
                </c:pt>
                <c:pt idx="99">
                  <c:v>100.05</c:v>
                </c:pt>
                <c:pt idx="100">
                  <c:v>155.99</c:v>
                </c:pt>
                <c:pt idx="101">
                  <c:v>156.89</c:v>
                </c:pt>
                <c:pt idx="102">
                  <c:v>162.18</c:v>
                </c:pt>
                <c:pt idx="103">
                  <c:v>169.2</c:v>
                </c:pt>
                <c:pt idx="104">
                  <c:v>155.71</c:v>
                </c:pt>
                <c:pt idx="105">
                  <c:v>164.66</c:v>
                </c:pt>
                <c:pt idx="106">
                  <c:v>130.65</c:v>
                </c:pt>
                <c:pt idx="107">
                  <c:v>87.49</c:v>
                </c:pt>
                <c:pt idx="108">
                  <c:v>62.1</c:v>
                </c:pt>
                <c:pt idx="109">
                  <c:v>61.45</c:v>
                </c:pt>
                <c:pt idx="110">
                  <c:v>83.56</c:v>
                </c:pt>
                <c:pt idx="111">
                  <c:v>88.85</c:v>
                </c:pt>
                <c:pt idx="112">
                  <c:v>118.75</c:v>
                </c:pt>
                <c:pt idx="113">
                  <c:v>148.85</c:v>
                </c:pt>
                <c:pt idx="114">
                  <c:v>154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41073"/>
        <c:axId val="55056540"/>
      </c:lineChart>
      <c:catAx>
        <c:axId val="38441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6540"/>
        <c:crossesAt val="0"/>
        <c:auto val="1"/>
        <c:lblAlgn val="ctr"/>
        <c:lblOffset val="100"/>
        <c:noMultiLvlLbl val="0"/>
      </c:catAx>
      <c:valAx>
        <c:axId val="550565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10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2:$C$116</c:f>
              <c:numCache>
                <c:formatCode>General</c:formatCode>
                <c:ptCount val="115"/>
                <c:pt idx="0">
                  <c:v>4.47631356386309</c:v>
                </c:pt>
                <c:pt idx="1">
                  <c:v>4.21019981497257</c:v>
                </c:pt>
                <c:pt idx="2">
                  <c:v>4.28867703168219</c:v>
                </c:pt>
                <c:pt idx="3">
                  <c:v>4.39259558602312</c:v>
                </c:pt>
                <c:pt idx="4">
                  <c:v>4.64333264708244</c:v>
                </c:pt>
                <c:pt idx="5">
                  <c:v>4.75565701926203</c:v>
                </c:pt>
                <c:pt idx="6">
                  <c:v>4.81543111147129</c:v>
                </c:pt>
                <c:pt idx="7">
                  <c:v>4.83413675060509</c:v>
                </c:pt>
                <c:pt idx="8">
                  <c:v>4.7778621938062</c:v>
                </c:pt>
                <c:pt idx="9">
                  <c:v>4.80647704269313</c:v>
                </c:pt>
                <c:pt idx="10">
                  <c:v>4.62546288925585</c:v>
                </c:pt>
                <c:pt idx="11">
                  <c:v>4.36348071738678</c:v>
                </c:pt>
                <c:pt idx="12">
                  <c:v>4.20364729711255</c:v>
                </c:pt>
                <c:pt idx="13">
                  <c:v>3.97893371071077</c:v>
                </c:pt>
                <c:pt idx="14">
                  <c:v>4.13131916501346</c:v>
                </c:pt>
                <c:pt idx="15">
                  <c:v>4.39049071308601</c:v>
                </c:pt>
                <c:pt idx="16">
                  <c:v>4.55408739575878</c:v>
                </c:pt>
                <c:pt idx="17">
                  <c:v>4.77819869587045</c:v>
                </c:pt>
                <c:pt idx="18">
                  <c:v>4.83501125875002</c:v>
                </c:pt>
                <c:pt idx="19">
                  <c:v>4.83206668617161</c:v>
                </c:pt>
                <c:pt idx="20">
                  <c:v>4.66758144610949</c:v>
                </c:pt>
                <c:pt idx="21">
                  <c:v>4.76063428861216</c:v>
                </c:pt>
                <c:pt idx="22">
                  <c:v>4.62595272517062</c:v>
                </c:pt>
                <c:pt idx="23">
                  <c:v>4.35066495823087</c:v>
                </c:pt>
                <c:pt idx="24">
                  <c:v>4.24290823518058</c:v>
                </c:pt>
                <c:pt idx="25">
                  <c:v>3.95928819789526</c:v>
                </c:pt>
                <c:pt idx="26">
                  <c:v>4.21803603456465</c:v>
                </c:pt>
                <c:pt idx="27">
                  <c:v>4.41739377851117</c:v>
                </c:pt>
                <c:pt idx="28">
                  <c:v>4.6626840921887</c:v>
                </c:pt>
                <c:pt idx="29">
                  <c:v>4.78440364618281</c:v>
                </c:pt>
                <c:pt idx="30">
                  <c:v>4.88763869138699</c:v>
                </c:pt>
                <c:pt idx="31">
                  <c:v>4.85444921090693</c:v>
                </c:pt>
                <c:pt idx="32">
                  <c:v>4.65071700094406</c:v>
                </c:pt>
                <c:pt idx="33">
                  <c:v>4.68166815696082</c:v>
                </c:pt>
                <c:pt idx="34">
                  <c:v>4.55429785561434</c:v>
                </c:pt>
                <c:pt idx="35">
                  <c:v>4.32041715304219</c:v>
                </c:pt>
                <c:pt idx="36">
                  <c:v>4.17899203628239</c:v>
                </c:pt>
                <c:pt idx="37">
                  <c:v>3.9431340004532</c:v>
                </c:pt>
                <c:pt idx="38">
                  <c:v>4.23685634351072</c:v>
                </c:pt>
                <c:pt idx="39">
                  <c:v>4.3425058765116</c:v>
                </c:pt>
                <c:pt idx="40">
                  <c:v>4.6623063773589</c:v>
                </c:pt>
                <c:pt idx="41">
                  <c:v>4.84316294015251</c:v>
                </c:pt>
                <c:pt idx="42">
                  <c:v>4.89499995049733</c:v>
                </c:pt>
                <c:pt idx="43">
                  <c:v>4.94249919832929</c:v>
                </c:pt>
                <c:pt idx="44">
                  <c:v>4.89185175810629</c:v>
                </c:pt>
                <c:pt idx="45">
                  <c:v>4.91346338234398</c:v>
                </c:pt>
                <c:pt idx="46">
                  <c:v>4.69647234439488</c:v>
                </c:pt>
                <c:pt idx="47">
                  <c:v>4.43651481995795</c:v>
                </c:pt>
                <c:pt idx="48">
                  <c:v>4.32981186322514</c:v>
                </c:pt>
                <c:pt idx="49">
                  <c:v>4.13548650555328</c:v>
                </c:pt>
                <c:pt idx="50">
                  <c:v>4.37739090626935</c:v>
                </c:pt>
                <c:pt idx="51">
                  <c:v>4.3763857547838</c:v>
                </c:pt>
                <c:pt idx="52">
                  <c:v>4.62996035479531</c:v>
                </c:pt>
                <c:pt idx="53">
                  <c:v>4.90201019622464</c:v>
                </c:pt>
                <c:pt idx="54">
                  <c:v>4.96417241968592</c:v>
                </c:pt>
                <c:pt idx="55">
                  <c:v>5.00736328022584</c:v>
                </c:pt>
                <c:pt idx="56">
                  <c:v>4.98449663648656</c:v>
                </c:pt>
                <c:pt idx="57">
                  <c:v>5.02341988845568</c:v>
                </c:pt>
                <c:pt idx="58">
                  <c:v>4.89806365549041</c:v>
                </c:pt>
                <c:pt idx="59">
                  <c:v>4.64515983420425</c:v>
                </c:pt>
                <c:pt idx="60">
                  <c:v>4.37500201973692</c:v>
                </c:pt>
                <c:pt idx="61">
                  <c:v>4.11577984294217</c:v>
                </c:pt>
                <c:pt idx="62">
                  <c:v>4.275276264727</c:v>
                </c:pt>
                <c:pt idx="63">
                  <c:v>4.39420221060402</c:v>
                </c:pt>
                <c:pt idx="64">
                  <c:v>4.76268662386307</c:v>
                </c:pt>
                <c:pt idx="65">
                  <c:v>4.94014129648304</c:v>
                </c:pt>
                <c:pt idx="66">
                  <c:v>5.05203312279218</c:v>
                </c:pt>
                <c:pt idx="67">
                  <c:v>5.06594384985514</c:v>
                </c:pt>
                <c:pt idx="68">
                  <c:v>4.93115909259446</c:v>
                </c:pt>
                <c:pt idx="69">
                  <c:v>4.99822527401958</c:v>
                </c:pt>
                <c:pt idx="70">
                  <c:v>4.77794632993852</c:v>
                </c:pt>
                <c:pt idx="71">
                  <c:v>4.48175884107286</c:v>
                </c:pt>
                <c:pt idx="72">
                  <c:v>4.23425142163251</c:v>
                </c:pt>
                <c:pt idx="73">
                  <c:v>4.1026433650368</c:v>
                </c:pt>
                <c:pt idx="74">
                  <c:v>4.37839504843983</c:v>
                </c:pt>
                <c:pt idx="75">
                  <c:v>4.53742653390157</c:v>
                </c:pt>
                <c:pt idx="76">
                  <c:v>4.83794718627054</c:v>
                </c:pt>
                <c:pt idx="77">
                  <c:v>4.85070125617993</c:v>
                </c:pt>
                <c:pt idx="78">
                  <c:v>5.00233426905687</c:v>
                </c:pt>
                <c:pt idx="79">
                  <c:v>5.02025553747325</c:v>
                </c:pt>
                <c:pt idx="80">
                  <c:v>5.01873573013012</c:v>
                </c:pt>
                <c:pt idx="81">
                  <c:v>5.02223442993961</c:v>
                </c:pt>
                <c:pt idx="82">
                  <c:v>4.72179699791981</c:v>
                </c:pt>
                <c:pt idx="83">
                  <c:v>4.51371257549926</c:v>
                </c:pt>
                <c:pt idx="84">
                  <c:v>4.2916915584923</c:v>
                </c:pt>
                <c:pt idx="85">
                  <c:v>4.13308439053803</c:v>
                </c:pt>
                <c:pt idx="86">
                  <c:v>4.30474054071381</c:v>
                </c:pt>
                <c:pt idx="87">
                  <c:v>4.48931029989356</c:v>
                </c:pt>
                <c:pt idx="88">
                  <c:v>4.88643169063695</c:v>
                </c:pt>
                <c:pt idx="89">
                  <c:v>5.04966368106373</c:v>
                </c:pt>
                <c:pt idx="90">
                  <c:v>5.11978860799278</c:v>
                </c:pt>
                <c:pt idx="91">
                  <c:v>5.06902998047334</c:v>
                </c:pt>
                <c:pt idx="92">
                  <c:v>5.03493758661922</c:v>
                </c:pt>
                <c:pt idx="93">
                  <c:v>5.01555649841532</c:v>
                </c:pt>
                <c:pt idx="94">
                  <c:v>5.04793107883995</c:v>
                </c:pt>
                <c:pt idx="95">
                  <c:v>4.65738305743503</c:v>
                </c:pt>
                <c:pt idx="96">
                  <c:v>4.29196515630522</c:v>
                </c:pt>
                <c:pt idx="97">
                  <c:v>4.16324854086931</c:v>
                </c:pt>
                <c:pt idx="98">
                  <c:v>4.37952350445576</c:v>
                </c:pt>
                <c:pt idx="99">
                  <c:v>4.60567006102974</c:v>
                </c:pt>
                <c:pt idx="100">
                  <c:v>5.04979190263078</c:v>
                </c:pt>
                <c:pt idx="101">
                  <c:v>5.05554492284486</c:v>
                </c:pt>
                <c:pt idx="102">
                  <c:v>5.08870682951641</c:v>
                </c:pt>
                <c:pt idx="103">
                  <c:v>5.13108144717212</c:v>
                </c:pt>
                <c:pt idx="104">
                  <c:v>5.04799530285333</c:v>
                </c:pt>
                <c:pt idx="105">
                  <c:v>5.10388274187028</c:v>
                </c:pt>
                <c:pt idx="106">
                  <c:v>4.87252199196662</c:v>
                </c:pt>
                <c:pt idx="107">
                  <c:v>4.47152450111817</c:v>
                </c:pt>
                <c:pt idx="108">
                  <c:v>4.12874598893943</c:v>
                </c:pt>
                <c:pt idx="109">
                  <c:v>4.11822383601204</c:v>
                </c:pt>
                <c:pt idx="110">
                  <c:v>4.42556493668837</c:v>
                </c:pt>
                <c:pt idx="111">
                  <c:v>4.48694955460066</c:v>
                </c:pt>
                <c:pt idx="112">
                  <c:v>4.77702044291475</c:v>
                </c:pt>
                <c:pt idx="113">
                  <c:v>5.00293908746179</c:v>
                </c:pt>
                <c:pt idx="114">
                  <c:v>5.04025881916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34027"/>
        <c:axId val="46504847"/>
      </c:lineChart>
      <c:catAx>
        <c:axId val="16834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4847"/>
        <c:crossesAt val="0"/>
        <c:auto val="1"/>
        <c:lblAlgn val="ctr"/>
        <c:lblOffset val="100"/>
        <c:noMultiLvlLbl val="0"/>
      </c:catAx>
      <c:valAx>
        <c:axId val="46504847"/>
        <c:scaling>
          <c:orientation val="minMax"/>
          <c:min val="3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40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480</xdr:colOff>
      <xdr:row>6</xdr:row>
      <xdr:rowOff>152280</xdr:rowOff>
    </xdr:from>
    <xdr:to>
      <xdr:col>10</xdr:col>
      <xdr:colOff>20520</xdr:colOff>
      <xdr:row>20</xdr:row>
      <xdr:rowOff>19080</xdr:rowOff>
    </xdr:to>
    <xdr:graphicFrame>
      <xdr:nvGraphicFramePr>
        <xdr:cNvPr id="0" name="Chart 1"/>
        <xdr:cNvGraphicFramePr/>
      </xdr:nvGraphicFramePr>
      <xdr:xfrm>
        <a:off x="2715120" y="1123920"/>
        <a:ext cx="3869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20</xdr:row>
      <xdr:rowOff>19080</xdr:rowOff>
    </xdr:from>
    <xdr:to>
      <xdr:col>10</xdr:col>
      <xdr:colOff>30600</xdr:colOff>
      <xdr:row>32</xdr:row>
      <xdr:rowOff>19080</xdr:rowOff>
    </xdr:to>
    <xdr:graphicFrame>
      <xdr:nvGraphicFramePr>
        <xdr:cNvPr id="1" name="Chart 2"/>
        <xdr:cNvGraphicFramePr/>
      </xdr:nvGraphicFramePr>
      <xdr:xfrm>
        <a:off x="2824560" y="3257640"/>
        <a:ext cx="37699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8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</row>
    <row r="2" customFormat="false" ht="12.75" hidden="false" customHeight="false" outlineLevel="0" collapsed="false">
      <c r="A2" s="2" t="n">
        <v>33239</v>
      </c>
      <c r="B2" s="4" t="n">
        <v>87.91</v>
      </c>
      <c r="C2" s="4" t="n">
        <f aca="false">LN(B2)</f>
        <v>4.4763135638630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6"/>
    </row>
    <row r="3" customFormat="false" ht="12.75" hidden="false" customHeight="false" outlineLevel="0" collapsed="false">
      <c r="A3" s="2" t="n">
        <v>33270</v>
      </c>
      <c r="B3" s="4" t="n">
        <v>67.37</v>
      </c>
      <c r="C3" s="0" t="n">
        <f aca="false">LN(B3)</f>
        <v>4.21019981497257</v>
      </c>
    </row>
    <row r="4" customFormat="false" ht="12.75" hidden="false" customHeight="false" outlineLevel="0" collapsed="false">
      <c r="A4" s="2" t="n">
        <v>33298</v>
      </c>
      <c r="B4" s="4" t="n">
        <v>72.87</v>
      </c>
      <c r="C4" s="0" t="n">
        <f aca="false">LN(B4)</f>
        <v>4.28867703168219</v>
      </c>
    </row>
    <row r="5" customFormat="false" ht="12.75" hidden="false" customHeight="false" outlineLevel="0" collapsed="false">
      <c r="A5" s="2" t="n">
        <v>33329</v>
      </c>
      <c r="B5" s="4" t="n">
        <v>80.85</v>
      </c>
      <c r="C5" s="0" t="n">
        <f aca="false">LN(B5)</f>
        <v>4.39259558602312</v>
      </c>
    </row>
    <row r="6" customFormat="false" ht="12.75" hidden="false" customHeight="false" outlineLevel="0" collapsed="false">
      <c r="A6" s="2" t="n">
        <v>33359</v>
      </c>
      <c r="B6" s="4" t="n">
        <v>103.89</v>
      </c>
      <c r="C6" s="0" t="n">
        <f aca="false">LN(B6)</f>
        <v>4.64333264708244</v>
      </c>
    </row>
    <row r="7" customFormat="false" ht="12.75" hidden="false" customHeight="false" outlineLevel="0" collapsed="false">
      <c r="A7" s="2" t="n">
        <v>33390</v>
      </c>
      <c r="B7" s="4" t="n">
        <v>116.24</v>
      </c>
      <c r="C7" s="0" t="n">
        <f aca="false">LN(B7)</f>
        <v>4.75565701926203</v>
      </c>
    </row>
    <row r="8" customFormat="false" ht="12.75" hidden="false" customHeight="false" outlineLevel="0" collapsed="false">
      <c r="A8" s="2" t="n">
        <v>33420</v>
      </c>
      <c r="B8" s="4" t="n">
        <v>123.4</v>
      </c>
      <c r="C8" s="0" t="n">
        <f aca="false">LN(B8)</f>
        <v>4.81543111147129</v>
      </c>
    </row>
    <row r="9" customFormat="false" ht="12.75" hidden="false" customHeight="false" outlineLevel="0" collapsed="false">
      <c r="A9" s="2" t="n">
        <v>33451</v>
      </c>
      <c r="B9" s="4" t="n">
        <v>125.73</v>
      </c>
      <c r="C9" s="0" t="n">
        <f aca="false">LN(B9)</f>
        <v>4.83413675060509</v>
      </c>
    </row>
    <row r="10" customFormat="false" ht="12.75" hidden="false" customHeight="false" outlineLevel="0" collapsed="false">
      <c r="A10" s="2" t="n">
        <v>33482</v>
      </c>
      <c r="B10" s="4" t="n">
        <v>118.85</v>
      </c>
      <c r="C10" s="0" t="n">
        <f aca="false">LN(B10)</f>
        <v>4.7778621938062</v>
      </c>
    </row>
    <row r="11" customFormat="false" ht="12.75" hidden="false" customHeight="false" outlineLevel="0" collapsed="false">
      <c r="A11" s="2" t="n">
        <v>33512</v>
      </c>
      <c r="B11" s="4" t="n">
        <v>122.3</v>
      </c>
      <c r="C11" s="0" t="n">
        <f aca="false">LN(B11)</f>
        <v>4.80647704269313</v>
      </c>
    </row>
    <row r="12" customFormat="false" ht="12.75" hidden="false" customHeight="false" outlineLevel="0" collapsed="false">
      <c r="A12" s="2" t="n">
        <v>33543</v>
      </c>
      <c r="B12" s="4" t="n">
        <v>102.05</v>
      </c>
      <c r="C12" s="0" t="n">
        <f aca="false">LN(B12)</f>
        <v>4.62546288925585</v>
      </c>
    </row>
    <row r="13" customFormat="false" ht="12.75" hidden="false" customHeight="false" outlineLevel="0" collapsed="false">
      <c r="A13" s="2" t="n">
        <v>33573</v>
      </c>
      <c r="B13" s="4" t="n">
        <v>78.53</v>
      </c>
      <c r="C13" s="0" t="n">
        <f aca="false">LN(B13)</f>
        <v>4.36348071738678</v>
      </c>
    </row>
    <row r="14" customFormat="false" ht="12.75" hidden="false" customHeight="false" outlineLevel="0" collapsed="false">
      <c r="A14" s="2" t="n">
        <v>33604</v>
      </c>
      <c r="B14" s="4" t="n">
        <v>66.93</v>
      </c>
      <c r="C14" s="0" t="n">
        <f aca="false">LN(B14)</f>
        <v>4.20364729711255</v>
      </c>
    </row>
    <row r="15" customFormat="false" ht="12.75" hidden="false" customHeight="false" outlineLevel="0" collapsed="false">
      <c r="A15" s="2" t="n">
        <v>33635</v>
      </c>
      <c r="B15" s="4" t="n">
        <v>53.46</v>
      </c>
      <c r="C15" s="0" t="n">
        <f aca="false">LN(B15)</f>
        <v>3.97893371071077</v>
      </c>
    </row>
    <row r="16" customFormat="false" ht="12.75" hidden="false" customHeight="false" outlineLevel="0" collapsed="false">
      <c r="A16" s="2" t="n">
        <v>33664</v>
      </c>
      <c r="B16" s="4" t="n">
        <v>62.26</v>
      </c>
      <c r="C16" s="0" t="n">
        <f aca="false">LN(B16)</f>
        <v>4.13131916501346</v>
      </c>
    </row>
    <row r="17" customFormat="false" ht="12.75" hidden="false" customHeight="false" outlineLevel="0" collapsed="false">
      <c r="A17" s="2" t="n">
        <v>33695</v>
      </c>
      <c r="B17" s="4" t="n">
        <v>80.68</v>
      </c>
      <c r="C17" s="0" t="n">
        <f aca="false">LN(B17)</f>
        <v>4.39049071308601</v>
      </c>
    </row>
    <row r="18" customFormat="false" ht="12.75" hidden="false" customHeight="false" outlineLevel="0" collapsed="false">
      <c r="A18" s="2" t="n">
        <v>33725</v>
      </c>
      <c r="B18" s="4" t="n">
        <v>95.02</v>
      </c>
      <c r="C18" s="0" t="n">
        <f aca="false">LN(B18)</f>
        <v>4.55408739575878</v>
      </c>
    </row>
    <row r="19" customFormat="false" ht="12.75" hidden="false" customHeight="false" outlineLevel="0" collapsed="false">
      <c r="A19" s="2" t="n">
        <v>33756</v>
      </c>
      <c r="B19" s="4" t="n">
        <v>118.89</v>
      </c>
      <c r="C19" s="0" t="n">
        <f aca="false">LN(B19)</f>
        <v>4.77819869587045</v>
      </c>
    </row>
    <row r="20" customFormat="false" ht="12.75" hidden="false" customHeight="false" outlineLevel="0" collapsed="false">
      <c r="A20" s="2" t="n">
        <v>33786</v>
      </c>
      <c r="B20" s="4" t="n">
        <v>125.84</v>
      </c>
      <c r="C20" s="0" t="n">
        <f aca="false">LN(B20)</f>
        <v>4.83501125875002</v>
      </c>
    </row>
    <row r="21" customFormat="false" ht="12.75" hidden="false" customHeight="false" outlineLevel="0" collapsed="false">
      <c r="A21" s="2" t="n">
        <v>33817</v>
      </c>
      <c r="B21" s="4" t="n">
        <v>125.47</v>
      </c>
      <c r="C21" s="0" t="n">
        <f aca="false">LN(B21)</f>
        <v>4.83206668617161</v>
      </c>
    </row>
    <row r="22" customFormat="false" ht="12.75" hidden="false" customHeight="false" outlineLevel="0" collapsed="false">
      <c r="A22" s="2" t="n">
        <v>33848</v>
      </c>
      <c r="B22" s="4" t="n">
        <v>106.44</v>
      </c>
      <c r="C22" s="0" t="n">
        <f aca="false">LN(B22)</f>
        <v>4.66758144610949</v>
      </c>
    </row>
    <row r="23" customFormat="false" ht="12.75" hidden="false" customHeight="false" outlineLevel="0" collapsed="false">
      <c r="A23" s="2" t="n">
        <v>33878</v>
      </c>
      <c r="B23" s="4" t="n">
        <v>116.82</v>
      </c>
      <c r="C23" s="0" t="n">
        <f aca="false">LN(B23)</f>
        <v>4.76063428861216</v>
      </c>
    </row>
    <row r="24" customFormat="false" ht="12.75" hidden="false" customHeight="false" outlineLevel="0" collapsed="false">
      <c r="A24" s="2" t="n">
        <v>33909</v>
      </c>
      <c r="B24" s="4" t="n">
        <v>102.1</v>
      </c>
      <c r="C24" s="0" t="n">
        <f aca="false">LN(B24)</f>
        <v>4.62595272517062</v>
      </c>
    </row>
    <row r="25" customFormat="false" ht="12.75" hidden="false" customHeight="false" outlineLevel="0" collapsed="false">
      <c r="A25" s="2" t="n">
        <v>33939</v>
      </c>
      <c r="B25" s="4" t="n">
        <v>77.53</v>
      </c>
      <c r="C25" s="0" t="n">
        <f aca="false">LN(B25)</f>
        <v>4.35066495823087</v>
      </c>
    </row>
    <row r="26" customFormat="false" ht="12.75" hidden="false" customHeight="false" outlineLevel="0" collapsed="false">
      <c r="A26" s="2" t="n">
        <v>33970</v>
      </c>
      <c r="B26" s="4" t="n">
        <v>69.61</v>
      </c>
      <c r="C26" s="0" t="n">
        <f aca="false">LN(B26)</f>
        <v>4.24290823518058</v>
      </c>
    </row>
    <row r="27" customFormat="false" ht="12.75" hidden="false" customHeight="false" outlineLevel="0" collapsed="false">
      <c r="A27" s="2" t="n">
        <v>34001</v>
      </c>
      <c r="B27" s="4" t="n">
        <v>52.42</v>
      </c>
      <c r="C27" s="0" t="n">
        <f aca="false">LN(B27)</f>
        <v>3.95928819789526</v>
      </c>
    </row>
    <row r="28" customFormat="false" ht="12.75" hidden="false" customHeight="false" outlineLevel="0" collapsed="false">
      <c r="A28" s="2" t="n">
        <v>34029</v>
      </c>
      <c r="B28" s="4" t="n">
        <v>67.9</v>
      </c>
      <c r="C28" s="0" t="n">
        <f aca="false">LN(B28)</f>
        <v>4.21803603456465</v>
      </c>
      <c r="D28" s="7" t="s">
        <v>3</v>
      </c>
    </row>
    <row r="29" customFormat="false" ht="12.75" hidden="false" customHeight="false" outlineLevel="0" collapsed="false">
      <c r="A29" s="2" t="n">
        <v>34060</v>
      </c>
      <c r="B29" s="4" t="n">
        <v>82.88</v>
      </c>
      <c r="C29" s="0" t="n">
        <f aca="false">LN(B29)</f>
        <v>4.41739377851117</v>
      </c>
    </row>
    <row r="30" customFormat="false" ht="12.75" hidden="false" customHeight="false" outlineLevel="0" collapsed="false">
      <c r="A30" s="2" t="n">
        <v>34090</v>
      </c>
      <c r="B30" s="4" t="n">
        <v>105.92</v>
      </c>
      <c r="C30" s="0" t="n">
        <f aca="false">LN(B30)</f>
        <v>4.6626840921887</v>
      </c>
    </row>
    <row r="31" customFormat="false" ht="12.75" hidden="false" customHeight="false" outlineLevel="0" collapsed="false">
      <c r="A31" s="2" t="n">
        <v>34121</v>
      </c>
      <c r="B31" s="4" t="n">
        <v>119.63</v>
      </c>
      <c r="C31" s="0" t="n">
        <f aca="false">LN(B31)</f>
        <v>4.78440364618281</v>
      </c>
    </row>
    <row r="32" customFormat="false" ht="12.75" hidden="false" customHeight="false" outlineLevel="0" collapsed="false">
      <c r="A32" s="2" t="n">
        <v>34151</v>
      </c>
      <c r="B32" s="4" t="n">
        <v>132.64</v>
      </c>
      <c r="C32" s="0" t="n">
        <f aca="false">LN(B32)</f>
        <v>4.88763869138699</v>
      </c>
    </row>
    <row r="33" customFormat="false" ht="12.75" hidden="false" customHeight="false" outlineLevel="0" collapsed="false">
      <c r="A33" s="2" t="n">
        <v>34182</v>
      </c>
      <c r="B33" s="4" t="n">
        <v>128.31</v>
      </c>
      <c r="C33" s="0" t="n">
        <f aca="false">LN(B33)</f>
        <v>4.85444921090693</v>
      </c>
    </row>
    <row r="34" customFormat="false" ht="12.75" hidden="false" customHeight="false" outlineLevel="0" collapsed="false">
      <c r="A34" s="2" t="n">
        <v>34213</v>
      </c>
      <c r="B34" s="4" t="n">
        <v>104.66</v>
      </c>
      <c r="C34" s="0" t="n">
        <f aca="false">LN(B34)</f>
        <v>4.65071700094406</v>
      </c>
      <c r="E34" s="0" t="s">
        <v>4</v>
      </c>
    </row>
    <row r="35" customFormat="false" ht="12.75" hidden="false" customHeight="false" outlineLevel="0" collapsed="false">
      <c r="A35" s="2" t="n">
        <v>34243</v>
      </c>
      <c r="B35" s="4" t="n">
        <v>107.95</v>
      </c>
      <c r="C35" s="0" t="n">
        <f aca="false">LN(B35)</f>
        <v>4.68166815696082</v>
      </c>
      <c r="E35" s="0" t="s">
        <v>5</v>
      </c>
    </row>
    <row r="36" customFormat="false" ht="12.75" hidden="false" customHeight="false" outlineLevel="0" collapsed="false">
      <c r="A36" s="2" t="n">
        <v>34274</v>
      </c>
      <c r="B36" s="4" t="n">
        <v>95.04</v>
      </c>
      <c r="C36" s="0" t="n">
        <f aca="false">LN(B36)</f>
        <v>4.55429785561434</v>
      </c>
    </row>
    <row r="37" customFormat="false" ht="12.75" hidden="false" customHeight="false" outlineLevel="0" collapsed="false">
      <c r="A37" s="2" t="n">
        <v>34304</v>
      </c>
      <c r="B37" s="4" t="n">
        <v>75.22</v>
      </c>
      <c r="C37" s="0" t="n">
        <f aca="false">LN(B37)</f>
        <v>4.32041715304219</v>
      </c>
    </row>
    <row r="38" customFormat="false" ht="12.75" hidden="false" customHeight="false" outlineLevel="0" collapsed="false">
      <c r="A38" s="2" t="n">
        <v>34335</v>
      </c>
      <c r="B38" s="4" t="n">
        <v>65.3</v>
      </c>
      <c r="C38" s="0" t="n">
        <f aca="false">LN(B38)</f>
        <v>4.17899203628239</v>
      </c>
    </row>
    <row r="39" customFormat="false" ht="12.75" hidden="false" customHeight="false" outlineLevel="0" collapsed="false">
      <c r="A39" s="2" t="n">
        <v>34366</v>
      </c>
      <c r="B39" s="4" t="n">
        <v>51.58</v>
      </c>
      <c r="C39" s="0" t="n">
        <f aca="false">LN(B39)</f>
        <v>3.9431340004532</v>
      </c>
    </row>
    <row r="40" customFormat="false" ht="12.75" hidden="false" customHeight="false" outlineLevel="0" collapsed="false">
      <c r="A40" s="2" t="n">
        <v>34394</v>
      </c>
      <c r="B40" s="4" t="n">
        <v>69.19</v>
      </c>
      <c r="C40" s="0" t="n">
        <f aca="false">LN(B40)</f>
        <v>4.23685634351072</v>
      </c>
    </row>
    <row r="41" customFormat="false" ht="12.75" hidden="false" customHeight="false" outlineLevel="0" collapsed="false">
      <c r="A41" s="2" t="n">
        <v>34425</v>
      </c>
      <c r="B41" s="4" t="n">
        <v>76.9</v>
      </c>
      <c r="C41" s="0" t="n">
        <f aca="false">LN(B41)</f>
        <v>4.3425058765116</v>
      </c>
    </row>
    <row r="42" customFormat="false" ht="12.75" hidden="false" customHeight="false" outlineLevel="0" collapsed="false">
      <c r="A42" s="2" t="n">
        <v>34455</v>
      </c>
      <c r="B42" s="4" t="n">
        <v>105.88</v>
      </c>
      <c r="C42" s="0" t="n">
        <f aca="false">LN(B42)</f>
        <v>4.6623063773589</v>
      </c>
    </row>
    <row r="43" customFormat="false" ht="12.75" hidden="false" customHeight="false" outlineLevel="0" collapsed="false">
      <c r="A43" s="2" t="n">
        <v>34486</v>
      </c>
      <c r="B43" s="4" t="n">
        <v>126.87</v>
      </c>
      <c r="C43" s="0" t="n">
        <f aca="false">LN(B43)</f>
        <v>4.84316294015251</v>
      </c>
    </row>
    <row r="44" customFormat="false" ht="12.75" hidden="false" customHeight="false" outlineLevel="0" collapsed="false">
      <c r="A44" s="2" t="n">
        <v>34516</v>
      </c>
      <c r="B44" s="4" t="n">
        <v>133.62</v>
      </c>
      <c r="C44" s="0" t="n">
        <f aca="false">LN(B44)</f>
        <v>4.89499995049733</v>
      </c>
    </row>
    <row r="45" customFormat="false" ht="12.75" hidden="false" customHeight="false" outlineLevel="0" collapsed="false">
      <c r="A45" s="2" t="n">
        <v>34547</v>
      </c>
      <c r="B45" s="4" t="n">
        <v>140.12</v>
      </c>
      <c r="C45" s="0" t="n">
        <f aca="false">LN(B45)</f>
        <v>4.94249919832929</v>
      </c>
    </row>
    <row r="46" customFormat="false" ht="12.75" hidden="false" customHeight="false" outlineLevel="0" collapsed="false">
      <c r="A46" s="2" t="n">
        <v>34578</v>
      </c>
      <c r="B46" s="4" t="n">
        <v>133.2</v>
      </c>
      <c r="C46" s="0" t="n">
        <f aca="false">LN(B46)</f>
        <v>4.89185175810629</v>
      </c>
    </row>
    <row r="47" customFormat="false" ht="12.75" hidden="false" customHeight="false" outlineLevel="0" collapsed="false">
      <c r="A47" s="2" t="n">
        <v>34608</v>
      </c>
      <c r="B47" s="4" t="n">
        <v>136.11</v>
      </c>
      <c r="C47" s="0" t="n">
        <f aca="false">LN(B47)</f>
        <v>4.91346338234398</v>
      </c>
    </row>
    <row r="48" customFormat="false" ht="12.75" hidden="false" customHeight="false" outlineLevel="0" collapsed="false">
      <c r="A48" s="2" t="n">
        <v>34639</v>
      </c>
      <c r="B48" s="4" t="n">
        <v>109.56</v>
      </c>
      <c r="C48" s="0" t="n">
        <f aca="false">LN(B48)</f>
        <v>4.69647234439488</v>
      </c>
    </row>
    <row r="49" customFormat="false" ht="12.75" hidden="false" customHeight="false" outlineLevel="0" collapsed="false">
      <c r="A49" s="2" t="n">
        <v>34669</v>
      </c>
      <c r="B49" s="4" t="n">
        <v>84.48</v>
      </c>
      <c r="C49" s="0" t="n">
        <f aca="false">LN(B49)</f>
        <v>4.43651481995795</v>
      </c>
    </row>
    <row r="50" customFormat="false" ht="12.75" hidden="false" customHeight="false" outlineLevel="0" collapsed="false">
      <c r="A50" s="2" t="n">
        <v>34700</v>
      </c>
      <c r="B50" s="4" t="n">
        <v>75.93</v>
      </c>
      <c r="C50" s="0" t="n">
        <f aca="false">LN(B50)</f>
        <v>4.32981186322514</v>
      </c>
    </row>
    <row r="51" customFormat="false" ht="12.75" hidden="false" customHeight="false" outlineLevel="0" collapsed="false">
      <c r="A51" s="2" t="n">
        <v>34731</v>
      </c>
      <c r="B51" s="4" t="n">
        <v>62.52</v>
      </c>
      <c r="C51" s="0" t="n">
        <f aca="false">LN(B51)</f>
        <v>4.13548650555328</v>
      </c>
    </row>
    <row r="52" customFormat="false" ht="12.75" hidden="false" customHeight="false" outlineLevel="0" collapsed="false">
      <c r="A52" s="2" t="n">
        <v>34759</v>
      </c>
      <c r="B52" s="4" t="n">
        <v>79.63</v>
      </c>
      <c r="C52" s="0" t="n">
        <f aca="false">LN(B52)</f>
        <v>4.37739090626935</v>
      </c>
    </row>
    <row r="53" customFormat="false" ht="12.75" hidden="false" customHeight="false" outlineLevel="0" collapsed="false">
      <c r="A53" s="2" t="n">
        <v>34790</v>
      </c>
      <c r="B53" s="4" t="n">
        <v>79.55</v>
      </c>
      <c r="C53" s="0" t="n">
        <f aca="false">LN(B53)</f>
        <v>4.3763857547838</v>
      </c>
    </row>
    <row r="54" customFormat="false" ht="12.75" hidden="false" customHeight="false" outlineLevel="0" collapsed="false">
      <c r="A54" s="2" t="n">
        <v>34820</v>
      </c>
      <c r="B54" s="4" t="n">
        <v>102.51</v>
      </c>
      <c r="C54" s="0" t="n">
        <f aca="false">LN(B54)</f>
        <v>4.62996035479531</v>
      </c>
    </row>
    <row r="55" customFormat="false" ht="12.75" hidden="false" customHeight="false" outlineLevel="0" collapsed="false">
      <c r="A55" s="2" t="n">
        <v>34851</v>
      </c>
      <c r="B55" s="4" t="n">
        <v>134.56</v>
      </c>
      <c r="C55" s="0" t="n">
        <f aca="false">LN(B55)</f>
        <v>4.90201019622464</v>
      </c>
    </row>
    <row r="56" customFormat="false" ht="12.75" hidden="false" customHeight="false" outlineLevel="0" collapsed="false">
      <c r="A56" s="2" t="n">
        <v>34881</v>
      </c>
      <c r="B56" s="4" t="n">
        <v>143.19</v>
      </c>
      <c r="C56" s="0" t="n">
        <f aca="false">LN(B56)</f>
        <v>4.96417241968592</v>
      </c>
    </row>
    <row r="57" customFormat="false" ht="12.75" hidden="false" customHeight="false" outlineLevel="0" collapsed="false">
      <c r="A57" s="2" t="n">
        <v>34912</v>
      </c>
      <c r="B57" s="4" t="n">
        <v>149.51</v>
      </c>
      <c r="C57" s="0" t="n">
        <f aca="false">LN(B57)</f>
        <v>5.00736328022584</v>
      </c>
    </row>
    <row r="58" customFormat="false" ht="12.75" hidden="false" customHeight="false" outlineLevel="0" collapsed="false">
      <c r="A58" s="2" t="n">
        <v>34943</v>
      </c>
      <c r="B58" s="4" t="n">
        <v>146.13</v>
      </c>
      <c r="C58" s="0" t="n">
        <f aca="false">LN(B58)</f>
        <v>4.98449663648656</v>
      </c>
    </row>
    <row r="59" customFormat="false" ht="12.75" hidden="false" customHeight="false" outlineLevel="0" collapsed="false">
      <c r="A59" s="2" t="n">
        <v>34973</v>
      </c>
      <c r="B59" s="4" t="n">
        <v>151.93</v>
      </c>
      <c r="C59" s="0" t="n">
        <f aca="false">LN(B59)</f>
        <v>5.02341988845568</v>
      </c>
    </row>
    <row r="60" customFormat="false" ht="12.75" hidden="false" customHeight="false" outlineLevel="0" collapsed="false">
      <c r="A60" s="2" t="n">
        <v>35004</v>
      </c>
      <c r="B60" s="4" t="n">
        <v>134.03</v>
      </c>
      <c r="C60" s="0" t="n">
        <f aca="false">LN(B60)</f>
        <v>4.89806365549041</v>
      </c>
    </row>
    <row r="61" customFormat="false" ht="12.75" hidden="false" customHeight="false" outlineLevel="0" collapsed="false">
      <c r="A61" s="2" t="n">
        <v>35034</v>
      </c>
      <c r="B61" s="4" t="n">
        <v>104.08</v>
      </c>
      <c r="C61" s="0" t="n">
        <f aca="false">LN(B61)</f>
        <v>4.64515983420425</v>
      </c>
    </row>
    <row r="62" customFormat="false" ht="12.75" hidden="false" customHeight="false" outlineLevel="0" collapsed="false">
      <c r="A62" s="2" t="n">
        <v>35065</v>
      </c>
      <c r="B62" s="4" t="n">
        <v>79.44</v>
      </c>
      <c r="C62" s="0" t="n">
        <f aca="false">LN(B62)</f>
        <v>4.37500201973692</v>
      </c>
    </row>
    <row r="63" customFormat="false" ht="12.75" hidden="false" customHeight="false" outlineLevel="0" collapsed="false">
      <c r="A63" s="2" t="n">
        <v>35096</v>
      </c>
      <c r="B63" s="4" t="n">
        <v>61.3</v>
      </c>
      <c r="C63" s="0" t="n">
        <f aca="false">LN(B63)</f>
        <v>4.11577984294217</v>
      </c>
    </row>
    <row r="64" customFormat="false" ht="12.75" hidden="false" customHeight="false" outlineLevel="0" collapsed="false">
      <c r="A64" s="2" t="n">
        <v>35125</v>
      </c>
      <c r="B64" s="4" t="n">
        <v>71.9</v>
      </c>
      <c r="C64" s="0" t="n">
        <f aca="false">LN(B64)</f>
        <v>4.275276264727</v>
      </c>
    </row>
    <row r="65" customFormat="false" ht="12.75" hidden="false" customHeight="false" outlineLevel="0" collapsed="false">
      <c r="A65" s="2" t="n">
        <v>35156</v>
      </c>
      <c r="B65" s="4" t="n">
        <v>80.98</v>
      </c>
      <c r="C65" s="0" t="n">
        <f aca="false">LN(B65)</f>
        <v>4.39420221060402</v>
      </c>
    </row>
    <row r="66" customFormat="false" ht="12.75" hidden="false" customHeight="false" outlineLevel="0" collapsed="false">
      <c r="A66" s="2" t="n">
        <v>35186</v>
      </c>
      <c r="B66" s="4" t="n">
        <v>117.06</v>
      </c>
      <c r="C66" s="0" t="n">
        <f aca="false">LN(B66)</f>
        <v>4.76268662386307</v>
      </c>
    </row>
    <row r="67" customFormat="false" ht="12.75" hidden="false" customHeight="false" outlineLevel="0" collapsed="false">
      <c r="A67" s="2" t="n">
        <v>35217</v>
      </c>
      <c r="B67" s="4" t="n">
        <v>139.79</v>
      </c>
      <c r="C67" s="0" t="n">
        <f aca="false">LN(B67)</f>
        <v>4.94014129648304</v>
      </c>
    </row>
    <row r="68" customFormat="false" ht="12.75" hidden="false" customHeight="false" outlineLevel="0" collapsed="false">
      <c r="A68" s="2" t="n">
        <v>35247</v>
      </c>
      <c r="B68" s="4" t="n">
        <v>156.34</v>
      </c>
      <c r="C68" s="0" t="n">
        <f aca="false">LN(B68)</f>
        <v>5.05203312279218</v>
      </c>
    </row>
    <row r="69" customFormat="false" ht="12.75" hidden="false" customHeight="false" outlineLevel="0" collapsed="false">
      <c r="A69" s="2" t="n">
        <v>35278</v>
      </c>
      <c r="B69" s="4" t="n">
        <v>158.53</v>
      </c>
      <c r="C69" s="0" t="n">
        <f aca="false">LN(B69)</f>
        <v>5.06594384985514</v>
      </c>
    </row>
    <row r="70" customFormat="false" ht="12.75" hidden="false" customHeight="false" outlineLevel="0" collapsed="false">
      <c r="A70" s="2" t="n">
        <v>35309</v>
      </c>
      <c r="B70" s="4" t="n">
        <v>138.54</v>
      </c>
      <c r="C70" s="0" t="n">
        <f aca="false">LN(B70)</f>
        <v>4.93115909259446</v>
      </c>
    </row>
    <row r="71" customFormat="false" ht="12.75" hidden="false" customHeight="false" outlineLevel="0" collapsed="false">
      <c r="A71" s="2" t="n">
        <v>35339</v>
      </c>
      <c r="B71" s="4" t="n">
        <v>148.15</v>
      </c>
      <c r="C71" s="0" t="n">
        <f aca="false">LN(B71)</f>
        <v>4.99822527401958</v>
      </c>
    </row>
    <row r="72" customFormat="false" ht="12.75" hidden="false" customHeight="false" outlineLevel="0" collapsed="false">
      <c r="A72" s="2" t="n">
        <v>35370</v>
      </c>
      <c r="B72" s="4" t="n">
        <v>118.86</v>
      </c>
      <c r="C72" s="0" t="n">
        <f aca="false">LN(B72)</f>
        <v>4.77794632993852</v>
      </c>
    </row>
    <row r="73" customFormat="false" ht="12.75" hidden="false" customHeight="false" outlineLevel="0" collapsed="false">
      <c r="A73" s="2" t="n">
        <v>35400</v>
      </c>
      <c r="B73" s="4" t="n">
        <v>88.39</v>
      </c>
      <c r="C73" s="0" t="n">
        <f aca="false">LN(B73)</f>
        <v>4.48175884107286</v>
      </c>
    </row>
    <row r="74" customFormat="false" ht="12.75" hidden="false" customHeight="false" outlineLevel="0" collapsed="false">
      <c r="A74" s="2" t="n">
        <v>35431</v>
      </c>
      <c r="B74" s="4" t="n">
        <v>69.01</v>
      </c>
      <c r="C74" s="0" t="n">
        <f aca="false">LN(B74)</f>
        <v>4.23425142163251</v>
      </c>
    </row>
    <row r="75" customFormat="false" ht="12.75" hidden="false" customHeight="false" outlineLevel="0" collapsed="false">
      <c r="A75" s="2" t="n">
        <v>35462</v>
      </c>
      <c r="B75" s="4" t="n">
        <v>60.5</v>
      </c>
      <c r="C75" s="0" t="n">
        <f aca="false">LN(B75)</f>
        <v>4.1026433650368</v>
      </c>
    </row>
    <row r="76" customFormat="false" ht="12.75" hidden="false" customHeight="false" outlineLevel="0" collapsed="false">
      <c r="A76" s="2" t="n">
        <v>35490</v>
      </c>
      <c r="B76" s="4" t="n">
        <v>79.71</v>
      </c>
      <c r="C76" s="0" t="n">
        <f aca="false">LN(B76)</f>
        <v>4.37839504843983</v>
      </c>
    </row>
    <row r="77" customFormat="false" ht="12.75" hidden="false" customHeight="false" outlineLevel="0" collapsed="false">
      <c r="A77" s="2" t="n">
        <v>35521</v>
      </c>
      <c r="B77" s="4" t="n">
        <v>93.45</v>
      </c>
      <c r="C77" s="0" t="n">
        <f aca="false">LN(B77)</f>
        <v>4.53742653390157</v>
      </c>
    </row>
    <row r="78" customFormat="false" ht="12.75" hidden="false" customHeight="false" outlineLevel="0" collapsed="false">
      <c r="A78" s="2" t="n">
        <v>35551</v>
      </c>
      <c r="B78" s="4" t="n">
        <v>126.21</v>
      </c>
      <c r="C78" s="0" t="n">
        <f aca="false">LN(B78)</f>
        <v>4.83794718627054</v>
      </c>
    </row>
    <row r="79" customFormat="false" ht="12.75" hidden="false" customHeight="false" outlineLevel="0" collapsed="false">
      <c r="A79" s="2" t="n">
        <v>35582</v>
      </c>
      <c r="B79" s="4" t="n">
        <v>127.83</v>
      </c>
      <c r="C79" s="0" t="n">
        <f aca="false">LN(B79)</f>
        <v>4.85070125617993</v>
      </c>
    </row>
    <row r="80" customFormat="false" ht="12.75" hidden="false" customHeight="false" outlineLevel="0" collapsed="false">
      <c r="A80" s="2" t="n">
        <v>35612</v>
      </c>
      <c r="B80" s="4" t="n">
        <v>148.76</v>
      </c>
      <c r="C80" s="0" t="n">
        <f aca="false">LN(B80)</f>
        <v>5.00233426905687</v>
      </c>
    </row>
    <row r="81" customFormat="false" ht="12.75" hidden="false" customHeight="false" outlineLevel="0" collapsed="false">
      <c r="A81" s="2" t="n">
        <v>35643</v>
      </c>
      <c r="B81" s="4" t="n">
        <v>151.45</v>
      </c>
      <c r="C81" s="0" t="n">
        <f aca="false">LN(B81)</f>
        <v>5.02025553747325</v>
      </c>
    </row>
    <row r="82" customFormat="false" ht="12.75" hidden="false" customHeight="false" outlineLevel="0" collapsed="false">
      <c r="A82" s="2" t="n">
        <v>35674</v>
      </c>
      <c r="B82" s="4" t="n">
        <v>151.22</v>
      </c>
      <c r="C82" s="0" t="n">
        <f aca="false">LN(B82)</f>
        <v>5.01873573013012</v>
      </c>
    </row>
    <row r="83" customFormat="false" ht="12.75" hidden="false" customHeight="false" outlineLevel="0" collapsed="false">
      <c r="A83" s="2" t="n">
        <v>35704</v>
      </c>
      <c r="B83" s="4" t="n">
        <v>151.75</v>
      </c>
      <c r="C83" s="0" t="n">
        <f aca="false">LN(B83)</f>
        <v>5.02223442993961</v>
      </c>
    </row>
    <row r="84" customFormat="false" ht="12.75" hidden="false" customHeight="false" outlineLevel="0" collapsed="false">
      <c r="A84" s="2" t="n">
        <v>35735</v>
      </c>
      <c r="B84" s="4" t="n">
        <v>112.37</v>
      </c>
      <c r="C84" s="0" t="n">
        <f aca="false">LN(B84)</f>
        <v>4.72179699791981</v>
      </c>
    </row>
    <row r="85" customFormat="false" ht="12.75" hidden="false" customHeight="false" outlineLevel="0" collapsed="false">
      <c r="A85" s="2" t="n">
        <v>35765</v>
      </c>
      <c r="B85" s="4" t="n">
        <v>91.26</v>
      </c>
      <c r="C85" s="0" t="n">
        <f aca="false">LN(B85)</f>
        <v>4.51371257549926</v>
      </c>
    </row>
    <row r="86" customFormat="false" ht="12.75" hidden="false" customHeight="false" outlineLevel="0" collapsed="false">
      <c r="A86" s="2" t="n">
        <v>35796</v>
      </c>
      <c r="B86" s="4" t="n">
        <v>73.09</v>
      </c>
      <c r="C86" s="0" t="n">
        <f aca="false">LN(B86)</f>
        <v>4.2916915584923</v>
      </c>
    </row>
    <row r="87" customFormat="false" ht="12.75" hidden="false" customHeight="false" outlineLevel="0" collapsed="false">
      <c r="A87" s="2" t="n">
        <v>35827</v>
      </c>
      <c r="B87" s="4" t="n">
        <v>62.37</v>
      </c>
      <c r="C87" s="0" t="n">
        <f aca="false">LN(B87)</f>
        <v>4.13308439053803</v>
      </c>
    </row>
    <row r="88" customFormat="false" ht="12.75" hidden="false" customHeight="false" outlineLevel="0" collapsed="false">
      <c r="A88" s="2" t="n">
        <v>35855</v>
      </c>
      <c r="B88" s="4" t="n">
        <v>74.05</v>
      </c>
      <c r="C88" s="0" t="n">
        <f aca="false">LN(B88)</f>
        <v>4.30474054071381</v>
      </c>
    </row>
    <row r="89" customFormat="false" ht="12.75" hidden="false" customHeight="false" outlineLevel="0" collapsed="false">
      <c r="A89" s="2" t="n">
        <v>35886</v>
      </c>
      <c r="B89" s="4" t="n">
        <v>89.06</v>
      </c>
      <c r="C89" s="0" t="n">
        <f aca="false">LN(B89)</f>
        <v>4.48931029989356</v>
      </c>
    </row>
    <row r="90" customFormat="false" ht="12.75" hidden="false" customHeight="false" outlineLevel="0" collapsed="false">
      <c r="A90" s="2" t="n">
        <v>35916</v>
      </c>
      <c r="B90" s="4" t="n">
        <v>132.48</v>
      </c>
      <c r="C90" s="0" t="n">
        <f aca="false">LN(B90)</f>
        <v>4.88643169063695</v>
      </c>
    </row>
    <row r="91" customFormat="false" ht="12.75" hidden="false" customHeight="false" outlineLevel="0" collapsed="false">
      <c r="A91" s="2" t="n">
        <v>35947</v>
      </c>
      <c r="B91" s="4" t="n">
        <v>155.97</v>
      </c>
      <c r="C91" s="0" t="n">
        <f aca="false">LN(B91)</f>
        <v>5.04966368106373</v>
      </c>
    </row>
    <row r="92" customFormat="false" ht="12.75" hidden="false" customHeight="false" outlineLevel="0" collapsed="false">
      <c r="A92" s="2" t="n">
        <v>35977</v>
      </c>
      <c r="B92" s="4" t="n">
        <v>167.3</v>
      </c>
      <c r="C92" s="0" t="n">
        <f aca="false">LN(B92)</f>
        <v>5.11978860799278</v>
      </c>
    </row>
    <row r="93" customFormat="false" ht="12.75" hidden="false" customHeight="false" outlineLevel="0" collapsed="false">
      <c r="A93" s="2" t="n">
        <v>36008</v>
      </c>
      <c r="B93" s="4" t="n">
        <v>159.02</v>
      </c>
      <c r="C93" s="0" t="n">
        <f aca="false">LN(B93)</f>
        <v>5.06902998047334</v>
      </c>
    </row>
    <row r="94" customFormat="false" ht="12.75" hidden="false" customHeight="false" outlineLevel="0" collapsed="false">
      <c r="A94" s="2" t="n">
        <v>36039</v>
      </c>
      <c r="B94" s="4" t="n">
        <v>153.69</v>
      </c>
      <c r="C94" s="0" t="n">
        <f aca="false">LN(B94)</f>
        <v>5.03493758661922</v>
      </c>
    </row>
    <row r="95" customFormat="false" ht="12.75" hidden="false" customHeight="false" outlineLevel="0" collapsed="false">
      <c r="A95" s="2" t="n">
        <v>36069</v>
      </c>
      <c r="B95" s="4" t="n">
        <v>150.74</v>
      </c>
      <c r="C95" s="0" t="n">
        <f aca="false">LN(B95)</f>
        <v>5.01555649841532</v>
      </c>
    </row>
    <row r="96" customFormat="false" ht="12.75" hidden="false" customHeight="false" outlineLevel="0" collapsed="false">
      <c r="A96" s="2" t="n">
        <v>36100</v>
      </c>
      <c r="B96" s="4" t="n">
        <v>155.7</v>
      </c>
      <c r="C96" s="0" t="n">
        <f aca="false">LN(B96)</f>
        <v>5.04793107883995</v>
      </c>
    </row>
    <row r="97" customFormat="false" ht="12.75" hidden="false" customHeight="false" outlineLevel="0" collapsed="false">
      <c r="A97" s="2" t="n">
        <v>36130</v>
      </c>
      <c r="B97" s="4" t="n">
        <v>105.36</v>
      </c>
      <c r="C97" s="0" t="n">
        <f aca="false">LN(B97)</f>
        <v>4.65738305743503</v>
      </c>
    </row>
    <row r="98" customFormat="false" ht="12.75" hidden="false" customHeight="false" outlineLevel="0" collapsed="false">
      <c r="A98" s="2" t="n">
        <v>36161</v>
      </c>
      <c r="B98" s="4" t="n">
        <v>73.11</v>
      </c>
      <c r="C98" s="0" t="n">
        <f aca="false">LN(B98)</f>
        <v>4.29196515630522</v>
      </c>
    </row>
    <row r="99" customFormat="false" ht="12.75" hidden="false" customHeight="false" outlineLevel="0" collapsed="false">
      <c r="A99" s="2" t="n">
        <v>36192</v>
      </c>
      <c r="B99" s="4" t="n">
        <v>64.28</v>
      </c>
      <c r="C99" s="0" t="n">
        <f aca="false">LN(B99)</f>
        <v>4.16324854086931</v>
      </c>
    </row>
    <row r="100" customFormat="false" ht="12.75" hidden="false" customHeight="false" outlineLevel="0" collapsed="false">
      <c r="A100" s="2" t="n">
        <v>36220</v>
      </c>
      <c r="B100" s="4" t="n">
        <v>79.8</v>
      </c>
      <c r="C100" s="0" t="n">
        <f aca="false">LN(B100)</f>
        <v>4.37952350445576</v>
      </c>
    </row>
    <row r="101" customFormat="false" ht="12.75" hidden="false" customHeight="false" outlineLevel="0" collapsed="false">
      <c r="A101" s="2" t="n">
        <v>36251</v>
      </c>
      <c r="B101" s="4" t="n">
        <v>100.05</v>
      </c>
      <c r="C101" s="0" t="n">
        <f aca="false">LN(B101)</f>
        <v>4.60567006102974</v>
      </c>
    </row>
    <row r="102" customFormat="false" ht="12.75" hidden="false" customHeight="false" outlineLevel="0" collapsed="false">
      <c r="A102" s="2" t="n">
        <v>36281</v>
      </c>
      <c r="B102" s="4" t="n">
        <v>155.99</v>
      </c>
      <c r="C102" s="0" t="n">
        <f aca="false">LN(B102)</f>
        <v>5.04979190263078</v>
      </c>
    </row>
    <row r="103" customFormat="false" ht="12.75" hidden="false" customHeight="false" outlineLevel="0" collapsed="false">
      <c r="A103" s="2" t="n">
        <v>36312</v>
      </c>
      <c r="B103" s="4" t="n">
        <v>156.89</v>
      </c>
      <c r="C103" s="0" t="n">
        <f aca="false">LN(B103)</f>
        <v>5.05554492284486</v>
      </c>
    </row>
    <row r="104" customFormat="false" ht="12.75" hidden="false" customHeight="false" outlineLevel="0" collapsed="false">
      <c r="A104" s="2" t="n">
        <v>36342</v>
      </c>
      <c r="B104" s="4" t="n">
        <v>162.18</v>
      </c>
      <c r="C104" s="0" t="n">
        <f aca="false">LN(B104)</f>
        <v>5.08870682951641</v>
      </c>
    </row>
    <row r="105" customFormat="false" ht="12.75" hidden="false" customHeight="false" outlineLevel="0" collapsed="false">
      <c r="A105" s="2" t="n">
        <v>36373</v>
      </c>
      <c r="B105" s="4" t="n">
        <v>169.2</v>
      </c>
      <c r="C105" s="0" t="n">
        <f aca="false">LN(B105)</f>
        <v>5.13108144717212</v>
      </c>
    </row>
    <row r="106" customFormat="false" ht="12.75" hidden="false" customHeight="false" outlineLevel="0" collapsed="false">
      <c r="A106" s="2" t="n">
        <v>36404</v>
      </c>
      <c r="B106" s="4" t="n">
        <v>155.71</v>
      </c>
      <c r="C106" s="0" t="n">
        <f aca="false">LN(B106)</f>
        <v>5.04799530285333</v>
      </c>
    </row>
    <row r="107" customFormat="false" ht="12.75" hidden="false" customHeight="false" outlineLevel="0" collapsed="false">
      <c r="A107" s="2" t="n">
        <v>36434</v>
      </c>
      <c r="B107" s="4" t="n">
        <v>164.66</v>
      </c>
      <c r="C107" s="0" t="n">
        <f aca="false">LN(B107)</f>
        <v>5.10388274187028</v>
      </c>
    </row>
    <row r="108" customFormat="false" ht="12.75" hidden="false" customHeight="false" outlineLevel="0" collapsed="false">
      <c r="A108" s="2" t="n">
        <v>36465</v>
      </c>
      <c r="B108" s="4" t="n">
        <v>130.65</v>
      </c>
      <c r="C108" s="0" t="n">
        <f aca="false">LN(B108)</f>
        <v>4.87252199196662</v>
      </c>
    </row>
    <row r="109" customFormat="false" ht="12.75" hidden="false" customHeight="false" outlineLevel="0" collapsed="false">
      <c r="A109" s="2" t="n">
        <v>36495</v>
      </c>
      <c r="B109" s="4" t="n">
        <v>87.49</v>
      </c>
      <c r="C109" s="0" t="n">
        <f aca="false">LN(B109)</f>
        <v>4.47152450111817</v>
      </c>
    </row>
    <row r="110" customFormat="false" ht="12.75" hidden="false" customHeight="false" outlineLevel="0" collapsed="false">
      <c r="A110" s="2" t="n">
        <v>36526</v>
      </c>
      <c r="B110" s="4" t="n">
        <v>62.1</v>
      </c>
      <c r="C110" s="0" t="n">
        <f aca="false">LN(B110)</f>
        <v>4.12874598893943</v>
      </c>
    </row>
    <row r="111" customFormat="false" ht="12.75" hidden="false" customHeight="false" outlineLevel="0" collapsed="false">
      <c r="A111" s="2" t="n">
        <v>36557</v>
      </c>
      <c r="B111" s="4" t="n">
        <v>61.45</v>
      </c>
      <c r="C111" s="0" t="n">
        <f aca="false">LN(B111)</f>
        <v>4.11822383601204</v>
      </c>
    </row>
    <row r="112" customFormat="false" ht="12.75" hidden="false" customHeight="false" outlineLevel="0" collapsed="false">
      <c r="A112" s="2" t="n">
        <v>36586</v>
      </c>
      <c r="B112" s="4" t="n">
        <v>83.56</v>
      </c>
      <c r="C112" s="0" t="n">
        <f aca="false">LN(B112)</f>
        <v>4.42556493668837</v>
      </c>
    </row>
    <row r="113" customFormat="false" ht="12.75" hidden="false" customHeight="false" outlineLevel="0" collapsed="false">
      <c r="A113" s="2" t="n">
        <v>36617</v>
      </c>
      <c r="B113" s="4" t="n">
        <v>88.85</v>
      </c>
      <c r="C113" s="0" t="n">
        <f aca="false">LN(B113)</f>
        <v>4.48694955460066</v>
      </c>
    </row>
    <row r="114" customFormat="false" ht="12.75" hidden="false" customHeight="false" outlineLevel="0" collapsed="false">
      <c r="A114" s="2" t="n">
        <v>36647</v>
      </c>
      <c r="B114" s="4" t="n">
        <v>118.75</v>
      </c>
      <c r="C114" s="0" t="n">
        <f aca="false">LN(B114)</f>
        <v>4.77702044291475</v>
      </c>
    </row>
    <row r="115" customFormat="false" ht="12.75" hidden="false" customHeight="false" outlineLevel="0" collapsed="false">
      <c r="A115" s="2" t="n">
        <v>36678</v>
      </c>
      <c r="B115" s="4" t="n">
        <v>148.85</v>
      </c>
      <c r="C115" s="0" t="n">
        <f aca="false">LN(B115)</f>
        <v>5.00293908746179</v>
      </c>
    </row>
    <row r="116" customFormat="false" ht="12.75" hidden="false" customHeight="false" outlineLevel="0" collapsed="false">
      <c r="A116" s="2" t="n">
        <v>36708</v>
      </c>
      <c r="B116" s="4" t="n">
        <v>154.51</v>
      </c>
      <c r="C116" s="0" t="n">
        <f aca="false">LN(B116)</f>
        <v>5.04025881916233</v>
      </c>
    </row>
    <row r="117" customFormat="false" ht="12.75" hidden="false" customHeight="false" outlineLevel="0" collapsed="false">
      <c r="A117" s="2"/>
      <c r="B117" s="5"/>
    </row>
    <row r="118" customFormat="false" ht="12.75" hidden="false" customHeight="false" outlineLevel="0" collapsed="false">
      <c r="A118" s="2"/>
      <c r="B118" s="5"/>
    </row>
    <row r="119" customFormat="false" ht="12.75" hidden="false" customHeight="false" outlineLevel="0" collapsed="false">
      <c r="A119" s="2"/>
      <c r="B119" s="5"/>
    </row>
    <row r="120" customFormat="false" ht="12.75" hidden="false" customHeight="false" outlineLevel="0" collapsed="false">
      <c r="A120" s="2"/>
      <c r="B120" s="5"/>
    </row>
    <row r="121" customFormat="false" ht="12.75" hidden="false" customHeight="false" outlineLevel="0" collapsed="false">
      <c r="A121" s="2"/>
      <c r="B121" s="5"/>
    </row>
    <row r="122" customFormat="false" ht="12.75" hidden="false" customHeight="false" outlineLevel="0" collapsed="false">
      <c r="A122" s="2"/>
      <c r="B122" s="5"/>
    </row>
    <row r="123" customFormat="false" ht="12.75" hidden="false" customHeight="false" outlineLevel="0" collapsed="false">
      <c r="A123" s="2"/>
      <c r="B123" s="5"/>
    </row>
    <row r="124" customFormat="false" ht="12.75" hidden="false" customHeight="false" outlineLevel="0" collapsed="false">
      <c r="A124" s="2"/>
      <c r="B124" s="5"/>
    </row>
    <row r="125" customFormat="false" ht="12.75" hidden="false" customHeight="false" outlineLevel="0" collapsed="false">
      <c r="A125" s="2"/>
      <c r="B125" s="5"/>
    </row>
    <row r="126" customFormat="false" ht="12.75" hidden="false" customHeight="false" outlineLevel="0" collapsed="false">
      <c r="A126" s="2"/>
      <c r="B126" s="5"/>
    </row>
    <row r="127" customFormat="false" ht="12.75" hidden="false" customHeight="false" outlineLevel="0" collapsed="false">
      <c r="A127" s="2"/>
      <c r="B127" s="5"/>
    </row>
    <row r="128" customFormat="false" ht="12.75" hidden="false" customHeight="false" outlineLevel="0" collapsed="false">
      <c r="A128" s="2"/>
      <c r="B128" s="5"/>
    </row>
    <row r="129" customFormat="false" ht="12.75" hidden="false" customHeight="false" outlineLevel="0" collapsed="false">
      <c r="A129" s="2"/>
      <c r="B129" s="5"/>
    </row>
    <row r="130" customFormat="false" ht="12.75" hidden="false" customHeight="false" outlineLevel="0" collapsed="false">
      <c r="A130" s="2"/>
      <c r="B130" s="5"/>
    </row>
    <row r="131" customFormat="false" ht="12.75" hidden="false" customHeight="false" outlineLevel="0" collapsed="false">
      <c r="A131" s="2"/>
      <c r="B131" s="5"/>
    </row>
    <row r="132" customFormat="false" ht="12.75" hidden="false" customHeight="false" outlineLevel="0" collapsed="false">
      <c r="A132" s="2"/>
      <c r="B132" s="5"/>
    </row>
    <row r="133" customFormat="false" ht="12.75" hidden="false" customHeight="false" outlineLevel="0" collapsed="false">
      <c r="A133" s="2"/>
      <c r="B133" s="5"/>
    </row>
    <row r="134" customFormat="false" ht="12.75" hidden="false" customHeight="false" outlineLevel="0" collapsed="false">
      <c r="A134" s="2"/>
      <c r="B134" s="5"/>
    </row>
    <row r="135" customFormat="false" ht="12.75" hidden="false" customHeight="false" outlineLevel="0" collapsed="false">
      <c r="A135" s="2"/>
      <c r="B135" s="5"/>
    </row>
    <row r="136" customFormat="false" ht="12.75" hidden="false" customHeight="false" outlineLevel="0" collapsed="false">
      <c r="A136" s="2"/>
      <c r="B136" s="5"/>
    </row>
    <row r="137" customFormat="false" ht="12.75" hidden="false" customHeight="false" outlineLevel="0" collapsed="false">
      <c r="A137" s="2"/>
      <c r="B137" s="5"/>
    </row>
    <row r="138" customFormat="false" ht="12.75" hidden="false" customHeight="false" outlineLevel="0" collapsed="false">
      <c r="A138" s="2"/>
      <c r="B138" s="5"/>
    </row>
    <row r="139" customFormat="false" ht="12.75" hidden="false" customHeight="false" outlineLevel="0" collapsed="false">
      <c r="A139" s="2"/>
      <c r="B139" s="5"/>
    </row>
    <row r="140" customFormat="false" ht="12.75" hidden="false" customHeight="false" outlineLevel="0" collapsed="false">
      <c r="A140" s="2"/>
      <c r="B140" s="5"/>
    </row>
    <row r="141" customFormat="false" ht="12.75" hidden="false" customHeight="false" outlineLevel="0" collapsed="false">
      <c r="A141" s="2"/>
      <c r="B141" s="5"/>
    </row>
    <row r="142" customFormat="false" ht="12.75" hidden="false" customHeight="false" outlineLevel="0" collapsed="false">
      <c r="A142" s="2"/>
      <c r="B142" s="5"/>
    </row>
    <row r="143" customFormat="false" ht="12.75" hidden="false" customHeight="false" outlineLevel="0" collapsed="false">
      <c r="A143" s="2"/>
      <c r="B143" s="5"/>
    </row>
    <row r="144" customFormat="false" ht="12.75" hidden="false" customHeight="false" outlineLevel="0" collapsed="false">
      <c r="A144" s="2"/>
      <c r="B144" s="5"/>
    </row>
    <row r="145" customFormat="false" ht="12.75" hidden="false" customHeight="false" outlineLevel="0" collapsed="false">
      <c r="A145" s="2"/>
      <c r="B145" s="5"/>
    </row>
    <row r="146" customFormat="false" ht="12.75" hidden="false" customHeight="false" outlineLevel="0" collapsed="false">
      <c r="A146" s="2"/>
      <c r="B146" s="5"/>
    </row>
    <row r="147" customFormat="false" ht="12.75" hidden="false" customHeight="false" outlineLevel="0" collapsed="false">
      <c r="A147" s="2"/>
      <c r="B147" s="5"/>
    </row>
    <row r="148" customFormat="false" ht="12.75" hidden="false" customHeight="false" outlineLevel="0" collapsed="false">
      <c r="A148" s="2"/>
      <c r="B148" s="5"/>
    </row>
    <row r="149" customFormat="false" ht="12.75" hidden="false" customHeight="false" outlineLevel="0" collapsed="false">
      <c r="A149" s="2"/>
      <c r="B149" s="5"/>
    </row>
    <row r="150" customFormat="false" ht="12.75" hidden="false" customHeight="false" outlineLevel="0" collapsed="false">
      <c r="A150" s="2"/>
      <c r="B150" s="5"/>
    </row>
    <row r="151" customFormat="false" ht="12.75" hidden="false" customHeight="false" outlineLevel="0" collapsed="false">
      <c r="A151" s="2"/>
      <c r="B151" s="5"/>
    </row>
    <row r="152" customFormat="false" ht="12.75" hidden="false" customHeight="false" outlineLevel="0" collapsed="false">
      <c r="A152" s="2"/>
      <c r="B152" s="5"/>
    </row>
    <row r="153" customFormat="false" ht="12.75" hidden="false" customHeight="false" outlineLevel="0" collapsed="false">
      <c r="A153" s="2"/>
      <c r="B153" s="5"/>
    </row>
    <row r="154" customFormat="false" ht="12.75" hidden="false" customHeight="false" outlineLevel="0" collapsed="false">
      <c r="A154" s="2"/>
      <c r="B154" s="5"/>
    </row>
    <row r="155" customFormat="false" ht="12.75" hidden="false" customHeight="false" outlineLevel="0" collapsed="false">
      <c r="A155" s="2"/>
      <c r="B155" s="5"/>
    </row>
    <row r="156" customFormat="false" ht="12.75" hidden="false" customHeight="false" outlineLevel="0" collapsed="false">
      <c r="A156" s="2"/>
      <c r="B156" s="5"/>
    </row>
    <row r="157" customFormat="false" ht="12.75" hidden="false" customHeight="false" outlineLevel="0" collapsed="false">
      <c r="A157" s="2"/>
      <c r="B157" s="5"/>
    </row>
    <row r="158" customFormat="false" ht="12.75" hidden="false" customHeight="false" outlineLevel="0" collapsed="false">
      <c r="A158" s="2"/>
      <c r="B158" s="5"/>
    </row>
    <row r="159" customFormat="false" ht="12.75" hidden="false" customHeight="false" outlineLevel="0" collapsed="false">
      <c r="A159" s="2"/>
      <c r="B159" s="5"/>
    </row>
    <row r="160" customFormat="false" ht="12.75" hidden="false" customHeight="false" outlineLevel="0" collapsed="false">
      <c r="A160" s="2"/>
      <c r="B160" s="5"/>
    </row>
    <row r="161" customFormat="false" ht="12.75" hidden="false" customHeight="false" outlineLevel="0" collapsed="false">
      <c r="A161" s="2"/>
      <c r="B161" s="5"/>
    </row>
    <row r="162" customFormat="false" ht="12.75" hidden="false" customHeight="false" outlineLevel="0" collapsed="false">
      <c r="A162" s="2"/>
      <c r="B162" s="5"/>
    </row>
    <row r="163" customFormat="false" ht="12.75" hidden="false" customHeight="false" outlineLevel="0" collapsed="false">
      <c r="A163" s="2"/>
      <c r="B163" s="5"/>
    </row>
    <row r="164" customFormat="false" ht="12.75" hidden="false" customHeight="false" outlineLevel="0" collapsed="false">
      <c r="A164" s="2"/>
      <c r="B164" s="5"/>
    </row>
    <row r="165" customFormat="false" ht="12.75" hidden="false" customHeight="false" outlineLevel="0" collapsed="false">
      <c r="A165" s="2"/>
      <c r="B165" s="5"/>
    </row>
    <row r="166" customFormat="false" ht="12.75" hidden="false" customHeight="false" outlineLevel="0" collapsed="false">
      <c r="A166" s="2"/>
      <c r="B166" s="5"/>
    </row>
    <row r="167" customFormat="false" ht="12.75" hidden="false" customHeight="false" outlineLevel="0" collapsed="false">
      <c r="A167" s="2"/>
      <c r="B167" s="5"/>
    </row>
    <row r="168" customFormat="false" ht="12.75" hidden="false" customHeight="false" outlineLevel="0" collapsed="false">
      <c r="A168" s="2"/>
      <c r="B168" s="5"/>
    </row>
    <row r="169" customFormat="false" ht="12.75" hidden="false" customHeight="false" outlineLevel="0" collapsed="false">
      <c r="A169" s="2"/>
      <c r="B169" s="5"/>
    </row>
    <row r="170" customFormat="false" ht="12.75" hidden="false" customHeight="false" outlineLevel="0" collapsed="false">
      <c r="A170" s="2"/>
      <c r="B170" s="5"/>
    </row>
    <row r="171" customFormat="false" ht="12.75" hidden="false" customHeight="false" outlineLevel="0" collapsed="false">
      <c r="A171" s="2"/>
      <c r="B171" s="5"/>
    </row>
    <row r="172" customFormat="false" ht="12.75" hidden="false" customHeight="false" outlineLevel="0" collapsed="false">
      <c r="A172" s="2"/>
      <c r="B172" s="5"/>
    </row>
    <row r="173" customFormat="false" ht="12.75" hidden="false" customHeight="false" outlineLevel="0" collapsed="false">
      <c r="A173" s="2"/>
      <c r="B173" s="5"/>
    </row>
    <row r="174" customFormat="false" ht="12.75" hidden="false" customHeight="false" outlineLevel="0" collapsed="false">
      <c r="A174" s="2"/>
      <c r="B174" s="5"/>
    </row>
    <row r="175" customFormat="false" ht="12.75" hidden="false" customHeight="false" outlineLevel="0" collapsed="false">
      <c r="A175" s="2"/>
      <c r="B175" s="5"/>
    </row>
    <row r="176" customFormat="false" ht="12.75" hidden="false" customHeight="false" outlineLevel="0" collapsed="false">
      <c r="A176" s="2"/>
      <c r="B176" s="5"/>
    </row>
    <row r="177" customFormat="false" ht="12.75" hidden="false" customHeight="false" outlineLevel="0" collapsed="false">
      <c r="A177" s="2"/>
      <c r="B177" s="5"/>
    </row>
    <row r="178" customFormat="false" ht="12.75" hidden="false" customHeight="false" outlineLevel="0" collapsed="false">
      <c r="A178" s="2"/>
      <c r="B178" s="5"/>
    </row>
    <row r="179" customFormat="false" ht="12.75" hidden="false" customHeight="false" outlineLevel="0" collapsed="false">
      <c r="A179" s="2"/>
      <c r="B179" s="5"/>
    </row>
    <row r="180" customFormat="false" ht="12.75" hidden="false" customHeight="false" outlineLevel="0" collapsed="false">
      <c r="A180" s="2"/>
      <c r="B180" s="5"/>
    </row>
    <row r="181" customFormat="false" ht="12.75" hidden="false" customHeight="false" outlineLevel="0" collapsed="false">
      <c r="A181" s="2"/>
      <c r="B181" s="5"/>
    </row>
    <row r="182" customFormat="false" ht="12.75" hidden="false" customHeight="false" outlineLevel="0" collapsed="false">
      <c r="A182" s="2"/>
      <c r="B182" s="5"/>
    </row>
    <row r="183" customFormat="false" ht="12.75" hidden="false" customHeight="false" outlineLevel="0" collapsed="false">
      <c r="A183" s="2"/>
      <c r="B183" s="5"/>
    </row>
    <row r="184" customFormat="false" ht="12.75" hidden="false" customHeight="false" outlineLevel="0" collapsed="false">
      <c r="A184" s="2"/>
      <c r="B184" s="5"/>
    </row>
    <row r="185" customFormat="false" ht="12.75" hidden="false" customHeight="false" outlineLevel="0" collapsed="false">
      <c r="A185" s="2"/>
      <c r="B185" s="5"/>
    </row>
    <row r="186" customFormat="false" ht="12.75" hidden="false" customHeight="false" outlineLevel="0" collapsed="false">
      <c r="A186" s="2"/>
      <c r="B186" s="5"/>
    </row>
    <row r="187" customFormat="false" ht="12.75" hidden="false" customHeight="false" outlineLevel="0" collapsed="false">
      <c r="A187" s="2"/>
      <c r="B187" s="5"/>
    </row>
    <row r="188" customFormat="false" ht="12.75" hidden="false" customHeight="false" outlineLevel="0" collapsed="false">
      <c r="A188" s="2"/>
      <c r="B18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20:07:18Z</dcterms:created>
  <dc:creator>Clelia Toloi</dc:creator>
  <dc:description/>
  <dc:language>en-US</dc:language>
  <cp:lastModifiedBy>Clelia Toloi</cp:lastModifiedBy>
  <cp:lastPrinted>2000-09-27T20:30:44Z</cp:lastPrinted>
  <dcterms:modified xsi:type="dcterms:W3CDTF">2000-09-27T20:31:38Z</dcterms:modified>
  <cp:revision>0</cp:revision>
  <dc:subject/>
  <dc:title/>
</cp:coreProperties>
</file>