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</t>
  </si>
  <si>
    <t xml:space="preserve">Preço(t)</t>
  </si>
  <si>
    <t xml:space="preserve">Preço(t-1)</t>
  </si>
  <si>
    <t xml:space="preserve">retor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91" activeCellId="0" sqref="I4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2" t="n">
        <v>34702</v>
      </c>
      <c r="B2" s="3" t="n">
        <v>8278.563975</v>
      </c>
      <c r="C2" s="3" t="n">
        <v>8780.295125</v>
      </c>
      <c r="D2" s="0" t="n">
        <f aca="false">LN(B2)-LN(C2)</f>
        <v>-0.0588405000229333</v>
      </c>
    </row>
    <row r="3" customFormat="false" ht="13.5" hidden="false" customHeight="false" outlineLevel="0" collapsed="false">
      <c r="A3" s="2" t="n">
        <v>34703</v>
      </c>
      <c r="B3" s="3" t="n">
        <v>7944.076542</v>
      </c>
      <c r="C3" s="3" t="n">
        <v>8278.563975</v>
      </c>
      <c r="D3" s="0" t="n">
        <f aca="false">LN(B3)-LN(C3)</f>
        <v>-0.0412429584920897</v>
      </c>
    </row>
    <row r="4" customFormat="false" ht="13.5" hidden="false" customHeight="false" outlineLevel="0" collapsed="false">
      <c r="A4" s="2" t="n">
        <v>34704</v>
      </c>
      <c r="B4" s="3" t="n">
        <v>8027.6984</v>
      </c>
      <c r="C4" s="3" t="n">
        <v>7944.076542</v>
      </c>
      <c r="D4" s="0" t="n">
        <f aca="false">LN(B4)-LN(C4)</f>
        <v>0.0104712998253369</v>
      </c>
    </row>
    <row r="5" customFormat="false" ht="13.5" hidden="false" customHeight="false" outlineLevel="0" collapsed="false">
      <c r="A5" s="2" t="n">
        <v>34705</v>
      </c>
      <c r="B5" s="3" t="n">
        <v>7400.534463</v>
      </c>
      <c r="C5" s="3" t="n">
        <v>8027.6984</v>
      </c>
      <c r="D5" s="0" t="n">
        <f aca="false">LN(B5)-LN(C5)</f>
        <v>-0.0813456393863898</v>
      </c>
    </row>
    <row r="6" customFormat="false" ht="13.5" hidden="false" customHeight="false" outlineLevel="0" collapsed="false">
      <c r="A6" s="2" t="n">
        <v>34708</v>
      </c>
      <c r="B6" s="3" t="n">
        <v>7191.479817</v>
      </c>
      <c r="C6" s="3" t="n">
        <v>7400.534463</v>
      </c>
      <c r="D6" s="0" t="n">
        <f aca="false">LN(B6)-LN(C6)</f>
        <v>-0.0286552557815885</v>
      </c>
    </row>
    <row r="7" customFormat="false" ht="13.5" hidden="false" customHeight="false" outlineLevel="0" collapsed="false">
      <c r="A7" s="2" t="n">
        <v>34709</v>
      </c>
      <c r="B7" s="3" t="n">
        <v>6438.883092</v>
      </c>
      <c r="C7" s="3" t="n">
        <v>7191.479817</v>
      </c>
      <c r="D7" s="0" t="n">
        <f aca="false">LN(B7)-LN(C7)</f>
        <v>-0.110541874394405</v>
      </c>
    </row>
    <row r="8" customFormat="false" ht="13.5" hidden="false" customHeight="false" outlineLevel="0" collapsed="false">
      <c r="A8" s="2" t="n">
        <v>34710</v>
      </c>
      <c r="B8" s="3" t="n">
        <v>6606.126808</v>
      </c>
      <c r="C8" s="3" t="n">
        <v>6438.883092</v>
      </c>
      <c r="D8" s="0" t="n">
        <f aca="false">LN(B8)-LN(C8)</f>
        <v>0.0256424305111107</v>
      </c>
    </row>
    <row r="9" customFormat="false" ht="13.5" hidden="false" customHeight="false" outlineLevel="0" collapsed="false">
      <c r="A9" s="2" t="n">
        <v>34711</v>
      </c>
      <c r="B9" s="3" t="n">
        <v>7442.345392</v>
      </c>
      <c r="C9" s="3" t="n">
        <v>6606.126808</v>
      </c>
      <c r="D9" s="0" t="n">
        <f aca="false">LN(B9)-LN(C9)</f>
        <v>0.119188517360364</v>
      </c>
    </row>
    <row r="10" customFormat="false" ht="13.5" hidden="false" customHeight="false" outlineLevel="0" collapsed="false">
      <c r="A10" s="2" t="n">
        <v>34712</v>
      </c>
      <c r="B10" s="3" t="n">
        <v>8278.563975</v>
      </c>
      <c r="C10" s="3" t="n">
        <v>7442.345392</v>
      </c>
      <c r="D10" s="0" t="n">
        <f aca="false">LN(B10)-LN(C10)</f>
        <v>0.106483480357662</v>
      </c>
    </row>
    <row r="11" customFormat="false" ht="13.5" hidden="false" customHeight="false" outlineLevel="0" collapsed="false">
      <c r="A11" s="2" t="n">
        <v>34715</v>
      </c>
      <c r="B11" s="3" t="n">
        <v>8069.509329</v>
      </c>
      <c r="C11" s="3" t="n">
        <v>8278.563975</v>
      </c>
      <c r="D11" s="0" t="n">
        <f aca="false">LN(B11)-LN(C11)</f>
        <v>-0.0255768418103042</v>
      </c>
    </row>
    <row r="12" customFormat="false" ht="13.5" hidden="false" customHeight="false" outlineLevel="0" collapsed="false">
      <c r="A12" s="2" t="n">
        <v>34716</v>
      </c>
      <c r="B12" s="3" t="n">
        <v>8278.563975</v>
      </c>
      <c r="C12" s="3" t="n">
        <v>8069.509329</v>
      </c>
      <c r="D12" s="0" t="n">
        <f aca="false">LN(B12)-LN(C12)</f>
        <v>0.0255768418103042</v>
      </c>
    </row>
    <row r="13" customFormat="false" ht="13.5" hidden="false" customHeight="false" outlineLevel="0" collapsed="false">
      <c r="A13" s="2" t="n">
        <v>34717</v>
      </c>
      <c r="B13" s="3" t="n">
        <v>8027.6984</v>
      </c>
      <c r="C13" s="3" t="n">
        <v>8278.563975</v>
      </c>
      <c r="D13" s="0" t="n">
        <f aca="false">LN(B13)-LN(C13)</f>
        <v>-0.0307716586667528</v>
      </c>
    </row>
    <row r="14" customFormat="false" ht="13.5" hidden="false" customHeight="false" outlineLevel="0" collapsed="false">
      <c r="A14" s="2" t="n">
        <v>34718</v>
      </c>
      <c r="B14" s="3" t="n">
        <v>7400.534463</v>
      </c>
      <c r="C14" s="3" t="n">
        <v>8027.6984</v>
      </c>
      <c r="D14" s="0" t="n">
        <f aca="false">LN(B14)-LN(C14)</f>
        <v>-0.0813456393863898</v>
      </c>
    </row>
    <row r="15" customFormat="false" ht="13.5" hidden="false" customHeight="false" outlineLevel="0" collapsed="false">
      <c r="A15" s="2" t="n">
        <v>34719</v>
      </c>
      <c r="B15" s="3" t="n">
        <v>7609.589108</v>
      </c>
      <c r="C15" s="3" t="n">
        <v>7400.534463</v>
      </c>
      <c r="D15" s="0" t="n">
        <f aca="false">LN(B15)-LN(C15)</f>
        <v>0.0278569543915985</v>
      </c>
    </row>
    <row r="16" customFormat="false" ht="13.5" hidden="false" customHeight="false" outlineLevel="0" collapsed="false">
      <c r="A16" s="2" t="n">
        <v>34722</v>
      </c>
      <c r="B16" s="3" t="n">
        <v>7191.479817</v>
      </c>
      <c r="C16" s="3" t="n">
        <v>7609.589108</v>
      </c>
      <c r="D16" s="0" t="n">
        <f aca="false">LN(B16)-LN(C16)</f>
        <v>-0.056512210173187</v>
      </c>
    </row>
    <row r="17" customFormat="false" ht="13.5" hidden="false" customHeight="false" outlineLevel="0" collapsed="false">
      <c r="A17" s="2" t="n">
        <v>34723</v>
      </c>
      <c r="B17" s="3" t="n">
        <v>7358.723533</v>
      </c>
      <c r="C17" s="3" t="n">
        <v>7191.479817</v>
      </c>
      <c r="D17" s="0" t="n">
        <f aca="false">LN(B17)-LN(C17)</f>
        <v>0.0229895181330502</v>
      </c>
    </row>
    <row r="18" customFormat="false" ht="13.5" hidden="false" customHeight="false" outlineLevel="0" collapsed="false">
      <c r="A18" s="2" t="n">
        <v>34724</v>
      </c>
      <c r="B18" s="3" t="n">
        <v>7358.723533</v>
      </c>
      <c r="C18" s="3" t="n">
        <v>7358.723533</v>
      </c>
      <c r="D18" s="0" t="n">
        <f aca="false">LN(B18)-LN(C18)</f>
        <v>0</v>
      </c>
    </row>
    <row r="19" customFormat="false" ht="13.5" hidden="false" customHeight="false" outlineLevel="0" collapsed="false">
      <c r="A19" s="2" t="n">
        <v>34725</v>
      </c>
      <c r="B19" s="3" t="n">
        <v>7902.265613</v>
      </c>
      <c r="C19" s="3" t="n">
        <v>7358.723533</v>
      </c>
      <c r="D19" s="0" t="n">
        <f aca="false">LN(B19)-LN(C19)</f>
        <v>0.0712630201300613</v>
      </c>
    </row>
    <row r="20" customFormat="false" ht="13.5" hidden="false" customHeight="false" outlineLevel="0" collapsed="false">
      <c r="A20" s="2" t="n">
        <v>34726</v>
      </c>
      <c r="B20" s="3" t="n">
        <v>7609.589108</v>
      </c>
      <c r="C20" s="3" t="n">
        <v>7902.265613</v>
      </c>
      <c r="D20" s="0" t="n">
        <f aca="false">LN(B20)-LN(C20)</f>
        <v>-0.0377403280899244</v>
      </c>
    </row>
    <row r="21" customFormat="false" ht="13.5" hidden="false" customHeight="false" outlineLevel="0" collapsed="false">
      <c r="A21" s="2" t="n">
        <v>34729</v>
      </c>
      <c r="B21" s="3" t="n">
        <v>7066.047029</v>
      </c>
      <c r="C21" s="3" t="n">
        <v>7609.589108</v>
      </c>
      <c r="D21" s="0" t="n">
        <f aca="false">LN(B21)-LN(C21)</f>
        <v>-0.0741079721335041</v>
      </c>
    </row>
    <row r="22" customFormat="false" ht="13.5" hidden="false" customHeight="false" outlineLevel="0" collapsed="false">
      <c r="A22" s="2" t="n">
        <v>34730</v>
      </c>
      <c r="B22" s="3" t="n">
        <v>7693.210967</v>
      </c>
      <c r="C22" s="3" t="n">
        <v>7066.047029</v>
      </c>
      <c r="D22" s="0" t="n">
        <f aca="false">LN(B22)-LN(C22)</f>
        <v>0.0850370427528269</v>
      </c>
    </row>
    <row r="23" customFormat="false" ht="13.5" hidden="false" customHeight="false" outlineLevel="0" collapsed="false">
      <c r="A23" s="2" t="n">
        <v>34731</v>
      </c>
      <c r="B23" s="3" t="n">
        <v>7944.076542</v>
      </c>
      <c r="C23" s="3" t="n">
        <v>7693.210967</v>
      </c>
      <c r="D23" s="0" t="n">
        <f aca="false">LN(B23)-LN(C23)</f>
        <v>0.0320883145501316</v>
      </c>
    </row>
    <row r="24" customFormat="false" ht="13.5" hidden="false" customHeight="false" outlineLevel="0" collapsed="false">
      <c r="A24" s="2" t="n">
        <v>34732</v>
      </c>
      <c r="B24" s="3" t="n">
        <v>7818.643754</v>
      </c>
      <c r="C24" s="3" t="n">
        <v>7944.076542</v>
      </c>
      <c r="D24" s="0" t="n">
        <f aca="false">LN(B24)-LN(C24)</f>
        <v>-0.0159154553691749</v>
      </c>
    </row>
    <row r="25" customFormat="false" ht="13.5" hidden="false" customHeight="false" outlineLevel="0" collapsed="false">
      <c r="A25" s="2" t="n">
        <v>34733</v>
      </c>
      <c r="B25" s="3" t="n">
        <v>8111.320258</v>
      </c>
      <c r="C25" s="3" t="n">
        <v>7818.643754</v>
      </c>
      <c r="D25" s="0" t="n">
        <f aca="false">LN(B25)-LN(C25)</f>
        <v>0.0367495421889625</v>
      </c>
    </row>
    <row r="26" customFormat="false" ht="13.5" hidden="false" customHeight="false" outlineLevel="0" collapsed="false">
      <c r="A26" s="2" t="n">
        <v>34736</v>
      </c>
      <c r="B26" s="3" t="n">
        <v>7902.265613</v>
      </c>
      <c r="C26" s="3" t="n">
        <v>8111.320258</v>
      </c>
      <c r="D26" s="0" t="n">
        <f aca="false">LN(B26)-LN(C26)</f>
        <v>-0.0261111438993176</v>
      </c>
    </row>
    <row r="27" customFormat="false" ht="13.5" hidden="false" customHeight="false" outlineLevel="0" collapsed="false">
      <c r="A27" s="2" t="n">
        <v>34737</v>
      </c>
      <c r="B27" s="3" t="n">
        <v>7525.96725</v>
      </c>
      <c r="C27" s="3" t="n">
        <v>7902.265613</v>
      </c>
      <c r="D27" s="0" t="n">
        <f aca="false">LN(B27)-LN(C27)</f>
        <v>-0.048790164232706</v>
      </c>
    </row>
    <row r="28" customFormat="false" ht="13.5" hidden="false" customHeight="false" outlineLevel="0" collapsed="false">
      <c r="A28" s="2" t="n">
        <v>34738</v>
      </c>
      <c r="B28" s="3" t="n">
        <v>7484.156321</v>
      </c>
      <c r="C28" s="3" t="n">
        <v>7525.96725</v>
      </c>
      <c r="D28" s="0" t="n">
        <f aca="false">LN(B28)-LN(C28)</f>
        <v>-0.00557104502718531</v>
      </c>
    </row>
    <row r="29" customFormat="false" ht="13.5" hidden="false" customHeight="false" outlineLevel="0" collapsed="false">
      <c r="A29" s="2" t="n">
        <v>34739</v>
      </c>
      <c r="B29" s="3" t="n">
        <v>7107.857958</v>
      </c>
      <c r="C29" s="3" t="n">
        <v>7484.156321</v>
      </c>
      <c r="D29" s="0" t="n">
        <f aca="false">LN(B29)-LN(C29)</f>
        <v>-0.0515873688596589</v>
      </c>
    </row>
    <row r="30" customFormat="false" ht="13.5" hidden="false" customHeight="false" outlineLevel="0" collapsed="false">
      <c r="A30" s="2" t="n">
        <v>34740</v>
      </c>
      <c r="B30" s="3" t="n">
        <v>7024.2361</v>
      </c>
      <c r="C30" s="3" t="n">
        <v>7107.857958</v>
      </c>
      <c r="D30" s="0" t="n">
        <f aca="false">LN(B30)-LN(C30)</f>
        <v>-0.0118344576001057</v>
      </c>
    </row>
    <row r="31" customFormat="false" ht="13.5" hidden="false" customHeight="false" outlineLevel="0" collapsed="false">
      <c r="A31" s="2" t="n">
        <v>34743</v>
      </c>
      <c r="B31" s="3" t="n">
        <v>7358.723533</v>
      </c>
      <c r="C31" s="3" t="n">
        <v>7024.2361</v>
      </c>
      <c r="D31" s="0" t="n">
        <f aca="false">LN(B31)-LN(C31)</f>
        <v>0.0465200155895946</v>
      </c>
    </row>
    <row r="32" customFormat="false" ht="13.5" hidden="false" customHeight="false" outlineLevel="0" collapsed="false">
      <c r="A32" s="2" t="n">
        <v>34744</v>
      </c>
      <c r="B32" s="3" t="n">
        <v>7149.668888</v>
      </c>
      <c r="C32" s="3" t="n">
        <v>7358.723533</v>
      </c>
      <c r="D32" s="0" t="n">
        <f aca="false">LN(B32)-LN(C32)</f>
        <v>-0.0288204384202615</v>
      </c>
    </row>
    <row r="33" customFormat="false" ht="13.5" hidden="false" customHeight="false" outlineLevel="0" collapsed="false">
      <c r="A33" s="2" t="n">
        <v>34745</v>
      </c>
      <c r="B33" s="3" t="n">
        <v>6856.992383</v>
      </c>
      <c r="C33" s="3" t="n">
        <v>7149.668888</v>
      </c>
      <c r="D33" s="0" t="n">
        <f aca="false">LN(B33)-LN(C33)</f>
        <v>-0.0417971287970058</v>
      </c>
    </row>
    <row r="34" customFormat="false" ht="13.5" hidden="false" customHeight="false" outlineLevel="0" collapsed="false">
      <c r="A34" s="2" t="n">
        <v>34746</v>
      </c>
      <c r="B34" s="3" t="n">
        <v>6564.315879</v>
      </c>
      <c r="C34" s="3" t="n">
        <v>6856.992383</v>
      </c>
      <c r="D34" s="0" t="n">
        <f aca="false">LN(B34)-LN(C34)</f>
        <v>-0.0436206224526696</v>
      </c>
    </row>
    <row r="35" customFormat="false" ht="13.5" hidden="false" customHeight="false" outlineLevel="0" collapsed="false">
      <c r="A35" s="2" t="n">
        <v>34747</v>
      </c>
      <c r="B35" s="3" t="n">
        <v>6940.614242</v>
      </c>
      <c r="C35" s="3" t="n">
        <v>6564.315879</v>
      </c>
      <c r="D35" s="0" t="n">
        <f aca="false">LN(B35)-LN(C35)</f>
        <v>0.0557419830816528</v>
      </c>
    </row>
    <row r="36" customFormat="false" ht="13.5" hidden="false" customHeight="false" outlineLevel="0" collapsed="false">
      <c r="A36" s="2" t="n">
        <v>34750</v>
      </c>
      <c r="B36" s="3" t="n">
        <v>6773.370525</v>
      </c>
      <c r="C36" s="3" t="n">
        <v>6940.614242</v>
      </c>
      <c r="D36" s="0" t="n">
        <f aca="false">LN(B36)-LN(C36)</f>
        <v>-0.0243914531721856</v>
      </c>
    </row>
    <row r="37" customFormat="false" ht="13.5" hidden="false" customHeight="false" outlineLevel="0" collapsed="false">
      <c r="A37" s="2" t="n">
        <v>34751</v>
      </c>
      <c r="B37" s="3" t="n">
        <v>6273.311812</v>
      </c>
      <c r="C37" s="3" t="n">
        <v>6773.370525</v>
      </c>
      <c r="D37" s="0" t="n">
        <f aca="false">LN(B37)-LN(C37)</f>
        <v>-0.0766944100452651</v>
      </c>
    </row>
    <row r="38" customFormat="false" ht="13.5" hidden="false" customHeight="false" outlineLevel="0" collapsed="false">
      <c r="A38" s="2" t="n">
        <v>34752</v>
      </c>
      <c r="B38" s="3" t="n">
        <v>6522.50495</v>
      </c>
      <c r="C38" s="3" t="n">
        <v>6273.311812</v>
      </c>
      <c r="D38" s="0" t="n">
        <f aca="false">LN(B38)-LN(C38)</f>
        <v>0.0389540820624177</v>
      </c>
    </row>
    <row r="39" customFormat="false" ht="13.5" hidden="false" customHeight="false" outlineLevel="0" collapsed="false">
      <c r="A39" s="2" t="n">
        <v>34753</v>
      </c>
      <c r="B39" s="3" t="n">
        <v>7358.723533</v>
      </c>
      <c r="C39" s="3" t="n">
        <v>6522.50495</v>
      </c>
      <c r="D39" s="0" t="n">
        <f aca="false">LN(B39)-LN(C39)</f>
        <v>0.120627987743317</v>
      </c>
    </row>
    <row r="40" customFormat="false" ht="13.5" hidden="false" customHeight="false" outlineLevel="0" collapsed="false">
      <c r="A40" s="2" t="n">
        <v>34754</v>
      </c>
      <c r="B40" s="3" t="n">
        <v>7234.126965</v>
      </c>
      <c r="C40" s="3" t="n">
        <v>7358.723533</v>
      </c>
      <c r="D40" s="0" t="n">
        <f aca="false">LN(B40)-LN(C40)</f>
        <v>-0.0170768001599892</v>
      </c>
    </row>
    <row r="41" customFormat="false" ht="13.5" hidden="false" customHeight="false" outlineLevel="0" collapsed="false">
      <c r="A41" s="2" t="n">
        <v>34759</v>
      </c>
      <c r="B41" s="3" t="n">
        <v>7234.126965</v>
      </c>
      <c r="C41" s="3" t="n">
        <v>7234.126965</v>
      </c>
      <c r="D41" s="0" t="n">
        <f aca="false">LN(B41)-LN(C41)</f>
        <v>0</v>
      </c>
    </row>
    <row r="42" customFormat="false" ht="13.5" hidden="false" customHeight="false" outlineLevel="0" collapsed="false">
      <c r="A42" s="2" t="n">
        <v>34760</v>
      </c>
      <c r="B42" s="3" t="n">
        <v>6606.126808</v>
      </c>
      <c r="C42" s="3" t="n">
        <v>7234.126965</v>
      </c>
      <c r="D42" s="0" t="n">
        <f aca="false">LN(B42)-LN(C42)</f>
        <v>-0.0908121618563555</v>
      </c>
    </row>
    <row r="43" customFormat="false" ht="13.5" hidden="false" customHeight="false" outlineLevel="0" collapsed="false">
      <c r="A43" s="2" t="n">
        <v>34761</v>
      </c>
      <c r="B43" s="3" t="n">
        <v>6564.315879</v>
      </c>
      <c r="C43" s="3" t="n">
        <v>6606.126808</v>
      </c>
      <c r="D43" s="0" t="n">
        <f aca="false">LN(B43)-LN(C43)</f>
        <v>-0.00634922765359214</v>
      </c>
    </row>
    <row r="44" customFormat="false" ht="13.5" hidden="false" customHeight="false" outlineLevel="0" collapsed="false">
      <c r="A44" s="2" t="n">
        <v>34764</v>
      </c>
      <c r="B44" s="3" t="n">
        <v>6271.639375</v>
      </c>
      <c r="C44" s="3" t="n">
        <v>6564.315879</v>
      </c>
      <c r="D44" s="0" t="n">
        <f aca="false">LN(B44)-LN(C44)</f>
        <v>-0.0456105112266609</v>
      </c>
    </row>
    <row r="45" customFormat="false" ht="13.5" hidden="false" customHeight="false" outlineLevel="0" collapsed="false">
      <c r="A45" s="2" t="n">
        <v>34765</v>
      </c>
      <c r="B45" s="3" t="n">
        <v>5309.988004</v>
      </c>
      <c r="C45" s="3" t="n">
        <v>6271.639375</v>
      </c>
      <c r="D45" s="0" t="n">
        <f aca="false">LN(B45)-LN(C45)</f>
        <v>-0.166448207669053</v>
      </c>
    </row>
    <row r="46" customFormat="false" ht="13.5" hidden="false" customHeight="false" outlineLevel="0" collapsed="false">
      <c r="A46" s="2" t="n">
        <v>34766</v>
      </c>
      <c r="B46" s="3" t="n">
        <v>4682.824067</v>
      </c>
      <c r="C46" s="3" t="n">
        <v>5309.988004</v>
      </c>
      <c r="D46" s="0" t="n">
        <f aca="false">LN(B46)-LN(C46)</f>
        <v>-0.125688215060928</v>
      </c>
    </row>
    <row r="47" customFormat="false" ht="13.5" hidden="false" customHeight="false" outlineLevel="0" collapsed="false">
      <c r="A47" s="2" t="n">
        <v>34767</v>
      </c>
      <c r="B47" s="3" t="n">
        <v>4264.714775</v>
      </c>
      <c r="C47" s="3" t="n">
        <v>4682.824067</v>
      </c>
      <c r="D47" s="0" t="n">
        <f aca="false">LN(B47)-LN(C47)</f>
        <v>-0.0935260580820057</v>
      </c>
    </row>
    <row r="48" customFormat="false" ht="13.5" hidden="false" customHeight="false" outlineLevel="0" collapsed="false">
      <c r="A48" s="2" t="n">
        <v>34768</v>
      </c>
      <c r="B48" s="3" t="n">
        <v>5268.177075</v>
      </c>
      <c r="C48" s="3" t="n">
        <v>4264.714775</v>
      </c>
      <c r="D48" s="0" t="n">
        <f aca="false">LN(B48)-LN(C48)</f>
        <v>0.211309093667207</v>
      </c>
    </row>
    <row r="49" customFormat="false" ht="13.5" hidden="false" customHeight="false" outlineLevel="0" collapsed="false">
      <c r="A49" s="2" t="n">
        <v>34771</v>
      </c>
      <c r="B49" s="3" t="n">
        <v>5059.122429</v>
      </c>
      <c r="C49" s="3" t="n">
        <v>5268.177075</v>
      </c>
      <c r="D49" s="0" t="n">
        <f aca="false">LN(B49)-LN(C49)</f>
        <v>-0.0404913613876801</v>
      </c>
    </row>
    <row r="50" customFormat="false" ht="13.5" hidden="false" customHeight="false" outlineLevel="0" collapsed="false">
      <c r="A50" s="2" t="n">
        <v>34772</v>
      </c>
      <c r="B50" s="3" t="n">
        <v>5811.719154</v>
      </c>
      <c r="C50" s="3" t="n">
        <v>5059.122429</v>
      </c>
      <c r="D50" s="0" t="n">
        <f aca="false">LN(B50)-LN(C50)</f>
        <v>0.138683387538217</v>
      </c>
    </row>
    <row r="51" customFormat="false" ht="13.5" hidden="false" customHeight="false" outlineLevel="0" collapsed="false">
      <c r="A51" s="2" t="n">
        <v>34773</v>
      </c>
      <c r="B51" s="3" t="n">
        <v>5603.500727</v>
      </c>
      <c r="C51" s="3" t="n">
        <v>5811.719154</v>
      </c>
      <c r="D51" s="0" t="n">
        <f aca="false">LN(B51)-LN(C51)</f>
        <v>-0.036484890542118</v>
      </c>
    </row>
    <row r="52" customFormat="false" ht="13.5" hidden="false" customHeight="false" outlineLevel="0" collapsed="false">
      <c r="A52" s="2" t="n">
        <v>34774</v>
      </c>
      <c r="B52" s="3" t="n">
        <v>6104.395658</v>
      </c>
      <c r="C52" s="3" t="n">
        <v>5603.500727</v>
      </c>
      <c r="D52" s="0" t="n">
        <f aca="false">LN(B52)-LN(C52)</f>
        <v>0.0856175790938334</v>
      </c>
    </row>
    <row r="53" customFormat="false" ht="13.5" hidden="false" customHeight="false" outlineLevel="0" collapsed="false">
      <c r="A53" s="2" t="n">
        <v>34775</v>
      </c>
      <c r="B53" s="3" t="n">
        <v>5978.962871</v>
      </c>
      <c r="C53" s="3" t="n">
        <v>6104.395658</v>
      </c>
      <c r="D53" s="0" t="n">
        <f aca="false">LN(B53)-LN(C53)</f>
        <v>-0.0207619913659478</v>
      </c>
    </row>
    <row r="54" customFormat="false" ht="13.5" hidden="false" customHeight="false" outlineLevel="0" collapsed="false">
      <c r="A54" s="2" t="n">
        <v>34778</v>
      </c>
      <c r="B54" s="3" t="n">
        <v>5477.231721</v>
      </c>
      <c r="C54" s="3" t="n">
        <v>5978.962871</v>
      </c>
      <c r="D54" s="0" t="n">
        <f aca="false">LN(B54)-LN(C54)</f>
        <v>-0.0876473070562014</v>
      </c>
    </row>
    <row r="55" customFormat="false" ht="13.5" hidden="false" customHeight="false" outlineLevel="0" collapsed="false">
      <c r="A55" s="2" t="n">
        <v>34779</v>
      </c>
      <c r="B55" s="3" t="n">
        <v>5686.286367</v>
      </c>
      <c r="C55" s="3" t="n">
        <v>5477.231721</v>
      </c>
      <c r="D55" s="0" t="n">
        <f aca="false">LN(B55)-LN(C55)</f>
        <v>0.0374575625630911</v>
      </c>
    </row>
    <row r="56" customFormat="false" ht="13.5" hidden="false" customHeight="false" outlineLevel="0" collapsed="false">
      <c r="A56" s="2" t="n">
        <v>34780</v>
      </c>
      <c r="B56" s="3" t="n">
        <v>5561.689798</v>
      </c>
      <c r="C56" s="3" t="n">
        <v>5686.286367</v>
      </c>
      <c r="D56" s="0" t="n">
        <f aca="false">LN(B56)-LN(C56)</f>
        <v>-0.0221553928934473</v>
      </c>
    </row>
    <row r="57" customFormat="false" ht="13.5" hidden="false" customHeight="false" outlineLevel="0" collapsed="false">
      <c r="A57" s="2" t="n">
        <v>34781</v>
      </c>
      <c r="B57" s="3" t="n">
        <v>5935.479505</v>
      </c>
      <c r="C57" s="3" t="n">
        <v>5561.689798</v>
      </c>
      <c r="D57" s="0" t="n">
        <f aca="false">LN(B57)-LN(C57)</f>
        <v>0.0650458349613103</v>
      </c>
    </row>
    <row r="58" customFormat="false" ht="13.5" hidden="false" customHeight="false" outlineLevel="0" collapsed="false">
      <c r="A58" s="2" t="n">
        <v>34782</v>
      </c>
      <c r="B58" s="3" t="n">
        <v>6188.017517</v>
      </c>
      <c r="C58" s="3" t="n">
        <v>5935.479505</v>
      </c>
      <c r="D58" s="0" t="n">
        <f aca="false">LN(B58)-LN(C58)</f>
        <v>0.0416669459554466</v>
      </c>
    </row>
    <row r="59" customFormat="false" ht="13.5" hidden="false" customHeight="false" outlineLevel="0" collapsed="false">
      <c r="A59" s="2" t="n">
        <v>34785</v>
      </c>
      <c r="B59" s="3" t="n">
        <v>6071.875428</v>
      </c>
      <c r="C59" s="3" t="n">
        <v>6188.017517</v>
      </c>
      <c r="D59" s="0" t="n">
        <f aca="false">LN(B59)-LN(C59)</f>
        <v>-0.0189472394357644</v>
      </c>
    </row>
    <row r="60" customFormat="false" ht="13.5" hidden="false" customHeight="false" outlineLevel="0" collapsed="false">
      <c r="A60" s="2" t="n">
        <v>34786</v>
      </c>
      <c r="B60" s="3" t="n">
        <v>5896.242668</v>
      </c>
      <c r="C60" s="3" t="n">
        <v>6071.875428</v>
      </c>
      <c r="D60" s="0" t="n">
        <f aca="false">LN(B60)-LN(C60)</f>
        <v>-0.0293522119592637</v>
      </c>
    </row>
    <row r="61" customFormat="false" ht="13.5" hidden="false" customHeight="false" outlineLevel="0" collapsed="false">
      <c r="A61" s="2" t="n">
        <v>34787</v>
      </c>
      <c r="B61" s="3" t="n">
        <v>5728.973372</v>
      </c>
      <c r="C61" s="3" t="n">
        <v>5896.242668</v>
      </c>
      <c r="D61" s="0" t="n">
        <f aca="false">LN(B61)-LN(C61)</f>
        <v>-0.0287789646292733</v>
      </c>
    </row>
    <row r="62" customFormat="false" ht="13.5" hidden="false" customHeight="false" outlineLevel="0" collapsed="false">
      <c r="A62" s="2" t="n">
        <v>34788</v>
      </c>
      <c r="B62" s="3" t="n">
        <v>5478.069429</v>
      </c>
      <c r="C62" s="3" t="n">
        <v>5728.973372</v>
      </c>
      <c r="D62" s="0" t="n">
        <f aca="false">LN(B62)-LN(C62)</f>
        <v>-0.0447836025723412</v>
      </c>
    </row>
    <row r="63" customFormat="false" ht="13.5" hidden="false" customHeight="false" outlineLevel="0" collapsed="false">
      <c r="A63" s="2" t="n">
        <v>34789</v>
      </c>
      <c r="B63" s="3" t="n">
        <v>5227.165485</v>
      </c>
      <c r="C63" s="3" t="n">
        <v>5478.069429</v>
      </c>
      <c r="D63" s="0" t="n">
        <f aca="false">LN(B63)-LN(C63)</f>
        <v>-0.046883586030285</v>
      </c>
    </row>
    <row r="64" customFormat="false" ht="13.5" hidden="false" customHeight="false" outlineLevel="0" collapsed="false">
      <c r="A64" s="2" t="n">
        <v>34792</v>
      </c>
      <c r="B64" s="3" t="n">
        <v>5018.078866</v>
      </c>
      <c r="C64" s="3" t="n">
        <v>5227.165485</v>
      </c>
      <c r="D64" s="0" t="n">
        <f aca="false">LN(B64)-LN(C64)</f>
        <v>-0.0408219944405435</v>
      </c>
    </row>
    <row r="65" customFormat="false" ht="13.5" hidden="false" customHeight="false" outlineLevel="0" collapsed="false">
      <c r="A65" s="2" t="n">
        <v>34793</v>
      </c>
      <c r="B65" s="3" t="n">
        <v>5728.973372</v>
      </c>
      <c r="C65" s="3" t="n">
        <v>5018.078866</v>
      </c>
      <c r="D65" s="0" t="n">
        <f aca="false">LN(B65)-LN(C65)</f>
        <v>0.13248918304317</v>
      </c>
    </row>
    <row r="66" customFormat="false" ht="13.5" hidden="false" customHeight="false" outlineLevel="0" collapsed="false">
      <c r="A66" s="2" t="n">
        <v>34794</v>
      </c>
      <c r="B66" s="3" t="n">
        <v>5728.973372</v>
      </c>
      <c r="C66" s="3" t="n">
        <v>5728.973372</v>
      </c>
      <c r="D66" s="0" t="n">
        <f aca="false">LN(B66)-LN(C66)</f>
        <v>0</v>
      </c>
    </row>
    <row r="67" customFormat="false" ht="13.5" hidden="false" customHeight="false" outlineLevel="0" collapsed="false">
      <c r="A67" s="2" t="n">
        <v>34795</v>
      </c>
      <c r="B67" s="3" t="n">
        <v>5812.60802</v>
      </c>
      <c r="C67" s="3" t="n">
        <v>5728.973372</v>
      </c>
      <c r="D67" s="0" t="n">
        <f aca="false">LN(B67)-LN(C67)</f>
        <v>0.0144930073427521</v>
      </c>
    </row>
    <row r="68" customFormat="false" ht="13.5" hidden="false" customHeight="false" outlineLevel="0" collapsed="false">
      <c r="A68" s="2" t="n">
        <v>34796</v>
      </c>
      <c r="B68" s="3" t="n">
        <v>5603.5214</v>
      </c>
      <c r="C68" s="3" t="n">
        <v>5812.60802</v>
      </c>
      <c r="D68" s="0" t="n">
        <f aca="false">LN(B68)-LN(C68)</f>
        <v>-0.0366341332824902</v>
      </c>
    </row>
    <row r="69" customFormat="false" ht="13.5" hidden="false" customHeight="false" outlineLevel="0" collapsed="false">
      <c r="A69" s="2" t="n">
        <v>34799</v>
      </c>
      <c r="B69" s="3" t="n">
        <v>5352.617457</v>
      </c>
      <c r="C69" s="3" t="n">
        <v>5603.5214</v>
      </c>
      <c r="D69" s="0" t="n">
        <f aca="false">LN(B69)-LN(C69)</f>
        <v>-0.0458095359783144</v>
      </c>
    </row>
    <row r="70" customFormat="false" ht="13.5" hidden="false" customHeight="false" outlineLevel="0" collapsed="false">
      <c r="A70" s="2" t="n">
        <v>34800</v>
      </c>
      <c r="B70" s="3" t="n">
        <v>5101.713514</v>
      </c>
      <c r="C70" s="3" t="n">
        <v>5352.617457</v>
      </c>
      <c r="D70" s="0" t="n">
        <f aca="false">LN(B70)-LN(C70)</f>
        <v>-0.0480092191281702</v>
      </c>
    </row>
    <row r="71" customFormat="false" ht="13.5" hidden="false" customHeight="false" outlineLevel="0" collapsed="false">
      <c r="A71" s="2" t="n">
        <v>34801</v>
      </c>
      <c r="B71" s="3" t="n">
        <v>5185.348162</v>
      </c>
      <c r="C71" s="3" t="n">
        <v>5101.713514</v>
      </c>
      <c r="D71" s="0" t="n">
        <f aca="false">LN(B71)-LN(C71)</f>
        <v>0.0162605209160418</v>
      </c>
    </row>
    <row r="72" customFormat="false" ht="13.5" hidden="false" customHeight="false" outlineLevel="0" collapsed="false">
      <c r="A72" s="2" t="n">
        <v>34806</v>
      </c>
      <c r="B72" s="3" t="n">
        <v>5436.252105</v>
      </c>
      <c r="C72" s="3" t="n">
        <v>5185.348162</v>
      </c>
      <c r="D72" s="0" t="n">
        <f aca="false">LN(B72)-LN(C72)</f>
        <v>0.0472528847912059</v>
      </c>
    </row>
    <row r="73" customFormat="false" ht="13.5" hidden="false" customHeight="false" outlineLevel="0" collapsed="false">
      <c r="A73" s="2" t="n">
        <v>34807</v>
      </c>
      <c r="B73" s="3" t="n">
        <v>5561.704077</v>
      </c>
      <c r="C73" s="3" t="n">
        <v>5436.252105</v>
      </c>
      <c r="D73" s="0" t="n">
        <f aca="false">LN(B73)-LN(C73)</f>
        <v>0.0228146778284106</v>
      </c>
    </row>
    <row r="74" customFormat="false" ht="13.5" hidden="false" customHeight="false" outlineLevel="0" collapsed="false">
      <c r="A74" s="2" t="n">
        <v>34808</v>
      </c>
      <c r="B74" s="3" t="n">
        <v>5678.792583</v>
      </c>
      <c r="C74" s="3" t="n">
        <v>5561.704077</v>
      </c>
      <c r="D74" s="0" t="n">
        <f aca="false">LN(B74)-LN(C74)</f>
        <v>0.0208340867471382</v>
      </c>
    </row>
    <row r="75" customFormat="false" ht="13.5" hidden="false" customHeight="false" outlineLevel="0" collapsed="false">
      <c r="A75" s="2" t="n">
        <v>34809</v>
      </c>
      <c r="B75" s="3" t="n">
        <v>5687.156048</v>
      </c>
      <c r="C75" s="3" t="n">
        <v>5678.792583</v>
      </c>
      <c r="D75" s="0" t="n">
        <f aca="false">LN(B75)-LN(C75)</f>
        <v>0.00147167065081888</v>
      </c>
    </row>
    <row r="76" customFormat="false" ht="13.5" hidden="false" customHeight="false" outlineLevel="0" collapsed="false">
      <c r="A76" s="2" t="n">
        <v>34813</v>
      </c>
      <c r="B76" s="3" t="n">
        <v>5979.877315</v>
      </c>
      <c r="C76" s="3" t="n">
        <v>5687.156048</v>
      </c>
      <c r="D76" s="0" t="n">
        <f aca="false">LN(B76)-LN(C76)</f>
        <v>0.0501897444943449</v>
      </c>
    </row>
    <row r="77" customFormat="false" ht="13.5" hidden="false" customHeight="false" outlineLevel="0" collapsed="false">
      <c r="A77" s="2" t="n">
        <v>34814</v>
      </c>
      <c r="B77" s="3" t="n">
        <v>6357.905923</v>
      </c>
      <c r="C77" s="3" t="n">
        <v>5979.877315</v>
      </c>
      <c r="D77" s="0" t="n">
        <f aca="false">LN(B77)-LN(C77)</f>
        <v>0.0612990138791787</v>
      </c>
    </row>
    <row r="78" customFormat="false" ht="13.5" hidden="false" customHeight="false" outlineLevel="0" collapsed="false">
      <c r="A78" s="2" t="n">
        <v>34815</v>
      </c>
      <c r="B78" s="3" t="n">
        <v>6690.771821</v>
      </c>
      <c r="C78" s="3" t="n">
        <v>6357.905923</v>
      </c>
      <c r="D78" s="0" t="n">
        <f aca="false">LN(B78)-LN(C78)</f>
        <v>0.0510301710978762</v>
      </c>
    </row>
    <row r="79" customFormat="false" ht="13.5" hidden="false" customHeight="false" outlineLevel="0" collapsed="false">
      <c r="A79" s="2" t="n">
        <v>34816</v>
      </c>
      <c r="B79" s="3" t="n">
        <v>7025.310412</v>
      </c>
      <c r="C79" s="3" t="n">
        <v>6690.771821</v>
      </c>
      <c r="D79" s="0" t="n">
        <f aca="false">LN(B79)-LN(C79)</f>
        <v>0.0487901641623143</v>
      </c>
    </row>
    <row r="80" customFormat="false" ht="13.5" hidden="false" customHeight="false" outlineLevel="0" collapsed="false">
      <c r="A80" s="2" t="n">
        <v>34817</v>
      </c>
      <c r="B80" s="3" t="n">
        <v>7108.94506</v>
      </c>
      <c r="C80" s="3" t="n">
        <v>7025.310412</v>
      </c>
      <c r="D80" s="0" t="n">
        <f aca="false">LN(B80)-LN(C80)</f>
        <v>0.0118344576804947</v>
      </c>
    </row>
    <row r="81" customFormat="false" ht="13.5" hidden="false" customHeight="false" outlineLevel="0" collapsed="false">
      <c r="A81" s="2" t="n">
        <v>34821</v>
      </c>
      <c r="B81" s="3" t="n">
        <v>7276.214356</v>
      </c>
      <c r="C81" s="3" t="n">
        <v>7108.94506</v>
      </c>
      <c r="D81" s="0" t="n">
        <f aca="false">LN(B81)-LN(C81)</f>
        <v>0.0232568622289424</v>
      </c>
    </row>
    <row r="82" customFormat="false" ht="13.5" hidden="false" customHeight="false" outlineLevel="0" collapsed="false">
      <c r="A82" s="2" t="n">
        <v>34822</v>
      </c>
      <c r="B82" s="3" t="n">
        <v>7527.118299</v>
      </c>
      <c r="C82" s="3" t="n">
        <v>7276.214356</v>
      </c>
      <c r="D82" s="0" t="n">
        <f aca="false">LN(B82)-LN(C82)</f>
        <v>0.0339015516344521</v>
      </c>
    </row>
    <row r="83" customFormat="false" ht="13.5" hidden="false" customHeight="false" outlineLevel="0" collapsed="false">
      <c r="A83" s="2" t="n">
        <v>34823</v>
      </c>
      <c r="B83" s="3" t="n">
        <v>7903.474214</v>
      </c>
      <c r="C83" s="3" t="n">
        <v>7527.118299</v>
      </c>
      <c r="D83" s="0" t="n">
        <f aca="false">LN(B83)-LN(C83)</f>
        <v>0.0487901641757578</v>
      </c>
    </row>
    <row r="84" customFormat="false" ht="13.5" hidden="false" customHeight="false" outlineLevel="0" collapsed="false">
      <c r="A84" s="2" t="n">
        <v>34824</v>
      </c>
      <c r="B84" s="3" t="n">
        <v>7778.022242</v>
      </c>
      <c r="C84" s="3" t="n">
        <v>7903.474214</v>
      </c>
      <c r="D84" s="0" t="n">
        <f aca="false">LN(B84)-LN(C84)</f>
        <v>-0.0160003413913383</v>
      </c>
    </row>
    <row r="85" customFormat="false" ht="13.5" hidden="false" customHeight="false" outlineLevel="0" collapsed="false">
      <c r="A85" s="2" t="n">
        <v>34827</v>
      </c>
      <c r="B85" s="3" t="n">
        <v>7527.118299</v>
      </c>
      <c r="C85" s="3" t="n">
        <v>7778.022242</v>
      </c>
      <c r="D85" s="0" t="n">
        <f aca="false">LN(B85)-LN(C85)</f>
        <v>-0.0327898227844194</v>
      </c>
    </row>
    <row r="86" customFormat="false" ht="13.5" hidden="false" customHeight="false" outlineLevel="0" collapsed="false">
      <c r="A86" s="2" t="n">
        <v>34828</v>
      </c>
      <c r="B86" s="3" t="n">
        <v>7861.65689</v>
      </c>
      <c r="C86" s="3" t="n">
        <v>7527.118299</v>
      </c>
      <c r="D86" s="0" t="n">
        <f aca="false">LN(B86)-LN(C86)</f>
        <v>0.0434851119312576</v>
      </c>
    </row>
    <row r="87" customFormat="false" ht="13.5" hidden="false" customHeight="false" outlineLevel="0" collapsed="false">
      <c r="A87" s="2" t="n">
        <v>34829</v>
      </c>
      <c r="B87" s="3" t="n">
        <v>7736.204918</v>
      </c>
      <c r="C87" s="3" t="n">
        <v>7861.65689</v>
      </c>
      <c r="D87" s="0" t="n">
        <f aca="false">LN(B87)-LN(C87)</f>
        <v>-0.0160861377970036</v>
      </c>
    </row>
    <row r="88" customFormat="false" ht="13.5" hidden="false" customHeight="false" outlineLevel="0" collapsed="false">
      <c r="A88" s="2" t="n">
        <v>34830</v>
      </c>
      <c r="B88" s="3" t="n">
        <v>7401.666327</v>
      </c>
      <c r="C88" s="3" t="n">
        <v>7736.204918</v>
      </c>
      <c r="D88" s="0" t="n">
        <f aca="false">LN(B88)-LN(C88)</f>
        <v>-0.0442060924979231</v>
      </c>
    </row>
    <row r="89" customFormat="false" ht="13.5" hidden="false" customHeight="false" outlineLevel="0" collapsed="false">
      <c r="A89" s="2" t="n">
        <v>34831</v>
      </c>
      <c r="B89" s="3" t="n">
        <v>7568.935623</v>
      </c>
      <c r="C89" s="3" t="n">
        <v>7401.666327</v>
      </c>
      <c r="D89" s="0" t="n">
        <f aca="false">LN(B89)-LN(C89)</f>
        <v>0.0223472987546973</v>
      </c>
    </row>
    <row r="90" customFormat="false" ht="13.5" hidden="false" customHeight="false" outlineLevel="0" collapsed="false">
      <c r="A90" s="2" t="n">
        <v>34834</v>
      </c>
      <c r="B90" s="3" t="n">
        <v>7192.579708</v>
      </c>
      <c r="C90" s="3" t="n">
        <v>7568.935623</v>
      </c>
      <c r="D90" s="0" t="n">
        <f aca="false">LN(B90)-LN(C90)</f>
        <v>-0.0510025544585169</v>
      </c>
    </row>
    <row r="91" customFormat="false" ht="13.5" hidden="false" customHeight="false" outlineLevel="0" collapsed="false">
      <c r="A91" s="2" t="n">
        <v>34835</v>
      </c>
      <c r="B91" s="3" t="n">
        <v>6983.493089</v>
      </c>
      <c r="C91" s="3" t="n">
        <v>7192.579708</v>
      </c>
      <c r="D91" s="0" t="n">
        <f aca="false">LN(B91)-LN(C91)</f>
        <v>-0.0295006643367568</v>
      </c>
    </row>
    <row r="92" customFormat="false" ht="13.5" hidden="false" customHeight="false" outlineLevel="0" collapsed="false">
      <c r="A92" s="2" t="n">
        <v>34836</v>
      </c>
      <c r="B92" s="3" t="n">
        <v>7359.849004</v>
      </c>
      <c r="C92" s="3" t="n">
        <v>6983.493089</v>
      </c>
      <c r="D92" s="0" t="n">
        <f aca="false">LN(B92)-LN(C92)</f>
        <v>0.052490182624652</v>
      </c>
    </row>
    <row r="93" customFormat="false" ht="13.5" hidden="false" customHeight="false" outlineLevel="0" collapsed="false">
      <c r="A93" s="2" t="n">
        <v>34837</v>
      </c>
      <c r="B93" s="3" t="n">
        <v>7652.570271</v>
      </c>
      <c r="C93" s="3" t="n">
        <v>7359.849004</v>
      </c>
      <c r="D93" s="0" t="n">
        <f aca="false">LN(B93)-LN(C93)</f>
        <v>0.0390021577765403</v>
      </c>
    </row>
    <row r="94" customFormat="false" ht="13.5" hidden="false" customHeight="false" outlineLevel="0" collapsed="false">
      <c r="A94" s="2" t="n">
        <v>34838</v>
      </c>
      <c r="B94" s="3" t="n">
        <v>7568.935623</v>
      </c>
      <c r="C94" s="3" t="n">
        <v>7652.570271</v>
      </c>
      <c r="D94" s="0" t="n">
        <f aca="false">LN(B94)-LN(C94)</f>
        <v>-0.0109891216059186</v>
      </c>
    </row>
    <row r="95" customFormat="false" ht="13.5" hidden="false" customHeight="false" outlineLevel="0" collapsed="false">
      <c r="A95" s="2" t="n">
        <v>34841</v>
      </c>
      <c r="B95" s="3" t="n">
        <v>7861.65689</v>
      </c>
      <c r="C95" s="3" t="n">
        <v>7568.935623</v>
      </c>
      <c r="D95" s="0" t="n">
        <f aca="false">LN(B95)-LN(C95)</f>
        <v>0.0379449315402294</v>
      </c>
    </row>
    <row r="96" customFormat="false" ht="13.5" hidden="false" customHeight="false" outlineLevel="0" collapsed="false">
      <c r="A96" s="2" t="n">
        <v>34842</v>
      </c>
      <c r="B96" s="3" t="n">
        <v>7861.65689</v>
      </c>
      <c r="C96" s="3" t="n">
        <v>7861.65689</v>
      </c>
      <c r="D96" s="0" t="n">
        <f aca="false">LN(B96)-LN(C96)</f>
        <v>0</v>
      </c>
    </row>
    <row r="97" customFormat="false" ht="13.5" hidden="false" customHeight="false" outlineLevel="0" collapsed="false">
      <c r="A97" s="2" t="n">
        <v>34843</v>
      </c>
      <c r="B97" s="3" t="n">
        <v>7945.291538</v>
      </c>
      <c r="C97" s="3" t="n">
        <v>7861.65689</v>
      </c>
      <c r="D97" s="0" t="n">
        <f aca="false">LN(B97)-LN(C97)</f>
        <v>0.0105821093599943</v>
      </c>
    </row>
    <row r="98" customFormat="false" ht="13.5" hidden="false" customHeight="false" outlineLevel="0" collapsed="false">
      <c r="A98" s="2" t="n">
        <v>34844</v>
      </c>
      <c r="B98" s="3" t="n">
        <v>7819.839566</v>
      </c>
      <c r="C98" s="3" t="n">
        <v>7945.291538</v>
      </c>
      <c r="D98" s="0" t="n">
        <f aca="false">LN(B98)-LN(C98)</f>
        <v>-0.0159154553503207</v>
      </c>
    </row>
    <row r="99" customFormat="false" ht="13.5" hidden="false" customHeight="false" outlineLevel="0" collapsed="false">
      <c r="A99" s="2" t="n">
        <v>34845</v>
      </c>
      <c r="B99" s="3" t="n">
        <v>7819.839566</v>
      </c>
      <c r="C99" s="3" t="n">
        <v>7819.839566</v>
      </c>
      <c r="D99" s="0" t="n">
        <f aca="false">LN(B99)-LN(C99)</f>
        <v>0</v>
      </c>
    </row>
    <row r="100" customFormat="false" ht="13.5" hidden="false" customHeight="false" outlineLevel="0" collapsed="false">
      <c r="A100" s="2" t="n">
        <v>34848</v>
      </c>
      <c r="B100" s="3" t="n">
        <v>7694.387595</v>
      </c>
      <c r="C100" s="3" t="n">
        <v>7819.839566</v>
      </c>
      <c r="D100" s="0" t="n">
        <f aca="false">LN(B100)-LN(C100)</f>
        <v>-0.0161728591615056</v>
      </c>
    </row>
    <row r="101" customFormat="false" ht="13.5" hidden="false" customHeight="false" outlineLevel="0" collapsed="false">
      <c r="A101" s="2" t="n">
        <v>34849</v>
      </c>
      <c r="B101" s="3" t="n">
        <v>7234.397032</v>
      </c>
      <c r="C101" s="3" t="n">
        <v>7694.387595</v>
      </c>
      <c r="D101" s="0" t="n">
        <f aca="false">LN(B101)-LN(C101)</f>
        <v>-0.0616441631465161</v>
      </c>
    </row>
    <row r="102" customFormat="false" ht="13.5" hidden="false" customHeight="false" outlineLevel="0" collapsed="false">
      <c r="A102" s="2" t="n">
        <v>34850</v>
      </c>
      <c r="B102" s="3" t="n">
        <v>7108.94506</v>
      </c>
      <c r="C102" s="3" t="n">
        <v>7234.397032</v>
      </c>
      <c r="D102" s="0" t="n">
        <f aca="false">LN(B102)-LN(C102)</f>
        <v>-0.017493157496304</v>
      </c>
    </row>
    <row r="103" customFormat="false" ht="13.5" hidden="false" customHeight="false" outlineLevel="0" collapsed="false">
      <c r="A103" s="2" t="n">
        <v>34851</v>
      </c>
      <c r="B103" s="3" t="n">
        <v>7443.483651</v>
      </c>
      <c r="C103" s="3" t="n">
        <v>7108.94506</v>
      </c>
      <c r="D103" s="0" t="n">
        <f aca="false">LN(B103)-LN(C103)</f>
        <v>0.0459851132339217</v>
      </c>
    </row>
    <row r="104" customFormat="false" ht="13.5" hidden="false" customHeight="false" outlineLevel="0" collapsed="false">
      <c r="A104" s="2" t="n">
        <v>34852</v>
      </c>
      <c r="B104" s="3" t="n">
        <v>7903.474214</v>
      </c>
      <c r="C104" s="3" t="n">
        <v>7443.483651</v>
      </c>
      <c r="D104" s="0" t="n">
        <f aca="false">LN(B104)-LN(C104)</f>
        <v>0.0599634648052305</v>
      </c>
    </row>
    <row r="105" customFormat="false" ht="13.5" hidden="false" customHeight="false" outlineLevel="0" collapsed="false">
      <c r="A105" s="2" t="n">
        <v>34855</v>
      </c>
      <c r="B105" s="3" t="n">
        <v>8238.012805</v>
      </c>
      <c r="C105" s="3" t="n">
        <v>7903.474214</v>
      </c>
      <c r="D105" s="0" t="n">
        <f aca="false">LN(B105)-LN(C105)</f>
        <v>0.0414567136699962</v>
      </c>
    </row>
    <row r="106" customFormat="false" ht="13.5" hidden="false" customHeight="false" outlineLevel="0" collapsed="false">
      <c r="A106" s="2" t="n">
        <v>34856</v>
      </c>
      <c r="B106" s="3" t="n">
        <v>7861.65689</v>
      </c>
      <c r="C106" s="3" t="n">
        <v>8238.012805</v>
      </c>
      <c r="D106" s="0" t="n">
        <f aca="false">LN(B106)-LN(C106)</f>
        <v>-0.0467617659144963</v>
      </c>
    </row>
    <row r="107" customFormat="false" ht="13.5" hidden="false" customHeight="false" outlineLevel="0" collapsed="false">
      <c r="A107" s="2" t="n">
        <v>34857</v>
      </c>
      <c r="B107" s="3" t="n">
        <v>7568.935623</v>
      </c>
      <c r="C107" s="3" t="n">
        <v>7861.65689</v>
      </c>
      <c r="D107" s="0" t="n">
        <f aca="false">LN(B107)-LN(C107)</f>
        <v>-0.0379449315402294</v>
      </c>
    </row>
    <row r="108" customFormat="false" ht="13.5" hidden="false" customHeight="false" outlineLevel="0" collapsed="false">
      <c r="A108" s="2" t="n">
        <v>34858</v>
      </c>
      <c r="B108" s="3" t="n">
        <v>7569.771969</v>
      </c>
      <c r="C108" s="3" t="n">
        <v>7568.935623</v>
      </c>
      <c r="D108" s="0" t="n">
        <f aca="false">LN(B108)-LN(C108)</f>
        <v>0.000110491070095975</v>
      </c>
    </row>
    <row r="109" customFormat="false" ht="13.5" hidden="false" customHeight="false" outlineLevel="0" collapsed="false">
      <c r="A109" s="2" t="n">
        <v>34859</v>
      </c>
      <c r="B109" s="3" t="n">
        <v>7276.214356</v>
      </c>
      <c r="C109" s="3" t="n">
        <v>7569.771969</v>
      </c>
      <c r="D109" s="0" t="n">
        <f aca="false">LN(B109)-LN(C109)</f>
        <v>-0.0395522230955763</v>
      </c>
    </row>
    <row r="110" customFormat="false" ht="13.5" hidden="false" customHeight="false" outlineLevel="0" collapsed="false">
      <c r="A110" s="2" t="n">
        <v>34862</v>
      </c>
      <c r="B110" s="3" t="n">
        <v>7108.94506</v>
      </c>
      <c r="C110" s="3" t="n">
        <v>7276.214356</v>
      </c>
      <c r="D110" s="0" t="n">
        <f aca="false">LN(B110)-LN(C110)</f>
        <v>-0.0232568622289424</v>
      </c>
    </row>
    <row r="111" customFormat="false" ht="13.5" hidden="false" customHeight="false" outlineLevel="0" collapsed="false">
      <c r="A111" s="2" t="n">
        <v>34863</v>
      </c>
      <c r="B111" s="3" t="n">
        <v>7150.762384</v>
      </c>
      <c r="C111" s="3" t="n">
        <v>7108.94506</v>
      </c>
      <c r="D111" s="0" t="n">
        <f aca="false">LN(B111)-LN(C111)</f>
        <v>0.00586511946885082</v>
      </c>
    </row>
    <row r="112" customFormat="false" ht="13.5" hidden="false" customHeight="false" outlineLevel="0" collapsed="false">
      <c r="A112" s="2" t="n">
        <v>34864</v>
      </c>
      <c r="B112" s="3" t="n">
        <v>6899.858441</v>
      </c>
      <c r="C112" s="3" t="n">
        <v>7150.762384</v>
      </c>
      <c r="D112" s="0" t="n">
        <f aca="false">LN(B112)-LN(C112)</f>
        <v>-0.0357180825588532</v>
      </c>
    </row>
    <row r="113" customFormat="false" ht="13.5" hidden="false" customHeight="false" outlineLevel="0" collapsed="false">
      <c r="A113" s="2" t="n">
        <v>34866</v>
      </c>
      <c r="B113" s="3" t="n">
        <v>6933.3123</v>
      </c>
      <c r="C113" s="3" t="n">
        <v>6899.858441</v>
      </c>
      <c r="D113" s="0" t="n">
        <f aca="false">LN(B113)-LN(C113)</f>
        <v>0.00483676878505435</v>
      </c>
    </row>
    <row r="114" customFormat="false" ht="13.5" hidden="false" customHeight="false" outlineLevel="0" collapsed="false">
      <c r="A114" s="2" t="n">
        <v>34869</v>
      </c>
      <c r="B114" s="3" t="n">
        <v>6694.117207</v>
      </c>
      <c r="C114" s="3" t="n">
        <v>6933.3123</v>
      </c>
      <c r="D114" s="0" t="n">
        <f aca="false">LN(B114)-LN(C114)</f>
        <v>-0.035108552482841</v>
      </c>
    </row>
    <row r="115" customFormat="false" ht="13.5" hidden="false" customHeight="false" outlineLevel="0" collapsed="false">
      <c r="A115" s="2" t="n">
        <v>34870</v>
      </c>
      <c r="B115" s="3" t="n">
        <v>6565.31985</v>
      </c>
      <c r="C115" s="3" t="n">
        <v>6694.117207</v>
      </c>
      <c r="D115" s="0" t="n">
        <f aca="false">LN(B115)-LN(C115)</f>
        <v>-0.0194278848424858</v>
      </c>
    </row>
    <row r="116" customFormat="false" ht="13.5" hidden="false" customHeight="false" outlineLevel="0" collapsed="false">
      <c r="A116" s="2" t="n">
        <v>34871</v>
      </c>
      <c r="B116" s="3" t="n">
        <v>6816.223793</v>
      </c>
      <c r="C116" s="3" t="n">
        <v>6565.31985</v>
      </c>
      <c r="D116" s="0" t="n">
        <f aca="false">LN(B116)-LN(C116)</f>
        <v>0.0375043954126664</v>
      </c>
    </row>
    <row r="117" customFormat="false" ht="13.5" hidden="false" customHeight="false" outlineLevel="0" collapsed="false">
      <c r="A117" s="2" t="n">
        <v>34872</v>
      </c>
      <c r="B117" s="3" t="n">
        <v>6648.954498</v>
      </c>
      <c r="C117" s="3" t="n">
        <v>6816.223793</v>
      </c>
      <c r="D117" s="0" t="n">
        <f aca="false">LN(B117)-LN(C117)</f>
        <v>-0.0248459985062564</v>
      </c>
    </row>
    <row r="118" customFormat="false" ht="13.5" hidden="false" customHeight="false" outlineLevel="0" collapsed="false">
      <c r="A118" s="2" t="n">
        <v>34873</v>
      </c>
      <c r="B118" s="3" t="n">
        <v>6607.137174</v>
      </c>
      <c r="C118" s="3" t="n">
        <v>6648.954498</v>
      </c>
      <c r="D118" s="0" t="n">
        <f aca="false">LN(B118)-LN(C118)</f>
        <v>-0.00630916921039848</v>
      </c>
    </row>
    <row r="119" customFormat="false" ht="13.5" hidden="false" customHeight="false" outlineLevel="0" collapsed="false">
      <c r="A119" s="2" t="n">
        <v>34876</v>
      </c>
      <c r="B119" s="3" t="n">
        <v>6481.685202</v>
      </c>
      <c r="C119" s="3" t="n">
        <v>6607.137174</v>
      </c>
      <c r="D119" s="0" t="n">
        <f aca="false">LN(B119)-LN(C119)</f>
        <v>-0.0191699161604504</v>
      </c>
    </row>
    <row r="120" customFormat="false" ht="13.5" hidden="false" customHeight="false" outlineLevel="0" collapsed="false">
      <c r="A120" s="2" t="n">
        <v>34877</v>
      </c>
      <c r="B120" s="3" t="n">
        <v>6690.771821</v>
      </c>
      <c r="C120" s="3" t="n">
        <v>6481.685202</v>
      </c>
      <c r="D120" s="0" t="n">
        <f aca="false">LN(B120)-LN(C120)</f>
        <v>0.0317486982519046</v>
      </c>
    </row>
    <row r="121" customFormat="false" ht="13.5" hidden="false" customHeight="false" outlineLevel="0" collapsed="false">
      <c r="A121" s="2" t="n">
        <v>34878</v>
      </c>
      <c r="B121" s="3" t="n">
        <v>6607.137174</v>
      </c>
      <c r="C121" s="3" t="n">
        <v>6690.771821</v>
      </c>
      <c r="D121" s="0" t="n">
        <f aca="false">LN(B121)-LN(C121)</f>
        <v>-0.0125787820914542</v>
      </c>
    </row>
    <row r="122" customFormat="false" ht="13.5" hidden="false" customHeight="false" outlineLevel="0" collapsed="false">
      <c r="A122" s="2" t="n">
        <v>34879</v>
      </c>
      <c r="B122" s="3" t="n">
        <v>6690.771821</v>
      </c>
      <c r="C122" s="3" t="n">
        <v>6607.137174</v>
      </c>
      <c r="D122" s="0" t="n">
        <f aca="false">LN(B122)-LN(C122)</f>
        <v>0.0125787820914542</v>
      </c>
    </row>
    <row r="123" customFormat="false" ht="13.5" hidden="false" customHeight="false" outlineLevel="0" collapsed="false">
      <c r="A123" s="2" t="n">
        <v>34880</v>
      </c>
      <c r="B123" s="3" t="n">
        <v>6523.502526</v>
      </c>
      <c r="C123" s="3" t="n">
        <v>6690.771821</v>
      </c>
      <c r="D123" s="0" t="n">
        <f aca="false">LN(B123)-LN(C123)</f>
        <v>-0.0253178079038126</v>
      </c>
    </row>
    <row r="124" customFormat="false" ht="13.5" hidden="false" customHeight="false" outlineLevel="0" collapsed="false">
      <c r="A124" s="2" t="n">
        <v>34883</v>
      </c>
      <c r="B124" s="3" t="n">
        <v>6523.502526</v>
      </c>
      <c r="C124" s="3" t="n">
        <v>6523.502526</v>
      </c>
      <c r="D124" s="0" t="n">
        <f aca="false">LN(B124)-LN(C124)</f>
        <v>0</v>
      </c>
    </row>
    <row r="125" customFormat="false" ht="13.5" hidden="false" customHeight="false" outlineLevel="0" collapsed="false">
      <c r="A125" s="2" t="n">
        <v>34884</v>
      </c>
      <c r="B125" s="3" t="n">
        <v>6773.570123</v>
      </c>
      <c r="C125" s="3" t="n">
        <v>6523.502526</v>
      </c>
      <c r="D125" s="0" t="n">
        <f aca="false">LN(B125)-LN(C125)</f>
        <v>0.0376168635964049</v>
      </c>
    </row>
    <row r="126" customFormat="false" ht="13.5" hidden="false" customHeight="false" outlineLevel="0" collapsed="false">
      <c r="A126" s="2" t="n">
        <v>34885</v>
      </c>
      <c r="B126" s="3" t="n">
        <v>6983.493089</v>
      </c>
      <c r="C126" s="3" t="n">
        <v>6773.570123</v>
      </c>
      <c r="D126" s="0" t="n">
        <f aca="false">LN(B126)-LN(C126)</f>
        <v>0.0305209416093657</v>
      </c>
    </row>
    <row r="127" customFormat="false" ht="13.5" hidden="false" customHeight="false" outlineLevel="0" collapsed="false">
      <c r="A127" s="2" t="n">
        <v>34886</v>
      </c>
      <c r="B127" s="3" t="n">
        <v>7292.941285</v>
      </c>
      <c r="C127" s="3" t="n">
        <v>6983.493089</v>
      </c>
      <c r="D127" s="0" t="n">
        <f aca="false">LN(B127)-LN(C127)</f>
        <v>0.0433576989541766</v>
      </c>
    </row>
    <row r="128" customFormat="false" ht="13.5" hidden="false" customHeight="false" outlineLevel="0" collapsed="false">
      <c r="A128" s="2" t="n">
        <v>34887</v>
      </c>
      <c r="B128" s="3" t="n">
        <v>7527.118299</v>
      </c>
      <c r="C128" s="3" t="n">
        <v>7292.941285</v>
      </c>
      <c r="D128" s="0" t="n">
        <f aca="false">LN(B128)-LN(C128)</f>
        <v>0.0316053394500688</v>
      </c>
    </row>
    <row r="129" customFormat="false" ht="13.5" hidden="false" customHeight="false" outlineLevel="0" collapsed="false">
      <c r="A129" s="2" t="n">
        <v>34890</v>
      </c>
      <c r="B129" s="3" t="n">
        <v>7627.479876</v>
      </c>
      <c r="C129" s="3" t="n">
        <v>7527.118299</v>
      </c>
      <c r="D129" s="0" t="n">
        <f aca="false">LN(B129)-LN(C129)</f>
        <v>0.0132452267080669</v>
      </c>
    </row>
    <row r="130" customFormat="false" ht="13.5" hidden="false" customHeight="false" outlineLevel="0" collapsed="false">
      <c r="A130" s="2" t="n">
        <v>34891</v>
      </c>
      <c r="B130" s="3" t="n">
        <v>7527.118299</v>
      </c>
      <c r="C130" s="3" t="n">
        <v>7627.479876</v>
      </c>
      <c r="D130" s="0" t="n">
        <f aca="false">LN(B130)-LN(C130)</f>
        <v>-0.0132452267080669</v>
      </c>
    </row>
    <row r="131" customFormat="false" ht="13.5" hidden="false" customHeight="false" outlineLevel="0" collapsed="false">
      <c r="A131" s="2" t="n">
        <v>34892</v>
      </c>
      <c r="B131" s="3" t="n">
        <v>7861.65689</v>
      </c>
      <c r="C131" s="3" t="n">
        <v>7527.118299</v>
      </c>
      <c r="D131" s="0" t="n">
        <f aca="false">LN(B131)-LN(C131)</f>
        <v>0.0434851119312576</v>
      </c>
    </row>
    <row r="132" customFormat="false" ht="13.5" hidden="false" customHeight="false" outlineLevel="0" collapsed="false">
      <c r="A132" s="2" t="n">
        <v>34893</v>
      </c>
      <c r="B132" s="3" t="n">
        <v>7694.387595</v>
      </c>
      <c r="C132" s="3" t="n">
        <v>7861.65689</v>
      </c>
      <c r="D132" s="0" t="n">
        <f aca="false">LN(B132)-LN(C132)</f>
        <v>-0.021506205151832</v>
      </c>
    </row>
    <row r="133" customFormat="false" ht="13.5" hidden="false" customHeight="false" outlineLevel="0" collapsed="false">
      <c r="A133" s="2" t="n">
        <v>34894</v>
      </c>
      <c r="B133" s="3" t="n">
        <v>7860.820544</v>
      </c>
      <c r="C133" s="3" t="n">
        <v>7694.387595</v>
      </c>
      <c r="D133" s="0" t="n">
        <f aca="false">LN(B133)-LN(C133)</f>
        <v>0.0213998165748031</v>
      </c>
    </row>
    <row r="134" customFormat="false" ht="13.5" hidden="false" customHeight="false" outlineLevel="0" collapsed="false">
      <c r="A134" s="2" t="n">
        <v>34897</v>
      </c>
      <c r="B134" s="3" t="n">
        <v>7736.204918</v>
      </c>
      <c r="C134" s="3" t="n">
        <v>7860.820544</v>
      </c>
      <c r="D134" s="0" t="n">
        <f aca="false">LN(B134)-LN(C134)</f>
        <v>-0.0159797492199747</v>
      </c>
    </row>
    <row r="135" customFormat="false" ht="13.5" hidden="false" customHeight="false" outlineLevel="0" collapsed="false">
      <c r="A135" s="2" t="n">
        <v>34898</v>
      </c>
      <c r="B135" s="3" t="n">
        <v>7401.666327</v>
      </c>
      <c r="C135" s="3" t="n">
        <v>7736.204918</v>
      </c>
      <c r="D135" s="0" t="n">
        <f aca="false">LN(B135)-LN(C135)</f>
        <v>-0.0442060924979231</v>
      </c>
    </row>
    <row r="136" customFormat="false" ht="13.5" hidden="false" customHeight="false" outlineLevel="0" collapsed="false">
      <c r="A136" s="2" t="n">
        <v>34899</v>
      </c>
      <c r="B136" s="3" t="n">
        <v>7150.762384</v>
      </c>
      <c r="C136" s="3" t="n">
        <v>7401.666327</v>
      </c>
      <c r="D136" s="0" t="n">
        <f aca="false">LN(B136)-LN(C136)</f>
        <v>-0.0344861760308746</v>
      </c>
    </row>
    <row r="137" customFormat="false" ht="13.5" hidden="false" customHeight="false" outlineLevel="0" collapsed="false">
      <c r="A137" s="2" t="n">
        <v>34900</v>
      </c>
      <c r="B137" s="3" t="n">
        <v>7359.849004</v>
      </c>
      <c r="C137" s="3" t="n">
        <v>7150.762384</v>
      </c>
      <c r="D137" s="0" t="n">
        <f aca="false">LN(B137)-LN(C137)</f>
        <v>0.0288204386149502</v>
      </c>
    </row>
    <row r="138" customFormat="false" ht="13.5" hidden="false" customHeight="false" outlineLevel="0" collapsed="false">
      <c r="A138" s="2" t="n">
        <v>34901</v>
      </c>
      <c r="B138" s="3" t="n">
        <v>7231.887992</v>
      </c>
      <c r="C138" s="3" t="n">
        <v>7359.849004</v>
      </c>
      <c r="D138" s="0" t="n">
        <f aca="false">LN(B138)-LN(C138)</f>
        <v>-0.017539281631386</v>
      </c>
    </row>
    <row r="139" customFormat="false" ht="13.5" hidden="false" customHeight="false" outlineLevel="0" collapsed="false">
      <c r="A139" s="2" t="n">
        <v>34904</v>
      </c>
      <c r="B139" s="3" t="n">
        <v>7401.666327</v>
      </c>
      <c r="C139" s="3" t="n">
        <v>7231.887992</v>
      </c>
      <c r="D139" s="0" t="n">
        <f aca="false">LN(B139)-LN(C139)</f>
        <v>0.0232050190473103</v>
      </c>
    </row>
    <row r="140" customFormat="false" ht="13.5" hidden="false" customHeight="false" outlineLevel="0" collapsed="false">
      <c r="A140" s="2" t="n">
        <v>34905</v>
      </c>
      <c r="B140" s="3" t="n">
        <v>7359.849004</v>
      </c>
      <c r="C140" s="3" t="n">
        <v>7401.666327</v>
      </c>
      <c r="D140" s="0" t="n">
        <f aca="false">LN(B140)-LN(C140)</f>
        <v>-0.00566573741592435</v>
      </c>
    </row>
    <row r="141" customFormat="false" ht="13.5" hidden="false" customHeight="false" outlineLevel="0" collapsed="false">
      <c r="A141" s="2" t="n">
        <v>34906</v>
      </c>
      <c r="B141" s="3" t="n">
        <v>7234.397032</v>
      </c>
      <c r="C141" s="3" t="n">
        <v>7359.849004</v>
      </c>
      <c r="D141" s="0" t="n">
        <f aca="false">LN(B141)-LN(C141)</f>
        <v>-0.017192400587497</v>
      </c>
    </row>
    <row r="142" customFormat="false" ht="13.5" hidden="false" customHeight="false" outlineLevel="0" collapsed="false">
      <c r="A142" s="2" t="n">
        <v>34907</v>
      </c>
      <c r="B142" s="3" t="n">
        <v>7276.214356</v>
      </c>
      <c r="C142" s="3" t="n">
        <v>7234.397032</v>
      </c>
      <c r="D142" s="0" t="n">
        <f aca="false">LN(B142)-LN(C142)</f>
        <v>0.00576370473263843</v>
      </c>
    </row>
    <row r="143" customFormat="false" ht="13.5" hidden="false" customHeight="false" outlineLevel="0" collapsed="false">
      <c r="A143" s="2" t="n">
        <v>34908</v>
      </c>
      <c r="B143" s="3" t="n">
        <v>7277.050702</v>
      </c>
      <c r="C143" s="3" t="n">
        <v>7276.214356</v>
      </c>
      <c r="D143" s="0" t="n">
        <f aca="false">LN(B143)-LN(C143)</f>
        <v>0.000114935857704168</v>
      </c>
    </row>
    <row r="144" customFormat="false" ht="13.5" hidden="false" customHeight="false" outlineLevel="0" collapsed="false">
      <c r="A144" s="2" t="n">
        <v>34911</v>
      </c>
      <c r="B144" s="3" t="n">
        <v>7276.214356</v>
      </c>
      <c r="C144" s="3" t="n">
        <v>7277.050702</v>
      </c>
      <c r="D144" s="0" t="n">
        <f aca="false">LN(B144)-LN(C144)</f>
        <v>-0.000114935857704168</v>
      </c>
    </row>
    <row r="145" customFormat="false" ht="13.5" hidden="false" customHeight="false" outlineLevel="0" collapsed="false">
      <c r="A145" s="2" t="n">
        <v>34912</v>
      </c>
      <c r="B145" s="3" t="n">
        <v>7108.94506</v>
      </c>
      <c r="C145" s="3" t="n">
        <v>7276.214356</v>
      </c>
      <c r="D145" s="0" t="n">
        <f aca="false">LN(B145)-LN(C145)</f>
        <v>-0.0232568622289424</v>
      </c>
    </row>
    <row r="146" customFormat="false" ht="13.5" hidden="false" customHeight="false" outlineLevel="0" collapsed="false">
      <c r="A146" s="2" t="n">
        <v>34913</v>
      </c>
      <c r="B146" s="3" t="n">
        <v>7192.579708</v>
      </c>
      <c r="C146" s="3" t="n">
        <v>7108.94506</v>
      </c>
      <c r="D146" s="0" t="n">
        <f aca="false">LN(B146)-LN(C146)</f>
        <v>0.0116960397959058</v>
      </c>
    </row>
    <row r="147" customFormat="false" ht="13.5" hidden="false" customHeight="false" outlineLevel="0" collapsed="false">
      <c r="A147" s="2" t="n">
        <v>34914</v>
      </c>
      <c r="B147" s="3" t="n">
        <v>7443.483651</v>
      </c>
      <c r="C147" s="3" t="n">
        <v>7192.579708</v>
      </c>
      <c r="D147" s="0" t="n">
        <f aca="false">LN(B147)-LN(C147)</f>
        <v>0.0342890734380159</v>
      </c>
    </row>
    <row r="148" customFormat="false" ht="13.5" hidden="false" customHeight="false" outlineLevel="0" collapsed="false">
      <c r="A148" s="2" t="n">
        <v>34915</v>
      </c>
      <c r="B148" s="3" t="n">
        <v>7778.022242</v>
      </c>
      <c r="C148" s="3" t="n">
        <v>7443.483651</v>
      </c>
      <c r="D148" s="0" t="n">
        <f aca="false">LN(B148)-LN(C148)</f>
        <v>0.0439631234138922</v>
      </c>
    </row>
    <row r="149" customFormat="false" ht="13.5" hidden="false" customHeight="false" outlineLevel="0" collapsed="false">
      <c r="A149" s="2" t="n">
        <v>34918</v>
      </c>
      <c r="B149" s="3" t="n">
        <v>8112.560833</v>
      </c>
      <c r="C149" s="3" t="n">
        <v>7778.022242</v>
      </c>
      <c r="D149" s="0" t="n">
        <f aca="false">LN(B149)-LN(C149)</f>
        <v>0.0421114853435007</v>
      </c>
    </row>
    <row r="150" customFormat="false" ht="13.5" hidden="false" customHeight="false" outlineLevel="0" collapsed="false">
      <c r="A150" s="2" t="n">
        <v>34919</v>
      </c>
      <c r="B150" s="3" t="n">
        <v>7903.474214</v>
      </c>
      <c r="C150" s="3" t="n">
        <v>8112.560833</v>
      </c>
      <c r="D150" s="0" t="n">
        <f aca="false">LN(B150)-LN(C150)</f>
        <v>-0.0261111439521624</v>
      </c>
    </row>
    <row r="151" customFormat="false" ht="13.5" hidden="false" customHeight="false" outlineLevel="0" collapsed="false">
      <c r="A151" s="2" t="n">
        <v>34920</v>
      </c>
      <c r="B151" s="3" t="n">
        <v>7736.204918</v>
      </c>
      <c r="C151" s="3" t="n">
        <v>7903.474214</v>
      </c>
      <c r="D151" s="0" t="n">
        <f aca="false">LN(B151)-LN(C151)</f>
        <v>-0.0213911900415038</v>
      </c>
    </row>
    <row r="152" customFormat="false" ht="13.5" hidden="false" customHeight="false" outlineLevel="0" collapsed="false">
      <c r="A152" s="2" t="n">
        <v>34921</v>
      </c>
      <c r="B152" s="3" t="n">
        <v>7778.022242</v>
      </c>
      <c r="C152" s="3" t="n">
        <v>7736.204918</v>
      </c>
      <c r="D152" s="0" t="n">
        <f aca="false">LN(B152)-LN(C152)</f>
        <v>0.00539084865016548</v>
      </c>
    </row>
    <row r="153" customFormat="false" ht="13.5" hidden="false" customHeight="false" outlineLevel="0" collapsed="false">
      <c r="A153" s="2" t="n">
        <v>34922</v>
      </c>
      <c r="B153" s="3" t="n">
        <v>7443.483651</v>
      </c>
      <c r="C153" s="3" t="n">
        <v>7778.022242</v>
      </c>
      <c r="D153" s="0" t="n">
        <f aca="false">LN(B153)-LN(C153)</f>
        <v>-0.0439631234138922</v>
      </c>
    </row>
    <row r="154" customFormat="false" ht="13.5" hidden="false" customHeight="false" outlineLevel="0" collapsed="false">
      <c r="A154" s="2" t="n">
        <v>34925</v>
      </c>
      <c r="B154" s="3" t="n">
        <v>7234.397032</v>
      </c>
      <c r="C154" s="3" t="n">
        <v>7443.483651</v>
      </c>
      <c r="D154" s="0" t="n">
        <f aca="false">LN(B154)-LN(C154)</f>
        <v>-0.0284919557376178</v>
      </c>
    </row>
    <row r="155" customFormat="false" ht="13.5" hidden="false" customHeight="false" outlineLevel="0" collapsed="false">
      <c r="A155" s="2" t="n">
        <v>34926</v>
      </c>
      <c r="B155" s="3" t="n">
        <v>7318.03168</v>
      </c>
      <c r="C155" s="3" t="n">
        <v>7234.397032</v>
      </c>
      <c r="D155" s="0" t="n">
        <f aca="false">LN(B155)-LN(C155)</f>
        <v>0.0114943794573303</v>
      </c>
    </row>
    <row r="156" customFormat="false" ht="13.5" hidden="false" customHeight="false" outlineLevel="0" collapsed="false">
      <c r="A156" s="2" t="n">
        <v>34927</v>
      </c>
      <c r="B156" s="3" t="n">
        <v>7483.628282</v>
      </c>
      <c r="C156" s="3" t="n">
        <v>7318.03168</v>
      </c>
      <c r="D156" s="0" t="n">
        <f aca="false">LN(B156)-LN(C156)</f>
        <v>0.0223763431798645</v>
      </c>
    </row>
    <row r="157" customFormat="false" ht="13.5" hidden="false" customHeight="false" outlineLevel="0" collapsed="false">
      <c r="A157" s="2" t="n">
        <v>34928</v>
      </c>
      <c r="B157" s="3" t="n">
        <v>7359.849004</v>
      </c>
      <c r="C157" s="3" t="n">
        <v>7483.628282</v>
      </c>
      <c r="D157" s="0" t="n">
        <f aca="false">LN(B157)-LN(C157)</f>
        <v>-0.0166783220496978</v>
      </c>
    </row>
    <row r="158" customFormat="false" ht="13.5" hidden="false" customHeight="false" outlineLevel="0" collapsed="false">
      <c r="A158" s="2" t="n">
        <v>34929</v>
      </c>
      <c r="B158" s="3" t="n">
        <v>7276.214356</v>
      </c>
      <c r="C158" s="3" t="n">
        <v>7359.849004</v>
      </c>
      <c r="D158" s="0" t="n">
        <f aca="false">LN(B158)-LN(C158)</f>
        <v>-0.0114286958548586</v>
      </c>
    </row>
    <row r="159" customFormat="false" ht="13.5" hidden="false" customHeight="false" outlineLevel="0" collapsed="false">
      <c r="A159" s="2" t="n">
        <v>34932</v>
      </c>
      <c r="B159" s="3" t="n">
        <v>7527.118299</v>
      </c>
      <c r="C159" s="3" t="n">
        <v>7276.214356</v>
      </c>
      <c r="D159" s="0" t="n">
        <f aca="false">LN(B159)-LN(C159)</f>
        <v>0.0339015516344521</v>
      </c>
    </row>
    <row r="160" customFormat="false" ht="13.5" hidden="false" customHeight="false" outlineLevel="0" collapsed="false">
      <c r="A160" s="2" t="n">
        <v>34933</v>
      </c>
      <c r="B160" s="3" t="n">
        <v>7694.387595</v>
      </c>
      <c r="C160" s="3" t="n">
        <v>7527.118299</v>
      </c>
      <c r="D160" s="0" t="n">
        <f aca="false">LN(B160)-LN(C160)</f>
        <v>0.0219789067794256</v>
      </c>
    </row>
    <row r="161" customFormat="false" ht="13.5" hidden="false" customHeight="false" outlineLevel="0" collapsed="false">
      <c r="A161" s="2" t="n">
        <v>34934</v>
      </c>
      <c r="B161" s="3" t="n">
        <v>7945.291538</v>
      </c>
      <c r="C161" s="3" t="n">
        <v>7694.387595</v>
      </c>
      <c r="D161" s="0" t="n">
        <f aca="false">LN(B161)-LN(C161)</f>
        <v>0.0320883145118263</v>
      </c>
    </row>
    <row r="162" customFormat="false" ht="13.5" hidden="false" customHeight="false" outlineLevel="0" collapsed="false">
      <c r="A162" s="2" t="n">
        <v>34935</v>
      </c>
      <c r="B162" s="3" t="n">
        <v>7778.022242</v>
      </c>
      <c r="C162" s="3" t="n">
        <v>7945.291538</v>
      </c>
      <c r="D162" s="0" t="n">
        <f aca="false">LN(B162)-LN(C162)</f>
        <v>-0.0212773985068324</v>
      </c>
    </row>
    <row r="163" customFormat="false" ht="13.5" hidden="false" customHeight="false" outlineLevel="0" collapsed="false">
      <c r="A163" s="2" t="n">
        <v>34936</v>
      </c>
      <c r="B163" s="3" t="n">
        <v>7903.474214</v>
      </c>
      <c r="C163" s="3" t="n">
        <v>7778.022242</v>
      </c>
      <c r="D163" s="0" t="n">
        <f aca="false">LN(B163)-LN(C163)</f>
        <v>0.0160003413913383</v>
      </c>
    </row>
    <row r="164" customFormat="false" ht="13.5" hidden="false" customHeight="false" outlineLevel="0" collapsed="false">
      <c r="A164" s="2" t="n">
        <v>34939</v>
      </c>
      <c r="B164" s="3" t="n">
        <v>8027.253493</v>
      </c>
      <c r="C164" s="3" t="n">
        <v>7903.474214</v>
      </c>
      <c r="D164" s="0" t="n">
        <f aca="false">LN(B164)-LN(C164)</f>
        <v>0.0155400019683416</v>
      </c>
    </row>
    <row r="165" customFormat="false" ht="13.5" hidden="false" customHeight="false" outlineLevel="0" collapsed="false">
      <c r="A165" s="2" t="n">
        <v>34940</v>
      </c>
      <c r="B165" s="3" t="n">
        <v>7669.2972</v>
      </c>
      <c r="C165" s="3" t="n">
        <v>8027.253493</v>
      </c>
      <c r="D165" s="0" t="n">
        <f aca="false">LN(B165)-LN(C165)</f>
        <v>-0.0456174572384587</v>
      </c>
    </row>
    <row r="166" customFormat="false" ht="13.5" hidden="false" customHeight="false" outlineLevel="0" collapsed="false">
      <c r="A166" s="2" t="n">
        <v>34941</v>
      </c>
      <c r="B166" s="3" t="n">
        <v>7527.118299</v>
      </c>
      <c r="C166" s="3" t="n">
        <v>7669.2972</v>
      </c>
      <c r="D166" s="0" t="n">
        <f aca="false">LN(B166)-LN(C166)</f>
        <v>-0.0187127089056407</v>
      </c>
    </row>
    <row r="167" customFormat="false" ht="13.5" hidden="false" customHeight="false" outlineLevel="0" collapsed="false">
      <c r="A167" s="2" t="n">
        <v>34942</v>
      </c>
      <c r="B167" s="3" t="n">
        <v>7652.570271</v>
      </c>
      <c r="C167" s="3" t="n">
        <v>7527.118299</v>
      </c>
      <c r="D167" s="0" t="n">
        <f aca="false">LN(B167)-LN(C167)</f>
        <v>0.0165293019969468</v>
      </c>
    </row>
    <row r="168" customFormat="false" ht="13.5" hidden="false" customHeight="false" outlineLevel="0" collapsed="false">
      <c r="A168" s="2" t="n">
        <v>34943</v>
      </c>
      <c r="B168" s="3" t="n">
        <v>7778.022242</v>
      </c>
      <c r="C168" s="3" t="n">
        <v>7652.570271</v>
      </c>
      <c r="D168" s="0" t="n">
        <f aca="false">LN(B168)-LN(C168)</f>
        <v>0.0162605207874726</v>
      </c>
    </row>
    <row r="169" customFormat="false" ht="13.5" hidden="false" customHeight="false" outlineLevel="0" collapsed="false">
      <c r="A169" s="2" t="n">
        <v>34946</v>
      </c>
      <c r="B169" s="3" t="n">
        <v>7903.474214</v>
      </c>
      <c r="C169" s="3" t="n">
        <v>7778.022242</v>
      </c>
      <c r="D169" s="0" t="n">
        <f aca="false">LN(B169)-LN(C169)</f>
        <v>0.0160003413913383</v>
      </c>
    </row>
    <row r="170" customFormat="false" ht="13.5" hidden="false" customHeight="false" outlineLevel="0" collapsed="false">
      <c r="A170" s="2" t="n">
        <v>34947</v>
      </c>
      <c r="B170" s="3" t="n">
        <v>7962.018467</v>
      </c>
      <c r="C170" s="3" t="n">
        <v>7903.474214</v>
      </c>
      <c r="D170" s="0" t="n">
        <f aca="false">LN(B170)-LN(C170)</f>
        <v>0.00738010724273153</v>
      </c>
    </row>
    <row r="171" customFormat="false" ht="13.5" hidden="false" customHeight="false" outlineLevel="0" collapsed="false">
      <c r="A171" s="2" t="n">
        <v>34948</v>
      </c>
      <c r="B171" s="3" t="n">
        <v>7945.291538</v>
      </c>
      <c r="C171" s="3" t="n">
        <v>7962.018467</v>
      </c>
      <c r="D171" s="0" t="n">
        <f aca="false">LN(B171)-LN(C171)</f>
        <v>-0.00210305012723744</v>
      </c>
    </row>
    <row r="172" customFormat="false" ht="13.5" hidden="false" customHeight="false" outlineLevel="0" collapsed="false">
      <c r="A172" s="2" t="n">
        <v>34950</v>
      </c>
      <c r="B172" s="3" t="n">
        <v>7861.65689</v>
      </c>
      <c r="C172" s="3" t="n">
        <v>7945.291538</v>
      </c>
      <c r="D172" s="0" t="n">
        <f aca="false">LN(B172)-LN(C172)</f>
        <v>-0.0105821093599943</v>
      </c>
    </row>
    <row r="173" customFormat="false" ht="13.5" hidden="false" customHeight="false" outlineLevel="0" collapsed="false">
      <c r="A173" s="2" t="n">
        <v>34953</v>
      </c>
      <c r="B173" s="3" t="n">
        <v>8028.089839</v>
      </c>
      <c r="C173" s="3" t="n">
        <v>7861.65689</v>
      </c>
      <c r="D173" s="0" t="n">
        <f aca="false">LN(B173)-LN(C173)</f>
        <v>0.0209492370986837</v>
      </c>
    </row>
    <row r="174" customFormat="false" ht="13.5" hidden="false" customHeight="false" outlineLevel="0" collapsed="false">
      <c r="A174" s="2" t="n">
        <v>34954</v>
      </c>
      <c r="B174" s="3" t="n">
        <v>8112.560833</v>
      </c>
      <c r="C174" s="3" t="n">
        <v>8028.089839</v>
      </c>
      <c r="D174" s="0" t="n">
        <f aca="false">LN(B174)-LN(C174)</f>
        <v>0.0104669590979789</v>
      </c>
    </row>
    <row r="175" customFormat="false" ht="13.5" hidden="false" customHeight="false" outlineLevel="0" collapsed="false">
      <c r="A175" s="2" t="n">
        <v>34955</v>
      </c>
      <c r="B175" s="3" t="n">
        <v>8405.282101</v>
      </c>
      <c r="C175" s="3" t="n">
        <v>8112.560833</v>
      </c>
      <c r="D175" s="0" t="n">
        <f aca="false">LN(B175)-LN(C175)</f>
        <v>0.0354467490944828</v>
      </c>
    </row>
    <row r="176" customFormat="false" ht="13.5" hidden="false" customHeight="false" outlineLevel="0" collapsed="false">
      <c r="A176" s="2" t="n">
        <v>34956</v>
      </c>
      <c r="B176" s="3" t="n">
        <v>8948.907311</v>
      </c>
      <c r="C176" s="3" t="n">
        <v>8405.282101</v>
      </c>
      <c r="D176" s="0" t="n">
        <f aca="false">LN(B176)-LN(C176)</f>
        <v>0.0626711069055137</v>
      </c>
    </row>
    <row r="177" customFormat="false" ht="13.5" hidden="false" customHeight="false" outlineLevel="0" collapsed="false">
      <c r="A177" s="2" t="n">
        <v>34957</v>
      </c>
      <c r="B177" s="3" t="n">
        <v>9115.34026</v>
      </c>
      <c r="C177" s="3" t="n">
        <v>8948.907311</v>
      </c>
      <c r="D177" s="0" t="n">
        <f aca="false">LN(B177)-LN(C177)</f>
        <v>0.0184273004332738</v>
      </c>
    </row>
    <row r="178" customFormat="false" ht="13.5" hidden="false" customHeight="false" outlineLevel="0" collapsed="false">
      <c r="A178" s="2" t="n">
        <v>34960</v>
      </c>
      <c r="B178" s="3" t="n">
        <v>9283.445902</v>
      </c>
      <c r="C178" s="3" t="n">
        <v>9115.34026</v>
      </c>
      <c r="D178" s="0" t="n">
        <f aca="false">LN(B178)-LN(C178)</f>
        <v>0.0182740664101058</v>
      </c>
    </row>
    <row r="179" customFormat="false" ht="13.5" hidden="false" customHeight="false" outlineLevel="0" collapsed="false">
      <c r="A179" s="2" t="n">
        <v>34961</v>
      </c>
      <c r="B179" s="3" t="n">
        <v>9074.359283</v>
      </c>
      <c r="C179" s="3" t="n">
        <v>9283.445902</v>
      </c>
      <c r="D179" s="0" t="n">
        <f aca="false">LN(B179)-LN(C179)</f>
        <v>-0.0227800282861512</v>
      </c>
    </row>
    <row r="180" customFormat="false" ht="13.5" hidden="false" customHeight="false" outlineLevel="0" collapsed="false">
      <c r="A180" s="2" t="n">
        <v>34962</v>
      </c>
      <c r="B180" s="3" t="n">
        <v>8906.253641</v>
      </c>
      <c r="C180" s="3" t="n">
        <v>9074.359283</v>
      </c>
      <c r="D180" s="0" t="n">
        <f aca="false">LN(B180)-LN(C180)</f>
        <v>-0.0186990889513279</v>
      </c>
    </row>
    <row r="181" customFormat="false" ht="13.5" hidden="false" customHeight="false" outlineLevel="0" collapsed="false">
      <c r="A181" s="2" t="n">
        <v>34963</v>
      </c>
      <c r="B181" s="3" t="n">
        <v>8614.36872</v>
      </c>
      <c r="C181" s="3" t="n">
        <v>8906.253641</v>
      </c>
      <c r="D181" s="0" t="n">
        <f aca="false">LN(B181)-LN(C181)</f>
        <v>-0.0333220958305773</v>
      </c>
    </row>
    <row r="182" customFormat="false" ht="13.5" hidden="false" customHeight="false" outlineLevel="0" collapsed="false">
      <c r="A182" s="2" t="n">
        <v>34964</v>
      </c>
      <c r="B182" s="3" t="n">
        <v>8530.734072</v>
      </c>
      <c r="C182" s="3" t="n">
        <v>8614.36872</v>
      </c>
      <c r="D182" s="0" t="n">
        <f aca="false">LN(B182)-LN(C182)</f>
        <v>-0.00975617497267933</v>
      </c>
    </row>
    <row r="183" customFormat="false" ht="13.5" hidden="false" customHeight="false" outlineLevel="0" collapsed="false">
      <c r="A183" s="2" t="n">
        <v>34967</v>
      </c>
      <c r="B183" s="3" t="n">
        <v>8447.099425</v>
      </c>
      <c r="C183" s="3" t="n">
        <v>8530.734072</v>
      </c>
      <c r="D183" s="0" t="n">
        <f aca="false">LN(B183)-LN(C183)</f>
        <v>-0.00985229635248253</v>
      </c>
    </row>
    <row r="184" customFormat="false" ht="13.5" hidden="false" customHeight="false" outlineLevel="0" collapsed="false">
      <c r="A184" s="2" t="n">
        <v>34968</v>
      </c>
      <c r="B184" s="3" t="n">
        <v>8321.647453</v>
      </c>
      <c r="C184" s="3" t="n">
        <v>8447.099425</v>
      </c>
      <c r="D184" s="0" t="n">
        <f aca="false">LN(B184)-LN(C184)</f>
        <v>-0.01496287271776</v>
      </c>
    </row>
    <row r="185" customFormat="false" ht="13.5" hidden="false" customHeight="false" outlineLevel="0" collapsed="false">
      <c r="A185" s="2" t="n">
        <v>34969</v>
      </c>
      <c r="B185" s="3" t="n">
        <v>8279.830129</v>
      </c>
      <c r="C185" s="3" t="n">
        <v>8321.647453</v>
      </c>
      <c r="D185" s="0" t="n">
        <f aca="false">LN(B185)-LN(C185)</f>
        <v>-0.00503779404391658</v>
      </c>
    </row>
    <row r="186" customFormat="false" ht="13.5" hidden="false" customHeight="false" outlineLevel="0" collapsed="false">
      <c r="A186" s="2" t="n">
        <v>34970</v>
      </c>
      <c r="B186" s="3" t="n">
        <v>8279.830129</v>
      </c>
      <c r="C186" s="3" t="n">
        <v>8279.830129</v>
      </c>
      <c r="D186" s="0" t="n">
        <f aca="false">LN(B186)-LN(C186)</f>
        <v>0</v>
      </c>
    </row>
    <row r="187" customFormat="false" ht="13.5" hidden="false" customHeight="false" outlineLevel="0" collapsed="false">
      <c r="A187" s="2" t="n">
        <v>34971</v>
      </c>
      <c r="B187" s="3" t="n">
        <v>8447.099425</v>
      </c>
      <c r="C187" s="3" t="n">
        <v>8279.830129</v>
      </c>
      <c r="D187" s="0" t="n">
        <f aca="false">LN(B187)-LN(C187)</f>
        <v>0.0200006667616766</v>
      </c>
    </row>
    <row r="188" customFormat="false" ht="13.5" hidden="false" customHeight="false" outlineLevel="0" collapsed="false">
      <c r="A188" s="2" t="n">
        <v>34974</v>
      </c>
      <c r="B188" s="3" t="n">
        <v>7945.291538</v>
      </c>
      <c r="C188" s="3" t="n">
        <v>8447.099425</v>
      </c>
      <c r="D188" s="0" t="n">
        <f aca="false">LN(B188)-LN(C188)</f>
        <v>-0.061243625286826</v>
      </c>
    </row>
    <row r="189" customFormat="false" ht="13.5" hidden="false" customHeight="false" outlineLevel="0" collapsed="false">
      <c r="A189" s="2" t="n">
        <v>34975</v>
      </c>
      <c r="B189" s="3" t="n">
        <v>8070.74351</v>
      </c>
      <c r="C189" s="3" t="n">
        <v>7945.291538</v>
      </c>
      <c r="D189" s="0" t="n">
        <f aca="false">LN(B189)-LN(C189)</f>
        <v>0.0156661167874397</v>
      </c>
    </row>
    <row r="190" customFormat="false" ht="13.5" hidden="false" customHeight="false" outlineLevel="0" collapsed="false">
      <c r="A190" s="2" t="n">
        <v>34976</v>
      </c>
      <c r="B190" s="3" t="n">
        <v>7945.291538</v>
      </c>
      <c r="C190" s="3" t="n">
        <v>8070.74351</v>
      </c>
      <c r="D190" s="0" t="n">
        <f aca="false">LN(B190)-LN(C190)</f>
        <v>-0.0156661167874397</v>
      </c>
    </row>
    <row r="191" customFormat="false" ht="13.5" hidden="false" customHeight="false" outlineLevel="0" collapsed="false">
      <c r="A191" s="2" t="n">
        <v>34977</v>
      </c>
      <c r="B191" s="3" t="n">
        <v>8112.560833</v>
      </c>
      <c r="C191" s="3" t="n">
        <v>7945.291538</v>
      </c>
      <c r="D191" s="0" t="n">
        <f aca="false">LN(B191)-LN(C191)</f>
        <v>0.0208340868366683</v>
      </c>
    </row>
    <row r="192" customFormat="false" ht="13.5" hidden="false" customHeight="false" outlineLevel="0" collapsed="false">
      <c r="A192" s="2" t="n">
        <v>34978</v>
      </c>
      <c r="B192" s="3" t="n">
        <v>8112.560833</v>
      </c>
      <c r="C192" s="3" t="n">
        <v>8112.560833</v>
      </c>
      <c r="D192" s="0" t="n">
        <f aca="false">LN(B192)-LN(C192)</f>
        <v>0</v>
      </c>
    </row>
    <row r="193" customFormat="false" ht="13.5" hidden="false" customHeight="false" outlineLevel="0" collapsed="false">
      <c r="A193" s="2" t="n">
        <v>34981</v>
      </c>
      <c r="B193" s="3" t="n">
        <v>7987.108862</v>
      </c>
      <c r="C193" s="3" t="n">
        <v>8112.560833</v>
      </c>
      <c r="D193" s="0" t="n">
        <f aca="false">LN(B193)-LN(C193)</f>
        <v>-0.0155847309360269</v>
      </c>
    </row>
    <row r="194" customFormat="false" ht="13.5" hidden="false" customHeight="false" outlineLevel="0" collapsed="false">
      <c r="A194" s="2" t="n">
        <v>34982</v>
      </c>
      <c r="B194" s="3" t="n">
        <v>7861.65689</v>
      </c>
      <c r="C194" s="3" t="n">
        <v>7987.108862</v>
      </c>
      <c r="D194" s="0" t="n">
        <f aca="false">LN(B194)-LN(C194)</f>
        <v>-0.0158314652606357</v>
      </c>
    </row>
    <row r="195" customFormat="false" ht="13.5" hidden="false" customHeight="false" outlineLevel="0" collapsed="false">
      <c r="A195" s="2" t="n">
        <v>34983</v>
      </c>
      <c r="B195" s="3" t="n">
        <v>7987.108862</v>
      </c>
      <c r="C195" s="3" t="n">
        <v>7861.65689</v>
      </c>
      <c r="D195" s="0" t="n">
        <f aca="false">LN(B195)-LN(C195)</f>
        <v>0.0158314652606357</v>
      </c>
    </row>
    <row r="196" customFormat="false" ht="13.5" hidden="false" customHeight="false" outlineLevel="0" collapsed="false">
      <c r="A196" s="2" t="n">
        <v>34985</v>
      </c>
      <c r="B196" s="3" t="n">
        <v>7903.474214</v>
      </c>
      <c r="C196" s="3" t="n">
        <v>7987.108862</v>
      </c>
      <c r="D196" s="0" t="n">
        <f aca="false">LN(B196)-LN(C196)</f>
        <v>-0.0105264130161356</v>
      </c>
    </row>
    <row r="197" customFormat="false" ht="13.5" hidden="false" customHeight="false" outlineLevel="0" collapsed="false">
      <c r="A197" s="2" t="n">
        <v>34988</v>
      </c>
      <c r="B197" s="3" t="n">
        <v>7819.839566</v>
      </c>
      <c r="C197" s="3" t="n">
        <v>7903.474214</v>
      </c>
      <c r="D197" s="0" t="n">
        <f aca="false">LN(B197)-LN(C197)</f>
        <v>-0.0106383982348266</v>
      </c>
    </row>
    <row r="198" customFormat="false" ht="13.5" hidden="false" customHeight="false" outlineLevel="0" collapsed="false">
      <c r="A198" s="2" t="n">
        <v>34989</v>
      </c>
      <c r="B198" s="3" t="n">
        <v>8114.233526</v>
      </c>
      <c r="C198" s="3" t="n">
        <v>7819.839566</v>
      </c>
      <c r="D198" s="0" t="n">
        <f aca="false">LN(B198)-LN(C198)</f>
        <v>0.0369557065061912</v>
      </c>
    </row>
    <row r="199" customFormat="false" ht="13.5" hidden="false" customHeight="false" outlineLevel="0" collapsed="false">
      <c r="A199" s="2" t="n">
        <v>34990</v>
      </c>
      <c r="B199" s="3" t="n">
        <v>8028.926186</v>
      </c>
      <c r="C199" s="3" t="n">
        <v>8114.233526</v>
      </c>
      <c r="D199" s="0" t="n">
        <f aca="false">LN(B199)-LN(C199)</f>
        <v>-0.0105689512597316</v>
      </c>
    </row>
    <row r="200" customFormat="false" ht="13.5" hidden="false" customHeight="false" outlineLevel="0" collapsed="false">
      <c r="A200" s="2" t="n">
        <v>34991</v>
      </c>
      <c r="B200" s="3" t="n">
        <v>7970.381932</v>
      </c>
      <c r="C200" s="3" t="n">
        <v>8028.926186</v>
      </c>
      <c r="D200" s="0" t="n">
        <f aca="false">LN(B200)-LN(C200)</f>
        <v>-0.00731838087799197</v>
      </c>
    </row>
    <row r="201" customFormat="false" ht="13.5" hidden="false" customHeight="false" outlineLevel="0" collapsed="false">
      <c r="A201" s="2" t="n">
        <v>34992</v>
      </c>
      <c r="B201" s="3" t="n">
        <v>8070.74351</v>
      </c>
      <c r="C201" s="3" t="n">
        <v>7970.381932</v>
      </c>
      <c r="D201" s="0" t="n">
        <f aca="false">LN(B201)-LN(C201)</f>
        <v>0.0125131977692927</v>
      </c>
    </row>
    <row r="202" customFormat="false" ht="13.5" hidden="false" customHeight="false" outlineLevel="0" collapsed="false">
      <c r="A202" s="2" t="n">
        <v>34995</v>
      </c>
      <c r="B202" s="3" t="n">
        <v>7945.291538</v>
      </c>
      <c r="C202" s="3" t="n">
        <v>8070.74351</v>
      </c>
      <c r="D202" s="0" t="n">
        <f aca="false">LN(B202)-LN(C202)</f>
        <v>-0.0156661167874397</v>
      </c>
    </row>
    <row r="203" customFormat="false" ht="13.5" hidden="false" customHeight="false" outlineLevel="0" collapsed="false">
      <c r="A203" s="2" t="n">
        <v>34996</v>
      </c>
      <c r="B203" s="3" t="n">
        <v>7736.204918</v>
      </c>
      <c r="C203" s="3" t="n">
        <v>7945.291538</v>
      </c>
      <c r="D203" s="0" t="n">
        <f aca="false">LN(B203)-LN(C203)</f>
        <v>-0.0266682471569979</v>
      </c>
    </row>
    <row r="204" customFormat="false" ht="13.5" hidden="false" customHeight="false" outlineLevel="0" collapsed="false">
      <c r="A204" s="2" t="n">
        <v>34997</v>
      </c>
      <c r="B204" s="3" t="n">
        <v>7401.666327</v>
      </c>
      <c r="C204" s="3" t="n">
        <v>7736.204918</v>
      </c>
      <c r="D204" s="0" t="n">
        <f aca="false">LN(B204)-LN(C204)</f>
        <v>-0.0442060924979231</v>
      </c>
    </row>
    <row r="205" customFormat="false" ht="13.5" hidden="false" customHeight="false" outlineLevel="0" collapsed="false">
      <c r="A205" s="2" t="n">
        <v>34998</v>
      </c>
      <c r="B205" s="3" t="n">
        <v>6899.858441</v>
      </c>
      <c r="C205" s="3" t="n">
        <v>7401.666327</v>
      </c>
      <c r="D205" s="0" t="n">
        <f aca="false">LN(B205)-LN(C205)</f>
        <v>-0.0702042585897278</v>
      </c>
    </row>
    <row r="206" customFormat="false" ht="13.5" hidden="false" customHeight="false" outlineLevel="0" collapsed="false">
      <c r="A206" s="2" t="n">
        <v>34999</v>
      </c>
      <c r="B206" s="3" t="n">
        <v>7025.310412</v>
      </c>
      <c r="C206" s="3" t="n">
        <v>6899.858441</v>
      </c>
      <c r="D206" s="0" t="n">
        <f aca="false">LN(B206)-LN(C206)</f>
        <v>0.0180185054095077</v>
      </c>
    </row>
    <row r="207" customFormat="false" ht="13.5" hidden="false" customHeight="false" outlineLevel="0" collapsed="false">
      <c r="A207" s="2" t="n">
        <v>35002</v>
      </c>
      <c r="B207" s="3" t="n">
        <v>6858.041117</v>
      </c>
      <c r="C207" s="3" t="n">
        <v>7025.310412</v>
      </c>
      <c r="D207" s="0" t="n">
        <f aca="false">LN(B207)-LN(C207)</f>
        <v>-0.0240975515026811</v>
      </c>
    </row>
    <row r="208" customFormat="false" ht="13.5" hidden="false" customHeight="false" outlineLevel="0" collapsed="false">
      <c r="A208" s="2" t="n">
        <v>35003</v>
      </c>
      <c r="B208" s="3" t="n">
        <v>6942.512111</v>
      </c>
      <c r="C208" s="3" t="n">
        <v>6858.041117</v>
      </c>
      <c r="D208" s="0" t="n">
        <f aca="false">LN(B208)-LN(C208)</f>
        <v>0.0122418351672611</v>
      </c>
    </row>
    <row r="209" customFormat="false" ht="13.5" hidden="false" customHeight="false" outlineLevel="0" collapsed="false">
      <c r="A209" s="2" t="n">
        <v>35004</v>
      </c>
      <c r="B209" s="3" t="n">
        <v>6858.041117</v>
      </c>
      <c r="C209" s="3" t="n">
        <v>6942.512111</v>
      </c>
      <c r="D209" s="0" t="n">
        <f aca="false">LN(B209)-LN(C209)</f>
        <v>-0.0122418351672611</v>
      </c>
    </row>
    <row r="210" customFormat="false" ht="13.5" hidden="false" customHeight="false" outlineLevel="0" collapsed="false">
      <c r="A210" s="2" t="n">
        <v>35006</v>
      </c>
      <c r="B210" s="3" t="n">
        <v>6941.675765</v>
      </c>
      <c r="C210" s="3" t="n">
        <v>6858.041117</v>
      </c>
      <c r="D210" s="0" t="n">
        <f aca="false">LN(B210)-LN(C210)</f>
        <v>0.0121213605657235</v>
      </c>
    </row>
    <row r="211" customFormat="false" ht="13.5" hidden="false" customHeight="false" outlineLevel="0" collapsed="false">
      <c r="A211" s="2" t="n">
        <v>35009</v>
      </c>
      <c r="B211" s="3" t="n">
        <v>6858.041117</v>
      </c>
      <c r="C211" s="3" t="n">
        <v>6941.675765</v>
      </c>
      <c r="D211" s="0" t="n">
        <f aca="false">LN(B211)-LN(C211)</f>
        <v>-0.0121213605657235</v>
      </c>
    </row>
    <row r="212" customFormat="false" ht="13.5" hidden="false" customHeight="false" outlineLevel="0" collapsed="false">
      <c r="A212" s="2" t="n">
        <v>35010</v>
      </c>
      <c r="B212" s="3" t="n">
        <v>6816.223793</v>
      </c>
      <c r="C212" s="3" t="n">
        <v>6858.041117</v>
      </c>
      <c r="D212" s="0" t="n">
        <f aca="false">LN(B212)-LN(C212)</f>
        <v>-0.0061162270344326</v>
      </c>
    </row>
    <row r="213" customFormat="false" ht="13.5" hidden="false" customHeight="false" outlineLevel="0" collapsed="false">
      <c r="A213" s="2" t="n">
        <v>35011</v>
      </c>
      <c r="B213" s="3" t="n">
        <v>7024.474066</v>
      </c>
      <c r="C213" s="3" t="n">
        <v>6816.223793</v>
      </c>
      <c r="D213" s="0" t="n">
        <f aca="false">LN(B213)-LN(C213)</f>
        <v>0.0300947238993299</v>
      </c>
    </row>
    <row r="214" customFormat="false" ht="13.5" hidden="false" customHeight="false" outlineLevel="0" collapsed="false">
      <c r="A214" s="2" t="n">
        <v>35012</v>
      </c>
      <c r="B214" s="3" t="n">
        <v>7025.310412</v>
      </c>
      <c r="C214" s="3" t="n">
        <v>7024.474066</v>
      </c>
      <c r="D214" s="0" t="n">
        <f aca="false">LN(B214)-LN(C214)</f>
        <v>0.000119054637783833</v>
      </c>
    </row>
    <row r="215" customFormat="false" ht="13.5" hidden="false" customHeight="false" outlineLevel="0" collapsed="false">
      <c r="A215" s="2" t="n">
        <v>35013</v>
      </c>
      <c r="B215" s="3" t="n">
        <v>6689.935475</v>
      </c>
      <c r="C215" s="3" t="n">
        <v>7025.310412</v>
      </c>
      <c r="D215" s="0" t="n">
        <f aca="false">LN(B215)-LN(C215)</f>
        <v>-0.0489151719040706</v>
      </c>
    </row>
    <row r="216" customFormat="false" ht="13.5" hidden="false" customHeight="false" outlineLevel="0" collapsed="false">
      <c r="A216" s="2" t="n">
        <v>35016</v>
      </c>
      <c r="B216" s="3" t="n">
        <v>6439.867878</v>
      </c>
      <c r="C216" s="3" t="n">
        <v>6689.935475</v>
      </c>
      <c r="D216" s="0" t="n">
        <f aca="false">LN(B216)-LN(C216)</f>
        <v>-0.0380962050337974</v>
      </c>
    </row>
    <row r="217" customFormat="false" ht="13.5" hidden="false" customHeight="false" outlineLevel="0" collapsed="false">
      <c r="A217" s="2" t="n">
        <v>35017</v>
      </c>
      <c r="B217" s="3" t="n">
        <v>6523.502526</v>
      </c>
      <c r="C217" s="3" t="n">
        <v>6439.867878</v>
      </c>
      <c r="D217" s="0" t="n">
        <f aca="false">LN(B217)-LN(C217)</f>
        <v>0.0129034048717411</v>
      </c>
    </row>
    <row r="218" customFormat="false" ht="13.5" hidden="false" customHeight="false" outlineLevel="0" collapsed="false">
      <c r="A218" s="2" t="n">
        <v>35019</v>
      </c>
      <c r="B218" s="3" t="n">
        <v>6766.043004</v>
      </c>
      <c r="C218" s="3" t="n">
        <v>6523.502526</v>
      </c>
      <c r="D218" s="0" t="n">
        <f aca="false">LN(B218)-LN(C218)</f>
        <v>0.036504997296408</v>
      </c>
    </row>
    <row r="219" customFormat="false" ht="13.5" hidden="false" customHeight="false" outlineLevel="0" collapsed="false">
      <c r="A219" s="2" t="n">
        <v>35020</v>
      </c>
      <c r="B219" s="3" t="n">
        <v>6732.589145</v>
      </c>
      <c r="C219" s="3" t="n">
        <v>6766.043004</v>
      </c>
      <c r="D219" s="0" t="n">
        <f aca="false">LN(B219)-LN(C219)</f>
        <v>-0.00495663962432147</v>
      </c>
    </row>
    <row r="220" customFormat="false" ht="13.5" hidden="false" customHeight="false" outlineLevel="0" collapsed="false">
      <c r="A220" s="2" t="n">
        <v>35023</v>
      </c>
      <c r="B220" s="3" t="n">
        <v>6565.31985</v>
      </c>
      <c r="C220" s="3" t="n">
        <v>6732.589145</v>
      </c>
      <c r="D220" s="0" t="n">
        <f aca="false">LN(B220)-LN(C220)</f>
        <v>-0.0251585595557398</v>
      </c>
    </row>
    <row r="221" customFormat="false" ht="13.5" hidden="false" customHeight="false" outlineLevel="0" collapsed="false">
      <c r="A221" s="2" t="n">
        <v>35024</v>
      </c>
      <c r="B221" s="3" t="n">
        <v>6482.521548</v>
      </c>
      <c r="C221" s="3" t="n">
        <v>6565.31985</v>
      </c>
      <c r="D221" s="0" t="n">
        <f aca="false">LN(B221)-LN(C221)</f>
        <v>-0.0126916646040058</v>
      </c>
    </row>
    <row r="222" customFormat="false" ht="13.5" hidden="false" customHeight="false" outlineLevel="0" collapsed="false">
      <c r="A222" s="2" t="n">
        <v>35025</v>
      </c>
      <c r="B222" s="3" t="n">
        <v>6439.867878</v>
      </c>
      <c r="C222" s="3" t="n">
        <v>6482.521548</v>
      </c>
      <c r="D222" s="0" t="n">
        <f aca="false">LN(B222)-LN(C222)</f>
        <v>-0.00660153838408206</v>
      </c>
    </row>
    <row r="223" customFormat="false" ht="13.5" hidden="false" customHeight="false" outlineLevel="0" collapsed="false">
      <c r="A223" s="2" t="n">
        <v>35026</v>
      </c>
      <c r="B223" s="3" t="n">
        <v>6774.406469</v>
      </c>
      <c r="C223" s="3" t="n">
        <v>6439.867878</v>
      </c>
      <c r="D223" s="0" t="n">
        <f aca="false">LN(B223)-LN(C223)</f>
        <v>0.0506437328091689</v>
      </c>
    </row>
    <row r="224" customFormat="false" ht="13.5" hidden="false" customHeight="false" outlineLevel="0" collapsed="false">
      <c r="A224" s="2" t="n">
        <v>35027</v>
      </c>
      <c r="B224" s="3" t="n">
        <v>6648.954498</v>
      </c>
      <c r="C224" s="3" t="n">
        <v>6774.406469</v>
      </c>
      <c r="D224" s="0" t="n">
        <f aca="false">LN(B224)-LN(C224)</f>
        <v>-0.018692132914671</v>
      </c>
    </row>
    <row r="225" customFormat="false" ht="13.5" hidden="false" customHeight="false" outlineLevel="0" collapsed="false">
      <c r="A225" s="2" t="n">
        <v>35030</v>
      </c>
      <c r="B225" s="3" t="n">
        <v>6607.137174</v>
      </c>
      <c r="C225" s="3" t="n">
        <v>6648.954498</v>
      </c>
      <c r="D225" s="0" t="n">
        <f aca="false">LN(B225)-LN(C225)</f>
        <v>-0.00630916921039848</v>
      </c>
    </row>
    <row r="226" customFormat="false" ht="13.5" hidden="false" customHeight="false" outlineLevel="0" collapsed="false">
      <c r="A226" s="2" t="n">
        <v>35031</v>
      </c>
      <c r="B226" s="3" t="n">
        <v>6314.415906</v>
      </c>
      <c r="C226" s="3" t="n">
        <v>6607.137174</v>
      </c>
      <c r="D226" s="0" t="n">
        <f aca="false">LN(B226)-LN(C226)</f>
        <v>-0.0453151963383363</v>
      </c>
    </row>
    <row r="227" customFormat="false" ht="13.5" hidden="false" customHeight="false" outlineLevel="0" collapsed="false">
      <c r="A227" s="2" t="n">
        <v>35032</v>
      </c>
      <c r="B227" s="3" t="n">
        <v>6439.867878</v>
      </c>
      <c r="C227" s="3" t="n">
        <v>6314.415906</v>
      </c>
      <c r="D227" s="0" t="n">
        <f aca="false">LN(B227)-LN(C227)</f>
        <v>0.0196727656542368</v>
      </c>
    </row>
    <row r="228" customFormat="false" ht="13.5" hidden="false" customHeight="false" outlineLevel="0" collapsed="false">
      <c r="A228" s="2" t="n">
        <v>35033</v>
      </c>
      <c r="B228" s="3" t="n">
        <v>6858.041117</v>
      </c>
      <c r="C228" s="3" t="n">
        <v>6439.867878</v>
      </c>
      <c r="D228" s="0" t="n">
        <f aca="false">LN(B228)-LN(C228)</f>
        <v>0.0629138254351869</v>
      </c>
    </row>
    <row r="229" customFormat="false" ht="13.5" hidden="false" customHeight="false" outlineLevel="0" collapsed="false">
      <c r="A229" s="2" t="n">
        <v>35034</v>
      </c>
      <c r="B229" s="3" t="n">
        <v>7108.108714</v>
      </c>
      <c r="C229" s="3" t="n">
        <v>6858.041117</v>
      </c>
      <c r="D229" s="0" t="n">
        <f aca="false">LN(B229)-LN(C229)</f>
        <v>0.0358143552705919</v>
      </c>
    </row>
    <row r="230" customFormat="false" ht="13.5" hidden="false" customHeight="false" outlineLevel="0" collapsed="false">
      <c r="A230" s="2" t="n">
        <v>35037</v>
      </c>
      <c r="B230" s="3" t="n">
        <v>7067.127736</v>
      </c>
      <c r="C230" s="3" t="n">
        <v>7108.108714</v>
      </c>
      <c r="D230" s="0" t="n">
        <f aca="false">LN(B230)-LN(C230)</f>
        <v>-0.00578206823124994</v>
      </c>
    </row>
    <row r="231" customFormat="false" ht="13.5" hidden="false" customHeight="false" outlineLevel="0" collapsed="false">
      <c r="A231" s="2" t="n">
        <v>35038</v>
      </c>
      <c r="B231" s="3" t="n">
        <v>6983.493089</v>
      </c>
      <c r="C231" s="3" t="n">
        <v>7067.127736</v>
      </c>
      <c r="D231" s="0" t="n">
        <f aca="false">LN(B231)-LN(C231)</f>
        <v>-0.011904902397017</v>
      </c>
    </row>
    <row r="232" customFormat="false" ht="13.5" hidden="false" customHeight="false" outlineLevel="0" collapsed="false">
      <c r="A232" s="2" t="n">
        <v>35039</v>
      </c>
      <c r="B232" s="3" t="n">
        <v>6899.858441</v>
      </c>
      <c r="C232" s="3" t="n">
        <v>6983.493089</v>
      </c>
      <c r="D232" s="0" t="n">
        <f aca="false">LN(B232)-LN(C232)</f>
        <v>-0.0120483385491514</v>
      </c>
    </row>
    <row r="233" customFormat="false" ht="13.5" hidden="false" customHeight="false" outlineLevel="0" collapsed="false">
      <c r="A233" s="2" t="n">
        <v>35040</v>
      </c>
      <c r="B233" s="3" t="n">
        <v>7025.310412</v>
      </c>
      <c r="C233" s="3" t="n">
        <v>6899.858441</v>
      </c>
      <c r="D233" s="0" t="n">
        <f aca="false">LN(B233)-LN(C233)</f>
        <v>0.0180185054095077</v>
      </c>
    </row>
    <row r="234" customFormat="false" ht="13.5" hidden="false" customHeight="false" outlineLevel="0" collapsed="false">
      <c r="A234" s="2" t="n">
        <v>35041</v>
      </c>
      <c r="B234" s="3" t="n">
        <v>6899.858441</v>
      </c>
      <c r="C234" s="3" t="n">
        <v>7025.310412</v>
      </c>
      <c r="D234" s="0" t="n">
        <f aca="false">LN(B234)-LN(C234)</f>
        <v>-0.0180185054095077</v>
      </c>
    </row>
    <row r="235" customFormat="false" ht="13.5" hidden="false" customHeight="false" outlineLevel="0" collapsed="false">
      <c r="A235" s="2" t="n">
        <v>35044</v>
      </c>
      <c r="B235" s="3" t="n">
        <v>6941.675765</v>
      </c>
      <c r="C235" s="3" t="n">
        <v>6899.858441</v>
      </c>
      <c r="D235" s="0" t="n">
        <f aca="false">LN(B235)-LN(C235)</f>
        <v>0.0060423144725501</v>
      </c>
    </row>
    <row r="236" customFormat="false" ht="13.5" hidden="false" customHeight="false" outlineLevel="0" collapsed="false">
      <c r="A236" s="2" t="n">
        <v>35045</v>
      </c>
      <c r="B236" s="3" t="n">
        <v>7024.474066</v>
      </c>
      <c r="C236" s="3" t="n">
        <v>6941.675765</v>
      </c>
      <c r="D236" s="0" t="n">
        <f aca="false">LN(B236)-LN(C236)</f>
        <v>0.0118571362991737</v>
      </c>
    </row>
    <row r="237" customFormat="false" ht="13.5" hidden="false" customHeight="false" outlineLevel="0" collapsed="false">
      <c r="A237" s="2" t="n">
        <v>35046</v>
      </c>
      <c r="B237" s="3" t="n">
        <v>7033.673877</v>
      </c>
      <c r="C237" s="3" t="n">
        <v>7024.474066</v>
      </c>
      <c r="D237" s="0" t="n">
        <f aca="false">LN(B237)-LN(C237)</f>
        <v>0.00130882280519273</v>
      </c>
    </row>
    <row r="238" customFormat="false" ht="13.5" hidden="false" customHeight="false" outlineLevel="0" collapsed="false">
      <c r="A238" s="2" t="n">
        <v>35047</v>
      </c>
      <c r="B238" s="3" t="n">
        <v>6732.589145</v>
      </c>
      <c r="C238" s="3" t="n">
        <v>7033.673877</v>
      </c>
      <c r="D238" s="0" t="n">
        <f aca="false">LN(B238)-LN(C238)</f>
        <v>-0.0437493825614492</v>
      </c>
    </row>
    <row r="239" customFormat="false" ht="13.5" hidden="false" customHeight="false" outlineLevel="0" collapsed="false">
      <c r="A239" s="2" t="n">
        <v>35048</v>
      </c>
      <c r="B239" s="3" t="n">
        <v>6690.771821</v>
      </c>
      <c r="C239" s="3" t="n">
        <v>6732.589145</v>
      </c>
      <c r="D239" s="0" t="n">
        <f aca="false">LN(B239)-LN(C239)</f>
        <v>-0.00623054976827397</v>
      </c>
    </row>
    <row r="240" customFormat="false" ht="13.5" hidden="false" customHeight="false" outlineLevel="0" collapsed="false">
      <c r="A240" s="2" t="n">
        <v>35051</v>
      </c>
      <c r="B240" s="3" t="n">
        <v>6648.954498</v>
      </c>
      <c r="C240" s="3" t="n">
        <v>6690.771821</v>
      </c>
      <c r="D240" s="0" t="n">
        <f aca="false">LN(B240)-LN(C240)</f>
        <v>-0.00626961288105576</v>
      </c>
    </row>
    <row r="241" customFormat="false" ht="13.5" hidden="false" customHeight="false" outlineLevel="0" collapsed="false">
      <c r="A241" s="2" t="n">
        <v>35052</v>
      </c>
      <c r="B241" s="3" t="n">
        <v>6605.464481</v>
      </c>
      <c r="C241" s="3" t="n">
        <v>6648.954498</v>
      </c>
      <c r="D241" s="0" t="n">
        <f aca="false">LN(B241)-LN(C241)</f>
        <v>-0.00656236582566194</v>
      </c>
    </row>
    <row r="242" customFormat="false" ht="13.5" hidden="false" customHeight="false" outlineLevel="0" collapsed="false">
      <c r="A242" s="2" t="n">
        <v>35053</v>
      </c>
      <c r="B242" s="3" t="n">
        <v>6899.858441</v>
      </c>
      <c r="C242" s="3" t="n">
        <v>6605.464481</v>
      </c>
      <c r="D242" s="0" t="n">
        <f aca="false">LN(B242)-LN(C242)</f>
        <v>0.0436036374595243</v>
      </c>
    </row>
    <row r="243" customFormat="false" ht="13.5" hidden="false" customHeight="false" outlineLevel="0" collapsed="false">
      <c r="A243" s="2" t="n">
        <v>35054</v>
      </c>
      <c r="B243" s="3" t="n">
        <v>6858.041117</v>
      </c>
      <c r="C243" s="3" t="n">
        <v>6899.858441</v>
      </c>
      <c r="D243" s="0" t="n">
        <f aca="false">LN(B243)-LN(C243)</f>
        <v>-0.00607904609317345</v>
      </c>
    </row>
    <row r="244" customFormat="false" ht="13.5" hidden="false" customHeight="false" outlineLevel="0" collapsed="false">
      <c r="A244" s="2" t="n">
        <v>35055</v>
      </c>
      <c r="B244" s="3" t="n">
        <v>7098.908903</v>
      </c>
      <c r="C244" s="3" t="n">
        <v>6858.041117</v>
      </c>
      <c r="D244" s="0" t="n">
        <f aca="false">LN(B244)-LN(C244)</f>
        <v>0.0345192471016684</v>
      </c>
    </row>
    <row r="245" customFormat="false" ht="13.5" hidden="false" customHeight="false" outlineLevel="0" collapsed="false">
      <c r="A245" s="2" t="n">
        <v>35059</v>
      </c>
      <c r="B245" s="3" t="n">
        <v>7067.127736</v>
      </c>
      <c r="C245" s="3" t="n">
        <v>7098.908903</v>
      </c>
      <c r="D245" s="0" t="n">
        <f aca="false">LN(B245)-LN(C245)</f>
        <v>-0.00448696006232652</v>
      </c>
    </row>
    <row r="246" customFormat="false" ht="13.5" hidden="false" customHeight="false" outlineLevel="0" collapsed="false">
      <c r="A246" s="2" t="n">
        <v>35060</v>
      </c>
      <c r="B246" s="3" t="n">
        <v>7042.037342</v>
      </c>
      <c r="C246" s="3" t="n">
        <v>7067.127736</v>
      </c>
      <c r="D246" s="0" t="n">
        <f aca="false">LN(B246)-LN(C246)</f>
        <v>-0.00355661306812927</v>
      </c>
    </row>
    <row r="247" customFormat="false" ht="13.5" hidden="false" customHeight="false" outlineLevel="0" collapsed="false">
      <c r="A247" s="2" t="n">
        <v>35061</v>
      </c>
      <c r="B247" s="3" t="n">
        <v>6940.839418</v>
      </c>
      <c r="C247" s="3" t="n">
        <v>7042.037342</v>
      </c>
      <c r="D247" s="0" t="n">
        <f aca="false">LN(B247)-LN(C247)</f>
        <v>-0.0144748026669799</v>
      </c>
    </row>
    <row r="248" customFormat="false" ht="13.5" hidden="false" customHeight="false" outlineLevel="0" collapsed="false">
      <c r="A248" s="2" t="n">
        <v>35062</v>
      </c>
      <c r="B248" s="3" t="n">
        <v>6940.839418</v>
      </c>
      <c r="C248" s="3" t="n">
        <v>6940.839418</v>
      </c>
      <c r="D248" s="0" t="n">
        <f aca="false">LN(B248)-LN(C248)</f>
        <v>0</v>
      </c>
    </row>
    <row r="249" customFormat="false" ht="13.5" hidden="false" customHeight="false" outlineLevel="0" collapsed="false">
      <c r="A249" s="2" t="n">
        <v>35066</v>
      </c>
      <c r="B249" s="3" t="n">
        <v>7108.94506</v>
      </c>
      <c r="C249" s="3" t="n">
        <v>6940.839418</v>
      </c>
      <c r="D249" s="0" t="n">
        <f aca="false">LN(B249)-LN(C249)</f>
        <v>0.0239311378789431</v>
      </c>
    </row>
    <row r="250" customFormat="false" ht="13.5" hidden="false" customHeight="false" outlineLevel="0" collapsed="false">
      <c r="A250" s="2" t="n">
        <v>35067</v>
      </c>
      <c r="B250" s="3" t="n">
        <v>7778.022242</v>
      </c>
      <c r="C250" s="3" t="n">
        <v>7108.94506</v>
      </c>
      <c r="D250" s="0" t="n">
        <f aca="false">LN(B250)-LN(C250)</f>
        <v>0.0899482366478139</v>
      </c>
    </row>
    <row r="251" customFormat="false" ht="13.5" hidden="false" customHeight="false" outlineLevel="0" collapsed="false">
      <c r="A251" s="2" t="n">
        <v>35068</v>
      </c>
      <c r="B251" s="3" t="n">
        <v>7903.474214</v>
      </c>
      <c r="C251" s="3" t="n">
        <v>7778.022242</v>
      </c>
      <c r="D251" s="0" t="n">
        <f aca="false">LN(B251)-LN(C251)</f>
        <v>0.0160003413913383</v>
      </c>
    </row>
    <row r="252" customFormat="false" ht="13.5" hidden="false" customHeight="false" outlineLevel="0" collapsed="false">
      <c r="A252" s="2" t="n">
        <v>35069</v>
      </c>
      <c r="B252" s="3" t="n">
        <v>8028.926186</v>
      </c>
      <c r="C252" s="3" t="n">
        <v>7903.474214</v>
      </c>
      <c r="D252" s="0" t="n">
        <f aca="false">LN(B252)-LN(C252)</f>
        <v>0.015748357011633</v>
      </c>
    </row>
    <row r="253" customFormat="false" ht="13.5" hidden="false" customHeight="false" outlineLevel="0" collapsed="false">
      <c r="A253" s="2" t="n">
        <v>35072</v>
      </c>
      <c r="B253" s="3" t="n">
        <v>8112.560833</v>
      </c>
      <c r="C253" s="3" t="n">
        <v>8028.926186</v>
      </c>
      <c r="D253" s="0" t="n">
        <f aca="false">LN(B253)-LN(C253)</f>
        <v>0.0103627869405294</v>
      </c>
    </row>
    <row r="254" customFormat="false" ht="13.5" hidden="false" customHeight="false" outlineLevel="0" collapsed="false">
      <c r="A254" s="2" t="n">
        <v>35073</v>
      </c>
      <c r="B254" s="3" t="n">
        <v>8028.926186</v>
      </c>
      <c r="C254" s="3" t="n">
        <v>8112.560833</v>
      </c>
      <c r="D254" s="0" t="n">
        <f aca="false">LN(B254)-LN(C254)</f>
        <v>-0.0103627869405294</v>
      </c>
    </row>
    <row r="255" customFormat="false" ht="13.5" hidden="false" customHeight="false" outlineLevel="0" collapsed="false">
      <c r="A255" s="2" t="n">
        <v>35074</v>
      </c>
      <c r="B255" s="3" t="n">
        <v>7903.474214</v>
      </c>
      <c r="C255" s="3" t="n">
        <v>8028.926186</v>
      </c>
      <c r="D255" s="0" t="n">
        <f aca="false">LN(B255)-LN(C255)</f>
        <v>-0.015748357011633</v>
      </c>
    </row>
    <row r="256" customFormat="false" ht="13.5" hidden="false" customHeight="false" outlineLevel="0" collapsed="false">
      <c r="A256" s="2" t="n">
        <v>35075</v>
      </c>
      <c r="B256" s="3" t="n">
        <v>8110.051794</v>
      </c>
      <c r="C256" s="3" t="n">
        <v>7903.474214</v>
      </c>
      <c r="D256" s="0" t="n">
        <f aca="false">LN(B256)-LN(C256)</f>
        <v>0.0258018178186106</v>
      </c>
    </row>
    <row r="257" customFormat="false" ht="13.5" hidden="false" customHeight="false" outlineLevel="0" collapsed="false">
      <c r="A257" s="2" t="n">
        <v>35076</v>
      </c>
      <c r="B257" s="3" t="n">
        <v>8447.099425</v>
      </c>
      <c r="C257" s="3" t="n">
        <v>8110.051794</v>
      </c>
      <c r="D257" s="0" t="n">
        <f aca="false">LN(B257)-LN(C257)</f>
        <v>0.0407188645837095</v>
      </c>
    </row>
    <row r="258" customFormat="false" ht="13.5" hidden="false" customHeight="false" outlineLevel="0" collapsed="false">
      <c r="A258" s="2" t="n">
        <v>35079</v>
      </c>
      <c r="B258" s="3" t="n">
        <v>8572.551396</v>
      </c>
      <c r="C258" s="3" t="n">
        <v>8447.099425</v>
      </c>
      <c r="D258" s="0" t="n">
        <f aca="false">LN(B258)-LN(C258)</f>
        <v>0.0147422816603981</v>
      </c>
    </row>
    <row r="259" customFormat="false" ht="13.5" hidden="false" customHeight="false" outlineLevel="0" collapsed="false">
      <c r="A259" s="2" t="n">
        <v>35080</v>
      </c>
      <c r="B259" s="3" t="n">
        <v>8406.118447</v>
      </c>
      <c r="C259" s="3" t="n">
        <v>8572.551396</v>
      </c>
      <c r="D259" s="0" t="n">
        <f aca="false">LN(B259)-LN(C259)</f>
        <v>-0.0196055735353848</v>
      </c>
    </row>
    <row r="260" customFormat="false" ht="13.5" hidden="false" customHeight="false" outlineLevel="0" collapsed="false">
      <c r="A260" s="2" t="n">
        <v>35081</v>
      </c>
      <c r="B260" s="3" t="n">
        <v>8363.464777</v>
      </c>
      <c r="C260" s="3" t="n">
        <v>8406.118447</v>
      </c>
      <c r="D260" s="0" t="n">
        <f aca="false">LN(B260)-LN(C260)</f>
        <v>-0.00508703900541008</v>
      </c>
    </row>
    <row r="261" customFormat="false" ht="13.5" hidden="false" customHeight="false" outlineLevel="0" collapsed="false">
      <c r="A261" s="2" t="n">
        <v>35082</v>
      </c>
      <c r="B261" s="3" t="n">
        <v>8279.830129</v>
      </c>
      <c r="C261" s="3" t="n">
        <v>8363.464777</v>
      </c>
      <c r="D261" s="0" t="n">
        <f aca="false">LN(B261)-LN(C261)</f>
        <v>-0.0100503358812798</v>
      </c>
    </row>
    <row r="262" customFormat="false" ht="13.5" hidden="false" customHeight="false" outlineLevel="0" collapsed="false">
      <c r="A262" s="2" t="n">
        <v>35083</v>
      </c>
      <c r="B262" s="3" t="n">
        <v>8363.464777</v>
      </c>
      <c r="C262" s="3" t="n">
        <v>8279.830129</v>
      </c>
      <c r="D262" s="0" t="n">
        <f aca="false">LN(B262)-LN(C262)</f>
        <v>0.0100503358812798</v>
      </c>
    </row>
    <row r="263" customFormat="false" ht="13.5" hidden="false" customHeight="false" outlineLevel="0" collapsed="false">
      <c r="A263" s="2" t="n">
        <v>35086</v>
      </c>
      <c r="B263" s="3" t="n">
        <v>8279.830129</v>
      </c>
      <c r="C263" s="3" t="n">
        <v>8363.464777</v>
      </c>
      <c r="D263" s="0" t="n">
        <f aca="false">LN(B263)-LN(C263)</f>
        <v>-0.0100503358812798</v>
      </c>
    </row>
    <row r="264" customFormat="false" ht="13.5" hidden="false" customHeight="false" outlineLevel="0" collapsed="false">
      <c r="A264" s="2" t="n">
        <v>35087</v>
      </c>
      <c r="B264" s="3" t="n">
        <v>8321.647453</v>
      </c>
      <c r="C264" s="3" t="n">
        <v>8279.830129</v>
      </c>
      <c r="D264" s="0" t="n">
        <f aca="false">LN(B264)-LN(C264)</f>
        <v>0.00503779404391658</v>
      </c>
    </row>
    <row r="265" customFormat="false" ht="13.5" hidden="false" customHeight="false" outlineLevel="0" collapsed="false">
      <c r="A265" s="2" t="n">
        <v>35088</v>
      </c>
      <c r="B265" s="3" t="n">
        <v>8154.378157</v>
      </c>
      <c r="C265" s="3" t="n">
        <v>8321.647453</v>
      </c>
      <c r="D265" s="0" t="n">
        <f aca="false">LN(B265)-LN(C265)</f>
        <v>-0.0203052662174397</v>
      </c>
    </row>
    <row r="266" customFormat="false" ht="13.5" hidden="false" customHeight="false" outlineLevel="0" collapsed="false">
      <c r="A266" s="2" t="n">
        <v>35089</v>
      </c>
      <c r="B266" s="3" t="n">
        <v>8154.378157</v>
      </c>
      <c r="C266" s="3" t="n">
        <v>8154.378157</v>
      </c>
      <c r="D266" s="0" t="n">
        <f aca="false">LN(B266)-LN(C266)</f>
        <v>0</v>
      </c>
    </row>
    <row r="267" customFormat="false" ht="13.5" hidden="false" customHeight="false" outlineLevel="0" collapsed="false">
      <c r="A267" s="2" t="n">
        <v>35090</v>
      </c>
      <c r="B267" s="3" t="n">
        <v>7945.291538</v>
      </c>
      <c r="C267" s="3" t="n">
        <v>8154.378157</v>
      </c>
      <c r="D267" s="0" t="n">
        <f aca="false">LN(B267)-LN(C267)</f>
        <v>-0.0259754863516264</v>
      </c>
    </row>
    <row r="268" customFormat="false" ht="13.5" hidden="false" customHeight="false" outlineLevel="0" collapsed="false">
      <c r="A268" s="2" t="n">
        <v>35093</v>
      </c>
      <c r="B268" s="3" t="n">
        <v>7945.291538</v>
      </c>
      <c r="C268" s="3" t="n">
        <v>7945.291538</v>
      </c>
      <c r="D268" s="0" t="n">
        <f aca="false">LN(B268)-LN(C268)</f>
        <v>0</v>
      </c>
    </row>
    <row r="269" customFormat="false" ht="13.5" hidden="false" customHeight="false" outlineLevel="0" collapsed="false">
      <c r="A269" s="2" t="n">
        <v>35094</v>
      </c>
      <c r="B269" s="3" t="n">
        <v>8363.464777</v>
      </c>
      <c r="C269" s="3" t="n">
        <v>7945.291538</v>
      </c>
      <c r="D269" s="0" t="n">
        <f aca="false">LN(B269)-LN(C269)</f>
        <v>0.0512932944064293</v>
      </c>
    </row>
    <row r="270" customFormat="false" ht="13.5" hidden="false" customHeight="false" outlineLevel="0" collapsed="false">
      <c r="A270" s="2" t="n">
        <v>35095</v>
      </c>
      <c r="B270" s="3" t="n">
        <v>8530.734072</v>
      </c>
      <c r="C270" s="3" t="n">
        <v>8363.464777</v>
      </c>
      <c r="D270" s="0" t="n">
        <f aca="false">LN(B270)-LN(C270)</f>
        <v>0.0198026272328793</v>
      </c>
    </row>
    <row r="271" customFormat="false" ht="13.5" hidden="false" customHeight="false" outlineLevel="0" collapsed="false">
      <c r="A271" s="2" t="n">
        <v>35096</v>
      </c>
      <c r="B271" s="3" t="n">
        <v>9032.541959</v>
      </c>
      <c r="C271" s="3" t="n">
        <v>8530.734072</v>
      </c>
      <c r="D271" s="0" t="n">
        <f aca="false">LN(B271)-LN(C271)</f>
        <v>0.057158413885535</v>
      </c>
    </row>
    <row r="272" customFormat="false" ht="13.5" hidden="false" customHeight="false" outlineLevel="0" collapsed="false">
      <c r="A272" s="2" t="n">
        <v>35097</v>
      </c>
      <c r="B272" s="3" t="n">
        <v>9576.167169</v>
      </c>
      <c r="C272" s="3" t="n">
        <v>9032.541959</v>
      </c>
      <c r="D272" s="0" t="n">
        <f aca="false">LN(B272)-LN(C272)</f>
        <v>0.0584435958183462</v>
      </c>
    </row>
    <row r="273" customFormat="false" ht="13.5" hidden="false" customHeight="false" outlineLevel="0" collapsed="false">
      <c r="A273" s="2" t="n">
        <v>35100</v>
      </c>
      <c r="B273" s="3" t="n">
        <v>9408.897874</v>
      </c>
      <c r="C273" s="3" t="n">
        <v>9576.167169</v>
      </c>
      <c r="D273" s="0" t="n">
        <f aca="false">LN(B273)-LN(C273)</f>
        <v>-0.0176216012936621</v>
      </c>
    </row>
    <row r="274" customFormat="false" ht="13.5" hidden="false" customHeight="false" outlineLevel="0" collapsed="false">
      <c r="A274" s="2" t="n">
        <v>35101</v>
      </c>
      <c r="B274" s="3" t="n">
        <v>9491.696175</v>
      </c>
      <c r="C274" s="3" t="n">
        <v>9408.897874</v>
      </c>
      <c r="D274" s="0" t="n">
        <f aca="false">LN(B274)-LN(C274)</f>
        <v>0.00876150563789402</v>
      </c>
    </row>
    <row r="275" customFormat="false" ht="13.5" hidden="false" customHeight="false" outlineLevel="0" collapsed="false">
      <c r="A275" s="2" t="n">
        <v>35102</v>
      </c>
      <c r="B275" s="3" t="n">
        <v>9291.809367</v>
      </c>
      <c r="C275" s="3" t="n">
        <v>9491.696175</v>
      </c>
      <c r="D275" s="0" t="n">
        <f aca="false">LN(B275)-LN(C275)</f>
        <v>-0.0212840306500812</v>
      </c>
    </row>
    <row r="276" customFormat="false" ht="13.5" hidden="false" customHeight="false" outlineLevel="0" collapsed="false">
      <c r="A276" s="2" t="n">
        <v>35103</v>
      </c>
      <c r="B276" s="3" t="n">
        <v>9325.263226</v>
      </c>
      <c r="C276" s="3" t="n">
        <v>9291.809367</v>
      </c>
      <c r="D276" s="0" t="n">
        <f aca="false">LN(B276)-LN(C276)</f>
        <v>0.00359389424310308</v>
      </c>
    </row>
    <row r="277" customFormat="false" ht="13.5" hidden="false" customHeight="false" outlineLevel="0" collapsed="false">
      <c r="A277" s="2" t="n">
        <v>35104</v>
      </c>
      <c r="B277" s="3" t="n">
        <v>9283.445902</v>
      </c>
      <c r="C277" s="3" t="n">
        <v>9325.263226</v>
      </c>
      <c r="D277" s="0" t="n">
        <f aca="false">LN(B277)-LN(C277)</f>
        <v>-0.00449438960039927</v>
      </c>
    </row>
    <row r="278" customFormat="false" ht="13.5" hidden="false" customHeight="false" outlineLevel="0" collapsed="false">
      <c r="A278" s="2" t="n">
        <v>35107</v>
      </c>
      <c r="B278" s="3" t="n">
        <v>9449.878851</v>
      </c>
      <c r="C278" s="3" t="n">
        <v>9283.445902</v>
      </c>
      <c r="D278" s="0" t="n">
        <f aca="false">LN(B278)-LN(C278)</f>
        <v>0.0177691179031196</v>
      </c>
    </row>
    <row r="279" customFormat="false" ht="13.5" hidden="false" customHeight="false" outlineLevel="0" collapsed="false">
      <c r="A279" s="2" t="n">
        <v>35108</v>
      </c>
      <c r="B279" s="3" t="n">
        <v>9408.897874</v>
      </c>
      <c r="C279" s="3" t="n">
        <v>9449.878851</v>
      </c>
      <c r="D279" s="0" t="n">
        <f aca="false">LN(B279)-LN(C279)</f>
        <v>-0.00434609753363624</v>
      </c>
    </row>
    <row r="280" customFormat="false" ht="13.5" hidden="false" customHeight="false" outlineLevel="0" collapsed="false">
      <c r="A280" s="2" t="n">
        <v>35109</v>
      </c>
      <c r="B280" s="3" t="n">
        <v>9282.609556</v>
      </c>
      <c r="C280" s="3" t="n">
        <v>9408.897874</v>
      </c>
      <c r="D280" s="0" t="n">
        <f aca="false">LN(B280)-LN(C280)</f>
        <v>-0.0135131144664715</v>
      </c>
    </row>
    <row r="281" customFormat="false" ht="13.5" hidden="false" customHeight="false" outlineLevel="0" collapsed="false">
      <c r="A281" s="2" t="n">
        <v>35110</v>
      </c>
      <c r="B281" s="3" t="n">
        <v>9074.359283</v>
      </c>
      <c r="C281" s="3" t="n">
        <v>9282.609556</v>
      </c>
      <c r="D281" s="0" t="n">
        <f aca="false">LN(B281)-LN(C281)</f>
        <v>-0.0226899341891631</v>
      </c>
    </row>
    <row r="282" customFormat="false" ht="13.5" hidden="false" customHeight="false" outlineLevel="0" collapsed="false">
      <c r="A282" s="2" t="n">
        <v>35111</v>
      </c>
      <c r="B282" s="3" t="n">
        <v>8865.272663</v>
      </c>
      <c r="C282" s="3" t="n">
        <v>9074.359283</v>
      </c>
      <c r="D282" s="0" t="n">
        <f aca="false">LN(B282)-LN(C282)</f>
        <v>-0.023311078933423</v>
      </c>
    </row>
    <row r="283" customFormat="false" ht="13.5" hidden="false" customHeight="false" outlineLevel="0" collapsed="false">
      <c r="A283" s="2" t="n">
        <v>35116</v>
      </c>
      <c r="B283" s="3" t="n">
        <v>8865.272663</v>
      </c>
      <c r="C283" s="3" t="n">
        <v>8865.272663</v>
      </c>
      <c r="D283" s="0" t="n">
        <f aca="false">LN(B283)-LN(C283)</f>
        <v>0</v>
      </c>
    </row>
    <row r="284" customFormat="false" ht="13.5" hidden="false" customHeight="false" outlineLevel="0" collapsed="false">
      <c r="A284" s="2" t="n">
        <v>35117</v>
      </c>
      <c r="B284" s="3" t="n">
        <v>9157.993931</v>
      </c>
      <c r="C284" s="3" t="n">
        <v>8865.272663</v>
      </c>
      <c r="D284" s="0" t="n">
        <f aca="false">LN(B284)-LN(C284)</f>
        <v>0.0324854552346245</v>
      </c>
    </row>
    <row r="285" customFormat="false" ht="13.5" hidden="false" customHeight="false" outlineLevel="0" collapsed="false">
      <c r="A285" s="2" t="n">
        <v>35118</v>
      </c>
      <c r="B285" s="3" t="n">
        <v>9367.08055</v>
      </c>
      <c r="C285" s="3" t="n">
        <v>9157.993931</v>
      </c>
      <c r="D285" s="0" t="n">
        <f aca="false">LN(B285)-LN(C285)</f>
        <v>0.0225743219927175</v>
      </c>
    </row>
    <row r="286" customFormat="false" ht="13.5" hidden="false" customHeight="false" outlineLevel="0" collapsed="false">
      <c r="A286" s="2" t="n">
        <v>35121</v>
      </c>
      <c r="B286" s="3" t="n">
        <v>9534.349845</v>
      </c>
      <c r="C286" s="3" t="n">
        <v>9367.08055</v>
      </c>
      <c r="D286" s="0" t="n">
        <f aca="false">LN(B286)-LN(C286)</f>
        <v>0.0176995770432118</v>
      </c>
    </row>
    <row r="287" customFormat="false" ht="13.5" hidden="false" customHeight="false" outlineLevel="0" collapsed="false">
      <c r="A287" s="2" t="n">
        <v>35122</v>
      </c>
      <c r="B287" s="3" t="n">
        <v>9533.513499</v>
      </c>
      <c r="C287" s="3" t="n">
        <v>9534.349845</v>
      </c>
      <c r="D287" s="0" t="n">
        <f aca="false">LN(B287)-LN(C287)</f>
        <v>-8.77230957065933E-005</v>
      </c>
    </row>
    <row r="288" customFormat="false" ht="13.5" hidden="false" customHeight="false" outlineLevel="0" collapsed="false">
      <c r="A288" s="2" t="n">
        <v>35123</v>
      </c>
      <c r="B288" s="3" t="n">
        <v>9617.148147</v>
      </c>
      <c r="C288" s="3" t="n">
        <v>9533.513499</v>
      </c>
      <c r="D288" s="0" t="n">
        <f aca="false">LN(B288)-LN(C288)</f>
        <v>0.00873444283607761</v>
      </c>
    </row>
    <row r="289" customFormat="false" ht="13.5" hidden="false" customHeight="false" outlineLevel="0" collapsed="false">
      <c r="A289" s="2" t="n">
        <v>35124</v>
      </c>
      <c r="B289" s="3" t="n">
        <v>9157.993931</v>
      </c>
      <c r="C289" s="3" t="n">
        <v>9617.148147</v>
      </c>
      <c r="D289" s="0" t="n">
        <f aca="false">LN(B289)-LN(C289)</f>
        <v>-0.0489206187763003</v>
      </c>
    </row>
    <row r="290" customFormat="false" ht="13.5" hidden="false" customHeight="false" outlineLevel="0" collapsed="false">
      <c r="A290" s="2" t="n">
        <v>35125</v>
      </c>
      <c r="B290" s="3" t="n">
        <v>9325.263226</v>
      </c>
      <c r="C290" s="3" t="n">
        <v>9157.993931</v>
      </c>
      <c r="D290" s="0" t="n">
        <f aca="false">LN(B290)-LN(C290)</f>
        <v>0.0181000415853489</v>
      </c>
    </row>
    <row r="291" customFormat="false" ht="13.5" hidden="false" customHeight="false" outlineLevel="0" collapsed="false">
      <c r="A291" s="2" t="n">
        <v>35128</v>
      </c>
      <c r="B291" s="3" t="n">
        <v>9576.167169</v>
      </c>
      <c r="C291" s="3" t="n">
        <v>9325.263226</v>
      </c>
      <c r="D291" s="0" t="n">
        <f aca="false">LN(B291)-LN(C291)</f>
        <v>0.0265502320627462</v>
      </c>
    </row>
    <row r="292" customFormat="false" ht="13.5" hidden="false" customHeight="false" outlineLevel="0" collapsed="false">
      <c r="A292" s="2" t="n">
        <v>35129</v>
      </c>
      <c r="B292" s="3" t="n">
        <v>9910.70576</v>
      </c>
      <c r="C292" s="3" t="n">
        <v>9576.167169</v>
      </c>
      <c r="D292" s="0" t="n">
        <f aca="false">LN(B292)-LN(C292)</f>
        <v>0.0343381375751637</v>
      </c>
    </row>
    <row r="293" customFormat="false" ht="13.5" hidden="false" customHeight="false" outlineLevel="0" collapsed="false">
      <c r="A293" s="2" t="n">
        <v>35130</v>
      </c>
      <c r="B293" s="3" t="n">
        <v>9534.349845</v>
      </c>
      <c r="C293" s="3" t="n">
        <v>9910.70576</v>
      </c>
      <c r="D293" s="0" t="n">
        <f aca="false">LN(B293)-LN(C293)</f>
        <v>-0.0387145121873296</v>
      </c>
    </row>
    <row r="294" customFormat="false" ht="13.5" hidden="false" customHeight="false" outlineLevel="0" collapsed="false">
      <c r="A294" s="2" t="n">
        <v>35131</v>
      </c>
      <c r="B294" s="3" t="n">
        <v>9283.445902</v>
      </c>
      <c r="C294" s="3" t="n">
        <v>9534.349845</v>
      </c>
      <c r="D294" s="0" t="n">
        <f aca="false">LN(B294)-LN(C294)</f>
        <v>-0.0266682470509796</v>
      </c>
    </row>
    <row r="295" customFormat="false" ht="13.5" hidden="false" customHeight="false" outlineLevel="0" collapsed="false">
      <c r="A295" s="2" t="n">
        <v>35132</v>
      </c>
      <c r="B295" s="3" t="n">
        <v>9157.993931</v>
      </c>
      <c r="C295" s="3" t="n">
        <v>9283.445902</v>
      </c>
      <c r="D295" s="0" t="n">
        <f aca="false">LN(B295)-LN(C295)</f>
        <v>-0.0136056519849497</v>
      </c>
    </row>
    <row r="296" customFormat="false" ht="13.5" hidden="false" customHeight="false" outlineLevel="0" collapsed="false">
      <c r="A296" s="2" t="n">
        <v>35135</v>
      </c>
      <c r="B296" s="3" t="n">
        <v>9197.302215</v>
      </c>
      <c r="C296" s="3" t="n">
        <v>9157.993931</v>
      </c>
      <c r="D296" s="0" t="n">
        <f aca="false">LN(B296)-LN(C296)</f>
        <v>0.00428305201706714</v>
      </c>
    </row>
    <row r="297" customFormat="false" ht="13.5" hidden="false" customHeight="false" outlineLevel="0" collapsed="false">
      <c r="A297" s="2" t="n">
        <v>35136</v>
      </c>
      <c r="B297" s="3" t="n">
        <v>9199.811254</v>
      </c>
      <c r="C297" s="3" t="n">
        <v>9197.302215</v>
      </c>
      <c r="D297" s="0" t="n">
        <f aca="false">LN(B297)-LN(C297)</f>
        <v>0.000272764422504679</v>
      </c>
    </row>
    <row r="298" customFormat="false" ht="13.5" hidden="false" customHeight="false" outlineLevel="0" collapsed="false">
      <c r="A298" s="2" t="n">
        <v>35137</v>
      </c>
      <c r="B298" s="3" t="n">
        <v>9367.08055</v>
      </c>
      <c r="C298" s="3" t="n">
        <v>9199.811254</v>
      </c>
      <c r="D298" s="0" t="n">
        <f aca="false">LN(B298)-LN(C298)</f>
        <v>0.0180185055531457</v>
      </c>
    </row>
    <row r="299" customFormat="false" ht="13.5" hidden="false" customHeight="false" outlineLevel="0" collapsed="false">
      <c r="A299" s="2" t="n">
        <v>35138</v>
      </c>
      <c r="B299" s="3" t="n">
        <v>9534.349845</v>
      </c>
      <c r="C299" s="3" t="n">
        <v>9367.08055</v>
      </c>
      <c r="D299" s="0" t="n">
        <f aca="false">LN(B299)-LN(C299)</f>
        <v>0.0176995770432118</v>
      </c>
    </row>
    <row r="300" customFormat="false" ht="13.5" hidden="false" customHeight="false" outlineLevel="0" collapsed="false">
      <c r="A300" s="2" t="n">
        <v>35139</v>
      </c>
      <c r="B300" s="3" t="n">
        <v>9699.946448</v>
      </c>
      <c r="C300" s="3" t="n">
        <v>9534.349845</v>
      </c>
      <c r="D300" s="0" t="n">
        <f aca="false">LN(B300)-LN(C300)</f>
        <v>0.0172193140980212</v>
      </c>
    </row>
    <row r="301" customFormat="false" ht="13.5" hidden="false" customHeight="false" outlineLevel="0" collapsed="false">
      <c r="A301" s="2" t="n">
        <v>35142</v>
      </c>
      <c r="B301" s="3" t="n">
        <v>9704.12818</v>
      </c>
      <c r="C301" s="3" t="n">
        <v>9699.946448</v>
      </c>
      <c r="D301" s="0" t="n">
        <f aca="false">LN(B301)-LN(C301)</f>
        <v>0.000431015871141582</v>
      </c>
    </row>
    <row r="302" customFormat="false" ht="13.5" hidden="false" customHeight="false" outlineLevel="0" collapsed="false">
      <c r="A302" s="2" t="n">
        <v>35143</v>
      </c>
      <c r="B302" s="3" t="n">
        <v>9534.349845</v>
      </c>
      <c r="C302" s="3" t="n">
        <v>9704.12818</v>
      </c>
      <c r="D302" s="0" t="n">
        <f aca="false">LN(B302)-LN(C302)</f>
        <v>-0.0176503299691628</v>
      </c>
    </row>
    <row r="303" customFormat="false" ht="13.5" hidden="false" customHeight="false" outlineLevel="0" collapsed="false">
      <c r="A303" s="2" t="n">
        <v>35144</v>
      </c>
      <c r="B303" s="3" t="n">
        <v>9617.148147</v>
      </c>
      <c r="C303" s="3" t="n">
        <v>9534.349845</v>
      </c>
      <c r="D303" s="0" t="n">
        <f aca="false">LN(B303)-LN(C303)</f>
        <v>0.00864671974037101</v>
      </c>
    </row>
    <row r="304" customFormat="false" ht="13.5" hidden="false" customHeight="false" outlineLevel="0" collapsed="false">
      <c r="A304" s="2" t="n">
        <v>35145</v>
      </c>
      <c r="B304" s="3" t="n">
        <v>9617.148147</v>
      </c>
      <c r="C304" s="3" t="n">
        <v>9617.148147</v>
      </c>
      <c r="D304" s="0" t="n">
        <f aca="false">LN(B304)-LN(C304)</f>
        <v>0</v>
      </c>
    </row>
    <row r="305" customFormat="false" ht="13.5" hidden="false" customHeight="false" outlineLevel="0" collapsed="false">
      <c r="A305" s="2" t="n">
        <v>35146</v>
      </c>
      <c r="B305" s="3" t="n">
        <v>9705.126934</v>
      </c>
      <c r="C305" s="3" t="n">
        <v>9617.148147</v>
      </c>
      <c r="D305" s="0" t="n">
        <f aca="false">LN(B305)-LN(C305)</f>
        <v>0.00910652546124346</v>
      </c>
    </row>
    <row r="306" customFormat="false" ht="13.5" hidden="false" customHeight="false" outlineLevel="0" collapsed="false">
      <c r="A306" s="2" t="n">
        <v>35149</v>
      </c>
      <c r="B306" s="3" t="n">
        <v>9831.471806</v>
      </c>
      <c r="C306" s="3" t="n">
        <v>9705.126934</v>
      </c>
      <c r="D306" s="0" t="n">
        <f aca="false">LN(B306)-LN(C306)</f>
        <v>0.0129343531193147</v>
      </c>
    </row>
    <row r="307" customFormat="false" ht="13.5" hidden="false" customHeight="false" outlineLevel="0" collapsed="false">
      <c r="A307" s="2" t="n">
        <v>35150</v>
      </c>
      <c r="B307" s="3" t="n">
        <v>9831.471806</v>
      </c>
      <c r="C307" s="3" t="n">
        <v>9831.471806</v>
      </c>
      <c r="D307" s="0" t="n">
        <f aca="false">LN(B307)-LN(C307)</f>
        <v>0</v>
      </c>
    </row>
    <row r="308" customFormat="false" ht="13.5" hidden="false" customHeight="false" outlineLevel="0" collapsed="false">
      <c r="A308" s="2" t="n">
        <v>35151</v>
      </c>
      <c r="B308" s="3" t="n">
        <v>10039.81534</v>
      </c>
      <c r="C308" s="3" t="n">
        <v>9831.471806</v>
      </c>
      <c r="D308" s="0" t="n">
        <f aca="false">LN(B308)-LN(C308)</f>
        <v>0.0209700727718989</v>
      </c>
    </row>
    <row r="309" customFormat="false" ht="13.5" hidden="false" customHeight="false" outlineLevel="0" collapsed="false">
      <c r="A309" s="2" t="n">
        <v>35152</v>
      </c>
      <c r="B309" s="3" t="n">
        <v>10040.65206</v>
      </c>
      <c r="C309" s="3" t="n">
        <v>10039.81534</v>
      </c>
      <c r="D309" s="0" t="n">
        <f aca="false">LN(B309)-LN(C309)</f>
        <v>8.33367056465306E-005</v>
      </c>
    </row>
    <row r="310" customFormat="false" ht="13.5" hidden="false" customHeight="false" outlineLevel="0" collapsed="false">
      <c r="A310" s="2" t="n">
        <v>35153</v>
      </c>
      <c r="B310" s="3" t="n">
        <v>9873.307856</v>
      </c>
      <c r="C310" s="3" t="n">
        <v>10040.65206</v>
      </c>
      <c r="D310" s="0" t="n">
        <f aca="false">LN(B310)-LN(C310)</f>
        <v>-0.0168071186202301</v>
      </c>
    </row>
    <row r="311" customFormat="false" ht="13.5" hidden="false" customHeight="false" outlineLevel="0" collapsed="false">
      <c r="A311" s="2" t="n">
        <v>35156</v>
      </c>
      <c r="B311" s="3" t="n">
        <v>9956.979956</v>
      </c>
      <c r="C311" s="3" t="n">
        <v>9873.307856</v>
      </c>
      <c r="D311" s="0" t="n">
        <f aca="false">LN(B311)-LN(C311)</f>
        <v>0.00843886859820131</v>
      </c>
    </row>
    <row r="312" customFormat="false" ht="13.5" hidden="false" customHeight="false" outlineLevel="0" collapsed="false">
      <c r="A312" s="2" t="n">
        <v>35157</v>
      </c>
      <c r="B312" s="3" t="n">
        <v>9747.799705</v>
      </c>
      <c r="C312" s="3" t="n">
        <v>9956.979956</v>
      </c>
      <c r="D312" s="0" t="n">
        <f aca="false">LN(B312)-LN(C312)</f>
        <v>-0.0212322200876702</v>
      </c>
    </row>
    <row r="313" customFormat="false" ht="13.5" hidden="false" customHeight="false" outlineLevel="0" collapsed="false">
      <c r="A313" s="2" t="n">
        <v>35158</v>
      </c>
      <c r="B313" s="3" t="n">
        <v>9746.962984</v>
      </c>
      <c r="C313" s="3" t="n">
        <v>9747.799705</v>
      </c>
      <c r="D313" s="0" t="n">
        <f aca="false">LN(B313)-LN(C313)</f>
        <v>-8.58405935861839E-005</v>
      </c>
    </row>
    <row r="314" customFormat="false" ht="13.5" hidden="false" customHeight="false" outlineLevel="0" collapsed="false">
      <c r="A314" s="2" t="n">
        <v>35163</v>
      </c>
      <c r="B314" s="3" t="n">
        <v>9536.946012</v>
      </c>
      <c r="C314" s="3" t="n">
        <v>9746.962984</v>
      </c>
      <c r="D314" s="0" t="n">
        <f aca="false">LN(B314)-LN(C314)</f>
        <v>-0.0217824379854239</v>
      </c>
    </row>
    <row r="315" customFormat="false" ht="13.5" hidden="false" customHeight="false" outlineLevel="0" collapsed="false">
      <c r="A315" s="2" t="n">
        <v>35164</v>
      </c>
      <c r="B315" s="3" t="n">
        <v>9454.110633</v>
      </c>
      <c r="C315" s="3" t="n">
        <v>9536.946012</v>
      </c>
      <c r="D315" s="0" t="n">
        <f aca="false">LN(B315)-LN(C315)</f>
        <v>-0.00872367513608907</v>
      </c>
    </row>
    <row r="316" customFormat="false" ht="13.5" hidden="false" customHeight="false" outlineLevel="0" collapsed="false">
      <c r="A316" s="2" t="n">
        <v>35165</v>
      </c>
      <c r="B316" s="3" t="n">
        <v>9413.111303</v>
      </c>
      <c r="C316" s="3" t="n">
        <v>9454.110633</v>
      </c>
      <c r="D316" s="0" t="n">
        <f aca="false">LN(B316)-LN(C316)</f>
        <v>-0.00434609765803629</v>
      </c>
    </row>
    <row r="317" customFormat="false" ht="13.5" hidden="false" customHeight="false" outlineLevel="0" collapsed="false">
      <c r="A317" s="2" t="n">
        <v>35166</v>
      </c>
      <c r="B317" s="3" t="n">
        <v>9413.111303</v>
      </c>
      <c r="C317" s="3" t="n">
        <v>9413.111303</v>
      </c>
      <c r="D317" s="0" t="n">
        <f aca="false">LN(B317)-LN(C317)</f>
        <v>0</v>
      </c>
    </row>
    <row r="318" customFormat="false" ht="13.5" hidden="false" customHeight="false" outlineLevel="0" collapsed="false">
      <c r="A318" s="2" t="n">
        <v>35167</v>
      </c>
      <c r="B318" s="3" t="n">
        <v>9580.455504</v>
      </c>
      <c r="C318" s="3" t="n">
        <v>9413.111303</v>
      </c>
      <c r="D318" s="0" t="n">
        <f aca="false">LN(B318)-LN(C318)</f>
        <v>0.0176216013558506</v>
      </c>
    </row>
    <row r="319" customFormat="false" ht="13.5" hidden="false" customHeight="false" outlineLevel="0" collapsed="false">
      <c r="A319" s="2" t="n">
        <v>35170</v>
      </c>
      <c r="B319" s="3" t="n">
        <v>9538.619454</v>
      </c>
      <c r="C319" s="3" t="n">
        <v>9580.455504</v>
      </c>
      <c r="D319" s="0" t="n">
        <f aca="false">LN(B319)-LN(C319)</f>
        <v>-0.00437637457507734</v>
      </c>
    </row>
    <row r="320" customFormat="false" ht="13.5" hidden="false" customHeight="false" outlineLevel="0" collapsed="false">
      <c r="A320" s="2" t="n">
        <v>35171</v>
      </c>
      <c r="B320" s="3" t="n">
        <v>9622.291554</v>
      </c>
      <c r="C320" s="3" t="n">
        <v>9538.619454</v>
      </c>
      <c r="D320" s="0" t="n">
        <f aca="false">LN(B320)-LN(C320)</f>
        <v>0.00873367991952634</v>
      </c>
    </row>
    <row r="321" customFormat="false" ht="13.5" hidden="false" customHeight="false" outlineLevel="0" collapsed="false">
      <c r="A321" s="2" t="n">
        <v>35172</v>
      </c>
      <c r="B321" s="3" t="n">
        <v>9704.290213</v>
      </c>
      <c r="C321" s="3" t="n">
        <v>9622.291554</v>
      </c>
      <c r="D321" s="0" t="n">
        <f aca="false">LN(B321)-LN(C321)</f>
        <v>0.00848563414067272</v>
      </c>
    </row>
    <row r="322" customFormat="false" ht="13.5" hidden="false" customHeight="false" outlineLevel="0" collapsed="false">
      <c r="A322" s="2" t="n">
        <v>35173</v>
      </c>
      <c r="B322" s="3" t="n">
        <v>9705.126934</v>
      </c>
      <c r="C322" s="3" t="n">
        <v>9704.290213</v>
      </c>
      <c r="D322" s="0" t="n">
        <f aca="false">LN(B322)-LN(C322)</f>
        <v>8.62180450020844E-005</v>
      </c>
    </row>
    <row r="323" customFormat="false" ht="13.5" hidden="false" customHeight="false" outlineLevel="0" collapsed="false">
      <c r="A323" s="2" t="n">
        <v>35174</v>
      </c>
      <c r="B323" s="3" t="n">
        <v>9831.471806</v>
      </c>
      <c r="C323" s="3" t="n">
        <v>9705.126934</v>
      </c>
      <c r="D323" s="0" t="n">
        <f aca="false">LN(B323)-LN(C323)</f>
        <v>0.0129343531193147</v>
      </c>
    </row>
    <row r="324" customFormat="false" ht="13.5" hidden="false" customHeight="false" outlineLevel="0" collapsed="false">
      <c r="A324" s="2" t="n">
        <v>35177</v>
      </c>
      <c r="B324" s="3" t="n">
        <v>9873.307856</v>
      </c>
      <c r="C324" s="3" t="n">
        <v>9831.471806</v>
      </c>
      <c r="D324" s="0" t="n">
        <f aca="false">LN(B324)-LN(C324)</f>
        <v>0.00424629085731532</v>
      </c>
    </row>
    <row r="325" customFormat="false" ht="13.5" hidden="false" customHeight="false" outlineLevel="0" collapsed="false">
      <c r="A325" s="2" t="n">
        <v>35178</v>
      </c>
      <c r="B325" s="3" t="n">
        <v>9789.635755</v>
      </c>
      <c r="C325" s="3" t="n">
        <v>9873.307856</v>
      </c>
      <c r="D325" s="0" t="n">
        <f aca="false">LN(B325)-LN(C325)</f>
        <v>-0.00851068972158053</v>
      </c>
    </row>
    <row r="326" customFormat="false" ht="13.5" hidden="false" customHeight="false" outlineLevel="0" collapsed="false">
      <c r="A326" s="2" t="n">
        <v>35179</v>
      </c>
      <c r="B326" s="3" t="n">
        <v>9622.291554</v>
      </c>
      <c r="C326" s="3" t="n">
        <v>9789.635755</v>
      </c>
      <c r="D326" s="0" t="n">
        <f aca="false">LN(B326)-LN(C326)</f>
        <v>-0.0172418064407243</v>
      </c>
    </row>
    <row r="327" customFormat="false" ht="13.5" hidden="false" customHeight="false" outlineLevel="0" collapsed="false">
      <c r="A327" s="2" t="n">
        <v>35180</v>
      </c>
      <c r="B327" s="3" t="n">
        <v>9664.127605</v>
      </c>
      <c r="C327" s="3" t="n">
        <v>9622.291554</v>
      </c>
      <c r="D327" s="0" t="n">
        <f aca="false">LN(B327)-LN(C327)</f>
        <v>0.00433840167777966</v>
      </c>
    </row>
    <row r="328" customFormat="false" ht="13.5" hidden="false" customHeight="false" outlineLevel="0" collapsed="false">
      <c r="A328" s="2" t="n">
        <v>35181</v>
      </c>
      <c r="B328" s="3" t="n">
        <v>9664.127605</v>
      </c>
      <c r="C328" s="3" t="n">
        <v>9664.127605</v>
      </c>
      <c r="D328" s="0" t="n">
        <f aca="false">LN(B328)-LN(C328)</f>
        <v>0</v>
      </c>
    </row>
    <row r="329" customFormat="false" ht="13.5" hidden="false" customHeight="false" outlineLevel="0" collapsed="false">
      <c r="A329" s="2" t="n">
        <v>35184</v>
      </c>
      <c r="B329" s="3" t="n">
        <v>9664.127605</v>
      </c>
      <c r="C329" s="3" t="n">
        <v>9664.127605</v>
      </c>
      <c r="D329" s="0" t="n">
        <f aca="false">LN(B329)-LN(C329)</f>
        <v>0</v>
      </c>
    </row>
    <row r="330" customFormat="false" ht="13.5" hidden="false" customHeight="false" outlineLevel="0" collapsed="false">
      <c r="A330" s="2" t="n">
        <v>35185</v>
      </c>
      <c r="B330" s="3" t="n">
        <v>9664.127605</v>
      </c>
      <c r="C330" s="3" t="n">
        <v>9664.127605</v>
      </c>
      <c r="D330" s="0" t="n">
        <f aca="false">LN(B330)-LN(C330)</f>
        <v>0</v>
      </c>
    </row>
    <row r="331" customFormat="false" ht="13.5" hidden="false" customHeight="false" outlineLevel="0" collapsed="false">
      <c r="A331" s="2" t="n">
        <v>35187</v>
      </c>
      <c r="B331" s="3" t="n">
        <v>9789.635755</v>
      </c>
      <c r="C331" s="3" t="n">
        <v>9664.127605</v>
      </c>
      <c r="D331" s="0" t="n">
        <f aca="false">LN(B331)-LN(C331)</f>
        <v>0.0129034047629446</v>
      </c>
    </row>
    <row r="332" customFormat="false" ht="13.5" hidden="false" customHeight="false" outlineLevel="0" collapsed="false">
      <c r="A332" s="2" t="n">
        <v>35188</v>
      </c>
      <c r="B332" s="3" t="n">
        <v>9747.799705</v>
      </c>
      <c r="C332" s="3" t="n">
        <v>9789.635755</v>
      </c>
      <c r="D332" s="0" t="n">
        <f aca="false">LN(B332)-LN(C332)</f>
        <v>-0.00428266176788839</v>
      </c>
    </row>
    <row r="333" customFormat="false" ht="13.5" hidden="false" customHeight="false" outlineLevel="0" collapsed="false">
      <c r="A333" s="2" t="n">
        <v>35191</v>
      </c>
      <c r="B333" s="3" t="n">
        <v>9873.307856</v>
      </c>
      <c r="C333" s="3" t="n">
        <v>9747.799705</v>
      </c>
      <c r="D333" s="0" t="n">
        <f aca="false">LN(B333)-LN(C333)</f>
        <v>0.0127933514894689</v>
      </c>
    </row>
    <row r="334" customFormat="false" ht="13.5" hidden="false" customHeight="false" outlineLevel="0" collapsed="false">
      <c r="A334" s="2" t="n">
        <v>35192</v>
      </c>
      <c r="B334" s="3" t="n">
        <v>10165.32349</v>
      </c>
      <c r="C334" s="3" t="n">
        <v>9873.307856</v>
      </c>
      <c r="D334" s="0" t="n">
        <f aca="false">LN(B334)-LN(C334)</f>
        <v>0.0291473307299199</v>
      </c>
    </row>
    <row r="335" customFormat="false" ht="13.5" hidden="false" customHeight="false" outlineLevel="0" collapsed="false">
      <c r="A335" s="2" t="n">
        <v>35193</v>
      </c>
      <c r="B335" s="3" t="n">
        <v>10166.16021</v>
      </c>
      <c r="C335" s="3" t="n">
        <v>10165.32349</v>
      </c>
      <c r="D335" s="0" t="n">
        <f aca="false">LN(B335)-LN(C335)</f>
        <v>8.23078150933299E-005</v>
      </c>
    </row>
    <row r="336" customFormat="false" ht="13.5" hidden="false" customHeight="false" outlineLevel="0" collapsed="false">
      <c r="A336" s="2" t="n">
        <v>35194</v>
      </c>
      <c r="B336" s="3" t="n">
        <v>10500.84861</v>
      </c>
      <c r="C336" s="3" t="n">
        <v>10166.16021</v>
      </c>
      <c r="D336" s="0" t="n">
        <f aca="false">LN(B336)-LN(C336)</f>
        <v>0.0323914956031253</v>
      </c>
    </row>
    <row r="337" customFormat="false" ht="13.5" hidden="false" customHeight="false" outlineLevel="0" collapsed="false">
      <c r="A337" s="2" t="n">
        <v>35195</v>
      </c>
      <c r="B337" s="3" t="n">
        <v>10625.52004</v>
      </c>
      <c r="C337" s="3" t="n">
        <v>10500.84861</v>
      </c>
      <c r="D337" s="0" t="n">
        <f aca="false">LN(B337)-LN(C337)</f>
        <v>0.0118025846561753</v>
      </c>
    </row>
    <row r="338" customFormat="false" ht="13.5" hidden="false" customHeight="false" outlineLevel="0" collapsed="false">
      <c r="A338" s="2" t="n">
        <v>35198</v>
      </c>
      <c r="B338" s="3" t="n">
        <v>10793.70096</v>
      </c>
      <c r="C338" s="3" t="n">
        <v>10625.52004</v>
      </c>
      <c r="D338" s="0" t="n">
        <f aca="false">LN(B338)-LN(C338)</f>
        <v>0.0157040609786332</v>
      </c>
    </row>
    <row r="339" customFormat="false" ht="13.5" hidden="false" customHeight="false" outlineLevel="0" collapsed="false">
      <c r="A339" s="2" t="n">
        <v>35199</v>
      </c>
      <c r="B339" s="3" t="n">
        <v>10710.02886</v>
      </c>
      <c r="C339" s="3" t="n">
        <v>10793.70096</v>
      </c>
      <c r="D339" s="0" t="n">
        <f aca="false">LN(B339)-LN(C339)</f>
        <v>-0.00778214039862668</v>
      </c>
    </row>
    <row r="340" customFormat="false" ht="13.5" hidden="false" customHeight="false" outlineLevel="0" collapsed="false">
      <c r="A340" s="2" t="n">
        <v>35200</v>
      </c>
      <c r="B340" s="3" t="n">
        <v>10752.70163</v>
      </c>
      <c r="C340" s="3" t="n">
        <v>10710.02886</v>
      </c>
      <c r="D340" s="0" t="n">
        <f aca="false">LN(B340)-LN(C340)</f>
        <v>0.00397645828419968</v>
      </c>
    </row>
    <row r="341" customFormat="false" ht="13.5" hidden="false" customHeight="false" outlineLevel="0" collapsed="false">
      <c r="A341" s="2" t="n">
        <v>35201</v>
      </c>
      <c r="B341" s="3" t="n">
        <v>10875.69962</v>
      </c>
      <c r="C341" s="3" t="n">
        <v>10752.70163</v>
      </c>
      <c r="D341" s="0" t="n">
        <f aca="false">LN(B341)-LN(C341)</f>
        <v>0.0113738703609414</v>
      </c>
    </row>
    <row r="342" customFormat="false" ht="13.5" hidden="false" customHeight="false" outlineLevel="0" collapsed="false">
      <c r="A342" s="2" t="n">
        <v>35202</v>
      </c>
      <c r="B342" s="3" t="n">
        <v>10584.52071</v>
      </c>
      <c r="C342" s="3" t="n">
        <v>10875.69962</v>
      </c>
      <c r="D342" s="0" t="n">
        <f aca="false">LN(B342)-LN(C342)</f>
        <v>-0.0271382843307553</v>
      </c>
    </row>
    <row r="343" customFormat="false" ht="13.5" hidden="false" customHeight="false" outlineLevel="0" collapsed="false">
      <c r="A343" s="2" t="n">
        <v>35205</v>
      </c>
      <c r="B343" s="3" t="n">
        <v>10835.53701</v>
      </c>
      <c r="C343" s="3" t="n">
        <v>10584.52071</v>
      </c>
      <c r="D343" s="0" t="n">
        <f aca="false">LN(B343)-LN(C343)</f>
        <v>0.0234385728406981</v>
      </c>
    </row>
    <row r="344" customFormat="false" ht="13.5" hidden="false" customHeight="false" outlineLevel="0" collapsed="false">
      <c r="A344" s="2" t="n">
        <v>35206</v>
      </c>
      <c r="B344" s="3" t="n">
        <v>10541.84794</v>
      </c>
      <c r="C344" s="3" t="n">
        <v>10835.53701</v>
      </c>
      <c r="D344" s="0" t="n">
        <f aca="false">LN(B344)-LN(C344)</f>
        <v>-0.0274783421679281</v>
      </c>
    </row>
    <row r="345" customFormat="false" ht="13.5" hidden="false" customHeight="false" outlineLevel="0" collapsed="false">
      <c r="A345" s="2" t="n">
        <v>35207</v>
      </c>
      <c r="B345" s="3" t="n">
        <v>10542.68466</v>
      </c>
      <c r="C345" s="3" t="n">
        <v>10541.84794</v>
      </c>
      <c r="D345" s="0" t="n">
        <f aca="false">LN(B345)-LN(C345)</f>
        <v>7.93681336279661E-005</v>
      </c>
    </row>
    <row r="346" customFormat="false" ht="13.5" hidden="false" customHeight="false" outlineLevel="0" collapsed="false">
      <c r="A346" s="2" t="n">
        <v>35208</v>
      </c>
      <c r="B346" s="3" t="n">
        <v>10291.66836</v>
      </c>
      <c r="C346" s="3" t="n">
        <v>10542.68466</v>
      </c>
      <c r="D346" s="0" t="n">
        <f aca="false">LN(B346)-LN(C346)</f>
        <v>-0.0240975514402511</v>
      </c>
    </row>
    <row r="347" customFormat="false" ht="13.5" hidden="false" customHeight="false" outlineLevel="0" collapsed="false">
      <c r="A347" s="2" t="n">
        <v>35209</v>
      </c>
      <c r="B347" s="3" t="n">
        <v>10292.50508</v>
      </c>
      <c r="C347" s="3" t="n">
        <v>10291.66836</v>
      </c>
      <c r="D347" s="0" t="n">
        <f aca="false">LN(B347)-LN(C347)</f>
        <v>8.12974106434439E-005</v>
      </c>
    </row>
    <row r="348" customFormat="false" ht="13.5" hidden="false" customHeight="false" outlineLevel="0" collapsed="false">
      <c r="A348" s="2" t="n">
        <v>35212</v>
      </c>
      <c r="B348" s="3" t="n">
        <v>10375.34046</v>
      </c>
      <c r="C348" s="3" t="n">
        <v>10292.50508</v>
      </c>
      <c r="D348" s="0" t="n">
        <f aca="false">LN(B348)-LN(C348)</f>
        <v>0.00801591277495994</v>
      </c>
    </row>
    <row r="349" customFormat="false" ht="13.5" hidden="false" customHeight="false" outlineLevel="0" collapsed="false">
      <c r="A349" s="2" t="n">
        <v>35213</v>
      </c>
      <c r="B349" s="3" t="n">
        <v>10457.33912</v>
      </c>
      <c r="C349" s="3" t="n">
        <v>10375.34046</v>
      </c>
      <c r="D349" s="0" t="n">
        <f aca="false">LN(B349)-LN(C349)</f>
        <v>0.00787215904180627</v>
      </c>
    </row>
    <row r="350" customFormat="false" ht="13.5" hidden="false" customHeight="false" outlineLevel="0" collapsed="false">
      <c r="A350" s="2" t="n">
        <v>35214</v>
      </c>
      <c r="B350" s="3" t="n">
        <v>10208.83298</v>
      </c>
      <c r="C350" s="3" t="n">
        <v>10457.33912</v>
      </c>
      <c r="D350" s="0" t="n">
        <f aca="false">LN(B350)-LN(C350)</f>
        <v>-0.0240507160632344</v>
      </c>
    </row>
    <row r="351" customFormat="false" ht="13.5" hidden="false" customHeight="false" outlineLevel="0" collapsed="false">
      <c r="A351" s="2" t="n">
        <v>35215</v>
      </c>
      <c r="B351" s="3" t="n">
        <v>10249.83231</v>
      </c>
      <c r="C351" s="3" t="n">
        <v>10208.83298</v>
      </c>
      <c r="D351" s="0" t="n">
        <f aca="false">LN(B351)-LN(C351)</f>
        <v>0.00400802147198398</v>
      </c>
    </row>
    <row r="352" customFormat="false" ht="13.5" hidden="false" customHeight="false" outlineLevel="0" collapsed="false">
      <c r="A352" s="2" t="n">
        <v>35216</v>
      </c>
      <c r="B352" s="3" t="n">
        <v>10082.48811</v>
      </c>
      <c r="C352" s="3" t="n">
        <v>10249.83231</v>
      </c>
      <c r="D352" s="0" t="n">
        <f aca="false">LN(B352)-LN(C352)</f>
        <v>-0.0164612769569139</v>
      </c>
    </row>
    <row r="353" customFormat="false" ht="13.5" hidden="false" customHeight="false" outlineLevel="0" collapsed="false">
      <c r="A353" s="2" t="n">
        <v>35219</v>
      </c>
      <c r="B353" s="3" t="n">
        <v>10166.16021</v>
      </c>
      <c r="C353" s="3" t="n">
        <v>10082.48811</v>
      </c>
      <c r="D353" s="0" t="n">
        <f aca="false">LN(B353)-LN(C353)</f>
        <v>0.00826450980091487</v>
      </c>
    </row>
    <row r="354" customFormat="false" ht="13.5" hidden="false" customHeight="false" outlineLevel="0" collapsed="false">
      <c r="A354" s="2" t="n">
        <v>35220</v>
      </c>
      <c r="B354" s="3" t="n">
        <v>10166.16021</v>
      </c>
      <c r="C354" s="3" t="n">
        <v>10166.16021</v>
      </c>
      <c r="D354" s="0" t="n">
        <f aca="false">LN(B354)-LN(C354)</f>
        <v>0</v>
      </c>
    </row>
    <row r="355" customFormat="false" ht="13.5" hidden="false" customHeight="false" outlineLevel="0" collapsed="false">
      <c r="A355" s="2" t="n">
        <v>35221</v>
      </c>
      <c r="B355" s="3" t="n">
        <v>9998.816007</v>
      </c>
      <c r="C355" s="3" t="n">
        <v>10166.16021</v>
      </c>
      <c r="D355" s="0" t="n">
        <f aca="false">LN(B355)-LN(C355)</f>
        <v>-0.0165978916102958</v>
      </c>
    </row>
    <row r="356" customFormat="false" ht="13.5" hidden="false" customHeight="false" outlineLevel="0" collapsed="false">
      <c r="A356" s="2" t="n">
        <v>35223</v>
      </c>
      <c r="B356" s="3" t="n">
        <v>10040.65206</v>
      </c>
      <c r="C356" s="3" t="n">
        <v>9998.816007</v>
      </c>
      <c r="D356" s="0" t="n">
        <f aca="false">LN(B356)-LN(C356)</f>
        <v>0.00417537168551263</v>
      </c>
    </row>
    <row r="357" customFormat="false" ht="13.5" hidden="false" customHeight="false" outlineLevel="0" collapsed="false">
      <c r="A357" s="2" t="n">
        <v>35226</v>
      </c>
      <c r="B357" s="3" t="n">
        <v>9915.143906</v>
      </c>
      <c r="C357" s="3" t="n">
        <v>10040.65206</v>
      </c>
      <c r="D357" s="0" t="n">
        <f aca="false">LN(B357)-LN(C357)</f>
        <v>-0.0125787825346411</v>
      </c>
    </row>
    <row r="358" customFormat="false" ht="13.5" hidden="false" customHeight="false" outlineLevel="0" collapsed="false">
      <c r="A358" s="2" t="n">
        <v>35227</v>
      </c>
      <c r="B358" s="3" t="n">
        <v>9956.979956</v>
      </c>
      <c r="C358" s="3" t="n">
        <v>9915.143906</v>
      </c>
      <c r="D358" s="0" t="n">
        <f aca="false">LN(B358)-LN(C358)</f>
        <v>0.00421053251261228</v>
      </c>
    </row>
    <row r="359" customFormat="false" ht="13.5" hidden="false" customHeight="false" outlineLevel="0" collapsed="false">
      <c r="A359" s="2" t="n">
        <v>35228</v>
      </c>
      <c r="B359" s="3" t="n">
        <v>10207.15954</v>
      </c>
      <c r="C359" s="3" t="n">
        <v>9956.979956</v>
      </c>
      <c r="D359" s="0" t="n">
        <f aca="false">LN(B359)-LN(C359)</f>
        <v>0.0248155814011195</v>
      </c>
    </row>
    <row r="360" customFormat="false" ht="13.5" hidden="false" customHeight="false" outlineLevel="0" collapsed="false">
      <c r="A360" s="2" t="n">
        <v>35229</v>
      </c>
      <c r="B360" s="3" t="n">
        <v>10124.32416</v>
      </c>
      <c r="C360" s="3" t="n">
        <v>10207.15954</v>
      </c>
      <c r="D360" s="0" t="n">
        <f aca="false">LN(B360)-LN(C360)</f>
        <v>-0.00814852861378235</v>
      </c>
    </row>
    <row r="361" customFormat="false" ht="13.5" hidden="false" customHeight="false" outlineLevel="0" collapsed="false">
      <c r="A361" s="2" t="n">
        <v>35230</v>
      </c>
      <c r="B361" s="3" t="n">
        <v>10375.34046</v>
      </c>
      <c r="C361" s="3" t="n">
        <v>10124.32416</v>
      </c>
      <c r="D361" s="0" t="n">
        <f aca="false">LN(B361)-LN(C361)</f>
        <v>0.024491019864918</v>
      </c>
    </row>
    <row r="362" customFormat="false" ht="13.5" hidden="false" customHeight="false" outlineLevel="0" collapsed="false">
      <c r="A362" s="2" t="n">
        <v>35233</v>
      </c>
      <c r="B362" s="3" t="n">
        <v>10500.84861</v>
      </c>
      <c r="C362" s="3" t="n">
        <v>10375.34046</v>
      </c>
      <c r="D362" s="0" t="n">
        <f aca="false">LN(B362)-LN(C362)</f>
        <v>0.0120241928976821</v>
      </c>
    </row>
    <row r="363" customFormat="false" ht="13.5" hidden="false" customHeight="false" outlineLevel="0" collapsed="false">
      <c r="A363" s="2" t="n">
        <v>35234</v>
      </c>
      <c r="B363" s="3" t="n">
        <v>10459.01256</v>
      </c>
      <c r="C363" s="3" t="n">
        <v>10500.84861</v>
      </c>
      <c r="D363" s="0" t="n">
        <f aca="false">LN(B363)-LN(C363)</f>
        <v>-0.00399202124668108</v>
      </c>
    </row>
    <row r="364" customFormat="false" ht="13.5" hidden="false" customHeight="false" outlineLevel="0" collapsed="false">
      <c r="A364" s="2" t="n">
        <v>35235</v>
      </c>
      <c r="B364" s="3" t="n">
        <v>10375.34046</v>
      </c>
      <c r="C364" s="3" t="n">
        <v>10459.01256</v>
      </c>
      <c r="D364" s="0" t="n">
        <f aca="false">LN(B364)-LN(C364)</f>
        <v>-0.00803217165100101</v>
      </c>
    </row>
    <row r="365" customFormat="false" ht="13.5" hidden="false" customHeight="false" outlineLevel="0" collapsed="false">
      <c r="A365" s="2" t="n">
        <v>35236</v>
      </c>
      <c r="B365" s="3" t="n">
        <v>10416.33979</v>
      </c>
      <c r="C365" s="3" t="n">
        <v>10375.34046</v>
      </c>
      <c r="D365" s="0" t="n">
        <f aca="false">LN(B365)-LN(C365)</f>
        <v>0.00394382586189934</v>
      </c>
    </row>
    <row r="366" customFormat="false" ht="13.5" hidden="false" customHeight="false" outlineLevel="0" collapsed="false">
      <c r="A366" s="2" t="n">
        <v>35237</v>
      </c>
      <c r="B366" s="3" t="n">
        <v>10751.86491</v>
      </c>
      <c r="C366" s="3" t="n">
        <v>10416.33979</v>
      </c>
      <c r="D366" s="0" t="n">
        <f aca="false">LN(B366)-LN(C366)</f>
        <v>0.0317035126658229</v>
      </c>
    </row>
    <row r="367" customFormat="false" ht="13.5" hidden="false" customHeight="false" outlineLevel="0" collapsed="false">
      <c r="A367" s="2" t="n">
        <v>35240</v>
      </c>
      <c r="B367" s="3" t="n">
        <v>10835.53701</v>
      </c>
      <c r="C367" s="3" t="n">
        <v>10751.86491</v>
      </c>
      <c r="D367" s="0" t="n">
        <f aca="false">LN(B367)-LN(C367)</f>
        <v>0.00775197676122552</v>
      </c>
    </row>
    <row r="368" customFormat="false" ht="13.5" hidden="false" customHeight="false" outlineLevel="0" collapsed="false">
      <c r="A368" s="2" t="n">
        <v>35241</v>
      </c>
      <c r="B368" s="3" t="n">
        <v>10626.35676</v>
      </c>
      <c r="C368" s="3" t="n">
        <v>10835.53701</v>
      </c>
      <c r="D368" s="0" t="n">
        <f aca="false">LN(B368)-LN(C368)</f>
        <v>-0.0194937945719982</v>
      </c>
    </row>
    <row r="369" customFormat="false" ht="13.5" hidden="false" customHeight="false" outlineLevel="0" collapsed="false">
      <c r="A369" s="2" t="n">
        <v>35242</v>
      </c>
      <c r="B369" s="3" t="n">
        <v>10710.02886</v>
      </c>
      <c r="C369" s="3" t="n">
        <v>10626.35676</v>
      </c>
      <c r="D369" s="0" t="n">
        <f aca="false">LN(B369)-LN(C369)</f>
        <v>0.00784317741691432</v>
      </c>
    </row>
    <row r="370" customFormat="false" ht="13.5" hidden="false" customHeight="false" outlineLevel="0" collapsed="false">
      <c r="A370" s="2" t="n">
        <v>35243</v>
      </c>
      <c r="B370" s="3" t="n">
        <v>10709.19214</v>
      </c>
      <c r="C370" s="3" t="n">
        <v>10710.02886</v>
      </c>
      <c r="D370" s="0" t="n">
        <f aca="false">LN(B370)-LN(C370)</f>
        <v>-7.81279581030248E-005</v>
      </c>
    </row>
    <row r="371" customFormat="false" ht="13.5" hidden="false" customHeight="false" outlineLevel="0" collapsed="false">
      <c r="A371" s="2" t="n">
        <v>35244</v>
      </c>
      <c r="B371" s="3" t="n">
        <v>10333.50441</v>
      </c>
      <c r="C371" s="3" t="n">
        <v>10709.19214</v>
      </c>
      <c r="D371" s="0" t="n">
        <f aca="false">LN(B371)-LN(C371)</f>
        <v>-0.0357109796893536</v>
      </c>
    </row>
    <row r="372" customFormat="false" ht="13.5" hidden="false" customHeight="false" outlineLevel="0" collapsed="false">
      <c r="A372" s="2" t="n">
        <v>35247</v>
      </c>
      <c r="B372" s="3" t="n">
        <v>10291.66836</v>
      </c>
      <c r="C372" s="3" t="n">
        <v>10333.50441</v>
      </c>
      <c r="D372" s="0" t="n">
        <f aca="false">LN(B372)-LN(C372)</f>
        <v>-0.00405680067201075</v>
      </c>
    </row>
    <row r="373" customFormat="false" ht="13.5" hidden="false" customHeight="false" outlineLevel="0" collapsed="false">
      <c r="A373" s="2" t="n">
        <v>35248</v>
      </c>
      <c r="B373" s="3" t="n">
        <v>10751.86491</v>
      </c>
      <c r="C373" s="3" t="n">
        <v>10291.66836</v>
      </c>
      <c r="D373" s="0" t="n">
        <f aca="false">LN(B373)-LN(C373)</f>
        <v>0.0437445487133257</v>
      </c>
    </row>
    <row r="374" customFormat="false" ht="13.5" hidden="false" customHeight="false" outlineLevel="0" collapsed="false">
      <c r="A374" s="2" t="n">
        <v>35249</v>
      </c>
      <c r="B374" s="3" t="n">
        <v>11002.88121</v>
      </c>
      <c r="C374" s="3" t="n">
        <v>10751.86491</v>
      </c>
      <c r="D374" s="0" t="n">
        <f aca="false">LN(B374)-LN(C374)</f>
        <v>0.0230779471552349</v>
      </c>
    </row>
    <row r="375" customFormat="false" ht="13.5" hidden="false" customHeight="false" outlineLevel="0" collapsed="false">
      <c r="A375" s="2" t="n">
        <v>35250</v>
      </c>
      <c r="B375" s="3" t="n">
        <v>11212.89818</v>
      </c>
      <c r="C375" s="3" t="n">
        <v>11002.88121</v>
      </c>
      <c r="D375" s="0" t="n">
        <f aca="false">LN(B375)-LN(C375)</f>
        <v>0.0189075722229983</v>
      </c>
    </row>
    <row r="376" customFormat="false" ht="13.5" hidden="false" customHeight="false" outlineLevel="0" collapsed="false">
      <c r="A376" s="2" t="n">
        <v>35251</v>
      </c>
      <c r="B376" s="3" t="n">
        <v>10961.04516</v>
      </c>
      <c r="C376" s="3" t="n">
        <v>11212.89818</v>
      </c>
      <c r="D376" s="0" t="n">
        <f aca="false">LN(B376)-LN(C376)</f>
        <v>-0.0227171006188538</v>
      </c>
    </row>
    <row r="377" customFormat="false" ht="13.5" hidden="false" customHeight="false" outlineLevel="0" collapsed="false">
      <c r="A377" s="2" t="n">
        <v>35254</v>
      </c>
      <c r="B377" s="3" t="n">
        <v>10919.20911</v>
      </c>
      <c r="C377" s="3" t="n">
        <v>10961.04516</v>
      </c>
      <c r="D377" s="0" t="n">
        <f aca="false">LN(B377)-LN(C377)</f>
        <v>-0.00382409641743031</v>
      </c>
    </row>
    <row r="378" customFormat="false" ht="13.5" hidden="false" customHeight="false" outlineLevel="0" collapsed="false">
      <c r="A378" s="2" t="n">
        <v>35255</v>
      </c>
      <c r="B378" s="3" t="n">
        <v>11085.71659</v>
      </c>
      <c r="C378" s="3" t="n">
        <v>10919.20911</v>
      </c>
      <c r="D378" s="0" t="n">
        <f aca="false">LN(B378)-LN(C378)</f>
        <v>0.0151339441249565</v>
      </c>
    </row>
    <row r="379" customFormat="false" ht="13.5" hidden="false" customHeight="false" outlineLevel="0" collapsed="false">
      <c r="A379" s="2" t="n">
        <v>35256</v>
      </c>
      <c r="B379" s="3" t="n">
        <v>10793.70096</v>
      </c>
      <c r="C379" s="3" t="n">
        <v>11085.71659</v>
      </c>
      <c r="D379" s="0" t="n">
        <f aca="false">LN(B379)-LN(C379)</f>
        <v>-0.0266947664621373</v>
      </c>
    </row>
    <row r="380" customFormat="false" ht="13.5" hidden="false" customHeight="false" outlineLevel="0" collapsed="false">
      <c r="A380" s="2" t="n">
        <v>35257</v>
      </c>
      <c r="B380" s="3" t="n">
        <v>10541.84794</v>
      </c>
      <c r="C380" s="3" t="n">
        <v>10793.70096</v>
      </c>
      <c r="D380" s="0" t="n">
        <f aca="false">LN(B380)-LN(C380)</f>
        <v>-0.0236098654114709</v>
      </c>
    </row>
    <row r="381" customFormat="false" ht="13.5" hidden="false" customHeight="false" outlineLevel="0" collapsed="false">
      <c r="A381" s="2" t="n">
        <v>35258</v>
      </c>
      <c r="B381" s="3" t="n">
        <v>10417.17651</v>
      </c>
      <c r="C381" s="3" t="n">
        <v>10541.84794</v>
      </c>
      <c r="D381" s="0" t="n">
        <f aca="false">LN(B381)-LN(C381)</f>
        <v>-0.0118968228445198</v>
      </c>
    </row>
    <row r="382" customFormat="false" ht="13.5" hidden="false" customHeight="false" outlineLevel="0" collapsed="false">
      <c r="A382" s="2" t="n">
        <v>35261</v>
      </c>
      <c r="B382" s="3" t="n">
        <v>9956.979956</v>
      </c>
      <c r="C382" s="3" t="n">
        <v>10417.17651</v>
      </c>
      <c r="D382" s="0" t="n">
        <f aca="false">LN(B382)-LN(C382)</f>
        <v>-0.0451822229287551</v>
      </c>
    </row>
    <row r="383" customFormat="false" ht="13.5" hidden="false" customHeight="false" outlineLevel="0" collapsed="false">
      <c r="A383" s="2" t="n">
        <v>35262</v>
      </c>
      <c r="B383" s="3" t="n">
        <v>9705.963655</v>
      </c>
      <c r="C383" s="3" t="n">
        <v>9956.979956</v>
      </c>
      <c r="D383" s="0" t="n">
        <f aca="false">LN(B383)-LN(C383)</f>
        <v>-0.0255333019627404</v>
      </c>
    </row>
    <row r="384" customFormat="false" ht="13.5" hidden="false" customHeight="false" outlineLevel="0" collapsed="false">
      <c r="A384" s="2" t="n">
        <v>35263</v>
      </c>
      <c r="B384" s="3" t="n">
        <v>9789.635755</v>
      </c>
      <c r="C384" s="3" t="n">
        <v>9705.963655</v>
      </c>
      <c r="D384" s="0" t="n">
        <f aca="false">LN(B384)-LN(C384)</f>
        <v>0.00858374364295855</v>
      </c>
    </row>
    <row r="385" customFormat="false" ht="13.5" hidden="false" customHeight="false" outlineLevel="0" collapsed="false">
      <c r="A385" s="2" t="n">
        <v>35264</v>
      </c>
      <c r="B385" s="3" t="n">
        <v>9705.963655</v>
      </c>
      <c r="C385" s="3" t="n">
        <v>9789.635755</v>
      </c>
      <c r="D385" s="0" t="n">
        <f aca="false">LN(B385)-LN(C385)</f>
        <v>-0.00858374364295855</v>
      </c>
    </row>
    <row r="386" customFormat="false" ht="13.5" hidden="false" customHeight="false" outlineLevel="0" collapsed="false">
      <c r="A386" s="2" t="n">
        <v>35265</v>
      </c>
      <c r="B386" s="3" t="n">
        <v>9873.307856</v>
      </c>
      <c r="C386" s="3" t="n">
        <v>9705.963655</v>
      </c>
      <c r="D386" s="0" t="n">
        <f aca="false">LN(B386)-LN(C386)</f>
        <v>0.0170944333645391</v>
      </c>
    </row>
    <row r="387" customFormat="false" ht="13.5" hidden="false" customHeight="false" outlineLevel="0" collapsed="false">
      <c r="A387" s="2" t="n">
        <v>35268</v>
      </c>
      <c r="B387" s="3" t="n">
        <v>9763.697404</v>
      </c>
      <c r="C387" s="3" t="n">
        <v>9873.307856</v>
      </c>
      <c r="D387" s="0" t="n">
        <f aca="false">LN(B387)-LN(C387)</f>
        <v>-0.0111637786863952</v>
      </c>
    </row>
    <row r="388" customFormat="false" ht="13.5" hidden="false" customHeight="false" outlineLevel="0" collapsed="false">
      <c r="A388" s="2" t="n">
        <v>35269</v>
      </c>
      <c r="B388" s="3" t="n">
        <v>9622.291554</v>
      </c>
      <c r="C388" s="3" t="n">
        <v>9763.697404</v>
      </c>
      <c r="D388" s="0" t="n">
        <f aca="false">LN(B388)-LN(C388)</f>
        <v>-0.0145887174759096</v>
      </c>
    </row>
    <row r="389" customFormat="false" ht="13.5" hidden="false" customHeight="false" outlineLevel="0" collapsed="false">
      <c r="A389" s="2" t="n">
        <v>35270</v>
      </c>
      <c r="B389" s="3" t="n">
        <v>9413.111303</v>
      </c>
      <c r="C389" s="3" t="n">
        <v>9622.291554</v>
      </c>
      <c r="D389" s="0" t="n">
        <f aca="false">LN(B389)-LN(C389)</f>
        <v>-0.0219789067002996</v>
      </c>
    </row>
    <row r="390" customFormat="false" ht="13.5" hidden="false" customHeight="false" outlineLevel="0" collapsed="false">
      <c r="A390" s="2" t="n">
        <v>35271</v>
      </c>
      <c r="B390" s="3" t="n">
        <v>9538.619454</v>
      </c>
      <c r="C390" s="3" t="n">
        <v>9413.111303</v>
      </c>
      <c r="D390" s="0" t="n">
        <f aca="false">LN(B390)-LN(C390)</f>
        <v>0.0132452267807732</v>
      </c>
    </row>
    <row r="391" customFormat="false" ht="13.5" hidden="false" customHeight="false" outlineLevel="0" collapsed="false">
      <c r="A391" s="2" t="n">
        <v>35272</v>
      </c>
      <c r="B391" s="3" t="n">
        <v>9664.127605</v>
      </c>
      <c r="C391" s="3" t="n">
        <v>9538.619454</v>
      </c>
      <c r="D391" s="0" t="n">
        <f aca="false">LN(B391)-LN(C391)</f>
        <v>0.013072081597306</v>
      </c>
    </row>
    <row r="392" customFormat="false" ht="13.5" hidden="false" customHeight="false" outlineLevel="0" collapsed="false">
      <c r="A392" s="2" t="n">
        <v>35275</v>
      </c>
      <c r="B392" s="3" t="n">
        <v>9413.111303</v>
      </c>
      <c r="C392" s="3" t="n">
        <v>9664.127605</v>
      </c>
      <c r="D392" s="0" t="n">
        <f aca="false">LN(B392)-LN(C392)</f>
        <v>-0.0263173083780792</v>
      </c>
    </row>
    <row r="393" customFormat="false" ht="13.5" hidden="false" customHeight="false" outlineLevel="0" collapsed="false">
      <c r="A393" s="2" t="n">
        <v>35276</v>
      </c>
      <c r="B393" s="3" t="n">
        <v>9580.455504</v>
      </c>
      <c r="C393" s="3" t="n">
        <v>9413.111303</v>
      </c>
      <c r="D393" s="0" t="n">
        <f aca="false">LN(B393)-LN(C393)</f>
        <v>0.0176216013558506</v>
      </c>
    </row>
    <row r="394" customFormat="false" ht="13.5" hidden="false" customHeight="false" outlineLevel="0" collapsed="false">
      <c r="A394" s="2" t="n">
        <v>35277</v>
      </c>
      <c r="B394" s="3" t="n">
        <v>9496.783404</v>
      </c>
      <c r="C394" s="3" t="n">
        <v>9580.455504</v>
      </c>
      <c r="D394" s="0" t="n">
        <f aca="false">LN(B394)-LN(C394)</f>
        <v>-0.00877198602317719</v>
      </c>
    </row>
    <row r="395" customFormat="false" ht="13.5" hidden="false" customHeight="false" outlineLevel="0" collapsed="false">
      <c r="A395" s="2" t="n">
        <v>35278</v>
      </c>
      <c r="B395" s="3" t="n">
        <v>9623.128275</v>
      </c>
      <c r="C395" s="3" t="n">
        <v>9496.783404</v>
      </c>
      <c r="D395" s="0" t="n">
        <f aca="false">LN(B395)-LN(C395)</f>
        <v>0.0132162441083779</v>
      </c>
    </row>
    <row r="396" customFormat="false" ht="13.5" hidden="false" customHeight="false" outlineLevel="0" collapsed="false">
      <c r="A396" s="2" t="n">
        <v>35279</v>
      </c>
      <c r="B396" s="3" t="n">
        <v>9998.816007</v>
      </c>
      <c r="C396" s="3" t="n">
        <v>9623.128275</v>
      </c>
      <c r="D396" s="0" t="n">
        <f aca="false">LN(B396)-LN(C396)</f>
        <v>0.0382972903562706</v>
      </c>
    </row>
    <row r="397" customFormat="false" ht="13.5" hidden="false" customHeight="false" outlineLevel="0" collapsed="false">
      <c r="A397" s="2" t="n">
        <v>35282</v>
      </c>
      <c r="B397" s="3" t="n">
        <v>10082.48811</v>
      </c>
      <c r="C397" s="3" t="n">
        <v>9998.816007</v>
      </c>
      <c r="D397" s="0" t="n">
        <f aca="false">LN(B397)-LN(C397)</f>
        <v>0.00833338180938092</v>
      </c>
    </row>
    <row r="398" customFormat="false" ht="13.5" hidden="false" customHeight="false" outlineLevel="0" collapsed="false">
      <c r="A398" s="2" t="n">
        <v>35283</v>
      </c>
      <c r="B398" s="3" t="n">
        <v>10249.83231</v>
      </c>
      <c r="C398" s="3" t="n">
        <v>10082.48811</v>
      </c>
      <c r="D398" s="0" t="n">
        <f aca="false">LN(B398)-LN(C398)</f>
        <v>0.0164612769569139</v>
      </c>
    </row>
    <row r="399" customFormat="false" ht="13.5" hidden="false" customHeight="false" outlineLevel="0" collapsed="false">
      <c r="A399" s="2" t="n">
        <v>35284</v>
      </c>
      <c r="B399" s="3" t="n">
        <v>10333.50441</v>
      </c>
      <c r="C399" s="3" t="n">
        <v>10249.83231</v>
      </c>
      <c r="D399" s="0" t="n">
        <f aca="false">LN(B399)-LN(C399)</f>
        <v>0.0081301260358515</v>
      </c>
    </row>
    <row r="400" customFormat="false" ht="13.5" hidden="false" customHeight="false" outlineLevel="0" collapsed="false">
      <c r="A400" s="2" t="n">
        <v>35285</v>
      </c>
      <c r="B400" s="3" t="n">
        <v>10125.16088</v>
      </c>
      <c r="C400" s="3" t="n">
        <v>10333.50441</v>
      </c>
      <c r="D400" s="0" t="n">
        <f aca="false">LN(B400)-LN(C400)</f>
        <v>-0.0203679692373573</v>
      </c>
    </row>
    <row r="401" customFormat="false" ht="13.5" hidden="false" customHeight="false" outlineLevel="0" collapsed="false">
      <c r="A401" s="2" t="n">
        <v>35286</v>
      </c>
      <c r="B401" s="3" t="n">
        <v>10207.15954</v>
      </c>
      <c r="C401" s="3" t="n">
        <v>10125.16088</v>
      </c>
      <c r="D401" s="0" t="n">
        <f aca="false">LN(B401)-LN(C401)</f>
        <v>0.0080658874998143</v>
      </c>
    </row>
    <row r="402" customFormat="false" ht="13.5" hidden="false" customHeight="false" outlineLevel="0" collapsed="false">
      <c r="A402" s="2" t="n">
        <v>35289</v>
      </c>
      <c r="B402" s="3" t="n">
        <v>10417.17651</v>
      </c>
      <c r="C402" s="3" t="n">
        <v>10207.15954</v>
      </c>
      <c r="D402" s="0" t="n">
        <f aca="false">LN(B402)-LN(C402)</f>
        <v>0.0203666415276356</v>
      </c>
    </row>
    <row r="403" customFormat="false" ht="13.5" hidden="false" customHeight="false" outlineLevel="0" collapsed="false">
      <c r="A403" s="2" t="n">
        <v>35290</v>
      </c>
      <c r="B403" s="3" t="n">
        <v>10333.50441</v>
      </c>
      <c r="C403" s="3" t="n">
        <v>10417.17651</v>
      </c>
      <c r="D403" s="0" t="n">
        <f aca="false">LN(B403)-LN(C403)</f>
        <v>-0.00806455979009257</v>
      </c>
    </row>
    <row r="404" customFormat="false" ht="13.5" hidden="false" customHeight="false" outlineLevel="0" collapsed="false">
      <c r="A404" s="2" t="n">
        <v>35291</v>
      </c>
      <c r="B404" s="3" t="n">
        <v>10333.50441</v>
      </c>
      <c r="C404" s="3" t="n">
        <v>10333.50441</v>
      </c>
      <c r="D404" s="0" t="n">
        <f aca="false">LN(B404)-LN(C404)</f>
        <v>0</v>
      </c>
    </row>
    <row r="405" customFormat="false" ht="13.5" hidden="false" customHeight="false" outlineLevel="0" collapsed="false">
      <c r="A405" s="2" t="n">
        <v>35292</v>
      </c>
      <c r="B405" s="3" t="n">
        <v>10459.01256</v>
      </c>
      <c r="C405" s="3" t="n">
        <v>10333.50441</v>
      </c>
      <c r="D405" s="0" t="n">
        <f aca="false">LN(B405)-LN(C405)</f>
        <v>0.0120725811645936</v>
      </c>
    </row>
    <row r="406" customFormat="false" ht="13.5" hidden="false" customHeight="false" outlineLevel="0" collapsed="false">
      <c r="A406" s="2" t="n">
        <v>35293</v>
      </c>
      <c r="B406" s="3" t="n">
        <v>10584.52071</v>
      </c>
      <c r="C406" s="3" t="n">
        <v>10459.01256</v>
      </c>
      <c r="D406" s="0" t="n">
        <f aca="false">LN(B406)-LN(C406)</f>
        <v>0.0119285707972487</v>
      </c>
    </row>
    <row r="407" customFormat="false" ht="13.5" hidden="false" customHeight="false" outlineLevel="0" collapsed="false">
      <c r="A407" s="2" t="n">
        <v>35296</v>
      </c>
      <c r="B407" s="3" t="n">
        <v>10499.17517</v>
      </c>
      <c r="C407" s="3" t="n">
        <v>10584.52071</v>
      </c>
      <c r="D407" s="0" t="n">
        <f aca="false">LN(B407)-LN(C407)</f>
        <v>-0.00809592460852571</v>
      </c>
    </row>
    <row r="408" customFormat="false" ht="13.5" hidden="false" customHeight="false" outlineLevel="0" collapsed="false">
      <c r="A408" s="2" t="n">
        <v>35297</v>
      </c>
      <c r="B408" s="3" t="n">
        <v>10500.84861</v>
      </c>
      <c r="C408" s="3" t="n">
        <v>10499.17517</v>
      </c>
      <c r="D408" s="0" t="n">
        <f aca="false">LN(B408)-LN(C408)</f>
        <v>0.000159375057958044</v>
      </c>
    </row>
    <row r="409" customFormat="false" ht="13.5" hidden="false" customHeight="false" outlineLevel="0" collapsed="false">
      <c r="A409" s="2" t="n">
        <v>35298</v>
      </c>
      <c r="B409" s="3" t="n">
        <v>10500.84861</v>
      </c>
      <c r="C409" s="3" t="n">
        <v>10500.84861</v>
      </c>
      <c r="D409" s="0" t="n">
        <f aca="false">LN(B409)-LN(C409)</f>
        <v>0</v>
      </c>
    </row>
    <row r="410" customFormat="false" ht="13.5" hidden="false" customHeight="false" outlineLevel="0" collapsed="false">
      <c r="A410" s="2" t="n">
        <v>35299</v>
      </c>
      <c r="B410" s="3" t="n">
        <v>10291.66836</v>
      </c>
      <c r="C410" s="3" t="n">
        <v>10500.84861</v>
      </c>
      <c r="D410" s="0" t="n">
        <f aca="false">LN(B410)-LN(C410)</f>
        <v>-0.0201214030832855</v>
      </c>
    </row>
    <row r="411" customFormat="false" ht="13.5" hidden="false" customHeight="false" outlineLevel="0" collapsed="false">
      <c r="A411" s="2" t="n">
        <v>35300</v>
      </c>
      <c r="B411" s="3" t="n">
        <v>9956.979956</v>
      </c>
      <c r="C411" s="3" t="n">
        <v>10291.66836</v>
      </c>
      <c r="D411" s="0" t="n">
        <f aca="false">LN(B411)-LN(C411)</f>
        <v>-0.0330608624666517</v>
      </c>
    </row>
    <row r="412" customFormat="false" ht="13.5" hidden="false" customHeight="false" outlineLevel="0" collapsed="false">
      <c r="A412" s="2" t="n">
        <v>35303</v>
      </c>
      <c r="B412" s="3" t="n">
        <v>9538.619454</v>
      </c>
      <c r="C412" s="3" t="n">
        <v>9956.979956</v>
      </c>
      <c r="D412" s="0" t="n">
        <f aca="false">LN(B412)-LN(C412)</f>
        <v>-0.0429250446800324</v>
      </c>
    </row>
    <row r="413" customFormat="false" ht="13.5" hidden="false" customHeight="false" outlineLevel="0" collapsed="false">
      <c r="A413" s="2" t="n">
        <v>35304</v>
      </c>
      <c r="B413" s="3" t="n">
        <v>9873.307856</v>
      </c>
      <c r="C413" s="3" t="n">
        <v>9538.619454</v>
      </c>
      <c r="D413" s="0" t="n">
        <f aca="false">LN(B413)-LN(C413)</f>
        <v>0.0344861760818311</v>
      </c>
    </row>
    <row r="414" customFormat="false" ht="13.5" hidden="false" customHeight="false" outlineLevel="0" collapsed="false">
      <c r="A414" s="2" t="n">
        <v>35305</v>
      </c>
      <c r="B414" s="3" t="n">
        <v>10040.65206</v>
      </c>
      <c r="C414" s="3" t="n">
        <v>9873.307856</v>
      </c>
      <c r="D414" s="0" t="n">
        <f aca="false">LN(B414)-LN(C414)</f>
        <v>0.0168071186202301</v>
      </c>
    </row>
    <row r="415" customFormat="false" ht="13.5" hidden="false" customHeight="false" outlineLevel="0" collapsed="false">
      <c r="A415" s="2" t="n">
        <v>35306</v>
      </c>
      <c r="B415" s="3" t="n">
        <v>10166.16021</v>
      </c>
      <c r="C415" s="3" t="n">
        <v>10040.65206</v>
      </c>
      <c r="D415" s="0" t="n">
        <f aca="false">LN(B415)-LN(C415)</f>
        <v>0.0124225199247832</v>
      </c>
    </row>
    <row r="416" customFormat="false" ht="13.5" hidden="false" customHeight="false" outlineLevel="0" collapsed="false">
      <c r="A416" s="2" t="n">
        <v>35307</v>
      </c>
      <c r="B416" s="3" t="n">
        <v>10166.16021</v>
      </c>
      <c r="C416" s="3" t="n">
        <v>10166.16021</v>
      </c>
      <c r="D416" s="0" t="n">
        <f aca="false">LN(B416)-LN(C416)</f>
        <v>0</v>
      </c>
    </row>
    <row r="417" customFormat="false" ht="13.5" hidden="false" customHeight="false" outlineLevel="0" collapsed="false">
      <c r="A417" s="2" t="n">
        <v>35310</v>
      </c>
      <c r="B417" s="3" t="n">
        <v>9999.652728</v>
      </c>
      <c r="C417" s="3" t="n">
        <v>10166.16021</v>
      </c>
      <c r="D417" s="0" t="n">
        <f aca="false">LN(B417)-LN(C417)</f>
        <v>-0.0165142131035498</v>
      </c>
    </row>
    <row r="418" customFormat="false" ht="13.5" hidden="false" customHeight="false" outlineLevel="0" collapsed="false">
      <c r="A418" s="2" t="n">
        <v>35311</v>
      </c>
      <c r="B418" s="3" t="n">
        <v>10040.65206</v>
      </c>
      <c r="C418" s="3" t="n">
        <v>9999.652728</v>
      </c>
      <c r="D418" s="0" t="n">
        <f aca="false">LN(B418)-LN(C418)</f>
        <v>0.00409169317876668</v>
      </c>
    </row>
    <row r="419" customFormat="false" ht="13.5" hidden="false" customHeight="false" outlineLevel="0" collapsed="false">
      <c r="A419" s="2" t="n">
        <v>35312</v>
      </c>
      <c r="B419" s="3" t="n">
        <v>10124.32416</v>
      </c>
      <c r="C419" s="3" t="n">
        <v>10040.65206</v>
      </c>
      <c r="D419" s="0" t="n">
        <f aca="false">LN(B419)-LN(C419)</f>
        <v>0.00829880276530837</v>
      </c>
    </row>
    <row r="420" customFormat="false" ht="13.5" hidden="false" customHeight="false" outlineLevel="0" collapsed="false">
      <c r="A420" s="2" t="n">
        <v>35313</v>
      </c>
      <c r="B420" s="3" t="n">
        <v>10039.81534</v>
      </c>
      <c r="C420" s="3" t="n">
        <v>10124.32416</v>
      </c>
      <c r="D420" s="0" t="n">
        <f aca="false">LN(B420)-LN(C420)</f>
        <v>-0.0083821394709549</v>
      </c>
    </row>
    <row r="421" customFormat="false" ht="13.5" hidden="false" customHeight="false" outlineLevel="0" collapsed="false">
      <c r="A421" s="2" t="n">
        <v>35314</v>
      </c>
      <c r="B421" s="3" t="n">
        <v>10082.48811</v>
      </c>
      <c r="C421" s="3" t="n">
        <v>10039.81534</v>
      </c>
      <c r="D421" s="0" t="n">
        <f aca="false">LN(B421)-LN(C421)</f>
        <v>0.00424134682951483</v>
      </c>
    </row>
    <row r="422" customFormat="false" ht="13.5" hidden="false" customHeight="false" outlineLevel="0" collapsed="false">
      <c r="A422" s="2" t="n">
        <v>35317</v>
      </c>
      <c r="B422" s="3" t="n">
        <v>10290.83164</v>
      </c>
      <c r="C422" s="3" t="n">
        <v>10082.48811</v>
      </c>
      <c r="D422" s="0" t="n">
        <f aca="false">LN(B422)-LN(C422)</f>
        <v>0.0204532983003034</v>
      </c>
    </row>
    <row r="423" customFormat="false" ht="13.5" hidden="false" customHeight="false" outlineLevel="0" collapsed="false">
      <c r="A423" s="2" t="n">
        <v>35318</v>
      </c>
      <c r="B423" s="3" t="n">
        <v>10374.50374</v>
      </c>
      <c r="C423" s="3" t="n">
        <v>10290.83164</v>
      </c>
      <c r="D423" s="0" t="n">
        <f aca="false">LN(B423)-LN(C423)</f>
        <v>0.00809786588962425</v>
      </c>
    </row>
    <row r="424" customFormat="false" ht="13.5" hidden="false" customHeight="false" outlineLevel="0" collapsed="false">
      <c r="A424" s="2" t="n">
        <v>35319</v>
      </c>
      <c r="B424" s="3" t="n">
        <v>10000.48945</v>
      </c>
      <c r="C424" s="3" t="n">
        <v>10374.50374</v>
      </c>
      <c r="D424" s="0" t="n">
        <f aca="false">LN(B424)-LN(C424)</f>
        <v>-0.0367171958873254</v>
      </c>
    </row>
    <row r="425" customFormat="false" ht="13.5" hidden="false" customHeight="false" outlineLevel="0" collapsed="false">
      <c r="A425" s="2" t="n">
        <v>35320</v>
      </c>
      <c r="B425" s="3" t="n">
        <v>10081.65139</v>
      </c>
      <c r="C425" s="3" t="n">
        <v>10000.48945</v>
      </c>
      <c r="D425" s="0" t="n">
        <f aca="false">LN(B425)-LN(C425)</f>
        <v>0.00808304080155686</v>
      </c>
    </row>
    <row r="426" customFormat="false" ht="13.5" hidden="false" customHeight="false" outlineLevel="0" collapsed="false">
      <c r="A426" s="2" t="n">
        <v>35321</v>
      </c>
      <c r="B426" s="3" t="n">
        <v>10165.32349</v>
      </c>
      <c r="C426" s="3" t="n">
        <v>10081.65139</v>
      </c>
      <c r="D426" s="0" t="n">
        <f aca="false">LN(B426)-LN(C426)</f>
        <v>0.00826519288166239</v>
      </c>
    </row>
    <row r="427" customFormat="false" ht="13.5" hidden="false" customHeight="false" outlineLevel="0" collapsed="false">
      <c r="A427" s="2" t="n">
        <v>35324</v>
      </c>
      <c r="B427" s="3" t="n">
        <v>10291.66836</v>
      </c>
      <c r="C427" s="3" t="n">
        <v>10165.32349</v>
      </c>
      <c r="D427" s="0" t="n">
        <f aca="false">LN(B427)-LN(C427)</f>
        <v>0.0123524003349331</v>
      </c>
    </row>
    <row r="428" customFormat="false" ht="13.5" hidden="false" customHeight="false" outlineLevel="0" collapsed="false">
      <c r="A428" s="2" t="n">
        <v>35325</v>
      </c>
      <c r="B428" s="3" t="n">
        <v>10207.99626</v>
      </c>
      <c r="C428" s="3" t="n">
        <v>10291.66836</v>
      </c>
      <c r="D428" s="0" t="n">
        <f aca="false">LN(B428)-LN(C428)</f>
        <v>-0.00816331059137454</v>
      </c>
    </row>
    <row r="429" customFormat="false" ht="13.5" hidden="false" customHeight="false" outlineLevel="0" collapsed="false">
      <c r="A429" s="2" t="n">
        <v>35326</v>
      </c>
      <c r="B429" s="3" t="n">
        <v>10083.32483</v>
      </c>
      <c r="C429" s="3" t="n">
        <v>10207.99626</v>
      </c>
      <c r="D429" s="0" t="n">
        <f aca="false">LN(B429)-LN(C429)</f>
        <v>-0.012288307720457</v>
      </c>
    </row>
    <row r="430" customFormat="false" ht="13.5" hidden="false" customHeight="false" outlineLevel="0" collapsed="false">
      <c r="A430" s="2" t="n">
        <v>35327</v>
      </c>
      <c r="B430" s="3" t="n">
        <v>10166.16021</v>
      </c>
      <c r="C430" s="3" t="n">
        <v>10083.32483</v>
      </c>
      <c r="D430" s="0" t="n">
        <f aca="false">LN(B430)-LN(C430)</f>
        <v>0.00818152579199172</v>
      </c>
    </row>
    <row r="431" customFormat="false" ht="13.5" hidden="false" customHeight="false" outlineLevel="0" collapsed="false">
      <c r="A431" s="2" t="n">
        <v>35328</v>
      </c>
      <c r="B431" s="3" t="n">
        <v>10082.48811</v>
      </c>
      <c r="C431" s="3" t="n">
        <v>10166.16021</v>
      </c>
      <c r="D431" s="0" t="n">
        <f aca="false">LN(B431)-LN(C431)</f>
        <v>-0.00826450980091487</v>
      </c>
    </row>
    <row r="432" customFormat="false" ht="13.5" hidden="false" customHeight="false" outlineLevel="0" collapsed="false">
      <c r="A432" s="2" t="n">
        <v>35331</v>
      </c>
      <c r="B432" s="3" t="n">
        <v>9957.816677</v>
      </c>
      <c r="C432" s="3" t="n">
        <v>10082.48811</v>
      </c>
      <c r="D432" s="0" t="n">
        <f aca="false">LN(B432)-LN(C432)</f>
        <v>-0.0124422300635505</v>
      </c>
    </row>
    <row r="433" customFormat="false" ht="13.5" hidden="false" customHeight="false" outlineLevel="0" collapsed="false">
      <c r="A433" s="2" t="n">
        <v>35332</v>
      </c>
      <c r="B433" s="3" t="n">
        <v>10082.48811</v>
      </c>
      <c r="C433" s="3" t="n">
        <v>9957.816677</v>
      </c>
      <c r="D433" s="0" t="n">
        <f aca="false">LN(B433)-LN(C433)</f>
        <v>0.0124422300635505</v>
      </c>
    </row>
    <row r="434" customFormat="false" ht="13.5" hidden="false" customHeight="false" outlineLevel="0" collapsed="false">
      <c r="A434" s="2" t="n">
        <v>35333</v>
      </c>
      <c r="B434" s="3" t="n">
        <v>9956.979956</v>
      </c>
      <c r="C434" s="3" t="n">
        <v>10082.48811</v>
      </c>
      <c r="D434" s="0" t="n">
        <f aca="false">LN(B434)-LN(C434)</f>
        <v>-0.0125262601458971</v>
      </c>
    </row>
    <row r="435" customFormat="false" ht="13.5" hidden="false" customHeight="false" outlineLevel="0" collapsed="false">
      <c r="A435" s="2" t="n">
        <v>35334</v>
      </c>
      <c r="B435" s="3" t="n">
        <v>9831.471806</v>
      </c>
      <c r="C435" s="3" t="n">
        <v>9956.979956</v>
      </c>
      <c r="D435" s="0" t="n">
        <f aca="false">LN(B435)-LN(C435)</f>
        <v>-0.0126851594555166</v>
      </c>
    </row>
    <row r="436" customFormat="false" ht="13.5" hidden="false" customHeight="false" outlineLevel="0" collapsed="false">
      <c r="A436" s="2" t="n">
        <v>35335</v>
      </c>
      <c r="B436" s="3" t="n">
        <v>9789.635755</v>
      </c>
      <c r="C436" s="3" t="n">
        <v>9831.471806</v>
      </c>
      <c r="D436" s="0" t="n">
        <f aca="false">LN(B436)-LN(C436)</f>
        <v>-0.00426439886426522</v>
      </c>
    </row>
    <row r="437" customFormat="false" ht="13.5" hidden="false" customHeight="false" outlineLevel="0" collapsed="false">
      <c r="A437" s="2" t="n">
        <v>35338</v>
      </c>
      <c r="B437" s="3" t="n">
        <v>10039.81534</v>
      </c>
      <c r="C437" s="3" t="n">
        <v>9789.635755</v>
      </c>
      <c r="D437" s="0" t="n">
        <f aca="false">LN(B437)-LN(C437)</f>
        <v>0.0252344716361641</v>
      </c>
    </row>
    <row r="438" customFormat="false" ht="13.5" hidden="false" customHeight="false" outlineLevel="0" collapsed="false">
      <c r="A438" s="2" t="n">
        <v>35339</v>
      </c>
      <c r="B438" s="3" t="n">
        <v>10123.48744</v>
      </c>
      <c r="C438" s="3" t="n">
        <v>10039.81534</v>
      </c>
      <c r="D438" s="0" t="n">
        <f aca="false">LN(B438)-LN(C438)</f>
        <v>0.00829949152687171</v>
      </c>
    </row>
    <row r="439" customFormat="false" ht="13.5" hidden="false" customHeight="false" outlineLevel="0" collapsed="false">
      <c r="A439" s="2" t="n">
        <v>35340</v>
      </c>
      <c r="B439" s="3" t="n">
        <v>10290.83164</v>
      </c>
      <c r="C439" s="3" t="n">
        <v>10123.48744</v>
      </c>
      <c r="D439" s="0" t="n">
        <f aca="false">LN(B439)-LN(C439)</f>
        <v>0.0163951536029465</v>
      </c>
    </row>
    <row r="440" customFormat="false" ht="13.5" hidden="false" customHeight="false" outlineLevel="0" collapsed="false">
      <c r="A440" s="2" t="n">
        <v>35342</v>
      </c>
      <c r="B440" s="3" t="n">
        <v>10374.50374</v>
      </c>
      <c r="C440" s="3" t="n">
        <v>10290.83164</v>
      </c>
      <c r="D440" s="0" t="n">
        <f aca="false">LN(B440)-LN(C440)</f>
        <v>0.00809786588962425</v>
      </c>
    </row>
    <row r="441" customFormat="false" ht="13.5" hidden="false" customHeight="false" outlineLevel="0" collapsed="false">
      <c r="A441" s="2" t="n">
        <v>35345</v>
      </c>
      <c r="B441" s="3" t="n">
        <v>10375.34046</v>
      </c>
      <c r="C441" s="3" t="n">
        <v>10374.50374</v>
      </c>
      <c r="D441" s="0" t="n">
        <f aca="false">LN(B441)-LN(C441)</f>
        <v>8.06483164303984E-005</v>
      </c>
    </row>
    <row r="442" customFormat="false" ht="13.5" hidden="false" customHeight="false" outlineLevel="0" collapsed="false">
      <c r="A442" s="2" t="n">
        <v>35346</v>
      </c>
      <c r="B442" s="3" t="n">
        <v>10249.83231</v>
      </c>
      <c r="C442" s="3" t="n">
        <v>10375.34046</v>
      </c>
      <c r="D442" s="0" t="n">
        <f aca="false">LN(B442)-LN(C442)</f>
        <v>-0.0121705355494441</v>
      </c>
    </row>
    <row r="443" customFormat="false" ht="13.5" hidden="false" customHeight="false" outlineLevel="0" collapsed="false">
      <c r="A443" s="2" t="n">
        <v>35347</v>
      </c>
      <c r="B443" s="3" t="n">
        <v>10207.99626</v>
      </c>
      <c r="C443" s="3" t="n">
        <v>10249.83231</v>
      </c>
      <c r="D443" s="0" t="n">
        <f aca="false">LN(B443)-LN(C443)</f>
        <v>-0.00408998522753379</v>
      </c>
    </row>
    <row r="444" customFormat="false" ht="13.5" hidden="false" customHeight="false" outlineLevel="0" collapsed="false">
      <c r="A444" s="2" t="n">
        <v>35348</v>
      </c>
      <c r="B444" s="3" t="n">
        <v>9999.652728</v>
      </c>
      <c r="C444" s="3" t="n">
        <v>10207.99626</v>
      </c>
      <c r="D444" s="0" t="n">
        <f aca="false">LN(B444)-LN(C444)</f>
        <v>-0.0206209950320151</v>
      </c>
    </row>
    <row r="445" customFormat="false" ht="13.5" hidden="false" customHeight="false" outlineLevel="0" collapsed="false">
      <c r="A445" s="2" t="n">
        <v>35349</v>
      </c>
      <c r="B445" s="3" t="n">
        <v>10123.48744</v>
      </c>
      <c r="C445" s="3" t="n">
        <v>9999.652728</v>
      </c>
      <c r="D445" s="0" t="n">
        <f aca="false">LN(B445)-LN(C445)</f>
        <v>0.0123078479999919</v>
      </c>
    </row>
    <row r="446" customFormat="false" ht="13.5" hidden="false" customHeight="false" outlineLevel="0" collapsed="false">
      <c r="A446" s="2" t="n">
        <v>35352</v>
      </c>
      <c r="B446" s="3" t="n">
        <v>10166.16021</v>
      </c>
      <c r="C446" s="3" t="n">
        <v>10123.48744</v>
      </c>
      <c r="D446" s="0" t="n">
        <f aca="false">LN(B446)-LN(C446)</f>
        <v>0.00420636510355799</v>
      </c>
    </row>
    <row r="447" customFormat="false" ht="13.5" hidden="false" customHeight="false" outlineLevel="0" collapsed="false">
      <c r="A447" s="2" t="n">
        <v>35353</v>
      </c>
      <c r="B447" s="3" t="n">
        <v>10333.50441</v>
      </c>
      <c r="C447" s="3" t="n">
        <v>10166.16021</v>
      </c>
      <c r="D447" s="0" t="n">
        <f aca="false">LN(B447)-LN(C447)</f>
        <v>0.0163268931918505</v>
      </c>
    </row>
    <row r="448" customFormat="false" ht="13.5" hidden="false" customHeight="false" outlineLevel="0" collapsed="false">
      <c r="A448" s="2" t="n">
        <v>35354</v>
      </c>
      <c r="B448" s="3" t="n">
        <v>10710.02886</v>
      </c>
      <c r="C448" s="3" t="n">
        <v>10333.50441</v>
      </c>
      <c r="D448" s="0" t="n">
        <f aca="false">LN(B448)-LN(C448)</f>
        <v>0.0357891076474566</v>
      </c>
    </row>
    <row r="449" customFormat="false" ht="13.5" hidden="false" customHeight="false" outlineLevel="0" collapsed="false">
      <c r="A449" s="2" t="n">
        <v>35355</v>
      </c>
      <c r="B449" s="3" t="n">
        <v>11210.38802</v>
      </c>
      <c r="C449" s="3" t="n">
        <v>10710.02886</v>
      </c>
      <c r="D449" s="0" t="n">
        <f aca="false">LN(B449)-LN(C449)</f>
        <v>0.0456602710888632</v>
      </c>
    </row>
    <row r="450" customFormat="false" ht="13.5" hidden="false" customHeight="false" outlineLevel="0" collapsed="false">
      <c r="A450" s="2" t="n">
        <v>35356</v>
      </c>
      <c r="B450" s="3" t="n">
        <v>11039.69694</v>
      </c>
      <c r="C450" s="3" t="n">
        <v>11210.38802</v>
      </c>
      <c r="D450" s="0" t="n">
        <f aca="false">LN(B450)-LN(C450)</f>
        <v>-0.0153432608375574</v>
      </c>
    </row>
    <row r="451" customFormat="false" ht="13.5" hidden="false" customHeight="false" outlineLevel="0" collapsed="false">
      <c r="A451" s="2" t="n">
        <v>35359</v>
      </c>
      <c r="B451" s="3" t="n">
        <v>11379.40566</v>
      </c>
      <c r="C451" s="3" t="n">
        <v>11039.69694</v>
      </c>
      <c r="D451" s="0" t="n">
        <f aca="false">LN(B451)-LN(C451)</f>
        <v>0.0303076112355853</v>
      </c>
    </row>
    <row r="452" customFormat="false" ht="13.5" hidden="false" customHeight="false" outlineLevel="0" collapsed="false">
      <c r="A452" s="2" t="n">
        <v>35360</v>
      </c>
      <c r="B452" s="3" t="n">
        <v>11002.88121</v>
      </c>
      <c r="C452" s="3" t="n">
        <v>11379.40566</v>
      </c>
      <c r="D452" s="0" t="n">
        <f aca="false">LN(B452)-LN(C452)</f>
        <v>-0.0336480339377978</v>
      </c>
    </row>
    <row r="453" customFormat="false" ht="13.5" hidden="false" customHeight="false" outlineLevel="0" collapsed="false">
      <c r="A453" s="2" t="n">
        <v>35361</v>
      </c>
      <c r="B453" s="3" t="n">
        <v>10877.37306</v>
      </c>
      <c r="C453" s="3" t="n">
        <v>11002.88121</v>
      </c>
      <c r="D453" s="0" t="n">
        <f aca="false">LN(B453)-LN(C453)</f>
        <v>-0.0114724010993168</v>
      </c>
    </row>
    <row r="454" customFormat="false" ht="13.5" hidden="false" customHeight="false" outlineLevel="0" collapsed="false">
      <c r="A454" s="2" t="n">
        <v>35362</v>
      </c>
      <c r="B454" s="3" t="n">
        <v>10877.37306</v>
      </c>
      <c r="C454" s="3" t="n">
        <v>10877.37306</v>
      </c>
      <c r="D454" s="0" t="n">
        <f aca="false">LN(B454)-LN(C454)</f>
        <v>0</v>
      </c>
    </row>
    <row r="455" customFormat="false" ht="13.5" hidden="false" customHeight="false" outlineLevel="0" collapsed="false">
      <c r="A455" s="2" t="n">
        <v>35363</v>
      </c>
      <c r="B455" s="3" t="n">
        <v>10709.19214</v>
      </c>
      <c r="C455" s="3" t="n">
        <v>10877.37306</v>
      </c>
      <c r="D455" s="0" t="n">
        <f aca="false">LN(B455)-LN(C455)</f>
        <v>-0.0155823144078795</v>
      </c>
    </row>
    <row r="456" customFormat="false" ht="13.5" hidden="false" customHeight="false" outlineLevel="0" collapsed="false">
      <c r="A456" s="2" t="n">
        <v>35366</v>
      </c>
      <c r="B456" s="3" t="n">
        <v>10626.35676</v>
      </c>
      <c r="C456" s="3" t="n">
        <v>10709.19214</v>
      </c>
      <c r="D456" s="0" t="n">
        <f aca="false">LN(B456)-LN(C456)</f>
        <v>-0.00776504945881129</v>
      </c>
    </row>
    <row r="457" customFormat="false" ht="13.5" hidden="false" customHeight="false" outlineLevel="0" collapsed="false">
      <c r="A457" s="2" t="n">
        <v>35367</v>
      </c>
      <c r="B457" s="3" t="n">
        <v>10874.8629</v>
      </c>
      <c r="C457" s="3" t="n">
        <v>10626.35676</v>
      </c>
      <c r="D457" s="0" t="n">
        <f aca="false">LN(B457)-LN(C457)</f>
        <v>0.0231165682817434</v>
      </c>
    </row>
    <row r="458" customFormat="false" ht="13.5" hidden="false" customHeight="false" outlineLevel="0" collapsed="false">
      <c r="A458" s="2" t="n">
        <v>35368</v>
      </c>
      <c r="B458" s="3" t="n">
        <v>10793.70096</v>
      </c>
      <c r="C458" s="3" t="n">
        <v>10874.8629</v>
      </c>
      <c r="D458" s="0" t="n">
        <f aca="false">LN(B458)-LN(C458)</f>
        <v>-0.00749125046620236</v>
      </c>
    </row>
    <row r="459" customFormat="false" ht="13.5" hidden="false" customHeight="false" outlineLevel="0" collapsed="false">
      <c r="A459" s="2" t="n">
        <v>35369</v>
      </c>
      <c r="B459" s="3" t="n">
        <v>11128.38936</v>
      </c>
      <c r="C459" s="3" t="n">
        <v>10793.70096</v>
      </c>
      <c r="D459" s="0" t="n">
        <f aca="false">LN(B459)-LN(C459)</f>
        <v>0.0305367236928991</v>
      </c>
    </row>
    <row r="460" customFormat="false" ht="13.5" hidden="false" customHeight="false" outlineLevel="0" collapsed="false">
      <c r="A460" s="2" t="n">
        <v>35370</v>
      </c>
      <c r="B460" s="3" t="n">
        <v>11253.06079</v>
      </c>
      <c r="C460" s="3" t="n">
        <v>11128.38936</v>
      </c>
      <c r="D460" s="0" t="n">
        <f aca="false">LN(B460)-LN(C460)</f>
        <v>0.0111407186428352</v>
      </c>
    </row>
    <row r="461" customFormat="false" ht="13.5" hidden="false" customHeight="false" outlineLevel="0" collapsed="false">
      <c r="A461" s="2" t="n">
        <v>35373</v>
      </c>
      <c r="B461" s="3" t="n">
        <v>11170.22541</v>
      </c>
      <c r="C461" s="3" t="n">
        <v>11253.06079</v>
      </c>
      <c r="D461" s="0" t="n">
        <f aca="false">LN(B461)-LN(C461)</f>
        <v>-0.00738836904447737</v>
      </c>
    </row>
    <row r="462" customFormat="false" ht="13.5" hidden="false" customHeight="false" outlineLevel="0" collapsed="false">
      <c r="A462" s="2" t="n">
        <v>35374</v>
      </c>
      <c r="B462" s="3" t="n">
        <v>11002.88121</v>
      </c>
      <c r="C462" s="3" t="n">
        <v>11170.22541</v>
      </c>
      <c r="D462" s="0" t="n">
        <f aca="false">LN(B462)-LN(C462)</f>
        <v>-0.0150946261407903</v>
      </c>
    </row>
    <row r="463" customFormat="false" ht="13.5" hidden="false" customHeight="false" outlineLevel="0" collapsed="false">
      <c r="A463" s="2" t="n">
        <v>35375</v>
      </c>
      <c r="B463" s="3" t="n">
        <v>10919.20911</v>
      </c>
      <c r="C463" s="3" t="n">
        <v>11002.88121</v>
      </c>
      <c r="D463" s="0" t="n">
        <f aca="false">LN(B463)-LN(C463)</f>
        <v>-0.00763362481328578</v>
      </c>
    </row>
    <row r="464" customFormat="false" ht="13.5" hidden="false" customHeight="false" outlineLevel="0" collapsed="false">
      <c r="A464" s="2" t="n">
        <v>35376</v>
      </c>
      <c r="B464" s="3" t="n">
        <v>10793.70096</v>
      </c>
      <c r="C464" s="3" t="n">
        <v>10919.20911</v>
      </c>
      <c r="D464" s="0" t="n">
        <f aca="false">LN(B464)-LN(C464)</f>
        <v>-0.0115608223371808</v>
      </c>
    </row>
    <row r="465" customFormat="false" ht="13.5" hidden="false" customHeight="false" outlineLevel="0" collapsed="false">
      <c r="A465" s="2" t="n">
        <v>35377</v>
      </c>
      <c r="B465" s="3" t="n">
        <v>10500.84861</v>
      </c>
      <c r="C465" s="3" t="n">
        <v>10793.70096</v>
      </c>
      <c r="D465" s="0" t="n">
        <f aca="false">LN(B465)-LN(C465)</f>
        <v>-0.0275066456348085</v>
      </c>
    </row>
    <row r="466" customFormat="false" ht="13.5" hidden="false" customHeight="false" outlineLevel="0" collapsed="false">
      <c r="A466" s="2" t="n">
        <v>35380</v>
      </c>
      <c r="B466" s="3" t="n">
        <v>10793.70096</v>
      </c>
      <c r="C466" s="3" t="n">
        <v>10500.84861</v>
      </c>
      <c r="D466" s="0" t="n">
        <f aca="false">LN(B466)-LN(C466)</f>
        <v>0.0275066456348085</v>
      </c>
    </row>
    <row r="467" customFormat="false" ht="13.5" hidden="false" customHeight="false" outlineLevel="0" collapsed="false">
      <c r="A467" s="2" t="n">
        <v>35381</v>
      </c>
      <c r="B467" s="3" t="n">
        <v>10793.70096</v>
      </c>
      <c r="C467" s="3" t="n">
        <v>10793.70096</v>
      </c>
      <c r="D467" s="0" t="n">
        <f aca="false">LN(B467)-LN(C467)</f>
        <v>0</v>
      </c>
    </row>
    <row r="468" customFormat="false" ht="13.5" hidden="false" customHeight="false" outlineLevel="0" collapsed="false">
      <c r="A468" s="2" t="n">
        <v>35382</v>
      </c>
      <c r="B468" s="3" t="n">
        <v>10876.53634</v>
      </c>
      <c r="C468" s="3" t="n">
        <v>10793.70096</v>
      </c>
      <c r="D468" s="0" t="n">
        <f aca="false">LN(B468)-LN(C468)</f>
        <v>0.00764512010785978</v>
      </c>
    </row>
    <row r="469" customFormat="false" ht="13.5" hidden="false" customHeight="false" outlineLevel="0" collapsed="false">
      <c r="A469" s="2" t="n">
        <v>35383</v>
      </c>
      <c r="B469" s="3" t="n">
        <v>10877.37306</v>
      </c>
      <c r="C469" s="3" t="n">
        <v>10876.53634</v>
      </c>
      <c r="D469" s="0" t="n">
        <f aca="false">LN(B469)-LN(C469)</f>
        <v>7.69259432900071E-005</v>
      </c>
    </row>
    <row r="470" customFormat="false" ht="13.5" hidden="false" customHeight="false" outlineLevel="0" collapsed="false">
      <c r="A470" s="2" t="n">
        <v>35387</v>
      </c>
      <c r="B470" s="3" t="n">
        <v>11337.56961</v>
      </c>
      <c r="C470" s="3" t="n">
        <v>10877.37306</v>
      </c>
      <c r="D470" s="0" t="n">
        <f aca="false">LN(B470)-LN(C470)</f>
        <v>0.0414371896402752</v>
      </c>
    </row>
    <row r="471" customFormat="false" ht="13.5" hidden="false" customHeight="false" outlineLevel="0" collapsed="false">
      <c r="A471" s="2" t="n">
        <v>35388</v>
      </c>
      <c r="B471" s="3" t="n">
        <v>11212.06146</v>
      </c>
      <c r="C471" s="3" t="n">
        <v>11337.56961</v>
      </c>
      <c r="D471" s="0" t="n">
        <f aca="false">LN(B471)-LN(C471)</f>
        <v>-0.0111318403096039</v>
      </c>
    </row>
    <row r="472" customFormat="false" ht="13.5" hidden="false" customHeight="false" outlineLevel="0" collapsed="false">
      <c r="A472" s="2" t="n">
        <v>35389</v>
      </c>
      <c r="B472" s="3" t="n">
        <v>11295.73356</v>
      </c>
      <c r="C472" s="3" t="n">
        <v>11212.06146</v>
      </c>
      <c r="D472" s="0" t="n">
        <f aca="false">LN(B472)-LN(C472)</f>
        <v>0.00743497844787733</v>
      </c>
    </row>
    <row r="473" customFormat="false" ht="13.5" hidden="false" customHeight="false" outlineLevel="0" collapsed="false">
      <c r="A473" s="2" t="n">
        <v>35390</v>
      </c>
      <c r="B473" s="3" t="n">
        <v>11630.42197</v>
      </c>
      <c r="C473" s="3" t="n">
        <v>11295.73356</v>
      </c>
      <c r="D473" s="0" t="n">
        <f aca="false">LN(B473)-LN(C473)</f>
        <v>0.0291991553992208</v>
      </c>
    </row>
    <row r="474" customFormat="false" ht="13.5" hidden="false" customHeight="false" outlineLevel="0" collapsed="false">
      <c r="A474" s="2" t="n">
        <v>35391</v>
      </c>
      <c r="B474" s="3" t="n">
        <v>11880.60155</v>
      </c>
      <c r="C474" s="3" t="n">
        <v>11630.42197</v>
      </c>
      <c r="D474" s="0" t="n">
        <f aca="false">LN(B474)-LN(C474)</f>
        <v>0.0212826994130051</v>
      </c>
    </row>
    <row r="475" customFormat="false" ht="13.5" hidden="false" customHeight="false" outlineLevel="0" collapsed="false">
      <c r="A475" s="2" t="n">
        <v>35394</v>
      </c>
      <c r="B475" s="3" t="n">
        <v>11881.43827</v>
      </c>
      <c r="C475" s="3" t="n">
        <v>11880.60155</v>
      </c>
      <c r="D475" s="0" t="n">
        <f aca="false">LN(B475)-LN(C475)</f>
        <v>7.04249304082083E-005</v>
      </c>
    </row>
    <row r="476" customFormat="false" ht="13.5" hidden="false" customHeight="false" outlineLevel="0" collapsed="false">
      <c r="A476" s="2" t="n">
        <v>35395</v>
      </c>
      <c r="B476" s="3" t="n">
        <v>11755.93012</v>
      </c>
      <c r="C476" s="3" t="n">
        <v>11881.43827</v>
      </c>
      <c r="D476" s="0" t="n">
        <f aca="false">LN(B476)-LN(C476)</f>
        <v>-0.0106195687645609</v>
      </c>
    </row>
    <row r="477" customFormat="false" ht="13.5" hidden="false" customHeight="false" outlineLevel="0" collapsed="false">
      <c r="A477" s="2" t="n">
        <v>35396</v>
      </c>
      <c r="B477" s="3" t="n">
        <v>11672.25802</v>
      </c>
      <c r="C477" s="3" t="n">
        <v>11755.93012</v>
      </c>
      <c r="D477" s="0" t="n">
        <f aca="false">LN(B477)-LN(C477)</f>
        <v>-0.00714288746969594</v>
      </c>
    </row>
    <row r="478" customFormat="false" ht="13.5" hidden="false" customHeight="false" outlineLevel="0" collapsed="false">
      <c r="A478" s="2" t="n">
        <v>35397</v>
      </c>
      <c r="B478" s="3" t="n">
        <v>11714.09407</v>
      </c>
      <c r="C478" s="3" t="n">
        <v>11672.25802</v>
      </c>
      <c r="D478" s="0" t="n">
        <f aca="false">LN(B478)-LN(C478)</f>
        <v>0.00357782132646634</v>
      </c>
    </row>
    <row r="479" customFormat="false" ht="13.5" hidden="false" customHeight="false" outlineLevel="0" collapsed="false">
      <c r="A479" s="2" t="n">
        <v>35398</v>
      </c>
      <c r="B479" s="3" t="n">
        <v>11881.43827</v>
      </c>
      <c r="C479" s="3" t="n">
        <v>11714.09407</v>
      </c>
      <c r="D479" s="0" t="n">
        <f aca="false">LN(B479)-LN(C479)</f>
        <v>0.0141846349077905</v>
      </c>
    </row>
    <row r="480" customFormat="false" ht="13.5" hidden="false" customHeight="false" outlineLevel="0" collapsed="false">
      <c r="A480" s="2" t="n">
        <v>35401</v>
      </c>
      <c r="B480" s="3" t="n">
        <v>12006.94642</v>
      </c>
      <c r="C480" s="3" t="n">
        <v>11881.43827</v>
      </c>
      <c r="D480" s="0" t="n">
        <f aca="false">LN(B480)-LN(C480)</f>
        <v>0.0105079775368306</v>
      </c>
    </row>
    <row r="481" customFormat="false" ht="13.5" hidden="false" customHeight="false" outlineLevel="0" collapsed="false">
      <c r="A481" s="2" t="n">
        <v>35402</v>
      </c>
      <c r="B481" s="3" t="n">
        <v>12341.63482</v>
      </c>
      <c r="C481" s="3" t="n">
        <v>12006.94642</v>
      </c>
      <c r="D481" s="0" t="n">
        <f aca="false">LN(B481)-LN(C481)</f>
        <v>0.0274931404220986</v>
      </c>
    </row>
    <row r="482" customFormat="false" ht="13.5" hidden="false" customHeight="false" outlineLevel="0" collapsed="false">
      <c r="A482" s="2" t="n">
        <v>35403</v>
      </c>
      <c r="B482" s="3" t="n">
        <v>12341.63482</v>
      </c>
      <c r="C482" s="3" t="n">
        <v>12341.63482</v>
      </c>
      <c r="D482" s="0" t="n">
        <f aca="false">LN(B482)-LN(C482)</f>
        <v>0</v>
      </c>
    </row>
    <row r="483" customFormat="false" ht="13.5" hidden="false" customHeight="false" outlineLevel="0" collapsed="false">
      <c r="A483" s="2" t="n">
        <v>35404</v>
      </c>
      <c r="B483" s="3" t="n">
        <v>12843.66742</v>
      </c>
      <c r="C483" s="3" t="n">
        <v>12341.63482</v>
      </c>
      <c r="D483" s="0" t="n">
        <f aca="false">LN(B483)-LN(C483)</f>
        <v>0.0398723910256766</v>
      </c>
    </row>
    <row r="484" customFormat="false" ht="13.5" hidden="false" customHeight="false" outlineLevel="0" collapsed="false">
      <c r="A484" s="2" t="n">
        <v>35405</v>
      </c>
      <c r="B484" s="3" t="n">
        <v>12926.5028</v>
      </c>
      <c r="C484" s="3" t="n">
        <v>12843.66742</v>
      </c>
      <c r="D484" s="0" t="n">
        <f aca="false">LN(B484)-LN(C484)</f>
        <v>0.00642880233914056</v>
      </c>
    </row>
    <row r="485" customFormat="false" ht="13.5" hidden="false" customHeight="false" outlineLevel="0" collapsed="false">
      <c r="A485" s="2" t="n">
        <v>35408</v>
      </c>
      <c r="B485" s="3" t="n">
        <v>12843.66742</v>
      </c>
      <c r="C485" s="3" t="n">
        <v>12926.5028</v>
      </c>
      <c r="D485" s="0" t="n">
        <f aca="false">LN(B485)-LN(C485)</f>
        <v>-0.00642880233914056</v>
      </c>
    </row>
    <row r="486" customFormat="false" ht="13.5" hidden="false" customHeight="false" outlineLevel="0" collapsed="false">
      <c r="A486" s="2" t="n">
        <v>35409</v>
      </c>
      <c r="B486" s="3" t="n">
        <v>12759.99532</v>
      </c>
      <c r="C486" s="3" t="n">
        <v>12843.66742</v>
      </c>
      <c r="D486" s="0" t="n">
        <f aca="false">LN(B486)-LN(C486)</f>
        <v>-0.00653597094404645</v>
      </c>
    </row>
    <row r="487" customFormat="false" ht="13.5" hidden="false" customHeight="false" outlineLevel="0" collapsed="false">
      <c r="A487" s="2" t="n">
        <v>35410</v>
      </c>
      <c r="B487" s="3" t="n">
        <v>12550.81507</v>
      </c>
      <c r="C487" s="3" t="n">
        <v>12759.99532</v>
      </c>
      <c r="D487" s="0" t="n">
        <f aca="false">LN(B487)-LN(C487)</f>
        <v>-0.0165293018597801</v>
      </c>
    </row>
    <row r="488" customFormat="false" ht="13.5" hidden="false" customHeight="false" outlineLevel="0" collapsed="false">
      <c r="A488" s="2" t="n">
        <v>35411</v>
      </c>
      <c r="B488" s="3" t="n">
        <v>12759.99532</v>
      </c>
      <c r="C488" s="3" t="n">
        <v>12550.81507</v>
      </c>
      <c r="D488" s="0" t="n">
        <f aca="false">LN(B488)-LN(C488)</f>
        <v>0.0165293018597801</v>
      </c>
    </row>
    <row r="489" customFormat="false" ht="13.5" hidden="false" customHeight="false" outlineLevel="0" collapsed="false">
      <c r="A489" s="2" t="n">
        <v>35412</v>
      </c>
      <c r="B489" s="3" t="n">
        <v>12676.32322</v>
      </c>
      <c r="C489" s="3" t="n">
        <v>12759.99532</v>
      </c>
      <c r="D489" s="0" t="n">
        <f aca="false">LN(B489)-LN(C489)</f>
        <v>-0.00657897106183292</v>
      </c>
    </row>
    <row r="490" customFormat="false" ht="13.5" hidden="false" customHeight="false" outlineLevel="0" collapsed="false">
      <c r="A490" s="2" t="n">
        <v>35415</v>
      </c>
      <c r="B490" s="3" t="n">
        <v>13011.01162</v>
      </c>
      <c r="C490" s="3" t="n">
        <v>12676.32322</v>
      </c>
      <c r="D490" s="0" t="n">
        <f aca="false">LN(B490)-LN(C490)</f>
        <v>0.026060106527817</v>
      </c>
    </row>
    <row r="491" customFormat="false" ht="13.5" hidden="false" customHeight="false" outlineLevel="0" collapsed="false">
      <c r="A491" s="2" t="n">
        <v>35416</v>
      </c>
      <c r="B491" s="3" t="n">
        <v>13011.01162</v>
      </c>
      <c r="C491" s="3" t="n">
        <v>13011.01162</v>
      </c>
      <c r="D491" s="0" t="n">
        <f aca="false">LN(B491)-LN(C491)</f>
        <v>0</v>
      </c>
    </row>
    <row r="492" customFormat="false" ht="13.5" hidden="false" customHeight="false" outlineLevel="0" collapsed="false">
      <c r="A492" s="2" t="n">
        <v>35417</v>
      </c>
      <c r="B492" s="3" t="n">
        <v>13221.0286</v>
      </c>
      <c r="C492" s="3" t="n">
        <v>13011.01162</v>
      </c>
      <c r="D492" s="0" t="n">
        <f aca="false">LN(B492)-LN(C492)</f>
        <v>0.0160125911393898</v>
      </c>
    </row>
    <row r="493" customFormat="false" ht="13.5" hidden="false" customHeight="false" outlineLevel="0" collapsed="false">
      <c r="A493" s="2" t="n">
        <v>35418</v>
      </c>
      <c r="B493" s="3" t="n">
        <v>13220.19187</v>
      </c>
      <c r="C493" s="3" t="n">
        <v>13221.0286</v>
      </c>
      <c r="D493" s="0" t="n">
        <f aca="false">LN(B493)-LN(C493)</f>
        <v>-6.32898168380081E-005</v>
      </c>
    </row>
    <row r="494" customFormat="false" ht="13.5" hidden="false" customHeight="false" outlineLevel="0" collapsed="false">
      <c r="A494" s="2" t="n">
        <v>35419</v>
      </c>
      <c r="B494" s="3" t="n">
        <v>13261.1912</v>
      </c>
      <c r="C494" s="3" t="n">
        <v>13220.19187</v>
      </c>
      <c r="D494" s="0" t="n">
        <f aca="false">LN(B494)-LN(C494)</f>
        <v>0.00309646687640353</v>
      </c>
    </row>
    <row r="495" customFormat="false" ht="13.5" hidden="false" customHeight="false" outlineLevel="0" collapsed="false">
      <c r="A495" s="2" t="n">
        <v>35422</v>
      </c>
      <c r="B495" s="3" t="n">
        <v>13303.86398</v>
      </c>
      <c r="C495" s="3" t="n">
        <v>13261.1912</v>
      </c>
      <c r="D495" s="0" t="n">
        <f aca="false">LN(B495)-LN(C495)</f>
        <v>0.0032127030352207</v>
      </c>
    </row>
    <row r="496" customFormat="false" ht="13.5" hidden="false" customHeight="false" outlineLevel="0" collapsed="false">
      <c r="A496" s="2" t="n">
        <v>35423</v>
      </c>
      <c r="B496" s="3" t="n">
        <v>13303.86398</v>
      </c>
      <c r="C496" s="3" t="n">
        <v>13303.86398</v>
      </c>
      <c r="D496" s="0" t="n">
        <f aca="false">LN(B496)-LN(C496)</f>
        <v>0</v>
      </c>
    </row>
    <row r="497" customFormat="false" ht="13.5" hidden="false" customHeight="false" outlineLevel="0" collapsed="false">
      <c r="A497" s="2" t="n">
        <v>35425</v>
      </c>
      <c r="B497" s="3" t="n">
        <v>13680.38843</v>
      </c>
      <c r="C497" s="3" t="n">
        <v>13303.86398</v>
      </c>
      <c r="D497" s="0" t="n">
        <f aca="false">LN(B497)-LN(C497)</f>
        <v>0.0279087879515725</v>
      </c>
    </row>
    <row r="498" customFormat="false" ht="13.5" hidden="false" customHeight="false" outlineLevel="0" collapsed="false">
      <c r="A498" s="2" t="n">
        <v>35426</v>
      </c>
      <c r="B498" s="3" t="n">
        <v>13764.06053</v>
      </c>
      <c r="C498" s="3" t="n">
        <v>13680.38843</v>
      </c>
      <c r="D498" s="0" t="n">
        <f aca="false">LN(B498)-LN(C498)</f>
        <v>0.00609757983256998</v>
      </c>
    </row>
    <row r="499" customFormat="false" ht="13.5" hidden="false" customHeight="false" outlineLevel="0" collapsed="false">
      <c r="A499" s="2" t="n">
        <v>35429</v>
      </c>
      <c r="B499" s="3" t="n">
        <v>13847.73263</v>
      </c>
      <c r="C499" s="3" t="n">
        <v>13764.06053</v>
      </c>
      <c r="D499" s="0" t="n">
        <f aca="false">LN(B499)-LN(C499)</f>
        <v>0.00606062457657153</v>
      </c>
    </row>
    <row r="500" customFormat="false" ht="13.5" hidden="false" customHeight="false" outlineLevel="0" collapsed="false">
      <c r="A500" s="2" t="n">
        <v>35430</v>
      </c>
      <c r="B500" s="3" t="n">
        <v>13847.73263</v>
      </c>
      <c r="C500" s="3" t="n">
        <v>13847.73263</v>
      </c>
      <c r="D500" s="0" t="n">
        <f aca="false">LN(B500)-LN(C500)</f>
        <v>0</v>
      </c>
    </row>
    <row r="501" customFormat="false" ht="13.5" hidden="false" customHeight="false" outlineLevel="0" collapsed="false">
      <c r="A501" s="2" t="n">
        <v>35432</v>
      </c>
      <c r="B501" s="3" t="n">
        <v>13722.22448</v>
      </c>
      <c r="C501" s="3" t="n">
        <v>13847.73263</v>
      </c>
      <c r="D501" s="0" t="n">
        <f aca="false">LN(B501)-LN(C501)</f>
        <v>-0.00910476694008011</v>
      </c>
    </row>
    <row r="502" customFormat="false" ht="13.5" hidden="false" customHeight="false" outlineLevel="0" collapsed="false">
      <c r="A502" s="2" t="n">
        <v>35433</v>
      </c>
      <c r="B502" s="3" t="n">
        <v>14015.07683</v>
      </c>
      <c r="C502" s="3" t="n">
        <v>13722.22448</v>
      </c>
      <c r="D502" s="0" t="n">
        <f aca="false">LN(B502)-LN(C502)</f>
        <v>0.021116923319104</v>
      </c>
    </row>
    <row r="503" customFormat="false" ht="13.5" hidden="false" customHeight="false" outlineLevel="0" collapsed="false">
      <c r="A503" s="2" t="n">
        <v>35436</v>
      </c>
      <c r="B503" s="3" t="n">
        <v>14643.4543</v>
      </c>
      <c r="C503" s="3" t="n">
        <v>14015.07683</v>
      </c>
      <c r="D503" s="0" t="n">
        <f aca="false">LN(B503)-LN(C503)</f>
        <v>0.0438597635697082</v>
      </c>
    </row>
    <row r="504" customFormat="false" ht="13.5" hidden="false" customHeight="false" outlineLevel="0" collapsed="false">
      <c r="A504" s="2" t="n">
        <v>35437</v>
      </c>
      <c r="B504" s="3" t="n">
        <v>15060.97809</v>
      </c>
      <c r="C504" s="3" t="n">
        <v>14643.4543</v>
      </c>
      <c r="D504" s="0" t="n">
        <f aca="false">LN(B504)-LN(C504)</f>
        <v>0.0281137363229487</v>
      </c>
    </row>
    <row r="505" customFormat="false" ht="13.5" hidden="false" customHeight="false" outlineLevel="0" collapsed="false">
      <c r="A505" s="2" t="n">
        <v>35438</v>
      </c>
      <c r="B505" s="3" t="n">
        <v>15144.65019</v>
      </c>
      <c r="C505" s="3" t="n">
        <v>15060.97809</v>
      </c>
      <c r="D505" s="0" t="n">
        <f aca="false">LN(B505)-LN(C505)</f>
        <v>0.00554018034260118</v>
      </c>
    </row>
    <row r="506" customFormat="false" ht="13.5" hidden="false" customHeight="false" outlineLevel="0" collapsed="false">
      <c r="A506" s="2" t="n">
        <v>35439</v>
      </c>
      <c r="B506" s="3" t="n">
        <v>14891.96044</v>
      </c>
      <c r="C506" s="3" t="n">
        <v>15144.65019</v>
      </c>
      <c r="D506" s="0" t="n">
        <f aca="false">LN(B506)-LN(C506)</f>
        <v>-0.0168258472734752</v>
      </c>
    </row>
    <row r="507" customFormat="false" ht="13.5" hidden="false" customHeight="false" outlineLevel="0" collapsed="false">
      <c r="A507" s="2" t="n">
        <v>35440</v>
      </c>
      <c r="B507" s="3" t="n">
        <v>14935.46993</v>
      </c>
      <c r="C507" s="3" t="n">
        <v>14891.96044</v>
      </c>
      <c r="D507" s="0" t="n">
        <f aca="false">LN(B507)-LN(C507)</f>
        <v>0.00291741664102752</v>
      </c>
    </row>
    <row r="508" customFormat="false" ht="13.5" hidden="false" customHeight="false" outlineLevel="0" collapsed="false">
      <c r="A508" s="2" t="n">
        <v>35443</v>
      </c>
      <c r="B508" s="3" t="n">
        <v>14809.96178</v>
      </c>
      <c r="C508" s="3" t="n">
        <v>14935.46993</v>
      </c>
      <c r="D508" s="0" t="n">
        <f aca="false">LN(B508)-LN(C508)</f>
        <v>-0.00843886860047149</v>
      </c>
    </row>
    <row r="509" customFormat="false" ht="13.5" hidden="false" customHeight="false" outlineLevel="0" collapsed="false">
      <c r="A509" s="2" t="n">
        <v>35444</v>
      </c>
      <c r="B509" s="3" t="n">
        <v>15688.51884</v>
      </c>
      <c r="C509" s="3" t="n">
        <v>14809.96178</v>
      </c>
      <c r="D509" s="0" t="n">
        <f aca="false">LN(B509)-LN(C509)</f>
        <v>0.0576291131715454</v>
      </c>
    </row>
    <row r="510" customFormat="false" ht="13.5" hidden="false" customHeight="false" outlineLevel="0" collapsed="false">
      <c r="A510" s="2" t="n">
        <v>35445</v>
      </c>
      <c r="B510" s="3" t="n">
        <v>15730.35489</v>
      </c>
      <c r="C510" s="3" t="n">
        <v>15688.51884</v>
      </c>
      <c r="D510" s="0" t="n">
        <f aca="false">LN(B510)-LN(C510)</f>
        <v>0.00266311740422687</v>
      </c>
    </row>
    <row r="511" customFormat="false" ht="13.5" hidden="false" customHeight="false" outlineLevel="0" collapsed="false">
      <c r="A511" s="2" t="n">
        <v>35446</v>
      </c>
      <c r="B511" s="3" t="n">
        <v>15604.84674</v>
      </c>
      <c r="C511" s="3" t="n">
        <v>15730.35489</v>
      </c>
      <c r="D511" s="0" t="n">
        <f aca="false">LN(B511)-LN(C511)</f>
        <v>-0.00801072370006217</v>
      </c>
    </row>
    <row r="512" customFormat="false" ht="13.5" hidden="false" customHeight="false" outlineLevel="0" collapsed="false">
      <c r="A512" s="2" t="n">
        <v>35447</v>
      </c>
      <c r="B512" s="3" t="n">
        <v>16232.38749</v>
      </c>
      <c r="C512" s="3" t="n">
        <v>15604.84674</v>
      </c>
      <c r="D512" s="0" t="n">
        <f aca="false">LN(B512)-LN(C512)</f>
        <v>0.0394269197564903</v>
      </c>
    </row>
    <row r="513" customFormat="false" ht="13.5" hidden="false" customHeight="false" outlineLevel="0" collapsed="false">
      <c r="A513" s="2" t="n">
        <v>35450</v>
      </c>
      <c r="B513" s="3" t="n">
        <v>16316.05959</v>
      </c>
      <c r="C513" s="3" t="n">
        <v>16232.38749</v>
      </c>
      <c r="D513" s="0" t="n">
        <f aca="false">LN(B513)-LN(C513)</f>
        <v>0.00514139947198444</v>
      </c>
    </row>
    <row r="514" customFormat="false" ht="13.5" hidden="false" customHeight="false" outlineLevel="0" collapsed="false">
      <c r="A514" s="2" t="n">
        <v>35451</v>
      </c>
      <c r="B514" s="3" t="n">
        <v>16190.55144</v>
      </c>
      <c r="C514" s="3" t="n">
        <v>16316.05959</v>
      </c>
      <c r="D514" s="0" t="n">
        <f aca="false">LN(B514)-LN(C514)</f>
        <v>-0.00772204605114979</v>
      </c>
    </row>
    <row r="515" customFormat="false" ht="13.5" hidden="false" customHeight="false" outlineLevel="0" collapsed="false">
      <c r="A515" s="2" t="n">
        <v>35452</v>
      </c>
      <c r="B515" s="3" t="n">
        <v>15730.35489</v>
      </c>
      <c r="C515" s="3" t="n">
        <v>16190.55144</v>
      </c>
      <c r="D515" s="0" t="n">
        <f aca="false">LN(B515)-LN(C515)</f>
        <v>-0.0288355494772627</v>
      </c>
    </row>
    <row r="516" customFormat="false" ht="13.5" hidden="false" customHeight="false" outlineLevel="0" collapsed="false">
      <c r="A516" s="2" t="n">
        <v>35453</v>
      </c>
      <c r="B516" s="3" t="n">
        <v>16023.20724</v>
      </c>
      <c r="C516" s="3" t="n">
        <v>15730.35489</v>
      </c>
      <c r="D516" s="0" t="n">
        <f aca="false">LN(B516)-LN(C516)</f>
        <v>0.0184458456861822</v>
      </c>
    </row>
    <row r="517" customFormat="false" ht="13.5" hidden="false" customHeight="false" outlineLevel="0" collapsed="false">
      <c r="A517" s="2" t="n">
        <v>35454</v>
      </c>
      <c r="B517" s="3" t="n">
        <v>15730.35489</v>
      </c>
      <c r="C517" s="3" t="n">
        <v>16023.20724</v>
      </c>
      <c r="D517" s="0" t="n">
        <f aca="false">LN(B517)-LN(C517)</f>
        <v>-0.0184458456861822</v>
      </c>
    </row>
    <row r="518" customFormat="false" ht="13.5" hidden="false" customHeight="false" outlineLevel="0" collapsed="false">
      <c r="A518" s="2" t="n">
        <v>35457</v>
      </c>
      <c r="B518" s="3" t="n">
        <v>15730.35489</v>
      </c>
      <c r="C518" s="3" t="n">
        <v>15730.35489</v>
      </c>
      <c r="D518" s="0" t="n">
        <f aca="false">LN(B518)-LN(C518)</f>
        <v>0</v>
      </c>
    </row>
    <row r="519" customFormat="false" ht="13.5" hidden="false" customHeight="false" outlineLevel="0" collapsed="false">
      <c r="A519" s="2" t="n">
        <v>35458</v>
      </c>
      <c r="B519" s="3" t="n">
        <v>15897.69909</v>
      </c>
      <c r="C519" s="3" t="n">
        <v>15730.35489</v>
      </c>
      <c r="D519" s="0" t="n">
        <f aca="false">LN(B519)-LN(C519)</f>
        <v>0.0105821092703113</v>
      </c>
    </row>
    <row r="520" customFormat="false" ht="13.5" hidden="false" customHeight="false" outlineLevel="0" collapsed="false">
      <c r="A520" s="2" t="n">
        <v>35459</v>
      </c>
      <c r="B520" s="3" t="n">
        <v>15814.02699</v>
      </c>
      <c r="C520" s="3" t="n">
        <v>15897.69909</v>
      </c>
      <c r="D520" s="0" t="n">
        <f aca="false">LN(B520)-LN(C520)</f>
        <v>-0.00527705707088977</v>
      </c>
    </row>
    <row r="521" customFormat="false" ht="13.5" hidden="false" customHeight="false" outlineLevel="0" collapsed="false">
      <c r="A521" s="2" t="n">
        <v>35460</v>
      </c>
      <c r="B521" s="3" t="n">
        <v>16065.04329</v>
      </c>
      <c r="C521" s="3" t="n">
        <v>15814.02699</v>
      </c>
      <c r="D521" s="0" t="n">
        <f aca="false">LN(B521)-LN(C521)</f>
        <v>0.0157483568792145</v>
      </c>
    </row>
    <row r="522" customFormat="false" ht="13.5" hidden="false" customHeight="false" outlineLevel="0" collapsed="false">
      <c r="A522" s="2" t="n">
        <v>35461</v>
      </c>
      <c r="B522" s="3" t="n">
        <v>16818.0922</v>
      </c>
      <c r="C522" s="3" t="n">
        <v>16065.04329</v>
      </c>
      <c r="D522" s="0" t="n">
        <f aca="false">LN(B522)-LN(C522)</f>
        <v>0.0458095363750459</v>
      </c>
    </row>
    <row r="523" customFormat="false" ht="13.5" hidden="false" customHeight="false" outlineLevel="0" collapsed="false">
      <c r="A523" s="2" t="n">
        <v>35464</v>
      </c>
      <c r="B523" s="3" t="n">
        <v>17487.469</v>
      </c>
      <c r="C523" s="3" t="n">
        <v>16818.0922</v>
      </c>
      <c r="D523" s="0" t="n">
        <f aca="false">LN(B523)-LN(C523)</f>
        <v>0.0390293436781377</v>
      </c>
    </row>
    <row r="524" customFormat="false" ht="13.5" hidden="false" customHeight="false" outlineLevel="0" collapsed="false">
      <c r="A524" s="2" t="n">
        <v>35465</v>
      </c>
      <c r="B524" s="3" t="n">
        <v>17320.1248</v>
      </c>
      <c r="C524" s="3" t="n">
        <v>17487.469</v>
      </c>
      <c r="D524" s="0" t="n">
        <f aca="false">LN(B524)-LN(C524)</f>
        <v>-0.00961545864419122</v>
      </c>
    </row>
    <row r="525" customFormat="false" ht="13.5" hidden="false" customHeight="false" outlineLevel="0" collapsed="false">
      <c r="A525" s="2" t="n">
        <v>35466</v>
      </c>
      <c r="B525" s="3" t="n">
        <v>17403.7969</v>
      </c>
      <c r="C525" s="3" t="n">
        <v>17320.1248</v>
      </c>
      <c r="D525" s="0" t="n">
        <f aca="false">LN(B525)-LN(C525)</f>
        <v>0.00481928640819085</v>
      </c>
    </row>
    <row r="526" customFormat="false" ht="13.5" hidden="false" customHeight="false" outlineLevel="0" collapsed="false">
      <c r="A526" s="2" t="n">
        <v>35467</v>
      </c>
      <c r="B526" s="3" t="n">
        <v>17403.7969</v>
      </c>
      <c r="C526" s="3" t="n">
        <v>17403.7969</v>
      </c>
      <c r="D526" s="0" t="n">
        <f aca="false">LN(B526)-LN(C526)</f>
        <v>0</v>
      </c>
    </row>
    <row r="527" customFormat="false" ht="13.5" hidden="false" customHeight="false" outlineLevel="0" collapsed="false">
      <c r="A527" s="2" t="n">
        <v>35468</v>
      </c>
      <c r="B527" s="3" t="n">
        <v>18072.33698</v>
      </c>
      <c r="C527" s="3" t="n">
        <v>17403.7969</v>
      </c>
      <c r="D527" s="0" t="n">
        <f aca="false">LN(B527)-LN(C527)</f>
        <v>0.0376940304576241</v>
      </c>
    </row>
    <row r="528" customFormat="false" ht="13.5" hidden="false" customHeight="false" outlineLevel="0" collapsed="false">
      <c r="A528" s="2" t="n">
        <v>35473</v>
      </c>
      <c r="B528" s="3" t="n">
        <v>18700.71446</v>
      </c>
      <c r="C528" s="3" t="n">
        <v>18072.33698</v>
      </c>
      <c r="D528" s="0" t="n">
        <f aca="false">LN(B528)-LN(C528)</f>
        <v>0.0341793040309373</v>
      </c>
    </row>
    <row r="529" customFormat="false" ht="13.5" hidden="false" customHeight="false" outlineLevel="0" collapsed="false">
      <c r="A529" s="2" t="n">
        <v>35474</v>
      </c>
      <c r="B529" s="3" t="n">
        <v>18575.20631</v>
      </c>
      <c r="C529" s="3" t="n">
        <v>18700.71446</v>
      </c>
      <c r="D529" s="0" t="n">
        <f aca="false">LN(B529)-LN(C529)</f>
        <v>-0.0067340321415994</v>
      </c>
    </row>
    <row r="530" customFormat="false" ht="13.5" hidden="false" customHeight="false" outlineLevel="0" collapsed="false">
      <c r="A530" s="2" t="n">
        <v>35475</v>
      </c>
      <c r="B530" s="3" t="n">
        <v>18574.36958</v>
      </c>
      <c r="C530" s="3" t="n">
        <v>18575.20631</v>
      </c>
      <c r="D530" s="0" t="n">
        <f aca="false">LN(B530)-LN(C530)</f>
        <v>-4.50465438763814E-005</v>
      </c>
    </row>
    <row r="531" customFormat="false" ht="13.5" hidden="false" customHeight="false" outlineLevel="0" collapsed="false">
      <c r="A531" s="2" t="n">
        <v>35478</v>
      </c>
      <c r="B531" s="3" t="n">
        <v>18658.87841</v>
      </c>
      <c r="C531" s="3" t="n">
        <v>18574.36958</v>
      </c>
      <c r="D531" s="0" t="n">
        <f aca="false">LN(B531)-LN(C531)</f>
        <v>0.0045394361051585</v>
      </c>
    </row>
    <row r="532" customFormat="false" ht="13.5" hidden="false" customHeight="false" outlineLevel="0" collapsed="false">
      <c r="A532" s="2" t="n">
        <v>35479</v>
      </c>
      <c r="B532" s="3" t="n">
        <v>18909.89471</v>
      </c>
      <c r="C532" s="3" t="n">
        <v>18658.87841</v>
      </c>
      <c r="D532" s="0" t="n">
        <f aca="false">LN(B532)-LN(C532)</f>
        <v>0.0133632277339117</v>
      </c>
    </row>
    <row r="533" customFormat="false" ht="13.5" hidden="false" customHeight="false" outlineLevel="0" collapsed="false">
      <c r="A533" s="2" t="n">
        <v>35480</v>
      </c>
      <c r="B533" s="3" t="n">
        <v>18407.8621</v>
      </c>
      <c r="C533" s="3" t="n">
        <v>18909.89471</v>
      </c>
      <c r="D533" s="0" t="n">
        <f aca="false">LN(B533)-LN(C533)</f>
        <v>-0.0269074533045242</v>
      </c>
    </row>
    <row r="534" customFormat="false" ht="13.5" hidden="false" customHeight="false" outlineLevel="0" collapsed="false">
      <c r="A534" s="2" t="n">
        <v>35481</v>
      </c>
      <c r="B534" s="3" t="n">
        <v>17988.66488</v>
      </c>
      <c r="C534" s="3" t="n">
        <v>18407.8621</v>
      </c>
      <c r="D534" s="0" t="n">
        <f aca="false">LN(B534)-LN(C534)</f>
        <v>-0.0230360307521185</v>
      </c>
    </row>
    <row r="535" customFormat="false" ht="13.5" hidden="false" customHeight="false" outlineLevel="0" collapsed="false">
      <c r="A535" s="2" t="n">
        <v>35482</v>
      </c>
      <c r="B535" s="3" t="n">
        <v>17654.8132</v>
      </c>
      <c r="C535" s="3" t="n">
        <v>17988.66488</v>
      </c>
      <c r="D535" s="0" t="n">
        <f aca="false">LN(B535)-LN(C535)</f>
        <v>-0.01873338189246</v>
      </c>
    </row>
    <row r="536" customFormat="false" ht="13.5" hidden="false" customHeight="false" outlineLevel="0" collapsed="false">
      <c r="A536" s="2" t="n">
        <v>35485</v>
      </c>
      <c r="B536" s="3" t="n">
        <v>18115.00975</v>
      </c>
      <c r="C536" s="3" t="n">
        <v>17654.8132</v>
      </c>
      <c r="D536" s="0" t="n">
        <f aca="false">LN(B536)-LN(C536)</f>
        <v>0.0257324138225847</v>
      </c>
    </row>
    <row r="537" customFormat="false" ht="13.5" hidden="false" customHeight="false" outlineLevel="0" collapsed="false">
      <c r="A537" s="2" t="n">
        <v>35486</v>
      </c>
      <c r="B537" s="3" t="n">
        <v>18575.20631</v>
      </c>
      <c r="C537" s="3" t="n">
        <v>18115.00975</v>
      </c>
      <c r="D537" s="0" t="n">
        <f aca="false">LN(B537)-LN(C537)</f>
        <v>0.025086834831324</v>
      </c>
    </row>
    <row r="538" customFormat="false" ht="13.5" hidden="false" customHeight="false" outlineLevel="0" collapsed="false">
      <c r="A538" s="2" t="n">
        <v>35487</v>
      </c>
      <c r="B538" s="3" t="n">
        <v>18073.1737</v>
      </c>
      <c r="C538" s="3" t="n">
        <v>18575.20631</v>
      </c>
      <c r="D538" s="0" t="n">
        <f aca="false">LN(B538)-LN(C538)</f>
        <v>-0.0273989745769256</v>
      </c>
    </row>
    <row r="539" customFormat="false" ht="13.5" hidden="false" customHeight="false" outlineLevel="0" collapsed="false">
      <c r="A539" s="2" t="n">
        <v>35488</v>
      </c>
      <c r="B539" s="3" t="n">
        <v>17738.4853</v>
      </c>
      <c r="C539" s="3" t="n">
        <v>18073.1737</v>
      </c>
      <c r="D539" s="0" t="n">
        <f aca="false">LN(B539)-LN(C539)</f>
        <v>-0.0186921329077538</v>
      </c>
    </row>
    <row r="540" customFormat="false" ht="13.5" hidden="false" customHeight="false" outlineLevel="0" collapsed="false">
      <c r="A540" s="2" t="n">
        <v>35489</v>
      </c>
      <c r="B540" s="3" t="n">
        <v>17989.5016</v>
      </c>
      <c r="C540" s="3" t="n">
        <v>17738.4853</v>
      </c>
      <c r="D540" s="0" t="n">
        <f aca="false">LN(B540)-LN(C540)</f>
        <v>0.0140517533769877</v>
      </c>
    </row>
    <row r="541" customFormat="false" ht="13.5" hidden="false" customHeight="false" outlineLevel="0" collapsed="false">
      <c r="A541" s="2" t="n">
        <v>35492</v>
      </c>
      <c r="B541" s="3" t="n">
        <v>17738.4853</v>
      </c>
      <c r="C541" s="3" t="n">
        <v>17989.5016</v>
      </c>
      <c r="D541" s="0" t="n">
        <f aca="false">LN(B541)-LN(C541)</f>
        <v>-0.0140517533769877</v>
      </c>
    </row>
    <row r="542" customFormat="false" ht="13.5" hidden="false" customHeight="false" outlineLevel="0" collapsed="false">
      <c r="A542" s="2" t="n">
        <v>35493</v>
      </c>
      <c r="B542" s="3" t="n">
        <v>17989.5016</v>
      </c>
      <c r="C542" s="3" t="n">
        <v>17738.4853</v>
      </c>
      <c r="D542" s="0" t="n">
        <f aca="false">LN(B542)-LN(C542)</f>
        <v>0.0140517533769877</v>
      </c>
    </row>
    <row r="543" customFormat="false" ht="13.5" hidden="false" customHeight="false" outlineLevel="0" collapsed="false">
      <c r="A543" s="2" t="n">
        <v>35494</v>
      </c>
      <c r="B543" s="3" t="n">
        <v>18156.8458</v>
      </c>
      <c r="C543" s="3" t="n">
        <v>17989.5016</v>
      </c>
      <c r="D543" s="0" t="n">
        <f aca="false">LN(B543)-LN(C543)</f>
        <v>0.0092593253615636</v>
      </c>
    </row>
    <row r="544" customFormat="false" ht="13.5" hidden="false" customHeight="false" outlineLevel="0" collapsed="false">
      <c r="A544" s="2" t="n">
        <v>35495</v>
      </c>
      <c r="B544" s="3" t="n">
        <v>18240.5179</v>
      </c>
      <c r="C544" s="3" t="n">
        <v>18156.8458</v>
      </c>
      <c r="D544" s="0" t="n">
        <f aca="false">LN(B544)-LN(C544)</f>
        <v>0.00459770922336489</v>
      </c>
    </row>
    <row r="545" customFormat="false" ht="13.5" hidden="false" customHeight="false" outlineLevel="0" collapsed="false">
      <c r="A545" s="2" t="n">
        <v>35496</v>
      </c>
      <c r="B545" s="3" t="n">
        <v>18324.19</v>
      </c>
      <c r="C545" s="3" t="n">
        <v>18240.5179</v>
      </c>
      <c r="D545" s="0" t="n">
        <f aca="false">LN(B545)-LN(C545)</f>
        <v>0.0045766670023788</v>
      </c>
    </row>
    <row r="546" customFormat="false" ht="13.5" hidden="false" customHeight="false" outlineLevel="0" collapsed="false">
      <c r="A546" s="2" t="n">
        <v>35499</v>
      </c>
      <c r="B546" s="3" t="n">
        <v>18407.8621</v>
      </c>
      <c r="C546" s="3" t="n">
        <v>18324.19</v>
      </c>
      <c r="D546" s="0" t="n">
        <f aca="false">LN(B546)-LN(C546)</f>
        <v>0.00455581651105419</v>
      </c>
    </row>
    <row r="547" customFormat="false" ht="13.5" hidden="false" customHeight="false" outlineLevel="0" collapsed="false">
      <c r="A547" s="2" t="n">
        <v>35500</v>
      </c>
      <c r="B547" s="3" t="n">
        <v>18324.19</v>
      </c>
      <c r="C547" s="3" t="n">
        <v>18407.8621</v>
      </c>
      <c r="D547" s="0" t="n">
        <f aca="false">LN(B547)-LN(C547)</f>
        <v>-0.00455581651105419</v>
      </c>
    </row>
    <row r="548" customFormat="false" ht="13.5" hidden="false" customHeight="false" outlineLevel="0" collapsed="false">
      <c r="A548" s="2" t="n">
        <v>35501</v>
      </c>
      <c r="B548" s="3" t="n">
        <v>17738.4853</v>
      </c>
      <c r="C548" s="3" t="n">
        <v>18324.19</v>
      </c>
      <c r="D548" s="0" t="n">
        <f aca="false">LN(B548)-LN(C548)</f>
        <v>-0.032485454964295</v>
      </c>
    </row>
    <row r="549" customFormat="false" ht="13.5" hidden="false" customHeight="false" outlineLevel="0" collapsed="false">
      <c r="A549" s="2" t="n">
        <v>35502</v>
      </c>
      <c r="B549" s="3" t="n">
        <v>17822.1574</v>
      </c>
      <c r="C549" s="3" t="n">
        <v>17738.4853</v>
      </c>
      <c r="D549" s="0" t="n">
        <f aca="false">LN(B549)-LN(C549)</f>
        <v>0.00470589101094454</v>
      </c>
    </row>
    <row r="550" customFormat="false" ht="13.5" hidden="false" customHeight="false" outlineLevel="0" collapsed="false">
      <c r="A550" s="2" t="n">
        <v>35503</v>
      </c>
      <c r="B550" s="3" t="n">
        <v>18115.00975</v>
      </c>
      <c r="C550" s="3" t="n">
        <v>17822.1574</v>
      </c>
      <c r="D550" s="0" t="n">
        <f aca="false">LN(B550)-LN(C550)</f>
        <v>0.0162983816424109</v>
      </c>
    </row>
    <row r="551" customFormat="false" ht="13.5" hidden="false" customHeight="false" outlineLevel="0" collapsed="false">
      <c r="A551" s="2" t="n">
        <v>35506</v>
      </c>
      <c r="B551" s="3" t="n">
        <v>17612.97715</v>
      </c>
      <c r="C551" s="3" t="n">
        <v>18115.00975</v>
      </c>
      <c r="D551" s="0" t="n">
        <f aca="false">LN(B551)-LN(C551)</f>
        <v>-0.0281048941627606</v>
      </c>
    </row>
    <row r="552" customFormat="false" ht="13.5" hidden="false" customHeight="false" outlineLevel="0" collapsed="false">
      <c r="A552" s="2" t="n">
        <v>35507</v>
      </c>
      <c r="B552" s="3" t="n">
        <v>17529.30505</v>
      </c>
      <c r="C552" s="3" t="n">
        <v>17612.97715</v>
      </c>
      <c r="D552" s="0" t="n">
        <f aca="false">LN(B552)-LN(C552)</f>
        <v>-0.00476191373314272</v>
      </c>
    </row>
    <row r="553" customFormat="false" ht="13.5" hidden="false" customHeight="false" outlineLevel="0" collapsed="false">
      <c r="A553" s="2" t="n">
        <v>35508</v>
      </c>
      <c r="B553" s="3" t="n">
        <v>17738.4853</v>
      </c>
      <c r="C553" s="3" t="n">
        <v>17529.30505</v>
      </c>
      <c r="D553" s="0" t="n">
        <f aca="false">LN(B553)-LN(C553)</f>
        <v>0.0118625352425479</v>
      </c>
    </row>
    <row r="554" customFormat="false" ht="13.5" hidden="false" customHeight="false" outlineLevel="0" collapsed="false">
      <c r="A554" s="2" t="n">
        <v>35509</v>
      </c>
      <c r="B554" s="3" t="n">
        <v>18491.5342</v>
      </c>
      <c r="C554" s="3" t="n">
        <v>17738.4853</v>
      </c>
      <c r="D554" s="0" t="n">
        <f aca="false">LN(B554)-LN(C554)</f>
        <v>0.0415764266161602</v>
      </c>
    </row>
    <row r="555" customFormat="false" ht="13.5" hidden="false" customHeight="false" outlineLevel="0" collapsed="false">
      <c r="A555" s="2" t="n">
        <v>35510</v>
      </c>
      <c r="B555" s="3" t="n">
        <v>18491.5342</v>
      </c>
      <c r="C555" s="3" t="n">
        <v>18491.5342</v>
      </c>
      <c r="D555" s="0" t="n">
        <f aca="false">LN(B555)-LN(C555)</f>
        <v>0</v>
      </c>
    </row>
    <row r="556" customFormat="false" ht="13.5" hidden="false" customHeight="false" outlineLevel="0" collapsed="false">
      <c r="A556" s="2" t="n">
        <v>35513</v>
      </c>
      <c r="B556" s="3" t="n">
        <v>18163.56008</v>
      </c>
      <c r="C556" s="3" t="n">
        <v>18491.5342</v>
      </c>
      <c r="D556" s="0" t="n">
        <f aca="false">LN(B556)-LN(C556)</f>
        <v>-0.0178956229302241</v>
      </c>
    </row>
    <row r="557" customFormat="false" ht="13.5" hidden="false" customHeight="false" outlineLevel="0" collapsed="false">
      <c r="A557" s="2" t="n">
        <v>35514</v>
      </c>
      <c r="B557" s="3" t="n">
        <v>18582.07529</v>
      </c>
      <c r="C557" s="3" t="n">
        <v>18163.56008</v>
      </c>
      <c r="D557" s="0" t="n">
        <f aca="false">LN(B557)-LN(C557)</f>
        <v>0.0227800283739779</v>
      </c>
    </row>
    <row r="558" customFormat="false" ht="13.5" hidden="false" customHeight="false" outlineLevel="0" collapsed="false">
      <c r="A558" s="2" t="n">
        <v>35515</v>
      </c>
      <c r="B558" s="3" t="n">
        <v>18247.26312</v>
      </c>
      <c r="C558" s="3" t="n">
        <v>18582.07529</v>
      </c>
      <c r="D558" s="0" t="n">
        <f aca="false">LN(B558)-LN(C558)</f>
        <v>-0.0181823192263675</v>
      </c>
    </row>
    <row r="559" customFormat="false" ht="13.5" hidden="false" customHeight="false" outlineLevel="0" collapsed="false">
      <c r="A559" s="2" t="n">
        <v>35520</v>
      </c>
      <c r="B559" s="3" t="n">
        <v>17619.49031</v>
      </c>
      <c r="C559" s="3" t="n">
        <v>18247.26312</v>
      </c>
      <c r="D559" s="0" t="n">
        <f aca="false">LN(B559)-LN(C559)</f>
        <v>-0.0350094094531706</v>
      </c>
    </row>
    <row r="560" customFormat="false" ht="13.5" hidden="false" customHeight="false" outlineLevel="0" collapsed="false">
      <c r="A560" s="2" t="n">
        <v>35521</v>
      </c>
      <c r="B560" s="3" t="n">
        <v>17577.63879</v>
      </c>
      <c r="C560" s="3" t="n">
        <v>17619.49031</v>
      </c>
      <c r="D560" s="0" t="n">
        <f aca="false">LN(B560)-LN(C560)</f>
        <v>-0.00237812235226542</v>
      </c>
    </row>
    <row r="561" customFormat="false" ht="13.5" hidden="false" customHeight="false" outlineLevel="0" collapsed="false">
      <c r="A561" s="2" t="n">
        <v>35522</v>
      </c>
      <c r="B561" s="3" t="n">
        <v>17200.9751</v>
      </c>
      <c r="C561" s="3" t="n">
        <v>17577.63879</v>
      </c>
      <c r="D561" s="0" t="n">
        <f aca="false">LN(B561)-LN(C561)</f>
        <v>-0.0216614968766891</v>
      </c>
    </row>
    <row r="562" customFormat="false" ht="13.5" hidden="false" customHeight="false" outlineLevel="0" collapsed="false">
      <c r="A562" s="2" t="n">
        <v>35523</v>
      </c>
      <c r="B562" s="3" t="n">
        <v>17075.42054</v>
      </c>
      <c r="C562" s="3" t="n">
        <v>17200.9751</v>
      </c>
      <c r="D562" s="0" t="n">
        <f aca="false">LN(B562)-LN(C562)</f>
        <v>-0.00732603992963377</v>
      </c>
    </row>
    <row r="563" customFormat="false" ht="13.5" hidden="false" customHeight="false" outlineLevel="0" collapsed="false">
      <c r="A563" s="2" t="n">
        <v>35524</v>
      </c>
      <c r="B563" s="3" t="n">
        <v>17284.67814</v>
      </c>
      <c r="C563" s="3" t="n">
        <v>17075.42054</v>
      </c>
      <c r="D563" s="0" t="n">
        <f aca="false">LN(B563)-LN(C563)</f>
        <v>0.0121804182874499</v>
      </c>
    </row>
    <row r="564" customFormat="false" ht="13.5" hidden="false" customHeight="false" outlineLevel="0" collapsed="false">
      <c r="A564" s="2" t="n">
        <v>35527</v>
      </c>
      <c r="B564" s="3" t="n">
        <v>17535.78727</v>
      </c>
      <c r="C564" s="3" t="n">
        <v>17284.67814</v>
      </c>
      <c r="D564" s="0" t="n">
        <f aca="false">LN(B564)-LN(C564)</f>
        <v>0.0144233272165497</v>
      </c>
    </row>
    <row r="565" customFormat="false" ht="13.5" hidden="false" customHeight="false" outlineLevel="0" collapsed="false">
      <c r="A565" s="2" t="n">
        <v>35528</v>
      </c>
      <c r="B565" s="3" t="n">
        <v>17786.89639</v>
      </c>
      <c r="C565" s="3" t="n">
        <v>17535.78727</v>
      </c>
      <c r="D565" s="0" t="n">
        <f aca="false">LN(B565)-LN(C565)</f>
        <v>0.0142182486882998</v>
      </c>
    </row>
    <row r="566" customFormat="false" ht="13.5" hidden="false" customHeight="false" outlineLevel="0" collapsed="false">
      <c r="A566" s="2" t="n">
        <v>35529</v>
      </c>
      <c r="B566" s="3" t="n">
        <v>18038.00552</v>
      </c>
      <c r="C566" s="3" t="n">
        <v>17786.89639</v>
      </c>
      <c r="D566" s="0" t="n">
        <f aca="false">LN(B566)-LN(C566)</f>
        <v>0.0140189214284767</v>
      </c>
    </row>
    <row r="567" customFormat="false" ht="13.5" hidden="false" customHeight="false" outlineLevel="0" collapsed="false">
      <c r="A567" s="2" t="n">
        <v>35530</v>
      </c>
      <c r="B567" s="3" t="n">
        <v>18079.85704</v>
      </c>
      <c r="C567" s="3" t="n">
        <v>18038.00552</v>
      </c>
      <c r="D567" s="0" t="n">
        <f aca="false">LN(B567)-LN(C567)</f>
        <v>0.00231749808903103</v>
      </c>
    </row>
    <row r="568" customFormat="false" ht="13.5" hidden="false" customHeight="false" outlineLevel="0" collapsed="false">
      <c r="A568" s="2" t="n">
        <v>35531</v>
      </c>
      <c r="B568" s="3" t="n">
        <v>17576.80176</v>
      </c>
      <c r="C568" s="3" t="n">
        <v>18079.85704</v>
      </c>
      <c r="D568" s="0" t="n">
        <f aca="false">LN(B568)-LN(C568)</f>
        <v>-0.028218497061113</v>
      </c>
    </row>
    <row r="569" customFormat="false" ht="13.5" hidden="false" customHeight="false" outlineLevel="0" collapsed="false">
      <c r="A569" s="2" t="n">
        <v>35534</v>
      </c>
      <c r="B569" s="3" t="n">
        <v>17535.78727</v>
      </c>
      <c r="C569" s="3" t="n">
        <v>17576.80176</v>
      </c>
      <c r="D569" s="0" t="n">
        <f aca="false">LN(B569)-LN(C569)</f>
        <v>-0.00233617114469453</v>
      </c>
    </row>
    <row r="570" customFormat="false" ht="13.5" hidden="false" customHeight="false" outlineLevel="0" collapsed="false">
      <c r="A570" s="2" t="n">
        <v>35535</v>
      </c>
      <c r="B570" s="3" t="n">
        <v>17493.93575</v>
      </c>
      <c r="C570" s="3" t="n">
        <v>17535.78727</v>
      </c>
      <c r="D570" s="0" t="n">
        <f aca="false">LN(B570)-LN(C570)</f>
        <v>-0.00238948734417477</v>
      </c>
    </row>
    <row r="571" customFormat="false" ht="13.5" hidden="false" customHeight="false" outlineLevel="0" collapsed="false">
      <c r="A571" s="2" t="n">
        <v>35536</v>
      </c>
      <c r="B571" s="3" t="n">
        <v>17410.23271</v>
      </c>
      <c r="C571" s="3" t="n">
        <v>17493.93575</v>
      </c>
      <c r="D571" s="0" t="n">
        <f aca="false">LN(B571)-LN(C571)</f>
        <v>-0.00479617215631301</v>
      </c>
    </row>
    <row r="572" customFormat="false" ht="13.5" hidden="false" customHeight="false" outlineLevel="0" collapsed="false">
      <c r="A572" s="2" t="n">
        <v>35537</v>
      </c>
      <c r="B572" s="3" t="n">
        <v>17075.42054</v>
      </c>
      <c r="C572" s="3" t="n">
        <v>17410.23271</v>
      </c>
      <c r="D572" s="0" t="n">
        <f aca="false">LN(B572)-LN(C572)</f>
        <v>-0.0194180860035118</v>
      </c>
    </row>
    <row r="573" customFormat="false" ht="13.5" hidden="false" customHeight="false" outlineLevel="0" collapsed="false">
      <c r="A573" s="2" t="n">
        <v>35538</v>
      </c>
      <c r="B573" s="3" t="n">
        <v>17200.9751</v>
      </c>
      <c r="C573" s="3" t="n">
        <v>17075.42054</v>
      </c>
      <c r="D573" s="0" t="n">
        <f aca="false">LN(B573)-LN(C573)</f>
        <v>0.00732603992963377</v>
      </c>
    </row>
    <row r="574" customFormat="false" ht="13.5" hidden="false" customHeight="false" outlineLevel="0" collapsed="false">
      <c r="A574" s="2" t="n">
        <v>35542</v>
      </c>
      <c r="B574" s="3" t="n">
        <v>17619.49031</v>
      </c>
      <c r="C574" s="3" t="n">
        <v>17200.9751</v>
      </c>
      <c r="D574" s="0" t="n">
        <f aca="false">LN(B574)-LN(C574)</f>
        <v>0.0240396192289545</v>
      </c>
    </row>
    <row r="575" customFormat="false" ht="13.5" hidden="false" customHeight="false" outlineLevel="0" collapsed="false">
      <c r="A575" s="2" t="n">
        <v>35543</v>
      </c>
      <c r="B575" s="3" t="n">
        <v>17954.30248</v>
      </c>
      <c r="C575" s="3" t="n">
        <v>17619.49031</v>
      </c>
      <c r="D575" s="0" t="n">
        <f aca="false">LN(B575)-LN(C575)</f>
        <v>0.0188240853898396</v>
      </c>
    </row>
    <row r="576" customFormat="false" ht="13.5" hidden="false" customHeight="false" outlineLevel="0" collapsed="false">
      <c r="A576" s="2" t="n">
        <v>35544</v>
      </c>
      <c r="B576" s="3" t="n">
        <v>18246.42609</v>
      </c>
      <c r="C576" s="3" t="n">
        <v>17954.30248</v>
      </c>
      <c r="D576" s="0" t="n">
        <f aca="false">LN(B576)-LN(C576)</f>
        <v>0.0161394514744924</v>
      </c>
    </row>
    <row r="577" customFormat="false" ht="13.5" hidden="false" customHeight="false" outlineLevel="0" collapsed="false">
      <c r="A577" s="2" t="n">
        <v>35545</v>
      </c>
      <c r="B577" s="3" t="n">
        <v>18330.96617</v>
      </c>
      <c r="C577" s="3" t="n">
        <v>18246.42609</v>
      </c>
      <c r="D577" s="0" t="n">
        <f aca="false">LN(B577)-LN(C577)</f>
        <v>0.00462254006167839</v>
      </c>
    </row>
    <row r="578" customFormat="false" ht="13.5" hidden="false" customHeight="false" outlineLevel="0" collapsed="false">
      <c r="A578" s="2" t="n">
        <v>35548</v>
      </c>
      <c r="B578" s="3" t="n">
        <v>18456.52073</v>
      </c>
      <c r="C578" s="3" t="n">
        <v>18330.96617</v>
      </c>
      <c r="D578" s="0" t="n">
        <f aca="false">LN(B578)-LN(C578)</f>
        <v>0.00682596491824761</v>
      </c>
    </row>
    <row r="579" customFormat="false" ht="13.5" hidden="false" customHeight="false" outlineLevel="0" collapsed="false">
      <c r="A579" s="2" t="n">
        <v>35549</v>
      </c>
      <c r="B579" s="3" t="n">
        <v>18707.62985</v>
      </c>
      <c r="C579" s="3" t="n">
        <v>18456.52073</v>
      </c>
      <c r="D579" s="0" t="n">
        <f aca="false">LN(B579)-LN(C579)</f>
        <v>0.013513718868543</v>
      </c>
    </row>
    <row r="580" customFormat="false" ht="13.5" hidden="false" customHeight="false" outlineLevel="0" collapsed="false">
      <c r="A580" s="2" t="n">
        <v>35550</v>
      </c>
      <c r="B580" s="3" t="n">
        <v>18707.62985</v>
      </c>
      <c r="C580" s="3" t="n">
        <v>18707.62985</v>
      </c>
      <c r="D580" s="0" t="n">
        <f aca="false">LN(B580)-LN(C580)</f>
        <v>0</v>
      </c>
    </row>
    <row r="581" customFormat="false" ht="13.5" hidden="false" customHeight="false" outlineLevel="0" collapsed="false">
      <c r="A581" s="2" t="n">
        <v>35552</v>
      </c>
      <c r="B581" s="3" t="n">
        <v>19126.14506</v>
      </c>
      <c r="C581" s="3" t="n">
        <v>18707.62985</v>
      </c>
      <c r="D581" s="0" t="n">
        <f aca="false">LN(B581)-LN(C581)</f>
        <v>0.0221247963239133</v>
      </c>
    </row>
    <row r="582" customFormat="false" ht="13.5" hidden="false" customHeight="false" outlineLevel="0" collapsed="false">
      <c r="A582" s="2" t="n">
        <v>35555</v>
      </c>
      <c r="B582" s="3" t="n">
        <v>19084.29354</v>
      </c>
      <c r="C582" s="3" t="n">
        <v>19126.14506</v>
      </c>
      <c r="D582" s="0" t="n">
        <f aca="false">LN(B582)-LN(C582)</f>
        <v>-0.0021905813316625</v>
      </c>
    </row>
    <row r="583" customFormat="false" ht="13.5" hidden="false" customHeight="false" outlineLevel="0" collapsed="false">
      <c r="A583" s="2" t="n">
        <v>35556</v>
      </c>
      <c r="B583" s="3" t="n">
        <v>19042.44202</v>
      </c>
      <c r="C583" s="3" t="n">
        <v>19084.29354</v>
      </c>
      <c r="D583" s="0" t="n">
        <f aca="false">LN(B583)-LN(C583)</f>
        <v>-0.00219539051506601</v>
      </c>
    </row>
    <row r="584" customFormat="false" ht="13.5" hidden="false" customHeight="false" outlineLevel="0" collapsed="false">
      <c r="A584" s="2" t="n">
        <v>35557</v>
      </c>
      <c r="B584" s="3" t="n">
        <v>19000.5905</v>
      </c>
      <c r="C584" s="3" t="n">
        <v>19042.44202</v>
      </c>
      <c r="D584" s="0" t="n">
        <f aca="false">LN(B584)-LN(C584)</f>
        <v>-0.00220022086102212</v>
      </c>
    </row>
    <row r="585" customFormat="false" ht="13.5" hidden="false" customHeight="false" outlineLevel="0" collapsed="false">
      <c r="A585" s="2" t="n">
        <v>35558</v>
      </c>
      <c r="B585" s="3" t="n">
        <v>19000.5905</v>
      </c>
      <c r="C585" s="3" t="n">
        <v>19000.5905</v>
      </c>
      <c r="D585" s="0" t="n">
        <f aca="false">LN(B585)-LN(C585)</f>
        <v>0</v>
      </c>
    </row>
    <row r="586" customFormat="false" ht="13.5" hidden="false" customHeight="false" outlineLevel="0" collapsed="false">
      <c r="A586" s="2" t="n">
        <v>35559</v>
      </c>
      <c r="B586" s="3" t="n">
        <v>18624.76384</v>
      </c>
      <c r="C586" s="3" t="n">
        <v>19000.5905</v>
      </c>
      <c r="D586" s="0" t="n">
        <f aca="false">LN(B586)-LN(C586)</f>
        <v>-0.019977973177177</v>
      </c>
    </row>
    <row r="587" customFormat="false" ht="13.5" hidden="false" customHeight="false" outlineLevel="0" collapsed="false">
      <c r="A587" s="2" t="n">
        <v>35562</v>
      </c>
      <c r="B587" s="3" t="n">
        <v>19000.5905</v>
      </c>
      <c r="C587" s="3" t="n">
        <v>18624.76384</v>
      </c>
      <c r="D587" s="0" t="n">
        <f aca="false">LN(B587)-LN(C587)</f>
        <v>0.019977973177177</v>
      </c>
    </row>
    <row r="588" customFormat="false" ht="13.5" hidden="false" customHeight="false" outlineLevel="0" collapsed="false">
      <c r="A588" s="2" t="n">
        <v>35563</v>
      </c>
      <c r="B588" s="3" t="n">
        <v>19419.94274</v>
      </c>
      <c r="C588" s="3" t="n">
        <v>19000.5905</v>
      </c>
      <c r="D588" s="0" t="n">
        <f aca="false">LN(B588)-LN(C588)</f>
        <v>0.0218304567212702</v>
      </c>
    </row>
    <row r="589" customFormat="false" ht="13.5" hidden="false" customHeight="false" outlineLevel="0" collapsed="false">
      <c r="A589" s="2" t="n">
        <v>35564</v>
      </c>
      <c r="B589" s="3" t="n">
        <v>18916.88746</v>
      </c>
      <c r="C589" s="3" t="n">
        <v>19419.94274</v>
      </c>
      <c r="D589" s="0" t="n">
        <f aca="false">LN(B589)-LN(C589)</f>
        <v>-0.026245474832578</v>
      </c>
    </row>
    <row r="590" customFormat="false" ht="13.5" hidden="false" customHeight="false" outlineLevel="0" collapsed="false">
      <c r="A590" s="2" t="n">
        <v>35565</v>
      </c>
      <c r="B590" s="3" t="n">
        <v>19335.40267</v>
      </c>
      <c r="C590" s="3" t="n">
        <v>18916.88746</v>
      </c>
      <c r="D590" s="0" t="n">
        <f aca="false">LN(B590)-LN(C590)</f>
        <v>0.0218827112861213</v>
      </c>
    </row>
    <row r="591" customFormat="false" ht="13.5" hidden="false" customHeight="false" outlineLevel="0" collapsed="false">
      <c r="A591" s="2" t="n">
        <v>35566</v>
      </c>
      <c r="B591" s="3" t="n">
        <v>20171.59606</v>
      </c>
      <c r="C591" s="3" t="n">
        <v>19335.40267</v>
      </c>
      <c r="D591" s="0" t="n">
        <f aca="false">LN(B591)-LN(C591)</f>
        <v>0.0423377284214652</v>
      </c>
    </row>
    <row r="592" customFormat="false" ht="13.5" hidden="false" customHeight="false" outlineLevel="0" collapsed="false">
      <c r="A592" s="2" t="n">
        <v>35569</v>
      </c>
      <c r="B592" s="3" t="n">
        <v>20297.98765</v>
      </c>
      <c r="C592" s="3" t="n">
        <v>20171.59606</v>
      </c>
      <c r="D592" s="0" t="n">
        <f aca="false">LN(B592)-LN(C592)</f>
        <v>0.00624627136496692</v>
      </c>
    </row>
    <row r="593" customFormat="false" ht="13.5" hidden="false" customHeight="false" outlineLevel="0" collapsed="false">
      <c r="A593" s="2" t="n">
        <v>35570</v>
      </c>
      <c r="B593" s="3" t="n">
        <v>21176.86959</v>
      </c>
      <c r="C593" s="3" t="n">
        <v>20297.98765</v>
      </c>
      <c r="D593" s="0" t="n">
        <f aca="false">LN(B593)-LN(C593)</f>
        <v>0.042387778374323</v>
      </c>
    </row>
    <row r="594" customFormat="false" ht="13.5" hidden="false" customHeight="false" outlineLevel="0" collapsed="false">
      <c r="A594" s="2" t="n">
        <v>35571</v>
      </c>
      <c r="B594" s="3" t="n">
        <v>20549.09678</v>
      </c>
      <c r="C594" s="3" t="n">
        <v>21176.86959</v>
      </c>
      <c r="D594" s="0" t="n">
        <f aca="false">LN(B594)-LN(C594)</f>
        <v>-0.0300925413015598</v>
      </c>
    </row>
    <row r="595" customFormat="false" ht="13.5" hidden="false" customHeight="false" outlineLevel="0" collapsed="false">
      <c r="A595" s="2" t="n">
        <v>35572</v>
      </c>
      <c r="B595" s="3" t="n">
        <v>20507.24525</v>
      </c>
      <c r="C595" s="3" t="n">
        <v>20549.09678</v>
      </c>
      <c r="D595" s="0" t="n">
        <f aca="false">LN(B595)-LN(C595)</f>
        <v>-0.00203873713179625</v>
      </c>
    </row>
    <row r="596" customFormat="false" ht="13.5" hidden="false" customHeight="false" outlineLevel="0" collapsed="false">
      <c r="A596" s="2" t="n">
        <v>35573</v>
      </c>
      <c r="B596" s="3" t="n">
        <v>20256.13613</v>
      </c>
      <c r="C596" s="3" t="n">
        <v>20507.24525</v>
      </c>
      <c r="D596" s="0" t="n">
        <f aca="false">LN(B596)-LN(C596)</f>
        <v>-0.0123204841160138</v>
      </c>
    </row>
    <row r="597" customFormat="false" ht="13.5" hidden="false" customHeight="false" outlineLevel="0" collapsed="false">
      <c r="A597" s="2" t="n">
        <v>35576</v>
      </c>
      <c r="B597" s="3" t="n">
        <v>20423.54221</v>
      </c>
      <c r="C597" s="3" t="n">
        <v>20256.13613</v>
      </c>
      <c r="D597" s="0" t="n">
        <f aca="false">LN(B597)-LN(C597)</f>
        <v>0.00823049895442196</v>
      </c>
    </row>
    <row r="598" customFormat="false" ht="13.5" hidden="false" customHeight="false" outlineLevel="0" collapsed="false">
      <c r="A598" s="2" t="n">
        <v>35577</v>
      </c>
      <c r="B598" s="3" t="n">
        <v>20423.54221</v>
      </c>
      <c r="C598" s="3" t="n">
        <v>20423.54221</v>
      </c>
      <c r="D598" s="0" t="n">
        <f aca="false">LN(B598)-LN(C598)</f>
        <v>0</v>
      </c>
    </row>
    <row r="599" customFormat="false" ht="13.5" hidden="false" customHeight="false" outlineLevel="0" collapsed="false">
      <c r="A599" s="2" t="n">
        <v>35578</v>
      </c>
      <c r="B599" s="3" t="n">
        <v>20925.76046</v>
      </c>
      <c r="C599" s="3" t="n">
        <v>20423.54221</v>
      </c>
      <c r="D599" s="0" t="n">
        <f aca="false">LN(B599)-LN(C599)</f>
        <v>0.0242926925181219</v>
      </c>
    </row>
    <row r="600" customFormat="false" ht="13.5" hidden="false" customHeight="false" outlineLevel="0" collapsed="false">
      <c r="A600" s="2" t="n">
        <v>35580</v>
      </c>
      <c r="B600" s="3" t="n">
        <v>21427.97872</v>
      </c>
      <c r="C600" s="3" t="n">
        <v>20925.76046</v>
      </c>
      <c r="D600" s="0" t="n">
        <f aca="false">LN(B600)-LN(C600)</f>
        <v>0.0237165270354609</v>
      </c>
    </row>
    <row r="601" customFormat="false" ht="13.5" hidden="false" customHeight="false" outlineLevel="0" collapsed="false">
      <c r="A601" s="2" t="n">
        <v>35583</v>
      </c>
      <c r="B601" s="3" t="n">
        <v>20925.76046</v>
      </c>
      <c r="C601" s="3" t="n">
        <v>21427.97872</v>
      </c>
      <c r="D601" s="0" t="n">
        <f aca="false">LN(B601)-LN(C601)</f>
        <v>-0.0237165270354609</v>
      </c>
    </row>
    <row r="602" customFormat="false" ht="13.5" hidden="false" customHeight="false" outlineLevel="0" collapsed="false">
      <c r="A602" s="2" t="n">
        <v>35584</v>
      </c>
      <c r="B602" s="3" t="n">
        <v>20674.65134</v>
      </c>
      <c r="C602" s="3" t="n">
        <v>20925.76046</v>
      </c>
      <c r="D602" s="0" t="n">
        <f aca="false">LN(B602)-LN(C602)</f>
        <v>-0.0120725809672759</v>
      </c>
    </row>
    <row r="603" customFormat="false" ht="13.5" hidden="false" customHeight="false" outlineLevel="0" collapsed="false">
      <c r="A603" s="2" t="n">
        <v>35585</v>
      </c>
      <c r="B603" s="3" t="n">
        <v>20590.9483</v>
      </c>
      <c r="C603" s="3" t="n">
        <v>20674.65134</v>
      </c>
      <c r="D603" s="0" t="n">
        <f aca="false">LN(B603)-LN(C603)</f>
        <v>-0.00405680060516822</v>
      </c>
    </row>
    <row r="604" customFormat="false" ht="13.5" hidden="false" customHeight="false" outlineLevel="0" collapsed="false">
      <c r="A604" s="2" t="n">
        <v>35586</v>
      </c>
      <c r="B604" s="3" t="n">
        <v>20842.05742</v>
      </c>
      <c r="C604" s="3" t="n">
        <v>20590.9483</v>
      </c>
      <c r="D604" s="0" t="n">
        <f aca="false">LN(B604)-LN(C604)</f>
        <v>0.0121213602631887</v>
      </c>
    </row>
    <row r="605" customFormat="false" ht="13.5" hidden="false" customHeight="false" outlineLevel="0" collapsed="false">
      <c r="A605" s="2" t="n">
        <v>35587</v>
      </c>
      <c r="B605" s="3" t="n">
        <v>21761.95385</v>
      </c>
      <c r="C605" s="3" t="n">
        <v>20842.05742</v>
      </c>
      <c r="D605" s="0" t="n">
        <f aca="false">LN(B605)-LN(C605)</f>
        <v>0.04319027227716</v>
      </c>
    </row>
    <row r="606" customFormat="false" ht="13.5" hidden="false" customHeight="false" outlineLevel="0" collapsed="false">
      <c r="A606" s="2" t="n">
        <v>35590</v>
      </c>
      <c r="B606" s="3" t="n">
        <v>22181.30609</v>
      </c>
      <c r="C606" s="3" t="n">
        <v>21761.95385</v>
      </c>
      <c r="D606" s="0" t="n">
        <f aca="false">LN(B606)-LN(C606)</f>
        <v>0.0190866572642712</v>
      </c>
    </row>
    <row r="607" customFormat="false" ht="13.5" hidden="false" customHeight="false" outlineLevel="0" collapsed="false">
      <c r="A607" s="2" t="n">
        <v>35591</v>
      </c>
      <c r="B607" s="3" t="n">
        <v>22265.00913</v>
      </c>
      <c r="C607" s="3" t="n">
        <v>22181.30609</v>
      </c>
      <c r="D607" s="0" t="n">
        <f aca="false">LN(B607)-LN(C607)</f>
        <v>0.00376648271242885</v>
      </c>
    </row>
    <row r="608" customFormat="false" ht="13.5" hidden="false" customHeight="false" outlineLevel="0" collapsed="false">
      <c r="A608" s="2" t="n">
        <v>35592</v>
      </c>
      <c r="B608" s="3" t="n">
        <v>23436.01469</v>
      </c>
      <c r="C608" s="3" t="n">
        <v>22265.00913</v>
      </c>
      <c r="D608" s="0" t="n">
        <f aca="false">LN(B608)-LN(C608)</f>
        <v>0.0512575796615806</v>
      </c>
    </row>
    <row r="609" customFormat="false" ht="13.5" hidden="false" customHeight="false" outlineLevel="0" collapsed="false">
      <c r="A609" s="2" t="n">
        <v>35593</v>
      </c>
      <c r="B609" s="3" t="n">
        <v>24776.10039</v>
      </c>
      <c r="C609" s="3" t="n">
        <v>23436.01469</v>
      </c>
      <c r="D609" s="0" t="n">
        <f aca="false">LN(B609)-LN(C609)</f>
        <v>0.0556055660719661</v>
      </c>
    </row>
    <row r="610" customFormat="false" ht="13.5" hidden="false" customHeight="false" outlineLevel="0" collapsed="false">
      <c r="A610" s="2" t="n">
        <v>35594</v>
      </c>
      <c r="B610" s="3" t="n">
        <v>25278.31864</v>
      </c>
      <c r="C610" s="3" t="n">
        <v>24776.10039</v>
      </c>
      <c r="D610" s="0" t="n">
        <f aca="false">LN(B610)-LN(C610)</f>
        <v>0.0200675630053695</v>
      </c>
    </row>
    <row r="611" customFormat="false" ht="13.5" hidden="false" customHeight="false" outlineLevel="0" collapsed="false">
      <c r="A611" s="2" t="n">
        <v>35597</v>
      </c>
      <c r="B611" s="3" t="n">
        <v>25780.53689</v>
      </c>
      <c r="C611" s="3" t="n">
        <v>25278.31864</v>
      </c>
      <c r="D611" s="0" t="n">
        <f aca="false">LN(B611)-LN(C611)</f>
        <v>0.0196727655550362</v>
      </c>
    </row>
    <row r="612" customFormat="false" ht="13.5" hidden="false" customHeight="false" outlineLevel="0" collapsed="false">
      <c r="A612" s="2" t="n">
        <v>35598</v>
      </c>
      <c r="B612" s="3" t="n">
        <v>25947.94298</v>
      </c>
      <c r="C612" s="3" t="n">
        <v>25780.53689</v>
      </c>
      <c r="D612" s="0" t="n">
        <f aca="false">LN(B612)-LN(C612)</f>
        <v>0.00647251474835997</v>
      </c>
    </row>
    <row r="613" customFormat="false" ht="13.5" hidden="false" customHeight="false" outlineLevel="0" collapsed="false">
      <c r="A613" s="2" t="n">
        <v>35599</v>
      </c>
      <c r="B613" s="3" t="n">
        <v>25864.23993</v>
      </c>
      <c r="C613" s="3" t="n">
        <v>25947.94298</v>
      </c>
      <c r="D613" s="0" t="n">
        <f aca="false">LN(B613)-LN(C613)</f>
        <v>-0.00323102089574157</v>
      </c>
    </row>
    <row r="614" customFormat="false" ht="13.5" hidden="false" customHeight="false" outlineLevel="0" collapsed="false">
      <c r="A614" s="2" t="n">
        <v>35600</v>
      </c>
      <c r="B614" s="3" t="n">
        <v>24859.80343</v>
      </c>
      <c r="C614" s="3" t="n">
        <v>25864.23993</v>
      </c>
      <c r="D614" s="0" t="n">
        <f aca="false">LN(B614)-LN(C614)</f>
        <v>-0.0396091380091281</v>
      </c>
    </row>
    <row r="615" customFormat="false" ht="13.5" hidden="false" customHeight="false" outlineLevel="0" collapsed="false">
      <c r="A615" s="2" t="n">
        <v>35601</v>
      </c>
      <c r="B615" s="3" t="n">
        <v>24441.28822</v>
      </c>
      <c r="C615" s="3" t="n">
        <v>24859.80343</v>
      </c>
      <c r="D615" s="0" t="n">
        <f aca="false">LN(B615)-LN(C615)</f>
        <v>-0.0169783365647245</v>
      </c>
    </row>
    <row r="616" customFormat="false" ht="13.5" hidden="false" customHeight="false" outlineLevel="0" collapsed="false">
      <c r="A616" s="2" t="n">
        <v>35604</v>
      </c>
      <c r="B616" s="3" t="n">
        <v>24859.80343</v>
      </c>
      <c r="C616" s="3" t="n">
        <v>24441.28822</v>
      </c>
      <c r="D616" s="0" t="n">
        <f aca="false">LN(B616)-LN(C616)</f>
        <v>0.0169783365647245</v>
      </c>
    </row>
    <row r="617" customFormat="false" ht="13.5" hidden="false" customHeight="false" outlineLevel="0" collapsed="false">
      <c r="A617" s="2" t="n">
        <v>35605</v>
      </c>
      <c r="B617" s="3" t="n">
        <v>25947.94298</v>
      </c>
      <c r="C617" s="3" t="n">
        <v>24859.80343</v>
      </c>
      <c r="D617" s="0" t="n">
        <f aca="false">LN(B617)-LN(C617)</f>
        <v>0.0428401589048697</v>
      </c>
    </row>
    <row r="618" customFormat="false" ht="13.5" hidden="false" customHeight="false" outlineLevel="0" collapsed="false">
      <c r="A618" s="2" t="n">
        <v>35606</v>
      </c>
      <c r="B618" s="3" t="n">
        <v>26701.27035</v>
      </c>
      <c r="C618" s="3" t="n">
        <v>25947.94298</v>
      </c>
      <c r="D618" s="0" t="n">
        <f aca="false">LN(B618)-LN(C618)</f>
        <v>0.0286188050495344</v>
      </c>
    </row>
    <row r="619" customFormat="false" ht="13.5" hidden="false" customHeight="false" outlineLevel="0" collapsed="false">
      <c r="A619" s="2" t="n">
        <v>35607</v>
      </c>
      <c r="B619" s="3" t="n">
        <v>25947.94298</v>
      </c>
      <c r="C619" s="3" t="n">
        <v>26701.27035</v>
      </c>
      <c r="D619" s="0" t="n">
        <f aca="false">LN(B619)-LN(C619)</f>
        <v>-0.0286188050495344</v>
      </c>
    </row>
    <row r="620" customFormat="false" ht="13.5" hidden="false" customHeight="false" outlineLevel="0" collapsed="false">
      <c r="A620" s="2" t="n">
        <v>35608</v>
      </c>
      <c r="B620" s="3" t="n">
        <v>25278.31864</v>
      </c>
      <c r="C620" s="3" t="n">
        <v>25947.94298</v>
      </c>
      <c r="D620" s="0" t="n">
        <f aca="false">LN(B620)-LN(C620)</f>
        <v>-0.0261452803033961</v>
      </c>
    </row>
    <row r="621" customFormat="false" ht="13.5" hidden="false" customHeight="false" outlineLevel="0" collapsed="false">
      <c r="A621" s="2" t="n">
        <v>35611</v>
      </c>
      <c r="B621" s="3" t="n">
        <v>25028.04655</v>
      </c>
      <c r="C621" s="3" t="n">
        <v>25278.31864</v>
      </c>
      <c r="D621" s="0" t="n">
        <f aca="false">LN(B621)-LN(C621)</f>
        <v>-0.00994999952185083</v>
      </c>
    </row>
    <row r="622" customFormat="false" ht="13.5" hidden="false" customHeight="false" outlineLevel="0" collapsed="false">
      <c r="A622" s="2" t="n">
        <v>35612</v>
      </c>
      <c r="B622" s="3" t="n">
        <v>25445.72472</v>
      </c>
      <c r="C622" s="3" t="n">
        <v>25028.04655</v>
      </c>
      <c r="D622" s="0" t="n">
        <f aca="false">LN(B622)-LN(C622)</f>
        <v>0.0165506834074574</v>
      </c>
    </row>
    <row r="623" customFormat="false" ht="13.5" hidden="false" customHeight="false" outlineLevel="0" collapsed="false">
      <c r="A623" s="2" t="n">
        <v>35613</v>
      </c>
      <c r="B623" s="3" t="n">
        <v>26115.34906</v>
      </c>
      <c r="C623" s="3" t="n">
        <v>25445.72472</v>
      </c>
      <c r="D623" s="0" t="n">
        <f aca="false">LN(B623)-LN(C623)</f>
        <v>0.0259754866047963</v>
      </c>
    </row>
    <row r="624" customFormat="false" ht="13.5" hidden="false" customHeight="false" outlineLevel="0" collapsed="false">
      <c r="A624" s="2" t="n">
        <v>35614</v>
      </c>
      <c r="B624" s="3" t="n">
        <v>25362.02168</v>
      </c>
      <c r="C624" s="3" t="n">
        <v>26115.34906</v>
      </c>
      <c r="D624" s="0" t="n">
        <f aca="false">LN(B624)-LN(C624)</f>
        <v>-0.0292703824290168</v>
      </c>
    </row>
    <row r="625" customFormat="false" ht="13.5" hidden="false" customHeight="false" outlineLevel="0" collapsed="false">
      <c r="A625" s="2" t="n">
        <v>35615</v>
      </c>
      <c r="B625" s="3" t="n">
        <v>25864.23993</v>
      </c>
      <c r="C625" s="3" t="n">
        <v>25362.02168</v>
      </c>
      <c r="D625" s="0" t="n">
        <f aca="false">LN(B625)-LN(C625)</f>
        <v>0.0196084713462685</v>
      </c>
    </row>
    <row r="626" customFormat="false" ht="13.5" hidden="false" customHeight="false" outlineLevel="0" collapsed="false">
      <c r="A626" s="2" t="n">
        <v>35618</v>
      </c>
      <c r="B626" s="3" t="n">
        <v>26366.45818</v>
      </c>
      <c r="C626" s="3" t="n">
        <v>25864.23993</v>
      </c>
      <c r="D626" s="0" t="n">
        <f aca="false">LN(B626)-LN(C626)</f>
        <v>0.0192313618873818</v>
      </c>
    </row>
    <row r="627" customFormat="false" ht="13.5" hidden="false" customHeight="false" outlineLevel="0" collapsed="false">
      <c r="A627" s="2" t="n">
        <v>35619</v>
      </c>
      <c r="B627" s="3" t="n">
        <v>27454.59773</v>
      </c>
      <c r="C627" s="3" t="n">
        <v>26366.45818</v>
      </c>
      <c r="D627" s="0" t="n">
        <f aca="false">LN(B627)-LN(C627)</f>
        <v>0.0404409697793664</v>
      </c>
    </row>
    <row r="628" customFormat="false" ht="13.5" hidden="false" customHeight="false" outlineLevel="0" collapsed="false">
      <c r="A628" s="2" t="n">
        <v>35620</v>
      </c>
      <c r="B628" s="3" t="n">
        <v>27454.59773</v>
      </c>
      <c r="C628" s="3" t="n">
        <v>27454.59773</v>
      </c>
      <c r="D628" s="0" t="n">
        <f aca="false">LN(B628)-LN(C628)</f>
        <v>0</v>
      </c>
    </row>
    <row r="629" customFormat="false" ht="13.5" hidden="false" customHeight="false" outlineLevel="0" collapsed="false">
      <c r="A629" s="2" t="n">
        <v>35621</v>
      </c>
      <c r="B629" s="3" t="n">
        <v>27203.4886</v>
      </c>
      <c r="C629" s="3" t="n">
        <v>27454.59773</v>
      </c>
      <c r="D629" s="0" t="n">
        <f aca="false">LN(B629)-LN(C629)</f>
        <v>-0.0091884262169124</v>
      </c>
    </row>
    <row r="630" customFormat="false" ht="13.5" hidden="false" customHeight="false" outlineLevel="0" collapsed="false">
      <c r="A630" s="2" t="n">
        <v>35622</v>
      </c>
      <c r="B630" s="3" t="n">
        <v>26533.86427</v>
      </c>
      <c r="C630" s="3" t="n">
        <v>27203.4886</v>
      </c>
      <c r="D630" s="0" t="n">
        <f aca="false">LN(B630)-LN(C630)</f>
        <v>-0.0249234082727146</v>
      </c>
    </row>
    <row r="631" customFormat="false" ht="13.5" hidden="false" customHeight="false" outlineLevel="0" collapsed="false">
      <c r="A631" s="2" t="n">
        <v>35625</v>
      </c>
      <c r="B631" s="3" t="n">
        <v>25613.13081</v>
      </c>
      <c r="C631" s="3" t="n">
        <v>26533.86427</v>
      </c>
      <c r="D631" s="0" t="n">
        <f aca="false">LN(B631)-LN(C631)</f>
        <v>-0.0353166719064255</v>
      </c>
    </row>
    <row r="632" customFormat="false" ht="13.5" hidden="false" customHeight="false" outlineLevel="0" collapsed="false">
      <c r="A632" s="2" t="n">
        <v>35626</v>
      </c>
      <c r="B632" s="3" t="n">
        <v>23520.55476</v>
      </c>
      <c r="C632" s="3" t="n">
        <v>25613.13081</v>
      </c>
      <c r="D632" s="0" t="n">
        <f aca="false">LN(B632)-LN(C632)</f>
        <v>-0.0852304327645239</v>
      </c>
    </row>
    <row r="633" customFormat="false" ht="13.5" hidden="false" customHeight="false" outlineLevel="0" collapsed="false">
      <c r="A633" s="2" t="n">
        <v>35627</v>
      </c>
      <c r="B633" s="3" t="n">
        <v>25947.94298</v>
      </c>
      <c r="C633" s="3" t="n">
        <v>23520.55476</v>
      </c>
      <c r="D633" s="0" t="n">
        <f aca="false">LN(B633)-LN(C633)</f>
        <v>0.0982176283895697</v>
      </c>
    </row>
    <row r="634" customFormat="false" ht="13.5" hidden="false" customHeight="false" outlineLevel="0" collapsed="false">
      <c r="A634" s="2" t="n">
        <v>35628</v>
      </c>
      <c r="B634" s="3" t="n">
        <v>24524.99126</v>
      </c>
      <c r="C634" s="3" t="n">
        <v>25947.94298</v>
      </c>
      <c r="D634" s="0" t="n">
        <f aca="false">LN(B634)-LN(C634)</f>
        <v>-0.0563996887962137</v>
      </c>
    </row>
    <row r="635" customFormat="false" ht="13.5" hidden="false" customHeight="false" outlineLevel="0" collapsed="false">
      <c r="A635" s="2" t="n">
        <v>35629</v>
      </c>
      <c r="B635" s="3" t="n">
        <v>23687.96085</v>
      </c>
      <c r="C635" s="3" t="n">
        <v>24524.99126</v>
      </c>
      <c r="D635" s="0" t="n">
        <f aca="false">LN(B635)-LN(C635)</f>
        <v>-0.034725711017952</v>
      </c>
    </row>
    <row r="636" customFormat="false" ht="13.5" hidden="false" customHeight="false" outlineLevel="0" collapsed="false">
      <c r="A636" s="2" t="n">
        <v>35632</v>
      </c>
      <c r="B636" s="3" t="n">
        <v>23687.96085</v>
      </c>
      <c r="C636" s="3" t="n">
        <v>23687.96085</v>
      </c>
      <c r="D636" s="0" t="n">
        <f aca="false">LN(B636)-LN(C636)</f>
        <v>0</v>
      </c>
    </row>
    <row r="637" customFormat="false" ht="13.5" hidden="false" customHeight="false" outlineLevel="0" collapsed="false">
      <c r="A637" s="2" t="n">
        <v>35633</v>
      </c>
      <c r="B637" s="3" t="n">
        <v>25696.83385</v>
      </c>
      <c r="C637" s="3" t="n">
        <v>23687.96085</v>
      </c>
      <c r="D637" s="0" t="n">
        <f aca="false">LN(B637)-LN(C637)</f>
        <v>0.0814008497514465</v>
      </c>
    </row>
    <row r="638" customFormat="false" ht="13.5" hidden="false" customHeight="false" outlineLevel="0" collapsed="false">
      <c r="A638" s="2" t="n">
        <v>35634</v>
      </c>
      <c r="B638" s="3" t="n">
        <v>26450.16123</v>
      </c>
      <c r="C638" s="3" t="n">
        <v>25696.83385</v>
      </c>
      <c r="D638" s="0" t="n">
        <f aca="false">LN(B638)-LN(C638)</f>
        <v>0.0288944661240969</v>
      </c>
    </row>
    <row r="639" customFormat="false" ht="13.5" hidden="false" customHeight="false" outlineLevel="0" collapsed="false">
      <c r="A639" s="2" t="n">
        <v>35635</v>
      </c>
      <c r="B639" s="3" t="n">
        <v>26366.45818</v>
      </c>
      <c r="C639" s="3" t="n">
        <v>26450.16123</v>
      </c>
      <c r="D639" s="0" t="n">
        <f aca="false">LN(B639)-LN(C639)</f>
        <v>-0.00316957506973736</v>
      </c>
    </row>
    <row r="640" customFormat="false" ht="13.5" hidden="false" customHeight="false" outlineLevel="0" collapsed="false">
      <c r="A640" s="2" t="n">
        <v>35636</v>
      </c>
      <c r="B640" s="3" t="n">
        <v>26784.13636</v>
      </c>
      <c r="C640" s="3" t="n">
        <v>26366.45818</v>
      </c>
      <c r="D640" s="0" t="n">
        <f aca="false">LN(B640)-LN(C640)</f>
        <v>0.0157171065251021</v>
      </c>
    </row>
    <row r="641" customFormat="false" ht="13.5" hidden="false" customHeight="false" outlineLevel="0" collapsed="false">
      <c r="A641" s="2" t="n">
        <v>35639</v>
      </c>
      <c r="B641" s="3" t="n">
        <v>27454.59773</v>
      </c>
      <c r="C641" s="3" t="n">
        <v>26784.13636</v>
      </c>
      <c r="D641" s="0" t="n">
        <f aca="false">LN(B641)-LN(C641)</f>
        <v>0.0247238632542643</v>
      </c>
    </row>
    <row r="642" customFormat="false" ht="13.5" hidden="false" customHeight="false" outlineLevel="0" collapsed="false">
      <c r="A642" s="2" t="n">
        <v>35640</v>
      </c>
      <c r="B642" s="3" t="n">
        <v>27621.16678</v>
      </c>
      <c r="C642" s="3" t="n">
        <v>27454.59773</v>
      </c>
      <c r="D642" s="0" t="n">
        <f aca="false">LN(B642)-LN(C642)</f>
        <v>0.00604874246742604</v>
      </c>
    </row>
    <row r="643" customFormat="false" ht="13.5" hidden="false" customHeight="false" outlineLevel="0" collapsed="false">
      <c r="A643" s="2" t="n">
        <v>35641</v>
      </c>
      <c r="B643" s="3" t="n">
        <v>28040.51902</v>
      </c>
      <c r="C643" s="3" t="n">
        <v>27621.16678</v>
      </c>
      <c r="D643" s="0" t="n">
        <f aca="false">LN(B643)-LN(C643)</f>
        <v>0.0150681808658568</v>
      </c>
    </row>
    <row r="644" customFormat="false" ht="13.5" hidden="false" customHeight="false" outlineLevel="0" collapsed="false">
      <c r="A644" s="2" t="n">
        <v>35642</v>
      </c>
      <c r="B644" s="3" t="n">
        <v>27538.30077</v>
      </c>
      <c r="C644" s="3" t="n">
        <v>28040.51902</v>
      </c>
      <c r="D644" s="0" t="n">
        <f aca="false">LN(B644)-LN(C644)</f>
        <v>-0.0180727810195886</v>
      </c>
    </row>
    <row r="645" customFormat="false" ht="13.5" hidden="false" customHeight="false" outlineLevel="0" collapsed="false">
      <c r="A645" s="2" t="n">
        <v>35643</v>
      </c>
      <c r="B645" s="3" t="n">
        <v>25947.94298</v>
      </c>
      <c r="C645" s="3" t="n">
        <v>27538.30077</v>
      </c>
      <c r="D645" s="0" t="n">
        <f aca="false">LN(B645)-LN(C645)</f>
        <v>-0.0594854530847009</v>
      </c>
    </row>
    <row r="646" customFormat="false" ht="13.5" hidden="false" customHeight="false" outlineLevel="0" collapsed="false">
      <c r="A646" s="2" t="n">
        <v>35646</v>
      </c>
      <c r="B646" s="3" t="n">
        <v>25948.78001</v>
      </c>
      <c r="C646" s="3" t="n">
        <v>25947.94298</v>
      </c>
      <c r="D646" s="0" t="n">
        <f aca="false">LN(B646)-LN(C646)</f>
        <v>3.22575281010984E-005</v>
      </c>
    </row>
    <row r="647" customFormat="false" ht="13.5" hidden="false" customHeight="false" outlineLevel="0" collapsed="false">
      <c r="A647" s="2" t="n">
        <v>35647</v>
      </c>
      <c r="B647" s="3" t="n">
        <v>25110.91256</v>
      </c>
      <c r="C647" s="3" t="n">
        <v>25948.78001</v>
      </c>
      <c r="D647" s="0" t="n">
        <f aca="false">LN(B647)-LN(C647)</f>
        <v>-0.032822080402477</v>
      </c>
    </row>
    <row r="648" customFormat="false" ht="13.5" hidden="false" customHeight="false" outlineLevel="0" collapsed="false">
      <c r="A648" s="2" t="n">
        <v>35648</v>
      </c>
      <c r="B648" s="3" t="n">
        <v>25780.53689</v>
      </c>
      <c r="C648" s="3" t="n">
        <v>25110.91256</v>
      </c>
      <c r="D648" s="0" t="n">
        <f aca="false">LN(B648)-LN(C648)</f>
        <v>0.026317308126016</v>
      </c>
    </row>
    <row r="649" customFormat="false" ht="13.5" hidden="false" customHeight="false" outlineLevel="0" collapsed="false">
      <c r="A649" s="2" t="n">
        <v>35649</v>
      </c>
      <c r="B649" s="3" t="n">
        <v>25529.42777</v>
      </c>
      <c r="C649" s="3" t="n">
        <v>25780.53689</v>
      </c>
      <c r="D649" s="0" t="n">
        <f aca="false">LN(B649)-LN(C649)</f>
        <v>-0.0097880061486908</v>
      </c>
    </row>
    <row r="650" customFormat="false" ht="13.5" hidden="false" customHeight="false" outlineLevel="0" collapsed="false">
      <c r="A650" s="2" t="n">
        <v>35650</v>
      </c>
      <c r="B650" s="3" t="n">
        <v>25278.31864</v>
      </c>
      <c r="C650" s="3" t="n">
        <v>25529.42777</v>
      </c>
      <c r="D650" s="0" t="n">
        <f aca="false">LN(B650)-LN(C650)</f>
        <v>-0.00988475940634537</v>
      </c>
    </row>
    <row r="651" customFormat="false" ht="13.5" hidden="false" customHeight="false" outlineLevel="0" collapsed="false">
      <c r="A651" s="2" t="n">
        <v>35653</v>
      </c>
      <c r="B651" s="3" t="n">
        <v>25361.18465</v>
      </c>
      <c r="C651" s="3" t="n">
        <v>25278.31864</v>
      </c>
      <c r="D651" s="0" t="n">
        <f aca="false">LN(B651)-LN(C651)</f>
        <v>0.00327278423293542</v>
      </c>
    </row>
    <row r="652" customFormat="false" ht="13.5" hidden="false" customHeight="false" outlineLevel="0" collapsed="false">
      <c r="A652" s="2" t="n">
        <v>35654</v>
      </c>
      <c r="B652" s="3" t="n">
        <v>25445.72472</v>
      </c>
      <c r="C652" s="3" t="n">
        <v>25361.18465</v>
      </c>
      <c r="D652" s="0" t="n">
        <f aca="false">LN(B652)-LN(C652)</f>
        <v>0.00332789965267111</v>
      </c>
    </row>
    <row r="653" customFormat="false" ht="13.5" hidden="false" customHeight="false" outlineLevel="0" collapsed="false">
      <c r="A653" s="2" t="n">
        <v>35655</v>
      </c>
      <c r="B653" s="3" t="n">
        <v>26115.34906</v>
      </c>
      <c r="C653" s="3" t="n">
        <v>25445.72472</v>
      </c>
      <c r="D653" s="0" t="n">
        <f aca="false">LN(B653)-LN(C653)</f>
        <v>0.0259754866047963</v>
      </c>
    </row>
    <row r="654" customFormat="false" ht="13.5" hidden="false" customHeight="false" outlineLevel="0" collapsed="false">
      <c r="A654" s="2" t="n">
        <v>35656</v>
      </c>
      <c r="B654" s="3" t="n">
        <v>26616.73028</v>
      </c>
      <c r="C654" s="3" t="n">
        <v>26115.34906</v>
      </c>
      <c r="D654" s="0" t="n">
        <f aca="false">LN(B654)-LN(C654)</f>
        <v>0.0190167479077363</v>
      </c>
    </row>
    <row r="655" customFormat="false" ht="13.5" hidden="false" customHeight="false" outlineLevel="0" collapsed="false">
      <c r="A655" s="2" t="n">
        <v>35657</v>
      </c>
      <c r="B655" s="3" t="n">
        <v>25195.45263</v>
      </c>
      <c r="C655" s="3" t="n">
        <v>26616.73028</v>
      </c>
      <c r="D655" s="0" t="n">
        <f aca="false">LN(B655)-LN(C655)</f>
        <v>-0.0548764489276437</v>
      </c>
    </row>
    <row r="656" customFormat="false" ht="13.5" hidden="false" customHeight="false" outlineLevel="0" collapsed="false">
      <c r="A656" s="2" t="n">
        <v>35660</v>
      </c>
      <c r="B656" s="3" t="n">
        <v>24608.69431</v>
      </c>
      <c r="C656" s="3" t="n">
        <v>25195.45263</v>
      </c>
      <c r="D656" s="0" t="n">
        <f aca="false">LN(B656)-LN(C656)</f>
        <v>-0.0235637193102303</v>
      </c>
    </row>
    <row r="657" customFormat="false" ht="13.5" hidden="false" customHeight="false" outlineLevel="0" collapsed="false">
      <c r="A657" s="2" t="n">
        <v>35661</v>
      </c>
      <c r="B657" s="3" t="n">
        <v>24273.88214</v>
      </c>
      <c r="C657" s="3" t="n">
        <v>24608.69431</v>
      </c>
      <c r="D657" s="0" t="n">
        <f aca="false">LN(B657)-LN(C657)</f>
        <v>-0.0136988444618549</v>
      </c>
    </row>
    <row r="658" customFormat="false" ht="13.5" hidden="false" customHeight="false" outlineLevel="0" collapsed="false">
      <c r="A658" s="2" t="n">
        <v>35662</v>
      </c>
      <c r="B658" s="3" t="n">
        <v>23436.85172</v>
      </c>
      <c r="C658" s="3" t="n">
        <v>24273.88214</v>
      </c>
      <c r="D658" s="0" t="n">
        <f aca="false">LN(B658)-LN(C658)</f>
        <v>-0.0350913198701228</v>
      </c>
    </row>
    <row r="659" customFormat="false" ht="13.5" hidden="false" customHeight="false" outlineLevel="0" collapsed="false">
      <c r="A659" s="2" t="n">
        <v>35663</v>
      </c>
      <c r="B659" s="3" t="n">
        <v>23939.907</v>
      </c>
      <c r="C659" s="3" t="n">
        <v>23436.85172</v>
      </c>
      <c r="D659" s="0" t="n">
        <f aca="false">LN(B659)-LN(C659)</f>
        <v>0.0212371720090836</v>
      </c>
    </row>
    <row r="660" customFormat="false" ht="13.5" hidden="false" customHeight="false" outlineLevel="0" collapsed="false">
      <c r="A660" s="2" t="n">
        <v>35664</v>
      </c>
      <c r="B660" s="3" t="n">
        <v>23771.66389</v>
      </c>
      <c r="C660" s="3" t="n">
        <v>23939.907</v>
      </c>
      <c r="D660" s="0" t="n">
        <f aca="false">LN(B660)-LN(C660)</f>
        <v>-0.00705253690895447</v>
      </c>
    </row>
    <row r="661" customFormat="false" ht="13.5" hidden="false" customHeight="false" outlineLevel="0" collapsed="false">
      <c r="A661" s="2" t="n">
        <v>35667</v>
      </c>
      <c r="B661" s="3" t="n">
        <v>23855.36693</v>
      </c>
      <c r="C661" s="3" t="n">
        <v>23771.66389</v>
      </c>
      <c r="D661" s="0" t="n">
        <f aca="false">LN(B661)-LN(C661)</f>
        <v>0.00351494202921465</v>
      </c>
    </row>
    <row r="662" customFormat="false" ht="13.5" hidden="false" customHeight="false" outlineLevel="0" collapsed="false">
      <c r="A662" s="2" t="n">
        <v>35668</v>
      </c>
      <c r="B662" s="3" t="n">
        <v>24106.47605</v>
      </c>
      <c r="C662" s="3" t="n">
        <v>23855.36693</v>
      </c>
      <c r="D662" s="0" t="n">
        <f aca="false">LN(B662)-LN(C662)</f>
        <v>0.0104712996358671</v>
      </c>
    </row>
    <row r="663" customFormat="false" ht="13.5" hidden="false" customHeight="false" outlineLevel="0" collapsed="false">
      <c r="A663" s="2" t="n">
        <v>35669</v>
      </c>
      <c r="B663" s="3" t="n">
        <v>25278.31864</v>
      </c>
      <c r="C663" s="3" t="n">
        <v>24106.47605</v>
      </c>
      <c r="D663" s="0" t="n">
        <f aca="false">LN(B663)-LN(C663)</f>
        <v>0.0474665374065015</v>
      </c>
    </row>
    <row r="664" customFormat="false" ht="13.5" hidden="false" customHeight="false" outlineLevel="0" collapsed="false">
      <c r="A664" s="2" t="n">
        <v>35670</v>
      </c>
      <c r="B664" s="3" t="n">
        <v>24273.88214</v>
      </c>
      <c r="C664" s="3" t="n">
        <v>25278.31864</v>
      </c>
      <c r="D664" s="0" t="n">
        <f aca="false">LN(B664)-LN(C664)</f>
        <v>-0.0405460943015896</v>
      </c>
    </row>
    <row r="665" customFormat="false" ht="13.5" hidden="false" customHeight="false" outlineLevel="0" collapsed="false">
      <c r="A665" s="2" t="n">
        <v>35671</v>
      </c>
      <c r="B665" s="3" t="n">
        <v>22265.00913</v>
      </c>
      <c r="C665" s="3" t="n">
        <v>24273.88214</v>
      </c>
      <c r="D665" s="0" t="n">
        <f aca="false">LN(B665)-LN(C665)</f>
        <v>-0.0863846144373266</v>
      </c>
    </row>
    <row r="666" customFormat="false" ht="13.5" hidden="false" customHeight="false" outlineLevel="0" collapsed="false">
      <c r="A666" s="2" t="n">
        <v>35674</v>
      </c>
      <c r="B666" s="3" t="n">
        <v>21176.86959</v>
      </c>
      <c r="C666" s="3" t="n">
        <v>22265.00913</v>
      </c>
      <c r="D666" s="0" t="n">
        <f aca="false">LN(B666)-LN(C666)</f>
        <v>-0.0501068198677785</v>
      </c>
    </row>
    <row r="667" customFormat="false" ht="13.5" hidden="false" customHeight="false" outlineLevel="0" collapsed="false">
      <c r="A667" s="2" t="n">
        <v>35675</v>
      </c>
      <c r="B667" s="3" t="n">
        <v>23521.39179</v>
      </c>
      <c r="C667" s="3" t="n">
        <v>21176.86959</v>
      </c>
      <c r="D667" s="0" t="n">
        <f aca="false">LN(B667)-LN(C667)</f>
        <v>0.105000767058131</v>
      </c>
    </row>
    <row r="668" customFormat="false" ht="13.5" hidden="false" customHeight="false" outlineLevel="0" collapsed="false">
      <c r="A668" s="2" t="n">
        <v>35676</v>
      </c>
      <c r="B668" s="3" t="n">
        <v>23772.50092</v>
      </c>
      <c r="C668" s="3" t="n">
        <v>23521.39179</v>
      </c>
      <c r="D668" s="0" t="n">
        <f aca="false">LN(B668)-LN(C668)</f>
        <v>0.0106191931070736</v>
      </c>
    </row>
    <row r="669" customFormat="false" ht="13.5" hidden="false" customHeight="false" outlineLevel="0" collapsed="false">
      <c r="A669" s="2" t="n">
        <v>35677</v>
      </c>
      <c r="B669" s="3" t="n">
        <v>24106.47605</v>
      </c>
      <c r="C669" s="3" t="n">
        <v>23772.50092</v>
      </c>
      <c r="D669" s="0" t="n">
        <f aca="false">LN(B669)-LN(C669)</f>
        <v>0.0139510310349884</v>
      </c>
    </row>
    <row r="670" customFormat="false" ht="13.5" hidden="false" customHeight="false" outlineLevel="0" collapsed="false">
      <c r="A670" s="2" t="n">
        <v>35678</v>
      </c>
      <c r="B670" s="3" t="n">
        <v>24859.80343</v>
      </c>
      <c r="C670" s="3" t="n">
        <v>24106.47605</v>
      </c>
      <c r="D670" s="0" t="n">
        <f aca="false">LN(B670)-LN(C670)</f>
        <v>0.030771658805028</v>
      </c>
    </row>
    <row r="671" customFormat="false" ht="13.5" hidden="false" customHeight="false" outlineLevel="0" collapsed="false">
      <c r="A671" s="2" t="n">
        <v>35681</v>
      </c>
      <c r="B671" s="3" t="n">
        <v>24943.50647</v>
      </c>
      <c r="C671" s="3" t="n">
        <v>24859.80343</v>
      </c>
      <c r="D671" s="0" t="n">
        <f aca="false">LN(B671)-LN(C671)</f>
        <v>0.00336134762846285</v>
      </c>
    </row>
    <row r="672" customFormat="false" ht="13.5" hidden="false" customHeight="false" outlineLevel="0" collapsed="false">
      <c r="A672" s="2" t="n">
        <v>35682</v>
      </c>
      <c r="B672" s="3" t="n">
        <v>25277.48161</v>
      </c>
      <c r="C672" s="3" t="n">
        <v>24943.50647</v>
      </c>
      <c r="D672" s="0" t="n">
        <f aca="false">LN(B672)-LN(C672)</f>
        <v>0.0133004178585541</v>
      </c>
    </row>
    <row r="673" customFormat="false" ht="13.5" hidden="false" customHeight="false" outlineLevel="0" collapsed="false">
      <c r="A673" s="2" t="n">
        <v>35683</v>
      </c>
      <c r="B673" s="3" t="n">
        <v>24190.1791</v>
      </c>
      <c r="C673" s="3" t="n">
        <v>25277.48161</v>
      </c>
      <c r="D673" s="0" t="n">
        <f aca="false">LN(B673)-LN(C673)</f>
        <v>-0.0439672159782436</v>
      </c>
    </row>
    <row r="674" customFormat="false" ht="13.5" hidden="false" customHeight="false" outlineLevel="0" collapsed="false">
      <c r="A674" s="2" t="n">
        <v>35684</v>
      </c>
      <c r="B674" s="3" t="n">
        <v>23353.14868</v>
      </c>
      <c r="C674" s="3" t="n">
        <v>24190.1791</v>
      </c>
      <c r="D674" s="0" t="n">
        <f aca="false">LN(B674)-LN(C674)</f>
        <v>-0.0352149063473703</v>
      </c>
    </row>
    <row r="675" customFormat="false" ht="13.5" hidden="false" customHeight="false" outlineLevel="0" collapsed="false">
      <c r="A675" s="2" t="n">
        <v>35685</v>
      </c>
      <c r="B675" s="3" t="n">
        <v>23856.3464</v>
      </c>
      <c r="C675" s="3" t="n">
        <v>23353.14868</v>
      </c>
      <c r="D675" s="0" t="n">
        <f aca="false">LN(B675)-LN(C675)</f>
        <v>0.0213184562399711</v>
      </c>
    </row>
    <row r="676" customFormat="false" ht="13.5" hidden="false" customHeight="false" outlineLevel="0" collapsed="false">
      <c r="A676" s="2" t="n">
        <v>35688</v>
      </c>
      <c r="B676" s="3" t="n">
        <v>23020.08934</v>
      </c>
      <c r="C676" s="3" t="n">
        <v>23856.3464</v>
      </c>
      <c r="D676" s="0" t="n">
        <f aca="false">LN(B676)-LN(C676)</f>
        <v>-0.0356829941137598</v>
      </c>
    </row>
    <row r="677" customFormat="false" ht="13.5" hidden="false" customHeight="false" outlineLevel="0" collapsed="false">
      <c r="A677" s="2" t="n">
        <v>35689</v>
      </c>
      <c r="B677" s="3" t="n">
        <v>24107.47465</v>
      </c>
      <c r="C677" s="3" t="n">
        <v>23020.08934</v>
      </c>
      <c r="D677" s="0" t="n">
        <f aca="false">LN(B677)-LN(C677)</f>
        <v>0.0461546596026015</v>
      </c>
    </row>
    <row r="678" customFormat="false" ht="13.5" hidden="false" customHeight="false" outlineLevel="0" collapsed="false">
      <c r="A678" s="2" t="n">
        <v>35690</v>
      </c>
      <c r="B678" s="3" t="n">
        <v>24944.56881</v>
      </c>
      <c r="C678" s="3" t="n">
        <v>24107.47465</v>
      </c>
      <c r="D678" s="0" t="n">
        <f aca="false">LN(B678)-LN(C678)</f>
        <v>0.0341341716733474</v>
      </c>
    </row>
    <row r="679" customFormat="false" ht="13.5" hidden="false" customHeight="false" outlineLevel="0" collapsed="false">
      <c r="A679" s="2" t="n">
        <v>35691</v>
      </c>
      <c r="B679" s="3" t="n">
        <v>25112.82473</v>
      </c>
      <c r="C679" s="3" t="n">
        <v>24944.56881</v>
      </c>
      <c r="D679" s="0" t="n">
        <f aca="false">LN(B679)-LN(C679)</f>
        <v>0.00672254553268026</v>
      </c>
    </row>
    <row r="680" customFormat="false" ht="13.5" hidden="false" customHeight="false" outlineLevel="0" collapsed="false">
      <c r="A680" s="2" t="n">
        <v>35692</v>
      </c>
      <c r="B680" s="3" t="n">
        <v>25278.56937</v>
      </c>
      <c r="C680" s="3" t="n">
        <v>25112.82473</v>
      </c>
      <c r="D680" s="0" t="n">
        <f aca="false">LN(B680)-LN(C680)</f>
        <v>0.00657831523282049</v>
      </c>
    </row>
    <row r="681" customFormat="false" ht="13.5" hidden="false" customHeight="false" outlineLevel="0" collapsed="false">
      <c r="A681" s="2" t="n">
        <v>35695</v>
      </c>
      <c r="B681" s="3" t="n">
        <v>25447.66239</v>
      </c>
      <c r="C681" s="3" t="n">
        <v>25278.56937</v>
      </c>
      <c r="D681" s="0" t="n">
        <f aca="false">LN(B681)-LN(C681)</f>
        <v>0.00666691139669062</v>
      </c>
    </row>
    <row r="682" customFormat="false" ht="13.5" hidden="false" customHeight="false" outlineLevel="0" collapsed="false">
      <c r="A682" s="2" t="n">
        <v>35696</v>
      </c>
      <c r="B682" s="3" t="n">
        <v>25195.69705</v>
      </c>
      <c r="C682" s="3" t="n">
        <v>25447.66239</v>
      </c>
      <c r="D682" s="0" t="n">
        <f aca="false">LN(B682)-LN(C682)</f>
        <v>-0.00995065974394116</v>
      </c>
    </row>
    <row r="683" customFormat="false" ht="13.5" hidden="false" customHeight="false" outlineLevel="0" collapsed="false">
      <c r="A683" s="2" t="n">
        <v>35697</v>
      </c>
      <c r="B683" s="3" t="n">
        <v>25196.53415</v>
      </c>
      <c r="C683" s="3" t="n">
        <v>25195.69705</v>
      </c>
      <c r="D683" s="0" t="n">
        <f aca="false">LN(B683)-LN(C683)</f>
        <v>3.32233751176858E-005</v>
      </c>
    </row>
    <row r="684" customFormat="false" ht="13.5" hidden="false" customHeight="false" outlineLevel="0" collapsed="false">
      <c r="A684" s="2" t="n">
        <v>35698</v>
      </c>
      <c r="B684" s="3" t="n">
        <v>25029.11532</v>
      </c>
      <c r="C684" s="3" t="n">
        <v>25196.53415</v>
      </c>
      <c r="D684" s="0" t="n">
        <f aca="false">LN(B684)-LN(C684)</f>
        <v>-0.00666669129580377</v>
      </c>
    </row>
    <row r="685" customFormat="false" ht="13.5" hidden="false" customHeight="false" outlineLevel="0" collapsed="false">
      <c r="A685" s="2" t="n">
        <v>35699</v>
      </c>
      <c r="B685" s="3" t="n">
        <v>25531.37181</v>
      </c>
      <c r="C685" s="3" t="n">
        <v>25029.11532</v>
      </c>
      <c r="D685" s="0" t="n">
        <f aca="false">LN(B685)-LN(C685)</f>
        <v>0.0198682030320221</v>
      </c>
    </row>
    <row r="686" customFormat="false" ht="13.5" hidden="false" customHeight="false" outlineLevel="0" collapsed="false">
      <c r="A686" s="2" t="n">
        <v>35702</v>
      </c>
      <c r="B686" s="3" t="n">
        <v>25447.66239</v>
      </c>
      <c r="C686" s="3" t="n">
        <v>25531.37181</v>
      </c>
      <c r="D686" s="0" t="n">
        <f aca="false">LN(B686)-LN(C686)</f>
        <v>-0.00328407536739483</v>
      </c>
    </row>
    <row r="687" customFormat="false" ht="13.5" hidden="false" customHeight="false" outlineLevel="0" collapsed="false">
      <c r="A687" s="2" t="n">
        <v>35703</v>
      </c>
      <c r="B687" s="3" t="n">
        <v>26117.33772</v>
      </c>
      <c r="C687" s="3" t="n">
        <v>25447.66239</v>
      </c>
      <c r="D687" s="0" t="n">
        <f aca="false">LN(B687)-LN(C687)</f>
        <v>0.0259754865544011</v>
      </c>
    </row>
    <row r="688" customFormat="false" ht="13.5" hidden="false" customHeight="false" outlineLevel="0" collapsed="false">
      <c r="A688" s="2" t="n">
        <v>35704</v>
      </c>
      <c r="B688" s="3" t="n">
        <v>26453.01248</v>
      </c>
      <c r="C688" s="3" t="n">
        <v>26117.33772</v>
      </c>
      <c r="D688" s="0" t="n">
        <f aca="false">LN(B688)-LN(C688)</f>
        <v>0.0127706709508786</v>
      </c>
    </row>
    <row r="689" customFormat="false" ht="13.5" hidden="false" customHeight="false" outlineLevel="0" collapsed="false">
      <c r="A689" s="2" t="n">
        <v>35705</v>
      </c>
      <c r="B689" s="3" t="n">
        <v>27162.86832</v>
      </c>
      <c r="C689" s="3" t="n">
        <v>26453.01248</v>
      </c>
      <c r="D689" s="0" t="n">
        <f aca="false">LN(B689)-LN(C689)</f>
        <v>0.0264808601590687</v>
      </c>
    </row>
    <row r="690" customFormat="false" ht="13.5" hidden="false" customHeight="false" outlineLevel="0" collapsed="false">
      <c r="A690" s="2" t="n">
        <v>35706</v>
      </c>
      <c r="B690" s="3" t="n">
        <v>27204.72303</v>
      </c>
      <c r="C690" s="3" t="n">
        <v>27162.86832</v>
      </c>
      <c r="D690" s="0" t="n">
        <f aca="false">LN(B690)-LN(C690)</f>
        <v>0.0015396936751948</v>
      </c>
    </row>
    <row r="691" customFormat="false" ht="13.5" hidden="false" customHeight="false" outlineLevel="0" collapsed="false">
      <c r="A691" s="2" t="n">
        <v>35709</v>
      </c>
      <c r="B691" s="3" t="n">
        <v>26786.17595</v>
      </c>
      <c r="C691" s="3" t="n">
        <v>27204.72303</v>
      </c>
      <c r="D691" s="0" t="n">
        <f aca="false">LN(B691)-LN(C691)</f>
        <v>-0.0155046673636647</v>
      </c>
    </row>
    <row r="692" customFormat="false" ht="13.5" hidden="false" customHeight="false" outlineLevel="0" collapsed="false">
      <c r="A692" s="2" t="n">
        <v>35710</v>
      </c>
      <c r="B692" s="3" t="n">
        <v>26285.59365</v>
      </c>
      <c r="C692" s="3" t="n">
        <v>26786.17595</v>
      </c>
      <c r="D692" s="0" t="n">
        <f aca="false">LN(B692)-LN(C692)</f>
        <v>-0.0188649125323241</v>
      </c>
    </row>
    <row r="693" customFormat="false" ht="13.5" hidden="false" customHeight="false" outlineLevel="0" collapsed="false">
      <c r="A693" s="2" t="n">
        <v>35711</v>
      </c>
      <c r="B693" s="3" t="n">
        <v>26284.75655</v>
      </c>
      <c r="C693" s="3" t="n">
        <v>26285.59365</v>
      </c>
      <c r="D693" s="0" t="n">
        <f aca="false">LN(B693)-LN(C693)</f>
        <v>-3.18468489126644E-005</v>
      </c>
    </row>
    <row r="694" customFormat="false" ht="13.5" hidden="false" customHeight="false" outlineLevel="0" collapsed="false">
      <c r="A694" s="2" t="n">
        <v>35712</v>
      </c>
      <c r="B694" s="3" t="n">
        <v>26703.30363</v>
      </c>
      <c r="C694" s="3" t="n">
        <v>26284.75655</v>
      </c>
      <c r="D694" s="0" t="n">
        <f aca="false">LN(B694)-LN(C694)</f>
        <v>0.0157981169207186</v>
      </c>
    </row>
    <row r="695" customFormat="false" ht="13.5" hidden="false" customHeight="false" outlineLevel="0" collapsed="false">
      <c r="A695" s="2" t="n">
        <v>35713</v>
      </c>
      <c r="B695" s="3" t="n">
        <v>26620.43131</v>
      </c>
      <c r="C695" s="3" t="n">
        <v>26703.30363</v>
      </c>
      <c r="D695" s="0" t="n">
        <f aca="false">LN(B695)-LN(C695)</f>
        <v>-0.00310827389772683</v>
      </c>
    </row>
    <row r="696" customFormat="false" ht="13.5" hidden="false" customHeight="false" outlineLevel="0" collapsed="false">
      <c r="A696" s="2" t="n">
        <v>35716</v>
      </c>
      <c r="B696" s="3" t="n">
        <v>26284.75655</v>
      </c>
      <c r="C696" s="3" t="n">
        <v>26620.43131</v>
      </c>
      <c r="D696" s="0" t="n">
        <f aca="false">LN(B696)-LN(C696)</f>
        <v>-0.0126898430229918</v>
      </c>
    </row>
    <row r="697" customFormat="false" ht="13.5" hidden="false" customHeight="false" outlineLevel="0" collapsed="false">
      <c r="A697" s="2" t="n">
        <v>35717</v>
      </c>
      <c r="B697" s="3" t="n">
        <v>26786.17595</v>
      </c>
      <c r="C697" s="3" t="n">
        <v>26284.75655</v>
      </c>
      <c r="D697" s="0" t="n">
        <f aca="false">LN(B697)-LN(C697)</f>
        <v>0.0188967593812368</v>
      </c>
    </row>
    <row r="698" customFormat="false" ht="13.5" hidden="false" customHeight="false" outlineLevel="0" collapsed="false">
      <c r="A698" s="2" t="n">
        <v>35718</v>
      </c>
      <c r="B698" s="3" t="n">
        <v>26703.30363</v>
      </c>
      <c r="C698" s="3" t="n">
        <v>26786.17595</v>
      </c>
      <c r="D698" s="0" t="n">
        <f aca="false">LN(B698)-LN(C698)</f>
        <v>-0.00309864246051816</v>
      </c>
    </row>
    <row r="699" customFormat="false" ht="13.5" hidden="false" customHeight="false" outlineLevel="0" collapsed="false">
      <c r="A699" s="2" t="n">
        <v>35719</v>
      </c>
      <c r="B699" s="3" t="n">
        <v>26116.50063</v>
      </c>
      <c r="C699" s="3" t="n">
        <v>26703.30363</v>
      </c>
      <c r="D699" s="0" t="n">
        <f aca="false">LN(B699)-LN(C699)</f>
        <v>-0.0222199665974649</v>
      </c>
    </row>
    <row r="700" customFormat="false" ht="13.5" hidden="false" customHeight="false" outlineLevel="0" collapsed="false">
      <c r="A700" s="2" t="n">
        <v>35720</v>
      </c>
      <c r="B700" s="3" t="n">
        <v>26117.33772</v>
      </c>
      <c r="C700" s="3" t="n">
        <v>26116.50063</v>
      </c>
      <c r="D700" s="0" t="n">
        <f aca="false">LN(B700)-LN(C700)</f>
        <v>3.20516365057699E-005</v>
      </c>
    </row>
    <row r="701" customFormat="false" ht="13.5" hidden="false" customHeight="false" outlineLevel="0" collapsed="false">
      <c r="A701" s="2" t="n">
        <v>35723</v>
      </c>
      <c r="B701" s="3" t="n">
        <v>26787.01305</v>
      </c>
      <c r="C701" s="3" t="n">
        <v>26117.33772</v>
      </c>
      <c r="D701" s="0" t="n">
        <f aca="false">LN(B701)-LN(C701)</f>
        <v>0.0253178081278733</v>
      </c>
    </row>
    <row r="702" customFormat="false" ht="13.5" hidden="false" customHeight="false" outlineLevel="0" collapsed="false">
      <c r="A702" s="2" t="n">
        <v>35724</v>
      </c>
      <c r="B702" s="3" t="n">
        <v>27121.85071</v>
      </c>
      <c r="C702" s="3" t="n">
        <v>26787.01305</v>
      </c>
      <c r="D702" s="0" t="n">
        <f aca="false">LN(B702)-LN(C702)</f>
        <v>0.0124225198833354</v>
      </c>
    </row>
    <row r="703" customFormat="false" ht="13.5" hidden="false" customHeight="false" outlineLevel="0" collapsed="false">
      <c r="A703" s="2" t="n">
        <v>35725</v>
      </c>
      <c r="B703" s="3" t="n">
        <v>26954.43188</v>
      </c>
      <c r="C703" s="3" t="n">
        <v>27121.85071</v>
      </c>
      <c r="D703" s="0" t="n">
        <f aca="false">LN(B703)-LN(C703)</f>
        <v>-0.00619197019066853</v>
      </c>
    </row>
    <row r="704" customFormat="false" ht="13.5" hidden="false" customHeight="false" outlineLevel="0" collapsed="false">
      <c r="A704" s="2" t="n">
        <v>35726</v>
      </c>
      <c r="B704" s="3" t="n">
        <v>25029.95241</v>
      </c>
      <c r="C704" s="3" t="n">
        <v>26954.43188</v>
      </c>
      <c r="D704" s="0" t="n">
        <f aca="false">LN(B704)-LN(C704)</f>
        <v>-0.0740745279488966</v>
      </c>
    </row>
    <row r="705" customFormat="false" ht="13.5" hidden="false" customHeight="false" outlineLevel="0" collapsed="false">
      <c r="A705" s="2" t="n">
        <v>35727</v>
      </c>
      <c r="B705" s="3" t="n">
        <v>24191.18406</v>
      </c>
      <c r="C705" s="3" t="n">
        <v>25029.95241</v>
      </c>
      <c r="D705" s="0" t="n">
        <f aca="false">LN(B705)-LN(C705)</f>
        <v>-0.0340849323736965</v>
      </c>
    </row>
    <row r="706" customFormat="false" ht="13.5" hidden="false" customHeight="false" outlineLevel="0" collapsed="false">
      <c r="A706" s="2" t="n">
        <v>35730</v>
      </c>
      <c r="B706" s="3" t="n">
        <v>19671.71271</v>
      </c>
      <c r="C706" s="3" t="n">
        <v>24191.18406</v>
      </c>
      <c r="D706" s="0" t="n">
        <f aca="false">LN(B706)-LN(C706)</f>
        <v>-0.206806570948201</v>
      </c>
    </row>
    <row r="707" customFormat="false" ht="13.5" hidden="false" customHeight="false" outlineLevel="0" collapsed="false">
      <c r="A707" s="2" t="n">
        <v>35731</v>
      </c>
      <c r="B707" s="3" t="n">
        <v>21346.73812</v>
      </c>
      <c r="C707" s="3" t="n">
        <v>19671.71271</v>
      </c>
      <c r="D707" s="0" t="n">
        <f aca="false">LN(B707)-LN(C707)</f>
        <v>0.0817172459361917</v>
      </c>
    </row>
    <row r="708" customFormat="false" ht="13.5" hidden="false" customHeight="false" outlineLevel="0" collapsed="false">
      <c r="A708" s="2" t="n">
        <v>35732</v>
      </c>
      <c r="B708" s="3" t="n">
        <v>21261.35451</v>
      </c>
      <c r="C708" s="3" t="n">
        <v>21346.73812</v>
      </c>
      <c r="D708" s="0" t="n">
        <f aca="false">LN(B708)-LN(C708)</f>
        <v>-0.00400786418835253</v>
      </c>
    </row>
    <row r="709" customFormat="false" ht="13.5" hidden="false" customHeight="false" outlineLevel="0" collapsed="false">
      <c r="A709" s="2" t="n">
        <v>35733</v>
      </c>
      <c r="B709" s="3" t="n">
        <v>18500.61798</v>
      </c>
      <c r="C709" s="3" t="n">
        <v>21261.35451</v>
      </c>
      <c r="D709" s="0" t="n">
        <f aca="false">LN(B709)-LN(C709)</f>
        <v>-0.139086946698708</v>
      </c>
    </row>
    <row r="710" customFormat="false" ht="13.5" hidden="false" customHeight="false" outlineLevel="0" collapsed="false">
      <c r="A710" s="2" t="n">
        <v>35734</v>
      </c>
      <c r="B710" s="3" t="n">
        <v>17160.43023</v>
      </c>
      <c r="C710" s="3" t="n">
        <v>18500.61798</v>
      </c>
      <c r="D710" s="0" t="n">
        <f aca="false">LN(B710)-LN(C710)</f>
        <v>-0.0751979704268422</v>
      </c>
    </row>
    <row r="711" customFormat="false" ht="13.5" hidden="false" customHeight="false" outlineLevel="0" collapsed="false">
      <c r="A711" s="2" t="n">
        <v>35737</v>
      </c>
      <c r="B711" s="3" t="n">
        <v>19671.71271</v>
      </c>
      <c r="C711" s="3" t="n">
        <v>17160.43023</v>
      </c>
      <c r="D711" s="0" t="n">
        <f aca="false">LN(B711)-LN(C711)</f>
        <v>0.136575535377711</v>
      </c>
    </row>
    <row r="712" customFormat="false" ht="13.5" hidden="false" customHeight="false" outlineLevel="0" collapsed="false">
      <c r="A712" s="2" t="n">
        <v>35738</v>
      </c>
      <c r="B712" s="3" t="n">
        <v>20759.93511</v>
      </c>
      <c r="C712" s="3" t="n">
        <v>19671.71271</v>
      </c>
      <c r="D712" s="0" t="n">
        <f aca="false">LN(B712)-LN(C712)</f>
        <v>0.0538432317687008</v>
      </c>
    </row>
    <row r="713" customFormat="false" ht="13.5" hidden="false" customHeight="false" outlineLevel="0" collapsed="false">
      <c r="A713" s="2" t="n">
        <v>35739</v>
      </c>
      <c r="B713" s="3" t="n">
        <v>20507.96977</v>
      </c>
      <c r="C713" s="3" t="n">
        <v>20759.93511</v>
      </c>
      <c r="D713" s="0" t="n">
        <f aca="false">LN(B713)-LN(C713)</f>
        <v>-0.0122113527087961</v>
      </c>
    </row>
    <row r="714" customFormat="false" ht="13.5" hidden="false" customHeight="false" outlineLevel="0" collapsed="false">
      <c r="A714" s="2" t="n">
        <v>35740</v>
      </c>
      <c r="B714" s="3" t="n">
        <v>19419.74737</v>
      </c>
      <c r="C714" s="3" t="n">
        <v>20507.96977</v>
      </c>
      <c r="D714" s="0" t="n">
        <f aca="false">LN(B714)-LN(C714)</f>
        <v>-0.0545231258367611</v>
      </c>
    </row>
    <row r="715" customFormat="false" ht="13.5" hidden="false" customHeight="false" outlineLevel="0" collapsed="false">
      <c r="A715" s="2" t="n">
        <v>35741</v>
      </c>
      <c r="B715" s="3" t="n">
        <v>18416.07147</v>
      </c>
      <c r="C715" s="3" t="n">
        <v>19419.74737</v>
      </c>
      <c r="D715" s="0" t="n">
        <f aca="false">LN(B715)-LN(C715)</f>
        <v>-0.053066721188241</v>
      </c>
    </row>
    <row r="716" customFormat="false" ht="13.5" hidden="false" customHeight="false" outlineLevel="0" collapsed="false">
      <c r="A716" s="2" t="n">
        <v>35744</v>
      </c>
      <c r="B716" s="3" t="n">
        <v>19169.45621</v>
      </c>
      <c r="C716" s="3" t="n">
        <v>18416.07147</v>
      </c>
      <c r="D716" s="0" t="n">
        <f aca="false">LN(B716)-LN(C716)</f>
        <v>0.0400944570999169</v>
      </c>
    </row>
    <row r="717" customFormat="false" ht="13.5" hidden="false" customHeight="false" outlineLevel="0" collapsed="false">
      <c r="A717" s="2" t="n">
        <v>35745</v>
      </c>
      <c r="B717" s="3" t="n">
        <v>18750.90913</v>
      </c>
      <c r="C717" s="3" t="n">
        <v>19169.45621</v>
      </c>
      <c r="D717" s="0" t="n">
        <f aca="false">LN(B717)-LN(C717)</f>
        <v>-0.0220759517620781</v>
      </c>
    </row>
    <row r="718" customFormat="false" ht="13.5" hidden="false" customHeight="false" outlineLevel="0" collapsed="false">
      <c r="A718" s="2" t="n">
        <v>35746</v>
      </c>
      <c r="B718" s="3" t="n">
        <v>16741.04606</v>
      </c>
      <c r="C718" s="3" t="n">
        <v>18750.90913</v>
      </c>
      <c r="D718" s="0" t="n">
        <f aca="false">LN(B718)-LN(C718)</f>
        <v>-0.113378686415365</v>
      </c>
    </row>
    <row r="719" customFormat="false" ht="13.5" hidden="false" customHeight="false" outlineLevel="0" collapsed="false">
      <c r="A719" s="2" t="n">
        <v>35747</v>
      </c>
      <c r="B719" s="3" t="n">
        <v>16993.0114</v>
      </c>
      <c r="C719" s="3" t="n">
        <v>16741.04606</v>
      </c>
      <c r="D719" s="0" t="n">
        <f aca="false">LN(B719)-LN(C719)</f>
        <v>0.0149386136572804</v>
      </c>
    </row>
    <row r="720" customFormat="false" ht="13.5" hidden="false" customHeight="false" outlineLevel="0" collapsed="false">
      <c r="A720" s="2" t="n">
        <v>35748</v>
      </c>
      <c r="B720" s="3" t="n">
        <v>17745.55905</v>
      </c>
      <c r="C720" s="3" t="n">
        <v>16993.0114</v>
      </c>
      <c r="D720" s="0" t="n">
        <f aca="false">LN(B720)-LN(C720)</f>
        <v>0.0433331248351792</v>
      </c>
    </row>
    <row r="721" customFormat="false" ht="13.5" hidden="false" customHeight="false" outlineLevel="0" collapsed="false">
      <c r="A721" s="2" t="n">
        <v>35751</v>
      </c>
      <c r="B721" s="3" t="n">
        <v>18918.32796</v>
      </c>
      <c r="C721" s="3" t="n">
        <v>17745.55905</v>
      </c>
      <c r="D721" s="0" t="n">
        <f aca="false">LN(B721)-LN(C721)</f>
        <v>0.063995895259918</v>
      </c>
    </row>
    <row r="722" customFormat="false" ht="13.5" hidden="false" customHeight="false" outlineLevel="0" collapsed="false">
      <c r="A722" s="2" t="n">
        <v>35752</v>
      </c>
      <c r="B722" s="3" t="n">
        <v>18834.61855</v>
      </c>
      <c r="C722" s="3" t="n">
        <v>18918.32796</v>
      </c>
      <c r="D722" s="0" t="n">
        <f aca="false">LN(B722)-LN(C722)</f>
        <v>-0.00443459676245972</v>
      </c>
    </row>
    <row r="723" customFormat="false" ht="13.5" hidden="false" customHeight="false" outlineLevel="0" collapsed="false">
      <c r="A723" s="2" t="n">
        <v>35753</v>
      </c>
      <c r="B723" s="3" t="n">
        <v>19002.03738</v>
      </c>
      <c r="C723" s="3" t="n">
        <v>18834.61855</v>
      </c>
      <c r="D723" s="0" t="n">
        <f aca="false">LN(B723)-LN(C723)</f>
        <v>0.00884961519512117</v>
      </c>
    </row>
    <row r="724" customFormat="false" ht="13.5" hidden="false" customHeight="false" outlineLevel="0" collapsed="false">
      <c r="A724" s="2" t="n">
        <v>35754</v>
      </c>
      <c r="B724" s="3" t="n">
        <v>18667.19972</v>
      </c>
      <c r="C724" s="3" t="n">
        <v>19002.03738</v>
      </c>
      <c r="D724" s="0" t="n">
        <f aca="false">LN(B724)-LN(C724)</f>
        <v>-0.0177782458560909</v>
      </c>
    </row>
    <row r="725" customFormat="false" ht="13.5" hidden="false" customHeight="false" outlineLevel="0" collapsed="false">
      <c r="A725" s="2" t="n">
        <v>35755</v>
      </c>
      <c r="B725" s="3" t="n">
        <v>19420.58446</v>
      </c>
      <c r="C725" s="3" t="n">
        <v>18667.19972</v>
      </c>
      <c r="D725" s="0" t="n">
        <f aca="false">LN(B725)-LN(C725)</f>
        <v>0.0395656000999747</v>
      </c>
    </row>
    <row r="726" customFormat="false" ht="13.5" hidden="false" customHeight="false" outlineLevel="0" collapsed="false">
      <c r="A726" s="2" t="n">
        <v>35758</v>
      </c>
      <c r="B726" s="3" t="n">
        <v>18082.0709</v>
      </c>
      <c r="C726" s="3" t="n">
        <v>19420.58446</v>
      </c>
      <c r="D726" s="0" t="n">
        <f aca="false">LN(B726)-LN(C726)</f>
        <v>-0.0714126688539363</v>
      </c>
    </row>
    <row r="727" customFormat="false" ht="13.5" hidden="false" customHeight="false" outlineLevel="0" collapsed="false">
      <c r="A727" s="2" t="n">
        <v>35759</v>
      </c>
      <c r="B727" s="3" t="n">
        <v>18332.36205</v>
      </c>
      <c r="C727" s="3" t="n">
        <v>18082.0709</v>
      </c>
      <c r="D727" s="0" t="n">
        <f aca="false">LN(B727)-LN(C727)</f>
        <v>0.0137470267360875</v>
      </c>
    </row>
    <row r="728" customFormat="false" ht="13.5" hidden="false" customHeight="false" outlineLevel="0" collapsed="false">
      <c r="A728" s="2" t="n">
        <v>35760</v>
      </c>
      <c r="B728" s="3" t="n">
        <v>19002.03738</v>
      </c>
      <c r="C728" s="3" t="n">
        <v>18332.36205</v>
      </c>
      <c r="D728" s="0" t="n">
        <f aca="false">LN(B728)-LN(C728)</f>
        <v>0.035878287873965</v>
      </c>
    </row>
    <row r="729" customFormat="false" ht="13.5" hidden="false" customHeight="false" outlineLevel="0" collapsed="false">
      <c r="A729" s="2" t="n">
        <v>35761</v>
      </c>
      <c r="B729" s="3" t="n">
        <v>20340.55094</v>
      </c>
      <c r="C729" s="3" t="n">
        <v>19002.03738</v>
      </c>
      <c r="D729" s="0" t="n">
        <f aca="false">LN(B729)-LN(C729)</f>
        <v>0.0680702728386127</v>
      </c>
    </row>
    <row r="730" customFormat="false" ht="13.5" hidden="false" customHeight="false" outlineLevel="0" collapsed="false">
      <c r="A730" s="2" t="n">
        <v>35762</v>
      </c>
      <c r="B730" s="3" t="n">
        <v>20341.38803</v>
      </c>
      <c r="C730" s="3" t="n">
        <v>20340.55094</v>
      </c>
      <c r="D730" s="0" t="n">
        <f aca="false">LN(B730)-LN(C730)</f>
        <v>4.11529057515736E-005</v>
      </c>
    </row>
    <row r="731" customFormat="false" ht="13.5" hidden="false" customHeight="false" outlineLevel="0" collapsed="false">
      <c r="A731" s="2" t="n">
        <v>35765</v>
      </c>
      <c r="B731" s="3" t="n">
        <v>20592.51628</v>
      </c>
      <c r="C731" s="3" t="n">
        <v>20341.38803</v>
      </c>
      <c r="D731" s="0" t="n">
        <f aca="false">LN(B731)-LN(C731)</f>
        <v>0.0122700927237087</v>
      </c>
    </row>
    <row r="732" customFormat="false" ht="13.5" hidden="false" customHeight="false" outlineLevel="0" collapsed="false">
      <c r="A732" s="2" t="n">
        <v>35766</v>
      </c>
      <c r="B732" s="3" t="n">
        <v>22266.7046</v>
      </c>
      <c r="C732" s="3" t="n">
        <v>20592.51628</v>
      </c>
      <c r="D732" s="0" t="n">
        <f aca="false">LN(B732)-LN(C732)</f>
        <v>0.0781647730538051</v>
      </c>
    </row>
    <row r="733" customFormat="false" ht="13.5" hidden="false" customHeight="false" outlineLevel="0" collapsed="false">
      <c r="A733" s="2" t="n">
        <v>35767</v>
      </c>
      <c r="B733" s="3" t="n">
        <v>21931.86693</v>
      </c>
      <c r="C733" s="3" t="n">
        <v>22266.7046</v>
      </c>
      <c r="D733" s="0" t="n">
        <f aca="false">LN(B733)-LN(C733)</f>
        <v>-0.0151518053325734</v>
      </c>
    </row>
    <row r="734" customFormat="false" ht="13.5" hidden="false" customHeight="false" outlineLevel="0" collapsed="false">
      <c r="A734" s="2" t="n">
        <v>35768</v>
      </c>
      <c r="B734" s="3" t="n">
        <v>21764.4481</v>
      </c>
      <c r="C734" s="3" t="n">
        <v>21931.86693</v>
      </c>
      <c r="D734" s="0" t="n">
        <f aca="false">LN(B734)-LN(C734)</f>
        <v>-0.00766287267542154</v>
      </c>
    </row>
    <row r="735" customFormat="false" ht="13.5" hidden="false" customHeight="false" outlineLevel="0" collapsed="false">
      <c r="A735" s="2" t="n">
        <v>35769</v>
      </c>
      <c r="B735" s="3" t="n">
        <v>21931.02984</v>
      </c>
      <c r="C735" s="3" t="n">
        <v>21764.4481</v>
      </c>
      <c r="D735" s="0" t="n">
        <f aca="false">LN(B735)-LN(C735)</f>
        <v>0.00762470419765471</v>
      </c>
    </row>
    <row r="736" customFormat="false" ht="13.5" hidden="false" customHeight="false" outlineLevel="0" collapsed="false">
      <c r="A736" s="2" t="n">
        <v>35772</v>
      </c>
      <c r="B736" s="3" t="n">
        <v>22182.99518</v>
      </c>
      <c r="C736" s="3" t="n">
        <v>21931.02984</v>
      </c>
      <c r="D736" s="0" t="n">
        <f aca="false">LN(B736)-LN(C736)</f>
        <v>0.0114234908250559</v>
      </c>
    </row>
    <row r="737" customFormat="false" ht="13.5" hidden="false" customHeight="false" outlineLevel="0" collapsed="false">
      <c r="A737" s="2" t="n">
        <v>35773</v>
      </c>
      <c r="B737" s="3" t="n">
        <v>21764.4481</v>
      </c>
      <c r="C737" s="3" t="n">
        <v>22182.99518</v>
      </c>
      <c r="D737" s="0" t="n">
        <f aca="false">LN(B737)-LN(C737)</f>
        <v>-0.0190481950227106</v>
      </c>
    </row>
    <row r="738" customFormat="false" ht="13.5" hidden="false" customHeight="false" outlineLevel="0" collapsed="false">
      <c r="A738" s="2" t="n">
        <v>35774</v>
      </c>
      <c r="B738" s="3" t="n">
        <v>21094.77277</v>
      </c>
      <c r="C738" s="3" t="n">
        <v>21764.4481</v>
      </c>
      <c r="D738" s="0" t="n">
        <f aca="false">LN(B738)-LN(C738)</f>
        <v>-0.0312525436864313</v>
      </c>
    </row>
    <row r="739" customFormat="false" ht="13.5" hidden="false" customHeight="false" outlineLevel="0" collapsed="false">
      <c r="A739" s="2" t="n">
        <v>35775</v>
      </c>
      <c r="B739" s="3" t="n">
        <v>19671.71271</v>
      </c>
      <c r="C739" s="3" t="n">
        <v>21094.77277</v>
      </c>
      <c r="D739" s="0" t="n">
        <f aca="false">LN(B739)-LN(C739)</f>
        <v>-0.0698435729698677</v>
      </c>
    </row>
    <row r="740" customFormat="false" ht="13.5" hidden="false" customHeight="false" outlineLevel="0" collapsed="false">
      <c r="A740" s="2" t="n">
        <v>35776</v>
      </c>
      <c r="B740" s="3" t="n">
        <v>19922.84095</v>
      </c>
      <c r="C740" s="3" t="n">
        <v>19671.71271</v>
      </c>
      <c r="D740" s="0" t="n">
        <f aca="false">LN(B740)-LN(C740)</f>
        <v>0.0126851591578045</v>
      </c>
    </row>
    <row r="741" customFormat="false" ht="13.5" hidden="false" customHeight="false" outlineLevel="0" collapsed="false">
      <c r="A741" s="2" t="n">
        <v>35779</v>
      </c>
      <c r="B741" s="3" t="n">
        <v>20843.64453</v>
      </c>
      <c r="C741" s="3" t="n">
        <v>19922.84095</v>
      </c>
      <c r="D741" s="0" t="n">
        <f aca="false">LN(B741)-LN(C741)</f>
        <v>0.0451822231137466</v>
      </c>
    </row>
    <row r="742" customFormat="false" ht="13.5" hidden="false" customHeight="false" outlineLevel="0" collapsed="false">
      <c r="A742" s="2" t="n">
        <v>35780</v>
      </c>
      <c r="B742" s="3" t="n">
        <v>21178.48219</v>
      </c>
      <c r="C742" s="3" t="n">
        <v>20843.64453</v>
      </c>
      <c r="D742" s="0" t="n">
        <f aca="false">LN(B742)-LN(C742)</f>
        <v>0.0159365921149011</v>
      </c>
    </row>
    <row r="743" customFormat="false" ht="13.5" hidden="false" customHeight="false" outlineLevel="0" collapsed="false">
      <c r="A743" s="2" t="n">
        <v>35781</v>
      </c>
      <c r="B743" s="3" t="n">
        <v>20843.64453</v>
      </c>
      <c r="C743" s="3" t="n">
        <v>21178.48219</v>
      </c>
      <c r="D743" s="0" t="n">
        <f aca="false">LN(B743)-LN(C743)</f>
        <v>-0.0159365921149011</v>
      </c>
    </row>
    <row r="744" customFormat="false" ht="13.5" hidden="false" customHeight="false" outlineLevel="0" collapsed="false">
      <c r="A744" s="2" t="n">
        <v>35782</v>
      </c>
      <c r="B744" s="3" t="n">
        <v>19922.84095</v>
      </c>
      <c r="C744" s="3" t="n">
        <v>20843.64453</v>
      </c>
      <c r="D744" s="0" t="n">
        <f aca="false">LN(B744)-LN(C744)</f>
        <v>-0.0451822231137466</v>
      </c>
    </row>
    <row r="745" customFormat="false" ht="13.5" hidden="false" customHeight="false" outlineLevel="0" collapsed="false">
      <c r="A745" s="2" t="n">
        <v>35783</v>
      </c>
      <c r="B745" s="3" t="n">
        <v>18750.90913</v>
      </c>
      <c r="C745" s="3" t="n">
        <v>19922.84095</v>
      </c>
      <c r="D745" s="0" t="n">
        <f aca="false">LN(B745)-LN(C745)</f>
        <v>-0.0606246217850632</v>
      </c>
    </row>
    <row r="746" customFormat="false" ht="13.5" hidden="false" customHeight="false" outlineLevel="0" collapsed="false">
      <c r="A746" s="2" t="n">
        <v>35786</v>
      </c>
      <c r="B746" s="3" t="n">
        <v>19336.87504</v>
      </c>
      <c r="C746" s="3" t="n">
        <v>18750.90913</v>
      </c>
      <c r="D746" s="0" t="n">
        <f aca="false">LN(B746)-LN(C746)</f>
        <v>0.0307716586505915</v>
      </c>
    </row>
    <row r="747" customFormat="false" ht="13.5" hidden="false" customHeight="false" outlineLevel="0" collapsed="false">
      <c r="A747" s="2" t="n">
        <v>35787</v>
      </c>
      <c r="B747" s="3" t="n">
        <v>19922.84095</v>
      </c>
      <c r="C747" s="3" t="n">
        <v>19336.87504</v>
      </c>
      <c r="D747" s="0" t="n">
        <f aca="false">LN(B747)-LN(C747)</f>
        <v>0.0298529631344717</v>
      </c>
    </row>
    <row r="748" customFormat="false" ht="13.5" hidden="false" customHeight="false" outlineLevel="0" collapsed="false">
      <c r="A748" s="2" t="n">
        <v>35788</v>
      </c>
      <c r="B748" s="3" t="n">
        <v>19922.84095</v>
      </c>
      <c r="C748" s="3" t="n">
        <v>19922.84095</v>
      </c>
      <c r="D748" s="0" t="n">
        <f aca="false">LN(B748)-LN(C748)</f>
        <v>0</v>
      </c>
    </row>
    <row r="749" customFormat="false" ht="13.5" hidden="false" customHeight="false" outlineLevel="0" collapsed="false">
      <c r="A749" s="2" t="n">
        <v>35790</v>
      </c>
      <c r="B749" s="3" t="n">
        <v>20507.13268</v>
      </c>
      <c r="C749" s="3" t="n">
        <v>19922.84095</v>
      </c>
      <c r="D749" s="0" t="n">
        <f aca="false">LN(B749)-LN(C749)</f>
        <v>0.028905901279197</v>
      </c>
    </row>
    <row r="750" customFormat="false" ht="13.5" hidden="false" customHeight="false" outlineLevel="0" collapsed="false">
      <c r="A750" s="2" t="n">
        <v>35793</v>
      </c>
      <c r="B750" s="3" t="n">
        <v>21345.90102</v>
      </c>
      <c r="C750" s="3" t="n">
        <v>20507.13268</v>
      </c>
      <c r="D750" s="0" t="n">
        <f aca="false">LN(B750)-LN(C750)</f>
        <v>0.0400869703081419</v>
      </c>
    </row>
    <row r="751" customFormat="false" ht="13.5" hidden="false" customHeight="false" outlineLevel="0" collapsed="false">
      <c r="A751" s="2" t="n">
        <v>35794</v>
      </c>
      <c r="B751" s="3" t="n">
        <v>21848.15752</v>
      </c>
      <c r="C751" s="3" t="n">
        <v>21345.90102</v>
      </c>
      <c r="D751" s="0" t="n">
        <f aca="false">LN(B751)-LN(C751)</f>
        <v>0.0232568624119658</v>
      </c>
    </row>
    <row r="752" customFormat="false" ht="13.5" hidden="false" customHeight="false" outlineLevel="0" collapsed="false">
      <c r="A752" s="2" t="n">
        <v>35795</v>
      </c>
      <c r="B752" s="3" t="n">
        <v>21848.15752</v>
      </c>
      <c r="C752" s="3" t="n">
        <v>21848.15752</v>
      </c>
      <c r="D752" s="0" t="n">
        <f aca="false">LN(B752)-LN(C752)</f>
        <v>0</v>
      </c>
    </row>
    <row r="753" customFormat="false" ht="13.5" hidden="false" customHeight="false" outlineLevel="0" collapsed="false">
      <c r="A753" s="2" t="n">
        <v>35797</v>
      </c>
      <c r="B753" s="3" t="n">
        <v>22475.97813</v>
      </c>
      <c r="C753" s="3" t="n">
        <v>21848.15752</v>
      </c>
      <c r="D753" s="0" t="n">
        <f aca="false">LN(B753)-LN(C753)</f>
        <v>0.0283305062529031</v>
      </c>
    </row>
    <row r="754" customFormat="false" ht="13.5" hidden="false" customHeight="false" outlineLevel="0" collapsed="false">
      <c r="A754" s="2" t="n">
        <v>35800</v>
      </c>
      <c r="B754" s="3" t="n">
        <v>22810.8158</v>
      </c>
      <c r="C754" s="3" t="n">
        <v>22475.97813</v>
      </c>
      <c r="D754" s="0" t="n">
        <f aca="false">LN(B754)-LN(C754)</f>
        <v>0.0147877004605164</v>
      </c>
    </row>
    <row r="755" customFormat="false" ht="13.5" hidden="false" customHeight="false" outlineLevel="0" collapsed="false">
      <c r="A755" s="2" t="n">
        <v>35801</v>
      </c>
      <c r="B755" s="3" t="n">
        <v>22182.99518</v>
      </c>
      <c r="C755" s="3" t="n">
        <v>22810.8158</v>
      </c>
      <c r="D755" s="0" t="n">
        <f aca="false">LN(B755)-LN(C755)</f>
        <v>-0.0279087881915192</v>
      </c>
    </row>
    <row r="756" customFormat="false" ht="13.5" hidden="false" customHeight="false" outlineLevel="0" collapsed="false">
      <c r="A756" s="2" t="n">
        <v>35802</v>
      </c>
      <c r="B756" s="3" t="n">
        <v>21513.31985</v>
      </c>
      <c r="C756" s="3" t="n">
        <v>22182.99518</v>
      </c>
      <c r="D756" s="0" t="n">
        <f aca="false">LN(B756)-LN(C756)</f>
        <v>-0.0306537412681642</v>
      </c>
    </row>
    <row r="757" customFormat="false" ht="13.5" hidden="false" customHeight="false" outlineLevel="0" collapsed="false">
      <c r="A757" s="2" t="n">
        <v>35803</v>
      </c>
      <c r="B757" s="3" t="n">
        <v>20927.35394</v>
      </c>
      <c r="C757" s="3" t="n">
        <v>21513.31985</v>
      </c>
      <c r="D757" s="0" t="n">
        <f aca="false">LN(B757)-LN(C757)</f>
        <v>-0.027615167018098</v>
      </c>
    </row>
    <row r="758" customFormat="false" ht="13.5" hidden="false" customHeight="false" outlineLevel="0" collapsed="false">
      <c r="A758" s="2" t="n">
        <v>35804</v>
      </c>
      <c r="B758" s="3" t="n">
        <v>19420.58446</v>
      </c>
      <c r="C758" s="3" t="n">
        <v>20927.35394</v>
      </c>
      <c r="D758" s="0" t="n">
        <f aca="false">LN(B758)-LN(C758)</f>
        <v>-0.0747235460064477</v>
      </c>
    </row>
    <row r="759" customFormat="false" ht="13.5" hidden="false" customHeight="false" outlineLevel="0" collapsed="false">
      <c r="A759" s="2" t="n">
        <v>35807</v>
      </c>
      <c r="B759" s="3" t="n">
        <v>19336.87504</v>
      </c>
      <c r="C759" s="3" t="n">
        <v>19420.58446</v>
      </c>
      <c r="D759" s="0" t="n">
        <f aca="false">LN(B759)-LN(C759)</f>
        <v>-0.0043196613629668</v>
      </c>
    </row>
    <row r="760" customFormat="false" ht="13.5" hidden="false" customHeight="false" outlineLevel="0" collapsed="false">
      <c r="A760" s="2" t="n">
        <v>35808</v>
      </c>
      <c r="B760" s="3" t="n">
        <v>20090.25979</v>
      </c>
      <c r="C760" s="3" t="n">
        <v>19336.87504</v>
      </c>
      <c r="D760" s="0" t="n">
        <f aca="false">LN(B760)-LN(C760)</f>
        <v>0.0382212132274518</v>
      </c>
    </row>
    <row r="761" customFormat="false" ht="13.5" hidden="false" customHeight="false" outlineLevel="0" collapsed="false">
      <c r="A761" s="2" t="n">
        <v>35809</v>
      </c>
      <c r="B761" s="3" t="n">
        <v>20173.9692</v>
      </c>
      <c r="C761" s="3" t="n">
        <v>20090.25979</v>
      </c>
      <c r="D761" s="0" t="n">
        <f aca="false">LN(B761)-LN(C761)</f>
        <v>0.00415800986157677</v>
      </c>
    </row>
    <row r="762" customFormat="false" ht="13.5" hidden="false" customHeight="false" outlineLevel="0" collapsed="false">
      <c r="A762" s="2" t="n">
        <v>35810</v>
      </c>
      <c r="B762" s="3" t="n">
        <v>19588.00329</v>
      </c>
      <c r="C762" s="3" t="n">
        <v>20173.9692</v>
      </c>
      <c r="D762" s="0" t="n">
        <f aca="false">LN(B762)-LN(C762)</f>
        <v>-0.0294758181138874</v>
      </c>
    </row>
    <row r="763" customFormat="false" ht="13.5" hidden="false" customHeight="false" outlineLevel="0" collapsed="false">
      <c r="A763" s="2" t="n">
        <v>35811</v>
      </c>
      <c r="B763" s="3" t="n">
        <v>20299.53332</v>
      </c>
      <c r="C763" s="3" t="n">
        <v>19588.00329</v>
      </c>
      <c r="D763" s="0" t="n">
        <f aca="false">LN(B763)-LN(C763)</f>
        <v>0.0356805948208923</v>
      </c>
    </row>
    <row r="764" customFormat="false" ht="13.5" hidden="false" customHeight="false" outlineLevel="0" collapsed="false">
      <c r="A764" s="2" t="n">
        <v>35814</v>
      </c>
      <c r="B764" s="3" t="n">
        <v>21011.06336</v>
      </c>
      <c r="C764" s="3" t="n">
        <v>20299.53332</v>
      </c>
      <c r="D764" s="0" t="n">
        <f aca="false">LN(B764)-LN(C764)</f>
        <v>0.0344512290447163</v>
      </c>
    </row>
    <row r="765" customFormat="false" ht="13.5" hidden="false" customHeight="false" outlineLevel="0" collapsed="false">
      <c r="A765" s="2" t="n">
        <v>35815</v>
      </c>
      <c r="B765" s="3" t="n">
        <v>20173.9692</v>
      </c>
      <c r="C765" s="3" t="n">
        <v>21011.06336</v>
      </c>
      <c r="D765" s="0" t="n">
        <f aca="false">LN(B765)-LN(C765)</f>
        <v>-0.0406560057517211</v>
      </c>
    </row>
    <row r="766" customFormat="false" ht="13.5" hidden="false" customHeight="false" outlineLevel="0" collapsed="false">
      <c r="A766" s="2" t="n">
        <v>35816</v>
      </c>
      <c r="B766" s="3" t="n">
        <v>19922.84095</v>
      </c>
      <c r="C766" s="3" t="n">
        <v>20173.9692</v>
      </c>
      <c r="D766" s="0" t="n">
        <f aca="false">LN(B766)-LN(C766)</f>
        <v>-0.0125262599545568</v>
      </c>
    </row>
    <row r="767" customFormat="false" ht="13.5" hidden="false" customHeight="false" outlineLevel="0" collapsed="false">
      <c r="A767" s="2" t="n">
        <v>35817</v>
      </c>
      <c r="B767" s="3" t="n">
        <v>20090.25979</v>
      </c>
      <c r="C767" s="3" t="n">
        <v>19922.84095</v>
      </c>
      <c r="D767" s="0" t="n">
        <f aca="false">LN(B767)-LN(C767)</f>
        <v>0.00836825009298003</v>
      </c>
    </row>
    <row r="768" customFormat="false" ht="13.5" hidden="false" customHeight="false" outlineLevel="0" collapsed="false">
      <c r="A768" s="2" t="n">
        <v>35818</v>
      </c>
      <c r="B768" s="3" t="n">
        <v>19922.84095</v>
      </c>
      <c r="C768" s="3" t="n">
        <v>20090.25979</v>
      </c>
      <c r="D768" s="0" t="n">
        <f aca="false">LN(B768)-LN(C768)</f>
        <v>-0.00836825009298003</v>
      </c>
    </row>
    <row r="769" customFormat="false" ht="13.5" hidden="false" customHeight="false" outlineLevel="0" collapsed="false">
      <c r="A769" s="2" t="n">
        <v>35821</v>
      </c>
      <c r="B769" s="3" t="n">
        <v>20090.25979</v>
      </c>
      <c r="C769" s="3" t="n">
        <v>19922.84095</v>
      </c>
      <c r="D769" s="0" t="n">
        <f aca="false">LN(B769)-LN(C769)</f>
        <v>0.00836825009298003</v>
      </c>
    </row>
    <row r="770" customFormat="false" ht="13.5" hidden="false" customHeight="false" outlineLevel="0" collapsed="false">
      <c r="A770" s="2" t="n">
        <v>35822</v>
      </c>
      <c r="B770" s="3" t="n">
        <v>20508.80686</v>
      </c>
      <c r="C770" s="3" t="n">
        <v>20090.25979</v>
      </c>
      <c r="D770" s="0" t="n">
        <f aca="false">LN(B770)-LN(C770)</f>
        <v>0.0206192867659318</v>
      </c>
    </row>
    <row r="771" customFormat="false" ht="13.5" hidden="false" customHeight="false" outlineLevel="0" collapsed="false">
      <c r="A771" s="2" t="n">
        <v>35823</v>
      </c>
      <c r="B771" s="3" t="n">
        <v>20759.93511</v>
      </c>
      <c r="C771" s="3" t="n">
        <v>20508.80686</v>
      </c>
      <c r="D771" s="0" t="n">
        <f aca="false">LN(B771)-LN(C771)</f>
        <v>0.0121705357519843</v>
      </c>
    </row>
    <row r="772" customFormat="false" ht="13.5" hidden="false" customHeight="false" outlineLevel="0" collapsed="false">
      <c r="A772" s="2" t="n">
        <v>35824</v>
      </c>
      <c r="B772" s="3" t="n">
        <v>20508.80686</v>
      </c>
      <c r="C772" s="3" t="n">
        <v>20759.93511</v>
      </c>
      <c r="D772" s="0" t="n">
        <f aca="false">LN(B772)-LN(C772)</f>
        <v>-0.0121705357519843</v>
      </c>
    </row>
    <row r="773" customFormat="false" ht="13.5" hidden="false" customHeight="false" outlineLevel="0" collapsed="false">
      <c r="A773" s="2" t="n">
        <v>35825</v>
      </c>
      <c r="B773" s="3" t="n">
        <v>20090.25979</v>
      </c>
      <c r="C773" s="3" t="n">
        <v>20508.80686</v>
      </c>
      <c r="D773" s="0" t="n">
        <f aca="false">LN(B773)-LN(C773)</f>
        <v>-0.0206192867659318</v>
      </c>
    </row>
    <row r="774" customFormat="false" ht="13.5" hidden="false" customHeight="false" outlineLevel="0" collapsed="false">
      <c r="A774" s="2" t="n">
        <v>35828</v>
      </c>
      <c r="B774" s="3" t="n">
        <v>19922.84095</v>
      </c>
      <c r="C774" s="3" t="n">
        <v>20090.25979</v>
      </c>
      <c r="D774" s="0" t="n">
        <f aca="false">LN(B774)-LN(C774)</f>
        <v>-0.00836825009298003</v>
      </c>
    </row>
    <row r="775" customFormat="false" ht="13.5" hidden="false" customHeight="false" outlineLevel="0" collapsed="false">
      <c r="A775" s="2" t="n">
        <v>35829</v>
      </c>
      <c r="B775" s="3" t="n">
        <v>20132.11449</v>
      </c>
      <c r="C775" s="3" t="n">
        <v>19922.84095</v>
      </c>
      <c r="D775" s="0" t="n">
        <f aca="false">LN(B775)-LN(C775)</f>
        <v>0.0104494159046027</v>
      </c>
    </row>
    <row r="776" customFormat="false" ht="13.5" hidden="false" customHeight="false" outlineLevel="0" collapsed="false">
      <c r="A776" s="2" t="n">
        <v>35830</v>
      </c>
      <c r="B776" s="3" t="n">
        <v>19922.84095</v>
      </c>
      <c r="C776" s="3" t="n">
        <v>20132.11449</v>
      </c>
      <c r="D776" s="0" t="n">
        <f aca="false">LN(B776)-LN(C776)</f>
        <v>-0.0104494159046027</v>
      </c>
    </row>
    <row r="777" customFormat="false" ht="13.5" hidden="false" customHeight="false" outlineLevel="0" collapsed="false">
      <c r="A777" s="2" t="n">
        <v>35831</v>
      </c>
      <c r="B777" s="3" t="n">
        <v>20090.25979</v>
      </c>
      <c r="C777" s="3" t="n">
        <v>19922.84095</v>
      </c>
      <c r="D777" s="0" t="n">
        <f aca="false">LN(B777)-LN(C777)</f>
        <v>0.00836825009298003</v>
      </c>
    </row>
    <row r="778" customFormat="false" ht="13.5" hidden="false" customHeight="false" outlineLevel="0" collapsed="false">
      <c r="A778" s="2" t="n">
        <v>35832</v>
      </c>
      <c r="B778" s="3" t="n">
        <v>20383.24274</v>
      </c>
      <c r="C778" s="3" t="n">
        <v>20090.25979</v>
      </c>
      <c r="D778" s="0" t="n">
        <f aca="false">LN(B778)-LN(C778)</f>
        <v>0.0144780189220661</v>
      </c>
    </row>
    <row r="779" customFormat="false" ht="13.5" hidden="false" customHeight="false" outlineLevel="0" collapsed="false">
      <c r="A779" s="2" t="n">
        <v>35835</v>
      </c>
      <c r="B779" s="3" t="n">
        <v>20676.2257</v>
      </c>
      <c r="C779" s="3" t="n">
        <v>20383.24274</v>
      </c>
      <c r="D779" s="0" t="n">
        <f aca="false">LN(B779)-LN(C779)</f>
        <v>0.0142713943377224</v>
      </c>
    </row>
    <row r="780" customFormat="false" ht="13.5" hidden="false" customHeight="false" outlineLevel="0" collapsed="false">
      <c r="A780" s="2" t="n">
        <v>35836</v>
      </c>
      <c r="B780" s="3" t="n">
        <v>20592.51628</v>
      </c>
      <c r="C780" s="3" t="n">
        <v>20676.2257</v>
      </c>
      <c r="D780" s="0" t="n">
        <f aca="false">LN(B780)-LN(C780)</f>
        <v>-0.00405680090008431</v>
      </c>
    </row>
    <row r="781" customFormat="false" ht="13.5" hidden="false" customHeight="false" outlineLevel="0" collapsed="false">
      <c r="A781" s="2" t="n">
        <v>35837</v>
      </c>
      <c r="B781" s="3" t="n">
        <v>21261.35451</v>
      </c>
      <c r="C781" s="3" t="n">
        <v>20592.51628</v>
      </c>
      <c r="D781" s="0" t="n">
        <f aca="false">LN(B781)-LN(C781)</f>
        <v>0.0319633601373504</v>
      </c>
    </row>
    <row r="782" customFormat="false" ht="13.5" hidden="false" customHeight="false" outlineLevel="0" collapsed="false">
      <c r="A782" s="2" t="n">
        <v>35838</v>
      </c>
      <c r="B782" s="3" t="n">
        <v>21094.77277</v>
      </c>
      <c r="C782" s="3" t="n">
        <v>21261.35451</v>
      </c>
      <c r="D782" s="0" t="n">
        <f aca="false">LN(B782)-LN(C782)</f>
        <v>-0.0078658087779715</v>
      </c>
    </row>
    <row r="783" customFormat="false" ht="13.5" hidden="false" customHeight="false" outlineLevel="0" collapsed="false">
      <c r="A783" s="2" t="n">
        <v>35839</v>
      </c>
      <c r="B783" s="3" t="n">
        <v>21094.77277</v>
      </c>
      <c r="C783" s="3" t="n">
        <v>21094.77277</v>
      </c>
      <c r="D783" s="0" t="n">
        <f aca="false">LN(B783)-LN(C783)</f>
        <v>0</v>
      </c>
    </row>
    <row r="784" customFormat="false" ht="13.5" hidden="false" customHeight="false" outlineLevel="0" collapsed="false">
      <c r="A784" s="2" t="n">
        <v>35842</v>
      </c>
      <c r="B784" s="3" t="n">
        <v>20927.35394</v>
      </c>
      <c r="C784" s="3" t="n">
        <v>21094.77277</v>
      </c>
      <c r="D784" s="0" t="n">
        <f aca="false">LN(B784)-LN(C784)</f>
        <v>-0.00796816957712032</v>
      </c>
    </row>
    <row r="785" customFormat="false" ht="13.5" hidden="false" customHeight="false" outlineLevel="0" collapsed="false">
      <c r="A785" s="2" t="n">
        <v>35843</v>
      </c>
      <c r="B785" s="3" t="n">
        <v>21262.19161</v>
      </c>
      <c r="C785" s="3" t="n">
        <v>20927.35394</v>
      </c>
      <c r="D785" s="0" t="n">
        <f aca="false">LN(B785)-LN(C785)</f>
        <v>0.0158733494836305</v>
      </c>
    </row>
    <row r="786" customFormat="false" ht="13.5" hidden="false" customHeight="false" outlineLevel="0" collapsed="false">
      <c r="A786" s="2" t="n">
        <v>35844</v>
      </c>
      <c r="B786" s="3" t="n">
        <v>20927.35394</v>
      </c>
      <c r="C786" s="3" t="n">
        <v>21262.19161</v>
      </c>
      <c r="D786" s="0" t="n">
        <f aca="false">LN(B786)-LN(C786)</f>
        <v>-0.0158733494836305</v>
      </c>
    </row>
    <row r="787" customFormat="false" ht="13.5" hidden="false" customHeight="false" outlineLevel="0" collapsed="false">
      <c r="A787" s="2" t="n">
        <v>35845</v>
      </c>
      <c r="B787" s="3" t="n">
        <v>21262.19161</v>
      </c>
      <c r="C787" s="3" t="n">
        <v>20927.35394</v>
      </c>
      <c r="D787" s="0" t="n">
        <f aca="false">LN(B787)-LN(C787)</f>
        <v>0.0158733494836305</v>
      </c>
    </row>
    <row r="788" customFormat="false" ht="13.5" hidden="false" customHeight="false" outlineLevel="0" collapsed="false">
      <c r="A788" s="2" t="n">
        <v>35846</v>
      </c>
      <c r="B788" s="3" t="n">
        <v>21763.61101</v>
      </c>
      <c r="C788" s="3" t="n">
        <v>21262.19161</v>
      </c>
      <c r="D788" s="0" t="n">
        <f aca="false">LN(B788)-LN(C788)</f>
        <v>0.0233089016928343</v>
      </c>
    </row>
    <row r="789" customFormat="false" ht="13.5" hidden="false" customHeight="false" outlineLevel="0" collapsed="false">
      <c r="A789" s="2" t="n">
        <v>35851</v>
      </c>
      <c r="B789" s="3" t="n">
        <v>21680.73869</v>
      </c>
      <c r="C789" s="3" t="n">
        <v>21763.61101</v>
      </c>
      <c r="D789" s="0" t="n">
        <f aca="false">LN(B789)-LN(C789)</f>
        <v>-0.00381510696280429</v>
      </c>
    </row>
    <row r="790" customFormat="false" ht="13.5" hidden="false" customHeight="false" outlineLevel="0" collapsed="false">
      <c r="A790" s="2" t="n">
        <v>35852</v>
      </c>
      <c r="B790" s="3" t="n">
        <v>21513.31985</v>
      </c>
      <c r="C790" s="3" t="n">
        <v>21680.73869</v>
      </c>
      <c r="D790" s="0" t="n">
        <f aca="false">LN(B790)-LN(C790)</f>
        <v>-0.00775197719556253</v>
      </c>
    </row>
    <row r="791" customFormat="false" ht="13.5" hidden="false" customHeight="false" outlineLevel="0" collapsed="false">
      <c r="A791" s="2" t="n">
        <v>35853</v>
      </c>
      <c r="B791" s="3" t="n">
        <v>21429.61044</v>
      </c>
      <c r="C791" s="3" t="n">
        <v>21513.31985</v>
      </c>
      <c r="D791" s="0" t="n">
        <f aca="false">LN(B791)-LN(C791)</f>
        <v>-0.00389864014692876</v>
      </c>
    </row>
    <row r="792" customFormat="false" ht="13.5" hidden="false" customHeight="false" outlineLevel="0" collapsed="false">
      <c r="A792" s="2" t="n">
        <v>35856</v>
      </c>
      <c r="B792" s="3" t="n">
        <v>21638.88398</v>
      </c>
      <c r="C792" s="3" t="n">
        <v>21429.61044</v>
      </c>
      <c r="D792" s="0" t="n">
        <f aca="false">LN(B792)-LN(C792)</f>
        <v>0.00971824949419364</v>
      </c>
    </row>
    <row r="793" customFormat="false" ht="13.5" hidden="false" customHeight="false" outlineLevel="0" collapsed="false">
      <c r="A793" s="2" t="n">
        <v>35857</v>
      </c>
      <c r="B793" s="3" t="n">
        <v>21571.91644</v>
      </c>
      <c r="C793" s="3" t="n">
        <v>21638.88398</v>
      </c>
      <c r="D793" s="0" t="n">
        <f aca="false">LN(B793)-LN(C793)</f>
        <v>-0.00309957663196414</v>
      </c>
    </row>
    <row r="794" customFormat="false" ht="13.5" hidden="false" customHeight="false" outlineLevel="0" collapsed="false">
      <c r="A794" s="2" t="n">
        <v>35858</v>
      </c>
      <c r="B794" s="3" t="n">
        <v>21429.61044</v>
      </c>
      <c r="C794" s="3" t="n">
        <v>21571.91644</v>
      </c>
      <c r="D794" s="0" t="n">
        <f aca="false">LN(B794)-LN(C794)</f>
        <v>-0.0066186728622295</v>
      </c>
    </row>
    <row r="795" customFormat="false" ht="13.5" hidden="false" customHeight="false" outlineLevel="0" collapsed="false">
      <c r="A795" s="2" t="n">
        <v>35859</v>
      </c>
      <c r="B795" s="3" t="n">
        <v>21513.31985</v>
      </c>
      <c r="C795" s="3" t="n">
        <v>21429.61044</v>
      </c>
      <c r="D795" s="0" t="n">
        <f aca="false">LN(B795)-LN(C795)</f>
        <v>0.00389864014692876</v>
      </c>
    </row>
    <row r="796" customFormat="false" ht="13.5" hidden="false" customHeight="false" outlineLevel="0" collapsed="false">
      <c r="A796" s="2" t="n">
        <v>35860</v>
      </c>
      <c r="B796" s="3" t="n">
        <v>21555.17456</v>
      </c>
      <c r="C796" s="3" t="n">
        <v>21513.31985</v>
      </c>
      <c r="D796" s="0" t="n">
        <f aca="false">LN(B796)-LN(C796)</f>
        <v>0.00194363530695263</v>
      </c>
    </row>
    <row r="797" customFormat="false" ht="13.5" hidden="false" customHeight="false" outlineLevel="0" collapsed="false">
      <c r="A797" s="2" t="n">
        <v>35863</v>
      </c>
      <c r="B797" s="3" t="n">
        <v>21680.73869</v>
      </c>
      <c r="C797" s="3" t="n">
        <v>21555.17456</v>
      </c>
      <c r="D797" s="0" t="n">
        <f aca="false">LN(B797)-LN(C797)</f>
        <v>0.0058083418886099</v>
      </c>
    </row>
    <row r="798" customFormat="false" ht="13.5" hidden="false" customHeight="false" outlineLevel="0" collapsed="false">
      <c r="A798" s="2" t="n">
        <v>35864</v>
      </c>
      <c r="B798" s="3" t="n">
        <v>22350.41401</v>
      </c>
      <c r="C798" s="3" t="n">
        <v>21680.73869</v>
      </c>
      <c r="D798" s="0" t="n">
        <f aca="false">LN(B798)-LN(C798)</f>
        <v>0.0304205964174056</v>
      </c>
    </row>
    <row r="799" customFormat="false" ht="13.5" hidden="false" customHeight="false" outlineLevel="0" collapsed="false">
      <c r="A799" s="2" t="n">
        <v>35865</v>
      </c>
      <c r="B799" s="3" t="n">
        <v>22434.12343</v>
      </c>
      <c r="C799" s="3" t="n">
        <v>22350.41401</v>
      </c>
      <c r="D799" s="0" t="n">
        <f aca="false">LN(B799)-LN(C799)</f>
        <v>0.00373832229925775</v>
      </c>
    </row>
    <row r="800" customFormat="false" ht="13.5" hidden="false" customHeight="false" outlineLevel="0" collapsed="false">
      <c r="A800" s="2" t="n">
        <v>35866</v>
      </c>
      <c r="B800" s="3" t="n">
        <v>22768.96109</v>
      </c>
      <c r="C800" s="3" t="n">
        <v>22434.12343</v>
      </c>
      <c r="D800" s="0" t="n">
        <f aca="false">LN(B800)-LN(C800)</f>
        <v>0.0148150856474825</v>
      </c>
    </row>
    <row r="801" customFormat="false" ht="13.5" hidden="false" customHeight="false" outlineLevel="0" collapsed="false">
      <c r="A801" s="2" t="n">
        <v>35867</v>
      </c>
      <c r="B801" s="3" t="n">
        <v>22936.37992</v>
      </c>
      <c r="C801" s="3" t="n">
        <v>22768.96109</v>
      </c>
      <c r="D801" s="0" t="n">
        <f aca="false">LN(B801)-LN(C801)</f>
        <v>0.00732604002475057</v>
      </c>
    </row>
    <row r="802" customFormat="false" ht="13.5" hidden="false" customHeight="false" outlineLevel="0" collapsed="false">
      <c r="A802" s="2" t="n">
        <v>35870</v>
      </c>
      <c r="B802" s="3" t="n">
        <v>23020.08934</v>
      </c>
      <c r="C802" s="3" t="n">
        <v>22936.37992</v>
      </c>
      <c r="D802" s="0" t="n">
        <f aca="false">LN(B802)-LN(C802)</f>
        <v>0.00364299146240832</v>
      </c>
    </row>
    <row r="803" customFormat="false" ht="13.5" hidden="false" customHeight="false" outlineLevel="0" collapsed="false">
      <c r="A803" s="2" t="n">
        <v>35871</v>
      </c>
      <c r="B803" s="3" t="n">
        <v>23187.50817</v>
      </c>
      <c r="C803" s="3" t="n">
        <v>23020.08934</v>
      </c>
      <c r="D803" s="0" t="n">
        <f aca="false">LN(B803)-LN(C803)</f>
        <v>0.00724640845333369</v>
      </c>
    </row>
    <row r="804" customFormat="false" ht="13.5" hidden="false" customHeight="false" outlineLevel="0" collapsed="false">
      <c r="A804" s="2" t="n">
        <v>35872</v>
      </c>
      <c r="B804" s="3" t="n">
        <v>23061.94405</v>
      </c>
      <c r="C804" s="3" t="n">
        <v>23187.50817</v>
      </c>
      <c r="D804" s="0" t="n">
        <f aca="false">LN(B804)-LN(C804)</f>
        <v>-0.00542987743548196</v>
      </c>
    </row>
    <row r="805" customFormat="false" ht="13.5" hidden="false" customHeight="false" outlineLevel="0" collapsed="false">
      <c r="A805" s="2" t="n">
        <v>35873</v>
      </c>
      <c r="B805" s="3" t="n">
        <v>23061.94405</v>
      </c>
      <c r="C805" s="3" t="n">
        <v>23061.94405</v>
      </c>
      <c r="D805" s="0" t="n">
        <f aca="false">LN(B805)-LN(C805)</f>
        <v>0</v>
      </c>
    </row>
    <row r="806" customFormat="false" ht="13.5" hidden="false" customHeight="false" outlineLevel="0" collapsed="false">
      <c r="A806" s="2" t="n">
        <v>35874</v>
      </c>
      <c r="B806" s="3" t="n">
        <v>23355.88322</v>
      </c>
      <c r="C806" s="3" t="n">
        <v>23061.94405</v>
      </c>
      <c r="D806" s="0" t="n">
        <f aca="false">LN(B806)-LN(C806)</f>
        <v>0.012665095131668</v>
      </c>
    </row>
    <row r="807" customFormat="false" ht="13.5" hidden="false" customHeight="false" outlineLevel="0" collapsed="false">
      <c r="A807" s="2" t="n">
        <v>35877</v>
      </c>
      <c r="B807" s="3" t="n">
        <v>23272.17037</v>
      </c>
      <c r="C807" s="3" t="n">
        <v>23355.88322</v>
      </c>
      <c r="D807" s="0" t="n">
        <f aca="false">LN(B807)-LN(C807)</f>
        <v>-0.00359066842797517</v>
      </c>
    </row>
    <row r="808" customFormat="false" ht="13.5" hidden="false" customHeight="false" outlineLevel="0" collapsed="false">
      <c r="A808" s="2" t="n">
        <v>35878</v>
      </c>
      <c r="B808" s="3" t="n">
        <v>23026.17132</v>
      </c>
      <c r="C808" s="3" t="n">
        <v>23272.17037</v>
      </c>
      <c r="D808" s="0" t="n">
        <f aca="false">LN(B808)-LN(C808)</f>
        <v>-0.010626789472127</v>
      </c>
    </row>
    <row r="809" customFormat="false" ht="13.5" hidden="false" customHeight="false" outlineLevel="0" collapsed="false">
      <c r="A809" s="2" t="n">
        <v>35879</v>
      </c>
      <c r="B809" s="3" t="n">
        <v>22523.78213</v>
      </c>
      <c r="C809" s="3" t="n">
        <v>23026.17132</v>
      </c>
      <c r="D809" s="0" t="n">
        <f aca="false">LN(B809)-LN(C809)</f>
        <v>-0.022059717956564</v>
      </c>
    </row>
    <row r="810" customFormat="false" ht="13.5" hidden="false" customHeight="false" outlineLevel="0" collapsed="false">
      <c r="A810" s="2" t="n">
        <v>35880</v>
      </c>
      <c r="B810" s="3" t="n">
        <v>22774.13941</v>
      </c>
      <c r="C810" s="3" t="n">
        <v>22523.78213</v>
      </c>
      <c r="D810" s="0" t="n">
        <f aca="false">LN(B810)-LN(C810)</f>
        <v>0.0110539212718415</v>
      </c>
    </row>
    <row r="811" customFormat="false" ht="13.5" hidden="false" customHeight="false" outlineLevel="0" collapsed="false">
      <c r="A811" s="2" t="n">
        <v>35881</v>
      </c>
      <c r="B811" s="3" t="n">
        <v>22942.43979</v>
      </c>
      <c r="C811" s="3" t="n">
        <v>22774.13941</v>
      </c>
      <c r="D811" s="0" t="n">
        <f aca="false">LN(B811)-LN(C811)</f>
        <v>0.00736280549656598</v>
      </c>
    </row>
    <row r="812" customFormat="false" ht="13.5" hidden="false" customHeight="false" outlineLevel="0" collapsed="false">
      <c r="A812" s="2" t="n">
        <v>35884</v>
      </c>
      <c r="B812" s="3" t="n">
        <v>22272.58753</v>
      </c>
      <c r="C812" s="3" t="n">
        <v>22942.43979</v>
      </c>
      <c r="D812" s="0" t="n">
        <f aca="false">LN(B812)-LN(C812)</f>
        <v>-0.0296317977571245</v>
      </c>
    </row>
    <row r="813" customFormat="false" ht="13.5" hidden="false" customHeight="false" outlineLevel="0" collapsed="false">
      <c r="A813" s="2" t="n">
        <v>35885</v>
      </c>
      <c r="B813" s="3" t="n">
        <v>22691.24519</v>
      </c>
      <c r="C813" s="3" t="n">
        <v>22272.58753</v>
      </c>
      <c r="D813" s="0" t="n">
        <f aca="false">LN(B813)-LN(C813)</f>
        <v>0.0186225120830912</v>
      </c>
    </row>
    <row r="814" customFormat="false" ht="13.5" hidden="false" customHeight="false" outlineLevel="0" collapsed="false">
      <c r="A814" s="2" t="n">
        <v>35886</v>
      </c>
      <c r="B814" s="3" t="n">
        <v>22607.51366</v>
      </c>
      <c r="C814" s="3" t="n">
        <v>22691.24519</v>
      </c>
      <c r="D814" s="0" t="n">
        <f aca="false">LN(B814)-LN(C814)</f>
        <v>-0.00369686178992268</v>
      </c>
    </row>
    <row r="815" customFormat="false" ht="13.5" hidden="false" customHeight="false" outlineLevel="0" collapsed="false">
      <c r="A815" s="2" t="n">
        <v>35887</v>
      </c>
      <c r="B815" s="3" t="n">
        <v>23193.63438</v>
      </c>
      <c r="C815" s="3" t="n">
        <v>22607.51366</v>
      </c>
      <c r="D815" s="0" t="n">
        <f aca="false">LN(B815)-LN(C815)</f>
        <v>0.0255955469941469</v>
      </c>
    </row>
    <row r="816" customFormat="false" ht="13.5" hidden="false" customHeight="false" outlineLevel="0" collapsed="false">
      <c r="A816" s="2" t="n">
        <v>35888</v>
      </c>
      <c r="B816" s="3" t="n">
        <v>22691.24519</v>
      </c>
      <c r="C816" s="3" t="n">
        <v>23193.63438</v>
      </c>
      <c r="D816" s="0" t="n">
        <f aca="false">LN(B816)-LN(C816)</f>
        <v>-0.0218986852042242</v>
      </c>
    </row>
    <row r="817" customFormat="false" ht="13.5" hidden="false" customHeight="false" outlineLevel="0" collapsed="false">
      <c r="A817" s="2" t="n">
        <v>35891</v>
      </c>
      <c r="B817" s="3" t="n">
        <v>23277.36591</v>
      </c>
      <c r="C817" s="3" t="n">
        <v>22691.24519</v>
      </c>
      <c r="D817" s="0" t="n">
        <f aca="false">LN(B817)-LN(C817)</f>
        <v>0.0255022926191213</v>
      </c>
    </row>
    <row r="818" customFormat="false" ht="13.5" hidden="false" customHeight="false" outlineLevel="0" collapsed="false">
      <c r="A818" s="2" t="n">
        <v>35892</v>
      </c>
      <c r="B818" s="3" t="n">
        <v>23444.82898</v>
      </c>
      <c r="C818" s="3" t="n">
        <v>23277.36591</v>
      </c>
      <c r="D818" s="0" t="n">
        <f aca="false">LN(B818)-LN(C818)</f>
        <v>0.00716848973023687</v>
      </c>
    </row>
    <row r="819" customFormat="false" ht="13.5" hidden="false" customHeight="false" outlineLevel="0" collapsed="false">
      <c r="A819" s="2" t="n">
        <v>35893</v>
      </c>
      <c r="B819" s="3" t="n">
        <v>23947.21817</v>
      </c>
      <c r="C819" s="3" t="n">
        <v>23444.82898</v>
      </c>
      <c r="D819" s="0" t="n">
        <f aca="false">LN(B819)-LN(C819)</f>
        <v>0.0212022075491891</v>
      </c>
    </row>
    <row r="820" customFormat="false" ht="13.5" hidden="false" customHeight="false" outlineLevel="0" collapsed="false">
      <c r="A820" s="2" t="n">
        <v>35898</v>
      </c>
      <c r="B820" s="3" t="n">
        <v>24197.57545</v>
      </c>
      <c r="C820" s="3" t="n">
        <v>23947.21817</v>
      </c>
      <c r="D820" s="0" t="n">
        <f aca="false">LN(B820)-LN(C820)</f>
        <v>0.0104002745819098</v>
      </c>
    </row>
    <row r="821" customFormat="false" ht="13.5" hidden="false" customHeight="false" outlineLevel="0" collapsed="false">
      <c r="A821" s="2" t="n">
        <v>35899</v>
      </c>
      <c r="B821" s="3" t="n">
        <v>24699.96464</v>
      </c>
      <c r="C821" s="3" t="n">
        <v>24197.57545</v>
      </c>
      <c r="D821" s="0" t="n">
        <f aca="false">LN(B821)-LN(C821)</f>
        <v>0.020549371927002</v>
      </c>
    </row>
    <row r="822" customFormat="false" ht="13.5" hidden="false" customHeight="false" outlineLevel="0" collapsed="false">
      <c r="A822" s="2" t="n">
        <v>35900</v>
      </c>
      <c r="B822" s="3" t="n">
        <v>24700.80196</v>
      </c>
      <c r="C822" s="3" t="n">
        <v>24699.96464</v>
      </c>
      <c r="D822" s="0" t="n">
        <f aca="false">LN(B822)-LN(C822)</f>
        <v>3.3899069093124E-005</v>
      </c>
    </row>
    <row r="823" customFormat="false" ht="13.5" hidden="false" customHeight="false" outlineLevel="0" collapsed="false">
      <c r="A823" s="2" t="n">
        <v>35901</v>
      </c>
      <c r="B823" s="3" t="n">
        <v>24365.87583</v>
      </c>
      <c r="C823" s="3" t="n">
        <v>24700.80196</v>
      </c>
      <c r="D823" s="0" t="n">
        <f aca="false">LN(B823)-LN(C823)</f>
        <v>-0.0136520892392795</v>
      </c>
    </row>
    <row r="824" customFormat="false" ht="13.5" hidden="false" customHeight="false" outlineLevel="0" collapsed="false">
      <c r="A824" s="2" t="n">
        <v>35902</v>
      </c>
      <c r="B824" s="3" t="n">
        <v>24282.1443</v>
      </c>
      <c r="C824" s="3" t="n">
        <v>24365.87583</v>
      </c>
      <c r="D824" s="0" t="n">
        <f aca="false">LN(B824)-LN(C824)</f>
        <v>-0.0034423441060607</v>
      </c>
    </row>
    <row r="825" customFormat="false" ht="13.5" hidden="false" customHeight="false" outlineLevel="0" collapsed="false">
      <c r="A825" s="2" t="n">
        <v>35905</v>
      </c>
      <c r="B825" s="3" t="n">
        <v>24030.9497</v>
      </c>
      <c r="C825" s="3" t="n">
        <v>24282.1443</v>
      </c>
      <c r="D825" s="0" t="n">
        <f aca="false">LN(B825)-LN(C825)</f>
        <v>-0.0103987073787408</v>
      </c>
    </row>
    <row r="826" customFormat="false" ht="13.5" hidden="false" customHeight="false" outlineLevel="0" collapsed="false">
      <c r="A826" s="2" t="n">
        <v>35907</v>
      </c>
      <c r="B826" s="3" t="n">
        <v>23612.29204</v>
      </c>
      <c r="C826" s="3" t="n">
        <v>24030.9497</v>
      </c>
      <c r="D826" s="0" t="n">
        <f aca="false">LN(B826)-LN(C826)</f>
        <v>-0.0175751448097028</v>
      </c>
    </row>
    <row r="827" customFormat="false" ht="13.5" hidden="false" customHeight="false" outlineLevel="0" collapsed="false">
      <c r="A827" s="2" t="n">
        <v>35908</v>
      </c>
      <c r="B827" s="3" t="n">
        <v>23695.18626</v>
      </c>
      <c r="C827" s="3" t="n">
        <v>23612.29204</v>
      </c>
      <c r="D827" s="0" t="n">
        <f aca="false">LN(B827)-LN(C827)</f>
        <v>0.00350449052950097</v>
      </c>
    </row>
    <row r="828" customFormat="false" ht="13.5" hidden="false" customHeight="false" outlineLevel="0" collapsed="false">
      <c r="A828" s="2" t="n">
        <v>35909</v>
      </c>
      <c r="B828" s="3" t="n">
        <v>24198.41277</v>
      </c>
      <c r="C828" s="3" t="n">
        <v>23695.18626</v>
      </c>
      <c r="D828" s="0" t="n">
        <f aca="false">LN(B828)-LN(C828)</f>
        <v>0.021015126876355</v>
      </c>
    </row>
    <row r="829" customFormat="false" ht="13.5" hidden="false" customHeight="false" outlineLevel="0" collapsed="false">
      <c r="A829" s="2" t="n">
        <v>35912</v>
      </c>
      <c r="B829" s="3" t="n">
        <v>23402.1259</v>
      </c>
      <c r="C829" s="3" t="n">
        <v>24198.41277</v>
      </c>
      <c r="D829" s="0" t="n">
        <f aca="false">LN(B829)-LN(C829)</f>
        <v>-0.0334601743307683</v>
      </c>
    </row>
    <row r="830" customFormat="false" ht="13.5" hidden="false" customHeight="false" outlineLevel="0" collapsed="false">
      <c r="A830" s="2" t="n">
        <v>35913</v>
      </c>
      <c r="B830" s="3" t="n">
        <v>24114.68123</v>
      </c>
      <c r="C830" s="3" t="n">
        <v>23402.1259</v>
      </c>
      <c r="D830" s="0" t="n">
        <f aca="false">LN(B830)-LN(C830)</f>
        <v>0.0299939660256907</v>
      </c>
    </row>
    <row r="831" customFormat="false" ht="13.5" hidden="false" customHeight="false" outlineLevel="0" collapsed="false">
      <c r="A831" s="2" t="n">
        <v>35914</v>
      </c>
      <c r="B831" s="3" t="n">
        <v>24030.9497</v>
      </c>
      <c r="C831" s="3" t="n">
        <v>24114.68123</v>
      </c>
      <c r="D831" s="0" t="n">
        <f aca="false">LN(B831)-LN(C831)</f>
        <v>-0.00347826429107556</v>
      </c>
    </row>
    <row r="832" customFormat="false" ht="13.5" hidden="false" customHeight="false" outlineLevel="0" collapsed="false">
      <c r="A832" s="2" t="n">
        <v>35915</v>
      </c>
      <c r="B832" s="3" t="n">
        <v>24282.1443</v>
      </c>
      <c r="C832" s="3" t="n">
        <v>24030.9497</v>
      </c>
      <c r="D832" s="0" t="n">
        <f aca="false">LN(B832)-LN(C832)</f>
        <v>0.0103987073787408</v>
      </c>
    </row>
    <row r="833" customFormat="false" ht="13.5" hidden="false" customHeight="false" outlineLevel="0" collapsed="false">
      <c r="A833" s="2" t="n">
        <v>35919</v>
      </c>
      <c r="B833" s="3" t="n">
        <v>23444.82898</v>
      </c>
      <c r="C833" s="3" t="n">
        <v>24282.1443</v>
      </c>
      <c r="D833" s="0" t="n">
        <f aca="false">LN(B833)-LN(C833)</f>
        <v>-0.0350913197818539</v>
      </c>
    </row>
    <row r="834" customFormat="false" ht="13.5" hidden="false" customHeight="false" outlineLevel="0" collapsed="false">
      <c r="A834" s="2" t="n">
        <v>35920</v>
      </c>
      <c r="B834" s="3" t="n">
        <v>23444.82898</v>
      </c>
      <c r="C834" s="3" t="n">
        <v>23444.82898</v>
      </c>
      <c r="D834" s="0" t="n">
        <f aca="false">LN(B834)-LN(C834)</f>
        <v>0</v>
      </c>
    </row>
    <row r="835" customFormat="false" ht="13.5" hidden="false" customHeight="false" outlineLevel="0" collapsed="false">
      <c r="A835" s="2" t="n">
        <v>35921</v>
      </c>
      <c r="B835" s="3" t="n">
        <v>22858.70825</v>
      </c>
      <c r="C835" s="3" t="n">
        <v>23444.82898</v>
      </c>
      <c r="D835" s="0" t="n">
        <f aca="false">LN(B835)-LN(C835)</f>
        <v>-0.0253178082248979</v>
      </c>
    </row>
    <row r="836" customFormat="false" ht="13.5" hidden="false" customHeight="false" outlineLevel="0" collapsed="false">
      <c r="A836" s="2" t="n">
        <v>35922</v>
      </c>
      <c r="B836" s="3" t="n">
        <v>22105.12446</v>
      </c>
      <c r="C836" s="3" t="n">
        <v>22858.70825</v>
      </c>
      <c r="D836" s="0" t="n">
        <f aca="false">LN(B836)-LN(C836)</f>
        <v>-0.0335226921082423</v>
      </c>
    </row>
    <row r="837" customFormat="false" ht="13.5" hidden="false" customHeight="false" outlineLevel="0" collapsed="false">
      <c r="A837" s="2" t="n">
        <v>35923</v>
      </c>
      <c r="B837" s="3" t="n">
        <v>22021.39293</v>
      </c>
      <c r="C837" s="3" t="n">
        <v>22105.12446</v>
      </c>
      <c r="D837" s="0" t="n">
        <f aca="false">LN(B837)-LN(C837)</f>
        <v>-0.00379507087566644</v>
      </c>
    </row>
    <row r="838" customFormat="false" ht="13.5" hidden="false" customHeight="false" outlineLevel="0" collapsed="false">
      <c r="A838" s="2" t="n">
        <v>35926</v>
      </c>
      <c r="B838" s="3" t="n">
        <v>21519.00374</v>
      </c>
      <c r="C838" s="3" t="n">
        <v>22021.39293</v>
      </c>
      <c r="D838" s="0" t="n">
        <f aca="false">LN(B838)-LN(C838)</f>
        <v>-0.0230779471747606</v>
      </c>
    </row>
    <row r="839" customFormat="false" ht="13.5" hidden="false" customHeight="false" outlineLevel="0" collapsed="false">
      <c r="A839" s="2" t="n">
        <v>35927</v>
      </c>
      <c r="B839" s="3" t="n">
        <v>21100.34608</v>
      </c>
      <c r="C839" s="3" t="n">
        <v>21519.00374</v>
      </c>
      <c r="D839" s="0" t="n">
        <f aca="false">LN(B839)-LN(C839)</f>
        <v>-0.0196469973690441</v>
      </c>
    </row>
    <row r="840" customFormat="false" ht="13.5" hidden="false" customHeight="false" outlineLevel="0" collapsed="false">
      <c r="A840" s="2" t="n">
        <v>35928</v>
      </c>
      <c r="B840" s="3" t="n">
        <v>20974.74878</v>
      </c>
      <c r="C840" s="3" t="n">
        <v>21100.34608</v>
      </c>
      <c r="D840" s="0" t="n">
        <f aca="false">LN(B840)-LN(C840)</f>
        <v>-0.0059701670773169</v>
      </c>
    </row>
    <row r="841" customFormat="false" ht="13.5" hidden="false" customHeight="false" outlineLevel="0" collapsed="false">
      <c r="A841" s="2" t="n">
        <v>35929</v>
      </c>
      <c r="B841" s="3" t="n">
        <v>20932.88302</v>
      </c>
      <c r="C841" s="3" t="n">
        <v>20974.74878</v>
      </c>
      <c r="D841" s="0" t="n">
        <f aca="false">LN(B841)-LN(C841)</f>
        <v>-0.00199800237470704</v>
      </c>
    </row>
    <row r="842" customFormat="false" ht="13.5" hidden="false" customHeight="false" outlineLevel="0" collapsed="false">
      <c r="A842" s="2" t="n">
        <v>35930</v>
      </c>
      <c r="B842" s="3" t="n">
        <v>21309.67491</v>
      </c>
      <c r="C842" s="3" t="n">
        <v>20932.88302</v>
      </c>
      <c r="D842" s="0" t="n">
        <f aca="false">LN(B842)-LN(C842)</f>
        <v>0.0178399179237285</v>
      </c>
    </row>
    <row r="843" customFormat="false" ht="13.5" hidden="false" customHeight="false" outlineLevel="0" collapsed="false">
      <c r="A843" s="2" t="n">
        <v>35933</v>
      </c>
      <c r="B843" s="3" t="n">
        <v>19928.10463</v>
      </c>
      <c r="C843" s="3" t="n">
        <v>21309.67491</v>
      </c>
      <c r="D843" s="0" t="n">
        <f aca="false">LN(B843)-LN(C843)</f>
        <v>-0.0670301623674092</v>
      </c>
    </row>
    <row r="844" customFormat="false" ht="13.5" hidden="false" customHeight="false" outlineLevel="0" collapsed="false">
      <c r="A844" s="2" t="n">
        <v>35934</v>
      </c>
      <c r="B844" s="3" t="n">
        <v>20137.43346</v>
      </c>
      <c r="C844" s="3" t="n">
        <v>19928.10463</v>
      </c>
      <c r="D844" s="0" t="n">
        <f aca="false">LN(B844)-LN(C844)</f>
        <v>0.0104494158670381</v>
      </c>
    </row>
    <row r="845" customFormat="false" ht="13.5" hidden="false" customHeight="false" outlineLevel="0" collapsed="false">
      <c r="A845" s="2" t="n">
        <v>35935</v>
      </c>
      <c r="B845" s="3" t="n">
        <v>19844.3731</v>
      </c>
      <c r="C845" s="3" t="n">
        <v>20137.43346</v>
      </c>
      <c r="D845" s="0" t="n">
        <f aca="false">LN(B845)-LN(C845)</f>
        <v>-0.0146599482996326</v>
      </c>
    </row>
    <row r="846" customFormat="false" ht="13.5" hidden="false" customHeight="false" outlineLevel="0" collapsed="false">
      <c r="A846" s="2" t="n">
        <v>35936</v>
      </c>
      <c r="B846" s="3" t="n">
        <v>19676.91004</v>
      </c>
      <c r="C846" s="3" t="n">
        <v>19844.3731</v>
      </c>
      <c r="D846" s="0" t="n">
        <f aca="false">LN(B846)-LN(C846)</f>
        <v>-0.00847462678082778</v>
      </c>
    </row>
    <row r="847" customFormat="false" ht="13.5" hidden="false" customHeight="false" outlineLevel="0" collapsed="false">
      <c r="A847" s="2" t="n">
        <v>35937</v>
      </c>
      <c r="B847" s="3" t="n">
        <v>19509.44697</v>
      </c>
      <c r="C847" s="3" t="n">
        <v>19676.91004</v>
      </c>
      <c r="D847" s="0" t="n">
        <f aca="false">LN(B847)-LN(C847)</f>
        <v>-0.00854706087727664</v>
      </c>
    </row>
    <row r="848" customFormat="false" ht="13.5" hidden="false" customHeight="false" outlineLevel="0" collapsed="false">
      <c r="A848" s="2" t="n">
        <v>35940</v>
      </c>
      <c r="B848" s="3" t="n">
        <v>18839.59471</v>
      </c>
      <c r="C848" s="3" t="n">
        <v>19509.44697</v>
      </c>
      <c r="D848" s="0" t="n">
        <f aca="false">LN(B848)-LN(C848)</f>
        <v>-0.0349380515480835</v>
      </c>
    </row>
    <row r="849" customFormat="false" ht="13.5" hidden="false" customHeight="false" outlineLevel="0" collapsed="false">
      <c r="A849" s="2" t="n">
        <v>35941</v>
      </c>
      <c r="B849" s="3" t="n">
        <v>17583.62173</v>
      </c>
      <c r="C849" s="3" t="n">
        <v>18839.59471</v>
      </c>
      <c r="D849" s="0" t="n">
        <f aca="false">LN(B849)-LN(C849)</f>
        <v>-0.0689928714490389</v>
      </c>
    </row>
    <row r="850" customFormat="false" ht="13.5" hidden="false" customHeight="false" outlineLevel="0" collapsed="false">
      <c r="A850" s="2" t="n">
        <v>35942</v>
      </c>
      <c r="B850" s="3" t="n">
        <v>18002.27939</v>
      </c>
      <c r="C850" s="3" t="n">
        <v>17583.62173</v>
      </c>
      <c r="D850" s="0" t="n">
        <f aca="false">LN(B850)-LN(C850)</f>
        <v>0.023530497396969</v>
      </c>
    </row>
    <row r="851" customFormat="false" ht="13.5" hidden="false" customHeight="false" outlineLevel="0" collapsed="false">
      <c r="A851" s="2" t="n">
        <v>35943</v>
      </c>
      <c r="B851" s="3" t="n">
        <v>19258.25237</v>
      </c>
      <c r="C851" s="3" t="n">
        <v>18002.27939</v>
      </c>
      <c r="D851" s="0" t="n">
        <f aca="false">LN(B851)-LN(C851)</f>
        <v>0.0674412807593043</v>
      </c>
    </row>
    <row r="852" customFormat="false" ht="13.5" hidden="false" customHeight="false" outlineLevel="0" collapsed="false">
      <c r="A852" s="2" t="n">
        <v>35944</v>
      </c>
      <c r="B852" s="3" t="n">
        <v>18588.40012</v>
      </c>
      <c r="C852" s="3" t="n">
        <v>19258.25237</v>
      </c>
      <c r="D852" s="0" t="n">
        <f aca="false">LN(B852)-LN(C852)</f>
        <v>-0.0354019267094206</v>
      </c>
    </row>
    <row r="853" customFormat="false" ht="13.5" hidden="false" customHeight="false" outlineLevel="0" collapsed="false">
      <c r="A853" s="2" t="n">
        <v>35947</v>
      </c>
      <c r="B853" s="3" t="n">
        <v>18839.59471</v>
      </c>
      <c r="C853" s="3" t="n">
        <v>18588.40012</v>
      </c>
      <c r="D853" s="0" t="n">
        <f aca="false">LN(B853)-LN(C853)</f>
        <v>0.0134230200021861</v>
      </c>
    </row>
    <row r="854" customFormat="false" ht="13.5" hidden="false" customHeight="false" outlineLevel="0" collapsed="false">
      <c r="A854" s="2" t="n">
        <v>35948</v>
      </c>
      <c r="B854" s="3" t="n">
        <v>20011.83616</v>
      </c>
      <c r="C854" s="3" t="n">
        <v>18839.59471</v>
      </c>
      <c r="D854" s="0" t="n">
        <f aca="false">LN(B854)-LN(C854)</f>
        <v>0.060363149795938</v>
      </c>
    </row>
    <row r="855" customFormat="false" ht="13.5" hidden="false" customHeight="false" outlineLevel="0" collapsed="false">
      <c r="A855" s="2" t="n">
        <v>35949</v>
      </c>
      <c r="B855" s="3" t="n">
        <v>19844.3731</v>
      </c>
      <c r="C855" s="3" t="n">
        <v>20011.83616</v>
      </c>
      <c r="D855" s="0" t="n">
        <f aca="false">LN(B855)-LN(C855)</f>
        <v>-0.00840341058975014</v>
      </c>
    </row>
    <row r="856" customFormat="false" ht="13.5" hidden="false" customHeight="false" outlineLevel="0" collapsed="false">
      <c r="A856" s="2" t="n">
        <v>35950</v>
      </c>
      <c r="B856" s="3" t="n">
        <v>20095.5677</v>
      </c>
      <c r="C856" s="3" t="n">
        <v>19844.3731</v>
      </c>
      <c r="D856" s="0" t="n">
        <f aca="false">LN(B856)-LN(C856)</f>
        <v>0.0125787823958294</v>
      </c>
    </row>
    <row r="857" customFormat="false" ht="13.5" hidden="false" customHeight="false" outlineLevel="0" collapsed="false">
      <c r="A857" s="2" t="n">
        <v>35951</v>
      </c>
      <c r="B857" s="3" t="n">
        <v>20345.92498</v>
      </c>
      <c r="C857" s="3" t="n">
        <v>20095.5677</v>
      </c>
      <c r="D857" s="0" t="n">
        <f aca="false">LN(B857)-LN(C857)</f>
        <v>0.0123813668427371</v>
      </c>
    </row>
    <row r="858" customFormat="false" ht="13.5" hidden="false" customHeight="false" outlineLevel="0" collapsed="false">
      <c r="A858" s="2" t="n">
        <v>35954</v>
      </c>
      <c r="B858" s="3" t="n">
        <v>20514.22536</v>
      </c>
      <c r="C858" s="3" t="n">
        <v>20345.92498</v>
      </c>
      <c r="D858" s="0" t="n">
        <f aca="false">LN(B858)-LN(C858)</f>
        <v>0.00823792033968829</v>
      </c>
    </row>
    <row r="859" customFormat="false" ht="13.5" hidden="false" customHeight="false" outlineLevel="0" collapsed="false">
      <c r="A859" s="2" t="n">
        <v>35955</v>
      </c>
      <c r="B859" s="3" t="n">
        <v>20011.83616</v>
      </c>
      <c r="C859" s="3" t="n">
        <v>20514.22536</v>
      </c>
      <c r="D859" s="0" t="n">
        <f aca="false">LN(B859)-LN(C859)</f>
        <v>-0.0247946589885046</v>
      </c>
    </row>
    <row r="860" customFormat="false" ht="13.5" hidden="false" customHeight="false" outlineLevel="0" collapsed="false">
      <c r="A860" s="2" t="n">
        <v>35956</v>
      </c>
      <c r="B860" s="3" t="n">
        <v>19174.52084</v>
      </c>
      <c r="C860" s="3" t="n">
        <v>20011.83616</v>
      </c>
      <c r="D860" s="0" t="n">
        <f aca="false">LN(B860)-LN(C860)</f>
        <v>-0.0427415483510867</v>
      </c>
    </row>
    <row r="861" customFormat="false" ht="13.5" hidden="false" customHeight="false" outlineLevel="0" collapsed="false">
      <c r="A861" s="2" t="n">
        <v>35958</v>
      </c>
      <c r="B861" s="3" t="n">
        <v>18253.47399</v>
      </c>
      <c r="C861" s="3" t="n">
        <v>19174.52084</v>
      </c>
      <c r="D861" s="0" t="n">
        <f aca="false">LN(B861)-LN(C861)</f>
        <v>-0.0492269406240027</v>
      </c>
    </row>
    <row r="862" customFormat="false" ht="13.5" hidden="false" customHeight="false" outlineLevel="0" collapsed="false">
      <c r="A862" s="2" t="n">
        <v>35961</v>
      </c>
      <c r="B862" s="3" t="n">
        <v>17333.26445</v>
      </c>
      <c r="C862" s="3" t="n">
        <v>18253.47399</v>
      </c>
      <c r="D862" s="0" t="n">
        <f aca="false">LN(B862)-LN(C862)</f>
        <v>-0.0517279616626478</v>
      </c>
    </row>
    <row r="863" customFormat="false" ht="13.5" hidden="false" customHeight="false" outlineLevel="0" collapsed="false">
      <c r="A863" s="2" t="n">
        <v>35962</v>
      </c>
      <c r="B863" s="3" t="n">
        <v>17416.15867</v>
      </c>
      <c r="C863" s="3" t="n">
        <v>17333.26445</v>
      </c>
      <c r="D863" s="0" t="n">
        <f aca="false">LN(B863)-LN(C863)</f>
        <v>0.00477097861175047</v>
      </c>
    </row>
    <row r="864" customFormat="false" ht="13.5" hidden="false" customHeight="false" outlineLevel="0" collapsed="false">
      <c r="A864" s="2" t="n">
        <v>35963</v>
      </c>
      <c r="B864" s="3" t="n">
        <v>18337.20552</v>
      </c>
      <c r="C864" s="3" t="n">
        <v>17416.15867</v>
      </c>
      <c r="D864" s="0" t="n">
        <f aca="false">LN(B864)-LN(C864)</f>
        <v>0.0515336499657391</v>
      </c>
    </row>
    <row r="865" customFormat="false" ht="13.5" hidden="false" customHeight="false" outlineLevel="0" collapsed="false">
      <c r="A865" s="2" t="n">
        <v>35964</v>
      </c>
      <c r="B865" s="3" t="n">
        <v>17499.8902</v>
      </c>
      <c r="C865" s="3" t="n">
        <v>18337.20552</v>
      </c>
      <c r="D865" s="0" t="n">
        <f aca="false">LN(B865)-LN(C865)</f>
        <v>-0.0467374778203791</v>
      </c>
    </row>
    <row r="866" customFormat="false" ht="13.5" hidden="false" customHeight="false" outlineLevel="0" collapsed="false">
      <c r="A866" s="2" t="n">
        <v>35965</v>
      </c>
      <c r="B866" s="3" t="n">
        <v>18086.01093</v>
      </c>
      <c r="C866" s="3" t="n">
        <v>17499.8902</v>
      </c>
      <c r="D866" s="0" t="n">
        <f aca="false">LN(B866)-LN(C866)</f>
        <v>0.0329441560288792</v>
      </c>
    </row>
    <row r="867" customFormat="false" ht="13.5" hidden="false" customHeight="false" outlineLevel="0" collapsed="false">
      <c r="A867" s="2" t="n">
        <v>35968</v>
      </c>
      <c r="B867" s="3" t="n">
        <v>17667.35327</v>
      </c>
      <c r="C867" s="3" t="n">
        <v>18086.01093</v>
      </c>
      <c r="D867" s="0" t="n">
        <f aca="false">LN(B867)-LN(C867)</f>
        <v>-0.0234202741845131</v>
      </c>
    </row>
    <row r="868" customFormat="false" ht="13.5" hidden="false" customHeight="false" outlineLevel="0" collapsed="false">
      <c r="A868" s="2" t="n">
        <v>35969</v>
      </c>
      <c r="B868" s="3" t="n">
        <v>18169.74246</v>
      </c>
      <c r="C868" s="3" t="n">
        <v>17667.35327</v>
      </c>
      <c r="D868" s="0" t="n">
        <f aca="false">LN(B868)-LN(C868)</f>
        <v>0.0280392199261481</v>
      </c>
    </row>
    <row r="869" customFormat="false" ht="13.5" hidden="false" customHeight="false" outlineLevel="0" collapsed="false">
      <c r="A869" s="2" t="n">
        <v>35970</v>
      </c>
      <c r="B869" s="3" t="n">
        <v>18086.01093</v>
      </c>
      <c r="C869" s="3" t="n">
        <v>18169.74246</v>
      </c>
      <c r="D869" s="0" t="n">
        <f aca="false">LN(B869)-LN(C869)</f>
        <v>-0.00461894574163502</v>
      </c>
    </row>
    <row r="870" customFormat="false" ht="13.5" hidden="false" customHeight="false" outlineLevel="0" collapsed="false">
      <c r="A870" s="2" t="n">
        <v>35971</v>
      </c>
      <c r="B870" s="3" t="n">
        <v>17918.54786</v>
      </c>
      <c r="C870" s="3" t="n">
        <v>18086.01093</v>
      </c>
      <c r="D870" s="0" t="n">
        <f aca="false">LN(B870)-LN(C870)</f>
        <v>-0.00930239298786084</v>
      </c>
    </row>
    <row r="871" customFormat="false" ht="13.5" hidden="false" customHeight="false" outlineLevel="0" collapsed="false">
      <c r="A871" s="2" t="n">
        <v>35972</v>
      </c>
      <c r="B871" s="3" t="n">
        <v>17583.62173</v>
      </c>
      <c r="C871" s="3" t="n">
        <v>17918.54786</v>
      </c>
      <c r="D871" s="0" t="n">
        <f aca="false">LN(B871)-LN(C871)</f>
        <v>-0.0188684844053686</v>
      </c>
    </row>
    <row r="872" customFormat="false" ht="13.5" hidden="false" customHeight="false" outlineLevel="0" collapsed="false">
      <c r="A872" s="2" t="n">
        <v>35975</v>
      </c>
      <c r="B872" s="3" t="n">
        <v>17943.66732</v>
      </c>
      <c r="C872" s="3" t="n">
        <v>17583.62173</v>
      </c>
      <c r="D872" s="0" t="n">
        <f aca="false">LN(B872)-LN(C872)</f>
        <v>0.0202693718844031</v>
      </c>
    </row>
    <row r="873" customFormat="false" ht="13.5" hidden="false" customHeight="false" outlineLevel="0" collapsed="false">
      <c r="A873" s="2" t="n">
        <v>35976</v>
      </c>
      <c r="B873" s="3" t="n">
        <v>18002.27939</v>
      </c>
      <c r="C873" s="3" t="n">
        <v>17943.66732</v>
      </c>
      <c r="D873" s="0" t="n">
        <f aca="false">LN(B873)-LN(C873)</f>
        <v>0.00326112551256585</v>
      </c>
    </row>
    <row r="874" customFormat="false" ht="13.5" hidden="false" customHeight="false" outlineLevel="0" collapsed="false">
      <c r="A874" s="2" t="n">
        <v>35977</v>
      </c>
      <c r="B874" s="3" t="n">
        <v>18337.20552</v>
      </c>
      <c r="C874" s="3" t="n">
        <v>18002.27939</v>
      </c>
      <c r="D874" s="0" t="n">
        <f aca="false">LN(B874)-LN(C874)</f>
        <v>0.0184337017877603</v>
      </c>
    </row>
    <row r="875" customFormat="false" ht="13.5" hidden="false" customHeight="false" outlineLevel="0" collapsed="false">
      <c r="A875" s="2" t="n">
        <v>35978</v>
      </c>
      <c r="B875" s="3" t="n">
        <v>18420.93705</v>
      </c>
      <c r="C875" s="3" t="n">
        <v>18337.20552</v>
      </c>
      <c r="D875" s="0" t="n">
        <f aca="false">LN(B875)-LN(C875)</f>
        <v>0.00455581642431291</v>
      </c>
    </row>
    <row r="876" customFormat="false" ht="13.5" hidden="false" customHeight="false" outlineLevel="0" collapsed="false">
      <c r="A876" s="2" t="n">
        <v>35979</v>
      </c>
      <c r="B876" s="3" t="n">
        <v>19090.78931</v>
      </c>
      <c r="C876" s="3" t="n">
        <v>18420.93705</v>
      </c>
      <c r="D876" s="0" t="n">
        <f aca="false">LN(B876)-LN(C876)</f>
        <v>0.0357180827925578</v>
      </c>
    </row>
    <row r="877" customFormat="false" ht="13.5" hidden="false" customHeight="false" outlineLevel="0" collapsed="false">
      <c r="A877" s="2" t="n">
        <v>35982</v>
      </c>
      <c r="B877" s="3" t="n">
        <v>19760.64157</v>
      </c>
      <c r="C877" s="3" t="n">
        <v>19090.78931</v>
      </c>
      <c r="D877" s="0" t="n">
        <f aca="false">LN(B877)-LN(C877)</f>
        <v>0.0344861762487323</v>
      </c>
    </row>
    <row r="878" customFormat="false" ht="13.5" hidden="false" customHeight="false" outlineLevel="0" collapsed="false">
      <c r="A878" s="2" t="n">
        <v>35983</v>
      </c>
      <c r="B878" s="3" t="n">
        <v>20514.22536</v>
      </c>
      <c r="C878" s="3" t="n">
        <v>19760.64157</v>
      </c>
      <c r="D878" s="0" t="n">
        <f aca="false">LN(B878)-LN(C878)</f>
        <v>0.0374264055831493</v>
      </c>
    </row>
    <row r="879" customFormat="false" ht="13.5" hidden="false" customHeight="false" outlineLevel="0" collapsed="false">
      <c r="A879" s="2" t="n">
        <v>35984</v>
      </c>
      <c r="B879" s="3" t="n">
        <v>20932.88302</v>
      </c>
      <c r="C879" s="3" t="n">
        <v>20514.22536</v>
      </c>
      <c r="D879" s="0" t="n">
        <f aca="false">LN(B879)-LN(C879)</f>
        <v>0.0202027072980204</v>
      </c>
    </row>
    <row r="880" customFormat="false" ht="13.5" hidden="false" customHeight="false" outlineLevel="0" collapsed="false">
      <c r="A880" s="2" t="n">
        <v>35985</v>
      </c>
      <c r="B880" s="3" t="n">
        <v>20932.88302</v>
      </c>
      <c r="C880" s="3" t="n">
        <v>20932.88302</v>
      </c>
      <c r="D880" s="0" t="n">
        <f aca="false">LN(B880)-LN(C880)</f>
        <v>0</v>
      </c>
    </row>
    <row r="881" customFormat="false" ht="13.5" hidden="false" customHeight="false" outlineLevel="0" collapsed="false">
      <c r="A881" s="2" t="n">
        <v>35986</v>
      </c>
      <c r="B881" s="3" t="n">
        <v>21016.61455</v>
      </c>
      <c r="C881" s="3" t="n">
        <v>20932.88302</v>
      </c>
      <c r="D881" s="0" t="n">
        <f aca="false">LN(B881)-LN(C881)</f>
        <v>0.00399202117056774</v>
      </c>
    </row>
    <row r="882" customFormat="false" ht="13.5" hidden="false" customHeight="false" outlineLevel="0" collapsed="false">
      <c r="A882" s="2" t="n">
        <v>35989</v>
      </c>
      <c r="B882" s="3" t="n">
        <v>21016.61455</v>
      </c>
      <c r="C882" s="3" t="n">
        <v>21016.61455</v>
      </c>
      <c r="D882" s="0" t="n">
        <f aca="false">LN(B882)-LN(C882)</f>
        <v>0</v>
      </c>
    </row>
    <row r="883" customFormat="false" ht="13.5" hidden="false" customHeight="false" outlineLevel="0" collapsed="false">
      <c r="A883" s="2" t="n">
        <v>35990</v>
      </c>
      <c r="B883" s="3" t="n">
        <v>21686.4668</v>
      </c>
      <c r="C883" s="3" t="n">
        <v>21016.61455</v>
      </c>
      <c r="D883" s="0" t="n">
        <f aca="false">LN(B883)-LN(C883)</f>
        <v>0.0313751222646292</v>
      </c>
    </row>
    <row r="884" customFormat="false" ht="13.5" hidden="false" customHeight="false" outlineLevel="0" collapsed="false">
      <c r="A884" s="2" t="n">
        <v>35991</v>
      </c>
      <c r="B884" s="3" t="n">
        <v>21770.19834</v>
      </c>
      <c r="C884" s="3" t="n">
        <v>21686.4668</v>
      </c>
      <c r="D884" s="0" t="n">
        <f aca="false">LN(B884)-LN(C884)</f>
        <v>0.00385356968133621</v>
      </c>
    </row>
    <row r="885" customFormat="false" ht="13.5" hidden="false" customHeight="false" outlineLevel="0" collapsed="false">
      <c r="A885" s="2" t="n">
        <v>35992</v>
      </c>
      <c r="B885" s="3" t="n">
        <v>22356.31906</v>
      </c>
      <c r="C885" s="3" t="n">
        <v>21770.19834</v>
      </c>
      <c r="D885" s="0" t="n">
        <f aca="false">LN(B885)-LN(C885)</f>
        <v>0.0265670271817164</v>
      </c>
    </row>
    <row r="886" customFormat="false" ht="13.5" hidden="false" customHeight="false" outlineLevel="0" collapsed="false">
      <c r="A886" s="2" t="n">
        <v>35993</v>
      </c>
      <c r="B886" s="3" t="n">
        <v>22523.78213</v>
      </c>
      <c r="C886" s="3" t="n">
        <v>22356.31906</v>
      </c>
      <c r="D886" s="0" t="n">
        <f aca="false">LN(B886)-LN(C886)</f>
        <v>0.00746272146265348</v>
      </c>
    </row>
    <row r="887" customFormat="false" ht="13.5" hidden="false" customHeight="false" outlineLevel="0" collapsed="false">
      <c r="A887" s="2" t="n">
        <v>35996</v>
      </c>
      <c r="B887" s="3" t="n">
        <v>23109.06553</v>
      </c>
      <c r="C887" s="3" t="n">
        <v>22523.78213</v>
      </c>
      <c r="D887" s="0" t="n">
        <f aca="false">LN(B887)-LN(C887)</f>
        <v>0.0256532531745144</v>
      </c>
    </row>
    <row r="888" customFormat="false" ht="13.5" hidden="false" customHeight="false" outlineLevel="0" collapsed="false">
      <c r="A888" s="2" t="n">
        <v>35997</v>
      </c>
      <c r="B888" s="3" t="n">
        <v>23277.36591</v>
      </c>
      <c r="C888" s="3" t="n">
        <v>23109.06553</v>
      </c>
      <c r="D888" s="0" t="n">
        <f aca="false">LN(B888)-LN(C888)</f>
        <v>0.00725648053898098</v>
      </c>
    </row>
    <row r="889" customFormat="false" ht="13.5" hidden="false" customHeight="false" outlineLevel="0" collapsed="false">
      <c r="A889" s="2" t="n">
        <v>35998</v>
      </c>
      <c r="B889" s="3" t="n">
        <v>23277.36591</v>
      </c>
      <c r="C889" s="3" t="n">
        <v>23277.36591</v>
      </c>
      <c r="D889" s="0" t="n">
        <f aca="false">LN(B889)-LN(C889)</f>
        <v>0</v>
      </c>
    </row>
    <row r="890" customFormat="false" ht="13.5" hidden="false" customHeight="false" outlineLevel="0" collapsed="false">
      <c r="A890" s="2" t="n">
        <v>35999</v>
      </c>
      <c r="B890" s="3" t="n">
        <v>22272.58753</v>
      </c>
      <c r="C890" s="3" t="n">
        <v>23277.36591</v>
      </c>
      <c r="D890" s="0" t="n">
        <f aca="false">LN(B890)-LN(C890)</f>
        <v>-0.0441248047022125</v>
      </c>
    </row>
    <row r="891" customFormat="false" ht="13.5" hidden="false" customHeight="false" outlineLevel="0" collapsed="false">
      <c r="A891" s="2" t="n">
        <v>36000</v>
      </c>
      <c r="B891" s="3" t="n">
        <v>21937.6614</v>
      </c>
      <c r="C891" s="3" t="n">
        <v>22272.58753</v>
      </c>
      <c r="D891" s="0" t="n">
        <f aca="false">LN(B891)-LN(C891)</f>
        <v>-0.0151518050994301</v>
      </c>
    </row>
    <row r="892" customFormat="false" ht="13.5" hidden="false" customHeight="false" outlineLevel="0" collapsed="false">
      <c r="A892" s="2" t="n">
        <v>36003</v>
      </c>
      <c r="B892" s="3" t="n">
        <v>21770.19834</v>
      </c>
      <c r="C892" s="3" t="n">
        <v>21937.6614</v>
      </c>
      <c r="D892" s="0" t="n">
        <f aca="false">LN(B892)-LN(C892)</f>
        <v>-0.00766287255622267</v>
      </c>
    </row>
    <row r="893" customFormat="false" ht="13.5" hidden="false" customHeight="false" outlineLevel="0" collapsed="false">
      <c r="A893" s="2" t="n">
        <v>36004</v>
      </c>
      <c r="B893" s="3" t="n">
        <v>21853.92987</v>
      </c>
      <c r="C893" s="3" t="n">
        <v>21770.19834</v>
      </c>
      <c r="D893" s="0" t="n">
        <f aca="false">LN(B893)-LN(C893)</f>
        <v>0.00383877621212925</v>
      </c>
    </row>
    <row r="894" customFormat="false" ht="13.5" hidden="false" customHeight="false" outlineLevel="0" collapsed="false">
      <c r="A894" s="2" t="n">
        <v>36005</v>
      </c>
      <c r="B894" s="3" t="n">
        <v>21686.4668</v>
      </c>
      <c r="C894" s="3" t="n">
        <v>21853.92987</v>
      </c>
      <c r="D894" s="0" t="n">
        <f aca="false">LN(B894)-LN(C894)</f>
        <v>-0.00769234589346546</v>
      </c>
    </row>
    <row r="895" customFormat="false" ht="13.5" hidden="false" customHeight="false" outlineLevel="0" collapsed="false">
      <c r="A895" s="2" t="n">
        <v>36006</v>
      </c>
      <c r="B895" s="3" t="n">
        <v>21938.49872</v>
      </c>
      <c r="C895" s="3" t="n">
        <v>21686.4668</v>
      </c>
      <c r="D895" s="0" t="n">
        <f aca="false">LN(B895)-LN(C895)</f>
        <v>0.0115546096614079</v>
      </c>
    </row>
    <row r="896" customFormat="false" ht="13.5" hidden="false" customHeight="false" outlineLevel="0" collapsed="false">
      <c r="A896" s="2" t="n">
        <v>36007</v>
      </c>
      <c r="B896" s="3" t="n">
        <v>21351.54068</v>
      </c>
      <c r="C896" s="3" t="n">
        <v>21938.49872</v>
      </c>
      <c r="D896" s="0" t="n">
        <f aca="false">LN(B896)-LN(C896)</f>
        <v>-0.0271191258191585</v>
      </c>
    </row>
    <row r="897" customFormat="false" ht="13.5" hidden="false" customHeight="false" outlineLevel="0" collapsed="false">
      <c r="A897" s="2" t="n">
        <v>36010</v>
      </c>
      <c r="B897" s="3" t="n">
        <v>20523.43582</v>
      </c>
      <c r="C897" s="3" t="n">
        <v>21351.54068</v>
      </c>
      <c r="D897" s="0" t="n">
        <f aca="false">LN(B897)-LN(C897)</f>
        <v>-0.0395564561603816</v>
      </c>
    </row>
    <row r="898" customFormat="false" ht="13.5" hidden="false" customHeight="false" outlineLevel="0" collapsed="false">
      <c r="A898" s="2" t="n">
        <v>36011</v>
      </c>
      <c r="B898" s="3" t="n">
        <v>19844.3731</v>
      </c>
      <c r="C898" s="3" t="n">
        <v>20523.43582</v>
      </c>
      <c r="D898" s="0" t="n">
        <f aca="false">LN(B898)-LN(C898)</f>
        <v>-0.0336469479933399</v>
      </c>
    </row>
    <row r="899" customFormat="false" ht="13.5" hidden="false" customHeight="false" outlineLevel="0" collapsed="false">
      <c r="A899" s="2" t="n">
        <v>36012</v>
      </c>
      <c r="B899" s="3" t="n">
        <v>19258.25237</v>
      </c>
      <c r="C899" s="3" t="n">
        <v>19844.3731</v>
      </c>
      <c r="D899" s="0" t="n">
        <f aca="false">LN(B899)-LN(C899)</f>
        <v>-0.0299808324989534</v>
      </c>
    </row>
    <row r="900" customFormat="false" ht="13.5" hidden="false" customHeight="false" outlineLevel="0" collapsed="false">
      <c r="A900" s="2" t="n">
        <v>36013</v>
      </c>
      <c r="B900" s="3" t="n">
        <v>18588.40012</v>
      </c>
      <c r="C900" s="3" t="n">
        <v>19258.25237</v>
      </c>
      <c r="D900" s="0" t="n">
        <f aca="false">LN(B900)-LN(C900)</f>
        <v>-0.0354019267094206</v>
      </c>
    </row>
    <row r="901" customFormat="false" ht="13.5" hidden="false" customHeight="false" outlineLevel="0" collapsed="false">
      <c r="A901" s="2" t="n">
        <v>36014</v>
      </c>
      <c r="B901" s="3" t="n">
        <v>17415.32135</v>
      </c>
      <c r="C901" s="3" t="n">
        <v>18588.40012</v>
      </c>
      <c r="D901" s="0" t="n">
        <f aca="false">LN(B901)-LN(C901)</f>
        <v>-0.0651873805753631</v>
      </c>
    </row>
    <row r="902" customFormat="false" ht="13.5" hidden="false" customHeight="false" outlineLevel="0" collapsed="false">
      <c r="A902" s="2" t="n">
        <v>36017</v>
      </c>
      <c r="B902" s="3" t="n">
        <v>16913.76948</v>
      </c>
      <c r="C902" s="3" t="n">
        <v>17415.32135</v>
      </c>
      <c r="D902" s="0" t="n">
        <f aca="false">LN(B902)-LN(C902)</f>
        <v>-0.0292223038104886</v>
      </c>
    </row>
    <row r="903" customFormat="false" ht="13.5" hidden="false" customHeight="false" outlineLevel="0" collapsed="false">
      <c r="A903" s="2" t="n">
        <v>36018</v>
      </c>
      <c r="B903" s="3" t="n">
        <v>16662.57488</v>
      </c>
      <c r="C903" s="3" t="n">
        <v>16913.76948</v>
      </c>
      <c r="D903" s="0" t="n">
        <f aca="false">LN(B903)-LN(C903)</f>
        <v>-0.0149628729025117</v>
      </c>
    </row>
    <row r="904" customFormat="false" ht="13.5" hidden="false" customHeight="false" outlineLevel="0" collapsed="false">
      <c r="A904" s="2" t="n">
        <v>36019</v>
      </c>
      <c r="B904" s="3" t="n">
        <v>16201.21414</v>
      </c>
      <c r="C904" s="3" t="n">
        <v>16662.57488</v>
      </c>
      <c r="D904" s="0" t="n">
        <f aca="false">LN(B904)-LN(C904)</f>
        <v>-0.0280789930746703</v>
      </c>
    </row>
    <row r="905" customFormat="false" ht="13.5" hidden="false" customHeight="false" outlineLevel="0" collapsed="false">
      <c r="A905" s="2" t="n">
        <v>36020</v>
      </c>
      <c r="B905" s="3" t="n">
        <v>16578.84335</v>
      </c>
      <c r="C905" s="3" t="n">
        <v>16201.21414</v>
      </c>
      <c r="D905" s="0" t="n">
        <f aca="false">LN(B905)-LN(C905)</f>
        <v>0.0230411991689863</v>
      </c>
    </row>
    <row r="906" customFormat="false" ht="13.5" hidden="false" customHeight="false" outlineLevel="0" collapsed="false">
      <c r="A906" s="2" t="n">
        <v>36021</v>
      </c>
      <c r="B906" s="3" t="n">
        <v>16662.57488</v>
      </c>
      <c r="C906" s="3" t="n">
        <v>16578.84335</v>
      </c>
      <c r="D906" s="0" t="n">
        <f aca="false">LN(B906)-LN(C906)</f>
        <v>0.00503779390568404</v>
      </c>
    </row>
    <row r="907" customFormat="false" ht="13.5" hidden="false" customHeight="false" outlineLevel="0" collapsed="false">
      <c r="A907" s="2" t="n">
        <v>36024</v>
      </c>
      <c r="B907" s="3" t="n">
        <v>16202.05145</v>
      </c>
      <c r="C907" s="3" t="n">
        <v>16662.57488</v>
      </c>
      <c r="D907" s="0" t="n">
        <f aca="false">LN(B907)-LN(C907)</f>
        <v>-0.0280273124810666</v>
      </c>
    </row>
    <row r="908" customFormat="false" ht="13.5" hidden="false" customHeight="false" outlineLevel="0" collapsed="false">
      <c r="A908" s="2" t="n">
        <v>36025</v>
      </c>
      <c r="B908" s="3" t="n">
        <v>16118.31992</v>
      </c>
      <c r="C908" s="3" t="n">
        <v>16202.05145</v>
      </c>
      <c r="D908" s="0" t="n">
        <f aca="false">LN(B908)-LN(C908)</f>
        <v>-0.00518135861535107</v>
      </c>
    </row>
    <row r="909" customFormat="false" ht="13.5" hidden="false" customHeight="false" outlineLevel="0" collapsed="false">
      <c r="A909" s="2" t="n">
        <v>36026</v>
      </c>
      <c r="B909" s="3" t="n">
        <v>15826.09688</v>
      </c>
      <c r="C909" s="3" t="n">
        <v>16118.31992</v>
      </c>
      <c r="D909" s="0" t="n">
        <f aca="false">LN(B909)-LN(C909)</f>
        <v>-0.0182962295814306</v>
      </c>
    </row>
    <row r="910" customFormat="false" ht="13.5" hidden="false" customHeight="false" outlineLevel="0" collapsed="false">
      <c r="A910" s="2" t="n">
        <v>36027</v>
      </c>
      <c r="B910" s="3" t="n">
        <v>14987.94424</v>
      </c>
      <c r="C910" s="3" t="n">
        <v>15826.09688</v>
      </c>
      <c r="D910" s="0" t="n">
        <f aca="false">LN(B910)-LN(C910)</f>
        <v>-0.0544141181254219</v>
      </c>
    </row>
    <row r="911" customFormat="false" ht="13.5" hidden="false" customHeight="false" outlineLevel="0" collapsed="false">
      <c r="A911" s="2" t="n">
        <v>36028</v>
      </c>
      <c r="B911" s="3" t="n">
        <v>14150.62892</v>
      </c>
      <c r="C911" s="3" t="n">
        <v>14987.94424</v>
      </c>
      <c r="D911" s="0" t="n">
        <f aca="false">LN(B911)-LN(C911)</f>
        <v>-0.0574870908703069</v>
      </c>
    </row>
    <row r="912" customFormat="false" ht="13.5" hidden="false" customHeight="false" outlineLevel="0" collapsed="false">
      <c r="A912" s="2" t="n">
        <v>36031</v>
      </c>
      <c r="B912" s="3" t="n">
        <v>13397.04513</v>
      </c>
      <c r="C912" s="3" t="n">
        <v>14150.62892</v>
      </c>
      <c r="D912" s="0" t="n">
        <f aca="false">LN(B912)-LN(C912)</f>
        <v>-0.0547248997908305</v>
      </c>
    </row>
    <row r="913" customFormat="false" ht="13.5" hidden="false" customHeight="false" outlineLevel="0" collapsed="false">
      <c r="A913" s="2" t="n">
        <v>36032</v>
      </c>
      <c r="B913" s="3" t="n">
        <v>13062.119</v>
      </c>
      <c r="C913" s="3" t="n">
        <v>13397.04513</v>
      </c>
      <c r="D913" s="0" t="n">
        <f aca="false">LN(B913)-LN(C913)</f>
        <v>-0.025317808118265</v>
      </c>
    </row>
    <row r="914" customFormat="false" ht="13.5" hidden="false" customHeight="false" outlineLevel="0" collapsed="false">
      <c r="A914" s="2" t="n">
        <v>36033</v>
      </c>
      <c r="B914" s="3" t="n">
        <v>12141.07215</v>
      </c>
      <c r="C914" s="3" t="n">
        <v>13062.119</v>
      </c>
      <c r="D914" s="0" t="n">
        <f aca="false">LN(B914)-LN(C914)</f>
        <v>-0.0731222646177709</v>
      </c>
    </row>
    <row r="915" customFormat="false" ht="13.5" hidden="false" customHeight="false" outlineLevel="0" collapsed="false">
      <c r="A915" s="2" t="n">
        <v>36034</v>
      </c>
      <c r="B915" s="3" t="n">
        <v>10550.17304</v>
      </c>
      <c r="C915" s="3" t="n">
        <v>12141.07215</v>
      </c>
      <c r="D915" s="0" t="n">
        <f aca="false">LN(B915)-LN(C915)</f>
        <v>-0.140451835534465</v>
      </c>
    </row>
    <row r="916" customFormat="false" ht="13.5" hidden="false" customHeight="false" outlineLevel="0" collapsed="false">
      <c r="A916" s="2" t="n">
        <v>36035</v>
      </c>
      <c r="B916" s="3" t="n">
        <v>10466.44151</v>
      </c>
      <c r="C916" s="3" t="n">
        <v>10550.17304</v>
      </c>
      <c r="D916" s="0" t="n">
        <f aca="false">LN(B916)-LN(C916)</f>
        <v>-0.00796816945202394</v>
      </c>
    </row>
    <row r="917" customFormat="false" ht="13.5" hidden="false" customHeight="false" outlineLevel="0" collapsed="false">
      <c r="A917" s="2" t="n">
        <v>36038</v>
      </c>
      <c r="B917" s="3" t="n">
        <v>10047.78385</v>
      </c>
      <c r="C917" s="3" t="n">
        <v>10466.44151</v>
      </c>
      <c r="D917" s="0" t="n">
        <f aca="false">LN(B917)-LN(C917)</f>
        <v>-0.0408219944804458</v>
      </c>
    </row>
    <row r="918" customFormat="false" ht="13.5" hidden="false" customHeight="false" outlineLevel="0" collapsed="false">
      <c r="A918" s="2" t="n">
        <v>36039</v>
      </c>
      <c r="B918" s="3" t="n">
        <v>11052.56223</v>
      </c>
      <c r="C918" s="3" t="n">
        <v>10047.78385</v>
      </c>
      <c r="D918" s="0" t="n">
        <f aca="false">LN(B918)-LN(C918)</f>
        <v>0.0953101793519409</v>
      </c>
    </row>
    <row r="919" customFormat="false" ht="13.5" hidden="false" customHeight="false" outlineLevel="0" collapsed="false">
      <c r="A919" s="2" t="n">
        <v>36040</v>
      </c>
      <c r="B919" s="3" t="n">
        <v>11722.41449</v>
      </c>
      <c r="C919" s="3" t="n">
        <v>11052.56223</v>
      </c>
      <c r="D919" s="0" t="n">
        <f aca="false">LN(B919)-LN(C919)</f>
        <v>0.0588405003331403</v>
      </c>
    </row>
    <row r="920" customFormat="false" ht="13.5" hidden="false" customHeight="false" outlineLevel="0" collapsed="false">
      <c r="A920" s="2" t="n">
        <v>36041</v>
      </c>
      <c r="B920" s="3" t="n">
        <v>11136.29376</v>
      </c>
      <c r="C920" s="3" t="n">
        <v>11722.41449</v>
      </c>
      <c r="D920" s="0" t="n">
        <f aca="false">LN(B920)-LN(C920)</f>
        <v>-0.0512932948814306</v>
      </c>
    </row>
    <row r="921" customFormat="false" ht="13.5" hidden="false" customHeight="false" outlineLevel="0" collapsed="false">
      <c r="A921" s="2" t="n">
        <v>36042</v>
      </c>
      <c r="B921" s="3" t="n">
        <v>10718.47342</v>
      </c>
      <c r="C921" s="3" t="n">
        <v>11136.29376</v>
      </c>
      <c r="D921" s="0" t="n">
        <f aca="false">LN(B921)-LN(C921)</f>
        <v>-0.0382407419031061</v>
      </c>
    </row>
    <row r="922" customFormat="false" ht="13.5" hidden="false" customHeight="false" outlineLevel="0" collapsed="false">
      <c r="A922" s="2" t="n">
        <v>36046</v>
      </c>
      <c r="B922" s="3" t="n">
        <v>10132.3527</v>
      </c>
      <c r="C922" s="3" t="n">
        <v>10718.47342</v>
      </c>
      <c r="D922" s="0" t="n">
        <f aca="false">LN(B922)-LN(C922)</f>
        <v>-0.0562351986164362</v>
      </c>
    </row>
    <row r="923" customFormat="false" ht="13.5" hidden="false" customHeight="false" outlineLevel="0" collapsed="false">
      <c r="A923" s="2" t="n">
        <v>36047</v>
      </c>
      <c r="B923" s="3" t="n">
        <v>9880.320784</v>
      </c>
      <c r="C923" s="3" t="n">
        <v>10132.3527</v>
      </c>
      <c r="D923" s="0" t="n">
        <f aca="false">LN(B923)-LN(C923)</f>
        <v>-0.0251885627860435</v>
      </c>
    </row>
    <row r="924" customFormat="false" ht="13.5" hidden="false" customHeight="false" outlineLevel="0" collapsed="false">
      <c r="A924" s="2" t="n">
        <v>36048</v>
      </c>
      <c r="B924" s="3" t="n">
        <v>8205.690142</v>
      </c>
      <c r="C924" s="3" t="n">
        <v>9880.320784</v>
      </c>
      <c r="D924" s="0" t="n">
        <f aca="false">LN(B924)-LN(C924)</f>
        <v>-0.185717145873582</v>
      </c>
    </row>
    <row r="925" customFormat="false" ht="13.5" hidden="false" customHeight="false" outlineLevel="0" collapsed="false">
      <c r="A925" s="2" t="n">
        <v>36049</v>
      </c>
      <c r="B925" s="3" t="n">
        <v>9461.663123</v>
      </c>
      <c r="C925" s="3" t="n">
        <v>8205.690142</v>
      </c>
      <c r="D925" s="0" t="n">
        <f aca="false">LN(B925)-LN(C925)</f>
        <v>0.142420340050396</v>
      </c>
    </row>
    <row r="926" customFormat="false" ht="13.5" hidden="false" customHeight="false" outlineLevel="0" collapsed="false">
      <c r="A926" s="2" t="n">
        <v>36052</v>
      </c>
      <c r="B926" s="3" t="n">
        <v>10633.90457</v>
      </c>
      <c r="C926" s="3" t="n">
        <v>9461.663123</v>
      </c>
      <c r="D926" s="0" t="n">
        <f aca="false">LN(B926)-LN(C926)</f>
        <v>0.116799267570656</v>
      </c>
    </row>
    <row r="927" customFormat="false" ht="13.5" hidden="false" customHeight="false" outlineLevel="0" collapsed="false">
      <c r="A927" s="2" t="n">
        <v>36053</v>
      </c>
      <c r="B927" s="3" t="n">
        <v>12558.89249</v>
      </c>
      <c r="C927" s="3" t="n">
        <v>10633.90457</v>
      </c>
      <c r="D927" s="0" t="n">
        <f aca="false">LN(B927)-LN(C927)</f>
        <v>0.166381538608048</v>
      </c>
    </row>
    <row r="928" customFormat="false" ht="13.5" hidden="false" customHeight="false" outlineLevel="0" collapsed="false">
      <c r="A928" s="2" t="n">
        <v>36054</v>
      </c>
      <c r="B928" s="3" t="n">
        <v>11303.75683</v>
      </c>
      <c r="C928" s="3" t="n">
        <v>12558.89249</v>
      </c>
      <c r="D928" s="0" t="n">
        <f aca="false">LN(B928)-LN(C928)</f>
        <v>-0.105293846307783</v>
      </c>
    </row>
    <row r="929" customFormat="false" ht="13.5" hidden="false" customHeight="false" outlineLevel="0" collapsed="false">
      <c r="A929" s="2" t="n">
        <v>36055</v>
      </c>
      <c r="B929" s="3" t="n">
        <v>9629.126187</v>
      </c>
      <c r="C929" s="3" t="n">
        <v>11303.75683</v>
      </c>
      <c r="D929" s="0" t="n">
        <f aca="false">LN(B929)-LN(C929)</f>
        <v>-0.160342650232879</v>
      </c>
    </row>
    <row r="930" customFormat="false" ht="13.5" hidden="false" customHeight="false" outlineLevel="0" collapsed="false">
      <c r="A930" s="2" t="n">
        <v>36056</v>
      </c>
      <c r="B930" s="3" t="n">
        <v>10005.91808</v>
      </c>
      <c r="C930" s="3" t="n">
        <v>9629.126187</v>
      </c>
      <c r="D930" s="0" t="n">
        <f aca="false">LN(B930)-LN(C930)</f>
        <v>0.0383842428809995</v>
      </c>
    </row>
    <row r="931" customFormat="false" ht="13.5" hidden="false" customHeight="false" outlineLevel="0" collapsed="false">
      <c r="A931" s="2" t="n">
        <v>36059</v>
      </c>
      <c r="B931" s="3" t="n">
        <v>9712.857719</v>
      </c>
      <c r="C931" s="3" t="n">
        <v>10005.91808</v>
      </c>
      <c r="D931" s="0" t="n">
        <f aca="false">LN(B931)-LN(C931)</f>
        <v>-0.0297261801441522</v>
      </c>
    </row>
    <row r="932" customFormat="false" ht="13.5" hidden="false" customHeight="false" outlineLevel="0" collapsed="false">
      <c r="A932" s="2" t="n">
        <v>36060</v>
      </c>
      <c r="B932" s="3" t="n">
        <v>9964.052316</v>
      </c>
      <c r="C932" s="3" t="n">
        <v>9712.857719</v>
      </c>
      <c r="D932" s="0" t="n">
        <f aca="false">LN(B932)-LN(C932)</f>
        <v>0.0255333020873572</v>
      </c>
    </row>
    <row r="933" customFormat="false" ht="13.5" hidden="false" customHeight="false" outlineLevel="0" collapsed="false">
      <c r="A933" s="2" t="n">
        <v>36061</v>
      </c>
      <c r="B933" s="3" t="n">
        <v>11554.95142</v>
      </c>
      <c r="C933" s="3" t="n">
        <v>9964.052316</v>
      </c>
      <c r="D933" s="0" t="n">
        <f aca="false">LN(B933)-LN(C933)</f>
        <v>0.148130191588962</v>
      </c>
    </row>
    <row r="934" customFormat="false" ht="13.5" hidden="false" customHeight="false" outlineLevel="0" collapsed="false">
      <c r="A934" s="2" t="n">
        <v>36062</v>
      </c>
      <c r="B934" s="3" t="n">
        <v>10885.09917</v>
      </c>
      <c r="C934" s="3" t="n">
        <v>11554.95142</v>
      </c>
      <c r="D934" s="0" t="n">
        <f aca="false">LN(B934)-LN(C934)</f>
        <v>-0.0597192341291084</v>
      </c>
    </row>
    <row r="935" customFormat="false" ht="13.5" hidden="false" customHeight="false" outlineLevel="0" collapsed="false">
      <c r="A935" s="2" t="n">
        <v>36063</v>
      </c>
      <c r="B935" s="3" t="n">
        <v>10298.97844</v>
      </c>
      <c r="C935" s="3" t="n">
        <v>10885.09917</v>
      </c>
      <c r="D935" s="0" t="n">
        <f aca="false">LN(B935)-LN(C935)</f>
        <v>-0.0553500956134627</v>
      </c>
    </row>
    <row r="936" customFormat="false" ht="13.5" hidden="false" customHeight="false" outlineLevel="0" collapsed="false">
      <c r="A936" s="2" t="n">
        <v>36066</v>
      </c>
      <c r="B936" s="3" t="n">
        <v>10591.20149</v>
      </c>
      <c r="C936" s="3" t="n">
        <v>10298.97844</v>
      </c>
      <c r="D936" s="0" t="n">
        <f aca="false">LN(B936)-LN(C936)</f>
        <v>0.0279788985897831</v>
      </c>
    </row>
    <row r="937" customFormat="false" ht="13.5" hidden="false" customHeight="false" outlineLevel="0" collapsed="false">
      <c r="A937" s="2" t="n">
        <v>36067</v>
      </c>
      <c r="B937" s="3" t="n">
        <v>10550.17304</v>
      </c>
      <c r="C937" s="3" t="n">
        <v>10591.20149</v>
      </c>
      <c r="D937" s="0" t="n">
        <f aca="false">LN(B937)-LN(C937)</f>
        <v>-0.00388134664082962</v>
      </c>
    </row>
    <row r="938" customFormat="false" ht="13.5" hidden="false" customHeight="false" outlineLevel="0" collapsed="false">
      <c r="A938" s="2" t="n">
        <v>36068</v>
      </c>
      <c r="B938" s="3" t="n">
        <v>10214.4096</v>
      </c>
      <c r="C938" s="3" t="n">
        <v>10550.17304</v>
      </c>
      <c r="D938" s="0" t="n">
        <f aca="false">LN(B938)-LN(C938)</f>
        <v>-0.0323428324408752</v>
      </c>
    </row>
    <row r="939" customFormat="false" ht="13.5" hidden="false" customHeight="false" outlineLevel="0" collapsed="false">
      <c r="A939" s="2" t="n">
        <v>36069</v>
      </c>
      <c r="B939" s="3" t="n">
        <v>9294.200059</v>
      </c>
      <c r="C939" s="3" t="n">
        <v>10214.4096</v>
      </c>
      <c r="D939" s="0" t="n">
        <f aca="false">LN(B939)-LN(C939)</f>
        <v>-0.0944088732033919</v>
      </c>
    </row>
    <row r="940" customFormat="false" ht="13.5" hidden="false" customHeight="false" outlineLevel="0" collapsed="false">
      <c r="A940" s="2" t="n">
        <v>36070</v>
      </c>
      <c r="B940" s="3" t="n">
        <v>9796.589252</v>
      </c>
      <c r="C940" s="3" t="n">
        <v>9294.200059</v>
      </c>
      <c r="D940" s="0" t="n">
        <f aca="false">LN(B940)-LN(C940)</f>
        <v>0.0526437335488748</v>
      </c>
    </row>
    <row r="941" customFormat="false" ht="13.5" hidden="false" customHeight="false" outlineLevel="0" collapsed="false">
      <c r="A941" s="2" t="n">
        <v>36073</v>
      </c>
      <c r="B941" s="3" t="n">
        <v>9336.065825</v>
      </c>
      <c r="C941" s="3" t="n">
        <v>9796.589252</v>
      </c>
      <c r="D941" s="0" t="n">
        <f aca="false">LN(B941)-LN(C941)</f>
        <v>-0.048149343964413</v>
      </c>
    </row>
    <row r="942" customFormat="false" ht="13.5" hidden="false" customHeight="false" outlineLevel="0" collapsed="false">
      <c r="A942" s="2" t="n">
        <v>36074</v>
      </c>
      <c r="B942" s="3" t="n">
        <v>9796.589252</v>
      </c>
      <c r="C942" s="3" t="n">
        <v>9336.065825</v>
      </c>
      <c r="D942" s="0" t="n">
        <f aca="false">LN(B942)-LN(C942)</f>
        <v>0.048149343964413</v>
      </c>
    </row>
    <row r="943" customFormat="false" ht="13.5" hidden="false" customHeight="false" outlineLevel="0" collapsed="false">
      <c r="A943" s="2" t="n">
        <v>36075</v>
      </c>
      <c r="B943" s="3" t="n">
        <v>9629.126187</v>
      </c>
      <c r="C943" s="3" t="n">
        <v>9796.589252</v>
      </c>
      <c r="D943" s="0" t="n">
        <f aca="false">LN(B943)-LN(C943)</f>
        <v>-0.0172418065241562</v>
      </c>
    </row>
    <row r="944" customFormat="false" ht="13.5" hidden="false" customHeight="false" outlineLevel="0" collapsed="false">
      <c r="A944" s="2" t="n">
        <v>36076</v>
      </c>
      <c r="B944" s="3" t="n">
        <v>9712.857719</v>
      </c>
      <c r="C944" s="3" t="n">
        <v>9629.126187</v>
      </c>
      <c r="D944" s="0" t="n">
        <f aca="false">LN(B944)-LN(C944)</f>
        <v>0.00865806273684733</v>
      </c>
    </row>
    <row r="945" customFormat="false" ht="13.5" hidden="false" customHeight="false" outlineLevel="0" collapsed="false">
      <c r="A945" s="2" t="n">
        <v>36077</v>
      </c>
      <c r="B945" s="3" t="n">
        <v>10381.87266</v>
      </c>
      <c r="C945" s="3" t="n">
        <v>9712.857719</v>
      </c>
      <c r="D945" s="0" t="n">
        <f aca="false">LN(B945)-LN(C945)</f>
        <v>0.0666107260697668</v>
      </c>
    </row>
    <row r="946" customFormat="false" ht="13.5" hidden="false" customHeight="false" outlineLevel="0" collapsed="false">
      <c r="A946" s="2" t="n">
        <v>36081</v>
      </c>
      <c r="B946" s="3" t="n">
        <v>11010.69647</v>
      </c>
      <c r="C946" s="3" t="n">
        <v>10381.87266</v>
      </c>
      <c r="D946" s="0" t="n">
        <f aca="false">LN(B946)-LN(C946)</f>
        <v>0.0588059348108434</v>
      </c>
    </row>
    <row r="947" customFormat="false" ht="13.5" hidden="false" customHeight="false" outlineLevel="0" collapsed="false">
      <c r="A947" s="2" t="n">
        <v>36082</v>
      </c>
      <c r="B947" s="3" t="n">
        <v>10926.96493</v>
      </c>
      <c r="C947" s="3" t="n">
        <v>11010.69647</v>
      </c>
      <c r="D947" s="0" t="n">
        <f aca="false">LN(B947)-LN(C947)</f>
        <v>-0.00763362557885294</v>
      </c>
    </row>
    <row r="948" customFormat="false" ht="13.5" hidden="false" customHeight="false" outlineLevel="0" collapsed="false">
      <c r="A948" s="2" t="n">
        <v>36083</v>
      </c>
      <c r="B948" s="3" t="n">
        <v>11554.95142</v>
      </c>
      <c r="C948" s="3" t="n">
        <v>10926.96493</v>
      </c>
      <c r="D948" s="0" t="n">
        <f aca="false">LN(B948)-LN(C948)</f>
        <v>0.0558804583745616</v>
      </c>
    </row>
    <row r="949" customFormat="false" ht="13.5" hidden="false" customHeight="false" outlineLevel="0" collapsed="false">
      <c r="A949" s="2" t="n">
        <v>36084</v>
      </c>
      <c r="B949" s="3" t="n">
        <v>11638.68296</v>
      </c>
      <c r="C949" s="3" t="n">
        <v>11554.95142</v>
      </c>
      <c r="D949" s="0" t="n">
        <f aca="false">LN(B949)-LN(C949)</f>
        <v>0.00722024865835813</v>
      </c>
    </row>
    <row r="950" customFormat="false" ht="13.5" hidden="false" customHeight="false" outlineLevel="0" collapsed="false">
      <c r="A950" s="2" t="n">
        <v>36087</v>
      </c>
      <c r="B950" s="3" t="n">
        <v>11889.87755</v>
      </c>
      <c r="C950" s="3" t="n">
        <v>11638.68296</v>
      </c>
      <c r="D950" s="0" t="n">
        <f aca="false">LN(B950)-LN(C950)</f>
        <v>0.0213531239441558</v>
      </c>
    </row>
    <row r="951" customFormat="false" ht="13.5" hidden="false" customHeight="false" outlineLevel="0" collapsed="false">
      <c r="A951" s="2" t="n">
        <v>36088</v>
      </c>
      <c r="B951" s="3" t="n">
        <v>12810.92441</v>
      </c>
      <c r="C951" s="3" t="n">
        <v>11889.87755</v>
      </c>
      <c r="D951" s="0" t="n">
        <f aca="false">LN(B951)-LN(C951)</f>
        <v>0.0746108643793608</v>
      </c>
    </row>
    <row r="952" customFormat="false" ht="13.5" hidden="false" customHeight="false" outlineLevel="0" collapsed="false">
      <c r="A952" s="2" t="n">
        <v>36089</v>
      </c>
      <c r="B952" s="3" t="n">
        <v>13983.16585</v>
      </c>
      <c r="C952" s="3" t="n">
        <v>12810.92441</v>
      </c>
      <c r="D952" s="0" t="n">
        <f aca="false">LN(B952)-LN(C952)</f>
        <v>0.0875558903605906</v>
      </c>
    </row>
    <row r="953" customFormat="false" ht="13.5" hidden="false" customHeight="false" outlineLevel="0" collapsed="false">
      <c r="A953" s="2" t="n">
        <v>36090</v>
      </c>
      <c r="B953" s="3" t="n">
        <v>14065.22276</v>
      </c>
      <c r="C953" s="3" t="n">
        <v>13983.16585</v>
      </c>
      <c r="D953" s="0" t="n">
        <f aca="false">LN(B953)-LN(C953)</f>
        <v>0.00585111289250406</v>
      </c>
    </row>
    <row r="954" customFormat="false" ht="13.5" hidden="false" customHeight="false" outlineLevel="0" collapsed="false">
      <c r="A954" s="2" t="n">
        <v>36091</v>
      </c>
      <c r="B954" s="3" t="n">
        <v>13145.85053</v>
      </c>
      <c r="C954" s="3" t="n">
        <v>14065.22276</v>
      </c>
      <c r="D954" s="0" t="n">
        <f aca="false">LN(B954)-LN(C954)</f>
        <v>-0.0675991199336217</v>
      </c>
    </row>
    <row r="955" customFormat="false" ht="13.5" hidden="false" customHeight="false" outlineLevel="0" collapsed="false">
      <c r="A955" s="2" t="n">
        <v>36094</v>
      </c>
      <c r="B955" s="3" t="n">
        <v>12225.641</v>
      </c>
      <c r="C955" s="3" t="n">
        <v>13145.85053</v>
      </c>
      <c r="D955" s="0" t="n">
        <f aca="false">LN(B955)-LN(C955)</f>
        <v>-0.0725706922540876</v>
      </c>
    </row>
    <row r="956" customFormat="false" ht="13.5" hidden="false" customHeight="false" outlineLevel="0" collapsed="false">
      <c r="A956" s="2" t="n">
        <v>36095</v>
      </c>
      <c r="B956" s="3" t="n">
        <v>12057.34062</v>
      </c>
      <c r="C956" s="3" t="n">
        <v>12225.641</v>
      </c>
      <c r="D956" s="0" t="n">
        <f aca="false">LN(B956)-LN(C956)</f>
        <v>-0.0138618129793926</v>
      </c>
    </row>
    <row r="957" customFormat="false" ht="13.5" hidden="false" customHeight="false" outlineLevel="0" collapsed="false">
      <c r="A957" s="2" t="n">
        <v>36096</v>
      </c>
      <c r="B957" s="3" t="n">
        <v>12224.80368</v>
      </c>
      <c r="C957" s="3" t="n">
        <v>12057.34062</v>
      </c>
      <c r="D957" s="0" t="n">
        <f aca="false">LN(B957)-LN(C957)</f>
        <v>0.0137933217914981</v>
      </c>
    </row>
    <row r="958" customFormat="false" ht="13.5" hidden="false" customHeight="false" outlineLevel="0" collapsed="false">
      <c r="A958" s="2" t="n">
        <v>36097</v>
      </c>
      <c r="B958" s="3" t="n">
        <v>11680.54872</v>
      </c>
      <c r="C958" s="3" t="n">
        <v>12224.80368</v>
      </c>
      <c r="D958" s="0" t="n">
        <f aca="false">LN(B958)-LN(C958)</f>
        <v>-0.0455420205876482</v>
      </c>
    </row>
    <row r="959" customFormat="false" ht="13.5" hidden="false" customHeight="false" outlineLevel="0" collapsed="false">
      <c r="A959" s="2" t="n">
        <v>36098</v>
      </c>
      <c r="B959" s="3" t="n">
        <v>12559.72981</v>
      </c>
      <c r="C959" s="3" t="n">
        <v>11680.54872</v>
      </c>
      <c r="D959" s="0" t="n">
        <f aca="false">LN(B959)-LN(C959)</f>
        <v>0.0725706931173562</v>
      </c>
    </row>
    <row r="960" customFormat="false" ht="13.5" hidden="false" customHeight="false" outlineLevel="0" collapsed="false">
      <c r="A960" s="2" t="n">
        <v>36102</v>
      </c>
      <c r="B960" s="3" t="n">
        <v>13690.10549</v>
      </c>
      <c r="C960" s="3" t="n">
        <v>12559.72981</v>
      </c>
      <c r="D960" s="0" t="n">
        <f aca="false">LN(B960)-LN(C960)</f>
        <v>0.0861776960292211</v>
      </c>
    </row>
    <row r="961" customFormat="false" ht="13.5" hidden="false" customHeight="false" outlineLevel="0" collapsed="false">
      <c r="A961" s="2" t="n">
        <v>36103</v>
      </c>
      <c r="B961" s="3" t="n">
        <v>14233.52314</v>
      </c>
      <c r="C961" s="3" t="n">
        <v>13690.10549</v>
      </c>
      <c r="D961" s="0" t="n">
        <f aca="false">LN(B961)-LN(C961)</f>
        <v>0.0389266219453379</v>
      </c>
    </row>
    <row r="962" customFormat="false" ht="13.5" hidden="false" customHeight="false" outlineLevel="0" collapsed="false">
      <c r="A962" s="2" t="n">
        <v>36104</v>
      </c>
      <c r="B962" s="3" t="n">
        <v>15155.4073</v>
      </c>
      <c r="C962" s="3" t="n">
        <v>14233.52314</v>
      </c>
      <c r="D962" s="0" t="n">
        <f aca="false">LN(B962)-LN(C962)</f>
        <v>0.0627574189266795</v>
      </c>
    </row>
    <row r="963" customFormat="false" ht="13.5" hidden="false" customHeight="false" outlineLevel="0" collapsed="false">
      <c r="A963" s="2" t="n">
        <v>36105</v>
      </c>
      <c r="B963" s="3" t="n">
        <v>15404.92727</v>
      </c>
      <c r="C963" s="3" t="n">
        <v>15155.4073</v>
      </c>
      <c r="D963" s="0" t="n">
        <f aca="false">LN(B963)-LN(C963)</f>
        <v>0.0163300250758383</v>
      </c>
    </row>
    <row r="964" customFormat="false" ht="13.5" hidden="false" customHeight="false" outlineLevel="0" collapsed="false">
      <c r="A964" s="2" t="n">
        <v>36108</v>
      </c>
      <c r="B964" s="3" t="n">
        <v>15574.06496</v>
      </c>
      <c r="C964" s="3" t="n">
        <v>15404.92727</v>
      </c>
      <c r="D964" s="0" t="n">
        <f aca="false">LN(B964)-LN(C964)</f>
        <v>0.0109196173573487</v>
      </c>
    </row>
    <row r="965" customFormat="false" ht="13.5" hidden="false" customHeight="false" outlineLevel="0" collapsed="false">
      <c r="A965" s="2" t="n">
        <v>36109</v>
      </c>
      <c r="B965" s="3" t="n">
        <v>15239.13884</v>
      </c>
      <c r="C965" s="3" t="n">
        <v>15574.06496</v>
      </c>
      <c r="D965" s="0" t="n">
        <f aca="false">LN(B965)-LN(C965)</f>
        <v>-0.0217399861001528</v>
      </c>
    </row>
    <row r="966" customFormat="false" ht="13.5" hidden="false" customHeight="false" outlineLevel="0" collapsed="false">
      <c r="A966" s="2" t="n">
        <v>36110</v>
      </c>
      <c r="B966" s="3" t="n">
        <v>14987.94424</v>
      </c>
      <c r="C966" s="3" t="n">
        <v>15239.13884</v>
      </c>
      <c r="D966" s="0" t="n">
        <f aca="false">LN(B966)-LN(C966)</f>
        <v>-0.0166208814853253</v>
      </c>
    </row>
    <row r="967" customFormat="false" ht="13.5" hidden="false" customHeight="false" outlineLevel="0" collapsed="false">
      <c r="A967" s="2" t="n">
        <v>36111</v>
      </c>
      <c r="B967" s="3" t="n">
        <v>14234.36045</v>
      </c>
      <c r="C967" s="3" t="n">
        <v>14987.94424</v>
      </c>
      <c r="D967" s="0" t="n">
        <f aca="false">LN(B967)-LN(C967)</f>
        <v>-0.0515873688886117</v>
      </c>
    </row>
    <row r="968" customFormat="false" ht="13.5" hidden="false" customHeight="false" outlineLevel="0" collapsed="false">
      <c r="A968" s="2" t="n">
        <v>36112</v>
      </c>
      <c r="B968" s="3" t="n">
        <v>14644.64496</v>
      </c>
      <c r="C968" s="3" t="n">
        <v>14234.36045</v>
      </c>
      <c r="D968" s="0" t="n">
        <f aca="false">LN(B968)-LN(C968)</f>
        <v>0.0284159451731227</v>
      </c>
    </row>
    <row r="969" customFormat="false" ht="13.5" hidden="false" customHeight="false" outlineLevel="0" collapsed="false">
      <c r="A969" s="2" t="n">
        <v>36115</v>
      </c>
      <c r="B969" s="3" t="n">
        <v>15406.6019</v>
      </c>
      <c r="C969" s="3" t="n">
        <v>14644.64496</v>
      </c>
      <c r="D969" s="0" t="n">
        <f aca="false">LN(B969)-LN(C969)</f>
        <v>0.0507213754619631</v>
      </c>
    </row>
    <row r="970" customFormat="false" ht="13.5" hidden="false" customHeight="false" outlineLevel="0" collapsed="false">
      <c r="A970" s="2" t="n">
        <v>36116</v>
      </c>
      <c r="B970" s="3" t="n">
        <v>15908.15378</v>
      </c>
      <c r="C970" s="3" t="n">
        <v>15406.6019</v>
      </c>
      <c r="D970" s="0" t="n">
        <f aca="false">LN(B970)-LN(C970)</f>
        <v>0.032035681771605</v>
      </c>
    </row>
    <row r="971" customFormat="false" ht="13.5" hidden="false" customHeight="false" outlineLevel="0" collapsed="false">
      <c r="A971" s="2" t="n">
        <v>36117</v>
      </c>
      <c r="B971" s="3" t="n">
        <v>16242.24259</v>
      </c>
      <c r="C971" s="3" t="n">
        <v>15908.15378</v>
      </c>
      <c r="D971" s="0" t="n">
        <f aca="false">LN(B971)-LN(C971)</f>
        <v>0.0207836215841368</v>
      </c>
    </row>
    <row r="972" customFormat="false" ht="13.5" hidden="false" customHeight="false" outlineLevel="0" collapsed="false">
      <c r="A972" s="2" t="n">
        <v>36118</v>
      </c>
      <c r="B972" s="3" t="n">
        <v>15657.7965</v>
      </c>
      <c r="C972" s="3" t="n">
        <v>16242.24259</v>
      </c>
      <c r="D972" s="0" t="n">
        <f aca="false">LN(B972)-LN(C972)</f>
        <v>-0.0366464438671716</v>
      </c>
    </row>
    <row r="973" customFormat="false" ht="13.5" hidden="false" customHeight="false" outlineLevel="0" collapsed="false">
      <c r="A973" s="2" t="n">
        <v>36119</v>
      </c>
      <c r="B973" s="3" t="n">
        <v>15424.18552</v>
      </c>
      <c r="C973" s="3" t="n">
        <v>15657.7965</v>
      </c>
      <c r="D973" s="0" t="n">
        <f aca="false">LN(B973)-LN(C973)</f>
        <v>-0.0150322060458308</v>
      </c>
    </row>
    <row r="974" customFormat="false" ht="13.5" hidden="false" customHeight="false" outlineLevel="0" collapsed="false">
      <c r="A974" s="2" t="n">
        <v>36122</v>
      </c>
      <c r="B974" s="3" t="n">
        <v>15574.06496</v>
      </c>
      <c r="C974" s="3" t="n">
        <v>15424.18552</v>
      </c>
      <c r="D974" s="0" t="n">
        <f aca="false">LN(B974)-LN(C974)</f>
        <v>0.00967026239626456</v>
      </c>
    </row>
    <row r="975" customFormat="false" ht="13.5" hidden="false" customHeight="false" outlineLevel="0" collapsed="false">
      <c r="A975" s="2" t="n">
        <v>36123</v>
      </c>
      <c r="B975" s="3" t="n">
        <v>15489.49612</v>
      </c>
      <c r="C975" s="3" t="n">
        <v>15574.06496</v>
      </c>
      <c r="D975" s="0" t="n">
        <f aca="false">LN(B975)-LN(C975)</f>
        <v>-0.00544490367452077</v>
      </c>
    </row>
    <row r="976" customFormat="false" ht="13.5" hidden="false" customHeight="false" outlineLevel="0" collapsed="false">
      <c r="A976" s="2" t="n">
        <v>36124</v>
      </c>
      <c r="B976" s="3" t="n">
        <v>15908.99109</v>
      </c>
      <c r="C976" s="3" t="n">
        <v>15489.49612</v>
      </c>
      <c r="D976" s="0" t="n">
        <f aca="false">LN(B976)-LN(C976)</f>
        <v>0.0267223022367062</v>
      </c>
    </row>
    <row r="977" customFormat="false" ht="13.5" hidden="false" customHeight="false" outlineLevel="0" collapsed="false">
      <c r="A977" s="2" t="n">
        <v>36125</v>
      </c>
      <c r="B977" s="3" t="n">
        <v>15406.6019</v>
      </c>
      <c r="C977" s="3" t="n">
        <v>15908.99109</v>
      </c>
      <c r="D977" s="0" t="n">
        <f aca="false">LN(B977)-LN(C977)</f>
        <v>-0.0320883144011894</v>
      </c>
    </row>
    <row r="978" customFormat="false" ht="13.5" hidden="false" customHeight="false" outlineLevel="0" collapsed="false">
      <c r="A978" s="2" t="n">
        <v>36126</v>
      </c>
      <c r="B978" s="3" t="n">
        <v>15281.0046</v>
      </c>
      <c r="C978" s="3" t="n">
        <v>15406.6019</v>
      </c>
      <c r="D978" s="0" t="n">
        <f aca="false">LN(B978)-LN(C978)</f>
        <v>-0.0081855847109189</v>
      </c>
    </row>
    <row r="979" customFormat="false" ht="13.5" hidden="false" customHeight="false" outlineLevel="0" collapsed="false">
      <c r="A979" s="2" t="n">
        <v>36129</v>
      </c>
      <c r="B979" s="3" t="n">
        <v>14318.09198</v>
      </c>
      <c r="C979" s="3" t="n">
        <v>15281.0046</v>
      </c>
      <c r="D979" s="0" t="n">
        <f aca="false">LN(B979)-LN(C979)</f>
        <v>-0.0650866166155595</v>
      </c>
    </row>
    <row r="980" customFormat="false" ht="13.5" hidden="false" customHeight="false" outlineLevel="0" collapsed="false">
      <c r="A980" s="2" t="n">
        <v>36130</v>
      </c>
      <c r="B980" s="3" t="n">
        <v>14611.15235</v>
      </c>
      <c r="C980" s="3" t="n">
        <v>14318.09198</v>
      </c>
      <c r="D980" s="0" t="n">
        <f aca="false">LN(B980)-LN(C980)</f>
        <v>0.0202611856761425</v>
      </c>
    </row>
    <row r="981" customFormat="false" ht="13.5" hidden="false" customHeight="false" outlineLevel="0" collapsed="false">
      <c r="A981" s="2" t="n">
        <v>36131</v>
      </c>
      <c r="B981" s="3" t="n">
        <v>14904.21271</v>
      </c>
      <c r="C981" s="3" t="n">
        <v>14611.15235</v>
      </c>
      <c r="D981" s="0" t="n">
        <f aca="false">LN(B981)-LN(C981)</f>
        <v>0.0198588084938809</v>
      </c>
    </row>
    <row r="982" customFormat="false" ht="13.5" hidden="false" customHeight="false" outlineLevel="0" collapsed="false">
      <c r="A982" s="2" t="n">
        <v>36132</v>
      </c>
      <c r="B982" s="3" t="n">
        <v>13564.50819</v>
      </c>
      <c r="C982" s="3" t="n">
        <v>14904.21271</v>
      </c>
      <c r="D982" s="0" t="n">
        <f aca="false">LN(B982)-LN(C982)</f>
        <v>-0.094187215556703</v>
      </c>
    </row>
    <row r="983" customFormat="false" ht="13.5" hidden="false" customHeight="false" outlineLevel="0" collapsed="false">
      <c r="A983" s="2" t="n">
        <v>36133</v>
      </c>
      <c r="B983" s="3" t="n">
        <v>13313.3136</v>
      </c>
      <c r="C983" s="3" t="n">
        <v>13564.50819</v>
      </c>
      <c r="D983" s="0" t="n">
        <f aca="false">LN(B983)-LN(C983)</f>
        <v>-0.0186921325531291</v>
      </c>
    </row>
    <row r="984" customFormat="false" ht="13.5" hidden="false" customHeight="false" outlineLevel="0" collapsed="false">
      <c r="A984" s="2" t="n">
        <v>36136</v>
      </c>
      <c r="B984" s="3" t="n">
        <v>13899.43432</v>
      </c>
      <c r="C984" s="3" t="n">
        <v>13313.3136</v>
      </c>
      <c r="D984" s="0" t="n">
        <f aca="false">LN(B984)-LN(C984)</f>
        <v>0.0430835858105212</v>
      </c>
    </row>
    <row r="985" customFormat="false" ht="13.5" hidden="false" customHeight="false" outlineLevel="0" collapsed="false">
      <c r="A985" s="2" t="n">
        <v>36137</v>
      </c>
      <c r="B985" s="3" t="n">
        <v>13397.04513</v>
      </c>
      <c r="C985" s="3" t="n">
        <v>13899.43432</v>
      </c>
      <c r="D985" s="0" t="n">
        <f aca="false">LN(B985)-LN(C985)</f>
        <v>-0.0368139729518457</v>
      </c>
    </row>
    <row r="986" customFormat="false" ht="13.5" hidden="false" customHeight="false" outlineLevel="0" collapsed="false">
      <c r="A986" s="2" t="n">
        <v>36138</v>
      </c>
      <c r="B986" s="3" t="n">
        <v>12810.92441</v>
      </c>
      <c r="C986" s="3" t="n">
        <v>13397.04513</v>
      </c>
      <c r="D986" s="0" t="n">
        <f aca="false">LN(B986)-LN(C986)</f>
        <v>-0.0447358934950088</v>
      </c>
    </row>
    <row r="987" customFormat="false" ht="13.5" hidden="false" customHeight="false" outlineLevel="0" collapsed="false">
      <c r="A987" s="2" t="n">
        <v>36139</v>
      </c>
      <c r="B987" s="3" t="n">
        <v>12810.92441</v>
      </c>
      <c r="C987" s="3" t="n">
        <v>12810.92441</v>
      </c>
      <c r="D987" s="0" t="n">
        <f aca="false">LN(B987)-LN(C987)</f>
        <v>0</v>
      </c>
    </row>
    <row r="988" customFormat="false" ht="13.5" hidden="false" customHeight="false" outlineLevel="0" collapsed="false">
      <c r="A988" s="2" t="n">
        <v>36140</v>
      </c>
      <c r="B988" s="3" t="n">
        <v>12308.53521</v>
      </c>
      <c r="C988" s="3" t="n">
        <v>12810.92441</v>
      </c>
      <c r="D988" s="0" t="n">
        <f aca="false">LN(B988)-LN(C988)</f>
        <v>-0.0400053352190497</v>
      </c>
    </row>
    <row r="989" customFormat="false" ht="13.5" hidden="false" customHeight="false" outlineLevel="0" collapsed="false">
      <c r="A989" s="2" t="n">
        <v>36143</v>
      </c>
      <c r="B989" s="3" t="n">
        <v>11136.29376</v>
      </c>
      <c r="C989" s="3" t="n">
        <v>12308.53521</v>
      </c>
      <c r="D989" s="0" t="n">
        <f aca="false">LN(B989)-LN(C989)</f>
        <v>-0.100083458685262</v>
      </c>
    </row>
    <row r="990" customFormat="false" ht="13.5" hidden="false" customHeight="false" outlineLevel="0" collapsed="false">
      <c r="A990" s="2" t="n">
        <v>36144</v>
      </c>
      <c r="B990" s="3" t="n">
        <v>11554.95142</v>
      </c>
      <c r="C990" s="3" t="n">
        <v>11136.29376</v>
      </c>
      <c r="D990" s="0" t="n">
        <f aca="false">LN(B990)-LN(C990)</f>
        <v>0.0369045569224369</v>
      </c>
    </row>
    <row r="991" customFormat="false" ht="13.5" hidden="false" customHeight="false" outlineLevel="0" collapsed="false">
      <c r="A991" s="2" t="n">
        <v>36145</v>
      </c>
      <c r="B991" s="3" t="n">
        <v>11052.56223</v>
      </c>
      <c r="C991" s="3" t="n">
        <v>11554.95142</v>
      </c>
      <c r="D991" s="0" t="n">
        <f aca="false">LN(B991)-LN(C991)</f>
        <v>-0.0444517623741465</v>
      </c>
    </row>
    <row r="992" customFormat="false" ht="13.5" hidden="false" customHeight="false" outlineLevel="0" collapsed="false">
      <c r="A992" s="2" t="n">
        <v>36146</v>
      </c>
      <c r="B992" s="3" t="n">
        <v>10968.8307</v>
      </c>
      <c r="C992" s="3" t="n">
        <v>11052.56223</v>
      </c>
      <c r="D992" s="0" t="n">
        <f aca="false">LN(B992)-LN(C992)</f>
        <v>-0.00760459919873924</v>
      </c>
    </row>
    <row r="993" customFormat="false" ht="13.5" hidden="false" customHeight="false" outlineLevel="0" collapsed="false">
      <c r="A993" s="2" t="n">
        <v>36147</v>
      </c>
      <c r="B993" s="3" t="n">
        <v>11135.45645</v>
      </c>
      <c r="C993" s="3" t="n">
        <v>10968.8307</v>
      </c>
      <c r="D993" s="0" t="n">
        <f aca="false">LN(B993)-LN(C993)</f>
        <v>0.0150766143315462</v>
      </c>
    </row>
    <row r="994" customFormat="false" ht="13.5" hidden="false" customHeight="false" outlineLevel="0" collapsed="false">
      <c r="A994" s="2" t="n">
        <v>36150</v>
      </c>
      <c r="B994" s="3" t="n">
        <v>11764.28026</v>
      </c>
      <c r="C994" s="3" t="n">
        <v>11135.45645</v>
      </c>
      <c r="D994" s="0" t="n">
        <f aca="false">LN(B994)-LN(C994)</f>
        <v>0.0549335517018061</v>
      </c>
    </row>
    <row r="995" customFormat="false" ht="13.5" hidden="false" customHeight="false" outlineLevel="0" collapsed="false">
      <c r="A995" s="2" t="n">
        <v>36151</v>
      </c>
      <c r="B995" s="3" t="n">
        <v>12141.07215</v>
      </c>
      <c r="C995" s="3" t="n">
        <v>11764.28026</v>
      </c>
      <c r="D995" s="0" t="n">
        <f aca="false">LN(B995)-LN(C995)</f>
        <v>0.0315262532803811</v>
      </c>
    </row>
    <row r="996" customFormat="false" ht="13.5" hidden="false" customHeight="false" outlineLevel="0" collapsed="false">
      <c r="A996" s="2" t="n">
        <v>36152</v>
      </c>
      <c r="B996" s="3" t="n">
        <v>12308.53521</v>
      </c>
      <c r="C996" s="3" t="n">
        <v>12141.07215</v>
      </c>
      <c r="D996" s="0" t="n">
        <f aca="false">LN(B996)-LN(C996)</f>
        <v>0.0136988440219774</v>
      </c>
    </row>
    <row r="997" customFormat="false" ht="13.5" hidden="false" customHeight="false" outlineLevel="0" collapsed="false">
      <c r="A997" s="2" t="n">
        <v>36153</v>
      </c>
      <c r="B997" s="3" t="n">
        <v>12308.53521</v>
      </c>
      <c r="C997" s="3" t="n">
        <v>12308.53521</v>
      </c>
      <c r="D997" s="0" t="n">
        <f aca="false">LN(B997)-LN(C997)</f>
        <v>0</v>
      </c>
    </row>
    <row r="998" customFormat="false" ht="13.5" hidden="false" customHeight="false" outlineLevel="0" collapsed="false">
      <c r="A998" s="2" t="n">
        <v>36157</v>
      </c>
      <c r="B998" s="3" t="n">
        <v>11680.54872</v>
      </c>
      <c r="C998" s="3" t="n">
        <v>12308.53521</v>
      </c>
      <c r="D998" s="0" t="n">
        <f aca="false">LN(B998)-LN(C998)</f>
        <v>-0.0523679854911077</v>
      </c>
    </row>
    <row r="999" customFormat="false" ht="13.5" hidden="false" customHeight="false" outlineLevel="0" collapsed="false">
      <c r="A999" s="2" t="n">
        <v>36158</v>
      </c>
      <c r="B999" s="3" t="n">
        <v>11220.0253</v>
      </c>
      <c r="C999" s="3" t="n">
        <v>11680.54872</v>
      </c>
      <c r="D999" s="0" t="n">
        <f aca="false">LN(B999)-LN(C999)</f>
        <v>-0.0402248007546664</v>
      </c>
    </row>
    <row r="1000" customFormat="false" ht="13.5" hidden="false" customHeight="false" outlineLevel="0" collapsed="false">
      <c r="A1000" s="2" t="n">
        <v>36159</v>
      </c>
      <c r="B1000" s="3" t="n">
        <v>11471.21989</v>
      </c>
      <c r="C1000" s="3" t="n">
        <v>11220.0253</v>
      </c>
      <c r="D1000" s="0" t="n">
        <f aca="false">LN(B1000)-LN(C1000)</f>
        <v>0.0221411253307444</v>
      </c>
    </row>
    <row r="1001" customFormat="false" ht="13.5" hidden="false" customHeight="false" outlineLevel="0" collapsed="false">
      <c r="A1001" s="2" t="n">
        <v>36160</v>
      </c>
      <c r="B1001" s="3" t="n">
        <v>11471.21989</v>
      </c>
      <c r="C1001" s="3" t="n">
        <v>11471.21989</v>
      </c>
      <c r="D1001" s="0" t="n">
        <f aca="false">LN(B1001)-LN(C1001)</f>
        <v>0</v>
      </c>
    </row>
    <row r="1002" customFormat="false" ht="13.5" hidden="false" customHeight="false" outlineLevel="0" collapsed="false">
      <c r="A1002" s="2" t="n">
        <v>36164</v>
      </c>
      <c r="B1002" s="3" t="n">
        <v>11136.29376</v>
      </c>
      <c r="C1002" s="3" t="n">
        <v>11471.21989</v>
      </c>
      <c r="D1002" s="0" t="n">
        <f aca="false">LN(B1002)-LN(C1002)</f>
        <v>-0.0296317977702323</v>
      </c>
    </row>
    <row r="1003" customFormat="false" ht="13.5" hidden="false" customHeight="false" outlineLevel="0" collapsed="false">
      <c r="A1003" s="2" t="n">
        <v>36165</v>
      </c>
      <c r="B1003" s="3" t="n">
        <v>11553.27679</v>
      </c>
      <c r="C1003" s="3" t="n">
        <v>11136.29376</v>
      </c>
      <c r="D1003" s="0" t="n">
        <f aca="false">LN(B1003)-LN(C1003)</f>
        <v>0.036759618938639</v>
      </c>
    </row>
    <row r="1004" customFormat="false" ht="13.5" hidden="false" customHeight="false" outlineLevel="0" collapsed="false">
      <c r="A1004" s="2" t="n">
        <v>36166</v>
      </c>
      <c r="B1004" s="3" t="n">
        <v>11931.74332</v>
      </c>
      <c r="C1004" s="3" t="n">
        <v>11553.27679</v>
      </c>
      <c r="D1004" s="0" t="n">
        <f aca="false">LN(B1004)-LN(C1004)</f>
        <v>0.0322332530272256</v>
      </c>
    </row>
    <row r="1005" customFormat="false" ht="13.5" hidden="false" customHeight="false" outlineLevel="0" collapsed="false">
      <c r="A1005" s="2" t="n">
        <v>36167</v>
      </c>
      <c r="B1005" s="3" t="n">
        <v>11621.93665</v>
      </c>
      <c r="C1005" s="3" t="n">
        <v>11931.74332</v>
      </c>
      <c r="D1005" s="0" t="n">
        <f aca="false">LN(B1005)-LN(C1005)</f>
        <v>-0.0263079517513294</v>
      </c>
    </row>
    <row r="1006" customFormat="false" ht="13.5" hidden="false" customHeight="false" outlineLevel="0" collapsed="false">
      <c r="A1006" s="2" t="n">
        <v>36168</v>
      </c>
      <c r="B1006" s="3" t="n">
        <v>11210.81483</v>
      </c>
      <c r="C1006" s="3" t="n">
        <v>11621.93665</v>
      </c>
      <c r="D1006" s="0" t="n">
        <f aca="false">LN(B1006)-LN(C1006)</f>
        <v>-0.0360154805478086</v>
      </c>
    </row>
    <row r="1007" customFormat="false" ht="13.5" hidden="false" customHeight="false" outlineLevel="0" collapsed="false">
      <c r="A1007" s="2" t="n">
        <v>36171</v>
      </c>
      <c r="B1007" s="3" t="n">
        <v>10508.30727</v>
      </c>
      <c r="C1007" s="3" t="n">
        <v>11210.81483</v>
      </c>
      <c r="D1007" s="0" t="n">
        <f aca="false">LN(B1007)-LN(C1007)</f>
        <v>-0.0647128092951768</v>
      </c>
    </row>
    <row r="1008" customFormat="false" ht="13.5" hidden="false" customHeight="false" outlineLevel="0" collapsed="false">
      <c r="A1008" s="2" t="n">
        <v>36172</v>
      </c>
      <c r="B1008" s="3" t="n">
        <v>9964.052316</v>
      </c>
      <c r="C1008" s="3" t="n">
        <v>10508.30727</v>
      </c>
      <c r="D1008" s="0" t="n">
        <f aca="false">LN(B1008)-LN(C1008)</f>
        <v>-0.0531822650380747</v>
      </c>
    </row>
    <row r="1009" customFormat="false" ht="13.5" hidden="false" customHeight="false" outlineLevel="0" collapsed="false">
      <c r="A1009" s="2" t="n">
        <v>36173</v>
      </c>
      <c r="B1009" s="3" t="n">
        <v>9001.139697</v>
      </c>
      <c r="C1009" s="3" t="n">
        <v>9964.052316</v>
      </c>
      <c r="D1009" s="0" t="n">
        <f aca="false">LN(B1009)-LN(C1009)</f>
        <v>-0.101632645569019</v>
      </c>
    </row>
    <row r="1010" customFormat="false" ht="13.5" hidden="false" customHeight="false" outlineLevel="0" collapsed="false">
      <c r="A1010" s="2" t="n">
        <v>36174</v>
      </c>
      <c r="B1010" s="3" t="n">
        <v>7284.64329</v>
      </c>
      <c r="C1010" s="3" t="n">
        <v>9001.139697</v>
      </c>
      <c r="D1010" s="0" t="n">
        <f aca="false">LN(B1010)-LN(C1010)</f>
        <v>-0.211582728867162</v>
      </c>
    </row>
    <row r="1011" customFormat="false" ht="13.5" hidden="false" customHeight="false" outlineLevel="0" collapsed="false">
      <c r="A1011" s="2" t="n">
        <v>36175</v>
      </c>
      <c r="B1011" s="3" t="n">
        <v>8790.973551</v>
      </c>
      <c r="C1011" s="3" t="n">
        <v>7284.64329</v>
      </c>
      <c r="D1011" s="0" t="n">
        <f aca="false">LN(B1011)-LN(C1011)</f>
        <v>0.187956988767535</v>
      </c>
    </row>
    <row r="1012" customFormat="false" ht="13.5" hidden="false" customHeight="false" outlineLevel="0" collapsed="false">
      <c r="A1012" s="2" t="n">
        <v>36178</v>
      </c>
      <c r="B1012" s="3" t="n">
        <v>9210.468527</v>
      </c>
      <c r="C1012" s="3" t="n">
        <v>8790.973551</v>
      </c>
      <c r="D1012" s="0" t="n">
        <f aca="false">LN(B1012)-LN(C1012)</f>
        <v>0.0466152583066517</v>
      </c>
    </row>
    <row r="1013" customFormat="false" ht="13.5" hidden="false" customHeight="false" outlineLevel="0" collapsed="false">
      <c r="A1013" s="2" t="n">
        <v>36179</v>
      </c>
      <c r="B1013" s="3" t="n">
        <v>9377.931591</v>
      </c>
      <c r="C1013" s="3" t="n">
        <v>9210.468527</v>
      </c>
      <c r="D1013" s="0" t="n">
        <f aca="false">LN(B1013)-LN(C1013)</f>
        <v>0.0180185054891062</v>
      </c>
    </row>
    <row r="1014" customFormat="false" ht="13.5" hidden="false" customHeight="false" outlineLevel="0" collapsed="false">
      <c r="A1014" s="2" t="n">
        <v>36180</v>
      </c>
      <c r="B1014" s="3" t="n">
        <v>9922.18655</v>
      </c>
      <c r="C1014" s="3" t="n">
        <v>9377.931591</v>
      </c>
      <c r="D1014" s="0" t="n">
        <f aca="false">LN(B1014)-LN(C1014)</f>
        <v>0.056414089339933</v>
      </c>
    </row>
    <row r="1015" customFormat="false" ht="13.5" hidden="false" customHeight="false" outlineLevel="0" collapsed="false">
      <c r="A1015" s="2" t="n">
        <v>36181</v>
      </c>
      <c r="B1015" s="3" t="n">
        <v>9712.857719</v>
      </c>
      <c r="C1015" s="3" t="n">
        <v>9922.18655</v>
      </c>
      <c r="D1015" s="0" t="n">
        <f aca="false">LN(B1015)-LN(C1015)</f>
        <v>-0.021322769554402</v>
      </c>
    </row>
    <row r="1016" customFormat="false" ht="13.5" hidden="false" customHeight="false" outlineLevel="0" collapsed="false">
      <c r="A1016" s="2" t="n">
        <v>36182</v>
      </c>
      <c r="B1016" s="3" t="n">
        <v>9294.200059</v>
      </c>
      <c r="C1016" s="3" t="n">
        <v>9712.857719</v>
      </c>
      <c r="D1016" s="0" t="n">
        <f aca="false">LN(B1016)-LN(C1016)</f>
        <v>-0.0440599897615659</v>
      </c>
    </row>
    <row r="1017" customFormat="false" ht="13.5" hidden="false" customHeight="false" outlineLevel="0" collapsed="false">
      <c r="A1017" s="2" t="n">
        <v>36185</v>
      </c>
      <c r="B1017" s="3" t="n">
        <v>9294.200059</v>
      </c>
      <c r="C1017" s="3" t="n">
        <v>9294.200059</v>
      </c>
      <c r="D1017" s="0" t="n">
        <f aca="false">LN(B1017)-LN(C1017)</f>
        <v>0</v>
      </c>
    </row>
    <row r="1018" customFormat="false" ht="13.5" hidden="false" customHeight="false" outlineLevel="0" collapsed="false">
      <c r="A1018" s="2" t="n">
        <v>36186</v>
      </c>
      <c r="B1018" s="3" t="n">
        <v>9588.097737</v>
      </c>
      <c r="C1018" s="3" t="n">
        <v>9294.200059</v>
      </c>
      <c r="D1018" s="0" t="n">
        <f aca="false">LN(B1018)-LN(C1018)</f>
        <v>0.0311319541607489</v>
      </c>
    </row>
    <row r="1019" customFormat="false" ht="13.5" hidden="false" customHeight="false" outlineLevel="0" collapsed="false">
      <c r="A1019" s="2" t="n">
        <v>36187</v>
      </c>
      <c r="B1019" s="3" t="n">
        <v>9587.260421</v>
      </c>
      <c r="C1019" s="3" t="n">
        <v>9588.097737</v>
      </c>
      <c r="D1019" s="0" t="n">
        <f aca="false">LN(B1019)-LN(C1019)</f>
        <v>-8.73325018115878E-005</v>
      </c>
    </row>
    <row r="1020" customFormat="false" ht="13.5" hidden="false" customHeight="false" outlineLevel="0" collapsed="false">
      <c r="A1020" s="2" t="n">
        <v>36188</v>
      </c>
      <c r="B1020" s="3" t="n">
        <v>10884.26185</v>
      </c>
      <c r="C1020" s="3" t="n">
        <v>9587.260421</v>
      </c>
      <c r="D1020" s="0" t="n">
        <f aca="false">LN(B1020)-LN(C1020)</f>
        <v>0.126882701184277</v>
      </c>
    </row>
    <row r="1021" customFormat="false" ht="13.5" hidden="false" customHeight="false" outlineLevel="0" collapsed="false">
      <c r="A1021" s="2" t="n">
        <v>36189</v>
      </c>
      <c r="B1021" s="3" t="n">
        <v>11387.48836</v>
      </c>
      <c r="C1021" s="3" t="n">
        <v>10884.26185</v>
      </c>
      <c r="D1021" s="0" t="n">
        <f aca="false">LN(B1021)-LN(C1021)</f>
        <v>0.0451973615298709</v>
      </c>
    </row>
    <row r="1022" customFormat="false" ht="13.5" hidden="false" customHeight="false" outlineLevel="0" collapsed="false">
      <c r="A1022" s="2" t="n">
        <v>36192</v>
      </c>
      <c r="B1022" s="3" t="n">
        <v>12643.46134</v>
      </c>
      <c r="C1022" s="3" t="n">
        <v>11387.48836</v>
      </c>
      <c r="D1022" s="0" t="n">
        <f aca="false">LN(B1022)-LN(C1022)</f>
        <v>0.104624951009084</v>
      </c>
    </row>
    <row r="1023" customFormat="false" ht="13.5" hidden="false" customHeight="false" outlineLevel="0" collapsed="false">
      <c r="A1023" s="2" t="n">
        <v>36193</v>
      </c>
      <c r="B1023" s="3" t="n">
        <v>13271.44783</v>
      </c>
      <c r="C1023" s="3" t="n">
        <v>12643.46134</v>
      </c>
      <c r="D1023" s="0" t="n">
        <f aca="false">LN(B1023)-LN(C1023)</f>
        <v>0.048474756472471</v>
      </c>
    </row>
    <row r="1024" customFormat="false" ht="13.5" hidden="false" customHeight="false" outlineLevel="0" collapsed="false">
      <c r="A1024" s="2" t="n">
        <v>36194</v>
      </c>
      <c r="B1024" s="3" t="n">
        <v>13062.119</v>
      </c>
      <c r="C1024" s="3" t="n">
        <v>13271.44783</v>
      </c>
      <c r="D1024" s="0" t="n">
        <f aca="false">LN(B1024)-LN(C1024)</f>
        <v>-0.0158985860581371</v>
      </c>
    </row>
    <row r="1025" customFormat="false" ht="13.5" hidden="false" customHeight="false" outlineLevel="0" collapsed="false">
      <c r="A1025" s="2" t="n">
        <v>36195</v>
      </c>
      <c r="B1025" s="3" t="n">
        <v>12978.38747</v>
      </c>
      <c r="C1025" s="3" t="n">
        <v>13062.119</v>
      </c>
      <c r="D1025" s="0" t="n">
        <f aca="false">LN(B1025)-LN(C1025)</f>
        <v>-0.00643089017223808</v>
      </c>
    </row>
    <row r="1026" customFormat="false" ht="13.5" hidden="false" customHeight="false" outlineLevel="0" collapsed="false">
      <c r="A1026" s="2" t="n">
        <v>36196</v>
      </c>
      <c r="B1026" s="3" t="n">
        <v>12434.13251</v>
      </c>
      <c r="C1026" s="3" t="n">
        <v>12978.38747</v>
      </c>
      <c r="D1026" s="0" t="n">
        <f aca="false">LN(B1026)-LN(C1026)</f>
        <v>-0.0428401588036138</v>
      </c>
    </row>
    <row r="1027" customFormat="false" ht="13.5" hidden="false" customHeight="false" outlineLevel="0" collapsed="false">
      <c r="A1027" s="2" t="n">
        <v>36199</v>
      </c>
      <c r="B1027" s="3" t="n">
        <v>13229.58207</v>
      </c>
      <c r="C1027" s="3" t="n">
        <v>12434.13251</v>
      </c>
      <c r="D1027" s="0" t="n">
        <f aca="false">LN(B1027)-LN(C1027)</f>
        <v>0.0620100751990567</v>
      </c>
    </row>
    <row r="1028" customFormat="false" ht="13.5" hidden="false" customHeight="false" outlineLevel="0" collapsed="false">
      <c r="A1028" s="2" t="n">
        <v>36200</v>
      </c>
      <c r="B1028" s="3" t="n">
        <v>12936.5217</v>
      </c>
      <c r="C1028" s="3" t="n">
        <v>13229.58207</v>
      </c>
      <c r="D1028" s="0" t="n">
        <f aca="false">LN(B1028)-LN(C1028)</f>
        <v>-0.0224009372835976</v>
      </c>
    </row>
    <row r="1029" customFormat="false" ht="13.5" hidden="false" customHeight="false" outlineLevel="0" collapsed="false">
      <c r="A1029" s="2" t="n">
        <v>36201</v>
      </c>
      <c r="B1029" s="3" t="n">
        <v>12978.38747</v>
      </c>
      <c r="C1029" s="3" t="n">
        <v>12936.5217</v>
      </c>
      <c r="D1029" s="0" t="n">
        <f aca="false">LN(B1029)-LN(C1029)</f>
        <v>0.00323102088815475</v>
      </c>
    </row>
    <row r="1030" customFormat="false" ht="13.5" hidden="false" customHeight="false" outlineLevel="0" collapsed="false">
      <c r="A1030" s="2" t="n">
        <v>36202</v>
      </c>
      <c r="B1030" s="3" t="n">
        <v>12852.79017</v>
      </c>
      <c r="C1030" s="3" t="n">
        <v>12978.38747</v>
      </c>
      <c r="D1030" s="0" t="n">
        <f aca="false">LN(B1030)-LN(C1030)</f>
        <v>-0.00972455004007244</v>
      </c>
    </row>
    <row r="1031" customFormat="false" ht="13.5" hidden="false" customHeight="false" outlineLevel="0" collapsed="false">
      <c r="A1031" s="2" t="n">
        <v>36203</v>
      </c>
      <c r="B1031" s="3" t="n">
        <v>12560.56712</v>
      </c>
      <c r="C1031" s="3" t="n">
        <v>12852.79017</v>
      </c>
      <c r="D1031" s="0" t="n">
        <f aca="false">LN(B1031)-LN(C1031)</f>
        <v>-0.022998608736291</v>
      </c>
    </row>
    <row r="1032" customFormat="false" ht="13.5" hidden="false" customHeight="false" outlineLevel="0" collapsed="false">
      <c r="A1032" s="2" t="n">
        <v>36208</v>
      </c>
      <c r="B1032" s="3" t="n">
        <v>12727.19287</v>
      </c>
      <c r="C1032" s="3" t="n">
        <v>12560.56712</v>
      </c>
      <c r="D1032" s="0" t="n">
        <f aca="false">LN(B1032)-LN(C1032)</f>
        <v>0.0131785624043133</v>
      </c>
    </row>
    <row r="1033" customFormat="false" ht="13.5" hidden="false" customHeight="false" outlineLevel="0" collapsed="false">
      <c r="A1033" s="2" t="n">
        <v>36209</v>
      </c>
      <c r="B1033" s="3" t="n">
        <v>12978.38747</v>
      </c>
      <c r="C1033" s="3" t="n">
        <v>12727.19287</v>
      </c>
      <c r="D1033" s="0" t="n">
        <f aca="false">LN(B1033)-LN(C1033)</f>
        <v>0.0195445963720502</v>
      </c>
    </row>
    <row r="1034" customFormat="false" ht="13.5" hidden="false" customHeight="false" outlineLevel="0" collapsed="false">
      <c r="A1034" s="2" t="n">
        <v>36210</v>
      </c>
      <c r="B1034" s="3" t="n">
        <v>13480.77666</v>
      </c>
      <c r="C1034" s="3" t="n">
        <v>12978.38747</v>
      </c>
      <c r="D1034" s="0" t="n">
        <f aca="false">LN(B1034)-LN(C1034)</f>
        <v>0.037979247888142</v>
      </c>
    </row>
    <row r="1035" customFormat="false" ht="13.5" hidden="false" customHeight="false" outlineLevel="0" collapsed="false">
      <c r="A1035" s="2" t="n">
        <v>36213</v>
      </c>
      <c r="B1035" s="3" t="n">
        <v>14318.09198</v>
      </c>
      <c r="C1035" s="3" t="n">
        <v>13480.77666</v>
      </c>
      <c r="D1035" s="0" t="n">
        <f aca="false">LN(B1035)-LN(C1035)</f>
        <v>0.0602591914834942</v>
      </c>
    </row>
    <row r="1036" customFormat="false" ht="13.5" hidden="false" customHeight="false" outlineLevel="0" collapsed="false">
      <c r="A1036" s="2" t="n">
        <v>36214</v>
      </c>
      <c r="B1036" s="3" t="n">
        <v>14150.62892</v>
      </c>
      <c r="C1036" s="3" t="n">
        <v>14318.09198</v>
      </c>
      <c r="D1036" s="0" t="n">
        <f aca="false">LN(B1036)-LN(C1036)</f>
        <v>-0.0117648412903026</v>
      </c>
    </row>
    <row r="1037" customFormat="false" ht="13.5" hidden="false" customHeight="false" outlineLevel="0" collapsed="false">
      <c r="A1037" s="2" t="n">
        <v>36215</v>
      </c>
      <c r="B1037" s="3" t="n">
        <v>13690.10549</v>
      </c>
      <c r="C1037" s="3" t="n">
        <v>14150.62892</v>
      </c>
      <c r="D1037" s="0" t="n">
        <f aca="false">LN(B1037)-LN(C1037)</f>
        <v>-0.0330857248494194</v>
      </c>
    </row>
    <row r="1038" customFormat="false" ht="13.5" hidden="false" customHeight="false" outlineLevel="0" collapsed="false">
      <c r="A1038" s="2" t="n">
        <v>36216</v>
      </c>
      <c r="B1038" s="3" t="n">
        <v>12978.38747</v>
      </c>
      <c r="C1038" s="3" t="n">
        <v>13690.10549</v>
      </c>
      <c r="D1038" s="0" t="n">
        <f aca="false">LN(B1038)-LN(C1038)</f>
        <v>-0.0533878732319142</v>
      </c>
    </row>
    <row r="1039" customFormat="false" ht="13.5" hidden="false" customHeight="false" outlineLevel="0" collapsed="false">
      <c r="A1039" s="2" t="n">
        <v>36217</v>
      </c>
      <c r="B1039" s="3" t="n">
        <v>13489.98713</v>
      </c>
      <c r="C1039" s="3" t="n">
        <v>12978.38747</v>
      </c>
      <c r="D1039" s="0" t="n">
        <f aca="false">LN(B1039)-LN(C1039)</f>
        <v>0.03866224451588</v>
      </c>
    </row>
    <row r="1040" customFormat="false" ht="13.5" hidden="false" customHeight="false" outlineLevel="0" collapsed="false">
      <c r="A1040" s="2" t="n">
        <v>36220</v>
      </c>
      <c r="B1040" s="3" t="n">
        <v>14318.09198</v>
      </c>
      <c r="C1040" s="3" t="n">
        <v>13489.98713</v>
      </c>
      <c r="D1040" s="0" t="n">
        <f aca="false">LN(B1040)-LN(C1040)</f>
        <v>0.0595761948557563</v>
      </c>
    </row>
    <row r="1041" customFormat="false" ht="13.5" hidden="false" customHeight="false" outlineLevel="0" collapsed="false">
      <c r="A1041" s="2" t="n">
        <v>36221</v>
      </c>
      <c r="B1041" s="3" t="n">
        <v>14150.62892</v>
      </c>
      <c r="C1041" s="3" t="n">
        <v>14318.09198</v>
      </c>
      <c r="D1041" s="0" t="n">
        <f aca="false">LN(B1041)-LN(C1041)</f>
        <v>-0.0117648412903026</v>
      </c>
    </row>
    <row r="1042" customFormat="false" ht="13.5" hidden="false" customHeight="false" outlineLevel="0" collapsed="false">
      <c r="A1042" s="2" t="n">
        <v>36222</v>
      </c>
      <c r="B1042" s="3" t="n">
        <v>13917.01794</v>
      </c>
      <c r="C1042" s="3" t="n">
        <v>14150.62892</v>
      </c>
      <c r="D1042" s="0" t="n">
        <f aca="false">LN(B1042)-LN(C1042)</f>
        <v>-0.0166466662368272</v>
      </c>
    </row>
    <row r="1043" customFormat="false" ht="13.5" hidden="false" customHeight="false" outlineLevel="0" collapsed="false">
      <c r="A1043" s="2" t="n">
        <v>36223</v>
      </c>
      <c r="B1043" s="3" t="n">
        <v>14820.48118</v>
      </c>
      <c r="C1043" s="3" t="n">
        <v>13917.01794</v>
      </c>
      <c r="D1043" s="0" t="n">
        <f aca="false">LN(B1043)-LN(C1043)</f>
        <v>0.062897684119152</v>
      </c>
    </row>
    <row r="1044" customFormat="false" ht="13.5" hidden="false" customHeight="false" outlineLevel="0" collapsed="false">
      <c r="A1044" s="2" t="n">
        <v>36224</v>
      </c>
      <c r="B1044" s="3" t="n">
        <v>15071.67577</v>
      </c>
      <c r="C1044" s="3" t="n">
        <v>14820.48118</v>
      </c>
      <c r="D1044" s="0" t="n">
        <f aca="false">LN(B1044)-LN(C1044)</f>
        <v>0.0168071179002904</v>
      </c>
    </row>
    <row r="1045" customFormat="false" ht="13.5" hidden="false" customHeight="false" outlineLevel="0" collapsed="false">
      <c r="A1045" s="2" t="n">
        <v>36227</v>
      </c>
      <c r="B1045" s="3" t="n">
        <v>15825.25956</v>
      </c>
      <c r="C1045" s="3" t="n">
        <v>15071.67577</v>
      </c>
      <c r="D1045" s="0" t="n">
        <f aca="false">LN(B1045)-LN(C1045)</f>
        <v>0.0487901642642168</v>
      </c>
    </row>
    <row r="1046" customFormat="false" ht="13.5" hidden="false" customHeight="false" outlineLevel="0" collapsed="false">
      <c r="A1046" s="2" t="n">
        <v>36228</v>
      </c>
      <c r="B1046" s="3" t="n">
        <v>15783.39379</v>
      </c>
      <c r="C1046" s="3" t="n">
        <v>15825.25956</v>
      </c>
      <c r="D1046" s="0" t="n">
        <f aca="false">LN(B1046)-LN(C1046)</f>
        <v>-0.00264900842299554</v>
      </c>
    </row>
    <row r="1047" customFormat="false" ht="13.5" hidden="false" customHeight="false" outlineLevel="0" collapsed="false">
      <c r="A1047" s="2" t="n">
        <v>36229</v>
      </c>
      <c r="B1047" s="3" t="n">
        <v>16578.84335</v>
      </c>
      <c r="C1047" s="3" t="n">
        <v>15783.39379</v>
      </c>
      <c r="D1047" s="0" t="n">
        <f aca="false">LN(B1047)-LN(C1047)</f>
        <v>0.0491690241440566</v>
      </c>
    </row>
    <row r="1048" customFormat="false" ht="13.5" hidden="false" customHeight="false" outlineLevel="0" collapsed="false">
      <c r="A1048" s="2" t="n">
        <v>36230</v>
      </c>
      <c r="B1048" s="3" t="n">
        <v>16997.50101</v>
      </c>
      <c r="C1048" s="3" t="n">
        <v>16578.84335</v>
      </c>
      <c r="D1048" s="0" t="n">
        <f aca="false">LN(B1048)-LN(C1048)</f>
        <v>0.0249389483264526</v>
      </c>
    </row>
    <row r="1049" customFormat="false" ht="13.5" hidden="false" customHeight="false" outlineLevel="0" collapsed="false">
      <c r="A1049" s="2" t="n">
        <v>36231</v>
      </c>
      <c r="B1049" s="3" t="n">
        <v>16914.60679</v>
      </c>
      <c r="C1049" s="3" t="n">
        <v>16997.50101</v>
      </c>
      <c r="D1049" s="0" t="n">
        <f aca="false">LN(B1049)-LN(C1049)</f>
        <v>-0.00488877810765942</v>
      </c>
    </row>
    <row r="1050" customFormat="false" ht="13.5" hidden="false" customHeight="false" outlineLevel="0" collapsed="false">
      <c r="A1050" s="2" t="n">
        <v>36234</v>
      </c>
      <c r="B1050" s="3" t="n">
        <v>18337.20552</v>
      </c>
      <c r="C1050" s="3" t="n">
        <v>16914.60679</v>
      </c>
      <c r="D1050" s="0" t="n">
        <f aca="false">LN(B1050)-LN(C1050)</f>
        <v>0.0807545287131308</v>
      </c>
    </row>
    <row r="1051" customFormat="false" ht="13.5" hidden="false" customHeight="false" outlineLevel="0" collapsed="false">
      <c r="A1051" s="2" t="n">
        <v>36235</v>
      </c>
      <c r="B1051" s="3" t="n">
        <v>18337.20552</v>
      </c>
      <c r="C1051" s="3" t="n">
        <v>18337.20552</v>
      </c>
      <c r="D1051" s="0" t="n">
        <f aca="false">LN(B1051)-LN(C1051)</f>
        <v>0</v>
      </c>
    </row>
    <row r="1052" customFormat="false" ht="13.5" hidden="false" customHeight="false" outlineLevel="0" collapsed="false">
      <c r="A1052" s="2" t="n">
        <v>36236</v>
      </c>
      <c r="B1052" s="3" t="n">
        <v>18169.74246</v>
      </c>
      <c r="C1052" s="3" t="n">
        <v>18337.20552</v>
      </c>
      <c r="D1052" s="0" t="n">
        <f aca="false">LN(B1052)-LN(C1052)</f>
        <v>-0.00917437604986482</v>
      </c>
    </row>
    <row r="1053" customFormat="false" ht="13.5" hidden="false" customHeight="false" outlineLevel="0" collapsed="false">
      <c r="A1053" s="2" t="n">
        <v>36237</v>
      </c>
      <c r="B1053" s="3" t="n">
        <v>18337.20552</v>
      </c>
      <c r="C1053" s="3" t="n">
        <v>18169.74246</v>
      </c>
      <c r="D1053" s="0" t="n">
        <f aca="false">LN(B1053)-LN(C1053)</f>
        <v>0.00917437604986482</v>
      </c>
    </row>
    <row r="1054" customFormat="false" ht="13.5" hidden="false" customHeight="false" outlineLevel="0" collapsed="false">
      <c r="A1054" s="2" t="n">
        <v>36238</v>
      </c>
      <c r="B1054" s="3" t="n">
        <v>18672.13165</v>
      </c>
      <c r="C1054" s="3" t="n">
        <v>18337.20552</v>
      </c>
      <c r="D1054" s="0" t="n">
        <f aca="false">LN(B1054)-LN(C1054)</f>
        <v>0.0181000417389914</v>
      </c>
    </row>
    <row r="1055" customFormat="false" ht="13.5" hidden="false" customHeight="false" outlineLevel="0" collapsed="false">
      <c r="A1055" s="2" t="n">
        <v>36241</v>
      </c>
      <c r="B1055" s="3" t="n">
        <v>18002.27939</v>
      </c>
      <c r="C1055" s="3" t="n">
        <v>18672.13165</v>
      </c>
      <c r="D1055" s="0" t="n">
        <f aca="false">LN(B1055)-LN(C1055)</f>
        <v>-0.0365337435267517</v>
      </c>
    </row>
    <row r="1056" customFormat="false" ht="13.5" hidden="false" customHeight="false" outlineLevel="0" collapsed="false">
      <c r="A1056" s="2" t="n">
        <v>36242</v>
      </c>
      <c r="B1056" s="3" t="n">
        <v>17751.0848</v>
      </c>
      <c r="C1056" s="3" t="n">
        <v>18002.27939</v>
      </c>
      <c r="D1056" s="0" t="n">
        <f aca="false">LN(B1056)-LN(C1056)</f>
        <v>-0.0140517531097828</v>
      </c>
    </row>
    <row r="1057" customFormat="false" ht="13.5" hidden="false" customHeight="false" outlineLevel="0" collapsed="false">
      <c r="A1057" s="2" t="n">
        <v>36243</v>
      </c>
      <c r="B1057" s="3" t="n">
        <v>17205.99252</v>
      </c>
      <c r="C1057" s="3" t="n">
        <v>17751.0848</v>
      </c>
      <c r="D1057" s="0" t="n">
        <f aca="false">LN(B1057)-LN(C1057)</f>
        <v>-0.0311889040799151</v>
      </c>
    </row>
    <row r="1058" customFormat="false" ht="13.5" hidden="false" customHeight="false" outlineLevel="0" collapsed="false">
      <c r="A1058" s="2" t="n">
        <v>36244</v>
      </c>
      <c r="B1058" s="3" t="n">
        <v>18426.71228</v>
      </c>
      <c r="C1058" s="3" t="n">
        <v>17205.99252</v>
      </c>
      <c r="D1058" s="0" t="n">
        <f aca="false">LN(B1058)-LN(C1058)</f>
        <v>0.0685436407192235</v>
      </c>
    </row>
    <row r="1059" customFormat="false" ht="13.5" hidden="false" customHeight="false" outlineLevel="0" collapsed="false">
      <c r="A1059" s="2" t="n">
        <v>36245</v>
      </c>
      <c r="B1059" s="3" t="n">
        <v>18384.83339</v>
      </c>
      <c r="C1059" s="3" t="n">
        <v>18426.71228</v>
      </c>
      <c r="D1059" s="0" t="n">
        <f aca="false">LN(B1059)-LN(C1059)</f>
        <v>-0.00227531375307422</v>
      </c>
    </row>
    <row r="1060" customFormat="false" ht="13.5" hidden="false" customHeight="false" outlineLevel="0" collapsed="false">
      <c r="A1060" s="2" t="n">
        <v>36248</v>
      </c>
      <c r="B1060" s="3" t="n">
        <v>18996.2652</v>
      </c>
      <c r="C1060" s="3" t="n">
        <v>18384.83339</v>
      </c>
      <c r="D1060" s="0" t="n">
        <f aca="false">LN(B1060)-LN(C1060)</f>
        <v>0.0327163389901433</v>
      </c>
    </row>
    <row r="1061" customFormat="false" ht="13.5" hidden="false" customHeight="false" outlineLevel="0" collapsed="false">
      <c r="A1061" s="2" t="n">
        <v>36249</v>
      </c>
      <c r="B1061" s="3" t="n">
        <v>19851.43217</v>
      </c>
      <c r="C1061" s="3" t="n">
        <v>18996.2652</v>
      </c>
      <c r="D1061" s="0" t="n">
        <f aca="false">LN(B1061)-LN(C1061)</f>
        <v>0.0440337627294234</v>
      </c>
    </row>
    <row r="1062" customFormat="false" ht="13.5" hidden="false" customHeight="false" outlineLevel="0" collapsed="false">
      <c r="A1062" s="2" t="n">
        <v>36250</v>
      </c>
      <c r="B1062" s="3" t="n">
        <v>19934.35237</v>
      </c>
      <c r="C1062" s="3" t="n">
        <v>19851.43217</v>
      </c>
      <c r="D1062" s="0" t="n">
        <f aca="false">LN(B1062)-LN(C1062)</f>
        <v>0.00416833906987435</v>
      </c>
    </row>
    <row r="1063" customFormat="false" ht="13.5" hidden="false" customHeight="false" outlineLevel="0" collapsed="false">
      <c r="A1063" s="2" t="n">
        <v>36255</v>
      </c>
      <c r="B1063" s="3" t="n">
        <v>21023.20355</v>
      </c>
      <c r="C1063" s="3" t="n">
        <v>19934.35237</v>
      </c>
      <c r="D1063" s="0" t="n">
        <f aca="false">LN(B1063)-LN(C1063)</f>
        <v>0.0531822654663046</v>
      </c>
    </row>
    <row r="1064" customFormat="false" ht="13.5" hidden="false" customHeight="false" outlineLevel="0" collapsed="false">
      <c r="A1064" s="2" t="n">
        <v>36256</v>
      </c>
      <c r="B1064" s="3" t="n">
        <v>21942.86401</v>
      </c>
      <c r="C1064" s="3" t="n">
        <v>21023.20355</v>
      </c>
      <c r="D1064" s="0" t="n">
        <f aca="false">LN(B1064)-LN(C1064)</f>
        <v>0.0428152259250521</v>
      </c>
    </row>
    <row r="1065" customFormat="false" ht="13.5" hidden="false" customHeight="false" outlineLevel="0" collapsed="false">
      <c r="A1065" s="2" t="n">
        <v>36257</v>
      </c>
      <c r="B1065" s="3" t="n">
        <v>22949.63256</v>
      </c>
      <c r="C1065" s="3" t="n">
        <v>21942.86401</v>
      </c>
      <c r="D1065" s="0" t="n">
        <f aca="false">LN(B1065)-LN(C1065)</f>
        <v>0.0448599413069317</v>
      </c>
    </row>
    <row r="1066" customFormat="false" ht="13.5" hidden="false" customHeight="false" outlineLevel="0" collapsed="false">
      <c r="A1066" s="2" t="n">
        <v>36258</v>
      </c>
      <c r="B1066" s="3" t="n">
        <v>22874.25056</v>
      </c>
      <c r="C1066" s="3" t="n">
        <v>22949.63256</v>
      </c>
      <c r="D1066" s="0" t="n">
        <f aca="false">LN(B1066)-LN(C1066)</f>
        <v>-0.00329007770035616</v>
      </c>
    </row>
    <row r="1067" customFormat="false" ht="13.5" hidden="false" customHeight="false" outlineLevel="0" collapsed="false">
      <c r="A1067" s="2" t="n">
        <v>36259</v>
      </c>
      <c r="B1067" s="3" t="n">
        <v>21944.53917</v>
      </c>
      <c r="C1067" s="3" t="n">
        <v>22874.25056</v>
      </c>
      <c r="D1067" s="0" t="n">
        <f aca="false">LN(B1067)-LN(C1067)</f>
        <v>-0.0414935246172785</v>
      </c>
    </row>
    <row r="1068" customFormat="false" ht="13.5" hidden="false" customHeight="false" outlineLevel="0" collapsed="false">
      <c r="A1068" s="2" t="n">
        <v>36262</v>
      </c>
      <c r="B1068" s="3" t="n">
        <v>22195.81252</v>
      </c>
      <c r="C1068" s="3" t="n">
        <v>21944.53917</v>
      </c>
      <c r="D1068" s="0" t="n">
        <f aca="false">LN(B1068)-LN(C1068)</f>
        <v>0.011385322257798</v>
      </c>
    </row>
    <row r="1069" customFormat="false" ht="13.5" hidden="false" customHeight="false" outlineLevel="0" collapsed="false">
      <c r="A1069" s="2" t="n">
        <v>36263</v>
      </c>
      <c r="B1069" s="3" t="n">
        <v>21994.79384</v>
      </c>
      <c r="C1069" s="3" t="n">
        <v>22195.81252</v>
      </c>
      <c r="D1069" s="0" t="n">
        <f aca="false">LN(B1069)-LN(C1069)</f>
        <v>-0.00909786414360525</v>
      </c>
    </row>
    <row r="1070" customFormat="false" ht="13.5" hidden="false" customHeight="false" outlineLevel="0" collapsed="false">
      <c r="A1070" s="2" t="n">
        <v>36264</v>
      </c>
      <c r="B1070" s="3" t="n">
        <v>22112.05473</v>
      </c>
      <c r="C1070" s="3" t="n">
        <v>21994.79384</v>
      </c>
      <c r="D1070" s="0" t="n">
        <f aca="false">LN(B1070)-LN(C1070)</f>
        <v>0.00531714099139613</v>
      </c>
    </row>
    <row r="1071" customFormat="false" ht="13.5" hidden="false" customHeight="false" outlineLevel="0" collapsed="false">
      <c r="A1071" s="2" t="n">
        <v>36265</v>
      </c>
      <c r="B1071" s="3" t="n">
        <v>22028.29695</v>
      </c>
      <c r="C1071" s="3" t="n">
        <v>22112.05473</v>
      </c>
      <c r="D1071" s="0" t="n">
        <f aca="false">LN(B1071)-LN(C1071)</f>
        <v>-0.003795070829268</v>
      </c>
    </row>
    <row r="1072" customFormat="false" ht="13.5" hidden="false" customHeight="false" outlineLevel="0" collapsed="false">
      <c r="A1072" s="2" t="n">
        <v>36266</v>
      </c>
      <c r="B1072" s="3" t="n">
        <v>22572.72254</v>
      </c>
      <c r="C1072" s="3" t="n">
        <v>22028.29695</v>
      </c>
      <c r="D1072" s="0" t="n">
        <f aca="false">LN(B1072)-LN(C1072)</f>
        <v>0.0244143581704446</v>
      </c>
    </row>
    <row r="1073" customFormat="false" ht="13.5" hidden="false" customHeight="false" outlineLevel="0" collapsed="false">
      <c r="A1073" s="2" t="n">
        <v>36269</v>
      </c>
      <c r="B1073" s="3" t="n">
        <v>22195.81252</v>
      </c>
      <c r="C1073" s="3" t="n">
        <v>22572.72254</v>
      </c>
      <c r="D1073" s="0" t="n">
        <f aca="false">LN(B1073)-LN(C1073)</f>
        <v>-0.0168385641889675</v>
      </c>
    </row>
    <row r="1074" customFormat="false" ht="13.5" hidden="false" customHeight="false" outlineLevel="0" collapsed="false">
      <c r="A1074" s="2" t="n">
        <v>36270</v>
      </c>
      <c r="B1074" s="3" t="n">
        <v>21148.00265</v>
      </c>
      <c r="C1074" s="3" t="n">
        <v>22195.81252</v>
      </c>
      <c r="D1074" s="0" t="n">
        <f aca="false">LN(B1074)-LN(C1074)</f>
        <v>-0.0483581821804791</v>
      </c>
    </row>
    <row r="1075" customFormat="false" ht="13.5" hidden="false" customHeight="false" outlineLevel="0" collapsed="false">
      <c r="A1075" s="2" t="n">
        <v>36272</v>
      </c>
      <c r="B1075" s="3" t="n">
        <v>21190.71912</v>
      </c>
      <c r="C1075" s="3" t="n">
        <v>21148.00265</v>
      </c>
      <c r="D1075" s="0" t="n">
        <f aca="false">LN(B1075)-LN(C1075)</f>
        <v>0.00201784478643852</v>
      </c>
    </row>
    <row r="1076" customFormat="false" ht="13.5" hidden="false" customHeight="false" outlineLevel="0" collapsed="false">
      <c r="A1076" s="2" t="n">
        <v>36273</v>
      </c>
      <c r="B1076" s="3" t="n">
        <v>20939.44577</v>
      </c>
      <c r="C1076" s="3" t="n">
        <v>21190.71912</v>
      </c>
      <c r="D1076" s="0" t="n">
        <f aca="false">LN(B1076)-LN(C1076)</f>
        <v>-0.011928570901139</v>
      </c>
    </row>
    <row r="1077" customFormat="false" ht="13.5" hidden="false" customHeight="false" outlineLevel="0" collapsed="false">
      <c r="A1077" s="2" t="n">
        <v>36276</v>
      </c>
      <c r="B1077" s="3" t="n">
        <v>20436.89907</v>
      </c>
      <c r="C1077" s="3" t="n">
        <v>20939.44577</v>
      </c>
      <c r="D1077" s="0" t="n">
        <f aca="false">LN(B1077)-LN(C1077)</f>
        <v>-0.024292692643419</v>
      </c>
    </row>
    <row r="1078" customFormat="false" ht="13.5" hidden="false" customHeight="false" outlineLevel="0" collapsed="false">
      <c r="A1078" s="2" t="n">
        <v>36277</v>
      </c>
      <c r="B1078" s="3" t="n">
        <v>20101.03036</v>
      </c>
      <c r="C1078" s="3" t="n">
        <v>20436.89907</v>
      </c>
      <c r="D1078" s="0" t="n">
        <f aca="false">LN(B1078)-LN(C1078)</f>
        <v>-0.0165709694796981</v>
      </c>
    </row>
    <row r="1079" customFormat="false" ht="13.5" hidden="false" customHeight="false" outlineLevel="0" collapsed="false">
      <c r="A1079" s="2" t="n">
        <v>36278</v>
      </c>
      <c r="B1079" s="3" t="n">
        <v>20311.2624</v>
      </c>
      <c r="C1079" s="3" t="n">
        <v>20101.03036</v>
      </c>
      <c r="D1079" s="0" t="n">
        <f aca="false">LN(B1079)-LN(C1079)</f>
        <v>0.0104044547910345</v>
      </c>
    </row>
    <row r="1080" customFormat="false" ht="13.5" hidden="false" customHeight="false" outlineLevel="0" collapsed="false">
      <c r="A1080" s="2" t="n">
        <v>36279</v>
      </c>
      <c r="B1080" s="3" t="n">
        <v>19851.43217</v>
      </c>
      <c r="C1080" s="3" t="n">
        <v>20311.2624</v>
      </c>
      <c r="D1080" s="0" t="n">
        <f aca="false">LN(B1080)-LN(C1080)</f>
        <v>-0.0228993760810639</v>
      </c>
    </row>
    <row r="1081" customFormat="false" ht="13.5" hidden="false" customHeight="false" outlineLevel="0" collapsed="false">
      <c r="A1081" s="2" t="n">
        <v>36280</v>
      </c>
      <c r="B1081" s="3" t="n">
        <v>22371.70386</v>
      </c>
      <c r="C1081" s="3" t="n">
        <v>19851.43217</v>
      </c>
      <c r="D1081" s="0" t="n">
        <f aca="false">LN(B1081)-LN(C1081)</f>
        <v>0.119520785636956</v>
      </c>
    </row>
    <row r="1082" customFormat="false" ht="13.5" hidden="false" customHeight="false" outlineLevel="0" collapsed="false">
      <c r="A1082" s="2" t="n">
        <v>36283</v>
      </c>
      <c r="B1082" s="3" t="n">
        <v>22447.08586</v>
      </c>
      <c r="C1082" s="3" t="n">
        <v>22371.70386</v>
      </c>
      <c r="D1082" s="0" t="n">
        <f aca="false">LN(B1082)-LN(C1082)</f>
        <v>0.00336386018245349</v>
      </c>
    </row>
    <row r="1083" customFormat="false" ht="13.5" hidden="false" customHeight="false" outlineLevel="0" collapsed="false">
      <c r="A1083" s="2" t="n">
        <v>36284</v>
      </c>
      <c r="B1083" s="3" t="n">
        <v>21944.53917</v>
      </c>
      <c r="C1083" s="3" t="n">
        <v>22447.08586</v>
      </c>
      <c r="D1083" s="0" t="n">
        <f aca="false">LN(B1083)-LN(C1083)</f>
        <v>-0.0226424763688815</v>
      </c>
    </row>
    <row r="1084" customFormat="false" ht="13.5" hidden="false" customHeight="false" outlineLevel="0" collapsed="false">
      <c r="A1084" s="2" t="n">
        <v>36285</v>
      </c>
      <c r="B1084" s="3" t="n">
        <v>22276.21999</v>
      </c>
      <c r="C1084" s="3" t="n">
        <v>21944.53917</v>
      </c>
      <c r="D1084" s="0" t="n">
        <f aca="false">LN(B1084)-LN(C1084)</f>
        <v>0.0150014177263476</v>
      </c>
    </row>
    <row r="1085" customFormat="false" ht="13.5" hidden="false" customHeight="false" outlineLevel="0" collapsed="false">
      <c r="A1085" s="2" t="n">
        <v>36286</v>
      </c>
      <c r="B1085" s="3" t="n">
        <v>22488.12718</v>
      </c>
      <c r="C1085" s="3" t="n">
        <v>22276.21999</v>
      </c>
      <c r="D1085" s="0" t="n">
        <f aca="false">LN(B1085)-LN(C1085)</f>
        <v>0.00946774771934678</v>
      </c>
    </row>
    <row r="1086" customFormat="false" ht="13.5" hidden="false" customHeight="false" outlineLevel="0" collapsed="false">
      <c r="A1086" s="2" t="n">
        <v>36287</v>
      </c>
      <c r="B1086" s="3" t="n">
        <v>22949.63256</v>
      </c>
      <c r="C1086" s="3" t="n">
        <v>22488.12718</v>
      </c>
      <c r="D1086" s="0" t="n">
        <f aca="false">LN(B1086)-LN(C1086)</f>
        <v>0.0203144368719403</v>
      </c>
    </row>
    <row r="1087" customFormat="false" ht="13.5" hidden="false" customHeight="false" outlineLevel="0" collapsed="false">
      <c r="A1087" s="2" t="n">
        <v>36290</v>
      </c>
      <c r="B1087" s="3" t="n">
        <v>22530.84365</v>
      </c>
      <c r="C1087" s="3" t="n">
        <v>22949.63256</v>
      </c>
      <c r="D1087" s="0" t="n">
        <f aca="false">LN(B1087)-LN(C1087)</f>
        <v>-0.0184167265497361</v>
      </c>
    </row>
    <row r="1088" customFormat="false" ht="13.5" hidden="false" customHeight="false" outlineLevel="0" collapsed="false">
      <c r="A1088" s="2" t="n">
        <v>36291</v>
      </c>
      <c r="B1088" s="3" t="n">
        <v>22447.08586</v>
      </c>
      <c r="C1088" s="3" t="n">
        <v>22530.84365</v>
      </c>
      <c r="D1088" s="0" t="n">
        <f aca="false">LN(B1088)-LN(C1088)</f>
        <v>-0.00372439939901703</v>
      </c>
    </row>
    <row r="1089" customFormat="false" ht="13.5" hidden="false" customHeight="false" outlineLevel="0" collapsed="false">
      <c r="A1089" s="2" t="n">
        <v>36292</v>
      </c>
      <c r="B1089" s="3" t="n">
        <v>22279.5703</v>
      </c>
      <c r="C1089" s="3" t="n">
        <v>22447.08586</v>
      </c>
      <c r="D1089" s="0" t="n">
        <f aca="false">LN(B1089)-LN(C1089)</f>
        <v>-0.00749067145449267</v>
      </c>
    </row>
    <row r="1090" customFormat="false" ht="13.5" hidden="false" customHeight="false" outlineLevel="0" collapsed="false">
      <c r="A1090" s="2" t="n">
        <v>36293</v>
      </c>
      <c r="B1090" s="3" t="n">
        <v>23167.4028</v>
      </c>
      <c r="C1090" s="3" t="n">
        <v>22279.5703</v>
      </c>
      <c r="D1090" s="0" t="n">
        <f aca="false">LN(B1090)-LN(C1090)</f>
        <v>0.0390761104197495</v>
      </c>
    </row>
    <row r="1091" customFormat="false" ht="13.5" hidden="false" customHeight="false" outlineLevel="0" collapsed="false">
      <c r="A1091" s="2" t="n">
        <v>36294</v>
      </c>
      <c r="B1091" s="3" t="n">
        <v>23033.39035</v>
      </c>
      <c r="C1091" s="3" t="n">
        <v>23167.4028</v>
      </c>
      <c r="D1091" s="0" t="n">
        <f aca="false">LN(B1091)-LN(C1091)</f>
        <v>-0.00580132143694812</v>
      </c>
    </row>
    <row r="1092" customFormat="false" ht="13.5" hidden="false" customHeight="false" outlineLevel="0" collapsed="false">
      <c r="A1092" s="2" t="n">
        <v>36297</v>
      </c>
      <c r="B1092" s="3" t="n">
        <v>22371.70386</v>
      </c>
      <c r="C1092" s="3" t="n">
        <v>23033.39035</v>
      </c>
      <c r="D1092" s="0" t="n">
        <f aca="false">LN(B1092)-LN(C1092)</f>
        <v>-0.0291479777107622</v>
      </c>
    </row>
    <row r="1093" customFormat="false" ht="13.5" hidden="false" customHeight="false" outlineLevel="0" collapsed="false">
      <c r="A1093" s="2" t="n">
        <v>36298</v>
      </c>
      <c r="B1093" s="3" t="n">
        <v>21609.50803</v>
      </c>
      <c r="C1093" s="3" t="n">
        <v>22371.70386</v>
      </c>
      <c r="D1093" s="0" t="n">
        <f aca="false">LN(B1093)-LN(C1093)</f>
        <v>-0.034663535379158</v>
      </c>
    </row>
    <row r="1094" customFormat="false" ht="13.5" hidden="false" customHeight="false" outlineLevel="0" collapsed="false">
      <c r="A1094" s="2" t="n">
        <v>36299</v>
      </c>
      <c r="B1094" s="3" t="n">
        <v>21106.96134</v>
      </c>
      <c r="C1094" s="3" t="n">
        <v>21609.50803</v>
      </c>
      <c r="D1094" s="0" t="n">
        <f aca="false">LN(B1094)-LN(C1094)</f>
        <v>-0.0235304970135442</v>
      </c>
    </row>
    <row r="1095" customFormat="false" ht="13.5" hidden="false" customHeight="false" outlineLevel="0" collapsed="false">
      <c r="A1095" s="2" t="n">
        <v>36300</v>
      </c>
      <c r="B1095" s="3" t="n">
        <v>21149.67781</v>
      </c>
      <c r="C1095" s="3" t="n">
        <v>21106.96134</v>
      </c>
      <c r="D1095" s="0" t="n">
        <f aca="false">LN(B1095)-LN(C1095)</f>
        <v>0.00202176440955348</v>
      </c>
    </row>
    <row r="1096" customFormat="false" ht="13.5" hidden="false" customHeight="false" outlineLevel="0" collapsed="false">
      <c r="A1096" s="2" t="n">
        <v>36301</v>
      </c>
      <c r="B1096" s="3" t="n">
        <v>20604.41464</v>
      </c>
      <c r="C1096" s="3" t="n">
        <v>21149.67781</v>
      </c>
      <c r="D1096" s="0" t="n">
        <f aca="false">LN(B1096)-LN(C1096)</f>
        <v>-0.0261193160579474</v>
      </c>
    </row>
    <row r="1097" customFormat="false" ht="13.5" hidden="false" customHeight="false" outlineLevel="0" collapsed="false">
      <c r="A1097" s="2" t="n">
        <v>36304</v>
      </c>
      <c r="B1097" s="3" t="n">
        <v>19932.67722</v>
      </c>
      <c r="C1097" s="3" t="n">
        <v>20604.41464</v>
      </c>
      <c r="D1097" s="0" t="n">
        <f aca="false">LN(B1097)-LN(C1097)</f>
        <v>-0.0331448993864285</v>
      </c>
    </row>
    <row r="1098" customFormat="false" ht="13.5" hidden="false" customHeight="false" outlineLevel="0" collapsed="false">
      <c r="A1098" s="2" t="n">
        <v>36305</v>
      </c>
      <c r="B1098" s="3" t="n">
        <v>19004.64098</v>
      </c>
      <c r="C1098" s="3" t="n">
        <v>19932.67722</v>
      </c>
      <c r="D1098" s="0" t="n">
        <f aca="false">LN(B1098)-LN(C1098)</f>
        <v>-0.0476772449175655</v>
      </c>
    </row>
    <row r="1099" customFormat="false" ht="13.5" hidden="false" customHeight="false" outlineLevel="0" collapsed="false">
      <c r="A1099" s="2" t="n">
        <v>36306</v>
      </c>
      <c r="B1099" s="3" t="n">
        <v>20436.89907</v>
      </c>
      <c r="C1099" s="3" t="n">
        <v>19004.64098</v>
      </c>
      <c r="D1099" s="0" t="n">
        <f aca="false">LN(B1099)-LN(C1099)</f>
        <v>0.0726588334778615</v>
      </c>
    </row>
    <row r="1100" customFormat="false" ht="13.5" hidden="false" customHeight="false" outlineLevel="0" collapsed="false">
      <c r="A1100" s="2" t="n">
        <v>36307</v>
      </c>
      <c r="B1100" s="3" t="n">
        <v>20854.85041</v>
      </c>
      <c r="C1100" s="3" t="n">
        <v>20436.89907</v>
      </c>
      <c r="D1100" s="0" t="n">
        <f aca="false">LN(B1100)-LN(C1100)</f>
        <v>0.0202445098405235</v>
      </c>
    </row>
    <row r="1101" customFormat="false" ht="13.5" hidden="false" customHeight="false" outlineLevel="0" collapsed="false">
      <c r="A1101" s="2" t="n">
        <v>36308</v>
      </c>
      <c r="B1101" s="3" t="n">
        <v>20520.65685</v>
      </c>
      <c r="C1101" s="3" t="n">
        <v>20854.85041</v>
      </c>
      <c r="D1101" s="0" t="n">
        <f aca="false">LN(B1101)-LN(C1101)</f>
        <v>-0.0161545247387878</v>
      </c>
    </row>
    <row r="1102" customFormat="false" ht="13.5" hidden="false" customHeight="false" outlineLevel="0" collapsed="false">
      <c r="A1102" s="2" t="n">
        <v>36311</v>
      </c>
      <c r="B1102" s="3" t="n">
        <v>21064.24487</v>
      </c>
      <c r="C1102" s="3" t="n">
        <v>20520.65685</v>
      </c>
      <c r="D1102" s="0" t="n">
        <f aca="false">LN(B1102)-LN(C1102)</f>
        <v>0.0261450171497426</v>
      </c>
    </row>
    <row r="1103" customFormat="false" ht="13.5" hidden="false" customHeight="false" outlineLevel="0" collapsed="false">
      <c r="A1103" s="2" t="n">
        <v>36312</v>
      </c>
      <c r="B1103" s="3" t="n">
        <v>21106.96134</v>
      </c>
      <c r="C1103" s="3" t="n">
        <v>21064.24487</v>
      </c>
      <c r="D1103" s="0" t="n">
        <f aca="false">LN(B1103)-LN(C1103)</f>
        <v>0.00202586022304807</v>
      </c>
    </row>
    <row r="1104" customFormat="false" ht="13.5" hidden="false" customHeight="false" outlineLevel="0" collapsed="false">
      <c r="A1104" s="2" t="n">
        <v>36313</v>
      </c>
      <c r="B1104" s="3" t="n">
        <v>20771.9302</v>
      </c>
      <c r="C1104" s="3" t="n">
        <v>21106.96134</v>
      </c>
      <c r="D1104" s="0" t="n">
        <f aca="false">LN(B1104)-LN(C1104)</f>
        <v>-0.0160003417132355</v>
      </c>
    </row>
    <row r="1105" customFormat="false" ht="13.5" hidden="false" customHeight="false" outlineLevel="0" collapsed="false">
      <c r="A1105" s="2" t="n">
        <v>36315</v>
      </c>
      <c r="B1105" s="3" t="n">
        <v>21023.20355</v>
      </c>
      <c r="C1105" s="3" t="n">
        <v>20771.9302</v>
      </c>
      <c r="D1105" s="0" t="n">
        <f aca="false">LN(B1105)-LN(C1105)</f>
        <v>0.0120241930051606</v>
      </c>
    </row>
    <row r="1106" customFormat="false" ht="13.5" hidden="false" customHeight="false" outlineLevel="0" collapsed="false">
      <c r="A1106" s="2" t="n">
        <v>36318</v>
      </c>
      <c r="B1106" s="3" t="n">
        <v>20521.49443</v>
      </c>
      <c r="C1106" s="3" t="n">
        <v>21023.20355</v>
      </c>
      <c r="D1106" s="0" t="n">
        <f aca="false">LN(B1106)-LN(C1106)</f>
        <v>-0.0241539130654367</v>
      </c>
    </row>
    <row r="1107" customFormat="false" ht="13.5" hidden="false" customHeight="false" outlineLevel="0" collapsed="false">
      <c r="A1107" s="2" t="n">
        <v>36319</v>
      </c>
      <c r="B1107" s="3" t="n">
        <v>20353.14129</v>
      </c>
      <c r="C1107" s="3" t="n">
        <v>20521.49443</v>
      </c>
      <c r="D1107" s="0" t="n">
        <f aca="false">LN(B1107)-LN(C1107)</f>
        <v>-0.00823758250264639</v>
      </c>
    </row>
    <row r="1108" customFormat="false" ht="13.5" hidden="false" customHeight="false" outlineLevel="0" collapsed="false">
      <c r="A1108" s="2" t="n">
        <v>36320</v>
      </c>
      <c r="B1108" s="3" t="n">
        <v>19691.4548</v>
      </c>
      <c r="C1108" s="3" t="n">
        <v>20353.14129</v>
      </c>
      <c r="D1108" s="0" t="n">
        <f aca="false">LN(B1108)-LN(C1108)</f>
        <v>-0.0330504879782225</v>
      </c>
    </row>
    <row r="1109" customFormat="false" ht="13.5" hidden="false" customHeight="false" outlineLevel="0" collapsed="false">
      <c r="A1109" s="2" t="n">
        <v>36321</v>
      </c>
      <c r="B1109" s="3" t="n">
        <v>20101.86794</v>
      </c>
      <c r="C1109" s="3" t="n">
        <v>19691.4548</v>
      </c>
      <c r="D1109" s="0" t="n">
        <f aca="false">LN(B1109)-LN(C1109)</f>
        <v>0.020627967942815</v>
      </c>
    </row>
    <row r="1110" customFormat="false" ht="13.5" hidden="false" customHeight="false" outlineLevel="0" collapsed="false">
      <c r="A1110" s="2" t="n">
        <v>36322</v>
      </c>
      <c r="B1110" s="3" t="n">
        <v>19934.35237</v>
      </c>
      <c r="C1110" s="3" t="n">
        <v>20101.86794</v>
      </c>
      <c r="D1110" s="0" t="n">
        <f aca="false">LN(B1110)-LN(C1110)</f>
        <v>-0.00836824986281393</v>
      </c>
    </row>
    <row r="1111" customFormat="false" ht="13.5" hidden="false" customHeight="false" outlineLevel="0" collapsed="false">
      <c r="A1111" s="2" t="n">
        <v>36325</v>
      </c>
      <c r="B1111" s="3" t="n">
        <v>20018.94773</v>
      </c>
      <c r="C1111" s="3" t="n">
        <v>19934.35237</v>
      </c>
      <c r="D1111" s="0" t="n">
        <f aca="false">LN(B1111)-LN(C1111)</f>
        <v>0.00423471834405831</v>
      </c>
    </row>
    <row r="1112" customFormat="false" ht="13.5" hidden="false" customHeight="false" outlineLevel="0" collapsed="false">
      <c r="A1112" s="2" t="n">
        <v>36326</v>
      </c>
      <c r="B1112" s="3" t="n">
        <v>20110.24372</v>
      </c>
      <c r="C1112" s="3" t="n">
        <v>20018.94773</v>
      </c>
      <c r="D1112" s="0" t="n">
        <f aca="false">LN(B1112)-LN(C1112)</f>
        <v>0.0045501114880917</v>
      </c>
    </row>
    <row r="1113" customFormat="false" ht="13.5" hidden="false" customHeight="false" outlineLevel="0" collapsed="false">
      <c r="A1113" s="2" t="n">
        <v>36327</v>
      </c>
      <c r="B1113" s="3" t="n">
        <v>21065.08244</v>
      </c>
      <c r="C1113" s="3" t="n">
        <v>20110.24372</v>
      </c>
      <c r="D1113" s="0" t="n">
        <f aca="false">LN(B1113)-LN(C1113)</f>
        <v>0.0463874859693494</v>
      </c>
    </row>
    <row r="1114" customFormat="false" ht="13.5" hidden="false" customHeight="false" outlineLevel="0" collapsed="false">
      <c r="A1114" s="2" t="n">
        <v>36328</v>
      </c>
      <c r="B1114" s="3" t="n">
        <v>21441.99247</v>
      </c>
      <c r="C1114" s="3" t="n">
        <v>21065.08244</v>
      </c>
      <c r="D1114" s="0" t="n">
        <f aca="false">LN(B1114)-LN(C1114)</f>
        <v>0.017734455229979</v>
      </c>
    </row>
    <row r="1115" customFormat="false" ht="13.5" hidden="false" customHeight="false" outlineLevel="0" collapsed="false">
      <c r="A1115" s="2" t="n">
        <v>36329</v>
      </c>
      <c r="B1115" s="3" t="n">
        <v>21777.0236</v>
      </c>
      <c r="C1115" s="3" t="n">
        <v>21441.99247</v>
      </c>
      <c r="D1115" s="0" t="n">
        <f aca="false">LN(B1115)-LN(C1115)</f>
        <v>0.0155041864283394</v>
      </c>
    </row>
    <row r="1116" customFormat="false" ht="13.5" hidden="false" customHeight="false" outlineLevel="0" collapsed="false">
      <c r="A1116" s="2" t="n">
        <v>36332</v>
      </c>
      <c r="B1116" s="3" t="n">
        <v>22715.94835</v>
      </c>
      <c r="C1116" s="3" t="n">
        <v>21777.0236</v>
      </c>
      <c r="D1116" s="0" t="n">
        <f aca="false">LN(B1116)-LN(C1116)</f>
        <v>0.0422117976024321</v>
      </c>
    </row>
    <row r="1117" customFormat="false" ht="13.5" hidden="false" customHeight="false" outlineLevel="0" collapsed="false">
      <c r="A1117" s="2" t="n">
        <v>36333</v>
      </c>
      <c r="B1117" s="3" t="n">
        <v>23284.6637</v>
      </c>
      <c r="C1117" s="3" t="n">
        <v>22715.94835</v>
      </c>
      <c r="D1117" s="0" t="n">
        <f aca="false">LN(B1117)-LN(C1117)</f>
        <v>0.0247276852708929</v>
      </c>
    </row>
    <row r="1118" customFormat="false" ht="13.5" hidden="false" customHeight="false" outlineLevel="0" collapsed="false">
      <c r="A1118" s="2" t="n">
        <v>36334</v>
      </c>
      <c r="B1118" s="3" t="n">
        <v>22991.51145</v>
      </c>
      <c r="C1118" s="3" t="n">
        <v>23284.6637</v>
      </c>
      <c r="D1118" s="0" t="n">
        <f aca="false">LN(B1118)-LN(C1118)</f>
        <v>-0.0126698531400109</v>
      </c>
    </row>
    <row r="1119" customFormat="false" ht="13.5" hidden="false" customHeight="false" outlineLevel="0" collapsed="false">
      <c r="A1119" s="2" t="n">
        <v>36335</v>
      </c>
      <c r="B1119" s="3" t="n">
        <v>22363.32808</v>
      </c>
      <c r="C1119" s="3" t="n">
        <v>22991.51145</v>
      </c>
      <c r="D1119" s="0" t="n">
        <f aca="false">LN(B1119)-LN(C1119)</f>
        <v>-0.0277026024173868</v>
      </c>
    </row>
    <row r="1120" customFormat="false" ht="13.5" hidden="false" customHeight="false" outlineLevel="0" collapsed="false">
      <c r="A1120" s="2" t="n">
        <v>36336</v>
      </c>
      <c r="B1120" s="3" t="n">
        <v>21777.0236</v>
      </c>
      <c r="C1120" s="3" t="n">
        <v>22363.32808</v>
      </c>
      <c r="D1120" s="0" t="n">
        <f aca="false">LN(B1120)-LN(C1120)</f>
        <v>-0.0265670273159273</v>
      </c>
    </row>
    <row r="1121" customFormat="false" ht="13.5" hidden="false" customHeight="false" outlineLevel="0" collapsed="false">
      <c r="A1121" s="2" t="n">
        <v>36339</v>
      </c>
      <c r="B1121" s="3" t="n">
        <v>22003.16961</v>
      </c>
      <c r="C1121" s="3" t="n">
        <v>21777.0236</v>
      </c>
      <c r="D1121" s="0" t="n">
        <f aca="false">LN(B1121)-LN(C1121)</f>
        <v>0.0103310654801909</v>
      </c>
    </row>
    <row r="1122" customFormat="false" ht="13.5" hidden="false" customHeight="false" outlineLevel="0" collapsed="false">
      <c r="A1122" s="2" t="n">
        <v>36340</v>
      </c>
      <c r="B1122" s="3" t="n">
        <v>22196.65009</v>
      </c>
      <c r="C1122" s="3" t="n">
        <v>22003.16961</v>
      </c>
      <c r="D1122" s="0" t="n">
        <f aca="false">LN(B1122)-LN(C1122)</f>
        <v>0.00875486448272156</v>
      </c>
    </row>
    <row r="1123" customFormat="false" ht="13.5" hidden="false" customHeight="false" outlineLevel="0" collapsed="false">
      <c r="A1123" s="2" t="n">
        <v>36341</v>
      </c>
      <c r="B1123" s="3" t="n">
        <v>23033.39035</v>
      </c>
      <c r="C1123" s="3" t="n">
        <v>22196.65009</v>
      </c>
      <c r="D1123" s="0" t="n">
        <f aca="false">LN(B1123)-LN(C1123)</f>
        <v>0.0370035368551136</v>
      </c>
    </row>
    <row r="1124" customFormat="false" ht="13.5" hidden="false" customHeight="false" outlineLevel="0" collapsed="false">
      <c r="A1124" s="2" t="n">
        <v>36342</v>
      </c>
      <c r="B1124" s="3" t="n">
        <v>23326.54259</v>
      </c>
      <c r="C1124" s="3" t="n">
        <v>23033.39035</v>
      </c>
      <c r="D1124" s="0" t="n">
        <f aca="false">LN(B1124)-LN(C1124)</f>
        <v>0.0126469616656912</v>
      </c>
    </row>
    <row r="1125" customFormat="false" ht="13.5" hidden="false" customHeight="false" outlineLevel="0" collapsed="false">
      <c r="A1125" s="2" t="n">
        <v>36343</v>
      </c>
      <c r="B1125" s="3" t="n">
        <v>23662.4113</v>
      </c>
      <c r="C1125" s="3" t="n">
        <v>23326.54259</v>
      </c>
      <c r="D1125" s="0" t="n">
        <f aca="false">LN(B1125)-LN(C1125)</f>
        <v>0.0142958888150186</v>
      </c>
    </row>
    <row r="1126" customFormat="false" ht="13.5" hidden="false" customHeight="false" outlineLevel="0" collapsed="false">
      <c r="A1126" s="2" t="n">
        <v>36346</v>
      </c>
      <c r="B1126" s="3" t="n">
        <v>23452.17926</v>
      </c>
      <c r="C1126" s="3" t="n">
        <v>23662.4113</v>
      </c>
      <c r="D1126" s="0" t="n">
        <f aca="false">LN(B1126)-LN(C1126)</f>
        <v>-0.00892434521061425</v>
      </c>
    </row>
    <row r="1127" customFormat="false" ht="13.5" hidden="false" customHeight="false" outlineLevel="0" collapsed="false">
      <c r="A1127" s="2" t="n">
        <v>36347</v>
      </c>
      <c r="B1127" s="3" t="n">
        <v>23829.08929</v>
      </c>
      <c r="C1127" s="3" t="n">
        <v>23452.17926</v>
      </c>
      <c r="D1127" s="0" t="n">
        <f aca="false">LN(B1127)-LN(C1127)</f>
        <v>0.015943650656423</v>
      </c>
    </row>
    <row r="1128" customFormat="false" ht="13.5" hidden="false" customHeight="false" outlineLevel="0" collapsed="false">
      <c r="A1128" s="2" t="n">
        <v>36348</v>
      </c>
      <c r="B1128" s="3" t="n">
        <v>23870.96818</v>
      </c>
      <c r="C1128" s="3" t="n">
        <v>23829.08929</v>
      </c>
      <c r="D1128" s="0" t="n">
        <f aca="false">LN(B1128)-LN(C1128)</f>
        <v>0.00175592663747715</v>
      </c>
    </row>
    <row r="1129" customFormat="false" ht="13.5" hidden="false" customHeight="false" outlineLevel="0" collapsed="false">
      <c r="A1129" s="2" t="n">
        <v>36349</v>
      </c>
      <c r="B1129" s="3" t="n">
        <v>23284.6637</v>
      </c>
      <c r="C1129" s="3" t="n">
        <v>23870.96818</v>
      </c>
      <c r="D1129" s="0" t="n">
        <f aca="false">LN(B1129)-LN(C1129)</f>
        <v>-0.0248680665086969</v>
      </c>
    </row>
    <row r="1130" customFormat="false" ht="13.5" hidden="false" customHeight="false" outlineLevel="0" collapsed="false">
      <c r="A1130" s="2" t="n">
        <v>36350</v>
      </c>
      <c r="B1130" s="3" t="n">
        <v>23284.6637</v>
      </c>
      <c r="C1130" s="3" t="n">
        <v>23284.6637</v>
      </c>
      <c r="D1130" s="0" t="n">
        <f aca="false">LN(B1130)-LN(C1130)</f>
        <v>0</v>
      </c>
    </row>
    <row r="1131" customFormat="false" ht="13.5" hidden="false" customHeight="false" outlineLevel="0" collapsed="false">
      <c r="A1131" s="2" t="n">
        <v>36353</v>
      </c>
      <c r="B1131" s="3" t="n">
        <v>23033.39035</v>
      </c>
      <c r="C1131" s="3" t="n">
        <v>23284.6637</v>
      </c>
      <c r="D1131" s="0" t="n">
        <f aca="false">LN(B1131)-LN(C1131)</f>
        <v>-0.0108500160552989</v>
      </c>
    </row>
    <row r="1132" customFormat="false" ht="13.5" hidden="false" customHeight="false" outlineLevel="0" collapsed="false">
      <c r="A1132" s="2" t="n">
        <v>36354</v>
      </c>
      <c r="B1132" s="3" t="n">
        <v>22865.87478</v>
      </c>
      <c r="C1132" s="3" t="n">
        <v>23033.39035</v>
      </c>
      <c r="D1132" s="0" t="n">
        <f aca="false">LN(B1132)-LN(C1132)</f>
        <v>-0.00729930264859391</v>
      </c>
    </row>
    <row r="1133" customFormat="false" ht="13.5" hidden="false" customHeight="false" outlineLevel="0" collapsed="false">
      <c r="A1133" s="2" t="n">
        <v>36355</v>
      </c>
      <c r="B1133" s="3" t="n">
        <v>23201.74349</v>
      </c>
      <c r="C1133" s="3" t="n">
        <v>22865.87478</v>
      </c>
      <c r="D1133" s="0" t="n">
        <f aca="false">LN(B1133)-LN(C1133)</f>
        <v>0.0145818114278153</v>
      </c>
    </row>
    <row r="1134" customFormat="false" ht="13.5" hidden="false" customHeight="false" outlineLevel="0" collapsed="false">
      <c r="A1134" s="2" t="n">
        <v>36356</v>
      </c>
      <c r="B1134" s="3" t="n">
        <v>23033.39035</v>
      </c>
      <c r="C1134" s="3" t="n">
        <v>23201.74349</v>
      </c>
      <c r="D1134" s="0" t="n">
        <f aca="false">LN(B1134)-LN(C1134)</f>
        <v>-0.00728250877922143</v>
      </c>
    </row>
    <row r="1135" customFormat="false" ht="13.5" hidden="false" customHeight="false" outlineLevel="0" collapsed="false">
      <c r="A1135" s="2" t="n">
        <v>36357</v>
      </c>
      <c r="B1135" s="3" t="n">
        <v>23368.42148</v>
      </c>
      <c r="C1135" s="3" t="n">
        <v>23033.39035</v>
      </c>
      <c r="D1135" s="0" t="n">
        <f aca="false">LN(B1135)-LN(C1135)</f>
        <v>0.014440684053648</v>
      </c>
    </row>
    <row r="1136" customFormat="false" ht="13.5" hidden="false" customHeight="false" outlineLevel="0" collapsed="false">
      <c r="A1136" s="2" t="n">
        <v>36360</v>
      </c>
      <c r="B1136" s="3" t="n">
        <v>23368.42148</v>
      </c>
      <c r="C1136" s="3" t="n">
        <v>23368.42148</v>
      </c>
      <c r="D1136" s="0" t="n">
        <f aca="false">LN(B1136)-LN(C1136)</f>
        <v>0</v>
      </c>
    </row>
    <row r="1137" customFormat="false" ht="13.5" hidden="false" customHeight="false" outlineLevel="0" collapsed="false">
      <c r="A1137" s="2" t="n">
        <v>36361</v>
      </c>
      <c r="B1137" s="3" t="n">
        <v>23368.42148</v>
      </c>
      <c r="C1137" s="3" t="n">
        <v>23368.42148</v>
      </c>
      <c r="D1137" s="0" t="n">
        <f aca="false">LN(B1137)-LN(C1137)</f>
        <v>0</v>
      </c>
    </row>
    <row r="1138" customFormat="false" ht="13.5" hidden="false" customHeight="false" outlineLevel="0" collapsed="false">
      <c r="A1138" s="2" t="n">
        <v>36362</v>
      </c>
      <c r="B1138" s="3" t="n">
        <v>23242.7848</v>
      </c>
      <c r="C1138" s="3" t="n">
        <v>23368.42148</v>
      </c>
      <c r="D1138" s="0" t="n">
        <f aca="false">LN(B1138)-LN(C1138)</f>
        <v>-0.00539084886619001</v>
      </c>
    </row>
    <row r="1139" customFormat="false" ht="13.5" hidden="false" customHeight="false" outlineLevel="0" collapsed="false">
      <c r="A1139" s="2" t="n">
        <v>36363</v>
      </c>
      <c r="B1139" s="3" t="n">
        <v>23284.6637</v>
      </c>
      <c r="C1139" s="3" t="n">
        <v>23242.7848</v>
      </c>
      <c r="D1139" s="0" t="n">
        <f aca="false">LN(B1139)-LN(C1139)</f>
        <v>0.00180018086784095</v>
      </c>
    </row>
    <row r="1140" customFormat="false" ht="13.5" hidden="false" customHeight="false" outlineLevel="0" collapsed="false">
      <c r="A1140" s="2" t="n">
        <v>36364</v>
      </c>
      <c r="B1140" s="3" t="n">
        <v>22279.5703</v>
      </c>
      <c r="C1140" s="3" t="n">
        <v>23284.6637</v>
      </c>
      <c r="D1140" s="0" t="n">
        <f aca="false">LN(B1140)-LN(C1140)</f>
        <v>-0.0441248050381002</v>
      </c>
    </row>
    <row r="1141" customFormat="false" ht="13.5" hidden="false" customHeight="false" outlineLevel="0" collapsed="false">
      <c r="A1141" s="2" t="n">
        <v>36367</v>
      </c>
      <c r="B1141" s="3" t="n">
        <v>21609.50803</v>
      </c>
      <c r="C1141" s="3" t="n">
        <v>22279.5703</v>
      </c>
      <c r="D1141" s="0" t="n">
        <f aca="false">LN(B1141)-LN(C1141)</f>
        <v>-0.0305367241071188</v>
      </c>
    </row>
    <row r="1142" customFormat="false" ht="13.5" hidden="false" customHeight="false" outlineLevel="0" collapsed="false">
      <c r="A1142" s="2" t="n">
        <v>36368</v>
      </c>
      <c r="B1142" s="3" t="n">
        <v>21860.78138</v>
      </c>
      <c r="C1142" s="3" t="n">
        <v>21609.50803</v>
      </c>
      <c r="D1142" s="0" t="n">
        <f aca="false">LN(B1142)-LN(C1142)</f>
        <v>0.0115608224383088</v>
      </c>
    </row>
    <row r="1143" customFormat="false" ht="13.5" hidden="false" customHeight="false" outlineLevel="0" collapsed="false">
      <c r="A1143" s="2" t="n">
        <v>36369</v>
      </c>
      <c r="B1143" s="3" t="n">
        <v>21900.98512</v>
      </c>
      <c r="C1143" s="3" t="n">
        <v>21860.78138</v>
      </c>
      <c r="D1143" s="0" t="n">
        <f aca="false">LN(B1143)-LN(C1143)</f>
        <v>0.0018373916103549</v>
      </c>
    </row>
    <row r="1144" customFormat="false" ht="13.5" hidden="false" customHeight="false" outlineLevel="0" collapsed="false">
      <c r="A1144" s="2" t="n">
        <v>36370</v>
      </c>
      <c r="B1144" s="3" t="n">
        <v>21359.07226</v>
      </c>
      <c r="C1144" s="3" t="n">
        <v>21900.98512</v>
      </c>
      <c r="D1144" s="0" t="n">
        <f aca="false">LN(B1144)-LN(C1144)</f>
        <v>-0.0250550388310362</v>
      </c>
    </row>
    <row r="1145" customFormat="false" ht="13.5" hidden="false" customHeight="false" outlineLevel="0" collapsed="false">
      <c r="A1145" s="2" t="n">
        <v>36371</v>
      </c>
      <c r="B1145" s="3" t="n">
        <v>21534.96361</v>
      </c>
      <c r="C1145" s="3" t="n">
        <v>21359.07226</v>
      </c>
      <c r="D1145" s="0" t="n">
        <f aca="false">LN(B1145)-LN(C1145)</f>
        <v>0.00820124906922359</v>
      </c>
    </row>
    <row r="1146" customFormat="false" ht="13.5" hidden="false" customHeight="false" outlineLevel="0" collapsed="false">
      <c r="A1146" s="2" t="n">
        <v>36374</v>
      </c>
      <c r="B1146" s="3" t="n">
        <v>21107.79891</v>
      </c>
      <c r="C1146" s="3" t="n">
        <v>21534.96361</v>
      </c>
      <c r="D1146" s="0" t="n">
        <f aca="false">LN(B1146)-LN(C1146)</f>
        <v>-0.0200352399190411</v>
      </c>
    </row>
    <row r="1147" customFormat="false" ht="13.5" hidden="false" customHeight="false" outlineLevel="0" collapsed="false">
      <c r="A1147" s="2" t="n">
        <v>36375</v>
      </c>
      <c r="B1147" s="3" t="n">
        <v>21776.18602</v>
      </c>
      <c r="C1147" s="3" t="n">
        <v>21107.79891</v>
      </c>
      <c r="D1147" s="0" t="n">
        <f aca="false">LN(B1147)-LN(C1147)</f>
        <v>0.0311743995263445</v>
      </c>
    </row>
    <row r="1148" customFormat="false" ht="13.5" hidden="false" customHeight="false" outlineLevel="0" collapsed="false">
      <c r="A1148" s="2" t="n">
        <v>36376</v>
      </c>
      <c r="B1148" s="3" t="n">
        <v>21777.0236</v>
      </c>
      <c r="C1148" s="3" t="n">
        <v>21776.18602</v>
      </c>
      <c r="D1148" s="0" t="n">
        <f aca="false">LN(B1148)-LN(C1148)</f>
        <v>3.84623777396342E-005</v>
      </c>
    </row>
    <row r="1149" customFormat="false" ht="13.5" hidden="false" customHeight="false" outlineLevel="0" collapsed="false">
      <c r="A1149" s="2" t="n">
        <v>36377</v>
      </c>
      <c r="B1149" s="3" t="n">
        <v>21567.62914</v>
      </c>
      <c r="C1149" s="3" t="n">
        <v>21777.0236</v>
      </c>
      <c r="D1149" s="0" t="n">
        <f aca="false">LN(B1149)-LN(C1149)</f>
        <v>-0.00966191101873548</v>
      </c>
    </row>
    <row r="1150" customFormat="false" ht="13.5" hidden="false" customHeight="false" outlineLevel="0" collapsed="false">
      <c r="A1150" s="2" t="n">
        <v>36378</v>
      </c>
      <c r="B1150" s="3" t="n">
        <v>20478.77796</v>
      </c>
      <c r="C1150" s="3" t="n">
        <v>21567.62914</v>
      </c>
      <c r="D1150" s="0" t="n">
        <f aca="false">LN(B1150)-LN(C1150)</f>
        <v>-0.0518044111945528</v>
      </c>
    </row>
    <row r="1151" customFormat="false" ht="13.5" hidden="false" customHeight="false" outlineLevel="0" collapsed="false">
      <c r="A1151" s="2" t="n">
        <v>36381</v>
      </c>
      <c r="B1151" s="3" t="n">
        <v>19892.47348</v>
      </c>
      <c r="C1151" s="3" t="n">
        <v>20478.77796</v>
      </c>
      <c r="D1151" s="0" t="n">
        <f aca="false">LN(B1151)-LN(C1151)</f>
        <v>-0.0290476853662121</v>
      </c>
    </row>
    <row r="1152" customFormat="false" ht="13.5" hidden="false" customHeight="false" outlineLevel="0" collapsed="false">
      <c r="A1152" s="2" t="n">
        <v>36382</v>
      </c>
      <c r="B1152" s="3" t="n">
        <v>19532.31501</v>
      </c>
      <c r="C1152" s="3" t="n">
        <v>19892.47348</v>
      </c>
      <c r="D1152" s="0" t="n">
        <f aca="false">LN(B1152)-LN(C1152)</f>
        <v>-0.0182711691408493</v>
      </c>
    </row>
    <row r="1153" customFormat="false" ht="13.5" hidden="false" customHeight="false" outlineLevel="0" collapsed="false">
      <c r="A1153" s="2" t="n">
        <v>36383</v>
      </c>
      <c r="B1153" s="3" t="n">
        <v>20361.51707</v>
      </c>
      <c r="C1153" s="3" t="n">
        <v>19532.31501</v>
      </c>
      <c r="D1153" s="0" t="n">
        <f aca="false">LN(B1153)-LN(C1153)</f>
        <v>0.0415764272233492</v>
      </c>
    </row>
    <row r="1154" customFormat="false" ht="13.5" hidden="false" customHeight="false" outlineLevel="0" collapsed="false">
      <c r="A1154" s="2" t="n">
        <v>36384</v>
      </c>
      <c r="B1154" s="3" t="n">
        <v>19850.59459</v>
      </c>
      <c r="C1154" s="3" t="n">
        <v>20361.51707</v>
      </c>
      <c r="D1154" s="0" t="n">
        <f aca="false">LN(B1154)-LN(C1154)</f>
        <v>-0.0254127403446454</v>
      </c>
    </row>
    <row r="1155" customFormat="false" ht="13.5" hidden="false" customHeight="false" outlineLevel="0" collapsed="false">
      <c r="A1155" s="2" t="n">
        <v>36385</v>
      </c>
      <c r="B1155" s="3" t="n">
        <v>20277.75928</v>
      </c>
      <c r="C1155" s="3" t="n">
        <v>19850.59459</v>
      </c>
      <c r="D1155" s="0" t="n">
        <f aca="false">LN(B1155)-LN(C1155)</f>
        <v>0.0212907226259791</v>
      </c>
    </row>
    <row r="1156" customFormat="false" ht="13.5" hidden="false" customHeight="false" outlineLevel="0" collapsed="false">
      <c r="A1156" s="2" t="n">
        <v>36388</v>
      </c>
      <c r="B1156" s="3" t="n">
        <v>19976.23126</v>
      </c>
      <c r="C1156" s="3" t="n">
        <v>20277.75928</v>
      </c>
      <c r="D1156" s="0" t="n">
        <f aca="false">LN(B1156)-LN(C1156)</f>
        <v>-0.0149815536640023</v>
      </c>
    </row>
    <row r="1157" customFormat="false" ht="13.5" hidden="false" customHeight="false" outlineLevel="0" collapsed="false">
      <c r="A1157" s="2" t="n">
        <v>36389</v>
      </c>
      <c r="B1157" s="3" t="n">
        <v>19808.7157</v>
      </c>
      <c r="C1157" s="3" t="n">
        <v>19976.23126</v>
      </c>
      <c r="D1157" s="0" t="n">
        <f aca="false">LN(B1157)-LN(C1157)</f>
        <v>-0.00842110208737168</v>
      </c>
    </row>
    <row r="1158" customFormat="false" ht="13.5" hidden="false" customHeight="false" outlineLevel="0" collapsed="false">
      <c r="A1158" s="2" t="n">
        <v>36390</v>
      </c>
      <c r="B1158" s="3" t="n">
        <v>19683.9166</v>
      </c>
      <c r="C1158" s="3" t="n">
        <v>19808.7157</v>
      </c>
      <c r="D1158" s="0" t="n">
        <f aca="false">LN(B1158)-LN(C1158)</f>
        <v>-0.00632014166431283</v>
      </c>
    </row>
    <row r="1159" customFormat="false" ht="13.5" hidden="false" customHeight="false" outlineLevel="0" collapsed="false">
      <c r="A1159" s="2" t="n">
        <v>36391</v>
      </c>
      <c r="B1159" s="3" t="n">
        <v>19976.23126</v>
      </c>
      <c r="C1159" s="3" t="n">
        <v>19683.9166</v>
      </c>
      <c r="D1159" s="0" t="n">
        <f aca="false">LN(B1159)-LN(C1159)</f>
        <v>0.0147412437516845</v>
      </c>
    </row>
    <row r="1160" customFormat="false" ht="13.5" hidden="false" customHeight="false" outlineLevel="0" collapsed="false">
      <c r="A1160" s="2" t="n">
        <v>36392</v>
      </c>
      <c r="B1160" s="3" t="n">
        <v>21190.71912</v>
      </c>
      <c r="C1160" s="3" t="n">
        <v>19976.23126</v>
      </c>
      <c r="D1160" s="0" t="n">
        <f aca="false">LN(B1160)-LN(C1160)</f>
        <v>0.0590201786642623</v>
      </c>
    </row>
    <row r="1161" customFormat="false" ht="13.5" hidden="false" customHeight="false" outlineLevel="0" collapsed="false">
      <c r="A1161" s="2" t="n">
        <v>36395</v>
      </c>
      <c r="B1161" s="3" t="n">
        <v>21190.71912</v>
      </c>
      <c r="C1161" s="3" t="n">
        <v>21190.71912</v>
      </c>
      <c r="D1161" s="0" t="n">
        <f aca="false">LN(B1161)-LN(C1161)</f>
        <v>0</v>
      </c>
    </row>
    <row r="1162" customFormat="false" ht="13.5" hidden="false" customHeight="false" outlineLevel="0" collapsed="false">
      <c r="A1162" s="2" t="n">
        <v>36396</v>
      </c>
      <c r="B1162" s="3" t="n">
        <v>21190.71912</v>
      </c>
      <c r="C1162" s="3" t="n">
        <v>21190.71912</v>
      </c>
      <c r="D1162" s="0" t="n">
        <f aca="false">LN(B1162)-LN(C1162)</f>
        <v>0</v>
      </c>
    </row>
    <row r="1163" customFormat="false" ht="13.5" hidden="false" customHeight="false" outlineLevel="0" collapsed="false">
      <c r="A1163" s="2" t="n">
        <v>36397</v>
      </c>
      <c r="B1163" s="3" t="n">
        <v>20981.32466</v>
      </c>
      <c r="C1163" s="3" t="n">
        <v>21190.71912</v>
      </c>
      <c r="D1163" s="0" t="n">
        <f aca="false">LN(B1163)-LN(C1163)</f>
        <v>-0.00993056831186401</v>
      </c>
    </row>
    <row r="1164" customFormat="false" ht="13.5" hidden="false" customHeight="false" outlineLevel="0" collapsed="false">
      <c r="A1164" s="2" t="n">
        <v>36398</v>
      </c>
      <c r="B1164" s="3" t="n">
        <v>20771.9302</v>
      </c>
      <c r="C1164" s="3" t="n">
        <v>20981.32466</v>
      </c>
      <c r="D1164" s="0" t="n">
        <f aca="false">LN(B1164)-LN(C1164)</f>
        <v>-0.0100301744714031</v>
      </c>
    </row>
    <row r="1165" customFormat="false" ht="13.5" hidden="false" customHeight="false" outlineLevel="0" collapsed="false">
      <c r="A1165" s="2" t="n">
        <v>36399</v>
      </c>
      <c r="B1165" s="3" t="n">
        <v>21190.71912</v>
      </c>
      <c r="C1165" s="3" t="n">
        <v>20771.9302</v>
      </c>
      <c r="D1165" s="0" t="n">
        <f aca="false">LN(B1165)-LN(C1165)</f>
        <v>0.0199607427832671</v>
      </c>
    </row>
    <row r="1166" customFormat="false" ht="13.5" hidden="false" customHeight="false" outlineLevel="0" collapsed="false">
      <c r="A1166" s="2" t="n">
        <v>36402</v>
      </c>
      <c r="B1166" s="3" t="n">
        <v>21106.96134</v>
      </c>
      <c r="C1166" s="3" t="n">
        <v>21190.71912</v>
      </c>
      <c r="D1166" s="0" t="n">
        <f aca="false">LN(B1166)-LN(C1166)</f>
        <v>-0.00396040107003159</v>
      </c>
    </row>
    <row r="1167" customFormat="false" ht="13.5" hidden="false" customHeight="false" outlineLevel="0" collapsed="false">
      <c r="A1167" s="2" t="n">
        <v>36403</v>
      </c>
      <c r="B1167" s="3" t="n">
        <v>21525.75025</v>
      </c>
      <c r="C1167" s="3" t="n">
        <v>21106.96134</v>
      </c>
      <c r="D1167" s="0" t="n">
        <f aca="false">LN(B1167)-LN(C1167)</f>
        <v>0.0196469971293958</v>
      </c>
    </row>
    <row r="1168" customFormat="false" ht="13.5" hidden="false" customHeight="false" outlineLevel="0" collapsed="false">
      <c r="A1168" s="2" t="n">
        <v>36404</v>
      </c>
      <c r="B1168" s="3" t="n">
        <v>22195.81252</v>
      </c>
      <c r="C1168" s="3" t="n">
        <v>21525.75025</v>
      </c>
      <c r="D1168" s="0" t="n">
        <f aca="false">LN(B1168)-LN(C1168)</f>
        <v>0.0306537413346764</v>
      </c>
    </row>
    <row r="1169" customFormat="false" ht="13.5" hidden="false" customHeight="false" outlineLevel="0" collapsed="false">
      <c r="A1169" s="2" t="n">
        <v>36405</v>
      </c>
      <c r="B1169" s="3" t="n">
        <v>22781.27942</v>
      </c>
      <c r="C1169" s="3" t="n">
        <v>22195.81252</v>
      </c>
      <c r="D1169" s="0" t="n">
        <f aca="false">LN(B1169)-LN(C1169)</f>
        <v>0.0260354747599596</v>
      </c>
    </row>
    <row r="1170" customFormat="false" ht="13.5" hidden="false" customHeight="false" outlineLevel="0" collapsed="false">
      <c r="A1170" s="2" t="n">
        <v>36406</v>
      </c>
      <c r="B1170" s="3" t="n">
        <v>23283.82612</v>
      </c>
      <c r="C1170" s="3" t="n">
        <v>22781.27942</v>
      </c>
      <c r="D1170" s="0" t="n">
        <f aca="false">LN(B1170)-LN(C1170)</f>
        <v>0.0218198409715722</v>
      </c>
    </row>
    <row r="1171" customFormat="false" ht="13.5" hidden="false" customHeight="false" outlineLevel="0" collapsed="false">
      <c r="A1171" s="2" t="n">
        <v>36409</v>
      </c>
      <c r="B1171" s="3" t="n">
        <v>23075.26924</v>
      </c>
      <c r="C1171" s="3" t="n">
        <v>23283.82612</v>
      </c>
      <c r="D1171" s="0" t="n">
        <f aca="false">LN(B1171)-LN(C1171)</f>
        <v>-0.00899751323271758</v>
      </c>
    </row>
    <row r="1172" customFormat="false" ht="13.5" hidden="false" customHeight="false" outlineLevel="0" collapsed="false">
      <c r="A1172" s="2" t="n">
        <v>36411</v>
      </c>
      <c r="B1172" s="3" t="n">
        <v>23159.02702</v>
      </c>
      <c r="C1172" s="3" t="n">
        <v>23075.26924</v>
      </c>
      <c r="D1172" s="0" t="n">
        <f aca="false">LN(B1172)-LN(C1172)</f>
        <v>0.00362319223619956</v>
      </c>
    </row>
    <row r="1173" customFormat="false" ht="13.5" hidden="false" customHeight="false" outlineLevel="0" collapsed="false">
      <c r="A1173" s="2" t="n">
        <v>36412</v>
      </c>
      <c r="B1173" s="3" t="n">
        <v>23451.34168</v>
      </c>
      <c r="C1173" s="3" t="n">
        <v>23159.02702</v>
      </c>
      <c r="D1173" s="0" t="n">
        <f aca="false">LN(B1173)-LN(C1173)</f>
        <v>0.0125430671584876</v>
      </c>
    </row>
    <row r="1174" customFormat="false" ht="13.5" hidden="false" customHeight="false" outlineLevel="0" collapsed="false">
      <c r="A1174" s="2" t="n">
        <v>36413</v>
      </c>
      <c r="B1174" s="3" t="n">
        <v>23452.17926</v>
      </c>
      <c r="C1174" s="3" t="n">
        <v>23451.34168</v>
      </c>
      <c r="D1174" s="0" t="n">
        <f aca="false">LN(B1174)-LN(C1174)</f>
        <v>3.57150159864261E-005</v>
      </c>
    </row>
    <row r="1175" customFormat="false" ht="13.5" hidden="false" customHeight="false" outlineLevel="0" collapsed="false">
      <c r="A1175" s="2" t="n">
        <v>36416</v>
      </c>
      <c r="B1175" s="3" t="n">
        <v>23787.21039</v>
      </c>
      <c r="C1175" s="3" t="n">
        <v>23452.17926</v>
      </c>
      <c r="D1175" s="0" t="n">
        <f aca="false">LN(B1175)-LN(C1175)</f>
        <v>0.0141846348958676</v>
      </c>
    </row>
    <row r="1176" customFormat="false" ht="13.5" hidden="false" customHeight="false" outlineLevel="0" collapsed="false">
      <c r="A1176" s="2" t="n">
        <v>36417</v>
      </c>
      <c r="B1176" s="3" t="n">
        <v>23745.3315</v>
      </c>
      <c r="C1176" s="3" t="n">
        <v>23787.21039</v>
      </c>
      <c r="D1176" s="0" t="n">
        <f aca="false">LN(B1176)-LN(C1176)</f>
        <v>-0.001762114928896</v>
      </c>
    </row>
    <row r="1177" customFormat="false" ht="13.5" hidden="false" customHeight="false" outlineLevel="0" collapsed="false">
      <c r="A1177" s="2" t="n">
        <v>36418</v>
      </c>
      <c r="B1177" s="3" t="n">
        <v>23619.69483</v>
      </c>
      <c r="C1177" s="3" t="n">
        <v>23745.3315</v>
      </c>
      <c r="D1177" s="0" t="n">
        <f aca="false">LN(B1177)-LN(C1177)</f>
        <v>-0.0053050520348048</v>
      </c>
    </row>
    <row r="1178" customFormat="false" ht="13.5" hidden="false" customHeight="false" outlineLevel="0" collapsed="false">
      <c r="A1178" s="2" t="n">
        <v>36419</v>
      </c>
      <c r="B1178" s="3" t="n">
        <v>23569.44016</v>
      </c>
      <c r="C1178" s="3" t="n">
        <v>23619.69483</v>
      </c>
      <c r="D1178" s="0" t="n">
        <f aca="false">LN(B1178)-LN(C1178)</f>
        <v>-0.00212992626414454</v>
      </c>
    </row>
    <row r="1179" customFormat="false" ht="13.5" hidden="false" customHeight="false" outlineLevel="0" collapsed="false">
      <c r="A1179" s="2" t="n">
        <v>36420</v>
      </c>
      <c r="B1179" s="3" t="n">
        <v>24792.30379</v>
      </c>
      <c r="C1179" s="3" t="n">
        <v>23569.44016</v>
      </c>
      <c r="D1179" s="0" t="n">
        <f aca="false">LN(B1179)-LN(C1179)</f>
        <v>0.0505823095213618</v>
      </c>
    </row>
    <row r="1180" customFormat="false" ht="13.5" hidden="false" customHeight="false" outlineLevel="0" collapsed="false">
      <c r="A1180" s="2" t="n">
        <v>36423</v>
      </c>
      <c r="B1180" s="3" t="n">
        <v>25336.72938</v>
      </c>
      <c r="C1180" s="3" t="n">
        <v>24792.30379</v>
      </c>
      <c r="D1180" s="0" t="n">
        <f aca="false">LN(B1180)-LN(C1180)</f>
        <v>0.0217218231475034</v>
      </c>
    </row>
    <row r="1181" customFormat="false" ht="13.5" hidden="false" customHeight="false" outlineLevel="0" collapsed="false">
      <c r="A1181" s="2" t="n">
        <v>36424</v>
      </c>
      <c r="B1181" s="3" t="n">
        <v>25294.01291</v>
      </c>
      <c r="C1181" s="3" t="n">
        <v>25336.72938</v>
      </c>
      <c r="D1181" s="0" t="n">
        <f aca="false">LN(B1181)-LN(C1181)</f>
        <v>-0.00168737325203061</v>
      </c>
    </row>
    <row r="1182" customFormat="false" ht="13.5" hidden="false" customHeight="false" outlineLevel="0" collapsed="false">
      <c r="A1182" s="2" t="n">
        <v>36425</v>
      </c>
      <c r="B1182" s="3" t="n">
        <v>25797.39719</v>
      </c>
      <c r="C1182" s="3" t="n">
        <v>25294.01291</v>
      </c>
      <c r="D1182" s="0" t="n">
        <f aca="false">LN(B1182)-LN(C1182)</f>
        <v>0.0197058788745235</v>
      </c>
    </row>
    <row r="1183" customFormat="false" ht="13.5" hidden="false" customHeight="false" outlineLevel="0" collapsed="false">
      <c r="A1183" s="2" t="n">
        <v>36426</v>
      </c>
      <c r="B1183" s="3" t="n">
        <v>25546.12384</v>
      </c>
      <c r="C1183" s="3" t="n">
        <v>25797.39719</v>
      </c>
      <c r="D1183" s="0" t="n">
        <f aca="false">LN(B1183)-LN(C1183)</f>
        <v>-0.00978800639539479</v>
      </c>
    </row>
    <row r="1184" customFormat="false" ht="13.5" hidden="false" customHeight="false" outlineLevel="0" collapsed="false">
      <c r="A1184" s="2" t="n">
        <v>36427</v>
      </c>
      <c r="B1184" s="3" t="n">
        <v>25378.60827</v>
      </c>
      <c r="C1184" s="3" t="n">
        <v>25546.12384</v>
      </c>
      <c r="D1184" s="0" t="n">
        <f aca="false">LN(B1184)-LN(C1184)</f>
        <v>-0.00657897124919593</v>
      </c>
    </row>
    <row r="1185" customFormat="false" ht="13.5" hidden="false" customHeight="false" outlineLevel="0" collapsed="false">
      <c r="A1185" s="2" t="n">
        <v>36430</v>
      </c>
      <c r="B1185" s="3" t="n">
        <v>25378.60827</v>
      </c>
      <c r="C1185" s="3" t="n">
        <v>25378.60827</v>
      </c>
      <c r="D1185" s="0" t="n">
        <f aca="false">LN(B1185)-LN(C1185)</f>
        <v>0</v>
      </c>
    </row>
    <row r="1186" customFormat="false" ht="13.5" hidden="false" customHeight="false" outlineLevel="0" collapsed="false">
      <c r="A1186" s="2" t="n">
        <v>36431</v>
      </c>
      <c r="B1186" s="3" t="n">
        <v>25244.59582</v>
      </c>
      <c r="C1186" s="3" t="n">
        <v>25378.60827</v>
      </c>
      <c r="D1186" s="0" t="n">
        <f aca="false">LN(B1186)-LN(C1186)</f>
        <v>-0.00529451920166757</v>
      </c>
    </row>
    <row r="1187" customFormat="false" ht="13.5" hidden="false" customHeight="false" outlineLevel="0" collapsed="false">
      <c r="A1187" s="2" t="n">
        <v>36432</v>
      </c>
      <c r="B1187" s="3" t="n">
        <v>25085.45603</v>
      </c>
      <c r="C1187" s="3" t="n">
        <v>25244.59582</v>
      </c>
      <c r="D1187" s="0" t="n">
        <f aca="false">LN(B1187)-LN(C1187)</f>
        <v>-0.00632386872259616</v>
      </c>
    </row>
    <row r="1188" customFormat="false" ht="13.5" hidden="false" customHeight="false" outlineLevel="0" collapsed="false">
      <c r="A1188" s="2" t="n">
        <v>36433</v>
      </c>
      <c r="B1188" s="3" t="n">
        <v>24038.48374</v>
      </c>
      <c r="C1188" s="3" t="n">
        <v>25085.45603</v>
      </c>
      <c r="D1188" s="0" t="n">
        <f aca="false">LN(B1188)-LN(C1188)</f>
        <v>-0.0426322018625545</v>
      </c>
    </row>
    <row r="1189" customFormat="false" ht="13.5" hidden="false" customHeight="false" outlineLevel="0" collapsed="false">
      <c r="A1189" s="2" t="n">
        <v>36434</v>
      </c>
      <c r="B1189" s="3" t="n">
        <v>23862.5924</v>
      </c>
      <c r="C1189" s="3" t="n">
        <v>24038.48374</v>
      </c>
      <c r="D1189" s="0" t="n">
        <f aca="false">LN(B1189)-LN(C1189)</f>
        <v>-0.00734397406973386</v>
      </c>
    </row>
    <row r="1190" customFormat="false" ht="13.5" hidden="false" customHeight="false" outlineLevel="0" collapsed="false">
      <c r="A1190" s="2" t="n">
        <v>36437</v>
      </c>
      <c r="B1190" s="3" t="n">
        <v>24457.27266</v>
      </c>
      <c r="C1190" s="3" t="n">
        <v>23862.5924</v>
      </c>
      <c r="D1190" s="0" t="n">
        <f aca="false">LN(B1190)-LN(C1190)</f>
        <v>0.0246155607692984</v>
      </c>
    </row>
    <row r="1191" customFormat="false" ht="13.5" hidden="false" customHeight="false" outlineLevel="0" collapsed="false">
      <c r="A1191" s="2" t="n">
        <v>36438</v>
      </c>
      <c r="B1191" s="3" t="n">
        <v>24122.24153</v>
      </c>
      <c r="C1191" s="3" t="n">
        <v>24457.27266</v>
      </c>
      <c r="D1191" s="0" t="n">
        <f aca="false">LN(B1191)-LN(C1191)</f>
        <v>-0.0137933220357951</v>
      </c>
    </row>
    <row r="1192" customFormat="false" ht="13.5" hidden="false" customHeight="false" outlineLevel="0" collapsed="false">
      <c r="A1192" s="2" t="n">
        <v>36439</v>
      </c>
      <c r="B1192" s="3" t="n">
        <v>25144.92406</v>
      </c>
      <c r="C1192" s="3" t="n">
        <v>24122.24153</v>
      </c>
      <c r="D1192" s="0" t="n">
        <f aca="false">LN(B1192)-LN(C1192)</f>
        <v>0.0415217495735902</v>
      </c>
    </row>
    <row r="1193" customFormat="false" ht="13.5" hidden="false" customHeight="false" outlineLevel="0" collapsed="false">
      <c r="A1193" s="2" t="n">
        <v>36440</v>
      </c>
      <c r="B1193" s="3" t="n">
        <v>25294.85049</v>
      </c>
      <c r="C1193" s="3" t="n">
        <v>25144.92406</v>
      </c>
      <c r="D1193" s="0" t="n">
        <f aca="false">LN(B1193)-LN(C1193)</f>
        <v>0.00594478753630057</v>
      </c>
    </row>
    <row r="1194" customFormat="false" ht="13.5" hidden="false" customHeight="false" outlineLevel="0" collapsed="false">
      <c r="A1194" s="2" t="n">
        <v>36441</v>
      </c>
      <c r="B1194" s="3" t="n">
        <v>25336.72938</v>
      </c>
      <c r="C1194" s="3" t="n">
        <v>25294.85049</v>
      </c>
      <c r="D1194" s="0" t="n">
        <f aca="false">LN(B1194)-LN(C1194)</f>
        <v>0.00165426003525582</v>
      </c>
    </row>
    <row r="1195" customFormat="false" ht="13.5" hidden="false" customHeight="false" outlineLevel="0" collapsed="false">
      <c r="A1195" s="2" t="n">
        <v>36444</v>
      </c>
      <c r="B1195" s="3" t="n">
        <v>24415.39377</v>
      </c>
      <c r="C1195" s="3" t="n">
        <v>25336.72938</v>
      </c>
      <c r="D1195" s="0" t="n">
        <f aca="false">LN(B1195)-LN(C1195)</f>
        <v>-0.0370412715239663</v>
      </c>
    </row>
    <row r="1196" customFormat="false" ht="13.5" hidden="false" customHeight="false" outlineLevel="0" collapsed="false">
      <c r="A1196" s="2" t="n">
        <v>36446</v>
      </c>
      <c r="B1196" s="3" t="n">
        <v>23870.96818</v>
      </c>
      <c r="C1196" s="3" t="n">
        <v>24415.39377</v>
      </c>
      <c r="D1196" s="0" t="n">
        <f aca="false">LN(B1196)-LN(C1196)</f>
        <v>-0.022550825519021</v>
      </c>
    </row>
    <row r="1197" customFormat="false" ht="13.5" hidden="false" customHeight="false" outlineLevel="0" collapsed="false">
      <c r="A1197" s="2" t="n">
        <v>36447</v>
      </c>
      <c r="B1197" s="3" t="n">
        <v>24038.48374</v>
      </c>
      <c r="C1197" s="3" t="n">
        <v>23870.96818</v>
      </c>
      <c r="D1197" s="0" t="n">
        <f aca="false">LN(B1197)-LN(C1197)</f>
        <v>0.00699303523407124</v>
      </c>
    </row>
    <row r="1198" customFormat="false" ht="13.5" hidden="false" customHeight="false" outlineLevel="0" collapsed="false">
      <c r="A1198" s="2" t="n">
        <v>36448</v>
      </c>
      <c r="B1198" s="3" t="n">
        <v>24038.48374</v>
      </c>
      <c r="C1198" s="3" t="n">
        <v>24038.48374</v>
      </c>
      <c r="D1198" s="0" t="n">
        <f aca="false">LN(B1198)-LN(C1198)</f>
        <v>0</v>
      </c>
    </row>
    <row r="1199" customFormat="false" ht="13.5" hidden="false" customHeight="false" outlineLevel="0" collapsed="false">
      <c r="A1199" s="2" t="n">
        <v>36451</v>
      </c>
      <c r="B1199" s="3" t="n">
        <v>23284.6637</v>
      </c>
      <c r="C1199" s="3" t="n">
        <v>24038.48374</v>
      </c>
      <c r="D1199" s="0" t="n">
        <f aca="false">LN(B1199)-LN(C1199)</f>
        <v>-0.0318611017427681</v>
      </c>
    </row>
    <row r="1200" customFormat="false" ht="13.5" hidden="false" customHeight="false" outlineLevel="0" collapsed="false">
      <c r="A1200" s="2" t="n">
        <v>36452</v>
      </c>
      <c r="B1200" s="3" t="n">
        <v>23745.3315</v>
      </c>
      <c r="C1200" s="3" t="n">
        <v>23284.6637</v>
      </c>
      <c r="D1200" s="0" t="n">
        <f aca="false">LN(B1200)-LN(C1200)</f>
        <v>0.0195910091817684</v>
      </c>
    </row>
    <row r="1201" customFormat="false" ht="13.5" hidden="false" customHeight="false" outlineLevel="0" collapsed="false">
      <c r="A1201" s="2" t="n">
        <v>36453</v>
      </c>
      <c r="B1201" s="3" t="n">
        <v>24289.75709</v>
      </c>
      <c r="C1201" s="3" t="n">
        <v>23745.3315</v>
      </c>
      <c r="D1201" s="0" t="n">
        <f aca="false">LN(B1201)-LN(C1201)</f>
        <v>0.0226687998148911</v>
      </c>
    </row>
    <row r="1202" customFormat="false" ht="13.5" hidden="false" customHeight="false" outlineLevel="0" collapsed="false">
      <c r="A1202" s="2" t="n">
        <v>36454</v>
      </c>
      <c r="B1202" s="3" t="n">
        <v>24541.03044</v>
      </c>
      <c r="C1202" s="3" t="n">
        <v>24289.75709</v>
      </c>
      <c r="D1202" s="0" t="n">
        <f aca="false">LN(B1202)-LN(C1202)</f>
        <v>0.0102916860688662</v>
      </c>
    </row>
    <row r="1203" customFormat="false" ht="13.5" hidden="false" customHeight="false" outlineLevel="0" collapsed="false">
      <c r="A1203" s="2" t="n">
        <v>36455</v>
      </c>
      <c r="B1203" s="3" t="n">
        <v>25713.6394</v>
      </c>
      <c r="C1203" s="3" t="n">
        <v>24541.03044</v>
      </c>
      <c r="D1203" s="0" t="n">
        <f aca="false">LN(B1203)-LN(C1203)</f>
        <v>0.0466751384533275</v>
      </c>
    </row>
    <row r="1204" customFormat="false" ht="13.5" hidden="false" customHeight="false" outlineLevel="0" collapsed="false">
      <c r="A1204" s="2" t="n">
        <v>36458</v>
      </c>
      <c r="B1204" s="3" t="n">
        <v>26048.67054</v>
      </c>
      <c r="C1204" s="3" t="n">
        <v>25713.6394</v>
      </c>
      <c r="D1204" s="0" t="n">
        <f aca="false">LN(B1204)-LN(C1204)</f>
        <v>0.0129451648896506</v>
      </c>
    </row>
    <row r="1205" customFormat="false" ht="13.5" hidden="false" customHeight="false" outlineLevel="0" collapsed="false">
      <c r="A1205" s="2" t="n">
        <v>36459</v>
      </c>
      <c r="B1205" s="3" t="n">
        <v>25964.91275</v>
      </c>
      <c r="C1205" s="3" t="n">
        <v>26048.67054</v>
      </c>
      <c r="D1205" s="0" t="n">
        <f aca="false">LN(B1205)-LN(C1205)</f>
        <v>-0.00322061496629367</v>
      </c>
    </row>
    <row r="1206" customFormat="false" ht="13.5" hidden="false" customHeight="false" outlineLevel="0" collapsed="false">
      <c r="A1206" s="2" t="n">
        <v>36460</v>
      </c>
      <c r="B1206" s="3" t="n">
        <v>26291.56811</v>
      </c>
      <c r="C1206" s="3" t="n">
        <v>25964.91275</v>
      </c>
      <c r="D1206" s="0" t="n">
        <f aca="false">LN(B1206)-LN(C1206)</f>
        <v>0.0125021665987664</v>
      </c>
    </row>
    <row r="1207" customFormat="false" ht="13.5" hidden="false" customHeight="false" outlineLevel="0" collapsed="false">
      <c r="A1207" s="2" t="n">
        <v>36461</v>
      </c>
      <c r="B1207" s="3" t="n">
        <v>26308.31966</v>
      </c>
      <c r="C1207" s="3" t="n">
        <v>26291.56811</v>
      </c>
      <c r="D1207" s="0" t="n">
        <f aca="false">LN(B1207)-LN(C1207)</f>
        <v>0.000636942445185085</v>
      </c>
    </row>
    <row r="1208" customFormat="false" ht="13.5" hidden="false" customHeight="false" outlineLevel="0" collapsed="false">
      <c r="A1208" s="2" t="n">
        <v>36462</v>
      </c>
      <c r="B1208" s="3" t="n">
        <v>26006.79165</v>
      </c>
      <c r="C1208" s="3" t="n">
        <v>26308.31966</v>
      </c>
      <c r="D1208" s="0" t="n">
        <f aca="false">LN(B1208)-LN(C1208)</f>
        <v>-0.0115275048240129</v>
      </c>
    </row>
    <row r="1209" customFormat="false" ht="13.5" hidden="false" customHeight="false" outlineLevel="0" collapsed="false">
      <c r="A1209" s="2" t="n">
        <v>36465</v>
      </c>
      <c r="B1209" s="3" t="n">
        <v>26383.70167</v>
      </c>
      <c r="C1209" s="3" t="n">
        <v>26006.79165</v>
      </c>
      <c r="D1209" s="0" t="n">
        <f aca="false">LN(B1209)-LN(C1209)</f>
        <v>0.0143887373037881</v>
      </c>
    </row>
    <row r="1210" customFormat="false" ht="13.5" hidden="false" customHeight="false" outlineLevel="0" collapsed="false">
      <c r="A1210" s="2" t="n">
        <v>36467</v>
      </c>
      <c r="B1210" s="3" t="n">
        <v>28058.85733</v>
      </c>
      <c r="C1210" s="3" t="n">
        <v>26383.70167</v>
      </c>
      <c r="D1210" s="0" t="n">
        <f aca="false">LN(B1210)-LN(C1210)</f>
        <v>0.0615578929428615</v>
      </c>
    </row>
    <row r="1211" customFormat="false" ht="13.5" hidden="false" customHeight="false" outlineLevel="0" collapsed="false">
      <c r="A1211" s="2" t="n">
        <v>36468</v>
      </c>
      <c r="B1211" s="3" t="n">
        <v>28896.43516</v>
      </c>
      <c r="C1211" s="3" t="n">
        <v>28058.85733</v>
      </c>
      <c r="D1211" s="0" t="n">
        <f aca="false">LN(B1211)-LN(C1211)</f>
        <v>0.0294138851804693</v>
      </c>
    </row>
    <row r="1212" customFormat="false" ht="13.5" hidden="false" customHeight="false" outlineLevel="0" collapsed="false">
      <c r="A1212" s="2" t="n">
        <v>36469</v>
      </c>
      <c r="B1212" s="3" t="n">
        <v>29901.52856</v>
      </c>
      <c r="C1212" s="3" t="n">
        <v>28896.43516</v>
      </c>
      <c r="D1212" s="0" t="n">
        <f aca="false">LN(B1212)-LN(C1212)</f>
        <v>0.034191364852969</v>
      </c>
    </row>
    <row r="1213" customFormat="false" ht="13.5" hidden="false" customHeight="false" outlineLevel="0" collapsed="false">
      <c r="A1213" s="2" t="n">
        <v>36472</v>
      </c>
      <c r="B1213" s="3" t="n">
        <v>30655.34861</v>
      </c>
      <c r="C1213" s="3" t="n">
        <v>29901.52856</v>
      </c>
      <c r="D1213" s="0" t="n">
        <f aca="false">LN(B1213)-LN(C1213)</f>
        <v>0.0248975516957408</v>
      </c>
    </row>
    <row r="1214" customFormat="false" ht="13.5" hidden="false" customHeight="false" outlineLevel="0" collapsed="false">
      <c r="A1214" s="2" t="n">
        <v>36473</v>
      </c>
      <c r="B1214" s="3" t="n">
        <v>31074.13752</v>
      </c>
      <c r="C1214" s="3" t="n">
        <v>30655.34861</v>
      </c>
      <c r="D1214" s="0" t="n">
        <f aca="false">LN(B1214)-LN(C1214)</f>
        <v>0.0135687290310962</v>
      </c>
    </row>
    <row r="1215" customFormat="false" ht="13.5" hidden="false" customHeight="false" outlineLevel="0" collapsed="false">
      <c r="A1215" s="2" t="n">
        <v>36474</v>
      </c>
      <c r="B1215" s="3" t="n">
        <v>31157.89531</v>
      </c>
      <c r="C1215" s="3" t="n">
        <v>31074.13752</v>
      </c>
      <c r="D1215" s="0" t="n">
        <f aca="false">LN(B1215)-LN(C1215)</f>
        <v>0.00269179188803825</v>
      </c>
    </row>
    <row r="1216" customFormat="false" ht="13.5" hidden="false" customHeight="false" outlineLevel="0" collapsed="false">
      <c r="A1216" s="2" t="n">
        <v>36475</v>
      </c>
      <c r="B1216" s="3" t="n">
        <v>30965.2524</v>
      </c>
      <c r="C1216" s="3" t="n">
        <v>31157.89531</v>
      </c>
      <c r="D1216" s="0" t="n">
        <f aca="false">LN(B1216)-LN(C1216)</f>
        <v>-0.00620198861765076</v>
      </c>
    </row>
    <row r="1217" customFormat="false" ht="13.5" hidden="false" customHeight="false" outlineLevel="0" collapsed="false">
      <c r="A1217" s="2" t="n">
        <v>36476</v>
      </c>
      <c r="B1217" s="3" t="n">
        <v>30780.98528</v>
      </c>
      <c r="C1217" s="3" t="n">
        <v>30965.2524</v>
      </c>
      <c r="D1217" s="0" t="n">
        <f aca="false">LN(B1217)-LN(C1217)</f>
        <v>-0.00596854720041229</v>
      </c>
    </row>
    <row r="1218" customFormat="false" ht="13.5" hidden="false" customHeight="false" outlineLevel="0" collapsed="false">
      <c r="A1218" s="2" t="n">
        <v>36480</v>
      </c>
      <c r="B1218" s="3" t="n">
        <v>30864.74306</v>
      </c>
      <c r="C1218" s="3" t="n">
        <v>30780.98528</v>
      </c>
      <c r="D1218" s="0" t="n">
        <f aca="false">LN(B1218)-LN(C1218)</f>
        <v>0.00271739287687645</v>
      </c>
    </row>
    <row r="1219" customFormat="false" ht="13.5" hidden="false" customHeight="false" outlineLevel="0" collapsed="false">
      <c r="A1219" s="2" t="n">
        <v>36481</v>
      </c>
      <c r="B1219" s="3" t="n">
        <v>30320.31747</v>
      </c>
      <c r="C1219" s="3" t="n">
        <v>30864.74306</v>
      </c>
      <c r="D1219" s="0" t="n">
        <f aca="false">LN(B1219)-LN(C1219)</f>
        <v>-0.0177964998058577</v>
      </c>
    </row>
    <row r="1220" customFormat="false" ht="13.5" hidden="false" customHeight="false" outlineLevel="0" collapsed="false">
      <c r="A1220" s="2" t="n">
        <v>36482</v>
      </c>
      <c r="B1220" s="3" t="n">
        <v>32246.74649</v>
      </c>
      <c r="C1220" s="3" t="n">
        <v>30320.31747</v>
      </c>
      <c r="D1220" s="0" t="n">
        <f aca="false">LN(B1220)-LN(C1220)</f>
        <v>0.0615991227558457</v>
      </c>
    </row>
    <row r="1221" customFormat="false" ht="13.5" hidden="false" customHeight="false" outlineLevel="0" collapsed="false">
      <c r="A1221" s="2" t="n">
        <v>36483</v>
      </c>
      <c r="B1221" s="3" t="n">
        <v>33586.87101</v>
      </c>
      <c r="C1221" s="3" t="n">
        <v>32246.74649</v>
      </c>
      <c r="D1221" s="0" t="n">
        <f aca="false">LN(B1221)-LN(C1221)</f>
        <v>0.0407180927372899</v>
      </c>
    </row>
    <row r="1222" customFormat="false" ht="13.5" hidden="false" customHeight="false" outlineLevel="0" collapsed="false">
      <c r="A1222" s="2" t="n">
        <v>36486</v>
      </c>
      <c r="B1222" s="3" t="n">
        <v>33586.87101</v>
      </c>
      <c r="C1222" s="3" t="n">
        <v>33586.87101</v>
      </c>
      <c r="D1222" s="0" t="n">
        <f aca="false">LN(B1222)-LN(C1222)</f>
        <v>0</v>
      </c>
    </row>
    <row r="1223" customFormat="false" ht="13.5" hidden="false" customHeight="false" outlineLevel="0" collapsed="false">
      <c r="A1223" s="2" t="n">
        <v>36487</v>
      </c>
      <c r="B1223" s="3" t="n">
        <v>33586.87101</v>
      </c>
      <c r="C1223" s="3" t="n">
        <v>33586.87101</v>
      </c>
      <c r="D1223" s="0" t="n">
        <f aca="false">LN(B1223)-LN(C1223)</f>
        <v>0</v>
      </c>
    </row>
    <row r="1224" customFormat="false" ht="13.5" hidden="false" customHeight="false" outlineLevel="0" collapsed="false">
      <c r="A1224" s="2" t="n">
        <v>36488</v>
      </c>
      <c r="B1224" s="3" t="n">
        <v>33084.32432</v>
      </c>
      <c r="C1224" s="3" t="n">
        <v>33586.87101</v>
      </c>
      <c r="D1224" s="0" t="n">
        <f aca="false">LN(B1224)-LN(C1224)</f>
        <v>-0.0150756621514301</v>
      </c>
    </row>
    <row r="1225" customFormat="false" ht="13.5" hidden="false" customHeight="false" outlineLevel="0" collapsed="false">
      <c r="A1225" s="2" t="n">
        <v>36489</v>
      </c>
      <c r="B1225" s="3" t="n">
        <v>32456.14094</v>
      </c>
      <c r="C1225" s="3" t="n">
        <v>33084.32432</v>
      </c>
      <c r="D1225" s="0" t="n">
        <f aca="false">LN(B1225)-LN(C1225)</f>
        <v>-0.0191699163183259</v>
      </c>
    </row>
    <row r="1226" customFormat="false" ht="13.5" hidden="false" customHeight="false" outlineLevel="0" collapsed="false">
      <c r="A1226" s="2" t="n">
        <v>36490</v>
      </c>
      <c r="B1226" s="3" t="n">
        <v>32669.72329</v>
      </c>
      <c r="C1226" s="3" t="n">
        <v>32456.14094</v>
      </c>
      <c r="D1226" s="0" t="n">
        <f aca="false">LN(B1226)-LN(C1226)</f>
        <v>0.00655908733792288</v>
      </c>
    </row>
    <row r="1227" customFormat="false" ht="13.5" hidden="false" customHeight="false" outlineLevel="0" collapsed="false">
      <c r="A1227" s="2" t="n">
        <v>36493</v>
      </c>
      <c r="B1227" s="3" t="n">
        <v>32330.50427</v>
      </c>
      <c r="C1227" s="3" t="n">
        <v>32669.72329</v>
      </c>
      <c r="D1227" s="0" t="n">
        <f aca="false">LN(B1227)-LN(C1227)</f>
        <v>-0.0104375665240131</v>
      </c>
    </row>
    <row r="1228" customFormat="false" ht="13.5" hidden="false" customHeight="false" outlineLevel="0" collapsed="false">
      <c r="A1228" s="2" t="n">
        <v>36494</v>
      </c>
      <c r="B1228" s="3" t="n">
        <v>32539.89873</v>
      </c>
      <c r="C1228" s="3" t="n">
        <v>32330.50427</v>
      </c>
      <c r="D1228" s="0" t="n">
        <f aca="false">LN(B1228)-LN(C1228)</f>
        <v>0.00645580041333105</v>
      </c>
    </row>
    <row r="1229" customFormat="false" ht="13.5" hidden="false" customHeight="false" outlineLevel="0" collapsed="false">
      <c r="A1229" s="2" t="n">
        <v>36495</v>
      </c>
      <c r="B1229" s="3" t="n">
        <v>32657.15962</v>
      </c>
      <c r="C1229" s="3" t="n">
        <v>32539.89873</v>
      </c>
      <c r="D1229" s="0" t="n">
        <f aca="false">LN(B1229)-LN(C1229)</f>
        <v>0.00359712598719142</v>
      </c>
    </row>
    <row r="1230" customFormat="false" ht="13.5" hidden="false" customHeight="false" outlineLevel="0" collapsed="false">
      <c r="A1230" s="2" t="n">
        <v>36496</v>
      </c>
      <c r="B1230" s="3" t="n">
        <v>33168.0821</v>
      </c>
      <c r="C1230" s="3" t="n">
        <v>32657.15962</v>
      </c>
      <c r="D1230" s="0" t="n">
        <f aca="false">LN(B1230)-LN(C1230)</f>
        <v>0.0155239153641329</v>
      </c>
    </row>
    <row r="1231" customFormat="false" ht="13.5" hidden="false" customHeight="false" outlineLevel="0" collapsed="false">
      <c r="A1231" s="2" t="n">
        <v>36497</v>
      </c>
      <c r="B1231" s="3" t="n">
        <v>33377.47656</v>
      </c>
      <c r="C1231" s="3" t="n">
        <v>33168.0821</v>
      </c>
      <c r="D1231" s="0" t="n">
        <f aca="false">LN(B1231)-LN(C1231)</f>
        <v>0.00629328704463639</v>
      </c>
    </row>
    <row r="1232" customFormat="false" ht="13.5" hidden="false" customHeight="false" outlineLevel="0" collapsed="false">
      <c r="A1232" s="2" t="n">
        <v>36500</v>
      </c>
      <c r="B1232" s="3" t="n">
        <v>33335.59767</v>
      </c>
      <c r="C1232" s="3" t="n">
        <v>33377.47656</v>
      </c>
      <c r="D1232" s="0" t="n">
        <f aca="false">LN(B1232)-LN(C1232)</f>
        <v>-0.00125549289953675</v>
      </c>
    </row>
    <row r="1233" customFormat="false" ht="13.5" hidden="false" customHeight="false" outlineLevel="0" collapsed="false">
      <c r="A1233" s="2" t="n">
        <v>36501</v>
      </c>
      <c r="B1233" s="3" t="n">
        <v>33503.11323</v>
      </c>
      <c r="C1233" s="3" t="n">
        <v>33335.59767</v>
      </c>
      <c r="D1233" s="0" t="n">
        <f aca="false">LN(B1233)-LN(C1233)</f>
        <v>0.00501254163905784</v>
      </c>
    </row>
    <row r="1234" customFormat="false" ht="13.5" hidden="false" customHeight="false" outlineLevel="0" collapsed="false">
      <c r="A1234" s="2" t="n">
        <v>36502</v>
      </c>
      <c r="B1234" s="3" t="n">
        <v>33419.35545</v>
      </c>
      <c r="C1234" s="3" t="n">
        <v>33503.11323</v>
      </c>
      <c r="D1234" s="0" t="n">
        <f aca="false">LN(B1234)-LN(C1234)</f>
        <v>-0.00250313012610626</v>
      </c>
    </row>
    <row r="1235" customFormat="false" ht="13.5" hidden="false" customHeight="false" outlineLevel="0" collapsed="false">
      <c r="A1235" s="2" t="n">
        <v>36503</v>
      </c>
      <c r="B1235" s="3" t="n">
        <v>33335.59767</v>
      </c>
      <c r="C1235" s="3" t="n">
        <v>33419.35545</v>
      </c>
      <c r="D1235" s="0" t="n">
        <f aca="false">LN(B1235)-LN(C1235)</f>
        <v>-0.00250941151295159</v>
      </c>
    </row>
    <row r="1236" customFormat="false" ht="13.5" hidden="false" customHeight="false" outlineLevel="0" collapsed="false">
      <c r="A1236" s="2" t="n">
        <v>36504</v>
      </c>
      <c r="B1236" s="3" t="n">
        <v>33754.38658</v>
      </c>
      <c r="C1236" s="3" t="n">
        <v>33335.59767</v>
      </c>
      <c r="D1236" s="0" t="n">
        <f aca="false">LN(B1236)-LN(C1236)</f>
        <v>0.0124845565007181</v>
      </c>
    </row>
    <row r="1237" customFormat="false" ht="13.5" hidden="false" customHeight="false" outlineLevel="0" collapsed="false">
      <c r="A1237" s="2" t="n">
        <v>36507</v>
      </c>
      <c r="B1237" s="3" t="n">
        <v>33754.38658</v>
      </c>
      <c r="C1237" s="3" t="n">
        <v>33754.38658</v>
      </c>
      <c r="D1237" s="0" t="n">
        <f aca="false">LN(B1237)-LN(C1237)</f>
        <v>0</v>
      </c>
    </row>
    <row r="1238" customFormat="false" ht="13.5" hidden="false" customHeight="false" outlineLevel="0" collapsed="false">
      <c r="A1238" s="2" t="n">
        <v>36508</v>
      </c>
      <c r="B1238" s="3" t="n">
        <v>33419.35545</v>
      </c>
      <c r="C1238" s="3" t="n">
        <v>33754.38658</v>
      </c>
      <c r="D1238" s="0" t="n">
        <f aca="false">LN(B1238)-LN(C1238)</f>
        <v>-0.00997514498776653</v>
      </c>
    </row>
    <row r="1239" customFormat="false" ht="13.5" hidden="false" customHeight="false" outlineLevel="0" collapsed="false">
      <c r="A1239" s="2" t="n">
        <v>36509</v>
      </c>
      <c r="B1239" s="3" t="n">
        <v>32414.26205</v>
      </c>
      <c r="C1239" s="3" t="n">
        <v>33419.35545</v>
      </c>
      <c r="D1239" s="0" t="n">
        <f aca="false">LN(B1239)-LN(C1239)</f>
        <v>-0.0305367239528653</v>
      </c>
    </row>
    <row r="1240" customFormat="false" ht="13.5" hidden="false" customHeight="false" outlineLevel="0" collapsed="false">
      <c r="A1240" s="2" t="n">
        <v>36510</v>
      </c>
      <c r="B1240" s="3" t="n">
        <v>32833.05097</v>
      </c>
      <c r="C1240" s="3" t="n">
        <v>32414.26205</v>
      </c>
      <c r="D1240" s="0" t="n">
        <f aca="false">LN(B1240)-LN(C1240)</f>
        <v>0.0128371469015551</v>
      </c>
    </row>
    <row r="1241" customFormat="false" ht="13.5" hidden="false" customHeight="false" outlineLevel="0" collapsed="false">
      <c r="A1241" s="2" t="n">
        <v>36511</v>
      </c>
      <c r="B1241" s="3" t="n">
        <v>33503.11323</v>
      </c>
      <c r="C1241" s="3" t="n">
        <v>32833.05097</v>
      </c>
      <c r="D1241" s="0" t="n">
        <f aca="false">LN(B1241)-LN(C1241)</f>
        <v>0.0202027071774165</v>
      </c>
    </row>
    <row r="1242" customFormat="false" ht="13.5" hidden="false" customHeight="false" outlineLevel="0" collapsed="false">
      <c r="A1242" s="2" t="n">
        <v>36514</v>
      </c>
      <c r="B1242" s="3" t="n">
        <v>34178.20096</v>
      </c>
      <c r="C1242" s="3" t="n">
        <v>33503.11323</v>
      </c>
      <c r="D1242" s="0" t="n">
        <f aca="false">LN(B1242)-LN(C1242)</f>
        <v>0.0199496752612607</v>
      </c>
    </row>
    <row r="1243" customFormat="false" ht="13.5" hidden="false" customHeight="false" outlineLevel="0" collapsed="false">
      <c r="A1243" s="2" t="n">
        <v>36515</v>
      </c>
      <c r="B1243" s="3" t="n">
        <v>35555.17892</v>
      </c>
      <c r="C1243" s="3" t="n">
        <v>34178.20096</v>
      </c>
      <c r="D1243" s="0" t="n">
        <f aca="false">LN(B1243)-LN(C1243)</f>
        <v>0.0394977835132924</v>
      </c>
    </row>
    <row r="1244" customFormat="false" ht="13.5" hidden="false" customHeight="false" outlineLevel="0" collapsed="false">
      <c r="A1244" s="2" t="n">
        <v>36516</v>
      </c>
      <c r="B1244" s="3" t="n">
        <v>35848.33116</v>
      </c>
      <c r="C1244" s="3" t="n">
        <v>35555.17892</v>
      </c>
      <c r="D1244" s="0" t="n">
        <f aca="false">LN(B1244)-LN(C1244)</f>
        <v>0.00821118980805302</v>
      </c>
    </row>
    <row r="1245" customFormat="false" ht="13.5" hidden="false" customHeight="false" outlineLevel="0" collapsed="false">
      <c r="A1245" s="2" t="n">
        <v>36517</v>
      </c>
      <c r="B1245" s="3" t="n">
        <v>35552.66618</v>
      </c>
      <c r="C1245" s="3" t="n">
        <v>35848.33116</v>
      </c>
      <c r="D1245" s="0" t="n">
        <f aca="false">LN(B1245)-LN(C1245)</f>
        <v>-0.00828186386651986</v>
      </c>
    </row>
    <row r="1246" customFormat="false" ht="13.5" hidden="false" customHeight="false" outlineLevel="0" collapsed="false">
      <c r="A1246" s="2" t="n">
        <v>36518</v>
      </c>
      <c r="B1246" s="3" t="n">
        <v>35552.66618</v>
      </c>
      <c r="C1246" s="3" t="n">
        <v>35552.66618</v>
      </c>
      <c r="D1246" s="0" t="n">
        <f aca="false">LN(B1246)-LN(C1246)</f>
        <v>0</v>
      </c>
    </row>
    <row r="1247" customFormat="false" ht="13.5" hidden="false" customHeight="false" outlineLevel="0" collapsed="false">
      <c r="A1247" s="2" t="n">
        <v>36521</v>
      </c>
      <c r="B1247" s="3" t="n">
        <v>35345.78446</v>
      </c>
      <c r="C1247" s="3" t="n">
        <v>35552.66618</v>
      </c>
      <c r="D1247" s="0" t="n">
        <f aca="false">LN(B1247)-LN(C1247)</f>
        <v>-0.00583601772157039</v>
      </c>
    </row>
    <row r="1248" customFormat="false" ht="13.5" hidden="false" customHeight="false" outlineLevel="0" collapsed="false">
      <c r="A1248" s="2" t="n">
        <v>36522</v>
      </c>
      <c r="B1248" s="3" t="n">
        <v>35932.08894</v>
      </c>
      <c r="C1248" s="3" t="n">
        <v>35345.78446</v>
      </c>
      <c r="D1248" s="0" t="n">
        <f aca="false">LN(B1248)-LN(C1248)</f>
        <v>0.0164516048484789</v>
      </c>
    </row>
    <row r="1249" customFormat="false" ht="13.5" hidden="false" customHeight="false" outlineLevel="0" collapsed="false">
      <c r="A1249" s="2" t="n">
        <v>36523</v>
      </c>
      <c r="B1249" s="3" t="n">
        <v>37272.21347</v>
      </c>
      <c r="C1249" s="3" t="n">
        <v>35932.08894</v>
      </c>
      <c r="D1249" s="0" t="n">
        <f aca="false">LN(B1249)-LN(C1249)</f>
        <v>0.0366173632588609</v>
      </c>
    </row>
    <row r="1250" customFormat="false" ht="13.5" hidden="false" customHeight="false" outlineLevel="0" collapsed="false">
      <c r="A1250" s="2" t="n">
        <v>36524</v>
      </c>
      <c r="B1250" s="3" t="n">
        <v>38528.58022</v>
      </c>
      <c r="C1250" s="3" t="n">
        <v>37272.21347</v>
      </c>
      <c r="D1250" s="0" t="n">
        <f aca="false">LN(B1250)-LN(C1250)</f>
        <v>0.0331522074160535</v>
      </c>
    </row>
    <row r="1251" customFormat="false" ht="13.5" hidden="false" customHeight="false" outlineLevel="0" collapsed="false">
      <c r="A1251" s="2" t="n">
        <v>36525</v>
      </c>
      <c r="B1251" s="3" t="n">
        <v>38528.58022</v>
      </c>
      <c r="C1251" s="3" t="n">
        <v>38528.58022</v>
      </c>
      <c r="D1251" s="0" t="n">
        <f aca="false">LN(B1251)-LN(C1251)</f>
        <v>0</v>
      </c>
    </row>
    <row r="1252" customFormat="false" ht="13.5" hidden="false" customHeight="false" outlineLevel="0" collapsed="false">
      <c r="A1252" s="2" t="n">
        <v>36528</v>
      </c>
      <c r="B1252" s="3" t="n">
        <v>39363.64531</v>
      </c>
      <c r="C1252" s="3" t="n">
        <v>38528.58022</v>
      </c>
      <c r="D1252" s="0" t="n">
        <f aca="false">LN(B1252)-LN(C1252)</f>
        <v>0.0214423732091174</v>
      </c>
    </row>
    <row r="1253" customFormat="false" ht="13.5" hidden="false" customHeight="false" outlineLevel="0" collapsed="false">
      <c r="A1253" s="2" t="n">
        <v>36529</v>
      </c>
      <c r="B1253" s="3" t="n">
        <v>37020.94012</v>
      </c>
      <c r="C1253" s="3" t="n">
        <v>39363.64531</v>
      </c>
      <c r="D1253" s="0" t="n">
        <f aca="false">LN(B1253)-LN(C1253)</f>
        <v>-0.0613589807343509</v>
      </c>
    </row>
    <row r="1254" customFormat="false" ht="13.5" hidden="false" customHeight="false" outlineLevel="0" collapsed="false">
      <c r="A1254" s="2" t="n">
        <v>36530</v>
      </c>
      <c r="B1254" s="3" t="n">
        <v>36811.54566</v>
      </c>
      <c r="C1254" s="3" t="n">
        <v>37020.94012</v>
      </c>
      <c r="D1254" s="0" t="n">
        <f aca="false">LN(B1254)-LN(C1254)</f>
        <v>-0.00567216501515588</v>
      </c>
    </row>
    <row r="1255" customFormat="false" ht="13.5" hidden="false" customHeight="false" outlineLevel="0" collapsed="false">
      <c r="A1255" s="2" t="n">
        <v>36531</v>
      </c>
      <c r="B1255" s="3" t="n">
        <v>36685.90899</v>
      </c>
      <c r="C1255" s="3" t="n">
        <v>36811.54566</v>
      </c>
      <c r="D1255" s="0" t="n">
        <f aca="false">LN(B1255)-LN(C1255)</f>
        <v>-0.00341880662319127</v>
      </c>
    </row>
    <row r="1256" customFormat="false" ht="13.5" hidden="false" customHeight="false" outlineLevel="0" collapsed="false">
      <c r="A1256" s="2" t="n">
        <v>36532</v>
      </c>
      <c r="B1256" s="3" t="n">
        <v>36853.42455</v>
      </c>
      <c r="C1256" s="3" t="n">
        <v>36685.90899</v>
      </c>
      <c r="D1256" s="0" t="n">
        <f aca="false">LN(B1256)-LN(C1256)</f>
        <v>0.00455581636859215</v>
      </c>
    </row>
    <row r="1257" customFormat="false" ht="13.5" hidden="false" customHeight="false" outlineLevel="0" collapsed="false">
      <c r="A1257" s="2" t="n">
        <v>36535</v>
      </c>
      <c r="B1257" s="3" t="n">
        <v>37608.08218</v>
      </c>
      <c r="C1257" s="3" t="n">
        <v>36853.42455</v>
      </c>
      <c r="D1257" s="0" t="n">
        <f aca="false">LN(B1257)-LN(C1257)</f>
        <v>0.0202704324179948</v>
      </c>
    </row>
    <row r="1258" customFormat="false" ht="13.5" hidden="false" customHeight="false" outlineLevel="0" collapsed="false">
      <c r="A1258" s="2" t="n">
        <v>36536</v>
      </c>
      <c r="B1258" s="3" t="n">
        <v>36687.58414</v>
      </c>
      <c r="C1258" s="3" t="n">
        <v>37608.08218</v>
      </c>
      <c r="D1258" s="0" t="n">
        <f aca="false">LN(B1258)-LN(C1258)</f>
        <v>-0.0247805878829332</v>
      </c>
    </row>
    <row r="1259" customFormat="false" ht="13.5" hidden="false" customHeight="false" outlineLevel="0" collapsed="false">
      <c r="A1259" s="2" t="n">
        <v>36537</v>
      </c>
      <c r="B1259" s="3" t="n">
        <v>36015.84672</v>
      </c>
      <c r="C1259" s="3" t="n">
        <v>36687.58414</v>
      </c>
      <c r="D1259" s="0" t="n">
        <f aca="false">LN(B1259)-LN(C1259)</f>
        <v>-0.0184793627408286</v>
      </c>
    </row>
    <row r="1260" customFormat="false" ht="13.5" hidden="false" customHeight="false" outlineLevel="0" collapsed="false">
      <c r="A1260" s="2" t="n">
        <v>36538</v>
      </c>
      <c r="B1260" s="3" t="n">
        <v>35680.81559</v>
      </c>
      <c r="C1260" s="3" t="n">
        <v>36015.84672</v>
      </c>
      <c r="D1260" s="0" t="n">
        <f aca="false">LN(B1260)-LN(C1260)</f>
        <v>-0.00934586235436363</v>
      </c>
    </row>
    <row r="1261" customFormat="false" ht="13.5" hidden="false" customHeight="false" outlineLevel="0" collapsed="false">
      <c r="A1261" s="2" t="n">
        <v>36539</v>
      </c>
      <c r="B1261" s="3" t="n">
        <v>36183.36229</v>
      </c>
      <c r="C1261" s="3" t="n">
        <v>35680.81559</v>
      </c>
      <c r="D1261" s="0" t="n">
        <f aca="false">LN(B1261)-LN(C1261)</f>
        <v>0.0139862420175572</v>
      </c>
    </row>
    <row r="1262" customFormat="false" ht="13.5" hidden="false" customHeight="false" outlineLevel="0" collapsed="false">
      <c r="A1262" s="2" t="n">
        <v>36542</v>
      </c>
      <c r="B1262" s="3" t="n">
        <v>35764.57337</v>
      </c>
      <c r="C1262" s="3" t="n">
        <v>36183.36229</v>
      </c>
      <c r="D1262" s="0" t="n">
        <f aca="false">LN(B1262)-LN(C1262)</f>
        <v>-0.0116415751442851</v>
      </c>
    </row>
    <row r="1263" customFormat="false" ht="13.5" hidden="false" customHeight="false" outlineLevel="0" collapsed="false">
      <c r="A1263" s="2" t="n">
        <v>36543</v>
      </c>
      <c r="B1263" s="3" t="n">
        <v>35932.08894</v>
      </c>
      <c r="C1263" s="3" t="n">
        <v>35764.57337</v>
      </c>
      <c r="D1263" s="0" t="n">
        <f aca="false">LN(B1263)-LN(C1263)</f>
        <v>0.0046729058069328</v>
      </c>
    </row>
    <row r="1264" customFormat="false" ht="13.5" hidden="false" customHeight="false" outlineLevel="0" collapsed="false">
      <c r="A1264" s="2" t="n">
        <v>36544</v>
      </c>
      <c r="B1264" s="3" t="n">
        <v>35680.81559</v>
      </c>
      <c r="C1264" s="3" t="n">
        <v>35932.08894</v>
      </c>
      <c r="D1264" s="0" t="n">
        <f aca="false">LN(B1264)-LN(C1264)</f>
        <v>-0.00701757268020486</v>
      </c>
    </row>
    <row r="1265" customFormat="false" ht="13.5" hidden="false" customHeight="false" outlineLevel="0" collapsed="false">
      <c r="A1265" s="2" t="n">
        <v>36545</v>
      </c>
      <c r="B1265" s="3" t="n">
        <v>35262.02668</v>
      </c>
      <c r="C1265" s="3" t="n">
        <v>35680.81559</v>
      </c>
      <c r="D1265" s="0" t="n">
        <f aca="false">LN(B1265)-LN(C1265)</f>
        <v>-0.0118065124345428</v>
      </c>
    </row>
    <row r="1266" customFormat="false" ht="13.5" hidden="false" customHeight="false" outlineLevel="0" collapsed="false">
      <c r="A1266" s="2" t="n">
        <v>36546</v>
      </c>
      <c r="B1266" s="3" t="n">
        <v>34843.23776</v>
      </c>
      <c r="C1266" s="3" t="n">
        <v>35262.02668</v>
      </c>
      <c r="D1266" s="0" t="n">
        <f aca="false">LN(B1266)-LN(C1266)</f>
        <v>-0.0119475735520052</v>
      </c>
    </row>
    <row r="1267" customFormat="false" ht="13.5" hidden="false" customHeight="false" outlineLevel="0" collapsed="false">
      <c r="A1267" s="2" t="n">
        <v>36549</v>
      </c>
      <c r="B1267" s="3" t="n">
        <v>34591.96441</v>
      </c>
      <c r="C1267" s="3" t="n">
        <v>34843.23776</v>
      </c>
      <c r="D1267" s="0" t="n">
        <f aca="false">LN(B1267)-LN(C1267)</f>
        <v>-0.00723766732246922</v>
      </c>
    </row>
    <row r="1268" customFormat="false" ht="13.5" hidden="false" customHeight="false" outlineLevel="0" collapsed="false">
      <c r="A1268" s="2" t="n">
        <v>36550</v>
      </c>
      <c r="B1268" s="3" t="n">
        <v>34591.96441</v>
      </c>
      <c r="C1268" s="3" t="n">
        <v>34591.96441</v>
      </c>
      <c r="D1268" s="0" t="n">
        <f aca="false">LN(B1268)-LN(C1268)</f>
        <v>0</v>
      </c>
    </row>
    <row r="1269" customFormat="false" ht="13.5" hidden="false" customHeight="false" outlineLevel="0" collapsed="false">
      <c r="A1269" s="2" t="n">
        <v>36551</v>
      </c>
      <c r="B1269" s="3" t="n">
        <v>35010.75333</v>
      </c>
      <c r="C1269" s="3" t="n">
        <v>34591.96441</v>
      </c>
      <c r="D1269" s="0" t="n">
        <f aca="false">LN(B1269)-LN(C1269)</f>
        <v>0.0120338396958175</v>
      </c>
    </row>
    <row r="1270" customFormat="false" ht="13.5" hidden="false" customHeight="false" outlineLevel="0" collapsed="false">
      <c r="A1270" s="2" t="n">
        <v>36552</v>
      </c>
      <c r="B1270" s="3" t="n">
        <v>34926.99554</v>
      </c>
      <c r="C1270" s="3" t="n">
        <v>35010.75333</v>
      </c>
      <c r="D1270" s="0" t="n">
        <f aca="false">LN(B1270)-LN(C1270)</f>
        <v>-0.0023952109239076</v>
      </c>
    </row>
    <row r="1271" customFormat="false" ht="13.5" hidden="false" customHeight="false" outlineLevel="0" collapsed="false">
      <c r="A1271" s="2" t="n">
        <v>36553</v>
      </c>
      <c r="B1271" s="3" t="n">
        <v>34424.44885</v>
      </c>
      <c r="C1271" s="3" t="n">
        <v>34926.99554</v>
      </c>
      <c r="D1271" s="0" t="n">
        <f aca="false">LN(B1271)-LN(C1271)</f>
        <v>-0.0144930070580518</v>
      </c>
    </row>
    <row r="1272" customFormat="false" ht="13.5" hidden="false" customHeight="false" outlineLevel="0" collapsed="false">
      <c r="A1272" s="2" t="n">
        <v>36556</v>
      </c>
      <c r="B1272" s="3" t="n">
        <v>34173.1755</v>
      </c>
      <c r="C1272" s="3" t="n">
        <v>34424.44885</v>
      </c>
      <c r="D1272" s="0" t="n">
        <f aca="false">LN(B1272)-LN(C1272)</f>
        <v>-0.00732604011343341</v>
      </c>
    </row>
    <row r="1273" customFormat="false" ht="13.5" hidden="false" customHeight="false" outlineLevel="0" collapsed="false">
      <c r="A1273" s="2" t="n">
        <v>36557</v>
      </c>
      <c r="B1273" s="3" t="n">
        <v>34843.23776</v>
      </c>
      <c r="C1273" s="3" t="n">
        <v>34173.1755</v>
      </c>
      <c r="D1273" s="0" t="n">
        <f aca="false">LN(B1273)-LN(C1273)</f>
        <v>0.0194180857220445</v>
      </c>
    </row>
    <row r="1274" customFormat="false" ht="13.5" hidden="false" customHeight="false" outlineLevel="0" collapsed="false">
      <c r="A1274" s="2" t="n">
        <v>36558</v>
      </c>
      <c r="B1274" s="3" t="n">
        <v>35513.30003</v>
      </c>
      <c r="C1274" s="3" t="n">
        <v>34843.23776</v>
      </c>
      <c r="D1274" s="0" t="n">
        <f aca="false">LN(B1274)-LN(C1274)</f>
        <v>0.0190481951223163</v>
      </c>
    </row>
    <row r="1275" customFormat="false" ht="13.5" hidden="false" customHeight="false" outlineLevel="0" collapsed="false">
      <c r="A1275" s="2" t="n">
        <v>36559</v>
      </c>
      <c r="B1275" s="3" t="n">
        <v>37020.94012</v>
      </c>
      <c r="C1275" s="3" t="n">
        <v>35513.30003</v>
      </c>
      <c r="D1275" s="0" t="n">
        <f aca="false">LN(B1275)-LN(C1275)</f>
        <v>0.0415764266941174</v>
      </c>
    </row>
    <row r="1276" customFormat="false" ht="13.5" hidden="false" customHeight="false" outlineLevel="0" collapsed="false">
      <c r="A1276" s="2" t="n">
        <v>36560</v>
      </c>
      <c r="B1276" s="3" t="n">
        <v>37439.72904</v>
      </c>
      <c r="C1276" s="3" t="n">
        <v>37020.94012</v>
      </c>
      <c r="D1276" s="0" t="n">
        <f aca="false">LN(B1276)-LN(C1276)</f>
        <v>0.0112487126591461</v>
      </c>
    </row>
    <row r="1277" customFormat="false" ht="13.5" hidden="false" customHeight="false" outlineLevel="0" collapsed="false">
      <c r="A1277" s="2" t="n">
        <v>36563</v>
      </c>
      <c r="B1277" s="3" t="n">
        <v>38026.03352</v>
      </c>
      <c r="C1277" s="3" t="n">
        <v>37439.72904</v>
      </c>
      <c r="D1277" s="0" t="n">
        <f aca="false">LN(B1277)-LN(C1277)</f>
        <v>0.015538603385421</v>
      </c>
    </row>
    <row r="1278" customFormat="false" ht="13.5" hidden="false" customHeight="false" outlineLevel="0" collapsed="false">
      <c r="A1278" s="2" t="n">
        <v>36564</v>
      </c>
      <c r="B1278" s="3" t="n">
        <v>38528.58022</v>
      </c>
      <c r="C1278" s="3" t="n">
        <v>38026.03352</v>
      </c>
      <c r="D1278" s="0" t="n">
        <f aca="false">LN(B1278)-LN(C1278)</f>
        <v>0.0131292914806664</v>
      </c>
    </row>
    <row r="1279" customFormat="false" ht="13.5" hidden="false" customHeight="false" outlineLevel="0" collapsed="false">
      <c r="A1279" s="2" t="n">
        <v>36565</v>
      </c>
      <c r="B1279" s="3" t="n">
        <v>37691.00239</v>
      </c>
      <c r="C1279" s="3" t="n">
        <v>38528.58022</v>
      </c>
      <c r="D1279" s="0" t="n">
        <f aca="false">LN(B1279)-LN(C1279)</f>
        <v>-0.0219789066957041</v>
      </c>
    </row>
    <row r="1280" customFormat="false" ht="13.5" hidden="false" customHeight="false" outlineLevel="0" collapsed="false">
      <c r="A1280" s="2" t="n">
        <v>36566</v>
      </c>
      <c r="B1280" s="3" t="n">
        <v>36853.42455</v>
      </c>
      <c r="C1280" s="3" t="n">
        <v>37691.00239</v>
      </c>
      <c r="D1280" s="0" t="n">
        <f aca="false">LN(B1280)-LN(C1280)</f>
        <v>-0.0224728560992844</v>
      </c>
    </row>
    <row r="1281" customFormat="false" ht="13.5" hidden="false" customHeight="false" outlineLevel="0" collapsed="false">
      <c r="A1281" s="2" t="n">
        <v>36567</v>
      </c>
      <c r="B1281" s="3" t="n">
        <v>34843.23776</v>
      </c>
      <c r="C1281" s="3" t="n">
        <v>36853.42455</v>
      </c>
      <c r="D1281" s="0" t="n">
        <f aca="false">LN(B1281)-LN(C1281)</f>
        <v>-0.0560894665466787</v>
      </c>
    </row>
    <row r="1282" customFormat="false" ht="13.5" hidden="false" customHeight="false" outlineLevel="0" collapsed="false">
      <c r="A1282" s="2" t="n">
        <v>36570</v>
      </c>
      <c r="B1282" s="3" t="n">
        <v>34759.47998</v>
      </c>
      <c r="C1282" s="3" t="n">
        <v>34843.23776</v>
      </c>
      <c r="D1282" s="0" t="n">
        <f aca="false">LN(B1282)-LN(C1282)</f>
        <v>-0.00240673994204599</v>
      </c>
    </row>
    <row r="1283" customFormat="false" ht="13.5" hidden="false" customHeight="false" outlineLevel="0" collapsed="false">
      <c r="A1283" s="2" t="n">
        <v>36571</v>
      </c>
      <c r="B1283" s="3" t="n">
        <v>35848.33116</v>
      </c>
      <c r="C1283" s="3" t="n">
        <v>34759.47998</v>
      </c>
      <c r="D1283" s="0" t="n">
        <f aca="false">LN(B1283)-LN(C1283)</f>
        <v>0.0308446753484102</v>
      </c>
    </row>
    <row r="1284" customFormat="false" ht="13.5" hidden="false" customHeight="false" outlineLevel="0" collapsed="false">
      <c r="A1284" s="2" t="n">
        <v>36572</v>
      </c>
      <c r="B1284" s="3" t="n">
        <v>38109.7913</v>
      </c>
      <c r="C1284" s="3" t="n">
        <v>35848.33116</v>
      </c>
      <c r="D1284" s="0" t="n">
        <f aca="false">LN(B1284)-LN(C1284)</f>
        <v>0.0611742232833219</v>
      </c>
    </row>
    <row r="1285" customFormat="false" ht="13.5" hidden="false" customHeight="false" outlineLevel="0" collapsed="false">
      <c r="A1285" s="2" t="n">
        <v>36573</v>
      </c>
      <c r="B1285" s="3" t="n">
        <v>37691.00239</v>
      </c>
      <c r="C1285" s="3" t="n">
        <v>38109.7913</v>
      </c>
      <c r="D1285" s="0" t="n">
        <f aca="false">LN(B1285)-LN(C1285)</f>
        <v>-0.011049836043723</v>
      </c>
    </row>
    <row r="1286" customFormat="false" ht="13.5" hidden="false" customHeight="false" outlineLevel="0" collapsed="false">
      <c r="A1286" s="2" t="n">
        <v>36574</v>
      </c>
      <c r="B1286" s="3" t="n">
        <v>37230.33458</v>
      </c>
      <c r="C1286" s="3" t="n">
        <v>37691.00239</v>
      </c>
      <c r="D1286" s="0" t="n">
        <f aca="false">LN(B1286)-LN(C1286)</f>
        <v>-0.0122975278912829</v>
      </c>
    </row>
    <row r="1287" customFormat="false" ht="13.5" hidden="false" customHeight="false" outlineLevel="0" collapsed="false">
      <c r="A1287" s="2" t="n">
        <v>36577</v>
      </c>
      <c r="B1287" s="3" t="n">
        <v>37186.78053</v>
      </c>
      <c r="C1287" s="3" t="n">
        <v>37230.33458</v>
      </c>
      <c r="D1287" s="0" t="n">
        <f aca="false">LN(B1287)-LN(C1287)</f>
        <v>-0.00117053865656125</v>
      </c>
    </row>
    <row r="1288" customFormat="false" ht="13.5" hidden="false" customHeight="false" outlineLevel="0" collapsed="false">
      <c r="A1288" s="2" t="n">
        <v>36578</v>
      </c>
      <c r="B1288" s="3" t="n">
        <v>37020.94012</v>
      </c>
      <c r="C1288" s="3" t="n">
        <v>37186.78053</v>
      </c>
      <c r="D1288" s="0" t="n">
        <f aca="false">LN(B1288)-LN(C1288)</f>
        <v>-0.00446963428168523</v>
      </c>
    </row>
    <row r="1289" customFormat="false" ht="13.5" hidden="false" customHeight="false" outlineLevel="0" collapsed="false">
      <c r="A1289" s="2" t="n">
        <v>36579</v>
      </c>
      <c r="B1289" s="3" t="n">
        <v>37273.05105</v>
      </c>
      <c r="C1289" s="3" t="n">
        <v>37020.94012</v>
      </c>
      <c r="D1289" s="0" t="n">
        <f aca="false">LN(B1289)-LN(C1289)</f>
        <v>0.00678687182500148</v>
      </c>
    </row>
    <row r="1290" customFormat="false" ht="13.5" hidden="false" customHeight="false" outlineLevel="0" collapsed="false">
      <c r="A1290" s="2" t="n">
        <v>36580</v>
      </c>
      <c r="B1290" s="3" t="n">
        <v>38278.14444</v>
      </c>
      <c r="C1290" s="3" t="n">
        <v>37273.05105</v>
      </c>
      <c r="D1290" s="0" t="n">
        <f aca="false">LN(B1290)-LN(C1290)</f>
        <v>0.0266085184860803</v>
      </c>
    </row>
    <row r="1291" customFormat="false" ht="13.5" hidden="false" customHeight="false" outlineLevel="0" collapsed="false">
      <c r="A1291" s="2" t="n">
        <v>36581</v>
      </c>
      <c r="B1291" s="3" t="n">
        <v>39283.23784</v>
      </c>
      <c r="C1291" s="3" t="n">
        <v>38278.14444</v>
      </c>
      <c r="D1291" s="0" t="n">
        <f aca="false">LN(B1291)-LN(C1291)</f>
        <v>0.0259188177687033</v>
      </c>
    </row>
    <row r="1292" customFormat="false" ht="13.5" hidden="false" customHeight="false" outlineLevel="0" collapsed="false">
      <c r="A1292" s="2" t="n">
        <v>36584</v>
      </c>
      <c r="B1292" s="3" t="n">
        <v>38444.82243</v>
      </c>
      <c r="C1292" s="3" t="n">
        <v>39283.23784</v>
      </c>
      <c r="D1292" s="0" t="n">
        <f aca="false">LN(B1292)-LN(C1292)</f>
        <v>-0.0215738801569643</v>
      </c>
    </row>
    <row r="1293" customFormat="false" ht="13.5" hidden="false" customHeight="false" outlineLevel="0" collapsed="false">
      <c r="A1293" s="2" t="n">
        <v>36585</v>
      </c>
      <c r="B1293" s="3" t="n">
        <v>38528.58022</v>
      </c>
      <c r="C1293" s="3" t="n">
        <v>38444.82243</v>
      </c>
      <c r="D1293" s="0" t="n">
        <f aca="false">LN(B1293)-LN(C1293)</f>
        <v>0.00217627960241273</v>
      </c>
    </row>
    <row r="1294" customFormat="false" ht="13.5" hidden="false" customHeight="false" outlineLevel="0" collapsed="false">
      <c r="A1294" s="2" t="n">
        <v>36586</v>
      </c>
      <c r="B1294" s="3" t="n">
        <v>39616.59382</v>
      </c>
      <c r="C1294" s="3" t="n">
        <v>38528.58022</v>
      </c>
      <c r="D1294" s="0" t="n">
        <f aca="false">LN(B1294)-LN(C1294)</f>
        <v>0.0278477570782112</v>
      </c>
    </row>
    <row r="1295" customFormat="false" ht="13.5" hidden="false" customHeight="false" outlineLevel="0" collapsed="false">
      <c r="A1295" s="2" t="n">
        <v>36587</v>
      </c>
      <c r="B1295" s="3" t="n">
        <v>38444.82243</v>
      </c>
      <c r="C1295" s="3" t="n">
        <v>39616.59382</v>
      </c>
      <c r="D1295" s="0" t="n">
        <f aca="false">LN(B1295)-LN(C1295)</f>
        <v>-0.0300240366806239</v>
      </c>
    </row>
    <row r="1296" customFormat="false" ht="13.5" hidden="false" customHeight="false" outlineLevel="0" collapsed="false">
      <c r="A1296" s="2" t="n">
        <v>36588</v>
      </c>
      <c r="B1296" s="3" t="n">
        <v>40455.00923</v>
      </c>
      <c r="C1296" s="3" t="n">
        <v>38444.82243</v>
      </c>
      <c r="D1296" s="0" t="n">
        <f aca="false">LN(B1296)-LN(C1296)</f>
        <v>0.0509664437471269</v>
      </c>
    </row>
    <row r="1297" customFormat="false" ht="13.5" hidden="false" customHeight="false" outlineLevel="0" collapsed="false">
      <c r="A1297" s="2" t="n">
        <v>36593</v>
      </c>
      <c r="B1297" s="3" t="n">
        <v>41418.22373</v>
      </c>
      <c r="C1297" s="3" t="n">
        <v>40455.00923</v>
      </c>
      <c r="D1297" s="0" t="n">
        <f aca="false">LN(B1297)-LN(C1297)</f>
        <v>0.0235304972779762</v>
      </c>
    </row>
    <row r="1298" customFormat="false" ht="13.5" hidden="false" customHeight="false" outlineLevel="0" collapsed="false">
      <c r="A1298" s="2" t="n">
        <v>36594</v>
      </c>
      <c r="B1298" s="3" t="n">
        <v>42875.60916</v>
      </c>
      <c r="C1298" s="3" t="n">
        <v>41418.22373</v>
      </c>
      <c r="D1298" s="0" t="n">
        <f aca="false">LN(B1298)-LN(C1298)</f>
        <v>0.0345821425060908</v>
      </c>
    </row>
    <row r="1299" customFormat="false" ht="13.5" hidden="false" customHeight="false" outlineLevel="0" collapsed="false">
      <c r="A1299" s="2" t="n">
        <v>36595</v>
      </c>
      <c r="B1299" s="3" t="n">
        <v>41627.61819</v>
      </c>
      <c r="C1299" s="3" t="n">
        <v>42875.60916</v>
      </c>
      <c r="D1299" s="0" t="n">
        <f aca="false">LN(B1299)-LN(C1299)</f>
        <v>-0.0295392674166042</v>
      </c>
    </row>
    <row r="1300" customFormat="false" ht="13.5" hidden="false" customHeight="false" outlineLevel="0" collapsed="false">
      <c r="A1300" s="2" t="n">
        <v>36598</v>
      </c>
      <c r="B1300" s="3" t="n">
        <v>40036.22031</v>
      </c>
      <c r="C1300" s="3" t="n">
        <v>41627.61819</v>
      </c>
      <c r="D1300" s="0" t="n">
        <f aca="false">LN(B1300)-LN(C1300)</f>
        <v>-0.0389792936428659</v>
      </c>
    </row>
    <row r="1301" customFormat="false" ht="13.5" hidden="false" customHeight="false" outlineLevel="0" collapsed="false">
      <c r="A1301" s="2" t="n">
        <v>36599</v>
      </c>
      <c r="B1301" s="3" t="n">
        <v>38947.36913</v>
      </c>
      <c r="C1301" s="3" t="n">
        <v>40036.22031</v>
      </c>
      <c r="D1301" s="0" t="n">
        <f aca="false">LN(B1301)-LN(C1301)</f>
        <v>-0.027573326904637</v>
      </c>
    </row>
    <row r="1302" customFormat="false" ht="13.5" hidden="false" customHeight="false" outlineLevel="0" collapsed="false">
      <c r="A1302" s="2" t="n">
        <v>36600</v>
      </c>
      <c r="B1302" s="3" t="n">
        <v>39784.94696</v>
      </c>
      <c r="C1302" s="3" t="n">
        <v>38947.36913</v>
      </c>
      <c r="D1302" s="0" t="n">
        <f aca="false">LN(B1302)-LN(C1302)</f>
        <v>0.0212773984283672</v>
      </c>
    </row>
    <row r="1303" customFormat="false" ht="13.5" hidden="false" customHeight="false" outlineLevel="0" collapsed="false">
      <c r="A1303" s="2" t="n">
        <v>36601</v>
      </c>
      <c r="B1303" s="3" t="n">
        <v>39701.18918</v>
      </c>
      <c r="C1303" s="3" t="n">
        <v>39784.94696</v>
      </c>
      <c r="D1303" s="0" t="n">
        <f aca="false">LN(B1303)-LN(C1303)</f>
        <v>-0.00210748226214541</v>
      </c>
    </row>
    <row r="1304" customFormat="false" ht="13.5" hidden="false" customHeight="false" outlineLevel="0" collapsed="false">
      <c r="A1304" s="2" t="n">
        <v>36602</v>
      </c>
      <c r="B1304" s="3" t="n">
        <v>39282.40026</v>
      </c>
      <c r="C1304" s="3" t="n">
        <v>39701.18918</v>
      </c>
      <c r="D1304" s="0" t="n">
        <f aca="false">LN(B1304)-LN(C1304)</f>
        <v>-0.0106045533658765</v>
      </c>
    </row>
    <row r="1305" customFormat="false" ht="13.5" hidden="false" customHeight="false" outlineLevel="0" collapsed="false">
      <c r="A1305" s="2" t="n">
        <v>36605</v>
      </c>
      <c r="B1305" s="3" t="n">
        <v>38109.7913</v>
      </c>
      <c r="C1305" s="3" t="n">
        <v>39282.40026</v>
      </c>
      <c r="D1305" s="0" t="n">
        <f aca="false">LN(B1305)-LN(C1305)</f>
        <v>-0.0303053494170005</v>
      </c>
    </row>
    <row r="1306" customFormat="false" ht="13.5" hidden="false" customHeight="false" outlineLevel="0" collapsed="false">
      <c r="A1306" s="2" t="n">
        <v>36606</v>
      </c>
      <c r="B1306" s="3" t="n">
        <v>38863.61135</v>
      </c>
      <c r="C1306" s="3" t="n">
        <v>38109.7913</v>
      </c>
      <c r="D1306" s="0" t="n">
        <f aca="false">LN(B1306)-LN(C1306)</f>
        <v>0.0195871333346851</v>
      </c>
    </row>
    <row r="1307" customFormat="false" ht="13.5" hidden="false" customHeight="false" outlineLevel="0" collapsed="false">
      <c r="A1307" s="2" t="n">
        <v>36607</v>
      </c>
      <c r="B1307" s="3" t="n">
        <v>38955.74491</v>
      </c>
      <c r="C1307" s="3" t="n">
        <v>38863.61135</v>
      </c>
      <c r="D1307" s="0" t="n">
        <f aca="false">LN(B1307)-LN(C1307)</f>
        <v>0.00236788396811072</v>
      </c>
    </row>
    <row r="1308" customFormat="false" ht="13.5" hidden="false" customHeight="false" outlineLevel="0" collapsed="false">
      <c r="A1308" s="2" t="n">
        <v>36608</v>
      </c>
      <c r="B1308" s="3" t="n">
        <v>38778.17841</v>
      </c>
      <c r="C1308" s="3" t="n">
        <v>38955.74491</v>
      </c>
      <c r="D1308" s="0" t="n">
        <f aca="false">LN(B1308)-LN(C1308)</f>
        <v>-0.00456857961780877</v>
      </c>
    </row>
    <row r="1309" customFormat="false" ht="13.5" hidden="false" customHeight="false" outlineLevel="0" collapsed="false">
      <c r="A1309" s="2" t="n">
        <v>36609</v>
      </c>
      <c r="B1309" s="3" t="n">
        <v>46500</v>
      </c>
      <c r="C1309" s="3" t="n">
        <v>38778.17841</v>
      </c>
      <c r="D1309" s="0" t="n">
        <f aca="false">LN(B1309)-LN(C1309)</f>
        <v>0.181594636290502</v>
      </c>
    </row>
    <row r="1310" customFormat="false" ht="13.5" hidden="false" customHeight="false" outlineLevel="0" collapsed="false">
      <c r="A1310" s="2" t="n">
        <v>36612</v>
      </c>
      <c r="B1310" s="3" t="n">
        <v>50000</v>
      </c>
      <c r="C1310" s="3" t="n">
        <v>46500</v>
      </c>
      <c r="D1310" s="0" t="n">
        <f aca="false">LN(B1310)-LN(C1310)</f>
        <v>0.0725706928348355</v>
      </c>
    </row>
    <row r="1311" customFormat="false" ht="13.5" hidden="false" customHeight="false" outlineLevel="0" collapsed="false">
      <c r="A1311" s="2" t="n">
        <v>36613</v>
      </c>
      <c r="B1311" s="3" t="n">
        <v>47900</v>
      </c>
      <c r="C1311" s="3" t="n">
        <v>50000</v>
      </c>
      <c r="D1311" s="0" t="n">
        <f aca="false">LN(B1311)-LN(C1311)</f>
        <v>-0.0429075010112765</v>
      </c>
    </row>
    <row r="1312" customFormat="false" ht="13.5" hidden="false" customHeight="false" outlineLevel="0" collapsed="false">
      <c r="A1312" s="2" t="n">
        <v>36614</v>
      </c>
      <c r="B1312" s="3" t="n">
        <v>47701</v>
      </c>
      <c r="C1312" s="3" t="n">
        <v>47900</v>
      </c>
      <c r="D1312" s="0" t="n">
        <f aca="false">LN(B1312)-LN(C1312)</f>
        <v>-0.00416314238173676</v>
      </c>
    </row>
    <row r="1313" customFormat="false" ht="13.5" hidden="false" customHeight="false" outlineLevel="0" collapsed="false">
      <c r="A1313" s="2" t="n">
        <v>36615</v>
      </c>
      <c r="B1313" s="3" t="n">
        <v>46600</v>
      </c>
      <c r="C1313" s="3" t="n">
        <v>47701</v>
      </c>
      <c r="D1313" s="0" t="n">
        <f aca="false">LN(B1313)-LN(C1313)</f>
        <v>-0.0233518209035335</v>
      </c>
    </row>
    <row r="1314" customFormat="false" ht="13.5" hidden="false" customHeight="false" outlineLevel="0" collapsed="false">
      <c r="A1314" s="2" t="n">
        <v>36616</v>
      </c>
      <c r="B1314" s="3" t="n">
        <v>47200</v>
      </c>
      <c r="C1314" s="3" t="n">
        <v>46600</v>
      </c>
      <c r="D1314" s="0" t="n">
        <f aca="false">LN(B1314)-LN(C1314)</f>
        <v>0.0127933514599103</v>
      </c>
    </row>
    <row r="1315" customFormat="false" ht="13.5" hidden="false" customHeight="false" outlineLevel="0" collapsed="false">
      <c r="A1315" s="2" t="n">
        <v>36619</v>
      </c>
      <c r="B1315" s="3" t="n">
        <v>46801</v>
      </c>
      <c r="C1315" s="3" t="n">
        <v>47200</v>
      </c>
      <c r="D1315" s="0" t="n">
        <f aca="false">LN(B1315)-LN(C1315)</f>
        <v>-0.00848932237482281</v>
      </c>
    </row>
    <row r="1316" customFormat="false" ht="13.5" hidden="false" customHeight="false" outlineLevel="0" collapsed="false">
      <c r="A1316" s="2" t="n">
        <v>36620</v>
      </c>
      <c r="B1316" s="3" t="n">
        <v>46550</v>
      </c>
      <c r="C1316" s="3" t="n">
        <v>46801</v>
      </c>
      <c r="D1316" s="0" t="n">
        <f aca="false">LN(B1316)-LN(C1316)</f>
        <v>-0.00537756649361043</v>
      </c>
    </row>
    <row r="1317" customFormat="false" ht="13.5" hidden="false" customHeight="false" outlineLevel="0" collapsed="false">
      <c r="A1317" s="2" t="n">
        <v>36621</v>
      </c>
      <c r="B1317" s="3" t="n">
        <v>48500</v>
      </c>
      <c r="C1317" s="3" t="n">
        <v>46550</v>
      </c>
      <c r="D1317" s="0" t="n">
        <f aca="false">LN(B1317)-LN(C1317)</f>
        <v>0.0410367942203607</v>
      </c>
    </row>
    <row r="1318" customFormat="false" ht="13.5" hidden="false" customHeight="false" outlineLevel="0" collapsed="false">
      <c r="A1318" s="2" t="n">
        <v>36622</v>
      </c>
      <c r="B1318" s="3" t="n">
        <v>49200</v>
      </c>
      <c r="C1318" s="3" t="n">
        <v>48500</v>
      </c>
      <c r="D1318" s="0" t="n">
        <f aca="false">LN(B1318)-LN(C1318)</f>
        <v>0.0143298255548245</v>
      </c>
    </row>
    <row r="1319" customFormat="false" ht="13.5" hidden="false" customHeight="false" outlineLevel="0" collapsed="false">
      <c r="A1319" s="2" t="n">
        <v>36623</v>
      </c>
      <c r="B1319" s="3" t="n">
        <v>49600</v>
      </c>
      <c r="C1319" s="3" t="n">
        <v>49200</v>
      </c>
      <c r="D1319" s="0" t="n">
        <f aca="false">LN(B1319)-LN(C1319)</f>
        <v>0.00809721023262</v>
      </c>
    </row>
    <row r="1320" customFormat="false" ht="13.5" hidden="false" customHeight="false" outlineLevel="0" collapsed="false">
      <c r="A1320" s="2" t="n">
        <v>36626</v>
      </c>
      <c r="B1320" s="3" t="n">
        <v>48400</v>
      </c>
      <c r="C1320" s="3" t="n">
        <v>49600</v>
      </c>
      <c r="D1320" s="0" t="n">
        <f aca="false">LN(B1320)-LN(C1320)</f>
        <v>-0.0244910200082948</v>
      </c>
    </row>
    <row r="1321" customFormat="false" ht="13.5" hidden="false" customHeight="false" outlineLevel="0" collapsed="false">
      <c r="A1321" s="2" t="n">
        <v>36627</v>
      </c>
      <c r="B1321" s="3" t="n">
        <v>47201</v>
      </c>
      <c r="C1321" s="3" t="n">
        <v>48400</v>
      </c>
      <c r="D1321" s="0" t="n">
        <f aca="false">LN(B1321)-LN(C1321)</f>
        <v>-0.0250847349148291</v>
      </c>
    </row>
    <row r="1322" customFormat="false" ht="13.5" hidden="false" customHeight="false" outlineLevel="0" collapsed="false">
      <c r="A1322" s="2" t="n">
        <v>36628</v>
      </c>
      <c r="B1322" s="3" t="n">
        <v>48200</v>
      </c>
      <c r="C1322" s="3" t="n">
        <v>47201</v>
      </c>
      <c r="D1322" s="0" t="n">
        <f aca="false">LN(B1322)-LN(C1322)</f>
        <v>0.0209439422487971</v>
      </c>
    </row>
    <row r="1323" customFormat="false" ht="13.5" hidden="false" customHeight="false" outlineLevel="0" collapsed="false">
      <c r="A1323" s="2" t="n">
        <v>36629</v>
      </c>
      <c r="B1323" s="3" t="n">
        <v>47198</v>
      </c>
      <c r="C1323" s="3" t="n">
        <v>48200</v>
      </c>
      <c r="D1323" s="0" t="n">
        <f aca="false">LN(B1323)-LN(C1323)</f>
        <v>-0.0210075022441565</v>
      </c>
    </row>
    <row r="1324" customFormat="false" ht="13.5" hidden="false" customHeight="false" outlineLevel="0" collapsed="false">
      <c r="A1324" s="2" t="n">
        <v>36630</v>
      </c>
      <c r="B1324" s="3" t="n">
        <v>44590</v>
      </c>
      <c r="C1324" s="3" t="n">
        <v>47198</v>
      </c>
      <c r="D1324" s="0" t="n">
        <f aca="false">LN(B1324)-LN(C1324)</f>
        <v>-0.0568419001730138</v>
      </c>
    </row>
    <row r="1325" customFormat="false" ht="13.5" hidden="false" customHeight="false" outlineLevel="0" collapsed="false">
      <c r="A1325" s="2" t="n">
        <v>36633</v>
      </c>
      <c r="B1325" s="3" t="n">
        <v>42900</v>
      </c>
      <c r="C1325" s="3" t="n">
        <v>44590</v>
      </c>
      <c r="D1325" s="0" t="n">
        <f aca="false">LN(B1325)-LN(C1325)</f>
        <v>-0.0386377927054138</v>
      </c>
    </row>
    <row r="1326" customFormat="false" ht="13.5" hidden="false" customHeight="false" outlineLevel="0" collapsed="false">
      <c r="A1326" s="2" t="n">
        <v>36634</v>
      </c>
      <c r="B1326" s="3" t="n">
        <v>42603</v>
      </c>
      <c r="C1326" s="3" t="n">
        <v>42900</v>
      </c>
      <c r="D1326" s="0" t="n">
        <f aca="false">LN(B1326)-LN(C1326)</f>
        <v>-0.00694715260298473</v>
      </c>
    </row>
    <row r="1327" customFormat="false" ht="13.5" hidden="false" customHeight="false" outlineLevel="0" collapsed="false">
      <c r="A1327" s="2" t="n">
        <v>36635</v>
      </c>
      <c r="B1327" s="3" t="n">
        <v>40700</v>
      </c>
      <c r="C1327" s="3" t="n">
        <v>42603</v>
      </c>
      <c r="D1327" s="0" t="n">
        <f aca="false">LN(B1327)-LN(C1327)</f>
        <v>-0.0456965808824368</v>
      </c>
    </row>
    <row r="1328" customFormat="false" ht="13.5" hidden="false" customHeight="false" outlineLevel="0" collapsed="false">
      <c r="A1328" s="2" t="n">
        <v>36636</v>
      </c>
      <c r="B1328" s="3" t="n">
        <v>40800</v>
      </c>
      <c r="C1328" s="3" t="n">
        <v>40700</v>
      </c>
      <c r="D1328" s="0" t="n">
        <f aca="false">LN(B1328)-LN(C1328)</f>
        <v>0.00245398896156601</v>
      </c>
    </row>
    <row r="1329" customFormat="false" ht="13.5" hidden="false" customHeight="false" outlineLevel="0" collapsed="false">
      <c r="A1329" s="2" t="n">
        <v>36640</v>
      </c>
      <c r="B1329" s="3" t="n">
        <v>40000</v>
      </c>
      <c r="C1329" s="3" t="n">
        <v>40800</v>
      </c>
      <c r="D1329" s="0" t="n">
        <f aca="false">LN(B1329)-LN(C1329)</f>
        <v>-0.0198026272961798</v>
      </c>
    </row>
    <row r="1330" customFormat="false" ht="13.5" hidden="false" customHeight="false" outlineLevel="0" collapsed="false">
      <c r="A1330" s="2" t="n">
        <v>36641</v>
      </c>
      <c r="B1330" s="3" t="n">
        <v>43600</v>
      </c>
      <c r="C1330" s="3" t="n">
        <v>40000</v>
      </c>
      <c r="D1330" s="0" t="n">
        <f aca="false">LN(B1330)-LN(C1330)</f>
        <v>0.0861776962410534</v>
      </c>
    </row>
    <row r="1331" customFormat="false" ht="13.5" hidden="false" customHeight="false" outlineLevel="0" collapsed="false">
      <c r="A1331" s="2" t="n">
        <v>36642</v>
      </c>
      <c r="B1331" s="3" t="n">
        <v>43000</v>
      </c>
      <c r="C1331" s="3" t="n">
        <v>43600</v>
      </c>
      <c r="D1331" s="0" t="n">
        <f aca="false">LN(B1331)-LN(C1331)</f>
        <v>-0.0138570346614273</v>
      </c>
    </row>
    <row r="1332" customFormat="false" ht="13.5" hidden="false" customHeight="false" outlineLevel="0" collapsed="false">
      <c r="A1332" s="2" t="n">
        <v>36643</v>
      </c>
      <c r="B1332" s="3" t="n">
        <v>43000</v>
      </c>
      <c r="C1332" s="3" t="n">
        <v>43000</v>
      </c>
      <c r="D1332" s="0" t="n">
        <f aca="false">LN(B1332)-LN(C1332)</f>
        <v>0</v>
      </c>
    </row>
    <row r="1333" customFormat="false" ht="13.5" hidden="false" customHeight="false" outlineLevel="0" collapsed="false">
      <c r="A1333" s="2" t="n">
        <v>36644</v>
      </c>
      <c r="B1333" s="3" t="n">
        <v>43010</v>
      </c>
      <c r="C1333" s="3" t="n">
        <v>43000</v>
      </c>
      <c r="D1333" s="0" t="n">
        <f aca="false">LN(B1333)-LN(C1333)</f>
        <v>0.000232531102083655</v>
      </c>
    </row>
    <row r="1334" customFormat="false" ht="13.5" hidden="false" customHeight="false" outlineLevel="0" collapsed="false">
      <c r="A1334" s="2" t="n">
        <v>36648</v>
      </c>
      <c r="B1334" s="3" t="n">
        <v>44100</v>
      </c>
      <c r="C1334" s="3" t="n">
        <v>43010</v>
      </c>
      <c r="D1334" s="0" t="n">
        <f aca="false">LN(B1334)-LN(C1334)</f>
        <v>0.0250271356571545</v>
      </c>
    </row>
    <row r="1335" customFormat="false" ht="13.5" hidden="false" customHeight="false" outlineLevel="0" collapsed="false">
      <c r="A1335" s="2" t="n">
        <v>36649</v>
      </c>
      <c r="B1335" s="3" t="n">
        <v>43900</v>
      </c>
      <c r="C1335" s="3" t="n">
        <v>44100</v>
      </c>
      <c r="D1335" s="0" t="n">
        <f aca="false">LN(B1335)-LN(C1335)</f>
        <v>-0.00454546237167364</v>
      </c>
    </row>
    <row r="1336" customFormat="false" ht="13.5" hidden="false" customHeight="false" outlineLevel="0" collapsed="false">
      <c r="A1336" s="2" t="n">
        <v>36650</v>
      </c>
      <c r="B1336" s="3" t="n">
        <v>44000</v>
      </c>
      <c r="C1336" s="3" t="n">
        <v>43900</v>
      </c>
      <c r="D1336" s="0" t="n">
        <f aca="false">LN(B1336)-LN(C1336)</f>
        <v>0.00227531383713497</v>
      </c>
    </row>
    <row r="1337" customFormat="false" ht="13.5" hidden="false" customHeight="false" outlineLevel="0" collapsed="false">
      <c r="A1337" s="2" t="n">
        <v>36651</v>
      </c>
      <c r="B1337" s="3" t="n">
        <v>43900</v>
      </c>
      <c r="C1337" s="3" t="n">
        <v>44000</v>
      </c>
      <c r="D1337" s="0" t="n">
        <f aca="false">LN(B1337)-LN(C1337)</f>
        <v>-0.00227531383713497</v>
      </c>
    </row>
    <row r="1338" customFormat="false" ht="13.5" hidden="false" customHeight="false" outlineLevel="0" collapsed="false">
      <c r="A1338" s="2" t="n">
        <v>36654</v>
      </c>
      <c r="B1338" s="3" t="n">
        <v>43950</v>
      </c>
      <c r="C1338" s="3" t="n">
        <v>43900</v>
      </c>
      <c r="D1338" s="0" t="n">
        <f aca="false">LN(B1338)-LN(C1338)</f>
        <v>0.00113830405005899</v>
      </c>
    </row>
    <row r="1339" customFormat="false" ht="13.5" hidden="false" customHeight="false" outlineLevel="0" collapsed="false">
      <c r="A1339" s="2" t="n">
        <v>36655</v>
      </c>
      <c r="B1339" s="3" t="n">
        <v>43990</v>
      </c>
      <c r="C1339" s="3" t="n">
        <v>43950</v>
      </c>
      <c r="D1339" s="0" t="n">
        <f aca="false">LN(B1339)-LN(C1339)</f>
        <v>0.000909711229443388</v>
      </c>
    </row>
    <row r="1340" customFormat="false" ht="13.5" hidden="false" customHeight="false" outlineLevel="0" collapsed="false">
      <c r="A1340" s="2" t="n">
        <v>36656</v>
      </c>
      <c r="B1340" s="3" t="n">
        <v>43200</v>
      </c>
      <c r="C1340" s="3" t="n">
        <v>43990</v>
      </c>
      <c r="D1340" s="0" t="n">
        <f aca="false">LN(B1340)-LN(C1340)</f>
        <v>-0.0181218401105632</v>
      </c>
    </row>
    <row r="1341" customFormat="false" ht="13.5" hidden="false" customHeight="false" outlineLevel="0" collapsed="false">
      <c r="A1341" s="2" t="n">
        <v>36657</v>
      </c>
      <c r="B1341" s="3" t="n">
        <v>42162</v>
      </c>
      <c r="C1341" s="3" t="n">
        <v>43200</v>
      </c>
      <c r="D1341" s="0" t="n">
        <f aca="false">LN(B1341)-LN(C1341)</f>
        <v>-0.0243211538119503</v>
      </c>
    </row>
    <row r="1342" customFormat="false" ht="13.5" hidden="false" customHeight="false" outlineLevel="0" collapsed="false">
      <c r="A1342" s="2" t="n">
        <v>36658</v>
      </c>
      <c r="B1342" s="3" t="n">
        <v>42450</v>
      </c>
      <c r="C1342" s="3" t="n">
        <v>42162</v>
      </c>
      <c r="D1342" s="0" t="n">
        <f aca="false">LN(B1342)-LN(C1342)</f>
        <v>0.00680757131924104</v>
      </c>
    </row>
    <row r="1343" customFormat="false" ht="13.5" hidden="false" customHeight="false" outlineLevel="0" collapsed="false">
      <c r="A1343" s="2" t="n">
        <v>36661</v>
      </c>
      <c r="B1343" s="3" t="n">
        <v>43200</v>
      </c>
      <c r="C1343" s="3" t="n">
        <v>42450</v>
      </c>
      <c r="D1343" s="0" t="n">
        <f aca="false">LN(B1343)-LN(C1343)</f>
        <v>0.0175135824927093</v>
      </c>
    </row>
    <row r="1344" customFormat="false" ht="13.5" hidden="false" customHeight="false" outlineLevel="0" collapsed="false">
      <c r="A1344" s="2" t="n">
        <v>36662</v>
      </c>
      <c r="B1344" s="3" t="n">
        <v>44600</v>
      </c>
      <c r="C1344" s="3" t="n">
        <v>43200</v>
      </c>
      <c r="D1344" s="0" t="n">
        <f aca="false">LN(B1344)-LN(C1344)</f>
        <v>0.0318933637759535</v>
      </c>
    </row>
    <row r="1345" customFormat="false" ht="13.5" hidden="false" customHeight="false" outlineLevel="0" collapsed="false">
      <c r="A1345" s="2" t="n">
        <v>36663</v>
      </c>
      <c r="B1345" s="3" t="n">
        <v>44151</v>
      </c>
      <c r="C1345" s="3" t="n">
        <v>44600</v>
      </c>
      <c r="D1345" s="0" t="n">
        <f aca="false">LN(B1345)-LN(C1345)</f>
        <v>-0.0101182821759327</v>
      </c>
    </row>
    <row r="1346" customFormat="false" ht="13.5" hidden="false" customHeight="false" outlineLevel="0" collapsed="false">
      <c r="A1346" s="2" t="n">
        <v>36664</v>
      </c>
      <c r="B1346" s="3" t="n">
        <v>44300</v>
      </c>
      <c r="C1346" s="3" t="n">
        <v>44151</v>
      </c>
      <c r="D1346" s="0" t="n">
        <f aca="false">LN(B1346)-LN(C1346)</f>
        <v>0.00336910020100412</v>
      </c>
    </row>
    <row r="1347" customFormat="false" ht="13.5" hidden="false" customHeight="false" outlineLevel="0" collapsed="false">
      <c r="A1347" s="2" t="n">
        <v>36665</v>
      </c>
      <c r="B1347" s="3" t="n">
        <v>43300</v>
      </c>
      <c r="C1347" s="3" t="n">
        <v>44300</v>
      </c>
      <c r="D1347" s="0" t="n">
        <f aca="false">LN(B1347)-LN(C1347)</f>
        <v>-0.022832042042646</v>
      </c>
    </row>
    <row r="1348" customFormat="false" ht="13.5" hidden="false" customHeight="false" outlineLevel="0" collapsed="false">
      <c r="A1348" s="2" t="n">
        <v>36668</v>
      </c>
      <c r="B1348" s="3" t="n">
        <v>42050</v>
      </c>
      <c r="C1348" s="3" t="n">
        <v>43300</v>
      </c>
      <c r="D1348" s="0" t="n">
        <f aca="false">LN(B1348)-LN(C1348)</f>
        <v>-0.0292932485894877</v>
      </c>
    </row>
    <row r="1349" customFormat="false" ht="13.5" hidden="false" customHeight="false" outlineLevel="0" collapsed="false">
      <c r="A1349" s="2" t="n">
        <v>36669</v>
      </c>
      <c r="B1349" s="3" t="n">
        <v>42330</v>
      </c>
      <c r="C1349" s="3" t="n">
        <v>42050</v>
      </c>
      <c r="D1349" s="0" t="n">
        <f aca="false">LN(B1349)-LN(C1349)</f>
        <v>0.00663666811387564</v>
      </c>
    </row>
    <row r="1350" customFormat="false" ht="13.5" hidden="false" customHeight="false" outlineLevel="0" collapsed="false">
      <c r="A1350" s="2" t="n">
        <v>36670</v>
      </c>
      <c r="B1350" s="3" t="n">
        <v>41800</v>
      </c>
      <c r="C1350" s="3" t="n">
        <v>42330</v>
      </c>
      <c r="D1350" s="0" t="n">
        <f aca="false">LN(B1350)-LN(C1350)</f>
        <v>-0.0125997150021213</v>
      </c>
    </row>
    <row r="1351" customFormat="false" ht="13.5" hidden="false" customHeight="false" outlineLevel="0" collapsed="false">
      <c r="A1351" s="2" t="n">
        <v>36671</v>
      </c>
      <c r="B1351" s="3" t="n">
        <v>42500</v>
      </c>
      <c r="C1351" s="3" t="n">
        <v>41800</v>
      </c>
      <c r="D1351" s="0" t="n">
        <f aca="false">LN(B1351)-LN(C1351)</f>
        <v>0.01660773639966</v>
      </c>
    </row>
    <row r="1352" customFormat="false" ht="13.5" hidden="false" customHeight="false" outlineLevel="0" collapsed="false">
      <c r="A1352" s="2" t="n">
        <v>36672</v>
      </c>
      <c r="B1352" s="3" t="n">
        <v>42010</v>
      </c>
      <c r="C1352" s="3" t="n">
        <v>42500</v>
      </c>
      <c r="D1352" s="0" t="n">
        <f aca="false">LN(B1352)-LN(C1352)</f>
        <v>-0.0115963907490801</v>
      </c>
    </row>
    <row r="1353" customFormat="false" ht="13.5" hidden="false" customHeight="false" outlineLevel="0" collapsed="false">
      <c r="A1353" s="2" t="n">
        <v>36675</v>
      </c>
      <c r="B1353" s="3" t="n">
        <v>42400</v>
      </c>
      <c r="C1353" s="3" t="n">
        <v>42010</v>
      </c>
      <c r="D1353" s="0" t="n">
        <f aca="false">LN(B1353)-LN(C1353)</f>
        <v>0.00924067705662068</v>
      </c>
    </row>
    <row r="1354" customFormat="false" ht="13.5" hidden="false" customHeight="false" outlineLevel="0" collapsed="false">
      <c r="A1354" s="2" t="n">
        <v>36676</v>
      </c>
      <c r="B1354" s="3" t="n">
        <v>42530</v>
      </c>
      <c r="C1354" s="3" t="n">
        <v>42400</v>
      </c>
      <c r="D1354" s="0" t="n">
        <f aca="false">LN(B1354)-LN(C1354)</f>
        <v>0.00306134702763039</v>
      </c>
    </row>
    <row r="1355" customFormat="false" ht="13.5" hidden="false" customHeight="false" outlineLevel="0" collapsed="false">
      <c r="A1355" s="2" t="n">
        <v>36677</v>
      </c>
      <c r="B1355" s="3" t="n">
        <v>41900</v>
      </c>
      <c r="C1355" s="3" t="n">
        <v>42530</v>
      </c>
      <c r="D1355" s="0" t="n">
        <f aca="false">LN(B1355)-LN(C1355)</f>
        <v>-0.0149238823374507</v>
      </c>
    </row>
    <row r="1356" customFormat="false" ht="13.5" hidden="false" customHeight="false" outlineLevel="0" collapsed="false">
      <c r="A1356" s="2" t="n">
        <v>36678</v>
      </c>
      <c r="B1356" s="3" t="n">
        <v>43901</v>
      </c>
      <c r="C1356" s="3" t="n">
        <v>41900</v>
      </c>
      <c r="D1356" s="0" t="n">
        <f aca="false">LN(B1356)-LN(C1356)</f>
        <v>0.0466512719368755</v>
      </c>
    </row>
    <row r="1357" customFormat="false" ht="13.5" hidden="false" customHeight="false" outlineLevel="0" collapsed="false">
      <c r="A1357" s="2" t="n">
        <v>36679</v>
      </c>
      <c r="B1357" s="3" t="n">
        <v>46503</v>
      </c>
      <c r="C1357" s="3" t="n">
        <v>43901</v>
      </c>
      <c r="D1357" s="0" t="n">
        <f aca="false">LN(B1357)-LN(C1357)</f>
        <v>0.0575797277763002</v>
      </c>
    </row>
    <row r="1358" customFormat="false" ht="13.5" hidden="false" customHeight="false" outlineLevel="0" collapsed="false">
      <c r="A1358" s="2" t="n">
        <v>36682</v>
      </c>
      <c r="B1358" s="3" t="n">
        <v>46499</v>
      </c>
      <c r="C1358" s="3" t="n">
        <v>46503</v>
      </c>
      <c r="D1358" s="0" t="n">
        <f aca="false">LN(B1358)-LN(C1358)</f>
        <v>-8.60196555443338E-005</v>
      </c>
    </row>
    <row r="1359" customFormat="false" ht="13.5" hidden="false" customHeight="false" outlineLevel="0" collapsed="false">
      <c r="A1359" s="2" t="n">
        <v>36683</v>
      </c>
      <c r="B1359" s="3" t="n">
        <v>48150</v>
      </c>
      <c r="C1359" s="3" t="n">
        <v>46499</v>
      </c>
      <c r="D1359" s="0" t="n">
        <f aca="false">LN(B1359)-LN(C1359)</f>
        <v>0.0348903312584117</v>
      </c>
    </row>
    <row r="1360" customFormat="false" ht="13.5" hidden="false" customHeight="false" outlineLevel="0" collapsed="false">
      <c r="A1360" s="2" t="n">
        <v>36684</v>
      </c>
      <c r="B1360" s="3" t="n">
        <v>49998</v>
      </c>
      <c r="C1360" s="3" t="n">
        <v>48150</v>
      </c>
      <c r="D1360" s="0" t="n">
        <f aca="false">LN(B1360)-LN(C1360)</f>
        <v>0.0376618663839903</v>
      </c>
    </row>
    <row r="1361" customFormat="false" ht="13.5" hidden="false" customHeight="false" outlineLevel="0" collapsed="false">
      <c r="A1361" s="2" t="n">
        <v>36685</v>
      </c>
      <c r="B1361" s="3" t="n">
        <v>50207</v>
      </c>
      <c r="C1361" s="3" t="n">
        <v>49998</v>
      </c>
      <c r="D1361" s="0" t="n">
        <f aca="false">LN(B1361)-LN(C1361)</f>
        <v>0.00417145457947044</v>
      </c>
    </row>
    <row r="1362" customFormat="false" ht="13.5" hidden="false" customHeight="false" outlineLevel="0" collapsed="false">
      <c r="A1362" s="2" t="n">
        <v>36686</v>
      </c>
      <c r="B1362" s="3" t="n">
        <v>50200</v>
      </c>
      <c r="C1362" s="3" t="n">
        <v>50207</v>
      </c>
      <c r="D1362" s="0" t="n">
        <f aca="false">LN(B1362)-LN(C1362)</f>
        <v>-0.00013943250991133</v>
      </c>
    </row>
    <row r="1363" customFormat="false" ht="13.5" hidden="false" customHeight="false" outlineLevel="0" collapsed="false">
      <c r="A1363" s="2" t="n">
        <v>36689</v>
      </c>
      <c r="B1363" s="3" t="n">
        <v>49900</v>
      </c>
      <c r="C1363" s="3" t="n">
        <v>50200</v>
      </c>
      <c r="D1363" s="0" t="n">
        <f aca="false">LN(B1363)-LN(C1363)</f>
        <v>-0.00599402394021098</v>
      </c>
    </row>
    <row r="1364" customFormat="false" ht="13.5" hidden="false" customHeight="false" outlineLevel="0" collapsed="false">
      <c r="A1364" s="2" t="n">
        <v>36690</v>
      </c>
      <c r="B1364" s="3" t="n">
        <v>50100</v>
      </c>
      <c r="C1364" s="3" t="n">
        <v>49900</v>
      </c>
      <c r="D1364" s="0" t="n">
        <f aca="false">LN(B1364)-LN(C1364)</f>
        <v>0.00400000533334577</v>
      </c>
    </row>
    <row r="1365" customFormat="false" ht="13.5" hidden="false" customHeight="false" outlineLevel="0" collapsed="false">
      <c r="A1365" s="2" t="n">
        <v>36691</v>
      </c>
      <c r="B1365" s="3" t="n">
        <v>49300</v>
      </c>
      <c r="C1365" s="3" t="n">
        <v>50100</v>
      </c>
      <c r="D1365" s="0" t="n">
        <f aca="false">LN(B1365)-LN(C1365)</f>
        <v>-0.0160969270421738</v>
      </c>
    </row>
    <row r="1366" customFormat="false" ht="13.5" hidden="false" customHeight="false" outlineLevel="0" collapsed="false">
      <c r="A1366" s="2" t="n">
        <v>36692</v>
      </c>
      <c r="B1366" s="3" t="n">
        <v>49100</v>
      </c>
      <c r="C1366" s="3" t="n">
        <v>49300</v>
      </c>
      <c r="D1366" s="0" t="n">
        <f aca="false">LN(B1366)-LN(C1366)</f>
        <v>-0.00406504624817039</v>
      </c>
    </row>
    <row r="1367" customFormat="false" ht="13.5" hidden="false" customHeight="false" outlineLevel="0" collapsed="false">
      <c r="A1367" s="2" t="n">
        <v>36693</v>
      </c>
      <c r="B1367" s="3" t="n">
        <v>50499</v>
      </c>
      <c r="C1367" s="3" t="n">
        <v>49100</v>
      </c>
      <c r="D1367" s="0" t="n">
        <f aca="false">LN(B1367)-LN(C1367)</f>
        <v>0.0280944993045793</v>
      </c>
    </row>
    <row r="1368" customFormat="false" ht="13.5" hidden="false" customHeight="false" outlineLevel="0" collapsed="false">
      <c r="A1368" s="2" t="n">
        <v>36696</v>
      </c>
      <c r="B1368" s="3" t="n">
        <v>50400</v>
      </c>
      <c r="C1368" s="3" t="n">
        <v>50499</v>
      </c>
      <c r="D1368" s="0" t="n">
        <f aca="false">LN(B1368)-LN(C1368)</f>
        <v>-0.0019623590277309</v>
      </c>
    </row>
    <row r="1369" customFormat="false" ht="13.5" hidden="false" customHeight="false" outlineLevel="0" collapsed="false">
      <c r="A1369" s="2" t="n">
        <v>36697</v>
      </c>
      <c r="B1369" s="3" t="n">
        <v>50900</v>
      </c>
      <c r="C1369" s="3" t="n">
        <v>50400</v>
      </c>
      <c r="D1369" s="0" t="n">
        <f aca="false">LN(B1369)-LN(C1369)</f>
        <v>0.00987174847915462</v>
      </c>
    </row>
    <row r="1370" customFormat="false" ht="13.5" hidden="false" customHeight="false" outlineLevel="0" collapsed="false">
      <c r="A1370" s="2" t="n">
        <v>36698</v>
      </c>
      <c r="B1370" s="3" t="n">
        <v>51500</v>
      </c>
      <c r="C1370" s="3" t="n">
        <v>50900</v>
      </c>
      <c r="D1370" s="0" t="n">
        <f aca="false">LN(B1370)-LN(C1370)</f>
        <v>0.011718884113213</v>
      </c>
    </row>
    <row r="1371" customFormat="false" ht="13.5" hidden="false" customHeight="false" outlineLevel="0" collapsed="false">
      <c r="A1371" s="2" t="n">
        <v>36700</v>
      </c>
      <c r="B1371" s="3" t="n">
        <v>51510</v>
      </c>
      <c r="C1371" s="3" t="n">
        <v>51500</v>
      </c>
      <c r="D1371" s="0" t="n">
        <f aca="false">LN(B1371)-LN(C1371)</f>
        <v>0.000194155907804472</v>
      </c>
    </row>
    <row r="1372" customFormat="false" ht="13.5" hidden="false" customHeight="false" outlineLevel="0" collapsed="false">
      <c r="A1372" s="2" t="n">
        <v>36703</v>
      </c>
      <c r="B1372" s="3" t="n">
        <v>51600</v>
      </c>
      <c r="C1372" s="3" t="n">
        <v>51510</v>
      </c>
      <c r="D1372" s="0" t="n">
        <f aca="false">LN(B1372)-LN(C1372)</f>
        <v>0.0017457089100219</v>
      </c>
    </row>
    <row r="1373" customFormat="false" ht="13.5" hidden="false" customHeight="false" outlineLevel="0" collapsed="false">
      <c r="A1373" s="2" t="n">
        <v>36704</v>
      </c>
      <c r="B1373" s="3" t="n">
        <v>53200</v>
      </c>
      <c r="C1373" s="3" t="n">
        <v>51600</v>
      </c>
      <c r="D1373" s="0" t="n">
        <f aca="false">LN(B1373)-LN(C1373)</f>
        <v>0.0305367238600827</v>
      </c>
    </row>
    <row r="1374" customFormat="false" ht="13.5" hidden="false" customHeight="false" outlineLevel="0" collapsed="false">
      <c r="A1374" s="2" t="n">
        <v>36705</v>
      </c>
      <c r="B1374" s="3" t="n">
        <v>54500</v>
      </c>
      <c r="C1374" s="3" t="n">
        <v>53200</v>
      </c>
      <c r="D1374" s="0" t="n">
        <f aca="false">LN(B1374)-LN(C1374)</f>
        <v>0.0241423053215986</v>
      </c>
    </row>
    <row r="1375" customFormat="false" ht="13.5" hidden="false" customHeight="false" outlineLevel="0" collapsed="false">
      <c r="A1375" s="2" t="n">
        <v>36706</v>
      </c>
      <c r="B1375" s="3" t="n">
        <v>53200</v>
      </c>
      <c r="C1375" s="3" t="n">
        <v>54500</v>
      </c>
      <c r="D1375" s="0" t="n">
        <f aca="false">LN(B1375)-LN(C1375)</f>
        <v>-0.0241423053215986</v>
      </c>
    </row>
    <row r="1376" customFormat="false" ht="13.5" hidden="false" customHeight="false" outlineLevel="0" collapsed="false">
      <c r="A1376" s="2" t="n">
        <v>36707</v>
      </c>
      <c r="B1376" s="3" t="n">
        <v>54500</v>
      </c>
      <c r="C1376" s="3" t="n">
        <v>53200</v>
      </c>
      <c r="D1376" s="0" t="n">
        <f aca="false">LN(B1376)-LN(C1376)</f>
        <v>0.0241423053215986</v>
      </c>
    </row>
    <row r="1377" customFormat="false" ht="13.5" hidden="false" customHeight="false" outlineLevel="0" collapsed="false">
      <c r="A1377" s="2" t="n">
        <v>36710</v>
      </c>
      <c r="B1377" s="3" t="n">
        <v>55750</v>
      </c>
      <c r="C1377" s="3" t="n">
        <v>54500</v>
      </c>
      <c r="D1377" s="0" t="n">
        <f aca="false">LN(B1377)-LN(C1377)</f>
        <v>0.02267670867103</v>
      </c>
    </row>
    <row r="1378" customFormat="false" ht="13.5" hidden="false" customHeight="false" outlineLevel="0" collapsed="false">
      <c r="A1378" s="2" t="n">
        <v>36711</v>
      </c>
      <c r="B1378" s="3" t="n">
        <v>57200</v>
      </c>
      <c r="C1378" s="3" t="n">
        <v>55750</v>
      </c>
      <c r="D1378" s="0" t="n">
        <f aca="false">LN(B1378)-LN(C1378)</f>
        <v>0.0256764880455247</v>
      </c>
    </row>
    <row r="1379" customFormat="false" ht="13.5" hidden="false" customHeight="false" outlineLevel="0" collapsed="false">
      <c r="A1379" s="2" t="n">
        <v>36712</v>
      </c>
      <c r="B1379" s="3" t="n">
        <v>55800</v>
      </c>
      <c r="C1379" s="3" t="n">
        <v>57200</v>
      </c>
      <c r="D1379" s="0" t="n">
        <f aca="false">LN(B1379)-LN(C1379)</f>
        <v>-0.024780028998487</v>
      </c>
    </row>
    <row r="1380" customFormat="false" ht="13.5" hidden="false" customHeight="false" outlineLevel="0" collapsed="false">
      <c r="A1380" s="2" t="n">
        <v>36713</v>
      </c>
      <c r="B1380" s="3" t="n">
        <v>55810</v>
      </c>
      <c r="C1380" s="3" t="n">
        <v>55800</v>
      </c>
      <c r="D1380" s="0" t="n">
        <f aca="false">LN(B1380)-LN(C1380)</f>
        <v>0.000179195413076982</v>
      </c>
    </row>
    <row r="1381" customFormat="false" ht="13.5" hidden="false" customHeight="false" outlineLevel="0" collapsed="false">
      <c r="A1381" s="2" t="n">
        <v>36714</v>
      </c>
      <c r="B1381" s="3" t="n">
        <v>53650</v>
      </c>
      <c r="C1381" s="3" t="n">
        <v>55810</v>
      </c>
      <c r="D1381" s="0" t="n">
        <f aca="false">LN(B1381)-LN(C1381)</f>
        <v>-0.0394715957236347</v>
      </c>
    </row>
    <row r="1382" customFormat="false" ht="13.5" hidden="false" customHeight="false" outlineLevel="0" collapsed="false">
      <c r="A1382" s="2" t="n">
        <v>36717</v>
      </c>
      <c r="B1382" s="3" t="n">
        <v>53850</v>
      </c>
      <c r="C1382" s="3" t="n">
        <v>53650</v>
      </c>
      <c r="D1382" s="0" t="n">
        <f aca="false">LN(B1382)-LN(C1382)</f>
        <v>0.00372093452569011</v>
      </c>
    </row>
    <row r="1383" customFormat="false" ht="13.5" hidden="false" customHeight="false" outlineLevel="0" collapsed="false">
      <c r="A1383" s="2" t="n">
        <v>36718</v>
      </c>
      <c r="B1383" s="3" t="n">
        <v>50710</v>
      </c>
      <c r="C1383" s="3" t="n">
        <v>53850</v>
      </c>
      <c r="D1383" s="0" t="n">
        <f aca="false">LN(B1383)-LN(C1383)</f>
        <v>-0.0600792737954698</v>
      </c>
    </row>
    <row r="1384" customFormat="false" ht="13.5" hidden="false" customHeight="false" outlineLevel="0" collapsed="false">
      <c r="A1384" s="2" t="n">
        <v>36719</v>
      </c>
      <c r="B1384" s="3" t="n">
        <v>49820</v>
      </c>
      <c r="C1384" s="3" t="n">
        <v>50710</v>
      </c>
      <c r="D1384" s="0" t="n">
        <f aca="false">LN(B1384)-LN(C1384)</f>
        <v>-0.017706619972893</v>
      </c>
    </row>
    <row r="1385" customFormat="false" ht="13.5" hidden="false" customHeight="false" outlineLevel="0" collapsed="false">
      <c r="A1385" s="2" t="n">
        <v>36720</v>
      </c>
      <c r="B1385" s="3" t="n">
        <v>48450</v>
      </c>
      <c r="C1385" s="3" t="n">
        <v>49820</v>
      </c>
      <c r="D1385" s="0" t="n">
        <f aca="false">LN(B1385)-LN(C1385)</f>
        <v>-0.0278841714972593</v>
      </c>
    </row>
    <row r="1386" customFormat="false" ht="13.5" hidden="false" customHeight="false" outlineLevel="0" collapsed="false">
      <c r="A1386" s="2" t="n">
        <v>36721</v>
      </c>
      <c r="B1386" s="3" t="n">
        <v>50000</v>
      </c>
      <c r="C1386" s="3" t="n">
        <v>48450</v>
      </c>
      <c r="D1386" s="0" t="n">
        <f aca="false">LN(B1386)-LN(C1386)</f>
        <v>0.0314906670913704</v>
      </c>
    </row>
    <row r="1387" customFormat="false" ht="13.5" hidden="false" customHeight="false" outlineLevel="0" collapsed="false">
      <c r="A1387" s="2" t="n">
        <v>36724</v>
      </c>
      <c r="B1387" s="3" t="n">
        <v>49290</v>
      </c>
      <c r="C1387" s="3" t="n">
        <v>50000</v>
      </c>
      <c r="D1387" s="0" t="n">
        <f aca="false">LN(B1387)-LN(C1387)</f>
        <v>-0.0143017847108595</v>
      </c>
    </row>
    <row r="1388" customFormat="false" ht="13.5" hidden="false" customHeight="false" outlineLevel="0" collapsed="false">
      <c r="A1388" s="2" t="n">
        <v>36725</v>
      </c>
      <c r="B1388" s="3" t="n">
        <v>49000</v>
      </c>
      <c r="C1388" s="3" t="n">
        <v>49290</v>
      </c>
      <c r="D1388" s="0" t="n">
        <f aca="false">LN(B1388)-LN(C1388)</f>
        <v>-0.00590092260665998</v>
      </c>
    </row>
    <row r="1389" customFormat="false" ht="13.5" hidden="false" customHeight="false" outlineLevel="0" collapsed="false">
      <c r="A1389" s="2" t="n">
        <v>36726</v>
      </c>
      <c r="B1389" s="3" t="n">
        <v>49400</v>
      </c>
      <c r="C1389" s="3" t="n">
        <v>49000</v>
      </c>
      <c r="D1389" s="0" t="n">
        <f aca="false">LN(B1389)-LN(C1389)</f>
        <v>0.00813012608325003</v>
      </c>
    </row>
    <row r="1390" customFormat="false" ht="13.5" hidden="false" customHeight="false" outlineLevel="0" collapsed="false">
      <c r="A1390" s="2" t="n">
        <v>36727</v>
      </c>
      <c r="B1390" s="3" t="n">
        <v>52010</v>
      </c>
      <c r="C1390" s="3" t="n">
        <v>49400</v>
      </c>
      <c r="D1390" s="0" t="n">
        <f aca="false">LN(B1390)-LN(C1390)</f>
        <v>0.0514855835911039</v>
      </c>
    </row>
    <row r="1391" customFormat="false" ht="13.5" hidden="false" customHeight="false" outlineLevel="0" collapsed="false">
      <c r="A1391" s="2" t="n">
        <v>36728</v>
      </c>
      <c r="B1391" s="3" t="n">
        <v>51700</v>
      </c>
      <c r="C1391" s="3" t="n">
        <v>52010</v>
      </c>
      <c r="D1391" s="0" t="n">
        <f aca="false">LN(B1391)-LN(C1391)</f>
        <v>-0.00597822627059763</v>
      </c>
    </row>
    <row r="1392" customFormat="false" ht="13.5" hidden="false" customHeight="false" outlineLevel="0" collapsed="false">
      <c r="A1392" s="2" t="n">
        <v>36731</v>
      </c>
      <c r="B1392" s="3" t="n">
        <v>50500</v>
      </c>
      <c r="C1392" s="3" t="n">
        <v>51700</v>
      </c>
      <c r="D1392" s="0" t="n">
        <f aca="false">LN(B1392)-LN(C1392)</f>
        <v>-0.023484445233068</v>
      </c>
    </row>
    <row r="1393" customFormat="false" ht="13.5" hidden="false" customHeight="false" outlineLevel="0" collapsed="false">
      <c r="A1393" s="2" t="n">
        <v>36732</v>
      </c>
      <c r="B1393" s="3" t="n">
        <v>48450</v>
      </c>
      <c r="C1393" s="3" t="n">
        <v>50500</v>
      </c>
      <c r="D1393" s="0" t="n">
        <f aca="false">LN(B1393)-LN(C1393)</f>
        <v>-0.0414409979445392</v>
      </c>
    </row>
    <row r="1394" customFormat="false" ht="13.5" hidden="false" customHeight="false" outlineLevel="0" collapsed="false">
      <c r="A1394" s="2" t="n">
        <v>36733</v>
      </c>
      <c r="B1394" s="3" t="n">
        <v>48860</v>
      </c>
      <c r="C1394" s="3" t="n">
        <v>48450</v>
      </c>
      <c r="D1394" s="0" t="n">
        <f aca="false">LN(B1394)-LN(C1394)</f>
        <v>0.00842672749281803</v>
      </c>
    </row>
    <row r="1395" customFormat="false" ht="13.5" hidden="false" customHeight="false" outlineLevel="0" collapsed="false">
      <c r="A1395" s="2" t="n">
        <v>36734</v>
      </c>
      <c r="B1395" s="3" t="n">
        <v>47990</v>
      </c>
      <c r="C1395" s="3" t="n">
        <v>48860</v>
      </c>
      <c r="D1395" s="0" t="n">
        <f aca="false">LN(B1395)-LN(C1395)</f>
        <v>-0.0179664099594401</v>
      </c>
    </row>
    <row r="1396" customFormat="false" ht="13.5" hidden="false" customHeight="false" outlineLevel="0" collapsed="false">
      <c r="A1396" s="2" t="n">
        <v>36735</v>
      </c>
      <c r="B1396" s="3" t="n">
        <v>46650</v>
      </c>
      <c r="C1396" s="3" t="n">
        <v>47990</v>
      </c>
      <c r="D1396" s="0" t="n">
        <f aca="false">LN(B1396)-LN(C1396)</f>
        <v>-0.0283197285768004</v>
      </c>
    </row>
    <row r="1397" customFormat="false" ht="13.5" hidden="false" customHeight="false" outlineLevel="0" collapsed="false">
      <c r="A1397" s="2" t="n">
        <v>36738</v>
      </c>
      <c r="B1397" s="3" t="n">
        <v>46820</v>
      </c>
      <c r="C1397" s="3" t="n">
        <v>46650</v>
      </c>
      <c r="D1397" s="0" t="n">
        <f aca="false">LN(B1397)-LN(C1397)</f>
        <v>0.0036375347694122</v>
      </c>
    </row>
    <row r="1398" customFormat="false" ht="13.5" hidden="false" customHeight="false" outlineLevel="0" collapsed="false">
      <c r="A1398" s="2" t="n">
        <v>36739</v>
      </c>
      <c r="B1398" s="3" t="n">
        <v>45360</v>
      </c>
      <c r="C1398" s="3" t="n">
        <v>46820</v>
      </c>
      <c r="D1398" s="0" t="n">
        <f aca="false">LN(B1398)-LN(C1398)</f>
        <v>-0.0316798026432696</v>
      </c>
    </row>
    <row r="1399" customFormat="false" ht="13.5" hidden="false" customHeight="false" outlineLevel="0" collapsed="false">
      <c r="A1399" s="2" t="n">
        <v>36740</v>
      </c>
      <c r="B1399" s="3" t="n">
        <v>46310</v>
      </c>
      <c r="C1399" s="3" t="n">
        <v>45360</v>
      </c>
      <c r="D1399" s="0" t="n">
        <f aca="false">LN(B1399)-LN(C1399)</f>
        <v>0.0207272610731639</v>
      </c>
    </row>
    <row r="1400" customFormat="false" ht="13.5" hidden="false" customHeight="false" outlineLevel="0" collapsed="false">
      <c r="A1400" s="2" t="n">
        <v>36741</v>
      </c>
      <c r="B1400" s="3" t="n">
        <v>46640</v>
      </c>
      <c r="C1400" s="3" t="n">
        <v>46310</v>
      </c>
      <c r="D1400" s="0" t="n">
        <f aca="false">LN(B1400)-LN(C1400)</f>
        <v>0.00710062154957747</v>
      </c>
    </row>
    <row r="1401" customFormat="false" ht="13.5" hidden="false" customHeight="false" outlineLevel="0" collapsed="false">
      <c r="A1401" s="2" t="n">
        <v>36742</v>
      </c>
      <c r="B1401" s="3" t="n">
        <v>46000</v>
      </c>
      <c r="C1401" s="3" t="n">
        <v>46640</v>
      </c>
      <c r="D1401" s="0" t="n">
        <f aca="false">LN(B1401)-LN(C1401)</f>
        <v>-0.0138171455531424</v>
      </c>
    </row>
    <row r="1402" customFormat="false" ht="13.5" hidden="false" customHeight="false" outlineLevel="0" collapsed="false">
      <c r="A1402" s="2" t="n">
        <v>36745</v>
      </c>
      <c r="B1402" s="3" t="n">
        <v>47540</v>
      </c>
      <c r="C1402" s="3" t="n">
        <v>46000</v>
      </c>
      <c r="D1402" s="0" t="n">
        <f aca="false">LN(B1402)-LN(C1402)</f>
        <v>0.0329300654429527</v>
      </c>
    </row>
    <row r="1403" customFormat="false" ht="13.5" hidden="false" customHeight="false" outlineLevel="0" collapsed="false">
      <c r="A1403" s="2" t="n">
        <v>36746</v>
      </c>
      <c r="B1403" s="3" t="n">
        <v>45800</v>
      </c>
      <c r="C1403" s="3" t="n">
        <v>47540</v>
      </c>
      <c r="D1403" s="0" t="n">
        <f aca="false">LN(B1403)-LN(C1403)</f>
        <v>-0.0372873708119084</v>
      </c>
    </row>
    <row r="1404" customFormat="false" ht="13.5" hidden="false" customHeight="false" outlineLevel="0" collapsed="false">
      <c r="A1404" s="2" t="n">
        <v>36747</v>
      </c>
      <c r="B1404" s="3" t="n">
        <v>45140</v>
      </c>
      <c r="C1404" s="3" t="n">
        <v>45800</v>
      </c>
      <c r="D1404" s="0" t="n">
        <f aca="false">LN(B1404)-LN(C1404)</f>
        <v>-0.0145153197307497</v>
      </c>
    </row>
    <row r="1405" customFormat="false" ht="13.5" hidden="false" customHeight="false" outlineLevel="0" collapsed="false">
      <c r="A1405" s="2" t="n">
        <v>36748</v>
      </c>
      <c r="B1405" s="3" t="n">
        <v>49900</v>
      </c>
      <c r="C1405" s="3" t="n">
        <v>45140</v>
      </c>
      <c r="D1405" s="0" t="n">
        <f aca="false">LN(B1405)-LN(C1405)</f>
        <v>0.100252231368083</v>
      </c>
    </row>
    <row r="1406" customFormat="false" ht="13.5" hidden="false" customHeight="false" outlineLevel="0" collapsed="false">
      <c r="A1406" s="2" t="n">
        <v>36749</v>
      </c>
      <c r="B1406" s="3" t="n">
        <v>49900</v>
      </c>
      <c r="C1406" s="3" t="n">
        <v>49900</v>
      </c>
      <c r="D1406" s="0" t="n">
        <f aca="false">LN(B1406)-LN(C1406)</f>
        <v>0</v>
      </c>
    </row>
    <row r="1407" customFormat="false" ht="13.5" hidden="false" customHeight="false" outlineLevel="0" collapsed="false">
      <c r="A1407" s="2" t="n">
        <v>36752</v>
      </c>
      <c r="B1407" s="3" t="n">
        <v>49700</v>
      </c>
      <c r="C1407" s="3" t="n">
        <v>49900</v>
      </c>
      <c r="D1407" s="0" t="n">
        <f aca="false">LN(B1407)-LN(C1407)</f>
        <v>-0.00401606965488988</v>
      </c>
    </row>
    <row r="1408" customFormat="false" ht="13.5" hidden="false" customHeight="false" outlineLevel="0" collapsed="false">
      <c r="A1408" s="2" t="n">
        <v>36753</v>
      </c>
      <c r="B1408" s="3" t="n">
        <v>50400</v>
      </c>
      <c r="C1408" s="3" t="n">
        <v>49700</v>
      </c>
      <c r="D1408" s="0" t="n">
        <f aca="false">LN(B1408)-LN(C1408)</f>
        <v>0.0139862419747399</v>
      </c>
    </row>
    <row r="1409" customFormat="false" ht="13.5" hidden="false" customHeight="false" outlineLevel="0" collapsed="false">
      <c r="A1409" s="2" t="n">
        <v>36754</v>
      </c>
      <c r="B1409" s="3" t="n">
        <v>51400</v>
      </c>
      <c r="C1409" s="3" t="n">
        <v>50400</v>
      </c>
      <c r="D1409" s="0" t="n">
        <f aca="false">LN(B1409)-LN(C1409)</f>
        <v>0.0196469973837967</v>
      </c>
    </row>
    <row r="1410" customFormat="false" ht="13.5" hidden="false" customHeight="false" outlineLevel="0" collapsed="false">
      <c r="A1410" s="2" t="n">
        <v>36755</v>
      </c>
      <c r="B1410" s="3" t="n">
        <v>53220</v>
      </c>
      <c r="C1410" s="3" t="n">
        <v>51400</v>
      </c>
      <c r="D1410" s="0" t="n">
        <f aca="false">LN(B1410)-LN(C1410)</f>
        <v>0.0347960930884241</v>
      </c>
    </row>
    <row r="1411" customFormat="false" ht="13.5" hidden="false" customHeight="false" outlineLevel="0" collapsed="false">
      <c r="A1411" s="2" t="n">
        <v>36756</v>
      </c>
      <c r="B1411" s="3" t="n">
        <v>51800</v>
      </c>
      <c r="C1411" s="3" t="n">
        <v>53220</v>
      </c>
      <c r="D1411" s="0" t="n">
        <f aca="false">LN(B1411)-LN(C1411)</f>
        <v>-0.027044116284106</v>
      </c>
    </row>
    <row r="1412" customFormat="false" ht="13.5" hidden="false" customHeight="false" outlineLevel="0" collapsed="false">
      <c r="A1412" s="2" t="n">
        <v>36759</v>
      </c>
      <c r="B1412" s="3" t="n">
        <v>50950</v>
      </c>
      <c r="C1412" s="3" t="n">
        <v>51800</v>
      </c>
      <c r="D1412" s="0" t="n">
        <f aca="false">LN(B1412)-LN(C1412)</f>
        <v>-0.016545389596704</v>
      </c>
    </row>
    <row r="1413" customFormat="false" ht="13.5" hidden="false" customHeight="false" outlineLevel="0" collapsed="false">
      <c r="A1413" s="2" t="n">
        <v>36760</v>
      </c>
      <c r="B1413" s="3" t="n">
        <v>51500</v>
      </c>
      <c r="C1413" s="3" t="n">
        <v>50950</v>
      </c>
      <c r="D1413" s="0" t="n">
        <f aca="false">LN(B1413)-LN(C1413)</f>
        <v>0.0107370480009568</v>
      </c>
    </row>
    <row r="1414" customFormat="false" ht="13.5" hidden="false" customHeight="false" outlineLevel="0" collapsed="false">
      <c r="A1414" s="2" t="n">
        <v>36761</v>
      </c>
      <c r="B1414" s="3" t="n">
        <v>52690</v>
      </c>
      <c r="C1414" s="3" t="n">
        <v>51500</v>
      </c>
      <c r="D1414" s="0" t="n">
        <f aca="false">LN(B1414)-LN(C1414)</f>
        <v>0.0228438765515033</v>
      </c>
    </row>
    <row r="1415" customFormat="false" ht="13.5" hidden="false" customHeight="false" outlineLevel="0" collapsed="false">
      <c r="A1415" s="2" t="n">
        <v>36762</v>
      </c>
      <c r="B1415" s="3" t="n">
        <v>52500</v>
      </c>
      <c r="C1415" s="3" t="n">
        <v>52690</v>
      </c>
      <c r="D1415" s="0" t="n">
        <f aca="false">LN(B1415)-LN(C1415)</f>
        <v>-0.00361251462361523</v>
      </c>
    </row>
    <row r="1416" customFormat="false" ht="13.5" hidden="false" customHeight="false" outlineLevel="0" collapsed="false">
      <c r="A1416" s="2" t="n">
        <v>36763</v>
      </c>
      <c r="B1416" s="3" t="n">
        <v>53500</v>
      </c>
      <c r="C1416" s="3" t="n">
        <v>52500</v>
      </c>
      <c r="D1416" s="0" t="n">
        <f aca="false">LN(B1416)-LN(C1416)</f>
        <v>0.0188684843043827</v>
      </c>
    </row>
    <row r="1417" customFormat="false" ht="13.5" hidden="false" customHeight="false" outlineLevel="0" collapsed="false">
      <c r="A1417" s="2" t="n">
        <v>36766</v>
      </c>
      <c r="B1417" s="3" t="n">
        <v>53010</v>
      </c>
      <c r="C1417" s="3" t="n">
        <v>53500</v>
      </c>
      <c r="D1417" s="0" t="n">
        <f aca="false">LN(B1417)-LN(C1417)</f>
        <v>-0.00920107890224564</v>
      </c>
    </row>
    <row r="1418" customFormat="false" ht="13.5" hidden="false" customHeight="false" outlineLevel="0" collapsed="false">
      <c r="A1418" s="2" t="n">
        <v>36767</v>
      </c>
      <c r="B1418" s="3" t="n">
        <v>54250</v>
      </c>
      <c r="C1418" s="3" t="n">
        <v>53010</v>
      </c>
      <c r="D1418" s="0" t="n">
        <f aca="false">LN(B1418)-LN(C1418)</f>
        <v>0.0231224174208542</v>
      </c>
    </row>
    <row r="1419" customFormat="false" ht="13.5" hidden="false" customHeight="false" outlineLevel="0" collapsed="false">
      <c r="A1419" s="2" t="n">
        <v>36768</v>
      </c>
      <c r="B1419" s="3" t="n">
        <v>56400</v>
      </c>
      <c r="C1419" s="3" t="n">
        <v>54250</v>
      </c>
      <c r="D1419" s="0" t="n">
        <f aca="false">LN(B1419)-LN(C1419)</f>
        <v>0.0388661660834444</v>
      </c>
    </row>
    <row r="1420" customFormat="false" ht="13.5" hidden="false" customHeight="false" outlineLevel="0" collapsed="false">
      <c r="A1420" s="2" t="n">
        <v>36769</v>
      </c>
      <c r="B1420" s="3" t="n">
        <v>55100</v>
      </c>
      <c r="C1420" s="3" t="n">
        <v>56400</v>
      </c>
      <c r="D1420" s="0" t="n">
        <f aca="false">LN(B1420)-LN(C1420)</f>
        <v>-0.0233194423451444</v>
      </c>
    </row>
    <row r="1421" customFormat="false" ht="13.5" hidden="false" customHeight="false" outlineLevel="0" collapsed="false">
      <c r="A1421" s="2" t="n">
        <v>36770</v>
      </c>
      <c r="B1421" s="3" t="n">
        <v>55250</v>
      </c>
      <c r="C1421" s="3" t="n">
        <v>55100</v>
      </c>
      <c r="D1421" s="0" t="n">
        <f aca="false">LN(B1421)-LN(C1421)</f>
        <v>0.00271862423899272</v>
      </c>
    </row>
    <row r="1422" customFormat="false" ht="13.5" hidden="false" customHeight="false" outlineLevel="0" collapsed="false">
      <c r="A1422" s="2" t="n">
        <v>36773</v>
      </c>
      <c r="B1422" s="3" t="n">
        <v>55160</v>
      </c>
      <c r="C1422" s="3" t="n">
        <v>55250</v>
      </c>
      <c r="D1422" s="0" t="n">
        <f aca="false">LN(B1422)-LN(C1422)</f>
        <v>-0.00163028747276073</v>
      </c>
    </row>
    <row r="1423" customFormat="false" ht="13.5" hidden="false" customHeight="false" outlineLevel="0" collapsed="false">
      <c r="A1423" s="2" t="n">
        <v>36774</v>
      </c>
      <c r="B1423" s="3" t="n">
        <v>54810</v>
      </c>
      <c r="C1423" s="3" t="n">
        <v>55160</v>
      </c>
      <c r="D1423" s="0" t="n">
        <f aca="false">LN(B1423)-LN(C1423)</f>
        <v>-0.00636539386707646</v>
      </c>
    </row>
    <row r="1424" customFormat="false" ht="13.5" hidden="false" customHeight="false" outlineLevel="0" collapsed="false">
      <c r="A1424" s="2" t="n">
        <v>36775</v>
      </c>
      <c r="B1424" s="3" t="n">
        <v>56900</v>
      </c>
      <c r="C1424" s="3" t="n">
        <v>54810</v>
      </c>
      <c r="D1424" s="0" t="n">
        <f aca="false">LN(B1424)-LN(C1424)</f>
        <v>0.0374226820742596</v>
      </c>
    </row>
    <row r="1425" customFormat="false" ht="13.5" hidden="false" customHeight="false" outlineLevel="0" collapsed="false">
      <c r="A1425" s="2" t="n">
        <v>36777</v>
      </c>
      <c r="B1425" s="3" t="n">
        <v>56500</v>
      </c>
      <c r="C1425" s="3" t="n">
        <v>56900</v>
      </c>
      <c r="D1425" s="0" t="n">
        <f aca="false">LN(B1425)-LN(C1425)</f>
        <v>-0.00705470297988953</v>
      </c>
    </row>
    <row r="1426" customFormat="false" ht="13.5" hidden="false" customHeight="false" outlineLevel="0" collapsed="false">
      <c r="A1426" s="2" t="n">
        <v>36780</v>
      </c>
      <c r="B1426" s="3" t="n">
        <v>57700</v>
      </c>
      <c r="C1426" s="3" t="n">
        <v>56500</v>
      </c>
      <c r="D1426" s="0" t="n">
        <f aca="false">LN(B1426)-LN(C1426)</f>
        <v>0.0210165353616585</v>
      </c>
    </row>
    <row r="1427" customFormat="false" ht="13.5" hidden="false" customHeight="false" outlineLevel="0" collapsed="false">
      <c r="A1427" s="2" t="n">
        <v>36781</v>
      </c>
      <c r="B1427" s="3" t="n">
        <v>56650</v>
      </c>
      <c r="C1427" s="3" t="n">
        <v>57700</v>
      </c>
      <c r="D1427" s="0" t="n">
        <f aca="false">LN(B1427)-LN(C1427)</f>
        <v>-0.0183651860400378</v>
      </c>
    </row>
    <row r="1428" customFormat="false" ht="13.5" hidden="false" customHeight="false" outlineLevel="0" collapsed="false">
      <c r="A1428" s="2" t="n">
        <v>36782</v>
      </c>
      <c r="B1428" s="3" t="n">
        <v>55190</v>
      </c>
      <c r="C1428" s="3" t="n">
        <v>56650</v>
      </c>
      <c r="D1428" s="0" t="n">
        <f aca="false">LN(B1428)-LN(C1428)</f>
        <v>-0.0261102100226065</v>
      </c>
    </row>
    <row r="1429" customFormat="false" ht="13.5" hidden="false" customHeight="false" outlineLevel="0" collapsed="false">
      <c r="A1429" s="2" t="n">
        <v>36783</v>
      </c>
      <c r="B1429" s="3" t="n">
        <v>53990</v>
      </c>
      <c r="C1429" s="3" t="n">
        <v>55190</v>
      </c>
      <c r="D1429" s="0" t="n">
        <f aca="false">LN(B1429)-LN(C1429)</f>
        <v>-0.0219829332212136</v>
      </c>
    </row>
    <row r="1430" customFormat="false" ht="13.5" hidden="false" customHeight="false" outlineLevel="0" collapsed="false">
      <c r="A1430" s="2" t="n">
        <v>36784</v>
      </c>
      <c r="B1430" s="3" t="n">
        <v>54300</v>
      </c>
      <c r="C1430" s="3" t="n">
        <v>53990</v>
      </c>
      <c r="D1430" s="0" t="n">
        <f aca="false">LN(B1430)-LN(C1430)</f>
        <v>0.00572538270969325</v>
      </c>
    </row>
    <row r="1431" customFormat="false" ht="13.5" hidden="false" customHeight="false" outlineLevel="0" collapsed="false">
      <c r="A1431" s="2" t="n">
        <v>36787</v>
      </c>
      <c r="B1431" s="3" t="n">
        <v>52900</v>
      </c>
      <c r="C1431" s="3" t="n">
        <v>54300</v>
      </c>
      <c r="D1431" s="0" t="n">
        <f aca="false">LN(B1431)-LN(C1431)</f>
        <v>-0.026120888075635</v>
      </c>
    </row>
    <row r="1432" customFormat="false" ht="13.5" hidden="false" customHeight="false" outlineLevel="0" collapsed="false">
      <c r="A1432" s="2" t="n">
        <v>36788</v>
      </c>
      <c r="B1432" s="3" t="n">
        <v>52620</v>
      </c>
      <c r="C1432" s="3" t="n">
        <v>52900</v>
      </c>
      <c r="D1432" s="0" t="n">
        <f aca="false">LN(B1432)-LN(C1432)</f>
        <v>-0.00530706325210772</v>
      </c>
    </row>
    <row r="1433" customFormat="false" ht="13.5" hidden="false" customHeight="false" outlineLevel="0" collapsed="false">
      <c r="A1433" s="2" t="n">
        <v>36789</v>
      </c>
      <c r="B1433" s="3" t="n">
        <v>53510</v>
      </c>
      <c r="C1433" s="3" t="n">
        <v>52620</v>
      </c>
      <c r="D1433" s="0" t="n">
        <f aca="false">LN(B1433)-LN(C1433)</f>
        <v>0.0167722767110661</v>
      </c>
    </row>
    <row r="1434" customFormat="false" ht="13.5" hidden="false" customHeight="false" outlineLevel="0" collapsed="false">
      <c r="A1434" s="2" t="n">
        <v>36790</v>
      </c>
      <c r="B1434" s="3" t="n">
        <v>52510</v>
      </c>
      <c r="C1434" s="3" t="n">
        <v>53510</v>
      </c>
      <c r="D1434" s="0" t="n">
        <f aca="false">LN(B1434)-LN(C1434)</f>
        <v>-0.0188649246734443</v>
      </c>
    </row>
    <row r="1435" customFormat="false" ht="13.5" hidden="false" customHeight="false" outlineLevel="0" collapsed="false">
      <c r="A1435" s="2" t="n">
        <v>36791</v>
      </c>
      <c r="B1435" s="3" t="n">
        <v>51790</v>
      </c>
      <c r="C1435" s="3" t="n">
        <v>52510</v>
      </c>
      <c r="D1435" s="0" t="n">
        <f aca="false">LN(B1435)-LN(C1435)</f>
        <v>-0.0138065472139672</v>
      </c>
    </row>
    <row r="1436" customFormat="false" ht="13.5" hidden="false" customHeight="false" outlineLevel="0" collapsed="false">
      <c r="A1436" s="2" t="n">
        <v>36794</v>
      </c>
      <c r="B1436" s="3" t="n">
        <v>52000</v>
      </c>
      <c r="C1436" s="3" t="n">
        <v>51790</v>
      </c>
      <c r="D1436" s="0" t="n">
        <f aca="false">LN(B1436)-LN(C1436)</f>
        <v>0.00404663814562589</v>
      </c>
    </row>
    <row r="1437" customFormat="false" ht="13.5" hidden="false" customHeight="false" outlineLevel="0" collapsed="false">
      <c r="A1437" s="2" t="n">
        <v>36795</v>
      </c>
      <c r="B1437" s="3" t="n">
        <v>53210</v>
      </c>
      <c r="C1437" s="3" t="n">
        <v>52000</v>
      </c>
      <c r="D1437" s="0" t="n">
        <f aca="false">LN(B1437)-LN(C1437)</f>
        <v>0.0230026300268502</v>
      </c>
    </row>
    <row r="1438" customFormat="false" ht="13.5" hidden="false" customHeight="false" outlineLevel="0" collapsed="false">
      <c r="A1438" s="2" t="n">
        <v>36796</v>
      </c>
      <c r="B1438" s="3" t="n">
        <v>53150</v>
      </c>
      <c r="C1438" s="3" t="n">
        <v>53210</v>
      </c>
      <c r="D1438" s="0" t="n">
        <f aca="false">LN(B1438)-LN(C1438)</f>
        <v>-0.00112824382031995</v>
      </c>
    </row>
    <row r="1439" customFormat="false" ht="13.5" hidden="false" customHeight="false" outlineLevel="0" collapsed="false">
      <c r="A1439" s="2" t="n">
        <v>36797</v>
      </c>
      <c r="B1439" s="3" t="n">
        <v>52900</v>
      </c>
      <c r="C1439" s="3" t="n">
        <v>53150</v>
      </c>
      <c r="D1439" s="0" t="n">
        <f aca="false">LN(B1439)-LN(C1439)</f>
        <v>-0.00471476592370301</v>
      </c>
    </row>
    <row r="1440" customFormat="false" ht="13.5" hidden="false" customHeight="false" outlineLevel="0" collapsed="false">
      <c r="A1440" s="2" t="n">
        <v>36798</v>
      </c>
      <c r="B1440" s="3" t="n">
        <v>52700</v>
      </c>
      <c r="C1440" s="3" t="n">
        <v>52900</v>
      </c>
      <c r="D1440" s="0" t="n">
        <f aca="false">LN(B1440)-LN(C1440)</f>
        <v>-0.00378788331693691</v>
      </c>
    </row>
    <row r="1441" customFormat="false" ht="13.5" hidden="false" customHeight="false" outlineLevel="0" collapsed="false">
      <c r="A1441" s="2" t="n">
        <v>36801</v>
      </c>
      <c r="B1441" s="3" t="n">
        <v>52360</v>
      </c>
      <c r="C1441" s="3" t="n">
        <v>52700</v>
      </c>
      <c r="D1441" s="0" t="n">
        <f aca="false">LN(B1441)-LN(C1441)</f>
        <v>-0.00647251450561726</v>
      </c>
    </row>
    <row r="1442" customFormat="false" ht="13.5" hidden="false" customHeight="false" outlineLevel="0" collapsed="false">
      <c r="A1442" s="2" t="n">
        <v>36802</v>
      </c>
      <c r="B1442" s="3" t="n">
        <v>52600</v>
      </c>
      <c r="C1442" s="3" t="n">
        <v>52360</v>
      </c>
      <c r="D1442" s="0" t="n">
        <f aca="false">LN(B1442)-LN(C1442)</f>
        <v>0.00457317870196405</v>
      </c>
    </row>
    <row r="1443" customFormat="false" ht="13.5" hidden="false" customHeight="false" outlineLevel="0" collapsed="false">
      <c r="A1443" s="2" t="n">
        <v>36803</v>
      </c>
      <c r="B1443" s="3" t="n">
        <v>53000</v>
      </c>
      <c r="C1443" s="3" t="n">
        <v>52600</v>
      </c>
      <c r="D1443" s="0" t="n">
        <f aca="false">LN(B1443)-LN(C1443)</f>
        <v>0.00757579380845819</v>
      </c>
    </row>
    <row r="1444" customFormat="false" ht="13.5" hidden="false" customHeight="false" outlineLevel="0" collapsed="false">
      <c r="A1444" s="2" t="n">
        <v>36804</v>
      </c>
      <c r="B1444" s="3" t="n">
        <v>53240</v>
      </c>
      <c r="C1444" s="3" t="n">
        <v>53000</v>
      </c>
      <c r="D1444" s="0" t="n">
        <f aca="false">LN(B1444)-LN(C1444)</f>
        <v>0.00451807997478859</v>
      </c>
    </row>
    <row r="1445" customFormat="false" ht="13.5" hidden="false" customHeight="false" outlineLevel="0" collapsed="false">
      <c r="A1445" s="2" t="n">
        <v>36805</v>
      </c>
      <c r="B1445" s="3" t="n">
        <v>51800</v>
      </c>
      <c r="C1445" s="3" t="n">
        <v>53240</v>
      </c>
      <c r="D1445" s="0" t="n">
        <f aca="false">LN(B1445)-LN(C1445)</f>
        <v>-0.0274198442614733</v>
      </c>
    </row>
    <row r="1446" customFormat="false" ht="13.5" hidden="false" customHeight="false" outlineLevel="0" collapsed="false">
      <c r="A1446" s="2" t="n">
        <v>36808</v>
      </c>
      <c r="B1446" s="3" t="n">
        <v>51700</v>
      </c>
      <c r="C1446" s="3" t="n">
        <v>51800</v>
      </c>
      <c r="D1446" s="0" t="n">
        <f aca="false">LN(B1446)-LN(C1446)</f>
        <v>-0.00193236775105454</v>
      </c>
    </row>
    <row r="1447" customFormat="false" ht="13.5" hidden="false" customHeight="false" outlineLevel="0" collapsed="false">
      <c r="A1447" s="2" t="n">
        <v>36809</v>
      </c>
      <c r="B1447" s="3" t="n">
        <v>52850</v>
      </c>
      <c r="C1447" s="3" t="n">
        <v>51700</v>
      </c>
      <c r="D1447" s="0" t="n">
        <f aca="false">LN(B1447)-LN(C1447)</f>
        <v>0.0219999308018632</v>
      </c>
    </row>
    <row r="1448" customFormat="false" ht="13.5" hidden="false" customHeight="false" outlineLevel="0" collapsed="false">
      <c r="A1448" s="2" t="n">
        <v>36810</v>
      </c>
      <c r="B1448" s="3" t="n">
        <v>53000</v>
      </c>
      <c r="C1448" s="3" t="n">
        <v>52850</v>
      </c>
      <c r="D1448" s="0" t="n">
        <f aca="false">LN(B1448)-LN(C1448)</f>
        <v>0.00283420123587597</v>
      </c>
    </row>
    <row r="1449" customFormat="false" ht="13.5" hidden="false" customHeight="false" outlineLevel="0" collapsed="false">
      <c r="A1449" s="2" t="n">
        <v>36812</v>
      </c>
      <c r="B1449" s="3" t="n">
        <v>53640</v>
      </c>
      <c r="C1449" s="3" t="n">
        <v>53000</v>
      </c>
      <c r="D1449" s="0" t="n">
        <f aca="false">LN(B1449)-LN(C1449)</f>
        <v>0.0120031448613549</v>
      </c>
    </row>
    <row r="1450" customFormat="false" ht="13.5" hidden="false" customHeight="false" outlineLevel="0" collapsed="false">
      <c r="A1450" s="2" t="n">
        <v>36815</v>
      </c>
      <c r="B1450" s="3" t="n">
        <v>51900</v>
      </c>
      <c r="C1450" s="3" t="n">
        <v>53640</v>
      </c>
      <c r="D1450" s="0" t="n">
        <f aca="false">LN(B1450)-LN(C1450)</f>
        <v>-0.0329762682416348</v>
      </c>
    </row>
    <row r="1451" customFormat="false" ht="13.5" hidden="false" customHeight="false" outlineLevel="0" collapsed="false">
      <c r="A1451" s="2" t="n">
        <v>36816</v>
      </c>
      <c r="B1451" s="3" t="n">
        <v>49500</v>
      </c>
      <c r="C1451" s="3" t="n">
        <v>51900</v>
      </c>
      <c r="D1451" s="0" t="n">
        <f aca="false">LN(B1451)-LN(C1451)</f>
        <v>-0.0473461205971972</v>
      </c>
    </row>
    <row r="1452" customFormat="false" ht="13.5" hidden="false" customHeight="false" outlineLevel="0" collapsed="false">
      <c r="A1452" s="2" t="n">
        <v>36817</v>
      </c>
      <c r="B1452" s="3" t="n">
        <v>50000</v>
      </c>
      <c r="C1452" s="3" t="n">
        <v>49500</v>
      </c>
      <c r="D1452" s="0" t="n">
        <f aca="false">LN(B1452)-LN(C1452)</f>
        <v>0.0100503358535011</v>
      </c>
    </row>
    <row r="1453" customFormat="false" ht="13.5" hidden="false" customHeight="false" outlineLevel="0" collapsed="false">
      <c r="A1453" s="2" t="n">
        <v>36818</v>
      </c>
      <c r="B1453" s="3" t="n">
        <v>50900</v>
      </c>
      <c r="C1453" s="3" t="n">
        <v>50000</v>
      </c>
      <c r="D1453" s="0" t="n">
        <f aca="false">LN(B1453)-LN(C1453)</f>
        <v>0.0178399181283311</v>
      </c>
    </row>
    <row r="1454" customFormat="false" ht="13.5" hidden="false" customHeight="false" outlineLevel="0" collapsed="false">
      <c r="A1454" s="2" t="n">
        <v>36819</v>
      </c>
      <c r="B1454" s="3" t="n">
        <v>50000</v>
      </c>
      <c r="C1454" s="3" t="n">
        <v>50900</v>
      </c>
      <c r="D1454" s="0" t="n">
        <f aca="false">LN(B1454)-LN(C1454)</f>
        <v>-0.0178399181283311</v>
      </c>
    </row>
    <row r="1455" customFormat="false" ht="13.5" hidden="false" customHeight="false" outlineLevel="0" collapsed="false">
      <c r="A1455" s="2" t="n">
        <v>36822</v>
      </c>
      <c r="B1455" s="3" t="n">
        <v>47950</v>
      </c>
      <c r="C1455" s="3" t="n">
        <v>50000</v>
      </c>
      <c r="D1455" s="0" t="n">
        <f aca="false">LN(B1455)-LN(C1455)</f>
        <v>-0.0418642040986992</v>
      </c>
    </row>
    <row r="1456" customFormat="false" ht="13.5" hidden="false" customHeight="false" outlineLevel="0" collapsed="false">
      <c r="A1456" s="2" t="n">
        <v>36823</v>
      </c>
      <c r="B1456" s="3" t="n">
        <v>45980</v>
      </c>
      <c r="C1456" s="3" t="n">
        <v>47950</v>
      </c>
      <c r="D1456" s="0" t="n">
        <f aca="false">LN(B1456)-LN(C1456)</f>
        <v>-0.041952281994412</v>
      </c>
    </row>
    <row r="1457" customFormat="false" ht="13.5" hidden="false" customHeight="false" outlineLevel="0" collapsed="false">
      <c r="A1457" s="2" t="n">
        <v>36824</v>
      </c>
      <c r="B1457" s="3" t="n">
        <v>45800</v>
      </c>
      <c r="C1457" s="3" t="n">
        <v>45980</v>
      </c>
      <c r="D1457" s="0" t="n">
        <f aca="false">LN(B1457)-LN(C1457)</f>
        <v>-0.00392242821489575</v>
      </c>
    </row>
    <row r="1458" customFormat="false" ht="13.5" hidden="false" customHeight="false" outlineLevel="0" collapsed="false">
      <c r="A1458" s="2" t="n">
        <v>36825</v>
      </c>
      <c r="B1458" s="3" t="n">
        <v>48900</v>
      </c>
      <c r="C1458" s="3" t="n">
        <v>45800</v>
      </c>
      <c r="D1458" s="0" t="n">
        <f aca="false">LN(B1458)-LN(C1458)</f>
        <v>0.0654933053606879</v>
      </c>
    </row>
    <row r="1459" customFormat="false" ht="13.5" hidden="false" customHeight="false" outlineLevel="0" collapsed="false">
      <c r="A1459" s="2" t="n">
        <v>36826</v>
      </c>
      <c r="B1459" s="3" t="n">
        <v>49370</v>
      </c>
      <c r="C1459" s="3" t="n">
        <v>48900</v>
      </c>
      <c r="D1459" s="0" t="n">
        <f aca="false">LN(B1459)-LN(C1459)</f>
        <v>0.00956555578994411</v>
      </c>
    </row>
    <row r="1460" customFormat="false" ht="13.5" hidden="false" customHeight="false" outlineLevel="0" collapsed="false">
      <c r="A1460" s="2" t="n">
        <v>36829</v>
      </c>
      <c r="B1460" s="3" t="n">
        <v>50710</v>
      </c>
      <c r="C1460" s="3" t="n">
        <v>49370</v>
      </c>
      <c r="D1460" s="0" t="n">
        <f aca="false">LN(B1460)-LN(C1460)</f>
        <v>0.0267801775361569</v>
      </c>
    </row>
    <row r="1461" customFormat="false" ht="13.5" hidden="false" customHeight="false" outlineLevel="0" collapsed="false">
      <c r="A1461" s="2" t="n">
        <v>36830</v>
      </c>
      <c r="B1461" s="3" t="n">
        <v>50610</v>
      </c>
      <c r="C1461" s="3" t="n">
        <v>50710</v>
      </c>
      <c r="D1461" s="0" t="n">
        <f aca="false">LN(B1461)-LN(C1461)</f>
        <v>-0.00197394458094102</v>
      </c>
    </row>
    <row r="1462" customFormat="false" ht="13.5" hidden="false" customHeight="false" outlineLevel="0" collapsed="false">
      <c r="A1462" s="2" t="n">
        <v>36831</v>
      </c>
      <c r="B1462" s="3" t="n">
        <v>51180</v>
      </c>
      <c r="C1462" s="3" t="n">
        <v>50610</v>
      </c>
      <c r="D1462" s="0" t="n">
        <f aca="false">LN(B1462)-LN(C1462)</f>
        <v>0.0111996455056556</v>
      </c>
    </row>
    <row r="1463" customFormat="false" ht="13.5" hidden="false" customHeight="false" outlineLevel="0" collapsed="false">
      <c r="A1463" s="2" t="n">
        <v>36833</v>
      </c>
      <c r="B1463" s="3" t="n">
        <v>50100</v>
      </c>
      <c r="C1463" s="3" t="n">
        <v>51180</v>
      </c>
      <c r="D1463" s="0" t="n">
        <f aca="false">LN(B1463)-LN(C1463)</f>
        <v>-0.0213278226408242</v>
      </c>
    </row>
    <row r="1464" customFormat="false" ht="13.5" hidden="false" customHeight="false" outlineLevel="0" collapsed="false">
      <c r="A1464" s="2" t="n">
        <v>36836</v>
      </c>
      <c r="B1464" s="3" t="n">
        <v>51190</v>
      </c>
      <c r="C1464" s="3" t="n">
        <v>50100</v>
      </c>
      <c r="D1464" s="0" t="n">
        <f aca="false">LN(B1464)-LN(C1464)</f>
        <v>0.0215231923786732</v>
      </c>
    </row>
    <row r="1465" customFormat="false" ht="13.5" hidden="false" customHeight="false" outlineLevel="0" collapsed="false">
      <c r="A1465" s="2" t="n">
        <v>36837</v>
      </c>
      <c r="B1465" s="3" t="n">
        <v>52200</v>
      </c>
      <c r="C1465" s="3" t="n">
        <v>51190</v>
      </c>
      <c r="D1465" s="0" t="n">
        <f aca="false">LN(B1465)-LN(C1465)</f>
        <v>0.0195382944191014</v>
      </c>
    </row>
    <row r="1466" customFormat="false" ht="13.5" hidden="false" customHeight="false" outlineLevel="0" collapsed="false">
      <c r="A1466" s="2" t="n">
        <v>36838</v>
      </c>
      <c r="B1466" s="3" t="n">
        <v>51310</v>
      </c>
      <c r="C1466" s="3" t="n">
        <v>52200</v>
      </c>
      <c r="D1466" s="0" t="n">
        <f aca="false">LN(B1466)-LN(C1466)</f>
        <v>-0.0171968299347203</v>
      </c>
    </row>
    <row r="1467" customFormat="false" ht="13.5" hidden="false" customHeight="false" outlineLevel="0" collapsed="false">
      <c r="A1467" s="2" t="n">
        <v>36839</v>
      </c>
      <c r="B1467" s="3" t="n">
        <v>50000</v>
      </c>
      <c r="C1467" s="3" t="n">
        <v>51310</v>
      </c>
      <c r="D1467" s="0" t="n">
        <f aca="false">LN(B1467)-LN(C1467)</f>
        <v>-0.0258626595257265</v>
      </c>
    </row>
    <row r="1468" customFormat="false" ht="13.5" hidden="false" customHeight="false" outlineLevel="0" collapsed="false">
      <c r="A1468" s="2" t="n">
        <v>36840</v>
      </c>
      <c r="B1468" s="3" t="n">
        <v>50310</v>
      </c>
      <c r="C1468" s="3" t="n">
        <v>50000</v>
      </c>
      <c r="D1468" s="0" t="n">
        <f aca="false">LN(B1468)-LN(C1468)</f>
        <v>0.00618085907508181</v>
      </c>
    </row>
    <row r="1469" customFormat="false" ht="13.5" hidden="false" customHeight="false" outlineLevel="0" collapsed="false">
      <c r="A1469" s="2" t="n">
        <v>36843</v>
      </c>
      <c r="B1469" s="3" t="n">
        <v>50800</v>
      </c>
      <c r="C1469" s="3" t="n">
        <v>50310</v>
      </c>
      <c r="D1469" s="0" t="n">
        <f aca="false">LN(B1469)-LN(C1469)</f>
        <v>0.00969249008120876</v>
      </c>
    </row>
    <row r="1470" customFormat="false" ht="13.5" hidden="false" customHeight="false" outlineLevel="0" collapsed="false">
      <c r="A1470" s="2" t="n">
        <v>36844</v>
      </c>
      <c r="B1470" s="3" t="n">
        <v>51000</v>
      </c>
      <c r="C1470" s="3" t="n">
        <v>50800</v>
      </c>
      <c r="D1470" s="0" t="n">
        <f aca="false">LN(B1470)-LN(C1470)</f>
        <v>0.00392927813988919</v>
      </c>
    </row>
    <row r="1471" customFormat="false" ht="13.5" hidden="false" customHeight="false" outlineLevel="0" collapsed="false">
      <c r="A1471" s="2" t="n">
        <v>36846</v>
      </c>
      <c r="B1471" s="3" t="n">
        <v>51800</v>
      </c>
      <c r="C1471" s="3" t="n">
        <v>51000</v>
      </c>
      <c r="D1471" s="0" t="n">
        <f aca="false">LN(B1471)-LN(C1471)</f>
        <v>0.0155645165411116</v>
      </c>
    </row>
    <row r="1472" customFormat="false" ht="13.5" hidden="false" customHeight="false" outlineLevel="0" collapsed="false">
      <c r="A1472" s="2" t="n">
        <v>36847</v>
      </c>
      <c r="B1472" s="3" t="n">
        <v>51900</v>
      </c>
      <c r="C1472" s="3" t="n">
        <v>51800</v>
      </c>
      <c r="D1472" s="0" t="n">
        <f aca="false">LN(B1472)-LN(C1472)</f>
        <v>0.00192864090640477</v>
      </c>
    </row>
    <row r="1473" customFormat="false" ht="13.5" hidden="false" customHeight="false" outlineLevel="0" collapsed="false">
      <c r="A1473" s="2" t="n">
        <v>36850</v>
      </c>
      <c r="B1473" s="3" t="n">
        <v>51610</v>
      </c>
      <c r="C1473" s="3" t="n">
        <v>51900</v>
      </c>
      <c r="D1473" s="0" t="n">
        <f aca="false">LN(B1473)-LN(C1473)</f>
        <v>-0.00560333801120727</v>
      </c>
    </row>
    <row r="1474" customFormat="false" ht="13.5" hidden="false" customHeight="false" outlineLevel="0" collapsed="false">
      <c r="A1474" s="2" t="n">
        <v>36851</v>
      </c>
      <c r="B1474" s="3" t="n">
        <v>52200</v>
      </c>
      <c r="C1474" s="3" t="n">
        <v>51610</v>
      </c>
      <c r="D1474" s="0" t="n">
        <f aca="false">LN(B1474)-LN(C1474)</f>
        <v>0.011367042727958</v>
      </c>
    </row>
    <row r="1475" customFormat="false" ht="13.5" hidden="false" customHeight="false" outlineLevel="0" collapsed="false">
      <c r="A1475" s="2" t="n">
        <v>36852</v>
      </c>
      <c r="B1475" s="3" t="n">
        <v>52100</v>
      </c>
      <c r="C1475" s="3" t="n">
        <v>52200</v>
      </c>
      <c r="D1475" s="0" t="n">
        <f aca="false">LN(B1475)-LN(C1475)</f>
        <v>-0.0019175461292722</v>
      </c>
    </row>
    <row r="1476" customFormat="false" ht="13.5" hidden="false" customHeight="false" outlineLevel="0" collapsed="false">
      <c r="A1476" s="2" t="n">
        <v>36853</v>
      </c>
      <c r="B1476" s="3" t="n">
        <v>51000</v>
      </c>
      <c r="C1476" s="3" t="n">
        <v>52100</v>
      </c>
      <c r="D1476" s="0" t="n">
        <f aca="false">LN(B1476)-LN(C1476)</f>
        <v>-0.0213393160349948</v>
      </c>
    </row>
    <row r="1477" customFormat="false" ht="13.5" hidden="false" customHeight="false" outlineLevel="0" collapsed="false">
      <c r="A1477" s="2" t="n">
        <v>36854</v>
      </c>
      <c r="B1477" s="3" t="n">
        <v>50510</v>
      </c>
      <c r="C1477" s="3" t="n">
        <v>51000</v>
      </c>
      <c r="D1477" s="0" t="n">
        <f aca="false">LN(B1477)-LN(C1477)</f>
        <v>-0.00965429624436531</v>
      </c>
    </row>
    <row r="1478" customFormat="false" ht="13.5" hidden="false" customHeight="false" outlineLevel="0" collapsed="false">
      <c r="A1478" s="2" t="n">
        <v>36857</v>
      </c>
      <c r="B1478" s="3" t="n">
        <v>48760</v>
      </c>
      <c r="C1478" s="3" t="n">
        <v>50510</v>
      </c>
      <c r="D1478" s="0" t="n">
        <f aca="false">LN(B1478)-LN(C1478)</f>
        <v>-0.0352610318668898</v>
      </c>
    </row>
    <row r="1479" customFormat="false" ht="13.5" hidden="false" customHeight="false" outlineLevel="0" collapsed="false">
      <c r="A1479" s="2" t="n">
        <v>36858</v>
      </c>
      <c r="B1479" s="3" t="n">
        <v>48400</v>
      </c>
      <c r="C1479" s="3" t="n">
        <v>48760</v>
      </c>
      <c r="D1479" s="0" t="n">
        <f aca="false">LN(B1479)-LN(C1479)</f>
        <v>-0.00741049089048396</v>
      </c>
    </row>
    <row r="1480" customFormat="false" ht="13.5" hidden="false" customHeight="false" outlineLevel="0" collapsed="false">
      <c r="A1480" s="2" t="n">
        <v>36859</v>
      </c>
      <c r="B1480" s="3" t="n">
        <v>48380</v>
      </c>
      <c r="C1480" s="3" t="n">
        <v>48400</v>
      </c>
      <c r="D1480" s="0" t="n">
        <f aca="false">LN(B1480)-LN(C1480)</f>
        <v>-0.00041330854070587</v>
      </c>
    </row>
    <row r="1481" customFormat="false" ht="13.5" hidden="false" customHeight="false" outlineLevel="0" collapsed="false">
      <c r="A1481" s="2" t="n">
        <v>36860</v>
      </c>
      <c r="B1481" s="3" t="n">
        <v>47500</v>
      </c>
      <c r="C1481" s="3" t="n">
        <v>48380</v>
      </c>
      <c r="D1481" s="0" t="n">
        <f aca="false">LN(B1481)-LN(C1481)</f>
        <v>-0.018356794141285</v>
      </c>
    </row>
    <row r="1482" customFormat="false" ht="13.5" hidden="false" customHeight="false" outlineLevel="0" collapsed="false">
      <c r="A1482" s="2" t="n">
        <v>36861</v>
      </c>
      <c r="B1482" s="3" t="n">
        <v>47200</v>
      </c>
      <c r="C1482" s="3" t="n">
        <v>47500</v>
      </c>
      <c r="D1482" s="0" t="n">
        <f aca="false">LN(B1482)-LN(C1482)</f>
        <v>-0.00633581844908626</v>
      </c>
    </row>
    <row r="1483" customFormat="false" ht="13.5" hidden="false" customHeight="false" outlineLevel="0" collapsed="false">
      <c r="A1483" s="2" t="n">
        <v>36864</v>
      </c>
      <c r="B1483" s="3" t="n">
        <v>47100</v>
      </c>
      <c r="C1483" s="3" t="n">
        <v>47200</v>
      </c>
      <c r="D1483" s="0" t="n">
        <f aca="false">LN(B1483)-LN(C1483)</f>
        <v>-0.00212089156913819</v>
      </c>
    </row>
    <row r="1484" customFormat="false" ht="13.5" hidden="false" customHeight="false" outlineLevel="0" collapsed="false">
      <c r="A1484" s="2" t="n">
        <v>36865</v>
      </c>
      <c r="B1484" s="3" t="n">
        <v>47790</v>
      </c>
      <c r="C1484" s="3" t="n">
        <v>47100</v>
      </c>
      <c r="D1484" s="0" t="n">
        <f aca="false">LN(B1484)-LN(C1484)</f>
        <v>0.0145434115676952</v>
      </c>
    </row>
    <row r="1485" customFormat="false" ht="13.5" hidden="false" customHeight="false" outlineLevel="0" collapsed="false">
      <c r="A1485" s="2" t="n">
        <v>36866</v>
      </c>
      <c r="B1485" s="3" t="n">
        <v>44600</v>
      </c>
      <c r="C1485" s="3" t="n">
        <v>47790</v>
      </c>
      <c r="D1485" s="0" t="n">
        <f aca="false">LN(B1485)-LN(C1485)</f>
        <v>-0.0690825535640478</v>
      </c>
    </row>
    <row r="1486" customFormat="false" ht="13.5" hidden="false" customHeight="false" outlineLevel="0" collapsed="false">
      <c r="A1486" s="2" t="n">
        <v>36867</v>
      </c>
      <c r="B1486" s="3" t="n">
        <v>45190</v>
      </c>
      <c r="C1486" s="3" t="n">
        <v>44600</v>
      </c>
      <c r="D1486" s="0" t="n">
        <f aca="false">LN(B1486)-LN(C1486)</f>
        <v>0.0131419643971693</v>
      </c>
    </row>
    <row r="1487" customFormat="false" ht="13.5" hidden="false" customHeight="false" outlineLevel="0" collapsed="false">
      <c r="A1487" s="2" t="n">
        <v>36868</v>
      </c>
      <c r="B1487" s="3" t="n">
        <v>45200</v>
      </c>
      <c r="C1487" s="3" t="n">
        <v>45190</v>
      </c>
      <c r="D1487" s="0" t="n">
        <f aca="false">LN(B1487)-LN(C1487)</f>
        <v>0.000221263414998063</v>
      </c>
    </row>
    <row r="1488" customFormat="false" ht="13.5" hidden="false" customHeight="false" outlineLevel="0" collapsed="false">
      <c r="A1488" s="2" t="n">
        <v>36871</v>
      </c>
      <c r="B1488" s="3" t="n">
        <v>44950</v>
      </c>
      <c r="C1488" s="3" t="n">
        <v>45200</v>
      </c>
      <c r="D1488" s="0" t="n">
        <f aca="false">LN(B1488)-LN(C1488)</f>
        <v>-0.00554632592055704</v>
      </c>
    </row>
    <row r="1489" customFormat="false" ht="13.5" hidden="false" customHeight="false" outlineLevel="0" collapsed="false">
      <c r="A1489" s="2" t="n">
        <v>36872</v>
      </c>
      <c r="B1489" s="3" t="n">
        <v>44800</v>
      </c>
      <c r="C1489" s="3" t="n">
        <v>44950</v>
      </c>
      <c r="D1489" s="0" t="n">
        <f aca="false">LN(B1489)-LN(C1489)</f>
        <v>-0.00334262149669051</v>
      </c>
    </row>
    <row r="1490" customFormat="false" ht="13.5" hidden="false" customHeight="false" outlineLevel="0" collapsed="false">
      <c r="A1490" s="2" t="n">
        <v>36873</v>
      </c>
      <c r="B1490" s="3" t="n">
        <v>47000</v>
      </c>
      <c r="C1490" s="3" t="n">
        <v>44800</v>
      </c>
      <c r="D1490" s="0" t="n">
        <f aca="false">LN(B1490)-LN(C1490)</f>
        <v>0.0479394622891203</v>
      </c>
    </row>
    <row r="1491" customFormat="false" ht="13.5" hidden="false" customHeight="false" outlineLevel="0" collapsed="false">
      <c r="A1491" s="2" t="n">
        <v>36874</v>
      </c>
      <c r="B1491" s="3" t="n">
        <v>47500</v>
      </c>
      <c r="C1491" s="3" t="n">
        <v>47000</v>
      </c>
      <c r="D1491" s="0" t="n">
        <f aca="false">LN(B1491)-LN(C1491)</f>
        <v>0.0105821093305369</v>
      </c>
    </row>
    <row r="1492" customFormat="false" ht="13.5" hidden="false" customHeight="false" outlineLevel="0" collapsed="false">
      <c r="A1492" s="2" t="n">
        <v>36875</v>
      </c>
      <c r="B1492" s="3" t="n">
        <v>47290</v>
      </c>
      <c r="C1492" s="3" t="n">
        <v>47500</v>
      </c>
      <c r="D1492" s="0" t="n">
        <f aca="false">LN(B1492)-LN(C1492)</f>
        <v>-0.00443085438481106</v>
      </c>
    </row>
    <row r="1493" customFormat="false" ht="13.5" hidden="false" customHeight="false" outlineLevel="0" collapsed="false">
      <c r="A1493" s="2" t="n">
        <v>36878</v>
      </c>
      <c r="B1493" s="3" t="n">
        <v>46680</v>
      </c>
      <c r="C1493" s="3" t="n">
        <v>47290</v>
      </c>
      <c r="D1493" s="0" t="n">
        <f aca="false">LN(B1493)-LN(C1493)</f>
        <v>-0.0129830492374303</v>
      </c>
    </row>
    <row r="1494" customFormat="false" ht="13.5" hidden="false" customHeight="false" outlineLevel="0" collapsed="false">
      <c r="A1494" s="2" t="n">
        <v>36879</v>
      </c>
      <c r="B1494" s="3" t="n">
        <v>46320</v>
      </c>
      <c r="C1494" s="3" t="n">
        <v>46680</v>
      </c>
      <c r="D1494" s="0" t="n">
        <f aca="false">LN(B1494)-LN(C1494)</f>
        <v>-0.007741974153614</v>
      </c>
    </row>
    <row r="1495" customFormat="false" ht="13.5" hidden="false" customHeight="false" outlineLevel="0" collapsed="false">
      <c r="A1495" s="2" t="n">
        <v>36880</v>
      </c>
      <c r="B1495" s="3" t="n">
        <v>45410</v>
      </c>
      <c r="C1495" s="3" t="n">
        <v>46320</v>
      </c>
      <c r="D1495" s="0" t="n">
        <f aca="false">LN(B1495)-LN(C1495)</f>
        <v>-0.0198414881548814</v>
      </c>
    </row>
    <row r="1496" customFormat="false" ht="13.5" hidden="false" customHeight="false" outlineLevel="0" collapsed="false">
      <c r="A1496" s="2" t="n">
        <v>36881</v>
      </c>
      <c r="B1496" s="3" t="n">
        <v>44700</v>
      </c>
      <c r="C1496" s="3" t="n">
        <v>45410</v>
      </c>
      <c r="D1496" s="0" t="n">
        <f aca="false">LN(B1496)-LN(C1496)</f>
        <v>-0.0157588434903353</v>
      </c>
    </row>
    <row r="1497" customFormat="false" ht="13.5" hidden="false" customHeight="false" outlineLevel="0" collapsed="false">
      <c r="A1497" s="2" t="n">
        <v>36882</v>
      </c>
      <c r="B1497" s="3" t="n">
        <v>45000</v>
      </c>
      <c r="C1497" s="3" t="n">
        <v>44700</v>
      </c>
      <c r="D1497" s="0" t="n">
        <f aca="false">LN(B1497)-LN(C1497)</f>
        <v>0.00668898815079544</v>
      </c>
    </row>
    <row r="1498" customFormat="false" ht="13.5" hidden="false" customHeight="false" outlineLevel="0" collapsed="false">
      <c r="A1498" s="2" t="n">
        <v>36886</v>
      </c>
      <c r="B1498" s="3" t="n">
        <v>44700</v>
      </c>
      <c r="C1498" s="3" t="n">
        <v>45000</v>
      </c>
      <c r="D1498" s="0" t="n">
        <f aca="false">LN(B1498)-LN(C1498)</f>
        <v>-0.00668898815079544</v>
      </c>
    </row>
    <row r="1499" customFormat="false" ht="13.5" hidden="false" customHeight="false" outlineLevel="0" collapsed="false">
      <c r="A1499" s="2" t="n">
        <v>36887</v>
      </c>
      <c r="B1499" s="3" t="n">
        <v>45200</v>
      </c>
      <c r="C1499" s="3" t="n">
        <v>44700</v>
      </c>
      <c r="D1499" s="0" t="n">
        <f aca="false">LN(B1499)-LN(C1499)</f>
        <v>0.0111235852186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31:29Z</dcterms:created>
  <dc:creator>Clelia Toloi</dc:creator>
  <dc:description/>
  <dc:language>en-US</dc:language>
  <cp:lastModifiedBy>Clelia Toloi</cp:lastModifiedBy>
  <dcterms:modified xsi:type="dcterms:W3CDTF">2003-09-26T13:03:46Z</dcterms:modified>
  <cp:revision>0</cp:revision>
  <dc:subject/>
  <dc:title/>
</cp:coreProperties>
</file>