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sem zero" sheetId="1" state="visible" r:id="rId2"/>
    <sheet name="Séries" sheetId="2" state="visible" r:id="rId3"/>
    <sheet name="Comentár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0" uniqueCount="5572">
  <si>
    <t xml:space="preserve">Período</t>
  </si>
  <si>
    <t xml:space="preserve">IBV</t>
  </si>
  <si>
    <t xml:space="preserve">04/07/1994</t>
  </si>
  <si>
    <t xml:space="preserve">05/07/1994</t>
  </si>
  <si>
    <t xml:space="preserve">06/07/1994</t>
  </si>
  <si>
    <t xml:space="preserve">07/07/1994</t>
  </si>
  <si>
    <t xml:space="preserve">08/07/1994</t>
  </si>
  <si>
    <t xml:space="preserve">11/07/1994</t>
  </si>
  <si>
    <t xml:space="preserve">12/07/1994</t>
  </si>
  <si>
    <t xml:space="preserve">13/07/1994</t>
  </si>
  <si>
    <t xml:space="preserve">14/07/1994</t>
  </si>
  <si>
    <t xml:space="preserve">15/07/1994</t>
  </si>
  <si>
    <t xml:space="preserve">18/07/1994</t>
  </si>
  <si>
    <t xml:space="preserve">19/07/1994</t>
  </si>
  <si>
    <t xml:space="preserve">20/07/1994</t>
  </si>
  <si>
    <t xml:space="preserve">21/07/1994</t>
  </si>
  <si>
    <t xml:space="preserve">22/07/1994</t>
  </si>
  <si>
    <t xml:space="preserve">25/07/1994</t>
  </si>
  <si>
    <t xml:space="preserve">26/07/1994</t>
  </si>
  <si>
    <t xml:space="preserve">27/07/1994</t>
  </si>
  <si>
    <t xml:space="preserve">28/07/1994</t>
  </si>
  <si>
    <t xml:space="preserve">29/07/1994</t>
  </si>
  <si>
    <t xml:space="preserve">01/08/1994</t>
  </si>
  <si>
    <t xml:space="preserve">02/08/1994</t>
  </si>
  <si>
    <t xml:space="preserve">03/08/1994</t>
  </si>
  <si>
    <t xml:space="preserve">04/08/1994</t>
  </si>
  <si>
    <t xml:space="preserve">05/08/1994</t>
  </si>
  <si>
    <t xml:space="preserve">08/08/1994</t>
  </si>
  <si>
    <t xml:space="preserve">09/08/1994</t>
  </si>
  <si>
    <t xml:space="preserve">10/08/1994</t>
  </si>
  <si>
    <t xml:space="preserve">11/08/1994</t>
  </si>
  <si>
    <t xml:space="preserve">12/08/1994</t>
  </si>
  <si>
    <t xml:space="preserve">15/08/1994</t>
  </si>
  <si>
    <t xml:space="preserve">16/08/1994</t>
  </si>
  <si>
    <t xml:space="preserve">17/08/1994</t>
  </si>
  <si>
    <t xml:space="preserve">18/08/1994</t>
  </si>
  <si>
    <t xml:space="preserve">19/08/1994</t>
  </si>
  <si>
    <t xml:space="preserve">22/08/1994</t>
  </si>
  <si>
    <t xml:space="preserve">23/08/1994</t>
  </si>
  <si>
    <t xml:space="preserve">24/08/1994</t>
  </si>
  <si>
    <t xml:space="preserve">25/08/1994</t>
  </si>
  <si>
    <t xml:space="preserve">26/08/1994</t>
  </si>
  <si>
    <t xml:space="preserve">29/08/1994</t>
  </si>
  <si>
    <t xml:space="preserve">30/08/1994</t>
  </si>
  <si>
    <t xml:space="preserve">31/08/1994</t>
  </si>
  <si>
    <t xml:space="preserve">01/09/1994</t>
  </si>
  <si>
    <t xml:space="preserve">02/09/1994</t>
  </si>
  <si>
    <t xml:space="preserve">05/09/1994</t>
  </si>
  <si>
    <t xml:space="preserve">06/09/1994</t>
  </si>
  <si>
    <t xml:space="preserve">08/09/1994</t>
  </si>
  <si>
    <t xml:space="preserve">09/09/1994</t>
  </si>
  <si>
    <t xml:space="preserve">12/09/1994</t>
  </si>
  <si>
    <t xml:space="preserve">13/09/1994</t>
  </si>
  <si>
    <t xml:space="preserve">14/09/1994</t>
  </si>
  <si>
    <t xml:space="preserve">15/09/1994</t>
  </si>
  <si>
    <t xml:space="preserve">16/09/1994</t>
  </si>
  <si>
    <t xml:space="preserve">19/09/1994</t>
  </si>
  <si>
    <t xml:space="preserve">20/09/1994</t>
  </si>
  <si>
    <t xml:space="preserve">21/09/1994</t>
  </si>
  <si>
    <t xml:space="preserve">22/09/1994</t>
  </si>
  <si>
    <t xml:space="preserve">23/09/1994</t>
  </si>
  <si>
    <t xml:space="preserve">26/09/1994</t>
  </si>
  <si>
    <t xml:space="preserve">27/09/1994</t>
  </si>
  <si>
    <t xml:space="preserve">28/09/1994</t>
  </si>
  <si>
    <t xml:space="preserve">29/09/1994</t>
  </si>
  <si>
    <t xml:space="preserve">30/09/1994</t>
  </si>
  <si>
    <t xml:space="preserve">04/10/1994</t>
  </si>
  <si>
    <t xml:space="preserve">05/10/1994</t>
  </si>
  <si>
    <t xml:space="preserve">06/10/1994</t>
  </si>
  <si>
    <t xml:space="preserve">07/10/1994</t>
  </si>
  <si>
    <t xml:space="preserve">10/10/1994</t>
  </si>
  <si>
    <t xml:space="preserve">11/10/1994</t>
  </si>
  <si>
    <t xml:space="preserve">13/10/1994</t>
  </si>
  <si>
    <t xml:space="preserve">14/10/1994</t>
  </si>
  <si>
    <t xml:space="preserve">17/10/1994</t>
  </si>
  <si>
    <t xml:space="preserve">18/10/1994</t>
  </si>
  <si>
    <t xml:space="preserve">19/10/1994</t>
  </si>
  <si>
    <t xml:space="preserve">20/10/1994</t>
  </si>
  <si>
    <t xml:space="preserve">21/10/1994</t>
  </si>
  <si>
    <t xml:space="preserve">24/10/1994</t>
  </si>
  <si>
    <t xml:space="preserve">25/10/1994</t>
  </si>
  <si>
    <t xml:space="preserve">26/10/1994</t>
  </si>
  <si>
    <t xml:space="preserve">27/10/1994</t>
  </si>
  <si>
    <t xml:space="preserve">28/10/1994</t>
  </si>
  <si>
    <t xml:space="preserve">31/10/1994</t>
  </si>
  <si>
    <t xml:space="preserve">01/11/1994</t>
  </si>
  <si>
    <t xml:space="preserve">03/11/1994</t>
  </si>
  <si>
    <t xml:space="preserve">04/11/1994</t>
  </si>
  <si>
    <t xml:space="preserve">07/11/1994</t>
  </si>
  <si>
    <t xml:space="preserve">08/11/1994</t>
  </si>
  <si>
    <t xml:space="preserve">09/11/1994</t>
  </si>
  <si>
    <t xml:space="preserve">10/11/1994</t>
  </si>
  <si>
    <t xml:space="preserve">11/11/1994</t>
  </si>
  <si>
    <t xml:space="preserve">14/11/1994</t>
  </si>
  <si>
    <t xml:space="preserve">16/11/1994</t>
  </si>
  <si>
    <t xml:space="preserve">17/11/1994</t>
  </si>
  <si>
    <t xml:space="preserve">18/11/1994</t>
  </si>
  <si>
    <t xml:space="preserve">21/11/1994</t>
  </si>
  <si>
    <t xml:space="preserve">22/11/1994</t>
  </si>
  <si>
    <t xml:space="preserve">23/11/1994</t>
  </si>
  <si>
    <t xml:space="preserve">24/11/1994</t>
  </si>
  <si>
    <t xml:space="preserve">25/11/1994</t>
  </si>
  <si>
    <t xml:space="preserve">28/11/1994</t>
  </si>
  <si>
    <t xml:space="preserve">29/11/1994</t>
  </si>
  <si>
    <t xml:space="preserve">30/11/1994</t>
  </si>
  <si>
    <t xml:space="preserve">01/12/1994</t>
  </si>
  <si>
    <t xml:space="preserve">02/12/1994</t>
  </si>
  <si>
    <t xml:space="preserve">05/12/1994</t>
  </si>
  <si>
    <t xml:space="preserve">06/12/1994</t>
  </si>
  <si>
    <t xml:space="preserve">07/12/1994</t>
  </si>
  <si>
    <t xml:space="preserve">08/12/1994</t>
  </si>
  <si>
    <t xml:space="preserve">09/12/1994</t>
  </si>
  <si>
    <t xml:space="preserve">12/12/1994</t>
  </si>
  <si>
    <t xml:space="preserve">13/12/1994</t>
  </si>
  <si>
    <t xml:space="preserve">14/12/1994</t>
  </si>
  <si>
    <t xml:space="preserve">15/12/1994</t>
  </si>
  <si>
    <t xml:space="preserve">16/12/1994</t>
  </si>
  <si>
    <t xml:space="preserve">19/12/1994</t>
  </si>
  <si>
    <t xml:space="preserve">20/12/1994</t>
  </si>
  <si>
    <t xml:space="preserve">21/12/1994</t>
  </si>
  <si>
    <t xml:space="preserve">22/12/1994</t>
  </si>
  <si>
    <t xml:space="preserve">23/12/1994</t>
  </si>
  <si>
    <t xml:space="preserve">26/12/1994</t>
  </si>
  <si>
    <t xml:space="preserve">27/12/1994</t>
  </si>
  <si>
    <t xml:space="preserve">28/12/1994</t>
  </si>
  <si>
    <t xml:space="preserve">29/12/1994</t>
  </si>
  <si>
    <t xml:space="preserve">02/01/1995</t>
  </si>
  <si>
    <t xml:space="preserve">03/01/1995</t>
  </si>
  <si>
    <t xml:space="preserve">04/01/1995</t>
  </si>
  <si>
    <t xml:space="preserve">05/01/1995</t>
  </si>
  <si>
    <t xml:space="preserve">06/01/1995</t>
  </si>
  <si>
    <t xml:space="preserve">09/01/1995</t>
  </si>
  <si>
    <t xml:space="preserve">10/01/1995</t>
  </si>
  <si>
    <t xml:space="preserve">11/01/1995</t>
  </si>
  <si>
    <t xml:space="preserve">12/01/1995</t>
  </si>
  <si>
    <t xml:space="preserve">13/01/1995</t>
  </si>
  <si>
    <t xml:space="preserve">16/01/1995</t>
  </si>
  <si>
    <t xml:space="preserve">17/01/1995</t>
  </si>
  <si>
    <t xml:space="preserve">18/01/1995</t>
  </si>
  <si>
    <t xml:space="preserve">19/01/1995</t>
  </si>
  <si>
    <t xml:space="preserve">20/01/1995</t>
  </si>
  <si>
    <t xml:space="preserve">23/01/1995</t>
  </si>
  <si>
    <t xml:space="preserve">24/01/1995</t>
  </si>
  <si>
    <t xml:space="preserve">26/01/1995</t>
  </si>
  <si>
    <t xml:space="preserve">27/01/1995</t>
  </si>
  <si>
    <t xml:space="preserve">30/01/1995</t>
  </si>
  <si>
    <t xml:space="preserve">31/01/1995</t>
  </si>
  <si>
    <t xml:space="preserve">01/02/1995</t>
  </si>
  <si>
    <t xml:space="preserve">02/02/1995</t>
  </si>
  <si>
    <t xml:space="preserve">03/02/1995</t>
  </si>
  <si>
    <t xml:space="preserve">06/02/1995</t>
  </si>
  <si>
    <t xml:space="preserve">07/02/1995</t>
  </si>
  <si>
    <t xml:space="preserve">08/02/1995</t>
  </si>
  <si>
    <t xml:space="preserve">09/02/1995</t>
  </si>
  <si>
    <t xml:space="preserve">10/02/1995</t>
  </si>
  <si>
    <t xml:space="preserve">13/02/1995</t>
  </si>
  <si>
    <t xml:space="preserve">14/02/1995</t>
  </si>
  <si>
    <t xml:space="preserve">15/02/1995</t>
  </si>
  <si>
    <t xml:space="preserve">16/02/1995</t>
  </si>
  <si>
    <t xml:space="preserve">17/02/1995</t>
  </si>
  <si>
    <t xml:space="preserve">20/02/1995</t>
  </si>
  <si>
    <t xml:space="preserve">21/02/1995</t>
  </si>
  <si>
    <t xml:space="preserve">22/02/1995</t>
  </si>
  <si>
    <t xml:space="preserve">23/02/1995</t>
  </si>
  <si>
    <t xml:space="preserve">24/02/1995</t>
  </si>
  <si>
    <t xml:space="preserve">02/03/1995</t>
  </si>
  <si>
    <t xml:space="preserve">03/03/1995</t>
  </si>
  <si>
    <t xml:space="preserve">06/03/1995</t>
  </si>
  <si>
    <t xml:space="preserve">07/03/1995</t>
  </si>
  <si>
    <t xml:space="preserve">08/03/1995</t>
  </si>
  <si>
    <t xml:space="preserve">09/03/1995</t>
  </si>
  <si>
    <t xml:space="preserve">10/03/1995</t>
  </si>
  <si>
    <t xml:space="preserve">13/03/1995</t>
  </si>
  <si>
    <t xml:space="preserve">14/03/1995</t>
  </si>
  <si>
    <t xml:space="preserve">15/03/1995</t>
  </si>
  <si>
    <t xml:space="preserve">16/03/1995</t>
  </si>
  <si>
    <t xml:space="preserve">17/03/1995</t>
  </si>
  <si>
    <t xml:space="preserve">20/03/1995</t>
  </si>
  <si>
    <t xml:space="preserve">21/03/1995</t>
  </si>
  <si>
    <t xml:space="preserve">22/03/1995</t>
  </si>
  <si>
    <t xml:space="preserve">23/03/1995</t>
  </si>
  <si>
    <t xml:space="preserve">24/03/1995</t>
  </si>
  <si>
    <t xml:space="preserve">27/03/1995</t>
  </si>
  <si>
    <t xml:space="preserve">28/03/1995</t>
  </si>
  <si>
    <t xml:space="preserve">29/03/1995</t>
  </si>
  <si>
    <t xml:space="preserve">30/03/1995</t>
  </si>
  <si>
    <t xml:space="preserve">31/03/1995</t>
  </si>
  <si>
    <t xml:space="preserve">03/04/1995</t>
  </si>
  <si>
    <t xml:space="preserve">04/04/1995</t>
  </si>
  <si>
    <t xml:space="preserve">05/04/1995</t>
  </si>
  <si>
    <t xml:space="preserve">06/04/1995</t>
  </si>
  <si>
    <t xml:space="preserve">07/04/1995</t>
  </si>
  <si>
    <t xml:space="preserve">10/04/1995</t>
  </si>
  <si>
    <t xml:space="preserve">11/04/1995</t>
  </si>
  <si>
    <t xml:space="preserve">12/04/1995</t>
  </si>
  <si>
    <t xml:space="preserve">17/04/1995</t>
  </si>
  <si>
    <t xml:space="preserve">18/04/1995</t>
  </si>
  <si>
    <t xml:space="preserve">19/04/1995</t>
  </si>
  <si>
    <t xml:space="preserve">20/04/1995</t>
  </si>
  <si>
    <t xml:space="preserve">24/04/1995</t>
  </si>
  <si>
    <t xml:space="preserve">25/04/1995</t>
  </si>
  <si>
    <t xml:space="preserve">26/04/1995</t>
  </si>
  <si>
    <t xml:space="preserve">27/04/1995</t>
  </si>
  <si>
    <t xml:space="preserve">28/04/1995</t>
  </si>
  <si>
    <t xml:space="preserve">02/05/1995</t>
  </si>
  <si>
    <t xml:space="preserve">03/05/1995</t>
  </si>
  <si>
    <t xml:space="preserve">04/05/1995</t>
  </si>
  <si>
    <t xml:space="preserve">05/05/1995</t>
  </si>
  <si>
    <t xml:space="preserve">08/05/1995</t>
  </si>
  <si>
    <t xml:space="preserve">09/05/1995</t>
  </si>
  <si>
    <t xml:space="preserve">10/05/1995</t>
  </si>
  <si>
    <t xml:space="preserve">11/05/1995</t>
  </si>
  <si>
    <t xml:space="preserve">12/05/1995</t>
  </si>
  <si>
    <t xml:space="preserve">15/05/1995</t>
  </si>
  <si>
    <t xml:space="preserve">16/05/1995</t>
  </si>
  <si>
    <t xml:space="preserve">17/05/1995</t>
  </si>
  <si>
    <t xml:space="preserve">18/05/1995</t>
  </si>
  <si>
    <t xml:space="preserve">19/05/1995</t>
  </si>
  <si>
    <t xml:space="preserve">22/05/1995</t>
  </si>
  <si>
    <t xml:space="preserve">23/05/1995</t>
  </si>
  <si>
    <t xml:space="preserve">24/05/1995</t>
  </si>
  <si>
    <t xml:space="preserve">25/05/1995</t>
  </si>
  <si>
    <t xml:space="preserve">26/05/1995</t>
  </si>
  <si>
    <t xml:space="preserve">29/05/1995</t>
  </si>
  <si>
    <t xml:space="preserve">30/05/1995</t>
  </si>
  <si>
    <t xml:space="preserve">31/05/1995</t>
  </si>
  <si>
    <t xml:space="preserve">01/06/1995</t>
  </si>
  <si>
    <t xml:space="preserve">02/06/1995</t>
  </si>
  <si>
    <t xml:space="preserve">05/06/1995</t>
  </si>
  <si>
    <t xml:space="preserve">06/06/1995</t>
  </si>
  <si>
    <t xml:space="preserve">07/06/1995</t>
  </si>
  <si>
    <t xml:space="preserve">08/06/1995</t>
  </si>
  <si>
    <t xml:space="preserve">09/06/1995</t>
  </si>
  <si>
    <t xml:space="preserve">12/06/1995</t>
  </si>
  <si>
    <t xml:space="preserve">13/06/1995</t>
  </si>
  <si>
    <t xml:space="preserve">14/06/1995</t>
  </si>
  <si>
    <t xml:space="preserve">16/06/1995</t>
  </si>
  <si>
    <t xml:space="preserve">19/06/1995</t>
  </si>
  <si>
    <t xml:space="preserve">20/06/1995</t>
  </si>
  <si>
    <t xml:space="preserve">21/06/1995</t>
  </si>
  <si>
    <t xml:space="preserve">22/06/1995</t>
  </si>
  <si>
    <t xml:space="preserve">23/06/1995</t>
  </si>
  <si>
    <t xml:space="preserve">26/06/1995</t>
  </si>
  <si>
    <t xml:space="preserve">27/06/1995</t>
  </si>
  <si>
    <t xml:space="preserve">28/06/1995</t>
  </si>
  <si>
    <t xml:space="preserve">29/06/1995</t>
  </si>
  <si>
    <t xml:space="preserve">30/06/1995</t>
  </si>
  <si>
    <t xml:space="preserve">03/07/1995</t>
  </si>
  <si>
    <t xml:space="preserve">04/07/1995</t>
  </si>
  <si>
    <t xml:space="preserve">05/07/1995</t>
  </si>
  <si>
    <t xml:space="preserve">06/07/1995</t>
  </si>
  <si>
    <t xml:space="preserve">07/07/1995</t>
  </si>
  <si>
    <t xml:space="preserve">10/07/1995</t>
  </si>
  <si>
    <t xml:space="preserve">11/07/1995</t>
  </si>
  <si>
    <t xml:space="preserve">12/07/1995</t>
  </si>
  <si>
    <t xml:space="preserve">13/07/1995</t>
  </si>
  <si>
    <t xml:space="preserve">14/07/1995</t>
  </si>
  <si>
    <t xml:space="preserve">17/07/1995</t>
  </si>
  <si>
    <t xml:space="preserve">18/07/1995</t>
  </si>
  <si>
    <t xml:space="preserve">19/07/1995</t>
  </si>
  <si>
    <t xml:space="preserve">20/07/1995</t>
  </si>
  <si>
    <t xml:space="preserve">21/07/1995</t>
  </si>
  <si>
    <t xml:space="preserve">24/07/1995</t>
  </si>
  <si>
    <t xml:space="preserve">25/07/1995</t>
  </si>
  <si>
    <t xml:space="preserve">26/07/1995</t>
  </si>
  <si>
    <t xml:space="preserve">27/07/1995</t>
  </si>
  <si>
    <t xml:space="preserve">28/07/1995</t>
  </si>
  <si>
    <t xml:space="preserve">31/07/1995</t>
  </si>
  <si>
    <t xml:space="preserve">01/08/1995</t>
  </si>
  <si>
    <t xml:space="preserve">02/08/1995</t>
  </si>
  <si>
    <t xml:space="preserve">03/08/1995</t>
  </si>
  <si>
    <t xml:space="preserve">04/08/1995</t>
  </si>
  <si>
    <t xml:space="preserve">07/08/1995</t>
  </si>
  <si>
    <t xml:space="preserve">08/08/1995</t>
  </si>
  <si>
    <t xml:space="preserve">09/08/1995</t>
  </si>
  <si>
    <t xml:space="preserve">10/08/1995</t>
  </si>
  <si>
    <t xml:space="preserve">11/08/1995</t>
  </si>
  <si>
    <t xml:space="preserve">14/08/1995</t>
  </si>
  <si>
    <t xml:space="preserve">15/08/1995</t>
  </si>
  <si>
    <t xml:space="preserve">16/08/1995</t>
  </si>
  <si>
    <t xml:space="preserve">17/08/1995</t>
  </si>
  <si>
    <t xml:space="preserve">18/08/1995</t>
  </si>
  <si>
    <t xml:space="preserve">21/08/1995</t>
  </si>
  <si>
    <t xml:space="preserve">22/08/1995</t>
  </si>
  <si>
    <t xml:space="preserve">23/08/1995</t>
  </si>
  <si>
    <t xml:space="preserve">24/08/1995</t>
  </si>
  <si>
    <t xml:space="preserve">25/08/1995</t>
  </si>
  <si>
    <t xml:space="preserve">28/08/1995</t>
  </si>
  <si>
    <t xml:space="preserve">29/08/1995</t>
  </si>
  <si>
    <t xml:space="preserve">30/08/1995</t>
  </si>
  <si>
    <t xml:space="preserve">31/08/1995</t>
  </si>
  <si>
    <t xml:space="preserve">01/09/1995</t>
  </si>
  <si>
    <t xml:space="preserve">04/09/1995</t>
  </si>
  <si>
    <t xml:space="preserve">05/09/1995</t>
  </si>
  <si>
    <t xml:space="preserve">06/09/1995</t>
  </si>
  <si>
    <t xml:space="preserve">08/09/1995</t>
  </si>
  <si>
    <t xml:space="preserve">11/09/1995</t>
  </si>
  <si>
    <t xml:space="preserve">12/09/1995</t>
  </si>
  <si>
    <t xml:space="preserve">13/09/1995</t>
  </si>
  <si>
    <t xml:space="preserve">14/09/1995</t>
  </si>
  <si>
    <t xml:space="preserve">15/09/1995</t>
  </si>
  <si>
    <t xml:space="preserve">18/09/1995</t>
  </si>
  <si>
    <t xml:space="preserve">19/09/1995</t>
  </si>
  <si>
    <t xml:space="preserve">20/09/1995</t>
  </si>
  <si>
    <t xml:space="preserve">21/09/1995</t>
  </si>
  <si>
    <t xml:space="preserve">22/09/1995</t>
  </si>
  <si>
    <t xml:space="preserve">25/09/1995</t>
  </si>
  <si>
    <t xml:space="preserve">26/09/1995</t>
  </si>
  <si>
    <t xml:space="preserve">27/09/1995</t>
  </si>
  <si>
    <t xml:space="preserve">28/09/1995</t>
  </si>
  <si>
    <t xml:space="preserve">29/09/1995</t>
  </si>
  <si>
    <t xml:space="preserve">02/10/1995</t>
  </si>
  <si>
    <t xml:space="preserve">03/10/1995</t>
  </si>
  <si>
    <t xml:space="preserve">04/10/1995</t>
  </si>
  <si>
    <t xml:space="preserve">05/10/1995</t>
  </si>
  <si>
    <t xml:space="preserve">06/10/1995</t>
  </si>
  <si>
    <t xml:space="preserve">09/10/1995</t>
  </si>
  <si>
    <t xml:space="preserve">10/10/1995</t>
  </si>
  <si>
    <t xml:space="preserve">11/10/1995</t>
  </si>
  <si>
    <t xml:space="preserve">13/10/1995</t>
  </si>
  <si>
    <t xml:space="preserve">16/10/1995</t>
  </si>
  <si>
    <t xml:space="preserve">17/10/1995</t>
  </si>
  <si>
    <t xml:space="preserve">18/10/1995</t>
  </si>
  <si>
    <t xml:space="preserve">19/10/1995</t>
  </si>
  <si>
    <t xml:space="preserve">20/10/1995</t>
  </si>
  <si>
    <t xml:space="preserve">23/10/1995</t>
  </si>
  <si>
    <t xml:space="preserve">24/10/1995</t>
  </si>
  <si>
    <t xml:space="preserve">25/10/1995</t>
  </si>
  <si>
    <t xml:space="preserve">26/10/1995</t>
  </si>
  <si>
    <t xml:space="preserve">27/10/1995</t>
  </si>
  <si>
    <t xml:space="preserve">30/10/1995</t>
  </si>
  <si>
    <t xml:space="preserve">31/10/1995</t>
  </si>
  <si>
    <t xml:space="preserve">01/11/1995</t>
  </si>
  <si>
    <t xml:space="preserve">03/11/1995</t>
  </si>
  <si>
    <t xml:space="preserve">06/11/1995</t>
  </si>
  <si>
    <t xml:space="preserve">07/11/1995</t>
  </si>
  <si>
    <t xml:space="preserve">08/11/1995</t>
  </si>
  <si>
    <t xml:space="preserve">09/11/1995</t>
  </si>
  <si>
    <t xml:space="preserve">10/11/1995</t>
  </si>
  <si>
    <t xml:space="preserve">13/11/1995</t>
  </si>
  <si>
    <t xml:space="preserve">14/11/1995</t>
  </si>
  <si>
    <t xml:space="preserve">16/11/1995</t>
  </si>
  <si>
    <t xml:space="preserve">17/11/1995</t>
  </si>
  <si>
    <t xml:space="preserve">20/11/1995</t>
  </si>
  <si>
    <t xml:space="preserve">21/11/1995</t>
  </si>
  <si>
    <t xml:space="preserve">22/11/1995</t>
  </si>
  <si>
    <t xml:space="preserve">23/11/1995</t>
  </si>
  <si>
    <t xml:space="preserve">24/11/1995</t>
  </si>
  <si>
    <t xml:space="preserve">27/11/1995</t>
  </si>
  <si>
    <t xml:space="preserve">28/11/1995</t>
  </si>
  <si>
    <t xml:space="preserve">29/11/1995</t>
  </si>
  <si>
    <t xml:space="preserve">30/11/1995</t>
  </si>
  <si>
    <t xml:space="preserve">01/12/1995</t>
  </si>
  <si>
    <t xml:space="preserve">04/12/1995</t>
  </si>
  <si>
    <t xml:space="preserve">05/12/1995</t>
  </si>
  <si>
    <t xml:space="preserve">06/12/1995</t>
  </si>
  <si>
    <t xml:space="preserve">07/12/1995</t>
  </si>
  <si>
    <t xml:space="preserve">08/12/1995</t>
  </si>
  <si>
    <t xml:space="preserve">11/12/1995</t>
  </si>
  <si>
    <t xml:space="preserve">12/12/1995</t>
  </si>
  <si>
    <t xml:space="preserve">13/12/1995</t>
  </si>
  <si>
    <t xml:space="preserve">14/12/1995</t>
  </si>
  <si>
    <t xml:space="preserve">15/12/1995</t>
  </si>
  <si>
    <t xml:space="preserve">18/12/1995</t>
  </si>
  <si>
    <t xml:space="preserve">19/12/1995</t>
  </si>
  <si>
    <t xml:space="preserve">20/12/1995</t>
  </si>
  <si>
    <t xml:space="preserve">21/12/1995</t>
  </si>
  <si>
    <t xml:space="preserve">22/12/1995</t>
  </si>
  <si>
    <t xml:space="preserve">26/12/1995</t>
  </si>
  <si>
    <t xml:space="preserve">27/12/1995</t>
  </si>
  <si>
    <t xml:space="preserve">28/12/1995</t>
  </si>
  <si>
    <t xml:space="preserve">02/01/1996</t>
  </si>
  <si>
    <t xml:space="preserve">03/01/1996</t>
  </si>
  <si>
    <t xml:space="preserve">04/01/1996</t>
  </si>
  <si>
    <t xml:space="preserve">05/01/1996</t>
  </si>
  <si>
    <t xml:space="preserve">08/01/1996</t>
  </si>
  <si>
    <t xml:space="preserve">09/01/1996</t>
  </si>
  <si>
    <t xml:space="preserve">10/01/1996</t>
  </si>
  <si>
    <t xml:space="preserve">11/01/1996</t>
  </si>
  <si>
    <t xml:space="preserve">12/01/1996</t>
  </si>
  <si>
    <t xml:space="preserve">15/01/1996</t>
  </si>
  <si>
    <t xml:space="preserve">16/01/1996</t>
  </si>
  <si>
    <t xml:space="preserve">17/01/1996</t>
  </si>
  <si>
    <t xml:space="preserve">18/01/1996</t>
  </si>
  <si>
    <t xml:space="preserve">19/01/1996</t>
  </si>
  <si>
    <t xml:space="preserve">22/01/1996</t>
  </si>
  <si>
    <t xml:space="preserve">23/01/1996</t>
  </si>
  <si>
    <t xml:space="preserve">24/01/1996</t>
  </si>
  <si>
    <t xml:space="preserve">26/01/1996</t>
  </si>
  <si>
    <t xml:space="preserve">29/01/1996</t>
  </si>
  <si>
    <t xml:space="preserve">30/01/1996</t>
  </si>
  <si>
    <t xml:space="preserve">31/01/1996</t>
  </si>
  <si>
    <t xml:space="preserve">01/02/1996</t>
  </si>
  <si>
    <t xml:space="preserve">02/02/1996</t>
  </si>
  <si>
    <t xml:space="preserve">05/02/1996</t>
  </si>
  <si>
    <t xml:space="preserve">06/02/1996</t>
  </si>
  <si>
    <t xml:space="preserve">07/02/1996</t>
  </si>
  <si>
    <t xml:space="preserve">08/02/1996</t>
  </si>
  <si>
    <t xml:space="preserve">09/02/1996</t>
  </si>
  <si>
    <t xml:space="preserve">12/02/1996</t>
  </si>
  <si>
    <t xml:space="preserve">13/02/1996</t>
  </si>
  <si>
    <t xml:space="preserve">14/02/1996</t>
  </si>
  <si>
    <t xml:space="preserve">15/02/1996</t>
  </si>
  <si>
    <t xml:space="preserve">16/02/1996</t>
  </si>
  <si>
    <t xml:space="preserve">22/02/1996</t>
  </si>
  <si>
    <t xml:space="preserve">23/02/1996</t>
  </si>
  <si>
    <t xml:space="preserve">26/02/1996</t>
  </si>
  <si>
    <t xml:space="preserve">27/02/1996</t>
  </si>
  <si>
    <t xml:space="preserve">28/02/1996</t>
  </si>
  <si>
    <t xml:space="preserve">29/02/1996</t>
  </si>
  <si>
    <t xml:space="preserve">01/03/1996</t>
  </si>
  <si>
    <t xml:space="preserve">04/03/1996</t>
  </si>
  <si>
    <t xml:space="preserve">05/03/1996</t>
  </si>
  <si>
    <t xml:space="preserve">06/03/1996</t>
  </si>
  <si>
    <t xml:space="preserve">07/03/1996</t>
  </si>
  <si>
    <t xml:space="preserve">08/03/1996</t>
  </si>
  <si>
    <t xml:space="preserve">11/03/1996</t>
  </si>
  <si>
    <t xml:space="preserve">12/03/1996</t>
  </si>
  <si>
    <t xml:space="preserve">13/03/1996</t>
  </si>
  <si>
    <t xml:space="preserve">14/03/1996</t>
  </si>
  <si>
    <t xml:space="preserve">15/03/1996</t>
  </si>
  <si>
    <t xml:space="preserve">18/03/1996</t>
  </si>
  <si>
    <t xml:space="preserve">19/03/1996</t>
  </si>
  <si>
    <t xml:space="preserve">20/03/1996</t>
  </si>
  <si>
    <t xml:space="preserve">21/03/1996</t>
  </si>
  <si>
    <t xml:space="preserve">22/03/1996</t>
  </si>
  <si>
    <t xml:space="preserve">25/03/1996</t>
  </si>
  <si>
    <t xml:space="preserve">26/03/1996</t>
  </si>
  <si>
    <t xml:space="preserve">27/03/1996</t>
  </si>
  <si>
    <t xml:space="preserve">28/03/1996</t>
  </si>
  <si>
    <t xml:space="preserve">29/03/1996</t>
  </si>
  <si>
    <t xml:space="preserve">01/04/1996</t>
  </si>
  <si>
    <t xml:space="preserve">02/04/1996</t>
  </si>
  <si>
    <t xml:space="preserve">03/04/1996</t>
  </si>
  <si>
    <t xml:space="preserve">08/04/1996</t>
  </si>
  <si>
    <t xml:space="preserve">09/04/1996</t>
  </si>
  <si>
    <t xml:space="preserve">10/04/1996</t>
  </si>
  <si>
    <t xml:space="preserve">11/04/1996</t>
  </si>
  <si>
    <t xml:space="preserve">12/04/1996</t>
  </si>
  <si>
    <t xml:space="preserve">15/04/1996</t>
  </si>
  <si>
    <t xml:space="preserve">16/04/1996</t>
  </si>
  <si>
    <t xml:space="preserve">17/04/1996</t>
  </si>
  <si>
    <t xml:space="preserve">18/04/1996</t>
  </si>
  <si>
    <t xml:space="preserve">19/04/1996</t>
  </si>
  <si>
    <t xml:space="preserve">22/04/1996</t>
  </si>
  <si>
    <t xml:space="preserve">23/04/1996</t>
  </si>
  <si>
    <t xml:space="preserve">24/04/1996</t>
  </si>
  <si>
    <t xml:space="preserve">25/04/1996</t>
  </si>
  <si>
    <t xml:space="preserve">26/04/1996</t>
  </si>
  <si>
    <t xml:space="preserve">29/04/1996</t>
  </si>
  <si>
    <t xml:space="preserve">30/04/1996</t>
  </si>
  <si>
    <t xml:space="preserve">02/05/1996</t>
  </si>
  <si>
    <t xml:space="preserve">03/05/1996</t>
  </si>
  <si>
    <t xml:space="preserve">06/05/1996</t>
  </si>
  <si>
    <t xml:space="preserve">07/05/1996</t>
  </si>
  <si>
    <t xml:space="preserve">08/05/1996</t>
  </si>
  <si>
    <t xml:space="preserve">09/05/1996</t>
  </si>
  <si>
    <t xml:space="preserve">10/05/1996</t>
  </si>
  <si>
    <t xml:space="preserve">13/05/1996</t>
  </si>
  <si>
    <t xml:space="preserve">14/05/1996</t>
  </si>
  <si>
    <t xml:space="preserve">15/05/1996</t>
  </si>
  <si>
    <t xml:space="preserve">16/05/1996</t>
  </si>
  <si>
    <t xml:space="preserve">17/05/1996</t>
  </si>
  <si>
    <t xml:space="preserve">20/05/1996</t>
  </si>
  <si>
    <t xml:space="preserve">21/05/1996</t>
  </si>
  <si>
    <t xml:space="preserve">22/05/1996</t>
  </si>
  <si>
    <t xml:space="preserve">23/05/1996</t>
  </si>
  <si>
    <t xml:space="preserve">24/05/1996</t>
  </si>
  <si>
    <t xml:space="preserve">27/05/1996</t>
  </si>
  <si>
    <t xml:space="preserve">28/05/1996</t>
  </si>
  <si>
    <t xml:space="preserve">29/05/1996</t>
  </si>
  <si>
    <t xml:space="preserve">30/05/1996</t>
  </si>
  <si>
    <t xml:space="preserve">31/05/1996</t>
  </si>
  <si>
    <t xml:space="preserve">03/06/1996</t>
  </si>
  <si>
    <t xml:space="preserve">04/06/1996</t>
  </si>
  <si>
    <t xml:space="preserve">05/06/1996</t>
  </si>
  <si>
    <t xml:space="preserve">07/06/1996</t>
  </si>
  <si>
    <t xml:space="preserve">10/06/1996</t>
  </si>
  <si>
    <t xml:space="preserve">11/06/1996</t>
  </si>
  <si>
    <t xml:space="preserve">12/06/1996</t>
  </si>
  <si>
    <t xml:space="preserve">13/06/1996</t>
  </si>
  <si>
    <t xml:space="preserve">14/06/1996</t>
  </si>
  <si>
    <t xml:space="preserve">17/06/1996</t>
  </si>
  <si>
    <t xml:space="preserve">18/06/1996</t>
  </si>
  <si>
    <t xml:space="preserve">19/06/1996</t>
  </si>
  <si>
    <t xml:space="preserve">20/06/1996</t>
  </si>
  <si>
    <t xml:space="preserve">21/06/1996</t>
  </si>
  <si>
    <t xml:space="preserve">24/06/1996</t>
  </si>
  <si>
    <t xml:space="preserve">25/06/1996</t>
  </si>
  <si>
    <t xml:space="preserve">26/06/1996</t>
  </si>
  <si>
    <t xml:space="preserve">27/06/1996</t>
  </si>
  <si>
    <t xml:space="preserve">28/06/1996</t>
  </si>
  <si>
    <t xml:space="preserve">01/07/1996</t>
  </si>
  <si>
    <t xml:space="preserve">02/07/1996</t>
  </si>
  <si>
    <t xml:space="preserve">03/07/1996</t>
  </si>
  <si>
    <t xml:space="preserve">04/07/1996</t>
  </si>
  <si>
    <t xml:space="preserve">05/07/1996</t>
  </si>
  <si>
    <t xml:space="preserve">08/07/1996</t>
  </si>
  <si>
    <t xml:space="preserve">09/07/1996</t>
  </si>
  <si>
    <t xml:space="preserve">10/07/1996</t>
  </si>
  <si>
    <t xml:space="preserve">11/07/1996</t>
  </si>
  <si>
    <t xml:space="preserve">12/07/1996</t>
  </si>
  <si>
    <t xml:space="preserve">15/07/1996</t>
  </si>
  <si>
    <t xml:space="preserve">16/07/1996</t>
  </si>
  <si>
    <t xml:space="preserve">17/07/1996</t>
  </si>
  <si>
    <t xml:space="preserve">18/07/1996</t>
  </si>
  <si>
    <t xml:space="preserve">19/07/1996</t>
  </si>
  <si>
    <t xml:space="preserve">22/07/1996</t>
  </si>
  <si>
    <t xml:space="preserve">23/07/1996</t>
  </si>
  <si>
    <t xml:space="preserve">24/07/1996</t>
  </si>
  <si>
    <t xml:space="preserve">25/07/1996</t>
  </si>
  <si>
    <t xml:space="preserve">26/07/1996</t>
  </si>
  <si>
    <t xml:space="preserve">29/07/1996</t>
  </si>
  <si>
    <t xml:space="preserve">30/07/1996</t>
  </si>
  <si>
    <t xml:space="preserve">31/07/1996</t>
  </si>
  <si>
    <t xml:space="preserve">01/08/1996</t>
  </si>
  <si>
    <t xml:space="preserve">02/08/1996</t>
  </si>
  <si>
    <t xml:space="preserve">05/08/1996</t>
  </si>
  <si>
    <t xml:space="preserve">06/08/1996</t>
  </si>
  <si>
    <t xml:space="preserve">07/08/1996</t>
  </si>
  <si>
    <t xml:space="preserve">08/08/1996</t>
  </si>
  <si>
    <t xml:space="preserve">09/08/1996</t>
  </si>
  <si>
    <t xml:space="preserve">12/08/1996</t>
  </si>
  <si>
    <t xml:space="preserve">13/08/1996</t>
  </si>
  <si>
    <t xml:space="preserve">14/08/1996</t>
  </si>
  <si>
    <t xml:space="preserve">15/08/1996</t>
  </si>
  <si>
    <t xml:space="preserve">16/08/1996</t>
  </si>
  <si>
    <t xml:space="preserve">19/08/1996</t>
  </si>
  <si>
    <t xml:space="preserve">20/08/1996</t>
  </si>
  <si>
    <t xml:space="preserve">21/08/1996</t>
  </si>
  <si>
    <t xml:space="preserve">22/08/1996</t>
  </si>
  <si>
    <t xml:space="preserve">23/08/1996</t>
  </si>
  <si>
    <t xml:space="preserve">26/08/1996</t>
  </si>
  <si>
    <t xml:space="preserve">27/08/1996</t>
  </si>
  <si>
    <t xml:space="preserve">28/08/1996</t>
  </si>
  <si>
    <t xml:space="preserve">29/08/1996</t>
  </si>
  <si>
    <t xml:space="preserve">30/08/1996</t>
  </si>
  <si>
    <t xml:space="preserve">02/09/1996</t>
  </si>
  <si>
    <t xml:space="preserve">03/09/1996</t>
  </si>
  <si>
    <t xml:space="preserve">04/09/1996</t>
  </si>
  <si>
    <t xml:space="preserve">05/09/1996</t>
  </si>
  <si>
    <t xml:space="preserve">06/09/1996</t>
  </si>
  <si>
    <t xml:space="preserve">09/09/1996</t>
  </si>
  <si>
    <t xml:space="preserve">10/09/1996</t>
  </si>
  <si>
    <t xml:space="preserve">11/09/1996</t>
  </si>
  <si>
    <t xml:space="preserve">12/09/1996</t>
  </si>
  <si>
    <t xml:space="preserve">13/09/1996</t>
  </si>
  <si>
    <t xml:space="preserve">16/09/1996</t>
  </si>
  <si>
    <t xml:space="preserve">17/09/1996</t>
  </si>
  <si>
    <t xml:space="preserve">18/09/1996</t>
  </si>
  <si>
    <t xml:space="preserve">19/09/1996</t>
  </si>
  <si>
    <t xml:space="preserve">20/09/1996</t>
  </si>
  <si>
    <t xml:space="preserve">23/09/1996</t>
  </si>
  <si>
    <t xml:space="preserve">24/09/1996</t>
  </si>
  <si>
    <t xml:space="preserve">25/09/1996</t>
  </si>
  <si>
    <t xml:space="preserve">26/09/1996</t>
  </si>
  <si>
    <t xml:space="preserve">27/09/1996</t>
  </si>
  <si>
    <t xml:space="preserve">30/09/1996</t>
  </si>
  <si>
    <t xml:space="preserve">01/10/1996</t>
  </si>
  <si>
    <t xml:space="preserve">02/10/1996</t>
  </si>
  <si>
    <t xml:space="preserve">04/10/1996</t>
  </si>
  <si>
    <t xml:space="preserve">07/10/1996</t>
  </si>
  <si>
    <t xml:space="preserve">08/10/1996</t>
  </si>
  <si>
    <t xml:space="preserve">09/10/1996</t>
  </si>
  <si>
    <t xml:space="preserve">10/10/1996</t>
  </si>
  <si>
    <t xml:space="preserve">11/10/1996</t>
  </si>
  <si>
    <t xml:space="preserve">14/10/1996</t>
  </si>
  <si>
    <t xml:space="preserve">15/10/1996</t>
  </si>
  <si>
    <t xml:space="preserve">16/10/1996</t>
  </si>
  <si>
    <t xml:space="preserve">17/10/1996</t>
  </si>
  <si>
    <t xml:space="preserve">18/10/1996</t>
  </si>
  <si>
    <t xml:space="preserve">21/10/1996</t>
  </si>
  <si>
    <t xml:space="preserve">22/10/1996</t>
  </si>
  <si>
    <t xml:space="preserve">23/10/1996</t>
  </si>
  <si>
    <t xml:space="preserve">24/10/1996</t>
  </si>
  <si>
    <t xml:space="preserve">25/10/1996</t>
  </si>
  <si>
    <t xml:space="preserve">28/10/1996</t>
  </si>
  <si>
    <t xml:space="preserve">29/10/1996</t>
  </si>
  <si>
    <t xml:space="preserve">30/10/1996</t>
  </si>
  <si>
    <t xml:space="preserve">31/10/1996</t>
  </si>
  <si>
    <t xml:space="preserve">01/11/1996</t>
  </si>
  <si>
    <t xml:space="preserve">04/11/1996</t>
  </si>
  <si>
    <t xml:space="preserve">05/11/1996</t>
  </si>
  <si>
    <t xml:space="preserve">06/11/1996</t>
  </si>
  <si>
    <t xml:space="preserve">07/11/1996</t>
  </si>
  <si>
    <t xml:space="preserve">08/11/1996</t>
  </si>
  <si>
    <t xml:space="preserve">11/11/1996</t>
  </si>
  <si>
    <t xml:space="preserve">12/11/1996</t>
  </si>
  <si>
    <t xml:space="preserve">13/11/1996</t>
  </si>
  <si>
    <t xml:space="preserve">14/11/1996</t>
  </si>
  <si>
    <t xml:space="preserve">18/11/1996</t>
  </si>
  <si>
    <t xml:space="preserve">19/11/1996</t>
  </si>
  <si>
    <t xml:space="preserve">20/11/1996</t>
  </si>
  <si>
    <t xml:space="preserve">21/11/1996</t>
  </si>
  <si>
    <t xml:space="preserve">22/11/1996</t>
  </si>
  <si>
    <t xml:space="preserve">25/11/1996</t>
  </si>
  <si>
    <t xml:space="preserve">26/11/1996</t>
  </si>
  <si>
    <t xml:space="preserve">27/11/1996</t>
  </si>
  <si>
    <t xml:space="preserve">28/11/1996</t>
  </si>
  <si>
    <t xml:space="preserve">29/11/1996</t>
  </si>
  <si>
    <t xml:space="preserve">02/12/1996</t>
  </si>
  <si>
    <t xml:space="preserve">03/12/1996</t>
  </si>
  <si>
    <t xml:space="preserve">04/12/1996</t>
  </si>
  <si>
    <t xml:space="preserve">05/12/1996</t>
  </si>
  <si>
    <t xml:space="preserve">06/12/1996</t>
  </si>
  <si>
    <t xml:space="preserve">09/12/1996</t>
  </si>
  <si>
    <t xml:space="preserve">10/12/1996</t>
  </si>
  <si>
    <t xml:space="preserve">11/12/1996</t>
  </si>
  <si>
    <t xml:space="preserve">12/12/1996</t>
  </si>
  <si>
    <t xml:space="preserve">13/12/1996</t>
  </si>
  <si>
    <t xml:space="preserve">16/12/1996</t>
  </si>
  <si>
    <t xml:space="preserve">17/12/1996</t>
  </si>
  <si>
    <t xml:space="preserve">18/12/1996</t>
  </si>
  <si>
    <t xml:space="preserve">19/12/1996</t>
  </si>
  <si>
    <t xml:space="preserve">20/12/1996</t>
  </si>
  <si>
    <t xml:space="preserve">23/12/1996</t>
  </si>
  <si>
    <t xml:space="preserve">26/12/1996</t>
  </si>
  <si>
    <t xml:space="preserve">27/12/1996</t>
  </si>
  <si>
    <t xml:space="preserve">30/12/1996</t>
  </si>
  <si>
    <t xml:space="preserve">02/01/1997</t>
  </si>
  <si>
    <t xml:space="preserve">03/01/1997</t>
  </si>
  <si>
    <t xml:space="preserve">06/01/1997</t>
  </si>
  <si>
    <t xml:space="preserve">07/01/1997</t>
  </si>
  <si>
    <t xml:space="preserve">08/01/1997</t>
  </si>
  <si>
    <t xml:space="preserve">09/01/1997</t>
  </si>
  <si>
    <t xml:space="preserve">10/01/1997</t>
  </si>
  <si>
    <t xml:space="preserve">13/01/1997</t>
  </si>
  <si>
    <t xml:space="preserve">14/01/1997</t>
  </si>
  <si>
    <t xml:space="preserve">15/01/1997</t>
  </si>
  <si>
    <t xml:space="preserve">16/01/1997</t>
  </si>
  <si>
    <t xml:space="preserve">17/01/1997</t>
  </si>
  <si>
    <t xml:space="preserve">20/01/1997</t>
  </si>
  <si>
    <t xml:space="preserve">21/01/1997</t>
  </si>
  <si>
    <t xml:space="preserve">22/01/1997</t>
  </si>
  <si>
    <t xml:space="preserve">23/01/1997</t>
  </si>
  <si>
    <t xml:space="preserve">24/01/1997</t>
  </si>
  <si>
    <t xml:space="preserve">27/01/1997</t>
  </si>
  <si>
    <t xml:space="preserve">28/01/1997</t>
  </si>
  <si>
    <t xml:space="preserve">29/01/1997</t>
  </si>
  <si>
    <t xml:space="preserve">30/01/1997</t>
  </si>
  <si>
    <t xml:space="preserve">31/01/1997</t>
  </si>
  <si>
    <t xml:space="preserve">03/02/1997</t>
  </si>
  <si>
    <t xml:space="preserve">04/02/1997</t>
  </si>
  <si>
    <t xml:space="preserve">05/02/1997</t>
  </si>
  <si>
    <t xml:space="preserve">06/02/1997</t>
  </si>
  <si>
    <t xml:space="preserve">07/02/1997</t>
  </si>
  <si>
    <t xml:space="preserve">12/02/1997</t>
  </si>
  <si>
    <t xml:space="preserve">13/02/1997</t>
  </si>
  <si>
    <t xml:space="preserve">14/02/1997</t>
  </si>
  <si>
    <t xml:space="preserve">17/02/1997</t>
  </si>
  <si>
    <t xml:space="preserve">18/02/1997</t>
  </si>
  <si>
    <t xml:space="preserve">19/02/1997</t>
  </si>
  <si>
    <t xml:space="preserve">20/02/1997</t>
  </si>
  <si>
    <t xml:space="preserve">21/02/1997</t>
  </si>
  <si>
    <t xml:space="preserve">24/02/1997</t>
  </si>
  <si>
    <t xml:space="preserve">25/02/1997</t>
  </si>
  <si>
    <t xml:space="preserve">26/02/1997</t>
  </si>
  <si>
    <t xml:space="preserve">27/02/1997</t>
  </si>
  <si>
    <t xml:space="preserve">28/02/1997</t>
  </si>
  <si>
    <t xml:space="preserve">03/03/1997</t>
  </si>
  <si>
    <t xml:space="preserve">04/03/1997</t>
  </si>
  <si>
    <t xml:space="preserve">05/03/1997</t>
  </si>
  <si>
    <t xml:space="preserve">06/03/1997</t>
  </si>
  <si>
    <t xml:space="preserve">07/03/1997</t>
  </si>
  <si>
    <t xml:space="preserve">10/03/1997</t>
  </si>
  <si>
    <t xml:space="preserve">11/03/1997</t>
  </si>
  <si>
    <t xml:space="preserve">12/03/1997</t>
  </si>
  <si>
    <t xml:space="preserve">13/03/1997</t>
  </si>
  <si>
    <t xml:space="preserve">14/03/1997</t>
  </si>
  <si>
    <t xml:space="preserve">17/03/1997</t>
  </si>
  <si>
    <t xml:space="preserve">18/03/1997</t>
  </si>
  <si>
    <t xml:space="preserve">19/03/1997</t>
  </si>
  <si>
    <t xml:space="preserve">20/03/1997</t>
  </si>
  <si>
    <t xml:space="preserve">21/03/1997</t>
  </si>
  <si>
    <t xml:space="preserve">24/03/1997</t>
  </si>
  <si>
    <t xml:space="preserve">25/03/1997</t>
  </si>
  <si>
    <t xml:space="preserve">26/03/1997</t>
  </si>
  <si>
    <t xml:space="preserve">31/03/1997</t>
  </si>
  <si>
    <t xml:space="preserve">01/04/1997</t>
  </si>
  <si>
    <t xml:space="preserve">02/04/1997</t>
  </si>
  <si>
    <t xml:space="preserve">03/04/1997</t>
  </si>
  <si>
    <t xml:space="preserve">04/04/1997</t>
  </si>
  <si>
    <t xml:space="preserve">07/04/1997</t>
  </si>
  <si>
    <t xml:space="preserve">08/04/1997</t>
  </si>
  <si>
    <t xml:space="preserve">09/04/1997</t>
  </si>
  <si>
    <t xml:space="preserve">10/04/1997</t>
  </si>
  <si>
    <t xml:space="preserve">11/04/1997</t>
  </si>
  <si>
    <t xml:space="preserve">14/04/1997</t>
  </si>
  <si>
    <t xml:space="preserve">15/04/1997</t>
  </si>
  <si>
    <t xml:space="preserve">16/04/1997</t>
  </si>
  <si>
    <t xml:space="preserve">17/04/1997</t>
  </si>
  <si>
    <t xml:space="preserve">18/04/1997</t>
  </si>
  <si>
    <t xml:space="preserve">22/04/1997</t>
  </si>
  <si>
    <t xml:space="preserve">23/04/1997</t>
  </si>
  <si>
    <t xml:space="preserve">24/04/1997</t>
  </si>
  <si>
    <t xml:space="preserve">25/04/1997</t>
  </si>
  <si>
    <t xml:space="preserve">28/04/1997</t>
  </si>
  <si>
    <t xml:space="preserve">29/04/1997</t>
  </si>
  <si>
    <t xml:space="preserve">30/04/1997</t>
  </si>
  <si>
    <t xml:space="preserve">02/05/1997</t>
  </si>
  <si>
    <t xml:space="preserve">05/05/1997</t>
  </si>
  <si>
    <t xml:space="preserve">06/05/1997</t>
  </si>
  <si>
    <t xml:space="preserve">07/05/1997</t>
  </si>
  <si>
    <t xml:space="preserve">08/05/1997</t>
  </si>
  <si>
    <t xml:space="preserve">09/05/1997</t>
  </si>
  <si>
    <t xml:space="preserve">12/05/1997</t>
  </si>
  <si>
    <t xml:space="preserve">13/05/1997</t>
  </si>
  <si>
    <t xml:space="preserve">14/05/1997</t>
  </si>
  <si>
    <t xml:space="preserve">15/05/1997</t>
  </si>
  <si>
    <t xml:space="preserve">16/05/1997</t>
  </si>
  <si>
    <t xml:space="preserve">19/05/1997</t>
  </si>
  <si>
    <t xml:space="preserve">20/05/1997</t>
  </si>
  <si>
    <t xml:space="preserve">21/05/1997</t>
  </si>
  <si>
    <t xml:space="preserve">22/05/1997</t>
  </si>
  <si>
    <t xml:space="preserve">23/05/1997</t>
  </si>
  <si>
    <t xml:space="preserve">26/05/1997</t>
  </si>
  <si>
    <t xml:space="preserve">27/05/1997</t>
  </si>
  <si>
    <t xml:space="preserve">28/05/1997</t>
  </si>
  <si>
    <t xml:space="preserve">30/05/1997</t>
  </si>
  <si>
    <t xml:space="preserve">02/06/1997</t>
  </si>
  <si>
    <t xml:space="preserve">03/06/1997</t>
  </si>
  <si>
    <t xml:space="preserve">04/06/1997</t>
  </si>
  <si>
    <t xml:space="preserve">05/06/1997</t>
  </si>
  <si>
    <t xml:space="preserve">06/06/1997</t>
  </si>
  <si>
    <t xml:space="preserve">09/06/1997</t>
  </si>
  <si>
    <t xml:space="preserve">10/06/1997</t>
  </si>
  <si>
    <t xml:space="preserve">11/06/1997</t>
  </si>
  <si>
    <t xml:space="preserve">12/06/1997</t>
  </si>
  <si>
    <t xml:space="preserve">13/06/1997</t>
  </si>
  <si>
    <t xml:space="preserve">16/06/1997</t>
  </si>
  <si>
    <t xml:space="preserve">17/06/1997</t>
  </si>
  <si>
    <t xml:space="preserve">18/06/1997</t>
  </si>
  <si>
    <t xml:space="preserve">19/06/1997</t>
  </si>
  <si>
    <t xml:space="preserve">20/06/1997</t>
  </si>
  <si>
    <t xml:space="preserve">23/06/1997</t>
  </si>
  <si>
    <t xml:space="preserve">24/06/1997</t>
  </si>
  <si>
    <t xml:space="preserve">25/06/1997</t>
  </si>
  <si>
    <t xml:space="preserve">26/06/1997</t>
  </si>
  <si>
    <t xml:space="preserve">27/06/1997</t>
  </si>
  <si>
    <t xml:space="preserve">30/06/1997</t>
  </si>
  <si>
    <t xml:space="preserve">01/07/1997</t>
  </si>
  <si>
    <t xml:space="preserve">02/07/1997</t>
  </si>
  <si>
    <t xml:space="preserve">03/07/1997</t>
  </si>
  <si>
    <t xml:space="preserve">04/07/1997</t>
  </si>
  <si>
    <t xml:space="preserve">07/07/1997</t>
  </si>
  <si>
    <t xml:space="preserve">08/07/1997</t>
  </si>
  <si>
    <t xml:space="preserve">10/07/1997</t>
  </si>
  <si>
    <t xml:space="preserve">11/07/1997</t>
  </si>
  <si>
    <t xml:space="preserve">14/07/1997</t>
  </si>
  <si>
    <t xml:space="preserve">15/07/1997</t>
  </si>
  <si>
    <t xml:space="preserve">16/07/1997</t>
  </si>
  <si>
    <t xml:space="preserve">17/07/1997</t>
  </si>
  <si>
    <t xml:space="preserve">18/07/1997</t>
  </si>
  <si>
    <t xml:space="preserve">21/07/1997</t>
  </si>
  <si>
    <t xml:space="preserve">22/07/1997</t>
  </si>
  <si>
    <t xml:space="preserve">23/07/1997</t>
  </si>
  <si>
    <t xml:space="preserve">24/07/1997</t>
  </si>
  <si>
    <t xml:space="preserve">25/07/1997</t>
  </si>
  <si>
    <t xml:space="preserve">28/07/1997</t>
  </si>
  <si>
    <t xml:space="preserve">29/07/1997</t>
  </si>
  <si>
    <t xml:space="preserve">30/07/1997</t>
  </si>
  <si>
    <t xml:space="preserve">31/07/1997</t>
  </si>
  <si>
    <t xml:space="preserve">01/08/1997</t>
  </si>
  <si>
    <t xml:space="preserve">04/08/1997</t>
  </si>
  <si>
    <t xml:space="preserve">05/08/1997</t>
  </si>
  <si>
    <t xml:space="preserve">06/08/1997</t>
  </si>
  <si>
    <t xml:space="preserve">07/08/1997</t>
  </si>
  <si>
    <t xml:space="preserve">08/08/1997</t>
  </si>
  <si>
    <t xml:space="preserve">11/08/1997</t>
  </si>
  <si>
    <t xml:space="preserve">12/08/1997</t>
  </si>
  <si>
    <t xml:space="preserve">13/08/1997</t>
  </si>
  <si>
    <t xml:space="preserve">14/08/1997</t>
  </si>
  <si>
    <t xml:space="preserve">15/08/1997</t>
  </si>
  <si>
    <t xml:space="preserve">18/08/1997</t>
  </si>
  <si>
    <t xml:space="preserve">19/08/1997</t>
  </si>
  <si>
    <t xml:space="preserve">20/08/1997</t>
  </si>
  <si>
    <t xml:space="preserve">21/08/1997</t>
  </si>
  <si>
    <t xml:space="preserve">22/08/1997</t>
  </si>
  <si>
    <t xml:space="preserve">25/08/1997</t>
  </si>
  <si>
    <t xml:space="preserve">26/08/1997</t>
  </si>
  <si>
    <t xml:space="preserve">27/08/1997</t>
  </si>
  <si>
    <t xml:space="preserve">28/08/1997</t>
  </si>
  <si>
    <t xml:space="preserve">29/08/1997</t>
  </si>
  <si>
    <t xml:space="preserve">01/09/1997</t>
  </si>
  <si>
    <t xml:space="preserve">02/09/1997</t>
  </si>
  <si>
    <t xml:space="preserve">03/09/1997</t>
  </si>
  <si>
    <t xml:space="preserve">04/09/1997</t>
  </si>
  <si>
    <t xml:space="preserve">05/09/1997</t>
  </si>
  <si>
    <t xml:space="preserve">08/09/1997</t>
  </si>
  <si>
    <t xml:space="preserve">09/09/1997</t>
  </si>
  <si>
    <t xml:space="preserve">10/09/1997</t>
  </si>
  <si>
    <t xml:space="preserve">11/09/1997</t>
  </si>
  <si>
    <t xml:space="preserve">12/09/1997</t>
  </si>
  <si>
    <t xml:space="preserve">15/09/1997</t>
  </si>
  <si>
    <t xml:space="preserve">16/09/1997</t>
  </si>
  <si>
    <t xml:space="preserve">17/09/1997</t>
  </si>
  <si>
    <t xml:space="preserve">18/09/1997</t>
  </si>
  <si>
    <t xml:space="preserve">19/09/1997</t>
  </si>
  <si>
    <t xml:space="preserve">22/09/1997</t>
  </si>
  <si>
    <t xml:space="preserve">23/09/1997</t>
  </si>
  <si>
    <t xml:space="preserve">24/09/1997</t>
  </si>
  <si>
    <t xml:space="preserve">25/09/1997</t>
  </si>
  <si>
    <t xml:space="preserve">26/09/1997</t>
  </si>
  <si>
    <t xml:space="preserve">29/09/1997</t>
  </si>
  <si>
    <t xml:space="preserve">30/09/1997</t>
  </si>
  <si>
    <t xml:space="preserve">01/10/1997</t>
  </si>
  <si>
    <t xml:space="preserve">02/10/1997</t>
  </si>
  <si>
    <t xml:space="preserve">03/10/1997</t>
  </si>
  <si>
    <t xml:space="preserve">06/10/1997</t>
  </si>
  <si>
    <t xml:space="preserve">07/10/1997</t>
  </si>
  <si>
    <t xml:space="preserve">08/10/1997</t>
  </si>
  <si>
    <t xml:space="preserve">09/10/1997</t>
  </si>
  <si>
    <t xml:space="preserve">10/10/1997</t>
  </si>
  <si>
    <t xml:space="preserve">13/10/1997</t>
  </si>
  <si>
    <t xml:space="preserve">14/10/1997</t>
  </si>
  <si>
    <t xml:space="preserve">15/10/1997</t>
  </si>
  <si>
    <t xml:space="preserve">16/10/1997</t>
  </si>
  <si>
    <t xml:space="preserve">17/10/1997</t>
  </si>
  <si>
    <t xml:space="preserve">20/10/1997</t>
  </si>
  <si>
    <t xml:space="preserve">21/10/1997</t>
  </si>
  <si>
    <t xml:space="preserve">22/10/1997</t>
  </si>
  <si>
    <t xml:space="preserve">23/10/1997</t>
  </si>
  <si>
    <t xml:space="preserve">24/10/1997</t>
  </si>
  <si>
    <t xml:space="preserve">27/10/1997</t>
  </si>
  <si>
    <t xml:space="preserve">28/10/1997</t>
  </si>
  <si>
    <t xml:space="preserve">29/10/1997</t>
  </si>
  <si>
    <t xml:space="preserve">30/10/1997</t>
  </si>
  <si>
    <t xml:space="preserve">31/10/1997</t>
  </si>
  <si>
    <t xml:space="preserve">03/11/1997</t>
  </si>
  <si>
    <t xml:space="preserve">04/11/1997</t>
  </si>
  <si>
    <t xml:space="preserve">05/11/1997</t>
  </si>
  <si>
    <t xml:space="preserve">06/11/1997</t>
  </si>
  <si>
    <t xml:space="preserve">07/11/1997</t>
  </si>
  <si>
    <t xml:space="preserve">10/11/1997</t>
  </si>
  <si>
    <t xml:space="preserve">11/11/1997</t>
  </si>
  <si>
    <t xml:space="preserve">12/11/1997</t>
  </si>
  <si>
    <t xml:space="preserve">13/11/1997</t>
  </si>
  <si>
    <t xml:space="preserve">14/11/1997</t>
  </si>
  <si>
    <t xml:space="preserve">17/11/1997</t>
  </si>
  <si>
    <t xml:space="preserve">18/11/1997</t>
  </si>
  <si>
    <t xml:space="preserve">19/11/1997</t>
  </si>
  <si>
    <t xml:space="preserve">20/11/1997</t>
  </si>
  <si>
    <t xml:space="preserve">21/11/1997</t>
  </si>
  <si>
    <t xml:space="preserve">24/11/1997</t>
  </si>
  <si>
    <t xml:space="preserve">25/11/1997</t>
  </si>
  <si>
    <t xml:space="preserve">26/11/1997</t>
  </si>
  <si>
    <t xml:space="preserve">27/11/1997</t>
  </si>
  <si>
    <t xml:space="preserve">28/11/1997</t>
  </si>
  <si>
    <t xml:space="preserve">01/12/1997</t>
  </si>
  <si>
    <t xml:space="preserve">02/12/1997</t>
  </si>
  <si>
    <t xml:space="preserve">03/12/1997</t>
  </si>
  <si>
    <t xml:space="preserve">04/12/1997</t>
  </si>
  <si>
    <t xml:space="preserve">05/12/1997</t>
  </si>
  <si>
    <t xml:space="preserve">08/12/1997</t>
  </si>
  <si>
    <t xml:space="preserve">09/12/1997</t>
  </si>
  <si>
    <t xml:space="preserve">10/12/1997</t>
  </si>
  <si>
    <t xml:space="preserve">11/12/1997</t>
  </si>
  <si>
    <t xml:space="preserve">12/12/1997</t>
  </si>
  <si>
    <t xml:space="preserve">15/12/1997</t>
  </si>
  <si>
    <t xml:space="preserve">16/12/1997</t>
  </si>
  <si>
    <t xml:space="preserve">17/12/1997</t>
  </si>
  <si>
    <t xml:space="preserve">18/12/1997</t>
  </si>
  <si>
    <t xml:space="preserve">19/12/1997</t>
  </si>
  <si>
    <t xml:space="preserve">22/12/1997</t>
  </si>
  <si>
    <t xml:space="preserve">23/12/1997</t>
  </si>
  <si>
    <t xml:space="preserve">26/12/1997</t>
  </si>
  <si>
    <t xml:space="preserve">29/12/1997</t>
  </si>
  <si>
    <t xml:space="preserve">30/12/1997</t>
  </si>
  <si>
    <t xml:space="preserve">02/01/1998</t>
  </si>
  <si>
    <t xml:space="preserve">05/01/1998</t>
  </si>
  <si>
    <t xml:space="preserve">06/01/1998</t>
  </si>
  <si>
    <t xml:space="preserve">07/01/1998</t>
  </si>
  <si>
    <t xml:space="preserve">08/01/1998</t>
  </si>
  <si>
    <t xml:space="preserve">09/01/1998</t>
  </si>
  <si>
    <t xml:space="preserve">12/01/1998</t>
  </si>
  <si>
    <t xml:space="preserve">13/01/1998</t>
  </si>
  <si>
    <t xml:space="preserve">14/01/1998</t>
  </si>
  <si>
    <t xml:space="preserve">15/01/1998</t>
  </si>
  <si>
    <t xml:space="preserve">16/01/1998</t>
  </si>
  <si>
    <t xml:space="preserve">19/01/1998</t>
  </si>
  <si>
    <t xml:space="preserve">20/01/1998</t>
  </si>
  <si>
    <t xml:space="preserve">21/01/1998</t>
  </si>
  <si>
    <t xml:space="preserve">22/01/1998</t>
  </si>
  <si>
    <t xml:space="preserve">23/01/1998</t>
  </si>
  <si>
    <t xml:space="preserve">26/01/1998</t>
  </si>
  <si>
    <t xml:space="preserve">27/01/1998</t>
  </si>
  <si>
    <t xml:space="preserve">28/01/1998</t>
  </si>
  <si>
    <t xml:space="preserve">29/01/1998</t>
  </si>
  <si>
    <t xml:space="preserve">30/01/1998</t>
  </si>
  <si>
    <t xml:space="preserve">02/02/1998</t>
  </si>
  <si>
    <t xml:space="preserve">03/02/1998</t>
  </si>
  <si>
    <t xml:space="preserve">04/02/1998</t>
  </si>
  <si>
    <t xml:space="preserve">05/02/1998</t>
  </si>
  <si>
    <t xml:space="preserve">06/02/1998</t>
  </si>
  <si>
    <t xml:space="preserve">09/02/1998</t>
  </si>
  <si>
    <t xml:space="preserve">10/02/1998</t>
  </si>
  <si>
    <t xml:space="preserve">11/02/1998</t>
  </si>
  <si>
    <t xml:space="preserve">12/02/1998</t>
  </si>
  <si>
    <t xml:space="preserve">13/02/1998</t>
  </si>
  <si>
    <t xml:space="preserve">16/02/1998</t>
  </si>
  <si>
    <t xml:space="preserve">17/02/1998</t>
  </si>
  <si>
    <t xml:space="preserve">18/02/1998</t>
  </si>
  <si>
    <t xml:space="preserve">19/02/1998</t>
  </si>
  <si>
    <t xml:space="preserve">20/02/1998</t>
  </si>
  <si>
    <t xml:space="preserve">25/02/1998</t>
  </si>
  <si>
    <t xml:space="preserve">26/02/1998</t>
  </si>
  <si>
    <t xml:space="preserve">27/02/1998</t>
  </si>
  <si>
    <t xml:space="preserve">02/03/1998</t>
  </si>
  <si>
    <t xml:space="preserve">03/03/1998</t>
  </si>
  <si>
    <t xml:space="preserve">04/03/1998</t>
  </si>
  <si>
    <t xml:space="preserve">05/03/1998</t>
  </si>
  <si>
    <t xml:space="preserve">06/03/1998</t>
  </si>
  <si>
    <t xml:space="preserve">09/03/1998</t>
  </si>
  <si>
    <t xml:space="preserve">10/03/1998</t>
  </si>
  <si>
    <t xml:space="preserve">11/03/1998</t>
  </si>
  <si>
    <t xml:space="preserve">12/03/1998</t>
  </si>
  <si>
    <t xml:space="preserve">13/03/1998</t>
  </si>
  <si>
    <t xml:space="preserve">16/03/1998</t>
  </si>
  <si>
    <t xml:space="preserve">17/03/1998</t>
  </si>
  <si>
    <t xml:space="preserve">18/03/1998</t>
  </si>
  <si>
    <t xml:space="preserve">19/03/1998</t>
  </si>
  <si>
    <t xml:space="preserve">20/03/1998</t>
  </si>
  <si>
    <t xml:space="preserve">23/03/1998</t>
  </si>
  <si>
    <t xml:space="preserve">24/03/1998</t>
  </si>
  <si>
    <t xml:space="preserve">25/03/1998</t>
  </si>
  <si>
    <t xml:space="preserve">26/03/1998</t>
  </si>
  <si>
    <t xml:space="preserve">27/03/1998</t>
  </si>
  <si>
    <t xml:space="preserve">30/03/1998</t>
  </si>
  <si>
    <t xml:space="preserve">31/03/1998</t>
  </si>
  <si>
    <t xml:space="preserve">01/04/1998</t>
  </si>
  <si>
    <t xml:space="preserve">02/04/1998</t>
  </si>
  <si>
    <t xml:space="preserve">03/04/1998</t>
  </si>
  <si>
    <t xml:space="preserve">06/04/1998</t>
  </si>
  <si>
    <t xml:space="preserve">07/04/1998</t>
  </si>
  <si>
    <t xml:space="preserve">08/04/1998</t>
  </si>
  <si>
    <t xml:space="preserve">13/04/1998</t>
  </si>
  <si>
    <t xml:space="preserve">14/04/1998</t>
  </si>
  <si>
    <t xml:space="preserve">15/04/1998</t>
  </si>
  <si>
    <t xml:space="preserve">16/04/1998</t>
  </si>
  <si>
    <t xml:space="preserve">17/04/1998</t>
  </si>
  <si>
    <t xml:space="preserve">20/04/1998</t>
  </si>
  <si>
    <t xml:space="preserve">22/04/1998</t>
  </si>
  <si>
    <t xml:space="preserve">23/04/1998</t>
  </si>
  <si>
    <t xml:space="preserve">24/04/1998</t>
  </si>
  <si>
    <t xml:space="preserve">27/04/1998</t>
  </si>
  <si>
    <t xml:space="preserve">28/04/1998</t>
  </si>
  <si>
    <t xml:space="preserve">29/04/1998</t>
  </si>
  <si>
    <t xml:space="preserve">30/04/1998</t>
  </si>
  <si>
    <t xml:space="preserve">04/05/1998</t>
  </si>
  <si>
    <t xml:space="preserve">05/05/1998</t>
  </si>
  <si>
    <t xml:space="preserve">06/05/1998</t>
  </si>
  <si>
    <t xml:space="preserve">07/05/1998</t>
  </si>
  <si>
    <t xml:space="preserve">08/05/1998</t>
  </si>
  <si>
    <t xml:space="preserve">11/05/1998</t>
  </si>
  <si>
    <t xml:space="preserve">12/05/1998</t>
  </si>
  <si>
    <t xml:space="preserve">13/05/1998</t>
  </si>
  <si>
    <t xml:space="preserve">14/05/1998</t>
  </si>
  <si>
    <t xml:space="preserve">15/05/1998</t>
  </si>
  <si>
    <t xml:space="preserve">18/05/1998</t>
  </si>
  <si>
    <t xml:space="preserve">19/05/1998</t>
  </si>
  <si>
    <t xml:space="preserve">20/05/1998</t>
  </si>
  <si>
    <t xml:space="preserve">21/05/1998</t>
  </si>
  <si>
    <t xml:space="preserve">22/05/1998</t>
  </si>
  <si>
    <t xml:space="preserve">25/05/1998</t>
  </si>
  <si>
    <t xml:space="preserve">26/05/1998</t>
  </si>
  <si>
    <t xml:space="preserve">27/05/1998</t>
  </si>
  <si>
    <t xml:space="preserve">28/05/1998</t>
  </si>
  <si>
    <t xml:space="preserve">29/05/1998</t>
  </si>
  <si>
    <t xml:space="preserve">01/06/1998</t>
  </si>
  <si>
    <t xml:space="preserve">02/06/1998</t>
  </si>
  <si>
    <t xml:space="preserve">03/06/1998</t>
  </si>
  <si>
    <t xml:space="preserve">04/06/1998</t>
  </si>
  <si>
    <t xml:space="preserve">05/06/1998</t>
  </si>
  <si>
    <t xml:space="preserve">08/06/1998</t>
  </si>
  <si>
    <t xml:space="preserve">09/06/1998</t>
  </si>
  <si>
    <t xml:space="preserve">10/06/1998</t>
  </si>
  <si>
    <t xml:space="preserve">12/06/1998</t>
  </si>
  <si>
    <t xml:space="preserve">15/06/1998</t>
  </si>
  <si>
    <t xml:space="preserve">16/06/1998</t>
  </si>
  <si>
    <t xml:space="preserve">17/06/1998</t>
  </si>
  <si>
    <t xml:space="preserve">18/06/1998</t>
  </si>
  <si>
    <t xml:space="preserve">19/06/1998</t>
  </si>
  <si>
    <t xml:space="preserve">22/06/1998</t>
  </si>
  <si>
    <t xml:space="preserve">23/06/1998</t>
  </si>
  <si>
    <t xml:space="preserve">24/06/1998</t>
  </si>
  <si>
    <t xml:space="preserve">25/06/1998</t>
  </si>
  <si>
    <t xml:space="preserve">26/06/1998</t>
  </si>
  <si>
    <t xml:space="preserve">29/06/1998</t>
  </si>
  <si>
    <t xml:space="preserve">30/06/1998</t>
  </si>
  <si>
    <t xml:space="preserve">01/07/1998</t>
  </si>
  <si>
    <t xml:space="preserve">02/07/1998</t>
  </si>
  <si>
    <t xml:space="preserve">03/07/1998</t>
  </si>
  <si>
    <t xml:space="preserve">06/07/1998</t>
  </si>
  <si>
    <t xml:space="preserve">07/07/1998</t>
  </si>
  <si>
    <t xml:space="preserve">08/07/1998</t>
  </si>
  <si>
    <t xml:space="preserve">10/07/1998</t>
  </si>
  <si>
    <t xml:space="preserve">13/07/1998</t>
  </si>
  <si>
    <t xml:space="preserve">14/07/1998</t>
  </si>
  <si>
    <t xml:space="preserve">15/07/1998</t>
  </si>
  <si>
    <t xml:space="preserve">16/07/1998</t>
  </si>
  <si>
    <t xml:space="preserve">17/07/1998</t>
  </si>
  <si>
    <t xml:space="preserve">20/07/1998</t>
  </si>
  <si>
    <t xml:space="preserve">21/07/1998</t>
  </si>
  <si>
    <t xml:space="preserve">22/07/1998</t>
  </si>
  <si>
    <t xml:space="preserve">23/07/1998</t>
  </si>
  <si>
    <t xml:space="preserve">24/07/1998</t>
  </si>
  <si>
    <t xml:space="preserve">27/07/1998</t>
  </si>
  <si>
    <t xml:space="preserve">28/07/1998</t>
  </si>
  <si>
    <t xml:space="preserve">29/07/1998</t>
  </si>
  <si>
    <t xml:space="preserve">30/07/1998</t>
  </si>
  <si>
    <t xml:space="preserve">31/07/1998</t>
  </si>
  <si>
    <t xml:space="preserve">03/08/1998</t>
  </si>
  <si>
    <t xml:space="preserve">04/08/1998</t>
  </si>
  <si>
    <t xml:space="preserve">05/08/1998</t>
  </si>
  <si>
    <t xml:space="preserve">06/08/1998</t>
  </si>
  <si>
    <t xml:space="preserve">07/08/1998</t>
  </si>
  <si>
    <t xml:space="preserve">10/08/1998</t>
  </si>
  <si>
    <t xml:space="preserve">11/08/1998</t>
  </si>
  <si>
    <t xml:space="preserve">12/08/1998</t>
  </si>
  <si>
    <t xml:space="preserve">13/08/1998</t>
  </si>
  <si>
    <t xml:space="preserve">14/08/1998</t>
  </si>
  <si>
    <t xml:space="preserve">17/08/1998</t>
  </si>
  <si>
    <t xml:space="preserve">18/08/1998</t>
  </si>
  <si>
    <t xml:space="preserve">19/08/1998</t>
  </si>
  <si>
    <t xml:space="preserve">20/08/1998</t>
  </si>
  <si>
    <t xml:space="preserve">21/08/1998</t>
  </si>
  <si>
    <t xml:space="preserve">24/08/1998</t>
  </si>
  <si>
    <t xml:space="preserve">25/08/1998</t>
  </si>
  <si>
    <t xml:space="preserve">26/08/1998</t>
  </si>
  <si>
    <t xml:space="preserve">27/08/1998</t>
  </si>
  <si>
    <t xml:space="preserve">28/08/1998</t>
  </si>
  <si>
    <t xml:space="preserve">31/08/1998</t>
  </si>
  <si>
    <t xml:space="preserve">01/09/1998</t>
  </si>
  <si>
    <t xml:space="preserve">02/09/1998</t>
  </si>
  <si>
    <t xml:space="preserve">03/09/1998</t>
  </si>
  <si>
    <t xml:space="preserve">04/09/1998</t>
  </si>
  <si>
    <t xml:space="preserve">08/09/1998</t>
  </si>
  <si>
    <t xml:space="preserve">09/09/1998</t>
  </si>
  <si>
    <t xml:space="preserve">10/09/1998</t>
  </si>
  <si>
    <t xml:space="preserve">11/09/1998</t>
  </si>
  <si>
    <t xml:space="preserve">14/09/1998</t>
  </si>
  <si>
    <t xml:space="preserve">15/09/1998</t>
  </si>
  <si>
    <t xml:space="preserve">16/09/1998</t>
  </si>
  <si>
    <t xml:space="preserve">17/09/1998</t>
  </si>
  <si>
    <t xml:space="preserve">18/09/1998</t>
  </si>
  <si>
    <t xml:space="preserve">21/09/1998</t>
  </si>
  <si>
    <t xml:space="preserve">22/09/1998</t>
  </si>
  <si>
    <t xml:space="preserve">23/09/1998</t>
  </si>
  <si>
    <t xml:space="preserve">24/09/1998</t>
  </si>
  <si>
    <t xml:space="preserve">25/09/1998</t>
  </si>
  <si>
    <t xml:space="preserve">28/09/1998</t>
  </si>
  <si>
    <t xml:space="preserve">29/09/1998</t>
  </si>
  <si>
    <t xml:space="preserve">30/09/1998</t>
  </si>
  <si>
    <t xml:space="preserve">01/10/1998</t>
  </si>
  <si>
    <t xml:space="preserve">02/10/1998</t>
  </si>
  <si>
    <t xml:space="preserve">05/10/1998</t>
  </si>
  <si>
    <t xml:space="preserve">06/10/1998</t>
  </si>
  <si>
    <t xml:space="preserve">07/10/1998</t>
  </si>
  <si>
    <t xml:space="preserve">08/10/1998</t>
  </si>
  <si>
    <t xml:space="preserve">09/10/1998</t>
  </si>
  <si>
    <t xml:space="preserve">13/10/1998</t>
  </si>
  <si>
    <t xml:space="preserve">14/10/1998</t>
  </si>
  <si>
    <t xml:space="preserve">15/10/1998</t>
  </si>
  <si>
    <t xml:space="preserve">16/10/1998</t>
  </si>
  <si>
    <t xml:space="preserve">19/10/1998</t>
  </si>
  <si>
    <t xml:space="preserve">20/10/1998</t>
  </si>
  <si>
    <t xml:space="preserve">21/10/1998</t>
  </si>
  <si>
    <t xml:space="preserve">22/10/1998</t>
  </si>
  <si>
    <t xml:space="preserve">23/10/1998</t>
  </si>
  <si>
    <t xml:space="preserve">26/10/1998</t>
  </si>
  <si>
    <t xml:space="preserve">27/10/1998</t>
  </si>
  <si>
    <t xml:space="preserve">28/10/1998</t>
  </si>
  <si>
    <t xml:space="preserve">29/10/1998</t>
  </si>
  <si>
    <t xml:space="preserve">30/10/1998</t>
  </si>
  <si>
    <t xml:space="preserve">03/11/1998</t>
  </si>
  <si>
    <t xml:space="preserve">04/11/1998</t>
  </si>
  <si>
    <t xml:space="preserve">05/11/1998</t>
  </si>
  <si>
    <t xml:space="preserve">06/11/1998</t>
  </si>
  <si>
    <t xml:space="preserve">09/11/1998</t>
  </si>
  <si>
    <t xml:space="preserve">10/11/1998</t>
  </si>
  <si>
    <t xml:space="preserve">11/11/1998</t>
  </si>
  <si>
    <t xml:space="preserve">12/11/1998</t>
  </si>
  <si>
    <t xml:space="preserve">13/11/1998</t>
  </si>
  <si>
    <t xml:space="preserve">16/11/1998</t>
  </si>
  <si>
    <t xml:space="preserve">17/11/1998</t>
  </si>
  <si>
    <t xml:space="preserve">18/11/1998</t>
  </si>
  <si>
    <t xml:space="preserve">19/11/1998</t>
  </si>
  <si>
    <t xml:space="preserve">20/11/1998</t>
  </si>
  <si>
    <t xml:space="preserve">23/11/1998</t>
  </si>
  <si>
    <t xml:space="preserve">24/11/1998</t>
  </si>
  <si>
    <t xml:space="preserve">25/11/1998</t>
  </si>
  <si>
    <t xml:space="preserve">26/11/1998</t>
  </si>
  <si>
    <t xml:space="preserve">27/11/1998</t>
  </si>
  <si>
    <t xml:space="preserve">30/11/1998</t>
  </si>
  <si>
    <t xml:space="preserve">01/12/1998</t>
  </si>
  <si>
    <t xml:space="preserve">02/12/1998</t>
  </si>
  <si>
    <t xml:space="preserve">03/12/1998</t>
  </si>
  <si>
    <t xml:space="preserve">04/12/1998</t>
  </si>
  <si>
    <t xml:space="preserve">07/12/1998</t>
  </si>
  <si>
    <t xml:space="preserve">08/12/1998</t>
  </si>
  <si>
    <t xml:space="preserve">09/12/1998</t>
  </si>
  <si>
    <t xml:space="preserve">10/12/1998</t>
  </si>
  <si>
    <t xml:space="preserve">11/12/1998</t>
  </si>
  <si>
    <t xml:space="preserve">14/12/1998</t>
  </si>
  <si>
    <t xml:space="preserve">15/12/1998</t>
  </si>
  <si>
    <t xml:space="preserve">16/12/1998</t>
  </si>
  <si>
    <t xml:space="preserve">17/12/1998</t>
  </si>
  <si>
    <t xml:space="preserve">18/12/1998</t>
  </si>
  <si>
    <t xml:space="preserve">21/12/1998</t>
  </si>
  <si>
    <t xml:space="preserve">22/12/1998</t>
  </si>
  <si>
    <t xml:space="preserve">23/12/1998</t>
  </si>
  <si>
    <t xml:space="preserve">28/12/1998</t>
  </si>
  <si>
    <t xml:space="preserve">29/12/1998</t>
  </si>
  <si>
    <t xml:space="preserve">30/12/1998</t>
  </si>
  <si>
    <t xml:space="preserve">04/01/1999</t>
  </si>
  <si>
    <t xml:space="preserve">05/01/1999</t>
  </si>
  <si>
    <t xml:space="preserve">06/01/1999</t>
  </si>
  <si>
    <t xml:space="preserve">07/01/1999</t>
  </si>
  <si>
    <t xml:space="preserve">08/01/1999</t>
  </si>
  <si>
    <t xml:space="preserve">11/01/1999</t>
  </si>
  <si>
    <t xml:space="preserve">12/01/1999</t>
  </si>
  <si>
    <t xml:space="preserve">13/01/1999</t>
  </si>
  <si>
    <t xml:space="preserve">14/01/1999</t>
  </si>
  <si>
    <t xml:space="preserve">15/01/1999</t>
  </si>
  <si>
    <t xml:space="preserve">18/01/1999</t>
  </si>
  <si>
    <t xml:space="preserve">19/01/1999</t>
  </si>
  <si>
    <t xml:space="preserve">20/01/1999</t>
  </si>
  <si>
    <t xml:space="preserve">21/01/1999</t>
  </si>
  <si>
    <t xml:space="preserve">22/01/1999</t>
  </si>
  <si>
    <t xml:space="preserve">26/01/1999</t>
  </si>
  <si>
    <t xml:space="preserve">27/01/1999</t>
  </si>
  <si>
    <t xml:space="preserve">28/01/1999</t>
  </si>
  <si>
    <t xml:space="preserve">29/01/1999</t>
  </si>
  <si>
    <t xml:space="preserve">01/02/1999</t>
  </si>
  <si>
    <t xml:space="preserve">02/02/1999</t>
  </si>
  <si>
    <t xml:space="preserve">03/02/1999</t>
  </si>
  <si>
    <t xml:space="preserve">04/02/1999</t>
  </si>
  <si>
    <t xml:space="preserve">05/02/1999</t>
  </si>
  <si>
    <t xml:space="preserve">08/02/1999</t>
  </si>
  <si>
    <t xml:space="preserve">09/02/1999</t>
  </si>
  <si>
    <t xml:space="preserve">10/02/1999</t>
  </si>
  <si>
    <t xml:space="preserve">11/02/1999</t>
  </si>
  <si>
    <t xml:space="preserve">12/02/1999</t>
  </si>
  <si>
    <t xml:space="preserve">17/02/1999</t>
  </si>
  <si>
    <t xml:space="preserve">18/02/1999</t>
  </si>
  <si>
    <t xml:space="preserve">19/02/1999</t>
  </si>
  <si>
    <t xml:space="preserve">22/02/1999</t>
  </si>
  <si>
    <t xml:space="preserve">23/02/1999</t>
  </si>
  <si>
    <t xml:space="preserve">24/02/1999</t>
  </si>
  <si>
    <t xml:space="preserve">25/02/1999</t>
  </si>
  <si>
    <t xml:space="preserve">26/02/1999</t>
  </si>
  <si>
    <t xml:space="preserve">01/03/1999</t>
  </si>
  <si>
    <t xml:space="preserve">02/03/1999</t>
  </si>
  <si>
    <t xml:space="preserve">03/03/1999</t>
  </si>
  <si>
    <t xml:space="preserve">04/03/1999</t>
  </si>
  <si>
    <t xml:space="preserve">05/03/1999</t>
  </si>
  <si>
    <t xml:space="preserve">08/03/1999</t>
  </si>
  <si>
    <t xml:space="preserve">09/03/1999</t>
  </si>
  <si>
    <t xml:space="preserve">10/03/1999</t>
  </si>
  <si>
    <t xml:space="preserve">11/03/1999</t>
  </si>
  <si>
    <t xml:space="preserve">12/03/1999</t>
  </si>
  <si>
    <t xml:space="preserve">15/03/1999</t>
  </si>
  <si>
    <t xml:space="preserve">16/03/1999</t>
  </si>
  <si>
    <t xml:space="preserve">17/03/1999</t>
  </si>
  <si>
    <t xml:space="preserve">18/03/1999</t>
  </si>
  <si>
    <t xml:space="preserve">19/03/1999</t>
  </si>
  <si>
    <t xml:space="preserve">22/03/1999</t>
  </si>
  <si>
    <t xml:space="preserve">23/03/1999</t>
  </si>
  <si>
    <t xml:space="preserve">24/03/1999</t>
  </si>
  <si>
    <t xml:space="preserve">25/03/1999</t>
  </si>
  <si>
    <t xml:space="preserve">26/03/1999</t>
  </si>
  <si>
    <t xml:space="preserve">29/03/1999</t>
  </si>
  <si>
    <t xml:space="preserve">30/03/1999</t>
  </si>
  <si>
    <t xml:space="preserve">31/03/1999</t>
  </si>
  <si>
    <t xml:space="preserve">05/04/1999</t>
  </si>
  <si>
    <t xml:space="preserve">06/04/1999</t>
  </si>
  <si>
    <t xml:space="preserve">07/04/1999</t>
  </si>
  <si>
    <t xml:space="preserve">08/04/1999</t>
  </si>
  <si>
    <t xml:space="preserve">09/04/1999</t>
  </si>
  <si>
    <t xml:space="preserve">12/04/1999</t>
  </si>
  <si>
    <t xml:space="preserve">13/04/1999</t>
  </si>
  <si>
    <t xml:space="preserve">14/04/1999</t>
  </si>
  <si>
    <t xml:space="preserve">15/04/1999</t>
  </si>
  <si>
    <t xml:space="preserve">16/04/1999</t>
  </si>
  <si>
    <t xml:space="preserve">19/04/1999</t>
  </si>
  <si>
    <t xml:space="preserve">20/04/1999</t>
  </si>
  <si>
    <t xml:space="preserve">22/04/1999</t>
  </si>
  <si>
    <t xml:space="preserve">23/04/1999</t>
  </si>
  <si>
    <t xml:space="preserve">26/04/1999</t>
  </si>
  <si>
    <t xml:space="preserve">27/04/1999</t>
  </si>
  <si>
    <t xml:space="preserve">28/04/1999</t>
  </si>
  <si>
    <t xml:space="preserve">29/04/1999</t>
  </si>
  <si>
    <t xml:space="preserve">30/04/1999</t>
  </si>
  <si>
    <t xml:space="preserve">03/05/1999</t>
  </si>
  <si>
    <t xml:space="preserve">04/05/1999</t>
  </si>
  <si>
    <t xml:space="preserve">05/05/1999</t>
  </si>
  <si>
    <t xml:space="preserve">06/05/1999</t>
  </si>
  <si>
    <t xml:space="preserve">07/05/1999</t>
  </si>
  <si>
    <t xml:space="preserve">10/05/1999</t>
  </si>
  <si>
    <t xml:space="preserve">11/05/1999</t>
  </si>
  <si>
    <t xml:space="preserve">12/05/1999</t>
  </si>
  <si>
    <t xml:space="preserve">13/05/1999</t>
  </si>
  <si>
    <t xml:space="preserve">14/05/1999</t>
  </si>
  <si>
    <t xml:space="preserve">17/05/1999</t>
  </si>
  <si>
    <t xml:space="preserve">18/05/1999</t>
  </si>
  <si>
    <t xml:space="preserve">19/05/1999</t>
  </si>
  <si>
    <t xml:space="preserve">20/05/1999</t>
  </si>
  <si>
    <t xml:space="preserve">21/05/1999</t>
  </si>
  <si>
    <t xml:space="preserve">24/05/1999</t>
  </si>
  <si>
    <t xml:space="preserve">25/05/1999</t>
  </si>
  <si>
    <t xml:space="preserve">26/05/1999</t>
  </si>
  <si>
    <t xml:space="preserve">27/05/1999</t>
  </si>
  <si>
    <t xml:space="preserve">28/05/1999</t>
  </si>
  <si>
    <t xml:space="preserve">31/05/1999</t>
  </si>
  <si>
    <t xml:space="preserve">01/06/1999</t>
  </si>
  <si>
    <t xml:space="preserve">02/06/1999</t>
  </si>
  <si>
    <t xml:space="preserve">04/06/1999</t>
  </si>
  <si>
    <t xml:space="preserve">07/06/1999</t>
  </si>
  <si>
    <t xml:space="preserve">08/06/1999</t>
  </si>
  <si>
    <t xml:space="preserve">09/06/1999</t>
  </si>
  <si>
    <t xml:space="preserve">10/06/1999</t>
  </si>
  <si>
    <t xml:space="preserve">11/06/1999</t>
  </si>
  <si>
    <t xml:space="preserve">14/06/1999</t>
  </si>
  <si>
    <t xml:space="preserve">15/06/1999</t>
  </si>
  <si>
    <t xml:space="preserve">16/06/1999</t>
  </si>
  <si>
    <t xml:space="preserve">17/06/1999</t>
  </si>
  <si>
    <t xml:space="preserve">18/06/1999</t>
  </si>
  <si>
    <t xml:space="preserve">21/06/1999</t>
  </si>
  <si>
    <t xml:space="preserve">22/06/1999</t>
  </si>
  <si>
    <t xml:space="preserve">23/06/1999</t>
  </si>
  <si>
    <t xml:space="preserve">24/06/1999</t>
  </si>
  <si>
    <t xml:space="preserve">25/06/1999</t>
  </si>
  <si>
    <t xml:space="preserve">28/06/1999</t>
  </si>
  <si>
    <t xml:space="preserve">29/06/1999</t>
  </si>
  <si>
    <t xml:space="preserve">30/06/1999</t>
  </si>
  <si>
    <t xml:space="preserve">01/07/1999</t>
  </si>
  <si>
    <t xml:space="preserve">02/07/1999</t>
  </si>
  <si>
    <t xml:space="preserve">05/07/1999</t>
  </si>
  <si>
    <t xml:space="preserve">06/07/1999</t>
  </si>
  <si>
    <t xml:space="preserve">07/07/1999</t>
  </si>
  <si>
    <t xml:space="preserve">08/07/1999</t>
  </si>
  <si>
    <t xml:space="preserve">12/07/1999</t>
  </si>
  <si>
    <t xml:space="preserve">13/07/1999</t>
  </si>
  <si>
    <t xml:space="preserve">14/07/1999</t>
  </si>
  <si>
    <t xml:space="preserve">15/07/1999</t>
  </si>
  <si>
    <t xml:space="preserve">16/07/1999</t>
  </si>
  <si>
    <t xml:space="preserve">19/07/1999</t>
  </si>
  <si>
    <t xml:space="preserve">20/07/1999</t>
  </si>
  <si>
    <t xml:space="preserve">21/07/1999</t>
  </si>
  <si>
    <t xml:space="preserve">22/07/1999</t>
  </si>
  <si>
    <t xml:space="preserve">23/07/1999</t>
  </si>
  <si>
    <t xml:space="preserve">26/07/1999</t>
  </si>
  <si>
    <t xml:space="preserve">27/07/1999</t>
  </si>
  <si>
    <t xml:space="preserve">28/07/1999</t>
  </si>
  <si>
    <t xml:space="preserve">29/07/1999</t>
  </si>
  <si>
    <t xml:space="preserve">30/07/1999</t>
  </si>
  <si>
    <t xml:space="preserve">02/08/1999</t>
  </si>
  <si>
    <t xml:space="preserve">03/08/1999</t>
  </si>
  <si>
    <t xml:space="preserve">04/08/1999</t>
  </si>
  <si>
    <t xml:space="preserve">05/08/1999</t>
  </si>
  <si>
    <t xml:space="preserve">06/08/1999</t>
  </si>
  <si>
    <t xml:space="preserve">09/08/1999</t>
  </si>
  <si>
    <t xml:space="preserve">10/08/1999</t>
  </si>
  <si>
    <t xml:space="preserve">11/08/1999</t>
  </si>
  <si>
    <t xml:space="preserve">12/08/1999</t>
  </si>
  <si>
    <t xml:space="preserve">13/08/1999</t>
  </si>
  <si>
    <t xml:space="preserve">16/08/1999</t>
  </si>
  <si>
    <t xml:space="preserve">17/08/1999</t>
  </si>
  <si>
    <t xml:space="preserve">18/08/1999</t>
  </si>
  <si>
    <t xml:space="preserve">19/08/1999</t>
  </si>
  <si>
    <t xml:space="preserve">20/08/1999</t>
  </si>
  <si>
    <t xml:space="preserve">23/08/1999</t>
  </si>
  <si>
    <t xml:space="preserve">24/08/1999</t>
  </si>
  <si>
    <t xml:space="preserve">25/08/1999</t>
  </si>
  <si>
    <t xml:space="preserve">26/08/1999</t>
  </si>
  <si>
    <t xml:space="preserve">27/08/1999</t>
  </si>
  <si>
    <t xml:space="preserve">30/08/1999</t>
  </si>
  <si>
    <t xml:space="preserve">31/08/1999</t>
  </si>
  <si>
    <t xml:space="preserve">01/09/1999</t>
  </si>
  <si>
    <t xml:space="preserve">02/09/1999</t>
  </si>
  <si>
    <t xml:space="preserve">03/09/1999</t>
  </si>
  <si>
    <t xml:space="preserve">06/09/1999</t>
  </si>
  <si>
    <t xml:space="preserve">08/09/1999</t>
  </si>
  <si>
    <t xml:space="preserve">09/09/1999</t>
  </si>
  <si>
    <t xml:space="preserve">10/09/1999</t>
  </si>
  <si>
    <t xml:space="preserve">13/09/1999</t>
  </si>
  <si>
    <t xml:space="preserve">14/09/1999</t>
  </si>
  <si>
    <t xml:space="preserve">15/09/1999</t>
  </si>
  <si>
    <t xml:space="preserve">16/09/1999</t>
  </si>
  <si>
    <t xml:space="preserve">17/09/1999</t>
  </si>
  <si>
    <t xml:space="preserve">20/09/1999</t>
  </si>
  <si>
    <t xml:space="preserve">21/09/1999</t>
  </si>
  <si>
    <t xml:space="preserve">22/09/1999</t>
  </si>
  <si>
    <t xml:space="preserve">23/09/1999</t>
  </si>
  <si>
    <t xml:space="preserve">24/09/1999</t>
  </si>
  <si>
    <t xml:space="preserve">27/09/1999</t>
  </si>
  <si>
    <t xml:space="preserve">28/09/1999</t>
  </si>
  <si>
    <t xml:space="preserve">29/09/1999</t>
  </si>
  <si>
    <t xml:space="preserve">30/09/1999</t>
  </si>
  <si>
    <t xml:space="preserve">01/10/1999</t>
  </si>
  <si>
    <t xml:space="preserve">04/10/1999</t>
  </si>
  <si>
    <t xml:space="preserve">05/10/1999</t>
  </si>
  <si>
    <t xml:space="preserve">06/10/1999</t>
  </si>
  <si>
    <t xml:space="preserve">07/10/1999</t>
  </si>
  <si>
    <t xml:space="preserve">08/10/1999</t>
  </si>
  <si>
    <t xml:space="preserve">11/10/1999</t>
  </si>
  <si>
    <t xml:space="preserve">13/10/1999</t>
  </si>
  <si>
    <t xml:space="preserve">14/10/1999</t>
  </si>
  <si>
    <t xml:space="preserve">15/10/1999</t>
  </si>
  <si>
    <t xml:space="preserve">18/10/1999</t>
  </si>
  <si>
    <t xml:space="preserve">19/10/1999</t>
  </si>
  <si>
    <t xml:space="preserve">20/10/1999</t>
  </si>
  <si>
    <t xml:space="preserve">21/10/1999</t>
  </si>
  <si>
    <t xml:space="preserve">22/10/1999</t>
  </si>
  <si>
    <t xml:space="preserve">25/10/1999</t>
  </si>
  <si>
    <t xml:space="preserve">26/10/1999</t>
  </si>
  <si>
    <t xml:space="preserve">27/10/1999</t>
  </si>
  <si>
    <t xml:space="preserve">28/10/1999</t>
  </si>
  <si>
    <t xml:space="preserve">29/10/1999</t>
  </si>
  <si>
    <t xml:space="preserve">01/11/1999</t>
  </si>
  <si>
    <t xml:space="preserve">03/11/1999</t>
  </si>
  <si>
    <t xml:space="preserve">04/11/1999</t>
  </si>
  <si>
    <t xml:space="preserve">05/11/1999</t>
  </si>
  <si>
    <t xml:space="preserve">08/11/1999</t>
  </si>
  <si>
    <t xml:space="preserve">09/11/1999</t>
  </si>
  <si>
    <t xml:space="preserve">10/11/1999</t>
  </si>
  <si>
    <t xml:space="preserve">11/11/1999</t>
  </si>
  <si>
    <t xml:space="preserve">12/11/1999</t>
  </si>
  <si>
    <t xml:space="preserve">16/11/1999</t>
  </si>
  <si>
    <t xml:space="preserve">17/11/1999</t>
  </si>
  <si>
    <t xml:space="preserve">18/11/1999</t>
  </si>
  <si>
    <t xml:space="preserve">19/11/1999</t>
  </si>
  <si>
    <t xml:space="preserve">22/11/1999</t>
  </si>
  <si>
    <t xml:space="preserve">23/11/1999</t>
  </si>
  <si>
    <t xml:space="preserve">24/11/1999</t>
  </si>
  <si>
    <t xml:space="preserve">25/11/1999</t>
  </si>
  <si>
    <t xml:space="preserve">26/11/1999</t>
  </si>
  <si>
    <t xml:space="preserve">29/11/1999</t>
  </si>
  <si>
    <t xml:space="preserve">30/11/1999</t>
  </si>
  <si>
    <t xml:space="preserve">01/12/1999</t>
  </si>
  <si>
    <t xml:space="preserve">02/12/1999</t>
  </si>
  <si>
    <t xml:space="preserve">03/12/1999</t>
  </si>
  <si>
    <t xml:space="preserve">06/12/1999</t>
  </si>
  <si>
    <t xml:space="preserve">07/12/1999</t>
  </si>
  <si>
    <t xml:space="preserve">08/12/1999</t>
  </si>
  <si>
    <t xml:space="preserve">09/12/1999</t>
  </si>
  <si>
    <t xml:space="preserve">10/12/1999</t>
  </si>
  <si>
    <t xml:space="preserve">13/12/1999</t>
  </si>
  <si>
    <t xml:space="preserve">14/12/1999</t>
  </si>
  <si>
    <t xml:space="preserve">15/12/1999</t>
  </si>
  <si>
    <t xml:space="preserve">16/12/1999</t>
  </si>
  <si>
    <t xml:space="preserve">17/12/1999</t>
  </si>
  <si>
    <t xml:space="preserve">20/12/1999</t>
  </si>
  <si>
    <t xml:space="preserve">21/12/1999</t>
  </si>
  <si>
    <t xml:space="preserve">22/12/1999</t>
  </si>
  <si>
    <t xml:space="preserve">23/12/1999</t>
  </si>
  <si>
    <t xml:space="preserve">27/12/1999</t>
  </si>
  <si>
    <t xml:space="preserve">28/12/1999</t>
  </si>
  <si>
    <t xml:space="preserve">29/12/1999</t>
  </si>
  <si>
    <t xml:space="preserve">30/12/1999</t>
  </si>
  <si>
    <t xml:space="preserve">03/01/2000</t>
  </si>
  <si>
    <t xml:space="preserve">04/01/2000</t>
  </si>
  <si>
    <t xml:space="preserve">05/01/2000</t>
  </si>
  <si>
    <t xml:space="preserve">06/01/2000</t>
  </si>
  <si>
    <t xml:space="preserve">07/01/2000</t>
  </si>
  <si>
    <t xml:space="preserve">10/01/2000</t>
  </si>
  <si>
    <t xml:space="preserve">11/01/2000</t>
  </si>
  <si>
    <t xml:space="preserve">12/01/2000</t>
  </si>
  <si>
    <t xml:space="preserve">13/01/2000</t>
  </si>
  <si>
    <t xml:space="preserve">14/01/2000</t>
  </si>
  <si>
    <t xml:space="preserve">17/01/2000</t>
  </si>
  <si>
    <t xml:space="preserve">18/01/2000</t>
  </si>
  <si>
    <t xml:space="preserve">19/01/2000</t>
  </si>
  <si>
    <t xml:space="preserve">20/01/2000</t>
  </si>
  <si>
    <t xml:space="preserve">21/01/2000</t>
  </si>
  <si>
    <t xml:space="preserve">24/01/2000</t>
  </si>
  <si>
    <t xml:space="preserve">26/01/2000</t>
  </si>
  <si>
    <t xml:space="preserve">27/01/2000</t>
  </si>
  <si>
    <t xml:space="preserve">28/01/2000</t>
  </si>
  <si>
    <t xml:space="preserve">31/01/2000</t>
  </si>
  <si>
    <t xml:space="preserve">01/02/2000</t>
  </si>
  <si>
    <t xml:space="preserve">02/02/2000</t>
  </si>
  <si>
    <t xml:space="preserve">03/02/2000</t>
  </si>
  <si>
    <t xml:space="preserve">04/02/2000</t>
  </si>
  <si>
    <t xml:space="preserve">07/02/2000</t>
  </si>
  <si>
    <t xml:space="preserve">08/02/2000</t>
  </si>
  <si>
    <t xml:space="preserve">09/02/2000</t>
  </si>
  <si>
    <t xml:space="preserve">10/02/2000</t>
  </si>
  <si>
    <t xml:space="preserve">11/02/2000</t>
  </si>
  <si>
    <t xml:space="preserve">14/02/2000</t>
  </si>
  <si>
    <t xml:space="preserve">15/02/2000</t>
  </si>
  <si>
    <t xml:space="preserve">16/02/2000</t>
  </si>
  <si>
    <t xml:space="preserve">17/02/2000</t>
  </si>
  <si>
    <t xml:space="preserve">18/02/2000</t>
  </si>
  <si>
    <t xml:space="preserve">21/02/2000</t>
  </si>
  <si>
    <t xml:space="preserve">22/02/2000</t>
  </si>
  <si>
    <t xml:space="preserve">23/02/2000</t>
  </si>
  <si>
    <t xml:space="preserve">24/02/2000</t>
  </si>
  <si>
    <t xml:space="preserve">25/02/2000</t>
  </si>
  <si>
    <t xml:space="preserve">28/02/2000</t>
  </si>
  <si>
    <t xml:space="preserve">29/02/2000</t>
  </si>
  <si>
    <t xml:space="preserve">01/03/2000</t>
  </si>
  <si>
    <t xml:space="preserve">02/03/2000</t>
  </si>
  <si>
    <t xml:space="preserve">03/03/2000</t>
  </si>
  <si>
    <t xml:space="preserve">08/03/2000</t>
  </si>
  <si>
    <t xml:space="preserve">09/03/2000</t>
  </si>
  <si>
    <t xml:space="preserve">10/03/2000</t>
  </si>
  <si>
    <t xml:space="preserve">13/03/2000</t>
  </si>
  <si>
    <t xml:space="preserve">14/03/2000</t>
  </si>
  <si>
    <t xml:space="preserve">15/03/2000</t>
  </si>
  <si>
    <t xml:space="preserve">16/03/2000</t>
  </si>
  <si>
    <t xml:space="preserve">17/03/2000</t>
  </si>
  <si>
    <t xml:space="preserve">20/03/2000</t>
  </si>
  <si>
    <t xml:space="preserve">21/03/2000</t>
  </si>
  <si>
    <t xml:space="preserve">22/03/2000</t>
  </si>
  <si>
    <t xml:space="preserve">23/03/2000</t>
  </si>
  <si>
    <t xml:space="preserve">24/03/2000</t>
  </si>
  <si>
    <t xml:space="preserve">27/03/2000</t>
  </si>
  <si>
    <t xml:space="preserve">28/03/2000</t>
  </si>
  <si>
    <t xml:space="preserve">29/03/2000</t>
  </si>
  <si>
    <t xml:space="preserve">30/03/2000</t>
  </si>
  <si>
    <t xml:space="preserve">31/03/2000</t>
  </si>
  <si>
    <t xml:space="preserve">03/04/2000</t>
  </si>
  <si>
    <t xml:space="preserve">04/04/2000</t>
  </si>
  <si>
    <t xml:space="preserve">05/04/2000</t>
  </si>
  <si>
    <t xml:space="preserve">06/04/2000</t>
  </si>
  <si>
    <t xml:space="preserve">07/04/2000</t>
  </si>
  <si>
    <t xml:space="preserve">10/04/2000</t>
  </si>
  <si>
    <t xml:space="preserve">11/04/2000</t>
  </si>
  <si>
    <t xml:space="preserve">12/04/2000</t>
  </si>
  <si>
    <t xml:space="preserve">13/04/2000</t>
  </si>
  <si>
    <t xml:space="preserve">14/04/2000</t>
  </si>
  <si>
    <t xml:space="preserve">17/04/2000</t>
  </si>
  <si>
    <t xml:space="preserve">18/04/2000</t>
  </si>
  <si>
    <t xml:space="preserve">19/04/2000</t>
  </si>
  <si>
    <t xml:space="preserve">20/04/2000</t>
  </si>
  <si>
    <t xml:space="preserve">24/04/2000</t>
  </si>
  <si>
    <t xml:space="preserve">25/04/2000</t>
  </si>
  <si>
    <t xml:space="preserve">26/04/2000</t>
  </si>
  <si>
    <t xml:space="preserve">27/04/2000</t>
  </si>
  <si>
    <t xml:space="preserve">28/04/2000</t>
  </si>
  <si>
    <t xml:space="preserve">02/05/2000</t>
  </si>
  <si>
    <t xml:space="preserve">03/05/2000</t>
  </si>
  <si>
    <t xml:space="preserve">04/05/2000</t>
  </si>
  <si>
    <t xml:space="preserve">05/05/2000</t>
  </si>
  <si>
    <t xml:space="preserve">08/05/2000</t>
  </si>
  <si>
    <t xml:space="preserve">09/05/2000</t>
  </si>
  <si>
    <t xml:space="preserve">10/05/2000</t>
  </si>
  <si>
    <t xml:space="preserve">11/05/2000</t>
  </si>
  <si>
    <t xml:space="preserve">12/05/2000</t>
  </si>
  <si>
    <t xml:space="preserve">15/05/2000</t>
  </si>
  <si>
    <t xml:space="preserve">16/05/2000</t>
  </si>
  <si>
    <t xml:space="preserve">17/05/2000</t>
  </si>
  <si>
    <t xml:space="preserve">18/05/2000</t>
  </si>
  <si>
    <t xml:space="preserve">19/05/2000</t>
  </si>
  <si>
    <t xml:space="preserve">22/05/2000</t>
  </si>
  <si>
    <t xml:space="preserve">23/05/2000</t>
  </si>
  <si>
    <t xml:space="preserve">24/05/2000</t>
  </si>
  <si>
    <t xml:space="preserve">25/05/2000</t>
  </si>
  <si>
    <t xml:space="preserve">26/05/2000</t>
  </si>
  <si>
    <t xml:space="preserve">29/05/2000</t>
  </si>
  <si>
    <t xml:space="preserve">30/05/2000</t>
  </si>
  <si>
    <t xml:space="preserve">31/05/2000</t>
  </si>
  <si>
    <t xml:space="preserve">01/06/2000</t>
  </si>
  <si>
    <t xml:space="preserve">02/06/2000</t>
  </si>
  <si>
    <t xml:space="preserve">05/06/2000</t>
  </si>
  <si>
    <t xml:space="preserve">06/06/2000</t>
  </si>
  <si>
    <t xml:space="preserve">07/06/2000</t>
  </si>
  <si>
    <t xml:space="preserve">08/06/2000</t>
  </si>
  <si>
    <t xml:space="preserve">09/06/2000</t>
  </si>
  <si>
    <t xml:space="preserve">12/06/2000</t>
  </si>
  <si>
    <t xml:space="preserve">13/06/2000</t>
  </si>
  <si>
    <t xml:space="preserve">14/06/2000</t>
  </si>
  <si>
    <t xml:space="preserve">15/06/2000</t>
  </si>
  <si>
    <t xml:space="preserve">16/06/2000</t>
  </si>
  <si>
    <t xml:space="preserve">19/06/2000</t>
  </si>
  <si>
    <t xml:space="preserve">20/06/2000</t>
  </si>
  <si>
    <t xml:space="preserve">21/06/2000</t>
  </si>
  <si>
    <t xml:space="preserve">23/06/2000</t>
  </si>
  <si>
    <t xml:space="preserve">26/06/2000</t>
  </si>
  <si>
    <t xml:space="preserve">27/06/2000</t>
  </si>
  <si>
    <t xml:space="preserve">28/06/2000</t>
  </si>
  <si>
    <t xml:space="preserve">29/06/2000</t>
  </si>
  <si>
    <t xml:space="preserve">30/06/2000</t>
  </si>
  <si>
    <t xml:space="preserve">03/07/2000</t>
  </si>
  <si>
    <t xml:space="preserve">04/07/2000</t>
  </si>
  <si>
    <t xml:space="preserve">05/07/2000</t>
  </si>
  <si>
    <t xml:space="preserve">06/07/2000</t>
  </si>
  <si>
    <t xml:space="preserve">07/07/2000</t>
  </si>
  <si>
    <t xml:space="preserve">10/07/2000</t>
  </si>
  <si>
    <t xml:space="preserve">11/07/2000</t>
  </si>
  <si>
    <t xml:space="preserve">12/07/2000</t>
  </si>
  <si>
    <t xml:space="preserve">13/07/2000</t>
  </si>
  <si>
    <t xml:space="preserve">14/07/2000</t>
  </si>
  <si>
    <t xml:space="preserve">17/07/2000</t>
  </si>
  <si>
    <t xml:space="preserve">18/07/2000</t>
  </si>
  <si>
    <t xml:space="preserve">19/07/2000</t>
  </si>
  <si>
    <t xml:space="preserve">20/07/2000</t>
  </si>
  <si>
    <t xml:space="preserve">21/07/2000</t>
  </si>
  <si>
    <t xml:space="preserve">24/07/2000</t>
  </si>
  <si>
    <t xml:space="preserve">25/07/2000</t>
  </si>
  <si>
    <t xml:space="preserve">26/07/2000</t>
  </si>
  <si>
    <t xml:space="preserve">27/07/2000</t>
  </si>
  <si>
    <t xml:space="preserve">28/07/2000</t>
  </si>
  <si>
    <t xml:space="preserve">31/07/2000</t>
  </si>
  <si>
    <t xml:space="preserve">01/08/2000</t>
  </si>
  <si>
    <t xml:space="preserve">02/08/2000</t>
  </si>
  <si>
    <t xml:space="preserve">03/08/2000</t>
  </si>
  <si>
    <t xml:space="preserve">04/08/2000</t>
  </si>
  <si>
    <t xml:space="preserve">07/08/2000</t>
  </si>
  <si>
    <t xml:space="preserve">08/08/2000</t>
  </si>
  <si>
    <t xml:space="preserve">09/08/2000</t>
  </si>
  <si>
    <t xml:space="preserve">10/08/2000</t>
  </si>
  <si>
    <t xml:space="preserve">11/08/2000</t>
  </si>
  <si>
    <t xml:space="preserve">14/08/2000</t>
  </si>
  <si>
    <t xml:space="preserve">15/08/2000</t>
  </si>
  <si>
    <t xml:space="preserve">16/08/2000</t>
  </si>
  <si>
    <t xml:space="preserve">17/08/2000</t>
  </si>
  <si>
    <t xml:space="preserve">18/08/2000</t>
  </si>
  <si>
    <t xml:space="preserve">21/08/2000</t>
  </si>
  <si>
    <t xml:space="preserve">22/08/2000</t>
  </si>
  <si>
    <t xml:space="preserve">23/08/2000</t>
  </si>
  <si>
    <t xml:space="preserve">24/08/2000</t>
  </si>
  <si>
    <t xml:space="preserve">25/08/2000</t>
  </si>
  <si>
    <t xml:space="preserve">28/08/2000</t>
  </si>
  <si>
    <t xml:space="preserve">29/08/2000</t>
  </si>
  <si>
    <t xml:space="preserve">30/08/2000</t>
  </si>
  <si>
    <t xml:space="preserve">31/08/2000</t>
  </si>
  <si>
    <t xml:space="preserve">01/09/2000</t>
  </si>
  <si>
    <t xml:space="preserve">04/09/2000</t>
  </si>
  <si>
    <t xml:space="preserve">05/09/2000</t>
  </si>
  <si>
    <t xml:space="preserve">06/09/2000</t>
  </si>
  <si>
    <t xml:space="preserve">08/09/2000</t>
  </si>
  <si>
    <t xml:space="preserve">11/09/2000</t>
  </si>
  <si>
    <t xml:space="preserve">12/09/2000</t>
  </si>
  <si>
    <t xml:space="preserve">13/09/2000</t>
  </si>
  <si>
    <t xml:space="preserve">14/09/2000</t>
  </si>
  <si>
    <t xml:space="preserve">15/09/2000</t>
  </si>
  <si>
    <t xml:space="preserve">18/09/2000</t>
  </si>
  <si>
    <t xml:space="preserve">19/09/2000</t>
  </si>
  <si>
    <t xml:space="preserve">20/09/2000</t>
  </si>
  <si>
    <t xml:space="preserve">21/09/2000</t>
  </si>
  <si>
    <t xml:space="preserve">22/09/2000</t>
  </si>
  <si>
    <t xml:space="preserve">25/09/2000</t>
  </si>
  <si>
    <t xml:space="preserve">26/09/2000</t>
  </si>
  <si>
    <t xml:space="preserve">27/09/2000</t>
  </si>
  <si>
    <t xml:space="preserve">28/09/2000</t>
  </si>
  <si>
    <t xml:space="preserve">29/09/2000</t>
  </si>
  <si>
    <t xml:space="preserve">02/10/2000</t>
  </si>
  <si>
    <t xml:space="preserve">03/10/2000</t>
  </si>
  <si>
    <t xml:space="preserve">04/10/2000</t>
  </si>
  <si>
    <t xml:space="preserve">05/10/2000</t>
  </si>
  <si>
    <t xml:space="preserve">06/10/2000</t>
  </si>
  <si>
    <t xml:space="preserve">09/10/2000</t>
  </si>
  <si>
    <t xml:space="preserve">10/10/2000</t>
  </si>
  <si>
    <t xml:space="preserve">11/10/2000</t>
  </si>
  <si>
    <t xml:space="preserve">13/10/2000</t>
  </si>
  <si>
    <t xml:space="preserve">16/10/2000</t>
  </si>
  <si>
    <t xml:space="preserve">17/10/2000</t>
  </si>
  <si>
    <t xml:space="preserve">18/10/2000</t>
  </si>
  <si>
    <t xml:space="preserve">19/10/2000</t>
  </si>
  <si>
    <t xml:space="preserve">20/10/2000</t>
  </si>
  <si>
    <t xml:space="preserve">23/10/2000</t>
  </si>
  <si>
    <t xml:space="preserve">24/10/2000</t>
  </si>
  <si>
    <t xml:space="preserve">25/10/2000</t>
  </si>
  <si>
    <t xml:space="preserve">26/10/2000</t>
  </si>
  <si>
    <t xml:space="preserve">27/10/2000</t>
  </si>
  <si>
    <t xml:space="preserve">30/10/2000</t>
  </si>
  <si>
    <t xml:space="preserve">31/10/2000</t>
  </si>
  <si>
    <t xml:space="preserve">01/11/2000</t>
  </si>
  <si>
    <t xml:space="preserve">03/11/2000</t>
  </si>
  <si>
    <t xml:space="preserve">06/11/2000</t>
  </si>
  <si>
    <t xml:space="preserve">07/11/2000</t>
  </si>
  <si>
    <t xml:space="preserve">08/11/2000</t>
  </si>
  <si>
    <t xml:space="preserve">09/11/2000</t>
  </si>
  <si>
    <t xml:space="preserve">10/11/2000</t>
  </si>
  <si>
    <t xml:space="preserve">13/11/2000</t>
  </si>
  <si>
    <t xml:space="preserve">14/11/2000</t>
  </si>
  <si>
    <t xml:space="preserve">16/11/2000</t>
  </si>
  <si>
    <t xml:space="preserve">17/11/2000</t>
  </si>
  <si>
    <t xml:space="preserve">20/11/2000</t>
  </si>
  <si>
    <t xml:space="preserve">21/11/2000</t>
  </si>
  <si>
    <t xml:space="preserve">22/11/2000</t>
  </si>
  <si>
    <t xml:space="preserve">23/11/2000</t>
  </si>
  <si>
    <t xml:space="preserve">24/11/2000</t>
  </si>
  <si>
    <t xml:space="preserve">27/11/2000</t>
  </si>
  <si>
    <t xml:space="preserve">28/11/2000</t>
  </si>
  <si>
    <t xml:space="preserve">29/11/2000</t>
  </si>
  <si>
    <t xml:space="preserve">30/11/2000</t>
  </si>
  <si>
    <t xml:space="preserve">01/12/2000</t>
  </si>
  <si>
    <t xml:space="preserve">04/12/2000</t>
  </si>
  <si>
    <t xml:space="preserve">05/12/2000</t>
  </si>
  <si>
    <t xml:space="preserve">06/12/2000</t>
  </si>
  <si>
    <t xml:space="preserve">07/12/2000</t>
  </si>
  <si>
    <t xml:space="preserve">08/12/2000</t>
  </si>
  <si>
    <t xml:space="preserve">11/12/2000</t>
  </si>
  <si>
    <t xml:space="preserve">12/12/2000</t>
  </si>
  <si>
    <t xml:space="preserve">13/12/2000</t>
  </si>
  <si>
    <t xml:space="preserve">14/12/2000</t>
  </si>
  <si>
    <t xml:space="preserve">15/12/2000</t>
  </si>
  <si>
    <t xml:space="preserve">18/12/2000</t>
  </si>
  <si>
    <t xml:space="preserve">19/12/2000</t>
  </si>
  <si>
    <t xml:space="preserve">20/12/2000</t>
  </si>
  <si>
    <t xml:space="preserve">21/12/2000</t>
  </si>
  <si>
    <t xml:space="preserve">22/12/2000</t>
  </si>
  <si>
    <t xml:space="preserve">26/12/2000</t>
  </si>
  <si>
    <t xml:space="preserve">27/12/2000</t>
  </si>
  <si>
    <t xml:space="preserve">28/12/2000</t>
  </si>
  <si>
    <t xml:space="preserve">02/01/2001</t>
  </si>
  <si>
    <t xml:space="preserve">03/01/2001</t>
  </si>
  <si>
    <t xml:space="preserve">04/01/2001</t>
  </si>
  <si>
    <t xml:space="preserve">05/01/2001</t>
  </si>
  <si>
    <t xml:space="preserve">08/01/2001</t>
  </si>
  <si>
    <t xml:space="preserve">09/01/2001</t>
  </si>
  <si>
    <t xml:space="preserve">10/01/2001</t>
  </si>
  <si>
    <t xml:space="preserve">11/01/2001</t>
  </si>
  <si>
    <t xml:space="preserve">12/01/2001</t>
  </si>
  <si>
    <t xml:space="preserve">15/01/2001</t>
  </si>
  <si>
    <t xml:space="preserve">16/01/2001</t>
  </si>
  <si>
    <t xml:space="preserve">17/01/2001</t>
  </si>
  <si>
    <t xml:space="preserve">18/01/2001</t>
  </si>
  <si>
    <t xml:space="preserve">19/01/2001</t>
  </si>
  <si>
    <t xml:space="preserve">22/01/2001</t>
  </si>
  <si>
    <t xml:space="preserve">23/01/2001</t>
  </si>
  <si>
    <t xml:space="preserve">24/01/2001</t>
  </si>
  <si>
    <t xml:space="preserve">26/01/2001</t>
  </si>
  <si>
    <t xml:space="preserve">29/01/2001</t>
  </si>
  <si>
    <t xml:space="preserve">30/01/2001</t>
  </si>
  <si>
    <t xml:space="preserve">31/01/2001</t>
  </si>
  <si>
    <t xml:space="preserve">01/02/2001</t>
  </si>
  <si>
    <t xml:space="preserve">02/02/2001</t>
  </si>
  <si>
    <t xml:space="preserve">05/02/2001</t>
  </si>
  <si>
    <t xml:space="preserve">06/02/2001</t>
  </si>
  <si>
    <t xml:space="preserve">07/02/2001</t>
  </si>
  <si>
    <t xml:space="preserve">08/02/2001</t>
  </si>
  <si>
    <t xml:space="preserve">09/02/2001</t>
  </si>
  <si>
    <t xml:space="preserve">12/02/2001</t>
  </si>
  <si>
    <t xml:space="preserve">13/02/2001</t>
  </si>
  <si>
    <t xml:space="preserve">14/02/2001</t>
  </si>
  <si>
    <t xml:space="preserve">15/02/2001</t>
  </si>
  <si>
    <t xml:space="preserve">16/02/2001</t>
  </si>
  <si>
    <t xml:space="preserve">19/02/2001</t>
  </si>
  <si>
    <t xml:space="preserve">20/02/2001</t>
  </si>
  <si>
    <t xml:space="preserve">21/02/2001</t>
  </si>
  <si>
    <t xml:space="preserve">22/02/2001</t>
  </si>
  <si>
    <t xml:space="preserve">23/02/2001</t>
  </si>
  <si>
    <t xml:space="preserve">28/02/2001</t>
  </si>
  <si>
    <t xml:space="preserve">01/03/2001</t>
  </si>
  <si>
    <t xml:space="preserve">02/03/2001</t>
  </si>
  <si>
    <t xml:space="preserve">05/03/2001</t>
  </si>
  <si>
    <t xml:space="preserve">06/03/2001</t>
  </si>
  <si>
    <t xml:space="preserve">07/03/2001</t>
  </si>
  <si>
    <t xml:space="preserve">08/03/2001</t>
  </si>
  <si>
    <t xml:space="preserve">09/03/2001</t>
  </si>
  <si>
    <t xml:space="preserve">12/03/2001</t>
  </si>
  <si>
    <t xml:space="preserve">13/03/2001</t>
  </si>
  <si>
    <t xml:space="preserve">14/03/2001</t>
  </si>
  <si>
    <t xml:space="preserve">15/03/2001</t>
  </si>
  <si>
    <t xml:space="preserve">16/03/2001</t>
  </si>
  <si>
    <t xml:space="preserve">19/03/2001</t>
  </si>
  <si>
    <t xml:space="preserve">20/03/2001</t>
  </si>
  <si>
    <t xml:space="preserve">21/03/2001</t>
  </si>
  <si>
    <t xml:space="preserve">22/03/2001</t>
  </si>
  <si>
    <t xml:space="preserve">23/03/2001</t>
  </si>
  <si>
    <t xml:space="preserve">26/03/2001</t>
  </si>
  <si>
    <t xml:space="preserve">27/03/2001</t>
  </si>
  <si>
    <t xml:space="preserve">28/03/2001</t>
  </si>
  <si>
    <t xml:space="preserve">29/03/2001</t>
  </si>
  <si>
    <t xml:space="preserve">30/03/2001</t>
  </si>
  <si>
    <t xml:space="preserve">02/04/2001</t>
  </si>
  <si>
    <t xml:space="preserve">03/04/2001</t>
  </si>
  <si>
    <t xml:space="preserve">04/04/2001</t>
  </si>
  <si>
    <t xml:space="preserve">05/04/2001</t>
  </si>
  <si>
    <t xml:space="preserve">06/04/2001</t>
  </si>
  <si>
    <t xml:space="preserve">09/04/2001</t>
  </si>
  <si>
    <t xml:space="preserve">10/04/2001</t>
  </si>
  <si>
    <t xml:space="preserve">11/04/2001</t>
  </si>
  <si>
    <t xml:space="preserve">12/04/2001</t>
  </si>
  <si>
    <t xml:space="preserve">16/04/2001</t>
  </si>
  <si>
    <t xml:space="preserve">17/04/2001</t>
  </si>
  <si>
    <t xml:space="preserve">18/04/2001</t>
  </si>
  <si>
    <t xml:space="preserve">19/04/2001</t>
  </si>
  <si>
    <t xml:space="preserve">20/04/2001</t>
  </si>
  <si>
    <t xml:space="preserve">23/04/2001</t>
  </si>
  <si>
    <t xml:space="preserve">24/04/2001</t>
  </si>
  <si>
    <t xml:space="preserve">25/04/2001</t>
  </si>
  <si>
    <t xml:space="preserve">26/04/2001</t>
  </si>
  <si>
    <t xml:space="preserve">27/04/2001</t>
  </si>
  <si>
    <t xml:space="preserve">30/04/2001</t>
  </si>
  <si>
    <t xml:space="preserve">02/05/2001</t>
  </si>
  <si>
    <t xml:space="preserve">03/05/2001</t>
  </si>
  <si>
    <t xml:space="preserve">04/05/2001</t>
  </si>
  <si>
    <t xml:space="preserve">07/05/2001</t>
  </si>
  <si>
    <t xml:space="preserve">08/05/2001</t>
  </si>
  <si>
    <t xml:space="preserve">09/05/2001</t>
  </si>
  <si>
    <t xml:space="preserve">10/05/2001</t>
  </si>
  <si>
    <t xml:space="preserve">11/05/2001</t>
  </si>
  <si>
    <t xml:space="preserve">14/05/2001</t>
  </si>
  <si>
    <t xml:space="preserve">15/05/2001</t>
  </si>
  <si>
    <t xml:space="preserve">16/05/2001</t>
  </si>
  <si>
    <t xml:space="preserve">17/05/2001</t>
  </si>
  <si>
    <t xml:space="preserve">18/05/2001</t>
  </si>
  <si>
    <t xml:space="preserve">21/05/2001</t>
  </si>
  <si>
    <t xml:space="preserve">22/05/2001</t>
  </si>
  <si>
    <t xml:space="preserve">23/05/2001</t>
  </si>
  <si>
    <t xml:space="preserve">24/05/2001</t>
  </si>
  <si>
    <t xml:space="preserve">25/05/2001</t>
  </si>
  <si>
    <t xml:space="preserve">28/05/2001</t>
  </si>
  <si>
    <t xml:space="preserve">29/05/2001</t>
  </si>
  <si>
    <t xml:space="preserve">30/05/2001</t>
  </si>
  <si>
    <t xml:space="preserve">31/05/2001</t>
  </si>
  <si>
    <t xml:space="preserve">01/06/2001</t>
  </si>
  <si>
    <t xml:space="preserve">04/06/2001</t>
  </si>
  <si>
    <t xml:space="preserve">05/06/2001</t>
  </si>
  <si>
    <t xml:space="preserve">06/06/2001</t>
  </si>
  <si>
    <t xml:space="preserve">07/06/2001</t>
  </si>
  <si>
    <t xml:space="preserve">08/06/2001</t>
  </si>
  <si>
    <t xml:space="preserve">11/06/2001</t>
  </si>
  <si>
    <t xml:space="preserve">12/06/2001</t>
  </si>
  <si>
    <t xml:space="preserve">13/06/2001</t>
  </si>
  <si>
    <t xml:space="preserve">15/06/2001</t>
  </si>
  <si>
    <t xml:space="preserve">18/06/2001</t>
  </si>
  <si>
    <t xml:space="preserve">19/06/2001</t>
  </si>
  <si>
    <t xml:space="preserve">20/06/2001</t>
  </si>
  <si>
    <t xml:space="preserve">21/06/2001</t>
  </si>
  <si>
    <t xml:space="preserve">22/06/2001</t>
  </si>
  <si>
    <t xml:space="preserve">25/06/2001</t>
  </si>
  <si>
    <t xml:space="preserve">26/06/2001</t>
  </si>
  <si>
    <t xml:space="preserve">27/06/2001</t>
  </si>
  <si>
    <t xml:space="preserve">28/06/2001</t>
  </si>
  <si>
    <t xml:space="preserve">29/06/2001</t>
  </si>
  <si>
    <t xml:space="preserve">02/07/2001</t>
  </si>
  <si>
    <t xml:space="preserve">03/07/2001</t>
  </si>
  <si>
    <t xml:space="preserve">04/07/2001</t>
  </si>
  <si>
    <t xml:space="preserve">05/07/2001</t>
  </si>
  <si>
    <t xml:space="preserve">06/07/2001</t>
  </si>
  <si>
    <t xml:space="preserve">10/07/2001</t>
  </si>
  <si>
    <t xml:space="preserve">11/07/2001</t>
  </si>
  <si>
    <t xml:space="preserve">12/07/2001</t>
  </si>
  <si>
    <t xml:space="preserve">13/07/2001</t>
  </si>
  <si>
    <t xml:space="preserve">16/07/2001</t>
  </si>
  <si>
    <t xml:space="preserve">17/07/2001</t>
  </si>
  <si>
    <t xml:space="preserve">18/07/2001</t>
  </si>
  <si>
    <t xml:space="preserve">19/07/2001</t>
  </si>
  <si>
    <t xml:space="preserve">20/07/2001</t>
  </si>
  <si>
    <t xml:space="preserve">23/07/2001</t>
  </si>
  <si>
    <t xml:space="preserve">24/07/2001</t>
  </si>
  <si>
    <t xml:space="preserve">25/07/2001</t>
  </si>
  <si>
    <t xml:space="preserve">26/07/2001</t>
  </si>
  <si>
    <t xml:space="preserve">27/07/2001</t>
  </si>
  <si>
    <t xml:space="preserve">30/07/2001</t>
  </si>
  <si>
    <t xml:space="preserve">31/07/2001</t>
  </si>
  <si>
    <t xml:space="preserve">01/08/2001</t>
  </si>
  <si>
    <t xml:space="preserve">02/08/2001</t>
  </si>
  <si>
    <t xml:space="preserve">03/08/2001</t>
  </si>
  <si>
    <t xml:space="preserve">06/08/2001</t>
  </si>
  <si>
    <t xml:space="preserve">07/08/2001</t>
  </si>
  <si>
    <t xml:space="preserve">08/08/2001</t>
  </si>
  <si>
    <t xml:space="preserve">09/08/2001</t>
  </si>
  <si>
    <t xml:space="preserve">10/08/2001</t>
  </si>
  <si>
    <t xml:space="preserve">13/08/2001</t>
  </si>
  <si>
    <t xml:space="preserve">14/08/2001</t>
  </si>
  <si>
    <t xml:space="preserve">15/08/2001</t>
  </si>
  <si>
    <t xml:space="preserve">16/08/2001</t>
  </si>
  <si>
    <t xml:space="preserve">17/08/2001</t>
  </si>
  <si>
    <t xml:space="preserve">20/08/2001</t>
  </si>
  <si>
    <t xml:space="preserve">21/08/2001</t>
  </si>
  <si>
    <t xml:space="preserve">22/08/2001</t>
  </si>
  <si>
    <t xml:space="preserve">23/08/2001</t>
  </si>
  <si>
    <t xml:space="preserve">24/08/2001</t>
  </si>
  <si>
    <t xml:space="preserve">27/08/2001</t>
  </si>
  <si>
    <t xml:space="preserve">28/08/2001</t>
  </si>
  <si>
    <t xml:space="preserve">29/08/2001</t>
  </si>
  <si>
    <t xml:space="preserve">30/08/2001</t>
  </si>
  <si>
    <t xml:space="preserve">31/08/2001</t>
  </si>
  <si>
    <t xml:space="preserve">03/09/2001</t>
  </si>
  <si>
    <t xml:space="preserve">04/09/2001</t>
  </si>
  <si>
    <t xml:space="preserve">05/09/2001</t>
  </si>
  <si>
    <t xml:space="preserve">06/09/2001</t>
  </si>
  <si>
    <t xml:space="preserve">10/09/2001</t>
  </si>
  <si>
    <t xml:space="preserve">11/09/2001</t>
  </si>
  <si>
    <t xml:space="preserve">12/09/2001</t>
  </si>
  <si>
    <t xml:space="preserve">13/09/2001</t>
  </si>
  <si>
    <t xml:space="preserve">14/09/2001</t>
  </si>
  <si>
    <t xml:space="preserve">17/09/2001</t>
  </si>
  <si>
    <t xml:space="preserve">18/09/2001</t>
  </si>
  <si>
    <t xml:space="preserve">19/09/2001</t>
  </si>
  <si>
    <t xml:space="preserve">20/09/2001</t>
  </si>
  <si>
    <t xml:space="preserve">21/09/2001</t>
  </si>
  <si>
    <t xml:space="preserve">24/09/2001</t>
  </si>
  <si>
    <t xml:space="preserve">25/09/2001</t>
  </si>
  <si>
    <t xml:space="preserve">26/09/2001</t>
  </si>
  <si>
    <t xml:space="preserve">27/09/2001</t>
  </si>
  <si>
    <t xml:space="preserve">28/09/2001</t>
  </si>
  <si>
    <t xml:space="preserve">01/10/2001</t>
  </si>
  <si>
    <t xml:space="preserve">02/10/2001</t>
  </si>
  <si>
    <t xml:space="preserve">03/10/2001</t>
  </si>
  <si>
    <t xml:space="preserve">04/10/2001</t>
  </si>
  <si>
    <t xml:space="preserve">05/10/2001</t>
  </si>
  <si>
    <t xml:space="preserve">08/10/2001</t>
  </si>
  <si>
    <t xml:space="preserve">09/10/2001</t>
  </si>
  <si>
    <t xml:space="preserve">10/10/2001</t>
  </si>
  <si>
    <t xml:space="preserve">11/10/2001</t>
  </si>
  <si>
    <t xml:space="preserve">15/10/2001</t>
  </si>
  <si>
    <t xml:space="preserve">16/10/2001</t>
  </si>
  <si>
    <t xml:space="preserve">17/10/2001</t>
  </si>
  <si>
    <t xml:space="preserve">18/10/2001</t>
  </si>
  <si>
    <t xml:space="preserve">19/10/2001</t>
  </si>
  <si>
    <t xml:space="preserve">22/10/2001</t>
  </si>
  <si>
    <t xml:space="preserve">23/10/2001</t>
  </si>
  <si>
    <t xml:space="preserve">24/10/2001</t>
  </si>
  <si>
    <t xml:space="preserve">25/10/2001</t>
  </si>
  <si>
    <t xml:space="preserve">26/10/2001</t>
  </si>
  <si>
    <t xml:space="preserve">29/10/2001</t>
  </si>
  <si>
    <t xml:space="preserve">30/10/2001</t>
  </si>
  <si>
    <t xml:space="preserve">31/10/2001</t>
  </si>
  <si>
    <t xml:space="preserve">01/11/2001</t>
  </si>
  <si>
    <t xml:space="preserve">05/11/2001</t>
  </si>
  <si>
    <t xml:space="preserve">06/11/2001</t>
  </si>
  <si>
    <t xml:space="preserve">07/11/2001</t>
  </si>
  <si>
    <t xml:space="preserve">08/11/2001</t>
  </si>
  <si>
    <t xml:space="preserve">09/11/2001</t>
  </si>
  <si>
    <t xml:space="preserve">12/11/2001</t>
  </si>
  <si>
    <t xml:space="preserve">13/11/2001</t>
  </si>
  <si>
    <t xml:space="preserve">14/11/2001</t>
  </si>
  <si>
    <t xml:space="preserve">16/11/2001</t>
  </si>
  <si>
    <t xml:space="preserve">19/11/2001</t>
  </si>
  <si>
    <t xml:space="preserve">20/11/2001</t>
  </si>
  <si>
    <t xml:space="preserve">21/11/2001</t>
  </si>
  <si>
    <t xml:space="preserve">22/11/2001</t>
  </si>
  <si>
    <t xml:space="preserve">23/11/2001</t>
  </si>
  <si>
    <t xml:space="preserve">26/11/2001</t>
  </si>
  <si>
    <t xml:space="preserve">27/11/2001</t>
  </si>
  <si>
    <t xml:space="preserve">28/11/2001</t>
  </si>
  <si>
    <t xml:space="preserve">29/11/2001</t>
  </si>
  <si>
    <t xml:space="preserve">30/11/2001</t>
  </si>
  <si>
    <t xml:space="preserve">03/12/2001</t>
  </si>
  <si>
    <t xml:space="preserve">04/12/2001</t>
  </si>
  <si>
    <t xml:space="preserve">05/12/2001</t>
  </si>
  <si>
    <t xml:space="preserve">06/12/2001</t>
  </si>
  <si>
    <t xml:space="preserve">07/12/2001</t>
  </si>
  <si>
    <t xml:space="preserve">10/12/2001</t>
  </si>
  <si>
    <t xml:space="preserve">11/12/2001</t>
  </si>
  <si>
    <t xml:space="preserve">12/12/2001</t>
  </si>
  <si>
    <t xml:space="preserve">13/12/2001</t>
  </si>
  <si>
    <t xml:space="preserve">14/12/2001</t>
  </si>
  <si>
    <t xml:space="preserve">17/12/2001</t>
  </si>
  <si>
    <t xml:space="preserve">18/12/2001</t>
  </si>
  <si>
    <t xml:space="preserve">19/12/2001</t>
  </si>
  <si>
    <t xml:space="preserve">20/12/2001</t>
  </si>
  <si>
    <t xml:space="preserve">21/12/2001</t>
  </si>
  <si>
    <t xml:space="preserve">26/12/2001</t>
  </si>
  <si>
    <t xml:space="preserve">27/12/2001</t>
  </si>
  <si>
    <t xml:space="preserve">28/12/2001</t>
  </si>
  <si>
    <t xml:space="preserve">02/01/2002</t>
  </si>
  <si>
    <t xml:space="preserve">03/01/2002</t>
  </si>
  <si>
    <t xml:space="preserve">04/01/2002</t>
  </si>
  <si>
    <t xml:space="preserve">07/01/2002</t>
  </si>
  <si>
    <t xml:space="preserve">08/01/2002</t>
  </si>
  <si>
    <t xml:space="preserve">09/01/2002</t>
  </si>
  <si>
    <t xml:space="preserve">10/01/2002</t>
  </si>
  <si>
    <t xml:space="preserve">11/01/2002</t>
  </si>
  <si>
    <t xml:space="preserve">14/01/2002</t>
  </si>
  <si>
    <t xml:space="preserve">15/01/2002</t>
  </si>
  <si>
    <t xml:space="preserve">16/01/2002</t>
  </si>
  <si>
    <t xml:space="preserve">17/01/2002</t>
  </si>
  <si>
    <t xml:space="preserve">18/01/2002</t>
  </si>
  <si>
    <t xml:space="preserve">21/01/2002</t>
  </si>
  <si>
    <t xml:space="preserve">22/01/2002</t>
  </si>
  <si>
    <t xml:space="preserve">23/01/2002</t>
  </si>
  <si>
    <t xml:space="preserve">24/01/2002</t>
  </si>
  <si>
    <t xml:space="preserve">28/01/2002</t>
  </si>
  <si>
    <t xml:space="preserve">29/01/2002</t>
  </si>
  <si>
    <t xml:space="preserve">30/01/2002</t>
  </si>
  <si>
    <t xml:space="preserve">31/01/2002</t>
  </si>
  <si>
    <t xml:space="preserve">01/02/2002</t>
  </si>
  <si>
    <t xml:space="preserve">04/02/2002</t>
  </si>
  <si>
    <t xml:space="preserve">05/02/2002</t>
  </si>
  <si>
    <t xml:space="preserve">06/02/2002</t>
  </si>
  <si>
    <t xml:space="preserve">07/02/2002</t>
  </si>
  <si>
    <t xml:space="preserve">08/02/2002</t>
  </si>
  <si>
    <t xml:space="preserve">13/02/2002</t>
  </si>
  <si>
    <t xml:space="preserve">14/02/2002</t>
  </si>
  <si>
    <t xml:space="preserve">15/02/2002</t>
  </si>
  <si>
    <t xml:space="preserve">18/02/2002</t>
  </si>
  <si>
    <t xml:space="preserve">19/02/2002</t>
  </si>
  <si>
    <t xml:space="preserve">20/02/2002</t>
  </si>
  <si>
    <t xml:space="preserve">21/02/2002</t>
  </si>
  <si>
    <t xml:space="preserve">22/02/2002</t>
  </si>
  <si>
    <t xml:space="preserve">25/02/2002</t>
  </si>
  <si>
    <t xml:space="preserve">26/02/2002</t>
  </si>
  <si>
    <t xml:space="preserve">27/02/2002</t>
  </si>
  <si>
    <t xml:space="preserve">28/02/2002</t>
  </si>
  <si>
    <t xml:space="preserve">01/03/2002</t>
  </si>
  <si>
    <t xml:space="preserve">04/03/2002</t>
  </si>
  <si>
    <t xml:space="preserve">05/03/2002</t>
  </si>
  <si>
    <t xml:space="preserve">06/03/2002</t>
  </si>
  <si>
    <t xml:space="preserve">07/03/2002</t>
  </si>
  <si>
    <t xml:space="preserve">08/03/2002</t>
  </si>
  <si>
    <t xml:space="preserve">11/03/2002</t>
  </si>
  <si>
    <t xml:space="preserve">12/03/2002</t>
  </si>
  <si>
    <t xml:space="preserve">13/03/2002</t>
  </si>
  <si>
    <t xml:space="preserve">14/03/2002</t>
  </si>
  <si>
    <t xml:space="preserve">15/03/2002</t>
  </si>
  <si>
    <t xml:space="preserve">18/03/2002</t>
  </si>
  <si>
    <t xml:space="preserve">19/03/2002</t>
  </si>
  <si>
    <t xml:space="preserve">20/03/2002</t>
  </si>
  <si>
    <t xml:space="preserve">21/03/2002</t>
  </si>
  <si>
    <t xml:space="preserve">22/03/2002</t>
  </si>
  <si>
    <t xml:space="preserve">25/03/2002</t>
  </si>
  <si>
    <t xml:space="preserve">26/03/2002</t>
  </si>
  <si>
    <t xml:space="preserve">27/03/2002</t>
  </si>
  <si>
    <t xml:space="preserve">28/03/2002</t>
  </si>
  <si>
    <t xml:space="preserve">01/04/2002</t>
  </si>
  <si>
    <t xml:space="preserve">02/04/2002</t>
  </si>
  <si>
    <t xml:space="preserve">03/04/2002</t>
  </si>
  <si>
    <t xml:space="preserve">04/04/2002</t>
  </si>
  <si>
    <t xml:space="preserve">05/04/2002</t>
  </si>
  <si>
    <t xml:space="preserve">08/04/2002</t>
  </si>
  <si>
    <t xml:space="preserve">09/04/2002</t>
  </si>
  <si>
    <t xml:space="preserve">10/04/2002</t>
  </si>
  <si>
    <t xml:space="preserve">11/04/2002</t>
  </si>
  <si>
    <t xml:space="preserve">12/04/2002</t>
  </si>
  <si>
    <t xml:space="preserve">15/04/2002</t>
  </si>
  <si>
    <t xml:space="preserve">16/04/2002</t>
  </si>
  <si>
    <t xml:space="preserve">17/04/2002</t>
  </si>
  <si>
    <t xml:space="preserve">18/04/2002</t>
  </si>
  <si>
    <t xml:space="preserve">19/04/2002</t>
  </si>
  <si>
    <t xml:space="preserve">22/04/2002</t>
  </si>
  <si>
    <t xml:space="preserve">23/04/2002</t>
  </si>
  <si>
    <t xml:space="preserve">24/04/2002</t>
  </si>
  <si>
    <t xml:space="preserve">25/04/2002</t>
  </si>
  <si>
    <t xml:space="preserve">26/04/2002</t>
  </si>
  <si>
    <t xml:space="preserve">29/04/2002</t>
  </si>
  <si>
    <t xml:space="preserve">30/04/2002</t>
  </si>
  <si>
    <t xml:space="preserve">02/05/2002</t>
  </si>
  <si>
    <t xml:space="preserve">03/05/2002</t>
  </si>
  <si>
    <t xml:space="preserve">06/05/2002</t>
  </si>
  <si>
    <t xml:space="preserve">07/05/2002</t>
  </si>
  <si>
    <t xml:space="preserve">08/05/2002</t>
  </si>
  <si>
    <t xml:space="preserve">09/05/2002</t>
  </si>
  <si>
    <t xml:space="preserve">10/05/2002</t>
  </si>
  <si>
    <t xml:space="preserve">13/05/2002</t>
  </si>
  <si>
    <t xml:space="preserve">14/05/2002</t>
  </si>
  <si>
    <t xml:space="preserve">15/05/2002</t>
  </si>
  <si>
    <t xml:space="preserve">16/05/2002</t>
  </si>
  <si>
    <t xml:space="preserve">17/05/2002</t>
  </si>
  <si>
    <t xml:space="preserve">20/05/2002</t>
  </si>
  <si>
    <t xml:space="preserve">21/05/2002</t>
  </si>
  <si>
    <t xml:space="preserve">22/05/2002</t>
  </si>
  <si>
    <t xml:space="preserve">23/05/2002</t>
  </si>
  <si>
    <t xml:space="preserve">24/05/2002</t>
  </si>
  <si>
    <t xml:space="preserve">27/05/2002</t>
  </si>
  <si>
    <t xml:space="preserve">28/05/2002</t>
  </si>
  <si>
    <t xml:space="preserve">29/05/2002</t>
  </si>
  <si>
    <t xml:space="preserve">31/05/2002</t>
  </si>
  <si>
    <t xml:space="preserve">03/06/2002</t>
  </si>
  <si>
    <t xml:space="preserve">04/06/2002</t>
  </si>
  <si>
    <t xml:space="preserve">05/06/2002</t>
  </si>
  <si>
    <t xml:space="preserve">06/06/2002</t>
  </si>
  <si>
    <t xml:space="preserve">07/06/2002</t>
  </si>
  <si>
    <t xml:space="preserve">10/06/2002</t>
  </si>
  <si>
    <t xml:space="preserve">11/06/2002</t>
  </si>
  <si>
    <t xml:space="preserve">12/06/2002</t>
  </si>
  <si>
    <t xml:space="preserve">13/06/2002</t>
  </si>
  <si>
    <t xml:space="preserve">14/06/2002</t>
  </si>
  <si>
    <t xml:space="preserve">17/06/2002</t>
  </si>
  <si>
    <t xml:space="preserve">18/06/2002</t>
  </si>
  <si>
    <t xml:space="preserve">19/06/2002</t>
  </si>
  <si>
    <t xml:space="preserve">20/06/2002</t>
  </si>
  <si>
    <t xml:space="preserve">21/06/2002</t>
  </si>
  <si>
    <t xml:space="preserve">24/06/2002</t>
  </si>
  <si>
    <t xml:space="preserve">25/06/2002</t>
  </si>
  <si>
    <t xml:space="preserve">26/06/2002</t>
  </si>
  <si>
    <t xml:space="preserve">27/06/2002</t>
  </si>
  <si>
    <t xml:space="preserve">28/06/2002</t>
  </si>
  <si>
    <t xml:space="preserve">01/07/2002</t>
  </si>
  <si>
    <t xml:space="preserve">02/07/2002</t>
  </si>
  <si>
    <t xml:space="preserve">03/07/2002</t>
  </si>
  <si>
    <t xml:space="preserve">04/07/2002</t>
  </si>
  <si>
    <t xml:space="preserve">05/07/2002</t>
  </si>
  <si>
    <t xml:space="preserve">08/07/2002</t>
  </si>
  <si>
    <t xml:space="preserve">10/07/2002</t>
  </si>
  <si>
    <t xml:space="preserve">11/07/2002</t>
  </si>
  <si>
    <t xml:space="preserve">12/07/2002</t>
  </si>
  <si>
    <t xml:space="preserve">15/07/2002</t>
  </si>
  <si>
    <t xml:space="preserve">16/07/2002</t>
  </si>
  <si>
    <t xml:space="preserve">17/07/2002</t>
  </si>
  <si>
    <t xml:space="preserve">18/07/2002</t>
  </si>
  <si>
    <t xml:space="preserve">19/07/2002</t>
  </si>
  <si>
    <t xml:space="preserve">22/07/2002</t>
  </si>
  <si>
    <t xml:space="preserve">23/07/2002</t>
  </si>
  <si>
    <t xml:space="preserve">24/07/2002</t>
  </si>
  <si>
    <t xml:space="preserve">25/07/2002</t>
  </si>
  <si>
    <t xml:space="preserve">26/07/2002</t>
  </si>
  <si>
    <t xml:space="preserve">29/07/2002</t>
  </si>
  <si>
    <t xml:space="preserve">30/07/2002</t>
  </si>
  <si>
    <t xml:space="preserve">31/07/2002</t>
  </si>
  <si>
    <t xml:space="preserve">01/08/2002</t>
  </si>
  <si>
    <t xml:space="preserve">02/08/2002</t>
  </si>
  <si>
    <t xml:space="preserve">05/08/2002</t>
  </si>
  <si>
    <t xml:space="preserve">06/08/2002</t>
  </si>
  <si>
    <t xml:space="preserve">07/08/2002</t>
  </si>
  <si>
    <t xml:space="preserve">08/08/2002</t>
  </si>
  <si>
    <t xml:space="preserve">09/08/2002</t>
  </si>
  <si>
    <t xml:space="preserve">12/08/2002</t>
  </si>
  <si>
    <t xml:space="preserve">13/08/2002</t>
  </si>
  <si>
    <t xml:space="preserve">14/08/2002</t>
  </si>
  <si>
    <t xml:space="preserve">15/08/2002</t>
  </si>
  <si>
    <t xml:space="preserve">16/08/2002</t>
  </si>
  <si>
    <t xml:space="preserve">19/08/2002</t>
  </si>
  <si>
    <t xml:space="preserve">20/08/2002</t>
  </si>
  <si>
    <t xml:space="preserve">21/08/2002</t>
  </si>
  <si>
    <t xml:space="preserve">22/08/2002</t>
  </si>
  <si>
    <t xml:space="preserve">23/08/2002</t>
  </si>
  <si>
    <t xml:space="preserve">26/08/2002</t>
  </si>
  <si>
    <t xml:space="preserve">27/08/2002</t>
  </si>
  <si>
    <t xml:space="preserve">28/08/2002</t>
  </si>
  <si>
    <t xml:space="preserve">29/08/2002</t>
  </si>
  <si>
    <t xml:space="preserve">30/08/2002</t>
  </si>
  <si>
    <t xml:space="preserve">02/09/2002</t>
  </si>
  <si>
    <t xml:space="preserve">03/09/2002</t>
  </si>
  <si>
    <t xml:space="preserve">04/09/2002</t>
  </si>
  <si>
    <t xml:space="preserve">05/09/2002</t>
  </si>
  <si>
    <t xml:space="preserve">06/09/2002</t>
  </si>
  <si>
    <t xml:space="preserve">09/09/2002</t>
  </si>
  <si>
    <t xml:space="preserve">10/09/2002</t>
  </si>
  <si>
    <t xml:space="preserve">11/09/2002</t>
  </si>
  <si>
    <t xml:space="preserve">12/09/2002</t>
  </si>
  <si>
    <t xml:space="preserve">13/09/2002</t>
  </si>
  <si>
    <t xml:space="preserve">16/09/2002</t>
  </si>
  <si>
    <t xml:space="preserve">17/09/2002</t>
  </si>
  <si>
    <t xml:space="preserve">18/09/2002</t>
  </si>
  <si>
    <t xml:space="preserve">19/09/2002</t>
  </si>
  <si>
    <t xml:space="preserve">20/09/2002</t>
  </si>
  <si>
    <t xml:space="preserve">23/09/2002</t>
  </si>
  <si>
    <t xml:space="preserve">24/09/2002</t>
  </si>
  <si>
    <t xml:space="preserve">25/09/2002</t>
  </si>
  <si>
    <t xml:space="preserve">26/09/2002</t>
  </si>
  <si>
    <t xml:space="preserve">27/09/2002</t>
  </si>
  <si>
    <t xml:space="preserve">30/09/2002</t>
  </si>
  <si>
    <t xml:space="preserve">01/10/2002</t>
  </si>
  <si>
    <t xml:space="preserve">02/10/2002</t>
  </si>
  <si>
    <t xml:space="preserve">03/10/2002</t>
  </si>
  <si>
    <t xml:space="preserve">04/10/2002</t>
  </si>
  <si>
    <t xml:space="preserve">07/10/2002</t>
  </si>
  <si>
    <t xml:space="preserve">08/10/2002</t>
  </si>
  <si>
    <t xml:space="preserve">09/10/2002</t>
  </si>
  <si>
    <t xml:space="preserve">10/10/2002</t>
  </si>
  <si>
    <t xml:space="preserve">11/10/2002</t>
  </si>
  <si>
    <t xml:space="preserve">14/10/2002</t>
  </si>
  <si>
    <t xml:space="preserve">15/10/2002</t>
  </si>
  <si>
    <t xml:space="preserve">16/10/2002</t>
  </si>
  <si>
    <t xml:space="preserve">17/10/2002</t>
  </si>
  <si>
    <t xml:space="preserve">18/10/2002</t>
  </si>
  <si>
    <t xml:space="preserve">21/10/2002</t>
  </si>
  <si>
    <t xml:space="preserve">22/10/2002</t>
  </si>
  <si>
    <t xml:space="preserve">23/10/2002</t>
  </si>
  <si>
    <t xml:space="preserve">24/10/2002</t>
  </si>
  <si>
    <t xml:space="preserve">25/10/2002</t>
  </si>
  <si>
    <t xml:space="preserve">28/10/2002</t>
  </si>
  <si>
    <t xml:space="preserve">29/10/2002</t>
  </si>
  <si>
    <t xml:space="preserve">30/10/2002</t>
  </si>
  <si>
    <t xml:space="preserve">31/10/2002</t>
  </si>
  <si>
    <t xml:space="preserve">01/11/2002</t>
  </si>
  <si>
    <t xml:space="preserve">04/11/2002</t>
  </si>
  <si>
    <t xml:space="preserve">05/11/2002</t>
  </si>
  <si>
    <t xml:space="preserve">06/11/2002</t>
  </si>
  <si>
    <t xml:space="preserve">07/11/2002</t>
  </si>
  <si>
    <t xml:space="preserve">08/11/2002</t>
  </si>
  <si>
    <t xml:space="preserve">11/11/2002</t>
  </si>
  <si>
    <t xml:space="preserve">12/11/2002</t>
  </si>
  <si>
    <t xml:space="preserve">13/11/2002</t>
  </si>
  <si>
    <t xml:space="preserve">14/11/2002</t>
  </si>
  <si>
    <t xml:space="preserve">18/11/2002</t>
  </si>
  <si>
    <t xml:space="preserve">19/11/2002</t>
  </si>
  <si>
    <t xml:space="preserve">20/11/2002</t>
  </si>
  <si>
    <t xml:space="preserve">21/11/2002</t>
  </si>
  <si>
    <t xml:space="preserve">22/11/2002</t>
  </si>
  <si>
    <t xml:space="preserve">25/11/2002</t>
  </si>
  <si>
    <t xml:space="preserve">26/11/2002</t>
  </si>
  <si>
    <t xml:space="preserve">27/11/2002</t>
  </si>
  <si>
    <t xml:space="preserve">28/11/2002</t>
  </si>
  <si>
    <t xml:space="preserve">29/11/2002</t>
  </si>
  <si>
    <t xml:space="preserve">02/12/2002</t>
  </si>
  <si>
    <t xml:space="preserve">03/12/2002</t>
  </si>
  <si>
    <t xml:space="preserve">04/12/2002</t>
  </si>
  <si>
    <t xml:space="preserve">05/12/2002</t>
  </si>
  <si>
    <t xml:space="preserve">06/12/2002</t>
  </si>
  <si>
    <t xml:space="preserve">09/12/2002</t>
  </si>
  <si>
    <t xml:space="preserve">10/12/2002</t>
  </si>
  <si>
    <t xml:space="preserve">11/12/2002</t>
  </si>
  <si>
    <t xml:space="preserve">12/12/2002</t>
  </si>
  <si>
    <t xml:space="preserve">13/12/2002</t>
  </si>
  <si>
    <t xml:space="preserve">16/12/2002</t>
  </si>
  <si>
    <t xml:space="preserve">17/12/2002</t>
  </si>
  <si>
    <t xml:space="preserve">18/12/2002</t>
  </si>
  <si>
    <t xml:space="preserve">19/12/2002</t>
  </si>
  <si>
    <t xml:space="preserve">20/12/2002</t>
  </si>
  <si>
    <t xml:space="preserve">23/12/2002</t>
  </si>
  <si>
    <t xml:space="preserve">24/12/2002</t>
  </si>
  <si>
    <t xml:space="preserve">26/12/2002</t>
  </si>
  <si>
    <t xml:space="preserve">27/12/2002</t>
  </si>
  <si>
    <t xml:space="preserve">30/12/2002</t>
  </si>
  <si>
    <t xml:space="preserve">02/01/2003</t>
  </si>
  <si>
    <t xml:space="preserve">03/01/2003</t>
  </si>
  <si>
    <t xml:space="preserve">06/01/2003</t>
  </si>
  <si>
    <t xml:space="preserve">07/01/2003</t>
  </si>
  <si>
    <t xml:space="preserve">08/01/2003</t>
  </si>
  <si>
    <t xml:space="preserve">09/01/2003</t>
  </si>
  <si>
    <t xml:space="preserve">10/01/2003</t>
  </si>
  <si>
    <t xml:space="preserve">13/01/2003</t>
  </si>
  <si>
    <t xml:space="preserve">14/01/2003</t>
  </si>
  <si>
    <t xml:space="preserve">15/01/2003</t>
  </si>
  <si>
    <t xml:space="preserve">16/01/2003</t>
  </si>
  <si>
    <t xml:space="preserve">17/01/2003</t>
  </si>
  <si>
    <t xml:space="preserve">20/01/2003</t>
  </si>
  <si>
    <t xml:space="preserve">21/01/2003</t>
  </si>
  <si>
    <t xml:space="preserve">22/01/2003</t>
  </si>
  <si>
    <t xml:space="preserve">23/01/2003</t>
  </si>
  <si>
    <t xml:space="preserve">24/01/2003</t>
  </si>
  <si>
    <t xml:space="preserve">27/01/2003</t>
  </si>
  <si>
    <t xml:space="preserve">28/01/2003</t>
  </si>
  <si>
    <t xml:space="preserve">29/01/2003</t>
  </si>
  <si>
    <t xml:space="preserve">30/01/2003</t>
  </si>
  <si>
    <t xml:space="preserve">31/01/2003</t>
  </si>
  <si>
    <t xml:space="preserve">03/02/2003</t>
  </si>
  <si>
    <t xml:space="preserve">04/02/2003</t>
  </si>
  <si>
    <t xml:space="preserve">05/02/2003</t>
  </si>
  <si>
    <t xml:space="preserve">06/02/2003</t>
  </si>
  <si>
    <t xml:space="preserve">07/02/2003</t>
  </si>
  <si>
    <t xml:space="preserve">10/02/2003</t>
  </si>
  <si>
    <t xml:space="preserve">11/02/2003</t>
  </si>
  <si>
    <t xml:space="preserve">12/02/2003</t>
  </si>
  <si>
    <t xml:space="preserve">13/02/2003</t>
  </si>
  <si>
    <t xml:space="preserve">14/02/2003</t>
  </si>
  <si>
    <t xml:space="preserve">17/02/2003</t>
  </si>
  <si>
    <t xml:space="preserve">18/02/2003</t>
  </si>
  <si>
    <t xml:space="preserve">19/02/2003</t>
  </si>
  <si>
    <t xml:space="preserve">20/02/2003</t>
  </si>
  <si>
    <t xml:space="preserve">21/02/2003</t>
  </si>
  <si>
    <t xml:space="preserve">24/02/2003</t>
  </si>
  <si>
    <t xml:space="preserve">25/02/2003</t>
  </si>
  <si>
    <t xml:space="preserve">26/02/2003</t>
  </si>
  <si>
    <t xml:space="preserve">27/02/2003</t>
  </si>
  <si>
    <t xml:space="preserve">28/02/2003</t>
  </si>
  <si>
    <t xml:space="preserve">05/03/2003</t>
  </si>
  <si>
    <t xml:space="preserve">06/03/2003</t>
  </si>
  <si>
    <t xml:space="preserve">07/03/2003</t>
  </si>
  <si>
    <t xml:space="preserve">10/03/2003</t>
  </si>
  <si>
    <t xml:space="preserve">11/03/2003</t>
  </si>
  <si>
    <t xml:space="preserve">12/03/2003</t>
  </si>
  <si>
    <t xml:space="preserve">13/03/2003</t>
  </si>
  <si>
    <t xml:space="preserve">14/03/2003</t>
  </si>
  <si>
    <t xml:space="preserve">17/03/2003</t>
  </si>
  <si>
    <t xml:space="preserve">18/03/2003</t>
  </si>
  <si>
    <t xml:space="preserve">19/03/2003</t>
  </si>
  <si>
    <t xml:space="preserve">20/03/2003</t>
  </si>
  <si>
    <t xml:space="preserve">21/03/2003</t>
  </si>
  <si>
    <t xml:space="preserve">24/03/2003</t>
  </si>
  <si>
    <t xml:space="preserve">25/03/2003</t>
  </si>
  <si>
    <t xml:space="preserve">26/03/2003</t>
  </si>
  <si>
    <t xml:space="preserve">27/03/2003</t>
  </si>
  <si>
    <t xml:space="preserve">28/03/2003</t>
  </si>
  <si>
    <t xml:space="preserve">31/03/2003</t>
  </si>
  <si>
    <t xml:space="preserve">01/04/2003</t>
  </si>
  <si>
    <t xml:space="preserve">02/04/2003</t>
  </si>
  <si>
    <t xml:space="preserve">03/04/2003</t>
  </si>
  <si>
    <t xml:space="preserve">04/04/2003</t>
  </si>
  <si>
    <t xml:space="preserve">07/04/2003</t>
  </si>
  <si>
    <t xml:space="preserve">08/04/2003</t>
  </si>
  <si>
    <t xml:space="preserve">09/04/2003</t>
  </si>
  <si>
    <t xml:space="preserve">10/04/2003</t>
  </si>
  <si>
    <t xml:space="preserve">11/04/2003</t>
  </si>
  <si>
    <t xml:space="preserve">14/04/2003</t>
  </si>
  <si>
    <t xml:space="preserve">15/04/2003</t>
  </si>
  <si>
    <t xml:space="preserve">16/04/2003</t>
  </si>
  <si>
    <t xml:space="preserve">17/04/2003</t>
  </si>
  <si>
    <t xml:space="preserve">22/04/2003</t>
  </si>
  <si>
    <t xml:space="preserve">23/04/2003</t>
  </si>
  <si>
    <t xml:space="preserve">24/04/2003</t>
  </si>
  <si>
    <t xml:space="preserve">25/04/2003</t>
  </si>
  <si>
    <t xml:space="preserve">28/04/2003</t>
  </si>
  <si>
    <t xml:space="preserve">29/04/2003</t>
  </si>
  <si>
    <t xml:space="preserve">30/04/2003</t>
  </si>
  <si>
    <t xml:space="preserve">02/05/2003</t>
  </si>
  <si>
    <t xml:space="preserve">05/05/2003</t>
  </si>
  <si>
    <t xml:space="preserve">06/05/2003</t>
  </si>
  <si>
    <t xml:space="preserve">07/05/2003</t>
  </si>
  <si>
    <t xml:space="preserve">08/05/2003</t>
  </si>
  <si>
    <t xml:space="preserve">09/05/2003</t>
  </si>
  <si>
    <t xml:space="preserve">12/05/2003</t>
  </si>
  <si>
    <t xml:space="preserve">13/05/2003</t>
  </si>
  <si>
    <t xml:space="preserve">14/05/2003</t>
  </si>
  <si>
    <t xml:space="preserve">15/05/2003</t>
  </si>
  <si>
    <t xml:space="preserve">16/05/2003</t>
  </si>
  <si>
    <t xml:space="preserve">19/05/2003</t>
  </si>
  <si>
    <t xml:space="preserve">20/05/2003</t>
  </si>
  <si>
    <t xml:space="preserve">21/05/2003</t>
  </si>
  <si>
    <t xml:space="preserve">22/05/2003</t>
  </si>
  <si>
    <t xml:space="preserve">23/05/2003</t>
  </si>
  <si>
    <t xml:space="preserve">26/05/2003</t>
  </si>
  <si>
    <t xml:space="preserve">27/05/2003</t>
  </si>
  <si>
    <t xml:space="preserve">28/05/2003</t>
  </si>
  <si>
    <t xml:space="preserve">29/05/2003</t>
  </si>
  <si>
    <t xml:space="preserve">30/05/2003</t>
  </si>
  <si>
    <t xml:space="preserve">02/06/2003</t>
  </si>
  <si>
    <t xml:space="preserve">03/06/2003</t>
  </si>
  <si>
    <t xml:space="preserve">04/06/2003</t>
  </si>
  <si>
    <t xml:space="preserve">05/06/2003</t>
  </si>
  <si>
    <t xml:space="preserve">06/06/2003</t>
  </si>
  <si>
    <t xml:space="preserve">09/06/2003</t>
  </si>
  <si>
    <t xml:space="preserve">10/06/2003</t>
  </si>
  <si>
    <t xml:space="preserve">11/06/2003</t>
  </si>
  <si>
    <t xml:space="preserve">12/06/2003</t>
  </si>
  <si>
    <t xml:space="preserve">13/06/2003</t>
  </si>
  <si>
    <t xml:space="preserve">16/06/2003</t>
  </si>
  <si>
    <t xml:space="preserve">17/06/2003</t>
  </si>
  <si>
    <t xml:space="preserve">18/06/2003</t>
  </si>
  <si>
    <t xml:space="preserve">20/06/2003</t>
  </si>
  <si>
    <t xml:space="preserve">23/06/2003</t>
  </si>
  <si>
    <t xml:space="preserve">24/06/2003</t>
  </si>
  <si>
    <t xml:space="preserve">25/06/2003</t>
  </si>
  <si>
    <t xml:space="preserve">26/06/2003</t>
  </si>
  <si>
    <t xml:space="preserve">27/06/2003</t>
  </si>
  <si>
    <t xml:space="preserve">30/06/2003</t>
  </si>
  <si>
    <t xml:space="preserve">01/07/2003</t>
  </si>
  <si>
    <t xml:space="preserve">02/07/2003</t>
  </si>
  <si>
    <t xml:space="preserve">03/07/2003</t>
  </si>
  <si>
    <t xml:space="preserve">04/07/2003</t>
  </si>
  <si>
    <t xml:space="preserve">07/07/2003</t>
  </si>
  <si>
    <t xml:space="preserve">08/07/2003</t>
  </si>
  <si>
    <t xml:space="preserve">10/07/2003</t>
  </si>
  <si>
    <t xml:space="preserve">11/07/2003</t>
  </si>
  <si>
    <t xml:space="preserve">14/07/2003</t>
  </si>
  <si>
    <t xml:space="preserve">15/07/2003</t>
  </si>
  <si>
    <t xml:space="preserve">16/07/2003</t>
  </si>
  <si>
    <t xml:space="preserve">17/07/2003</t>
  </si>
  <si>
    <t xml:space="preserve">18/07/2003</t>
  </si>
  <si>
    <t xml:space="preserve">21/07/2003</t>
  </si>
  <si>
    <t xml:space="preserve">22/07/2003</t>
  </si>
  <si>
    <t xml:space="preserve">23/07/2003</t>
  </si>
  <si>
    <t xml:space="preserve">24/07/2003</t>
  </si>
  <si>
    <t xml:space="preserve">25/07/2003</t>
  </si>
  <si>
    <t xml:space="preserve">28/07/2003</t>
  </si>
  <si>
    <t xml:space="preserve">29/07/2003</t>
  </si>
  <si>
    <t xml:space="preserve">30/07/2003</t>
  </si>
  <si>
    <t xml:space="preserve">31/07/2003</t>
  </si>
  <si>
    <t xml:space="preserve">01/08/2003</t>
  </si>
  <si>
    <t xml:space="preserve">04/08/2003</t>
  </si>
  <si>
    <t xml:space="preserve">05/08/2003</t>
  </si>
  <si>
    <t xml:space="preserve">06/08/2003</t>
  </si>
  <si>
    <t xml:space="preserve">07/08/2003</t>
  </si>
  <si>
    <t xml:space="preserve">08/08/2003</t>
  </si>
  <si>
    <t xml:space="preserve">11/08/2003</t>
  </si>
  <si>
    <t xml:space="preserve">12/08/2003</t>
  </si>
  <si>
    <t xml:space="preserve">13/08/2003</t>
  </si>
  <si>
    <t xml:space="preserve">14/08/2003</t>
  </si>
  <si>
    <t xml:space="preserve">15/08/2003</t>
  </si>
  <si>
    <t xml:space="preserve">18/08/2003</t>
  </si>
  <si>
    <t xml:space="preserve">19/08/2003</t>
  </si>
  <si>
    <t xml:space="preserve">20/08/2003</t>
  </si>
  <si>
    <t xml:space="preserve">21/08/2003</t>
  </si>
  <si>
    <t xml:space="preserve">22/08/2003</t>
  </si>
  <si>
    <t xml:space="preserve">25/08/2003</t>
  </si>
  <si>
    <t xml:space="preserve">26/08/2003</t>
  </si>
  <si>
    <t xml:space="preserve">27/08/2003</t>
  </si>
  <si>
    <t xml:space="preserve">28/08/2003</t>
  </si>
  <si>
    <t xml:space="preserve">29/08/2003</t>
  </si>
  <si>
    <t xml:space="preserve">01/09/2003</t>
  </si>
  <si>
    <t xml:space="preserve">02/09/2003</t>
  </si>
  <si>
    <t xml:space="preserve">03/09/2003</t>
  </si>
  <si>
    <t xml:space="preserve">04/09/2003</t>
  </si>
  <si>
    <t xml:space="preserve">05/09/2003</t>
  </si>
  <si>
    <t xml:space="preserve">08/09/2003</t>
  </si>
  <si>
    <t xml:space="preserve">09/09/2003</t>
  </si>
  <si>
    <t xml:space="preserve">10/09/2003</t>
  </si>
  <si>
    <t xml:space="preserve">11/09/2003</t>
  </si>
  <si>
    <t xml:space="preserve">12/09/2003</t>
  </si>
  <si>
    <t xml:space="preserve">15/09/2003</t>
  </si>
  <si>
    <t xml:space="preserve">16/09/2003</t>
  </si>
  <si>
    <t xml:space="preserve">17/09/2003</t>
  </si>
  <si>
    <t xml:space="preserve">18/09/2003</t>
  </si>
  <si>
    <t xml:space="preserve">19/09/2003</t>
  </si>
  <si>
    <t xml:space="preserve">22/09/2003</t>
  </si>
  <si>
    <t xml:space="preserve">23/09/2003</t>
  </si>
  <si>
    <t xml:space="preserve">24/09/2003</t>
  </si>
  <si>
    <t xml:space="preserve">25/09/2003</t>
  </si>
  <si>
    <t xml:space="preserve">26/09/2003</t>
  </si>
  <si>
    <t xml:space="preserve">29/09/2003</t>
  </si>
  <si>
    <t xml:space="preserve">30/09/2003</t>
  </si>
  <si>
    <t xml:space="preserve">01/10/2003</t>
  </si>
  <si>
    <t xml:space="preserve">02/10/2003</t>
  </si>
  <si>
    <t xml:space="preserve">03/10/2003</t>
  </si>
  <si>
    <t xml:space="preserve">06/10/2003</t>
  </si>
  <si>
    <t xml:space="preserve">07/10/2003</t>
  </si>
  <si>
    <t xml:space="preserve">08/10/2003</t>
  </si>
  <si>
    <t xml:space="preserve">09/10/2003</t>
  </si>
  <si>
    <t xml:space="preserve">10/10/2003</t>
  </si>
  <si>
    <t xml:space="preserve">13/10/2003</t>
  </si>
  <si>
    <t xml:space="preserve">14/10/2003</t>
  </si>
  <si>
    <t xml:space="preserve">15/10/2003</t>
  </si>
  <si>
    <t xml:space="preserve">16/10/2003</t>
  </si>
  <si>
    <t xml:space="preserve">17/10/2003</t>
  </si>
  <si>
    <t xml:space="preserve">20/10/2003</t>
  </si>
  <si>
    <t xml:space="preserve">21/10/2003</t>
  </si>
  <si>
    <t xml:space="preserve">22/10/2003</t>
  </si>
  <si>
    <t xml:space="preserve">23/10/2003</t>
  </si>
  <si>
    <t xml:space="preserve">24/10/2003</t>
  </si>
  <si>
    <t xml:space="preserve">27/10/2003</t>
  </si>
  <si>
    <t xml:space="preserve">28/10/2003</t>
  </si>
  <si>
    <t xml:space="preserve">29/10/2003</t>
  </si>
  <si>
    <t xml:space="preserve">30/10/2003</t>
  </si>
  <si>
    <t xml:space="preserve">31/10/2003</t>
  </si>
  <si>
    <t xml:space="preserve">03/11/2003</t>
  </si>
  <si>
    <t xml:space="preserve">04/11/2003</t>
  </si>
  <si>
    <t xml:space="preserve">05/11/2003</t>
  </si>
  <si>
    <t xml:space="preserve">06/11/2003</t>
  </si>
  <si>
    <t xml:space="preserve">07/11/2003</t>
  </si>
  <si>
    <t xml:space="preserve">10/11/2003</t>
  </si>
  <si>
    <t xml:space="preserve">11/11/2003</t>
  </si>
  <si>
    <t xml:space="preserve">12/11/2003</t>
  </si>
  <si>
    <t xml:space="preserve">13/11/2003</t>
  </si>
  <si>
    <t xml:space="preserve">14/11/2003</t>
  </si>
  <si>
    <t xml:space="preserve">17/11/2003</t>
  </si>
  <si>
    <t xml:space="preserve">18/11/2003</t>
  </si>
  <si>
    <t xml:space="preserve">19/11/2003</t>
  </si>
  <si>
    <t xml:space="preserve">20/11/2003</t>
  </si>
  <si>
    <t xml:space="preserve">21/11/2003</t>
  </si>
  <si>
    <t xml:space="preserve">24/11/2003</t>
  </si>
  <si>
    <t xml:space="preserve">25/11/2003</t>
  </si>
  <si>
    <t xml:space="preserve">26/11/2003</t>
  </si>
  <si>
    <t xml:space="preserve">27/11/2003</t>
  </si>
  <si>
    <t xml:space="preserve">28/11/2003</t>
  </si>
  <si>
    <t xml:space="preserve">01/12/2003</t>
  </si>
  <si>
    <t xml:space="preserve">02/12/2003</t>
  </si>
  <si>
    <t xml:space="preserve">03/12/2003</t>
  </si>
  <si>
    <t xml:space="preserve">04/12/2003</t>
  </si>
  <si>
    <t xml:space="preserve">05/12/2003</t>
  </si>
  <si>
    <t xml:space="preserve">08/12/2003</t>
  </si>
  <si>
    <t xml:space="preserve">09/12/2003</t>
  </si>
  <si>
    <t xml:space="preserve">10/12/2003</t>
  </si>
  <si>
    <t xml:space="preserve">11/12/2003</t>
  </si>
  <si>
    <t xml:space="preserve">12/12/2003</t>
  </si>
  <si>
    <t xml:space="preserve">15/12/2003</t>
  </si>
  <si>
    <t xml:space="preserve">16/12/2003</t>
  </si>
  <si>
    <t xml:space="preserve">17/12/2003</t>
  </si>
  <si>
    <t xml:space="preserve">18/12/2003</t>
  </si>
  <si>
    <t xml:space="preserve">19/12/2003</t>
  </si>
  <si>
    <t xml:space="preserve">22/12/2003</t>
  </si>
  <si>
    <t xml:space="preserve">23/12/2003</t>
  </si>
  <si>
    <t xml:space="preserve">26/12/2003</t>
  </si>
  <si>
    <t xml:space="preserve">29/12/2003</t>
  </si>
  <si>
    <t xml:space="preserve">30/12/2003</t>
  </si>
  <si>
    <t xml:space="preserve">02/01/2004</t>
  </si>
  <si>
    <t xml:space="preserve">05/01/2004</t>
  </si>
  <si>
    <t xml:space="preserve">06/01/2004</t>
  </si>
  <si>
    <t xml:space="preserve">07/01/2004</t>
  </si>
  <si>
    <t xml:space="preserve">08/01/2004</t>
  </si>
  <si>
    <t xml:space="preserve">09/01/2004</t>
  </si>
  <si>
    <t xml:space="preserve">12/01/2004</t>
  </si>
  <si>
    <t xml:space="preserve">13/01/2004</t>
  </si>
  <si>
    <t xml:space="preserve">14/01/2004</t>
  </si>
  <si>
    <t xml:space="preserve">15/01/2004</t>
  </si>
  <si>
    <t xml:space="preserve">16/01/2004</t>
  </si>
  <si>
    <t xml:space="preserve">19/01/2004</t>
  </si>
  <si>
    <t xml:space="preserve">20/01/2004</t>
  </si>
  <si>
    <t xml:space="preserve">21/01/2004</t>
  </si>
  <si>
    <t xml:space="preserve">22/01/2004</t>
  </si>
  <si>
    <t xml:space="preserve">23/01/2004</t>
  </si>
  <si>
    <t xml:space="preserve">26/01/2004</t>
  </si>
  <si>
    <t xml:space="preserve">27/01/2004</t>
  </si>
  <si>
    <t xml:space="preserve">28/01/2004</t>
  </si>
  <si>
    <t xml:space="preserve">29/01/2004</t>
  </si>
  <si>
    <t xml:space="preserve">30/01/2004</t>
  </si>
  <si>
    <t xml:space="preserve">02/02/2004</t>
  </si>
  <si>
    <t xml:space="preserve">03/02/2004</t>
  </si>
  <si>
    <t xml:space="preserve">04/02/2004</t>
  </si>
  <si>
    <t xml:space="preserve">05/02/2004</t>
  </si>
  <si>
    <t xml:space="preserve">06/02/2004</t>
  </si>
  <si>
    <t xml:space="preserve">09/02/2004</t>
  </si>
  <si>
    <t xml:space="preserve">10/02/2004</t>
  </si>
  <si>
    <t xml:space="preserve">11/02/2004</t>
  </si>
  <si>
    <t xml:space="preserve">12/02/2004</t>
  </si>
  <si>
    <t xml:space="preserve">13/02/2004</t>
  </si>
  <si>
    <t xml:space="preserve">16/02/2004</t>
  </si>
  <si>
    <t xml:space="preserve">17/02/2004</t>
  </si>
  <si>
    <t xml:space="preserve">18/02/2004</t>
  </si>
  <si>
    <t xml:space="preserve">19/02/2004</t>
  </si>
  <si>
    <t xml:space="preserve">20/02/2004</t>
  </si>
  <si>
    <t xml:space="preserve">25/02/2004</t>
  </si>
  <si>
    <t xml:space="preserve">26/02/2004</t>
  </si>
  <si>
    <t xml:space="preserve">27/02/2004</t>
  </si>
  <si>
    <t xml:space="preserve">01/03/2004</t>
  </si>
  <si>
    <t xml:space="preserve">02/03/2004</t>
  </si>
  <si>
    <t xml:space="preserve">03/03/2004</t>
  </si>
  <si>
    <t xml:space="preserve">04/03/2004</t>
  </si>
  <si>
    <t xml:space="preserve">05/03/2004</t>
  </si>
  <si>
    <t xml:space="preserve">08/03/2004</t>
  </si>
  <si>
    <t xml:space="preserve">09/03/2004</t>
  </si>
  <si>
    <t xml:space="preserve">10/03/2004</t>
  </si>
  <si>
    <t xml:space="preserve">11/03/2004</t>
  </si>
  <si>
    <t xml:space="preserve">12/03/2004</t>
  </si>
  <si>
    <t xml:space="preserve">15/03/2004</t>
  </si>
  <si>
    <t xml:space="preserve">16/03/2004</t>
  </si>
  <si>
    <t xml:space="preserve">17/03/2004</t>
  </si>
  <si>
    <t xml:space="preserve">18/03/2004</t>
  </si>
  <si>
    <t xml:space="preserve">19/03/2004</t>
  </si>
  <si>
    <t xml:space="preserve">22/03/2004</t>
  </si>
  <si>
    <t xml:space="preserve">23/03/2004</t>
  </si>
  <si>
    <t xml:space="preserve">24/03/2004</t>
  </si>
  <si>
    <t xml:space="preserve">25/03/2004</t>
  </si>
  <si>
    <t xml:space="preserve">26/03/2004</t>
  </si>
  <si>
    <t xml:space="preserve">29/03/2004</t>
  </si>
  <si>
    <t xml:space="preserve">30/03/2004</t>
  </si>
  <si>
    <t xml:space="preserve">31/03/2004</t>
  </si>
  <si>
    <t xml:space="preserve">01/04/2004</t>
  </si>
  <si>
    <t xml:space="preserve">02/04/2004</t>
  </si>
  <si>
    <t xml:space="preserve">05/04/2004</t>
  </si>
  <si>
    <t xml:space="preserve">06/04/2004</t>
  </si>
  <si>
    <t xml:space="preserve">07/04/2004</t>
  </si>
  <si>
    <t xml:space="preserve">08/04/2004</t>
  </si>
  <si>
    <t xml:space="preserve">12/04/2004</t>
  </si>
  <si>
    <t xml:space="preserve">13/04/2004</t>
  </si>
  <si>
    <t xml:space="preserve">14/04/2004</t>
  </si>
  <si>
    <t xml:space="preserve">15/04/2004</t>
  </si>
  <si>
    <t xml:space="preserve">16/04/2004</t>
  </si>
  <si>
    <t xml:space="preserve">19/04/2004</t>
  </si>
  <si>
    <t xml:space="preserve">20/04/2004</t>
  </si>
  <si>
    <t xml:space="preserve">22/04/2004</t>
  </si>
  <si>
    <t xml:space="preserve">23/04/2004</t>
  </si>
  <si>
    <t xml:space="preserve">26/04/2004</t>
  </si>
  <si>
    <t xml:space="preserve">27/04/2004</t>
  </si>
  <si>
    <t xml:space="preserve">28/04/2004</t>
  </si>
  <si>
    <t xml:space="preserve">29/04/2004</t>
  </si>
  <si>
    <t xml:space="preserve">30/04/2004</t>
  </si>
  <si>
    <t xml:space="preserve">03/05/2004</t>
  </si>
  <si>
    <t xml:space="preserve">04/05/2004</t>
  </si>
  <si>
    <t xml:space="preserve">05/05/2004</t>
  </si>
  <si>
    <t xml:space="preserve">06/05/2004</t>
  </si>
  <si>
    <t xml:space="preserve">07/05/2004</t>
  </si>
  <si>
    <t xml:space="preserve">10/05/2004</t>
  </si>
  <si>
    <t xml:space="preserve">11/05/2004</t>
  </si>
  <si>
    <t xml:space="preserve">12/05/2004</t>
  </si>
  <si>
    <t xml:space="preserve">13/05/2004</t>
  </si>
  <si>
    <t xml:space="preserve">14/05/2004</t>
  </si>
  <si>
    <t xml:space="preserve">17/05/2004</t>
  </si>
  <si>
    <t xml:space="preserve">18/05/2004</t>
  </si>
  <si>
    <t xml:space="preserve">19/05/2004</t>
  </si>
  <si>
    <t xml:space="preserve">20/05/2004</t>
  </si>
  <si>
    <t xml:space="preserve">21/05/2004</t>
  </si>
  <si>
    <t xml:space="preserve">24/05/2004</t>
  </si>
  <si>
    <t xml:space="preserve">25/05/2004</t>
  </si>
  <si>
    <t xml:space="preserve">26/05/2004</t>
  </si>
  <si>
    <t xml:space="preserve">27/05/2004</t>
  </si>
  <si>
    <t xml:space="preserve">28/05/2004</t>
  </si>
  <si>
    <t xml:space="preserve">31/05/2004</t>
  </si>
  <si>
    <t xml:space="preserve">01/06/2004</t>
  </si>
  <si>
    <t xml:space="preserve">02/06/2004</t>
  </si>
  <si>
    <t xml:space="preserve">03/06/2004</t>
  </si>
  <si>
    <t xml:space="preserve">04/06/2004</t>
  </si>
  <si>
    <t xml:space="preserve">07/06/2004</t>
  </si>
  <si>
    <t xml:space="preserve">08/06/2004</t>
  </si>
  <si>
    <t xml:space="preserve">09/06/2004</t>
  </si>
  <si>
    <t xml:space="preserve">11/06/2004</t>
  </si>
  <si>
    <t xml:space="preserve">14/06/2004</t>
  </si>
  <si>
    <t xml:space="preserve">15/06/2004</t>
  </si>
  <si>
    <t xml:space="preserve">16/06/2004</t>
  </si>
  <si>
    <t xml:space="preserve">17/06/2004</t>
  </si>
  <si>
    <t xml:space="preserve">18/06/2004</t>
  </si>
  <si>
    <t xml:space="preserve">21/06/2004</t>
  </si>
  <si>
    <t xml:space="preserve">22/06/2004</t>
  </si>
  <si>
    <t xml:space="preserve">23/06/2004</t>
  </si>
  <si>
    <t xml:space="preserve">24/06/2004</t>
  </si>
  <si>
    <t xml:space="preserve">25/06/2004</t>
  </si>
  <si>
    <t xml:space="preserve">28/06/2004</t>
  </si>
  <si>
    <t xml:space="preserve">29/06/2004</t>
  </si>
  <si>
    <t xml:space="preserve">30/06/2004</t>
  </si>
  <si>
    <t xml:space="preserve">01/07/2004</t>
  </si>
  <si>
    <t xml:space="preserve">02/07/2004</t>
  </si>
  <si>
    <t xml:space="preserve">05/07/2004</t>
  </si>
  <si>
    <t xml:space="preserve">06/07/2004</t>
  </si>
  <si>
    <t xml:space="preserve">07/07/2004</t>
  </si>
  <si>
    <t xml:space="preserve">08/07/2004</t>
  </si>
  <si>
    <t xml:space="preserve">12/07/2004</t>
  </si>
  <si>
    <t xml:space="preserve">13/07/2004</t>
  </si>
  <si>
    <t xml:space="preserve">14/07/2004</t>
  </si>
  <si>
    <t xml:space="preserve">15/07/2004</t>
  </si>
  <si>
    <t xml:space="preserve">16/07/2004</t>
  </si>
  <si>
    <t xml:space="preserve">19/07/2004</t>
  </si>
  <si>
    <t xml:space="preserve">20/07/2004</t>
  </si>
  <si>
    <t xml:space="preserve">21/07/2004</t>
  </si>
  <si>
    <t xml:space="preserve">22/07/2004</t>
  </si>
  <si>
    <t xml:space="preserve">23/07/2004</t>
  </si>
  <si>
    <t xml:space="preserve">26/07/2004</t>
  </si>
  <si>
    <t xml:space="preserve">27/07/2004</t>
  </si>
  <si>
    <t xml:space="preserve">28/07/2004</t>
  </si>
  <si>
    <t xml:space="preserve">29/07/2004</t>
  </si>
  <si>
    <t xml:space="preserve">30/07/2004</t>
  </si>
  <si>
    <t xml:space="preserve">02/08/2004</t>
  </si>
  <si>
    <t xml:space="preserve">03/08/2004</t>
  </si>
  <si>
    <t xml:space="preserve">04/08/2004</t>
  </si>
  <si>
    <t xml:space="preserve">05/08/2004</t>
  </si>
  <si>
    <t xml:space="preserve">06/08/2004</t>
  </si>
  <si>
    <t xml:space="preserve">09/08/2004</t>
  </si>
  <si>
    <t xml:space="preserve">10/08/2004</t>
  </si>
  <si>
    <t xml:space="preserve">11/08/2004</t>
  </si>
  <si>
    <t xml:space="preserve">12/08/2004</t>
  </si>
  <si>
    <t xml:space="preserve">13/08/2004</t>
  </si>
  <si>
    <t xml:space="preserve">16/08/2004</t>
  </si>
  <si>
    <t xml:space="preserve">17/08/2004</t>
  </si>
  <si>
    <t xml:space="preserve">18/08/2004</t>
  </si>
  <si>
    <t xml:space="preserve">19/08/2004</t>
  </si>
  <si>
    <t xml:space="preserve">20/08/2004</t>
  </si>
  <si>
    <t xml:space="preserve">23/08/2004</t>
  </si>
  <si>
    <t xml:space="preserve">24/08/2004</t>
  </si>
  <si>
    <t xml:space="preserve">25/08/2004</t>
  </si>
  <si>
    <t xml:space="preserve">26/08/2004</t>
  </si>
  <si>
    <t xml:space="preserve">27/08/2004</t>
  </si>
  <si>
    <t xml:space="preserve">30/08/2004</t>
  </si>
  <si>
    <t xml:space="preserve">31/08/2004</t>
  </si>
  <si>
    <t xml:space="preserve">01/09/2004</t>
  </si>
  <si>
    <t xml:space="preserve">02/09/2004</t>
  </si>
  <si>
    <t xml:space="preserve">03/09/2004</t>
  </si>
  <si>
    <t xml:space="preserve">06/09/2004</t>
  </si>
  <si>
    <t xml:space="preserve">08/09/2004</t>
  </si>
  <si>
    <t xml:space="preserve">09/09/2004</t>
  </si>
  <si>
    <t xml:space="preserve">10/09/2004</t>
  </si>
  <si>
    <t xml:space="preserve">13/09/2004</t>
  </si>
  <si>
    <t xml:space="preserve">14/09/2004</t>
  </si>
  <si>
    <t xml:space="preserve">15/09/2004</t>
  </si>
  <si>
    <t xml:space="preserve">16/09/2004</t>
  </si>
  <si>
    <t xml:space="preserve">17/09/2004</t>
  </si>
  <si>
    <t xml:space="preserve">20/09/2004</t>
  </si>
  <si>
    <t xml:space="preserve">21/09/2004</t>
  </si>
  <si>
    <t xml:space="preserve">22/09/2004</t>
  </si>
  <si>
    <t xml:space="preserve">23/09/2004</t>
  </si>
  <si>
    <t xml:space="preserve">24/09/2004</t>
  </si>
  <si>
    <t xml:space="preserve">27/09/2004</t>
  </si>
  <si>
    <t xml:space="preserve">28/09/2004</t>
  </si>
  <si>
    <t xml:space="preserve">29/09/2004</t>
  </si>
  <si>
    <t xml:space="preserve">30/09/2004</t>
  </si>
  <si>
    <t xml:space="preserve">01/10/2004</t>
  </si>
  <si>
    <t xml:space="preserve">04/10/2004</t>
  </si>
  <si>
    <t xml:space="preserve">05/10/2004</t>
  </si>
  <si>
    <t xml:space="preserve">06/10/2004</t>
  </si>
  <si>
    <t xml:space="preserve">07/10/2004</t>
  </si>
  <si>
    <t xml:space="preserve">08/10/2004</t>
  </si>
  <si>
    <t xml:space="preserve">11/10/2004</t>
  </si>
  <si>
    <t xml:space="preserve">13/10/2004</t>
  </si>
  <si>
    <t xml:space="preserve">14/10/2004</t>
  </si>
  <si>
    <t xml:space="preserve">15/10/2004</t>
  </si>
  <si>
    <t xml:space="preserve">18/10/2004</t>
  </si>
  <si>
    <t xml:space="preserve">19/10/2004</t>
  </si>
  <si>
    <t xml:space="preserve">20/10/2004</t>
  </si>
  <si>
    <t xml:space="preserve">21/10/2004</t>
  </si>
  <si>
    <t xml:space="preserve">22/10/2004</t>
  </si>
  <si>
    <t xml:space="preserve">25/10/2004</t>
  </si>
  <si>
    <t xml:space="preserve">26/10/2004</t>
  </si>
  <si>
    <t xml:space="preserve">27/10/2004</t>
  </si>
  <si>
    <t xml:space="preserve">28/10/2004</t>
  </si>
  <si>
    <t xml:space="preserve">01/11/2004</t>
  </si>
  <si>
    <t xml:space="preserve">03/11/2004</t>
  </si>
  <si>
    <t xml:space="preserve">04/11/2004</t>
  </si>
  <si>
    <t xml:space="preserve">05/11/2004</t>
  </si>
  <si>
    <t xml:space="preserve">08/11/2004</t>
  </si>
  <si>
    <t xml:space="preserve">09/11/2004</t>
  </si>
  <si>
    <t xml:space="preserve">10/11/2004</t>
  </si>
  <si>
    <t xml:space="preserve">11/11/2004</t>
  </si>
  <si>
    <t xml:space="preserve">12/11/2004</t>
  </si>
  <si>
    <t xml:space="preserve">16/11/2004</t>
  </si>
  <si>
    <t xml:space="preserve">17/11/2004</t>
  </si>
  <si>
    <t xml:space="preserve">18/11/2004</t>
  </si>
  <si>
    <t xml:space="preserve">19/11/2004</t>
  </si>
  <si>
    <t xml:space="preserve">22/11/2004</t>
  </si>
  <si>
    <t xml:space="preserve">23/11/2004</t>
  </si>
  <si>
    <t xml:space="preserve">24/11/2004</t>
  </si>
  <si>
    <t xml:space="preserve">25/11/2004</t>
  </si>
  <si>
    <t xml:space="preserve">26/11/2004</t>
  </si>
  <si>
    <t xml:space="preserve">29/11/2004</t>
  </si>
  <si>
    <t xml:space="preserve">30/11/2004</t>
  </si>
  <si>
    <t xml:space="preserve">01/12/2004</t>
  </si>
  <si>
    <t xml:space="preserve">02/12/2004</t>
  </si>
  <si>
    <t xml:space="preserve">03/12/2004</t>
  </si>
  <si>
    <t xml:space="preserve">06/12/2004</t>
  </si>
  <si>
    <t xml:space="preserve">07/12/2004</t>
  </si>
  <si>
    <t xml:space="preserve">08/12/2004</t>
  </si>
  <si>
    <t xml:space="preserve">09/12/2004</t>
  </si>
  <si>
    <t xml:space="preserve">10/12/2004</t>
  </si>
  <si>
    <t xml:space="preserve">13/12/2004</t>
  </si>
  <si>
    <t xml:space="preserve">14/12/2004</t>
  </si>
  <si>
    <t xml:space="preserve">15/12/2004</t>
  </si>
  <si>
    <t xml:space="preserve">16/12/2004</t>
  </si>
  <si>
    <t xml:space="preserve">17/12/2004</t>
  </si>
  <si>
    <t xml:space="preserve">20/12/2004</t>
  </si>
  <si>
    <t xml:space="preserve">21/12/2004</t>
  </si>
  <si>
    <t xml:space="preserve">22/12/2004</t>
  </si>
  <si>
    <t xml:space="preserve">24/12/2004</t>
  </si>
  <si>
    <t xml:space="preserve">27/12/2004</t>
  </si>
  <si>
    <t xml:space="preserve">28/12/2004</t>
  </si>
  <si>
    <t xml:space="preserve">29/12/2004</t>
  </si>
  <si>
    <t xml:space="preserve">30/12/2004</t>
  </si>
  <si>
    <t xml:space="preserve">03/01/2005</t>
  </si>
  <si>
    <t xml:space="preserve">04/01/2005</t>
  </si>
  <si>
    <t xml:space="preserve">05/01/2005</t>
  </si>
  <si>
    <t xml:space="preserve">06/01/2005</t>
  </si>
  <si>
    <t xml:space="preserve">07/01/2005</t>
  </si>
  <si>
    <t xml:space="preserve">10/01/2005</t>
  </si>
  <si>
    <t xml:space="preserve">11/01/2005</t>
  </si>
  <si>
    <t xml:space="preserve">12/01/2005</t>
  </si>
  <si>
    <t xml:space="preserve">13/01/2005</t>
  </si>
  <si>
    <t xml:space="preserve">14/01/2005</t>
  </si>
  <si>
    <t xml:space="preserve">17/01/2005</t>
  </si>
  <si>
    <t xml:space="preserve">18/01/2005</t>
  </si>
  <si>
    <t xml:space="preserve">19/01/2005</t>
  </si>
  <si>
    <t xml:space="preserve">20/01/2005</t>
  </si>
  <si>
    <t xml:space="preserve">21/01/2005</t>
  </si>
  <si>
    <t xml:space="preserve">24/01/2005</t>
  </si>
  <si>
    <t xml:space="preserve">26/01/2005</t>
  </si>
  <si>
    <t xml:space="preserve">27/01/2005</t>
  </si>
  <si>
    <t xml:space="preserve">28/01/2005</t>
  </si>
  <si>
    <t xml:space="preserve">31/01/2005</t>
  </si>
  <si>
    <t xml:space="preserve">01/02/2005</t>
  </si>
  <si>
    <t xml:space="preserve">02/02/2005</t>
  </si>
  <si>
    <t xml:space="preserve">03/02/2005</t>
  </si>
  <si>
    <t xml:space="preserve">04/02/2005</t>
  </si>
  <si>
    <t xml:space="preserve">09/02/2005</t>
  </si>
  <si>
    <t xml:space="preserve">10/02/2005</t>
  </si>
  <si>
    <t xml:space="preserve">11/02/2005</t>
  </si>
  <si>
    <t xml:space="preserve">14/02/2005</t>
  </si>
  <si>
    <t xml:space="preserve">15/02/2005</t>
  </si>
  <si>
    <t xml:space="preserve">16/02/2005</t>
  </si>
  <si>
    <t xml:space="preserve">17/02/2005</t>
  </si>
  <si>
    <t xml:space="preserve">18/02/2005</t>
  </si>
  <si>
    <t xml:space="preserve">21/02/2005</t>
  </si>
  <si>
    <t xml:space="preserve">22/02/2005</t>
  </si>
  <si>
    <t xml:space="preserve">23/02/2005</t>
  </si>
  <si>
    <t xml:space="preserve">24/02/2005</t>
  </si>
  <si>
    <t xml:space="preserve">25/02/2005</t>
  </si>
  <si>
    <t xml:space="preserve">28/02/2005</t>
  </si>
  <si>
    <t xml:space="preserve">01/03/2005</t>
  </si>
  <si>
    <t xml:space="preserve">02/03/2005</t>
  </si>
  <si>
    <t xml:space="preserve">03/03/2005</t>
  </si>
  <si>
    <t xml:space="preserve">04/03/2005</t>
  </si>
  <si>
    <t xml:space="preserve">07/03/2005</t>
  </si>
  <si>
    <t xml:space="preserve">08/03/2005</t>
  </si>
  <si>
    <t xml:space="preserve">09/03/2005</t>
  </si>
  <si>
    <t xml:space="preserve">10/03/2005</t>
  </si>
  <si>
    <t xml:space="preserve">11/03/2005</t>
  </si>
  <si>
    <t xml:space="preserve">14/03/2005</t>
  </si>
  <si>
    <t xml:space="preserve">15/03/2005</t>
  </si>
  <si>
    <t xml:space="preserve">16/03/2005</t>
  </si>
  <si>
    <t xml:space="preserve">17/03/2005</t>
  </si>
  <si>
    <t xml:space="preserve">18/03/2005</t>
  </si>
  <si>
    <t xml:space="preserve">21/03/2005</t>
  </si>
  <si>
    <t xml:space="preserve">22/03/2005</t>
  </si>
  <si>
    <t xml:space="preserve">23/03/2005</t>
  </si>
  <si>
    <t xml:space="preserve">24/03/2005</t>
  </si>
  <si>
    <t xml:space="preserve">28/03/2005</t>
  </si>
  <si>
    <t xml:space="preserve">29/03/2005</t>
  </si>
  <si>
    <t xml:space="preserve">30/03/2005</t>
  </si>
  <si>
    <t xml:space="preserve">31/03/2005</t>
  </si>
  <si>
    <t xml:space="preserve">01/04/2005</t>
  </si>
  <si>
    <t xml:space="preserve">04/04/2005</t>
  </si>
  <si>
    <t xml:space="preserve">05/04/2005</t>
  </si>
  <si>
    <t xml:space="preserve">06/04/2005</t>
  </si>
  <si>
    <t xml:space="preserve">07/04/2005</t>
  </si>
  <si>
    <t xml:space="preserve">08/04/2005</t>
  </si>
  <si>
    <t xml:space="preserve">11/04/2005</t>
  </si>
  <si>
    <t xml:space="preserve">12/04/2005</t>
  </si>
  <si>
    <t xml:space="preserve">13/04/2005</t>
  </si>
  <si>
    <t xml:space="preserve">14/04/2005</t>
  </si>
  <si>
    <t xml:space="preserve">15/04/2005</t>
  </si>
  <si>
    <t xml:space="preserve">18/04/2005</t>
  </si>
  <si>
    <t xml:space="preserve">19/04/2005</t>
  </si>
  <si>
    <t xml:space="preserve">20/04/2005</t>
  </si>
  <si>
    <t xml:space="preserve">22/04/2005</t>
  </si>
  <si>
    <t xml:space="preserve">25/04/2005</t>
  </si>
  <si>
    <t xml:space="preserve">26/04/2005</t>
  </si>
  <si>
    <t xml:space="preserve">27/04/2005</t>
  </si>
  <si>
    <t xml:space="preserve">28/04/2005</t>
  </si>
  <si>
    <t xml:space="preserve">29/04/2005</t>
  </si>
  <si>
    <t xml:space="preserve">02/05/2005</t>
  </si>
  <si>
    <t xml:space="preserve">03/05/2005</t>
  </si>
  <si>
    <t xml:space="preserve">04/05/2005</t>
  </si>
  <si>
    <t xml:space="preserve">05/05/2005</t>
  </si>
  <si>
    <t xml:space="preserve">06/05/2005</t>
  </si>
  <si>
    <t xml:space="preserve">09/05/2005</t>
  </si>
  <si>
    <t xml:space="preserve">10/05/2005</t>
  </si>
  <si>
    <t xml:space="preserve">11/05/2005</t>
  </si>
  <si>
    <t xml:space="preserve">12/05/2005</t>
  </si>
  <si>
    <t xml:space="preserve">13/05/2005</t>
  </si>
  <si>
    <t xml:space="preserve">16/05/2005</t>
  </si>
  <si>
    <t xml:space="preserve">17/05/2005</t>
  </si>
  <si>
    <t xml:space="preserve">18/05/2005</t>
  </si>
  <si>
    <t xml:space="preserve">19/05/2005</t>
  </si>
  <si>
    <t xml:space="preserve">20/05/2005</t>
  </si>
  <si>
    <t xml:space="preserve">23/05/2005</t>
  </si>
  <si>
    <t xml:space="preserve">24/05/2005</t>
  </si>
  <si>
    <t xml:space="preserve">25/05/2005</t>
  </si>
  <si>
    <t xml:space="preserve">27/05/2005</t>
  </si>
  <si>
    <t xml:space="preserve">30/05/2005</t>
  </si>
  <si>
    <t xml:space="preserve">31/05/2005</t>
  </si>
  <si>
    <t xml:space="preserve">01/06/2005</t>
  </si>
  <si>
    <t xml:space="preserve">02/06/2005</t>
  </si>
  <si>
    <t xml:space="preserve">03/06/2005</t>
  </si>
  <si>
    <t xml:space="preserve">06/06/2005</t>
  </si>
  <si>
    <t xml:space="preserve">07/06/2005</t>
  </si>
  <si>
    <t xml:space="preserve">08/06/2005</t>
  </si>
  <si>
    <t xml:space="preserve">09/06/2005</t>
  </si>
  <si>
    <t xml:space="preserve">10/06/2005</t>
  </si>
  <si>
    <t xml:space="preserve">13/06/2005</t>
  </si>
  <si>
    <t xml:space="preserve">14/06/2005</t>
  </si>
  <si>
    <t xml:space="preserve">15/06/2005</t>
  </si>
  <si>
    <t xml:space="preserve">16/06/2005</t>
  </si>
  <si>
    <t xml:space="preserve">17/06/2005</t>
  </si>
  <si>
    <t xml:space="preserve">20/06/2005</t>
  </si>
  <si>
    <t xml:space="preserve">21/06/2005</t>
  </si>
  <si>
    <t xml:space="preserve">22/06/2005</t>
  </si>
  <si>
    <t xml:space="preserve">23/06/2005</t>
  </si>
  <si>
    <t xml:space="preserve">24/06/2005</t>
  </si>
  <si>
    <t xml:space="preserve">27/06/2005</t>
  </si>
  <si>
    <t xml:space="preserve">28/06/2005</t>
  </si>
  <si>
    <t xml:space="preserve">29/06/2005</t>
  </si>
  <si>
    <t xml:space="preserve">30/06/2005</t>
  </si>
  <si>
    <t xml:space="preserve">01/07/2005</t>
  </si>
  <si>
    <t xml:space="preserve">04/07/2005</t>
  </si>
  <si>
    <t xml:space="preserve">05/07/2005</t>
  </si>
  <si>
    <t xml:space="preserve">06/07/2005</t>
  </si>
  <si>
    <t xml:space="preserve">07/07/2005</t>
  </si>
  <si>
    <t xml:space="preserve">08/07/2005</t>
  </si>
  <si>
    <t xml:space="preserve">11/07/2005</t>
  </si>
  <si>
    <t xml:space="preserve">12/07/2005</t>
  </si>
  <si>
    <t xml:space="preserve">13/07/2005</t>
  </si>
  <si>
    <t xml:space="preserve">14/07/2005</t>
  </si>
  <si>
    <t xml:space="preserve">15/07/2005</t>
  </si>
  <si>
    <t xml:space="preserve">18/07/2005</t>
  </si>
  <si>
    <t xml:space="preserve">19/07/2005</t>
  </si>
  <si>
    <t xml:space="preserve">20/07/2005</t>
  </si>
  <si>
    <t xml:space="preserve">21/07/2005</t>
  </si>
  <si>
    <t xml:space="preserve">22/07/2005</t>
  </si>
  <si>
    <t xml:space="preserve">25/07/2005</t>
  </si>
  <si>
    <t xml:space="preserve">26/07/2005</t>
  </si>
  <si>
    <t xml:space="preserve">27/07/2005</t>
  </si>
  <si>
    <t xml:space="preserve">28/07/2005</t>
  </si>
  <si>
    <t xml:space="preserve">29/07/2005</t>
  </si>
  <si>
    <t xml:space="preserve">01/08/2005</t>
  </si>
  <si>
    <t xml:space="preserve">02/08/2005</t>
  </si>
  <si>
    <t xml:space="preserve">03/08/2005</t>
  </si>
  <si>
    <t xml:space="preserve">04/08/2005</t>
  </si>
  <si>
    <t xml:space="preserve">05/08/2005</t>
  </si>
  <si>
    <t xml:space="preserve">08/08/2005</t>
  </si>
  <si>
    <t xml:space="preserve">09/08/2005</t>
  </si>
  <si>
    <t xml:space="preserve">10/08/2005</t>
  </si>
  <si>
    <t xml:space="preserve">11/08/2005</t>
  </si>
  <si>
    <t xml:space="preserve">12/08/2005</t>
  </si>
  <si>
    <t xml:space="preserve">15/08/2005</t>
  </si>
  <si>
    <t xml:space="preserve">16/08/2005</t>
  </si>
  <si>
    <t xml:space="preserve">17/08/2005</t>
  </si>
  <si>
    <t xml:space="preserve">18/08/2005</t>
  </si>
  <si>
    <t xml:space="preserve">19/08/2005</t>
  </si>
  <si>
    <t xml:space="preserve">22/08/2005</t>
  </si>
  <si>
    <t xml:space="preserve">23/08/2005</t>
  </si>
  <si>
    <t xml:space="preserve">24/08/2005</t>
  </si>
  <si>
    <t xml:space="preserve">25/08/2005</t>
  </si>
  <si>
    <t xml:space="preserve">26/08/2005</t>
  </si>
  <si>
    <t xml:space="preserve">29/08/2005</t>
  </si>
  <si>
    <t xml:space="preserve">30/08/2005</t>
  </si>
  <si>
    <t xml:space="preserve">31/08/2005</t>
  </si>
  <si>
    <t xml:space="preserve">01/09/2005</t>
  </si>
  <si>
    <t xml:space="preserve">02/09/2005</t>
  </si>
  <si>
    <t xml:space="preserve">05/09/2005</t>
  </si>
  <si>
    <t xml:space="preserve">06/09/2005</t>
  </si>
  <si>
    <t xml:space="preserve">08/09/2005</t>
  </si>
  <si>
    <t xml:space="preserve">09/09/2005</t>
  </si>
  <si>
    <t xml:space="preserve">12/09/2005</t>
  </si>
  <si>
    <t xml:space="preserve">13/09/2005</t>
  </si>
  <si>
    <t xml:space="preserve">14/09/2005</t>
  </si>
  <si>
    <t xml:space="preserve">15/09/2005</t>
  </si>
  <si>
    <t xml:space="preserve">16/09/2005</t>
  </si>
  <si>
    <t xml:space="preserve">19/09/2005</t>
  </si>
  <si>
    <t xml:space="preserve">20/09/2005</t>
  </si>
  <si>
    <t xml:space="preserve">21/09/2005</t>
  </si>
  <si>
    <t xml:space="preserve">22/09/2005</t>
  </si>
  <si>
    <t xml:space="preserve">23/09/2005</t>
  </si>
  <si>
    <t xml:space="preserve">26/09/2005</t>
  </si>
  <si>
    <t xml:space="preserve">27/09/2005</t>
  </si>
  <si>
    <t xml:space="preserve">28/09/2005</t>
  </si>
  <si>
    <t xml:space="preserve">29/09/2005</t>
  </si>
  <si>
    <t xml:space="preserve">30/09/2005</t>
  </si>
  <si>
    <t xml:space="preserve">03/10/2005</t>
  </si>
  <si>
    <t xml:space="preserve">04/10/2005</t>
  </si>
  <si>
    <t xml:space="preserve">05/10/2005</t>
  </si>
  <si>
    <t xml:space="preserve">06/10/2005</t>
  </si>
  <si>
    <t xml:space="preserve">07/10/2005</t>
  </si>
  <si>
    <t xml:space="preserve">10/10/2005</t>
  </si>
  <si>
    <t xml:space="preserve">11/10/2005</t>
  </si>
  <si>
    <t xml:space="preserve">13/10/2005</t>
  </si>
  <si>
    <t xml:space="preserve">14/10/2005</t>
  </si>
  <si>
    <t xml:space="preserve">17/10/2005</t>
  </si>
  <si>
    <t xml:space="preserve">18/10/2005</t>
  </si>
  <si>
    <t xml:space="preserve">19/10/2005</t>
  </si>
  <si>
    <t xml:space="preserve">20/10/2005</t>
  </si>
  <si>
    <t xml:space="preserve">21/10/2005</t>
  </si>
  <si>
    <t xml:space="preserve">24/10/2005</t>
  </si>
  <si>
    <t xml:space="preserve">25/10/2005</t>
  </si>
  <si>
    <t xml:space="preserve">26/10/2005</t>
  </si>
  <si>
    <t xml:space="preserve">27/10/2005</t>
  </si>
  <si>
    <t xml:space="preserve">28/10/2005</t>
  </si>
  <si>
    <t xml:space="preserve">31/10/2005</t>
  </si>
  <si>
    <t xml:space="preserve">01/11/2005</t>
  </si>
  <si>
    <t xml:space="preserve">03/11/2005</t>
  </si>
  <si>
    <t xml:space="preserve">04/11/2005</t>
  </si>
  <si>
    <t xml:space="preserve">07/11/2005</t>
  </si>
  <si>
    <t xml:space="preserve">08/11/2005</t>
  </si>
  <si>
    <t xml:space="preserve">09/11/2005</t>
  </si>
  <si>
    <t xml:space="preserve">10/11/2005</t>
  </si>
  <si>
    <t xml:space="preserve">11/11/2005</t>
  </si>
  <si>
    <t xml:space="preserve">14/11/2005</t>
  </si>
  <si>
    <t xml:space="preserve">16/11/2005</t>
  </si>
  <si>
    <t xml:space="preserve">17/11/2005</t>
  </si>
  <si>
    <t xml:space="preserve">18/11/2005</t>
  </si>
  <si>
    <t xml:space="preserve">21/11/2005</t>
  </si>
  <si>
    <t xml:space="preserve">22/11/2005</t>
  </si>
  <si>
    <t xml:space="preserve">23/11/2005</t>
  </si>
  <si>
    <t xml:space="preserve">24/11/2005</t>
  </si>
  <si>
    <t xml:space="preserve">25/11/2005</t>
  </si>
  <si>
    <t xml:space="preserve">28/11/2005</t>
  </si>
  <si>
    <t xml:space="preserve">29/11/2005</t>
  </si>
  <si>
    <t xml:space="preserve">30/11/2005</t>
  </si>
  <si>
    <t xml:space="preserve">01/12/2005</t>
  </si>
  <si>
    <t xml:space="preserve">02/12/2005</t>
  </si>
  <si>
    <t xml:space="preserve">05/12/2005</t>
  </si>
  <si>
    <t xml:space="preserve">06/12/2005</t>
  </si>
  <si>
    <t xml:space="preserve">07/12/2005</t>
  </si>
  <si>
    <t xml:space="preserve">08/12/2005</t>
  </si>
  <si>
    <t xml:space="preserve">09/12/2005</t>
  </si>
  <si>
    <t xml:space="preserve">12/12/2005</t>
  </si>
  <si>
    <t xml:space="preserve">13/12/2005</t>
  </si>
  <si>
    <t xml:space="preserve">14/12/2005</t>
  </si>
  <si>
    <t xml:space="preserve">15/12/2005</t>
  </si>
  <si>
    <t xml:space="preserve">16/12/2005</t>
  </si>
  <si>
    <t xml:space="preserve">19/12/2005</t>
  </si>
  <si>
    <t xml:space="preserve">20/12/2005</t>
  </si>
  <si>
    <t xml:space="preserve">21/12/2005</t>
  </si>
  <si>
    <t xml:space="preserve">22/12/2005</t>
  </si>
  <si>
    <t xml:space="preserve">23/12/2005</t>
  </si>
  <si>
    <t xml:space="preserve">26/12/2005</t>
  </si>
  <si>
    <t xml:space="preserve">27/12/2005</t>
  </si>
  <si>
    <t xml:space="preserve">28/12/2005</t>
  </si>
  <si>
    <t xml:space="preserve">29/12/2005</t>
  </si>
  <si>
    <t xml:space="preserve">02/01/2006</t>
  </si>
  <si>
    <t xml:space="preserve">03/01/2006</t>
  </si>
  <si>
    <t xml:space="preserve">04/01/2006</t>
  </si>
  <si>
    <t xml:space="preserve">05/01/2006</t>
  </si>
  <si>
    <t xml:space="preserve">06/01/2006</t>
  </si>
  <si>
    <t xml:space="preserve">09/01/2006</t>
  </si>
  <si>
    <t xml:space="preserve">10/01/2006</t>
  </si>
  <si>
    <t xml:space="preserve">11/01/2006</t>
  </si>
  <si>
    <t xml:space="preserve">12/01/2006</t>
  </si>
  <si>
    <t xml:space="preserve">13/01/2006</t>
  </si>
  <si>
    <t xml:space="preserve">16/01/2006</t>
  </si>
  <si>
    <t xml:space="preserve">17/01/2006</t>
  </si>
  <si>
    <t xml:space="preserve">18/01/2006</t>
  </si>
  <si>
    <t xml:space="preserve">19/01/2006</t>
  </si>
  <si>
    <t xml:space="preserve">20/01/2006</t>
  </si>
  <si>
    <t xml:space="preserve">23/01/2006</t>
  </si>
  <si>
    <t xml:space="preserve">24/01/2006</t>
  </si>
  <si>
    <t xml:space="preserve">26/01/2006</t>
  </si>
  <si>
    <t xml:space="preserve">27/01/2006</t>
  </si>
  <si>
    <t xml:space="preserve">30/01/2006</t>
  </si>
  <si>
    <t xml:space="preserve">31/01/2006</t>
  </si>
  <si>
    <t xml:space="preserve">01/02/2006</t>
  </si>
  <si>
    <t xml:space="preserve">02/02/2006</t>
  </si>
  <si>
    <t xml:space="preserve">03/02/2006</t>
  </si>
  <si>
    <t xml:space="preserve">06/02/2006</t>
  </si>
  <si>
    <t xml:space="preserve">07/02/2006</t>
  </si>
  <si>
    <t xml:space="preserve">08/02/2006</t>
  </si>
  <si>
    <t xml:space="preserve">09/02/2006</t>
  </si>
  <si>
    <t xml:space="preserve">10/02/2006</t>
  </si>
  <si>
    <t xml:space="preserve">13/02/2006</t>
  </si>
  <si>
    <t xml:space="preserve">14/02/2006</t>
  </si>
  <si>
    <t xml:space="preserve">15/02/2006</t>
  </si>
  <si>
    <t xml:space="preserve">16/02/2006</t>
  </si>
  <si>
    <t xml:space="preserve">17/02/2006</t>
  </si>
  <si>
    <t xml:space="preserve">20/02/2006</t>
  </si>
  <si>
    <t xml:space="preserve">21/02/2006</t>
  </si>
  <si>
    <t xml:space="preserve">22/02/2006</t>
  </si>
  <si>
    <t xml:space="preserve">23/02/2006</t>
  </si>
  <si>
    <t xml:space="preserve">24/02/2006</t>
  </si>
  <si>
    <t xml:space="preserve">01/03/2006</t>
  </si>
  <si>
    <t xml:space="preserve">02/03/2006</t>
  </si>
  <si>
    <t xml:space="preserve">03/03/2006</t>
  </si>
  <si>
    <t xml:space="preserve">06/03/2006</t>
  </si>
  <si>
    <t xml:space="preserve">07/03/2006</t>
  </si>
  <si>
    <t xml:space="preserve">08/03/2006</t>
  </si>
  <si>
    <t xml:space="preserve">09/03/2006</t>
  </si>
  <si>
    <t xml:space="preserve">10/03/2006</t>
  </si>
  <si>
    <t xml:space="preserve">13/03/2006</t>
  </si>
  <si>
    <t xml:space="preserve">14/03/2006</t>
  </si>
  <si>
    <t xml:space="preserve">15/03/2006</t>
  </si>
  <si>
    <t xml:space="preserve">16/03/2006</t>
  </si>
  <si>
    <t xml:space="preserve">17/03/2006</t>
  </si>
  <si>
    <t xml:space="preserve">20/03/2006</t>
  </si>
  <si>
    <t xml:space="preserve">21/03/2006</t>
  </si>
  <si>
    <t xml:space="preserve">22/03/2006</t>
  </si>
  <si>
    <t xml:space="preserve">23/03/2006</t>
  </si>
  <si>
    <t xml:space="preserve">24/03/2006</t>
  </si>
  <si>
    <t xml:space="preserve">27/03/2006</t>
  </si>
  <si>
    <t xml:space="preserve">28/03/2006</t>
  </si>
  <si>
    <t xml:space="preserve">29/03/2006</t>
  </si>
  <si>
    <t xml:space="preserve">30/03/2006</t>
  </si>
  <si>
    <t xml:space="preserve">31/03/2006</t>
  </si>
  <si>
    <t xml:space="preserve">03/04/2006</t>
  </si>
  <si>
    <t xml:space="preserve">04/04/2006</t>
  </si>
  <si>
    <t xml:space="preserve">05/04/2006</t>
  </si>
  <si>
    <t xml:space="preserve">06/04/2006</t>
  </si>
  <si>
    <t xml:space="preserve">07/04/2006</t>
  </si>
  <si>
    <t xml:space="preserve">10/04/2006</t>
  </si>
  <si>
    <t xml:space="preserve">11/04/2006</t>
  </si>
  <si>
    <t xml:space="preserve">12/04/2006</t>
  </si>
  <si>
    <t xml:space="preserve">13/04/2006</t>
  </si>
  <si>
    <t xml:space="preserve">17/04/2006</t>
  </si>
  <si>
    <t xml:space="preserve">18/04/2006</t>
  </si>
  <si>
    <t xml:space="preserve">19/04/2006</t>
  </si>
  <si>
    <t xml:space="preserve">20/04/2006</t>
  </si>
  <si>
    <t xml:space="preserve">24/04/2006</t>
  </si>
  <si>
    <t xml:space="preserve">25/04/2006</t>
  </si>
  <si>
    <t xml:space="preserve">26/04/2006</t>
  </si>
  <si>
    <t xml:space="preserve">27/04/2006</t>
  </si>
  <si>
    <t xml:space="preserve">28/04/2006</t>
  </si>
  <si>
    <t xml:space="preserve">02/05/2006</t>
  </si>
  <si>
    <t xml:space="preserve">03/05/2006</t>
  </si>
  <si>
    <t xml:space="preserve">04/05/2006</t>
  </si>
  <si>
    <t xml:space="preserve">05/05/2006</t>
  </si>
  <si>
    <t xml:space="preserve">08/05/2006</t>
  </si>
  <si>
    <t xml:space="preserve">09/05/2006</t>
  </si>
  <si>
    <t xml:space="preserve">10/05/2006</t>
  </si>
  <si>
    <t xml:space="preserve">11/05/2006</t>
  </si>
  <si>
    <t xml:space="preserve">12/05/2006</t>
  </si>
  <si>
    <t xml:space="preserve">15/05/2006</t>
  </si>
  <si>
    <t xml:space="preserve">16/05/2006</t>
  </si>
  <si>
    <t xml:space="preserve">17/05/2006</t>
  </si>
  <si>
    <t xml:space="preserve">18/05/2006</t>
  </si>
  <si>
    <t xml:space="preserve">19/05/2006</t>
  </si>
  <si>
    <t xml:space="preserve">22/05/2006</t>
  </si>
  <si>
    <t xml:space="preserve">23/05/2006</t>
  </si>
  <si>
    <t xml:space="preserve">24/05/2006</t>
  </si>
  <si>
    <t xml:space="preserve">25/05/2006</t>
  </si>
  <si>
    <t xml:space="preserve">26/05/2006</t>
  </si>
  <si>
    <t xml:space="preserve">29/05/2006</t>
  </si>
  <si>
    <t xml:space="preserve">30/05/2006</t>
  </si>
  <si>
    <t xml:space="preserve">31/05/2006</t>
  </si>
  <si>
    <t xml:space="preserve">01/06/2006</t>
  </si>
  <si>
    <t xml:space="preserve">02/06/2006</t>
  </si>
  <si>
    <t xml:space="preserve">05/06/2006</t>
  </si>
  <si>
    <t xml:space="preserve">06/06/2006</t>
  </si>
  <si>
    <t xml:space="preserve">07/06/2006</t>
  </si>
  <si>
    <t xml:space="preserve">08/06/2006</t>
  </si>
  <si>
    <t xml:space="preserve">09/06/2006</t>
  </si>
  <si>
    <t xml:space="preserve">12/06/2006</t>
  </si>
  <si>
    <t xml:space="preserve">13/06/2006</t>
  </si>
  <si>
    <t xml:space="preserve">14/06/2006</t>
  </si>
  <si>
    <t xml:space="preserve">16/06/2006</t>
  </si>
  <si>
    <t xml:space="preserve">19/06/2006</t>
  </si>
  <si>
    <t xml:space="preserve">20/06/2006</t>
  </si>
  <si>
    <t xml:space="preserve">21/06/2006</t>
  </si>
  <si>
    <t xml:space="preserve">22/06/2006</t>
  </si>
  <si>
    <t xml:space="preserve">23/06/2006</t>
  </si>
  <si>
    <t xml:space="preserve">26/06/2006</t>
  </si>
  <si>
    <t xml:space="preserve">27/06/2006</t>
  </si>
  <si>
    <t xml:space="preserve">28/06/2006</t>
  </si>
  <si>
    <t xml:space="preserve">29/06/2006</t>
  </si>
  <si>
    <t xml:space="preserve">30/06/2006</t>
  </si>
  <si>
    <t xml:space="preserve">03/07/2006</t>
  </si>
  <si>
    <t xml:space="preserve">04/07/2006</t>
  </si>
  <si>
    <t xml:space="preserve">05/07/2006</t>
  </si>
  <si>
    <t xml:space="preserve">06/07/2006</t>
  </si>
  <si>
    <t xml:space="preserve">07/07/2006</t>
  </si>
  <si>
    <t xml:space="preserve">10/07/2006</t>
  </si>
  <si>
    <t xml:space="preserve">11/07/2006</t>
  </si>
  <si>
    <t xml:space="preserve">12/07/2006</t>
  </si>
  <si>
    <t xml:space="preserve">13/07/2006</t>
  </si>
  <si>
    <t xml:space="preserve">14/07/2006</t>
  </si>
  <si>
    <t xml:space="preserve">17/07/2006</t>
  </si>
  <si>
    <t xml:space="preserve">18/07/2006</t>
  </si>
  <si>
    <t xml:space="preserve">19/07/2006</t>
  </si>
  <si>
    <t xml:space="preserve">20/07/2006</t>
  </si>
  <si>
    <t xml:space="preserve">21/07/2006</t>
  </si>
  <si>
    <t xml:space="preserve">24/07/2006</t>
  </si>
  <si>
    <t xml:space="preserve">25/07/2006</t>
  </si>
  <si>
    <t xml:space="preserve">26/07/2006</t>
  </si>
  <si>
    <t xml:space="preserve">27/07/2006</t>
  </si>
  <si>
    <t xml:space="preserve">28/07/2006</t>
  </si>
  <si>
    <t xml:space="preserve">31/07/2006</t>
  </si>
  <si>
    <t xml:space="preserve">01/08/2006</t>
  </si>
  <si>
    <t xml:space="preserve">02/08/2006</t>
  </si>
  <si>
    <t xml:space="preserve">03/08/2006</t>
  </si>
  <si>
    <t xml:space="preserve">04/08/2006</t>
  </si>
  <si>
    <t xml:space="preserve">07/08/2006</t>
  </si>
  <si>
    <t xml:space="preserve">08/08/2006</t>
  </si>
  <si>
    <t xml:space="preserve">09/08/2006</t>
  </si>
  <si>
    <t xml:space="preserve">10/08/2006</t>
  </si>
  <si>
    <t xml:space="preserve">11/08/2006</t>
  </si>
  <si>
    <t xml:space="preserve">14/08/2006</t>
  </si>
  <si>
    <t xml:space="preserve">15/08/2006</t>
  </si>
  <si>
    <t xml:space="preserve">16/08/2006</t>
  </si>
  <si>
    <t xml:space="preserve">17/08/2006</t>
  </si>
  <si>
    <t xml:space="preserve">18/08/2006</t>
  </si>
  <si>
    <t xml:space="preserve">21/08/2006</t>
  </si>
  <si>
    <t xml:space="preserve">22/08/2006</t>
  </si>
  <si>
    <t xml:space="preserve">23/08/2006</t>
  </si>
  <si>
    <t xml:space="preserve">24/08/2006</t>
  </si>
  <si>
    <t xml:space="preserve">25/08/2006</t>
  </si>
  <si>
    <t xml:space="preserve">28/08/2006</t>
  </si>
  <si>
    <t xml:space="preserve">29/08/2006</t>
  </si>
  <si>
    <t xml:space="preserve">30/08/2006</t>
  </si>
  <si>
    <t xml:space="preserve">31/08/2006</t>
  </si>
  <si>
    <t xml:space="preserve">01/09/2006</t>
  </si>
  <si>
    <t xml:space="preserve">04/09/2006</t>
  </si>
  <si>
    <t xml:space="preserve">05/09/2006</t>
  </si>
  <si>
    <t xml:space="preserve">06/09/2006</t>
  </si>
  <si>
    <t xml:space="preserve">08/09/2006</t>
  </si>
  <si>
    <t xml:space="preserve">11/09/2006</t>
  </si>
  <si>
    <t xml:space="preserve">12/09/2006</t>
  </si>
  <si>
    <t xml:space="preserve">13/09/2006</t>
  </si>
  <si>
    <t xml:space="preserve">14/09/2006</t>
  </si>
  <si>
    <t xml:space="preserve">15/09/2006</t>
  </si>
  <si>
    <t xml:space="preserve">18/09/2006</t>
  </si>
  <si>
    <t xml:space="preserve">19/09/2006</t>
  </si>
  <si>
    <t xml:space="preserve">20/09/2006</t>
  </si>
  <si>
    <t xml:space="preserve">21/09/2006</t>
  </si>
  <si>
    <t xml:space="preserve">22/09/2006</t>
  </si>
  <si>
    <t xml:space="preserve">25/09/2006</t>
  </si>
  <si>
    <t xml:space="preserve">26/09/2006</t>
  </si>
  <si>
    <t xml:space="preserve">27/09/2006</t>
  </si>
  <si>
    <t xml:space="preserve">28/09/2006</t>
  </si>
  <si>
    <t xml:space="preserve">29/09/2006</t>
  </si>
  <si>
    <t xml:space="preserve">02/10/2006</t>
  </si>
  <si>
    <t xml:space="preserve">03/10/2006</t>
  </si>
  <si>
    <t xml:space="preserve">04/10/2006</t>
  </si>
  <si>
    <t xml:space="preserve">05/10/2006</t>
  </si>
  <si>
    <t xml:space="preserve">06/10/2006</t>
  </si>
  <si>
    <t xml:space="preserve">09/10/2006</t>
  </si>
  <si>
    <t xml:space="preserve">10/10/2006</t>
  </si>
  <si>
    <t xml:space="preserve">11/10/2006</t>
  </si>
  <si>
    <t xml:space="preserve">13/10/2006</t>
  </si>
  <si>
    <t xml:space="preserve">16/10/2006</t>
  </si>
  <si>
    <t xml:space="preserve">17/10/2006</t>
  </si>
  <si>
    <t xml:space="preserve">18/10/2006</t>
  </si>
  <si>
    <t xml:space="preserve">19/10/2006</t>
  </si>
  <si>
    <t xml:space="preserve">20/10/2006</t>
  </si>
  <si>
    <t xml:space="preserve">23/10/2006</t>
  </si>
  <si>
    <t xml:space="preserve">24/10/2006</t>
  </si>
  <si>
    <t xml:space="preserve">25/10/2006</t>
  </si>
  <si>
    <t xml:space="preserve">26/10/2006</t>
  </si>
  <si>
    <t xml:space="preserve">27/10/2006</t>
  </si>
  <si>
    <t xml:space="preserve">30/10/2006</t>
  </si>
  <si>
    <t xml:space="preserve">31/10/2006</t>
  </si>
  <si>
    <t xml:space="preserve">01/11/2006</t>
  </si>
  <si>
    <t xml:space="preserve">03/11/2006</t>
  </si>
  <si>
    <t xml:space="preserve">06/11/2006</t>
  </si>
  <si>
    <t xml:space="preserve">07/11/2006</t>
  </si>
  <si>
    <t xml:space="preserve">08/11/2006</t>
  </si>
  <si>
    <t xml:space="preserve">09/11/2006</t>
  </si>
  <si>
    <t xml:space="preserve">10/11/2006</t>
  </si>
  <si>
    <t xml:space="preserve">13/11/2006</t>
  </si>
  <si>
    <t xml:space="preserve">14/11/2006</t>
  </si>
  <si>
    <t xml:space="preserve">16/11/2006</t>
  </si>
  <si>
    <t xml:space="preserve">20/11/2006</t>
  </si>
  <si>
    <t xml:space="preserve">21/11/2006</t>
  </si>
  <si>
    <t xml:space="preserve">22/11/2006</t>
  </si>
  <si>
    <t xml:space="preserve">23/11/2006</t>
  </si>
  <si>
    <t xml:space="preserve">24/11/2006</t>
  </si>
  <si>
    <t xml:space="preserve">27/11/2006</t>
  </si>
  <si>
    <t xml:space="preserve">28/11/2006</t>
  </si>
  <si>
    <t xml:space="preserve">29/11/2006</t>
  </si>
  <si>
    <t xml:space="preserve">30/11/2006</t>
  </si>
  <si>
    <t xml:space="preserve">01/12/2006</t>
  </si>
  <si>
    <t xml:space="preserve">04/12/2006</t>
  </si>
  <si>
    <t xml:space="preserve">05/12/2006</t>
  </si>
  <si>
    <t xml:space="preserve">06/12/2006</t>
  </si>
  <si>
    <t xml:space="preserve">07/12/2006</t>
  </si>
  <si>
    <t xml:space="preserve">08/12/2006</t>
  </si>
  <si>
    <t xml:space="preserve">11/12/2006</t>
  </si>
  <si>
    <t xml:space="preserve">12/12/2006</t>
  </si>
  <si>
    <t xml:space="preserve">13/12/2006</t>
  </si>
  <si>
    <t xml:space="preserve">14/12/2006</t>
  </si>
  <si>
    <t xml:space="preserve">15/12/2006</t>
  </si>
  <si>
    <t xml:space="preserve">18/12/2006</t>
  </si>
  <si>
    <t xml:space="preserve">19/12/2006</t>
  </si>
  <si>
    <t xml:space="preserve">20/12/2006</t>
  </si>
  <si>
    <t xml:space="preserve">22/12/2006</t>
  </si>
  <si>
    <t xml:space="preserve">26/12/2006</t>
  </si>
  <si>
    <t xml:space="preserve">27/12/2006</t>
  </si>
  <si>
    <t xml:space="preserve">28/12/2006</t>
  </si>
  <si>
    <t xml:space="preserve">29/12/2006</t>
  </si>
  <si>
    <t xml:space="preserve">02/01/2007</t>
  </si>
  <si>
    <t xml:space="preserve">03/01/2007</t>
  </si>
  <si>
    <t xml:space="preserve">04/01/2007</t>
  </si>
  <si>
    <t xml:space="preserve">05/01/2007</t>
  </si>
  <si>
    <t xml:space="preserve">08/01/2007</t>
  </si>
  <si>
    <t xml:space="preserve">09/01/2007</t>
  </si>
  <si>
    <t xml:space="preserve">10/01/2007</t>
  </si>
  <si>
    <t xml:space="preserve">11/01/2007</t>
  </si>
  <si>
    <t xml:space="preserve">12/01/2007</t>
  </si>
  <si>
    <t xml:space="preserve">15/01/2007</t>
  </si>
  <si>
    <t xml:space="preserve">16/01/2007</t>
  </si>
  <si>
    <t xml:space="preserve">17/01/2007</t>
  </si>
  <si>
    <t xml:space="preserve">18/01/2007</t>
  </si>
  <si>
    <t xml:space="preserve">19/01/2007</t>
  </si>
  <si>
    <t xml:space="preserve">22/01/2007</t>
  </si>
  <si>
    <t xml:space="preserve">23/01/2007</t>
  </si>
  <si>
    <t xml:space="preserve">24/01/2007</t>
  </si>
  <si>
    <t xml:space="preserve">26/01/2007</t>
  </si>
  <si>
    <t xml:space="preserve">29/01/2007</t>
  </si>
  <si>
    <t xml:space="preserve">30/01/2007</t>
  </si>
  <si>
    <t xml:space="preserve">31/01/2007</t>
  </si>
  <si>
    <t xml:space="preserve">01/02/2007</t>
  </si>
  <si>
    <t xml:space="preserve">02/02/2007</t>
  </si>
  <si>
    <t xml:space="preserve">05/02/2007</t>
  </si>
  <si>
    <t xml:space="preserve">06/02/2007</t>
  </si>
  <si>
    <t xml:space="preserve">07/02/2007</t>
  </si>
  <si>
    <t xml:space="preserve">08/02/2007</t>
  </si>
  <si>
    <t xml:space="preserve">09/02/2007</t>
  </si>
  <si>
    <t xml:space="preserve">12/02/2007</t>
  </si>
  <si>
    <t xml:space="preserve">13/02/2007</t>
  </si>
  <si>
    <t xml:space="preserve">14/02/2007</t>
  </si>
  <si>
    <t xml:space="preserve">15/02/2007</t>
  </si>
  <si>
    <t xml:space="preserve">16/02/2007</t>
  </si>
  <si>
    <t xml:space="preserve">21/02/2007</t>
  </si>
  <si>
    <t xml:space="preserve">22/02/2007</t>
  </si>
  <si>
    <t xml:space="preserve">23/02/2007</t>
  </si>
  <si>
    <t xml:space="preserve">26/02/2007</t>
  </si>
  <si>
    <t xml:space="preserve">27/02/2007</t>
  </si>
  <si>
    <t xml:space="preserve">28/02/2007</t>
  </si>
  <si>
    <t xml:space="preserve">01/03/2007</t>
  </si>
  <si>
    <t xml:space="preserve">02/03/2007</t>
  </si>
  <si>
    <t xml:space="preserve">05/03/2007</t>
  </si>
  <si>
    <t xml:space="preserve">06/03/2007</t>
  </si>
  <si>
    <t xml:space="preserve">07/03/2007</t>
  </si>
  <si>
    <t xml:space="preserve">08/03/2007</t>
  </si>
  <si>
    <t xml:space="preserve">09/03/2007</t>
  </si>
  <si>
    <t xml:space="preserve">12/03/2007</t>
  </si>
  <si>
    <t xml:space="preserve">13/03/2007</t>
  </si>
  <si>
    <t xml:space="preserve">14/03/2007</t>
  </si>
  <si>
    <t xml:space="preserve">15/03/2007</t>
  </si>
  <si>
    <t xml:space="preserve">16/03/2007</t>
  </si>
  <si>
    <t xml:space="preserve">19/03/2007</t>
  </si>
  <si>
    <t xml:space="preserve">20/03/2007</t>
  </si>
  <si>
    <t xml:space="preserve">21/03/2007</t>
  </si>
  <si>
    <t xml:space="preserve">22/03/2007</t>
  </si>
  <si>
    <t xml:space="preserve">23/03/2007</t>
  </si>
  <si>
    <t xml:space="preserve">26/03/2007</t>
  </si>
  <si>
    <t xml:space="preserve">27/03/2007</t>
  </si>
  <si>
    <t xml:space="preserve">28/03/2007</t>
  </si>
  <si>
    <t xml:space="preserve">29/03/2007</t>
  </si>
  <si>
    <t xml:space="preserve">30/03/2007</t>
  </si>
  <si>
    <t xml:space="preserve">02/04/2007</t>
  </si>
  <si>
    <t xml:space="preserve">03/04/2007</t>
  </si>
  <si>
    <t xml:space="preserve">04/04/2007</t>
  </si>
  <si>
    <t xml:space="preserve">05/04/2007</t>
  </si>
  <si>
    <t xml:space="preserve">09/04/2007</t>
  </si>
  <si>
    <t xml:space="preserve">10/04/2007</t>
  </si>
  <si>
    <t xml:space="preserve">11/04/2007</t>
  </si>
  <si>
    <t xml:space="preserve">12/04/2007</t>
  </si>
  <si>
    <t xml:space="preserve">13/04/2007</t>
  </si>
  <si>
    <t xml:space="preserve">16/04/2007</t>
  </si>
  <si>
    <t xml:space="preserve">17/04/2007</t>
  </si>
  <si>
    <t xml:space="preserve">18/04/2007</t>
  </si>
  <si>
    <t xml:space="preserve">19/04/2007</t>
  </si>
  <si>
    <t xml:space="preserve">20/04/2007</t>
  </si>
  <si>
    <t xml:space="preserve">23/04/2007</t>
  </si>
  <si>
    <t xml:space="preserve">24/04/2007</t>
  </si>
  <si>
    <t xml:space="preserve">25/04/2007</t>
  </si>
  <si>
    <t xml:space="preserve">26/04/2007</t>
  </si>
  <si>
    <t xml:space="preserve">27/04/2007</t>
  </si>
  <si>
    <t xml:space="preserve">30/04/2007</t>
  </si>
  <si>
    <t xml:space="preserve">02/05/2007</t>
  </si>
  <si>
    <t xml:space="preserve">03/05/2007</t>
  </si>
  <si>
    <t xml:space="preserve">04/05/2007</t>
  </si>
  <si>
    <t xml:space="preserve">07/05/2007</t>
  </si>
  <si>
    <t xml:space="preserve">08/05/2007</t>
  </si>
  <si>
    <t xml:space="preserve">09/05/2007</t>
  </si>
  <si>
    <t xml:space="preserve">10/05/2007</t>
  </si>
  <si>
    <t xml:space="preserve">11/05/2007</t>
  </si>
  <si>
    <t xml:space="preserve">14/05/2007</t>
  </si>
  <si>
    <t xml:space="preserve">15/05/2007</t>
  </si>
  <si>
    <t xml:space="preserve">16/05/2007</t>
  </si>
  <si>
    <t xml:space="preserve">17/05/2007</t>
  </si>
  <si>
    <t xml:space="preserve">18/05/2007</t>
  </si>
  <si>
    <t xml:space="preserve">21/05/2007</t>
  </si>
  <si>
    <t xml:space="preserve">22/05/2007</t>
  </si>
  <si>
    <t xml:space="preserve">23/05/2007</t>
  </si>
  <si>
    <t xml:space="preserve">24/05/2007</t>
  </si>
  <si>
    <t xml:space="preserve">25/05/2007</t>
  </si>
  <si>
    <t xml:space="preserve">28/05/2007</t>
  </si>
  <si>
    <t xml:space="preserve">29/05/2007</t>
  </si>
  <si>
    <t xml:space="preserve">30/05/2007</t>
  </si>
  <si>
    <t xml:space="preserve">31/05/2007</t>
  </si>
  <si>
    <t xml:space="preserve">01/06/2007</t>
  </si>
  <si>
    <t xml:space="preserve">04/06/2007</t>
  </si>
  <si>
    <t xml:space="preserve">05/06/2007</t>
  </si>
  <si>
    <t xml:space="preserve">06/06/2007</t>
  </si>
  <si>
    <t xml:space="preserve">08/06/2007</t>
  </si>
  <si>
    <t xml:space="preserve">11/06/2007</t>
  </si>
  <si>
    <t xml:space="preserve">12/06/2007</t>
  </si>
  <si>
    <t xml:space="preserve">13/06/2007</t>
  </si>
  <si>
    <t xml:space="preserve">14/06/2007</t>
  </si>
  <si>
    <t xml:space="preserve">15/06/2007</t>
  </si>
  <si>
    <t xml:space="preserve">18/06/2007</t>
  </si>
  <si>
    <t xml:space="preserve">19/06/2007</t>
  </si>
  <si>
    <t xml:space="preserve">20/06/2007</t>
  </si>
  <si>
    <t xml:space="preserve">21/06/2007</t>
  </si>
  <si>
    <t xml:space="preserve">22/06/2007</t>
  </si>
  <si>
    <t xml:space="preserve">25/06/2007</t>
  </si>
  <si>
    <t xml:space="preserve">26/06/2007</t>
  </si>
  <si>
    <t xml:space="preserve">27/06/2007</t>
  </si>
  <si>
    <t xml:space="preserve">28/06/2007</t>
  </si>
  <si>
    <t xml:space="preserve">29/06/2007</t>
  </si>
  <si>
    <t xml:space="preserve">02/07/2007</t>
  </si>
  <si>
    <t xml:space="preserve">03/07/2007</t>
  </si>
  <si>
    <t xml:space="preserve">04/07/2007</t>
  </si>
  <si>
    <t xml:space="preserve">05/07/2007</t>
  </si>
  <si>
    <t xml:space="preserve">06/07/2007</t>
  </si>
  <si>
    <t xml:space="preserve">10/07/2007</t>
  </si>
  <si>
    <t xml:space="preserve">11/07/2007</t>
  </si>
  <si>
    <t xml:space="preserve">12/07/2007</t>
  </si>
  <si>
    <t xml:space="preserve">13/07/2007</t>
  </si>
  <si>
    <t xml:space="preserve">16/07/2007</t>
  </si>
  <si>
    <t xml:space="preserve">17/07/2007</t>
  </si>
  <si>
    <t xml:space="preserve">18/07/2007</t>
  </si>
  <si>
    <t xml:space="preserve">19/07/2007</t>
  </si>
  <si>
    <t xml:space="preserve">20/07/2007</t>
  </si>
  <si>
    <t xml:space="preserve">23/07/2007</t>
  </si>
  <si>
    <t xml:space="preserve">24/07/2007</t>
  </si>
  <si>
    <t xml:space="preserve">25/07/2007</t>
  </si>
  <si>
    <t xml:space="preserve">26/07/2007</t>
  </si>
  <si>
    <t xml:space="preserve">27/07/2007</t>
  </si>
  <si>
    <t xml:space="preserve">30/07/2007</t>
  </si>
  <si>
    <t xml:space="preserve">31/07/2007</t>
  </si>
  <si>
    <t xml:space="preserve">01/08/2007</t>
  </si>
  <si>
    <t xml:space="preserve">02/08/2007</t>
  </si>
  <si>
    <t xml:space="preserve">03/08/2007</t>
  </si>
  <si>
    <t xml:space="preserve">06/08/2007</t>
  </si>
  <si>
    <t xml:space="preserve">07/08/2007</t>
  </si>
  <si>
    <t xml:space="preserve">08/08/2007</t>
  </si>
  <si>
    <t xml:space="preserve">09/08/2007</t>
  </si>
  <si>
    <t xml:space="preserve">10/08/2007</t>
  </si>
  <si>
    <t xml:space="preserve">13/08/2007</t>
  </si>
  <si>
    <t xml:space="preserve">14/08/2007</t>
  </si>
  <si>
    <t xml:space="preserve">15/08/2007</t>
  </si>
  <si>
    <t xml:space="preserve">16/08/2007</t>
  </si>
  <si>
    <t xml:space="preserve">17/08/2007</t>
  </si>
  <si>
    <t xml:space="preserve">20/08/2007</t>
  </si>
  <si>
    <t xml:space="preserve">21/08/2007</t>
  </si>
  <si>
    <t xml:space="preserve">22/08/2007</t>
  </si>
  <si>
    <t xml:space="preserve">23/08/2007</t>
  </si>
  <si>
    <t xml:space="preserve">24/08/2007</t>
  </si>
  <si>
    <t xml:space="preserve">27/08/2007</t>
  </si>
  <si>
    <t xml:space="preserve">28/08/2007</t>
  </si>
  <si>
    <t xml:space="preserve">29/08/2007</t>
  </si>
  <si>
    <t xml:space="preserve">30/08/2007</t>
  </si>
  <si>
    <t xml:space="preserve">31/08/2007</t>
  </si>
  <si>
    <t xml:space="preserve">03/09/2007</t>
  </si>
  <si>
    <t xml:space="preserve">04/09/2007</t>
  </si>
  <si>
    <t xml:space="preserve">05/09/2007</t>
  </si>
  <si>
    <t xml:space="preserve">06/09/2007</t>
  </si>
  <si>
    <t xml:space="preserve">10/09/2007</t>
  </si>
  <si>
    <t xml:space="preserve">11/09/2007</t>
  </si>
  <si>
    <t xml:space="preserve">12/09/2007</t>
  </si>
  <si>
    <t xml:space="preserve">13/09/2007</t>
  </si>
  <si>
    <t xml:space="preserve">14/09/2007</t>
  </si>
  <si>
    <t xml:space="preserve">17/09/2007</t>
  </si>
  <si>
    <t xml:space="preserve">18/09/2007</t>
  </si>
  <si>
    <t xml:space="preserve">19/09/2007</t>
  </si>
  <si>
    <t xml:space="preserve">20/09/2007</t>
  </si>
  <si>
    <t xml:space="preserve">21/09/2007</t>
  </si>
  <si>
    <t xml:space="preserve">24/09/2007</t>
  </si>
  <si>
    <t xml:space="preserve">25/09/2007</t>
  </si>
  <si>
    <t xml:space="preserve">26/09/2007</t>
  </si>
  <si>
    <t xml:space="preserve">27/09/2007</t>
  </si>
  <si>
    <t xml:space="preserve">28/09/2007</t>
  </si>
  <si>
    <t xml:space="preserve">01/10/2007</t>
  </si>
  <si>
    <t xml:space="preserve">02/10/2007</t>
  </si>
  <si>
    <t xml:space="preserve">03/10/2007</t>
  </si>
  <si>
    <t xml:space="preserve">04/10/2007</t>
  </si>
  <si>
    <t xml:space="preserve">05/10/2007</t>
  </si>
  <si>
    <t xml:space="preserve">08/10/2007</t>
  </si>
  <si>
    <t xml:space="preserve">09/10/2007</t>
  </si>
  <si>
    <t xml:space="preserve">10/10/2007</t>
  </si>
  <si>
    <t xml:space="preserve">11/10/2007</t>
  </si>
  <si>
    <t xml:space="preserve">15/10/2007</t>
  </si>
  <si>
    <t xml:space="preserve">16/10/2007</t>
  </si>
  <si>
    <t xml:space="preserve">17/10/2007</t>
  </si>
  <si>
    <t xml:space="preserve">18/10/2007</t>
  </si>
  <si>
    <t xml:space="preserve">19/10/2007</t>
  </si>
  <si>
    <t xml:space="preserve">22/10/2007</t>
  </si>
  <si>
    <t xml:space="preserve">23/10/2007</t>
  </si>
  <si>
    <t xml:space="preserve">24/10/2007</t>
  </si>
  <si>
    <t xml:space="preserve">25/10/2007</t>
  </si>
  <si>
    <t xml:space="preserve">26/10/2007</t>
  </si>
  <si>
    <t xml:space="preserve">29/10/2007</t>
  </si>
  <si>
    <t xml:space="preserve">30/10/2007</t>
  </si>
  <si>
    <t xml:space="preserve">31/10/2007</t>
  </si>
  <si>
    <t xml:space="preserve">01/11/2007</t>
  </si>
  <si>
    <t xml:space="preserve">05/11/2007</t>
  </si>
  <si>
    <t xml:space="preserve">06/11/2007</t>
  </si>
  <si>
    <t xml:space="preserve">07/11/2007</t>
  </si>
  <si>
    <t xml:space="preserve">08/11/2007</t>
  </si>
  <si>
    <t xml:space="preserve">09/11/2007</t>
  </si>
  <si>
    <t xml:space="preserve">12/11/2007</t>
  </si>
  <si>
    <t xml:space="preserve">13/11/2007</t>
  </si>
  <si>
    <t xml:space="preserve">14/11/2007</t>
  </si>
  <si>
    <t xml:space="preserve">16/11/2007</t>
  </si>
  <si>
    <t xml:space="preserve">19/11/2007</t>
  </si>
  <si>
    <t xml:space="preserve">21/11/2007</t>
  </si>
  <si>
    <t xml:space="preserve">22/11/2007</t>
  </si>
  <si>
    <t xml:space="preserve">23/11/2007</t>
  </si>
  <si>
    <t xml:space="preserve">26/11/2007</t>
  </si>
  <si>
    <t xml:space="preserve">27/11/2007</t>
  </si>
  <si>
    <t xml:space="preserve">28/11/2007</t>
  </si>
  <si>
    <t xml:space="preserve">29/11/2007</t>
  </si>
  <si>
    <t xml:space="preserve">30/11/2007</t>
  </si>
  <si>
    <t xml:space="preserve">03/12/2007</t>
  </si>
  <si>
    <t xml:space="preserve">04/12/2007</t>
  </si>
  <si>
    <t xml:space="preserve">05/12/2007</t>
  </si>
  <si>
    <t xml:space="preserve">06/12/2007</t>
  </si>
  <si>
    <t xml:space="preserve">07/12/2007</t>
  </si>
  <si>
    <t xml:space="preserve">10/12/2007</t>
  </si>
  <si>
    <t xml:space="preserve">11/12/2007</t>
  </si>
  <si>
    <t xml:space="preserve">12/12/2007</t>
  </si>
  <si>
    <t xml:space="preserve">13/12/2007</t>
  </si>
  <si>
    <t xml:space="preserve">14/12/2007</t>
  </si>
  <si>
    <t xml:space="preserve">17/12/2007</t>
  </si>
  <si>
    <t xml:space="preserve">18/12/2007</t>
  </si>
  <si>
    <t xml:space="preserve">19/12/2007</t>
  </si>
  <si>
    <t xml:space="preserve">20/12/2007</t>
  </si>
  <si>
    <t xml:space="preserve">21/12/2007</t>
  </si>
  <si>
    <t xml:space="preserve">26/12/2007</t>
  </si>
  <si>
    <t xml:space="preserve">27/12/2007</t>
  </si>
  <si>
    <t xml:space="preserve">28/12/2007</t>
  </si>
  <si>
    <t xml:space="preserve">02/01/2008</t>
  </si>
  <si>
    <t xml:space="preserve">03/01/2008</t>
  </si>
  <si>
    <t xml:space="preserve">04/01/2008</t>
  </si>
  <si>
    <t xml:space="preserve">07/01/2008</t>
  </si>
  <si>
    <t xml:space="preserve">08/01/2008</t>
  </si>
  <si>
    <t xml:space="preserve">09/01/2008</t>
  </si>
  <si>
    <t xml:space="preserve">10/01/2008</t>
  </si>
  <si>
    <t xml:space="preserve">11/01/2008</t>
  </si>
  <si>
    <t xml:space="preserve">14/01/2008</t>
  </si>
  <si>
    <t xml:space="preserve">15/01/2008</t>
  </si>
  <si>
    <t xml:space="preserve">16/01/2008</t>
  </si>
  <si>
    <t xml:space="preserve">17/01/2008</t>
  </si>
  <si>
    <t xml:space="preserve">18/01/2008</t>
  </si>
  <si>
    <t xml:space="preserve">21/01/2008</t>
  </si>
  <si>
    <t xml:space="preserve">22/01/2008</t>
  </si>
  <si>
    <t xml:space="preserve">23/01/2008</t>
  </si>
  <si>
    <t xml:space="preserve">24/01/2008</t>
  </si>
  <si>
    <t xml:space="preserve">28/01/2008</t>
  </si>
  <si>
    <t xml:space="preserve">29/01/2008</t>
  </si>
  <si>
    <t xml:space="preserve">30/01/2008</t>
  </si>
  <si>
    <t xml:space="preserve">31/01/2008</t>
  </si>
  <si>
    <t xml:space="preserve">01/02/2008</t>
  </si>
  <si>
    <t xml:space="preserve">06/02/2008</t>
  </si>
  <si>
    <t xml:space="preserve">07/02/2008</t>
  </si>
  <si>
    <t xml:space="preserve">08/02/2008</t>
  </si>
  <si>
    <t xml:space="preserve">11/02/2008</t>
  </si>
  <si>
    <t xml:space="preserve">12/02/2008</t>
  </si>
  <si>
    <t xml:space="preserve">13/02/2008</t>
  </si>
  <si>
    <t xml:space="preserve">14/02/2008</t>
  </si>
  <si>
    <t xml:space="preserve">15/02/2008</t>
  </si>
  <si>
    <t xml:space="preserve">18/02/2008</t>
  </si>
  <si>
    <t xml:space="preserve">19/02/2008</t>
  </si>
  <si>
    <t xml:space="preserve">20/02/2008</t>
  </si>
  <si>
    <t xml:space="preserve">21/02/2008</t>
  </si>
  <si>
    <t xml:space="preserve">22/02/2008</t>
  </si>
  <si>
    <t xml:space="preserve">25/02/2008</t>
  </si>
  <si>
    <t xml:space="preserve">26/02/2008</t>
  </si>
  <si>
    <t xml:space="preserve">27/02/2008</t>
  </si>
  <si>
    <t xml:space="preserve">28/02/2008</t>
  </si>
  <si>
    <t xml:space="preserve">29/02/2008</t>
  </si>
  <si>
    <t xml:space="preserve">03/03/2008</t>
  </si>
  <si>
    <t xml:space="preserve">04/03/2008</t>
  </si>
  <si>
    <t xml:space="preserve">05/03/2008</t>
  </si>
  <si>
    <t xml:space="preserve">06/03/2008</t>
  </si>
  <si>
    <t xml:space="preserve">07/03/2008</t>
  </si>
  <si>
    <t xml:space="preserve">10/03/2008</t>
  </si>
  <si>
    <t xml:space="preserve">11/03/2008</t>
  </si>
  <si>
    <t xml:space="preserve">12/03/2008</t>
  </si>
  <si>
    <t xml:space="preserve">13/03/2008</t>
  </si>
  <si>
    <t xml:space="preserve">14/03/2008</t>
  </si>
  <si>
    <t xml:space="preserve">17/03/2008</t>
  </si>
  <si>
    <t xml:space="preserve">18/03/2008</t>
  </si>
  <si>
    <t xml:space="preserve">19/03/2008</t>
  </si>
  <si>
    <t xml:space="preserve">20/03/2008</t>
  </si>
  <si>
    <t xml:space="preserve">24/03/2008</t>
  </si>
  <si>
    <t xml:space="preserve">25/03/2008</t>
  </si>
  <si>
    <t xml:space="preserve">26/03/2008</t>
  </si>
  <si>
    <t xml:space="preserve">27/03/2008</t>
  </si>
  <si>
    <t xml:space="preserve">28/03/2008</t>
  </si>
  <si>
    <t xml:space="preserve">31/03/2008</t>
  </si>
  <si>
    <t xml:space="preserve">01/04/2008</t>
  </si>
  <si>
    <t xml:space="preserve">02/04/2008</t>
  </si>
  <si>
    <t xml:space="preserve">03/04/2008</t>
  </si>
  <si>
    <t xml:space="preserve">04/04/2008</t>
  </si>
  <si>
    <t xml:space="preserve">07/04/2008</t>
  </si>
  <si>
    <t xml:space="preserve">08/04/2008</t>
  </si>
  <si>
    <t xml:space="preserve">09/04/2008</t>
  </si>
  <si>
    <t xml:space="preserve">10/04/2008</t>
  </si>
  <si>
    <t xml:space="preserve">11/04/2008</t>
  </si>
  <si>
    <t xml:space="preserve">14/04/2008</t>
  </si>
  <si>
    <t xml:space="preserve">15/04/2008</t>
  </si>
  <si>
    <t xml:space="preserve">16/04/2008</t>
  </si>
  <si>
    <t xml:space="preserve">17/04/2008</t>
  </si>
  <si>
    <t xml:space="preserve">18/04/2008</t>
  </si>
  <si>
    <t xml:space="preserve">22/04/2008</t>
  </si>
  <si>
    <t xml:space="preserve">23/04/2008</t>
  </si>
  <si>
    <t xml:space="preserve">24/04/2008</t>
  </si>
  <si>
    <t xml:space="preserve">25/04/2008</t>
  </si>
  <si>
    <t xml:space="preserve">28/04/2008</t>
  </si>
  <si>
    <t xml:space="preserve">29/04/2008</t>
  </si>
  <si>
    <t xml:space="preserve">30/04/2008</t>
  </si>
  <si>
    <t xml:space="preserve">02/05/2008</t>
  </si>
  <si>
    <t xml:space="preserve">05/05/2008</t>
  </si>
  <si>
    <t xml:space="preserve">06/05/2008</t>
  </si>
  <si>
    <t xml:space="preserve">07/05/2008</t>
  </si>
  <si>
    <t xml:space="preserve">08/05/2008</t>
  </si>
  <si>
    <t xml:space="preserve">09/05/2008</t>
  </si>
  <si>
    <t xml:space="preserve">12/05/2008</t>
  </si>
  <si>
    <t xml:space="preserve">13/05/2008</t>
  </si>
  <si>
    <t xml:space="preserve">14/05/2008</t>
  </si>
  <si>
    <t xml:space="preserve">15/05/2008</t>
  </si>
  <si>
    <t xml:space="preserve">16/05/2008</t>
  </si>
  <si>
    <t xml:space="preserve">19/05/2008</t>
  </si>
  <si>
    <t xml:space="preserve">20/05/2008</t>
  </si>
  <si>
    <t xml:space="preserve">21/05/2008</t>
  </si>
  <si>
    <t xml:space="preserve">23/05/2008</t>
  </si>
  <si>
    <t xml:space="preserve">26/05/2008</t>
  </si>
  <si>
    <t xml:space="preserve">27/05/2008</t>
  </si>
  <si>
    <t xml:space="preserve">28/05/2008</t>
  </si>
  <si>
    <t xml:space="preserve">29/05/2008</t>
  </si>
  <si>
    <t xml:space="preserve">30/05/2008</t>
  </si>
  <si>
    <t xml:space="preserve">02/06/2008</t>
  </si>
  <si>
    <t xml:space="preserve">03/06/2008</t>
  </si>
  <si>
    <t xml:space="preserve">04/06/2008</t>
  </si>
  <si>
    <t xml:space="preserve">05/06/2008</t>
  </si>
  <si>
    <t xml:space="preserve">06/06/2008</t>
  </si>
  <si>
    <t xml:space="preserve">09/06/2008</t>
  </si>
  <si>
    <t xml:space="preserve">10/06/2008</t>
  </si>
  <si>
    <t xml:space="preserve">11/06/2008</t>
  </si>
  <si>
    <t xml:space="preserve">12/06/2008</t>
  </si>
  <si>
    <t xml:space="preserve">13/06/2008</t>
  </si>
  <si>
    <t xml:space="preserve">16/06/2008</t>
  </si>
  <si>
    <t xml:space="preserve">17/06/2008</t>
  </si>
  <si>
    <t xml:space="preserve">18/06/2008</t>
  </si>
  <si>
    <t xml:space="preserve">19/06/2008</t>
  </si>
  <si>
    <t xml:space="preserve">20/06/2008</t>
  </si>
  <si>
    <t xml:space="preserve">23/06/2008</t>
  </si>
  <si>
    <t xml:space="preserve">24/06/2008</t>
  </si>
  <si>
    <t xml:space="preserve">25/06/2008</t>
  </si>
  <si>
    <t xml:space="preserve">26/06/2008</t>
  </si>
  <si>
    <t xml:space="preserve">27/06/2008</t>
  </si>
  <si>
    <t xml:space="preserve">30/06/2008</t>
  </si>
  <si>
    <t xml:space="preserve">01/07/2008</t>
  </si>
  <si>
    <t xml:space="preserve">02/07/2008</t>
  </si>
  <si>
    <t xml:space="preserve">03/07/2008</t>
  </si>
  <si>
    <t xml:space="preserve">04/07/2008</t>
  </si>
  <si>
    <t xml:space="preserve">07/07/2008</t>
  </si>
  <si>
    <t xml:space="preserve">08/07/2008</t>
  </si>
  <si>
    <t xml:space="preserve">10/07/2008</t>
  </si>
  <si>
    <t xml:space="preserve">11/07/2008</t>
  </si>
  <si>
    <t xml:space="preserve">14/07/2008</t>
  </si>
  <si>
    <t xml:space="preserve">15/07/2008</t>
  </si>
  <si>
    <t xml:space="preserve">16/07/2008</t>
  </si>
  <si>
    <t xml:space="preserve">17/07/2008</t>
  </si>
  <si>
    <t xml:space="preserve">18/07/2008</t>
  </si>
  <si>
    <t xml:space="preserve">21/07/2008</t>
  </si>
  <si>
    <t xml:space="preserve">22/07/2008</t>
  </si>
  <si>
    <t xml:space="preserve">23/07/2008</t>
  </si>
  <si>
    <t xml:space="preserve">24/07/2008</t>
  </si>
  <si>
    <t xml:space="preserve">25/07/2008</t>
  </si>
  <si>
    <t xml:space="preserve">28/07/2008</t>
  </si>
  <si>
    <t xml:space="preserve">29/07/2008</t>
  </si>
  <si>
    <t xml:space="preserve">30/07/2008</t>
  </si>
  <si>
    <t xml:space="preserve">31/07/2008</t>
  </si>
  <si>
    <t xml:space="preserve">01/08/2008</t>
  </si>
  <si>
    <t xml:space="preserve">04/08/2008</t>
  </si>
  <si>
    <t xml:space="preserve">05/08/2008</t>
  </si>
  <si>
    <t xml:space="preserve">06/08/2008</t>
  </si>
  <si>
    <t xml:space="preserve">07/08/2008</t>
  </si>
  <si>
    <t xml:space="preserve">08/08/2008</t>
  </si>
  <si>
    <t xml:space="preserve">11/08/2008</t>
  </si>
  <si>
    <t xml:space="preserve">12/08/2008</t>
  </si>
  <si>
    <t xml:space="preserve">13/08/2008</t>
  </si>
  <si>
    <t xml:space="preserve">14/08/2008</t>
  </si>
  <si>
    <t xml:space="preserve">15/08/2008</t>
  </si>
  <si>
    <t xml:space="preserve">18/08/2008</t>
  </si>
  <si>
    <t xml:space="preserve">19/08/2008</t>
  </si>
  <si>
    <t xml:space="preserve">20/08/2008</t>
  </si>
  <si>
    <t xml:space="preserve">21/08/2008</t>
  </si>
  <si>
    <t xml:space="preserve">22/08/2008</t>
  </si>
  <si>
    <t xml:space="preserve">25/08/2008</t>
  </si>
  <si>
    <t xml:space="preserve">26/08/2008</t>
  </si>
  <si>
    <t xml:space="preserve">27/08/2008</t>
  </si>
  <si>
    <t xml:space="preserve">28/08/2008</t>
  </si>
  <si>
    <t xml:space="preserve">29/08/2008</t>
  </si>
  <si>
    <t xml:space="preserve">01/09/2008</t>
  </si>
  <si>
    <t xml:space="preserve">02/09/2008</t>
  </si>
  <si>
    <t xml:space="preserve">03/09/2008</t>
  </si>
  <si>
    <t xml:space="preserve">04/09/2008</t>
  </si>
  <si>
    <t xml:space="preserve">05/09/2008</t>
  </si>
  <si>
    <t xml:space="preserve">08/09/2008</t>
  </si>
  <si>
    <t xml:space="preserve">09/09/2008</t>
  </si>
  <si>
    <t xml:space="preserve">10/09/2008</t>
  </si>
  <si>
    <t xml:space="preserve">11/09/2008</t>
  </si>
  <si>
    <t xml:space="preserve">12/09/2008</t>
  </si>
  <si>
    <t xml:space="preserve">15/09/2008</t>
  </si>
  <si>
    <t xml:space="preserve">16/09/2008</t>
  </si>
  <si>
    <t xml:space="preserve">17/09/2008</t>
  </si>
  <si>
    <t xml:space="preserve">18/09/2008</t>
  </si>
  <si>
    <t xml:space="preserve">19/09/2008</t>
  </si>
  <si>
    <t xml:space="preserve">22/09/2008</t>
  </si>
  <si>
    <t xml:space="preserve">23/09/2008</t>
  </si>
  <si>
    <t xml:space="preserve">24/09/2008</t>
  </si>
  <si>
    <t xml:space="preserve">25/09/2008</t>
  </si>
  <si>
    <t xml:space="preserve">26/09/2008</t>
  </si>
  <si>
    <t xml:space="preserve">29/09/2008</t>
  </si>
  <si>
    <t xml:space="preserve">30/09/2008</t>
  </si>
  <si>
    <t xml:space="preserve">01/10/2008</t>
  </si>
  <si>
    <t xml:space="preserve">02/10/2008</t>
  </si>
  <si>
    <t xml:space="preserve">03/10/2008</t>
  </si>
  <si>
    <t xml:space="preserve">06/10/2008</t>
  </si>
  <si>
    <t xml:space="preserve">07/10/2008</t>
  </si>
  <si>
    <t xml:space="preserve">08/10/2008</t>
  </si>
  <si>
    <t xml:space="preserve">09/10/2008</t>
  </si>
  <si>
    <t xml:space="preserve">10/10/2008</t>
  </si>
  <si>
    <t xml:space="preserve">13/10/2008</t>
  </si>
  <si>
    <t xml:space="preserve">14/10/2008</t>
  </si>
  <si>
    <t xml:space="preserve">15/10/2008</t>
  </si>
  <si>
    <t xml:space="preserve">16/10/2008</t>
  </si>
  <si>
    <t xml:space="preserve">17/10/2008</t>
  </si>
  <si>
    <t xml:space="preserve">20/10/2008</t>
  </si>
  <si>
    <t xml:space="preserve">21/10/2008</t>
  </si>
  <si>
    <t xml:space="preserve">22/10/2008</t>
  </si>
  <si>
    <t xml:space="preserve">23/10/2008</t>
  </si>
  <si>
    <t xml:space="preserve">24/10/2008</t>
  </si>
  <si>
    <t xml:space="preserve">27/10/2008</t>
  </si>
  <si>
    <t xml:space="preserve">10/23/209</t>
  </si>
  <si>
    <t xml:space="preserve">12//11/2009</t>
  </si>
  <si>
    <t xml:space="preserve">16/03/2010</t>
  </si>
  <si>
    <t xml:space="preserve">17/03/2010</t>
  </si>
  <si>
    <t xml:space="preserve">18/03/2010</t>
  </si>
  <si>
    <t xml:space="preserve">19/03/2010</t>
  </si>
  <si>
    <t xml:space="preserve">22/03/2010</t>
  </si>
  <si>
    <t xml:space="preserve">23/03/2010</t>
  </si>
  <si>
    <t xml:space="preserve">24/03/2010</t>
  </si>
  <si>
    <t xml:space="preserve">25/03/2010</t>
  </si>
  <si>
    <t xml:space="preserve">26/03/2010</t>
  </si>
  <si>
    <t xml:space="preserve">29/03/2010</t>
  </si>
  <si>
    <t xml:space="preserve">30/03/2010</t>
  </si>
  <si>
    <t xml:space="preserve">31/03/2010</t>
  </si>
  <si>
    <t xml:space="preserve">01/04/2010</t>
  </si>
  <si>
    <t xml:space="preserve">05/04/2010</t>
  </si>
  <si>
    <t xml:space="preserve">06/04/2010</t>
  </si>
  <si>
    <t xml:space="preserve">07/04/2010</t>
  </si>
  <si>
    <t xml:space="preserve">08/04/2010</t>
  </si>
  <si>
    <t xml:space="preserve">09/04/2010</t>
  </si>
  <si>
    <t xml:space="preserve">12/04/2010</t>
  </si>
  <si>
    <t xml:space="preserve">13/04/2010</t>
  </si>
  <si>
    <t xml:space="preserve">14/04/2010</t>
  </si>
  <si>
    <t xml:space="preserve">15/04/2010</t>
  </si>
  <si>
    <t xml:space="preserve">16/04/2010</t>
  </si>
  <si>
    <t xml:space="preserve">19/04/2010</t>
  </si>
  <si>
    <t xml:space="preserve">20/04/2010</t>
  </si>
  <si>
    <t xml:space="preserve">22/04/2010</t>
  </si>
  <si>
    <t xml:space="preserve">23/04/2010</t>
  </si>
  <si>
    <t xml:space="preserve">26/04/2010</t>
  </si>
  <si>
    <t xml:space="preserve">27/04/2010</t>
  </si>
  <si>
    <t xml:space="preserve">28/04/2010</t>
  </si>
  <si>
    <t xml:space="preserve">29/04/2010</t>
  </si>
  <si>
    <t xml:space="preserve">30/04/2010</t>
  </si>
  <si>
    <t xml:space="preserve">03/05/2010</t>
  </si>
  <si>
    <t xml:space="preserve">04/05/2010</t>
  </si>
  <si>
    <t xml:space="preserve">05/05/2010</t>
  </si>
  <si>
    <t xml:space="preserve">06/05/2010</t>
  </si>
  <si>
    <t xml:space="preserve">07/05/2010</t>
  </si>
  <si>
    <t xml:space="preserve">10/05/2010</t>
  </si>
  <si>
    <t xml:space="preserve">11/05/2010</t>
  </si>
  <si>
    <t xml:space="preserve">12/05/2010</t>
  </si>
  <si>
    <t xml:space="preserve">13/05/2010</t>
  </si>
  <si>
    <t xml:space="preserve">14/05/2010</t>
  </si>
  <si>
    <t xml:space="preserve">17/05/2010</t>
  </si>
  <si>
    <t xml:space="preserve">18/05/2010</t>
  </si>
  <si>
    <t xml:space="preserve">19/05/2010</t>
  </si>
  <si>
    <t xml:space="preserve">20/05/2010</t>
  </si>
  <si>
    <t xml:space="preserve">21/05/2010</t>
  </si>
  <si>
    <t xml:space="preserve">24/05/2010</t>
  </si>
  <si>
    <t xml:space="preserve">25/05/2010</t>
  </si>
  <si>
    <t xml:space="preserve">26/05/2010</t>
  </si>
  <si>
    <t xml:space="preserve">27/05/2010</t>
  </si>
  <si>
    <t xml:space="preserve">28/05/2010</t>
  </si>
  <si>
    <t xml:space="preserve">31/05/2010</t>
  </si>
  <si>
    <t xml:space="preserve">01/06/2010</t>
  </si>
  <si>
    <t xml:space="preserve">02/06/2010</t>
  </si>
  <si>
    <t xml:space="preserve">04/06/2010</t>
  </si>
  <si>
    <t xml:space="preserve">07/06/2010</t>
  </si>
  <si>
    <t xml:space="preserve">08/06/2010</t>
  </si>
  <si>
    <t xml:space="preserve">09/06/2010</t>
  </si>
  <si>
    <t xml:space="preserve">10/06/2010</t>
  </si>
  <si>
    <t xml:space="preserve">11/06/2010</t>
  </si>
  <si>
    <t xml:space="preserve">14/06/2010</t>
  </si>
  <si>
    <t xml:space="preserve">15/06/2010</t>
  </si>
  <si>
    <t xml:space="preserve">16/06/2010</t>
  </si>
  <si>
    <t xml:space="preserve">17/06/2010</t>
  </si>
  <si>
    <t xml:space="preserve">18/06/2010</t>
  </si>
  <si>
    <t xml:space="preserve">21/06/2010</t>
  </si>
  <si>
    <t xml:space="preserve">22/06/2010</t>
  </si>
  <si>
    <t xml:space="preserve">23/06/2010</t>
  </si>
  <si>
    <t xml:space="preserve">24/06/2010</t>
  </si>
  <si>
    <t xml:space="preserve">25/06/2010</t>
  </si>
  <si>
    <t xml:space="preserve">28/06/2010</t>
  </si>
  <si>
    <t xml:space="preserve">29/06/2010</t>
  </si>
  <si>
    <t xml:space="preserve">30/06/2010</t>
  </si>
  <si>
    <t xml:space="preserve">01/07/2010</t>
  </si>
  <si>
    <t xml:space="preserve">02/07/2010</t>
  </si>
  <si>
    <t xml:space="preserve">05/07/2010</t>
  </si>
  <si>
    <t xml:space="preserve">06/07/2010</t>
  </si>
  <si>
    <t xml:space="preserve">07/07/2010</t>
  </si>
  <si>
    <t xml:space="preserve">08/07/2010</t>
  </si>
  <si>
    <t xml:space="preserve">12/07/2010</t>
  </si>
  <si>
    <t xml:space="preserve">13/07/2010</t>
  </si>
  <si>
    <t xml:space="preserve">14/07/2010</t>
  </si>
  <si>
    <t xml:space="preserve">15/07/2010</t>
  </si>
  <si>
    <t xml:space="preserve">16/07/2010</t>
  </si>
  <si>
    <t xml:space="preserve">19/07/2010</t>
  </si>
  <si>
    <t xml:space="preserve">20/07/2010</t>
  </si>
  <si>
    <t xml:space="preserve">21/07/2010</t>
  </si>
  <si>
    <t xml:space="preserve">22/07/2010</t>
  </si>
  <si>
    <t xml:space="preserve">23/07/2010</t>
  </si>
  <si>
    <t xml:space="preserve">26/07/2010</t>
  </si>
  <si>
    <t xml:space="preserve">27/07/2010</t>
  </si>
  <si>
    <t xml:space="preserve">28/07/2010</t>
  </si>
  <si>
    <t xml:space="preserve">29/07/2010</t>
  </si>
  <si>
    <t xml:space="preserve">30/07/2010</t>
  </si>
  <si>
    <t xml:space="preserve">02/08/2010</t>
  </si>
  <si>
    <t xml:space="preserve">03/08/2010</t>
  </si>
  <si>
    <t xml:space="preserve">04/08/2010</t>
  </si>
  <si>
    <t xml:space="preserve">05/08/2010</t>
  </si>
  <si>
    <t xml:space="preserve">06/08/2010</t>
  </si>
  <si>
    <t xml:space="preserve">09/08/2010</t>
  </si>
  <si>
    <t xml:space="preserve">10/08/2010</t>
  </si>
  <si>
    <t xml:space="preserve">11/08/2010</t>
  </si>
  <si>
    <t xml:space="preserve">12/08/2010</t>
  </si>
  <si>
    <t xml:space="preserve">13/08/2010</t>
  </si>
  <si>
    <t xml:space="preserve">16/08/2010</t>
  </si>
  <si>
    <t xml:space="preserve">17/08/2010</t>
  </si>
  <si>
    <t xml:space="preserve">18/08/2010</t>
  </si>
  <si>
    <t xml:space="preserve">19/08/2010</t>
  </si>
  <si>
    <t xml:space="preserve">20/08/2010</t>
  </si>
  <si>
    <t xml:space="preserve">23/08/2010</t>
  </si>
  <si>
    <t xml:space="preserve">24/08/2010</t>
  </si>
  <si>
    <t xml:space="preserve">25/08/2010</t>
  </si>
  <si>
    <t xml:space="preserve">26/08/2010</t>
  </si>
  <si>
    <t xml:space="preserve">27/08/2010</t>
  </si>
  <si>
    <t xml:space="preserve">30/08/2010</t>
  </si>
  <si>
    <t xml:space="preserve">31/08/2010</t>
  </si>
  <si>
    <t xml:space="preserve">01/09/2010</t>
  </si>
  <si>
    <t xml:space="preserve">02/09/2010</t>
  </si>
  <si>
    <t xml:space="preserve">03/09/2010</t>
  </si>
  <si>
    <t xml:space="preserve">06/09/2010</t>
  </si>
  <si>
    <t xml:space="preserve">08/09/2010</t>
  </si>
  <si>
    <t xml:space="preserve">09/09/2010</t>
  </si>
  <si>
    <t xml:space="preserve">10/09/2010</t>
  </si>
  <si>
    <t xml:space="preserve">13/09/2010</t>
  </si>
  <si>
    <t xml:space="preserve">14/09/2010</t>
  </si>
  <si>
    <t xml:space="preserve">15/09/2010</t>
  </si>
  <si>
    <t xml:space="preserve">16/09/2010</t>
  </si>
  <si>
    <t xml:space="preserve">17/09/2010</t>
  </si>
  <si>
    <t xml:space="preserve">20/09/2010</t>
  </si>
  <si>
    <t xml:space="preserve">21/09/2010</t>
  </si>
  <si>
    <t xml:space="preserve">22/09/2010</t>
  </si>
  <si>
    <t xml:space="preserve">23/09/2010</t>
  </si>
  <si>
    <t xml:space="preserve">24/09/2010</t>
  </si>
  <si>
    <t xml:space="preserve">27/09/2010</t>
  </si>
  <si>
    <t xml:space="preserve">28/09/2010</t>
  </si>
  <si>
    <t xml:space="preserve">29/09/2010</t>
  </si>
  <si>
    <t xml:space="preserve">30/09/2010</t>
  </si>
  <si>
    <t xml:space="preserve">01/10/2010</t>
  </si>
  <si>
    <t xml:space="preserve">04/10/2010</t>
  </si>
  <si>
    <t xml:space="preserve">05/10/2010</t>
  </si>
  <si>
    <t xml:space="preserve">06/10/2010</t>
  </si>
  <si>
    <t xml:space="preserve">07/10/2010</t>
  </si>
  <si>
    <t xml:space="preserve">08/10/2010</t>
  </si>
  <si>
    <t xml:space="preserve">11/10/2010</t>
  </si>
  <si>
    <t xml:space="preserve">13/10/2010</t>
  </si>
  <si>
    <t xml:space="preserve">14/10/2010</t>
  </si>
  <si>
    <t xml:space="preserve">15/10/2010</t>
  </si>
  <si>
    <t xml:space="preserve">18/10/2010</t>
  </si>
  <si>
    <t xml:space="preserve">19/10/2010</t>
  </si>
  <si>
    <t xml:space="preserve">20/10/2010</t>
  </si>
  <si>
    <t xml:space="preserve">21/10/2010</t>
  </si>
  <si>
    <t xml:space="preserve">22/10/2010</t>
  </si>
  <si>
    <t xml:space="preserve">25/10/2010</t>
  </si>
  <si>
    <t xml:space="preserve">26/10/2010</t>
  </si>
  <si>
    <t xml:space="preserve">27/10/2010</t>
  </si>
  <si>
    <t xml:space="preserve">28/10/2010</t>
  </si>
  <si>
    <t xml:space="preserve">29/10/2010</t>
  </si>
  <si>
    <t xml:space="preserve">01/11/2010</t>
  </si>
  <si>
    <t xml:space="preserve">03/11/2010</t>
  </si>
  <si>
    <t xml:space="preserve">04/11/2010</t>
  </si>
  <si>
    <t xml:space="preserve">05/11/2010</t>
  </si>
  <si>
    <t xml:space="preserve">08/11/2010</t>
  </si>
  <si>
    <t xml:space="preserve">09/11/2010</t>
  </si>
  <si>
    <t xml:space="preserve">10/11/2010</t>
  </si>
  <si>
    <t xml:space="preserve">11/11/2010</t>
  </si>
  <si>
    <t xml:space="preserve">12/11/2010</t>
  </si>
  <si>
    <t xml:space="preserve">16/11/2010</t>
  </si>
  <si>
    <t xml:space="preserve">17/11/2010</t>
  </si>
  <si>
    <t xml:space="preserve">18/11/2010</t>
  </si>
  <si>
    <t xml:space="preserve">19/11/2010</t>
  </si>
  <si>
    <t xml:space="preserve">22/11/2010</t>
  </si>
  <si>
    <t xml:space="preserve">23/11/2010</t>
  </si>
  <si>
    <t xml:space="preserve">24/11/2010</t>
  </si>
  <si>
    <t xml:space="preserve">25/11/2010</t>
  </si>
  <si>
    <t xml:space="preserve">26/11/2010</t>
  </si>
  <si>
    <t xml:space="preserve">29/11/2010</t>
  </si>
  <si>
    <t xml:space="preserve">30/11/2010</t>
  </si>
  <si>
    <t xml:space="preserve">01/12/2010</t>
  </si>
  <si>
    <t xml:space="preserve">02/12/2010</t>
  </si>
  <si>
    <t xml:space="preserve">03/12/2010</t>
  </si>
  <si>
    <t xml:space="preserve">06/12/2010</t>
  </si>
  <si>
    <t xml:space="preserve">07/12/2010</t>
  </si>
  <si>
    <t xml:space="preserve">08/12/2010</t>
  </si>
  <si>
    <t xml:space="preserve">09/12/2010</t>
  </si>
  <si>
    <t xml:space="preserve">10/12/2010</t>
  </si>
  <si>
    <t xml:space="preserve">13/12/2010</t>
  </si>
  <si>
    <t xml:space="preserve">14/12/2010</t>
  </si>
  <si>
    <t xml:space="preserve">15/12/2010</t>
  </si>
  <si>
    <t xml:space="preserve">16/12/2010</t>
  </si>
  <si>
    <t xml:space="preserve">17/12/2010</t>
  </si>
  <si>
    <t xml:space="preserve">20/12/2010</t>
  </si>
  <si>
    <t xml:space="preserve">21/12/2010</t>
  </si>
  <si>
    <t xml:space="preserve">22/12/2010</t>
  </si>
  <si>
    <t xml:space="preserve">23/12/2010</t>
  </si>
  <si>
    <t xml:space="preserve">27/12/2010</t>
  </si>
  <si>
    <t xml:space="preserve">28/12/2010</t>
  </si>
  <si>
    <t xml:space="preserve">29/12/2010</t>
  </si>
  <si>
    <t xml:space="preserve">30/12/2010</t>
  </si>
  <si>
    <t xml:space="preserve">03/01/2011</t>
  </si>
  <si>
    <t xml:space="preserve">04/01/2011</t>
  </si>
  <si>
    <t xml:space="preserve">05/01/2011</t>
  </si>
  <si>
    <t xml:space="preserve">06/01/2011</t>
  </si>
  <si>
    <t xml:space="preserve">07/01/2011</t>
  </si>
  <si>
    <t xml:space="preserve">10/01/2011</t>
  </si>
  <si>
    <t xml:space="preserve">11/01/2011</t>
  </si>
  <si>
    <t xml:space="preserve">12/01/2011</t>
  </si>
  <si>
    <t xml:space="preserve">13/01/2011</t>
  </si>
  <si>
    <t xml:space="preserve">14/01/2011</t>
  </si>
  <si>
    <t xml:space="preserve">17/01/2011</t>
  </si>
  <si>
    <t xml:space="preserve">18/01/2011</t>
  </si>
  <si>
    <t xml:space="preserve">19/01/2011</t>
  </si>
  <si>
    <t xml:space="preserve">20/01/2011</t>
  </si>
  <si>
    <t xml:space="preserve">21/01/2011</t>
  </si>
  <si>
    <t xml:space="preserve">24/01/2011</t>
  </si>
  <si>
    <t xml:space="preserve">25/01/2011</t>
  </si>
  <si>
    <t xml:space="preserve">26/01/2011</t>
  </si>
  <si>
    <t xml:space="preserve">27/01/2011</t>
  </si>
  <si>
    <t xml:space="preserve">28/01/2011</t>
  </si>
  <si>
    <t xml:space="preserve">31/01/2011</t>
  </si>
  <si>
    <t xml:space="preserve">01/02/2011</t>
  </si>
  <si>
    <t xml:space="preserve">02/02/2011</t>
  </si>
  <si>
    <t xml:space="preserve">03/02/2011</t>
  </si>
  <si>
    <t xml:space="preserve">04/02/2011</t>
  </si>
  <si>
    <t xml:space="preserve">07/02/2011</t>
  </si>
  <si>
    <t xml:space="preserve">08/02/2011</t>
  </si>
  <si>
    <t xml:space="preserve">09/02/2011</t>
  </si>
  <si>
    <t xml:space="preserve">10/02/2011</t>
  </si>
  <si>
    <t xml:space="preserve">11/02/2011</t>
  </si>
  <si>
    <t xml:space="preserve">14/02/2011</t>
  </si>
  <si>
    <t xml:space="preserve">15/02/2011</t>
  </si>
  <si>
    <t xml:space="preserve">16/02/2011</t>
  </si>
  <si>
    <t xml:space="preserve">17/02/2011</t>
  </si>
  <si>
    <t xml:space="preserve">18/02/2011</t>
  </si>
  <si>
    <t xml:space="preserve">21/02/2011</t>
  </si>
  <si>
    <t xml:space="preserve">22/02/2011</t>
  </si>
  <si>
    <t xml:space="preserve">23/02/2011</t>
  </si>
  <si>
    <t xml:space="preserve">24/02/2011</t>
  </si>
  <si>
    <t xml:space="preserve">25/02/2011</t>
  </si>
  <si>
    <t xml:space="preserve">28/02/2011</t>
  </si>
  <si>
    <t xml:space="preserve">01/03/2011</t>
  </si>
  <si>
    <t xml:space="preserve">02/03/2011</t>
  </si>
  <si>
    <t xml:space="preserve">03/03/2011</t>
  </si>
  <si>
    <t xml:space="preserve">04/03/2011</t>
  </si>
  <si>
    <t xml:space="preserve">09/03/2011</t>
  </si>
  <si>
    <t xml:space="preserve">10/03/2011</t>
  </si>
  <si>
    <t xml:space="preserve">11/03/2011</t>
  </si>
  <si>
    <t xml:space="preserve">12/03/2011</t>
  </si>
  <si>
    <t xml:space="preserve">14/03/2011</t>
  </si>
  <si>
    <t xml:space="preserve">15/03/2011</t>
  </si>
  <si>
    <t xml:space="preserve">16/03/2011</t>
  </si>
  <si>
    <t xml:space="preserve">17/03/2011</t>
  </si>
  <si>
    <t xml:space="preserve">18/03/2011</t>
  </si>
  <si>
    <t xml:space="preserve">21/03/2011</t>
  </si>
  <si>
    <t xml:space="preserve">22/03/2011</t>
  </si>
  <si>
    <t xml:space="preserve">23/03/2011</t>
  </si>
  <si>
    <t xml:space="preserve">24/03/2011</t>
  </si>
  <si>
    <t xml:space="preserve">25/03/2011</t>
  </si>
  <si>
    <t xml:space="preserve">28/03/2011</t>
  </si>
  <si>
    <t xml:space="preserve">29/03/2011</t>
  </si>
  <si>
    <t xml:space="preserve">30/03/2011</t>
  </si>
  <si>
    <t xml:space="preserve">31/03/2011</t>
  </si>
  <si>
    <t xml:space="preserve">01/04/2011</t>
  </si>
  <si>
    <t xml:space="preserve">04/04/2011</t>
  </si>
  <si>
    <t xml:space="preserve">05/04/2011</t>
  </si>
  <si>
    <t xml:space="preserve">06/04/2011</t>
  </si>
  <si>
    <t xml:space="preserve">07/04/2011</t>
  </si>
  <si>
    <t xml:space="preserve">08/04/2011</t>
  </si>
  <si>
    <t xml:space="preserve">11/04/2011</t>
  </si>
  <si>
    <t xml:space="preserve">12/04/2011</t>
  </si>
  <si>
    <t xml:space="preserve">13/04/2011</t>
  </si>
  <si>
    <t xml:space="preserve">14/04/2011</t>
  </si>
  <si>
    <t xml:space="preserve">15/04/2011</t>
  </si>
  <si>
    <t xml:space="preserve">18/04/2011</t>
  </si>
  <si>
    <t xml:space="preserve">19/04/2011</t>
  </si>
  <si>
    <t xml:space="preserve">20/04/2011</t>
  </si>
  <si>
    <t xml:space="preserve">25/04/2011</t>
  </si>
  <si>
    <t xml:space="preserve">26/04/2011</t>
  </si>
  <si>
    <t xml:space="preserve">27/04/2011</t>
  </si>
  <si>
    <t xml:space="preserve">28/04/2011</t>
  </si>
  <si>
    <t xml:space="preserve">29/04/2011</t>
  </si>
  <si>
    <t xml:space="preserve">02/05/2011</t>
  </si>
  <si>
    <t xml:space="preserve">03/05/2011</t>
  </si>
  <si>
    <t xml:space="preserve">04/05/2011</t>
  </si>
  <si>
    <t xml:space="preserve">05/05/2011</t>
  </si>
  <si>
    <t xml:space="preserve">06/05/2011</t>
  </si>
  <si>
    <t xml:space="preserve">09/05/2011</t>
  </si>
  <si>
    <t xml:space="preserve">10/05/2011</t>
  </si>
  <si>
    <t xml:space="preserve">11/05/2011</t>
  </si>
  <si>
    <t xml:space="preserve">12/05/2011</t>
  </si>
  <si>
    <t xml:space="preserve">13/05/2011</t>
  </si>
  <si>
    <t xml:space="preserve">16/05/2011</t>
  </si>
  <si>
    <t xml:space="preserve">17/05/2011</t>
  </si>
  <si>
    <t xml:space="preserve">18/05/2011</t>
  </si>
  <si>
    <t xml:space="preserve">19/05/2011</t>
  </si>
  <si>
    <t xml:space="preserve">20/05/2011</t>
  </si>
  <si>
    <t xml:space="preserve">23/05/2011</t>
  </si>
  <si>
    <t xml:space="preserve">24/05/2011</t>
  </si>
  <si>
    <t xml:space="preserve">25/05/2011</t>
  </si>
  <si>
    <t xml:space="preserve">26/05/2011</t>
  </si>
  <si>
    <t xml:space="preserve">27/05/2011</t>
  </si>
  <si>
    <t xml:space="preserve">30/05/2011</t>
  </si>
  <si>
    <t xml:space="preserve">31/05/2011</t>
  </si>
  <si>
    <t xml:space="preserve">01/06/2011</t>
  </si>
  <si>
    <t xml:space="preserve">02/06/2011</t>
  </si>
  <si>
    <t xml:space="preserve">03/06/2011</t>
  </si>
  <si>
    <t xml:space="preserve">06/06/2011</t>
  </si>
  <si>
    <t xml:space="preserve">07/06/2011</t>
  </si>
  <si>
    <t xml:space="preserve">08/06/2011</t>
  </si>
  <si>
    <t xml:space="preserve">09/06/2011</t>
  </si>
  <si>
    <t xml:space="preserve">10/06/2011</t>
  </si>
  <si>
    <t xml:space="preserve">13/06/2011</t>
  </si>
  <si>
    <t xml:space="preserve">14/06/2011</t>
  </si>
  <si>
    <t xml:space="preserve">15/06/2011</t>
  </si>
  <si>
    <t xml:space="preserve">16/06/2011</t>
  </si>
  <si>
    <t xml:space="preserve">17/06/2011</t>
  </si>
  <si>
    <t xml:space="preserve">20/06/2011</t>
  </si>
  <si>
    <t xml:space="preserve">21/06/2011</t>
  </si>
  <si>
    <t xml:space="preserve">22/06/2011</t>
  </si>
  <si>
    <t xml:space="preserve">24/06/2011</t>
  </si>
  <si>
    <t xml:space="preserve">27/06/2011</t>
  </si>
  <si>
    <t xml:space="preserve">28/06/2011</t>
  </si>
  <si>
    <t xml:space="preserve">29/06/2011</t>
  </si>
  <si>
    <t xml:space="preserve">30/06/2011</t>
  </si>
  <si>
    <t xml:space="preserve">01/07/2011</t>
  </si>
  <si>
    <t xml:space="preserve">04/07/2011</t>
  </si>
  <si>
    <t xml:space="preserve">05/07/2011</t>
  </si>
  <si>
    <t xml:space="preserve">06/07/2011</t>
  </si>
  <si>
    <t xml:space="preserve">07/07/2011</t>
  </si>
  <si>
    <t xml:space="preserve">08/07/2011</t>
  </si>
  <si>
    <t xml:space="preserve">11/07/2011</t>
  </si>
  <si>
    <t xml:space="preserve">12/07/2011</t>
  </si>
  <si>
    <t xml:space="preserve">13/07/2011</t>
  </si>
  <si>
    <t xml:space="preserve">14/07/2011</t>
  </si>
  <si>
    <t xml:space="preserve">15/07/2011</t>
  </si>
  <si>
    <t xml:space="preserve">18/07/2011</t>
  </si>
  <si>
    <t xml:space="preserve">19/07/2011</t>
  </si>
  <si>
    <t xml:space="preserve">20/07/2011</t>
  </si>
  <si>
    <t xml:space="preserve">21/07/2011</t>
  </si>
  <si>
    <t xml:space="preserve">22/07/2011</t>
  </si>
  <si>
    <t xml:space="preserve">25/07/2011</t>
  </si>
  <si>
    <t xml:space="preserve">26/07/2011</t>
  </si>
  <si>
    <t xml:space="preserve">27/07/2011</t>
  </si>
  <si>
    <t xml:space="preserve">28/07/2011</t>
  </si>
  <si>
    <t xml:space="preserve">29/07/2011</t>
  </si>
  <si>
    <t xml:space="preserve">01/08/2011</t>
  </si>
  <si>
    <t xml:space="preserve">02/08/2011</t>
  </si>
  <si>
    <t xml:space="preserve">03/08/2011</t>
  </si>
  <si>
    <t xml:space="preserve">04/08/2011</t>
  </si>
  <si>
    <t xml:space="preserve">05/08/2011</t>
  </si>
  <si>
    <t xml:space="preserve">08/08/2011</t>
  </si>
  <si>
    <t xml:space="preserve">09/08/2011</t>
  </si>
  <si>
    <t xml:space="preserve">10/08/2011</t>
  </si>
  <si>
    <t xml:space="preserve">11/08/2011</t>
  </si>
  <si>
    <t xml:space="preserve">12/08/2011</t>
  </si>
  <si>
    <t xml:space="preserve">15/08/2011</t>
  </si>
  <si>
    <t xml:space="preserve">16/08/2011</t>
  </si>
  <si>
    <t xml:space="preserve">17/08/2011</t>
  </si>
  <si>
    <t xml:space="preserve">18/08/2011</t>
  </si>
  <si>
    <t xml:space="preserve">19/08/2011</t>
  </si>
  <si>
    <t xml:space="preserve">22/08/2011</t>
  </si>
  <si>
    <t xml:space="preserve">23/08/2011</t>
  </si>
  <si>
    <t xml:space="preserve">24/08/2011</t>
  </si>
  <si>
    <t xml:space="preserve">25/08/2011</t>
  </si>
  <si>
    <t xml:space="preserve">26/08/2011</t>
  </si>
  <si>
    <t xml:space="preserve">29/08/2011</t>
  </si>
  <si>
    <t xml:space="preserve">30/08/2011</t>
  </si>
  <si>
    <t xml:space="preserve">31/08/2011</t>
  </si>
  <si>
    <t xml:space="preserve">01/09/2011</t>
  </si>
  <si>
    <t xml:space="preserve">02/09/2011</t>
  </si>
  <si>
    <t xml:space="preserve">05/09/2011</t>
  </si>
  <si>
    <t xml:space="preserve">06/09/2011</t>
  </si>
  <si>
    <t xml:space="preserve">07/09/2011</t>
  </si>
  <si>
    <t xml:space="preserve">08/09/2011</t>
  </si>
  <si>
    <t xml:space="preserve">09/09/2011</t>
  </si>
  <si>
    <t xml:space="preserve">12/09/2011</t>
  </si>
  <si>
    <t xml:space="preserve">13/09/2011</t>
  </si>
  <si>
    <t xml:space="preserve">14/09/2011</t>
  </si>
  <si>
    <t xml:space="preserve">15/09/2011</t>
  </si>
  <si>
    <t xml:space="preserve">16/09/2011</t>
  </si>
  <si>
    <t xml:space="preserve">19/09/2011</t>
  </si>
  <si>
    <t xml:space="preserve">20/09/2011</t>
  </si>
  <si>
    <t xml:space="preserve">21/09/2011</t>
  </si>
  <si>
    <t xml:space="preserve">22/09/2011</t>
  </si>
  <si>
    <t xml:space="preserve">23/09/2011</t>
  </si>
  <si>
    <t xml:space="preserve">24/09/2011</t>
  </si>
  <si>
    <t xml:space="preserve">27/09/2011</t>
  </si>
  <si>
    <t xml:space="preserve">28/09/2011</t>
  </si>
  <si>
    <t xml:space="preserve">29/09/2011</t>
  </si>
  <si>
    <t xml:space="preserve">30/09/2011</t>
  </si>
  <si>
    <t xml:space="preserve">03/10/2011</t>
  </si>
  <si>
    <t xml:space="preserve">04/10/2011</t>
  </si>
  <si>
    <t xml:space="preserve">05/10/2011</t>
  </si>
  <si>
    <t xml:space="preserve">06/10/2011</t>
  </si>
  <si>
    <t xml:space="preserve">07/10/2011</t>
  </si>
  <si>
    <t xml:space="preserve">10/10/2011</t>
  </si>
  <si>
    <t xml:space="preserve">11/10/2011</t>
  </si>
  <si>
    <t xml:space="preserve">13/10/2011</t>
  </si>
  <si>
    <t xml:space="preserve">14/10/2011</t>
  </si>
  <si>
    <t xml:space="preserve">17/10/2011</t>
  </si>
  <si>
    <t xml:space="preserve">18/10/2011</t>
  </si>
  <si>
    <t xml:space="preserve">19/10/2011</t>
  </si>
  <si>
    <t xml:space="preserve">20/10/2011</t>
  </si>
  <si>
    <t xml:space="preserve">21/10/2011</t>
  </si>
  <si>
    <t xml:space="preserve">24/10/2011</t>
  </si>
  <si>
    <t xml:space="preserve">25/10/2011</t>
  </si>
  <si>
    <t xml:space="preserve">26/10/2011</t>
  </si>
  <si>
    <t xml:space="preserve">27/10/2011</t>
  </si>
  <si>
    <t xml:space="preserve">28/10/2011</t>
  </si>
  <si>
    <t xml:space="preserve">31/10/2011</t>
  </si>
  <si>
    <t xml:space="preserve">01/11/2011</t>
  </si>
  <si>
    <t xml:space="preserve">03/11/2011</t>
  </si>
  <si>
    <t xml:space="preserve">04/11/2011</t>
  </si>
  <si>
    <t xml:space="preserve">07/11/2011</t>
  </si>
  <si>
    <t xml:space="preserve">08/11/2011</t>
  </si>
  <si>
    <t xml:space="preserve">09/11/2011</t>
  </si>
  <si>
    <t xml:space="preserve">10/11/2011</t>
  </si>
  <si>
    <t xml:space="preserve">11/11/2011</t>
  </si>
  <si>
    <t xml:space="preserve">14/11/2011</t>
  </si>
  <si>
    <t xml:space="preserve">16/11/2011</t>
  </si>
  <si>
    <t xml:space="preserve">17/11/2011</t>
  </si>
  <si>
    <t xml:space="preserve">18/11/2011</t>
  </si>
  <si>
    <t xml:space="preserve">21/11/2011</t>
  </si>
  <si>
    <t xml:space="preserve">22/11/2011</t>
  </si>
  <si>
    <t xml:space="preserve">23/11/2011</t>
  </si>
  <si>
    <t xml:space="preserve">24/11/2011</t>
  </si>
  <si>
    <t xml:space="preserve">25/11/2011</t>
  </si>
  <si>
    <t xml:space="preserve">28/11/2011</t>
  </si>
  <si>
    <t xml:space="preserve">29/11/2011</t>
  </si>
  <si>
    <t xml:space="preserve">30/11/2011</t>
  </si>
  <si>
    <t xml:space="preserve">01/12/2011</t>
  </si>
  <si>
    <t xml:space="preserve">02/12/2011</t>
  </si>
  <si>
    <t xml:space="preserve">05/12/2011</t>
  </si>
  <si>
    <t xml:space="preserve">06/12/2011</t>
  </si>
  <si>
    <t xml:space="preserve">07/12/2011</t>
  </si>
  <si>
    <t xml:space="preserve">08/12/2011</t>
  </si>
  <si>
    <t xml:space="preserve">09/12/2011</t>
  </si>
  <si>
    <t xml:space="preserve">12/12/2011</t>
  </si>
  <si>
    <t xml:space="preserve">13/12/2011</t>
  </si>
  <si>
    <t xml:space="preserve">14/12/2011</t>
  </si>
  <si>
    <t xml:space="preserve">15/12/2011</t>
  </si>
  <si>
    <t xml:space="preserve">16/12/2011</t>
  </si>
  <si>
    <t xml:space="preserve">19/12/2011</t>
  </si>
  <si>
    <t xml:space="preserve">20/12/2011</t>
  </si>
  <si>
    <t xml:space="preserve">21/12/2011</t>
  </si>
  <si>
    <t xml:space="preserve">22/12/2011</t>
  </si>
  <si>
    <t xml:space="preserve">23/12/2011</t>
  </si>
  <si>
    <t xml:space="preserve">26/12/2011</t>
  </si>
  <si>
    <t xml:space="preserve">27/12/2011</t>
  </si>
  <si>
    <t xml:space="preserve">28/12/2011</t>
  </si>
  <si>
    <t xml:space="preserve">29/12/2011</t>
  </si>
  <si>
    <t xml:space="preserve">02/01/2012</t>
  </si>
  <si>
    <t xml:space="preserve">03/01/2012</t>
  </si>
  <si>
    <t xml:space="preserve">04/01/2012</t>
  </si>
  <si>
    <t xml:space="preserve">05/01/2012</t>
  </si>
  <si>
    <t xml:space="preserve">06/01/2012</t>
  </si>
  <si>
    <t xml:space="preserve">09/01/2012</t>
  </si>
  <si>
    <t xml:space="preserve">10/01/2012</t>
  </si>
  <si>
    <t xml:space="preserve">11/01/2012</t>
  </si>
  <si>
    <t xml:space="preserve">12/01/2012</t>
  </si>
  <si>
    <t xml:space="preserve">13/01/2012</t>
  </si>
  <si>
    <t xml:space="preserve">16/01/2012</t>
  </si>
  <si>
    <t xml:space="preserve">17/01/2012</t>
  </si>
  <si>
    <t xml:space="preserve">18/01/2012</t>
  </si>
  <si>
    <t xml:space="preserve">ibv</t>
  </si>
  <si>
    <t xml:space="preserve">ordem</t>
  </si>
  <si>
    <t xml:space="preserve">18/02/1995</t>
  </si>
  <si>
    <t xml:space="preserve">-</t>
  </si>
  <si>
    <t xml:space="preserve">19/02/1995</t>
  </si>
  <si>
    <t xml:space="preserve">25/02/1995</t>
  </si>
  <si>
    <t xml:space="preserve">26/02/1995</t>
  </si>
  <si>
    <t xml:space="preserve">27/02/1995</t>
  </si>
  <si>
    <t xml:space="preserve">28/02/1995</t>
  </si>
  <si>
    <t xml:space="preserve">01/03/1995</t>
  </si>
  <si>
    <t xml:space="preserve">04/03/1995</t>
  </si>
  <si>
    <t xml:space="preserve">05/03/1995</t>
  </si>
  <si>
    <t xml:space="preserve">11/03/1995</t>
  </si>
  <si>
    <t xml:space="preserve">12/03/1995</t>
  </si>
  <si>
    <t xml:space="preserve">18/03/1995</t>
  </si>
  <si>
    <t xml:space="preserve">19/03/1995</t>
  </si>
  <si>
    <t xml:space="preserve">25/03/1995</t>
  </si>
  <si>
    <t xml:space="preserve">26/03/1995</t>
  </si>
  <si>
    <t xml:space="preserve">01/04/1995</t>
  </si>
  <si>
    <t xml:space="preserve">02/04/1995</t>
  </si>
  <si>
    <t xml:space="preserve">08/04/1995</t>
  </si>
  <si>
    <t xml:space="preserve">09/04/1995</t>
  </si>
  <si>
    <t xml:space="preserve">13/04/1995</t>
  </si>
  <si>
    <t xml:space="preserve">14/04/1995</t>
  </si>
  <si>
    <t xml:space="preserve">15/04/1995</t>
  </si>
  <si>
    <t xml:space="preserve">16/04/1995</t>
  </si>
  <si>
    <t xml:space="preserve">21/04/1995</t>
  </si>
  <si>
    <t xml:space="preserve">22/04/1995</t>
  </si>
  <si>
    <t xml:space="preserve">23/04/1995</t>
  </si>
  <si>
    <t xml:space="preserve">29/04/1995</t>
  </si>
  <si>
    <t xml:space="preserve">30/04/1995</t>
  </si>
  <si>
    <t xml:space="preserve">01/05/1995</t>
  </si>
  <si>
    <t xml:space="preserve">06/05/1995</t>
  </si>
  <si>
    <t xml:space="preserve">07/05/1995</t>
  </si>
  <si>
    <t xml:space="preserve">13/05/1995</t>
  </si>
  <si>
    <t xml:space="preserve">14/05/1995</t>
  </si>
  <si>
    <t xml:space="preserve">20/05/1995</t>
  </si>
  <si>
    <t xml:space="preserve">21/05/1995</t>
  </si>
  <si>
    <t xml:space="preserve">27/05/1995</t>
  </si>
  <si>
    <t xml:space="preserve">28/05/1995</t>
  </si>
  <si>
    <t xml:space="preserve">03/06/1995</t>
  </si>
  <si>
    <t xml:space="preserve">04/06/1995</t>
  </si>
  <si>
    <t xml:space="preserve">10/06/1995</t>
  </si>
  <si>
    <t xml:space="preserve">11/06/1995</t>
  </si>
  <si>
    <t xml:space="preserve">15/06/1995</t>
  </si>
  <si>
    <t xml:space="preserve">17/06/1995</t>
  </si>
  <si>
    <t xml:space="preserve">18/06/1995</t>
  </si>
  <si>
    <t xml:space="preserve">24/06/1995</t>
  </si>
  <si>
    <t xml:space="preserve">25/06/1995</t>
  </si>
  <si>
    <t xml:space="preserve">01/07/1995</t>
  </si>
  <si>
    <t xml:space="preserve">02/07/1995</t>
  </si>
  <si>
    <t xml:space="preserve">08/07/1995</t>
  </si>
  <si>
    <t xml:space="preserve">09/07/1995</t>
  </si>
  <si>
    <t xml:space="preserve">15/07/1995</t>
  </si>
  <si>
    <t xml:space="preserve">16/07/1995</t>
  </si>
  <si>
    <t xml:space="preserve">22/07/1995</t>
  </si>
  <si>
    <t xml:space="preserve">23/07/1995</t>
  </si>
  <si>
    <t xml:space="preserve">29/07/1995</t>
  </si>
  <si>
    <t xml:space="preserve">30/07/1995</t>
  </si>
  <si>
    <t xml:space="preserve">05/08/1995</t>
  </si>
  <si>
    <t xml:space="preserve">06/08/1995</t>
  </si>
  <si>
    <t xml:space="preserve">12/08/1995</t>
  </si>
  <si>
    <t xml:space="preserve">13/08/1995</t>
  </si>
  <si>
    <t xml:space="preserve">19/08/1995</t>
  </si>
  <si>
    <t xml:space="preserve">20/08/1995</t>
  </si>
  <si>
    <t xml:space="preserve">26/08/1995</t>
  </si>
  <si>
    <t xml:space="preserve">27/08/1995</t>
  </si>
  <si>
    <t xml:space="preserve">02/09/1995</t>
  </si>
  <si>
    <t xml:space="preserve">03/09/1995</t>
  </si>
  <si>
    <t xml:space="preserve">07/09/1995</t>
  </si>
  <si>
    <t xml:space="preserve">09/09/1995</t>
  </si>
  <si>
    <t xml:space="preserve">10/09/1995</t>
  </si>
  <si>
    <t xml:space="preserve">16/09/1995</t>
  </si>
  <si>
    <t xml:space="preserve">17/09/1995</t>
  </si>
  <si>
    <t xml:space="preserve">23/09/1995</t>
  </si>
  <si>
    <t xml:space="preserve">24/09/1995</t>
  </si>
  <si>
    <t xml:space="preserve">30/09/1995</t>
  </si>
  <si>
    <t xml:space="preserve">01/10/1995</t>
  </si>
  <si>
    <t xml:space="preserve">07/10/1995</t>
  </si>
  <si>
    <t xml:space="preserve">08/10/1995</t>
  </si>
  <si>
    <t xml:space="preserve">12/10/1995</t>
  </si>
  <si>
    <t xml:space="preserve">14/10/1995</t>
  </si>
  <si>
    <t xml:space="preserve">15/10/1995</t>
  </si>
  <si>
    <t xml:space="preserve">21/10/1995</t>
  </si>
  <si>
    <t xml:space="preserve">22/10/1995</t>
  </si>
  <si>
    <t xml:space="preserve">28/10/1995</t>
  </si>
  <si>
    <t xml:space="preserve">29/10/1995</t>
  </si>
  <si>
    <t xml:space="preserve">02/11/1995</t>
  </si>
  <si>
    <t xml:space="preserve">04/11/1995</t>
  </si>
  <si>
    <t xml:space="preserve">05/11/1995</t>
  </si>
  <si>
    <t xml:space="preserve">11/11/1995</t>
  </si>
  <si>
    <t xml:space="preserve">12/11/1995</t>
  </si>
  <si>
    <t xml:space="preserve">15/11/1995</t>
  </si>
  <si>
    <t xml:space="preserve">18/11/1995</t>
  </si>
  <si>
    <t xml:space="preserve">19/11/1995</t>
  </si>
  <si>
    <t xml:space="preserve">25/11/1995</t>
  </si>
  <si>
    <t xml:space="preserve">26/11/1995</t>
  </si>
  <si>
    <t xml:space="preserve">02/12/1995</t>
  </si>
  <si>
    <t xml:space="preserve">03/12/1995</t>
  </si>
  <si>
    <t xml:space="preserve">09/12/1995</t>
  </si>
  <si>
    <t xml:space="preserve">10/12/1995</t>
  </si>
  <si>
    <t xml:space="preserve">16/12/1995</t>
  </si>
  <si>
    <t xml:space="preserve">17/12/1995</t>
  </si>
  <si>
    <t xml:space="preserve">23/12/1995</t>
  </si>
  <si>
    <t xml:space="preserve">24/12/1995</t>
  </si>
  <si>
    <t xml:space="preserve">25/12/1995</t>
  </si>
  <si>
    <t xml:space="preserve">29/12/1995</t>
  </si>
  <si>
    <t xml:space="preserve">30/12/1995</t>
  </si>
  <si>
    <t xml:space="preserve">31/12/1995</t>
  </si>
  <si>
    <t xml:space="preserve">01/01/1996</t>
  </si>
  <si>
    <t xml:space="preserve">06/01/1996</t>
  </si>
  <si>
    <t xml:space="preserve">07/01/1996</t>
  </si>
  <si>
    <t xml:space="preserve">13/01/1996</t>
  </si>
  <si>
    <t xml:space="preserve">14/01/1996</t>
  </si>
  <si>
    <t xml:space="preserve">20/01/1996</t>
  </si>
  <si>
    <t xml:space="preserve">21/01/1996</t>
  </si>
  <si>
    <t xml:space="preserve">25/01/1996</t>
  </si>
  <si>
    <t xml:space="preserve">27/01/1996</t>
  </si>
  <si>
    <t xml:space="preserve">28/01/1996</t>
  </si>
  <si>
    <t xml:space="preserve">03/02/1996</t>
  </si>
  <si>
    <t xml:space="preserve">04/02/1996</t>
  </si>
  <si>
    <t xml:space="preserve">10/02/1996</t>
  </si>
  <si>
    <t xml:space="preserve">11/02/1996</t>
  </si>
  <si>
    <t xml:space="preserve">17/02/1996</t>
  </si>
  <si>
    <t xml:space="preserve">18/02/1996</t>
  </si>
  <si>
    <t xml:space="preserve">19/02/1996</t>
  </si>
  <si>
    <t xml:space="preserve">20/02/1996</t>
  </si>
  <si>
    <t xml:space="preserve">21/02/1996</t>
  </si>
  <si>
    <t xml:space="preserve">24/02/1996</t>
  </si>
  <si>
    <t xml:space="preserve">25/02/1996</t>
  </si>
  <si>
    <t xml:space="preserve">02/03/1996</t>
  </si>
  <si>
    <t xml:space="preserve">03/03/1996</t>
  </si>
  <si>
    <t xml:space="preserve">09/03/1996</t>
  </si>
  <si>
    <t xml:space="preserve">10/03/1996</t>
  </si>
  <si>
    <t xml:space="preserve">16/03/1996</t>
  </si>
  <si>
    <t xml:space="preserve">17/03/1996</t>
  </si>
  <si>
    <t xml:space="preserve">23/03/1996</t>
  </si>
  <si>
    <t xml:space="preserve">24/03/1996</t>
  </si>
  <si>
    <t xml:space="preserve">30/03/1996</t>
  </si>
  <si>
    <t xml:space="preserve">31/03/1996</t>
  </si>
  <si>
    <t xml:space="preserve">04/04/1996</t>
  </si>
  <si>
    <t xml:space="preserve">05/04/1996</t>
  </si>
  <si>
    <t xml:space="preserve">06/04/1996</t>
  </si>
  <si>
    <t xml:space="preserve">07/04/1996</t>
  </si>
  <si>
    <t xml:space="preserve">13/04/1996</t>
  </si>
  <si>
    <t xml:space="preserve">14/04/1996</t>
  </si>
  <si>
    <t xml:space="preserve">20/04/1996</t>
  </si>
  <si>
    <t xml:space="preserve">21/04/1996</t>
  </si>
  <si>
    <t xml:space="preserve">27/04/1996</t>
  </si>
  <si>
    <t xml:space="preserve">28/04/1996</t>
  </si>
  <si>
    <t xml:space="preserve">01/05/1996</t>
  </si>
  <si>
    <t xml:space="preserve">04/05/1996</t>
  </si>
  <si>
    <t xml:space="preserve">05/05/1996</t>
  </si>
  <si>
    <t xml:space="preserve">11/05/1996</t>
  </si>
  <si>
    <t xml:space="preserve">12/05/1996</t>
  </si>
  <si>
    <t xml:space="preserve">18/05/1996</t>
  </si>
  <si>
    <t xml:space="preserve">19/05/1996</t>
  </si>
  <si>
    <t xml:space="preserve">25/05/1996</t>
  </si>
  <si>
    <t xml:space="preserve">26/05/1996</t>
  </si>
  <si>
    <t xml:space="preserve">01/06/1996</t>
  </si>
  <si>
    <t xml:space="preserve">02/06/1996</t>
  </si>
  <si>
    <t xml:space="preserve">06/06/1996</t>
  </si>
  <si>
    <t xml:space="preserve">08/06/1996</t>
  </si>
  <si>
    <t xml:space="preserve">09/06/1996</t>
  </si>
  <si>
    <t xml:space="preserve">15/06/1996</t>
  </si>
  <si>
    <t xml:space="preserve">16/06/1996</t>
  </si>
  <si>
    <t xml:space="preserve">22/06/1996</t>
  </si>
  <si>
    <t xml:space="preserve">23/06/1996</t>
  </si>
  <si>
    <t xml:space="preserve">29/06/1996</t>
  </si>
  <si>
    <t xml:space="preserve">30/06/1996</t>
  </si>
  <si>
    <t xml:space="preserve">06/07/1996</t>
  </si>
  <si>
    <t xml:space="preserve">07/07/1996</t>
  </si>
  <si>
    <t xml:space="preserve">13/07/1996</t>
  </si>
  <si>
    <t xml:space="preserve">14/07/1996</t>
  </si>
  <si>
    <t xml:space="preserve">20/07/1996</t>
  </si>
  <si>
    <t xml:space="preserve">21/07/1996</t>
  </si>
  <si>
    <t xml:space="preserve">27/07/1996</t>
  </si>
  <si>
    <t xml:space="preserve">28/07/1996</t>
  </si>
  <si>
    <t xml:space="preserve">03/08/1996</t>
  </si>
  <si>
    <t xml:space="preserve">04/08/1996</t>
  </si>
  <si>
    <t xml:space="preserve">10/08/1996</t>
  </si>
  <si>
    <t xml:space="preserve">11/08/1996</t>
  </si>
  <si>
    <t xml:space="preserve">17/08/1996</t>
  </si>
  <si>
    <t xml:space="preserve">18/08/1996</t>
  </si>
  <si>
    <t xml:space="preserve">24/08/1996</t>
  </si>
  <si>
    <t xml:space="preserve">25/08/1996</t>
  </si>
  <si>
    <t xml:space="preserve">31/08/1996</t>
  </si>
  <si>
    <t xml:space="preserve">01/09/1996</t>
  </si>
  <si>
    <t xml:space="preserve">07/09/1996</t>
  </si>
  <si>
    <t xml:space="preserve">08/09/1996</t>
  </si>
  <si>
    <t xml:space="preserve">14/09/1996</t>
  </si>
  <si>
    <t xml:space="preserve">15/09/1996</t>
  </si>
  <si>
    <t xml:space="preserve">21/09/1996</t>
  </si>
  <si>
    <t xml:space="preserve">22/09/1996</t>
  </si>
  <si>
    <t xml:space="preserve">28/09/1996</t>
  </si>
  <si>
    <t xml:space="preserve">29/09/1996</t>
  </si>
  <si>
    <t xml:space="preserve">03/10/1996</t>
  </si>
  <si>
    <t xml:space="preserve">05/10/1996</t>
  </si>
  <si>
    <t xml:space="preserve">06/10/1996</t>
  </si>
  <si>
    <t xml:space="preserve">12/10/1996</t>
  </si>
  <si>
    <t xml:space="preserve">13/10/1996</t>
  </si>
  <si>
    <t xml:space="preserve">19/10/1996</t>
  </si>
  <si>
    <t xml:space="preserve">20/10/1996</t>
  </si>
  <si>
    <t xml:space="preserve">26/10/1996</t>
  </si>
  <si>
    <t xml:space="preserve">27/10/1996</t>
  </si>
  <si>
    <t xml:space="preserve">02/11/1996</t>
  </si>
  <si>
    <t xml:space="preserve">03/11/1996</t>
  </si>
  <si>
    <t xml:space="preserve">09/11/1996</t>
  </si>
  <si>
    <t xml:space="preserve">10/11/1996</t>
  </si>
  <si>
    <t xml:space="preserve">15/11/1996</t>
  </si>
  <si>
    <t xml:space="preserve">16/11/1996</t>
  </si>
  <si>
    <t xml:space="preserve">17/11/1996</t>
  </si>
  <si>
    <t xml:space="preserve">23/11/1996</t>
  </si>
  <si>
    <t xml:space="preserve">24/11/1996</t>
  </si>
  <si>
    <t xml:space="preserve">30/11/1996</t>
  </si>
  <si>
    <t xml:space="preserve">01/12/1996</t>
  </si>
  <si>
    <t xml:space="preserve">07/12/1996</t>
  </si>
  <si>
    <t xml:space="preserve">08/12/1996</t>
  </si>
  <si>
    <t xml:space="preserve">14/12/1996</t>
  </si>
  <si>
    <t xml:space="preserve">15/12/1996</t>
  </si>
  <si>
    <t xml:space="preserve">21/12/1996</t>
  </si>
  <si>
    <t xml:space="preserve">22/12/1996</t>
  </si>
  <si>
    <t xml:space="preserve">24/12/1996</t>
  </si>
  <si>
    <t xml:space="preserve">25/12/1996</t>
  </si>
  <si>
    <t xml:space="preserve">28/12/1996</t>
  </si>
  <si>
    <t xml:space="preserve">29/12/1996</t>
  </si>
  <si>
    <t xml:space="preserve">31/12/1996</t>
  </si>
  <si>
    <t xml:space="preserve">01/01/1997</t>
  </si>
  <si>
    <t xml:space="preserve">04/01/1997</t>
  </si>
  <si>
    <t xml:space="preserve">05/01/1997</t>
  </si>
  <si>
    <t xml:space="preserve">11/01/1997</t>
  </si>
  <si>
    <t xml:space="preserve">12/01/1997</t>
  </si>
  <si>
    <t xml:space="preserve">18/01/1997</t>
  </si>
  <si>
    <t xml:space="preserve">19/01/1997</t>
  </si>
  <si>
    <t xml:space="preserve">25/01/1997</t>
  </si>
  <si>
    <t xml:space="preserve">26/01/1997</t>
  </si>
  <si>
    <t xml:space="preserve">01/02/1997</t>
  </si>
  <si>
    <t xml:space="preserve">02/02/1997</t>
  </si>
  <si>
    <t xml:space="preserve">08/02/1997</t>
  </si>
  <si>
    <t xml:space="preserve">09/02/1997</t>
  </si>
  <si>
    <t xml:space="preserve">10/02/1997</t>
  </si>
  <si>
    <t xml:space="preserve">11/02/1997</t>
  </si>
  <si>
    <t xml:space="preserve">15/02/1997</t>
  </si>
  <si>
    <t xml:space="preserve">16/02/1997</t>
  </si>
  <si>
    <t xml:space="preserve">22/02/1997</t>
  </si>
  <si>
    <t xml:space="preserve">23/02/1997</t>
  </si>
  <si>
    <t xml:space="preserve">01/03/1997</t>
  </si>
  <si>
    <t xml:space="preserve">02/03/1997</t>
  </si>
  <si>
    <t xml:space="preserve">08/03/1997</t>
  </si>
  <si>
    <t xml:space="preserve">09/03/1997</t>
  </si>
  <si>
    <t xml:space="preserve">15/03/1997</t>
  </si>
  <si>
    <t xml:space="preserve">16/03/1997</t>
  </si>
  <si>
    <t xml:space="preserve">22/03/1997</t>
  </si>
  <si>
    <t xml:space="preserve">23/03/1997</t>
  </si>
  <si>
    <t xml:space="preserve">27/03/1997</t>
  </si>
  <si>
    <t xml:space="preserve">28/03/1997</t>
  </si>
  <si>
    <t xml:space="preserve">29/03/1997</t>
  </si>
  <si>
    <t xml:space="preserve">30/03/1997</t>
  </si>
  <si>
    <t xml:space="preserve">05/04/1997</t>
  </si>
  <si>
    <t xml:space="preserve">06/04/1997</t>
  </si>
  <si>
    <t xml:space="preserve">12/04/1997</t>
  </si>
  <si>
    <t xml:space="preserve">13/04/1997</t>
  </si>
  <si>
    <t xml:space="preserve">19/04/1997</t>
  </si>
  <si>
    <t xml:space="preserve">20/04/1997</t>
  </si>
  <si>
    <t xml:space="preserve">21/04/1997</t>
  </si>
  <si>
    <t xml:space="preserve">26/04/1997</t>
  </si>
  <si>
    <t xml:space="preserve">27/04/1997</t>
  </si>
  <si>
    <t xml:space="preserve">01/05/1997</t>
  </si>
  <si>
    <t xml:space="preserve">03/05/1997</t>
  </si>
  <si>
    <t xml:space="preserve">04/05/1997</t>
  </si>
  <si>
    <t xml:space="preserve">10/05/1997</t>
  </si>
  <si>
    <t xml:space="preserve">11/05/1997</t>
  </si>
  <si>
    <t xml:space="preserve">17/05/1997</t>
  </si>
  <si>
    <t xml:space="preserve">18/05/1997</t>
  </si>
  <si>
    <t xml:space="preserve">24/05/1997</t>
  </si>
  <si>
    <t xml:space="preserve">25/05/1997</t>
  </si>
  <si>
    <t xml:space="preserve">29/05/1997</t>
  </si>
  <si>
    <t xml:space="preserve">31/05/1997</t>
  </si>
  <si>
    <t xml:space="preserve">01/06/1997</t>
  </si>
  <si>
    <t xml:space="preserve">07/06/1997</t>
  </si>
  <si>
    <t xml:space="preserve">08/06/1997</t>
  </si>
  <si>
    <t xml:space="preserve">14/06/1997</t>
  </si>
  <si>
    <t xml:space="preserve">15/06/1997</t>
  </si>
  <si>
    <t xml:space="preserve">21/06/1997</t>
  </si>
  <si>
    <t xml:space="preserve">22/06/1997</t>
  </si>
  <si>
    <t xml:space="preserve">28/06/1997</t>
  </si>
  <si>
    <t xml:space="preserve">29/06/1997</t>
  </si>
  <si>
    <t xml:space="preserve">05/07/1997</t>
  </si>
  <si>
    <t xml:space="preserve">06/07/1997</t>
  </si>
  <si>
    <t xml:space="preserve">09/07/1997</t>
  </si>
  <si>
    <t xml:space="preserve">12/07/1997</t>
  </si>
  <si>
    <t xml:space="preserve">13/07/1997</t>
  </si>
  <si>
    <t xml:space="preserve">19/07/1997</t>
  </si>
  <si>
    <t xml:space="preserve">20/07/1997</t>
  </si>
  <si>
    <t xml:space="preserve">26/07/1997</t>
  </si>
  <si>
    <t xml:space="preserve">27/07/1997</t>
  </si>
  <si>
    <t xml:space="preserve">02/08/1997</t>
  </si>
  <si>
    <t xml:space="preserve">03/08/1997</t>
  </si>
  <si>
    <t xml:space="preserve">09/08/1997</t>
  </si>
  <si>
    <t xml:space="preserve">10/08/1997</t>
  </si>
  <si>
    <t xml:space="preserve">16/08/1997</t>
  </si>
  <si>
    <t xml:space="preserve">17/08/1997</t>
  </si>
  <si>
    <t xml:space="preserve">23/08/1997</t>
  </si>
  <si>
    <t xml:space="preserve">24/08/1997</t>
  </si>
  <si>
    <t xml:space="preserve">30/08/1997</t>
  </si>
  <si>
    <t xml:space="preserve">31/08/1997</t>
  </si>
  <si>
    <t xml:space="preserve">06/09/1997</t>
  </si>
  <si>
    <t xml:space="preserve">07/09/1997</t>
  </si>
  <si>
    <t xml:space="preserve">13/09/1997</t>
  </si>
  <si>
    <t xml:space="preserve">14/09/1997</t>
  </si>
  <si>
    <t xml:space="preserve">20/09/1997</t>
  </si>
  <si>
    <t xml:space="preserve">21/09/1997</t>
  </si>
  <si>
    <t xml:space="preserve">27/09/1997</t>
  </si>
  <si>
    <t xml:space="preserve">28/09/1997</t>
  </si>
  <si>
    <t xml:space="preserve">04/10/1997</t>
  </si>
  <si>
    <t xml:space="preserve">05/10/1997</t>
  </si>
  <si>
    <t xml:space="preserve">11/10/1997</t>
  </si>
  <si>
    <t xml:space="preserve">12/10/1997</t>
  </si>
  <si>
    <t xml:space="preserve">18/10/1997</t>
  </si>
  <si>
    <t xml:space="preserve">19/10/1997</t>
  </si>
  <si>
    <t xml:space="preserve">25/10/1997</t>
  </si>
  <si>
    <t xml:space="preserve">26/10/1997</t>
  </si>
  <si>
    <t xml:space="preserve">01/11/1997</t>
  </si>
  <si>
    <t xml:space="preserve">02/11/1997</t>
  </si>
  <si>
    <t xml:space="preserve">08/11/1997</t>
  </si>
  <si>
    <t xml:space="preserve">09/11/1997</t>
  </si>
  <si>
    <t xml:space="preserve">15/11/1997</t>
  </si>
  <si>
    <t xml:space="preserve">16/11/1997</t>
  </si>
  <si>
    <t xml:space="preserve">22/11/1997</t>
  </si>
  <si>
    <t xml:space="preserve">23/11/1997</t>
  </si>
  <si>
    <t xml:space="preserve">29/11/1997</t>
  </si>
  <si>
    <t xml:space="preserve">30/11/1997</t>
  </si>
  <si>
    <t xml:space="preserve">06/12/1997</t>
  </si>
  <si>
    <t xml:space="preserve">07/12/1997</t>
  </si>
  <si>
    <t xml:space="preserve">13/12/1997</t>
  </si>
  <si>
    <t xml:space="preserve">14/12/1997</t>
  </si>
  <si>
    <t xml:space="preserve">20/12/1997</t>
  </si>
  <si>
    <t xml:space="preserve">21/12/1997</t>
  </si>
  <si>
    <t xml:space="preserve">24/12/1997</t>
  </si>
  <si>
    <t xml:space="preserve">25/12/1997</t>
  </si>
  <si>
    <t xml:space="preserve">27/12/1997</t>
  </si>
  <si>
    <t xml:space="preserve">28/12/1997</t>
  </si>
  <si>
    <t xml:space="preserve">31/12/1997</t>
  </si>
  <si>
    <t xml:space="preserve">01/01/1998</t>
  </si>
  <si>
    <t xml:space="preserve">03/01/1998</t>
  </si>
  <si>
    <t xml:space="preserve">04/01/1998</t>
  </si>
  <si>
    <t xml:space="preserve">10/01/1998</t>
  </si>
  <si>
    <t xml:space="preserve">11/01/1998</t>
  </si>
  <si>
    <t xml:space="preserve">17/01/1998</t>
  </si>
  <si>
    <t xml:space="preserve">18/01/1998</t>
  </si>
  <si>
    <t xml:space="preserve">24/01/1998</t>
  </si>
  <si>
    <t xml:space="preserve">25/01/1998</t>
  </si>
  <si>
    <t xml:space="preserve">31/01/1998</t>
  </si>
  <si>
    <t xml:space="preserve">01/02/1998</t>
  </si>
  <si>
    <t xml:space="preserve">07/02/1998</t>
  </si>
  <si>
    <t xml:space="preserve">08/02/1998</t>
  </si>
  <si>
    <t xml:space="preserve">14/02/1998</t>
  </si>
  <si>
    <t xml:space="preserve">15/02/1998</t>
  </si>
  <si>
    <t xml:space="preserve">21/02/1998</t>
  </si>
  <si>
    <t xml:space="preserve">22/02/1998</t>
  </si>
  <si>
    <t xml:space="preserve">23/02/1998</t>
  </si>
  <si>
    <t xml:space="preserve">24/02/1998</t>
  </si>
  <si>
    <t xml:space="preserve">28/02/1998</t>
  </si>
  <si>
    <t xml:space="preserve">01/03/1998</t>
  </si>
  <si>
    <t xml:space="preserve">07/03/1998</t>
  </si>
  <si>
    <t xml:space="preserve">08/03/1998</t>
  </si>
  <si>
    <t xml:space="preserve">14/03/1998</t>
  </si>
  <si>
    <t xml:space="preserve">15/03/1998</t>
  </si>
  <si>
    <t xml:space="preserve">21/03/1998</t>
  </si>
  <si>
    <t xml:space="preserve">22/03/1998</t>
  </si>
  <si>
    <t xml:space="preserve">28/03/1998</t>
  </si>
  <si>
    <t xml:space="preserve">29/03/1998</t>
  </si>
  <si>
    <t xml:space="preserve">04/04/1998</t>
  </si>
  <si>
    <t xml:space="preserve">05/04/1998</t>
  </si>
  <si>
    <t xml:space="preserve">09/04/1998</t>
  </si>
  <si>
    <t xml:space="preserve">10/04/1998</t>
  </si>
  <si>
    <t xml:space="preserve">11/04/1998</t>
  </si>
  <si>
    <t xml:space="preserve">12/04/1998</t>
  </si>
  <si>
    <t xml:space="preserve">18/04/1998</t>
  </si>
  <si>
    <t xml:space="preserve">19/04/1998</t>
  </si>
  <si>
    <t xml:space="preserve">21/04/1998</t>
  </si>
  <si>
    <t xml:space="preserve">25/04/1998</t>
  </si>
  <si>
    <t xml:space="preserve">26/04/1998</t>
  </si>
  <si>
    <t xml:space="preserve">01/05/1998</t>
  </si>
  <si>
    <t xml:space="preserve">02/05/1998</t>
  </si>
  <si>
    <t xml:space="preserve">03/05/1998</t>
  </si>
  <si>
    <t xml:space="preserve">09/05/1998</t>
  </si>
  <si>
    <t xml:space="preserve">10/05/1998</t>
  </si>
  <si>
    <t xml:space="preserve">16/05/1998</t>
  </si>
  <si>
    <t xml:space="preserve">17/05/1998</t>
  </si>
  <si>
    <t xml:space="preserve">23/05/1998</t>
  </si>
  <si>
    <t xml:space="preserve">24/05/1998</t>
  </si>
  <si>
    <t xml:space="preserve">30/05/1998</t>
  </si>
  <si>
    <t xml:space="preserve">31/05/1998</t>
  </si>
  <si>
    <t xml:space="preserve">06/06/1998</t>
  </si>
  <si>
    <t xml:space="preserve">07/06/1998</t>
  </si>
  <si>
    <t xml:space="preserve">11/06/1998</t>
  </si>
  <si>
    <t xml:space="preserve">13/06/1998</t>
  </si>
  <si>
    <t xml:space="preserve">14/06/1998</t>
  </si>
  <si>
    <t xml:space="preserve">20/06/1998</t>
  </si>
  <si>
    <t xml:space="preserve">21/06/1998</t>
  </si>
  <si>
    <t xml:space="preserve">27/06/1998</t>
  </si>
  <si>
    <t xml:space="preserve">28/06/1998</t>
  </si>
  <si>
    <t xml:space="preserve">04/07/1998</t>
  </si>
  <si>
    <t xml:space="preserve">05/07/1998</t>
  </si>
  <si>
    <t xml:space="preserve">09/07/1998</t>
  </si>
  <si>
    <t xml:space="preserve">11/07/1998</t>
  </si>
  <si>
    <t xml:space="preserve">12/07/1998</t>
  </si>
  <si>
    <t xml:space="preserve">18/07/1998</t>
  </si>
  <si>
    <t xml:space="preserve">19/07/1998</t>
  </si>
  <si>
    <t xml:space="preserve">25/07/1998</t>
  </si>
  <si>
    <t xml:space="preserve">26/07/1998</t>
  </si>
  <si>
    <t xml:space="preserve">01/08/1998</t>
  </si>
  <si>
    <t xml:space="preserve">02/08/1998</t>
  </si>
  <si>
    <t xml:space="preserve">08/08/1998</t>
  </si>
  <si>
    <t xml:space="preserve">09/08/1998</t>
  </si>
  <si>
    <t xml:space="preserve">15/08/1998</t>
  </si>
  <si>
    <t xml:space="preserve">16/08/1998</t>
  </si>
  <si>
    <t xml:space="preserve">22/08/1998</t>
  </si>
  <si>
    <t xml:space="preserve">23/08/1998</t>
  </si>
  <si>
    <t xml:space="preserve">29/08/1998</t>
  </si>
  <si>
    <t xml:space="preserve">30/08/1998</t>
  </si>
  <si>
    <t xml:space="preserve">05/09/1998</t>
  </si>
  <si>
    <t xml:space="preserve">06/09/1998</t>
  </si>
  <si>
    <t xml:space="preserve">07/09/1998</t>
  </si>
  <si>
    <t xml:space="preserve">12/09/1998</t>
  </si>
  <si>
    <t xml:space="preserve">13/09/1998</t>
  </si>
  <si>
    <t xml:space="preserve">19/09/1998</t>
  </si>
  <si>
    <t xml:space="preserve">20/09/1998</t>
  </si>
  <si>
    <t xml:space="preserve">26/09/1998</t>
  </si>
  <si>
    <t xml:space="preserve">27/09/1998</t>
  </si>
  <si>
    <t xml:space="preserve">03/10/1998</t>
  </si>
  <si>
    <t xml:space="preserve">04/10/1998</t>
  </si>
  <si>
    <t xml:space="preserve">10/10/1998</t>
  </si>
  <si>
    <t xml:space="preserve">11/10/1998</t>
  </si>
  <si>
    <t xml:space="preserve">12/10/1998</t>
  </si>
  <si>
    <t xml:space="preserve">17/10/1998</t>
  </si>
  <si>
    <t xml:space="preserve">18/10/1998</t>
  </si>
  <si>
    <t xml:space="preserve">24/10/1998</t>
  </si>
  <si>
    <t xml:space="preserve">25/10/1998</t>
  </si>
  <si>
    <t xml:space="preserve">31/10/1998</t>
  </si>
  <si>
    <t xml:space="preserve">01/11/1998</t>
  </si>
  <si>
    <t xml:space="preserve">02/11/1998</t>
  </si>
  <si>
    <t xml:space="preserve">07/11/1998</t>
  </si>
  <si>
    <t xml:space="preserve">08/11/1998</t>
  </si>
  <si>
    <t xml:space="preserve">14/11/1998</t>
  </si>
  <si>
    <t xml:space="preserve">15/11/1998</t>
  </si>
  <si>
    <t xml:space="preserve">21/11/1998</t>
  </si>
  <si>
    <t xml:space="preserve">22/11/1998</t>
  </si>
  <si>
    <t xml:space="preserve">28/11/1998</t>
  </si>
  <si>
    <t xml:space="preserve">29/11/1998</t>
  </si>
  <si>
    <t xml:space="preserve">05/12/1998</t>
  </si>
  <si>
    <t xml:space="preserve">06/12/1998</t>
  </si>
  <si>
    <t xml:space="preserve">12/12/1998</t>
  </si>
  <si>
    <t xml:space="preserve">13/12/1998</t>
  </si>
  <si>
    <t xml:space="preserve">19/12/1998</t>
  </si>
  <si>
    <t xml:space="preserve">20/12/1998</t>
  </si>
  <si>
    <t xml:space="preserve">24/12/1998</t>
  </si>
  <si>
    <t xml:space="preserve">25/12/1998</t>
  </si>
  <si>
    <t xml:space="preserve">26/12/1998</t>
  </si>
  <si>
    <t xml:space="preserve">27/12/1998</t>
  </si>
  <si>
    <t xml:space="preserve">31/12/1998</t>
  </si>
  <si>
    <t xml:space="preserve">01/01/1999</t>
  </si>
  <si>
    <t xml:space="preserve">02/01/1999</t>
  </si>
  <si>
    <t xml:space="preserve">03/01/1999</t>
  </si>
  <si>
    <t xml:space="preserve">09/01/1999</t>
  </si>
  <si>
    <t xml:space="preserve">10/01/1999</t>
  </si>
  <si>
    <t xml:space="preserve">16/01/1999</t>
  </si>
  <si>
    <t xml:space="preserve">17/01/1999</t>
  </si>
  <si>
    <t xml:space="preserve">23/01/1999</t>
  </si>
  <si>
    <t xml:space="preserve">24/01/1999</t>
  </si>
  <si>
    <t xml:space="preserve">25/01/1999</t>
  </si>
  <si>
    <t xml:space="preserve">30/01/1999</t>
  </si>
  <si>
    <t xml:space="preserve">31/01/1999</t>
  </si>
  <si>
    <t xml:space="preserve">06/02/1999</t>
  </si>
  <si>
    <t xml:space="preserve">07/02/1999</t>
  </si>
  <si>
    <t xml:space="preserve">13/02/1999</t>
  </si>
  <si>
    <t xml:space="preserve">14/02/1999</t>
  </si>
  <si>
    <t xml:space="preserve">15/02/1999</t>
  </si>
  <si>
    <t xml:space="preserve">16/02/1999</t>
  </si>
  <si>
    <t xml:space="preserve">20/02/1999</t>
  </si>
  <si>
    <t xml:space="preserve">21/02/1999</t>
  </si>
  <si>
    <t xml:space="preserve">27/02/1999</t>
  </si>
  <si>
    <t xml:space="preserve">28/02/1999</t>
  </si>
  <si>
    <t xml:space="preserve">06/03/1999</t>
  </si>
  <si>
    <t xml:space="preserve">07/03/1999</t>
  </si>
  <si>
    <t xml:space="preserve">13/03/1999</t>
  </si>
  <si>
    <t xml:space="preserve">14/03/1999</t>
  </si>
  <si>
    <t xml:space="preserve">20/03/1999</t>
  </si>
  <si>
    <t xml:space="preserve">21/03/1999</t>
  </si>
  <si>
    <t xml:space="preserve">27/03/1999</t>
  </si>
  <si>
    <t xml:space="preserve">28/03/1999</t>
  </si>
  <si>
    <t xml:space="preserve">01/04/1999</t>
  </si>
  <si>
    <t xml:space="preserve">02/04/1999</t>
  </si>
  <si>
    <t xml:space="preserve">03/04/1999</t>
  </si>
  <si>
    <t xml:space="preserve">04/04/1999</t>
  </si>
  <si>
    <t xml:space="preserve">10/04/1999</t>
  </si>
  <si>
    <t xml:space="preserve">11/04/1999</t>
  </si>
  <si>
    <t xml:space="preserve">17/04/1999</t>
  </si>
  <si>
    <t xml:space="preserve">18/04/1999</t>
  </si>
  <si>
    <t xml:space="preserve">21/04/1999</t>
  </si>
  <si>
    <t xml:space="preserve">24/04/1999</t>
  </si>
  <si>
    <t xml:space="preserve">25/04/1999</t>
  </si>
  <si>
    <t xml:space="preserve">01/05/1999</t>
  </si>
  <si>
    <t xml:space="preserve">02/05/1999</t>
  </si>
  <si>
    <t xml:space="preserve">08/05/1999</t>
  </si>
  <si>
    <t xml:space="preserve">09/05/1999</t>
  </si>
  <si>
    <t xml:space="preserve">15/05/1999</t>
  </si>
  <si>
    <t xml:space="preserve">16/05/1999</t>
  </si>
  <si>
    <t xml:space="preserve">22/05/1999</t>
  </si>
  <si>
    <t xml:space="preserve">23/05/1999</t>
  </si>
  <si>
    <t xml:space="preserve">29/05/1999</t>
  </si>
  <si>
    <t xml:space="preserve">30/05/1999</t>
  </si>
  <si>
    <t xml:space="preserve">03/06/1999</t>
  </si>
  <si>
    <t xml:space="preserve">05/06/1999</t>
  </si>
  <si>
    <t xml:space="preserve">06/06/1999</t>
  </si>
  <si>
    <t xml:space="preserve">12/06/1999</t>
  </si>
  <si>
    <t xml:space="preserve">13/06/1999</t>
  </si>
  <si>
    <t xml:space="preserve">19/06/1999</t>
  </si>
  <si>
    <t xml:space="preserve">20/06/1999</t>
  </si>
  <si>
    <t xml:space="preserve">26/06/1999</t>
  </si>
  <si>
    <t xml:space="preserve">27/06/1999</t>
  </si>
  <si>
    <t xml:space="preserve">03/07/1999</t>
  </si>
  <si>
    <t xml:space="preserve">04/07/1999</t>
  </si>
  <si>
    <t xml:space="preserve">09/07/1999</t>
  </si>
  <si>
    <t xml:space="preserve">10/07/1999</t>
  </si>
  <si>
    <t xml:space="preserve">11/07/1999</t>
  </si>
  <si>
    <t xml:space="preserve">17/07/1999</t>
  </si>
  <si>
    <t xml:space="preserve">18/07/1999</t>
  </si>
  <si>
    <t xml:space="preserve">24/07/1999</t>
  </si>
  <si>
    <t xml:space="preserve">25/07/1999</t>
  </si>
  <si>
    <t xml:space="preserve">31/07/1999</t>
  </si>
  <si>
    <t xml:space="preserve">01/08/1999</t>
  </si>
  <si>
    <t xml:space="preserve">07/08/1999</t>
  </si>
  <si>
    <t xml:space="preserve">08/08/1999</t>
  </si>
  <si>
    <t xml:space="preserve">14/08/1999</t>
  </si>
  <si>
    <t xml:space="preserve">15/08/1999</t>
  </si>
  <si>
    <t xml:space="preserve">21/08/1999</t>
  </si>
  <si>
    <t xml:space="preserve">22/08/1999</t>
  </si>
  <si>
    <t xml:space="preserve">28/08/1999</t>
  </si>
  <si>
    <t xml:space="preserve">29/08/1999</t>
  </si>
  <si>
    <t xml:space="preserve">04/09/1999</t>
  </si>
  <si>
    <t xml:space="preserve">05/09/1999</t>
  </si>
  <si>
    <t xml:space="preserve">07/09/1999</t>
  </si>
  <si>
    <t xml:space="preserve">11/09/1999</t>
  </si>
  <si>
    <t xml:space="preserve">12/09/1999</t>
  </si>
  <si>
    <t xml:space="preserve">18/09/1999</t>
  </si>
  <si>
    <t xml:space="preserve">19/09/1999</t>
  </si>
  <si>
    <t xml:space="preserve">25/09/1999</t>
  </si>
  <si>
    <t xml:space="preserve">26/09/1999</t>
  </si>
  <si>
    <t xml:space="preserve">02/10/1999</t>
  </si>
  <si>
    <t xml:space="preserve">03/10/1999</t>
  </si>
  <si>
    <t xml:space="preserve">09/10/1999</t>
  </si>
  <si>
    <t xml:space="preserve">10/10/1999</t>
  </si>
  <si>
    <t xml:space="preserve">12/10/1999</t>
  </si>
  <si>
    <t xml:space="preserve">16/10/1999</t>
  </si>
  <si>
    <t xml:space="preserve">17/10/1999</t>
  </si>
  <si>
    <t xml:space="preserve">23/10/1999</t>
  </si>
  <si>
    <t xml:space="preserve">24/10/1999</t>
  </si>
  <si>
    <t xml:space="preserve">30/10/1999</t>
  </si>
  <si>
    <t xml:space="preserve">31/10/1999</t>
  </si>
  <si>
    <t xml:space="preserve">02/11/1999</t>
  </si>
  <si>
    <t xml:space="preserve">06/11/1999</t>
  </si>
  <si>
    <t xml:space="preserve">07/11/1999</t>
  </si>
  <si>
    <t xml:space="preserve">13/11/1999</t>
  </si>
  <si>
    <t xml:space="preserve">14/11/1999</t>
  </si>
  <si>
    <t xml:space="preserve">15/11/1999</t>
  </si>
  <si>
    <t xml:space="preserve">20/11/1999</t>
  </si>
  <si>
    <t xml:space="preserve">21/11/1999</t>
  </si>
  <si>
    <t xml:space="preserve">27/11/1999</t>
  </si>
  <si>
    <t xml:space="preserve">28/11/1999</t>
  </si>
  <si>
    <t xml:space="preserve">04/12/1999</t>
  </si>
  <si>
    <t xml:space="preserve">05/12/1999</t>
  </si>
  <si>
    <t xml:space="preserve">11/12/1999</t>
  </si>
  <si>
    <t xml:space="preserve">12/12/1999</t>
  </si>
  <si>
    <t xml:space="preserve">18/12/1999</t>
  </si>
  <si>
    <t xml:space="preserve">19/12/1999</t>
  </si>
  <si>
    <t xml:space="preserve">24/12/1999</t>
  </si>
  <si>
    <t xml:space="preserve">25/12/1999</t>
  </si>
  <si>
    <t xml:space="preserve">26/12/1999</t>
  </si>
  <si>
    <t xml:space="preserve">31/12/1999</t>
  </si>
  <si>
    <t xml:space="preserve">01/01/2000</t>
  </si>
  <si>
    <t xml:space="preserve">02/01/2000</t>
  </si>
  <si>
    <t xml:space="preserve">08/01/2000</t>
  </si>
  <si>
    <t xml:space="preserve">09/01/2000</t>
  </si>
  <si>
    <t xml:space="preserve">15/01/2000</t>
  </si>
  <si>
    <t xml:space="preserve">16/01/2000</t>
  </si>
  <si>
    <t xml:space="preserve">22/01/2000</t>
  </si>
  <si>
    <t xml:space="preserve">23/01/2000</t>
  </si>
  <si>
    <t xml:space="preserve">25/01/2000</t>
  </si>
  <si>
    <t xml:space="preserve">29/01/2000</t>
  </si>
  <si>
    <t xml:space="preserve">30/01/2000</t>
  </si>
  <si>
    <t xml:space="preserve">05/02/2000</t>
  </si>
  <si>
    <t xml:space="preserve">06/02/2000</t>
  </si>
  <si>
    <t xml:space="preserve">12/02/2000</t>
  </si>
  <si>
    <t xml:space="preserve">13/02/2000</t>
  </si>
  <si>
    <t xml:space="preserve">19/02/2000</t>
  </si>
  <si>
    <t xml:space="preserve">20/02/2000</t>
  </si>
  <si>
    <t xml:space="preserve">26/02/2000</t>
  </si>
  <si>
    <t xml:space="preserve">27/02/2000</t>
  </si>
  <si>
    <t xml:space="preserve">04/03/2000</t>
  </si>
  <si>
    <t xml:space="preserve">05/03/2000</t>
  </si>
  <si>
    <t xml:space="preserve">06/03/2000</t>
  </si>
  <si>
    <t xml:space="preserve">07/03/2000</t>
  </si>
  <si>
    <t xml:space="preserve">11/03/2000</t>
  </si>
  <si>
    <t xml:space="preserve">12/03/2000</t>
  </si>
  <si>
    <t xml:space="preserve">18/03/2000</t>
  </si>
  <si>
    <t xml:space="preserve">19/03/2000</t>
  </si>
  <si>
    <t xml:space="preserve">25/03/2000</t>
  </si>
  <si>
    <t xml:space="preserve">26/03/2000</t>
  </si>
  <si>
    <t xml:space="preserve">01/04/2000</t>
  </si>
  <si>
    <t xml:space="preserve">02/04/2000</t>
  </si>
  <si>
    <t xml:space="preserve">08/04/2000</t>
  </si>
  <si>
    <t xml:space="preserve">09/04/2000</t>
  </si>
  <si>
    <t xml:space="preserve">15/04/2000</t>
  </si>
  <si>
    <t xml:space="preserve">16/04/2000</t>
  </si>
  <si>
    <t xml:space="preserve">21/04/2000</t>
  </si>
  <si>
    <t xml:space="preserve">22/04/2000</t>
  </si>
  <si>
    <t xml:space="preserve">23/04/2000</t>
  </si>
  <si>
    <t xml:space="preserve">29/04/2000</t>
  </si>
  <si>
    <t xml:space="preserve">30/04/2000</t>
  </si>
  <si>
    <t xml:space="preserve">01/05/2000</t>
  </si>
  <si>
    <t xml:space="preserve">06/05/2000</t>
  </si>
  <si>
    <t xml:space="preserve">07/05/2000</t>
  </si>
  <si>
    <t xml:space="preserve">13/05/2000</t>
  </si>
  <si>
    <t xml:space="preserve">14/05/2000</t>
  </si>
  <si>
    <t xml:space="preserve">20/05/2000</t>
  </si>
  <si>
    <t xml:space="preserve">21/05/2000</t>
  </si>
  <si>
    <t xml:space="preserve">27/05/2000</t>
  </si>
  <si>
    <t xml:space="preserve">28/05/2000</t>
  </si>
  <si>
    <t xml:space="preserve">03/06/2000</t>
  </si>
  <si>
    <t xml:space="preserve">04/06/2000</t>
  </si>
  <si>
    <t xml:space="preserve">10/06/2000</t>
  </si>
  <si>
    <t xml:space="preserve">11/06/2000</t>
  </si>
  <si>
    <t xml:space="preserve">17/06/2000</t>
  </si>
  <si>
    <t xml:space="preserve">18/06/2000</t>
  </si>
  <si>
    <t xml:space="preserve">22/06/2000</t>
  </si>
  <si>
    <t xml:space="preserve">24/06/2000</t>
  </si>
  <si>
    <t xml:space="preserve">25/06/2000</t>
  </si>
  <si>
    <t xml:space="preserve">01/07/2000</t>
  </si>
  <si>
    <t xml:space="preserve">02/07/2000</t>
  </si>
  <si>
    <t xml:space="preserve">08/07/2000</t>
  </si>
  <si>
    <t xml:space="preserve">09/07/2000</t>
  </si>
  <si>
    <t xml:space="preserve">15/07/2000</t>
  </si>
  <si>
    <t xml:space="preserve">16/07/2000</t>
  </si>
  <si>
    <t xml:space="preserve">22/07/2000</t>
  </si>
  <si>
    <t xml:space="preserve">23/07/2000</t>
  </si>
  <si>
    <t xml:space="preserve">29/07/2000</t>
  </si>
  <si>
    <t xml:space="preserve">30/07/2000</t>
  </si>
  <si>
    <t xml:space="preserve">05/08/2000</t>
  </si>
  <si>
    <t xml:space="preserve">06/08/2000</t>
  </si>
  <si>
    <t xml:space="preserve">12/08/2000</t>
  </si>
  <si>
    <t xml:space="preserve">13/08/2000</t>
  </si>
  <si>
    <t xml:space="preserve">19/08/2000</t>
  </si>
  <si>
    <t xml:space="preserve">20/08/2000</t>
  </si>
  <si>
    <t xml:space="preserve">26/08/2000</t>
  </si>
  <si>
    <t xml:space="preserve">27/08/2000</t>
  </si>
  <si>
    <t xml:space="preserve">02/09/2000</t>
  </si>
  <si>
    <t xml:space="preserve">03/09/2000</t>
  </si>
  <si>
    <t xml:space="preserve">07/09/2000</t>
  </si>
  <si>
    <t xml:space="preserve">09/09/2000</t>
  </si>
  <si>
    <t xml:space="preserve">10/09/2000</t>
  </si>
  <si>
    <t xml:space="preserve">16/09/2000</t>
  </si>
  <si>
    <t xml:space="preserve">17/09/2000</t>
  </si>
  <si>
    <t xml:space="preserve">23/09/2000</t>
  </si>
  <si>
    <t xml:space="preserve">24/09/2000</t>
  </si>
  <si>
    <t xml:space="preserve">30/09/2000</t>
  </si>
  <si>
    <t xml:space="preserve">01/10/2000</t>
  </si>
  <si>
    <t xml:space="preserve">07/10/2000</t>
  </si>
  <si>
    <t xml:space="preserve">08/10/2000</t>
  </si>
  <si>
    <t xml:space="preserve">12/10/2000</t>
  </si>
  <si>
    <t xml:space="preserve">14/10/2000</t>
  </si>
  <si>
    <t xml:space="preserve">15/10/2000</t>
  </si>
  <si>
    <t xml:space="preserve">21/10/2000</t>
  </si>
  <si>
    <t xml:space="preserve">22/10/2000</t>
  </si>
  <si>
    <t xml:space="preserve">28/10/2000</t>
  </si>
  <si>
    <t xml:space="preserve">29/10/2000</t>
  </si>
  <si>
    <t xml:space="preserve">02/11/2000</t>
  </si>
  <si>
    <t xml:space="preserve">04/11/2000</t>
  </si>
  <si>
    <t xml:space="preserve">05/11/2000</t>
  </si>
  <si>
    <t xml:space="preserve">11/11/2000</t>
  </si>
  <si>
    <t xml:space="preserve">12/11/2000</t>
  </si>
  <si>
    <t xml:space="preserve">15/11/2000</t>
  </si>
  <si>
    <t xml:space="preserve">18/11/2000</t>
  </si>
  <si>
    <t xml:space="preserve">19/11/2000</t>
  </si>
  <si>
    <t xml:space="preserve">25/11/2000</t>
  </si>
  <si>
    <t xml:space="preserve">26/11/2000</t>
  </si>
  <si>
    <t xml:space="preserve">02/12/2000</t>
  </si>
  <si>
    <t xml:space="preserve">03/12/2000</t>
  </si>
  <si>
    <t xml:space="preserve">09/12/2000</t>
  </si>
  <si>
    <t xml:space="preserve">10/12/2000</t>
  </si>
  <si>
    <t xml:space="preserve">16/12/2000</t>
  </si>
  <si>
    <t xml:space="preserve">17/12/2000</t>
  </si>
  <si>
    <t xml:space="preserve">23/12/2000</t>
  </si>
  <si>
    <t xml:space="preserve">24/12/2000</t>
  </si>
  <si>
    <t xml:space="preserve">25/12/2000</t>
  </si>
  <si>
    <t xml:space="preserve">29/12/2000</t>
  </si>
  <si>
    <t xml:space="preserve">30/12/2000</t>
  </si>
  <si>
    <t xml:space="preserve">31/12/2000</t>
  </si>
  <si>
    <t xml:space="preserve">01/01/2001</t>
  </si>
  <si>
    <t xml:space="preserve">06/01/2001</t>
  </si>
  <si>
    <t xml:space="preserve">07/01/2001</t>
  </si>
  <si>
    <t xml:space="preserve">13/01/2001</t>
  </si>
  <si>
    <t xml:space="preserve">14/01/2001</t>
  </si>
  <si>
    <t xml:space="preserve">20/01/2001</t>
  </si>
  <si>
    <t xml:space="preserve">21/01/2001</t>
  </si>
  <si>
    <t xml:space="preserve">25/01/2001</t>
  </si>
  <si>
    <t xml:space="preserve">27/01/2001</t>
  </si>
  <si>
    <t xml:space="preserve">28/01/2001</t>
  </si>
  <si>
    <t xml:space="preserve">03/02/2001</t>
  </si>
  <si>
    <t xml:space="preserve">04/02/2001</t>
  </si>
  <si>
    <t xml:space="preserve">10/02/2001</t>
  </si>
  <si>
    <t xml:space="preserve">11/02/2001</t>
  </si>
  <si>
    <t xml:space="preserve">17/02/2001</t>
  </si>
  <si>
    <t xml:space="preserve">18/02/2001</t>
  </si>
  <si>
    <t xml:space="preserve">24/02/2001</t>
  </si>
  <si>
    <t xml:space="preserve">25/02/2001</t>
  </si>
  <si>
    <t xml:space="preserve">26/02/2001</t>
  </si>
  <si>
    <t xml:space="preserve">27/02/2001</t>
  </si>
  <si>
    <t xml:space="preserve">03/03/2001</t>
  </si>
  <si>
    <t xml:space="preserve">04/03/2001</t>
  </si>
  <si>
    <t xml:space="preserve">10/03/2001</t>
  </si>
  <si>
    <t xml:space="preserve">11/03/2001</t>
  </si>
  <si>
    <t xml:space="preserve">17/03/2001</t>
  </si>
  <si>
    <t xml:space="preserve">18/03/2001</t>
  </si>
  <si>
    <t xml:space="preserve">24/03/2001</t>
  </si>
  <si>
    <t xml:space="preserve">25/03/2001</t>
  </si>
  <si>
    <t xml:space="preserve">31/03/2001</t>
  </si>
  <si>
    <t xml:space="preserve">01/04/2001</t>
  </si>
  <si>
    <t xml:space="preserve">07/04/2001</t>
  </si>
  <si>
    <t xml:space="preserve">08/04/2001</t>
  </si>
  <si>
    <t xml:space="preserve">13/04/2001</t>
  </si>
  <si>
    <t xml:space="preserve">14/04/2001</t>
  </si>
  <si>
    <t xml:space="preserve">15/04/2001</t>
  </si>
  <si>
    <t xml:space="preserve">21/04/2001</t>
  </si>
  <si>
    <t xml:space="preserve">22/04/2001</t>
  </si>
  <si>
    <t xml:space="preserve">28/04/2001</t>
  </si>
  <si>
    <t xml:space="preserve">29/04/2001</t>
  </si>
  <si>
    <t xml:space="preserve">01/05/2001</t>
  </si>
  <si>
    <t xml:space="preserve">05/05/2001</t>
  </si>
  <si>
    <t xml:space="preserve">06/05/2001</t>
  </si>
  <si>
    <t xml:space="preserve">12/05/2001</t>
  </si>
  <si>
    <t xml:space="preserve">13/05/2001</t>
  </si>
  <si>
    <t xml:space="preserve">19/05/2001</t>
  </si>
  <si>
    <t xml:space="preserve">20/05/2001</t>
  </si>
  <si>
    <t xml:space="preserve">26/05/2001</t>
  </si>
  <si>
    <t xml:space="preserve">27/05/2001</t>
  </si>
  <si>
    <t xml:space="preserve">02/06/2001</t>
  </si>
  <si>
    <t xml:space="preserve">03/06/2001</t>
  </si>
  <si>
    <t xml:space="preserve">09/06/2001</t>
  </si>
  <si>
    <t xml:space="preserve">10/06/2001</t>
  </si>
  <si>
    <t xml:space="preserve">14/06/2001</t>
  </si>
  <si>
    <t xml:space="preserve">16/06/2001</t>
  </si>
  <si>
    <t xml:space="preserve">17/06/2001</t>
  </si>
  <si>
    <t xml:space="preserve">23/06/2001</t>
  </si>
  <si>
    <t xml:space="preserve">24/06/2001</t>
  </si>
  <si>
    <t xml:space="preserve">30/06/2001</t>
  </si>
  <si>
    <t xml:space="preserve">01/07/2001</t>
  </si>
  <si>
    <t xml:space="preserve">07/07/2001</t>
  </si>
  <si>
    <t xml:space="preserve">08/07/2001</t>
  </si>
  <si>
    <t xml:space="preserve">09/07/2001</t>
  </si>
  <si>
    <t xml:space="preserve">14/07/2001</t>
  </si>
  <si>
    <t xml:space="preserve">15/07/2001</t>
  </si>
  <si>
    <t xml:space="preserve">21/07/2001</t>
  </si>
  <si>
    <t xml:space="preserve">22/07/2001</t>
  </si>
  <si>
    <t xml:space="preserve">28/07/2001</t>
  </si>
  <si>
    <t xml:space="preserve">29/07/2001</t>
  </si>
  <si>
    <t xml:space="preserve">04/08/2001</t>
  </si>
  <si>
    <t xml:space="preserve">05/08/2001</t>
  </si>
  <si>
    <t xml:space="preserve">11/08/2001</t>
  </si>
  <si>
    <t xml:space="preserve">12/08/2001</t>
  </si>
  <si>
    <t xml:space="preserve">18/08/2001</t>
  </si>
  <si>
    <t xml:space="preserve">19/08/2001</t>
  </si>
  <si>
    <t xml:space="preserve">25/08/2001</t>
  </si>
  <si>
    <t xml:space="preserve">26/08/2001</t>
  </si>
  <si>
    <t xml:space="preserve">01/09/2001</t>
  </si>
  <si>
    <t xml:space="preserve">02/09/2001</t>
  </si>
  <si>
    <t xml:space="preserve">07/09/2001</t>
  </si>
  <si>
    <t xml:space="preserve">08/09/2001</t>
  </si>
  <si>
    <t xml:space="preserve">09/09/2001</t>
  </si>
  <si>
    <t xml:space="preserve">15/09/2001</t>
  </si>
  <si>
    <t xml:space="preserve">16/09/2001</t>
  </si>
  <si>
    <t xml:space="preserve">22/09/2001</t>
  </si>
  <si>
    <t xml:space="preserve">23/09/2001</t>
  </si>
  <si>
    <t xml:space="preserve">29/09/2001</t>
  </si>
  <si>
    <t xml:space="preserve">30/09/2001</t>
  </si>
  <si>
    <t xml:space="preserve">06/10/2001</t>
  </si>
  <si>
    <t xml:space="preserve">07/10/2001</t>
  </si>
  <si>
    <t xml:space="preserve">12/10/2001</t>
  </si>
  <si>
    <t xml:space="preserve">13/10/2001</t>
  </si>
  <si>
    <t xml:space="preserve">14/10/2001</t>
  </si>
  <si>
    <t xml:space="preserve">20/10/2001</t>
  </si>
  <si>
    <t xml:space="preserve">21/10/2001</t>
  </si>
  <si>
    <t xml:space="preserve">27/10/2001</t>
  </si>
  <si>
    <t xml:space="preserve">28/10/2001</t>
  </si>
  <si>
    <t xml:space="preserve">02/11/2001</t>
  </si>
  <si>
    <t xml:space="preserve">03/11/2001</t>
  </si>
  <si>
    <t xml:space="preserve">04/11/2001</t>
  </si>
  <si>
    <t xml:space="preserve">10/11/2001</t>
  </si>
  <si>
    <t xml:space="preserve">11/11/2001</t>
  </si>
  <si>
    <t xml:space="preserve">15/11/2001</t>
  </si>
  <si>
    <t xml:space="preserve">17/11/2001</t>
  </si>
  <si>
    <t xml:space="preserve">18/11/2001</t>
  </si>
  <si>
    <t xml:space="preserve">24/11/2001</t>
  </si>
  <si>
    <t xml:space="preserve">25/11/2001</t>
  </si>
  <si>
    <t xml:space="preserve">01/12/2001</t>
  </si>
  <si>
    <t xml:space="preserve">02/12/2001</t>
  </si>
  <si>
    <t xml:space="preserve">08/12/2001</t>
  </si>
  <si>
    <t xml:space="preserve">09/12/2001</t>
  </si>
  <si>
    <t xml:space="preserve">15/12/2001</t>
  </si>
  <si>
    <t xml:space="preserve">16/12/2001</t>
  </si>
  <si>
    <t xml:space="preserve">22/12/2001</t>
  </si>
  <si>
    <t xml:space="preserve">23/12/2001</t>
  </si>
  <si>
    <t xml:space="preserve">24/12/2001</t>
  </si>
  <si>
    <t xml:space="preserve">25/12/2001</t>
  </si>
  <si>
    <t xml:space="preserve">29/12/2001</t>
  </si>
  <si>
    <t xml:space="preserve">30/12/2001</t>
  </si>
  <si>
    <t xml:space="preserve">31/12/2001</t>
  </si>
  <si>
    <t xml:space="preserve">01/01/2002</t>
  </si>
  <si>
    <t xml:space="preserve">05/01/2002</t>
  </si>
  <si>
    <t xml:space="preserve">06/01/2002</t>
  </si>
  <si>
    <t xml:space="preserve">12/01/2002</t>
  </si>
  <si>
    <t xml:space="preserve">13/01/2002</t>
  </si>
  <si>
    <t xml:space="preserve">19/01/2002</t>
  </si>
  <si>
    <t xml:space="preserve">20/01/2002</t>
  </si>
  <si>
    <t xml:space="preserve">25/01/2002</t>
  </si>
  <si>
    <t xml:space="preserve">26/01/2002</t>
  </si>
  <si>
    <t xml:space="preserve">27/01/2002</t>
  </si>
  <si>
    <t xml:space="preserve">02/02/2002</t>
  </si>
  <si>
    <t xml:space="preserve">03/02/2002</t>
  </si>
  <si>
    <t xml:space="preserve">09/02/2002</t>
  </si>
  <si>
    <t xml:space="preserve">10/02/2002</t>
  </si>
  <si>
    <t xml:space="preserve">11/02/2002</t>
  </si>
  <si>
    <t xml:space="preserve">12/02/2002</t>
  </si>
  <si>
    <t xml:space="preserve">16/02/2002</t>
  </si>
  <si>
    <t xml:space="preserve">17/02/2002</t>
  </si>
  <si>
    <t xml:space="preserve">23/02/2002</t>
  </si>
  <si>
    <t xml:space="preserve">24/02/2002</t>
  </si>
  <si>
    <t xml:space="preserve">02/03/2002</t>
  </si>
  <si>
    <t xml:space="preserve">03/03/2002</t>
  </si>
  <si>
    <t xml:space="preserve">09/03/2002</t>
  </si>
  <si>
    <t xml:space="preserve">10/03/2002</t>
  </si>
  <si>
    <t xml:space="preserve">16/03/2002</t>
  </si>
  <si>
    <t xml:space="preserve">17/03/2002</t>
  </si>
  <si>
    <t xml:space="preserve">23/03/2002</t>
  </si>
  <si>
    <t xml:space="preserve">24/03/2002</t>
  </si>
  <si>
    <t xml:space="preserve">29/03/2002</t>
  </si>
  <si>
    <t xml:space="preserve">30/03/2002</t>
  </si>
  <si>
    <t xml:space="preserve">31/03/2002</t>
  </si>
  <si>
    <t xml:space="preserve">06/04/2002</t>
  </si>
  <si>
    <t xml:space="preserve">07/04/2002</t>
  </si>
  <si>
    <t xml:space="preserve">13/04/2002</t>
  </si>
  <si>
    <t xml:space="preserve">14/04/2002</t>
  </si>
  <si>
    <t xml:space="preserve">20/04/2002</t>
  </si>
  <si>
    <t xml:space="preserve">21/04/2002</t>
  </si>
  <si>
    <t xml:space="preserve">27/04/2002</t>
  </si>
  <si>
    <t xml:space="preserve">28/04/2002</t>
  </si>
  <si>
    <t xml:space="preserve">01/05/2002</t>
  </si>
  <si>
    <t xml:space="preserve">04/05/2002</t>
  </si>
  <si>
    <t xml:space="preserve">05/05/2002</t>
  </si>
  <si>
    <t xml:space="preserve">11/05/2002</t>
  </si>
  <si>
    <t xml:space="preserve">12/05/2002</t>
  </si>
  <si>
    <t xml:space="preserve">18/05/2002</t>
  </si>
  <si>
    <t xml:space="preserve">19/05/2002</t>
  </si>
  <si>
    <t xml:space="preserve">25/05/2002</t>
  </si>
  <si>
    <t xml:space="preserve">26/05/2002</t>
  </si>
  <si>
    <t xml:space="preserve">30/05/2002</t>
  </si>
  <si>
    <t xml:space="preserve">01/06/2002</t>
  </si>
  <si>
    <t xml:space="preserve">02/06/2002</t>
  </si>
  <si>
    <t xml:space="preserve">08/06/2002</t>
  </si>
  <si>
    <t xml:space="preserve">09/06/2002</t>
  </si>
  <si>
    <t xml:space="preserve">15/06/2002</t>
  </si>
  <si>
    <t xml:space="preserve">16/06/2002</t>
  </si>
  <si>
    <t xml:space="preserve">22/06/2002</t>
  </si>
  <si>
    <t xml:space="preserve">23/06/2002</t>
  </si>
  <si>
    <t xml:space="preserve">29/06/2002</t>
  </si>
  <si>
    <t xml:space="preserve">30/06/2002</t>
  </si>
  <si>
    <t xml:space="preserve">06/07/2002</t>
  </si>
  <si>
    <t xml:space="preserve">07/07/2002</t>
  </si>
  <si>
    <t xml:space="preserve">09/07/2002</t>
  </si>
  <si>
    <t xml:space="preserve">13/07/2002</t>
  </si>
  <si>
    <t xml:space="preserve">14/07/2002</t>
  </si>
  <si>
    <t xml:space="preserve">20/07/2002</t>
  </si>
  <si>
    <t xml:space="preserve">21/07/2002</t>
  </si>
  <si>
    <t xml:space="preserve">27/07/2002</t>
  </si>
  <si>
    <t xml:space="preserve">28/07/2002</t>
  </si>
  <si>
    <t xml:space="preserve">03/08/2002</t>
  </si>
  <si>
    <t xml:space="preserve">04/08/2002</t>
  </si>
  <si>
    <t xml:space="preserve">10/08/2002</t>
  </si>
  <si>
    <t xml:space="preserve">11/08/2002</t>
  </si>
  <si>
    <t xml:space="preserve">17/08/2002</t>
  </si>
  <si>
    <t xml:space="preserve">18/08/2002</t>
  </si>
  <si>
    <t xml:space="preserve">24/08/2002</t>
  </si>
  <si>
    <t xml:space="preserve">25/08/2002</t>
  </si>
  <si>
    <t xml:space="preserve">31/08/2002</t>
  </si>
  <si>
    <t xml:space="preserve">01/09/2002</t>
  </si>
  <si>
    <t xml:space="preserve">07/09/2002</t>
  </si>
  <si>
    <t xml:space="preserve">08/09/2002</t>
  </si>
  <si>
    <t xml:space="preserve">14/09/2002</t>
  </si>
  <si>
    <t xml:space="preserve">15/09/2002</t>
  </si>
  <si>
    <t xml:space="preserve">21/09/2002</t>
  </si>
  <si>
    <t xml:space="preserve">22/09/2002</t>
  </si>
  <si>
    <t xml:space="preserve">28/09/2002</t>
  </si>
  <si>
    <t xml:space="preserve">29/09/2002</t>
  </si>
  <si>
    <t xml:space="preserve">05/10/2002</t>
  </si>
  <si>
    <t xml:space="preserve">06/10/2002</t>
  </si>
  <si>
    <t xml:space="preserve">12/10/2002</t>
  </si>
  <si>
    <t xml:space="preserve">13/10/2002</t>
  </si>
  <si>
    <t xml:space="preserve">19/10/2002</t>
  </si>
  <si>
    <t xml:space="preserve">20/10/2002</t>
  </si>
  <si>
    <t xml:space="preserve">26/10/2002</t>
  </si>
  <si>
    <t xml:space="preserve">27/10/2002</t>
  </si>
  <si>
    <t xml:space="preserve">02/11/2002</t>
  </si>
  <si>
    <t xml:space="preserve">03/11/2002</t>
  </si>
  <si>
    <t xml:space="preserve">09/11/2002</t>
  </si>
  <si>
    <t xml:space="preserve">10/11/2002</t>
  </si>
  <si>
    <t xml:space="preserve">15/11/2002</t>
  </si>
  <si>
    <t xml:space="preserve">16/11/2002</t>
  </si>
  <si>
    <t xml:space="preserve">17/11/2002</t>
  </si>
  <si>
    <t xml:space="preserve">23/11/2002</t>
  </si>
  <si>
    <t xml:space="preserve">24/11/2002</t>
  </si>
  <si>
    <t xml:space="preserve">30/11/2002</t>
  </si>
  <si>
    <t xml:space="preserve">01/12/2002</t>
  </si>
  <si>
    <t xml:space="preserve">07/12/2002</t>
  </si>
  <si>
    <t xml:space="preserve">08/12/2002</t>
  </si>
  <si>
    <t xml:space="preserve">14/12/2002</t>
  </si>
  <si>
    <t xml:space="preserve">15/12/2002</t>
  </si>
  <si>
    <t xml:space="preserve">21/12/2002</t>
  </si>
  <si>
    <t xml:space="preserve">22/12/2002</t>
  </si>
  <si>
    <t xml:space="preserve">25/12/2002</t>
  </si>
  <si>
    <t xml:space="preserve">28/12/2002</t>
  </si>
  <si>
    <t xml:space="preserve">29/12/2002</t>
  </si>
  <si>
    <t xml:space="preserve">31/12/2002</t>
  </si>
  <si>
    <t xml:space="preserve">01/01/2003</t>
  </si>
  <si>
    <t xml:space="preserve">04/01/2003</t>
  </si>
  <si>
    <t xml:space="preserve">05/01/2003</t>
  </si>
  <si>
    <t xml:space="preserve">11/01/2003</t>
  </si>
  <si>
    <t xml:space="preserve">12/01/2003</t>
  </si>
  <si>
    <t xml:space="preserve">18/01/2003</t>
  </si>
  <si>
    <t xml:space="preserve">19/01/2003</t>
  </si>
  <si>
    <t xml:space="preserve">25/01/2003</t>
  </si>
  <si>
    <t xml:space="preserve">26/01/2003</t>
  </si>
  <si>
    <t xml:space="preserve">01/02/2003</t>
  </si>
  <si>
    <t xml:space="preserve">02/02/2003</t>
  </si>
  <si>
    <t xml:space="preserve">08/02/2003</t>
  </si>
  <si>
    <t xml:space="preserve">09/02/2003</t>
  </si>
  <si>
    <t xml:space="preserve">15/02/2003</t>
  </si>
  <si>
    <t xml:space="preserve">16/02/2003</t>
  </si>
  <si>
    <t xml:space="preserve">22/02/2003</t>
  </si>
  <si>
    <t xml:space="preserve">23/02/2003</t>
  </si>
  <si>
    <t xml:space="preserve">01/03/2003</t>
  </si>
  <si>
    <t xml:space="preserve">02/03/2003</t>
  </si>
  <si>
    <t xml:space="preserve">03/03/2003</t>
  </si>
  <si>
    <t xml:space="preserve">04/03/2003</t>
  </si>
  <si>
    <t xml:space="preserve">08/03/2003</t>
  </si>
  <si>
    <t xml:space="preserve">09/03/2003</t>
  </si>
  <si>
    <t xml:space="preserve">15/03/2003</t>
  </si>
  <si>
    <t xml:space="preserve">16/03/2003</t>
  </si>
  <si>
    <t xml:space="preserve">22/03/2003</t>
  </si>
  <si>
    <t xml:space="preserve">23/03/2003</t>
  </si>
  <si>
    <t xml:space="preserve">29/03/2003</t>
  </si>
  <si>
    <t xml:space="preserve">30/03/2003</t>
  </si>
  <si>
    <t xml:space="preserve">05/04/2003</t>
  </si>
  <si>
    <t xml:space="preserve">06/04/2003</t>
  </si>
  <si>
    <t xml:space="preserve">12/04/2003</t>
  </si>
  <si>
    <t xml:space="preserve">13/04/2003</t>
  </si>
  <si>
    <t xml:space="preserve">18/04/2003</t>
  </si>
  <si>
    <t xml:space="preserve">19/04/2003</t>
  </si>
  <si>
    <t xml:space="preserve">20/04/2003</t>
  </si>
  <si>
    <t xml:space="preserve">21/04/2003</t>
  </si>
  <si>
    <t xml:space="preserve">26/04/2003</t>
  </si>
  <si>
    <t xml:space="preserve">27/04/2003</t>
  </si>
  <si>
    <t xml:space="preserve">01/05/2003</t>
  </si>
  <si>
    <t xml:space="preserve">03/05/2003</t>
  </si>
  <si>
    <t xml:space="preserve">04/05/2003</t>
  </si>
  <si>
    <t xml:space="preserve">10/05/2003</t>
  </si>
  <si>
    <t xml:space="preserve">11/05/2003</t>
  </si>
  <si>
    <t xml:space="preserve">17/05/2003</t>
  </si>
  <si>
    <t xml:space="preserve">18/05/2003</t>
  </si>
  <si>
    <t xml:space="preserve">24/05/2003</t>
  </si>
  <si>
    <t xml:space="preserve">25/05/2003</t>
  </si>
  <si>
    <t xml:space="preserve">31/05/2003</t>
  </si>
  <si>
    <t xml:space="preserve">01/06/2003</t>
  </si>
  <si>
    <t xml:space="preserve">07/06/2003</t>
  </si>
  <si>
    <t xml:space="preserve">08/06/2003</t>
  </si>
  <si>
    <t xml:space="preserve">14/06/2003</t>
  </si>
  <si>
    <t xml:space="preserve">15/06/2003</t>
  </si>
  <si>
    <t xml:space="preserve">19/06/2003</t>
  </si>
  <si>
    <t xml:space="preserve">21/06/2003</t>
  </si>
  <si>
    <t xml:space="preserve">22/06/2003</t>
  </si>
  <si>
    <t xml:space="preserve">28/06/2003</t>
  </si>
  <si>
    <t xml:space="preserve">29/06/2003</t>
  </si>
  <si>
    <t xml:space="preserve">05/07/2003</t>
  </si>
  <si>
    <t xml:space="preserve">06/07/2003</t>
  </si>
  <si>
    <t xml:space="preserve">09/07/2003</t>
  </si>
  <si>
    <t xml:space="preserve">12/07/2003</t>
  </si>
  <si>
    <t xml:space="preserve">13/07/2003</t>
  </si>
  <si>
    <t xml:space="preserve">19/07/2003</t>
  </si>
  <si>
    <t xml:space="preserve">20/07/2003</t>
  </si>
  <si>
    <t xml:space="preserve">26/07/2003</t>
  </si>
  <si>
    <t xml:space="preserve">27/07/2003</t>
  </si>
  <si>
    <t xml:space="preserve">02/08/2003</t>
  </si>
  <si>
    <t xml:space="preserve">03/08/2003</t>
  </si>
  <si>
    <t xml:space="preserve">09/08/2003</t>
  </si>
  <si>
    <t xml:space="preserve">10/08/2003</t>
  </si>
  <si>
    <t xml:space="preserve">16/08/2003</t>
  </si>
  <si>
    <t xml:space="preserve">17/08/2003</t>
  </si>
  <si>
    <t xml:space="preserve">23/08/2003</t>
  </si>
  <si>
    <t xml:space="preserve">24/08/2003</t>
  </si>
  <si>
    <t xml:space="preserve">30/08/2003</t>
  </si>
  <si>
    <t xml:space="preserve">31/08/2003</t>
  </si>
  <si>
    <t xml:space="preserve">06/09/2003</t>
  </si>
  <si>
    <t xml:space="preserve">07/09/2003</t>
  </si>
  <si>
    <t xml:space="preserve">13/09/2003</t>
  </si>
  <si>
    <t xml:space="preserve">14/09/2003</t>
  </si>
  <si>
    <t xml:space="preserve">20/09/2003</t>
  </si>
  <si>
    <t xml:space="preserve">21/09/2003</t>
  </si>
  <si>
    <t xml:space="preserve">27/09/2003</t>
  </si>
  <si>
    <t xml:space="preserve">28/09/2003</t>
  </si>
  <si>
    <t xml:space="preserve">04/10/2003</t>
  </si>
  <si>
    <t xml:space="preserve">05/10/2003</t>
  </si>
  <si>
    <t xml:space="preserve">11/10/2003</t>
  </si>
  <si>
    <t xml:space="preserve">12/10/2003</t>
  </si>
  <si>
    <t xml:space="preserve">18/10/2003</t>
  </si>
  <si>
    <t xml:space="preserve">19/10/2003</t>
  </si>
  <si>
    <t xml:space="preserve">25/10/2003</t>
  </si>
  <si>
    <t xml:space="preserve">26/10/2003</t>
  </si>
  <si>
    <t xml:space="preserve">01/11/2003</t>
  </si>
  <si>
    <t xml:space="preserve">02/11/2003</t>
  </si>
  <si>
    <t xml:space="preserve">08/11/2003</t>
  </si>
  <si>
    <t xml:space="preserve">09/11/2003</t>
  </si>
  <si>
    <t xml:space="preserve">15/11/2003</t>
  </si>
  <si>
    <t xml:space="preserve">16/11/2003</t>
  </si>
  <si>
    <t xml:space="preserve">22/11/2003</t>
  </si>
  <si>
    <t xml:space="preserve">23/11/2003</t>
  </si>
  <si>
    <t xml:space="preserve">29/11/2003</t>
  </si>
  <si>
    <t xml:space="preserve">30/11/2003</t>
  </si>
  <si>
    <t xml:space="preserve">06/12/2003</t>
  </si>
  <si>
    <t xml:space="preserve">07/12/2003</t>
  </si>
  <si>
    <t xml:space="preserve">13/12/2003</t>
  </si>
  <si>
    <t xml:space="preserve">14/12/2003</t>
  </si>
  <si>
    <t xml:space="preserve">20/12/2003</t>
  </si>
  <si>
    <t xml:space="preserve">21/12/2003</t>
  </si>
  <si>
    <t xml:space="preserve">24/12/2003</t>
  </si>
  <si>
    <t xml:space="preserve">25/12/2003</t>
  </si>
  <si>
    <t xml:space="preserve">27/12/2003</t>
  </si>
  <si>
    <t xml:space="preserve">28/12/2003</t>
  </si>
  <si>
    <t xml:space="preserve">31/12/2003</t>
  </si>
  <si>
    <t xml:space="preserve">01/01/2004</t>
  </si>
  <si>
    <t xml:space="preserve">03/01/2004</t>
  </si>
  <si>
    <t xml:space="preserve">04/01/2004</t>
  </si>
  <si>
    <t xml:space="preserve">10/01/2004</t>
  </si>
  <si>
    <t xml:space="preserve">11/01/2004</t>
  </si>
  <si>
    <t xml:space="preserve">17/01/2004</t>
  </si>
  <si>
    <t xml:space="preserve">18/01/2004</t>
  </si>
  <si>
    <t xml:space="preserve">24/01/2004</t>
  </si>
  <si>
    <t xml:space="preserve">25/01/2004</t>
  </si>
  <si>
    <t xml:space="preserve">31/01/2004</t>
  </si>
  <si>
    <t xml:space="preserve">01/02/2004</t>
  </si>
  <si>
    <t xml:space="preserve">07/02/2004</t>
  </si>
  <si>
    <t xml:space="preserve">08/02/2004</t>
  </si>
  <si>
    <t xml:space="preserve">14/02/2004</t>
  </si>
  <si>
    <t xml:space="preserve">15/02/2004</t>
  </si>
  <si>
    <t xml:space="preserve">21/02/2004</t>
  </si>
  <si>
    <t xml:space="preserve">22/02/2004</t>
  </si>
  <si>
    <t xml:space="preserve">23/02/2004</t>
  </si>
  <si>
    <t xml:space="preserve">24/02/2004</t>
  </si>
  <si>
    <t xml:space="preserve">28/02/2004</t>
  </si>
  <si>
    <t xml:space="preserve">29/02/2004</t>
  </si>
  <si>
    <t xml:space="preserve">06/03/2004</t>
  </si>
  <si>
    <t xml:space="preserve">07/03/2004</t>
  </si>
  <si>
    <t xml:space="preserve">13/03/2004</t>
  </si>
  <si>
    <t xml:space="preserve">14/03/2004</t>
  </si>
  <si>
    <t xml:space="preserve">20/03/2004</t>
  </si>
  <si>
    <t xml:space="preserve">21/03/2004</t>
  </si>
  <si>
    <t xml:space="preserve">27/03/2004</t>
  </si>
  <si>
    <t xml:space="preserve">28/03/2004</t>
  </si>
  <si>
    <t xml:space="preserve">03/04/2004</t>
  </si>
  <si>
    <t xml:space="preserve">04/04/2004</t>
  </si>
  <si>
    <t xml:space="preserve">09/04/2004</t>
  </si>
  <si>
    <t xml:space="preserve">10/04/2004</t>
  </si>
  <si>
    <t xml:space="preserve">11/04/2004</t>
  </si>
  <si>
    <t xml:space="preserve">17/04/2004</t>
  </si>
  <si>
    <t xml:space="preserve">18/04/2004</t>
  </si>
  <si>
    <t xml:space="preserve">21/04/2004</t>
  </si>
  <si>
    <t xml:space="preserve">24/04/2004</t>
  </si>
  <si>
    <t xml:space="preserve">25/04/2004</t>
  </si>
  <si>
    <t xml:space="preserve">01/05/2004</t>
  </si>
  <si>
    <t xml:space="preserve">02/05/2004</t>
  </si>
  <si>
    <t xml:space="preserve">08/05/2004</t>
  </si>
  <si>
    <t xml:space="preserve">09/05/2004</t>
  </si>
  <si>
    <t xml:space="preserve">15/05/2004</t>
  </si>
  <si>
    <t xml:space="preserve">16/05/2004</t>
  </si>
  <si>
    <t xml:space="preserve">22/05/2004</t>
  </si>
  <si>
    <t xml:space="preserve">23/05/2004</t>
  </si>
  <si>
    <t xml:space="preserve">29/05/2004</t>
  </si>
  <si>
    <t xml:space="preserve">30/05/2004</t>
  </si>
  <si>
    <t xml:space="preserve">05/06/2004</t>
  </si>
  <si>
    <t xml:space="preserve">06/06/2004</t>
  </si>
  <si>
    <t xml:space="preserve">10/06/2004</t>
  </si>
  <si>
    <t xml:space="preserve">12/06/2004</t>
  </si>
  <si>
    <t xml:space="preserve">13/06/2004</t>
  </si>
  <si>
    <t xml:space="preserve">19/06/2004</t>
  </si>
  <si>
    <t xml:space="preserve">20/06/2004</t>
  </si>
  <si>
    <t xml:space="preserve">26/06/2004</t>
  </si>
  <si>
    <t xml:space="preserve">27/06/2004</t>
  </si>
  <si>
    <t xml:space="preserve">03/07/2004</t>
  </si>
  <si>
    <t xml:space="preserve">04/07/2004</t>
  </si>
  <si>
    <t xml:space="preserve">09/07/2004</t>
  </si>
  <si>
    <t xml:space="preserve">10/07/2004</t>
  </si>
  <si>
    <t xml:space="preserve">11/07/2004</t>
  </si>
  <si>
    <t xml:space="preserve">17/07/2004</t>
  </si>
  <si>
    <t xml:space="preserve">18/07/2004</t>
  </si>
  <si>
    <t xml:space="preserve">24/07/2004</t>
  </si>
  <si>
    <t xml:space="preserve">25/07/2004</t>
  </si>
  <si>
    <t xml:space="preserve">31/07/2004</t>
  </si>
  <si>
    <t xml:space="preserve">01/08/2004</t>
  </si>
  <si>
    <t xml:space="preserve">07/08/2004</t>
  </si>
  <si>
    <t xml:space="preserve">08/08/2004</t>
  </si>
  <si>
    <t xml:space="preserve">14/08/2004</t>
  </si>
  <si>
    <t xml:space="preserve">15/08/2004</t>
  </si>
  <si>
    <t xml:space="preserve">21/08/2004</t>
  </si>
  <si>
    <t xml:space="preserve">22/08/2004</t>
  </si>
  <si>
    <t xml:space="preserve">28/08/2004</t>
  </si>
  <si>
    <t xml:space="preserve">29/08/2004</t>
  </si>
  <si>
    <t xml:space="preserve">04/09/2004</t>
  </si>
  <si>
    <t xml:space="preserve">05/09/2004</t>
  </si>
  <si>
    <t xml:space="preserve">07/09/2004</t>
  </si>
  <si>
    <t xml:space="preserve">11/09/2004</t>
  </si>
  <si>
    <t xml:space="preserve">12/09/2004</t>
  </si>
  <si>
    <t xml:space="preserve">18/09/2004</t>
  </si>
  <si>
    <t xml:space="preserve">19/09/2004</t>
  </si>
  <si>
    <t xml:space="preserve">25/09/2004</t>
  </si>
  <si>
    <t xml:space="preserve">26/09/2004</t>
  </si>
  <si>
    <t xml:space="preserve">02/10/2004</t>
  </si>
  <si>
    <t xml:space="preserve">03/10/2004</t>
  </si>
  <si>
    <t xml:space="preserve">09/10/2004</t>
  </si>
  <si>
    <t xml:space="preserve">10/10/2004</t>
  </si>
  <si>
    <t xml:space="preserve">12/10/2004</t>
  </si>
  <si>
    <t xml:space="preserve">16/10/2004</t>
  </si>
  <si>
    <t xml:space="preserve">17/10/2004</t>
  </si>
  <si>
    <t xml:space="preserve">23/10/2004</t>
  </si>
  <si>
    <t xml:space="preserve">24/10/2004</t>
  </si>
  <si>
    <t xml:space="preserve">29/10/2004</t>
  </si>
  <si>
    <t xml:space="preserve">30/10/2004</t>
  </si>
  <si>
    <t xml:space="preserve">31/10/2004</t>
  </si>
  <si>
    <t xml:space="preserve">02/11/2004</t>
  </si>
  <si>
    <t xml:space="preserve">06/11/2004</t>
  </si>
  <si>
    <t xml:space="preserve">07/11/2004</t>
  </si>
  <si>
    <t xml:space="preserve">13/11/2004</t>
  </si>
  <si>
    <t xml:space="preserve">14/11/2004</t>
  </si>
  <si>
    <t xml:space="preserve">15/11/2004</t>
  </si>
  <si>
    <t xml:space="preserve">20/11/2004</t>
  </si>
  <si>
    <t xml:space="preserve">21/11/2004</t>
  </si>
  <si>
    <t xml:space="preserve">27/11/2004</t>
  </si>
  <si>
    <t xml:space="preserve">28/11/2004</t>
  </si>
  <si>
    <t xml:space="preserve">04/12/2004</t>
  </si>
  <si>
    <t xml:space="preserve">05/12/2004</t>
  </si>
  <si>
    <t xml:space="preserve">11/12/2004</t>
  </si>
  <si>
    <t xml:space="preserve">12/12/2004</t>
  </si>
  <si>
    <t xml:space="preserve">18/12/2004</t>
  </si>
  <si>
    <t xml:space="preserve">19/12/2004</t>
  </si>
  <si>
    <t xml:space="preserve">23/12/2004</t>
  </si>
  <si>
    <t xml:space="preserve">25/12/2004</t>
  </si>
  <si>
    <t xml:space="preserve">26/12/2004</t>
  </si>
  <si>
    <t xml:space="preserve">31/12/2004</t>
  </si>
  <si>
    <t xml:space="preserve">01/01/2005</t>
  </si>
  <si>
    <t xml:space="preserve">02/01/2005</t>
  </si>
  <si>
    <t xml:space="preserve">08/01/2005</t>
  </si>
  <si>
    <t xml:space="preserve">09/01/2005</t>
  </si>
  <si>
    <t xml:space="preserve">15/01/2005</t>
  </si>
  <si>
    <t xml:space="preserve">16/01/2005</t>
  </si>
  <si>
    <t xml:space="preserve">22/01/2005</t>
  </si>
  <si>
    <t xml:space="preserve">23/01/2005</t>
  </si>
  <si>
    <t xml:space="preserve">25/01/2005</t>
  </si>
  <si>
    <t xml:space="preserve">29/01/2005</t>
  </si>
  <si>
    <t xml:space="preserve">30/01/2005</t>
  </si>
  <si>
    <t xml:space="preserve">05/02/2005</t>
  </si>
  <si>
    <t xml:space="preserve">06/02/2005</t>
  </si>
  <si>
    <t xml:space="preserve">07/02/2005</t>
  </si>
  <si>
    <t xml:space="preserve">08/02/2005</t>
  </si>
  <si>
    <t xml:space="preserve">12/02/2005</t>
  </si>
  <si>
    <t xml:space="preserve">13/02/2005</t>
  </si>
  <si>
    <t xml:space="preserve">19/02/2005</t>
  </si>
  <si>
    <t xml:space="preserve">20/02/2005</t>
  </si>
  <si>
    <t xml:space="preserve">26/02/2005</t>
  </si>
  <si>
    <t xml:space="preserve">27/02/2005</t>
  </si>
  <si>
    <t xml:space="preserve">05/03/2005</t>
  </si>
  <si>
    <t xml:space="preserve">06/03/2005</t>
  </si>
  <si>
    <t xml:space="preserve">12/03/2005</t>
  </si>
  <si>
    <t xml:space="preserve">13/03/2005</t>
  </si>
  <si>
    <t xml:space="preserve">19/03/2005</t>
  </si>
  <si>
    <t xml:space="preserve">20/03/2005</t>
  </si>
  <si>
    <t xml:space="preserve">25/03/2005</t>
  </si>
  <si>
    <t xml:space="preserve">26/03/2005</t>
  </si>
  <si>
    <t xml:space="preserve">27/03/2005</t>
  </si>
  <si>
    <t xml:space="preserve">02/04/2005</t>
  </si>
  <si>
    <t xml:space="preserve">03/04/2005</t>
  </si>
  <si>
    <t xml:space="preserve">09/04/2005</t>
  </si>
  <si>
    <t xml:space="preserve">10/04/2005</t>
  </si>
  <si>
    <t xml:space="preserve">16/04/2005</t>
  </si>
  <si>
    <t xml:space="preserve">17/04/2005</t>
  </si>
  <si>
    <t xml:space="preserve">21/04/2005</t>
  </si>
  <si>
    <t xml:space="preserve">23/04/2005</t>
  </si>
  <si>
    <t xml:space="preserve">24/04/2005</t>
  </si>
  <si>
    <t xml:space="preserve">30/04/2005</t>
  </si>
  <si>
    <t xml:space="preserve">01/05/2005</t>
  </si>
  <si>
    <t xml:space="preserve">07/05/2005</t>
  </si>
  <si>
    <t xml:space="preserve">08/05/2005</t>
  </si>
  <si>
    <t xml:space="preserve">14/05/2005</t>
  </si>
  <si>
    <t xml:space="preserve">15/05/2005</t>
  </si>
  <si>
    <t xml:space="preserve">21/05/2005</t>
  </si>
  <si>
    <t xml:space="preserve">22/05/2005</t>
  </si>
  <si>
    <t xml:space="preserve">26/05/2005</t>
  </si>
  <si>
    <t xml:space="preserve">28/05/2005</t>
  </si>
  <si>
    <t xml:space="preserve">29/05/2005</t>
  </si>
  <si>
    <t xml:space="preserve">04/06/2005</t>
  </si>
  <si>
    <t xml:space="preserve">05/06/2005</t>
  </si>
  <si>
    <t xml:space="preserve">11/06/2005</t>
  </si>
  <si>
    <t xml:space="preserve">12/06/2005</t>
  </si>
  <si>
    <t xml:space="preserve">18/06/2005</t>
  </si>
  <si>
    <t xml:space="preserve">19/06/2005</t>
  </si>
  <si>
    <t xml:space="preserve">25/06/2005</t>
  </si>
  <si>
    <t xml:space="preserve">26/06/2005</t>
  </si>
  <si>
    <t xml:space="preserve">02/07/2005</t>
  </si>
  <si>
    <t xml:space="preserve">03/07/2005</t>
  </si>
  <si>
    <t xml:space="preserve">09/07/2005</t>
  </si>
  <si>
    <t xml:space="preserve">10/07/2005</t>
  </si>
  <si>
    <t xml:space="preserve">16/07/2005</t>
  </si>
  <si>
    <t xml:space="preserve">17/07/2005</t>
  </si>
  <si>
    <t xml:space="preserve">23/07/2005</t>
  </si>
  <si>
    <t xml:space="preserve">24/07/2005</t>
  </si>
  <si>
    <t xml:space="preserve">30/07/2005</t>
  </si>
  <si>
    <t xml:space="preserve">31/07/2005</t>
  </si>
  <si>
    <t xml:space="preserve">06/08/2005</t>
  </si>
  <si>
    <t xml:space="preserve">07/08/2005</t>
  </si>
  <si>
    <t xml:space="preserve">13/08/2005</t>
  </si>
  <si>
    <t xml:space="preserve">14/08/2005</t>
  </si>
  <si>
    <t xml:space="preserve">20/08/2005</t>
  </si>
  <si>
    <t xml:space="preserve">21/08/2005</t>
  </si>
  <si>
    <t xml:space="preserve">27/08/2005</t>
  </si>
  <si>
    <t xml:space="preserve">28/08/2005</t>
  </si>
  <si>
    <t xml:space="preserve">03/09/2005</t>
  </si>
  <si>
    <t xml:space="preserve">04/09/2005</t>
  </si>
  <si>
    <t xml:space="preserve">07/09/2005</t>
  </si>
  <si>
    <t xml:space="preserve">10/09/2005</t>
  </si>
  <si>
    <t xml:space="preserve">11/09/2005</t>
  </si>
  <si>
    <t xml:space="preserve">17/09/2005</t>
  </si>
  <si>
    <t xml:space="preserve">18/09/2005</t>
  </si>
  <si>
    <t xml:space="preserve">24/09/2005</t>
  </si>
  <si>
    <t xml:space="preserve">25/09/2005</t>
  </si>
  <si>
    <t xml:space="preserve">01/10/2005</t>
  </si>
  <si>
    <t xml:space="preserve">02/10/2005</t>
  </si>
  <si>
    <t xml:space="preserve">08/10/2005</t>
  </si>
  <si>
    <t xml:space="preserve">09/10/2005</t>
  </si>
  <si>
    <t xml:space="preserve">12/10/2005</t>
  </si>
  <si>
    <t xml:space="preserve">15/10/2005</t>
  </si>
  <si>
    <t xml:space="preserve">16/10/2005</t>
  </si>
  <si>
    <t xml:space="preserve">22/10/2005</t>
  </si>
  <si>
    <t xml:space="preserve">23/10/2005</t>
  </si>
  <si>
    <t xml:space="preserve">29/10/2005</t>
  </si>
  <si>
    <t xml:space="preserve">30/10/2005</t>
  </si>
  <si>
    <t xml:space="preserve">02/11/2005</t>
  </si>
  <si>
    <t xml:space="preserve">05/11/2005</t>
  </si>
  <si>
    <t xml:space="preserve">06/11/2005</t>
  </si>
  <si>
    <t xml:space="preserve">12/11/2005</t>
  </si>
  <si>
    <t xml:space="preserve">13/11/2005</t>
  </si>
  <si>
    <t xml:space="preserve">15/11/2005</t>
  </si>
  <si>
    <t xml:space="preserve">19/11/2005</t>
  </si>
  <si>
    <t xml:space="preserve">20/11/2005</t>
  </si>
  <si>
    <t xml:space="preserve">26/11/2005</t>
  </si>
  <si>
    <t xml:space="preserve">27/11/2005</t>
  </si>
  <si>
    <t xml:space="preserve">03/12/2005</t>
  </si>
  <si>
    <t xml:space="preserve">04/12/2005</t>
  </si>
  <si>
    <t xml:space="preserve">10/12/2005</t>
  </si>
  <si>
    <t xml:space="preserve">11/12/2005</t>
  </si>
  <si>
    <t xml:space="preserve">17/12/2005</t>
  </si>
  <si>
    <t xml:space="preserve">18/12/2005</t>
  </si>
  <si>
    <t xml:space="preserve">24/12/2005</t>
  </si>
  <si>
    <t xml:space="preserve">25/12/2005</t>
  </si>
  <si>
    <t xml:space="preserve">30/12/2005</t>
  </si>
  <si>
    <t xml:space="preserve">31/12/2005</t>
  </si>
  <si>
    <t xml:space="preserve">01/01/2006</t>
  </si>
  <si>
    <t xml:space="preserve">07/01/2006</t>
  </si>
  <si>
    <t xml:space="preserve">08/01/2006</t>
  </si>
  <si>
    <t xml:space="preserve">14/01/2006</t>
  </si>
  <si>
    <t xml:space="preserve">15/01/2006</t>
  </si>
  <si>
    <t xml:space="preserve">21/01/2006</t>
  </si>
  <si>
    <t xml:space="preserve">22/01/2006</t>
  </si>
  <si>
    <t xml:space="preserve">25/01/2006</t>
  </si>
  <si>
    <t xml:space="preserve">28/01/2006</t>
  </si>
  <si>
    <t xml:space="preserve">29/01/2006</t>
  </si>
  <si>
    <t xml:space="preserve">04/02/2006</t>
  </si>
  <si>
    <t xml:space="preserve">05/02/2006</t>
  </si>
  <si>
    <t xml:space="preserve">11/02/2006</t>
  </si>
  <si>
    <t xml:space="preserve">12/02/2006</t>
  </si>
  <si>
    <t xml:space="preserve">18/02/2006</t>
  </si>
  <si>
    <t xml:space="preserve">19/02/2006</t>
  </si>
  <si>
    <t xml:space="preserve">25/02/2006</t>
  </si>
  <si>
    <t xml:space="preserve">26/02/2006</t>
  </si>
  <si>
    <t xml:space="preserve">27/02/2006</t>
  </si>
  <si>
    <t xml:space="preserve">28/02/2006</t>
  </si>
  <si>
    <t xml:space="preserve">04/03/2006</t>
  </si>
  <si>
    <t xml:space="preserve">05/03/2006</t>
  </si>
  <si>
    <t xml:space="preserve">11/03/2006</t>
  </si>
  <si>
    <t xml:space="preserve">12/03/2006</t>
  </si>
  <si>
    <t xml:space="preserve">18/03/2006</t>
  </si>
  <si>
    <t xml:space="preserve">19/03/2006</t>
  </si>
  <si>
    <t xml:space="preserve">25/03/2006</t>
  </si>
  <si>
    <t xml:space="preserve">26/03/2006</t>
  </si>
  <si>
    <t xml:space="preserve">01/04/2006</t>
  </si>
  <si>
    <t xml:space="preserve">02/04/2006</t>
  </si>
  <si>
    <t xml:space="preserve">08/04/2006</t>
  </si>
  <si>
    <t xml:space="preserve">09/04/2006</t>
  </si>
  <si>
    <t xml:space="preserve">14/04/2006</t>
  </si>
  <si>
    <t xml:space="preserve">15/04/2006</t>
  </si>
  <si>
    <t xml:space="preserve">16/04/2006</t>
  </si>
  <si>
    <t xml:space="preserve">21/04/2006</t>
  </si>
  <si>
    <t xml:space="preserve">22/04/2006</t>
  </si>
  <si>
    <t xml:space="preserve">23/04/2006</t>
  </si>
  <si>
    <t xml:space="preserve">29/04/2006</t>
  </si>
  <si>
    <t xml:space="preserve">30/04/2006</t>
  </si>
  <si>
    <t xml:space="preserve">01/05/2006</t>
  </si>
  <si>
    <t xml:space="preserve">06/05/2006</t>
  </si>
  <si>
    <t xml:space="preserve">07/05/2006</t>
  </si>
  <si>
    <t xml:space="preserve">13/05/2006</t>
  </si>
  <si>
    <t xml:space="preserve">14/05/2006</t>
  </si>
  <si>
    <t xml:space="preserve">20/05/2006</t>
  </si>
  <si>
    <t xml:space="preserve">21/05/2006</t>
  </si>
  <si>
    <t xml:space="preserve">27/05/2006</t>
  </si>
  <si>
    <t xml:space="preserve">28/05/2006</t>
  </si>
  <si>
    <t xml:space="preserve">03/06/2006</t>
  </si>
  <si>
    <t xml:space="preserve">04/06/2006</t>
  </si>
  <si>
    <t xml:space="preserve">10/06/2006</t>
  </si>
  <si>
    <t xml:space="preserve">11/06/2006</t>
  </si>
  <si>
    <t xml:space="preserve">15/06/2006</t>
  </si>
  <si>
    <t xml:space="preserve">17/06/2006</t>
  </si>
  <si>
    <t xml:space="preserve">18/06/2006</t>
  </si>
  <si>
    <t xml:space="preserve">24/06/2006</t>
  </si>
  <si>
    <t xml:space="preserve">25/06/2006</t>
  </si>
  <si>
    <t xml:space="preserve">01/07/2006</t>
  </si>
  <si>
    <t xml:space="preserve">02/07/2006</t>
  </si>
  <si>
    <t xml:space="preserve">08/07/2006</t>
  </si>
  <si>
    <t xml:space="preserve">09/07/2006</t>
  </si>
  <si>
    <t xml:space="preserve">15/07/2006</t>
  </si>
  <si>
    <t xml:space="preserve">16/07/2006</t>
  </si>
  <si>
    <t xml:space="preserve">22/07/2006</t>
  </si>
  <si>
    <t xml:space="preserve">23/07/2006</t>
  </si>
  <si>
    <t xml:space="preserve">29/07/2006</t>
  </si>
  <si>
    <t xml:space="preserve">30/07/2006</t>
  </si>
  <si>
    <t xml:space="preserve">05/08/2006</t>
  </si>
  <si>
    <t xml:space="preserve">06/08/2006</t>
  </si>
  <si>
    <t xml:space="preserve">12/08/2006</t>
  </si>
  <si>
    <t xml:space="preserve">13/08/2006</t>
  </si>
  <si>
    <t xml:space="preserve">19/08/2006</t>
  </si>
  <si>
    <t xml:space="preserve">20/08/2006</t>
  </si>
  <si>
    <t xml:space="preserve">26/08/2006</t>
  </si>
  <si>
    <t xml:space="preserve">27/08/2006</t>
  </si>
  <si>
    <t xml:space="preserve">02/09/2006</t>
  </si>
  <si>
    <t xml:space="preserve">03/09/2006</t>
  </si>
  <si>
    <t xml:space="preserve">07/09/2006</t>
  </si>
  <si>
    <t xml:space="preserve">09/09/2006</t>
  </si>
  <si>
    <t xml:space="preserve">10/09/2006</t>
  </si>
  <si>
    <t xml:space="preserve">16/09/2006</t>
  </si>
  <si>
    <t xml:space="preserve">17/09/2006</t>
  </si>
  <si>
    <t xml:space="preserve">23/09/2006</t>
  </si>
  <si>
    <t xml:space="preserve">24/09/2006</t>
  </si>
  <si>
    <t xml:space="preserve">30/09/2006</t>
  </si>
  <si>
    <t xml:space="preserve">01/10/2006</t>
  </si>
  <si>
    <t xml:space="preserve">07/10/2006</t>
  </si>
  <si>
    <t xml:space="preserve">08/10/2006</t>
  </si>
  <si>
    <t xml:space="preserve">12/10/2006</t>
  </si>
  <si>
    <t xml:space="preserve">14/10/2006</t>
  </si>
  <si>
    <t xml:space="preserve">15/10/2006</t>
  </si>
  <si>
    <t xml:space="preserve">21/10/2006</t>
  </si>
  <si>
    <t xml:space="preserve">22/10/2006</t>
  </si>
  <si>
    <t xml:space="preserve">28/10/2006</t>
  </si>
  <si>
    <t xml:space="preserve">29/10/2006</t>
  </si>
  <si>
    <t xml:space="preserve">02/11/2006</t>
  </si>
  <si>
    <t xml:space="preserve">04/11/2006</t>
  </si>
  <si>
    <t xml:space="preserve">05/11/2006</t>
  </si>
  <si>
    <t xml:space="preserve">11/11/2006</t>
  </si>
  <si>
    <t xml:space="preserve">12/11/2006</t>
  </si>
  <si>
    <t xml:space="preserve">15/11/2006</t>
  </si>
  <si>
    <t xml:space="preserve">17/11/2006</t>
  </si>
  <si>
    <t xml:space="preserve">18/11/2006</t>
  </si>
  <si>
    <t xml:space="preserve">19/11/2006</t>
  </si>
  <si>
    <t xml:space="preserve">25/11/2006</t>
  </si>
  <si>
    <t xml:space="preserve">26/11/2006</t>
  </si>
  <si>
    <t xml:space="preserve">02/12/2006</t>
  </si>
  <si>
    <t xml:space="preserve">03/12/2006</t>
  </si>
  <si>
    <t xml:space="preserve">09/12/2006</t>
  </si>
  <si>
    <t xml:space="preserve">10/12/2006</t>
  </si>
  <si>
    <t xml:space="preserve">16/12/2006</t>
  </si>
  <si>
    <t xml:space="preserve">17/12/2006</t>
  </si>
  <si>
    <t xml:space="preserve">21/12/2006</t>
  </si>
  <si>
    <t xml:space="preserve">23/12/2006</t>
  </si>
  <si>
    <t xml:space="preserve">24/12/2006</t>
  </si>
  <si>
    <t xml:space="preserve">25/12/2006</t>
  </si>
  <si>
    <t xml:space="preserve">30/12/2006</t>
  </si>
  <si>
    <t xml:space="preserve">31/12/2006</t>
  </si>
  <si>
    <t xml:space="preserve">01/01/2007</t>
  </si>
  <si>
    <t xml:space="preserve">06/01/2007</t>
  </si>
  <si>
    <t xml:space="preserve">07/01/2007</t>
  </si>
  <si>
    <t xml:space="preserve">13/01/2007</t>
  </si>
  <si>
    <t xml:space="preserve">14/01/2007</t>
  </si>
  <si>
    <t xml:space="preserve">20/01/2007</t>
  </si>
  <si>
    <t xml:space="preserve">21/01/2007</t>
  </si>
  <si>
    <t xml:space="preserve">25/01/2007</t>
  </si>
  <si>
    <t xml:space="preserve">27/01/2007</t>
  </si>
  <si>
    <t xml:space="preserve">28/01/2007</t>
  </si>
  <si>
    <t xml:space="preserve">03/02/2007</t>
  </si>
  <si>
    <t xml:space="preserve">04/02/2007</t>
  </si>
  <si>
    <t xml:space="preserve">10/02/2007</t>
  </si>
  <si>
    <t xml:space="preserve">11/02/2007</t>
  </si>
  <si>
    <t xml:space="preserve">17/02/2007</t>
  </si>
  <si>
    <t xml:space="preserve">18/02/2007</t>
  </si>
  <si>
    <t xml:space="preserve">19/02/2007</t>
  </si>
  <si>
    <t xml:space="preserve">20/02/2007</t>
  </si>
  <si>
    <t xml:space="preserve">24/02/2007</t>
  </si>
  <si>
    <t xml:space="preserve">25/02/2007</t>
  </si>
  <si>
    <t xml:space="preserve">03/03/2007</t>
  </si>
  <si>
    <t xml:space="preserve">04/03/2007</t>
  </si>
  <si>
    <t xml:space="preserve">10/03/2007</t>
  </si>
  <si>
    <t xml:space="preserve">11/03/2007</t>
  </si>
  <si>
    <t xml:space="preserve">17/03/2007</t>
  </si>
  <si>
    <t xml:space="preserve">18/03/2007</t>
  </si>
  <si>
    <t xml:space="preserve">24/03/2007</t>
  </si>
  <si>
    <t xml:space="preserve">25/03/2007</t>
  </si>
  <si>
    <t xml:space="preserve">31/03/2007</t>
  </si>
  <si>
    <t xml:space="preserve">01/04/2007</t>
  </si>
  <si>
    <t xml:space="preserve">06/04/2007</t>
  </si>
  <si>
    <t xml:space="preserve">07/04/2007</t>
  </si>
  <si>
    <t xml:space="preserve">08/04/2007</t>
  </si>
  <si>
    <t xml:space="preserve">14/04/2007</t>
  </si>
  <si>
    <t xml:space="preserve">15/04/2007</t>
  </si>
  <si>
    <t xml:space="preserve">21/04/2007</t>
  </si>
  <si>
    <t xml:space="preserve">22/04/2007</t>
  </si>
  <si>
    <t xml:space="preserve">28/04/2007</t>
  </si>
  <si>
    <t xml:space="preserve">29/04/2007</t>
  </si>
  <si>
    <t xml:space="preserve">01/05/2007</t>
  </si>
  <si>
    <t xml:space="preserve">05/05/2007</t>
  </si>
  <si>
    <t xml:space="preserve">06/05/2007</t>
  </si>
  <si>
    <t xml:space="preserve">12/05/2007</t>
  </si>
  <si>
    <t xml:space="preserve">13/05/2007</t>
  </si>
  <si>
    <t xml:space="preserve">19/05/2007</t>
  </si>
  <si>
    <t xml:space="preserve">20/05/2007</t>
  </si>
  <si>
    <t xml:space="preserve">26/05/2007</t>
  </si>
  <si>
    <t xml:space="preserve">27/05/2007</t>
  </si>
  <si>
    <t xml:space="preserve">02/06/2007</t>
  </si>
  <si>
    <t xml:space="preserve">03/06/2007</t>
  </si>
  <si>
    <t xml:space="preserve">07/06/2007</t>
  </si>
  <si>
    <t xml:space="preserve">09/06/2007</t>
  </si>
  <si>
    <t xml:space="preserve">10/06/2007</t>
  </si>
  <si>
    <t xml:space="preserve">16/06/2007</t>
  </si>
  <si>
    <t xml:space="preserve">17/06/2007</t>
  </si>
  <si>
    <t xml:space="preserve">23/06/2007</t>
  </si>
  <si>
    <t xml:space="preserve">24/06/2007</t>
  </si>
  <si>
    <t xml:space="preserve">30/06/2007</t>
  </si>
  <si>
    <t xml:space="preserve">01/07/2007</t>
  </si>
  <si>
    <t xml:space="preserve">07/07/2007</t>
  </si>
  <si>
    <t xml:space="preserve">08/07/2007</t>
  </si>
  <si>
    <t xml:space="preserve">09/07/2007</t>
  </si>
  <si>
    <t xml:space="preserve">14/07/2007</t>
  </si>
  <si>
    <t xml:space="preserve">15/07/2007</t>
  </si>
  <si>
    <t xml:space="preserve">21/07/2007</t>
  </si>
  <si>
    <t xml:space="preserve">22/07/2007</t>
  </si>
  <si>
    <t xml:space="preserve">28/07/2007</t>
  </si>
  <si>
    <t xml:space="preserve">29/07/2007</t>
  </si>
  <si>
    <t xml:space="preserve">04/08/2007</t>
  </si>
  <si>
    <t xml:space="preserve">05/08/2007</t>
  </si>
  <si>
    <t xml:space="preserve">11/08/2007</t>
  </si>
  <si>
    <t xml:space="preserve">12/08/2007</t>
  </si>
  <si>
    <t xml:space="preserve">18/08/2007</t>
  </si>
  <si>
    <t xml:space="preserve">19/08/2007</t>
  </si>
  <si>
    <t xml:space="preserve">25/08/2007</t>
  </si>
  <si>
    <t xml:space="preserve">26/08/2007</t>
  </si>
  <si>
    <t xml:space="preserve">01/09/2007</t>
  </si>
  <si>
    <t xml:space="preserve">02/09/2007</t>
  </si>
  <si>
    <t xml:space="preserve">07/09/2007</t>
  </si>
  <si>
    <t xml:space="preserve">08/09/2007</t>
  </si>
  <si>
    <t xml:space="preserve">09/09/2007</t>
  </si>
  <si>
    <t xml:space="preserve">15/09/2007</t>
  </si>
  <si>
    <t xml:space="preserve">16/09/2007</t>
  </si>
  <si>
    <t xml:space="preserve">22/09/2007</t>
  </si>
  <si>
    <t xml:space="preserve">23/09/2007</t>
  </si>
  <si>
    <t xml:space="preserve">29/09/2007</t>
  </si>
  <si>
    <t xml:space="preserve">30/09/2007</t>
  </si>
  <si>
    <t xml:space="preserve">06/10/2007</t>
  </si>
  <si>
    <t xml:space="preserve">07/10/2007</t>
  </si>
  <si>
    <t xml:space="preserve">12/10/2007</t>
  </si>
  <si>
    <t xml:space="preserve">13/10/2007</t>
  </si>
  <si>
    <t xml:space="preserve">14/10/2007</t>
  </si>
  <si>
    <t xml:space="preserve">20/10/2007</t>
  </si>
  <si>
    <t xml:space="preserve">21/10/2007</t>
  </si>
  <si>
    <t xml:space="preserve">27/10/2007</t>
  </si>
  <si>
    <t xml:space="preserve">28/10/2007</t>
  </si>
  <si>
    <t xml:space="preserve">02/11/2007</t>
  </si>
  <si>
    <t xml:space="preserve">03/11/2007</t>
  </si>
  <si>
    <t xml:space="preserve">04/11/2007</t>
  </si>
  <si>
    <t xml:space="preserve">10/11/2007</t>
  </si>
  <si>
    <t xml:space="preserve">11/11/2007</t>
  </si>
  <si>
    <t xml:space="preserve">15/11/2007</t>
  </si>
  <si>
    <t xml:space="preserve">17/11/2007</t>
  </si>
  <si>
    <t xml:space="preserve">18/11/2007</t>
  </si>
  <si>
    <t xml:space="preserve">20/11/2007</t>
  </si>
  <si>
    <t xml:space="preserve">24/11/2007</t>
  </si>
  <si>
    <t xml:space="preserve">25/11/2007</t>
  </si>
  <si>
    <t xml:space="preserve">01/12/2007</t>
  </si>
  <si>
    <t xml:space="preserve">02/12/2007</t>
  </si>
  <si>
    <t xml:space="preserve">08/12/2007</t>
  </si>
  <si>
    <t xml:space="preserve">09/12/2007</t>
  </si>
  <si>
    <t xml:space="preserve">15/12/2007</t>
  </si>
  <si>
    <t xml:space="preserve">16/12/2007</t>
  </si>
  <si>
    <t xml:space="preserve">22/12/2007</t>
  </si>
  <si>
    <t xml:space="preserve">23/12/2007</t>
  </si>
  <si>
    <t xml:space="preserve">24/12/2007</t>
  </si>
  <si>
    <t xml:space="preserve">25/12/2007</t>
  </si>
  <si>
    <t xml:space="preserve">29/12/2007</t>
  </si>
  <si>
    <t xml:space="preserve">30/12/2007</t>
  </si>
  <si>
    <t xml:space="preserve">31/12/2007</t>
  </si>
  <si>
    <t xml:space="preserve">01/01/2008</t>
  </si>
  <si>
    <t xml:space="preserve">05/01/2008</t>
  </si>
  <si>
    <t xml:space="preserve">06/01/2008</t>
  </si>
  <si>
    <t xml:space="preserve">12/01/2008</t>
  </si>
  <si>
    <t xml:space="preserve">13/01/2008</t>
  </si>
  <si>
    <t xml:space="preserve">19/01/2008</t>
  </si>
  <si>
    <t xml:space="preserve">20/01/2008</t>
  </si>
  <si>
    <t xml:space="preserve">25/01/2008</t>
  </si>
  <si>
    <t xml:space="preserve">26/01/2008</t>
  </si>
  <si>
    <t xml:space="preserve">27/01/2008</t>
  </si>
  <si>
    <t xml:space="preserve">02/02/2008</t>
  </si>
  <si>
    <t xml:space="preserve">03/02/2008</t>
  </si>
  <si>
    <t xml:space="preserve">04/02/2008</t>
  </si>
  <si>
    <t xml:space="preserve">05/02/2008</t>
  </si>
  <si>
    <t xml:space="preserve">09/02/2008</t>
  </si>
  <si>
    <t xml:space="preserve">10/02/2008</t>
  </si>
  <si>
    <t xml:space="preserve">16/02/2008</t>
  </si>
  <si>
    <t xml:space="preserve">17/02/2008</t>
  </si>
  <si>
    <t xml:space="preserve">23/02/2008</t>
  </si>
  <si>
    <t xml:space="preserve">24/02/2008</t>
  </si>
  <si>
    <t xml:space="preserve">01/03/2008</t>
  </si>
  <si>
    <t xml:space="preserve">02/03/2008</t>
  </si>
  <si>
    <t xml:space="preserve">08/03/2008</t>
  </si>
  <si>
    <t xml:space="preserve">09/03/2008</t>
  </si>
  <si>
    <t xml:space="preserve">15/03/2008</t>
  </si>
  <si>
    <t xml:space="preserve">16/03/2008</t>
  </si>
  <si>
    <t xml:space="preserve">21/03/2008</t>
  </si>
  <si>
    <t xml:space="preserve">22/03/2008</t>
  </si>
  <si>
    <t xml:space="preserve">23/03/2008</t>
  </si>
  <si>
    <t xml:space="preserve">29/03/2008</t>
  </si>
  <si>
    <t xml:space="preserve">30/03/2008</t>
  </si>
  <si>
    <t xml:space="preserve">05/04/2008</t>
  </si>
  <si>
    <t xml:space="preserve">06/04/2008</t>
  </si>
  <si>
    <t xml:space="preserve">Séries</t>
  </si>
  <si>
    <t xml:space="preserve">Comentários</t>
  </si>
  <si>
    <t xml:space="preserve">Índice de ações - Ibovespa - fechamento - Gazeta Mercantil - GM366_IBVSP366</t>
  </si>
  <si>
    <t xml:space="preserve">Índice da Bolsa de Valores de São Paulo (Ibovesp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BV</a:t>
            </a:r>
          </a:p>
        </c:rich>
      </c:tx>
      <c:layout>
        <c:manualLayout>
          <c:xMode val="edge"/>
          <c:yMode val="edge"/>
          <c:x val="0.4581140021055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66382364519092"/>
          <c:w val="0.819296134757106"/>
          <c:h val="0.830730875213227"/>
        </c:manualLayout>
      </c:layout>
      <c:lineChart>
        <c:grouping val="standard"/>
        <c:varyColors val="0"/>
        <c:ser>
          <c:idx val="0"/>
          <c:order val="0"/>
          <c:tx>
            <c:strRef>
              <c:f>'serie sem zero'!$B$1</c:f>
              <c:strCache>
                <c:ptCount val="1"/>
                <c:pt idx="0">
                  <c:v>IB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rie sem zero'!$B$2:$B$4510</c:f>
              <c:numCache>
                <c:formatCode>General</c:formatCode>
                <c:ptCount val="4509"/>
                <c:pt idx="0">
                  <c:v>3580.8</c:v>
                </c:pt>
                <c:pt idx="1">
                  <c:v>3564.3</c:v>
                </c:pt>
                <c:pt idx="2">
                  <c:v>3753.5</c:v>
                </c:pt>
                <c:pt idx="3">
                  <c:v>3904.9</c:v>
                </c:pt>
                <c:pt idx="4">
                  <c:v>4051.9</c:v>
                </c:pt>
                <c:pt idx="5">
                  <c:v>4010.8</c:v>
                </c:pt>
                <c:pt idx="6">
                  <c:v>3919.7</c:v>
                </c:pt>
                <c:pt idx="7">
                  <c:v>3840.8</c:v>
                </c:pt>
                <c:pt idx="8">
                  <c:v>4016.5</c:v>
                </c:pt>
                <c:pt idx="9">
                  <c:v>4079.9</c:v>
                </c:pt>
                <c:pt idx="10">
                  <c:v>4045.3</c:v>
                </c:pt>
                <c:pt idx="11">
                  <c:v>3874.6</c:v>
                </c:pt>
                <c:pt idx="12">
                  <c:v>4038.6</c:v>
                </c:pt>
                <c:pt idx="13">
                  <c:v>4018.4</c:v>
                </c:pt>
                <c:pt idx="14">
                  <c:v>3986.6</c:v>
                </c:pt>
                <c:pt idx="15">
                  <c:v>3993.9</c:v>
                </c:pt>
                <c:pt idx="16">
                  <c:v>4077.2</c:v>
                </c:pt>
                <c:pt idx="17">
                  <c:v>4150</c:v>
                </c:pt>
                <c:pt idx="18">
                  <c:v>4255.3</c:v>
                </c:pt>
                <c:pt idx="19">
                  <c:v>4201.3</c:v>
                </c:pt>
                <c:pt idx="20">
                  <c:v>4152</c:v>
                </c:pt>
                <c:pt idx="21">
                  <c:v>4310.7</c:v>
                </c:pt>
                <c:pt idx="22">
                  <c:v>4392.1</c:v>
                </c:pt>
                <c:pt idx="23">
                  <c:v>4354.9</c:v>
                </c:pt>
                <c:pt idx="24">
                  <c:v>4469.5</c:v>
                </c:pt>
                <c:pt idx="25">
                  <c:v>4580.9</c:v>
                </c:pt>
                <c:pt idx="26">
                  <c:v>4558.2</c:v>
                </c:pt>
                <c:pt idx="27">
                  <c:v>4513.2</c:v>
                </c:pt>
                <c:pt idx="28">
                  <c:v>4463.7</c:v>
                </c:pt>
                <c:pt idx="29">
                  <c:v>4547.1</c:v>
                </c:pt>
                <c:pt idx="30">
                  <c:v>4651</c:v>
                </c:pt>
                <c:pt idx="31">
                  <c:v>4744.1</c:v>
                </c:pt>
                <c:pt idx="32">
                  <c:v>4968.9</c:v>
                </c:pt>
                <c:pt idx="33">
                  <c:v>5026.5</c:v>
                </c:pt>
                <c:pt idx="34">
                  <c:v>5138.2</c:v>
                </c:pt>
                <c:pt idx="35">
                  <c:v>5385.8</c:v>
                </c:pt>
                <c:pt idx="36">
                  <c:v>5303.9</c:v>
                </c:pt>
                <c:pt idx="37">
                  <c:v>5207.7</c:v>
                </c:pt>
                <c:pt idx="38">
                  <c:v>5354.6</c:v>
                </c:pt>
                <c:pt idx="39">
                  <c:v>5214.3</c:v>
                </c:pt>
                <c:pt idx="40">
                  <c:v>5323</c:v>
                </c:pt>
                <c:pt idx="41">
                  <c:v>5379.6</c:v>
                </c:pt>
                <c:pt idx="42">
                  <c:v>5329.4</c:v>
                </c:pt>
                <c:pt idx="43">
                  <c:v>5436.9</c:v>
                </c:pt>
                <c:pt idx="44">
                  <c:v>5367.4</c:v>
                </c:pt>
                <c:pt idx="45">
                  <c:v>4804</c:v>
                </c:pt>
                <c:pt idx="46">
                  <c:v>4989.8</c:v>
                </c:pt>
                <c:pt idx="47">
                  <c:v>5272.1</c:v>
                </c:pt>
                <c:pt idx="48">
                  <c:v>5351.1</c:v>
                </c:pt>
                <c:pt idx="49">
                  <c:v>5510.9</c:v>
                </c:pt>
                <c:pt idx="50">
                  <c:v>5510.9</c:v>
                </c:pt>
                <c:pt idx="51">
                  <c:v>5476.4</c:v>
                </c:pt>
                <c:pt idx="52">
                  <c:v>5287.4</c:v>
                </c:pt>
                <c:pt idx="53">
                  <c:v>5293.7</c:v>
                </c:pt>
                <c:pt idx="54">
                  <c:v>5291.8</c:v>
                </c:pt>
                <c:pt idx="55">
                  <c:v>5177.3</c:v>
                </c:pt>
                <c:pt idx="56">
                  <c:v>5343.5</c:v>
                </c:pt>
                <c:pt idx="57">
                  <c:v>5395.2</c:v>
                </c:pt>
                <c:pt idx="58">
                  <c:v>5453.2</c:v>
                </c:pt>
                <c:pt idx="59">
                  <c:v>5265</c:v>
                </c:pt>
                <c:pt idx="60">
                  <c:v>5217.5</c:v>
                </c:pt>
                <c:pt idx="61">
                  <c:v>5277</c:v>
                </c:pt>
                <c:pt idx="62">
                  <c:v>5442.6</c:v>
                </c:pt>
                <c:pt idx="63">
                  <c:v>5484</c:v>
                </c:pt>
                <c:pt idx="64">
                  <c:v>5335.1</c:v>
                </c:pt>
                <c:pt idx="65">
                  <c:v>5166.8</c:v>
                </c:pt>
                <c:pt idx="66">
                  <c:v>4979.4</c:v>
                </c:pt>
                <c:pt idx="67">
                  <c:v>4876.7</c:v>
                </c:pt>
                <c:pt idx="68">
                  <c:v>5032.1</c:v>
                </c:pt>
                <c:pt idx="69">
                  <c:v>4925.9</c:v>
                </c:pt>
                <c:pt idx="70">
                  <c:v>4944.5</c:v>
                </c:pt>
                <c:pt idx="71">
                  <c:v>4833.7</c:v>
                </c:pt>
                <c:pt idx="72">
                  <c:v>4784.4</c:v>
                </c:pt>
                <c:pt idx="73">
                  <c:v>4909.6</c:v>
                </c:pt>
                <c:pt idx="74">
                  <c:v>4758.7</c:v>
                </c:pt>
                <c:pt idx="75">
                  <c:v>4724.4</c:v>
                </c:pt>
                <c:pt idx="76">
                  <c:v>4561.9</c:v>
                </c:pt>
                <c:pt idx="77">
                  <c:v>4344</c:v>
                </c:pt>
                <c:pt idx="78">
                  <c:v>4543.3</c:v>
                </c:pt>
                <c:pt idx="79">
                  <c:v>4663.7</c:v>
                </c:pt>
                <c:pt idx="80">
                  <c:v>4706.7</c:v>
                </c:pt>
                <c:pt idx="81">
                  <c:v>4927.5</c:v>
                </c:pt>
                <c:pt idx="82">
                  <c:v>4797.9</c:v>
                </c:pt>
                <c:pt idx="83">
                  <c:v>4700.8</c:v>
                </c:pt>
                <c:pt idx="84">
                  <c:v>4508</c:v>
                </c:pt>
                <c:pt idx="85">
                  <c:v>4666.6</c:v>
                </c:pt>
                <c:pt idx="86">
                  <c:v>4808.7</c:v>
                </c:pt>
                <c:pt idx="87">
                  <c:v>4782.1</c:v>
                </c:pt>
                <c:pt idx="88">
                  <c:v>4885</c:v>
                </c:pt>
                <c:pt idx="89">
                  <c:v>4992.5</c:v>
                </c:pt>
                <c:pt idx="90">
                  <c:v>4951.9</c:v>
                </c:pt>
                <c:pt idx="91">
                  <c:v>4948.7</c:v>
                </c:pt>
                <c:pt idx="92">
                  <c:v>4989.5</c:v>
                </c:pt>
                <c:pt idx="93">
                  <c:v>4873.7</c:v>
                </c:pt>
                <c:pt idx="94">
                  <c:v>4712.4</c:v>
                </c:pt>
                <c:pt idx="95">
                  <c:v>4483.4</c:v>
                </c:pt>
                <c:pt idx="96">
                  <c:v>4494.8</c:v>
                </c:pt>
                <c:pt idx="97">
                  <c:v>4393</c:v>
                </c:pt>
                <c:pt idx="98">
                  <c:v>4573.3</c:v>
                </c:pt>
                <c:pt idx="99">
                  <c:v>4398.7</c:v>
                </c:pt>
                <c:pt idx="100">
                  <c:v>4398.7</c:v>
                </c:pt>
                <c:pt idx="101">
                  <c:v>4672</c:v>
                </c:pt>
                <c:pt idx="102">
                  <c:v>4656</c:v>
                </c:pt>
                <c:pt idx="103">
                  <c:v>4652.3</c:v>
                </c:pt>
                <c:pt idx="104">
                  <c:v>4525.4</c:v>
                </c:pt>
                <c:pt idx="105">
                  <c:v>4631.3</c:v>
                </c:pt>
                <c:pt idx="106">
                  <c:v>4573</c:v>
                </c:pt>
                <c:pt idx="107">
                  <c:v>4597.1</c:v>
                </c:pt>
                <c:pt idx="108">
                  <c:v>4768.6</c:v>
                </c:pt>
                <c:pt idx="109">
                  <c:v>4731.3</c:v>
                </c:pt>
                <c:pt idx="110">
                  <c:v>4813.1</c:v>
                </c:pt>
                <c:pt idx="111">
                  <c:v>4835.1</c:v>
                </c:pt>
                <c:pt idx="112">
                  <c:v>4976.8</c:v>
                </c:pt>
                <c:pt idx="113">
                  <c:v>4842.6</c:v>
                </c:pt>
                <c:pt idx="114">
                  <c:v>4917.6</c:v>
                </c:pt>
                <c:pt idx="115">
                  <c:v>4922.9</c:v>
                </c:pt>
                <c:pt idx="116">
                  <c:v>4799</c:v>
                </c:pt>
                <c:pt idx="117">
                  <c:v>4495.2</c:v>
                </c:pt>
                <c:pt idx="118">
                  <c:v>4221.2</c:v>
                </c:pt>
                <c:pt idx="119">
                  <c:v>4351.4</c:v>
                </c:pt>
                <c:pt idx="120">
                  <c:v>4278.2</c:v>
                </c:pt>
                <c:pt idx="121">
                  <c:v>4113.7</c:v>
                </c:pt>
                <c:pt idx="122">
                  <c:v>4195.3</c:v>
                </c:pt>
                <c:pt idx="123">
                  <c:v>4353.9</c:v>
                </c:pt>
                <c:pt idx="124">
                  <c:v>4319.1</c:v>
                </c:pt>
                <c:pt idx="125">
                  <c:v>4098</c:v>
                </c:pt>
                <c:pt idx="126">
                  <c:v>3967.9</c:v>
                </c:pt>
                <c:pt idx="127">
                  <c:v>4036.6</c:v>
                </c:pt>
                <c:pt idx="128">
                  <c:v>3827.4</c:v>
                </c:pt>
                <c:pt idx="129">
                  <c:v>3627.8</c:v>
                </c:pt>
                <c:pt idx="130">
                  <c:v>3270</c:v>
                </c:pt>
                <c:pt idx="131">
                  <c:v>3499.1</c:v>
                </c:pt>
                <c:pt idx="132">
                  <c:v>3840.6</c:v>
                </c:pt>
                <c:pt idx="133">
                  <c:v>4103.8</c:v>
                </c:pt>
                <c:pt idx="134">
                  <c:v>4056.4</c:v>
                </c:pt>
                <c:pt idx="135">
                  <c:v>4209.7</c:v>
                </c:pt>
                <c:pt idx="136">
                  <c:v>4078.5</c:v>
                </c:pt>
                <c:pt idx="137">
                  <c:v>3809.37</c:v>
                </c:pt>
                <c:pt idx="138">
                  <c:v>3862.32</c:v>
                </c:pt>
                <c:pt idx="139">
                  <c:v>3758.45</c:v>
                </c:pt>
                <c:pt idx="140">
                  <c:v>3840.26</c:v>
                </c:pt>
                <c:pt idx="141">
                  <c:v>3926.9</c:v>
                </c:pt>
                <c:pt idx="142">
                  <c:v>3784.33</c:v>
                </c:pt>
                <c:pt idx="143">
                  <c:v>3580.74</c:v>
                </c:pt>
                <c:pt idx="144">
                  <c:v>3885.02</c:v>
                </c:pt>
                <c:pt idx="145">
                  <c:v>3989.83</c:v>
                </c:pt>
                <c:pt idx="146">
                  <c:v>3897.88</c:v>
                </c:pt>
                <c:pt idx="147">
                  <c:v>3944.38</c:v>
                </c:pt>
                <c:pt idx="148">
                  <c:v>3829.84</c:v>
                </c:pt>
                <c:pt idx="149">
                  <c:v>3637.4</c:v>
                </c:pt>
                <c:pt idx="150">
                  <c:v>3556.28</c:v>
                </c:pt>
                <c:pt idx="151">
                  <c:v>3401.57</c:v>
                </c:pt>
                <c:pt idx="152">
                  <c:v>3307.7</c:v>
                </c:pt>
                <c:pt idx="153">
                  <c:v>3294.94</c:v>
                </c:pt>
                <c:pt idx="154">
                  <c:v>3192.23</c:v>
                </c:pt>
                <c:pt idx="155">
                  <c:v>3069.41</c:v>
                </c:pt>
                <c:pt idx="156">
                  <c:v>2863.83</c:v>
                </c:pt>
                <c:pt idx="157">
                  <c:v>3023.28</c:v>
                </c:pt>
                <c:pt idx="158">
                  <c:v>2961.61</c:v>
                </c:pt>
                <c:pt idx="159">
                  <c:v>2793.07</c:v>
                </c:pt>
                <c:pt idx="160">
                  <c:v>2872.39</c:v>
                </c:pt>
                <c:pt idx="161">
                  <c:v>3217.42</c:v>
                </c:pt>
                <c:pt idx="162">
                  <c:v>3270.88</c:v>
                </c:pt>
                <c:pt idx="163">
                  <c:v>2989.09</c:v>
                </c:pt>
                <c:pt idx="164">
                  <c:v>2988</c:v>
                </c:pt>
                <c:pt idx="165">
                  <c:v>2867.17</c:v>
                </c:pt>
                <c:pt idx="166">
                  <c:v>2615.71</c:v>
                </c:pt>
                <c:pt idx="167">
                  <c:v>2363.32</c:v>
                </c:pt>
                <c:pt idx="168">
                  <c:v>2138.28</c:v>
                </c:pt>
                <c:pt idx="169">
                  <c:v>2686.16</c:v>
                </c:pt>
                <c:pt idx="170">
                  <c:v>2670.87</c:v>
                </c:pt>
                <c:pt idx="171">
                  <c:v>3016.91</c:v>
                </c:pt>
                <c:pt idx="172">
                  <c:v>2939.43</c:v>
                </c:pt>
                <c:pt idx="173">
                  <c:v>3141.72</c:v>
                </c:pt>
                <c:pt idx="174">
                  <c:v>2981.13</c:v>
                </c:pt>
                <c:pt idx="175">
                  <c:v>2870.06</c:v>
                </c:pt>
                <c:pt idx="176">
                  <c:v>3006.13</c:v>
                </c:pt>
                <c:pt idx="177">
                  <c:v>3003.95</c:v>
                </c:pt>
                <c:pt idx="178">
                  <c:v>3145.62</c:v>
                </c:pt>
                <c:pt idx="179">
                  <c:v>3361.21</c:v>
                </c:pt>
                <c:pt idx="180">
                  <c:v>3372.26</c:v>
                </c:pt>
                <c:pt idx="181">
                  <c:v>3255.77</c:v>
                </c:pt>
                <c:pt idx="182">
                  <c:v>3198.17</c:v>
                </c:pt>
                <c:pt idx="183">
                  <c:v>3125.53</c:v>
                </c:pt>
                <c:pt idx="184">
                  <c:v>2978.96</c:v>
                </c:pt>
                <c:pt idx="185">
                  <c:v>2893.52</c:v>
                </c:pt>
                <c:pt idx="186">
                  <c:v>3125.12</c:v>
                </c:pt>
                <c:pt idx="187">
                  <c:v>3180.39</c:v>
                </c:pt>
                <c:pt idx="188">
                  <c:v>3254.59</c:v>
                </c:pt>
                <c:pt idx="189">
                  <c:v>3192.64</c:v>
                </c:pt>
                <c:pt idx="190">
                  <c:v>3114.1</c:v>
                </c:pt>
                <c:pt idx="191">
                  <c:v>3017.77</c:v>
                </c:pt>
                <c:pt idx="192">
                  <c:v>3020.77</c:v>
                </c:pt>
                <c:pt idx="193">
                  <c:v>3113.13</c:v>
                </c:pt>
                <c:pt idx="194">
                  <c:v>3193.92</c:v>
                </c:pt>
                <c:pt idx="195">
                  <c:v>3330.68</c:v>
                </c:pt>
                <c:pt idx="196">
                  <c:v>3384.26</c:v>
                </c:pt>
                <c:pt idx="197">
                  <c:v>3512.88</c:v>
                </c:pt>
                <c:pt idx="198">
                  <c:v>3699.15</c:v>
                </c:pt>
                <c:pt idx="199">
                  <c:v>3825.88</c:v>
                </c:pt>
                <c:pt idx="200">
                  <c:v>3851.08</c:v>
                </c:pt>
                <c:pt idx="201">
                  <c:v>3813.73</c:v>
                </c:pt>
                <c:pt idx="202">
                  <c:v>3861.52</c:v>
                </c:pt>
                <c:pt idx="203">
                  <c:v>3975.96</c:v>
                </c:pt>
                <c:pt idx="204">
                  <c:v>4043.94</c:v>
                </c:pt>
                <c:pt idx="205">
                  <c:v>4008.24</c:v>
                </c:pt>
                <c:pt idx="206">
                  <c:v>3914.21</c:v>
                </c:pt>
                <c:pt idx="207">
                  <c:v>4065.41</c:v>
                </c:pt>
                <c:pt idx="208">
                  <c:v>4050.44</c:v>
                </c:pt>
                <c:pt idx="209">
                  <c:v>3951.07</c:v>
                </c:pt>
                <c:pt idx="210">
                  <c:v>3998.33</c:v>
                </c:pt>
                <c:pt idx="211">
                  <c:v>3894.05</c:v>
                </c:pt>
                <c:pt idx="212">
                  <c:v>3835.12</c:v>
                </c:pt>
                <c:pt idx="213">
                  <c:v>3964.36</c:v>
                </c:pt>
                <c:pt idx="214">
                  <c:v>4008.06</c:v>
                </c:pt>
                <c:pt idx="215">
                  <c:v>3950.01</c:v>
                </c:pt>
                <c:pt idx="216">
                  <c:v>4033.7</c:v>
                </c:pt>
                <c:pt idx="217">
                  <c:v>4048.7</c:v>
                </c:pt>
                <c:pt idx="218">
                  <c:v>4099.56</c:v>
                </c:pt>
                <c:pt idx="219">
                  <c:v>4018.95</c:v>
                </c:pt>
                <c:pt idx="220">
                  <c:v>3904.97</c:v>
                </c:pt>
                <c:pt idx="221">
                  <c:v>3896.31</c:v>
                </c:pt>
                <c:pt idx="222">
                  <c:v>3706.81</c:v>
                </c:pt>
                <c:pt idx="223">
                  <c:v>3720.6</c:v>
                </c:pt>
                <c:pt idx="224">
                  <c:v>3773.56</c:v>
                </c:pt>
                <c:pt idx="225">
                  <c:v>3966.46</c:v>
                </c:pt>
                <c:pt idx="226">
                  <c:v>4062.81</c:v>
                </c:pt>
                <c:pt idx="227">
                  <c:v>3933.27</c:v>
                </c:pt>
                <c:pt idx="228">
                  <c:v>3808.2</c:v>
                </c:pt>
                <c:pt idx="229">
                  <c:v>3818.5</c:v>
                </c:pt>
                <c:pt idx="230">
                  <c:v>3670.66</c:v>
                </c:pt>
                <c:pt idx="231">
                  <c:v>3704.79</c:v>
                </c:pt>
                <c:pt idx="232">
                  <c:v>3789.27</c:v>
                </c:pt>
                <c:pt idx="233">
                  <c:v>3665.04</c:v>
                </c:pt>
                <c:pt idx="234">
                  <c:v>3717.85</c:v>
                </c:pt>
                <c:pt idx="235">
                  <c:v>3696.13</c:v>
                </c:pt>
                <c:pt idx="236">
                  <c:v>3576.94</c:v>
                </c:pt>
                <c:pt idx="237">
                  <c:v>3631.62</c:v>
                </c:pt>
                <c:pt idx="238">
                  <c:v>3598.82</c:v>
                </c:pt>
                <c:pt idx="239">
                  <c:v>3585.65</c:v>
                </c:pt>
                <c:pt idx="240">
                  <c:v>3537.04</c:v>
                </c:pt>
                <c:pt idx="241">
                  <c:v>3661.33</c:v>
                </c:pt>
                <c:pt idx="242">
                  <c:v>3715.44</c:v>
                </c:pt>
                <c:pt idx="243">
                  <c:v>3678.04</c:v>
                </c:pt>
                <c:pt idx="244">
                  <c:v>3603.39</c:v>
                </c:pt>
                <c:pt idx="245">
                  <c:v>3594.37</c:v>
                </c:pt>
                <c:pt idx="246">
                  <c:v>3633.6</c:v>
                </c:pt>
                <c:pt idx="247">
                  <c:v>3700.3</c:v>
                </c:pt>
                <c:pt idx="248">
                  <c:v>3820.97</c:v>
                </c:pt>
                <c:pt idx="249">
                  <c:v>3961.74</c:v>
                </c:pt>
                <c:pt idx="250">
                  <c:v>3958.4</c:v>
                </c:pt>
                <c:pt idx="251">
                  <c:v>3889.21</c:v>
                </c:pt>
                <c:pt idx="252">
                  <c:v>4026.47</c:v>
                </c:pt>
                <c:pt idx="253">
                  <c:v>4007.5</c:v>
                </c:pt>
                <c:pt idx="254">
                  <c:v>4026.81</c:v>
                </c:pt>
                <c:pt idx="255">
                  <c:v>4016.13</c:v>
                </c:pt>
                <c:pt idx="256">
                  <c:v>3919.18</c:v>
                </c:pt>
                <c:pt idx="257">
                  <c:v>3829.44</c:v>
                </c:pt>
                <c:pt idx="258">
                  <c:v>3939.03</c:v>
                </c:pt>
                <c:pt idx="259">
                  <c:v>3862.38</c:v>
                </c:pt>
                <c:pt idx="260">
                  <c:v>3899.7</c:v>
                </c:pt>
                <c:pt idx="261">
                  <c:v>3917.94</c:v>
                </c:pt>
                <c:pt idx="262">
                  <c:v>3878.81</c:v>
                </c:pt>
                <c:pt idx="263">
                  <c:v>3912.86</c:v>
                </c:pt>
                <c:pt idx="264">
                  <c:v>3888.35</c:v>
                </c:pt>
                <c:pt idx="265">
                  <c:v>3877.48</c:v>
                </c:pt>
                <c:pt idx="266">
                  <c:v>3870.8</c:v>
                </c:pt>
                <c:pt idx="267">
                  <c:v>3918.47</c:v>
                </c:pt>
                <c:pt idx="268">
                  <c:v>4025.53</c:v>
                </c:pt>
                <c:pt idx="269">
                  <c:v>4200.35</c:v>
                </c:pt>
                <c:pt idx="270">
                  <c:v>4393.87</c:v>
                </c:pt>
                <c:pt idx="271">
                  <c:v>4310.76</c:v>
                </c:pt>
                <c:pt idx="272">
                  <c:v>4279.79</c:v>
                </c:pt>
                <c:pt idx="273">
                  <c:v>4337.01</c:v>
                </c:pt>
                <c:pt idx="274">
                  <c:v>4193</c:v>
                </c:pt>
                <c:pt idx="275">
                  <c:v>4081.23</c:v>
                </c:pt>
                <c:pt idx="276">
                  <c:v>4156.37</c:v>
                </c:pt>
                <c:pt idx="277">
                  <c:v>4223.31</c:v>
                </c:pt>
                <c:pt idx="278">
                  <c:v>4229.16</c:v>
                </c:pt>
                <c:pt idx="279">
                  <c:v>4235.4</c:v>
                </c:pt>
                <c:pt idx="280">
                  <c:v>4298.99</c:v>
                </c:pt>
                <c:pt idx="281">
                  <c:v>4305.58</c:v>
                </c:pt>
                <c:pt idx="282">
                  <c:v>4471.18</c:v>
                </c:pt>
                <c:pt idx="283">
                  <c:v>4445.01</c:v>
                </c:pt>
                <c:pt idx="284">
                  <c:v>4459.22</c:v>
                </c:pt>
                <c:pt idx="285">
                  <c:v>4514.96</c:v>
                </c:pt>
                <c:pt idx="286">
                  <c:v>4367.8</c:v>
                </c:pt>
                <c:pt idx="287">
                  <c:v>4236.07</c:v>
                </c:pt>
                <c:pt idx="288">
                  <c:v>4310.51</c:v>
                </c:pt>
                <c:pt idx="289">
                  <c:v>4449.99</c:v>
                </c:pt>
                <c:pt idx="290">
                  <c:v>4520.19</c:v>
                </c:pt>
                <c:pt idx="291">
                  <c:v>4563.12</c:v>
                </c:pt>
                <c:pt idx="292">
                  <c:v>4550.04</c:v>
                </c:pt>
                <c:pt idx="293">
                  <c:v>4531.62</c:v>
                </c:pt>
                <c:pt idx="294">
                  <c:v>4638.62</c:v>
                </c:pt>
                <c:pt idx="295">
                  <c:v>4703.66</c:v>
                </c:pt>
                <c:pt idx="296">
                  <c:v>4737.36</c:v>
                </c:pt>
                <c:pt idx="297">
                  <c:v>4810.53</c:v>
                </c:pt>
                <c:pt idx="298">
                  <c:v>4801.81</c:v>
                </c:pt>
                <c:pt idx="299">
                  <c:v>4851.38</c:v>
                </c:pt>
                <c:pt idx="300">
                  <c:v>4861.23</c:v>
                </c:pt>
                <c:pt idx="301">
                  <c:v>4776.63</c:v>
                </c:pt>
                <c:pt idx="302">
                  <c:v>4693.6</c:v>
                </c:pt>
                <c:pt idx="303">
                  <c:v>4673.78</c:v>
                </c:pt>
                <c:pt idx="304">
                  <c:v>4579.1</c:v>
                </c:pt>
                <c:pt idx="305">
                  <c:v>4543.95</c:v>
                </c:pt>
                <c:pt idx="306">
                  <c:v>4548.04</c:v>
                </c:pt>
                <c:pt idx="307">
                  <c:v>4566.67</c:v>
                </c:pt>
                <c:pt idx="308">
                  <c:v>4670.14</c:v>
                </c:pt>
                <c:pt idx="309">
                  <c:v>4538</c:v>
                </c:pt>
                <c:pt idx="310">
                  <c:v>4504.22</c:v>
                </c:pt>
                <c:pt idx="311">
                  <c:v>4426.34</c:v>
                </c:pt>
                <c:pt idx="312">
                  <c:v>4498.68</c:v>
                </c:pt>
                <c:pt idx="313">
                  <c:v>4514.63</c:v>
                </c:pt>
                <c:pt idx="314">
                  <c:v>4456.68</c:v>
                </c:pt>
                <c:pt idx="315">
                  <c:v>4409.54</c:v>
                </c:pt>
                <c:pt idx="316">
                  <c:v>4500.7</c:v>
                </c:pt>
                <c:pt idx="317">
                  <c:v>4513.62</c:v>
                </c:pt>
                <c:pt idx="318">
                  <c:v>4549.64</c:v>
                </c:pt>
                <c:pt idx="319">
                  <c:v>4621</c:v>
                </c:pt>
                <c:pt idx="320">
                  <c:v>4601.75</c:v>
                </c:pt>
                <c:pt idx="321">
                  <c:v>4585.01</c:v>
                </c:pt>
                <c:pt idx="322">
                  <c:v>4668.81</c:v>
                </c:pt>
                <c:pt idx="323">
                  <c:v>4563.95</c:v>
                </c:pt>
                <c:pt idx="324">
                  <c:v>4528.18</c:v>
                </c:pt>
                <c:pt idx="325">
                  <c:v>4343.78</c:v>
                </c:pt>
                <c:pt idx="326">
                  <c:v>4060.27</c:v>
                </c:pt>
                <c:pt idx="327">
                  <c:v>4140.61</c:v>
                </c:pt>
                <c:pt idx="328">
                  <c:v>4069.07</c:v>
                </c:pt>
                <c:pt idx="329">
                  <c:v>4128.39</c:v>
                </c:pt>
                <c:pt idx="330">
                  <c:v>4099.83</c:v>
                </c:pt>
                <c:pt idx="331">
                  <c:v>4158.78</c:v>
                </c:pt>
                <c:pt idx="332">
                  <c:v>4094.31</c:v>
                </c:pt>
                <c:pt idx="333">
                  <c:v>4111.21</c:v>
                </c:pt>
                <c:pt idx="334">
                  <c:v>4117.07</c:v>
                </c:pt>
                <c:pt idx="335">
                  <c:v>4112.92</c:v>
                </c:pt>
                <c:pt idx="336">
                  <c:v>3957.95</c:v>
                </c:pt>
                <c:pt idx="337">
                  <c:v>3787.04</c:v>
                </c:pt>
                <c:pt idx="338">
                  <c:v>3797.35</c:v>
                </c:pt>
                <c:pt idx="339">
                  <c:v>4003.6</c:v>
                </c:pt>
                <c:pt idx="340">
                  <c:v>4063.58</c:v>
                </c:pt>
                <c:pt idx="341">
                  <c:v>3966.07</c:v>
                </c:pt>
                <c:pt idx="342">
                  <c:v>4059.55</c:v>
                </c:pt>
                <c:pt idx="343">
                  <c:v>4105.77</c:v>
                </c:pt>
                <c:pt idx="344">
                  <c:v>4191.04</c:v>
                </c:pt>
                <c:pt idx="345">
                  <c:v>4081.65</c:v>
                </c:pt>
                <c:pt idx="346">
                  <c:v>4105.16</c:v>
                </c:pt>
                <c:pt idx="347">
                  <c:v>4049.81</c:v>
                </c:pt>
                <c:pt idx="348">
                  <c:v>4182.47</c:v>
                </c:pt>
                <c:pt idx="349">
                  <c:v>4378.57</c:v>
                </c:pt>
                <c:pt idx="350">
                  <c:v>4345.99</c:v>
                </c:pt>
                <c:pt idx="351">
                  <c:v>4334.16</c:v>
                </c:pt>
                <c:pt idx="352">
                  <c:v>4281.1</c:v>
                </c:pt>
                <c:pt idx="353">
                  <c:v>4303.61</c:v>
                </c:pt>
                <c:pt idx="354">
                  <c:v>4318.79</c:v>
                </c:pt>
                <c:pt idx="355">
                  <c:v>4299.25</c:v>
                </c:pt>
                <c:pt idx="356">
                  <c:v>4306.25</c:v>
                </c:pt>
                <c:pt idx="357">
                  <c:v>4365.61</c:v>
                </c:pt>
                <c:pt idx="358">
                  <c:v>4369.8</c:v>
                </c:pt>
                <c:pt idx="359">
                  <c:v>4183.32</c:v>
                </c:pt>
                <c:pt idx="360">
                  <c:v>4158.67</c:v>
                </c:pt>
                <c:pt idx="361">
                  <c:v>4056.01</c:v>
                </c:pt>
                <c:pt idx="362">
                  <c:v>4034.99</c:v>
                </c:pt>
                <c:pt idx="363">
                  <c:v>4205.71</c:v>
                </c:pt>
                <c:pt idx="364">
                  <c:v>4252.03</c:v>
                </c:pt>
                <c:pt idx="365">
                  <c:v>4343.22</c:v>
                </c:pt>
                <c:pt idx="366">
                  <c:v>4364.04</c:v>
                </c:pt>
                <c:pt idx="367">
                  <c:v>4346.26</c:v>
                </c:pt>
                <c:pt idx="368">
                  <c:v>4299</c:v>
                </c:pt>
                <c:pt idx="369">
                  <c:v>4390.05</c:v>
                </c:pt>
                <c:pt idx="370">
                  <c:v>4681.48</c:v>
                </c:pt>
                <c:pt idx="371">
                  <c:v>4684.06</c:v>
                </c:pt>
                <c:pt idx="372">
                  <c:v>4694.34</c:v>
                </c:pt>
                <c:pt idx="373">
                  <c:v>4741.01</c:v>
                </c:pt>
                <c:pt idx="374">
                  <c:v>4653.88</c:v>
                </c:pt>
                <c:pt idx="375">
                  <c:v>4622.19</c:v>
                </c:pt>
                <c:pt idx="376">
                  <c:v>4748.68</c:v>
                </c:pt>
                <c:pt idx="377">
                  <c:v>4846.59</c:v>
                </c:pt>
                <c:pt idx="378">
                  <c:v>4895.44</c:v>
                </c:pt>
                <c:pt idx="379">
                  <c:v>4846.78</c:v>
                </c:pt>
                <c:pt idx="380">
                  <c:v>4836.22</c:v>
                </c:pt>
                <c:pt idx="381">
                  <c:v>4833.85</c:v>
                </c:pt>
                <c:pt idx="382">
                  <c:v>4909.03</c:v>
                </c:pt>
                <c:pt idx="383">
                  <c:v>4893.81</c:v>
                </c:pt>
                <c:pt idx="384">
                  <c:v>4985.2</c:v>
                </c:pt>
                <c:pt idx="385">
                  <c:v>4945.25</c:v>
                </c:pt>
                <c:pt idx="386">
                  <c:v>4907.71</c:v>
                </c:pt>
                <c:pt idx="387">
                  <c:v>4934.81</c:v>
                </c:pt>
                <c:pt idx="388">
                  <c:v>5133.5</c:v>
                </c:pt>
                <c:pt idx="389">
                  <c:v>5151.54</c:v>
                </c:pt>
                <c:pt idx="390">
                  <c:v>5269.38</c:v>
                </c:pt>
                <c:pt idx="391">
                  <c:v>5410.91</c:v>
                </c:pt>
                <c:pt idx="392">
                  <c:v>5332.95</c:v>
                </c:pt>
                <c:pt idx="393">
                  <c:v>5354.09</c:v>
                </c:pt>
                <c:pt idx="394">
                  <c:v>5283.01</c:v>
                </c:pt>
                <c:pt idx="395">
                  <c:v>5322.63</c:v>
                </c:pt>
                <c:pt idx="396">
                  <c:v>5305.41</c:v>
                </c:pt>
                <c:pt idx="397">
                  <c:v>5338.96</c:v>
                </c:pt>
                <c:pt idx="398">
                  <c:v>5385.56</c:v>
                </c:pt>
                <c:pt idx="399">
                  <c:v>5330.81</c:v>
                </c:pt>
                <c:pt idx="400">
                  <c:v>5273.71</c:v>
                </c:pt>
                <c:pt idx="401">
                  <c:v>5172.99</c:v>
                </c:pt>
                <c:pt idx="402">
                  <c:v>5237.72</c:v>
                </c:pt>
                <c:pt idx="403">
                  <c:v>5274.35</c:v>
                </c:pt>
                <c:pt idx="404">
                  <c:v>5245.24</c:v>
                </c:pt>
                <c:pt idx="405">
                  <c:v>5193.02</c:v>
                </c:pt>
                <c:pt idx="406">
                  <c:v>5199.3</c:v>
                </c:pt>
                <c:pt idx="407">
                  <c:v>4957.75</c:v>
                </c:pt>
                <c:pt idx="408">
                  <c:v>5083.35</c:v>
                </c:pt>
                <c:pt idx="409">
                  <c:v>5152.66</c:v>
                </c:pt>
                <c:pt idx="410">
                  <c:v>5197.99</c:v>
                </c:pt>
                <c:pt idx="411">
                  <c:v>4975.3</c:v>
                </c:pt>
                <c:pt idx="412">
                  <c:v>4756</c:v>
                </c:pt>
                <c:pt idx="413">
                  <c:v>4721.94</c:v>
                </c:pt>
                <c:pt idx="414">
                  <c:v>4771.78</c:v>
                </c:pt>
                <c:pt idx="415">
                  <c:v>4739.41</c:v>
                </c:pt>
                <c:pt idx="416">
                  <c:v>4805.59</c:v>
                </c:pt>
                <c:pt idx="417">
                  <c:v>4841.28</c:v>
                </c:pt>
                <c:pt idx="418">
                  <c:v>4852.53</c:v>
                </c:pt>
                <c:pt idx="419">
                  <c:v>4886.98</c:v>
                </c:pt>
                <c:pt idx="420">
                  <c:v>4851.53</c:v>
                </c:pt>
                <c:pt idx="421">
                  <c:v>4868.35</c:v>
                </c:pt>
                <c:pt idx="422">
                  <c:v>4979.7</c:v>
                </c:pt>
                <c:pt idx="423">
                  <c:v>5051.21</c:v>
                </c:pt>
                <c:pt idx="424">
                  <c:v>5031.61</c:v>
                </c:pt>
                <c:pt idx="425">
                  <c:v>4981.7</c:v>
                </c:pt>
                <c:pt idx="426">
                  <c:v>5039.61</c:v>
                </c:pt>
                <c:pt idx="427">
                  <c:v>4980.52</c:v>
                </c:pt>
                <c:pt idx="428">
                  <c:v>4954.93</c:v>
                </c:pt>
                <c:pt idx="429">
                  <c:v>5009.28</c:v>
                </c:pt>
                <c:pt idx="430">
                  <c:v>4985.57</c:v>
                </c:pt>
                <c:pt idx="431">
                  <c:v>4977.59</c:v>
                </c:pt>
                <c:pt idx="432">
                  <c:v>4853.69</c:v>
                </c:pt>
                <c:pt idx="433">
                  <c:v>4866.48</c:v>
                </c:pt>
                <c:pt idx="434">
                  <c:v>4889.57</c:v>
                </c:pt>
                <c:pt idx="435">
                  <c:v>4885.19</c:v>
                </c:pt>
                <c:pt idx="436">
                  <c:v>5015.56</c:v>
                </c:pt>
                <c:pt idx="437">
                  <c:v>5022.39</c:v>
                </c:pt>
                <c:pt idx="438">
                  <c:v>4989.34</c:v>
                </c:pt>
                <c:pt idx="439">
                  <c:v>5003.91</c:v>
                </c:pt>
                <c:pt idx="440">
                  <c:v>5002.02</c:v>
                </c:pt>
                <c:pt idx="441">
                  <c:v>5075.65</c:v>
                </c:pt>
                <c:pt idx="442">
                  <c:v>5079.69</c:v>
                </c:pt>
                <c:pt idx="443">
                  <c:v>5061.92</c:v>
                </c:pt>
                <c:pt idx="444">
                  <c:v>5047.01</c:v>
                </c:pt>
                <c:pt idx="445">
                  <c:v>5121.88</c:v>
                </c:pt>
                <c:pt idx="446">
                  <c:v>5142.61</c:v>
                </c:pt>
                <c:pt idx="447">
                  <c:v>5149.32</c:v>
                </c:pt>
                <c:pt idx="448">
                  <c:v>5164.1</c:v>
                </c:pt>
                <c:pt idx="449">
                  <c:v>5146</c:v>
                </c:pt>
                <c:pt idx="450">
                  <c:v>5101.46</c:v>
                </c:pt>
                <c:pt idx="451">
                  <c:v>5153.02</c:v>
                </c:pt>
                <c:pt idx="452">
                  <c:v>5283.98</c:v>
                </c:pt>
                <c:pt idx="453">
                  <c:v>5360.51</c:v>
                </c:pt>
                <c:pt idx="454">
                  <c:v>5388.54</c:v>
                </c:pt>
                <c:pt idx="455">
                  <c:v>5345.49</c:v>
                </c:pt>
                <c:pt idx="456">
                  <c:v>5480.21</c:v>
                </c:pt>
                <c:pt idx="457">
                  <c:v>5428.11</c:v>
                </c:pt>
                <c:pt idx="458">
                  <c:v>5448.34</c:v>
                </c:pt>
                <c:pt idx="459">
                  <c:v>5475.64</c:v>
                </c:pt>
                <c:pt idx="460">
                  <c:v>5560.36</c:v>
                </c:pt>
                <c:pt idx="461">
                  <c:v>5655.69</c:v>
                </c:pt>
                <c:pt idx="462">
                  <c:v>5601.96</c:v>
                </c:pt>
                <c:pt idx="463">
                  <c:v>5681.53</c:v>
                </c:pt>
                <c:pt idx="464">
                  <c:v>5530.87</c:v>
                </c:pt>
                <c:pt idx="465">
                  <c:v>5600.67</c:v>
                </c:pt>
                <c:pt idx="466">
                  <c:v>5627.99</c:v>
                </c:pt>
                <c:pt idx="467">
                  <c:v>5710.84</c:v>
                </c:pt>
                <c:pt idx="468">
                  <c:v>5625.72</c:v>
                </c:pt>
                <c:pt idx="469">
                  <c:v>5687.8</c:v>
                </c:pt>
                <c:pt idx="470">
                  <c:v>5727.99</c:v>
                </c:pt>
                <c:pt idx="471">
                  <c:v>5635.07</c:v>
                </c:pt>
                <c:pt idx="472">
                  <c:v>5599.42</c:v>
                </c:pt>
                <c:pt idx="473">
                  <c:v>5567.89</c:v>
                </c:pt>
                <c:pt idx="474">
                  <c:v>5530.23</c:v>
                </c:pt>
                <c:pt idx="475">
                  <c:v>5457.2</c:v>
                </c:pt>
                <c:pt idx="476">
                  <c:v>5413.43</c:v>
                </c:pt>
                <c:pt idx="477">
                  <c:v>5532.47</c:v>
                </c:pt>
                <c:pt idx="478">
                  <c:v>5503.79</c:v>
                </c:pt>
                <c:pt idx="479">
                  <c:v>5634.86</c:v>
                </c:pt>
                <c:pt idx="480">
                  <c:v>5804.85</c:v>
                </c:pt>
                <c:pt idx="481">
                  <c:v>5834.6</c:v>
                </c:pt>
                <c:pt idx="482">
                  <c:v>5817.14</c:v>
                </c:pt>
                <c:pt idx="483">
                  <c:v>5823.04</c:v>
                </c:pt>
                <c:pt idx="484">
                  <c:v>6053.14</c:v>
                </c:pt>
                <c:pt idx="485">
                  <c:v>6201.81</c:v>
                </c:pt>
                <c:pt idx="486">
                  <c:v>6082.41</c:v>
                </c:pt>
                <c:pt idx="487">
                  <c:v>6227.16</c:v>
                </c:pt>
                <c:pt idx="488">
                  <c:v>6181.59</c:v>
                </c:pt>
                <c:pt idx="489">
                  <c:v>6043.89</c:v>
                </c:pt>
                <c:pt idx="490">
                  <c:v>6156.19</c:v>
                </c:pt>
                <c:pt idx="491">
                  <c:v>6245.51</c:v>
                </c:pt>
                <c:pt idx="492">
                  <c:v>6355.85</c:v>
                </c:pt>
                <c:pt idx="493">
                  <c:v>6432.1</c:v>
                </c:pt>
                <c:pt idx="494">
                  <c:v>6286.46</c:v>
                </c:pt>
                <c:pt idx="495">
                  <c:v>6338.78</c:v>
                </c:pt>
                <c:pt idx="496">
                  <c:v>6487.97</c:v>
                </c:pt>
                <c:pt idx="497">
                  <c:v>6444.71</c:v>
                </c:pt>
                <c:pt idx="498">
                  <c:v>6508.52</c:v>
                </c:pt>
                <c:pt idx="499">
                  <c:v>6652.19</c:v>
                </c:pt>
                <c:pt idx="500">
                  <c:v>6432.91</c:v>
                </c:pt>
                <c:pt idx="501">
                  <c:v>6293.45</c:v>
                </c:pt>
                <c:pt idx="502">
                  <c:v>6214.68</c:v>
                </c:pt>
                <c:pt idx="503">
                  <c:v>6188.8</c:v>
                </c:pt>
                <c:pt idx="504">
                  <c:v>6411.65</c:v>
                </c:pt>
                <c:pt idx="505">
                  <c:v>6299.14</c:v>
                </c:pt>
                <c:pt idx="506">
                  <c:v>6222.59</c:v>
                </c:pt>
                <c:pt idx="507">
                  <c:v>6050.99</c:v>
                </c:pt>
                <c:pt idx="508">
                  <c:v>6096.31</c:v>
                </c:pt>
                <c:pt idx="509">
                  <c:v>5968.46</c:v>
                </c:pt>
                <c:pt idx="510">
                  <c:v>5909.39</c:v>
                </c:pt>
                <c:pt idx="511">
                  <c:v>6143.34</c:v>
                </c:pt>
                <c:pt idx="512">
                  <c:v>6123.29</c:v>
                </c:pt>
                <c:pt idx="513">
                  <c:v>6277.31</c:v>
                </c:pt>
                <c:pt idx="514">
                  <c:v>6363.58</c:v>
                </c:pt>
                <c:pt idx="515">
                  <c:v>6244.15</c:v>
                </c:pt>
                <c:pt idx="516">
                  <c:v>6130.75</c:v>
                </c:pt>
                <c:pt idx="517">
                  <c:v>6165.26</c:v>
                </c:pt>
                <c:pt idx="518">
                  <c:v>6257.25</c:v>
                </c:pt>
                <c:pt idx="519">
                  <c:v>6222.76</c:v>
                </c:pt>
                <c:pt idx="520">
                  <c:v>6304.19</c:v>
                </c:pt>
                <c:pt idx="521">
                  <c:v>6227.71</c:v>
                </c:pt>
                <c:pt idx="522">
                  <c:v>6227.1</c:v>
                </c:pt>
                <c:pt idx="523">
                  <c:v>6348.41</c:v>
                </c:pt>
                <c:pt idx="524">
                  <c:v>6352.86</c:v>
                </c:pt>
                <c:pt idx="525">
                  <c:v>6292.14</c:v>
                </c:pt>
                <c:pt idx="526">
                  <c:v>6337.13</c:v>
                </c:pt>
                <c:pt idx="527">
                  <c:v>6314.78</c:v>
                </c:pt>
                <c:pt idx="528">
                  <c:v>6248.95</c:v>
                </c:pt>
                <c:pt idx="529">
                  <c:v>6202.71</c:v>
                </c:pt>
                <c:pt idx="530">
                  <c:v>6028.06</c:v>
                </c:pt>
                <c:pt idx="531">
                  <c:v>6126.1</c:v>
                </c:pt>
                <c:pt idx="532">
                  <c:v>6294.76</c:v>
                </c:pt>
                <c:pt idx="533">
                  <c:v>6270.03</c:v>
                </c:pt>
                <c:pt idx="534">
                  <c:v>6259.41</c:v>
                </c:pt>
                <c:pt idx="535">
                  <c:v>6232.55</c:v>
                </c:pt>
                <c:pt idx="536">
                  <c:v>6270.04</c:v>
                </c:pt>
                <c:pt idx="537">
                  <c:v>6276.87</c:v>
                </c:pt>
                <c:pt idx="538">
                  <c:v>6254.01</c:v>
                </c:pt>
                <c:pt idx="539">
                  <c:v>6334.62</c:v>
                </c:pt>
                <c:pt idx="540">
                  <c:v>6382.76</c:v>
                </c:pt>
                <c:pt idx="541">
                  <c:v>6415.78</c:v>
                </c:pt>
                <c:pt idx="542">
                  <c:v>6358.07</c:v>
                </c:pt>
                <c:pt idx="543">
                  <c:v>6390.98</c:v>
                </c:pt>
                <c:pt idx="544">
                  <c:v>6464.29</c:v>
                </c:pt>
                <c:pt idx="545">
                  <c:v>6534.28</c:v>
                </c:pt>
                <c:pt idx="546">
                  <c:v>6512.41</c:v>
                </c:pt>
                <c:pt idx="547">
                  <c:v>6489.64</c:v>
                </c:pt>
                <c:pt idx="548">
                  <c:v>6560.21</c:v>
                </c:pt>
                <c:pt idx="549">
                  <c:v>6588.26</c:v>
                </c:pt>
                <c:pt idx="550">
                  <c:v>6551.74</c:v>
                </c:pt>
                <c:pt idx="551">
                  <c:v>6557.05</c:v>
                </c:pt>
                <c:pt idx="552">
                  <c:v>6513.88</c:v>
                </c:pt>
                <c:pt idx="553">
                  <c:v>6535.92</c:v>
                </c:pt>
                <c:pt idx="554">
                  <c:v>6458.88</c:v>
                </c:pt>
                <c:pt idx="555">
                  <c:v>6446.87</c:v>
                </c:pt>
                <c:pt idx="556">
                  <c:v>6521.78</c:v>
                </c:pt>
                <c:pt idx="557">
                  <c:v>6605.81</c:v>
                </c:pt>
                <c:pt idx="558">
                  <c:v>6626.94</c:v>
                </c:pt>
                <c:pt idx="559">
                  <c:v>6612.66</c:v>
                </c:pt>
                <c:pt idx="560">
                  <c:v>6651.58</c:v>
                </c:pt>
                <c:pt idx="561">
                  <c:v>6631.08</c:v>
                </c:pt>
                <c:pt idx="562">
                  <c:v>6626.75</c:v>
                </c:pt>
                <c:pt idx="563">
                  <c:v>6608.68</c:v>
                </c:pt>
                <c:pt idx="564">
                  <c:v>6631.32</c:v>
                </c:pt>
                <c:pt idx="565">
                  <c:v>6744.94</c:v>
                </c:pt>
                <c:pt idx="566">
                  <c:v>6733.54</c:v>
                </c:pt>
                <c:pt idx="567">
                  <c:v>6766.04</c:v>
                </c:pt>
                <c:pt idx="568">
                  <c:v>6798.15</c:v>
                </c:pt>
                <c:pt idx="569">
                  <c:v>6798.92</c:v>
                </c:pt>
                <c:pt idx="570">
                  <c:v>6675.62</c:v>
                </c:pt>
                <c:pt idx="571">
                  <c:v>6648.61</c:v>
                </c:pt>
                <c:pt idx="572">
                  <c:v>6588.85</c:v>
                </c:pt>
                <c:pt idx="573">
                  <c:v>6503.36</c:v>
                </c:pt>
                <c:pt idx="574">
                  <c:v>6401.08</c:v>
                </c:pt>
                <c:pt idx="575">
                  <c:v>6549.76</c:v>
                </c:pt>
                <c:pt idx="576">
                  <c:v>6543.23</c:v>
                </c:pt>
                <c:pt idx="577">
                  <c:v>6533.15</c:v>
                </c:pt>
                <c:pt idx="578">
                  <c:v>6641.18</c:v>
                </c:pt>
                <c:pt idx="579">
                  <c:v>6658.53</c:v>
                </c:pt>
                <c:pt idx="580">
                  <c:v>6697.59</c:v>
                </c:pt>
                <c:pt idx="581">
                  <c:v>6704.6</c:v>
                </c:pt>
                <c:pt idx="582">
                  <c:v>6666.67</c:v>
                </c:pt>
                <c:pt idx="583">
                  <c:v>6559.6</c:v>
                </c:pt>
                <c:pt idx="584">
                  <c:v>6582.91</c:v>
                </c:pt>
                <c:pt idx="585">
                  <c:v>6523.32</c:v>
                </c:pt>
                <c:pt idx="586">
                  <c:v>6570.98</c:v>
                </c:pt>
                <c:pt idx="587">
                  <c:v>6523</c:v>
                </c:pt>
                <c:pt idx="588">
                  <c:v>6556.25</c:v>
                </c:pt>
                <c:pt idx="589">
                  <c:v>6556.99</c:v>
                </c:pt>
                <c:pt idx="590">
                  <c:v>6541.3</c:v>
                </c:pt>
                <c:pt idx="591">
                  <c:v>6625.95</c:v>
                </c:pt>
                <c:pt idx="592">
                  <c:v>6645.27</c:v>
                </c:pt>
                <c:pt idx="593">
                  <c:v>6649.21</c:v>
                </c:pt>
                <c:pt idx="594">
                  <c:v>6631.52</c:v>
                </c:pt>
                <c:pt idx="595">
                  <c:v>6591.89</c:v>
                </c:pt>
                <c:pt idx="596">
                  <c:v>6644.89</c:v>
                </c:pt>
                <c:pt idx="597">
                  <c:v>6666.09</c:v>
                </c:pt>
                <c:pt idx="598">
                  <c:v>6735.64</c:v>
                </c:pt>
                <c:pt idx="599">
                  <c:v>6836.8</c:v>
                </c:pt>
                <c:pt idx="600">
                  <c:v>6797.61</c:v>
                </c:pt>
                <c:pt idx="601">
                  <c:v>6947.11</c:v>
                </c:pt>
                <c:pt idx="602">
                  <c:v>6872.91</c:v>
                </c:pt>
                <c:pt idx="603">
                  <c:v>6836.37</c:v>
                </c:pt>
                <c:pt idx="604">
                  <c:v>6855.86</c:v>
                </c:pt>
                <c:pt idx="605">
                  <c:v>6677.79</c:v>
                </c:pt>
                <c:pt idx="606">
                  <c:v>6657.46</c:v>
                </c:pt>
                <c:pt idx="607">
                  <c:v>6680.19</c:v>
                </c:pt>
                <c:pt idx="608">
                  <c:v>6654.36</c:v>
                </c:pt>
                <c:pt idx="609">
                  <c:v>6784.58</c:v>
                </c:pt>
                <c:pt idx="610">
                  <c:v>6910.42</c:v>
                </c:pt>
                <c:pt idx="611">
                  <c:v>6891.65</c:v>
                </c:pt>
                <c:pt idx="612">
                  <c:v>6942.24</c:v>
                </c:pt>
                <c:pt idx="613">
                  <c:v>6912.58</c:v>
                </c:pt>
                <c:pt idx="614">
                  <c:v>6957.76</c:v>
                </c:pt>
                <c:pt idx="615">
                  <c:v>7006.85</c:v>
                </c:pt>
                <c:pt idx="616">
                  <c:v>7039.95</c:v>
                </c:pt>
                <c:pt idx="617">
                  <c:v>6955.54</c:v>
                </c:pt>
                <c:pt idx="618">
                  <c:v>6997.76</c:v>
                </c:pt>
                <c:pt idx="619">
                  <c:v>7159.51</c:v>
                </c:pt>
                <c:pt idx="620">
                  <c:v>7297.46</c:v>
                </c:pt>
                <c:pt idx="621">
                  <c:v>7427.02</c:v>
                </c:pt>
                <c:pt idx="622">
                  <c:v>7454.21</c:v>
                </c:pt>
                <c:pt idx="623">
                  <c:v>7478.34</c:v>
                </c:pt>
                <c:pt idx="624">
                  <c:v>7411.75</c:v>
                </c:pt>
                <c:pt idx="625">
                  <c:v>7621.14</c:v>
                </c:pt>
                <c:pt idx="626">
                  <c:v>7667.58</c:v>
                </c:pt>
                <c:pt idx="627">
                  <c:v>7655.82</c:v>
                </c:pt>
                <c:pt idx="628">
                  <c:v>7816.25</c:v>
                </c:pt>
                <c:pt idx="629">
                  <c:v>7835.44</c:v>
                </c:pt>
                <c:pt idx="630">
                  <c:v>7904.91</c:v>
                </c:pt>
                <c:pt idx="631">
                  <c:v>7817.5</c:v>
                </c:pt>
                <c:pt idx="632">
                  <c:v>7890.67</c:v>
                </c:pt>
                <c:pt idx="633">
                  <c:v>7759.79</c:v>
                </c:pt>
                <c:pt idx="634">
                  <c:v>7759.06</c:v>
                </c:pt>
                <c:pt idx="635">
                  <c:v>7849.79</c:v>
                </c:pt>
                <c:pt idx="636">
                  <c:v>7736.91</c:v>
                </c:pt>
                <c:pt idx="637">
                  <c:v>7788.81</c:v>
                </c:pt>
                <c:pt idx="638">
                  <c:v>7964.69</c:v>
                </c:pt>
                <c:pt idx="639">
                  <c:v>8095.94</c:v>
                </c:pt>
                <c:pt idx="640">
                  <c:v>8102.25</c:v>
                </c:pt>
                <c:pt idx="641">
                  <c:v>8171.19</c:v>
                </c:pt>
                <c:pt idx="642">
                  <c:v>8147.85</c:v>
                </c:pt>
                <c:pt idx="643">
                  <c:v>8316.55</c:v>
                </c:pt>
                <c:pt idx="644">
                  <c:v>8670.63</c:v>
                </c:pt>
                <c:pt idx="645">
                  <c:v>8764.92</c:v>
                </c:pt>
                <c:pt idx="646">
                  <c:v>8699.99</c:v>
                </c:pt>
                <c:pt idx="647">
                  <c:v>8816.08</c:v>
                </c:pt>
                <c:pt idx="648">
                  <c:v>8950.25</c:v>
                </c:pt>
                <c:pt idx="649">
                  <c:v>8771.35</c:v>
                </c:pt>
                <c:pt idx="650">
                  <c:v>8701.82</c:v>
                </c:pt>
                <c:pt idx="651">
                  <c:v>8719.52</c:v>
                </c:pt>
                <c:pt idx="652">
                  <c:v>8959.25</c:v>
                </c:pt>
                <c:pt idx="653">
                  <c:v>9149.12</c:v>
                </c:pt>
                <c:pt idx="654">
                  <c:v>8927.87</c:v>
                </c:pt>
                <c:pt idx="655">
                  <c:v>8776.79</c:v>
                </c:pt>
                <c:pt idx="656">
                  <c:v>8828.73</c:v>
                </c:pt>
                <c:pt idx="657">
                  <c:v>8978.22</c:v>
                </c:pt>
                <c:pt idx="658">
                  <c:v>8961.44</c:v>
                </c:pt>
                <c:pt idx="659">
                  <c:v>9074.47</c:v>
                </c:pt>
                <c:pt idx="660">
                  <c:v>9125.57</c:v>
                </c:pt>
                <c:pt idx="661">
                  <c:v>9180.58</c:v>
                </c:pt>
                <c:pt idx="662">
                  <c:v>9419.18</c:v>
                </c:pt>
                <c:pt idx="663">
                  <c:v>9565.3</c:v>
                </c:pt>
                <c:pt idx="664">
                  <c:v>9317.19</c:v>
                </c:pt>
                <c:pt idx="665">
                  <c:v>9314.13</c:v>
                </c:pt>
                <c:pt idx="666">
                  <c:v>9499.4</c:v>
                </c:pt>
                <c:pt idx="667">
                  <c:v>9263.3</c:v>
                </c:pt>
                <c:pt idx="668">
                  <c:v>9172.49</c:v>
                </c:pt>
                <c:pt idx="669">
                  <c:v>9087.93</c:v>
                </c:pt>
                <c:pt idx="670">
                  <c:v>9302.53</c:v>
                </c:pt>
                <c:pt idx="671">
                  <c:v>9301.65</c:v>
                </c:pt>
                <c:pt idx="672">
                  <c:v>9327.73</c:v>
                </c:pt>
                <c:pt idx="673">
                  <c:v>9380.32</c:v>
                </c:pt>
                <c:pt idx="674">
                  <c:v>9271.6</c:v>
                </c:pt>
                <c:pt idx="675">
                  <c:v>9044.35</c:v>
                </c:pt>
                <c:pt idx="676">
                  <c:v>9138.31</c:v>
                </c:pt>
                <c:pt idx="677">
                  <c:v>9237.37</c:v>
                </c:pt>
                <c:pt idx="678">
                  <c:v>9302.19</c:v>
                </c:pt>
                <c:pt idx="679">
                  <c:v>9705.25</c:v>
                </c:pt>
                <c:pt idx="680">
                  <c:v>9836.52</c:v>
                </c:pt>
                <c:pt idx="681">
                  <c:v>9737.7</c:v>
                </c:pt>
                <c:pt idx="682">
                  <c:v>9819.12</c:v>
                </c:pt>
                <c:pt idx="683">
                  <c:v>9732.57</c:v>
                </c:pt>
                <c:pt idx="684">
                  <c:v>9517.72</c:v>
                </c:pt>
                <c:pt idx="685">
                  <c:v>9455.79</c:v>
                </c:pt>
                <c:pt idx="686">
                  <c:v>9490.16</c:v>
                </c:pt>
                <c:pt idx="687">
                  <c:v>9565.7</c:v>
                </c:pt>
                <c:pt idx="688">
                  <c:v>9418.63</c:v>
                </c:pt>
                <c:pt idx="689">
                  <c:v>9422.2</c:v>
                </c:pt>
                <c:pt idx="690">
                  <c:v>9473.75</c:v>
                </c:pt>
                <c:pt idx="691">
                  <c:v>9634.18</c:v>
                </c:pt>
                <c:pt idx="692">
                  <c:v>9708.95</c:v>
                </c:pt>
                <c:pt idx="693">
                  <c:v>9731.75</c:v>
                </c:pt>
                <c:pt idx="694">
                  <c:v>9761.64</c:v>
                </c:pt>
                <c:pt idx="695">
                  <c:v>9858.19</c:v>
                </c:pt>
                <c:pt idx="696">
                  <c:v>9982.39</c:v>
                </c:pt>
                <c:pt idx="697">
                  <c:v>10074.27</c:v>
                </c:pt>
                <c:pt idx="698">
                  <c:v>9993.57</c:v>
                </c:pt>
                <c:pt idx="699">
                  <c:v>10218.66</c:v>
                </c:pt>
                <c:pt idx="700">
                  <c:v>10179.65</c:v>
                </c:pt>
                <c:pt idx="701">
                  <c:v>10437.44</c:v>
                </c:pt>
                <c:pt idx="702">
                  <c:v>10491.81</c:v>
                </c:pt>
                <c:pt idx="703">
                  <c:v>10681.05</c:v>
                </c:pt>
                <c:pt idx="704">
                  <c:v>10647.98</c:v>
                </c:pt>
                <c:pt idx="705">
                  <c:v>10282.97</c:v>
                </c:pt>
                <c:pt idx="706">
                  <c:v>10353.79</c:v>
                </c:pt>
                <c:pt idx="707">
                  <c:v>10498.95</c:v>
                </c:pt>
                <c:pt idx="708">
                  <c:v>10505.66</c:v>
                </c:pt>
                <c:pt idx="709">
                  <c:v>10640.83</c:v>
                </c:pt>
                <c:pt idx="710">
                  <c:v>10714.89</c:v>
                </c:pt>
                <c:pt idx="711">
                  <c:v>10745.23</c:v>
                </c:pt>
                <c:pt idx="712">
                  <c:v>10764.03</c:v>
                </c:pt>
                <c:pt idx="713">
                  <c:v>10960.81</c:v>
                </c:pt>
                <c:pt idx="714">
                  <c:v>11133.19</c:v>
                </c:pt>
                <c:pt idx="715">
                  <c:v>11300.65</c:v>
                </c:pt>
                <c:pt idx="716">
                  <c:v>11344.83</c:v>
                </c:pt>
                <c:pt idx="717">
                  <c:v>11360.81</c:v>
                </c:pt>
                <c:pt idx="718">
                  <c:v>11110.42</c:v>
                </c:pt>
                <c:pt idx="719">
                  <c:v>11029.92</c:v>
                </c:pt>
                <c:pt idx="720">
                  <c:v>11106.34</c:v>
                </c:pt>
                <c:pt idx="721">
                  <c:v>11333.83</c:v>
                </c:pt>
                <c:pt idx="722">
                  <c:v>11396.02</c:v>
                </c:pt>
                <c:pt idx="723">
                  <c:v>11428.64</c:v>
                </c:pt>
                <c:pt idx="724">
                  <c:v>11489.79</c:v>
                </c:pt>
                <c:pt idx="725">
                  <c:v>11851.83</c:v>
                </c:pt>
                <c:pt idx="726">
                  <c:v>11828.38</c:v>
                </c:pt>
                <c:pt idx="727">
                  <c:v>11953.76</c:v>
                </c:pt>
                <c:pt idx="728">
                  <c:v>12118.79</c:v>
                </c:pt>
                <c:pt idx="729">
                  <c:v>12205.81</c:v>
                </c:pt>
                <c:pt idx="730">
                  <c:v>12205.05</c:v>
                </c:pt>
                <c:pt idx="731">
                  <c:v>12121.15</c:v>
                </c:pt>
                <c:pt idx="732">
                  <c:v>12238.91</c:v>
                </c:pt>
                <c:pt idx="733">
                  <c:v>12587.37</c:v>
                </c:pt>
                <c:pt idx="734">
                  <c:v>13053.34</c:v>
                </c:pt>
                <c:pt idx="735">
                  <c:v>12873.97</c:v>
                </c:pt>
                <c:pt idx="736">
                  <c:v>12757.83</c:v>
                </c:pt>
                <c:pt idx="737">
                  <c:v>12567.62</c:v>
                </c:pt>
                <c:pt idx="738">
                  <c:v>13002.29</c:v>
                </c:pt>
                <c:pt idx="739">
                  <c:v>13259.63</c:v>
                </c:pt>
                <c:pt idx="740">
                  <c:v>13284.83</c:v>
                </c:pt>
                <c:pt idx="741">
                  <c:v>13493.82</c:v>
                </c:pt>
                <c:pt idx="742">
                  <c:v>13502.34</c:v>
                </c:pt>
                <c:pt idx="743">
                  <c:v>13617.31</c:v>
                </c:pt>
                <c:pt idx="744">
                  <c:v>13608.76</c:v>
                </c:pt>
                <c:pt idx="745">
                  <c:v>13153.29</c:v>
                </c:pt>
                <c:pt idx="746">
                  <c:v>12698.11</c:v>
                </c:pt>
                <c:pt idx="747">
                  <c:v>11617.03</c:v>
                </c:pt>
                <c:pt idx="748">
                  <c:v>12640.87</c:v>
                </c:pt>
                <c:pt idx="749">
                  <c:v>11728.48</c:v>
                </c:pt>
                <c:pt idx="750">
                  <c:v>11181.79</c:v>
                </c:pt>
                <c:pt idx="751">
                  <c:v>11291.91</c:v>
                </c:pt>
                <c:pt idx="752">
                  <c:v>12235.32</c:v>
                </c:pt>
                <c:pt idx="753">
                  <c:v>12426.95</c:v>
                </c:pt>
                <c:pt idx="754">
                  <c:v>12524.2</c:v>
                </c:pt>
                <c:pt idx="755">
                  <c:v>12522.74</c:v>
                </c:pt>
                <c:pt idx="756">
                  <c:v>12937.81</c:v>
                </c:pt>
                <c:pt idx="757">
                  <c:v>13043.86</c:v>
                </c:pt>
                <c:pt idx="758">
                  <c:v>13018.66</c:v>
                </c:pt>
                <c:pt idx="759">
                  <c:v>12872.46</c:v>
                </c:pt>
                <c:pt idx="760">
                  <c:v>12259.14</c:v>
                </c:pt>
                <c:pt idx="761">
                  <c:v>12016.91</c:v>
                </c:pt>
                <c:pt idx="762">
                  <c:v>11908.69</c:v>
                </c:pt>
                <c:pt idx="763">
                  <c:v>12523.08</c:v>
                </c:pt>
                <c:pt idx="764">
                  <c:v>12322.81</c:v>
                </c:pt>
                <c:pt idx="765">
                  <c:v>12128.97</c:v>
                </c:pt>
                <c:pt idx="766">
                  <c:v>11948.57</c:v>
                </c:pt>
                <c:pt idx="767">
                  <c:v>11809.56</c:v>
                </c:pt>
                <c:pt idx="768">
                  <c:v>11850.68</c:v>
                </c:pt>
                <c:pt idx="769">
                  <c:v>11904.83</c:v>
                </c:pt>
                <c:pt idx="770">
                  <c:v>11334.87</c:v>
                </c:pt>
                <c:pt idx="771">
                  <c:v>11337.89</c:v>
                </c:pt>
                <c:pt idx="772">
                  <c:v>11211.44</c:v>
                </c:pt>
                <c:pt idx="773">
                  <c:v>10848.87</c:v>
                </c:pt>
                <c:pt idx="774">
                  <c:v>11180.48</c:v>
                </c:pt>
                <c:pt idx="775">
                  <c:v>11157.94</c:v>
                </c:pt>
                <c:pt idx="776">
                  <c:v>11421.52</c:v>
                </c:pt>
                <c:pt idx="777">
                  <c:v>11626.04</c:v>
                </c:pt>
                <c:pt idx="778">
                  <c:v>11719.34</c:v>
                </c:pt>
                <c:pt idx="779">
                  <c:v>11267.09</c:v>
                </c:pt>
                <c:pt idx="780">
                  <c:v>10609.45</c:v>
                </c:pt>
                <c:pt idx="781">
                  <c:v>10109.1</c:v>
                </c:pt>
                <c:pt idx="782">
                  <c:v>11062.92</c:v>
                </c:pt>
                <c:pt idx="783">
                  <c:v>11119.46</c:v>
                </c:pt>
                <c:pt idx="784">
                  <c:v>11430.62</c:v>
                </c:pt>
                <c:pt idx="785">
                  <c:v>11838.38</c:v>
                </c:pt>
                <c:pt idx="786">
                  <c:v>11684.98</c:v>
                </c:pt>
                <c:pt idx="787">
                  <c:v>11734.56</c:v>
                </c:pt>
                <c:pt idx="788">
                  <c:v>11361.11</c:v>
                </c:pt>
                <c:pt idx="789">
                  <c:v>11093.99</c:v>
                </c:pt>
                <c:pt idx="790">
                  <c:v>11292.14</c:v>
                </c:pt>
                <c:pt idx="791">
                  <c:v>10864.76</c:v>
                </c:pt>
                <c:pt idx="792">
                  <c:v>11204.38</c:v>
                </c:pt>
                <c:pt idx="793">
                  <c:v>11524.36</c:v>
                </c:pt>
                <c:pt idx="794">
                  <c:v>11713.96</c:v>
                </c:pt>
                <c:pt idx="795">
                  <c:v>11649.66</c:v>
                </c:pt>
                <c:pt idx="796">
                  <c:v>11697</c:v>
                </c:pt>
                <c:pt idx="797">
                  <c:v>11516.13</c:v>
                </c:pt>
                <c:pt idx="798">
                  <c:v>11482.4</c:v>
                </c:pt>
                <c:pt idx="799">
                  <c:v>11384.58</c:v>
                </c:pt>
                <c:pt idx="800">
                  <c:v>11533.79</c:v>
                </c:pt>
                <c:pt idx="801">
                  <c:v>11614.21</c:v>
                </c:pt>
                <c:pt idx="802">
                  <c:v>11797.21</c:v>
                </c:pt>
                <c:pt idx="803">
                  <c:v>12173.46</c:v>
                </c:pt>
                <c:pt idx="804">
                  <c:v>12396.62</c:v>
                </c:pt>
                <c:pt idx="805">
                  <c:v>12540.96</c:v>
                </c:pt>
                <c:pt idx="806">
                  <c:v>12688.29</c:v>
                </c:pt>
                <c:pt idx="807">
                  <c:v>12480.85</c:v>
                </c:pt>
                <c:pt idx="808">
                  <c:v>12432.74</c:v>
                </c:pt>
                <c:pt idx="809">
                  <c:v>12684.27</c:v>
                </c:pt>
                <c:pt idx="810">
                  <c:v>12737.88</c:v>
                </c:pt>
                <c:pt idx="811">
                  <c:v>12697.59</c:v>
                </c:pt>
                <c:pt idx="812">
                  <c:v>12895.39</c:v>
                </c:pt>
                <c:pt idx="813">
                  <c:v>12830.4</c:v>
                </c:pt>
                <c:pt idx="814">
                  <c:v>12578.18</c:v>
                </c:pt>
                <c:pt idx="815">
                  <c:v>12487.76</c:v>
                </c:pt>
                <c:pt idx="816">
                  <c:v>12703.91</c:v>
                </c:pt>
                <c:pt idx="817">
                  <c:v>13015.79</c:v>
                </c:pt>
                <c:pt idx="818">
                  <c:v>12955.6</c:v>
                </c:pt>
                <c:pt idx="819">
                  <c:v>11899.31</c:v>
                </c:pt>
                <c:pt idx="820">
                  <c:v>11545.27</c:v>
                </c:pt>
                <c:pt idx="821">
                  <c:v>9816.81</c:v>
                </c:pt>
                <c:pt idx="822">
                  <c:v>10447.32</c:v>
                </c:pt>
                <c:pt idx="823">
                  <c:v>9818.15</c:v>
                </c:pt>
                <c:pt idx="824">
                  <c:v>8854.75</c:v>
                </c:pt>
                <c:pt idx="825">
                  <c:v>8986.33</c:v>
                </c:pt>
                <c:pt idx="826">
                  <c:v>9858.04</c:v>
                </c:pt>
                <c:pt idx="827">
                  <c:v>10254.14</c:v>
                </c:pt>
                <c:pt idx="828">
                  <c:v>9988.37</c:v>
                </c:pt>
                <c:pt idx="829">
                  <c:v>9434.65</c:v>
                </c:pt>
                <c:pt idx="830">
                  <c:v>8832.62</c:v>
                </c:pt>
                <c:pt idx="831">
                  <c:v>9006.07</c:v>
                </c:pt>
                <c:pt idx="832">
                  <c:v>8710.84</c:v>
                </c:pt>
                <c:pt idx="833">
                  <c:v>7822.01</c:v>
                </c:pt>
                <c:pt idx="834">
                  <c:v>8072.03</c:v>
                </c:pt>
                <c:pt idx="835">
                  <c:v>8731.79</c:v>
                </c:pt>
                <c:pt idx="836">
                  <c:v>9083.35</c:v>
                </c:pt>
                <c:pt idx="837">
                  <c:v>9027.74</c:v>
                </c:pt>
                <c:pt idx="838">
                  <c:v>9332.21</c:v>
                </c:pt>
                <c:pt idx="839">
                  <c:v>9188.54</c:v>
                </c:pt>
                <c:pt idx="840">
                  <c:v>9422.09</c:v>
                </c:pt>
                <c:pt idx="841">
                  <c:v>9070.02</c:v>
                </c:pt>
                <c:pt idx="842">
                  <c:v>9150.75</c:v>
                </c:pt>
                <c:pt idx="843">
                  <c:v>9372.76</c:v>
                </c:pt>
                <c:pt idx="844">
                  <c:v>9619.11</c:v>
                </c:pt>
                <c:pt idx="845">
                  <c:v>9394.78</c:v>
                </c:pt>
                <c:pt idx="846">
                  <c:v>9648.49</c:v>
                </c:pt>
                <c:pt idx="847">
                  <c:v>9964.3</c:v>
                </c:pt>
                <c:pt idx="848">
                  <c:v>9991.72</c:v>
                </c:pt>
                <c:pt idx="849">
                  <c:v>10046.34</c:v>
                </c:pt>
                <c:pt idx="850">
                  <c:v>10080.05</c:v>
                </c:pt>
                <c:pt idx="851">
                  <c:v>10078.91</c:v>
                </c:pt>
                <c:pt idx="852">
                  <c:v>9840.07</c:v>
                </c:pt>
                <c:pt idx="853">
                  <c:v>9461.53</c:v>
                </c:pt>
                <c:pt idx="854">
                  <c:v>9108.68</c:v>
                </c:pt>
                <c:pt idx="855">
                  <c:v>9146.86</c:v>
                </c:pt>
                <c:pt idx="856">
                  <c:v>9550.84</c:v>
                </c:pt>
                <c:pt idx="857">
                  <c:v>9742.76</c:v>
                </c:pt>
                <c:pt idx="858">
                  <c:v>9853.6</c:v>
                </c:pt>
                <c:pt idx="859">
                  <c:v>9482.84</c:v>
                </c:pt>
                <c:pt idx="860">
                  <c:v>9139.01</c:v>
                </c:pt>
                <c:pt idx="861">
                  <c:v>9494.45</c:v>
                </c:pt>
                <c:pt idx="862">
                  <c:v>9554.23</c:v>
                </c:pt>
                <c:pt idx="863">
                  <c:v>9794.83</c:v>
                </c:pt>
                <c:pt idx="864">
                  <c:v>10051.86</c:v>
                </c:pt>
                <c:pt idx="865">
                  <c:v>10196.55</c:v>
                </c:pt>
                <c:pt idx="866">
                  <c:v>10479.84</c:v>
                </c:pt>
                <c:pt idx="867">
                  <c:v>10606.92</c:v>
                </c:pt>
                <c:pt idx="868">
                  <c:v>10184.59</c:v>
                </c:pt>
                <c:pt idx="869">
                  <c:v>9879.01</c:v>
                </c:pt>
                <c:pt idx="870">
                  <c:v>9657.59</c:v>
                </c:pt>
                <c:pt idx="871">
                  <c:v>9118.23</c:v>
                </c:pt>
                <c:pt idx="872">
                  <c:v>9227.36</c:v>
                </c:pt>
                <c:pt idx="873">
                  <c:v>9415.56</c:v>
                </c:pt>
                <c:pt idx="874">
                  <c:v>9349.44</c:v>
                </c:pt>
                <c:pt idx="875">
                  <c:v>9140.05</c:v>
                </c:pt>
                <c:pt idx="876">
                  <c:v>9448</c:v>
                </c:pt>
                <c:pt idx="877">
                  <c:v>9752.71</c:v>
                </c:pt>
                <c:pt idx="878">
                  <c:v>9568.34</c:v>
                </c:pt>
                <c:pt idx="879">
                  <c:v>9385.35</c:v>
                </c:pt>
                <c:pt idx="880">
                  <c:v>9709.03</c:v>
                </c:pt>
                <c:pt idx="881">
                  <c:v>9467.68</c:v>
                </c:pt>
                <c:pt idx="882">
                  <c:v>9513.37</c:v>
                </c:pt>
                <c:pt idx="883">
                  <c:v>9651.36</c:v>
                </c:pt>
                <c:pt idx="884">
                  <c:v>9773.09</c:v>
                </c:pt>
                <c:pt idx="885">
                  <c:v>9785.72</c:v>
                </c:pt>
                <c:pt idx="886">
                  <c:v>9720.29</c:v>
                </c:pt>
                <c:pt idx="887">
                  <c:v>9973.05</c:v>
                </c:pt>
                <c:pt idx="888">
                  <c:v>10054.85</c:v>
                </c:pt>
                <c:pt idx="889">
                  <c:v>9971.2</c:v>
                </c:pt>
                <c:pt idx="890">
                  <c:v>9948.06</c:v>
                </c:pt>
                <c:pt idx="891">
                  <c:v>10010.75</c:v>
                </c:pt>
                <c:pt idx="892">
                  <c:v>10239.91</c:v>
                </c:pt>
                <c:pt idx="893">
                  <c:v>10278.09</c:v>
                </c:pt>
                <c:pt idx="894">
                  <c:v>10485.26</c:v>
                </c:pt>
                <c:pt idx="895">
                  <c:v>10350.26</c:v>
                </c:pt>
                <c:pt idx="896">
                  <c:v>10365</c:v>
                </c:pt>
                <c:pt idx="897">
                  <c:v>10233.26</c:v>
                </c:pt>
                <c:pt idx="898">
                  <c:v>10420.07</c:v>
                </c:pt>
                <c:pt idx="899">
                  <c:v>10322</c:v>
                </c:pt>
                <c:pt idx="900">
                  <c:v>10235.82</c:v>
                </c:pt>
                <c:pt idx="901">
                  <c:v>10318.73</c:v>
                </c:pt>
                <c:pt idx="902">
                  <c:v>10545.67</c:v>
                </c:pt>
                <c:pt idx="903">
                  <c:v>10556.57</c:v>
                </c:pt>
                <c:pt idx="904">
                  <c:v>10570.84</c:v>
                </c:pt>
                <c:pt idx="905">
                  <c:v>10845.34</c:v>
                </c:pt>
                <c:pt idx="906">
                  <c:v>10939.12</c:v>
                </c:pt>
                <c:pt idx="907">
                  <c:v>10898.66</c:v>
                </c:pt>
                <c:pt idx="908">
                  <c:v>10947.65</c:v>
                </c:pt>
                <c:pt idx="909">
                  <c:v>11159.19</c:v>
                </c:pt>
                <c:pt idx="910">
                  <c:v>11166.83</c:v>
                </c:pt>
                <c:pt idx="911">
                  <c:v>11180.6</c:v>
                </c:pt>
                <c:pt idx="912">
                  <c:v>11223.21</c:v>
                </c:pt>
                <c:pt idx="913">
                  <c:v>11356.07</c:v>
                </c:pt>
                <c:pt idx="914">
                  <c:v>11566.33</c:v>
                </c:pt>
                <c:pt idx="915">
                  <c:v>11600.81</c:v>
                </c:pt>
                <c:pt idx="916">
                  <c:v>11808.27</c:v>
                </c:pt>
                <c:pt idx="917">
                  <c:v>11894.32</c:v>
                </c:pt>
                <c:pt idx="918">
                  <c:v>11831.69</c:v>
                </c:pt>
                <c:pt idx="919">
                  <c:v>11919.28</c:v>
                </c:pt>
                <c:pt idx="920">
                  <c:v>12038.28</c:v>
                </c:pt>
                <c:pt idx="921">
                  <c:v>11905.46</c:v>
                </c:pt>
                <c:pt idx="922">
                  <c:v>11756.09</c:v>
                </c:pt>
                <c:pt idx="923">
                  <c:v>11945.38</c:v>
                </c:pt>
                <c:pt idx="924">
                  <c:v>11899.71</c:v>
                </c:pt>
                <c:pt idx="925">
                  <c:v>11750.24</c:v>
                </c:pt>
                <c:pt idx="926">
                  <c:v>11946.57</c:v>
                </c:pt>
                <c:pt idx="927">
                  <c:v>11836.93</c:v>
                </c:pt>
                <c:pt idx="928">
                  <c:v>11857.61</c:v>
                </c:pt>
                <c:pt idx="929">
                  <c:v>11634.49</c:v>
                </c:pt>
                <c:pt idx="930">
                  <c:v>11948.42</c:v>
                </c:pt>
                <c:pt idx="931">
                  <c:v>11847.35</c:v>
                </c:pt>
                <c:pt idx="932">
                  <c:v>11974.77</c:v>
                </c:pt>
                <c:pt idx="933">
                  <c:v>12120.65</c:v>
                </c:pt>
                <c:pt idx="934">
                  <c:v>12269.98</c:v>
                </c:pt>
                <c:pt idx="935">
                  <c:v>12299.06</c:v>
                </c:pt>
                <c:pt idx="936">
                  <c:v>12090.58</c:v>
                </c:pt>
                <c:pt idx="937">
                  <c:v>12108.82</c:v>
                </c:pt>
                <c:pt idx="938">
                  <c:v>12028.15</c:v>
                </c:pt>
                <c:pt idx="939">
                  <c:v>11703.12</c:v>
                </c:pt>
                <c:pt idx="940">
                  <c:v>11572.39</c:v>
                </c:pt>
                <c:pt idx="941">
                  <c:v>11728.48</c:v>
                </c:pt>
                <c:pt idx="942">
                  <c:v>11057.25</c:v>
                </c:pt>
                <c:pt idx="943">
                  <c:v>11377.24</c:v>
                </c:pt>
                <c:pt idx="944">
                  <c:v>11527.75</c:v>
                </c:pt>
                <c:pt idx="945">
                  <c:v>11677.1</c:v>
                </c:pt>
                <c:pt idx="946">
                  <c:v>11507.42</c:v>
                </c:pt>
                <c:pt idx="947">
                  <c:v>11554.7</c:v>
                </c:pt>
                <c:pt idx="948">
                  <c:v>11164.89</c:v>
                </c:pt>
                <c:pt idx="949">
                  <c:v>11063.45</c:v>
                </c:pt>
                <c:pt idx="950">
                  <c:v>11220.22</c:v>
                </c:pt>
                <c:pt idx="951">
                  <c:v>10983.26</c:v>
                </c:pt>
                <c:pt idx="952">
                  <c:v>10797.97</c:v>
                </c:pt>
                <c:pt idx="953">
                  <c:v>10779.34</c:v>
                </c:pt>
                <c:pt idx="954">
                  <c:v>10733.7</c:v>
                </c:pt>
                <c:pt idx="955">
                  <c:v>10906.3</c:v>
                </c:pt>
                <c:pt idx="956">
                  <c:v>10204.6</c:v>
                </c:pt>
                <c:pt idx="957">
                  <c:v>10343.09</c:v>
                </c:pt>
                <c:pt idx="958">
                  <c:v>10408.19</c:v>
                </c:pt>
                <c:pt idx="959">
                  <c:v>10268.82</c:v>
                </c:pt>
                <c:pt idx="960">
                  <c:v>10239.81</c:v>
                </c:pt>
                <c:pt idx="961">
                  <c:v>10015.47</c:v>
                </c:pt>
                <c:pt idx="962">
                  <c:v>9436.25</c:v>
                </c:pt>
                <c:pt idx="963">
                  <c:v>9747.93</c:v>
                </c:pt>
                <c:pt idx="964">
                  <c:v>10152.1</c:v>
                </c:pt>
                <c:pt idx="965">
                  <c:v>9846.55</c:v>
                </c:pt>
                <c:pt idx="966">
                  <c:v>9605.43</c:v>
                </c:pt>
                <c:pt idx="967">
                  <c:v>10150.14</c:v>
                </c:pt>
                <c:pt idx="968">
                  <c:v>9855.5</c:v>
                </c:pt>
                <c:pt idx="969">
                  <c:v>10191.03</c:v>
                </c:pt>
                <c:pt idx="970">
                  <c:v>10369.67</c:v>
                </c:pt>
                <c:pt idx="971">
                  <c:v>10540.03</c:v>
                </c:pt>
                <c:pt idx="972">
                  <c:v>10369.58</c:v>
                </c:pt>
                <c:pt idx="973">
                  <c:v>9868.36</c:v>
                </c:pt>
                <c:pt idx="974">
                  <c:v>9584.99</c:v>
                </c:pt>
                <c:pt idx="975">
                  <c:v>9073.76</c:v>
                </c:pt>
                <c:pt idx="976">
                  <c:v>9248.77</c:v>
                </c:pt>
                <c:pt idx="977">
                  <c:v>9897.02</c:v>
                </c:pt>
                <c:pt idx="978">
                  <c:v>9539.43</c:v>
                </c:pt>
                <c:pt idx="979">
                  <c:v>9690</c:v>
                </c:pt>
                <c:pt idx="980">
                  <c:v>9623.35</c:v>
                </c:pt>
                <c:pt idx="981">
                  <c:v>9937.11</c:v>
                </c:pt>
                <c:pt idx="982">
                  <c:v>9855.64</c:v>
                </c:pt>
                <c:pt idx="983">
                  <c:v>9527.8</c:v>
                </c:pt>
                <c:pt idx="984">
                  <c:v>9464.15</c:v>
                </c:pt>
                <c:pt idx="985">
                  <c:v>9603.9</c:v>
                </c:pt>
                <c:pt idx="986">
                  <c:v>9678.27</c:v>
                </c:pt>
                <c:pt idx="987">
                  <c:v>9914.51</c:v>
                </c:pt>
                <c:pt idx="988">
                  <c:v>9900.84</c:v>
                </c:pt>
                <c:pt idx="989">
                  <c:v>10115.51</c:v>
                </c:pt>
                <c:pt idx="990">
                  <c:v>10018.09</c:v>
                </c:pt>
                <c:pt idx="991">
                  <c:v>10205.12</c:v>
                </c:pt>
                <c:pt idx="992">
                  <c:v>10335.79</c:v>
                </c:pt>
                <c:pt idx="993">
                  <c:v>10326.78</c:v>
                </c:pt>
                <c:pt idx="994">
                  <c:v>10447.15</c:v>
                </c:pt>
                <c:pt idx="995">
                  <c:v>10641.75</c:v>
                </c:pt>
                <c:pt idx="996">
                  <c:v>10648.56</c:v>
                </c:pt>
                <c:pt idx="997">
                  <c:v>10907.84</c:v>
                </c:pt>
                <c:pt idx="998">
                  <c:v>11057.08</c:v>
                </c:pt>
                <c:pt idx="999">
                  <c:v>11041.29</c:v>
                </c:pt>
                <c:pt idx="1000">
                  <c:v>10922.88</c:v>
                </c:pt>
                <c:pt idx="1001">
                  <c:v>10912.47</c:v>
                </c:pt>
                <c:pt idx="1002">
                  <c:v>10639.96</c:v>
                </c:pt>
                <c:pt idx="1003">
                  <c:v>10574.72</c:v>
                </c:pt>
                <c:pt idx="1004">
                  <c:v>10564.04</c:v>
                </c:pt>
                <c:pt idx="1005">
                  <c:v>10318.48</c:v>
                </c:pt>
                <c:pt idx="1006">
                  <c:v>10542.41</c:v>
                </c:pt>
                <c:pt idx="1007">
                  <c:v>10939.22</c:v>
                </c:pt>
                <c:pt idx="1008">
                  <c:v>10707.25</c:v>
                </c:pt>
                <c:pt idx="1009">
                  <c:v>10412.99</c:v>
                </c:pt>
                <c:pt idx="1010">
                  <c:v>9859.52</c:v>
                </c:pt>
                <c:pt idx="1011">
                  <c:v>9828.05</c:v>
                </c:pt>
                <c:pt idx="1012">
                  <c:v>9689.96</c:v>
                </c:pt>
                <c:pt idx="1013">
                  <c:v>9319.49</c:v>
                </c:pt>
                <c:pt idx="1014">
                  <c:v>9182.04</c:v>
                </c:pt>
                <c:pt idx="1015">
                  <c:v>8801.65</c:v>
                </c:pt>
                <c:pt idx="1016">
                  <c:v>8417.4</c:v>
                </c:pt>
                <c:pt idx="1017">
                  <c:v>8710.75</c:v>
                </c:pt>
                <c:pt idx="1018">
                  <c:v>8743.74</c:v>
                </c:pt>
                <c:pt idx="1019">
                  <c:v>8609.64</c:v>
                </c:pt>
                <c:pt idx="1020">
                  <c:v>8642.66</c:v>
                </c:pt>
                <c:pt idx="1021">
                  <c:v>8541.57</c:v>
                </c:pt>
                <c:pt idx="1022">
                  <c:v>7991.86</c:v>
                </c:pt>
                <c:pt idx="1023">
                  <c:v>7763.89</c:v>
                </c:pt>
                <c:pt idx="1024">
                  <c:v>7655.42</c:v>
                </c:pt>
                <c:pt idx="1025">
                  <c:v>7648.43</c:v>
                </c:pt>
                <c:pt idx="1026">
                  <c:v>7347.74</c:v>
                </c:pt>
                <c:pt idx="1027">
                  <c:v>6616.72</c:v>
                </c:pt>
                <c:pt idx="1028">
                  <c:v>6746.24</c:v>
                </c:pt>
                <c:pt idx="1029">
                  <c:v>6472.14</c:v>
                </c:pt>
                <c:pt idx="1030">
                  <c:v>6917.08</c:v>
                </c:pt>
                <c:pt idx="1031">
                  <c:v>6804.63</c:v>
                </c:pt>
                <c:pt idx="1032">
                  <c:v>6218.51</c:v>
                </c:pt>
                <c:pt idx="1033">
                  <c:v>5837.22</c:v>
                </c:pt>
                <c:pt idx="1034">
                  <c:v>5817.71</c:v>
                </c:pt>
                <c:pt idx="1035">
                  <c:v>5655.48</c:v>
                </c:pt>
                <c:pt idx="1036">
                  <c:v>4760.57</c:v>
                </c:pt>
                <c:pt idx="1037">
                  <c:v>5398.17</c:v>
                </c:pt>
                <c:pt idx="1038">
                  <c:v>5818.6</c:v>
                </c:pt>
                <c:pt idx="1039">
                  <c:v>6905.38</c:v>
                </c:pt>
                <c:pt idx="1040">
                  <c:v>6759.85</c:v>
                </c:pt>
                <c:pt idx="1041">
                  <c:v>6432.4</c:v>
                </c:pt>
                <c:pt idx="1042">
                  <c:v>6709.56</c:v>
                </c:pt>
                <c:pt idx="1043">
                  <c:v>6449.71</c:v>
                </c:pt>
                <c:pt idx="1044">
                  <c:v>6559.75</c:v>
                </c:pt>
                <c:pt idx="1045">
                  <c:v>7280.32</c:v>
                </c:pt>
                <c:pt idx="1046">
                  <c:v>6844.35</c:v>
                </c:pt>
                <c:pt idx="1047">
                  <c:v>6711.52</c:v>
                </c:pt>
                <c:pt idx="1048">
                  <c:v>6827.38</c:v>
                </c:pt>
                <c:pt idx="1049">
                  <c:v>6868.88</c:v>
                </c:pt>
                <c:pt idx="1050">
                  <c:v>6593.29</c:v>
                </c:pt>
                <c:pt idx="1051">
                  <c:v>5960.45</c:v>
                </c:pt>
                <c:pt idx="1052">
                  <c:v>6409.52</c:v>
                </c:pt>
                <c:pt idx="1053">
                  <c:v>6122.84</c:v>
                </c:pt>
                <c:pt idx="1054">
                  <c:v>6336.35</c:v>
                </c:pt>
                <c:pt idx="1055">
                  <c:v>6156.59</c:v>
                </c:pt>
                <c:pt idx="1056">
                  <c:v>6175.2</c:v>
                </c:pt>
                <c:pt idx="1057">
                  <c:v>6527.54</c:v>
                </c:pt>
                <c:pt idx="1058">
                  <c:v>6618.06</c:v>
                </c:pt>
                <c:pt idx="1059">
                  <c:v>6445.47</c:v>
                </c:pt>
                <c:pt idx="1060">
                  <c:v>6874.01</c:v>
                </c:pt>
                <c:pt idx="1061">
                  <c:v>6707.29</c:v>
                </c:pt>
                <c:pt idx="1062">
                  <c:v>6844.38</c:v>
                </c:pt>
                <c:pt idx="1063">
                  <c:v>6973.49</c:v>
                </c:pt>
                <c:pt idx="1064">
                  <c:v>7350.41</c:v>
                </c:pt>
                <c:pt idx="1065">
                  <c:v>7603.43</c:v>
                </c:pt>
                <c:pt idx="1066">
                  <c:v>7272.02</c:v>
                </c:pt>
                <c:pt idx="1067">
                  <c:v>6971.79</c:v>
                </c:pt>
                <c:pt idx="1068">
                  <c:v>6869.14</c:v>
                </c:pt>
                <c:pt idx="1069">
                  <c:v>6826.51</c:v>
                </c:pt>
                <c:pt idx="1070">
                  <c:v>6538.4</c:v>
                </c:pt>
                <c:pt idx="1071">
                  <c:v>7047.4</c:v>
                </c:pt>
                <c:pt idx="1072">
                  <c:v>7509</c:v>
                </c:pt>
                <c:pt idx="1073">
                  <c:v>7655.95</c:v>
                </c:pt>
                <c:pt idx="1074">
                  <c:v>8092.85</c:v>
                </c:pt>
                <c:pt idx="1075">
                  <c:v>8214.31</c:v>
                </c:pt>
                <c:pt idx="1076">
                  <c:v>8242.38</c:v>
                </c:pt>
                <c:pt idx="1077">
                  <c:v>8000.46</c:v>
                </c:pt>
                <c:pt idx="1078">
                  <c:v>7762.99</c:v>
                </c:pt>
                <c:pt idx="1079">
                  <c:v>7470.72</c:v>
                </c:pt>
                <c:pt idx="1080">
                  <c:v>7615.13</c:v>
                </c:pt>
                <c:pt idx="1081">
                  <c:v>8003.99</c:v>
                </c:pt>
                <c:pt idx="1082">
                  <c:v>8330.36</c:v>
                </c:pt>
                <c:pt idx="1083">
                  <c:v>8547.07</c:v>
                </c:pt>
                <c:pt idx="1084">
                  <c:v>8317.59</c:v>
                </c:pt>
                <c:pt idx="1085">
                  <c:v>8531.39</c:v>
                </c:pt>
                <c:pt idx="1086">
                  <c:v>8635.88</c:v>
                </c:pt>
                <c:pt idx="1087">
                  <c:v>8606.55</c:v>
                </c:pt>
                <c:pt idx="1088">
                  <c:v>8909.71</c:v>
                </c:pt>
                <c:pt idx="1089">
                  <c:v>8953.74</c:v>
                </c:pt>
                <c:pt idx="1090">
                  <c:v>9093.52</c:v>
                </c:pt>
                <c:pt idx="1091">
                  <c:v>8631.15</c:v>
                </c:pt>
                <c:pt idx="1092">
                  <c:v>8544.55</c:v>
                </c:pt>
                <c:pt idx="1093">
                  <c:v>8448.61</c:v>
                </c:pt>
                <c:pt idx="1094">
                  <c:v>7706.29</c:v>
                </c:pt>
                <c:pt idx="1095">
                  <c:v>7626.74</c:v>
                </c:pt>
                <c:pt idx="1096">
                  <c:v>7945.78</c:v>
                </c:pt>
                <c:pt idx="1097">
                  <c:v>7629.24</c:v>
                </c:pt>
                <c:pt idx="1098">
                  <c:v>7572.86</c:v>
                </c:pt>
                <c:pt idx="1099">
                  <c:v>7530.49</c:v>
                </c:pt>
                <c:pt idx="1100">
                  <c:v>7195.35</c:v>
                </c:pt>
                <c:pt idx="1101">
                  <c:v>6583.74</c:v>
                </c:pt>
                <c:pt idx="1102">
                  <c:v>6934.26</c:v>
                </c:pt>
                <c:pt idx="1103">
                  <c:v>6618.68</c:v>
                </c:pt>
                <c:pt idx="1104">
                  <c:v>6645.42</c:v>
                </c:pt>
                <c:pt idx="1105">
                  <c:v>6781.84</c:v>
                </c:pt>
                <c:pt idx="1106">
                  <c:v>7201.79</c:v>
                </c:pt>
                <c:pt idx="1107">
                  <c:v>7115.07</c:v>
                </c:pt>
                <c:pt idx="1108">
                  <c:v>7176.03</c:v>
                </c:pt>
                <c:pt idx="1109">
                  <c:v>6898.98</c:v>
                </c:pt>
                <c:pt idx="1110">
                  <c:v>6715.13</c:v>
                </c:pt>
                <c:pt idx="1111">
                  <c:v>6784.33</c:v>
                </c:pt>
                <c:pt idx="1112">
                  <c:v>6941.99</c:v>
                </c:pt>
                <c:pt idx="1113">
                  <c:v>7110.84</c:v>
                </c:pt>
                <c:pt idx="1114">
                  <c:v>7330.72</c:v>
                </c:pt>
                <c:pt idx="1115">
                  <c:v>6954.17</c:v>
                </c:pt>
                <c:pt idx="1116">
                  <c:v>6781.41</c:v>
                </c:pt>
                <c:pt idx="1117">
                  <c:v>6403.26</c:v>
                </c:pt>
                <c:pt idx="1118">
                  <c:v>5915.55</c:v>
                </c:pt>
                <c:pt idx="1119">
                  <c:v>5617.06</c:v>
                </c:pt>
                <c:pt idx="1120">
                  <c:v>5057.19</c:v>
                </c:pt>
                <c:pt idx="1121">
                  <c:v>6746.74</c:v>
                </c:pt>
                <c:pt idx="1122">
                  <c:v>7113.32</c:v>
                </c:pt>
                <c:pt idx="1123">
                  <c:v>7380.53</c:v>
                </c:pt>
                <c:pt idx="1124">
                  <c:v>7674.1</c:v>
                </c:pt>
                <c:pt idx="1125">
                  <c:v>7321.32</c:v>
                </c:pt>
                <c:pt idx="1126">
                  <c:v>7190.21</c:v>
                </c:pt>
                <c:pt idx="1127">
                  <c:v>7645.46</c:v>
                </c:pt>
                <c:pt idx="1128">
                  <c:v>7687.14</c:v>
                </c:pt>
                <c:pt idx="1129">
                  <c:v>7987.13</c:v>
                </c:pt>
                <c:pt idx="1130">
                  <c:v>8171.56</c:v>
                </c:pt>
                <c:pt idx="1131">
                  <c:v>8891.03</c:v>
                </c:pt>
                <c:pt idx="1132">
                  <c:v>8731.7</c:v>
                </c:pt>
                <c:pt idx="1133">
                  <c:v>8676.03</c:v>
                </c:pt>
                <c:pt idx="1134">
                  <c:v>8652.94</c:v>
                </c:pt>
                <c:pt idx="1135">
                  <c:v>8435.48</c:v>
                </c:pt>
                <c:pt idx="1136">
                  <c:v>8824.27</c:v>
                </c:pt>
                <c:pt idx="1137">
                  <c:v>8673</c:v>
                </c:pt>
                <c:pt idx="1138">
                  <c:v>8853.21</c:v>
                </c:pt>
                <c:pt idx="1139">
                  <c:v>8990.13</c:v>
                </c:pt>
                <c:pt idx="1140">
                  <c:v>8952.3</c:v>
                </c:pt>
                <c:pt idx="1141">
                  <c:v>8974.01</c:v>
                </c:pt>
                <c:pt idx="1142">
                  <c:v>8860.68</c:v>
                </c:pt>
                <c:pt idx="1143">
                  <c:v>9013.15</c:v>
                </c:pt>
                <c:pt idx="1144">
                  <c:v>9074.55</c:v>
                </c:pt>
                <c:pt idx="1145">
                  <c:v>8942.68</c:v>
                </c:pt>
                <c:pt idx="1146">
                  <c:v>8953.18</c:v>
                </c:pt>
                <c:pt idx="1147">
                  <c:v>8674.2</c:v>
                </c:pt>
                <c:pt idx="1148">
                  <c:v>8910.72</c:v>
                </c:pt>
                <c:pt idx="1149">
                  <c:v>9198</c:v>
                </c:pt>
                <c:pt idx="1150">
                  <c:v>9070.65</c:v>
                </c:pt>
                <c:pt idx="1151">
                  <c:v>9154.8</c:v>
                </c:pt>
                <c:pt idx="1152">
                  <c:v>9508.09</c:v>
                </c:pt>
                <c:pt idx="1153">
                  <c:v>9465.09</c:v>
                </c:pt>
                <c:pt idx="1154">
                  <c:v>9785.84</c:v>
                </c:pt>
                <c:pt idx="1155">
                  <c:v>9484.01</c:v>
                </c:pt>
                <c:pt idx="1156">
                  <c:v>9778.11</c:v>
                </c:pt>
                <c:pt idx="1157">
                  <c:v>9697.67</c:v>
                </c:pt>
                <c:pt idx="1158">
                  <c:v>9574.24</c:v>
                </c:pt>
                <c:pt idx="1159">
                  <c:v>10413.65</c:v>
                </c:pt>
                <c:pt idx="1160">
                  <c:v>10658.39</c:v>
                </c:pt>
                <c:pt idx="1161">
                  <c:v>10634.76</c:v>
                </c:pt>
                <c:pt idx="1162">
                  <c:v>10894.36</c:v>
                </c:pt>
                <c:pt idx="1163">
                  <c:v>10835.86</c:v>
                </c:pt>
                <c:pt idx="1164">
                  <c:v>10527.07</c:v>
                </c:pt>
                <c:pt idx="1165">
                  <c:v>10416.95</c:v>
                </c:pt>
                <c:pt idx="1166">
                  <c:v>10428.54</c:v>
                </c:pt>
                <c:pt idx="1167">
                  <c:v>10937.11</c:v>
                </c:pt>
                <c:pt idx="1168">
                  <c:v>10865.44</c:v>
                </c:pt>
                <c:pt idx="1169">
                  <c:v>10868.89</c:v>
                </c:pt>
                <c:pt idx="1170">
                  <c:v>11027.58</c:v>
                </c:pt>
                <c:pt idx="1171">
                  <c:v>10696.35</c:v>
                </c:pt>
                <c:pt idx="1172">
                  <c:v>11021.53</c:v>
                </c:pt>
                <c:pt idx="1173">
                  <c:v>11165.65</c:v>
                </c:pt>
                <c:pt idx="1174">
                  <c:v>11529.92</c:v>
                </c:pt>
                <c:pt idx="1175">
                  <c:v>11465.72</c:v>
                </c:pt>
                <c:pt idx="1176">
                  <c:v>11328.55</c:v>
                </c:pt>
                <c:pt idx="1177">
                  <c:v>11429.88</c:v>
                </c:pt>
                <c:pt idx="1178">
                  <c:v>11217.33</c:v>
                </c:pt>
                <c:pt idx="1179">
                  <c:v>11305.8</c:v>
                </c:pt>
                <c:pt idx="1180">
                  <c:v>11245.55</c:v>
                </c:pt>
                <c:pt idx="1181">
                  <c:v>11428.77</c:v>
                </c:pt>
                <c:pt idx="1182">
                  <c:v>11196.6</c:v>
                </c:pt>
                <c:pt idx="1183">
                  <c:v>10989.42</c:v>
                </c:pt>
                <c:pt idx="1184">
                  <c:v>11083.93</c:v>
                </c:pt>
                <c:pt idx="1185">
                  <c:v>11031.91</c:v>
                </c:pt>
                <c:pt idx="1186">
                  <c:v>10797.92</c:v>
                </c:pt>
                <c:pt idx="1187">
                  <c:v>10885.36</c:v>
                </c:pt>
                <c:pt idx="1188">
                  <c:v>11127.21</c:v>
                </c:pt>
                <c:pt idx="1189">
                  <c:v>11085.25</c:v>
                </c:pt>
                <c:pt idx="1190">
                  <c:v>11350.56</c:v>
                </c:pt>
                <c:pt idx="1191">
                  <c:v>11436.9</c:v>
                </c:pt>
                <c:pt idx="1192">
                  <c:v>11268.19</c:v>
                </c:pt>
                <c:pt idx="1193">
                  <c:v>11578.43</c:v>
                </c:pt>
                <c:pt idx="1194">
                  <c:v>11888.87</c:v>
                </c:pt>
                <c:pt idx="1195">
                  <c:v>12233.23</c:v>
                </c:pt>
                <c:pt idx="1196">
                  <c:v>12412.27</c:v>
                </c:pt>
                <c:pt idx="1197">
                  <c:v>12267.4</c:v>
                </c:pt>
                <c:pt idx="1198">
                  <c:v>12147.7</c:v>
                </c:pt>
                <c:pt idx="1199">
                  <c:v>12459.16</c:v>
                </c:pt>
                <c:pt idx="1200">
                  <c:v>12335.14</c:v>
                </c:pt>
                <c:pt idx="1201">
                  <c:v>12151.11</c:v>
                </c:pt>
                <c:pt idx="1202">
                  <c:v>12267.84</c:v>
                </c:pt>
                <c:pt idx="1203">
                  <c:v>12118.31</c:v>
                </c:pt>
                <c:pt idx="1204">
                  <c:v>12088.24</c:v>
                </c:pt>
                <c:pt idx="1205">
                  <c:v>11727.81</c:v>
                </c:pt>
                <c:pt idx="1206">
                  <c:v>11154.61</c:v>
                </c:pt>
                <c:pt idx="1207">
                  <c:v>10602.18</c:v>
                </c:pt>
                <c:pt idx="1208">
                  <c:v>11245.11</c:v>
                </c:pt>
                <c:pt idx="1209">
                  <c:v>10936.95</c:v>
                </c:pt>
                <c:pt idx="1210">
                  <c:v>10929.67</c:v>
                </c:pt>
                <c:pt idx="1211">
                  <c:v>11089.61</c:v>
                </c:pt>
                <c:pt idx="1212">
                  <c:v>11050.65</c:v>
                </c:pt>
                <c:pt idx="1213">
                  <c:v>10996.5</c:v>
                </c:pt>
                <c:pt idx="1214">
                  <c:v>11233.7</c:v>
                </c:pt>
                <c:pt idx="1215">
                  <c:v>11047.47</c:v>
                </c:pt>
                <c:pt idx="1216">
                  <c:v>11032.87</c:v>
                </c:pt>
                <c:pt idx="1217">
                  <c:v>10889.9</c:v>
                </c:pt>
                <c:pt idx="1218">
                  <c:v>11089.18</c:v>
                </c:pt>
                <c:pt idx="1219">
                  <c:v>11104.55</c:v>
                </c:pt>
                <c:pt idx="1220">
                  <c:v>11084.04</c:v>
                </c:pt>
                <c:pt idx="1221">
                  <c:v>11183.13</c:v>
                </c:pt>
                <c:pt idx="1222">
                  <c:v>11643.51</c:v>
                </c:pt>
                <c:pt idx="1223">
                  <c:v>11628.73</c:v>
                </c:pt>
                <c:pt idx="1224">
                  <c:v>11877.24</c:v>
                </c:pt>
                <c:pt idx="1225">
                  <c:v>12005.36</c:v>
                </c:pt>
                <c:pt idx="1226">
                  <c:v>11974.44</c:v>
                </c:pt>
                <c:pt idx="1227">
                  <c:v>11792.22</c:v>
                </c:pt>
                <c:pt idx="1228">
                  <c:v>11430.77</c:v>
                </c:pt>
                <c:pt idx="1229">
                  <c:v>11219.58</c:v>
                </c:pt>
                <c:pt idx="1230">
                  <c:v>11264.01</c:v>
                </c:pt>
                <c:pt idx="1231">
                  <c:v>11379.29</c:v>
                </c:pt>
                <c:pt idx="1232">
                  <c:v>11626.94</c:v>
                </c:pt>
                <c:pt idx="1233">
                  <c:v>11708.12</c:v>
                </c:pt>
                <c:pt idx="1234">
                  <c:v>11835.58</c:v>
                </c:pt>
                <c:pt idx="1235">
                  <c:v>11936.01</c:v>
                </c:pt>
                <c:pt idx="1236">
                  <c:v>11674.39</c:v>
                </c:pt>
                <c:pt idx="1237">
                  <c:v>11745</c:v>
                </c:pt>
                <c:pt idx="1238">
                  <c:v>11509.03</c:v>
                </c:pt>
                <c:pt idx="1239">
                  <c:v>11273.24</c:v>
                </c:pt>
                <c:pt idx="1240">
                  <c:v>11302.88</c:v>
                </c:pt>
                <c:pt idx="1241">
                  <c:v>11349.43</c:v>
                </c:pt>
                <c:pt idx="1242">
                  <c:v>11361.81</c:v>
                </c:pt>
                <c:pt idx="1243">
                  <c:v>11407.1</c:v>
                </c:pt>
                <c:pt idx="1244">
                  <c:v>11451.72</c:v>
                </c:pt>
                <c:pt idx="1245">
                  <c:v>11274.14</c:v>
                </c:pt>
                <c:pt idx="1246">
                  <c:v>11302.59</c:v>
                </c:pt>
                <c:pt idx="1247">
                  <c:v>11238.59</c:v>
                </c:pt>
                <c:pt idx="1248">
                  <c:v>10989.09</c:v>
                </c:pt>
                <c:pt idx="1249">
                  <c:v>10675.31</c:v>
                </c:pt>
                <c:pt idx="1250">
                  <c:v>10734.56</c:v>
                </c:pt>
                <c:pt idx="1251">
                  <c:v>10691.07</c:v>
                </c:pt>
                <c:pt idx="1252">
                  <c:v>10568.34</c:v>
                </c:pt>
                <c:pt idx="1253">
                  <c:v>10441.9</c:v>
                </c:pt>
                <c:pt idx="1254">
                  <c:v>10211.04</c:v>
                </c:pt>
                <c:pt idx="1255">
                  <c:v>10264.62</c:v>
                </c:pt>
                <c:pt idx="1256">
                  <c:v>10172.42</c:v>
                </c:pt>
                <c:pt idx="1257">
                  <c:v>10195.71</c:v>
                </c:pt>
                <c:pt idx="1258">
                  <c:v>10038.86</c:v>
                </c:pt>
                <c:pt idx="1259">
                  <c:v>9948.48</c:v>
                </c:pt>
                <c:pt idx="1260">
                  <c:v>9834.62</c:v>
                </c:pt>
                <c:pt idx="1261">
                  <c:v>10136.98</c:v>
                </c:pt>
                <c:pt idx="1262">
                  <c:v>10045.98</c:v>
                </c:pt>
                <c:pt idx="1263">
                  <c:v>10180.9</c:v>
                </c:pt>
                <c:pt idx="1264">
                  <c:v>10118.57</c:v>
                </c:pt>
                <c:pt idx="1265">
                  <c:v>9924.65</c:v>
                </c:pt>
                <c:pt idx="1266">
                  <c:v>9689.35</c:v>
                </c:pt>
                <c:pt idx="1267">
                  <c:v>9818.12</c:v>
                </c:pt>
                <c:pt idx="1268">
                  <c:v>10142.54</c:v>
                </c:pt>
                <c:pt idx="1269">
                  <c:v>10180.8</c:v>
                </c:pt>
                <c:pt idx="1270">
                  <c:v>10314.01</c:v>
                </c:pt>
                <c:pt idx="1271">
                  <c:v>10650.03</c:v>
                </c:pt>
                <c:pt idx="1272">
                  <c:v>10496.06</c:v>
                </c:pt>
                <c:pt idx="1273">
                  <c:v>10545.1</c:v>
                </c:pt>
                <c:pt idx="1274">
                  <c:v>10524.17</c:v>
                </c:pt>
                <c:pt idx="1275">
                  <c:v>10564.6</c:v>
                </c:pt>
                <c:pt idx="1276">
                  <c:v>10902.34</c:v>
                </c:pt>
                <c:pt idx="1277">
                  <c:v>10998.22</c:v>
                </c:pt>
                <c:pt idx="1278">
                  <c:v>11156.23</c:v>
                </c:pt>
                <c:pt idx="1279">
                  <c:v>11185.45</c:v>
                </c:pt>
                <c:pt idx="1280">
                  <c:v>11090.48</c:v>
                </c:pt>
                <c:pt idx="1281">
                  <c:v>11292.04</c:v>
                </c:pt>
                <c:pt idx="1282">
                  <c:v>11363.36</c:v>
                </c:pt>
                <c:pt idx="1283">
                  <c:v>11477.63</c:v>
                </c:pt>
                <c:pt idx="1284">
                  <c:v>11459.22</c:v>
                </c:pt>
                <c:pt idx="1285">
                  <c:v>11263.11</c:v>
                </c:pt>
                <c:pt idx="1286">
                  <c:v>11094.44</c:v>
                </c:pt>
                <c:pt idx="1287">
                  <c:v>11290.05</c:v>
                </c:pt>
                <c:pt idx="1288">
                  <c:v>11586.25</c:v>
                </c:pt>
                <c:pt idx="1289">
                  <c:v>11449.49</c:v>
                </c:pt>
                <c:pt idx="1290">
                  <c:v>11531.18</c:v>
                </c:pt>
                <c:pt idx="1291">
                  <c:v>11385.04</c:v>
                </c:pt>
                <c:pt idx="1292">
                  <c:v>11532.82</c:v>
                </c:pt>
                <c:pt idx="1293">
                  <c:v>11542.17</c:v>
                </c:pt>
                <c:pt idx="1294">
                  <c:v>11442.4</c:v>
                </c:pt>
                <c:pt idx="1295">
                  <c:v>11433.54</c:v>
                </c:pt>
                <c:pt idx="1296">
                  <c:v>11106.31</c:v>
                </c:pt>
                <c:pt idx="1297">
                  <c:v>10959.83</c:v>
                </c:pt>
                <c:pt idx="1298">
                  <c:v>11055.42</c:v>
                </c:pt>
                <c:pt idx="1299">
                  <c:v>10923.57</c:v>
                </c:pt>
                <c:pt idx="1300">
                  <c:v>11345.37</c:v>
                </c:pt>
                <c:pt idx="1301">
                  <c:v>11338.06</c:v>
                </c:pt>
                <c:pt idx="1302">
                  <c:v>11459.5</c:v>
                </c:pt>
                <c:pt idx="1303">
                  <c:v>11478.17</c:v>
                </c:pt>
                <c:pt idx="1304">
                  <c:v>11297.7</c:v>
                </c:pt>
                <c:pt idx="1305">
                  <c:v>11330.31</c:v>
                </c:pt>
                <c:pt idx="1306">
                  <c:v>11146.49</c:v>
                </c:pt>
                <c:pt idx="1307">
                  <c:v>10978.22</c:v>
                </c:pt>
                <c:pt idx="1308">
                  <c:v>11097.65</c:v>
                </c:pt>
                <c:pt idx="1309">
                  <c:v>11274.85</c:v>
                </c:pt>
                <c:pt idx="1310">
                  <c:v>11253.59</c:v>
                </c:pt>
                <c:pt idx="1311">
                  <c:v>11460.62</c:v>
                </c:pt>
                <c:pt idx="1312">
                  <c:v>11394.29</c:v>
                </c:pt>
                <c:pt idx="1313">
                  <c:v>11469.5</c:v>
                </c:pt>
                <c:pt idx="1314">
                  <c:v>11530.72</c:v>
                </c:pt>
                <c:pt idx="1315">
                  <c:v>11700.11</c:v>
                </c:pt>
                <c:pt idx="1316">
                  <c:v>11700.2</c:v>
                </c:pt>
                <c:pt idx="1317">
                  <c:v>11762.6</c:v>
                </c:pt>
                <c:pt idx="1318">
                  <c:v>12346.67</c:v>
                </c:pt>
                <c:pt idx="1319">
                  <c:v>12406.32</c:v>
                </c:pt>
                <c:pt idx="1320">
                  <c:v>12714.26</c:v>
                </c:pt>
                <c:pt idx="1321">
                  <c:v>12960.1</c:v>
                </c:pt>
                <c:pt idx="1322">
                  <c:v>12879.89</c:v>
                </c:pt>
                <c:pt idx="1323">
                  <c:v>13101.14</c:v>
                </c:pt>
                <c:pt idx="1324">
                  <c:v>13189.27</c:v>
                </c:pt>
                <c:pt idx="1325">
                  <c:v>13114.01</c:v>
                </c:pt>
                <c:pt idx="1326">
                  <c:v>13128.37</c:v>
                </c:pt>
                <c:pt idx="1327">
                  <c:v>12812.53</c:v>
                </c:pt>
                <c:pt idx="1328">
                  <c:v>13087.43</c:v>
                </c:pt>
                <c:pt idx="1329">
                  <c:v>13462.98</c:v>
                </c:pt>
                <c:pt idx="1330">
                  <c:v>13435.52</c:v>
                </c:pt>
                <c:pt idx="1331">
                  <c:v>13565.23</c:v>
                </c:pt>
                <c:pt idx="1332">
                  <c:v>13392.91</c:v>
                </c:pt>
                <c:pt idx="1333">
                  <c:v>13536.08</c:v>
                </c:pt>
                <c:pt idx="1334">
                  <c:v>13888.26</c:v>
                </c:pt>
                <c:pt idx="1335">
                  <c:v>13854.98</c:v>
                </c:pt>
                <c:pt idx="1336">
                  <c:v>13778.86</c:v>
                </c:pt>
                <c:pt idx="1337">
                  <c:v>13874.31</c:v>
                </c:pt>
                <c:pt idx="1338">
                  <c:v>14213.17</c:v>
                </c:pt>
                <c:pt idx="1339">
                  <c:v>14408.71</c:v>
                </c:pt>
                <c:pt idx="1340">
                  <c:v>14344.07</c:v>
                </c:pt>
                <c:pt idx="1341">
                  <c:v>14299.94</c:v>
                </c:pt>
                <c:pt idx="1342">
                  <c:v>14410.37</c:v>
                </c:pt>
                <c:pt idx="1343">
                  <c:v>14584.19</c:v>
                </c:pt>
                <c:pt idx="1344">
                  <c:v>14783.88</c:v>
                </c:pt>
                <c:pt idx="1345">
                  <c:v>14811.9</c:v>
                </c:pt>
                <c:pt idx="1346">
                  <c:v>14644.42</c:v>
                </c:pt>
                <c:pt idx="1347">
                  <c:v>14322.08</c:v>
                </c:pt>
                <c:pt idx="1348">
                  <c:v>14497.03</c:v>
                </c:pt>
                <c:pt idx="1349">
                  <c:v>14788.76</c:v>
                </c:pt>
                <c:pt idx="1350">
                  <c:v>15110.21</c:v>
                </c:pt>
                <c:pt idx="1351">
                  <c:v>15591.97</c:v>
                </c:pt>
                <c:pt idx="1352">
                  <c:v>15916.48</c:v>
                </c:pt>
                <c:pt idx="1353">
                  <c:v>15953.63</c:v>
                </c:pt>
                <c:pt idx="1354">
                  <c:v>16011.42</c:v>
                </c:pt>
                <c:pt idx="1355">
                  <c:v>16376.81</c:v>
                </c:pt>
                <c:pt idx="1356">
                  <c:v>16772.96</c:v>
                </c:pt>
                <c:pt idx="1357">
                  <c:v>17091.6</c:v>
                </c:pt>
                <c:pt idx="1358">
                  <c:v>16930.42</c:v>
                </c:pt>
                <c:pt idx="1359">
                  <c:v>15851</c:v>
                </c:pt>
                <c:pt idx="1360">
                  <c:v>16245.14</c:v>
                </c:pt>
                <c:pt idx="1361">
                  <c:v>16106.89</c:v>
                </c:pt>
                <c:pt idx="1362">
                  <c:v>16309.15</c:v>
                </c:pt>
                <c:pt idx="1363">
                  <c:v>17022.13</c:v>
                </c:pt>
                <c:pt idx="1364">
                  <c:v>16572.72</c:v>
                </c:pt>
                <c:pt idx="1365">
                  <c:v>16616.87</c:v>
                </c:pt>
                <c:pt idx="1366">
                  <c:v>17298.07</c:v>
                </c:pt>
                <c:pt idx="1367">
                  <c:v>17657.95</c:v>
                </c:pt>
                <c:pt idx="1368">
                  <c:v>18053.22</c:v>
                </c:pt>
                <c:pt idx="1369">
                  <c:v>17903.23</c:v>
                </c:pt>
                <c:pt idx="1370">
                  <c:v>17470.24</c:v>
                </c:pt>
                <c:pt idx="1371">
                  <c:v>17176.73</c:v>
                </c:pt>
                <c:pt idx="1372">
                  <c:v>17034.21</c:v>
                </c:pt>
                <c:pt idx="1373">
                  <c:v>16971.73</c:v>
                </c:pt>
                <c:pt idx="1374">
                  <c:v>17105.26</c:v>
                </c:pt>
                <c:pt idx="1375">
                  <c:v>17081.16</c:v>
                </c:pt>
                <c:pt idx="1376">
                  <c:v>16734.39</c:v>
                </c:pt>
                <c:pt idx="1377">
                  <c:v>16388.27</c:v>
                </c:pt>
                <c:pt idx="1378">
                  <c:v>16522.2</c:v>
                </c:pt>
                <c:pt idx="1379">
                  <c:v>16868.46</c:v>
                </c:pt>
                <c:pt idx="1380">
                  <c:v>17457.12</c:v>
                </c:pt>
                <c:pt idx="1381">
                  <c:v>17932.47</c:v>
                </c:pt>
                <c:pt idx="1382">
                  <c:v>18125.6</c:v>
                </c:pt>
                <c:pt idx="1383">
                  <c:v>18685.58</c:v>
                </c:pt>
                <c:pt idx="1384">
                  <c:v>18361.39</c:v>
                </c:pt>
                <c:pt idx="1385">
                  <c:v>18603.81</c:v>
                </c:pt>
                <c:pt idx="1386">
                  <c:v>18083.46</c:v>
                </c:pt>
                <c:pt idx="1387">
                  <c:v>17819.01</c:v>
                </c:pt>
                <c:pt idx="1388">
                  <c:v>17920.73</c:v>
                </c:pt>
                <c:pt idx="1389">
                  <c:v>18112.47</c:v>
                </c:pt>
                <c:pt idx="1390">
                  <c:v>17979.41</c:v>
                </c:pt>
                <c:pt idx="1391">
                  <c:v>17625.02</c:v>
                </c:pt>
                <c:pt idx="1392">
                  <c:v>17699.76</c:v>
                </c:pt>
                <c:pt idx="1393">
                  <c:v>17489.33</c:v>
                </c:pt>
                <c:pt idx="1394">
                  <c:v>17833.39</c:v>
                </c:pt>
                <c:pt idx="1395">
                  <c:v>17775.79</c:v>
                </c:pt>
                <c:pt idx="1396">
                  <c:v>17786.82</c:v>
                </c:pt>
                <c:pt idx="1397">
                  <c:v>17542.7</c:v>
                </c:pt>
                <c:pt idx="1398">
                  <c:v>17660.2</c:v>
                </c:pt>
                <c:pt idx="1399">
                  <c:v>17953.01</c:v>
                </c:pt>
                <c:pt idx="1400">
                  <c:v>18015.5</c:v>
                </c:pt>
                <c:pt idx="1401">
                  <c:v>18631.73</c:v>
                </c:pt>
                <c:pt idx="1402">
                  <c:v>18282.93</c:v>
                </c:pt>
                <c:pt idx="1403">
                  <c:v>18650.46</c:v>
                </c:pt>
                <c:pt idx="1404">
                  <c:v>18280.35</c:v>
                </c:pt>
                <c:pt idx="1405">
                  <c:v>17594.82</c:v>
                </c:pt>
                <c:pt idx="1406">
                  <c:v>17221.88</c:v>
                </c:pt>
                <c:pt idx="1407">
                  <c:v>17381.6</c:v>
                </c:pt>
                <c:pt idx="1408">
                  <c:v>17642.22</c:v>
                </c:pt>
                <c:pt idx="1409">
                  <c:v>17511.24</c:v>
                </c:pt>
                <c:pt idx="1410">
                  <c:v>17525.59</c:v>
                </c:pt>
                <c:pt idx="1411">
                  <c:v>18342.79</c:v>
                </c:pt>
                <c:pt idx="1412">
                  <c:v>18314</c:v>
                </c:pt>
                <c:pt idx="1413">
                  <c:v>18331.05</c:v>
                </c:pt>
                <c:pt idx="1414">
                  <c:v>18674.53</c:v>
                </c:pt>
                <c:pt idx="1415">
                  <c:v>18951.48</c:v>
                </c:pt>
                <c:pt idx="1416">
                  <c:v>18337.9</c:v>
                </c:pt>
                <c:pt idx="1417">
                  <c:v>18053.36</c:v>
                </c:pt>
                <c:pt idx="1418">
                  <c:v>17646.77</c:v>
                </c:pt>
                <c:pt idx="1419">
                  <c:v>17820.37</c:v>
                </c:pt>
                <c:pt idx="1420">
                  <c:v>17245.47</c:v>
                </c:pt>
                <c:pt idx="1421">
                  <c:v>16757.93</c:v>
                </c:pt>
                <c:pt idx="1422">
                  <c:v>16714.37</c:v>
                </c:pt>
                <c:pt idx="1423">
                  <c:v>17146.13</c:v>
                </c:pt>
                <c:pt idx="1424">
                  <c:v>17513.72</c:v>
                </c:pt>
                <c:pt idx="1425">
                  <c:v>16783.32</c:v>
                </c:pt>
                <c:pt idx="1426">
                  <c:v>16539.35</c:v>
                </c:pt>
                <c:pt idx="1427">
                  <c:v>16323.36</c:v>
                </c:pt>
                <c:pt idx="1428">
                  <c:v>15500.81</c:v>
                </c:pt>
                <c:pt idx="1429">
                  <c:v>14794.34</c:v>
                </c:pt>
                <c:pt idx="1430">
                  <c:v>14815.68</c:v>
                </c:pt>
                <c:pt idx="1431">
                  <c:v>15408.4</c:v>
                </c:pt>
                <c:pt idx="1432">
                  <c:v>14926.15</c:v>
                </c:pt>
                <c:pt idx="1433">
                  <c:v>15203.21</c:v>
                </c:pt>
                <c:pt idx="1434">
                  <c:v>14794.23</c:v>
                </c:pt>
                <c:pt idx="1435">
                  <c:v>15400.58</c:v>
                </c:pt>
                <c:pt idx="1436">
                  <c:v>15446.36</c:v>
                </c:pt>
                <c:pt idx="1437">
                  <c:v>15440.11</c:v>
                </c:pt>
                <c:pt idx="1438">
                  <c:v>15537.6</c:v>
                </c:pt>
                <c:pt idx="1439">
                  <c:v>15524.13</c:v>
                </c:pt>
                <c:pt idx="1440">
                  <c:v>15108.56</c:v>
                </c:pt>
                <c:pt idx="1441">
                  <c:v>14969.59</c:v>
                </c:pt>
                <c:pt idx="1442">
                  <c:v>15217.86</c:v>
                </c:pt>
                <c:pt idx="1443">
                  <c:v>14890.96</c:v>
                </c:pt>
                <c:pt idx="1444">
                  <c:v>14581.52</c:v>
                </c:pt>
                <c:pt idx="1445">
                  <c:v>14433.81</c:v>
                </c:pt>
                <c:pt idx="1446">
                  <c:v>14498.54</c:v>
                </c:pt>
                <c:pt idx="1447">
                  <c:v>14458.94</c:v>
                </c:pt>
                <c:pt idx="1448">
                  <c:v>15055.53</c:v>
                </c:pt>
                <c:pt idx="1449">
                  <c:v>15360.4</c:v>
                </c:pt>
                <c:pt idx="1450">
                  <c:v>14870.53</c:v>
                </c:pt>
                <c:pt idx="1451">
                  <c:v>14626.69</c:v>
                </c:pt>
                <c:pt idx="1452">
                  <c:v>14326.63</c:v>
                </c:pt>
                <c:pt idx="1453">
                  <c:v>13891.24</c:v>
                </c:pt>
                <c:pt idx="1454">
                  <c:v>13587.16</c:v>
                </c:pt>
                <c:pt idx="1455">
                  <c:v>14166.4</c:v>
                </c:pt>
                <c:pt idx="1456">
                  <c:v>14185.61</c:v>
                </c:pt>
                <c:pt idx="1457">
                  <c:v>14542.26</c:v>
                </c:pt>
                <c:pt idx="1458">
                  <c:v>14772.63</c:v>
                </c:pt>
                <c:pt idx="1459">
                  <c:v>15248.55</c:v>
                </c:pt>
                <c:pt idx="1460">
                  <c:v>14956.61</c:v>
                </c:pt>
                <c:pt idx="1461">
                  <c:v>15450.04</c:v>
                </c:pt>
                <c:pt idx="1462">
                  <c:v>16222.48</c:v>
                </c:pt>
                <c:pt idx="1463">
                  <c:v>16022.93</c:v>
                </c:pt>
                <c:pt idx="1464">
                  <c:v>15946.63</c:v>
                </c:pt>
                <c:pt idx="1465">
                  <c:v>16271.74</c:v>
                </c:pt>
                <c:pt idx="1466">
                  <c:v>16398.8</c:v>
                </c:pt>
                <c:pt idx="1467">
                  <c:v>16342.28</c:v>
                </c:pt>
                <c:pt idx="1468">
                  <c:v>16096.7</c:v>
                </c:pt>
                <c:pt idx="1469">
                  <c:v>16354.47</c:v>
                </c:pt>
                <c:pt idx="1470">
                  <c:v>16366.1</c:v>
                </c:pt>
                <c:pt idx="1471">
                  <c:v>16561.37</c:v>
                </c:pt>
                <c:pt idx="1472">
                  <c:v>16424.93</c:v>
                </c:pt>
                <c:pt idx="1473">
                  <c:v>16850.03</c:v>
                </c:pt>
                <c:pt idx="1474">
                  <c:v>16843.58</c:v>
                </c:pt>
                <c:pt idx="1475">
                  <c:v>17254.26</c:v>
                </c:pt>
                <c:pt idx="1476">
                  <c:v>16977.26</c:v>
                </c:pt>
                <c:pt idx="1477">
                  <c:v>16744.8</c:v>
                </c:pt>
                <c:pt idx="1478">
                  <c:v>16512.93</c:v>
                </c:pt>
                <c:pt idx="1479">
                  <c:v>16842.29</c:v>
                </c:pt>
                <c:pt idx="1480">
                  <c:v>16407.16</c:v>
                </c:pt>
                <c:pt idx="1481">
                  <c:v>16727.95</c:v>
                </c:pt>
                <c:pt idx="1482">
                  <c:v>17088.54</c:v>
                </c:pt>
                <c:pt idx="1483">
                  <c:v>17279.21</c:v>
                </c:pt>
                <c:pt idx="1484">
                  <c:v>17134.93</c:v>
                </c:pt>
                <c:pt idx="1485">
                  <c:v>17348.07</c:v>
                </c:pt>
                <c:pt idx="1486">
                  <c:v>17598.83</c:v>
                </c:pt>
                <c:pt idx="1487">
                  <c:v>17471.63</c:v>
                </c:pt>
                <c:pt idx="1488">
                  <c:v>16880.66</c:v>
                </c:pt>
                <c:pt idx="1489">
                  <c:v>17053.38</c:v>
                </c:pt>
                <c:pt idx="1490">
                  <c:v>16444.25</c:v>
                </c:pt>
                <c:pt idx="1491">
                  <c:v>16880.95</c:v>
                </c:pt>
                <c:pt idx="1492">
                  <c:v>17387.88</c:v>
                </c:pt>
                <c:pt idx="1493">
                  <c:v>17368.59</c:v>
                </c:pt>
                <c:pt idx="1494">
                  <c:v>16927.55</c:v>
                </c:pt>
                <c:pt idx="1495">
                  <c:v>17203.62</c:v>
                </c:pt>
                <c:pt idx="1496">
                  <c:v>17318.24</c:v>
                </c:pt>
                <c:pt idx="1497">
                  <c:v>17385.98</c:v>
                </c:pt>
                <c:pt idx="1498">
                  <c:v>17049.42</c:v>
                </c:pt>
                <c:pt idx="1499">
                  <c:v>17121.3</c:v>
                </c:pt>
                <c:pt idx="1500">
                  <c:v>16948.73</c:v>
                </c:pt>
                <c:pt idx="1501">
                  <c:v>16485.69</c:v>
                </c:pt>
                <c:pt idx="1502">
                  <c:v>16454.6</c:v>
                </c:pt>
                <c:pt idx="1503">
                  <c:v>16289.87</c:v>
                </c:pt>
                <c:pt idx="1504">
                  <c:v>16314.47</c:v>
                </c:pt>
                <c:pt idx="1505">
                  <c:v>16720.76</c:v>
                </c:pt>
                <c:pt idx="1506">
                  <c:v>16761.25</c:v>
                </c:pt>
                <c:pt idx="1507">
                  <c:v>16995.8</c:v>
                </c:pt>
                <c:pt idx="1508">
                  <c:v>16884.77</c:v>
                </c:pt>
                <c:pt idx="1509">
                  <c:v>16533.67</c:v>
                </c:pt>
                <c:pt idx="1510">
                  <c:v>16834.8</c:v>
                </c:pt>
                <c:pt idx="1511">
                  <c:v>17395</c:v>
                </c:pt>
                <c:pt idx="1512">
                  <c:v>17810.63</c:v>
                </c:pt>
                <c:pt idx="1513">
                  <c:v>17744.13</c:v>
                </c:pt>
                <c:pt idx="1514">
                  <c:v>17330.77</c:v>
                </c:pt>
                <c:pt idx="1515">
                  <c:v>17702.52</c:v>
                </c:pt>
                <c:pt idx="1516">
                  <c:v>17313.69</c:v>
                </c:pt>
                <c:pt idx="1517">
                  <c:v>17083.38</c:v>
                </c:pt>
                <c:pt idx="1518">
                  <c:v>17224.43</c:v>
                </c:pt>
                <c:pt idx="1519">
                  <c:v>17450.44</c:v>
                </c:pt>
                <c:pt idx="1520">
                  <c:v>17310.96</c:v>
                </c:pt>
                <c:pt idx="1521">
                  <c:v>17642.67</c:v>
                </c:pt>
                <c:pt idx="1522">
                  <c:v>17460.33</c:v>
                </c:pt>
                <c:pt idx="1523">
                  <c:v>17354.89</c:v>
                </c:pt>
                <c:pt idx="1524">
                  <c:v>17414.28</c:v>
                </c:pt>
                <c:pt idx="1525">
                  <c:v>17346.7</c:v>
                </c:pt>
                <c:pt idx="1526">
                  <c:v>17577.42</c:v>
                </c:pt>
                <c:pt idx="1527">
                  <c:v>17613.17</c:v>
                </c:pt>
                <c:pt idx="1528">
                  <c:v>17424.97</c:v>
                </c:pt>
                <c:pt idx="1529">
                  <c:v>17589.66</c:v>
                </c:pt>
                <c:pt idx="1530">
                  <c:v>17433.17</c:v>
                </c:pt>
                <c:pt idx="1531">
                  <c:v>17287.65</c:v>
                </c:pt>
                <c:pt idx="1532">
                  <c:v>16882.69</c:v>
                </c:pt>
                <c:pt idx="1533">
                  <c:v>16998.51</c:v>
                </c:pt>
                <c:pt idx="1534">
                  <c:v>16768.53</c:v>
                </c:pt>
                <c:pt idx="1535">
                  <c:v>16563.18</c:v>
                </c:pt>
                <c:pt idx="1536">
                  <c:v>15913.13</c:v>
                </c:pt>
                <c:pt idx="1537">
                  <c:v>16188.45</c:v>
                </c:pt>
                <c:pt idx="1538">
                  <c:v>16077.7</c:v>
                </c:pt>
                <c:pt idx="1539">
                  <c:v>16146.02</c:v>
                </c:pt>
                <c:pt idx="1540">
                  <c:v>16353.09</c:v>
                </c:pt>
                <c:pt idx="1541">
                  <c:v>16318.55</c:v>
                </c:pt>
                <c:pt idx="1542">
                  <c:v>16254.93</c:v>
                </c:pt>
                <c:pt idx="1543">
                  <c:v>15848.12</c:v>
                </c:pt>
                <c:pt idx="1544">
                  <c:v>16013.69</c:v>
                </c:pt>
                <c:pt idx="1545">
                  <c:v>15928.39</c:v>
                </c:pt>
                <c:pt idx="1546">
                  <c:v>15559</c:v>
                </c:pt>
                <c:pt idx="1547">
                  <c:v>15633</c:v>
                </c:pt>
                <c:pt idx="1548">
                  <c:v>15876</c:v>
                </c:pt>
                <c:pt idx="1549">
                  <c:v>16362</c:v>
                </c:pt>
                <c:pt idx="1550">
                  <c:v>15945</c:v>
                </c:pt>
                <c:pt idx="1551">
                  <c:v>15855</c:v>
                </c:pt>
                <c:pt idx="1552">
                  <c:v>15747</c:v>
                </c:pt>
                <c:pt idx="1553">
                  <c:v>15526</c:v>
                </c:pt>
                <c:pt idx="1554">
                  <c:v>15385</c:v>
                </c:pt>
                <c:pt idx="1555">
                  <c:v>15241</c:v>
                </c:pt>
                <c:pt idx="1556">
                  <c:v>14870</c:v>
                </c:pt>
                <c:pt idx="1557">
                  <c:v>14420</c:v>
                </c:pt>
                <c:pt idx="1558">
                  <c:v>14845</c:v>
                </c:pt>
                <c:pt idx="1559">
                  <c:v>14529</c:v>
                </c:pt>
                <c:pt idx="1560">
                  <c:v>13989</c:v>
                </c:pt>
                <c:pt idx="1561">
                  <c:v>13799</c:v>
                </c:pt>
                <c:pt idx="1562">
                  <c:v>13665</c:v>
                </c:pt>
                <c:pt idx="1563">
                  <c:v>14223</c:v>
                </c:pt>
                <c:pt idx="1564">
                  <c:v>14691</c:v>
                </c:pt>
                <c:pt idx="1565">
                  <c:v>14891</c:v>
                </c:pt>
                <c:pt idx="1566">
                  <c:v>14867</c:v>
                </c:pt>
                <c:pt idx="1567">
                  <c:v>14791</c:v>
                </c:pt>
                <c:pt idx="1568">
                  <c:v>14533</c:v>
                </c:pt>
                <c:pt idx="1569">
                  <c:v>14800</c:v>
                </c:pt>
                <c:pt idx="1570">
                  <c:v>14968</c:v>
                </c:pt>
                <c:pt idx="1571">
                  <c:v>14656</c:v>
                </c:pt>
                <c:pt idx="1572">
                  <c:v>14524</c:v>
                </c:pt>
                <c:pt idx="1573">
                  <c:v>14625</c:v>
                </c:pt>
                <c:pt idx="1574">
                  <c:v>14371</c:v>
                </c:pt>
                <c:pt idx="1575">
                  <c:v>14540</c:v>
                </c:pt>
                <c:pt idx="1576">
                  <c:v>14489</c:v>
                </c:pt>
                <c:pt idx="1577">
                  <c:v>14323</c:v>
                </c:pt>
                <c:pt idx="1578">
                  <c:v>14499</c:v>
                </c:pt>
                <c:pt idx="1579">
                  <c:v>14783</c:v>
                </c:pt>
                <c:pt idx="1580">
                  <c:v>14576</c:v>
                </c:pt>
                <c:pt idx="1581">
                  <c:v>14314</c:v>
                </c:pt>
                <c:pt idx="1582">
                  <c:v>14335</c:v>
                </c:pt>
                <c:pt idx="1583">
                  <c:v>14008</c:v>
                </c:pt>
                <c:pt idx="1584">
                  <c:v>13913</c:v>
                </c:pt>
                <c:pt idx="1585">
                  <c:v>13787</c:v>
                </c:pt>
                <c:pt idx="1586">
                  <c:v>13287</c:v>
                </c:pt>
                <c:pt idx="1587">
                  <c:v>13437</c:v>
                </c:pt>
                <c:pt idx="1588">
                  <c:v>13510</c:v>
                </c:pt>
                <c:pt idx="1589">
                  <c:v>14181</c:v>
                </c:pt>
                <c:pt idx="1590">
                  <c:v>13945</c:v>
                </c:pt>
                <c:pt idx="1591">
                  <c:v>14459</c:v>
                </c:pt>
                <c:pt idx="1592">
                  <c:v>14982</c:v>
                </c:pt>
                <c:pt idx="1593">
                  <c:v>15187</c:v>
                </c:pt>
                <c:pt idx="1594">
                  <c:v>14906</c:v>
                </c:pt>
                <c:pt idx="1595">
                  <c:v>15290</c:v>
                </c:pt>
                <c:pt idx="1596">
                  <c:v>15259</c:v>
                </c:pt>
                <c:pt idx="1597">
                  <c:v>14987</c:v>
                </c:pt>
                <c:pt idx="1598">
                  <c:v>15082</c:v>
                </c:pt>
                <c:pt idx="1599">
                  <c:v>15336</c:v>
                </c:pt>
                <c:pt idx="1600">
                  <c:v>14622</c:v>
                </c:pt>
                <c:pt idx="1601">
                  <c:v>14505</c:v>
                </c:pt>
                <c:pt idx="1602">
                  <c:v>14652</c:v>
                </c:pt>
                <c:pt idx="1603">
                  <c:v>14794</c:v>
                </c:pt>
                <c:pt idx="1604">
                  <c:v>15186</c:v>
                </c:pt>
                <c:pt idx="1605">
                  <c:v>15259</c:v>
                </c:pt>
                <c:pt idx="1606">
                  <c:v>15425</c:v>
                </c:pt>
                <c:pt idx="1607">
                  <c:v>16599</c:v>
                </c:pt>
                <c:pt idx="1608">
                  <c:v>16675</c:v>
                </c:pt>
                <c:pt idx="1609">
                  <c:v>16409</c:v>
                </c:pt>
                <c:pt idx="1610">
                  <c:v>16562</c:v>
                </c:pt>
                <c:pt idx="1611">
                  <c:v>16975</c:v>
                </c:pt>
                <c:pt idx="1612">
                  <c:v>16918</c:v>
                </c:pt>
                <c:pt idx="1613">
                  <c:v>17023</c:v>
                </c:pt>
                <c:pt idx="1614">
                  <c:v>16850</c:v>
                </c:pt>
                <c:pt idx="1615">
                  <c:v>16962</c:v>
                </c:pt>
                <c:pt idx="1616">
                  <c:v>16720</c:v>
                </c:pt>
                <c:pt idx="1617">
                  <c:v>17191</c:v>
                </c:pt>
                <c:pt idx="1618">
                  <c:v>17521</c:v>
                </c:pt>
                <c:pt idx="1619">
                  <c:v>17530</c:v>
                </c:pt>
                <c:pt idx="1620">
                  <c:v>17391</c:v>
                </c:pt>
                <c:pt idx="1621">
                  <c:v>17832</c:v>
                </c:pt>
                <c:pt idx="1622">
                  <c:v>17771</c:v>
                </c:pt>
                <c:pt idx="1623">
                  <c:v>17889</c:v>
                </c:pt>
                <c:pt idx="1624">
                  <c:v>17883</c:v>
                </c:pt>
                <c:pt idx="1625">
                  <c:v>17722</c:v>
                </c:pt>
                <c:pt idx="1626">
                  <c:v>17672</c:v>
                </c:pt>
                <c:pt idx="1627">
                  <c:v>17038</c:v>
                </c:pt>
                <c:pt idx="1628">
                  <c:v>16914</c:v>
                </c:pt>
                <c:pt idx="1629">
                  <c:v>16731</c:v>
                </c:pt>
                <c:pt idx="1630">
                  <c:v>17006</c:v>
                </c:pt>
                <c:pt idx="1631">
                  <c:v>16812</c:v>
                </c:pt>
                <c:pt idx="1632">
                  <c:v>17243</c:v>
                </c:pt>
                <c:pt idx="1633">
                  <c:v>17138</c:v>
                </c:pt>
                <c:pt idx="1634">
                  <c:v>16917</c:v>
                </c:pt>
                <c:pt idx="1635">
                  <c:v>17095</c:v>
                </c:pt>
                <c:pt idx="1636">
                  <c:v>17120</c:v>
                </c:pt>
                <c:pt idx="1637">
                  <c:v>16937</c:v>
                </c:pt>
                <c:pt idx="1638">
                  <c:v>16259</c:v>
                </c:pt>
                <c:pt idx="1639">
                  <c:v>16060</c:v>
                </c:pt>
                <c:pt idx="1640">
                  <c:v>15910</c:v>
                </c:pt>
                <c:pt idx="1641">
                  <c:v>15593</c:v>
                </c:pt>
                <c:pt idx="1642">
                  <c:v>15910</c:v>
                </c:pt>
                <c:pt idx="1643">
                  <c:v>16157</c:v>
                </c:pt>
                <c:pt idx="1644">
                  <c:v>15891</c:v>
                </c:pt>
                <c:pt idx="1645">
                  <c:v>16416</c:v>
                </c:pt>
                <c:pt idx="1646">
                  <c:v>16581</c:v>
                </c:pt>
                <c:pt idx="1647">
                  <c:v>16537</c:v>
                </c:pt>
                <c:pt idx="1648">
                  <c:v>16324</c:v>
                </c:pt>
                <c:pt idx="1649">
                  <c:v>16395</c:v>
                </c:pt>
                <c:pt idx="1650">
                  <c:v>16226</c:v>
                </c:pt>
                <c:pt idx="1651">
                  <c:v>16123</c:v>
                </c:pt>
                <c:pt idx="1652">
                  <c:v>15527</c:v>
                </c:pt>
                <c:pt idx="1653">
                  <c:v>15584</c:v>
                </c:pt>
                <c:pt idx="1654">
                  <c:v>15244</c:v>
                </c:pt>
                <c:pt idx="1655">
                  <c:v>15060</c:v>
                </c:pt>
                <c:pt idx="1656">
                  <c:v>15237</c:v>
                </c:pt>
                <c:pt idx="1657">
                  <c:v>14835</c:v>
                </c:pt>
                <c:pt idx="1658">
                  <c:v>14903</c:v>
                </c:pt>
                <c:pt idx="1659">
                  <c:v>14852</c:v>
                </c:pt>
                <c:pt idx="1660">
                  <c:v>14067</c:v>
                </c:pt>
                <c:pt idx="1661">
                  <c:v>14435</c:v>
                </c:pt>
                <c:pt idx="1662">
                  <c:v>14712</c:v>
                </c:pt>
                <c:pt idx="1663">
                  <c:v>14835</c:v>
                </c:pt>
                <c:pt idx="1664">
                  <c:v>14631</c:v>
                </c:pt>
                <c:pt idx="1665">
                  <c:v>14282</c:v>
                </c:pt>
                <c:pt idx="1666">
                  <c:v>14438</c:v>
                </c:pt>
                <c:pt idx="1667">
                  <c:v>13981</c:v>
                </c:pt>
                <c:pt idx="1668">
                  <c:v>13736</c:v>
                </c:pt>
                <c:pt idx="1669">
                  <c:v>13854</c:v>
                </c:pt>
                <c:pt idx="1670">
                  <c:v>14442</c:v>
                </c:pt>
                <c:pt idx="1671">
                  <c:v>14484</c:v>
                </c:pt>
                <c:pt idx="1672">
                  <c:v>14718</c:v>
                </c:pt>
                <c:pt idx="1673">
                  <c:v>15047</c:v>
                </c:pt>
                <c:pt idx="1674">
                  <c:v>14818</c:v>
                </c:pt>
                <c:pt idx="1675">
                  <c:v>14969</c:v>
                </c:pt>
                <c:pt idx="1676">
                  <c:v>14444</c:v>
                </c:pt>
                <c:pt idx="1677">
                  <c:v>14336</c:v>
                </c:pt>
                <c:pt idx="1678">
                  <c:v>14955</c:v>
                </c:pt>
                <c:pt idx="1679">
                  <c:v>14431</c:v>
                </c:pt>
                <c:pt idx="1680">
                  <c:v>13696</c:v>
                </c:pt>
                <c:pt idx="1681">
                  <c:v>13892</c:v>
                </c:pt>
                <c:pt idx="1682">
                  <c:v>14068</c:v>
                </c:pt>
                <c:pt idx="1683">
                  <c:v>14162</c:v>
                </c:pt>
                <c:pt idx="1684">
                  <c:v>14757</c:v>
                </c:pt>
                <c:pt idx="1685">
                  <c:v>14927</c:v>
                </c:pt>
                <c:pt idx="1686">
                  <c:v>14917</c:v>
                </c:pt>
                <c:pt idx="1687">
                  <c:v>14897</c:v>
                </c:pt>
                <c:pt idx="1688">
                  <c:v>15141</c:v>
                </c:pt>
                <c:pt idx="1689">
                  <c:v>15092</c:v>
                </c:pt>
                <c:pt idx="1690">
                  <c:v>14875</c:v>
                </c:pt>
                <c:pt idx="1691">
                  <c:v>14747</c:v>
                </c:pt>
                <c:pt idx="1692">
                  <c:v>14778</c:v>
                </c:pt>
                <c:pt idx="1693">
                  <c:v>14993</c:v>
                </c:pt>
                <c:pt idx="1694">
                  <c:v>14493</c:v>
                </c:pt>
                <c:pt idx="1695">
                  <c:v>14132</c:v>
                </c:pt>
                <c:pt idx="1696">
                  <c:v>14226</c:v>
                </c:pt>
                <c:pt idx="1697">
                  <c:v>14714</c:v>
                </c:pt>
                <c:pt idx="1698">
                  <c:v>14793</c:v>
                </c:pt>
                <c:pt idx="1699">
                  <c:v>14884</c:v>
                </c:pt>
                <c:pt idx="1700">
                  <c:v>15127</c:v>
                </c:pt>
                <c:pt idx="1701">
                  <c:v>14828</c:v>
                </c:pt>
                <c:pt idx="1702">
                  <c:v>14691</c:v>
                </c:pt>
                <c:pt idx="1703">
                  <c:v>14523</c:v>
                </c:pt>
                <c:pt idx="1704">
                  <c:v>14310</c:v>
                </c:pt>
                <c:pt idx="1705">
                  <c:v>14302</c:v>
                </c:pt>
                <c:pt idx="1706">
                  <c:v>14453</c:v>
                </c:pt>
                <c:pt idx="1707">
                  <c:v>14489</c:v>
                </c:pt>
                <c:pt idx="1708">
                  <c:v>14649</c:v>
                </c:pt>
                <c:pt idx="1709">
                  <c:v>14791</c:v>
                </c:pt>
                <c:pt idx="1710">
                  <c:v>15103</c:v>
                </c:pt>
                <c:pt idx="1711">
                  <c:v>15394</c:v>
                </c:pt>
                <c:pt idx="1712">
                  <c:v>15328</c:v>
                </c:pt>
                <c:pt idx="1713">
                  <c:v>15464</c:v>
                </c:pt>
                <c:pt idx="1714">
                  <c:v>15366</c:v>
                </c:pt>
                <c:pt idx="1715">
                  <c:v>15224</c:v>
                </c:pt>
                <c:pt idx="1716">
                  <c:v>15173</c:v>
                </c:pt>
                <c:pt idx="1717">
                  <c:v>15403</c:v>
                </c:pt>
                <c:pt idx="1718">
                  <c:v>14985</c:v>
                </c:pt>
                <c:pt idx="1719">
                  <c:v>14355</c:v>
                </c:pt>
                <c:pt idx="1720">
                  <c:v>14400</c:v>
                </c:pt>
                <c:pt idx="1721">
                  <c:v>14571</c:v>
                </c:pt>
                <c:pt idx="1722">
                  <c:v>14822</c:v>
                </c:pt>
                <c:pt idx="1723">
                  <c:v>14682</c:v>
                </c:pt>
                <c:pt idx="1724">
                  <c:v>14539</c:v>
                </c:pt>
                <c:pt idx="1725">
                  <c:v>14459</c:v>
                </c:pt>
                <c:pt idx="1726">
                  <c:v>14308</c:v>
                </c:pt>
                <c:pt idx="1727">
                  <c:v>14390</c:v>
                </c:pt>
                <c:pt idx="1728">
                  <c:v>14559</c:v>
                </c:pt>
                <c:pt idx="1729">
                  <c:v>14555</c:v>
                </c:pt>
                <c:pt idx="1730">
                  <c:v>14352</c:v>
                </c:pt>
                <c:pt idx="1731">
                  <c:v>14056</c:v>
                </c:pt>
                <c:pt idx="1732">
                  <c:v>14047</c:v>
                </c:pt>
                <c:pt idx="1733">
                  <c:v>13906</c:v>
                </c:pt>
                <c:pt idx="1734">
                  <c:v>13569</c:v>
                </c:pt>
                <c:pt idx="1735">
                  <c:v>13811</c:v>
                </c:pt>
                <c:pt idx="1736">
                  <c:v>13912</c:v>
                </c:pt>
                <c:pt idx="1737">
                  <c:v>14078</c:v>
                </c:pt>
                <c:pt idx="1738">
                  <c:v>13811</c:v>
                </c:pt>
                <c:pt idx="1739">
                  <c:v>14168</c:v>
                </c:pt>
                <c:pt idx="1740">
                  <c:v>13790</c:v>
                </c:pt>
                <c:pt idx="1741">
                  <c:v>13761</c:v>
                </c:pt>
                <c:pt idx="1742">
                  <c:v>14092</c:v>
                </c:pt>
                <c:pt idx="1743">
                  <c:v>14067</c:v>
                </c:pt>
                <c:pt idx="1744">
                  <c:v>13737</c:v>
                </c:pt>
                <c:pt idx="1745">
                  <c:v>13955</c:v>
                </c:pt>
                <c:pt idx="1746">
                  <c:v>13810</c:v>
                </c:pt>
                <c:pt idx="1747">
                  <c:v>13910</c:v>
                </c:pt>
                <c:pt idx="1748">
                  <c:v>13703</c:v>
                </c:pt>
                <c:pt idx="1749">
                  <c:v>13754</c:v>
                </c:pt>
                <c:pt idx="1750">
                  <c:v>13743</c:v>
                </c:pt>
                <c:pt idx="1751">
                  <c:v>13822</c:v>
                </c:pt>
                <c:pt idx="1752">
                  <c:v>13838</c:v>
                </c:pt>
                <c:pt idx="1753">
                  <c:v>14046</c:v>
                </c:pt>
                <c:pt idx="1754">
                  <c:v>14035</c:v>
                </c:pt>
                <c:pt idx="1755">
                  <c:v>13919</c:v>
                </c:pt>
                <c:pt idx="1756">
                  <c:v>13834</c:v>
                </c:pt>
                <c:pt idx="1757">
                  <c:v>13915</c:v>
                </c:pt>
                <c:pt idx="1758">
                  <c:v>13771</c:v>
                </c:pt>
                <c:pt idx="1759">
                  <c:v>13829</c:v>
                </c:pt>
                <c:pt idx="1760">
                  <c:v>13658</c:v>
                </c:pt>
                <c:pt idx="1761">
                  <c:v>13509</c:v>
                </c:pt>
                <c:pt idx="1762">
                  <c:v>13044</c:v>
                </c:pt>
                <c:pt idx="1763">
                  <c:v>13115</c:v>
                </c:pt>
                <c:pt idx="1764">
                  <c:v>12891</c:v>
                </c:pt>
                <c:pt idx="1765">
                  <c:v>12952</c:v>
                </c:pt>
                <c:pt idx="1766">
                  <c:v>12750</c:v>
                </c:pt>
                <c:pt idx="1767">
                  <c:v>13001</c:v>
                </c:pt>
                <c:pt idx="1768">
                  <c:v>12995</c:v>
                </c:pt>
                <c:pt idx="1769">
                  <c:v>13018</c:v>
                </c:pt>
                <c:pt idx="1770">
                  <c:v>13076</c:v>
                </c:pt>
                <c:pt idx="1771">
                  <c:v>12892</c:v>
                </c:pt>
                <c:pt idx="1772">
                  <c:v>12840</c:v>
                </c:pt>
                <c:pt idx="1773">
                  <c:v>12800</c:v>
                </c:pt>
                <c:pt idx="1774">
                  <c:v>12766</c:v>
                </c:pt>
                <c:pt idx="1775">
                  <c:v>12590</c:v>
                </c:pt>
                <c:pt idx="1776">
                  <c:v>12255</c:v>
                </c:pt>
                <c:pt idx="1777">
                  <c:v>11922</c:v>
                </c:pt>
                <c:pt idx="1778">
                  <c:v>10827</c:v>
                </c:pt>
                <c:pt idx="1779">
                  <c:v>11113</c:v>
                </c:pt>
                <c:pt idx="1780">
                  <c:v>10306</c:v>
                </c:pt>
                <c:pt idx="1781">
                  <c:v>10034</c:v>
                </c:pt>
                <c:pt idx="1782">
                  <c:v>10544</c:v>
                </c:pt>
                <c:pt idx="1783">
                  <c:v>10554</c:v>
                </c:pt>
                <c:pt idx="1784">
                  <c:v>10744</c:v>
                </c:pt>
                <c:pt idx="1785">
                  <c:v>10543</c:v>
                </c:pt>
                <c:pt idx="1786">
                  <c:v>10418</c:v>
                </c:pt>
                <c:pt idx="1787">
                  <c:v>10532</c:v>
                </c:pt>
                <c:pt idx="1788">
                  <c:v>10229</c:v>
                </c:pt>
                <c:pt idx="1789">
                  <c:v>10005</c:v>
                </c:pt>
                <c:pt idx="1790">
                  <c:v>10404</c:v>
                </c:pt>
                <c:pt idx="1791">
                  <c:v>10635</c:v>
                </c:pt>
                <c:pt idx="1792">
                  <c:v>10501</c:v>
                </c:pt>
                <c:pt idx="1793">
                  <c:v>10350</c:v>
                </c:pt>
                <c:pt idx="1794">
                  <c:v>10233</c:v>
                </c:pt>
                <c:pt idx="1795">
                  <c:v>10061</c:v>
                </c:pt>
                <c:pt idx="1796">
                  <c:v>10197</c:v>
                </c:pt>
                <c:pt idx="1797">
                  <c:v>10094</c:v>
                </c:pt>
                <c:pt idx="1798">
                  <c:v>10284</c:v>
                </c:pt>
                <c:pt idx="1799">
                  <c:v>10462</c:v>
                </c:pt>
                <c:pt idx="1800">
                  <c:v>10784</c:v>
                </c:pt>
                <c:pt idx="1801">
                  <c:v>11329</c:v>
                </c:pt>
                <c:pt idx="1802">
                  <c:v>11257</c:v>
                </c:pt>
                <c:pt idx="1803">
                  <c:v>11271</c:v>
                </c:pt>
                <c:pt idx="1804">
                  <c:v>10994</c:v>
                </c:pt>
                <c:pt idx="1805">
                  <c:v>11331</c:v>
                </c:pt>
                <c:pt idx="1806">
                  <c:v>11699</c:v>
                </c:pt>
                <c:pt idx="1807">
                  <c:v>11613</c:v>
                </c:pt>
                <c:pt idx="1808">
                  <c:v>11467</c:v>
                </c:pt>
                <c:pt idx="1809">
                  <c:v>11723</c:v>
                </c:pt>
                <c:pt idx="1810">
                  <c:v>11780</c:v>
                </c:pt>
                <c:pt idx="1811">
                  <c:v>11377</c:v>
                </c:pt>
                <c:pt idx="1812">
                  <c:v>11023</c:v>
                </c:pt>
                <c:pt idx="1813">
                  <c:v>11364</c:v>
                </c:pt>
                <c:pt idx="1814">
                  <c:v>11387</c:v>
                </c:pt>
                <c:pt idx="1815">
                  <c:v>12164</c:v>
                </c:pt>
                <c:pt idx="1816">
                  <c:v>12415</c:v>
                </c:pt>
                <c:pt idx="1817">
                  <c:v>12615</c:v>
                </c:pt>
                <c:pt idx="1818">
                  <c:v>12553</c:v>
                </c:pt>
                <c:pt idx="1819">
                  <c:v>12730</c:v>
                </c:pt>
                <c:pt idx="1820">
                  <c:v>12567</c:v>
                </c:pt>
                <c:pt idx="1821">
                  <c:v>12918</c:v>
                </c:pt>
                <c:pt idx="1822">
                  <c:v>12825</c:v>
                </c:pt>
                <c:pt idx="1823">
                  <c:v>12882</c:v>
                </c:pt>
                <c:pt idx="1824">
                  <c:v>12987</c:v>
                </c:pt>
                <c:pt idx="1825">
                  <c:v>12638</c:v>
                </c:pt>
                <c:pt idx="1826">
                  <c:v>12793</c:v>
                </c:pt>
                <c:pt idx="1827">
                  <c:v>13019</c:v>
                </c:pt>
                <c:pt idx="1828">
                  <c:v>13423</c:v>
                </c:pt>
                <c:pt idx="1829">
                  <c:v>13759</c:v>
                </c:pt>
                <c:pt idx="1830">
                  <c:v>13602</c:v>
                </c:pt>
                <c:pt idx="1831">
                  <c:v>13019</c:v>
                </c:pt>
                <c:pt idx="1832">
                  <c:v>12736</c:v>
                </c:pt>
                <c:pt idx="1833">
                  <c:v>12931</c:v>
                </c:pt>
                <c:pt idx="1834">
                  <c:v>13336</c:v>
                </c:pt>
                <c:pt idx="1835">
                  <c:v>13146</c:v>
                </c:pt>
                <c:pt idx="1836">
                  <c:v>13382</c:v>
                </c:pt>
                <c:pt idx="1837">
                  <c:v>13539</c:v>
                </c:pt>
                <c:pt idx="1838">
                  <c:v>13298</c:v>
                </c:pt>
                <c:pt idx="1839">
                  <c:v>13446</c:v>
                </c:pt>
                <c:pt idx="1840">
                  <c:v>13348</c:v>
                </c:pt>
                <c:pt idx="1841">
                  <c:v>13562</c:v>
                </c:pt>
                <c:pt idx="1842">
                  <c:v>13148</c:v>
                </c:pt>
                <c:pt idx="1843">
                  <c:v>12959</c:v>
                </c:pt>
                <c:pt idx="1844">
                  <c:v>12912</c:v>
                </c:pt>
                <c:pt idx="1845">
                  <c:v>13397</c:v>
                </c:pt>
                <c:pt idx="1846">
                  <c:v>13290</c:v>
                </c:pt>
                <c:pt idx="1847">
                  <c:v>12918</c:v>
                </c:pt>
                <c:pt idx="1848">
                  <c:v>13368</c:v>
                </c:pt>
                <c:pt idx="1849">
                  <c:v>13358</c:v>
                </c:pt>
                <c:pt idx="1850">
                  <c:v>13757</c:v>
                </c:pt>
                <c:pt idx="1851">
                  <c:v>13577</c:v>
                </c:pt>
                <c:pt idx="1852">
                  <c:v>13872</c:v>
                </c:pt>
                <c:pt idx="1853">
                  <c:v>14265</c:v>
                </c:pt>
                <c:pt idx="1854">
                  <c:v>14331</c:v>
                </c:pt>
                <c:pt idx="1855">
                  <c:v>14378</c:v>
                </c:pt>
                <c:pt idx="1856">
                  <c:v>14167</c:v>
                </c:pt>
                <c:pt idx="1857">
                  <c:v>14020</c:v>
                </c:pt>
                <c:pt idx="1858">
                  <c:v>13570</c:v>
                </c:pt>
                <c:pt idx="1859">
                  <c:v>13587</c:v>
                </c:pt>
                <c:pt idx="1860">
                  <c:v>13121</c:v>
                </c:pt>
                <c:pt idx="1861">
                  <c:v>13010</c:v>
                </c:pt>
                <c:pt idx="1862">
                  <c:v>13083</c:v>
                </c:pt>
                <c:pt idx="1863">
                  <c:v>13336</c:v>
                </c:pt>
                <c:pt idx="1864">
                  <c:v>13372</c:v>
                </c:pt>
                <c:pt idx="1865">
                  <c:v>13154</c:v>
                </c:pt>
                <c:pt idx="1866">
                  <c:v>13003</c:v>
                </c:pt>
                <c:pt idx="1867">
                  <c:v>13232</c:v>
                </c:pt>
                <c:pt idx="1868">
                  <c:v>13162</c:v>
                </c:pt>
                <c:pt idx="1869">
                  <c:v>13001</c:v>
                </c:pt>
                <c:pt idx="1870">
                  <c:v>12501</c:v>
                </c:pt>
                <c:pt idx="1871">
                  <c:v>12532</c:v>
                </c:pt>
                <c:pt idx="1872">
                  <c:v>12721</c:v>
                </c:pt>
                <c:pt idx="1873">
                  <c:v>12658</c:v>
                </c:pt>
                <c:pt idx="1874">
                  <c:v>12512</c:v>
                </c:pt>
                <c:pt idx="1875">
                  <c:v>12747</c:v>
                </c:pt>
                <c:pt idx="1876">
                  <c:v>12750</c:v>
                </c:pt>
                <c:pt idx="1877">
                  <c:v>12683</c:v>
                </c:pt>
                <c:pt idx="1878">
                  <c:v>12597</c:v>
                </c:pt>
                <c:pt idx="1879">
                  <c:v>12960</c:v>
                </c:pt>
                <c:pt idx="1880">
                  <c:v>13245</c:v>
                </c:pt>
                <c:pt idx="1881">
                  <c:v>13229</c:v>
                </c:pt>
                <c:pt idx="1882">
                  <c:v>13121</c:v>
                </c:pt>
                <c:pt idx="1883">
                  <c:v>12991</c:v>
                </c:pt>
                <c:pt idx="1884">
                  <c:v>13302</c:v>
                </c:pt>
                <c:pt idx="1885">
                  <c:v>13530</c:v>
                </c:pt>
                <c:pt idx="1886">
                  <c:v>13562</c:v>
                </c:pt>
                <c:pt idx="1887">
                  <c:v>13977</c:v>
                </c:pt>
                <c:pt idx="1888">
                  <c:v>13963</c:v>
                </c:pt>
                <c:pt idx="1889">
                  <c:v>14212</c:v>
                </c:pt>
                <c:pt idx="1890">
                  <c:v>14033</c:v>
                </c:pt>
                <c:pt idx="1891">
                  <c:v>14414</c:v>
                </c:pt>
                <c:pt idx="1892">
                  <c:v>14471</c:v>
                </c:pt>
                <c:pt idx="1893">
                  <c:v>14011</c:v>
                </c:pt>
                <c:pt idx="1894">
                  <c:v>13838</c:v>
                </c:pt>
                <c:pt idx="1895">
                  <c:v>13725</c:v>
                </c:pt>
                <c:pt idx="1896">
                  <c:v>13961</c:v>
                </c:pt>
                <c:pt idx="1897">
                  <c:v>13695</c:v>
                </c:pt>
                <c:pt idx="1898">
                  <c:v>14181</c:v>
                </c:pt>
                <c:pt idx="1899">
                  <c:v>14244</c:v>
                </c:pt>
                <c:pt idx="1900">
                  <c:v>14117</c:v>
                </c:pt>
                <c:pt idx="1901">
                  <c:v>14365</c:v>
                </c:pt>
                <c:pt idx="1902">
                  <c:v>14244</c:v>
                </c:pt>
                <c:pt idx="1903">
                  <c:v>14117</c:v>
                </c:pt>
                <c:pt idx="1904">
                  <c:v>14089</c:v>
                </c:pt>
                <c:pt idx="1905">
                  <c:v>13717</c:v>
                </c:pt>
                <c:pt idx="1906">
                  <c:v>13312</c:v>
                </c:pt>
                <c:pt idx="1907">
                  <c:v>13277</c:v>
                </c:pt>
                <c:pt idx="1908">
                  <c:v>13569</c:v>
                </c:pt>
                <c:pt idx="1909">
                  <c:v>13424</c:v>
                </c:pt>
                <c:pt idx="1910">
                  <c:v>13254</c:v>
                </c:pt>
                <c:pt idx="1911">
                  <c:v>13467</c:v>
                </c:pt>
                <c:pt idx="1912">
                  <c:v>13245</c:v>
                </c:pt>
                <c:pt idx="1913">
                  <c:v>13084</c:v>
                </c:pt>
                <c:pt idx="1914">
                  <c:v>13360</c:v>
                </c:pt>
                <c:pt idx="1915">
                  <c:v>13276</c:v>
                </c:pt>
                <c:pt idx="1916">
                  <c:v>13159</c:v>
                </c:pt>
                <c:pt idx="1917">
                  <c:v>13195</c:v>
                </c:pt>
                <c:pt idx="1918">
                  <c:v>13416</c:v>
                </c:pt>
                <c:pt idx="1919">
                  <c:v>13411</c:v>
                </c:pt>
                <c:pt idx="1920">
                  <c:v>13750</c:v>
                </c:pt>
                <c:pt idx="1921">
                  <c:v>13471</c:v>
                </c:pt>
                <c:pt idx="1922">
                  <c:v>13662</c:v>
                </c:pt>
                <c:pt idx="1923">
                  <c:v>13732</c:v>
                </c:pt>
                <c:pt idx="1924">
                  <c:v>13573</c:v>
                </c:pt>
                <c:pt idx="1925">
                  <c:v>13478</c:v>
                </c:pt>
                <c:pt idx="1926">
                  <c:v>13224</c:v>
                </c:pt>
                <c:pt idx="1927">
                  <c:v>13188</c:v>
                </c:pt>
                <c:pt idx="1928">
                  <c:v>13380</c:v>
                </c:pt>
                <c:pt idx="1929">
                  <c:v>13272</c:v>
                </c:pt>
                <c:pt idx="1930">
                  <c:v>13075</c:v>
                </c:pt>
                <c:pt idx="1931">
                  <c:v>13090</c:v>
                </c:pt>
                <c:pt idx="1932">
                  <c:v>13085</c:v>
                </c:pt>
                <c:pt idx="1933">
                  <c:v>12538</c:v>
                </c:pt>
                <c:pt idx="1934">
                  <c:v>12609</c:v>
                </c:pt>
                <c:pt idx="1935">
                  <c:v>12430</c:v>
                </c:pt>
                <c:pt idx="1936">
                  <c:v>12342</c:v>
                </c:pt>
                <c:pt idx="1937">
                  <c:v>12616</c:v>
                </c:pt>
                <c:pt idx="1938">
                  <c:v>12101</c:v>
                </c:pt>
                <c:pt idx="1939">
                  <c:v>12130</c:v>
                </c:pt>
                <c:pt idx="1940">
                  <c:v>12002</c:v>
                </c:pt>
                <c:pt idx="1941">
                  <c:v>12204</c:v>
                </c:pt>
                <c:pt idx="1942">
                  <c:v>12349</c:v>
                </c:pt>
                <c:pt idx="1943">
                  <c:v>12660</c:v>
                </c:pt>
                <c:pt idx="1944">
                  <c:v>12699</c:v>
                </c:pt>
                <c:pt idx="1945">
                  <c:v>12667</c:v>
                </c:pt>
                <c:pt idx="1946">
                  <c:v>12701</c:v>
                </c:pt>
                <c:pt idx="1947">
                  <c:v>12367</c:v>
                </c:pt>
                <c:pt idx="1948">
                  <c:v>12555</c:v>
                </c:pt>
                <c:pt idx="1949">
                  <c:v>12573</c:v>
                </c:pt>
                <c:pt idx="1950">
                  <c:v>12698</c:v>
                </c:pt>
                <c:pt idx="1951">
                  <c:v>12728</c:v>
                </c:pt>
                <c:pt idx="1952">
                  <c:v>12985</c:v>
                </c:pt>
                <c:pt idx="1953">
                  <c:v>12861</c:v>
                </c:pt>
                <c:pt idx="1954">
                  <c:v>12659</c:v>
                </c:pt>
                <c:pt idx="1955">
                  <c:v>12600</c:v>
                </c:pt>
                <c:pt idx="1956">
                  <c:v>12589</c:v>
                </c:pt>
                <c:pt idx="1957">
                  <c:v>12112</c:v>
                </c:pt>
                <c:pt idx="1958">
                  <c:v>12282</c:v>
                </c:pt>
                <c:pt idx="1959">
                  <c:v>12599</c:v>
                </c:pt>
                <c:pt idx="1960">
                  <c:v>12210</c:v>
                </c:pt>
                <c:pt idx="1961">
                  <c:v>12132</c:v>
                </c:pt>
                <c:pt idx="1962">
                  <c:v>11962</c:v>
                </c:pt>
                <c:pt idx="1963">
                  <c:v>11698</c:v>
                </c:pt>
                <c:pt idx="1964">
                  <c:v>11937</c:v>
                </c:pt>
                <c:pt idx="1965">
                  <c:v>11821</c:v>
                </c:pt>
                <c:pt idx="1966">
                  <c:v>11493</c:v>
                </c:pt>
                <c:pt idx="1967">
                  <c:v>10908</c:v>
                </c:pt>
                <c:pt idx="1968">
                  <c:v>10397</c:v>
                </c:pt>
                <c:pt idx="1969">
                  <c:v>10759</c:v>
                </c:pt>
                <c:pt idx="1970">
                  <c:v>10705</c:v>
                </c:pt>
                <c:pt idx="1971">
                  <c:v>10690</c:v>
                </c:pt>
                <c:pt idx="1972">
                  <c:v>11013</c:v>
                </c:pt>
                <c:pt idx="1973">
                  <c:v>11139</c:v>
                </c:pt>
                <c:pt idx="1974">
                  <c:v>10892</c:v>
                </c:pt>
                <c:pt idx="1975">
                  <c:v>10845</c:v>
                </c:pt>
                <c:pt idx="1976">
                  <c:v>10635</c:v>
                </c:pt>
                <c:pt idx="1977">
                  <c:v>10655</c:v>
                </c:pt>
                <c:pt idx="1978">
                  <c:v>10523</c:v>
                </c:pt>
                <c:pt idx="1979">
                  <c:v>10687</c:v>
                </c:pt>
                <c:pt idx="1980">
                  <c:v>10555</c:v>
                </c:pt>
                <c:pt idx="1981">
                  <c:v>10806</c:v>
                </c:pt>
                <c:pt idx="1982">
                  <c:v>10967</c:v>
                </c:pt>
                <c:pt idx="1983">
                  <c:v>10633</c:v>
                </c:pt>
                <c:pt idx="1984">
                  <c:v>10577</c:v>
                </c:pt>
                <c:pt idx="1985">
                  <c:v>10754</c:v>
                </c:pt>
                <c:pt idx="1986">
                  <c:v>10812</c:v>
                </c:pt>
                <c:pt idx="1987">
                  <c:v>10583</c:v>
                </c:pt>
                <c:pt idx="1988">
                  <c:v>9892</c:v>
                </c:pt>
                <c:pt idx="1989">
                  <c:v>9745</c:v>
                </c:pt>
                <c:pt idx="1990">
                  <c:v>9937</c:v>
                </c:pt>
                <c:pt idx="1991">
                  <c:v>9665</c:v>
                </c:pt>
                <c:pt idx="1992">
                  <c:v>9217</c:v>
                </c:pt>
                <c:pt idx="1993">
                  <c:v>9240</c:v>
                </c:pt>
                <c:pt idx="1994">
                  <c:v>9341</c:v>
                </c:pt>
                <c:pt idx="1995">
                  <c:v>9762</c:v>
                </c:pt>
                <c:pt idx="1996">
                  <c:v>9759</c:v>
                </c:pt>
                <c:pt idx="1997">
                  <c:v>9852</c:v>
                </c:pt>
                <c:pt idx="1998">
                  <c:v>9469</c:v>
                </c:pt>
                <c:pt idx="1999">
                  <c:v>9755</c:v>
                </c:pt>
                <c:pt idx="2000">
                  <c:v>9869</c:v>
                </c:pt>
                <c:pt idx="2001">
                  <c:v>10315</c:v>
                </c:pt>
                <c:pt idx="2002">
                  <c:v>9985</c:v>
                </c:pt>
                <c:pt idx="2003">
                  <c:v>9723</c:v>
                </c:pt>
                <c:pt idx="2004">
                  <c:v>9444</c:v>
                </c:pt>
                <c:pt idx="2005">
                  <c:v>9343</c:v>
                </c:pt>
                <c:pt idx="2006">
                  <c:v>9183</c:v>
                </c:pt>
                <c:pt idx="2007">
                  <c:v>9526</c:v>
                </c:pt>
                <c:pt idx="2008">
                  <c:v>9416</c:v>
                </c:pt>
                <c:pt idx="2009">
                  <c:v>9263</c:v>
                </c:pt>
                <c:pt idx="2010">
                  <c:v>9437</c:v>
                </c:pt>
                <c:pt idx="2011">
                  <c:v>9702</c:v>
                </c:pt>
                <c:pt idx="2012">
                  <c:v>9676</c:v>
                </c:pt>
                <c:pt idx="2013">
                  <c:v>10097</c:v>
                </c:pt>
                <c:pt idx="2014">
                  <c:v>10371</c:v>
                </c:pt>
                <c:pt idx="2015">
                  <c:v>10379</c:v>
                </c:pt>
                <c:pt idx="2016">
                  <c:v>10455</c:v>
                </c:pt>
                <c:pt idx="2017">
                  <c:v>10382</c:v>
                </c:pt>
                <c:pt idx="2018">
                  <c:v>10378</c:v>
                </c:pt>
                <c:pt idx="2019">
                  <c:v>10135</c:v>
                </c:pt>
                <c:pt idx="2020">
                  <c:v>9996</c:v>
                </c:pt>
                <c:pt idx="2021">
                  <c:v>9723</c:v>
                </c:pt>
                <c:pt idx="2022">
                  <c:v>9716</c:v>
                </c:pt>
                <c:pt idx="2023">
                  <c:v>9954</c:v>
                </c:pt>
                <c:pt idx="2024">
                  <c:v>9960</c:v>
                </c:pt>
                <c:pt idx="2025">
                  <c:v>10182</c:v>
                </c:pt>
                <c:pt idx="2026">
                  <c:v>10172</c:v>
                </c:pt>
                <c:pt idx="2027">
                  <c:v>10180</c:v>
                </c:pt>
                <c:pt idx="2028">
                  <c:v>9831</c:v>
                </c:pt>
                <c:pt idx="2029">
                  <c:v>9650</c:v>
                </c:pt>
                <c:pt idx="2030">
                  <c:v>9505</c:v>
                </c:pt>
                <c:pt idx="2031">
                  <c:v>9372</c:v>
                </c:pt>
                <c:pt idx="2032">
                  <c:v>9585</c:v>
                </c:pt>
                <c:pt idx="2033">
                  <c:v>9264</c:v>
                </c:pt>
                <c:pt idx="2034">
                  <c:v>9148</c:v>
                </c:pt>
                <c:pt idx="2035">
                  <c:v>9227</c:v>
                </c:pt>
                <c:pt idx="2036">
                  <c:v>9199</c:v>
                </c:pt>
                <c:pt idx="2037">
                  <c:v>8715</c:v>
                </c:pt>
                <c:pt idx="2038">
                  <c:v>8622</c:v>
                </c:pt>
                <c:pt idx="2039">
                  <c:v>8997</c:v>
                </c:pt>
                <c:pt idx="2040">
                  <c:v>8820</c:v>
                </c:pt>
                <c:pt idx="2041">
                  <c:v>9139</c:v>
                </c:pt>
                <c:pt idx="2042">
                  <c:v>9259</c:v>
                </c:pt>
                <c:pt idx="2043">
                  <c:v>8863</c:v>
                </c:pt>
                <c:pt idx="2044">
                  <c:v>8846</c:v>
                </c:pt>
                <c:pt idx="2045">
                  <c:v>8714</c:v>
                </c:pt>
                <c:pt idx="2046">
                  <c:v>8866</c:v>
                </c:pt>
                <c:pt idx="2047">
                  <c:v>8854</c:v>
                </c:pt>
                <c:pt idx="2048">
                  <c:v>8450</c:v>
                </c:pt>
                <c:pt idx="2049">
                  <c:v>8506</c:v>
                </c:pt>
                <c:pt idx="2050">
                  <c:v>8370</c:v>
                </c:pt>
                <c:pt idx="2051">
                  <c:v>8901</c:v>
                </c:pt>
                <c:pt idx="2052">
                  <c:v>9022</c:v>
                </c:pt>
                <c:pt idx="2053">
                  <c:v>9128</c:v>
                </c:pt>
                <c:pt idx="2054">
                  <c:v>9331</c:v>
                </c:pt>
                <c:pt idx="2055">
                  <c:v>9840</c:v>
                </c:pt>
                <c:pt idx="2056">
                  <c:v>9799</c:v>
                </c:pt>
                <c:pt idx="2057">
                  <c:v>10014</c:v>
                </c:pt>
                <c:pt idx="2058">
                  <c:v>9573</c:v>
                </c:pt>
                <c:pt idx="2059">
                  <c:v>9600</c:v>
                </c:pt>
                <c:pt idx="2060">
                  <c:v>10068</c:v>
                </c:pt>
                <c:pt idx="2061">
                  <c:v>10167</c:v>
                </c:pt>
                <c:pt idx="2062">
                  <c:v>10140</c:v>
                </c:pt>
                <c:pt idx="2063">
                  <c:v>9912</c:v>
                </c:pt>
                <c:pt idx="2064">
                  <c:v>9861</c:v>
                </c:pt>
                <c:pt idx="2065">
                  <c:v>9702</c:v>
                </c:pt>
                <c:pt idx="2066">
                  <c:v>9799</c:v>
                </c:pt>
                <c:pt idx="2067">
                  <c:v>9860</c:v>
                </c:pt>
                <c:pt idx="2068">
                  <c:v>9885</c:v>
                </c:pt>
                <c:pt idx="2069">
                  <c:v>9720</c:v>
                </c:pt>
                <c:pt idx="2070">
                  <c:v>9763</c:v>
                </c:pt>
                <c:pt idx="2071">
                  <c:v>9884</c:v>
                </c:pt>
                <c:pt idx="2072">
                  <c:v>9970</c:v>
                </c:pt>
                <c:pt idx="2073">
                  <c:v>9971</c:v>
                </c:pt>
                <c:pt idx="2074">
                  <c:v>10087</c:v>
                </c:pt>
                <c:pt idx="2075">
                  <c:v>10289</c:v>
                </c:pt>
                <c:pt idx="2076">
                  <c:v>10404</c:v>
                </c:pt>
                <c:pt idx="2077">
                  <c:v>10245</c:v>
                </c:pt>
                <c:pt idx="2078">
                  <c:v>10131</c:v>
                </c:pt>
                <c:pt idx="2079">
                  <c:v>10226</c:v>
                </c:pt>
                <c:pt idx="2080">
                  <c:v>10239</c:v>
                </c:pt>
                <c:pt idx="2081">
                  <c:v>10508</c:v>
                </c:pt>
                <c:pt idx="2082">
                  <c:v>10673</c:v>
                </c:pt>
                <c:pt idx="2083">
                  <c:v>10662</c:v>
                </c:pt>
                <c:pt idx="2084">
                  <c:v>10640</c:v>
                </c:pt>
                <c:pt idx="2085">
                  <c:v>10413</c:v>
                </c:pt>
                <c:pt idx="2086">
                  <c:v>10569</c:v>
                </c:pt>
                <c:pt idx="2087">
                  <c:v>10338</c:v>
                </c:pt>
                <c:pt idx="2088">
                  <c:v>10331</c:v>
                </c:pt>
                <c:pt idx="2089">
                  <c:v>10613</c:v>
                </c:pt>
                <c:pt idx="2090">
                  <c:v>10586</c:v>
                </c:pt>
                <c:pt idx="2091">
                  <c:v>10564</c:v>
                </c:pt>
                <c:pt idx="2092">
                  <c:v>10771</c:v>
                </c:pt>
                <c:pt idx="2093">
                  <c:v>10832</c:v>
                </c:pt>
                <c:pt idx="2094">
                  <c:v>10984</c:v>
                </c:pt>
                <c:pt idx="2095">
                  <c:v>11207</c:v>
                </c:pt>
                <c:pt idx="2096">
                  <c:v>11489</c:v>
                </c:pt>
                <c:pt idx="2097">
                  <c:v>11470</c:v>
                </c:pt>
                <c:pt idx="2098">
                  <c:v>11470</c:v>
                </c:pt>
                <c:pt idx="2099">
                  <c:v>11318</c:v>
                </c:pt>
                <c:pt idx="2100">
                  <c:v>11234</c:v>
                </c:pt>
                <c:pt idx="2101">
                  <c:v>11268</c:v>
                </c:pt>
                <c:pt idx="2102">
                  <c:v>11602</c:v>
                </c:pt>
                <c:pt idx="2103">
                  <c:v>11600</c:v>
                </c:pt>
                <c:pt idx="2104">
                  <c:v>12019</c:v>
                </c:pt>
                <c:pt idx="2105">
                  <c:v>11876</c:v>
                </c:pt>
                <c:pt idx="2106">
                  <c:v>11785</c:v>
                </c:pt>
                <c:pt idx="2107">
                  <c:v>11911</c:v>
                </c:pt>
                <c:pt idx="2108">
                  <c:v>12242</c:v>
                </c:pt>
                <c:pt idx="2109">
                  <c:v>12110</c:v>
                </c:pt>
                <c:pt idx="2110">
                  <c:v>12174</c:v>
                </c:pt>
                <c:pt idx="2111">
                  <c:v>11971</c:v>
                </c:pt>
                <c:pt idx="2112">
                  <c:v>11951</c:v>
                </c:pt>
                <c:pt idx="2113">
                  <c:v>11675</c:v>
                </c:pt>
                <c:pt idx="2114">
                  <c:v>11648</c:v>
                </c:pt>
                <c:pt idx="2115">
                  <c:v>11434</c:v>
                </c:pt>
                <c:pt idx="2116">
                  <c:v>11142</c:v>
                </c:pt>
                <c:pt idx="2117">
                  <c:v>11162</c:v>
                </c:pt>
                <c:pt idx="2118">
                  <c:v>10783</c:v>
                </c:pt>
                <c:pt idx="2119">
                  <c:v>10529</c:v>
                </c:pt>
                <c:pt idx="2120">
                  <c:v>10516</c:v>
                </c:pt>
                <c:pt idx="2121">
                  <c:v>10863</c:v>
                </c:pt>
                <c:pt idx="2122">
                  <c:v>10750</c:v>
                </c:pt>
                <c:pt idx="2123">
                  <c:v>10941</c:v>
                </c:pt>
                <c:pt idx="2124">
                  <c:v>10910</c:v>
                </c:pt>
                <c:pt idx="2125">
                  <c:v>10577</c:v>
                </c:pt>
                <c:pt idx="2126">
                  <c:v>10591</c:v>
                </c:pt>
                <c:pt idx="2127">
                  <c:v>10565</c:v>
                </c:pt>
                <c:pt idx="2128">
                  <c:v>10380</c:v>
                </c:pt>
                <c:pt idx="2129">
                  <c:v>10479</c:v>
                </c:pt>
                <c:pt idx="2130">
                  <c:v>10509</c:v>
                </c:pt>
                <c:pt idx="2131">
                  <c:v>10509</c:v>
                </c:pt>
                <c:pt idx="2132">
                  <c:v>10107</c:v>
                </c:pt>
                <c:pt idx="2133">
                  <c:v>10080</c:v>
                </c:pt>
                <c:pt idx="2134">
                  <c:v>10188</c:v>
                </c:pt>
                <c:pt idx="2135">
                  <c:v>10449</c:v>
                </c:pt>
                <c:pt idx="2136">
                  <c:v>10251</c:v>
                </c:pt>
                <c:pt idx="2137">
                  <c:v>10216</c:v>
                </c:pt>
                <c:pt idx="2138">
                  <c:v>10330</c:v>
                </c:pt>
                <c:pt idx="2139">
                  <c:v>10253</c:v>
                </c:pt>
                <c:pt idx="2140">
                  <c:v>10191</c:v>
                </c:pt>
                <c:pt idx="2141">
                  <c:v>9994</c:v>
                </c:pt>
                <c:pt idx="2142">
                  <c:v>10150</c:v>
                </c:pt>
                <c:pt idx="2143">
                  <c:v>10280</c:v>
                </c:pt>
                <c:pt idx="2144">
                  <c:v>10305</c:v>
                </c:pt>
                <c:pt idx="2145">
                  <c:v>10615</c:v>
                </c:pt>
                <c:pt idx="2146">
                  <c:v>10723</c:v>
                </c:pt>
                <c:pt idx="2147">
                  <c:v>10308</c:v>
                </c:pt>
                <c:pt idx="2148">
                  <c:v>10339</c:v>
                </c:pt>
                <c:pt idx="2149">
                  <c:v>10582</c:v>
                </c:pt>
                <c:pt idx="2150">
                  <c:v>10783</c:v>
                </c:pt>
                <c:pt idx="2151">
                  <c:v>10817</c:v>
                </c:pt>
                <c:pt idx="2152">
                  <c:v>10874</c:v>
                </c:pt>
                <c:pt idx="2153">
                  <c:v>11150</c:v>
                </c:pt>
                <c:pt idx="2154">
                  <c:v>11006</c:v>
                </c:pt>
                <c:pt idx="2155">
                  <c:v>11158</c:v>
                </c:pt>
                <c:pt idx="2156">
                  <c:v>11377</c:v>
                </c:pt>
                <c:pt idx="2157">
                  <c:v>11052</c:v>
                </c:pt>
                <c:pt idx="2158">
                  <c:v>11232</c:v>
                </c:pt>
                <c:pt idx="2159">
                  <c:v>11206</c:v>
                </c:pt>
                <c:pt idx="2160">
                  <c:v>11233</c:v>
                </c:pt>
                <c:pt idx="2161">
                  <c:v>11396</c:v>
                </c:pt>
                <c:pt idx="2162">
                  <c:v>11273</c:v>
                </c:pt>
                <c:pt idx="2163">
                  <c:v>11592</c:v>
                </c:pt>
                <c:pt idx="2164">
                  <c:v>11872</c:v>
                </c:pt>
                <c:pt idx="2165">
                  <c:v>12006</c:v>
                </c:pt>
                <c:pt idx="2166">
                  <c:v>12065</c:v>
                </c:pt>
                <c:pt idx="2167">
                  <c:v>12135</c:v>
                </c:pt>
                <c:pt idx="2168">
                  <c:v>11778</c:v>
                </c:pt>
                <c:pt idx="2169">
                  <c:v>11758</c:v>
                </c:pt>
                <c:pt idx="2170">
                  <c:v>11591</c:v>
                </c:pt>
                <c:pt idx="2171">
                  <c:v>11718</c:v>
                </c:pt>
                <c:pt idx="2172">
                  <c:v>11873</c:v>
                </c:pt>
                <c:pt idx="2173">
                  <c:v>12106</c:v>
                </c:pt>
                <c:pt idx="2174">
                  <c:v>12043</c:v>
                </c:pt>
                <c:pt idx="2175">
                  <c:v>12395</c:v>
                </c:pt>
                <c:pt idx="2176">
                  <c:v>12452</c:v>
                </c:pt>
                <c:pt idx="2177">
                  <c:v>12394</c:v>
                </c:pt>
                <c:pt idx="2178">
                  <c:v>12120</c:v>
                </c:pt>
                <c:pt idx="2179">
                  <c:v>12126</c:v>
                </c:pt>
                <c:pt idx="2180">
                  <c:v>12462</c:v>
                </c:pt>
                <c:pt idx="2181">
                  <c:v>12677</c:v>
                </c:pt>
                <c:pt idx="2182">
                  <c:v>12556</c:v>
                </c:pt>
                <c:pt idx="2183">
                  <c:v>12810</c:v>
                </c:pt>
                <c:pt idx="2184">
                  <c:v>12832</c:v>
                </c:pt>
                <c:pt idx="2185">
                  <c:v>12643</c:v>
                </c:pt>
                <c:pt idx="2186">
                  <c:v>12956</c:v>
                </c:pt>
                <c:pt idx="2187">
                  <c:v>12920</c:v>
                </c:pt>
                <c:pt idx="2188">
                  <c:v>13214</c:v>
                </c:pt>
                <c:pt idx="2189">
                  <c:v>13320</c:v>
                </c:pt>
                <c:pt idx="2190">
                  <c:v>13420</c:v>
                </c:pt>
                <c:pt idx="2191">
                  <c:v>13459</c:v>
                </c:pt>
                <c:pt idx="2192">
                  <c:v>13129</c:v>
                </c:pt>
                <c:pt idx="2193">
                  <c:v>13224</c:v>
                </c:pt>
                <c:pt idx="2194">
                  <c:v>12745</c:v>
                </c:pt>
                <c:pt idx="2195">
                  <c:v>12745</c:v>
                </c:pt>
                <c:pt idx="2196">
                  <c:v>13033</c:v>
                </c:pt>
                <c:pt idx="2197">
                  <c:v>13100</c:v>
                </c:pt>
                <c:pt idx="2198">
                  <c:v>13142</c:v>
                </c:pt>
                <c:pt idx="2199">
                  <c:v>12852</c:v>
                </c:pt>
                <c:pt idx="2200">
                  <c:v>13246</c:v>
                </c:pt>
                <c:pt idx="2201">
                  <c:v>13294</c:v>
                </c:pt>
                <c:pt idx="2202">
                  <c:v>13405</c:v>
                </c:pt>
                <c:pt idx="2203">
                  <c:v>13421</c:v>
                </c:pt>
                <c:pt idx="2204">
                  <c:v>13228</c:v>
                </c:pt>
                <c:pt idx="2205">
                  <c:v>13350</c:v>
                </c:pt>
                <c:pt idx="2206">
                  <c:v>13718</c:v>
                </c:pt>
                <c:pt idx="2207">
                  <c:v>13779</c:v>
                </c:pt>
                <c:pt idx="2208">
                  <c:v>13923</c:v>
                </c:pt>
                <c:pt idx="2209">
                  <c:v>13845</c:v>
                </c:pt>
                <c:pt idx="2210">
                  <c:v>13893</c:v>
                </c:pt>
                <c:pt idx="2211">
                  <c:v>13876</c:v>
                </c:pt>
                <c:pt idx="2212">
                  <c:v>13982</c:v>
                </c:pt>
                <c:pt idx="2213">
                  <c:v>13733</c:v>
                </c:pt>
                <c:pt idx="2214">
                  <c:v>13832</c:v>
                </c:pt>
                <c:pt idx="2215">
                  <c:v>13776</c:v>
                </c:pt>
                <c:pt idx="2216">
                  <c:v>13510</c:v>
                </c:pt>
                <c:pt idx="2217">
                  <c:v>13130</c:v>
                </c:pt>
                <c:pt idx="2218">
                  <c:v>12991</c:v>
                </c:pt>
                <c:pt idx="2219">
                  <c:v>13108</c:v>
                </c:pt>
                <c:pt idx="2220">
                  <c:v>13025</c:v>
                </c:pt>
                <c:pt idx="2221">
                  <c:v>13111</c:v>
                </c:pt>
                <c:pt idx="2222">
                  <c:v>13024</c:v>
                </c:pt>
                <c:pt idx="2223">
                  <c:v>12972</c:v>
                </c:pt>
                <c:pt idx="2224">
                  <c:v>13291</c:v>
                </c:pt>
                <c:pt idx="2225">
                  <c:v>13310</c:v>
                </c:pt>
                <c:pt idx="2226">
                  <c:v>13134</c:v>
                </c:pt>
                <c:pt idx="2227">
                  <c:v>13273</c:v>
                </c:pt>
                <c:pt idx="2228">
                  <c:v>13402</c:v>
                </c:pt>
                <c:pt idx="2229">
                  <c:v>13618</c:v>
                </c:pt>
                <c:pt idx="2230">
                  <c:v>13501</c:v>
                </c:pt>
                <c:pt idx="2231">
                  <c:v>13320</c:v>
                </c:pt>
                <c:pt idx="2232">
                  <c:v>13588</c:v>
                </c:pt>
                <c:pt idx="2233">
                  <c:v>13614</c:v>
                </c:pt>
                <c:pt idx="2234">
                  <c:v>13487</c:v>
                </c:pt>
                <c:pt idx="2235">
                  <c:v>13622</c:v>
                </c:pt>
                <c:pt idx="2236">
                  <c:v>13794</c:v>
                </c:pt>
                <c:pt idx="2237">
                  <c:v>13675</c:v>
                </c:pt>
                <c:pt idx="2238">
                  <c:v>13835</c:v>
                </c:pt>
                <c:pt idx="2239">
                  <c:v>13798</c:v>
                </c:pt>
                <c:pt idx="2240">
                  <c:v>13761</c:v>
                </c:pt>
                <c:pt idx="2241">
                  <c:v>13750</c:v>
                </c:pt>
                <c:pt idx="2242">
                  <c:v>13643</c:v>
                </c:pt>
                <c:pt idx="2243">
                  <c:v>13623</c:v>
                </c:pt>
                <c:pt idx="2244">
                  <c:v>13474</c:v>
                </c:pt>
                <c:pt idx="2245">
                  <c:v>13571</c:v>
                </c:pt>
                <c:pt idx="2246">
                  <c:v>13129</c:v>
                </c:pt>
                <c:pt idx="2247">
                  <c:v>12938</c:v>
                </c:pt>
                <c:pt idx="2248">
                  <c:v>13059</c:v>
                </c:pt>
                <c:pt idx="2249">
                  <c:v>12887</c:v>
                </c:pt>
                <c:pt idx="2250">
                  <c:v>13328</c:v>
                </c:pt>
                <c:pt idx="2251">
                  <c:v>13499</c:v>
                </c:pt>
                <c:pt idx="2252">
                  <c:v>13560</c:v>
                </c:pt>
                <c:pt idx="2253">
                  <c:v>13602</c:v>
                </c:pt>
                <c:pt idx="2254">
                  <c:v>13682</c:v>
                </c:pt>
                <c:pt idx="2255">
                  <c:v>13812</c:v>
                </c:pt>
                <c:pt idx="2256">
                  <c:v>13889</c:v>
                </c:pt>
                <c:pt idx="2257">
                  <c:v>14146</c:v>
                </c:pt>
                <c:pt idx="2258">
                  <c:v>14157</c:v>
                </c:pt>
                <c:pt idx="2259">
                  <c:v>14466</c:v>
                </c:pt>
                <c:pt idx="2260">
                  <c:v>14669</c:v>
                </c:pt>
                <c:pt idx="2261">
                  <c:v>14613</c:v>
                </c:pt>
                <c:pt idx="2262">
                  <c:v>14473</c:v>
                </c:pt>
                <c:pt idx="2263">
                  <c:v>14877</c:v>
                </c:pt>
                <c:pt idx="2264">
                  <c:v>15142</c:v>
                </c:pt>
                <c:pt idx="2265">
                  <c:v>15064</c:v>
                </c:pt>
                <c:pt idx="2266">
                  <c:v>15174</c:v>
                </c:pt>
                <c:pt idx="2267">
                  <c:v>15352</c:v>
                </c:pt>
                <c:pt idx="2268">
                  <c:v>15454</c:v>
                </c:pt>
                <c:pt idx="2269">
                  <c:v>15633</c:v>
                </c:pt>
                <c:pt idx="2270">
                  <c:v>15704</c:v>
                </c:pt>
                <c:pt idx="2271">
                  <c:v>15899</c:v>
                </c:pt>
                <c:pt idx="2272">
                  <c:v>16050</c:v>
                </c:pt>
                <c:pt idx="2273">
                  <c:v>15718</c:v>
                </c:pt>
                <c:pt idx="2274">
                  <c:v>15983</c:v>
                </c:pt>
                <c:pt idx="2275">
                  <c:v>16292</c:v>
                </c:pt>
                <c:pt idx="2276">
                  <c:v>16421</c:v>
                </c:pt>
                <c:pt idx="2277">
                  <c:v>16341</c:v>
                </c:pt>
                <c:pt idx="2278">
                  <c:v>16269</c:v>
                </c:pt>
                <c:pt idx="2279">
                  <c:v>16269</c:v>
                </c:pt>
                <c:pt idx="2280">
                  <c:v>16889</c:v>
                </c:pt>
                <c:pt idx="2281">
                  <c:v>16851</c:v>
                </c:pt>
                <c:pt idx="2282">
                  <c:v>16485</c:v>
                </c:pt>
                <c:pt idx="2283">
                  <c:v>16443</c:v>
                </c:pt>
                <c:pt idx="2284">
                  <c:v>16057</c:v>
                </c:pt>
                <c:pt idx="2285">
                  <c:v>15806</c:v>
                </c:pt>
                <c:pt idx="2286">
                  <c:v>15810</c:v>
                </c:pt>
                <c:pt idx="2287">
                  <c:v>16108</c:v>
                </c:pt>
                <c:pt idx="2288">
                  <c:v>16010</c:v>
                </c:pt>
                <c:pt idx="2289">
                  <c:v>16578</c:v>
                </c:pt>
                <c:pt idx="2290">
                  <c:v>16893</c:v>
                </c:pt>
                <c:pt idx="2291">
                  <c:v>17089</c:v>
                </c:pt>
                <c:pt idx="2292">
                  <c:v>17273</c:v>
                </c:pt>
                <c:pt idx="2293">
                  <c:v>17470</c:v>
                </c:pt>
                <c:pt idx="2294">
                  <c:v>17804</c:v>
                </c:pt>
                <c:pt idx="2295">
                  <c:v>17708</c:v>
                </c:pt>
                <c:pt idx="2296">
                  <c:v>17676</c:v>
                </c:pt>
                <c:pt idx="2297">
                  <c:v>18061</c:v>
                </c:pt>
                <c:pt idx="2298">
                  <c:v>18178</c:v>
                </c:pt>
                <c:pt idx="2299">
                  <c:v>17942</c:v>
                </c:pt>
                <c:pt idx="2300">
                  <c:v>17955</c:v>
                </c:pt>
                <c:pt idx="2301">
                  <c:v>17790</c:v>
                </c:pt>
                <c:pt idx="2302">
                  <c:v>18369</c:v>
                </c:pt>
                <c:pt idx="2303">
                  <c:v>18448</c:v>
                </c:pt>
                <c:pt idx="2304">
                  <c:v>18234</c:v>
                </c:pt>
                <c:pt idx="2305">
                  <c:v>17689</c:v>
                </c:pt>
                <c:pt idx="2306">
                  <c:v>17813</c:v>
                </c:pt>
                <c:pt idx="2307">
                  <c:v>17750</c:v>
                </c:pt>
                <c:pt idx="2308">
                  <c:v>18227</c:v>
                </c:pt>
                <c:pt idx="2309">
                  <c:v>17944</c:v>
                </c:pt>
                <c:pt idx="2310">
                  <c:v>18093</c:v>
                </c:pt>
                <c:pt idx="2311">
                  <c:v>17982</c:v>
                </c:pt>
                <c:pt idx="2312">
                  <c:v>18517</c:v>
                </c:pt>
                <c:pt idx="2313">
                  <c:v>18541</c:v>
                </c:pt>
                <c:pt idx="2314">
                  <c:v>18307</c:v>
                </c:pt>
                <c:pt idx="2315">
                  <c:v>18612</c:v>
                </c:pt>
                <c:pt idx="2316">
                  <c:v>18672</c:v>
                </c:pt>
                <c:pt idx="2317">
                  <c:v>18572</c:v>
                </c:pt>
                <c:pt idx="2318">
                  <c:v>18408</c:v>
                </c:pt>
                <c:pt idx="2319">
                  <c:v>18793</c:v>
                </c:pt>
                <c:pt idx="2320">
                  <c:v>18754</c:v>
                </c:pt>
                <c:pt idx="2321">
                  <c:v>18985</c:v>
                </c:pt>
                <c:pt idx="2322">
                  <c:v>18668</c:v>
                </c:pt>
                <c:pt idx="2323">
                  <c:v>18812</c:v>
                </c:pt>
                <c:pt idx="2324">
                  <c:v>18807</c:v>
                </c:pt>
                <c:pt idx="2325">
                  <c:v>19199</c:v>
                </c:pt>
                <c:pt idx="2326">
                  <c:v>19248</c:v>
                </c:pt>
                <c:pt idx="2327">
                  <c:v>19690</c:v>
                </c:pt>
                <c:pt idx="2328">
                  <c:v>19809</c:v>
                </c:pt>
                <c:pt idx="2329">
                  <c:v>19694</c:v>
                </c:pt>
                <c:pt idx="2330">
                  <c:v>19960</c:v>
                </c:pt>
                <c:pt idx="2331">
                  <c:v>20183</c:v>
                </c:pt>
                <c:pt idx="2332">
                  <c:v>20520</c:v>
                </c:pt>
                <c:pt idx="2333">
                  <c:v>20458</c:v>
                </c:pt>
                <c:pt idx="2334">
                  <c:v>20539</c:v>
                </c:pt>
                <c:pt idx="2335">
                  <c:v>20414</c:v>
                </c:pt>
                <c:pt idx="2336">
                  <c:v>20879</c:v>
                </c:pt>
                <c:pt idx="2337">
                  <c:v>20888</c:v>
                </c:pt>
                <c:pt idx="2338">
                  <c:v>21259</c:v>
                </c:pt>
                <c:pt idx="2339">
                  <c:v>20972</c:v>
                </c:pt>
                <c:pt idx="2340">
                  <c:v>21296</c:v>
                </c:pt>
                <c:pt idx="2341">
                  <c:v>20973</c:v>
                </c:pt>
                <c:pt idx="2342">
                  <c:v>20709</c:v>
                </c:pt>
                <c:pt idx="2343">
                  <c:v>20759</c:v>
                </c:pt>
                <c:pt idx="2344">
                  <c:v>21199</c:v>
                </c:pt>
                <c:pt idx="2345">
                  <c:v>21489</c:v>
                </c:pt>
                <c:pt idx="2346">
                  <c:v>21385</c:v>
                </c:pt>
                <c:pt idx="2347">
                  <c:v>21630</c:v>
                </c:pt>
                <c:pt idx="2348">
                  <c:v>21688</c:v>
                </c:pt>
                <c:pt idx="2349">
                  <c:v>21806</c:v>
                </c:pt>
                <c:pt idx="2350">
                  <c:v>22045</c:v>
                </c:pt>
                <c:pt idx="2351">
                  <c:v>22236</c:v>
                </c:pt>
                <c:pt idx="2352">
                  <c:v>22444</c:v>
                </c:pt>
                <c:pt idx="2353">
                  <c:v>23531</c:v>
                </c:pt>
                <c:pt idx="2354">
                  <c:v>23576</c:v>
                </c:pt>
                <c:pt idx="2355">
                  <c:v>23320</c:v>
                </c:pt>
                <c:pt idx="2356">
                  <c:v>23716</c:v>
                </c:pt>
                <c:pt idx="2357">
                  <c:v>23916</c:v>
                </c:pt>
                <c:pt idx="2358">
                  <c:v>24236</c:v>
                </c:pt>
                <c:pt idx="2359">
                  <c:v>23939</c:v>
                </c:pt>
                <c:pt idx="2360">
                  <c:v>23398</c:v>
                </c:pt>
                <c:pt idx="2361">
                  <c:v>22961</c:v>
                </c:pt>
                <c:pt idx="2362">
                  <c:v>23154</c:v>
                </c:pt>
                <c:pt idx="2363">
                  <c:v>23385.68</c:v>
                </c:pt>
                <c:pt idx="2364">
                  <c:v>23678</c:v>
                </c:pt>
                <c:pt idx="2365">
                  <c:v>23301</c:v>
                </c:pt>
                <c:pt idx="2366">
                  <c:v>22968</c:v>
                </c:pt>
                <c:pt idx="2367">
                  <c:v>23471</c:v>
                </c:pt>
                <c:pt idx="2368">
                  <c:v>24349</c:v>
                </c:pt>
                <c:pt idx="2369">
                  <c:v>24226</c:v>
                </c:pt>
                <c:pt idx="2370">
                  <c:v>23851</c:v>
                </c:pt>
                <c:pt idx="2371">
                  <c:v>22386</c:v>
                </c:pt>
                <c:pt idx="2372">
                  <c:v>21851</c:v>
                </c:pt>
                <c:pt idx="2373">
                  <c:v>21786</c:v>
                </c:pt>
                <c:pt idx="2374">
                  <c:v>22280</c:v>
                </c:pt>
                <c:pt idx="2375">
                  <c:v>21684</c:v>
                </c:pt>
                <c:pt idx="2376">
                  <c:v>21091</c:v>
                </c:pt>
                <c:pt idx="2377">
                  <c:v>21968</c:v>
                </c:pt>
                <c:pt idx="2378">
                  <c:v>21961</c:v>
                </c:pt>
                <c:pt idx="2379">
                  <c:v>22171</c:v>
                </c:pt>
                <c:pt idx="2380">
                  <c:v>23197</c:v>
                </c:pt>
                <c:pt idx="2381">
                  <c:v>23063</c:v>
                </c:pt>
                <c:pt idx="2382">
                  <c:v>22529</c:v>
                </c:pt>
                <c:pt idx="2383">
                  <c:v>22188</c:v>
                </c:pt>
                <c:pt idx="2384">
                  <c:v>22426</c:v>
                </c:pt>
                <c:pt idx="2385">
                  <c:v>22000</c:v>
                </c:pt>
                <c:pt idx="2386">
                  <c:v>20950</c:v>
                </c:pt>
                <c:pt idx="2387">
                  <c:v>21336</c:v>
                </c:pt>
                <c:pt idx="2388">
                  <c:v>21609</c:v>
                </c:pt>
                <c:pt idx="2389">
                  <c:v>21449</c:v>
                </c:pt>
                <c:pt idx="2390">
                  <c:v>21755</c:v>
                </c:pt>
                <c:pt idx="2391">
                  <c:v>22498</c:v>
                </c:pt>
                <c:pt idx="2392">
                  <c:v>22442</c:v>
                </c:pt>
                <c:pt idx="2393">
                  <c:v>22550</c:v>
                </c:pt>
                <c:pt idx="2394">
                  <c:v>22392</c:v>
                </c:pt>
                <c:pt idx="2395">
                  <c:v>22872</c:v>
                </c:pt>
                <c:pt idx="2396">
                  <c:v>22993</c:v>
                </c:pt>
                <c:pt idx="2397">
                  <c:v>22673</c:v>
                </c:pt>
                <c:pt idx="2398">
                  <c:v>21670</c:v>
                </c:pt>
                <c:pt idx="2399">
                  <c:v>20763</c:v>
                </c:pt>
                <c:pt idx="2400">
                  <c:v>21775</c:v>
                </c:pt>
                <c:pt idx="2401">
                  <c:v>21233</c:v>
                </c:pt>
                <c:pt idx="2402">
                  <c:v>21612</c:v>
                </c:pt>
                <c:pt idx="2403">
                  <c:v>21900</c:v>
                </c:pt>
                <c:pt idx="2404">
                  <c:v>22369</c:v>
                </c:pt>
                <c:pt idx="2405">
                  <c:v>22260</c:v>
                </c:pt>
                <c:pt idx="2406">
                  <c:v>21663</c:v>
                </c:pt>
                <c:pt idx="2407">
                  <c:v>21204</c:v>
                </c:pt>
                <c:pt idx="2408">
                  <c:v>20984</c:v>
                </c:pt>
                <c:pt idx="2409">
                  <c:v>21000</c:v>
                </c:pt>
                <c:pt idx="2410">
                  <c:v>21541</c:v>
                </c:pt>
                <c:pt idx="2411">
                  <c:v>21530</c:v>
                </c:pt>
                <c:pt idx="2412">
                  <c:v>22042</c:v>
                </c:pt>
                <c:pt idx="2413">
                  <c:v>22142</c:v>
                </c:pt>
                <c:pt idx="2414">
                  <c:v>22647</c:v>
                </c:pt>
                <c:pt idx="2415">
                  <c:v>22948</c:v>
                </c:pt>
                <c:pt idx="2416">
                  <c:v>23146</c:v>
                </c:pt>
                <c:pt idx="2417">
                  <c:v>23071</c:v>
                </c:pt>
                <c:pt idx="2418">
                  <c:v>22443</c:v>
                </c:pt>
                <c:pt idx="2419">
                  <c:v>22724</c:v>
                </c:pt>
                <c:pt idx="2420">
                  <c:v>22779</c:v>
                </c:pt>
                <c:pt idx="2421">
                  <c:v>22619</c:v>
                </c:pt>
                <c:pt idx="2422">
                  <c:v>22311</c:v>
                </c:pt>
                <c:pt idx="2423">
                  <c:v>21739</c:v>
                </c:pt>
                <c:pt idx="2424">
                  <c:v>21768</c:v>
                </c:pt>
                <c:pt idx="2425">
                  <c:v>21626</c:v>
                </c:pt>
                <c:pt idx="2426">
                  <c:v>21077</c:v>
                </c:pt>
                <c:pt idx="2427">
                  <c:v>21141</c:v>
                </c:pt>
                <c:pt idx="2428">
                  <c:v>21590</c:v>
                </c:pt>
                <c:pt idx="2429">
                  <c:v>21323</c:v>
                </c:pt>
                <c:pt idx="2430">
                  <c:v>21316</c:v>
                </c:pt>
                <c:pt idx="2431">
                  <c:v>20473</c:v>
                </c:pt>
                <c:pt idx="2432">
                  <c:v>19865</c:v>
                </c:pt>
                <c:pt idx="2433">
                  <c:v>19607</c:v>
                </c:pt>
                <c:pt idx="2434">
                  <c:v>19708</c:v>
                </c:pt>
                <c:pt idx="2435">
                  <c:v>19987</c:v>
                </c:pt>
                <c:pt idx="2436">
                  <c:v>20026</c:v>
                </c:pt>
                <c:pt idx="2437">
                  <c:v>19190</c:v>
                </c:pt>
                <c:pt idx="2438">
                  <c:v>18620</c:v>
                </c:pt>
                <c:pt idx="2439">
                  <c:v>17604</c:v>
                </c:pt>
                <c:pt idx="2440">
                  <c:v>18536</c:v>
                </c:pt>
                <c:pt idx="2441">
                  <c:v>18325</c:v>
                </c:pt>
                <c:pt idx="2442">
                  <c:v>18401</c:v>
                </c:pt>
                <c:pt idx="2443">
                  <c:v>18611</c:v>
                </c:pt>
                <c:pt idx="2444">
                  <c:v>18122</c:v>
                </c:pt>
                <c:pt idx="2445">
                  <c:v>18556</c:v>
                </c:pt>
                <c:pt idx="2446">
                  <c:v>18688</c:v>
                </c:pt>
                <c:pt idx="2447">
                  <c:v>18240</c:v>
                </c:pt>
                <c:pt idx="2448">
                  <c:v>18285</c:v>
                </c:pt>
                <c:pt idx="2449">
                  <c:v>18669</c:v>
                </c:pt>
                <c:pt idx="2450">
                  <c:v>18859</c:v>
                </c:pt>
                <c:pt idx="2451">
                  <c:v>19069</c:v>
                </c:pt>
                <c:pt idx="2452">
                  <c:v>19734</c:v>
                </c:pt>
                <c:pt idx="2453">
                  <c:v>19667</c:v>
                </c:pt>
                <c:pt idx="2454">
                  <c:v>19544</c:v>
                </c:pt>
                <c:pt idx="2455">
                  <c:v>19545</c:v>
                </c:pt>
                <c:pt idx="2456">
                  <c:v>19716</c:v>
                </c:pt>
                <c:pt idx="2457">
                  <c:v>19399</c:v>
                </c:pt>
                <c:pt idx="2458">
                  <c:v>19818</c:v>
                </c:pt>
                <c:pt idx="2459">
                  <c:v>20446</c:v>
                </c:pt>
                <c:pt idx="2460">
                  <c:v>20283</c:v>
                </c:pt>
                <c:pt idx="2461">
                  <c:v>19864</c:v>
                </c:pt>
                <c:pt idx="2462">
                  <c:v>19834</c:v>
                </c:pt>
                <c:pt idx="2463">
                  <c:v>19487</c:v>
                </c:pt>
                <c:pt idx="2464">
                  <c:v>20047</c:v>
                </c:pt>
                <c:pt idx="2465">
                  <c:v>20459</c:v>
                </c:pt>
                <c:pt idx="2466">
                  <c:v>20334</c:v>
                </c:pt>
                <c:pt idx="2467">
                  <c:v>20333</c:v>
                </c:pt>
                <c:pt idx="2468">
                  <c:v>20293</c:v>
                </c:pt>
                <c:pt idx="2469">
                  <c:v>20199</c:v>
                </c:pt>
                <c:pt idx="2470">
                  <c:v>20836</c:v>
                </c:pt>
                <c:pt idx="2471">
                  <c:v>20708</c:v>
                </c:pt>
                <c:pt idx="2472">
                  <c:v>20750</c:v>
                </c:pt>
                <c:pt idx="2473">
                  <c:v>20350</c:v>
                </c:pt>
                <c:pt idx="2474">
                  <c:v>20800</c:v>
                </c:pt>
                <c:pt idx="2475">
                  <c:v>21148</c:v>
                </c:pt>
                <c:pt idx="2476">
                  <c:v>21348</c:v>
                </c:pt>
                <c:pt idx="2477">
                  <c:v>21568</c:v>
                </c:pt>
                <c:pt idx="2478">
                  <c:v>21670</c:v>
                </c:pt>
                <c:pt idx="2479">
                  <c:v>21188</c:v>
                </c:pt>
                <c:pt idx="2480">
                  <c:v>21171</c:v>
                </c:pt>
                <c:pt idx="2481">
                  <c:v>20887</c:v>
                </c:pt>
                <c:pt idx="2482">
                  <c:v>21532</c:v>
                </c:pt>
                <c:pt idx="2483">
                  <c:v>21676</c:v>
                </c:pt>
                <c:pt idx="2484">
                  <c:v>21672</c:v>
                </c:pt>
                <c:pt idx="2485">
                  <c:v>22064</c:v>
                </c:pt>
                <c:pt idx="2486">
                  <c:v>22447</c:v>
                </c:pt>
                <c:pt idx="2487">
                  <c:v>22102</c:v>
                </c:pt>
                <c:pt idx="2488">
                  <c:v>22361</c:v>
                </c:pt>
                <c:pt idx="2489">
                  <c:v>21810</c:v>
                </c:pt>
                <c:pt idx="2490">
                  <c:v>21730</c:v>
                </c:pt>
                <c:pt idx="2491">
                  <c:v>21591</c:v>
                </c:pt>
                <c:pt idx="2492">
                  <c:v>21317</c:v>
                </c:pt>
                <c:pt idx="2493">
                  <c:v>21737</c:v>
                </c:pt>
                <c:pt idx="2494">
                  <c:v>22168</c:v>
                </c:pt>
                <c:pt idx="2495">
                  <c:v>22227</c:v>
                </c:pt>
                <c:pt idx="2496">
                  <c:v>22336</c:v>
                </c:pt>
                <c:pt idx="2497">
                  <c:v>22448</c:v>
                </c:pt>
                <c:pt idx="2498">
                  <c:v>22372</c:v>
                </c:pt>
                <c:pt idx="2499">
                  <c:v>22177</c:v>
                </c:pt>
                <c:pt idx="2500">
                  <c:v>21330</c:v>
                </c:pt>
                <c:pt idx="2501">
                  <c:v>21652</c:v>
                </c:pt>
                <c:pt idx="2502">
                  <c:v>21260</c:v>
                </c:pt>
                <c:pt idx="2503">
                  <c:v>21736</c:v>
                </c:pt>
                <c:pt idx="2504">
                  <c:v>21569</c:v>
                </c:pt>
                <c:pt idx="2505">
                  <c:v>21570</c:v>
                </c:pt>
                <c:pt idx="2506">
                  <c:v>21401</c:v>
                </c:pt>
                <c:pt idx="2507">
                  <c:v>21763</c:v>
                </c:pt>
                <c:pt idx="2508">
                  <c:v>22060</c:v>
                </c:pt>
                <c:pt idx="2509">
                  <c:v>22778</c:v>
                </c:pt>
                <c:pt idx="2510">
                  <c:v>22934</c:v>
                </c:pt>
                <c:pt idx="2511">
                  <c:v>23195</c:v>
                </c:pt>
                <c:pt idx="2512">
                  <c:v>22852</c:v>
                </c:pt>
                <c:pt idx="2513">
                  <c:v>22852</c:v>
                </c:pt>
                <c:pt idx="2514">
                  <c:v>23058</c:v>
                </c:pt>
                <c:pt idx="2515">
                  <c:v>22582</c:v>
                </c:pt>
                <c:pt idx="2516">
                  <c:v>22596</c:v>
                </c:pt>
                <c:pt idx="2517">
                  <c:v>22869</c:v>
                </c:pt>
                <c:pt idx="2518">
                  <c:v>22803</c:v>
                </c:pt>
                <c:pt idx="2519">
                  <c:v>22512</c:v>
                </c:pt>
                <c:pt idx="2520">
                  <c:v>22688</c:v>
                </c:pt>
                <c:pt idx="2521">
                  <c:v>22415</c:v>
                </c:pt>
                <c:pt idx="2522">
                  <c:v>22501</c:v>
                </c:pt>
                <c:pt idx="2523">
                  <c:v>22534</c:v>
                </c:pt>
                <c:pt idx="2524">
                  <c:v>22286</c:v>
                </c:pt>
                <c:pt idx="2525">
                  <c:v>21968</c:v>
                </c:pt>
                <c:pt idx="2526">
                  <c:v>21809</c:v>
                </c:pt>
                <c:pt idx="2527">
                  <c:v>22309</c:v>
                </c:pt>
                <c:pt idx="2528">
                  <c:v>22343</c:v>
                </c:pt>
                <c:pt idx="2529">
                  <c:v>22875</c:v>
                </c:pt>
                <c:pt idx="2530">
                  <c:v>23073</c:v>
                </c:pt>
                <c:pt idx="2531">
                  <c:v>23078</c:v>
                </c:pt>
                <c:pt idx="2532">
                  <c:v>23105</c:v>
                </c:pt>
                <c:pt idx="2533">
                  <c:v>22748</c:v>
                </c:pt>
                <c:pt idx="2534">
                  <c:v>22943</c:v>
                </c:pt>
                <c:pt idx="2535">
                  <c:v>22972</c:v>
                </c:pt>
                <c:pt idx="2536">
                  <c:v>22834</c:v>
                </c:pt>
                <c:pt idx="2537">
                  <c:v>23230</c:v>
                </c:pt>
                <c:pt idx="2538">
                  <c:v>23208</c:v>
                </c:pt>
                <c:pt idx="2539">
                  <c:v>23245</c:v>
                </c:pt>
                <c:pt idx="2540">
                  <c:v>23777</c:v>
                </c:pt>
                <c:pt idx="2541">
                  <c:v>24150</c:v>
                </c:pt>
                <c:pt idx="2542">
                  <c:v>24205</c:v>
                </c:pt>
                <c:pt idx="2543">
                  <c:v>24027</c:v>
                </c:pt>
                <c:pt idx="2544">
                  <c:v>24104</c:v>
                </c:pt>
                <c:pt idx="2545">
                  <c:v>23926</c:v>
                </c:pt>
                <c:pt idx="2546">
                  <c:v>23953</c:v>
                </c:pt>
                <c:pt idx="2547">
                  <c:v>23289</c:v>
                </c:pt>
                <c:pt idx="2548">
                  <c:v>22959</c:v>
                </c:pt>
                <c:pt idx="2549">
                  <c:v>23367</c:v>
                </c:pt>
                <c:pt idx="2550">
                  <c:v>23411</c:v>
                </c:pt>
                <c:pt idx="2551">
                  <c:v>22892</c:v>
                </c:pt>
                <c:pt idx="2552">
                  <c:v>22873</c:v>
                </c:pt>
                <c:pt idx="2553">
                  <c:v>23058</c:v>
                </c:pt>
                <c:pt idx="2554">
                  <c:v>22735</c:v>
                </c:pt>
                <c:pt idx="2555">
                  <c:v>22602</c:v>
                </c:pt>
                <c:pt idx="2556">
                  <c:v>22848</c:v>
                </c:pt>
                <c:pt idx="2557">
                  <c:v>23170</c:v>
                </c:pt>
                <c:pt idx="2558">
                  <c:v>22928</c:v>
                </c:pt>
                <c:pt idx="2559">
                  <c:v>23272</c:v>
                </c:pt>
                <c:pt idx="2560">
                  <c:v>23660</c:v>
                </c:pt>
                <c:pt idx="2561">
                  <c:v>23879</c:v>
                </c:pt>
                <c:pt idx="2562">
                  <c:v>23541</c:v>
                </c:pt>
                <c:pt idx="2563">
                  <c:v>23211</c:v>
                </c:pt>
                <c:pt idx="2564">
                  <c:v>23215</c:v>
                </c:pt>
                <c:pt idx="2565">
                  <c:v>23454</c:v>
                </c:pt>
                <c:pt idx="2566">
                  <c:v>23520</c:v>
                </c:pt>
                <c:pt idx="2567">
                  <c:v>24035</c:v>
                </c:pt>
                <c:pt idx="2568">
                  <c:v>23772</c:v>
                </c:pt>
                <c:pt idx="2569">
                  <c:v>24169</c:v>
                </c:pt>
                <c:pt idx="2570">
                  <c:v>24143</c:v>
                </c:pt>
                <c:pt idx="2571">
                  <c:v>24034</c:v>
                </c:pt>
                <c:pt idx="2572">
                  <c:v>24444</c:v>
                </c:pt>
                <c:pt idx="2573">
                  <c:v>24340</c:v>
                </c:pt>
                <c:pt idx="2574">
                  <c:v>24368</c:v>
                </c:pt>
                <c:pt idx="2575">
                  <c:v>24866</c:v>
                </c:pt>
                <c:pt idx="2576">
                  <c:v>24997</c:v>
                </c:pt>
                <c:pt idx="2577">
                  <c:v>24854</c:v>
                </c:pt>
                <c:pt idx="2578">
                  <c:v>25128</c:v>
                </c:pt>
                <c:pt idx="2579">
                  <c:v>25234</c:v>
                </c:pt>
                <c:pt idx="2580">
                  <c:v>25200</c:v>
                </c:pt>
                <c:pt idx="2581">
                  <c:v>25467</c:v>
                </c:pt>
                <c:pt idx="2582">
                  <c:v>25632</c:v>
                </c:pt>
                <c:pt idx="2583">
                  <c:v>24988</c:v>
                </c:pt>
                <c:pt idx="2584">
                  <c:v>24968</c:v>
                </c:pt>
                <c:pt idx="2585">
                  <c:v>24526</c:v>
                </c:pt>
                <c:pt idx="2586">
                  <c:v>24933</c:v>
                </c:pt>
                <c:pt idx="2587">
                  <c:v>25225</c:v>
                </c:pt>
                <c:pt idx="2588">
                  <c:v>25563</c:v>
                </c:pt>
                <c:pt idx="2589">
                  <c:v>25575</c:v>
                </c:pt>
                <c:pt idx="2590">
                  <c:v>25831</c:v>
                </c:pt>
                <c:pt idx="2591">
                  <c:v>25659</c:v>
                </c:pt>
                <c:pt idx="2592">
                  <c:v>25536</c:v>
                </c:pt>
                <c:pt idx="2593">
                  <c:v>25889</c:v>
                </c:pt>
                <c:pt idx="2594">
                  <c:v>25723</c:v>
                </c:pt>
                <c:pt idx="2595">
                  <c:v>25878</c:v>
                </c:pt>
                <c:pt idx="2596">
                  <c:v>25936</c:v>
                </c:pt>
                <c:pt idx="2597">
                  <c:v>26116</c:v>
                </c:pt>
                <c:pt idx="2598">
                  <c:v>26161</c:v>
                </c:pt>
                <c:pt idx="2599">
                  <c:v>26196</c:v>
                </c:pt>
                <c:pt idx="2600">
                  <c:v>25722</c:v>
                </c:pt>
                <c:pt idx="2601">
                  <c:v>24848</c:v>
                </c:pt>
                <c:pt idx="2602">
                  <c:v>24691</c:v>
                </c:pt>
                <c:pt idx="2603">
                  <c:v>24366</c:v>
                </c:pt>
                <c:pt idx="2604">
                  <c:v>24747</c:v>
                </c:pt>
                <c:pt idx="2605">
                  <c:v>24291</c:v>
                </c:pt>
                <c:pt idx="2606">
                  <c:v>24369</c:v>
                </c:pt>
                <c:pt idx="2607">
                  <c:v>24509</c:v>
                </c:pt>
                <c:pt idx="2608">
                  <c:v>24805</c:v>
                </c:pt>
                <c:pt idx="2609">
                  <c:v>24924</c:v>
                </c:pt>
                <c:pt idx="2610">
                  <c:v>24515</c:v>
                </c:pt>
                <c:pt idx="2611">
                  <c:v>24089</c:v>
                </c:pt>
                <c:pt idx="2612">
                  <c:v>24271</c:v>
                </c:pt>
                <c:pt idx="2613">
                  <c:v>23609</c:v>
                </c:pt>
                <c:pt idx="2614">
                  <c:v>23818</c:v>
                </c:pt>
                <c:pt idx="2615">
                  <c:v>24197</c:v>
                </c:pt>
                <c:pt idx="2616">
                  <c:v>24530</c:v>
                </c:pt>
                <c:pt idx="2617">
                  <c:v>24029</c:v>
                </c:pt>
                <c:pt idx="2618">
                  <c:v>23968</c:v>
                </c:pt>
                <c:pt idx="2619">
                  <c:v>24350</c:v>
                </c:pt>
                <c:pt idx="2620">
                  <c:v>24149</c:v>
                </c:pt>
                <c:pt idx="2621">
                  <c:v>24605</c:v>
                </c:pt>
                <c:pt idx="2622">
                  <c:v>24873</c:v>
                </c:pt>
                <c:pt idx="2623">
                  <c:v>25731</c:v>
                </c:pt>
                <c:pt idx="2624">
                  <c:v>26313</c:v>
                </c:pt>
                <c:pt idx="2625">
                  <c:v>26415</c:v>
                </c:pt>
                <c:pt idx="2626">
                  <c:v>26670</c:v>
                </c:pt>
                <c:pt idx="2627">
                  <c:v>26531</c:v>
                </c:pt>
                <c:pt idx="2628">
                  <c:v>26610</c:v>
                </c:pt>
                <c:pt idx="2629">
                  <c:v>26384</c:v>
                </c:pt>
                <c:pt idx="2630">
                  <c:v>27090</c:v>
                </c:pt>
                <c:pt idx="2631">
                  <c:v>26756</c:v>
                </c:pt>
                <c:pt idx="2632">
                  <c:v>26853</c:v>
                </c:pt>
                <c:pt idx="2633">
                  <c:v>26740</c:v>
                </c:pt>
                <c:pt idx="2634">
                  <c:v>27198</c:v>
                </c:pt>
                <c:pt idx="2635">
                  <c:v>28436</c:v>
                </c:pt>
                <c:pt idx="2636">
                  <c:v>28425</c:v>
                </c:pt>
                <c:pt idx="2637">
                  <c:v>28139</c:v>
                </c:pt>
                <c:pt idx="2638">
                  <c:v>27729</c:v>
                </c:pt>
                <c:pt idx="2639">
                  <c:v>28199</c:v>
                </c:pt>
                <c:pt idx="2640">
                  <c:v>28668</c:v>
                </c:pt>
                <c:pt idx="2641">
                  <c:v>29197</c:v>
                </c:pt>
                <c:pt idx="2642">
                  <c:v>29455</c:v>
                </c:pt>
                <c:pt idx="2643">
                  <c:v>29021</c:v>
                </c:pt>
                <c:pt idx="2644">
                  <c:v>28514</c:v>
                </c:pt>
                <c:pt idx="2645">
                  <c:v>28567</c:v>
                </c:pt>
                <c:pt idx="2646">
                  <c:v>28074</c:v>
                </c:pt>
                <c:pt idx="2647">
                  <c:v>28098</c:v>
                </c:pt>
                <c:pt idx="2648">
                  <c:v>27587</c:v>
                </c:pt>
                <c:pt idx="2649">
                  <c:v>27826</c:v>
                </c:pt>
                <c:pt idx="2650">
                  <c:v>28085</c:v>
                </c:pt>
                <c:pt idx="2651">
                  <c:v>27593</c:v>
                </c:pt>
                <c:pt idx="2652">
                  <c:v>27411</c:v>
                </c:pt>
                <c:pt idx="2653">
                  <c:v>26618</c:v>
                </c:pt>
                <c:pt idx="2654">
                  <c:v>26248</c:v>
                </c:pt>
                <c:pt idx="2655">
                  <c:v>26701</c:v>
                </c:pt>
                <c:pt idx="2656">
                  <c:v>26257</c:v>
                </c:pt>
                <c:pt idx="2657">
                  <c:v>25842</c:v>
                </c:pt>
                <c:pt idx="2658">
                  <c:v>26469</c:v>
                </c:pt>
                <c:pt idx="2659">
                  <c:v>26610</c:v>
                </c:pt>
                <c:pt idx="2660">
                  <c:v>26773</c:v>
                </c:pt>
                <c:pt idx="2661">
                  <c:v>26406</c:v>
                </c:pt>
                <c:pt idx="2662">
                  <c:v>26038</c:v>
                </c:pt>
                <c:pt idx="2663">
                  <c:v>25695</c:v>
                </c:pt>
                <c:pt idx="2664">
                  <c:v>26307</c:v>
                </c:pt>
                <c:pt idx="2665">
                  <c:v>25884</c:v>
                </c:pt>
                <c:pt idx="2666">
                  <c:v>25899</c:v>
                </c:pt>
                <c:pt idx="2667">
                  <c:v>26206</c:v>
                </c:pt>
                <c:pt idx="2668">
                  <c:v>26066</c:v>
                </c:pt>
                <c:pt idx="2669">
                  <c:v>24984</c:v>
                </c:pt>
                <c:pt idx="2670">
                  <c:v>24655</c:v>
                </c:pt>
                <c:pt idx="2671">
                  <c:v>24877</c:v>
                </c:pt>
                <c:pt idx="2672">
                  <c:v>25566</c:v>
                </c:pt>
                <c:pt idx="2673">
                  <c:v>25062</c:v>
                </c:pt>
                <c:pt idx="2674">
                  <c:v>24767</c:v>
                </c:pt>
                <c:pt idx="2675">
                  <c:v>25231</c:v>
                </c:pt>
                <c:pt idx="2676">
                  <c:v>25304</c:v>
                </c:pt>
                <c:pt idx="2677">
                  <c:v>25241</c:v>
                </c:pt>
                <c:pt idx="2678">
                  <c:v>24439</c:v>
                </c:pt>
                <c:pt idx="2679">
                  <c:v>24843</c:v>
                </c:pt>
                <c:pt idx="2680">
                  <c:v>24704</c:v>
                </c:pt>
                <c:pt idx="2681">
                  <c:v>24715</c:v>
                </c:pt>
                <c:pt idx="2682">
                  <c:v>25474</c:v>
                </c:pt>
                <c:pt idx="2683">
                  <c:v>25435</c:v>
                </c:pt>
                <c:pt idx="2684">
                  <c:v>25589</c:v>
                </c:pt>
                <c:pt idx="2685">
                  <c:v>25464</c:v>
                </c:pt>
                <c:pt idx="2686">
                  <c:v>24762</c:v>
                </c:pt>
                <c:pt idx="2687">
                  <c:v>24698</c:v>
                </c:pt>
                <c:pt idx="2688">
                  <c:v>24117</c:v>
                </c:pt>
                <c:pt idx="2689">
                  <c:v>23887</c:v>
                </c:pt>
                <c:pt idx="2690">
                  <c:v>24378</c:v>
                </c:pt>
                <c:pt idx="2691">
                  <c:v>24412</c:v>
                </c:pt>
                <c:pt idx="2692">
                  <c:v>24898</c:v>
                </c:pt>
                <c:pt idx="2693">
                  <c:v>25829</c:v>
                </c:pt>
                <c:pt idx="2694">
                  <c:v>24522</c:v>
                </c:pt>
                <c:pt idx="2695">
                  <c:v>24214</c:v>
                </c:pt>
                <c:pt idx="2696">
                  <c:v>24545</c:v>
                </c:pt>
                <c:pt idx="2697">
                  <c:v>24545</c:v>
                </c:pt>
                <c:pt idx="2698">
                  <c:v>25255</c:v>
                </c:pt>
                <c:pt idx="2699">
                  <c:v>25424</c:v>
                </c:pt>
                <c:pt idx="2700">
                  <c:v>25207</c:v>
                </c:pt>
                <c:pt idx="2701">
                  <c:v>25948</c:v>
                </c:pt>
                <c:pt idx="2702">
                  <c:v>26639</c:v>
                </c:pt>
                <c:pt idx="2703">
                  <c:v>26365</c:v>
                </c:pt>
                <c:pt idx="2704">
                  <c:v>25556</c:v>
                </c:pt>
                <c:pt idx="2705">
                  <c:v>25026</c:v>
                </c:pt>
                <c:pt idx="2706">
                  <c:v>24701</c:v>
                </c:pt>
                <c:pt idx="2707">
                  <c:v>24483</c:v>
                </c:pt>
                <c:pt idx="2708">
                  <c:v>24950</c:v>
                </c:pt>
                <c:pt idx="2709">
                  <c:v>24901</c:v>
                </c:pt>
                <c:pt idx="2710">
                  <c:v>25744</c:v>
                </c:pt>
                <c:pt idx="2711">
                  <c:v>25481</c:v>
                </c:pt>
                <c:pt idx="2712">
                  <c:v>25750</c:v>
                </c:pt>
                <c:pt idx="2713">
                  <c:v>26092</c:v>
                </c:pt>
                <c:pt idx="2714">
                  <c:v>26045</c:v>
                </c:pt>
                <c:pt idx="2715">
                  <c:v>25721</c:v>
                </c:pt>
                <c:pt idx="2716">
                  <c:v>25678</c:v>
                </c:pt>
                <c:pt idx="2717">
                  <c:v>24815</c:v>
                </c:pt>
                <c:pt idx="2718">
                  <c:v>24916</c:v>
                </c:pt>
                <c:pt idx="2719">
                  <c:v>25225</c:v>
                </c:pt>
                <c:pt idx="2720">
                  <c:v>25261</c:v>
                </c:pt>
                <c:pt idx="2721">
                  <c:v>25126</c:v>
                </c:pt>
                <c:pt idx="2722">
                  <c:v>25051</c:v>
                </c:pt>
                <c:pt idx="2723">
                  <c:v>25311</c:v>
                </c:pt>
                <c:pt idx="2724">
                  <c:v>25044</c:v>
                </c:pt>
                <c:pt idx="2725">
                  <c:v>26674</c:v>
                </c:pt>
                <c:pt idx="2726">
                  <c:v>24516</c:v>
                </c:pt>
                <c:pt idx="2727">
                  <c:v>24449</c:v>
                </c:pt>
                <c:pt idx="2728">
                  <c:v>24422</c:v>
                </c:pt>
                <c:pt idx="2729">
                  <c:v>25015</c:v>
                </c:pt>
                <c:pt idx="2730">
                  <c:v>25536</c:v>
                </c:pt>
                <c:pt idx="2731">
                  <c:v>25855</c:v>
                </c:pt>
                <c:pt idx="2732">
                  <c:v>25519</c:v>
                </c:pt>
                <c:pt idx="2733">
                  <c:v>25221</c:v>
                </c:pt>
                <c:pt idx="2734">
                  <c:v>25321</c:v>
                </c:pt>
                <c:pt idx="2735">
                  <c:v>25270</c:v>
                </c:pt>
                <c:pt idx="2736">
                  <c:v>25704</c:v>
                </c:pt>
                <c:pt idx="2737">
                  <c:v>25842</c:v>
                </c:pt>
                <c:pt idx="2738">
                  <c:v>25391</c:v>
                </c:pt>
                <c:pt idx="2739">
                  <c:v>24530</c:v>
                </c:pt>
                <c:pt idx="2740">
                  <c:v>24868</c:v>
                </c:pt>
                <c:pt idx="2741">
                  <c:v>25337</c:v>
                </c:pt>
                <c:pt idx="2742">
                  <c:v>26068</c:v>
                </c:pt>
                <c:pt idx="2743">
                  <c:v>26042</c:v>
                </c:pt>
                <c:pt idx="2744">
                  <c:v>26298</c:v>
                </c:pt>
                <c:pt idx="2745">
                  <c:v>26788</c:v>
                </c:pt>
                <c:pt idx="2746">
                  <c:v>26714</c:v>
                </c:pt>
                <c:pt idx="2747">
                  <c:v>26469</c:v>
                </c:pt>
                <c:pt idx="2748">
                  <c:v>26517</c:v>
                </c:pt>
                <c:pt idx="2749">
                  <c:v>26711</c:v>
                </c:pt>
                <c:pt idx="2750">
                  <c:v>27291</c:v>
                </c:pt>
                <c:pt idx="2751">
                  <c:v>27116</c:v>
                </c:pt>
                <c:pt idx="2752">
                  <c:v>26633</c:v>
                </c:pt>
                <c:pt idx="2753">
                  <c:v>26950</c:v>
                </c:pt>
                <c:pt idx="2754">
                  <c:v>27375</c:v>
                </c:pt>
                <c:pt idx="2755">
                  <c:v>27080</c:v>
                </c:pt>
                <c:pt idx="2756">
                  <c:v>27416</c:v>
                </c:pt>
                <c:pt idx="2757">
                  <c:v>26899</c:v>
                </c:pt>
                <c:pt idx="2758">
                  <c:v>26643</c:v>
                </c:pt>
                <c:pt idx="2759">
                  <c:v>27260</c:v>
                </c:pt>
                <c:pt idx="2760">
                  <c:v>26769</c:v>
                </c:pt>
                <c:pt idx="2761">
                  <c:v>26712</c:v>
                </c:pt>
                <c:pt idx="2762">
                  <c:v>27401</c:v>
                </c:pt>
                <c:pt idx="2763">
                  <c:v>27094</c:v>
                </c:pt>
                <c:pt idx="2764">
                  <c:v>27384</c:v>
                </c:pt>
                <c:pt idx="2765">
                  <c:v>27603</c:v>
                </c:pt>
                <c:pt idx="2766">
                  <c:v>28044</c:v>
                </c:pt>
                <c:pt idx="2767">
                  <c:v>27962</c:v>
                </c:pt>
                <c:pt idx="2768">
                  <c:v>28319</c:v>
                </c:pt>
                <c:pt idx="2769">
                  <c:v>28522</c:v>
                </c:pt>
                <c:pt idx="2770">
                  <c:v>28854</c:v>
                </c:pt>
                <c:pt idx="2771">
                  <c:v>28828</c:v>
                </c:pt>
                <c:pt idx="2772">
                  <c:v>29307</c:v>
                </c:pt>
                <c:pt idx="2773">
                  <c:v>29086</c:v>
                </c:pt>
                <c:pt idx="2774">
                  <c:v>28873</c:v>
                </c:pt>
                <c:pt idx="2775">
                  <c:v>29049</c:v>
                </c:pt>
                <c:pt idx="2776">
                  <c:v>29366</c:v>
                </c:pt>
                <c:pt idx="2777">
                  <c:v>29815</c:v>
                </c:pt>
                <c:pt idx="2778">
                  <c:v>30076</c:v>
                </c:pt>
                <c:pt idx="2779">
                  <c:v>30058</c:v>
                </c:pt>
                <c:pt idx="2780">
                  <c:v>30837</c:v>
                </c:pt>
                <c:pt idx="2781">
                  <c:v>30678</c:v>
                </c:pt>
                <c:pt idx="2782">
                  <c:v>31294</c:v>
                </c:pt>
                <c:pt idx="2783">
                  <c:v>31141</c:v>
                </c:pt>
                <c:pt idx="2784">
                  <c:v>30874</c:v>
                </c:pt>
                <c:pt idx="2785">
                  <c:v>31317</c:v>
                </c:pt>
                <c:pt idx="2786">
                  <c:v>31208</c:v>
                </c:pt>
                <c:pt idx="2787">
                  <c:v>31583</c:v>
                </c:pt>
                <c:pt idx="2788">
                  <c:v>31856</c:v>
                </c:pt>
                <c:pt idx="2789">
                  <c:v>31283</c:v>
                </c:pt>
                <c:pt idx="2790">
                  <c:v>30163</c:v>
                </c:pt>
                <c:pt idx="2791">
                  <c:v>29227</c:v>
                </c:pt>
                <c:pt idx="2792">
                  <c:v>29972</c:v>
                </c:pt>
                <c:pt idx="2793">
                  <c:v>30277</c:v>
                </c:pt>
                <c:pt idx="2794">
                  <c:v>30614</c:v>
                </c:pt>
                <c:pt idx="2795">
                  <c:v>29880</c:v>
                </c:pt>
                <c:pt idx="2796">
                  <c:v>29770</c:v>
                </c:pt>
                <c:pt idx="2797">
                  <c:v>30241</c:v>
                </c:pt>
                <c:pt idx="2798">
                  <c:v>29067</c:v>
                </c:pt>
                <c:pt idx="2799">
                  <c:v>29297</c:v>
                </c:pt>
                <c:pt idx="2800">
                  <c:v>28344</c:v>
                </c:pt>
                <c:pt idx="2801">
                  <c:v>29175</c:v>
                </c:pt>
                <c:pt idx="2802">
                  <c:v>29834</c:v>
                </c:pt>
                <c:pt idx="2803">
                  <c:v>29498</c:v>
                </c:pt>
                <c:pt idx="2804">
                  <c:v>29729</c:v>
                </c:pt>
                <c:pt idx="2805">
                  <c:v>29132</c:v>
                </c:pt>
                <c:pt idx="2806">
                  <c:v>29318</c:v>
                </c:pt>
                <c:pt idx="2807">
                  <c:v>30193</c:v>
                </c:pt>
                <c:pt idx="2808">
                  <c:v>30899</c:v>
                </c:pt>
                <c:pt idx="2809">
                  <c:v>31099</c:v>
                </c:pt>
                <c:pt idx="2810">
                  <c:v>30887</c:v>
                </c:pt>
                <c:pt idx="2811">
                  <c:v>30952</c:v>
                </c:pt>
                <c:pt idx="2812">
                  <c:v>30970</c:v>
                </c:pt>
                <c:pt idx="2813">
                  <c:v>30666</c:v>
                </c:pt>
                <c:pt idx="2814">
                  <c:v>30724</c:v>
                </c:pt>
                <c:pt idx="2815">
                  <c:v>30510</c:v>
                </c:pt>
                <c:pt idx="2816">
                  <c:v>30218</c:v>
                </c:pt>
                <c:pt idx="2817">
                  <c:v>30482</c:v>
                </c:pt>
                <c:pt idx="2818">
                  <c:v>31087</c:v>
                </c:pt>
                <c:pt idx="2819">
                  <c:v>31102</c:v>
                </c:pt>
                <c:pt idx="2820">
                  <c:v>31110</c:v>
                </c:pt>
                <c:pt idx="2821">
                  <c:v>31489</c:v>
                </c:pt>
                <c:pt idx="2822">
                  <c:v>31942</c:v>
                </c:pt>
                <c:pt idx="2823">
                  <c:v>31944</c:v>
                </c:pt>
                <c:pt idx="2824">
                  <c:v>31919</c:v>
                </c:pt>
                <c:pt idx="2825">
                  <c:v>31357</c:v>
                </c:pt>
                <c:pt idx="2826">
                  <c:v>31651</c:v>
                </c:pt>
                <c:pt idx="2827">
                  <c:v>31916</c:v>
                </c:pt>
                <c:pt idx="2828">
                  <c:v>32617</c:v>
                </c:pt>
                <c:pt idx="2829">
                  <c:v>32832</c:v>
                </c:pt>
                <c:pt idx="2830">
                  <c:v>32701</c:v>
                </c:pt>
                <c:pt idx="2831">
                  <c:v>33223</c:v>
                </c:pt>
                <c:pt idx="2832">
                  <c:v>32756</c:v>
                </c:pt>
                <c:pt idx="2833">
                  <c:v>32480</c:v>
                </c:pt>
                <c:pt idx="2834">
                  <c:v>32921</c:v>
                </c:pt>
                <c:pt idx="2835">
                  <c:v>32970</c:v>
                </c:pt>
                <c:pt idx="2836">
                  <c:v>33419</c:v>
                </c:pt>
                <c:pt idx="2837">
                  <c:v>33629</c:v>
                </c:pt>
                <c:pt idx="2838">
                  <c:v>33193</c:v>
                </c:pt>
                <c:pt idx="2839">
                  <c:v>33291</c:v>
                </c:pt>
                <c:pt idx="2840">
                  <c:v>33005</c:v>
                </c:pt>
                <c:pt idx="2841">
                  <c:v>33066</c:v>
                </c:pt>
                <c:pt idx="2842">
                  <c:v>33517</c:v>
                </c:pt>
                <c:pt idx="2843">
                  <c:v>33512</c:v>
                </c:pt>
                <c:pt idx="2844">
                  <c:v>33331</c:v>
                </c:pt>
                <c:pt idx="2845">
                  <c:v>33297</c:v>
                </c:pt>
                <c:pt idx="2846">
                  <c:v>33370</c:v>
                </c:pt>
                <c:pt idx="2847">
                  <c:v>33138</c:v>
                </c:pt>
                <c:pt idx="2848">
                  <c:v>33455</c:v>
                </c:pt>
                <c:pt idx="2849">
                  <c:v>33507</c:v>
                </c:pt>
                <c:pt idx="2850">
                  <c:v>34540</c:v>
                </c:pt>
                <c:pt idx="2851">
                  <c:v>35002</c:v>
                </c:pt>
                <c:pt idx="2852">
                  <c:v>34936</c:v>
                </c:pt>
                <c:pt idx="2853">
                  <c:v>35475</c:v>
                </c:pt>
                <c:pt idx="2854">
                  <c:v>35337</c:v>
                </c:pt>
                <c:pt idx="2855">
                  <c:v>35049</c:v>
                </c:pt>
                <c:pt idx="2856">
                  <c:v>35952</c:v>
                </c:pt>
                <c:pt idx="2857">
                  <c:v>35779</c:v>
                </c:pt>
                <c:pt idx="2858">
                  <c:v>35897</c:v>
                </c:pt>
                <c:pt idx="2859">
                  <c:v>36533</c:v>
                </c:pt>
                <c:pt idx="2860">
                  <c:v>36119</c:v>
                </c:pt>
                <c:pt idx="2861">
                  <c:v>35805</c:v>
                </c:pt>
                <c:pt idx="2862">
                  <c:v>36858</c:v>
                </c:pt>
                <c:pt idx="2863">
                  <c:v>36694</c:v>
                </c:pt>
                <c:pt idx="2864">
                  <c:v>36631</c:v>
                </c:pt>
                <c:pt idx="2865">
                  <c:v>37399</c:v>
                </c:pt>
                <c:pt idx="2866">
                  <c:v>38014</c:v>
                </c:pt>
                <c:pt idx="2867">
                  <c:v>37822</c:v>
                </c:pt>
                <c:pt idx="2868">
                  <c:v>38242</c:v>
                </c:pt>
                <c:pt idx="2869">
                  <c:v>38382</c:v>
                </c:pt>
                <c:pt idx="2870">
                  <c:v>38484</c:v>
                </c:pt>
                <c:pt idx="2871">
                  <c:v>37304</c:v>
                </c:pt>
                <c:pt idx="2872">
                  <c:v>37261</c:v>
                </c:pt>
                <c:pt idx="2873">
                  <c:v>37321</c:v>
                </c:pt>
                <c:pt idx="2874">
                  <c:v>36561</c:v>
                </c:pt>
                <c:pt idx="2875">
                  <c:v>36499</c:v>
                </c:pt>
                <c:pt idx="2876">
                  <c:v>36882</c:v>
                </c:pt>
                <c:pt idx="2877">
                  <c:v>36975</c:v>
                </c:pt>
                <c:pt idx="2878">
                  <c:v>36113</c:v>
                </c:pt>
                <c:pt idx="2879">
                  <c:v>36626</c:v>
                </c:pt>
                <c:pt idx="2880">
                  <c:v>37239</c:v>
                </c:pt>
                <c:pt idx="2881">
                  <c:v>38256</c:v>
                </c:pt>
                <c:pt idx="2882">
                  <c:v>38421</c:v>
                </c:pt>
                <c:pt idx="2883">
                  <c:v>38539</c:v>
                </c:pt>
                <c:pt idx="2884">
                  <c:v>38165</c:v>
                </c:pt>
                <c:pt idx="2885">
                  <c:v>38246</c:v>
                </c:pt>
                <c:pt idx="2886">
                  <c:v>38405</c:v>
                </c:pt>
                <c:pt idx="2887">
                  <c:v>38610</c:v>
                </c:pt>
                <c:pt idx="2888">
                  <c:v>39177</c:v>
                </c:pt>
                <c:pt idx="2889">
                  <c:v>39125</c:v>
                </c:pt>
                <c:pt idx="2890">
                  <c:v>39239</c:v>
                </c:pt>
                <c:pt idx="2891">
                  <c:v>38353</c:v>
                </c:pt>
                <c:pt idx="2892">
                  <c:v>37422</c:v>
                </c:pt>
                <c:pt idx="2893">
                  <c:v>37289</c:v>
                </c:pt>
                <c:pt idx="2894">
                  <c:v>36312</c:v>
                </c:pt>
                <c:pt idx="2895">
                  <c:v>38890</c:v>
                </c:pt>
                <c:pt idx="2896">
                  <c:v>36792</c:v>
                </c:pt>
                <c:pt idx="2897">
                  <c:v>37541</c:v>
                </c:pt>
                <c:pt idx="2898">
                  <c:v>38243</c:v>
                </c:pt>
                <c:pt idx="2899">
                  <c:v>38156</c:v>
                </c:pt>
                <c:pt idx="2900">
                  <c:v>38049</c:v>
                </c:pt>
                <c:pt idx="2901">
                  <c:v>38203</c:v>
                </c:pt>
                <c:pt idx="2902">
                  <c:v>37398</c:v>
                </c:pt>
                <c:pt idx="2903">
                  <c:v>37850</c:v>
                </c:pt>
                <c:pt idx="2904">
                  <c:v>37473</c:v>
                </c:pt>
                <c:pt idx="2905">
                  <c:v>37577</c:v>
                </c:pt>
                <c:pt idx="2906">
                  <c:v>37641</c:v>
                </c:pt>
                <c:pt idx="2907">
                  <c:v>36682</c:v>
                </c:pt>
                <c:pt idx="2908">
                  <c:v>37491</c:v>
                </c:pt>
                <c:pt idx="2909">
                  <c:v>37776</c:v>
                </c:pt>
                <c:pt idx="2910">
                  <c:v>37951</c:v>
                </c:pt>
                <c:pt idx="2911">
                  <c:v>38717</c:v>
                </c:pt>
                <c:pt idx="2912">
                  <c:v>38802</c:v>
                </c:pt>
                <c:pt idx="2913">
                  <c:v>39053</c:v>
                </c:pt>
                <c:pt idx="2914">
                  <c:v>39285</c:v>
                </c:pt>
                <c:pt idx="2915">
                  <c:v>38926</c:v>
                </c:pt>
                <c:pt idx="2916">
                  <c:v>38474</c:v>
                </c:pt>
                <c:pt idx="2917">
                  <c:v>37901</c:v>
                </c:pt>
                <c:pt idx="2918">
                  <c:v>38427</c:v>
                </c:pt>
                <c:pt idx="2919">
                  <c:v>38082</c:v>
                </c:pt>
                <c:pt idx="2920">
                  <c:v>38462</c:v>
                </c:pt>
                <c:pt idx="2921">
                  <c:v>39572</c:v>
                </c:pt>
                <c:pt idx="2922">
                  <c:v>39937</c:v>
                </c:pt>
                <c:pt idx="2923">
                  <c:v>39774</c:v>
                </c:pt>
                <c:pt idx="2924">
                  <c:v>39751</c:v>
                </c:pt>
                <c:pt idx="2925">
                  <c:v>39738</c:v>
                </c:pt>
                <c:pt idx="2926">
                  <c:v>40410</c:v>
                </c:pt>
                <c:pt idx="2927">
                  <c:v>39751</c:v>
                </c:pt>
                <c:pt idx="2928">
                  <c:v>40363</c:v>
                </c:pt>
                <c:pt idx="2929">
                  <c:v>41016</c:v>
                </c:pt>
                <c:pt idx="2930">
                  <c:v>40919</c:v>
                </c:pt>
                <c:pt idx="2931">
                  <c:v>40975</c:v>
                </c:pt>
                <c:pt idx="2932">
                  <c:v>41417</c:v>
                </c:pt>
                <c:pt idx="2933">
                  <c:v>41515</c:v>
                </c:pt>
                <c:pt idx="2934">
                  <c:v>41979</c:v>
                </c:pt>
                <c:pt idx="2935">
                  <c:v>41751</c:v>
                </c:pt>
                <c:pt idx="2936">
                  <c:v>40847</c:v>
                </c:pt>
                <c:pt idx="2937">
                  <c:v>40211</c:v>
                </c:pt>
                <c:pt idx="2938">
                  <c:v>39271</c:v>
                </c:pt>
                <c:pt idx="2939">
                  <c:v>39416</c:v>
                </c:pt>
                <c:pt idx="2940">
                  <c:v>38291</c:v>
                </c:pt>
                <c:pt idx="2941">
                  <c:v>37807</c:v>
                </c:pt>
                <c:pt idx="2942">
                  <c:v>37733</c:v>
                </c:pt>
                <c:pt idx="2943">
                  <c:v>36497</c:v>
                </c:pt>
                <c:pt idx="2944">
                  <c:v>36110</c:v>
                </c:pt>
                <c:pt idx="2945">
                  <c:v>35791.96</c:v>
                </c:pt>
                <c:pt idx="2946">
                  <c:v>37568.66</c:v>
                </c:pt>
                <c:pt idx="2947">
                  <c:v>38629.71</c:v>
                </c:pt>
                <c:pt idx="2948">
                  <c:v>38145.15</c:v>
                </c:pt>
                <c:pt idx="2949">
                  <c:v>36412.51</c:v>
                </c:pt>
                <c:pt idx="2950">
                  <c:v>36530.04</c:v>
                </c:pt>
                <c:pt idx="2951">
                  <c:v>37748.3</c:v>
                </c:pt>
                <c:pt idx="2952">
                  <c:v>37942.18</c:v>
                </c:pt>
                <c:pt idx="2953">
                  <c:v>36739.86</c:v>
                </c:pt>
                <c:pt idx="2954">
                  <c:v>36557.8</c:v>
                </c:pt>
                <c:pt idx="2955">
                  <c:v>35264</c:v>
                </c:pt>
                <c:pt idx="2956">
                  <c:v>35437.78</c:v>
                </c:pt>
                <c:pt idx="2957">
                  <c:v>35074.63</c:v>
                </c:pt>
                <c:pt idx="2958">
                  <c:v>33554.52</c:v>
                </c:pt>
                <c:pt idx="2959">
                  <c:v>32847.61</c:v>
                </c:pt>
                <c:pt idx="2960">
                  <c:v>32941.46</c:v>
                </c:pt>
                <c:pt idx="2961">
                  <c:v>34398.92</c:v>
                </c:pt>
                <c:pt idx="2962">
                  <c:v>33897.35</c:v>
                </c:pt>
                <c:pt idx="2963">
                  <c:v>33632.14</c:v>
                </c:pt>
                <c:pt idx="2964">
                  <c:v>34546.64</c:v>
                </c:pt>
                <c:pt idx="2965">
                  <c:v>34316.77</c:v>
                </c:pt>
                <c:pt idx="2966">
                  <c:v>34661.22</c:v>
                </c:pt>
                <c:pt idx="2967">
                  <c:v>34631</c:v>
                </c:pt>
                <c:pt idx="2968">
                  <c:v>34375</c:v>
                </c:pt>
                <c:pt idx="2969">
                  <c:v>34834</c:v>
                </c:pt>
                <c:pt idx="2970">
                  <c:v>36486.67</c:v>
                </c:pt>
                <c:pt idx="2971">
                  <c:v>36630.66</c:v>
                </c:pt>
                <c:pt idx="2972">
                  <c:v>37357.2</c:v>
                </c:pt>
                <c:pt idx="2973">
                  <c:v>37367.34</c:v>
                </c:pt>
                <c:pt idx="2974">
                  <c:v>36378.03</c:v>
                </c:pt>
                <c:pt idx="2975">
                  <c:v>36533.13</c:v>
                </c:pt>
                <c:pt idx="2976">
                  <c:v>36101.98</c:v>
                </c:pt>
                <c:pt idx="2977">
                  <c:v>36140.64</c:v>
                </c:pt>
                <c:pt idx="2978">
                  <c:v>36553.56</c:v>
                </c:pt>
                <c:pt idx="2979">
                  <c:v>36229.71</c:v>
                </c:pt>
                <c:pt idx="2980">
                  <c:v>35354.28</c:v>
                </c:pt>
                <c:pt idx="2981">
                  <c:v>35349.68</c:v>
                </c:pt>
                <c:pt idx="2982">
                  <c:v>34866.31</c:v>
                </c:pt>
                <c:pt idx="2983">
                  <c:v>35130.42</c:v>
                </c:pt>
                <c:pt idx="2984">
                  <c:v>36785.45</c:v>
                </c:pt>
                <c:pt idx="2985">
                  <c:v>35846.84</c:v>
                </c:pt>
                <c:pt idx="2986">
                  <c:v>35510.4</c:v>
                </c:pt>
                <c:pt idx="2987">
                  <c:v>36224.39</c:v>
                </c:pt>
                <c:pt idx="2988">
                  <c:v>36680.83</c:v>
                </c:pt>
                <c:pt idx="2989">
                  <c:v>36594.3</c:v>
                </c:pt>
                <c:pt idx="2990">
                  <c:v>36887.72</c:v>
                </c:pt>
                <c:pt idx="2991">
                  <c:v>37381.06</c:v>
                </c:pt>
                <c:pt idx="2992">
                  <c:v>37077.12</c:v>
                </c:pt>
                <c:pt idx="2993">
                  <c:v>36839.31</c:v>
                </c:pt>
                <c:pt idx="2994">
                  <c:v>37288.4</c:v>
                </c:pt>
                <c:pt idx="2995">
                  <c:v>37451.19</c:v>
                </c:pt>
                <c:pt idx="2996">
                  <c:v>37847.88</c:v>
                </c:pt>
                <c:pt idx="2997">
                  <c:v>37697.55</c:v>
                </c:pt>
                <c:pt idx="2998">
                  <c:v>37600.44</c:v>
                </c:pt>
                <c:pt idx="2999">
                  <c:v>37255.12</c:v>
                </c:pt>
                <c:pt idx="3000">
                  <c:v>37353.76</c:v>
                </c:pt>
                <c:pt idx="3001">
                  <c:v>36944.43</c:v>
                </c:pt>
                <c:pt idx="3002">
                  <c:v>36556.88</c:v>
                </c:pt>
                <c:pt idx="3003">
                  <c:v>37295.93</c:v>
                </c:pt>
                <c:pt idx="3004">
                  <c:v>37677.81</c:v>
                </c:pt>
                <c:pt idx="3005">
                  <c:v>37558.89</c:v>
                </c:pt>
                <c:pt idx="3006">
                  <c:v>37551.71</c:v>
                </c:pt>
                <c:pt idx="3007">
                  <c:v>37160.6</c:v>
                </c:pt>
                <c:pt idx="3008">
                  <c:v>36677.51</c:v>
                </c:pt>
                <c:pt idx="3009">
                  <c:v>35512.1</c:v>
                </c:pt>
                <c:pt idx="3010">
                  <c:v>35797.26</c:v>
                </c:pt>
                <c:pt idx="3011">
                  <c:v>35957.52</c:v>
                </c:pt>
                <c:pt idx="3012">
                  <c:v>36374.51</c:v>
                </c:pt>
                <c:pt idx="3013">
                  <c:v>36303.67</c:v>
                </c:pt>
                <c:pt idx="3014">
                  <c:v>36313.43</c:v>
                </c:pt>
                <c:pt idx="3015">
                  <c:v>36232.22</c:v>
                </c:pt>
                <c:pt idx="3016">
                  <c:v>37329.15</c:v>
                </c:pt>
                <c:pt idx="3017">
                  <c:v>37693.35</c:v>
                </c:pt>
                <c:pt idx="3018">
                  <c:v>37367.96</c:v>
                </c:pt>
                <c:pt idx="3019">
                  <c:v>36709.87</c:v>
                </c:pt>
                <c:pt idx="3020">
                  <c:v>36558.48</c:v>
                </c:pt>
                <c:pt idx="3021">
                  <c:v>35772.49</c:v>
                </c:pt>
                <c:pt idx="3022">
                  <c:v>36146.66</c:v>
                </c:pt>
                <c:pt idx="3023">
                  <c:v>36549.71</c:v>
                </c:pt>
                <c:pt idx="3024">
                  <c:v>36153.6</c:v>
                </c:pt>
                <c:pt idx="3025">
                  <c:v>36169.93</c:v>
                </c:pt>
                <c:pt idx="3026">
                  <c:v>36482.78</c:v>
                </c:pt>
                <c:pt idx="3027">
                  <c:v>35885.68</c:v>
                </c:pt>
                <c:pt idx="3028">
                  <c:v>35196.59</c:v>
                </c:pt>
                <c:pt idx="3029">
                  <c:v>34830.08</c:v>
                </c:pt>
                <c:pt idx="3030">
                  <c:v>34798.8</c:v>
                </c:pt>
                <c:pt idx="3031">
                  <c:v>34972.74</c:v>
                </c:pt>
                <c:pt idx="3032">
                  <c:v>35818.97</c:v>
                </c:pt>
                <c:pt idx="3033">
                  <c:v>36105.64</c:v>
                </c:pt>
                <c:pt idx="3034">
                  <c:v>36486.19</c:v>
                </c:pt>
                <c:pt idx="3035">
                  <c:v>36449.4</c:v>
                </c:pt>
                <c:pt idx="3036">
                  <c:v>37057.75</c:v>
                </c:pt>
                <c:pt idx="3037">
                  <c:v>36437.55</c:v>
                </c:pt>
                <c:pt idx="3038">
                  <c:v>37749.29</c:v>
                </c:pt>
                <c:pt idx="3039">
                  <c:v>37976.86</c:v>
                </c:pt>
                <c:pt idx="3040">
                  <c:v>37940.44</c:v>
                </c:pt>
                <c:pt idx="3041">
                  <c:v>38406.37</c:v>
                </c:pt>
                <c:pt idx="3042">
                  <c:v>38654.69</c:v>
                </c:pt>
                <c:pt idx="3043">
                  <c:v>38322.21</c:v>
                </c:pt>
                <c:pt idx="3044">
                  <c:v>38850.16</c:v>
                </c:pt>
                <c:pt idx="3045">
                  <c:v>39229.06</c:v>
                </c:pt>
                <c:pt idx="3046">
                  <c:v>38897.5</c:v>
                </c:pt>
                <c:pt idx="3047">
                  <c:v>38685.99</c:v>
                </c:pt>
                <c:pt idx="3048">
                  <c:v>38919.75</c:v>
                </c:pt>
                <c:pt idx="3049">
                  <c:v>38642.82</c:v>
                </c:pt>
                <c:pt idx="3050">
                  <c:v>39226.76</c:v>
                </c:pt>
                <c:pt idx="3051">
                  <c:v>39498.98</c:v>
                </c:pt>
                <c:pt idx="3052">
                  <c:v>39562.63</c:v>
                </c:pt>
                <c:pt idx="3053">
                  <c:v>39644.78</c:v>
                </c:pt>
                <c:pt idx="3054">
                  <c:v>39328.47</c:v>
                </c:pt>
                <c:pt idx="3055">
                  <c:v>38900.49</c:v>
                </c:pt>
                <c:pt idx="3056">
                  <c:v>39262.79</c:v>
                </c:pt>
                <c:pt idx="3057">
                  <c:v>39930.05</c:v>
                </c:pt>
                <c:pt idx="3058">
                  <c:v>40435</c:v>
                </c:pt>
                <c:pt idx="3059">
                  <c:v>41246.61</c:v>
                </c:pt>
                <c:pt idx="3060">
                  <c:v>41048.31</c:v>
                </c:pt>
                <c:pt idx="3061">
                  <c:v>41334.23</c:v>
                </c:pt>
                <c:pt idx="3062">
                  <c:v>40815.48</c:v>
                </c:pt>
                <c:pt idx="3063">
                  <c:v>40719.92</c:v>
                </c:pt>
                <c:pt idx="3064">
                  <c:v>40605.79</c:v>
                </c:pt>
                <c:pt idx="3065">
                  <c:v>41290.7</c:v>
                </c:pt>
                <c:pt idx="3066">
                  <c:v>41161.87</c:v>
                </c:pt>
                <c:pt idx="3067">
                  <c:v>41029.43</c:v>
                </c:pt>
                <c:pt idx="3068">
                  <c:v>41570.4</c:v>
                </c:pt>
                <c:pt idx="3069">
                  <c:v>41912.92</c:v>
                </c:pt>
                <c:pt idx="3070">
                  <c:v>42069.83</c:v>
                </c:pt>
                <c:pt idx="3071">
                  <c:v>41757.72</c:v>
                </c:pt>
                <c:pt idx="3072">
                  <c:v>40914.63</c:v>
                </c:pt>
                <c:pt idx="3073">
                  <c:v>41043.15</c:v>
                </c:pt>
                <c:pt idx="3074">
                  <c:v>41970.01</c:v>
                </c:pt>
                <c:pt idx="3075">
                  <c:v>41931.84</c:v>
                </c:pt>
                <c:pt idx="3076">
                  <c:v>41327.07</c:v>
                </c:pt>
                <c:pt idx="3077">
                  <c:v>42654.33</c:v>
                </c:pt>
                <c:pt idx="3078">
                  <c:v>43157.28</c:v>
                </c:pt>
                <c:pt idx="3079">
                  <c:v>43096.16</c:v>
                </c:pt>
                <c:pt idx="3080">
                  <c:v>42909.29</c:v>
                </c:pt>
                <c:pt idx="3081">
                  <c:v>42977.58</c:v>
                </c:pt>
                <c:pt idx="3082">
                  <c:v>43297.06</c:v>
                </c:pt>
                <c:pt idx="3083">
                  <c:v>43018.45</c:v>
                </c:pt>
                <c:pt idx="3084">
                  <c:v>43284.52</c:v>
                </c:pt>
                <c:pt idx="3085">
                  <c:v>43754.56</c:v>
                </c:pt>
                <c:pt idx="3086">
                  <c:v>43595.7</c:v>
                </c:pt>
                <c:pt idx="3087">
                  <c:v>43508.73</c:v>
                </c:pt>
                <c:pt idx="3088">
                  <c:v>43589.72</c:v>
                </c:pt>
                <c:pt idx="3089">
                  <c:v>43502.36</c:v>
                </c:pt>
                <c:pt idx="3090">
                  <c:v>43355.73</c:v>
                </c:pt>
                <c:pt idx="3091">
                  <c:v>43603.08</c:v>
                </c:pt>
                <c:pt idx="3092">
                  <c:v>44526.36</c:v>
                </c:pt>
                <c:pt idx="3093">
                  <c:v>44473.71</c:v>
                </c:pt>
                <c:pt idx="3094">
                  <c:v>44473.71</c:v>
                </c:pt>
                <c:pt idx="3095">
                  <c:v>45382.61</c:v>
                </c:pt>
                <c:pt idx="3096">
                  <c:v>44445.29</c:v>
                </c:pt>
                <c:pt idx="3097">
                  <c:v>44019.77</c:v>
                </c:pt>
                <c:pt idx="3098">
                  <c:v>42245.16</c:v>
                </c:pt>
                <c:pt idx="3099">
                  <c:v>42829.93</c:v>
                </c:pt>
                <c:pt idx="3100">
                  <c:v>42006.78</c:v>
                </c:pt>
                <c:pt idx="3101">
                  <c:v>42335.67</c:v>
                </c:pt>
                <c:pt idx="3102">
                  <c:v>42670.32</c:v>
                </c:pt>
                <c:pt idx="3103">
                  <c:v>43094.97</c:v>
                </c:pt>
                <c:pt idx="3104">
                  <c:v>42919.17</c:v>
                </c:pt>
                <c:pt idx="3105">
                  <c:v>42624.22</c:v>
                </c:pt>
                <c:pt idx="3106">
                  <c:v>42735.48</c:v>
                </c:pt>
                <c:pt idx="3107">
                  <c:v>42477.92</c:v>
                </c:pt>
                <c:pt idx="3108">
                  <c:v>43427.64</c:v>
                </c:pt>
                <c:pt idx="3109">
                  <c:v>43553.3</c:v>
                </c:pt>
                <c:pt idx="3110">
                  <c:v>44177.2</c:v>
                </c:pt>
                <c:pt idx="3111">
                  <c:v>44686.73</c:v>
                </c:pt>
                <c:pt idx="3112">
                  <c:v>44412.35</c:v>
                </c:pt>
                <c:pt idx="3113">
                  <c:v>43573.49</c:v>
                </c:pt>
                <c:pt idx="3114">
                  <c:v>44044.23</c:v>
                </c:pt>
                <c:pt idx="3115">
                  <c:v>44641.6</c:v>
                </c:pt>
                <c:pt idx="3116">
                  <c:v>44815.01</c:v>
                </c:pt>
                <c:pt idx="3117">
                  <c:v>44997.83</c:v>
                </c:pt>
                <c:pt idx="3118">
                  <c:v>45286.17</c:v>
                </c:pt>
                <c:pt idx="3119">
                  <c:v>45351.8</c:v>
                </c:pt>
                <c:pt idx="3120">
                  <c:v>44587.96</c:v>
                </c:pt>
                <c:pt idx="3121">
                  <c:v>44891.94</c:v>
                </c:pt>
                <c:pt idx="3122">
                  <c:v>44284.4</c:v>
                </c:pt>
                <c:pt idx="3123">
                  <c:v>43934.75</c:v>
                </c:pt>
                <c:pt idx="3124">
                  <c:v>45197.45</c:v>
                </c:pt>
                <c:pt idx="3125">
                  <c:v>45995.6</c:v>
                </c:pt>
                <c:pt idx="3126">
                  <c:v>45955.07</c:v>
                </c:pt>
                <c:pt idx="3127">
                  <c:v>45894.03</c:v>
                </c:pt>
                <c:pt idx="3128">
                  <c:v>46090.24</c:v>
                </c:pt>
                <c:pt idx="3129">
                  <c:v>46452.26</c:v>
                </c:pt>
                <c:pt idx="3130">
                  <c:v>46015.79</c:v>
                </c:pt>
                <c:pt idx="3131">
                  <c:v>46207.4</c:v>
                </c:pt>
                <c:pt idx="3132">
                  <c:v>43145.33</c:v>
                </c:pt>
                <c:pt idx="3133">
                  <c:v>43892.31</c:v>
                </c:pt>
                <c:pt idx="3134">
                  <c:v>43516.91</c:v>
                </c:pt>
                <c:pt idx="3135">
                  <c:v>42369.84</c:v>
                </c:pt>
                <c:pt idx="3136">
                  <c:v>41179.16</c:v>
                </c:pt>
                <c:pt idx="3137">
                  <c:v>43218.4</c:v>
                </c:pt>
                <c:pt idx="3138">
                  <c:v>42667.18</c:v>
                </c:pt>
                <c:pt idx="3139">
                  <c:v>43465.83</c:v>
                </c:pt>
                <c:pt idx="3140">
                  <c:v>44133.42</c:v>
                </c:pt>
                <c:pt idx="3141">
                  <c:v>44249.23</c:v>
                </c:pt>
                <c:pt idx="3142">
                  <c:v>42749.38</c:v>
                </c:pt>
                <c:pt idx="3143">
                  <c:v>43288.44</c:v>
                </c:pt>
                <c:pt idx="3144">
                  <c:v>43278.19</c:v>
                </c:pt>
                <c:pt idx="3145">
                  <c:v>42730.04</c:v>
                </c:pt>
                <c:pt idx="3146">
                  <c:v>43712</c:v>
                </c:pt>
                <c:pt idx="3147">
                  <c:v>44350.87</c:v>
                </c:pt>
                <c:pt idx="3148">
                  <c:v>45630.86</c:v>
                </c:pt>
                <c:pt idx="3149">
                  <c:v>45424.18</c:v>
                </c:pt>
                <c:pt idx="3150">
                  <c:v>45532.53</c:v>
                </c:pt>
                <c:pt idx="3151">
                  <c:v>45644.56</c:v>
                </c:pt>
                <c:pt idx="3152">
                  <c:v>45206.53</c:v>
                </c:pt>
                <c:pt idx="3153">
                  <c:v>44484.1</c:v>
                </c:pt>
                <c:pt idx="3154">
                  <c:v>45355.13</c:v>
                </c:pt>
                <c:pt idx="3155">
                  <c:v>45804.66</c:v>
                </c:pt>
                <c:pt idx="3156">
                  <c:v>45597.48</c:v>
                </c:pt>
                <c:pt idx="3157">
                  <c:v>46288.16</c:v>
                </c:pt>
                <c:pt idx="3158">
                  <c:v>46553.93</c:v>
                </c:pt>
                <c:pt idx="3159">
                  <c:v>46646.57</c:v>
                </c:pt>
                <c:pt idx="3160">
                  <c:v>46854.71</c:v>
                </c:pt>
                <c:pt idx="3161">
                  <c:v>47174.07</c:v>
                </c:pt>
                <c:pt idx="3162">
                  <c:v>46939.19</c:v>
                </c:pt>
                <c:pt idx="3163">
                  <c:v>47346.56</c:v>
                </c:pt>
                <c:pt idx="3164">
                  <c:v>47926.23</c:v>
                </c:pt>
                <c:pt idx="3165">
                  <c:v>48921</c:v>
                </c:pt>
                <c:pt idx="3166">
                  <c:v>48755.48</c:v>
                </c:pt>
                <c:pt idx="3167">
                  <c:v>48709.84</c:v>
                </c:pt>
                <c:pt idx="3168">
                  <c:v>48762.13</c:v>
                </c:pt>
                <c:pt idx="3169">
                  <c:v>48408.18</c:v>
                </c:pt>
                <c:pt idx="3170">
                  <c:v>49162.09</c:v>
                </c:pt>
                <c:pt idx="3171">
                  <c:v>49070.86</c:v>
                </c:pt>
                <c:pt idx="3172">
                  <c:v>49675.59</c:v>
                </c:pt>
                <c:pt idx="3173">
                  <c:v>49067.69</c:v>
                </c:pt>
                <c:pt idx="3174">
                  <c:v>49229.6</c:v>
                </c:pt>
                <c:pt idx="3175">
                  <c:v>48957.39</c:v>
                </c:pt>
                <c:pt idx="3176">
                  <c:v>49471.54</c:v>
                </c:pt>
                <c:pt idx="3177">
                  <c:v>50218.22</c:v>
                </c:pt>
                <c:pt idx="3178">
                  <c:v>50597.79</c:v>
                </c:pt>
                <c:pt idx="3179">
                  <c:v>50281.73</c:v>
                </c:pt>
                <c:pt idx="3180">
                  <c:v>50277.69</c:v>
                </c:pt>
                <c:pt idx="3181">
                  <c:v>51300.13</c:v>
                </c:pt>
                <c:pt idx="3182">
                  <c:v>50234.68</c:v>
                </c:pt>
                <c:pt idx="3183">
                  <c:v>50902.38</c:v>
                </c:pt>
                <c:pt idx="3184">
                  <c:v>50510.76</c:v>
                </c:pt>
                <c:pt idx="3185">
                  <c:v>50518.21</c:v>
                </c:pt>
                <c:pt idx="3186">
                  <c:v>51737.56</c:v>
                </c:pt>
                <c:pt idx="3187">
                  <c:v>51631.47</c:v>
                </c:pt>
                <c:pt idx="3188">
                  <c:v>52077.68</c:v>
                </c:pt>
                <c:pt idx="3189">
                  <c:v>52423.45</c:v>
                </c:pt>
                <c:pt idx="3190">
                  <c:v>52208.09</c:v>
                </c:pt>
                <c:pt idx="3191">
                  <c:v>51812.5</c:v>
                </c:pt>
                <c:pt idx="3192">
                  <c:v>50530.65</c:v>
                </c:pt>
                <c:pt idx="3193">
                  <c:v>51617.97</c:v>
                </c:pt>
                <c:pt idx="3194">
                  <c:v>52119.97</c:v>
                </c:pt>
                <c:pt idx="3195">
                  <c:v>51713.18</c:v>
                </c:pt>
                <c:pt idx="3196">
                  <c:v>52527.65</c:v>
                </c:pt>
                <c:pt idx="3197">
                  <c:v>52268.46</c:v>
                </c:pt>
                <c:pt idx="3198">
                  <c:v>53422.68</c:v>
                </c:pt>
                <c:pt idx="3199">
                  <c:v>53242.68</c:v>
                </c:pt>
                <c:pt idx="3200">
                  <c:v>53162.21</c:v>
                </c:pt>
                <c:pt idx="3201">
                  <c:v>52049.31</c:v>
                </c:pt>
                <c:pt idx="3202">
                  <c:v>52329.68</c:v>
                </c:pt>
                <c:pt idx="3203">
                  <c:v>52776.84</c:v>
                </c:pt>
                <c:pt idx="3204">
                  <c:v>51797.14</c:v>
                </c:pt>
                <c:pt idx="3205">
                  <c:v>52993.73</c:v>
                </c:pt>
                <c:pt idx="3206">
                  <c:v>53712.89</c:v>
                </c:pt>
                <c:pt idx="3207">
                  <c:v>54518.63</c:v>
                </c:pt>
                <c:pt idx="3208">
                  <c:v>54730.45</c:v>
                </c:pt>
                <c:pt idx="3209">
                  <c:v>54643.72</c:v>
                </c:pt>
                <c:pt idx="3210">
                  <c:v>54029.24</c:v>
                </c:pt>
                <c:pt idx="3211">
                  <c:v>54656.88</c:v>
                </c:pt>
                <c:pt idx="3212">
                  <c:v>54267.1</c:v>
                </c:pt>
                <c:pt idx="3213">
                  <c:v>54041.57</c:v>
                </c:pt>
                <c:pt idx="3214">
                  <c:v>53851.68</c:v>
                </c:pt>
                <c:pt idx="3215">
                  <c:v>54143.07</c:v>
                </c:pt>
                <c:pt idx="3216">
                  <c:v>54146.59</c:v>
                </c:pt>
                <c:pt idx="3217">
                  <c:v>54392.06</c:v>
                </c:pt>
                <c:pt idx="3218">
                  <c:v>55371.21</c:v>
                </c:pt>
                <c:pt idx="3219">
                  <c:v>55699.7</c:v>
                </c:pt>
                <c:pt idx="3220">
                  <c:v>55696.47</c:v>
                </c:pt>
                <c:pt idx="3221">
                  <c:v>55932.34</c:v>
                </c:pt>
                <c:pt idx="3222">
                  <c:v>56443.73</c:v>
                </c:pt>
                <c:pt idx="3223">
                  <c:v>55882.7</c:v>
                </c:pt>
                <c:pt idx="3224">
                  <c:v>56356.13</c:v>
                </c:pt>
                <c:pt idx="3225">
                  <c:v>57613.05</c:v>
                </c:pt>
                <c:pt idx="3226">
                  <c:v>57644.16</c:v>
                </c:pt>
                <c:pt idx="3227">
                  <c:v>57374.4</c:v>
                </c:pt>
                <c:pt idx="3228">
                  <c:v>57659.65</c:v>
                </c:pt>
                <c:pt idx="3229">
                  <c:v>57555.85</c:v>
                </c:pt>
                <c:pt idx="3230">
                  <c:v>58124.57</c:v>
                </c:pt>
                <c:pt idx="3231">
                  <c:v>57442.74</c:v>
                </c:pt>
                <c:pt idx="3232">
                  <c:v>58036.77</c:v>
                </c:pt>
                <c:pt idx="3233">
                  <c:v>55794.57</c:v>
                </c:pt>
                <c:pt idx="3234">
                  <c:v>56001.3</c:v>
                </c:pt>
                <c:pt idx="3235">
                  <c:v>53893.15</c:v>
                </c:pt>
                <c:pt idx="3236">
                  <c:v>52922.23</c:v>
                </c:pt>
                <c:pt idx="3237">
                  <c:v>54572.61</c:v>
                </c:pt>
                <c:pt idx="3238">
                  <c:v>54182.5</c:v>
                </c:pt>
                <c:pt idx="3239">
                  <c:v>54233.87</c:v>
                </c:pt>
                <c:pt idx="3240">
                  <c:v>54690.93</c:v>
                </c:pt>
                <c:pt idx="3241">
                  <c:v>52846.38</c:v>
                </c:pt>
                <c:pt idx="3242">
                  <c:v>53091.1</c:v>
                </c:pt>
                <c:pt idx="3243">
                  <c:v>53802.48</c:v>
                </c:pt>
                <c:pt idx="3244">
                  <c:v>55241.37</c:v>
                </c:pt>
                <c:pt idx="3245">
                  <c:v>53430.84</c:v>
                </c:pt>
                <c:pt idx="3246">
                  <c:v>52638.13</c:v>
                </c:pt>
                <c:pt idx="3247">
                  <c:v>52434.01</c:v>
                </c:pt>
                <c:pt idx="3248">
                  <c:v>50911.75</c:v>
                </c:pt>
                <c:pt idx="3249">
                  <c:v>49285.3</c:v>
                </c:pt>
                <c:pt idx="3250">
                  <c:v>48015.55</c:v>
                </c:pt>
                <c:pt idx="3251">
                  <c:v>48558.76</c:v>
                </c:pt>
                <c:pt idx="3252">
                  <c:v>49206.36</c:v>
                </c:pt>
                <c:pt idx="3253">
                  <c:v>49815.08</c:v>
                </c:pt>
                <c:pt idx="3254">
                  <c:v>51744.56</c:v>
                </c:pt>
                <c:pt idx="3255">
                  <c:v>51848.23</c:v>
                </c:pt>
                <c:pt idx="3256">
                  <c:v>52997.56</c:v>
                </c:pt>
                <c:pt idx="3257">
                  <c:v>53078.15</c:v>
                </c:pt>
                <c:pt idx="3258">
                  <c:v>51645.33</c:v>
                </c:pt>
                <c:pt idx="3259">
                  <c:v>52734.64</c:v>
                </c:pt>
                <c:pt idx="3260">
                  <c:v>52857.84</c:v>
                </c:pt>
                <c:pt idx="3261">
                  <c:v>54637.24</c:v>
                </c:pt>
                <c:pt idx="3262">
                  <c:v>54832</c:v>
                </c:pt>
                <c:pt idx="3263">
                  <c:v>55250.47</c:v>
                </c:pt>
                <c:pt idx="3264">
                  <c:v>54407.83</c:v>
                </c:pt>
                <c:pt idx="3265">
                  <c:v>54569</c:v>
                </c:pt>
                <c:pt idx="3266">
                  <c:v>52652.57</c:v>
                </c:pt>
                <c:pt idx="3267">
                  <c:v>53920.57</c:v>
                </c:pt>
                <c:pt idx="3268">
                  <c:v>53882.71</c:v>
                </c:pt>
                <c:pt idx="3269">
                  <c:v>54908.18</c:v>
                </c:pt>
                <c:pt idx="3270">
                  <c:v>54671</c:v>
                </c:pt>
                <c:pt idx="3271">
                  <c:v>54340.54</c:v>
                </c:pt>
                <c:pt idx="3272">
                  <c:v>56666.3</c:v>
                </c:pt>
                <c:pt idx="3273">
                  <c:v>57264.22</c:v>
                </c:pt>
                <c:pt idx="3274">
                  <c:v>56906.45</c:v>
                </c:pt>
                <c:pt idx="3275">
                  <c:v>57798.79</c:v>
                </c:pt>
                <c:pt idx="3276">
                  <c:v>58719.37</c:v>
                </c:pt>
                <c:pt idx="3277">
                  <c:v>58857.78</c:v>
                </c:pt>
                <c:pt idx="3278">
                  <c:v>59714.83</c:v>
                </c:pt>
                <c:pt idx="3279">
                  <c:v>61052.45</c:v>
                </c:pt>
                <c:pt idx="3280">
                  <c:v>60465.06</c:v>
                </c:pt>
                <c:pt idx="3281">
                  <c:v>62340.34</c:v>
                </c:pt>
                <c:pt idx="3282">
                  <c:v>62017.12</c:v>
                </c:pt>
                <c:pt idx="3283">
                  <c:v>60098.57</c:v>
                </c:pt>
                <c:pt idx="3284">
                  <c:v>60406.72</c:v>
                </c:pt>
                <c:pt idx="3285">
                  <c:v>62318.72</c:v>
                </c:pt>
                <c:pt idx="3286">
                  <c:v>62660.85</c:v>
                </c:pt>
                <c:pt idx="3287">
                  <c:v>63548.7</c:v>
                </c:pt>
                <c:pt idx="3288">
                  <c:v>63197.04</c:v>
                </c:pt>
                <c:pt idx="3289">
                  <c:v>62455.77</c:v>
                </c:pt>
                <c:pt idx="3290">
                  <c:v>62969.45</c:v>
                </c:pt>
                <c:pt idx="3291">
                  <c:v>61717.9</c:v>
                </c:pt>
                <c:pt idx="3292">
                  <c:v>63193.68</c:v>
                </c:pt>
                <c:pt idx="3293">
                  <c:v>63261.33</c:v>
                </c:pt>
                <c:pt idx="3294">
                  <c:v>60894.29</c:v>
                </c:pt>
                <c:pt idx="3295">
                  <c:v>61215.13</c:v>
                </c:pt>
                <c:pt idx="3296">
                  <c:v>62697.14</c:v>
                </c:pt>
                <c:pt idx="3297">
                  <c:v>62624.81</c:v>
                </c:pt>
                <c:pt idx="3298">
                  <c:v>62341.49</c:v>
                </c:pt>
                <c:pt idx="3299">
                  <c:v>64275.58</c:v>
                </c:pt>
                <c:pt idx="3300">
                  <c:v>65044.31</c:v>
                </c:pt>
                <c:pt idx="3301">
                  <c:v>64383.13</c:v>
                </c:pt>
                <c:pt idx="3302">
                  <c:v>65317.7</c:v>
                </c:pt>
                <c:pt idx="3303">
                  <c:v>64050.08</c:v>
                </c:pt>
                <c:pt idx="3304">
                  <c:v>62959.55</c:v>
                </c:pt>
                <c:pt idx="3305">
                  <c:v>64503.43</c:v>
                </c:pt>
                <c:pt idx="3306">
                  <c:v>63500.62</c:v>
                </c:pt>
                <c:pt idx="3307">
                  <c:v>63561.91</c:v>
                </c:pt>
                <c:pt idx="3308">
                  <c:v>64320.56</c:v>
                </c:pt>
                <c:pt idx="3309">
                  <c:v>61526.87</c:v>
                </c:pt>
                <c:pt idx="3310">
                  <c:v>62927.03</c:v>
                </c:pt>
                <c:pt idx="3311">
                  <c:v>64630.87</c:v>
                </c:pt>
                <c:pt idx="3312">
                  <c:v>64609.38</c:v>
                </c:pt>
                <c:pt idx="3313">
                  <c:v>64609.38</c:v>
                </c:pt>
                <c:pt idx="3314">
                  <c:v>60581.54</c:v>
                </c:pt>
                <c:pt idx="3315">
                  <c:v>60653.01</c:v>
                </c:pt>
                <c:pt idx="3316">
                  <c:v>60970.9</c:v>
                </c:pt>
                <c:pt idx="3317">
                  <c:v>59069.18</c:v>
                </c:pt>
                <c:pt idx="3318">
                  <c:v>59431.5</c:v>
                </c:pt>
                <c:pt idx="3319">
                  <c:v>61714.64</c:v>
                </c:pt>
                <c:pt idx="3320">
                  <c:v>62156.34</c:v>
                </c:pt>
                <c:pt idx="3321">
                  <c:v>63006.16</c:v>
                </c:pt>
                <c:pt idx="3322">
                  <c:v>63199.85</c:v>
                </c:pt>
                <c:pt idx="3323">
                  <c:v>63481.53</c:v>
                </c:pt>
                <c:pt idx="3324">
                  <c:v>64927.96</c:v>
                </c:pt>
                <c:pt idx="3325">
                  <c:v>65790.81</c:v>
                </c:pt>
                <c:pt idx="3326">
                  <c:v>65638.54</c:v>
                </c:pt>
                <c:pt idx="3327">
                  <c:v>65445.96</c:v>
                </c:pt>
                <c:pt idx="3328">
                  <c:v>65512.26</c:v>
                </c:pt>
                <c:pt idx="3329">
                  <c:v>64741.7</c:v>
                </c:pt>
                <c:pt idx="3330">
                  <c:v>62860.99</c:v>
                </c:pt>
                <c:pt idx="3331">
                  <c:v>62444.97</c:v>
                </c:pt>
                <c:pt idx="3332">
                  <c:v>59828.21</c:v>
                </c:pt>
                <c:pt idx="3333">
                  <c:v>61096.28</c:v>
                </c:pt>
                <c:pt idx="3334">
                  <c:v>61721.71</c:v>
                </c:pt>
                <c:pt idx="3335">
                  <c:v>61716</c:v>
                </c:pt>
                <c:pt idx="3336">
                  <c:v>63097</c:v>
                </c:pt>
                <c:pt idx="3337">
                  <c:v>64288</c:v>
                </c:pt>
                <c:pt idx="3338">
                  <c:v>63774</c:v>
                </c:pt>
                <c:pt idx="3339">
                  <c:v>63886</c:v>
                </c:pt>
                <c:pt idx="3340">
                  <c:v>62815</c:v>
                </c:pt>
                <c:pt idx="3341">
                  <c:v>62891</c:v>
                </c:pt>
                <c:pt idx="3342">
                  <c:v>61036</c:v>
                </c:pt>
                <c:pt idx="3343">
                  <c:v>60772.15</c:v>
                </c:pt>
                <c:pt idx="3344">
                  <c:v>62080.73</c:v>
                </c:pt>
                <c:pt idx="3345">
                  <c:v>62673.7</c:v>
                </c:pt>
                <c:pt idx="3346">
                  <c:v>63515.48</c:v>
                </c:pt>
                <c:pt idx="3347">
                  <c:v>61942.36</c:v>
                </c:pt>
                <c:pt idx="3348">
                  <c:v>62187.78</c:v>
                </c:pt>
                <c:pt idx="3349">
                  <c:v>59907.06</c:v>
                </c:pt>
                <c:pt idx="3350">
                  <c:v>58777.45</c:v>
                </c:pt>
                <c:pt idx="3351">
                  <c:v>57036.85</c:v>
                </c:pt>
                <c:pt idx="3352">
                  <c:v>57506.47</c:v>
                </c:pt>
                <c:pt idx="3353">
                  <c:v>53709.11</c:v>
                </c:pt>
                <c:pt idx="3354">
                  <c:v>56097.18</c:v>
                </c:pt>
                <c:pt idx="3355">
                  <c:v>54234.82</c:v>
                </c:pt>
                <c:pt idx="3356">
                  <c:v>57463.31</c:v>
                </c:pt>
                <c:pt idx="3357">
                  <c:v>58593.78</c:v>
                </c:pt>
                <c:pt idx="3358">
                  <c:v>59529.58</c:v>
                </c:pt>
                <c:pt idx="3359">
                  <c:v>60289.41</c:v>
                </c:pt>
                <c:pt idx="3360">
                  <c:v>59490.4</c:v>
                </c:pt>
                <c:pt idx="3361">
                  <c:v>61079.83</c:v>
                </c:pt>
                <c:pt idx="3362">
                  <c:v>58968.53</c:v>
                </c:pt>
                <c:pt idx="3363">
                  <c:v>58965.48</c:v>
                </c:pt>
                <c:pt idx="3364">
                  <c:v>59075.98</c:v>
                </c:pt>
                <c:pt idx="3365">
                  <c:v>60643.22</c:v>
                </c:pt>
                <c:pt idx="3366">
                  <c:v>61805.47</c:v>
                </c:pt>
                <c:pt idx="3367">
                  <c:v>62590.65</c:v>
                </c:pt>
                <c:pt idx="3368">
                  <c:v>61818.99</c:v>
                </c:pt>
                <c:pt idx="3369">
                  <c:v>61271.87</c:v>
                </c:pt>
                <c:pt idx="3370">
                  <c:v>62801.43</c:v>
                </c:pt>
                <c:pt idx="3371">
                  <c:v>62296.54</c:v>
                </c:pt>
                <c:pt idx="3372">
                  <c:v>63747.49</c:v>
                </c:pt>
                <c:pt idx="3373">
                  <c:v>63792.23</c:v>
                </c:pt>
                <c:pt idx="3374">
                  <c:v>64608.78</c:v>
                </c:pt>
                <c:pt idx="3375">
                  <c:v>65000.95</c:v>
                </c:pt>
                <c:pt idx="3376">
                  <c:v>65182.61</c:v>
                </c:pt>
                <c:pt idx="3377">
                  <c:v>65494.85</c:v>
                </c:pt>
                <c:pt idx="3378">
                  <c:v>65555.08</c:v>
                </c:pt>
                <c:pt idx="3379">
                  <c:v>63489.3</c:v>
                </c:pt>
                <c:pt idx="3380">
                  <c:v>64490.46</c:v>
                </c:pt>
                <c:pt idx="3381">
                  <c:v>63655.54</c:v>
                </c:pt>
                <c:pt idx="3382">
                  <c:v>64629.48</c:v>
                </c:pt>
                <c:pt idx="3383">
                  <c:v>62974.65</c:v>
                </c:pt>
                <c:pt idx="3384">
                  <c:v>61867.99</c:v>
                </c:pt>
                <c:pt idx="3385">
                  <c:v>59999.27</c:v>
                </c:pt>
                <c:pt idx="3386">
                  <c:v>62367.72</c:v>
                </c:pt>
                <c:pt idx="3387">
                  <c:v>62176.58</c:v>
                </c:pt>
                <c:pt idx="3388">
                  <c:v>62279.71</c:v>
                </c:pt>
                <c:pt idx="3389">
                  <c:v>61990.99</c:v>
                </c:pt>
                <c:pt idx="3390">
                  <c:v>60011.84</c:v>
                </c:pt>
                <c:pt idx="3391">
                  <c:v>61932.78</c:v>
                </c:pt>
                <c:pt idx="3392">
                  <c:v>58827.36</c:v>
                </c:pt>
                <c:pt idx="3393">
                  <c:v>58987.31</c:v>
                </c:pt>
                <c:pt idx="3394">
                  <c:v>59812.53</c:v>
                </c:pt>
                <c:pt idx="3395">
                  <c:v>61234.06</c:v>
                </c:pt>
                <c:pt idx="3396">
                  <c:v>61415.28</c:v>
                </c:pt>
                <c:pt idx="3397">
                  <c:v>60761.68</c:v>
                </c:pt>
                <c:pt idx="3398">
                  <c:v>60452.12</c:v>
                </c:pt>
                <c:pt idx="3399">
                  <c:v>60968.07</c:v>
                </c:pt>
                <c:pt idx="3400">
                  <c:v>62774.85</c:v>
                </c:pt>
                <c:pt idx="3401">
                  <c:v>63364.36</c:v>
                </c:pt>
                <c:pt idx="3402">
                  <c:v>64175.05</c:v>
                </c:pt>
                <c:pt idx="3403">
                  <c:v>64445.97</c:v>
                </c:pt>
                <c:pt idx="3404">
                  <c:v>64175.58</c:v>
                </c:pt>
                <c:pt idx="3405">
                  <c:v>64539.54</c:v>
                </c:pt>
                <c:pt idx="3406">
                  <c:v>63476.93</c:v>
                </c:pt>
                <c:pt idx="3407">
                  <c:v>63527.11</c:v>
                </c:pt>
                <c:pt idx="3408">
                  <c:v>62585.21</c:v>
                </c:pt>
                <c:pt idx="3409">
                  <c:v>62153.45</c:v>
                </c:pt>
                <c:pt idx="3410">
                  <c:v>62618.39</c:v>
                </c:pt>
                <c:pt idx="3411">
                  <c:v>64151.95</c:v>
                </c:pt>
                <c:pt idx="3412">
                  <c:v>64552.43</c:v>
                </c:pt>
                <c:pt idx="3413">
                  <c:v>64922.68</c:v>
                </c:pt>
                <c:pt idx="3414">
                  <c:v>65412.66</c:v>
                </c:pt>
                <c:pt idx="3415">
                  <c:v>64947.54</c:v>
                </c:pt>
                <c:pt idx="3416">
                  <c:v>64576.26</c:v>
                </c:pt>
                <c:pt idx="3417">
                  <c:v>65187.34</c:v>
                </c:pt>
                <c:pt idx="3418">
                  <c:v>65677.75</c:v>
                </c:pt>
                <c:pt idx="3419">
                  <c:v>63825.74</c:v>
                </c:pt>
                <c:pt idx="3420">
                  <c:v>67868.46</c:v>
                </c:pt>
                <c:pt idx="3421">
                  <c:v>69366.39</c:v>
                </c:pt>
                <c:pt idx="3422">
                  <c:v>70174.88</c:v>
                </c:pt>
                <c:pt idx="3423">
                  <c:v>70195.28</c:v>
                </c:pt>
                <c:pt idx="3424">
                  <c:v>69017.66</c:v>
                </c:pt>
                <c:pt idx="3425">
                  <c:v>69722.25</c:v>
                </c:pt>
                <c:pt idx="3426">
                  <c:v>69645.7</c:v>
                </c:pt>
                <c:pt idx="3427">
                  <c:v>70415.82</c:v>
                </c:pt>
                <c:pt idx="3428">
                  <c:v>70503.25</c:v>
                </c:pt>
                <c:pt idx="3429">
                  <c:v>70026.62</c:v>
                </c:pt>
                <c:pt idx="3430">
                  <c:v>71492.36</c:v>
                </c:pt>
                <c:pt idx="3431">
                  <c:v>72766.93</c:v>
                </c:pt>
                <c:pt idx="3432">
                  <c:v>73438.83</c:v>
                </c:pt>
                <c:pt idx="3433">
                  <c:v>73516.81</c:v>
                </c:pt>
                <c:pt idx="3434">
                  <c:v>72294.8</c:v>
                </c:pt>
                <c:pt idx="3435">
                  <c:v>71541.8</c:v>
                </c:pt>
                <c:pt idx="3436">
                  <c:v>71628.75</c:v>
                </c:pt>
                <c:pt idx="3437">
                  <c:v>70992.06</c:v>
                </c:pt>
                <c:pt idx="3438">
                  <c:v>73153.23</c:v>
                </c:pt>
                <c:pt idx="3439">
                  <c:v>71797.54</c:v>
                </c:pt>
                <c:pt idx="3440">
                  <c:v>72592.5</c:v>
                </c:pt>
                <c:pt idx="3441">
                  <c:v>71897.25</c:v>
                </c:pt>
                <c:pt idx="3442">
                  <c:v>70011.93</c:v>
                </c:pt>
                <c:pt idx="3443">
                  <c:v>68673.14</c:v>
                </c:pt>
                <c:pt idx="3444">
                  <c:v>71209.12</c:v>
                </c:pt>
                <c:pt idx="3445">
                  <c:v>69785.87</c:v>
                </c:pt>
                <c:pt idx="3446">
                  <c:v>69281.2</c:v>
                </c:pt>
                <c:pt idx="3447">
                  <c:v>67774.94</c:v>
                </c:pt>
                <c:pt idx="3448">
                  <c:v>66794.76</c:v>
                </c:pt>
                <c:pt idx="3449">
                  <c:v>67319.63</c:v>
                </c:pt>
                <c:pt idx="3450">
                  <c:v>67203.53</c:v>
                </c:pt>
                <c:pt idx="3451">
                  <c:v>67284.61</c:v>
                </c:pt>
                <c:pt idx="3452">
                  <c:v>68437.5</c:v>
                </c:pt>
                <c:pt idx="3453">
                  <c:v>67090.45</c:v>
                </c:pt>
                <c:pt idx="3454">
                  <c:v>66590.41</c:v>
                </c:pt>
                <c:pt idx="3455">
                  <c:v>64613.79</c:v>
                </c:pt>
                <c:pt idx="3456">
                  <c:v>64640.45</c:v>
                </c:pt>
                <c:pt idx="3457">
                  <c:v>64167.77</c:v>
                </c:pt>
                <c:pt idx="3458">
                  <c:v>65853.35</c:v>
                </c:pt>
                <c:pt idx="3459">
                  <c:v>63946.93</c:v>
                </c:pt>
                <c:pt idx="3460">
                  <c:v>64321.11</c:v>
                </c:pt>
                <c:pt idx="3461">
                  <c:v>65017.58</c:v>
                </c:pt>
                <c:pt idx="3462">
                  <c:v>63396.2</c:v>
                </c:pt>
                <c:pt idx="3463">
                  <c:v>61106.22</c:v>
                </c:pt>
                <c:pt idx="3464">
                  <c:v>59273.38</c:v>
                </c:pt>
                <c:pt idx="3465">
                  <c:v>59365.35</c:v>
                </c:pt>
                <c:pt idx="3466">
                  <c:v>59088.2</c:v>
                </c:pt>
                <c:pt idx="3467">
                  <c:v>59535.95</c:v>
                </c:pt>
                <c:pt idx="3468">
                  <c:v>60252.74</c:v>
                </c:pt>
                <c:pt idx="3469">
                  <c:v>60148.26</c:v>
                </c:pt>
                <c:pt idx="3470">
                  <c:v>60720.9</c:v>
                </c:pt>
                <c:pt idx="3471">
                  <c:v>61015.09</c:v>
                </c:pt>
                <c:pt idx="3472">
                  <c:v>62056.47</c:v>
                </c:pt>
                <c:pt idx="3473">
                  <c:v>60108.72</c:v>
                </c:pt>
                <c:pt idx="3474">
                  <c:v>59988.1</c:v>
                </c:pt>
                <c:pt idx="3475">
                  <c:v>60771.79</c:v>
                </c:pt>
                <c:pt idx="3476">
                  <c:v>59647.32</c:v>
                </c:pt>
                <c:pt idx="3477">
                  <c:v>59420.86</c:v>
                </c:pt>
                <c:pt idx="3478">
                  <c:v>57434.37</c:v>
                </c:pt>
                <c:pt idx="3479">
                  <c:v>57199.14</c:v>
                </c:pt>
                <c:pt idx="3480">
                  <c:v>56869.02</c:v>
                </c:pt>
                <c:pt idx="3481">
                  <c:v>58042.87</c:v>
                </c:pt>
                <c:pt idx="3482">
                  <c:v>59997.64</c:v>
                </c:pt>
                <c:pt idx="3483">
                  <c:v>59505.18</c:v>
                </c:pt>
                <c:pt idx="3484">
                  <c:v>57630.35</c:v>
                </c:pt>
                <c:pt idx="3485">
                  <c:v>55609.07</c:v>
                </c:pt>
                <c:pt idx="3486">
                  <c:v>56470.59</c:v>
                </c:pt>
                <c:pt idx="3487">
                  <c:v>57542.49</c:v>
                </c:pt>
                <c:pt idx="3488">
                  <c:v>57017.55</c:v>
                </c:pt>
                <c:pt idx="3489">
                  <c:v>56584.4</c:v>
                </c:pt>
                <c:pt idx="3490">
                  <c:v>54720.25</c:v>
                </c:pt>
                <c:pt idx="3491">
                  <c:v>54502.97</c:v>
                </c:pt>
                <c:pt idx="3492">
                  <c:v>54573.18</c:v>
                </c:pt>
                <c:pt idx="3493">
                  <c:v>55138.35</c:v>
                </c:pt>
                <c:pt idx="3494">
                  <c:v>54244.03</c:v>
                </c:pt>
                <c:pt idx="3495">
                  <c:v>53326.54</c:v>
                </c:pt>
                <c:pt idx="3496">
                  <c:v>53638.7</c:v>
                </c:pt>
                <c:pt idx="3497">
                  <c:v>55377.15</c:v>
                </c:pt>
                <c:pt idx="3498">
                  <c:v>55934.7</c:v>
                </c:pt>
                <c:pt idx="3499">
                  <c:v>55850.13</c:v>
                </c:pt>
                <c:pt idx="3500">
                  <c:v>54477.25</c:v>
                </c:pt>
                <c:pt idx="3501">
                  <c:v>54358.7</c:v>
                </c:pt>
                <c:pt idx="3502">
                  <c:v>55519.24</c:v>
                </c:pt>
                <c:pt idx="3503">
                  <c:v>56382.22</c:v>
                </c:pt>
                <c:pt idx="3504">
                  <c:v>55680.41</c:v>
                </c:pt>
                <c:pt idx="3505">
                  <c:v>55162.14</c:v>
                </c:pt>
                <c:pt idx="3506">
                  <c:v>54404.41</c:v>
                </c:pt>
                <c:pt idx="3507">
                  <c:v>53527.01</c:v>
                </c:pt>
                <c:pt idx="3508">
                  <c:v>51408.54</c:v>
                </c:pt>
                <c:pt idx="3509">
                  <c:v>51939.6</c:v>
                </c:pt>
                <c:pt idx="3510">
                  <c:v>50717.97</c:v>
                </c:pt>
                <c:pt idx="3511">
                  <c:v>48435.3</c:v>
                </c:pt>
                <c:pt idx="3512">
                  <c:v>49633.16</c:v>
                </c:pt>
                <c:pt idx="3513">
                  <c:v>51270.4</c:v>
                </c:pt>
                <c:pt idx="3514">
                  <c:v>52392.86</c:v>
                </c:pt>
                <c:pt idx="3515">
                  <c:v>48416.33</c:v>
                </c:pt>
                <c:pt idx="3516">
                  <c:v>49228.92</c:v>
                </c:pt>
                <c:pt idx="3517">
                  <c:v>45908.51</c:v>
                </c:pt>
                <c:pt idx="3518">
                  <c:v>48422.75</c:v>
                </c:pt>
                <c:pt idx="3519">
                  <c:v>53055.38</c:v>
                </c:pt>
                <c:pt idx="3520">
                  <c:v>51540.58</c:v>
                </c:pt>
                <c:pt idx="3521">
                  <c:v>49593.17</c:v>
                </c:pt>
                <c:pt idx="3522">
                  <c:v>49842.99</c:v>
                </c:pt>
                <c:pt idx="3523">
                  <c:v>51828.46</c:v>
                </c:pt>
                <c:pt idx="3524">
                  <c:v>50782.99</c:v>
                </c:pt>
                <c:pt idx="3525">
                  <c:v>46028.06</c:v>
                </c:pt>
                <c:pt idx="3526">
                  <c:v>49541.27</c:v>
                </c:pt>
                <c:pt idx="3527">
                  <c:v>49798.65</c:v>
                </c:pt>
                <c:pt idx="3528">
                  <c:v>46145.1</c:v>
                </c:pt>
                <c:pt idx="3529">
                  <c:v>44517.32</c:v>
                </c:pt>
                <c:pt idx="3530">
                  <c:v>42100.79</c:v>
                </c:pt>
                <c:pt idx="3531">
                  <c:v>40139.85</c:v>
                </c:pt>
                <c:pt idx="3532">
                  <c:v>38593.54</c:v>
                </c:pt>
                <c:pt idx="3533">
                  <c:v>37080.3</c:v>
                </c:pt>
                <c:pt idx="3534">
                  <c:v>35609.54</c:v>
                </c:pt>
                <c:pt idx="3535">
                  <c:v>40829.13</c:v>
                </c:pt>
                <c:pt idx="3536">
                  <c:v>41569.03</c:v>
                </c:pt>
                <c:pt idx="3537">
                  <c:v>36833.02</c:v>
                </c:pt>
                <c:pt idx="3538">
                  <c:v>36441.72</c:v>
                </c:pt>
                <c:pt idx="3539">
                  <c:v>36399.09</c:v>
                </c:pt>
                <c:pt idx="3540">
                  <c:v>39441.08</c:v>
                </c:pt>
                <c:pt idx="3541">
                  <c:v>39043.39</c:v>
                </c:pt>
                <c:pt idx="3542">
                  <c:v>35069.73</c:v>
                </c:pt>
                <c:pt idx="3543">
                  <c:v>33818.49</c:v>
                </c:pt>
                <c:pt idx="3544">
                  <c:v>31481.55</c:v>
                </c:pt>
                <c:pt idx="3545">
                  <c:v>29435.11</c:v>
                </c:pt>
                <c:pt idx="3546">
                  <c:v>33386.65</c:v>
                </c:pt>
                <c:pt idx="3547">
                  <c:v>34845.21</c:v>
                </c:pt>
                <c:pt idx="3548">
                  <c:v>37448.77</c:v>
                </c:pt>
                <c:pt idx="3549">
                  <c:v>37256.84</c:v>
                </c:pt>
                <c:pt idx="3550">
                  <c:v>38249.44</c:v>
                </c:pt>
                <c:pt idx="3551">
                  <c:v>40254.8</c:v>
                </c:pt>
                <c:pt idx="3552">
                  <c:v>37785.66</c:v>
                </c:pt>
                <c:pt idx="3553">
                  <c:v>35774.17</c:v>
                </c:pt>
                <c:pt idx="3554">
                  <c:v>36665.11</c:v>
                </c:pt>
                <c:pt idx="3555">
                  <c:v>36776.27</c:v>
                </c:pt>
                <c:pt idx="3556">
                  <c:v>37261.9</c:v>
                </c:pt>
                <c:pt idx="3557">
                  <c:v>34373.99</c:v>
                </c:pt>
                <c:pt idx="3558">
                  <c:v>35993.33</c:v>
                </c:pt>
                <c:pt idx="3559">
                  <c:v>35789.1</c:v>
                </c:pt>
                <c:pt idx="3560">
                  <c:v>35717.21</c:v>
                </c:pt>
                <c:pt idx="3561">
                  <c:v>34094.66</c:v>
                </c:pt>
                <c:pt idx="3562">
                  <c:v>33626.34</c:v>
                </c:pt>
                <c:pt idx="3563">
                  <c:v>31250.6</c:v>
                </c:pt>
                <c:pt idx="3564">
                  <c:v>34188.83</c:v>
                </c:pt>
                <c:pt idx="3565">
                  <c:v>34812.86</c:v>
                </c:pt>
                <c:pt idx="3566">
                  <c:v>36469.61</c:v>
                </c:pt>
                <c:pt idx="3567">
                  <c:v>36212.65</c:v>
                </c:pt>
                <c:pt idx="3568">
                  <c:v>36595.87</c:v>
                </c:pt>
                <c:pt idx="3569">
                  <c:v>34740.5</c:v>
                </c:pt>
                <c:pt idx="3570">
                  <c:v>35000.84</c:v>
                </c:pt>
                <c:pt idx="3571">
                  <c:v>35296.7</c:v>
                </c:pt>
                <c:pt idx="3572">
                  <c:v>35127.77</c:v>
                </c:pt>
                <c:pt idx="3573">
                  <c:v>35347.39</c:v>
                </c:pt>
                <c:pt idx="3574">
                  <c:v>38284.91</c:v>
                </c:pt>
                <c:pt idx="3575">
                  <c:v>37968.11</c:v>
                </c:pt>
                <c:pt idx="3576">
                  <c:v>39004.4</c:v>
                </c:pt>
                <c:pt idx="3577">
                  <c:v>38519.07</c:v>
                </c:pt>
                <c:pt idx="3578">
                  <c:v>39373.86</c:v>
                </c:pt>
                <c:pt idx="3579">
                  <c:v>38320.19</c:v>
                </c:pt>
                <c:pt idx="3580">
                  <c:v>39993.46</c:v>
                </c:pt>
                <c:pt idx="3581">
                  <c:v>39947.43</c:v>
                </c:pt>
                <c:pt idx="3582">
                  <c:v>39536.27</c:v>
                </c:pt>
                <c:pt idx="3583">
                  <c:v>39131.23</c:v>
                </c:pt>
                <c:pt idx="3584">
                  <c:v>37618.5</c:v>
                </c:pt>
                <c:pt idx="3585">
                  <c:v>36470.78</c:v>
                </c:pt>
                <c:pt idx="3586">
                  <c:v>36864.13</c:v>
                </c:pt>
                <c:pt idx="3587">
                  <c:v>37060.16</c:v>
                </c:pt>
                <c:pt idx="3588">
                  <c:v>37550.31</c:v>
                </c:pt>
                <c:pt idx="3589">
                  <c:v>40198.44</c:v>
                </c:pt>
                <c:pt idx="3590">
                  <c:v>41518.66</c:v>
                </c:pt>
                <c:pt idx="3591">
                  <c:v>42312.28</c:v>
                </c:pt>
                <c:pt idx="3592">
                  <c:v>40657.9</c:v>
                </c:pt>
                <c:pt idx="3593">
                  <c:v>41990.55</c:v>
                </c:pt>
                <c:pt idx="3594">
                  <c:v>41582.94</c:v>
                </c:pt>
                <c:pt idx="3595">
                  <c:v>39403.47</c:v>
                </c:pt>
                <c:pt idx="3596">
                  <c:v>39554.23</c:v>
                </c:pt>
                <c:pt idx="3597">
                  <c:v>37981.77</c:v>
                </c:pt>
                <c:pt idx="3598">
                  <c:v>39151.08</c:v>
                </c:pt>
                <c:pt idx="3599">
                  <c:v>39341.54</c:v>
                </c:pt>
                <c:pt idx="3600">
                  <c:v>38828.32</c:v>
                </c:pt>
                <c:pt idx="3601">
                  <c:v>37272.07</c:v>
                </c:pt>
                <c:pt idx="3602">
                  <c:v>38542.9</c:v>
                </c:pt>
                <c:pt idx="3603">
                  <c:v>37894.33</c:v>
                </c:pt>
                <c:pt idx="3604">
                  <c:v>38132.35</c:v>
                </c:pt>
                <c:pt idx="3605">
                  <c:v>38509.9</c:v>
                </c:pt>
                <c:pt idx="3606">
                  <c:v>38698.92</c:v>
                </c:pt>
                <c:pt idx="3607">
                  <c:v>40227.45</c:v>
                </c:pt>
                <c:pt idx="3608">
                  <c:v>39638.42</c:v>
                </c:pt>
                <c:pt idx="3609">
                  <c:v>39300.79</c:v>
                </c:pt>
                <c:pt idx="3610">
                  <c:v>38666.44</c:v>
                </c:pt>
                <c:pt idx="3611">
                  <c:v>39746.76</c:v>
                </c:pt>
                <c:pt idx="3612">
                  <c:v>40129.04</c:v>
                </c:pt>
                <c:pt idx="3613">
                  <c:v>41108.65</c:v>
                </c:pt>
                <c:pt idx="3614">
                  <c:v>42755.5</c:v>
                </c:pt>
                <c:pt idx="3615">
                  <c:v>42100.12</c:v>
                </c:pt>
                <c:pt idx="3616">
                  <c:v>41207.43</c:v>
                </c:pt>
                <c:pt idx="3617">
                  <c:v>40845.62</c:v>
                </c:pt>
                <c:pt idx="3618">
                  <c:v>40500.79</c:v>
                </c:pt>
                <c:pt idx="3619">
                  <c:v>41673.62</c:v>
                </c:pt>
                <c:pt idx="3620">
                  <c:v>41841.32</c:v>
                </c:pt>
                <c:pt idx="3621">
                  <c:v>39846.97</c:v>
                </c:pt>
                <c:pt idx="3622">
                  <c:v>39674.39</c:v>
                </c:pt>
                <c:pt idx="3623">
                  <c:v>39730.33</c:v>
                </c:pt>
                <c:pt idx="3624">
                  <c:v>38714.64</c:v>
                </c:pt>
                <c:pt idx="3625">
                  <c:v>38231.58</c:v>
                </c:pt>
                <c:pt idx="3626">
                  <c:v>38180.18</c:v>
                </c:pt>
                <c:pt idx="3627">
                  <c:v>38183.31</c:v>
                </c:pt>
                <c:pt idx="3628">
                  <c:v>36234.69</c:v>
                </c:pt>
                <c:pt idx="3629">
                  <c:v>36467.56</c:v>
                </c:pt>
                <c:pt idx="3630">
                  <c:v>38402.24</c:v>
                </c:pt>
                <c:pt idx="3631">
                  <c:v>37368.93</c:v>
                </c:pt>
                <c:pt idx="3632">
                  <c:v>37105.09</c:v>
                </c:pt>
                <c:pt idx="3633">
                  <c:v>36741.35</c:v>
                </c:pt>
                <c:pt idx="3634">
                  <c:v>38794.55</c:v>
                </c:pt>
                <c:pt idx="3635">
                  <c:v>38894.8</c:v>
                </c:pt>
                <c:pt idx="3636">
                  <c:v>39151.86</c:v>
                </c:pt>
                <c:pt idx="3637">
                  <c:v>39015.37</c:v>
                </c:pt>
                <c:pt idx="3638">
                  <c:v>38607.2</c:v>
                </c:pt>
                <c:pt idx="3639">
                  <c:v>39510.72</c:v>
                </c:pt>
                <c:pt idx="3640">
                  <c:v>40142.29</c:v>
                </c:pt>
                <c:pt idx="3641">
                  <c:v>40453.43</c:v>
                </c:pt>
                <c:pt idx="3642">
                  <c:v>40076.41</c:v>
                </c:pt>
                <c:pt idx="3643">
                  <c:v>42438.55</c:v>
                </c:pt>
                <c:pt idx="3644">
                  <c:v>41475.83</c:v>
                </c:pt>
                <c:pt idx="3645">
                  <c:v>41799.3</c:v>
                </c:pt>
                <c:pt idx="3646">
                  <c:v>42588.66</c:v>
                </c:pt>
                <c:pt idx="3647">
                  <c:v>41907.29</c:v>
                </c:pt>
                <c:pt idx="3648">
                  <c:v>40653.13</c:v>
                </c:pt>
                <c:pt idx="3649">
                  <c:v>40925.87</c:v>
                </c:pt>
                <c:pt idx="3650">
                  <c:v>41976.33</c:v>
                </c:pt>
                <c:pt idx="3651">
                  <c:v>43736.45</c:v>
                </c:pt>
                <c:pt idx="3652">
                  <c:v>44390.98</c:v>
                </c:pt>
                <c:pt idx="3653">
                  <c:v>44167.25</c:v>
                </c:pt>
                <c:pt idx="3654">
                  <c:v>43824.53</c:v>
                </c:pt>
                <c:pt idx="3655">
                  <c:v>44181.98</c:v>
                </c:pt>
                <c:pt idx="3656">
                  <c:v>45538.71</c:v>
                </c:pt>
                <c:pt idx="3657">
                  <c:v>45991.89</c:v>
                </c:pt>
                <c:pt idx="3658">
                  <c:v>45418.18</c:v>
                </c:pt>
                <c:pt idx="3659">
                  <c:v>45272.65</c:v>
                </c:pt>
                <c:pt idx="3660">
                  <c:v>46024.78</c:v>
                </c:pt>
                <c:pt idx="3661">
                  <c:v>45272</c:v>
                </c:pt>
                <c:pt idx="3662">
                  <c:v>44433.15</c:v>
                </c:pt>
                <c:pt idx="3663">
                  <c:v>44888.2</c:v>
                </c:pt>
                <c:pt idx="3664">
                  <c:v>45801.17</c:v>
                </c:pt>
                <c:pt idx="3665">
                  <c:v>46771.79</c:v>
                </c:pt>
                <c:pt idx="3666">
                  <c:v>45819.71</c:v>
                </c:pt>
                <c:pt idx="3667">
                  <c:v>45821.44</c:v>
                </c:pt>
                <c:pt idx="3668">
                  <c:v>47226.79</c:v>
                </c:pt>
                <c:pt idx="3669">
                  <c:v>47289.53</c:v>
                </c:pt>
                <c:pt idx="3670">
                  <c:v>50404.53</c:v>
                </c:pt>
                <c:pt idx="3671">
                  <c:v>50669</c:v>
                </c:pt>
                <c:pt idx="3672">
                  <c:v>51499.48</c:v>
                </c:pt>
                <c:pt idx="3673">
                  <c:v>50058.06</c:v>
                </c:pt>
                <c:pt idx="3674">
                  <c:v>51395.99</c:v>
                </c:pt>
                <c:pt idx="3675">
                  <c:v>50976.39</c:v>
                </c:pt>
                <c:pt idx="3676">
                  <c:v>50325.78</c:v>
                </c:pt>
                <c:pt idx="3677">
                  <c:v>48679.19</c:v>
                </c:pt>
                <c:pt idx="3678">
                  <c:v>49446</c:v>
                </c:pt>
                <c:pt idx="3679">
                  <c:v>49007.21</c:v>
                </c:pt>
                <c:pt idx="3680">
                  <c:v>51463.02</c:v>
                </c:pt>
                <c:pt idx="3681">
                  <c:v>51346.61</c:v>
                </c:pt>
                <c:pt idx="3682">
                  <c:v>51245.09</c:v>
                </c:pt>
                <c:pt idx="3683">
                  <c:v>50087.33</c:v>
                </c:pt>
                <c:pt idx="3684">
                  <c:v>50568.49</c:v>
                </c:pt>
                <c:pt idx="3685">
                  <c:v>50816.24</c:v>
                </c:pt>
                <c:pt idx="3686">
                  <c:v>51840.8</c:v>
                </c:pt>
                <c:pt idx="3687">
                  <c:v>51791.61</c:v>
                </c:pt>
                <c:pt idx="3688">
                  <c:v>53040.74</c:v>
                </c:pt>
                <c:pt idx="3689">
                  <c:v>53197.73</c:v>
                </c:pt>
                <c:pt idx="3690">
                  <c:v>54486.29</c:v>
                </c:pt>
                <c:pt idx="3691">
                  <c:v>53999.52</c:v>
                </c:pt>
                <c:pt idx="3692">
                  <c:v>52086</c:v>
                </c:pt>
                <c:pt idx="3693">
                  <c:v>53463.9</c:v>
                </c:pt>
                <c:pt idx="3694">
                  <c:v>53341.01</c:v>
                </c:pt>
                <c:pt idx="3695">
                  <c:v>53630.39</c:v>
                </c:pt>
                <c:pt idx="3696">
                  <c:v>53157.13</c:v>
                </c:pt>
                <c:pt idx="3697">
                  <c:v>53410.93</c:v>
                </c:pt>
                <c:pt idx="3698">
                  <c:v>53558</c:v>
                </c:pt>
                <c:pt idx="3699">
                  <c:v>52033.82</c:v>
                </c:pt>
                <c:pt idx="3700">
                  <c:v>51205</c:v>
                </c:pt>
                <c:pt idx="3701">
                  <c:v>51045</c:v>
                </c:pt>
                <c:pt idx="3702">
                  <c:v>50903</c:v>
                </c:pt>
                <c:pt idx="3703">
                  <c:v>51373.77</c:v>
                </c:pt>
                <c:pt idx="3704">
                  <c:v>49494.8</c:v>
                </c:pt>
                <c:pt idx="3705">
                  <c:v>49813</c:v>
                </c:pt>
                <c:pt idx="3706">
                  <c:v>49672</c:v>
                </c:pt>
                <c:pt idx="3707">
                  <c:v>51514</c:v>
                </c:pt>
                <c:pt idx="3708">
                  <c:v>51485</c:v>
                </c:pt>
                <c:pt idx="3709">
                  <c:v>52137</c:v>
                </c:pt>
                <c:pt idx="3710">
                  <c:v>51465.46</c:v>
                </c:pt>
                <c:pt idx="3711">
                  <c:v>51543.78</c:v>
                </c:pt>
                <c:pt idx="3712">
                  <c:v>51024</c:v>
                </c:pt>
                <c:pt idx="3713">
                  <c:v>50934.69</c:v>
                </c:pt>
                <c:pt idx="3714">
                  <c:v>50622</c:v>
                </c:pt>
                <c:pt idx="3715">
                  <c:v>49456</c:v>
                </c:pt>
                <c:pt idx="3716">
                  <c:v>49177</c:v>
                </c:pt>
                <c:pt idx="3717">
                  <c:v>49220</c:v>
                </c:pt>
                <c:pt idx="3718">
                  <c:v>49186</c:v>
                </c:pt>
                <c:pt idx="3719">
                  <c:v>48872</c:v>
                </c:pt>
                <c:pt idx="3720">
                  <c:v>51296</c:v>
                </c:pt>
                <c:pt idx="3721">
                  <c:v>52072</c:v>
                </c:pt>
                <c:pt idx="3722">
                  <c:v>53154.93</c:v>
                </c:pt>
                <c:pt idx="3723">
                  <c:v>53233</c:v>
                </c:pt>
                <c:pt idx="3724">
                  <c:v>53072</c:v>
                </c:pt>
                <c:pt idx="3725">
                  <c:v>54249</c:v>
                </c:pt>
                <c:pt idx="3726">
                  <c:v>54457</c:v>
                </c:pt>
                <c:pt idx="3727">
                  <c:v>54548</c:v>
                </c:pt>
                <c:pt idx="3728">
                  <c:v>54471.54</c:v>
                </c:pt>
                <c:pt idx="3729">
                  <c:v>53734.53</c:v>
                </c:pt>
                <c:pt idx="3730">
                  <c:v>54478.43</c:v>
                </c:pt>
                <c:pt idx="3731">
                  <c:v>54765.72</c:v>
                </c:pt>
                <c:pt idx="3732">
                  <c:v>56200</c:v>
                </c:pt>
                <c:pt idx="3733">
                  <c:v>56038.07</c:v>
                </c:pt>
                <c:pt idx="3734">
                  <c:v>56384.08</c:v>
                </c:pt>
                <c:pt idx="3735">
                  <c:v>55754.88</c:v>
                </c:pt>
                <c:pt idx="3736">
                  <c:v>56329.51</c:v>
                </c:pt>
                <c:pt idx="3737">
                  <c:v>56830.01</c:v>
                </c:pt>
                <c:pt idx="3738">
                  <c:v>55761</c:v>
                </c:pt>
                <c:pt idx="3739">
                  <c:v>56588</c:v>
                </c:pt>
                <c:pt idx="3740">
                  <c:v>57047.98</c:v>
                </c:pt>
                <c:pt idx="3741">
                  <c:v>56638</c:v>
                </c:pt>
                <c:pt idx="3742">
                  <c:v>55218.37</c:v>
                </c:pt>
                <c:pt idx="3743">
                  <c:v>55748.92</c:v>
                </c:pt>
                <c:pt idx="3744">
                  <c:v>56384</c:v>
                </c:pt>
                <c:pt idx="3745">
                  <c:v>56831.48</c:v>
                </c:pt>
                <c:pt idx="3746">
                  <c:v>57728.59</c:v>
                </c:pt>
                <c:pt idx="3747">
                  <c:v>57775.37</c:v>
                </c:pt>
                <c:pt idx="3748">
                  <c:v>57421.43</c:v>
                </c:pt>
                <c:pt idx="3749">
                  <c:v>57765.69</c:v>
                </c:pt>
                <c:pt idx="3750">
                  <c:v>57703.85</c:v>
                </c:pt>
                <c:pt idx="3751">
                  <c:v>57700</c:v>
                </c:pt>
                <c:pt idx="3752">
                  <c:v>56488.98</c:v>
                </c:pt>
                <c:pt idx="3753">
                  <c:v>55814.96</c:v>
                </c:pt>
                <c:pt idx="3754">
                  <c:v>55385.72</c:v>
                </c:pt>
                <c:pt idx="3755">
                  <c:v>55707.17</c:v>
                </c:pt>
                <c:pt idx="3756">
                  <c:v>56652.28</c:v>
                </c:pt>
                <c:pt idx="3757">
                  <c:v>57854.8</c:v>
                </c:pt>
                <c:pt idx="3758">
                  <c:v>57909.95</c:v>
                </c:pt>
                <c:pt idx="3759">
                  <c:v>58535.79</c:v>
                </c:pt>
                <c:pt idx="3760">
                  <c:v>58366.38</c:v>
                </c:pt>
                <c:pt idx="3761">
                  <c:v>58867.55</c:v>
                </c:pt>
                <c:pt idx="3762">
                  <c:v>59263.86</c:v>
                </c:pt>
                <c:pt idx="3763">
                  <c:v>60410.66</c:v>
                </c:pt>
                <c:pt idx="3764">
                  <c:v>60236.03</c:v>
                </c:pt>
                <c:pt idx="3765">
                  <c:v>60703.01</c:v>
                </c:pt>
                <c:pt idx="3766">
                  <c:v>60928.02</c:v>
                </c:pt>
                <c:pt idx="3767">
                  <c:v>61493.39</c:v>
                </c:pt>
                <c:pt idx="3768">
                  <c:v>60496.19</c:v>
                </c:pt>
                <c:pt idx="3769">
                  <c:v>60046.28</c:v>
                </c:pt>
                <c:pt idx="3770">
                  <c:v>60355.73</c:v>
                </c:pt>
                <c:pt idx="3771">
                  <c:v>61316.62</c:v>
                </c:pt>
                <c:pt idx="3772">
                  <c:v>61235.26</c:v>
                </c:pt>
                <c:pt idx="3773">
                  <c:v>61517.89</c:v>
                </c:pt>
                <c:pt idx="3774">
                  <c:v>60459.33</c:v>
                </c:pt>
                <c:pt idx="3775">
                  <c:v>61171.99</c:v>
                </c:pt>
                <c:pt idx="3776">
                  <c:v>62369.3</c:v>
                </c:pt>
                <c:pt idx="3777">
                  <c:v>62670.59</c:v>
                </c:pt>
                <c:pt idx="3778">
                  <c:v>62638.28</c:v>
                </c:pt>
                <c:pt idx="3779">
                  <c:v>63759.87</c:v>
                </c:pt>
                <c:pt idx="3780">
                  <c:v>64071.01</c:v>
                </c:pt>
                <c:pt idx="3781">
                  <c:v>64645.59</c:v>
                </c:pt>
                <c:pt idx="3782">
                  <c:v>66201.13</c:v>
                </c:pt>
                <c:pt idx="3783">
                  <c:v>66703</c:v>
                </c:pt>
                <c:pt idx="3784">
                  <c:v>66200.48</c:v>
                </c:pt>
                <c:pt idx="3785">
                  <c:v>67239.45</c:v>
                </c:pt>
                <c:pt idx="3786">
                  <c:v>65303.11</c:v>
                </c:pt>
                <c:pt idx="3787">
                  <c:v>65485.59</c:v>
                </c:pt>
                <c:pt idx="3788">
                  <c:v>66210.22</c:v>
                </c:pt>
                <c:pt idx="3789">
                  <c:v>65058.84</c:v>
                </c:pt>
                <c:pt idx="3790">
                  <c:v>65085</c:v>
                </c:pt>
                <c:pt idx="3791">
                  <c:v>63161.04</c:v>
                </c:pt>
                <c:pt idx="3792">
                  <c:v>60162</c:v>
                </c:pt>
                <c:pt idx="3793">
                  <c:v>63720.58</c:v>
                </c:pt>
                <c:pt idx="3794">
                  <c:v>61545</c:v>
                </c:pt>
                <c:pt idx="3795">
                  <c:v>62643.23</c:v>
                </c:pt>
                <c:pt idx="3796">
                  <c:v>63912.57</c:v>
                </c:pt>
                <c:pt idx="3797">
                  <c:v>64815.72</c:v>
                </c:pt>
                <c:pt idx="3798">
                  <c:v>64466</c:v>
                </c:pt>
                <c:pt idx="3799">
                  <c:v>66214.34</c:v>
                </c:pt>
                <c:pt idx="3800">
                  <c:v>66303.48</c:v>
                </c:pt>
                <c:pt idx="3801">
                  <c:v>66431.23</c:v>
                </c:pt>
                <c:pt idx="3802">
                  <c:v>64447.93</c:v>
                </c:pt>
                <c:pt idx="3803">
                  <c:v>65325.63</c:v>
                </c:pt>
                <c:pt idx="3804">
                  <c:v>66627.09</c:v>
                </c:pt>
                <c:pt idx="3805">
                  <c:v>67405.98</c:v>
                </c:pt>
                <c:pt idx="3806">
                  <c:v>66515</c:v>
                </c:pt>
                <c:pt idx="3807">
                  <c:v>66237</c:v>
                </c:pt>
                <c:pt idx="3808">
                  <c:v>66809</c:v>
                </c:pt>
                <c:pt idx="3809">
                  <c:v>67317</c:v>
                </c:pt>
                <c:pt idx="3810">
                  <c:v>67917.08</c:v>
                </c:pt>
                <c:pt idx="3811">
                  <c:v>66391.8</c:v>
                </c:pt>
                <c:pt idx="3812">
                  <c:v>67082.15</c:v>
                </c:pt>
                <c:pt idx="3813">
                  <c:v>67031.76</c:v>
                </c:pt>
                <c:pt idx="3814">
                  <c:v>68546.25</c:v>
                </c:pt>
                <c:pt idx="3815">
                  <c:v>68614.79</c:v>
                </c:pt>
                <c:pt idx="3816">
                  <c:v>68314.81</c:v>
                </c:pt>
                <c:pt idx="3817">
                  <c:v>67603</c:v>
                </c:pt>
                <c:pt idx="3818">
                  <c:v>68512.19</c:v>
                </c:pt>
                <c:pt idx="3819">
                  <c:v>67707.11</c:v>
                </c:pt>
                <c:pt idx="3820">
                  <c:v>68011.98</c:v>
                </c:pt>
                <c:pt idx="3821">
                  <c:v>68728</c:v>
                </c:pt>
                <c:pt idx="3822">
                  <c:v>69267</c:v>
                </c:pt>
                <c:pt idx="3823">
                  <c:v>69349.4</c:v>
                </c:pt>
                <c:pt idx="3824">
                  <c:v>69310.8</c:v>
                </c:pt>
                <c:pt idx="3825">
                  <c:v>68622</c:v>
                </c:pt>
                <c:pt idx="3826">
                  <c:v>67067</c:v>
                </c:pt>
                <c:pt idx="3827">
                  <c:v>66794.21</c:v>
                </c:pt>
                <c:pt idx="3828">
                  <c:v>65925.19</c:v>
                </c:pt>
                <c:pt idx="3829">
                  <c:v>67417.93</c:v>
                </c:pt>
                <c:pt idx="3830">
                  <c:v>67588.86</c:v>
                </c:pt>
                <c:pt idx="3831">
                  <c:v>67901.7</c:v>
                </c:pt>
                <c:pt idx="3832">
                  <c:v>68296.04</c:v>
                </c:pt>
                <c:pt idx="3833">
                  <c:v>68588.41</c:v>
                </c:pt>
                <c:pt idx="3834">
                  <c:v>70045.08</c:v>
                </c:pt>
                <c:pt idx="3835">
                  <c:v>70239.81</c:v>
                </c:pt>
                <c:pt idx="3836">
                  <c:v>70729.34</c:v>
                </c:pt>
                <c:pt idx="3837">
                  <c:v>70451</c:v>
                </c:pt>
                <c:pt idx="3838">
                  <c:v>70262.7</c:v>
                </c:pt>
                <c:pt idx="3839">
                  <c:v>70433.48</c:v>
                </c:pt>
                <c:pt idx="3840">
                  <c:v>70075.77</c:v>
                </c:pt>
                <c:pt idx="3841">
                  <c:v>70385</c:v>
                </c:pt>
                <c:pt idx="3842">
                  <c:v>69801.41</c:v>
                </c:pt>
                <c:pt idx="3843">
                  <c:v>68978.3</c:v>
                </c:pt>
                <c:pt idx="3844">
                  <c:v>69400.93</c:v>
                </c:pt>
                <c:pt idx="3845">
                  <c:v>69908.59</c:v>
                </c:pt>
                <c:pt idx="3846">
                  <c:v>68200.06</c:v>
                </c:pt>
                <c:pt idx="3847">
                  <c:v>66270</c:v>
                </c:pt>
                <c:pt idx="3848">
                  <c:v>66220</c:v>
                </c:pt>
                <c:pt idx="3849">
                  <c:v>65523.73</c:v>
                </c:pt>
                <c:pt idx="3850">
                  <c:v>65070</c:v>
                </c:pt>
                <c:pt idx="3851">
                  <c:v>65587</c:v>
                </c:pt>
                <c:pt idx="3852">
                  <c:v>65401</c:v>
                </c:pt>
                <c:pt idx="3853">
                  <c:v>66572</c:v>
                </c:pt>
                <c:pt idx="3854">
                  <c:v>67163</c:v>
                </c:pt>
                <c:pt idx="3855">
                  <c:v>67109</c:v>
                </c:pt>
                <c:pt idx="3856">
                  <c:v>63934</c:v>
                </c:pt>
                <c:pt idx="3857">
                  <c:v>62763</c:v>
                </c:pt>
                <c:pt idx="3858">
                  <c:v>63153</c:v>
                </c:pt>
                <c:pt idx="3859">
                  <c:v>64718</c:v>
                </c:pt>
                <c:pt idx="3860">
                  <c:v>65051</c:v>
                </c:pt>
                <c:pt idx="3861">
                  <c:v>66128</c:v>
                </c:pt>
                <c:pt idx="3862">
                  <c:v>65854.97</c:v>
                </c:pt>
                <c:pt idx="3863">
                  <c:v>67284</c:v>
                </c:pt>
                <c:pt idx="3864">
                  <c:v>67836</c:v>
                </c:pt>
                <c:pt idx="3865">
                  <c:v>67597</c:v>
                </c:pt>
                <c:pt idx="3866">
                  <c:v>67184</c:v>
                </c:pt>
                <c:pt idx="3867">
                  <c:v>66108</c:v>
                </c:pt>
                <c:pt idx="3868">
                  <c:v>65794</c:v>
                </c:pt>
                <c:pt idx="3869">
                  <c:v>66121</c:v>
                </c:pt>
                <c:pt idx="3870">
                  <c:v>66503</c:v>
                </c:pt>
                <c:pt idx="3871">
                  <c:v>67227</c:v>
                </c:pt>
                <c:pt idx="3872">
                  <c:v>67779</c:v>
                </c:pt>
                <c:pt idx="3873">
                  <c:v>67641</c:v>
                </c:pt>
                <c:pt idx="3874">
                  <c:v>67814</c:v>
                </c:pt>
                <c:pt idx="3875">
                  <c:v>68846</c:v>
                </c:pt>
                <c:pt idx="3876">
                  <c:v>68575</c:v>
                </c:pt>
                <c:pt idx="3877">
                  <c:v>69576</c:v>
                </c:pt>
                <c:pt idx="3878">
                  <c:v>69979</c:v>
                </c:pt>
                <c:pt idx="3879">
                  <c:v>69884</c:v>
                </c:pt>
                <c:pt idx="3880">
                  <c:v>69885</c:v>
                </c:pt>
                <c:pt idx="3881">
                  <c:v>69024</c:v>
                </c:pt>
                <c:pt idx="3882">
                  <c:v>69942</c:v>
                </c:pt>
                <c:pt idx="3883">
                  <c:v>69723</c:v>
                </c:pt>
                <c:pt idx="3884">
                  <c:v>69697</c:v>
                </c:pt>
                <c:pt idx="3885">
                  <c:v>68828</c:v>
                </c:pt>
                <c:pt idx="3886">
                  <c:v>69041</c:v>
                </c:pt>
                <c:pt idx="3887">
                  <c:v>69387</c:v>
                </c:pt>
                <c:pt idx="3888">
                  <c:v>68913</c:v>
                </c:pt>
                <c:pt idx="3889">
                  <c:v>68441</c:v>
                </c:pt>
                <c:pt idx="3890">
                  <c:v>68682</c:v>
                </c:pt>
                <c:pt idx="3891">
                  <c:v>69939</c:v>
                </c:pt>
                <c:pt idx="3892">
                  <c:v>69959</c:v>
                </c:pt>
                <c:pt idx="3893">
                  <c:v>70371</c:v>
                </c:pt>
                <c:pt idx="3894">
                  <c:v>71136</c:v>
                </c:pt>
                <c:pt idx="3895">
                  <c:v>71290</c:v>
                </c:pt>
                <c:pt idx="3896">
                  <c:v>71096</c:v>
                </c:pt>
                <c:pt idx="3897">
                  <c:v>70792</c:v>
                </c:pt>
                <c:pt idx="3898">
                  <c:v>71784</c:v>
                </c:pt>
                <c:pt idx="3899">
                  <c:v>71417</c:v>
                </c:pt>
                <c:pt idx="3900">
                  <c:v>70614</c:v>
                </c:pt>
                <c:pt idx="3901">
                  <c:v>70792</c:v>
                </c:pt>
                <c:pt idx="3902">
                  <c:v>71034</c:v>
                </c:pt>
                <c:pt idx="3903">
                  <c:v>70524</c:v>
                </c:pt>
                <c:pt idx="3904">
                  <c:v>69421</c:v>
                </c:pt>
                <c:pt idx="3905">
                  <c:v>69097</c:v>
                </c:pt>
                <c:pt idx="3906">
                  <c:v>69318</c:v>
                </c:pt>
                <c:pt idx="3907">
                  <c:v>69386</c:v>
                </c:pt>
                <c:pt idx="3908">
                  <c:v>69509</c:v>
                </c:pt>
                <c:pt idx="3909">
                  <c:v>68871</c:v>
                </c:pt>
                <c:pt idx="3910">
                  <c:v>66511</c:v>
                </c:pt>
                <c:pt idx="3911">
                  <c:v>66655</c:v>
                </c:pt>
                <c:pt idx="3912">
                  <c:v>67978</c:v>
                </c:pt>
                <c:pt idx="3913">
                  <c:v>67529</c:v>
                </c:pt>
                <c:pt idx="3914">
                  <c:v>67119</c:v>
                </c:pt>
                <c:pt idx="3915">
                  <c:v>64869</c:v>
                </c:pt>
                <c:pt idx="3916">
                  <c:v>64914</c:v>
                </c:pt>
                <c:pt idx="3917">
                  <c:v>63414</c:v>
                </c:pt>
                <c:pt idx="3918">
                  <c:v>62871</c:v>
                </c:pt>
                <c:pt idx="3919">
                  <c:v>65453</c:v>
                </c:pt>
                <c:pt idx="3920">
                  <c:v>64424</c:v>
                </c:pt>
                <c:pt idx="3921">
                  <c:v>65223</c:v>
                </c:pt>
                <c:pt idx="3922">
                  <c:v>64788</c:v>
                </c:pt>
                <c:pt idx="3923">
                  <c:v>63412</c:v>
                </c:pt>
                <c:pt idx="3924">
                  <c:v>62866</c:v>
                </c:pt>
                <c:pt idx="3925">
                  <c:v>60841</c:v>
                </c:pt>
                <c:pt idx="3926">
                  <c:v>59689</c:v>
                </c:pt>
                <c:pt idx="3927">
                  <c:v>58192</c:v>
                </c:pt>
                <c:pt idx="3928">
                  <c:v>60259</c:v>
                </c:pt>
                <c:pt idx="3929">
                  <c:v>59915</c:v>
                </c:pt>
                <c:pt idx="3930">
                  <c:v>59184</c:v>
                </c:pt>
                <c:pt idx="3931">
                  <c:v>60190</c:v>
                </c:pt>
                <c:pt idx="3932">
                  <c:v>62091</c:v>
                </c:pt>
                <c:pt idx="3933">
                  <c:v>61946</c:v>
                </c:pt>
                <c:pt idx="3934">
                  <c:v>63046</c:v>
                </c:pt>
                <c:pt idx="3935">
                  <c:v>61840</c:v>
                </c:pt>
                <c:pt idx="3936">
                  <c:v>62942.91</c:v>
                </c:pt>
                <c:pt idx="3937">
                  <c:v>61675.75</c:v>
                </c:pt>
                <c:pt idx="3938">
                  <c:v>61182</c:v>
                </c:pt>
                <c:pt idx="3939">
                  <c:v>61855.52</c:v>
                </c:pt>
                <c:pt idx="3940">
                  <c:v>61478</c:v>
                </c:pt>
                <c:pt idx="3941">
                  <c:v>61478</c:v>
                </c:pt>
                <c:pt idx="3942">
                  <c:v>63605</c:v>
                </c:pt>
                <c:pt idx="3943">
                  <c:v>63532</c:v>
                </c:pt>
                <c:pt idx="3944">
                  <c:v>64442</c:v>
                </c:pt>
                <c:pt idx="3945">
                  <c:v>64750</c:v>
                </c:pt>
                <c:pt idx="3946">
                  <c:v>64540</c:v>
                </c:pt>
                <c:pt idx="3947">
                  <c:v>64437</c:v>
                </c:pt>
                <c:pt idx="3948">
                  <c:v>64829</c:v>
                </c:pt>
                <c:pt idx="3949">
                  <c:v>64810</c:v>
                </c:pt>
                <c:pt idx="3950">
                  <c:v>65160</c:v>
                </c:pt>
                <c:pt idx="3951">
                  <c:v>63936</c:v>
                </c:pt>
                <c:pt idx="3952">
                  <c:v>64823</c:v>
                </c:pt>
                <c:pt idx="3953">
                  <c:v>64225</c:v>
                </c:pt>
                <c:pt idx="3954">
                  <c:v>61977</c:v>
                </c:pt>
                <c:pt idx="3955">
                  <c:v>60935.9</c:v>
                </c:pt>
                <c:pt idx="3956">
                  <c:v>61236.2</c:v>
                </c:pt>
                <c:pt idx="3957">
                  <c:v>61429.79</c:v>
                </c:pt>
                <c:pt idx="3958">
                  <c:v>60865</c:v>
                </c:pt>
                <c:pt idx="3959">
                  <c:v>62604</c:v>
                </c:pt>
                <c:pt idx="3960">
                  <c:v>63283</c:v>
                </c:pt>
                <c:pt idx="3961">
                  <c:v>63476</c:v>
                </c:pt>
                <c:pt idx="3962">
                  <c:v>62960</c:v>
                </c:pt>
                <c:pt idx="3963">
                  <c:v>63685</c:v>
                </c:pt>
                <c:pt idx="3964">
                  <c:v>63479</c:v>
                </c:pt>
                <c:pt idx="3965">
                  <c:v>63489</c:v>
                </c:pt>
                <c:pt idx="3966">
                  <c:v>62339</c:v>
                </c:pt>
                <c:pt idx="3967">
                  <c:v>63297</c:v>
                </c:pt>
                <c:pt idx="3968">
                  <c:v>64462</c:v>
                </c:pt>
                <c:pt idx="3969">
                  <c:v>64476</c:v>
                </c:pt>
                <c:pt idx="3970">
                  <c:v>65748</c:v>
                </c:pt>
                <c:pt idx="3971">
                  <c:v>66322</c:v>
                </c:pt>
                <c:pt idx="3972">
                  <c:v>66443</c:v>
                </c:pt>
                <c:pt idx="3973">
                  <c:v>66674</c:v>
                </c:pt>
                <c:pt idx="3974">
                  <c:v>66808</c:v>
                </c:pt>
                <c:pt idx="3975">
                  <c:v>66953</c:v>
                </c:pt>
                <c:pt idx="3976">
                  <c:v>67515</c:v>
                </c:pt>
                <c:pt idx="3977">
                  <c:v>68517</c:v>
                </c:pt>
                <c:pt idx="3978">
                  <c:v>67997</c:v>
                </c:pt>
                <c:pt idx="3979">
                  <c:v>68272</c:v>
                </c:pt>
                <c:pt idx="3980">
                  <c:v>68411</c:v>
                </c:pt>
                <c:pt idx="3981">
                  <c:v>68094</c:v>
                </c:pt>
                <c:pt idx="3982">
                  <c:v>67862</c:v>
                </c:pt>
                <c:pt idx="3983">
                  <c:v>67223</c:v>
                </c:pt>
                <c:pt idx="3984">
                  <c:v>65790</c:v>
                </c:pt>
                <c:pt idx="3985">
                  <c:v>65966</c:v>
                </c:pt>
                <c:pt idx="3986">
                  <c:v>66264</c:v>
                </c:pt>
                <c:pt idx="3987">
                  <c:v>66701</c:v>
                </c:pt>
                <c:pt idx="3988">
                  <c:v>67583</c:v>
                </c:pt>
                <c:pt idx="3989">
                  <c:v>67638</c:v>
                </c:pt>
                <c:pt idx="3990">
                  <c:v>66887</c:v>
                </c:pt>
                <c:pt idx="3991">
                  <c:v>66677</c:v>
                </c:pt>
                <c:pt idx="3992">
                  <c:v>65981</c:v>
                </c:pt>
                <c:pt idx="3993">
                  <c:v>65156</c:v>
                </c:pt>
                <c:pt idx="3994">
                  <c:v>64803</c:v>
                </c:pt>
                <c:pt idx="3995">
                  <c:v>63867</c:v>
                </c:pt>
                <c:pt idx="3996">
                  <c:v>65585</c:v>
                </c:pt>
                <c:pt idx="3997">
                  <c:v>64260</c:v>
                </c:pt>
                <c:pt idx="3998">
                  <c:v>65145</c:v>
                </c:pt>
                <c:pt idx="3999">
                  <c:v>67072</c:v>
                </c:pt>
                <c:pt idx="4000">
                  <c:v>66808</c:v>
                </c:pt>
                <c:pt idx="4001">
                  <c:v>66678</c:v>
                </c:pt>
                <c:pt idx="4002">
                  <c:v>66747</c:v>
                </c:pt>
                <c:pt idx="4003">
                  <c:v>66407</c:v>
                </c:pt>
                <c:pt idx="4004">
                  <c:v>66624</c:v>
                </c:pt>
                <c:pt idx="4005">
                  <c:v>66806</c:v>
                </c:pt>
                <c:pt idx="4006">
                  <c:v>68030</c:v>
                </c:pt>
                <c:pt idx="4007">
                  <c:v>67691</c:v>
                </c:pt>
                <c:pt idx="4008">
                  <c:v>68106</c:v>
                </c:pt>
                <c:pt idx="4009">
                  <c:v>67662</c:v>
                </c:pt>
                <c:pt idx="4010">
                  <c:v>67089</c:v>
                </c:pt>
                <c:pt idx="4011">
                  <c:v>68190</c:v>
                </c:pt>
                <c:pt idx="4012">
                  <c:v>67719</c:v>
                </c:pt>
                <c:pt idx="4013">
                  <c:v>68325</c:v>
                </c:pt>
                <c:pt idx="4014">
                  <c:v>68794</c:v>
                </c:pt>
                <c:pt idx="4015">
                  <c:v>68196</c:v>
                </c:pt>
                <c:pt idx="4016">
                  <c:v>68815</c:v>
                </c:pt>
                <c:pt idx="4017">
                  <c:v>69227</c:v>
                </c:pt>
                <c:pt idx="4018">
                  <c:v>69228</c:v>
                </c:pt>
                <c:pt idx="4019">
                  <c:v>69429</c:v>
                </c:pt>
                <c:pt idx="4020">
                  <c:v>70229</c:v>
                </c:pt>
                <c:pt idx="4021">
                  <c:v>70384</c:v>
                </c:pt>
                <c:pt idx="4022">
                  <c:v>71283</c:v>
                </c:pt>
                <c:pt idx="4023">
                  <c:v>70541</c:v>
                </c:pt>
                <c:pt idx="4024">
                  <c:v>69918</c:v>
                </c:pt>
                <c:pt idx="4025">
                  <c:v>70808</c:v>
                </c:pt>
                <c:pt idx="4026">
                  <c:v>70946</c:v>
                </c:pt>
                <c:pt idx="4027">
                  <c:v>71674</c:v>
                </c:pt>
                <c:pt idx="4028">
                  <c:v>71692</c:v>
                </c:pt>
                <c:pt idx="4029">
                  <c:v>71830</c:v>
                </c:pt>
                <c:pt idx="4030">
                  <c:v>71735</c:v>
                </c:pt>
                <c:pt idx="4031">
                  <c:v>69863</c:v>
                </c:pt>
                <c:pt idx="4032">
                  <c:v>70404</c:v>
                </c:pt>
                <c:pt idx="4033">
                  <c:v>69652</c:v>
                </c:pt>
                <c:pt idx="4034">
                  <c:v>69529</c:v>
                </c:pt>
                <c:pt idx="4035">
                  <c:v>69580</c:v>
                </c:pt>
                <c:pt idx="4036">
                  <c:v>70740</c:v>
                </c:pt>
                <c:pt idx="4037">
                  <c:v>70568</c:v>
                </c:pt>
                <c:pt idx="4038">
                  <c:v>70320</c:v>
                </c:pt>
                <c:pt idx="4039">
                  <c:v>70673</c:v>
                </c:pt>
                <c:pt idx="4040">
                  <c:v>71560</c:v>
                </c:pt>
                <c:pt idx="4041">
                  <c:v>71904</c:v>
                </c:pt>
                <c:pt idx="4042">
                  <c:v>72995</c:v>
                </c:pt>
                <c:pt idx="4043">
                  <c:v>72606</c:v>
                </c:pt>
                <c:pt idx="4044">
                  <c:v>72657</c:v>
                </c:pt>
                <c:pt idx="4045">
                  <c:v>71679</c:v>
                </c:pt>
                <c:pt idx="4046">
                  <c:v>71638</c:v>
                </c:pt>
                <c:pt idx="4047">
                  <c:v>71195</c:v>
                </c:pt>
                <c:pt idx="4048">
                  <c:v>70367</c:v>
                </c:pt>
                <c:pt idx="4049">
                  <c:v>69192</c:v>
                </c:pt>
                <c:pt idx="4050">
                  <c:v>69708</c:v>
                </c:pt>
                <c:pt idx="4051">
                  <c:v>70781</c:v>
                </c:pt>
                <c:pt idx="4052">
                  <c:v>70897</c:v>
                </c:pt>
                <c:pt idx="4053">
                  <c:v>69632</c:v>
                </c:pt>
                <c:pt idx="4054">
                  <c:v>67952</c:v>
                </c:pt>
                <c:pt idx="4055">
                  <c:v>69634</c:v>
                </c:pt>
                <c:pt idx="4056">
                  <c:v>69361</c:v>
                </c:pt>
                <c:pt idx="4057">
                  <c:v>68226</c:v>
                </c:pt>
                <c:pt idx="4058">
                  <c:v>67908</c:v>
                </c:pt>
                <c:pt idx="4059">
                  <c:v>67714</c:v>
                </c:pt>
                <c:pt idx="4060">
                  <c:v>69345</c:v>
                </c:pt>
                <c:pt idx="4061">
                  <c:v>69527</c:v>
                </c:pt>
                <c:pt idx="4062">
                  <c:v>69766</c:v>
                </c:pt>
                <c:pt idx="4063">
                  <c:v>69551</c:v>
                </c:pt>
                <c:pt idx="4064">
                  <c:v>69337</c:v>
                </c:pt>
                <c:pt idx="4065">
                  <c:v>68174</c:v>
                </c:pt>
                <c:pt idx="4066">
                  <c:v>67879</c:v>
                </c:pt>
                <c:pt idx="4067">
                  <c:v>68341</c:v>
                </c:pt>
                <c:pt idx="4068">
                  <c:v>69126</c:v>
                </c:pt>
                <c:pt idx="4069">
                  <c:v>68742</c:v>
                </c:pt>
                <c:pt idx="4070">
                  <c:v>67870</c:v>
                </c:pt>
                <c:pt idx="4071">
                  <c:v>67306</c:v>
                </c:pt>
                <c:pt idx="4072">
                  <c:v>67981</c:v>
                </c:pt>
                <c:pt idx="4073">
                  <c:v>67263</c:v>
                </c:pt>
                <c:pt idx="4074">
                  <c:v>68214</c:v>
                </c:pt>
                <c:pt idx="4075">
                  <c:v>68470</c:v>
                </c:pt>
                <c:pt idx="4076">
                  <c:v>68485</c:v>
                </c:pt>
                <c:pt idx="4077">
                  <c:v>67803</c:v>
                </c:pt>
                <c:pt idx="4078">
                  <c:v>68040</c:v>
                </c:pt>
                <c:pt idx="4079">
                  <c:v>68952</c:v>
                </c:pt>
                <c:pt idx="4080">
                  <c:v>69304</c:v>
                </c:pt>
                <c:pt idx="4081">
                  <c:v>69962</c:v>
                </c:pt>
                <c:pt idx="4082">
                  <c:v>70317</c:v>
                </c:pt>
                <c:pt idx="4083">
                  <c:v>71091</c:v>
                </c:pt>
                <c:pt idx="4084">
                  <c:v>70578</c:v>
                </c:pt>
                <c:pt idx="4085">
                  <c:v>70057</c:v>
                </c:pt>
                <c:pt idx="4086">
                  <c:v>70127</c:v>
                </c:pt>
                <c:pt idx="4087">
                  <c:v>70423</c:v>
                </c:pt>
                <c:pt idx="4088">
                  <c:v>71632</c:v>
                </c:pt>
                <c:pt idx="4089">
                  <c:v>70721</c:v>
                </c:pt>
                <c:pt idx="4090">
                  <c:v>70940</c:v>
                </c:pt>
                <c:pt idx="4091">
                  <c:v>70609</c:v>
                </c:pt>
                <c:pt idx="4092">
                  <c:v>70919</c:v>
                </c:pt>
                <c:pt idx="4093">
                  <c:v>70058</c:v>
                </c:pt>
                <c:pt idx="4094">
                  <c:v>69561</c:v>
                </c:pt>
                <c:pt idx="4095">
                  <c:v>69133</c:v>
                </c:pt>
                <c:pt idx="4096">
                  <c:v>69426</c:v>
                </c:pt>
                <c:pt idx="4097">
                  <c:v>69426</c:v>
                </c:pt>
                <c:pt idx="4098">
                  <c:v>68709</c:v>
                </c:pt>
                <c:pt idx="4099">
                  <c:v>68050</c:v>
                </c:pt>
                <c:pt idx="4100">
                  <c:v>66697</c:v>
                </c:pt>
                <c:pt idx="4101">
                  <c:v>66574</c:v>
                </c:pt>
                <c:pt idx="4102">
                  <c:v>67847</c:v>
                </c:pt>
                <c:pt idx="4103">
                  <c:v>66688</c:v>
                </c:pt>
                <c:pt idx="4104">
                  <c:v>66764</c:v>
                </c:pt>
                <c:pt idx="4105">
                  <c:v>65269</c:v>
                </c:pt>
                <c:pt idx="4106">
                  <c:v>65362</c:v>
                </c:pt>
                <c:pt idx="4107">
                  <c:v>65771</c:v>
                </c:pt>
                <c:pt idx="4108">
                  <c:v>65771</c:v>
                </c:pt>
                <c:pt idx="4109">
                  <c:v>64577</c:v>
                </c:pt>
                <c:pt idx="4110">
                  <c:v>65755</c:v>
                </c:pt>
                <c:pt idx="4111">
                  <c:v>66557</c:v>
                </c:pt>
                <c:pt idx="4112">
                  <c:v>66341</c:v>
                </c:pt>
                <c:pt idx="4113">
                  <c:v>67570</c:v>
                </c:pt>
                <c:pt idx="4114">
                  <c:v>67684</c:v>
                </c:pt>
                <c:pt idx="4115">
                  <c:v>68066</c:v>
                </c:pt>
                <c:pt idx="4116">
                  <c:v>67258</c:v>
                </c:pt>
                <c:pt idx="4117">
                  <c:v>66439</c:v>
                </c:pt>
                <c:pt idx="4118">
                  <c:v>66910</c:v>
                </c:pt>
                <c:pt idx="4119">
                  <c:v>66948</c:v>
                </c:pt>
                <c:pt idx="4120">
                  <c:v>66902</c:v>
                </c:pt>
                <c:pt idx="4121">
                  <c:v>67383</c:v>
                </c:pt>
                <c:pt idx="4122">
                  <c:v>66242</c:v>
                </c:pt>
                <c:pt idx="4123">
                  <c:v>67281</c:v>
                </c:pt>
                <c:pt idx="4124">
                  <c:v>68145</c:v>
                </c:pt>
                <c:pt idx="4125">
                  <c:v>68012</c:v>
                </c:pt>
                <c:pt idx="4126">
                  <c:v>67263</c:v>
                </c:pt>
                <c:pt idx="4127">
                  <c:v>66040</c:v>
                </c:pt>
                <c:pt idx="4128">
                  <c:v>66684</c:v>
                </c:pt>
                <c:pt idx="4130">
                  <c:v>67169</c:v>
                </c:pt>
                <c:pt idx="4131">
                  <c:v>67005</c:v>
                </c:pt>
                <c:pt idx="4132">
                  <c:v>66002</c:v>
                </c:pt>
                <c:pt idx="4133">
                  <c:v>66215</c:v>
                </c:pt>
                <c:pt idx="4134">
                  <c:v>66879</c:v>
                </c:pt>
                <c:pt idx="4135">
                  <c:v>69689</c:v>
                </c:pt>
                <c:pt idx="4136">
                  <c:v>67578</c:v>
                </c:pt>
                <c:pt idx="4137">
                  <c:v>67795</c:v>
                </c:pt>
                <c:pt idx="4138">
                  <c:v>67532</c:v>
                </c:pt>
                <c:pt idx="4139">
                  <c:v>67765</c:v>
                </c:pt>
                <c:pt idx="4140">
                  <c:v>67192</c:v>
                </c:pt>
                <c:pt idx="4141">
                  <c:v>67418</c:v>
                </c:pt>
                <c:pt idx="4142">
                  <c:v>67997</c:v>
                </c:pt>
                <c:pt idx="4143">
                  <c:v>68586</c:v>
                </c:pt>
                <c:pt idx="4144">
                  <c:v>69268</c:v>
                </c:pt>
                <c:pt idx="4145">
                  <c:v>69703</c:v>
                </c:pt>
                <c:pt idx="4146">
                  <c:v>69837</c:v>
                </c:pt>
                <c:pt idx="4147">
                  <c:v>69036</c:v>
                </c:pt>
                <c:pt idx="4148">
                  <c:v>69176</c:v>
                </c:pt>
                <c:pt idx="4149">
                  <c:v>68718</c:v>
                </c:pt>
                <c:pt idx="4150">
                  <c:v>68164</c:v>
                </c:pt>
                <c:pt idx="4151">
                  <c:v>66896</c:v>
                </c:pt>
                <c:pt idx="4152">
                  <c:v>66486</c:v>
                </c:pt>
                <c:pt idx="4153">
                  <c:v>66278</c:v>
                </c:pt>
                <c:pt idx="4154">
                  <c:v>66684</c:v>
                </c:pt>
                <c:pt idx="4155">
                  <c:v>65415</c:v>
                </c:pt>
                <c:pt idx="4156">
                  <c:v>66158</c:v>
                </c:pt>
                <c:pt idx="4157">
                  <c:v>67058</c:v>
                </c:pt>
                <c:pt idx="4158">
                  <c:v>66972</c:v>
                </c:pt>
                <c:pt idx="4159">
                  <c:v>67144</c:v>
                </c:pt>
                <c:pt idx="4160">
                  <c:v>66264</c:v>
                </c:pt>
                <c:pt idx="4161">
                  <c:v>65673</c:v>
                </c:pt>
                <c:pt idx="4162">
                  <c:v>66132</c:v>
                </c:pt>
                <c:pt idx="4163">
                  <c:v>65462</c:v>
                </c:pt>
                <c:pt idx="4164">
                  <c:v>64318</c:v>
                </c:pt>
                <c:pt idx="4165">
                  <c:v>63615</c:v>
                </c:pt>
                <c:pt idx="4166">
                  <c:v>63407</c:v>
                </c:pt>
                <c:pt idx="4167">
                  <c:v>64417</c:v>
                </c:pt>
                <c:pt idx="4168">
                  <c:v>64622</c:v>
                </c:pt>
                <c:pt idx="4169">
                  <c:v>64876</c:v>
                </c:pt>
                <c:pt idx="4170">
                  <c:v>63775</c:v>
                </c:pt>
                <c:pt idx="4171">
                  <c:v>64003</c:v>
                </c:pt>
                <c:pt idx="4172">
                  <c:v>63235</c:v>
                </c:pt>
                <c:pt idx="4173">
                  <c:v>62830</c:v>
                </c:pt>
                <c:pt idx="4174">
                  <c:v>63673</c:v>
                </c:pt>
                <c:pt idx="4175">
                  <c:v>62840</c:v>
                </c:pt>
                <c:pt idx="4176">
                  <c:v>62367</c:v>
                </c:pt>
                <c:pt idx="4177">
                  <c:v>62596</c:v>
                </c:pt>
                <c:pt idx="4178">
                  <c:v>62345</c:v>
                </c:pt>
                <c:pt idx="4179">
                  <c:v>63336</c:v>
                </c:pt>
                <c:pt idx="4180">
                  <c:v>63388</c:v>
                </c:pt>
                <c:pt idx="4181">
                  <c:v>64098</c:v>
                </c:pt>
                <c:pt idx="4182">
                  <c:v>64294</c:v>
                </c:pt>
                <c:pt idx="4183">
                  <c:v>63953</c:v>
                </c:pt>
                <c:pt idx="4184">
                  <c:v>64620</c:v>
                </c:pt>
                <c:pt idx="4185">
                  <c:v>63411</c:v>
                </c:pt>
                <c:pt idx="4186">
                  <c:v>64218</c:v>
                </c:pt>
                <c:pt idx="4187">
                  <c:v>64340</c:v>
                </c:pt>
                <c:pt idx="4188">
                  <c:v>63067</c:v>
                </c:pt>
                <c:pt idx="4189">
                  <c:v>63217</c:v>
                </c:pt>
                <c:pt idx="4190">
                  <c:v>63032</c:v>
                </c:pt>
                <c:pt idx="4191">
                  <c:v>63468</c:v>
                </c:pt>
                <c:pt idx="4192">
                  <c:v>62697</c:v>
                </c:pt>
                <c:pt idx="4193">
                  <c:v>62022</c:v>
                </c:pt>
                <c:pt idx="4194">
                  <c:v>62204</c:v>
                </c:pt>
                <c:pt idx="4195">
                  <c:v>61603</c:v>
                </c:pt>
                <c:pt idx="4196">
                  <c:v>60880</c:v>
                </c:pt>
                <c:pt idx="4197">
                  <c:v>61059</c:v>
                </c:pt>
                <c:pt idx="4198">
                  <c:v>61168</c:v>
                </c:pt>
                <c:pt idx="4199">
                  <c:v>61423</c:v>
                </c:pt>
                <c:pt idx="4200">
                  <c:v>61194</c:v>
                </c:pt>
                <c:pt idx="4201">
                  <c:v>61016</c:v>
                </c:pt>
                <c:pt idx="4202">
                  <c:v>61216</c:v>
                </c:pt>
                <c:pt idx="4203">
                  <c:v>62303</c:v>
                </c:pt>
                <c:pt idx="4204">
                  <c:v>62333</c:v>
                </c:pt>
                <c:pt idx="4205">
                  <c:v>62403</c:v>
                </c:pt>
                <c:pt idx="4206">
                  <c:v>63394</c:v>
                </c:pt>
                <c:pt idx="4207">
                  <c:v>63891</c:v>
                </c:pt>
                <c:pt idx="4208">
                  <c:v>63038</c:v>
                </c:pt>
                <c:pt idx="4209">
                  <c:v>62565</c:v>
                </c:pt>
                <c:pt idx="4210">
                  <c:v>62207</c:v>
                </c:pt>
                <c:pt idx="4211">
                  <c:v>61513</c:v>
                </c:pt>
                <c:pt idx="4212">
                  <c:v>60223</c:v>
                </c:pt>
                <c:pt idx="4213">
                  <c:v>59704</c:v>
                </c:pt>
                <c:pt idx="4214">
                  <c:v>60669</c:v>
                </c:pt>
                <c:pt idx="4215">
                  <c:v>59679</c:v>
                </c:pt>
                <c:pt idx="4216">
                  <c:v>59478</c:v>
                </c:pt>
                <c:pt idx="4217">
                  <c:v>58837</c:v>
                </c:pt>
                <c:pt idx="4218">
                  <c:v>59082</c:v>
                </c:pt>
                <c:pt idx="4219">
                  <c:v>59119</c:v>
                </c:pt>
                <c:pt idx="4220">
                  <c:v>60262</c:v>
                </c:pt>
                <c:pt idx="4221">
                  <c:v>60270</c:v>
                </c:pt>
                <c:pt idx="4222">
                  <c:v>59970</c:v>
                </c:pt>
                <c:pt idx="4223">
                  <c:v>59339</c:v>
                </c:pt>
                <c:pt idx="4224">
                  <c:v>58288</c:v>
                </c:pt>
                <c:pt idx="4225">
                  <c:v>58708</c:v>
                </c:pt>
                <c:pt idx="4226">
                  <c:v>58823</c:v>
                </c:pt>
                <c:pt idx="4227">
                  <c:v>58535</c:v>
                </c:pt>
                <c:pt idx="4228">
                  <c:v>57310</c:v>
                </c:pt>
                <c:pt idx="4229">
                  <c:v>56017</c:v>
                </c:pt>
                <c:pt idx="4230">
                  <c:v>52811</c:v>
                </c:pt>
                <c:pt idx="4231">
                  <c:v>52949</c:v>
                </c:pt>
                <c:pt idx="4232">
                  <c:v>48668</c:v>
                </c:pt>
                <c:pt idx="4233">
                  <c:v>51150</c:v>
                </c:pt>
                <c:pt idx="4234">
                  <c:v>51395</c:v>
                </c:pt>
                <c:pt idx="4235">
                  <c:v>53343</c:v>
                </c:pt>
                <c:pt idx="4236">
                  <c:v>53473</c:v>
                </c:pt>
                <c:pt idx="4237">
                  <c:v>54651</c:v>
                </c:pt>
                <c:pt idx="4238">
                  <c:v>54323</c:v>
                </c:pt>
                <c:pt idx="4239">
                  <c:v>55073</c:v>
                </c:pt>
                <c:pt idx="4240">
                  <c:v>53134</c:v>
                </c:pt>
                <c:pt idx="4241">
                  <c:v>52447</c:v>
                </c:pt>
                <c:pt idx="4242">
                  <c:v>52440</c:v>
                </c:pt>
                <c:pt idx="4243">
                  <c:v>54651</c:v>
                </c:pt>
                <c:pt idx="4244">
                  <c:v>53786</c:v>
                </c:pt>
                <c:pt idx="4245">
                  <c:v>52953</c:v>
                </c:pt>
                <c:pt idx="4246">
                  <c:v>53350</c:v>
                </c:pt>
                <c:pt idx="4247">
                  <c:v>54860</c:v>
                </c:pt>
                <c:pt idx="4248">
                  <c:v>55385</c:v>
                </c:pt>
                <c:pt idx="4249">
                  <c:v>56495</c:v>
                </c:pt>
                <c:pt idx="4250">
                  <c:v>58118</c:v>
                </c:pt>
                <c:pt idx="4251">
                  <c:v>56531</c:v>
                </c:pt>
                <c:pt idx="4252">
                  <c:v>54998</c:v>
                </c:pt>
                <c:pt idx="4253">
                  <c:v>56607</c:v>
                </c:pt>
                <c:pt idx="4254">
                  <c:v>56607</c:v>
                </c:pt>
                <c:pt idx="4255">
                  <c:v>57623</c:v>
                </c:pt>
                <c:pt idx="4256">
                  <c:v>55778</c:v>
                </c:pt>
                <c:pt idx="4257">
                  <c:v>55685</c:v>
                </c:pt>
                <c:pt idx="4258">
                  <c:v>55543</c:v>
                </c:pt>
                <c:pt idx="4259">
                  <c:v>56286</c:v>
                </c:pt>
                <c:pt idx="4260">
                  <c:v>56381</c:v>
                </c:pt>
                <c:pt idx="4261">
                  <c:v>57210</c:v>
                </c:pt>
                <c:pt idx="4262">
                  <c:v>57102</c:v>
                </c:pt>
                <c:pt idx="4263">
                  <c:v>56371.08</c:v>
                </c:pt>
                <c:pt idx="4264">
                  <c:v>56371.08</c:v>
                </c:pt>
                <c:pt idx="4265">
                  <c:v>56371.08</c:v>
                </c:pt>
                <c:pt idx="4266">
                  <c:v>53280</c:v>
                </c:pt>
                <c:pt idx="4267">
                  <c:v>53280</c:v>
                </c:pt>
                <c:pt idx="4268">
                  <c:v>53920</c:v>
                </c:pt>
                <c:pt idx="4269">
                  <c:v>53270</c:v>
                </c:pt>
                <c:pt idx="4270">
                  <c:v>53384</c:v>
                </c:pt>
                <c:pt idx="4271">
                  <c:v>52324</c:v>
                </c:pt>
                <c:pt idx="4272">
                  <c:v>50791</c:v>
                </c:pt>
                <c:pt idx="4273">
                  <c:v>50686</c:v>
                </c:pt>
                <c:pt idx="4274">
                  <c:v>51013</c:v>
                </c:pt>
                <c:pt idx="4275">
                  <c:v>52290</c:v>
                </c:pt>
                <c:pt idx="4276">
                  <c:v>51243</c:v>
                </c:pt>
                <c:pt idx="4277">
                  <c:v>53273</c:v>
                </c:pt>
                <c:pt idx="4278">
                  <c:v>53838</c:v>
                </c:pt>
                <c:pt idx="4279">
                  <c:v>54601</c:v>
                </c:pt>
                <c:pt idx="4280">
                  <c:v>55030</c:v>
                </c:pt>
                <c:pt idx="4281">
                  <c:v>53911</c:v>
                </c:pt>
                <c:pt idx="4282">
                  <c:v>55031</c:v>
                </c:pt>
                <c:pt idx="4283">
                  <c:v>54966</c:v>
                </c:pt>
                <c:pt idx="4284">
                  <c:v>54009</c:v>
                </c:pt>
                <c:pt idx="4285">
                  <c:v>55255</c:v>
                </c:pt>
                <c:pt idx="4286">
                  <c:v>53891</c:v>
                </c:pt>
                <c:pt idx="4287">
                  <c:v>56285</c:v>
                </c:pt>
                <c:pt idx="4288">
                  <c:v>57143</c:v>
                </c:pt>
                <c:pt idx="4289">
                  <c:v>59270</c:v>
                </c:pt>
                <c:pt idx="4290">
                  <c:v>59513</c:v>
                </c:pt>
                <c:pt idx="4291">
                  <c:v>58338</c:v>
                </c:pt>
                <c:pt idx="4292">
                  <c:v>57322</c:v>
                </c:pt>
                <c:pt idx="4293">
                  <c:v>58196</c:v>
                </c:pt>
                <c:pt idx="4294">
                  <c:v>58699</c:v>
                </c:pt>
                <c:pt idx="4295">
                  <c:v>59198</c:v>
                </c:pt>
                <c:pt idx="4296">
                  <c:v>59026</c:v>
                </c:pt>
                <c:pt idx="4297">
                  <c:v>57549</c:v>
                </c:pt>
                <c:pt idx="4298">
                  <c:v>57321</c:v>
                </c:pt>
                <c:pt idx="4299">
                  <c:v>58505</c:v>
                </c:pt>
                <c:pt idx="4300">
                  <c:v>58258</c:v>
                </c:pt>
                <c:pt idx="4301">
                  <c:v>58559</c:v>
                </c:pt>
                <c:pt idx="4302">
                  <c:v>56988</c:v>
                </c:pt>
                <c:pt idx="4303">
                  <c:v>56731</c:v>
                </c:pt>
                <c:pt idx="4304">
                  <c:v>56284</c:v>
                </c:pt>
                <c:pt idx="4305">
                  <c:v>55878</c:v>
                </c:pt>
                <c:pt idx="4306">
                  <c:v>54972</c:v>
                </c:pt>
                <c:pt idx="4307">
                  <c:v>55279</c:v>
                </c:pt>
                <c:pt idx="4308">
                  <c:v>54894</c:v>
                </c:pt>
                <c:pt idx="4309">
                  <c:v>56017</c:v>
                </c:pt>
                <c:pt idx="4310">
                  <c:v>55299</c:v>
                </c:pt>
                <c:pt idx="4311">
                  <c:v>56874</c:v>
                </c:pt>
                <c:pt idx="4312">
                  <c:v>58143</c:v>
                </c:pt>
                <c:pt idx="4313">
                  <c:v>57886</c:v>
                </c:pt>
                <c:pt idx="4314">
                  <c:v>58910</c:v>
                </c:pt>
                <c:pt idx="4315">
                  <c:v>59536</c:v>
                </c:pt>
                <c:pt idx="4316">
                  <c:v>58662</c:v>
                </c:pt>
                <c:pt idx="4317">
                  <c:v>57455</c:v>
                </c:pt>
                <c:pt idx="4318">
                  <c:v>58236</c:v>
                </c:pt>
                <c:pt idx="4319">
                  <c:v>57346</c:v>
                </c:pt>
                <c:pt idx="4320">
                  <c:v>57494</c:v>
                </c:pt>
                <c:pt idx="4321">
                  <c:v>56646</c:v>
                </c:pt>
                <c:pt idx="4322">
                  <c:v>56331</c:v>
                </c:pt>
                <c:pt idx="4323">
                  <c:v>56096</c:v>
                </c:pt>
                <c:pt idx="4324">
                  <c:v>55298</c:v>
                </c:pt>
                <c:pt idx="4325">
                  <c:v>56864</c:v>
                </c:pt>
                <c:pt idx="4326">
                  <c:v>56653</c:v>
                </c:pt>
                <c:pt idx="4327">
                  <c:v>57347</c:v>
                </c:pt>
                <c:pt idx="4328">
                  <c:v>57701</c:v>
                </c:pt>
                <c:pt idx="4329">
                  <c:v>57669</c:v>
                </c:pt>
                <c:pt idx="4330">
                  <c:v>58005.2</c:v>
                </c:pt>
                <c:pt idx="4331">
                  <c:v>56533.76</c:v>
                </c:pt>
                <c:pt idx="4332">
                  <c:v>56754.08</c:v>
                </c:pt>
                <c:pt idx="4333">
                  <c:v>57829.27</c:v>
                </c:pt>
                <c:pt idx="4334">
                  <c:v>59264.87</c:v>
                </c:pt>
                <c:pt idx="4335">
                  <c:v>59364.95</c:v>
                </c:pt>
                <c:pt idx="4336">
                  <c:v>58546.08</c:v>
                </c:pt>
                <c:pt idx="4337">
                  <c:v>58600.37</c:v>
                </c:pt>
                <c:pt idx="4338">
                  <c:v>59082.88</c:v>
                </c:pt>
                <c:pt idx="4339">
                  <c:v>59805.96</c:v>
                </c:pt>
                <c:pt idx="4340">
                  <c:v>59962.4</c:v>
                </c:pt>
                <c:pt idx="4341">
                  <c:v>59920.78</c:v>
                </c:pt>
                <c:pt idx="4342">
                  <c:v>59146.58</c:v>
                </c:pt>
                <c:pt idx="4343">
                  <c:v>59956.46</c:v>
                </c:pt>
                <c:pt idx="4344">
                  <c:v>60645.9</c:v>
                </c:pt>
                <c:pt idx="4345">
                  <c:v>61722.86</c:v>
                </c:pt>
                <c:pt idx="4346">
                  <c:v>61927</c:v>
                </c:pt>
                <c:pt idx="4347">
                  <c:v>62312</c:v>
                </c:pt>
                <c:pt idx="4348">
                  <c:v>62386</c:v>
                </c:pt>
                <c:pt idx="4349">
                  <c:v>62486</c:v>
                </c:pt>
                <c:pt idx="4350">
                  <c:v>62953</c:v>
                </c:pt>
                <c:pt idx="4351">
                  <c:v>62904</c:v>
                </c:pt>
                <c:pt idx="4352">
                  <c:v>62770</c:v>
                </c:pt>
                <c:pt idx="4353">
                  <c:v>63072</c:v>
                </c:pt>
                <c:pt idx="4354">
                  <c:v>64567</c:v>
                </c:pt>
                <c:pt idx="4355">
                  <c:v>64593</c:v>
                </c:pt>
                <c:pt idx="4356">
                  <c:v>65217</c:v>
                </c:pt>
                <c:pt idx="4357">
                  <c:v>65224</c:v>
                </c:pt>
                <c:pt idx="4358">
                  <c:v>65917</c:v>
                </c:pt>
                <c:pt idx="4359">
                  <c:v>65831</c:v>
                </c:pt>
                <c:pt idx="4360">
                  <c:v>65530</c:v>
                </c:pt>
                <c:pt idx="4361">
                  <c:v>63998</c:v>
                </c:pt>
                <c:pt idx="4362">
                  <c:v>65692</c:v>
                </c:pt>
                <c:pt idx="4363">
                  <c:v>65039</c:v>
                </c:pt>
                <c:pt idx="4364">
                  <c:v>65368</c:v>
                </c:pt>
                <c:pt idx="4365">
                  <c:v>66142</c:v>
                </c:pt>
                <c:pt idx="4366">
                  <c:v>66204</c:v>
                </c:pt>
                <c:pt idx="4367">
                  <c:v>66093</c:v>
                </c:pt>
                <c:pt idx="4368">
                  <c:v>65820</c:v>
                </c:pt>
                <c:pt idx="4369">
                  <c:v>65943</c:v>
                </c:pt>
                <c:pt idx="4370">
                  <c:v>65241</c:v>
                </c:pt>
                <c:pt idx="4371">
                  <c:v>65958</c:v>
                </c:pt>
                <c:pt idx="4372">
                  <c:v>65811</c:v>
                </c:pt>
                <c:pt idx="4373">
                  <c:v>66809</c:v>
                </c:pt>
                <c:pt idx="4374">
                  <c:v>6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094"/>
        <c:axId val="30302763"/>
      </c:lineChart>
      <c:catAx>
        <c:axId val="4953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2763"/>
        <c:crossesAt val="0"/>
        <c:auto val="1"/>
        <c:lblAlgn val="ctr"/>
        <c:lblOffset val="100"/>
        <c:noMultiLvlLbl val="0"/>
      </c:catAx>
      <c:valAx>
        <c:axId val="30302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459016393443"/>
          <c:y val="0.52552158509382"/>
          <c:w val="0.11670927959091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3102</xdr:row>
      <xdr:rowOff>28440</xdr:rowOff>
    </xdr:from>
    <xdr:to>
      <xdr:col>11</xdr:col>
      <xdr:colOff>10440</xdr:colOff>
      <xdr:row>3119</xdr:row>
      <xdr:rowOff>19080</xdr:rowOff>
    </xdr:to>
    <xdr:graphicFrame>
      <xdr:nvGraphicFramePr>
        <xdr:cNvPr id="0" name="Chart 1"/>
        <xdr:cNvGraphicFramePr/>
      </xdr:nvGraphicFramePr>
      <xdr:xfrm>
        <a:off x="2576880" y="5023198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7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n">
        <v>3580.8</v>
      </c>
    </row>
    <row r="3" customFormat="false" ht="12.75" hidden="false" customHeight="false" outlineLevel="0" collapsed="false">
      <c r="A3" s="0" t="s">
        <v>3</v>
      </c>
      <c r="B3" s="1" t="n">
        <v>3564.3</v>
      </c>
    </row>
    <row r="4" customFormat="false" ht="12.75" hidden="false" customHeight="false" outlineLevel="0" collapsed="false">
      <c r="A4" s="0" t="s">
        <v>4</v>
      </c>
      <c r="B4" s="1" t="n">
        <v>3753.5</v>
      </c>
    </row>
    <row r="5" customFormat="false" ht="12.75" hidden="false" customHeight="false" outlineLevel="0" collapsed="false">
      <c r="A5" s="0" t="s">
        <v>5</v>
      </c>
      <c r="B5" s="1" t="n">
        <v>3904.9</v>
      </c>
    </row>
    <row r="6" customFormat="false" ht="12.75" hidden="false" customHeight="false" outlineLevel="0" collapsed="false">
      <c r="A6" s="0" t="s">
        <v>6</v>
      </c>
      <c r="B6" s="1" t="n">
        <v>4051.9</v>
      </c>
    </row>
    <row r="7" customFormat="false" ht="12.75" hidden="false" customHeight="false" outlineLevel="0" collapsed="false">
      <c r="A7" s="0" t="s">
        <v>7</v>
      </c>
      <c r="B7" s="1" t="n">
        <v>4010.8</v>
      </c>
    </row>
    <row r="8" customFormat="false" ht="12.75" hidden="false" customHeight="false" outlineLevel="0" collapsed="false">
      <c r="A8" s="0" t="s">
        <v>8</v>
      </c>
      <c r="B8" s="1" t="n">
        <v>3919.7</v>
      </c>
    </row>
    <row r="9" customFormat="false" ht="12.75" hidden="false" customHeight="false" outlineLevel="0" collapsed="false">
      <c r="A9" s="0" t="s">
        <v>9</v>
      </c>
      <c r="B9" s="1" t="n">
        <v>3840.8</v>
      </c>
    </row>
    <row r="10" customFormat="false" ht="12.75" hidden="false" customHeight="false" outlineLevel="0" collapsed="false">
      <c r="A10" s="0" t="s">
        <v>10</v>
      </c>
      <c r="B10" s="1" t="n">
        <v>4016.5</v>
      </c>
    </row>
    <row r="11" customFormat="false" ht="12.75" hidden="false" customHeight="false" outlineLevel="0" collapsed="false">
      <c r="A11" s="0" t="s">
        <v>11</v>
      </c>
      <c r="B11" s="1" t="n">
        <v>4079.9</v>
      </c>
    </row>
    <row r="12" customFormat="false" ht="12.75" hidden="false" customHeight="false" outlineLevel="0" collapsed="false">
      <c r="A12" s="0" t="s">
        <v>12</v>
      </c>
      <c r="B12" s="1" t="n">
        <v>4045.3</v>
      </c>
    </row>
    <row r="13" customFormat="false" ht="12.75" hidden="false" customHeight="false" outlineLevel="0" collapsed="false">
      <c r="A13" s="0" t="s">
        <v>13</v>
      </c>
      <c r="B13" s="1" t="n">
        <v>3874.6</v>
      </c>
    </row>
    <row r="14" customFormat="false" ht="12.75" hidden="false" customHeight="false" outlineLevel="0" collapsed="false">
      <c r="A14" s="0" t="s">
        <v>14</v>
      </c>
      <c r="B14" s="1" t="n">
        <v>4038.6</v>
      </c>
    </row>
    <row r="15" customFormat="false" ht="12.75" hidden="false" customHeight="false" outlineLevel="0" collapsed="false">
      <c r="A15" s="0" t="s">
        <v>15</v>
      </c>
      <c r="B15" s="1" t="n">
        <v>4018.4</v>
      </c>
    </row>
    <row r="16" customFormat="false" ht="12.75" hidden="false" customHeight="false" outlineLevel="0" collapsed="false">
      <c r="A16" s="0" t="s">
        <v>16</v>
      </c>
      <c r="B16" s="1" t="n">
        <v>3986.6</v>
      </c>
    </row>
    <row r="17" customFormat="false" ht="12.75" hidden="false" customHeight="false" outlineLevel="0" collapsed="false">
      <c r="A17" s="0" t="s">
        <v>17</v>
      </c>
      <c r="B17" s="1" t="n">
        <v>3993.9</v>
      </c>
    </row>
    <row r="18" customFormat="false" ht="12.75" hidden="false" customHeight="false" outlineLevel="0" collapsed="false">
      <c r="A18" s="0" t="s">
        <v>18</v>
      </c>
      <c r="B18" s="1" t="n">
        <v>4077.2</v>
      </c>
    </row>
    <row r="19" customFormat="false" ht="12.75" hidden="false" customHeight="false" outlineLevel="0" collapsed="false">
      <c r="A19" s="0" t="s">
        <v>19</v>
      </c>
      <c r="B19" s="1" t="n">
        <v>4150</v>
      </c>
    </row>
    <row r="20" customFormat="false" ht="12.75" hidden="false" customHeight="false" outlineLevel="0" collapsed="false">
      <c r="A20" s="0" t="s">
        <v>20</v>
      </c>
      <c r="B20" s="1" t="n">
        <v>4255.3</v>
      </c>
    </row>
    <row r="21" customFormat="false" ht="12.75" hidden="false" customHeight="false" outlineLevel="0" collapsed="false">
      <c r="A21" s="0" t="s">
        <v>21</v>
      </c>
      <c r="B21" s="1" t="n">
        <v>4201.3</v>
      </c>
    </row>
    <row r="22" customFormat="false" ht="12.75" hidden="false" customHeight="false" outlineLevel="0" collapsed="false">
      <c r="A22" s="0" t="s">
        <v>22</v>
      </c>
      <c r="B22" s="1" t="n">
        <v>4152</v>
      </c>
    </row>
    <row r="23" customFormat="false" ht="12.75" hidden="false" customHeight="false" outlineLevel="0" collapsed="false">
      <c r="A23" s="0" t="s">
        <v>23</v>
      </c>
      <c r="B23" s="1" t="n">
        <v>4310.7</v>
      </c>
    </row>
    <row r="24" customFormat="false" ht="12.75" hidden="false" customHeight="false" outlineLevel="0" collapsed="false">
      <c r="A24" s="0" t="s">
        <v>24</v>
      </c>
      <c r="B24" s="1" t="n">
        <v>4392.1</v>
      </c>
    </row>
    <row r="25" customFormat="false" ht="12.75" hidden="false" customHeight="false" outlineLevel="0" collapsed="false">
      <c r="A25" s="0" t="s">
        <v>25</v>
      </c>
      <c r="B25" s="1" t="n">
        <v>4354.9</v>
      </c>
    </row>
    <row r="26" customFormat="false" ht="12.75" hidden="false" customHeight="false" outlineLevel="0" collapsed="false">
      <c r="A26" s="0" t="s">
        <v>26</v>
      </c>
      <c r="B26" s="1" t="n">
        <v>4469.5</v>
      </c>
    </row>
    <row r="27" customFormat="false" ht="12.75" hidden="false" customHeight="false" outlineLevel="0" collapsed="false">
      <c r="A27" s="0" t="s">
        <v>27</v>
      </c>
      <c r="B27" s="1" t="n">
        <v>4580.9</v>
      </c>
    </row>
    <row r="28" customFormat="false" ht="12.75" hidden="false" customHeight="false" outlineLevel="0" collapsed="false">
      <c r="A28" s="0" t="s">
        <v>28</v>
      </c>
      <c r="B28" s="1" t="n">
        <v>4558.2</v>
      </c>
    </row>
    <row r="29" customFormat="false" ht="12.75" hidden="false" customHeight="false" outlineLevel="0" collapsed="false">
      <c r="A29" s="0" t="s">
        <v>29</v>
      </c>
      <c r="B29" s="1" t="n">
        <v>4513.2</v>
      </c>
    </row>
    <row r="30" customFormat="false" ht="12.75" hidden="false" customHeight="false" outlineLevel="0" collapsed="false">
      <c r="A30" s="0" t="s">
        <v>30</v>
      </c>
      <c r="B30" s="1" t="n">
        <v>4463.7</v>
      </c>
    </row>
    <row r="31" customFormat="false" ht="12.75" hidden="false" customHeight="false" outlineLevel="0" collapsed="false">
      <c r="A31" s="0" t="s">
        <v>31</v>
      </c>
      <c r="B31" s="1" t="n">
        <v>4547.1</v>
      </c>
    </row>
    <row r="32" customFormat="false" ht="12.75" hidden="false" customHeight="false" outlineLevel="0" collapsed="false">
      <c r="A32" s="0" t="s">
        <v>32</v>
      </c>
      <c r="B32" s="1" t="n">
        <v>4651</v>
      </c>
    </row>
    <row r="33" customFormat="false" ht="12.75" hidden="false" customHeight="false" outlineLevel="0" collapsed="false">
      <c r="A33" s="0" t="s">
        <v>33</v>
      </c>
      <c r="B33" s="1" t="n">
        <v>4744.1</v>
      </c>
    </row>
    <row r="34" customFormat="false" ht="12.75" hidden="false" customHeight="false" outlineLevel="0" collapsed="false">
      <c r="A34" s="0" t="s">
        <v>34</v>
      </c>
      <c r="B34" s="1" t="n">
        <v>4968.9</v>
      </c>
    </row>
    <row r="35" customFormat="false" ht="12.75" hidden="false" customHeight="false" outlineLevel="0" collapsed="false">
      <c r="A35" s="0" t="s">
        <v>35</v>
      </c>
      <c r="B35" s="1" t="n">
        <v>5026.5</v>
      </c>
    </row>
    <row r="36" customFormat="false" ht="12.75" hidden="false" customHeight="false" outlineLevel="0" collapsed="false">
      <c r="A36" s="0" t="s">
        <v>36</v>
      </c>
      <c r="B36" s="1" t="n">
        <v>5138.2</v>
      </c>
    </row>
    <row r="37" customFormat="false" ht="12.75" hidden="false" customHeight="false" outlineLevel="0" collapsed="false">
      <c r="A37" s="0" t="s">
        <v>37</v>
      </c>
      <c r="B37" s="1" t="n">
        <v>5385.8</v>
      </c>
    </row>
    <row r="38" customFormat="false" ht="12.75" hidden="false" customHeight="false" outlineLevel="0" collapsed="false">
      <c r="A38" s="0" t="s">
        <v>38</v>
      </c>
      <c r="B38" s="1" t="n">
        <v>5303.9</v>
      </c>
    </row>
    <row r="39" customFormat="false" ht="12.75" hidden="false" customHeight="false" outlineLevel="0" collapsed="false">
      <c r="A39" s="0" t="s">
        <v>39</v>
      </c>
      <c r="B39" s="1" t="n">
        <v>5207.7</v>
      </c>
    </row>
    <row r="40" customFormat="false" ht="12.75" hidden="false" customHeight="false" outlineLevel="0" collapsed="false">
      <c r="A40" s="0" t="s">
        <v>40</v>
      </c>
      <c r="B40" s="1" t="n">
        <v>5354.6</v>
      </c>
    </row>
    <row r="41" customFormat="false" ht="12.75" hidden="false" customHeight="false" outlineLevel="0" collapsed="false">
      <c r="A41" s="0" t="s">
        <v>41</v>
      </c>
      <c r="B41" s="1" t="n">
        <v>5214.3</v>
      </c>
    </row>
    <row r="42" customFormat="false" ht="12.75" hidden="false" customHeight="false" outlineLevel="0" collapsed="false">
      <c r="A42" s="0" t="s">
        <v>42</v>
      </c>
      <c r="B42" s="1" t="n">
        <v>5323</v>
      </c>
    </row>
    <row r="43" customFormat="false" ht="12.75" hidden="false" customHeight="false" outlineLevel="0" collapsed="false">
      <c r="A43" s="0" t="s">
        <v>43</v>
      </c>
      <c r="B43" s="1" t="n">
        <v>5379.6</v>
      </c>
    </row>
    <row r="44" customFormat="false" ht="12.75" hidden="false" customHeight="false" outlineLevel="0" collapsed="false">
      <c r="A44" s="0" t="s">
        <v>44</v>
      </c>
      <c r="B44" s="1" t="n">
        <v>5329.4</v>
      </c>
    </row>
    <row r="45" customFormat="false" ht="12.75" hidden="false" customHeight="false" outlineLevel="0" collapsed="false">
      <c r="A45" s="0" t="s">
        <v>45</v>
      </c>
      <c r="B45" s="1" t="n">
        <v>5436.9</v>
      </c>
    </row>
    <row r="46" customFormat="false" ht="12.75" hidden="false" customHeight="false" outlineLevel="0" collapsed="false">
      <c r="A46" s="0" t="s">
        <v>46</v>
      </c>
      <c r="B46" s="1" t="n">
        <v>5367.4</v>
      </c>
    </row>
    <row r="47" customFormat="false" ht="12.75" hidden="false" customHeight="false" outlineLevel="0" collapsed="false">
      <c r="A47" s="0" t="s">
        <v>47</v>
      </c>
      <c r="B47" s="1" t="n">
        <v>4804</v>
      </c>
    </row>
    <row r="48" customFormat="false" ht="12.75" hidden="false" customHeight="false" outlineLevel="0" collapsed="false">
      <c r="A48" s="0" t="s">
        <v>48</v>
      </c>
      <c r="B48" s="1" t="n">
        <v>4989.8</v>
      </c>
    </row>
    <row r="49" customFormat="false" ht="12.75" hidden="false" customHeight="false" outlineLevel="0" collapsed="false">
      <c r="A49" s="0" t="s">
        <v>49</v>
      </c>
      <c r="B49" s="1" t="n">
        <v>5272.1</v>
      </c>
    </row>
    <row r="50" customFormat="false" ht="12.75" hidden="false" customHeight="false" outlineLevel="0" collapsed="false">
      <c r="A50" s="0" t="s">
        <v>50</v>
      </c>
      <c r="B50" s="1" t="n">
        <v>5351.1</v>
      </c>
    </row>
    <row r="51" customFormat="false" ht="12.75" hidden="false" customHeight="false" outlineLevel="0" collapsed="false">
      <c r="A51" s="0" t="s">
        <v>51</v>
      </c>
      <c r="B51" s="1" t="n">
        <v>5510.9</v>
      </c>
    </row>
    <row r="52" customFormat="false" ht="12.75" hidden="false" customHeight="false" outlineLevel="0" collapsed="false">
      <c r="A52" s="0" t="s">
        <v>52</v>
      </c>
      <c r="B52" s="1" t="n">
        <v>5510.9</v>
      </c>
    </row>
    <row r="53" customFormat="false" ht="12.75" hidden="false" customHeight="false" outlineLevel="0" collapsed="false">
      <c r="A53" s="0" t="s">
        <v>53</v>
      </c>
      <c r="B53" s="1" t="n">
        <v>5476.4</v>
      </c>
    </row>
    <row r="54" customFormat="false" ht="12.75" hidden="false" customHeight="false" outlineLevel="0" collapsed="false">
      <c r="A54" s="0" t="s">
        <v>54</v>
      </c>
      <c r="B54" s="1" t="n">
        <v>5287.4</v>
      </c>
    </row>
    <row r="55" customFormat="false" ht="12.75" hidden="false" customHeight="false" outlineLevel="0" collapsed="false">
      <c r="A55" s="0" t="s">
        <v>55</v>
      </c>
      <c r="B55" s="1" t="n">
        <v>5293.7</v>
      </c>
    </row>
    <row r="56" customFormat="false" ht="12.75" hidden="false" customHeight="false" outlineLevel="0" collapsed="false">
      <c r="A56" s="0" t="s">
        <v>56</v>
      </c>
      <c r="B56" s="1" t="n">
        <v>5291.8</v>
      </c>
    </row>
    <row r="57" customFormat="false" ht="12.75" hidden="false" customHeight="false" outlineLevel="0" collapsed="false">
      <c r="A57" s="0" t="s">
        <v>57</v>
      </c>
      <c r="B57" s="1" t="n">
        <v>5177.3</v>
      </c>
    </row>
    <row r="58" customFormat="false" ht="12.75" hidden="false" customHeight="false" outlineLevel="0" collapsed="false">
      <c r="A58" s="0" t="s">
        <v>58</v>
      </c>
      <c r="B58" s="1" t="n">
        <v>5343.5</v>
      </c>
    </row>
    <row r="59" customFormat="false" ht="12.75" hidden="false" customHeight="false" outlineLevel="0" collapsed="false">
      <c r="A59" s="0" t="s">
        <v>59</v>
      </c>
      <c r="B59" s="1" t="n">
        <v>5395.2</v>
      </c>
    </row>
    <row r="60" customFormat="false" ht="12.75" hidden="false" customHeight="false" outlineLevel="0" collapsed="false">
      <c r="A60" s="0" t="s">
        <v>60</v>
      </c>
      <c r="B60" s="1" t="n">
        <v>5453.2</v>
      </c>
    </row>
    <row r="61" customFormat="false" ht="12.75" hidden="false" customHeight="false" outlineLevel="0" collapsed="false">
      <c r="A61" s="0" t="s">
        <v>61</v>
      </c>
      <c r="B61" s="1" t="n">
        <v>5265</v>
      </c>
    </row>
    <row r="62" customFormat="false" ht="12.75" hidden="false" customHeight="false" outlineLevel="0" collapsed="false">
      <c r="A62" s="0" t="s">
        <v>62</v>
      </c>
      <c r="B62" s="1" t="n">
        <v>5217.5</v>
      </c>
    </row>
    <row r="63" customFormat="false" ht="12.75" hidden="false" customHeight="false" outlineLevel="0" collapsed="false">
      <c r="A63" s="0" t="s">
        <v>63</v>
      </c>
      <c r="B63" s="1" t="n">
        <v>5277</v>
      </c>
    </row>
    <row r="64" customFormat="false" ht="12.75" hidden="false" customHeight="false" outlineLevel="0" collapsed="false">
      <c r="A64" s="0" t="s">
        <v>64</v>
      </c>
      <c r="B64" s="1" t="n">
        <v>5442.6</v>
      </c>
    </row>
    <row r="65" customFormat="false" ht="12.75" hidden="false" customHeight="false" outlineLevel="0" collapsed="false">
      <c r="A65" s="0" t="s">
        <v>65</v>
      </c>
      <c r="B65" s="1" t="n">
        <v>5484</v>
      </c>
    </row>
    <row r="66" customFormat="false" ht="12.75" hidden="false" customHeight="false" outlineLevel="0" collapsed="false">
      <c r="A66" s="0" t="s">
        <v>66</v>
      </c>
      <c r="B66" s="1" t="n">
        <v>5335.1</v>
      </c>
    </row>
    <row r="67" customFormat="false" ht="12.75" hidden="false" customHeight="false" outlineLevel="0" collapsed="false">
      <c r="A67" s="0" t="s">
        <v>67</v>
      </c>
      <c r="B67" s="1" t="n">
        <v>5166.8</v>
      </c>
    </row>
    <row r="68" customFormat="false" ht="12.75" hidden="false" customHeight="false" outlineLevel="0" collapsed="false">
      <c r="A68" s="0" t="s">
        <v>68</v>
      </c>
      <c r="B68" s="1" t="n">
        <v>4979.4</v>
      </c>
    </row>
    <row r="69" customFormat="false" ht="12.75" hidden="false" customHeight="false" outlineLevel="0" collapsed="false">
      <c r="A69" s="0" t="s">
        <v>69</v>
      </c>
      <c r="B69" s="1" t="n">
        <v>4876.7</v>
      </c>
    </row>
    <row r="70" customFormat="false" ht="12.75" hidden="false" customHeight="false" outlineLevel="0" collapsed="false">
      <c r="A70" s="0" t="s">
        <v>70</v>
      </c>
      <c r="B70" s="1" t="n">
        <v>5032.1</v>
      </c>
    </row>
    <row r="71" customFormat="false" ht="12.75" hidden="false" customHeight="false" outlineLevel="0" collapsed="false">
      <c r="A71" s="0" t="s">
        <v>71</v>
      </c>
      <c r="B71" s="1" t="n">
        <v>4925.9</v>
      </c>
    </row>
    <row r="72" customFormat="false" ht="12.75" hidden="false" customHeight="false" outlineLevel="0" collapsed="false">
      <c r="A72" s="0" t="s">
        <v>72</v>
      </c>
      <c r="B72" s="1" t="n">
        <v>4944.5</v>
      </c>
    </row>
    <row r="73" customFormat="false" ht="12.75" hidden="false" customHeight="false" outlineLevel="0" collapsed="false">
      <c r="A73" s="0" t="s">
        <v>73</v>
      </c>
      <c r="B73" s="1" t="n">
        <v>4833.7</v>
      </c>
    </row>
    <row r="74" customFormat="false" ht="12.75" hidden="false" customHeight="false" outlineLevel="0" collapsed="false">
      <c r="A74" s="0" t="s">
        <v>74</v>
      </c>
      <c r="B74" s="1" t="n">
        <v>4784.4</v>
      </c>
    </row>
    <row r="75" customFormat="false" ht="12.75" hidden="false" customHeight="false" outlineLevel="0" collapsed="false">
      <c r="A75" s="0" t="s">
        <v>75</v>
      </c>
      <c r="B75" s="1" t="n">
        <v>4909.6</v>
      </c>
    </row>
    <row r="76" customFormat="false" ht="12.75" hidden="false" customHeight="false" outlineLevel="0" collapsed="false">
      <c r="A76" s="0" t="s">
        <v>76</v>
      </c>
      <c r="B76" s="1" t="n">
        <v>4758.7</v>
      </c>
    </row>
    <row r="77" customFormat="false" ht="12.75" hidden="false" customHeight="false" outlineLevel="0" collapsed="false">
      <c r="A77" s="0" t="s">
        <v>77</v>
      </c>
      <c r="B77" s="1" t="n">
        <v>4724.4</v>
      </c>
    </row>
    <row r="78" customFormat="false" ht="12.75" hidden="false" customHeight="false" outlineLevel="0" collapsed="false">
      <c r="A78" s="0" t="s">
        <v>78</v>
      </c>
      <c r="B78" s="1" t="n">
        <v>4561.9</v>
      </c>
    </row>
    <row r="79" customFormat="false" ht="12.75" hidden="false" customHeight="false" outlineLevel="0" collapsed="false">
      <c r="A79" s="0" t="s">
        <v>79</v>
      </c>
      <c r="B79" s="1" t="n">
        <v>4344</v>
      </c>
    </row>
    <row r="80" customFormat="false" ht="12.75" hidden="false" customHeight="false" outlineLevel="0" collapsed="false">
      <c r="A80" s="0" t="s">
        <v>80</v>
      </c>
      <c r="B80" s="1" t="n">
        <v>4543.3</v>
      </c>
    </row>
    <row r="81" customFormat="false" ht="12.75" hidden="false" customHeight="false" outlineLevel="0" collapsed="false">
      <c r="A81" s="0" t="s">
        <v>81</v>
      </c>
      <c r="B81" s="1" t="n">
        <v>4663.7</v>
      </c>
    </row>
    <row r="82" customFormat="false" ht="12.75" hidden="false" customHeight="false" outlineLevel="0" collapsed="false">
      <c r="A82" s="0" t="s">
        <v>82</v>
      </c>
      <c r="B82" s="1" t="n">
        <v>4706.7</v>
      </c>
    </row>
    <row r="83" customFormat="false" ht="12.75" hidden="false" customHeight="false" outlineLevel="0" collapsed="false">
      <c r="A83" s="0" t="s">
        <v>83</v>
      </c>
      <c r="B83" s="1" t="n">
        <v>4927.5</v>
      </c>
    </row>
    <row r="84" customFormat="false" ht="12.75" hidden="false" customHeight="false" outlineLevel="0" collapsed="false">
      <c r="A84" s="0" t="s">
        <v>84</v>
      </c>
      <c r="B84" s="1" t="n">
        <v>4797.9</v>
      </c>
    </row>
    <row r="85" customFormat="false" ht="12.75" hidden="false" customHeight="false" outlineLevel="0" collapsed="false">
      <c r="A85" s="0" t="s">
        <v>85</v>
      </c>
      <c r="B85" s="1" t="n">
        <v>4700.8</v>
      </c>
    </row>
    <row r="86" customFormat="false" ht="12.75" hidden="false" customHeight="false" outlineLevel="0" collapsed="false">
      <c r="A86" s="0" t="s">
        <v>86</v>
      </c>
      <c r="B86" s="1" t="n">
        <v>4508</v>
      </c>
    </row>
    <row r="87" customFormat="false" ht="12.75" hidden="false" customHeight="false" outlineLevel="0" collapsed="false">
      <c r="A87" s="0" t="s">
        <v>87</v>
      </c>
      <c r="B87" s="1" t="n">
        <v>4666.6</v>
      </c>
    </row>
    <row r="88" customFormat="false" ht="12.75" hidden="false" customHeight="false" outlineLevel="0" collapsed="false">
      <c r="A88" s="0" t="s">
        <v>88</v>
      </c>
      <c r="B88" s="1" t="n">
        <v>4808.7</v>
      </c>
    </row>
    <row r="89" customFormat="false" ht="12.75" hidden="false" customHeight="false" outlineLevel="0" collapsed="false">
      <c r="A89" s="0" t="s">
        <v>89</v>
      </c>
      <c r="B89" s="1" t="n">
        <v>4782.1</v>
      </c>
    </row>
    <row r="90" customFormat="false" ht="12.75" hidden="false" customHeight="false" outlineLevel="0" collapsed="false">
      <c r="A90" s="0" t="s">
        <v>90</v>
      </c>
      <c r="B90" s="1" t="n">
        <v>4885</v>
      </c>
    </row>
    <row r="91" customFormat="false" ht="12.75" hidden="false" customHeight="false" outlineLevel="0" collapsed="false">
      <c r="A91" s="0" t="s">
        <v>91</v>
      </c>
      <c r="B91" s="1" t="n">
        <v>4992.5</v>
      </c>
    </row>
    <row r="92" customFormat="false" ht="12.75" hidden="false" customHeight="false" outlineLevel="0" collapsed="false">
      <c r="A92" s="0" t="s">
        <v>92</v>
      </c>
      <c r="B92" s="1" t="n">
        <v>4951.9</v>
      </c>
    </row>
    <row r="93" customFormat="false" ht="12.75" hidden="false" customHeight="false" outlineLevel="0" collapsed="false">
      <c r="A93" s="0" t="s">
        <v>93</v>
      </c>
      <c r="B93" s="1" t="n">
        <v>4948.7</v>
      </c>
    </row>
    <row r="94" customFormat="false" ht="12.75" hidden="false" customHeight="false" outlineLevel="0" collapsed="false">
      <c r="A94" s="0" t="s">
        <v>94</v>
      </c>
      <c r="B94" s="1" t="n">
        <v>4989.5</v>
      </c>
    </row>
    <row r="95" customFormat="false" ht="12.75" hidden="false" customHeight="false" outlineLevel="0" collapsed="false">
      <c r="A95" s="0" t="s">
        <v>95</v>
      </c>
      <c r="B95" s="1" t="n">
        <v>4873.7</v>
      </c>
    </row>
    <row r="96" customFormat="false" ht="12.75" hidden="false" customHeight="false" outlineLevel="0" collapsed="false">
      <c r="A96" s="0" t="s">
        <v>96</v>
      </c>
      <c r="B96" s="1" t="n">
        <v>4712.4</v>
      </c>
    </row>
    <row r="97" customFormat="false" ht="12.75" hidden="false" customHeight="false" outlineLevel="0" collapsed="false">
      <c r="A97" s="0" t="s">
        <v>97</v>
      </c>
      <c r="B97" s="1" t="n">
        <v>4483.4</v>
      </c>
    </row>
    <row r="98" customFormat="false" ht="12.75" hidden="false" customHeight="false" outlineLevel="0" collapsed="false">
      <c r="A98" s="0" t="s">
        <v>98</v>
      </c>
      <c r="B98" s="1" t="n">
        <v>4494.8</v>
      </c>
    </row>
    <row r="99" customFormat="false" ht="12.75" hidden="false" customHeight="false" outlineLevel="0" collapsed="false">
      <c r="A99" s="0" t="s">
        <v>99</v>
      </c>
      <c r="B99" s="1" t="n">
        <v>4393</v>
      </c>
    </row>
    <row r="100" customFormat="false" ht="12.75" hidden="false" customHeight="false" outlineLevel="0" collapsed="false">
      <c r="A100" s="0" t="s">
        <v>100</v>
      </c>
      <c r="B100" s="1" t="n">
        <v>4573.3</v>
      </c>
    </row>
    <row r="101" customFormat="false" ht="12.75" hidden="false" customHeight="false" outlineLevel="0" collapsed="false">
      <c r="A101" s="0" t="s">
        <v>101</v>
      </c>
      <c r="B101" s="1" t="n">
        <v>4398.7</v>
      </c>
    </row>
    <row r="102" customFormat="false" ht="12.75" hidden="false" customHeight="false" outlineLevel="0" collapsed="false">
      <c r="A102" s="0" t="s">
        <v>102</v>
      </c>
      <c r="B102" s="1" t="n">
        <v>4398.7</v>
      </c>
    </row>
    <row r="103" customFormat="false" ht="12.75" hidden="false" customHeight="false" outlineLevel="0" collapsed="false">
      <c r="A103" s="0" t="s">
        <v>103</v>
      </c>
      <c r="B103" s="1" t="n">
        <v>4672</v>
      </c>
    </row>
    <row r="104" customFormat="false" ht="12.75" hidden="false" customHeight="false" outlineLevel="0" collapsed="false">
      <c r="A104" s="0" t="s">
        <v>104</v>
      </c>
      <c r="B104" s="1" t="n">
        <v>4656</v>
      </c>
    </row>
    <row r="105" customFormat="false" ht="12.75" hidden="false" customHeight="false" outlineLevel="0" collapsed="false">
      <c r="A105" s="0" t="s">
        <v>105</v>
      </c>
      <c r="B105" s="1" t="n">
        <v>4652.3</v>
      </c>
    </row>
    <row r="106" customFormat="false" ht="12.75" hidden="false" customHeight="false" outlineLevel="0" collapsed="false">
      <c r="A106" s="0" t="s">
        <v>106</v>
      </c>
      <c r="B106" s="1" t="n">
        <v>4525.4</v>
      </c>
    </row>
    <row r="107" customFormat="false" ht="12.75" hidden="false" customHeight="false" outlineLevel="0" collapsed="false">
      <c r="A107" s="0" t="s">
        <v>107</v>
      </c>
      <c r="B107" s="1" t="n">
        <v>4631.3</v>
      </c>
    </row>
    <row r="108" customFormat="false" ht="12.75" hidden="false" customHeight="false" outlineLevel="0" collapsed="false">
      <c r="A108" s="0" t="s">
        <v>108</v>
      </c>
      <c r="B108" s="1" t="n">
        <v>4573</v>
      </c>
    </row>
    <row r="109" customFormat="false" ht="12.75" hidden="false" customHeight="false" outlineLevel="0" collapsed="false">
      <c r="A109" s="0" t="s">
        <v>109</v>
      </c>
      <c r="B109" s="1" t="n">
        <v>4597.1</v>
      </c>
    </row>
    <row r="110" customFormat="false" ht="12.75" hidden="false" customHeight="false" outlineLevel="0" collapsed="false">
      <c r="A110" s="0" t="s">
        <v>110</v>
      </c>
      <c r="B110" s="1" t="n">
        <v>4768.6</v>
      </c>
    </row>
    <row r="111" customFormat="false" ht="12.75" hidden="false" customHeight="false" outlineLevel="0" collapsed="false">
      <c r="A111" s="0" t="s">
        <v>111</v>
      </c>
      <c r="B111" s="1" t="n">
        <v>4731.3</v>
      </c>
    </row>
    <row r="112" customFormat="false" ht="12.75" hidden="false" customHeight="false" outlineLevel="0" collapsed="false">
      <c r="A112" s="0" t="s">
        <v>112</v>
      </c>
      <c r="B112" s="1" t="n">
        <v>4813.1</v>
      </c>
    </row>
    <row r="113" customFormat="false" ht="12.75" hidden="false" customHeight="false" outlineLevel="0" collapsed="false">
      <c r="A113" s="0" t="s">
        <v>113</v>
      </c>
      <c r="B113" s="1" t="n">
        <v>4835.1</v>
      </c>
    </row>
    <row r="114" customFormat="false" ht="12.75" hidden="false" customHeight="false" outlineLevel="0" collapsed="false">
      <c r="A114" s="0" t="s">
        <v>114</v>
      </c>
      <c r="B114" s="1" t="n">
        <v>4976.8</v>
      </c>
    </row>
    <row r="115" customFormat="false" ht="12.75" hidden="false" customHeight="false" outlineLevel="0" collapsed="false">
      <c r="A115" s="0" t="s">
        <v>115</v>
      </c>
      <c r="B115" s="1" t="n">
        <v>4842.6</v>
      </c>
    </row>
    <row r="116" customFormat="false" ht="12.75" hidden="false" customHeight="false" outlineLevel="0" collapsed="false">
      <c r="A116" s="0" t="s">
        <v>116</v>
      </c>
      <c r="B116" s="1" t="n">
        <v>4917.6</v>
      </c>
    </row>
    <row r="117" customFormat="false" ht="12.75" hidden="false" customHeight="false" outlineLevel="0" collapsed="false">
      <c r="A117" s="0" t="s">
        <v>117</v>
      </c>
      <c r="B117" s="1" t="n">
        <v>4922.9</v>
      </c>
    </row>
    <row r="118" customFormat="false" ht="12.75" hidden="false" customHeight="false" outlineLevel="0" collapsed="false">
      <c r="A118" s="0" t="s">
        <v>118</v>
      </c>
      <c r="B118" s="1" t="n">
        <v>4799</v>
      </c>
    </row>
    <row r="119" customFormat="false" ht="12.75" hidden="false" customHeight="false" outlineLevel="0" collapsed="false">
      <c r="A119" s="0" t="s">
        <v>119</v>
      </c>
      <c r="B119" s="1" t="n">
        <v>4495.2</v>
      </c>
    </row>
    <row r="120" customFormat="false" ht="12.75" hidden="false" customHeight="false" outlineLevel="0" collapsed="false">
      <c r="A120" s="0" t="s">
        <v>120</v>
      </c>
      <c r="B120" s="1" t="n">
        <v>4221.2</v>
      </c>
    </row>
    <row r="121" customFormat="false" ht="12.75" hidden="false" customHeight="false" outlineLevel="0" collapsed="false">
      <c r="A121" s="0" t="s">
        <v>121</v>
      </c>
      <c r="B121" s="1" t="n">
        <v>4351.4</v>
      </c>
    </row>
    <row r="122" customFormat="false" ht="12.75" hidden="false" customHeight="false" outlineLevel="0" collapsed="false">
      <c r="A122" s="0" t="s">
        <v>122</v>
      </c>
      <c r="B122" s="1" t="n">
        <v>4278.2</v>
      </c>
    </row>
    <row r="123" customFormat="false" ht="12.75" hidden="false" customHeight="false" outlineLevel="0" collapsed="false">
      <c r="A123" s="0" t="s">
        <v>123</v>
      </c>
      <c r="B123" s="1" t="n">
        <v>4113.7</v>
      </c>
    </row>
    <row r="124" customFormat="false" ht="12.75" hidden="false" customHeight="false" outlineLevel="0" collapsed="false">
      <c r="A124" s="0" t="s">
        <v>124</v>
      </c>
      <c r="B124" s="1" t="n">
        <v>4195.3</v>
      </c>
    </row>
    <row r="125" customFormat="false" ht="12.75" hidden="false" customHeight="false" outlineLevel="0" collapsed="false">
      <c r="A125" s="0" t="s">
        <v>125</v>
      </c>
      <c r="B125" s="1" t="n">
        <v>4353.9</v>
      </c>
    </row>
    <row r="126" customFormat="false" ht="12.75" hidden="false" customHeight="false" outlineLevel="0" collapsed="false">
      <c r="A126" s="0" t="s">
        <v>126</v>
      </c>
      <c r="B126" s="1" t="n">
        <v>4319.1</v>
      </c>
    </row>
    <row r="127" customFormat="false" ht="12.75" hidden="false" customHeight="false" outlineLevel="0" collapsed="false">
      <c r="A127" s="0" t="s">
        <v>127</v>
      </c>
      <c r="B127" s="1" t="n">
        <v>4098</v>
      </c>
    </row>
    <row r="128" customFormat="false" ht="12.75" hidden="false" customHeight="false" outlineLevel="0" collapsed="false">
      <c r="A128" s="0" t="s">
        <v>128</v>
      </c>
      <c r="B128" s="1" t="n">
        <v>3967.9</v>
      </c>
    </row>
    <row r="129" customFormat="false" ht="12.75" hidden="false" customHeight="false" outlineLevel="0" collapsed="false">
      <c r="A129" s="0" t="s">
        <v>129</v>
      </c>
      <c r="B129" s="1" t="n">
        <v>4036.6</v>
      </c>
    </row>
    <row r="130" customFormat="false" ht="12.75" hidden="false" customHeight="false" outlineLevel="0" collapsed="false">
      <c r="A130" s="0" t="s">
        <v>130</v>
      </c>
      <c r="B130" s="1" t="n">
        <v>3827.4</v>
      </c>
    </row>
    <row r="131" customFormat="false" ht="12.75" hidden="false" customHeight="false" outlineLevel="0" collapsed="false">
      <c r="A131" s="0" t="s">
        <v>131</v>
      </c>
      <c r="B131" s="1" t="n">
        <v>3627.8</v>
      </c>
    </row>
    <row r="132" customFormat="false" ht="12.75" hidden="false" customHeight="false" outlineLevel="0" collapsed="false">
      <c r="A132" s="0" t="s">
        <v>132</v>
      </c>
      <c r="B132" s="1" t="n">
        <v>3270</v>
      </c>
    </row>
    <row r="133" customFormat="false" ht="12.75" hidden="false" customHeight="false" outlineLevel="0" collapsed="false">
      <c r="A133" s="0" t="s">
        <v>133</v>
      </c>
      <c r="B133" s="1" t="n">
        <v>3499.1</v>
      </c>
    </row>
    <row r="134" customFormat="false" ht="12.75" hidden="false" customHeight="false" outlineLevel="0" collapsed="false">
      <c r="A134" s="0" t="s">
        <v>134</v>
      </c>
      <c r="B134" s="1" t="n">
        <v>3840.6</v>
      </c>
    </row>
    <row r="135" customFormat="false" ht="12.75" hidden="false" customHeight="false" outlineLevel="0" collapsed="false">
      <c r="A135" s="0" t="s">
        <v>135</v>
      </c>
      <c r="B135" s="1" t="n">
        <v>4103.8</v>
      </c>
    </row>
    <row r="136" customFormat="false" ht="12.75" hidden="false" customHeight="false" outlineLevel="0" collapsed="false">
      <c r="A136" s="0" t="s">
        <v>136</v>
      </c>
      <c r="B136" s="1" t="n">
        <v>4056.4</v>
      </c>
    </row>
    <row r="137" customFormat="false" ht="12.75" hidden="false" customHeight="false" outlineLevel="0" collapsed="false">
      <c r="A137" s="0" t="s">
        <v>137</v>
      </c>
      <c r="B137" s="1" t="n">
        <v>4209.7</v>
      </c>
    </row>
    <row r="138" customFormat="false" ht="12.75" hidden="false" customHeight="false" outlineLevel="0" collapsed="false">
      <c r="A138" s="0" t="s">
        <v>138</v>
      </c>
      <c r="B138" s="1" t="n">
        <v>4078.5</v>
      </c>
    </row>
    <row r="139" customFormat="false" ht="12.75" hidden="false" customHeight="false" outlineLevel="0" collapsed="false">
      <c r="A139" s="0" t="s">
        <v>139</v>
      </c>
      <c r="B139" s="1" t="n">
        <v>3809.37</v>
      </c>
    </row>
    <row r="140" customFormat="false" ht="12.75" hidden="false" customHeight="false" outlineLevel="0" collapsed="false">
      <c r="A140" s="0" t="s">
        <v>140</v>
      </c>
      <c r="B140" s="1" t="n">
        <v>3862.32</v>
      </c>
    </row>
    <row r="141" customFormat="false" ht="12.75" hidden="false" customHeight="false" outlineLevel="0" collapsed="false">
      <c r="A141" s="0" t="s">
        <v>141</v>
      </c>
      <c r="B141" s="1" t="n">
        <v>3758.45</v>
      </c>
    </row>
    <row r="142" customFormat="false" ht="12.75" hidden="false" customHeight="false" outlineLevel="0" collapsed="false">
      <c r="A142" s="0" t="s">
        <v>142</v>
      </c>
      <c r="B142" s="1" t="n">
        <v>3840.26</v>
      </c>
    </row>
    <row r="143" customFormat="false" ht="12.75" hidden="false" customHeight="false" outlineLevel="0" collapsed="false">
      <c r="A143" s="0" t="s">
        <v>143</v>
      </c>
      <c r="B143" s="1" t="n">
        <v>3926.9</v>
      </c>
    </row>
    <row r="144" customFormat="false" ht="12.75" hidden="false" customHeight="false" outlineLevel="0" collapsed="false">
      <c r="A144" s="0" t="s">
        <v>144</v>
      </c>
      <c r="B144" s="1" t="n">
        <v>3784.33</v>
      </c>
    </row>
    <row r="145" customFormat="false" ht="12.75" hidden="false" customHeight="false" outlineLevel="0" collapsed="false">
      <c r="A145" s="0" t="s">
        <v>145</v>
      </c>
      <c r="B145" s="1" t="n">
        <v>3580.74</v>
      </c>
    </row>
    <row r="146" customFormat="false" ht="12.75" hidden="false" customHeight="false" outlineLevel="0" collapsed="false">
      <c r="A146" s="0" t="s">
        <v>146</v>
      </c>
      <c r="B146" s="1" t="n">
        <v>3885.02</v>
      </c>
    </row>
    <row r="147" customFormat="false" ht="12.75" hidden="false" customHeight="false" outlineLevel="0" collapsed="false">
      <c r="A147" s="0" t="s">
        <v>147</v>
      </c>
      <c r="B147" s="1" t="n">
        <v>3989.83</v>
      </c>
    </row>
    <row r="148" customFormat="false" ht="12.75" hidden="false" customHeight="false" outlineLevel="0" collapsed="false">
      <c r="A148" s="0" t="s">
        <v>148</v>
      </c>
      <c r="B148" s="1" t="n">
        <v>3897.88</v>
      </c>
    </row>
    <row r="149" customFormat="false" ht="12.75" hidden="false" customHeight="false" outlineLevel="0" collapsed="false">
      <c r="A149" s="0" t="s">
        <v>149</v>
      </c>
      <c r="B149" s="1" t="n">
        <v>3944.38</v>
      </c>
    </row>
    <row r="150" customFormat="false" ht="12.75" hidden="false" customHeight="false" outlineLevel="0" collapsed="false">
      <c r="A150" s="0" t="s">
        <v>150</v>
      </c>
      <c r="B150" s="1" t="n">
        <v>3829.84</v>
      </c>
    </row>
    <row r="151" customFormat="false" ht="12.75" hidden="false" customHeight="false" outlineLevel="0" collapsed="false">
      <c r="A151" s="0" t="s">
        <v>151</v>
      </c>
      <c r="B151" s="1" t="n">
        <v>3637.4</v>
      </c>
    </row>
    <row r="152" customFormat="false" ht="12.75" hidden="false" customHeight="false" outlineLevel="0" collapsed="false">
      <c r="A152" s="0" t="s">
        <v>152</v>
      </c>
      <c r="B152" s="1" t="n">
        <v>3556.28</v>
      </c>
    </row>
    <row r="153" customFormat="false" ht="12.75" hidden="false" customHeight="false" outlineLevel="0" collapsed="false">
      <c r="A153" s="0" t="s">
        <v>153</v>
      </c>
      <c r="B153" s="1" t="n">
        <v>3401.57</v>
      </c>
    </row>
    <row r="154" customFormat="false" ht="12.75" hidden="false" customHeight="false" outlineLevel="0" collapsed="false">
      <c r="A154" s="0" t="s">
        <v>154</v>
      </c>
      <c r="B154" s="1" t="n">
        <v>3307.7</v>
      </c>
    </row>
    <row r="155" customFormat="false" ht="12.75" hidden="false" customHeight="false" outlineLevel="0" collapsed="false">
      <c r="A155" s="0" t="s">
        <v>155</v>
      </c>
      <c r="B155" s="1" t="n">
        <v>3294.94</v>
      </c>
    </row>
    <row r="156" customFormat="false" ht="12.75" hidden="false" customHeight="false" outlineLevel="0" collapsed="false">
      <c r="A156" s="0" t="s">
        <v>156</v>
      </c>
      <c r="B156" s="1" t="n">
        <v>3192.23</v>
      </c>
    </row>
    <row r="157" customFormat="false" ht="12.75" hidden="false" customHeight="false" outlineLevel="0" collapsed="false">
      <c r="A157" s="0" t="s">
        <v>157</v>
      </c>
      <c r="B157" s="1" t="n">
        <v>3069.41</v>
      </c>
    </row>
    <row r="158" customFormat="false" ht="12.75" hidden="false" customHeight="false" outlineLevel="0" collapsed="false">
      <c r="A158" s="0" t="s">
        <v>158</v>
      </c>
      <c r="B158" s="1" t="n">
        <v>2863.83</v>
      </c>
    </row>
    <row r="159" customFormat="false" ht="12.75" hidden="false" customHeight="false" outlineLevel="0" collapsed="false">
      <c r="A159" s="0" t="s">
        <v>159</v>
      </c>
      <c r="B159" s="1" t="n">
        <v>3023.28</v>
      </c>
    </row>
    <row r="160" customFormat="false" ht="12.75" hidden="false" customHeight="false" outlineLevel="0" collapsed="false">
      <c r="A160" s="0" t="s">
        <v>160</v>
      </c>
      <c r="B160" s="1" t="n">
        <v>2961.61</v>
      </c>
    </row>
    <row r="161" customFormat="false" ht="12.75" hidden="false" customHeight="false" outlineLevel="0" collapsed="false">
      <c r="A161" s="0" t="s">
        <v>161</v>
      </c>
      <c r="B161" s="1" t="n">
        <v>2793.07</v>
      </c>
    </row>
    <row r="162" customFormat="false" ht="12.75" hidden="false" customHeight="false" outlineLevel="0" collapsed="false">
      <c r="A162" s="0" t="s">
        <v>162</v>
      </c>
      <c r="B162" s="1" t="n">
        <v>2872.39</v>
      </c>
    </row>
    <row r="163" customFormat="false" ht="12.75" hidden="false" customHeight="false" outlineLevel="0" collapsed="false">
      <c r="A163" s="0" t="s">
        <v>163</v>
      </c>
      <c r="B163" s="1" t="n">
        <v>3217.42</v>
      </c>
    </row>
    <row r="164" customFormat="false" ht="12.75" hidden="false" customHeight="false" outlineLevel="0" collapsed="false">
      <c r="A164" s="0" t="s">
        <v>164</v>
      </c>
      <c r="B164" s="1" t="n">
        <v>3270.88</v>
      </c>
    </row>
    <row r="165" customFormat="false" ht="12.75" hidden="false" customHeight="false" outlineLevel="0" collapsed="false">
      <c r="A165" s="0" t="s">
        <v>165</v>
      </c>
      <c r="B165" s="1" t="n">
        <v>2989.09</v>
      </c>
    </row>
    <row r="166" customFormat="false" ht="12.75" hidden="false" customHeight="false" outlineLevel="0" collapsed="false">
      <c r="A166" s="0" t="s">
        <v>166</v>
      </c>
      <c r="B166" s="1" t="n">
        <v>2988</v>
      </c>
    </row>
    <row r="167" customFormat="false" ht="12.75" hidden="false" customHeight="false" outlineLevel="0" collapsed="false">
      <c r="A167" s="0" t="s">
        <v>167</v>
      </c>
      <c r="B167" s="1" t="n">
        <v>2867.17</v>
      </c>
    </row>
    <row r="168" customFormat="false" ht="12.75" hidden="false" customHeight="false" outlineLevel="0" collapsed="false">
      <c r="A168" s="0" t="s">
        <v>168</v>
      </c>
      <c r="B168" s="1" t="n">
        <v>2615.71</v>
      </c>
    </row>
    <row r="169" customFormat="false" ht="12.75" hidden="false" customHeight="false" outlineLevel="0" collapsed="false">
      <c r="A169" s="0" t="s">
        <v>169</v>
      </c>
      <c r="B169" s="1" t="n">
        <v>2363.32</v>
      </c>
    </row>
    <row r="170" customFormat="false" ht="12.75" hidden="false" customHeight="false" outlineLevel="0" collapsed="false">
      <c r="A170" s="0" t="s">
        <v>170</v>
      </c>
      <c r="B170" s="1" t="n">
        <v>2138.28</v>
      </c>
    </row>
    <row r="171" customFormat="false" ht="12.75" hidden="false" customHeight="false" outlineLevel="0" collapsed="false">
      <c r="A171" s="0" t="s">
        <v>171</v>
      </c>
      <c r="B171" s="1" t="n">
        <v>2686.16</v>
      </c>
    </row>
    <row r="172" customFormat="false" ht="12.75" hidden="false" customHeight="false" outlineLevel="0" collapsed="false">
      <c r="A172" s="0" t="s">
        <v>172</v>
      </c>
      <c r="B172" s="1" t="n">
        <v>2670.87</v>
      </c>
    </row>
    <row r="173" customFormat="false" ht="12.75" hidden="false" customHeight="false" outlineLevel="0" collapsed="false">
      <c r="A173" s="0" t="s">
        <v>173</v>
      </c>
      <c r="B173" s="1" t="n">
        <v>3016.91</v>
      </c>
    </row>
    <row r="174" customFormat="false" ht="12.75" hidden="false" customHeight="false" outlineLevel="0" collapsed="false">
      <c r="A174" s="0" t="s">
        <v>174</v>
      </c>
      <c r="B174" s="1" t="n">
        <v>2939.43</v>
      </c>
    </row>
    <row r="175" customFormat="false" ht="12.75" hidden="false" customHeight="false" outlineLevel="0" collapsed="false">
      <c r="A175" s="0" t="s">
        <v>175</v>
      </c>
      <c r="B175" s="1" t="n">
        <v>3141.72</v>
      </c>
    </row>
    <row r="176" customFormat="false" ht="12.75" hidden="false" customHeight="false" outlineLevel="0" collapsed="false">
      <c r="A176" s="0" t="s">
        <v>176</v>
      </c>
      <c r="B176" s="1" t="n">
        <v>2981.13</v>
      </c>
    </row>
    <row r="177" customFormat="false" ht="12.75" hidden="false" customHeight="false" outlineLevel="0" collapsed="false">
      <c r="A177" s="0" t="s">
        <v>177</v>
      </c>
      <c r="B177" s="1" t="n">
        <v>2870.06</v>
      </c>
    </row>
    <row r="178" customFormat="false" ht="12.75" hidden="false" customHeight="false" outlineLevel="0" collapsed="false">
      <c r="A178" s="0" t="s">
        <v>178</v>
      </c>
      <c r="B178" s="1" t="n">
        <v>3006.13</v>
      </c>
    </row>
    <row r="179" customFormat="false" ht="12.75" hidden="false" customHeight="false" outlineLevel="0" collapsed="false">
      <c r="A179" s="0" t="s">
        <v>179</v>
      </c>
      <c r="B179" s="1" t="n">
        <v>3003.95</v>
      </c>
    </row>
    <row r="180" customFormat="false" ht="12.75" hidden="false" customHeight="false" outlineLevel="0" collapsed="false">
      <c r="A180" s="0" t="s">
        <v>180</v>
      </c>
      <c r="B180" s="1" t="n">
        <v>3145.62</v>
      </c>
    </row>
    <row r="181" customFormat="false" ht="12.75" hidden="false" customHeight="false" outlineLevel="0" collapsed="false">
      <c r="A181" s="0" t="s">
        <v>181</v>
      </c>
      <c r="B181" s="1" t="n">
        <v>3361.21</v>
      </c>
    </row>
    <row r="182" customFormat="false" ht="12.75" hidden="false" customHeight="false" outlineLevel="0" collapsed="false">
      <c r="A182" s="0" t="s">
        <v>182</v>
      </c>
      <c r="B182" s="1" t="n">
        <v>3372.26</v>
      </c>
    </row>
    <row r="183" customFormat="false" ht="12.75" hidden="false" customHeight="false" outlineLevel="0" collapsed="false">
      <c r="A183" s="0" t="s">
        <v>183</v>
      </c>
      <c r="B183" s="1" t="n">
        <v>3255.77</v>
      </c>
    </row>
    <row r="184" customFormat="false" ht="12.75" hidden="false" customHeight="false" outlineLevel="0" collapsed="false">
      <c r="A184" s="0" t="s">
        <v>184</v>
      </c>
      <c r="B184" s="1" t="n">
        <v>3198.17</v>
      </c>
    </row>
    <row r="185" customFormat="false" ht="12.75" hidden="false" customHeight="false" outlineLevel="0" collapsed="false">
      <c r="A185" s="0" t="s">
        <v>185</v>
      </c>
      <c r="B185" s="1" t="n">
        <v>3125.53</v>
      </c>
    </row>
    <row r="186" customFormat="false" ht="12.75" hidden="false" customHeight="false" outlineLevel="0" collapsed="false">
      <c r="A186" s="0" t="s">
        <v>186</v>
      </c>
      <c r="B186" s="1" t="n">
        <v>2978.96</v>
      </c>
    </row>
    <row r="187" customFormat="false" ht="12.75" hidden="false" customHeight="false" outlineLevel="0" collapsed="false">
      <c r="A187" s="0" t="s">
        <v>187</v>
      </c>
      <c r="B187" s="1" t="n">
        <v>2893.52</v>
      </c>
    </row>
    <row r="188" customFormat="false" ht="12.75" hidden="false" customHeight="false" outlineLevel="0" collapsed="false">
      <c r="A188" s="0" t="s">
        <v>188</v>
      </c>
      <c r="B188" s="1" t="n">
        <v>3125.12</v>
      </c>
    </row>
    <row r="189" customFormat="false" ht="12.75" hidden="false" customHeight="false" outlineLevel="0" collapsed="false">
      <c r="A189" s="0" t="s">
        <v>189</v>
      </c>
      <c r="B189" s="1" t="n">
        <v>3180.39</v>
      </c>
    </row>
    <row r="190" customFormat="false" ht="12.75" hidden="false" customHeight="false" outlineLevel="0" collapsed="false">
      <c r="A190" s="0" t="s">
        <v>190</v>
      </c>
      <c r="B190" s="1" t="n">
        <v>3254.59</v>
      </c>
    </row>
    <row r="191" customFormat="false" ht="12.75" hidden="false" customHeight="false" outlineLevel="0" collapsed="false">
      <c r="A191" s="0" t="s">
        <v>191</v>
      </c>
      <c r="B191" s="1" t="n">
        <v>3192.64</v>
      </c>
    </row>
    <row r="192" customFormat="false" ht="12.75" hidden="false" customHeight="false" outlineLevel="0" collapsed="false">
      <c r="A192" s="0" t="s">
        <v>192</v>
      </c>
      <c r="B192" s="1" t="n">
        <v>3114.1</v>
      </c>
    </row>
    <row r="193" customFormat="false" ht="12.75" hidden="false" customHeight="false" outlineLevel="0" collapsed="false">
      <c r="A193" s="0" t="s">
        <v>193</v>
      </c>
      <c r="B193" s="1" t="n">
        <v>3017.77</v>
      </c>
    </row>
    <row r="194" customFormat="false" ht="12.75" hidden="false" customHeight="false" outlineLevel="0" collapsed="false">
      <c r="A194" s="0" t="s">
        <v>194</v>
      </c>
      <c r="B194" s="1" t="n">
        <v>3020.77</v>
      </c>
    </row>
    <row r="195" customFormat="false" ht="12.75" hidden="false" customHeight="false" outlineLevel="0" collapsed="false">
      <c r="A195" s="0" t="s">
        <v>195</v>
      </c>
      <c r="B195" s="1" t="n">
        <v>3113.13</v>
      </c>
    </row>
    <row r="196" customFormat="false" ht="12.75" hidden="false" customHeight="false" outlineLevel="0" collapsed="false">
      <c r="A196" s="0" t="s">
        <v>196</v>
      </c>
      <c r="B196" s="1" t="n">
        <v>3193.92</v>
      </c>
    </row>
    <row r="197" customFormat="false" ht="12.75" hidden="false" customHeight="false" outlineLevel="0" collapsed="false">
      <c r="A197" s="0" t="s">
        <v>197</v>
      </c>
      <c r="B197" s="1" t="n">
        <v>3330.68</v>
      </c>
    </row>
    <row r="198" customFormat="false" ht="12.75" hidden="false" customHeight="false" outlineLevel="0" collapsed="false">
      <c r="A198" s="0" t="s">
        <v>198</v>
      </c>
      <c r="B198" s="1" t="n">
        <v>3384.26</v>
      </c>
    </row>
    <row r="199" customFormat="false" ht="12.75" hidden="false" customHeight="false" outlineLevel="0" collapsed="false">
      <c r="A199" s="0" t="s">
        <v>199</v>
      </c>
      <c r="B199" s="1" t="n">
        <v>3512.88</v>
      </c>
    </row>
    <row r="200" customFormat="false" ht="12.75" hidden="false" customHeight="false" outlineLevel="0" collapsed="false">
      <c r="A200" s="0" t="s">
        <v>200</v>
      </c>
      <c r="B200" s="1" t="n">
        <v>3699.15</v>
      </c>
    </row>
    <row r="201" customFormat="false" ht="12.75" hidden="false" customHeight="false" outlineLevel="0" collapsed="false">
      <c r="A201" s="0" t="s">
        <v>201</v>
      </c>
      <c r="B201" s="1" t="n">
        <v>3825.88</v>
      </c>
    </row>
    <row r="202" customFormat="false" ht="12.75" hidden="false" customHeight="false" outlineLevel="0" collapsed="false">
      <c r="A202" s="0" t="s">
        <v>202</v>
      </c>
      <c r="B202" s="1" t="n">
        <v>3851.08</v>
      </c>
    </row>
    <row r="203" customFormat="false" ht="12.75" hidden="false" customHeight="false" outlineLevel="0" collapsed="false">
      <c r="A203" s="0" t="s">
        <v>203</v>
      </c>
      <c r="B203" s="1" t="n">
        <v>3813.73</v>
      </c>
    </row>
    <row r="204" customFormat="false" ht="12.75" hidden="false" customHeight="false" outlineLevel="0" collapsed="false">
      <c r="A204" s="0" t="s">
        <v>204</v>
      </c>
      <c r="B204" s="1" t="n">
        <v>3861.52</v>
      </c>
    </row>
    <row r="205" customFormat="false" ht="12.75" hidden="false" customHeight="false" outlineLevel="0" collapsed="false">
      <c r="A205" s="0" t="s">
        <v>205</v>
      </c>
      <c r="B205" s="1" t="n">
        <v>3975.96</v>
      </c>
    </row>
    <row r="206" customFormat="false" ht="12.75" hidden="false" customHeight="false" outlineLevel="0" collapsed="false">
      <c r="A206" s="0" t="s">
        <v>206</v>
      </c>
      <c r="B206" s="1" t="n">
        <v>4043.94</v>
      </c>
    </row>
    <row r="207" customFormat="false" ht="12.75" hidden="false" customHeight="false" outlineLevel="0" collapsed="false">
      <c r="A207" s="0" t="s">
        <v>207</v>
      </c>
      <c r="B207" s="1" t="n">
        <v>4008.24</v>
      </c>
    </row>
    <row r="208" customFormat="false" ht="12.75" hidden="false" customHeight="false" outlineLevel="0" collapsed="false">
      <c r="A208" s="0" t="s">
        <v>208</v>
      </c>
      <c r="B208" s="1" t="n">
        <v>3914.21</v>
      </c>
    </row>
    <row r="209" customFormat="false" ht="12.75" hidden="false" customHeight="false" outlineLevel="0" collapsed="false">
      <c r="A209" s="0" t="s">
        <v>209</v>
      </c>
      <c r="B209" s="1" t="n">
        <v>4065.41</v>
      </c>
    </row>
    <row r="210" customFormat="false" ht="12.75" hidden="false" customHeight="false" outlineLevel="0" collapsed="false">
      <c r="A210" s="0" t="s">
        <v>210</v>
      </c>
      <c r="B210" s="1" t="n">
        <v>4050.44</v>
      </c>
    </row>
    <row r="211" customFormat="false" ht="12.75" hidden="false" customHeight="false" outlineLevel="0" collapsed="false">
      <c r="A211" s="0" t="s">
        <v>211</v>
      </c>
      <c r="B211" s="1" t="n">
        <v>3951.07</v>
      </c>
    </row>
    <row r="212" customFormat="false" ht="12.75" hidden="false" customHeight="false" outlineLevel="0" collapsed="false">
      <c r="A212" s="0" t="s">
        <v>212</v>
      </c>
      <c r="B212" s="1" t="n">
        <v>3998.33</v>
      </c>
    </row>
    <row r="213" customFormat="false" ht="12.75" hidden="false" customHeight="false" outlineLevel="0" collapsed="false">
      <c r="A213" s="0" t="s">
        <v>213</v>
      </c>
      <c r="B213" s="1" t="n">
        <v>3894.05</v>
      </c>
    </row>
    <row r="214" customFormat="false" ht="12.75" hidden="false" customHeight="false" outlineLevel="0" collapsed="false">
      <c r="A214" s="0" t="s">
        <v>214</v>
      </c>
      <c r="B214" s="1" t="n">
        <v>3835.12</v>
      </c>
    </row>
    <row r="215" customFormat="false" ht="12.75" hidden="false" customHeight="false" outlineLevel="0" collapsed="false">
      <c r="A215" s="0" t="s">
        <v>215</v>
      </c>
      <c r="B215" s="1" t="n">
        <v>3964.36</v>
      </c>
    </row>
    <row r="216" customFormat="false" ht="12.75" hidden="false" customHeight="false" outlineLevel="0" collapsed="false">
      <c r="A216" s="0" t="s">
        <v>216</v>
      </c>
      <c r="B216" s="1" t="n">
        <v>4008.06</v>
      </c>
    </row>
    <row r="217" customFormat="false" ht="12.75" hidden="false" customHeight="false" outlineLevel="0" collapsed="false">
      <c r="A217" s="0" t="s">
        <v>217</v>
      </c>
      <c r="B217" s="1" t="n">
        <v>3950.01</v>
      </c>
    </row>
    <row r="218" customFormat="false" ht="12.75" hidden="false" customHeight="false" outlineLevel="0" collapsed="false">
      <c r="A218" s="0" t="s">
        <v>218</v>
      </c>
      <c r="B218" s="1" t="n">
        <v>4033.7</v>
      </c>
    </row>
    <row r="219" customFormat="false" ht="12.75" hidden="false" customHeight="false" outlineLevel="0" collapsed="false">
      <c r="A219" s="0" t="s">
        <v>219</v>
      </c>
      <c r="B219" s="1" t="n">
        <v>4048.7</v>
      </c>
    </row>
    <row r="220" customFormat="false" ht="12.75" hidden="false" customHeight="false" outlineLevel="0" collapsed="false">
      <c r="A220" s="0" t="s">
        <v>220</v>
      </c>
      <c r="B220" s="1" t="n">
        <v>4099.56</v>
      </c>
    </row>
    <row r="221" customFormat="false" ht="12.75" hidden="false" customHeight="false" outlineLevel="0" collapsed="false">
      <c r="A221" s="0" t="s">
        <v>221</v>
      </c>
      <c r="B221" s="1" t="n">
        <v>4018.95</v>
      </c>
    </row>
    <row r="222" customFormat="false" ht="12.75" hidden="false" customHeight="false" outlineLevel="0" collapsed="false">
      <c r="A222" s="0" t="s">
        <v>222</v>
      </c>
      <c r="B222" s="1" t="n">
        <v>3904.97</v>
      </c>
    </row>
    <row r="223" customFormat="false" ht="12.75" hidden="false" customHeight="false" outlineLevel="0" collapsed="false">
      <c r="A223" s="0" t="s">
        <v>223</v>
      </c>
      <c r="B223" s="1" t="n">
        <v>3896.31</v>
      </c>
    </row>
    <row r="224" customFormat="false" ht="12.75" hidden="false" customHeight="false" outlineLevel="0" collapsed="false">
      <c r="A224" s="0" t="s">
        <v>224</v>
      </c>
      <c r="B224" s="1" t="n">
        <v>3706.81</v>
      </c>
    </row>
    <row r="225" customFormat="false" ht="12.75" hidden="false" customHeight="false" outlineLevel="0" collapsed="false">
      <c r="A225" s="0" t="s">
        <v>225</v>
      </c>
      <c r="B225" s="1" t="n">
        <v>3720.6</v>
      </c>
    </row>
    <row r="226" customFormat="false" ht="12.75" hidden="false" customHeight="false" outlineLevel="0" collapsed="false">
      <c r="A226" s="0" t="s">
        <v>226</v>
      </c>
      <c r="B226" s="1" t="n">
        <v>3773.56</v>
      </c>
    </row>
    <row r="227" customFormat="false" ht="12.75" hidden="false" customHeight="false" outlineLevel="0" collapsed="false">
      <c r="A227" s="0" t="s">
        <v>227</v>
      </c>
      <c r="B227" s="1" t="n">
        <v>3966.46</v>
      </c>
    </row>
    <row r="228" customFormat="false" ht="12.75" hidden="false" customHeight="false" outlineLevel="0" collapsed="false">
      <c r="A228" s="0" t="s">
        <v>228</v>
      </c>
      <c r="B228" s="1" t="n">
        <v>4062.81</v>
      </c>
    </row>
    <row r="229" customFormat="false" ht="12.75" hidden="false" customHeight="false" outlineLevel="0" collapsed="false">
      <c r="A229" s="0" t="s">
        <v>229</v>
      </c>
      <c r="B229" s="1" t="n">
        <v>3933.27</v>
      </c>
    </row>
    <row r="230" customFormat="false" ht="12.75" hidden="false" customHeight="false" outlineLevel="0" collapsed="false">
      <c r="A230" s="0" t="s">
        <v>230</v>
      </c>
      <c r="B230" s="1" t="n">
        <v>3808.2</v>
      </c>
    </row>
    <row r="231" customFormat="false" ht="12.75" hidden="false" customHeight="false" outlineLevel="0" collapsed="false">
      <c r="A231" s="0" t="s">
        <v>231</v>
      </c>
      <c r="B231" s="1" t="n">
        <v>3818.5</v>
      </c>
    </row>
    <row r="232" customFormat="false" ht="12.75" hidden="false" customHeight="false" outlineLevel="0" collapsed="false">
      <c r="A232" s="0" t="s">
        <v>232</v>
      </c>
      <c r="B232" s="1" t="n">
        <v>3670.66</v>
      </c>
    </row>
    <row r="233" customFormat="false" ht="12.75" hidden="false" customHeight="false" outlineLevel="0" collapsed="false">
      <c r="A233" s="0" t="s">
        <v>233</v>
      </c>
      <c r="B233" s="1" t="n">
        <v>3704.79</v>
      </c>
    </row>
    <row r="234" customFormat="false" ht="12.75" hidden="false" customHeight="false" outlineLevel="0" collapsed="false">
      <c r="A234" s="0" t="s">
        <v>234</v>
      </c>
      <c r="B234" s="1" t="n">
        <v>3789.27</v>
      </c>
    </row>
    <row r="235" customFormat="false" ht="12.75" hidden="false" customHeight="false" outlineLevel="0" collapsed="false">
      <c r="A235" s="0" t="s">
        <v>235</v>
      </c>
      <c r="B235" s="1" t="n">
        <v>3665.04</v>
      </c>
    </row>
    <row r="236" customFormat="false" ht="12.75" hidden="false" customHeight="false" outlineLevel="0" collapsed="false">
      <c r="A236" s="0" t="s">
        <v>236</v>
      </c>
      <c r="B236" s="1" t="n">
        <v>3717.85</v>
      </c>
    </row>
    <row r="237" customFormat="false" ht="12.75" hidden="false" customHeight="false" outlineLevel="0" collapsed="false">
      <c r="A237" s="0" t="s">
        <v>237</v>
      </c>
      <c r="B237" s="1" t="n">
        <v>3696.13</v>
      </c>
    </row>
    <row r="238" customFormat="false" ht="12.75" hidden="false" customHeight="false" outlineLevel="0" collapsed="false">
      <c r="A238" s="0" t="s">
        <v>238</v>
      </c>
      <c r="B238" s="1" t="n">
        <v>3576.94</v>
      </c>
    </row>
    <row r="239" customFormat="false" ht="12.75" hidden="false" customHeight="false" outlineLevel="0" collapsed="false">
      <c r="A239" s="0" t="s">
        <v>239</v>
      </c>
      <c r="B239" s="1" t="n">
        <v>3631.62</v>
      </c>
    </row>
    <row r="240" customFormat="false" ht="12.75" hidden="false" customHeight="false" outlineLevel="0" collapsed="false">
      <c r="A240" s="0" t="s">
        <v>240</v>
      </c>
      <c r="B240" s="1" t="n">
        <v>3598.82</v>
      </c>
    </row>
    <row r="241" customFormat="false" ht="12.75" hidden="false" customHeight="false" outlineLevel="0" collapsed="false">
      <c r="A241" s="0" t="s">
        <v>241</v>
      </c>
      <c r="B241" s="1" t="n">
        <v>3585.65</v>
      </c>
    </row>
    <row r="242" customFormat="false" ht="12.75" hidden="false" customHeight="false" outlineLevel="0" collapsed="false">
      <c r="A242" s="0" t="s">
        <v>242</v>
      </c>
      <c r="B242" s="1" t="n">
        <v>3537.04</v>
      </c>
    </row>
    <row r="243" customFormat="false" ht="12.75" hidden="false" customHeight="false" outlineLevel="0" collapsed="false">
      <c r="A243" s="0" t="s">
        <v>243</v>
      </c>
      <c r="B243" s="1" t="n">
        <v>3661.33</v>
      </c>
    </row>
    <row r="244" customFormat="false" ht="12.75" hidden="false" customHeight="false" outlineLevel="0" collapsed="false">
      <c r="A244" s="0" t="s">
        <v>244</v>
      </c>
      <c r="B244" s="1" t="n">
        <v>3715.44</v>
      </c>
    </row>
    <row r="245" customFormat="false" ht="12.75" hidden="false" customHeight="false" outlineLevel="0" collapsed="false">
      <c r="A245" s="0" t="s">
        <v>245</v>
      </c>
      <c r="B245" s="1" t="n">
        <v>3678.04</v>
      </c>
    </row>
    <row r="246" customFormat="false" ht="12.75" hidden="false" customHeight="false" outlineLevel="0" collapsed="false">
      <c r="A246" s="0" t="s">
        <v>246</v>
      </c>
      <c r="B246" s="1" t="n">
        <v>3603.39</v>
      </c>
    </row>
    <row r="247" customFormat="false" ht="12.75" hidden="false" customHeight="false" outlineLevel="0" collapsed="false">
      <c r="A247" s="0" t="s">
        <v>247</v>
      </c>
      <c r="B247" s="1" t="n">
        <v>3594.37</v>
      </c>
    </row>
    <row r="248" customFormat="false" ht="12.75" hidden="false" customHeight="false" outlineLevel="0" collapsed="false">
      <c r="A248" s="0" t="s">
        <v>248</v>
      </c>
      <c r="B248" s="1" t="n">
        <v>3633.6</v>
      </c>
    </row>
    <row r="249" customFormat="false" ht="12.75" hidden="false" customHeight="false" outlineLevel="0" collapsed="false">
      <c r="A249" s="0" t="s">
        <v>249</v>
      </c>
      <c r="B249" s="1" t="n">
        <v>3700.3</v>
      </c>
    </row>
    <row r="250" customFormat="false" ht="12.75" hidden="false" customHeight="false" outlineLevel="0" collapsed="false">
      <c r="A250" s="0" t="s">
        <v>250</v>
      </c>
      <c r="B250" s="1" t="n">
        <v>3820.97</v>
      </c>
    </row>
    <row r="251" customFormat="false" ht="12.75" hidden="false" customHeight="false" outlineLevel="0" collapsed="false">
      <c r="A251" s="0" t="s">
        <v>251</v>
      </c>
      <c r="B251" s="1" t="n">
        <v>3961.74</v>
      </c>
    </row>
    <row r="252" customFormat="false" ht="12.75" hidden="false" customHeight="false" outlineLevel="0" collapsed="false">
      <c r="A252" s="0" t="s">
        <v>252</v>
      </c>
      <c r="B252" s="1" t="n">
        <v>3958.4</v>
      </c>
    </row>
    <row r="253" customFormat="false" ht="12.75" hidden="false" customHeight="false" outlineLevel="0" collapsed="false">
      <c r="A253" s="0" t="s">
        <v>253</v>
      </c>
      <c r="B253" s="1" t="n">
        <v>3889.21</v>
      </c>
    </row>
    <row r="254" customFormat="false" ht="12.75" hidden="false" customHeight="false" outlineLevel="0" collapsed="false">
      <c r="A254" s="0" t="s">
        <v>254</v>
      </c>
      <c r="B254" s="1" t="n">
        <v>4026.47</v>
      </c>
    </row>
    <row r="255" customFormat="false" ht="12.75" hidden="false" customHeight="false" outlineLevel="0" collapsed="false">
      <c r="A255" s="0" t="s">
        <v>255</v>
      </c>
      <c r="B255" s="1" t="n">
        <v>4007.5</v>
      </c>
    </row>
    <row r="256" customFormat="false" ht="12.75" hidden="false" customHeight="false" outlineLevel="0" collapsed="false">
      <c r="A256" s="0" t="s">
        <v>256</v>
      </c>
      <c r="B256" s="1" t="n">
        <v>4026.81</v>
      </c>
    </row>
    <row r="257" customFormat="false" ht="12.75" hidden="false" customHeight="false" outlineLevel="0" collapsed="false">
      <c r="A257" s="0" t="s">
        <v>257</v>
      </c>
      <c r="B257" s="1" t="n">
        <v>4016.13</v>
      </c>
    </row>
    <row r="258" customFormat="false" ht="12.75" hidden="false" customHeight="false" outlineLevel="0" collapsed="false">
      <c r="A258" s="0" t="s">
        <v>258</v>
      </c>
      <c r="B258" s="1" t="n">
        <v>3919.18</v>
      </c>
    </row>
    <row r="259" customFormat="false" ht="12.75" hidden="false" customHeight="false" outlineLevel="0" collapsed="false">
      <c r="A259" s="0" t="s">
        <v>259</v>
      </c>
      <c r="B259" s="1" t="n">
        <v>3829.44</v>
      </c>
    </row>
    <row r="260" customFormat="false" ht="12.75" hidden="false" customHeight="false" outlineLevel="0" collapsed="false">
      <c r="A260" s="0" t="s">
        <v>260</v>
      </c>
      <c r="B260" s="1" t="n">
        <v>3939.03</v>
      </c>
    </row>
    <row r="261" customFormat="false" ht="12.75" hidden="false" customHeight="false" outlineLevel="0" collapsed="false">
      <c r="A261" s="0" t="s">
        <v>261</v>
      </c>
      <c r="B261" s="1" t="n">
        <v>3862.38</v>
      </c>
    </row>
    <row r="262" customFormat="false" ht="12.75" hidden="false" customHeight="false" outlineLevel="0" collapsed="false">
      <c r="A262" s="0" t="s">
        <v>262</v>
      </c>
      <c r="B262" s="1" t="n">
        <v>3899.7</v>
      </c>
    </row>
    <row r="263" customFormat="false" ht="12.75" hidden="false" customHeight="false" outlineLevel="0" collapsed="false">
      <c r="A263" s="0" t="s">
        <v>263</v>
      </c>
      <c r="B263" s="1" t="n">
        <v>3917.94</v>
      </c>
    </row>
    <row r="264" customFormat="false" ht="12.75" hidden="false" customHeight="false" outlineLevel="0" collapsed="false">
      <c r="A264" s="0" t="s">
        <v>264</v>
      </c>
      <c r="B264" s="1" t="n">
        <v>3878.81</v>
      </c>
    </row>
    <row r="265" customFormat="false" ht="12.75" hidden="false" customHeight="false" outlineLevel="0" collapsed="false">
      <c r="A265" s="0" t="s">
        <v>265</v>
      </c>
      <c r="B265" s="1" t="n">
        <v>3912.86</v>
      </c>
    </row>
    <row r="266" customFormat="false" ht="12.75" hidden="false" customHeight="false" outlineLevel="0" collapsed="false">
      <c r="A266" s="0" t="s">
        <v>266</v>
      </c>
      <c r="B266" s="1" t="n">
        <v>3888.35</v>
      </c>
    </row>
    <row r="267" customFormat="false" ht="12.75" hidden="false" customHeight="false" outlineLevel="0" collapsed="false">
      <c r="A267" s="0" t="s">
        <v>267</v>
      </c>
      <c r="B267" s="1" t="n">
        <v>3877.48</v>
      </c>
    </row>
    <row r="268" customFormat="false" ht="12.75" hidden="false" customHeight="false" outlineLevel="0" collapsed="false">
      <c r="A268" s="0" t="s">
        <v>268</v>
      </c>
      <c r="B268" s="1" t="n">
        <v>3870.8</v>
      </c>
    </row>
    <row r="269" customFormat="false" ht="12.75" hidden="false" customHeight="false" outlineLevel="0" collapsed="false">
      <c r="A269" s="0" t="s">
        <v>269</v>
      </c>
      <c r="B269" s="1" t="n">
        <v>3918.47</v>
      </c>
    </row>
    <row r="270" customFormat="false" ht="12.75" hidden="false" customHeight="false" outlineLevel="0" collapsed="false">
      <c r="A270" s="0" t="s">
        <v>270</v>
      </c>
      <c r="B270" s="1" t="n">
        <v>4025.53</v>
      </c>
    </row>
    <row r="271" customFormat="false" ht="12.75" hidden="false" customHeight="false" outlineLevel="0" collapsed="false">
      <c r="A271" s="0" t="s">
        <v>271</v>
      </c>
      <c r="B271" s="1" t="n">
        <v>4200.35</v>
      </c>
    </row>
    <row r="272" customFormat="false" ht="12.75" hidden="false" customHeight="false" outlineLevel="0" collapsed="false">
      <c r="A272" s="0" t="s">
        <v>272</v>
      </c>
      <c r="B272" s="1" t="n">
        <v>4393.87</v>
      </c>
    </row>
    <row r="273" customFormat="false" ht="12.75" hidden="false" customHeight="false" outlineLevel="0" collapsed="false">
      <c r="A273" s="0" t="s">
        <v>273</v>
      </c>
      <c r="B273" s="1" t="n">
        <v>4310.76</v>
      </c>
    </row>
    <row r="274" customFormat="false" ht="12.75" hidden="false" customHeight="false" outlineLevel="0" collapsed="false">
      <c r="A274" s="0" t="s">
        <v>274</v>
      </c>
      <c r="B274" s="1" t="n">
        <v>4279.79</v>
      </c>
    </row>
    <row r="275" customFormat="false" ht="12.75" hidden="false" customHeight="false" outlineLevel="0" collapsed="false">
      <c r="A275" s="0" t="s">
        <v>275</v>
      </c>
      <c r="B275" s="1" t="n">
        <v>4337.01</v>
      </c>
    </row>
    <row r="276" customFormat="false" ht="12.75" hidden="false" customHeight="false" outlineLevel="0" collapsed="false">
      <c r="A276" s="0" t="s">
        <v>276</v>
      </c>
      <c r="B276" s="1" t="n">
        <v>4193</v>
      </c>
    </row>
    <row r="277" customFormat="false" ht="12.75" hidden="false" customHeight="false" outlineLevel="0" collapsed="false">
      <c r="A277" s="0" t="s">
        <v>277</v>
      </c>
      <c r="B277" s="1" t="n">
        <v>4081.23</v>
      </c>
    </row>
    <row r="278" customFormat="false" ht="12.75" hidden="false" customHeight="false" outlineLevel="0" collapsed="false">
      <c r="A278" s="0" t="s">
        <v>278</v>
      </c>
      <c r="B278" s="1" t="n">
        <v>4156.37</v>
      </c>
    </row>
    <row r="279" customFormat="false" ht="12.75" hidden="false" customHeight="false" outlineLevel="0" collapsed="false">
      <c r="A279" s="0" t="s">
        <v>279</v>
      </c>
      <c r="B279" s="1" t="n">
        <v>4223.31</v>
      </c>
    </row>
    <row r="280" customFormat="false" ht="12.75" hidden="false" customHeight="false" outlineLevel="0" collapsed="false">
      <c r="A280" s="0" t="s">
        <v>280</v>
      </c>
      <c r="B280" s="1" t="n">
        <v>4229.16</v>
      </c>
    </row>
    <row r="281" customFormat="false" ht="12.75" hidden="false" customHeight="false" outlineLevel="0" collapsed="false">
      <c r="A281" s="0" t="s">
        <v>281</v>
      </c>
      <c r="B281" s="1" t="n">
        <v>4235.4</v>
      </c>
    </row>
    <row r="282" customFormat="false" ht="12.75" hidden="false" customHeight="false" outlineLevel="0" collapsed="false">
      <c r="A282" s="0" t="s">
        <v>282</v>
      </c>
      <c r="B282" s="1" t="n">
        <v>4298.99</v>
      </c>
    </row>
    <row r="283" customFormat="false" ht="12.75" hidden="false" customHeight="false" outlineLevel="0" collapsed="false">
      <c r="A283" s="0" t="s">
        <v>283</v>
      </c>
      <c r="B283" s="1" t="n">
        <v>4305.58</v>
      </c>
    </row>
    <row r="284" customFormat="false" ht="12.75" hidden="false" customHeight="false" outlineLevel="0" collapsed="false">
      <c r="A284" s="0" t="s">
        <v>284</v>
      </c>
      <c r="B284" s="1" t="n">
        <v>4471.18</v>
      </c>
    </row>
    <row r="285" customFormat="false" ht="12.75" hidden="false" customHeight="false" outlineLevel="0" collapsed="false">
      <c r="A285" s="0" t="s">
        <v>285</v>
      </c>
      <c r="B285" s="1" t="n">
        <v>4445.01</v>
      </c>
    </row>
    <row r="286" customFormat="false" ht="12.75" hidden="false" customHeight="false" outlineLevel="0" collapsed="false">
      <c r="A286" s="0" t="s">
        <v>286</v>
      </c>
      <c r="B286" s="1" t="n">
        <v>4459.22</v>
      </c>
    </row>
    <row r="287" customFormat="false" ht="12.75" hidden="false" customHeight="false" outlineLevel="0" collapsed="false">
      <c r="A287" s="0" t="s">
        <v>287</v>
      </c>
      <c r="B287" s="1" t="n">
        <v>4514.96</v>
      </c>
    </row>
    <row r="288" customFormat="false" ht="12.75" hidden="false" customHeight="false" outlineLevel="0" collapsed="false">
      <c r="A288" s="0" t="s">
        <v>288</v>
      </c>
      <c r="B288" s="1" t="n">
        <v>4367.8</v>
      </c>
    </row>
    <row r="289" customFormat="false" ht="12.75" hidden="false" customHeight="false" outlineLevel="0" collapsed="false">
      <c r="A289" s="0" t="s">
        <v>289</v>
      </c>
      <c r="B289" s="1" t="n">
        <v>4236.07</v>
      </c>
    </row>
    <row r="290" customFormat="false" ht="12.75" hidden="false" customHeight="false" outlineLevel="0" collapsed="false">
      <c r="A290" s="0" t="s">
        <v>290</v>
      </c>
      <c r="B290" s="1" t="n">
        <v>4310.51</v>
      </c>
    </row>
    <row r="291" customFormat="false" ht="12.75" hidden="false" customHeight="false" outlineLevel="0" collapsed="false">
      <c r="A291" s="0" t="s">
        <v>291</v>
      </c>
      <c r="B291" s="1" t="n">
        <v>4449.99</v>
      </c>
    </row>
    <row r="292" customFormat="false" ht="12.75" hidden="false" customHeight="false" outlineLevel="0" collapsed="false">
      <c r="A292" s="0" t="s">
        <v>292</v>
      </c>
      <c r="B292" s="1" t="n">
        <v>4520.19</v>
      </c>
    </row>
    <row r="293" customFormat="false" ht="12.75" hidden="false" customHeight="false" outlineLevel="0" collapsed="false">
      <c r="A293" s="0" t="s">
        <v>293</v>
      </c>
      <c r="B293" s="1" t="n">
        <v>4563.12</v>
      </c>
    </row>
    <row r="294" customFormat="false" ht="12.75" hidden="false" customHeight="false" outlineLevel="0" collapsed="false">
      <c r="A294" s="0" t="s">
        <v>294</v>
      </c>
      <c r="B294" s="1" t="n">
        <v>4550.04</v>
      </c>
    </row>
    <row r="295" customFormat="false" ht="12.75" hidden="false" customHeight="false" outlineLevel="0" collapsed="false">
      <c r="A295" s="0" t="s">
        <v>295</v>
      </c>
      <c r="B295" s="1" t="n">
        <v>4531.62</v>
      </c>
    </row>
    <row r="296" customFormat="false" ht="12.75" hidden="false" customHeight="false" outlineLevel="0" collapsed="false">
      <c r="A296" s="0" t="s">
        <v>296</v>
      </c>
      <c r="B296" s="1" t="n">
        <v>4638.62</v>
      </c>
    </row>
    <row r="297" customFormat="false" ht="12.75" hidden="false" customHeight="false" outlineLevel="0" collapsed="false">
      <c r="A297" s="0" t="s">
        <v>297</v>
      </c>
      <c r="B297" s="1" t="n">
        <v>4703.66</v>
      </c>
    </row>
    <row r="298" customFormat="false" ht="12.75" hidden="false" customHeight="false" outlineLevel="0" collapsed="false">
      <c r="A298" s="0" t="s">
        <v>298</v>
      </c>
      <c r="B298" s="1" t="n">
        <v>4737.36</v>
      </c>
    </row>
    <row r="299" customFormat="false" ht="12.75" hidden="false" customHeight="false" outlineLevel="0" collapsed="false">
      <c r="A299" s="0" t="s">
        <v>299</v>
      </c>
      <c r="B299" s="1" t="n">
        <v>4810.53</v>
      </c>
    </row>
    <row r="300" customFormat="false" ht="12.75" hidden="false" customHeight="false" outlineLevel="0" collapsed="false">
      <c r="A300" s="0" t="s">
        <v>300</v>
      </c>
      <c r="B300" s="1" t="n">
        <v>4801.81</v>
      </c>
    </row>
    <row r="301" customFormat="false" ht="12.75" hidden="false" customHeight="false" outlineLevel="0" collapsed="false">
      <c r="A301" s="0" t="s">
        <v>301</v>
      </c>
      <c r="B301" s="1" t="n">
        <v>4851.38</v>
      </c>
    </row>
    <row r="302" customFormat="false" ht="12.75" hidden="false" customHeight="false" outlineLevel="0" collapsed="false">
      <c r="A302" s="0" t="s">
        <v>302</v>
      </c>
      <c r="B302" s="1" t="n">
        <v>4861.23</v>
      </c>
    </row>
    <row r="303" customFormat="false" ht="12.75" hidden="false" customHeight="false" outlineLevel="0" collapsed="false">
      <c r="A303" s="0" t="s">
        <v>303</v>
      </c>
      <c r="B303" s="1" t="n">
        <v>4776.63</v>
      </c>
    </row>
    <row r="304" customFormat="false" ht="12.75" hidden="false" customHeight="false" outlineLevel="0" collapsed="false">
      <c r="A304" s="0" t="s">
        <v>304</v>
      </c>
      <c r="B304" s="1" t="n">
        <v>4693.6</v>
      </c>
    </row>
    <row r="305" customFormat="false" ht="12.75" hidden="false" customHeight="false" outlineLevel="0" collapsed="false">
      <c r="A305" s="0" t="s">
        <v>305</v>
      </c>
      <c r="B305" s="1" t="n">
        <v>4673.78</v>
      </c>
    </row>
    <row r="306" customFormat="false" ht="12.75" hidden="false" customHeight="false" outlineLevel="0" collapsed="false">
      <c r="A306" s="0" t="s">
        <v>306</v>
      </c>
      <c r="B306" s="1" t="n">
        <v>4579.1</v>
      </c>
    </row>
    <row r="307" customFormat="false" ht="12.75" hidden="false" customHeight="false" outlineLevel="0" collapsed="false">
      <c r="A307" s="0" t="s">
        <v>307</v>
      </c>
      <c r="B307" s="1" t="n">
        <v>4543.95</v>
      </c>
    </row>
    <row r="308" customFormat="false" ht="12.75" hidden="false" customHeight="false" outlineLevel="0" collapsed="false">
      <c r="A308" s="0" t="s">
        <v>308</v>
      </c>
      <c r="B308" s="1" t="n">
        <v>4548.04</v>
      </c>
    </row>
    <row r="309" customFormat="false" ht="12.75" hidden="false" customHeight="false" outlineLevel="0" collapsed="false">
      <c r="A309" s="0" t="s">
        <v>309</v>
      </c>
      <c r="B309" s="1" t="n">
        <v>4566.67</v>
      </c>
    </row>
    <row r="310" customFormat="false" ht="12.75" hidden="false" customHeight="false" outlineLevel="0" collapsed="false">
      <c r="A310" s="0" t="s">
        <v>310</v>
      </c>
      <c r="B310" s="1" t="n">
        <v>4670.14</v>
      </c>
    </row>
    <row r="311" customFormat="false" ht="12.75" hidden="false" customHeight="false" outlineLevel="0" collapsed="false">
      <c r="A311" s="0" t="s">
        <v>311</v>
      </c>
      <c r="B311" s="1" t="n">
        <v>4538</v>
      </c>
    </row>
    <row r="312" customFormat="false" ht="12.75" hidden="false" customHeight="false" outlineLevel="0" collapsed="false">
      <c r="A312" s="0" t="s">
        <v>312</v>
      </c>
      <c r="B312" s="1" t="n">
        <v>4504.22</v>
      </c>
    </row>
    <row r="313" customFormat="false" ht="12.75" hidden="false" customHeight="false" outlineLevel="0" collapsed="false">
      <c r="A313" s="0" t="s">
        <v>313</v>
      </c>
      <c r="B313" s="1" t="n">
        <v>4426.34</v>
      </c>
    </row>
    <row r="314" customFormat="false" ht="12.75" hidden="false" customHeight="false" outlineLevel="0" collapsed="false">
      <c r="A314" s="0" t="s">
        <v>314</v>
      </c>
      <c r="B314" s="1" t="n">
        <v>4498.68</v>
      </c>
    </row>
    <row r="315" customFormat="false" ht="12.75" hidden="false" customHeight="false" outlineLevel="0" collapsed="false">
      <c r="A315" s="0" t="s">
        <v>315</v>
      </c>
      <c r="B315" s="1" t="n">
        <v>4514.63</v>
      </c>
    </row>
    <row r="316" customFormat="false" ht="12.75" hidden="false" customHeight="false" outlineLevel="0" collapsed="false">
      <c r="A316" s="0" t="s">
        <v>316</v>
      </c>
      <c r="B316" s="1" t="n">
        <v>4456.68</v>
      </c>
    </row>
    <row r="317" customFormat="false" ht="12.75" hidden="false" customHeight="false" outlineLevel="0" collapsed="false">
      <c r="A317" s="0" t="s">
        <v>317</v>
      </c>
      <c r="B317" s="1" t="n">
        <v>4409.54</v>
      </c>
    </row>
    <row r="318" customFormat="false" ht="12.75" hidden="false" customHeight="false" outlineLevel="0" collapsed="false">
      <c r="A318" s="0" t="s">
        <v>318</v>
      </c>
      <c r="B318" s="1" t="n">
        <v>4500.7</v>
      </c>
    </row>
    <row r="319" customFormat="false" ht="12.75" hidden="false" customHeight="false" outlineLevel="0" collapsed="false">
      <c r="A319" s="0" t="s">
        <v>319</v>
      </c>
      <c r="B319" s="1" t="n">
        <v>4513.62</v>
      </c>
    </row>
    <row r="320" customFormat="false" ht="12.75" hidden="false" customHeight="false" outlineLevel="0" collapsed="false">
      <c r="A320" s="0" t="s">
        <v>320</v>
      </c>
      <c r="B320" s="1" t="n">
        <v>4549.64</v>
      </c>
    </row>
    <row r="321" customFormat="false" ht="12.75" hidden="false" customHeight="false" outlineLevel="0" collapsed="false">
      <c r="A321" s="0" t="s">
        <v>321</v>
      </c>
      <c r="B321" s="1" t="n">
        <v>4621</v>
      </c>
    </row>
    <row r="322" customFormat="false" ht="12.75" hidden="false" customHeight="false" outlineLevel="0" collapsed="false">
      <c r="A322" s="0" t="s">
        <v>322</v>
      </c>
      <c r="B322" s="1" t="n">
        <v>4601.75</v>
      </c>
    </row>
    <row r="323" customFormat="false" ht="12.75" hidden="false" customHeight="false" outlineLevel="0" collapsed="false">
      <c r="A323" s="0" t="s">
        <v>323</v>
      </c>
      <c r="B323" s="1" t="n">
        <v>4585.01</v>
      </c>
    </row>
    <row r="324" customFormat="false" ht="12.75" hidden="false" customHeight="false" outlineLevel="0" collapsed="false">
      <c r="A324" s="0" t="s">
        <v>324</v>
      </c>
      <c r="B324" s="1" t="n">
        <v>4668.81</v>
      </c>
    </row>
    <row r="325" customFormat="false" ht="12.75" hidden="false" customHeight="false" outlineLevel="0" collapsed="false">
      <c r="A325" s="0" t="s">
        <v>325</v>
      </c>
      <c r="B325" s="1" t="n">
        <v>4563.95</v>
      </c>
    </row>
    <row r="326" customFormat="false" ht="12.75" hidden="false" customHeight="false" outlineLevel="0" collapsed="false">
      <c r="A326" s="0" t="s">
        <v>326</v>
      </c>
      <c r="B326" s="1" t="n">
        <v>4528.18</v>
      </c>
    </row>
    <row r="327" customFormat="false" ht="12.75" hidden="false" customHeight="false" outlineLevel="0" collapsed="false">
      <c r="A327" s="0" t="s">
        <v>327</v>
      </c>
      <c r="B327" s="1" t="n">
        <v>4343.78</v>
      </c>
    </row>
    <row r="328" customFormat="false" ht="12.75" hidden="false" customHeight="false" outlineLevel="0" collapsed="false">
      <c r="A328" s="0" t="s">
        <v>328</v>
      </c>
      <c r="B328" s="1" t="n">
        <v>4060.27</v>
      </c>
    </row>
    <row r="329" customFormat="false" ht="12.75" hidden="false" customHeight="false" outlineLevel="0" collapsed="false">
      <c r="A329" s="0" t="s">
        <v>329</v>
      </c>
      <c r="B329" s="1" t="n">
        <v>4140.61</v>
      </c>
    </row>
    <row r="330" customFormat="false" ht="12.75" hidden="false" customHeight="false" outlineLevel="0" collapsed="false">
      <c r="A330" s="0" t="s">
        <v>330</v>
      </c>
      <c r="B330" s="1" t="n">
        <v>4069.07</v>
      </c>
    </row>
    <row r="331" customFormat="false" ht="12.75" hidden="false" customHeight="false" outlineLevel="0" collapsed="false">
      <c r="A331" s="0" t="s">
        <v>331</v>
      </c>
      <c r="B331" s="1" t="n">
        <v>4128.39</v>
      </c>
    </row>
    <row r="332" customFormat="false" ht="12.75" hidden="false" customHeight="false" outlineLevel="0" collapsed="false">
      <c r="A332" s="0" t="s">
        <v>332</v>
      </c>
      <c r="B332" s="1" t="n">
        <v>4099.83</v>
      </c>
    </row>
    <row r="333" customFormat="false" ht="12.75" hidden="false" customHeight="false" outlineLevel="0" collapsed="false">
      <c r="A333" s="0" t="s">
        <v>333</v>
      </c>
      <c r="B333" s="1" t="n">
        <v>4158.78</v>
      </c>
    </row>
    <row r="334" customFormat="false" ht="12.75" hidden="false" customHeight="false" outlineLevel="0" collapsed="false">
      <c r="A334" s="0" t="s">
        <v>334</v>
      </c>
      <c r="B334" s="1" t="n">
        <v>4094.31</v>
      </c>
    </row>
    <row r="335" customFormat="false" ht="12.75" hidden="false" customHeight="false" outlineLevel="0" collapsed="false">
      <c r="A335" s="0" t="s">
        <v>335</v>
      </c>
      <c r="B335" s="1" t="n">
        <v>4111.21</v>
      </c>
    </row>
    <row r="336" customFormat="false" ht="12.75" hidden="false" customHeight="false" outlineLevel="0" collapsed="false">
      <c r="A336" s="0" t="s">
        <v>336</v>
      </c>
      <c r="B336" s="1" t="n">
        <v>4117.07</v>
      </c>
    </row>
    <row r="337" customFormat="false" ht="12.75" hidden="false" customHeight="false" outlineLevel="0" collapsed="false">
      <c r="A337" s="0" t="s">
        <v>337</v>
      </c>
      <c r="B337" s="1" t="n">
        <v>4112.92</v>
      </c>
    </row>
    <row r="338" customFormat="false" ht="12.75" hidden="false" customHeight="false" outlineLevel="0" collapsed="false">
      <c r="A338" s="0" t="s">
        <v>338</v>
      </c>
      <c r="B338" s="1" t="n">
        <v>3957.95</v>
      </c>
    </row>
    <row r="339" customFormat="false" ht="12.75" hidden="false" customHeight="false" outlineLevel="0" collapsed="false">
      <c r="A339" s="0" t="s">
        <v>339</v>
      </c>
      <c r="B339" s="1" t="n">
        <v>3787.04</v>
      </c>
    </row>
    <row r="340" customFormat="false" ht="12.75" hidden="false" customHeight="false" outlineLevel="0" collapsed="false">
      <c r="A340" s="0" t="s">
        <v>340</v>
      </c>
      <c r="B340" s="1" t="n">
        <v>3797.35</v>
      </c>
    </row>
    <row r="341" customFormat="false" ht="12.75" hidden="false" customHeight="false" outlineLevel="0" collapsed="false">
      <c r="A341" s="0" t="s">
        <v>341</v>
      </c>
      <c r="B341" s="1" t="n">
        <v>4003.6</v>
      </c>
    </row>
    <row r="342" customFormat="false" ht="12.75" hidden="false" customHeight="false" outlineLevel="0" collapsed="false">
      <c r="A342" s="0" t="s">
        <v>342</v>
      </c>
      <c r="B342" s="1" t="n">
        <v>4063.58</v>
      </c>
    </row>
    <row r="343" customFormat="false" ht="12.75" hidden="false" customHeight="false" outlineLevel="0" collapsed="false">
      <c r="A343" s="0" t="s">
        <v>343</v>
      </c>
      <c r="B343" s="1" t="n">
        <v>3966.07</v>
      </c>
    </row>
    <row r="344" customFormat="false" ht="12.75" hidden="false" customHeight="false" outlineLevel="0" collapsed="false">
      <c r="A344" s="0" t="s">
        <v>344</v>
      </c>
      <c r="B344" s="1" t="n">
        <v>4059.55</v>
      </c>
    </row>
    <row r="345" customFormat="false" ht="12.75" hidden="false" customHeight="false" outlineLevel="0" collapsed="false">
      <c r="A345" s="0" t="s">
        <v>345</v>
      </c>
      <c r="B345" s="1" t="n">
        <v>4105.77</v>
      </c>
    </row>
    <row r="346" customFormat="false" ht="12.75" hidden="false" customHeight="false" outlineLevel="0" collapsed="false">
      <c r="A346" s="0" t="s">
        <v>346</v>
      </c>
      <c r="B346" s="1" t="n">
        <v>4191.04</v>
      </c>
    </row>
    <row r="347" customFormat="false" ht="12.75" hidden="false" customHeight="false" outlineLevel="0" collapsed="false">
      <c r="A347" s="0" t="s">
        <v>347</v>
      </c>
      <c r="B347" s="1" t="n">
        <v>4081.65</v>
      </c>
    </row>
    <row r="348" customFormat="false" ht="12.75" hidden="false" customHeight="false" outlineLevel="0" collapsed="false">
      <c r="A348" s="0" t="s">
        <v>348</v>
      </c>
      <c r="B348" s="1" t="n">
        <v>4105.16</v>
      </c>
    </row>
    <row r="349" customFormat="false" ht="12.75" hidden="false" customHeight="false" outlineLevel="0" collapsed="false">
      <c r="A349" s="0" t="s">
        <v>349</v>
      </c>
      <c r="B349" s="1" t="n">
        <v>4049.81</v>
      </c>
    </row>
    <row r="350" customFormat="false" ht="12.75" hidden="false" customHeight="false" outlineLevel="0" collapsed="false">
      <c r="A350" s="0" t="s">
        <v>350</v>
      </c>
      <c r="B350" s="1" t="n">
        <v>4182.47</v>
      </c>
    </row>
    <row r="351" customFormat="false" ht="12.75" hidden="false" customHeight="false" outlineLevel="0" collapsed="false">
      <c r="A351" s="0" t="s">
        <v>351</v>
      </c>
      <c r="B351" s="1" t="n">
        <v>4378.57</v>
      </c>
    </row>
    <row r="352" customFormat="false" ht="12.75" hidden="false" customHeight="false" outlineLevel="0" collapsed="false">
      <c r="A352" s="0" t="s">
        <v>352</v>
      </c>
      <c r="B352" s="1" t="n">
        <v>4345.99</v>
      </c>
    </row>
    <row r="353" customFormat="false" ht="12.75" hidden="false" customHeight="false" outlineLevel="0" collapsed="false">
      <c r="A353" s="0" t="s">
        <v>353</v>
      </c>
      <c r="B353" s="1" t="n">
        <v>4334.16</v>
      </c>
    </row>
    <row r="354" customFormat="false" ht="12.75" hidden="false" customHeight="false" outlineLevel="0" collapsed="false">
      <c r="A354" s="0" t="s">
        <v>354</v>
      </c>
      <c r="B354" s="1" t="n">
        <v>4281.1</v>
      </c>
    </row>
    <row r="355" customFormat="false" ht="12.75" hidden="false" customHeight="false" outlineLevel="0" collapsed="false">
      <c r="A355" s="0" t="s">
        <v>355</v>
      </c>
      <c r="B355" s="1" t="n">
        <v>4303.61</v>
      </c>
    </row>
    <row r="356" customFormat="false" ht="12.75" hidden="false" customHeight="false" outlineLevel="0" collapsed="false">
      <c r="A356" s="0" t="s">
        <v>356</v>
      </c>
      <c r="B356" s="1" t="n">
        <v>4318.79</v>
      </c>
    </row>
    <row r="357" customFormat="false" ht="12.75" hidden="false" customHeight="false" outlineLevel="0" collapsed="false">
      <c r="A357" s="0" t="s">
        <v>357</v>
      </c>
      <c r="B357" s="1" t="n">
        <v>4299.25</v>
      </c>
    </row>
    <row r="358" customFormat="false" ht="12.75" hidden="false" customHeight="false" outlineLevel="0" collapsed="false">
      <c r="A358" s="0" t="s">
        <v>358</v>
      </c>
      <c r="B358" s="1" t="n">
        <v>4306.25</v>
      </c>
    </row>
    <row r="359" customFormat="false" ht="12.75" hidden="false" customHeight="false" outlineLevel="0" collapsed="false">
      <c r="A359" s="0" t="s">
        <v>359</v>
      </c>
      <c r="B359" s="1" t="n">
        <v>4365.61</v>
      </c>
    </row>
    <row r="360" customFormat="false" ht="12.75" hidden="false" customHeight="false" outlineLevel="0" collapsed="false">
      <c r="A360" s="0" t="s">
        <v>360</v>
      </c>
      <c r="B360" s="1" t="n">
        <v>4369.8</v>
      </c>
    </row>
    <row r="361" customFormat="false" ht="12.75" hidden="false" customHeight="false" outlineLevel="0" collapsed="false">
      <c r="A361" s="0" t="s">
        <v>361</v>
      </c>
      <c r="B361" s="1" t="n">
        <v>4183.32</v>
      </c>
    </row>
    <row r="362" customFormat="false" ht="12.75" hidden="false" customHeight="false" outlineLevel="0" collapsed="false">
      <c r="A362" s="0" t="s">
        <v>362</v>
      </c>
      <c r="B362" s="1" t="n">
        <v>4158.67</v>
      </c>
    </row>
    <row r="363" customFormat="false" ht="12.75" hidden="false" customHeight="false" outlineLevel="0" collapsed="false">
      <c r="A363" s="0" t="s">
        <v>363</v>
      </c>
      <c r="B363" s="1" t="n">
        <v>4056.01</v>
      </c>
    </row>
    <row r="364" customFormat="false" ht="12.75" hidden="false" customHeight="false" outlineLevel="0" collapsed="false">
      <c r="A364" s="0" t="s">
        <v>364</v>
      </c>
      <c r="B364" s="1" t="n">
        <v>4034.99</v>
      </c>
    </row>
    <row r="365" customFormat="false" ht="12.75" hidden="false" customHeight="false" outlineLevel="0" collapsed="false">
      <c r="A365" s="0" t="s">
        <v>365</v>
      </c>
      <c r="B365" s="1" t="n">
        <v>4205.71</v>
      </c>
    </row>
    <row r="366" customFormat="false" ht="12.75" hidden="false" customHeight="false" outlineLevel="0" collapsed="false">
      <c r="A366" s="0" t="s">
        <v>366</v>
      </c>
      <c r="B366" s="1" t="n">
        <v>4252.03</v>
      </c>
    </row>
    <row r="367" customFormat="false" ht="12.75" hidden="false" customHeight="false" outlineLevel="0" collapsed="false">
      <c r="A367" s="0" t="s">
        <v>367</v>
      </c>
      <c r="B367" s="1" t="n">
        <v>4343.22</v>
      </c>
    </row>
    <row r="368" customFormat="false" ht="12.75" hidden="false" customHeight="false" outlineLevel="0" collapsed="false">
      <c r="A368" s="0" t="s">
        <v>368</v>
      </c>
      <c r="B368" s="1" t="n">
        <v>4364.04</v>
      </c>
    </row>
    <row r="369" customFormat="false" ht="12.75" hidden="false" customHeight="false" outlineLevel="0" collapsed="false">
      <c r="A369" s="0" t="s">
        <v>369</v>
      </c>
      <c r="B369" s="1" t="n">
        <v>4346.26</v>
      </c>
    </row>
    <row r="370" customFormat="false" ht="12.75" hidden="false" customHeight="false" outlineLevel="0" collapsed="false">
      <c r="A370" s="0" t="s">
        <v>370</v>
      </c>
      <c r="B370" s="1" t="n">
        <v>4299</v>
      </c>
    </row>
    <row r="371" customFormat="false" ht="12.75" hidden="false" customHeight="false" outlineLevel="0" collapsed="false">
      <c r="A371" s="0" t="s">
        <v>371</v>
      </c>
      <c r="B371" s="1" t="n">
        <v>4390.05</v>
      </c>
    </row>
    <row r="372" customFormat="false" ht="12.75" hidden="false" customHeight="false" outlineLevel="0" collapsed="false">
      <c r="A372" s="0" t="s">
        <v>372</v>
      </c>
      <c r="B372" s="1" t="n">
        <v>4681.48</v>
      </c>
    </row>
    <row r="373" customFormat="false" ht="12.75" hidden="false" customHeight="false" outlineLevel="0" collapsed="false">
      <c r="A373" s="0" t="s">
        <v>373</v>
      </c>
      <c r="B373" s="1" t="n">
        <v>4684.06</v>
      </c>
    </row>
    <row r="374" customFormat="false" ht="12.75" hidden="false" customHeight="false" outlineLevel="0" collapsed="false">
      <c r="A374" s="0" t="s">
        <v>374</v>
      </c>
      <c r="B374" s="1" t="n">
        <v>4694.34</v>
      </c>
    </row>
    <row r="375" customFormat="false" ht="12.75" hidden="false" customHeight="false" outlineLevel="0" collapsed="false">
      <c r="A375" s="0" t="s">
        <v>375</v>
      </c>
      <c r="B375" s="1" t="n">
        <v>4741.01</v>
      </c>
    </row>
    <row r="376" customFormat="false" ht="12.75" hidden="false" customHeight="false" outlineLevel="0" collapsed="false">
      <c r="A376" s="0" t="s">
        <v>376</v>
      </c>
      <c r="B376" s="1" t="n">
        <v>4653.88</v>
      </c>
    </row>
    <row r="377" customFormat="false" ht="12.75" hidden="false" customHeight="false" outlineLevel="0" collapsed="false">
      <c r="A377" s="0" t="s">
        <v>377</v>
      </c>
      <c r="B377" s="1" t="n">
        <v>4622.19</v>
      </c>
    </row>
    <row r="378" customFormat="false" ht="12.75" hidden="false" customHeight="false" outlineLevel="0" collapsed="false">
      <c r="A378" s="0" t="s">
        <v>378</v>
      </c>
      <c r="B378" s="1" t="n">
        <v>4748.68</v>
      </c>
    </row>
    <row r="379" customFormat="false" ht="12.75" hidden="false" customHeight="false" outlineLevel="0" collapsed="false">
      <c r="A379" s="0" t="s">
        <v>379</v>
      </c>
      <c r="B379" s="1" t="n">
        <v>4846.59</v>
      </c>
    </row>
    <row r="380" customFormat="false" ht="12.75" hidden="false" customHeight="false" outlineLevel="0" collapsed="false">
      <c r="A380" s="0" t="s">
        <v>380</v>
      </c>
      <c r="B380" s="1" t="n">
        <v>4895.44</v>
      </c>
    </row>
    <row r="381" customFormat="false" ht="12.75" hidden="false" customHeight="false" outlineLevel="0" collapsed="false">
      <c r="A381" s="0" t="s">
        <v>381</v>
      </c>
      <c r="B381" s="1" t="n">
        <v>4846.78</v>
      </c>
    </row>
    <row r="382" customFormat="false" ht="12.75" hidden="false" customHeight="false" outlineLevel="0" collapsed="false">
      <c r="A382" s="0" t="s">
        <v>382</v>
      </c>
      <c r="B382" s="1" t="n">
        <v>4836.22</v>
      </c>
    </row>
    <row r="383" customFormat="false" ht="12.75" hidden="false" customHeight="false" outlineLevel="0" collapsed="false">
      <c r="A383" s="0" t="s">
        <v>383</v>
      </c>
      <c r="B383" s="1" t="n">
        <v>4833.85</v>
      </c>
    </row>
    <row r="384" customFormat="false" ht="12.75" hidden="false" customHeight="false" outlineLevel="0" collapsed="false">
      <c r="A384" s="0" t="s">
        <v>384</v>
      </c>
      <c r="B384" s="1" t="n">
        <v>4909.03</v>
      </c>
    </row>
    <row r="385" customFormat="false" ht="12.75" hidden="false" customHeight="false" outlineLevel="0" collapsed="false">
      <c r="A385" s="0" t="s">
        <v>385</v>
      </c>
      <c r="B385" s="1" t="n">
        <v>4893.81</v>
      </c>
    </row>
    <row r="386" customFormat="false" ht="12.75" hidden="false" customHeight="false" outlineLevel="0" collapsed="false">
      <c r="A386" s="0" t="s">
        <v>386</v>
      </c>
      <c r="B386" s="1" t="n">
        <v>4985.2</v>
      </c>
    </row>
    <row r="387" customFormat="false" ht="12.75" hidden="false" customHeight="false" outlineLevel="0" collapsed="false">
      <c r="A387" s="0" t="s">
        <v>387</v>
      </c>
      <c r="B387" s="1" t="n">
        <v>4945.25</v>
      </c>
    </row>
    <row r="388" customFormat="false" ht="12.75" hidden="false" customHeight="false" outlineLevel="0" collapsed="false">
      <c r="A388" s="0" t="s">
        <v>388</v>
      </c>
      <c r="B388" s="1" t="n">
        <v>4907.71</v>
      </c>
    </row>
    <row r="389" customFormat="false" ht="12.75" hidden="false" customHeight="false" outlineLevel="0" collapsed="false">
      <c r="A389" s="0" t="s">
        <v>389</v>
      </c>
      <c r="B389" s="1" t="n">
        <v>4934.81</v>
      </c>
    </row>
    <row r="390" customFormat="false" ht="12.75" hidden="false" customHeight="false" outlineLevel="0" collapsed="false">
      <c r="A390" s="0" t="s">
        <v>390</v>
      </c>
      <c r="B390" s="1" t="n">
        <v>5133.5</v>
      </c>
    </row>
    <row r="391" customFormat="false" ht="12.75" hidden="false" customHeight="false" outlineLevel="0" collapsed="false">
      <c r="A391" s="0" t="s">
        <v>391</v>
      </c>
      <c r="B391" s="1" t="n">
        <v>5151.54</v>
      </c>
    </row>
    <row r="392" customFormat="false" ht="12.75" hidden="false" customHeight="false" outlineLevel="0" collapsed="false">
      <c r="A392" s="0" t="s">
        <v>392</v>
      </c>
      <c r="B392" s="1" t="n">
        <v>5269.38</v>
      </c>
    </row>
    <row r="393" customFormat="false" ht="12.75" hidden="false" customHeight="false" outlineLevel="0" collapsed="false">
      <c r="A393" s="0" t="s">
        <v>393</v>
      </c>
      <c r="B393" s="1" t="n">
        <v>5410.91</v>
      </c>
    </row>
    <row r="394" customFormat="false" ht="12.75" hidden="false" customHeight="false" outlineLevel="0" collapsed="false">
      <c r="A394" s="0" t="s">
        <v>394</v>
      </c>
      <c r="B394" s="1" t="n">
        <v>5332.95</v>
      </c>
    </row>
    <row r="395" customFormat="false" ht="12.75" hidden="false" customHeight="false" outlineLevel="0" collapsed="false">
      <c r="A395" s="0" t="s">
        <v>395</v>
      </c>
      <c r="B395" s="1" t="n">
        <v>5354.09</v>
      </c>
    </row>
    <row r="396" customFormat="false" ht="12.75" hidden="false" customHeight="false" outlineLevel="0" collapsed="false">
      <c r="A396" s="0" t="s">
        <v>396</v>
      </c>
      <c r="B396" s="1" t="n">
        <v>5283.01</v>
      </c>
    </row>
    <row r="397" customFormat="false" ht="12.75" hidden="false" customHeight="false" outlineLevel="0" collapsed="false">
      <c r="A397" s="0" t="s">
        <v>397</v>
      </c>
      <c r="B397" s="1" t="n">
        <v>5322.63</v>
      </c>
    </row>
    <row r="398" customFormat="false" ht="12.75" hidden="false" customHeight="false" outlineLevel="0" collapsed="false">
      <c r="A398" s="0" t="s">
        <v>398</v>
      </c>
      <c r="B398" s="1" t="n">
        <v>5305.41</v>
      </c>
    </row>
    <row r="399" customFormat="false" ht="12.75" hidden="false" customHeight="false" outlineLevel="0" collapsed="false">
      <c r="A399" s="0" t="s">
        <v>399</v>
      </c>
      <c r="B399" s="1" t="n">
        <v>5338.96</v>
      </c>
    </row>
    <row r="400" customFormat="false" ht="12.75" hidden="false" customHeight="false" outlineLevel="0" collapsed="false">
      <c r="A400" s="0" t="s">
        <v>400</v>
      </c>
      <c r="B400" s="1" t="n">
        <v>5385.56</v>
      </c>
    </row>
    <row r="401" customFormat="false" ht="12.75" hidden="false" customHeight="false" outlineLevel="0" collapsed="false">
      <c r="A401" s="0" t="s">
        <v>401</v>
      </c>
      <c r="B401" s="1" t="n">
        <v>5330.81</v>
      </c>
    </row>
    <row r="402" customFormat="false" ht="12.75" hidden="false" customHeight="false" outlineLevel="0" collapsed="false">
      <c r="A402" s="0" t="s">
        <v>402</v>
      </c>
      <c r="B402" s="1" t="n">
        <v>5273.71</v>
      </c>
    </row>
    <row r="403" customFormat="false" ht="12.75" hidden="false" customHeight="false" outlineLevel="0" collapsed="false">
      <c r="A403" s="0" t="s">
        <v>403</v>
      </c>
      <c r="B403" s="1" t="n">
        <v>5172.99</v>
      </c>
    </row>
    <row r="404" customFormat="false" ht="12.75" hidden="false" customHeight="false" outlineLevel="0" collapsed="false">
      <c r="A404" s="0" t="s">
        <v>404</v>
      </c>
      <c r="B404" s="1" t="n">
        <v>5237.72</v>
      </c>
    </row>
    <row r="405" customFormat="false" ht="12.75" hidden="false" customHeight="false" outlineLevel="0" collapsed="false">
      <c r="A405" s="0" t="s">
        <v>405</v>
      </c>
      <c r="B405" s="1" t="n">
        <v>5274.35</v>
      </c>
    </row>
    <row r="406" customFormat="false" ht="12.75" hidden="false" customHeight="false" outlineLevel="0" collapsed="false">
      <c r="A406" s="0" t="s">
        <v>406</v>
      </c>
      <c r="B406" s="1" t="n">
        <v>5245.24</v>
      </c>
    </row>
    <row r="407" customFormat="false" ht="12.75" hidden="false" customHeight="false" outlineLevel="0" collapsed="false">
      <c r="A407" s="0" t="s">
        <v>407</v>
      </c>
      <c r="B407" s="1" t="n">
        <v>5193.02</v>
      </c>
    </row>
    <row r="408" customFormat="false" ht="12.75" hidden="false" customHeight="false" outlineLevel="0" collapsed="false">
      <c r="A408" s="0" t="s">
        <v>408</v>
      </c>
      <c r="B408" s="1" t="n">
        <v>5199.3</v>
      </c>
    </row>
    <row r="409" customFormat="false" ht="12.75" hidden="false" customHeight="false" outlineLevel="0" collapsed="false">
      <c r="A409" s="0" t="s">
        <v>409</v>
      </c>
      <c r="B409" s="1" t="n">
        <v>4957.75</v>
      </c>
    </row>
    <row r="410" customFormat="false" ht="12.75" hidden="false" customHeight="false" outlineLevel="0" collapsed="false">
      <c r="A410" s="0" t="s">
        <v>410</v>
      </c>
      <c r="B410" s="1" t="n">
        <v>5083.35</v>
      </c>
    </row>
    <row r="411" customFormat="false" ht="12.75" hidden="false" customHeight="false" outlineLevel="0" collapsed="false">
      <c r="A411" s="0" t="s">
        <v>411</v>
      </c>
      <c r="B411" s="1" t="n">
        <v>5152.66</v>
      </c>
    </row>
    <row r="412" customFormat="false" ht="12.75" hidden="false" customHeight="false" outlineLevel="0" collapsed="false">
      <c r="A412" s="0" t="s">
        <v>412</v>
      </c>
      <c r="B412" s="1" t="n">
        <v>5197.99</v>
      </c>
    </row>
    <row r="413" customFormat="false" ht="12.75" hidden="false" customHeight="false" outlineLevel="0" collapsed="false">
      <c r="A413" s="0" t="s">
        <v>413</v>
      </c>
      <c r="B413" s="1" t="n">
        <v>4975.3</v>
      </c>
    </row>
    <row r="414" customFormat="false" ht="12.75" hidden="false" customHeight="false" outlineLevel="0" collapsed="false">
      <c r="A414" s="0" t="s">
        <v>414</v>
      </c>
      <c r="B414" s="1" t="n">
        <v>4756</v>
      </c>
    </row>
    <row r="415" customFormat="false" ht="12.75" hidden="false" customHeight="false" outlineLevel="0" collapsed="false">
      <c r="A415" s="0" t="s">
        <v>415</v>
      </c>
      <c r="B415" s="1" t="n">
        <v>4721.94</v>
      </c>
    </row>
    <row r="416" customFormat="false" ht="12.75" hidden="false" customHeight="false" outlineLevel="0" collapsed="false">
      <c r="A416" s="0" t="s">
        <v>416</v>
      </c>
      <c r="B416" s="1" t="n">
        <v>4771.78</v>
      </c>
    </row>
    <row r="417" customFormat="false" ht="12.75" hidden="false" customHeight="false" outlineLevel="0" collapsed="false">
      <c r="A417" s="0" t="s">
        <v>417</v>
      </c>
      <c r="B417" s="1" t="n">
        <v>4739.41</v>
      </c>
    </row>
    <row r="418" customFormat="false" ht="12.75" hidden="false" customHeight="false" outlineLevel="0" collapsed="false">
      <c r="A418" s="0" t="s">
        <v>418</v>
      </c>
      <c r="B418" s="1" t="n">
        <v>4805.59</v>
      </c>
    </row>
    <row r="419" customFormat="false" ht="12.75" hidden="false" customHeight="false" outlineLevel="0" collapsed="false">
      <c r="A419" s="0" t="s">
        <v>419</v>
      </c>
      <c r="B419" s="1" t="n">
        <v>4841.28</v>
      </c>
    </row>
    <row r="420" customFormat="false" ht="12.75" hidden="false" customHeight="false" outlineLevel="0" collapsed="false">
      <c r="A420" s="0" t="s">
        <v>420</v>
      </c>
      <c r="B420" s="1" t="n">
        <v>4852.53</v>
      </c>
    </row>
    <row r="421" customFormat="false" ht="12.75" hidden="false" customHeight="false" outlineLevel="0" collapsed="false">
      <c r="A421" s="0" t="s">
        <v>421</v>
      </c>
      <c r="B421" s="1" t="n">
        <v>4886.98</v>
      </c>
    </row>
    <row r="422" customFormat="false" ht="12.75" hidden="false" customHeight="false" outlineLevel="0" collapsed="false">
      <c r="A422" s="0" t="s">
        <v>422</v>
      </c>
      <c r="B422" s="1" t="n">
        <v>4851.53</v>
      </c>
    </row>
    <row r="423" customFormat="false" ht="12.75" hidden="false" customHeight="false" outlineLevel="0" collapsed="false">
      <c r="A423" s="0" t="s">
        <v>423</v>
      </c>
      <c r="B423" s="1" t="n">
        <v>4868.35</v>
      </c>
    </row>
    <row r="424" customFormat="false" ht="12.75" hidden="false" customHeight="false" outlineLevel="0" collapsed="false">
      <c r="A424" s="0" t="s">
        <v>424</v>
      </c>
      <c r="B424" s="1" t="n">
        <v>4979.7</v>
      </c>
    </row>
    <row r="425" customFormat="false" ht="12.75" hidden="false" customHeight="false" outlineLevel="0" collapsed="false">
      <c r="A425" s="0" t="s">
        <v>425</v>
      </c>
      <c r="B425" s="1" t="n">
        <v>5051.21</v>
      </c>
    </row>
    <row r="426" customFormat="false" ht="12.75" hidden="false" customHeight="false" outlineLevel="0" collapsed="false">
      <c r="A426" s="0" t="s">
        <v>426</v>
      </c>
      <c r="B426" s="1" t="n">
        <v>5031.61</v>
      </c>
    </row>
    <row r="427" customFormat="false" ht="12.75" hidden="false" customHeight="false" outlineLevel="0" collapsed="false">
      <c r="A427" s="0" t="s">
        <v>427</v>
      </c>
      <c r="B427" s="1" t="n">
        <v>4981.7</v>
      </c>
    </row>
    <row r="428" customFormat="false" ht="12.75" hidden="false" customHeight="false" outlineLevel="0" collapsed="false">
      <c r="A428" s="0" t="s">
        <v>428</v>
      </c>
      <c r="B428" s="1" t="n">
        <v>5039.61</v>
      </c>
    </row>
    <row r="429" customFormat="false" ht="12.75" hidden="false" customHeight="false" outlineLevel="0" collapsed="false">
      <c r="A429" s="0" t="s">
        <v>429</v>
      </c>
      <c r="B429" s="1" t="n">
        <v>4980.52</v>
      </c>
    </row>
    <row r="430" customFormat="false" ht="12.75" hidden="false" customHeight="false" outlineLevel="0" collapsed="false">
      <c r="A430" s="0" t="s">
        <v>430</v>
      </c>
      <c r="B430" s="1" t="n">
        <v>4954.93</v>
      </c>
    </row>
    <row r="431" customFormat="false" ht="12.75" hidden="false" customHeight="false" outlineLevel="0" collapsed="false">
      <c r="A431" s="0" t="s">
        <v>431</v>
      </c>
      <c r="B431" s="1" t="n">
        <v>5009.28</v>
      </c>
    </row>
    <row r="432" customFormat="false" ht="12.75" hidden="false" customHeight="false" outlineLevel="0" collapsed="false">
      <c r="A432" s="0" t="s">
        <v>432</v>
      </c>
      <c r="B432" s="1" t="n">
        <v>4985.57</v>
      </c>
    </row>
    <row r="433" customFormat="false" ht="12.75" hidden="false" customHeight="false" outlineLevel="0" collapsed="false">
      <c r="A433" s="0" t="s">
        <v>433</v>
      </c>
      <c r="B433" s="1" t="n">
        <v>4977.59</v>
      </c>
    </row>
    <row r="434" customFormat="false" ht="12.75" hidden="false" customHeight="false" outlineLevel="0" collapsed="false">
      <c r="A434" s="0" t="s">
        <v>434</v>
      </c>
      <c r="B434" s="1" t="n">
        <v>4853.69</v>
      </c>
    </row>
    <row r="435" customFormat="false" ht="12.75" hidden="false" customHeight="false" outlineLevel="0" collapsed="false">
      <c r="A435" s="0" t="s">
        <v>435</v>
      </c>
      <c r="B435" s="1" t="n">
        <v>4866.48</v>
      </c>
    </row>
    <row r="436" customFormat="false" ht="12.75" hidden="false" customHeight="false" outlineLevel="0" collapsed="false">
      <c r="A436" s="0" t="s">
        <v>436</v>
      </c>
      <c r="B436" s="1" t="n">
        <v>4889.57</v>
      </c>
    </row>
    <row r="437" customFormat="false" ht="12.75" hidden="false" customHeight="false" outlineLevel="0" collapsed="false">
      <c r="A437" s="0" t="s">
        <v>437</v>
      </c>
      <c r="B437" s="1" t="n">
        <v>4885.19</v>
      </c>
    </row>
    <row r="438" customFormat="false" ht="12.75" hidden="false" customHeight="false" outlineLevel="0" collapsed="false">
      <c r="A438" s="0" t="s">
        <v>438</v>
      </c>
      <c r="B438" s="1" t="n">
        <v>5015.56</v>
      </c>
    </row>
    <row r="439" customFormat="false" ht="12.75" hidden="false" customHeight="false" outlineLevel="0" collapsed="false">
      <c r="A439" s="0" t="s">
        <v>439</v>
      </c>
      <c r="B439" s="1" t="n">
        <v>5022.39</v>
      </c>
    </row>
    <row r="440" customFormat="false" ht="12.75" hidden="false" customHeight="false" outlineLevel="0" collapsed="false">
      <c r="A440" s="0" t="s">
        <v>440</v>
      </c>
      <c r="B440" s="1" t="n">
        <v>4989.34</v>
      </c>
    </row>
    <row r="441" customFormat="false" ht="12.75" hidden="false" customHeight="false" outlineLevel="0" collapsed="false">
      <c r="A441" s="0" t="s">
        <v>441</v>
      </c>
      <c r="B441" s="1" t="n">
        <v>5003.91</v>
      </c>
    </row>
    <row r="442" customFormat="false" ht="12.75" hidden="false" customHeight="false" outlineLevel="0" collapsed="false">
      <c r="A442" s="0" t="s">
        <v>442</v>
      </c>
      <c r="B442" s="1" t="n">
        <v>5002.02</v>
      </c>
    </row>
    <row r="443" customFormat="false" ht="12.75" hidden="false" customHeight="false" outlineLevel="0" collapsed="false">
      <c r="A443" s="0" t="s">
        <v>443</v>
      </c>
      <c r="B443" s="1" t="n">
        <v>5075.65</v>
      </c>
    </row>
    <row r="444" customFormat="false" ht="12.75" hidden="false" customHeight="false" outlineLevel="0" collapsed="false">
      <c r="A444" s="0" t="s">
        <v>444</v>
      </c>
      <c r="B444" s="1" t="n">
        <v>5079.69</v>
      </c>
    </row>
    <row r="445" customFormat="false" ht="12.75" hidden="false" customHeight="false" outlineLevel="0" collapsed="false">
      <c r="A445" s="0" t="s">
        <v>445</v>
      </c>
      <c r="B445" s="1" t="n">
        <v>5061.92</v>
      </c>
    </row>
    <row r="446" customFormat="false" ht="12.75" hidden="false" customHeight="false" outlineLevel="0" collapsed="false">
      <c r="A446" s="0" t="s">
        <v>446</v>
      </c>
      <c r="B446" s="1" t="n">
        <v>5047.01</v>
      </c>
    </row>
    <row r="447" customFormat="false" ht="12.75" hidden="false" customHeight="false" outlineLevel="0" collapsed="false">
      <c r="A447" s="0" t="s">
        <v>447</v>
      </c>
      <c r="B447" s="1" t="n">
        <v>5121.88</v>
      </c>
    </row>
    <row r="448" customFormat="false" ht="12.75" hidden="false" customHeight="false" outlineLevel="0" collapsed="false">
      <c r="A448" s="0" t="s">
        <v>448</v>
      </c>
      <c r="B448" s="1" t="n">
        <v>5142.61</v>
      </c>
    </row>
    <row r="449" customFormat="false" ht="12.75" hidden="false" customHeight="false" outlineLevel="0" collapsed="false">
      <c r="A449" s="0" t="s">
        <v>449</v>
      </c>
      <c r="B449" s="1" t="n">
        <v>5149.32</v>
      </c>
    </row>
    <row r="450" customFormat="false" ht="12.75" hidden="false" customHeight="false" outlineLevel="0" collapsed="false">
      <c r="A450" s="0" t="s">
        <v>450</v>
      </c>
      <c r="B450" s="1" t="n">
        <v>5164.1</v>
      </c>
    </row>
    <row r="451" customFormat="false" ht="12.75" hidden="false" customHeight="false" outlineLevel="0" collapsed="false">
      <c r="A451" s="0" t="s">
        <v>451</v>
      </c>
      <c r="B451" s="1" t="n">
        <v>5146</v>
      </c>
    </row>
    <row r="452" customFormat="false" ht="12.75" hidden="false" customHeight="false" outlineLevel="0" collapsed="false">
      <c r="A452" s="0" t="s">
        <v>452</v>
      </c>
      <c r="B452" s="1" t="n">
        <v>5101.46</v>
      </c>
    </row>
    <row r="453" customFormat="false" ht="12.75" hidden="false" customHeight="false" outlineLevel="0" collapsed="false">
      <c r="A453" s="0" t="s">
        <v>453</v>
      </c>
      <c r="B453" s="1" t="n">
        <v>5153.02</v>
      </c>
    </row>
    <row r="454" customFormat="false" ht="12.75" hidden="false" customHeight="false" outlineLevel="0" collapsed="false">
      <c r="A454" s="0" t="s">
        <v>454</v>
      </c>
      <c r="B454" s="1" t="n">
        <v>5283.98</v>
      </c>
    </row>
    <row r="455" customFormat="false" ht="12.75" hidden="false" customHeight="false" outlineLevel="0" collapsed="false">
      <c r="A455" s="0" t="s">
        <v>455</v>
      </c>
      <c r="B455" s="1" t="n">
        <v>5360.51</v>
      </c>
    </row>
    <row r="456" customFormat="false" ht="12.75" hidden="false" customHeight="false" outlineLevel="0" collapsed="false">
      <c r="A456" s="0" t="s">
        <v>456</v>
      </c>
      <c r="B456" s="1" t="n">
        <v>5388.54</v>
      </c>
    </row>
    <row r="457" customFormat="false" ht="12.75" hidden="false" customHeight="false" outlineLevel="0" collapsed="false">
      <c r="A457" s="0" t="s">
        <v>457</v>
      </c>
      <c r="B457" s="1" t="n">
        <v>5345.49</v>
      </c>
    </row>
    <row r="458" customFormat="false" ht="12.75" hidden="false" customHeight="false" outlineLevel="0" collapsed="false">
      <c r="A458" s="0" t="s">
        <v>458</v>
      </c>
      <c r="B458" s="1" t="n">
        <v>5480.21</v>
      </c>
    </row>
    <row r="459" customFormat="false" ht="12.75" hidden="false" customHeight="false" outlineLevel="0" collapsed="false">
      <c r="A459" s="0" t="s">
        <v>459</v>
      </c>
      <c r="B459" s="1" t="n">
        <v>5428.11</v>
      </c>
    </row>
    <row r="460" customFormat="false" ht="12.75" hidden="false" customHeight="false" outlineLevel="0" collapsed="false">
      <c r="A460" s="0" t="s">
        <v>460</v>
      </c>
      <c r="B460" s="1" t="n">
        <v>5448.34</v>
      </c>
    </row>
    <row r="461" customFormat="false" ht="12.75" hidden="false" customHeight="false" outlineLevel="0" collapsed="false">
      <c r="A461" s="0" t="s">
        <v>461</v>
      </c>
      <c r="B461" s="1" t="n">
        <v>5475.64</v>
      </c>
    </row>
    <row r="462" customFormat="false" ht="12.75" hidden="false" customHeight="false" outlineLevel="0" collapsed="false">
      <c r="A462" s="0" t="s">
        <v>462</v>
      </c>
      <c r="B462" s="1" t="n">
        <v>5560.36</v>
      </c>
    </row>
    <row r="463" customFormat="false" ht="12.75" hidden="false" customHeight="false" outlineLevel="0" collapsed="false">
      <c r="A463" s="0" t="s">
        <v>463</v>
      </c>
      <c r="B463" s="1" t="n">
        <v>5655.69</v>
      </c>
    </row>
    <row r="464" customFormat="false" ht="12.75" hidden="false" customHeight="false" outlineLevel="0" collapsed="false">
      <c r="A464" s="0" t="s">
        <v>464</v>
      </c>
      <c r="B464" s="1" t="n">
        <v>5601.96</v>
      </c>
    </row>
    <row r="465" customFormat="false" ht="12.75" hidden="false" customHeight="false" outlineLevel="0" collapsed="false">
      <c r="A465" s="0" t="s">
        <v>465</v>
      </c>
      <c r="B465" s="1" t="n">
        <v>5681.53</v>
      </c>
    </row>
    <row r="466" customFormat="false" ht="12.75" hidden="false" customHeight="false" outlineLevel="0" collapsed="false">
      <c r="A466" s="0" t="s">
        <v>466</v>
      </c>
      <c r="B466" s="1" t="n">
        <v>5530.87</v>
      </c>
    </row>
    <row r="467" customFormat="false" ht="12.75" hidden="false" customHeight="false" outlineLevel="0" collapsed="false">
      <c r="A467" s="0" t="s">
        <v>467</v>
      </c>
      <c r="B467" s="1" t="n">
        <v>5600.67</v>
      </c>
    </row>
    <row r="468" customFormat="false" ht="12.75" hidden="false" customHeight="false" outlineLevel="0" collapsed="false">
      <c r="A468" s="0" t="s">
        <v>468</v>
      </c>
      <c r="B468" s="1" t="n">
        <v>5627.99</v>
      </c>
    </row>
    <row r="469" customFormat="false" ht="12.75" hidden="false" customHeight="false" outlineLevel="0" collapsed="false">
      <c r="A469" s="0" t="s">
        <v>469</v>
      </c>
      <c r="B469" s="1" t="n">
        <v>5710.84</v>
      </c>
    </row>
    <row r="470" customFormat="false" ht="12.75" hidden="false" customHeight="false" outlineLevel="0" collapsed="false">
      <c r="A470" s="0" t="s">
        <v>470</v>
      </c>
      <c r="B470" s="1" t="n">
        <v>5625.72</v>
      </c>
    </row>
    <row r="471" customFormat="false" ht="12.75" hidden="false" customHeight="false" outlineLevel="0" collapsed="false">
      <c r="A471" s="0" t="s">
        <v>471</v>
      </c>
      <c r="B471" s="1" t="n">
        <v>5687.8</v>
      </c>
    </row>
    <row r="472" customFormat="false" ht="12.75" hidden="false" customHeight="false" outlineLevel="0" collapsed="false">
      <c r="A472" s="0" t="s">
        <v>472</v>
      </c>
      <c r="B472" s="1" t="n">
        <v>5727.99</v>
      </c>
    </row>
    <row r="473" customFormat="false" ht="12.75" hidden="false" customHeight="false" outlineLevel="0" collapsed="false">
      <c r="A473" s="0" t="s">
        <v>473</v>
      </c>
      <c r="B473" s="1" t="n">
        <v>5635.07</v>
      </c>
    </row>
    <row r="474" customFormat="false" ht="12.75" hidden="false" customHeight="false" outlineLevel="0" collapsed="false">
      <c r="A474" s="0" t="s">
        <v>474</v>
      </c>
      <c r="B474" s="1" t="n">
        <v>5599.42</v>
      </c>
    </row>
    <row r="475" customFormat="false" ht="12.75" hidden="false" customHeight="false" outlineLevel="0" collapsed="false">
      <c r="A475" s="0" t="s">
        <v>475</v>
      </c>
      <c r="B475" s="1" t="n">
        <v>5567.89</v>
      </c>
    </row>
    <row r="476" customFormat="false" ht="12.75" hidden="false" customHeight="false" outlineLevel="0" collapsed="false">
      <c r="A476" s="0" t="s">
        <v>476</v>
      </c>
      <c r="B476" s="1" t="n">
        <v>5530.23</v>
      </c>
    </row>
    <row r="477" customFormat="false" ht="12.75" hidden="false" customHeight="false" outlineLevel="0" collapsed="false">
      <c r="A477" s="0" t="s">
        <v>477</v>
      </c>
      <c r="B477" s="1" t="n">
        <v>5457.2</v>
      </c>
    </row>
    <row r="478" customFormat="false" ht="12.75" hidden="false" customHeight="false" outlineLevel="0" collapsed="false">
      <c r="A478" s="0" t="s">
        <v>478</v>
      </c>
      <c r="B478" s="1" t="n">
        <v>5413.43</v>
      </c>
    </row>
    <row r="479" customFormat="false" ht="12.75" hidden="false" customHeight="false" outlineLevel="0" collapsed="false">
      <c r="A479" s="0" t="s">
        <v>479</v>
      </c>
      <c r="B479" s="1" t="n">
        <v>5532.47</v>
      </c>
    </row>
    <row r="480" customFormat="false" ht="12.75" hidden="false" customHeight="false" outlineLevel="0" collapsed="false">
      <c r="A480" s="0" t="s">
        <v>480</v>
      </c>
      <c r="B480" s="1" t="n">
        <v>5503.79</v>
      </c>
    </row>
    <row r="481" customFormat="false" ht="12.75" hidden="false" customHeight="false" outlineLevel="0" collapsed="false">
      <c r="A481" s="0" t="s">
        <v>481</v>
      </c>
      <c r="B481" s="1" t="n">
        <v>5634.86</v>
      </c>
    </row>
    <row r="482" customFormat="false" ht="12.75" hidden="false" customHeight="false" outlineLevel="0" collapsed="false">
      <c r="A482" s="0" t="s">
        <v>482</v>
      </c>
      <c r="B482" s="1" t="n">
        <v>5804.85</v>
      </c>
    </row>
    <row r="483" customFormat="false" ht="12.75" hidden="false" customHeight="false" outlineLevel="0" collapsed="false">
      <c r="A483" s="0" t="s">
        <v>483</v>
      </c>
      <c r="B483" s="1" t="n">
        <v>5834.6</v>
      </c>
    </row>
    <row r="484" customFormat="false" ht="12.75" hidden="false" customHeight="false" outlineLevel="0" collapsed="false">
      <c r="A484" s="0" t="s">
        <v>484</v>
      </c>
      <c r="B484" s="1" t="n">
        <v>5817.14</v>
      </c>
    </row>
    <row r="485" customFormat="false" ht="12.75" hidden="false" customHeight="false" outlineLevel="0" collapsed="false">
      <c r="A485" s="0" t="s">
        <v>485</v>
      </c>
      <c r="B485" s="1" t="n">
        <v>5823.04</v>
      </c>
    </row>
    <row r="486" customFormat="false" ht="12.75" hidden="false" customHeight="false" outlineLevel="0" collapsed="false">
      <c r="A486" s="0" t="s">
        <v>486</v>
      </c>
      <c r="B486" s="1" t="n">
        <v>6053.14</v>
      </c>
    </row>
    <row r="487" customFormat="false" ht="12.75" hidden="false" customHeight="false" outlineLevel="0" collapsed="false">
      <c r="A487" s="0" t="s">
        <v>487</v>
      </c>
      <c r="B487" s="1" t="n">
        <v>6201.81</v>
      </c>
    </row>
    <row r="488" customFormat="false" ht="12.75" hidden="false" customHeight="false" outlineLevel="0" collapsed="false">
      <c r="A488" s="0" t="s">
        <v>488</v>
      </c>
      <c r="B488" s="1" t="n">
        <v>6082.41</v>
      </c>
    </row>
    <row r="489" customFormat="false" ht="12.75" hidden="false" customHeight="false" outlineLevel="0" collapsed="false">
      <c r="A489" s="0" t="s">
        <v>489</v>
      </c>
      <c r="B489" s="1" t="n">
        <v>6227.16</v>
      </c>
    </row>
    <row r="490" customFormat="false" ht="12.75" hidden="false" customHeight="false" outlineLevel="0" collapsed="false">
      <c r="A490" s="0" t="s">
        <v>490</v>
      </c>
      <c r="B490" s="1" t="n">
        <v>6181.59</v>
      </c>
    </row>
    <row r="491" customFormat="false" ht="12.75" hidden="false" customHeight="false" outlineLevel="0" collapsed="false">
      <c r="A491" s="0" t="s">
        <v>491</v>
      </c>
      <c r="B491" s="1" t="n">
        <v>6043.89</v>
      </c>
    </row>
    <row r="492" customFormat="false" ht="12.75" hidden="false" customHeight="false" outlineLevel="0" collapsed="false">
      <c r="A492" s="0" t="s">
        <v>492</v>
      </c>
      <c r="B492" s="1" t="n">
        <v>6156.19</v>
      </c>
    </row>
    <row r="493" customFormat="false" ht="12.75" hidden="false" customHeight="false" outlineLevel="0" collapsed="false">
      <c r="A493" s="0" t="s">
        <v>493</v>
      </c>
      <c r="B493" s="1" t="n">
        <v>6245.51</v>
      </c>
    </row>
    <row r="494" customFormat="false" ht="12.75" hidden="false" customHeight="false" outlineLevel="0" collapsed="false">
      <c r="A494" s="0" t="s">
        <v>494</v>
      </c>
      <c r="B494" s="1" t="n">
        <v>6355.85</v>
      </c>
    </row>
    <row r="495" customFormat="false" ht="12.75" hidden="false" customHeight="false" outlineLevel="0" collapsed="false">
      <c r="A495" s="0" t="s">
        <v>495</v>
      </c>
      <c r="B495" s="1" t="n">
        <v>6432.1</v>
      </c>
    </row>
    <row r="496" customFormat="false" ht="12.75" hidden="false" customHeight="false" outlineLevel="0" collapsed="false">
      <c r="A496" s="0" t="s">
        <v>496</v>
      </c>
      <c r="B496" s="1" t="n">
        <v>6286.46</v>
      </c>
    </row>
    <row r="497" customFormat="false" ht="12.75" hidden="false" customHeight="false" outlineLevel="0" collapsed="false">
      <c r="A497" s="0" t="s">
        <v>497</v>
      </c>
      <c r="B497" s="1" t="n">
        <v>6338.78</v>
      </c>
    </row>
    <row r="498" customFormat="false" ht="12.75" hidden="false" customHeight="false" outlineLevel="0" collapsed="false">
      <c r="A498" s="0" t="s">
        <v>498</v>
      </c>
      <c r="B498" s="1" t="n">
        <v>6487.97</v>
      </c>
    </row>
    <row r="499" customFormat="false" ht="12.75" hidden="false" customHeight="false" outlineLevel="0" collapsed="false">
      <c r="A499" s="0" t="s">
        <v>499</v>
      </c>
      <c r="B499" s="1" t="n">
        <v>6444.71</v>
      </c>
    </row>
    <row r="500" customFormat="false" ht="12.75" hidden="false" customHeight="false" outlineLevel="0" collapsed="false">
      <c r="A500" s="0" t="s">
        <v>500</v>
      </c>
      <c r="B500" s="1" t="n">
        <v>6508.52</v>
      </c>
    </row>
    <row r="501" customFormat="false" ht="12.75" hidden="false" customHeight="false" outlineLevel="0" collapsed="false">
      <c r="A501" s="0" t="s">
        <v>501</v>
      </c>
      <c r="B501" s="1" t="n">
        <v>6652.19</v>
      </c>
    </row>
    <row r="502" customFormat="false" ht="12.75" hidden="false" customHeight="false" outlineLevel="0" collapsed="false">
      <c r="A502" s="0" t="s">
        <v>502</v>
      </c>
      <c r="B502" s="1" t="n">
        <v>6432.91</v>
      </c>
    </row>
    <row r="503" customFormat="false" ht="12.75" hidden="false" customHeight="false" outlineLevel="0" collapsed="false">
      <c r="A503" s="0" t="s">
        <v>503</v>
      </c>
      <c r="B503" s="1" t="n">
        <v>6293.45</v>
      </c>
    </row>
    <row r="504" customFormat="false" ht="12.75" hidden="false" customHeight="false" outlineLevel="0" collapsed="false">
      <c r="A504" s="0" t="s">
        <v>504</v>
      </c>
      <c r="B504" s="1" t="n">
        <v>6214.68</v>
      </c>
    </row>
    <row r="505" customFormat="false" ht="12.75" hidden="false" customHeight="false" outlineLevel="0" collapsed="false">
      <c r="A505" s="0" t="s">
        <v>505</v>
      </c>
      <c r="B505" s="1" t="n">
        <v>6188.8</v>
      </c>
    </row>
    <row r="506" customFormat="false" ht="12.75" hidden="false" customHeight="false" outlineLevel="0" collapsed="false">
      <c r="A506" s="0" t="s">
        <v>506</v>
      </c>
      <c r="B506" s="1" t="n">
        <v>6411.65</v>
      </c>
    </row>
    <row r="507" customFormat="false" ht="12.75" hidden="false" customHeight="false" outlineLevel="0" collapsed="false">
      <c r="A507" s="0" t="s">
        <v>507</v>
      </c>
      <c r="B507" s="1" t="n">
        <v>6299.14</v>
      </c>
    </row>
    <row r="508" customFormat="false" ht="12.75" hidden="false" customHeight="false" outlineLevel="0" collapsed="false">
      <c r="A508" s="0" t="s">
        <v>508</v>
      </c>
      <c r="B508" s="1" t="n">
        <v>6222.59</v>
      </c>
    </row>
    <row r="509" customFormat="false" ht="12.75" hidden="false" customHeight="false" outlineLevel="0" collapsed="false">
      <c r="A509" s="0" t="s">
        <v>509</v>
      </c>
      <c r="B509" s="1" t="n">
        <v>6050.99</v>
      </c>
    </row>
    <row r="510" customFormat="false" ht="12.75" hidden="false" customHeight="false" outlineLevel="0" collapsed="false">
      <c r="A510" s="0" t="s">
        <v>510</v>
      </c>
      <c r="B510" s="1" t="n">
        <v>6096.31</v>
      </c>
    </row>
    <row r="511" customFormat="false" ht="12.75" hidden="false" customHeight="false" outlineLevel="0" collapsed="false">
      <c r="A511" s="0" t="s">
        <v>511</v>
      </c>
      <c r="B511" s="1" t="n">
        <v>5968.46</v>
      </c>
    </row>
    <row r="512" customFormat="false" ht="12.75" hidden="false" customHeight="false" outlineLevel="0" collapsed="false">
      <c r="A512" s="0" t="s">
        <v>512</v>
      </c>
      <c r="B512" s="1" t="n">
        <v>5909.39</v>
      </c>
    </row>
    <row r="513" customFormat="false" ht="12.75" hidden="false" customHeight="false" outlineLevel="0" collapsed="false">
      <c r="A513" s="0" t="s">
        <v>513</v>
      </c>
      <c r="B513" s="1" t="n">
        <v>6143.34</v>
      </c>
    </row>
    <row r="514" customFormat="false" ht="12.75" hidden="false" customHeight="false" outlineLevel="0" collapsed="false">
      <c r="A514" s="0" t="s">
        <v>514</v>
      </c>
      <c r="B514" s="1" t="n">
        <v>6123.29</v>
      </c>
    </row>
    <row r="515" customFormat="false" ht="12.75" hidden="false" customHeight="false" outlineLevel="0" collapsed="false">
      <c r="A515" s="0" t="s">
        <v>515</v>
      </c>
      <c r="B515" s="1" t="n">
        <v>6277.31</v>
      </c>
    </row>
    <row r="516" customFormat="false" ht="12.75" hidden="false" customHeight="false" outlineLevel="0" collapsed="false">
      <c r="A516" s="0" t="s">
        <v>516</v>
      </c>
      <c r="B516" s="1" t="n">
        <v>6363.58</v>
      </c>
    </row>
    <row r="517" customFormat="false" ht="12.75" hidden="false" customHeight="false" outlineLevel="0" collapsed="false">
      <c r="A517" s="0" t="s">
        <v>517</v>
      </c>
      <c r="B517" s="1" t="n">
        <v>6244.15</v>
      </c>
    </row>
    <row r="518" customFormat="false" ht="12.75" hidden="false" customHeight="false" outlineLevel="0" collapsed="false">
      <c r="A518" s="0" t="s">
        <v>518</v>
      </c>
      <c r="B518" s="1" t="n">
        <v>6130.75</v>
      </c>
    </row>
    <row r="519" customFormat="false" ht="12.75" hidden="false" customHeight="false" outlineLevel="0" collapsed="false">
      <c r="A519" s="0" t="s">
        <v>519</v>
      </c>
      <c r="B519" s="1" t="n">
        <v>6165.26</v>
      </c>
    </row>
    <row r="520" customFormat="false" ht="12.75" hidden="false" customHeight="false" outlineLevel="0" collapsed="false">
      <c r="A520" s="0" t="s">
        <v>520</v>
      </c>
      <c r="B520" s="1" t="n">
        <v>6257.25</v>
      </c>
    </row>
    <row r="521" customFormat="false" ht="12.75" hidden="false" customHeight="false" outlineLevel="0" collapsed="false">
      <c r="A521" s="0" t="s">
        <v>521</v>
      </c>
      <c r="B521" s="1" t="n">
        <v>6222.76</v>
      </c>
    </row>
    <row r="522" customFormat="false" ht="12.75" hidden="false" customHeight="false" outlineLevel="0" collapsed="false">
      <c r="A522" s="0" t="s">
        <v>522</v>
      </c>
      <c r="B522" s="1" t="n">
        <v>6304.19</v>
      </c>
    </row>
    <row r="523" customFormat="false" ht="12.75" hidden="false" customHeight="false" outlineLevel="0" collapsed="false">
      <c r="A523" s="0" t="s">
        <v>523</v>
      </c>
      <c r="B523" s="1" t="n">
        <v>6227.71</v>
      </c>
    </row>
    <row r="524" customFormat="false" ht="12.75" hidden="false" customHeight="false" outlineLevel="0" collapsed="false">
      <c r="A524" s="0" t="s">
        <v>524</v>
      </c>
      <c r="B524" s="1" t="n">
        <v>6227.1</v>
      </c>
    </row>
    <row r="525" customFormat="false" ht="12.75" hidden="false" customHeight="false" outlineLevel="0" collapsed="false">
      <c r="A525" s="0" t="s">
        <v>525</v>
      </c>
      <c r="B525" s="1" t="n">
        <v>6348.41</v>
      </c>
    </row>
    <row r="526" customFormat="false" ht="12.75" hidden="false" customHeight="false" outlineLevel="0" collapsed="false">
      <c r="A526" s="0" t="s">
        <v>526</v>
      </c>
      <c r="B526" s="1" t="n">
        <v>6352.86</v>
      </c>
    </row>
    <row r="527" customFormat="false" ht="12.75" hidden="false" customHeight="false" outlineLevel="0" collapsed="false">
      <c r="A527" s="0" t="s">
        <v>527</v>
      </c>
      <c r="B527" s="1" t="n">
        <v>6292.14</v>
      </c>
    </row>
    <row r="528" customFormat="false" ht="12.75" hidden="false" customHeight="false" outlineLevel="0" collapsed="false">
      <c r="A528" s="0" t="s">
        <v>528</v>
      </c>
      <c r="B528" s="1" t="n">
        <v>6337.13</v>
      </c>
    </row>
    <row r="529" customFormat="false" ht="12.75" hidden="false" customHeight="false" outlineLevel="0" collapsed="false">
      <c r="A529" s="0" t="s">
        <v>529</v>
      </c>
      <c r="B529" s="1" t="n">
        <v>6314.78</v>
      </c>
    </row>
    <row r="530" customFormat="false" ht="12.75" hidden="false" customHeight="false" outlineLevel="0" collapsed="false">
      <c r="A530" s="0" t="s">
        <v>530</v>
      </c>
      <c r="B530" s="1" t="n">
        <v>6248.95</v>
      </c>
    </row>
    <row r="531" customFormat="false" ht="12.75" hidden="false" customHeight="false" outlineLevel="0" collapsed="false">
      <c r="A531" s="0" t="s">
        <v>531</v>
      </c>
      <c r="B531" s="1" t="n">
        <v>6202.71</v>
      </c>
    </row>
    <row r="532" customFormat="false" ht="12.75" hidden="false" customHeight="false" outlineLevel="0" collapsed="false">
      <c r="A532" s="0" t="s">
        <v>532</v>
      </c>
      <c r="B532" s="1" t="n">
        <v>6028.06</v>
      </c>
    </row>
    <row r="533" customFormat="false" ht="12.75" hidden="false" customHeight="false" outlineLevel="0" collapsed="false">
      <c r="A533" s="0" t="s">
        <v>533</v>
      </c>
      <c r="B533" s="1" t="n">
        <v>6126.1</v>
      </c>
    </row>
    <row r="534" customFormat="false" ht="12.75" hidden="false" customHeight="false" outlineLevel="0" collapsed="false">
      <c r="A534" s="0" t="s">
        <v>534</v>
      </c>
      <c r="B534" s="1" t="n">
        <v>6294.76</v>
      </c>
    </row>
    <row r="535" customFormat="false" ht="12.75" hidden="false" customHeight="false" outlineLevel="0" collapsed="false">
      <c r="A535" s="0" t="s">
        <v>535</v>
      </c>
      <c r="B535" s="1" t="n">
        <v>6270.03</v>
      </c>
    </row>
    <row r="536" customFormat="false" ht="12.75" hidden="false" customHeight="false" outlineLevel="0" collapsed="false">
      <c r="A536" s="0" t="s">
        <v>536</v>
      </c>
      <c r="B536" s="1" t="n">
        <v>6259.41</v>
      </c>
    </row>
    <row r="537" customFormat="false" ht="12.75" hidden="false" customHeight="false" outlineLevel="0" collapsed="false">
      <c r="A537" s="0" t="s">
        <v>537</v>
      </c>
      <c r="B537" s="1" t="n">
        <v>6232.55</v>
      </c>
    </row>
    <row r="538" customFormat="false" ht="12.75" hidden="false" customHeight="false" outlineLevel="0" collapsed="false">
      <c r="A538" s="0" t="s">
        <v>538</v>
      </c>
      <c r="B538" s="1" t="n">
        <v>6270.04</v>
      </c>
    </row>
    <row r="539" customFormat="false" ht="12.75" hidden="false" customHeight="false" outlineLevel="0" collapsed="false">
      <c r="A539" s="0" t="s">
        <v>539</v>
      </c>
      <c r="B539" s="1" t="n">
        <v>6276.87</v>
      </c>
    </row>
    <row r="540" customFormat="false" ht="12.75" hidden="false" customHeight="false" outlineLevel="0" collapsed="false">
      <c r="A540" s="0" t="s">
        <v>540</v>
      </c>
      <c r="B540" s="1" t="n">
        <v>6254.01</v>
      </c>
    </row>
    <row r="541" customFormat="false" ht="12.75" hidden="false" customHeight="false" outlineLevel="0" collapsed="false">
      <c r="A541" s="0" t="s">
        <v>541</v>
      </c>
      <c r="B541" s="1" t="n">
        <v>6334.62</v>
      </c>
    </row>
    <row r="542" customFormat="false" ht="12.75" hidden="false" customHeight="false" outlineLevel="0" collapsed="false">
      <c r="A542" s="0" t="s">
        <v>542</v>
      </c>
      <c r="B542" s="1" t="n">
        <v>6382.76</v>
      </c>
    </row>
    <row r="543" customFormat="false" ht="12.75" hidden="false" customHeight="false" outlineLevel="0" collapsed="false">
      <c r="A543" s="0" t="s">
        <v>543</v>
      </c>
      <c r="B543" s="1" t="n">
        <v>6415.78</v>
      </c>
    </row>
    <row r="544" customFormat="false" ht="12.75" hidden="false" customHeight="false" outlineLevel="0" collapsed="false">
      <c r="A544" s="0" t="s">
        <v>544</v>
      </c>
      <c r="B544" s="1" t="n">
        <v>6358.07</v>
      </c>
    </row>
    <row r="545" customFormat="false" ht="12.75" hidden="false" customHeight="false" outlineLevel="0" collapsed="false">
      <c r="A545" s="0" t="s">
        <v>545</v>
      </c>
      <c r="B545" s="1" t="n">
        <v>6390.98</v>
      </c>
    </row>
    <row r="546" customFormat="false" ht="12.75" hidden="false" customHeight="false" outlineLevel="0" collapsed="false">
      <c r="A546" s="0" t="s">
        <v>546</v>
      </c>
      <c r="B546" s="1" t="n">
        <v>6464.29</v>
      </c>
    </row>
    <row r="547" customFormat="false" ht="12.75" hidden="false" customHeight="false" outlineLevel="0" collapsed="false">
      <c r="A547" s="0" t="s">
        <v>547</v>
      </c>
      <c r="B547" s="1" t="n">
        <v>6534.28</v>
      </c>
    </row>
    <row r="548" customFormat="false" ht="12.75" hidden="false" customHeight="false" outlineLevel="0" collapsed="false">
      <c r="A548" s="0" t="s">
        <v>548</v>
      </c>
      <c r="B548" s="1" t="n">
        <v>6512.41</v>
      </c>
    </row>
    <row r="549" customFormat="false" ht="12.75" hidden="false" customHeight="false" outlineLevel="0" collapsed="false">
      <c r="A549" s="0" t="s">
        <v>549</v>
      </c>
      <c r="B549" s="1" t="n">
        <v>6489.64</v>
      </c>
    </row>
    <row r="550" customFormat="false" ht="12.75" hidden="false" customHeight="false" outlineLevel="0" collapsed="false">
      <c r="A550" s="0" t="s">
        <v>550</v>
      </c>
      <c r="B550" s="1" t="n">
        <v>6560.21</v>
      </c>
    </row>
    <row r="551" customFormat="false" ht="12.75" hidden="false" customHeight="false" outlineLevel="0" collapsed="false">
      <c r="A551" s="0" t="s">
        <v>551</v>
      </c>
      <c r="B551" s="1" t="n">
        <v>6588.26</v>
      </c>
    </row>
    <row r="552" customFormat="false" ht="12.75" hidden="false" customHeight="false" outlineLevel="0" collapsed="false">
      <c r="A552" s="0" t="s">
        <v>552</v>
      </c>
      <c r="B552" s="1" t="n">
        <v>6551.74</v>
      </c>
    </row>
    <row r="553" customFormat="false" ht="12.75" hidden="false" customHeight="false" outlineLevel="0" collapsed="false">
      <c r="A553" s="0" t="s">
        <v>553</v>
      </c>
      <c r="B553" s="1" t="n">
        <v>6557.05</v>
      </c>
    </row>
    <row r="554" customFormat="false" ht="12.75" hidden="false" customHeight="false" outlineLevel="0" collapsed="false">
      <c r="A554" s="0" t="s">
        <v>554</v>
      </c>
      <c r="B554" s="1" t="n">
        <v>6513.88</v>
      </c>
    </row>
    <row r="555" customFormat="false" ht="12.75" hidden="false" customHeight="false" outlineLevel="0" collapsed="false">
      <c r="A555" s="0" t="s">
        <v>555</v>
      </c>
      <c r="B555" s="1" t="n">
        <v>6535.92</v>
      </c>
    </row>
    <row r="556" customFormat="false" ht="12.75" hidden="false" customHeight="false" outlineLevel="0" collapsed="false">
      <c r="A556" s="0" t="s">
        <v>556</v>
      </c>
      <c r="B556" s="1" t="n">
        <v>6458.88</v>
      </c>
    </row>
    <row r="557" customFormat="false" ht="12.75" hidden="false" customHeight="false" outlineLevel="0" collapsed="false">
      <c r="A557" s="0" t="s">
        <v>557</v>
      </c>
      <c r="B557" s="1" t="n">
        <v>6446.87</v>
      </c>
    </row>
    <row r="558" customFormat="false" ht="12.75" hidden="false" customHeight="false" outlineLevel="0" collapsed="false">
      <c r="A558" s="0" t="s">
        <v>558</v>
      </c>
      <c r="B558" s="1" t="n">
        <v>6521.78</v>
      </c>
    </row>
    <row r="559" customFormat="false" ht="12.75" hidden="false" customHeight="false" outlineLevel="0" collapsed="false">
      <c r="A559" s="0" t="s">
        <v>559</v>
      </c>
      <c r="B559" s="1" t="n">
        <v>6605.81</v>
      </c>
    </row>
    <row r="560" customFormat="false" ht="12.75" hidden="false" customHeight="false" outlineLevel="0" collapsed="false">
      <c r="A560" s="0" t="s">
        <v>560</v>
      </c>
      <c r="B560" s="1" t="n">
        <v>6626.94</v>
      </c>
    </row>
    <row r="561" customFormat="false" ht="12.75" hidden="false" customHeight="false" outlineLevel="0" collapsed="false">
      <c r="A561" s="0" t="s">
        <v>561</v>
      </c>
      <c r="B561" s="1" t="n">
        <v>6612.66</v>
      </c>
    </row>
    <row r="562" customFormat="false" ht="12.75" hidden="false" customHeight="false" outlineLevel="0" collapsed="false">
      <c r="A562" s="0" t="s">
        <v>562</v>
      </c>
      <c r="B562" s="1" t="n">
        <v>6651.58</v>
      </c>
    </row>
    <row r="563" customFormat="false" ht="12.75" hidden="false" customHeight="false" outlineLevel="0" collapsed="false">
      <c r="A563" s="0" t="s">
        <v>563</v>
      </c>
      <c r="B563" s="1" t="n">
        <v>6631.08</v>
      </c>
    </row>
    <row r="564" customFormat="false" ht="12.75" hidden="false" customHeight="false" outlineLevel="0" collapsed="false">
      <c r="A564" s="0" t="s">
        <v>564</v>
      </c>
      <c r="B564" s="1" t="n">
        <v>6626.75</v>
      </c>
    </row>
    <row r="565" customFormat="false" ht="12.75" hidden="false" customHeight="false" outlineLevel="0" collapsed="false">
      <c r="A565" s="0" t="s">
        <v>565</v>
      </c>
      <c r="B565" s="1" t="n">
        <v>6608.68</v>
      </c>
    </row>
    <row r="566" customFormat="false" ht="12.75" hidden="false" customHeight="false" outlineLevel="0" collapsed="false">
      <c r="A566" s="0" t="s">
        <v>566</v>
      </c>
      <c r="B566" s="1" t="n">
        <v>6631.32</v>
      </c>
    </row>
    <row r="567" customFormat="false" ht="12.75" hidden="false" customHeight="false" outlineLevel="0" collapsed="false">
      <c r="A567" s="0" t="s">
        <v>567</v>
      </c>
      <c r="B567" s="1" t="n">
        <v>6744.94</v>
      </c>
    </row>
    <row r="568" customFormat="false" ht="12.75" hidden="false" customHeight="false" outlineLevel="0" collapsed="false">
      <c r="A568" s="0" t="s">
        <v>568</v>
      </c>
      <c r="B568" s="1" t="n">
        <v>6733.54</v>
      </c>
    </row>
    <row r="569" customFormat="false" ht="12.75" hidden="false" customHeight="false" outlineLevel="0" collapsed="false">
      <c r="A569" s="0" t="s">
        <v>569</v>
      </c>
      <c r="B569" s="1" t="n">
        <v>6766.04</v>
      </c>
    </row>
    <row r="570" customFormat="false" ht="12.75" hidden="false" customHeight="false" outlineLevel="0" collapsed="false">
      <c r="A570" s="0" t="s">
        <v>570</v>
      </c>
      <c r="B570" s="1" t="n">
        <v>6798.15</v>
      </c>
    </row>
    <row r="571" customFormat="false" ht="12.75" hidden="false" customHeight="false" outlineLevel="0" collapsed="false">
      <c r="A571" s="0" t="s">
        <v>571</v>
      </c>
      <c r="B571" s="1" t="n">
        <v>6798.92</v>
      </c>
    </row>
    <row r="572" customFormat="false" ht="12.75" hidden="false" customHeight="false" outlineLevel="0" collapsed="false">
      <c r="A572" s="0" t="s">
        <v>572</v>
      </c>
      <c r="B572" s="1" t="n">
        <v>6675.62</v>
      </c>
    </row>
    <row r="573" customFormat="false" ht="12.75" hidden="false" customHeight="false" outlineLevel="0" collapsed="false">
      <c r="A573" s="0" t="s">
        <v>573</v>
      </c>
      <c r="B573" s="1" t="n">
        <v>6648.61</v>
      </c>
    </row>
    <row r="574" customFormat="false" ht="12.75" hidden="false" customHeight="false" outlineLevel="0" collapsed="false">
      <c r="A574" s="0" t="s">
        <v>574</v>
      </c>
      <c r="B574" s="1" t="n">
        <v>6588.85</v>
      </c>
    </row>
    <row r="575" customFormat="false" ht="12.75" hidden="false" customHeight="false" outlineLevel="0" collapsed="false">
      <c r="A575" s="0" t="s">
        <v>575</v>
      </c>
      <c r="B575" s="1" t="n">
        <v>6503.36</v>
      </c>
    </row>
    <row r="576" customFormat="false" ht="12.75" hidden="false" customHeight="false" outlineLevel="0" collapsed="false">
      <c r="A576" s="0" t="s">
        <v>576</v>
      </c>
      <c r="B576" s="1" t="n">
        <v>6401.08</v>
      </c>
    </row>
    <row r="577" customFormat="false" ht="12.75" hidden="false" customHeight="false" outlineLevel="0" collapsed="false">
      <c r="A577" s="0" t="s">
        <v>577</v>
      </c>
      <c r="B577" s="1" t="n">
        <v>6549.76</v>
      </c>
    </row>
    <row r="578" customFormat="false" ht="12.75" hidden="false" customHeight="false" outlineLevel="0" collapsed="false">
      <c r="A578" s="0" t="s">
        <v>578</v>
      </c>
      <c r="B578" s="1" t="n">
        <v>6543.23</v>
      </c>
    </row>
    <row r="579" customFormat="false" ht="12.75" hidden="false" customHeight="false" outlineLevel="0" collapsed="false">
      <c r="A579" s="0" t="s">
        <v>579</v>
      </c>
      <c r="B579" s="1" t="n">
        <v>6533.15</v>
      </c>
    </row>
    <row r="580" customFormat="false" ht="12.75" hidden="false" customHeight="false" outlineLevel="0" collapsed="false">
      <c r="A580" s="0" t="s">
        <v>580</v>
      </c>
      <c r="B580" s="1" t="n">
        <v>6641.18</v>
      </c>
    </row>
    <row r="581" customFormat="false" ht="12.75" hidden="false" customHeight="false" outlineLevel="0" collapsed="false">
      <c r="A581" s="0" t="s">
        <v>581</v>
      </c>
      <c r="B581" s="1" t="n">
        <v>6658.53</v>
      </c>
    </row>
    <row r="582" customFormat="false" ht="12.75" hidden="false" customHeight="false" outlineLevel="0" collapsed="false">
      <c r="A582" s="0" t="s">
        <v>582</v>
      </c>
      <c r="B582" s="1" t="n">
        <v>6697.59</v>
      </c>
    </row>
    <row r="583" customFormat="false" ht="12.75" hidden="false" customHeight="false" outlineLevel="0" collapsed="false">
      <c r="A583" s="0" t="s">
        <v>583</v>
      </c>
      <c r="B583" s="1" t="n">
        <v>6704.6</v>
      </c>
    </row>
    <row r="584" customFormat="false" ht="12.75" hidden="false" customHeight="false" outlineLevel="0" collapsed="false">
      <c r="A584" s="0" t="s">
        <v>584</v>
      </c>
      <c r="B584" s="1" t="n">
        <v>6666.67</v>
      </c>
    </row>
    <row r="585" customFormat="false" ht="12.75" hidden="false" customHeight="false" outlineLevel="0" collapsed="false">
      <c r="A585" s="0" t="s">
        <v>585</v>
      </c>
      <c r="B585" s="1" t="n">
        <v>6559.6</v>
      </c>
    </row>
    <row r="586" customFormat="false" ht="12.75" hidden="false" customHeight="false" outlineLevel="0" collapsed="false">
      <c r="A586" s="0" t="s">
        <v>586</v>
      </c>
      <c r="B586" s="1" t="n">
        <v>6582.91</v>
      </c>
    </row>
    <row r="587" customFormat="false" ht="12.75" hidden="false" customHeight="false" outlineLevel="0" collapsed="false">
      <c r="A587" s="0" t="s">
        <v>587</v>
      </c>
      <c r="B587" s="1" t="n">
        <v>6523.32</v>
      </c>
    </row>
    <row r="588" customFormat="false" ht="12.75" hidden="false" customHeight="false" outlineLevel="0" collapsed="false">
      <c r="A588" s="0" t="s">
        <v>588</v>
      </c>
      <c r="B588" s="1" t="n">
        <v>6570.98</v>
      </c>
    </row>
    <row r="589" customFormat="false" ht="12.75" hidden="false" customHeight="false" outlineLevel="0" collapsed="false">
      <c r="A589" s="0" t="s">
        <v>589</v>
      </c>
      <c r="B589" s="1" t="n">
        <v>6523</v>
      </c>
    </row>
    <row r="590" customFormat="false" ht="12.75" hidden="false" customHeight="false" outlineLevel="0" collapsed="false">
      <c r="A590" s="0" t="s">
        <v>590</v>
      </c>
      <c r="B590" s="1" t="n">
        <v>6556.25</v>
      </c>
    </row>
    <row r="591" customFormat="false" ht="12.75" hidden="false" customHeight="false" outlineLevel="0" collapsed="false">
      <c r="A591" s="0" t="s">
        <v>591</v>
      </c>
      <c r="B591" s="1" t="n">
        <v>6556.99</v>
      </c>
    </row>
    <row r="592" customFormat="false" ht="12.75" hidden="false" customHeight="false" outlineLevel="0" collapsed="false">
      <c r="A592" s="0" t="s">
        <v>592</v>
      </c>
      <c r="B592" s="1" t="n">
        <v>6541.3</v>
      </c>
    </row>
    <row r="593" customFormat="false" ht="12.75" hidden="false" customHeight="false" outlineLevel="0" collapsed="false">
      <c r="A593" s="0" t="s">
        <v>593</v>
      </c>
      <c r="B593" s="1" t="n">
        <v>6625.95</v>
      </c>
    </row>
    <row r="594" customFormat="false" ht="12.75" hidden="false" customHeight="false" outlineLevel="0" collapsed="false">
      <c r="A594" s="0" t="s">
        <v>594</v>
      </c>
      <c r="B594" s="1" t="n">
        <v>6645.27</v>
      </c>
    </row>
    <row r="595" customFormat="false" ht="12.75" hidden="false" customHeight="false" outlineLevel="0" collapsed="false">
      <c r="A595" s="0" t="s">
        <v>595</v>
      </c>
      <c r="B595" s="1" t="n">
        <v>6649.21</v>
      </c>
    </row>
    <row r="596" customFormat="false" ht="12.75" hidden="false" customHeight="false" outlineLevel="0" collapsed="false">
      <c r="A596" s="0" t="s">
        <v>596</v>
      </c>
      <c r="B596" s="1" t="n">
        <v>6631.52</v>
      </c>
    </row>
    <row r="597" customFormat="false" ht="12.75" hidden="false" customHeight="false" outlineLevel="0" collapsed="false">
      <c r="A597" s="0" t="s">
        <v>597</v>
      </c>
      <c r="B597" s="1" t="n">
        <v>6591.89</v>
      </c>
    </row>
    <row r="598" customFormat="false" ht="12.75" hidden="false" customHeight="false" outlineLevel="0" collapsed="false">
      <c r="A598" s="0" t="s">
        <v>598</v>
      </c>
      <c r="B598" s="1" t="n">
        <v>6644.89</v>
      </c>
    </row>
    <row r="599" customFormat="false" ht="12.75" hidden="false" customHeight="false" outlineLevel="0" collapsed="false">
      <c r="A599" s="0" t="s">
        <v>599</v>
      </c>
      <c r="B599" s="1" t="n">
        <v>6666.09</v>
      </c>
    </row>
    <row r="600" customFormat="false" ht="12.75" hidden="false" customHeight="false" outlineLevel="0" collapsed="false">
      <c r="A600" s="0" t="s">
        <v>600</v>
      </c>
      <c r="B600" s="1" t="n">
        <v>6735.64</v>
      </c>
    </row>
    <row r="601" customFormat="false" ht="12.75" hidden="false" customHeight="false" outlineLevel="0" collapsed="false">
      <c r="A601" s="0" t="s">
        <v>601</v>
      </c>
      <c r="B601" s="1" t="n">
        <v>6836.8</v>
      </c>
    </row>
    <row r="602" customFormat="false" ht="12.75" hidden="false" customHeight="false" outlineLevel="0" collapsed="false">
      <c r="A602" s="0" t="s">
        <v>602</v>
      </c>
      <c r="B602" s="1" t="n">
        <v>6797.61</v>
      </c>
    </row>
    <row r="603" customFormat="false" ht="12.75" hidden="false" customHeight="false" outlineLevel="0" collapsed="false">
      <c r="A603" s="0" t="s">
        <v>603</v>
      </c>
      <c r="B603" s="1" t="n">
        <v>6947.11</v>
      </c>
    </row>
    <row r="604" customFormat="false" ht="12.75" hidden="false" customHeight="false" outlineLevel="0" collapsed="false">
      <c r="A604" s="0" t="s">
        <v>604</v>
      </c>
      <c r="B604" s="1" t="n">
        <v>6872.91</v>
      </c>
    </row>
    <row r="605" customFormat="false" ht="12.75" hidden="false" customHeight="false" outlineLevel="0" collapsed="false">
      <c r="A605" s="0" t="s">
        <v>605</v>
      </c>
      <c r="B605" s="1" t="n">
        <v>6836.37</v>
      </c>
    </row>
    <row r="606" customFormat="false" ht="12.75" hidden="false" customHeight="false" outlineLevel="0" collapsed="false">
      <c r="A606" s="0" t="s">
        <v>606</v>
      </c>
      <c r="B606" s="1" t="n">
        <v>6855.86</v>
      </c>
    </row>
    <row r="607" customFormat="false" ht="12.75" hidden="false" customHeight="false" outlineLevel="0" collapsed="false">
      <c r="A607" s="0" t="s">
        <v>607</v>
      </c>
      <c r="B607" s="1" t="n">
        <v>6677.79</v>
      </c>
    </row>
    <row r="608" customFormat="false" ht="12.75" hidden="false" customHeight="false" outlineLevel="0" collapsed="false">
      <c r="A608" s="0" t="s">
        <v>608</v>
      </c>
      <c r="B608" s="1" t="n">
        <v>6657.46</v>
      </c>
    </row>
    <row r="609" customFormat="false" ht="12.75" hidden="false" customHeight="false" outlineLevel="0" collapsed="false">
      <c r="A609" s="0" t="s">
        <v>609</v>
      </c>
      <c r="B609" s="1" t="n">
        <v>6680.19</v>
      </c>
    </row>
    <row r="610" customFormat="false" ht="12.75" hidden="false" customHeight="false" outlineLevel="0" collapsed="false">
      <c r="A610" s="0" t="s">
        <v>610</v>
      </c>
      <c r="B610" s="1" t="n">
        <v>6654.36</v>
      </c>
    </row>
    <row r="611" customFormat="false" ht="12.75" hidden="false" customHeight="false" outlineLevel="0" collapsed="false">
      <c r="A611" s="0" t="s">
        <v>611</v>
      </c>
      <c r="B611" s="1" t="n">
        <v>6784.58</v>
      </c>
    </row>
    <row r="612" customFormat="false" ht="12.75" hidden="false" customHeight="false" outlineLevel="0" collapsed="false">
      <c r="A612" s="0" t="s">
        <v>612</v>
      </c>
      <c r="B612" s="1" t="n">
        <v>6910.42</v>
      </c>
    </row>
    <row r="613" customFormat="false" ht="12.75" hidden="false" customHeight="false" outlineLevel="0" collapsed="false">
      <c r="A613" s="0" t="s">
        <v>613</v>
      </c>
      <c r="B613" s="1" t="n">
        <v>6891.65</v>
      </c>
    </row>
    <row r="614" customFormat="false" ht="12.75" hidden="false" customHeight="false" outlineLevel="0" collapsed="false">
      <c r="A614" s="0" t="s">
        <v>614</v>
      </c>
      <c r="B614" s="1" t="n">
        <v>6942.24</v>
      </c>
    </row>
    <row r="615" customFormat="false" ht="12.75" hidden="false" customHeight="false" outlineLevel="0" collapsed="false">
      <c r="A615" s="0" t="s">
        <v>615</v>
      </c>
      <c r="B615" s="1" t="n">
        <v>6912.58</v>
      </c>
    </row>
    <row r="616" customFormat="false" ht="12.75" hidden="false" customHeight="false" outlineLevel="0" collapsed="false">
      <c r="A616" s="0" t="s">
        <v>616</v>
      </c>
      <c r="B616" s="1" t="n">
        <v>6957.76</v>
      </c>
    </row>
    <row r="617" customFormat="false" ht="12.75" hidden="false" customHeight="false" outlineLevel="0" collapsed="false">
      <c r="A617" s="0" t="s">
        <v>617</v>
      </c>
      <c r="B617" s="1" t="n">
        <v>7006.85</v>
      </c>
    </row>
    <row r="618" customFormat="false" ht="12.75" hidden="false" customHeight="false" outlineLevel="0" collapsed="false">
      <c r="A618" s="0" t="s">
        <v>618</v>
      </c>
      <c r="B618" s="1" t="n">
        <v>7039.95</v>
      </c>
    </row>
    <row r="619" customFormat="false" ht="12.75" hidden="false" customHeight="false" outlineLevel="0" collapsed="false">
      <c r="A619" s="0" t="s">
        <v>619</v>
      </c>
      <c r="B619" s="1" t="n">
        <v>6955.54</v>
      </c>
    </row>
    <row r="620" customFormat="false" ht="12.75" hidden="false" customHeight="false" outlineLevel="0" collapsed="false">
      <c r="A620" s="0" t="s">
        <v>620</v>
      </c>
      <c r="B620" s="1" t="n">
        <v>6997.76</v>
      </c>
    </row>
    <row r="621" customFormat="false" ht="12.75" hidden="false" customHeight="false" outlineLevel="0" collapsed="false">
      <c r="A621" s="0" t="s">
        <v>621</v>
      </c>
      <c r="B621" s="1" t="n">
        <v>7159.51</v>
      </c>
    </row>
    <row r="622" customFormat="false" ht="12.75" hidden="false" customHeight="false" outlineLevel="0" collapsed="false">
      <c r="A622" s="0" t="s">
        <v>622</v>
      </c>
      <c r="B622" s="1" t="n">
        <v>7297.46</v>
      </c>
    </row>
    <row r="623" customFormat="false" ht="12.75" hidden="false" customHeight="false" outlineLevel="0" collapsed="false">
      <c r="A623" s="0" t="s">
        <v>623</v>
      </c>
      <c r="B623" s="1" t="n">
        <v>7427.02</v>
      </c>
    </row>
    <row r="624" customFormat="false" ht="12.75" hidden="false" customHeight="false" outlineLevel="0" collapsed="false">
      <c r="A624" s="0" t="s">
        <v>624</v>
      </c>
      <c r="B624" s="1" t="n">
        <v>7454.21</v>
      </c>
    </row>
    <row r="625" customFormat="false" ht="12.75" hidden="false" customHeight="false" outlineLevel="0" collapsed="false">
      <c r="A625" s="0" t="s">
        <v>625</v>
      </c>
      <c r="B625" s="1" t="n">
        <v>7478.34</v>
      </c>
    </row>
    <row r="626" customFormat="false" ht="12.75" hidden="false" customHeight="false" outlineLevel="0" collapsed="false">
      <c r="A626" s="0" t="s">
        <v>626</v>
      </c>
      <c r="B626" s="1" t="n">
        <v>7411.75</v>
      </c>
    </row>
    <row r="627" customFormat="false" ht="12.75" hidden="false" customHeight="false" outlineLevel="0" collapsed="false">
      <c r="A627" s="0" t="s">
        <v>627</v>
      </c>
      <c r="B627" s="1" t="n">
        <v>7621.14</v>
      </c>
    </row>
    <row r="628" customFormat="false" ht="12.75" hidden="false" customHeight="false" outlineLevel="0" collapsed="false">
      <c r="A628" s="0" t="s">
        <v>628</v>
      </c>
      <c r="B628" s="1" t="n">
        <v>7667.58</v>
      </c>
    </row>
    <row r="629" customFormat="false" ht="12.75" hidden="false" customHeight="false" outlineLevel="0" collapsed="false">
      <c r="A629" s="0" t="s">
        <v>629</v>
      </c>
      <c r="B629" s="1" t="n">
        <v>7655.82</v>
      </c>
    </row>
    <row r="630" customFormat="false" ht="12.75" hidden="false" customHeight="false" outlineLevel="0" collapsed="false">
      <c r="A630" s="0" t="s">
        <v>630</v>
      </c>
      <c r="B630" s="1" t="n">
        <v>7816.25</v>
      </c>
    </row>
    <row r="631" customFormat="false" ht="12.75" hidden="false" customHeight="false" outlineLevel="0" collapsed="false">
      <c r="A631" s="0" t="s">
        <v>631</v>
      </c>
      <c r="B631" s="1" t="n">
        <v>7835.44</v>
      </c>
    </row>
    <row r="632" customFormat="false" ht="12.75" hidden="false" customHeight="false" outlineLevel="0" collapsed="false">
      <c r="A632" s="0" t="s">
        <v>632</v>
      </c>
      <c r="B632" s="1" t="n">
        <v>7904.91</v>
      </c>
    </row>
    <row r="633" customFormat="false" ht="12.75" hidden="false" customHeight="false" outlineLevel="0" collapsed="false">
      <c r="A633" s="0" t="s">
        <v>633</v>
      </c>
      <c r="B633" s="1" t="n">
        <v>7817.5</v>
      </c>
    </row>
    <row r="634" customFormat="false" ht="12.75" hidden="false" customHeight="false" outlineLevel="0" collapsed="false">
      <c r="A634" s="0" t="s">
        <v>634</v>
      </c>
      <c r="B634" s="1" t="n">
        <v>7890.67</v>
      </c>
    </row>
    <row r="635" customFormat="false" ht="12.75" hidden="false" customHeight="false" outlineLevel="0" collapsed="false">
      <c r="A635" s="0" t="s">
        <v>635</v>
      </c>
      <c r="B635" s="1" t="n">
        <v>7759.79</v>
      </c>
    </row>
    <row r="636" customFormat="false" ht="12.75" hidden="false" customHeight="false" outlineLevel="0" collapsed="false">
      <c r="A636" s="0" t="s">
        <v>636</v>
      </c>
      <c r="B636" s="1" t="n">
        <v>7759.06</v>
      </c>
    </row>
    <row r="637" customFormat="false" ht="12.75" hidden="false" customHeight="false" outlineLevel="0" collapsed="false">
      <c r="A637" s="0" t="s">
        <v>637</v>
      </c>
      <c r="B637" s="1" t="n">
        <v>7849.79</v>
      </c>
    </row>
    <row r="638" customFormat="false" ht="12.75" hidden="false" customHeight="false" outlineLevel="0" collapsed="false">
      <c r="A638" s="0" t="s">
        <v>638</v>
      </c>
      <c r="B638" s="1" t="n">
        <v>7736.91</v>
      </c>
    </row>
    <row r="639" customFormat="false" ht="12.75" hidden="false" customHeight="false" outlineLevel="0" collapsed="false">
      <c r="A639" s="0" t="s">
        <v>639</v>
      </c>
      <c r="B639" s="1" t="n">
        <v>7788.81</v>
      </c>
    </row>
    <row r="640" customFormat="false" ht="12.75" hidden="false" customHeight="false" outlineLevel="0" collapsed="false">
      <c r="A640" s="0" t="s">
        <v>640</v>
      </c>
      <c r="B640" s="1" t="n">
        <v>7964.69</v>
      </c>
    </row>
    <row r="641" customFormat="false" ht="12.75" hidden="false" customHeight="false" outlineLevel="0" collapsed="false">
      <c r="A641" s="0" t="s">
        <v>641</v>
      </c>
      <c r="B641" s="1" t="n">
        <v>8095.94</v>
      </c>
    </row>
    <row r="642" customFormat="false" ht="12.75" hidden="false" customHeight="false" outlineLevel="0" collapsed="false">
      <c r="A642" s="0" t="s">
        <v>642</v>
      </c>
      <c r="B642" s="1" t="n">
        <v>8102.25</v>
      </c>
    </row>
    <row r="643" customFormat="false" ht="12.75" hidden="false" customHeight="false" outlineLevel="0" collapsed="false">
      <c r="A643" s="0" t="s">
        <v>643</v>
      </c>
      <c r="B643" s="1" t="n">
        <v>8171.19</v>
      </c>
    </row>
    <row r="644" customFormat="false" ht="12.75" hidden="false" customHeight="false" outlineLevel="0" collapsed="false">
      <c r="A644" s="0" t="s">
        <v>644</v>
      </c>
      <c r="B644" s="1" t="n">
        <v>8147.85</v>
      </c>
    </row>
    <row r="645" customFormat="false" ht="12.75" hidden="false" customHeight="false" outlineLevel="0" collapsed="false">
      <c r="A645" s="0" t="s">
        <v>645</v>
      </c>
      <c r="B645" s="1" t="n">
        <v>8316.55</v>
      </c>
    </row>
    <row r="646" customFormat="false" ht="12.75" hidden="false" customHeight="false" outlineLevel="0" collapsed="false">
      <c r="A646" s="0" t="s">
        <v>646</v>
      </c>
      <c r="B646" s="1" t="n">
        <v>8670.63</v>
      </c>
    </row>
    <row r="647" customFormat="false" ht="12.75" hidden="false" customHeight="false" outlineLevel="0" collapsed="false">
      <c r="A647" s="0" t="s">
        <v>647</v>
      </c>
      <c r="B647" s="1" t="n">
        <v>8764.92</v>
      </c>
    </row>
    <row r="648" customFormat="false" ht="12.75" hidden="false" customHeight="false" outlineLevel="0" collapsed="false">
      <c r="A648" s="0" t="s">
        <v>648</v>
      </c>
      <c r="B648" s="1" t="n">
        <v>8699.99</v>
      </c>
    </row>
    <row r="649" customFormat="false" ht="12.75" hidden="false" customHeight="false" outlineLevel="0" collapsed="false">
      <c r="A649" s="0" t="s">
        <v>649</v>
      </c>
      <c r="B649" s="1" t="n">
        <v>8816.08</v>
      </c>
    </row>
    <row r="650" customFormat="false" ht="12.75" hidden="false" customHeight="false" outlineLevel="0" collapsed="false">
      <c r="A650" s="0" t="s">
        <v>650</v>
      </c>
      <c r="B650" s="1" t="n">
        <v>8950.25</v>
      </c>
    </row>
    <row r="651" customFormat="false" ht="12.75" hidden="false" customHeight="false" outlineLevel="0" collapsed="false">
      <c r="A651" s="0" t="s">
        <v>651</v>
      </c>
      <c r="B651" s="1" t="n">
        <v>8771.35</v>
      </c>
    </row>
    <row r="652" customFormat="false" ht="12.75" hidden="false" customHeight="false" outlineLevel="0" collapsed="false">
      <c r="A652" s="0" t="s">
        <v>652</v>
      </c>
      <c r="B652" s="1" t="n">
        <v>8701.82</v>
      </c>
    </row>
    <row r="653" customFormat="false" ht="12.75" hidden="false" customHeight="false" outlineLevel="0" collapsed="false">
      <c r="A653" s="0" t="s">
        <v>653</v>
      </c>
      <c r="B653" s="1" t="n">
        <v>8719.52</v>
      </c>
    </row>
    <row r="654" customFormat="false" ht="12.75" hidden="false" customHeight="false" outlineLevel="0" collapsed="false">
      <c r="A654" s="0" t="s">
        <v>654</v>
      </c>
      <c r="B654" s="1" t="n">
        <v>8959.25</v>
      </c>
    </row>
    <row r="655" customFormat="false" ht="12.75" hidden="false" customHeight="false" outlineLevel="0" collapsed="false">
      <c r="A655" s="0" t="s">
        <v>655</v>
      </c>
      <c r="B655" s="1" t="n">
        <v>9149.12</v>
      </c>
    </row>
    <row r="656" customFormat="false" ht="12.75" hidden="false" customHeight="false" outlineLevel="0" collapsed="false">
      <c r="A656" s="0" t="s">
        <v>656</v>
      </c>
      <c r="B656" s="1" t="n">
        <v>8927.87</v>
      </c>
    </row>
    <row r="657" customFormat="false" ht="12.75" hidden="false" customHeight="false" outlineLevel="0" collapsed="false">
      <c r="A657" s="0" t="s">
        <v>657</v>
      </c>
      <c r="B657" s="1" t="n">
        <v>8776.79</v>
      </c>
    </row>
    <row r="658" customFormat="false" ht="12.75" hidden="false" customHeight="false" outlineLevel="0" collapsed="false">
      <c r="A658" s="0" t="s">
        <v>658</v>
      </c>
      <c r="B658" s="1" t="n">
        <v>8828.73</v>
      </c>
    </row>
    <row r="659" customFormat="false" ht="12.75" hidden="false" customHeight="false" outlineLevel="0" collapsed="false">
      <c r="A659" s="0" t="s">
        <v>659</v>
      </c>
      <c r="B659" s="1" t="n">
        <v>8978.22</v>
      </c>
    </row>
    <row r="660" customFormat="false" ht="12.75" hidden="false" customHeight="false" outlineLevel="0" collapsed="false">
      <c r="A660" s="0" t="s">
        <v>660</v>
      </c>
      <c r="B660" s="1" t="n">
        <v>8961.44</v>
      </c>
    </row>
    <row r="661" customFormat="false" ht="12.75" hidden="false" customHeight="false" outlineLevel="0" collapsed="false">
      <c r="A661" s="0" t="s">
        <v>661</v>
      </c>
      <c r="B661" s="1" t="n">
        <v>9074.47</v>
      </c>
    </row>
    <row r="662" customFormat="false" ht="12.75" hidden="false" customHeight="false" outlineLevel="0" collapsed="false">
      <c r="A662" s="0" t="s">
        <v>662</v>
      </c>
      <c r="B662" s="1" t="n">
        <v>9125.57</v>
      </c>
    </row>
    <row r="663" customFormat="false" ht="12.75" hidden="false" customHeight="false" outlineLevel="0" collapsed="false">
      <c r="A663" s="0" t="s">
        <v>663</v>
      </c>
      <c r="B663" s="1" t="n">
        <v>9180.58</v>
      </c>
    </row>
    <row r="664" customFormat="false" ht="12.75" hidden="false" customHeight="false" outlineLevel="0" collapsed="false">
      <c r="A664" s="0" t="s">
        <v>664</v>
      </c>
      <c r="B664" s="1" t="n">
        <v>9419.18</v>
      </c>
    </row>
    <row r="665" customFormat="false" ht="12.75" hidden="false" customHeight="false" outlineLevel="0" collapsed="false">
      <c r="A665" s="0" t="s">
        <v>665</v>
      </c>
      <c r="B665" s="1" t="n">
        <v>9565.3</v>
      </c>
    </row>
    <row r="666" customFormat="false" ht="12.75" hidden="false" customHeight="false" outlineLevel="0" collapsed="false">
      <c r="A666" s="0" t="s">
        <v>666</v>
      </c>
      <c r="B666" s="1" t="n">
        <v>9317.19</v>
      </c>
    </row>
    <row r="667" customFormat="false" ht="12.75" hidden="false" customHeight="false" outlineLevel="0" collapsed="false">
      <c r="A667" s="0" t="s">
        <v>667</v>
      </c>
      <c r="B667" s="1" t="n">
        <v>9314.13</v>
      </c>
    </row>
    <row r="668" customFormat="false" ht="12.75" hidden="false" customHeight="false" outlineLevel="0" collapsed="false">
      <c r="A668" s="0" t="s">
        <v>668</v>
      </c>
      <c r="B668" s="1" t="n">
        <v>9499.4</v>
      </c>
    </row>
    <row r="669" customFormat="false" ht="12.75" hidden="false" customHeight="false" outlineLevel="0" collapsed="false">
      <c r="A669" s="0" t="s">
        <v>669</v>
      </c>
      <c r="B669" s="1" t="n">
        <v>9263.3</v>
      </c>
    </row>
    <row r="670" customFormat="false" ht="12.75" hidden="false" customHeight="false" outlineLevel="0" collapsed="false">
      <c r="A670" s="0" t="s">
        <v>670</v>
      </c>
      <c r="B670" s="1" t="n">
        <v>9172.49</v>
      </c>
    </row>
    <row r="671" customFormat="false" ht="12.75" hidden="false" customHeight="false" outlineLevel="0" collapsed="false">
      <c r="A671" s="0" t="s">
        <v>671</v>
      </c>
      <c r="B671" s="1" t="n">
        <v>9087.93</v>
      </c>
    </row>
    <row r="672" customFormat="false" ht="12.75" hidden="false" customHeight="false" outlineLevel="0" collapsed="false">
      <c r="A672" s="0" t="s">
        <v>672</v>
      </c>
      <c r="B672" s="1" t="n">
        <v>9302.53</v>
      </c>
    </row>
    <row r="673" customFormat="false" ht="12.75" hidden="false" customHeight="false" outlineLevel="0" collapsed="false">
      <c r="A673" s="0" t="s">
        <v>673</v>
      </c>
      <c r="B673" s="1" t="n">
        <v>9301.65</v>
      </c>
    </row>
    <row r="674" customFormat="false" ht="12.75" hidden="false" customHeight="false" outlineLevel="0" collapsed="false">
      <c r="A674" s="0" t="s">
        <v>674</v>
      </c>
      <c r="B674" s="1" t="n">
        <v>9327.73</v>
      </c>
    </row>
    <row r="675" customFormat="false" ht="12.75" hidden="false" customHeight="false" outlineLevel="0" collapsed="false">
      <c r="A675" s="0" t="s">
        <v>675</v>
      </c>
      <c r="B675" s="1" t="n">
        <v>9380.32</v>
      </c>
    </row>
    <row r="676" customFormat="false" ht="12.75" hidden="false" customHeight="false" outlineLevel="0" collapsed="false">
      <c r="A676" s="0" t="s">
        <v>676</v>
      </c>
      <c r="B676" s="1" t="n">
        <v>9271.6</v>
      </c>
    </row>
    <row r="677" customFormat="false" ht="12.75" hidden="false" customHeight="false" outlineLevel="0" collapsed="false">
      <c r="A677" s="0" t="s">
        <v>677</v>
      </c>
      <c r="B677" s="1" t="n">
        <v>9044.35</v>
      </c>
    </row>
    <row r="678" customFormat="false" ht="12.75" hidden="false" customHeight="false" outlineLevel="0" collapsed="false">
      <c r="A678" s="0" t="s">
        <v>678</v>
      </c>
      <c r="B678" s="1" t="n">
        <v>9138.31</v>
      </c>
    </row>
    <row r="679" customFormat="false" ht="12.75" hidden="false" customHeight="false" outlineLevel="0" collapsed="false">
      <c r="A679" s="0" t="s">
        <v>679</v>
      </c>
      <c r="B679" s="1" t="n">
        <v>9237.37</v>
      </c>
    </row>
    <row r="680" customFormat="false" ht="12.75" hidden="false" customHeight="false" outlineLevel="0" collapsed="false">
      <c r="A680" s="0" t="s">
        <v>680</v>
      </c>
      <c r="B680" s="1" t="n">
        <v>9302.19</v>
      </c>
    </row>
    <row r="681" customFormat="false" ht="12.75" hidden="false" customHeight="false" outlineLevel="0" collapsed="false">
      <c r="A681" s="0" t="s">
        <v>681</v>
      </c>
      <c r="B681" s="1" t="n">
        <v>9705.25</v>
      </c>
    </row>
    <row r="682" customFormat="false" ht="12.75" hidden="false" customHeight="false" outlineLevel="0" collapsed="false">
      <c r="A682" s="0" t="s">
        <v>682</v>
      </c>
      <c r="B682" s="1" t="n">
        <v>9836.52</v>
      </c>
    </row>
    <row r="683" customFormat="false" ht="12.75" hidden="false" customHeight="false" outlineLevel="0" collapsed="false">
      <c r="A683" s="0" t="s">
        <v>683</v>
      </c>
      <c r="B683" s="1" t="n">
        <v>9737.7</v>
      </c>
    </row>
    <row r="684" customFormat="false" ht="12.75" hidden="false" customHeight="false" outlineLevel="0" collapsed="false">
      <c r="A684" s="0" t="s">
        <v>684</v>
      </c>
      <c r="B684" s="1" t="n">
        <v>9819.12</v>
      </c>
    </row>
    <row r="685" customFormat="false" ht="12.75" hidden="false" customHeight="false" outlineLevel="0" collapsed="false">
      <c r="A685" s="0" t="s">
        <v>685</v>
      </c>
      <c r="B685" s="1" t="n">
        <v>9732.57</v>
      </c>
    </row>
    <row r="686" customFormat="false" ht="12.75" hidden="false" customHeight="false" outlineLevel="0" collapsed="false">
      <c r="A686" s="0" t="s">
        <v>686</v>
      </c>
      <c r="B686" s="1" t="n">
        <v>9517.72</v>
      </c>
    </row>
    <row r="687" customFormat="false" ht="12.75" hidden="false" customHeight="false" outlineLevel="0" collapsed="false">
      <c r="A687" s="0" t="s">
        <v>687</v>
      </c>
      <c r="B687" s="1" t="n">
        <v>9455.79</v>
      </c>
    </row>
    <row r="688" customFormat="false" ht="12.75" hidden="false" customHeight="false" outlineLevel="0" collapsed="false">
      <c r="A688" s="0" t="s">
        <v>688</v>
      </c>
      <c r="B688" s="1" t="n">
        <v>9490.16</v>
      </c>
    </row>
    <row r="689" customFormat="false" ht="12.75" hidden="false" customHeight="false" outlineLevel="0" collapsed="false">
      <c r="A689" s="0" t="s">
        <v>689</v>
      </c>
      <c r="B689" s="1" t="n">
        <v>9565.7</v>
      </c>
    </row>
    <row r="690" customFormat="false" ht="12.75" hidden="false" customHeight="false" outlineLevel="0" collapsed="false">
      <c r="A690" s="0" t="s">
        <v>690</v>
      </c>
      <c r="B690" s="1" t="n">
        <v>9418.63</v>
      </c>
    </row>
    <row r="691" customFormat="false" ht="12.75" hidden="false" customHeight="false" outlineLevel="0" collapsed="false">
      <c r="A691" s="0" t="s">
        <v>691</v>
      </c>
      <c r="B691" s="1" t="n">
        <v>9422.2</v>
      </c>
    </row>
    <row r="692" customFormat="false" ht="12.75" hidden="false" customHeight="false" outlineLevel="0" collapsed="false">
      <c r="A692" s="0" t="s">
        <v>692</v>
      </c>
      <c r="B692" s="1" t="n">
        <v>9473.75</v>
      </c>
    </row>
    <row r="693" customFormat="false" ht="12.75" hidden="false" customHeight="false" outlineLevel="0" collapsed="false">
      <c r="A693" s="0" t="s">
        <v>693</v>
      </c>
      <c r="B693" s="1" t="n">
        <v>9634.18</v>
      </c>
    </row>
    <row r="694" customFormat="false" ht="12.75" hidden="false" customHeight="false" outlineLevel="0" collapsed="false">
      <c r="A694" s="0" t="s">
        <v>694</v>
      </c>
      <c r="B694" s="1" t="n">
        <v>9708.95</v>
      </c>
    </row>
    <row r="695" customFormat="false" ht="12.75" hidden="false" customHeight="false" outlineLevel="0" collapsed="false">
      <c r="A695" s="0" t="s">
        <v>695</v>
      </c>
      <c r="B695" s="1" t="n">
        <v>9731.75</v>
      </c>
    </row>
    <row r="696" customFormat="false" ht="12.75" hidden="false" customHeight="false" outlineLevel="0" collapsed="false">
      <c r="A696" s="0" t="s">
        <v>696</v>
      </c>
      <c r="B696" s="1" t="n">
        <v>9761.64</v>
      </c>
    </row>
    <row r="697" customFormat="false" ht="12.75" hidden="false" customHeight="false" outlineLevel="0" collapsed="false">
      <c r="A697" s="0" t="s">
        <v>697</v>
      </c>
      <c r="B697" s="1" t="n">
        <v>9858.19</v>
      </c>
    </row>
    <row r="698" customFormat="false" ht="12.75" hidden="false" customHeight="false" outlineLevel="0" collapsed="false">
      <c r="A698" s="0" t="s">
        <v>698</v>
      </c>
      <c r="B698" s="1" t="n">
        <v>9982.39</v>
      </c>
    </row>
    <row r="699" customFormat="false" ht="12.75" hidden="false" customHeight="false" outlineLevel="0" collapsed="false">
      <c r="A699" s="0" t="s">
        <v>699</v>
      </c>
      <c r="B699" s="1" t="n">
        <v>10074.27</v>
      </c>
    </row>
    <row r="700" customFormat="false" ht="12.75" hidden="false" customHeight="false" outlineLevel="0" collapsed="false">
      <c r="A700" s="0" t="s">
        <v>700</v>
      </c>
      <c r="B700" s="1" t="n">
        <v>9993.57</v>
      </c>
    </row>
    <row r="701" customFormat="false" ht="12.75" hidden="false" customHeight="false" outlineLevel="0" collapsed="false">
      <c r="A701" s="0" t="s">
        <v>701</v>
      </c>
      <c r="B701" s="1" t="n">
        <v>10218.66</v>
      </c>
    </row>
    <row r="702" customFormat="false" ht="12.75" hidden="false" customHeight="false" outlineLevel="0" collapsed="false">
      <c r="A702" s="0" t="s">
        <v>702</v>
      </c>
      <c r="B702" s="1" t="n">
        <v>10179.65</v>
      </c>
    </row>
    <row r="703" customFormat="false" ht="12.75" hidden="false" customHeight="false" outlineLevel="0" collapsed="false">
      <c r="A703" s="0" t="s">
        <v>703</v>
      </c>
      <c r="B703" s="1" t="n">
        <v>10437.44</v>
      </c>
    </row>
    <row r="704" customFormat="false" ht="12.75" hidden="false" customHeight="false" outlineLevel="0" collapsed="false">
      <c r="A704" s="0" t="s">
        <v>704</v>
      </c>
      <c r="B704" s="1" t="n">
        <v>10491.81</v>
      </c>
    </row>
    <row r="705" customFormat="false" ht="12.75" hidden="false" customHeight="false" outlineLevel="0" collapsed="false">
      <c r="A705" s="0" t="s">
        <v>705</v>
      </c>
      <c r="B705" s="1" t="n">
        <v>10681.05</v>
      </c>
    </row>
    <row r="706" customFormat="false" ht="12.75" hidden="false" customHeight="false" outlineLevel="0" collapsed="false">
      <c r="A706" s="0" t="s">
        <v>706</v>
      </c>
      <c r="B706" s="1" t="n">
        <v>10647.98</v>
      </c>
    </row>
    <row r="707" customFormat="false" ht="12.75" hidden="false" customHeight="false" outlineLevel="0" collapsed="false">
      <c r="A707" s="0" t="s">
        <v>707</v>
      </c>
      <c r="B707" s="1" t="n">
        <v>10282.97</v>
      </c>
    </row>
    <row r="708" customFormat="false" ht="12.75" hidden="false" customHeight="false" outlineLevel="0" collapsed="false">
      <c r="A708" s="0" t="s">
        <v>708</v>
      </c>
      <c r="B708" s="1" t="n">
        <v>10353.79</v>
      </c>
    </row>
    <row r="709" customFormat="false" ht="12.75" hidden="false" customHeight="false" outlineLevel="0" collapsed="false">
      <c r="A709" s="0" t="s">
        <v>709</v>
      </c>
      <c r="B709" s="1" t="n">
        <v>10498.95</v>
      </c>
    </row>
    <row r="710" customFormat="false" ht="12.75" hidden="false" customHeight="false" outlineLevel="0" collapsed="false">
      <c r="A710" s="0" t="s">
        <v>710</v>
      </c>
      <c r="B710" s="1" t="n">
        <v>10505.66</v>
      </c>
    </row>
    <row r="711" customFormat="false" ht="12.75" hidden="false" customHeight="false" outlineLevel="0" collapsed="false">
      <c r="A711" s="0" t="s">
        <v>711</v>
      </c>
      <c r="B711" s="1" t="n">
        <v>10640.83</v>
      </c>
    </row>
    <row r="712" customFormat="false" ht="12.75" hidden="false" customHeight="false" outlineLevel="0" collapsed="false">
      <c r="A712" s="0" t="s">
        <v>712</v>
      </c>
      <c r="B712" s="1" t="n">
        <v>10714.89</v>
      </c>
    </row>
    <row r="713" customFormat="false" ht="12.75" hidden="false" customHeight="false" outlineLevel="0" collapsed="false">
      <c r="A713" s="0" t="s">
        <v>713</v>
      </c>
      <c r="B713" s="1" t="n">
        <v>10745.23</v>
      </c>
    </row>
    <row r="714" customFormat="false" ht="12.75" hidden="false" customHeight="false" outlineLevel="0" collapsed="false">
      <c r="A714" s="0" t="s">
        <v>714</v>
      </c>
      <c r="B714" s="1" t="n">
        <v>10764.03</v>
      </c>
    </row>
    <row r="715" customFormat="false" ht="12.75" hidden="false" customHeight="false" outlineLevel="0" collapsed="false">
      <c r="A715" s="0" t="s">
        <v>715</v>
      </c>
      <c r="B715" s="1" t="n">
        <v>10960.81</v>
      </c>
    </row>
    <row r="716" customFormat="false" ht="12.75" hidden="false" customHeight="false" outlineLevel="0" collapsed="false">
      <c r="A716" s="0" t="s">
        <v>716</v>
      </c>
      <c r="B716" s="1" t="n">
        <v>11133.19</v>
      </c>
    </row>
    <row r="717" customFormat="false" ht="12.75" hidden="false" customHeight="false" outlineLevel="0" collapsed="false">
      <c r="A717" s="0" t="s">
        <v>717</v>
      </c>
      <c r="B717" s="1" t="n">
        <v>11300.65</v>
      </c>
    </row>
    <row r="718" customFormat="false" ht="12.75" hidden="false" customHeight="false" outlineLevel="0" collapsed="false">
      <c r="A718" s="0" t="s">
        <v>718</v>
      </c>
      <c r="B718" s="1" t="n">
        <v>11344.83</v>
      </c>
    </row>
    <row r="719" customFormat="false" ht="12.75" hidden="false" customHeight="false" outlineLevel="0" collapsed="false">
      <c r="A719" s="0" t="s">
        <v>719</v>
      </c>
      <c r="B719" s="1" t="n">
        <v>11360.81</v>
      </c>
    </row>
    <row r="720" customFormat="false" ht="12.75" hidden="false" customHeight="false" outlineLevel="0" collapsed="false">
      <c r="A720" s="0" t="s">
        <v>720</v>
      </c>
      <c r="B720" s="1" t="n">
        <v>11110.42</v>
      </c>
    </row>
    <row r="721" customFormat="false" ht="12.75" hidden="false" customHeight="false" outlineLevel="0" collapsed="false">
      <c r="A721" s="0" t="s">
        <v>721</v>
      </c>
      <c r="B721" s="1" t="n">
        <v>11029.92</v>
      </c>
    </row>
    <row r="722" customFormat="false" ht="12.75" hidden="false" customHeight="false" outlineLevel="0" collapsed="false">
      <c r="A722" s="0" t="s">
        <v>722</v>
      </c>
      <c r="B722" s="1" t="n">
        <v>11106.34</v>
      </c>
    </row>
    <row r="723" customFormat="false" ht="12.75" hidden="false" customHeight="false" outlineLevel="0" collapsed="false">
      <c r="A723" s="0" t="s">
        <v>723</v>
      </c>
      <c r="B723" s="1" t="n">
        <v>11333.83</v>
      </c>
    </row>
    <row r="724" customFormat="false" ht="12.75" hidden="false" customHeight="false" outlineLevel="0" collapsed="false">
      <c r="A724" s="0" t="s">
        <v>724</v>
      </c>
      <c r="B724" s="1" t="n">
        <v>11396.02</v>
      </c>
    </row>
    <row r="725" customFormat="false" ht="12.75" hidden="false" customHeight="false" outlineLevel="0" collapsed="false">
      <c r="A725" s="0" t="s">
        <v>725</v>
      </c>
      <c r="B725" s="1" t="n">
        <v>11428.64</v>
      </c>
    </row>
    <row r="726" customFormat="false" ht="12.75" hidden="false" customHeight="false" outlineLevel="0" collapsed="false">
      <c r="A726" s="0" t="s">
        <v>726</v>
      </c>
      <c r="B726" s="1" t="n">
        <v>11489.79</v>
      </c>
    </row>
    <row r="727" customFormat="false" ht="12.75" hidden="false" customHeight="false" outlineLevel="0" collapsed="false">
      <c r="A727" s="0" t="s">
        <v>727</v>
      </c>
      <c r="B727" s="1" t="n">
        <v>11851.83</v>
      </c>
    </row>
    <row r="728" customFormat="false" ht="12.75" hidden="false" customHeight="false" outlineLevel="0" collapsed="false">
      <c r="A728" s="0" t="s">
        <v>728</v>
      </c>
      <c r="B728" s="1" t="n">
        <v>11828.38</v>
      </c>
    </row>
    <row r="729" customFormat="false" ht="12.75" hidden="false" customHeight="false" outlineLevel="0" collapsed="false">
      <c r="A729" s="0" t="s">
        <v>729</v>
      </c>
      <c r="B729" s="1" t="n">
        <v>11953.76</v>
      </c>
    </row>
    <row r="730" customFormat="false" ht="12.75" hidden="false" customHeight="false" outlineLevel="0" collapsed="false">
      <c r="A730" s="0" t="s">
        <v>730</v>
      </c>
      <c r="B730" s="1" t="n">
        <v>12118.79</v>
      </c>
    </row>
    <row r="731" customFormat="false" ht="12.75" hidden="false" customHeight="false" outlineLevel="0" collapsed="false">
      <c r="A731" s="0" t="s">
        <v>731</v>
      </c>
      <c r="B731" s="1" t="n">
        <v>12205.81</v>
      </c>
    </row>
    <row r="732" customFormat="false" ht="12.75" hidden="false" customHeight="false" outlineLevel="0" collapsed="false">
      <c r="A732" s="0" t="s">
        <v>732</v>
      </c>
      <c r="B732" s="1" t="n">
        <v>12205.05</v>
      </c>
    </row>
    <row r="733" customFormat="false" ht="12.75" hidden="false" customHeight="false" outlineLevel="0" collapsed="false">
      <c r="A733" s="0" t="s">
        <v>733</v>
      </c>
      <c r="B733" s="1" t="n">
        <v>12121.15</v>
      </c>
    </row>
    <row r="734" customFormat="false" ht="12.75" hidden="false" customHeight="false" outlineLevel="0" collapsed="false">
      <c r="A734" s="0" t="s">
        <v>734</v>
      </c>
      <c r="B734" s="1" t="n">
        <v>12238.91</v>
      </c>
    </row>
    <row r="735" customFormat="false" ht="12.75" hidden="false" customHeight="false" outlineLevel="0" collapsed="false">
      <c r="A735" s="0" t="s">
        <v>735</v>
      </c>
      <c r="B735" s="1" t="n">
        <v>12587.37</v>
      </c>
    </row>
    <row r="736" customFormat="false" ht="12.75" hidden="false" customHeight="false" outlineLevel="0" collapsed="false">
      <c r="A736" s="0" t="s">
        <v>736</v>
      </c>
      <c r="B736" s="1" t="n">
        <v>13053.34</v>
      </c>
    </row>
    <row r="737" customFormat="false" ht="12.75" hidden="false" customHeight="false" outlineLevel="0" collapsed="false">
      <c r="A737" s="0" t="s">
        <v>737</v>
      </c>
      <c r="B737" s="1" t="n">
        <v>12873.97</v>
      </c>
    </row>
    <row r="738" customFormat="false" ht="12.75" hidden="false" customHeight="false" outlineLevel="0" collapsed="false">
      <c r="A738" s="0" t="s">
        <v>738</v>
      </c>
      <c r="B738" s="1" t="n">
        <v>12757.83</v>
      </c>
    </row>
    <row r="739" customFormat="false" ht="12.75" hidden="false" customHeight="false" outlineLevel="0" collapsed="false">
      <c r="A739" s="0" t="s">
        <v>739</v>
      </c>
      <c r="B739" s="1" t="n">
        <v>12567.62</v>
      </c>
    </row>
    <row r="740" customFormat="false" ht="12.75" hidden="false" customHeight="false" outlineLevel="0" collapsed="false">
      <c r="A740" s="0" t="s">
        <v>740</v>
      </c>
      <c r="B740" s="1" t="n">
        <v>13002.29</v>
      </c>
    </row>
    <row r="741" customFormat="false" ht="12.75" hidden="false" customHeight="false" outlineLevel="0" collapsed="false">
      <c r="A741" s="0" t="s">
        <v>741</v>
      </c>
      <c r="B741" s="1" t="n">
        <v>13259.63</v>
      </c>
    </row>
    <row r="742" customFormat="false" ht="12.75" hidden="false" customHeight="false" outlineLevel="0" collapsed="false">
      <c r="A742" s="0" t="s">
        <v>742</v>
      </c>
      <c r="B742" s="1" t="n">
        <v>13284.83</v>
      </c>
    </row>
    <row r="743" customFormat="false" ht="12.75" hidden="false" customHeight="false" outlineLevel="0" collapsed="false">
      <c r="A743" s="0" t="s">
        <v>743</v>
      </c>
      <c r="B743" s="1" t="n">
        <v>13493.82</v>
      </c>
    </row>
    <row r="744" customFormat="false" ht="12.75" hidden="false" customHeight="false" outlineLevel="0" collapsed="false">
      <c r="A744" s="0" t="s">
        <v>744</v>
      </c>
      <c r="B744" s="1" t="n">
        <v>13502.34</v>
      </c>
    </row>
    <row r="745" customFormat="false" ht="12.75" hidden="false" customHeight="false" outlineLevel="0" collapsed="false">
      <c r="A745" s="0" t="s">
        <v>745</v>
      </c>
      <c r="B745" s="1" t="n">
        <v>13617.31</v>
      </c>
    </row>
    <row r="746" customFormat="false" ht="12.75" hidden="false" customHeight="false" outlineLevel="0" collapsed="false">
      <c r="A746" s="0" t="s">
        <v>746</v>
      </c>
      <c r="B746" s="1" t="n">
        <v>13608.76</v>
      </c>
    </row>
    <row r="747" customFormat="false" ht="12.75" hidden="false" customHeight="false" outlineLevel="0" collapsed="false">
      <c r="A747" s="0" t="s">
        <v>747</v>
      </c>
      <c r="B747" s="1" t="n">
        <v>13153.29</v>
      </c>
    </row>
    <row r="748" customFormat="false" ht="12.75" hidden="false" customHeight="false" outlineLevel="0" collapsed="false">
      <c r="A748" s="0" t="s">
        <v>748</v>
      </c>
      <c r="B748" s="1" t="n">
        <v>12698.11</v>
      </c>
    </row>
    <row r="749" customFormat="false" ht="12.75" hidden="false" customHeight="false" outlineLevel="0" collapsed="false">
      <c r="A749" s="0" t="s">
        <v>749</v>
      </c>
      <c r="B749" s="1" t="n">
        <v>11617.03</v>
      </c>
    </row>
    <row r="750" customFormat="false" ht="12.75" hidden="false" customHeight="false" outlineLevel="0" collapsed="false">
      <c r="A750" s="0" t="s">
        <v>750</v>
      </c>
      <c r="B750" s="1" t="n">
        <v>12640.87</v>
      </c>
    </row>
    <row r="751" customFormat="false" ht="12.75" hidden="false" customHeight="false" outlineLevel="0" collapsed="false">
      <c r="A751" s="0" t="s">
        <v>751</v>
      </c>
      <c r="B751" s="1" t="n">
        <v>11728.48</v>
      </c>
    </row>
    <row r="752" customFormat="false" ht="12.75" hidden="false" customHeight="false" outlineLevel="0" collapsed="false">
      <c r="A752" s="0" t="s">
        <v>752</v>
      </c>
      <c r="B752" s="1" t="n">
        <v>11181.79</v>
      </c>
    </row>
    <row r="753" customFormat="false" ht="12.75" hidden="false" customHeight="false" outlineLevel="0" collapsed="false">
      <c r="A753" s="0" t="s">
        <v>753</v>
      </c>
      <c r="B753" s="1" t="n">
        <v>11291.91</v>
      </c>
    </row>
    <row r="754" customFormat="false" ht="12.75" hidden="false" customHeight="false" outlineLevel="0" collapsed="false">
      <c r="A754" s="0" t="s">
        <v>754</v>
      </c>
      <c r="B754" s="1" t="n">
        <v>12235.32</v>
      </c>
    </row>
    <row r="755" customFormat="false" ht="12.75" hidden="false" customHeight="false" outlineLevel="0" collapsed="false">
      <c r="A755" s="0" t="s">
        <v>755</v>
      </c>
      <c r="B755" s="1" t="n">
        <v>12426.95</v>
      </c>
    </row>
    <row r="756" customFormat="false" ht="12.75" hidden="false" customHeight="false" outlineLevel="0" collapsed="false">
      <c r="A756" s="0" t="s">
        <v>756</v>
      </c>
      <c r="B756" s="1" t="n">
        <v>12524.2</v>
      </c>
    </row>
    <row r="757" customFormat="false" ht="12.75" hidden="false" customHeight="false" outlineLevel="0" collapsed="false">
      <c r="A757" s="0" t="s">
        <v>757</v>
      </c>
      <c r="B757" s="1" t="n">
        <v>12522.74</v>
      </c>
    </row>
    <row r="758" customFormat="false" ht="12.75" hidden="false" customHeight="false" outlineLevel="0" collapsed="false">
      <c r="A758" s="0" t="s">
        <v>758</v>
      </c>
      <c r="B758" s="1" t="n">
        <v>12937.81</v>
      </c>
    </row>
    <row r="759" customFormat="false" ht="12.75" hidden="false" customHeight="false" outlineLevel="0" collapsed="false">
      <c r="A759" s="0" t="s">
        <v>759</v>
      </c>
      <c r="B759" s="1" t="n">
        <v>13043.86</v>
      </c>
    </row>
    <row r="760" customFormat="false" ht="12.75" hidden="false" customHeight="false" outlineLevel="0" collapsed="false">
      <c r="A760" s="0" t="s">
        <v>760</v>
      </c>
      <c r="B760" s="1" t="n">
        <v>13018.66</v>
      </c>
    </row>
    <row r="761" customFormat="false" ht="12.75" hidden="false" customHeight="false" outlineLevel="0" collapsed="false">
      <c r="A761" s="0" t="s">
        <v>761</v>
      </c>
      <c r="B761" s="1" t="n">
        <v>12872.46</v>
      </c>
    </row>
    <row r="762" customFormat="false" ht="12.75" hidden="false" customHeight="false" outlineLevel="0" collapsed="false">
      <c r="A762" s="0" t="s">
        <v>762</v>
      </c>
      <c r="B762" s="1" t="n">
        <v>12259.14</v>
      </c>
    </row>
    <row r="763" customFormat="false" ht="12.75" hidden="false" customHeight="false" outlineLevel="0" collapsed="false">
      <c r="A763" s="0" t="s">
        <v>763</v>
      </c>
      <c r="B763" s="1" t="n">
        <v>12016.91</v>
      </c>
    </row>
    <row r="764" customFormat="false" ht="12.75" hidden="false" customHeight="false" outlineLevel="0" collapsed="false">
      <c r="A764" s="0" t="s">
        <v>764</v>
      </c>
      <c r="B764" s="1" t="n">
        <v>11908.69</v>
      </c>
    </row>
    <row r="765" customFormat="false" ht="12.75" hidden="false" customHeight="false" outlineLevel="0" collapsed="false">
      <c r="A765" s="0" t="s">
        <v>765</v>
      </c>
      <c r="B765" s="1" t="n">
        <v>12523.08</v>
      </c>
    </row>
    <row r="766" customFormat="false" ht="12.75" hidden="false" customHeight="false" outlineLevel="0" collapsed="false">
      <c r="A766" s="0" t="s">
        <v>766</v>
      </c>
      <c r="B766" s="1" t="n">
        <v>12322.81</v>
      </c>
    </row>
    <row r="767" customFormat="false" ht="12.75" hidden="false" customHeight="false" outlineLevel="0" collapsed="false">
      <c r="A767" s="0" t="s">
        <v>767</v>
      </c>
      <c r="B767" s="1" t="n">
        <v>12128.97</v>
      </c>
    </row>
    <row r="768" customFormat="false" ht="12.75" hidden="false" customHeight="false" outlineLevel="0" collapsed="false">
      <c r="A768" s="0" t="s">
        <v>768</v>
      </c>
      <c r="B768" s="1" t="n">
        <v>11948.57</v>
      </c>
    </row>
    <row r="769" customFormat="false" ht="12.75" hidden="false" customHeight="false" outlineLevel="0" collapsed="false">
      <c r="A769" s="0" t="s">
        <v>769</v>
      </c>
      <c r="B769" s="1" t="n">
        <v>11809.56</v>
      </c>
    </row>
    <row r="770" customFormat="false" ht="12.75" hidden="false" customHeight="false" outlineLevel="0" collapsed="false">
      <c r="A770" s="0" t="s">
        <v>770</v>
      </c>
      <c r="B770" s="1" t="n">
        <v>11850.68</v>
      </c>
    </row>
    <row r="771" customFormat="false" ht="12.75" hidden="false" customHeight="false" outlineLevel="0" collapsed="false">
      <c r="A771" s="0" t="s">
        <v>771</v>
      </c>
      <c r="B771" s="1" t="n">
        <v>11904.83</v>
      </c>
    </row>
    <row r="772" customFormat="false" ht="12.75" hidden="false" customHeight="false" outlineLevel="0" collapsed="false">
      <c r="A772" s="0" t="s">
        <v>772</v>
      </c>
      <c r="B772" s="1" t="n">
        <v>11334.87</v>
      </c>
    </row>
    <row r="773" customFormat="false" ht="12.75" hidden="false" customHeight="false" outlineLevel="0" collapsed="false">
      <c r="A773" s="0" t="s">
        <v>773</v>
      </c>
      <c r="B773" s="1" t="n">
        <v>11337.89</v>
      </c>
    </row>
    <row r="774" customFormat="false" ht="12.75" hidden="false" customHeight="false" outlineLevel="0" collapsed="false">
      <c r="A774" s="0" t="s">
        <v>774</v>
      </c>
      <c r="B774" s="1" t="n">
        <v>11211.44</v>
      </c>
    </row>
    <row r="775" customFormat="false" ht="12.75" hidden="false" customHeight="false" outlineLevel="0" collapsed="false">
      <c r="A775" s="0" t="s">
        <v>775</v>
      </c>
      <c r="B775" s="1" t="n">
        <v>10848.87</v>
      </c>
    </row>
    <row r="776" customFormat="false" ht="12.75" hidden="false" customHeight="false" outlineLevel="0" collapsed="false">
      <c r="A776" s="0" t="s">
        <v>776</v>
      </c>
      <c r="B776" s="1" t="n">
        <v>11180.48</v>
      </c>
    </row>
    <row r="777" customFormat="false" ht="12.75" hidden="false" customHeight="false" outlineLevel="0" collapsed="false">
      <c r="A777" s="0" t="s">
        <v>777</v>
      </c>
      <c r="B777" s="1" t="n">
        <v>11157.94</v>
      </c>
    </row>
    <row r="778" customFormat="false" ht="12.75" hidden="false" customHeight="false" outlineLevel="0" collapsed="false">
      <c r="A778" s="0" t="s">
        <v>778</v>
      </c>
      <c r="B778" s="1" t="n">
        <v>11421.52</v>
      </c>
    </row>
    <row r="779" customFormat="false" ht="12.75" hidden="false" customHeight="false" outlineLevel="0" collapsed="false">
      <c r="A779" s="0" t="s">
        <v>779</v>
      </c>
      <c r="B779" s="1" t="n">
        <v>11626.04</v>
      </c>
    </row>
    <row r="780" customFormat="false" ht="12.75" hidden="false" customHeight="false" outlineLevel="0" collapsed="false">
      <c r="A780" s="0" t="s">
        <v>780</v>
      </c>
      <c r="B780" s="1" t="n">
        <v>11719.34</v>
      </c>
    </row>
    <row r="781" customFormat="false" ht="12.75" hidden="false" customHeight="false" outlineLevel="0" collapsed="false">
      <c r="A781" s="0" t="s">
        <v>781</v>
      </c>
      <c r="B781" s="1" t="n">
        <v>11267.09</v>
      </c>
    </row>
    <row r="782" customFormat="false" ht="12.75" hidden="false" customHeight="false" outlineLevel="0" collapsed="false">
      <c r="A782" s="0" t="s">
        <v>782</v>
      </c>
      <c r="B782" s="1" t="n">
        <v>10609.45</v>
      </c>
    </row>
    <row r="783" customFormat="false" ht="12.75" hidden="false" customHeight="false" outlineLevel="0" collapsed="false">
      <c r="A783" s="0" t="s">
        <v>783</v>
      </c>
      <c r="B783" s="1" t="n">
        <v>10109.1</v>
      </c>
    </row>
    <row r="784" customFormat="false" ht="12.75" hidden="false" customHeight="false" outlineLevel="0" collapsed="false">
      <c r="A784" s="0" t="s">
        <v>784</v>
      </c>
      <c r="B784" s="1" t="n">
        <v>11062.92</v>
      </c>
    </row>
    <row r="785" customFormat="false" ht="12.75" hidden="false" customHeight="false" outlineLevel="0" collapsed="false">
      <c r="A785" s="0" t="s">
        <v>785</v>
      </c>
      <c r="B785" s="1" t="n">
        <v>11119.46</v>
      </c>
    </row>
    <row r="786" customFormat="false" ht="12.75" hidden="false" customHeight="false" outlineLevel="0" collapsed="false">
      <c r="A786" s="0" t="s">
        <v>786</v>
      </c>
      <c r="B786" s="1" t="n">
        <v>11430.62</v>
      </c>
    </row>
    <row r="787" customFormat="false" ht="12.75" hidden="false" customHeight="false" outlineLevel="0" collapsed="false">
      <c r="A787" s="0" t="s">
        <v>787</v>
      </c>
      <c r="B787" s="1" t="n">
        <v>11838.38</v>
      </c>
    </row>
    <row r="788" customFormat="false" ht="12.75" hidden="false" customHeight="false" outlineLevel="0" collapsed="false">
      <c r="A788" s="0" t="s">
        <v>788</v>
      </c>
      <c r="B788" s="1" t="n">
        <v>11684.98</v>
      </c>
    </row>
    <row r="789" customFormat="false" ht="12.75" hidden="false" customHeight="false" outlineLevel="0" collapsed="false">
      <c r="A789" s="0" t="s">
        <v>789</v>
      </c>
      <c r="B789" s="1" t="n">
        <v>11734.56</v>
      </c>
    </row>
    <row r="790" customFormat="false" ht="12.75" hidden="false" customHeight="false" outlineLevel="0" collapsed="false">
      <c r="A790" s="0" t="s">
        <v>790</v>
      </c>
      <c r="B790" s="1" t="n">
        <v>11361.11</v>
      </c>
    </row>
    <row r="791" customFormat="false" ht="12.75" hidden="false" customHeight="false" outlineLevel="0" collapsed="false">
      <c r="A791" s="0" t="s">
        <v>791</v>
      </c>
      <c r="B791" s="1" t="n">
        <v>11093.99</v>
      </c>
    </row>
    <row r="792" customFormat="false" ht="12.75" hidden="false" customHeight="false" outlineLevel="0" collapsed="false">
      <c r="A792" s="0" t="s">
        <v>792</v>
      </c>
      <c r="B792" s="1" t="n">
        <v>11292.14</v>
      </c>
    </row>
    <row r="793" customFormat="false" ht="12.75" hidden="false" customHeight="false" outlineLevel="0" collapsed="false">
      <c r="A793" s="0" t="s">
        <v>793</v>
      </c>
      <c r="B793" s="1" t="n">
        <v>10864.76</v>
      </c>
    </row>
    <row r="794" customFormat="false" ht="12.75" hidden="false" customHeight="false" outlineLevel="0" collapsed="false">
      <c r="A794" s="0" t="s">
        <v>794</v>
      </c>
      <c r="B794" s="1" t="n">
        <v>11204.38</v>
      </c>
    </row>
    <row r="795" customFormat="false" ht="12.75" hidden="false" customHeight="false" outlineLevel="0" collapsed="false">
      <c r="A795" s="0" t="s">
        <v>795</v>
      </c>
      <c r="B795" s="1" t="n">
        <v>11524.36</v>
      </c>
    </row>
    <row r="796" customFormat="false" ht="12.75" hidden="false" customHeight="false" outlineLevel="0" collapsed="false">
      <c r="A796" s="0" t="s">
        <v>796</v>
      </c>
      <c r="B796" s="1" t="n">
        <v>11713.96</v>
      </c>
    </row>
    <row r="797" customFormat="false" ht="12.75" hidden="false" customHeight="false" outlineLevel="0" collapsed="false">
      <c r="A797" s="0" t="s">
        <v>797</v>
      </c>
      <c r="B797" s="1" t="n">
        <v>11649.66</v>
      </c>
    </row>
    <row r="798" customFormat="false" ht="12.75" hidden="false" customHeight="false" outlineLevel="0" collapsed="false">
      <c r="A798" s="0" t="s">
        <v>798</v>
      </c>
      <c r="B798" s="1" t="n">
        <v>11697</v>
      </c>
    </row>
    <row r="799" customFormat="false" ht="12.75" hidden="false" customHeight="false" outlineLevel="0" collapsed="false">
      <c r="A799" s="0" t="s">
        <v>799</v>
      </c>
      <c r="B799" s="1" t="n">
        <v>11516.13</v>
      </c>
    </row>
    <row r="800" customFormat="false" ht="12.75" hidden="false" customHeight="false" outlineLevel="0" collapsed="false">
      <c r="A800" s="0" t="s">
        <v>800</v>
      </c>
      <c r="B800" s="1" t="n">
        <v>11482.4</v>
      </c>
    </row>
    <row r="801" customFormat="false" ht="12.75" hidden="false" customHeight="false" outlineLevel="0" collapsed="false">
      <c r="A801" s="0" t="s">
        <v>801</v>
      </c>
      <c r="B801" s="1" t="n">
        <v>11384.58</v>
      </c>
    </row>
    <row r="802" customFormat="false" ht="12.75" hidden="false" customHeight="false" outlineLevel="0" collapsed="false">
      <c r="A802" s="0" t="s">
        <v>802</v>
      </c>
      <c r="B802" s="1" t="n">
        <v>11533.79</v>
      </c>
    </row>
    <row r="803" customFormat="false" ht="12.75" hidden="false" customHeight="false" outlineLevel="0" collapsed="false">
      <c r="A803" s="0" t="s">
        <v>803</v>
      </c>
      <c r="B803" s="1" t="n">
        <v>11614.21</v>
      </c>
    </row>
    <row r="804" customFormat="false" ht="12.75" hidden="false" customHeight="false" outlineLevel="0" collapsed="false">
      <c r="A804" s="0" t="s">
        <v>804</v>
      </c>
      <c r="B804" s="1" t="n">
        <v>11797.21</v>
      </c>
    </row>
    <row r="805" customFormat="false" ht="12.75" hidden="false" customHeight="false" outlineLevel="0" collapsed="false">
      <c r="A805" s="0" t="s">
        <v>805</v>
      </c>
      <c r="B805" s="1" t="n">
        <v>12173.46</v>
      </c>
    </row>
    <row r="806" customFormat="false" ht="12.75" hidden="false" customHeight="false" outlineLevel="0" collapsed="false">
      <c r="A806" s="0" t="s">
        <v>806</v>
      </c>
      <c r="B806" s="1" t="n">
        <v>12396.62</v>
      </c>
    </row>
    <row r="807" customFormat="false" ht="12.75" hidden="false" customHeight="false" outlineLevel="0" collapsed="false">
      <c r="A807" s="0" t="s">
        <v>807</v>
      </c>
      <c r="B807" s="1" t="n">
        <v>12540.96</v>
      </c>
    </row>
    <row r="808" customFormat="false" ht="12.75" hidden="false" customHeight="false" outlineLevel="0" collapsed="false">
      <c r="A808" s="0" t="s">
        <v>808</v>
      </c>
      <c r="B808" s="1" t="n">
        <v>12688.29</v>
      </c>
    </row>
    <row r="809" customFormat="false" ht="12.75" hidden="false" customHeight="false" outlineLevel="0" collapsed="false">
      <c r="A809" s="0" t="s">
        <v>809</v>
      </c>
      <c r="B809" s="1" t="n">
        <v>12480.85</v>
      </c>
    </row>
    <row r="810" customFormat="false" ht="12.75" hidden="false" customHeight="false" outlineLevel="0" collapsed="false">
      <c r="A810" s="0" t="s">
        <v>810</v>
      </c>
      <c r="B810" s="1" t="n">
        <v>12432.74</v>
      </c>
    </row>
    <row r="811" customFormat="false" ht="12.75" hidden="false" customHeight="false" outlineLevel="0" collapsed="false">
      <c r="A811" s="0" t="s">
        <v>811</v>
      </c>
      <c r="B811" s="1" t="n">
        <v>12684.27</v>
      </c>
    </row>
    <row r="812" customFormat="false" ht="12.75" hidden="false" customHeight="false" outlineLevel="0" collapsed="false">
      <c r="A812" s="0" t="s">
        <v>812</v>
      </c>
      <c r="B812" s="1" t="n">
        <v>12737.88</v>
      </c>
    </row>
    <row r="813" customFormat="false" ht="12.75" hidden="false" customHeight="false" outlineLevel="0" collapsed="false">
      <c r="A813" s="0" t="s">
        <v>813</v>
      </c>
      <c r="B813" s="1" t="n">
        <v>12697.59</v>
      </c>
    </row>
    <row r="814" customFormat="false" ht="12.75" hidden="false" customHeight="false" outlineLevel="0" collapsed="false">
      <c r="A814" s="0" t="s">
        <v>814</v>
      </c>
      <c r="B814" s="1" t="n">
        <v>12895.39</v>
      </c>
    </row>
    <row r="815" customFormat="false" ht="12.75" hidden="false" customHeight="false" outlineLevel="0" collapsed="false">
      <c r="A815" s="0" t="s">
        <v>815</v>
      </c>
      <c r="B815" s="1" t="n">
        <v>12830.4</v>
      </c>
    </row>
    <row r="816" customFormat="false" ht="12.75" hidden="false" customHeight="false" outlineLevel="0" collapsed="false">
      <c r="A816" s="0" t="s">
        <v>816</v>
      </c>
      <c r="B816" s="1" t="n">
        <v>12578.18</v>
      </c>
    </row>
    <row r="817" customFormat="false" ht="12.75" hidden="false" customHeight="false" outlineLevel="0" collapsed="false">
      <c r="A817" s="0" t="s">
        <v>817</v>
      </c>
      <c r="B817" s="1" t="n">
        <v>12487.76</v>
      </c>
    </row>
    <row r="818" customFormat="false" ht="12.75" hidden="false" customHeight="false" outlineLevel="0" collapsed="false">
      <c r="A818" s="0" t="s">
        <v>818</v>
      </c>
      <c r="B818" s="1" t="n">
        <v>12703.91</v>
      </c>
    </row>
    <row r="819" customFormat="false" ht="12.75" hidden="false" customHeight="false" outlineLevel="0" collapsed="false">
      <c r="A819" s="0" t="s">
        <v>819</v>
      </c>
      <c r="B819" s="1" t="n">
        <v>13015.79</v>
      </c>
    </row>
    <row r="820" customFormat="false" ht="12.75" hidden="false" customHeight="false" outlineLevel="0" collapsed="false">
      <c r="A820" s="0" t="s">
        <v>820</v>
      </c>
      <c r="B820" s="1" t="n">
        <v>12955.6</v>
      </c>
    </row>
    <row r="821" customFormat="false" ht="12.75" hidden="false" customHeight="false" outlineLevel="0" collapsed="false">
      <c r="A821" s="0" t="s">
        <v>821</v>
      </c>
      <c r="B821" s="1" t="n">
        <v>11899.31</v>
      </c>
    </row>
    <row r="822" customFormat="false" ht="12.75" hidden="false" customHeight="false" outlineLevel="0" collapsed="false">
      <c r="A822" s="0" t="s">
        <v>822</v>
      </c>
      <c r="B822" s="1" t="n">
        <v>11545.27</v>
      </c>
    </row>
    <row r="823" customFormat="false" ht="12.75" hidden="false" customHeight="false" outlineLevel="0" collapsed="false">
      <c r="A823" s="0" t="s">
        <v>823</v>
      </c>
      <c r="B823" s="1" t="n">
        <v>9816.81</v>
      </c>
    </row>
    <row r="824" customFormat="false" ht="12.75" hidden="false" customHeight="false" outlineLevel="0" collapsed="false">
      <c r="A824" s="0" t="s">
        <v>824</v>
      </c>
      <c r="B824" s="1" t="n">
        <v>10447.32</v>
      </c>
    </row>
    <row r="825" customFormat="false" ht="12.75" hidden="false" customHeight="false" outlineLevel="0" collapsed="false">
      <c r="A825" s="0" t="s">
        <v>825</v>
      </c>
      <c r="B825" s="1" t="n">
        <v>9818.15</v>
      </c>
    </row>
    <row r="826" customFormat="false" ht="12.75" hidden="false" customHeight="false" outlineLevel="0" collapsed="false">
      <c r="A826" s="0" t="s">
        <v>826</v>
      </c>
      <c r="B826" s="1" t="n">
        <v>8854.75</v>
      </c>
    </row>
    <row r="827" customFormat="false" ht="12.75" hidden="false" customHeight="false" outlineLevel="0" collapsed="false">
      <c r="A827" s="0" t="s">
        <v>827</v>
      </c>
      <c r="B827" s="1" t="n">
        <v>8986.33</v>
      </c>
    </row>
    <row r="828" customFormat="false" ht="12.75" hidden="false" customHeight="false" outlineLevel="0" collapsed="false">
      <c r="A828" s="0" t="s">
        <v>828</v>
      </c>
      <c r="B828" s="1" t="n">
        <v>9858.04</v>
      </c>
    </row>
    <row r="829" customFormat="false" ht="12.75" hidden="false" customHeight="false" outlineLevel="0" collapsed="false">
      <c r="A829" s="0" t="s">
        <v>829</v>
      </c>
      <c r="B829" s="1" t="n">
        <v>10254.14</v>
      </c>
    </row>
    <row r="830" customFormat="false" ht="12.75" hidden="false" customHeight="false" outlineLevel="0" collapsed="false">
      <c r="A830" s="0" t="s">
        <v>830</v>
      </c>
      <c r="B830" s="1" t="n">
        <v>9988.37</v>
      </c>
    </row>
    <row r="831" customFormat="false" ht="12.75" hidden="false" customHeight="false" outlineLevel="0" collapsed="false">
      <c r="A831" s="0" t="s">
        <v>831</v>
      </c>
      <c r="B831" s="1" t="n">
        <v>9434.65</v>
      </c>
    </row>
    <row r="832" customFormat="false" ht="12.75" hidden="false" customHeight="false" outlineLevel="0" collapsed="false">
      <c r="A832" s="0" t="s">
        <v>832</v>
      </c>
      <c r="B832" s="1" t="n">
        <v>8832.62</v>
      </c>
    </row>
    <row r="833" customFormat="false" ht="12.75" hidden="false" customHeight="false" outlineLevel="0" collapsed="false">
      <c r="A833" s="0" t="s">
        <v>833</v>
      </c>
      <c r="B833" s="1" t="n">
        <v>9006.07</v>
      </c>
    </row>
    <row r="834" customFormat="false" ht="12.75" hidden="false" customHeight="false" outlineLevel="0" collapsed="false">
      <c r="A834" s="0" t="s">
        <v>834</v>
      </c>
      <c r="B834" s="1" t="n">
        <v>8710.84</v>
      </c>
    </row>
    <row r="835" customFormat="false" ht="12.75" hidden="false" customHeight="false" outlineLevel="0" collapsed="false">
      <c r="A835" s="0" t="s">
        <v>835</v>
      </c>
      <c r="B835" s="1" t="n">
        <v>7822.01</v>
      </c>
    </row>
    <row r="836" customFormat="false" ht="12.75" hidden="false" customHeight="false" outlineLevel="0" collapsed="false">
      <c r="A836" s="0" t="s">
        <v>836</v>
      </c>
      <c r="B836" s="1" t="n">
        <v>8072.03</v>
      </c>
    </row>
    <row r="837" customFormat="false" ht="12.75" hidden="false" customHeight="false" outlineLevel="0" collapsed="false">
      <c r="A837" s="0" t="s">
        <v>837</v>
      </c>
      <c r="B837" s="1" t="n">
        <v>8731.79</v>
      </c>
    </row>
    <row r="838" customFormat="false" ht="12.75" hidden="false" customHeight="false" outlineLevel="0" collapsed="false">
      <c r="A838" s="0" t="s">
        <v>838</v>
      </c>
      <c r="B838" s="1" t="n">
        <v>9083.35</v>
      </c>
    </row>
    <row r="839" customFormat="false" ht="12.75" hidden="false" customHeight="false" outlineLevel="0" collapsed="false">
      <c r="A839" s="0" t="s">
        <v>839</v>
      </c>
      <c r="B839" s="1" t="n">
        <v>9027.74</v>
      </c>
    </row>
    <row r="840" customFormat="false" ht="12.75" hidden="false" customHeight="false" outlineLevel="0" collapsed="false">
      <c r="A840" s="0" t="s">
        <v>840</v>
      </c>
      <c r="B840" s="1" t="n">
        <v>9332.21</v>
      </c>
    </row>
    <row r="841" customFormat="false" ht="12.75" hidden="false" customHeight="false" outlineLevel="0" collapsed="false">
      <c r="A841" s="0" t="s">
        <v>841</v>
      </c>
      <c r="B841" s="1" t="n">
        <v>9188.54</v>
      </c>
    </row>
    <row r="842" customFormat="false" ht="12.75" hidden="false" customHeight="false" outlineLevel="0" collapsed="false">
      <c r="A842" s="0" t="s">
        <v>842</v>
      </c>
      <c r="B842" s="1" t="n">
        <v>9422.09</v>
      </c>
    </row>
    <row r="843" customFormat="false" ht="12.75" hidden="false" customHeight="false" outlineLevel="0" collapsed="false">
      <c r="A843" s="0" t="s">
        <v>843</v>
      </c>
      <c r="B843" s="1" t="n">
        <v>9070.02</v>
      </c>
    </row>
    <row r="844" customFormat="false" ht="12.75" hidden="false" customHeight="false" outlineLevel="0" collapsed="false">
      <c r="A844" s="0" t="s">
        <v>844</v>
      </c>
      <c r="B844" s="1" t="n">
        <v>9150.75</v>
      </c>
    </row>
    <row r="845" customFormat="false" ht="12.75" hidden="false" customHeight="false" outlineLevel="0" collapsed="false">
      <c r="A845" s="0" t="s">
        <v>845</v>
      </c>
      <c r="B845" s="1" t="n">
        <v>9372.76</v>
      </c>
    </row>
    <row r="846" customFormat="false" ht="12.75" hidden="false" customHeight="false" outlineLevel="0" collapsed="false">
      <c r="A846" s="0" t="s">
        <v>846</v>
      </c>
      <c r="B846" s="1" t="n">
        <v>9619.11</v>
      </c>
    </row>
    <row r="847" customFormat="false" ht="12.75" hidden="false" customHeight="false" outlineLevel="0" collapsed="false">
      <c r="A847" s="0" t="s">
        <v>847</v>
      </c>
      <c r="B847" s="1" t="n">
        <v>9394.78</v>
      </c>
    </row>
    <row r="848" customFormat="false" ht="12.75" hidden="false" customHeight="false" outlineLevel="0" collapsed="false">
      <c r="A848" s="0" t="s">
        <v>848</v>
      </c>
      <c r="B848" s="1" t="n">
        <v>9648.49</v>
      </c>
    </row>
    <row r="849" customFormat="false" ht="12.75" hidden="false" customHeight="false" outlineLevel="0" collapsed="false">
      <c r="A849" s="0" t="s">
        <v>849</v>
      </c>
      <c r="B849" s="1" t="n">
        <v>9964.3</v>
      </c>
    </row>
    <row r="850" customFormat="false" ht="12.75" hidden="false" customHeight="false" outlineLevel="0" collapsed="false">
      <c r="A850" s="0" t="s">
        <v>850</v>
      </c>
      <c r="B850" s="1" t="n">
        <v>9991.72</v>
      </c>
    </row>
    <row r="851" customFormat="false" ht="12.75" hidden="false" customHeight="false" outlineLevel="0" collapsed="false">
      <c r="A851" s="0" t="s">
        <v>851</v>
      </c>
      <c r="B851" s="1" t="n">
        <v>10046.34</v>
      </c>
    </row>
    <row r="852" customFormat="false" ht="12.75" hidden="false" customHeight="false" outlineLevel="0" collapsed="false">
      <c r="A852" s="0" t="s">
        <v>852</v>
      </c>
      <c r="B852" s="1" t="n">
        <v>10080.05</v>
      </c>
    </row>
    <row r="853" customFormat="false" ht="12.75" hidden="false" customHeight="false" outlineLevel="0" collapsed="false">
      <c r="A853" s="0" t="s">
        <v>853</v>
      </c>
      <c r="B853" s="1" t="n">
        <v>10078.91</v>
      </c>
    </row>
    <row r="854" customFormat="false" ht="12.75" hidden="false" customHeight="false" outlineLevel="0" collapsed="false">
      <c r="A854" s="0" t="s">
        <v>854</v>
      </c>
      <c r="B854" s="1" t="n">
        <v>9840.07</v>
      </c>
    </row>
    <row r="855" customFormat="false" ht="12.75" hidden="false" customHeight="false" outlineLevel="0" collapsed="false">
      <c r="A855" s="0" t="s">
        <v>855</v>
      </c>
      <c r="B855" s="1" t="n">
        <v>9461.53</v>
      </c>
    </row>
    <row r="856" customFormat="false" ht="12.75" hidden="false" customHeight="false" outlineLevel="0" collapsed="false">
      <c r="A856" s="0" t="s">
        <v>856</v>
      </c>
      <c r="B856" s="1" t="n">
        <v>9108.68</v>
      </c>
    </row>
    <row r="857" customFormat="false" ht="12.75" hidden="false" customHeight="false" outlineLevel="0" collapsed="false">
      <c r="A857" s="0" t="s">
        <v>857</v>
      </c>
      <c r="B857" s="1" t="n">
        <v>9146.86</v>
      </c>
    </row>
    <row r="858" customFormat="false" ht="12.75" hidden="false" customHeight="false" outlineLevel="0" collapsed="false">
      <c r="A858" s="0" t="s">
        <v>858</v>
      </c>
      <c r="B858" s="1" t="n">
        <v>9550.84</v>
      </c>
    </row>
    <row r="859" customFormat="false" ht="12.75" hidden="false" customHeight="false" outlineLevel="0" collapsed="false">
      <c r="A859" s="0" t="s">
        <v>859</v>
      </c>
      <c r="B859" s="1" t="n">
        <v>9742.76</v>
      </c>
    </row>
    <row r="860" customFormat="false" ht="12.75" hidden="false" customHeight="false" outlineLevel="0" collapsed="false">
      <c r="A860" s="0" t="s">
        <v>860</v>
      </c>
      <c r="B860" s="1" t="n">
        <v>9853.6</v>
      </c>
    </row>
    <row r="861" customFormat="false" ht="12.75" hidden="false" customHeight="false" outlineLevel="0" collapsed="false">
      <c r="A861" s="0" t="s">
        <v>861</v>
      </c>
      <c r="B861" s="1" t="n">
        <v>9482.84</v>
      </c>
    </row>
    <row r="862" customFormat="false" ht="12.75" hidden="false" customHeight="false" outlineLevel="0" collapsed="false">
      <c r="A862" s="0" t="s">
        <v>862</v>
      </c>
      <c r="B862" s="1" t="n">
        <v>9139.01</v>
      </c>
    </row>
    <row r="863" customFormat="false" ht="12.75" hidden="false" customHeight="false" outlineLevel="0" collapsed="false">
      <c r="A863" s="0" t="s">
        <v>863</v>
      </c>
      <c r="B863" s="1" t="n">
        <v>9494.45</v>
      </c>
    </row>
    <row r="864" customFormat="false" ht="12.75" hidden="false" customHeight="false" outlineLevel="0" collapsed="false">
      <c r="A864" s="0" t="s">
        <v>864</v>
      </c>
      <c r="B864" s="1" t="n">
        <v>9554.23</v>
      </c>
    </row>
    <row r="865" customFormat="false" ht="12.75" hidden="false" customHeight="false" outlineLevel="0" collapsed="false">
      <c r="A865" s="0" t="s">
        <v>865</v>
      </c>
      <c r="B865" s="1" t="n">
        <v>9794.83</v>
      </c>
    </row>
    <row r="866" customFormat="false" ht="12.75" hidden="false" customHeight="false" outlineLevel="0" collapsed="false">
      <c r="A866" s="0" t="s">
        <v>866</v>
      </c>
      <c r="B866" s="1" t="n">
        <v>10051.86</v>
      </c>
    </row>
    <row r="867" customFormat="false" ht="12.75" hidden="false" customHeight="false" outlineLevel="0" collapsed="false">
      <c r="A867" s="0" t="s">
        <v>867</v>
      </c>
      <c r="B867" s="1" t="n">
        <v>10196.55</v>
      </c>
    </row>
    <row r="868" customFormat="false" ht="12.75" hidden="false" customHeight="false" outlineLevel="0" collapsed="false">
      <c r="A868" s="0" t="s">
        <v>868</v>
      </c>
      <c r="B868" s="1" t="n">
        <v>10479.84</v>
      </c>
    </row>
    <row r="869" customFormat="false" ht="12.75" hidden="false" customHeight="false" outlineLevel="0" collapsed="false">
      <c r="A869" s="0" t="s">
        <v>869</v>
      </c>
      <c r="B869" s="1" t="n">
        <v>10606.92</v>
      </c>
    </row>
    <row r="870" customFormat="false" ht="12.75" hidden="false" customHeight="false" outlineLevel="0" collapsed="false">
      <c r="A870" s="0" t="s">
        <v>870</v>
      </c>
      <c r="B870" s="1" t="n">
        <v>10184.59</v>
      </c>
    </row>
    <row r="871" customFormat="false" ht="12.75" hidden="false" customHeight="false" outlineLevel="0" collapsed="false">
      <c r="A871" s="0" t="s">
        <v>871</v>
      </c>
      <c r="B871" s="1" t="n">
        <v>9879.01</v>
      </c>
    </row>
    <row r="872" customFormat="false" ht="12.75" hidden="false" customHeight="false" outlineLevel="0" collapsed="false">
      <c r="A872" s="0" t="s">
        <v>872</v>
      </c>
      <c r="B872" s="1" t="n">
        <v>9657.59</v>
      </c>
    </row>
    <row r="873" customFormat="false" ht="12.75" hidden="false" customHeight="false" outlineLevel="0" collapsed="false">
      <c r="A873" s="0" t="s">
        <v>873</v>
      </c>
      <c r="B873" s="1" t="n">
        <v>9118.23</v>
      </c>
    </row>
    <row r="874" customFormat="false" ht="12.75" hidden="false" customHeight="false" outlineLevel="0" collapsed="false">
      <c r="A874" s="0" t="s">
        <v>874</v>
      </c>
      <c r="B874" s="1" t="n">
        <v>9227.36</v>
      </c>
    </row>
    <row r="875" customFormat="false" ht="12.75" hidden="false" customHeight="false" outlineLevel="0" collapsed="false">
      <c r="A875" s="0" t="s">
        <v>875</v>
      </c>
      <c r="B875" s="1" t="n">
        <v>9415.56</v>
      </c>
    </row>
    <row r="876" customFormat="false" ht="12.75" hidden="false" customHeight="false" outlineLevel="0" collapsed="false">
      <c r="A876" s="0" t="s">
        <v>876</v>
      </c>
      <c r="B876" s="1" t="n">
        <v>9349.44</v>
      </c>
    </row>
    <row r="877" customFormat="false" ht="12.75" hidden="false" customHeight="false" outlineLevel="0" collapsed="false">
      <c r="A877" s="0" t="s">
        <v>877</v>
      </c>
      <c r="B877" s="1" t="n">
        <v>9140.05</v>
      </c>
    </row>
    <row r="878" customFormat="false" ht="12.75" hidden="false" customHeight="false" outlineLevel="0" collapsed="false">
      <c r="A878" s="0" t="s">
        <v>878</v>
      </c>
      <c r="B878" s="1" t="n">
        <v>9448</v>
      </c>
    </row>
    <row r="879" customFormat="false" ht="12.75" hidden="false" customHeight="false" outlineLevel="0" collapsed="false">
      <c r="A879" s="0" t="s">
        <v>879</v>
      </c>
      <c r="B879" s="1" t="n">
        <v>9752.71</v>
      </c>
    </row>
    <row r="880" customFormat="false" ht="12.75" hidden="false" customHeight="false" outlineLevel="0" collapsed="false">
      <c r="A880" s="0" t="s">
        <v>880</v>
      </c>
      <c r="B880" s="1" t="n">
        <v>9568.34</v>
      </c>
    </row>
    <row r="881" customFormat="false" ht="12.75" hidden="false" customHeight="false" outlineLevel="0" collapsed="false">
      <c r="A881" s="0" t="s">
        <v>881</v>
      </c>
      <c r="B881" s="1" t="n">
        <v>9385.35</v>
      </c>
    </row>
    <row r="882" customFormat="false" ht="12.75" hidden="false" customHeight="false" outlineLevel="0" collapsed="false">
      <c r="A882" s="0" t="s">
        <v>882</v>
      </c>
      <c r="B882" s="1" t="n">
        <v>9709.03</v>
      </c>
    </row>
    <row r="883" customFormat="false" ht="12.75" hidden="false" customHeight="false" outlineLevel="0" collapsed="false">
      <c r="A883" s="0" t="s">
        <v>883</v>
      </c>
      <c r="B883" s="1" t="n">
        <v>9467.68</v>
      </c>
    </row>
    <row r="884" customFormat="false" ht="12.75" hidden="false" customHeight="false" outlineLevel="0" collapsed="false">
      <c r="A884" s="0" t="s">
        <v>884</v>
      </c>
      <c r="B884" s="1" t="n">
        <v>9513.37</v>
      </c>
    </row>
    <row r="885" customFormat="false" ht="12.75" hidden="false" customHeight="false" outlineLevel="0" collapsed="false">
      <c r="A885" s="0" t="s">
        <v>885</v>
      </c>
      <c r="B885" s="1" t="n">
        <v>9651.36</v>
      </c>
    </row>
    <row r="886" customFormat="false" ht="12.75" hidden="false" customHeight="false" outlineLevel="0" collapsed="false">
      <c r="A886" s="0" t="s">
        <v>886</v>
      </c>
      <c r="B886" s="1" t="n">
        <v>9773.09</v>
      </c>
    </row>
    <row r="887" customFormat="false" ht="12.75" hidden="false" customHeight="false" outlineLevel="0" collapsed="false">
      <c r="A887" s="0" t="s">
        <v>887</v>
      </c>
      <c r="B887" s="1" t="n">
        <v>9785.72</v>
      </c>
    </row>
    <row r="888" customFormat="false" ht="12.75" hidden="false" customHeight="false" outlineLevel="0" collapsed="false">
      <c r="A888" s="0" t="s">
        <v>888</v>
      </c>
      <c r="B888" s="1" t="n">
        <v>9720.29</v>
      </c>
    </row>
    <row r="889" customFormat="false" ht="12.75" hidden="false" customHeight="false" outlineLevel="0" collapsed="false">
      <c r="A889" s="0" t="s">
        <v>889</v>
      </c>
      <c r="B889" s="1" t="n">
        <v>9973.05</v>
      </c>
    </row>
    <row r="890" customFormat="false" ht="12.75" hidden="false" customHeight="false" outlineLevel="0" collapsed="false">
      <c r="A890" s="0" t="s">
        <v>890</v>
      </c>
      <c r="B890" s="1" t="n">
        <v>10054.85</v>
      </c>
    </row>
    <row r="891" customFormat="false" ht="12.75" hidden="false" customHeight="false" outlineLevel="0" collapsed="false">
      <c r="A891" s="0" t="s">
        <v>891</v>
      </c>
      <c r="B891" s="1" t="n">
        <v>9971.2</v>
      </c>
    </row>
    <row r="892" customFormat="false" ht="12.75" hidden="false" customHeight="false" outlineLevel="0" collapsed="false">
      <c r="A892" s="0" t="s">
        <v>892</v>
      </c>
      <c r="B892" s="1" t="n">
        <v>9948.06</v>
      </c>
    </row>
    <row r="893" customFormat="false" ht="12.75" hidden="false" customHeight="false" outlineLevel="0" collapsed="false">
      <c r="A893" s="0" t="s">
        <v>893</v>
      </c>
      <c r="B893" s="1" t="n">
        <v>10010.75</v>
      </c>
    </row>
    <row r="894" customFormat="false" ht="12.75" hidden="false" customHeight="false" outlineLevel="0" collapsed="false">
      <c r="A894" s="0" t="s">
        <v>894</v>
      </c>
      <c r="B894" s="1" t="n">
        <v>10239.91</v>
      </c>
    </row>
    <row r="895" customFormat="false" ht="12.75" hidden="false" customHeight="false" outlineLevel="0" collapsed="false">
      <c r="A895" s="0" t="s">
        <v>895</v>
      </c>
      <c r="B895" s="1" t="n">
        <v>10278.09</v>
      </c>
    </row>
    <row r="896" customFormat="false" ht="12.75" hidden="false" customHeight="false" outlineLevel="0" collapsed="false">
      <c r="A896" s="0" t="s">
        <v>896</v>
      </c>
      <c r="B896" s="1" t="n">
        <v>10485.26</v>
      </c>
    </row>
    <row r="897" customFormat="false" ht="12.75" hidden="false" customHeight="false" outlineLevel="0" collapsed="false">
      <c r="A897" s="0" t="s">
        <v>897</v>
      </c>
      <c r="B897" s="1" t="n">
        <v>10350.26</v>
      </c>
    </row>
    <row r="898" customFormat="false" ht="12.75" hidden="false" customHeight="false" outlineLevel="0" collapsed="false">
      <c r="A898" s="0" t="s">
        <v>898</v>
      </c>
      <c r="B898" s="1" t="n">
        <v>10365</v>
      </c>
    </row>
    <row r="899" customFormat="false" ht="12.75" hidden="false" customHeight="false" outlineLevel="0" collapsed="false">
      <c r="A899" s="0" t="s">
        <v>899</v>
      </c>
      <c r="B899" s="1" t="n">
        <v>10233.26</v>
      </c>
    </row>
    <row r="900" customFormat="false" ht="12.75" hidden="false" customHeight="false" outlineLevel="0" collapsed="false">
      <c r="A900" s="0" t="s">
        <v>900</v>
      </c>
      <c r="B900" s="1" t="n">
        <v>10420.07</v>
      </c>
    </row>
    <row r="901" customFormat="false" ht="12.75" hidden="false" customHeight="false" outlineLevel="0" collapsed="false">
      <c r="A901" s="0" t="s">
        <v>901</v>
      </c>
      <c r="B901" s="1" t="n">
        <v>10322</v>
      </c>
    </row>
    <row r="902" customFormat="false" ht="12.75" hidden="false" customHeight="false" outlineLevel="0" collapsed="false">
      <c r="A902" s="0" t="s">
        <v>902</v>
      </c>
      <c r="B902" s="1" t="n">
        <v>10235.82</v>
      </c>
    </row>
    <row r="903" customFormat="false" ht="12.75" hidden="false" customHeight="false" outlineLevel="0" collapsed="false">
      <c r="A903" s="0" t="s">
        <v>903</v>
      </c>
      <c r="B903" s="1" t="n">
        <v>10318.73</v>
      </c>
    </row>
    <row r="904" customFormat="false" ht="12.75" hidden="false" customHeight="false" outlineLevel="0" collapsed="false">
      <c r="A904" s="0" t="s">
        <v>904</v>
      </c>
      <c r="B904" s="1" t="n">
        <v>10545.67</v>
      </c>
    </row>
    <row r="905" customFormat="false" ht="12.75" hidden="false" customHeight="false" outlineLevel="0" collapsed="false">
      <c r="A905" s="0" t="s">
        <v>905</v>
      </c>
      <c r="B905" s="1" t="n">
        <v>10556.57</v>
      </c>
    </row>
    <row r="906" customFormat="false" ht="12.75" hidden="false" customHeight="false" outlineLevel="0" collapsed="false">
      <c r="A906" s="0" t="s">
        <v>906</v>
      </c>
      <c r="B906" s="1" t="n">
        <v>10570.84</v>
      </c>
    </row>
    <row r="907" customFormat="false" ht="12.75" hidden="false" customHeight="false" outlineLevel="0" collapsed="false">
      <c r="A907" s="0" t="s">
        <v>907</v>
      </c>
      <c r="B907" s="1" t="n">
        <v>10845.34</v>
      </c>
    </row>
    <row r="908" customFormat="false" ht="12.75" hidden="false" customHeight="false" outlineLevel="0" collapsed="false">
      <c r="A908" s="0" t="s">
        <v>908</v>
      </c>
      <c r="B908" s="1" t="n">
        <v>10939.12</v>
      </c>
    </row>
    <row r="909" customFormat="false" ht="12.75" hidden="false" customHeight="false" outlineLevel="0" collapsed="false">
      <c r="A909" s="0" t="s">
        <v>909</v>
      </c>
      <c r="B909" s="1" t="n">
        <v>10898.66</v>
      </c>
    </row>
    <row r="910" customFormat="false" ht="12.75" hidden="false" customHeight="false" outlineLevel="0" collapsed="false">
      <c r="A910" s="0" t="s">
        <v>910</v>
      </c>
      <c r="B910" s="1" t="n">
        <v>10947.65</v>
      </c>
    </row>
    <row r="911" customFormat="false" ht="12.75" hidden="false" customHeight="false" outlineLevel="0" collapsed="false">
      <c r="A911" s="0" t="s">
        <v>911</v>
      </c>
      <c r="B911" s="1" t="n">
        <v>11159.19</v>
      </c>
    </row>
    <row r="912" customFormat="false" ht="12.75" hidden="false" customHeight="false" outlineLevel="0" collapsed="false">
      <c r="A912" s="0" t="s">
        <v>912</v>
      </c>
      <c r="B912" s="1" t="n">
        <v>11166.83</v>
      </c>
    </row>
    <row r="913" customFormat="false" ht="12.75" hidden="false" customHeight="false" outlineLevel="0" collapsed="false">
      <c r="A913" s="0" t="s">
        <v>913</v>
      </c>
      <c r="B913" s="1" t="n">
        <v>11180.6</v>
      </c>
    </row>
    <row r="914" customFormat="false" ht="12.75" hidden="false" customHeight="false" outlineLevel="0" collapsed="false">
      <c r="A914" s="0" t="s">
        <v>914</v>
      </c>
      <c r="B914" s="1" t="n">
        <v>11223.21</v>
      </c>
    </row>
    <row r="915" customFormat="false" ht="12.75" hidden="false" customHeight="false" outlineLevel="0" collapsed="false">
      <c r="A915" s="0" t="s">
        <v>915</v>
      </c>
      <c r="B915" s="1" t="n">
        <v>11356.07</v>
      </c>
    </row>
    <row r="916" customFormat="false" ht="12.75" hidden="false" customHeight="false" outlineLevel="0" collapsed="false">
      <c r="A916" s="0" t="s">
        <v>916</v>
      </c>
      <c r="B916" s="1" t="n">
        <v>11566.33</v>
      </c>
    </row>
    <row r="917" customFormat="false" ht="12.75" hidden="false" customHeight="false" outlineLevel="0" collapsed="false">
      <c r="A917" s="0" t="s">
        <v>917</v>
      </c>
      <c r="B917" s="1" t="n">
        <v>11600.81</v>
      </c>
    </row>
    <row r="918" customFormat="false" ht="12.75" hidden="false" customHeight="false" outlineLevel="0" collapsed="false">
      <c r="A918" s="0" t="s">
        <v>918</v>
      </c>
      <c r="B918" s="1" t="n">
        <v>11808.27</v>
      </c>
    </row>
    <row r="919" customFormat="false" ht="12.75" hidden="false" customHeight="false" outlineLevel="0" collapsed="false">
      <c r="A919" s="0" t="s">
        <v>919</v>
      </c>
      <c r="B919" s="1" t="n">
        <v>11894.32</v>
      </c>
    </row>
    <row r="920" customFormat="false" ht="12.75" hidden="false" customHeight="false" outlineLevel="0" collapsed="false">
      <c r="A920" s="0" t="s">
        <v>920</v>
      </c>
      <c r="B920" s="1" t="n">
        <v>11831.69</v>
      </c>
    </row>
    <row r="921" customFormat="false" ht="12.75" hidden="false" customHeight="false" outlineLevel="0" collapsed="false">
      <c r="A921" s="0" t="s">
        <v>921</v>
      </c>
      <c r="B921" s="1" t="n">
        <v>11919.28</v>
      </c>
    </row>
    <row r="922" customFormat="false" ht="12.75" hidden="false" customHeight="false" outlineLevel="0" collapsed="false">
      <c r="A922" s="0" t="s">
        <v>922</v>
      </c>
      <c r="B922" s="1" t="n">
        <v>12038.28</v>
      </c>
    </row>
    <row r="923" customFormat="false" ht="12.75" hidden="false" customHeight="false" outlineLevel="0" collapsed="false">
      <c r="A923" s="0" t="s">
        <v>923</v>
      </c>
      <c r="B923" s="1" t="n">
        <v>11905.46</v>
      </c>
    </row>
    <row r="924" customFormat="false" ht="12.75" hidden="false" customHeight="false" outlineLevel="0" collapsed="false">
      <c r="A924" s="0" t="s">
        <v>924</v>
      </c>
      <c r="B924" s="1" t="n">
        <v>11756.09</v>
      </c>
    </row>
    <row r="925" customFormat="false" ht="12.75" hidden="false" customHeight="false" outlineLevel="0" collapsed="false">
      <c r="A925" s="0" t="s">
        <v>925</v>
      </c>
      <c r="B925" s="1" t="n">
        <v>11945.38</v>
      </c>
    </row>
    <row r="926" customFormat="false" ht="12.75" hidden="false" customHeight="false" outlineLevel="0" collapsed="false">
      <c r="A926" s="0" t="s">
        <v>926</v>
      </c>
      <c r="B926" s="1" t="n">
        <v>11899.71</v>
      </c>
    </row>
    <row r="927" customFormat="false" ht="12.75" hidden="false" customHeight="false" outlineLevel="0" collapsed="false">
      <c r="A927" s="0" t="s">
        <v>927</v>
      </c>
      <c r="B927" s="1" t="n">
        <v>11750.24</v>
      </c>
    </row>
    <row r="928" customFormat="false" ht="12.75" hidden="false" customHeight="false" outlineLevel="0" collapsed="false">
      <c r="A928" s="0" t="s">
        <v>928</v>
      </c>
      <c r="B928" s="1" t="n">
        <v>11946.57</v>
      </c>
    </row>
    <row r="929" customFormat="false" ht="12.75" hidden="false" customHeight="false" outlineLevel="0" collapsed="false">
      <c r="A929" s="0" t="s">
        <v>929</v>
      </c>
      <c r="B929" s="1" t="n">
        <v>11836.93</v>
      </c>
    </row>
    <row r="930" customFormat="false" ht="12.75" hidden="false" customHeight="false" outlineLevel="0" collapsed="false">
      <c r="A930" s="0" t="s">
        <v>930</v>
      </c>
      <c r="B930" s="1" t="n">
        <v>11857.61</v>
      </c>
    </row>
    <row r="931" customFormat="false" ht="12.75" hidden="false" customHeight="false" outlineLevel="0" collapsed="false">
      <c r="A931" s="0" t="s">
        <v>931</v>
      </c>
      <c r="B931" s="1" t="n">
        <v>11634.49</v>
      </c>
    </row>
    <row r="932" customFormat="false" ht="12.75" hidden="false" customHeight="false" outlineLevel="0" collapsed="false">
      <c r="A932" s="0" t="s">
        <v>932</v>
      </c>
      <c r="B932" s="1" t="n">
        <v>11948.42</v>
      </c>
    </row>
    <row r="933" customFormat="false" ht="12.75" hidden="false" customHeight="false" outlineLevel="0" collapsed="false">
      <c r="A933" s="0" t="s">
        <v>933</v>
      </c>
      <c r="B933" s="1" t="n">
        <v>11847.35</v>
      </c>
    </row>
    <row r="934" customFormat="false" ht="12.75" hidden="false" customHeight="false" outlineLevel="0" collapsed="false">
      <c r="A934" s="0" t="s">
        <v>934</v>
      </c>
      <c r="B934" s="1" t="n">
        <v>11974.77</v>
      </c>
    </row>
    <row r="935" customFormat="false" ht="12.75" hidden="false" customHeight="false" outlineLevel="0" collapsed="false">
      <c r="A935" s="0" t="s">
        <v>935</v>
      </c>
      <c r="B935" s="1" t="n">
        <v>12120.65</v>
      </c>
    </row>
    <row r="936" customFormat="false" ht="12.75" hidden="false" customHeight="false" outlineLevel="0" collapsed="false">
      <c r="A936" s="0" t="s">
        <v>936</v>
      </c>
      <c r="B936" s="1" t="n">
        <v>12269.98</v>
      </c>
    </row>
    <row r="937" customFormat="false" ht="12.75" hidden="false" customHeight="false" outlineLevel="0" collapsed="false">
      <c r="A937" s="0" t="s">
        <v>937</v>
      </c>
      <c r="B937" s="1" t="n">
        <v>12299.06</v>
      </c>
    </row>
    <row r="938" customFormat="false" ht="12.75" hidden="false" customHeight="false" outlineLevel="0" collapsed="false">
      <c r="A938" s="0" t="s">
        <v>938</v>
      </c>
      <c r="B938" s="1" t="n">
        <v>12090.58</v>
      </c>
    </row>
    <row r="939" customFormat="false" ht="12.75" hidden="false" customHeight="false" outlineLevel="0" collapsed="false">
      <c r="A939" s="0" t="s">
        <v>939</v>
      </c>
      <c r="B939" s="1" t="n">
        <v>12108.82</v>
      </c>
    </row>
    <row r="940" customFormat="false" ht="12.75" hidden="false" customHeight="false" outlineLevel="0" collapsed="false">
      <c r="A940" s="0" t="s">
        <v>940</v>
      </c>
      <c r="B940" s="1" t="n">
        <v>12028.15</v>
      </c>
    </row>
    <row r="941" customFormat="false" ht="12.75" hidden="false" customHeight="false" outlineLevel="0" collapsed="false">
      <c r="A941" s="0" t="s">
        <v>941</v>
      </c>
      <c r="B941" s="1" t="n">
        <v>11703.12</v>
      </c>
    </row>
    <row r="942" customFormat="false" ht="12.75" hidden="false" customHeight="false" outlineLevel="0" collapsed="false">
      <c r="A942" s="0" t="s">
        <v>942</v>
      </c>
      <c r="B942" s="1" t="n">
        <v>11572.39</v>
      </c>
    </row>
    <row r="943" customFormat="false" ht="12.75" hidden="false" customHeight="false" outlineLevel="0" collapsed="false">
      <c r="A943" s="0" t="s">
        <v>943</v>
      </c>
      <c r="B943" s="1" t="n">
        <v>11728.48</v>
      </c>
    </row>
    <row r="944" customFormat="false" ht="12.75" hidden="false" customHeight="false" outlineLevel="0" collapsed="false">
      <c r="A944" s="0" t="s">
        <v>944</v>
      </c>
      <c r="B944" s="1" t="n">
        <v>11057.25</v>
      </c>
    </row>
    <row r="945" customFormat="false" ht="12.75" hidden="false" customHeight="false" outlineLevel="0" collapsed="false">
      <c r="A945" s="0" t="s">
        <v>945</v>
      </c>
      <c r="B945" s="1" t="n">
        <v>11377.24</v>
      </c>
    </row>
    <row r="946" customFormat="false" ht="12.75" hidden="false" customHeight="false" outlineLevel="0" collapsed="false">
      <c r="A946" s="0" t="s">
        <v>946</v>
      </c>
      <c r="B946" s="1" t="n">
        <v>11527.75</v>
      </c>
    </row>
    <row r="947" customFormat="false" ht="12.75" hidden="false" customHeight="false" outlineLevel="0" collapsed="false">
      <c r="A947" s="0" t="s">
        <v>947</v>
      </c>
      <c r="B947" s="1" t="n">
        <v>11677.1</v>
      </c>
    </row>
    <row r="948" customFormat="false" ht="12.75" hidden="false" customHeight="false" outlineLevel="0" collapsed="false">
      <c r="A948" s="0" t="s">
        <v>948</v>
      </c>
      <c r="B948" s="1" t="n">
        <v>11507.42</v>
      </c>
    </row>
    <row r="949" customFormat="false" ht="12.75" hidden="false" customHeight="false" outlineLevel="0" collapsed="false">
      <c r="A949" s="0" t="s">
        <v>949</v>
      </c>
      <c r="B949" s="1" t="n">
        <v>11554.7</v>
      </c>
    </row>
    <row r="950" customFormat="false" ht="12.75" hidden="false" customHeight="false" outlineLevel="0" collapsed="false">
      <c r="A950" s="0" t="s">
        <v>950</v>
      </c>
      <c r="B950" s="1" t="n">
        <v>11164.89</v>
      </c>
    </row>
    <row r="951" customFormat="false" ht="12.75" hidden="false" customHeight="false" outlineLevel="0" collapsed="false">
      <c r="A951" s="0" t="s">
        <v>951</v>
      </c>
      <c r="B951" s="1" t="n">
        <v>11063.45</v>
      </c>
    </row>
    <row r="952" customFormat="false" ht="12.75" hidden="false" customHeight="false" outlineLevel="0" collapsed="false">
      <c r="A952" s="0" t="s">
        <v>952</v>
      </c>
      <c r="B952" s="1" t="n">
        <v>11220.22</v>
      </c>
    </row>
    <row r="953" customFormat="false" ht="12.75" hidden="false" customHeight="false" outlineLevel="0" collapsed="false">
      <c r="A953" s="0" t="s">
        <v>953</v>
      </c>
      <c r="B953" s="1" t="n">
        <v>10983.26</v>
      </c>
    </row>
    <row r="954" customFormat="false" ht="12.75" hidden="false" customHeight="false" outlineLevel="0" collapsed="false">
      <c r="A954" s="0" t="s">
        <v>954</v>
      </c>
      <c r="B954" s="1" t="n">
        <v>10797.97</v>
      </c>
    </row>
    <row r="955" customFormat="false" ht="12.75" hidden="false" customHeight="false" outlineLevel="0" collapsed="false">
      <c r="A955" s="0" t="s">
        <v>955</v>
      </c>
      <c r="B955" s="1" t="n">
        <v>10779.34</v>
      </c>
    </row>
    <row r="956" customFormat="false" ht="12.75" hidden="false" customHeight="false" outlineLevel="0" collapsed="false">
      <c r="A956" s="0" t="s">
        <v>956</v>
      </c>
      <c r="B956" s="1" t="n">
        <v>10733.7</v>
      </c>
    </row>
    <row r="957" customFormat="false" ht="12.75" hidden="false" customHeight="false" outlineLevel="0" collapsed="false">
      <c r="A957" s="0" t="s">
        <v>957</v>
      </c>
      <c r="B957" s="1" t="n">
        <v>10906.3</v>
      </c>
    </row>
    <row r="958" customFormat="false" ht="12.75" hidden="false" customHeight="false" outlineLevel="0" collapsed="false">
      <c r="A958" s="0" t="s">
        <v>958</v>
      </c>
      <c r="B958" s="1" t="n">
        <v>10204.6</v>
      </c>
    </row>
    <row r="959" customFormat="false" ht="12.75" hidden="false" customHeight="false" outlineLevel="0" collapsed="false">
      <c r="A959" s="0" t="s">
        <v>959</v>
      </c>
      <c r="B959" s="1" t="n">
        <v>10343.09</v>
      </c>
    </row>
    <row r="960" customFormat="false" ht="12.75" hidden="false" customHeight="false" outlineLevel="0" collapsed="false">
      <c r="A960" s="0" t="s">
        <v>960</v>
      </c>
      <c r="B960" s="1" t="n">
        <v>10408.19</v>
      </c>
    </row>
    <row r="961" customFormat="false" ht="12.75" hidden="false" customHeight="false" outlineLevel="0" collapsed="false">
      <c r="A961" s="0" t="s">
        <v>961</v>
      </c>
      <c r="B961" s="1" t="n">
        <v>10268.82</v>
      </c>
    </row>
    <row r="962" customFormat="false" ht="12.75" hidden="false" customHeight="false" outlineLevel="0" collapsed="false">
      <c r="A962" s="0" t="s">
        <v>962</v>
      </c>
      <c r="B962" s="1" t="n">
        <v>10239.81</v>
      </c>
    </row>
    <row r="963" customFormat="false" ht="12.75" hidden="false" customHeight="false" outlineLevel="0" collapsed="false">
      <c r="A963" s="0" t="s">
        <v>963</v>
      </c>
      <c r="B963" s="1" t="n">
        <v>10015.47</v>
      </c>
    </row>
    <row r="964" customFormat="false" ht="12.75" hidden="false" customHeight="false" outlineLevel="0" collapsed="false">
      <c r="A964" s="0" t="s">
        <v>964</v>
      </c>
      <c r="B964" s="1" t="n">
        <v>9436.25</v>
      </c>
    </row>
    <row r="965" customFormat="false" ht="12.75" hidden="false" customHeight="false" outlineLevel="0" collapsed="false">
      <c r="A965" s="0" t="s">
        <v>965</v>
      </c>
      <c r="B965" s="1" t="n">
        <v>9747.93</v>
      </c>
    </row>
    <row r="966" customFormat="false" ht="12.75" hidden="false" customHeight="false" outlineLevel="0" collapsed="false">
      <c r="A966" s="0" t="s">
        <v>966</v>
      </c>
      <c r="B966" s="1" t="n">
        <v>10152.1</v>
      </c>
    </row>
    <row r="967" customFormat="false" ht="12.75" hidden="false" customHeight="false" outlineLevel="0" collapsed="false">
      <c r="A967" s="0" t="s">
        <v>967</v>
      </c>
      <c r="B967" s="1" t="n">
        <v>9846.55</v>
      </c>
    </row>
    <row r="968" customFormat="false" ht="12.75" hidden="false" customHeight="false" outlineLevel="0" collapsed="false">
      <c r="A968" s="0" t="s">
        <v>968</v>
      </c>
      <c r="B968" s="1" t="n">
        <v>9605.43</v>
      </c>
    </row>
    <row r="969" customFormat="false" ht="12.75" hidden="false" customHeight="false" outlineLevel="0" collapsed="false">
      <c r="A969" s="0" t="s">
        <v>969</v>
      </c>
      <c r="B969" s="1" t="n">
        <v>10150.14</v>
      </c>
    </row>
    <row r="970" customFormat="false" ht="12.75" hidden="false" customHeight="false" outlineLevel="0" collapsed="false">
      <c r="A970" s="0" t="s">
        <v>970</v>
      </c>
      <c r="B970" s="1" t="n">
        <v>9855.5</v>
      </c>
    </row>
    <row r="971" customFormat="false" ht="12.75" hidden="false" customHeight="false" outlineLevel="0" collapsed="false">
      <c r="A971" s="0" t="s">
        <v>971</v>
      </c>
      <c r="B971" s="1" t="n">
        <v>10191.03</v>
      </c>
    </row>
    <row r="972" customFormat="false" ht="12.75" hidden="false" customHeight="false" outlineLevel="0" collapsed="false">
      <c r="A972" s="0" t="s">
        <v>972</v>
      </c>
      <c r="B972" s="1" t="n">
        <v>10369.67</v>
      </c>
    </row>
    <row r="973" customFormat="false" ht="12.75" hidden="false" customHeight="false" outlineLevel="0" collapsed="false">
      <c r="A973" s="0" t="s">
        <v>973</v>
      </c>
      <c r="B973" s="1" t="n">
        <v>10540.03</v>
      </c>
    </row>
    <row r="974" customFormat="false" ht="12.75" hidden="false" customHeight="false" outlineLevel="0" collapsed="false">
      <c r="A974" s="0" t="s">
        <v>974</v>
      </c>
      <c r="B974" s="1" t="n">
        <v>10369.58</v>
      </c>
    </row>
    <row r="975" customFormat="false" ht="12.75" hidden="false" customHeight="false" outlineLevel="0" collapsed="false">
      <c r="A975" s="0" t="s">
        <v>975</v>
      </c>
      <c r="B975" s="1" t="n">
        <v>9868.36</v>
      </c>
    </row>
    <row r="976" customFormat="false" ht="12.75" hidden="false" customHeight="false" outlineLevel="0" collapsed="false">
      <c r="A976" s="0" t="s">
        <v>976</v>
      </c>
      <c r="B976" s="1" t="n">
        <v>9584.99</v>
      </c>
    </row>
    <row r="977" customFormat="false" ht="12.75" hidden="false" customHeight="false" outlineLevel="0" collapsed="false">
      <c r="A977" s="0" t="s">
        <v>977</v>
      </c>
      <c r="B977" s="1" t="n">
        <v>9073.76</v>
      </c>
    </row>
    <row r="978" customFormat="false" ht="12.75" hidden="false" customHeight="false" outlineLevel="0" collapsed="false">
      <c r="A978" s="0" t="s">
        <v>978</v>
      </c>
      <c r="B978" s="1" t="n">
        <v>9248.77</v>
      </c>
    </row>
    <row r="979" customFormat="false" ht="12.75" hidden="false" customHeight="false" outlineLevel="0" collapsed="false">
      <c r="A979" s="0" t="s">
        <v>979</v>
      </c>
      <c r="B979" s="1" t="n">
        <v>9897.02</v>
      </c>
    </row>
    <row r="980" customFormat="false" ht="12.75" hidden="false" customHeight="false" outlineLevel="0" collapsed="false">
      <c r="A980" s="0" t="s">
        <v>980</v>
      </c>
      <c r="B980" s="1" t="n">
        <v>9539.43</v>
      </c>
    </row>
    <row r="981" customFormat="false" ht="12.75" hidden="false" customHeight="false" outlineLevel="0" collapsed="false">
      <c r="A981" s="0" t="s">
        <v>981</v>
      </c>
      <c r="B981" s="1" t="n">
        <v>9690</v>
      </c>
    </row>
    <row r="982" customFormat="false" ht="12.75" hidden="false" customHeight="false" outlineLevel="0" collapsed="false">
      <c r="A982" s="0" t="s">
        <v>982</v>
      </c>
      <c r="B982" s="1" t="n">
        <v>9623.35</v>
      </c>
    </row>
    <row r="983" customFormat="false" ht="12.75" hidden="false" customHeight="false" outlineLevel="0" collapsed="false">
      <c r="A983" s="0" t="s">
        <v>983</v>
      </c>
      <c r="B983" s="1" t="n">
        <v>9937.11</v>
      </c>
    </row>
    <row r="984" customFormat="false" ht="12.75" hidden="false" customHeight="false" outlineLevel="0" collapsed="false">
      <c r="A984" s="0" t="s">
        <v>984</v>
      </c>
      <c r="B984" s="1" t="n">
        <v>9855.64</v>
      </c>
    </row>
    <row r="985" customFormat="false" ht="12.75" hidden="false" customHeight="false" outlineLevel="0" collapsed="false">
      <c r="A985" s="0" t="s">
        <v>985</v>
      </c>
      <c r="B985" s="1" t="n">
        <v>9527.8</v>
      </c>
    </row>
    <row r="986" customFormat="false" ht="12.75" hidden="false" customHeight="false" outlineLevel="0" collapsed="false">
      <c r="A986" s="0" t="s">
        <v>986</v>
      </c>
      <c r="B986" s="1" t="n">
        <v>9464.15</v>
      </c>
    </row>
    <row r="987" customFormat="false" ht="12.75" hidden="false" customHeight="false" outlineLevel="0" collapsed="false">
      <c r="A987" s="0" t="s">
        <v>987</v>
      </c>
      <c r="B987" s="1" t="n">
        <v>9603.9</v>
      </c>
    </row>
    <row r="988" customFormat="false" ht="12.75" hidden="false" customHeight="false" outlineLevel="0" collapsed="false">
      <c r="A988" s="0" t="s">
        <v>988</v>
      </c>
      <c r="B988" s="1" t="n">
        <v>9678.27</v>
      </c>
    </row>
    <row r="989" customFormat="false" ht="12.75" hidden="false" customHeight="false" outlineLevel="0" collapsed="false">
      <c r="A989" s="0" t="s">
        <v>989</v>
      </c>
      <c r="B989" s="1" t="n">
        <v>9914.51</v>
      </c>
    </row>
    <row r="990" customFormat="false" ht="12.75" hidden="false" customHeight="false" outlineLevel="0" collapsed="false">
      <c r="A990" s="0" t="s">
        <v>990</v>
      </c>
      <c r="B990" s="1" t="n">
        <v>9900.84</v>
      </c>
    </row>
    <row r="991" customFormat="false" ht="12.75" hidden="false" customHeight="false" outlineLevel="0" collapsed="false">
      <c r="A991" s="0" t="s">
        <v>991</v>
      </c>
      <c r="B991" s="1" t="n">
        <v>10115.51</v>
      </c>
    </row>
    <row r="992" customFormat="false" ht="12.75" hidden="false" customHeight="false" outlineLevel="0" collapsed="false">
      <c r="A992" s="0" t="s">
        <v>992</v>
      </c>
      <c r="B992" s="1" t="n">
        <v>10018.09</v>
      </c>
    </row>
    <row r="993" customFormat="false" ht="12.75" hidden="false" customHeight="false" outlineLevel="0" collapsed="false">
      <c r="A993" s="0" t="s">
        <v>993</v>
      </c>
      <c r="B993" s="1" t="n">
        <v>10205.12</v>
      </c>
    </row>
    <row r="994" customFormat="false" ht="12.75" hidden="false" customHeight="false" outlineLevel="0" collapsed="false">
      <c r="A994" s="0" t="s">
        <v>994</v>
      </c>
      <c r="B994" s="1" t="n">
        <v>10335.79</v>
      </c>
    </row>
    <row r="995" customFormat="false" ht="12.75" hidden="false" customHeight="false" outlineLevel="0" collapsed="false">
      <c r="A995" s="0" t="s">
        <v>995</v>
      </c>
      <c r="B995" s="1" t="n">
        <v>10326.78</v>
      </c>
    </row>
    <row r="996" customFormat="false" ht="12.75" hidden="false" customHeight="false" outlineLevel="0" collapsed="false">
      <c r="A996" s="0" t="s">
        <v>996</v>
      </c>
      <c r="B996" s="1" t="n">
        <v>10447.15</v>
      </c>
    </row>
    <row r="997" customFormat="false" ht="12.75" hidden="false" customHeight="false" outlineLevel="0" collapsed="false">
      <c r="A997" s="0" t="s">
        <v>997</v>
      </c>
      <c r="B997" s="1" t="n">
        <v>10641.75</v>
      </c>
    </row>
    <row r="998" customFormat="false" ht="12.75" hidden="false" customHeight="false" outlineLevel="0" collapsed="false">
      <c r="A998" s="0" t="s">
        <v>998</v>
      </c>
      <c r="B998" s="1" t="n">
        <v>10648.56</v>
      </c>
    </row>
    <row r="999" customFormat="false" ht="12.75" hidden="false" customHeight="false" outlineLevel="0" collapsed="false">
      <c r="A999" s="0" t="s">
        <v>999</v>
      </c>
      <c r="B999" s="1" t="n">
        <v>10907.84</v>
      </c>
    </row>
    <row r="1000" customFormat="false" ht="12.75" hidden="false" customHeight="false" outlineLevel="0" collapsed="false">
      <c r="A1000" s="0" t="s">
        <v>1000</v>
      </c>
      <c r="B1000" s="1" t="n">
        <v>11057.08</v>
      </c>
    </row>
    <row r="1001" customFormat="false" ht="12.75" hidden="false" customHeight="false" outlineLevel="0" collapsed="false">
      <c r="A1001" s="0" t="s">
        <v>1001</v>
      </c>
      <c r="B1001" s="1" t="n">
        <v>11041.29</v>
      </c>
    </row>
    <row r="1002" customFormat="false" ht="12.75" hidden="false" customHeight="false" outlineLevel="0" collapsed="false">
      <c r="A1002" s="0" t="s">
        <v>1002</v>
      </c>
      <c r="B1002" s="1" t="n">
        <v>10922.88</v>
      </c>
    </row>
    <row r="1003" customFormat="false" ht="12.75" hidden="false" customHeight="false" outlineLevel="0" collapsed="false">
      <c r="A1003" s="0" t="s">
        <v>1003</v>
      </c>
      <c r="B1003" s="1" t="n">
        <v>10912.47</v>
      </c>
    </row>
    <row r="1004" customFormat="false" ht="12.75" hidden="false" customHeight="false" outlineLevel="0" collapsed="false">
      <c r="A1004" s="0" t="s">
        <v>1004</v>
      </c>
      <c r="B1004" s="1" t="n">
        <v>10639.96</v>
      </c>
    </row>
    <row r="1005" customFormat="false" ht="12.75" hidden="false" customHeight="false" outlineLevel="0" collapsed="false">
      <c r="A1005" s="0" t="s">
        <v>1005</v>
      </c>
      <c r="B1005" s="1" t="n">
        <v>10574.72</v>
      </c>
    </row>
    <row r="1006" customFormat="false" ht="12.75" hidden="false" customHeight="false" outlineLevel="0" collapsed="false">
      <c r="A1006" s="0" t="s">
        <v>1006</v>
      </c>
      <c r="B1006" s="1" t="n">
        <v>10564.04</v>
      </c>
    </row>
    <row r="1007" customFormat="false" ht="12.75" hidden="false" customHeight="false" outlineLevel="0" collapsed="false">
      <c r="A1007" s="0" t="s">
        <v>1007</v>
      </c>
      <c r="B1007" s="1" t="n">
        <v>10318.48</v>
      </c>
    </row>
    <row r="1008" customFormat="false" ht="12.75" hidden="false" customHeight="false" outlineLevel="0" collapsed="false">
      <c r="A1008" s="0" t="s">
        <v>1008</v>
      </c>
      <c r="B1008" s="1" t="n">
        <v>10542.41</v>
      </c>
    </row>
    <row r="1009" customFormat="false" ht="12.75" hidden="false" customHeight="false" outlineLevel="0" collapsed="false">
      <c r="A1009" s="0" t="s">
        <v>1009</v>
      </c>
      <c r="B1009" s="1" t="n">
        <v>10939.22</v>
      </c>
    </row>
    <row r="1010" customFormat="false" ht="12.75" hidden="false" customHeight="false" outlineLevel="0" collapsed="false">
      <c r="A1010" s="0" t="s">
        <v>1010</v>
      </c>
      <c r="B1010" s="1" t="n">
        <v>10707.25</v>
      </c>
    </row>
    <row r="1011" customFormat="false" ht="12.75" hidden="false" customHeight="false" outlineLevel="0" collapsed="false">
      <c r="A1011" s="0" t="s">
        <v>1011</v>
      </c>
      <c r="B1011" s="1" t="n">
        <v>10412.99</v>
      </c>
    </row>
    <row r="1012" customFormat="false" ht="12.75" hidden="false" customHeight="false" outlineLevel="0" collapsed="false">
      <c r="A1012" s="0" t="s">
        <v>1012</v>
      </c>
      <c r="B1012" s="1" t="n">
        <v>9859.52</v>
      </c>
    </row>
    <row r="1013" customFormat="false" ht="12.75" hidden="false" customHeight="false" outlineLevel="0" collapsed="false">
      <c r="A1013" s="0" t="s">
        <v>1013</v>
      </c>
      <c r="B1013" s="1" t="n">
        <v>9828.05</v>
      </c>
    </row>
    <row r="1014" customFormat="false" ht="12.75" hidden="false" customHeight="false" outlineLevel="0" collapsed="false">
      <c r="A1014" s="0" t="s">
        <v>1014</v>
      </c>
      <c r="B1014" s="1" t="n">
        <v>9689.96</v>
      </c>
    </row>
    <row r="1015" customFormat="false" ht="12.75" hidden="false" customHeight="false" outlineLevel="0" collapsed="false">
      <c r="A1015" s="0" t="s">
        <v>1015</v>
      </c>
      <c r="B1015" s="1" t="n">
        <v>9319.49</v>
      </c>
    </row>
    <row r="1016" customFormat="false" ht="12.75" hidden="false" customHeight="false" outlineLevel="0" collapsed="false">
      <c r="A1016" s="0" t="s">
        <v>1016</v>
      </c>
      <c r="B1016" s="1" t="n">
        <v>9182.04</v>
      </c>
    </row>
    <row r="1017" customFormat="false" ht="12.75" hidden="false" customHeight="false" outlineLevel="0" collapsed="false">
      <c r="A1017" s="0" t="s">
        <v>1017</v>
      </c>
      <c r="B1017" s="1" t="n">
        <v>8801.65</v>
      </c>
    </row>
    <row r="1018" customFormat="false" ht="12.75" hidden="false" customHeight="false" outlineLevel="0" collapsed="false">
      <c r="A1018" s="0" t="s">
        <v>1018</v>
      </c>
      <c r="B1018" s="1" t="n">
        <v>8417.4</v>
      </c>
    </row>
    <row r="1019" customFormat="false" ht="12.75" hidden="false" customHeight="false" outlineLevel="0" collapsed="false">
      <c r="A1019" s="0" t="s">
        <v>1019</v>
      </c>
      <c r="B1019" s="1" t="n">
        <v>8710.75</v>
      </c>
    </row>
    <row r="1020" customFormat="false" ht="12.75" hidden="false" customHeight="false" outlineLevel="0" collapsed="false">
      <c r="A1020" s="0" t="s">
        <v>1020</v>
      </c>
      <c r="B1020" s="1" t="n">
        <v>8743.74</v>
      </c>
    </row>
    <row r="1021" customFormat="false" ht="12.75" hidden="false" customHeight="false" outlineLevel="0" collapsed="false">
      <c r="A1021" s="0" t="s">
        <v>1021</v>
      </c>
      <c r="B1021" s="1" t="n">
        <v>8609.64</v>
      </c>
    </row>
    <row r="1022" customFormat="false" ht="12.75" hidden="false" customHeight="false" outlineLevel="0" collapsed="false">
      <c r="A1022" s="0" t="s">
        <v>1022</v>
      </c>
      <c r="B1022" s="1" t="n">
        <v>8642.66</v>
      </c>
    </row>
    <row r="1023" customFormat="false" ht="12.75" hidden="false" customHeight="false" outlineLevel="0" collapsed="false">
      <c r="A1023" s="0" t="s">
        <v>1023</v>
      </c>
      <c r="B1023" s="1" t="n">
        <v>8541.57</v>
      </c>
    </row>
    <row r="1024" customFormat="false" ht="12.75" hidden="false" customHeight="false" outlineLevel="0" collapsed="false">
      <c r="A1024" s="0" t="s">
        <v>1024</v>
      </c>
      <c r="B1024" s="1" t="n">
        <v>7991.86</v>
      </c>
    </row>
    <row r="1025" customFormat="false" ht="12.75" hidden="false" customHeight="false" outlineLevel="0" collapsed="false">
      <c r="A1025" s="0" t="s">
        <v>1025</v>
      </c>
      <c r="B1025" s="1" t="n">
        <v>7763.89</v>
      </c>
    </row>
    <row r="1026" customFormat="false" ht="12.75" hidden="false" customHeight="false" outlineLevel="0" collapsed="false">
      <c r="A1026" s="0" t="s">
        <v>1026</v>
      </c>
      <c r="B1026" s="1" t="n">
        <v>7655.42</v>
      </c>
    </row>
    <row r="1027" customFormat="false" ht="12.75" hidden="false" customHeight="false" outlineLevel="0" collapsed="false">
      <c r="A1027" s="0" t="s">
        <v>1027</v>
      </c>
      <c r="B1027" s="1" t="n">
        <v>7648.43</v>
      </c>
    </row>
    <row r="1028" customFormat="false" ht="12.75" hidden="false" customHeight="false" outlineLevel="0" collapsed="false">
      <c r="A1028" s="0" t="s">
        <v>1028</v>
      </c>
      <c r="B1028" s="1" t="n">
        <v>7347.74</v>
      </c>
    </row>
    <row r="1029" customFormat="false" ht="12.75" hidden="false" customHeight="false" outlineLevel="0" collapsed="false">
      <c r="A1029" s="0" t="s">
        <v>1029</v>
      </c>
      <c r="B1029" s="1" t="n">
        <v>6616.72</v>
      </c>
    </row>
    <row r="1030" customFormat="false" ht="12.75" hidden="false" customHeight="false" outlineLevel="0" collapsed="false">
      <c r="A1030" s="0" t="s">
        <v>1030</v>
      </c>
      <c r="B1030" s="1" t="n">
        <v>6746.24</v>
      </c>
    </row>
    <row r="1031" customFormat="false" ht="12.75" hidden="false" customHeight="false" outlineLevel="0" collapsed="false">
      <c r="A1031" s="0" t="s">
        <v>1031</v>
      </c>
      <c r="B1031" s="1" t="n">
        <v>6472.14</v>
      </c>
    </row>
    <row r="1032" customFormat="false" ht="12.75" hidden="false" customHeight="false" outlineLevel="0" collapsed="false">
      <c r="A1032" s="0" t="s">
        <v>1032</v>
      </c>
      <c r="B1032" s="1" t="n">
        <v>6917.08</v>
      </c>
    </row>
    <row r="1033" customFormat="false" ht="12.75" hidden="false" customHeight="false" outlineLevel="0" collapsed="false">
      <c r="A1033" s="0" t="s">
        <v>1033</v>
      </c>
      <c r="B1033" s="1" t="n">
        <v>6804.63</v>
      </c>
    </row>
    <row r="1034" customFormat="false" ht="12.75" hidden="false" customHeight="false" outlineLevel="0" collapsed="false">
      <c r="A1034" s="0" t="s">
        <v>1034</v>
      </c>
      <c r="B1034" s="1" t="n">
        <v>6218.51</v>
      </c>
    </row>
    <row r="1035" customFormat="false" ht="12.75" hidden="false" customHeight="false" outlineLevel="0" collapsed="false">
      <c r="A1035" s="0" t="s">
        <v>1035</v>
      </c>
      <c r="B1035" s="1" t="n">
        <v>5837.22</v>
      </c>
    </row>
    <row r="1036" customFormat="false" ht="12.75" hidden="false" customHeight="false" outlineLevel="0" collapsed="false">
      <c r="A1036" s="0" t="s">
        <v>1036</v>
      </c>
      <c r="B1036" s="1" t="n">
        <v>5817.71</v>
      </c>
    </row>
    <row r="1037" customFormat="false" ht="12.75" hidden="false" customHeight="false" outlineLevel="0" collapsed="false">
      <c r="A1037" s="0" t="s">
        <v>1037</v>
      </c>
      <c r="B1037" s="1" t="n">
        <v>5655.48</v>
      </c>
    </row>
    <row r="1038" customFormat="false" ht="12.75" hidden="false" customHeight="false" outlineLevel="0" collapsed="false">
      <c r="A1038" s="0" t="s">
        <v>1038</v>
      </c>
      <c r="B1038" s="1" t="n">
        <v>4760.57</v>
      </c>
    </row>
    <row r="1039" customFormat="false" ht="12.75" hidden="false" customHeight="false" outlineLevel="0" collapsed="false">
      <c r="A1039" s="0" t="s">
        <v>1039</v>
      </c>
      <c r="B1039" s="1" t="n">
        <v>5398.17</v>
      </c>
    </row>
    <row r="1040" customFormat="false" ht="12.75" hidden="false" customHeight="false" outlineLevel="0" collapsed="false">
      <c r="A1040" s="0" t="s">
        <v>1040</v>
      </c>
      <c r="B1040" s="1" t="n">
        <v>5818.6</v>
      </c>
    </row>
    <row r="1041" customFormat="false" ht="12.75" hidden="false" customHeight="false" outlineLevel="0" collapsed="false">
      <c r="A1041" s="0" t="s">
        <v>1041</v>
      </c>
      <c r="B1041" s="1" t="n">
        <v>6905.38</v>
      </c>
    </row>
    <row r="1042" customFormat="false" ht="12.75" hidden="false" customHeight="false" outlineLevel="0" collapsed="false">
      <c r="A1042" s="0" t="s">
        <v>1042</v>
      </c>
      <c r="B1042" s="1" t="n">
        <v>6759.85</v>
      </c>
    </row>
    <row r="1043" customFormat="false" ht="12.75" hidden="false" customHeight="false" outlineLevel="0" collapsed="false">
      <c r="A1043" s="0" t="s">
        <v>1043</v>
      </c>
      <c r="B1043" s="1" t="n">
        <v>6432.4</v>
      </c>
    </row>
    <row r="1044" customFormat="false" ht="12.75" hidden="false" customHeight="false" outlineLevel="0" collapsed="false">
      <c r="A1044" s="0" t="s">
        <v>1044</v>
      </c>
      <c r="B1044" s="1" t="n">
        <v>6709.56</v>
      </c>
    </row>
    <row r="1045" customFormat="false" ht="12.75" hidden="false" customHeight="false" outlineLevel="0" collapsed="false">
      <c r="A1045" s="0" t="s">
        <v>1045</v>
      </c>
      <c r="B1045" s="1" t="n">
        <v>6449.71</v>
      </c>
    </row>
    <row r="1046" customFormat="false" ht="12.75" hidden="false" customHeight="false" outlineLevel="0" collapsed="false">
      <c r="A1046" s="0" t="s">
        <v>1046</v>
      </c>
      <c r="B1046" s="1" t="n">
        <v>6559.75</v>
      </c>
    </row>
    <row r="1047" customFormat="false" ht="12.75" hidden="false" customHeight="false" outlineLevel="0" collapsed="false">
      <c r="A1047" s="0" t="s">
        <v>1047</v>
      </c>
      <c r="B1047" s="1" t="n">
        <v>7280.32</v>
      </c>
    </row>
    <row r="1048" customFormat="false" ht="12.75" hidden="false" customHeight="false" outlineLevel="0" collapsed="false">
      <c r="A1048" s="0" t="s">
        <v>1048</v>
      </c>
      <c r="B1048" s="1" t="n">
        <v>6844.35</v>
      </c>
    </row>
    <row r="1049" customFormat="false" ht="12.75" hidden="false" customHeight="false" outlineLevel="0" collapsed="false">
      <c r="A1049" s="0" t="s">
        <v>1049</v>
      </c>
      <c r="B1049" s="1" t="n">
        <v>6711.52</v>
      </c>
    </row>
    <row r="1050" customFormat="false" ht="12.75" hidden="false" customHeight="false" outlineLevel="0" collapsed="false">
      <c r="A1050" s="0" t="s">
        <v>1050</v>
      </c>
      <c r="B1050" s="1" t="n">
        <v>6827.38</v>
      </c>
    </row>
    <row r="1051" customFormat="false" ht="12.75" hidden="false" customHeight="false" outlineLevel="0" collapsed="false">
      <c r="A1051" s="0" t="s">
        <v>1051</v>
      </c>
      <c r="B1051" s="1" t="n">
        <v>6868.88</v>
      </c>
    </row>
    <row r="1052" customFormat="false" ht="12.75" hidden="false" customHeight="false" outlineLevel="0" collapsed="false">
      <c r="A1052" s="0" t="s">
        <v>1052</v>
      </c>
      <c r="B1052" s="1" t="n">
        <v>6593.29</v>
      </c>
    </row>
    <row r="1053" customFormat="false" ht="12.75" hidden="false" customHeight="false" outlineLevel="0" collapsed="false">
      <c r="A1053" s="0" t="s">
        <v>1053</v>
      </c>
      <c r="B1053" s="1" t="n">
        <v>5960.45</v>
      </c>
    </row>
    <row r="1054" customFormat="false" ht="12.75" hidden="false" customHeight="false" outlineLevel="0" collapsed="false">
      <c r="A1054" s="0" t="s">
        <v>1054</v>
      </c>
      <c r="B1054" s="1" t="n">
        <v>6409.52</v>
      </c>
    </row>
    <row r="1055" customFormat="false" ht="12.75" hidden="false" customHeight="false" outlineLevel="0" collapsed="false">
      <c r="A1055" s="0" t="s">
        <v>1055</v>
      </c>
      <c r="B1055" s="1" t="n">
        <v>6122.84</v>
      </c>
    </row>
    <row r="1056" customFormat="false" ht="12.75" hidden="false" customHeight="false" outlineLevel="0" collapsed="false">
      <c r="A1056" s="0" t="s">
        <v>1056</v>
      </c>
      <c r="B1056" s="1" t="n">
        <v>6336.35</v>
      </c>
    </row>
    <row r="1057" customFormat="false" ht="12.75" hidden="false" customHeight="false" outlineLevel="0" collapsed="false">
      <c r="A1057" s="0" t="s">
        <v>1057</v>
      </c>
      <c r="B1057" s="1" t="n">
        <v>6156.59</v>
      </c>
    </row>
    <row r="1058" customFormat="false" ht="12.75" hidden="false" customHeight="false" outlineLevel="0" collapsed="false">
      <c r="A1058" s="0" t="s">
        <v>1058</v>
      </c>
      <c r="B1058" s="1" t="n">
        <v>6175.2</v>
      </c>
    </row>
    <row r="1059" customFormat="false" ht="12.75" hidden="false" customHeight="false" outlineLevel="0" collapsed="false">
      <c r="A1059" s="0" t="s">
        <v>1059</v>
      </c>
      <c r="B1059" s="1" t="n">
        <v>6527.54</v>
      </c>
    </row>
    <row r="1060" customFormat="false" ht="12.75" hidden="false" customHeight="false" outlineLevel="0" collapsed="false">
      <c r="A1060" s="0" t="s">
        <v>1060</v>
      </c>
      <c r="B1060" s="1" t="n">
        <v>6618.06</v>
      </c>
    </row>
    <row r="1061" customFormat="false" ht="12.75" hidden="false" customHeight="false" outlineLevel="0" collapsed="false">
      <c r="A1061" s="0" t="s">
        <v>1061</v>
      </c>
      <c r="B1061" s="1" t="n">
        <v>6445.47</v>
      </c>
    </row>
    <row r="1062" customFormat="false" ht="12.75" hidden="false" customHeight="false" outlineLevel="0" collapsed="false">
      <c r="A1062" s="0" t="s">
        <v>1062</v>
      </c>
      <c r="B1062" s="1" t="n">
        <v>6874.01</v>
      </c>
    </row>
    <row r="1063" customFormat="false" ht="12.75" hidden="false" customHeight="false" outlineLevel="0" collapsed="false">
      <c r="A1063" s="0" t="s">
        <v>1063</v>
      </c>
      <c r="B1063" s="1" t="n">
        <v>6707.29</v>
      </c>
    </row>
    <row r="1064" customFormat="false" ht="12.75" hidden="false" customHeight="false" outlineLevel="0" collapsed="false">
      <c r="A1064" s="0" t="s">
        <v>1064</v>
      </c>
      <c r="B1064" s="1" t="n">
        <v>6844.38</v>
      </c>
    </row>
    <row r="1065" customFormat="false" ht="12.75" hidden="false" customHeight="false" outlineLevel="0" collapsed="false">
      <c r="A1065" s="0" t="s">
        <v>1065</v>
      </c>
      <c r="B1065" s="1" t="n">
        <v>6973.49</v>
      </c>
    </row>
    <row r="1066" customFormat="false" ht="12.75" hidden="false" customHeight="false" outlineLevel="0" collapsed="false">
      <c r="A1066" s="0" t="s">
        <v>1066</v>
      </c>
      <c r="B1066" s="1" t="n">
        <v>7350.41</v>
      </c>
    </row>
    <row r="1067" customFormat="false" ht="12.75" hidden="false" customHeight="false" outlineLevel="0" collapsed="false">
      <c r="A1067" s="0" t="s">
        <v>1067</v>
      </c>
      <c r="B1067" s="1" t="n">
        <v>7603.43</v>
      </c>
    </row>
    <row r="1068" customFormat="false" ht="12.75" hidden="false" customHeight="false" outlineLevel="0" collapsed="false">
      <c r="A1068" s="0" t="s">
        <v>1068</v>
      </c>
      <c r="B1068" s="1" t="n">
        <v>7272.02</v>
      </c>
    </row>
    <row r="1069" customFormat="false" ht="12.75" hidden="false" customHeight="false" outlineLevel="0" collapsed="false">
      <c r="A1069" s="0" t="s">
        <v>1069</v>
      </c>
      <c r="B1069" s="1" t="n">
        <v>6971.79</v>
      </c>
    </row>
    <row r="1070" customFormat="false" ht="12.75" hidden="false" customHeight="false" outlineLevel="0" collapsed="false">
      <c r="A1070" s="0" t="s">
        <v>1070</v>
      </c>
      <c r="B1070" s="1" t="n">
        <v>6869.14</v>
      </c>
    </row>
    <row r="1071" customFormat="false" ht="12.75" hidden="false" customHeight="false" outlineLevel="0" collapsed="false">
      <c r="A1071" s="0" t="s">
        <v>1071</v>
      </c>
      <c r="B1071" s="1" t="n">
        <v>6826.51</v>
      </c>
    </row>
    <row r="1072" customFormat="false" ht="12.75" hidden="false" customHeight="false" outlineLevel="0" collapsed="false">
      <c r="A1072" s="0" t="s">
        <v>1072</v>
      </c>
      <c r="B1072" s="1" t="n">
        <v>6538.4</v>
      </c>
    </row>
    <row r="1073" customFormat="false" ht="12.75" hidden="false" customHeight="false" outlineLevel="0" collapsed="false">
      <c r="A1073" s="0" t="s">
        <v>1073</v>
      </c>
      <c r="B1073" s="1" t="n">
        <v>7047.4</v>
      </c>
    </row>
    <row r="1074" customFormat="false" ht="12.75" hidden="false" customHeight="false" outlineLevel="0" collapsed="false">
      <c r="A1074" s="0" t="s">
        <v>1074</v>
      </c>
      <c r="B1074" s="1" t="n">
        <v>7509</v>
      </c>
    </row>
    <row r="1075" customFormat="false" ht="12.75" hidden="false" customHeight="false" outlineLevel="0" collapsed="false">
      <c r="A1075" s="0" t="s">
        <v>1075</v>
      </c>
      <c r="B1075" s="1" t="n">
        <v>7655.95</v>
      </c>
    </row>
    <row r="1076" customFormat="false" ht="12.75" hidden="false" customHeight="false" outlineLevel="0" collapsed="false">
      <c r="A1076" s="0" t="s">
        <v>1076</v>
      </c>
      <c r="B1076" s="1" t="n">
        <v>8092.85</v>
      </c>
    </row>
    <row r="1077" customFormat="false" ht="12.75" hidden="false" customHeight="false" outlineLevel="0" collapsed="false">
      <c r="A1077" s="0" t="s">
        <v>1077</v>
      </c>
      <c r="B1077" s="1" t="n">
        <v>8214.31</v>
      </c>
    </row>
    <row r="1078" customFormat="false" ht="12.75" hidden="false" customHeight="false" outlineLevel="0" collapsed="false">
      <c r="A1078" s="0" t="s">
        <v>1078</v>
      </c>
      <c r="B1078" s="1" t="n">
        <v>8242.38</v>
      </c>
    </row>
    <row r="1079" customFormat="false" ht="12.75" hidden="false" customHeight="false" outlineLevel="0" collapsed="false">
      <c r="A1079" s="0" t="s">
        <v>1079</v>
      </c>
      <c r="B1079" s="1" t="n">
        <v>8000.46</v>
      </c>
    </row>
    <row r="1080" customFormat="false" ht="12.75" hidden="false" customHeight="false" outlineLevel="0" collapsed="false">
      <c r="A1080" s="0" t="s">
        <v>1080</v>
      </c>
      <c r="B1080" s="1" t="n">
        <v>7762.99</v>
      </c>
    </row>
    <row r="1081" customFormat="false" ht="12.75" hidden="false" customHeight="false" outlineLevel="0" collapsed="false">
      <c r="A1081" s="0" t="s">
        <v>1081</v>
      </c>
      <c r="B1081" s="1" t="n">
        <v>7470.72</v>
      </c>
    </row>
    <row r="1082" customFormat="false" ht="12.75" hidden="false" customHeight="false" outlineLevel="0" collapsed="false">
      <c r="A1082" s="0" t="s">
        <v>1082</v>
      </c>
      <c r="B1082" s="1" t="n">
        <v>7615.13</v>
      </c>
    </row>
    <row r="1083" customFormat="false" ht="12.75" hidden="false" customHeight="false" outlineLevel="0" collapsed="false">
      <c r="A1083" s="0" t="s">
        <v>1083</v>
      </c>
      <c r="B1083" s="1" t="n">
        <v>8003.99</v>
      </c>
    </row>
    <row r="1084" customFormat="false" ht="12.75" hidden="false" customHeight="false" outlineLevel="0" collapsed="false">
      <c r="A1084" s="0" t="s">
        <v>1084</v>
      </c>
      <c r="B1084" s="1" t="n">
        <v>8330.36</v>
      </c>
    </row>
    <row r="1085" customFormat="false" ht="12.75" hidden="false" customHeight="false" outlineLevel="0" collapsed="false">
      <c r="A1085" s="0" t="s">
        <v>1085</v>
      </c>
      <c r="B1085" s="1" t="n">
        <v>8547.07</v>
      </c>
    </row>
    <row r="1086" customFormat="false" ht="12.75" hidden="false" customHeight="false" outlineLevel="0" collapsed="false">
      <c r="A1086" s="0" t="s">
        <v>1086</v>
      </c>
      <c r="B1086" s="1" t="n">
        <v>8317.59</v>
      </c>
    </row>
    <row r="1087" customFormat="false" ht="12.75" hidden="false" customHeight="false" outlineLevel="0" collapsed="false">
      <c r="A1087" s="0" t="s">
        <v>1087</v>
      </c>
      <c r="B1087" s="1" t="n">
        <v>8531.39</v>
      </c>
    </row>
    <row r="1088" customFormat="false" ht="12.75" hidden="false" customHeight="false" outlineLevel="0" collapsed="false">
      <c r="A1088" s="0" t="s">
        <v>1088</v>
      </c>
      <c r="B1088" s="1" t="n">
        <v>8635.88</v>
      </c>
    </row>
    <row r="1089" customFormat="false" ht="12.75" hidden="false" customHeight="false" outlineLevel="0" collapsed="false">
      <c r="A1089" s="0" t="s">
        <v>1089</v>
      </c>
      <c r="B1089" s="1" t="n">
        <v>8606.55</v>
      </c>
    </row>
    <row r="1090" customFormat="false" ht="12.75" hidden="false" customHeight="false" outlineLevel="0" collapsed="false">
      <c r="A1090" s="0" t="s">
        <v>1090</v>
      </c>
      <c r="B1090" s="1" t="n">
        <v>8909.71</v>
      </c>
    </row>
    <row r="1091" customFormat="false" ht="12.75" hidden="false" customHeight="false" outlineLevel="0" collapsed="false">
      <c r="A1091" s="0" t="s">
        <v>1091</v>
      </c>
      <c r="B1091" s="1" t="n">
        <v>8953.74</v>
      </c>
    </row>
    <row r="1092" customFormat="false" ht="12.75" hidden="false" customHeight="false" outlineLevel="0" collapsed="false">
      <c r="A1092" s="0" t="s">
        <v>1092</v>
      </c>
      <c r="B1092" s="1" t="n">
        <v>9093.52</v>
      </c>
    </row>
    <row r="1093" customFormat="false" ht="12.75" hidden="false" customHeight="false" outlineLevel="0" collapsed="false">
      <c r="A1093" s="0" t="s">
        <v>1093</v>
      </c>
      <c r="B1093" s="1" t="n">
        <v>8631.15</v>
      </c>
    </row>
    <row r="1094" customFormat="false" ht="12.75" hidden="false" customHeight="false" outlineLevel="0" collapsed="false">
      <c r="A1094" s="0" t="s">
        <v>1094</v>
      </c>
      <c r="B1094" s="1" t="n">
        <v>8544.55</v>
      </c>
    </row>
    <row r="1095" customFormat="false" ht="12.75" hidden="false" customHeight="false" outlineLevel="0" collapsed="false">
      <c r="A1095" s="0" t="s">
        <v>1095</v>
      </c>
      <c r="B1095" s="1" t="n">
        <v>8448.61</v>
      </c>
    </row>
    <row r="1096" customFormat="false" ht="12.75" hidden="false" customHeight="false" outlineLevel="0" collapsed="false">
      <c r="A1096" s="0" t="s">
        <v>1096</v>
      </c>
      <c r="B1096" s="1" t="n">
        <v>7706.29</v>
      </c>
    </row>
    <row r="1097" customFormat="false" ht="12.75" hidden="false" customHeight="false" outlineLevel="0" collapsed="false">
      <c r="A1097" s="0" t="s">
        <v>1097</v>
      </c>
      <c r="B1097" s="1" t="n">
        <v>7626.74</v>
      </c>
    </row>
    <row r="1098" customFormat="false" ht="12.75" hidden="false" customHeight="false" outlineLevel="0" collapsed="false">
      <c r="A1098" s="0" t="s">
        <v>1098</v>
      </c>
      <c r="B1098" s="1" t="n">
        <v>7945.78</v>
      </c>
    </row>
    <row r="1099" customFormat="false" ht="12.75" hidden="false" customHeight="false" outlineLevel="0" collapsed="false">
      <c r="A1099" s="0" t="s">
        <v>1099</v>
      </c>
      <c r="B1099" s="1" t="n">
        <v>7629.24</v>
      </c>
    </row>
    <row r="1100" customFormat="false" ht="12.75" hidden="false" customHeight="false" outlineLevel="0" collapsed="false">
      <c r="A1100" s="0" t="s">
        <v>1100</v>
      </c>
      <c r="B1100" s="1" t="n">
        <v>7572.86</v>
      </c>
    </row>
    <row r="1101" customFormat="false" ht="12.75" hidden="false" customHeight="false" outlineLevel="0" collapsed="false">
      <c r="A1101" s="0" t="s">
        <v>1101</v>
      </c>
      <c r="B1101" s="1" t="n">
        <v>7530.49</v>
      </c>
    </row>
    <row r="1102" customFormat="false" ht="12.75" hidden="false" customHeight="false" outlineLevel="0" collapsed="false">
      <c r="A1102" s="0" t="s">
        <v>1102</v>
      </c>
      <c r="B1102" s="1" t="n">
        <v>7195.35</v>
      </c>
    </row>
    <row r="1103" customFormat="false" ht="12.75" hidden="false" customHeight="false" outlineLevel="0" collapsed="false">
      <c r="A1103" s="0" t="s">
        <v>1103</v>
      </c>
      <c r="B1103" s="1" t="n">
        <v>6583.74</v>
      </c>
    </row>
    <row r="1104" customFormat="false" ht="12.75" hidden="false" customHeight="false" outlineLevel="0" collapsed="false">
      <c r="A1104" s="0" t="s">
        <v>1104</v>
      </c>
      <c r="B1104" s="1" t="n">
        <v>6934.26</v>
      </c>
    </row>
    <row r="1105" customFormat="false" ht="12.75" hidden="false" customHeight="false" outlineLevel="0" collapsed="false">
      <c r="A1105" s="0" t="s">
        <v>1105</v>
      </c>
      <c r="B1105" s="1" t="n">
        <v>6618.68</v>
      </c>
    </row>
    <row r="1106" customFormat="false" ht="12.75" hidden="false" customHeight="false" outlineLevel="0" collapsed="false">
      <c r="A1106" s="0" t="s">
        <v>1106</v>
      </c>
      <c r="B1106" s="1" t="n">
        <v>6645.42</v>
      </c>
    </row>
    <row r="1107" customFormat="false" ht="12.75" hidden="false" customHeight="false" outlineLevel="0" collapsed="false">
      <c r="A1107" s="0" t="s">
        <v>1107</v>
      </c>
      <c r="B1107" s="1" t="n">
        <v>6781.84</v>
      </c>
    </row>
    <row r="1108" customFormat="false" ht="12.75" hidden="false" customHeight="false" outlineLevel="0" collapsed="false">
      <c r="A1108" s="0" t="s">
        <v>1108</v>
      </c>
      <c r="B1108" s="1" t="n">
        <v>7201.79</v>
      </c>
    </row>
    <row r="1109" customFormat="false" ht="12.75" hidden="false" customHeight="false" outlineLevel="0" collapsed="false">
      <c r="A1109" s="0" t="s">
        <v>1109</v>
      </c>
      <c r="B1109" s="1" t="n">
        <v>7115.07</v>
      </c>
    </row>
    <row r="1110" customFormat="false" ht="12.75" hidden="false" customHeight="false" outlineLevel="0" collapsed="false">
      <c r="A1110" s="0" t="s">
        <v>1110</v>
      </c>
      <c r="B1110" s="1" t="n">
        <v>7176.03</v>
      </c>
    </row>
    <row r="1111" customFormat="false" ht="12.75" hidden="false" customHeight="false" outlineLevel="0" collapsed="false">
      <c r="A1111" s="0" t="s">
        <v>1111</v>
      </c>
      <c r="B1111" s="1" t="n">
        <v>6898.98</v>
      </c>
    </row>
    <row r="1112" customFormat="false" ht="12.75" hidden="false" customHeight="false" outlineLevel="0" collapsed="false">
      <c r="A1112" s="0" t="s">
        <v>1112</v>
      </c>
      <c r="B1112" s="1" t="n">
        <v>6715.13</v>
      </c>
    </row>
    <row r="1113" customFormat="false" ht="12.75" hidden="false" customHeight="false" outlineLevel="0" collapsed="false">
      <c r="A1113" s="0" t="s">
        <v>1113</v>
      </c>
      <c r="B1113" s="1" t="n">
        <v>6784.33</v>
      </c>
    </row>
    <row r="1114" customFormat="false" ht="12.75" hidden="false" customHeight="false" outlineLevel="0" collapsed="false">
      <c r="A1114" s="0" t="s">
        <v>1114</v>
      </c>
      <c r="B1114" s="1" t="n">
        <v>6941.99</v>
      </c>
    </row>
    <row r="1115" customFormat="false" ht="12.75" hidden="false" customHeight="false" outlineLevel="0" collapsed="false">
      <c r="A1115" s="0" t="s">
        <v>1115</v>
      </c>
      <c r="B1115" s="1" t="n">
        <v>7110.84</v>
      </c>
    </row>
    <row r="1116" customFormat="false" ht="12.75" hidden="false" customHeight="false" outlineLevel="0" collapsed="false">
      <c r="A1116" s="0" t="s">
        <v>1116</v>
      </c>
      <c r="B1116" s="1" t="n">
        <v>7330.72</v>
      </c>
    </row>
    <row r="1117" customFormat="false" ht="12.75" hidden="false" customHeight="false" outlineLevel="0" collapsed="false">
      <c r="A1117" s="0" t="s">
        <v>1117</v>
      </c>
      <c r="B1117" s="1" t="n">
        <v>6954.17</v>
      </c>
    </row>
    <row r="1118" customFormat="false" ht="12.75" hidden="false" customHeight="false" outlineLevel="0" collapsed="false">
      <c r="A1118" s="0" t="s">
        <v>1118</v>
      </c>
      <c r="B1118" s="1" t="n">
        <v>6781.41</v>
      </c>
    </row>
    <row r="1119" customFormat="false" ht="12.75" hidden="false" customHeight="false" outlineLevel="0" collapsed="false">
      <c r="A1119" s="0" t="s">
        <v>1119</v>
      </c>
      <c r="B1119" s="1" t="n">
        <v>6403.26</v>
      </c>
    </row>
    <row r="1120" customFormat="false" ht="12.75" hidden="false" customHeight="false" outlineLevel="0" collapsed="false">
      <c r="A1120" s="0" t="s">
        <v>1120</v>
      </c>
      <c r="B1120" s="1" t="n">
        <v>5915.55</v>
      </c>
    </row>
    <row r="1121" customFormat="false" ht="12.75" hidden="false" customHeight="false" outlineLevel="0" collapsed="false">
      <c r="A1121" s="0" t="s">
        <v>1121</v>
      </c>
      <c r="B1121" s="1" t="n">
        <v>5617.06</v>
      </c>
    </row>
    <row r="1122" customFormat="false" ht="12.75" hidden="false" customHeight="false" outlineLevel="0" collapsed="false">
      <c r="A1122" s="0" t="s">
        <v>1122</v>
      </c>
      <c r="B1122" s="1" t="n">
        <v>5057.19</v>
      </c>
    </row>
    <row r="1123" customFormat="false" ht="12.75" hidden="false" customHeight="false" outlineLevel="0" collapsed="false">
      <c r="A1123" s="0" t="s">
        <v>1123</v>
      </c>
      <c r="B1123" s="1" t="n">
        <v>6746.74</v>
      </c>
    </row>
    <row r="1124" customFormat="false" ht="12.75" hidden="false" customHeight="false" outlineLevel="0" collapsed="false">
      <c r="A1124" s="0" t="s">
        <v>1124</v>
      </c>
      <c r="B1124" s="1" t="n">
        <v>7113.32</v>
      </c>
    </row>
    <row r="1125" customFormat="false" ht="12.75" hidden="false" customHeight="false" outlineLevel="0" collapsed="false">
      <c r="A1125" s="0" t="s">
        <v>1125</v>
      </c>
      <c r="B1125" s="1" t="n">
        <v>7380.53</v>
      </c>
    </row>
    <row r="1126" customFormat="false" ht="12.75" hidden="false" customHeight="false" outlineLevel="0" collapsed="false">
      <c r="A1126" s="0" t="s">
        <v>1126</v>
      </c>
      <c r="B1126" s="1" t="n">
        <v>7674.1</v>
      </c>
    </row>
    <row r="1127" customFormat="false" ht="12.75" hidden="false" customHeight="false" outlineLevel="0" collapsed="false">
      <c r="A1127" s="0" t="s">
        <v>1127</v>
      </c>
      <c r="B1127" s="1" t="n">
        <v>7321.32</v>
      </c>
    </row>
    <row r="1128" customFormat="false" ht="12.75" hidden="false" customHeight="false" outlineLevel="0" collapsed="false">
      <c r="A1128" s="0" t="s">
        <v>1128</v>
      </c>
      <c r="B1128" s="1" t="n">
        <v>7190.21</v>
      </c>
    </row>
    <row r="1129" customFormat="false" ht="12.75" hidden="false" customHeight="false" outlineLevel="0" collapsed="false">
      <c r="A1129" s="0" t="s">
        <v>1129</v>
      </c>
      <c r="B1129" s="1" t="n">
        <v>7645.46</v>
      </c>
    </row>
    <row r="1130" customFormat="false" ht="12.75" hidden="false" customHeight="false" outlineLevel="0" collapsed="false">
      <c r="A1130" s="0" t="s">
        <v>1130</v>
      </c>
      <c r="B1130" s="1" t="n">
        <v>7687.14</v>
      </c>
    </row>
    <row r="1131" customFormat="false" ht="12.75" hidden="false" customHeight="false" outlineLevel="0" collapsed="false">
      <c r="A1131" s="0" t="s">
        <v>1131</v>
      </c>
      <c r="B1131" s="1" t="n">
        <v>7987.13</v>
      </c>
    </row>
    <row r="1132" customFormat="false" ht="12.75" hidden="false" customHeight="false" outlineLevel="0" collapsed="false">
      <c r="A1132" s="0" t="s">
        <v>1132</v>
      </c>
      <c r="B1132" s="1" t="n">
        <v>8171.56</v>
      </c>
    </row>
    <row r="1133" customFormat="false" ht="12.75" hidden="false" customHeight="false" outlineLevel="0" collapsed="false">
      <c r="A1133" s="0" t="s">
        <v>1133</v>
      </c>
      <c r="B1133" s="1" t="n">
        <v>8891.03</v>
      </c>
    </row>
    <row r="1134" customFormat="false" ht="12.75" hidden="false" customHeight="false" outlineLevel="0" collapsed="false">
      <c r="A1134" s="0" t="s">
        <v>1134</v>
      </c>
      <c r="B1134" s="1" t="n">
        <v>8731.7</v>
      </c>
    </row>
    <row r="1135" customFormat="false" ht="12.75" hidden="false" customHeight="false" outlineLevel="0" collapsed="false">
      <c r="A1135" s="0" t="s">
        <v>1135</v>
      </c>
      <c r="B1135" s="1" t="n">
        <v>8676.03</v>
      </c>
    </row>
    <row r="1136" customFormat="false" ht="12.75" hidden="false" customHeight="false" outlineLevel="0" collapsed="false">
      <c r="A1136" s="0" t="s">
        <v>1136</v>
      </c>
      <c r="B1136" s="1" t="n">
        <v>8652.94</v>
      </c>
    </row>
    <row r="1137" customFormat="false" ht="12.75" hidden="false" customHeight="false" outlineLevel="0" collapsed="false">
      <c r="A1137" s="0" t="s">
        <v>1137</v>
      </c>
      <c r="B1137" s="1" t="n">
        <v>8435.48</v>
      </c>
    </row>
    <row r="1138" customFormat="false" ht="12.75" hidden="false" customHeight="false" outlineLevel="0" collapsed="false">
      <c r="A1138" s="0" t="s">
        <v>1138</v>
      </c>
      <c r="B1138" s="1" t="n">
        <v>8824.27</v>
      </c>
    </row>
    <row r="1139" customFormat="false" ht="12.75" hidden="false" customHeight="false" outlineLevel="0" collapsed="false">
      <c r="A1139" s="0" t="s">
        <v>1139</v>
      </c>
      <c r="B1139" s="1" t="n">
        <v>8673</v>
      </c>
    </row>
    <row r="1140" customFormat="false" ht="12.75" hidden="false" customHeight="false" outlineLevel="0" collapsed="false">
      <c r="A1140" s="0" t="s">
        <v>1140</v>
      </c>
      <c r="B1140" s="1" t="n">
        <v>8853.21</v>
      </c>
    </row>
    <row r="1141" customFormat="false" ht="12.75" hidden="false" customHeight="false" outlineLevel="0" collapsed="false">
      <c r="A1141" s="0" t="s">
        <v>1141</v>
      </c>
      <c r="B1141" s="1" t="n">
        <v>8990.13</v>
      </c>
    </row>
    <row r="1142" customFormat="false" ht="12.75" hidden="false" customHeight="false" outlineLevel="0" collapsed="false">
      <c r="A1142" s="0" t="s">
        <v>1142</v>
      </c>
      <c r="B1142" s="1" t="n">
        <v>8952.3</v>
      </c>
    </row>
    <row r="1143" customFormat="false" ht="12.75" hidden="false" customHeight="false" outlineLevel="0" collapsed="false">
      <c r="A1143" s="0" t="s">
        <v>1143</v>
      </c>
      <c r="B1143" s="1" t="n">
        <v>8974.01</v>
      </c>
    </row>
    <row r="1144" customFormat="false" ht="12.75" hidden="false" customHeight="false" outlineLevel="0" collapsed="false">
      <c r="A1144" s="0" t="s">
        <v>1144</v>
      </c>
      <c r="B1144" s="1" t="n">
        <v>8860.68</v>
      </c>
    </row>
    <row r="1145" customFormat="false" ht="12.75" hidden="false" customHeight="false" outlineLevel="0" collapsed="false">
      <c r="A1145" s="0" t="s">
        <v>1145</v>
      </c>
      <c r="B1145" s="1" t="n">
        <v>9013.15</v>
      </c>
    </row>
    <row r="1146" customFormat="false" ht="12.75" hidden="false" customHeight="false" outlineLevel="0" collapsed="false">
      <c r="A1146" s="0" t="s">
        <v>1146</v>
      </c>
      <c r="B1146" s="1" t="n">
        <v>9074.55</v>
      </c>
    </row>
    <row r="1147" customFormat="false" ht="12.75" hidden="false" customHeight="false" outlineLevel="0" collapsed="false">
      <c r="A1147" s="0" t="s">
        <v>1147</v>
      </c>
      <c r="B1147" s="1" t="n">
        <v>8942.68</v>
      </c>
    </row>
    <row r="1148" customFormat="false" ht="12.75" hidden="false" customHeight="false" outlineLevel="0" collapsed="false">
      <c r="A1148" s="0" t="s">
        <v>1148</v>
      </c>
      <c r="B1148" s="1" t="n">
        <v>8953.18</v>
      </c>
    </row>
    <row r="1149" customFormat="false" ht="12.75" hidden="false" customHeight="false" outlineLevel="0" collapsed="false">
      <c r="A1149" s="0" t="s">
        <v>1149</v>
      </c>
      <c r="B1149" s="1" t="n">
        <v>8674.2</v>
      </c>
    </row>
    <row r="1150" customFormat="false" ht="12.75" hidden="false" customHeight="false" outlineLevel="0" collapsed="false">
      <c r="A1150" s="0" t="s">
        <v>1150</v>
      </c>
      <c r="B1150" s="1" t="n">
        <v>8910.72</v>
      </c>
    </row>
    <row r="1151" customFormat="false" ht="12.75" hidden="false" customHeight="false" outlineLevel="0" collapsed="false">
      <c r="A1151" s="0" t="s">
        <v>1151</v>
      </c>
      <c r="B1151" s="1" t="n">
        <v>9198</v>
      </c>
    </row>
    <row r="1152" customFormat="false" ht="12.75" hidden="false" customHeight="false" outlineLevel="0" collapsed="false">
      <c r="A1152" s="0" t="s">
        <v>1152</v>
      </c>
      <c r="B1152" s="1" t="n">
        <v>9070.65</v>
      </c>
    </row>
    <row r="1153" customFormat="false" ht="12.75" hidden="false" customHeight="false" outlineLevel="0" collapsed="false">
      <c r="A1153" s="0" t="s">
        <v>1153</v>
      </c>
      <c r="B1153" s="1" t="n">
        <v>9154.8</v>
      </c>
    </row>
    <row r="1154" customFormat="false" ht="12.75" hidden="false" customHeight="false" outlineLevel="0" collapsed="false">
      <c r="A1154" s="0" t="s">
        <v>1154</v>
      </c>
      <c r="B1154" s="1" t="n">
        <v>9508.09</v>
      </c>
    </row>
    <row r="1155" customFormat="false" ht="12.75" hidden="false" customHeight="false" outlineLevel="0" collapsed="false">
      <c r="A1155" s="0" t="s">
        <v>1155</v>
      </c>
      <c r="B1155" s="1" t="n">
        <v>9465.09</v>
      </c>
    </row>
    <row r="1156" customFormat="false" ht="12.75" hidden="false" customHeight="false" outlineLevel="0" collapsed="false">
      <c r="A1156" s="0" t="s">
        <v>1156</v>
      </c>
      <c r="B1156" s="1" t="n">
        <v>9785.84</v>
      </c>
    </row>
    <row r="1157" customFormat="false" ht="12.75" hidden="false" customHeight="false" outlineLevel="0" collapsed="false">
      <c r="A1157" s="0" t="s">
        <v>1157</v>
      </c>
      <c r="B1157" s="1" t="n">
        <v>9484.01</v>
      </c>
    </row>
    <row r="1158" customFormat="false" ht="12.75" hidden="false" customHeight="false" outlineLevel="0" collapsed="false">
      <c r="A1158" s="0" t="s">
        <v>1158</v>
      </c>
      <c r="B1158" s="1" t="n">
        <v>9778.11</v>
      </c>
    </row>
    <row r="1159" customFormat="false" ht="12.75" hidden="false" customHeight="false" outlineLevel="0" collapsed="false">
      <c r="A1159" s="0" t="s">
        <v>1159</v>
      </c>
      <c r="B1159" s="1" t="n">
        <v>9697.67</v>
      </c>
    </row>
    <row r="1160" customFormat="false" ht="12.75" hidden="false" customHeight="false" outlineLevel="0" collapsed="false">
      <c r="A1160" s="0" t="s">
        <v>1160</v>
      </c>
      <c r="B1160" s="1" t="n">
        <v>9574.24</v>
      </c>
    </row>
    <row r="1161" customFormat="false" ht="12.75" hidden="false" customHeight="false" outlineLevel="0" collapsed="false">
      <c r="A1161" s="0" t="s">
        <v>1161</v>
      </c>
      <c r="B1161" s="1" t="n">
        <v>10413.65</v>
      </c>
    </row>
    <row r="1162" customFormat="false" ht="12.75" hidden="false" customHeight="false" outlineLevel="0" collapsed="false">
      <c r="A1162" s="0" t="s">
        <v>1162</v>
      </c>
      <c r="B1162" s="1" t="n">
        <v>10658.39</v>
      </c>
    </row>
    <row r="1163" customFormat="false" ht="12.75" hidden="false" customHeight="false" outlineLevel="0" collapsed="false">
      <c r="A1163" s="0" t="s">
        <v>1163</v>
      </c>
      <c r="B1163" s="1" t="n">
        <v>10634.76</v>
      </c>
    </row>
    <row r="1164" customFormat="false" ht="12.75" hidden="false" customHeight="false" outlineLevel="0" collapsed="false">
      <c r="A1164" s="0" t="s">
        <v>1164</v>
      </c>
      <c r="B1164" s="1" t="n">
        <v>10894.36</v>
      </c>
    </row>
    <row r="1165" customFormat="false" ht="12.75" hidden="false" customHeight="false" outlineLevel="0" collapsed="false">
      <c r="A1165" s="0" t="s">
        <v>1165</v>
      </c>
      <c r="B1165" s="1" t="n">
        <v>10835.86</v>
      </c>
    </row>
    <row r="1166" customFormat="false" ht="12.75" hidden="false" customHeight="false" outlineLevel="0" collapsed="false">
      <c r="A1166" s="0" t="s">
        <v>1166</v>
      </c>
      <c r="B1166" s="1" t="n">
        <v>10527.07</v>
      </c>
    </row>
    <row r="1167" customFormat="false" ht="12.75" hidden="false" customHeight="false" outlineLevel="0" collapsed="false">
      <c r="A1167" s="0" t="s">
        <v>1167</v>
      </c>
      <c r="B1167" s="1" t="n">
        <v>10416.95</v>
      </c>
    </row>
    <row r="1168" customFormat="false" ht="12.75" hidden="false" customHeight="false" outlineLevel="0" collapsed="false">
      <c r="A1168" s="0" t="s">
        <v>1168</v>
      </c>
      <c r="B1168" s="1" t="n">
        <v>10428.54</v>
      </c>
    </row>
    <row r="1169" customFormat="false" ht="12.75" hidden="false" customHeight="false" outlineLevel="0" collapsed="false">
      <c r="A1169" s="0" t="s">
        <v>1169</v>
      </c>
      <c r="B1169" s="1" t="n">
        <v>10937.11</v>
      </c>
    </row>
    <row r="1170" customFormat="false" ht="12.75" hidden="false" customHeight="false" outlineLevel="0" collapsed="false">
      <c r="A1170" s="0" t="s">
        <v>1170</v>
      </c>
      <c r="B1170" s="1" t="n">
        <v>10865.44</v>
      </c>
    </row>
    <row r="1171" customFormat="false" ht="12.75" hidden="false" customHeight="false" outlineLevel="0" collapsed="false">
      <c r="A1171" s="0" t="s">
        <v>1171</v>
      </c>
      <c r="B1171" s="1" t="n">
        <v>10868.89</v>
      </c>
    </row>
    <row r="1172" customFormat="false" ht="12.75" hidden="false" customHeight="false" outlineLevel="0" collapsed="false">
      <c r="A1172" s="0" t="s">
        <v>1172</v>
      </c>
      <c r="B1172" s="1" t="n">
        <v>11027.58</v>
      </c>
    </row>
    <row r="1173" customFormat="false" ht="12.75" hidden="false" customHeight="false" outlineLevel="0" collapsed="false">
      <c r="A1173" s="0" t="s">
        <v>1173</v>
      </c>
      <c r="B1173" s="1" t="n">
        <v>10696.35</v>
      </c>
    </row>
    <row r="1174" customFormat="false" ht="12.75" hidden="false" customHeight="false" outlineLevel="0" collapsed="false">
      <c r="A1174" s="0" t="s">
        <v>1174</v>
      </c>
      <c r="B1174" s="1" t="n">
        <v>11021.53</v>
      </c>
    </row>
    <row r="1175" customFormat="false" ht="12.75" hidden="false" customHeight="false" outlineLevel="0" collapsed="false">
      <c r="A1175" s="0" t="s">
        <v>1175</v>
      </c>
      <c r="B1175" s="1" t="n">
        <v>11165.65</v>
      </c>
    </row>
    <row r="1176" customFormat="false" ht="12.75" hidden="false" customHeight="false" outlineLevel="0" collapsed="false">
      <c r="A1176" s="0" t="s">
        <v>1176</v>
      </c>
      <c r="B1176" s="1" t="n">
        <v>11529.92</v>
      </c>
    </row>
    <row r="1177" customFormat="false" ht="12.75" hidden="false" customHeight="false" outlineLevel="0" collapsed="false">
      <c r="A1177" s="0" t="s">
        <v>1177</v>
      </c>
      <c r="B1177" s="1" t="n">
        <v>11465.72</v>
      </c>
    </row>
    <row r="1178" customFormat="false" ht="12.75" hidden="false" customHeight="false" outlineLevel="0" collapsed="false">
      <c r="A1178" s="0" t="s">
        <v>1178</v>
      </c>
      <c r="B1178" s="1" t="n">
        <v>11328.55</v>
      </c>
    </row>
    <row r="1179" customFormat="false" ht="12.75" hidden="false" customHeight="false" outlineLevel="0" collapsed="false">
      <c r="A1179" s="0" t="s">
        <v>1179</v>
      </c>
      <c r="B1179" s="1" t="n">
        <v>11429.88</v>
      </c>
    </row>
    <row r="1180" customFormat="false" ht="12.75" hidden="false" customHeight="false" outlineLevel="0" collapsed="false">
      <c r="A1180" s="0" t="s">
        <v>1180</v>
      </c>
      <c r="B1180" s="1" t="n">
        <v>11217.33</v>
      </c>
    </row>
    <row r="1181" customFormat="false" ht="12.75" hidden="false" customHeight="false" outlineLevel="0" collapsed="false">
      <c r="A1181" s="0" t="s">
        <v>1181</v>
      </c>
      <c r="B1181" s="1" t="n">
        <v>11305.8</v>
      </c>
    </row>
    <row r="1182" customFormat="false" ht="12.75" hidden="false" customHeight="false" outlineLevel="0" collapsed="false">
      <c r="A1182" s="0" t="s">
        <v>1182</v>
      </c>
      <c r="B1182" s="1" t="n">
        <v>11245.55</v>
      </c>
    </row>
    <row r="1183" customFormat="false" ht="12.75" hidden="false" customHeight="false" outlineLevel="0" collapsed="false">
      <c r="A1183" s="0" t="s">
        <v>1183</v>
      </c>
      <c r="B1183" s="1" t="n">
        <v>11428.77</v>
      </c>
    </row>
    <row r="1184" customFormat="false" ht="12.75" hidden="false" customHeight="false" outlineLevel="0" collapsed="false">
      <c r="A1184" s="0" t="s">
        <v>1184</v>
      </c>
      <c r="B1184" s="1" t="n">
        <v>11196.6</v>
      </c>
    </row>
    <row r="1185" customFormat="false" ht="12.75" hidden="false" customHeight="false" outlineLevel="0" collapsed="false">
      <c r="A1185" s="0" t="s">
        <v>1185</v>
      </c>
      <c r="B1185" s="1" t="n">
        <v>10989.42</v>
      </c>
    </row>
    <row r="1186" customFormat="false" ht="12.75" hidden="false" customHeight="false" outlineLevel="0" collapsed="false">
      <c r="A1186" s="0" t="s">
        <v>1186</v>
      </c>
      <c r="B1186" s="1" t="n">
        <v>11083.93</v>
      </c>
    </row>
    <row r="1187" customFormat="false" ht="12.75" hidden="false" customHeight="false" outlineLevel="0" collapsed="false">
      <c r="A1187" s="0" t="s">
        <v>1187</v>
      </c>
      <c r="B1187" s="1" t="n">
        <v>11031.91</v>
      </c>
    </row>
    <row r="1188" customFormat="false" ht="12.75" hidden="false" customHeight="false" outlineLevel="0" collapsed="false">
      <c r="A1188" s="0" t="s">
        <v>1188</v>
      </c>
      <c r="B1188" s="1" t="n">
        <v>10797.92</v>
      </c>
    </row>
    <row r="1189" customFormat="false" ht="12.75" hidden="false" customHeight="false" outlineLevel="0" collapsed="false">
      <c r="A1189" s="0" t="s">
        <v>1189</v>
      </c>
      <c r="B1189" s="1" t="n">
        <v>10885.36</v>
      </c>
    </row>
    <row r="1190" customFormat="false" ht="12.75" hidden="false" customHeight="false" outlineLevel="0" collapsed="false">
      <c r="A1190" s="0" t="s">
        <v>1190</v>
      </c>
      <c r="B1190" s="1" t="n">
        <v>11127.21</v>
      </c>
    </row>
    <row r="1191" customFormat="false" ht="12.75" hidden="false" customHeight="false" outlineLevel="0" collapsed="false">
      <c r="A1191" s="0" t="s">
        <v>1191</v>
      </c>
      <c r="B1191" s="1" t="n">
        <v>11085.25</v>
      </c>
    </row>
    <row r="1192" customFormat="false" ht="12.75" hidden="false" customHeight="false" outlineLevel="0" collapsed="false">
      <c r="A1192" s="0" t="s">
        <v>1192</v>
      </c>
      <c r="B1192" s="1" t="n">
        <v>11350.56</v>
      </c>
    </row>
    <row r="1193" customFormat="false" ht="12.75" hidden="false" customHeight="false" outlineLevel="0" collapsed="false">
      <c r="A1193" s="0" t="s">
        <v>1193</v>
      </c>
      <c r="B1193" s="1" t="n">
        <v>11436.9</v>
      </c>
    </row>
    <row r="1194" customFormat="false" ht="12.75" hidden="false" customHeight="false" outlineLevel="0" collapsed="false">
      <c r="A1194" s="0" t="s">
        <v>1194</v>
      </c>
      <c r="B1194" s="1" t="n">
        <v>11268.19</v>
      </c>
    </row>
    <row r="1195" customFormat="false" ht="12.75" hidden="false" customHeight="false" outlineLevel="0" collapsed="false">
      <c r="A1195" s="0" t="s">
        <v>1195</v>
      </c>
      <c r="B1195" s="1" t="n">
        <v>11578.43</v>
      </c>
    </row>
    <row r="1196" customFormat="false" ht="12.75" hidden="false" customHeight="false" outlineLevel="0" collapsed="false">
      <c r="A1196" s="0" t="s">
        <v>1196</v>
      </c>
      <c r="B1196" s="1" t="n">
        <v>11888.87</v>
      </c>
    </row>
    <row r="1197" customFormat="false" ht="12.75" hidden="false" customHeight="false" outlineLevel="0" collapsed="false">
      <c r="A1197" s="0" t="s">
        <v>1197</v>
      </c>
      <c r="B1197" s="1" t="n">
        <v>12233.23</v>
      </c>
    </row>
    <row r="1198" customFormat="false" ht="12.75" hidden="false" customHeight="false" outlineLevel="0" collapsed="false">
      <c r="A1198" s="0" t="s">
        <v>1198</v>
      </c>
      <c r="B1198" s="1" t="n">
        <v>12412.27</v>
      </c>
    </row>
    <row r="1199" customFormat="false" ht="12.75" hidden="false" customHeight="false" outlineLevel="0" collapsed="false">
      <c r="A1199" s="0" t="s">
        <v>1199</v>
      </c>
      <c r="B1199" s="1" t="n">
        <v>12267.4</v>
      </c>
    </row>
    <row r="1200" customFormat="false" ht="12.75" hidden="false" customHeight="false" outlineLevel="0" collapsed="false">
      <c r="A1200" s="0" t="s">
        <v>1200</v>
      </c>
      <c r="B1200" s="1" t="n">
        <v>12147.7</v>
      </c>
    </row>
    <row r="1201" customFormat="false" ht="12.75" hidden="false" customHeight="false" outlineLevel="0" collapsed="false">
      <c r="A1201" s="0" t="s">
        <v>1201</v>
      </c>
      <c r="B1201" s="1" t="n">
        <v>12459.16</v>
      </c>
    </row>
    <row r="1202" customFormat="false" ht="12.75" hidden="false" customHeight="false" outlineLevel="0" collapsed="false">
      <c r="A1202" s="0" t="s">
        <v>1202</v>
      </c>
      <c r="B1202" s="1" t="n">
        <v>12335.14</v>
      </c>
    </row>
    <row r="1203" customFormat="false" ht="12.75" hidden="false" customHeight="false" outlineLevel="0" collapsed="false">
      <c r="A1203" s="0" t="s">
        <v>1203</v>
      </c>
      <c r="B1203" s="1" t="n">
        <v>12151.11</v>
      </c>
    </row>
    <row r="1204" customFormat="false" ht="12.75" hidden="false" customHeight="false" outlineLevel="0" collapsed="false">
      <c r="A1204" s="0" t="s">
        <v>1204</v>
      </c>
      <c r="B1204" s="1" t="n">
        <v>12267.84</v>
      </c>
    </row>
    <row r="1205" customFormat="false" ht="12.75" hidden="false" customHeight="false" outlineLevel="0" collapsed="false">
      <c r="A1205" s="0" t="s">
        <v>1205</v>
      </c>
      <c r="B1205" s="1" t="n">
        <v>12118.31</v>
      </c>
    </row>
    <row r="1206" customFormat="false" ht="12.75" hidden="false" customHeight="false" outlineLevel="0" collapsed="false">
      <c r="A1206" s="0" t="s">
        <v>1206</v>
      </c>
      <c r="B1206" s="1" t="n">
        <v>12088.24</v>
      </c>
    </row>
    <row r="1207" customFormat="false" ht="12.75" hidden="false" customHeight="false" outlineLevel="0" collapsed="false">
      <c r="A1207" s="0" t="s">
        <v>1207</v>
      </c>
      <c r="B1207" s="1" t="n">
        <v>11727.81</v>
      </c>
    </row>
    <row r="1208" customFormat="false" ht="12.75" hidden="false" customHeight="false" outlineLevel="0" collapsed="false">
      <c r="A1208" s="0" t="s">
        <v>1208</v>
      </c>
      <c r="B1208" s="1" t="n">
        <v>11154.61</v>
      </c>
    </row>
    <row r="1209" customFormat="false" ht="12.75" hidden="false" customHeight="false" outlineLevel="0" collapsed="false">
      <c r="A1209" s="0" t="s">
        <v>1209</v>
      </c>
      <c r="B1209" s="1" t="n">
        <v>10602.18</v>
      </c>
    </row>
    <row r="1210" customFormat="false" ht="12.75" hidden="false" customHeight="false" outlineLevel="0" collapsed="false">
      <c r="A1210" s="0" t="s">
        <v>1210</v>
      </c>
      <c r="B1210" s="1" t="n">
        <v>11245.11</v>
      </c>
    </row>
    <row r="1211" customFormat="false" ht="12.75" hidden="false" customHeight="false" outlineLevel="0" collapsed="false">
      <c r="A1211" s="0" t="s">
        <v>1211</v>
      </c>
      <c r="B1211" s="1" t="n">
        <v>10936.95</v>
      </c>
    </row>
    <row r="1212" customFormat="false" ht="12.75" hidden="false" customHeight="false" outlineLevel="0" collapsed="false">
      <c r="A1212" s="0" t="s">
        <v>1212</v>
      </c>
      <c r="B1212" s="1" t="n">
        <v>10929.67</v>
      </c>
    </row>
    <row r="1213" customFormat="false" ht="12.75" hidden="false" customHeight="false" outlineLevel="0" collapsed="false">
      <c r="A1213" s="0" t="s">
        <v>1213</v>
      </c>
      <c r="B1213" s="1" t="n">
        <v>11089.61</v>
      </c>
    </row>
    <row r="1214" customFormat="false" ht="12.75" hidden="false" customHeight="false" outlineLevel="0" collapsed="false">
      <c r="A1214" s="0" t="s">
        <v>1214</v>
      </c>
      <c r="B1214" s="1" t="n">
        <v>11050.65</v>
      </c>
    </row>
    <row r="1215" customFormat="false" ht="12.75" hidden="false" customHeight="false" outlineLevel="0" collapsed="false">
      <c r="A1215" s="0" t="s">
        <v>1215</v>
      </c>
      <c r="B1215" s="1" t="n">
        <v>10996.5</v>
      </c>
    </row>
    <row r="1216" customFormat="false" ht="12.75" hidden="false" customHeight="false" outlineLevel="0" collapsed="false">
      <c r="A1216" s="0" t="s">
        <v>1216</v>
      </c>
      <c r="B1216" s="1" t="n">
        <v>11233.7</v>
      </c>
    </row>
    <row r="1217" customFormat="false" ht="12.75" hidden="false" customHeight="false" outlineLevel="0" collapsed="false">
      <c r="A1217" s="0" t="s">
        <v>1217</v>
      </c>
      <c r="B1217" s="1" t="n">
        <v>11047.47</v>
      </c>
    </row>
    <row r="1218" customFormat="false" ht="12.75" hidden="false" customHeight="false" outlineLevel="0" collapsed="false">
      <c r="A1218" s="0" t="s">
        <v>1218</v>
      </c>
      <c r="B1218" s="1" t="n">
        <v>11032.87</v>
      </c>
    </row>
    <row r="1219" customFormat="false" ht="12.75" hidden="false" customHeight="false" outlineLevel="0" collapsed="false">
      <c r="A1219" s="0" t="s">
        <v>1219</v>
      </c>
      <c r="B1219" s="1" t="n">
        <v>10889.9</v>
      </c>
    </row>
    <row r="1220" customFormat="false" ht="12.75" hidden="false" customHeight="false" outlineLevel="0" collapsed="false">
      <c r="A1220" s="0" t="s">
        <v>1220</v>
      </c>
      <c r="B1220" s="1" t="n">
        <v>11089.18</v>
      </c>
    </row>
    <row r="1221" customFormat="false" ht="12.75" hidden="false" customHeight="false" outlineLevel="0" collapsed="false">
      <c r="A1221" s="0" t="s">
        <v>1221</v>
      </c>
      <c r="B1221" s="1" t="n">
        <v>11104.55</v>
      </c>
    </row>
    <row r="1222" customFormat="false" ht="12.75" hidden="false" customHeight="false" outlineLevel="0" collapsed="false">
      <c r="A1222" s="0" t="s">
        <v>1222</v>
      </c>
      <c r="B1222" s="1" t="n">
        <v>11084.04</v>
      </c>
    </row>
    <row r="1223" customFormat="false" ht="12.75" hidden="false" customHeight="false" outlineLevel="0" collapsed="false">
      <c r="A1223" s="0" t="s">
        <v>1223</v>
      </c>
      <c r="B1223" s="1" t="n">
        <v>11183.13</v>
      </c>
    </row>
    <row r="1224" customFormat="false" ht="12.75" hidden="false" customHeight="false" outlineLevel="0" collapsed="false">
      <c r="A1224" s="0" t="s">
        <v>1224</v>
      </c>
      <c r="B1224" s="1" t="n">
        <v>11643.51</v>
      </c>
    </row>
    <row r="1225" customFormat="false" ht="12.75" hidden="false" customHeight="false" outlineLevel="0" collapsed="false">
      <c r="A1225" s="0" t="s">
        <v>1225</v>
      </c>
      <c r="B1225" s="1" t="n">
        <v>11628.73</v>
      </c>
    </row>
    <row r="1226" customFormat="false" ht="12.75" hidden="false" customHeight="false" outlineLevel="0" collapsed="false">
      <c r="A1226" s="0" t="s">
        <v>1226</v>
      </c>
      <c r="B1226" s="1" t="n">
        <v>11877.24</v>
      </c>
    </row>
    <row r="1227" customFormat="false" ht="12.75" hidden="false" customHeight="false" outlineLevel="0" collapsed="false">
      <c r="A1227" s="0" t="s">
        <v>1227</v>
      </c>
      <c r="B1227" s="1" t="n">
        <v>12005.36</v>
      </c>
    </row>
    <row r="1228" customFormat="false" ht="12.75" hidden="false" customHeight="false" outlineLevel="0" collapsed="false">
      <c r="A1228" s="0" t="s">
        <v>1228</v>
      </c>
      <c r="B1228" s="1" t="n">
        <v>11974.44</v>
      </c>
    </row>
    <row r="1229" customFormat="false" ht="12.75" hidden="false" customHeight="false" outlineLevel="0" collapsed="false">
      <c r="A1229" s="0" t="s">
        <v>1229</v>
      </c>
      <c r="B1229" s="1" t="n">
        <v>11792.22</v>
      </c>
    </row>
    <row r="1230" customFormat="false" ht="12.75" hidden="false" customHeight="false" outlineLevel="0" collapsed="false">
      <c r="A1230" s="0" t="s">
        <v>1230</v>
      </c>
      <c r="B1230" s="1" t="n">
        <v>11430.77</v>
      </c>
    </row>
    <row r="1231" customFormat="false" ht="12.75" hidden="false" customHeight="false" outlineLevel="0" collapsed="false">
      <c r="A1231" s="0" t="s">
        <v>1231</v>
      </c>
      <c r="B1231" s="1" t="n">
        <v>11219.58</v>
      </c>
    </row>
    <row r="1232" customFormat="false" ht="12.75" hidden="false" customHeight="false" outlineLevel="0" collapsed="false">
      <c r="A1232" s="0" t="s">
        <v>1232</v>
      </c>
      <c r="B1232" s="1" t="n">
        <v>11264.01</v>
      </c>
    </row>
    <row r="1233" customFormat="false" ht="12.75" hidden="false" customHeight="false" outlineLevel="0" collapsed="false">
      <c r="A1233" s="0" t="s">
        <v>1233</v>
      </c>
      <c r="B1233" s="1" t="n">
        <v>11379.29</v>
      </c>
    </row>
    <row r="1234" customFormat="false" ht="12.75" hidden="false" customHeight="false" outlineLevel="0" collapsed="false">
      <c r="A1234" s="0" t="s">
        <v>1234</v>
      </c>
      <c r="B1234" s="1" t="n">
        <v>11626.94</v>
      </c>
    </row>
    <row r="1235" customFormat="false" ht="12.75" hidden="false" customHeight="false" outlineLevel="0" collapsed="false">
      <c r="A1235" s="0" t="s">
        <v>1235</v>
      </c>
      <c r="B1235" s="1" t="n">
        <v>11708.12</v>
      </c>
    </row>
    <row r="1236" customFormat="false" ht="12.75" hidden="false" customHeight="false" outlineLevel="0" collapsed="false">
      <c r="A1236" s="0" t="s">
        <v>1236</v>
      </c>
      <c r="B1236" s="1" t="n">
        <v>11835.58</v>
      </c>
    </row>
    <row r="1237" customFormat="false" ht="12.75" hidden="false" customHeight="false" outlineLevel="0" collapsed="false">
      <c r="A1237" s="0" t="s">
        <v>1237</v>
      </c>
      <c r="B1237" s="1" t="n">
        <v>11936.01</v>
      </c>
    </row>
    <row r="1238" customFormat="false" ht="12.75" hidden="false" customHeight="false" outlineLevel="0" collapsed="false">
      <c r="A1238" s="0" t="s">
        <v>1238</v>
      </c>
      <c r="B1238" s="1" t="n">
        <v>11674.39</v>
      </c>
    </row>
    <row r="1239" customFormat="false" ht="12.75" hidden="false" customHeight="false" outlineLevel="0" collapsed="false">
      <c r="A1239" s="0" t="s">
        <v>1239</v>
      </c>
      <c r="B1239" s="1" t="n">
        <v>11745</v>
      </c>
    </row>
    <row r="1240" customFormat="false" ht="12.75" hidden="false" customHeight="false" outlineLevel="0" collapsed="false">
      <c r="A1240" s="0" t="s">
        <v>1240</v>
      </c>
      <c r="B1240" s="1" t="n">
        <v>11509.03</v>
      </c>
    </row>
    <row r="1241" customFormat="false" ht="12.75" hidden="false" customHeight="false" outlineLevel="0" collapsed="false">
      <c r="A1241" s="0" t="s">
        <v>1241</v>
      </c>
      <c r="B1241" s="1" t="n">
        <v>11273.24</v>
      </c>
    </row>
    <row r="1242" customFormat="false" ht="12.75" hidden="false" customHeight="false" outlineLevel="0" collapsed="false">
      <c r="A1242" s="0" t="s">
        <v>1242</v>
      </c>
      <c r="B1242" s="1" t="n">
        <v>11302.88</v>
      </c>
    </row>
    <row r="1243" customFormat="false" ht="12.75" hidden="false" customHeight="false" outlineLevel="0" collapsed="false">
      <c r="A1243" s="0" t="s">
        <v>1243</v>
      </c>
      <c r="B1243" s="1" t="n">
        <v>11349.43</v>
      </c>
    </row>
    <row r="1244" customFormat="false" ht="12.75" hidden="false" customHeight="false" outlineLevel="0" collapsed="false">
      <c r="A1244" s="0" t="s">
        <v>1244</v>
      </c>
      <c r="B1244" s="1" t="n">
        <v>11361.81</v>
      </c>
    </row>
    <row r="1245" customFormat="false" ht="12.75" hidden="false" customHeight="false" outlineLevel="0" collapsed="false">
      <c r="A1245" s="0" t="s">
        <v>1245</v>
      </c>
      <c r="B1245" s="1" t="n">
        <v>11407.1</v>
      </c>
    </row>
    <row r="1246" customFormat="false" ht="12.75" hidden="false" customHeight="false" outlineLevel="0" collapsed="false">
      <c r="A1246" s="0" t="s">
        <v>1246</v>
      </c>
      <c r="B1246" s="1" t="n">
        <v>11451.72</v>
      </c>
    </row>
    <row r="1247" customFormat="false" ht="12.75" hidden="false" customHeight="false" outlineLevel="0" collapsed="false">
      <c r="A1247" s="0" t="s">
        <v>1247</v>
      </c>
      <c r="B1247" s="1" t="n">
        <v>11274.14</v>
      </c>
    </row>
    <row r="1248" customFormat="false" ht="12.75" hidden="false" customHeight="false" outlineLevel="0" collapsed="false">
      <c r="A1248" s="0" t="s">
        <v>1248</v>
      </c>
      <c r="B1248" s="1" t="n">
        <v>11302.59</v>
      </c>
    </row>
    <row r="1249" customFormat="false" ht="12.75" hidden="false" customHeight="false" outlineLevel="0" collapsed="false">
      <c r="A1249" s="0" t="s">
        <v>1249</v>
      </c>
      <c r="B1249" s="1" t="n">
        <v>11238.59</v>
      </c>
    </row>
    <row r="1250" customFormat="false" ht="12.75" hidden="false" customHeight="false" outlineLevel="0" collapsed="false">
      <c r="A1250" s="0" t="s">
        <v>1250</v>
      </c>
      <c r="B1250" s="1" t="n">
        <v>10989.09</v>
      </c>
    </row>
    <row r="1251" customFormat="false" ht="12.75" hidden="false" customHeight="false" outlineLevel="0" collapsed="false">
      <c r="A1251" s="0" t="s">
        <v>1251</v>
      </c>
      <c r="B1251" s="1" t="n">
        <v>10675.31</v>
      </c>
    </row>
    <row r="1252" customFormat="false" ht="12.75" hidden="false" customHeight="false" outlineLevel="0" collapsed="false">
      <c r="A1252" s="0" t="s">
        <v>1252</v>
      </c>
      <c r="B1252" s="1" t="n">
        <v>10734.56</v>
      </c>
    </row>
    <row r="1253" customFormat="false" ht="12.75" hidden="false" customHeight="false" outlineLevel="0" collapsed="false">
      <c r="A1253" s="0" t="s">
        <v>1253</v>
      </c>
      <c r="B1253" s="1" t="n">
        <v>10691.07</v>
      </c>
    </row>
    <row r="1254" customFormat="false" ht="12.75" hidden="false" customHeight="false" outlineLevel="0" collapsed="false">
      <c r="A1254" s="0" t="s">
        <v>1254</v>
      </c>
      <c r="B1254" s="1" t="n">
        <v>10568.34</v>
      </c>
    </row>
    <row r="1255" customFormat="false" ht="12.75" hidden="false" customHeight="false" outlineLevel="0" collapsed="false">
      <c r="A1255" s="0" t="s">
        <v>1255</v>
      </c>
      <c r="B1255" s="1" t="n">
        <v>10441.9</v>
      </c>
    </row>
    <row r="1256" customFormat="false" ht="12.75" hidden="false" customHeight="false" outlineLevel="0" collapsed="false">
      <c r="A1256" s="0" t="s">
        <v>1256</v>
      </c>
      <c r="B1256" s="1" t="n">
        <v>10211.04</v>
      </c>
    </row>
    <row r="1257" customFormat="false" ht="12.75" hidden="false" customHeight="false" outlineLevel="0" collapsed="false">
      <c r="A1257" s="0" t="s">
        <v>1257</v>
      </c>
      <c r="B1257" s="1" t="n">
        <v>10264.62</v>
      </c>
    </row>
    <row r="1258" customFormat="false" ht="12.75" hidden="false" customHeight="false" outlineLevel="0" collapsed="false">
      <c r="A1258" s="0" t="s">
        <v>1258</v>
      </c>
      <c r="B1258" s="1" t="n">
        <v>10172.42</v>
      </c>
    </row>
    <row r="1259" customFormat="false" ht="12.75" hidden="false" customHeight="false" outlineLevel="0" collapsed="false">
      <c r="A1259" s="0" t="s">
        <v>1259</v>
      </c>
      <c r="B1259" s="1" t="n">
        <v>10195.71</v>
      </c>
    </row>
    <row r="1260" customFormat="false" ht="12.75" hidden="false" customHeight="false" outlineLevel="0" collapsed="false">
      <c r="A1260" s="0" t="s">
        <v>1260</v>
      </c>
      <c r="B1260" s="1" t="n">
        <v>10038.86</v>
      </c>
    </row>
    <row r="1261" customFormat="false" ht="12.75" hidden="false" customHeight="false" outlineLevel="0" collapsed="false">
      <c r="A1261" s="0" t="s">
        <v>1261</v>
      </c>
      <c r="B1261" s="1" t="n">
        <v>9948.48</v>
      </c>
    </row>
    <row r="1262" customFormat="false" ht="12.75" hidden="false" customHeight="false" outlineLevel="0" collapsed="false">
      <c r="A1262" s="0" t="s">
        <v>1262</v>
      </c>
      <c r="B1262" s="1" t="n">
        <v>9834.62</v>
      </c>
    </row>
    <row r="1263" customFormat="false" ht="12.75" hidden="false" customHeight="false" outlineLevel="0" collapsed="false">
      <c r="A1263" s="0" t="s">
        <v>1263</v>
      </c>
      <c r="B1263" s="1" t="n">
        <v>10136.98</v>
      </c>
    </row>
    <row r="1264" customFormat="false" ht="12.75" hidden="false" customHeight="false" outlineLevel="0" collapsed="false">
      <c r="A1264" s="0" t="s">
        <v>1264</v>
      </c>
      <c r="B1264" s="1" t="n">
        <v>10045.98</v>
      </c>
    </row>
    <row r="1265" customFormat="false" ht="12.75" hidden="false" customHeight="false" outlineLevel="0" collapsed="false">
      <c r="A1265" s="0" t="s">
        <v>1265</v>
      </c>
      <c r="B1265" s="1" t="n">
        <v>10180.9</v>
      </c>
    </row>
    <row r="1266" customFormat="false" ht="12.75" hidden="false" customHeight="false" outlineLevel="0" collapsed="false">
      <c r="A1266" s="0" t="s">
        <v>1266</v>
      </c>
      <c r="B1266" s="1" t="n">
        <v>10118.57</v>
      </c>
    </row>
    <row r="1267" customFormat="false" ht="12.75" hidden="false" customHeight="false" outlineLevel="0" collapsed="false">
      <c r="A1267" s="0" t="s">
        <v>1267</v>
      </c>
      <c r="B1267" s="1" t="n">
        <v>9924.65</v>
      </c>
    </row>
    <row r="1268" customFormat="false" ht="12.75" hidden="false" customHeight="false" outlineLevel="0" collapsed="false">
      <c r="A1268" s="0" t="s">
        <v>1268</v>
      </c>
      <c r="B1268" s="1" t="n">
        <v>9689.35</v>
      </c>
    </row>
    <row r="1269" customFormat="false" ht="12.75" hidden="false" customHeight="false" outlineLevel="0" collapsed="false">
      <c r="A1269" s="0" t="s">
        <v>1269</v>
      </c>
      <c r="B1269" s="1" t="n">
        <v>9818.12</v>
      </c>
    </row>
    <row r="1270" customFormat="false" ht="12.75" hidden="false" customHeight="false" outlineLevel="0" collapsed="false">
      <c r="A1270" s="0" t="s">
        <v>1270</v>
      </c>
      <c r="B1270" s="1" t="n">
        <v>10142.54</v>
      </c>
    </row>
    <row r="1271" customFormat="false" ht="12.75" hidden="false" customHeight="false" outlineLevel="0" collapsed="false">
      <c r="A1271" s="0" t="s">
        <v>1271</v>
      </c>
      <c r="B1271" s="1" t="n">
        <v>10180.8</v>
      </c>
    </row>
    <row r="1272" customFormat="false" ht="12.75" hidden="false" customHeight="false" outlineLevel="0" collapsed="false">
      <c r="A1272" s="0" t="s">
        <v>1272</v>
      </c>
      <c r="B1272" s="1" t="n">
        <v>10314.01</v>
      </c>
    </row>
    <row r="1273" customFormat="false" ht="12.75" hidden="false" customHeight="false" outlineLevel="0" collapsed="false">
      <c r="A1273" s="0" t="s">
        <v>1273</v>
      </c>
      <c r="B1273" s="1" t="n">
        <v>10650.03</v>
      </c>
    </row>
    <row r="1274" customFormat="false" ht="12.75" hidden="false" customHeight="false" outlineLevel="0" collapsed="false">
      <c r="A1274" s="0" t="s">
        <v>1274</v>
      </c>
      <c r="B1274" s="1" t="n">
        <v>10496.06</v>
      </c>
    </row>
    <row r="1275" customFormat="false" ht="12.75" hidden="false" customHeight="false" outlineLevel="0" collapsed="false">
      <c r="A1275" s="0" t="s">
        <v>1275</v>
      </c>
      <c r="B1275" s="1" t="n">
        <v>10545.1</v>
      </c>
    </row>
    <row r="1276" customFormat="false" ht="12.75" hidden="false" customHeight="false" outlineLevel="0" collapsed="false">
      <c r="A1276" s="0" t="s">
        <v>1276</v>
      </c>
      <c r="B1276" s="1" t="n">
        <v>10524.17</v>
      </c>
    </row>
    <row r="1277" customFormat="false" ht="12.75" hidden="false" customHeight="false" outlineLevel="0" collapsed="false">
      <c r="A1277" s="0" t="s">
        <v>1277</v>
      </c>
      <c r="B1277" s="1" t="n">
        <v>10564.6</v>
      </c>
    </row>
    <row r="1278" customFormat="false" ht="12.75" hidden="false" customHeight="false" outlineLevel="0" collapsed="false">
      <c r="A1278" s="0" t="s">
        <v>1278</v>
      </c>
      <c r="B1278" s="1" t="n">
        <v>10902.34</v>
      </c>
    </row>
    <row r="1279" customFormat="false" ht="12.75" hidden="false" customHeight="false" outlineLevel="0" collapsed="false">
      <c r="A1279" s="0" t="s">
        <v>1279</v>
      </c>
      <c r="B1279" s="1" t="n">
        <v>10998.22</v>
      </c>
    </row>
    <row r="1280" customFormat="false" ht="12.75" hidden="false" customHeight="false" outlineLevel="0" collapsed="false">
      <c r="A1280" s="0" t="s">
        <v>1280</v>
      </c>
      <c r="B1280" s="1" t="n">
        <v>11156.23</v>
      </c>
    </row>
    <row r="1281" customFormat="false" ht="12.75" hidden="false" customHeight="false" outlineLevel="0" collapsed="false">
      <c r="A1281" s="0" t="s">
        <v>1281</v>
      </c>
      <c r="B1281" s="1" t="n">
        <v>11185.45</v>
      </c>
    </row>
    <row r="1282" customFormat="false" ht="12.75" hidden="false" customHeight="false" outlineLevel="0" collapsed="false">
      <c r="A1282" s="0" t="s">
        <v>1282</v>
      </c>
      <c r="B1282" s="1" t="n">
        <v>11090.48</v>
      </c>
    </row>
    <row r="1283" customFormat="false" ht="12.75" hidden="false" customHeight="false" outlineLevel="0" collapsed="false">
      <c r="A1283" s="0" t="s">
        <v>1283</v>
      </c>
      <c r="B1283" s="1" t="n">
        <v>11292.04</v>
      </c>
    </row>
    <row r="1284" customFormat="false" ht="12.75" hidden="false" customHeight="false" outlineLevel="0" collapsed="false">
      <c r="A1284" s="0" t="s">
        <v>1284</v>
      </c>
      <c r="B1284" s="1" t="n">
        <v>11363.36</v>
      </c>
    </row>
    <row r="1285" customFormat="false" ht="12.75" hidden="false" customHeight="false" outlineLevel="0" collapsed="false">
      <c r="A1285" s="0" t="s">
        <v>1285</v>
      </c>
      <c r="B1285" s="1" t="n">
        <v>11477.63</v>
      </c>
    </row>
    <row r="1286" customFormat="false" ht="12.75" hidden="false" customHeight="false" outlineLevel="0" collapsed="false">
      <c r="A1286" s="0" t="s">
        <v>1286</v>
      </c>
      <c r="B1286" s="1" t="n">
        <v>11459.22</v>
      </c>
    </row>
    <row r="1287" customFormat="false" ht="12.75" hidden="false" customHeight="false" outlineLevel="0" collapsed="false">
      <c r="A1287" s="0" t="s">
        <v>1287</v>
      </c>
      <c r="B1287" s="1" t="n">
        <v>11263.11</v>
      </c>
    </row>
    <row r="1288" customFormat="false" ht="12.75" hidden="false" customHeight="false" outlineLevel="0" collapsed="false">
      <c r="A1288" s="0" t="s">
        <v>1288</v>
      </c>
      <c r="B1288" s="1" t="n">
        <v>11094.44</v>
      </c>
    </row>
    <row r="1289" customFormat="false" ht="12.75" hidden="false" customHeight="false" outlineLevel="0" collapsed="false">
      <c r="A1289" s="0" t="s">
        <v>1289</v>
      </c>
      <c r="B1289" s="1" t="n">
        <v>11290.05</v>
      </c>
    </row>
    <row r="1290" customFormat="false" ht="12.75" hidden="false" customHeight="false" outlineLevel="0" collapsed="false">
      <c r="A1290" s="0" t="s">
        <v>1290</v>
      </c>
      <c r="B1290" s="1" t="n">
        <v>11586.25</v>
      </c>
    </row>
    <row r="1291" customFormat="false" ht="12.75" hidden="false" customHeight="false" outlineLevel="0" collapsed="false">
      <c r="A1291" s="0" t="s">
        <v>1291</v>
      </c>
      <c r="B1291" s="1" t="n">
        <v>11449.49</v>
      </c>
    </row>
    <row r="1292" customFormat="false" ht="12.75" hidden="false" customHeight="false" outlineLevel="0" collapsed="false">
      <c r="A1292" s="0" t="s">
        <v>1292</v>
      </c>
      <c r="B1292" s="1" t="n">
        <v>11531.18</v>
      </c>
    </row>
    <row r="1293" customFormat="false" ht="12.75" hidden="false" customHeight="false" outlineLevel="0" collapsed="false">
      <c r="A1293" s="0" t="s">
        <v>1293</v>
      </c>
      <c r="B1293" s="1" t="n">
        <v>11385.04</v>
      </c>
    </row>
    <row r="1294" customFormat="false" ht="12.75" hidden="false" customHeight="false" outlineLevel="0" collapsed="false">
      <c r="A1294" s="0" t="s">
        <v>1294</v>
      </c>
      <c r="B1294" s="1" t="n">
        <v>11532.82</v>
      </c>
    </row>
    <row r="1295" customFormat="false" ht="12.75" hidden="false" customHeight="false" outlineLevel="0" collapsed="false">
      <c r="A1295" s="0" t="s">
        <v>1295</v>
      </c>
      <c r="B1295" s="1" t="n">
        <v>11542.17</v>
      </c>
    </row>
    <row r="1296" customFormat="false" ht="12.75" hidden="false" customHeight="false" outlineLevel="0" collapsed="false">
      <c r="A1296" s="0" t="s">
        <v>1296</v>
      </c>
      <c r="B1296" s="1" t="n">
        <v>11442.4</v>
      </c>
    </row>
    <row r="1297" customFormat="false" ht="12.75" hidden="false" customHeight="false" outlineLevel="0" collapsed="false">
      <c r="A1297" s="0" t="s">
        <v>1297</v>
      </c>
      <c r="B1297" s="1" t="n">
        <v>11433.54</v>
      </c>
    </row>
    <row r="1298" customFormat="false" ht="12.75" hidden="false" customHeight="false" outlineLevel="0" collapsed="false">
      <c r="A1298" s="0" t="s">
        <v>1298</v>
      </c>
      <c r="B1298" s="1" t="n">
        <v>11106.31</v>
      </c>
    </row>
    <row r="1299" customFormat="false" ht="12.75" hidden="false" customHeight="false" outlineLevel="0" collapsed="false">
      <c r="A1299" s="0" t="s">
        <v>1299</v>
      </c>
      <c r="B1299" s="1" t="n">
        <v>10959.83</v>
      </c>
    </row>
    <row r="1300" customFormat="false" ht="12.75" hidden="false" customHeight="false" outlineLevel="0" collapsed="false">
      <c r="A1300" s="0" t="s">
        <v>1300</v>
      </c>
      <c r="B1300" s="1" t="n">
        <v>11055.42</v>
      </c>
    </row>
    <row r="1301" customFormat="false" ht="12.75" hidden="false" customHeight="false" outlineLevel="0" collapsed="false">
      <c r="A1301" s="0" t="s">
        <v>1301</v>
      </c>
      <c r="B1301" s="1" t="n">
        <v>10923.57</v>
      </c>
    </row>
    <row r="1302" customFormat="false" ht="12.75" hidden="false" customHeight="false" outlineLevel="0" collapsed="false">
      <c r="A1302" s="0" t="s">
        <v>1302</v>
      </c>
      <c r="B1302" s="1" t="n">
        <v>11345.37</v>
      </c>
    </row>
    <row r="1303" customFormat="false" ht="12.75" hidden="false" customHeight="false" outlineLevel="0" collapsed="false">
      <c r="A1303" s="0" t="s">
        <v>1303</v>
      </c>
      <c r="B1303" s="1" t="n">
        <v>11338.06</v>
      </c>
    </row>
    <row r="1304" customFormat="false" ht="12.75" hidden="false" customHeight="false" outlineLevel="0" collapsed="false">
      <c r="A1304" s="0" t="s">
        <v>1304</v>
      </c>
      <c r="B1304" s="1" t="n">
        <v>11459.5</v>
      </c>
    </row>
    <row r="1305" customFormat="false" ht="12.75" hidden="false" customHeight="false" outlineLevel="0" collapsed="false">
      <c r="A1305" s="0" t="s">
        <v>1305</v>
      </c>
      <c r="B1305" s="1" t="n">
        <v>11478.17</v>
      </c>
    </row>
    <row r="1306" customFormat="false" ht="12.75" hidden="false" customHeight="false" outlineLevel="0" collapsed="false">
      <c r="A1306" s="0" t="s">
        <v>1306</v>
      </c>
      <c r="B1306" s="1" t="n">
        <v>11297.7</v>
      </c>
    </row>
    <row r="1307" customFormat="false" ht="12.75" hidden="false" customHeight="false" outlineLevel="0" collapsed="false">
      <c r="A1307" s="0" t="s">
        <v>1307</v>
      </c>
      <c r="B1307" s="1" t="n">
        <v>11330.31</v>
      </c>
    </row>
    <row r="1308" customFormat="false" ht="12.75" hidden="false" customHeight="false" outlineLevel="0" collapsed="false">
      <c r="A1308" s="0" t="s">
        <v>1308</v>
      </c>
      <c r="B1308" s="1" t="n">
        <v>11146.49</v>
      </c>
    </row>
    <row r="1309" customFormat="false" ht="12.75" hidden="false" customHeight="false" outlineLevel="0" collapsed="false">
      <c r="A1309" s="0" t="s">
        <v>1309</v>
      </c>
      <c r="B1309" s="1" t="n">
        <v>10978.22</v>
      </c>
    </row>
    <row r="1310" customFormat="false" ht="12.75" hidden="false" customHeight="false" outlineLevel="0" collapsed="false">
      <c r="A1310" s="0" t="s">
        <v>1310</v>
      </c>
      <c r="B1310" s="1" t="n">
        <v>11097.65</v>
      </c>
    </row>
    <row r="1311" customFormat="false" ht="12.75" hidden="false" customHeight="false" outlineLevel="0" collapsed="false">
      <c r="A1311" s="0" t="s">
        <v>1311</v>
      </c>
      <c r="B1311" s="1" t="n">
        <v>11274.85</v>
      </c>
    </row>
    <row r="1312" customFormat="false" ht="12.75" hidden="false" customHeight="false" outlineLevel="0" collapsed="false">
      <c r="A1312" s="0" t="s">
        <v>1312</v>
      </c>
      <c r="B1312" s="1" t="n">
        <v>11253.59</v>
      </c>
    </row>
    <row r="1313" customFormat="false" ht="12.75" hidden="false" customHeight="false" outlineLevel="0" collapsed="false">
      <c r="A1313" s="0" t="s">
        <v>1313</v>
      </c>
      <c r="B1313" s="1" t="n">
        <v>11460.62</v>
      </c>
    </row>
    <row r="1314" customFormat="false" ht="12.75" hidden="false" customHeight="false" outlineLevel="0" collapsed="false">
      <c r="A1314" s="0" t="s">
        <v>1314</v>
      </c>
      <c r="B1314" s="1" t="n">
        <v>11394.29</v>
      </c>
    </row>
    <row r="1315" customFormat="false" ht="12.75" hidden="false" customHeight="false" outlineLevel="0" collapsed="false">
      <c r="A1315" s="0" t="s">
        <v>1315</v>
      </c>
      <c r="B1315" s="1" t="n">
        <v>11469.5</v>
      </c>
    </row>
    <row r="1316" customFormat="false" ht="12.75" hidden="false" customHeight="false" outlineLevel="0" collapsed="false">
      <c r="A1316" s="0" t="s">
        <v>1316</v>
      </c>
      <c r="B1316" s="1" t="n">
        <v>11530.72</v>
      </c>
    </row>
    <row r="1317" customFormat="false" ht="12.75" hidden="false" customHeight="false" outlineLevel="0" collapsed="false">
      <c r="A1317" s="0" t="s">
        <v>1317</v>
      </c>
      <c r="B1317" s="1" t="n">
        <v>11700.11</v>
      </c>
    </row>
    <row r="1318" customFormat="false" ht="12.75" hidden="false" customHeight="false" outlineLevel="0" collapsed="false">
      <c r="A1318" s="0" t="s">
        <v>1318</v>
      </c>
      <c r="B1318" s="1" t="n">
        <v>11700.2</v>
      </c>
    </row>
    <row r="1319" customFormat="false" ht="12.75" hidden="false" customHeight="false" outlineLevel="0" collapsed="false">
      <c r="A1319" s="0" t="s">
        <v>1319</v>
      </c>
      <c r="B1319" s="1" t="n">
        <v>11762.6</v>
      </c>
    </row>
    <row r="1320" customFormat="false" ht="12.75" hidden="false" customHeight="false" outlineLevel="0" collapsed="false">
      <c r="A1320" s="0" t="s">
        <v>1320</v>
      </c>
      <c r="B1320" s="1" t="n">
        <v>12346.67</v>
      </c>
    </row>
    <row r="1321" customFormat="false" ht="12.75" hidden="false" customHeight="false" outlineLevel="0" collapsed="false">
      <c r="A1321" s="0" t="s">
        <v>1321</v>
      </c>
      <c r="B1321" s="1" t="n">
        <v>12406.32</v>
      </c>
    </row>
    <row r="1322" customFormat="false" ht="12.75" hidden="false" customHeight="false" outlineLevel="0" collapsed="false">
      <c r="A1322" s="0" t="s">
        <v>1322</v>
      </c>
      <c r="B1322" s="1" t="n">
        <v>12714.26</v>
      </c>
    </row>
    <row r="1323" customFormat="false" ht="12.75" hidden="false" customHeight="false" outlineLevel="0" collapsed="false">
      <c r="A1323" s="0" t="s">
        <v>1323</v>
      </c>
      <c r="B1323" s="1" t="n">
        <v>12960.1</v>
      </c>
    </row>
    <row r="1324" customFormat="false" ht="12.75" hidden="false" customHeight="false" outlineLevel="0" collapsed="false">
      <c r="A1324" s="0" t="s">
        <v>1324</v>
      </c>
      <c r="B1324" s="1" t="n">
        <v>12879.89</v>
      </c>
    </row>
    <row r="1325" customFormat="false" ht="12.75" hidden="false" customHeight="false" outlineLevel="0" collapsed="false">
      <c r="A1325" s="0" t="s">
        <v>1325</v>
      </c>
      <c r="B1325" s="1" t="n">
        <v>13101.14</v>
      </c>
    </row>
    <row r="1326" customFormat="false" ht="12.75" hidden="false" customHeight="false" outlineLevel="0" collapsed="false">
      <c r="A1326" s="0" t="s">
        <v>1326</v>
      </c>
      <c r="B1326" s="1" t="n">
        <v>13189.27</v>
      </c>
    </row>
    <row r="1327" customFormat="false" ht="12.75" hidden="false" customHeight="false" outlineLevel="0" collapsed="false">
      <c r="A1327" s="0" t="s">
        <v>1327</v>
      </c>
      <c r="B1327" s="1" t="n">
        <v>13114.01</v>
      </c>
    </row>
    <row r="1328" customFormat="false" ht="12.75" hidden="false" customHeight="false" outlineLevel="0" collapsed="false">
      <c r="A1328" s="0" t="s">
        <v>1328</v>
      </c>
      <c r="B1328" s="1" t="n">
        <v>13128.37</v>
      </c>
    </row>
    <row r="1329" customFormat="false" ht="12.75" hidden="false" customHeight="false" outlineLevel="0" collapsed="false">
      <c r="A1329" s="0" t="s">
        <v>1329</v>
      </c>
      <c r="B1329" s="1" t="n">
        <v>12812.53</v>
      </c>
    </row>
    <row r="1330" customFormat="false" ht="12.75" hidden="false" customHeight="false" outlineLevel="0" collapsed="false">
      <c r="A1330" s="0" t="s">
        <v>1330</v>
      </c>
      <c r="B1330" s="1" t="n">
        <v>13087.43</v>
      </c>
    </row>
    <row r="1331" customFormat="false" ht="12.75" hidden="false" customHeight="false" outlineLevel="0" collapsed="false">
      <c r="A1331" s="0" t="s">
        <v>1331</v>
      </c>
      <c r="B1331" s="1" t="n">
        <v>13462.98</v>
      </c>
    </row>
    <row r="1332" customFormat="false" ht="12.75" hidden="false" customHeight="false" outlineLevel="0" collapsed="false">
      <c r="A1332" s="0" t="s">
        <v>1332</v>
      </c>
      <c r="B1332" s="1" t="n">
        <v>13435.52</v>
      </c>
    </row>
    <row r="1333" customFormat="false" ht="12.75" hidden="false" customHeight="false" outlineLevel="0" collapsed="false">
      <c r="A1333" s="0" t="s">
        <v>1333</v>
      </c>
      <c r="B1333" s="1" t="n">
        <v>13565.23</v>
      </c>
    </row>
    <row r="1334" customFormat="false" ht="12.75" hidden="false" customHeight="false" outlineLevel="0" collapsed="false">
      <c r="A1334" s="0" t="s">
        <v>1334</v>
      </c>
      <c r="B1334" s="1" t="n">
        <v>13392.91</v>
      </c>
    </row>
    <row r="1335" customFormat="false" ht="12.75" hidden="false" customHeight="false" outlineLevel="0" collapsed="false">
      <c r="A1335" s="0" t="s">
        <v>1335</v>
      </c>
      <c r="B1335" s="1" t="n">
        <v>13536.08</v>
      </c>
    </row>
    <row r="1336" customFormat="false" ht="12.75" hidden="false" customHeight="false" outlineLevel="0" collapsed="false">
      <c r="A1336" s="0" t="s">
        <v>1336</v>
      </c>
      <c r="B1336" s="1" t="n">
        <v>13888.26</v>
      </c>
    </row>
    <row r="1337" customFormat="false" ht="12.75" hidden="false" customHeight="false" outlineLevel="0" collapsed="false">
      <c r="A1337" s="0" t="s">
        <v>1337</v>
      </c>
      <c r="B1337" s="1" t="n">
        <v>13854.98</v>
      </c>
    </row>
    <row r="1338" customFormat="false" ht="12.75" hidden="false" customHeight="false" outlineLevel="0" collapsed="false">
      <c r="A1338" s="0" t="s">
        <v>1338</v>
      </c>
      <c r="B1338" s="1" t="n">
        <v>13778.86</v>
      </c>
    </row>
    <row r="1339" customFormat="false" ht="12.75" hidden="false" customHeight="false" outlineLevel="0" collapsed="false">
      <c r="A1339" s="0" t="s">
        <v>1339</v>
      </c>
      <c r="B1339" s="1" t="n">
        <v>13874.31</v>
      </c>
    </row>
    <row r="1340" customFormat="false" ht="12.75" hidden="false" customHeight="false" outlineLevel="0" collapsed="false">
      <c r="A1340" s="0" t="s">
        <v>1340</v>
      </c>
      <c r="B1340" s="1" t="n">
        <v>14213.17</v>
      </c>
    </row>
    <row r="1341" customFormat="false" ht="12.75" hidden="false" customHeight="false" outlineLevel="0" collapsed="false">
      <c r="A1341" s="0" t="s">
        <v>1341</v>
      </c>
      <c r="B1341" s="1" t="n">
        <v>14408.71</v>
      </c>
    </row>
    <row r="1342" customFormat="false" ht="12.75" hidden="false" customHeight="false" outlineLevel="0" collapsed="false">
      <c r="A1342" s="0" t="s">
        <v>1342</v>
      </c>
      <c r="B1342" s="1" t="n">
        <v>14344.07</v>
      </c>
    </row>
    <row r="1343" customFormat="false" ht="12.75" hidden="false" customHeight="false" outlineLevel="0" collapsed="false">
      <c r="A1343" s="0" t="s">
        <v>1343</v>
      </c>
      <c r="B1343" s="1" t="n">
        <v>14299.94</v>
      </c>
    </row>
    <row r="1344" customFormat="false" ht="12.75" hidden="false" customHeight="false" outlineLevel="0" collapsed="false">
      <c r="A1344" s="0" t="s">
        <v>1344</v>
      </c>
      <c r="B1344" s="1" t="n">
        <v>14410.37</v>
      </c>
    </row>
    <row r="1345" customFormat="false" ht="12.75" hidden="false" customHeight="false" outlineLevel="0" collapsed="false">
      <c r="A1345" s="0" t="s">
        <v>1345</v>
      </c>
      <c r="B1345" s="1" t="n">
        <v>14584.19</v>
      </c>
    </row>
    <row r="1346" customFormat="false" ht="12.75" hidden="false" customHeight="false" outlineLevel="0" collapsed="false">
      <c r="A1346" s="0" t="s">
        <v>1346</v>
      </c>
      <c r="B1346" s="1" t="n">
        <v>14783.88</v>
      </c>
    </row>
    <row r="1347" customFormat="false" ht="12.75" hidden="false" customHeight="false" outlineLevel="0" collapsed="false">
      <c r="A1347" s="0" t="s">
        <v>1347</v>
      </c>
      <c r="B1347" s="1" t="n">
        <v>14811.9</v>
      </c>
    </row>
    <row r="1348" customFormat="false" ht="12.75" hidden="false" customHeight="false" outlineLevel="0" collapsed="false">
      <c r="A1348" s="0" t="s">
        <v>1348</v>
      </c>
      <c r="B1348" s="1" t="n">
        <v>14644.42</v>
      </c>
    </row>
    <row r="1349" customFormat="false" ht="12.75" hidden="false" customHeight="false" outlineLevel="0" collapsed="false">
      <c r="A1349" s="0" t="s">
        <v>1349</v>
      </c>
      <c r="B1349" s="1" t="n">
        <v>14322.08</v>
      </c>
    </row>
    <row r="1350" customFormat="false" ht="12.75" hidden="false" customHeight="false" outlineLevel="0" collapsed="false">
      <c r="A1350" s="0" t="s">
        <v>1350</v>
      </c>
      <c r="B1350" s="1" t="n">
        <v>14497.03</v>
      </c>
    </row>
    <row r="1351" customFormat="false" ht="12.75" hidden="false" customHeight="false" outlineLevel="0" collapsed="false">
      <c r="A1351" s="0" t="s">
        <v>1351</v>
      </c>
      <c r="B1351" s="1" t="n">
        <v>14788.76</v>
      </c>
    </row>
    <row r="1352" customFormat="false" ht="12.75" hidden="false" customHeight="false" outlineLevel="0" collapsed="false">
      <c r="A1352" s="0" t="s">
        <v>1352</v>
      </c>
      <c r="B1352" s="1" t="n">
        <v>15110.21</v>
      </c>
    </row>
    <row r="1353" customFormat="false" ht="12.75" hidden="false" customHeight="false" outlineLevel="0" collapsed="false">
      <c r="A1353" s="0" t="s">
        <v>1353</v>
      </c>
      <c r="B1353" s="1" t="n">
        <v>15591.97</v>
      </c>
    </row>
    <row r="1354" customFormat="false" ht="12.75" hidden="false" customHeight="false" outlineLevel="0" collapsed="false">
      <c r="A1354" s="0" t="s">
        <v>1354</v>
      </c>
      <c r="B1354" s="1" t="n">
        <v>15916.48</v>
      </c>
    </row>
    <row r="1355" customFormat="false" ht="12.75" hidden="false" customHeight="false" outlineLevel="0" collapsed="false">
      <c r="A1355" s="0" t="s">
        <v>1355</v>
      </c>
      <c r="B1355" s="1" t="n">
        <v>15953.63</v>
      </c>
    </row>
    <row r="1356" customFormat="false" ht="12.75" hidden="false" customHeight="false" outlineLevel="0" collapsed="false">
      <c r="A1356" s="0" t="s">
        <v>1356</v>
      </c>
      <c r="B1356" s="1" t="n">
        <v>16011.42</v>
      </c>
    </row>
    <row r="1357" customFormat="false" ht="12.75" hidden="false" customHeight="false" outlineLevel="0" collapsed="false">
      <c r="A1357" s="0" t="s">
        <v>1357</v>
      </c>
      <c r="B1357" s="1" t="n">
        <v>16376.81</v>
      </c>
    </row>
    <row r="1358" customFormat="false" ht="12.75" hidden="false" customHeight="false" outlineLevel="0" collapsed="false">
      <c r="A1358" s="0" t="s">
        <v>1358</v>
      </c>
      <c r="B1358" s="1" t="n">
        <v>16772.96</v>
      </c>
    </row>
    <row r="1359" customFormat="false" ht="12.75" hidden="false" customHeight="false" outlineLevel="0" collapsed="false">
      <c r="A1359" s="0" t="s">
        <v>1359</v>
      </c>
      <c r="B1359" s="1" t="n">
        <v>17091.6</v>
      </c>
    </row>
    <row r="1360" customFormat="false" ht="12.75" hidden="false" customHeight="false" outlineLevel="0" collapsed="false">
      <c r="A1360" s="0" t="s">
        <v>1360</v>
      </c>
      <c r="B1360" s="1" t="n">
        <v>16930.42</v>
      </c>
    </row>
    <row r="1361" customFormat="false" ht="12.75" hidden="false" customHeight="false" outlineLevel="0" collapsed="false">
      <c r="A1361" s="0" t="s">
        <v>1361</v>
      </c>
      <c r="B1361" s="1" t="n">
        <v>15851</v>
      </c>
    </row>
    <row r="1362" customFormat="false" ht="12.75" hidden="false" customHeight="false" outlineLevel="0" collapsed="false">
      <c r="A1362" s="0" t="s">
        <v>1362</v>
      </c>
      <c r="B1362" s="1" t="n">
        <v>16245.14</v>
      </c>
    </row>
    <row r="1363" customFormat="false" ht="12.75" hidden="false" customHeight="false" outlineLevel="0" collapsed="false">
      <c r="A1363" s="0" t="s">
        <v>1363</v>
      </c>
      <c r="B1363" s="1" t="n">
        <v>16106.89</v>
      </c>
    </row>
    <row r="1364" customFormat="false" ht="12.75" hidden="false" customHeight="false" outlineLevel="0" collapsed="false">
      <c r="A1364" s="0" t="s">
        <v>1364</v>
      </c>
      <c r="B1364" s="1" t="n">
        <v>16309.15</v>
      </c>
    </row>
    <row r="1365" customFormat="false" ht="12.75" hidden="false" customHeight="false" outlineLevel="0" collapsed="false">
      <c r="A1365" s="0" t="s">
        <v>1365</v>
      </c>
      <c r="B1365" s="1" t="n">
        <v>17022.13</v>
      </c>
    </row>
    <row r="1366" customFormat="false" ht="12.75" hidden="false" customHeight="false" outlineLevel="0" collapsed="false">
      <c r="A1366" s="0" t="s">
        <v>1366</v>
      </c>
      <c r="B1366" s="1" t="n">
        <v>16572.72</v>
      </c>
    </row>
    <row r="1367" customFormat="false" ht="12.75" hidden="false" customHeight="false" outlineLevel="0" collapsed="false">
      <c r="A1367" s="0" t="s">
        <v>1367</v>
      </c>
      <c r="B1367" s="1" t="n">
        <v>16616.87</v>
      </c>
    </row>
    <row r="1368" customFormat="false" ht="12.75" hidden="false" customHeight="false" outlineLevel="0" collapsed="false">
      <c r="A1368" s="0" t="s">
        <v>1368</v>
      </c>
      <c r="B1368" s="1" t="n">
        <v>17298.07</v>
      </c>
    </row>
    <row r="1369" customFormat="false" ht="12.75" hidden="false" customHeight="false" outlineLevel="0" collapsed="false">
      <c r="A1369" s="0" t="s">
        <v>1369</v>
      </c>
      <c r="B1369" s="1" t="n">
        <v>17657.95</v>
      </c>
    </row>
    <row r="1370" customFormat="false" ht="12.75" hidden="false" customHeight="false" outlineLevel="0" collapsed="false">
      <c r="A1370" s="0" t="s">
        <v>1370</v>
      </c>
      <c r="B1370" s="1" t="n">
        <v>18053.22</v>
      </c>
    </row>
    <row r="1371" customFormat="false" ht="12.75" hidden="false" customHeight="false" outlineLevel="0" collapsed="false">
      <c r="A1371" s="0" t="s">
        <v>1371</v>
      </c>
      <c r="B1371" s="1" t="n">
        <v>17903.23</v>
      </c>
    </row>
    <row r="1372" customFormat="false" ht="12.75" hidden="false" customHeight="false" outlineLevel="0" collapsed="false">
      <c r="A1372" s="0" t="s">
        <v>1372</v>
      </c>
      <c r="B1372" s="1" t="n">
        <v>17470.24</v>
      </c>
    </row>
    <row r="1373" customFormat="false" ht="12.75" hidden="false" customHeight="false" outlineLevel="0" collapsed="false">
      <c r="A1373" s="0" t="s">
        <v>1373</v>
      </c>
      <c r="B1373" s="1" t="n">
        <v>17176.73</v>
      </c>
    </row>
    <row r="1374" customFormat="false" ht="12.75" hidden="false" customHeight="false" outlineLevel="0" collapsed="false">
      <c r="A1374" s="0" t="s">
        <v>1374</v>
      </c>
      <c r="B1374" s="1" t="n">
        <v>17034.21</v>
      </c>
    </row>
    <row r="1375" customFormat="false" ht="12.75" hidden="false" customHeight="false" outlineLevel="0" collapsed="false">
      <c r="A1375" s="0" t="s">
        <v>1375</v>
      </c>
      <c r="B1375" s="1" t="n">
        <v>16971.73</v>
      </c>
    </row>
    <row r="1376" customFormat="false" ht="12.75" hidden="false" customHeight="false" outlineLevel="0" collapsed="false">
      <c r="A1376" s="0" t="s">
        <v>1376</v>
      </c>
      <c r="B1376" s="1" t="n">
        <v>17105.26</v>
      </c>
    </row>
    <row r="1377" customFormat="false" ht="12.75" hidden="false" customHeight="false" outlineLevel="0" collapsed="false">
      <c r="A1377" s="0" t="s">
        <v>1377</v>
      </c>
      <c r="B1377" s="1" t="n">
        <v>17081.16</v>
      </c>
    </row>
    <row r="1378" customFormat="false" ht="12.75" hidden="false" customHeight="false" outlineLevel="0" collapsed="false">
      <c r="A1378" s="0" t="s">
        <v>1378</v>
      </c>
      <c r="B1378" s="1" t="n">
        <v>16734.39</v>
      </c>
    </row>
    <row r="1379" customFormat="false" ht="12.75" hidden="false" customHeight="false" outlineLevel="0" collapsed="false">
      <c r="A1379" s="0" t="s">
        <v>1379</v>
      </c>
      <c r="B1379" s="1" t="n">
        <v>16388.27</v>
      </c>
    </row>
    <row r="1380" customFormat="false" ht="12.75" hidden="false" customHeight="false" outlineLevel="0" collapsed="false">
      <c r="A1380" s="0" t="s">
        <v>1380</v>
      </c>
      <c r="B1380" s="1" t="n">
        <v>16522.2</v>
      </c>
    </row>
    <row r="1381" customFormat="false" ht="12.75" hidden="false" customHeight="false" outlineLevel="0" collapsed="false">
      <c r="A1381" s="0" t="s">
        <v>1381</v>
      </c>
      <c r="B1381" s="1" t="n">
        <v>16868.46</v>
      </c>
    </row>
    <row r="1382" customFormat="false" ht="12.75" hidden="false" customHeight="false" outlineLevel="0" collapsed="false">
      <c r="A1382" s="0" t="s">
        <v>1382</v>
      </c>
      <c r="B1382" s="1" t="n">
        <v>17457.12</v>
      </c>
    </row>
    <row r="1383" customFormat="false" ht="12.75" hidden="false" customHeight="false" outlineLevel="0" collapsed="false">
      <c r="A1383" s="0" t="s">
        <v>1383</v>
      </c>
      <c r="B1383" s="1" t="n">
        <v>17932.47</v>
      </c>
    </row>
    <row r="1384" customFormat="false" ht="12.75" hidden="false" customHeight="false" outlineLevel="0" collapsed="false">
      <c r="A1384" s="0" t="s">
        <v>1384</v>
      </c>
      <c r="B1384" s="1" t="n">
        <v>18125.6</v>
      </c>
    </row>
    <row r="1385" customFormat="false" ht="12.75" hidden="false" customHeight="false" outlineLevel="0" collapsed="false">
      <c r="A1385" s="0" t="s">
        <v>1385</v>
      </c>
      <c r="B1385" s="1" t="n">
        <v>18685.58</v>
      </c>
    </row>
    <row r="1386" customFormat="false" ht="12.75" hidden="false" customHeight="false" outlineLevel="0" collapsed="false">
      <c r="A1386" s="0" t="s">
        <v>1386</v>
      </c>
      <c r="B1386" s="1" t="n">
        <v>18361.39</v>
      </c>
    </row>
    <row r="1387" customFormat="false" ht="12.75" hidden="false" customHeight="false" outlineLevel="0" collapsed="false">
      <c r="A1387" s="0" t="s">
        <v>1387</v>
      </c>
      <c r="B1387" s="1" t="n">
        <v>18603.81</v>
      </c>
    </row>
    <row r="1388" customFormat="false" ht="12.75" hidden="false" customHeight="false" outlineLevel="0" collapsed="false">
      <c r="A1388" s="0" t="s">
        <v>1388</v>
      </c>
      <c r="B1388" s="1" t="n">
        <v>18083.46</v>
      </c>
    </row>
    <row r="1389" customFormat="false" ht="12.75" hidden="false" customHeight="false" outlineLevel="0" collapsed="false">
      <c r="A1389" s="0" t="s">
        <v>1389</v>
      </c>
      <c r="B1389" s="1" t="n">
        <v>17819.01</v>
      </c>
    </row>
    <row r="1390" customFormat="false" ht="12.75" hidden="false" customHeight="false" outlineLevel="0" collapsed="false">
      <c r="A1390" s="0" t="s">
        <v>1390</v>
      </c>
      <c r="B1390" s="1" t="n">
        <v>17920.73</v>
      </c>
    </row>
    <row r="1391" customFormat="false" ht="12.75" hidden="false" customHeight="false" outlineLevel="0" collapsed="false">
      <c r="A1391" s="0" t="s">
        <v>1391</v>
      </c>
      <c r="B1391" s="1" t="n">
        <v>18112.47</v>
      </c>
    </row>
    <row r="1392" customFormat="false" ht="12.75" hidden="false" customHeight="false" outlineLevel="0" collapsed="false">
      <c r="A1392" s="0" t="s">
        <v>1392</v>
      </c>
      <c r="B1392" s="1" t="n">
        <v>17979.41</v>
      </c>
    </row>
    <row r="1393" customFormat="false" ht="12.75" hidden="false" customHeight="false" outlineLevel="0" collapsed="false">
      <c r="A1393" s="0" t="s">
        <v>1393</v>
      </c>
      <c r="B1393" s="1" t="n">
        <v>17625.02</v>
      </c>
    </row>
    <row r="1394" customFormat="false" ht="12.75" hidden="false" customHeight="false" outlineLevel="0" collapsed="false">
      <c r="A1394" s="0" t="s">
        <v>1394</v>
      </c>
      <c r="B1394" s="1" t="n">
        <v>17699.76</v>
      </c>
    </row>
    <row r="1395" customFormat="false" ht="12.75" hidden="false" customHeight="false" outlineLevel="0" collapsed="false">
      <c r="A1395" s="0" t="s">
        <v>1395</v>
      </c>
      <c r="B1395" s="1" t="n">
        <v>17489.33</v>
      </c>
    </row>
    <row r="1396" customFormat="false" ht="12.75" hidden="false" customHeight="false" outlineLevel="0" collapsed="false">
      <c r="A1396" s="0" t="s">
        <v>1396</v>
      </c>
      <c r="B1396" s="1" t="n">
        <v>17833.39</v>
      </c>
    </row>
    <row r="1397" customFormat="false" ht="12.75" hidden="false" customHeight="false" outlineLevel="0" collapsed="false">
      <c r="A1397" s="0" t="s">
        <v>1397</v>
      </c>
      <c r="B1397" s="1" t="n">
        <v>17775.79</v>
      </c>
    </row>
    <row r="1398" customFormat="false" ht="12.75" hidden="false" customHeight="false" outlineLevel="0" collapsed="false">
      <c r="A1398" s="0" t="s">
        <v>1398</v>
      </c>
      <c r="B1398" s="1" t="n">
        <v>17786.82</v>
      </c>
    </row>
    <row r="1399" customFormat="false" ht="12.75" hidden="false" customHeight="false" outlineLevel="0" collapsed="false">
      <c r="A1399" s="0" t="s">
        <v>1399</v>
      </c>
      <c r="B1399" s="1" t="n">
        <v>17542.7</v>
      </c>
    </row>
    <row r="1400" customFormat="false" ht="12.75" hidden="false" customHeight="false" outlineLevel="0" collapsed="false">
      <c r="A1400" s="0" t="s">
        <v>1400</v>
      </c>
      <c r="B1400" s="1" t="n">
        <v>17660.2</v>
      </c>
    </row>
    <row r="1401" customFormat="false" ht="12.75" hidden="false" customHeight="false" outlineLevel="0" collapsed="false">
      <c r="A1401" s="0" t="s">
        <v>1401</v>
      </c>
      <c r="B1401" s="1" t="n">
        <v>17953.01</v>
      </c>
    </row>
    <row r="1402" customFormat="false" ht="12.75" hidden="false" customHeight="false" outlineLevel="0" collapsed="false">
      <c r="A1402" s="0" t="s">
        <v>1402</v>
      </c>
      <c r="B1402" s="1" t="n">
        <v>18015.5</v>
      </c>
    </row>
    <row r="1403" customFormat="false" ht="12.75" hidden="false" customHeight="false" outlineLevel="0" collapsed="false">
      <c r="A1403" s="0" t="s">
        <v>1403</v>
      </c>
      <c r="B1403" s="1" t="n">
        <v>18631.73</v>
      </c>
    </row>
    <row r="1404" customFormat="false" ht="12.75" hidden="false" customHeight="false" outlineLevel="0" collapsed="false">
      <c r="A1404" s="0" t="s">
        <v>1404</v>
      </c>
      <c r="B1404" s="1" t="n">
        <v>18282.93</v>
      </c>
    </row>
    <row r="1405" customFormat="false" ht="12.75" hidden="false" customHeight="false" outlineLevel="0" collapsed="false">
      <c r="A1405" s="0" t="s">
        <v>1405</v>
      </c>
      <c r="B1405" s="1" t="n">
        <v>18650.46</v>
      </c>
    </row>
    <row r="1406" customFormat="false" ht="12.75" hidden="false" customHeight="false" outlineLevel="0" collapsed="false">
      <c r="A1406" s="0" t="s">
        <v>1406</v>
      </c>
      <c r="B1406" s="1" t="n">
        <v>18280.35</v>
      </c>
    </row>
    <row r="1407" customFormat="false" ht="12.75" hidden="false" customHeight="false" outlineLevel="0" collapsed="false">
      <c r="A1407" s="0" t="s">
        <v>1407</v>
      </c>
      <c r="B1407" s="1" t="n">
        <v>17594.82</v>
      </c>
    </row>
    <row r="1408" customFormat="false" ht="12.75" hidden="false" customHeight="false" outlineLevel="0" collapsed="false">
      <c r="A1408" s="0" t="s">
        <v>1408</v>
      </c>
      <c r="B1408" s="1" t="n">
        <v>17221.88</v>
      </c>
    </row>
    <row r="1409" customFormat="false" ht="12.75" hidden="false" customHeight="false" outlineLevel="0" collapsed="false">
      <c r="A1409" s="0" t="s">
        <v>1409</v>
      </c>
      <c r="B1409" s="1" t="n">
        <v>17381.6</v>
      </c>
    </row>
    <row r="1410" customFormat="false" ht="12.75" hidden="false" customHeight="false" outlineLevel="0" collapsed="false">
      <c r="A1410" s="0" t="s">
        <v>1410</v>
      </c>
      <c r="B1410" s="1" t="n">
        <v>17642.22</v>
      </c>
    </row>
    <row r="1411" customFormat="false" ht="12.75" hidden="false" customHeight="false" outlineLevel="0" collapsed="false">
      <c r="A1411" s="0" t="s">
        <v>1411</v>
      </c>
      <c r="B1411" s="1" t="n">
        <v>17511.24</v>
      </c>
    </row>
    <row r="1412" customFormat="false" ht="12.75" hidden="false" customHeight="false" outlineLevel="0" collapsed="false">
      <c r="A1412" s="0" t="s">
        <v>1412</v>
      </c>
      <c r="B1412" s="1" t="n">
        <v>17525.59</v>
      </c>
    </row>
    <row r="1413" customFormat="false" ht="12.75" hidden="false" customHeight="false" outlineLevel="0" collapsed="false">
      <c r="A1413" s="0" t="s">
        <v>1413</v>
      </c>
      <c r="B1413" s="1" t="n">
        <v>18342.79</v>
      </c>
    </row>
    <row r="1414" customFormat="false" ht="12.75" hidden="false" customHeight="false" outlineLevel="0" collapsed="false">
      <c r="A1414" s="0" t="s">
        <v>1414</v>
      </c>
      <c r="B1414" s="1" t="n">
        <v>18314</v>
      </c>
    </row>
    <row r="1415" customFormat="false" ht="12.75" hidden="false" customHeight="false" outlineLevel="0" collapsed="false">
      <c r="A1415" s="0" t="s">
        <v>1415</v>
      </c>
      <c r="B1415" s="1" t="n">
        <v>18331.05</v>
      </c>
    </row>
    <row r="1416" customFormat="false" ht="12.75" hidden="false" customHeight="false" outlineLevel="0" collapsed="false">
      <c r="A1416" s="0" t="s">
        <v>1416</v>
      </c>
      <c r="B1416" s="1" t="n">
        <v>18674.53</v>
      </c>
    </row>
    <row r="1417" customFormat="false" ht="12.75" hidden="false" customHeight="false" outlineLevel="0" collapsed="false">
      <c r="A1417" s="0" t="s">
        <v>1417</v>
      </c>
      <c r="B1417" s="1" t="n">
        <v>18951.48</v>
      </c>
    </row>
    <row r="1418" customFormat="false" ht="12.75" hidden="false" customHeight="false" outlineLevel="0" collapsed="false">
      <c r="A1418" s="0" t="s">
        <v>1418</v>
      </c>
      <c r="B1418" s="1" t="n">
        <v>18337.9</v>
      </c>
    </row>
    <row r="1419" customFormat="false" ht="12.75" hidden="false" customHeight="false" outlineLevel="0" collapsed="false">
      <c r="A1419" s="0" t="s">
        <v>1419</v>
      </c>
      <c r="B1419" s="1" t="n">
        <v>18053.36</v>
      </c>
    </row>
    <row r="1420" customFormat="false" ht="12.75" hidden="false" customHeight="false" outlineLevel="0" collapsed="false">
      <c r="A1420" s="0" t="s">
        <v>1420</v>
      </c>
      <c r="B1420" s="1" t="n">
        <v>17646.77</v>
      </c>
    </row>
    <row r="1421" customFormat="false" ht="12.75" hidden="false" customHeight="false" outlineLevel="0" collapsed="false">
      <c r="A1421" s="0" t="s">
        <v>1421</v>
      </c>
      <c r="B1421" s="1" t="n">
        <v>17820.37</v>
      </c>
    </row>
    <row r="1422" customFormat="false" ht="12.75" hidden="false" customHeight="false" outlineLevel="0" collapsed="false">
      <c r="A1422" s="0" t="s">
        <v>1422</v>
      </c>
      <c r="B1422" s="1" t="n">
        <v>17245.47</v>
      </c>
    </row>
    <row r="1423" customFormat="false" ht="12.75" hidden="false" customHeight="false" outlineLevel="0" collapsed="false">
      <c r="A1423" s="0" t="s">
        <v>1423</v>
      </c>
      <c r="B1423" s="1" t="n">
        <v>16757.93</v>
      </c>
    </row>
    <row r="1424" customFormat="false" ht="12.75" hidden="false" customHeight="false" outlineLevel="0" collapsed="false">
      <c r="A1424" s="0" t="s">
        <v>1424</v>
      </c>
      <c r="B1424" s="1" t="n">
        <v>16714.37</v>
      </c>
    </row>
    <row r="1425" customFormat="false" ht="12.75" hidden="false" customHeight="false" outlineLevel="0" collapsed="false">
      <c r="A1425" s="0" t="s">
        <v>1425</v>
      </c>
      <c r="B1425" s="1" t="n">
        <v>17146.13</v>
      </c>
    </row>
    <row r="1426" customFormat="false" ht="12.75" hidden="false" customHeight="false" outlineLevel="0" collapsed="false">
      <c r="A1426" s="0" t="s">
        <v>1426</v>
      </c>
      <c r="B1426" s="1" t="n">
        <v>17513.72</v>
      </c>
    </row>
    <row r="1427" customFormat="false" ht="12.75" hidden="false" customHeight="false" outlineLevel="0" collapsed="false">
      <c r="A1427" s="0" t="s">
        <v>1427</v>
      </c>
      <c r="B1427" s="1" t="n">
        <v>16783.32</v>
      </c>
    </row>
    <row r="1428" customFormat="false" ht="12.75" hidden="false" customHeight="false" outlineLevel="0" collapsed="false">
      <c r="A1428" s="0" t="s">
        <v>1428</v>
      </c>
      <c r="B1428" s="1" t="n">
        <v>16539.35</v>
      </c>
    </row>
    <row r="1429" customFormat="false" ht="12.75" hidden="false" customHeight="false" outlineLevel="0" collapsed="false">
      <c r="A1429" s="0" t="s">
        <v>1429</v>
      </c>
      <c r="B1429" s="1" t="n">
        <v>16323.36</v>
      </c>
    </row>
    <row r="1430" customFormat="false" ht="12.75" hidden="false" customHeight="false" outlineLevel="0" collapsed="false">
      <c r="A1430" s="0" t="s">
        <v>1430</v>
      </c>
      <c r="B1430" s="1" t="n">
        <v>15500.81</v>
      </c>
    </row>
    <row r="1431" customFormat="false" ht="12.75" hidden="false" customHeight="false" outlineLevel="0" collapsed="false">
      <c r="A1431" s="0" t="s">
        <v>1431</v>
      </c>
      <c r="B1431" s="1" t="n">
        <v>14794.34</v>
      </c>
    </row>
    <row r="1432" customFormat="false" ht="12.75" hidden="false" customHeight="false" outlineLevel="0" collapsed="false">
      <c r="A1432" s="0" t="s">
        <v>1432</v>
      </c>
      <c r="B1432" s="1" t="n">
        <v>14815.68</v>
      </c>
    </row>
    <row r="1433" customFormat="false" ht="12.75" hidden="false" customHeight="false" outlineLevel="0" collapsed="false">
      <c r="A1433" s="0" t="s">
        <v>1433</v>
      </c>
      <c r="B1433" s="1" t="n">
        <v>15408.4</v>
      </c>
    </row>
    <row r="1434" customFormat="false" ht="12.75" hidden="false" customHeight="false" outlineLevel="0" collapsed="false">
      <c r="A1434" s="0" t="s">
        <v>1434</v>
      </c>
      <c r="B1434" s="1" t="n">
        <v>14926.15</v>
      </c>
    </row>
    <row r="1435" customFormat="false" ht="12.75" hidden="false" customHeight="false" outlineLevel="0" collapsed="false">
      <c r="A1435" s="0" t="s">
        <v>1435</v>
      </c>
      <c r="B1435" s="1" t="n">
        <v>15203.21</v>
      </c>
    </row>
    <row r="1436" customFormat="false" ht="12.75" hidden="false" customHeight="false" outlineLevel="0" collapsed="false">
      <c r="A1436" s="0" t="s">
        <v>1436</v>
      </c>
      <c r="B1436" s="1" t="n">
        <v>14794.23</v>
      </c>
    </row>
    <row r="1437" customFormat="false" ht="12.75" hidden="false" customHeight="false" outlineLevel="0" collapsed="false">
      <c r="A1437" s="0" t="s">
        <v>1437</v>
      </c>
      <c r="B1437" s="1" t="n">
        <v>15400.58</v>
      </c>
    </row>
    <row r="1438" customFormat="false" ht="12.75" hidden="false" customHeight="false" outlineLevel="0" collapsed="false">
      <c r="A1438" s="0" t="s">
        <v>1438</v>
      </c>
      <c r="B1438" s="1" t="n">
        <v>15446.36</v>
      </c>
    </row>
    <row r="1439" customFormat="false" ht="12.75" hidden="false" customHeight="false" outlineLevel="0" collapsed="false">
      <c r="A1439" s="0" t="s">
        <v>1439</v>
      </c>
      <c r="B1439" s="1" t="n">
        <v>15440.11</v>
      </c>
    </row>
    <row r="1440" customFormat="false" ht="12.75" hidden="false" customHeight="false" outlineLevel="0" collapsed="false">
      <c r="A1440" s="0" t="s">
        <v>1440</v>
      </c>
      <c r="B1440" s="1" t="n">
        <v>15537.6</v>
      </c>
    </row>
    <row r="1441" customFormat="false" ht="12.75" hidden="false" customHeight="false" outlineLevel="0" collapsed="false">
      <c r="A1441" s="0" t="s">
        <v>1441</v>
      </c>
      <c r="B1441" s="1" t="n">
        <v>15524.13</v>
      </c>
    </row>
    <row r="1442" customFormat="false" ht="12.75" hidden="false" customHeight="false" outlineLevel="0" collapsed="false">
      <c r="A1442" s="0" t="s">
        <v>1442</v>
      </c>
      <c r="B1442" s="1" t="n">
        <v>15108.56</v>
      </c>
    </row>
    <row r="1443" customFormat="false" ht="12.75" hidden="false" customHeight="false" outlineLevel="0" collapsed="false">
      <c r="A1443" s="0" t="s">
        <v>1443</v>
      </c>
      <c r="B1443" s="1" t="n">
        <v>14969.59</v>
      </c>
    </row>
    <row r="1444" customFormat="false" ht="12.75" hidden="false" customHeight="false" outlineLevel="0" collapsed="false">
      <c r="A1444" s="0" t="s">
        <v>1444</v>
      </c>
      <c r="B1444" s="1" t="n">
        <v>15217.86</v>
      </c>
    </row>
    <row r="1445" customFormat="false" ht="12.75" hidden="false" customHeight="false" outlineLevel="0" collapsed="false">
      <c r="A1445" s="0" t="s">
        <v>1445</v>
      </c>
      <c r="B1445" s="1" t="n">
        <v>14890.96</v>
      </c>
    </row>
    <row r="1446" customFormat="false" ht="12.75" hidden="false" customHeight="false" outlineLevel="0" collapsed="false">
      <c r="A1446" s="0" t="s">
        <v>1446</v>
      </c>
      <c r="B1446" s="1" t="n">
        <v>14581.52</v>
      </c>
    </row>
    <row r="1447" customFormat="false" ht="12.75" hidden="false" customHeight="false" outlineLevel="0" collapsed="false">
      <c r="A1447" s="0" t="s">
        <v>1447</v>
      </c>
      <c r="B1447" s="1" t="n">
        <v>14433.81</v>
      </c>
    </row>
    <row r="1448" customFormat="false" ht="12.75" hidden="false" customHeight="false" outlineLevel="0" collapsed="false">
      <c r="A1448" s="0" t="s">
        <v>1448</v>
      </c>
      <c r="B1448" s="1" t="n">
        <v>14498.54</v>
      </c>
    </row>
    <row r="1449" customFormat="false" ht="12.75" hidden="false" customHeight="false" outlineLevel="0" collapsed="false">
      <c r="A1449" s="0" t="s">
        <v>1449</v>
      </c>
      <c r="B1449" s="1" t="n">
        <v>14458.94</v>
      </c>
    </row>
    <row r="1450" customFormat="false" ht="12.75" hidden="false" customHeight="false" outlineLevel="0" collapsed="false">
      <c r="A1450" s="0" t="s">
        <v>1450</v>
      </c>
      <c r="B1450" s="1" t="n">
        <v>15055.53</v>
      </c>
    </row>
    <row r="1451" customFormat="false" ht="12.75" hidden="false" customHeight="false" outlineLevel="0" collapsed="false">
      <c r="A1451" s="0" t="s">
        <v>1451</v>
      </c>
      <c r="B1451" s="1" t="n">
        <v>15360.4</v>
      </c>
    </row>
    <row r="1452" customFormat="false" ht="12.75" hidden="false" customHeight="false" outlineLevel="0" collapsed="false">
      <c r="A1452" s="0" t="s">
        <v>1452</v>
      </c>
      <c r="B1452" s="1" t="n">
        <v>14870.53</v>
      </c>
    </row>
    <row r="1453" customFormat="false" ht="12.75" hidden="false" customHeight="false" outlineLevel="0" collapsed="false">
      <c r="A1453" s="0" t="s">
        <v>1453</v>
      </c>
      <c r="B1453" s="1" t="n">
        <v>14626.69</v>
      </c>
    </row>
    <row r="1454" customFormat="false" ht="12.75" hidden="false" customHeight="false" outlineLevel="0" collapsed="false">
      <c r="A1454" s="0" t="s">
        <v>1454</v>
      </c>
      <c r="B1454" s="1" t="n">
        <v>14326.63</v>
      </c>
    </row>
    <row r="1455" customFormat="false" ht="12.75" hidden="false" customHeight="false" outlineLevel="0" collapsed="false">
      <c r="A1455" s="0" t="s">
        <v>1455</v>
      </c>
      <c r="B1455" s="1" t="n">
        <v>13891.24</v>
      </c>
    </row>
    <row r="1456" customFormat="false" ht="12.75" hidden="false" customHeight="false" outlineLevel="0" collapsed="false">
      <c r="A1456" s="0" t="s">
        <v>1456</v>
      </c>
      <c r="B1456" s="1" t="n">
        <v>13587.16</v>
      </c>
    </row>
    <row r="1457" customFormat="false" ht="12.75" hidden="false" customHeight="false" outlineLevel="0" collapsed="false">
      <c r="A1457" s="0" t="s">
        <v>1457</v>
      </c>
      <c r="B1457" s="1" t="n">
        <v>14166.4</v>
      </c>
    </row>
    <row r="1458" customFormat="false" ht="12.75" hidden="false" customHeight="false" outlineLevel="0" collapsed="false">
      <c r="A1458" s="0" t="s">
        <v>1458</v>
      </c>
      <c r="B1458" s="1" t="n">
        <v>14185.61</v>
      </c>
    </row>
    <row r="1459" customFormat="false" ht="12.75" hidden="false" customHeight="false" outlineLevel="0" collapsed="false">
      <c r="A1459" s="0" t="s">
        <v>1459</v>
      </c>
      <c r="B1459" s="1" t="n">
        <v>14542.26</v>
      </c>
    </row>
    <row r="1460" customFormat="false" ht="12.75" hidden="false" customHeight="false" outlineLevel="0" collapsed="false">
      <c r="A1460" s="0" t="s">
        <v>1460</v>
      </c>
      <c r="B1460" s="1" t="n">
        <v>14772.63</v>
      </c>
    </row>
    <row r="1461" customFormat="false" ht="12.75" hidden="false" customHeight="false" outlineLevel="0" collapsed="false">
      <c r="A1461" s="0" t="s">
        <v>1461</v>
      </c>
      <c r="B1461" s="1" t="n">
        <v>15248.55</v>
      </c>
    </row>
    <row r="1462" customFormat="false" ht="12.75" hidden="false" customHeight="false" outlineLevel="0" collapsed="false">
      <c r="A1462" s="0" t="s">
        <v>1462</v>
      </c>
      <c r="B1462" s="1" t="n">
        <v>14956.61</v>
      </c>
    </row>
    <row r="1463" customFormat="false" ht="12.75" hidden="false" customHeight="false" outlineLevel="0" collapsed="false">
      <c r="A1463" s="0" t="s">
        <v>1463</v>
      </c>
      <c r="B1463" s="1" t="n">
        <v>15450.04</v>
      </c>
    </row>
    <row r="1464" customFormat="false" ht="12.75" hidden="false" customHeight="false" outlineLevel="0" collapsed="false">
      <c r="A1464" s="0" t="s">
        <v>1464</v>
      </c>
      <c r="B1464" s="1" t="n">
        <v>16222.48</v>
      </c>
    </row>
    <row r="1465" customFormat="false" ht="12.75" hidden="false" customHeight="false" outlineLevel="0" collapsed="false">
      <c r="A1465" s="0" t="s">
        <v>1465</v>
      </c>
      <c r="B1465" s="1" t="n">
        <v>16022.93</v>
      </c>
    </row>
    <row r="1466" customFormat="false" ht="12.75" hidden="false" customHeight="false" outlineLevel="0" collapsed="false">
      <c r="A1466" s="0" t="s">
        <v>1466</v>
      </c>
      <c r="B1466" s="1" t="n">
        <v>15946.63</v>
      </c>
    </row>
    <row r="1467" customFormat="false" ht="12.75" hidden="false" customHeight="false" outlineLevel="0" collapsed="false">
      <c r="A1467" s="0" t="s">
        <v>1467</v>
      </c>
      <c r="B1467" s="1" t="n">
        <v>16271.74</v>
      </c>
    </row>
    <row r="1468" customFormat="false" ht="12.75" hidden="false" customHeight="false" outlineLevel="0" collapsed="false">
      <c r="A1468" s="0" t="s">
        <v>1468</v>
      </c>
      <c r="B1468" s="1" t="n">
        <v>16398.8</v>
      </c>
    </row>
    <row r="1469" customFormat="false" ht="12.75" hidden="false" customHeight="false" outlineLevel="0" collapsed="false">
      <c r="A1469" s="0" t="s">
        <v>1469</v>
      </c>
      <c r="B1469" s="1" t="n">
        <v>16342.28</v>
      </c>
    </row>
    <row r="1470" customFormat="false" ht="12.75" hidden="false" customHeight="false" outlineLevel="0" collapsed="false">
      <c r="A1470" s="0" t="s">
        <v>1470</v>
      </c>
      <c r="B1470" s="1" t="n">
        <v>16096.7</v>
      </c>
    </row>
    <row r="1471" customFormat="false" ht="12.75" hidden="false" customHeight="false" outlineLevel="0" collapsed="false">
      <c r="A1471" s="0" t="s">
        <v>1471</v>
      </c>
      <c r="B1471" s="1" t="n">
        <v>16354.47</v>
      </c>
    </row>
    <row r="1472" customFormat="false" ht="12.75" hidden="false" customHeight="false" outlineLevel="0" collapsed="false">
      <c r="A1472" s="0" t="s">
        <v>1472</v>
      </c>
      <c r="B1472" s="1" t="n">
        <v>16366.1</v>
      </c>
    </row>
    <row r="1473" customFormat="false" ht="12.75" hidden="false" customHeight="false" outlineLevel="0" collapsed="false">
      <c r="A1473" s="0" t="s">
        <v>1473</v>
      </c>
      <c r="B1473" s="1" t="n">
        <v>16561.37</v>
      </c>
    </row>
    <row r="1474" customFormat="false" ht="12.75" hidden="false" customHeight="false" outlineLevel="0" collapsed="false">
      <c r="A1474" s="0" t="s">
        <v>1474</v>
      </c>
      <c r="B1474" s="1" t="n">
        <v>16424.93</v>
      </c>
    </row>
    <row r="1475" customFormat="false" ht="12.75" hidden="false" customHeight="false" outlineLevel="0" collapsed="false">
      <c r="A1475" s="0" t="s">
        <v>1475</v>
      </c>
      <c r="B1475" s="1" t="n">
        <v>16850.03</v>
      </c>
    </row>
    <row r="1476" customFormat="false" ht="12.75" hidden="false" customHeight="false" outlineLevel="0" collapsed="false">
      <c r="A1476" s="0" t="s">
        <v>1476</v>
      </c>
      <c r="B1476" s="1" t="n">
        <v>16843.58</v>
      </c>
    </row>
    <row r="1477" customFormat="false" ht="12.75" hidden="false" customHeight="false" outlineLevel="0" collapsed="false">
      <c r="A1477" s="0" t="s">
        <v>1477</v>
      </c>
      <c r="B1477" s="1" t="n">
        <v>17254.26</v>
      </c>
    </row>
    <row r="1478" customFormat="false" ht="12.75" hidden="false" customHeight="false" outlineLevel="0" collapsed="false">
      <c r="A1478" s="0" t="s">
        <v>1478</v>
      </c>
      <c r="B1478" s="1" t="n">
        <v>16977.26</v>
      </c>
    </row>
    <row r="1479" customFormat="false" ht="12.75" hidden="false" customHeight="false" outlineLevel="0" collapsed="false">
      <c r="A1479" s="0" t="s">
        <v>1479</v>
      </c>
      <c r="B1479" s="1" t="n">
        <v>16744.8</v>
      </c>
    </row>
    <row r="1480" customFormat="false" ht="12.75" hidden="false" customHeight="false" outlineLevel="0" collapsed="false">
      <c r="A1480" s="0" t="s">
        <v>1480</v>
      </c>
      <c r="B1480" s="1" t="n">
        <v>16512.93</v>
      </c>
    </row>
    <row r="1481" customFormat="false" ht="12.75" hidden="false" customHeight="false" outlineLevel="0" collapsed="false">
      <c r="A1481" s="0" t="s">
        <v>1481</v>
      </c>
      <c r="B1481" s="1" t="n">
        <v>16842.29</v>
      </c>
    </row>
    <row r="1482" customFormat="false" ht="12.75" hidden="false" customHeight="false" outlineLevel="0" collapsed="false">
      <c r="A1482" s="0" t="s">
        <v>1482</v>
      </c>
      <c r="B1482" s="1" t="n">
        <v>16407.16</v>
      </c>
    </row>
    <row r="1483" customFormat="false" ht="12.75" hidden="false" customHeight="false" outlineLevel="0" collapsed="false">
      <c r="A1483" s="0" t="s">
        <v>1483</v>
      </c>
      <c r="B1483" s="1" t="n">
        <v>16727.95</v>
      </c>
    </row>
    <row r="1484" customFormat="false" ht="12.75" hidden="false" customHeight="false" outlineLevel="0" collapsed="false">
      <c r="A1484" s="0" t="s">
        <v>1484</v>
      </c>
      <c r="B1484" s="1" t="n">
        <v>17088.54</v>
      </c>
    </row>
    <row r="1485" customFormat="false" ht="12.75" hidden="false" customHeight="false" outlineLevel="0" collapsed="false">
      <c r="A1485" s="0" t="s">
        <v>1485</v>
      </c>
      <c r="B1485" s="1" t="n">
        <v>17279.21</v>
      </c>
    </row>
    <row r="1486" customFormat="false" ht="12.75" hidden="false" customHeight="false" outlineLevel="0" collapsed="false">
      <c r="A1486" s="0" t="s">
        <v>1486</v>
      </c>
      <c r="B1486" s="1" t="n">
        <v>17134.93</v>
      </c>
    </row>
    <row r="1487" customFormat="false" ht="12.75" hidden="false" customHeight="false" outlineLevel="0" collapsed="false">
      <c r="A1487" s="0" t="s">
        <v>1487</v>
      </c>
      <c r="B1487" s="1" t="n">
        <v>17348.07</v>
      </c>
    </row>
    <row r="1488" customFormat="false" ht="12.75" hidden="false" customHeight="false" outlineLevel="0" collapsed="false">
      <c r="A1488" s="0" t="s">
        <v>1488</v>
      </c>
      <c r="B1488" s="1" t="n">
        <v>17598.83</v>
      </c>
    </row>
    <row r="1489" customFormat="false" ht="12.75" hidden="false" customHeight="false" outlineLevel="0" collapsed="false">
      <c r="A1489" s="0" t="s">
        <v>1489</v>
      </c>
      <c r="B1489" s="1" t="n">
        <v>17471.63</v>
      </c>
    </row>
    <row r="1490" customFormat="false" ht="12.75" hidden="false" customHeight="false" outlineLevel="0" collapsed="false">
      <c r="A1490" s="0" t="s">
        <v>1490</v>
      </c>
      <c r="B1490" s="1" t="n">
        <v>16880.66</v>
      </c>
    </row>
    <row r="1491" customFormat="false" ht="12.75" hidden="false" customHeight="false" outlineLevel="0" collapsed="false">
      <c r="A1491" s="0" t="s">
        <v>1491</v>
      </c>
      <c r="B1491" s="1" t="n">
        <v>17053.38</v>
      </c>
    </row>
    <row r="1492" customFormat="false" ht="12.75" hidden="false" customHeight="false" outlineLevel="0" collapsed="false">
      <c r="A1492" s="0" t="s">
        <v>1492</v>
      </c>
      <c r="B1492" s="1" t="n">
        <v>16444.25</v>
      </c>
    </row>
    <row r="1493" customFormat="false" ht="12.75" hidden="false" customHeight="false" outlineLevel="0" collapsed="false">
      <c r="A1493" s="0" t="s">
        <v>1493</v>
      </c>
      <c r="B1493" s="1" t="n">
        <v>16880.95</v>
      </c>
    </row>
    <row r="1494" customFormat="false" ht="12.75" hidden="false" customHeight="false" outlineLevel="0" collapsed="false">
      <c r="A1494" s="0" t="s">
        <v>1494</v>
      </c>
      <c r="B1494" s="1" t="n">
        <v>17387.88</v>
      </c>
    </row>
    <row r="1495" customFormat="false" ht="12.75" hidden="false" customHeight="false" outlineLevel="0" collapsed="false">
      <c r="A1495" s="0" t="s">
        <v>1495</v>
      </c>
      <c r="B1495" s="1" t="n">
        <v>17368.59</v>
      </c>
    </row>
    <row r="1496" customFormat="false" ht="12.75" hidden="false" customHeight="false" outlineLevel="0" collapsed="false">
      <c r="A1496" s="0" t="s">
        <v>1496</v>
      </c>
      <c r="B1496" s="1" t="n">
        <v>16927.55</v>
      </c>
    </row>
    <row r="1497" customFormat="false" ht="12.75" hidden="false" customHeight="false" outlineLevel="0" collapsed="false">
      <c r="A1497" s="0" t="s">
        <v>1497</v>
      </c>
      <c r="B1497" s="1" t="n">
        <v>17203.62</v>
      </c>
    </row>
    <row r="1498" customFormat="false" ht="12.75" hidden="false" customHeight="false" outlineLevel="0" collapsed="false">
      <c r="A1498" s="0" t="s">
        <v>1498</v>
      </c>
      <c r="B1498" s="1" t="n">
        <v>17318.24</v>
      </c>
    </row>
    <row r="1499" customFormat="false" ht="12.75" hidden="false" customHeight="false" outlineLevel="0" collapsed="false">
      <c r="A1499" s="0" t="s">
        <v>1499</v>
      </c>
      <c r="B1499" s="1" t="n">
        <v>17385.98</v>
      </c>
    </row>
    <row r="1500" customFormat="false" ht="12.75" hidden="false" customHeight="false" outlineLevel="0" collapsed="false">
      <c r="A1500" s="0" t="s">
        <v>1500</v>
      </c>
      <c r="B1500" s="1" t="n">
        <v>17049.42</v>
      </c>
    </row>
    <row r="1501" customFormat="false" ht="12.75" hidden="false" customHeight="false" outlineLevel="0" collapsed="false">
      <c r="A1501" s="0" t="s">
        <v>1501</v>
      </c>
      <c r="B1501" s="1" t="n">
        <v>17121.3</v>
      </c>
    </row>
    <row r="1502" customFormat="false" ht="12.75" hidden="false" customHeight="false" outlineLevel="0" collapsed="false">
      <c r="A1502" s="0" t="s">
        <v>1502</v>
      </c>
      <c r="B1502" s="1" t="n">
        <v>16948.73</v>
      </c>
    </row>
    <row r="1503" customFormat="false" ht="12.75" hidden="false" customHeight="false" outlineLevel="0" collapsed="false">
      <c r="A1503" s="0" t="s">
        <v>1503</v>
      </c>
      <c r="B1503" s="1" t="n">
        <v>16485.69</v>
      </c>
    </row>
    <row r="1504" customFormat="false" ht="12.75" hidden="false" customHeight="false" outlineLevel="0" collapsed="false">
      <c r="A1504" s="0" t="s">
        <v>1504</v>
      </c>
      <c r="B1504" s="1" t="n">
        <v>16454.6</v>
      </c>
    </row>
    <row r="1505" customFormat="false" ht="12.75" hidden="false" customHeight="false" outlineLevel="0" collapsed="false">
      <c r="A1505" s="0" t="s">
        <v>1505</v>
      </c>
      <c r="B1505" s="1" t="n">
        <v>16289.87</v>
      </c>
    </row>
    <row r="1506" customFormat="false" ht="12.75" hidden="false" customHeight="false" outlineLevel="0" collapsed="false">
      <c r="A1506" s="0" t="s">
        <v>1506</v>
      </c>
      <c r="B1506" s="1" t="n">
        <v>16314.47</v>
      </c>
    </row>
    <row r="1507" customFormat="false" ht="12.75" hidden="false" customHeight="false" outlineLevel="0" collapsed="false">
      <c r="A1507" s="0" t="s">
        <v>1507</v>
      </c>
      <c r="B1507" s="1" t="n">
        <v>16720.76</v>
      </c>
    </row>
    <row r="1508" customFormat="false" ht="12.75" hidden="false" customHeight="false" outlineLevel="0" collapsed="false">
      <c r="A1508" s="0" t="s">
        <v>1508</v>
      </c>
      <c r="B1508" s="1" t="n">
        <v>16761.25</v>
      </c>
    </row>
    <row r="1509" customFormat="false" ht="12.75" hidden="false" customHeight="false" outlineLevel="0" collapsed="false">
      <c r="A1509" s="0" t="s">
        <v>1509</v>
      </c>
      <c r="B1509" s="1" t="n">
        <v>16995.8</v>
      </c>
    </row>
    <row r="1510" customFormat="false" ht="12.75" hidden="false" customHeight="false" outlineLevel="0" collapsed="false">
      <c r="A1510" s="0" t="s">
        <v>1510</v>
      </c>
      <c r="B1510" s="1" t="n">
        <v>16884.77</v>
      </c>
    </row>
    <row r="1511" customFormat="false" ht="12.75" hidden="false" customHeight="false" outlineLevel="0" collapsed="false">
      <c r="A1511" s="0" t="s">
        <v>1511</v>
      </c>
      <c r="B1511" s="1" t="n">
        <v>16533.67</v>
      </c>
    </row>
    <row r="1512" customFormat="false" ht="12.75" hidden="false" customHeight="false" outlineLevel="0" collapsed="false">
      <c r="A1512" s="0" t="s">
        <v>1512</v>
      </c>
      <c r="B1512" s="1" t="n">
        <v>16834.8</v>
      </c>
    </row>
    <row r="1513" customFormat="false" ht="12.75" hidden="false" customHeight="false" outlineLevel="0" collapsed="false">
      <c r="A1513" s="0" t="s">
        <v>1513</v>
      </c>
      <c r="B1513" s="1" t="n">
        <v>17395</v>
      </c>
    </row>
    <row r="1514" customFormat="false" ht="12.75" hidden="false" customHeight="false" outlineLevel="0" collapsed="false">
      <c r="A1514" s="0" t="s">
        <v>1514</v>
      </c>
      <c r="B1514" s="1" t="n">
        <v>17810.63</v>
      </c>
    </row>
    <row r="1515" customFormat="false" ht="12.75" hidden="false" customHeight="false" outlineLevel="0" collapsed="false">
      <c r="A1515" s="0" t="s">
        <v>1515</v>
      </c>
      <c r="B1515" s="1" t="n">
        <v>17744.13</v>
      </c>
    </row>
    <row r="1516" customFormat="false" ht="12.75" hidden="false" customHeight="false" outlineLevel="0" collapsed="false">
      <c r="A1516" s="0" t="s">
        <v>1516</v>
      </c>
      <c r="B1516" s="1" t="n">
        <v>17330.77</v>
      </c>
    </row>
    <row r="1517" customFormat="false" ht="12.75" hidden="false" customHeight="false" outlineLevel="0" collapsed="false">
      <c r="A1517" s="0" t="s">
        <v>1517</v>
      </c>
      <c r="B1517" s="1" t="n">
        <v>17702.52</v>
      </c>
    </row>
    <row r="1518" customFormat="false" ht="12.75" hidden="false" customHeight="false" outlineLevel="0" collapsed="false">
      <c r="A1518" s="0" t="s">
        <v>1518</v>
      </c>
      <c r="B1518" s="1" t="n">
        <v>17313.69</v>
      </c>
    </row>
    <row r="1519" customFormat="false" ht="12.75" hidden="false" customHeight="false" outlineLevel="0" collapsed="false">
      <c r="A1519" s="0" t="s">
        <v>1519</v>
      </c>
      <c r="B1519" s="1" t="n">
        <v>17083.38</v>
      </c>
    </row>
    <row r="1520" customFormat="false" ht="12.75" hidden="false" customHeight="false" outlineLevel="0" collapsed="false">
      <c r="A1520" s="0" t="s">
        <v>1520</v>
      </c>
      <c r="B1520" s="1" t="n">
        <v>17224.43</v>
      </c>
    </row>
    <row r="1521" customFormat="false" ht="12.75" hidden="false" customHeight="false" outlineLevel="0" collapsed="false">
      <c r="A1521" s="0" t="s">
        <v>1521</v>
      </c>
      <c r="B1521" s="1" t="n">
        <v>17450.44</v>
      </c>
    </row>
    <row r="1522" customFormat="false" ht="12.75" hidden="false" customHeight="false" outlineLevel="0" collapsed="false">
      <c r="A1522" s="0" t="s">
        <v>1522</v>
      </c>
      <c r="B1522" s="1" t="n">
        <v>17310.96</v>
      </c>
    </row>
    <row r="1523" customFormat="false" ht="12.75" hidden="false" customHeight="false" outlineLevel="0" collapsed="false">
      <c r="A1523" s="0" t="s">
        <v>1523</v>
      </c>
      <c r="B1523" s="1" t="n">
        <v>17642.67</v>
      </c>
    </row>
    <row r="1524" customFormat="false" ht="12.75" hidden="false" customHeight="false" outlineLevel="0" collapsed="false">
      <c r="A1524" s="0" t="s">
        <v>1524</v>
      </c>
      <c r="B1524" s="1" t="n">
        <v>17460.33</v>
      </c>
    </row>
    <row r="1525" customFormat="false" ht="12.75" hidden="false" customHeight="false" outlineLevel="0" collapsed="false">
      <c r="A1525" s="0" t="s">
        <v>1525</v>
      </c>
      <c r="B1525" s="1" t="n">
        <v>17354.89</v>
      </c>
    </row>
    <row r="1526" customFormat="false" ht="12.75" hidden="false" customHeight="false" outlineLevel="0" collapsed="false">
      <c r="A1526" s="0" t="s">
        <v>1526</v>
      </c>
      <c r="B1526" s="1" t="n">
        <v>17414.28</v>
      </c>
    </row>
    <row r="1527" customFormat="false" ht="12.75" hidden="false" customHeight="false" outlineLevel="0" collapsed="false">
      <c r="A1527" s="0" t="s">
        <v>1527</v>
      </c>
      <c r="B1527" s="1" t="n">
        <v>17346.7</v>
      </c>
    </row>
    <row r="1528" customFormat="false" ht="12.75" hidden="false" customHeight="false" outlineLevel="0" collapsed="false">
      <c r="A1528" s="0" t="s">
        <v>1528</v>
      </c>
      <c r="B1528" s="1" t="n">
        <v>17577.42</v>
      </c>
    </row>
    <row r="1529" customFormat="false" ht="12.75" hidden="false" customHeight="false" outlineLevel="0" collapsed="false">
      <c r="A1529" s="0" t="s">
        <v>1529</v>
      </c>
      <c r="B1529" s="1" t="n">
        <v>17613.17</v>
      </c>
    </row>
    <row r="1530" customFormat="false" ht="12.75" hidden="false" customHeight="false" outlineLevel="0" collapsed="false">
      <c r="A1530" s="0" t="s">
        <v>1530</v>
      </c>
      <c r="B1530" s="1" t="n">
        <v>17424.97</v>
      </c>
    </row>
    <row r="1531" customFormat="false" ht="12.75" hidden="false" customHeight="false" outlineLevel="0" collapsed="false">
      <c r="A1531" s="0" t="s">
        <v>1531</v>
      </c>
      <c r="B1531" s="1" t="n">
        <v>17589.66</v>
      </c>
    </row>
    <row r="1532" customFormat="false" ht="12.75" hidden="false" customHeight="false" outlineLevel="0" collapsed="false">
      <c r="A1532" s="0" t="s">
        <v>1532</v>
      </c>
      <c r="B1532" s="1" t="n">
        <v>17433.17</v>
      </c>
    </row>
    <row r="1533" customFormat="false" ht="12.75" hidden="false" customHeight="false" outlineLevel="0" collapsed="false">
      <c r="A1533" s="0" t="s">
        <v>1533</v>
      </c>
      <c r="B1533" s="1" t="n">
        <v>17287.65</v>
      </c>
    </row>
    <row r="1534" customFormat="false" ht="12.75" hidden="false" customHeight="false" outlineLevel="0" collapsed="false">
      <c r="A1534" s="0" t="s">
        <v>1534</v>
      </c>
      <c r="B1534" s="1" t="n">
        <v>16882.69</v>
      </c>
    </row>
    <row r="1535" customFormat="false" ht="12.75" hidden="false" customHeight="false" outlineLevel="0" collapsed="false">
      <c r="A1535" s="0" t="s">
        <v>1535</v>
      </c>
      <c r="B1535" s="1" t="n">
        <v>16998.51</v>
      </c>
    </row>
    <row r="1536" customFormat="false" ht="12.75" hidden="false" customHeight="false" outlineLevel="0" collapsed="false">
      <c r="A1536" s="0" t="s">
        <v>1536</v>
      </c>
      <c r="B1536" s="1" t="n">
        <v>16768.53</v>
      </c>
    </row>
    <row r="1537" customFormat="false" ht="12.75" hidden="false" customHeight="false" outlineLevel="0" collapsed="false">
      <c r="A1537" s="0" t="s">
        <v>1537</v>
      </c>
      <c r="B1537" s="1" t="n">
        <v>16563.18</v>
      </c>
    </row>
    <row r="1538" customFormat="false" ht="12.75" hidden="false" customHeight="false" outlineLevel="0" collapsed="false">
      <c r="A1538" s="0" t="s">
        <v>1538</v>
      </c>
      <c r="B1538" s="1" t="n">
        <v>15913.13</v>
      </c>
    </row>
    <row r="1539" customFormat="false" ht="12.75" hidden="false" customHeight="false" outlineLevel="0" collapsed="false">
      <c r="A1539" s="0" t="s">
        <v>1539</v>
      </c>
      <c r="B1539" s="1" t="n">
        <v>16188.45</v>
      </c>
    </row>
    <row r="1540" customFormat="false" ht="12.75" hidden="false" customHeight="false" outlineLevel="0" collapsed="false">
      <c r="A1540" s="0" t="s">
        <v>1540</v>
      </c>
      <c r="B1540" s="1" t="n">
        <v>16077.7</v>
      </c>
    </row>
    <row r="1541" customFormat="false" ht="12.75" hidden="false" customHeight="false" outlineLevel="0" collapsed="false">
      <c r="A1541" s="0" t="s">
        <v>1541</v>
      </c>
      <c r="B1541" s="1" t="n">
        <v>16146.02</v>
      </c>
    </row>
    <row r="1542" customFormat="false" ht="12.75" hidden="false" customHeight="false" outlineLevel="0" collapsed="false">
      <c r="A1542" s="0" t="s">
        <v>1542</v>
      </c>
      <c r="B1542" s="1" t="n">
        <v>16353.09</v>
      </c>
    </row>
    <row r="1543" customFormat="false" ht="12.75" hidden="false" customHeight="false" outlineLevel="0" collapsed="false">
      <c r="A1543" s="0" t="s">
        <v>1543</v>
      </c>
      <c r="B1543" s="1" t="n">
        <v>16318.55</v>
      </c>
    </row>
    <row r="1544" customFormat="false" ht="12.75" hidden="false" customHeight="false" outlineLevel="0" collapsed="false">
      <c r="A1544" s="0" t="s">
        <v>1544</v>
      </c>
      <c r="B1544" s="1" t="n">
        <v>16254.93</v>
      </c>
    </row>
    <row r="1545" customFormat="false" ht="12.75" hidden="false" customHeight="false" outlineLevel="0" collapsed="false">
      <c r="A1545" s="0" t="s">
        <v>1545</v>
      </c>
      <c r="B1545" s="1" t="n">
        <v>15848.12</v>
      </c>
    </row>
    <row r="1546" customFormat="false" ht="12.75" hidden="false" customHeight="false" outlineLevel="0" collapsed="false">
      <c r="A1546" s="0" t="s">
        <v>1546</v>
      </c>
      <c r="B1546" s="1" t="n">
        <v>16013.69</v>
      </c>
    </row>
    <row r="1547" customFormat="false" ht="12.75" hidden="false" customHeight="false" outlineLevel="0" collapsed="false">
      <c r="A1547" s="0" t="s">
        <v>1547</v>
      </c>
      <c r="B1547" s="1" t="n">
        <v>15928.39</v>
      </c>
    </row>
    <row r="1548" customFormat="false" ht="12.75" hidden="false" customHeight="false" outlineLevel="0" collapsed="false">
      <c r="A1548" s="0" t="s">
        <v>1548</v>
      </c>
      <c r="B1548" s="1" t="n">
        <v>15559</v>
      </c>
    </row>
    <row r="1549" customFormat="false" ht="12.75" hidden="false" customHeight="false" outlineLevel="0" collapsed="false">
      <c r="A1549" s="0" t="s">
        <v>1549</v>
      </c>
      <c r="B1549" s="1" t="n">
        <v>15633</v>
      </c>
    </row>
    <row r="1550" customFormat="false" ht="12.75" hidden="false" customHeight="false" outlineLevel="0" collapsed="false">
      <c r="A1550" s="0" t="s">
        <v>1550</v>
      </c>
      <c r="B1550" s="1" t="n">
        <v>15876</v>
      </c>
    </row>
    <row r="1551" customFormat="false" ht="12.75" hidden="false" customHeight="false" outlineLevel="0" collapsed="false">
      <c r="A1551" s="0" t="s">
        <v>1551</v>
      </c>
      <c r="B1551" s="1" t="n">
        <v>16362</v>
      </c>
    </row>
    <row r="1552" customFormat="false" ht="12.75" hidden="false" customHeight="false" outlineLevel="0" collapsed="false">
      <c r="A1552" s="0" t="s">
        <v>1552</v>
      </c>
      <c r="B1552" s="1" t="n">
        <v>15945</v>
      </c>
    </row>
    <row r="1553" customFormat="false" ht="12.75" hidden="false" customHeight="false" outlineLevel="0" collapsed="false">
      <c r="A1553" s="0" t="s">
        <v>1553</v>
      </c>
      <c r="B1553" s="1" t="n">
        <v>15855</v>
      </c>
    </row>
    <row r="1554" customFormat="false" ht="12.75" hidden="false" customHeight="false" outlineLevel="0" collapsed="false">
      <c r="A1554" s="0" t="s">
        <v>1554</v>
      </c>
      <c r="B1554" s="1" t="n">
        <v>15747</v>
      </c>
    </row>
    <row r="1555" customFormat="false" ht="12.75" hidden="false" customHeight="false" outlineLevel="0" collapsed="false">
      <c r="A1555" s="0" t="s">
        <v>1555</v>
      </c>
      <c r="B1555" s="1" t="n">
        <v>15526</v>
      </c>
    </row>
    <row r="1556" customFormat="false" ht="12.75" hidden="false" customHeight="false" outlineLevel="0" collapsed="false">
      <c r="A1556" s="0" t="s">
        <v>1556</v>
      </c>
      <c r="B1556" s="1" t="n">
        <v>15385</v>
      </c>
    </row>
    <row r="1557" customFormat="false" ht="12.75" hidden="false" customHeight="false" outlineLevel="0" collapsed="false">
      <c r="A1557" s="0" t="s">
        <v>1557</v>
      </c>
      <c r="B1557" s="1" t="n">
        <v>15241</v>
      </c>
    </row>
    <row r="1558" customFormat="false" ht="12.75" hidden="false" customHeight="false" outlineLevel="0" collapsed="false">
      <c r="A1558" s="0" t="s">
        <v>1558</v>
      </c>
      <c r="B1558" s="1" t="n">
        <v>14870</v>
      </c>
    </row>
    <row r="1559" customFormat="false" ht="12.75" hidden="false" customHeight="false" outlineLevel="0" collapsed="false">
      <c r="A1559" s="0" t="s">
        <v>1559</v>
      </c>
      <c r="B1559" s="1" t="n">
        <v>14420</v>
      </c>
    </row>
    <row r="1560" customFormat="false" ht="12.75" hidden="false" customHeight="false" outlineLevel="0" collapsed="false">
      <c r="A1560" s="0" t="s">
        <v>1560</v>
      </c>
      <c r="B1560" s="1" t="n">
        <v>14845</v>
      </c>
    </row>
    <row r="1561" customFormat="false" ht="12.75" hidden="false" customHeight="false" outlineLevel="0" collapsed="false">
      <c r="A1561" s="0" t="s">
        <v>1561</v>
      </c>
      <c r="B1561" s="1" t="n">
        <v>14529</v>
      </c>
    </row>
    <row r="1562" customFormat="false" ht="12.75" hidden="false" customHeight="false" outlineLevel="0" collapsed="false">
      <c r="A1562" s="0" t="s">
        <v>1562</v>
      </c>
      <c r="B1562" s="1" t="n">
        <v>13989</v>
      </c>
    </row>
    <row r="1563" customFormat="false" ht="12.75" hidden="false" customHeight="false" outlineLevel="0" collapsed="false">
      <c r="A1563" s="0" t="s">
        <v>1563</v>
      </c>
      <c r="B1563" s="1" t="n">
        <v>13799</v>
      </c>
    </row>
    <row r="1564" customFormat="false" ht="12.75" hidden="false" customHeight="false" outlineLevel="0" collapsed="false">
      <c r="A1564" s="0" t="s">
        <v>1564</v>
      </c>
      <c r="B1564" s="1" t="n">
        <v>13665</v>
      </c>
    </row>
    <row r="1565" customFormat="false" ht="12.75" hidden="false" customHeight="false" outlineLevel="0" collapsed="false">
      <c r="A1565" s="0" t="s">
        <v>1565</v>
      </c>
      <c r="B1565" s="1" t="n">
        <v>14223</v>
      </c>
    </row>
    <row r="1566" customFormat="false" ht="12.75" hidden="false" customHeight="false" outlineLevel="0" collapsed="false">
      <c r="A1566" s="0" t="s">
        <v>1566</v>
      </c>
      <c r="B1566" s="1" t="n">
        <v>14691</v>
      </c>
    </row>
    <row r="1567" customFormat="false" ht="12.75" hidden="false" customHeight="false" outlineLevel="0" collapsed="false">
      <c r="A1567" s="0" t="s">
        <v>1567</v>
      </c>
      <c r="B1567" s="1" t="n">
        <v>14891</v>
      </c>
    </row>
    <row r="1568" customFormat="false" ht="12.75" hidden="false" customHeight="false" outlineLevel="0" collapsed="false">
      <c r="A1568" s="0" t="s">
        <v>1568</v>
      </c>
      <c r="B1568" s="1" t="n">
        <v>14867</v>
      </c>
    </row>
    <row r="1569" customFormat="false" ht="12.75" hidden="false" customHeight="false" outlineLevel="0" collapsed="false">
      <c r="A1569" s="0" t="s">
        <v>1569</v>
      </c>
      <c r="B1569" s="1" t="n">
        <v>14791</v>
      </c>
    </row>
    <row r="1570" customFormat="false" ht="12.75" hidden="false" customHeight="false" outlineLevel="0" collapsed="false">
      <c r="A1570" s="0" t="s">
        <v>1570</v>
      </c>
      <c r="B1570" s="1" t="n">
        <v>14533</v>
      </c>
    </row>
    <row r="1571" customFormat="false" ht="12.75" hidden="false" customHeight="false" outlineLevel="0" collapsed="false">
      <c r="A1571" s="0" t="s">
        <v>1571</v>
      </c>
      <c r="B1571" s="1" t="n">
        <v>14800</v>
      </c>
    </row>
    <row r="1572" customFormat="false" ht="12.75" hidden="false" customHeight="false" outlineLevel="0" collapsed="false">
      <c r="A1572" s="0" t="s">
        <v>1572</v>
      </c>
      <c r="B1572" s="1" t="n">
        <v>14968</v>
      </c>
    </row>
    <row r="1573" customFormat="false" ht="12.75" hidden="false" customHeight="false" outlineLevel="0" collapsed="false">
      <c r="A1573" s="0" t="s">
        <v>1573</v>
      </c>
      <c r="B1573" s="1" t="n">
        <v>14656</v>
      </c>
    </row>
    <row r="1574" customFormat="false" ht="12.75" hidden="false" customHeight="false" outlineLevel="0" collapsed="false">
      <c r="A1574" s="0" t="s">
        <v>1574</v>
      </c>
      <c r="B1574" s="1" t="n">
        <v>14524</v>
      </c>
    </row>
    <row r="1575" customFormat="false" ht="12.75" hidden="false" customHeight="false" outlineLevel="0" collapsed="false">
      <c r="A1575" s="0" t="s">
        <v>1575</v>
      </c>
      <c r="B1575" s="1" t="n">
        <v>14625</v>
      </c>
    </row>
    <row r="1576" customFormat="false" ht="12.75" hidden="false" customHeight="false" outlineLevel="0" collapsed="false">
      <c r="A1576" s="0" t="s">
        <v>1576</v>
      </c>
      <c r="B1576" s="1" t="n">
        <v>14371</v>
      </c>
    </row>
    <row r="1577" customFormat="false" ht="12.75" hidden="false" customHeight="false" outlineLevel="0" collapsed="false">
      <c r="A1577" s="0" t="s">
        <v>1577</v>
      </c>
      <c r="B1577" s="1" t="n">
        <v>14540</v>
      </c>
    </row>
    <row r="1578" customFormat="false" ht="12.75" hidden="false" customHeight="false" outlineLevel="0" collapsed="false">
      <c r="A1578" s="0" t="s">
        <v>1578</v>
      </c>
      <c r="B1578" s="1" t="n">
        <v>14489</v>
      </c>
    </row>
    <row r="1579" customFormat="false" ht="12.75" hidden="false" customHeight="false" outlineLevel="0" collapsed="false">
      <c r="A1579" s="0" t="s">
        <v>1579</v>
      </c>
      <c r="B1579" s="1" t="n">
        <v>14323</v>
      </c>
    </row>
    <row r="1580" customFormat="false" ht="12.75" hidden="false" customHeight="false" outlineLevel="0" collapsed="false">
      <c r="A1580" s="0" t="s">
        <v>1580</v>
      </c>
      <c r="B1580" s="1" t="n">
        <v>14499</v>
      </c>
    </row>
    <row r="1581" customFormat="false" ht="12.75" hidden="false" customHeight="false" outlineLevel="0" collapsed="false">
      <c r="A1581" s="0" t="s">
        <v>1581</v>
      </c>
      <c r="B1581" s="1" t="n">
        <v>14783</v>
      </c>
    </row>
    <row r="1582" customFormat="false" ht="12.75" hidden="false" customHeight="false" outlineLevel="0" collapsed="false">
      <c r="A1582" s="0" t="s">
        <v>1582</v>
      </c>
      <c r="B1582" s="1" t="n">
        <v>14576</v>
      </c>
    </row>
    <row r="1583" customFormat="false" ht="12.75" hidden="false" customHeight="false" outlineLevel="0" collapsed="false">
      <c r="A1583" s="0" t="s">
        <v>1583</v>
      </c>
      <c r="B1583" s="1" t="n">
        <v>14314</v>
      </c>
    </row>
    <row r="1584" customFormat="false" ht="12.75" hidden="false" customHeight="false" outlineLevel="0" collapsed="false">
      <c r="A1584" s="0" t="s">
        <v>1584</v>
      </c>
      <c r="B1584" s="1" t="n">
        <v>14335</v>
      </c>
    </row>
    <row r="1585" customFormat="false" ht="12.75" hidden="false" customHeight="false" outlineLevel="0" collapsed="false">
      <c r="A1585" s="0" t="s">
        <v>1585</v>
      </c>
      <c r="B1585" s="1" t="n">
        <v>14008</v>
      </c>
    </row>
    <row r="1586" customFormat="false" ht="12.75" hidden="false" customHeight="false" outlineLevel="0" collapsed="false">
      <c r="A1586" s="0" t="s">
        <v>1586</v>
      </c>
      <c r="B1586" s="1" t="n">
        <v>13913</v>
      </c>
    </row>
    <row r="1587" customFormat="false" ht="12.75" hidden="false" customHeight="false" outlineLevel="0" collapsed="false">
      <c r="A1587" s="0" t="s">
        <v>1587</v>
      </c>
      <c r="B1587" s="1" t="n">
        <v>13787</v>
      </c>
    </row>
    <row r="1588" customFormat="false" ht="12.75" hidden="false" customHeight="false" outlineLevel="0" collapsed="false">
      <c r="A1588" s="0" t="s">
        <v>1588</v>
      </c>
      <c r="B1588" s="1" t="n">
        <v>13287</v>
      </c>
    </row>
    <row r="1589" customFormat="false" ht="12.75" hidden="false" customHeight="false" outlineLevel="0" collapsed="false">
      <c r="A1589" s="0" t="s">
        <v>1589</v>
      </c>
      <c r="B1589" s="1" t="n">
        <v>13437</v>
      </c>
    </row>
    <row r="1590" customFormat="false" ht="12.75" hidden="false" customHeight="false" outlineLevel="0" collapsed="false">
      <c r="A1590" s="0" t="s">
        <v>1590</v>
      </c>
      <c r="B1590" s="1" t="n">
        <v>13510</v>
      </c>
    </row>
    <row r="1591" customFormat="false" ht="12.75" hidden="false" customHeight="false" outlineLevel="0" collapsed="false">
      <c r="A1591" s="0" t="s">
        <v>1591</v>
      </c>
      <c r="B1591" s="1" t="n">
        <v>14181</v>
      </c>
    </row>
    <row r="1592" customFormat="false" ht="12.75" hidden="false" customHeight="false" outlineLevel="0" collapsed="false">
      <c r="A1592" s="0" t="s">
        <v>1592</v>
      </c>
      <c r="B1592" s="1" t="n">
        <v>13945</v>
      </c>
    </row>
    <row r="1593" customFormat="false" ht="12.75" hidden="false" customHeight="false" outlineLevel="0" collapsed="false">
      <c r="A1593" s="0" t="s">
        <v>1593</v>
      </c>
      <c r="B1593" s="1" t="n">
        <v>14459</v>
      </c>
    </row>
    <row r="1594" customFormat="false" ht="12.75" hidden="false" customHeight="false" outlineLevel="0" collapsed="false">
      <c r="A1594" s="0" t="s">
        <v>1594</v>
      </c>
      <c r="B1594" s="1" t="n">
        <v>14982</v>
      </c>
    </row>
    <row r="1595" customFormat="false" ht="12.75" hidden="false" customHeight="false" outlineLevel="0" collapsed="false">
      <c r="A1595" s="0" t="s">
        <v>1595</v>
      </c>
      <c r="B1595" s="1" t="n">
        <v>15187</v>
      </c>
    </row>
    <row r="1596" customFormat="false" ht="12.75" hidden="false" customHeight="false" outlineLevel="0" collapsed="false">
      <c r="A1596" s="0" t="s">
        <v>1596</v>
      </c>
      <c r="B1596" s="1" t="n">
        <v>14906</v>
      </c>
    </row>
    <row r="1597" customFormat="false" ht="12.75" hidden="false" customHeight="false" outlineLevel="0" collapsed="false">
      <c r="A1597" s="0" t="s">
        <v>1597</v>
      </c>
      <c r="B1597" s="1" t="n">
        <v>15290</v>
      </c>
    </row>
    <row r="1598" customFormat="false" ht="12.75" hidden="false" customHeight="false" outlineLevel="0" collapsed="false">
      <c r="A1598" s="0" t="s">
        <v>1598</v>
      </c>
      <c r="B1598" s="1" t="n">
        <v>15259</v>
      </c>
    </row>
    <row r="1599" customFormat="false" ht="12.75" hidden="false" customHeight="false" outlineLevel="0" collapsed="false">
      <c r="A1599" s="0" t="s">
        <v>1599</v>
      </c>
      <c r="B1599" s="1" t="n">
        <v>14987</v>
      </c>
    </row>
    <row r="1600" customFormat="false" ht="12.75" hidden="false" customHeight="false" outlineLevel="0" collapsed="false">
      <c r="A1600" s="0" t="s">
        <v>1600</v>
      </c>
      <c r="B1600" s="1" t="n">
        <v>15082</v>
      </c>
    </row>
    <row r="1601" customFormat="false" ht="12.75" hidden="false" customHeight="false" outlineLevel="0" collapsed="false">
      <c r="A1601" s="0" t="s">
        <v>1601</v>
      </c>
      <c r="B1601" s="1" t="n">
        <v>15336</v>
      </c>
    </row>
    <row r="1602" customFormat="false" ht="12.75" hidden="false" customHeight="false" outlineLevel="0" collapsed="false">
      <c r="A1602" s="0" t="s">
        <v>1602</v>
      </c>
      <c r="B1602" s="1" t="n">
        <v>14622</v>
      </c>
    </row>
    <row r="1603" customFormat="false" ht="12.75" hidden="false" customHeight="false" outlineLevel="0" collapsed="false">
      <c r="A1603" s="0" t="s">
        <v>1603</v>
      </c>
      <c r="B1603" s="1" t="n">
        <v>14505</v>
      </c>
    </row>
    <row r="1604" customFormat="false" ht="12.75" hidden="false" customHeight="false" outlineLevel="0" collapsed="false">
      <c r="A1604" s="0" t="s">
        <v>1604</v>
      </c>
      <c r="B1604" s="1" t="n">
        <v>14652</v>
      </c>
    </row>
    <row r="1605" customFormat="false" ht="12.75" hidden="false" customHeight="false" outlineLevel="0" collapsed="false">
      <c r="A1605" s="0" t="s">
        <v>1605</v>
      </c>
      <c r="B1605" s="1" t="n">
        <v>14794</v>
      </c>
    </row>
    <row r="1606" customFormat="false" ht="12.75" hidden="false" customHeight="false" outlineLevel="0" collapsed="false">
      <c r="A1606" s="0" t="s">
        <v>1606</v>
      </c>
      <c r="B1606" s="1" t="n">
        <v>15186</v>
      </c>
    </row>
    <row r="1607" customFormat="false" ht="12.75" hidden="false" customHeight="false" outlineLevel="0" collapsed="false">
      <c r="A1607" s="0" t="s">
        <v>1607</v>
      </c>
      <c r="B1607" s="1" t="n">
        <v>15259</v>
      </c>
    </row>
    <row r="1608" customFormat="false" ht="12.75" hidden="false" customHeight="false" outlineLevel="0" collapsed="false">
      <c r="A1608" s="0" t="s">
        <v>1608</v>
      </c>
      <c r="B1608" s="1" t="n">
        <v>15425</v>
      </c>
    </row>
    <row r="1609" customFormat="false" ht="12.75" hidden="false" customHeight="false" outlineLevel="0" collapsed="false">
      <c r="A1609" s="0" t="s">
        <v>1609</v>
      </c>
      <c r="B1609" s="1" t="n">
        <v>16599</v>
      </c>
    </row>
    <row r="1610" customFormat="false" ht="12.75" hidden="false" customHeight="false" outlineLevel="0" collapsed="false">
      <c r="A1610" s="0" t="s">
        <v>1610</v>
      </c>
      <c r="B1610" s="1" t="n">
        <v>16675</v>
      </c>
    </row>
    <row r="1611" customFormat="false" ht="12.75" hidden="false" customHeight="false" outlineLevel="0" collapsed="false">
      <c r="A1611" s="0" t="s">
        <v>1611</v>
      </c>
      <c r="B1611" s="1" t="n">
        <v>16409</v>
      </c>
    </row>
    <row r="1612" customFormat="false" ht="12.75" hidden="false" customHeight="false" outlineLevel="0" collapsed="false">
      <c r="A1612" s="0" t="s">
        <v>1612</v>
      </c>
      <c r="B1612" s="1" t="n">
        <v>16562</v>
      </c>
    </row>
    <row r="1613" customFormat="false" ht="12.75" hidden="false" customHeight="false" outlineLevel="0" collapsed="false">
      <c r="A1613" s="0" t="s">
        <v>1613</v>
      </c>
      <c r="B1613" s="1" t="n">
        <v>16975</v>
      </c>
    </row>
    <row r="1614" customFormat="false" ht="12.75" hidden="false" customHeight="false" outlineLevel="0" collapsed="false">
      <c r="A1614" s="0" t="s">
        <v>1614</v>
      </c>
      <c r="B1614" s="1" t="n">
        <v>16918</v>
      </c>
    </row>
    <row r="1615" customFormat="false" ht="12.75" hidden="false" customHeight="false" outlineLevel="0" collapsed="false">
      <c r="A1615" s="0" t="s">
        <v>1615</v>
      </c>
      <c r="B1615" s="1" t="n">
        <v>17023</v>
      </c>
    </row>
    <row r="1616" customFormat="false" ht="12.75" hidden="false" customHeight="false" outlineLevel="0" collapsed="false">
      <c r="A1616" s="0" t="s">
        <v>1616</v>
      </c>
      <c r="B1616" s="1" t="n">
        <v>16850</v>
      </c>
    </row>
    <row r="1617" customFormat="false" ht="12.75" hidden="false" customHeight="false" outlineLevel="0" collapsed="false">
      <c r="A1617" s="0" t="s">
        <v>1617</v>
      </c>
      <c r="B1617" s="1" t="n">
        <v>16962</v>
      </c>
    </row>
    <row r="1618" customFormat="false" ht="12.75" hidden="false" customHeight="false" outlineLevel="0" collapsed="false">
      <c r="A1618" s="0" t="s">
        <v>1618</v>
      </c>
      <c r="B1618" s="1" t="n">
        <v>16720</v>
      </c>
    </row>
    <row r="1619" customFormat="false" ht="12.75" hidden="false" customHeight="false" outlineLevel="0" collapsed="false">
      <c r="A1619" s="0" t="s">
        <v>1619</v>
      </c>
      <c r="B1619" s="1" t="n">
        <v>17191</v>
      </c>
    </row>
    <row r="1620" customFormat="false" ht="12.75" hidden="false" customHeight="false" outlineLevel="0" collapsed="false">
      <c r="A1620" s="0" t="s">
        <v>1620</v>
      </c>
      <c r="B1620" s="1" t="n">
        <v>17521</v>
      </c>
    </row>
    <row r="1621" customFormat="false" ht="12.75" hidden="false" customHeight="false" outlineLevel="0" collapsed="false">
      <c r="A1621" s="0" t="s">
        <v>1621</v>
      </c>
      <c r="B1621" s="1" t="n">
        <v>17530</v>
      </c>
    </row>
    <row r="1622" customFormat="false" ht="12.75" hidden="false" customHeight="false" outlineLevel="0" collapsed="false">
      <c r="A1622" s="0" t="s">
        <v>1622</v>
      </c>
      <c r="B1622" s="1" t="n">
        <v>17391</v>
      </c>
    </row>
    <row r="1623" customFormat="false" ht="12.75" hidden="false" customHeight="false" outlineLevel="0" collapsed="false">
      <c r="A1623" s="0" t="s">
        <v>1623</v>
      </c>
      <c r="B1623" s="1" t="n">
        <v>17832</v>
      </c>
    </row>
    <row r="1624" customFormat="false" ht="12.75" hidden="false" customHeight="false" outlineLevel="0" collapsed="false">
      <c r="A1624" s="0" t="s">
        <v>1624</v>
      </c>
      <c r="B1624" s="1" t="n">
        <v>17771</v>
      </c>
    </row>
    <row r="1625" customFormat="false" ht="12.75" hidden="false" customHeight="false" outlineLevel="0" collapsed="false">
      <c r="A1625" s="0" t="s">
        <v>1625</v>
      </c>
      <c r="B1625" s="1" t="n">
        <v>17889</v>
      </c>
    </row>
    <row r="1626" customFormat="false" ht="12.75" hidden="false" customHeight="false" outlineLevel="0" collapsed="false">
      <c r="A1626" s="0" t="s">
        <v>1626</v>
      </c>
      <c r="B1626" s="1" t="n">
        <v>17883</v>
      </c>
    </row>
    <row r="1627" customFormat="false" ht="12.75" hidden="false" customHeight="false" outlineLevel="0" collapsed="false">
      <c r="A1627" s="0" t="s">
        <v>1627</v>
      </c>
      <c r="B1627" s="1" t="n">
        <v>17722</v>
      </c>
    </row>
    <row r="1628" customFormat="false" ht="12.75" hidden="false" customHeight="false" outlineLevel="0" collapsed="false">
      <c r="A1628" s="0" t="s">
        <v>1628</v>
      </c>
      <c r="B1628" s="1" t="n">
        <v>17672</v>
      </c>
    </row>
    <row r="1629" customFormat="false" ht="12.75" hidden="false" customHeight="false" outlineLevel="0" collapsed="false">
      <c r="A1629" s="0" t="s">
        <v>1629</v>
      </c>
      <c r="B1629" s="1" t="n">
        <v>17038</v>
      </c>
    </row>
    <row r="1630" customFormat="false" ht="12.75" hidden="false" customHeight="false" outlineLevel="0" collapsed="false">
      <c r="A1630" s="0" t="s">
        <v>1630</v>
      </c>
      <c r="B1630" s="1" t="n">
        <v>16914</v>
      </c>
    </row>
    <row r="1631" customFormat="false" ht="12.75" hidden="false" customHeight="false" outlineLevel="0" collapsed="false">
      <c r="A1631" s="0" t="s">
        <v>1631</v>
      </c>
      <c r="B1631" s="1" t="n">
        <v>16731</v>
      </c>
    </row>
    <row r="1632" customFormat="false" ht="12.75" hidden="false" customHeight="false" outlineLevel="0" collapsed="false">
      <c r="A1632" s="0" t="s">
        <v>1632</v>
      </c>
      <c r="B1632" s="1" t="n">
        <v>17006</v>
      </c>
    </row>
    <row r="1633" customFormat="false" ht="12.75" hidden="false" customHeight="false" outlineLevel="0" collapsed="false">
      <c r="A1633" s="0" t="s">
        <v>1633</v>
      </c>
      <c r="B1633" s="1" t="n">
        <v>16812</v>
      </c>
    </row>
    <row r="1634" customFormat="false" ht="12.75" hidden="false" customHeight="false" outlineLevel="0" collapsed="false">
      <c r="A1634" s="0" t="s">
        <v>1634</v>
      </c>
      <c r="B1634" s="1" t="n">
        <v>17243</v>
      </c>
    </row>
    <row r="1635" customFormat="false" ht="12.75" hidden="false" customHeight="false" outlineLevel="0" collapsed="false">
      <c r="A1635" s="0" t="s">
        <v>1635</v>
      </c>
      <c r="B1635" s="1" t="n">
        <v>17138</v>
      </c>
    </row>
    <row r="1636" customFormat="false" ht="12.75" hidden="false" customHeight="false" outlineLevel="0" collapsed="false">
      <c r="A1636" s="0" t="s">
        <v>1636</v>
      </c>
      <c r="B1636" s="1" t="n">
        <v>16917</v>
      </c>
    </row>
    <row r="1637" customFormat="false" ht="12.75" hidden="false" customHeight="false" outlineLevel="0" collapsed="false">
      <c r="A1637" s="0" t="s">
        <v>1637</v>
      </c>
      <c r="B1637" s="1" t="n">
        <v>17095</v>
      </c>
    </row>
    <row r="1638" customFormat="false" ht="12.75" hidden="false" customHeight="false" outlineLevel="0" collapsed="false">
      <c r="A1638" s="0" t="s">
        <v>1638</v>
      </c>
      <c r="B1638" s="1" t="n">
        <v>17120</v>
      </c>
    </row>
    <row r="1639" customFormat="false" ht="12.75" hidden="false" customHeight="false" outlineLevel="0" collapsed="false">
      <c r="A1639" s="0" t="s">
        <v>1639</v>
      </c>
      <c r="B1639" s="1" t="n">
        <v>16937</v>
      </c>
    </row>
    <row r="1640" customFormat="false" ht="12.75" hidden="false" customHeight="false" outlineLevel="0" collapsed="false">
      <c r="A1640" s="0" t="s">
        <v>1640</v>
      </c>
      <c r="B1640" s="1" t="n">
        <v>16259</v>
      </c>
    </row>
    <row r="1641" customFormat="false" ht="12.75" hidden="false" customHeight="false" outlineLevel="0" collapsed="false">
      <c r="A1641" s="0" t="s">
        <v>1641</v>
      </c>
      <c r="B1641" s="1" t="n">
        <v>16060</v>
      </c>
    </row>
    <row r="1642" customFormat="false" ht="12.75" hidden="false" customHeight="false" outlineLevel="0" collapsed="false">
      <c r="A1642" s="0" t="s">
        <v>1642</v>
      </c>
      <c r="B1642" s="1" t="n">
        <v>15910</v>
      </c>
    </row>
    <row r="1643" customFormat="false" ht="12.75" hidden="false" customHeight="false" outlineLevel="0" collapsed="false">
      <c r="A1643" s="0" t="s">
        <v>1643</v>
      </c>
      <c r="B1643" s="1" t="n">
        <v>15593</v>
      </c>
    </row>
    <row r="1644" customFormat="false" ht="12.75" hidden="false" customHeight="false" outlineLevel="0" collapsed="false">
      <c r="A1644" s="0" t="s">
        <v>1644</v>
      </c>
      <c r="B1644" s="1" t="n">
        <v>15910</v>
      </c>
    </row>
    <row r="1645" customFormat="false" ht="12.75" hidden="false" customHeight="false" outlineLevel="0" collapsed="false">
      <c r="A1645" s="0" t="s">
        <v>1645</v>
      </c>
      <c r="B1645" s="1" t="n">
        <v>16157</v>
      </c>
    </row>
    <row r="1646" customFormat="false" ht="12.75" hidden="false" customHeight="false" outlineLevel="0" collapsed="false">
      <c r="A1646" s="0" t="s">
        <v>1646</v>
      </c>
      <c r="B1646" s="1" t="n">
        <v>15891</v>
      </c>
    </row>
    <row r="1647" customFormat="false" ht="12.75" hidden="false" customHeight="false" outlineLevel="0" collapsed="false">
      <c r="A1647" s="0" t="s">
        <v>1647</v>
      </c>
      <c r="B1647" s="1" t="n">
        <v>16416</v>
      </c>
    </row>
    <row r="1648" customFormat="false" ht="12.75" hidden="false" customHeight="false" outlineLevel="0" collapsed="false">
      <c r="A1648" s="0" t="s">
        <v>1648</v>
      </c>
      <c r="B1648" s="1" t="n">
        <v>16581</v>
      </c>
    </row>
    <row r="1649" customFormat="false" ht="12.75" hidden="false" customHeight="false" outlineLevel="0" collapsed="false">
      <c r="A1649" s="0" t="s">
        <v>1649</v>
      </c>
      <c r="B1649" s="1" t="n">
        <v>16537</v>
      </c>
    </row>
    <row r="1650" customFormat="false" ht="12.75" hidden="false" customHeight="false" outlineLevel="0" collapsed="false">
      <c r="A1650" s="0" t="s">
        <v>1650</v>
      </c>
      <c r="B1650" s="1" t="n">
        <v>16324</v>
      </c>
    </row>
    <row r="1651" customFormat="false" ht="12.75" hidden="false" customHeight="false" outlineLevel="0" collapsed="false">
      <c r="A1651" s="0" t="s">
        <v>1651</v>
      </c>
      <c r="B1651" s="1" t="n">
        <v>16395</v>
      </c>
    </row>
    <row r="1652" customFormat="false" ht="12.75" hidden="false" customHeight="false" outlineLevel="0" collapsed="false">
      <c r="A1652" s="0" t="s">
        <v>1652</v>
      </c>
      <c r="B1652" s="1" t="n">
        <v>16226</v>
      </c>
    </row>
    <row r="1653" customFormat="false" ht="12.75" hidden="false" customHeight="false" outlineLevel="0" collapsed="false">
      <c r="A1653" s="0" t="s">
        <v>1653</v>
      </c>
      <c r="B1653" s="1" t="n">
        <v>16123</v>
      </c>
    </row>
    <row r="1654" customFormat="false" ht="12.75" hidden="false" customHeight="false" outlineLevel="0" collapsed="false">
      <c r="A1654" s="0" t="s">
        <v>1654</v>
      </c>
      <c r="B1654" s="1" t="n">
        <v>15527</v>
      </c>
    </row>
    <row r="1655" customFormat="false" ht="12.75" hidden="false" customHeight="false" outlineLevel="0" collapsed="false">
      <c r="A1655" s="0" t="s">
        <v>1655</v>
      </c>
      <c r="B1655" s="1" t="n">
        <v>15584</v>
      </c>
    </row>
    <row r="1656" customFormat="false" ht="12.75" hidden="false" customHeight="false" outlineLevel="0" collapsed="false">
      <c r="A1656" s="0" t="s">
        <v>1656</v>
      </c>
      <c r="B1656" s="1" t="n">
        <v>15244</v>
      </c>
    </row>
    <row r="1657" customFormat="false" ht="12.75" hidden="false" customHeight="false" outlineLevel="0" collapsed="false">
      <c r="A1657" s="0" t="s">
        <v>1657</v>
      </c>
      <c r="B1657" s="1" t="n">
        <v>15060</v>
      </c>
    </row>
    <row r="1658" customFormat="false" ht="12.75" hidden="false" customHeight="false" outlineLevel="0" collapsed="false">
      <c r="A1658" s="0" t="s">
        <v>1658</v>
      </c>
      <c r="B1658" s="1" t="n">
        <v>15237</v>
      </c>
    </row>
    <row r="1659" customFormat="false" ht="12.75" hidden="false" customHeight="false" outlineLevel="0" collapsed="false">
      <c r="A1659" s="0" t="s">
        <v>1659</v>
      </c>
      <c r="B1659" s="1" t="n">
        <v>14835</v>
      </c>
    </row>
    <row r="1660" customFormat="false" ht="12.75" hidden="false" customHeight="false" outlineLevel="0" collapsed="false">
      <c r="A1660" s="0" t="s">
        <v>1660</v>
      </c>
      <c r="B1660" s="1" t="n">
        <v>14903</v>
      </c>
    </row>
    <row r="1661" customFormat="false" ht="12.75" hidden="false" customHeight="false" outlineLevel="0" collapsed="false">
      <c r="A1661" s="0" t="s">
        <v>1661</v>
      </c>
      <c r="B1661" s="1" t="n">
        <v>14852</v>
      </c>
    </row>
    <row r="1662" customFormat="false" ht="12.75" hidden="false" customHeight="false" outlineLevel="0" collapsed="false">
      <c r="A1662" s="0" t="s">
        <v>1662</v>
      </c>
      <c r="B1662" s="1" t="n">
        <v>14067</v>
      </c>
    </row>
    <row r="1663" customFormat="false" ht="12.75" hidden="false" customHeight="false" outlineLevel="0" collapsed="false">
      <c r="A1663" s="0" t="s">
        <v>1663</v>
      </c>
      <c r="B1663" s="1" t="n">
        <v>14435</v>
      </c>
    </row>
    <row r="1664" customFormat="false" ht="12.75" hidden="false" customHeight="false" outlineLevel="0" collapsed="false">
      <c r="A1664" s="0" t="s">
        <v>1664</v>
      </c>
      <c r="B1664" s="1" t="n">
        <v>14712</v>
      </c>
    </row>
    <row r="1665" customFormat="false" ht="12.75" hidden="false" customHeight="false" outlineLevel="0" collapsed="false">
      <c r="A1665" s="0" t="s">
        <v>1665</v>
      </c>
      <c r="B1665" s="1" t="n">
        <v>14835</v>
      </c>
    </row>
    <row r="1666" customFormat="false" ht="12.75" hidden="false" customHeight="false" outlineLevel="0" collapsed="false">
      <c r="A1666" s="0" t="s">
        <v>1666</v>
      </c>
      <c r="B1666" s="1" t="n">
        <v>14631</v>
      </c>
    </row>
    <row r="1667" customFormat="false" ht="12.75" hidden="false" customHeight="false" outlineLevel="0" collapsed="false">
      <c r="A1667" s="0" t="s">
        <v>1667</v>
      </c>
      <c r="B1667" s="1" t="n">
        <v>14282</v>
      </c>
    </row>
    <row r="1668" customFormat="false" ht="12.75" hidden="false" customHeight="false" outlineLevel="0" collapsed="false">
      <c r="A1668" s="0" t="s">
        <v>1668</v>
      </c>
      <c r="B1668" s="1" t="n">
        <v>14438</v>
      </c>
    </row>
    <row r="1669" customFormat="false" ht="12.75" hidden="false" customHeight="false" outlineLevel="0" collapsed="false">
      <c r="A1669" s="0" t="s">
        <v>1669</v>
      </c>
      <c r="B1669" s="1" t="n">
        <v>13981</v>
      </c>
    </row>
    <row r="1670" customFormat="false" ht="12.75" hidden="false" customHeight="false" outlineLevel="0" collapsed="false">
      <c r="A1670" s="0" t="s">
        <v>1670</v>
      </c>
      <c r="B1670" s="1" t="n">
        <v>13736</v>
      </c>
    </row>
    <row r="1671" customFormat="false" ht="12.75" hidden="false" customHeight="false" outlineLevel="0" collapsed="false">
      <c r="A1671" s="0" t="s">
        <v>1671</v>
      </c>
      <c r="B1671" s="1" t="n">
        <v>13854</v>
      </c>
    </row>
    <row r="1672" customFormat="false" ht="12.75" hidden="false" customHeight="false" outlineLevel="0" collapsed="false">
      <c r="A1672" s="0" t="s">
        <v>1672</v>
      </c>
      <c r="B1672" s="1" t="n">
        <v>14442</v>
      </c>
    </row>
    <row r="1673" customFormat="false" ht="12.75" hidden="false" customHeight="false" outlineLevel="0" collapsed="false">
      <c r="A1673" s="0" t="s">
        <v>1673</v>
      </c>
      <c r="B1673" s="1" t="n">
        <v>14484</v>
      </c>
    </row>
    <row r="1674" customFormat="false" ht="12.75" hidden="false" customHeight="false" outlineLevel="0" collapsed="false">
      <c r="A1674" s="0" t="s">
        <v>1674</v>
      </c>
      <c r="B1674" s="1" t="n">
        <v>14718</v>
      </c>
    </row>
    <row r="1675" customFormat="false" ht="12.75" hidden="false" customHeight="false" outlineLevel="0" collapsed="false">
      <c r="A1675" s="0" t="s">
        <v>1675</v>
      </c>
      <c r="B1675" s="1" t="n">
        <v>15047</v>
      </c>
    </row>
    <row r="1676" customFormat="false" ht="12.75" hidden="false" customHeight="false" outlineLevel="0" collapsed="false">
      <c r="A1676" s="0" t="s">
        <v>1676</v>
      </c>
      <c r="B1676" s="1" t="n">
        <v>14818</v>
      </c>
    </row>
    <row r="1677" customFormat="false" ht="12.75" hidden="false" customHeight="false" outlineLevel="0" collapsed="false">
      <c r="A1677" s="0" t="s">
        <v>1677</v>
      </c>
      <c r="B1677" s="1" t="n">
        <v>14969</v>
      </c>
    </row>
    <row r="1678" customFormat="false" ht="12.75" hidden="false" customHeight="false" outlineLevel="0" collapsed="false">
      <c r="A1678" s="0" t="s">
        <v>1678</v>
      </c>
      <c r="B1678" s="1" t="n">
        <v>14444</v>
      </c>
    </row>
    <row r="1679" customFormat="false" ht="12.75" hidden="false" customHeight="false" outlineLevel="0" collapsed="false">
      <c r="A1679" s="0" t="s">
        <v>1679</v>
      </c>
      <c r="B1679" s="1" t="n">
        <v>14336</v>
      </c>
    </row>
    <row r="1680" customFormat="false" ht="12.75" hidden="false" customHeight="false" outlineLevel="0" collapsed="false">
      <c r="A1680" s="0" t="s">
        <v>1680</v>
      </c>
      <c r="B1680" s="1" t="n">
        <v>14955</v>
      </c>
    </row>
    <row r="1681" customFormat="false" ht="12.75" hidden="false" customHeight="false" outlineLevel="0" collapsed="false">
      <c r="A1681" s="0" t="s">
        <v>1681</v>
      </c>
      <c r="B1681" s="1" t="n">
        <v>14431</v>
      </c>
    </row>
    <row r="1682" customFormat="false" ht="12.75" hidden="false" customHeight="false" outlineLevel="0" collapsed="false">
      <c r="A1682" s="0" t="s">
        <v>1682</v>
      </c>
      <c r="B1682" s="1" t="n">
        <v>13696</v>
      </c>
    </row>
    <row r="1683" customFormat="false" ht="12.75" hidden="false" customHeight="false" outlineLevel="0" collapsed="false">
      <c r="A1683" s="0" t="s">
        <v>1683</v>
      </c>
      <c r="B1683" s="1" t="n">
        <v>13892</v>
      </c>
    </row>
    <row r="1684" customFormat="false" ht="12.75" hidden="false" customHeight="false" outlineLevel="0" collapsed="false">
      <c r="A1684" s="0" t="s">
        <v>1684</v>
      </c>
      <c r="B1684" s="1" t="n">
        <v>14068</v>
      </c>
    </row>
    <row r="1685" customFormat="false" ht="12.75" hidden="false" customHeight="false" outlineLevel="0" collapsed="false">
      <c r="A1685" s="0" t="s">
        <v>1685</v>
      </c>
      <c r="B1685" s="1" t="n">
        <v>14162</v>
      </c>
    </row>
    <row r="1686" customFormat="false" ht="12.75" hidden="false" customHeight="false" outlineLevel="0" collapsed="false">
      <c r="A1686" s="0" t="s">
        <v>1686</v>
      </c>
      <c r="B1686" s="1" t="n">
        <v>14757</v>
      </c>
    </row>
    <row r="1687" customFormat="false" ht="12.75" hidden="false" customHeight="false" outlineLevel="0" collapsed="false">
      <c r="A1687" s="0" t="s">
        <v>1687</v>
      </c>
      <c r="B1687" s="1" t="n">
        <v>14927</v>
      </c>
    </row>
    <row r="1688" customFormat="false" ht="12.75" hidden="false" customHeight="false" outlineLevel="0" collapsed="false">
      <c r="A1688" s="0" t="s">
        <v>1688</v>
      </c>
      <c r="B1688" s="1" t="n">
        <v>14917</v>
      </c>
    </row>
    <row r="1689" customFormat="false" ht="12.75" hidden="false" customHeight="false" outlineLevel="0" collapsed="false">
      <c r="A1689" s="0" t="s">
        <v>1689</v>
      </c>
      <c r="B1689" s="1" t="n">
        <v>14897</v>
      </c>
    </row>
    <row r="1690" customFormat="false" ht="12.75" hidden="false" customHeight="false" outlineLevel="0" collapsed="false">
      <c r="A1690" s="0" t="s">
        <v>1690</v>
      </c>
      <c r="B1690" s="1" t="n">
        <v>15141</v>
      </c>
    </row>
    <row r="1691" customFormat="false" ht="12.75" hidden="false" customHeight="false" outlineLevel="0" collapsed="false">
      <c r="A1691" s="0" t="s">
        <v>1691</v>
      </c>
      <c r="B1691" s="1" t="n">
        <v>15092</v>
      </c>
    </row>
    <row r="1692" customFormat="false" ht="12.75" hidden="false" customHeight="false" outlineLevel="0" collapsed="false">
      <c r="A1692" s="0" t="s">
        <v>1692</v>
      </c>
      <c r="B1692" s="1" t="n">
        <v>14875</v>
      </c>
    </row>
    <row r="1693" customFormat="false" ht="12.75" hidden="false" customHeight="false" outlineLevel="0" collapsed="false">
      <c r="A1693" s="0" t="s">
        <v>1693</v>
      </c>
      <c r="B1693" s="1" t="n">
        <v>14747</v>
      </c>
    </row>
    <row r="1694" customFormat="false" ht="12.75" hidden="false" customHeight="false" outlineLevel="0" collapsed="false">
      <c r="A1694" s="0" t="s">
        <v>1694</v>
      </c>
      <c r="B1694" s="1" t="n">
        <v>14778</v>
      </c>
    </row>
    <row r="1695" customFormat="false" ht="12.75" hidden="false" customHeight="false" outlineLevel="0" collapsed="false">
      <c r="A1695" s="0" t="s">
        <v>1695</v>
      </c>
      <c r="B1695" s="1" t="n">
        <v>14993</v>
      </c>
    </row>
    <row r="1696" customFormat="false" ht="12.75" hidden="false" customHeight="false" outlineLevel="0" collapsed="false">
      <c r="A1696" s="0" t="s">
        <v>1696</v>
      </c>
      <c r="B1696" s="1" t="n">
        <v>14493</v>
      </c>
    </row>
    <row r="1697" customFormat="false" ht="12.75" hidden="false" customHeight="false" outlineLevel="0" collapsed="false">
      <c r="A1697" s="0" t="s">
        <v>1697</v>
      </c>
      <c r="B1697" s="1" t="n">
        <v>14132</v>
      </c>
    </row>
    <row r="1698" customFormat="false" ht="12.75" hidden="false" customHeight="false" outlineLevel="0" collapsed="false">
      <c r="A1698" s="0" t="s">
        <v>1698</v>
      </c>
      <c r="B1698" s="1" t="n">
        <v>14226</v>
      </c>
    </row>
    <row r="1699" customFormat="false" ht="12.75" hidden="false" customHeight="false" outlineLevel="0" collapsed="false">
      <c r="A1699" s="0" t="s">
        <v>1699</v>
      </c>
      <c r="B1699" s="1" t="n">
        <v>14714</v>
      </c>
    </row>
    <row r="1700" customFormat="false" ht="12.75" hidden="false" customHeight="false" outlineLevel="0" collapsed="false">
      <c r="A1700" s="0" t="s">
        <v>1700</v>
      </c>
      <c r="B1700" s="1" t="n">
        <v>14793</v>
      </c>
    </row>
    <row r="1701" customFormat="false" ht="12.75" hidden="false" customHeight="false" outlineLevel="0" collapsed="false">
      <c r="A1701" s="0" t="s">
        <v>1701</v>
      </c>
      <c r="B1701" s="1" t="n">
        <v>14884</v>
      </c>
    </row>
    <row r="1702" customFormat="false" ht="12.75" hidden="false" customHeight="false" outlineLevel="0" collapsed="false">
      <c r="A1702" s="0" t="s">
        <v>1702</v>
      </c>
      <c r="B1702" s="1" t="n">
        <v>15127</v>
      </c>
    </row>
    <row r="1703" customFormat="false" ht="12.75" hidden="false" customHeight="false" outlineLevel="0" collapsed="false">
      <c r="A1703" s="0" t="s">
        <v>1703</v>
      </c>
      <c r="B1703" s="1" t="n">
        <v>14828</v>
      </c>
    </row>
    <row r="1704" customFormat="false" ht="12.75" hidden="false" customHeight="false" outlineLevel="0" collapsed="false">
      <c r="A1704" s="0" t="s">
        <v>1704</v>
      </c>
      <c r="B1704" s="1" t="n">
        <v>14691</v>
      </c>
    </row>
    <row r="1705" customFormat="false" ht="12.75" hidden="false" customHeight="false" outlineLevel="0" collapsed="false">
      <c r="A1705" s="0" t="s">
        <v>1705</v>
      </c>
      <c r="B1705" s="1" t="n">
        <v>14523</v>
      </c>
    </row>
    <row r="1706" customFormat="false" ht="12.75" hidden="false" customHeight="false" outlineLevel="0" collapsed="false">
      <c r="A1706" s="0" t="s">
        <v>1706</v>
      </c>
      <c r="B1706" s="1" t="n">
        <v>14310</v>
      </c>
    </row>
    <row r="1707" customFormat="false" ht="12.75" hidden="false" customHeight="false" outlineLevel="0" collapsed="false">
      <c r="A1707" s="0" t="s">
        <v>1707</v>
      </c>
      <c r="B1707" s="1" t="n">
        <v>14302</v>
      </c>
    </row>
    <row r="1708" customFormat="false" ht="12.75" hidden="false" customHeight="false" outlineLevel="0" collapsed="false">
      <c r="A1708" s="0" t="s">
        <v>1708</v>
      </c>
      <c r="B1708" s="1" t="n">
        <v>14453</v>
      </c>
    </row>
    <row r="1709" customFormat="false" ht="12.75" hidden="false" customHeight="false" outlineLevel="0" collapsed="false">
      <c r="A1709" s="0" t="s">
        <v>1709</v>
      </c>
      <c r="B1709" s="1" t="n">
        <v>14489</v>
      </c>
    </row>
    <row r="1710" customFormat="false" ht="12.75" hidden="false" customHeight="false" outlineLevel="0" collapsed="false">
      <c r="A1710" s="0" t="s">
        <v>1710</v>
      </c>
      <c r="B1710" s="1" t="n">
        <v>14649</v>
      </c>
    </row>
    <row r="1711" customFormat="false" ht="12.75" hidden="false" customHeight="false" outlineLevel="0" collapsed="false">
      <c r="A1711" s="0" t="s">
        <v>1711</v>
      </c>
      <c r="B1711" s="1" t="n">
        <v>14791</v>
      </c>
    </row>
    <row r="1712" customFormat="false" ht="12.75" hidden="false" customHeight="false" outlineLevel="0" collapsed="false">
      <c r="A1712" s="0" t="s">
        <v>1712</v>
      </c>
      <c r="B1712" s="1" t="n">
        <v>15103</v>
      </c>
    </row>
    <row r="1713" customFormat="false" ht="12.75" hidden="false" customHeight="false" outlineLevel="0" collapsed="false">
      <c r="A1713" s="0" t="s">
        <v>1713</v>
      </c>
      <c r="B1713" s="1" t="n">
        <v>15394</v>
      </c>
    </row>
    <row r="1714" customFormat="false" ht="12.75" hidden="false" customHeight="false" outlineLevel="0" collapsed="false">
      <c r="A1714" s="0" t="s">
        <v>1714</v>
      </c>
      <c r="B1714" s="1" t="n">
        <v>15328</v>
      </c>
    </row>
    <row r="1715" customFormat="false" ht="12.75" hidden="false" customHeight="false" outlineLevel="0" collapsed="false">
      <c r="A1715" s="0" t="s">
        <v>1715</v>
      </c>
      <c r="B1715" s="1" t="n">
        <v>15464</v>
      </c>
    </row>
    <row r="1716" customFormat="false" ht="12.75" hidden="false" customHeight="false" outlineLevel="0" collapsed="false">
      <c r="A1716" s="0" t="s">
        <v>1716</v>
      </c>
      <c r="B1716" s="1" t="n">
        <v>15366</v>
      </c>
    </row>
    <row r="1717" customFormat="false" ht="12.75" hidden="false" customHeight="false" outlineLevel="0" collapsed="false">
      <c r="A1717" s="0" t="s">
        <v>1717</v>
      </c>
      <c r="B1717" s="1" t="n">
        <v>15224</v>
      </c>
    </row>
    <row r="1718" customFormat="false" ht="12.75" hidden="false" customHeight="false" outlineLevel="0" collapsed="false">
      <c r="A1718" s="0" t="s">
        <v>1718</v>
      </c>
      <c r="B1718" s="1" t="n">
        <v>15173</v>
      </c>
    </row>
    <row r="1719" customFormat="false" ht="12.75" hidden="false" customHeight="false" outlineLevel="0" collapsed="false">
      <c r="A1719" s="0" t="s">
        <v>1719</v>
      </c>
      <c r="B1719" s="1" t="n">
        <v>15403</v>
      </c>
    </row>
    <row r="1720" customFormat="false" ht="12.75" hidden="false" customHeight="false" outlineLevel="0" collapsed="false">
      <c r="A1720" s="0" t="s">
        <v>1720</v>
      </c>
      <c r="B1720" s="1" t="n">
        <v>14985</v>
      </c>
    </row>
    <row r="1721" customFormat="false" ht="12.75" hidden="false" customHeight="false" outlineLevel="0" collapsed="false">
      <c r="A1721" s="0" t="s">
        <v>1721</v>
      </c>
      <c r="B1721" s="1" t="n">
        <v>14355</v>
      </c>
    </row>
    <row r="1722" customFormat="false" ht="12.75" hidden="false" customHeight="false" outlineLevel="0" collapsed="false">
      <c r="A1722" s="0" t="s">
        <v>1722</v>
      </c>
      <c r="B1722" s="1" t="n">
        <v>14400</v>
      </c>
    </row>
    <row r="1723" customFormat="false" ht="12.75" hidden="false" customHeight="false" outlineLevel="0" collapsed="false">
      <c r="A1723" s="0" t="s">
        <v>1723</v>
      </c>
      <c r="B1723" s="1" t="n">
        <v>14571</v>
      </c>
    </row>
    <row r="1724" customFormat="false" ht="12.75" hidden="false" customHeight="false" outlineLevel="0" collapsed="false">
      <c r="A1724" s="0" t="s">
        <v>1724</v>
      </c>
      <c r="B1724" s="1" t="n">
        <v>14822</v>
      </c>
    </row>
    <row r="1725" customFormat="false" ht="12.75" hidden="false" customHeight="false" outlineLevel="0" collapsed="false">
      <c r="A1725" s="0" t="s">
        <v>1725</v>
      </c>
      <c r="B1725" s="1" t="n">
        <v>14682</v>
      </c>
    </row>
    <row r="1726" customFormat="false" ht="12.75" hidden="false" customHeight="false" outlineLevel="0" collapsed="false">
      <c r="A1726" s="0" t="s">
        <v>1726</v>
      </c>
      <c r="B1726" s="1" t="n">
        <v>14539</v>
      </c>
    </row>
    <row r="1727" customFormat="false" ht="12.75" hidden="false" customHeight="false" outlineLevel="0" collapsed="false">
      <c r="A1727" s="0" t="s">
        <v>1727</v>
      </c>
      <c r="B1727" s="1" t="n">
        <v>14459</v>
      </c>
    </row>
    <row r="1728" customFormat="false" ht="12.75" hidden="false" customHeight="false" outlineLevel="0" collapsed="false">
      <c r="A1728" s="0" t="s">
        <v>1728</v>
      </c>
      <c r="B1728" s="1" t="n">
        <v>14308</v>
      </c>
    </row>
    <row r="1729" customFormat="false" ht="12.75" hidden="false" customHeight="false" outlineLevel="0" collapsed="false">
      <c r="A1729" s="0" t="s">
        <v>1729</v>
      </c>
      <c r="B1729" s="1" t="n">
        <v>14390</v>
      </c>
    </row>
    <row r="1730" customFormat="false" ht="12.75" hidden="false" customHeight="false" outlineLevel="0" collapsed="false">
      <c r="A1730" s="0" t="s">
        <v>1730</v>
      </c>
      <c r="B1730" s="1" t="n">
        <v>14559</v>
      </c>
    </row>
    <row r="1731" customFormat="false" ht="12.75" hidden="false" customHeight="false" outlineLevel="0" collapsed="false">
      <c r="A1731" s="0" t="s">
        <v>1731</v>
      </c>
      <c r="B1731" s="1" t="n">
        <v>14555</v>
      </c>
    </row>
    <row r="1732" customFormat="false" ht="12.75" hidden="false" customHeight="false" outlineLevel="0" collapsed="false">
      <c r="A1732" s="0" t="s">
        <v>1732</v>
      </c>
      <c r="B1732" s="1" t="n">
        <v>14352</v>
      </c>
    </row>
    <row r="1733" customFormat="false" ht="12.75" hidden="false" customHeight="false" outlineLevel="0" collapsed="false">
      <c r="A1733" s="0" t="s">
        <v>1733</v>
      </c>
      <c r="B1733" s="1" t="n">
        <v>14056</v>
      </c>
    </row>
    <row r="1734" customFormat="false" ht="12.75" hidden="false" customHeight="false" outlineLevel="0" collapsed="false">
      <c r="A1734" s="0" t="s">
        <v>1734</v>
      </c>
      <c r="B1734" s="1" t="n">
        <v>14047</v>
      </c>
    </row>
    <row r="1735" customFormat="false" ht="12.75" hidden="false" customHeight="false" outlineLevel="0" collapsed="false">
      <c r="A1735" s="0" t="s">
        <v>1735</v>
      </c>
      <c r="B1735" s="1" t="n">
        <v>13906</v>
      </c>
    </row>
    <row r="1736" customFormat="false" ht="12.75" hidden="false" customHeight="false" outlineLevel="0" collapsed="false">
      <c r="A1736" s="0" t="s">
        <v>1736</v>
      </c>
      <c r="B1736" s="1" t="n">
        <v>13569</v>
      </c>
    </row>
    <row r="1737" customFormat="false" ht="12.75" hidden="false" customHeight="false" outlineLevel="0" collapsed="false">
      <c r="A1737" s="0" t="s">
        <v>1737</v>
      </c>
      <c r="B1737" s="1" t="n">
        <v>13811</v>
      </c>
    </row>
    <row r="1738" customFormat="false" ht="12.75" hidden="false" customHeight="false" outlineLevel="0" collapsed="false">
      <c r="A1738" s="0" t="s">
        <v>1738</v>
      </c>
      <c r="B1738" s="1" t="n">
        <v>13912</v>
      </c>
    </row>
    <row r="1739" customFormat="false" ht="12.75" hidden="false" customHeight="false" outlineLevel="0" collapsed="false">
      <c r="A1739" s="0" t="s">
        <v>1739</v>
      </c>
      <c r="B1739" s="1" t="n">
        <v>14078</v>
      </c>
    </row>
    <row r="1740" customFormat="false" ht="12.75" hidden="false" customHeight="false" outlineLevel="0" collapsed="false">
      <c r="A1740" s="0" t="s">
        <v>1740</v>
      </c>
      <c r="B1740" s="1" t="n">
        <v>13811</v>
      </c>
    </row>
    <row r="1741" customFormat="false" ht="12.75" hidden="false" customHeight="false" outlineLevel="0" collapsed="false">
      <c r="A1741" s="0" t="s">
        <v>1741</v>
      </c>
      <c r="B1741" s="1" t="n">
        <v>14168</v>
      </c>
    </row>
    <row r="1742" customFormat="false" ht="12.75" hidden="false" customHeight="false" outlineLevel="0" collapsed="false">
      <c r="A1742" s="0" t="s">
        <v>1742</v>
      </c>
      <c r="B1742" s="1" t="n">
        <v>13790</v>
      </c>
    </row>
    <row r="1743" customFormat="false" ht="12.75" hidden="false" customHeight="false" outlineLevel="0" collapsed="false">
      <c r="A1743" s="0" t="s">
        <v>1743</v>
      </c>
      <c r="B1743" s="1" t="n">
        <v>13761</v>
      </c>
    </row>
    <row r="1744" customFormat="false" ht="12.75" hidden="false" customHeight="false" outlineLevel="0" collapsed="false">
      <c r="A1744" s="0" t="s">
        <v>1744</v>
      </c>
      <c r="B1744" s="1" t="n">
        <v>14092</v>
      </c>
    </row>
    <row r="1745" customFormat="false" ht="12.75" hidden="false" customHeight="false" outlineLevel="0" collapsed="false">
      <c r="A1745" s="0" t="s">
        <v>1745</v>
      </c>
      <c r="B1745" s="1" t="n">
        <v>14067</v>
      </c>
    </row>
    <row r="1746" customFormat="false" ht="12.75" hidden="false" customHeight="false" outlineLevel="0" collapsed="false">
      <c r="A1746" s="0" t="s">
        <v>1746</v>
      </c>
      <c r="B1746" s="1" t="n">
        <v>13737</v>
      </c>
    </row>
    <row r="1747" customFormat="false" ht="12.75" hidden="false" customHeight="false" outlineLevel="0" collapsed="false">
      <c r="A1747" s="0" t="s">
        <v>1747</v>
      </c>
      <c r="B1747" s="1" t="n">
        <v>13955</v>
      </c>
    </row>
    <row r="1748" customFormat="false" ht="12.75" hidden="false" customHeight="false" outlineLevel="0" collapsed="false">
      <c r="A1748" s="0" t="s">
        <v>1748</v>
      </c>
      <c r="B1748" s="1" t="n">
        <v>13810</v>
      </c>
    </row>
    <row r="1749" customFormat="false" ht="12.75" hidden="false" customHeight="false" outlineLevel="0" collapsed="false">
      <c r="A1749" s="0" t="s">
        <v>1749</v>
      </c>
      <c r="B1749" s="1" t="n">
        <v>13910</v>
      </c>
    </row>
    <row r="1750" customFormat="false" ht="12.75" hidden="false" customHeight="false" outlineLevel="0" collapsed="false">
      <c r="A1750" s="0" t="s">
        <v>1750</v>
      </c>
      <c r="B1750" s="1" t="n">
        <v>13703</v>
      </c>
    </row>
    <row r="1751" customFormat="false" ht="12.75" hidden="false" customHeight="false" outlineLevel="0" collapsed="false">
      <c r="A1751" s="0" t="s">
        <v>1751</v>
      </c>
      <c r="B1751" s="1" t="n">
        <v>13754</v>
      </c>
    </row>
    <row r="1752" customFormat="false" ht="12.75" hidden="false" customHeight="false" outlineLevel="0" collapsed="false">
      <c r="A1752" s="0" t="s">
        <v>1752</v>
      </c>
      <c r="B1752" s="1" t="n">
        <v>13743</v>
      </c>
    </row>
    <row r="1753" customFormat="false" ht="12.75" hidden="false" customHeight="false" outlineLevel="0" collapsed="false">
      <c r="A1753" s="0" t="s">
        <v>1753</v>
      </c>
      <c r="B1753" s="1" t="n">
        <v>13822</v>
      </c>
    </row>
    <row r="1754" customFormat="false" ht="12.75" hidden="false" customHeight="false" outlineLevel="0" collapsed="false">
      <c r="A1754" s="0" t="s">
        <v>1754</v>
      </c>
      <c r="B1754" s="1" t="n">
        <v>13838</v>
      </c>
    </row>
    <row r="1755" customFormat="false" ht="12.75" hidden="false" customHeight="false" outlineLevel="0" collapsed="false">
      <c r="A1755" s="0" t="s">
        <v>1755</v>
      </c>
      <c r="B1755" s="1" t="n">
        <v>14046</v>
      </c>
    </row>
    <row r="1756" customFormat="false" ht="12.75" hidden="false" customHeight="false" outlineLevel="0" collapsed="false">
      <c r="A1756" s="0" t="s">
        <v>1756</v>
      </c>
      <c r="B1756" s="1" t="n">
        <v>14035</v>
      </c>
    </row>
    <row r="1757" customFormat="false" ht="12.75" hidden="false" customHeight="false" outlineLevel="0" collapsed="false">
      <c r="A1757" s="0" t="s">
        <v>1757</v>
      </c>
      <c r="B1757" s="1" t="n">
        <v>13919</v>
      </c>
    </row>
    <row r="1758" customFormat="false" ht="12.75" hidden="false" customHeight="false" outlineLevel="0" collapsed="false">
      <c r="A1758" s="0" t="s">
        <v>1758</v>
      </c>
      <c r="B1758" s="1" t="n">
        <v>13834</v>
      </c>
    </row>
    <row r="1759" customFormat="false" ht="12.75" hidden="false" customHeight="false" outlineLevel="0" collapsed="false">
      <c r="A1759" s="0" t="s">
        <v>1759</v>
      </c>
      <c r="B1759" s="1" t="n">
        <v>13915</v>
      </c>
    </row>
    <row r="1760" customFormat="false" ht="12.75" hidden="false" customHeight="false" outlineLevel="0" collapsed="false">
      <c r="A1760" s="0" t="s">
        <v>1760</v>
      </c>
      <c r="B1760" s="1" t="n">
        <v>13771</v>
      </c>
    </row>
    <row r="1761" customFormat="false" ht="12.75" hidden="false" customHeight="false" outlineLevel="0" collapsed="false">
      <c r="A1761" s="0" t="s">
        <v>1761</v>
      </c>
      <c r="B1761" s="1" t="n">
        <v>13829</v>
      </c>
    </row>
    <row r="1762" customFormat="false" ht="12.75" hidden="false" customHeight="false" outlineLevel="0" collapsed="false">
      <c r="A1762" s="0" t="s">
        <v>1762</v>
      </c>
      <c r="B1762" s="1" t="n">
        <v>13658</v>
      </c>
    </row>
    <row r="1763" customFormat="false" ht="12.75" hidden="false" customHeight="false" outlineLevel="0" collapsed="false">
      <c r="A1763" s="0" t="s">
        <v>1763</v>
      </c>
      <c r="B1763" s="1" t="n">
        <v>13509</v>
      </c>
    </row>
    <row r="1764" customFormat="false" ht="12.75" hidden="false" customHeight="false" outlineLevel="0" collapsed="false">
      <c r="A1764" s="0" t="s">
        <v>1764</v>
      </c>
      <c r="B1764" s="1" t="n">
        <v>13044</v>
      </c>
    </row>
    <row r="1765" customFormat="false" ht="12.75" hidden="false" customHeight="false" outlineLevel="0" collapsed="false">
      <c r="A1765" s="0" t="s">
        <v>1765</v>
      </c>
      <c r="B1765" s="1" t="n">
        <v>13115</v>
      </c>
    </row>
    <row r="1766" customFormat="false" ht="12.75" hidden="false" customHeight="false" outlineLevel="0" collapsed="false">
      <c r="A1766" s="0" t="s">
        <v>1766</v>
      </c>
      <c r="B1766" s="1" t="n">
        <v>12891</v>
      </c>
    </row>
    <row r="1767" customFormat="false" ht="12.75" hidden="false" customHeight="false" outlineLevel="0" collapsed="false">
      <c r="A1767" s="0" t="s">
        <v>1767</v>
      </c>
      <c r="B1767" s="1" t="n">
        <v>12952</v>
      </c>
    </row>
    <row r="1768" customFormat="false" ht="12.75" hidden="false" customHeight="false" outlineLevel="0" collapsed="false">
      <c r="A1768" s="0" t="s">
        <v>1768</v>
      </c>
      <c r="B1768" s="1" t="n">
        <v>12750</v>
      </c>
    </row>
    <row r="1769" customFormat="false" ht="12.75" hidden="false" customHeight="false" outlineLevel="0" collapsed="false">
      <c r="A1769" s="0" t="s">
        <v>1769</v>
      </c>
      <c r="B1769" s="1" t="n">
        <v>13001</v>
      </c>
    </row>
    <row r="1770" customFormat="false" ht="12.75" hidden="false" customHeight="false" outlineLevel="0" collapsed="false">
      <c r="A1770" s="0" t="s">
        <v>1770</v>
      </c>
      <c r="B1770" s="1" t="n">
        <v>12995</v>
      </c>
    </row>
    <row r="1771" customFormat="false" ht="12.75" hidden="false" customHeight="false" outlineLevel="0" collapsed="false">
      <c r="A1771" s="0" t="s">
        <v>1771</v>
      </c>
      <c r="B1771" s="1" t="n">
        <v>13018</v>
      </c>
    </row>
    <row r="1772" customFormat="false" ht="12.75" hidden="false" customHeight="false" outlineLevel="0" collapsed="false">
      <c r="A1772" s="0" t="s">
        <v>1772</v>
      </c>
      <c r="B1772" s="1" t="n">
        <v>13076</v>
      </c>
    </row>
    <row r="1773" customFormat="false" ht="12.75" hidden="false" customHeight="false" outlineLevel="0" collapsed="false">
      <c r="A1773" s="0" t="s">
        <v>1773</v>
      </c>
      <c r="B1773" s="1" t="n">
        <v>12892</v>
      </c>
    </row>
    <row r="1774" customFormat="false" ht="12.75" hidden="false" customHeight="false" outlineLevel="0" collapsed="false">
      <c r="A1774" s="0" t="s">
        <v>1774</v>
      </c>
      <c r="B1774" s="1" t="n">
        <v>12840</v>
      </c>
    </row>
    <row r="1775" customFormat="false" ht="12.75" hidden="false" customHeight="false" outlineLevel="0" collapsed="false">
      <c r="A1775" s="0" t="s">
        <v>1775</v>
      </c>
      <c r="B1775" s="1" t="n">
        <v>12800</v>
      </c>
    </row>
    <row r="1776" customFormat="false" ht="12.75" hidden="false" customHeight="false" outlineLevel="0" collapsed="false">
      <c r="A1776" s="0" t="s">
        <v>1776</v>
      </c>
      <c r="B1776" s="1" t="n">
        <v>12766</v>
      </c>
    </row>
    <row r="1777" customFormat="false" ht="12.75" hidden="false" customHeight="false" outlineLevel="0" collapsed="false">
      <c r="A1777" s="0" t="s">
        <v>1777</v>
      </c>
      <c r="B1777" s="1" t="n">
        <v>12590</v>
      </c>
    </row>
    <row r="1778" customFormat="false" ht="12.75" hidden="false" customHeight="false" outlineLevel="0" collapsed="false">
      <c r="A1778" s="0" t="s">
        <v>1778</v>
      </c>
      <c r="B1778" s="1" t="n">
        <v>12255</v>
      </c>
    </row>
    <row r="1779" customFormat="false" ht="12.75" hidden="false" customHeight="false" outlineLevel="0" collapsed="false">
      <c r="A1779" s="0" t="s">
        <v>1779</v>
      </c>
      <c r="B1779" s="1" t="n">
        <v>11922</v>
      </c>
    </row>
    <row r="1780" customFormat="false" ht="12.75" hidden="false" customHeight="false" outlineLevel="0" collapsed="false">
      <c r="A1780" s="0" t="s">
        <v>1780</v>
      </c>
      <c r="B1780" s="1" t="n">
        <v>10827</v>
      </c>
    </row>
    <row r="1781" customFormat="false" ht="12.75" hidden="false" customHeight="false" outlineLevel="0" collapsed="false">
      <c r="A1781" s="0" t="s">
        <v>1781</v>
      </c>
      <c r="B1781" s="1" t="n">
        <v>11113</v>
      </c>
    </row>
    <row r="1782" customFormat="false" ht="12.75" hidden="false" customHeight="false" outlineLevel="0" collapsed="false">
      <c r="A1782" s="0" t="s">
        <v>1782</v>
      </c>
      <c r="B1782" s="1" t="n">
        <v>10306</v>
      </c>
    </row>
    <row r="1783" customFormat="false" ht="12.75" hidden="false" customHeight="false" outlineLevel="0" collapsed="false">
      <c r="A1783" s="0" t="s">
        <v>1783</v>
      </c>
      <c r="B1783" s="1" t="n">
        <v>10034</v>
      </c>
    </row>
    <row r="1784" customFormat="false" ht="12.75" hidden="false" customHeight="false" outlineLevel="0" collapsed="false">
      <c r="A1784" s="0" t="s">
        <v>1784</v>
      </c>
      <c r="B1784" s="1" t="n">
        <v>10544</v>
      </c>
    </row>
    <row r="1785" customFormat="false" ht="12.75" hidden="false" customHeight="false" outlineLevel="0" collapsed="false">
      <c r="A1785" s="0" t="s">
        <v>1785</v>
      </c>
      <c r="B1785" s="1" t="n">
        <v>10554</v>
      </c>
    </row>
    <row r="1786" customFormat="false" ht="12.75" hidden="false" customHeight="false" outlineLevel="0" collapsed="false">
      <c r="A1786" s="0" t="s">
        <v>1786</v>
      </c>
      <c r="B1786" s="1" t="n">
        <v>10744</v>
      </c>
    </row>
    <row r="1787" customFormat="false" ht="12.75" hidden="false" customHeight="false" outlineLevel="0" collapsed="false">
      <c r="A1787" s="0" t="s">
        <v>1787</v>
      </c>
      <c r="B1787" s="1" t="n">
        <v>10543</v>
      </c>
    </row>
    <row r="1788" customFormat="false" ht="12.75" hidden="false" customHeight="false" outlineLevel="0" collapsed="false">
      <c r="A1788" s="0" t="s">
        <v>1788</v>
      </c>
      <c r="B1788" s="1" t="n">
        <v>10418</v>
      </c>
    </row>
    <row r="1789" customFormat="false" ht="12.75" hidden="false" customHeight="false" outlineLevel="0" collapsed="false">
      <c r="A1789" s="0" t="s">
        <v>1789</v>
      </c>
      <c r="B1789" s="1" t="n">
        <v>10532</v>
      </c>
    </row>
    <row r="1790" customFormat="false" ht="12.75" hidden="false" customHeight="false" outlineLevel="0" collapsed="false">
      <c r="A1790" s="0" t="s">
        <v>1790</v>
      </c>
      <c r="B1790" s="1" t="n">
        <v>10229</v>
      </c>
    </row>
    <row r="1791" customFormat="false" ht="12.75" hidden="false" customHeight="false" outlineLevel="0" collapsed="false">
      <c r="A1791" s="0" t="s">
        <v>1791</v>
      </c>
      <c r="B1791" s="1" t="n">
        <v>10005</v>
      </c>
    </row>
    <row r="1792" customFormat="false" ht="12.75" hidden="false" customHeight="false" outlineLevel="0" collapsed="false">
      <c r="A1792" s="0" t="s">
        <v>1792</v>
      </c>
      <c r="B1792" s="1" t="n">
        <v>10404</v>
      </c>
    </row>
    <row r="1793" customFormat="false" ht="12.75" hidden="false" customHeight="false" outlineLevel="0" collapsed="false">
      <c r="A1793" s="0" t="s">
        <v>1793</v>
      </c>
      <c r="B1793" s="1" t="n">
        <v>10635</v>
      </c>
    </row>
    <row r="1794" customFormat="false" ht="12.75" hidden="false" customHeight="false" outlineLevel="0" collapsed="false">
      <c r="A1794" s="0" t="s">
        <v>1794</v>
      </c>
      <c r="B1794" s="1" t="n">
        <v>10501</v>
      </c>
    </row>
    <row r="1795" customFormat="false" ht="12.75" hidden="false" customHeight="false" outlineLevel="0" collapsed="false">
      <c r="A1795" s="0" t="s">
        <v>1795</v>
      </c>
      <c r="B1795" s="1" t="n">
        <v>10350</v>
      </c>
    </row>
    <row r="1796" customFormat="false" ht="12.75" hidden="false" customHeight="false" outlineLevel="0" collapsed="false">
      <c r="A1796" s="0" t="s">
        <v>1796</v>
      </c>
      <c r="B1796" s="1" t="n">
        <v>10233</v>
      </c>
    </row>
    <row r="1797" customFormat="false" ht="12.75" hidden="false" customHeight="false" outlineLevel="0" collapsed="false">
      <c r="A1797" s="0" t="s">
        <v>1797</v>
      </c>
      <c r="B1797" s="1" t="n">
        <v>10061</v>
      </c>
    </row>
    <row r="1798" customFormat="false" ht="12.75" hidden="false" customHeight="false" outlineLevel="0" collapsed="false">
      <c r="A1798" s="0" t="s">
        <v>1798</v>
      </c>
      <c r="B1798" s="1" t="n">
        <v>10197</v>
      </c>
    </row>
    <row r="1799" customFormat="false" ht="12.75" hidden="false" customHeight="false" outlineLevel="0" collapsed="false">
      <c r="A1799" s="0" t="s">
        <v>1799</v>
      </c>
      <c r="B1799" s="1" t="n">
        <v>10094</v>
      </c>
    </row>
    <row r="1800" customFormat="false" ht="12.75" hidden="false" customHeight="false" outlineLevel="0" collapsed="false">
      <c r="A1800" s="0" t="s">
        <v>1800</v>
      </c>
      <c r="B1800" s="1" t="n">
        <v>10284</v>
      </c>
    </row>
    <row r="1801" customFormat="false" ht="12.75" hidden="false" customHeight="false" outlineLevel="0" collapsed="false">
      <c r="A1801" s="0" t="s">
        <v>1801</v>
      </c>
      <c r="B1801" s="1" t="n">
        <v>10462</v>
      </c>
    </row>
    <row r="1802" customFormat="false" ht="12.75" hidden="false" customHeight="false" outlineLevel="0" collapsed="false">
      <c r="A1802" s="0" t="s">
        <v>1802</v>
      </c>
      <c r="B1802" s="1" t="n">
        <v>10784</v>
      </c>
    </row>
    <row r="1803" customFormat="false" ht="12.75" hidden="false" customHeight="false" outlineLevel="0" collapsed="false">
      <c r="A1803" s="0" t="s">
        <v>1803</v>
      </c>
      <c r="B1803" s="1" t="n">
        <v>11329</v>
      </c>
    </row>
    <row r="1804" customFormat="false" ht="12.75" hidden="false" customHeight="false" outlineLevel="0" collapsed="false">
      <c r="A1804" s="0" t="s">
        <v>1804</v>
      </c>
      <c r="B1804" s="1" t="n">
        <v>11257</v>
      </c>
    </row>
    <row r="1805" customFormat="false" ht="12.75" hidden="false" customHeight="false" outlineLevel="0" collapsed="false">
      <c r="A1805" s="0" t="s">
        <v>1805</v>
      </c>
      <c r="B1805" s="1" t="n">
        <v>11271</v>
      </c>
    </row>
    <row r="1806" customFormat="false" ht="12.75" hidden="false" customHeight="false" outlineLevel="0" collapsed="false">
      <c r="A1806" s="0" t="s">
        <v>1806</v>
      </c>
      <c r="B1806" s="1" t="n">
        <v>10994</v>
      </c>
    </row>
    <row r="1807" customFormat="false" ht="12.75" hidden="false" customHeight="false" outlineLevel="0" collapsed="false">
      <c r="A1807" s="0" t="s">
        <v>1807</v>
      </c>
      <c r="B1807" s="1" t="n">
        <v>11331</v>
      </c>
    </row>
    <row r="1808" customFormat="false" ht="12.75" hidden="false" customHeight="false" outlineLevel="0" collapsed="false">
      <c r="A1808" s="0" t="s">
        <v>1808</v>
      </c>
      <c r="B1808" s="1" t="n">
        <v>11699</v>
      </c>
    </row>
    <row r="1809" customFormat="false" ht="12.75" hidden="false" customHeight="false" outlineLevel="0" collapsed="false">
      <c r="A1809" s="0" t="s">
        <v>1809</v>
      </c>
      <c r="B1809" s="1" t="n">
        <v>11613</v>
      </c>
    </row>
    <row r="1810" customFormat="false" ht="12.75" hidden="false" customHeight="false" outlineLevel="0" collapsed="false">
      <c r="A1810" s="0" t="s">
        <v>1810</v>
      </c>
      <c r="B1810" s="1" t="n">
        <v>11467</v>
      </c>
    </row>
    <row r="1811" customFormat="false" ht="12.75" hidden="false" customHeight="false" outlineLevel="0" collapsed="false">
      <c r="A1811" s="0" t="s">
        <v>1811</v>
      </c>
      <c r="B1811" s="1" t="n">
        <v>11723</v>
      </c>
    </row>
    <row r="1812" customFormat="false" ht="12.75" hidden="false" customHeight="false" outlineLevel="0" collapsed="false">
      <c r="A1812" s="0" t="s">
        <v>1812</v>
      </c>
      <c r="B1812" s="1" t="n">
        <v>11780</v>
      </c>
    </row>
    <row r="1813" customFormat="false" ht="12.75" hidden="false" customHeight="false" outlineLevel="0" collapsed="false">
      <c r="A1813" s="0" t="s">
        <v>1813</v>
      </c>
      <c r="B1813" s="1" t="n">
        <v>11377</v>
      </c>
    </row>
    <row r="1814" customFormat="false" ht="12.75" hidden="false" customHeight="false" outlineLevel="0" collapsed="false">
      <c r="A1814" s="0" t="s">
        <v>1814</v>
      </c>
      <c r="B1814" s="1" t="n">
        <v>11023</v>
      </c>
    </row>
    <row r="1815" customFormat="false" ht="12.75" hidden="false" customHeight="false" outlineLevel="0" collapsed="false">
      <c r="A1815" s="0" t="s">
        <v>1815</v>
      </c>
      <c r="B1815" s="1" t="n">
        <v>11364</v>
      </c>
    </row>
    <row r="1816" customFormat="false" ht="12.75" hidden="false" customHeight="false" outlineLevel="0" collapsed="false">
      <c r="A1816" s="0" t="s">
        <v>1816</v>
      </c>
      <c r="B1816" s="1" t="n">
        <v>11387</v>
      </c>
    </row>
    <row r="1817" customFormat="false" ht="12.75" hidden="false" customHeight="false" outlineLevel="0" collapsed="false">
      <c r="A1817" s="0" t="s">
        <v>1817</v>
      </c>
      <c r="B1817" s="1" t="n">
        <v>12164</v>
      </c>
    </row>
    <row r="1818" customFormat="false" ht="12.75" hidden="false" customHeight="false" outlineLevel="0" collapsed="false">
      <c r="A1818" s="0" t="s">
        <v>1818</v>
      </c>
      <c r="B1818" s="1" t="n">
        <v>12415</v>
      </c>
    </row>
    <row r="1819" customFormat="false" ht="12.75" hidden="false" customHeight="false" outlineLevel="0" collapsed="false">
      <c r="A1819" s="0" t="s">
        <v>1819</v>
      </c>
      <c r="B1819" s="1" t="n">
        <v>12615</v>
      </c>
    </row>
    <row r="1820" customFormat="false" ht="12.75" hidden="false" customHeight="false" outlineLevel="0" collapsed="false">
      <c r="A1820" s="0" t="s">
        <v>1820</v>
      </c>
      <c r="B1820" s="1" t="n">
        <v>12553</v>
      </c>
    </row>
    <row r="1821" customFormat="false" ht="12.75" hidden="false" customHeight="false" outlineLevel="0" collapsed="false">
      <c r="A1821" s="0" t="s">
        <v>1821</v>
      </c>
      <c r="B1821" s="1" t="n">
        <v>12730</v>
      </c>
    </row>
    <row r="1822" customFormat="false" ht="12.75" hidden="false" customHeight="false" outlineLevel="0" collapsed="false">
      <c r="A1822" s="0" t="s">
        <v>1822</v>
      </c>
      <c r="B1822" s="1" t="n">
        <v>12567</v>
      </c>
    </row>
    <row r="1823" customFormat="false" ht="12.75" hidden="false" customHeight="false" outlineLevel="0" collapsed="false">
      <c r="A1823" s="0" t="s">
        <v>1823</v>
      </c>
      <c r="B1823" s="1" t="n">
        <v>12918</v>
      </c>
    </row>
    <row r="1824" customFormat="false" ht="12.75" hidden="false" customHeight="false" outlineLevel="0" collapsed="false">
      <c r="A1824" s="0" t="s">
        <v>1824</v>
      </c>
      <c r="B1824" s="1" t="n">
        <v>12825</v>
      </c>
    </row>
    <row r="1825" customFormat="false" ht="12.75" hidden="false" customHeight="false" outlineLevel="0" collapsed="false">
      <c r="A1825" s="0" t="s">
        <v>1825</v>
      </c>
      <c r="B1825" s="1" t="n">
        <v>12882</v>
      </c>
    </row>
    <row r="1826" customFormat="false" ht="12.75" hidden="false" customHeight="false" outlineLevel="0" collapsed="false">
      <c r="A1826" s="0" t="s">
        <v>1826</v>
      </c>
      <c r="B1826" s="1" t="n">
        <v>12987</v>
      </c>
    </row>
    <row r="1827" customFormat="false" ht="12.75" hidden="false" customHeight="false" outlineLevel="0" collapsed="false">
      <c r="A1827" s="0" t="s">
        <v>1827</v>
      </c>
      <c r="B1827" s="1" t="n">
        <v>12638</v>
      </c>
    </row>
    <row r="1828" customFormat="false" ht="12.75" hidden="false" customHeight="false" outlineLevel="0" collapsed="false">
      <c r="A1828" s="0" t="s">
        <v>1828</v>
      </c>
      <c r="B1828" s="1" t="n">
        <v>12793</v>
      </c>
    </row>
    <row r="1829" customFormat="false" ht="12.75" hidden="false" customHeight="false" outlineLevel="0" collapsed="false">
      <c r="A1829" s="0" t="s">
        <v>1829</v>
      </c>
      <c r="B1829" s="1" t="n">
        <v>13019</v>
      </c>
    </row>
    <row r="1830" customFormat="false" ht="12.75" hidden="false" customHeight="false" outlineLevel="0" collapsed="false">
      <c r="A1830" s="0" t="s">
        <v>1830</v>
      </c>
      <c r="B1830" s="1" t="n">
        <v>13423</v>
      </c>
    </row>
    <row r="1831" customFormat="false" ht="12.75" hidden="false" customHeight="false" outlineLevel="0" collapsed="false">
      <c r="A1831" s="0" t="s">
        <v>1831</v>
      </c>
      <c r="B1831" s="1" t="n">
        <v>13759</v>
      </c>
    </row>
    <row r="1832" customFormat="false" ht="12.75" hidden="false" customHeight="false" outlineLevel="0" collapsed="false">
      <c r="A1832" s="0" t="s">
        <v>1832</v>
      </c>
      <c r="B1832" s="1" t="n">
        <v>13602</v>
      </c>
    </row>
    <row r="1833" customFormat="false" ht="12.75" hidden="false" customHeight="false" outlineLevel="0" collapsed="false">
      <c r="A1833" s="0" t="s">
        <v>1833</v>
      </c>
      <c r="B1833" s="1" t="n">
        <v>13019</v>
      </c>
    </row>
    <row r="1834" customFormat="false" ht="12.75" hidden="false" customHeight="false" outlineLevel="0" collapsed="false">
      <c r="A1834" s="0" t="s">
        <v>1834</v>
      </c>
      <c r="B1834" s="1" t="n">
        <v>12736</v>
      </c>
    </row>
    <row r="1835" customFormat="false" ht="12.75" hidden="false" customHeight="false" outlineLevel="0" collapsed="false">
      <c r="A1835" s="0" t="s">
        <v>1835</v>
      </c>
      <c r="B1835" s="1" t="n">
        <v>12931</v>
      </c>
    </row>
    <row r="1836" customFormat="false" ht="12.75" hidden="false" customHeight="false" outlineLevel="0" collapsed="false">
      <c r="A1836" s="0" t="s">
        <v>1836</v>
      </c>
      <c r="B1836" s="1" t="n">
        <v>13336</v>
      </c>
    </row>
    <row r="1837" customFormat="false" ht="12.75" hidden="false" customHeight="false" outlineLevel="0" collapsed="false">
      <c r="A1837" s="0" t="s">
        <v>1837</v>
      </c>
      <c r="B1837" s="1" t="n">
        <v>13146</v>
      </c>
    </row>
    <row r="1838" customFormat="false" ht="12.75" hidden="false" customHeight="false" outlineLevel="0" collapsed="false">
      <c r="A1838" s="0" t="s">
        <v>1838</v>
      </c>
      <c r="B1838" s="1" t="n">
        <v>13382</v>
      </c>
    </row>
    <row r="1839" customFormat="false" ht="12.75" hidden="false" customHeight="false" outlineLevel="0" collapsed="false">
      <c r="A1839" s="0" t="s">
        <v>1839</v>
      </c>
      <c r="B1839" s="1" t="n">
        <v>13539</v>
      </c>
    </row>
    <row r="1840" customFormat="false" ht="12.75" hidden="false" customHeight="false" outlineLevel="0" collapsed="false">
      <c r="A1840" s="0" t="s">
        <v>1840</v>
      </c>
      <c r="B1840" s="1" t="n">
        <v>13298</v>
      </c>
    </row>
    <row r="1841" customFormat="false" ht="12.75" hidden="false" customHeight="false" outlineLevel="0" collapsed="false">
      <c r="A1841" s="0" t="s">
        <v>1841</v>
      </c>
      <c r="B1841" s="1" t="n">
        <v>13446</v>
      </c>
    </row>
    <row r="1842" customFormat="false" ht="12.75" hidden="false" customHeight="false" outlineLevel="0" collapsed="false">
      <c r="A1842" s="0" t="s">
        <v>1842</v>
      </c>
      <c r="B1842" s="1" t="n">
        <v>13348</v>
      </c>
    </row>
    <row r="1843" customFormat="false" ht="12.75" hidden="false" customHeight="false" outlineLevel="0" collapsed="false">
      <c r="A1843" s="0" t="s">
        <v>1843</v>
      </c>
      <c r="B1843" s="1" t="n">
        <v>13562</v>
      </c>
    </row>
    <row r="1844" customFormat="false" ht="12.75" hidden="false" customHeight="false" outlineLevel="0" collapsed="false">
      <c r="A1844" s="0" t="s">
        <v>1844</v>
      </c>
      <c r="B1844" s="1" t="n">
        <v>13148</v>
      </c>
    </row>
    <row r="1845" customFormat="false" ht="12.75" hidden="false" customHeight="false" outlineLevel="0" collapsed="false">
      <c r="A1845" s="0" t="s">
        <v>1845</v>
      </c>
      <c r="B1845" s="1" t="n">
        <v>12959</v>
      </c>
    </row>
    <row r="1846" customFormat="false" ht="12.75" hidden="false" customHeight="false" outlineLevel="0" collapsed="false">
      <c r="A1846" s="0" t="s">
        <v>1846</v>
      </c>
      <c r="B1846" s="1" t="n">
        <v>12912</v>
      </c>
    </row>
    <row r="1847" customFormat="false" ht="12.75" hidden="false" customHeight="false" outlineLevel="0" collapsed="false">
      <c r="A1847" s="0" t="s">
        <v>1847</v>
      </c>
      <c r="B1847" s="1" t="n">
        <v>13397</v>
      </c>
    </row>
    <row r="1848" customFormat="false" ht="12.75" hidden="false" customHeight="false" outlineLevel="0" collapsed="false">
      <c r="A1848" s="0" t="s">
        <v>1848</v>
      </c>
      <c r="B1848" s="1" t="n">
        <v>13290</v>
      </c>
    </row>
    <row r="1849" customFormat="false" ht="12.75" hidden="false" customHeight="false" outlineLevel="0" collapsed="false">
      <c r="A1849" s="0" t="s">
        <v>1849</v>
      </c>
      <c r="B1849" s="1" t="n">
        <v>12918</v>
      </c>
    </row>
    <row r="1850" customFormat="false" ht="12.75" hidden="false" customHeight="false" outlineLevel="0" collapsed="false">
      <c r="A1850" s="0" t="s">
        <v>1850</v>
      </c>
      <c r="B1850" s="1" t="n">
        <v>13368</v>
      </c>
    </row>
    <row r="1851" customFormat="false" ht="12.75" hidden="false" customHeight="false" outlineLevel="0" collapsed="false">
      <c r="A1851" s="0" t="s">
        <v>1851</v>
      </c>
      <c r="B1851" s="1" t="n">
        <v>13358</v>
      </c>
    </row>
    <row r="1852" customFormat="false" ht="12.75" hidden="false" customHeight="false" outlineLevel="0" collapsed="false">
      <c r="A1852" s="0" t="s">
        <v>1852</v>
      </c>
      <c r="B1852" s="1" t="n">
        <v>13757</v>
      </c>
    </row>
    <row r="1853" customFormat="false" ht="12.75" hidden="false" customHeight="false" outlineLevel="0" collapsed="false">
      <c r="A1853" s="0" t="s">
        <v>1853</v>
      </c>
      <c r="B1853" s="1" t="n">
        <v>13577</v>
      </c>
    </row>
    <row r="1854" customFormat="false" ht="12.75" hidden="false" customHeight="false" outlineLevel="0" collapsed="false">
      <c r="A1854" s="0" t="s">
        <v>1854</v>
      </c>
      <c r="B1854" s="1" t="n">
        <v>13872</v>
      </c>
    </row>
    <row r="1855" customFormat="false" ht="12.75" hidden="false" customHeight="false" outlineLevel="0" collapsed="false">
      <c r="A1855" s="0" t="s">
        <v>1855</v>
      </c>
      <c r="B1855" s="1" t="n">
        <v>14265</v>
      </c>
    </row>
    <row r="1856" customFormat="false" ht="12.75" hidden="false" customHeight="false" outlineLevel="0" collapsed="false">
      <c r="A1856" s="0" t="s">
        <v>1856</v>
      </c>
      <c r="B1856" s="1" t="n">
        <v>14331</v>
      </c>
    </row>
    <row r="1857" customFormat="false" ht="12.75" hidden="false" customHeight="false" outlineLevel="0" collapsed="false">
      <c r="A1857" s="0" t="s">
        <v>1857</v>
      </c>
      <c r="B1857" s="1" t="n">
        <v>14378</v>
      </c>
    </row>
    <row r="1858" customFormat="false" ht="12.75" hidden="false" customHeight="false" outlineLevel="0" collapsed="false">
      <c r="A1858" s="0" t="s">
        <v>1858</v>
      </c>
      <c r="B1858" s="1" t="n">
        <v>14167</v>
      </c>
    </row>
    <row r="1859" customFormat="false" ht="12.75" hidden="false" customHeight="false" outlineLevel="0" collapsed="false">
      <c r="A1859" s="0" t="s">
        <v>1859</v>
      </c>
      <c r="B1859" s="1" t="n">
        <v>14020</v>
      </c>
    </row>
    <row r="1860" customFormat="false" ht="12.75" hidden="false" customHeight="false" outlineLevel="0" collapsed="false">
      <c r="A1860" s="0" t="s">
        <v>1860</v>
      </c>
      <c r="B1860" s="1" t="n">
        <v>13570</v>
      </c>
    </row>
    <row r="1861" customFormat="false" ht="12.75" hidden="false" customHeight="false" outlineLevel="0" collapsed="false">
      <c r="A1861" s="0" t="s">
        <v>1861</v>
      </c>
      <c r="B1861" s="1" t="n">
        <v>13587</v>
      </c>
    </row>
    <row r="1862" customFormat="false" ht="12.75" hidden="false" customHeight="false" outlineLevel="0" collapsed="false">
      <c r="A1862" s="0" t="s">
        <v>1862</v>
      </c>
      <c r="B1862" s="1" t="n">
        <v>13121</v>
      </c>
    </row>
    <row r="1863" customFormat="false" ht="12.75" hidden="false" customHeight="false" outlineLevel="0" collapsed="false">
      <c r="A1863" s="0" t="s">
        <v>1863</v>
      </c>
      <c r="B1863" s="1" t="n">
        <v>13010</v>
      </c>
    </row>
    <row r="1864" customFormat="false" ht="12.75" hidden="false" customHeight="false" outlineLevel="0" collapsed="false">
      <c r="A1864" s="0" t="s">
        <v>1864</v>
      </c>
      <c r="B1864" s="1" t="n">
        <v>13083</v>
      </c>
    </row>
    <row r="1865" customFormat="false" ht="12.75" hidden="false" customHeight="false" outlineLevel="0" collapsed="false">
      <c r="A1865" s="0" t="s">
        <v>1865</v>
      </c>
      <c r="B1865" s="1" t="n">
        <v>13336</v>
      </c>
    </row>
    <row r="1866" customFormat="false" ht="12.75" hidden="false" customHeight="false" outlineLevel="0" collapsed="false">
      <c r="A1866" s="0" t="s">
        <v>1866</v>
      </c>
      <c r="B1866" s="1" t="n">
        <v>13372</v>
      </c>
    </row>
    <row r="1867" customFormat="false" ht="12.75" hidden="false" customHeight="false" outlineLevel="0" collapsed="false">
      <c r="A1867" s="0" t="s">
        <v>1867</v>
      </c>
      <c r="B1867" s="1" t="n">
        <v>13154</v>
      </c>
    </row>
    <row r="1868" customFormat="false" ht="12.75" hidden="false" customHeight="false" outlineLevel="0" collapsed="false">
      <c r="A1868" s="0" t="s">
        <v>1868</v>
      </c>
      <c r="B1868" s="1" t="n">
        <v>13003</v>
      </c>
    </row>
    <row r="1869" customFormat="false" ht="12.75" hidden="false" customHeight="false" outlineLevel="0" collapsed="false">
      <c r="A1869" s="0" t="s">
        <v>1869</v>
      </c>
      <c r="B1869" s="1" t="n">
        <v>13232</v>
      </c>
    </row>
    <row r="1870" customFormat="false" ht="12.75" hidden="false" customHeight="false" outlineLevel="0" collapsed="false">
      <c r="A1870" s="0" t="s">
        <v>1870</v>
      </c>
      <c r="B1870" s="1" t="n">
        <v>13162</v>
      </c>
    </row>
    <row r="1871" customFormat="false" ht="12.75" hidden="false" customHeight="false" outlineLevel="0" collapsed="false">
      <c r="A1871" s="0" t="s">
        <v>1871</v>
      </c>
      <c r="B1871" s="1" t="n">
        <v>13001</v>
      </c>
    </row>
    <row r="1872" customFormat="false" ht="12.75" hidden="false" customHeight="false" outlineLevel="0" collapsed="false">
      <c r="A1872" s="0" t="s">
        <v>1872</v>
      </c>
      <c r="B1872" s="1" t="n">
        <v>12501</v>
      </c>
    </row>
    <row r="1873" customFormat="false" ht="12.75" hidden="false" customHeight="false" outlineLevel="0" collapsed="false">
      <c r="A1873" s="0" t="s">
        <v>1873</v>
      </c>
      <c r="B1873" s="1" t="n">
        <v>12532</v>
      </c>
    </row>
    <row r="1874" customFormat="false" ht="12.75" hidden="false" customHeight="false" outlineLevel="0" collapsed="false">
      <c r="A1874" s="0" t="s">
        <v>1874</v>
      </c>
      <c r="B1874" s="1" t="n">
        <v>12721</v>
      </c>
    </row>
    <row r="1875" customFormat="false" ht="12.75" hidden="false" customHeight="false" outlineLevel="0" collapsed="false">
      <c r="A1875" s="0" t="s">
        <v>1875</v>
      </c>
      <c r="B1875" s="1" t="n">
        <v>12658</v>
      </c>
    </row>
    <row r="1876" customFormat="false" ht="12.75" hidden="false" customHeight="false" outlineLevel="0" collapsed="false">
      <c r="A1876" s="0" t="s">
        <v>1876</v>
      </c>
      <c r="B1876" s="1" t="n">
        <v>12512</v>
      </c>
    </row>
    <row r="1877" customFormat="false" ht="12.75" hidden="false" customHeight="false" outlineLevel="0" collapsed="false">
      <c r="A1877" s="0" t="s">
        <v>1877</v>
      </c>
      <c r="B1877" s="1" t="n">
        <v>12747</v>
      </c>
    </row>
    <row r="1878" customFormat="false" ht="12.75" hidden="false" customHeight="false" outlineLevel="0" collapsed="false">
      <c r="A1878" s="0" t="s">
        <v>1878</v>
      </c>
      <c r="B1878" s="1" t="n">
        <v>12750</v>
      </c>
    </row>
    <row r="1879" customFormat="false" ht="12.75" hidden="false" customHeight="false" outlineLevel="0" collapsed="false">
      <c r="A1879" s="0" t="s">
        <v>1879</v>
      </c>
      <c r="B1879" s="1" t="n">
        <v>12683</v>
      </c>
    </row>
    <row r="1880" customFormat="false" ht="12.75" hidden="false" customHeight="false" outlineLevel="0" collapsed="false">
      <c r="A1880" s="0" t="s">
        <v>1880</v>
      </c>
      <c r="B1880" s="1" t="n">
        <v>12597</v>
      </c>
    </row>
    <row r="1881" customFormat="false" ht="12.75" hidden="false" customHeight="false" outlineLevel="0" collapsed="false">
      <c r="A1881" s="0" t="s">
        <v>1881</v>
      </c>
      <c r="B1881" s="1" t="n">
        <v>12960</v>
      </c>
    </row>
    <row r="1882" customFormat="false" ht="12.75" hidden="false" customHeight="false" outlineLevel="0" collapsed="false">
      <c r="A1882" s="0" t="s">
        <v>1882</v>
      </c>
      <c r="B1882" s="1" t="n">
        <v>13245</v>
      </c>
    </row>
    <row r="1883" customFormat="false" ht="12.75" hidden="false" customHeight="false" outlineLevel="0" collapsed="false">
      <c r="A1883" s="0" t="s">
        <v>1883</v>
      </c>
      <c r="B1883" s="1" t="n">
        <v>13229</v>
      </c>
    </row>
    <row r="1884" customFormat="false" ht="12.75" hidden="false" customHeight="false" outlineLevel="0" collapsed="false">
      <c r="A1884" s="0" t="s">
        <v>1884</v>
      </c>
      <c r="B1884" s="1" t="n">
        <v>13121</v>
      </c>
    </row>
    <row r="1885" customFormat="false" ht="12.75" hidden="false" customHeight="false" outlineLevel="0" collapsed="false">
      <c r="A1885" s="0" t="s">
        <v>1885</v>
      </c>
      <c r="B1885" s="1" t="n">
        <v>12991</v>
      </c>
    </row>
    <row r="1886" customFormat="false" ht="12.75" hidden="false" customHeight="false" outlineLevel="0" collapsed="false">
      <c r="A1886" s="0" t="s">
        <v>1886</v>
      </c>
      <c r="B1886" s="1" t="n">
        <v>13302</v>
      </c>
    </row>
    <row r="1887" customFormat="false" ht="12.75" hidden="false" customHeight="false" outlineLevel="0" collapsed="false">
      <c r="A1887" s="0" t="s">
        <v>1887</v>
      </c>
      <c r="B1887" s="1" t="n">
        <v>13530</v>
      </c>
    </row>
    <row r="1888" customFormat="false" ht="12.75" hidden="false" customHeight="false" outlineLevel="0" collapsed="false">
      <c r="A1888" s="0" t="s">
        <v>1888</v>
      </c>
      <c r="B1888" s="1" t="n">
        <v>13562</v>
      </c>
    </row>
    <row r="1889" customFormat="false" ht="12.75" hidden="false" customHeight="false" outlineLevel="0" collapsed="false">
      <c r="A1889" s="0" t="s">
        <v>1889</v>
      </c>
      <c r="B1889" s="1" t="n">
        <v>13977</v>
      </c>
    </row>
    <row r="1890" customFormat="false" ht="12.75" hidden="false" customHeight="false" outlineLevel="0" collapsed="false">
      <c r="A1890" s="0" t="s">
        <v>1890</v>
      </c>
      <c r="B1890" s="1" t="n">
        <v>13963</v>
      </c>
    </row>
    <row r="1891" customFormat="false" ht="12.75" hidden="false" customHeight="false" outlineLevel="0" collapsed="false">
      <c r="A1891" s="0" t="s">
        <v>1891</v>
      </c>
      <c r="B1891" s="1" t="n">
        <v>14212</v>
      </c>
    </row>
    <row r="1892" customFormat="false" ht="12.75" hidden="false" customHeight="false" outlineLevel="0" collapsed="false">
      <c r="A1892" s="0" t="s">
        <v>1892</v>
      </c>
      <c r="B1892" s="1" t="n">
        <v>14033</v>
      </c>
    </row>
    <row r="1893" customFormat="false" ht="12.75" hidden="false" customHeight="false" outlineLevel="0" collapsed="false">
      <c r="A1893" s="0" t="s">
        <v>1893</v>
      </c>
      <c r="B1893" s="1" t="n">
        <v>14414</v>
      </c>
    </row>
    <row r="1894" customFormat="false" ht="12.75" hidden="false" customHeight="false" outlineLevel="0" collapsed="false">
      <c r="A1894" s="0" t="s">
        <v>1894</v>
      </c>
      <c r="B1894" s="1" t="n">
        <v>14471</v>
      </c>
    </row>
    <row r="1895" customFormat="false" ht="12.75" hidden="false" customHeight="false" outlineLevel="0" collapsed="false">
      <c r="A1895" s="0" t="s">
        <v>1895</v>
      </c>
      <c r="B1895" s="1" t="n">
        <v>14011</v>
      </c>
    </row>
    <row r="1896" customFormat="false" ht="12.75" hidden="false" customHeight="false" outlineLevel="0" collapsed="false">
      <c r="A1896" s="0" t="s">
        <v>1896</v>
      </c>
      <c r="B1896" s="1" t="n">
        <v>13838</v>
      </c>
    </row>
    <row r="1897" customFormat="false" ht="12.75" hidden="false" customHeight="false" outlineLevel="0" collapsed="false">
      <c r="A1897" s="0" t="s">
        <v>1897</v>
      </c>
      <c r="B1897" s="1" t="n">
        <v>13725</v>
      </c>
    </row>
    <row r="1898" customFormat="false" ht="12.75" hidden="false" customHeight="false" outlineLevel="0" collapsed="false">
      <c r="A1898" s="0" t="s">
        <v>1898</v>
      </c>
      <c r="B1898" s="1" t="n">
        <v>13961</v>
      </c>
    </row>
    <row r="1899" customFormat="false" ht="12.75" hidden="false" customHeight="false" outlineLevel="0" collapsed="false">
      <c r="A1899" s="0" t="s">
        <v>1899</v>
      </c>
      <c r="B1899" s="1" t="n">
        <v>13695</v>
      </c>
    </row>
    <row r="1900" customFormat="false" ht="12.75" hidden="false" customHeight="false" outlineLevel="0" collapsed="false">
      <c r="A1900" s="0" t="s">
        <v>1900</v>
      </c>
      <c r="B1900" s="1" t="n">
        <v>14181</v>
      </c>
    </row>
    <row r="1901" customFormat="false" ht="12.75" hidden="false" customHeight="false" outlineLevel="0" collapsed="false">
      <c r="A1901" s="0" t="s">
        <v>1901</v>
      </c>
      <c r="B1901" s="1" t="n">
        <v>14244</v>
      </c>
    </row>
    <row r="1902" customFormat="false" ht="12.75" hidden="false" customHeight="false" outlineLevel="0" collapsed="false">
      <c r="A1902" s="0" t="s">
        <v>1902</v>
      </c>
      <c r="B1902" s="1" t="n">
        <v>14117</v>
      </c>
    </row>
    <row r="1903" customFormat="false" ht="12.75" hidden="false" customHeight="false" outlineLevel="0" collapsed="false">
      <c r="A1903" s="0" t="s">
        <v>1903</v>
      </c>
      <c r="B1903" s="1" t="n">
        <v>14365</v>
      </c>
    </row>
    <row r="1904" customFormat="false" ht="12.75" hidden="false" customHeight="false" outlineLevel="0" collapsed="false">
      <c r="A1904" s="0" t="s">
        <v>1904</v>
      </c>
      <c r="B1904" s="1" t="n">
        <v>14244</v>
      </c>
    </row>
    <row r="1905" customFormat="false" ht="12.75" hidden="false" customHeight="false" outlineLevel="0" collapsed="false">
      <c r="A1905" s="0" t="s">
        <v>1905</v>
      </c>
      <c r="B1905" s="1" t="n">
        <v>14117</v>
      </c>
    </row>
    <row r="1906" customFormat="false" ht="12.75" hidden="false" customHeight="false" outlineLevel="0" collapsed="false">
      <c r="A1906" s="0" t="s">
        <v>1906</v>
      </c>
      <c r="B1906" s="1" t="n">
        <v>14089</v>
      </c>
    </row>
    <row r="1907" customFormat="false" ht="12.75" hidden="false" customHeight="false" outlineLevel="0" collapsed="false">
      <c r="A1907" s="0" t="s">
        <v>1907</v>
      </c>
      <c r="B1907" s="1" t="n">
        <v>13717</v>
      </c>
    </row>
    <row r="1908" customFormat="false" ht="12.75" hidden="false" customHeight="false" outlineLevel="0" collapsed="false">
      <c r="A1908" s="0" t="s">
        <v>1908</v>
      </c>
      <c r="B1908" s="1" t="n">
        <v>13312</v>
      </c>
    </row>
    <row r="1909" customFormat="false" ht="12.75" hidden="false" customHeight="false" outlineLevel="0" collapsed="false">
      <c r="A1909" s="0" t="s">
        <v>1909</v>
      </c>
      <c r="B1909" s="1" t="n">
        <v>13277</v>
      </c>
    </row>
    <row r="1910" customFormat="false" ht="12.75" hidden="false" customHeight="false" outlineLevel="0" collapsed="false">
      <c r="A1910" s="0" t="s">
        <v>1910</v>
      </c>
      <c r="B1910" s="1" t="n">
        <v>13569</v>
      </c>
    </row>
    <row r="1911" customFormat="false" ht="12.75" hidden="false" customHeight="false" outlineLevel="0" collapsed="false">
      <c r="A1911" s="0" t="s">
        <v>1911</v>
      </c>
      <c r="B1911" s="1" t="n">
        <v>13424</v>
      </c>
    </row>
    <row r="1912" customFormat="false" ht="12.75" hidden="false" customHeight="false" outlineLevel="0" collapsed="false">
      <c r="A1912" s="0" t="s">
        <v>1912</v>
      </c>
      <c r="B1912" s="1" t="n">
        <v>13254</v>
      </c>
    </row>
    <row r="1913" customFormat="false" ht="12.75" hidden="false" customHeight="false" outlineLevel="0" collapsed="false">
      <c r="A1913" s="0" t="s">
        <v>1913</v>
      </c>
      <c r="B1913" s="1" t="n">
        <v>13467</v>
      </c>
    </row>
    <row r="1914" customFormat="false" ht="12.75" hidden="false" customHeight="false" outlineLevel="0" collapsed="false">
      <c r="A1914" s="0" t="s">
        <v>1914</v>
      </c>
      <c r="B1914" s="1" t="n">
        <v>13245</v>
      </c>
    </row>
    <row r="1915" customFormat="false" ht="12.75" hidden="false" customHeight="false" outlineLevel="0" collapsed="false">
      <c r="A1915" s="0" t="s">
        <v>1915</v>
      </c>
      <c r="B1915" s="1" t="n">
        <v>13084</v>
      </c>
    </row>
    <row r="1916" customFormat="false" ht="12.75" hidden="false" customHeight="false" outlineLevel="0" collapsed="false">
      <c r="A1916" s="0" t="s">
        <v>1916</v>
      </c>
      <c r="B1916" s="1" t="n">
        <v>13360</v>
      </c>
    </row>
    <row r="1917" customFormat="false" ht="12.75" hidden="false" customHeight="false" outlineLevel="0" collapsed="false">
      <c r="A1917" s="0" t="s">
        <v>1917</v>
      </c>
      <c r="B1917" s="1" t="n">
        <v>13276</v>
      </c>
    </row>
    <row r="1918" customFormat="false" ht="12.75" hidden="false" customHeight="false" outlineLevel="0" collapsed="false">
      <c r="A1918" s="0" t="s">
        <v>1918</v>
      </c>
      <c r="B1918" s="1" t="n">
        <v>13159</v>
      </c>
    </row>
    <row r="1919" customFormat="false" ht="12.75" hidden="false" customHeight="false" outlineLevel="0" collapsed="false">
      <c r="A1919" s="0" t="s">
        <v>1919</v>
      </c>
      <c r="B1919" s="1" t="n">
        <v>13195</v>
      </c>
    </row>
    <row r="1920" customFormat="false" ht="12.75" hidden="false" customHeight="false" outlineLevel="0" collapsed="false">
      <c r="A1920" s="0" t="s">
        <v>1920</v>
      </c>
      <c r="B1920" s="1" t="n">
        <v>13416</v>
      </c>
    </row>
    <row r="1921" customFormat="false" ht="12.75" hidden="false" customHeight="false" outlineLevel="0" collapsed="false">
      <c r="A1921" s="0" t="s">
        <v>1921</v>
      </c>
      <c r="B1921" s="1" t="n">
        <v>13411</v>
      </c>
    </row>
    <row r="1922" customFormat="false" ht="12.75" hidden="false" customHeight="false" outlineLevel="0" collapsed="false">
      <c r="A1922" s="0" t="s">
        <v>1922</v>
      </c>
      <c r="B1922" s="1" t="n">
        <v>13750</v>
      </c>
    </row>
    <row r="1923" customFormat="false" ht="12.75" hidden="false" customHeight="false" outlineLevel="0" collapsed="false">
      <c r="A1923" s="0" t="s">
        <v>1923</v>
      </c>
      <c r="B1923" s="1" t="n">
        <v>13471</v>
      </c>
    </row>
    <row r="1924" customFormat="false" ht="12.75" hidden="false" customHeight="false" outlineLevel="0" collapsed="false">
      <c r="A1924" s="0" t="s">
        <v>1924</v>
      </c>
      <c r="B1924" s="1" t="n">
        <v>13662</v>
      </c>
    </row>
    <row r="1925" customFormat="false" ht="12.75" hidden="false" customHeight="false" outlineLevel="0" collapsed="false">
      <c r="A1925" s="0" t="s">
        <v>1925</v>
      </c>
      <c r="B1925" s="1" t="n">
        <v>13732</v>
      </c>
    </row>
    <row r="1926" customFormat="false" ht="12.75" hidden="false" customHeight="false" outlineLevel="0" collapsed="false">
      <c r="A1926" s="0" t="s">
        <v>1926</v>
      </c>
      <c r="B1926" s="1" t="n">
        <v>13573</v>
      </c>
    </row>
    <row r="1927" customFormat="false" ht="12.75" hidden="false" customHeight="false" outlineLevel="0" collapsed="false">
      <c r="A1927" s="0" t="s">
        <v>1927</v>
      </c>
      <c r="B1927" s="1" t="n">
        <v>13478</v>
      </c>
    </row>
    <row r="1928" customFormat="false" ht="12.75" hidden="false" customHeight="false" outlineLevel="0" collapsed="false">
      <c r="A1928" s="0" t="s">
        <v>1928</v>
      </c>
      <c r="B1928" s="1" t="n">
        <v>13224</v>
      </c>
    </row>
    <row r="1929" customFormat="false" ht="12.75" hidden="false" customHeight="false" outlineLevel="0" collapsed="false">
      <c r="A1929" s="0" t="s">
        <v>1929</v>
      </c>
      <c r="B1929" s="1" t="n">
        <v>13188</v>
      </c>
    </row>
    <row r="1930" customFormat="false" ht="12.75" hidden="false" customHeight="false" outlineLevel="0" collapsed="false">
      <c r="A1930" s="0" t="s">
        <v>1930</v>
      </c>
      <c r="B1930" s="1" t="n">
        <v>13380</v>
      </c>
    </row>
    <row r="1931" customFormat="false" ht="12.75" hidden="false" customHeight="false" outlineLevel="0" collapsed="false">
      <c r="A1931" s="0" t="s">
        <v>1931</v>
      </c>
      <c r="B1931" s="1" t="n">
        <v>13272</v>
      </c>
    </row>
    <row r="1932" customFormat="false" ht="12.75" hidden="false" customHeight="false" outlineLevel="0" collapsed="false">
      <c r="A1932" s="0" t="s">
        <v>1932</v>
      </c>
      <c r="B1932" s="1" t="n">
        <v>13075</v>
      </c>
    </row>
    <row r="1933" customFormat="false" ht="12.75" hidden="false" customHeight="false" outlineLevel="0" collapsed="false">
      <c r="A1933" s="0" t="s">
        <v>1933</v>
      </c>
      <c r="B1933" s="1" t="n">
        <v>13090</v>
      </c>
    </row>
    <row r="1934" customFormat="false" ht="12.75" hidden="false" customHeight="false" outlineLevel="0" collapsed="false">
      <c r="A1934" s="0" t="s">
        <v>1934</v>
      </c>
      <c r="B1934" s="1" t="n">
        <v>13085</v>
      </c>
    </row>
    <row r="1935" customFormat="false" ht="12.75" hidden="false" customHeight="false" outlineLevel="0" collapsed="false">
      <c r="A1935" s="0" t="s">
        <v>1935</v>
      </c>
      <c r="B1935" s="1" t="n">
        <v>12538</v>
      </c>
    </row>
    <row r="1936" customFormat="false" ht="12.75" hidden="false" customHeight="false" outlineLevel="0" collapsed="false">
      <c r="A1936" s="0" t="s">
        <v>1936</v>
      </c>
      <c r="B1936" s="1" t="n">
        <v>12609</v>
      </c>
    </row>
    <row r="1937" customFormat="false" ht="12.75" hidden="false" customHeight="false" outlineLevel="0" collapsed="false">
      <c r="A1937" s="0" t="s">
        <v>1937</v>
      </c>
      <c r="B1937" s="1" t="n">
        <v>12430</v>
      </c>
    </row>
    <row r="1938" customFormat="false" ht="12.75" hidden="false" customHeight="false" outlineLevel="0" collapsed="false">
      <c r="A1938" s="0" t="s">
        <v>1938</v>
      </c>
      <c r="B1938" s="1" t="n">
        <v>12342</v>
      </c>
    </row>
    <row r="1939" customFormat="false" ht="12.75" hidden="false" customHeight="false" outlineLevel="0" collapsed="false">
      <c r="A1939" s="0" t="s">
        <v>1939</v>
      </c>
      <c r="B1939" s="1" t="n">
        <v>12616</v>
      </c>
    </row>
    <row r="1940" customFormat="false" ht="12.75" hidden="false" customHeight="false" outlineLevel="0" collapsed="false">
      <c r="A1940" s="0" t="s">
        <v>1940</v>
      </c>
      <c r="B1940" s="1" t="n">
        <v>12101</v>
      </c>
    </row>
    <row r="1941" customFormat="false" ht="12.75" hidden="false" customHeight="false" outlineLevel="0" collapsed="false">
      <c r="A1941" s="0" t="s">
        <v>1941</v>
      </c>
      <c r="B1941" s="1" t="n">
        <v>12130</v>
      </c>
    </row>
    <row r="1942" customFormat="false" ht="12.75" hidden="false" customHeight="false" outlineLevel="0" collapsed="false">
      <c r="A1942" s="0" t="s">
        <v>1942</v>
      </c>
      <c r="B1942" s="1" t="n">
        <v>12002</v>
      </c>
    </row>
    <row r="1943" customFormat="false" ht="12.75" hidden="false" customHeight="false" outlineLevel="0" collapsed="false">
      <c r="A1943" s="0" t="s">
        <v>1943</v>
      </c>
      <c r="B1943" s="1" t="n">
        <v>12204</v>
      </c>
    </row>
    <row r="1944" customFormat="false" ht="12.75" hidden="false" customHeight="false" outlineLevel="0" collapsed="false">
      <c r="A1944" s="0" t="s">
        <v>1944</v>
      </c>
      <c r="B1944" s="1" t="n">
        <v>12349</v>
      </c>
    </row>
    <row r="1945" customFormat="false" ht="12.75" hidden="false" customHeight="false" outlineLevel="0" collapsed="false">
      <c r="A1945" s="0" t="s">
        <v>1945</v>
      </c>
      <c r="B1945" s="1" t="n">
        <v>12660</v>
      </c>
    </row>
    <row r="1946" customFormat="false" ht="12.75" hidden="false" customHeight="false" outlineLevel="0" collapsed="false">
      <c r="A1946" s="0" t="s">
        <v>1946</v>
      </c>
      <c r="B1946" s="1" t="n">
        <v>12699</v>
      </c>
    </row>
    <row r="1947" customFormat="false" ht="12.75" hidden="false" customHeight="false" outlineLevel="0" collapsed="false">
      <c r="A1947" s="0" t="s">
        <v>1947</v>
      </c>
      <c r="B1947" s="1" t="n">
        <v>12667</v>
      </c>
    </row>
    <row r="1948" customFormat="false" ht="12.75" hidden="false" customHeight="false" outlineLevel="0" collapsed="false">
      <c r="A1948" s="0" t="s">
        <v>1948</v>
      </c>
      <c r="B1948" s="1" t="n">
        <v>12701</v>
      </c>
    </row>
    <row r="1949" customFormat="false" ht="12.75" hidden="false" customHeight="false" outlineLevel="0" collapsed="false">
      <c r="A1949" s="0" t="s">
        <v>1949</v>
      </c>
      <c r="B1949" s="1" t="n">
        <v>12367</v>
      </c>
    </row>
    <row r="1950" customFormat="false" ht="12.75" hidden="false" customHeight="false" outlineLevel="0" collapsed="false">
      <c r="A1950" s="0" t="s">
        <v>1950</v>
      </c>
      <c r="B1950" s="1" t="n">
        <v>12555</v>
      </c>
    </row>
    <row r="1951" customFormat="false" ht="12.75" hidden="false" customHeight="false" outlineLevel="0" collapsed="false">
      <c r="A1951" s="0" t="s">
        <v>1951</v>
      </c>
      <c r="B1951" s="1" t="n">
        <v>12573</v>
      </c>
    </row>
    <row r="1952" customFormat="false" ht="12.75" hidden="false" customHeight="false" outlineLevel="0" collapsed="false">
      <c r="A1952" s="0" t="s">
        <v>1952</v>
      </c>
      <c r="B1952" s="1" t="n">
        <v>12698</v>
      </c>
    </row>
    <row r="1953" customFormat="false" ht="12.75" hidden="false" customHeight="false" outlineLevel="0" collapsed="false">
      <c r="A1953" s="0" t="s">
        <v>1953</v>
      </c>
      <c r="B1953" s="1" t="n">
        <v>12728</v>
      </c>
    </row>
    <row r="1954" customFormat="false" ht="12.75" hidden="false" customHeight="false" outlineLevel="0" collapsed="false">
      <c r="A1954" s="0" t="s">
        <v>1954</v>
      </c>
      <c r="B1954" s="1" t="n">
        <v>12985</v>
      </c>
    </row>
    <row r="1955" customFormat="false" ht="12.75" hidden="false" customHeight="false" outlineLevel="0" collapsed="false">
      <c r="A1955" s="0" t="s">
        <v>1955</v>
      </c>
      <c r="B1955" s="1" t="n">
        <v>12861</v>
      </c>
    </row>
    <row r="1956" customFormat="false" ht="12.75" hidden="false" customHeight="false" outlineLevel="0" collapsed="false">
      <c r="A1956" s="0" t="s">
        <v>1956</v>
      </c>
      <c r="B1956" s="1" t="n">
        <v>12659</v>
      </c>
    </row>
    <row r="1957" customFormat="false" ht="12.75" hidden="false" customHeight="false" outlineLevel="0" collapsed="false">
      <c r="A1957" s="0" t="s">
        <v>1957</v>
      </c>
      <c r="B1957" s="1" t="n">
        <v>12600</v>
      </c>
    </row>
    <row r="1958" customFormat="false" ht="12.75" hidden="false" customHeight="false" outlineLevel="0" collapsed="false">
      <c r="A1958" s="0" t="s">
        <v>1958</v>
      </c>
      <c r="B1958" s="1" t="n">
        <v>12589</v>
      </c>
    </row>
    <row r="1959" customFormat="false" ht="12.75" hidden="false" customHeight="false" outlineLevel="0" collapsed="false">
      <c r="A1959" s="0" t="s">
        <v>1959</v>
      </c>
      <c r="B1959" s="1" t="n">
        <v>12112</v>
      </c>
    </row>
    <row r="1960" customFormat="false" ht="12.75" hidden="false" customHeight="false" outlineLevel="0" collapsed="false">
      <c r="A1960" s="0" t="s">
        <v>1960</v>
      </c>
      <c r="B1960" s="1" t="n">
        <v>12282</v>
      </c>
    </row>
    <row r="1961" customFormat="false" ht="12.75" hidden="false" customHeight="false" outlineLevel="0" collapsed="false">
      <c r="A1961" s="0" t="s">
        <v>1961</v>
      </c>
      <c r="B1961" s="1" t="n">
        <v>12599</v>
      </c>
    </row>
    <row r="1962" customFormat="false" ht="12.75" hidden="false" customHeight="false" outlineLevel="0" collapsed="false">
      <c r="A1962" s="0" t="s">
        <v>1962</v>
      </c>
      <c r="B1962" s="1" t="n">
        <v>12210</v>
      </c>
    </row>
    <row r="1963" customFormat="false" ht="12.75" hidden="false" customHeight="false" outlineLevel="0" collapsed="false">
      <c r="A1963" s="0" t="s">
        <v>1963</v>
      </c>
      <c r="B1963" s="1" t="n">
        <v>12132</v>
      </c>
    </row>
    <row r="1964" customFormat="false" ht="12.75" hidden="false" customHeight="false" outlineLevel="0" collapsed="false">
      <c r="A1964" s="0" t="s">
        <v>1964</v>
      </c>
      <c r="B1964" s="1" t="n">
        <v>11962</v>
      </c>
    </row>
    <row r="1965" customFormat="false" ht="12.75" hidden="false" customHeight="false" outlineLevel="0" collapsed="false">
      <c r="A1965" s="0" t="s">
        <v>1965</v>
      </c>
      <c r="B1965" s="1" t="n">
        <v>11698</v>
      </c>
    </row>
    <row r="1966" customFormat="false" ht="12.75" hidden="false" customHeight="false" outlineLevel="0" collapsed="false">
      <c r="A1966" s="0" t="s">
        <v>1966</v>
      </c>
      <c r="B1966" s="1" t="n">
        <v>11937</v>
      </c>
    </row>
    <row r="1967" customFormat="false" ht="12.75" hidden="false" customHeight="false" outlineLevel="0" collapsed="false">
      <c r="A1967" s="0" t="s">
        <v>1967</v>
      </c>
      <c r="B1967" s="1" t="n">
        <v>11821</v>
      </c>
    </row>
    <row r="1968" customFormat="false" ht="12.75" hidden="false" customHeight="false" outlineLevel="0" collapsed="false">
      <c r="A1968" s="0" t="s">
        <v>1968</v>
      </c>
      <c r="B1968" s="1" t="n">
        <v>11493</v>
      </c>
    </row>
    <row r="1969" customFormat="false" ht="12.75" hidden="false" customHeight="false" outlineLevel="0" collapsed="false">
      <c r="A1969" s="0" t="s">
        <v>1969</v>
      </c>
      <c r="B1969" s="1" t="n">
        <v>10908</v>
      </c>
    </row>
    <row r="1970" customFormat="false" ht="12.75" hidden="false" customHeight="false" outlineLevel="0" collapsed="false">
      <c r="A1970" s="0" t="s">
        <v>1970</v>
      </c>
      <c r="B1970" s="1" t="n">
        <v>10397</v>
      </c>
    </row>
    <row r="1971" customFormat="false" ht="12.75" hidden="false" customHeight="false" outlineLevel="0" collapsed="false">
      <c r="A1971" s="0" t="s">
        <v>1971</v>
      </c>
      <c r="B1971" s="1" t="n">
        <v>10759</v>
      </c>
    </row>
    <row r="1972" customFormat="false" ht="12.75" hidden="false" customHeight="false" outlineLevel="0" collapsed="false">
      <c r="A1972" s="0" t="s">
        <v>1972</v>
      </c>
      <c r="B1972" s="1" t="n">
        <v>10705</v>
      </c>
    </row>
    <row r="1973" customFormat="false" ht="12.75" hidden="false" customHeight="false" outlineLevel="0" collapsed="false">
      <c r="A1973" s="0" t="s">
        <v>1973</v>
      </c>
      <c r="B1973" s="1" t="n">
        <v>10690</v>
      </c>
    </row>
    <row r="1974" customFormat="false" ht="12.75" hidden="false" customHeight="false" outlineLevel="0" collapsed="false">
      <c r="A1974" s="0" t="s">
        <v>1974</v>
      </c>
      <c r="B1974" s="1" t="n">
        <v>11013</v>
      </c>
    </row>
    <row r="1975" customFormat="false" ht="12.75" hidden="false" customHeight="false" outlineLevel="0" collapsed="false">
      <c r="A1975" s="0" t="s">
        <v>1975</v>
      </c>
      <c r="B1975" s="1" t="n">
        <v>11139</v>
      </c>
    </row>
    <row r="1976" customFormat="false" ht="12.75" hidden="false" customHeight="false" outlineLevel="0" collapsed="false">
      <c r="A1976" s="0" t="s">
        <v>1976</v>
      </c>
      <c r="B1976" s="1" t="n">
        <v>10892</v>
      </c>
    </row>
    <row r="1977" customFormat="false" ht="12.75" hidden="false" customHeight="false" outlineLevel="0" collapsed="false">
      <c r="A1977" s="0" t="s">
        <v>1977</v>
      </c>
      <c r="B1977" s="1" t="n">
        <v>10845</v>
      </c>
    </row>
    <row r="1978" customFormat="false" ht="12.75" hidden="false" customHeight="false" outlineLevel="0" collapsed="false">
      <c r="A1978" s="0" t="s">
        <v>1978</v>
      </c>
      <c r="B1978" s="1" t="n">
        <v>10635</v>
      </c>
    </row>
    <row r="1979" customFormat="false" ht="12.75" hidden="false" customHeight="false" outlineLevel="0" collapsed="false">
      <c r="A1979" s="0" t="s">
        <v>1979</v>
      </c>
      <c r="B1979" s="1" t="n">
        <v>10655</v>
      </c>
    </row>
    <row r="1980" customFormat="false" ht="12.75" hidden="false" customHeight="false" outlineLevel="0" collapsed="false">
      <c r="A1980" s="0" t="s">
        <v>1980</v>
      </c>
      <c r="B1980" s="1" t="n">
        <v>10523</v>
      </c>
    </row>
    <row r="1981" customFormat="false" ht="12.75" hidden="false" customHeight="false" outlineLevel="0" collapsed="false">
      <c r="A1981" s="0" t="s">
        <v>1981</v>
      </c>
      <c r="B1981" s="1" t="n">
        <v>10687</v>
      </c>
    </row>
    <row r="1982" customFormat="false" ht="12.75" hidden="false" customHeight="false" outlineLevel="0" collapsed="false">
      <c r="A1982" s="0" t="s">
        <v>1982</v>
      </c>
      <c r="B1982" s="1" t="n">
        <v>10555</v>
      </c>
    </row>
    <row r="1983" customFormat="false" ht="12.75" hidden="false" customHeight="false" outlineLevel="0" collapsed="false">
      <c r="A1983" s="0" t="s">
        <v>1983</v>
      </c>
      <c r="B1983" s="1" t="n">
        <v>10806</v>
      </c>
    </row>
    <row r="1984" customFormat="false" ht="12.75" hidden="false" customHeight="false" outlineLevel="0" collapsed="false">
      <c r="A1984" s="0" t="s">
        <v>1984</v>
      </c>
      <c r="B1984" s="1" t="n">
        <v>10967</v>
      </c>
    </row>
    <row r="1985" customFormat="false" ht="12.75" hidden="false" customHeight="false" outlineLevel="0" collapsed="false">
      <c r="A1985" s="0" t="s">
        <v>1985</v>
      </c>
      <c r="B1985" s="1" t="n">
        <v>10633</v>
      </c>
    </row>
    <row r="1986" customFormat="false" ht="12.75" hidden="false" customHeight="false" outlineLevel="0" collapsed="false">
      <c r="A1986" s="0" t="s">
        <v>1986</v>
      </c>
      <c r="B1986" s="1" t="n">
        <v>10577</v>
      </c>
    </row>
    <row r="1987" customFormat="false" ht="12.75" hidden="false" customHeight="false" outlineLevel="0" collapsed="false">
      <c r="A1987" s="0" t="s">
        <v>1987</v>
      </c>
      <c r="B1987" s="1" t="n">
        <v>10754</v>
      </c>
    </row>
    <row r="1988" customFormat="false" ht="12.75" hidden="false" customHeight="false" outlineLevel="0" collapsed="false">
      <c r="A1988" s="0" t="s">
        <v>1988</v>
      </c>
      <c r="B1988" s="1" t="n">
        <v>10812</v>
      </c>
    </row>
    <row r="1989" customFormat="false" ht="12.75" hidden="false" customHeight="false" outlineLevel="0" collapsed="false">
      <c r="A1989" s="0" t="s">
        <v>1989</v>
      </c>
      <c r="B1989" s="1" t="n">
        <v>10583</v>
      </c>
    </row>
    <row r="1990" customFormat="false" ht="12.75" hidden="false" customHeight="false" outlineLevel="0" collapsed="false">
      <c r="A1990" s="0" t="s">
        <v>1990</v>
      </c>
      <c r="B1990" s="1" t="n">
        <v>9892</v>
      </c>
    </row>
    <row r="1991" customFormat="false" ht="12.75" hidden="false" customHeight="false" outlineLevel="0" collapsed="false">
      <c r="A1991" s="0" t="s">
        <v>1991</v>
      </c>
      <c r="B1991" s="1" t="n">
        <v>9745</v>
      </c>
    </row>
    <row r="1992" customFormat="false" ht="12.75" hidden="false" customHeight="false" outlineLevel="0" collapsed="false">
      <c r="A1992" s="0" t="s">
        <v>1992</v>
      </c>
      <c r="B1992" s="1" t="n">
        <v>9937</v>
      </c>
    </row>
    <row r="1993" customFormat="false" ht="12.75" hidden="false" customHeight="false" outlineLevel="0" collapsed="false">
      <c r="A1993" s="0" t="s">
        <v>1993</v>
      </c>
      <c r="B1993" s="1" t="n">
        <v>9665</v>
      </c>
    </row>
    <row r="1994" customFormat="false" ht="12.75" hidden="false" customHeight="false" outlineLevel="0" collapsed="false">
      <c r="A1994" s="0" t="s">
        <v>1994</v>
      </c>
      <c r="B1994" s="1" t="n">
        <v>9217</v>
      </c>
    </row>
    <row r="1995" customFormat="false" ht="12.75" hidden="false" customHeight="false" outlineLevel="0" collapsed="false">
      <c r="A1995" s="0" t="s">
        <v>1995</v>
      </c>
      <c r="B1995" s="1" t="n">
        <v>9240</v>
      </c>
    </row>
    <row r="1996" customFormat="false" ht="12.75" hidden="false" customHeight="false" outlineLevel="0" collapsed="false">
      <c r="A1996" s="0" t="s">
        <v>1996</v>
      </c>
      <c r="B1996" s="1" t="n">
        <v>9341</v>
      </c>
    </row>
    <row r="1997" customFormat="false" ht="12.75" hidden="false" customHeight="false" outlineLevel="0" collapsed="false">
      <c r="A1997" s="0" t="s">
        <v>1997</v>
      </c>
      <c r="B1997" s="1" t="n">
        <v>9762</v>
      </c>
    </row>
    <row r="1998" customFormat="false" ht="12.75" hidden="false" customHeight="false" outlineLevel="0" collapsed="false">
      <c r="A1998" s="0" t="s">
        <v>1998</v>
      </c>
      <c r="B1998" s="1" t="n">
        <v>9759</v>
      </c>
    </row>
    <row r="1999" customFormat="false" ht="12.75" hidden="false" customHeight="false" outlineLevel="0" collapsed="false">
      <c r="A1999" s="0" t="s">
        <v>1999</v>
      </c>
      <c r="B1999" s="1" t="n">
        <v>9852</v>
      </c>
    </row>
    <row r="2000" customFormat="false" ht="12.75" hidden="false" customHeight="false" outlineLevel="0" collapsed="false">
      <c r="A2000" s="0" t="s">
        <v>2000</v>
      </c>
      <c r="B2000" s="1" t="n">
        <v>9469</v>
      </c>
    </row>
    <row r="2001" customFormat="false" ht="12.75" hidden="false" customHeight="false" outlineLevel="0" collapsed="false">
      <c r="A2001" s="0" t="s">
        <v>2001</v>
      </c>
      <c r="B2001" s="1" t="n">
        <v>9755</v>
      </c>
    </row>
    <row r="2002" customFormat="false" ht="12.75" hidden="false" customHeight="false" outlineLevel="0" collapsed="false">
      <c r="A2002" s="0" t="s">
        <v>2002</v>
      </c>
      <c r="B2002" s="1" t="n">
        <v>9869</v>
      </c>
    </row>
    <row r="2003" customFormat="false" ht="12.75" hidden="false" customHeight="false" outlineLevel="0" collapsed="false">
      <c r="A2003" s="0" t="s">
        <v>2003</v>
      </c>
      <c r="B2003" s="1" t="n">
        <v>10315</v>
      </c>
    </row>
    <row r="2004" customFormat="false" ht="12.75" hidden="false" customHeight="false" outlineLevel="0" collapsed="false">
      <c r="A2004" s="0" t="s">
        <v>2004</v>
      </c>
      <c r="B2004" s="1" t="n">
        <v>9985</v>
      </c>
    </row>
    <row r="2005" customFormat="false" ht="12.75" hidden="false" customHeight="false" outlineLevel="0" collapsed="false">
      <c r="A2005" s="0" t="s">
        <v>2005</v>
      </c>
      <c r="B2005" s="1" t="n">
        <v>9723</v>
      </c>
    </row>
    <row r="2006" customFormat="false" ht="12.75" hidden="false" customHeight="false" outlineLevel="0" collapsed="false">
      <c r="A2006" s="0" t="s">
        <v>2006</v>
      </c>
      <c r="B2006" s="1" t="n">
        <v>9444</v>
      </c>
    </row>
    <row r="2007" customFormat="false" ht="12.75" hidden="false" customHeight="false" outlineLevel="0" collapsed="false">
      <c r="A2007" s="0" t="s">
        <v>2007</v>
      </c>
      <c r="B2007" s="1" t="n">
        <v>9343</v>
      </c>
    </row>
    <row r="2008" customFormat="false" ht="12.75" hidden="false" customHeight="false" outlineLevel="0" collapsed="false">
      <c r="A2008" s="0" t="s">
        <v>2008</v>
      </c>
      <c r="B2008" s="1" t="n">
        <v>9183</v>
      </c>
    </row>
    <row r="2009" customFormat="false" ht="12.75" hidden="false" customHeight="false" outlineLevel="0" collapsed="false">
      <c r="A2009" s="0" t="s">
        <v>2009</v>
      </c>
      <c r="B2009" s="1" t="n">
        <v>9526</v>
      </c>
    </row>
    <row r="2010" customFormat="false" ht="12.75" hidden="false" customHeight="false" outlineLevel="0" collapsed="false">
      <c r="A2010" s="0" t="s">
        <v>2010</v>
      </c>
      <c r="B2010" s="1" t="n">
        <v>9416</v>
      </c>
    </row>
    <row r="2011" customFormat="false" ht="12.75" hidden="false" customHeight="false" outlineLevel="0" collapsed="false">
      <c r="A2011" s="0" t="s">
        <v>2011</v>
      </c>
      <c r="B2011" s="1" t="n">
        <v>9263</v>
      </c>
    </row>
    <row r="2012" customFormat="false" ht="12.75" hidden="false" customHeight="false" outlineLevel="0" collapsed="false">
      <c r="A2012" s="0" t="s">
        <v>2012</v>
      </c>
      <c r="B2012" s="1" t="n">
        <v>9437</v>
      </c>
    </row>
    <row r="2013" customFormat="false" ht="12.75" hidden="false" customHeight="false" outlineLevel="0" collapsed="false">
      <c r="A2013" s="0" t="s">
        <v>2013</v>
      </c>
      <c r="B2013" s="1" t="n">
        <v>9702</v>
      </c>
    </row>
    <row r="2014" customFormat="false" ht="12.75" hidden="false" customHeight="false" outlineLevel="0" collapsed="false">
      <c r="A2014" s="0" t="s">
        <v>2014</v>
      </c>
      <c r="B2014" s="1" t="n">
        <v>9676</v>
      </c>
    </row>
    <row r="2015" customFormat="false" ht="12.75" hidden="false" customHeight="false" outlineLevel="0" collapsed="false">
      <c r="A2015" s="0" t="s">
        <v>2015</v>
      </c>
      <c r="B2015" s="1" t="n">
        <v>10097</v>
      </c>
    </row>
    <row r="2016" customFormat="false" ht="12.75" hidden="false" customHeight="false" outlineLevel="0" collapsed="false">
      <c r="A2016" s="0" t="s">
        <v>2016</v>
      </c>
      <c r="B2016" s="1" t="n">
        <v>10371</v>
      </c>
    </row>
    <row r="2017" customFormat="false" ht="12.75" hidden="false" customHeight="false" outlineLevel="0" collapsed="false">
      <c r="A2017" s="0" t="s">
        <v>2017</v>
      </c>
      <c r="B2017" s="1" t="n">
        <v>10379</v>
      </c>
    </row>
    <row r="2018" customFormat="false" ht="12.75" hidden="false" customHeight="false" outlineLevel="0" collapsed="false">
      <c r="A2018" s="0" t="s">
        <v>2018</v>
      </c>
      <c r="B2018" s="1" t="n">
        <v>10455</v>
      </c>
    </row>
    <row r="2019" customFormat="false" ht="12.75" hidden="false" customHeight="false" outlineLevel="0" collapsed="false">
      <c r="A2019" s="0" t="s">
        <v>2019</v>
      </c>
      <c r="B2019" s="1" t="n">
        <v>10382</v>
      </c>
    </row>
    <row r="2020" customFormat="false" ht="12.75" hidden="false" customHeight="false" outlineLevel="0" collapsed="false">
      <c r="A2020" s="0" t="s">
        <v>2020</v>
      </c>
      <c r="B2020" s="1" t="n">
        <v>10378</v>
      </c>
    </row>
    <row r="2021" customFormat="false" ht="12.75" hidden="false" customHeight="false" outlineLevel="0" collapsed="false">
      <c r="A2021" s="0" t="s">
        <v>2021</v>
      </c>
      <c r="B2021" s="1" t="n">
        <v>10135</v>
      </c>
    </row>
    <row r="2022" customFormat="false" ht="12.75" hidden="false" customHeight="false" outlineLevel="0" collapsed="false">
      <c r="A2022" s="0" t="s">
        <v>2022</v>
      </c>
      <c r="B2022" s="1" t="n">
        <v>9996</v>
      </c>
    </row>
    <row r="2023" customFormat="false" ht="12.75" hidden="false" customHeight="false" outlineLevel="0" collapsed="false">
      <c r="A2023" s="0" t="s">
        <v>2023</v>
      </c>
      <c r="B2023" s="1" t="n">
        <v>9723</v>
      </c>
    </row>
    <row r="2024" customFormat="false" ht="12.75" hidden="false" customHeight="false" outlineLevel="0" collapsed="false">
      <c r="A2024" s="0" t="s">
        <v>2024</v>
      </c>
      <c r="B2024" s="1" t="n">
        <v>9716</v>
      </c>
    </row>
    <row r="2025" customFormat="false" ht="12.75" hidden="false" customHeight="false" outlineLevel="0" collapsed="false">
      <c r="A2025" s="0" t="s">
        <v>2025</v>
      </c>
      <c r="B2025" s="1" t="n">
        <v>9954</v>
      </c>
    </row>
    <row r="2026" customFormat="false" ht="12.75" hidden="false" customHeight="false" outlineLevel="0" collapsed="false">
      <c r="A2026" s="0" t="s">
        <v>2026</v>
      </c>
      <c r="B2026" s="1" t="n">
        <v>9960</v>
      </c>
    </row>
    <row r="2027" customFormat="false" ht="12.75" hidden="false" customHeight="false" outlineLevel="0" collapsed="false">
      <c r="A2027" s="0" t="s">
        <v>2027</v>
      </c>
      <c r="B2027" s="1" t="n">
        <v>10182</v>
      </c>
    </row>
    <row r="2028" customFormat="false" ht="12.75" hidden="false" customHeight="false" outlineLevel="0" collapsed="false">
      <c r="A2028" s="0" t="s">
        <v>2028</v>
      </c>
      <c r="B2028" s="1" t="n">
        <v>10172</v>
      </c>
    </row>
    <row r="2029" customFormat="false" ht="12.75" hidden="false" customHeight="false" outlineLevel="0" collapsed="false">
      <c r="A2029" s="0" t="s">
        <v>2029</v>
      </c>
      <c r="B2029" s="1" t="n">
        <v>10180</v>
      </c>
    </row>
    <row r="2030" customFormat="false" ht="12.75" hidden="false" customHeight="false" outlineLevel="0" collapsed="false">
      <c r="A2030" s="0" t="s">
        <v>2030</v>
      </c>
      <c r="B2030" s="1" t="n">
        <v>9831</v>
      </c>
    </row>
    <row r="2031" customFormat="false" ht="12.75" hidden="false" customHeight="false" outlineLevel="0" collapsed="false">
      <c r="A2031" s="0" t="s">
        <v>2031</v>
      </c>
      <c r="B2031" s="1" t="n">
        <v>9650</v>
      </c>
    </row>
    <row r="2032" customFormat="false" ht="12.75" hidden="false" customHeight="false" outlineLevel="0" collapsed="false">
      <c r="A2032" s="0" t="s">
        <v>2032</v>
      </c>
      <c r="B2032" s="1" t="n">
        <v>9505</v>
      </c>
    </row>
    <row r="2033" customFormat="false" ht="12.75" hidden="false" customHeight="false" outlineLevel="0" collapsed="false">
      <c r="A2033" s="0" t="s">
        <v>2033</v>
      </c>
      <c r="B2033" s="1" t="n">
        <v>9372</v>
      </c>
    </row>
    <row r="2034" customFormat="false" ht="12.75" hidden="false" customHeight="false" outlineLevel="0" collapsed="false">
      <c r="A2034" s="0" t="s">
        <v>2034</v>
      </c>
      <c r="B2034" s="1" t="n">
        <v>9585</v>
      </c>
    </row>
    <row r="2035" customFormat="false" ht="12.75" hidden="false" customHeight="false" outlineLevel="0" collapsed="false">
      <c r="A2035" s="0" t="s">
        <v>2035</v>
      </c>
      <c r="B2035" s="1" t="n">
        <v>9264</v>
      </c>
    </row>
    <row r="2036" customFormat="false" ht="12.75" hidden="false" customHeight="false" outlineLevel="0" collapsed="false">
      <c r="A2036" s="0" t="s">
        <v>2036</v>
      </c>
      <c r="B2036" s="1" t="n">
        <v>9148</v>
      </c>
    </row>
    <row r="2037" customFormat="false" ht="12.75" hidden="false" customHeight="false" outlineLevel="0" collapsed="false">
      <c r="A2037" s="0" t="s">
        <v>2037</v>
      </c>
      <c r="B2037" s="1" t="n">
        <v>9227</v>
      </c>
    </row>
    <row r="2038" customFormat="false" ht="12.75" hidden="false" customHeight="false" outlineLevel="0" collapsed="false">
      <c r="A2038" s="0" t="s">
        <v>2038</v>
      </c>
      <c r="B2038" s="1" t="n">
        <v>9199</v>
      </c>
    </row>
    <row r="2039" customFormat="false" ht="12.75" hidden="false" customHeight="false" outlineLevel="0" collapsed="false">
      <c r="A2039" s="0" t="s">
        <v>2039</v>
      </c>
      <c r="B2039" s="1" t="n">
        <v>8715</v>
      </c>
    </row>
    <row r="2040" customFormat="false" ht="12.75" hidden="false" customHeight="false" outlineLevel="0" collapsed="false">
      <c r="A2040" s="0" t="s">
        <v>2040</v>
      </c>
      <c r="B2040" s="1" t="n">
        <v>8622</v>
      </c>
    </row>
    <row r="2041" customFormat="false" ht="12.75" hidden="false" customHeight="false" outlineLevel="0" collapsed="false">
      <c r="A2041" s="0" t="s">
        <v>2041</v>
      </c>
      <c r="B2041" s="1" t="n">
        <v>8997</v>
      </c>
    </row>
    <row r="2042" customFormat="false" ht="12.75" hidden="false" customHeight="false" outlineLevel="0" collapsed="false">
      <c r="A2042" s="0" t="s">
        <v>2042</v>
      </c>
      <c r="B2042" s="1" t="n">
        <v>8820</v>
      </c>
    </row>
    <row r="2043" customFormat="false" ht="12.75" hidden="false" customHeight="false" outlineLevel="0" collapsed="false">
      <c r="A2043" s="0" t="s">
        <v>2043</v>
      </c>
      <c r="B2043" s="1" t="n">
        <v>9139</v>
      </c>
    </row>
    <row r="2044" customFormat="false" ht="12.75" hidden="false" customHeight="false" outlineLevel="0" collapsed="false">
      <c r="A2044" s="0" t="s">
        <v>2044</v>
      </c>
      <c r="B2044" s="1" t="n">
        <v>9259</v>
      </c>
    </row>
    <row r="2045" customFormat="false" ht="12.75" hidden="false" customHeight="false" outlineLevel="0" collapsed="false">
      <c r="A2045" s="0" t="s">
        <v>2045</v>
      </c>
      <c r="B2045" s="1" t="n">
        <v>8863</v>
      </c>
    </row>
    <row r="2046" customFormat="false" ht="12.75" hidden="false" customHeight="false" outlineLevel="0" collapsed="false">
      <c r="A2046" s="0" t="s">
        <v>2046</v>
      </c>
      <c r="B2046" s="1" t="n">
        <v>8846</v>
      </c>
    </row>
    <row r="2047" customFormat="false" ht="12.75" hidden="false" customHeight="false" outlineLevel="0" collapsed="false">
      <c r="A2047" s="0" t="s">
        <v>2047</v>
      </c>
      <c r="B2047" s="1" t="n">
        <v>8714</v>
      </c>
    </row>
    <row r="2048" customFormat="false" ht="12.75" hidden="false" customHeight="false" outlineLevel="0" collapsed="false">
      <c r="A2048" s="0" t="s">
        <v>2048</v>
      </c>
      <c r="B2048" s="1" t="n">
        <v>8866</v>
      </c>
    </row>
    <row r="2049" customFormat="false" ht="12.75" hidden="false" customHeight="false" outlineLevel="0" collapsed="false">
      <c r="A2049" s="0" t="s">
        <v>2049</v>
      </c>
      <c r="B2049" s="1" t="n">
        <v>8854</v>
      </c>
    </row>
    <row r="2050" customFormat="false" ht="12.75" hidden="false" customHeight="false" outlineLevel="0" collapsed="false">
      <c r="A2050" s="0" t="s">
        <v>2050</v>
      </c>
      <c r="B2050" s="1" t="n">
        <v>8450</v>
      </c>
    </row>
    <row r="2051" customFormat="false" ht="12.75" hidden="false" customHeight="false" outlineLevel="0" collapsed="false">
      <c r="A2051" s="0" t="s">
        <v>2051</v>
      </c>
      <c r="B2051" s="1" t="n">
        <v>8506</v>
      </c>
    </row>
    <row r="2052" customFormat="false" ht="12.75" hidden="false" customHeight="false" outlineLevel="0" collapsed="false">
      <c r="A2052" s="0" t="s">
        <v>2052</v>
      </c>
      <c r="B2052" s="1" t="n">
        <v>8370</v>
      </c>
    </row>
    <row r="2053" customFormat="false" ht="12.75" hidden="false" customHeight="false" outlineLevel="0" collapsed="false">
      <c r="A2053" s="0" t="s">
        <v>2053</v>
      </c>
      <c r="B2053" s="1" t="n">
        <v>8901</v>
      </c>
    </row>
    <row r="2054" customFormat="false" ht="12.75" hidden="false" customHeight="false" outlineLevel="0" collapsed="false">
      <c r="A2054" s="0" t="s">
        <v>2054</v>
      </c>
      <c r="B2054" s="1" t="n">
        <v>9022</v>
      </c>
    </row>
    <row r="2055" customFormat="false" ht="12.75" hidden="false" customHeight="false" outlineLevel="0" collapsed="false">
      <c r="A2055" s="0" t="s">
        <v>2055</v>
      </c>
      <c r="B2055" s="1" t="n">
        <v>9128</v>
      </c>
    </row>
    <row r="2056" customFormat="false" ht="12.75" hidden="false" customHeight="false" outlineLevel="0" collapsed="false">
      <c r="A2056" s="0" t="s">
        <v>2056</v>
      </c>
      <c r="B2056" s="1" t="n">
        <v>9331</v>
      </c>
    </row>
    <row r="2057" customFormat="false" ht="12.75" hidden="false" customHeight="false" outlineLevel="0" collapsed="false">
      <c r="A2057" s="0" t="s">
        <v>2057</v>
      </c>
      <c r="B2057" s="1" t="n">
        <v>9840</v>
      </c>
    </row>
    <row r="2058" customFormat="false" ht="12.75" hidden="false" customHeight="false" outlineLevel="0" collapsed="false">
      <c r="A2058" s="0" t="s">
        <v>2058</v>
      </c>
      <c r="B2058" s="1" t="n">
        <v>9799</v>
      </c>
    </row>
    <row r="2059" customFormat="false" ht="12.75" hidden="false" customHeight="false" outlineLevel="0" collapsed="false">
      <c r="A2059" s="0" t="s">
        <v>2059</v>
      </c>
      <c r="B2059" s="1" t="n">
        <v>10014</v>
      </c>
    </row>
    <row r="2060" customFormat="false" ht="12.75" hidden="false" customHeight="false" outlineLevel="0" collapsed="false">
      <c r="A2060" s="0" t="s">
        <v>2060</v>
      </c>
      <c r="B2060" s="1" t="n">
        <v>9573</v>
      </c>
    </row>
    <row r="2061" customFormat="false" ht="12.75" hidden="false" customHeight="false" outlineLevel="0" collapsed="false">
      <c r="A2061" s="0" t="s">
        <v>2061</v>
      </c>
      <c r="B2061" s="1" t="n">
        <v>9600</v>
      </c>
    </row>
    <row r="2062" customFormat="false" ht="12.75" hidden="false" customHeight="false" outlineLevel="0" collapsed="false">
      <c r="A2062" s="0" t="s">
        <v>2062</v>
      </c>
      <c r="B2062" s="1" t="n">
        <v>10068</v>
      </c>
    </row>
    <row r="2063" customFormat="false" ht="12.75" hidden="false" customHeight="false" outlineLevel="0" collapsed="false">
      <c r="A2063" s="0" t="s">
        <v>2063</v>
      </c>
      <c r="B2063" s="1" t="n">
        <v>10167</v>
      </c>
    </row>
    <row r="2064" customFormat="false" ht="12.75" hidden="false" customHeight="false" outlineLevel="0" collapsed="false">
      <c r="A2064" s="0" t="s">
        <v>2064</v>
      </c>
      <c r="B2064" s="1" t="n">
        <v>10140</v>
      </c>
    </row>
    <row r="2065" customFormat="false" ht="12.75" hidden="false" customHeight="false" outlineLevel="0" collapsed="false">
      <c r="A2065" s="0" t="s">
        <v>2065</v>
      </c>
      <c r="B2065" s="1" t="n">
        <v>9912</v>
      </c>
    </row>
    <row r="2066" customFormat="false" ht="12.75" hidden="false" customHeight="false" outlineLevel="0" collapsed="false">
      <c r="A2066" s="0" t="s">
        <v>2066</v>
      </c>
      <c r="B2066" s="1" t="n">
        <v>9861</v>
      </c>
    </row>
    <row r="2067" customFormat="false" ht="12.75" hidden="false" customHeight="false" outlineLevel="0" collapsed="false">
      <c r="A2067" s="0" t="s">
        <v>2067</v>
      </c>
      <c r="B2067" s="1" t="n">
        <v>9702</v>
      </c>
    </row>
    <row r="2068" customFormat="false" ht="12.75" hidden="false" customHeight="false" outlineLevel="0" collapsed="false">
      <c r="A2068" s="0" t="s">
        <v>2068</v>
      </c>
      <c r="B2068" s="1" t="n">
        <v>9799</v>
      </c>
    </row>
    <row r="2069" customFormat="false" ht="12.75" hidden="false" customHeight="false" outlineLevel="0" collapsed="false">
      <c r="A2069" s="0" t="s">
        <v>2069</v>
      </c>
      <c r="B2069" s="1" t="n">
        <v>9860</v>
      </c>
    </row>
    <row r="2070" customFormat="false" ht="12.75" hidden="false" customHeight="false" outlineLevel="0" collapsed="false">
      <c r="A2070" s="0" t="s">
        <v>2070</v>
      </c>
      <c r="B2070" s="1" t="n">
        <v>9885</v>
      </c>
    </row>
    <row r="2071" customFormat="false" ht="12.75" hidden="false" customHeight="false" outlineLevel="0" collapsed="false">
      <c r="A2071" s="0" t="s">
        <v>2071</v>
      </c>
      <c r="B2071" s="1" t="n">
        <v>9720</v>
      </c>
    </row>
    <row r="2072" customFormat="false" ht="12.75" hidden="false" customHeight="false" outlineLevel="0" collapsed="false">
      <c r="A2072" s="0" t="s">
        <v>2072</v>
      </c>
      <c r="B2072" s="1" t="n">
        <v>9763</v>
      </c>
    </row>
    <row r="2073" customFormat="false" ht="12.75" hidden="false" customHeight="false" outlineLevel="0" collapsed="false">
      <c r="A2073" s="0" t="s">
        <v>2073</v>
      </c>
      <c r="B2073" s="1" t="n">
        <v>9884</v>
      </c>
    </row>
    <row r="2074" customFormat="false" ht="12.75" hidden="false" customHeight="false" outlineLevel="0" collapsed="false">
      <c r="A2074" s="0" t="s">
        <v>2074</v>
      </c>
      <c r="B2074" s="1" t="n">
        <v>9970</v>
      </c>
    </row>
    <row r="2075" customFormat="false" ht="12.75" hidden="false" customHeight="false" outlineLevel="0" collapsed="false">
      <c r="A2075" s="0" t="s">
        <v>2075</v>
      </c>
      <c r="B2075" s="1" t="n">
        <v>9971</v>
      </c>
    </row>
    <row r="2076" customFormat="false" ht="12.75" hidden="false" customHeight="false" outlineLevel="0" collapsed="false">
      <c r="A2076" s="0" t="s">
        <v>2076</v>
      </c>
      <c r="B2076" s="1" t="n">
        <v>10087</v>
      </c>
    </row>
    <row r="2077" customFormat="false" ht="12.75" hidden="false" customHeight="false" outlineLevel="0" collapsed="false">
      <c r="A2077" s="0" t="s">
        <v>2077</v>
      </c>
      <c r="B2077" s="1" t="n">
        <v>10289</v>
      </c>
    </row>
    <row r="2078" customFormat="false" ht="12.75" hidden="false" customHeight="false" outlineLevel="0" collapsed="false">
      <c r="A2078" s="0" t="s">
        <v>2078</v>
      </c>
      <c r="B2078" s="1" t="n">
        <v>10404</v>
      </c>
    </row>
    <row r="2079" customFormat="false" ht="12.75" hidden="false" customHeight="false" outlineLevel="0" collapsed="false">
      <c r="A2079" s="0" t="s">
        <v>2079</v>
      </c>
      <c r="B2079" s="1" t="n">
        <v>10245</v>
      </c>
    </row>
    <row r="2080" customFormat="false" ht="12.75" hidden="false" customHeight="false" outlineLevel="0" collapsed="false">
      <c r="A2080" s="0" t="s">
        <v>2080</v>
      </c>
      <c r="B2080" s="1" t="n">
        <v>10131</v>
      </c>
    </row>
    <row r="2081" customFormat="false" ht="12.75" hidden="false" customHeight="false" outlineLevel="0" collapsed="false">
      <c r="A2081" s="0" t="s">
        <v>2081</v>
      </c>
      <c r="B2081" s="1" t="n">
        <v>10226</v>
      </c>
    </row>
    <row r="2082" customFormat="false" ht="12.75" hidden="false" customHeight="false" outlineLevel="0" collapsed="false">
      <c r="A2082" s="0" t="s">
        <v>2082</v>
      </c>
      <c r="B2082" s="1" t="n">
        <v>10239</v>
      </c>
    </row>
    <row r="2083" customFormat="false" ht="12.75" hidden="false" customHeight="false" outlineLevel="0" collapsed="false">
      <c r="A2083" s="0" t="s">
        <v>2083</v>
      </c>
      <c r="B2083" s="1" t="n">
        <v>10508</v>
      </c>
    </row>
    <row r="2084" customFormat="false" ht="12.75" hidden="false" customHeight="false" outlineLevel="0" collapsed="false">
      <c r="A2084" s="0" t="s">
        <v>2084</v>
      </c>
      <c r="B2084" s="1" t="n">
        <v>10673</v>
      </c>
    </row>
    <row r="2085" customFormat="false" ht="12.75" hidden="false" customHeight="false" outlineLevel="0" collapsed="false">
      <c r="A2085" s="0" t="s">
        <v>2085</v>
      </c>
      <c r="B2085" s="1" t="n">
        <v>10662</v>
      </c>
    </row>
    <row r="2086" customFormat="false" ht="12.75" hidden="false" customHeight="false" outlineLevel="0" collapsed="false">
      <c r="A2086" s="0" t="s">
        <v>2086</v>
      </c>
      <c r="B2086" s="1" t="n">
        <v>10640</v>
      </c>
    </row>
    <row r="2087" customFormat="false" ht="12.75" hidden="false" customHeight="false" outlineLevel="0" collapsed="false">
      <c r="A2087" s="0" t="s">
        <v>2087</v>
      </c>
      <c r="B2087" s="1" t="n">
        <v>10413</v>
      </c>
    </row>
    <row r="2088" customFormat="false" ht="12.75" hidden="false" customHeight="false" outlineLevel="0" collapsed="false">
      <c r="A2088" s="0" t="s">
        <v>2088</v>
      </c>
      <c r="B2088" s="1" t="n">
        <v>10569</v>
      </c>
    </row>
    <row r="2089" customFormat="false" ht="12.75" hidden="false" customHeight="false" outlineLevel="0" collapsed="false">
      <c r="A2089" s="0" t="s">
        <v>2089</v>
      </c>
      <c r="B2089" s="1" t="n">
        <v>10338</v>
      </c>
    </row>
    <row r="2090" customFormat="false" ht="12.75" hidden="false" customHeight="false" outlineLevel="0" collapsed="false">
      <c r="A2090" s="0" t="s">
        <v>2090</v>
      </c>
      <c r="B2090" s="1" t="n">
        <v>10331</v>
      </c>
    </row>
    <row r="2091" customFormat="false" ht="12.75" hidden="false" customHeight="false" outlineLevel="0" collapsed="false">
      <c r="A2091" s="0" t="s">
        <v>2091</v>
      </c>
      <c r="B2091" s="1" t="n">
        <v>10613</v>
      </c>
    </row>
    <row r="2092" customFormat="false" ht="12.75" hidden="false" customHeight="false" outlineLevel="0" collapsed="false">
      <c r="A2092" s="0" t="s">
        <v>2092</v>
      </c>
      <c r="B2092" s="1" t="n">
        <v>10586</v>
      </c>
    </row>
    <row r="2093" customFormat="false" ht="12.75" hidden="false" customHeight="false" outlineLevel="0" collapsed="false">
      <c r="A2093" s="0" t="s">
        <v>2093</v>
      </c>
      <c r="B2093" s="1" t="n">
        <v>10564</v>
      </c>
    </row>
    <row r="2094" customFormat="false" ht="12.75" hidden="false" customHeight="false" outlineLevel="0" collapsed="false">
      <c r="A2094" s="0" t="s">
        <v>2094</v>
      </c>
      <c r="B2094" s="1" t="n">
        <v>10771</v>
      </c>
    </row>
    <row r="2095" customFormat="false" ht="12.75" hidden="false" customHeight="false" outlineLevel="0" collapsed="false">
      <c r="A2095" s="0" t="s">
        <v>2095</v>
      </c>
      <c r="B2095" s="1" t="n">
        <v>10832</v>
      </c>
    </row>
    <row r="2096" customFormat="false" ht="12.75" hidden="false" customHeight="false" outlineLevel="0" collapsed="false">
      <c r="A2096" s="0" t="s">
        <v>2096</v>
      </c>
      <c r="B2096" s="1" t="n">
        <v>10984</v>
      </c>
    </row>
    <row r="2097" customFormat="false" ht="12.75" hidden="false" customHeight="false" outlineLevel="0" collapsed="false">
      <c r="A2097" s="0" t="s">
        <v>2097</v>
      </c>
      <c r="B2097" s="1" t="n">
        <v>11207</v>
      </c>
    </row>
    <row r="2098" customFormat="false" ht="12.75" hidden="false" customHeight="false" outlineLevel="0" collapsed="false">
      <c r="A2098" s="0" t="s">
        <v>2098</v>
      </c>
      <c r="B2098" s="1" t="n">
        <v>11489</v>
      </c>
    </row>
    <row r="2099" customFormat="false" ht="12.75" hidden="false" customHeight="false" outlineLevel="0" collapsed="false">
      <c r="A2099" s="0" t="s">
        <v>2099</v>
      </c>
      <c r="B2099" s="1" t="n">
        <v>11470</v>
      </c>
    </row>
    <row r="2100" customFormat="false" ht="12.75" hidden="false" customHeight="false" outlineLevel="0" collapsed="false">
      <c r="A2100" s="0" t="s">
        <v>2100</v>
      </c>
      <c r="B2100" s="1" t="n">
        <v>11470</v>
      </c>
    </row>
    <row r="2101" customFormat="false" ht="12.75" hidden="false" customHeight="false" outlineLevel="0" collapsed="false">
      <c r="A2101" s="0" t="s">
        <v>2101</v>
      </c>
      <c r="B2101" s="1" t="n">
        <v>11318</v>
      </c>
    </row>
    <row r="2102" customFormat="false" ht="12.75" hidden="false" customHeight="false" outlineLevel="0" collapsed="false">
      <c r="A2102" s="0" t="s">
        <v>2102</v>
      </c>
      <c r="B2102" s="1" t="n">
        <v>11234</v>
      </c>
    </row>
    <row r="2103" customFormat="false" ht="12.75" hidden="false" customHeight="false" outlineLevel="0" collapsed="false">
      <c r="A2103" s="0" t="s">
        <v>2103</v>
      </c>
      <c r="B2103" s="1" t="n">
        <v>11268</v>
      </c>
    </row>
    <row r="2104" customFormat="false" ht="12.75" hidden="false" customHeight="false" outlineLevel="0" collapsed="false">
      <c r="A2104" s="0" t="s">
        <v>2104</v>
      </c>
      <c r="B2104" s="1" t="n">
        <v>11602</v>
      </c>
    </row>
    <row r="2105" customFormat="false" ht="12.75" hidden="false" customHeight="false" outlineLevel="0" collapsed="false">
      <c r="A2105" s="0" t="s">
        <v>2105</v>
      </c>
      <c r="B2105" s="1" t="n">
        <v>11600</v>
      </c>
    </row>
    <row r="2106" customFormat="false" ht="12.75" hidden="false" customHeight="false" outlineLevel="0" collapsed="false">
      <c r="A2106" s="0" t="s">
        <v>2106</v>
      </c>
      <c r="B2106" s="1" t="n">
        <v>12019</v>
      </c>
    </row>
    <row r="2107" customFormat="false" ht="12.75" hidden="false" customHeight="false" outlineLevel="0" collapsed="false">
      <c r="A2107" s="0" t="s">
        <v>2107</v>
      </c>
      <c r="B2107" s="1" t="n">
        <v>11876</v>
      </c>
    </row>
    <row r="2108" customFormat="false" ht="12.75" hidden="false" customHeight="false" outlineLevel="0" collapsed="false">
      <c r="A2108" s="0" t="s">
        <v>2108</v>
      </c>
      <c r="B2108" s="1" t="n">
        <v>11785</v>
      </c>
    </row>
    <row r="2109" customFormat="false" ht="12.75" hidden="false" customHeight="false" outlineLevel="0" collapsed="false">
      <c r="A2109" s="0" t="s">
        <v>2109</v>
      </c>
      <c r="B2109" s="1" t="n">
        <v>11911</v>
      </c>
    </row>
    <row r="2110" customFormat="false" ht="12.75" hidden="false" customHeight="false" outlineLevel="0" collapsed="false">
      <c r="A2110" s="0" t="s">
        <v>2110</v>
      </c>
      <c r="B2110" s="1" t="n">
        <v>12242</v>
      </c>
    </row>
    <row r="2111" customFormat="false" ht="12.75" hidden="false" customHeight="false" outlineLevel="0" collapsed="false">
      <c r="A2111" s="0" t="s">
        <v>2111</v>
      </c>
      <c r="B2111" s="1" t="n">
        <v>12110</v>
      </c>
    </row>
    <row r="2112" customFormat="false" ht="12.75" hidden="false" customHeight="false" outlineLevel="0" collapsed="false">
      <c r="A2112" s="0" t="s">
        <v>2112</v>
      </c>
      <c r="B2112" s="1" t="n">
        <v>12174</v>
      </c>
    </row>
    <row r="2113" customFormat="false" ht="12.75" hidden="false" customHeight="false" outlineLevel="0" collapsed="false">
      <c r="A2113" s="0" t="s">
        <v>2113</v>
      </c>
      <c r="B2113" s="1" t="n">
        <v>11971</v>
      </c>
    </row>
    <row r="2114" customFormat="false" ht="12.75" hidden="false" customHeight="false" outlineLevel="0" collapsed="false">
      <c r="A2114" s="0" t="s">
        <v>2114</v>
      </c>
      <c r="B2114" s="1" t="n">
        <v>11951</v>
      </c>
    </row>
    <row r="2115" customFormat="false" ht="12.75" hidden="false" customHeight="false" outlineLevel="0" collapsed="false">
      <c r="A2115" s="0" t="s">
        <v>2115</v>
      </c>
      <c r="B2115" s="1" t="n">
        <v>11675</v>
      </c>
    </row>
    <row r="2116" customFormat="false" ht="12.75" hidden="false" customHeight="false" outlineLevel="0" collapsed="false">
      <c r="A2116" s="0" t="s">
        <v>2116</v>
      </c>
      <c r="B2116" s="1" t="n">
        <v>11648</v>
      </c>
    </row>
    <row r="2117" customFormat="false" ht="12.75" hidden="false" customHeight="false" outlineLevel="0" collapsed="false">
      <c r="A2117" s="0" t="s">
        <v>2117</v>
      </c>
      <c r="B2117" s="1" t="n">
        <v>11434</v>
      </c>
    </row>
    <row r="2118" customFormat="false" ht="12.75" hidden="false" customHeight="false" outlineLevel="0" collapsed="false">
      <c r="A2118" s="0" t="s">
        <v>2118</v>
      </c>
      <c r="B2118" s="1" t="n">
        <v>11142</v>
      </c>
    </row>
    <row r="2119" customFormat="false" ht="12.75" hidden="false" customHeight="false" outlineLevel="0" collapsed="false">
      <c r="A2119" s="0" t="s">
        <v>2119</v>
      </c>
      <c r="B2119" s="1" t="n">
        <v>11162</v>
      </c>
    </row>
    <row r="2120" customFormat="false" ht="12.75" hidden="false" customHeight="false" outlineLevel="0" collapsed="false">
      <c r="A2120" s="0" t="s">
        <v>2120</v>
      </c>
      <c r="B2120" s="1" t="n">
        <v>10783</v>
      </c>
    </row>
    <row r="2121" customFormat="false" ht="12.75" hidden="false" customHeight="false" outlineLevel="0" collapsed="false">
      <c r="A2121" s="0" t="s">
        <v>2121</v>
      </c>
      <c r="B2121" s="1" t="n">
        <v>10529</v>
      </c>
    </row>
    <row r="2122" customFormat="false" ht="12.75" hidden="false" customHeight="false" outlineLevel="0" collapsed="false">
      <c r="A2122" s="0" t="s">
        <v>2122</v>
      </c>
      <c r="B2122" s="1" t="n">
        <v>10516</v>
      </c>
    </row>
    <row r="2123" customFormat="false" ht="12.75" hidden="false" customHeight="false" outlineLevel="0" collapsed="false">
      <c r="A2123" s="0" t="s">
        <v>2123</v>
      </c>
      <c r="B2123" s="1" t="n">
        <v>10863</v>
      </c>
    </row>
    <row r="2124" customFormat="false" ht="12.75" hidden="false" customHeight="false" outlineLevel="0" collapsed="false">
      <c r="A2124" s="0" t="s">
        <v>2124</v>
      </c>
      <c r="B2124" s="1" t="n">
        <v>10750</v>
      </c>
    </row>
    <row r="2125" customFormat="false" ht="12.75" hidden="false" customHeight="false" outlineLevel="0" collapsed="false">
      <c r="A2125" s="0" t="s">
        <v>2125</v>
      </c>
      <c r="B2125" s="1" t="n">
        <v>10941</v>
      </c>
    </row>
    <row r="2126" customFormat="false" ht="12.75" hidden="false" customHeight="false" outlineLevel="0" collapsed="false">
      <c r="A2126" s="0" t="s">
        <v>2126</v>
      </c>
      <c r="B2126" s="1" t="n">
        <v>10910</v>
      </c>
    </row>
    <row r="2127" customFormat="false" ht="12.75" hidden="false" customHeight="false" outlineLevel="0" collapsed="false">
      <c r="A2127" s="0" t="s">
        <v>2127</v>
      </c>
      <c r="B2127" s="1" t="n">
        <v>10577</v>
      </c>
    </row>
    <row r="2128" customFormat="false" ht="12.75" hidden="false" customHeight="false" outlineLevel="0" collapsed="false">
      <c r="A2128" s="0" t="s">
        <v>2128</v>
      </c>
      <c r="B2128" s="1" t="n">
        <v>10591</v>
      </c>
    </row>
    <row r="2129" customFormat="false" ht="12.75" hidden="false" customHeight="false" outlineLevel="0" collapsed="false">
      <c r="A2129" s="0" t="s">
        <v>2129</v>
      </c>
      <c r="B2129" s="1" t="n">
        <v>10565</v>
      </c>
    </row>
    <row r="2130" customFormat="false" ht="12.75" hidden="false" customHeight="false" outlineLevel="0" collapsed="false">
      <c r="A2130" s="0" t="s">
        <v>2130</v>
      </c>
      <c r="B2130" s="1" t="n">
        <v>10380</v>
      </c>
    </row>
    <row r="2131" customFormat="false" ht="12.75" hidden="false" customHeight="false" outlineLevel="0" collapsed="false">
      <c r="A2131" s="0" t="s">
        <v>2131</v>
      </c>
      <c r="B2131" s="1" t="n">
        <v>10479</v>
      </c>
    </row>
    <row r="2132" customFormat="false" ht="12.75" hidden="false" customHeight="false" outlineLevel="0" collapsed="false">
      <c r="A2132" s="0" t="s">
        <v>2132</v>
      </c>
      <c r="B2132" s="1" t="n">
        <v>10509</v>
      </c>
    </row>
    <row r="2133" customFormat="false" ht="12.75" hidden="false" customHeight="false" outlineLevel="0" collapsed="false">
      <c r="A2133" s="0" t="s">
        <v>2133</v>
      </c>
      <c r="B2133" s="1" t="n">
        <v>10509</v>
      </c>
    </row>
    <row r="2134" customFormat="false" ht="12.75" hidden="false" customHeight="false" outlineLevel="0" collapsed="false">
      <c r="A2134" s="0" t="s">
        <v>2134</v>
      </c>
      <c r="B2134" s="1" t="n">
        <v>10107</v>
      </c>
    </row>
    <row r="2135" customFormat="false" ht="12.75" hidden="false" customHeight="false" outlineLevel="0" collapsed="false">
      <c r="A2135" s="0" t="s">
        <v>2135</v>
      </c>
      <c r="B2135" s="1" t="n">
        <v>10080</v>
      </c>
    </row>
    <row r="2136" customFormat="false" ht="12.75" hidden="false" customHeight="false" outlineLevel="0" collapsed="false">
      <c r="A2136" s="0" t="s">
        <v>2136</v>
      </c>
      <c r="B2136" s="1" t="n">
        <v>10188</v>
      </c>
    </row>
    <row r="2137" customFormat="false" ht="12.75" hidden="false" customHeight="false" outlineLevel="0" collapsed="false">
      <c r="A2137" s="0" t="s">
        <v>2137</v>
      </c>
      <c r="B2137" s="1" t="n">
        <v>10449</v>
      </c>
    </row>
    <row r="2138" customFormat="false" ht="12.75" hidden="false" customHeight="false" outlineLevel="0" collapsed="false">
      <c r="A2138" s="0" t="s">
        <v>2138</v>
      </c>
      <c r="B2138" s="1" t="n">
        <v>10251</v>
      </c>
    </row>
    <row r="2139" customFormat="false" ht="12.75" hidden="false" customHeight="false" outlineLevel="0" collapsed="false">
      <c r="A2139" s="0" t="s">
        <v>2139</v>
      </c>
      <c r="B2139" s="1" t="n">
        <v>10216</v>
      </c>
    </row>
    <row r="2140" customFormat="false" ht="12.75" hidden="false" customHeight="false" outlineLevel="0" collapsed="false">
      <c r="A2140" s="0" t="s">
        <v>2140</v>
      </c>
      <c r="B2140" s="1" t="n">
        <v>10330</v>
      </c>
    </row>
    <row r="2141" customFormat="false" ht="12.75" hidden="false" customHeight="false" outlineLevel="0" collapsed="false">
      <c r="A2141" s="0" t="s">
        <v>2141</v>
      </c>
      <c r="B2141" s="1" t="n">
        <v>10253</v>
      </c>
    </row>
    <row r="2142" customFormat="false" ht="12.75" hidden="false" customHeight="false" outlineLevel="0" collapsed="false">
      <c r="A2142" s="0" t="s">
        <v>2142</v>
      </c>
      <c r="B2142" s="1" t="n">
        <v>10191</v>
      </c>
    </row>
    <row r="2143" customFormat="false" ht="12.75" hidden="false" customHeight="false" outlineLevel="0" collapsed="false">
      <c r="A2143" s="0" t="s">
        <v>2143</v>
      </c>
      <c r="B2143" s="1" t="n">
        <v>9994</v>
      </c>
    </row>
    <row r="2144" customFormat="false" ht="12.75" hidden="false" customHeight="false" outlineLevel="0" collapsed="false">
      <c r="A2144" s="0" t="s">
        <v>2144</v>
      </c>
      <c r="B2144" s="1" t="n">
        <v>10150</v>
      </c>
    </row>
    <row r="2145" customFormat="false" ht="12.75" hidden="false" customHeight="false" outlineLevel="0" collapsed="false">
      <c r="A2145" s="0" t="s">
        <v>2145</v>
      </c>
      <c r="B2145" s="1" t="n">
        <v>10280</v>
      </c>
    </row>
    <row r="2146" customFormat="false" ht="12.75" hidden="false" customHeight="false" outlineLevel="0" collapsed="false">
      <c r="A2146" s="0" t="s">
        <v>2146</v>
      </c>
      <c r="B2146" s="1" t="n">
        <v>10305</v>
      </c>
    </row>
    <row r="2147" customFormat="false" ht="12.75" hidden="false" customHeight="false" outlineLevel="0" collapsed="false">
      <c r="A2147" s="0" t="s">
        <v>2147</v>
      </c>
      <c r="B2147" s="1" t="n">
        <v>10615</v>
      </c>
    </row>
    <row r="2148" customFormat="false" ht="12.75" hidden="false" customHeight="false" outlineLevel="0" collapsed="false">
      <c r="A2148" s="0" t="s">
        <v>2148</v>
      </c>
      <c r="B2148" s="1" t="n">
        <v>10723</v>
      </c>
    </row>
    <row r="2149" customFormat="false" ht="12.75" hidden="false" customHeight="false" outlineLevel="0" collapsed="false">
      <c r="A2149" s="0" t="s">
        <v>2149</v>
      </c>
      <c r="B2149" s="1" t="n">
        <v>10308</v>
      </c>
    </row>
    <row r="2150" customFormat="false" ht="12.75" hidden="false" customHeight="false" outlineLevel="0" collapsed="false">
      <c r="A2150" s="0" t="s">
        <v>2150</v>
      </c>
      <c r="B2150" s="1" t="n">
        <v>10339</v>
      </c>
    </row>
    <row r="2151" customFormat="false" ht="12.75" hidden="false" customHeight="false" outlineLevel="0" collapsed="false">
      <c r="A2151" s="0" t="s">
        <v>2151</v>
      </c>
      <c r="B2151" s="1" t="n">
        <v>10582</v>
      </c>
    </row>
    <row r="2152" customFormat="false" ht="12.75" hidden="false" customHeight="false" outlineLevel="0" collapsed="false">
      <c r="A2152" s="0" t="s">
        <v>2152</v>
      </c>
      <c r="B2152" s="1" t="n">
        <v>10783</v>
      </c>
    </row>
    <row r="2153" customFormat="false" ht="12.75" hidden="false" customHeight="false" outlineLevel="0" collapsed="false">
      <c r="A2153" s="0" t="s">
        <v>2153</v>
      </c>
      <c r="B2153" s="1" t="n">
        <v>10817</v>
      </c>
    </row>
    <row r="2154" customFormat="false" ht="12.75" hidden="false" customHeight="false" outlineLevel="0" collapsed="false">
      <c r="A2154" s="0" t="s">
        <v>2154</v>
      </c>
      <c r="B2154" s="1" t="n">
        <v>10874</v>
      </c>
    </row>
    <row r="2155" customFormat="false" ht="12.75" hidden="false" customHeight="false" outlineLevel="0" collapsed="false">
      <c r="A2155" s="0" t="s">
        <v>2155</v>
      </c>
      <c r="B2155" s="1" t="n">
        <v>11150</v>
      </c>
    </row>
    <row r="2156" customFormat="false" ht="12.75" hidden="false" customHeight="false" outlineLevel="0" collapsed="false">
      <c r="A2156" s="0" t="s">
        <v>2156</v>
      </c>
      <c r="B2156" s="1" t="n">
        <v>11006</v>
      </c>
    </row>
    <row r="2157" customFormat="false" ht="12.75" hidden="false" customHeight="false" outlineLevel="0" collapsed="false">
      <c r="A2157" s="0" t="s">
        <v>2157</v>
      </c>
      <c r="B2157" s="1" t="n">
        <v>11158</v>
      </c>
    </row>
    <row r="2158" customFormat="false" ht="12.75" hidden="false" customHeight="false" outlineLevel="0" collapsed="false">
      <c r="A2158" s="0" t="s">
        <v>2158</v>
      </c>
      <c r="B2158" s="1" t="n">
        <v>11377</v>
      </c>
    </row>
    <row r="2159" customFormat="false" ht="12.75" hidden="false" customHeight="false" outlineLevel="0" collapsed="false">
      <c r="A2159" s="0" t="s">
        <v>2159</v>
      </c>
      <c r="B2159" s="1" t="n">
        <v>11052</v>
      </c>
    </row>
    <row r="2160" customFormat="false" ht="12.75" hidden="false" customHeight="false" outlineLevel="0" collapsed="false">
      <c r="A2160" s="0" t="s">
        <v>2160</v>
      </c>
      <c r="B2160" s="1" t="n">
        <v>11232</v>
      </c>
    </row>
    <row r="2161" customFormat="false" ht="12.75" hidden="false" customHeight="false" outlineLevel="0" collapsed="false">
      <c r="A2161" s="0" t="s">
        <v>2161</v>
      </c>
      <c r="B2161" s="1" t="n">
        <v>11206</v>
      </c>
    </row>
    <row r="2162" customFormat="false" ht="12.75" hidden="false" customHeight="false" outlineLevel="0" collapsed="false">
      <c r="A2162" s="0" t="s">
        <v>2162</v>
      </c>
      <c r="B2162" s="1" t="n">
        <v>11233</v>
      </c>
    </row>
    <row r="2163" customFormat="false" ht="12.75" hidden="false" customHeight="false" outlineLevel="0" collapsed="false">
      <c r="A2163" s="0" t="s">
        <v>2163</v>
      </c>
      <c r="B2163" s="1" t="n">
        <v>11396</v>
      </c>
    </row>
    <row r="2164" customFormat="false" ht="12.75" hidden="false" customHeight="false" outlineLevel="0" collapsed="false">
      <c r="A2164" s="0" t="s">
        <v>2164</v>
      </c>
      <c r="B2164" s="1" t="n">
        <v>11273</v>
      </c>
    </row>
    <row r="2165" customFormat="false" ht="12.75" hidden="false" customHeight="false" outlineLevel="0" collapsed="false">
      <c r="A2165" s="0" t="s">
        <v>2165</v>
      </c>
      <c r="B2165" s="1" t="n">
        <v>11592</v>
      </c>
    </row>
    <row r="2166" customFormat="false" ht="12.75" hidden="false" customHeight="false" outlineLevel="0" collapsed="false">
      <c r="A2166" s="0" t="s">
        <v>2166</v>
      </c>
      <c r="B2166" s="1" t="n">
        <v>11872</v>
      </c>
    </row>
    <row r="2167" customFormat="false" ht="12.75" hidden="false" customHeight="false" outlineLevel="0" collapsed="false">
      <c r="A2167" s="0" t="s">
        <v>2167</v>
      </c>
      <c r="B2167" s="1" t="n">
        <v>12006</v>
      </c>
    </row>
    <row r="2168" customFormat="false" ht="12.75" hidden="false" customHeight="false" outlineLevel="0" collapsed="false">
      <c r="A2168" s="0" t="s">
        <v>2168</v>
      </c>
      <c r="B2168" s="1" t="n">
        <v>12065</v>
      </c>
    </row>
    <row r="2169" customFormat="false" ht="12.75" hidden="false" customHeight="false" outlineLevel="0" collapsed="false">
      <c r="A2169" s="0" t="s">
        <v>2169</v>
      </c>
      <c r="B2169" s="1" t="n">
        <v>12135</v>
      </c>
    </row>
    <row r="2170" customFormat="false" ht="12.75" hidden="false" customHeight="false" outlineLevel="0" collapsed="false">
      <c r="A2170" s="0" t="s">
        <v>2170</v>
      </c>
      <c r="B2170" s="1" t="n">
        <v>11778</v>
      </c>
    </row>
    <row r="2171" customFormat="false" ht="12.75" hidden="false" customHeight="false" outlineLevel="0" collapsed="false">
      <c r="A2171" s="0" t="s">
        <v>2171</v>
      </c>
      <c r="B2171" s="1" t="n">
        <v>11758</v>
      </c>
    </row>
    <row r="2172" customFormat="false" ht="12.75" hidden="false" customHeight="false" outlineLevel="0" collapsed="false">
      <c r="A2172" s="0" t="s">
        <v>2172</v>
      </c>
      <c r="B2172" s="1" t="n">
        <v>11591</v>
      </c>
    </row>
    <row r="2173" customFormat="false" ht="12.75" hidden="false" customHeight="false" outlineLevel="0" collapsed="false">
      <c r="A2173" s="0" t="s">
        <v>2173</v>
      </c>
      <c r="B2173" s="1" t="n">
        <v>11718</v>
      </c>
    </row>
    <row r="2174" customFormat="false" ht="12.75" hidden="false" customHeight="false" outlineLevel="0" collapsed="false">
      <c r="A2174" s="0" t="s">
        <v>2174</v>
      </c>
      <c r="B2174" s="1" t="n">
        <v>11873</v>
      </c>
    </row>
    <row r="2175" customFormat="false" ht="12.75" hidden="false" customHeight="false" outlineLevel="0" collapsed="false">
      <c r="A2175" s="0" t="s">
        <v>2175</v>
      </c>
      <c r="B2175" s="1" t="n">
        <v>12106</v>
      </c>
    </row>
    <row r="2176" customFormat="false" ht="12.75" hidden="false" customHeight="false" outlineLevel="0" collapsed="false">
      <c r="A2176" s="0" t="s">
        <v>2176</v>
      </c>
      <c r="B2176" s="1" t="n">
        <v>12043</v>
      </c>
    </row>
    <row r="2177" customFormat="false" ht="12.75" hidden="false" customHeight="false" outlineLevel="0" collapsed="false">
      <c r="A2177" s="0" t="s">
        <v>2177</v>
      </c>
      <c r="B2177" s="1" t="n">
        <v>12395</v>
      </c>
    </row>
    <row r="2178" customFormat="false" ht="12.75" hidden="false" customHeight="false" outlineLevel="0" collapsed="false">
      <c r="A2178" s="0" t="s">
        <v>2178</v>
      </c>
      <c r="B2178" s="1" t="n">
        <v>12452</v>
      </c>
    </row>
    <row r="2179" customFormat="false" ht="12.75" hidden="false" customHeight="false" outlineLevel="0" collapsed="false">
      <c r="A2179" s="0" t="s">
        <v>2179</v>
      </c>
      <c r="B2179" s="1" t="n">
        <v>12394</v>
      </c>
    </row>
    <row r="2180" customFormat="false" ht="12.75" hidden="false" customHeight="false" outlineLevel="0" collapsed="false">
      <c r="A2180" s="0" t="s">
        <v>2180</v>
      </c>
      <c r="B2180" s="1" t="n">
        <v>12120</v>
      </c>
    </row>
    <row r="2181" customFormat="false" ht="12.75" hidden="false" customHeight="false" outlineLevel="0" collapsed="false">
      <c r="A2181" s="0" t="s">
        <v>2181</v>
      </c>
      <c r="B2181" s="1" t="n">
        <v>12126</v>
      </c>
    </row>
    <row r="2182" customFormat="false" ht="12.75" hidden="false" customHeight="false" outlineLevel="0" collapsed="false">
      <c r="A2182" s="0" t="s">
        <v>2182</v>
      </c>
      <c r="B2182" s="1" t="n">
        <v>12462</v>
      </c>
    </row>
    <row r="2183" customFormat="false" ht="12.75" hidden="false" customHeight="false" outlineLevel="0" collapsed="false">
      <c r="A2183" s="0" t="s">
        <v>2183</v>
      </c>
      <c r="B2183" s="1" t="n">
        <v>12677</v>
      </c>
    </row>
    <row r="2184" customFormat="false" ht="12.75" hidden="false" customHeight="false" outlineLevel="0" collapsed="false">
      <c r="A2184" s="0" t="s">
        <v>2184</v>
      </c>
      <c r="B2184" s="1" t="n">
        <v>12556</v>
      </c>
    </row>
    <row r="2185" customFormat="false" ht="12.75" hidden="false" customHeight="false" outlineLevel="0" collapsed="false">
      <c r="A2185" s="0" t="s">
        <v>2185</v>
      </c>
      <c r="B2185" s="1" t="n">
        <v>12810</v>
      </c>
    </row>
    <row r="2186" customFormat="false" ht="12.75" hidden="false" customHeight="false" outlineLevel="0" collapsed="false">
      <c r="A2186" s="0" t="s">
        <v>2186</v>
      </c>
      <c r="B2186" s="1" t="n">
        <v>12832</v>
      </c>
    </row>
    <row r="2187" customFormat="false" ht="12.75" hidden="false" customHeight="false" outlineLevel="0" collapsed="false">
      <c r="A2187" s="0" t="s">
        <v>2187</v>
      </c>
      <c r="B2187" s="1" t="n">
        <v>12643</v>
      </c>
    </row>
    <row r="2188" customFormat="false" ht="12.75" hidden="false" customHeight="false" outlineLevel="0" collapsed="false">
      <c r="A2188" s="0" t="s">
        <v>2188</v>
      </c>
      <c r="B2188" s="1" t="n">
        <v>12956</v>
      </c>
    </row>
    <row r="2189" customFormat="false" ht="12.75" hidden="false" customHeight="false" outlineLevel="0" collapsed="false">
      <c r="A2189" s="0" t="s">
        <v>2189</v>
      </c>
      <c r="B2189" s="1" t="n">
        <v>12920</v>
      </c>
    </row>
    <row r="2190" customFormat="false" ht="12.75" hidden="false" customHeight="false" outlineLevel="0" collapsed="false">
      <c r="A2190" s="0" t="s">
        <v>2190</v>
      </c>
      <c r="B2190" s="1" t="n">
        <v>13214</v>
      </c>
    </row>
    <row r="2191" customFormat="false" ht="12.75" hidden="false" customHeight="false" outlineLevel="0" collapsed="false">
      <c r="A2191" s="0" t="s">
        <v>2191</v>
      </c>
      <c r="B2191" s="1" t="n">
        <v>13320</v>
      </c>
    </row>
    <row r="2192" customFormat="false" ht="12.75" hidden="false" customHeight="false" outlineLevel="0" collapsed="false">
      <c r="A2192" s="0" t="s">
        <v>2192</v>
      </c>
      <c r="B2192" s="1" t="n">
        <v>13420</v>
      </c>
    </row>
    <row r="2193" customFormat="false" ht="12.75" hidden="false" customHeight="false" outlineLevel="0" collapsed="false">
      <c r="A2193" s="0" t="s">
        <v>2193</v>
      </c>
      <c r="B2193" s="1" t="n">
        <v>13459</v>
      </c>
    </row>
    <row r="2194" customFormat="false" ht="12.75" hidden="false" customHeight="false" outlineLevel="0" collapsed="false">
      <c r="A2194" s="0" t="s">
        <v>2194</v>
      </c>
      <c r="B2194" s="1" t="n">
        <v>13129</v>
      </c>
    </row>
    <row r="2195" customFormat="false" ht="12.75" hidden="false" customHeight="false" outlineLevel="0" collapsed="false">
      <c r="A2195" s="0" t="s">
        <v>2195</v>
      </c>
      <c r="B2195" s="1" t="n">
        <v>13224</v>
      </c>
    </row>
    <row r="2196" customFormat="false" ht="12.75" hidden="false" customHeight="false" outlineLevel="0" collapsed="false">
      <c r="A2196" s="0" t="s">
        <v>2196</v>
      </c>
      <c r="B2196" s="1" t="n">
        <v>12745</v>
      </c>
    </row>
    <row r="2197" customFormat="false" ht="12.75" hidden="false" customHeight="false" outlineLevel="0" collapsed="false">
      <c r="A2197" s="0" t="s">
        <v>2197</v>
      </c>
      <c r="B2197" s="1" t="n">
        <v>12745</v>
      </c>
    </row>
    <row r="2198" customFormat="false" ht="12.75" hidden="false" customHeight="false" outlineLevel="0" collapsed="false">
      <c r="A2198" s="0" t="s">
        <v>2198</v>
      </c>
      <c r="B2198" s="1" t="n">
        <v>13033</v>
      </c>
    </row>
    <row r="2199" customFormat="false" ht="12.75" hidden="false" customHeight="false" outlineLevel="0" collapsed="false">
      <c r="A2199" s="0" t="s">
        <v>2199</v>
      </c>
      <c r="B2199" s="1" t="n">
        <v>13100</v>
      </c>
    </row>
    <row r="2200" customFormat="false" ht="12.75" hidden="false" customHeight="false" outlineLevel="0" collapsed="false">
      <c r="A2200" s="0" t="s">
        <v>2200</v>
      </c>
      <c r="B2200" s="1" t="n">
        <v>13142</v>
      </c>
    </row>
    <row r="2201" customFormat="false" ht="12.75" hidden="false" customHeight="false" outlineLevel="0" collapsed="false">
      <c r="A2201" s="0" t="s">
        <v>2201</v>
      </c>
      <c r="B2201" s="1" t="n">
        <v>12852</v>
      </c>
    </row>
    <row r="2202" customFormat="false" ht="12.75" hidden="false" customHeight="false" outlineLevel="0" collapsed="false">
      <c r="A2202" s="0" t="s">
        <v>2202</v>
      </c>
      <c r="B2202" s="1" t="n">
        <v>13246</v>
      </c>
    </row>
    <row r="2203" customFormat="false" ht="12.75" hidden="false" customHeight="false" outlineLevel="0" collapsed="false">
      <c r="A2203" s="0" t="s">
        <v>2203</v>
      </c>
      <c r="B2203" s="1" t="n">
        <v>13294</v>
      </c>
    </row>
    <row r="2204" customFormat="false" ht="12.75" hidden="false" customHeight="false" outlineLevel="0" collapsed="false">
      <c r="A2204" s="0" t="s">
        <v>2204</v>
      </c>
      <c r="B2204" s="1" t="n">
        <v>13405</v>
      </c>
    </row>
    <row r="2205" customFormat="false" ht="12.75" hidden="false" customHeight="false" outlineLevel="0" collapsed="false">
      <c r="A2205" s="0" t="s">
        <v>2205</v>
      </c>
      <c r="B2205" s="1" t="n">
        <v>13421</v>
      </c>
    </row>
    <row r="2206" customFormat="false" ht="12.75" hidden="false" customHeight="false" outlineLevel="0" collapsed="false">
      <c r="A2206" s="0" t="s">
        <v>2206</v>
      </c>
      <c r="B2206" s="1" t="n">
        <v>13228</v>
      </c>
    </row>
    <row r="2207" customFormat="false" ht="12.75" hidden="false" customHeight="false" outlineLevel="0" collapsed="false">
      <c r="A2207" s="0" t="s">
        <v>2207</v>
      </c>
      <c r="B2207" s="1" t="n">
        <v>13350</v>
      </c>
    </row>
    <row r="2208" customFormat="false" ht="12.75" hidden="false" customHeight="false" outlineLevel="0" collapsed="false">
      <c r="A2208" s="0" t="s">
        <v>2208</v>
      </c>
      <c r="B2208" s="1" t="n">
        <v>13718</v>
      </c>
    </row>
    <row r="2209" customFormat="false" ht="12.75" hidden="false" customHeight="false" outlineLevel="0" collapsed="false">
      <c r="A2209" s="0" t="s">
        <v>2209</v>
      </c>
      <c r="B2209" s="1" t="n">
        <v>13779</v>
      </c>
    </row>
    <row r="2210" customFormat="false" ht="12.75" hidden="false" customHeight="false" outlineLevel="0" collapsed="false">
      <c r="A2210" s="0" t="s">
        <v>2210</v>
      </c>
      <c r="B2210" s="1" t="n">
        <v>13923</v>
      </c>
    </row>
    <row r="2211" customFormat="false" ht="12.75" hidden="false" customHeight="false" outlineLevel="0" collapsed="false">
      <c r="A2211" s="0" t="s">
        <v>2211</v>
      </c>
      <c r="B2211" s="1" t="n">
        <v>13845</v>
      </c>
    </row>
    <row r="2212" customFormat="false" ht="12.75" hidden="false" customHeight="false" outlineLevel="0" collapsed="false">
      <c r="A2212" s="0" t="s">
        <v>2212</v>
      </c>
      <c r="B2212" s="1" t="n">
        <v>13893</v>
      </c>
    </row>
    <row r="2213" customFormat="false" ht="12.75" hidden="false" customHeight="false" outlineLevel="0" collapsed="false">
      <c r="A2213" s="0" t="s">
        <v>2213</v>
      </c>
      <c r="B2213" s="1" t="n">
        <v>13876</v>
      </c>
    </row>
    <row r="2214" customFormat="false" ht="12.75" hidden="false" customHeight="false" outlineLevel="0" collapsed="false">
      <c r="A2214" s="0" t="s">
        <v>2214</v>
      </c>
      <c r="B2214" s="1" t="n">
        <v>13982</v>
      </c>
    </row>
    <row r="2215" customFormat="false" ht="12.75" hidden="false" customHeight="false" outlineLevel="0" collapsed="false">
      <c r="A2215" s="0" t="s">
        <v>2215</v>
      </c>
      <c r="B2215" s="1" t="n">
        <v>13733</v>
      </c>
    </row>
    <row r="2216" customFormat="false" ht="12.75" hidden="false" customHeight="false" outlineLevel="0" collapsed="false">
      <c r="A2216" s="0" t="s">
        <v>2216</v>
      </c>
      <c r="B2216" s="1" t="n">
        <v>13832</v>
      </c>
    </row>
    <row r="2217" customFormat="false" ht="12.75" hidden="false" customHeight="false" outlineLevel="0" collapsed="false">
      <c r="A2217" s="0" t="s">
        <v>2217</v>
      </c>
      <c r="B2217" s="1" t="n">
        <v>13776</v>
      </c>
    </row>
    <row r="2218" customFormat="false" ht="12.75" hidden="false" customHeight="false" outlineLevel="0" collapsed="false">
      <c r="A2218" s="0" t="s">
        <v>2218</v>
      </c>
      <c r="B2218" s="1" t="n">
        <v>13510</v>
      </c>
    </row>
    <row r="2219" customFormat="false" ht="12.75" hidden="false" customHeight="false" outlineLevel="0" collapsed="false">
      <c r="A2219" s="0" t="s">
        <v>2219</v>
      </c>
      <c r="B2219" s="1" t="n">
        <v>13130</v>
      </c>
    </row>
    <row r="2220" customFormat="false" ht="12.75" hidden="false" customHeight="false" outlineLevel="0" collapsed="false">
      <c r="A2220" s="0" t="s">
        <v>2220</v>
      </c>
      <c r="B2220" s="1" t="n">
        <v>12991</v>
      </c>
    </row>
    <row r="2221" customFormat="false" ht="12.75" hidden="false" customHeight="false" outlineLevel="0" collapsed="false">
      <c r="A2221" s="0" t="s">
        <v>2221</v>
      </c>
      <c r="B2221" s="1" t="n">
        <v>13108</v>
      </c>
    </row>
    <row r="2222" customFormat="false" ht="12.75" hidden="false" customHeight="false" outlineLevel="0" collapsed="false">
      <c r="A2222" s="0" t="s">
        <v>2222</v>
      </c>
      <c r="B2222" s="1" t="n">
        <v>13025</v>
      </c>
    </row>
    <row r="2223" customFormat="false" ht="12.75" hidden="false" customHeight="false" outlineLevel="0" collapsed="false">
      <c r="A2223" s="0" t="s">
        <v>2223</v>
      </c>
      <c r="B2223" s="1" t="n">
        <v>13111</v>
      </c>
    </row>
    <row r="2224" customFormat="false" ht="12.75" hidden="false" customHeight="false" outlineLevel="0" collapsed="false">
      <c r="A2224" s="0" t="s">
        <v>2224</v>
      </c>
      <c r="B2224" s="1" t="n">
        <v>13024</v>
      </c>
    </row>
    <row r="2225" customFormat="false" ht="12.75" hidden="false" customHeight="false" outlineLevel="0" collapsed="false">
      <c r="A2225" s="0" t="s">
        <v>2225</v>
      </c>
      <c r="B2225" s="1" t="n">
        <v>12972</v>
      </c>
    </row>
    <row r="2226" customFormat="false" ht="12.75" hidden="false" customHeight="false" outlineLevel="0" collapsed="false">
      <c r="A2226" s="0" t="s">
        <v>2226</v>
      </c>
      <c r="B2226" s="1" t="n">
        <v>13291</v>
      </c>
    </row>
    <row r="2227" customFormat="false" ht="12.75" hidden="false" customHeight="false" outlineLevel="0" collapsed="false">
      <c r="A2227" s="0" t="s">
        <v>2227</v>
      </c>
      <c r="B2227" s="1" t="n">
        <v>13310</v>
      </c>
    </row>
    <row r="2228" customFormat="false" ht="12.75" hidden="false" customHeight="false" outlineLevel="0" collapsed="false">
      <c r="A2228" s="0" t="s">
        <v>2228</v>
      </c>
      <c r="B2228" s="1" t="n">
        <v>13134</v>
      </c>
    </row>
    <row r="2229" customFormat="false" ht="12.75" hidden="false" customHeight="false" outlineLevel="0" collapsed="false">
      <c r="A2229" s="0" t="s">
        <v>2229</v>
      </c>
      <c r="B2229" s="1" t="n">
        <v>13273</v>
      </c>
    </row>
    <row r="2230" customFormat="false" ht="12.75" hidden="false" customHeight="false" outlineLevel="0" collapsed="false">
      <c r="A2230" s="0" t="s">
        <v>2230</v>
      </c>
      <c r="B2230" s="1" t="n">
        <v>13402</v>
      </c>
    </row>
    <row r="2231" customFormat="false" ht="12.75" hidden="false" customHeight="false" outlineLevel="0" collapsed="false">
      <c r="A2231" s="0" t="s">
        <v>2231</v>
      </c>
      <c r="B2231" s="1" t="n">
        <v>13618</v>
      </c>
    </row>
    <row r="2232" customFormat="false" ht="12.75" hidden="false" customHeight="false" outlineLevel="0" collapsed="false">
      <c r="A2232" s="0" t="s">
        <v>2232</v>
      </c>
      <c r="B2232" s="1" t="n">
        <v>13501</v>
      </c>
    </row>
    <row r="2233" customFormat="false" ht="12.75" hidden="false" customHeight="false" outlineLevel="0" collapsed="false">
      <c r="A2233" s="0" t="s">
        <v>2233</v>
      </c>
      <c r="B2233" s="1" t="n">
        <v>13320</v>
      </c>
    </row>
    <row r="2234" customFormat="false" ht="12.75" hidden="false" customHeight="false" outlineLevel="0" collapsed="false">
      <c r="A2234" s="0" t="s">
        <v>2234</v>
      </c>
      <c r="B2234" s="1" t="n">
        <v>13588</v>
      </c>
    </row>
    <row r="2235" customFormat="false" ht="12.75" hidden="false" customHeight="false" outlineLevel="0" collapsed="false">
      <c r="A2235" s="0" t="s">
        <v>2235</v>
      </c>
      <c r="B2235" s="1" t="n">
        <v>13614</v>
      </c>
    </row>
    <row r="2236" customFormat="false" ht="12.75" hidden="false" customHeight="false" outlineLevel="0" collapsed="false">
      <c r="A2236" s="0" t="s">
        <v>2236</v>
      </c>
      <c r="B2236" s="1" t="n">
        <v>13487</v>
      </c>
    </row>
    <row r="2237" customFormat="false" ht="12.75" hidden="false" customHeight="false" outlineLevel="0" collapsed="false">
      <c r="A2237" s="0" t="s">
        <v>2237</v>
      </c>
      <c r="B2237" s="1" t="n">
        <v>13622</v>
      </c>
    </row>
    <row r="2238" customFormat="false" ht="12.75" hidden="false" customHeight="false" outlineLevel="0" collapsed="false">
      <c r="A2238" s="0" t="s">
        <v>2238</v>
      </c>
      <c r="B2238" s="1" t="n">
        <v>13794</v>
      </c>
    </row>
    <row r="2239" customFormat="false" ht="12.75" hidden="false" customHeight="false" outlineLevel="0" collapsed="false">
      <c r="A2239" s="0" t="s">
        <v>2239</v>
      </c>
      <c r="B2239" s="1" t="n">
        <v>13675</v>
      </c>
    </row>
    <row r="2240" customFormat="false" ht="12.75" hidden="false" customHeight="false" outlineLevel="0" collapsed="false">
      <c r="A2240" s="0" t="s">
        <v>2240</v>
      </c>
      <c r="B2240" s="1" t="n">
        <v>13835</v>
      </c>
    </row>
    <row r="2241" customFormat="false" ht="12.75" hidden="false" customHeight="false" outlineLevel="0" collapsed="false">
      <c r="A2241" s="0" t="s">
        <v>2241</v>
      </c>
      <c r="B2241" s="1" t="n">
        <v>13798</v>
      </c>
    </row>
    <row r="2242" customFormat="false" ht="12.75" hidden="false" customHeight="false" outlineLevel="0" collapsed="false">
      <c r="A2242" s="0" t="s">
        <v>2242</v>
      </c>
      <c r="B2242" s="1" t="n">
        <v>13761</v>
      </c>
    </row>
    <row r="2243" customFormat="false" ht="12.75" hidden="false" customHeight="false" outlineLevel="0" collapsed="false">
      <c r="A2243" s="0" t="s">
        <v>2243</v>
      </c>
      <c r="B2243" s="1" t="n">
        <v>13750</v>
      </c>
    </row>
    <row r="2244" customFormat="false" ht="12.75" hidden="false" customHeight="false" outlineLevel="0" collapsed="false">
      <c r="A2244" s="0" t="s">
        <v>2244</v>
      </c>
      <c r="B2244" s="1" t="n">
        <v>13643</v>
      </c>
    </row>
    <row r="2245" customFormat="false" ht="12.75" hidden="false" customHeight="false" outlineLevel="0" collapsed="false">
      <c r="A2245" s="0" t="s">
        <v>2245</v>
      </c>
      <c r="B2245" s="1" t="n">
        <v>13623</v>
      </c>
    </row>
    <row r="2246" customFormat="false" ht="12.75" hidden="false" customHeight="false" outlineLevel="0" collapsed="false">
      <c r="A2246" s="0" t="s">
        <v>2246</v>
      </c>
      <c r="B2246" s="1" t="n">
        <v>13474</v>
      </c>
    </row>
    <row r="2247" customFormat="false" ht="12.75" hidden="false" customHeight="false" outlineLevel="0" collapsed="false">
      <c r="A2247" s="0" t="s">
        <v>2247</v>
      </c>
      <c r="B2247" s="1" t="n">
        <v>13571</v>
      </c>
    </row>
    <row r="2248" customFormat="false" ht="12.75" hidden="false" customHeight="false" outlineLevel="0" collapsed="false">
      <c r="A2248" s="0" t="s">
        <v>2248</v>
      </c>
      <c r="B2248" s="1" t="n">
        <v>13129</v>
      </c>
    </row>
    <row r="2249" customFormat="false" ht="12.75" hidden="false" customHeight="false" outlineLevel="0" collapsed="false">
      <c r="A2249" s="0" t="s">
        <v>2249</v>
      </c>
      <c r="B2249" s="1" t="n">
        <v>12938</v>
      </c>
    </row>
    <row r="2250" customFormat="false" ht="12.75" hidden="false" customHeight="false" outlineLevel="0" collapsed="false">
      <c r="A2250" s="0" t="s">
        <v>2250</v>
      </c>
      <c r="B2250" s="1" t="n">
        <v>13059</v>
      </c>
    </row>
    <row r="2251" customFormat="false" ht="12.75" hidden="false" customHeight="false" outlineLevel="0" collapsed="false">
      <c r="A2251" s="0" t="s">
        <v>2251</v>
      </c>
      <c r="B2251" s="1" t="n">
        <v>12887</v>
      </c>
    </row>
    <row r="2252" customFormat="false" ht="12.75" hidden="false" customHeight="false" outlineLevel="0" collapsed="false">
      <c r="A2252" s="0" t="s">
        <v>2252</v>
      </c>
      <c r="B2252" s="1" t="n">
        <v>13328</v>
      </c>
    </row>
    <row r="2253" customFormat="false" ht="12.75" hidden="false" customHeight="false" outlineLevel="0" collapsed="false">
      <c r="A2253" s="0" t="s">
        <v>2253</v>
      </c>
      <c r="B2253" s="1" t="n">
        <v>13499</v>
      </c>
    </row>
    <row r="2254" customFormat="false" ht="12.75" hidden="false" customHeight="false" outlineLevel="0" collapsed="false">
      <c r="A2254" s="0" t="s">
        <v>2254</v>
      </c>
      <c r="B2254" s="1" t="n">
        <v>13560</v>
      </c>
    </row>
    <row r="2255" customFormat="false" ht="12.75" hidden="false" customHeight="false" outlineLevel="0" collapsed="false">
      <c r="A2255" s="0" t="s">
        <v>2255</v>
      </c>
      <c r="B2255" s="1" t="n">
        <v>13602</v>
      </c>
    </row>
    <row r="2256" customFormat="false" ht="12.75" hidden="false" customHeight="false" outlineLevel="0" collapsed="false">
      <c r="A2256" s="0" t="s">
        <v>2256</v>
      </c>
      <c r="B2256" s="1" t="n">
        <v>13682</v>
      </c>
    </row>
    <row r="2257" customFormat="false" ht="12.75" hidden="false" customHeight="false" outlineLevel="0" collapsed="false">
      <c r="A2257" s="0" t="s">
        <v>2257</v>
      </c>
      <c r="B2257" s="1" t="n">
        <v>13812</v>
      </c>
    </row>
    <row r="2258" customFormat="false" ht="12.75" hidden="false" customHeight="false" outlineLevel="0" collapsed="false">
      <c r="A2258" s="0" t="s">
        <v>2258</v>
      </c>
      <c r="B2258" s="1" t="n">
        <v>13889</v>
      </c>
    </row>
    <row r="2259" customFormat="false" ht="12.75" hidden="false" customHeight="false" outlineLevel="0" collapsed="false">
      <c r="A2259" s="0" t="s">
        <v>2259</v>
      </c>
      <c r="B2259" s="1" t="n">
        <v>14146</v>
      </c>
    </row>
    <row r="2260" customFormat="false" ht="12.75" hidden="false" customHeight="false" outlineLevel="0" collapsed="false">
      <c r="A2260" s="0" t="s">
        <v>2260</v>
      </c>
      <c r="B2260" s="1" t="n">
        <v>14157</v>
      </c>
    </row>
    <row r="2261" customFormat="false" ht="12.75" hidden="false" customHeight="false" outlineLevel="0" collapsed="false">
      <c r="A2261" s="0" t="s">
        <v>2261</v>
      </c>
      <c r="B2261" s="1" t="n">
        <v>14466</v>
      </c>
    </row>
    <row r="2262" customFormat="false" ht="12.75" hidden="false" customHeight="false" outlineLevel="0" collapsed="false">
      <c r="A2262" s="0" t="s">
        <v>2262</v>
      </c>
      <c r="B2262" s="1" t="n">
        <v>14669</v>
      </c>
    </row>
    <row r="2263" customFormat="false" ht="12.75" hidden="false" customHeight="false" outlineLevel="0" collapsed="false">
      <c r="A2263" s="0" t="s">
        <v>2263</v>
      </c>
      <c r="B2263" s="1" t="n">
        <v>14613</v>
      </c>
    </row>
    <row r="2264" customFormat="false" ht="12.75" hidden="false" customHeight="false" outlineLevel="0" collapsed="false">
      <c r="A2264" s="0" t="s">
        <v>2264</v>
      </c>
      <c r="B2264" s="1" t="n">
        <v>14473</v>
      </c>
    </row>
    <row r="2265" customFormat="false" ht="12.75" hidden="false" customHeight="false" outlineLevel="0" collapsed="false">
      <c r="A2265" s="0" t="s">
        <v>2265</v>
      </c>
      <c r="B2265" s="1" t="n">
        <v>14877</v>
      </c>
    </row>
    <row r="2266" customFormat="false" ht="12.75" hidden="false" customHeight="false" outlineLevel="0" collapsed="false">
      <c r="A2266" s="0" t="s">
        <v>2266</v>
      </c>
      <c r="B2266" s="1" t="n">
        <v>15142</v>
      </c>
    </row>
    <row r="2267" customFormat="false" ht="12.75" hidden="false" customHeight="false" outlineLevel="0" collapsed="false">
      <c r="A2267" s="0" t="s">
        <v>2267</v>
      </c>
      <c r="B2267" s="1" t="n">
        <v>15064</v>
      </c>
    </row>
    <row r="2268" customFormat="false" ht="12.75" hidden="false" customHeight="false" outlineLevel="0" collapsed="false">
      <c r="A2268" s="0" t="s">
        <v>2268</v>
      </c>
      <c r="B2268" s="1" t="n">
        <v>15174</v>
      </c>
    </row>
    <row r="2269" customFormat="false" ht="12.75" hidden="false" customHeight="false" outlineLevel="0" collapsed="false">
      <c r="A2269" s="0" t="s">
        <v>2269</v>
      </c>
      <c r="B2269" s="1" t="n">
        <v>15352</v>
      </c>
    </row>
    <row r="2270" customFormat="false" ht="12.75" hidden="false" customHeight="false" outlineLevel="0" collapsed="false">
      <c r="A2270" s="0" t="s">
        <v>2270</v>
      </c>
      <c r="B2270" s="1" t="n">
        <v>15454</v>
      </c>
    </row>
    <row r="2271" customFormat="false" ht="12.75" hidden="false" customHeight="false" outlineLevel="0" collapsed="false">
      <c r="A2271" s="0" t="s">
        <v>2271</v>
      </c>
      <c r="B2271" s="1" t="n">
        <v>15633</v>
      </c>
    </row>
    <row r="2272" customFormat="false" ht="12.75" hidden="false" customHeight="false" outlineLevel="0" collapsed="false">
      <c r="A2272" s="0" t="s">
        <v>2272</v>
      </c>
      <c r="B2272" s="1" t="n">
        <v>15704</v>
      </c>
    </row>
    <row r="2273" customFormat="false" ht="12.75" hidden="false" customHeight="false" outlineLevel="0" collapsed="false">
      <c r="A2273" s="0" t="s">
        <v>2273</v>
      </c>
      <c r="B2273" s="1" t="n">
        <v>15899</v>
      </c>
    </row>
    <row r="2274" customFormat="false" ht="12.75" hidden="false" customHeight="false" outlineLevel="0" collapsed="false">
      <c r="A2274" s="0" t="s">
        <v>2274</v>
      </c>
      <c r="B2274" s="1" t="n">
        <v>16050</v>
      </c>
    </row>
    <row r="2275" customFormat="false" ht="12.75" hidden="false" customHeight="false" outlineLevel="0" collapsed="false">
      <c r="A2275" s="0" t="s">
        <v>2275</v>
      </c>
      <c r="B2275" s="1" t="n">
        <v>15718</v>
      </c>
    </row>
    <row r="2276" customFormat="false" ht="12.75" hidden="false" customHeight="false" outlineLevel="0" collapsed="false">
      <c r="A2276" s="0" t="s">
        <v>2276</v>
      </c>
      <c r="B2276" s="1" t="n">
        <v>15983</v>
      </c>
    </row>
    <row r="2277" customFormat="false" ht="12.75" hidden="false" customHeight="false" outlineLevel="0" collapsed="false">
      <c r="A2277" s="0" t="s">
        <v>2277</v>
      </c>
      <c r="B2277" s="1" t="n">
        <v>16292</v>
      </c>
    </row>
    <row r="2278" customFormat="false" ht="12.75" hidden="false" customHeight="false" outlineLevel="0" collapsed="false">
      <c r="A2278" s="0" t="s">
        <v>2278</v>
      </c>
      <c r="B2278" s="1" t="n">
        <v>16421</v>
      </c>
    </row>
    <row r="2279" customFormat="false" ht="12.75" hidden="false" customHeight="false" outlineLevel="0" collapsed="false">
      <c r="A2279" s="0" t="s">
        <v>2279</v>
      </c>
      <c r="B2279" s="1" t="n">
        <v>16341</v>
      </c>
    </row>
    <row r="2280" customFormat="false" ht="12.75" hidden="false" customHeight="false" outlineLevel="0" collapsed="false">
      <c r="A2280" s="0" t="s">
        <v>2280</v>
      </c>
      <c r="B2280" s="1" t="n">
        <v>16269</v>
      </c>
    </row>
    <row r="2281" customFormat="false" ht="12.75" hidden="false" customHeight="false" outlineLevel="0" collapsed="false">
      <c r="A2281" s="0" t="s">
        <v>2281</v>
      </c>
      <c r="B2281" s="1" t="n">
        <v>16269</v>
      </c>
    </row>
    <row r="2282" customFormat="false" ht="12.75" hidden="false" customHeight="false" outlineLevel="0" collapsed="false">
      <c r="A2282" s="0" t="s">
        <v>2282</v>
      </c>
      <c r="B2282" s="1" t="n">
        <v>16889</v>
      </c>
    </row>
    <row r="2283" customFormat="false" ht="12.75" hidden="false" customHeight="false" outlineLevel="0" collapsed="false">
      <c r="A2283" s="0" t="s">
        <v>2283</v>
      </c>
      <c r="B2283" s="1" t="n">
        <v>16851</v>
      </c>
    </row>
    <row r="2284" customFormat="false" ht="12.75" hidden="false" customHeight="false" outlineLevel="0" collapsed="false">
      <c r="A2284" s="0" t="s">
        <v>2284</v>
      </c>
      <c r="B2284" s="1" t="n">
        <v>16485</v>
      </c>
    </row>
    <row r="2285" customFormat="false" ht="12.75" hidden="false" customHeight="false" outlineLevel="0" collapsed="false">
      <c r="A2285" s="0" t="s">
        <v>2285</v>
      </c>
      <c r="B2285" s="1" t="n">
        <v>16443</v>
      </c>
    </row>
    <row r="2286" customFormat="false" ht="12.75" hidden="false" customHeight="false" outlineLevel="0" collapsed="false">
      <c r="A2286" s="0" t="s">
        <v>2286</v>
      </c>
      <c r="B2286" s="1" t="n">
        <v>16057</v>
      </c>
    </row>
    <row r="2287" customFormat="false" ht="12.75" hidden="false" customHeight="false" outlineLevel="0" collapsed="false">
      <c r="A2287" s="0" t="s">
        <v>2287</v>
      </c>
      <c r="B2287" s="1" t="n">
        <v>15806</v>
      </c>
    </row>
    <row r="2288" customFormat="false" ht="12.75" hidden="false" customHeight="false" outlineLevel="0" collapsed="false">
      <c r="A2288" s="0" t="s">
        <v>2288</v>
      </c>
      <c r="B2288" s="1" t="n">
        <v>15810</v>
      </c>
    </row>
    <row r="2289" customFormat="false" ht="12.75" hidden="false" customHeight="false" outlineLevel="0" collapsed="false">
      <c r="A2289" s="0" t="s">
        <v>2289</v>
      </c>
      <c r="B2289" s="1" t="n">
        <v>16108</v>
      </c>
    </row>
    <row r="2290" customFormat="false" ht="12.75" hidden="false" customHeight="false" outlineLevel="0" collapsed="false">
      <c r="A2290" s="0" t="s">
        <v>2290</v>
      </c>
      <c r="B2290" s="1" t="n">
        <v>16010</v>
      </c>
    </row>
    <row r="2291" customFormat="false" ht="12.75" hidden="false" customHeight="false" outlineLevel="0" collapsed="false">
      <c r="A2291" s="0" t="s">
        <v>2291</v>
      </c>
      <c r="B2291" s="1" t="n">
        <v>16578</v>
      </c>
    </row>
    <row r="2292" customFormat="false" ht="12.75" hidden="false" customHeight="false" outlineLevel="0" collapsed="false">
      <c r="A2292" s="0" t="s">
        <v>2292</v>
      </c>
      <c r="B2292" s="1" t="n">
        <v>16893</v>
      </c>
    </row>
    <row r="2293" customFormat="false" ht="12.75" hidden="false" customHeight="false" outlineLevel="0" collapsed="false">
      <c r="A2293" s="0" t="s">
        <v>2293</v>
      </c>
      <c r="B2293" s="1" t="n">
        <v>17089</v>
      </c>
    </row>
    <row r="2294" customFormat="false" ht="12.75" hidden="false" customHeight="false" outlineLevel="0" collapsed="false">
      <c r="A2294" s="0" t="s">
        <v>2294</v>
      </c>
      <c r="B2294" s="1" t="n">
        <v>17273</v>
      </c>
    </row>
    <row r="2295" customFormat="false" ht="12.75" hidden="false" customHeight="false" outlineLevel="0" collapsed="false">
      <c r="A2295" s="0" t="s">
        <v>2295</v>
      </c>
      <c r="B2295" s="1" t="n">
        <v>17470</v>
      </c>
    </row>
    <row r="2296" customFormat="false" ht="12.75" hidden="false" customHeight="false" outlineLevel="0" collapsed="false">
      <c r="A2296" s="0" t="s">
        <v>2296</v>
      </c>
      <c r="B2296" s="1" t="n">
        <v>17804</v>
      </c>
    </row>
    <row r="2297" customFormat="false" ht="12.75" hidden="false" customHeight="false" outlineLevel="0" collapsed="false">
      <c r="A2297" s="0" t="s">
        <v>2297</v>
      </c>
      <c r="B2297" s="1" t="n">
        <v>17708</v>
      </c>
    </row>
    <row r="2298" customFormat="false" ht="12.75" hidden="false" customHeight="false" outlineLevel="0" collapsed="false">
      <c r="A2298" s="0" t="s">
        <v>2298</v>
      </c>
      <c r="B2298" s="1" t="n">
        <v>17676</v>
      </c>
    </row>
    <row r="2299" customFormat="false" ht="12.75" hidden="false" customHeight="false" outlineLevel="0" collapsed="false">
      <c r="A2299" s="0" t="s">
        <v>2299</v>
      </c>
      <c r="B2299" s="1" t="n">
        <v>18061</v>
      </c>
    </row>
    <row r="2300" customFormat="false" ht="12.75" hidden="false" customHeight="false" outlineLevel="0" collapsed="false">
      <c r="A2300" s="0" t="s">
        <v>2300</v>
      </c>
      <c r="B2300" s="1" t="n">
        <v>18178</v>
      </c>
    </row>
    <row r="2301" customFormat="false" ht="12.75" hidden="false" customHeight="false" outlineLevel="0" collapsed="false">
      <c r="A2301" s="0" t="s">
        <v>2301</v>
      </c>
      <c r="B2301" s="1" t="n">
        <v>17942</v>
      </c>
    </row>
    <row r="2302" customFormat="false" ht="12.75" hidden="false" customHeight="false" outlineLevel="0" collapsed="false">
      <c r="A2302" s="0" t="s">
        <v>2302</v>
      </c>
      <c r="B2302" s="1" t="n">
        <v>17955</v>
      </c>
    </row>
    <row r="2303" customFormat="false" ht="12.75" hidden="false" customHeight="false" outlineLevel="0" collapsed="false">
      <c r="A2303" s="0" t="s">
        <v>2303</v>
      </c>
      <c r="B2303" s="1" t="n">
        <v>17790</v>
      </c>
    </row>
    <row r="2304" customFormat="false" ht="12.75" hidden="false" customHeight="false" outlineLevel="0" collapsed="false">
      <c r="A2304" s="0" t="s">
        <v>2304</v>
      </c>
      <c r="B2304" s="1" t="n">
        <v>18369</v>
      </c>
    </row>
    <row r="2305" customFormat="false" ht="12.75" hidden="false" customHeight="false" outlineLevel="0" collapsed="false">
      <c r="A2305" s="0" t="s">
        <v>2305</v>
      </c>
      <c r="B2305" s="1" t="n">
        <v>18448</v>
      </c>
    </row>
    <row r="2306" customFormat="false" ht="12.75" hidden="false" customHeight="false" outlineLevel="0" collapsed="false">
      <c r="A2306" s="0" t="s">
        <v>2306</v>
      </c>
      <c r="B2306" s="1" t="n">
        <v>18234</v>
      </c>
    </row>
    <row r="2307" customFormat="false" ht="12.75" hidden="false" customHeight="false" outlineLevel="0" collapsed="false">
      <c r="A2307" s="0" t="s">
        <v>2307</v>
      </c>
      <c r="B2307" s="1" t="n">
        <v>17689</v>
      </c>
    </row>
    <row r="2308" customFormat="false" ht="12.75" hidden="false" customHeight="false" outlineLevel="0" collapsed="false">
      <c r="A2308" s="0" t="s">
        <v>2308</v>
      </c>
      <c r="B2308" s="1" t="n">
        <v>17813</v>
      </c>
    </row>
    <row r="2309" customFormat="false" ht="12.75" hidden="false" customHeight="false" outlineLevel="0" collapsed="false">
      <c r="A2309" s="0" t="s">
        <v>2309</v>
      </c>
      <c r="B2309" s="1" t="n">
        <v>17750</v>
      </c>
    </row>
    <row r="2310" customFormat="false" ht="12.75" hidden="false" customHeight="false" outlineLevel="0" collapsed="false">
      <c r="A2310" s="0" t="s">
        <v>2310</v>
      </c>
      <c r="B2310" s="1" t="n">
        <v>18227</v>
      </c>
    </row>
    <row r="2311" customFormat="false" ht="12.75" hidden="false" customHeight="false" outlineLevel="0" collapsed="false">
      <c r="A2311" s="0" t="s">
        <v>2311</v>
      </c>
      <c r="B2311" s="1" t="n">
        <v>17944</v>
      </c>
    </row>
    <row r="2312" customFormat="false" ht="12.75" hidden="false" customHeight="false" outlineLevel="0" collapsed="false">
      <c r="A2312" s="0" t="s">
        <v>2312</v>
      </c>
      <c r="B2312" s="1" t="n">
        <v>18093</v>
      </c>
    </row>
    <row r="2313" customFormat="false" ht="12.75" hidden="false" customHeight="false" outlineLevel="0" collapsed="false">
      <c r="A2313" s="0" t="s">
        <v>2313</v>
      </c>
      <c r="B2313" s="1" t="n">
        <v>17982</v>
      </c>
    </row>
    <row r="2314" customFormat="false" ht="12.75" hidden="false" customHeight="false" outlineLevel="0" collapsed="false">
      <c r="A2314" s="0" t="s">
        <v>2314</v>
      </c>
      <c r="B2314" s="1" t="n">
        <v>18517</v>
      </c>
    </row>
    <row r="2315" customFormat="false" ht="12.75" hidden="false" customHeight="false" outlineLevel="0" collapsed="false">
      <c r="A2315" s="0" t="s">
        <v>2315</v>
      </c>
      <c r="B2315" s="1" t="n">
        <v>18541</v>
      </c>
    </row>
    <row r="2316" customFormat="false" ht="12.75" hidden="false" customHeight="false" outlineLevel="0" collapsed="false">
      <c r="A2316" s="0" t="s">
        <v>2316</v>
      </c>
      <c r="B2316" s="1" t="n">
        <v>18307</v>
      </c>
    </row>
    <row r="2317" customFormat="false" ht="12.75" hidden="false" customHeight="false" outlineLevel="0" collapsed="false">
      <c r="A2317" s="0" t="s">
        <v>2317</v>
      </c>
      <c r="B2317" s="1" t="n">
        <v>18612</v>
      </c>
    </row>
    <row r="2318" customFormat="false" ht="12.75" hidden="false" customHeight="false" outlineLevel="0" collapsed="false">
      <c r="A2318" s="0" t="s">
        <v>2318</v>
      </c>
      <c r="B2318" s="1" t="n">
        <v>18672</v>
      </c>
    </row>
    <row r="2319" customFormat="false" ht="12.75" hidden="false" customHeight="false" outlineLevel="0" collapsed="false">
      <c r="A2319" s="0" t="s">
        <v>2319</v>
      </c>
      <c r="B2319" s="1" t="n">
        <v>18572</v>
      </c>
    </row>
    <row r="2320" customFormat="false" ht="12.75" hidden="false" customHeight="false" outlineLevel="0" collapsed="false">
      <c r="A2320" s="0" t="s">
        <v>2320</v>
      </c>
      <c r="B2320" s="1" t="n">
        <v>18408</v>
      </c>
    </row>
    <row r="2321" customFormat="false" ht="12.75" hidden="false" customHeight="false" outlineLevel="0" collapsed="false">
      <c r="A2321" s="0" t="s">
        <v>2321</v>
      </c>
      <c r="B2321" s="1" t="n">
        <v>18793</v>
      </c>
    </row>
    <row r="2322" customFormat="false" ht="12.75" hidden="false" customHeight="false" outlineLevel="0" collapsed="false">
      <c r="A2322" s="0" t="s">
        <v>2322</v>
      </c>
      <c r="B2322" s="1" t="n">
        <v>18754</v>
      </c>
    </row>
    <row r="2323" customFormat="false" ht="12.75" hidden="false" customHeight="false" outlineLevel="0" collapsed="false">
      <c r="A2323" s="0" t="s">
        <v>2323</v>
      </c>
      <c r="B2323" s="1" t="n">
        <v>18985</v>
      </c>
    </row>
    <row r="2324" customFormat="false" ht="12.75" hidden="false" customHeight="false" outlineLevel="0" collapsed="false">
      <c r="A2324" s="0" t="s">
        <v>2324</v>
      </c>
      <c r="B2324" s="1" t="n">
        <v>18668</v>
      </c>
    </row>
    <row r="2325" customFormat="false" ht="12.75" hidden="false" customHeight="false" outlineLevel="0" collapsed="false">
      <c r="A2325" s="0" t="s">
        <v>2325</v>
      </c>
      <c r="B2325" s="1" t="n">
        <v>18812</v>
      </c>
    </row>
    <row r="2326" customFormat="false" ht="12.75" hidden="false" customHeight="false" outlineLevel="0" collapsed="false">
      <c r="A2326" s="0" t="s">
        <v>2326</v>
      </c>
      <c r="B2326" s="1" t="n">
        <v>18807</v>
      </c>
    </row>
    <row r="2327" customFormat="false" ht="12.75" hidden="false" customHeight="false" outlineLevel="0" collapsed="false">
      <c r="A2327" s="0" t="s">
        <v>2327</v>
      </c>
      <c r="B2327" s="1" t="n">
        <v>19199</v>
      </c>
    </row>
    <row r="2328" customFormat="false" ht="12.75" hidden="false" customHeight="false" outlineLevel="0" collapsed="false">
      <c r="A2328" s="0" t="s">
        <v>2328</v>
      </c>
      <c r="B2328" s="1" t="n">
        <v>19248</v>
      </c>
    </row>
    <row r="2329" customFormat="false" ht="12.75" hidden="false" customHeight="false" outlineLevel="0" collapsed="false">
      <c r="A2329" s="0" t="s">
        <v>2329</v>
      </c>
      <c r="B2329" s="1" t="n">
        <v>19690</v>
      </c>
    </row>
    <row r="2330" customFormat="false" ht="12.75" hidden="false" customHeight="false" outlineLevel="0" collapsed="false">
      <c r="A2330" s="0" t="s">
        <v>2330</v>
      </c>
      <c r="B2330" s="1" t="n">
        <v>19809</v>
      </c>
    </row>
    <row r="2331" customFormat="false" ht="12.75" hidden="false" customHeight="false" outlineLevel="0" collapsed="false">
      <c r="A2331" s="0" t="s">
        <v>2331</v>
      </c>
      <c r="B2331" s="1" t="n">
        <v>19694</v>
      </c>
    </row>
    <row r="2332" customFormat="false" ht="12.75" hidden="false" customHeight="false" outlineLevel="0" collapsed="false">
      <c r="A2332" s="0" t="s">
        <v>2332</v>
      </c>
      <c r="B2332" s="1" t="n">
        <v>19960</v>
      </c>
    </row>
    <row r="2333" customFormat="false" ht="12.75" hidden="false" customHeight="false" outlineLevel="0" collapsed="false">
      <c r="A2333" s="0" t="s">
        <v>2333</v>
      </c>
      <c r="B2333" s="1" t="n">
        <v>20183</v>
      </c>
    </row>
    <row r="2334" customFormat="false" ht="12.75" hidden="false" customHeight="false" outlineLevel="0" collapsed="false">
      <c r="A2334" s="0" t="s">
        <v>2334</v>
      </c>
      <c r="B2334" s="1" t="n">
        <v>20520</v>
      </c>
    </row>
    <row r="2335" customFormat="false" ht="12.75" hidden="false" customHeight="false" outlineLevel="0" collapsed="false">
      <c r="A2335" s="0" t="s">
        <v>2335</v>
      </c>
      <c r="B2335" s="1" t="n">
        <v>20458</v>
      </c>
    </row>
    <row r="2336" customFormat="false" ht="12.75" hidden="false" customHeight="false" outlineLevel="0" collapsed="false">
      <c r="A2336" s="0" t="s">
        <v>2336</v>
      </c>
      <c r="B2336" s="1" t="n">
        <v>20539</v>
      </c>
    </row>
    <row r="2337" customFormat="false" ht="12.75" hidden="false" customHeight="false" outlineLevel="0" collapsed="false">
      <c r="A2337" s="0" t="s">
        <v>2337</v>
      </c>
      <c r="B2337" s="1" t="n">
        <v>20414</v>
      </c>
    </row>
    <row r="2338" customFormat="false" ht="12.75" hidden="false" customHeight="false" outlineLevel="0" collapsed="false">
      <c r="A2338" s="0" t="s">
        <v>2338</v>
      </c>
      <c r="B2338" s="1" t="n">
        <v>20879</v>
      </c>
    </row>
    <row r="2339" customFormat="false" ht="12.75" hidden="false" customHeight="false" outlineLevel="0" collapsed="false">
      <c r="A2339" s="0" t="s">
        <v>2339</v>
      </c>
      <c r="B2339" s="1" t="n">
        <v>20888</v>
      </c>
    </row>
    <row r="2340" customFormat="false" ht="12.75" hidden="false" customHeight="false" outlineLevel="0" collapsed="false">
      <c r="A2340" s="0" t="s">
        <v>2340</v>
      </c>
      <c r="B2340" s="1" t="n">
        <v>21259</v>
      </c>
    </row>
    <row r="2341" customFormat="false" ht="12.75" hidden="false" customHeight="false" outlineLevel="0" collapsed="false">
      <c r="A2341" s="0" t="s">
        <v>2341</v>
      </c>
      <c r="B2341" s="1" t="n">
        <v>20972</v>
      </c>
    </row>
    <row r="2342" customFormat="false" ht="12.75" hidden="false" customHeight="false" outlineLevel="0" collapsed="false">
      <c r="A2342" s="0" t="s">
        <v>2342</v>
      </c>
      <c r="B2342" s="1" t="n">
        <v>21296</v>
      </c>
    </row>
    <row r="2343" customFormat="false" ht="12.75" hidden="false" customHeight="false" outlineLevel="0" collapsed="false">
      <c r="A2343" s="0" t="s">
        <v>2343</v>
      </c>
      <c r="B2343" s="1" t="n">
        <v>20973</v>
      </c>
    </row>
    <row r="2344" customFormat="false" ht="12.75" hidden="false" customHeight="false" outlineLevel="0" collapsed="false">
      <c r="A2344" s="0" t="s">
        <v>2344</v>
      </c>
      <c r="B2344" s="1" t="n">
        <v>20709</v>
      </c>
    </row>
    <row r="2345" customFormat="false" ht="12.75" hidden="false" customHeight="false" outlineLevel="0" collapsed="false">
      <c r="A2345" s="0" t="s">
        <v>2345</v>
      </c>
      <c r="B2345" s="1" t="n">
        <v>20759</v>
      </c>
    </row>
    <row r="2346" customFormat="false" ht="12.75" hidden="false" customHeight="false" outlineLevel="0" collapsed="false">
      <c r="A2346" s="0" t="s">
        <v>2346</v>
      </c>
      <c r="B2346" s="1" t="n">
        <v>21199</v>
      </c>
    </row>
    <row r="2347" customFormat="false" ht="12.75" hidden="false" customHeight="false" outlineLevel="0" collapsed="false">
      <c r="A2347" s="0" t="s">
        <v>2347</v>
      </c>
      <c r="B2347" s="1" t="n">
        <v>21489</v>
      </c>
    </row>
    <row r="2348" customFormat="false" ht="12.75" hidden="false" customHeight="false" outlineLevel="0" collapsed="false">
      <c r="A2348" s="0" t="s">
        <v>2348</v>
      </c>
      <c r="B2348" s="1" t="n">
        <v>21385</v>
      </c>
    </row>
    <row r="2349" customFormat="false" ht="12.75" hidden="false" customHeight="false" outlineLevel="0" collapsed="false">
      <c r="A2349" s="0" t="s">
        <v>2349</v>
      </c>
      <c r="B2349" s="1" t="n">
        <v>21630</v>
      </c>
    </row>
    <row r="2350" customFormat="false" ht="12.75" hidden="false" customHeight="false" outlineLevel="0" collapsed="false">
      <c r="A2350" s="0" t="s">
        <v>2350</v>
      </c>
      <c r="B2350" s="1" t="n">
        <v>21688</v>
      </c>
    </row>
    <row r="2351" customFormat="false" ht="12.75" hidden="false" customHeight="false" outlineLevel="0" collapsed="false">
      <c r="A2351" s="0" t="s">
        <v>2351</v>
      </c>
      <c r="B2351" s="1" t="n">
        <v>21806</v>
      </c>
    </row>
    <row r="2352" customFormat="false" ht="12.75" hidden="false" customHeight="false" outlineLevel="0" collapsed="false">
      <c r="A2352" s="0" t="s">
        <v>2352</v>
      </c>
      <c r="B2352" s="1" t="n">
        <v>22045</v>
      </c>
    </row>
    <row r="2353" customFormat="false" ht="12.75" hidden="false" customHeight="false" outlineLevel="0" collapsed="false">
      <c r="A2353" s="0" t="s">
        <v>2353</v>
      </c>
      <c r="B2353" s="1" t="n">
        <v>22236</v>
      </c>
    </row>
    <row r="2354" customFormat="false" ht="12.75" hidden="false" customHeight="false" outlineLevel="0" collapsed="false">
      <c r="A2354" s="0" t="s">
        <v>2354</v>
      </c>
      <c r="B2354" s="1" t="n">
        <v>22444</v>
      </c>
    </row>
    <row r="2355" customFormat="false" ht="12.75" hidden="false" customHeight="false" outlineLevel="0" collapsed="false">
      <c r="A2355" s="0" t="s">
        <v>2355</v>
      </c>
      <c r="B2355" s="1" t="n">
        <v>23531</v>
      </c>
    </row>
    <row r="2356" customFormat="false" ht="12.75" hidden="false" customHeight="false" outlineLevel="0" collapsed="false">
      <c r="A2356" s="0" t="s">
        <v>2356</v>
      </c>
      <c r="B2356" s="1" t="n">
        <v>23576</v>
      </c>
    </row>
    <row r="2357" customFormat="false" ht="12.75" hidden="false" customHeight="false" outlineLevel="0" collapsed="false">
      <c r="A2357" s="0" t="s">
        <v>2357</v>
      </c>
      <c r="B2357" s="1" t="n">
        <v>23320</v>
      </c>
    </row>
    <row r="2358" customFormat="false" ht="12.75" hidden="false" customHeight="false" outlineLevel="0" collapsed="false">
      <c r="A2358" s="0" t="s">
        <v>2358</v>
      </c>
      <c r="B2358" s="1" t="n">
        <v>23716</v>
      </c>
    </row>
    <row r="2359" customFormat="false" ht="12.75" hidden="false" customHeight="false" outlineLevel="0" collapsed="false">
      <c r="A2359" s="0" t="s">
        <v>2359</v>
      </c>
      <c r="B2359" s="1" t="n">
        <v>23916</v>
      </c>
    </row>
    <row r="2360" customFormat="false" ht="12.75" hidden="false" customHeight="false" outlineLevel="0" collapsed="false">
      <c r="A2360" s="0" t="s">
        <v>2360</v>
      </c>
      <c r="B2360" s="1" t="n">
        <v>24236</v>
      </c>
    </row>
    <row r="2361" customFormat="false" ht="12.75" hidden="false" customHeight="false" outlineLevel="0" collapsed="false">
      <c r="A2361" s="0" t="s">
        <v>2361</v>
      </c>
      <c r="B2361" s="1" t="n">
        <v>23939</v>
      </c>
    </row>
    <row r="2362" customFormat="false" ht="12.75" hidden="false" customHeight="false" outlineLevel="0" collapsed="false">
      <c r="A2362" s="0" t="s">
        <v>2362</v>
      </c>
      <c r="B2362" s="1" t="n">
        <v>23398</v>
      </c>
    </row>
    <row r="2363" customFormat="false" ht="12.75" hidden="false" customHeight="false" outlineLevel="0" collapsed="false">
      <c r="A2363" s="0" t="s">
        <v>2363</v>
      </c>
      <c r="B2363" s="1" t="n">
        <v>22961</v>
      </c>
    </row>
    <row r="2364" customFormat="false" ht="12.75" hidden="false" customHeight="false" outlineLevel="0" collapsed="false">
      <c r="A2364" s="0" t="s">
        <v>2364</v>
      </c>
      <c r="B2364" s="1" t="n">
        <v>23154</v>
      </c>
    </row>
    <row r="2365" customFormat="false" ht="12.75" hidden="false" customHeight="false" outlineLevel="0" collapsed="false">
      <c r="A2365" s="0" t="s">
        <v>2365</v>
      </c>
      <c r="B2365" s="1" t="n">
        <v>23385.68</v>
      </c>
    </row>
    <row r="2366" customFormat="false" ht="12.75" hidden="false" customHeight="false" outlineLevel="0" collapsed="false">
      <c r="A2366" s="0" t="s">
        <v>2366</v>
      </c>
      <c r="B2366" s="1" t="n">
        <v>23678</v>
      </c>
    </row>
    <row r="2367" customFormat="false" ht="12.75" hidden="false" customHeight="false" outlineLevel="0" collapsed="false">
      <c r="A2367" s="0" t="s">
        <v>2367</v>
      </c>
      <c r="B2367" s="1" t="n">
        <v>23301</v>
      </c>
    </row>
    <row r="2368" customFormat="false" ht="12.75" hidden="false" customHeight="false" outlineLevel="0" collapsed="false">
      <c r="A2368" s="0" t="s">
        <v>2368</v>
      </c>
      <c r="B2368" s="1" t="n">
        <v>22968</v>
      </c>
    </row>
    <row r="2369" customFormat="false" ht="12.75" hidden="false" customHeight="false" outlineLevel="0" collapsed="false">
      <c r="A2369" s="0" t="s">
        <v>2369</v>
      </c>
      <c r="B2369" s="1" t="n">
        <v>23471</v>
      </c>
    </row>
    <row r="2370" customFormat="false" ht="12.75" hidden="false" customHeight="false" outlineLevel="0" collapsed="false">
      <c r="A2370" s="0" t="s">
        <v>2370</v>
      </c>
      <c r="B2370" s="1" t="n">
        <v>24349</v>
      </c>
    </row>
    <row r="2371" customFormat="false" ht="12.75" hidden="false" customHeight="false" outlineLevel="0" collapsed="false">
      <c r="A2371" s="0" t="s">
        <v>2371</v>
      </c>
      <c r="B2371" s="1" t="n">
        <v>24226</v>
      </c>
    </row>
    <row r="2372" customFormat="false" ht="12.75" hidden="false" customHeight="false" outlineLevel="0" collapsed="false">
      <c r="A2372" s="0" t="s">
        <v>2372</v>
      </c>
      <c r="B2372" s="1" t="n">
        <v>23851</v>
      </c>
    </row>
    <row r="2373" customFormat="false" ht="12.75" hidden="false" customHeight="false" outlineLevel="0" collapsed="false">
      <c r="A2373" s="0" t="s">
        <v>2373</v>
      </c>
      <c r="B2373" s="1" t="n">
        <v>22386</v>
      </c>
    </row>
    <row r="2374" customFormat="false" ht="12.75" hidden="false" customHeight="false" outlineLevel="0" collapsed="false">
      <c r="A2374" s="0" t="s">
        <v>2374</v>
      </c>
      <c r="B2374" s="1" t="n">
        <v>21851</v>
      </c>
    </row>
    <row r="2375" customFormat="false" ht="12.75" hidden="false" customHeight="false" outlineLevel="0" collapsed="false">
      <c r="A2375" s="0" t="s">
        <v>2375</v>
      </c>
      <c r="B2375" s="1" t="n">
        <v>21786</v>
      </c>
    </row>
    <row r="2376" customFormat="false" ht="12.75" hidden="false" customHeight="false" outlineLevel="0" collapsed="false">
      <c r="A2376" s="0" t="s">
        <v>2376</v>
      </c>
      <c r="B2376" s="1" t="n">
        <v>22280</v>
      </c>
    </row>
    <row r="2377" customFormat="false" ht="12.75" hidden="false" customHeight="false" outlineLevel="0" collapsed="false">
      <c r="A2377" s="0" t="s">
        <v>2377</v>
      </c>
      <c r="B2377" s="1" t="n">
        <v>21684</v>
      </c>
    </row>
    <row r="2378" customFormat="false" ht="12.75" hidden="false" customHeight="false" outlineLevel="0" collapsed="false">
      <c r="A2378" s="0" t="s">
        <v>2378</v>
      </c>
      <c r="B2378" s="1" t="n">
        <v>21091</v>
      </c>
    </row>
    <row r="2379" customFormat="false" ht="12.75" hidden="false" customHeight="false" outlineLevel="0" collapsed="false">
      <c r="A2379" s="0" t="s">
        <v>2379</v>
      </c>
      <c r="B2379" s="1" t="n">
        <v>21968</v>
      </c>
    </row>
    <row r="2380" customFormat="false" ht="12.75" hidden="false" customHeight="false" outlineLevel="0" collapsed="false">
      <c r="A2380" s="0" t="s">
        <v>2380</v>
      </c>
      <c r="B2380" s="1" t="n">
        <v>21961</v>
      </c>
    </row>
    <row r="2381" customFormat="false" ht="12.75" hidden="false" customHeight="false" outlineLevel="0" collapsed="false">
      <c r="A2381" s="0" t="s">
        <v>2381</v>
      </c>
      <c r="B2381" s="1" t="n">
        <v>22171</v>
      </c>
    </row>
    <row r="2382" customFormat="false" ht="12.75" hidden="false" customHeight="false" outlineLevel="0" collapsed="false">
      <c r="A2382" s="0" t="s">
        <v>2382</v>
      </c>
      <c r="B2382" s="1" t="n">
        <v>23197</v>
      </c>
    </row>
    <row r="2383" customFormat="false" ht="12.75" hidden="false" customHeight="false" outlineLevel="0" collapsed="false">
      <c r="A2383" s="0" t="s">
        <v>2383</v>
      </c>
      <c r="B2383" s="1" t="n">
        <v>23063</v>
      </c>
    </row>
    <row r="2384" customFormat="false" ht="12.75" hidden="false" customHeight="false" outlineLevel="0" collapsed="false">
      <c r="A2384" s="0" t="s">
        <v>2384</v>
      </c>
      <c r="B2384" s="1" t="n">
        <v>22529</v>
      </c>
    </row>
    <row r="2385" customFormat="false" ht="12.75" hidden="false" customHeight="false" outlineLevel="0" collapsed="false">
      <c r="A2385" s="0" t="s">
        <v>2385</v>
      </c>
      <c r="B2385" s="1" t="n">
        <v>22188</v>
      </c>
    </row>
    <row r="2386" customFormat="false" ht="12.75" hidden="false" customHeight="false" outlineLevel="0" collapsed="false">
      <c r="A2386" s="0" t="s">
        <v>2386</v>
      </c>
      <c r="B2386" s="1" t="n">
        <v>22426</v>
      </c>
    </row>
    <row r="2387" customFormat="false" ht="12.75" hidden="false" customHeight="false" outlineLevel="0" collapsed="false">
      <c r="A2387" s="0" t="s">
        <v>2387</v>
      </c>
      <c r="B2387" s="1" t="n">
        <v>22000</v>
      </c>
    </row>
    <row r="2388" customFormat="false" ht="12.75" hidden="false" customHeight="false" outlineLevel="0" collapsed="false">
      <c r="A2388" s="0" t="s">
        <v>2388</v>
      </c>
      <c r="B2388" s="1" t="n">
        <v>20950</v>
      </c>
    </row>
    <row r="2389" customFormat="false" ht="12.75" hidden="false" customHeight="false" outlineLevel="0" collapsed="false">
      <c r="A2389" s="0" t="s">
        <v>2389</v>
      </c>
      <c r="B2389" s="1" t="n">
        <v>21336</v>
      </c>
    </row>
    <row r="2390" customFormat="false" ht="12.75" hidden="false" customHeight="false" outlineLevel="0" collapsed="false">
      <c r="A2390" s="0" t="s">
        <v>2390</v>
      </c>
      <c r="B2390" s="1" t="n">
        <v>21609</v>
      </c>
    </row>
    <row r="2391" customFormat="false" ht="12.75" hidden="false" customHeight="false" outlineLevel="0" collapsed="false">
      <c r="A2391" s="0" t="s">
        <v>2391</v>
      </c>
      <c r="B2391" s="1" t="n">
        <v>21449</v>
      </c>
    </row>
    <row r="2392" customFormat="false" ht="12.75" hidden="false" customHeight="false" outlineLevel="0" collapsed="false">
      <c r="A2392" s="0" t="s">
        <v>2392</v>
      </c>
      <c r="B2392" s="1" t="n">
        <v>21755</v>
      </c>
    </row>
    <row r="2393" customFormat="false" ht="12.75" hidden="false" customHeight="false" outlineLevel="0" collapsed="false">
      <c r="A2393" s="0" t="s">
        <v>2393</v>
      </c>
      <c r="B2393" s="1" t="n">
        <v>22498</v>
      </c>
    </row>
    <row r="2394" customFormat="false" ht="12.75" hidden="false" customHeight="false" outlineLevel="0" collapsed="false">
      <c r="A2394" s="0" t="s">
        <v>2394</v>
      </c>
      <c r="B2394" s="1" t="n">
        <v>22442</v>
      </c>
    </row>
    <row r="2395" customFormat="false" ht="12.75" hidden="false" customHeight="false" outlineLevel="0" collapsed="false">
      <c r="A2395" s="0" t="s">
        <v>2395</v>
      </c>
      <c r="B2395" s="1" t="n">
        <v>22550</v>
      </c>
    </row>
    <row r="2396" customFormat="false" ht="12.75" hidden="false" customHeight="false" outlineLevel="0" collapsed="false">
      <c r="A2396" s="0" t="s">
        <v>2396</v>
      </c>
      <c r="B2396" s="1" t="n">
        <v>22392</v>
      </c>
    </row>
    <row r="2397" customFormat="false" ht="12.75" hidden="false" customHeight="false" outlineLevel="0" collapsed="false">
      <c r="A2397" s="0" t="s">
        <v>2397</v>
      </c>
      <c r="B2397" s="1" t="n">
        <v>22872</v>
      </c>
    </row>
    <row r="2398" customFormat="false" ht="12.75" hidden="false" customHeight="false" outlineLevel="0" collapsed="false">
      <c r="A2398" s="0" t="s">
        <v>2398</v>
      </c>
      <c r="B2398" s="1" t="n">
        <v>22993</v>
      </c>
    </row>
    <row r="2399" customFormat="false" ht="12.75" hidden="false" customHeight="false" outlineLevel="0" collapsed="false">
      <c r="A2399" s="0" t="s">
        <v>2399</v>
      </c>
      <c r="B2399" s="1" t="n">
        <v>22673</v>
      </c>
    </row>
    <row r="2400" customFormat="false" ht="12.75" hidden="false" customHeight="false" outlineLevel="0" collapsed="false">
      <c r="A2400" s="0" t="s">
        <v>2400</v>
      </c>
      <c r="B2400" s="1" t="n">
        <v>21670</v>
      </c>
    </row>
    <row r="2401" customFormat="false" ht="12.75" hidden="false" customHeight="false" outlineLevel="0" collapsed="false">
      <c r="A2401" s="0" t="s">
        <v>2401</v>
      </c>
      <c r="B2401" s="1" t="n">
        <v>20763</v>
      </c>
    </row>
    <row r="2402" customFormat="false" ht="12.75" hidden="false" customHeight="false" outlineLevel="0" collapsed="false">
      <c r="A2402" s="0" t="s">
        <v>2402</v>
      </c>
      <c r="B2402" s="1" t="n">
        <v>21775</v>
      </c>
    </row>
    <row r="2403" customFormat="false" ht="12.75" hidden="false" customHeight="false" outlineLevel="0" collapsed="false">
      <c r="A2403" s="0" t="s">
        <v>2403</v>
      </c>
      <c r="B2403" s="1" t="n">
        <v>21233</v>
      </c>
    </row>
    <row r="2404" customFormat="false" ht="12.75" hidden="false" customHeight="false" outlineLevel="0" collapsed="false">
      <c r="A2404" s="0" t="s">
        <v>2404</v>
      </c>
      <c r="B2404" s="1" t="n">
        <v>21612</v>
      </c>
    </row>
    <row r="2405" customFormat="false" ht="12.75" hidden="false" customHeight="false" outlineLevel="0" collapsed="false">
      <c r="A2405" s="0" t="s">
        <v>2405</v>
      </c>
      <c r="B2405" s="1" t="n">
        <v>21900</v>
      </c>
    </row>
    <row r="2406" customFormat="false" ht="12.75" hidden="false" customHeight="false" outlineLevel="0" collapsed="false">
      <c r="A2406" s="0" t="s">
        <v>2406</v>
      </c>
      <c r="B2406" s="1" t="n">
        <v>22369</v>
      </c>
    </row>
    <row r="2407" customFormat="false" ht="12.75" hidden="false" customHeight="false" outlineLevel="0" collapsed="false">
      <c r="A2407" s="0" t="s">
        <v>2407</v>
      </c>
      <c r="B2407" s="1" t="n">
        <v>22260</v>
      </c>
    </row>
    <row r="2408" customFormat="false" ht="12.75" hidden="false" customHeight="false" outlineLevel="0" collapsed="false">
      <c r="A2408" s="0" t="s">
        <v>2408</v>
      </c>
      <c r="B2408" s="1" t="n">
        <v>21663</v>
      </c>
    </row>
    <row r="2409" customFormat="false" ht="12.75" hidden="false" customHeight="false" outlineLevel="0" collapsed="false">
      <c r="A2409" s="0" t="s">
        <v>2409</v>
      </c>
      <c r="B2409" s="1" t="n">
        <v>21204</v>
      </c>
    </row>
    <row r="2410" customFormat="false" ht="12.75" hidden="false" customHeight="false" outlineLevel="0" collapsed="false">
      <c r="A2410" s="0" t="s">
        <v>2410</v>
      </c>
      <c r="B2410" s="1" t="n">
        <v>20984</v>
      </c>
    </row>
    <row r="2411" customFormat="false" ht="12.75" hidden="false" customHeight="false" outlineLevel="0" collapsed="false">
      <c r="A2411" s="0" t="s">
        <v>2411</v>
      </c>
      <c r="B2411" s="1" t="n">
        <v>21000</v>
      </c>
    </row>
    <row r="2412" customFormat="false" ht="12.75" hidden="false" customHeight="false" outlineLevel="0" collapsed="false">
      <c r="A2412" s="0" t="s">
        <v>2412</v>
      </c>
      <c r="B2412" s="1" t="n">
        <v>21541</v>
      </c>
    </row>
    <row r="2413" customFormat="false" ht="12.75" hidden="false" customHeight="false" outlineLevel="0" collapsed="false">
      <c r="A2413" s="0" t="s">
        <v>2413</v>
      </c>
      <c r="B2413" s="1" t="n">
        <v>21530</v>
      </c>
    </row>
    <row r="2414" customFormat="false" ht="12.75" hidden="false" customHeight="false" outlineLevel="0" collapsed="false">
      <c r="A2414" s="0" t="s">
        <v>2414</v>
      </c>
      <c r="B2414" s="1" t="n">
        <v>22042</v>
      </c>
    </row>
    <row r="2415" customFormat="false" ht="12.75" hidden="false" customHeight="false" outlineLevel="0" collapsed="false">
      <c r="A2415" s="0" t="s">
        <v>2415</v>
      </c>
      <c r="B2415" s="1" t="n">
        <v>22142</v>
      </c>
    </row>
    <row r="2416" customFormat="false" ht="12.75" hidden="false" customHeight="false" outlineLevel="0" collapsed="false">
      <c r="A2416" s="0" t="s">
        <v>2416</v>
      </c>
      <c r="B2416" s="1" t="n">
        <v>22647</v>
      </c>
    </row>
    <row r="2417" customFormat="false" ht="12.75" hidden="false" customHeight="false" outlineLevel="0" collapsed="false">
      <c r="A2417" s="0" t="s">
        <v>2417</v>
      </c>
      <c r="B2417" s="1" t="n">
        <v>22948</v>
      </c>
    </row>
    <row r="2418" customFormat="false" ht="12.75" hidden="false" customHeight="false" outlineLevel="0" collapsed="false">
      <c r="A2418" s="0" t="s">
        <v>2418</v>
      </c>
      <c r="B2418" s="1" t="n">
        <v>23146</v>
      </c>
    </row>
    <row r="2419" customFormat="false" ht="12.75" hidden="false" customHeight="false" outlineLevel="0" collapsed="false">
      <c r="A2419" s="0" t="s">
        <v>2419</v>
      </c>
      <c r="B2419" s="1" t="n">
        <v>23071</v>
      </c>
    </row>
    <row r="2420" customFormat="false" ht="12.75" hidden="false" customHeight="false" outlineLevel="0" collapsed="false">
      <c r="A2420" s="0" t="s">
        <v>2420</v>
      </c>
      <c r="B2420" s="1" t="n">
        <v>22443</v>
      </c>
    </row>
    <row r="2421" customFormat="false" ht="12.75" hidden="false" customHeight="false" outlineLevel="0" collapsed="false">
      <c r="A2421" s="0" t="s">
        <v>2421</v>
      </c>
      <c r="B2421" s="1" t="n">
        <v>22724</v>
      </c>
    </row>
    <row r="2422" customFormat="false" ht="12.75" hidden="false" customHeight="false" outlineLevel="0" collapsed="false">
      <c r="A2422" s="0" t="s">
        <v>2422</v>
      </c>
      <c r="B2422" s="1" t="n">
        <v>22779</v>
      </c>
    </row>
    <row r="2423" customFormat="false" ht="12.75" hidden="false" customHeight="false" outlineLevel="0" collapsed="false">
      <c r="A2423" s="0" t="s">
        <v>2423</v>
      </c>
      <c r="B2423" s="1" t="n">
        <v>22619</v>
      </c>
    </row>
    <row r="2424" customFormat="false" ht="12.75" hidden="false" customHeight="false" outlineLevel="0" collapsed="false">
      <c r="A2424" s="0" t="s">
        <v>2424</v>
      </c>
      <c r="B2424" s="1" t="n">
        <v>22311</v>
      </c>
    </row>
    <row r="2425" customFormat="false" ht="12.75" hidden="false" customHeight="false" outlineLevel="0" collapsed="false">
      <c r="A2425" s="0" t="s">
        <v>2425</v>
      </c>
      <c r="B2425" s="1" t="n">
        <v>21739</v>
      </c>
    </row>
    <row r="2426" customFormat="false" ht="12.75" hidden="false" customHeight="false" outlineLevel="0" collapsed="false">
      <c r="A2426" s="0" t="s">
        <v>2426</v>
      </c>
      <c r="B2426" s="1" t="n">
        <v>21768</v>
      </c>
    </row>
    <row r="2427" customFormat="false" ht="12.75" hidden="false" customHeight="false" outlineLevel="0" collapsed="false">
      <c r="A2427" s="0" t="s">
        <v>2427</v>
      </c>
      <c r="B2427" s="1" t="n">
        <v>21626</v>
      </c>
    </row>
    <row r="2428" customFormat="false" ht="12.75" hidden="false" customHeight="false" outlineLevel="0" collapsed="false">
      <c r="A2428" s="0" t="s">
        <v>2428</v>
      </c>
      <c r="B2428" s="1" t="n">
        <v>21077</v>
      </c>
    </row>
    <row r="2429" customFormat="false" ht="12.75" hidden="false" customHeight="false" outlineLevel="0" collapsed="false">
      <c r="A2429" s="0" t="s">
        <v>2429</v>
      </c>
      <c r="B2429" s="1" t="n">
        <v>21141</v>
      </c>
    </row>
    <row r="2430" customFormat="false" ht="12.75" hidden="false" customHeight="false" outlineLevel="0" collapsed="false">
      <c r="A2430" s="0" t="s">
        <v>2430</v>
      </c>
      <c r="B2430" s="1" t="n">
        <v>21590</v>
      </c>
    </row>
    <row r="2431" customFormat="false" ht="12.75" hidden="false" customHeight="false" outlineLevel="0" collapsed="false">
      <c r="A2431" s="0" t="s">
        <v>2431</v>
      </c>
      <c r="B2431" s="1" t="n">
        <v>21323</v>
      </c>
    </row>
    <row r="2432" customFormat="false" ht="12.75" hidden="false" customHeight="false" outlineLevel="0" collapsed="false">
      <c r="A2432" s="0" t="s">
        <v>2432</v>
      </c>
      <c r="B2432" s="1" t="n">
        <v>21316</v>
      </c>
    </row>
    <row r="2433" customFormat="false" ht="12.75" hidden="false" customHeight="false" outlineLevel="0" collapsed="false">
      <c r="A2433" s="0" t="s">
        <v>2433</v>
      </c>
      <c r="B2433" s="1" t="n">
        <v>20473</v>
      </c>
    </row>
    <row r="2434" customFormat="false" ht="12.75" hidden="false" customHeight="false" outlineLevel="0" collapsed="false">
      <c r="A2434" s="0" t="s">
        <v>2434</v>
      </c>
      <c r="B2434" s="1" t="n">
        <v>19865</v>
      </c>
    </row>
    <row r="2435" customFormat="false" ht="12.75" hidden="false" customHeight="false" outlineLevel="0" collapsed="false">
      <c r="A2435" s="0" t="s">
        <v>2435</v>
      </c>
      <c r="B2435" s="1" t="n">
        <v>19607</v>
      </c>
    </row>
    <row r="2436" customFormat="false" ht="12.75" hidden="false" customHeight="false" outlineLevel="0" collapsed="false">
      <c r="A2436" s="0" t="s">
        <v>2436</v>
      </c>
      <c r="B2436" s="1" t="n">
        <v>19708</v>
      </c>
    </row>
    <row r="2437" customFormat="false" ht="12.75" hidden="false" customHeight="false" outlineLevel="0" collapsed="false">
      <c r="A2437" s="0" t="s">
        <v>2437</v>
      </c>
      <c r="B2437" s="1" t="n">
        <v>19987</v>
      </c>
    </row>
    <row r="2438" customFormat="false" ht="12.75" hidden="false" customHeight="false" outlineLevel="0" collapsed="false">
      <c r="A2438" s="0" t="s">
        <v>2438</v>
      </c>
      <c r="B2438" s="1" t="n">
        <v>20026</v>
      </c>
    </row>
    <row r="2439" customFormat="false" ht="12.75" hidden="false" customHeight="false" outlineLevel="0" collapsed="false">
      <c r="A2439" s="0" t="s">
        <v>2439</v>
      </c>
      <c r="B2439" s="1" t="n">
        <v>19190</v>
      </c>
    </row>
    <row r="2440" customFormat="false" ht="12.75" hidden="false" customHeight="false" outlineLevel="0" collapsed="false">
      <c r="A2440" s="0" t="s">
        <v>2440</v>
      </c>
      <c r="B2440" s="1" t="n">
        <v>18620</v>
      </c>
    </row>
    <row r="2441" customFormat="false" ht="12.75" hidden="false" customHeight="false" outlineLevel="0" collapsed="false">
      <c r="A2441" s="0" t="s">
        <v>2441</v>
      </c>
      <c r="B2441" s="1" t="n">
        <v>17604</v>
      </c>
    </row>
    <row r="2442" customFormat="false" ht="12.75" hidden="false" customHeight="false" outlineLevel="0" collapsed="false">
      <c r="A2442" s="0" t="s">
        <v>2442</v>
      </c>
      <c r="B2442" s="1" t="n">
        <v>18536</v>
      </c>
    </row>
    <row r="2443" customFormat="false" ht="12.75" hidden="false" customHeight="false" outlineLevel="0" collapsed="false">
      <c r="A2443" s="0" t="s">
        <v>2443</v>
      </c>
      <c r="B2443" s="1" t="n">
        <v>18325</v>
      </c>
    </row>
    <row r="2444" customFormat="false" ht="12.75" hidden="false" customHeight="false" outlineLevel="0" collapsed="false">
      <c r="A2444" s="0" t="s">
        <v>2444</v>
      </c>
      <c r="B2444" s="1" t="n">
        <v>18401</v>
      </c>
    </row>
    <row r="2445" customFormat="false" ht="12.75" hidden="false" customHeight="false" outlineLevel="0" collapsed="false">
      <c r="A2445" s="0" t="s">
        <v>2445</v>
      </c>
      <c r="B2445" s="1" t="n">
        <v>18611</v>
      </c>
    </row>
    <row r="2446" customFormat="false" ht="12.75" hidden="false" customHeight="false" outlineLevel="0" collapsed="false">
      <c r="A2446" s="0" t="s">
        <v>2446</v>
      </c>
      <c r="B2446" s="1" t="n">
        <v>18122</v>
      </c>
    </row>
    <row r="2447" customFormat="false" ht="12.75" hidden="false" customHeight="false" outlineLevel="0" collapsed="false">
      <c r="A2447" s="0" t="s">
        <v>2447</v>
      </c>
      <c r="B2447" s="1" t="n">
        <v>18556</v>
      </c>
    </row>
    <row r="2448" customFormat="false" ht="12.75" hidden="false" customHeight="false" outlineLevel="0" collapsed="false">
      <c r="A2448" s="0" t="s">
        <v>2448</v>
      </c>
      <c r="B2448" s="1" t="n">
        <v>18688</v>
      </c>
    </row>
    <row r="2449" customFormat="false" ht="12.75" hidden="false" customHeight="false" outlineLevel="0" collapsed="false">
      <c r="A2449" s="0" t="s">
        <v>2449</v>
      </c>
      <c r="B2449" s="1" t="n">
        <v>18240</v>
      </c>
    </row>
    <row r="2450" customFormat="false" ht="12.75" hidden="false" customHeight="false" outlineLevel="0" collapsed="false">
      <c r="A2450" s="0" t="s">
        <v>2450</v>
      </c>
      <c r="B2450" s="1" t="n">
        <v>18285</v>
      </c>
    </row>
    <row r="2451" customFormat="false" ht="12.75" hidden="false" customHeight="false" outlineLevel="0" collapsed="false">
      <c r="A2451" s="0" t="s">
        <v>2451</v>
      </c>
      <c r="B2451" s="1" t="n">
        <v>18669</v>
      </c>
    </row>
    <row r="2452" customFormat="false" ht="12.75" hidden="false" customHeight="false" outlineLevel="0" collapsed="false">
      <c r="A2452" s="0" t="s">
        <v>2452</v>
      </c>
      <c r="B2452" s="1" t="n">
        <v>18859</v>
      </c>
    </row>
    <row r="2453" customFormat="false" ht="12.75" hidden="false" customHeight="false" outlineLevel="0" collapsed="false">
      <c r="A2453" s="0" t="s">
        <v>2453</v>
      </c>
      <c r="B2453" s="1" t="n">
        <v>19069</v>
      </c>
    </row>
    <row r="2454" customFormat="false" ht="12.75" hidden="false" customHeight="false" outlineLevel="0" collapsed="false">
      <c r="A2454" s="0" t="s">
        <v>2454</v>
      </c>
      <c r="B2454" s="1" t="n">
        <v>19734</v>
      </c>
    </row>
    <row r="2455" customFormat="false" ht="12.75" hidden="false" customHeight="false" outlineLevel="0" collapsed="false">
      <c r="A2455" s="0" t="s">
        <v>2455</v>
      </c>
      <c r="B2455" s="1" t="n">
        <v>19667</v>
      </c>
    </row>
    <row r="2456" customFormat="false" ht="12.75" hidden="false" customHeight="false" outlineLevel="0" collapsed="false">
      <c r="A2456" s="0" t="s">
        <v>2456</v>
      </c>
      <c r="B2456" s="1" t="n">
        <v>19544</v>
      </c>
    </row>
    <row r="2457" customFormat="false" ht="12.75" hidden="false" customHeight="false" outlineLevel="0" collapsed="false">
      <c r="A2457" s="0" t="s">
        <v>2457</v>
      </c>
      <c r="B2457" s="1" t="n">
        <v>19545</v>
      </c>
    </row>
    <row r="2458" customFormat="false" ht="12.75" hidden="false" customHeight="false" outlineLevel="0" collapsed="false">
      <c r="A2458" s="0" t="s">
        <v>2458</v>
      </c>
      <c r="B2458" s="1" t="n">
        <v>19716</v>
      </c>
    </row>
    <row r="2459" customFormat="false" ht="12.75" hidden="false" customHeight="false" outlineLevel="0" collapsed="false">
      <c r="A2459" s="0" t="s">
        <v>2459</v>
      </c>
      <c r="B2459" s="1" t="n">
        <v>19399</v>
      </c>
    </row>
    <row r="2460" customFormat="false" ht="12.75" hidden="false" customHeight="false" outlineLevel="0" collapsed="false">
      <c r="A2460" s="0" t="s">
        <v>2460</v>
      </c>
      <c r="B2460" s="1" t="n">
        <v>19818</v>
      </c>
    </row>
    <row r="2461" customFormat="false" ht="12.75" hidden="false" customHeight="false" outlineLevel="0" collapsed="false">
      <c r="A2461" s="0" t="s">
        <v>2461</v>
      </c>
      <c r="B2461" s="1" t="n">
        <v>20446</v>
      </c>
    </row>
    <row r="2462" customFormat="false" ht="12.75" hidden="false" customHeight="false" outlineLevel="0" collapsed="false">
      <c r="A2462" s="0" t="s">
        <v>2462</v>
      </c>
      <c r="B2462" s="1" t="n">
        <v>20283</v>
      </c>
    </row>
    <row r="2463" customFormat="false" ht="12.75" hidden="false" customHeight="false" outlineLevel="0" collapsed="false">
      <c r="A2463" s="0" t="s">
        <v>2463</v>
      </c>
      <c r="B2463" s="1" t="n">
        <v>19864</v>
      </c>
    </row>
    <row r="2464" customFormat="false" ht="12.75" hidden="false" customHeight="false" outlineLevel="0" collapsed="false">
      <c r="A2464" s="0" t="s">
        <v>2464</v>
      </c>
      <c r="B2464" s="1" t="n">
        <v>19834</v>
      </c>
    </row>
    <row r="2465" customFormat="false" ht="12.75" hidden="false" customHeight="false" outlineLevel="0" collapsed="false">
      <c r="A2465" s="0" t="s">
        <v>2465</v>
      </c>
      <c r="B2465" s="1" t="n">
        <v>19487</v>
      </c>
    </row>
    <row r="2466" customFormat="false" ht="12.75" hidden="false" customHeight="false" outlineLevel="0" collapsed="false">
      <c r="A2466" s="0" t="s">
        <v>2466</v>
      </c>
      <c r="B2466" s="1" t="n">
        <v>20047</v>
      </c>
    </row>
    <row r="2467" customFormat="false" ht="12.75" hidden="false" customHeight="false" outlineLevel="0" collapsed="false">
      <c r="A2467" s="0" t="s">
        <v>2467</v>
      </c>
      <c r="B2467" s="1" t="n">
        <v>20459</v>
      </c>
    </row>
    <row r="2468" customFormat="false" ht="12.75" hidden="false" customHeight="false" outlineLevel="0" collapsed="false">
      <c r="A2468" s="0" t="s">
        <v>2468</v>
      </c>
      <c r="B2468" s="1" t="n">
        <v>20334</v>
      </c>
    </row>
    <row r="2469" customFormat="false" ht="12.75" hidden="false" customHeight="false" outlineLevel="0" collapsed="false">
      <c r="A2469" s="0" t="s">
        <v>2469</v>
      </c>
      <c r="B2469" s="1" t="n">
        <v>20333</v>
      </c>
    </row>
    <row r="2470" customFormat="false" ht="12.75" hidden="false" customHeight="false" outlineLevel="0" collapsed="false">
      <c r="A2470" s="0" t="s">
        <v>2470</v>
      </c>
      <c r="B2470" s="1" t="n">
        <v>20293</v>
      </c>
    </row>
    <row r="2471" customFormat="false" ht="12.75" hidden="false" customHeight="false" outlineLevel="0" collapsed="false">
      <c r="A2471" s="0" t="s">
        <v>2471</v>
      </c>
      <c r="B2471" s="1" t="n">
        <v>20199</v>
      </c>
    </row>
    <row r="2472" customFormat="false" ht="12.75" hidden="false" customHeight="false" outlineLevel="0" collapsed="false">
      <c r="A2472" s="0" t="s">
        <v>2472</v>
      </c>
      <c r="B2472" s="1" t="n">
        <v>20836</v>
      </c>
    </row>
    <row r="2473" customFormat="false" ht="12.75" hidden="false" customHeight="false" outlineLevel="0" collapsed="false">
      <c r="A2473" s="0" t="s">
        <v>2473</v>
      </c>
      <c r="B2473" s="1" t="n">
        <v>20708</v>
      </c>
    </row>
    <row r="2474" customFormat="false" ht="12.75" hidden="false" customHeight="false" outlineLevel="0" collapsed="false">
      <c r="A2474" s="0" t="s">
        <v>2474</v>
      </c>
      <c r="B2474" s="1" t="n">
        <v>20750</v>
      </c>
    </row>
    <row r="2475" customFormat="false" ht="12.75" hidden="false" customHeight="false" outlineLevel="0" collapsed="false">
      <c r="A2475" s="0" t="s">
        <v>2475</v>
      </c>
      <c r="B2475" s="1" t="n">
        <v>20350</v>
      </c>
    </row>
    <row r="2476" customFormat="false" ht="12.75" hidden="false" customHeight="false" outlineLevel="0" collapsed="false">
      <c r="A2476" s="0" t="s">
        <v>2476</v>
      </c>
      <c r="B2476" s="1" t="n">
        <v>20800</v>
      </c>
    </row>
    <row r="2477" customFormat="false" ht="12.75" hidden="false" customHeight="false" outlineLevel="0" collapsed="false">
      <c r="A2477" s="0" t="s">
        <v>2477</v>
      </c>
      <c r="B2477" s="1" t="n">
        <v>21148</v>
      </c>
    </row>
    <row r="2478" customFormat="false" ht="12.75" hidden="false" customHeight="false" outlineLevel="0" collapsed="false">
      <c r="A2478" s="0" t="s">
        <v>2478</v>
      </c>
      <c r="B2478" s="1" t="n">
        <v>21348</v>
      </c>
    </row>
    <row r="2479" customFormat="false" ht="12.75" hidden="false" customHeight="false" outlineLevel="0" collapsed="false">
      <c r="A2479" s="0" t="s">
        <v>2479</v>
      </c>
      <c r="B2479" s="1" t="n">
        <v>21568</v>
      </c>
    </row>
    <row r="2480" customFormat="false" ht="12.75" hidden="false" customHeight="false" outlineLevel="0" collapsed="false">
      <c r="A2480" s="0" t="s">
        <v>2480</v>
      </c>
      <c r="B2480" s="1" t="n">
        <v>21670</v>
      </c>
    </row>
    <row r="2481" customFormat="false" ht="12.75" hidden="false" customHeight="false" outlineLevel="0" collapsed="false">
      <c r="A2481" s="0" t="s">
        <v>2481</v>
      </c>
      <c r="B2481" s="1" t="n">
        <v>21188</v>
      </c>
    </row>
    <row r="2482" customFormat="false" ht="12.75" hidden="false" customHeight="false" outlineLevel="0" collapsed="false">
      <c r="A2482" s="0" t="s">
        <v>2482</v>
      </c>
      <c r="B2482" s="1" t="n">
        <v>21171</v>
      </c>
    </row>
    <row r="2483" customFormat="false" ht="12.75" hidden="false" customHeight="false" outlineLevel="0" collapsed="false">
      <c r="A2483" s="0" t="s">
        <v>2483</v>
      </c>
      <c r="B2483" s="1" t="n">
        <v>20887</v>
      </c>
    </row>
    <row r="2484" customFormat="false" ht="12.75" hidden="false" customHeight="false" outlineLevel="0" collapsed="false">
      <c r="A2484" s="0" t="s">
        <v>2484</v>
      </c>
      <c r="B2484" s="1" t="n">
        <v>21532</v>
      </c>
    </row>
    <row r="2485" customFormat="false" ht="12.75" hidden="false" customHeight="false" outlineLevel="0" collapsed="false">
      <c r="A2485" s="0" t="s">
        <v>2485</v>
      </c>
      <c r="B2485" s="1" t="n">
        <v>21676</v>
      </c>
    </row>
    <row r="2486" customFormat="false" ht="12.75" hidden="false" customHeight="false" outlineLevel="0" collapsed="false">
      <c r="A2486" s="0" t="s">
        <v>2486</v>
      </c>
      <c r="B2486" s="1" t="n">
        <v>21672</v>
      </c>
    </row>
    <row r="2487" customFormat="false" ht="12.75" hidden="false" customHeight="false" outlineLevel="0" collapsed="false">
      <c r="A2487" s="0" t="s">
        <v>2487</v>
      </c>
      <c r="B2487" s="1" t="n">
        <v>22064</v>
      </c>
    </row>
    <row r="2488" customFormat="false" ht="12.75" hidden="false" customHeight="false" outlineLevel="0" collapsed="false">
      <c r="A2488" s="0" t="s">
        <v>2488</v>
      </c>
      <c r="B2488" s="1" t="n">
        <v>22447</v>
      </c>
    </row>
    <row r="2489" customFormat="false" ht="12.75" hidden="false" customHeight="false" outlineLevel="0" collapsed="false">
      <c r="A2489" s="0" t="s">
        <v>2489</v>
      </c>
      <c r="B2489" s="1" t="n">
        <v>22102</v>
      </c>
    </row>
    <row r="2490" customFormat="false" ht="12.75" hidden="false" customHeight="false" outlineLevel="0" collapsed="false">
      <c r="A2490" s="0" t="s">
        <v>2490</v>
      </c>
      <c r="B2490" s="1" t="n">
        <v>22361</v>
      </c>
    </row>
    <row r="2491" customFormat="false" ht="12.75" hidden="false" customHeight="false" outlineLevel="0" collapsed="false">
      <c r="A2491" s="0" t="s">
        <v>2491</v>
      </c>
      <c r="B2491" s="1" t="n">
        <v>21810</v>
      </c>
    </row>
    <row r="2492" customFormat="false" ht="12.75" hidden="false" customHeight="false" outlineLevel="0" collapsed="false">
      <c r="A2492" s="0" t="s">
        <v>2492</v>
      </c>
      <c r="B2492" s="1" t="n">
        <v>21730</v>
      </c>
    </row>
    <row r="2493" customFormat="false" ht="12.75" hidden="false" customHeight="false" outlineLevel="0" collapsed="false">
      <c r="A2493" s="0" t="s">
        <v>2493</v>
      </c>
      <c r="B2493" s="1" t="n">
        <v>21591</v>
      </c>
    </row>
    <row r="2494" customFormat="false" ht="12.75" hidden="false" customHeight="false" outlineLevel="0" collapsed="false">
      <c r="A2494" s="0" t="s">
        <v>2494</v>
      </c>
      <c r="B2494" s="1" t="n">
        <v>21317</v>
      </c>
    </row>
    <row r="2495" customFormat="false" ht="12.75" hidden="false" customHeight="false" outlineLevel="0" collapsed="false">
      <c r="A2495" s="0" t="s">
        <v>2495</v>
      </c>
      <c r="B2495" s="1" t="n">
        <v>21737</v>
      </c>
    </row>
    <row r="2496" customFormat="false" ht="12.75" hidden="false" customHeight="false" outlineLevel="0" collapsed="false">
      <c r="A2496" s="0" t="s">
        <v>2496</v>
      </c>
      <c r="B2496" s="1" t="n">
        <v>22168</v>
      </c>
    </row>
    <row r="2497" customFormat="false" ht="12.75" hidden="false" customHeight="false" outlineLevel="0" collapsed="false">
      <c r="A2497" s="0" t="s">
        <v>2497</v>
      </c>
      <c r="B2497" s="1" t="n">
        <v>22227</v>
      </c>
    </row>
    <row r="2498" customFormat="false" ht="12.75" hidden="false" customHeight="false" outlineLevel="0" collapsed="false">
      <c r="A2498" s="0" t="s">
        <v>2498</v>
      </c>
      <c r="B2498" s="1" t="n">
        <v>22336</v>
      </c>
    </row>
    <row r="2499" customFormat="false" ht="12.75" hidden="false" customHeight="false" outlineLevel="0" collapsed="false">
      <c r="A2499" s="0" t="s">
        <v>2499</v>
      </c>
      <c r="B2499" s="1" t="n">
        <v>22448</v>
      </c>
    </row>
    <row r="2500" customFormat="false" ht="12.75" hidden="false" customHeight="false" outlineLevel="0" collapsed="false">
      <c r="A2500" s="0" t="s">
        <v>2500</v>
      </c>
      <c r="B2500" s="1" t="n">
        <v>22372</v>
      </c>
    </row>
    <row r="2501" customFormat="false" ht="12.75" hidden="false" customHeight="false" outlineLevel="0" collapsed="false">
      <c r="A2501" s="0" t="s">
        <v>2501</v>
      </c>
      <c r="B2501" s="1" t="n">
        <v>22177</v>
      </c>
    </row>
    <row r="2502" customFormat="false" ht="12.75" hidden="false" customHeight="false" outlineLevel="0" collapsed="false">
      <c r="A2502" s="0" t="s">
        <v>2502</v>
      </c>
      <c r="B2502" s="1" t="n">
        <v>21330</v>
      </c>
    </row>
    <row r="2503" customFormat="false" ht="12.75" hidden="false" customHeight="false" outlineLevel="0" collapsed="false">
      <c r="A2503" s="0" t="s">
        <v>2503</v>
      </c>
      <c r="B2503" s="1" t="n">
        <v>21652</v>
      </c>
    </row>
    <row r="2504" customFormat="false" ht="12.75" hidden="false" customHeight="false" outlineLevel="0" collapsed="false">
      <c r="A2504" s="0" t="s">
        <v>2504</v>
      </c>
      <c r="B2504" s="1" t="n">
        <v>21260</v>
      </c>
    </row>
    <row r="2505" customFormat="false" ht="12.75" hidden="false" customHeight="false" outlineLevel="0" collapsed="false">
      <c r="A2505" s="0" t="s">
        <v>2505</v>
      </c>
      <c r="B2505" s="1" t="n">
        <v>21736</v>
      </c>
    </row>
    <row r="2506" customFormat="false" ht="12.75" hidden="false" customHeight="false" outlineLevel="0" collapsed="false">
      <c r="A2506" s="0" t="s">
        <v>2506</v>
      </c>
      <c r="B2506" s="1" t="n">
        <v>21569</v>
      </c>
    </row>
    <row r="2507" customFormat="false" ht="12.75" hidden="false" customHeight="false" outlineLevel="0" collapsed="false">
      <c r="A2507" s="0" t="s">
        <v>2507</v>
      </c>
      <c r="B2507" s="1" t="n">
        <v>21570</v>
      </c>
    </row>
    <row r="2508" customFormat="false" ht="12.75" hidden="false" customHeight="false" outlineLevel="0" collapsed="false">
      <c r="A2508" s="0" t="s">
        <v>2508</v>
      </c>
      <c r="B2508" s="1" t="n">
        <v>21401</v>
      </c>
    </row>
    <row r="2509" customFormat="false" ht="12.75" hidden="false" customHeight="false" outlineLevel="0" collapsed="false">
      <c r="A2509" s="0" t="s">
        <v>2509</v>
      </c>
      <c r="B2509" s="1" t="n">
        <v>21763</v>
      </c>
    </row>
    <row r="2510" customFormat="false" ht="12.75" hidden="false" customHeight="false" outlineLevel="0" collapsed="false">
      <c r="A2510" s="0" t="s">
        <v>2510</v>
      </c>
      <c r="B2510" s="1" t="n">
        <v>22060</v>
      </c>
    </row>
    <row r="2511" customFormat="false" ht="12.75" hidden="false" customHeight="false" outlineLevel="0" collapsed="false">
      <c r="A2511" s="0" t="s">
        <v>2511</v>
      </c>
      <c r="B2511" s="1" t="n">
        <v>22778</v>
      </c>
    </row>
    <row r="2512" customFormat="false" ht="12.75" hidden="false" customHeight="false" outlineLevel="0" collapsed="false">
      <c r="A2512" s="0" t="s">
        <v>2512</v>
      </c>
      <c r="B2512" s="1" t="n">
        <v>22934</v>
      </c>
    </row>
    <row r="2513" customFormat="false" ht="12.75" hidden="false" customHeight="false" outlineLevel="0" collapsed="false">
      <c r="A2513" s="0" t="s">
        <v>2513</v>
      </c>
      <c r="B2513" s="1" t="n">
        <v>23195</v>
      </c>
    </row>
    <row r="2514" customFormat="false" ht="12.75" hidden="false" customHeight="false" outlineLevel="0" collapsed="false">
      <c r="A2514" s="0" t="s">
        <v>2514</v>
      </c>
      <c r="B2514" s="1" t="n">
        <v>22852</v>
      </c>
    </row>
    <row r="2515" customFormat="false" ht="12.75" hidden="false" customHeight="false" outlineLevel="0" collapsed="false">
      <c r="A2515" s="0" t="s">
        <v>2515</v>
      </c>
      <c r="B2515" s="1" t="n">
        <v>22852</v>
      </c>
    </row>
    <row r="2516" customFormat="false" ht="12.75" hidden="false" customHeight="false" outlineLevel="0" collapsed="false">
      <c r="A2516" s="0" t="s">
        <v>2516</v>
      </c>
      <c r="B2516" s="1" t="n">
        <v>23058</v>
      </c>
    </row>
    <row r="2517" customFormat="false" ht="12.75" hidden="false" customHeight="false" outlineLevel="0" collapsed="false">
      <c r="A2517" s="0" t="s">
        <v>2517</v>
      </c>
      <c r="B2517" s="1" t="n">
        <v>22582</v>
      </c>
    </row>
    <row r="2518" customFormat="false" ht="12.75" hidden="false" customHeight="false" outlineLevel="0" collapsed="false">
      <c r="A2518" s="0" t="s">
        <v>2518</v>
      </c>
      <c r="B2518" s="1" t="n">
        <v>22596</v>
      </c>
    </row>
    <row r="2519" customFormat="false" ht="12.75" hidden="false" customHeight="false" outlineLevel="0" collapsed="false">
      <c r="A2519" s="0" t="s">
        <v>2519</v>
      </c>
      <c r="B2519" s="1" t="n">
        <v>22869</v>
      </c>
    </row>
    <row r="2520" customFormat="false" ht="12.75" hidden="false" customHeight="false" outlineLevel="0" collapsed="false">
      <c r="A2520" s="0" t="s">
        <v>2520</v>
      </c>
      <c r="B2520" s="1" t="n">
        <v>22803</v>
      </c>
    </row>
    <row r="2521" customFormat="false" ht="12.75" hidden="false" customHeight="false" outlineLevel="0" collapsed="false">
      <c r="A2521" s="0" t="s">
        <v>2521</v>
      </c>
      <c r="B2521" s="1" t="n">
        <v>22512</v>
      </c>
    </row>
    <row r="2522" customFormat="false" ht="12.75" hidden="false" customHeight="false" outlineLevel="0" collapsed="false">
      <c r="A2522" s="0" t="s">
        <v>2522</v>
      </c>
      <c r="B2522" s="1" t="n">
        <v>22688</v>
      </c>
    </row>
    <row r="2523" customFormat="false" ht="12.75" hidden="false" customHeight="false" outlineLevel="0" collapsed="false">
      <c r="A2523" s="0" t="s">
        <v>2523</v>
      </c>
      <c r="B2523" s="1" t="n">
        <v>22415</v>
      </c>
    </row>
    <row r="2524" customFormat="false" ht="12.75" hidden="false" customHeight="false" outlineLevel="0" collapsed="false">
      <c r="A2524" s="0" t="s">
        <v>2524</v>
      </c>
      <c r="B2524" s="1" t="n">
        <v>22501</v>
      </c>
    </row>
    <row r="2525" customFormat="false" ht="12.75" hidden="false" customHeight="false" outlineLevel="0" collapsed="false">
      <c r="A2525" s="0" t="s">
        <v>2525</v>
      </c>
      <c r="B2525" s="1" t="n">
        <v>22534</v>
      </c>
    </row>
    <row r="2526" customFormat="false" ht="12.75" hidden="false" customHeight="false" outlineLevel="0" collapsed="false">
      <c r="A2526" s="0" t="s">
        <v>2526</v>
      </c>
      <c r="B2526" s="1" t="n">
        <v>22286</v>
      </c>
    </row>
    <row r="2527" customFormat="false" ht="12.75" hidden="false" customHeight="false" outlineLevel="0" collapsed="false">
      <c r="A2527" s="0" t="s">
        <v>2527</v>
      </c>
      <c r="B2527" s="1" t="n">
        <v>21968</v>
      </c>
    </row>
    <row r="2528" customFormat="false" ht="12.75" hidden="false" customHeight="false" outlineLevel="0" collapsed="false">
      <c r="A2528" s="0" t="s">
        <v>2528</v>
      </c>
      <c r="B2528" s="1" t="n">
        <v>21809</v>
      </c>
    </row>
    <row r="2529" customFormat="false" ht="12.75" hidden="false" customHeight="false" outlineLevel="0" collapsed="false">
      <c r="A2529" s="0" t="s">
        <v>2529</v>
      </c>
      <c r="B2529" s="1" t="n">
        <v>22309</v>
      </c>
    </row>
    <row r="2530" customFormat="false" ht="12.75" hidden="false" customHeight="false" outlineLevel="0" collapsed="false">
      <c r="A2530" s="0" t="s">
        <v>2530</v>
      </c>
      <c r="B2530" s="1" t="n">
        <v>22343</v>
      </c>
    </row>
    <row r="2531" customFormat="false" ht="12.75" hidden="false" customHeight="false" outlineLevel="0" collapsed="false">
      <c r="A2531" s="0" t="s">
        <v>2531</v>
      </c>
      <c r="B2531" s="1" t="n">
        <v>22875</v>
      </c>
    </row>
    <row r="2532" customFormat="false" ht="12.75" hidden="false" customHeight="false" outlineLevel="0" collapsed="false">
      <c r="A2532" s="0" t="s">
        <v>2532</v>
      </c>
      <c r="B2532" s="1" t="n">
        <v>23073</v>
      </c>
    </row>
    <row r="2533" customFormat="false" ht="12.75" hidden="false" customHeight="false" outlineLevel="0" collapsed="false">
      <c r="A2533" s="0" t="s">
        <v>2533</v>
      </c>
      <c r="B2533" s="1" t="n">
        <v>23078</v>
      </c>
    </row>
    <row r="2534" customFormat="false" ht="12.75" hidden="false" customHeight="false" outlineLevel="0" collapsed="false">
      <c r="A2534" s="0" t="s">
        <v>2534</v>
      </c>
      <c r="B2534" s="1" t="n">
        <v>23105</v>
      </c>
    </row>
    <row r="2535" customFormat="false" ht="12.75" hidden="false" customHeight="false" outlineLevel="0" collapsed="false">
      <c r="A2535" s="0" t="s">
        <v>2535</v>
      </c>
      <c r="B2535" s="1" t="n">
        <v>22748</v>
      </c>
    </row>
    <row r="2536" customFormat="false" ht="12.75" hidden="false" customHeight="false" outlineLevel="0" collapsed="false">
      <c r="A2536" s="0" t="s">
        <v>2536</v>
      </c>
      <c r="B2536" s="1" t="n">
        <v>22943</v>
      </c>
    </row>
    <row r="2537" customFormat="false" ht="12.75" hidden="false" customHeight="false" outlineLevel="0" collapsed="false">
      <c r="A2537" s="0" t="s">
        <v>2537</v>
      </c>
      <c r="B2537" s="1" t="n">
        <v>22972</v>
      </c>
    </row>
    <row r="2538" customFormat="false" ht="12.75" hidden="false" customHeight="false" outlineLevel="0" collapsed="false">
      <c r="A2538" s="0" t="s">
        <v>2538</v>
      </c>
      <c r="B2538" s="1" t="n">
        <v>22834</v>
      </c>
    </row>
    <row r="2539" customFormat="false" ht="12.75" hidden="false" customHeight="false" outlineLevel="0" collapsed="false">
      <c r="A2539" s="0" t="s">
        <v>2539</v>
      </c>
      <c r="B2539" s="1" t="n">
        <v>23230</v>
      </c>
    </row>
    <row r="2540" customFormat="false" ht="12.75" hidden="false" customHeight="false" outlineLevel="0" collapsed="false">
      <c r="A2540" s="0" t="s">
        <v>2540</v>
      </c>
      <c r="B2540" s="1" t="n">
        <v>23208</v>
      </c>
    </row>
    <row r="2541" customFormat="false" ht="12.75" hidden="false" customHeight="false" outlineLevel="0" collapsed="false">
      <c r="A2541" s="0" t="s">
        <v>2541</v>
      </c>
      <c r="B2541" s="1" t="n">
        <v>23245</v>
      </c>
    </row>
    <row r="2542" customFormat="false" ht="12.75" hidden="false" customHeight="false" outlineLevel="0" collapsed="false">
      <c r="A2542" s="0" t="s">
        <v>2542</v>
      </c>
      <c r="B2542" s="1" t="n">
        <v>23777</v>
      </c>
    </row>
    <row r="2543" customFormat="false" ht="12.75" hidden="false" customHeight="false" outlineLevel="0" collapsed="false">
      <c r="A2543" s="0" t="s">
        <v>2543</v>
      </c>
      <c r="B2543" s="1" t="n">
        <v>24150</v>
      </c>
    </row>
    <row r="2544" customFormat="false" ht="12.75" hidden="false" customHeight="false" outlineLevel="0" collapsed="false">
      <c r="A2544" s="0" t="s">
        <v>2544</v>
      </c>
      <c r="B2544" s="1" t="n">
        <v>24205</v>
      </c>
    </row>
    <row r="2545" customFormat="false" ht="12.75" hidden="false" customHeight="false" outlineLevel="0" collapsed="false">
      <c r="A2545" s="0" t="s">
        <v>2545</v>
      </c>
      <c r="B2545" s="1" t="n">
        <v>24027</v>
      </c>
    </row>
    <row r="2546" customFormat="false" ht="12.75" hidden="false" customHeight="false" outlineLevel="0" collapsed="false">
      <c r="A2546" s="0" t="s">
        <v>2546</v>
      </c>
      <c r="B2546" s="1" t="n">
        <v>24104</v>
      </c>
    </row>
    <row r="2547" customFormat="false" ht="12.75" hidden="false" customHeight="false" outlineLevel="0" collapsed="false">
      <c r="A2547" s="0" t="s">
        <v>2547</v>
      </c>
      <c r="B2547" s="1" t="n">
        <v>23926</v>
      </c>
    </row>
    <row r="2548" customFormat="false" ht="12.75" hidden="false" customHeight="false" outlineLevel="0" collapsed="false">
      <c r="A2548" s="0" t="s">
        <v>2548</v>
      </c>
      <c r="B2548" s="1" t="n">
        <v>23953</v>
      </c>
    </row>
    <row r="2549" customFormat="false" ht="12.75" hidden="false" customHeight="false" outlineLevel="0" collapsed="false">
      <c r="A2549" s="0" t="s">
        <v>2549</v>
      </c>
      <c r="B2549" s="1" t="n">
        <v>23289</v>
      </c>
    </row>
    <row r="2550" customFormat="false" ht="12.75" hidden="false" customHeight="false" outlineLevel="0" collapsed="false">
      <c r="A2550" s="0" t="s">
        <v>2550</v>
      </c>
      <c r="B2550" s="1" t="n">
        <v>22959</v>
      </c>
    </row>
    <row r="2551" customFormat="false" ht="12.75" hidden="false" customHeight="false" outlineLevel="0" collapsed="false">
      <c r="A2551" s="0" t="s">
        <v>2551</v>
      </c>
      <c r="B2551" s="1" t="n">
        <v>23367</v>
      </c>
    </row>
    <row r="2552" customFormat="false" ht="12.75" hidden="false" customHeight="false" outlineLevel="0" collapsed="false">
      <c r="A2552" s="0" t="s">
        <v>2552</v>
      </c>
      <c r="B2552" s="1" t="n">
        <v>23411</v>
      </c>
    </row>
    <row r="2553" customFormat="false" ht="12.75" hidden="false" customHeight="false" outlineLevel="0" collapsed="false">
      <c r="A2553" s="0" t="s">
        <v>2553</v>
      </c>
      <c r="B2553" s="1" t="n">
        <v>22892</v>
      </c>
    </row>
    <row r="2554" customFormat="false" ht="12.75" hidden="false" customHeight="false" outlineLevel="0" collapsed="false">
      <c r="A2554" s="0" t="s">
        <v>2554</v>
      </c>
      <c r="B2554" s="1" t="n">
        <v>22873</v>
      </c>
    </row>
    <row r="2555" customFormat="false" ht="12.75" hidden="false" customHeight="false" outlineLevel="0" collapsed="false">
      <c r="A2555" s="0" t="s">
        <v>2555</v>
      </c>
      <c r="B2555" s="1" t="n">
        <v>23058</v>
      </c>
    </row>
    <row r="2556" customFormat="false" ht="12.75" hidden="false" customHeight="false" outlineLevel="0" collapsed="false">
      <c r="A2556" s="0" t="s">
        <v>2556</v>
      </c>
      <c r="B2556" s="1" t="n">
        <v>22735</v>
      </c>
    </row>
    <row r="2557" customFormat="false" ht="12.75" hidden="false" customHeight="false" outlineLevel="0" collapsed="false">
      <c r="A2557" s="0" t="s">
        <v>2557</v>
      </c>
      <c r="B2557" s="1" t="n">
        <v>22602</v>
      </c>
    </row>
    <row r="2558" customFormat="false" ht="12.75" hidden="false" customHeight="false" outlineLevel="0" collapsed="false">
      <c r="A2558" s="0" t="s">
        <v>2558</v>
      </c>
      <c r="B2558" s="1" t="n">
        <v>22848</v>
      </c>
    </row>
    <row r="2559" customFormat="false" ht="12.75" hidden="false" customHeight="false" outlineLevel="0" collapsed="false">
      <c r="A2559" s="0" t="s">
        <v>2559</v>
      </c>
      <c r="B2559" s="1" t="n">
        <v>23170</v>
      </c>
    </row>
    <row r="2560" customFormat="false" ht="12.75" hidden="false" customHeight="false" outlineLevel="0" collapsed="false">
      <c r="A2560" s="0" t="s">
        <v>2560</v>
      </c>
      <c r="B2560" s="1" t="n">
        <v>22928</v>
      </c>
    </row>
    <row r="2561" customFormat="false" ht="12.75" hidden="false" customHeight="false" outlineLevel="0" collapsed="false">
      <c r="A2561" s="0" t="s">
        <v>2561</v>
      </c>
      <c r="B2561" s="1" t="n">
        <v>23272</v>
      </c>
    </row>
    <row r="2562" customFormat="false" ht="12.75" hidden="false" customHeight="false" outlineLevel="0" collapsed="false">
      <c r="A2562" s="0" t="s">
        <v>2562</v>
      </c>
      <c r="B2562" s="1" t="n">
        <v>23660</v>
      </c>
    </row>
    <row r="2563" customFormat="false" ht="12.75" hidden="false" customHeight="false" outlineLevel="0" collapsed="false">
      <c r="A2563" s="0" t="s">
        <v>2563</v>
      </c>
      <c r="B2563" s="1" t="n">
        <v>23879</v>
      </c>
    </row>
    <row r="2564" customFormat="false" ht="12.75" hidden="false" customHeight="false" outlineLevel="0" collapsed="false">
      <c r="A2564" s="0" t="s">
        <v>2564</v>
      </c>
      <c r="B2564" s="1" t="n">
        <v>23541</v>
      </c>
    </row>
    <row r="2565" customFormat="false" ht="12.75" hidden="false" customHeight="false" outlineLevel="0" collapsed="false">
      <c r="A2565" s="0" t="s">
        <v>2565</v>
      </c>
      <c r="B2565" s="1" t="n">
        <v>23211</v>
      </c>
    </row>
    <row r="2566" customFormat="false" ht="12.75" hidden="false" customHeight="false" outlineLevel="0" collapsed="false">
      <c r="A2566" s="0" t="s">
        <v>2566</v>
      </c>
      <c r="B2566" s="1" t="n">
        <v>23215</v>
      </c>
    </row>
    <row r="2567" customFormat="false" ht="12.75" hidden="false" customHeight="false" outlineLevel="0" collapsed="false">
      <c r="A2567" s="0" t="s">
        <v>2567</v>
      </c>
      <c r="B2567" s="1" t="n">
        <v>23454</v>
      </c>
    </row>
    <row r="2568" customFormat="false" ht="12.75" hidden="false" customHeight="false" outlineLevel="0" collapsed="false">
      <c r="A2568" s="0" t="s">
        <v>2568</v>
      </c>
      <c r="B2568" s="1" t="n">
        <v>23520</v>
      </c>
    </row>
    <row r="2569" customFormat="false" ht="12.75" hidden="false" customHeight="false" outlineLevel="0" collapsed="false">
      <c r="A2569" s="0" t="s">
        <v>2569</v>
      </c>
      <c r="B2569" s="1" t="n">
        <v>24035</v>
      </c>
    </row>
    <row r="2570" customFormat="false" ht="12.75" hidden="false" customHeight="false" outlineLevel="0" collapsed="false">
      <c r="A2570" s="0" t="s">
        <v>2570</v>
      </c>
      <c r="B2570" s="1" t="n">
        <v>23772</v>
      </c>
    </row>
    <row r="2571" customFormat="false" ht="12.75" hidden="false" customHeight="false" outlineLevel="0" collapsed="false">
      <c r="A2571" s="0" t="s">
        <v>2571</v>
      </c>
      <c r="B2571" s="1" t="n">
        <v>24169</v>
      </c>
    </row>
    <row r="2572" customFormat="false" ht="12.75" hidden="false" customHeight="false" outlineLevel="0" collapsed="false">
      <c r="A2572" s="0" t="s">
        <v>2572</v>
      </c>
      <c r="B2572" s="1" t="n">
        <v>24143</v>
      </c>
    </row>
    <row r="2573" customFormat="false" ht="12.75" hidden="false" customHeight="false" outlineLevel="0" collapsed="false">
      <c r="A2573" s="0" t="s">
        <v>2573</v>
      </c>
      <c r="B2573" s="1" t="n">
        <v>24034</v>
      </c>
    </row>
    <row r="2574" customFormat="false" ht="12.75" hidden="false" customHeight="false" outlineLevel="0" collapsed="false">
      <c r="A2574" s="0" t="s">
        <v>2574</v>
      </c>
      <c r="B2574" s="1" t="n">
        <v>24444</v>
      </c>
    </row>
    <row r="2575" customFormat="false" ht="12.75" hidden="false" customHeight="false" outlineLevel="0" collapsed="false">
      <c r="A2575" s="0" t="s">
        <v>2575</v>
      </c>
      <c r="B2575" s="1" t="n">
        <v>24340</v>
      </c>
    </row>
    <row r="2576" customFormat="false" ht="12.75" hidden="false" customHeight="false" outlineLevel="0" collapsed="false">
      <c r="A2576" s="0" t="s">
        <v>2576</v>
      </c>
      <c r="B2576" s="1" t="n">
        <v>24368</v>
      </c>
    </row>
    <row r="2577" customFormat="false" ht="12.75" hidden="false" customHeight="false" outlineLevel="0" collapsed="false">
      <c r="A2577" s="0" t="s">
        <v>2577</v>
      </c>
      <c r="B2577" s="1" t="n">
        <v>24866</v>
      </c>
    </row>
    <row r="2578" customFormat="false" ht="12.75" hidden="false" customHeight="false" outlineLevel="0" collapsed="false">
      <c r="A2578" s="0" t="s">
        <v>2578</v>
      </c>
      <c r="B2578" s="1" t="n">
        <v>24997</v>
      </c>
    </row>
    <row r="2579" customFormat="false" ht="12.75" hidden="false" customHeight="false" outlineLevel="0" collapsed="false">
      <c r="A2579" s="0" t="s">
        <v>2579</v>
      </c>
      <c r="B2579" s="1" t="n">
        <v>24854</v>
      </c>
    </row>
    <row r="2580" customFormat="false" ht="12.75" hidden="false" customHeight="false" outlineLevel="0" collapsed="false">
      <c r="A2580" s="0" t="s">
        <v>2580</v>
      </c>
      <c r="B2580" s="1" t="n">
        <v>25128</v>
      </c>
    </row>
    <row r="2581" customFormat="false" ht="12.75" hidden="false" customHeight="false" outlineLevel="0" collapsed="false">
      <c r="A2581" s="0" t="s">
        <v>2581</v>
      </c>
      <c r="B2581" s="1" t="n">
        <v>25234</v>
      </c>
    </row>
    <row r="2582" customFormat="false" ht="12.75" hidden="false" customHeight="false" outlineLevel="0" collapsed="false">
      <c r="A2582" s="0" t="s">
        <v>2582</v>
      </c>
      <c r="B2582" s="1" t="n">
        <v>25200</v>
      </c>
    </row>
    <row r="2583" customFormat="false" ht="12.75" hidden="false" customHeight="false" outlineLevel="0" collapsed="false">
      <c r="A2583" s="0" t="s">
        <v>2583</v>
      </c>
      <c r="B2583" s="1" t="n">
        <v>25467</v>
      </c>
    </row>
    <row r="2584" customFormat="false" ht="12.75" hidden="false" customHeight="false" outlineLevel="0" collapsed="false">
      <c r="A2584" s="0" t="s">
        <v>2584</v>
      </c>
      <c r="B2584" s="1" t="n">
        <v>25632</v>
      </c>
    </row>
    <row r="2585" customFormat="false" ht="12.75" hidden="false" customHeight="false" outlineLevel="0" collapsed="false">
      <c r="A2585" s="0" t="s">
        <v>2585</v>
      </c>
      <c r="B2585" s="1" t="n">
        <v>24988</v>
      </c>
    </row>
    <row r="2586" customFormat="false" ht="12.75" hidden="false" customHeight="false" outlineLevel="0" collapsed="false">
      <c r="A2586" s="0" t="s">
        <v>2586</v>
      </c>
      <c r="B2586" s="1" t="n">
        <v>24968</v>
      </c>
    </row>
    <row r="2587" customFormat="false" ht="12.75" hidden="false" customHeight="false" outlineLevel="0" collapsed="false">
      <c r="A2587" s="0" t="s">
        <v>2587</v>
      </c>
      <c r="B2587" s="1" t="n">
        <v>24526</v>
      </c>
    </row>
    <row r="2588" customFormat="false" ht="12.75" hidden="false" customHeight="false" outlineLevel="0" collapsed="false">
      <c r="A2588" s="0" t="s">
        <v>2588</v>
      </c>
      <c r="B2588" s="1" t="n">
        <v>24933</v>
      </c>
    </row>
    <row r="2589" customFormat="false" ht="12.75" hidden="false" customHeight="false" outlineLevel="0" collapsed="false">
      <c r="A2589" s="0" t="s">
        <v>2589</v>
      </c>
      <c r="B2589" s="1" t="n">
        <v>25225</v>
      </c>
    </row>
    <row r="2590" customFormat="false" ht="12.75" hidden="false" customHeight="false" outlineLevel="0" collapsed="false">
      <c r="A2590" s="0" t="s">
        <v>2590</v>
      </c>
      <c r="B2590" s="1" t="n">
        <v>25563</v>
      </c>
    </row>
    <row r="2591" customFormat="false" ht="12.75" hidden="false" customHeight="false" outlineLevel="0" collapsed="false">
      <c r="A2591" s="0" t="s">
        <v>2591</v>
      </c>
      <c r="B2591" s="1" t="n">
        <v>25575</v>
      </c>
    </row>
    <row r="2592" customFormat="false" ht="12.75" hidden="false" customHeight="false" outlineLevel="0" collapsed="false">
      <c r="A2592" s="0" t="s">
        <v>2592</v>
      </c>
      <c r="B2592" s="1" t="n">
        <v>25831</v>
      </c>
    </row>
    <row r="2593" customFormat="false" ht="12.75" hidden="false" customHeight="false" outlineLevel="0" collapsed="false">
      <c r="A2593" s="0" t="s">
        <v>2593</v>
      </c>
      <c r="B2593" s="1" t="n">
        <v>25659</v>
      </c>
    </row>
    <row r="2594" customFormat="false" ht="12.75" hidden="false" customHeight="false" outlineLevel="0" collapsed="false">
      <c r="A2594" s="0" t="s">
        <v>2594</v>
      </c>
      <c r="B2594" s="1" t="n">
        <v>25536</v>
      </c>
    </row>
    <row r="2595" customFormat="false" ht="12.75" hidden="false" customHeight="false" outlineLevel="0" collapsed="false">
      <c r="A2595" s="0" t="s">
        <v>2595</v>
      </c>
      <c r="B2595" s="1" t="n">
        <v>25889</v>
      </c>
    </row>
    <row r="2596" customFormat="false" ht="12.75" hidden="false" customHeight="false" outlineLevel="0" collapsed="false">
      <c r="A2596" s="0" t="s">
        <v>2596</v>
      </c>
      <c r="B2596" s="1" t="n">
        <v>25723</v>
      </c>
    </row>
    <row r="2597" customFormat="false" ht="12.75" hidden="false" customHeight="false" outlineLevel="0" collapsed="false">
      <c r="A2597" s="0" t="s">
        <v>2597</v>
      </c>
      <c r="B2597" s="1" t="n">
        <v>25878</v>
      </c>
    </row>
    <row r="2598" customFormat="false" ht="12.75" hidden="false" customHeight="false" outlineLevel="0" collapsed="false">
      <c r="A2598" s="0" t="s">
        <v>2598</v>
      </c>
      <c r="B2598" s="1" t="n">
        <v>25936</v>
      </c>
    </row>
    <row r="2599" customFormat="false" ht="12.75" hidden="false" customHeight="false" outlineLevel="0" collapsed="false">
      <c r="A2599" s="0" t="s">
        <v>2599</v>
      </c>
      <c r="B2599" s="1" t="n">
        <v>26116</v>
      </c>
    </row>
    <row r="2600" customFormat="false" ht="12.75" hidden="false" customHeight="false" outlineLevel="0" collapsed="false">
      <c r="A2600" s="0" t="s">
        <v>2600</v>
      </c>
      <c r="B2600" s="1" t="n">
        <v>26161</v>
      </c>
    </row>
    <row r="2601" customFormat="false" ht="12.75" hidden="false" customHeight="false" outlineLevel="0" collapsed="false">
      <c r="A2601" s="0" t="s">
        <v>2601</v>
      </c>
      <c r="B2601" s="1" t="n">
        <v>26196</v>
      </c>
    </row>
    <row r="2602" customFormat="false" ht="12.75" hidden="false" customHeight="false" outlineLevel="0" collapsed="false">
      <c r="A2602" s="0" t="s">
        <v>2602</v>
      </c>
      <c r="B2602" s="1" t="n">
        <v>25722</v>
      </c>
    </row>
    <row r="2603" customFormat="false" ht="12.75" hidden="false" customHeight="false" outlineLevel="0" collapsed="false">
      <c r="A2603" s="0" t="s">
        <v>2603</v>
      </c>
      <c r="B2603" s="1" t="n">
        <v>24848</v>
      </c>
    </row>
    <row r="2604" customFormat="false" ht="12.75" hidden="false" customHeight="false" outlineLevel="0" collapsed="false">
      <c r="A2604" s="0" t="s">
        <v>2604</v>
      </c>
      <c r="B2604" s="1" t="n">
        <v>24691</v>
      </c>
    </row>
    <row r="2605" customFormat="false" ht="12.75" hidden="false" customHeight="false" outlineLevel="0" collapsed="false">
      <c r="A2605" s="0" t="s">
        <v>2605</v>
      </c>
      <c r="B2605" s="1" t="n">
        <v>24366</v>
      </c>
    </row>
    <row r="2606" customFormat="false" ht="12.75" hidden="false" customHeight="false" outlineLevel="0" collapsed="false">
      <c r="A2606" s="0" t="s">
        <v>2606</v>
      </c>
      <c r="B2606" s="1" t="n">
        <v>24747</v>
      </c>
    </row>
    <row r="2607" customFormat="false" ht="12.75" hidden="false" customHeight="false" outlineLevel="0" collapsed="false">
      <c r="A2607" s="0" t="s">
        <v>2607</v>
      </c>
      <c r="B2607" s="1" t="n">
        <v>24291</v>
      </c>
    </row>
    <row r="2608" customFormat="false" ht="12.75" hidden="false" customHeight="false" outlineLevel="0" collapsed="false">
      <c r="A2608" s="0" t="s">
        <v>2608</v>
      </c>
      <c r="B2608" s="1" t="n">
        <v>24369</v>
      </c>
    </row>
    <row r="2609" customFormat="false" ht="12.75" hidden="false" customHeight="false" outlineLevel="0" collapsed="false">
      <c r="A2609" s="0" t="s">
        <v>2609</v>
      </c>
      <c r="B2609" s="1" t="n">
        <v>24509</v>
      </c>
    </row>
    <row r="2610" customFormat="false" ht="12.75" hidden="false" customHeight="false" outlineLevel="0" collapsed="false">
      <c r="A2610" s="0" t="s">
        <v>2610</v>
      </c>
      <c r="B2610" s="1" t="n">
        <v>24805</v>
      </c>
    </row>
    <row r="2611" customFormat="false" ht="12.75" hidden="false" customHeight="false" outlineLevel="0" collapsed="false">
      <c r="A2611" s="0" t="s">
        <v>2611</v>
      </c>
      <c r="B2611" s="1" t="n">
        <v>24924</v>
      </c>
    </row>
    <row r="2612" customFormat="false" ht="12.75" hidden="false" customHeight="false" outlineLevel="0" collapsed="false">
      <c r="A2612" s="0" t="s">
        <v>2612</v>
      </c>
      <c r="B2612" s="1" t="n">
        <v>24515</v>
      </c>
    </row>
    <row r="2613" customFormat="false" ht="12.75" hidden="false" customHeight="false" outlineLevel="0" collapsed="false">
      <c r="A2613" s="0" t="s">
        <v>2613</v>
      </c>
      <c r="B2613" s="1" t="n">
        <v>24089</v>
      </c>
    </row>
    <row r="2614" customFormat="false" ht="12.75" hidden="false" customHeight="false" outlineLevel="0" collapsed="false">
      <c r="A2614" s="0" t="s">
        <v>2614</v>
      </c>
      <c r="B2614" s="1" t="n">
        <v>24271</v>
      </c>
    </row>
    <row r="2615" customFormat="false" ht="12.75" hidden="false" customHeight="false" outlineLevel="0" collapsed="false">
      <c r="A2615" s="0" t="s">
        <v>2615</v>
      </c>
      <c r="B2615" s="1" t="n">
        <v>23609</v>
      </c>
    </row>
    <row r="2616" customFormat="false" ht="12.75" hidden="false" customHeight="false" outlineLevel="0" collapsed="false">
      <c r="A2616" s="0" t="s">
        <v>2616</v>
      </c>
      <c r="B2616" s="1" t="n">
        <v>23818</v>
      </c>
    </row>
    <row r="2617" customFormat="false" ht="12.75" hidden="false" customHeight="false" outlineLevel="0" collapsed="false">
      <c r="A2617" s="0" t="s">
        <v>2617</v>
      </c>
      <c r="B2617" s="1" t="n">
        <v>24197</v>
      </c>
    </row>
    <row r="2618" customFormat="false" ht="12.75" hidden="false" customHeight="false" outlineLevel="0" collapsed="false">
      <c r="A2618" s="0" t="s">
        <v>2618</v>
      </c>
      <c r="B2618" s="1" t="n">
        <v>24530</v>
      </c>
    </row>
    <row r="2619" customFormat="false" ht="12.75" hidden="false" customHeight="false" outlineLevel="0" collapsed="false">
      <c r="A2619" s="0" t="s">
        <v>2619</v>
      </c>
      <c r="B2619" s="1" t="n">
        <v>24029</v>
      </c>
    </row>
    <row r="2620" customFormat="false" ht="12.75" hidden="false" customHeight="false" outlineLevel="0" collapsed="false">
      <c r="A2620" s="0" t="s">
        <v>2620</v>
      </c>
      <c r="B2620" s="1" t="n">
        <v>23968</v>
      </c>
    </row>
    <row r="2621" customFormat="false" ht="12.75" hidden="false" customHeight="false" outlineLevel="0" collapsed="false">
      <c r="A2621" s="0" t="s">
        <v>2621</v>
      </c>
      <c r="B2621" s="1" t="n">
        <v>24350</v>
      </c>
    </row>
    <row r="2622" customFormat="false" ht="12.75" hidden="false" customHeight="false" outlineLevel="0" collapsed="false">
      <c r="A2622" s="0" t="s">
        <v>2622</v>
      </c>
      <c r="B2622" s="1" t="n">
        <v>24149</v>
      </c>
    </row>
    <row r="2623" customFormat="false" ht="12.75" hidden="false" customHeight="false" outlineLevel="0" collapsed="false">
      <c r="A2623" s="0" t="s">
        <v>2623</v>
      </c>
      <c r="B2623" s="1" t="n">
        <v>24605</v>
      </c>
    </row>
    <row r="2624" customFormat="false" ht="12.75" hidden="false" customHeight="false" outlineLevel="0" collapsed="false">
      <c r="A2624" s="0" t="s">
        <v>2624</v>
      </c>
      <c r="B2624" s="1" t="n">
        <v>24873</v>
      </c>
    </row>
    <row r="2625" customFormat="false" ht="12.75" hidden="false" customHeight="false" outlineLevel="0" collapsed="false">
      <c r="A2625" s="0" t="s">
        <v>2625</v>
      </c>
      <c r="B2625" s="1" t="n">
        <v>25731</v>
      </c>
    </row>
    <row r="2626" customFormat="false" ht="12.75" hidden="false" customHeight="false" outlineLevel="0" collapsed="false">
      <c r="A2626" s="0" t="s">
        <v>2626</v>
      </c>
      <c r="B2626" s="1" t="n">
        <v>26313</v>
      </c>
    </row>
    <row r="2627" customFormat="false" ht="12.75" hidden="false" customHeight="false" outlineLevel="0" collapsed="false">
      <c r="A2627" s="0" t="s">
        <v>2627</v>
      </c>
      <c r="B2627" s="1" t="n">
        <v>26415</v>
      </c>
    </row>
    <row r="2628" customFormat="false" ht="12.75" hidden="false" customHeight="false" outlineLevel="0" collapsed="false">
      <c r="A2628" s="0" t="s">
        <v>2628</v>
      </c>
      <c r="B2628" s="1" t="n">
        <v>26670</v>
      </c>
    </row>
    <row r="2629" customFormat="false" ht="12.75" hidden="false" customHeight="false" outlineLevel="0" collapsed="false">
      <c r="A2629" s="0" t="s">
        <v>2629</v>
      </c>
      <c r="B2629" s="1" t="n">
        <v>26531</v>
      </c>
    </row>
    <row r="2630" customFormat="false" ht="12.75" hidden="false" customHeight="false" outlineLevel="0" collapsed="false">
      <c r="A2630" s="0" t="s">
        <v>2630</v>
      </c>
      <c r="B2630" s="1" t="n">
        <v>26610</v>
      </c>
    </row>
    <row r="2631" customFormat="false" ht="12.75" hidden="false" customHeight="false" outlineLevel="0" collapsed="false">
      <c r="A2631" s="0" t="s">
        <v>2631</v>
      </c>
      <c r="B2631" s="1" t="n">
        <v>26384</v>
      </c>
    </row>
    <row r="2632" customFormat="false" ht="12.75" hidden="false" customHeight="false" outlineLevel="0" collapsed="false">
      <c r="A2632" s="0" t="s">
        <v>2632</v>
      </c>
      <c r="B2632" s="1" t="n">
        <v>27090</v>
      </c>
    </row>
    <row r="2633" customFormat="false" ht="12.75" hidden="false" customHeight="false" outlineLevel="0" collapsed="false">
      <c r="A2633" s="0" t="s">
        <v>2633</v>
      </c>
      <c r="B2633" s="1" t="n">
        <v>26756</v>
      </c>
    </row>
    <row r="2634" customFormat="false" ht="12.75" hidden="false" customHeight="false" outlineLevel="0" collapsed="false">
      <c r="A2634" s="0" t="s">
        <v>2634</v>
      </c>
      <c r="B2634" s="1" t="n">
        <v>26853</v>
      </c>
    </row>
    <row r="2635" customFormat="false" ht="12.75" hidden="false" customHeight="false" outlineLevel="0" collapsed="false">
      <c r="A2635" s="0" t="s">
        <v>2635</v>
      </c>
      <c r="B2635" s="1" t="n">
        <v>26740</v>
      </c>
    </row>
    <row r="2636" customFormat="false" ht="12.75" hidden="false" customHeight="false" outlineLevel="0" collapsed="false">
      <c r="A2636" s="0" t="s">
        <v>2636</v>
      </c>
      <c r="B2636" s="1" t="n">
        <v>27198</v>
      </c>
    </row>
    <row r="2637" customFormat="false" ht="12.75" hidden="false" customHeight="false" outlineLevel="0" collapsed="false">
      <c r="A2637" s="0" t="s">
        <v>2637</v>
      </c>
      <c r="B2637" s="1" t="n">
        <v>28436</v>
      </c>
    </row>
    <row r="2638" customFormat="false" ht="12.75" hidden="false" customHeight="false" outlineLevel="0" collapsed="false">
      <c r="A2638" s="0" t="s">
        <v>2638</v>
      </c>
      <c r="B2638" s="1" t="n">
        <v>28425</v>
      </c>
    </row>
    <row r="2639" customFormat="false" ht="12.75" hidden="false" customHeight="false" outlineLevel="0" collapsed="false">
      <c r="A2639" s="0" t="s">
        <v>2639</v>
      </c>
      <c r="B2639" s="1" t="n">
        <v>28139</v>
      </c>
    </row>
    <row r="2640" customFormat="false" ht="12.75" hidden="false" customHeight="false" outlineLevel="0" collapsed="false">
      <c r="A2640" s="0" t="s">
        <v>2640</v>
      </c>
      <c r="B2640" s="1" t="n">
        <v>27729</v>
      </c>
    </row>
    <row r="2641" customFormat="false" ht="12.75" hidden="false" customHeight="false" outlineLevel="0" collapsed="false">
      <c r="A2641" s="0" t="s">
        <v>2641</v>
      </c>
      <c r="B2641" s="1" t="n">
        <v>28199</v>
      </c>
    </row>
    <row r="2642" customFormat="false" ht="12.75" hidden="false" customHeight="false" outlineLevel="0" collapsed="false">
      <c r="A2642" s="0" t="s">
        <v>2642</v>
      </c>
      <c r="B2642" s="1" t="n">
        <v>28668</v>
      </c>
    </row>
    <row r="2643" customFormat="false" ht="12.75" hidden="false" customHeight="false" outlineLevel="0" collapsed="false">
      <c r="A2643" s="0" t="s">
        <v>2643</v>
      </c>
      <c r="B2643" s="1" t="n">
        <v>29197</v>
      </c>
    </row>
    <row r="2644" customFormat="false" ht="12.75" hidden="false" customHeight="false" outlineLevel="0" collapsed="false">
      <c r="A2644" s="0" t="s">
        <v>2644</v>
      </c>
      <c r="B2644" s="1" t="n">
        <v>29455</v>
      </c>
    </row>
    <row r="2645" customFormat="false" ht="12.75" hidden="false" customHeight="false" outlineLevel="0" collapsed="false">
      <c r="A2645" s="0" t="s">
        <v>2645</v>
      </c>
      <c r="B2645" s="1" t="n">
        <v>29021</v>
      </c>
    </row>
    <row r="2646" customFormat="false" ht="12.75" hidden="false" customHeight="false" outlineLevel="0" collapsed="false">
      <c r="A2646" s="0" t="s">
        <v>2646</v>
      </c>
      <c r="B2646" s="1" t="n">
        <v>28514</v>
      </c>
    </row>
    <row r="2647" customFormat="false" ht="12.75" hidden="false" customHeight="false" outlineLevel="0" collapsed="false">
      <c r="A2647" s="0" t="s">
        <v>2647</v>
      </c>
      <c r="B2647" s="1" t="n">
        <v>28567</v>
      </c>
    </row>
    <row r="2648" customFormat="false" ht="12.75" hidden="false" customHeight="false" outlineLevel="0" collapsed="false">
      <c r="A2648" s="0" t="s">
        <v>2648</v>
      </c>
      <c r="B2648" s="1" t="n">
        <v>28074</v>
      </c>
    </row>
    <row r="2649" customFormat="false" ht="12.75" hidden="false" customHeight="false" outlineLevel="0" collapsed="false">
      <c r="A2649" s="0" t="s">
        <v>2649</v>
      </c>
      <c r="B2649" s="1" t="n">
        <v>28098</v>
      </c>
    </row>
    <row r="2650" customFormat="false" ht="12.75" hidden="false" customHeight="false" outlineLevel="0" collapsed="false">
      <c r="A2650" s="0" t="s">
        <v>2650</v>
      </c>
      <c r="B2650" s="1" t="n">
        <v>27587</v>
      </c>
    </row>
    <row r="2651" customFormat="false" ht="12.75" hidden="false" customHeight="false" outlineLevel="0" collapsed="false">
      <c r="A2651" s="0" t="s">
        <v>2651</v>
      </c>
      <c r="B2651" s="1" t="n">
        <v>27826</v>
      </c>
    </row>
    <row r="2652" customFormat="false" ht="12.75" hidden="false" customHeight="false" outlineLevel="0" collapsed="false">
      <c r="A2652" s="0" t="s">
        <v>2652</v>
      </c>
      <c r="B2652" s="1" t="n">
        <v>28085</v>
      </c>
    </row>
    <row r="2653" customFormat="false" ht="12.75" hidden="false" customHeight="false" outlineLevel="0" collapsed="false">
      <c r="A2653" s="0" t="s">
        <v>2653</v>
      </c>
      <c r="B2653" s="1" t="n">
        <v>27593</v>
      </c>
    </row>
    <row r="2654" customFormat="false" ht="12.75" hidden="false" customHeight="false" outlineLevel="0" collapsed="false">
      <c r="A2654" s="0" t="s">
        <v>2654</v>
      </c>
      <c r="B2654" s="1" t="n">
        <v>27411</v>
      </c>
    </row>
    <row r="2655" customFormat="false" ht="12.75" hidden="false" customHeight="false" outlineLevel="0" collapsed="false">
      <c r="A2655" s="0" t="s">
        <v>2655</v>
      </c>
      <c r="B2655" s="1" t="n">
        <v>26618</v>
      </c>
    </row>
    <row r="2656" customFormat="false" ht="12.75" hidden="false" customHeight="false" outlineLevel="0" collapsed="false">
      <c r="A2656" s="0" t="s">
        <v>2656</v>
      </c>
      <c r="B2656" s="1" t="n">
        <v>26248</v>
      </c>
    </row>
    <row r="2657" customFormat="false" ht="12.75" hidden="false" customHeight="false" outlineLevel="0" collapsed="false">
      <c r="A2657" s="0" t="s">
        <v>2657</v>
      </c>
      <c r="B2657" s="1" t="n">
        <v>26701</v>
      </c>
    </row>
    <row r="2658" customFormat="false" ht="12.75" hidden="false" customHeight="false" outlineLevel="0" collapsed="false">
      <c r="A2658" s="0" t="s">
        <v>2658</v>
      </c>
      <c r="B2658" s="1" t="n">
        <v>26257</v>
      </c>
    </row>
    <row r="2659" customFormat="false" ht="12.75" hidden="false" customHeight="false" outlineLevel="0" collapsed="false">
      <c r="A2659" s="0" t="s">
        <v>2659</v>
      </c>
      <c r="B2659" s="1" t="n">
        <v>25842</v>
      </c>
    </row>
    <row r="2660" customFormat="false" ht="12.75" hidden="false" customHeight="false" outlineLevel="0" collapsed="false">
      <c r="A2660" s="0" t="s">
        <v>2660</v>
      </c>
      <c r="B2660" s="1" t="n">
        <v>26469</v>
      </c>
    </row>
    <row r="2661" customFormat="false" ht="12.75" hidden="false" customHeight="false" outlineLevel="0" collapsed="false">
      <c r="A2661" s="0" t="s">
        <v>2661</v>
      </c>
      <c r="B2661" s="1" t="n">
        <v>26610</v>
      </c>
    </row>
    <row r="2662" customFormat="false" ht="12.75" hidden="false" customHeight="false" outlineLevel="0" collapsed="false">
      <c r="A2662" s="0" t="s">
        <v>2662</v>
      </c>
      <c r="B2662" s="1" t="n">
        <v>26773</v>
      </c>
    </row>
    <row r="2663" customFormat="false" ht="12.75" hidden="false" customHeight="false" outlineLevel="0" collapsed="false">
      <c r="A2663" s="0" t="s">
        <v>2663</v>
      </c>
      <c r="B2663" s="1" t="n">
        <v>26406</v>
      </c>
    </row>
    <row r="2664" customFormat="false" ht="12.75" hidden="false" customHeight="false" outlineLevel="0" collapsed="false">
      <c r="A2664" s="0" t="s">
        <v>2664</v>
      </c>
      <c r="B2664" s="1" t="n">
        <v>26038</v>
      </c>
    </row>
    <row r="2665" customFormat="false" ht="12.75" hidden="false" customHeight="false" outlineLevel="0" collapsed="false">
      <c r="A2665" s="0" t="s">
        <v>2665</v>
      </c>
      <c r="B2665" s="1" t="n">
        <v>25695</v>
      </c>
    </row>
    <row r="2666" customFormat="false" ht="12.75" hidden="false" customHeight="false" outlineLevel="0" collapsed="false">
      <c r="A2666" s="0" t="s">
        <v>2666</v>
      </c>
      <c r="B2666" s="1" t="n">
        <v>26307</v>
      </c>
    </row>
    <row r="2667" customFormat="false" ht="12.75" hidden="false" customHeight="false" outlineLevel="0" collapsed="false">
      <c r="A2667" s="0" t="s">
        <v>2667</v>
      </c>
      <c r="B2667" s="1" t="n">
        <v>25884</v>
      </c>
    </row>
    <row r="2668" customFormat="false" ht="12.75" hidden="false" customHeight="false" outlineLevel="0" collapsed="false">
      <c r="A2668" s="0" t="s">
        <v>2668</v>
      </c>
      <c r="B2668" s="1" t="n">
        <v>25899</v>
      </c>
    </row>
    <row r="2669" customFormat="false" ht="12.75" hidden="false" customHeight="false" outlineLevel="0" collapsed="false">
      <c r="A2669" s="0" t="s">
        <v>2669</v>
      </c>
      <c r="B2669" s="1" t="n">
        <v>26206</v>
      </c>
    </row>
    <row r="2670" customFormat="false" ht="12.75" hidden="false" customHeight="false" outlineLevel="0" collapsed="false">
      <c r="A2670" s="0" t="s">
        <v>2670</v>
      </c>
      <c r="B2670" s="1" t="n">
        <v>26066</v>
      </c>
    </row>
    <row r="2671" customFormat="false" ht="12.75" hidden="false" customHeight="false" outlineLevel="0" collapsed="false">
      <c r="A2671" s="0" t="s">
        <v>2671</v>
      </c>
      <c r="B2671" s="1" t="n">
        <v>24984</v>
      </c>
    </row>
    <row r="2672" customFormat="false" ht="12.75" hidden="false" customHeight="false" outlineLevel="0" collapsed="false">
      <c r="A2672" s="0" t="s">
        <v>2672</v>
      </c>
      <c r="B2672" s="1" t="n">
        <v>24655</v>
      </c>
    </row>
    <row r="2673" customFormat="false" ht="12.75" hidden="false" customHeight="false" outlineLevel="0" collapsed="false">
      <c r="A2673" s="0" t="s">
        <v>2673</v>
      </c>
      <c r="B2673" s="1" t="n">
        <v>24877</v>
      </c>
    </row>
    <row r="2674" customFormat="false" ht="12.75" hidden="false" customHeight="false" outlineLevel="0" collapsed="false">
      <c r="A2674" s="0" t="s">
        <v>2674</v>
      </c>
      <c r="B2674" s="1" t="n">
        <v>25566</v>
      </c>
    </row>
    <row r="2675" customFormat="false" ht="12.75" hidden="false" customHeight="false" outlineLevel="0" collapsed="false">
      <c r="A2675" s="0" t="s">
        <v>2675</v>
      </c>
      <c r="B2675" s="1" t="n">
        <v>25062</v>
      </c>
    </row>
    <row r="2676" customFormat="false" ht="12.75" hidden="false" customHeight="false" outlineLevel="0" collapsed="false">
      <c r="A2676" s="0" t="s">
        <v>2676</v>
      </c>
      <c r="B2676" s="1" t="n">
        <v>24767</v>
      </c>
    </row>
    <row r="2677" customFormat="false" ht="12.75" hidden="false" customHeight="false" outlineLevel="0" collapsed="false">
      <c r="A2677" s="0" t="s">
        <v>2677</v>
      </c>
      <c r="B2677" s="1" t="n">
        <v>25231</v>
      </c>
    </row>
    <row r="2678" customFormat="false" ht="12.75" hidden="false" customHeight="false" outlineLevel="0" collapsed="false">
      <c r="A2678" s="0" t="s">
        <v>2678</v>
      </c>
      <c r="B2678" s="1" t="n">
        <v>25304</v>
      </c>
    </row>
    <row r="2679" customFormat="false" ht="12.75" hidden="false" customHeight="false" outlineLevel="0" collapsed="false">
      <c r="A2679" s="0" t="s">
        <v>2679</v>
      </c>
      <c r="B2679" s="1" t="n">
        <v>25241</v>
      </c>
    </row>
    <row r="2680" customFormat="false" ht="12.75" hidden="false" customHeight="false" outlineLevel="0" collapsed="false">
      <c r="A2680" s="0" t="s">
        <v>2680</v>
      </c>
      <c r="B2680" s="1" t="n">
        <v>24439</v>
      </c>
    </row>
    <row r="2681" customFormat="false" ht="12.75" hidden="false" customHeight="false" outlineLevel="0" collapsed="false">
      <c r="A2681" s="0" t="s">
        <v>2681</v>
      </c>
      <c r="B2681" s="1" t="n">
        <v>24843</v>
      </c>
    </row>
    <row r="2682" customFormat="false" ht="12.75" hidden="false" customHeight="false" outlineLevel="0" collapsed="false">
      <c r="A2682" s="0" t="s">
        <v>2682</v>
      </c>
      <c r="B2682" s="1" t="n">
        <v>24704</v>
      </c>
    </row>
    <row r="2683" customFormat="false" ht="12.75" hidden="false" customHeight="false" outlineLevel="0" collapsed="false">
      <c r="A2683" s="0" t="s">
        <v>2683</v>
      </c>
      <c r="B2683" s="1" t="n">
        <v>24715</v>
      </c>
    </row>
    <row r="2684" customFormat="false" ht="12.75" hidden="false" customHeight="false" outlineLevel="0" collapsed="false">
      <c r="A2684" s="0" t="s">
        <v>2684</v>
      </c>
      <c r="B2684" s="1" t="n">
        <v>25474</v>
      </c>
    </row>
    <row r="2685" customFormat="false" ht="12.75" hidden="false" customHeight="false" outlineLevel="0" collapsed="false">
      <c r="A2685" s="0" t="s">
        <v>2685</v>
      </c>
      <c r="B2685" s="1" t="n">
        <v>25435</v>
      </c>
    </row>
    <row r="2686" customFormat="false" ht="12.75" hidden="false" customHeight="false" outlineLevel="0" collapsed="false">
      <c r="A2686" s="0" t="s">
        <v>2686</v>
      </c>
      <c r="B2686" s="1" t="n">
        <v>25589</v>
      </c>
    </row>
    <row r="2687" customFormat="false" ht="12.75" hidden="false" customHeight="false" outlineLevel="0" collapsed="false">
      <c r="A2687" s="0" t="s">
        <v>2687</v>
      </c>
      <c r="B2687" s="1" t="n">
        <v>25464</v>
      </c>
    </row>
    <row r="2688" customFormat="false" ht="12.75" hidden="false" customHeight="false" outlineLevel="0" collapsed="false">
      <c r="A2688" s="0" t="s">
        <v>2688</v>
      </c>
      <c r="B2688" s="1" t="n">
        <v>24762</v>
      </c>
    </row>
    <row r="2689" customFormat="false" ht="12.75" hidden="false" customHeight="false" outlineLevel="0" collapsed="false">
      <c r="A2689" s="0" t="s">
        <v>2689</v>
      </c>
      <c r="B2689" s="1" t="n">
        <v>24698</v>
      </c>
    </row>
    <row r="2690" customFormat="false" ht="12.75" hidden="false" customHeight="false" outlineLevel="0" collapsed="false">
      <c r="A2690" s="0" t="s">
        <v>2690</v>
      </c>
      <c r="B2690" s="1" t="n">
        <v>24117</v>
      </c>
    </row>
    <row r="2691" customFormat="false" ht="12.75" hidden="false" customHeight="false" outlineLevel="0" collapsed="false">
      <c r="A2691" s="0" t="s">
        <v>2691</v>
      </c>
      <c r="B2691" s="1" t="n">
        <v>23887</v>
      </c>
    </row>
    <row r="2692" customFormat="false" ht="12.75" hidden="false" customHeight="false" outlineLevel="0" collapsed="false">
      <c r="A2692" s="0" t="s">
        <v>2692</v>
      </c>
      <c r="B2692" s="1" t="n">
        <v>24378</v>
      </c>
    </row>
    <row r="2693" customFormat="false" ht="12.75" hidden="false" customHeight="false" outlineLevel="0" collapsed="false">
      <c r="A2693" s="0" t="s">
        <v>2693</v>
      </c>
      <c r="B2693" s="1" t="n">
        <v>24412</v>
      </c>
    </row>
    <row r="2694" customFormat="false" ht="12.75" hidden="false" customHeight="false" outlineLevel="0" collapsed="false">
      <c r="A2694" s="0" t="s">
        <v>2694</v>
      </c>
      <c r="B2694" s="1" t="n">
        <v>24898</v>
      </c>
    </row>
    <row r="2695" customFormat="false" ht="12.75" hidden="false" customHeight="false" outlineLevel="0" collapsed="false">
      <c r="A2695" s="0" t="s">
        <v>2695</v>
      </c>
      <c r="B2695" s="1" t="n">
        <v>25829</v>
      </c>
    </row>
    <row r="2696" customFormat="false" ht="12.75" hidden="false" customHeight="false" outlineLevel="0" collapsed="false">
      <c r="A2696" s="0" t="s">
        <v>2696</v>
      </c>
      <c r="B2696" s="1" t="n">
        <v>24522</v>
      </c>
    </row>
    <row r="2697" customFormat="false" ht="12.75" hidden="false" customHeight="false" outlineLevel="0" collapsed="false">
      <c r="A2697" s="0" t="s">
        <v>2697</v>
      </c>
      <c r="B2697" s="1" t="n">
        <v>24214</v>
      </c>
    </row>
    <row r="2698" customFormat="false" ht="12.75" hidden="false" customHeight="false" outlineLevel="0" collapsed="false">
      <c r="A2698" s="0" t="s">
        <v>2698</v>
      </c>
      <c r="B2698" s="1" t="n">
        <v>24545</v>
      </c>
    </row>
    <row r="2699" customFormat="false" ht="12.75" hidden="false" customHeight="false" outlineLevel="0" collapsed="false">
      <c r="A2699" s="0" t="s">
        <v>2699</v>
      </c>
      <c r="B2699" s="1" t="n">
        <v>24545</v>
      </c>
    </row>
    <row r="2700" customFormat="false" ht="12.75" hidden="false" customHeight="false" outlineLevel="0" collapsed="false">
      <c r="A2700" s="0" t="s">
        <v>2700</v>
      </c>
      <c r="B2700" s="1" t="n">
        <v>25255</v>
      </c>
    </row>
    <row r="2701" customFormat="false" ht="12.75" hidden="false" customHeight="false" outlineLevel="0" collapsed="false">
      <c r="A2701" s="0" t="s">
        <v>2701</v>
      </c>
      <c r="B2701" s="1" t="n">
        <v>25424</v>
      </c>
    </row>
    <row r="2702" customFormat="false" ht="12.75" hidden="false" customHeight="false" outlineLevel="0" collapsed="false">
      <c r="A2702" s="0" t="s">
        <v>2702</v>
      </c>
      <c r="B2702" s="1" t="n">
        <v>25207</v>
      </c>
    </row>
    <row r="2703" customFormat="false" ht="12.75" hidden="false" customHeight="false" outlineLevel="0" collapsed="false">
      <c r="A2703" s="0" t="s">
        <v>2703</v>
      </c>
      <c r="B2703" s="1" t="n">
        <v>25948</v>
      </c>
    </row>
    <row r="2704" customFormat="false" ht="12.75" hidden="false" customHeight="false" outlineLevel="0" collapsed="false">
      <c r="A2704" s="0" t="s">
        <v>2704</v>
      </c>
      <c r="B2704" s="1" t="n">
        <v>26639</v>
      </c>
    </row>
    <row r="2705" customFormat="false" ht="12.75" hidden="false" customHeight="false" outlineLevel="0" collapsed="false">
      <c r="A2705" s="0" t="s">
        <v>2705</v>
      </c>
      <c r="B2705" s="1" t="n">
        <v>26365</v>
      </c>
    </row>
    <row r="2706" customFormat="false" ht="12.75" hidden="false" customHeight="false" outlineLevel="0" collapsed="false">
      <c r="A2706" s="0" t="s">
        <v>2706</v>
      </c>
      <c r="B2706" s="1" t="n">
        <v>25556</v>
      </c>
    </row>
    <row r="2707" customFormat="false" ht="12.75" hidden="false" customHeight="false" outlineLevel="0" collapsed="false">
      <c r="A2707" s="0" t="s">
        <v>2707</v>
      </c>
      <c r="B2707" s="1" t="n">
        <v>25026</v>
      </c>
    </row>
    <row r="2708" customFormat="false" ht="12.75" hidden="false" customHeight="false" outlineLevel="0" collapsed="false">
      <c r="A2708" s="0" t="s">
        <v>2708</v>
      </c>
      <c r="B2708" s="1" t="n">
        <v>24701</v>
      </c>
    </row>
    <row r="2709" customFormat="false" ht="12.75" hidden="false" customHeight="false" outlineLevel="0" collapsed="false">
      <c r="A2709" s="0" t="s">
        <v>2709</v>
      </c>
      <c r="B2709" s="1" t="n">
        <v>24483</v>
      </c>
    </row>
    <row r="2710" customFormat="false" ht="12.75" hidden="false" customHeight="false" outlineLevel="0" collapsed="false">
      <c r="A2710" s="0" t="s">
        <v>2710</v>
      </c>
      <c r="B2710" s="1" t="n">
        <v>24950</v>
      </c>
    </row>
    <row r="2711" customFormat="false" ht="12.75" hidden="false" customHeight="false" outlineLevel="0" collapsed="false">
      <c r="A2711" s="0" t="s">
        <v>2711</v>
      </c>
      <c r="B2711" s="1" t="n">
        <v>24901</v>
      </c>
    </row>
    <row r="2712" customFormat="false" ht="12.75" hidden="false" customHeight="false" outlineLevel="0" collapsed="false">
      <c r="A2712" s="0" t="s">
        <v>2712</v>
      </c>
      <c r="B2712" s="1" t="n">
        <v>25744</v>
      </c>
    </row>
    <row r="2713" customFormat="false" ht="12.75" hidden="false" customHeight="false" outlineLevel="0" collapsed="false">
      <c r="A2713" s="0" t="s">
        <v>2713</v>
      </c>
      <c r="B2713" s="1" t="n">
        <v>25481</v>
      </c>
    </row>
    <row r="2714" customFormat="false" ht="12.75" hidden="false" customHeight="false" outlineLevel="0" collapsed="false">
      <c r="A2714" s="0" t="s">
        <v>2714</v>
      </c>
      <c r="B2714" s="1" t="n">
        <v>25750</v>
      </c>
    </row>
    <row r="2715" customFormat="false" ht="12.75" hidden="false" customHeight="false" outlineLevel="0" collapsed="false">
      <c r="A2715" s="0" t="s">
        <v>2715</v>
      </c>
      <c r="B2715" s="1" t="n">
        <v>26092</v>
      </c>
    </row>
    <row r="2716" customFormat="false" ht="12.75" hidden="false" customHeight="false" outlineLevel="0" collapsed="false">
      <c r="A2716" s="0" t="s">
        <v>2716</v>
      </c>
      <c r="B2716" s="1" t="n">
        <v>26045</v>
      </c>
    </row>
    <row r="2717" customFormat="false" ht="12.75" hidden="false" customHeight="false" outlineLevel="0" collapsed="false">
      <c r="A2717" s="0" t="s">
        <v>2717</v>
      </c>
      <c r="B2717" s="1" t="n">
        <v>25721</v>
      </c>
    </row>
    <row r="2718" customFormat="false" ht="12.75" hidden="false" customHeight="false" outlineLevel="0" collapsed="false">
      <c r="A2718" s="0" t="s">
        <v>2718</v>
      </c>
      <c r="B2718" s="1" t="n">
        <v>25678</v>
      </c>
    </row>
    <row r="2719" customFormat="false" ht="12.75" hidden="false" customHeight="false" outlineLevel="0" collapsed="false">
      <c r="A2719" s="0" t="s">
        <v>2719</v>
      </c>
      <c r="B2719" s="1" t="n">
        <v>24815</v>
      </c>
    </row>
    <row r="2720" customFormat="false" ht="12.75" hidden="false" customHeight="false" outlineLevel="0" collapsed="false">
      <c r="A2720" s="0" t="s">
        <v>2720</v>
      </c>
      <c r="B2720" s="1" t="n">
        <v>24916</v>
      </c>
    </row>
    <row r="2721" customFormat="false" ht="12.75" hidden="false" customHeight="false" outlineLevel="0" collapsed="false">
      <c r="A2721" s="0" t="s">
        <v>2721</v>
      </c>
      <c r="B2721" s="1" t="n">
        <v>25225</v>
      </c>
    </row>
    <row r="2722" customFormat="false" ht="12.75" hidden="false" customHeight="false" outlineLevel="0" collapsed="false">
      <c r="A2722" s="0" t="s">
        <v>2722</v>
      </c>
      <c r="B2722" s="1" t="n">
        <v>25261</v>
      </c>
    </row>
    <row r="2723" customFormat="false" ht="12.75" hidden="false" customHeight="false" outlineLevel="0" collapsed="false">
      <c r="A2723" s="0" t="s">
        <v>2723</v>
      </c>
      <c r="B2723" s="1" t="n">
        <v>25126</v>
      </c>
    </row>
    <row r="2724" customFormat="false" ht="12.75" hidden="false" customHeight="false" outlineLevel="0" collapsed="false">
      <c r="A2724" s="0" t="s">
        <v>2724</v>
      </c>
      <c r="B2724" s="1" t="n">
        <v>25051</v>
      </c>
    </row>
    <row r="2725" customFormat="false" ht="12.75" hidden="false" customHeight="false" outlineLevel="0" collapsed="false">
      <c r="A2725" s="0" t="s">
        <v>2725</v>
      </c>
      <c r="B2725" s="1" t="n">
        <v>25311</v>
      </c>
    </row>
    <row r="2726" customFormat="false" ht="12.75" hidden="false" customHeight="false" outlineLevel="0" collapsed="false">
      <c r="A2726" s="0" t="s">
        <v>2726</v>
      </c>
      <c r="B2726" s="1" t="n">
        <v>25044</v>
      </c>
    </row>
    <row r="2727" customFormat="false" ht="12.75" hidden="false" customHeight="false" outlineLevel="0" collapsed="false">
      <c r="A2727" s="0" t="s">
        <v>2727</v>
      </c>
      <c r="B2727" s="1" t="n">
        <v>26674</v>
      </c>
    </row>
    <row r="2728" customFormat="false" ht="12.75" hidden="false" customHeight="false" outlineLevel="0" collapsed="false">
      <c r="A2728" s="0" t="s">
        <v>2728</v>
      </c>
      <c r="B2728" s="1" t="n">
        <v>24516</v>
      </c>
    </row>
    <row r="2729" customFormat="false" ht="12.75" hidden="false" customHeight="false" outlineLevel="0" collapsed="false">
      <c r="A2729" s="0" t="s">
        <v>2729</v>
      </c>
      <c r="B2729" s="1" t="n">
        <v>24449</v>
      </c>
    </row>
    <row r="2730" customFormat="false" ht="12.75" hidden="false" customHeight="false" outlineLevel="0" collapsed="false">
      <c r="A2730" s="0" t="s">
        <v>2730</v>
      </c>
      <c r="B2730" s="1" t="n">
        <v>24422</v>
      </c>
    </row>
    <row r="2731" customFormat="false" ht="12.75" hidden="false" customHeight="false" outlineLevel="0" collapsed="false">
      <c r="A2731" s="0" t="s">
        <v>2731</v>
      </c>
      <c r="B2731" s="1" t="n">
        <v>25015</v>
      </c>
    </row>
    <row r="2732" customFormat="false" ht="12.75" hidden="false" customHeight="false" outlineLevel="0" collapsed="false">
      <c r="A2732" s="0" t="s">
        <v>2732</v>
      </c>
      <c r="B2732" s="1" t="n">
        <v>25536</v>
      </c>
    </row>
    <row r="2733" customFormat="false" ht="12.75" hidden="false" customHeight="false" outlineLevel="0" collapsed="false">
      <c r="A2733" s="0" t="s">
        <v>2733</v>
      </c>
      <c r="B2733" s="1" t="n">
        <v>25855</v>
      </c>
    </row>
    <row r="2734" customFormat="false" ht="12.75" hidden="false" customHeight="false" outlineLevel="0" collapsed="false">
      <c r="A2734" s="0" t="s">
        <v>2734</v>
      </c>
      <c r="B2734" s="1" t="n">
        <v>25519</v>
      </c>
    </row>
    <row r="2735" customFormat="false" ht="12.75" hidden="false" customHeight="false" outlineLevel="0" collapsed="false">
      <c r="A2735" s="0" t="s">
        <v>2735</v>
      </c>
      <c r="B2735" s="1" t="n">
        <v>25221</v>
      </c>
    </row>
    <row r="2736" customFormat="false" ht="12.75" hidden="false" customHeight="false" outlineLevel="0" collapsed="false">
      <c r="A2736" s="0" t="s">
        <v>2736</v>
      </c>
      <c r="B2736" s="1" t="n">
        <v>25321</v>
      </c>
    </row>
    <row r="2737" customFormat="false" ht="12.75" hidden="false" customHeight="false" outlineLevel="0" collapsed="false">
      <c r="A2737" s="0" t="s">
        <v>2737</v>
      </c>
      <c r="B2737" s="1" t="n">
        <v>25270</v>
      </c>
    </row>
    <row r="2738" customFormat="false" ht="12.75" hidden="false" customHeight="false" outlineLevel="0" collapsed="false">
      <c r="A2738" s="0" t="s">
        <v>2738</v>
      </c>
      <c r="B2738" s="1" t="n">
        <v>25704</v>
      </c>
    </row>
    <row r="2739" customFormat="false" ht="12.75" hidden="false" customHeight="false" outlineLevel="0" collapsed="false">
      <c r="A2739" s="0" t="s">
        <v>2739</v>
      </c>
      <c r="B2739" s="1" t="n">
        <v>25842</v>
      </c>
    </row>
    <row r="2740" customFormat="false" ht="12.75" hidden="false" customHeight="false" outlineLevel="0" collapsed="false">
      <c r="A2740" s="0" t="s">
        <v>2740</v>
      </c>
      <c r="B2740" s="1" t="n">
        <v>25391</v>
      </c>
    </row>
    <row r="2741" customFormat="false" ht="12.75" hidden="false" customHeight="false" outlineLevel="0" collapsed="false">
      <c r="A2741" s="0" t="s">
        <v>2741</v>
      </c>
      <c r="B2741" s="1" t="n">
        <v>24530</v>
      </c>
    </row>
    <row r="2742" customFormat="false" ht="12.75" hidden="false" customHeight="false" outlineLevel="0" collapsed="false">
      <c r="A2742" s="0" t="s">
        <v>2742</v>
      </c>
      <c r="B2742" s="1" t="n">
        <v>24868</v>
      </c>
    </row>
    <row r="2743" customFormat="false" ht="12.75" hidden="false" customHeight="false" outlineLevel="0" collapsed="false">
      <c r="A2743" s="0" t="s">
        <v>2743</v>
      </c>
      <c r="B2743" s="1" t="n">
        <v>25337</v>
      </c>
    </row>
    <row r="2744" customFormat="false" ht="12.75" hidden="false" customHeight="false" outlineLevel="0" collapsed="false">
      <c r="A2744" s="0" t="s">
        <v>2744</v>
      </c>
      <c r="B2744" s="1" t="n">
        <v>26068</v>
      </c>
    </row>
    <row r="2745" customFormat="false" ht="12.75" hidden="false" customHeight="false" outlineLevel="0" collapsed="false">
      <c r="A2745" s="0" t="s">
        <v>2745</v>
      </c>
      <c r="B2745" s="1" t="n">
        <v>26042</v>
      </c>
    </row>
    <row r="2746" customFormat="false" ht="12.75" hidden="false" customHeight="false" outlineLevel="0" collapsed="false">
      <c r="A2746" s="0" t="s">
        <v>2746</v>
      </c>
      <c r="B2746" s="1" t="n">
        <v>26298</v>
      </c>
    </row>
    <row r="2747" customFormat="false" ht="12.75" hidden="false" customHeight="false" outlineLevel="0" collapsed="false">
      <c r="A2747" s="0" t="s">
        <v>2747</v>
      </c>
      <c r="B2747" s="1" t="n">
        <v>26788</v>
      </c>
    </row>
    <row r="2748" customFormat="false" ht="12.75" hidden="false" customHeight="false" outlineLevel="0" collapsed="false">
      <c r="A2748" s="0" t="s">
        <v>2748</v>
      </c>
      <c r="B2748" s="1" t="n">
        <v>26714</v>
      </c>
    </row>
    <row r="2749" customFormat="false" ht="12.75" hidden="false" customHeight="false" outlineLevel="0" collapsed="false">
      <c r="A2749" s="0" t="s">
        <v>2749</v>
      </c>
      <c r="B2749" s="1" t="n">
        <v>26469</v>
      </c>
    </row>
    <row r="2750" customFormat="false" ht="12.75" hidden="false" customHeight="false" outlineLevel="0" collapsed="false">
      <c r="A2750" s="0" t="s">
        <v>2750</v>
      </c>
      <c r="B2750" s="1" t="n">
        <v>26517</v>
      </c>
    </row>
    <row r="2751" customFormat="false" ht="12.75" hidden="false" customHeight="false" outlineLevel="0" collapsed="false">
      <c r="A2751" s="0" t="s">
        <v>2751</v>
      </c>
      <c r="B2751" s="1" t="n">
        <v>26711</v>
      </c>
    </row>
    <row r="2752" customFormat="false" ht="12.75" hidden="false" customHeight="false" outlineLevel="0" collapsed="false">
      <c r="A2752" s="0" t="s">
        <v>2752</v>
      </c>
      <c r="B2752" s="1" t="n">
        <v>27291</v>
      </c>
    </row>
    <row r="2753" customFormat="false" ht="12.75" hidden="false" customHeight="false" outlineLevel="0" collapsed="false">
      <c r="A2753" s="0" t="s">
        <v>2753</v>
      </c>
      <c r="B2753" s="1" t="n">
        <v>27116</v>
      </c>
    </row>
    <row r="2754" customFormat="false" ht="12.75" hidden="false" customHeight="false" outlineLevel="0" collapsed="false">
      <c r="A2754" s="0" t="s">
        <v>2754</v>
      </c>
      <c r="B2754" s="1" t="n">
        <v>26633</v>
      </c>
    </row>
    <row r="2755" customFormat="false" ht="12.75" hidden="false" customHeight="false" outlineLevel="0" collapsed="false">
      <c r="A2755" s="0" t="s">
        <v>2755</v>
      </c>
      <c r="B2755" s="1" t="n">
        <v>26950</v>
      </c>
    </row>
    <row r="2756" customFormat="false" ht="12.75" hidden="false" customHeight="false" outlineLevel="0" collapsed="false">
      <c r="A2756" s="0" t="s">
        <v>2756</v>
      </c>
      <c r="B2756" s="1" t="n">
        <v>27375</v>
      </c>
    </row>
    <row r="2757" customFormat="false" ht="12.75" hidden="false" customHeight="false" outlineLevel="0" collapsed="false">
      <c r="A2757" s="0" t="s">
        <v>2757</v>
      </c>
      <c r="B2757" s="1" t="n">
        <v>27080</v>
      </c>
    </row>
    <row r="2758" customFormat="false" ht="12.75" hidden="false" customHeight="false" outlineLevel="0" collapsed="false">
      <c r="A2758" s="0" t="s">
        <v>2758</v>
      </c>
      <c r="B2758" s="1" t="n">
        <v>27416</v>
      </c>
    </row>
    <row r="2759" customFormat="false" ht="12.75" hidden="false" customHeight="false" outlineLevel="0" collapsed="false">
      <c r="A2759" s="0" t="s">
        <v>2759</v>
      </c>
      <c r="B2759" s="1" t="n">
        <v>26899</v>
      </c>
    </row>
    <row r="2760" customFormat="false" ht="12.75" hidden="false" customHeight="false" outlineLevel="0" collapsed="false">
      <c r="A2760" s="0" t="s">
        <v>2760</v>
      </c>
      <c r="B2760" s="1" t="n">
        <v>26643</v>
      </c>
    </row>
    <row r="2761" customFormat="false" ht="12.75" hidden="false" customHeight="false" outlineLevel="0" collapsed="false">
      <c r="A2761" s="0" t="s">
        <v>2761</v>
      </c>
      <c r="B2761" s="1" t="n">
        <v>27260</v>
      </c>
    </row>
    <row r="2762" customFormat="false" ht="12.75" hidden="false" customHeight="false" outlineLevel="0" collapsed="false">
      <c r="A2762" s="0" t="s">
        <v>2762</v>
      </c>
      <c r="B2762" s="1" t="n">
        <v>26769</v>
      </c>
    </row>
    <row r="2763" customFormat="false" ht="12.75" hidden="false" customHeight="false" outlineLevel="0" collapsed="false">
      <c r="A2763" s="0" t="s">
        <v>2763</v>
      </c>
      <c r="B2763" s="1" t="n">
        <v>26712</v>
      </c>
    </row>
    <row r="2764" customFormat="false" ht="12.75" hidden="false" customHeight="false" outlineLevel="0" collapsed="false">
      <c r="A2764" s="0" t="s">
        <v>2764</v>
      </c>
      <c r="B2764" s="1" t="n">
        <v>27401</v>
      </c>
    </row>
    <row r="2765" customFormat="false" ht="12.75" hidden="false" customHeight="false" outlineLevel="0" collapsed="false">
      <c r="A2765" s="0" t="s">
        <v>2765</v>
      </c>
      <c r="B2765" s="1" t="n">
        <v>27094</v>
      </c>
    </row>
    <row r="2766" customFormat="false" ht="12.75" hidden="false" customHeight="false" outlineLevel="0" collapsed="false">
      <c r="A2766" s="0" t="s">
        <v>2766</v>
      </c>
      <c r="B2766" s="1" t="n">
        <v>27384</v>
      </c>
    </row>
    <row r="2767" customFormat="false" ht="12.75" hidden="false" customHeight="false" outlineLevel="0" collapsed="false">
      <c r="A2767" s="0" t="s">
        <v>2767</v>
      </c>
      <c r="B2767" s="1" t="n">
        <v>27603</v>
      </c>
    </row>
    <row r="2768" customFormat="false" ht="12.75" hidden="false" customHeight="false" outlineLevel="0" collapsed="false">
      <c r="A2768" s="0" t="s">
        <v>2768</v>
      </c>
      <c r="B2768" s="1" t="n">
        <v>28044</v>
      </c>
    </row>
    <row r="2769" customFormat="false" ht="12.75" hidden="false" customHeight="false" outlineLevel="0" collapsed="false">
      <c r="A2769" s="0" t="s">
        <v>2769</v>
      </c>
      <c r="B2769" s="1" t="n">
        <v>27962</v>
      </c>
    </row>
    <row r="2770" customFormat="false" ht="12.75" hidden="false" customHeight="false" outlineLevel="0" collapsed="false">
      <c r="A2770" s="0" t="s">
        <v>2770</v>
      </c>
      <c r="B2770" s="1" t="n">
        <v>28319</v>
      </c>
    </row>
    <row r="2771" customFormat="false" ht="12.75" hidden="false" customHeight="false" outlineLevel="0" collapsed="false">
      <c r="A2771" s="0" t="s">
        <v>2771</v>
      </c>
      <c r="B2771" s="1" t="n">
        <v>28522</v>
      </c>
    </row>
    <row r="2772" customFormat="false" ht="12.75" hidden="false" customHeight="false" outlineLevel="0" collapsed="false">
      <c r="A2772" s="0" t="s">
        <v>2772</v>
      </c>
      <c r="B2772" s="1" t="n">
        <v>28854</v>
      </c>
    </row>
    <row r="2773" customFormat="false" ht="12.75" hidden="false" customHeight="false" outlineLevel="0" collapsed="false">
      <c r="A2773" s="0" t="s">
        <v>2773</v>
      </c>
      <c r="B2773" s="1" t="n">
        <v>28828</v>
      </c>
    </row>
    <row r="2774" customFormat="false" ht="12.75" hidden="false" customHeight="false" outlineLevel="0" collapsed="false">
      <c r="A2774" s="0" t="s">
        <v>2774</v>
      </c>
      <c r="B2774" s="1" t="n">
        <v>29307</v>
      </c>
    </row>
    <row r="2775" customFormat="false" ht="12.75" hidden="false" customHeight="false" outlineLevel="0" collapsed="false">
      <c r="A2775" s="0" t="s">
        <v>2775</v>
      </c>
      <c r="B2775" s="1" t="n">
        <v>29086</v>
      </c>
    </row>
    <row r="2776" customFormat="false" ht="12.75" hidden="false" customHeight="false" outlineLevel="0" collapsed="false">
      <c r="A2776" s="0" t="s">
        <v>2776</v>
      </c>
      <c r="B2776" s="1" t="n">
        <v>28873</v>
      </c>
    </row>
    <row r="2777" customFormat="false" ht="12.75" hidden="false" customHeight="false" outlineLevel="0" collapsed="false">
      <c r="A2777" s="0" t="s">
        <v>2777</v>
      </c>
      <c r="B2777" s="1" t="n">
        <v>29049</v>
      </c>
    </row>
    <row r="2778" customFormat="false" ht="12.75" hidden="false" customHeight="false" outlineLevel="0" collapsed="false">
      <c r="A2778" s="0" t="s">
        <v>2778</v>
      </c>
      <c r="B2778" s="1" t="n">
        <v>29366</v>
      </c>
    </row>
    <row r="2779" customFormat="false" ht="12.75" hidden="false" customHeight="false" outlineLevel="0" collapsed="false">
      <c r="A2779" s="0" t="s">
        <v>2779</v>
      </c>
      <c r="B2779" s="1" t="n">
        <v>29815</v>
      </c>
    </row>
    <row r="2780" customFormat="false" ht="12.75" hidden="false" customHeight="false" outlineLevel="0" collapsed="false">
      <c r="A2780" s="0" t="s">
        <v>2780</v>
      </c>
      <c r="B2780" s="1" t="n">
        <v>30076</v>
      </c>
    </row>
    <row r="2781" customFormat="false" ht="12.75" hidden="false" customHeight="false" outlineLevel="0" collapsed="false">
      <c r="A2781" s="0" t="s">
        <v>2781</v>
      </c>
      <c r="B2781" s="1" t="n">
        <v>30058</v>
      </c>
    </row>
    <row r="2782" customFormat="false" ht="12.75" hidden="false" customHeight="false" outlineLevel="0" collapsed="false">
      <c r="A2782" s="0" t="s">
        <v>2782</v>
      </c>
      <c r="B2782" s="1" t="n">
        <v>30837</v>
      </c>
    </row>
    <row r="2783" customFormat="false" ht="12.75" hidden="false" customHeight="false" outlineLevel="0" collapsed="false">
      <c r="A2783" s="0" t="s">
        <v>2783</v>
      </c>
      <c r="B2783" s="1" t="n">
        <v>30678</v>
      </c>
    </row>
    <row r="2784" customFormat="false" ht="12.75" hidden="false" customHeight="false" outlineLevel="0" collapsed="false">
      <c r="A2784" s="0" t="s">
        <v>2784</v>
      </c>
      <c r="B2784" s="1" t="n">
        <v>31294</v>
      </c>
    </row>
    <row r="2785" customFormat="false" ht="12.75" hidden="false" customHeight="false" outlineLevel="0" collapsed="false">
      <c r="A2785" s="0" t="s">
        <v>2785</v>
      </c>
      <c r="B2785" s="1" t="n">
        <v>31141</v>
      </c>
    </row>
    <row r="2786" customFormat="false" ht="12.75" hidden="false" customHeight="false" outlineLevel="0" collapsed="false">
      <c r="A2786" s="0" t="s">
        <v>2786</v>
      </c>
      <c r="B2786" s="1" t="n">
        <v>30874</v>
      </c>
    </row>
    <row r="2787" customFormat="false" ht="12.75" hidden="false" customHeight="false" outlineLevel="0" collapsed="false">
      <c r="A2787" s="0" t="s">
        <v>2787</v>
      </c>
      <c r="B2787" s="1" t="n">
        <v>31317</v>
      </c>
    </row>
    <row r="2788" customFormat="false" ht="12.75" hidden="false" customHeight="false" outlineLevel="0" collapsed="false">
      <c r="A2788" s="0" t="s">
        <v>2788</v>
      </c>
      <c r="B2788" s="1" t="n">
        <v>31208</v>
      </c>
    </row>
    <row r="2789" customFormat="false" ht="12.75" hidden="false" customHeight="false" outlineLevel="0" collapsed="false">
      <c r="A2789" s="0" t="s">
        <v>2789</v>
      </c>
      <c r="B2789" s="1" t="n">
        <v>31583</v>
      </c>
    </row>
    <row r="2790" customFormat="false" ht="12.75" hidden="false" customHeight="false" outlineLevel="0" collapsed="false">
      <c r="A2790" s="0" t="s">
        <v>2790</v>
      </c>
      <c r="B2790" s="1" t="n">
        <v>31856</v>
      </c>
    </row>
    <row r="2791" customFormat="false" ht="12.75" hidden="false" customHeight="false" outlineLevel="0" collapsed="false">
      <c r="A2791" s="0" t="s">
        <v>2791</v>
      </c>
      <c r="B2791" s="1" t="n">
        <v>31283</v>
      </c>
    </row>
    <row r="2792" customFormat="false" ht="12.75" hidden="false" customHeight="false" outlineLevel="0" collapsed="false">
      <c r="A2792" s="0" t="s">
        <v>2792</v>
      </c>
      <c r="B2792" s="1" t="n">
        <v>30163</v>
      </c>
    </row>
    <row r="2793" customFormat="false" ht="12.75" hidden="false" customHeight="false" outlineLevel="0" collapsed="false">
      <c r="A2793" s="0" t="s">
        <v>2793</v>
      </c>
      <c r="B2793" s="1" t="n">
        <v>29227</v>
      </c>
    </row>
    <row r="2794" customFormat="false" ht="12.75" hidden="false" customHeight="false" outlineLevel="0" collapsed="false">
      <c r="A2794" s="0" t="s">
        <v>2794</v>
      </c>
      <c r="B2794" s="1" t="n">
        <v>29972</v>
      </c>
    </row>
    <row r="2795" customFormat="false" ht="12.75" hidden="false" customHeight="false" outlineLevel="0" collapsed="false">
      <c r="A2795" s="0" t="s">
        <v>2795</v>
      </c>
      <c r="B2795" s="1" t="n">
        <v>30277</v>
      </c>
    </row>
    <row r="2796" customFormat="false" ht="12.75" hidden="false" customHeight="false" outlineLevel="0" collapsed="false">
      <c r="A2796" s="0" t="s">
        <v>2796</v>
      </c>
      <c r="B2796" s="1" t="n">
        <v>30614</v>
      </c>
    </row>
    <row r="2797" customFormat="false" ht="12.75" hidden="false" customHeight="false" outlineLevel="0" collapsed="false">
      <c r="A2797" s="0" t="s">
        <v>2797</v>
      </c>
      <c r="B2797" s="1" t="n">
        <v>29880</v>
      </c>
    </row>
    <row r="2798" customFormat="false" ht="12.75" hidden="false" customHeight="false" outlineLevel="0" collapsed="false">
      <c r="A2798" s="0" t="s">
        <v>2798</v>
      </c>
      <c r="B2798" s="1" t="n">
        <v>29770</v>
      </c>
    </row>
    <row r="2799" customFormat="false" ht="12.75" hidden="false" customHeight="false" outlineLevel="0" collapsed="false">
      <c r="A2799" s="0" t="s">
        <v>2799</v>
      </c>
      <c r="B2799" s="1" t="n">
        <v>30241</v>
      </c>
    </row>
    <row r="2800" customFormat="false" ht="12.75" hidden="false" customHeight="false" outlineLevel="0" collapsed="false">
      <c r="A2800" s="0" t="s">
        <v>2800</v>
      </c>
      <c r="B2800" s="1" t="n">
        <v>29067</v>
      </c>
    </row>
    <row r="2801" customFormat="false" ht="12.75" hidden="false" customHeight="false" outlineLevel="0" collapsed="false">
      <c r="A2801" s="0" t="s">
        <v>2801</v>
      </c>
      <c r="B2801" s="1" t="n">
        <v>29297</v>
      </c>
    </row>
    <row r="2802" customFormat="false" ht="12.75" hidden="false" customHeight="false" outlineLevel="0" collapsed="false">
      <c r="A2802" s="0" t="s">
        <v>2802</v>
      </c>
      <c r="B2802" s="1" t="n">
        <v>28344</v>
      </c>
    </row>
    <row r="2803" customFormat="false" ht="12.75" hidden="false" customHeight="false" outlineLevel="0" collapsed="false">
      <c r="A2803" s="0" t="s">
        <v>2803</v>
      </c>
      <c r="B2803" s="1" t="n">
        <v>29175</v>
      </c>
    </row>
    <row r="2804" customFormat="false" ht="12.75" hidden="false" customHeight="false" outlineLevel="0" collapsed="false">
      <c r="A2804" s="0" t="s">
        <v>2804</v>
      </c>
      <c r="B2804" s="1" t="n">
        <v>29834</v>
      </c>
    </row>
    <row r="2805" customFormat="false" ht="12.75" hidden="false" customHeight="false" outlineLevel="0" collapsed="false">
      <c r="A2805" s="0" t="s">
        <v>2805</v>
      </c>
      <c r="B2805" s="1" t="n">
        <v>29498</v>
      </c>
    </row>
    <row r="2806" customFormat="false" ht="12.75" hidden="false" customHeight="false" outlineLevel="0" collapsed="false">
      <c r="A2806" s="0" t="s">
        <v>2806</v>
      </c>
      <c r="B2806" s="1" t="n">
        <v>29729</v>
      </c>
    </row>
    <row r="2807" customFormat="false" ht="12.75" hidden="false" customHeight="false" outlineLevel="0" collapsed="false">
      <c r="A2807" s="0" t="s">
        <v>2807</v>
      </c>
      <c r="B2807" s="1" t="n">
        <v>29132</v>
      </c>
    </row>
    <row r="2808" customFormat="false" ht="12.75" hidden="false" customHeight="false" outlineLevel="0" collapsed="false">
      <c r="A2808" s="0" t="s">
        <v>2808</v>
      </c>
      <c r="B2808" s="1" t="n">
        <v>29318</v>
      </c>
    </row>
    <row r="2809" customFormat="false" ht="12.75" hidden="false" customHeight="false" outlineLevel="0" collapsed="false">
      <c r="A2809" s="0" t="s">
        <v>2809</v>
      </c>
      <c r="B2809" s="1" t="n">
        <v>30193</v>
      </c>
    </row>
    <row r="2810" customFormat="false" ht="12.75" hidden="false" customHeight="false" outlineLevel="0" collapsed="false">
      <c r="A2810" s="0" t="s">
        <v>2810</v>
      </c>
      <c r="B2810" s="1" t="n">
        <v>30899</v>
      </c>
    </row>
    <row r="2811" customFormat="false" ht="12.75" hidden="false" customHeight="false" outlineLevel="0" collapsed="false">
      <c r="A2811" s="0" t="s">
        <v>2811</v>
      </c>
      <c r="B2811" s="1" t="n">
        <v>31099</v>
      </c>
    </row>
    <row r="2812" customFormat="false" ht="12.75" hidden="false" customHeight="false" outlineLevel="0" collapsed="false">
      <c r="A2812" s="0" t="s">
        <v>2812</v>
      </c>
      <c r="B2812" s="1" t="n">
        <v>30887</v>
      </c>
    </row>
    <row r="2813" customFormat="false" ht="12.75" hidden="false" customHeight="false" outlineLevel="0" collapsed="false">
      <c r="A2813" s="0" t="s">
        <v>2813</v>
      </c>
      <c r="B2813" s="1" t="n">
        <v>30952</v>
      </c>
    </row>
    <row r="2814" customFormat="false" ht="12.75" hidden="false" customHeight="false" outlineLevel="0" collapsed="false">
      <c r="A2814" s="0" t="s">
        <v>2814</v>
      </c>
      <c r="B2814" s="1" t="n">
        <v>30970</v>
      </c>
    </row>
    <row r="2815" customFormat="false" ht="12.75" hidden="false" customHeight="false" outlineLevel="0" collapsed="false">
      <c r="A2815" s="0" t="s">
        <v>2815</v>
      </c>
      <c r="B2815" s="1" t="n">
        <v>30666</v>
      </c>
    </row>
    <row r="2816" customFormat="false" ht="12.75" hidden="false" customHeight="false" outlineLevel="0" collapsed="false">
      <c r="A2816" s="0" t="s">
        <v>2816</v>
      </c>
      <c r="B2816" s="1" t="n">
        <v>30724</v>
      </c>
    </row>
    <row r="2817" customFormat="false" ht="12.75" hidden="false" customHeight="false" outlineLevel="0" collapsed="false">
      <c r="A2817" s="0" t="s">
        <v>2817</v>
      </c>
      <c r="B2817" s="1" t="n">
        <v>30510</v>
      </c>
    </row>
    <row r="2818" customFormat="false" ht="12.75" hidden="false" customHeight="false" outlineLevel="0" collapsed="false">
      <c r="A2818" s="0" t="s">
        <v>2818</v>
      </c>
      <c r="B2818" s="1" t="n">
        <v>30218</v>
      </c>
    </row>
    <row r="2819" customFormat="false" ht="12.75" hidden="false" customHeight="false" outlineLevel="0" collapsed="false">
      <c r="A2819" s="0" t="s">
        <v>2819</v>
      </c>
      <c r="B2819" s="1" t="n">
        <v>30482</v>
      </c>
    </row>
    <row r="2820" customFormat="false" ht="12.75" hidden="false" customHeight="false" outlineLevel="0" collapsed="false">
      <c r="A2820" s="0" t="s">
        <v>2820</v>
      </c>
      <c r="B2820" s="1" t="n">
        <v>31087</v>
      </c>
    </row>
    <row r="2821" customFormat="false" ht="12.75" hidden="false" customHeight="false" outlineLevel="0" collapsed="false">
      <c r="A2821" s="0" t="s">
        <v>2821</v>
      </c>
      <c r="B2821" s="1" t="n">
        <v>31102</v>
      </c>
    </row>
    <row r="2822" customFormat="false" ht="12.75" hidden="false" customHeight="false" outlineLevel="0" collapsed="false">
      <c r="A2822" s="0" t="s">
        <v>2822</v>
      </c>
      <c r="B2822" s="1" t="n">
        <v>31110</v>
      </c>
    </row>
    <row r="2823" customFormat="false" ht="12.75" hidden="false" customHeight="false" outlineLevel="0" collapsed="false">
      <c r="A2823" s="0" t="s">
        <v>2823</v>
      </c>
      <c r="B2823" s="1" t="n">
        <v>31489</v>
      </c>
    </row>
    <row r="2824" customFormat="false" ht="12.75" hidden="false" customHeight="false" outlineLevel="0" collapsed="false">
      <c r="A2824" s="0" t="s">
        <v>2824</v>
      </c>
      <c r="B2824" s="1" t="n">
        <v>31942</v>
      </c>
    </row>
    <row r="2825" customFormat="false" ht="12.75" hidden="false" customHeight="false" outlineLevel="0" collapsed="false">
      <c r="A2825" s="0" t="s">
        <v>2825</v>
      </c>
      <c r="B2825" s="1" t="n">
        <v>31944</v>
      </c>
    </row>
    <row r="2826" customFormat="false" ht="12.75" hidden="false" customHeight="false" outlineLevel="0" collapsed="false">
      <c r="A2826" s="0" t="s">
        <v>2826</v>
      </c>
      <c r="B2826" s="1" t="n">
        <v>31919</v>
      </c>
    </row>
    <row r="2827" customFormat="false" ht="12.75" hidden="false" customHeight="false" outlineLevel="0" collapsed="false">
      <c r="A2827" s="0" t="s">
        <v>2827</v>
      </c>
      <c r="B2827" s="1" t="n">
        <v>31357</v>
      </c>
    </row>
    <row r="2828" customFormat="false" ht="12.75" hidden="false" customHeight="false" outlineLevel="0" collapsed="false">
      <c r="A2828" s="0" t="s">
        <v>2828</v>
      </c>
      <c r="B2828" s="1" t="n">
        <v>31651</v>
      </c>
    </row>
    <row r="2829" customFormat="false" ht="12.75" hidden="false" customHeight="false" outlineLevel="0" collapsed="false">
      <c r="A2829" s="0" t="s">
        <v>2829</v>
      </c>
      <c r="B2829" s="1" t="n">
        <v>31916</v>
      </c>
    </row>
    <row r="2830" customFormat="false" ht="12.75" hidden="false" customHeight="false" outlineLevel="0" collapsed="false">
      <c r="A2830" s="0" t="s">
        <v>2830</v>
      </c>
      <c r="B2830" s="1" t="n">
        <v>32617</v>
      </c>
    </row>
    <row r="2831" customFormat="false" ht="12.75" hidden="false" customHeight="false" outlineLevel="0" collapsed="false">
      <c r="A2831" s="0" t="s">
        <v>2831</v>
      </c>
      <c r="B2831" s="1" t="n">
        <v>32832</v>
      </c>
    </row>
    <row r="2832" customFormat="false" ht="12.75" hidden="false" customHeight="false" outlineLevel="0" collapsed="false">
      <c r="A2832" s="0" t="s">
        <v>2832</v>
      </c>
      <c r="B2832" s="1" t="n">
        <v>32701</v>
      </c>
    </row>
    <row r="2833" customFormat="false" ht="12.75" hidden="false" customHeight="false" outlineLevel="0" collapsed="false">
      <c r="A2833" s="0" t="s">
        <v>2833</v>
      </c>
      <c r="B2833" s="1" t="n">
        <v>33223</v>
      </c>
    </row>
    <row r="2834" customFormat="false" ht="12.75" hidden="false" customHeight="false" outlineLevel="0" collapsed="false">
      <c r="A2834" s="0" t="s">
        <v>2834</v>
      </c>
      <c r="B2834" s="1" t="n">
        <v>32756</v>
      </c>
    </row>
    <row r="2835" customFormat="false" ht="12.75" hidden="false" customHeight="false" outlineLevel="0" collapsed="false">
      <c r="A2835" s="0" t="s">
        <v>2835</v>
      </c>
      <c r="B2835" s="1" t="n">
        <v>32480</v>
      </c>
    </row>
    <row r="2836" customFormat="false" ht="12.75" hidden="false" customHeight="false" outlineLevel="0" collapsed="false">
      <c r="A2836" s="0" t="s">
        <v>2836</v>
      </c>
      <c r="B2836" s="1" t="n">
        <v>32921</v>
      </c>
    </row>
    <row r="2837" customFormat="false" ht="12.75" hidden="false" customHeight="false" outlineLevel="0" collapsed="false">
      <c r="A2837" s="0" t="s">
        <v>2837</v>
      </c>
      <c r="B2837" s="1" t="n">
        <v>32970</v>
      </c>
    </row>
    <row r="2838" customFormat="false" ht="12.75" hidden="false" customHeight="false" outlineLevel="0" collapsed="false">
      <c r="A2838" s="0" t="s">
        <v>2838</v>
      </c>
      <c r="B2838" s="1" t="n">
        <v>33419</v>
      </c>
    </row>
    <row r="2839" customFormat="false" ht="12.75" hidden="false" customHeight="false" outlineLevel="0" collapsed="false">
      <c r="A2839" s="0" t="s">
        <v>2839</v>
      </c>
      <c r="B2839" s="1" t="n">
        <v>33629</v>
      </c>
    </row>
    <row r="2840" customFormat="false" ht="12.75" hidden="false" customHeight="false" outlineLevel="0" collapsed="false">
      <c r="A2840" s="0" t="s">
        <v>2840</v>
      </c>
      <c r="B2840" s="1" t="n">
        <v>33193</v>
      </c>
    </row>
    <row r="2841" customFormat="false" ht="12.75" hidden="false" customHeight="false" outlineLevel="0" collapsed="false">
      <c r="A2841" s="0" t="s">
        <v>2841</v>
      </c>
      <c r="B2841" s="1" t="n">
        <v>33291</v>
      </c>
    </row>
    <row r="2842" customFormat="false" ht="12.75" hidden="false" customHeight="false" outlineLevel="0" collapsed="false">
      <c r="A2842" s="0" t="s">
        <v>2842</v>
      </c>
      <c r="B2842" s="1" t="n">
        <v>33005</v>
      </c>
    </row>
    <row r="2843" customFormat="false" ht="12.75" hidden="false" customHeight="false" outlineLevel="0" collapsed="false">
      <c r="A2843" s="0" t="s">
        <v>2843</v>
      </c>
      <c r="B2843" s="1" t="n">
        <v>33066</v>
      </c>
    </row>
    <row r="2844" customFormat="false" ht="12.75" hidden="false" customHeight="false" outlineLevel="0" collapsed="false">
      <c r="A2844" s="0" t="s">
        <v>2844</v>
      </c>
      <c r="B2844" s="1" t="n">
        <v>33517</v>
      </c>
    </row>
    <row r="2845" customFormat="false" ht="12.75" hidden="false" customHeight="false" outlineLevel="0" collapsed="false">
      <c r="A2845" s="0" t="s">
        <v>2845</v>
      </c>
      <c r="B2845" s="1" t="n">
        <v>33512</v>
      </c>
    </row>
    <row r="2846" customFormat="false" ht="12.75" hidden="false" customHeight="false" outlineLevel="0" collapsed="false">
      <c r="A2846" s="0" t="s">
        <v>2846</v>
      </c>
      <c r="B2846" s="1" t="n">
        <v>33331</v>
      </c>
    </row>
    <row r="2847" customFormat="false" ht="12.75" hidden="false" customHeight="false" outlineLevel="0" collapsed="false">
      <c r="A2847" s="0" t="s">
        <v>2847</v>
      </c>
      <c r="B2847" s="1" t="n">
        <v>33297</v>
      </c>
    </row>
    <row r="2848" customFormat="false" ht="12.75" hidden="false" customHeight="false" outlineLevel="0" collapsed="false">
      <c r="A2848" s="0" t="s">
        <v>2848</v>
      </c>
      <c r="B2848" s="1" t="n">
        <v>33370</v>
      </c>
    </row>
    <row r="2849" customFormat="false" ht="12.75" hidden="false" customHeight="false" outlineLevel="0" collapsed="false">
      <c r="A2849" s="0" t="s">
        <v>2849</v>
      </c>
      <c r="B2849" s="1" t="n">
        <v>33138</v>
      </c>
    </row>
    <row r="2850" customFormat="false" ht="12.75" hidden="false" customHeight="false" outlineLevel="0" collapsed="false">
      <c r="A2850" s="0" t="s">
        <v>2850</v>
      </c>
      <c r="B2850" s="1" t="n">
        <v>33455</v>
      </c>
    </row>
    <row r="2851" customFormat="false" ht="12.75" hidden="false" customHeight="false" outlineLevel="0" collapsed="false">
      <c r="A2851" s="0" t="s">
        <v>2851</v>
      </c>
      <c r="B2851" s="1" t="n">
        <v>33507</v>
      </c>
    </row>
    <row r="2852" customFormat="false" ht="12.75" hidden="false" customHeight="false" outlineLevel="0" collapsed="false">
      <c r="A2852" s="0" t="s">
        <v>2852</v>
      </c>
      <c r="B2852" s="1" t="n">
        <v>34540</v>
      </c>
    </row>
    <row r="2853" customFormat="false" ht="12.75" hidden="false" customHeight="false" outlineLevel="0" collapsed="false">
      <c r="A2853" s="0" t="s">
        <v>2853</v>
      </c>
      <c r="B2853" s="1" t="n">
        <v>35002</v>
      </c>
    </row>
    <row r="2854" customFormat="false" ht="12.75" hidden="false" customHeight="false" outlineLevel="0" collapsed="false">
      <c r="A2854" s="0" t="s">
        <v>2854</v>
      </c>
      <c r="B2854" s="1" t="n">
        <v>34936</v>
      </c>
    </row>
    <row r="2855" customFormat="false" ht="12.75" hidden="false" customHeight="false" outlineLevel="0" collapsed="false">
      <c r="A2855" s="0" t="s">
        <v>2855</v>
      </c>
      <c r="B2855" s="1" t="n">
        <v>35475</v>
      </c>
    </row>
    <row r="2856" customFormat="false" ht="12.75" hidden="false" customHeight="false" outlineLevel="0" collapsed="false">
      <c r="A2856" s="0" t="s">
        <v>2856</v>
      </c>
      <c r="B2856" s="1" t="n">
        <v>35337</v>
      </c>
    </row>
    <row r="2857" customFormat="false" ht="12.75" hidden="false" customHeight="false" outlineLevel="0" collapsed="false">
      <c r="A2857" s="0" t="s">
        <v>2857</v>
      </c>
      <c r="B2857" s="1" t="n">
        <v>35049</v>
      </c>
    </row>
    <row r="2858" customFormat="false" ht="12.75" hidden="false" customHeight="false" outlineLevel="0" collapsed="false">
      <c r="A2858" s="0" t="s">
        <v>2858</v>
      </c>
      <c r="B2858" s="1" t="n">
        <v>35952</v>
      </c>
    </row>
    <row r="2859" customFormat="false" ht="12.75" hidden="false" customHeight="false" outlineLevel="0" collapsed="false">
      <c r="A2859" s="0" t="s">
        <v>2859</v>
      </c>
      <c r="B2859" s="1" t="n">
        <v>35779</v>
      </c>
    </row>
    <row r="2860" customFormat="false" ht="12.75" hidden="false" customHeight="false" outlineLevel="0" collapsed="false">
      <c r="A2860" s="0" t="s">
        <v>2860</v>
      </c>
      <c r="B2860" s="1" t="n">
        <v>35897</v>
      </c>
    </row>
    <row r="2861" customFormat="false" ht="12.75" hidden="false" customHeight="false" outlineLevel="0" collapsed="false">
      <c r="A2861" s="0" t="s">
        <v>2861</v>
      </c>
      <c r="B2861" s="1" t="n">
        <v>36533</v>
      </c>
    </row>
    <row r="2862" customFormat="false" ht="12.75" hidden="false" customHeight="false" outlineLevel="0" collapsed="false">
      <c r="A2862" s="0" t="s">
        <v>2862</v>
      </c>
      <c r="B2862" s="1" t="n">
        <v>36119</v>
      </c>
    </row>
    <row r="2863" customFormat="false" ht="12.75" hidden="false" customHeight="false" outlineLevel="0" collapsed="false">
      <c r="A2863" s="0" t="s">
        <v>2863</v>
      </c>
      <c r="B2863" s="1" t="n">
        <v>35805</v>
      </c>
    </row>
    <row r="2864" customFormat="false" ht="12.75" hidden="false" customHeight="false" outlineLevel="0" collapsed="false">
      <c r="A2864" s="0" t="s">
        <v>2864</v>
      </c>
      <c r="B2864" s="1" t="n">
        <v>36858</v>
      </c>
    </row>
    <row r="2865" customFormat="false" ht="12.75" hidden="false" customHeight="false" outlineLevel="0" collapsed="false">
      <c r="A2865" s="0" t="s">
        <v>2865</v>
      </c>
      <c r="B2865" s="1" t="n">
        <v>36694</v>
      </c>
    </row>
    <row r="2866" customFormat="false" ht="12.75" hidden="false" customHeight="false" outlineLevel="0" collapsed="false">
      <c r="A2866" s="0" t="s">
        <v>2866</v>
      </c>
      <c r="B2866" s="1" t="n">
        <v>36631</v>
      </c>
    </row>
    <row r="2867" customFormat="false" ht="12.75" hidden="false" customHeight="false" outlineLevel="0" collapsed="false">
      <c r="A2867" s="0" t="s">
        <v>2867</v>
      </c>
      <c r="B2867" s="1" t="n">
        <v>37399</v>
      </c>
    </row>
    <row r="2868" customFormat="false" ht="12.75" hidden="false" customHeight="false" outlineLevel="0" collapsed="false">
      <c r="A2868" s="0" t="s">
        <v>2868</v>
      </c>
      <c r="B2868" s="1" t="n">
        <v>38014</v>
      </c>
    </row>
    <row r="2869" customFormat="false" ht="12.75" hidden="false" customHeight="false" outlineLevel="0" collapsed="false">
      <c r="A2869" s="0" t="s">
        <v>2869</v>
      </c>
      <c r="B2869" s="1" t="n">
        <v>37822</v>
      </c>
    </row>
    <row r="2870" customFormat="false" ht="12.75" hidden="false" customHeight="false" outlineLevel="0" collapsed="false">
      <c r="A2870" s="0" t="s">
        <v>2870</v>
      </c>
      <c r="B2870" s="1" t="n">
        <v>38242</v>
      </c>
    </row>
    <row r="2871" customFormat="false" ht="12.75" hidden="false" customHeight="false" outlineLevel="0" collapsed="false">
      <c r="A2871" s="0" t="s">
        <v>2871</v>
      </c>
      <c r="B2871" s="1" t="n">
        <v>38382</v>
      </c>
    </row>
    <row r="2872" customFormat="false" ht="12.75" hidden="false" customHeight="false" outlineLevel="0" collapsed="false">
      <c r="A2872" s="0" t="s">
        <v>2872</v>
      </c>
      <c r="B2872" s="1" t="n">
        <v>38484</v>
      </c>
    </row>
    <row r="2873" customFormat="false" ht="12.75" hidden="false" customHeight="false" outlineLevel="0" collapsed="false">
      <c r="A2873" s="0" t="s">
        <v>2873</v>
      </c>
      <c r="B2873" s="1" t="n">
        <v>37304</v>
      </c>
    </row>
    <row r="2874" customFormat="false" ht="12.75" hidden="false" customHeight="false" outlineLevel="0" collapsed="false">
      <c r="A2874" s="0" t="s">
        <v>2874</v>
      </c>
      <c r="B2874" s="1" t="n">
        <v>37261</v>
      </c>
    </row>
    <row r="2875" customFormat="false" ht="12.75" hidden="false" customHeight="false" outlineLevel="0" collapsed="false">
      <c r="A2875" s="0" t="s">
        <v>2875</v>
      </c>
      <c r="B2875" s="1" t="n">
        <v>37321</v>
      </c>
    </row>
    <row r="2876" customFormat="false" ht="12.75" hidden="false" customHeight="false" outlineLevel="0" collapsed="false">
      <c r="A2876" s="0" t="s">
        <v>2876</v>
      </c>
      <c r="B2876" s="1" t="n">
        <v>36561</v>
      </c>
    </row>
    <row r="2877" customFormat="false" ht="12.75" hidden="false" customHeight="false" outlineLevel="0" collapsed="false">
      <c r="A2877" s="0" t="s">
        <v>2877</v>
      </c>
      <c r="B2877" s="1" t="n">
        <v>36499</v>
      </c>
    </row>
    <row r="2878" customFormat="false" ht="12.75" hidden="false" customHeight="false" outlineLevel="0" collapsed="false">
      <c r="A2878" s="0" t="s">
        <v>2878</v>
      </c>
      <c r="B2878" s="1" t="n">
        <v>36882</v>
      </c>
    </row>
    <row r="2879" customFormat="false" ht="12.75" hidden="false" customHeight="false" outlineLevel="0" collapsed="false">
      <c r="A2879" s="0" t="s">
        <v>2879</v>
      </c>
      <c r="B2879" s="1" t="n">
        <v>36975</v>
      </c>
    </row>
    <row r="2880" customFormat="false" ht="12.75" hidden="false" customHeight="false" outlineLevel="0" collapsed="false">
      <c r="A2880" s="0" t="s">
        <v>2880</v>
      </c>
      <c r="B2880" s="1" t="n">
        <v>36113</v>
      </c>
    </row>
    <row r="2881" customFormat="false" ht="12.75" hidden="false" customHeight="false" outlineLevel="0" collapsed="false">
      <c r="A2881" s="0" t="s">
        <v>2881</v>
      </c>
      <c r="B2881" s="1" t="n">
        <v>36626</v>
      </c>
    </row>
    <row r="2882" customFormat="false" ht="12.75" hidden="false" customHeight="false" outlineLevel="0" collapsed="false">
      <c r="A2882" s="0" t="s">
        <v>2882</v>
      </c>
      <c r="B2882" s="1" t="n">
        <v>37239</v>
      </c>
    </row>
    <row r="2883" customFormat="false" ht="12.75" hidden="false" customHeight="false" outlineLevel="0" collapsed="false">
      <c r="A2883" s="0" t="s">
        <v>2883</v>
      </c>
      <c r="B2883" s="1" t="n">
        <v>38256</v>
      </c>
    </row>
    <row r="2884" customFormat="false" ht="12.75" hidden="false" customHeight="false" outlineLevel="0" collapsed="false">
      <c r="A2884" s="0" t="s">
        <v>2884</v>
      </c>
      <c r="B2884" s="1" t="n">
        <v>38421</v>
      </c>
    </row>
    <row r="2885" customFormat="false" ht="12.75" hidden="false" customHeight="false" outlineLevel="0" collapsed="false">
      <c r="A2885" s="0" t="s">
        <v>2885</v>
      </c>
      <c r="B2885" s="1" t="n">
        <v>38539</v>
      </c>
    </row>
    <row r="2886" customFormat="false" ht="12.75" hidden="false" customHeight="false" outlineLevel="0" collapsed="false">
      <c r="A2886" s="0" t="s">
        <v>2886</v>
      </c>
      <c r="B2886" s="1" t="n">
        <v>38165</v>
      </c>
    </row>
    <row r="2887" customFormat="false" ht="12.75" hidden="false" customHeight="false" outlineLevel="0" collapsed="false">
      <c r="A2887" s="0" t="s">
        <v>2887</v>
      </c>
      <c r="B2887" s="1" t="n">
        <v>38246</v>
      </c>
    </row>
    <row r="2888" customFormat="false" ht="12.75" hidden="false" customHeight="false" outlineLevel="0" collapsed="false">
      <c r="A2888" s="0" t="s">
        <v>2888</v>
      </c>
      <c r="B2888" s="1" t="n">
        <v>38405</v>
      </c>
    </row>
    <row r="2889" customFormat="false" ht="12.75" hidden="false" customHeight="false" outlineLevel="0" collapsed="false">
      <c r="A2889" s="0" t="s">
        <v>2889</v>
      </c>
      <c r="B2889" s="1" t="n">
        <v>38610</v>
      </c>
    </row>
    <row r="2890" customFormat="false" ht="12.75" hidden="false" customHeight="false" outlineLevel="0" collapsed="false">
      <c r="A2890" s="0" t="s">
        <v>2890</v>
      </c>
      <c r="B2890" s="1" t="n">
        <v>39177</v>
      </c>
    </row>
    <row r="2891" customFormat="false" ht="12.75" hidden="false" customHeight="false" outlineLevel="0" collapsed="false">
      <c r="A2891" s="0" t="s">
        <v>2891</v>
      </c>
      <c r="B2891" s="1" t="n">
        <v>39125</v>
      </c>
    </row>
    <row r="2892" customFormat="false" ht="12.75" hidden="false" customHeight="false" outlineLevel="0" collapsed="false">
      <c r="A2892" s="0" t="s">
        <v>2892</v>
      </c>
      <c r="B2892" s="1" t="n">
        <v>39239</v>
      </c>
    </row>
    <row r="2893" customFormat="false" ht="12.75" hidden="false" customHeight="false" outlineLevel="0" collapsed="false">
      <c r="A2893" s="0" t="s">
        <v>2893</v>
      </c>
      <c r="B2893" s="1" t="n">
        <v>38353</v>
      </c>
    </row>
    <row r="2894" customFormat="false" ht="12.75" hidden="false" customHeight="false" outlineLevel="0" collapsed="false">
      <c r="A2894" s="0" t="s">
        <v>2894</v>
      </c>
      <c r="B2894" s="1" t="n">
        <v>37422</v>
      </c>
    </row>
    <row r="2895" customFormat="false" ht="12.75" hidden="false" customHeight="false" outlineLevel="0" collapsed="false">
      <c r="A2895" s="0" t="s">
        <v>2895</v>
      </c>
      <c r="B2895" s="1" t="n">
        <v>37289</v>
      </c>
    </row>
    <row r="2896" customFormat="false" ht="12.75" hidden="false" customHeight="false" outlineLevel="0" collapsed="false">
      <c r="A2896" s="0" t="s">
        <v>2896</v>
      </c>
      <c r="B2896" s="1" t="n">
        <v>36312</v>
      </c>
    </row>
    <row r="2897" customFormat="false" ht="12.75" hidden="false" customHeight="false" outlineLevel="0" collapsed="false">
      <c r="A2897" s="0" t="s">
        <v>2897</v>
      </c>
      <c r="B2897" s="1" t="n">
        <v>38890</v>
      </c>
    </row>
    <row r="2898" customFormat="false" ht="12.75" hidden="false" customHeight="false" outlineLevel="0" collapsed="false">
      <c r="A2898" s="0" t="s">
        <v>2898</v>
      </c>
      <c r="B2898" s="1" t="n">
        <v>36792</v>
      </c>
    </row>
    <row r="2899" customFormat="false" ht="12.75" hidden="false" customHeight="false" outlineLevel="0" collapsed="false">
      <c r="A2899" s="0" t="s">
        <v>2899</v>
      </c>
      <c r="B2899" s="1" t="n">
        <v>37541</v>
      </c>
    </row>
    <row r="2900" customFormat="false" ht="12.75" hidden="false" customHeight="false" outlineLevel="0" collapsed="false">
      <c r="A2900" s="0" t="s">
        <v>2900</v>
      </c>
      <c r="B2900" s="1" t="n">
        <v>38243</v>
      </c>
    </row>
    <row r="2901" customFormat="false" ht="12.75" hidden="false" customHeight="false" outlineLevel="0" collapsed="false">
      <c r="A2901" s="0" t="s">
        <v>2901</v>
      </c>
      <c r="B2901" s="1" t="n">
        <v>38156</v>
      </c>
    </row>
    <row r="2902" customFormat="false" ht="12.75" hidden="false" customHeight="false" outlineLevel="0" collapsed="false">
      <c r="A2902" s="0" t="s">
        <v>2902</v>
      </c>
      <c r="B2902" s="1" t="n">
        <v>38049</v>
      </c>
    </row>
    <row r="2903" customFormat="false" ht="12.75" hidden="false" customHeight="false" outlineLevel="0" collapsed="false">
      <c r="A2903" s="0" t="s">
        <v>2903</v>
      </c>
      <c r="B2903" s="1" t="n">
        <v>38203</v>
      </c>
    </row>
    <row r="2904" customFormat="false" ht="12.75" hidden="false" customHeight="false" outlineLevel="0" collapsed="false">
      <c r="A2904" s="0" t="s">
        <v>2904</v>
      </c>
      <c r="B2904" s="1" t="n">
        <v>37398</v>
      </c>
    </row>
    <row r="2905" customFormat="false" ht="12.75" hidden="false" customHeight="false" outlineLevel="0" collapsed="false">
      <c r="A2905" s="0" t="s">
        <v>2905</v>
      </c>
      <c r="B2905" s="1" t="n">
        <v>37850</v>
      </c>
    </row>
    <row r="2906" customFormat="false" ht="12.75" hidden="false" customHeight="false" outlineLevel="0" collapsed="false">
      <c r="A2906" s="0" t="s">
        <v>2906</v>
      </c>
      <c r="B2906" s="1" t="n">
        <v>37473</v>
      </c>
    </row>
    <row r="2907" customFormat="false" ht="12.75" hidden="false" customHeight="false" outlineLevel="0" collapsed="false">
      <c r="A2907" s="0" t="s">
        <v>2907</v>
      </c>
      <c r="B2907" s="1" t="n">
        <v>37577</v>
      </c>
    </row>
    <row r="2908" customFormat="false" ht="12.75" hidden="false" customHeight="false" outlineLevel="0" collapsed="false">
      <c r="A2908" s="0" t="s">
        <v>2908</v>
      </c>
      <c r="B2908" s="1" t="n">
        <v>37641</v>
      </c>
    </row>
    <row r="2909" customFormat="false" ht="12.75" hidden="false" customHeight="false" outlineLevel="0" collapsed="false">
      <c r="A2909" s="0" t="s">
        <v>2909</v>
      </c>
      <c r="B2909" s="1" t="n">
        <v>36682</v>
      </c>
    </row>
    <row r="2910" customFormat="false" ht="12.75" hidden="false" customHeight="false" outlineLevel="0" collapsed="false">
      <c r="A2910" s="0" t="s">
        <v>2910</v>
      </c>
      <c r="B2910" s="1" t="n">
        <v>37491</v>
      </c>
    </row>
    <row r="2911" customFormat="false" ht="12.75" hidden="false" customHeight="false" outlineLevel="0" collapsed="false">
      <c r="A2911" s="0" t="s">
        <v>2911</v>
      </c>
      <c r="B2911" s="1" t="n">
        <v>37776</v>
      </c>
    </row>
    <row r="2912" customFormat="false" ht="12.75" hidden="false" customHeight="false" outlineLevel="0" collapsed="false">
      <c r="A2912" s="0" t="s">
        <v>2912</v>
      </c>
      <c r="B2912" s="1" t="n">
        <v>37951</v>
      </c>
    </row>
    <row r="2913" customFormat="false" ht="12.75" hidden="false" customHeight="false" outlineLevel="0" collapsed="false">
      <c r="A2913" s="0" t="s">
        <v>2913</v>
      </c>
      <c r="B2913" s="1" t="n">
        <v>38717</v>
      </c>
    </row>
    <row r="2914" customFormat="false" ht="12.75" hidden="false" customHeight="false" outlineLevel="0" collapsed="false">
      <c r="A2914" s="0" t="s">
        <v>2914</v>
      </c>
      <c r="B2914" s="1" t="n">
        <v>38802</v>
      </c>
    </row>
    <row r="2915" customFormat="false" ht="12.75" hidden="false" customHeight="false" outlineLevel="0" collapsed="false">
      <c r="A2915" s="0" t="s">
        <v>2915</v>
      </c>
      <c r="B2915" s="1" t="n">
        <v>39053</v>
      </c>
    </row>
    <row r="2916" customFormat="false" ht="12.75" hidden="false" customHeight="false" outlineLevel="0" collapsed="false">
      <c r="A2916" s="0" t="s">
        <v>2916</v>
      </c>
      <c r="B2916" s="1" t="n">
        <v>39285</v>
      </c>
    </row>
    <row r="2917" customFormat="false" ht="12.75" hidden="false" customHeight="false" outlineLevel="0" collapsed="false">
      <c r="A2917" s="0" t="s">
        <v>2917</v>
      </c>
      <c r="B2917" s="1" t="n">
        <v>38926</v>
      </c>
    </row>
    <row r="2918" customFormat="false" ht="12.75" hidden="false" customHeight="false" outlineLevel="0" collapsed="false">
      <c r="A2918" s="0" t="s">
        <v>2918</v>
      </c>
      <c r="B2918" s="1" t="n">
        <v>38474</v>
      </c>
    </row>
    <row r="2919" customFormat="false" ht="12.75" hidden="false" customHeight="false" outlineLevel="0" collapsed="false">
      <c r="A2919" s="0" t="s">
        <v>2919</v>
      </c>
      <c r="B2919" s="1" t="n">
        <v>37901</v>
      </c>
    </row>
    <row r="2920" customFormat="false" ht="12.75" hidden="false" customHeight="false" outlineLevel="0" collapsed="false">
      <c r="A2920" s="0" t="s">
        <v>2920</v>
      </c>
      <c r="B2920" s="1" t="n">
        <v>38427</v>
      </c>
    </row>
    <row r="2921" customFormat="false" ht="12.75" hidden="false" customHeight="false" outlineLevel="0" collapsed="false">
      <c r="A2921" s="0" t="s">
        <v>2921</v>
      </c>
      <c r="B2921" s="1" t="n">
        <v>38082</v>
      </c>
    </row>
    <row r="2922" customFormat="false" ht="12.75" hidden="false" customHeight="false" outlineLevel="0" collapsed="false">
      <c r="A2922" s="0" t="s">
        <v>2922</v>
      </c>
      <c r="B2922" s="1" t="n">
        <v>38462</v>
      </c>
    </row>
    <row r="2923" customFormat="false" ht="12.75" hidden="false" customHeight="false" outlineLevel="0" collapsed="false">
      <c r="A2923" s="0" t="s">
        <v>2923</v>
      </c>
      <c r="B2923" s="1" t="n">
        <v>39572</v>
      </c>
    </row>
    <row r="2924" customFormat="false" ht="12.75" hidden="false" customHeight="false" outlineLevel="0" collapsed="false">
      <c r="A2924" s="0" t="s">
        <v>2924</v>
      </c>
      <c r="B2924" s="1" t="n">
        <v>39937</v>
      </c>
    </row>
    <row r="2925" customFormat="false" ht="12.75" hidden="false" customHeight="false" outlineLevel="0" collapsed="false">
      <c r="A2925" s="0" t="s">
        <v>2925</v>
      </c>
      <c r="B2925" s="1" t="n">
        <v>39774</v>
      </c>
    </row>
    <row r="2926" customFormat="false" ht="12.75" hidden="false" customHeight="false" outlineLevel="0" collapsed="false">
      <c r="A2926" s="0" t="s">
        <v>2926</v>
      </c>
      <c r="B2926" s="1" t="n">
        <v>39751</v>
      </c>
    </row>
    <row r="2927" customFormat="false" ht="12.75" hidden="false" customHeight="false" outlineLevel="0" collapsed="false">
      <c r="A2927" s="0" t="s">
        <v>2927</v>
      </c>
      <c r="B2927" s="1" t="n">
        <v>39738</v>
      </c>
    </row>
    <row r="2928" customFormat="false" ht="12.75" hidden="false" customHeight="false" outlineLevel="0" collapsed="false">
      <c r="A2928" s="0" t="s">
        <v>2928</v>
      </c>
      <c r="B2928" s="1" t="n">
        <v>40410</v>
      </c>
    </row>
    <row r="2929" customFormat="false" ht="12.75" hidden="false" customHeight="false" outlineLevel="0" collapsed="false">
      <c r="A2929" s="0" t="s">
        <v>2929</v>
      </c>
      <c r="B2929" s="1" t="n">
        <v>39751</v>
      </c>
    </row>
    <row r="2930" customFormat="false" ht="12.75" hidden="false" customHeight="false" outlineLevel="0" collapsed="false">
      <c r="A2930" s="0" t="s">
        <v>2930</v>
      </c>
      <c r="B2930" s="1" t="n">
        <v>40363</v>
      </c>
    </row>
    <row r="2931" customFormat="false" ht="12.75" hidden="false" customHeight="false" outlineLevel="0" collapsed="false">
      <c r="A2931" s="0" t="s">
        <v>2931</v>
      </c>
      <c r="B2931" s="1" t="n">
        <v>41016</v>
      </c>
    </row>
    <row r="2932" customFormat="false" ht="12.75" hidden="false" customHeight="false" outlineLevel="0" collapsed="false">
      <c r="A2932" s="0" t="s">
        <v>2932</v>
      </c>
      <c r="B2932" s="1" t="n">
        <v>40919</v>
      </c>
    </row>
    <row r="2933" customFormat="false" ht="12.75" hidden="false" customHeight="false" outlineLevel="0" collapsed="false">
      <c r="A2933" s="0" t="s">
        <v>2933</v>
      </c>
      <c r="B2933" s="1" t="n">
        <v>40975</v>
      </c>
    </row>
    <row r="2934" customFormat="false" ht="12.75" hidden="false" customHeight="false" outlineLevel="0" collapsed="false">
      <c r="A2934" s="0" t="s">
        <v>2934</v>
      </c>
      <c r="B2934" s="1" t="n">
        <v>41417</v>
      </c>
    </row>
    <row r="2935" customFormat="false" ht="12.75" hidden="false" customHeight="false" outlineLevel="0" collapsed="false">
      <c r="A2935" s="0" t="s">
        <v>2935</v>
      </c>
      <c r="B2935" s="1" t="n">
        <v>41515</v>
      </c>
    </row>
    <row r="2936" customFormat="false" ht="12.75" hidden="false" customHeight="false" outlineLevel="0" collapsed="false">
      <c r="A2936" s="0" t="s">
        <v>2936</v>
      </c>
      <c r="B2936" s="1" t="n">
        <v>41979</v>
      </c>
    </row>
    <row r="2937" customFormat="false" ht="12.75" hidden="false" customHeight="false" outlineLevel="0" collapsed="false">
      <c r="A2937" s="0" t="s">
        <v>2937</v>
      </c>
      <c r="B2937" s="1" t="n">
        <v>41751</v>
      </c>
    </row>
    <row r="2938" customFormat="false" ht="12.75" hidden="false" customHeight="false" outlineLevel="0" collapsed="false">
      <c r="A2938" s="0" t="s">
        <v>2938</v>
      </c>
      <c r="B2938" s="1" t="n">
        <v>40847</v>
      </c>
    </row>
    <row r="2939" customFormat="false" ht="12.75" hidden="false" customHeight="false" outlineLevel="0" collapsed="false">
      <c r="A2939" s="0" t="s">
        <v>2939</v>
      </c>
      <c r="B2939" s="1" t="n">
        <v>40211</v>
      </c>
    </row>
    <row r="2940" customFormat="false" ht="12.75" hidden="false" customHeight="false" outlineLevel="0" collapsed="false">
      <c r="A2940" s="0" t="s">
        <v>2940</v>
      </c>
      <c r="B2940" s="1" t="n">
        <v>39271</v>
      </c>
    </row>
    <row r="2941" customFormat="false" ht="12.75" hidden="false" customHeight="false" outlineLevel="0" collapsed="false">
      <c r="A2941" s="0" t="s">
        <v>2941</v>
      </c>
      <c r="B2941" s="1" t="n">
        <v>39416</v>
      </c>
    </row>
    <row r="2942" customFormat="false" ht="12.75" hidden="false" customHeight="false" outlineLevel="0" collapsed="false">
      <c r="A2942" s="0" t="s">
        <v>2942</v>
      </c>
      <c r="B2942" s="1" t="n">
        <v>38291</v>
      </c>
    </row>
    <row r="2943" customFormat="false" ht="12.75" hidden="false" customHeight="false" outlineLevel="0" collapsed="false">
      <c r="A2943" s="0" t="s">
        <v>2943</v>
      </c>
      <c r="B2943" s="1" t="n">
        <v>37807</v>
      </c>
    </row>
    <row r="2944" customFormat="false" ht="12.75" hidden="false" customHeight="false" outlineLevel="0" collapsed="false">
      <c r="A2944" s="0" t="s">
        <v>2944</v>
      </c>
      <c r="B2944" s="1" t="n">
        <v>37733</v>
      </c>
    </row>
    <row r="2945" customFormat="false" ht="12.75" hidden="false" customHeight="false" outlineLevel="0" collapsed="false">
      <c r="A2945" s="0" t="s">
        <v>2945</v>
      </c>
      <c r="B2945" s="1" t="n">
        <v>36497</v>
      </c>
    </row>
    <row r="2946" customFormat="false" ht="12.75" hidden="false" customHeight="false" outlineLevel="0" collapsed="false">
      <c r="A2946" s="0" t="s">
        <v>2946</v>
      </c>
      <c r="B2946" s="1" t="n">
        <v>36110</v>
      </c>
    </row>
    <row r="2947" customFormat="false" ht="12.75" hidden="false" customHeight="false" outlineLevel="0" collapsed="false">
      <c r="A2947" s="0" t="s">
        <v>2947</v>
      </c>
      <c r="B2947" s="1" t="n">
        <v>35791.96</v>
      </c>
    </row>
    <row r="2948" customFormat="false" ht="12.75" hidden="false" customHeight="false" outlineLevel="0" collapsed="false">
      <c r="A2948" s="0" t="s">
        <v>2948</v>
      </c>
      <c r="B2948" s="1" t="n">
        <v>37568.66</v>
      </c>
    </row>
    <row r="2949" customFormat="false" ht="12.75" hidden="false" customHeight="false" outlineLevel="0" collapsed="false">
      <c r="A2949" s="0" t="s">
        <v>2949</v>
      </c>
      <c r="B2949" s="1" t="n">
        <v>38629.71</v>
      </c>
    </row>
    <row r="2950" customFormat="false" ht="12.75" hidden="false" customHeight="false" outlineLevel="0" collapsed="false">
      <c r="A2950" s="0" t="s">
        <v>2950</v>
      </c>
      <c r="B2950" s="1" t="n">
        <v>38145.15</v>
      </c>
    </row>
    <row r="2951" customFormat="false" ht="12.75" hidden="false" customHeight="false" outlineLevel="0" collapsed="false">
      <c r="A2951" s="0" t="s">
        <v>2951</v>
      </c>
      <c r="B2951" s="1" t="n">
        <v>36412.51</v>
      </c>
    </row>
    <row r="2952" customFormat="false" ht="12.75" hidden="false" customHeight="false" outlineLevel="0" collapsed="false">
      <c r="A2952" s="0" t="s">
        <v>2952</v>
      </c>
      <c r="B2952" s="1" t="n">
        <v>36530.04</v>
      </c>
    </row>
    <row r="2953" customFormat="false" ht="12.75" hidden="false" customHeight="false" outlineLevel="0" collapsed="false">
      <c r="A2953" s="0" t="s">
        <v>2953</v>
      </c>
      <c r="B2953" s="1" t="n">
        <v>37748.3</v>
      </c>
    </row>
    <row r="2954" customFormat="false" ht="12.75" hidden="false" customHeight="false" outlineLevel="0" collapsed="false">
      <c r="A2954" s="0" t="s">
        <v>2954</v>
      </c>
      <c r="B2954" s="1" t="n">
        <v>37942.18</v>
      </c>
    </row>
    <row r="2955" customFormat="false" ht="12.75" hidden="false" customHeight="false" outlineLevel="0" collapsed="false">
      <c r="A2955" s="0" t="s">
        <v>2955</v>
      </c>
      <c r="B2955" s="1" t="n">
        <v>36739.86</v>
      </c>
    </row>
    <row r="2956" customFormat="false" ht="12.75" hidden="false" customHeight="false" outlineLevel="0" collapsed="false">
      <c r="A2956" s="0" t="s">
        <v>2956</v>
      </c>
      <c r="B2956" s="1" t="n">
        <v>36557.8</v>
      </c>
    </row>
    <row r="2957" customFormat="false" ht="12.75" hidden="false" customHeight="false" outlineLevel="0" collapsed="false">
      <c r="A2957" s="0" t="s">
        <v>2957</v>
      </c>
      <c r="B2957" s="1" t="n">
        <v>35264</v>
      </c>
    </row>
    <row r="2958" customFormat="false" ht="12.75" hidden="false" customHeight="false" outlineLevel="0" collapsed="false">
      <c r="A2958" s="0" t="s">
        <v>2958</v>
      </c>
      <c r="B2958" s="1" t="n">
        <v>35437.78</v>
      </c>
    </row>
    <row r="2959" customFormat="false" ht="12.75" hidden="false" customHeight="false" outlineLevel="0" collapsed="false">
      <c r="A2959" s="0" t="s">
        <v>2959</v>
      </c>
      <c r="B2959" s="1" t="n">
        <v>35074.63</v>
      </c>
    </row>
    <row r="2960" customFormat="false" ht="12.75" hidden="false" customHeight="false" outlineLevel="0" collapsed="false">
      <c r="A2960" s="0" t="s">
        <v>2960</v>
      </c>
      <c r="B2960" s="1" t="n">
        <v>33554.52</v>
      </c>
    </row>
    <row r="2961" customFormat="false" ht="12.75" hidden="false" customHeight="false" outlineLevel="0" collapsed="false">
      <c r="A2961" s="0" t="s">
        <v>2961</v>
      </c>
      <c r="B2961" s="1" t="n">
        <v>32847.61</v>
      </c>
    </row>
    <row r="2962" customFormat="false" ht="12.75" hidden="false" customHeight="false" outlineLevel="0" collapsed="false">
      <c r="A2962" s="0" t="s">
        <v>2962</v>
      </c>
      <c r="B2962" s="1" t="n">
        <v>32941.46</v>
      </c>
    </row>
    <row r="2963" customFormat="false" ht="12.75" hidden="false" customHeight="false" outlineLevel="0" collapsed="false">
      <c r="A2963" s="0" t="s">
        <v>2963</v>
      </c>
      <c r="B2963" s="1" t="n">
        <v>34398.92</v>
      </c>
    </row>
    <row r="2964" customFormat="false" ht="12.75" hidden="false" customHeight="false" outlineLevel="0" collapsed="false">
      <c r="A2964" s="0" t="s">
        <v>2964</v>
      </c>
      <c r="B2964" s="1" t="n">
        <v>33897.35</v>
      </c>
    </row>
    <row r="2965" customFormat="false" ht="12.75" hidden="false" customHeight="false" outlineLevel="0" collapsed="false">
      <c r="A2965" s="0" t="s">
        <v>2965</v>
      </c>
      <c r="B2965" s="1" t="n">
        <v>33632.14</v>
      </c>
    </row>
    <row r="2966" customFormat="false" ht="12.75" hidden="false" customHeight="false" outlineLevel="0" collapsed="false">
      <c r="A2966" s="0" t="s">
        <v>2966</v>
      </c>
      <c r="B2966" s="1" t="n">
        <v>34546.64</v>
      </c>
    </row>
    <row r="2967" customFormat="false" ht="12.75" hidden="false" customHeight="false" outlineLevel="0" collapsed="false">
      <c r="A2967" s="0" t="s">
        <v>2967</v>
      </c>
      <c r="B2967" s="1" t="n">
        <v>34316.77</v>
      </c>
    </row>
    <row r="2968" customFormat="false" ht="12.75" hidden="false" customHeight="false" outlineLevel="0" collapsed="false">
      <c r="A2968" s="0" t="s">
        <v>2968</v>
      </c>
      <c r="B2968" s="1" t="n">
        <v>34661.22</v>
      </c>
    </row>
    <row r="2969" customFormat="false" ht="12.75" hidden="false" customHeight="false" outlineLevel="0" collapsed="false">
      <c r="A2969" s="0" t="s">
        <v>2969</v>
      </c>
      <c r="B2969" s="1" t="n">
        <v>34631</v>
      </c>
    </row>
    <row r="2970" customFormat="false" ht="12.75" hidden="false" customHeight="false" outlineLevel="0" collapsed="false">
      <c r="A2970" s="0" t="s">
        <v>2970</v>
      </c>
      <c r="B2970" s="1" t="n">
        <v>34375</v>
      </c>
    </row>
    <row r="2971" customFormat="false" ht="12.75" hidden="false" customHeight="false" outlineLevel="0" collapsed="false">
      <c r="A2971" s="0" t="s">
        <v>2971</v>
      </c>
      <c r="B2971" s="1" t="n">
        <v>34834</v>
      </c>
    </row>
    <row r="2972" customFormat="false" ht="12.75" hidden="false" customHeight="false" outlineLevel="0" collapsed="false">
      <c r="A2972" s="0" t="s">
        <v>2972</v>
      </c>
      <c r="B2972" s="1" t="n">
        <v>36486.67</v>
      </c>
    </row>
    <row r="2973" customFormat="false" ht="12.75" hidden="false" customHeight="false" outlineLevel="0" collapsed="false">
      <c r="A2973" s="0" t="s">
        <v>2973</v>
      </c>
      <c r="B2973" s="1" t="n">
        <v>36630.66</v>
      </c>
    </row>
    <row r="2974" customFormat="false" ht="12.75" hidden="false" customHeight="false" outlineLevel="0" collapsed="false">
      <c r="A2974" s="0" t="s">
        <v>2974</v>
      </c>
      <c r="B2974" s="1" t="n">
        <v>37357.2</v>
      </c>
    </row>
    <row r="2975" customFormat="false" ht="12.75" hidden="false" customHeight="false" outlineLevel="0" collapsed="false">
      <c r="A2975" s="0" t="s">
        <v>2975</v>
      </c>
      <c r="B2975" s="1" t="n">
        <v>37367.34</v>
      </c>
    </row>
    <row r="2976" customFormat="false" ht="12.75" hidden="false" customHeight="false" outlineLevel="0" collapsed="false">
      <c r="A2976" s="0" t="s">
        <v>2976</v>
      </c>
      <c r="B2976" s="1" t="n">
        <v>36378.03</v>
      </c>
    </row>
    <row r="2977" customFormat="false" ht="12.75" hidden="false" customHeight="false" outlineLevel="0" collapsed="false">
      <c r="A2977" s="0" t="s">
        <v>2977</v>
      </c>
      <c r="B2977" s="1" t="n">
        <v>36533.13</v>
      </c>
    </row>
    <row r="2978" customFormat="false" ht="12.75" hidden="false" customHeight="false" outlineLevel="0" collapsed="false">
      <c r="A2978" s="0" t="s">
        <v>2978</v>
      </c>
      <c r="B2978" s="1" t="n">
        <v>36101.98</v>
      </c>
    </row>
    <row r="2979" customFormat="false" ht="12.75" hidden="false" customHeight="false" outlineLevel="0" collapsed="false">
      <c r="A2979" s="0" t="s">
        <v>2979</v>
      </c>
      <c r="B2979" s="1" t="n">
        <v>36140.64</v>
      </c>
    </row>
    <row r="2980" customFormat="false" ht="12.75" hidden="false" customHeight="false" outlineLevel="0" collapsed="false">
      <c r="A2980" s="0" t="s">
        <v>2980</v>
      </c>
      <c r="B2980" s="1" t="n">
        <v>36553.56</v>
      </c>
    </row>
    <row r="2981" customFormat="false" ht="12.75" hidden="false" customHeight="false" outlineLevel="0" collapsed="false">
      <c r="A2981" s="0" t="s">
        <v>2981</v>
      </c>
      <c r="B2981" s="1" t="n">
        <v>36229.71</v>
      </c>
    </row>
    <row r="2982" customFormat="false" ht="12.75" hidden="false" customHeight="false" outlineLevel="0" collapsed="false">
      <c r="A2982" s="0" t="s">
        <v>2982</v>
      </c>
      <c r="B2982" s="1" t="n">
        <v>35354.28</v>
      </c>
    </row>
    <row r="2983" customFormat="false" ht="12.75" hidden="false" customHeight="false" outlineLevel="0" collapsed="false">
      <c r="A2983" s="0" t="s">
        <v>2983</v>
      </c>
      <c r="B2983" s="1" t="n">
        <v>35349.68</v>
      </c>
    </row>
    <row r="2984" customFormat="false" ht="12.75" hidden="false" customHeight="false" outlineLevel="0" collapsed="false">
      <c r="A2984" s="0" t="s">
        <v>2984</v>
      </c>
      <c r="B2984" s="1" t="n">
        <v>34866.31</v>
      </c>
    </row>
    <row r="2985" customFormat="false" ht="12.75" hidden="false" customHeight="false" outlineLevel="0" collapsed="false">
      <c r="A2985" s="0" t="s">
        <v>2985</v>
      </c>
      <c r="B2985" s="1" t="n">
        <v>35130.42</v>
      </c>
    </row>
    <row r="2986" customFormat="false" ht="12.75" hidden="false" customHeight="false" outlineLevel="0" collapsed="false">
      <c r="A2986" s="0" t="s">
        <v>2986</v>
      </c>
      <c r="B2986" s="1" t="n">
        <v>36785.45</v>
      </c>
    </row>
    <row r="2987" customFormat="false" ht="12.75" hidden="false" customHeight="false" outlineLevel="0" collapsed="false">
      <c r="A2987" s="0" t="s">
        <v>2987</v>
      </c>
      <c r="B2987" s="1" t="n">
        <v>35846.84</v>
      </c>
    </row>
    <row r="2988" customFormat="false" ht="12.75" hidden="false" customHeight="false" outlineLevel="0" collapsed="false">
      <c r="A2988" s="0" t="s">
        <v>2988</v>
      </c>
      <c r="B2988" s="1" t="n">
        <v>35510.4</v>
      </c>
    </row>
    <row r="2989" customFormat="false" ht="12.75" hidden="false" customHeight="false" outlineLevel="0" collapsed="false">
      <c r="A2989" s="0" t="s">
        <v>2989</v>
      </c>
      <c r="B2989" s="1" t="n">
        <v>36224.39</v>
      </c>
    </row>
    <row r="2990" customFormat="false" ht="12.75" hidden="false" customHeight="false" outlineLevel="0" collapsed="false">
      <c r="A2990" s="0" t="s">
        <v>2990</v>
      </c>
      <c r="B2990" s="1" t="n">
        <v>36680.83</v>
      </c>
    </row>
    <row r="2991" customFormat="false" ht="12.75" hidden="false" customHeight="false" outlineLevel="0" collapsed="false">
      <c r="A2991" s="0" t="s">
        <v>2991</v>
      </c>
      <c r="B2991" s="1" t="n">
        <v>36594.3</v>
      </c>
    </row>
    <row r="2992" customFormat="false" ht="12.75" hidden="false" customHeight="false" outlineLevel="0" collapsed="false">
      <c r="A2992" s="0" t="s">
        <v>2992</v>
      </c>
      <c r="B2992" s="1" t="n">
        <v>36887.72</v>
      </c>
    </row>
    <row r="2993" customFormat="false" ht="12.75" hidden="false" customHeight="false" outlineLevel="0" collapsed="false">
      <c r="A2993" s="0" t="s">
        <v>2993</v>
      </c>
      <c r="B2993" s="1" t="n">
        <v>37381.06</v>
      </c>
    </row>
    <row r="2994" customFormat="false" ht="12.75" hidden="false" customHeight="false" outlineLevel="0" collapsed="false">
      <c r="A2994" s="0" t="s">
        <v>2994</v>
      </c>
      <c r="B2994" s="1" t="n">
        <v>37077.12</v>
      </c>
    </row>
    <row r="2995" customFormat="false" ht="12.75" hidden="false" customHeight="false" outlineLevel="0" collapsed="false">
      <c r="A2995" s="0" t="s">
        <v>2995</v>
      </c>
      <c r="B2995" s="1" t="n">
        <v>36839.31</v>
      </c>
    </row>
    <row r="2996" customFormat="false" ht="12.75" hidden="false" customHeight="false" outlineLevel="0" collapsed="false">
      <c r="A2996" s="0" t="s">
        <v>2996</v>
      </c>
      <c r="B2996" s="1" t="n">
        <v>37288.4</v>
      </c>
    </row>
    <row r="2997" customFormat="false" ht="12.75" hidden="false" customHeight="false" outlineLevel="0" collapsed="false">
      <c r="A2997" s="0" t="s">
        <v>2997</v>
      </c>
      <c r="B2997" s="1" t="n">
        <v>37451.19</v>
      </c>
    </row>
    <row r="2998" customFormat="false" ht="12.75" hidden="false" customHeight="false" outlineLevel="0" collapsed="false">
      <c r="A2998" s="0" t="s">
        <v>2998</v>
      </c>
      <c r="B2998" s="1" t="n">
        <v>37847.88</v>
      </c>
    </row>
    <row r="2999" customFormat="false" ht="12.75" hidden="false" customHeight="false" outlineLevel="0" collapsed="false">
      <c r="A2999" s="0" t="s">
        <v>2999</v>
      </c>
      <c r="B2999" s="1" t="n">
        <v>37697.55</v>
      </c>
    </row>
    <row r="3000" customFormat="false" ht="12.75" hidden="false" customHeight="false" outlineLevel="0" collapsed="false">
      <c r="A3000" s="0" t="s">
        <v>3000</v>
      </c>
      <c r="B3000" s="1" t="n">
        <v>37600.44</v>
      </c>
    </row>
    <row r="3001" customFormat="false" ht="12.75" hidden="false" customHeight="false" outlineLevel="0" collapsed="false">
      <c r="A3001" s="0" t="s">
        <v>3001</v>
      </c>
      <c r="B3001" s="1" t="n">
        <v>37255.12</v>
      </c>
    </row>
    <row r="3002" customFormat="false" ht="12.75" hidden="false" customHeight="false" outlineLevel="0" collapsed="false">
      <c r="A3002" s="0" t="s">
        <v>3002</v>
      </c>
      <c r="B3002" s="1" t="n">
        <v>37353.76</v>
      </c>
    </row>
    <row r="3003" customFormat="false" ht="12.75" hidden="false" customHeight="false" outlineLevel="0" collapsed="false">
      <c r="A3003" s="0" t="s">
        <v>3003</v>
      </c>
      <c r="B3003" s="1" t="n">
        <v>36944.43</v>
      </c>
    </row>
    <row r="3004" customFormat="false" ht="12.75" hidden="false" customHeight="false" outlineLevel="0" collapsed="false">
      <c r="A3004" s="0" t="s">
        <v>3004</v>
      </c>
      <c r="B3004" s="1" t="n">
        <v>36556.88</v>
      </c>
    </row>
    <row r="3005" customFormat="false" ht="12.75" hidden="false" customHeight="false" outlineLevel="0" collapsed="false">
      <c r="A3005" s="0" t="s">
        <v>3005</v>
      </c>
      <c r="B3005" s="1" t="n">
        <v>37295.93</v>
      </c>
    </row>
    <row r="3006" customFormat="false" ht="12.75" hidden="false" customHeight="false" outlineLevel="0" collapsed="false">
      <c r="A3006" s="0" t="s">
        <v>3006</v>
      </c>
      <c r="B3006" s="1" t="n">
        <v>37677.81</v>
      </c>
    </row>
    <row r="3007" customFormat="false" ht="12.75" hidden="false" customHeight="false" outlineLevel="0" collapsed="false">
      <c r="A3007" s="0" t="s">
        <v>3007</v>
      </c>
      <c r="B3007" s="1" t="n">
        <v>37558.89</v>
      </c>
    </row>
    <row r="3008" customFormat="false" ht="12.75" hidden="false" customHeight="false" outlineLevel="0" collapsed="false">
      <c r="A3008" s="0" t="s">
        <v>3008</v>
      </c>
      <c r="B3008" s="1" t="n">
        <v>37551.71</v>
      </c>
    </row>
    <row r="3009" customFormat="false" ht="12.75" hidden="false" customHeight="false" outlineLevel="0" collapsed="false">
      <c r="A3009" s="0" t="s">
        <v>3009</v>
      </c>
      <c r="B3009" s="1" t="n">
        <v>37160.6</v>
      </c>
    </row>
    <row r="3010" customFormat="false" ht="12.75" hidden="false" customHeight="false" outlineLevel="0" collapsed="false">
      <c r="A3010" s="0" t="s">
        <v>3010</v>
      </c>
      <c r="B3010" s="1" t="n">
        <v>36677.51</v>
      </c>
    </row>
    <row r="3011" customFormat="false" ht="12.75" hidden="false" customHeight="false" outlineLevel="0" collapsed="false">
      <c r="A3011" s="0" t="s">
        <v>3011</v>
      </c>
      <c r="B3011" s="1" t="n">
        <v>35512.1</v>
      </c>
    </row>
    <row r="3012" customFormat="false" ht="12.75" hidden="false" customHeight="false" outlineLevel="0" collapsed="false">
      <c r="A3012" s="0" t="s">
        <v>3012</v>
      </c>
      <c r="B3012" s="1" t="n">
        <v>35797.26</v>
      </c>
    </row>
    <row r="3013" customFormat="false" ht="12.75" hidden="false" customHeight="false" outlineLevel="0" collapsed="false">
      <c r="A3013" s="0" t="s">
        <v>3013</v>
      </c>
      <c r="B3013" s="1" t="n">
        <v>35957.52</v>
      </c>
    </row>
    <row r="3014" customFormat="false" ht="12.75" hidden="false" customHeight="false" outlineLevel="0" collapsed="false">
      <c r="A3014" s="0" t="s">
        <v>3014</v>
      </c>
      <c r="B3014" s="1" t="n">
        <v>36374.51</v>
      </c>
    </row>
    <row r="3015" customFormat="false" ht="12.75" hidden="false" customHeight="false" outlineLevel="0" collapsed="false">
      <c r="A3015" s="0" t="s">
        <v>3015</v>
      </c>
      <c r="B3015" s="1" t="n">
        <v>36303.67</v>
      </c>
    </row>
    <row r="3016" customFormat="false" ht="12.75" hidden="false" customHeight="false" outlineLevel="0" collapsed="false">
      <c r="A3016" s="0" t="s">
        <v>3016</v>
      </c>
      <c r="B3016" s="1" t="n">
        <v>36313.43</v>
      </c>
    </row>
    <row r="3017" customFormat="false" ht="12.75" hidden="false" customHeight="false" outlineLevel="0" collapsed="false">
      <c r="A3017" s="0" t="s">
        <v>3017</v>
      </c>
      <c r="B3017" s="1" t="n">
        <v>36232.22</v>
      </c>
    </row>
    <row r="3018" customFormat="false" ht="12.75" hidden="false" customHeight="false" outlineLevel="0" collapsed="false">
      <c r="A3018" s="0" t="s">
        <v>3018</v>
      </c>
      <c r="B3018" s="1" t="n">
        <v>37329.15</v>
      </c>
    </row>
    <row r="3019" customFormat="false" ht="12.75" hidden="false" customHeight="false" outlineLevel="0" collapsed="false">
      <c r="A3019" s="0" t="s">
        <v>3019</v>
      </c>
      <c r="B3019" s="1" t="n">
        <v>37693.35</v>
      </c>
    </row>
    <row r="3020" customFormat="false" ht="12.75" hidden="false" customHeight="false" outlineLevel="0" collapsed="false">
      <c r="A3020" s="0" t="s">
        <v>3020</v>
      </c>
      <c r="B3020" s="1" t="n">
        <v>37367.96</v>
      </c>
    </row>
    <row r="3021" customFormat="false" ht="12.75" hidden="false" customHeight="false" outlineLevel="0" collapsed="false">
      <c r="A3021" s="0" t="s">
        <v>3021</v>
      </c>
      <c r="B3021" s="1" t="n">
        <v>36709.87</v>
      </c>
    </row>
    <row r="3022" customFormat="false" ht="12.75" hidden="false" customHeight="false" outlineLevel="0" collapsed="false">
      <c r="A3022" s="0" t="s">
        <v>3022</v>
      </c>
      <c r="B3022" s="1" t="n">
        <v>36558.48</v>
      </c>
    </row>
    <row r="3023" customFormat="false" ht="12.75" hidden="false" customHeight="false" outlineLevel="0" collapsed="false">
      <c r="A3023" s="0" t="s">
        <v>3023</v>
      </c>
      <c r="B3023" s="1" t="n">
        <v>35772.49</v>
      </c>
    </row>
    <row r="3024" customFormat="false" ht="12.75" hidden="false" customHeight="false" outlineLevel="0" collapsed="false">
      <c r="A3024" s="0" t="s">
        <v>3024</v>
      </c>
      <c r="B3024" s="1" t="n">
        <v>36146.66</v>
      </c>
    </row>
    <row r="3025" customFormat="false" ht="12.75" hidden="false" customHeight="false" outlineLevel="0" collapsed="false">
      <c r="A3025" s="0" t="s">
        <v>3025</v>
      </c>
      <c r="B3025" s="1" t="n">
        <v>36549.71</v>
      </c>
    </row>
    <row r="3026" customFormat="false" ht="12.75" hidden="false" customHeight="false" outlineLevel="0" collapsed="false">
      <c r="A3026" s="0" t="s">
        <v>3026</v>
      </c>
      <c r="B3026" s="1" t="n">
        <v>36153.6</v>
      </c>
    </row>
    <row r="3027" customFormat="false" ht="12.75" hidden="false" customHeight="false" outlineLevel="0" collapsed="false">
      <c r="A3027" s="0" t="s">
        <v>3027</v>
      </c>
      <c r="B3027" s="1" t="n">
        <v>36169.93</v>
      </c>
    </row>
    <row r="3028" customFormat="false" ht="12.75" hidden="false" customHeight="false" outlineLevel="0" collapsed="false">
      <c r="A3028" s="0" t="s">
        <v>3028</v>
      </c>
      <c r="B3028" s="1" t="n">
        <v>36482.78</v>
      </c>
    </row>
    <row r="3029" customFormat="false" ht="12.75" hidden="false" customHeight="false" outlineLevel="0" collapsed="false">
      <c r="A3029" s="0" t="s">
        <v>3029</v>
      </c>
      <c r="B3029" s="1" t="n">
        <v>35885.68</v>
      </c>
    </row>
    <row r="3030" customFormat="false" ht="12.75" hidden="false" customHeight="false" outlineLevel="0" collapsed="false">
      <c r="A3030" s="0" t="s">
        <v>3030</v>
      </c>
      <c r="B3030" s="1" t="n">
        <v>35196.59</v>
      </c>
    </row>
    <row r="3031" customFormat="false" ht="12.75" hidden="false" customHeight="false" outlineLevel="0" collapsed="false">
      <c r="A3031" s="0" t="s">
        <v>3031</v>
      </c>
      <c r="B3031" s="1" t="n">
        <v>34830.08</v>
      </c>
    </row>
    <row r="3032" customFormat="false" ht="12.75" hidden="false" customHeight="false" outlineLevel="0" collapsed="false">
      <c r="A3032" s="0" t="s">
        <v>3032</v>
      </c>
      <c r="B3032" s="1" t="n">
        <v>34798.8</v>
      </c>
    </row>
    <row r="3033" customFormat="false" ht="12.75" hidden="false" customHeight="false" outlineLevel="0" collapsed="false">
      <c r="A3033" s="0" t="s">
        <v>3033</v>
      </c>
      <c r="B3033" s="1" t="n">
        <v>34972.74</v>
      </c>
    </row>
    <row r="3034" customFormat="false" ht="12.75" hidden="false" customHeight="false" outlineLevel="0" collapsed="false">
      <c r="A3034" s="0" t="s">
        <v>3034</v>
      </c>
      <c r="B3034" s="1" t="n">
        <v>35818.97</v>
      </c>
    </row>
    <row r="3035" customFormat="false" ht="12.75" hidden="false" customHeight="false" outlineLevel="0" collapsed="false">
      <c r="A3035" s="0" t="s">
        <v>3035</v>
      </c>
      <c r="B3035" s="1" t="n">
        <v>36105.64</v>
      </c>
    </row>
    <row r="3036" customFormat="false" ht="12.75" hidden="false" customHeight="false" outlineLevel="0" collapsed="false">
      <c r="A3036" s="0" t="s">
        <v>3036</v>
      </c>
      <c r="B3036" s="1" t="n">
        <v>36486.19</v>
      </c>
    </row>
    <row r="3037" customFormat="false" ht="12.75" hidden="false" customHeight="false" outlineLevel="0" collapsed="false">
      <c r="A3037" s="0" t="s">
        <v>3037</v>
      </c>
      <c r="B3037" s="1" t="n">
        <v>36449.4</v>
      </c>
    </row>
    <row r="3038" customFormat="false" ht="12.75" hidden="false" customHeight="false" outlineLevel="0" collapsed="false">
      <c r="A3038" s="0" t="s">
        <v>3038</v>
      </c>
      <c r="B3038" s="1" t="n">
        <v>37057.75</v>
      </c>
    </row>
    <row r="3039" customFormat="false" ht="12.75" hidden="false" customHeight="false" outlineLevel="0" collapsed="false">
      <c r="A3039" s="0" t="s">
        <v>3039</v>
      </c>
      <c r="B3039" s="1" t="n">
        <v>36437.55</v>
      </c>
    </row>
    <row r="3040" customFormat="false" ht="12.75" hidden="false" customHeight="false" outlineLevel="0" collapsed="false">
      <c r="A3040" s="0" t="s">
        <v>3040</v>
      </c>
      <c r="B3040" s="1" t="n">
        <v>37749.29</v>
      </c>
    </row>
    <row r="3041" customFormat="false" ht="12.75" hidden="false" customHeight="false" outlineLevel="0" collapsed="false">
      <c r="A3041" s="0" t="s">
        <v>3041</v>
      </c>
      <c r="B3041" s="1" t="n">
        <v>37976.86</v>
      </c>
    </row>
    <row r="3042" customFormat="false" ht="12.75" hidden="false" customHeight="false" outlineLevel="0" collapsed="false">
      <c r="A3042" s="0" t="s">
        <v>3042</v>
      </c>
      <c r="B3042" s="1" t="n">
        <v>37940.44</v>
      </c>
    </row>
    <row r="3043" customFormat="false" ht="12.75" hidden="false" customHeight="false" outlineLevel="0" collapsed="false">
      <c r="A3043" s="0" t="s">
        <v>3043</v>
      </c>
      <c r="B3043" s="1" t="n">
        <v>38406.37</v>
      </c>
    </row>
    <row r="3044" customFormat="false" ht="12.75" hidden="false" customHeight="false" outlineLevel="0" collapsed="false">
      <c r="A3044" s="0" t="s">
        <v>3044</v>
      </c>
      <c r="B3044" s="1" t="n">
        <v>38654.69</v>
      </c>
    </row>
    <row r="3045" customFormat="false" ht="12.75" hidden="false" customHeight="false" outlineLevel="0" collapsed="false">
      <c r="A3045" s="0" t="s">
        <v>3045</v>
      </c>
      <c r="B3045" s="1" t="n">
        <v>38322.21</v>
      </c>
    </row>
    <row r="3046" customFormat="false" ht="12.75" hidden="false" customHeight="false" outlineLevel="0" collapsed="false">
      <c r="A3046" s="0" t="s">
        <v>3046</v>
      </c>
      <c r="B3046" s="1" t="n">
        <v>38850.16</v>
      </c>
    </row>
    <row r="3047" customFormat="false" ht="12.75" hidden="false" customHeight="false" outlineLevel="0" collapsed="false">
      <c r="A3047" s="0" t="s">
        <v>3047</v>
      </c>
      <c r="B3047" s="1" t="n">
        <v>39229.06</v>
      </c>
    </row>
    <row r="3048" customFormat="false" ht="12.75" hidden="false" customHeight="false" outlineLevel="0" collapsed="false">
      <c r="A3048" s="0" t="s">
        <v>3048</v>
      </c>
      <c r="B3048" s="1" t="n">
        <v>38897.5</v>
      </c>
    </row>
    <row r="3049" customFormat="false" ht="12.75" hidden="false" customHeight="false" outlineLevel="0" collapsed="false">
      <c r="A3049" s="0" t="s">
        <v>3049</v>
      </c>
      <c r="B3049" s="1" t="n">
        <v>38685.99</v>
      </c>
    </row>
    <row r="3050" customFormat="false" ht="12.75" hidden="false" customHeight="false" outlineLevel="0" collapsed="false">
      <c r="A3050" s="0" t="s">
        <v>3050</v>
      </c>
      <c r="B3050" s="1" t="n">
        <v>38919.75</v>
      </c>
    </row>
    <row r="3051" customFormat="false" ht="12.75" hidden="false" customHeight="false" outlineLevel="0" collapsed="false">
      <c r="A3051" s="0" t="s">
        <v>3051</v>
      </c>
      <c r="B3051" s="1" t="n">
        <v>38642.82</v>
      </c>
    </row>
    <row r="3052" customFormat="false" ht="12.75" hidden="false" customHeight="false" outlineLevel="0" collapsed="false">
      <c r="A3052" s="0" t="s">
        <v>3052</v>
      </c>
      <c r="B3052" s="1" t="n">
        <v>39226.76</v>
      </c>
    </row>
    <row r="3053" customFormat="false" ht="12.75" hidden="false" customHeight="false" outlineLevel="0" collapsed="false">
      <c r="A3053" s="0" t="s">
        <v>3053</v>
      </c>
      <c r="B3053" s="1" t="n">
        <v>39498.98</v>
      </c>
    </row>
    <row r="3054" customFormat="false" ht="12.75" hidden="false" customHeight="false" outlineLevel="0" collapsed="false">
      <c r="A3054" s="0" t="s">
        <v>3054</v>
      </c>
      <c r="B3054" s="1" t="n">
        <v>39562.63</v>
      </c>
    </row>
    <row r="3055" customFormat="false" ht="12.75" hidden="false" customHeight="false" outlineLevel="0" collapsed="false">
      <c r="A3055" s="0" t="s">
        <v>3055</v>
      </c>
      <c r="B3055" s="1" t="n">
        <v>39644.78</v>
      </c>
    </row>
    <row r="3056" customFormat="false" ht="12.75" hidden="false" customHeight="false" outlineLevel="0" collapsed="false">
      <c r="A3056" s="0" t="s">
        <v>3056</v>
      </c>
      <c r="B3056" s="1" t="n">
        <v>39328.47</v>
      </c>
    </row>
    <row r="3057" customFormat="false" ht="12.75" hidden="false" customHeight="false" outlineLevel="0" collapsed="false">
      <c r="A3057" s="0" t="s">
        <v>3057</v>
      </c>
      <c r="B3057" s="1" t="n">
        <v>38900.49</v>
      </c>
    </row>
    <row r="3058" customFormat="false" ht="12.75" hidden="false" customHeight="false" outlineLevel="0" collapsed="false">
      <c r="A3058" s="0" t="s">
        <v>3058</v>
      </c>
      <c r="B3058" s="1" t="n">
        <v>39262.79</v>
      </c>
    </row>
    <row r="3059" customFormat="false" ht="12.75" hidden="false" customHeight="false" outlineLevel="0" collapsed="false">
      <c r="A3059" s="0" t="s">
        <v>3059</v>
      </c>
      <c r="B3059" s="1" t="n">
        <v>39930.05</v>
      </c>
    </row>
    <row r="3060" customFormat="false" ht="12.75" hidden="false" customHeight="false" outlineLevel="0" collapsed="false">
      <c r="A3060" s="0" t="s">
        <v>3060</v>
      </c>
      <c r="B3060" s="1" t="n">
        <v>40435</v>
      </c>
    </row>
    <row r="3061" customFormat="false" ht="12.75" hidden="false" customHeight="false" outlineLevel="0" collapsed="false">
      <c r="A3061" s="0" t="s">
        <v>3061</v>
      </c>
      <c r="B3061" s="1" t="n">
        <v>41246.61</v>
      </c>
    </row>
    <row r="3062" customFormat="false" ht="12.75" hidden="false" customHeight="false" outlineLevel="0" collapsed="false">
      <c r="A3062" s="0" t="s">
        <v>3062</v>
      </c>
      <c r="B3062" s="1" t="n">
        <v>41048.31</v>
      </c>
    </row>
    <row r="3063" customFormat="false" ht="12.75" hidden="false" customHeight="false" outlineLevel="0" collapsed="false">
      <c r="A3063" s="0" t="s">
        <v>3063</v>
      </c>
      <c r="B3063" s="1" t="n">
        <v>41334.23</v>
      </c>
    </row>
    <row r="3064" customFormat="false" ht="12.75" hidden="false" customHeight="false" outlineLevel="0" collapsed="false">
      <c r="A3064" s="0" t="s">
        <v>3064</v>
      </c>
      <c r="B3064" s="1" t="n">
        <v>40815.48</v>
      </c>
    </row>
    <row r="3065" customFormat="false" ht="12.75" hidden="false" customHeight="false" outlineLevel="0" collapsed="false">
      <c r="A3065" s="0" t="s">
        <v>3065</v>
      </c>
      <c r="B3065" s="1" t="n">
        <v>40719.92</v>
      </c>
    </row>
    <row r="3066" customFormat="false" ht="12.75" hidden="false" customHeight="false" outlineLevel="0" collapsed="false">
      <c r="A3066" s="0" t="s">
        <v>3066</v>
      </c>
      <c r="B3066" s="1" t="n">
        <v>40605.79</v>
      </c>
    </row>
    <row r="3067" customFormat="false" ht="12.75" hidden="false" customHeight="false" outlineLevel="0" collapsed="false">
      <c r="A3067" s="0" t="s">
        <v>3067</v>
      </c>
      <c r="B3067" s="1" t="n">
        <v>41290.7</v>
      </c>
    </row>
    <row r="3068" customFormat="false" ht="12.75" hidden="false" customHeight="false" outlineLevel="0" collapsed="false">
      <c r="A3068" s="0" t="s">
        <v>3068</v>
      </c>
      <c r="B3068" s="1" t="n">
        <v>41161.87</v>
      </c>
    </row>
    <row r="3069" customFormat="false" ht="12.75" hidden="false" customHeight="false" outlineLevel="0" collapsed="false">
      <c r="A3069" s="0" t="s">
        <v>3069</v>
      </c>
      <c r="B3069" s="1" t="n">
        <v>41029.43</v>
      </c>
    </row>
    <row r="3070" customFormat="false" ht="12.75" hidden="false" customHeight="false" outlineLevel="0" collapsed="false">
      <c r="A3070" s="0" t="s">
        <v>3070</v>
      </c>
      <c r="B3070" s="1" t="n">
        <v>41570.4</v>
      </c>
    </row>
    <row r="3071" customFormat="false" ht="12.75" hidden="false" customHeight="false" outlineLevel="0" collapsed="false">
      <c r="A3071" s="0" t="s">
        <v>3071</v>
      </c>
      <c r="B3071" s="1" t="n">
        <v>41912.92</v>
      </c>
    </row>
    <row r="3072" customFormat="false" ht="12.75" hidden="false" customHeight="false" outlineLevel="0" collapsed="false">
      <c r="A3072" s="0" t="s">
        <v>3072</v>
      </c>
      <c r="B3072" s="1" t="n">
        <v>42069.83</v>
      </c>
    </row>
    <row r="3073" customFormat="false" ht="12.75" hidden="false" customHeight="false" outlineLevel="0" collapsed="false">
      <c r="A3073" s="0" t="s">
        <v>3073</v>
      </c>
      <c r="B3073" s="1" t="n">
        <v>41757.72</v>
      </c>
    </row>
    <row r="3074" customFormat="false" ht="12.75" hidden="false" customHeight="false" outlineLevel="0" collapsed="false">
      <c r="A3074" s="0" t="s">
        <v>3074</v>
      </c>
      <c r="B3074" s="1" t="n">
        <v>40914.63</v>
      </c>
    </row>
    <row r="3075" customFormat="false" ht="12.75" hidden="false" customHeight="false" outlineLevel="0" collapsed="false">
      <c r="A3075" s="0" t="s">
        <v>3075</v>
      </c>
      <c r="B3075" s="1" t="n">
        <v>41043.15</v>
      </c>
    </row>
    <row r="3076" customFormat="false" ht="12.75" hidden="false" customHeight="false" outlineLevel="0" collapsed="false">
      <c r="A3076" s="0" t="s">
        <v>3076</v>
      </c>
      <c r="B3076" s="1" t="n">
        <v>41970.01</v>
      </c>
    </row>
    <row r="3077" customFormat="false" ht="12.75" hidden="false" customHeight="false" outlineLevel="0" collapsed="false">
      <c r="A3077" s="0" t="s">
        <v>3077</v>
      </c>
      <c r="B3077" s="1" t="n">
        <v>41931.84</v>
      </c>
    </row>
    <row r="3078" customFormat="false" ht="12.75" hidden="false" customHeight="false" outlineLevel="0" collapsed="false">
      <c r="A3078" s="0" t="s">
        <v>3078</v>
      </c>
      <c r="B3078" s="1" t="n">
        <v>41327.07</v>
      </c>
    </row>
    <row r="3079" customFormat="false" ht="12.75" hidden="false" customHeight="false" outlineLevel="0" collapsed="false">
      <c r="A3079" s="0" t="s">
        <v>3079</v>
      </c>
      <c r="B3079" s="1" t="n">
        <v>42654.33</v>
      </c>
    </row>
    <row r="3080" customFormat="false" ht="12.75" hidden="false" customHeight="false" outlineLevel="0" collapsed="false">
      <c r="A3080" s="0" t="s">
        <v>3080</v>
      </c>
      <c r="B3080" s="1" t="n">
        <v>43157.28</v>
      </c>
    </row>
    <row r="3081" customFormat="false" ht="12.75" hidden="false" customHeight="false" outlineLevel="0" collapsed="false">
      <c r="A3081" s="0" t="s">
        <v>3081</v>
      </c>
      <c r="B3081" s="1" t="n">
        <v>43096.16</v>
      </c>
    </row>
    <row r="3082" customFormat="false" ht="12.75" hidden="false" customHeight="false" outlineLevel="0" collapsed="false">
      <c r="A3082" s="0" t="s">
        <v>3082</v>
      </c>
      <c r="B3082" s="1" t="n">
        <v>42909.29</v>
      </c>
    </row>
    <row r="3083" customFormat="false" ht="12.75" hidden="false" customHeight="false" outlineLevel="0" collapsed="false">
      <c r="A3083" s="0" t="s">
        <v>3083</v>
      </c>
      <c r="B3083" s="1" t="n">
        <v>42977.58</v>
      </c>
    </row>
    <row r="3084" customFormat="false" ht="12.75" hidden="false" customHeight="false" outlineLevel="0" collapsed="false">
      <c r="A3084" s="0" t="s">
        <v>3084</v>
      </c>
      <c r="B3084" s="1" t="n">
        <v>43297.06</v>
      </c>
    </row>
    <row r="3085" customFormat="false" ht="12.75" hidden="false" customHeight="false" outlineLevel="0" collapsed="false">
      <c r="A3085" s="0" t="s">
        <v>3085</v>
      </c>
      <c r="B3085" s="1" t="n">
        <v>43018.45</v>
      </c>
    </row>
    <row r="3086" customFormat="false" ht="12.75" hidden="false" customHeight="false" outlineLevel="0" collapsed="false">
      <c r="A3086" s="0" t="s">
        <v>3086</v>
      </c>
      <c r="B3086" s="1" t="n">
        <v>43284.52</v>
      </c>
    </row>
    <row r="3087" customFormat="false" ht="12.75" hidden="false" customHeight="false" outlineLevel="0" collapsed="false">
      <c r="A3087" s="0" t="s">
        <v>3087</v>
      </c>
      <c r="B3087" s="1" t="n">
        <v>43754.56</v>
      </c>
    </row>
    <row r="3088" customFormat="false" ht="12.75" hidden="false" customHeight="false" outlineLevel="0" collapsed="false">
      <c r="A3088" s="0" t="s">
        <v>3088</v>
      </c>
      <c r="B3088" s="1" t="n">
        <v>43595.7</v>
      </c>
    </row>
    <row r="3089" customFormat="false" ht="12.75" hidden="false" customHeight="false" outlineLevel="0" collapsed="false">
      <c r="A3089" s="0" t="s">
        <v>3089</v>
      </c>
      <c r="B3089" s="1" t="n">
        <v>43508.73</v>
      </c>
    </row>
    <row r="3090" customFormat="false" ht="12.75" hidden="false" customHeight="false" outlineLevel="0" collapsed="false">
      <c r="A3090" s="0" t="s">
        <v>3090</v>
      </c>
      <c r="B3090" s="1" t="n">
        <v>43589.72</v>
      </c>
    </row>
    <row r="3091" customFormat="false" ht="12.75" hidden="false" customHeight="false" outlineLevel="0" collapsed="false">
      <c r="A3091" s="0" t="s">
        <v>3091</v>
      </c>
      <c r="B3091" s="1" t="n">
        <v>43502.36</v>
      </c>
    </row>
    <row r="3092" customFormat="false" ht="12.75" hidden="false" customHeight="false" outlineLevel="0" collapsed="false">
      <c r="A3092" s="0" t="s">
        <v>3092</v>
      </c>
      <c r="B3092" s="1" t="n">
        <v>43355.73</v>
      </c>
    </row>
    <row r="3093" customFormat="false" ht="12.75" hidden="false" customHeight="false" outlineLevel="0" collapsed="false">
      <c r="A3093" s="0" t="s">
        <v>3093</v>
      </c>
      <c r="B3093" s="1" t="n">
        <v>43603.08</v>
      </c>
    </row>
    <row r="3094" customFormat="false" ht="12.75" hidden="false" customHeight="false" outlineLevel="0" collapsed="false">
      <c r="A3094" s="0" t="s">
        <v>3094</v>
      </c>
      <c r="B3094" s="1" t="n">
        <v>44526.36</v>
      </c>
    </row>
    <row r="3095" customFormat="false" ht="12.75" hidden="false" customHeight="false" outlineLevel="0" collapsed="false">
      <c r="A3095" s="0" t="s">
        <v>3095</v>
      </c>
      <c r="B3095" s="1" t="n">
        <v>44473.71</v>
      </c>
    </row>
    <row r="3096" customFormat="false" ht="12.75" hidden="false" customHeight="false" outlineLevel="0" collapsed="false">
      <c r="A3096" s="0" t="s">
        <v>3096</v>
      </c>
      <c r="B3096" s="1" t="n">
        <v>44473.71</v>
      </c>
    </row>
    <row r="3097" customFormat="false" ht="12.75" hidden="false" customHeight="false" outlineLevel="0" collapsed="false">
      <c r="A3097" s="0" t="s">
        <v>3097</v>
      </c>
      <c r="B3097" s="1" t="n">
        <v>45382.61</v>
      </c>
    </row>
    <row r="3098" customFormat="false" ht="12.75" hidden="false" customHeight="false" outlineLevel="0" collapsed="false">
      <c r="A3098" s="0" t="s">
        <v>3098</v>
      </c>
      <c r="B3098" s="1" t="n">
        <v>44445.29</v>
      </c>
    </row>
    <row r="3099" customFormat="false" ht="12.75" hidden="false" customHeight="false" outlineLevel="0" collapsed="false">
      <c r="A3099" s="0" t="s">
        <v>3099</v>
      </c>
      <c r="B3099" s="1" t="n">
        <v>44019.77</v>
      </c>
    </row>
    <row r="3100" customFormat="false" ht="12.75" hidden="false" customHeight="false" outlineLevel="0" collapsed="false">
      <c r="A3100" s="0" t="s">
        <v>3100</v>
      </c>
      <c r="B3100" s="1" t="n">
        <v>42245.16</v>
      </c>
    </row>
    <row r="3101" customFormat="false" ht="12.75" hidden="false" customHeight="false" outlineLevel="0" collapsed="false">
      <c r="A3101" s="0" t="s">
        <v>3101</v>
      </c>
      <c r="B3101" s="1" t="n">
        <v>42829.93</v>
      </c>
    </row>
    <row r="3102" customFormat="false" ht="12.75" hidden="false" customHeight="false" outlineLevel="0" collapsed="false">
      <c r="A3102" s="0" t="s">
        <v>3102</v>
      </c>
      <c r="B3102" s="1" t="n">
        <v>42006.78</v>
      </c>
    </row>
    <row r="3103" customFormat="false" ht="12.75" hidden="false" customHeight="false" outlineLevel="0" collapsed="false">
      <c r="A3103" s="0" t="s">
        <v>3103</v>
      </c>
      <c r="B3103" s="1" t="n">
        <v>42335.67</v>
      </c>
    </row>
    <row r="3104" customFormat="false" ht="12.75" hidden="false" customHeight="false" outlineLevel="0" collapsed="false">
      <c r="A3104" s="0" t="s">
        <v>3104</v>
      </c>
      <c r="B3104" s="1" t="n">
        <v>42670.32</v>
      </c>
    </row>
    <row r="3105" customFormat="false" ht="12.75" hidden="false" customHeight="false" outlineLevel="0" collapsed="false">
      <c r="A3105" s="0" t="s">
        <v>3105</v>
      </c>
      <c r="B3105" s="1" t="n">
        <v>43094.97</v>
      </c>
    </row>
    <row r="3106" customFormat="false" ht="12.75" hidden="false" customHeight="false" outlineLevel="0" collapsed="false">
      <c r="A3106" s="0" t="s">
        <v>3106</v>
      </c>
      <c r="B3106" s="1" t="n">
        <v>42919.17</v>
      </c>
    </row>
    <row r="3107" customFormat="false" ht="12.75" hidden="false" customHeight="false" outlineLevel="0" collapsed="false">
      <c r="A3107" s="0" t="s">
        <v>3107</v>
      </c>
      <c r="B3107" s="1" t="n">
        <v>42624.22</v>
      </c>
    </row>
    <row r="3108" customFormat="false" ht="12.75" hidden="false" customHeight="false" outlineLevel="0" collapsed="false">
      <c r="A3108" s="0" t="s">
        <v>3108</v>
      </c>
      <c r="B3108" s="1" t="n">
        <v>42735.48</v>
      </c>
    </row>
    <row r="3109" customFormat="false" ht="12.75" hidden="false" customHeight="false" outlineLevel="0" collapsed="false">
      <c r="A3109" s="0" t="s">
        <v>3109</v>
      </c>
      <c r="B3109" s="1" t="n">
        <v>42477.92</v>
      </c>
    </row>
    <row r="3110" customFormat="false" ht="12.75" hidden="false" customHeight="false" outlineLevel="0" collapsed="false">
      <c r="A3110" s="0" t="s">
        <v>3110</v>
      </c>
      <c r="B3110" s="1" t="n">
        <v>43427.64</v>
      </c>
    </row>
    <row r="3111" customFormat="false" ht="12.75" hidden="false" customHeight="false" outlineLevel="0" collapsed="false">
      <c r="A3111" s="0" t="s">
        <v>3111</v>
      </c>
      <c r="B3111" s="1" t="n">
        <v>43553.3</v>
      </c>
    </row>
    <row r="3112" customFormat="false" ht="12.75" hidden="false" customHeight="false" outlineLevel="0" collapsed="false">
      <c r="A3112" s="0" t="s">
        <v>3112</v>
      </c>
      <c r="B3112" s="1" t="n">
        <v>44177.2</v>
      </c>
    </row>
    <row r="3113" customFormat="false" ht="12.75" hidden="false" customHeight="false" outlineLevel="0" collapsed="false">
      <c r="A3113" s="0" t="s">
        <v>3113</v>
      </c>
      <c r="B3113" s="1" t="n">
        <v>44686.73</v>
      </c>
    </row>
    <row r="3114" customFormat="false" ht="12.75" hidden="false" customHeight="false" outlineLevel="0" collapsed="false">
      <c r="A3114" s="0" t="s">
        <v>3114</v>
      </c>
      <c r="B3114" s="1" t="n">
        <v>44412.35</v>
      </c>
    </row>
    <row r="3115" customFormat="false" ht="12.75" hidden="false" customHeight="false" outlineLevel="0" collapsed="false">
      <c r="A3115" s="0" t="s">
        <v>3115</v>
      </c>
      <c r="B3115" s="1" t="n">
        <v>43573.49</v>
      </c>
    </row>
    <row r="3116" customFormat="false" ht="12.75" hidden="false" customHeight="false" outlineLevel="0" collapsed="false">
      <c r="A3116" s="0" t="s">
        <v>3116</v>
      </c>
      <c r="B3116" s="1" t="n">
        <v>44044.23</v>
      </c>
    </row>
    <row r="3117" customFormat="false" ht="12.75" hidden="false" customHeight="false" outlineLevel="0" collapsed="false">
      <c r="A3117" s="0" t="s">
        <v>3117</v>
      </c>
      <c r="B3117" s="1" t="n">
        <v>44641.6</v>
      </c>
    </row>
    <row r="3118" customFormat="false" ht="12.75" hidden="false" customHeight="false" outlineLevel="0" collapsed="false">
      <c r="A3118" s="0" t="s">
        <v>3118</v>
      </c>
      <c r="B3118" s="1" t="n">
        <v>44815.01</v>
      </c>
    </row>
    <row r="3119" customFormat="false" ht="12.75" hidden="false" customHeight="false" outlineLevel="0" collapsed="false">
      <c r="A3119" s="0" t="s">
        <v>3119</v>
      </c>
      <c r="B3119" s="1" t="n">
        <v>44997.83</v>
      </c>
    </row>
    <row r="3120" customFormat="false" ht="12.75" hidden="false" customHeight="false" outlineLevel="0" collapsed="false">
      <c r="A3120" s="0" t="s">
        <v>3120</v>
      </c>
      <c r="B3120" s="1" t="n">
        <v>45286.17</v>
      </c>
    </row>
    <row r="3121" customFormat="false" ht="12.75" hidden="false" customHeight="false" outlineLevel="0" collapsed="false">
      <c r="A3121" s="0" t="s">
        <v>3121</v>
      </c>
      <c r="B3121" s="1" t="n">
        <v>45351.8</v>
      </c>
    </row>
    <row r="3122" customFormat="false" ht="12.75" hidden="false" customHeight="false" outlineLevel="0" collapsed="false">
      <c r="A3122" s="0" t="s">
        <v>3122</v>
      </c>
      <c r="B3122" s="1" t="n">
        <v>44587.96</v>
      </c>
    </row>
    <row r="3123" customFormat="false" ht="12.75" hidden="false" customHeight="false" outlineLevel="0" collapsed="false">
      <c r="A3123" s="0" t="s">
        <v>3123</v>
      </c>
      <c r="B3123" s="1" t="n">
        <v>44891.94</v>
      </c>
    </row>
    <row r="3124" customFormat="false" ht="12.75" hidden="false" customHeight="false" outlineLevel="0" collapsed="false">
      <c r="A3124" s="0" t="s">
        <v>3124</v>
      </c>
      <c r="B3124" s="1" t="n">
        <v>44284.4</v>
      </c>
    </row>
    <row r="3125" customFormat="false" ht="12.75" hidden="false" customHeight="false" outlineLevel="0" collapsed="false">
      <c r="A3125" s="0" t="s">
        <v>3125</v>
      </c>
      <c r="B3125" s="1" t="n">
        <v>43934.75</v>
      </c>
    </row>
    <row r="3126" customFormat="false" ht="12.75" hidden="false" customHeight="false" outlineLevel="0" collapsed="false">
      <c r="A3126" s="0" t="s">
        <v>3126</v>
      </c>
      <c r="B3126" s="1" t="n">
        <v>45197.45</v>
      </c>
    </row>
    <row r="3127" customFormat="false" ht="12.75" hidden="false" customHeight="false" outlineLevel="0" collapsed="false">
      <c r="A3127" s="0" t="s">
        <v>3127</v>
      </c>
      <c r="B3127" s="1" t="n">
        <v>45995.6</v>
      </c>
    </row>
    <row r="3128" customFormat="false" ht="12.75" hidden="false" customHeight="false" outlineLevel="0" collapsed="false">
      <c r="A3128" s="0" t="s">
        <v>3128</v>
      </c>
      <c r="B3128" s="1" t="n">
        <v>45955.07</v>
      </c>
    </row>
    <row r="3129" customFormat="false" ht="12.75" hidden="false" customHeight="false" outlineLevel="0" collapsed="false">
      <c r="A3129" s="0" t="s">
        <v>3129</v>
      </c>
      <c r="B3129" s="1" t="n">
        <v>45894.03</v>
      </c>
    </row>
    <row r="3130" customFormat="false" ht="12.75" hidden="false" customHeight="false" outlineLevel="0" collapsed="false">
      <c r="A3130" s="0" t="s">
        <v>3130</v>
      </c>
      <c r="B3130" s="1" t="n">
        <v>46090.24</v>
      </c>
    </row>
    <row r="3131" customFormat="false" ht="12.75" hidden="false" customHeight="false" outlineLevel="0" collapsed="false">
      <c r="A3131" s="0" t="s">
        <v>3131</v>
      </c>
      <c r="B3131" s="1" t="n">
        <v>46452.26</v>
      </c>
    </row>
    <row r="3132" customFormat="false" ht="12.75" hidden="false" customHeight="false" outlineLevel="0" collapsed="false">
      <c r="A3132" s="0" t="s">
        <v>3132</v>
      </c>
      <c r="B3132" s="1" t="n">
        <v>46015.79</v>
      </c>
    </row>
    <row r="3133" customFormat="false" ht="12.75" hidden="false" customHeight="false" outlineLevel="0" collapsed="false">
      <c r="A3133" s="0" t="s">
        <v>3133</v>
      </c>
      <c r="B3133" s="1" t="n">
        <v>46207.4</v>
      </c>
    </row>
    <row r="3134" customFormat="false" ht="12.75" hidden="false" customHeight="false" outlineLevel="0" collapsed="false">
      <c r="A3134" s="0" t="s">
        <v>3134</v>
      </c>
      <c r="B3134" s="1" t="n">
        <v>43145.33</v>
      </c>
    </row>
    <row r="3135" customFormat="false" ht="12.75" hidden="false" customHeight="false" outlineLevel="0" collapsed="false">
      <c r="A3135" s="0" t="s">
        <v>3135</v>
      </c>
      <c r="B3135" s="1" t="n">
        <v>43892.31</v>
      </c>
    </row>
    <row r="3136" customFormat="false" ht="12.75" hidden="false" customHeight="false" outlineLevel="0" collapsed="false">
      <c r="A3136" s="0" t="s">
        <v>3136</v>
      </c>
      <c r="B3136" s="1" t="n">
        <v>43516.91</v>
      </c>
    </row>
    <row r="3137" customFormat="false" ht="12.75" hidden="false" customHeight="false" outlineLevel="0" collapsed="false">
      <c r="A3137" s="0" t="s">
        <v>3137</v>
      </c>
      <c r="B3137" s="1" t="n">
        <v>42369.84</v>
      </c>
    </row>
    <row r="3138" customFormat="false" ht="12.75" hidden="false" customHeight="false" outlineLevel="0" collapsed="false">
      <c r="A3138" s="0" t="s">
        <v>3138</v>
      </c>
      <c r="B3138" s="1" t="n">
        <v>41179.16</v>
      </c>
    </row>
    <row r="3139" customFormat="false" ht="12.75" hidden="false" customHeight="false" outlineLevel="0" collapsed="false">
      <c r="A3139" s="0" t="s">
        <v>3139</v>
      </c>
      <c r="B3139" s="1" t="n">
        <v>43218.4</v>
      </c>
    </row>
    <row r="3140" customFormat="false" ht="12.75" hidden="false" customHeight="false" outlineLevel="0" collapsed="false">
      <c r="A3140" s="0" t="s">
        <v>3140</v>
      </c>
      <c r="B3140" s="1" t="n">
        <v>42667.18</v>
      </c>
    </row>
    <row r="3141" customFormat="false" ht="12.75" hidden="false" customHeight="false" outlineLevel="0" collapsed="false">
      <c r="A3141" s="0" t="s">
        <v>3141</v>
      </c>
      <c r="B3141" s="1" t="n">
        <v>43465.83</v>
      </c>
    </row>
    <row r="3142" customFormat="false" ht="12.75" hidden="false" customHeight="false" outlineLevel="0" collapsed="false">
      <c r="A3142" s="0" t="s">
        <v>3142</v>
      </c>
      <c r="B3142" s="1" t="n">
        <v>44133.42</v>
      </c>
    </row>
    <row r="3143" customFormat="false" ht="12.75" hidden="false" customHeight="false" outlineLevel="0" collapsed="false">
      <c r="A3143" s="0" t="s">
        <v>3143</v>
      </c>
      <c r="B3143" s="1" t="n">
        <v>44249.23</v>
      </c>
    </row>
    <row r="3144" customFormat="false" ht="12.75" hidden="false" customHeight="false" outlineLevel="0" collapsed="false">
      <c r="A3144" s="0" t="s">
        <v>3144</v>
      </c>
      <c r="B3144" s="1" t="n">
        <v>42749.38</v>
      </c>
    </row>
    <row r="3145" customFormat="false" ht="12.75" hidden="false" customHeight="false" outlineLevel="0" collapsed="false">
      <c r="A3145" s="0" t="s">
        <v>3145</v>
      </c>
      <c r="B3145" s="1" t="n">
        <v>43288.44</v>
      </c>
    </row>
    <row r="3146" customFormat="false" ht="12.75" hidden="false" customHeight="false" outlineLevel="0" collapsed="false">
      <c r="A3146" s="0" t="s">
        <v>3146</v>
      </c>
      <c r="B3146" s="1" t="n">
        <v>43278.19</v>
      </c>
    </row>
    <row r="3147" customFormat="false" ht="12.75" hidden="false" customHeight="false" outlineLevel="0" collapsed="false">
      <c r="A3147" s="0" t="s">
        <v>3147</v>
      </c>
      <c r="B3147" s="1" t="n">
        <v>42730.04</v>
      </c>
    </row>
    <row r="3148" customFormat="false" ht="12.75" hidden="false" customHeight="false" outlineLevel="0" collapsed="false">
      <c r="A3148" s="0" t="s">
        <v>3148</v>
      </c>
      <c r="B3148" s="1" t="n">
        <v>43712</v>
      </c>
    </row>
    <row r="3149" customFormat="false" ht="12.75" hidden="false" customHeight="false" outlineLevel="0" collapsed="false">
      <c r="A3149" s="0" t="s">
        <v>3149</v>
      </c>
      <c r="B3149" s="1" t="n">
        <v>44350.87</v>
      </c>
    </row>
    <row r="3150" customFormat="false" ht="12.75" hidden="false" customHeight="false" outlineLevel="0" collapsed="false">
      <c r="A3150" s="0" t="s">
        <v>3150</v>
      </c>
      <c r="B3150" s="1" t="n">
        <v>45630.86</v>
      </c>
    </row>
    <row r="3151" customFormat="false" ht="12.75" hidden="false" customHeight="false" outlineLevel="0" collapsed="false">
      <c r="A3151" s="0" t="s">
        <v>3151</v>
      </c>
      <c r="B3151" s="1" t="n">
        <v>45424.18</v>
      </c>
    </row>
    <row r="3152" customFormat="false" ht="12.75" hidden="false" customHeight="false" outlineLevel="0" collapsed="false">
      <c r="A3152" s="0" t="s">
        <v>3152</v>
      </c>
      <c r="B3152" s="1" t="n">
        <v>45532.53</v>
      </c>
    </row>
    <row r="3153" customFormat="false" ht="12.75" hidden="false" customHeight="false" outlineLevel="0" collapsed="false">
      <c r="A3153" s="0" t="s">
        <v>3153</v>
      </c>
      <c r="B3153" s="1" t="n">
        <v>45644.56</v>
      </c>
    </row>
    <row r="3154" customFormat="false" ht="12.75" hidden="false" customHeight="false" outlineLevel="0" collapsed="false">
      <c r="A3154" s="0" t="s">
        <v>3154</v>
      </c>
      <c r="B3154" s="1" t="n">
        <v>45206.53</v>
      </c>
    </row>
    <row r="3155" customFormat="false" ht="12.75" hidden="false" customHeight="false" outlineLevel="0" collapsed="false">
      <c r="A3155" s="0" t="s">
        <v>3155</v>
      </c>
      <c r="B3155" s="1" t="n">
        <v>44484.1</v>
      </c>
    </row>
    <row r="3156" customFormat="false" ht="12.75" hidden="false" customHeight="false" outlineLevel="0" collapsed="false">
      <c r="A3156" s="0" t="s">
        <v>3156</v>
      </c>
      <c r="B3156" s="1" t="n">
        <v>45355.13</v>
      </c>
    </row>
    <row r="3157" customFormat="false" ht="12.75" hidden="false" customHeight="false" outlineLevel="0" collapsed="false">
      <c r="A3157" s="0" t="s">
        <v>3157</v>
      </c>
      <c r="B3157" s="1" t="n">
        <v>45804.66</v>
      </c>
    </row>
    <row r="3158" customFormat="false" ht="12.75" hidden="false" customHeight="false" outlineLevel="0" collapsed="false">
      <c r="A3158" s="0" t="s">
        <v>3158</v>
      </c>
      <c r="B3158" s="1" t="n">
        <v>45597.48</v>
      </c>
    </row>
    <row r="3159" customFormat="false" ht="12.75" hidden="false" customHeight="false" outlineLevel="0" collapsed="false">
      <c r="A3159" s="0" t="s">
        <v>3159</v>
      </c>
      <c r="B3159" s="1" t="n">
        <v>46288.16</v>
      </c>
    </row>
    <row r="3160" customFormat="false" ht="12.75" hidden="false" customHeight="false" outlineLevel="0" collapsed="false">
      <c r="A3160" s="0" t="s">
        <v>3160</v>
      </c>
      <c r="B3160" s="1" t="n">
        <v>46553.93</v>
      </c>
    </row>
    <row r="3161" customFormat="false" ht="12.75" hidden="false" customHeight="false" outlineLevel="0" collapsed="false">
      <c r="A3161" s="0" t="s">
        <v>3161</v>
      </c>
      <c r="B3161" s="1" t="n">
        <v>46646.57</v>
      </c>
    </row>
    <row r="3162" customFormat="false" ht="12.75" hidden="false" customHeight="false" outlineLevel="0" collapsed="false">
      <c r="A3162" s="0" t="s">
        <v>3162</v>
      </c>
      <c r="B3162" s="1" t="n">
        <v>46854.71</v>
      </c>
    </row>
    <row r="3163" customFormat="false" ht="12.75" hidden="false" customHeight="false" outlineLevel="0" collapsed="false">
      <c r="A3163" s="0" t="s">
        <v>3163</v>
      </c>
      <c r="B3163" s="1" t="n">
        <v>47174.07</v>
      </c>
    </row>
    <row r="3164" customFormat="false" ht="12.75" hidden="false" customHeight="false" outlineLevel="0" collapsed="false">
      <c r="A3164" s="0" t="s">
        <v>3164</v>
      </c>
      <c r="B3164" s="1" t="n">
        <v>46939.19</v>
      </c>
    </row>
    <row r="3165" customFormat="false" ht="12.75" hidden="false" customHeight="false" outlineLevel="0" collapsed="false">
      <c r="A3165" s="0" t="s">
        <v>3165</v>
      </c>
      <c r="B3165" s="1" t="n">
        <v>47346.56</v>
      </c>
    </row>
    <row r="3166" customFormat="false" ht="12.75" hidden="false" customHeight="false" outlineLevel="0" collapsed="false">
      <c r="A3166" s="0" t="s">
        <v>3166</v>
      </c>
      <c r="B3166" s="1" t="n">
        <v>47926.23</v>
      </c>
    </row>
    <row r="3167" customFormat="false" ht="12.75" hidden="false" customHeight="false" outlineLevel="0" collapsed="false">
      <c r="A3167" s="0" t="s">
        <v>3167</v>
      </c>
      <c r="B3167" s="1" t="n">
        <v>48921</v>
      </c>
    </row>
    <row r="3168" customFormat="false" ht="12.75" hidden="false" customHeight="false" outlineLevel="0" collapsed="false">
      <c r="A3168" s="0" t="s">
        <v>3168</v>
      </c>
      <c r="B3168" s="1" t="n">
        <v>48755.48</v>
      </c>
    </row>
    <row r="3169" customFormat="false" ht="12.75" hidden="false" customHeight="false" outlineLevel="0" collapsed="false">
      <c r="A3169" s="0" t="s">
        <v>3169</v>
      </c>
      <c r="B3169" s="1" t="n">
        <v>48709.84</v>
      </c>
    </row>
    <row r="3170" customFormat="false" ht="12.75" hidden="false" customHeight="false" outlineLevel="0" collapsed="false">
      <c r="A3170" s="0" t="s">
        <v>3170</v>
      </c>
      <c r="B3170" s="1" t="n">
        <v>48762.13</v>
      </c>
    </row>
    <row r="3171" customFormat="false" ht="12.75" hidden="false" customHeight="false" outlineLevel="0" collapsed="false">
      <c r="A3171" s="0" t="s">
        <v>3171</v>
      </c>
      <c r="B3171" s="1" t="n">
        <v>48408.18</v>
      </c>
    </row>
    <row r="3172" customFormat="false" ht="12.75" hidden="false" customHeight="false" outlineLevel="0" collapsed="false">
      <c r="A3172" s="0" t="s">
        <v>3172</v>
      </c>
      <c r="B3172" s="1" t="n">
        <v>49162.09</v>
      </c>
    </row>
    <row r="3173" customFormat="false" ht="12.75" hidden="false" customHeight="false" outlineLevel="0" collapsed="false">
      <c r="A3173" s="0" t="s">
        <v>3173</v>
      </c>
      <c r="B3173" s="1" t="n">
        <v>49070.86</v>
      </c>
    </row>
    <row r="3174" customFormat="false" ht="12.75" hidden="false" customHeight="false" outlineLevel="0" collapsed="false">
      <c r="A3174" s="0" t="s">
        <v>3174</v>
      </c>
      <c r="B3174" s="1" t="n">
        <v>49675.59</v>
      </c>
    </row>
    <row r="3175" customFormat="false" ht="12.75" hidden="false" customHeight="false" outlineLevel="0" collapsed="false">
      <c r="A3175" s="0" t="s">
        <v>3175</v>
      </c>
      <c r="B3175" s="1" t="n">
        <v>49067.69</v>
      </c>
    </row>
    <row r="3176" customFormat="false" ht="12.75" hidden="false" customHeight="false" outlineLevel="0" collapsed="false">
      <c r="A3176" s="0" t="s">
        <v>3176</v>
      </c>
      <c r="B3176" s="1" t="n">
        <v>49229.6</v>
      </c>
    </row>
    <row r="3177" customFormat="false" ht="12.75" hidden="false" customHeight="false" outlineLevel="0" collapsed="false">
      <c r="A3177" s="0" t="s">
        <v>3177</v>
      </c>
      <c r="B3177" s="1" t="n">
        <v>48957.39</v>
      </c>
    </row>
    <row r="3178" customFormat="false" ht="12.75" hidden="false" customHeight="false" outlineLevel="0" collapsed="false">
      <c r="A3178" s="0" t="s">
        <v>3178</v>
      </c>
      <c r="B3178" s="1" t="n">
        <v>49471.54</v>
      </c>
    </row>
    <row r="3179" customFormat="false" ht="12.75" hidden="false" customHeight="false" outlineLevel="0" collapsed="false">
      <c r="A3179" s="0" t="s">
        <v>3179</v>
      </c>
      <c r="B3179" s="1" t="n">
        <v>50218.22</v>
      </c>
    </row>
    <row r="3180" customFormat="false" ht="12.75" hidden="false" customHeight="false" outlineLevel="0" collapsed="false">
      <c r="A3180" s="0" t="s">
        <v>3180</v>
      </c>
      <c r="B3180" s="1" t="n">
        <v>50597.79</v>
      </c>
    </row>
    <row r="3181" customFormat="false" ht="12.75" hidden="false" customHeight="false" outlineLevel="0" collapsed="false">
      <c r="A3181" s="0" t="s">
        <v>3181</v>
      </c>
      <c r="B3181" s="1" t="n">
        <v>50281.73</v>
      </c>
    </row>
    <row r="3182" customFormat="false" ht="12.75" hidden="false" customHeight="false" outlineLevel="0" collapsed="false">
      <c r="A3182" s="0" t="s">
        <v>3182</v>
      </c>
      <c r="B3182" s="1" t="n">
        <v>50277.69</v>
      </c>
    </row>
    <row r="3183" customFormat="false" ht="12.75" hidden="false" customHeight="false" outlineLevel="0" collapsed="false">
      <c r="A3183" s="0" t="s">
        <v>3183</v>
      </c>
      <c r="B3183" s="1" t="n">
        <v>51300.13</v>
      </c>
    </row>
    <row r="3184" customFormat="false" ht="12.75" hidden="false" customHeight="false" outlineLevel="0" collapsed="false">
      <c r="A3184" s="0" t="s">
        <v>3184</v>
      </c>
      <c r="B3184" s="1" t="n">
        <v>50234.68</v>
      </c>
    </row>
    <row r="3185" customFormat="false" ht="12.75" hidden="false" customHeight="false" outlineLevel="0" collapsed="false">
      <c r="A3185" s="0" t="s">
        <v>3185</v>
      </c>
      <c r="B3185" s="1" t="n">
        <v>50902.38</v>
      </c>
    </row>
    <row r="3186" customFormat="false" ht="12.75" hidden="false" customHeight="false" outlineLevel="0" collapsed="false">
      <c r="A3186" s="0" t="s">
        <v>3186</v>
      </c>
      <c r="B3186" s="1" t="n">
        <v>50510.76</v>
      </c>
    </row>
    <row r="3187" customFormat="false" ht="12.75" hidden="false" customHeight="false" outlineLevel="0" collapsed="false">
      <c r="A3187" s="0" t="s">
        <v>3187</v>
      </c>
      <c r="B3187" s="1" t="n">
        <v>50518.21</v>
      </c>
    </row>
    <row r="3188" customFormat="false" ht="12.75" hidden="false" customHeight="false" outlineLevel="0" collapsed="false">
      <c r="A3188" s="0" t="s">
        <v>3188</v>
      </c>
      <c r="B3188" s="1" t="n">
        <v>51737.56</v>
      </c>
    </row>
    <row r="3189" customFormat="false" ht="12.75" hidden="false" customHeight="false" outlineLevel="0" collapsed="false">
      <c r="A3189" s="0" t="s">
        <v>3189</v>
      </c>
      <c r="B3189" s="1" t="n">
        <v>51631.47</v>
      </c>
    </row>
    <row r="3190" customFormat="false" ht="12.75" hidden="false" customHeight="false" outlineLevel="0" collapsed="false">
      <c r="A3190" s="0" t="s">
        <v>3190</v>
      </c>
      <c r="B3190" s="1" t="n">
        <v>52077.68</v>
      </c>
    </row>
    <row r="3191" customFormat="false" ht="12.75" hidden="false" customHeight="false" outlineLevel="0" collapsed="false">
      <c r="A3191" s="0" t="s">
        <v>3191</v>
      </c>
      <c r="B3191" s="1" t="n">
        <v>52423.45</v>
      </c>
    </row>
    <row r="3192" customFormat="false" ht="12.75" hidden="false" customHeight="false" outlineLevel="0" collapsed="false">
      <c r="A3192" s="0" t="s">
        <v>3192</v>
      </c>
      <c r="B3192" s="1" t="n">
        <v>52208.09</v>
      </c>
    </row>
    <row r="3193" customFormat="false" ht="12.75" hidden="false" customHeight="false" outlineLevel="0" collapsed="false">
      <c r="A3193" s="0" t="s">
        <v>3193</v>
      </c>
      <c r="B3193" s="1" t="n">
        <v>51812.5</v>
      </c>
    </row>
    <row r="3194" customFormat="false" ht="12.75" hidden="false" customHeight="false" outlineLevel="0" collapsed="false">
      <c r="A3194" s="0" t="s">
        <v>3194</v>
      </c>
      <c r="B3194" s="1" t="n">
        <v>50530.65</v>
      </c>
    </row>
    <row r="3195" customFormat="false" ht="12.75" hidden="false" customHeight="false" outlineLevel="0" collapsed="false">
      <c r="A3195" s="0" t="s">
        <v>3195</v>
      </c>
      <c r="B3195" s="1" t="n">
        <v>51617.97</v>
      </c>
    </row>
    <row r="3196" customFormat="false" ht="12.75" hidden="false" customHeight="false" outlineLevel="0" collapsed="false">
      <c r="A3196" s="0" t="s">
        <v>3196</v>
      </c>
      <c r="B3196" s="1" t="n">
        <v>52119.97</v>
      </c>
    </row>
    <row r="3197" customFormat="false" ht="12.75" hidden="false" customHeight="false" outlineLevel="0" collapsed="false">
      <c r="A3197" s="0" t="s">
        <v>3197</v>
      </c>
      <c r="B3197" s="1" t="n">
        <v>51713.18</v>
      </c>
    </row>
    <row r="3198" customFormat="false" ht="12.75" hidden="false" customHeight="false" outlineLevel="0" collapsed="false">
      <c r="A3198" s="0" t="s">
        <v>3198</v>
      </c>
      <c r="B3198" s="1" t="n">
        <v>52527.65</v>
      </c>
    </row>
    <row r="3199" customFormat="false" ht="12.75" hidden="false" customHeight="false" outlineLevel="0" collapsed="false">
      <c r="A3199" s="0" t="s">
        <v>3199</v>
      </c>
      <c r="B3199" s="1" t="n">
        <v>52268.46</v>
      </c>
    </row>
    <row r="3200" customFormat="false" ht="12.75" hidden="false" customHeight="false" outlineLevel="0" collapsed="false">
      <c r="A3200" s="0" t="s">
        <v>3200</v>
      </c>
      <c r="B3200" s="1" t="n">
        <v>53422.68</v>
      </c>
    </row>
    <row r="3201" customFormat="false" ht="12.75" hidden="false" customHeight="false" outlineLevel="0" collapsed="false">
      <c r="A3201" s="0" t="s">
        <v>3201</v>
      </c>
      <c r="B3201" s="1" t="n">
        <v>53242.68</v>
      </c>
    </row>
    <row r="3202" customFormat="false" ht="12.75" hidden="false" customHeight="false" outlineLevel="0" collapsed="false">
      <c r="A3202" s="0" t="s">
        <v>3202</v>
      </c>
      <c r="B3202" s="1" t="n">
        <v>53162.21</v>
      </c>
    </row>
    <row r="3203" customFormat="false" ht="12.75" hidden="false" customHeight="false" outlineLevel="0" collapsed="false">
      <c r="A3203" s="0" t="s">
        <v>3203</v>
      </c>
      <c r="B3203" s="1" t="n">
        <v>52049.31</v>
      </c>
    </row>
    <row r="3204" customFormat="false" ht="12.75" hidden="false" customHeight="false" outlineLevel="0" collapsed="false">
      <c r="A3204" s="0" t="s">
        <v>3204</v>
      </c>
      <c r="B3204" s="1" t="n">
        <v>52329.68</v>
      </c>
    </row>
    <row r="3205" customFormat="false" ht="12.75" hidden="false" customHeight="false" outlineLevel="0" collapsed="false">
      <c r="A3205" s="0" t="s">
        <v>3205</v>
      </c>
      <c r="B3205" s="1" t="n">
        <v>52776.84</v>
      </c>
    </row>
    <row r="3206" customFormat="false" ht="12.75" hidden="false" customHeight="false" outlineLevel="0" collapsed="false">
      <c r="A3206" s="0" t="s">
        <v>3206</v>
      </c>
      <c r="B3206" s="1" t="n">
        <v>51797.14</v>
      </c>
    </row>
    <row r="3207" customFormat="false" ht="12.75" hidden="false" customHeight="false" outlineLevel="0" collapsed="false">
      <c r="A3207" s="0" t="s">
        <v>3207</v>
      </c>
      <c r="B3207" s="1" t="n">
        <v>52993.73</v>
      </c>
    </row>
    <row r="3208" customFormat="false" ht="12.75" hidden="false" customHeight="false" outlineLevel="0" collapsed="false">
      <c r="A3208" s="0" t="s">
        <v>3208</v>
      </c>
      <c r="B3208" s="1" t="n">
        <v>53712.89</v>
      </c>
    </row>
    <row r="3209" customFormat="false" ht="12.75" hidden="false" customHeight="false" outlineLevel="0" collapsed="false">
      <c r="A3209" s="0" t="s">
        <v>3209</v>
      </c>
      <c r="B3209" s="1" t="n">
        <v>54518.63</v>
      </c>
    </row>
    <row r="3210" customFormat="false" ht="12.75" hidden="false" customHeight="false" outlineLevel="0" collapsed="false">
      <c r="A3210" s="0" t="s">
        <v>3210</v>
      </c>
      <c r="B3210" s="1" t="n">
        <v>54730.45</v>
      </c>
    </row>
    <row r="3211" customFormat="false" ht="12.75" hidden="false" customHeight="false" outlineLevel="0" collapsed="false">
      <c r="A3211" s="0" t="s">
        <v>3211</v>
      </c>
      <c r="B3211" s="1" t="n">
        <v>54643.72</v>
      </c>
    </row>
    <row r="3212" customFormat="false" ht="12.75" hidden="false" customHeight="false" outlineLevel="0" collapsed="false">
      <c r="A3212" s="0" t="s">
        <v>3212</v>
      </c>
      <c r="B3212" s="1" t="n">
        <v>54029.24</v>
      </c>
    </row>
    <row r="3213" customFormat="false" ht="12.75" hidden="false" customHeight="false" outlineLevel="0" collapsed="false">
      <c r="A3213" s="0" t="s">
        <v>3213</v>
      </c>
      <c r="B3213" s="1" t="n">
        <v>54656.88</v>
      </c>
    </row>
    <row r="3214" customFormat="false" ht="12.75" hidden="false" customHeight="false" outlineLevel="0" collapsed="false">
      <c r="A3214" s="0" t="s">
        <v>3214</v>
      </c>
      <c r="B3214" s="1" t="n">
        <v>54267.1</v>
      </c>
    </row>
    <row r="3215" customFormat="false" ht="12.75" hidden="false" customHeight="false" outlineLevel="0" collapsed="false">
      <c r="A3215" s="0" t="s">
        <v>3215</v>
      </c>
      <c r="B3215" s="1" t="n">
        <v>54041.57</v>
      </c>
    </row>
    <row r="3216" customFormat="false" ht="12.75" hidden="false" customHeight="false" outlineLevel="0" collapsed="false">
      <c r="A3216" s="0" t="s">
        <v>3216</v>
      </c>
      <c r="B3216" s="1" t="n">
        <v>53851.68</v>
      </c>
    </row>
    <row r="3217" customFormat="false" ht="12.75" hidden="false" customHeight="false" outlineLevel="0" collapsed="false">
      <c r="A3217" s="0" t="s">
        <v>3217</v>
      </c>
      <c r="B3217" s="1" t="n">
        <v>54143.07</v>
      </c>
    </row>
    <row r="3218" customFormat="false" ht="12.75" hidden="false" customHeight="false" outlineLevel="0" collapsed="false">
      <c r="A3218" s="0" t="s">
        <v>3218</v>
      </c>
      <c r="B3218" s="1" t="n">
        <v>54146.59</v>
      </c>
    </row>
    <row r="3219" customFormat="false" ht="12.75" hidden="false" customHeight="false" outlineLevel="0" collapsed="false">
      <c r="A3219" s="0" t="s">
        <v>3219</v>
      </c>
      <c r="B3219" s="1" t="n">
        <v>54392.06</v>
      </c>
    </row>
    <row r="3220" customFormat="false" ht="12.75" hidden="false" customHeight="false" outlineLevel="0" collapsed="false">
      <c r="A3220" s="0" t="s">
        <v>3220</v>
      </c>
      <c r="B3220" s="1" t="n">
        <v>55371.21</v>
      </c>
    </row>
    <row r="3221" customFormat="false" ht="12.75" hidden="false" customHeight="false" outlineLevel="0" collapsed="false">
      <c r="A3221" s="0" t="s">
        <v>3221</v>
      </c>
      <c r="B3221" s="1" t="n">
        <v>55699.7</v>
      </c>
    </row>
    <row r="3222" customFormat="false" ht="12.75" hidden="false" customHeight="false" outlineLevel="0" collapsed="false">
      <c r="A3222" s="0" t="s">
        <v>3222</v>
      </c>
      <c r="B3222" s="1" t="n">
        <v>55696.47</v>
      </c>
    </row>
    <row r="3223" customFormat="false" ht="12.75" hidden="false" customHeight="false" outlineLevel="0" collapsed="false">
      <c r="A3223" s="0" t="s">
        <v>3223</v>
      </c>
      <c r="B3223" s="1" t="n">
        <v>55932.34</v>
      </c>
    </row>
    <row r="3224" customFormat="false" ht="12.75" hidden="false" customHeight="false" outlineLevel="0" collapsed="false">
      <c r="A3224" s="0" t="s">
        <v>3224</v>
      </c>
      <c r="B3224" s="1" t="n">
        <v>56443.73</v>
      </c>
    </row>
    <row r="3225" customFormat="false" ht="12.75" hidden="false" customHeight="false" outlineLevel="0" collapsed="false">
      <c r="A3225" s="0" t="s">
        <v>3225</v>
      </c>
      <c r="B3225" s="1" t="n">
        <v>55882.7</v>
      </c>
    </row>
    <row r="3226" customFormat="false" ht="12.75" hidden="false" customHeight="false" outlineLevel="0" collapsed="false">
      <c r="A3226" s="0" t="s">
        <v>3226</v>
      </c>
      <c r="B3226" s="1" t="n">
        <v>56356.13</v>
      </c>
    </row>
    <row r="3227" customFormat="false" ht="12.75" hidden="false" customHeight="false" outlineLevel="0" collapsed="false">
      <c r="A3227" s="0" t="s">
        <v>3227</v>
      </c>
      <c r="B3227" s="1" t="n">
        <v>57613.05</v>
      </c>
    </row>
    <row r="3228" customFormat="false" ht="12.75" hidden="false" customHeight="false" outlineLevel="0" collapsed="false">
      <c r="A3228" s="0" t="s">
        <v>3228</v>
      </c>
      <c r="B3228" s="1" t="n">
        <v>57644.16</v>
      </c>
    </row>
    <row r="3229" customFormat="false" ht="12.75" hidden="false" customHeight="false" outlineLevel="0" collapsed="false">
      <c r="A3229" s="0" t="s">
        <v>3229</v>
      </c>
      <c r="B3229" s="1" t="n">
        <v>57374.4</v>
      </c>
    </row>
    <row r="3230" customFormat="false" ht="12.75" hidden="false" customHeight="false" outlineLevel="0" collapsed="false">
      <c r="A3230" s="0" t="s">
        <v>3230</v>
      </c>
      <c r="B3230" s="1" t="n">
        <v>57659.65</v>
      </c>
    </row>
    <row r="3231" customFormat="false" ht="12.75" hidden="false" customHeight="false" outlineLevel="0" collapsed="false">
      <c r="A3231" s="0" t="s">
        <v>3231</v>
      </c>
      <c r="B3231" s="1" t="n">
        <v>57555.85</v>
      </c>
    </row>
    <row r="3232" customFormat="false" ht="12.75" hidden="false" customHeight="false" outlineLevel="0" collapsed="false">
      <c r="A3232" s="0" t="s">
        <v>3232</v>
      </c>
      <c r="B3232" s="1" t="n">
        <v>58124.57</v>
      </c>
    </row>
    <row r="3233" customFormat="false" ht="12.75" hidden="false" customHeight="false" outlineLevel="0" collapsed="false">
      <c r="A3233" s="0" t="s">
        <v>3233</v>
      </c>
      <c r="B3233" s="1" t="n">
        <v>57442.74</v>
      </c>
    </row>
    <row r="3234" customFormat="false" ht="12.75" hidden="false" customHeight="false" outlineLevel="0" collapsed="false">
      <c r="A3234" s="0" t="s">
        <v>3234</v>
      </c>
      <c r="B3234" s="1" t="n">
        <v>58036.77</v>
      </c>
    </row>
    <row r="3235" customFormat="false" ht="12.75" hidden="false" customHeight="false" outlineLevel="0" collapsed="false">
      <c r="A3235" s="0" t="s">
        <v>3235</v>
      </c>
      <c r="B3235" s="1" t="n">
        <v>55794.57</v>
      </c>
    </row>
    <row r="3236" customFormat="false" ht="12.75" hidden="false" customHeight="false" outlineLevel="0" collapsed="false">
      <c r="A3236" s="0" t="s">
        <v>3236</v>
      </c>
      <c r="B3236" s="1" t="n">
        <v>56001.3</v>
      </c>
    </row>
    <row r="3237" customFormat="false" ht="12.75" hidden="false" customHeight="false" outlineLevel="0" collapsed="false">
      <c r="A3237" s="0" t="s">
        <v>3237</v>
      </c>
      <c r="B3237" s="1" t="n">
        <v>53893.15</v>
      </c>
    </row>
    <row r="3238" customFormat="false" ht="12.75" hidden="false" customHeight="false" outlineLevel="0" collapsed="false">
      <c r="A3238" s="0" t="s">
        <v>3238</v>
      </c>
      <c r="B3238" s="1" t="n">
        <v>52922.23</v>
      </c>
    </row>
    <row r="3239" customFormat="false" ht="12.75" hidden="false" customHeight="false" outlineLevel="0" collapsed="false">
      <c r="A3239" s="0" t="s">
        <v>3239</v>
      </c>
      <c r="B3239" s="1" t="n">
        <v>54572.61</v>
      </c>
    </row>
    <row r="3240" customFormat="false" ht="12.75" hidden="false" customHeight="false" outlineLevel="0" collapsed="false">
      <c r="A3240" s="0" t="s">
        <v>3240</v>
      </c>
      <c r="B3240" s="1" t="n">
        <v>54182.5</v>
      </c>
    </row>
    <row r="3241" customFormat="false" ht="12.75" hidden="false" customHeight="false" outlineLevel="0" collapsed="false">
      <c r="A3241" s="0" t="s">
        <v>3241</v>
      </c>
      <c r="B3241" s="1" t="n">
        <v>54233.87</v>
      </c>
    </row>
    <row r="3242" customFormat="false" ht="12.75" hidden="false" customHeight="false" outlineLevel="0" collapsed="false">
      <c r="A3242" s="0" t="s">
        <v>3242</v>
      </c>
      <c r="B3242" s="1" t="n">
        <v>54690.93</v>
      </c>
    </row>
    <row r="3243" customFormat="false" ht="12.75" hidden="false" customHeight="false" outlineLevel="0" collapsed="false">
      <c r="A3243" s="0" t="s">
        <v>3243</v>
      </c>
      <c r="B3243" s="1" t="n">
        <v>52846.38</v>
      </c>
    </row>
    <row r="3244" customFormat="false" ht="12.75" hidden="false" customHeight="false" outlineLevel="0" collapsed="false">
      <c r="A3244" s="0" t="s">
        <v>3244</v>
      </c>
      <c r="B3244" s="1" t="n">
        <v>53091.1</v>
      </c>
    </row>
    <row r="3245" customFormat="false" ht="12.75" hidden="false" customHeight="false" outlineLevel="0" collapsed="false">
      <c r="A3245" s="0" t="s">
        <v>3245</v>
      </c>
      <c r="B3245" s="1" t="n">
        <v>53802.48</v>
      </c>
    </row>
    <row r="3246" customFormat="false" ht="12.75" hidden="false" customHeight="false" outlineLevel="0" collapsed="false">
      <c r="A3246" s="0" t="s">
        <v>3246</v>
      </c>
      <c r="B3246" s="1" t="n">
        <v>55241.37</v>
      </c>
    </row>
    <row r="3247" customFormat="false" ht="12.75" hidden="false" customHeight="false" outlineLevel="0" collapsed="false">
      <c r="A3247" s="0" t="s">
        <v>3247</v>
      </c>
      <c r="B3247" s="1" t="n">
        <v>53430.84</v>
      </c>
    </row>
    <row r="3248" customFormat="false" ht="12.75" hidden="false" customHeight="false" outlineLevel="0" collapsed="false">
      <c r="A3248" s="0" t="s">
        <v>3248</v>
      </c>
      <c r="B3248" s="1" t="n">
        <v>52638.13</v>
      </c>
    </row>
    <row r="3249" customFormat="false" ht="12.75" hidden="false" customHeight="false" outlineLevel="0" collapsed="false">
      <c r="A3249" s="0" t="s">
        <v>3249</v>
      </c>
      <c r="B3249" s="1" t="n">
        <v>52434.01</v>
      </c>
    </row>
    <row r="3250" customFormat="false" ht="12.75" hidden="false" customHeight="false" outlineLevel="0" collapsed="false">
      <c r="A3250" s="0" t="s">
        <v>3250</v>
      </c>
      <c r="B3250" s="1" t="n">
        <v>50911.75</v>
      </c>
    </row>
    <row r="3251" customFormat="false" ht="12.75" hidden="false" customHeight="false" outlineLevel="0" collapsed="false">
      <c r="A3251" s="0" t="s">
        <v>3251</v>
      </c>
      <c r="B3251" s="1" t="n">
        <v>49285.3</v>
      </c>
    </row>
    <row r="3252" customFormat="false" ht="12.75" hidden="false" customHeight="false" outlineLevel="0" collapsed="false">
      <c r="A3252" s="0" t="s">
        <v>3252</v>
      </c>
      <c r="B3252" s="1" t="n">
        <v>48015.55</v>
      </c>
    </row>
    <row r="3253" customFormat="false" ht="12.75" hidden="false" customHeight="false" outlineLevel="0" collapsed="false">
      <c r="A3253" s="0" t="s">
        <v>3253</v>
      </c>
      <c r="B3253" s="1" t="n">
        <v>48558.76</v>
      </c>
    </row>
    <row r="3254" customFormat="false" ht="12.75" hidden="false" customHeight="false" outlineLevel="0" collapsed="false">
      <c r="A3254" s="0" t="s">
        <v>3254</v>
      </c>
      <c r="B3254" s="1" t="n">
        <v>49206.36</v>
      </c>
    </row>
    <row r="3255" customFormat="false" ht="12.75" hidden="false" customHeight="false" outlineLevel="0" collapsed="false">
      <c r="A3255" s="0" t="s">
        <v>3255</v>
      </c>
      <c r="B3255" s="1" t="n">
        <v>49815.08</v>
      </c>
    </row>
    <row r="3256" customFormat="false" ht="12.75" hidden="false" customHeight="false" outlineLevel="0" collapsed="false">
      <c r="A3256" s="0" t="s">
        <v>3256</v>
      </c>
      <c r="B3256" s="1" t="n">
        <v>51744.56</v>
      </c>
    </row>
    <row r="3257" customFormat="false" ht="12.75" hidden="false" customHeight="false" outlineLevel="0" collapsed="false">
      <c r="A3257" s="0" t="s">
        <v>3257</v>
      </c>
      <c r="B3257" s="1" t="n">
        <v>51848.23</v>
      </c>
    </row>
    <row r="3258" customFormat="false" ht="12.75" hidden="false" customHeight="false" outlineLevel="0" collapsed="false">
      <c r="A3258" s="0" t="s">
        <v>3258</v>
      </c>
      <c r="B3258" s="1" t="n">
        <v>52997.56</v>
      </c>
    </row>
    <row r="3259" customFormat="false" ht="12.75" hidden="false" customHeight="false" outlineLevel="0" collapsed="false">
      <c r="A3259" s="0" t="s">
        <v>3259</v>
      </c>
      <c r="B3259" s="1" t="n">
        <v>53078.15</v>
      </c>
    </row>
    <row r="3260" customFormat="false" ht="12.75" hidden="false" customHeight="false" outlineLevel="0" collapsed="false">
      <c r="A3260" s="0" t="s">
        <v>3260</v>
      </c>
      <c r="B3260" s="1" t="n">
        <v>51645.33</v>
      </c>
    </row>
    <row r="3261" customFormat="false" ht="12.75" hidden="false" customHeight="false" outlineLevel="0" collapsed="false">
      <c r="A3261" s="0" t="s">
        <v>3261</v>
      </c>
      <c r="B3261" s="1" t="n">
        <v>52734.64</v>
      </c>
    </row>
    <row r="3262" customFormat="false" ht="12.75" hidden="false" customHeight="false" outlineLevel="0" collapsed="false">
      <c r="A3262" s="0" t="s">
        <v>3262</v>
      </c>
      <c r="B3262" s="1" t="n">
        <v>52857.84</v>
      </c>
    </row>
    <row r="3263" customFormat="false" ht="12.75" hidden="false" customHeight="false" outlineLevel="0" collapsed="false">
      <c r="A3263" s="0" t="s">
        <v>3263</v>
      </c>
      <c r="B3263" s="1" t="n">
        <v>54637.24</v>
      </c>
    </row>
    <row r="3264" customFormat="false" ht="12.75" hidden="false" customHeight="false" outlineLevel="0" collapsed="false">
      <c r="A3264" s="0" t="s">
        <v>3264</v>
      </c>
      <c r="B3264" s="1" t="n">
        <v>54832</v>
      </c>
    </row>
    <row r="3265" customFormat="false" ht="12.75" hidden="false" customHeight="false" outlineLevel="0" collapsed="false">
      <c r="A3265" s="0" t="s">
        <v>3265</v>
      </c>
      <c r="B3265" s="1" t="n">
        <v>55250.47</v>
      </c>
    </row>
    <row r="3266" customFormat="false" ht="12.75" hidden="false" customHeight="false" outlineLevel="0" collapsed="false">
      <c r="A3266" s="0" t="s">
        <v>3266</v>
      </c>
      <c r="B3266" s="1" t="n">
        <v>54407.83</v>
      </c>
    </row>
    <row r="3267" customFormat="false" ht="12.75" hidden="false" customHeight="false" outlineLevel="0" collapsed="false">
      <c r="A3267" s="0" t="s">
        <v>3267</v>
      </c>
      <c r="B3267" s="1" t="n">
        <v>54569</v>
      </c>
    </row>
    <row r="3268" customFormat="false" ht="12.75" hidden="false" customHeight="false" outlineLevel="0" collapsed="false">
      <c r="A3268" s="0" t="s">
        <v>3268</v>
      </c>
      <c r="B3268" s="1" t="n">
        <v>52652.57</v>
      </c>
    </row>
    <row r="3269" customFormat="false" ht="12.75" hidden="false" customHeight="false" outlineLevel="0" collapsed="false">
      <c r="A3269" s="0" t="s">
        <v>3269</v>
      </c>
      <c r="B3269" s="1" t="n">
        <v>53920.57</v>
      </c>
    </row>
    <row r="3270" customFormat="false" ht="12.75" hidden="false" customHeight="false" outlineLevel="0" collapsed="false">
      <c r="A3270" s="0" t="s">
        <v>3270</v>
      </c>
      <c r="B3270" s="1" t="n">
        <v>53882.71</v>
      </c>
    </row>
    <row r="3271" customFormat="false" ht="12.75" hidden="false" customHeight="false" outlineLevel="0" collapsed="false">
      <c r="A3271" s="0" t="s">
        <v>3271</v>
      </c>
      <c r="B3271" s="1" t="n">
        <v>54908.18</v>
      </c>
    </row>
    <row r="3272" customFormat="false" ht="12.75" hidden="false" customHeight="false" outlineLevel="0" collapsed="false">
      <c r="A3272" s="0" t="s">
        <v>3272</v>
      </c>
      <c r="B3272" s="1" t="n">
        <v>54671</v>
      </c>
    </row>
    <row r="3273" customFormat="false" ht="12.75" hidden="false" customHeight="false" outlineLevel="0" collapsed="false">
      <c r="A3273" s="0" t="s">
        <v>3273</v>
      </c>
      <c r="B3273" s="1" t="n">
        <v>54340.54</v>
      </c>
    </row>
    <row r="3274" customFormat="false" ht="12.75" hidden="false" customHeight="false" outlineLevel="0" collapsed="false">
      <c r="A3274" s="0" t="s">
        <v>3274</v>
      </c>
      <c r="B3274" s="1" t="n">
        <v>56666.3</v>
      </c>
    </row>
    <row r="3275" customFormat="false" ht="12.75" hidden="false" customHeight="false" outlineLevel="0" collapsed="false">
      <c r="A3275" s="0" t="s">
        <v>3275</v>
      </c>
      <c r="B3275" s="1" t="n">
        <v>57264.22</v>
      </c>
    </row>
    <row r="3276" customFormat="false" ht="12.75" hidden="false" customHeight="false" outlineLevel="0" collapsed="false">
      <c r="A3276" s="0" t="s">
        <v>3276</v>
      </c>
      <c r="B3276" s="1" t="n">
        <v>56906.45</v>
      </c>
    </row>
    <row r="3277" customFormat="false" ht="12.75" hidden="false" customHeight="false" outlineLevel="0" collapsed="false">
      <c r="A3277" s="0" t="s">
        <v>3277</v>
      </c>
      <c r="B3277" s="1" t="n">
        <v>57798.79</v>
      </c>
    </row>
    <row r="3278" customFormat="false" ht="12.75" hidden="false" customHeight="false" outlineLevel="0" collapsed="false">
      <c r="A3278" s="0" t="s">
        <v>3278</v>
      </c>
      <c r="B3278" s="1" t="n">
        <v>58719.37</v>
      </c>
    </row>
    <row r="3279" customFormat="false" ht="12.75" hidden="false" customHeight="false" outlineLevel="0" collapsed="false">
      <c r="A3279" s="0" t="s">
        <v>3279</v>
      </c>
      <c r="B3279" s="1" t="n">
        <v>58857.78</v>
      </c>
    </row>
    <row r="3280" customFormat="false" ht="12.75" hidden="false" customHeight="false" outlineLevel="0" collapsed="false">
      <c r="A3280" s="0" t="s">
        <v>3280</v>
      </c>
      <c r="B3280" s="1" t="n">
        <v>59714.83</v>
      </c>
    </row>
    <row r="3281" customFormat="false" ht="12.75" hidden="false" customHeight="false" outlineLevel="0" collapsed="false">
      <c r="A3281" s="0" t="s">
        <v>3281</v>
      </c>
      <c r="B3281" s="1" t="n">
        <v>61052.45</v>
      </c>
    </row>
    <row r="3282" customFormat="false" ht="12.75" hidden="false" customHeight="false" outlineLevel="0" collapsed="false">
      <c r="A3282" s="0" t="s">
        <v>3282</v>
      </c>
      <c r="B3282" s="1" t="n">
        <v>60465.06</v>
      </c>
    </row>
    <row r="3283" customFormat="false" ht="12.75" hidden="false" customHeight="false" outlineLevel="0" collapsed="false">
      <c r="A3283" s="0" t="s">
        <v>3283</v>
      </c>
      <c r="B3283" s="1" t="n">
        <v>62340.34</v>
      </c>
    </row>
    <row r="3284" customFormat="false" ht="12.75" hidden="false" customHeight="false" outlineLevel="0" collapsed="false">
      <c r="A3284" s="0" t="s">
        <v>3284</v>
      </c>
      <c r="B3284" s="1" t="n">
        <v>62017.12</v>
      </c>
    </row>
    <row r="3285" customFormat="false" ht="12.75" hidden="false" customHeight="false" outlineLevel="0" collapsed="false">
      <c r="A3285" s="0" t="s">
        <v>3285</v>
      </c>
      <c r="B3285" s="1" t="n">
        <v>60098.57</v>
      </c>
    </row>
    <row r="3286" customFormat="false" ht="12.75" hidden="false" customHeight="false" outlineLevel="0" collapsed="false">
      <c r="A3286" s="0" t="s">
        <v>3286</v>
      </c>
      <c r="B3286" s="1" t="n">
        <v>60406.72</v>
      </c>
    </row>
    <row r="3287" customFormat="false" ht="12.75" hidden="false" customHeight="false" outlineLevel="0" collapsed="false">
      <c r="A3287" s="0" t="s">
        <v>3287</v>
      </c>
      <c r="B3287" s="1" t="n">
        <v>62318.72</v>
      </c>
    </row>
    <row r="3288" customFormat="false" ht="12.75" hidden="false" customHeight="false" outlineLevel="0" collapsed="false">
      <c r="A3288" s="0" t="s">
        <v>3288</v>
      </c>
      <c r="B3288" s="1" t="n">
        <v>62660.85</v>
      </c>
    </row>
    <row r="3289" customFormat="false" ht="12.75" hidden="false" customHeight="false" outlineLevel="0" collapsed="false">
      <c r="A3289" s="0" t="s">
        <v>3289</v>
      </c>
      <c r="B3289" s="1" t="n">
        <v>63548.7</v>
      </c>
    </row>
    <row r="3290" customFormat="false" ht="12.75" hidden="false" customHeight="false" outlineLevel="0" collapsed="false">
      <c r="A3290" s="0" t="s">
        <v>3290</v>
      </c>
      <c r="B3290" s="1" t="n">
        <v>63197.04</v>
      </c>
    </row>
    <row r="3291" customFormat="false" ht="12.75" hidden="false" customHeight="false" outlineLevel="0" collapsed="false">
      <c r="A3291" s="0" t="s">
        <v>3291</v>
      </c>
      <c r="B3291" s="1" t="n">
        <v>62455.77</v>
      </c>
    </row>
    <row r="3292" customFormat="false" ht="12.75" hidden="false" customHeight="false" outlineLevel="0" collapsed="false">
      <c r="A3292" s="0" t="s">
        <v>3292</v>
      </c>
      <c r="B3292" s="1" t="n">
        <v>62969.45</v>
      </c>
    </row>
    <row r="3293" customFormat="false" ht="12.75" hidden="false" customHeight="false" outlineLevel="0" collapsed="false">
      <c r="A3293" s="0" t="s">
        <v>3293</v>
      </c>
      <c r="B3293" s="1" t="n">
        <v>61717.9</v>
      </c>
    </row>
    <row r="3294" customFormat="false" ht="12.75" hidden="false" customHeight="false" outlineLevel="0" collapsed="false">
      <c r="A3294" s="0" t="s">
        <v>3294</v>
      </c>
      <c r="B3294" s="1" t="n">
        <v>63193.68</v>
      </c>
    </row>
    <row r="3295" customFormat="false" ht="12.75" hidden="false" customHeight="false" outlineLevel="0" collapsed="false">
      <c r="A3295" s="0" t="s">
        <v>3295</v>
      </c>
      <c r="B3295" s="1" t="n">
        <v>63261.33</v>
      </c>
    </row>
    <row r="3296" customFormat="false" ht="12.75" hidden="false" customHeight="false" outlineLevel="0" collapsed="false">
      <c r="A3296" s="0" t="s">
        <v>3296</v>
      </c>
      <c r="B3296" s="1" t="n">
        <v>60894.29</v>
      </c>
    </row>
    <row r="3297" customFormat="false" ht="12.75" hidden="false" customHeight="false" outlineLevel="0" collapsed="false">
      <c r="A3297" s="0" t="s">
        <v>3297</v>
      </c>
      <c r="B3297" s="1" t="n">
        <v>61215.13</v>
      </c>
    </row>
    <row r="3298" customFormat="false" ht="12.75" hidden="false" customHeight="false" outlineLevel="0" collapsed="false">
      <c r="A3298" s="0" t="s">
        <v>3298</v>
      </c>
      <c r="B3298" s="1" t="n">
        <v>62697.14</v>
      </c>
    </row>
    <row r="3299" customFormat="false" ht="12.75" hidden="false" customHeight="false" outlineLevel="0" collapsed="false">
      <c r="A3299" s="0" t="s">
        <v>3299</v>
      </c>
      <c r="B3299" s="1" t="n">
        <v>62624.81</v>
      </c>
    </row>
    <row r="3300" customFormat="false" ht="12.75" hidden="false" customHeight="false" outlineLevel="0" collapsed="false">
      <c r="A3300" s="0" t="s">
        <v>3300</v>
      </c>
      <c r="B3300" s="1" t="n">
        <v>62341.49</v>
      </c>
    </row>
    <row r="3301" customFormat="false" ht="12.75" hidden="false" customHeight="false" outlineLevel="0" collapsed="false">
      <c r="A3301" s="0" t="s">
        <v>3301</v>
      </c>
      <c r="B3301" s="1" t="n">
        <v>64275.58</v>
      </c>
    </row>
    <row r="3302" customFormat="false" ht="12.75" hidden="false" customHeight="false" outlineLevel="0" collapsed="false">
      <c r="A3302" s="0" t="s">
        <v>3302</v>
      </c>
      <c r="B3302" s="1" t="n">
        <v>65044.31</v>
      </c>
    </row>
    <row r="3303" customFormat="false" ht="12.75" hidden="false" customHeight="false" outlineLevel="0" collapsed="false">
      <c r="A3303" s="0" t="s">
        <v>3303</v>
      </c>
      <c r="B3303" s="1" t="n">
        <v>64383.13</v>
      </c>
    </row>
    <row r="3304" customFormat="false" ht="12.75" hidden="false" customHeight="false" outlineLevel="0" collapsed="false">
      <c r="A3304" s="0" t="s">
        <v>3304</v>
      </c>
      <c r="B3304" s="1" t="n">
        <v>65317.7</v>
      </c>
    </row>
    <row r="3305" customFormat="false" ht="12.75" hidden="false" customHeight="false" outlineLevel="0" collapsed="false">
      <c r="A3305" s="0" t="s">
        <v>3305</v>
      </c>
      <c r="B3305" s="1" t="n">
        <v>64050.08</v>
      </c>
    </row>
    <row r="3306" customFormat="false" ht="12.75" hidden="false" customHeight="false" outlineLevel="0" collapsed="false">
      <c r="A3306" s="0" t="s">
        <v>3306</v>
      </c>
      <c r="B3306" s="1" t="n">
        <v>62959.55</v>
      </c>
    </row>
    <row r="3307" customFormat="false" ht="12.75" hidden="false" customHeight="false" outlineLevel="0" collapsed="false">
      <c r="A3307" s="0" t="s">
        <v>3307</v>
      </c>
      <c r="B3307" s="1" t="n">
        <v>64503.43</v>
      </c>
    </row>
    <row r="3308" customFormat="false" ht="12.75" hidden="false" customHeight="false" outlineLevel="0" collapsed="false">
      <c r="A3308" s="0" t="s">
        <v>3308</v>
      </c>
      <c r="B3308" s="1" t="n">
        <v>63500.62</v>
      </c>
    </row>
    <row r="3309" customFormat="false" ht="12.75" hidden="false" customHeight="false" outlineLevel="0" collapsed="false">
      <c r="A3309" s="0" t="s">
        <v>3309</v>
      </c>
      <c r="B3309" s="1" t="n">
        <v>63561.91</v>
      </c>
    </row>
    <row r="3310" customFormat="false" ht="12.75" hidden="false" customHeight="false" outlineLevel="0" collapsed="false">
      <c r="A3310" s="0" t="s">
        <v>3310</v>
      </c>
      <c r="B3310" s="1" t="n">
        <v>64320.56</v>
      </c>
    </row>
    <row r="3311" customFormat="false" ht="12.75" hidden="false" customHeight="false" outlineLevel="0" collapsed="false">
      <c r="A3311" s="0" t="s">
        <v>3311</v>
      </c>
      <c r="B3311" s="1" t="n">
        <v>61526.87</v>
      </c>
    </row>
    <row r="3312" customFormat="false" ht="12.75" hidden="false" customHeight="false" outlineLevel="0" collapsed="false">
      <c r="A3312" s="0" t="s">
        <v>3312</v>
      </c>
      <c r="B3312" s="1" t="n">
        <v>62927.03</v>
      </c>
    </row>
    <row r="3313" customFormat="false" ht="12.75" hidden="false" customHeight="false" outlineLevel="0" collapsed="false">
      <c r="A3313" s="0" t="s">
        <v>3313</v>
      </c>
      <c r="B3313" s="1" t="n">
        <v>64630.87</v>
      </c>
    </row>
    <row r="3314" customFormat="false" ht="12.75" hidden="false" customHeight="false" outlineLevel="0" collapsed="false">
      <c r="A3314" s="0" t="s">
        <v>3314</v>
      </c>
      <c r="B3314" s="1" t="n">
        <v>64609.38</v>
      </c>
    </row>
    <row r="3315" customFormat="false" ht="12.75" hidden="false" customHeight="false" outlineLevel="0" collapsed="false">
      <c r="A3315" s="0" t="s">
        <v>3315</v>
      </c>
      <c r="B3315" s="1" t="n">
        <v>64609.38</v>
      </c>
    </row>
    <row r="3316" customFormat="false" ht="12.75" hidden="false" customHeight="false" outlineLevel="0" collapsed="false">
      <c r="A3316" s="0" t="s">
        <v>3316</v>
      </c>
      <c r="B3316" s="1" t="n">
        <v>60581.54</v>
      </c>
    </row>
    <row r="3317" customFormat="false" ht="12.75" hidden="false" customHeight="false" outlineLevel="0" collapsed="false">
      <c r="A3317" s="0" t="s">
        <v>3317</v>
      </c>
      <c r="B3317" s="1" t="n">
        <v>60653.01</v>
      </c>
    </row>
    <row r="3318" customFormat="false" ht="12.75" hidden="false" customHeight="false" outlineLevel="0" collapsed="false">
      <c r="A3318" s="0" t="s">
        <v>3318</v>
      </c>
      <c r="B3318" s="1" t="n">
        <v>60970.9</v>
      </c>
    </row>
    <row r="3319" customFormat="false" ht="12.75" hidden="false" customHeight="false" outlineLevel="0" collapsed="false">
      <c r="A3319" s="0" t="s">
        <v>3319</v>
      </c>
      <c r="B3319" s="1" t="n">
        <v>59069.18</v>
      </c>
    </row>
    <row r="3320" customFormat="false" ht="12.75" hidden="false" customHeight="false" outlineLevel="0" collapsed="false">
      <c r="A3320" s="0" t="s">
        <v>3320</v>
      </c>
      <c r="B3320" s="1" t="n">
        <v>59431.5</v>
      </c>
    </row>
    <row r="3321" customFormat="false" ht="12.75" hidden="false" customHeight="false" outlineLevel="0" collapsed="false">
      <c r="A3321" s="0" t="s">
        <v>3321</v>
      </c>
      <c r="B3321" s="1" t="n">
        <v>61714.64</v>
      </c>
    </row>
    <row r="3322" customFormat="false" ht="12.75" hidden="false" customHeight="false" outlineLevel="0" collapsed="false">
      <c r="A3322" s="0" t="s">
        <v>3322</v>
      </c>
      <c r="B3322" s="1" t="n">
        <v>62156.34</v>
      </c>
    </row>
    <row r="3323" customFormat="false" ht="12.75" hidden="false" customHeight="false" outlineLevel="0" collapsed="false">
      <c r="A3323" s="0" t="s">
        <v>3323</v>
      </c>
      <c r="B3323" s="1" t="n">
        <v>63006.16</v>
      </c>
    </row>
    <row r="3324" customFormat="false" ht="12.75" hidden="false" customHeight="false" outlineLevel="0" collapsed="false">
      <c r="A3324" s="0" t="s">
        <v>3324</v>
      </c>
      <c r="B3324" s="1" t="n">
        <v>63199.85</v>
      </c>
    </row>
    <row r="3325" customFormat="false" ht="12.75" hidden="false" customHeight="false" outlineLevel="0" collapsed="false">
      <c r="A3325" s="0" t="s">
        <v>3325</v>
      </c>
      <c r="B3325" s="1" t="n">
        <v>63481.53</v>
      </c>
    </row>
    <row r="3326" customFormat="false" ht="12.75" hidden="false" customHeight="false" outlineLevel="0" collapsed="false">
      <c r="A3326" s="0" t="s">
        <v>3326</v>
      </c>
      <c r="B3326" s="1" t="n">
        <v>64927.96</v>
      </c>
    </row>
    <row r="3327" customFormat="false" ht="12.75" hidden="false" customHeight="false" outlineLevel="0" collapsed="false">
      <c r="A3327" s="0" t="s">
        <v>3327</v>
      </c>
      <c r="B3327" s="1" t="n">
        <v>65790.81</v>
      </c>
    </row>
    <row r="3328" customFormat="false" ht="12.75" hidden="false" customHeight="false" outlineLevel="0" collapsed="false">
      <c r="A3328" s="0" t="s">
        <v>3328</v>
      </c>
      <c r="B3328" s="1" t="n">
        <v>65638.54</v>
      </c>
    </row>
    <row r="3329" customFormat="false" ht="12.75" hidden="false" customHeight="false" outlineLevel="0" collapsed="false">
      <c r="A3329" s="0" t="s">
        <v>3329</v>
      </c>
      <c r="B3329" s="1" t="n">
        <v>65445.96</v>
      </c>
    </row>
    <row r="3330" customFormat="false" ht="12.75" hidden="false" customHeight="false" outlineLevel="0" collapsed="false">
      <c r="A3330" s="0" t="s">
        <v>3330</v>
      </c>
      <c r="B3330" s="1" t="n">
        <v>65512.26</v>
      </c>
    </row>
    <row r="3331" customFormat="false" ht="12.75" hidden="false" customHeight="false" outlineLevel="0" collapsed="false">
      <c r="A3331" s="0" t="s">
        <v>3331</v>
      </c>
      <c r="B3331" s="1" t="n">
        <v>64741.7</v>
      </c>
    </row>
    <row r="3332" customFormat="false" ht="12.75" hidden="false" customHeight="false" outlineLevel="0" collapsed="false">
      <c r="A3332" s="0" t="s">
        <v>3332</v>
      </c>
      <c r="B3332" s="1" t="n">
        <v>62860.99</v>
      </c>
    </row>
    <row r="3333" customFormat="false" ht="12.75" hidden="false" customHeight="false" outlineLevel="0" collapsed="false">
      <c r="A3333" s="0" t="s">
        <v>3333</v>
      </c>
      <c r="B3333" s="1" t="n">
        <v>62444.97</v>
      </c>
    </row>
    <row r="3334" customFormat="false" ht="12.75" hidden="false" customHeight="false" outlineLevel="0" collapsed="false">
      <c r="A3334" s="0" t="s">
        <v>3334</v>
      </c>
      <c r="B3334" s="1" t="n">
        <v>59828.21</v>
      </c>
    </row>
    <row r="3335" customFormat="false" ht="12.75" hidden="false" customHeight="false" outlineLevel="0" collapsed="false">
      <c r="A3335" s="0" t="s">
        <v>3335</v>
      </c>
      <c r="B3335" s="1" t="n">
        <v>61096.28</v>
      </c>
    </row>
    <row r="3336" customFormat="false" ht="12.75" hidden="false" customHeight="false" outlineLevel="0" collapsed="false">
      <c r="A3336" s="0" t="s">
        <v>3336</v>
      </c>
      <c r="B3336" s="1" t="n">
        <v>61721.71</v>
      </c>
    </row>
    <row r="3337" customFormat="false" ht="12.75" hidden="false" customHeight="false" outlineLevel="0" collapsed="false">
      <c r="A3337" s="0" t="s">
        <v>3337</v>
      </c>
      <c r="B3337" s="1" t="n">
        <v>61716</v>
      </c>
    </row>
    <row r="3338" customFormat="false" ht="12.75" hidden="false" customHeight="false" outlineLevel="0" collapsed="false">
      <c r="A3338" s="0" t="s">
        <v>3338</v>
      </c>
      <c r="B3338" s="1" t="n">
        <v>63097</v>
      </c>
    </row>
    <row r="3339" customFormat="false" ht="12.75" hidden="false" customHeight="false" outlineLevel="0" collapsed="false">
      <c r="A3339" s="0" t="s">
        <v>3339</v>
      </c>
      <c r="B3339" s="1" t="n">
        <v>64288</v>
      </c>
    </row>
    <row r="3340" customFormat="false" ht="12.75" hidden="false" customHeight="false" outlineLevel="0" collapsed="false">
      <c r="A3340" s="0" t="s">
        <v>3340</v>
      </c>
      <c r="B3340" s="1" t="n">
        <v>63774</v>
      </c>
    </row>
    <row r="3341" customFormat="false" ht="12.75" hidden="false" customHeight="false" outlineLevel="0" collapsed="false">
      <c r="A3341" s="0" t="s">
        <v>3341</v>
      </c>
      <c r="B3341" s="1" t="n">
        <v>63886</v>
      </c>
    </row>
    <row r="3342" customFormat="false" ht="12.75" hidden="false" customHeight="false" outlineLevel="0" collapsed="false">
      <c r="A3342" s="0" t="s">
        <v>3342</v>
      </c>
      <c r="B3342" s="1" t="n">
        <v>62815</v>
      </c>
    </row>
    <row r="3343" customFormat="false" ht="12.75" hidden="false" customHeight="false" outlineLevel="0" collapsed="false">
      <c r="A3343" s="0" t="s">
        <v>3343</v>
      </c>
      <c r="B3343" s="1" t="n">
        <v>62891</v>
      </c>
    </row>
    <row r="3344" customFormat="false" ht="12.75" hidden="false" customHeight="false" outlineLevel="0" collapsed="false">
      <c r="A3344" s="0" t="s">
        <v>3344</v>
      </c>
      <c r="B3344" s="1" t="n">
        <v>61036</v>
      </c>
    </row>
    <row r="3345" customFormat="false" ht="12.75" hidden="false" customHeight="false" outlineLevel="0" collapsed="false">
      <c r="A3345" s="0" t="s">
        <v>3345</v>
      </c>
      <c r="B3345" s="1" t="n">
        <v>60772.15</v>
      </c>
    </row>
    <row r="3346" customFormat="false" ht="12.75" hidden="false" customHeight="false" outlineLevel="0" collapsed="false">
      <c r="A3346" s="0" t="s">
        <v>3346</v>
      </c>
      <c r="B3346" s="1" t="n">
        <v>62080.73</v>
      </c>
    </row>
    <row r="3347" customFormat="false" ht="12.75" hidden="false" customHeight="false" outlineLevel="0" collapsed="false">
      <c r="A3347" s="0" t="s">
        <v>3347</v>
      </c>
      <c r="B3347" s="1" t="n">
        <v>62673.7</v>
      </c>
    </row>
    <row r="3348" customFormat="false" ht="12.75" hidden="false" customHeight="false" outlineLevel="0" collapsed="false">
      <c r="A3348" s="0" t="s">
        <v>3348</v>
      </c>
      <c r="B3348" s="1" t="n">
        <v>63515.48</v>
      </c>
    </row>
    <row r="3349" customFormat="false" ht="12.75" hidden="false" customHeight="false" outlineLevel="0" collapsed="false">
      <c r="A3349" s="0" t="s">
        <v>3349</v>
      </c>
      <c r="B3349" s="1" t="n">
        <v>61942.36</v>
      </c>
    </row>
    <row r="3350" customFormat="false" ht="12.75" hidden="false" customHeight="false" outlineLevel="0" collapsed="false">
      <c r="A3350" s="0" t="s">
        <v>3350</v>
      </c>
      <c r="B3350" s="1" t="n">
        <v>62187.78</v>
      </c>
    </row>
    <row r="3351" customFormat="false" ht="12.75" hidden="false" customHeight="false" outlineLevel="0" collapsed="false">
      <c r="A3351" s="0" t="s">
        <v>3351</v>
      </c>
      <c r="B3351" s="1" t="n">
        <v>59907.06</v>
      </c>
    </row>
    <row r="3352" customFormat="false" ht="12.75" hidden="false" customHeight="false" outlineLevel="0" collapsed="false">
      <c r="A3352" s="0" t="s">
        <v>3352</v>
      </c>
      <c r="B3352" s="1" t="n">
        <v>58777.45</v>
      </c>
    </row>
    <row r="3353" customFormat="false" ht="12.75" hidden="false" customHeight="false" outlineLevel="0" collapsed="false">
      <c r="A3353" s="0" t="s">
        <v>3353</v>
      </c>
      <c r="B3353" s="1" t="n">
        <v>57036.85</v>
      </c>
    </row>
    <row r="3354" customFormat="false" ht="12.75" hidden="false" customHeight="false" outlineLevel="0" collapsed="false">
      <c r="A3354" s="0" t="s">
        <v>3354</v>
      </c>
      <c r="B3354" s="1" t="n">
        <v>57506.47</v>
      </c>
    </row>
    <row r="3355" customFormat="false" ht="12.75" hidden="false" customHeight="false" outlineLevel="0" collapsed="false">
      <c r="A3355" s="0" t="s">
        <v>3355</v>
      </c>
      <c r="B3355" s="1" t="n">
        <v>53709.11</v>
      </c>
    </row>
    <row r="3356" customFormat="false" ht="12.75" hidden="false" customHeight="false" outlineLevel="0" collapsed="false">
      <c r="A3356" s="0" t="s">
        <v>3356</v>
      </c>
      <c r="B3356" s="1" t="n">
        <v>56097.18</v>
      </c>
    </row>
    <row r="3357" customFormat="false" ht="12.75" hidden="false" customHeight="false" outlineLevel="0" collapsed="false">
      <c r="A3357" s="0" t="s">
        <v>3357</v>
      </c>
      <c r="B3357" s="1" t="n">
        <v>54234.82</v>
      </c>
    </row>
    <row r="3358" customFormat="false" ht="12.75" hidden="false" customHeight="false" outlineLevel="0" collapsed="false">
      <c r="A3358" s="0" t="s">
        <v>3358</v>
      </c>
      <c r="B3358" s="1" t="n">
        <v>57463.31</v>
      </c>
    </row>
    <row r="3359" customFormat="false" ht="12.75" hidden="false" customHeight="false" outlineLevel="0" collapsed="false">
      <c r="A3359" s="0" t="s">
        <v>3359</v>
      </c>
      <c r="B3359" s="1" t="n">
        <v>58593.78</v>
      </c>
    </row>
    <row r="3360" customFormat="false" ht="12.75" hidden="false" customHeight="false" outlineLevel="0" collapsed="false">
      <c r="A3360" s="0" t="s">
        <v>3360</v>
      </c>
      <c r="B3360" s="1" t="n">
        <v>59529.58</v>
      </c>
    </row>
    <row r="3361" customFormat="false" ht="12.75" hidden="false" customHeight="false" outlineLevel="0" collapsed="false">
      <c r="A3361" s="0" t="s">
        <v>3361</v>
      </c>
      <c r="B3361" s="1" t="n">
        <v>60289.41</v>
      </c>
    </row>
    <row r="3362" customFormat="false" ht="12.75" hidden="false" customHeight="false" outlineLevel="0" collapsed="false">
      <c r="A3362" s="0" t="s">
        <v>3362</v>
      </c>
      <c r="B3362" s="1" t="n">
        <v>59490.4</v>
      </c>
    </row>
    <row r="3363" customFormat="false" ht="12.75" hidden="false" customHeight="false" outlineLevel="0" collapsed="false">
      <c r="A3363" s="0" t="s">
        <v>3363</v>
      </c>
      <c r="B3363" s="1" t="n">
        <v>61079.83</v>
      </c>
    </row>
    <row r="3364" customFormat="false" ht="12.75" hidden="false" customHeight="false" outlineLevel="0" collapsed="false">
      <c r="A3364" s="0" t="s">
        <v>3364</v>
      </c>
      <c r="B3364" s="1" t="n">
        <v>58968.53</v>
      </c>
    </row>
    <row r="3365" customFormat="false" ht="12.75" hidden="false" customHeight="false" outlineLevel="0" collapsed="false">
      <c r="A3365" s="0" t="s">
        <v>3365</v>
      </c>
      <c r="B3365" s="1" t="n">
        <v>58965.48</v>
      </c>
    </row>
    <row r="3366" customFormat="false" ht="12.75" hidden="false" customHeight="false" outlineLevel="0" collapsed="false">
      <c r="A3366" s="0" t="s">
        <v>3366</v>
      </c>
      <c r="B3366" s="1" t="n">
        <v>59075.98</v>
      </c>
    </row>
    <row r="3367" customFormat="false" ht="12.75" hidden="false" customHeight="false" outlineLevel="0" collapsed="false">
      <c r="A3367" s="0" t="s">
        <v>3367</v>
      </c>
      <c r="B3367" s="1" t="n">
        <v>60643.22</v>
      </c>
    </row>
    <row r="3368" customFormat="false" ht="12.75" hidden="false" customHeight="false" outlineLevel="0" collapsed="false">
      <c r="A3368" s="0" t="s">
        <v>3368</v>
      </c>
      <c r="B3368" s="1" t="n">
        <v>61805.47</v>
      </c>
    </row>
    <row r="3369" customFormat="false" ht="12.75" hidden="false" customHeight="false" outlineLevel="0" collapsed="false">
      <c r="A3369" s="0" t="s">
        <v>3369</v>
      </c>
      <c r="B3369" s="1" t="n">
        <v>62590.65</v>
      </c>
    </row>
    <row r="3370" customFormat="false" ht="12.75" hidden="false" customHeight="false" outlineLevel="0" collapsed="false">
      <c r="A3370" s="0" t="s">
        <v>3370</v>
      </c>
      <c r="B3370" s="1" t="n">
        <v>61818.99</v>
      </c>
    </row>
    <row r="3371" customFormat="false" ht="12.75" hidden="false" customHeight="false" outlineLevel="0" collapsed="false">
      <c r="A3371" s="0" t="s">
        <v>3371</v>
      </c>
      <c r="B3371" s="1" t="n">
        <v>61271.87</v>
      </c>
    </row>
    <row r="3372" customFormat="false" ht="12.75" hidden="false" customHeight="false" outlineLevel="0" collapsed="false">
      <c r="A3372" s="0" t="s">
        <v>3372</v>
      </c>
      <c r="B3372" s="1" t="n">
        <v>62801.43</v>
      </c>
    </row>
    <row r="3373" customFormat="false" ht="12.75" hidden="false" customHeight="false" outlineLevel="0" collapsed="false">
      <c r="A3373" s="0" t="s">
        <v>3373</v>
      </c>
      <c r="B3373" s="1" t="n">
        <v>62296.54</v>
      </c>
    </row>
    <row r="3374" customFormat="false" ht="12.75" hidden="false" customHeight="false" outlineLevel="0" collapsed="false">
      <c r="A3374" s="0" t="s">
        <v>3374</v>
      </c>
      <c r="B3374" s="1" t="n">
        <v>63747.49</v>
      </c>
    </row>
    <row r="3375" customFormat="false" ht="12.75" hidden="false" customHeight="false" outlineLevel="0" collapsed="false">
      <c r="A3375" s="0" t="s">
        <v>3375</v>
      </c>
      <c r="B3375" s="1" t="n">
        <v>63792.23</v>
      </c>
    </row>
    <row r="3376" customFormat="false" ht="12.75" hidden="false" customHeight="false" outlineLevel="0" collapsed="false">
      <c r="A3376" s="0" t="s">
        <v>3376</v>
      </c>
      <c r="B3376" s="1" t="n">
        <v>64608.78</v>
      </c>
    </row>
    <row r="3377" customFormat="false" ht="12.75" hidden="false" customHeight="false" outlineLevel="0" collapsed="false">
      <c r="A3377" s="0" t="s">
        <v>3377</v>
      </c>
      <c r="B3377" s="1" t="n">
        <v>65000.95</v>
      </c>
    </row>
    <row r="3378" customFormat="false" ht="12.75" hidden="false" customHeight="false" outlineLevel="0" collapsed="false">
      <c r="A3378" s="0" t="s">
        <v>3378</v>
      </c>
      <c r="B3378" s="1" t="n">
        <v>65182.61</v>
      </c>
    </row>
    <row r="3379" customFormat="false" ht="12.75" hidden="false" customHeight="false" outlineLevel="0" collapsed="false">
      <c r="A3379" s="0" t="s">
        <v>3379</v>
      </c>
      <c r="B3379" s="1" t="n">
        <v>65494.85</v>
      </c>
    </row>
    <row r="3380" customFormat="false" ht="12.75" hidden="false" customHeight="false" outlineLevel="0" collapsed="false">
      <c r="A3380" s="0" t="s">
        <v>3380</v>
      </c>
      <c r="B3380" s="1" t="n">
        <v>65555.08</v>
      </c>
    </row>
    <row r="3381" customFormat="false" ht="12.75" hidden="false" customHeight="false" outlineLevel="0" collapsed="false">
      <c r="A3381" s="0" t="s">
        <v>3381</v>
      </c>
      <c r="B3381" s="1" t="n">
        <v>63489.3</v>
      </c>
    </row>
    <row r="3382" customFormat="false" ht="12.75" hidden="false" customHeight="false" outlineLevel="0" collapsed="false">
      <c r="A3382" s="0" t="s">
        <v>3382</v>
      </c>
      <c r="B3382" s="1" t="n">
        <v>64490.46</v>
      </c>
    </row>
    <row r="3383" customFormat="false" ht="12.75" hidden="false" customHeight="false" outlineLevel="0" collapsed="false">
      <c r="A3383" s="0" t="s">
        <v>3383</v>
      </c>
      <c r="B3383" s="1" t="n">
        <v>63655.54</v>
      </c>
    </row>
    <row r="3384" customFormat="false" ht="12.75" hidden="false" customHeight="false" outlineLevel="0" collapsed="false">
      <c r="A3384" s="0" t="s">
        <v>3384</v>
      </c>
      <c r="B3384" s="1" t="n">
        <v>64629.48</v>
      </c>
    </row>
    <row r="3385" customFormat="false" ht="12.75" hidden="false" customHeight="false" outlineLevel="0" collapsed="false">
      <c r="A3385" s="0" t="s">
        <v>3385</v>
      </c>
      <c r="B3385" s="1" t="n">
        <v>62974.65</v>
      </c>
    </row>
    <row r="3386" customFormat="false" ht="12.75" hidden="false" customHeight="false" outlineLevel="0" collapsed="false">
      <c r="A3386" s="0" t="s">
        <v>3386</v>
      </c>
      <c r="B3386" s="1" t="n">
        <v>61867.99</v>
      </c>
    </row>
    <row r="3387" customFormat="false" ht="12.75" hidden="false" customHeight="false" outlineLevel="0" collapsed="false">
      <c r="A3387" s="0" t="s">
        <v>3387</v>
      </c>
      <c r="B3387" s="1" t="n">
        <v>59999.27</v>
      </c>
    </row>
    <row r="3388" customFormat="false" ht="12.75" hidden="false" customHeight="false" outlineLevel="0" collapsed="false">
      <c r="A3388" s="0" t="s">
        <v>3388</v>
      </c>
      <c r="B3388" s="1" t="n">
        <v>62367.72</v>
      </c>
    </row>
    <row r="3389" customFormat="false" ht="12.75" hidden="false" customHeight="false" outlineLevel="0" collapsed="false">
      <c r="A3389" s="0" t="s">
        <v>3389</v>
      </c>
      <c r="B3389" s="1" t="n">
        <v>62176.58</v>
      </c>
    </row>
    <row r="3390" customFormat="false" ht="12.75" hidden="false" customHeight="false" outlineLevel="0" collapsed="false">
      <c r="A3390" s="0" t="s">
        <v>3390</v>
      </c>
      <c r="B3390" s="1" t="n">
        <v>62279.71</v>
      </c>
    </row>
    <row r="3391" customFormat="false" ht="12.75" hidden="false" customHeight="false" outlineLevel="0" collapsed="false">
      <c r="A3391" s="0" t="s">
        <v>3391</v>
      </c>
      <c r="B3391" s="1" t="n">
        <v>61990.99</v>
      </c>
    </row>
    <row r="3392" customFormat="false" ht="12.75" hidden="false" customHeight="false" outlineLevel="0" collapsed="false">
      <c r="A3392" s="0" t="s">
        <v>3392</v>
      </c>
      <c r="B3392" s="1" t="n">
        <v>60011.84</v>
      </c>
    </row>
    <row r="3393" customFormat="false" ht="12.75" hidden="false" customHeight="false" outlineLevel="0" collapsed="false">
      <c r="A3393" s="0" t="s">
        <v>3393</v>
      </c>
      <c r="B3393" s="1" t="n">
        <v>61932.78</v>
      </c>
    </row>
    <row r="3394" customFormat="false" ht="12.75" hidden="false" customHeight="false" outlineLevel="0" collapsed="false">
      <c r="A3394" s="0" t="s">
        <v>3394</v>
      </c>
      <c r="B3394" s="1" t="n">
        <v>58827.36</v>
      </c>
    </row>
    <row r="3395" customFormat="false" ht="12.75" hidden="false" customHeight="false" outlineLevel="0" collapsed="false">
      <c r="A3395" s="0" t="s">
        <v>3395</v>
      </c>
      <c r="B3395" s="1" t="n">
        <v>58987.31</v>
      </c>
    </row>
    <row r="3396" customFormat="false" ht="12.75" hidden="false" customHeight="false" outlineLevel="0" collapsed="false">
      <c r="A3396" s="0" t="s">
        <v>3396</v>
      </c>
      <c r="B3396" s="1" t="n">
        <v>59812.53</v>
      </c>
    </row>
    <row r="3397" customFormat="false" ht="12.75" hidden="false" customHeight="false" outlineLevel="0" collapsed="false">
      <c r="A3397" s="0" t="s">
        <v>3397</v>
      </c>
      <c r="B3397" s="1" t="n">
        <v>61234.06</v>
      </c>
    </row>
    <row r="3398" customFormat="false" ht="12.75" hidden="false" customHeight="false" outlineLevel="0" collapsed="false">
      <c r="A3398" s="0" t="s">
        <v>3398</v>
      </c>
      <c r="B3398" s="1" t="n">
        <v>61415.28</v>
      </c>
    </row>
    <row r="3399" customFormat="false" ht="12.75" hidden="false" customHeight="false" outlineLevel="0" collapsed="false">
      <c r="A3399" s="0" t="s">
        <v>3399</v>
      </c>
      <c r="B3399" s="1" t="n">
        <v>60761.68</v>
      </c>
    </row>
    <row r="3400" customFormat="false" ht="12.75" hidden="false" customHeight="false" outlineLevel="0" collapsed="false">
      <c r="A3400" s="0" t="s">
        <v>3400</v>
      </c>
      <c r="B3400" s="1" t="n">
        <v>60452.12</v>
      </c>
    </row>
    <row r="3401" customFormat="false" ht="12.75" hidden="false" customHeight="false" outlineLevel="0" collapsed="false">
      <c r="A3401" s="0" t="s">
        <v>3401</v>
      </c>
      <c r="B3401" s="1" t="n">
        <v>60968.07</v>
      </c>
    </row>
    <row r="3402" customFormat="false" ht="12.75" hidden="false" customHeight="false" outlineLevel="0" collapsed="false">
      <c r="A3402" s="0" t="s">
        <v>3402</v>
      </c>
      <c r="B3402" s="1" t="n">
        <v>62774.85</v>
      </c>
    </row>
    <row r="3403" customFormat="false" ht="12.75" hidden="false" customHeight="false" outlineLevel="0" collapsed="false">
      <c r="A3403" s="0" t="s">
        <v>3403</v>
      </c>
      <c r="B3403" s="1" t="n">
        <v>63364.36</v>
      </c>
    </row>
    <row r="3404" customFormat="false" ht="12.75" hidden="false" customHeight="false" outlineLevel="0" collapsed="false">
      <c r="A3404" s="0" t="s">
        <v>3404</v>
      </c>
      <c r="B3404" s="1" t="n">
        <v>64175.05</v>
      </c>
    </row>
    <row r="3405" customFormat="false" ht="12.75" hidden="false" customHeight="false" outlineLevel="0" collapsed="false">
      <c r="A3405" s="0" t="s">
        <v>3405</v>
      </c>
      <c r="B3405" s="1" t="n">
        <v>64445.97</v>
      </c>
    </row>
    <row r="3406" customFormat="false" ht="12.75" hidden="false" customHeight="false" outlineLevel="0" collapsed="false">
      <c r="A3406" s="0" t="s">
        <v>3406</v>
      </c>
      <c r="B3406" s="1" t="n">
        <v>64175.58</v>
      </c>
    </row>
    <row r="3407" customFormat="false" ht="12.75" hidden="false" customHeight="false" outlineLevel="0" collapsed="false">
      <c r="A3407" s="0" t="s">
        <v>3407</v>
      </c>
      <c r="B3407" s="1" t="n">
        <v>64539.54</v>
      </c>
    </row>
    <row r="3408" customFormat="false" ht="12.75" hidden="false" customHeight="false" outlineLevel="0" collapsed="false">
      <c r="A3408" s="0" t="s">
        <v>3408</v>
      </c>
      <c r="B3408" s="1" t="n">
        <v>63476.93</v>
      </c>
    </row>
    <row r="3409" customFormat="false" ht="12.75" hidden="false" customHeight="false" outlineLevel="0" collapsed="false">
      <c r="A3409" s="0" t="s">
        <v>3409</v>
      </c>
      <c r="B3409" s="1" t="n">
        <v>63527.11</v>
      </c>
    </row>
    <row r="3410" customFormat="false" ht="12.75" hidden="false" customHeight="false" outlineLevel="0" collapsed="false">
      <c r="A3410" s="0" t="s">
        <v>3410</v>
      </c>
      <c r="B3410" s="1" t="n">
        <v>62585.21</v>
      </c>
    </row>
    <row r="3411" customFormat="false" ht="12.75" hidden="false" customHeight="false" outlineLevel="0" collapsed="false">
      <c r="A3411" s="0" t="s">
        <v>3411</v>
      </c>
      <c r="B3411" s="1" t="n">
        <v>62153.45</v>
      </c>
    </row>
    <row r="3412" customFormat="false" ht="12.75" hidden="false" customHeight="false" outlineLevel="0" collapsed="false">
      <c r="A3412" s="0" t="s">
        <v>3412</v>
      </c>
      <c r="B3412" s="1" t="n">
        <v>62618.39</v>
      </c>
    </row>
    <row r="3413" customFormat="false" ht="12.75" hidden="false" customHeight="false" outlineLevel="0" collapsed="false">
      <c r="A3413" s="0" t="s">
        <v>3413</v>
      </c>
      <c r="B3413" s="1" t="n">
        <v>64151.95</v>
      </c>
    </row>
    <row r="3414" customFormat="false" ht="12.75" hidden="false" customHeight="false" outlineLevel="0" collapsed="false">
      <c r="A3414" s="0" t="s">
        <v>3414</v>
      </c>
      <c r="B3414" s="1" t="n">
        <v>64552.43</v>
      </c>
    </row>
    <row r="3415" customFormat="false" ht="12.75" hidden="false" customHeight="false" outlineLevel="0" collapsed="false">
      <c r="A3415" s="0" t="s">
        <v>3415</v>
      </c>
      <c r="B3415" s="1" t="n">
        <v>64922.68</v>
      </c>
    </row>
    <row r="3416" customFormat="false" ht="12.75" hidden="false" customHeight="false" outlineLevel="0" collapsed="false">
      <c r="A3416" s="0" t="s">
        <v>3416</v>
      </c>
      <c r="B3416" s="1" t="n">
        <v>65412.66</v>
      </c>
    </row>
    <row r="3417" customFormat="false" ht="12.75" hidden="false" customHeight="false" outlineLevel="0" collapsed="false">
      <c r="A3417" s="0" t="s">
        <v>3417</v>
      </c>
      <c r="B3417" s="1" t="n">
        <v>64947.54</v>
      </c>
    </row>
    <row r="3418" customFormat="false" ht="12.75" hidden="false" customHeight="false" outlineLevel="0" collapsed="false">
      <c r="A3418" s="0" t="s">
        <v>3418</v>
      </c>
      <c r="B3418" s="1" t="n">
        <v>64576.26</v>
      </c>
    </row>
    <row r="3419" customFormat="false" ht="12.75" hidden="false" customHeight="false" outlineLevel="0" collapsed="false">
      <c r="A3419" s="0" t="s">
        <v>3419</v>
      </c>
      <c r="B3419" s="1" t="n">
        <v>65187.34</v>
      </c>
    </row>
    <row r="3420" customFormat="false" ht="12.75" hidden="false" customHeight="false" outlineLevel="0" collapsed="false">
      <c r="A3420" s="0" t="s">
        <v>3420</v>
      </c>
      <c r="B3420" s="1" t="n">
        <v>65677.75</v>
      </c>
    </row>
    <row r="3421" customFormat="false" ht="12.75" hidden="false" customHeight="false" outlineLevel="0" collapsed="false">
      <c r="A3421" s="0" t="s">
        <v>3421</v>
      </c>
      <c r="B3421" s="1" t="n">
        <v>63825.74</v>
      </c>
    </row>
    <row r="3422" customFormat="false" ht="12.75" hidden="false" customHeight="false" outlineLevel="0" collapsed="false">
      <c r="A3422" s="0" t="s">
        <v>3422</v>
      </c>
      <c r="B3422" s="1" t="n">
        <v>67868.46</v>
      </c>
    </row>
    <row r="3423" customFormat="false" ht="12.75" hidden="false" customHeight="false" outlineLevel="0" collapsed="false">
      <c r="A3423" s="0" t="s">
        <v>3423</v>
      </c>
      <c r="B3423" s="1" t="n">
        <v>69366.39</v>
      </c>
    </row>
    <row r="3424" customFormat="false" ht="12.75" hidden="false" customHeight="false" outlineLevel="0" collapsed="false">
      <c r="A3424" s="0" t="s">
        <v>3424</v>
      </c>
      <c r="B3424" s="1" t="n">
        <v>70174.88</v>
      </c>
    </row>
    <row r="3425" customFormat="false" ht="12.75" hidden="false" customHeight="false" outlineLevel="0" collapsed="false">
      <c r="A3425" s="0" t="s">
        <v>3425</v>
      </c>
      <c r="B3425" s="1" t="n">
        <v>70195.28</v>
      </c>
    </row>
    <row r="3426" customFormat="false" ht="12.75" hidden="false" customHeight="false" outlineLevel="0" collapsed="false">
      <c r="A3426" s="0" t="s">
        <v>3426</v>
      </c>
      <c r="B3426" s="1" t="n">
        <v>69017.66</v>
      </c>
    </row>
    <row r="3427" customFormat="false" ht="12.75" hidden="false" customHeight="false" outlineLevel="0" collapsed="false">
      <c r="A3427" s="0" t="s">
        <v>3427</v>
      </c>
      <c r="B3427" s="1" t="n">
        <v>69722.25</v>
      </c>
    </row>
    <row r="3428" customFormat="false" ht="12.75" hidden="false" customHeight="false" outlineLevel="0" collapsed="false">
      <c r="A3428" s="0" t="s">
        <v>3428</v>
      </c>
      <c r="B3428" s="1" t="n">
        <v>69645.7</v>
      </c>
    </row>
    <row r="3429" customFormat="false" ht="12.75" hidden="false" customHeight="false" outlineLevel="0" collapsed="false">
      <c r="A3429" s="0" t="s">
        <v>3429</v>
      </c>
      <c r="B3429" s="1" t="n">
        <v>70415.82</v>
      </c>
    </row>
    <row r="3430" customFormat="false" ht="12.75" hidden="false" customHeight="false" outlineLevel="0" collapsed="false">
      <c r="A3430" s="0" t="s">
        <v>3430</v>
      </c>
      <c r="B3430" s="1" t="n">
        <v>70503.25</v>
      </c>
    </row>
    <row r="3431" customFormat="false" ht="12.75" hidden="false" customHeight="false" outlineLevel="0" collapsed="false">
      <c r="A3431" s="0" t="s">
        <v>3431</v>
      </c>
      <c r="B3431" s="1" t="n">
        <v>70026.62</v>
      </c>
    </row>
    <row r="3432" customFormat="false" ht="12.75" hidden="false" customHeight="false" outlineLevel="0" collapsed="false">
      <c r="A3432" s="0" t="s">
        <v>3432</v>
      </c>
      <c r="B3432" s="1" t="n">
        <v>71492.36</v>
      </c>
    </row>
    <row r="3433" customFormat="false" ht="12.75" hidden="false" customHeight="false" outlineLevel="0" collapsed="false">
      <c r="A3433" s="0" t="s">
        <v>3433</v>
      </c>
      <c r="B3433" s="1" t="n">
        <v>72766.93</v>
      </c>
    </row>
    <row r="3434" customFormat="false" ht="12.75" hidden="false" customHeight="false" outlineLevel="0" collapsed="false">
      <c r="A3434" s="0" t="s">
        <v>3434</v>
      </c>
      <c r="B3434" s="1" t="n">
        <v>73438.83</v>
      </c>
    </row>
    <row r="3435" customFormat="false" ht="12.75" hidden="false" customHeight="false" outlineLevel="0" collapsed="false">
      <c r="A3435" s="0" t="s">
        <v>3435</v>
      </c>
      <c r="B3435" s="1" t="n">
        <v>73516.81</v>
      </c>
    </row>
    <row r="3436" customFormat="false" ht="12.75" hidden="false" customHeight="false" outlineLevel="0" collapsed="false">
      <c r="A3436" s="0" t="s">
        <v>3436</v>
      </c>
      <c r="B3436" s="1" t="n">
        <v>72294.8</v>
      </c>
    </row>
    <row r="3437" customFormat="false" ht="12.75" hidden="false" customHeight="false" outlineLevel="0" collapsed="false">
      <c r="A3437" s="0" t="s">
        <v>3437</v>
      </c>
      <c r="B3437" s="1" t="n">
        <v>71541.8</v>
      </c>
    </row>
    <row r="3438" customFormat="false" ht="12.75" hidden="false" customHeight="false" outlineLevel="0" collapsed="false">
      <c r="A3438" s="0" t="s">
        <v>3438</v>
      </c>
      <c r="B3438" s="1" t="n">
        <v>71628.75</v>
      </c>
    </row>
    <row r="3439" customFormat="false" ht="12.75" hidden="false" customHeight="false" outlineLevel="0" collapsed="false">
      <c r="A3439" s="0" t="s">
        <v>3439</v>
      </c>
      <c r="B3439" s="1" t="n">
        <v>70992.06</v>
      </c>
    </row>
    <row r="3440" customFormat="false" ht="12.75" hidden="false" customHeight="false" outlineLevel="0" collapsed="false">
      <c r="A3440" s="0" t="s">
        <v>3440</v>
      </c>
      <c r="B3440" s="1" t="n">
        <v>73153.23</v>
      </c>
    </row>
    <row r="3441" customFormat="false" ht="12.75" hidden="false" customHeight="false" outlineLevel="0" collapsed="false">
      <c r="A3441" s="0" t="s">
        <v>3441</v>
      </c>
      <c r="B3441" s="1" t="n">
        <v>71797.54</v>
      </c>
    </row>
    <row r="3442" customFormat="false" ht="12.75" hidden="false" customHeight="false" outlineLevel="0" collapsed="false">
      <c r="A3442" s="0" t="s">
        <v>3442</v>
      </c>
      <c r="B3442" s="1" t="n">
        <v>72592.5</v>
      </c>
    </row>
    <row r="3443" customFormat="false" ht="12.75" hidden="false" customHeight="false" outlineLevel="0" collapsed="false">
      <c r="A3443" s="0" t="s">
        <v>3443</v>
      </c>
      <c r="B3443" s="1" t="n">
        <v>71897.25</v>
      </c>
    </row>
    <row r="3444" customFormat="false" ht="12.75" hidden="false" customHeight="false" outlineLevel="0" collapsed="false">
      <c r="A3444" s="0" t="s">
        <v>3444</v>
      </c>
      <c r="B3444" s="1" t="n">
        <v>70011.93</v>
      </c>
    </row>
    <row r="3445" customFormat="false" ht="12.75" hidden="false" customHeight="false" outlineLevel="0" collapsed="false">
      <c r="A3445" s="0" t="s">
        <v>3445</v>
      </c>
      <c r="B3445" s="1" t="n">
        <v>68673.14</v>
      </c>
    </row>
    <row r="3446" customFormat="false" ht="12.75" hidden="false" customHeight="false" outlineLevel="0" collapsed="false">
      <c r="A3446" s="0" t="s">
        <v>3446</v>
      </c>
      <c r="B3446" s="1" t="n">
        <v>71209.12</v>
      </c>
    </row>
    <row r="3447" customFormat="false" ht="12.75" hidden="false" customHeight="false" outlineLevel="0" collapsed="false">
      <c r="A3447" s="0" t="s">
        <v>3447</v>
      </c>
      <c r="B3447" s="1" t="n">
        <v>69785.87</v>
      </c>
    </row>
    <row r="3448" customFormat="false" ht="12.75" hidden="false" customHeight="false" outlineLevel="0" collapsed="false">
      <c r="A3448" s="0" t="s">
        <v>3448</v>
      </c>
      <c r="B3448" s="1" t="n">
        <v>69281.2</v>
      </c>
    </row>
    <row r="3449" customFormat="false" ht="12.75" hidden="false" customHeight="false" outlineLevel="0" collapsed="false">
      <c r="A3449" s="0" t="s">
        <v>3449</v>
      </c>
      <c r="B3449" s="1" t="n">
        <v>67774.94</v>
      </c>
    </row>
    <row r="3450" customFormat="false" ht="12.75" hidden="false" customHeight="false" outlineLevel="0" collapsed="false">
      <c r="A3450" s="0" t="s">
        <v>3450</v>
      </c>
      <c r="B3450" s="1" t="n">
        <v>66794.76</v>
      </c>
    </row>
    <row r="3451" customFormat="false" ht="12.75" hidden="false" customHeight="false" outlineLevel="0" collapsed="false">
      <c r="A3451" s="0" t="s">
        <v>3451</v>
      </c>
      <c r="B3451" s="1" t="n">
        <v>67319.63</v>
      </c>
    </row>
    <row r="3452" customFormat="false" ht="12.75" hidden="false" customHeight="false" outlineLevel="0" collapsed="false">
      <c r="A3452" s="0" t="s">
        <v>3452</v>
      </c>
      <c r="B3452" s="1" t="n">
        <v>67203.53</v>
      </c>
    </row>
    <row r="3453" customFormat="false" ht="12.75" hidden="false" customHeight="false" outlineLevel="0" collapsed="false">
      <c r="A3453" s="0" t="s">
        <v>3453</v>
      </c>
      <c r="B3453" s="1" t="n">
        <v>67284.61</v>
      </c>
    </row>
    <row r="3454" customFormat="false" ht="12.75" hidden="false" customHeight="false" outlineLevel="0" collapsed="false">
      <c r="A3454" s="0" t="s">
        <v>3454</v>
      </c>
      <c r="B3454" s="1" t="n">
        <v>68437.5</v>
      </c>
    </row>
    <row r="3455" customFormat="false" ht="12.75" hidden="false" customHeight="false" outlineLevel="0" collapsed="false">
      <c r="A3455" s="0" t="s">
        <v>3455</v>
      </c>
      <c r="B3455" s="1" t="n">
        <v>67090.45</v>
      </c>
    </row>
    <row r="3456" customFormat="false" ht="12.75" hidden="false" customHeight="false" outlineLevel="0" collapsed="false">
      <c r="A3456" s="0" t="s">
        <v>3456</v>
      </c>
      <c r="B3456" s="1" t="n">
        <v>66590.41</v>
      </c>
    </row>
    <row r="3457" customFormat="false" ht="12.75" hidden="false" customHeight="false" outlineLevel="0" collapsed="false">
      <c r="A3457" s="0" t="s">
        <v>3457</v>
      </c>
      <c r="B3457" s="1" t="n">
        <v>64613.79</v>
      </c>
    </row>
    <row r="3458" customFormat="false" ht="12.75" hidden="false" customHeight="false" outlineLevel="0" collapsed="false">
      <c r="A3458" s="0" t="s">
        <v>3458</v>
      </c>
      <c r="B3458" s="1" t="n">
        <v>64640.45</v>
      </c>
    </row>
    <row r="3459" customFormat="false" ht="12.75" hidden="false" customHeight="false" outlineLevel="0" collapsed="false">
      <c r="A3459" s="0" t="s">
        <v>3459</v>
      </c>
      <c r="B3459" s="1" t="n">
        <v>64167.77</v>
      </c>
    </row>
    <row r="3460" customFormat="false" ht="12.75" hidden="false" customHeight="false" outlineLevel="0" collapsed="false">
      <c r="A3460" s="0" t="s">
        <v>3460</v>
      </c>
      <c r="B3460" s="1" t="n">
        <v>65853.35</v>
      </c>
    </row>
    <row r="3461" customFormat="false" ht="12.75" hidden="false" customHeight="false" outlineLevel="0" collapsed="false">
      <c r="A3461" s="0" t="s">
        <v>3461</v>
      </c>
      <c r="B3461" s="1" t="n">
        <v>63946.93</v>
      </c>
    </row>
    <row r="3462" customFormat="false" ht="12.75" hidden="false" customHeight="false" outlineLevel="0" collapsed="false">
      <c r="A3462" s="0" t="s">
        <v>3462</v>
      </c>
      <c r="B3462" s="1" t="n">
        <v>64321.11</v>
      </c>
    </row>
    <row r="3463" customFormat="false" ht="12.75" hidden="false" customHeight="false" outlineLevel="0" collapsed="false">
      <c r="A3463" s="0" t="s">
        <v>3463</v>
      </c>
      <c r="B3463" s="1" t="n">
        <v>65017.58</v>
      </c>
    </row>
    <row r="3464" customFormat="false" ht="12.75" hidden="false" customHeight="false" outlineLevel="0" collapsed="false">
      <c r="A3464" s="0" t="s">
        <v>3464</v>
      </c>
      <c r="B3464" s="1" t="n">
        <v>63396.2</v>
      </c>
    </row>
    <row r="3465" customFormat="false" ht="12.75" hidden="false" customHeight="false" outlineLevel="0" collapsed="false">
      <c r="A3465" s="0" t="s">
        <v>3465</v>
      </c>
      <c r="B3465" s="1" t="n">
        <v>61106.22</v>
      </c>
    </row>
    <row r="3466" customFormat="false" ht="12.75" hidden="false" customHeight="false" outlineLevel="0" collapsed="false">
      <c r="A3466" s="0" t="s">
        <v>3466</v>
      </c>
      <c r="B3466" s="1" t="n">
        <v>59273.38</v>
      </c>
    </row>
    <row r="3467" customFormat="false" ht="12.75" hidden="false" customHeight="false" outlineLevel="0" collapsed="false">
      <c r="A3467" s="0" t="s">
        <v>3467</v>
      </c>
      <c r="B3467" s="1" t="n">
        <v>59365.35</v>
      </c>
    </row>
    <row r="3468" customFormat="false" ht="12.75" hidden="false" customHeight="false" outlineLevel="0" collapsed="false">
      <c r="A3468" s="0" t="s">
        <v>3468</v>
      </c>
      <c r="B3468" s="1" t="n">
        <v>59088.2</v>
      </c>
    </row>
    <row r="3469" customFormat="false" ht="12.75" hidden="false" customHeight="false" outlineLevel="0" collapsed="false">
      <c r="A3469" s="0" t="s">
        <v>3469</v>
      </c>
      <c r="B3469" s="1" t="n">
        <v>59535.95</v>
      </c>
    </row>
    <row r="3470" customFormat="false" ht="12.75" hidden="false" customHeight="false" outlineLevel="0" collapsed="false">
      <c r="A3470" s="0" t="s">
        <v>3470</v>
      </c>
      <c r="B3470" s="1" t="n">
        <v>60252.74</v>
      </c>
    </row>
    <row r="3471" customFormat="false" ht="12.75" hidden="false" customHeight="false" outlineLevel="0" collapsed="false">
      <c r="A3471" s="0" t="s">
        <v>3471</v>
      </c>
      <c r="B3471" s="1" t="n">
        <v>60148.26</v>
      </c>
    </row>
    <row r="3472" customFormat="false" ht="12.75" hidden="false" customHeight="false" outlineLevel="0" collapsed="false">
      <c r="A3472" s="0" t="s">
        <v>3472</v>
      </c>
      <c r="B3472" s="1" t="n">
        <v>60720.9</v>
      </c>
    </row>
    <row r="3473" customFormat="false" ht="12.75" hidden="false" customHeight="false" outlineLevel="0" collapsed="false">
      <c r="A3473" s="0" t="s">
        <v>3473</v>
      </c>
      <c r="B3473" s="1" t="n">
        <v>61015.09</v>
      </c>
    </row>
    <row r="3474" customFormat="false" ht="12.75" hidden="false" customHeight="false" outlineLevel="0" collapsed="false">
      <c r="A3474" s="0" t="s">
        <v>3474</v>
      </c>
      <c r="B3474" s="1" t="n">
        <v>62056.47</v>
      </c>
    </row>
    <row r="3475" customFormat="false" ht="12.75" hidden="false" customHeight="false" outlineLevel="0" collapsed="false">
      <c r="A3475" s="0" t="s">
        <v>3475</v>
      </c>
      <c r="B3475" s="1" t="n">
        <v>60108.72</v>
      </c>
    </row>
    <row r="3476" customFormat="false" ht="12.75" hidden="false" customHeight="false" outlineLevel="0" collapsed="false">
      <c r="A3476" s="0" t="s">
        <v>3476</v>
      </c>
      <c r="B3476" s="1" t="n">
        <v>59988.1</v>
      </c>
    </row>
    <row r="3477" customFormat="false" ht="12.75" hidden="false" customHeight="false" outlineLevel="0" collapsed="false">
      <c r="A3477" s="0" t="s">
        <v>3477</v>
      </c>
      <c r="B3477" s="1" t="n">
        <v>60771.79</v>
      </c>
    </row>
    <row r="3478" customFormat="false" ht="12.75" hidden="false" customHeight="false" outlineLevel="0" collapsed="false">
      <c r="A3478" s="0" t="s">
        <v>3478</v>
      </c>
      <c r="B3478" s="1" t="n">
        <v>59647.32</v>
      </c>
    </row>
    <row r="3479" customFormat="false" ht="12.75" hidden="false" customHeight="false" outlineLevel="0" collapsed="false">
      <c r="A3479" s="0" t="s">
        <v>3479</v>
      </c>
      <c r="B3479" s="1" t="n">
        <v>59420.86</v>
      </c>
    </row>
    <row r="3480" customFormat="false" ht="12.75" hidden="false" customHeight="false" outlineLevel="0" collapsed="false">
      <c r="A3480" s="0" t="s">
        <v>3480</v>
      </c>
      <c r="B3480" s="1" t="n">
        <v>57434.37</v>
      </c>
    </row>
    <row r="3481" customFormat="false" ht="12.75" hidden="false" customHeight="false" outlineLevel="0" collapsed="false">
      <c r="A3481" s="0" t="s">
        <v>3481</v>
      </c>
      <c r="B3481" s="1" t="n">
        <v>57199.14</v>
      </c>
    </row>
    <row r="3482" customFormat="false" ht="12.75" hidden="false" customHeight="false" outlineLevel="0" collapsed="false">
      <c r="A3482" s="0" t="s">
        <v>3482</v>
      </c>
      <c r="B3482" s="1" t="n">
        <v>56869.02</v>
      </c>
    </row>
    <row r="3483" customFormat="false" ht="12.75" hidden="false" customHeight="false" outlineLevel="0" collapsed="false">
      <c r="A3483" s="0" t="s">
        <v>3483</v>
      </c>
      <c r="B3483" s="1" t="n">
        <v>58042.87</v>
      </c>
    </row>
    <row r="3484" customFormat="false" ht="12.75" hidden="false" customHeight="false" outlineLevel="0" collapsed="false">
      <c r="A3484" s="0" t="s">
        <v>3484</v>
      </c>
      <c r="B3484" s="1" t="n">
        <v>59997.64</v>
      </c>
    </row>
    <row r="3485" customFormat="false" ht="12.75" hidden="false" customHeight="false" outlineLevel="0" collapsed="false">
      <c r="A3485" s="0" t="s">
        <v>3485</v>
      </c>
      <c r="B3485" s="1" t="n">
        <v>59505.18</v>
      </c>
    </row>
    <row r="3486" customFormat="false" ht="12.75" hidden="false" customHeight="false" outlineLevel="0" collapsed="false">
      <c r="A3486" s="0" t="s">
        <v>3486</v>
      </c>
      <c r="B3486" s="1" t="n">
        <v>57630.35</v>
      </c>
    </row>
    <row r="3487" customFormat="false" ht="12.75" hidden="false" customHeight="false" outlineLevel="0" collapsed="false">
      <c r="A3487" s="0" t="s">
        <v>3487</v>
      </c>
      <c r="B3487" s="1" t="n">
        <v>55609.07</v>
      </c>
    </row>
    <row r="3488" customFormat="false" ht="12.75" hidden="false" customHeight="false" outlineLevel="0" collapsed="false">
      <c r="A3488" s="0" t="s">
        <v>3488</v>
      </c>
      <c r="B3488" s="1" t="n">
        <v>56470.59</v>
      </c>
    </row>
    <row r="3489" customFormat="false" ht="12.75" hidden="false" customHeight="false" outlineLevel="0" collapsed="false">
      <c r="A3489" s="0" t="s">
        <v>3489</v>
      </c>
      <c r="B3489" s="1" t="n">
        <v>57542.49</v>
      </c>
    </row>
    <row r="3490" customFormat="false" ht="12.75" hidden="false" customHeight="false" outlineLevel="0" collapsed="false">
      <c r="A3490" s="0" t="s">
        <v>3490</v>
      </c>
      <c r="B3490" s="1" t="n">
        <v>57017.55</v>
      </c>
    </row>
    <row r="3491" customFormat="false" ht="12.75" hidden="false" customHeight="false" outlineLevel="0" collapsed="false">
      <c r="A3491" s="0" t="s">
        <v>3491</v>
      </c>
      <c r="B3491" s="1" t="n">
        <v>56584.4</v>
      </c>
    </row>
    <row r="3492" customFormat="false" ht="12.75" hidden="false" customHeight="false" outlineLevel="0" collapsed="false">
      <c r="A3492" s="0" t="s">
        <v>3492</v>
      </c>
      <c r="B3492" s="1" t="n">
        <v>54720.25</v>
      </c>
    </row>
    <row r="3493" customFormat="false" ht="12.75" hidden="false" customHeight="false" outlineLevel="0" collapsed="false">
      <c r="A3493" s="0" t="s">
        <v>3493</v>
      </c>
      <c r="B3493" s="1" t="n">
        <v>54502.97</v>
      </c>
    </row>
    <row r="3494" customFormat="false" ht="12.75" hidden="false" customHeight="false" outlineLevel="0" collapsed="false">
      <c r="A3494" s="0" t="s">
        <v>3494</v>
      </c>
      <c r="B3494" s="1" t="n">
        <v>54573.18</v>
      </c>
    </row>
    <row r="3495" customFormat="false" ht="12.75" hidden="false" customHeight="false" outlineLevel="0" collapsed="false">
      <c r="A3495" s="0" t="s">
        <v>3495</v>
      </c>
      <c r="B3495" s="1" t="n">
        <v>55138.35</v>
      </c>
    </row>
    <row r="3496" customFormat="false" ht="12.75" hidden="false" customHeight="false" outlineLevel="0" collapsed="false">
      <c r="A3496" s="0" t="s">
        <v>3496</v>
      </c>
      <c r="B3496" s="1" t="n">
        <v>54244.03</v>
      </c>
    </row>
    <row r="3497" customFormat="false" ht="12.75" hidden="false" customHeight="false" outlineLevel="0" collapsed="false">
      <c r="A3497" s="0" t="s">
        <v>3497</v>
      </c>
      <c r="B3497" s="1" t="n">
        <v>53326.54</v>
      </c>
    </row>
    <row r="3498" customFormat="false" ht="12.75" hidden="false" customHeight="false" outlineLevel="0" collapsed="false">
      <c r="A3498" s="0" t="s">
        <v>3498</v>
      </c>
      <c r="B3498" s="1" t="n">
        <v>53638.7</v>
      </c>
    </row>
    <row r="3499" customFormat="false" ht="12.75" hidden="false" customHeight="false" outlineLevel="0" collapsed="false">
      <c r="A3499" s="0" t="s">
        <v>3499</v>
      </c>
      <c r="B3499" s="1" t="n">
        <v>55377.15</v>
      </c>
    </row>
    <row r="3500" customFormat="false" ht="12.75" hidden="false" customHeight="false" outlineLevel="0" collapsed="false">
      <c r="A3500" s="0" t="s">
        <v>3500</v>
      </c>
      <c r="B3500" s="1" t="n">
        <v>55934.7</v>
      </c>
    </row>
    <row r="3501" customFormat="false" ht="12.75" hidden="false" customHeight="false" outlineLevel="0" collapsed="false">
      <c r="A3501" s="0" t="s">
        <v>3501</v>
      </c>
      <c r="B3501" s="1" t="n">
        <v>55850.13</v>
      </c>
    </row>
    <row r="3502" customFormat="false" ht="12.75" hidden="false" customHeight="false" outlineLevel="0" collapsed="false">
      <c r="A3502" s="0" t="s">
        <v>3502</v>
      </c>
      <c r="B3502" s="1" t="n">
        <v>54477.25</v>
      </c>
    </row>
    <row r="3503" customFormat="false" ht="12.75" hidden="false" customHeight="false" outlineLevel="0" collapsed="false">
      <c r="A3503" s="0" t="s">
        <v>3503</v>
      </c>
      <c r="B3503" s="1" t="n">
        <v>54358.7</v>
      </c>
    </row>
    <row r="3504" customFormat="false" ht="12.75" hidden="false" customHeight="false" outlineLevel="0" collapsed="false">
      <c r="A3504" s="0" t="s">
        <v>3504</v>
      </c>
      <c r="B3504" s="1" t="n">
        <v>55519.24</v>
      </c>
    </row>
    <row r="3505" customFormat="false" ht="12.75" hidden="false" customHeight="false" outlineLevel="0" collapsed="false">
      <c r="A3505" s="0" t="s">
        <v>3505</v>
      </c>
      <c r="B3505" s="1" t="n">
        <v>56382.22</v>
      </c>
    </row>
    <row r="3506" customFormat="false" ht="12.75" hidden="false" customHeight="false" outlineLevel="0" collapsed="false">
      <c r="A3506" s="0" t="s">
        <v>3506</v>
      </c>
      <c r="B3506" s="1" t="n">
        <v>55680.41</v>
      </c>
    </row>
    <row r="3507" customFormat="false" ht="12.75" hidden="false" customHeight="false" outlineLevel="0" collapsed="false">
      <c r="A3507" s="0" t="s">
        <v>3507</v>
      </c>
      <c r="B3507" s="1" t="n">
        <v>55162.14</v>
      </c>
    </row>
    <row r="3508" customFormat="false" ht="12.75" hidden="false" customHeight="false" outlineLevel="0" collapsed="false">
      <c r="A3508" s="0" t="s">
        <v>3508</v>
      </c>
      <c r="B3508" s="1" t="n">
        <v>54404.41</v>
      </c>
    </row>
    <row r="3509" customFormat="false" ht="12.75" hidden="false" customHeight="false" outlineLevel="0" collapsed="false">
      <c r="A3509" s="0" t="s">
        <v>3509</v>
      </c>
      <c r="B3509" s="1" t="n">
        <v>53527.01</v>
      </c>
    </row>
    <row r="3510" customFormat="false" ht="12.75" hidden="false" customHeight="false" outlineLevel="0" collapsed="false">
      <c r="A3510" s="0" t="s">
        <v>3510</v>
      </c>
      <c r="B3510" s="1" t="n">
        <v>51408.54</v>
      </c>
    </row>
    <row r="3511" customFormat="false" ht="12.75" hidden="false" customHeight="false" outlineLevel="0" collapsed="false">
      <c r="A3511" s="0" t="s">
        <v>3511</v>
      </c>
      <c r="B3511" s="1" t="n">
        <v>51939.6</v>
      </c>
    </row>
    <row r="3512" customFormat="false" ht="12.75" hidden="false" customHeight="false" outlineLevel="0" collapsed="false">
      <c r="A3512" s="0" t="s">
        <v>3512</v>
      </c>
      <c r="B3512" s="1" t="n">
        <v>50717.97</v>
      </c>
    </row>
    <row r="3513" customFormat="false" ht="12.75" hidden="false" customHeight="false" outlineLevel="0" collapsed="false">
      <c r="A3513" s="0" t="s">
        <v>3513</v>
      </c>
      <c r="B3513" s="1" t="n">
        <v>48435.3</v>
      </c>
    </row>
    <row r="3514" customFormat="false" ht="12.75" hidden="false" customHeight="false" outlineLevel="0" collapsed="false">
      <c r="A3514" s="0" t="s">
        <v>3514</v>
      </c>
      <c r="B3514" s="1" t="n">
        <v>49633.16</v>
      </c>
    </row>
    <row r="3515" customFormat="false" ht="12.75" hidden="false" customHeight="false" outlineLevel="0" collapsed="false">
      <c r="A3515" s="0" t="s">
        <v>3515</v>
      </c>
      <c r="B3515" s="1" t="n">
        <v>51270.4</v>
      </c>
    </row>
    <row r="3516" customFormat="false" ht="12.75" hidden="false" customHeight="false" outlineLevel="0" collapsed="false">
      <c r="A3516" s="0" t="s">
        <v>3516</v>
      </c>
      <c r="B3516" s="1" t="n">
        <v>52392.86</v>
      </c>
    </row>
    <row r="3517" customFormat="false" ht="12.75" hidden="false" customHeight="false" outlineLevel="0" collapsed="false">
      <c r="A3517" s="0" t="s">
        <v>3517</v>
      </c>
      <c r="B3517" s="1" t="n">
        <v>48416.33</v>
      </c>
    </row>
    <row r="3518" customFormat="false" ht="12.75" hidden="false" customHeight="false" outlineLevel="0" collapsed="false">
      <c r="A3518" s="0" t="s">
        <v>3518</v>
      </c>
      <c r="B3518" s="1" t="n">
        <v>49228.92</v>
      </c>
    </row>
    <row r="3519" customFormat="false" ht="12.75" hidden="false" customHeight="false" outlineLevel="0" collapsed="false">
      <c r="A3519" s="0" t="s">
        <v>3519</v>
      </c>
      <c r="B3519" s="1" t="n">
        <v>45908.51</v>
      </c>
    </row>
    <row r="3520" customFormat="false" ht="12.75" hidden="false" customHeight="false" outlineLevel="0" collapsed="false">
      <c r="A3520" s="0" t="s">
        <v>3520</v>
      </c>
      <c r="B3520" s="1" t="n">
        <v>48422.75</v>
      </c>
    </row>
    <row r="3521" customFormat="false" ht="12.75" hidden="false" customHeight="false" outlineLevel="0" collapsed="false">
      <c r="A3521" s="0" t="s">
        <v>3521</v>
      </c>
      <c r="B3521" s="1" t="n">
        <v>53055.38</v>
      </c>
    </row>
    <row r="3522" customFormat="false" ht="12.75" hidden="false" customHeight="false" outlineLevel="0" collapsed="false">
      <c r="A3522" s="0" t="s">
        <v>3522</v>
      </c>
      <c r="B3522" s="1" t="n">
        <v>51540.58</v>
      </c>
    </row>
    <row r="3523" customFormat="false" ht="12.75" hidden="false" customHeight="false" outlineLevel="0" collapsed="false">
      <c r="A3523" s="0" t="s">
        <v>3523</v>
      </c>
      <c r="B3523" s="1" t="n">
        <v>49593.17</v>
      </c>
    </row>
    <row r="3524" customFormat="false" ht="12.75" hidden="false" customHeight="false" outlineLevel="0" collapsed="false">
      <c r="A3524" s="0" t="s">
        <v>3524</v>
      </c>
      <c r="B3524" s="1" t="n">
        <v>49842.99</v>
      </c>
    </row>
    <row r="3525" customFormat="false" ht="12.75" hidden="false" customHeight="false" outlineLevel="0" collapsed="false">
      <c r="A3525" s="0" t="s">
        <v>3525</v>
      </c>
      <c r="B3525" s="1" t="n">
        <v>51828.46</v>
      </c>
    </row>
    <row r="3526" customFormat="false" ht="12.75" hidden="false" customHeight="false" outlineLevel="0" collapsed="false">
      <c r="A3526" s="0" t="s">
        <v>3526</v>
      </c>
      <c r="B3526" s="1" t="n">
        <v>50782.99</v>
      </c>
    </row>
    <row r="3527" customFormat="false" ht="12.75" hidden="false" customHeight="false" outlineLevel="0" collapsed="false">
      <c r="A3527" s="0" t="s">
        <v>3527</v>
      </c>
      <c r="B3527" s="1" t="n">
        <v>46028.06</v>
      </c>
    </row>
    <row r="3528" customFormat="false" ht="12.75" hidden="false" customHeight="false" outlineLevel="0" collapsed="false">
      <c r="A3528" s="0" t="s">
        <v>3528</v>
      </c>
      <c r="B3528" s="1" t="n">
        <v>49541.27</v>
      </c>
    </row>
    <row r="3529" customFormat="false" ht="12.75" hidden="false" customHeight="false" outlineLevel="0" collapsed="false">
      <c r="A3529" s="0" t="s">
        <v>3529</v>
      </c>
      <c r="B3529" s="1" t="n">
        <v>49798.65</v>
      </c>
    </row>
    <row r="3530" customFormat="false" ht="12.75" hidden="false" customHeight="false" outlineLevel="0" collapsed="false">
      <c r="A3530" s="0" t="s">
        <v>3530</v>
      </c>
      <c r="B3530" s="1" t="n">
        <v>46145.1</v>
      </c>
    </row>
    <row r="3531" customFormat="false" ht="12.75" hidden="false" customHeight="false" outlineLevel="0" collapsed="false">
      <c r="A3531" s="0" t="s">
        <v>3531</v>
      </c>
      <c r="B3531" s="1" t="n">
        <v>44517.32</v>
      </c>
    </row>
    <row r="3532" customFormat="false" ht="12.75" hidden="false" customHeight="false" outlineLevel="0" collapsed="false">
      <c r="A3532" s="0" t="s">
        <v>3532</v>
      </c>
      <c r="B3532" s="1" t="n">
        <v>42100.79</v>
      </c>
    </row>
    <row r="3533" customFormat="false" ht="12.75" hidden="false" customHeight="false" outlineLevel="0" collapsed="false">
      <c r="A3533" s="0" t="s">
        <v>3533</v>
      </c>
      <c r="B3533" s="1" t="n">
        <v>40139.85</v>
      </c>
    </row>
    <row r="3534" customFormat="false" ht="12.75" hidden="false" customHeight="false" outlineLevel="0" collapsed="false">
      <c r="A3534" s="0" t="s">
        <v>3534</v>
      </c>
      <c r="B3534" s="1" t="n">
        <v>38593.54</v>
      </c>
    </row>
    <row r="3535" customFormat="false" ht="12.75" hidden="false" customHeight="false" outlineLevel="0" collapsed="false">
      <c r="A3535" s="0" t="s">
        <v>3535</v>
      </c>
      <c r="B3535" s="1" t="n">
        <v>37080.3</v>
      </c>
    </row>
    <row r="3536" customFormat="false" ht="12.75" hidden="false" customHeight="false" outlineLevel="0" collapsed="false">
      <c r="A3536" s="0" t="s">
        <v>3536</v>
      </c>
      <c r="B3536" s="1" t="n">
        <v>35609.54</v>
      </c>
    </row>
    <row r="3537" customFormat="false" ht="12.75" hidden="false" customHeight="false" outlineLevel="0" collapsed="false">
      <c r="A3537" s="0" t="s">
        <v>3537</v>
      </c>
      <c r="B3537" s="1" t="n">
        <v>40829.13</v>
      </c>
    </row>
    <row r="3538" customFormat="false" ht="12.75" hidden="false" customHeight="false" outlineLevel="0" collapsed="false">
      <c r="A3538" s="0" t="s">
        <v>3538</v>
      </c>
      <c r="B3538" s="1" t="n">
        <v>41569.03</v>
      </c>
    </row>
    <row r="3539" customFormat="false" ht="12.75" hidden="false" customHeight="false" outlineLevel="0" collapsed="false">
      <c r="A3539" s="0" t="s">
        <v>3539</v>
      </c>
      <c r="B3539" s="1" t="n">
        <v>36833.02</v>
      </c>
    </row>
    <row r="3540" customFormat="false" ht="12.75" hidden="false" customHeight="false" outlineLevel="0" collapsed="false">
      <c r="A3540" s="0" t="s">
        <v>3540</v>
      </c>
      <c r="B3540" s="1" t="n">
        <v>36441.72</v>
      </c>
    </row>
    <row r="3541" customFormat="false" ht="12.75" hidden="false" customHeight="false" outlineLevel="0" collapsed="false">
      <c r="A3541" s="0" t="s">
        <v>3541</v>
      </c>
      <c r="B3541" s="1" t="n">
        <v>36399.09</v>
      </c>
    </row>
    <row r="3542" customFormat="false" ht="12.75" hidden="false" customHeight="false" outlineLevel="0" collapsed="false">
      <c r="A3542" s="0" t="s">
        <v>3542</v>
      </c>
      <c r="B3542" s="1" t="n">
        <v>39441.08</v>
      </c>
    </row>
    <row r="3543" customFormat="false" ht="12.75" hidden="false" customHeight="false" outlineLevel="0" collapsed="false">
      <c r="A3543" s="0" t="s">
        <v>3543</v>
      </c>
      <c r="B3543" s="1" t="n">
        <v>39043.39</v>
      </c>
    </row>
    <row r="3544" customFormat="false" ht="12.75" hidden="false" customHeight="false" outlineLevel="0" collapsed="false">
      <c r="A3544" s="0" t="s">
        <v>3544</v>
      </c>
      <c r="B3544" s="1" t="n">
        <v>35069.73</v>
      </c>
    </row>
    <row r="3545" customFormat="false" ht="12.75" hidden="false" customHeight="false" outlineLevel="0" collapsed="false">
      <c r="A3545" s="0" t="s">
        <v>3545</v>
      </c>
      <c r="B3545" s="1" t="n">
        <v>33818.49</v>
      </c>
    </row>
    <row r="3546" customFormat="false" ht="12.75" hidden="false" customHeight="false" outlineLevel="0" collapsed="false">
      <c r="A3546" s="0" t="s">
        <v>3546</v>
      </c>
      <c r="B3546" s="1" t="n">
        <v>31481.55</v>
      </c>
    </row>
    <row r="3547" customFormat="false" ht="12.75" hidden="false" customHeight="false" outlineLevel="0" collapsed="false">
      <c r="A3547" s="0" t="s">
        <v>3547</v>
      </c>
      <c r="B3547" s="1" t="n">
        <v>29435.11</v>
      </c>
    </row>
    <row r="3548" customFormat="false" ht="12.75" hidden="false" customHeight="false" outlineLevel="0" collapsed="false">
      <c r="A3548" s="2" t="n">
        <v>39749</v>
      </c>
      <c r="B3548" s="1" t="n">
        <v>33386.65</v>
      </c>
    </row>
    <row r="3549" customFormat="false" ht="12.75" hidden="false" customHeight="false" outlineLevel="0" collapsed="false">
      <c r="A3549" s="2" t="n">
        <v>39750</v>
      </c>
      <c r="B3549" s="1" t="n">
        <v>34845.21</v>
      </c>
    </row>
    <row r="3550" customFormat="false" ht="12.75" hidden="false" customHeight="false" outlineLevel="0" collapsed="false">
      <c r="A3550" s="2" t="n">
        <v>39751</v>
      </c>
      <c r="B3550" s="1" t="n">
        <v>37448.77</v>
      </c>
    </row>
    <row r="3551" customFormat="false" ht="12.75" hidden="false" customHeight="false" outlineLevel="0" collapsed="false">
      <c r="A3551" s="2" t="n">
        <v>39752</v>
      </c>
      <c r="B3551" s="1" t="n">
        <v>37256.84</v>
      </c>
    </row>
    <row r="3552" customFormat="false" ht="12.75" hidden="false" customHeight="false" outlineLevel="0" collapsed="false">
      <c r="A3552" s="2" t="n">
        <v>39755</v>
      </c>
      <c r="B3552" s="1" t="n">
        <v>38249.44</v>
      </c>
    </row>
    <row r="3553" customFormat="false" ht="12.75" hidden="false" customHeight="false" outlineLevel="0" collapsed="false">
      <c r="A3553" s="2" t="n">
        <v>39756</v>
      </c>
      <c r="B3553" s="1" t="n">
        <v>40254.8</v>
      </c>
    </row>
    <row r="3554" customFormat="false" ht="12.75" hidden="false" customHeight="false" outlineLevel="0" collapsed="false">
      <c r="A3554" s="2" t="n">
        <v>39757</v>
      </c>
      <c r="B3554" s="1" t="n">
        <v>37785.66</v>
      </c>
    </row>
    <row r="3555" customFormat="false" ht="12.75" hidden="false" customHeight="false" outlineLevel="0" collapsed="false">
      <c r="A3555" s="2" t="n">
        <v>39758</v>
      </c>
      <c r="B3555" s="1" t="n">
        <v>35774.17</v>
      </c>
    </row>
    <row r="3556" customFormat="false" ht="12.75" hidden="false" customHeight="false" outlineLevel="0" collapsed="false">
      <c r="A3556" s="2" t="n">
        <v>39759</v>
      </c>
      <c r="B3556" s="1" t="n">
        <v>36665.11</v>
      </c>
    </row>
    <row r="3557" customFormat="false" ht="12.75" hidden="false" customHeight="false" outlineLevel="0" collapsed="false">
      <c r="A3557" s="2" t="n">
        <v>39762</v>
      </c>
      <c r="B3557" s="1" t="n">
        <v>36776.27</v>
      </c>
    </row>
    <row r="3558" customFormat="false" ht="12.75" hidden="false" customHeight="false" outlineLevel="0" collapsed="false">
      <c r="A3558" s="2" t="n">
        <v>39763</v>
      </c>
      <c r="B3558" s="1" t="n">
        <v>37261.9</v>
      </c>
    </row>
    <row r="3559" customFormat="false" ht="12.75" hidden="false" customHeight="false" outlineLevel="0" collapsed="false">
      <c r="A3559" s="3" t="n">
        <v>39764</v>
      </c>
      <c r="B3559" s="4" t="n">
        <v>34373.99</v>
      </c>
    </row>
    <row r="3560" customFormat="false" ht="12.75" hidden="false" customHeight="false" outlineLevel="0" collapsed="false">
      <c r="A3560" s="3" t="n">
        <v>39765</v>
      </c>
      <c r="B3560" s="4" t="n">
        <v>35993.33</v>
      </c>
    </row>
    <row r="3561" customFormat="false" ht="12.75" hidden="false" customHeight="false" outlineLevel="0" collapsed="false">
      <c r="A3561" s="3" t="n">
        <v>39766</v>
      </c>
      <c r="B3561" s="4" t="n">
        <v>35789.1</v>
      </c>
    </row>
    <row r="3562" customFormat="false" ht="12.75" hidden="false" customHeight="false" outlineLevel="0" collapsed="false">
      <c r="A3562" s="3" t="n">
        <v>39769</v>
      </c>
      <c r="B3562" s="4" t="n">
        <v>35717.21</v>
      </c>
    </row>
    <row r="3563" customFormat="false" ht="12.75" hidden="false" customHeight="false" outlineLevel="0" collapsed="false">
      <c r="A3563" s="3" t="n">
        <v>39770</v>
      </c>
      <c r="B3563" s="4" t="n">
        <v>34094.66</v>
      </c>
    </row>
    <row r="3564" customFormat="false" ht="12.75" hidden="false" customHeight="false" outlineLevel="0" collapsed="false">
      <c r="A3564" s="3" t="n">
        <v>39771</v>
      </c>
      <c r="B3564" s="4" t="n">
        <v>33626.34</v>
      </c>
    </row>
    <row r="3565" customFormat="false" ht="12.75" hidden="false" customHeight="false" outlineLevel="0" collapsed="false">
      <c r="A3565" s="3" t="n">
        <v>39773</v>
      </c>
      <c r="B3565" s="4" t="n">
        <v>31250.6</v>
      </c>
    </row>
    <row r="3566" customFormat="false" ht="12.75" hidden="false" customHeight="false" outlineLevel="0" collapsed="false">
      <c r="A3566" s="3" t="n">
        <v>39776</v>
      </c>
      <c r="B3566" s="4" t="n">
        <v>34188.83</v>
      </c>
    </row>
    <row r="3567" customFormat="false" ht="12.75" hidden="false" customHeight="false" outlineLevel="0" collapsed="false">
      <c r="A3567" s="3" t="n">
        <v>39777</v>
      </c>
      <c r="B3567" s="4" t="n">
        <v>34812.86</v>
      </c>
    </row>
    <row r="3568" customFormat="false" ht="12.75" hidden="false" customHeight="false" outlineLevel="0" collapsed="false">
      <c r="A3568" s="3" t="n">
        <v>39778</v>
      </c>
      <c r="B3568" s="4" t="n">
        <v>36469.61</v>
      </c>
    </row>
    <row r="3569" customFormat="false" ht="12.75" hidden="false" customHeight="false" outlineLevel="0" collapsed="false">
      <c r="A3569" s="3" t="n">
        <v>39779</v>
      </c>
      <c r="B3569" s="4" t="n">
        <v>36212.65</v>
      </c>
    </row>
    <row r="3570" customFormat="false" ht="12.75" hidden="false" customHeight="false" outlineLevel="0" collapsed="false">
      <c r="A3570" s="3" t="n">
        <v>39780</v>
      </c>
      <c r="B3570" s="4" t="n">
        <v>36595.87</v>
      </c>
    </row>
    <row r="3571" customFormat="false" ht="12.75" hidden="false" customHeight="false" outlineLevel="0" collapsed="false">
      <c r="A3571" s="3" t="n">
        <v>39783</v>
      </c>
      <c r="B3571" s="4" t="n">
        <v>34740.5</v>
      </c>
    </row>
    <row r="3572" customFormat="false" ht="12.75" hidden="false" customHeight="false" outlineLevel="0" collapsed="false">
      <c r="A3572" s="3" t="n">
        <v>39784</v>
      </c>
      <c r="B3572" s="4" t="n">
        <v>35000.84</v>
      </c>
    </row>
    <row r="3573" customFormat="false" ht="12.75" hidden="false" customHeight="false" outlineLevel="0" collapsed="false">
      <c r="A3573" s="3" t="n">
        <v>39785</v>
      </c>
      <c r="B3573" s="4" t="n">
        <v>35296.7</v>
      </c>
    </row>
    <row r="3574" customFormat="false" ht="12.75" hidden="false" customHeight="false" outlineLevel="0" collapsed="false">
      <c r="A3574" s="3" t="n">
        <v>39786</v>
      </c>
      <c r="B3574" s="4" t="n">
        <v>35127.77</v>
      </c>
    </row>
    <row r="3575" customFormat="false" ht="12.75" hidden="false" customHeight="false" outlineLevel="0" collapsed="false">
      <c r="A3575" s="3" t="n">
        <v>39787</v>
      </c>
      <c r="B3575" s="4" t="n">
        <v>35347.39</v>
      </c>
    </row>
    <row r="3576" customFormat="false" ht="12.75" hidden="false" customHeight="false" outlineLevel="0" collapsed="false">
      <c r="A3576" s="3" t="n">
        <v>39790</v>
      </c>
      <c r="B3576" s="4" t="n">
        <v>38284.91</v>
      </c>
    </row>
    <row r="3577" customFormat="false" ht="12.75" hidden="false" customHeight="false" outlineLevel="0" collapsed="false">
      <c r="A3577" s="3" t="n">
        <v>39791</v>
      </c>
      <c r="B3577" s="4" t="n">
        <v>37968.11</v>
      </c>
    </row>
    <row r="3578" customFormat="false" ht="12.75" hidden="false" customHeight="false" outlineLevel="0" collapsed="false">
      <c r="A3578" s="3" t="n">
        <v>39792</v>
      </c>
      <c r="B3578" s="4" t="n">
        <v>39004.4</v>
      </c>
    </row>
    <row r="3579" customFormat="false" ht="12.75" hidden="false" customHeight="false" outlineLevel="0" collapsed="false">
      <c r="A3579" s="3" t="n">
        <v>39793</v>
      </c>
      <c r="B3579" s="4" t="n">
        <v>38519.07</v>
      </c>
    </row>
    <row r="3580" customFormat="false" ht="12.75" hidden="false" customHeight="false" outlineLevel="0" collapsed="false">
      <c r="A3580" s="3" t="n">
        <v>39794</v>
      </c>
      <c r="B3580" s="4" t="n">
        <v>39373.86</v>
      </c>
    </row>
    <row r="3581" customFormat="false" ht="12.75" hidden="false" customHeight="false" outlineLevel="0" collapsed="false">
      <c r="A3581" s="3" t="n">
        <v>39797</v>
      </c>
      <c r="B3581" s="4" t="n">
        <v>38320.19</v>
      </c>
    </row>
    <row r="3582" customFormat="false" ht="12.75" hidden="false" customHeight="false" outlineLevel="0" collapsed="false">
      <c r="A3582" s="3" t="n">
        <v>39798</v>
      </c>
      <c r="B3582" s="4" t="n">
        <v>39993.46</v>
      </c>
    </row>
    <row r="3583" customFormat="false" ht="12.75" hidden="false" customHeight="false" outlineLevel="0" collapsed="false">
      <c r="A3583" s="3" t="n">
        <v>39799</v>
      </c>
      <c r="B3583" s="4" t="n">
        <v>39947.43</v>
      </c>
    </row>
    <row r="3584" customFormat="false" ht="12.75" hidden="false" customHeight="false" outlineLevel="0" collapsed="false">
      <c r="A3584" s="3" t="n">
        <v>39800</v>
      </c>
      <c r="B3584" s="4" t="n">
        <v>39536.27</v>
      </c>
    </row>
    <row r="3585" customFormat="false" ht="12.75" hidden="false" customHeight="false" outlineLevel="0" collapsed="false">
      <c r="A3585" s="3" t="n">
        <v>39801</v>
      </c>
      <c r="B3585" s="4" t="n">
        <v>39131.23</v>
      </c>
    </row>
    <row r="3586" customFormat="false" ht="12.75" hidden="false" customHeight="false" outlineLevel="0" collapsed="false">
      <c r="A3586" s="3" t="n">
        <v>39804</v>
      </c>
      <c r="B3586" s="4" t="n">
        <v>37618.5</v>
      </c>
    </row>
    <row r="3587" customFormat="false" ht="12.75" hidden="false" customHeight="false" outlineLevel="0" collapsed="false">
      <c r="A3587" s="3" t="n">
        <v>39805</v>
      </c>
      <c r="B3587" s="4" t="n">
        <v>36470.78</v>
      </c>
    </row>
    <row r="3588" customFormat="false" ht="12.75" hidden="false" customHeight="false" outlineLevel="0" collapsed="false">
      <c r="A3588" s="3" t="n">
        <v>39808</v>
      </c>
      <c r="B3588" s="4" t="n">
        <v>36864.13</v>
      </c>
    </row>
    <row r="3589" customFormat="false" ht="12.75" hidden="false" customHeight="false" outlineLevel="0" collapsed="false">
      <c r="A3589" s="3" t="n">
        <v>39811</v>
      </c>
      <c r="B3589" s="4" t="n">
        <v>37060.16</v>
      </c>
    </row>
    <row r="3590" customFormat="false" ht="12.75" hidden="false" customHeight="false" outlineLevel="0" collapsed="false">
      <c r="A3590" s="3" t="n">
        <v>39812</v>
      </c>
      <c r="B3590" s="4" t="n">
        <v>37550.31</v>
      </c>
    </row>
    <row r="3591" customFormat="false" ht="12.75" hidden="false" customHeight="false" outlineLevel="0" collapsed="false">
      <c r="A3591" s="3" t="n">
        <v>39815</v>
      </c>
      <c r="B3591" s="4" t="n">
        <v>40198.44</v>
      </c>
    </row>
    <row r="3592" customFormat="false" ht="12.75" hidden="false" customHeight="false" outlineLevel="0" collapsed="false">
      <c r="A3592" s="3" t="n">
        <v>39818</v>
      </c>
      <c r="B3592" s="4" t="n">
        <v>41518.66</v>
      </c>
    </row>
    <row r="3593" customFormat="false" ht="12.75" hidden="false" customHeight="false" outlineLevel="0" collapsed="false">
      <c r="A3593" s="3" t="n">
        <v>39819</v>
      </c>
      <c r="B3593" s="4" t="n">
        <v>42312.28</v>
      </c>
    </row>
    <row r="3594" customFormat="false" ht="12.75" hidden="false" customHeight="false" outlineLevel="0" collapsed="false">
      <c r="A3594" s="3" t="n">
        <v>39820</v>
      </c>
      <c r="B3594" s="4" t="n">
        <v>40657.9</v>
      </c>
    </row>
    <row r="3595" customFormat="false" ht="12.75" hidden="false" customHeight="false" outlineLevel="0" collapsed="false">
      <c r="A3595" s="3" t="n">
        <v>39821</v>
      </c>
      <c r="B3595" s="4" t="n">
        <v>41990.55</v>
      </c>
    </row>
    <row r="3596" customFormat="false" ht="12.75" hidden="false" customHeight="false" outlineLevel="0" collapsed="false">
      <c r="A3596" s="3" t="n">
        <v>39822</v>
      </c>
      <c r="B3596" s="4" t="n">
        <v>41582.94</v>
      </c>
    </row>
    <row r="3597" customFormat="false" ht="12.75" hidden="false" customHeight="false" outlineLevel="0" collapsed="false">
      <c r="A3597" s="3" t="n">
        <v>39825</v>
      </c>
      <c r="B3597" s="4" t="n">
        <v>39403.47</v>
      </c>
    </row>
    <row r="3598" customFormat="false" ht="12.75" hidden="false" customHeight="false" outlineLevel="0" collapsed="false">
      <c r="A3598" s="3" t="n">
        <v>39826</v>
      </c>
      <c r="B3598" s="4" t="n">
        <v>39554.23</v>
      </c>
    </row>
    <row r="3599" customFormat="false" ht="12.75" hidden="false" customHeight="false" outlineLevel="0" collapsed="false">
      <c r="A3599" s="3" t="n">
        <v>39827</v>
      </c>
      <c r="B3599" s="4" t="n">
        <v>37981.77</v>
      </c>
    </row>
    <row r="3600" customFormat="false" ht="12.75" hidden="false" customHeight="false" outlineLevel="0" collapsed="false">
      <c r="A3600" s="3" t="n">
        <v>39828</v>
      </c>
      <c r="B3600" s="4" t="n">
        <v>39151.08</v>
      </c>
    </row>
    <row r="3601" customFormat="false" ht="12.75" hidden="false" customHeight="false" outlineLevel="0" collapsed="false">
      <c r="A3601" s="3" t="n">
        <v>39829</v>
      </c>
      <c r="B3601" s="4" t="n">
        <v>39341.54</v>
      </c>
    </row>
    <row r="3602" customFormat="false" ht="12.75" hidden="false" customHeight="false" outlineLevel="0" collapsed="false">
      <c r="A3602" s="3" t="n">
        <v>39832</v>
      </c>
      <c r="B3602" s="4" t="n">
        <v>38828.32</v>
      </c>
    </row>
    <row r="3603" customFormat="false" ht="12.75" hidden="false" customHeight="false" outlineLevel="0" collapsed="false">
      <c r="A3603" s="3" t="n">
        <v>39833</v>
      </c>
      <c r="B3603" s="4" t="n">
        <v>37272.07</v>
      </c>
    </row>
    <row r="3604" customFormat="false" ht="12.75" hidden="false" customHeight="false" outlineLevel="0" collapsed="false">
      <c r="A3604" s="3" t="n">
        <v>39834</v>
      </c>
      <c r="B3604" s="4" t="n">
        <v>38542.9</v>
      </c>
    </row>
    <row r="3605" customFormat="false" ht="12.75" hidden="false" customHeight="false" outlineLevel="0" collapsed="false">
      <c r="A3605" s="3" t="n">
        <v>39835</v>
      </c>
      <c r="B3605" s="4" t="n">
        <v>37894.33</v>
      </c>
    </row>
    <row r="3606" customFormat="false" ht="12.75" hidden="false" customHeight="false" outlineLevel="0" collapsed="false">
      <c r="A3606" s="3" t="n">
        <v>39836</v>
      </c>
      <c r="B3606" s="4" t="n">
        <v>38132.35</v>
      </c>
    </row>
    <row r="3607" customFormat="false" ht="12.75" hidden="false" customHeight="false" outlineLevel="0" collapsed="false">
      <c r="A3607" s="3" t="n">
        <v>39839</v>
      </c>
      <c r="B3607" s="4" t="n">
        <v>38509.9</v>
      </c>
    </row>
    <row r="3608" customFormat="false" ht="12.75" hidden="false" customHeight="false" outlineLevel="0" collapsed="false">
      <c r="A3608" s="3" t="n">
        <v>39840</v>
      </c>
      <c r="B3608" s="4" t="n">
        <v>38698.92</v>
      </c>
    </row>
    <row r="3609" customFormat="false" ht="12.75" hidden="false" customHeight="false" outlineLevel="0" collapsed="false">
      <c r="A3609" s="3" t="n">
        <v>39841</v>
      </c>
      <c r="B3609" s="4" t="n">
        <v>40227.45</v>
      </c>
    </row>
    <row r="3610" customFormat="false" ht="12.75" hidden="false" customHeight="false" outlineLevel="0" collapsed="false">
      <c r="A3610" s="3" t="n">
        <v>39842</v>
      </c>
      <c r="B3610" s="4" t="n">
        <v>39638.42</v>
      </c>
    </row>
    <row r="3611" customFormat="false" ht="12.75" hidden="false" customHeight="false" outlineLevel="0" collapsed="false">
      <c r="A3611" s="3" t="n">
        <v>39843</v>
      </c>
      <c r="B3611" s="4" t="n">
        <v>39300.79</v>
      </c>
    </row>
    <row r="3612" customFormat="false" ht="12.75" hidden="false" customHeight="false" outlineLevel="0" collapsed="false">
      <c r="A3612" s="3" t="n">
        <v>39846</v>
      </c>
      <c r="B3612" s="4" t="n">
        <v>38666.44</v>
      </c>
    </row>
    <row r="3613" customFormat="false" ht="12.75" hidden="false" customHeight="false" outlineLevel="0" collapsed="false">
      <c r="A3613" s="3" t="n">
        <v>39847</v>
      </c>
      <c r="B3613" s="4" t="n">
        <v>39746.76</v>
      </c>
    </row>
    <row r="3614" customFormat="false" ht="12.75" hidden="false" customHeight="false" outlineLevel="0" collapsed="false">
      <c r="A3614" s="3" t="n">
        <v>39848</v>
      </c>
      <c r="B3614" s="4" t="n">
        <v>40129.04</v>
      </c>
    </row>
    <row r="3615" customFormat="false" ht="12.75" hidden="false" customHeight="false" outlineLevel="0" collapsed="false">
      <c r="A3615" s="3" t="n">
        <v>39849</v>
      </c>
      <c r="B3615" s="4" t="n">
        <v>41108.65</v>
      </c>
    </row>
    <row r="3616" customFormat="false" ht="12.75" hidden="false" customHeight="false" outlineLevel="0" collapsed="false">
      <c r="A3616" s="3" t="n">
        <v>39850</v>
      </c>
      <c r="B3616" s="4" t="n">
        <v>42755.5</v>
      </c>
    </row>
    <row r="3617" customFormat="false" ht="12.75" hidden="false" customHeight="false" outlineLevel="0" collapsed="false">
      <c r="A3617" s="3" t="n">
        <v>39853</v>
      </c>
      <c r="B3617" s="4" t="n">
        <v>42100.12</v>
      </c>
    </row>
    <row r="3618" customFormat="false" ht="12.75" hidden="false" customHeight="false" outlineLevel="0" collapsed="false">
      <c r="A3618" s="3" t="n">
        <v>39854</v>
      </c>
      <c r="B3618" s="4" t="n">
        <v>41207.43</v>
      </c>
    </row>
    <row r="3619" customFormat="false" ht="12.75" hidden="false" customHeight="false" outlineLevel="0" collapsed="false">
      <c r="A3619" s="3" t="n">
        <v>39855</v>
      </c>
      <c r="B3619" s="4" t="n">
        <v>40845.62</v>
      </c>
    </row>
    <row r="3620" customFormat="false" ht="12.75" hidden="false" customHeight="false" outlineLevel="0" collapsed="false">
      <c r="A3620" s="3" t="n">
        <v>39856</v>
      </c>
      <c r="B3620" s="4" t="n">
        <v>40500.79</v>
      </c>
    </row>
    <row r="3621" customFormat="false" ht="12.75" hidden="false" customHeight="false" outlineLevel="0" collapsed="false">
      <c r="A3621" s="3" t="n">
        <v>39857</v>
      </c>
      <c r="B3621" s="4" t="n">
        <v>41673.62</v>
      </c>
    </row>
    <row r="3622" customFormat="false" ht="15" hidden="false" customHeight="true" outlineLevel="0" collapsed="false">
      <c r="A3622" s="3" t="n">
        <v>39860</v>
      </c>
      <c r="B3622" s="1" t="n">
        <v>41841.32</v>
      </c>
    </row>
    <row r="3623" customFormat="false" ht="12.75" hidden="false" customHeight="false" outlineLevel="0" collapsed="false">
      <c r="A3623" s="3" t="n">
        <v>39861</v>
      </c>
      <c r="B3623" s="1" t="n">
        <v>39846.97</v>
      </c>
    </row>
    <row r="3624" customFormat="false" ht="12.75" hidden="false" customHeight="false" outlineLevel="0" collapsed="false">
      <c r="A3624" s="3" t="n">
        <v>39862</v>
      </c>
      <c r="B3624" s="1" t="n">
        <v>39674.39</v>
      </c>
    </row>
    <row r="3625" customFormat="false" ht="12.75" hidden="false" customHeight="false" outlineLevel="0" collapsed="false">
      <c r="A3625" s="2" t="n">
        <v>39863</v>
      </c>
      <c r="B3625" s="1" t="n">
        <v>39730.33</v>
      </c>
    </row>
    <row r="3626" customFormat="false" ht="12.75" hidden="false" customHeight="false" outlineLevel="0" collapsed="false">
      <c r="A3626" s="2" t="n">
        <v>39864</v>
      </c>
      <c r="B3626" s="1" t="n">
        <v>38714.64</v>
      </c>
    </row>
    <row r="3627" customFormat="false" ht="12.75" hidden="false" customHeight="false" outlineLevel="0" collapsed="false">
      <c r="A3627" s="2" t="n">
        <v>39869</v>
      </c>
      <c r="B3627" s="1" t="n">
        <v>38231.58</v>
      </c>
    </row>
    <row r="3628" customFormat="false" ht="12.75" hidden="false" customHeight="false" outlineLevel="0" collapsed="false">
      <c r="A3628" s="2" t="n">
        <v>39870</v>
      </c>
      <c r="B3628" s="1" t="n">
        <v>38180.18</v>
      </c>
    </row>
    <row r="3629" customFormat="false" ht="12.75" hidden="false" customHeight="false" outlineLevel="0" collapsed="false">
      <c r="A3629" s="2" t="n">
        <v>39871</v>
      </c>
      <c r="B3629" s="1" t="n">
        <v>38183.31</v>
      </c>
    </row>
    <row r="3630" customFormat="false" ht="12.75" hidden="false" customHeight="false" outlineLevel="0" collapsed="false">
      <c r="A3630" s="2" t="n">
        <v>39874</v>
      </c>
      <c r="B3630" s="1" t="n">
        <v>36234.69</v>
      </c>
    </row>
    <row r="3631" customFormat="false" ht="12.75" hidden="false" customHeight="false" outlineLevel="0" collapsed="false">
      <c r="A3631" s="2" t="n">
        <v>39875</v>
      </c>
      <c r="B3631" s="1" t="n">
        <v>36467.56</v>
      </c>
    </row>
    <row r="3632" customFormat="false" ht="12.75" hidden="false" customHeight="false" outlineLevel="0" collapsed="false">
      <c r="A3632" s="2" t="n">
        <v>38050</v>
      </c>
      <c r="B3632" s="1" t="n">
        <v>38402.24</v>
      </c>
    </row>
    <row r="3633" customFormat="false" ht="12.75" hidden="false" customHeight="false" outlineLevel="0" collapsed="false">
      <c r="A3633" s="2" t="n">
        <v>39877</v>
      </c>
      <c r="B3633" s="1" t="n">
        <v>37368.93</v>
      </c>
    </row>
    <row r="3634" customFormat="false" ht="12.75" hidden="false" customHeight="false" outlineLevel="0" collapsed="false">
      <c r="A3634" s="2" t="n">
        <v>39878</v>
      </c>
      <c r="B3634" s="1" t="n">
        <v>37105.09</v>
      </c>
    </row>
    <row r="3635" customFormat="false" ht="12.75" hidden="false" customHeight="false" outlineLevel="0" collapsed="false">
      <c r="A3635" s="2" t="n">
        <v>39881</v>
      </c>
      <c r="B3635" s="1" t="n">
        <v>36741.35</v>
      </c>
    </row>
    <row r="3636" customFormat="false" ht="12.75" hidden="false" customHeight="false" outlineLevel="0" collapsed="false">
      <c r="A3636" s="2" t="n">
        <v>39882</v>
      </c>
      <c r="B3636" s="1" t="n">
        <v>38794.55</v>
      </c>
    </row>
    <row r="3637" customFormat="false" ht="12.75" hidden="false" customHeight="false" outlineLevel="0" collapsed="false">
      <c r="A3637" s="2" t="n">
        <v>39883</v>
      </c>
      <c r="B3637" s="1" t="n">
        <v>38894.8</v>
      </c>
    </row>
    <row r="3638" customFormat="false" ht="12.75" hidden="false" customHeight="false" outlineLevel="0" collapsed="false">
      <c r="A3638" s="2" t="n">
        <v>39884</v>
      </c>
      <c r="B3638" s="1" t="n">
        <v>39151.86</v>
      </c>
    </row>
    <row r="3639" customFormat="false" ht="12.75" hidden="false" customHeight="false" outlineLevel="0" collapsed="false">
      <c r="A3639" s="2" t="n">
        <v>39885</v>
      </c>
      <c r="B3639" s="1" t="n">
        <v>39015.37</v>
      </c>
    </row>
    <row r="3640" customFormat="false" ht="12.75" hidden="false" customHeight="false" outlineLevel="0" collapsed="false">
      <c r="A3640" s="2" t="n">
        <v>39888</v>
      </c>
      <c r="B3640" s="1" t="n">
        <v>38607.2</v>
      </c>
    </row>
    <row r="3641" customFormat="false" ht="12.75" hidden="false" customHeight="false" outlineLevel="0" collapsed="false">
      <c r="A3641" s="2" t="n">
        <v>39889</v>
      </c>
      <c r="B3641" s="1" t="n">
        <v>39510.72</v>
      </c>
    </row>
    <row r="3642" customFormat="false" ht="12.75" hidden="false" customHeight="false" outlineLevel="0" collapsed="false">
      <c r="A3642" s="2" t="n">
        <v>39890</v>
      </c>
      <c r="B3642" s="1" t="n">
        <v>40142.29</v>
      </c>
    </row>
    <row r="3643" customFormat="false" ht="12.75" hidden="false" customHeight="false" outlineLevel="0" collapsed="false">
      <c r="A3643" s="2" t="n">
        <v>39891</v>
      </c>
      <c r="B3643" s="1" t="n">
        <v>40453.43</v>
      </c>
    </row>
    <row r="3644" customFormat="false" ht="12.75" hidden="false" customHeight="false" outlineLevel="0" collapsed="false">
      <c r="A3644" s="2" t="n">
        <v>39892</v>
      </c>
      <c r="B3644" s="1" t="n">
        <v>40076.41</v>
      </c>
    </row>
    <row r="3645" customFormat="false" ht="12.75" hidden="false" customHeight="false" outlineLevel="0" collapsed="false">
      <c r="A3645" s="2" t="n">
        <v>39895</v>
      </c>
      <c r="B3645" s="1" t="n">
        <v>42438.55</v>
      </c>
    </row>
    <row r="3646" customFormat="false" ht="12.75" hidden="false" customHeight="false" outlineLevel="0" collapsed="false">
      <c r="A3646" s="2" t="n">
        <v>39896</v>
      </c>
      <c r="B3646" s="1" t="n">
        <v>41475.83</v>
      </c>
    </row>
    <row r="3647" customFormat="false" ht="12.75" hidden="false" customHeight="false" outlineLevel="0" collapsed="false">
      <c r="A3647" s="2" t="n">
        <v>39897</v>
      </c>
      <c r="B3647" s="1" t="n">
        <v>41799.3</v>
      </c>
    </row>
    <row r="3648" customFormat="false" ht="12.75" hidden="false" customHeight="false" outlineLevel="0" collapsed="false">
      <c r="A3648" s="2" t="n">
        <v>39898</v>
      </c>
      <c r="B3648" s="1" t="n">
        <v>42588.66</v>
      </c>
    </row>
    <row r="3649" customFormat="false" ht="12.75" hidden="false" customHeight="false" outlineLevel="0" collapsed="false">
      <c r="A3649" s="2" t="n">
        <v>39899</v>
      </c>
      <c r="B3649" s="1" t="n">
        <v>41907.29</v>
      </c>
    </row>
    <row r="3650" customFormat="false" ht="12.75" hidden="false" customHeight="false" outlineLevel="0" collapsed="false">
      <c r="A3650" s="2" t="n">
        <v>39902</v>
      </c>
      <c r="B3650" s="1" t="n">
        <v>40653.13</v>
      </c>
    </row>
    <row r="3651" customFormat="false" ht="12.75" hidden="false" customHeight="false" outlineLevel="0" collapsed="false">
      <c r="A3651" s="2" t="n">
        <v>39903</v>
      </c>
      <c r="B3651" s="1" t="n">
        <v>40925.87</v>
      </c>
    </row>
    <row r="3652" customFormat="false" ht="12.75" hidden="false" customHeight="false" outlineLevel="0" collapsed="false">
      <c r="A3652" s="2" t="n">
        <v>39904</v>
      </c>
      <c r="B3652" s="1" t="n">
        <v>41976.33</v>
      </c>
    </row>
    <row r="3653" customFormat="false" ht="12.75" hidden="false" customHeight="false" outlineLevel="0" collapsed="false">
      <c r="A3653" s="2" t="n">
        <v>39905</v>
      </c>
      <c r="B3653" s="1" t="n">
        <v>43736.45</v>
      </c>
    </row>
    <row r="3654" customFormat="false" ht="12.75" hidden="false" customHeight="false" outlineLevel="0" collapsed="false">
      <c r="A3654" s="2" t="n">
        <v>39906</v>
      </c>
      <c r="B3654" s="1" t="n">
        <v>44390.98</v>
      </c>
    </row>
    <row r="3655" customFormat="false" ht="12.75" hidden="false" customHeight="false" outlineLevel="0" collapsed="false">
      <c r="A3655" s="2" t="n">
        <v>39909</v>
      </c>
      <c r="B3655" s="1" t="n">
        <v>44167.25</v>
      </c>
    </row>
    <row r="3656" customFormat="false" ht="12.75" hidden="false" customHeight="false" outlineLevel="0" collapsed="false">
      <c r="A3656" s="2" t="n">
        <v>39910</v>
      </c>
      <c r="B3656" s="1" t="n">
        <v>43824.53</v>
      </c>
    </row>
    <row r="3657" customFormat="false" ht="12.75" hidden="false" customHeight="false" outlineLevel="0" collapsed="false">
      <c r="A3657" s="2" t="n">
        <v>39911</v>
      </c>
      <c r="B3657" s="1" t="n">
        <v>44181.98</v>
      </c>
    </row>
    <row r="3658" customFormat="false" ht="12.75" hidden="false" customHeight="false" outlineLevel="0" collapsed="false">
      <c r="A3658" s="2" t="n">
        <v>39912</v>
      </c>
      <c r="B3658" s="1" t="n">
        <v>45538.71</v>
      </c>
    </row>
    <row r="3659" customFormat="false" ht="12.75" hidden="false" customHeight="false" outlineLevel="0" collapsed="false">
      <c r="A3659" s="2" t="n">
        <v>39916</v>
      </c>
      <c r="B3659" s="1" t="n">
        <v>45991.89</v>
      </c>
    </row>
    <row r="3660" customFormat="false" ht="12.75" hidden="false" customHeight="false" outlineLevel="0" collapsed="false">
      <c r="A3660" s="2" t="n">
        <v>39917</v>
      </c>
      <c r="B3660" s="1" t="n">
        <v>45418.18</v>
      </c>
    </row>
    <row r="3661" customFormat="false" ht="12.75" hidden="false" customHeight="false" outlineLevel="0" collapsed="false">
      <c r="A3661" s="2" t="n">
        <v>39918</v>
      </c>
      <c r="B3661" s="1" t="n">
        <v>45272.65</v>
      </c>
    </row>
    <row r="3662" customFormat="false" ht="12.75" hidden="false" customHeight="false" outlineLevel="0" collapsed="false">
      <c r="A3662" s="2" t="n">
        <v>39919</v>
      </c>
      <c r="B3662" s="1" t="n">
        <v>46024.78</v>
      </c>
    </row>
    <row r="3663" customFormat="false" ht="12.75" hidden="false" customHeight="false" outlineLevel="0" collapsed="false">
      <c r="A3663" s="2" t="n">
        <v>39920</v>
      </c>
      <c r="B3663" s="1" t="n">
        <v>45272</v>
      </c>
    </row>
    <row r="3664" customFormat="false" ht="12.75" hidden="false" customHeight="false" outlineLevel="0" collapsed="false">
      <c r="A3664" s="2" t="n">
        <v>39923</v>
      </c>
      <c r="B3664" s="1" t="n">
        <v>44433.15</v>
      </c>
    </row>
    <row r="3665" customFormat="false" ht="12.75" hidden="false" customHeight="false" outlineLevel="0" collapsed="false">
      <c r="A3665" s="2" t="n">
        <v>39925</v>
      </c>
      <c r="B3665" s="1" t="n">
        <v>44888.2</v>
      </c>
    </row>
    <row r="3666" customFormat="false" ht="12.75" hidden="false" customHeight="false" outlineLevel="0" collapsed="false">
      <c r="A3666" s="2" t="n">
        <v>39926</v>
      </c>
      <c r="B3666" s="1" t="n">
        <v>45801.17</v>
      </c>
    </row>
    <row r="3667" customFormat="false" ht="12.75" hidden="false" customHeight="false" outlineLevel="0" collapsed="false">
      <c r="A3667" s="2" t="n">
        <v>39927</v>
      </c>
      <c r="B3667" s="1" t="n">
        <v>46771.79</v>
      </c>
    </row>
    <row r="3668" customFormat="false" ht="12.75" hidden="false" customHeight="false" outlineLevel="0" collapsed="false">
      <c r="A3668" s="2" t="n">
        <v>39930</v>
      </c>
      <c r="B3668" s="1" t="n">
        <v>45819.71</v>
      </c>
    </row>
    <row r="3669" customFormat="false" ht="12.75" hidden="false" customHeight="false" outlineLevel="0" collapsed="false">
      <c r="A3669" s="2" t="n">
        <v>39931</v>
      </c>
      <c r="B3669" s="1" t="n">
        <v>45821.44</v>
      </c>
    </row>
    <row r="3670" customFormat="false" ht="12.75" hidden="false" customHeight="false" outlineLevel="0" collapsed="false">
      <c r="A3670" s="2" t="n">
        <v>39932</v>
      </c>
      <c r="B3670" s="1" t="n">
        <v>47226.79</v>
      </c>
    </row>
    <row r="3671" customFormat="false" ht="12.75" hidden="false" customHeight="false" outlineLevel="0" collapsed="false">
      <c r="A3671" s="2" t="n">
        <v>39933</v>
      </c>
      <c r="B3671" s="1" t="n">
        <v>47289.53</v>
      </c>
    </row>
    <row r="3672" customFormat="false" ht="12.75" hidden="false" customHeight="false" outlineLevel="0" collapsed="false">
      <c r="A3672" s="2" t="n">
        <v>39937</v>
      </c>
      <c r="B3672" s="1" t="n">
        <v>50404.53</v>
      </c>
    </row>
    <row r="3673" customFormat="false" ht="12.75" hidden="false" customHeight="false" outlineLevel="0" collapsed="false">
      <c r="A3673" s="2" t="n">
        <v>39938</v>
      </c>
      <c r="B3673" s="1" t="n">
        <v>50669</v>
      </c>
    </row>
    <row r="3674" customFormat="false" ht="12.75" hidden="false" customHeight="false" outlineLevel="0" collapsed="false">
      <c r="A3674" s="2" t="n">
        <v>39939</v>
      </c>
      <c r="B3674" s="1" t="n">
        <v>51499.48</v>
      </c>
    </row>
    <row r="3675" customFormat="false" ht="12.75" hidden="false" customHeight="false" outlineLevel="0" collapsed="false">
      <c r="A3675" s="2" t="n">
        <v>39940</v>
      </c>
      <c r="B3675" s="1" t="n">
        <v>50058.06</v>
      </c>
    </row>
    <row r="3676" customFormat="false" ht="12.75" hidden="false" customHeight="false" outlineLevel="0" collapsed="false">
      <c r="A3676" s="2" t="n">
        <v>39941</v>
      </c>
      <c r="B3676" s="1" t="n">
        <v>51395.99</v>
      </c>
    </row>
    <row r="3677" customFormat="false" ht="12.75" hidden="false" customHeight="false" outlineLevel="0" collapsed="false">
      <c r="A3677" s="2" t="n">
        <v>39944</v>
      </c>
      <c r="B3677" s="1" t="n">
        <v>50976.39</v>
      </c>
    </row>
    <row r="3678" customFormat="false" ht="12.75" hidden="false" customHeight="false" outlineLevel="0" collapsed="false">
      <c r="A3678" s="2" t="n">
        <v>39945</v>
      </c>
      <c r="B3678" s="1" t="n">
        <v>50325.78</v>
      </c>
    </row>
    <row r="3679" customFormat="false" ht="12.75" hidden="false" customHeight="false" outlineLevel="0" collapsed="false">
      <c r="A3679" s="2" t="n">
        <v>39946</v>
      </c>
      <c r="B3679" s="1" t="n">
        <v>48679.19</v>
      </c>
    </row>
    <row r="3680" customFormat="false" ht="12.75" hidden="false" customHeight="false" outlineLevel="0" collapsed="false">
      <c r="A3680" s="2" t="n">
        <v>39947</v>
      </c>
      <c r="B3680" s="1" t="n">
        <v>49446</v>
      </c>
    </row>
    <row r="3681" customFormat="false" ht="12.75" hidden="false" customHeight="false" outlineLevel="0" collapsed="false">
      <c r="A3681" s="2" t="n">
        <v>39948</v>
      </c>
      <c r="B3681" s="1" t="n">
        <v>49007.21</v>
      </c>
    </row>
    <row r="3682" customFormat="false" ht="12.75" hidden="false" customHeight="false" outlineLevel="0" collapsed="false">
      <c r="A3682" s="2" t="n">
        <v>39951</v>
      </c>
      <c r="B3682" s="1" t="n">
        <v>51463.02</v>
      </c>
    </row>
    <row r="3683" customFormat="false" ht="12.75" hidden="false" customHeight="false" outlineLevel="0" collapsed="false">
      <c r="A3683" s="2" t="n">
        <v>39952</v>
      </c>
      <c r="B3683" s="1" t="n">
        <v>51346.61</v>
      </c>
    </row>
    <row r="3684" customFormat="false" ht="12.75" hidden="false" customHeight="false" outlineLevel="0" collapsed="false">
      <c r="A3684" s="2" t="n">
        <v>39953</v>
      </c>
      <c r="B3684" s="1" t="n">
        <v>51245.09</v>
      </c>
    </row>
    <row r="3685" customFormat="false" ht="12.75" hidden="false" customHeight="false" outlineLevel="0" collapsed="false">
      <c r="A3685" s="2" t="n">
        <v>39954</v>
      </c>
      <c r="B3685" s="1" t="n">
        <v>50087.33</v>
      </c>
    </row>
    <row r="3686" customFormat="false" ht="12.75" hidden="false" customHeight="false" outlineLevel="0" collapsed="false">
      <c r="A3686" s="2" t="n">
        <v>39224</v>
      </c>
      <c r="B3686" s="1" t="n">
        <v>50568.49</v>
      </c>
    </row>
    <row r="3687" customFormat="false" ht="12.75" hidden="false" customHeight="false" outlineLevel="0" collapsed="false">
      <c r="A3687" s="2" t="n">
        <v>39958</v>
      </c>
      <c r="B3687" s="1" t="n">
        <v>50816.24</v>
      </c>
    </row>
    <row r="3688" customFormat="false" ht="12.75" hidden="false" customHeight="false" outlineLevel="0" collapsed="false">
      <c r="A3688" s="2" t="n">
        <v>39959</v>
      </c>
      <c r="B3688" s="1" t="n">
        <v>51840.8</v>
      </c>
    </row>
    <row r="3689" customFormat="false" ht="12.75" hidden="false" customHeight="false" outlineLevel="0" collapsed="false">
      <c r="A3689" s="2" t="n">
        <v>39960</v>
      </c>
      <c r="B3689" s="1" t="n">
        <v>51791.61</v>
      </c>
    </row>
    <row r="3690" customFormat="false" ht="12.75" hidden="false" customHeight="false" outlineLevel="0" collapsed="false">
      <c r="A3690" s="2" t="n">
        <v>39961</v>
      </c>
      <c r="B3690" s="1" t="n">
        <v>53040.74</v>
      </c>
    </row>
    <row r="3691" customFormat="false" ht="12.75" hidden="false" customHeight="false" outlineLevel="0" collapsed="false">
      <c r="A3691" s="2" t="n">
        <v>39962</v>
      </c>
      <c r="B3691" s="1" t="n">
        <v>53197.73</v>
      </c>
    </row>
    <row r="3692" customFormat="false" ht="12.75" hidden="false" customHeight="false" outlineLevel="0" collapsed="false">
      <c r="A3692" s="2" t="n">
        <v>39965</v>
      </c>
      <c r="B3692" s="1" t="n">
        <v>54486.29</v>
      </c>
    </row>
    <row r="3693" customFormat="false" ht="12.75" hidden="false" customHeight="false" outlineLevel="0" collapsed="false">
      <c r="A3693" s="2" t="n">
        <v>39966</v>
      </c>
      <c r="B3693" s="1" t="n">
        <v>53999.52</v>
      </c>
    </row>
    <row r="3694" customFormat="false" ht="12.75" hidden="false" customHeight="false" outlineLevel="0" collapsed="false">
      <c r="A3694" s="2" t="n">
        <v>39967</v>
      </c>
      <c r="B3694" s="1" t="n">
        <v>52086</v>
      </c>
    </row>
    <row r="3695" customFormat="false" ht="12.75" hidden="false" customHeight="false" outlineLevel="0" collapsed="false">
      <c r="A3695" s="2" t="n">
        <v>39968</v>
      </c>
      <c r="B3695" s="1" t="n">
        <v>53463.9</v>
      </c>
    </row>
    <row r="3696" customFormat="false" ht="12.75" hidden="false" customHeight="false" outlineLevel="0" collapsed="false">
      <c r="A3696" s="2" t="n">
        <v>39969</v>
      </c>
      <c r="B3696" s="1" t="n">
        <v>53341.01</v>
      </c>
    </row>
    <row r="3697" customFormat="false" ht="12.75" hidden="false" customHeight="false" outlineLevel="0" collapsed="false">
      <c r="A3697" s="2" t="n">
        <v>39972</v>
      </c>
      <c r="B3697" s="1" t="n">
        <v>53630.39</v>
      </c>
    </row>
    <row r="3698" customFormat="false" ht="12.75" hidden="false" customHeight="false" outlineLevel="0" collapsed="false">
      <c r="A3698" s="2" t="n">
        <v>39973</v>
      </c>
      <c r="B3698" s="1" t="n">
        <v>53157.13</v>
      </c>
    </row>
    <row r="3699" customFormat="false" ht="12.75" hidden="false" customHeight="false" outlineLevel="0" collapsed="false">
      <c r="A3699" s="2" t="n">
        <v>39974</v>
      </c>
      <c r="B3699" s="1" t="n">
        <v>53410.93</v>
      </c>
    </row>
    <row r="3700" customFormat="false" ht="12.75" hidden="false" customHeight="false" outlineLevel="0" collapsed="false">
      <c r="A3700" s="2" t="n">
        <v>39976</v>
      </c>
      <c r="B3700" s="1" t="n">
        <v>53558</v>
      </c>
    </row>
    <row r="3701" customFormat="false" ht="12.75" hidden="false" customHeight="false" outlineLevel="0" collapsed="false">
      <c r="A3701" s="2" t="n">
        <v>39979</v>
      </c>
      <c r="B3701" s="1" t="n">
        <v>52033.82</v>
      </c>
    </row>
    <row r="3702" customFormat="false" ht="12.75" hidden="false" customHeight="false" outlineLevel="0" collapsed="false">
      <c r="A3702" s="2" t="n">
        <v>39980</v>
      </c>
      <c r="B3702" s="1" t="n">
        <v>51205</v>
      </c>
    </row>
    <row r="3703" customFormat="false" ht="12.75" hidden="false" customHeight="false" outlineLevel="0" collapsed="false">
      <c r="A3703" s="2" t="n">
        <v>39981</v>
      </c>
      <c r="B3703" s="1" t="n">
        <v>51045</v>
      </c>
    </row>
    <row r="3704" customFormat="false" ht="12.75" hidden="false" customHeight="false" outlineLevel="0" collapsed="false">
      <c r="A3704" s="2" t="n">
        <v>39982</v>
      </c>
      <c r="B3704" s="1" t="n">
        <v>50903</v>
      </c>
    </row>
    <row r="3705" customFormat="false" ht="12.75" hidden="false" customHeight="false" outlineLevel="0" collapsed="false">
      <c r="A3705" s="2" t="n">
        <v>39983</v>
      </c>
      <c r="B3705" s="1" t="n">
        <v>51373.77</v>
      </c>
    </row>
    <row r="3706" customFormat="false" ht="12.75" hidden="false" customHeight="false" outlineLevel="0" collapsed="false">
      <c r="A3706" s="2" t="n">
        <v>39986</v>
      </c>
      <c r="B3706" s="1" t="n">
        <v>49494.8</v>
      </c>
    </row>
    <row r="3707" customFormat="false" ht="12.75" hidden="false" customHeight="false" outlineLevel="0" collapsed="false">
      <c r="A3707" s="2" t="n">
        <v>39987</v>
      </c>
      <c r="B3707" s="1" t="n">
        <v>49813</v>
      </c>
    </row>
    <row r="3708" customFormat="false" ht="12.75" hidden="false" customHeight="false" outlineLevel="0" collapsed="false">
      <c r="A3708" s="2" t="n">
        <v>39988</v>
      </c>
      <c r="B3708" s="1" t="n">
        <v>49672</v>
      </c>
    </row>
    <row r="3709" customFormat="false" ht="12.75" hidden="false" customHeight="false" outlineLevel="0" collapsed="false">
      <c r="A3709" s="2" t="n">
        <v>39989</v>
      </c>
      <c r="B3709" s="1" t="n">
        <v>51514</v>
      </c>
    </row>
    <row r="3710" customFormat="false" ht="12.75" hidden="false" customHeight="false" outlineLevel="0" collapsed="false">
      <c r="A3710" s="2" t="n">
        <v>39990</v>
      </c>
      <c r="B3710" s="1" t="n">
        <v>51485</v>
      </c>
    </row>
    <row r="3711" customFormat="false" ht="12.75" hidden="false" customHeight="false" outlineLevel="0" collapsed="false">
      <c r="A3711" s="2" t="n">
        <v>39993</v>
      </c>
      <c r="B3711" s="1" t="n">
        <v>52137</v>
      </c>
    </row>
    <row r="3712" customFormat="false" ht="12.75" hidden="false" customHeight="false" outlineLevel="0" collapsed="false">
      <c r="A3712" s="2" t="n">
        <v>39994</v>
      </c>
      <c r="B3712" s="1" t="n">
        <v>51465.46</v>
      </c>
    </row>
    <row r="3713" customFormat="false" ht="12.75" hidden="false" customHeight="false" outlineLevel="0" collapsed="false">
      <c r="A3713" s="2" t="n">
        <v>39995</v>
      </c>
      <c r="B3713" s="1" t="n">
        <v>51543.78</v>
      </c>
    </row>
    <row r="3714" customFormat="false" ht="12.75" hidden="false" customHeight="false" outlineLevel="0" collapsed="false">
      <c r="A3714" s="2" t="n">
        <v>39996</v>
      </c>
      <c r="B3714" s="1" t="n">
        <v>51024</v>
      </c>
    </row>
    <row r="3715" customFormat="false" ht="12.75" hidden="false" customHeight="false" outlineLevel="0" collapsed="false">
      <c r="A3715" s="2" t="n">
        <v>39997</v>
      </c>
      <c r="B3715" s="1" t="n">
        <v>50934.69</v>
      </c>
    </row>
    <row r="3716" customFormat="false" ht="12.75" hidden="false" customHeight="false" outlineLevel="0" collapsed="false">
      <c r="A3716" s="2" t="n">
        <v>40000</v>
      </c>
      <c r="B3716" s="1" t="n">
        <v>50622</v>
      </c>
    </row>
    <row r="3717" customFormat="false" ht="12.75" hidden="false" customHeight="false" outlineLevel="0" collapsed="false">
      <c r="A3717" s="2" t="n">
        <v>40001</v>
      </c>
      <c r="B3717" s="1" t="n">
        <v>49456</v>
      </c>
    </row>
    <row r="3718" customFormat="false" ht="12.75" hidden="false" customHeight="false" outlineLevel="0" collapsed="false">
      <c r="A3718" s="2" t="n">
        <v>40002</v>
      </c>
      <c r="B3718" s="1" t="n">
        <v>49177</v>
      </c>
    </row>
    <row r="3719" customFormat="false" ht="12.75" hidden="false" customHeight="false" outlineLevel="0" collapsed="false">
      <c r="A3719" s="2" t="n">
        <v>40004</v>
      </c>
      <c r="B3719" s="1" t="n">
        <v>49220</v>
      </c>
    </row>
    <row r="3720" customFormat="false" ht="12.75" hidden="false" customHeight="false" outlineLevel="0" collapsed="false">
      <c r="A3720" s="2" t="n">
        <v>40007</v>
      </c>
      <c r="B3720" s="1" t="n">
        <v>49186</v>
      </c>
    </row>
    <row r="3721" customFormat="false" ht="12.75" hidden="false" customHeight="false" outlineLevel="0" collapsed="false">
      <c r="A3721" s="2" t="n">
        <v>40008</v>
      </c>
      <c r="B3721" s="1" t="n">
        <v>48872</v>
      </c>
    </row>
    <row r="3722" customFormat="false" ht="12.75" hidden="false" customHeight="false" outlineLevel="0" collapsed="false">
      <c r="A3722" s="2" t="n">
        <v>40009</v>
      </c>
      <c r="B3722" s="1" t="n">
        <v>51296</v>
      </c>
    </row>
    <row r="3723" customFormat="false" ht="12.75" hidden="false" customHeight="false" outlineLevel="0" collapsed="false">
      <c r="A3723" s="2" t="n">
        <v>40010</v>
      </c>
      <c r="B3723" s="1" t="n">
        <v>52072</v>
      </c>
    </row>
    <row r="3724" customFormat="false" ht="12.75" hidden="false" customHeight="false" outlineLevel="0" collapsed="false">
      <c r="A3724" s="2" t="n">
        <v>40014</v>
      </c>
      <c r="B3724" s="1" t="n">
        <v>53154.93</v>
      </c>
    </row>
    <row r="3725" customFormat="false" ht="12.75" hidden="false" customHeight="false" outlineLevel="0" collapsed="false">
      <c r="A3725" s="2" t="n">
        <v>40015</v>
      </c>
      <c r="B3725" s="1" t="n">
        <v>53233</v>
      </c>
    </row>
    <row r="3726" customFormat="false" ht="12.75" hidden="false" customHeight="false" outlineLevel="0" collapsed="false">
      <c r="A3726" s="2" t="n">
        <v>40016</v>
      </c>
      <c r="B3726" s="1" t="n">
        <v>53072</v>
      </c>
    </row>
    <row r="3727" customFormat="false" ht="12.75" hidden="false" customHeight="false" outlineLevel="0" collapsed="false">
      <c r="A3727" s="2" t="n">
        <v>40017</v>
      </c>
      <c r="B3727" s="1" t="n">
        <v>54249</v>
      </c>
    </row>
    <row r="3728" customFormat="false" ht="12.75" hidden="false" customHeight="false" outlineLevel="0" collapsed="false">
      <c r="A3728" s="2" t="n">
        <v>40018</v>
      </c>
      <c r="B3728" s="1" t="n">
        <v>54457</v>
      </c>
    </row>
    <row r="3729" customFormat="false" ht="12.75" hidden="false" customHeight="false" outlineLevel="0" collapsed="false">
      <c r="A3729" s="2" t="n">
        <v>40021</v>
      </c>
      <c r="B3729" s="1" t="n">
        <v>54548</v>
      </c>
    </row>
    <row r="3730" customFormat="false" ht="12.75" hidden="false" customHeight="false" outlineLevel="0" collapsed="false">
      <c r="A3730" s="2" t="n">
        <v>40022</v>
      </c>
      <c r="B3730" s="1" t="n">
        <v>54471.54</v>
      </c>
    </row>
    <row r="3731" customFormat="false" ht="12.75" hidden="false" customHeight="false" outlineLevel="0" collapsed="false">
      <c r="A3731" s="2" t="n">
        <v>40023</v>
      </c>
      <c r="B3731" s="1" t="n">
        <v>53734.53</v>
      </c>
    </row>
    <row r="3732" customFormat="false" ht="12.75" hidden="false" customHeight="false" outlineLevel="0" collapsed="false">
      <c r="A3732" s="2" t="n">
        <v>40024</v>
      </c>
      <c r="B3732" s="1" t="n">
        <v>54478.43</v>
      </c>
    </row>
    <row r="3733" customFormat="false" ht="12.75" hidden="false" customHeight="false" outlineLevel="0" collapsed="false">
      <c r="A3733" s="2" t="n">
        <v>40025</v>
      </c>
      <c r="B3733" s="1" t="n">
        <v>54765.72</v>
      </c>
    </row>
    <row r="3734" customFormat="false" ht="12.75" hidden="false" customHeight="false" outlineLevel="0" collapsed="false">
      <c r="A3734" s="2" t="n">
        <v>40028</v>
      </c>
      <c r="B3734" s="1" t="n">
        <v>56200</v>
      </c>
    </row>
    <row r="3735" customFormat="false" ht="12.75" hidden="false" customHeight="false" outlineLevel="0" collapsed="false">
      <c r="A3735" s="2" t="n">
        <v>40029</v>
      </c>
      <c r="B3735" s="1" t="n">
        <v>56038.07</v>
      </c>
    </row>
    <row r="3736" customFormat="false" ht="12.75" hidden="false" customHeight="false" outlineLevel="0" collapsed="false">
      <c r="A3736" s="2" t="n">
        <v>40030</v>
      </c>
      <c r="B3736" s="1" t="n">
        <v>56384.08</v>
      </c>
    </row>
    <row r="3737" customFormat="false" ht="12.75" hidden="false" customHeight="false" outlineLevel="0" collapsed="false">
      <c r="A3737" s="2" t="n">
        <v>40031</v>
      </c>
      <c r="B3737" s="1" t="n">
        <v>55754.88</v>
      </c>
    </row>
    <row r="3738" customFormat="false" ht="12.75" hidden="false" customHeight="false" outlineLevel="0" collapsed="false">
      <c r="A3738" s="2" t="n">
        <v>40032</v>
      </c>
      <c r="B3738" s="1" t="n">
        <v>56329.51</v>
      </c>
    </row>
    <row r="3739" customFormat="false" ht="12.75" hidden="false" customHeight="false" outlineLevel="0" collapsed="false">
      <c r="A3739" s="2" t="n">
        <v>40035</v>
      </c>
      <c r="B3739" s="1" t="n">
        <v>56830.01</v>
      </c>
    </row>
    <row r="3740" customFormat="false" ht="12.75" hidden="false" customHeight="false" outlineLevel="0" collapsed="false">
      <c r="A3740" s="2" t="n">
        <v>40036</v>
      </c>
      <c r="B3740" s="1" t="n">
        <v>55761</v>
      </c>
    </row>
    <row r="3741" customFormat="false" ht="12.75" hidden="false" customHeight="false" outlineLevel="0" collapsed="false">
      <c r="A3741" s="2" t="n">
        <v>40037</v>
      </c>
      <c r="B3741" s="1" t="n">
        <v>56588</v>
      </c>
    </row>
    <row r="3742" customFormat="false" ht="12.75" hidden="false" customHeight="false" outlineLevel="0" collapsed="false">
      <c r="A3742" s="2" t="n">
        <v>40038</v>
      </c>
      <c r="B3742" s="1" t="n">
        <v>57047.98</v>
      </c>
    </row>
    <row r="3743" customFormat="false" ht="12.75" hidden="false" customHeight="false" outlineLevel="0" collapsed="false">
      <c r="A3743" s="2" t="n">
        <v>40039</v>
      </c>
      <c r="B3743" s="1" t="n">
        <v>56638</v>
      </c>
    </row>
    <row r="3744" customFormat="false" ht="12.75" hidden="false" customHeight="false" outlineLevel="0" collapsed="false">
      <c r="A3744" s="2" t="n">
        <v>40042</v>
      </c>
      <c r="B3744" s="1" t="n">
        <v>55218.37</v>
      </c>
    </row>
    <row r="3745" customFormat="false" ht="12.75" hidden="false" customHeight="false" outlineLevel="0" collapsed="false">
      <c r="A3745" s="2" t="n">
        <v>40043</v>
      </c>
      <c r="B3745" s="1" t="n">
        <v>55748.92</v>
      </c>
    </row>
    <row r="3746" customFormat="false" ht="12.75" hidden="false" customHeight="false" outlineLevel="0" collapsed="false">
      <c r="A3746" s="2" t="n">
        <v>40044</v>
      </c>
      <c r="B3746" s="1" t="n">
        <v>56384</v>
      </c>
    </row>
    <row r="3747" customFormat="false" ht="12.75" hidden="false" customHeight="false" outlineLevel="0" collapsed="false">
      <c r="A3747" s="2" t="n">
        <v>40045</v>
      </c>
      <c r="B3747" s="1" t="n">
        <v>56831.48</v>
      </c>
    </row>
    <row r="3748" customFormat="false" ht="12.75" hidden="false" customHeight="false" outlineLevel="0" collapsed="false">
      <c r="A3748" s="2" t="n">
        <v>40046</v>
      </c>
      <c r="B3748" s="1" t="n">
        <v>57728.59</v>
      </c>
    </row>
    <row r="3749" customFormat="false" ht="12.75" hidden="false" customHeight="false" outlineLevel="0" collapsed="false">
      <c r="A3749" s="2" t="n">
        <v>40049</v>
      </c>
      <c r="B3749" s="1" t="n">
        <v>57775.37</v>
      </c>
    </row>
    <row r="3750" customFormat="false" ht="12.75" hidden="false" customHeight="false" outlineLevel="0" collapsed="false">
      <c r="A3750" s="2" t="n">
        <v>40050</v>
      </c>
      <c r="B3750" s="1" t="n">
        <v>57421.43</v>
      </c>
    </row>
    <row r="3751" customFormat="false" ht="12.75" hidden="false" customHeight="false" outlineLevel="0" collapsed="false">
      <c r="A3751" s="2" t="n">
        <v>40051</v>
      </c>
      <c r="B3751" s="1" t="n">
        <v>57765.69</v>
      </c>
    </row>
    <row r="3752" customFormat="false" ht="12.75" hidden="false" customHeight="false" outlineLevel="0" collapsed="false">
      <c r="A3752" s="2" t="n">
        <v>40052</v>
      </c>
      <c r="B3752" s="1" t="n">
        <v>57703.85</v>
      </c>
    </row>
    <row r="3753" customFormat="false" ht="12.75" hidden="false" customHeight="false" outlineLevel="0" collapsed="false">
      <c r="A3753" s="2" t="n">
        <v>40053</v>
      </c>
      <c r="B3753" s="1" t="n">
        <v>57700</v>
      </c>
    </row>
    <row r="3754" customFormat="false" ht="12.75" hidden="false" customHeight="false" outlineLevel="0" collapsed="false">
      <c r="A3754" s="2" t="n">
        <v>40056</v>
      </c>
      <c r="B3754" s="1" t="n">
        <v>56488.98</v>
      </c>
    </row>
    <row r="3755" customFormat="false" ht="12.75" hidden="false" customHeight="false" outlineLevel="0" collapsed="false">
      <c r="A3755" s="2" t="n">
        <v>40057</v>
      </c>
      <c r="B3755" s="1" t="n">
        <v>55814.96</v>
      </c>
    </row>
    <row r="3756" customFormat="false" ht="12.75" hidden="false" customHeight="false" outlineLevel="0" collapsed="false">
      <c r="A3756" s="2" t="n">
        <v>40058</v>
      </c>
      <c r="B3756" s="1" t="n">
        <v>55385.72</v>
      </c>
    </row>
    <row r="3757" customFormat="false" ht="12.75" hidden="false" customHeight="false" outlineLevel="0" collapsed="false">
      <c r="A3757" s="2" t="n">
        <v>40059</v>
      </c>
      <c r="B3757" s="1" t="n">
        <v>55707.17</v>
      </c>
    </row>
    <row r="3758" customFormat="false" ht="12.75" hidden="false" customHeight="false" outlineLevel="0" collapsed="false">
      <c r="A3758" s="2" t="n">
        <v>40060</v>
      </c>
      <c r="B3758" s="1" t="n">
        <v>56652.28</v>
      </c>
    </row>
    <row r="3759" customFormat="false" ht="12.75" hidden="false" customHeight="false" outlineLevel="0" collapsed="false">
      <c r="A3759" s="2" t="n">
        <v>40064</v>
      </c>
      <c r="B3759" s="1" t="n">
        <v>57854.8</v>
      </c>
    </row>
    <row r="3760" customFormat="false" ht="12.75" hidden="false" customHeight="false" outlineLevel="0" collapsed="false">
      <c r="A3760" s="2" t="n">
        <v>40065</v>
      </c>
      <c r="B3760" s="1" t="n">
        <v>57909.95</v>
      </c>
    </row>
    <row r="3761" customFormat="false" ht="12.75" hidden="false" customHeight="false" outlineLevel="0" collapsed="false">
      <c r="A3761" s="2" t="n">
        <v>40066</v>
      </c>
      <c r="B3761" s="1" t="n">
        <v>58535.79</v>
      </c>
    </row>
    <row r="3762" customFormat="false" ht="12.75" hidden="false" customHeight="false" outlineLevel="0" collapsed="false">
      <c r="A3762" s="2" t="n">
        <v>40067</v>
      </c>
      <c r="B3762" s="1" t="n">
        <v>58366.38</v>
      </c>
    </row>
    <row r="3763" customFormat="false" ht="12.75" hidden="false" customHeight="false" outlineLevel="0" collapsed="false">
      <c r="A3763" s="2" t="n">
        <v>40070</v>
      </c>
      <c r="B3763" s="1" t="n">
        <v>58867.55</v>
      </c>
    </row>
    <row r="3764" customFormat="false" ht="12.75" hidden="false" customHeight="false" outlineLevel="0" collapsed="false">
      <c r="A3764" s="2" t="n">
        <v>40071</v>
      </c>
      <c r="B3764" s="1" t="n">
        <v>59263.86</v>
      </c>
    </row>
    <row r="3765" customFormat="false" ht="12.75" hidden="false" customHeight="false" outlineLevel="0" collapsed="false">
      <c r="A3765" s="2" t="n">
        <v>40072</v>
      </c>
      <c r="B3765" s="1" t="n">
        <v>60410.66</v>
      </c>
    </row>
    <row r="3766" customFormat="false" ht="12.75" hidden="false" customHeight="false" outlineLevel="0" collapsed="false">
      <c r="A3766" s="2" t="n">
        <v>40073</v>
      </c>
      <c r="B3766" s="1" t="n">
        <v>60236.03</v>
      </c>
    </row>
    <row r="3767" customFormat="false" ht="12.75" hidden="false" customHeight="false" outlineLevel="0" collapsed="false">
      <c r="A3767" s="2" t="n">
        <v>40074</v>
      </c>
      <c r="B3767" s="1" t="n">
        <v>60703.01</v>
      </c>
    </row>
    <row r="3768" customFormat="false" ht="12.75" hidden="false" customHeight="false" outlineLevel="0" collapsed="false">
      <c r="A3768" s="2" t="n">
        <v>40077</v>
      </c>
      <c r="B3768" s="1" t="n">
        <v>60928.02</v>
      </c>
    </row>
    <row r="3769" customFormat="false" ht="12.75" hidden="false" customHeight="false" outlineLevel="0" collapsed="false">
      <c r="A3769" s="2" t="n">
        <v>40078</v>
      </c>
      <c r="B3769" s="1" t="n">
        <v>61493.39</v>
      </c>
    </row>
    <row r="3770" customFormat="false" ht="12.75" hidden="false" customHeight="false" outlineLevel="0" collapsed="false">
      <c r="A3770" s="2" t="n">
        <v>40079</v>
      </c>
      <c r="B3770" s="1" t="n">
        <v>60496.19</v>
      </c>
    </row>
    <row r="3771" customFormat="false" ht="12.75" hidden="false" customHeight="false" outlineLevel="0" collapsed="false">
      <c r="A3771" s="2" t="n">
        <v>40080</v>
      </c>
      <c r="B3771" s="1" t="n">
        <v>60046.28</v>
      </c>
    </row>
    <row r="3772" customFormat="false" ht="12.75" hidden="false" customHeight="false" outlineLevel="0" collapsed="false">
      <c r="A3772" s="2" t="n">
        <v>40081</v>
      </c>
      <c r="B3772" s="1" t="n">
        <v>60355.73</v>
      </c>
    </row>
    <row r="3773" customFormat="false" ht="12.75" hidden="false" customHeight="false" outlineLevel="0" collapsed="false">
      <c r="A3773" s="2" t="n">
        <v>40084</v>
      </c>
      <c r="B3773" s="1" t="n">
        <v>61316.62</v>
      </c>
    </row>
    <row r="3774" customFormat="false" ht="12.75" hidden="false" customHeight="false" outlineLevel="0" collapsed="false">
      <c r="A3774" s="2" t="n">
        <v>40085</v>
      </c>
      <c r="B3774" s="1" t="n">
        <v>61235.26</v>
      </c>
    </row>
    <row r="3775" customFormat="false" ht="12.75" hidden="false" customHeight="false" outlineLevel="0" collapsed="false">
      <c r="A3775" s="2" t="n">
        <v>40086</v>
      </c>
      <c r="B3775" s="1" t="n">
        <v>61517.89</v>
      </c>
    </row>
    <row r="3776" customFormat="false" ht="12.75" hidden="false" customHeight="false" outlineLevel="0" collapsed="false">
      <c r="A3776" s="2" t="n">
        <v>40087</v>
      </c>
      <c r="B3776" s="1" t="n">
        <v>60459.33</v>
      </c>
    </row>
    <row r="3777" customFormat="false" ht="12.75" hidden="false" customHeight="false" outlineLevel="0" collapsed="false">
      <c r="A3777" s="2" t="n">
        <v>40088</v>
      </c>
      <c r="B3777" s="1" t="n">
        <v>61171.99</v>
      </c>
    </row>
    <row r="3778" customFormat="false" ht="12.75" hidden="false" customHeight="false" outlineLevel="0" collapsed="false">
      <c r="A3778" s="2" t="n">
        <v>40091</v>
      </c>
      <c r="B3778" s="1" t="n">
        <v>62369.3</v>
      </c>
    </row>
    <row r="3779" customFormat="false" ht="12.75" hidden="false" customHeight="false" outlineLevel="0" collapsed="false">
      <c r="A3779" s="2" t="n">
        <v>40092</v>
      </c>
      <c r="B3779" s="1" t="n">
        <v>62670.59</v>
      </c>
    </row>
    <row r="3780" customFormat="false" ht="12.75" hidden="false" customHeight="false" outlineLevel="0" collapsed="false">
      <c r="A3780" s="2" t="n">
        <v>40093</v>
      </c>
      <c r="B3780" s="1" t="n">
        <v>62638.28</v>
      </c>
    </row>
    <row r="3781" customFormat="false" ht="12.75" hidden="false" customHeight="false" outlineLevel="0" collapsed="false">
      <c r="A3781" s="2" t="n">
        <v>40094</v>
      </c>
      <c r="B3781" s="1" t="n">
        <v>63759.87</v>
      </c>
    </row>
    <row r="3782" customFormat="false" ht="12.75" hidden="false" customHeight="false" outlineLevel="0" collapsed="false">
      <c r="A3782" s="2" t="n">
        <v>40095</v>
      </c>
      <c r="B3782" s="1" t="n">
        <v>64071.01</v>
      </c>
    </row>
    <row r="3783" customFormat="false" ht="12.75" hidden="false" customHeight="false" outlineLevel="0" collapsed="false">
      <c r="A3783" s="2" t="n">
        <v>40099</v>
      </c>
      <c r="B3783" s="1" t="n">
        <v>64645.59</v>
      </c>
    </row>
    <row r="3784" customFormat="false" ht="12.75" hidden="false" customHeight="false" outlineLevel="0" collapsed="false">
      <c r="A3784" s="2" t="n">
        <v>40100</v>
      </c>
      <c r="B3784" s="1" t="n">
        <v>66201.13</v>
      </c>
    </row>
    <row r="3785" customFormat="false" ht="12.75" hidden="false" customHeight="false" outlineLevel="0" collapsed="false">
      <c r="A3785" s="2" t="n">
        <v>40101</v>
      </c>
      <c r="B3785" s="1" t="n">
        <v>66703</v>
      </c>
    </row>
    <row r="3786" customFormat="false" ht="12.75" hidden="false" customHeight="false" outlineLevel="0" collapsed="false">
      <c r="A3786" s="2" t="n">
        <v>40102</v>
      </c>
      <c r="B3786" s="1" t="n">
        <v>66200.48</v>
      </c>
    </row>
    <row r="3787" customFormat="false" ht="12.75" hidden="false" customHeight="false" outlineLevel="0" collapsed="false">
      <c r="A3787" s="2" t="n">
        <v>40105</v>
      </c>
      <c r="B3787" s="1" t="n">
        <v>67239.45</v>
      </c>
    </row>
    <row r="3788" customFormat="false" ht="12.75" hidden="false" customHeight="false" outlineLevel="0" collapsed="false">
      <c r="A3788" s="2" t="n">
        <v>40106</v>
      </c>
      <c r="B3788" s="1" t="n">
        <v>65303.11</v>
      </c>
    </row>
    <row r="3789" customFormat="false" ht="12.75" hidden="false" customHeight="false" outlineLevel="0" collapsed="false">
      <c r="A3789" s="2" t="n">
        <v>40107</v>
      </c>
      <c r="B3789" s="1" t="n">
        <v>65485.59</v>
      </c>
    </row>
    <row r="3790" customFormat="false" ht="12.75" hidden="false" customHeight="false" outlineLevel="0" collapsed="false">
      <c r="A3790" s="2" t="n">
        <v>40108</v>
      </c>
      <c r="B3790" s="1" t="n">
        <v>66210.22</v>
      </c>
    </row>
    <row r="3791" customFormat="false" ht="12.75" hidden="false" customHeight="false" outlineLevel="0" collapsed="false">
      <c r="A3791" s="0" t="s">
        <v>3548</v>
      </c>
      <c r="B3791" s="1" t="n">
        <v>65058.84</v>
      </c>
    </row>
    <row r="3792" customFormat="false" ht="12.75" hidden="false" customHeight="false" outlineLevel="0" collapsed="false">
      <c r="A3792" s="2" t="n">
        <v>40112</v>
      </c>
      <c r="B3792" s="1" t="n">
        <v>65085</v>
      </c>
    </row>
    <row r="3793" customFormat="false" ht="12.75" hidden="false" customHeight="false" outlineLevel="0" collapsed="false">
      <c r="A3793" s="2" t="n">
        <v>40113</v>
      </c>
      <c r="B3793" s="1" t="n">
        <v>63161.04</v>
      </c>
    </row>
    <row r="3794" customFormat="false" ht="12.75" hidden="false" customHeight="false" outlineLevel="0" collapsed="false">
      <c r="A3794" s="2" t="n">
        <v>40114</v>
      </c>
      <c r="B3794" s="1" t="n">
        <v>60162</v>
      </c>
    </row>
    <row r="3795" customFormat="false" ht="12.75" hidden="false" customHeight="false" outlineLevel="0" collapsed="false">
      <c r="A3795" s="2" t="n">
        <v>40115</v>
      </c>
      <c r="B3795" s="1" t="n">
        <v>63720.58</v>
      </c>
    </row>
    <row r="3796" customFormat="false" ht="12.75" hidden="false" customHeight="false" outlineLevel="0" collapsed="false">
      <c r="A3796" s="2" t="n">
        <v>40116</v>
      </c>
      <c r="B3796" s="1" t="n">
        <v>61545</v>
      </c>
    </row>
    <row r="3797" customFormat="false" ht="12.75" hidden="false" customHeight="false" outlineLevel="0" collapsed="false">
      <c r="A3797" s="2" t="n">
        <v>40120</v>
      </c>
      <c r="B3797" s="1" t="n">
        <v>62643.23</v>
      </c>
    </row>
    <row r="3798" customFormat="false" ht="12.75" hidden="false" customHeight="false" outlineLevel="0" collapsed="false">
      <c r="A3798" s="2" t="n">
        <v>40121</v>
      </c>
      <c r="B3798" s="1" t="n">
        <v>63912.57</v>
      </c>
    </row>
    <row r="3799" customFormat="false" ht="12.75" hidden="false" customHeight="false" outlineLevel="0" collapsed="false">
      <c r="A3799" s="2" t="n">
        <v>40122</v>
      </c>
      <c r="B3799" s="1" t="n">
        <v>64815.72</v>
      </c>
    </row>
    <row r="3800" customFormat="false" ht="12.75" hidden="false" customHeight="false" outlineLevel="0" collapsed="false">
      <c r="A3800" s="2" t="n">
        <v>40123</v>
      </c>
      <c r="B3800" s="1" t="n">
        <v>64466</v>
      </c>
    </row>
    <row r="3801" customFormat="false" ht="12.75" hidden="false" customHeight="false" outlineLevel="0" collapsed="false">
      <c r="A3801" s="2" t="n">
        <v>40126</v>
      </c>
      <c r="B3801" s="1" t="n">
        <v>66214.34</v>
      </c>
    </row>
    <row r="3802" customFormat="false" ht="12.75" hidden="false" customHeight="false" outlineLevel="0" collapsed="false">
      <c r="A3802" s="2" t="n">
        <v>40127</v>
      </c>
      <c r="B3802" s="1" t="n">
        <v>66303.48</v>
      </c>
    </row>
    <row r="3803" customFormat="false" ht="12.75" hidden="false" customHeight="false" outlineLevel="0" collapsed="false">
      <c r="A3803" s="2" t="n">
        <v>40128</v>
      </c>
      <c r="B3803" s="1" t="n">
        <v>66431.23</v>
      </c>
    </row>
    <row r="3804" customFormat="false" ht="12.75" hidden="false" customHeight="false" outlineLevel="0" collapsed="false">
      <c r="A3804" s="2" t="n">
        <v>40129</v>
      </c>
      <c r="B3804" s="1" t="n">
        <v>64447.93</v>
      </c>
    </row>
    <row r="3805" customFormat="false" ht="12.75" hidden="false" customHeight="false" outlineLevel="0" collapsed="false">
      <c r="A3805" s="2" t="n">
        <v>40130</v>
      </c>
      <c r="B3805" s="1" t="n">
        <v>65325.63</v>
      </c>
    </row>
    <row r="3806" customFormat="false" ht="12.75" hidden="false" customHeight="false" outlineLevel="0" collapsed="false">
      <c r="A3806" s="2" t="n">
        <v>40133</v>
      </c>
      <c r="B3806" s="1" t="n">
        <v>66627.09</v>
      </c>
    </row>
    <row r="3807" customFormat="false" ht="12.75" hidden="false" customHeight="false" outlineLevel="0" collapsed="false">
      <c r="A3807" s="2" t="n">
        <v>40134</v>
      </c>
      <c r="B3807" s="1" t="n">
        <v>67405.98</v>
      </c>
    </row>
    <row r="3808" customFormat="false" ht="12.75" hidden="false" customHeight="false" outlineLevel="0" collapsed="false">
      <c r="A3808" s="2" t="n">
        <v>40135</v>
      </c>
      <c r="B3808" s="1" t="n">
        <v>66515</v>
      </c>
    </row>
    <row r="3809" customFormat="false" ht="12.75" hidden="false" customHeight="false" outlineLevel="0" collapsed="false">
      <c r="A3809" s="2" t="n">
        <v>40136</v>
      </c>
      <c r="B3809" s="1" t="n">
        <v>66237</v>
      </c>
    </row>
    <row r="3810" customFormat="false" ht="12.75" hidden="false" customHeight="false" outlineLevel="0" collapsed="false">
      <c r="A3810" s="2" t="n">
        <v>40140</v>
      </c>
      <c r="B3810" s="1" t="n">
        <v>66809</v>
      </c>
    </row>
    <row r="3811" customFormat="false" ht="12.75" hidden="false" customHeight="false" outlineLevel="0" collapsed="false">
      <c r="A3811" s="2" t="n">
        <v>40141</v>
      </c>
      <c r="B3811" s="1" t="n">
        <v>67317</v>
      </c>
    </row>
    <row r="3812" customFormat="false" ht="12.75" hidden="false" customHeight="false" outlineLevel="0" collapsed="false">
      <c r="A3812" s="2" t="n">
        <v>40142</v>
      </c>
      <c r="B3812" s="1" t="n">
        <v>67917.08</v>
      </c>
    </row>
    <row r="3813" customFormat="false" ht="12.75" hidden="false" customHeight="false" outlineLevel="0" collapsed="false">
      <c r="A3813" s="2" t="n">
        <v>40143</v>
      </c>
      <c r="B3813" s="1" t="n">
        <v>66391.8</v>
      </c>
    </row>
    <row r="3814" customFormat="false" ht="12.75" hidden="false" customHeight="false" outlineLevel="0" collapsed="false">
      <c r="A3814" s="2" t="n">
        <v>40144</v>
      </c>
      <c r="B3814" s="1" t="n">
        <v>67082.15</v>
      </c>
    </row>
    <row r="3815" customFormat="false" ht="12.75" hidden="false" customHeight="false" outlineLevel="0" collapsed="false">
      <c r="A3815" s="2" t="n">
        <v>40147</v>
      </c>
      <c r="B3815" s="1" t="n">
        <v>67031.76</v>
      </c>
    </row>
    <row r="3816" customFormat="false" ht="12.75" hidden="false" customHeight="false" outlineLevel="0" collapsed="false">
      <c r="A3816" s="2" t="n">
        <v>40148</v>
      </c>
      <c r="B3816" s="1" t="n">
        <v>68546.25</v>
      </c>
    </row>
    <row r="3817" customFormat="false" ht="12.75" hidden="false" customHeight="false" outlineLevel="0" collapsed="false">
      <c r="A3817" s="2" t="n">
        <v>40149</v>
      </c>
      <c r="B3817" s="1" t="n">
        <v>68614.79</v>
      </c>
    </row>
    <row r="3818" customFormat="false" ht="12.75" hidden="false" customHeight="false" outlineLevel="0" collapsed="false">
      <c r="A3818" s="2" t="n">
        <v>40150</v>
      </c>
      <c r="B3818" s="1" t="n">
        <v>68314.81</v>
      </c>
    </row>
    <row r="3819" customFormat="false" ht="12.75" hidden="false" customHeight="false" outlineLevel="0" collapsed="false">
      <c r="A3819" s="2" t="n">
        <v>40151</v>
      </c>
      <c r="B3819" s="1" t="n">
        <v>67603</v>
      </c>
    </row>
    <row r="3820" customFormat="false" ht="12.75" hidden="false" customHeight="false" outlineLevel="0" collapsed="false">
      <c r="A3820" s="2" t="n">
        <v>40154</v>
      </c>
      <c r="B3820" s="1" t="n">
        <v>68512.19</v>
      </c>
    </row>
    <row r="3821" customFormat="false" ht="12.75" hidden="false" customHeight="false" outlineLevel="0" collapsed="false">
      <c r="A3821" s="2" t="n">
        <v>40155</v>
      </c>
      <c r="B3821" s="1" t="n">
        <v>67707.11</v>
      </c>
    </row>
    <row r="3822" customFormat="false" ht="12.75" hidden="false" customHeight="false" outlineLevel="0" collapsed="false">
      <c r="A3822" s="2" t="n">
        <v>40156</v>
      </c>
      <c r="B3822" s="1" t="n">
        <v>68011.98</v>
      </c>
    </row>
    <row r="3823" customFormat="false" ht="12.75" hidden="false" customHeight="false" outlineLevel="0" collapsed="false">
      <c r="A3823" s="2" t="n">
        <v>40157</v>
      </c>
      <c r="B3823" s="1" t="n">
        <v>68728</v>
      </c>
    </row>
    <row r="3824" customFormat="false" ht="12.75" hidden="false" customHeight="false" outlineLevel="0" collapsed="false">
      <c r="A3824" s="0" t="s">
        <v>3549</v>
      </c>
      <c r="B3824" s="1" t="n">
        <v>69267</v>
      </c>
    </row>
    <row r="3825" customFormat="false" ht="12.75" hidden="false" customHeight="false" outlineLevel="0" collapsed="false">
      <c r="A3825" s="2" t="n">
        <v>40161</v>
      </c>
      <c r="B3825" s="1" t="n">
        <v>69349.4</v>
      </c>
    </row>
    <row r="3826" customFormat="false" ht="12.75" hidden="false" customHeight="false" outlineLevel="0" collapsed="false">
      <c r="A3826" s="2" t="n">
        <v>40162</v>
      </c>
      <c r="B3826" s="1" t="n">
        <v>69310.8</v>
      </c>
    </row>
    <row r="3827" customFormat="false" ht="12.75" hidden="false" customHeight="false" outlineLevel="0" collapsed="false">
      <c r="A3827" s="2" t="n">
        <v>40163</v>
      </c>
      <c r="B3827" s="1" t="n">
        <v>68622</v>
      </c>
    </row>
    <row r="3828" customFormat="false" ht="12.75" hidden="false" customHeight="false" outlineLevel="0" collapsed="false">
      <c r="A3828" s="2" t="n">
        <v>40164</v>
      </c>
      <c r="B3828" s="1" t="n">
        <v>67067</v>
      </c>
    </row>
    <row r="3829" customFormat="false" ht="12.75" hidden="false" customHeight="false" outlineLevel="0" collapsed="false">
      <c r="A3829" s="2" t="n">
        <v>40165</v>
      </c>
      <c r="B3829" s="1" t="n">
        <v>66794.21</v>
      </c>
    </row>
    <row r="3830" customFormat="false" ht="12.75" hidden="false" customHeight="false" outlineLevel="0" collapsed="false">
      <c r="A3830" s="2" t="n">
        <v>40168</v>
      </c>
      <c r="B3830" s="1" t="n">
        <v>65925.19</v>
      </c>
    </row>
    <row r="3831" customFormat="false" ht="12.75" hidden="false" customHeight="false" outlineLevel="0" collapsed="false">
      <c r="A3831" s="2" t="n">
        <v>40169</v>
      </c>
      <c r="B3831" s="1" t="n">
        <v>67417.93</v>
      </c>
    </row>
    <row r="3832" customFormat="false" ht="12.75" hidden="false" customHeight="false" outlineLevel="0" collapsed="false">
      <c r="A3832" s="2" t="n">
        <v>40170</v>
      </c>
      <c r="B3832" s="1" t="n">
        <v>67588.86</v>
      </c>
    </row>
    <row r="3833" customFormat="false" ht="12.75" hidden="false" customHeight="false" outlineLevel="0" collapsed="false">
      <c r="A3833" s="2" t="n">
        <v>40175</v>
      </c>
      <c r="B3833" s="1" t="n">
        <v>67901.7</v>
      </c>
    </row>
    <row r="3834" customFormat="false" ht="12.75" hidden="false" customHeight="false" outlineLevel="0" collapsed="false">
      <c r="A3834" s="2" t="n">
        <v>40176</v>
      </c>
      <c r="B3834" s="1" t="n">
        <v>68296.04</v>
      </c>
    </row>
    <row r="3835" customFormat="false" ht="12.75" hidden="false" customHeight="false" outlineLevel="0" collapsed="false">
      <c r="A3835" s="2" t="n">
        <v>40177</v>
      </c>
      <c r="B3835" s="1" t="n">
        <v>68588.41</v>
      </c>
    </row>
    <row r="3836" customFormat="false" ht="12.75" hidden="false" customHeight="false" outlineLevel="0" collapsed="false">
      <c r="A3836" s="2" t="n">
        <v>40182</v>
      </c>
      <c r="B3836" s="1" t="n">
        <v>70045.08</v>
      </c>
    </row>
    <row r="3837" customFormat="false" ht="12.75" hidden="false" customHeight="false" outlineLevel="0" collapsed="false">
      <c r="A3837" s="2" t="n">
        <v>40183</v>
      </c>
      <c r="B3837" s="1" t="n">
        <v>70239.81</v>
      </c>
    </row>
    <row r="3838" customFormat="false" ht="12.75" hidden="false" customHeight="false" outlineLevel="0" collapsed="false">
      <c r="A3838" s="2" t="n">
        <v>39819</v>
      </c>
      <c r="B3838" s="1" t="n">
        <v>70729.34</v>
      </c>
    </row>
    <row r="3839" customFormat="false" ht="12.75" hidden="false" customHeight="false" outlineLevel="0" collapsed="false">
      <c r="A3839" s="2" t="n">
        <v>40185</v>
      </c>
      <c r="B3839" s="1" t="n">
        <v>70451</v>
      </c>
    </row>
    <row r="3840" customFormat="false" ht="12.75" hidden="false" customHeight="false" outlineLevel="0" collapsed="false">
      <c r="A3840" s="2" t="n">
        <v>40186</v>
      </c>
      <c r="B3840" s="1" t="n">
        <v>70262.7</v>
      </c>
    </row>
    <row r="3841" customFormat="false" ht="12.75" hidden="false" customHeight="false" outlineLevel="0" collapsed="false">
      <c r="A3841" s="2" t="n">
        <v>40189</v>
      </c>
      <c r="B3841" s="1" t="n">
        <v>70433.48</v>
      </c>
    </row>
    <row r="3842" customFormat="false" ht="12.75" hidden="false" customHeight="false" outlineLevel="0" collapsed="false">
      <c r="A3842" s="2" t="n">
        <v>40190</v>
      </c>
      <c r="B3842" s="1" t="n">
        <v>70075.77</v>
      </c>
    </row>
    <row r="3843" customFormat="false" ht="12.75" hidden="false" customHeight="false" outlineLevel="0" collapsed="false">
      <c r="A3843" s="2" t="n">
        <v>40191</v>
      </c>
      <c r="B3843" s="1" t="n">
        <v>70385</v>
      </c>
    </row>
    <row r="3844" customFormat="false" ht="12.75" hidden="false" customHeight="false" outlineLevel="0" collapsed="false">
      <c r="A3844" s="2" t="n">
        <v>40192</v>
      </c>
      <c r="B3844" s="1" t="n">
        <v>69801.41</v>
      </c>
    </row>
    <row r="3845" customFormat="false" ht="12.75" hidden="false" customHeight="false" outlineLevel="0" collapsed="false">
      <c r="A3845" s="2" t="n">
        <v>40193</v>
      </c>
      <c r="B3845" s="1" t="n">
        <v>68978.3</v>
      </c>
    </row>
    <row r="3846" customFormat="false" ht="12.75" hidden="false" customHeight="false" outlineLevel="0" collapsed="false">
      <c r="A3846" s="2" t="n">
        <v>40196</v>
      </c>
      <c r="B3846" s="1" t="n">
        <v>69400.93</v>
      </c>
    </row>
    <row r="3847" customFormat="false" ht="12.75" hidden="false" customHeight="false" outlineLevel="0" collapsed="false">
      <c r="A3847" s="2" t="n">
        <v>40197</v>
      </c>
      <c r="B3847" s="1" t="n">
        <v>69908.59</v>
      </c>
    </row>
    <row r="3848" customFormat="false" ht="12.75" hidden="false" customHeight="false" outlineLevel="0" collapsed="false">
      <c r="A3848" s="2" t="n">
        <v>40198</v>
      </c>
      <c r="B3848" s="1" t="n">
        <v>68200.06</v>
      </c>
    </row>
    <row r="3849" customFormat="false" ht="12.75" hidden="false" customHeight="false" outlineLevel="0" collapsed="false">
      <c r="A3849" s="2" t="n">
        <v>40199</v>
      </c>
      <c r="B3849" s="1" t="n">
        <v>66270</v>
      </c>
    </row>
    <row r="3850" customFormat="false" ht="12.75" hidden="false" customHeight="false" outlineLevel="0" collapsed="false">
      <c r="A3850" s="2" t="n">
        <v>40200</v>
      </c>
      <c r="B3850" s="1" t="n">
        <v>66220</v>
      </c>
    </row>
    <row r="3851" customFormat="false" ht="12.75" hidden="false" customHeight="false" outlineLevel="0" collapsed="false">
      <c r="A3851" s="2" t="n">
        <v>40204</v>
      </c>
      <c r="B3851" s="1" t="n">
        <v>65523.73</v>
      </c>
    </row>
    <row r="3852" customFormat="false" ht="12.75" hidden="false" customHeight="false" outlineLevel="0" collapsed="false">
      <c r="A3852" s="2" t="n">
        <v>40205</v>
      </c>
      <c r="B3852" s="1" t="n">
        <v>65070</v>
      </c>
    </row>
    <row r="3853" customFormat="false" ht="12.75" hidden="false" customHeight="false" outlineLevel="0" collapsed="false">
      <c r="A3853" s="2" t="n">
        <v>40206</v>
      </c>
      <c r="B3853" s="1" t="n">
        <v>65587</v>
      </c>
    </row>
    <row r="3854" customFormat="false" ht="12.75" hidden="false" customHeight="false" outlineLevel="0" collapsed="false">
      <c r="A3854" s="2" t="n">
        <v>40207</v>
      </c>
      <c r="B3854" s="1" t="n">
        <v>65401</v>
      </c>
    </row>
    <row r="3855" customFormat="false" ht="12.75" hidden="false" customHeight="false" outlineLevel="0" collapsed="false">
      <c r="A3855" s="2" t="n">
        <v>40210</v>
      </c>
      <c r="B3855" s="1" t="n">
        <v>66572</v>
      </c>
    </row>
    <row r="3856" customFormat="false" ht="12.75" hidden="false" customHeight="false" outlineLevel="0" collapsed="false">
      <c r="A3856" s="2" t="n">
        <v>40211</v>
      </c>
      <c r="B3856" s="1" t="n">
        <v>67163</v>
      </c>
    </row>
    <row r="3857" customFormat="false" ht="12.75" hidden="false" customHeight="false" outlineLevel="0" collapsed="false">
      <c r="A3857" s="2" t="n">
        <v>40212</v>
      </c>
      <c r="B3857" s="1" t="n">
        <v>67109</v>
      </c>
    </row>
    <row r="3858" customFormat="false" ht="12.75" hidden="false" customHeight="false" outlineLevel="0" collapsed="false">
      <c r="A3858" s="2" t="n">
        <v>40213</v>
      </c>
      <c r="B3858" s="1" t="n">
        <v>63934</v>
      </c>
    </row>
    <row r="3859" customFormat="false" ht="12.75" hidden="false" customHeight="false" outlineLevel="0" collapsed="false">
      <c r="A3859" s="2" t="n">
        <v>40214</v>
      </c>
      <c r="B3859" s="1" t="n">
        <v>62763</v>
      </c>
    </row>
    <row r="3860" customFormat="false" ht="12.75" hidden="false" customHeight="false" outlineLevel="0" collapsed="false">
      <c r="A3860" s="2" t="n">
        <v>40217</v>
      </c>
      <c r="B3860" s="1" t="n">
        <v>63153</v>
      </c>
    </row>
    <row r="3861" customFormat="false" ht="12.75" hidden="false" customHeight="false" outlineLevel="0" collapsed="false">
      <c r="A3861" s="2" t="n">
        <v>40218</v>
      </c>
      <c r="B3861" s="1" t="n">
        <v>64718</v>
      </c>
    </row>
    <row r="3862" customFormat="false" ht="12.75" hidden="false" customHeight="false" outlineLevel="0" collapsed="false">
      <c r="A3862" s="2" t="n">
        <v>40219</v>
      </c>
      <c r="B3862" s="1" t="n">
        <v>65051</v>
      </c>
    </row>
    <row r="3863" customFormat="false" ht="12.75" hidden="false" customHeight="false" outlineLevel="0" collapsed="false">
      <c r="A3863" s="2" t="n">
        <v>40220</v>
      </c>
      <c r="B3863" s="1" t="n">
        <v>66128</v>
      </c>
    </row>
    <row r="3864" customFormat="false" ht="12.75" hidden="false" customHeight="false" outlineLevel="0" collapsed="false">
      <c r="A3864" s="2" t="n">
        <v>40221</v>
      </c>
      <c r="B3864" s="1" t="n">
        <v>65854.97</v>
      </c>
    </row>
    <row r="3865" customFormat="false" ht="12.75" hidden="false" customHeight="false" outlineLevel="0" collapsed="false">
      <c r="A3865" s="2" t="n">
        <v>43878</v>
      </c>
      <c r="B3865" s="1" t="n">
        <v>67284</v>
      </c>
    </row>
    <row r="3866" customFormat="false" ht="12.75" hidden="false" customHeight="false" outlineLevel="0" collapsed="false">
      <c r="A3866" s="2" t="n">
        <v>40227</v>
      </c>
      <c r="B3866" s="1" t="n">
        <v>67836</v>
      </c>
    </row>
    <row r="3867" customFormat="false" ht="12.75" hidden="false" customHeight="false" outlineLevel="0" collapsed="false">
      <c r="A3867" s="2" t="n">
        <v>40228</v>
      </c>
      <c r="B3867" s="1" t="n">
        <v>67597</v>
      </c>
    </row>
    <row r="3868" customFormat="false" ht="12.75" hidden="false" customHeight="false" outlineLevel="0" collapsed="false">
      <c r="A3868" s="2" t="n">
        <v>40231</v>
      </c>
      <c r="B3868" s="1" t="n">
        <v>67184</v>
      </c>
    </row>
    <row r="3869" customFormat="false" ht="12.75" hidden="false" customHeight="false" outlineLevel="0" collapsed="false">
      <c r="A3869" s="2" t="n">
        <v>40232</v>
      </c>
      <c r="B3869" s="1" t="n">
        <v>66108</v>
      </c>
    </row>
    <row r="3870" customFormat="false" ht="12.75" hidden="false" customHeight="false" outlineLevel="0" collapsed="false">
      <c r="A3870" s="2" t="n">
        <v>40233</v>
      </c>
      <c r="B3870" s="1" t="n">
        <v>65794</v>
      </c>
    </row>
    <row r="3871" customFormat="false" ht="12.75" hidden="false" customHeight="false" outlineLevel="0" collapsed="false">
      <c r="A3871" s="2" t="n">
        <v>40234</v>
      </c>
      <c r="B3871" s="1" t="n">
        <v>66121</v>
      </c>
    </row>
    <row r="3872" customFormat="false" ht="12.75" hidden="false" customHeight="false" outlineLevel="0" collapsed="false">
      <c r="A3872" s="2" t="n">
        <v>40235</v>
      </c>
      <c r="B3872" s="1" t="n">
        <v>66503</v>
      </c>
    </row>
    <row r="3873" customFormat="false" ht="12.75" hidden="false" customHeight="false" outlineLevel="0" collapsed="false">
      <c r="A3873" s="2" t="n">
        <v>40238</v>
      </c>
      <c r="B3873" s="1" t="n">
        <v>67227</v>
      </c>
    </row>
    <row r="3874" customFormat="false" ht="12.75" hidden="false" customHeight="false" outlineLevel="0" collapsed="false">
      <c r="A3874" s="2" t="n">
        <v>40239</v>
      </c>
      <c r="B3874" s="1" t="n">
        <v>67779</v>
      </c>
    </row>
    <row r="3875" customFormat="false" ht="12.75" hidden="false" customHeight="false" outlineLevel="0" collapsed="false">
      <c r="A3875" s="2" t="n">
        <v>40240</v>
      </c>
      <c r="B3875" s="1" t="n">
        <v>67641</v>
      </c>
    </row>
    <row r="3876" customFormat="false" ht="12.75" hidden="false" customHeight="false" outlineLevel="0" collapsed="false">
      <c r="A3876" s="2" t="n">
        <v>40241</v>
      </c>
      <c r="B3876" s="1" t="n">
        <v>67814</v>
      </c>
    </row>
    <row r="3877" customFormat="false" ht="12.75" hidden="false" customHeight="false" outlineLevel="0" collapsed="false">
      <c r="A3877" s="2" t="n">
        <v>40242</v>
      </c>
      <c r="B3877" s="1" t="n">
        <v>68846</v>
      </c>
    </row>
    <row r="3878" customFormat="false" ht="12.75" hidden="false" customHeight="false" outlineLevel="0" collapsed="false">
      <c r="A3878" s="2" t="n">
        <v>40245</v>
      </c>
      <c r="B3878" s="1" t="n">
        <v>68575</v>
      </c>
    </row>
    <row r="3879" customFormat="false" ht="12.75" hidden="false" customHeight="false" outlineLevel="0" collapsed="false">
      <c r="A3879" s="2" t="n">
        <v>40246</v>
      </c>
      <c r="B3879" s="1" t="n">
        <v>69576</v>
      </c>
    </row>
    <row r="3880" customFormat="false" ht="12.75" hidden="false" customHeight="false" outlineLevel="0" collapsed="false">
      <c r="A3880" s="2" t="n">
        <v>40247</v>
      </c>
      <c r="B3880" s="1" t="n">
        <v>69979</v>
      </c>
    </row>
    <row r="3881" customFormat="false" ht="12.75" hidden="false" customHeight="false" outlineLevel="0" collapsed="false">
      <c r="A3881" s="2" t="n">
        <v>40248</v>
      </c>
      <c r="B3881" s="1" t="n">
        <v>69884</v>
      </c>
    </row>
    <row r="3882" customFormat="false" ht="12.75" hidden="false" customHeight="false" outlineLevel="0" collapsed="false">
      <c r="A3882" s="2" t="n">
        <v>40249</v>
      </c>
      <c r="B3882" s="1" t="n">
        <v>69885</v>
      </c>
    </row>
    <row r="3883" customFormat="false" ht="12.75" hidden="false" customHeight="false" outlineLevel="0" collapsed="false">
      <c r="A3883" s="2" t="n">
        <v>40252</v>
      </c>
      <c r="B3883" s="1" t="n">
        <v>69024</v>
      </c>
    </row>
    <row r="3884" customFormat="false" ht="12.75" hidden="false" customHeight="false" outlineLevel="0" collapsed="false">
      <c r="A3884" s="0" t="s">
        <v>3550</v>
      </c>
      <c r="B3884" s="1" t="n">
        <v>69942</v>
      </c>
    </row>
    <row r="3885" customFormat="false" ht="12.75" hidden="false" customHeight="false" outlineLevel="0" collapsed="false">
      <c r="A3885" s="0" t="s">
        <v>3551</v>
      </c>
      <c r="B3885" s="1" t="n">
        <v>69723</v>
      </c>
    </row>
    <row r="3886" customFormat="false" ht="12.75" hidden="false" customHeight="false" outlineLevel="0" collapsed="false">
      <c r="A3886" s="0" t="s">
        <v>3552</v>
      </c>
      <c r="B3886" s="1" t="n">
        <v>69697</v>
      </c>
    </row>
    <row r="3887" customFormat="false" ht="12.75" hidden="false" customHeight="false" outlineLevel="0" collapsed="false">
      <c r="A3887" s="0" t="s">
        <v>3553</v>
      </c>
      <c r="B3887" s="1" t="n">
        <v>68828</v>
      </c>
    </row>
    <row r="3888" customFormat="false" ht="12.75" hidden="false" customHeight="false" outlineLevel="0" collapsed="false">
      <c r="A3888" s="0" t="s">
        <v>3554</v>
      </c>
      <c r="B3888" s="1" t="n">
        <v>69041</v>
      </c>
    </row>
    <row r="3889" customFormat="false" ht="12.75" hidden="false" customHeight="false" outlineLevel="0" collapsed="false">
      <c r="A3889" s="0" t="s">
        <v>3555</v>
      </c>
      <c r="B3889" s="1" t="n">
        <v>69387</v>
      </c>
    </row>
    <row r="3890" customFormat="false" ht="12.75" hidden="false" customHeight="false" outlineLevel="0" collapsed="false">
      <c r="A3890" s="0" t="s">
        <v>3556</v>
      </c>
      <c r="B3890" s="1" t="n">
        <v>68913</v>
      </c>
    </row>
    <row r="3891" customFormat="false" ht="12.75" hidden="false" customHeight="false" outlineLevel="0" collapsed="false">
      <c r="A3891" s="0" t="s">
        <v>3557</v>
      </c>
      <c r="B3891" s="1" t="n">
        <v>68441</v>
      </c>
    </row>
    <row r="3892" customFormat="false" ht="12.75" hidden="false" customHeight="false" outlineLevel="0" collapsed="false">
      <c r="A3892" s="0" t="s">
        <v>3558</v>
      </c>
      <c r="B3892" s="1" t="n">
        <v>68682</v>
      </c>
    </row>
    <row r="3893" customFormat="false" ht="12.75" hidden="false" customHeight="false" outlineLevel="0" collapsed="false">
      <c r="A3893" s="0" t="s">
        <v>3559</v>
      </c>
      <c r="B3893" s="1" t="n">
        <v>69939</v>
      </c>
    </row>
    <row r="3894" customFormat="false" ht="12.75" hidden="false" customHeight="false" outlineLevel="0" collapsed="false">
      <c r="A3894" s="0" t="s">
        <v>3560</v>
      </c>
      <c r="B3894" s="1" t="n">
        <v>69959</v>
      </c>
    </row>
    <row r="3895" customFormat="false" ht="12.75" hidden="false" customHeight="false" outlineLevel="0" collapsed="false">
      <c r="A3895" s="0" t="s">
        <v>3561</v>
      </c>
      <c r="B3895" s="1" t="n">
        <v>70371</v>
      </c>
    </row>
    <row r="3896" customFormat="false" ht="12.75" hidden="false" customHeight="false" outlineLevel="0" collapsed="false">
      <c r="A3896" s="0" t="s">
        <v>3562</v>
      </c>
      <c r="B3896" s="1" t="n">
        <v>71136</v>
      </c>
    </row>
    <row r="3897" customFormat="false" ht="12.75" hidden="false" customHeight="false" outlineLevel="0" collapsed="false">
      <c r="A3897" s="0" t="s">
        <v>3563</v>
      </c>
      <c r="B3897" s="1" t="n">
        <v>71290</v>
      </c>
    </row>
    <row r="3898" customFormat="false" ht="12.75" hidden="false" customHeight="false" outlineLevel="0" collapsed="false">
      <c r="A3898" s="0" t="s">
        <v>3564</v>
      </c>
      <c r="B3898" s="1" t="n">
        <v>71096</v>
      </c>
    </row>
    <row r="3899" customFormat="false" ht="12.75" hidden="false" customHeight="false" outlineLevel="0" collapsed="false">
      <c r="A3899" s="0" t="s">
        <v>3565</v>
      </c>
      <c r="B3899" s="1" t="n">
        <v>70792</v>
      </c>
    </row>
    <row r="3900" customFormat="false" ht="12.75" hidden="false" customHeight="false" outlineLevel="0" collapsed="false">
      <c r="A3900" s="0" t="s">
        <v>3566</v>
      </c>
      <c r="B3900" s="1" t="n">
        <v>71784</v>
      </c>
    </row>
    <row r="3901" customFormat="false" ht="12.75" hidden="false" customHeight="false" outlineLevel="0" collapsed="false">
      <c r="A3901" s="0" t="s">
        <v>3567</v>
      </c>
      <c r="B3901" s="1" t="n">
        <v>71417</v>
      </c>
    </row>
    <row r="3902" customFormat="false" ht="12.75" hidden="false" customHeight="false" outlineLevel="0" collapsed="false">
      <c r="A3902" s="0" t="s">
        <v>3568</v>
      </c>
      <c r="B3902" s="1" t="n">
        <v>70614</v>
      </c>
    </row>
    <row r="3903" customFormat="false" ht="12.75" hidden="false" customHeight="false" outlineLevel="0" collapsed="false">
      <c r="A3903" s="0" t="s">
        <v>3569</v>
      </c>
      <c r="B3903" s="1" t="n">
        <v>70792</v>
      </c>
    </row>
    <row r="3904" customFormat="false" ht="12.75" hidden="false" customHeight="false" outlineLevel="0" collapsed="false">
      <c r="A3904" s="0" t="s">
        <v>3570</v>
      </c>
      <c r="B3904" s="1" t="n">
        <v>71034</v>
      </c>
    </row>
    <row r="3905" customFormat="false" ht="12.75" hidden="false" customHeight="false" outlineLevel="0" collapsed="false">
      <c r="A3905" s="0" t="s">
        <v>3571</v>
      </c>
      <c r="B3905" s="1" t="n">
        <v>70524</v>
      </c>
    </row>
    <row r="3906" customFormat="false" ht="12.75" hidden="false" customHeight="false" outlineLevel="0" collapsed="false">
      <c r="A3906" s="0" t="s">
        <v>3572</v>
      </c>
      <c r="B3906" s="1" t="n">
        <v>69421</v>
      </c>
    </row>
    <row r="3907" customFormat="false" ht="12.75" hidden="false" customHeight="false" outlineLevel="0" collapsed="false">
      <c r="A3907" s="0" t="s">
        <v>3573</v>
      </c>
      <c r="B3907" s="1" t="n">
        <v>69097</v>
      </c>
    </row>
    <row r="3908" customFormat="false" ht="12.75" hidden="false" customHeight="false" outlineLevel="0" collapsed="false">
      <c r="A3908" s="0" t="s">
        <v>3574</v>
      </c>
      <c r="B3908" s="1" t="n">
        <v>69318</v>
      </c>
    </row>
    <row r="3909" customFormat="false" ht="12.75" hidden="false" customHeight="false" outlineLevel="0" collapsed="false">
      <c r="A3909" s="0" t="s">
        <v>3575</v>
      </c>
      <c r="B3909" s="1" t="n">
        <v>69386</v>
      </c>
    </row>
    <row r="3910" customFormat="false" ht="12.75" hidden="false" customHeight="false" outlineLevel="0" collapsed="false">
      <c r="A3910" s="0" t="s">
        <v>3576</v>
      </c>
      <c r="B3910" s="1" t="n">
        <v>69509</v>
      </c>
    </row>
    <row r="3911" customFormat="false" ht="12.75" hidden="false" customHeight="false" outlineLevel="0" collapsed="false">
      <c r="A3911" s="0" t="s">
        <v>3577</v>
      </c>
      <c r="B3911" s="1" t="n">
        <v>68871</v>
      </c>
    </row>
    <row r="3912" customFormat="false" ht="12.75" hidden="false" customHeight="false" outlineLevel="0" collapsed="false">
      <c r="A3912" s="0" t="s">
        <v>3578</v>
      </c>
      <c r="B3912" s="1" t="n">
        <v>66511</v>
      </c>
    </row>
    <row r="3913" customFormat="false" ht="12.75" hidden="false" customHeight="false" outlineLevel="0" collapsed="false">
      <c r="A3913" s="0" t="s">
        <v>3579</v>
      </c>
      <c r="B3913" s="1" t="n">
        <v>66655</v>
      </c>
    </row>
    <row r="3914" customFormat="false" ht="12.75" hidden="false" customHeight="false" outlineLevel="0" collapsed="false">
      <c r="A3914" s="0" t="s">
        <v>3580</v>
      </c>
      <c r="B3914" s="1" t="n">
        <v>67978</v>
      </c>
    </row>
    <row r="3915" customFormat="false" ht="12.75" hidden="false" customHeight="false" outlineLevel="0" collapsed="false">
      <c r="A3915" s="0" t="s">
        <v>3581</v>
      </c>
      <c r="B3915" s="1" t="n">
        <v>67529</v>
      </c>
    </row>
    <row r="3916" customFormat="false" ht="12.75" hidden="false" customHeight="false" outlineLevel="0" collapsed="false">
      <c r="A3916" s="0" t="s">
        <v>3582</v>
      </c>
      <c r="B3916" s="1" t="n">
        <v>67119</v>
      </c>
    </row>
    <row r="3917" customFormat="false" ht="12.75" hidden="false" customHeight="false" outlineLevel="0" collapsed="false">
      <c r="A3917" s="0" t="s">
        <v>3583</v>
      </c>
      <c r="B3917" s="1" t="n">
        <v>64869</v>
      </c>
    </row>
    <row r="3918" customFormat="false" ht="12.75" hidden="false" customHeight="false" outlineLevel="0" collapsed="false">
      <c r="A3918" s="0" t="s">
        <v>3584</v>
      </c>
      <c r="B3918" s="1" t="n">
        <v>64914</v>
      </c>
    </row>
    <row r="3919" customFormat="false" ht="12.75" hidden="false" customHeight="false" outlineLevel="0" collapsed="false">
      <c r="A3919" s="0" t="s">
        <v>3585</v>
      </c>
      <c r="B3919" s="1" t="n">
        <v>63414</v>
      </c>
    </row>
    <row r="3920" customFormat="false" ht="12.75" hidden="false" customHeight="false" outlineLevel="0" collapsed="false">
      <c r="A3920" s="0" t="s">
        <v>3586</v>
      </c>
      <c r="B3920" s="1" t="n">
        <v>62871</v>
      </c>
    </row>
    <row r="3921" customFormat="false" ht="12.75" hidden="false" customHeight="false" outlineLevel="0" collapsed="false">
      <c r="A3921" s="0" t="s">
        <v>3587</v>
      </c>
      <c r="B3921" s="1" t="n">
        <v>65453</v>
      </c>
    </row>
    <row r="3922" customFormat="false" ht="12.75" hidden="false" customHeight="false" outlineLevel="0" collapsed="false">
      <c r="A3922" s="0" t="s">
        <v>3588</v>
      </c>
      <c r="B3922" s="1" t="n">
        <v>64424</v>
      </c>
    </row>
    <row r="3923" customFormat="false" ht="12.75" hidden="false" customHeight="false" outlineLevel="0" collapsed="false">
      <c r="A3923" s="0" t="s">
        <v>3589</v>
      </c>
      <c r="B3923" s="1" t="n">
        <v>65223</v>
      </c>
    </row>
    <row r="3924" customFormat="false" ht="12.75" hidden="false" customHeight="false" outlineLevel="0" collapsed="false">
      <c r="A3924" s="0" t="s">
        <v>3590</v>
      </c>
      <c r="B3924" s="1" t="n">
        <v>64788</v>
      </c>
    </row>
    <row r="3925" customFormat="false" ht="12.75" hidden="false" customHeight="false" outlineLevel="0" collapsed="false">
      <c r="A3925" s="0" t="s">
        <v>3591</v>
      </c>
      <c r="B3925" s="1" t="n">
        <v>63412</v>
      </c>
    </row>
    <row r="3926" customFormat="false" ht="12.75" hidden="false" customHeight="false" outlineLevel="0" collapsed="false">
      <c r="A3926" s="0" t="s">
        <v>3592</v>
      </c>
      <c r="B3926" s="1" t="n">
        <v>62866</v>
      </c>
    </row>
    <row r="3927" customFormat="false" ht="12.75" hidden="false" customHeight="false" outlineLevel="0" collapsed="false">
      <c r="A3927" s="0" t="s">
        <v>3593</v>
      </c>
      <c r="B3927" s="1" t="n">
        <v>60841</v>
      </c>
    </row>
    <row r="3928" customFormat="false" ht="12.75" hidden="false" customHeight="false" outlineLevel="0" collapsed="false">
      <c r="A3928" s="0" t="s">
        <v>3594</v>
      </c>
      <c r="B3928" s="1" t="n">
        <v>59689</v>
      </c>
    </row>
    <row r="3929" customFormat="false" ht="12.75" hidden="false" customHeight="false" outlineLevel="0" collapsed="false">
      <c r="A3929" s="0" t="s">
        <v>3595</v>
      </c>
      <c r="B3929" s="1" t="n">
        <v>58192</v>
      </c>
    </row>
    <row r="3930" customFormat="false" ht="12.75" hidden="false" customHeight="false" outlineLevel="0" collapsed="false">
      <c r="A3930" s="0" t="s">
        <v>3596</v>
      </c>
      <c r="B3930" s="1" t="n">
        <v>60259</v>
      </c>
    </row>
    <row r="3931" customFormat="false" ht="12.75" hidden="false" customHeight="false" outlineLevel="0" collapsed="false">
      <c r="A3931" s="0" t="s">
        <v>3597</v>
      </c>
      <c r="B3931" s="1" t="n">
        <v>59915</v>
      </c>
    </row>
    <row r="3932" customFormat="false" ht="12.75" hidden="false" customHeight="false" outlineLevel="0" collapsed="false">
      <c r="A3932" s="0" t="s">
        <v>3598</v>
      </c>
      <c r="B3932" s="1" t="n">
        <v>59184</v>
      </c>
    </row>
    <row r="3933" customFormat="false" ht="12.75" hidden="false" customHeight="false" outlineLevel="0" collapsed="false">
      <c r="A3933" s="0" t="s">
        <v>3599</v>
      </c>
      <c r="B3933" s="1" t="n">
        <v>60190</v>
      </c>
    </row>
    <row r="3934" customFormat="false" ht="12.75" hidden="false" customHeight="false" outlineLevel="0" collapsed="false">
      <c r="A3934" s="0" t="s">
        <v>3600</v>
      </c>
      <c r="B3934" s="1" t="n">
        <v>62091</v>
      </c>
    </row>
    <row r="3935" customFormat="false" ht="12.75" hidden="false" customHeight="false" outlineLevel="0" collapsed="false">
      <c r="A3935" s="0" t="s">
        <v>3601</v>
      </c>
      <c r="B3935" s="1" t="n">
        <v>61946</v>
      </c>
    </row>
    <row r="3936" customFormat="false" ht="12.75" hidden="false" customHeight="false" outlineLevel="0" collapsed="false">
      <c r="A3936" s="0" t="s">
        <v>3602</v>
      </c>
      <c r="B3936" s="1" t="n">
        <v>63046</v>
      </c>
    </row>
    <row r="3937" customFormat="false" ht="12.75" hidden="false" customHeight="false" outlineLevel="0" collapsed="false">
      <c r="A3937" s="0" t="s">
        <v>3603</v>
      </c>
      <c r="B3937" s="1" t="n">
        <v>61840</v>
      </c>
    </row>
    <row r="3938" customFormat="false" ht="12.75" hidden="false" customHeight="false" outlineLevel="0" collapsed="false">
      <c r="A3938" s="0" t="s">
        <v>3604</v>
      </c>
      <c r="B3938" s="1" t="n">
        <v>62942.91</v>
      </c>
    </row>
    <row r="3939" customFormat="false" ht="12.75" hidden="false" customHeight="false" outlineLevel="0" collapsed="false">
      <c r="A3939" s="0" t="s">
        <v>3605</v>
      </c>
      <c r="B3939" s="1" t="n">
        <v>61675.75</v>
      </c>
    </row>
    <row r="3940" customFormat="false" ht="12.75" hidden="false" customHeight="false" outlineLevel="0" collapsed="false">
      <c r="A3940" s="0" t="s">
        <v>3606</v>
      </c>
      <c r="B3940" s="1" t="n">
        <v>61182</v>
      </c>
    </row>
    <row r="3941" customFormat="false" ht="12.75" hidden="false" customHeight="false" outlineLevel="0" collapsed="false">
      <c r="A3941" s="0" t="s">
        <v>3607</v>
      </c>
      <c r="B3941" s="1" t="n">
        <v>61855.52</v>
      </c>
    </row>
    <row r="3942" customFormat="false" ht="12.75" hidden="false" customHeight="false" outlineLevel="0" collapsed="false">
      <c r="A3942" s="0" t="s">
        <v>3608</v>
      </c>
      <c r="B3942" s="1" t="n">
        <v>61478</v>
      </c>
    </row>
    <row r="3943" customFormat="false" ht="12.75" hidden="false" customHeight="false" outlineLevel="0" collapsed="false">
      <c r="A3943" s="0" t="s">
        <v>3609</v>
      </c>
      <c r="B3943" s="1" t="n">
        <v>61478</v>
      </c>
    </row>
    <row r="3944" customFormat="false" ht="12.75" hidden="false" customHeight="false" outlineLevel="0" collapsed="false">
      <c r="A3944" s="0" t="s">
        <v>3610</v>
      </c>
      <c r="B3944" s="1" t="n">
        <v>63605</v>
      </c>
    </row>
    <row r="3945" customFormat="false" ht="12.75" hidden="false" customHeight="false" outlineLevel="0" collapsed="false">
      <c r="A3945" s="0" t="s">
        <v>3611</v>
      </c>
      <c r="B3945" s="1" t="n">
        <v>63532</v>
      </c>
    </row>
    <row r="3946" customFormat="false" ht="12.75" hidden="false" customHeight="false" outlineLevel="0" collapsed="false">
      <c r="A3946" s="0" t="s">
        <v>3612</v>
      </c>
      <c r="B3946" s="1" t="n">
        <v>64442</v>
      </c>
    </row>
    <row r="3947" customFormat="false" ht="12.75" hidden="false" customHeight="false" outlineLevel="0" collapsed="false">
      <c r="A3947" s="0" t="s">
        <v>3613</v>
      </c>
      <c r="B3947" s="1" t="n">
        <v>64750</v>
      </c>
    </row>
    <row r="3948" customFormat="false" ht="12.75" hidden="false" customHeight="false" outlineLevel="0" collapsed="false">
      <c r="A3948" s="0" t="s">
        <v>3614</v>
      </c>
      <c r="B3948" s="1" t="n">
        <v>64540</v>
      </c>
    </row>
    <row r="3949" customFormat="false" ht="12.75" hidden="false" customHeight="false" outlineLevel="0" collapsed="false">
      <c r="A3949" s="0" t="s">
        <v>3615</v>
      </c>
      <c r="B3949" s="1" t="n">
        <v>64437</v>
      </c>
    </row>
    <row r="3950" customFormat="false" ht="12.75" hidden="false" customHeight="false" outlineLevel="0" collapsed="false">
      <c r="A3950" s="0" t="s">
        <v>3616</v>
      </c>
      <c r="B3950" s="1" t="n">
        <v>64829</v>
      </c>
    </row>
    <row r="3951" customFormat="false" ht="12.75" hidden="false" customHeight="false" outlineLevel="0" collapsed="false">
      <c r="A3951" s="0" t="s">
        <v>3617</v>
      </c>
      <c r="B3951" s="1" t="n">
        <v>64810</v>
      </c>
    </row>
    <row r="3952" customFormat="false" ht="12.75" hidden="false" customHeight="false" outlineLevel="0" collapsed="false">
      <c r="A3952" s="0" t="s">
        <v>3618</v>
      </c>
      <c r="B3952" s="1" t="n">
        <v>65160</v>
      </c>
    </row>
    <row r="3953" customFormat="false" ht="12.75" hidden="false" customHeight="false" outlineLevel="0" collapsed="false">
      <c r="A3953" s="0" t="s">
        <v>3619</v>
      </c>
      <c r="B3953" s="1" t="n">
        <v>63936</v>
      </c>
    </row>
    <row r="3954" customFormat="false" ht="12.75" hidden="false" customHeight="false" outlineLevel="0" collapsed="false">
      <c r="A3954" s="0" t="s">
        <v>3620</v>
      </c>
      <c r="B3954" s="1" t="n">
        <v>64823</v>
      </c>
    </row>
    <row r="3955" customFormat="false" ht="12.75" hidden="false" customHeight="false" outlineLevel="0" collapsed="false">
      <c r="A3955" s="0" t="s">
        <v>3621</v>
      </c>
      <c r="B3955" s="1" t="n">
        <v>64225</v>
      </c>
    </row>
    <row r="3956" customFormat="false" ht="12.75" hidden="false" customHeight="false" outlineLevel="0" collapsed="false">
      <c r="A3956" s="0" t="s">
        <v>3622</v>
      </c>
      <c r="B3956" s="1" t="n">
        <v>61977</v>
      </c>
    </row>
    <row r="3957" customFormat="false" ht="12.75" hidden="false" customHeight="false" outlineLevel="0" collapsed="false">
      <c r="A3957" s="0" t="s">
        <v>3623</v>
      </c>
      <c r="B3957" s="1" t="n">
        <v>60935.9</v>
      </c>
    </row>
    <row r="3958" customFormat="false" ht="12.75" hidden="false" customHeight="false" outlineLevel="0" collapsed="false">
      <c r="A3958" s="0" t="s">
        <v>3624</v>
      </c>
      <c r="B3958" s="1" t="n">
        <v>61236.2</v>
      </c>
    </row>
    <row r="3959" customFormat="false" ht="12.75" hidden="false" customHeight="false" outlineLevel="0" collapsed="false">
      <c r="A3959" s="0" t="s">
        <v>3625</v>
      </c>
      <c r="B3959" s="1" t="n">
        <v>61429.79</v>
      </c>
    </row>
    <row r="3960" customFormat="false" ht="12.75" hidden="false" customHeight="false" outlineLevel="0" collapsed="false">
      <c r="A3960" s="0" t="s">
        <v>3626</v>
      </c>
      <c r="B3960" s="1" t="n">
        <v>60865</v>
      </c>
    </row>
    <row r="3961" customFormat="false" ht="12.75" hidden="false" customHeight="false" outlineLevel="0" collapsed="false">
      <c r="A3961" s="0" t="s">
        <v>3627</v>
      </c>
      <c r="B3961" s="1" t="n">
        <v>62604</v>
      </c>
    </row>
    <row r="3962" customFormat="false" ht="12.75" hidden="false" customHeight="false" outlineLevel="0" collapsed="false">
      <c r="A3962" s="0" t="s">
        <v>3628</v>
      </c>
      <c r="B3962" s="1" t="n">
        <v>63283</v>
      </c>
    </row>
    <row r="3963" customFormat="false" ht="12.75" hidden="false" customHeight="false" outlineLevel="0" collapsed="false">
      <c r="A3963" s="0" t="s">
        <v>3629</v>
      </c>
      <c r="B3963" s="1" t="n">
        <v>63476</v>
      </c>
    </row>
    <row r="3964" customFormat="false" ht="12.75" hidden="false" customHeight="false" outlineLevel="0" collapsed="false">
      <c r="A3964" s="0" t="s">
        <v>3630</v>
      </c>
      <c r="B3964" s="1" t="n">
        <v>62960</v>
      </c>
    </row>
    <row r="3965" customFormat="false" ht="12.75" hidden="false" customHeight="false" outlineLevel="0" collapsed="false">
      <c r="A3965" s="0" t="s">
        <v>3631</v>
      </c>
      <c r="B3965" s="1" t="n">
        <v>63685</v>
      </c>
    </row>
    <row r="3966" customFormat="false" ht="12.75" hidden="false" customHeight="false" outlineLevel="0" collapsed="false">
      <c r="A3966" s="0" t="s">
        <v>3632</v>
      </c>
      <c r="B3966" s="1" t="n">
        <v>63479</v>
      </c>
    </row>
    <row r="3967" customFormat="false" ht="12.75" hidden="false" customHeight="false" outlineLevel="0" collapsed="false">
      <c r="A3967" s="0" t="s">
        <v>3633</v>
      </c>
      <c r="B3967" s="1" t="n">
        <v>63489</v>
      </c>
    </row>
    <row r="3968" customFormat="false" ht="12.75" hidden="false" customHeight="false" outlineLevel="0" collapsed="false">
      <c r="A3968" s="0" t="s">
        <v>3634</v>
      </c>
      <c r="B3968" s="1" t="n">
        <v>62339</v>
      </c>
    </row>
    <row r="3969" customFormat="false" ht="12.75" hidden="false" customHeight="false" outlineLevel="0" collapsed="false">
      <c r="A3969" s="0" t="s">
        <v>3635</v>
      </c>
      <c r="B3969" s="1" t="n">
        <v>63297</v>
      </c>
    </row>
    <row r="3970" customFormat="false" ht="12.75" hidden="false" customHeight="false" outlineLevel="0" collapsed="false">
      <c r="A3970" s="0" t="s">
        <v>3636</v>
      </c>
      <c r="B3970" s="1" t="n">
        <v>64462</v>
      </c>
    </row>
    <row r="3971" customFormat="false" ht="12.75" hidden="false" customHeight="false" outlineLevel="0" collapsed="false">
      <c r="A3971" s="0" t="s">
        <v>3637</v>
      </c>
      <c r="B3971" s="1" t="n">
        <v>64476</v>
      </c>
    </row>
    <row r="3972" customFormat="false" ht="12.75" hidden="false" customHeight="false" outlineLevel="0" collapsed="false">
      <c r="A3972" s="0" t="s">
        <v>3638</v>
      </c>
      <c r="B3972" s="1" t="n">
        <v>65748</v>
      </c>
    </row>
    <row r="3973" customFormat="false" ht="12.75" hidden="false" customHeight="false" outlineLevel="0" collapsed="false">
      <c r="A3973" s="0" t="s">
        <v>3639</v>
      </c>
      <c r="B3973" s="1" t="n">
        <v>66322</v>
      </c>
    </row>
    <row r="3974" customFormat="false" ht="12.75" hidden="false" customHeight="false" outlineLevel="0" collapsed="false">
      <c r="A3974" s="0" t="s">
        <v>3640</v>
      </c>
      <c r="B3974" s="1" t="n">
        <v>66443</v>
      </c>
    </row>
    <row r="3975" customFormat="false" ht="12.75" hidden="false" customHeight="false" outlineLevel="0" collapsed="false">
      <c r="A3975" s="0" t="s">
        <v>3641</v>
      </c>
      <c r="B3975" s="1" t="n">
        <v>66674</v>
      </c>
    </row>
    <row r="3976" customFormat="false" ht="12.75" hidden="false" customHeight="false" outlineLevel="0" collapsed="false">
      <c r="A3976" s="0" t="s">
        <v>3642</v>
      </c>
      <c r="B3976" s="1" t="n">
        <v>66808</v>
      </c>
    </row>
    <row r="3977" customFormat="false" ht="12.75" hidden="false" customHeight="false" outlineLevel="0" collapsed="false">
      <c r="A3977" s="0" t="s">
        <v>3643</v>
      </c>
      <c r="B3977" s="1" t="n">
        <v>66953</v>
      </c>
    </row>
    <row r="3978" customFormat="false" ht="12.75" hidden="false" customHeight="false" outlineLevel="0" collapsed="false">
      <c r="A3978" s="0" t="s">
        <v>3644</v>
      </c>
      <c r="B3978" s="1" t="n">
        <v>67515</v>
      </c>
    </row>
    <row r="3979" customFormat="false" ht="12.75" hidden="false" customHeight="false" outlineLevel="0" collapsed="false">
      <c r="A3979" s="0" t="s">
        <v>3645</v>
      </c>
      <c r="B3979" s="1" t="n">
        <v>68517</v>
      </c>
    </row>
    <row r="3980" customFormat="false" ht="12.75" hidden="false" customHeight="false" outlineLevel="0" collapsed="false">
      <c r="A3980" s="0" t="s">
        <v>3646</v>
      </c>
      <c r="B3980" s="1" t="n">
        <v>67997</v>
      </c>
    </row>
    <row r="3981" customFormat="false" ht="12.75" hidden="false" customHeight="false" outlineLevel="0" collapsed="false">
      <c r="A3981" s="0" t="s">
        <v>3647</v>
      </c>
      <c r="B3981" s="1" t="n">
        <v>68272</v>
      </c>
    </row>
    <row r="3982" customFormat="false" ht="12.75" hidden="false" customHeight="false" outlineLevel="0" collapsed="false">
      <c r="A3982" s="0" t="s">
        <v>3648</v>
      </c>
      <c r="B3982" s="1" t="n">
        <v>68411</v>
      </c>
    </row>
    <row r="3983" customFormat="false" ht="12.75" hidden="false" customHeight="false" outlineLevel="0" collapsed="false">
      <c r="A3983" s="0" t="s">
        <v>3649</v>
      </c>
      <c r="B3983" s="1" t="n">
        <v>68094</v>
      </c>
    </row>
    <row r="3984" customFormat="false" ht="12.75" hidden="false" customHeight="false" outlineLevel="0" collapsed="false">
      <c r="A3984" s="0" t="s">
        <v>3650</v>
      </c>
      <c r="B3984" s="1" t="n">
        <v>67862</v>
      </c>
    </row>
    <row r="3985" customFormat="false" ht="12.75" hidden="false" customHeight="false" outlineLevel="0" collapsed="false">
      <c r="A3985" s="0" t="s">
        <v>3651</v>
      </c>
      <c r="B3985" s="1" t="n">
        <v>67223</v>
      </c>
    </row>
    <row r="3986" customFormat="false" ht="12.75" hidden="false" customHeight="false" outlineLevel="0" collapsed="false">
      <c r="A3986" s="0" t="s">
        <v>3652</v>
      </c>
      <c r="B3986" s="1" t="n">
        <v>65790</v>
      </c>
    </row>
    <row r="3987" customFormat="false" ht="12.75" hidden="false" customHeight="false" outlineLevel="0" collapsed="false">
      <c r="A3987" s="0" t="s">
        <v>3653</v>
      </c>
      <c r="B3987" s="1" t="n">
        <v>65966</v>
      </c>
    </row>
    <row r="3988" customFormat="false" ht="12.75" hidden="false" customHeight="false" outlineLevel="0" collapsed="false">
      <c r="A3988" s="0" t="s">
        <v>3654</v>
      </c>
      <c r="B3988" s="1" t="n">
        <v>66264</v>
      </c>
    </row>
    <row r="3989" customFormat="false" ht="12.75" hidden="false" customHeight="false" outlineLevel="0" collapsed="false">
      <c r="A3989" s="0" t="s">
        <v>3655</v>
      </c>
      <c r="B3989" s="1" t="n">
        <v>66701</v>
      </c>
    </row>
    <row r="3990" customFormat="false" ht="12.75" hidden="false" customHeight="false" outlineLevel="0" collapsed="false">
      <c r="A3990" s="0" t="s">
        <v>3656</v>
      </c>
      <c r="B3990" s="1" t="n">
        <v>67583</v>
      </c>
    </row>
    <row r="3991" customFormat="false" ht="12.75" hidden="false" customHeight="false" outlineLevel="0" collapsed="false">
      <c r="A3991" s="0" t="s">
        <v>3657</v>
      </c>
      <c r="B3991" s="1" t="n">
        <v>67638</v>
      </c>
    </row>
    <row r="3992" customFormat="false" ht="12.75" hidden="false" customHeight="false" outlineLevel="0" collapsed="false">
      <c r="A3992" s="0" t="s">
        <v>3658</v>
      </c>
      <c r="B3992" s="1" t="n">
        <v>66887</v>
      </c>
    </row>
    <row r="3993" customFormat="false" ht="12.75" hidden="false" customHeight="false" outlineLevel="0" collapsed="false">
      <c r="A3993" s="0" t="s">
        <v>3659</v>
      </c>
      <c r="B3993" s="5" t="n">
        <v>66677</v>
      </c>
    </row>
    <row r="3994" customFormat="false" ht="12.75" hidden="false" customHeight="false" outlineLevel="0" collapsed="false">
      <c r="A3994" s="0" t="s">
        <v>3660</v>
      </c>
      <c r="B3994" s="5" t="n">
        <v>65981</v>
      </c>
    </row>
    <row r="3995" customFormat="false" ht="12.75" hidden="false" customHeight="false" outlineLevel="0" collapsed="false">
      <c r="A3995" s="0" t="s">
        <v>3661</v>
      </c>
      <c r="B3995" s="5" t="n">
        <v>65156</v>
      </c>
    </row>
    <row r="3996" customFormat="false" ht="12.75" hidden="false" customHeight="false" outlineLevel="0" collapsed="false">
      <c r="A3996" s="0" t="s">
        <v>3662</v>
      </c>
      <c r="B3996" s="5" t="n">
        <v>64803</v>
      </c>
    </row>
    <row r="3997" customFormat="false" ht="12.75" hidden="false" customHeight="false" outlineLevel="0" collapsed="false">
      <c r="A3997" s="0" t="s">
        <v>3663</v>
      </c>
      <c r="B3997" s="5" t="n">
        <v>63867</v>
      </c>
    </row>
    <row r="3998" customFormat="false" ht="12.75" hidden="false" customHeight="false" outlineLevel="0" collapsed="false">
      <c r="A3998" s="0" t="s">
        <v>3664</v>
      </c>
      <c r="B3998" s="5" t="n">
        <v>65585</v>
      </c>
    </row>
    <row r="3999" customFormat="false" ht="12.75" hidden="false" customHeight="false" outlineLevel="0" collapsed="false">
      <c r="A3999" s="0" t="s">
        <v>3665</v>
      </c>
      <c r="B3999" s="5" t="n">
        <v>64260</v>
      </c>
    </row>
    <row r="4000" customFormat="false" ht="12.75" hidden="false" customHeight="false" outlineLevel="0" collapsed="false">
      <c r="A4000" s="0" t="s">
        <v>3666</v>
      </c>
      <c r="B4000" s="5" t="n">
        <v>65145</v>
      </c>
    </row>
    <row r="4001" customFormat="false" ht="12.75" hidden="false" customHeight="false" outlineLevel="0" collapsed="false">
      <c r="A4001" s="0" t="s">
        <v>3667</v>
      </c>
      <c r="B4001" s="5" t="n">
        <v>67072</v>
      </c>
    </row>
    <row r="4002" customFormat="false" ht="12.75" hidden="false" customHeight="false" outlineLevel="0" collapsed="false">
      <c r="A4002" s="0" t="s">
        <v>3668</v>
      </c>
      <c r="B4002" s="5" t="n">
        <v>66808</v>
      </c>
    </row>
    <row r="4003" customFormat="false" ht="12.75" hidden="false" customHeight="false" outlineLevel="0" collapsed="false">
      <c r="A4003" s="0" t="s">
        <v>3669</v>
      </c>
      <c r="B4003" s="5" t="n">
        <v>66678</v>
      </c>
    </row>
    <row r="4004" customFormat="false" ht="12.75" hidden="false" customHeight="false" outlineLevel="0" collapsed="false">
      <c r="A4004" s="0" t="s">
        <v>3670</v>
      </c>
      <c r="B4004" s="5" t="n">
        <v>66747</v>
      </c>
    </row>
    <row r="4005" customFormat="false" ht="12.75" hidden="false" customHeight="false" outlineLevel="0" collapsed="false">
      <c r="A4005" s="0" t="s">
        <v>3671</v>
      </c>
      <c r="B4005" s="5" t="n">
        <v>66407</v>
      </c>
    </row>
    <row r="4006" customFormat="false" ht="12.75" hidden="false" customHeight="false" outlineLevel="0" collapsed="false">
      <c r="A4006" s="0" t="s">
        <v>3672</v>
      </c>
      <c r="B4006" s="5" t="n">
        <v>66624</v>
      </c>
    </row>
    <row r="4007" customFormat="false" ht="12.75" hidden="false" customHeight="false" outlineLevel="0" collapsed="false">
      <c r="A4007" s="0" t="s">
        <v>3673</v>
      </c>
      <c r="B4007" s="5" t="n">
        <v>66806</v>
      </c>
    </row>
    <row r="4008" customFormat="false" ht="12.75" hidden="false" customHeight="false" outlineLevel="0" collapsed="false">
      <c r="A4008" s="0" t="s">
        <v>3674</v>
      </c>
      <c r="B4008" s="5" t="n">
        <v>68030</v>
      </c>
    </row>
    <row r="4009" customFormat="false" ht="12.75" hidden="false" customHeight="false" outlineLevel="0" collapsed="false">
      <c r="A4009" s="0" t="s">
        <v>3675</v>
      </c>
      <c r="B4009" s="5" t="n">
        <v>67691</v>
      </c>
    </row>
    <row r="4010" customFormat="false" ht="12.75" hidden="false" customHeight="false" outlineLevel="0" collapsed="false">
      <c r="A4010" s="0" t="s">
        <v>3676</v>
      </c>
      <c r="B4010" s="5" t="n">
        <v>68106</v>
      </c>
    </row>
    <row r="4011" customFormat="false" ht="12.75" hidden="false" customHeight="false" outlineLevel="0" collapsed="false">
      <c r="A4011" s="0" t="s">
        <v>3677</v>
      </c>
      <c r="B4011" s="5" t="n">
        <v>67662</v>
      </c>
    </row>
    <row r="4012" customFormat="false" ht="12.75" hidden="false" customHeight="false" outlineLevel="0" collapsed="false">
      <c r="A4012" s="0" t="s">
        <v>3678</v>
      </c>
      <c r="B4012" s="5" t="n">
        <v>67089</v>
      </c>
    </row>
    <row r="4013" customFormat="false" ht="12.75" hidden="false" customHeight="false" outlineLevel="0" collapsed="false">
      <c r="A4013" s="0" t="s">
        <v>3679</v>
      </c>
      <c r="B4013" s="5" t="n">
        <v>68190</v>
      </c>
    </row>
    <row r="4014" customFormat="false" ht="12.75" hidden="false" customHeight="false" outlineLevel="0" collapsed="false">
      <c r="A4014" s="0" t="s">
        <v>3680</v>
      </c>
      <c r="B4014" s="5" t="n">
        <v>67719</v>
      </c>
    </row>
    <row r="4015" customFormat="false" ht="12.75" hidden="false" customHeight="false" outlineLevel="0" collapsed="false">
      <c r="A4015" s="0" t="s">
        <v>3681</v>
      </c>
      <c r="B4015" s="5" t="n">
        <v>68325</v>
      </c>
    </row>
    <row r="4016" customFormat="false" ht="12.75" hidden="false" customHeight="false" outlineLevel="0" collapsed="false">
      <c r="A4016" s="0" t="s">
        <v>3682</v>
      </c>
      <c r="B4016" s="5" t="n">
        <v>68794</v>
      </c>
    </row>
    <row r="4017" customFormat="false" ht="12.75" hidden="false" customHeight="false" outlineLevel="0" collapsed="false">
      <c r="A4017" s="0" t="s">
        <v>3683</v>
      </c>
      <c r="B4017" s="5" t="n">
        <v>68196</v>
      </c>
    </row>
    <row r="4018" customFormat="false" ht="12.75" hidden="false" customHeight="false" outlineLevel="0" collapsed="false">
      <c r="A4018" s="0" t="s">
        <v>3684</v>
      </c>
      <c r="B4018" s="5" t="n">
        <v>68815</v>
      </c>
    </row>
    <row r="4019" customFormat="false" ht="12.75" hidden="false" customHeight="false" outlineLevel="0" collapsed="false">
      <c r="A4019" s="0" t="s">
        <v>3685</v>
      </c>
      <c r="B4019" s="5" t="n">
        <v>69227</v>
      </c>
    </row>
    <row r="4020" customFormat="false" ht="12.75" hidden="false" customHeight="false" outlineLevel="0" collapsed="false">
      <c r="A4020" s="0" t="s">
        <v>3686</v>
      </c>
      <c r="B4020" s="5" t="n">
        <v>69228</v>
      </c>
    </row>
    <row r="4021" customFormat="false" ht="12.75" hidden="false" customHeight="false" outlineLevel="0" collapsed="false">
      <c r="A4021" s="0" t="s">
        <v>3687</v>
      </c>
      <c r="B4021" s="5" t="n">
        <v>69429</v>
      </c>
    </row>
    <row r="4022" customFormat="false" ht="12.75" hidden="false" customHeight="false" outlineLevel="0" collapsed="false">
      <c r="A4022" s="0" t="s">
        <v>3688</v>
      </c>
      <c r="B4022" s="5" t="n">
        <v>70229</v>
      </c>
    </row>
    <row r="4023" customFormat="false" ht="12.75" hidden="false" customHeight="false" outlineLevel="0" collapsed="false">
      <c r="A4023" s="0" t="s">
        <v>3689</v>
      </c>
      <c r="B4023" s="5" t="n">
        <v>70384</v>
      </c>
    </row>
    <row r="4024" customFormat="false" ht="12.75" hidden="false" customHeight="false" outlineLevel="0" collapsed="false">
      <c r="A4024" s="0" t="s">
        <v>3690</v>
      </c>
      <c r="B4024" s="5" t="n">
        <v>71283</v>
      </c>
    </row>
    <row r="4025" customFormat="false" ht="12.75" hidden="false" customHeight="false" outlineLevel="0" collapsed="false">
      <c r="A4025" s="0" t="s">
        <v>3691</v>
      </c>
      <c r="B4025" s="5" t="n">
        <v>70541</v>
      </c>
    </row>
    <row r="4026" customFormat="false" ht="12.75" hidden="false" customHeight="false" outlineLevel="0" collapsed="false">
      <c r="A4026" s="0" t="s">
        <v>3692</v>
      </c>
      <c r="B4026" s="5" t="n">
        <v>69918</v>
      </c>
    </row>
    <row r="4027" customFormat="false" ht="12.75" hidden="false" customHeight="false" outlineLevel="0" collapsed="false">
      <c r="A4027" s="0" t="s">
        <v>3693</v>
      </c>
      <c r="B4027" s="5" t="n">
        <v>70808</v>
      </c>
    </row>
    <row r="4028" customFormat="false" ht="12.75" hidden="false" customHeight="false" outlineLevel="0" collapsed="false">
      <c r="A4028" s="0" t="s">
        <v>3694</v>
      </c>
      <c r="B4028" s="5" t="n">
        <v>70946</v>
      </c>
    </row>
    <row r="4029" customFormat="false" ht="12.75" hidden="false" customHeight="false" outlineLevel="0" collapsed="false">
      <c r="A4029" s="0" t="s">
        <v>3695</v>
      </c>
      <c r="B4029" s="5" t="n">
        <v>71674</v>
      </c>
    </row>
    <row r="4030" customFormat="false" ht="12.75" hidden="false" customHeight="false" outlineLevel="0" collapsed="false">
      <c r="A4030" s="0" t="s">
        <v>3696</v>
      </c>
      <c r="B4030" s="5" t="n">
        <v>71692</v>
      </c>
    </row>
    <row r="4031" customFormat="false" ht="12.75" hidden="false" customHeight="false" outlineLevel="0" collapsed="false">
      <c r="A4031" s="0" t="s">
        <v>3697</v>
      </c>
      <c r="B4031" s="5" t="n">
        <v>71830</v>
      </c>
    </row>
    <row r="4032" customFormat="false" ht="12.75" hidden="false" customHeight="false" outlineLevel="0" collapsed="false">
      <c r="A4032" s="0" t="s">
        <v>3698</v>
      </c>
      <c r="B4032" s="5" t="n">
        <v>71735</v>
      </c>
    </row>
    <row r="4033" customFormat="false" ht="12.75" hidden="false" customHeight="false" outlineLevel="0" collapsed="false">
      <c r="A4033" s="0" t="s">
        <v>3699</v>
      </c>
      <c r="B4033" s="5" t="n">
        <v>69863</v>
      </c>
    </row>
    <row r="4034" customFormat="false" ht="12.75" hidden="false" customHeight="false" outlineLevel="0" collapsed="false">
      <c r="A4034" s="0" t="s">
        <v>3700</v>
      </c>
      <c r="B4034" s="5" t="n">
        <v>70404</v>
      </c>
    </row>
    <row r="4035" customFormat="false" ht="12.75" hidden="false" customHeight="false" outlineLevel="0" collapsed="false">
      <c r="A4035" s="0" t="s">
        <v>3701</v>
      </c>
      <c r="B4035" s="5" t="n">
        <v>69652</v>
      </c>
    </row>
    <row r="4036" customFormat="false" ht="12.75" hidden="false" customHeight="false" outlineLevel="0" collapsed="false">
      <c r="A4036" s="0" t="s">
        <v>3702</v>
      </c>
      <c r="B4036" s="5" t="n">
        <v>69529</v>
      </c>
    </row>
    <row r="4037" customFormat="false" ht="12.75" hidden="false" customHeight="false" outlineLevel="0" collapsed="false">
      <c r="A4037" s="0" t="s">
        <v>3703</v>
      </c>
      <c r="B4037" s="5" t="n">
        <v>69580</v>
      </c>
    </row>
    <row r="4038" customFormat="false" ht="12.75" hidden="false" customHeight="false" outlineLevel="0" collapsed="false">
      <c r="A4038" s="0" t="s">
        <v>3704</v>
      </c>
      <c r="B4038" s="5" t="n">
        <v>70740</v>
      </c>
    </row>
    <row r="4039" customFormat="false" ht="12.75" hidden="false" customHeight="false" outlineLevel="0" collapsed="false">
      <c r="A4039" s="0" t="s">
        <v>3705</v>
      </c>
      <c r="B4039" s="5" t="n">
        <v>70568</v>
      </c>
    </row>
    <row r="4040" customFormat="false" ht="12.75" hidden="false" customHeight="false" outlineLevel="0" collapsed="false">
      <c r="A4040" s="0" t="s">
        <v>3706</v>
      </c>
      <c r="B4040" s="5" t="n">
        <v>70320</v>
      </c>
    </row>
    <row r="4041" customFormat="false" ht="12.75" hidden="false" customHeight="false" outlineLevel="0" collapsed="false">
      <c r="A4041" s="0" t="s">
        <v>3707</v>
      </c>
      <c r="B4041" s="5" t="n">
        <v>70673</v>
      </c>
    </row>
    <row r="4042" customFormat="false" ht="12.75" hidden="false" customHeight="false" outlineLevel="0" collapsed="false">
      <c r="A4042" s="0" t="s">
        <v>3708</v>
      </c>
      <c r="B4042" s="5" t="n">
        <v>71560</v>
      </c>
    </row>
    <row r="4043" customFormat="false" ht="12.75" hidden="false" customHeight="false" outlineLevel="0" collapsed="false">
      <c r="A4043" s="0" t="s">
        <v>3709</v>
      </c>
      <c r="B4043" s="5" t="n">
        <v>71904</v>
      </c>
    </row>
    <row r="4044" customFormat="false" ht="12.75" hidden="false" customHeight="false" outlineLevel="0" collapsed="false">
      <c r="A4044" s="0" t="s">
        <v>3710</v>
      </c>
      <c r="B4044" s="5" t="n">
        <v>72995</v>
      </c>
    </row>
    <row r="4045" customFormat="false" ht="12.75" hidden="false" customHeight="false" outlineLevel="0" collapsed="false">
      <c r="A4045" s="0" t="s">
        <v>3711</v>
      </c>
      <c r="B4045" s="5" t="n">
        <v>72606</v>
      </c>
    </row>
    <row r="4046" customFormat="false" ht="12.75" hidden="false" customHeight="false" outlineLevel="0" collapsed="false">
      <c r="A4046" s="0" t="s">
        <v>3712</v>
      </c>
      <c r="B4046" s="5" t="n">
        <v>72657</v>
      </c>
    </row>
    <row r="4047" customFormat="false" ht="12.75" hidden="false" customHeight="false" outlineLevel="0" collapsed="false">
      <c r="A4047" s="0" t="s">
        <v>3713</v>
      </c>
      <c r="B4047" s="5" t="n">
        <v>71679</v>
      </c>
    </row>
    <row r="4048" customFormat="false" ht="12.75" hidden="false" customHeight="false" outlineLevel="0" collapsed="false">
      <c r="A4048" s="0" t="s">
        <v>3714</v>
      </c>
      <c r="B4048" s="5" t="n">
        <v>71638</v>
      </c>
    </row>
    <row r="4049" customFormat="false" ht="12.75" hidden="false" customHeight="false" outlineLevel="0" collapsed="false">
      <c r="A4049" s="0" t="s">
        <v>3715</v>
      </c>
      <c r="B4049" s="5" t="n">
        <v>71195</v>
      </c>
    </row>
    <row r="4050" customFormat="false" ht="12.75" hidden="false" customHeight="false" outlineLevel="0" collapsed="false">
      <c r="A4050" s="0" t="s">
        <v>3716</v>
      </c>
      <c r="B4050" s="5" t="n">
        <v>70367</v>
      </c>
    </row>
    <row r="4051" customFormat="false" ht="12.75" hidden="false" customHeight="false" outlineLevel="0" collapsed="false">
      <c r="A4051" s="0" t="s">
        <v>3717</v>
      </c>
      <c r="B4051" s="5" t="n">
        <v>69192</v>
      </c>
    </row>
    <row r="4052" customFormat="false" ht="12.75" hidden="false" customHeight="false" outlineLevel="0" collapsed="false">
      <c r="A4052" s="0" t="s">
        <v>3718</v>
      </c>
      <c r="B4052" s="5" t="n">
        <v>69708</v>
      </c>
    </row>
    <row r="4053" customFormat="false" ht="12.75" hidden="false" customHeight="false" outlineLevel="0" collapsed="false">
      <c r="A4053" s="0" t="s">
        <v>3719</v>
      </c>
      <c r="B4053" s="5" t="n">
        <v>70781</v>
      </c>
    </row>
    <row r="4054" customFormat="false" ht="12.75" hidden="false" customHeight="false" outlineLevel="0" collapsed="false">
      <c r="A4054" s="0" t="s">
        <v>3720</v>
      </c>
      <c r="B4054" s="5" t="n">
        <v>70897</v>
      </c>
    </row>
    <row r="4055" customFormat="false" ht="12.75" hidden="false" customHeight="false" outlineLevel="0" collapsed="false">
      <c r="A4055" s="0" t="s">
        <v>3721</v>
      </c>
      <c r="B4055" s="5" t="n">
        <v>69632</v>
      </c>
    </row>
    <row r="4056" customFormat="false" ht="12.75" hidden="false" customHeight="false" outlineLevel="0" collapsed="false">
      <c r="A4056" s="0" t="s">
        <v>3722</v>
      </c>
      <c r="B4056" s="5" t="n">
        <v>67952</v>
      </c>
    </row>
    <row r="4057" customFormat="false" ht="12.75" hidden="false" customHeight="false" outlineLevel="0" collapsed="false">
      <c r="A4057" s="0" t="s">
        <v>3723</v>
      </c>
      <c r="B4057" s="5" t="n">
        <v>69634</v>
      </c>
    </row>
    <row r="4058" customFormat="false" ht="12.75" hidden="false" customHeight="false" outlineLevel="0" collapsed="false">
      <c r="A4058" s="0" t="s">
        <v>3724</v>
      </c>
      <c r="B4058" s="5" t="n">
        <v>69361</v>
      </c>
    </row>
    <row r="4059" customFormat="false" ht="12.75" hidden="false" customHeight="false" outlineLevel="0" collapsed="false">
      <c r="A4059" s="0" t="s">
        <v>3725</v>
      </c>
      <c r="B4059" s="5" t="n">
        <v>68226</v>
      </c>
    </row>
    <row r="4060" customFormat="false" ht="12.75" hidden="false" customHeight="false" outlineLevel="0" collapsed="false">
      <c r="A4060" s="0" t="s">
        <v>3726</v>
      </c>
      <c r="B4060" s="5" t="n">
        <v>67908</v>
      </c>
    </row>
    <row r="4061" customFormat="false" ht="12.75" hidden="false" customHeight="false" outlineLevel="0" collapsed="false">
      <c r="A4061" s="0" t="s">
        <v>3727</v>
      </c>
      <c r="B4061" s="5" t="n">
        <v>67714</v>
      </c>
    </row>
    <row r="4062" customFormat="false" ht="12.75" hidden="false" customHeight="false" outlineLevel="0" collapsed="false">
      <c r="A4062" s="0" t="s">
        <v>3728</v>
      </c>
      <c r="B4062" s="5" t="n">
        <v>69345</v>
      </c>
    </row>
    <row r="4063" customFormat="false" ht="12.75" hidden="false" customHeight="false" outlineLevel="0" collapsed="false">
      <c r="A4063" s="0" t="s">
        <v>3729</v>
      </c>
      <c r="B4063" s="5" t="n">
        <v>69527</v>
      </c>
    </row>
    <row r="4064" customFormat="false" ht="12.75" hidden="false" customHeight="false" outlineLevel="0" collapsed="false">
      <c r="A4064" s="0" t="s">
        <v>3730</v>
      </c>
      <c r="B4064" s="5" t="n">
        <v>69766</v>
      </c>
    </row>
    <row r="4065" customFormat="false" ht="12.75" hidden="false" customHeight="false" outlineLevel="0" collapsed="false">
      <c r="A4065" s="0" t="s">
        <v>3731</v>
      </c>
      <c r="B4065" s="5" t="n">
        <v>69551</v>
      </c>
    </row>
    <row r="4066" customFormat="false" ht="12.75" hidden="false" customHeight="false" outlineLevel="0" collapsed="false">
      <c r="A4066" s="0" t="s">
        <v>3732</v>
      </c>
      <c r="B4066" s="5" t="n">
        <v>69337</v>
      </c>
    </row>
    <row r="4067" customFormat="false" ht="12.75" hidden="false" customHeight="false" outlineLevel="0" collapsed="false">
      <c r="A4067" s="0" t="s">
        <v>3733</v>
      </c>
      <c r="B4067" s="5" t="n">
        <v>68174</v>
      </c>
    </row>
    <row r="4068" customFormat="false" ht="12.75" hidden="false" customHeight="false" outlineLevel="0" collapsed="false">
      <c r="A4068" s="0" t="s">
        <v>3734</v>
      </c>
      <c r="B4068" s="5" t="n">
        <v>67879</v>
      </c>
    </row>
    <row r="4069" customFormat="false" ht="12.75" hidden="false" customHeight="false" outlineLevel="0" collapsed="false">
      <c r="A4069" s="0" t="s">
        <v>3735</v>
      </c>
      <c r="B4069" s="5" t="n">
        <v>68341</v>
      </c>
    </row>
    <row r="4070" customFormat="false" ht="12.75" hidden="false" customHeight="false" outlineLevel="0" collapsed="false">
      <c r="A4070" s="0" t="s">
        <v>3736</v>
      </c>
      <c r="B4070" s="5" t="n">
        <v>69126</v>
      </c>
    </row>
    <row r="4071" customFormat="false" ht="12.75" hidden="false" customHeight="false" outlineLevel="0" collapsed="false">
      <c r="A4071" s="0" t="s">
        <v>3737</v>
      </c>
      <c r="B4071" s="5" t="n">
        <v>68742</v>
      </c>
    </row>
    <row r="4072" customFormat="false" ht="12.75" hidden="false" customHeight="false" outlineLevel="0" collapsed="false">
      <c r="A4072" s="0" t="s">
        <v>3738</v>
      </c>
      <c r="B4072" s="5" t="n">
        <v>67870</v>
      </c>
    </row>
    <row r="4073" customFormat="false" ht="12.75" hidden="false" customHeight="false" outlineLevel="0" collapsed="false">
      <c r="A4073" s="0" t="s">
        <v>3739</v>
      </c>
      <c r="B4073" s="5" t="n">
        <v>67306</v>
      </c>
    </row>
    <row r="4074" customFormat="false" ht="12.75" hidden="false" customHeight="false" outlineLevel="0" collapsed="false">
      <c r="A4074" s="0" t="s">
        <v>3740</v>
      </c>
      <c r="B4074" s="5" t="n">
        <v>67981</v>
      </c>
    </row>
    <row r="4075" customFormat="false" ht="12.75" hidden="false" customHeight="false" outlineLevel="0" collapsed="false">
      <c r="A4075" s="0" t="s">
        <v>3741</v>
      </c>
      <c r="B4075" s="5" t="n">
        <v>67263</v>
      </c>
    </row>
    <row r="4076" customFormat="false" ht="12.75" hidden="false" customHeight="false" outlineLevel="0" collapsed="false">
      <c r="A4076" s="0" t="s">
        <v>3742</v>
      </c>
      <c r="B4076" s="5" t="n">
        <v>68214</v>
      </c>
    </row>
    <row r="4077" customFormat="false" ht="12.75" hidden="false" customHeight="false" outlineLevel="0" collapsed="false">
      <c r="A4077" s="0" t="s">
        <v>3743</v>
      </c>
      <c r="B4077" s="5" t="n">
        <v>68470</v>
      </c>
    </row>
    <row r="4078" customFormat="false" ht="12.75" hidden="false" customHeight="false" outlineLevel="0" collapsed="false">
      <c r="A4078" s="0" t="s">
        <v>3744</v>
      </c>
      <c r="B4078" s="5" t="n">
        <v>68485</v>
      </c>
    </row>
    <row r="4079" customFormat="false" ht="12.75" hidden="false" customHeight="false" outlineLevel="0" collapsed="false">
      <c r="A4079" s="0" t="s">
        <v>3745</v>
      </c>
      <c r="B4079" s="5" t="n">
        <v>67803</v>
      </c>
    </row>
    <row r="4080" customFormat="false" ht="12.75" hidden="false" customHeight="false" outlineLevel="0" collapsed="false">
      <c r="A4080" s="0" t="s">
        <v>3746</v>
      </c>
      <c r="B4080" s="5" t="n">
        <v>68040</v>
      </c>
    </row>
    <row r="4081" customFormat="false" ht="12.75" hidden="false" customHeight="false" outlineLevel="0" collapsed="false">
      <c r="A4081" s="0" t="s">
        <v>3747</v>
      </c>
      <c r="B4081" s="5" t="n">
        <v>68952</v>
      </c>
    </row>
    <row r="4082" customFormat="false" ht="12.75" hidden="false" customHeight="false" outlineLevel="0" collapsed="false">
      <c r="A4082" s="0" t="s">
        <v>3748</v>
      </c>
      <c r="B4082" s="5" t="n">
        <v>69304</v>
      </c>
    </row>
    <row r="4083" customFormat="false" ht="12.75" hidden="false" customHeight="false" outlineLevel="0" collapsed="false">
      <c r="A4083" s="0" t="s">
        <v>3749</v>
      </c>
      <c r="B4083" s="5" t="n">
        <v>69962</v>
      </c>
    </row>
    <row r="4084" customFormat="false" ht="12.75" hidden="false" customHeight="false" outlineLevel="0" collapsed="false">
      <c r="A4084" s="0" t="s">
        <v>3750</v>
      </c>
      <c r="B4084" s="5" t="n">
        <v>70317</v>
      </c>
    </row>
    <row r="4085" customFormat="false" ht="12.75" hidden="false" customHeight="false" outlineLevel="0" collapsed="false">
      <c r="A4085" s="0" t="s">
        <v>3751</v>
      </c>
      <c r="B4085" s="5" t="n">
        <v>71091</v>
      </c>
    </row>
    <row r="4086" customFormat="false" ht="12.75" hidden="false" customHeight="false" outlineLevel="0" collapsed="false">
      <c r="A4086" s="0" t="s">
        <v>3752</v>
      </c>
      <c r="B4086" s="5" t="n">
        <v>70578</v>
      </c>
    </row>
    <row r="4087" customFormat="false" ht="12.75" hidden="false" customHeight="false" outlineLevel="0" collapsed="false">
      <c r="A4087" s="0" t="s">
        <v>3753</v>
      </c>
      <c r="B4087" s="5" t="n">
        <v>70057</v>
      </c>
    </row>
    <row r="4088" customFormat="false" ht="12.75" hidden="false" customHeight="false" outlineLevel="0" collapsed="false">
      <c r="A4088" s="0" t="s">
        <v>3754</v>
      </c>
      <c r="B4088" s="5" t="n">
        <v>70127</v>
      </c>
    </row>
    <row r="4089" customFormat="false" ht="12.75" hidden="false" customHeight="false" outlineLevel="0" collapsed="false">
      <c r="A4089" s="0" t="s">
        <v>3755</v>
      </c>
      <c r="B4089" s="5" t="n">
        <v>70423</v>
      </c>
    </row>
    <row r="4090" customFormat="false" ht="12.75" hidden="false" customHeight="false" outlineLevel="0" collapsed="false">
      <c r="A4090" s="0" t="s">
        <v>3756</v>
      </c>
      <c r="B4090" s="5" t="n">
        <v>71632</v>
      </c>
    </row>
    <row r="4091" customFormat="false" ht="12.75" hidden="false" customHeight="false" outlineLevel="0" collapsed="false">
      <c r="A4091" s="0" t="s">
        <v>3757</v>
      </c>
      <c r="B4091" s="5" t="n">
        <v>70721</v>
      </c>
    </row>
    <row r="4092" customFormat="false" ht="12.75" hidden="false" customHeight="false" outlineLevel="0" collapsed="false">
      <c r="A4092" s="0" t="s">
        <v>3758</v>
      </c>
      <c r="B4092" s="5" t="n">
        <v>70940</v>
      </c>
    </row>
    <row r="4093" customFormat="false" ht="12.75" hidden="false" customHeight="false" outlineLevel="0" collapsed="false">
      <c r="A4093" s="0" t="s">
        <v>3759</v>
      </c>
      <c r="B4093" s="5" t="n">
        <v>70609</v>
      </c>
    </row>
    <row r="4094" customFormat="false" ht="12.75" hidden="false" customHeight="false" outlineLevel="0" collapsed="false">
      <c r="A4094" s="0" t="s">
        <v>3760</v>
      </c>
      <c r="B4094" s="5" t="n">
        <v>70919</v>
      </c>
    </row>
    <row r="4095" customFormat="false" ht="12.75" hidden="false" customHeight="false" outlineLevel="0" collapsed="false">
      <c r="A4095" s="0" t="s">
        <v>3761</v>
      </c>
      <c r="B4095" s="5" t="n">
        <v>70058</v>
      </c>
    </row>
    <row r="4096" customFormat="false" ht="12.75" hidden="false" customHeight="false" outlineLevel="0" collapsed="false">
      <c r="A4096" s="0" t="s">
        <v>3762</v>
      </c>
      <c r="B4096" s="5" t="n">
        <v>69561</v>
      </c>
    </row>
    <row r="4097" customFormat="false" ht="12.75" hidden="false" customHeight="false" outlineLevel="0" collapsed="false">
      <c r="A4097" s="0" t="s">
        <v>3763</v>
      </c>
      <c r="B4097" s="5" t="n">
        <v>69133</v>
      </c>
    </row>
    <row r="4098" customFormat="false" ht="12.75" hidden="false" customHeight="false" outlineLevel="0" collapsed="false">
      <c r="A4098" s="0" t="s">
        <v>3764</v>
      </c>
      <c r="B4098" s="5" t="n">
        <v>69426</v>
      </c>
    </row>
    <row r="4099" customFormat="false" ht="12.75" hidden="false" customHeight="false" outlineLevel="0" collapsed="false">
      <c r="A4099" s="0" t="s">
        <v>3765</v>
      </c>
      <c r="B4099" s="5" t="n">
        <v>69426</v>
      </c>
    </row>
    <row r="4100" customFormat="false" ht="12.75" hidden="false" customHeight="false" outlineLevel="0" collapsed="false">
      <c r="A4100" s="0" t="s">
        <v>3766</v>
      </c>
      <c r="B4100" s="5" t="n">
        <v>68709</v>
      </c>
    </row>
    <row r="4101" customFormat="false" ht="12.75" hidden="false" customHeight="false" outlineLevel="0" collapsed="false">
      <c r="A4101" s="0" t="s">
        <v>3767</v>
      </c>
      <c r="B4101" s="5" t="n">
        <v>68050</v>
      </c>
    </row>
    <row r="4102" customFormat="false" ht="12.75" hidden="false" customHeight="false" outlineLevel="0" collapsed="false">
      <c r="A4102" s="0" t="s">
        <v>3768</v>
      </c>
      <c r="B4102" s="5" t="n">
        <v>66697</v>
      </c>
    </row>
    <row r="4103" customFormat="false" ht="12.75" hidden="false" customHeight="false" outlineLevel="0" collapsed="false">
      <c r="A4103" s="0" t="s">
        <v>3769</v>
      </c>
      <c r="B4103" s="5" t="n">
        <v>66574</v>
      </c>
    </row>
    <row r="4104" customFormat="false" ht="12.75" hidden="false" customHeight="false" outlineLevel="0" collapsed="false">
      <c r="A4104" s="0" t="s">
        <v>3770</v>
      </c>
      <c r="B4104" s="5" t="n">
        <v>67847</v>
      </c>
    </row>
    <row r="4105" customFormat="false" ht="12.75" hidden="false" customHeight="false" outlineLevel="0" collapsed="false">
      <c r="A4105" s="0" t="s">
        <v>3771</v>
      </c>
      <c r="B4105" s="5" t="n">
        <v>66688</v>
      </c>
    </row>
    <row r="4106" customFormat="false" ht="12.75" hidden="false" customHeight="false" outlineLevel="0" collapsed="false">
      <c r="A4106" s="0" t="s">
        <v>3772</v>
      </c>
      <c r="B4106" s="5" t="n">
        <v>66764</v>
      </c>
    </row>
    <row r="4107" customFormat="false" ht="12.75" hidden="false" customHeight="false" outlineLevel="0" collapsed="false">
      <c r="A4107" s="0" t="s">
        <v>3773</v>
      </c>
      <c r="B4107" s="5" t="n">
        <v>65269</v>
      </c>
    </row>
    <row r="4108" customFormat="false" ht="12.75" hidden="false" customHeight="false" outlineLevel="0" collapsed="false">
      <c r="A4108" s="0" t="s">
        <v>3774</v>
      </c>
      <c r="B4108" s="5" t="n">
        <v>65362</v>
      </c>
    </row>
    <row r="4109" customFormat="false" ht="12.75" hidden="false" customHeight="false" outlineLevel="0" collapsed="false">
      <c r="A4109" s="0" t="s">
        <v>3775</v>
      </c>
      <c r="B4109" s="5" t="n">
        <v>65771</v>
      </c>
    </row>
    <row r="4110" customFormat="false" ht="12.75" hidden="false" customHeight="false" outlineLevel="0" collapsed="false">
      <c r="A4110" s="0" t="s">
        <v>3776</v>
      </c>
      <c r="B4110" s="5" t="n">
        <v>65771</v>
      </c>
    </row>
    <row r="4111" customFormat="false" ht="12.75" hidden="false" customHeight="false" outlineLevel="0" collapsed="false">
      <c r="A4111" s="0" t="s">
        <v>3777</v>
      </c>
      <c r="B4111" s="5" t="n">
        <v>64577</v>
      </c>
    </row>
    <row r="4112" customFormat="false" ht="12.75" hidden="false" customHeight="false" outlineLevel="0" collapsed="false">
      <c r="A4112" s="0" t="s">
        <v>3778</v>
      </c>
      <c r="B4112" s="5" t="n">
        <v>65755</v>
      </c>
    </row>
    <row r="4113" customFormat="false" ht="12.75" hidden="false" customHeight="false" outlineLevel="0" collapsed="false">
      <c r="A4113" s="0" t="s">
        <v>3779</v>
      </c>
      <c r="B4113" s="5" t="n">
        <v>66557</v>
      </c>
    </row>
    <row r="4114" customFormat="false" ht="12.75" hidden="false" customHeight="false" outlineLevel="0" collapsed="false">
      <c r="A4114" s="0" t="s">
        <v>3780</v>
      </c>
      <c r="B4114" s="5" t="n">
        <v>66341</v>
      </c>
    </row>
    <row r="4115" customFormat="false" ht="12.75" hidden="false" customHeight="false" outlineLevel="0" collapsed="false">
      <c r="A4115" s="0" t="s">
        <v>3781</v>
      </c>
      <c r="B4115" s="5" t="n">
        <v>67570</v>
      </c>
    </row>
    <row r="4116" customFormat="false" ht="12.75" hidden="false" customHeight="false" outlineLevel="0" collapsed="false">
      <c r="A4116" s="0" t="s">
        <v>3782</v>
      </c>
      <c r="B4116" s="5" t="n">
        <v>67684</v>
      </c>
    </row>
    <row r="4117" customFormat="false" ht="12.75" hidden="false" customHeight="false" outlineLevel="0" collapsed="false">
      <c r="A4117" s="0" t="s">
        <v>3783</v>
      </c>
      <c r="B4117" s="5" t="n">
        <v>68066</v>
      </c>
    </row>
    <row r="4118" customFormat="false" ht="12.75" hidden="false" customHeight="false" outlineLevel="0" collapsed="false">
      <c r="A4118" s="0" t="s">
        <v>3784</v>
      </c>
      <c r="B4118" s="5" t="n">
        <v>67258</v>
      </c>
    </row>
    <row r="4119" customFormat="false" ht="12.75" hidden="false" customHeight="false" outlineLevel="0" collapsed="false">
      <c r="A4119" s="0" t="s">
        <v>3785</v>
      </c>
      <c r="B4119" s="5" t="n">
        <v>66439</v>
      </c>
    </row>
    <row r="4120" customFormat="false" ht="12.75" hidden="false" customHeight="false" outlineLevel="0" collapsed="false">
      <c r="A4120" s="0" t="s">
        <v>3786</v>
      </c>
      <c r="B4120" s="5" t="n">
        <v>66910</v>
      </c>
    </row>
    <row r="4121" customFormat="false" ht="12.75" hidden="false" customHeight="false" outlineLevel="0" collapsed="false">
      <c r="A4121" s="0" t="s">
        <v>3787</v>
      </c>
      <c r="B4121" s="5" t="n">
        <v>66948</v>
      </c>
    </row>
    <row r="4122" customFormat="false" ht="12.75" hidden="false" customHeight="false" outlineLevel="0" collapsed="false">
      <c r="A4122" s="0" t="s">
        <v>3788</v>
      </c>
      <c r="B4122" s="5" t="n">
        <v>66902</v>
      </c>
    </row>
    <row r="4123" customFormat="false" ht="12.75" hidden="false" customHeight="false" outlineLevel="0" collapsed="false">
      <c r="A4123" s="0" t="s">
        <v>3789</v>
      </c>
      <c r="B4123" s="5" t="n">
        <v>67383</v>
      </c>
    </row>
    <row r="4124" customFormat="false" ht="12.75" hidden="false" customHeight="false" outlineLevel="0" collapsed="false">
      <c r="A4124" s="0" t="s">
        <v>3790</v>
      </c>
      <c r="B4124" s="5" t="n">
        <v>66242</v>
      </c>
    </row>
    <row r="4125" customFormat="false" ht="12.75" hidden="false" customHeight="false" outlineLevel="0" collapsed="false">
      <c r="A4125" s="0" t="s">
        <v>3791</v>
      </c>
      <c r="B4125" s="5" t="n">
        <v>67281</v>
      </c>
    </row>
    <row r="4126" customFormat="false" ht="12.75" hidden="false" customHeight="false" outlineLevel="0" collapsed="false">
      <c r="A4126" s="0" t="s">
        <v>3792</v>
      </c>
      <c r="B4126" s="5" t="n">
        <v>68145</v>
      </c>
    </row>
    <row r="4127" customFormat="false" ht="12.75" hidden="false" customHeight="false" outlineLevel="0" collapsed="false">
      <c r="A4127" s="0" t="s">
        <v>3793</v>
      </c>
      <c r="B4127" s="5" t="n">
        <v>68012</v>
      </c>
    </row>
    <row r="4128" customFormat="false" ht="12.75" hidden="false" customHeight="false" outlineLevel="0" collapsed="false">
      <c r="A4128" s="0" t="s">
        <v>3794</v>
      </c>
      <c r="B4128" s="5" t="n">
        <v>67263</v>
      </c>
    </row>
    <row r="4129" customFormat="false" ht="12.75" hidden="false" customHeight="false" outlineLevel="0" collapsed="false">
      <c r="A4129" s="0" t="s">
        <v>3795</v>
      </c>
      <c r="B4129" s="5" t="n">
        <v>66040</v>
      </c>
    </row>
    <row r="4130" customFormat="false" ht="12.75" hidden="false" customHeight="false" outlineLevel="0" collapsed="false">
      <c r="A4130" s="0" t="s">
        <v>3796</v>
      </c>
      <c r="B4130" s="5" t="n">
        <v>66684</v>
      </c>
    </row>
    <row r="4131" customFormat="false" ht="12.75" hidden="false" customHeight="false" outlineLevel="0" collapsed="false">
      <c r="A4131" s="0" t="s">
        <v>3797</v>
      </c>
      <c r="B4131" s="5"/>
    </row>
    <row r="4132" customFormat="false" ht="12.75" hidden="false" customHeight="false" outlineLevel="0" collapsed="false">
      <c r="A4132" s="0" t="s">
        <v>3798</v>
      </c>
      <c r="B4132" s="5" t="n">
        <v>67169</v>
      </c>
    </row>
    <row r="4133" customFormat="false" ht="12.75" hidden="false" customHeight="false" outlineLevel="0" collapsed="false">
      <c r="A4133" s="0" t="s">
        <v>3799</v>
      </c>
      <c r="B4133" s="5" t="n">
        <v>67005</v>
      </c>
    </row>
    <row r="4134" customFormat="false" ht="12.75" hidden="false" customHeight="false" outlineLevel="0" collapsed="false">
      <c r="A4134" s="0" t="s">
        <v>3800</v>
      </c>
      <c r="B4134" s="5" t="n">
        <v>66002</v>
      </c>
    </row>
    <row r="4135" customFormat="false" ht="12.75" hidden="false" customHeight="false" outlineLevel="0" collapsed="false">
      <c r="A4135" s="0" t="s">
        <v>3801</v>
      </c>
      <c r="B4135" s="5" t="n">
        <v>66215</v>
      </c>
    </row>
    <row r="4136" customFormat="false" ht="12.75" hidden="false" customHeight="false" outlineLevel="0" collapsed="false">
      <c r="A4136" s="0" t="s">
        <v>3802</v>
      </c>
      <c r="B4136" s="5" t="n">
        <v>66879</v>
      </c>
    </row>
    <row r="4137" customFormat="false" ht="12.75" hidden="false" customHeight="false" outlineLevel="0" collapsed="false">
      <c r="A4137" s="0" t="s">
        <v>3803</v>
      </c>
      <c r="B4137" s="5" t="n">
        <v>69689</v>
      </c>
    </row>
    <row r="4138" customFormat="false" ht="12.75" hidden="false" customHeight="false" outlineLevel="0" collapsed="false">
      <c r="A4138" s="0" t="s">
        <v>3804</v>
      </c>
      <c r="B4138" s="5" t="n">
        <v>67578</v>
      </c>
    </row>
    <row r="4139" customFormat="false" ht="12.75" hidden="false" customHeight="false" outlineLevel="0" collapsed="false">
      <c r="A4139" s="0" t="s">
        <v>3805</v>
      </c>
      <c r="B4139" s="5" t="n">
        <v>67795</v>
      </c>
    </row>
    <row r="4140" customFormat="false" ht="12.75" hidden="false" customHeight="false" outlineLevel="0" collapsed="false">
      <c r="A4140" s="0" t="s">
        <v>3806</v>
      </c>
      <c r="B4140" s="5" t="n">
        <v>67532</v>
      </c>
    </row>
    <row r="4141" customFormat="false" ht="12.75" hidden="false" customHeight="false" outlineLevel="0" collapsed="false">
      <c r="A4141" s="0" t="s">
        <v>3807</v>
      </c>
      <c r="B4141" s="5" t="n">
        <v>67765</v>
      </c>
    </row>
    <row r="4142" customFormat="false" ht="12.75" hidden="false" customHeight="false" outlineLevel="0" collapsed="false">
      <c r="A4142" s="0" t="s">
        <v>3808</v>
      </c>
      <c r="B4142" s="5" t="n">
        <v>67192</v>
      </c>
    </row>
    <row r="4143" customFormat="false" ht="12.75" hidden="false" customHeight="false" outlineLevel="0" collapsed="false">
      <c r="A4143" s="0" t="s">
        <v>3809</v>
      </c>
      <c r="B4143" s="5" t="n">
        <v>67418</v>
      </c>
    </row>
    <row r="4144" customFormat="false" ht="12.75" hidden="false" customHeight="false" outlineLevel="0" collapsed="false">
      <c r="A4144" s="0" t="s">
        <v>3810</v>
      </c>
      <c r="B4144" s="5" t="n">
        <v>67997</v>
      </c>
    </row>
    <row r="4145" customFormat="false" ht="12.75" hidden="false" customHeight="false" outlineLevel="0" collapsed="false">
      <c r="A4145" s="0" t="s">
        <v>3811</v>
      </c>
      <c r="B4145" s="5" t="n">
        <v>68586</v>
      </c>
    </row>
    <row r="4146" customFormat="false" ht="12.75" hidden="false" customHeight="false" outlineLevel="0" collapsed="false">
      <c r="A4146" s="0" t="s">
        <v>3812</v>
      </c>
      <c r="B4146" s="5" t="n">
        <v>69268</v>
      </c>
    </row>
    <row r="4147" customFormat="false" ht="12.75" hidden="false" customHeight="false" outlineLevel="0" collapsed="false">
      <c r="A4147" s="0" t="s">
        <v>3813</v>
      </c>
      <c r="B4147" s="5" t="n">
        <v>69703</v>
      </c>
    </row>
    <row r="4148" customFormat="false" ht="12.75" hidden="false" customHeight="false" outlineLevel="0" collapsed="false">
      <c r="A4148" s="0" t="s">
        <v>3814</v>
      </c>
      <c r="B4148" s="5" t="n">
        <v>69837</v>
      </c>
    </row>
    <row r="4149" customFormat="false" ht="12.75" hidden="false" customHeight="false" outlineLevel="0" collapsed="false">
      <c r="A4149" s="0" t="s">
        <v>3815</v>
      </c>
      <c r="B4149" s="5" t="n">
        <v>69036</v>
      </c>
    </row>
    <row r="4150" customFormat="false" ht="12.75" hidden="false" customHeight="false" outlineLevel="0" collapsed="false">
      <c r="A4150" s="0" t="s">
        <v>3816</v>
      </c>
      <c r="B4150" s="5" t="n">
        <v>69176</v>
      </c>
    </row>
    <row r="4151" customFormat="false" ht="12.75" hidden="false" customHeight="false" outlineLevel="0" collapsed="false">
      <c r="A4151" s="0" t="s">
        <v>3817</v>
      </c>
      <c r="B4151" s="5" t="n">
        <v>68718</v>
      </c>
    </row>
    <row r="4152" customFormat="false" ht="12.75" hidden="false" customHeight="false" outlineLevel="0" collapsed="false">
      <c r="A4152" s="0" t="s">
        <v>3818</v>
      </c>
      <c r="B4152" s="5" t="n">
        <v>68164</v>
      </c>
    </row>
    <row r="4153" customFormat="false" ht="12.75" hidden="false" customHeight="false" outlineLevel="0" collapsed="false">
      <c r="A4153" s="0" t="s">
        <v>3819</v>
      </c>
      <c r="B4153" s="5" t="n">
        <v>66896</v>
      </c>
    </row>
    <row r="4154" customFormat="false" ht="12.75" hidden="false" customHeight="false" outlineLevel="0" collapsed="false">
      <c r="A4154" s="0" t="s">
        <v>3820</v>
      </c>
      <c r="B4154" s="5" t="n">
        <v>66486</v>
      </c>
    </row>
    <row r="4155" customFormat="false" ht="12.75" hidden="false" customHeight="false" outlineLevel="0" collapsed="false">
      <c r="A4155" s="0" t="s">
        <v>3821</v>
      </c>
      <c r="B4155" s="5" t="n">
        <v>66278</v>
      </c>
    </row>
    <row r="4156" customFormat="false" ht="12.75" hidden="false" customHeight="false" outlineLevel="0" collapsed="false">
      <c r="A4156" s="0" t="s">
        <v>3822</v>
      </c>
      <c r="B4156" s="5" t="n">
        <v>66684</v>
      </c>
    </row>
    <row r="4157" customFormat="false" ht="12.75" hidden="false" customHeight="false" outlineLevel="0" collapsed="false">
      <c r="A4157" s="0" t="s">
        <v>3823</v>
      </c>
      <c r="B4157" s="5" t="n">
        <v>65415</v>
      </c>
    </row>
    <row r="4158" customFormat="false" ht="12.75" hidden="false" customHeight="false" outlineLevel="0" collapsed="false">
      <c r="A4158" s="0" t="s">
        <v>3824</v>
      </c>
      <c r="B4158" s="5" t="n">
        <v>66158</v>
      </c>
    </row>
    <row r="4159" customFormat="false" ht="12.75" hidden="false" customHeight="false" outlineLevel="0" collapsed="false">
      <c r="A4159" s="0" t="s">
        <v>3825</v>
      </c>
      <c r="B4159" s="5" t="n">
        <v>67058</v>
      </c>
    </row>
    <row r="4160" customFormat="false" ht="12.75" hidden="false" customHeight="false" outlineLevel="0" collapsed="false">
      <c r="A4160" s="0" t="s">
        <v>3826</v>
      </c>
      <c r="B4160" s="5" t="n">
        <v>66972</v>
      </c>
    </row>
    <row r="4161" customFormat="false" ht="12.75" hidden="false" customHeight="false" outlineLevel="0" collapsed="false">
      <c r="A4161" s="0" t="s">
        <v>3827</v>
      </c>
      <c r="B4161" s="5" t="n">
        <v>67144</v>
      </c>
    </row>
    <row r="4162" customFormat="false" ht="12.75" hidden="false" customHeight="false" outlineLevel="0" collapsed="false">
      <c r="A4162" s="0" t="s">
        <v>3828</v>
      </c>
      <c r="B4162" s="5" t="n">
        <v>66264</v>
      </c>
    </row>
    <row r="4163" customFormat="false" ht="12.75" hidden="false" customHeight="false" outlineLevel="0" collapsed="false">
      <c r="A4163" s="0" t="s">
        <v>3829</v>
      </c>
      <c r="B4163" s="5" t="n">
        <v>65673</v>
      </c>
    </row>
    <row r="4164" customFormat="false" ht="12.75" hidden="false" customHeight="false" outlineLevel="0" collapsed="false">
      <c r="A4164" s="0" t="s">
        <v>3830</v>
      </c>
      <c r="B4164" s="5" t="n">
        <v>66132</v>
      </c>
    </row>
    <row r="4165" customFormat="false" ht="12.75" hidden="false" customHeight="false" outlineLevel="0" collapsed="false">
      <c r="A4165" s="0" t="s">
        <v>3831</v>
      </c>
      <c r="B4165" s="5" t="n">
        <v>65462</v>
      </c>
    </row>
    <row r="4166" customFormat="false" ht="12.75" hidden="false" customHeight="false" outlineLevel="0" collapsed="false">
      <c r="A4166" s="0" t="s">
        <v>3832</v>
      </c>
      <c r="B4166" s="5" t="n">
        <v>64318</v>
      </c>
    </row>
    <row r="4167" customFormat="false" ht="12.75" hidden="false" customHeight="false" outlineLevel="0" collapsed="false">
      <c r="A4167" s="0" t="s">
        <v>3833</v>
      </c>
      <c r="B4167" s="5" t="n">
        <v>63615</v>
      </c>
    </row>
    <row r="4168" customFormat="false" ht="12.75" hidden="false" customHeight="false" outlineLevel="0" collapsed="false">
      <c r="A4168" s="0" t="s">
        <v>3834</v>
      </c>
      <c r="B4168" s="5" t="n">
        <v>63407</v>
      </c>
    </row>
    <row r="4169" customFormat="false" ht="12.75" hidden="false" customHeight="false" outlineLevel="0" collapsed="false">
      <c r="A4169" s="0" t="s">
        <v>3835</v>
      </c>
      <c r="B4169" s="5" t="n">
        <v>64417</v>
      </c>
    </row>
    <row r="4170" customFormat="false" ht="12.75" hidden="false" customHeight="false" outlineLevel="0" collapsed="false">
      <c r="A4170" s="0" t="s">
        <v>3836</v>
      </c>
      <c r="B4170" s="5" t="n">
        <v>64622</v>
      </c>
    </row>
    <row r="4171" customFormat="false" ht="12.75" hidden="false" customHeight="false" outlineLevel="0" collapsed="false">
      <c r="A4171" s="0" t="s">
        <v>3837</v>
      </c>
      <c r="B4171" s="5" t="n">
        <v>64876</v>
      </c>
    </row>
    <row r="4172" customFormat="false" ht="12.75" hidden="false" customHeight="false" outlineLevel="0" collapsed="false">
      <c r="A4172" s="0" t="s">
        <v>3838</v>
      </c>
      <c r="B4172" s="5" t="n">
        <v>63775</v>
      </c>
    </row>
    <row r="4173" customFormat="false" ht="12.75" hidden="false" customHeight="false" outlineLevel="0" collapsed="false">
      <c r="A4173" s="0" t="s">
        <v>3839</v>
      </c>
      <c r="B4173" s="5" t="n">
        <v>64003</v>
      </c>
    </row>
    <row r="4174" customFormat="false" ht="12.75" hidden="false" customHeight="false" outlineLevel="0" collapsed="false">
      <c r="A4174" s="0" t="s">
        <v>3840</v>
      </c>
      <c r="B4174" s="5" t="n">
        <v>63235</v>
      </c>
    </row>
    <row r="4175" customFormat="false" ht="12.75" hidden="false" customHeight="false" outlineLevel="0" collapsed="false">
      <c r="A4175" s="0" t="s">
        <v>3841</v>
      </c>
      <c r="B4175" s="5" t="n">
        <v>62830</v>
      </c>
    </row>
    <row r="4176" customFormat="false" ht="12.75" hidden="false" customHeight="false" outlineLevel="0" collapsed="false">
      <c r="A4176" s="0" t="s">
        <v>3842</v>
      </c>
      <c r="B4176" s="5" t="n">
        <v>63673</v>
      </c>
    </row>
    <row r="4177" customFormat="false" ht="12.75" hidden="false" customHeight="false" outlineLevel="0" collapsed="false">
      <c r="A4177" s="0" t="s">
        <v>3843</v>
      </c>
      <c r="B4177" s="5" t="n">
        <v>62840</v>
      </c>
    </row>
    <row r="4178" customFormat="false" ht="12.75" hidden="false" customHeight="false" outlineLevel="0" collapsed="false">
      <c r="A4178" s="0" t="s">
        <v>3844</v>
      </c>
      <c r="B4178" s="5" t="n">
        <v>62367</v>
      </c>
    </row>
    <row r="4179" customFormat="false" ht="12.75" hidden="false" customHeight="false" outlineLevel="0" collapsed="false">
      <c r="A4179" s="0" t="s">
        <v>3845</v>
      </c>
      <c r="B4179" s="5" t="n">
        <v>62596</v>
      </c>
    </row>
    <row r="4180" customFormat="false" ht="12.75" hidden="false" customHeight="false" outlineLevel="0" collapsed="false">
      <c r="A4180" s="0" t="s">
        <v>3846</v>
      </c>
      <c r="B4180" s="5" t="n">
        <v>62345</v>
      </c>
    </row>
    <row r="4181" customFormat="false" ht="12.75" hidden="false" customHeight="false" outlineLevel="0" collapsed="false">
      <c r="A4181" s="0" t="s">
        <v>3847</v>
      </c>
      <c r="B4181" s="5" t="n">
        <v>63336</v>
      </c>
    </row>
    <row r="4182" customFormat="false" ht="12.75" hidden="false" customHeight="false" outlineLevel="0" collapsed="false">
      <c r="A4182" s="0" t="s">
        <v>3848</v>
      </c>
      <c r="B4182" s="5" t="n">
        <v>63388</v>
      </c>
    </row>
    <row r="4183" customFormat="false" ht="12.75" hidden="false" customHeight="false" outlineLevel="0" collapsed="false">
      <c r="A4183" s="0" t="s">
        <v>3849</v>
      </c>
      <c r="B4183" s="5" t="n">
        <v>64098</v>
      </c>
    </row>
    <row r="4184" customFormat="false" ht="12.75" hidden="false" customHeight="false" outlineLevel="0" collapsed="false">
      <c r="A4184" s="0" t="s">
        <v>3850</v>
      </c>
      <c r="B4184" s="5" t="n">
        <v>64294</v>
      </c>
    </row>
    <row r="4185" customFormat="false" ht="12.75" hidden="false" customHeight="false" outlineLevel="0" collapsed="false">
      <c r="A4185" s="0" t="s">
        <v>3851</v>
      </c>
      <c r="B4185" s="5" t="n">
        <v>63953</v>
      </c>
    </row>
    <row r="4186" customFormat="false" ht="12.75" hidden="false" customHeight="false" outlineLevel="0" collapsed="false">
      <c r="A4186" s="0" t="s">
        <v>3852</v>
      </c>
      <c r="B4186" s="5" t="n">
        <v>64620</v>
      </c>
    </row>
    <row r="4187" customFormat="false" ht="12.75" hidden="false" customHeight="false" outlineLevel="0" collapsed="false">
      <c r="A4187" s="0" t="s">
        <v>3853</v>
      </c>
      <c r="B4187" s="5" t="n">
        <v>63411</v>
      </c>
    </row>
    <row r="4188" customFormat="false" ht="12.75" hidden="false" customHeight="false" outlineLevel="0" collapsed="false">
      <c r="A4188" s="0" t="s">
        <v>3854</v>
      </c>
      <c r="B4188" s="5" t="n">
        <v>64218</v>
      </c>
    </row>
    <row r="4189" customFormat="false" ht="12.75" hidden="false" customHeight="false" outlineLevel="0" collapsed="false">
      <c r="A4189" s="0" t="s">
        <v>3855</v>
      </c>
      <c r="B4189" s="5" t="n">
        <v>64340</v>
      </c>
    </row>
    <row r="4190" customFormat="false" ht="12.75" hidden="false" customHeight="false" outlineLevel="0" collapsed="false">
      <c r="A4190" s="0" t="s">
        <v>3856</v>
      </c>
      <c r="B4190" s="5" t="n">
        <v>63067</v>
      </c>
    </row>
    <row r="4191" customFormat="false" ht="12.75" hidden="false" customHeight="false" outlineLevel="0" collapsed="false">
      <c r="A4191" s="0" t="s">
        <v>3857</v>
      </c>
      <c r="B4191" s="5" t="n">
        <v>63217</v>
      </c>
    </row>
    <row r="4192" customFormat="false" ht="12.75" hidden="false" customHeight="false" outlineLevel="0" collapsed="false">
      <c r="A4192" s="0" t="s">
        <v>3858</v>
      </c>
      <c r="B4192" s="5" t="n">
        <v>63032</v>
      </c>
    </row>
    <row r="4193" customFormat="false" ht="12.75" hidden="false" customHeight="false" outlineLevel="0" collapsed="false">
      <c r="A4193" s="0" t="s">
        <v>3859</v>
      </c>
      <c r="B4193" s="5" t="n">
        <v>63468</v>
      </c>
    </row>
    <row r="4194" customFormat="false" ht="12.75" hidden="false" customHeight="false" outlineLevel="0" collapsed="false">
      <c r="A4194" s="0" t="s">
        <v>3860</v>
      </c>
      <c r="B4194" s="5" t="n">
        <v>62697</v>
      </c>
    </row>
    <row r="4195" customFormat="false" ht="12.75" hidden="false" customHeight="false" outlineLevel="0" collapsed="false">
      <c r="A4195" s="0" t="s">
        <v>3861</v>
      </c>
      <c r="B4195" s="5" t="n">
        <v>62022</v>
      </c>
    </row>
    <row r="4196" customFormat="false" ht="12.75" hidden="false" customHeight="false" outlineLevel="0" collapsed="false">
      <c r="A4196" s="0" t="s">
        <v>3862</v>
      </c>
      <c r="B4196" s="5" t="n">
        <v>62204</v>
      </c>
    </row>
    <row r="4197" customFormat="false" ht="12.75" hidden="false" customHeight="false" outlineLevel="0" collapsed="false">
      <c r="A4197" s="0" t="s">
        <v>3863</v>
      </c>
      <c r="B4197" s="5" t="n">
        <v>61603</v>
      </c>
    </row>
    <row r="4198" customFormat="false" ht="12.75" hidden="false" customHeight="false" outlineLevel="0" collapsed="false">
      <c r="A4198" s="0" t="s">
        <v>3864</v>
      </c>
      <c r="B4198" s="5" t="n">
        <v>60880</v>
      </c>
    </row>
    <row r="4199" customFormat="false" ht="12.75" hidden="false" customHeight="false" outlineLevel="0" collapsed="false">
      <c r="A4199" s="0" t="s">
        <v>3865</v>
      </c>
      <c r="B4199" s="5" t="n">
        <v>61059</v>
      </c>
    </row>
    <row r="4200" customFormat="false" ht="12.75" hidden="false" customHeight="false" outlineLevel="0" collapsed="false">
      <c r="A4200" s="0" t="s">
        <v>3866</v>
      </c>
      <c r="B4200" s="5" t="n">
        <v>61168</v>
      </c>
    </row>
    <row r="4201" customFormat="false" ht="12.75" hidden="false" customHeight="false" outlineLevel="0" collapsed="false">
      <c r="A4201" s="0" t="s">
        <v>3867</v>
      </c>
      <c r="B4201" s="5" t="n">
        <v>61423</v>
      </c>
    </row>
    <row r="4202" customFormat="false" ht="12.75" hidden="false" customHeight="false" outlineLevel="0" collapsed="false">
      <c r="A4202" s="0" t="s">
        <v>3868</v>
      </c>
      <c r="B4202" s="5" t="n">
        <v>61194</v>
      </c>
    </row>
    <row r="4203" customFormat="false" ht="12.75" hidden="false" customHeight="false" outlineLevel="0" collapsed="false">
      <c r="A4203" s="0" t="s">
        <v>3869</v>
      </c>
      <c r="B4203" s="5" t="n">
        <v>61016</v>
      </c>
    </row>
    <row r="4204" customFormat="false" ht="12.75" hidden="false" customHeight="false" outlineLevel="0" collapsed="false">
      <c r="A4204" s="0" t="s">
        <v>3870</v>
      </c>
      <c r="B4204" s="5" t="n">
        <v>61216</v>
      </c>
    </row>
    <row r="4205" customFormat="false" ht="12.75" hidden="false" customHeight="false" outlineLevel="0" collapsed="false">
      <c r="A4205" s="0" t="s">
        <v>3871</v>
      </c>
      <c r="B4205" s="5" t="n">
        <v>62303</v>
      </c>
    </row>
    <row r="4206" customFormat="false" ht="12.75" hidden="false" customHeight="false" outlineLevel="0" collapsed="false">
      <c r="A4206" s="0" t="s">
        <v>3872</v>
      </c>
      <c r="B4206" s="5" t="n">
        <v>62333</v>
      </c>
    </row>
    <row r="4207" customFormat="false" ht="12.75" hidden="false" customHeight="false" outlineLevel="0" collapsed="false">
      <c r="A4207" s="0" t="s">
        <v>3873</v>
      </c>
      <c r="B4207" s="5" t="n">
        <v>62403</v>
      </c>
    </row>
    <row r="4208" customFormat="false" ht="12.75" hidden="false" customHeight="false" outlineLevel="0" collapsed="false">
      <c r="A4208" s="0" t="s">
        <v>3874</v>
      </c>
      <c r="B4208" s="5" t="n">
        <v>63394</v>
      </c>
    </row>
    <row r="4209" customFormat="false" ht="12.75" hidden="false" customHeight="false" outlineLevel="0" collapsed="false">
      <c r="A4209" s="0" t="s">
        <v>3875</v>
      </c>
      <c r="B4209" s="5" t="n">
        <v>63891</v>
      </c>
    </row>
    <row r="4210" customFormat="false" ht="12.75" hidden="false" customHeight="false" outlineLevel="0" collapsed="false">
      <c r="A4210" s="0" t="s">
        <v>3876</v>
      </c>
      <c r="B4210" s="5" t="n">
        <v>63038</v>
      </c>
    </row>
    <row r="4211" customFormat="false" ht="12.75" hidden="false" customHeight="false" outlineLevel="0" collapsed="false">
      <c r="A4211" s="0" t="s">
        <v>3877</v>
      </c>
      <c r="B4211" s="5" t="n">
        <v>62565</v>
      </c>
    </row>
    <row r="4212" customFormat="false" ht="12.75" hidden="false" customHeight="false" outlineLevel="0" collapsed="false">
      <c r="A4212" s="0" t="s">
        <v>3878</v>
      </c>
      <c r="B4212" s="5" t="n">
        <v>62207</v>
      </c>
    </row>
    <row r="4213" customFormat="false" ht="12.75" hidden="false" customHeight="false" outlineLevel="0" collapsed="false">
      <c r="A4213" s="0" t="s">
        <v>3879</v>
      </c>
      <c r="B4213" s="5" t="n">
        <v>61513</v>
      </c>
    </row>
    <row r="4214" customFormat="false" ht="12.75" hidden="false" customHeight="false" outlineLevel="0" collapsed="false">
      <c r="A4214" s="0" t="s">
        <v>3880</v>
      </c>
      <c r="B4214" s="5" t="n">
        <v>60223</v>
      </c>
    </row>
    <row r="4215" customFormat="false" ht="12.75" hidden="false" customHeight="false" outlineLevel="0" collapsed="false">
      <c r="A4215" s="0" t="s">
        <v>3881</v>
      </c>
      <c r="B4215" s="5" t="n">
        <v>59704</v>
      </c>
    </row>
    <row r="4216" customFormat="false" ht="12.75" hidden="false" customHeight="false" outlineLevel="0" collapsed="false">
      <c r="A4216" s="0" t="s">
        <v>3882</v>
      </c>
      <c r="B4216" s="5" t="n">
        <v>60669</v>
      </c>
    </row>
    <row r="4217" customFormat="false" ht="12.75" hidden="false" customHeight="false" outlineLevel="0" collapsed="false">
      <c r="A4217" s="0" t="s">
        <v>3883</v>
      </c>
      <c r="B4217" s="5" t="n">
        <v>59679</v>
      </c>
    </row>
    <row r="4218" customFormat="false" ht="12.75" hidden="false" customHeight="false" outlineLevel="0" collapsed="false">
      <c r="A4218" s="0" t="s">
        <v>3884</v>
      </c>
      <c r="B4218" s="5" t="n">
        <v>59478</v>
      </c>
    </row>
    <row r="4219" customFormat="false" ht="12.75" hidden="false" customHeight="false" outlineLevel="0" collapsed="false">
      <c r="A4219" s="0" t="s">
        <v>3885</v>
      </c>
      <c r="B4219" s="5" t="n">
        <v>58837</v>
      </c>
    </row>
    <row r="4220" customFormat="false" ht="12.75" hidden="false" customHeight="false" outlineLevel="0" collapsed="false">
      <c r="A4220" s="0" t="s">
        <v>3886</v>
      </c>
      <c r="B4220" s="5" t="n">
        <v>59082</v>
      </c>
    </row>
    <row r="4221" customFormat="false" ht="12.75" hidden="false" customHeight="false" outlineLevel="0" collapsed="false">
      <c r="A4221" s="0" t="s">
        <v>3887</v>
      </c>
      <c r="B4221" s="5" t="n">
        <v>59119</v>
      </c>
    </row>
    <row r="4222" customFormat="false" ht="12.75" hidden="false" customHeight="false" outlineLevel="0" collapsed="false">
      <c r="A4222" s="0" t="s">
        <v>3888</v>
      </c>
      <c r="B4222" s="5" t="n">
        <v>60262</v>
      </c>
    </row>
    <row r="4223" customFormat="false" ht="12.75" hidden="false" customHeight="false" outlineLevel="0" collapsed="false">
      <c r="A4223" s="0" t="s">
        <v>3889</v>
      </c>
      <c r="B4223" s="5" t="n">
        <v>60270</v>
      </c>
    </row>
    <row r="4224" customFormat="false" ht="12.75" hidden="false" customHeight="false" outlineLevel="0" collapsed="false">
      <c r="A4224" s="0" t="s">
        <v>3890</v>
      </c>
      <c r="B4224" s="5" t="n">
        <v>59970</v>
      </c>
    </row>
    <row r="4225" customFormat="false" ht="12.75" hidden="false" customHeight="false" outlineLevel="0" collapsed="false">
      <c r="A4225" s="0" t="s">
        <v>3891</v>
      </c>
      <c r="B4225" s="5" t="n">
        <v>59339</v>
      </c>
    </row>
    <row r="4226" customFormat="false" ht="12.75" hidden="false" customHeight="false" outlineLevel="0" collapsed="false">
      <c r="A4226" s="0" t="s">
        <v>3892</v>
      </c>
      <c r="B4226" s="5" t="n">
        <v>58288</v>
      </c>
    </row>
    <row r="4227" customFormat="false" ht="12.75" hidden="false" customHeight="false" outlineLevel="0" collapsed="false">
      <c r="A4227" s="0" t="s">
        <v>3893</v>
      </c>
      <c r="B4227" s="5" t="n">
        <v>58708</v>
      </c>
    </row>
    <row r="4228" customFormat="false" ht="12.75" hidden="false" customHeight="false" outlineLevel="0" collapsed="false">
      <c r="A4228" s="0" t="s">
        <v>3894</v>
      </c>
      <c r="B4228" s="5" t="n">
        <v>58823</v>
      </c>
    </row>
    <row r="4229" customFormat="false" ht="12.75" hidden="false" customHeight="false" outlineLevel="0" collapsed="false">
      <c r="A4229" s="0" t="s">
        <v>3895</v>
      </c>
      <c r="B4229" s="5" t="n">
        <v>58535</v>
      </c>
    </row>
    <row r="4230" customFormat="false" ht="12.75" hidden="false" customHeight="false" outlineLevel="0" collapsed="false">
      <c r="A4230" s="0" t="s">
        <v>3896</v>
      </c>
      <c r="B4230" s="5" t="n">
        <v>57310</v>
      </c>
    </row>
    <row r="4231" customFormat="false" ht="12.75" hidden="false" customHeight="false" outlineLevel="0" collapsed="false">
      <c r="A4231" s="0" t="s">
        <v>3897</v>
      </c>
      <c r="B4231" s="5" t="n">
        <v>56017</v>
      </c>
    </row>
    <row r="4232" customFormat="false" ht="12.75" hidden="false" customHeight="false" outlineLevel="0" collapsed="false">
      <c r="A4232" s="0" t="s">
        <v>3898</v>
      </c>
      <c r="B4232" s="5" t="n">
        <v>52811</v>
      </c>
    </row>
    <row r="4233" customFormat="false" ht="12.75" hidden="false" customHeight="false" outlineLevel="0" collapsed="false">
      <c r="A4233" s="0" t="s">
        <v>3899</v>
      </c>
      <c r="B4233" s="5" t="n">
        <v>52949</v>
      </c>
    </row>
    <row r="4234" customFormat="false" ht="12.75" hidden="false" customHeight="false" outlineLevel="0" collapsed="false">
      <c r="A4234" s="0" t="s">
        <v>3900</v>
      </c>
      <c r="B4234" s="5" t="n">
        <v>48668</v>
      </c>
    </row>
    <row r="4235" customFormat="false" ht="12.75" hidden="false" customHeight="false" outlineLevel="0" collapsed="false">
      <c r="A4235" s="0" t="s">
        <v>3901</v>
      </c>
      <c r="B4235" s="5" t="n">
        <v>51150</v>
      </c>
    </row>
    <row r="4236" customFormat="false" ht="12.75" hidden="false" customHeight="false" outlineLevel="0" collapsed="false">
      <c r="A4236" s="0" t="s">
        <v>3902</v>
      </c>
      <c r="B4236" s="5" t="n">
        <v>51395</v>
      </c>
    </row>
    <row r="4237" customFormat="false" ht="12.75" hidden="false" customHeight="false" outlineLevel="0" collapsed="false">
      <c r="A4237" s="0" t="s">
        <v>3903</v>
      </c>
      <c r="B4237" s="5" t="n">
        <v>53343</v>
      </c>
    </row>
    <row r="4238" customFormat="false" ht="12.75" hidden="false" customHeight="false" outlineLevel="0" collapsed="false">
      <c r="A4238" s="0" t="s">
        <v>3904</v>
      </c>
      <c r="B4238" s="5" t="n">
        <v>53473</v>
      </c>
    </row>
    <row r="4239" customFormat="false" ht="12.75" hidden="false" customHeight="false" outlineLevel="0" collapsed="false">
      <c r="A4239" s="0" t="s">
        <v>3905</v>
      </c>
      <c r="B4239" s="5" t="n">
        <v>54651</v>
      </c>
    </row>
    <row r="4240" customFormat="false" ht="12.75" hidden="false" customHeight="false" outlineLevel="0" collapsed="false">
      <c r="A4240" s="0" t="s">
        <v>3906</v>
      </c>
      <c r="B4240" s="5" t="n">
        <v>54323</v>
      </c>
    </row>
    <row r="4241" customFormat="false" ht="12.75" hidden="false" customHeight="false" outlineLevel="0" collapsed="false">
      <c r="A4241" s="0" t="s">
        <v>3907</v>
      </c>
      <c r="B4241" s="5" t="n">
        <v>55073</v>
      </c>
    </row>
    <row r="4242" customFormat="false" ht="12.75" hidden="false" customHeight="false" outlineLevel="0" collapsed="false">
      <c r="A4242" s="0" t="s">
        <v>3908</v>
      </c>
      <c r="B4242" s="5" t="n">
        <v>53134</v>
      </c>
    </row>
    <row r="4243" customFormat="false" ht="12.75" hidden="false" customHeight="false" outlineLevel="0" collapsed="false">
      <c r="A4243" s="0" t="s">
        <v>3909</v>
      </c>
      <c r="B4243" s="5" t="n">
        <v>52447</v>
      </c>
    </row>
    <row r="4244" customFormat="false" ht="12.75" hidden="false" customHeight="false" outlineLevel="0" collapsed="false">
      <c r="A4244" s="0" t="s">
        <v>3910</v>
      </c>
      <c r="B4244" s="5" t="n">
        <v>52440</v>
      </c>
    </row>
    <row r="4245" customFormat="false" ht="12.75" hidden="false" customHeight="false" outlineLevel="0" collapsed="false">
      <c r="A4245" s="0" t="s">
        <v>3911</v>
      </c>
      <c r="B4245" s="5" t="n">
        <v>54651</v>
      </c>
    </row>
    <row r="4246" customFormat="false" ht="12.75" hidden="false" customHeight="false" outlineLevel="0" collapsed="false">
      <c r="A4246" s="0" t="s">
        <v>3912</v>
      </c>
      <c r="B4246" s="5" t="n">
        <v>53786</v>
      </c>
    </row>
    <row r="4247" customFormat="false" ht="12.75" hidden="false" customHeight="false" outlineLevel="0" collapsed="false">
      <c r="A4247" s="0" t="s">
        <v>3913</v>
      </c>
      <c r="B4247" s="5" t="n">
        <v>52953</v>
      </c>
    </row>
    <row r="4248" customFormat="false" ht="12.75" hidden="false" customHeight="false" outlineLevel="0" collapsed="false">
      <c r="A4248" s="0" t="s">
        <v>3914</v>
      </c>
      <c r="B4248" s="5" t="n">
        <v>53350</v>
      </c>
    </row>
    <row r="4249" customFormat="false" ht="12.75" hidden="false" customHeight="false" outlineLevel="0" collapsed="false">
      <c r="A4249" s="0" t="s">
        <v>3915</v>
      </c>
      <c r="B4249" s="5" t="n">
        <v>54860</v>
      </c>
    </row>
    <row r="4250" customFormat="false" ht="12.75" hidden="false" customHeight="false" outlineLevel="0" collapsed="false">
      <c r="A4250" s="0" t="s">
        <v>3916</v>
      </c>
      <c r="B4250" s="5" t="n">
        <v>55385</v>
      </c>
    </row>
    <row r="4251" customFormat="false" ht="12.75" hidden="false" customHeight="false" outlineLevel="0" collapsed="false">
      <c r="A4251" s="0" t="s">
        <v>3917</v>
      </c>
      <c r="B4251" s="5" t="n">
        <v>56495</v>
      </c>
    </row>
    <row r="4252" customFormat="false" ht="12.75" hidden="false" customHeight="false" outlineLevel="0" collapsed="false">
      <c r="A4252" s="0" t="s">
        <v>3918</v>
      </c>
      <c r="B4252" s="5" t="n">
        <v>58118</v>
      </c>
    </row>
    <row r="4253" customFormat="false" ht="12.75" hidden="false" customHeight="false" outlineLevel="0" collapsed="false">
      <c r="A4253" s="0" t="s">
        <v>3919</v>
      </c>
      <c r="B4253" s="5" t="n">
        <v>56531</v>
      </c>
    </row>
    <row r="4254" customFormat="false" ht="12.75" hidden="false" customHeight="false" outlineLevel="0" collapsed="false">
      <c r="A4254" s="0" t="s">
        <v>3920</v>
      </c>
      <c r="B4254" s="5" t="n">
        <v>54998</v>
      </c>
    </row>
    <row r="4255" customFormat="false" ht="12.75" hidden="false" customHeight="false" outlineLevel="0" collapsed="false">
      <c r="A4255" s="0" t="s">
        <v>3921</v>
      </c>
      <c r="B4255" s="5" t="n">
        <v>56607</v>
      </c>
    </row>
    <row r="4256" customFormat="false" ht="12.75" hidden="false" customHeight="false" outlineLevel="0" collapsed="false">
      <c r="A4256" s="0" t="s">
        <v>3922</v>
      </c>
      <c r="B4256" s="5" t="n">
        <v>56607</v>
      </c>
    </row>
    <row r="4257" customFormat="false" ht="12.75" hidden="false" customHeight="false" outlineLevel="0" collapsed="false">
      <c r="A4257" s="0" t="s">
        <v>3923</v>
      </c>
      <c r="B4257" s="5" t="n">
        <v>57623</v>
      </c>
    </row>
    <row r="4258" customFormat="false" ht="12.75" hidden="false" customHeight="false" outlineLevel="0" collapsed="false">
      <c r="A4258" s="0" t="s">
        <v>3924</v>
      </c>
      <c r="B4258" s="5" t="n">
        <v>55778</v>
      </c>
    </row>
    <row r="4259" customFormat="false" ht="12.75" hidden="false" customHeight="false" outlineLevel="0" collapsed="false">
      <c r="A4259" s="0" t="s">
        <v>3925</v>
      </c>
      <c r="B4259" s="5" t="n">
        <v>55685</v>
      </c>
    </row>
    <row r="4260" customFormat="false" ht="12.75" hidden="false" customHeight="false" outlineLevel="0" collapsed="false">
      <c r="A4260" s="0" t="s">
        <v>3926</v>
      </c>
      <c r="B4260" s="5" t="n">
        <v>55543</v>
      </c>
    </row>
    <row r="4261" customFormat="false" ht="12.75" hidden="false" customHeight="false" outlineLevel="0" collapsed="false">
      <c r="A4261" s="0" t="s">
        <v>3927</v>
      </c>
      <c r="B4261" s="5" t="n">
        <v>56286</v>
      </c>
    </row>
    <row r="4262" customFormat="false" ht="12.75" hidden="false" customHeight="false" outlineLevel="0" collapsed="false">
      <c r="A4262" s="0" t="s">
        <v>3928</v>
      </c>
      <c r="B4262" s="5" t="n">
        <v>56381</v>
      </c>
    </row>
    <row r="4263" customFormat="false" ht="12.75" hidden="false" customHeight="false" outlineLevel="0" collapsed="false">
      <c r="A4263" s="0" t="s">
        <v>3929</v>
      </c>
      <c r="B4263" s="5" t="n">
        <v>57210</v>
      </c>
    </row>
    <row r="4264" customFormat="false" ht="12.75" hidden="false" customHeight="false" outlineLevel="0" collapsed="false">
      <c r="A4264" s="0" t="s">
        <v>3930</v>
      </c>
      <c r="B4264" s="5" t="n">
        <v>57102</v>
      </c>
    </row>
    <row r="4265" customFormat="false" ht="12.75" hidden="false" customHeight="false" outlineLevel="0" collapsed="false">
      <c r="A4265" s="0" t="s">
        <v>3931</v>
      </c>
      <c r="B4265" s="5" t="n">
        <v>56371.08</v>
      </c>
    </row>
    <row r="4266" customFormat="false" ht="12.75" hidden="false" customHeight="false" outlineLevel="0" collapsed="false">
      <c r="A4266" s="0" t="s">
        <v>3932</v>
      </c>
      <c r="B4266" s="5" t="n">
        <v>56371.08</v>
      </c>
    </row>
    <row r="4267" customFormat="false" ht="12.75" hidden="false" customHeight="false" outlineLevel="0" collapsed="false">
      <c r="A4267" s="0" t="s">
        <v>3933</v>
      </c>
      <c r="B4267" s="5" t="n">
        <v>56371.08</v>
      </c>
    </row>
    <row r="4268" customFormat="false" ht="12.75" hidden="false" customHeight="false" outlineLevel="0" collapsed="false">
      <c r="A4268" s="0" t="s">
        <v>3934</v>
      </c>
      <c r="B4268" s="5" t="n">
        <v>53280</v>
      </c>
    </row>
    <row r="4269" customFormat="false" ht="12.75" hidden="false" customHeight="false" outlineLevel="0" collapsed="false">
      <c r="A4269" s="0" t="s">
        <v>3935</v>
      </c>
      <c r="B4269" s="5" t="n">
        <v>53280</v>
      </c>
    </row>
    <row r="4270" customFormat="false" ht="12.75" hidden="false" customHeight="false" outlineLevel="0" collapsed="false">
      <c r="A4270" s="0" t="s">
        <v>3936</v>
      </c>
      <c r="B4270" s="5" t="n">
        <v>53920</v>
      </c>
    </row>
    <row r="4271" customFormat="false" ht="12.75" hidden="false" customHeight="false" outlineLevel="0" collapsed="false">
      <c r="A4271" s="0" t="s">
        <v>3937</v>
      </c>
      <c r="B4271" s="5" t="n">
        <v>53270</v>
      </c>
    </row>
    <row r="4272" customFormat="false" ht="12.75" hidden="false" customHeight="false" outlineLevel="0" collapsed="false">
      <c r="A4272" s="0" t="s">
        <v>3938</v>
      </c>
      <c r="B4272" s="5" t="n">
        <v>53384</v>
      </c>
    </row>
    <row r="4273" customFormat="false" ht="12.75" hidden="false" customHeight="false" outlineLevel="0" collapsed="false">
      <c r="A4273" s="0" t="s">
        <v>3939</v>
      </c>
      <c r="B4273" s="5" t="n">
        <v>52324</v>
      </c>
    </row>
    <row r="4274" customFormat="false" ht="12.75" hidden="false" customHeight="false" outlineLevel="0" collapsed="false">
      <c r="A4274" s="0" t="s">
        <v>3940</v>
      </c>
      <c r="B4274" s="5" t="n">
        <v>50791</v>
      </c>
    </row>
    <row r="4275" customFormat="false" ht="12.75" hidden="false" customHeight="false" outlineLevel="0" collapsed="false">
      <c r="A4275" s="0" t="s">
        <v>3941</v>
      </c>
      <c r="B4275" s="5" t="n">
        <v>50686</v>
      </c>
    </row>
    <row r="4276" customFormat="false" ht="12.75" hidden="false" customHeight="false" outlineLevel="0" collapsed="false">
      <c r="A4276" s="0" t="s">
        <v>3942</v>
      </c>
      <c r="B4276" s="5" t="n">
        <v>51013</v>
      </c>
    </row>
    <row r="4277" customFormat="false" ht="12.75" hidden="false" customHeight="false" outlineLevel="0" collapsed="false">
      <c r="A4277" s="0" t="s">
        <v>3943</v>
      </c>
      <c r="B4277" s="5" t="n">
        <v>52290</v>
      </c>
    </row>
    <row r="4278" customFormat="false" ht="12.75" hidden="false" customHeight="false" outlineLevel="0" collapsed="false">
      <c r="A4278" s="0" t="s">
        <v>3944</v>
      </c>
      <c r="B4278" s="5" t="n">
        <v>51243</v>
      </c>
    </row>
    <row r="4279" customFormat="false" ht="12.75" hidden="false" customHeight="false" outlineLevel="0" collapsed="false">
      <c r="A4279" s="0" t="s">
        <v>3945</v>
      </c>
      <c r="B4279" s="5" t="n">
        <v>53273</v>
      </c>
    </row>
    <row r="4280" customFormat="false" ht="12.75" hidden="false" customHeight="false" outlineLevel="0" collapsed="false">
      <c r="A4280" s="0" t="s">
        <v>3946</v>
      </c>
      <c r="B4280" s="5" t="n">
        <v>53838</v>
      </c>
    </row>
    <row r="4281" customFormat="false" ht="12.75" hidden="false" customHeight="false" outlineLevel="0" collapsed="false">
      <c r="A4281" s="0" t="s">
        <v>3947</v>
      </c>
      <c r="B4281" s="5" t="n">
        <v>54601</v>
      </c>
    </row>
    <row r="4282" customFormat="false" ht="12.75" hidden="false" customHeight="false" outlineLevel="0" collapsed="false">
      <c r="A4282" s="0" t="s">
        <v>3948</v>
      </c>
      <c r="B4282" s="5" t="n">
        <v>55030</v>
      </c>
    </row>
    <row r="4283" customFormat="false" ht="12.75" hidden="false" customHeight="false" outlineLevel="0" collapsed="false">
      <c r="A4283" s="0" t="s">
        <v>3949</v>
      </c>
      <c r="B4283" s="5" t="n">
        <v>53911</v>
      </c>
    </row>
    <row r="4284" customFormat="false" ht="12.75" hidden="false" customHeight="false" outlineLevel="0" collapsed="false">
      <c r="A4284" s="0" t="s">
        <v>3950</v>
      </c>
      <c r="B4284" s="5" t="n">
        <v>55031</v>
      </c>
    </row>
    <row r="4285" customFormat="false" ht="12.75" hidden="false" customHeight="false" outlineLevel="0" collapsed="false">
      <c r="A4285" s="0" t="s">
        <v>3951</v>
      </c>
      <c r="B4285" s="5" t="n">
        <v>54966</v>
      </c>
    </row>
    <row r="4286" customFormat="false" ht="12.75" hidden="false" customHeight="false" outlineLevel="0" collapsed="false">
      <c r="A4286" s="0" t="s">
        <v>3952</v>
      </c>
      <c r="B4286" s="5" t="n">
        <v>54009</v>
      </c>
    </row>
    <row r="4287" customFormat="false" ht="12.75" hidden="false" customHeight="false" outlineLevel="0" collapsed="false">
      <c r="A4287" s="0" t="s">
        <v>3953</v>
      </c>
      <c r="B4287" s="5" t="n">
        <v>55255</v>
      </c>
    </row>
    <row r="4288" customFormat="false" ht="12.75" hidden="false" customHeight="false" outlineLevel="0" collapsed="false">
      <c r="A4288" s="0" t="s">
        <v>3954</v>
      </c>
      <c r="B4288" s="5" t="n">
        <v>53891</v>
      </c>
    </row>
    <row r="4289" customFormat="false" ht="12.75" hidden="false" customHeight="false" outlineLevel="0" collapsed="false">
      <c r="A4289" s="0" t="s">
        <v>3955</v>
      </c>
      <c r="B4289" s="5" t="n">
        <v>56285</v>
      </c>
    </row>
    <row r="4290" customFormat="false" ht="12.75" hidden="false" customHeight="false" outlineLevel="0" collapsed="false">
      <c r="A4290" s="0" t="s">
        <v>3956</v>
      </c>
      <c r="B4290" s="5" t="n">
        <v>57143</v>
      </c>
    </row>
    <row r="4291" customFormat="false" ht="12.75" hidden="false" customHeight="false" outlineLevel="0" collapsed="false">
      <c r="A4291" s="0" t="s">
        <v>3957</v>
      </c>
      <c r="B4291" s="5" t="n">
        <v>59270</v>
      </c>
    </row>
    <row r="4292" customFormat="false" ht="12.75" hidden="false" customHeight="false" outlineLevel="0" collapsed="false">
      <c r="A4292" s="0" t="s">
        <v>3958</v>
      </c>
      <c r="B4292" s="5" t="n">
        <v>59513</v>
      </c>
    </row>
    <row r="4293" customFormat="false" ht="12.75" hidden="false" customHeight="false" outlineLevel="0" collapsed="false">
      <c r="A4293" s="0" t="s">
        <v>3959</v>
      </c>
      <c r="B4293" s="5" t="n">
        <v>58338</v>
      </c>
    </row>
    <row r="4294" customFormat="false" ht="12.75" hidden="false" customHeight="false" outlineLevel="0" collapsed="false">
      <c r="A4294" s="0" t="s">
        <v>3960</v>
      </c>
      <c r="B4294" s="5" t="n">
        <v>57322</v>
      </c>
    </row>
    <row r="4295" customFormat="false" ht="12.75" hidden="false" customHeight="false" outlineLevel="0" collapsed="false">
      <c r="A4295" s="0" t="s">
        <v>3961</v>
      </c>
      <c r="B4295" s="5" t="n">
        <v>58196</v>
      </c>
    </row>
    <row r="4296" customFormat="false" ht="12.75" hidden="false" customHeight="false" outlineLevel="0" collapsed="false">
      <c r="A4296" s="0" t="s">
        <v>3962</v>
      </c>
      <c r="B4296" s="5" t="n">
        <v>58699</v>
      </c>
    </row>
    <row r="4297" customFormat="false" ht="12.75" hidden="false" customHeight="false" outlineLevel="0" collapsed="false">
      <c r="A4297" s="0" t="s">
        <v>3963</v>
      </c>
      <c r="B4297" s="5" t="n">
        <v>59198</v>
      </c>
    </row>
    <row r="4298" customFormat="false" ht="12.75" hidden="false" customHeight="false" outlineLevel="0" collapsed="false">
      <c r="A4298" s="0" t="s">
        <v>3964</v>
      </c>
      <c r="B4298" s="5" t="n">
        <v>59026</v>
      </c>
    </row>
    <row r="4299" customFormat="false" ht="12.75" hidden="false" customHeight="false" outlineLevel="0" collapsed="false">
      <c r="A4299" s="0" t="s">
        <v>3965</v>
      </c>
      <c r="B4299" s="5" t="n">
        <v>57549</v>
      </c>
    </row>
    <row r="4300" customFormat="false" ht="12.75" hidden="false" customHeight="false" outlineLevel="0" collapsed="false">
      <c r="A4300" s="0" t="s">
        <v>3966</v>
      </c>
      <c r="B4300" s="5" t="n">
        <v>57321</v>
      </c>
    </row>
    <row r="4301" customFormat="false" ht="12.75" hidden="false" customHeight="false" outlineLevel="0" collapsed="false">
      <c r="A4301" s="0" t="s">
        <v>3967</v>
      </c>
      <c r="B4301" s="5" t="n">
        <v>58505</v>
      </c>
    </row>
    <row r="4302" customFormat="false" ht="12.75" hidden="false" customHeight="false" outlineLevel="0" collapsed="false">
      <c r="A4302" s="0" t="s">
        <v>3968</v>
      </c>
      <c r="B4302" s="5" t="n">
        <v>58258</v>
      </c>
    </row>
    <row r="4303" customFormat="false" ht="12.75" hidden="false" customHeight="false" outlineLevel="0" collapsed="false">
      <c r="A4303" s="0" t="s">
        <v>3969</v>
      </c>
      <c r="B4303" s="5" t="n">
        <v>58559</v>
      </c>
    </row>
    <row r="4304" customFormat="false" ht="12.75" hidden="false" customHeight="false" outlineLevel="0" collapsed="false">
      <c r="A4304" s="0" t="s">
        <v>3970</v>
      </c>
      <c r="B4304" s="5" t="n">
        <v>56988</v>
      </c>
    </row>
    <row r="4305" customFormat="false" ht="12.75" hidden="false" customHeight="false" outlineLevel="0" collapsed="false">
      <c r="A4305" s="0" t="s">
        <v>3971</v>
      </c>
      <c r="B4305" s="5" t="n">
        <v>56731</v>
      </c>
    </row>
    <row r="4306" customFormat="false" ht="12.75" hidden="false" customHeight="false" outlineLevel="0" collapsed="false">
      <c r="A4306" s="0" t="s">
        <v>3972</v>
      </c>
      <c r="B4306" s="5" t="n">
        <v>56284</v>
      </c>
    </row>
    <row r="4307" customFormat="false" ht="12.75" hidden="false" customHeight="false" outlineLevel="0" collapsed="false">
      <c r="A4307" s="0" t="s">
        <v>3973</v>
      </c>
      <c r="B4307" s="5" t="n">
        <v>55878</v>
      </c>
    </row>
    <row r="4308" customFormat="false" ht="12.75" hidden="false" customHeight="false" outlineLevel="0" collapsed="false">
      <c r="A4308" s="0" t="s">
        <v>3974</v>
      </c>
      <c r="B4308" s="5" t="n">
        <v>54972</v>
      </c>
    </row>
    <row r="4309" customFormat="false" ht="12.75" hidden="false" customHeight="false" outlineLevel="0" collapsed="false">
      <c r="A4309" s="0" t="s">
        <v>3975</v>
      </c>
      <c r="B4309" s="5" t="n">
        <v>55279</v>
      </c>
    </row>
    <row r="4310" customFormat="false" ht="12.75" hidden="false" customHeight="false" outlineLevel="0" collapsed="false">
      <c r="A4310" s="0" t="s">
        <v>3976</v>
      </c>
      <c r="B4310" s="5" t="n">
        <v>54894</v>
      </c>
    </row>
    <row r="4311" customFormat="false" ht="12.75" hidden="false" customHeight="false" outlineLevel="0" collapsed="false">
      <c r="A4311" s="0" t="s">
        <v>3977</v>
      </c>
      <c r="B4311" s="5" t="n">
        <v>56017</v>
      </c>
    </row>
    <row r="4312" customFormat="false" ht="12.75" hidden="false" customHeight="false" outlineLevel="0" collapsed="false">
      <c r="A4312" s="0" t="s">
        <v>3978</v>
      </c>
      <c r="B4312" s="5" t="n">
        <v>55299</v>
      </c>
    </row>
    <row r="4313" customFormat="false" ht="12.75" hidden="false" customHeight="false" outlineLevel="0" collapsed="false">
      <c r="A4313" s="0" t="s">
        <v>3979</v>
      </c>
      <c r="B4313" s="5" t="n">
        <v>56874</v>
      </c>
    </row>
    <row r="4314" customFormat="false" ht="12.75" hidden="false" customHeight="false" outlineLevel="0" collapsed="false">
      <c r="A4314" s="0" t="s">
        <v>3980</v>
      </c>
      <c r="B4314" s="5" t="n">
        <v>58143</v>
      </c>
    </row>
    <row r="4315" customFormat="false" ht="12.75" hidden="false" customHeight="false" outlineLevel="0" collapsed="false">
      <c r="A4315" s="0" t="s">
        <v>3981</v>
      </c>
      <c r="B4315" s="5" t="n">
        <v>57886</v>
      </c>
    </row>
    <row r="4316" customFormat="false" ht="12.75" hidden="false" customHeight="false" outlineLevel="0" collapsed="false">
      <c r="A4316" s="0" t="s">
        <v>3982</v>
      </c>
      <c r="B4316" s="5" t="n">
        <v>58910</v>
      </c>
    </row>
    <row r="4317" customFormat="false" ht="12.75" hidden="false" customHeight="false" outlineLevel="0" collapsed="false">
      <c r="A4317" s="0" t="s">
        <v>3983</v>
      </c>
      <c r="B4317" s="5" t="n">
        <v>59536</v>
      </c>
    </row>
    <row r="4318" customFormat="false" ht="12.75" hidden="false" customHeight="false" outlineLevel="0" collapsed="false">
      <c r="A4318" s="0" t="s">
        <v>3984</v>
      </c>
      <c r="B4318" s="5" t="n">
        <v>58662</v>
      </c>
    </row>
    <row r="4319" customFormat="false" ht="12.75" hidden="false" customHeight="false" outlineLevel="0" collapsed="false">
      <c r="A4319" s="0" t="s">
        <v>3985</v>
      </c>
      <c r="B4319" s="5" t="n">
        <v>57455</v>
      </c>
    </row>
    <row r="4320" customFormat="false" ht="12.75" hidden="false" customHeight="false" outlineLevel="0" collapsed="false">
      <c r="A4320" s="0" t="s">
        <v>3986</v>
      </c>
      <c r="B4320" s="5" t="n">
        <v>58236</v>
      </c>
    </row>
    <row r="4321" customFormat="false" ht="12.75" hidden="false" customHeight="false" outlineLevel="0" collapsed="false">
      <c r="A4321" s="0" t="s">
        <v>3987</v>
      </c>
      <c r="B4321" s="5" t="n">
        <v>57346</v>
      </c>
    </row>
    <row r="4322" customFormat="false" ht="12.75" hidden="false" customHeight="false" outlineLevel="0" collapsed="false">
      <c r="A4322" s="0" t="s">
        <v>3988</v>
      </c>
      <c r="B4322" s="5" t="n">
        <v>57494</v>
      </c>
    </row>
    <row r="4323" customFormat="false" ht="12.75" hidden="false" customHeight="false" outlineLevel="0" collapsed="false">
      <c r="A4323" s="0" t="s">
        <v>3989</v>
      </c>
      <c r="B4323" s="5" t="n">
        <v>56646</v>
      </c>
    </row>
    <row r="4324" customFormat="false" ht="12.75" hidden="false" customHeight="false" outlineLevel="0" collapsed="false">
      <c r="A4324" s="0" t="s">
        <v>3990</v>
      </c>
      <c r="B4324" s="5" t="n">
        <v>56331</v>
      </c>
    </row>
    <row r="4325" customFormat="false" ht="12.75" hidden="false" customHeight="false" outlineLevel="0" collapsed="false">
      <c r="A4325" s="0" t="s">
        <v>3991</v>
      </c>
      <c r="B4325" s="5" t="n">
        <v>56096</v>
      </c>
    </row>
    <row r="4326" customFormat="false" ht="12.75" hidden="false" customHeight="false" outlineLevel="0" collapsed="false">
      <c r="A4326" s="0" t="s">
        <v>3992</v>
      </c>
      <c r="B4326" s="5" t="n">
        <v>55298</v>
      </c>
    </row>
    <row r="4327" customFormat="false" ht="12.75" hidden="false" customHeight="false" outlineLevel="0" collapsed="false">
      <c r="A4327" s="0" t="s">
        <v>3993</v>
      </c>
      <c r="B4327" s="5" t="n">
        <v>56864</v>
      </c>
    </row>
    <row r="4328" customFormat="false" ht="12.75" hidden="false" customHeight="false" outlineLevel="0" collapsed="false">
      <c r="A4328" s="0" t="s">
        <v>3994</v>
      </c>
      <c r="B4328" s="5" t="n">
        <v>56653</v>
      </c>
    </row>
    <row r="4329" customFormat="false" ht="12.75" hidden="false" customHeight="false" outlineLevel="0" collapsed="false">
      <c r="A4329" s="0" t="s">
        <v>3995</v>
      </c>
      <c r="B4329" s="5" t="n">
        <v>57347</v>
      </c>
    </row>
    <row r="4330" customFormat="false" ht="12.75" hidden="false" customHeight="false" outlineLevel="0" collapsed="false">
      <c r="A4330" s="0" t="s">
        <v>3996</v>
      </c>
      <c r="B4330" s="5" t="n">
        <v>57701</v>
      </c>
    </row>
    <row r="4331" customFormat="false" ht="12.75" hidden="false" customHeight="false" outlineLevel="0" collapsed="false">
      <c r="A4331" s="0" t="s">
        <v>3997</v>
      </c>
      <c r="B4331" s="5" t="n">
        <v>57669</v>
      </c>
    </row>
    <row r="4332" customFormat="false" ht="12.75" hidden="false" customHeight="false" outlineLevel="0" collapsed="false">
      <c r="A4332" s="0" t="s">
        <v>3998</v>
      </c>
      <c r="B4332" s="5" t="n">
        <v>58005.2</v>
      </c>
    </row>
    <row r="4333" customFormat="false" ht="12.75" hidden="false" customHeight="false" outlineLevel="0" collapsed="false">
      <c r="A4333" s="0" t="s">
        <v>3999</v>
      </c>
      <c r="B4333" s="5" t="n">
        <v>56533.76</v>
      </c>
    </row>
    <row r="4334" customFormat="false" ht="12.75" hidden="false" customHeight="false" outlineLevel="0" collapsed="false">
      <c r="A4334" s="0" t="s">
        <v>4000</v>
      </c>
      <c r="B4334" s="5" t="n">
        <v>56754.08</v>
      </c>
    </row>
    <row r="4335" customFormat="false" ht="12.75" hidden="false" customHeight="false" outlineLevel="0" collapsed="false">
      <c r="A4335" s="0" t="s">
        <v>4001</v>
      </c>
      <c r="B4335" s="5" t="n">
        <v>57829.27</v>
      </c>
    </row>
    <row r="4336" customFormat="false" ht="12.75" hidden="false" customHeight="false" outlineLevel="0" collapsed="false">
      <c r="A4336" s="0" t="s">
        <v>4002</v>
      </c>
      <c r="B4336" s="5" t="n">
        <v>59264.87</v>
      </c>
    </row>
    <row r="4337" customFormat="false" ht="12.75" hidden="false" customHeight="false" outlineLevel="0" collapsed="false">
      <c r="A4337" s="0" t="s">
        <v>4003</v>
      </c>
      <c r="B4337" s="5" t="n">
        <v>59364.95</v>
      </c>
    </row>
    <row r="4338" customFormat="false" ht="12.75" hidden="false" customHeight="false" outlineLevel="0" collapsed="false">
      <c r="A4338" s="0" t="s">
        <v>4004</v>
      </c>
      <c r="B4338" s="5" t="n">
        <v>58546.08</v>
      </c>
    </row>
    <row r="4339" customFormat="false" ht="12.75" hidden="false" customHeight="false" outlineLevel="0" collapsed="false">
      <c r="A4339" s="0" t="s">
        <v>4005</v>
      </c>
      <c r="B4339" s="5" t="n">
        <v>58600.37</v>
      </c>
    </row>
    <row r="4340" customFormat="false" ht="12.75" hidden="false" customHeight="false" outlineLevel="0" collapsed="false">
      <c r="A4340" s="0" t="s">
        <v>4006</v>
      </c>
      <c r="B4340" s="5" t="n">
        <v>59082.88</v>
      </c>
    </row>
    <row r="4341" customFormat="false" ht="12.75" hidden="false" customHeight="false" outlineLevel="0" collapsed="false">
      <c r="A4341" s="0" t="s">
        <v>4007</v>
      </c>
      <c r="B4341" s="5" t="n">
        <v>59805.96</v>
      </c>
    </row>
    <row r="4342" customFormat="false" ht="12.75" hidden="false" customHeight="false" outlineLevel="0" collapsed="false">
      <c r="A4342" s="0" t="s">
        <v>4008</v>
      </c>
      <c r="B4342" s="5" t="n">
        <v>59962.4</v>
      </c>
    </row>
    <row r="4343" customFormat="false" ht="12.75" hidden="false" customHeight="false" outlineLevel="0" collapsed="false">
      <c r="A4343" s="0" t="s">
        <v>4009</v>
      </c>
      <c r="B4343" s="5" t="n">
        <v>59920.78</v>
      </c>
    </row>
    <row r="4344" customFormat="false" ht="12.75" hidden="false" customHeight="false" outlineLevel="0" collapsed="false">
      <c r="A4344" s="0" t="s">
        <v>4010</v>
      </c>
      <c r="B4344" s="5" t="n">
        <v>59146.58</v>
      </c>
    </row>
    <row r="4345" customFormat="false" ht="12.75" hidden="false" customHeight="false" outlineLevel="0" collapsed="false">
      <c r="A4345" s="0" t="s">
        <v>4011</v>
      </c>
      <c r="B4345" s="5" t="n">
        <v>59956.46</v>
      </c>
    </row>
    <row r="4346" customFormat="false" ht="12.75" hidden="false" customHeight="false" outlineLevel="0" collapsed="false">
      <c r="A4346" s="0" t="s">
        <v>4012</v>
      </c>
      <c r="B4346" s="5" t="n">
        <v>60645.9</v>
      </c>
    </row>
    <row r="4347" customFormat="false" ht="12.75" hidden="false" customHeight="false" outlineLevel="0" collapsed="false">
      <c r="A4347" s="0" t="s">
        <v>4013</v>
      </c>
      <c r="B4347" s="5" t="n">
        <v>61722.86</v>
      </c>
    </row>
    <row r="4348" customFormat="false" ht="12.75" hidden="false" customHeight="false" outlineLevel="0" collapsed="false">
      <c r="A4348" s="2" t="n">
        <v>40927</v>
      </c>
      <c r="B4348" s="1" t="n">
        <v>61927</v>
      </c>
    </row>
    <row r="4349" customFormat="false" ht="12.75" hidden="false" customHeight="false" outlineLevel="0" collapsed="false">
      <c r="A4349" s="2" t="n">
        <v>40928</v>
      </c>
      <c r="B4349" s="1" t="n">
        <v>62312</v>
      </c>
    </row>
    <row r="4350" customFormat="false" ht="12.75" hidden="false" customHeight="false" outlineLevel="0" collapsed="false">
      <c r="A4350" s="2" t="n">
        <v>40931</v>
      </c>
      <c r="B4350" s="1" t="n">
        <v>62386</v>
      </c>
    </row>
    <row r="4351" customFormat="false" ht="12.75" hidden="false" customHeight="false" outlineLevel="0" collapsed="false">
      <c r="A4351" s="2" t="n">
        <v>40932</v>
      </c>
      <c r="B4351" s="1" t="n">
        <v>62486</v>
      </c>
    </row>
    <row r="4352" customFormat="false" ht="12.75" hidden="false" customHeight="false" outlineLevel="0" collapsed="false">
      <c r="A4352" s="2" t="n">
        <v>40934</v>
      </c>
      <c r="B4352" s="1" t="n">
        <v>62953</v>
      </c>
    </row>
    <row r="4353" customFormat="false" ht="12.75" hidden="false" customHeight="false" outlineLevel="0" collapsed="false">
      <c r="A4353" s="2" t="n">
        <v>40935</v>
      </c>
      <c r="B4353" s="1" t="n">
        <v>62904</v>
      </c>
    </row>
    <row r="4354" customFormat="false" ht="12.75" hidden="false" customHeight="false" outlineLevel="0" collapsed="false">
      <c r="A4354" s="2" t="n">
        <v>40938</v>
      </c>
      <c r="B4354" s="1" t="n">
        <v>62770</v>
      </c>
    </row>
    <row r="4355" customFormat="false" ht="12.75" hidden="false" customHeight="false" outlineLevel="0" collapsed="false">
      <c r="A4355" s="2" t="n">
        <v>40939</v>
      </c>
      <c r="B4355" s="1" t="n">
        <v>63072</v>
      </c>
    </row>
    <row r="4356" customFormat="false" ht="12.75" hidden="false" customHeight="false" outlineLevel="0" collapsed="false">
      <c r="A4356" s="2" t="n">
        <v>40940</v>
      </c>
      <c r="B4356" s="1" t="n">
        <v>64567</v>
      </c>
    </row>
    <row r="4357" customFormat="false" ht="12.75" hidden="false" customHeight="false" outlineLevel="0" collapsed="false">
      <c r="A4357" s="2" t="n">
        <v>40941</v>
      </c>
      <c r="B4357" s="1" t="n">
        <v>64593</v>
      </c>
    </row>
    <row r="4358" customFormat="false" ht="12.75" hidden="false" customHeight="false" outlineLevel="0" collapsed="false">
      <c r="A4358" s="2" t="n">
        <v>40942</v>
      </c>
      <c r="B4358" s="1" t="n">
        <v>65217</v>
      </c>
    </row>
    <row r="4359" customFormat="false" ht="12.75" hidden="false" customHeight="false" outlineLevel="0" collapsed="false">
      <c r="A4359" s="2" t="n">
        <v>40945</v>
      </c>
      <c r="B4359" s="1" t="n">
        <v>65224</v>
      </c>
    </row>
    <row r="4360" customFormat="false" ht="12.75" hidden="false" customHeight="false" outlineLevel="0" collapsed="false">
      <c r="A4360" s="2" t="n">
        <v>40946</v>
      </c>
      <c r="B4360" s="1" t="n">
        <v>65917</v>
      </c>
    </row>
    <row r="4361" customFormat="false" ht="12.75" hidden="false" customHeight="false" outlineLevel="0" collapsed="false">
      <c r="A4361" s="2" t="n">
        <v>40947</v>
      </c>
      <c r="B4361" s="1" t="n">
        <v>65831</v>
      </c>
    </row>
    <row r="4362" customFormat="false" ht="12.75" hidden="false" customHeight="false" outlineLevel="0" collapsed="false">
      <c r="A4362" s="2" t="n">
        <v>40948</v>
      </c>
      <c r="B4362" s="1" t="n">
        <v>65530</v>
      </c>
    </row>
    <row r="4363" customFormat="false" ht="12.75" hidden="false" customHeight="false" outlineLevel="0" collapsed="false">
      <c r="A4363" s="2" t="n">
        <v>40949</v>
      </c>
      <c r="B4363" s="1" t="n">
        <v>63998</v>
      </c>
    </row>
    <row r="4364" customFormat="false" ht="12.75" hidden="false" customHeight="false" outlineLevel="0" collapsed="false">
      <c r="A4364" s="2" t="n">
        <v>40952</v>
      </c>
      <c r="B4364" s="1" t="n">
        <v>65692</v>
      </c>
    </row>
    <row r="4365" customFormat="false" ht="12.75" hidden="false" customHeight="false" outlineLevel="0" collapsed="false">
      <c r="A4365" s="2" t="n">
        <v>40953</v>
      </c>
      <c r="B4365" s="1" t="n">
        <v>65039</v>
      </c>
    </row>
    <row r="4366" customFormat="false" ht="12.75" hidden="false" customHeight="false" outlineLevel="0" collapsed="false">
      <c r="A4366" s="2" t="n">
        <v>40954</v>
      </c>
      <c r="B4366" s="1" t="n">
        <v>65368</v>
      </c>
    </row>
    <row r="4367" customFormat="false" ht="12.75" hidden="false" customHeight="false" outlineLevel="0" collapsed="false">
      <c r="A4367" s="2" t="n">
        <v>40955</v>
      </c>
      <c r="B4367" s="1" t="n">
        <v>66142</v>
      </c>
    </row>
    <row r="4368" customFormat="false" ht="12.75" hidden="false" customHeight="false" outlineLevel="0" collapsed="false">
      <c r="A4368" s="2" t="n">
        <v>40956</v>
      </c>
      <c r="B4368" s="1" t="n">
        <v>66204</v>
      </c>
    </row>
    <row r="4369" customFormat="false" ht="12.75" hidden="false" customHeight="false" outlineLevel="0" collapsed="false">
      <c r="A4369" s="2" t="n">
        <v>40961</v>
      </c>
      <c r="B4369" s="1" t="n">
        <v>66093</v>
      </c>
    </row>
    <row r="4370" customFormat="false" ht="12.75" hidden="false" customHeight="false" outlineLevel="0" collapsed="false">
      <c r="A4370" s="2" t="n">
        <v>40962</v>
      </c>
      <c r="B4370" s="1" t="n">
        <v>65820</v>
      </c>
    </row>
    <row r="4371" customFormat="false" ht="12.75" hidden="false" customHeight="false" outlineLevel="0" collapsed="false">
      <c r="A4371" s="2" t="n">
        <v>40963</v>
      </c>
      <c r="B4371" s="1" t="n">
        <v>65943</v>
      </c>
    </row>
    <row r="4372" customFormat="false" ht="12.75" hidden="false" customHeight="false" outlineLevel="0" collapsed="false">
      <c r="A4372" s="2" t="n">
        <v>40966</v>
      </c>
      <c r="B4372" s="1" t="n">
        <v>65241</v>
      </c>
    </row>
    <row r="4373" customFormat="false" ht="12.75" hidden="false" customHeight="false" outlineLevel="0" collapsed="false">
      <c r="A4373" s="2" t="n">
        <v>40967</v>
      </c>
      <c r="B4373" s="1" t="n">
        <v>65958</v>
      </c>
    </row>
    <row r="4374" customFormat="false" ht="12.75" hidden="false" customHeight="false" outlineLevel="0" collapsed="false">
      <c r="A4374" s="2" t="n">
        <v>40968</v>
      </c>
      <c r="B4374" s="1" t="n">
        <v>65811</v>
      </c>
    </row>
    <row r="4375" customFormat="false" ht="12.75" hidden="false" customHeight="false" outlineLevel="0" collapsed="false">
      <c r="A4375" s="2" t="n">
        <v>40969</v>
      </c>
      <c r="B4375" s="1" t="n">
        <v>66809</v>
      </c>
    </row>
    <row r="4376" customFormat="false" ht="12.75" hidden="false" customHeight="false" outlineLevel="0" collapsed="false">
      <c r="A4376" s="2" t="n">
        <v>40970</v>
      </c>
      <c r="B4376" s="1" t="n">
        <v>67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0" t="s">
        <v>0</v>
      </c>
      <c r="B1" s="0" t="s">
        <v>4014</v>
      </c>
      <c r="C1" s="0" t="s">
        <v>4015</v>
      </c>
    </row>
    <row r="2" customFormat="false" ht="12.75" hidden="false" customHeight="false" outlineLevel="0" collapsed="false">
      <c r="A2" s="0" t="s">
        <v>2</v>
      </c>
      <c r="B2" s="0" t="n">
        <v>3580.8</v>
      </c>
      <c r="C2" s="0" t="n">
        <v>1</v>
      </c>
    </row>
    <row r="3" customFormat="false" ht="12.75" hidden="false" customHeight="false" outlineLevel="0" collapsed="false">
      <c r="A3" s="0" t="s">
        <v>3</v>
      </c>
      <c r="B3" s="0" t="n">
        <v>3564.3</v>
      </c>
      <c r="C3" s="0" t="n">
        <v>2</v>
      </c>
    </row>
    <row r="4" customFormat="false" ht="12.75" hidden="false" customHeight="false" outlineLevel="0" collapsed="false">
      <c r="A4" s="0" t="s">
        <v>4</v>
      </c>
      <c r="B4" s="0" t="n">
        <v>3753.5</v>
      </c>
      <c r="C4" s="0" t="n">
        <v>3</v>
      </c>
    </row>
    <row r="5" customFormat="false" ht="12.75" hidden="false" customHeight="false" outlineLevel="0" collapsed="false">
      <c r="A5" s="0" t="s">
        <v>5</v>
      </c>
      <c r="B5" s="0" t="n">
        <v>3904.9</v>
      </c>
      <c r="C5" s="0" t="n">
        <v>4</v>
      </c>
    </row>
    <row r="6" customFormat="false" ht="12.75" hidden="false" customHeight="false" outlineLevel="0" collapsed="false">
      <c r="A6" s="0" t="s">
        <v>6</v>
      </c>
      <c r="B6" s="0" t="n">
        <v>4051.9</v>
      </c>
      <c r="C6" s="0" t="n">
        <v>5</v>
      </c>
    </row>
    <row r="7" customFormat="false" ht="12.75" hidden="false" customHeight="false" outlineLevel="0" collapsed="false">
      <c r="A7" s="0" t="s">
        <v>7</v>
      </c>
      <c r="B7" s="0" t="n">
        <v>4010.8</v>
      </c>
      <c r="C7" s="0" t="n">
        <v>6</v>
      </c>
    </row>
    <row r="8" customFormat="false" ht="12.75" hidden="false" customHeight="false" outlineLevel="0" collapsed="false">
      <c r="A8" s="0" t="s">
        <v>8</v>
      </c>
      <c r="B8" s="0" t="n">
        <v>3919.7</v>
      </c>
      <c r="C8" s="0" t="n">
        <v>7</v>
      </c>
    </row>
    <row r="9" customFormat="false" ht="12.75" hidden="false" customHeight="false" outlineLevel="0" collapsed="false">
      <c r="A9" s="0" t="s">
        <v>9</v>
      </c>
      <c r="B9" s="0" t="n">
        <v>3840.8</v>
      </c>
      <c r="C9" s="0" t="n">
        <v>8</v>
      </c>
    </row>
    <row r="10" customFormat="false" ht="12.75" hidden="false" customHeight="false" outlineLevel="0" collapsed="false">
      <c r="A10" s="0" t="s">
        <v>10</v>
      </c>
      <c r="B10" s="0" t="n">
        <v>4016.5</v>
      </c>
      <c r="C10" s="0" t="n">
        <v>9</v>
      </c>
    </row>
    <row r="11" customFormat="false" ht="12.75" hidden="false" customHeight="false" outlineLevel="0" collapsed="false">
      <c r="A11" s="0" t="s">
        <v>11</v>
      </c>
      <c r="B11" s="0" t="n">
        <v>4079.9</v>
      </c>
      <c r="C11" s="0" t="n">
        <v>10</v>
      </c>
    </row>
    <row r="12" customFormat="false" ht="12.75" hidden="false" customHeight="false" outlineLevel="0" collapsed="false">
      <c r="A12" s="0" t="s">
        <v>12</v>
      </c>
      <c r="B12" s="0" t="n">
        <v>4045.3</v>
      </c>
      <c r="C12" s="0" t="n">
        <v>11</v>
      </c>
    </row>
    <row r="13" customFormat="false" ht="12.75" hidden="false" customHeight="false" outlineLevel="0" collapsed="false">
      <c r="A13" s="0" t="s">
        <v>13</v>
      </c>
      <c r="B13" s="0" t="n">
        <v>3874.6</v>
      </c>
      <c r="C13" s="0" t="n">
        <v>12</v>
      </c>
    </row>
    <row r="14" customFormat="false" ht="12.75" hidden="false" customHeight="false" outlineLevel="0" collapsed="false">
      <c r="A14" s="0" t="s">
        <v>14</v>
      </c>
      <c r="B14" s="0" t="n">
        <v>4038.6</v>
      </c>
      <c r="C14" s="0" t="n">
        <v>13</v>
      </c>
    </row>
    <row r="15" customFormat="false" ht="12.75" hidden="false" customHeight="false" outlineLevel="0" collapsed="false">
      <c r="A15" s="0" t="s">
        <v>15</v>
      </c>
      <c r="B15" s="0" t="n">
        <v>4018.4</v>
      </c>
      <c r="C15" s="0" t="n">
        <v>14</v>
      </c>
    </row>
    <row r="16" customFormat="false" ht="12.75" hidden="false" customHeight="false" outlineLevel="0" collapsed="false">
      <c r="A16" s="0" t="s">
        <v>16</v>
      </c>
      <c r="B16" s="0" t="n">
        <v>3986.6</v>
      </c>
      <c r="C16" s="0" t="n">
        <v>15</v>
      </c>
    </row>
    <row r="17" customFormat="false" ht="12.75" hidden="false" customHeight="false" outlineLevel="0" collapsed="false">
      <c r="A17" s="0" t="s">
        <v>17</v>
      </c>
      <c r="B17" s="0" t="n">
        <v>3993.9</v>
      </c>
      <c r="C17" s="0" t="n">
        <v>16</v>
      </c>
    </row>
    <row r="18" customFormat="false" ht="12.75" hidden="false" customHeight="false" outlineLevel="0" collapsed="false">
      <c r="A18" s="0" t="s">
        <v>18</v>
      </c>
      <c r="B18" s="0" t="n">
        <v>4077.2</v>
      </c>
      <c r="C18" s="0" t="n">
        <v>17</v>
      </c>
    </row>
    <row r="19" customFormat="false" ht="12.75" hidden="false" customHeight="false" outlineLevel="0" collapsed="false">
      <c r="A19" s="0" t="s">
        <v>19</v>
      </c>
      <c r="B19" s="0" t="n">
        <v>4150</v>
      </c>
      <c r="C19" s="0" t="n">
        <v>18</v>
      </c>
    </row>
    <row r="20" customFormat="false" ht="12.75" hidden="false" customHeight="false" outlineLevel="0" collapsed="false">
      <c r="A20" s="0" t="s">
        <v>20</v>
      </c>
      <c r="B20" s="0" t="n">
        <v>4255.3</v>
      </c>
      <c r="C20" s="0" t="n">
        <v>19</v>
      </c>
    </row>
    <row r="21" customFormat="false" ht="12.75" hidden="false" customHeight="false" outlineLevel="0" collapsed="false">
      <c r="A21" s="0" t="s">
        <v>21</v>
      </c>
      <c r="B21" s="0" t="n">
        <v>4201.3</v>
      </c>
      <c r="C21" s="0" t="n">
        <v>20</v>
      </c>
    </row>
    <row r="22" customFormat="false" ht="12.75" hidden="false" customHeight="false" outlineLevel="0" collapsed="false">
      <c r="A22" s="0" t="s">
        <v>22</v>
      </c>
      <c r="B22" s="0" t="n">
        <v>4152</v>
      </c>
      <c r="C22" s="0" t="n">
        <v>21</v>
      </c>
    </row>
    <row r="23" customFormat="false" ht="12.75" hidden="false" customHeight="false" outlineLevel="0" collapsed="false">
      <c r="A23" s="0" t="s">
        <v>23</v>
      </c>
      <c r="B23" s="0" t="n">
        <v>4310.7</v>
      </c>
      <c r="C23" s="0" t="n">
        <v>22</v>
      </c>
    </row>
    <row r="24" customFormat="false" ht="12.75" hidden="false" customHeight="false" outlineLevel="0" collapsed="false">
      <c r="A24" s="0" t="s">
        <v>24</v>
      </c>
      <c r="B24" s="0" t="n">
        <v>4392.1</v>
      </c>
      <c r="C24" s="0" t="n">
        <v>23</v>
      </c>
    </row>
    <row r="25" customFormat="false" ht="12.75" hidden="false" customHeight="false" outlineLevel="0" collapsed="false">
      <c r="A25" s="0" t="s">
        <v>25</v>
      </c>
      <c r="B25" s="0" t="n">
        <v>4354.9</v>
      </c>
      <c r="C25" s="0" t="n">
        <v>24</v>
      </c>
    </row>
    <row r="26" customFormat="false" ht="12.75" hidden="false" customHeight="false" outlineLevel="0" collapsed="false">
      <c r="A26" s="0" t="s">
        <v>26</v>
      </c>
      <c r="B26" s="0" t="n">
        <v>4469.5</v>
      </c>
      <c r="C26" s="0" t="n">
        <v>25</v>
      </c>
    </row>
    <row r="27" customFormat="false" ht="12.75" hidden="false" customHeight="false" outlineLevel="0" collapsed="false">
      <c r="A27" s="0" t="s">
        <v>27</v>
      </c>
      <c r="B27" s="0" t="n">
        <v>4580.9</v>
      </c>
      <c r="C27" s="0" t="n">
        <v>26</v>
      </c>
    </row>
    <row r="28" customFormat="false" ht="12.75" hidden="false" customHeight="false" outlineLevel="0" collapsed="false">
      <c r="A28" s="0" t="s">
        <v>28</v>
      </c>
      <c r="B28" s="0" t="n">
        <v>4558.2</v>
      </c>
      <c r="C28" s="0" t="n">
        <v>27</v>
      </c>
    </row>
    <row r="29" customFormat="false" ht="12.75" hidden="false" customHeight="false" outlineLevel="0" collapsed="false">
      <c r="A29" s="0" t="s">
        <v>29</v>
      </c>
      <c r="B29" s="0" t="n">
        <v>4513.2</v>
      </c>
      <c r="C29" s="0" t="n">
        <v>28</v>
      </c>
    </row>
    <row r="30" customFormat="false" ht="12.75" hidden="false" customHeight="false" outlineLevel="0" collapsed="false">
      <c r="A30" s="0" t="s">
        <v>30</v>
      </c>
      <c r="B30" s="0" t="n">
        <v>4463.7</v>
      </c>
      <c r="C30" s="0" t="n">
        <v>29</v>
      </c>
    </row>
    <row r="31" customFormat="false" ht="12.75" hidden="false" customHeight="false" outlineLevel="0" collapsed="false">
      <c r="A31" s="0" t="s">
        <v>31</v>
      </c>
      <c r="B31" s="0" t="n">
        <v>4547.1</v>
      </c>
      <c r="C31" s="0" t="n">
        <v>30</v>
      </c>
    </row>
    <row r="32" customFormat="false" ht="12.75" hidden="false" customHeight="false" outlineLevel="0" collapsed="false">
      <c r="A32" s="0" t="s">
        <v>32</v>
      </c>
      <c r="B32" s="0" t="n">
        <v>4651</v>
      </c>
      <c r="C32" s="0" t="n">
        <v>31</v>
      </c>
    </row>
    <row r="33" customFormat="false" ht="12.75" hidden="false" customHeight="false" outlineLevel="0" collapsed="false">
      <c r="A33" s="0" t="s">
        <v>33</v>
      </c>
      <c r="B33" s="0" t="n">
        <v>4744.1</v>
      </c>
      <c r="C33" s="0" t="n">
        <v>32</v>
      </c>
    </row>
    <row r="34" customFormat="false" ht="12.75" hidden="false" customHeight="false" outlineLevel="0" collapsed="false">
      <c r="A34" s="0" t="s">
        <v>34</v>
      </c>
      <c r="B34" s="0" t="n">
        <v>4968.9</v>
      </c>
      <c r="C34" s="0" t="n">
        <v>33</v>
      </c>
    </row>
    <row r="35" customFormat="false" ht="12.75" hidden="false" customHeight="false" outlineLevel="0" collapsed="false">
      <c r="A35" s="0" t="s">
        <v>35</v>
      </c>
      <c r="B35" s="0" t="n">
        <v>5026.5</v>
      </c>
      <c r="C35" s="0" t="n">
        <v>34</v>
      </c>
    </row>
    <row r="36" customFormat="false" ht="12.75" hidden="false" customHeight="false" outlineLevel="0" collapsed="false">
      <c r="A36" s="0" t="s">
        <v>36</v>
      </c>
      <c r="B36" s="0" t="n">
        <v>5138.2</v>
      </c>
      <c r="C36" s="0" t="n">
        <v>35</v>
      </c>
    </row>
    <row r="37" customFormat="false" ht="12.75" hidden="false" customHeight="false" outlineLevel="0" collapsed="false">
      <c r="A37" s="0" t="s">
        <v>37</v>
      </c>
      <c r="B37" s="0" t="n">
        <v>5385.8</v>
      </c>
      <c r="C37" s="0" t="n">
        <v>36</v>
      </c>
    </row>
    <row r="38" customFormat="false" ht="12.75" hidden="false" customHeight="false" outlineLevel="0" collapsed="false">
      <c r="A38" s="0" t="s">
        <v>38</v>
      </c>
      <c r="B38" s="0" t="n">
        <v>5303.9</v>
      </c>
      <c r="C38" s="0" t="n">
        <v>37</v>
      </c>
    </row>
    <row r="39" customFormat="false" ht="12.75" hidden="false" customHeight="false" outlineLevel="0" collapsed="false">
      <c r="A39" s="0" t="s">
        <v>39</v>
      </c>
      <c r="B39" s="0" t="n">
        <v>5207.7</v>
      </c>
      <c r="C39" s="0" t="n">
        <v>38</v>
      </c>
    </row>
    <row r="40" customFormat="false" ht="12.75" hidden="false" customHeight="false" outlineLevel="0" collapsed="false">
      <c r="A40" s="0" t="s">
        <v>40</v>
      </c>
      <c r="B40" s="0" t="n">
        <v>5354.6</v>
      </c>
      <c r="C40" s="0" t="n">
        <v>39</v>
      </c>
    </row>
    <row r="41" customFormat="false" ht="12.75" hidden="false" customHeight="false" outlineLevel="0" collapsed="false">
      <c r="A41" s="0" t="s">
        <v>41</v>
      </c>
      <c r="B41" s="0" t="n">
        <v>5214.3</v>
      </c>
      <c r="C41" s="0" t="n">
        <v>40</v>
      </c>
    </row>
    <row r="42" customFormat="false" ht="12.75" hidden="false" customHeight="false" outlineLevel="0" collapsed="false">
      <c r="A42" s="0" t="s">
        <v>42</v>
      </c>
      <c r="B42" s="0" t="n">
        <v>5323</v>
      </c>
      <c r="C42" s="0" t="n">
        <v>41</v>
      </c>
    </row>
    <row r="43" customFormat="false" ht="12.75" hidden="false" customHeight="false" outlineLevel="0" collapsed="false">
      <c r="A43" s="0" t="s">
        <v>43</v>
      </c>
      <c r="B43" s="0" t="n">
        <v>5379.6</v>
      </c>
      <c r="C43" s="0" t="n">
        <v>42</v>
      </c>
    </row>
    <row r="44" customFormat="false" ht="12.75" hidden="false" customHeight="false" outlineLevel="0" collapsed="false">
      <c r="A44" s="0" t="s">
        <v>44</v>
      </c>
      <c r="B44" s="0" t="n">
        <v>5329.4</v>
      </c>
      <c r="C44" s="0" t="n">
        <v>43</v>
      </c>
    </row>
    <row r="45" customFormat="false" ht="12.75" hidden="false" customHeight="false" outlineLevel="0" collapsed="false">
      <c r="A45" s="0" t="s">
        <v>45</v>
      </c>
      <c r="B45" s="0" t="n">
        <v>5436.9</v>
      </c>
      <c r="C45" s="0" t="n">
        <v>44</v>
      </c>
    </row>
    <row r="46" customFormat="false" ht="12.75" hidden="false" customHeight="false" outlineLevel="0" collapsed="false">
      <c r="A46" s="0" t="s">
        <v>46</v>
      </c>
      <c r="B46" s="0" t="n">
        <v>5367.4</v>
      </c>
      <c r="C46" s="0" t="n">
        <v>45</v>
      </c>
    </row>
    <row r="47" customFormat="false" ht="12.75" hidden="false" customHeight="false" outlineLevel="0" collapsed="false">
      <c r="A47" s="0" t="s">
        <v>47</v>
      </c>
      <c r="B47" s="0" t="n">
        <v>4804</v>
      </c>
      <c r="C47" s="0" t="n">
        <v>46</v>
      </c>
    </row>
    <row r="48" customFormat="false" ht="12.75" hidden="false" customHeight="false" outlineLevel="0" collapsed="false">
      <c r="A48" s="0" t="s">
        <v>48</v>
      </c>
      <c r="B48" s="0" t="n">
        <v>4989.8</v>
      </c>
      <c r="C48" s="0" t="n">
        <v>47</v>
      </c>
    </row>
    <row r="49" customFormat="false" ht="12.75" hidden="false" customHeight="false" outlineLevel="0" collapsed="false">
      <c r="A49" s="0" t="s">
        <v>49</v>
      </c>
      <c r="B49" s="0" t="n">
        <v>5272.1</v>
      </c>
      <c r="C49" s="0" t="n">
        <v>48</v>
      </c>
    </row>
    <row r="50" customFormat="false" ht="12.75" hidden="false" customHeight="false" outlineLevel="0" collapsed="false">
      <c r="A50" s="0" t="s">
        <v>50</v>
      </c>
      <c r="B50" s="0" t="n">
        <v>5351.1</v>
      </c>
      <c r="C50" s="0" t="n">
        <v>49</v>
      </c>
    </row>
    <row r="51" customFormat="false" ht="12.75" hidden="false" customHeight="false" outlineLevel="0" collapsed="false">
      <c r="A51" s="0" t="s">
        <v>51</v>
      </c>
      <c r="B51" s="0" t="n">
        <v>5510.9</v>
      </c>
      <c r="C51" s="0" t="n">
        <v>50</v>
      </c>
    </row>
    <row r="52" customFormat="false" ht="12.75" hidden="false" customHeight="false" outlineLevel="0" collapsed="false">
      <c r="A52" s="0" t="s">
        <v>52</v>
      </c>
      <c r="B52" s="0" t="n">
        <v>5510.9</v>
      </c>
      <c r="C52" s="0" t="n">
        <v>51</v>
      </c>
    </row>
    <row r="53" customFormat="false" ht="12.75" hidden="false" customHeight="false" outlineLevel="0" collapsed="false">
      <c r="A53" s="0" t="s">
        <v>53</v>
      </c>
      <c r="B53" s="0" t="n">
        <v>5476.4</v>
      </c>
      <c r="C53" s="0" t="n">
        <v>52</v>
      </c>
    </row>
    <row r="54" customFormat="false" ht="12.75" hidden="false" customHeight="false" outlineLevel="0" collapsed="false">
      <c r="A54" s="0" t="s">
        <v>54</v>
      </c>
      <c r="B54" s="0" t="n">
        <v>5287.4</v>
      </c>
      <c r="C54" s="0" t="n">
        <v>53</v>
      </c>
    </row>
    <row r="55" customFormat="false" ht="12.75" hidden="false" customHeight="false" outlineLevel="0" collapsed="false">
      <c r="A55" s="0" t="s">
        <v>55</v>
      </c>
      <c r="B55" s="0" t="n">
        <v>5293.7</v>
      </c>
      <c r="C55" s="0" t="n">
        <v>54</v>
      </c>
    </row>
    <row r="56" customFormat="false" ht="12.75" hidden="false" customHeight="false" outlineLevel="0" collapsed="false">
      <c r="A56" s="0" t="s">
        <v>56</v>
      </c>
      <c r="B56" s="0" t="n">
        <v>5291.8</v>
      </c>
      <c r="C56" s="0" t="n">
        <v>55</v>
      </c>
    </row>
    <row r="57" customFormat="false" ht="12.75" hidden="false" customHeight="false" outlineLevel="0" collapsed="false">
      <c r="A57" s="0" t="s">
        <v>57</v>
      </c>
      <c r="B57" s="0" t="n">
        <v>5177.3</v>
      </c>
      <c r="C57" s="0" t="n">
        <v>56</v>
      </c>
    </row>
    <row r="58" customFormat="false" ht="12.75" hidden="false" customHeight="false" outlineLevel="0" collapsed="false">
      <c r="A58" s="0" t="s">
        <v>58</v>
      </c>
      <c r="B58" s="0" t="n">
        <v>5343.5</v>
      </c>
      <c r="C58" s="0" t="n">
        <v>57</v>
      </c>
    </row>
    <row r="59" customFormat="false" ht="12.75" hidden="false" customHeight="false" outlineLevel="0" collapsed="false">
      <c r="A59" s="0" t="s">
        <v>59</v>
      </c>
      <c r="B59" s="0" t="n">
        <v>5395.2</v>
      </c>
      <c r="C59" s="0" t="n">
        <v>58</v>
      </c>
    </row>
    <row r="60" customFormat="false" ht="12.75" hidden="false" customHeight="false" outlineLevel="0" collapsed="false">
      <c r="A60" s="0" t="s">
        <v>60</v>
      </c>
      <c r="B60" s="0" t="n">
        <v>5453.2</v>
      </c>
      <c r="C60" s="0" t="n">
        <v>59</v>
      </c>
    </row>
    <row r="61" customFormat="false" ht="12.75" hidden="false" customHeight="false" outlineLevel="0" collapsed="false">
      <c r="A61" s="0" t="s">
        <v>61</v>
      </c>
      <c r="B61" s="0" t="n">
        <v>5265</v>
      </c>
      <c r="C61" s="0" t="n">
        <v>60</v>
      </c>
    </row>
    <row r="62" customFormat="false" ht="12.75" hidden="false" customHeight="false" outlineLevel="0" collapsed="false">
      <c r="A62" s="0" t="s">
        <v>62</v>
      </c>
      <c r="B62" s="0" t="n">
        <v>5217.5</v>
      </c>
      <c r="C62" s="0" t="n">
        <v>61</v>
      </c>
    </row>
    <row r="63" customFormat="false" ht="12.75" hidden="false" customHeight="false" outlineLevel="0" collapsed="false">
      <c r="A63" s="0" t="s">
        <v>63</v>
      </c>
      <c r="B63" s="0" t="n">
        <v>5277</v>
      </c>
      <c r="C63" s="0" t="n">
        <v>62</v>
      </c>
    </row>
    <row r="64" customFormat="false" ht="12.75" hidden="false" customHeight="false" outlineLevel="0" collapsed="false">
      <c r="A64" s="0" t="s">
        <v>64</v>
      </c>
      <c r="B64" s="0" t="n">
        <v>5442.6</v>
      </c>
      <c r="C64" s="0" t="n">
        <v>63</v>
      </c>
    </row>
    <row r="65" customFormat="false" ht="12.75" hidden="false" customHeight="false" outlineLevel="0" collapsed="false">
      <c r="A65" s="0" t="s">
        <v>65</v>
      </c>
      <c r="B65" s="0" t="n">
        <v>5484</v>
      </c>
      <c r="C65" s="0" t="n">
        <v>64</v>
      </c>
    </row>
    <row r="66" customFormat="false" ht="12.75" hidden="false" customHeight="false" outlineLevel="0" collapsed="false">
      <c r="A66" s="0" t="s">
        <v>66</v>
      </c>
      <c r="B66" s="0" t="n">
        <v>5335.1</v>
      </c>
      <c r="C66" s="0" t="n">
        <v>65</v>
      </c>
    </row>
    <row r="67" customFormat="false" ht="12.75" hidden="false" customHeight="false" outlineLevel="0" collapsed="false">
      <c r="A67" s="0" t="s">
        <v>67</v>
      </c>
      <c r="B67" s="0" t="n">
        <v>5166.8</v>
      </c>
      <c r="C67" s="0" t="n">
        <v>66</v>
      </c>
    </row>
    <row r="68" customFormat="false" ht="12.75" hidden="false" customHeight="false" outlineLevel="0" collapsed="false">
      <c r="A68" s="0" t="s">
        <v>68</v>
      </c>
      <c r="B68" s="0" t="n">
        <v>4979.4</v>
      </c>
      <c r="C68" s="0" t="n">
        <v>67</v>
      </c>
    </row>
    <row r="69" customFormat="false" ht="12.75" hidden="false" customHeight="false" outlineLevel="0" collapsed="false">
      <c r="A69" s="0" t="s">
        <v>69</v>
      </c>
      <c r="B69" s="0" t="n">
        <v>4876.7</v>
      </c>
      <c r="C69" s="0" t="n">
        <v>68</v>
      </c>
    </row>
    <row r="70" customFormat="false" ht="12.75" hidden="false" customHeight="false" outlineLevel="0" collapsed="false">
      <c r="A70" s="0" t="s">
        <v>70</v>
      </c>
      <c r="B70" s="0" t="n">
        <v>5032.1</v>
      </c>
      <c r="C70" s="0" t="n">
        <v>69</v>
      </c>
    </row>
    <row r="71" customFormat="false" ht="12.75" hidden="false" customHeight="false" outlineLevel="0" collapsed="false">
      <c r="A71" s="0" t="s">
        <v>71</v>
      </c>
      <c r="B71" s="0" t="n">
        <v>4925.9</v>
      </c>
      <c r="C71" s="0" t="n">
        <v>70</v>
      </c>
    </row>
    <row r="72" customFormat="false" ht="12.75" hidden="false" customHeight="false" outlineLevel="0" collapsed="false">
      <c r="A72" s="0" t="s">
        <v>72</v>
      </c>
      <c r="B72" s="0" t="n">
        <v>4944.5</v>
      </c>
      <c r="C72" s="0" t="n">
        <v>71</v>
      </c>
    </row>
    <row r="73" customFormat="false" ht="12.75" hidden="false" customHeight="false" outlineLevel="0" collapsed="false">
      <c r="A73" s="0" t="s">
        <v>73</v>
      </c>
      <c r="B73" s="0" t="n">
        <v>4833.7</v>
      </c>
      <c r="C73" s="0" t="n">
        <v>72</v>
      </c>
    </row>
    <row r="74" customFormat="false" ht="12.75" hidden="false" customHeight="false" outlineLevel="0" collapsed="false">
      <c r="A74" s="0" t="s">
        <v>74</v>
      </c>
      <c r="B74" s="0" t="n">
        <v>4784.4</v>
      </c>
      <c r="C74" s="0" t="n">
        <v>73</v>
      </c>
    </row>
    <row r="75" customFormat="false" ht="12.75" hidden="false" customHeight="false" outlineLevel="0" collapsed="false">
      <c r="A75" s="0" t="s">
        <v>75</v>
      </c>
      <c r="B75" s="0" t="n">
        <v>4909.6</v>
      </c>
      <c r="C75" s="0" t="n">
        <v>74</v>
      </c>
    </row>
    <row r="76" customFormat="false" ht="12.75" hidden="false" customHeight="false" outlineLevel="0" collapsed="false">
      <c r="A76" s="0" t="s">
        <v>76</v>
      </c>
      <c r="B76" s="0" t="n">
        <v>4758.7</v>
      </c>
      <c r="C76" s="0" t="n">
        <v>75</v>
      </c>
    </row>
    <row r="77" customFormat="false" ht="12.75" hidden="false" customHeight="false" outlineLevel="0" collapsed="false">
      <c r="A77" s="0" t="s">
        <v>77</v>
      </c>
      <c r="B77" s="0" t="n">
        <v>4724.4</v>
      </c>
      <c r="C77" s="0" t="n">
        <v>76</v>
      </c>
    </row>
    <row r="78" customFormat="false" ht="12.75" hidden="false" customHeight="false" outlineLevel="0" collapsed="false">
      <c r="A78" s="0" t="s">
        <v>78</v>
      </c>
      <c r="B78" s="0" t="n">
        <v>4561.9</v>
      </c>
      <c r="C78" s="0" t="n">
        <v>77</v>
      </c>
    </row>
    <row r="79" customFormat="false" ht="12.75" hidden="false" customHeight="false" outlineLevel="0" collapsed="false">
      <c r="A79" s="0" t="s">
        <v>79</v>
      </c>
      <c r="B79" s="0" t="n">
        <v>4344</v>
      </c>
      <c r="C79" s="0" t="n">
        <v>78</v>
      </c>
    </row>
    <row r="80" customFormat="false" ht="12.75" hidden="false" customHeight="false" outlineLevel="0" collapsed="false">
      <c r="A80" s="0" t="s">
        <v>80</v>
      </c>
      <c r="B80" s="0" t="n">
        <v>4543.3</v>
      </c>
      <c r="C80" s="0" t="n">
        <v>79</v>
      </c>
    </row>
    <row r="81" customFormat="false" ht="12.75" hidden="false" customHeight="false" outlineLevel="0" collapsed="false">
      <c r="A81" s="0" t="s">
        <v>81</v>
      </c>
      <c r="B81" s="0" t="n">
        <v>4663.7</v>
      </c>
      <c r="C81" s="0" t="n">
        <v>80</v>
      </c>
    </row>
    <row r="82" customFormat="false" ht="12.75" hidden="false" customHeight="false" outlineLevel="0" collapsed="false">
      <c r="A82" s="0" t="s">
        <v>82</v>
      </c>
      <c r="B82" s="0" t="n">
        <v>4706.7</v>
      </c>
      <c r="C82" s="0" t="n">
        <v>81</v>
      </c>
    </row>
    <row r="83" customFormat="false" ht="12.75" hidden="false" customHeight="false" outlineLevel="0" collapsed="false">
      <c r="A83" s="0" t="s">
        <v>83</v>
      </c>
      <c r="B83" s="0" t="n">
        <v>4927.5</v>
      </c>
      <c r="C83" s="0" t="n">
        <v>82</v>
      </c>
    </row>
    <row r="84" customFormat="false" ht="12.75" hidden="false" customHeight="false" outlineLevel="0" collapsed="false">
      <c r="A84" s="0" t="s">
        <v>84</v>
      </c>
      <c r="B84" s="0" t="n">
        <v>4797.9</v>
      </c>
      <c r="C84" s="0" t="n">
        <v>83</v>
      </c>
    </row>
    <row r="85" customFormat="false" ht="12.75" hidden="false" customHeight="false" outlineLevel="0" collapsed="false">
      <c r="A85" s="0" t="s">
        <v>85</v>
      </c>
      <c r="B85" s="0" t="n">
        <v>4700.8</v>
      </c>
      <c r="C85" s="0" t="n">
        <v>84</v>
      </c>
    </row>
    <row r="86" customFormat="false" ht="12.75" hidden="false" customHeight="false" outlineLevel="0" collapsed="false">
      <c r="A86" s="0" t="s">
        <v>86</v>
      </c>
      <c r="B86" s="0" t="n">
        <v>4508</v>
      </c>
      <c r="C86" s="0" t="n">
        <v>85</v>
      </c>
    </row>
    <row r="87" customFormat="false" ht="12.75" hidden="false" customHeight="false" outlineLevel="0" collapsed="false">
      <c r="A87" s="0" t="s">
        <v>87</v>
      </c>
      <c r="B87" s="0" t="n">
        <v>4666.6</v>
      </c>
      <c r="C87" s="0" t="n">
        <v>86</v>
      </c>
    </row>
    <row r="88" customFormat="false" ht="12.75" hidden="false" customHeight="false" outlineLevel="0" collapsed="false">
      <c r="A88" s="0" t="s">
        <v>88</v>
      </c>
      <c r="B88" s="0" t="n">
        <v>4808.7</v>
      </c>
      <c r="C88" s="0" t="n">
        <v>87</v>
      </c>
    </row>
    <row r="89" customFormat="false" ht="12.75" hidden="false" customHeight="false" outlineLevel="0" collapsed="false">
      <c r="A89" s="0" t="s">
        <v>89</v>
      </c>
      <c r="B89" s="0" t="n">
        <v>4782.1</v>
      </c>
      <c r="C89" s="0" t="n">
        <v>88</v>
      </c>
    </row>
    <row r="90" customFormat="false" ht="12.75" hidden="false" customHeight="false" outlineLevel="0" collapsed="false">
      <c r="A90" s="0" t="s">
        <v>90</v>
      </c>
      <c r="B90" s="0" t="n">
        <v>4885</v>
      </c>
      <c r="C90" s="0" t="n">
        <v>89</v>
      </c>
    </row>
    <row r="91" customFormat="false" ht="12.75" hidden="false" customHeight="false" outlineLevel="0" collapsed="false">
      <c r="A91" s="0" t="s">
        <v>91</v>
      </c>
      <c r="B91" s="0" t="n">
        <v>4992.5</v>
      </c>
      <c r="C91" s="0" t="n">
        <v>90</v>
      </c>
    </row>
    <row r="92" customFormat="false" ht="12.75" hidden="false" customHeight="false" outlineLevel="0" collapsed="false">
      <c r="A92" s="0" t="s">
        <v>92</v>
      </c>
      <c r="B92" s="0" t="n">
        <v>4951.9</v>
      </c>
      <c r="C92" s="0" t="n">
        <v>91</v>
      </c>
    </row>
    <row r="93" customFormat="false" ht="12.75" hidden="false" customHeight="false" outlineLevel="0" collapsed="false">
      <c r="A93" s="0" t="s">
        <v>93</v>
      </c>
      <c r="B93" s="0" t="n">
        <v>4948.7</v>
      </c>
      <c r="C93" s="0" t="n">
        <v>92</v>
      </c>
    </row>
    <row r="94" customFormat="false" ht="12.75" hidden="false" customHeight="false" outlineLevel="0" collapsed="false">
      <c r="A94" s="0" t="s">
        <v>94</v>
      </c>
      <c r="B94" s="0" t="n">
        <v>4989.5</v>
      </c>
      <c r="C94" s="0" t="n">
        <v>93</v>
      </c>
    </row>
    <row r="95" customFormat="false" ht="12.75" hidden="false" customHeight="false" outlineLevel="0" collapsed="false">
      <c r="A95" s="0" t="s">
        <v>95</v>
      </c>
      <c r="B95" s="0" t="n">
        <v>4873.7</v>
      </c>
      <c r="C95" s="0" t="n">
        <v>94</v>
      </c>
    </row>
    <row r="96" customFormat="false" ht="12.75" hidden="false" customHeight="false" outlineLevel="0" collapsed="false">
      <c r="A96" s="0" t="s">
        <v>96</v>
      </c>
      <c r="B96" s="0" t="n">
        <v>4712.4</v>
      </c>
      <c r="C96" s="0" t="n">
        <v>95</v>
      </c>
    </row>
    <row r="97" customFormat="false" ht="12.75" hidden="false" customHeight="false" outlineLevel="0" collapsed="false">
      <c r="A97" s="0" t="s">
        <v>97</v>
      </c>
      <c r="B97" s="0" t="n">
        <v>4483.4</v>
      </c>
      <c r="C97" s="0" t="n">
        <v>96</v>
      </c>
    </row>
    <row r="98" customFormat="false" ht="12.75" hidden="false" customHeight="false" outlineLevel="0" collapsed="false">
      <c r="A98" s="0" t="s">
        <v>98</v>
      </c>
      <c r="B98" s="0" t="n">
        <v>4494.8</v>
      </c>
      <c r="C98" s="0" t="n">
        <v>97</v>
      </c>
    </row>
    <row r="99" customFormat="false" ht="12.75" hidden="false" customHeight="false" outlineLevel="0" collapsed="false">
      <c r="A99" s="0" t="s">
        <v>99</v>
      </c>
      <c r="B99" s="0" t="n">
        <v>4393</v>
      </c>
      <c r="C99" s="0" t="n">
        <v>98</v>
      </c>
    </row>
    <row r="100" customFormat="false" ht="12.75" hidden="false" customHeight="false" outlineLevel="0" collapsed="false">
      <c r="A100" s="0" t="s">
        <v>100</v>
      </c>
      <c r="B100" s="0" t="n">
        <v>4573.3</v>
      </c>
      <c r="C100" s="0" t="n">
        <v>99</v>
      </c>
    </row>
    <row r="101" customFormat="false" ht="12.75" hidden="false" customHeight="false" outlineLevel="0" collapsed="false">
      <c r="A101" s="0" t="s">
        <v>101</v>
      </c>
      <c r="B101" s="0" t="n">
        <v>4398.7</v>
      </c>
      <c r="C101" s="0" t="n">
        <v>100</v>
      </c>
    </row>
    <row r="102" customFormat="false" ht="12.75" hidden="false" customHeight="false" outlineLevel="0" collapsed="false">
      <c r="A102" s="0" t="s">
        <v>102</v>
      </c>
      <c r="B102" s="0" t="n">
        <v>4398.7</v>
      </c>
      <c r="C102" s="0" t="n">
        <v>101</v>
      </c>
    </row>
    <row r="103" customFormat="false" ht="12.75" hidden="false" customHeight="false" outlineLevel="0" collapsed="false">
      <c r="A103" s="0" t="s">
        <v>103</v>
      </c>
      <c r="B103" s="0" t="n">
        <v>4672</v>
      </c>
      <c r="C103" s="0" t="n">
        <v>102</v>
      </c>
    </row>
    <row r="104" customFormat="false" ht="12.75" hidden="false" customHeight="false" outlineLevel="0" collapsed="false">
      <c r="A104" s="0" t="s">
        <v>104</v>
      </c>
      <c r="B104" s="0" t="n">
        <v>4656</v>
      </c>
      <c r="C104" s="0" t="n">
        <v>103</v>
      </c>
    </row>
    <row r="105" customFormat="false" ht="12.75" hidden="false" customHeight="false" outlineLevel="0" collapsed="false">
      <c r="A105" s="0" t="s">
        <v>105</v>
      </c>
      <c r="B105" s="0" t="n">
        <v>4652.3</v>
      </c>
      <c r="C105" s="0" t="n">
        <v>104</v>
      </c>
    </row>
    <row r="106" customFormat="false" ht="12.75" hidden="false" customHeight="false" outlineLevel="0" collapsed="false">
      <c r="A106" s="0" t="s">
        <v>106</v>
      </c>
      <c r="B106" s="0" t="n">
        <v>4525.4</v>
      </c>
      <c r="C106" s="0" t="n">
        <v>105</v>
      </c>
    </row>
    <row r="107" customFormat="false" ht="12.75" hidden="false" customHeight="false" outlineLevel="0" collapsed="false">
      <c r="A107" s="0" t="s">
        <v>107</v>
      </c>
      <c r="B107" s="0" t="n">
        <v>4631.3</v>
      </c>
      <c r="C107" s="0" t="n">
        <v>106</v>
      </c>
    </row>
    <row r="108" customFormat="false" ht="12.75" hidden="false" customHeight="false" outlineLevel="0" collapsed="false">
      <c r="A108" s="0" t="s">
        <v>108</v>
      </c>
      <c r="B108" s="0" t="n">
        <v>4573</v>
      </c>
      <c r="C108" s="0" t="n">
        <v>107</v>
      </c>
    </row>
    <row r="109" customFormat="false" ht="12.75" hidden="false" customHeight="false" outlineLevel="0" collapsed="false">
      <c r="A109" s="0" t="s">
        <v>109</v>
      </c>
      <c r="B109" s="0" t="n">
        <v>4597.1</v>
      </c>
      <c r="C109" s="0" t="n">
        <v>108</v>
      </c>
    </row>
    <row r="110" customFormat="false" ht="12.75" hidden="false" customHeight="false" outlineLevel="0" collapsed="false">
      <c r="A110" s="0" t="s">
        <v>110</v>
      </c>
      <c r="B110" s="0" t="n">
        <v>4768.6</v>
      </c>
      <c r="C110" s="0" t="n">
        <v>109</v>
      </c>
    </row>
    <row r="111" customFormat="false" ht="12.75" hidden="false" customHeight="false" outlineLevel="0" collapsed="false">
      <c r="A111" s="0" t="s">
        <v>111</v>
      </c>
      <c r="B111" s="0" t="n">
        <v>4731.3</v>
      </c>
      <c r="C111" s="0" t="n">
        <v>110</v>
      </c>
    </row>
    <row r="112" customFormat="false" ht="12.75" hidden="false" customHeight="false" outlineLevel="0" collapsed="false">
      <c r="A112" s="0" t="s">
        <v>112</v>
      </c>
      <c r="B112" s="0" t="n">
        <v>4813.1</v>
      </c>
      <c r="C112" s="0" t="n">
        <v>111</v>
      </c>
    </row>
    <row r="113" customFormat="false" ht="12.75" hidden="false" customHeight="false" outlineLevel="0" collapsed="false">
      <c r="A113" s="0" t="s">
        <v>113</v>
      </c>
      <c r="B113" s="0" t="n">
        <v>4835.1</v>
      </c>
      <c r="C113" s="0" t="n">
        <v>112</v>
      </c>
    </row>
    <row r="114" customFormat="false" ht="12.75" hidden="false" customHeight="false" outlineLevel="0" collapsed="false">
      <c r="A114" s="0" t="s">
        <v>114</v>
      </c>
      <c r="B114" s="0" t="n">
        <v>4976.8</v>
      </c>
      <c r="C114" s="0" t="n">
        <v>113</v>
      </c>
    </row>
    <row r="115" customFormat="false" ht="12.75" hidden="false" customHeight="false" outlineLevel="0" collapsed="false">
      <c r="A115" s="0" t="s">
        <v>115</v>
      </c>
      <c r="B115" s="0" t="n">
        <v>4842.6</v>
      </c>
      <c r="C115" s="0" t="n">
        <v>114</v>
      </c>
    </row>
    <row r="116" customFormat="false" ht="12.75" hidden="false" customHeight="false" outlineLevel="0" collapsed="false">
      <c r="A116" s="0" t="s">
        <v>116</v>
      </c>
      <c r="B116" s="0" t="n">
        <v>4917.6</v>
      </c>
      <c r="C116" s="0" t="n">
        <v>115</v>
      </c>
    </row>
    <row r="117" customFormat="false" ht="12.75" hidden="false" customHeight="false" outlineLevel="0" collapsed="false">
      <c r="A117" s="0" t="s">
        <v>117</v>
      </c>
      <c r="B117" s="0" t="n">
        <v>4922.9</v>
      </c>
      <c r="C117" s="0" t="n">
        <v>116</v>
      </c>
    </row>
    <row r="118" customFormat="false" ht="12.75" hidden="false" customHeight="false" outlineLevel="0" collapsed="false">
      <c r="A118" s="0" t="s">
        <v>118</v>
      </c>
      <c r="B118" s="0" t="n">
        <v>4799</v>
      </c>
      <c r="C118" s="0" t="n">
        <v>117</v>
      </c>
    </row>
    <row r="119" customFormat="false" ht="12.75" hidden="false" customHeight="false" outlineLevel="0" collapsed="false">
      <c r="A119" s="0" t="s">
        <v>119</v>
      </c>
      <c r="B119" s="0" t="n">
        <v>4495.2</v>
      </c>
      <c r="C119" s="0" t="n">
        <v>118</v>
      </c>
    </row>
    <row r="120" customFormat="false" ht="12.75" hidden="false" customHeight="false" outlineLevel="0" collapsed="false">
      <c r="A120" s="0" t="s">
        <v>120</v>
      </c>
      <c r="B120" s="0" t="n">
        <v>4221.2</v>
      </c>
      <c r="C120" s="0" t="n">
        <v>119</v>
      </c>
    </row>
    <row r="121" customFormat="false" ht="12.75" hidden="false" customHeight="false" outlineLevel="0" collapsed="false">
      <c r="A121" s="0" t="s">
        <v>121</v>
      </c>
      <c r="B121" s="0" t="n">
        <v>4351.4</v>
      </c>
      <c r="C121" s="0" t="n">
        <v>120</v>
      </c>
    </row>
    <row r="122" customFormat="false" ht="12.75" hidden="false" customHeight="false" outlineLevel="0" collapsed="false">
      <c r="A122" s="0" t="s">
        <v>122</v>
      </c>
      <c r="B122" s="0" t="n">
        <v>4278.2</v>
      </c>
      <c r="C122" s="0" t="n">
        <v>121</v>
      </c>
    </row>
    <row r="123" customFormat="false" ht="12.75" hidden="false" customHeight="false" outlineLevel="0" collapsed="false">
      <c r="A123" s="0" t="s">
        <v>123</v>
      </c>
      <c r="B123" s="0" t="n">
        <v>4113.7</v>
      </c>
      <c r="C123" s="0" t="n">
        <v>122</v>
      </c>
    </row>
    <row r="124" customFormat="false" ht="12.75" hidden="false" customHeight="false" outlineLevel="0" collapsed="false">
      <c r="A124" s="0" t="s">
        <v>124</v>
      </c>
      <c r="B124" s="0" t="n">
        <v>4195.3</v>
      </c>
      <c r="C124" s="0" t="n">
        <v>123</v>
      </c>
    </row>
    <row r="125" customFormat="false" ht="12.75" hidden="false" customHeight="false" outlineLevel="0" collapsed="false">
      <c r="A125" s="0" t="s">
        <v>125</v>
      </c>
      <c r="B125" s="0" t="n">
        <v>4353.9</v>
      </c>
      <c r="C125" s="0" t="n">
        <v>124</v>
      </c>
    </row>
    <row r="126" customFormat="false" ht="12.75" hidden="false" customHeight="false" outlineLevel="0" collapsed="false">
      <c r="A126" s="0" t="s">
        <v>126</v>
      </c>
      <c r="B126" s="0" t="n">
        <v>4319.1</v>
      </c>
      <c r="C126" s="0" t="n">
        <v>125</v>
      </c>
    </row>
    <row r="127" customFormat="false" ht="12.75" hidden="false" customHeight="false" outlineLevel="0" collapsed="false">
      <c r="A127" s="0" t="s">
        <v>127</v>
      </c>
      <c r="B127" s="0" t="n">
        <v>4098</v>
      </c>
      <c r="C127" s="0" t="n">
        <v>126</v>
      </c>
    </row>
    <row r="128" customFormat="false" ht="12.75" hidden="false" customHeight="false" outlineLevel="0" collapsed="false">
      <c r="A128" s="0" t="s">
        <v>128</v>
      </c>
      <c r="B128" s="0" t="n">
        <v>3967.9</v>
      </c>
      <c r="C128" s="0" t="n">
        <v>127</v>
      </c>
    </row>
    <row r="129" customFormat="false" ht="12.75" hidden="false" customHeight="false" outlineLevel="0" collapsed="false">
      <c r="A129" s="0" t="s">
        <v>129</v>
      </c>
      <c r="B129" s="0" t="n">
        <v>4036.6</v>
      </c>
      <c r="C129" s="0" t="n">
        <v>128</v>
      </c>
    </row>
    <row r="130" customFormat="false" ht="12.75" hidden="false" customHeight="false" outlineLevel="0" collapsed="false">
      <c r="A130" s="0" t="s">
        <v>130</v>
      </c>
      <c r="B130" s="0" t="n">
        <v>3827.4</v>
      </c>
      <c r="C130" s="0" t="n">
        <v>129</v>
      </c>
    </row>
    <row r="131" customFormat="false" ht="12.75" hidden="false" customHeight="false" outlineLevel="0" collapsed="false">
      <c r="A131" s="0" t="s">
        <v>131</v>
      </c>
      <c r="B131" s="0" t="n">
        <v>3627.8</v>
      </c>
      <c r="C131" s="0" t="n">
        <v>130</v>
      </c>
    </row>
    <row r="132" customFormat="false" ht="12.75" hidden="false" customHeight="false" outlineLevel="0" collapsed="false">
      <c r="A132" s="0" t="s">
        <v>132</v>
      </c>
      <c r="B132" s="0" t="n">
        <v>3270</v>
      </c>
      <c r="C132" s="0" t="n">
        <v>131</v>
      </c>
    </row>
    <row r="133" customFormat="false" ht="12.75" hidden="false" customHeight="false" outlineLevel="0" collapsed="false">
      <c r="A133" s="0" t="s">
        <v>133</v>
      </c>
      <c r="B133" s="0" t="n">
        <v>3499.1</v>
      </c>
      <c r="C133" s="0" t="n">
        <v>132</v>
      </c>
    </row>
    <row r="134" customFormat="false" ht="12.75" hidden="false" customHeight="false" outlineLevel="0" collapsed="false">
      <c r="A134" s="0" t="s">
        <v>134</v>
      </c>
      <c r="B134" s="0" t="n">
        <v>3840.6</v>
      </c>
      <c r="C134" s="0" t="n">
        <v>133</v>
      </c>
    </row>
    <row r="135" customFormat="false" ht="12.75" hidden="false" customHeight="false" outlineLevel="0" collapsed="false">
      <c r="A135" s="0" t="s">
        <v>135</v>
      </c>
      <c r="B135" s="0" t="n">
        <v>4103.8</v>
      </c>
      <c r="C135" s="0" t="n">
        <v>134</v>
      </c>
    </row>
    <row r="136" customFormat="false" ht="12.75" hidden="false" customHeight="false" outlineLevel="0" collapsed="false">
      <c r="A136" s="0" t="s">
        <v>136</v>
      </c>
      <c r="B136" s="0" t="n">
        <v>4056.4</v>
      </c>
      <c r="C136" s="0" t="n">
        <v>135</v>
      </c>
    </row>
    <row r="137" customFormat="false" ht="12.75" hidden="false" customHeight="false" outlineLevel="0" collapsed="false">
      <c r="A137" s="0" t="s">
        <v>137</v>
      </c>
      <c r="B137" s="0" t="n">
        <v>4209.7</v>
      </c>
      <c r="C137" s="0" t="n">
        <v>136</v>
      </c>
    </row>
    <row r="138" customFormat="false" ht="12.75" hidden="false" customHeight="false" outlineLevel="0" collapsed="false">
      <c r="A138" s="0" t="s">
        <v>138</v>
      </c>
      <c r="B138" s="0" t="n">
        <v>4078.5</v>
      </c>
      <c r="C138" s="0" t="n">
        <v>137</v>
      </c>
    </row>
    <row r="139" customFormat="false" ht="12.75" hidden="false" customHeight="false" outlineLevel="0" collapsed="false">
      <c r="A139" s="0" t="s">
        <v>139</v>
      </c>
      <c r="B139" s="0" t="n">
        <v>3809.37</v>
      </c>
      <c r="C139" s="0" t="n">
        <v>138</v>
      </c>
    </row>
    <row r="140" customFormat="false" ht="12.75" hidden="false" customHeight="false" outlineLevel="0" collapsed="false">
      <c r="A140" s="0" t="s">
        <v>140</v>
      </c>
      <c r="B140" s="0" t="n">
        <v>3862.32</v>
      </c>
      <c r="C140" s="0" t="n">
        <v>139</v>
      </c>
    </row>
    <row r="141" customFormat="false" ht="12.75" hidden="false" customHeight="false" outlineLevel="0" collapsed="false">
      <c r="A141" s="0" t="s">
        <v>141</v>
      </c>
      <c r="B141" s="0" t="n">
        <v>3758.45</v>
      </c>
      <c r="C141" s="0" t="n">
        <v>140</v>
      </c>
    </row>
    <row r="142" customFormat="false" ht="12.75" hidden="false" customHeight="false" outlineLevel="0" collapsed="false">
      <c r="A142" s="0" t="s">
        <v>142</v>
      </c>
      <c r="B142" s="0" t="n">
        <v>3840.26</v>
      </c>
      <c r="C142" s="0" t="n">
        <v>141</v>
      </c>
    </row>
    <row r="143" customFormat="false" ht="12.75" hidden="false" customHeight="false" outlineLevel="0" collapsed="false">
      <c r="A143" s="0" t="s">
        <v>143</v>
      </c>
      <c r="B143" s="0" t="n">
        <v>3926.9</v>
      </c>
      <c r="C143" s="0" t="n">
        <v>142</v>
      </c>
    </row>
    <row r="144" customFormat="false" ht="12.75" hidden="false" customHeight="false" outlineLevel="0" collapsed="false">
      <c r="A144" s="0" t="s">
        <v>144</v>
      </c>
      <c r="B144" s="0" t="n">
        <v>3784.33</v>
      </c>
      <c r="C144" s="0" t="n">
        <v>143</v>
      </c>
    </row>
    <row r="145" customFormat="false" ht="12.75" hidden="false" customHeight="false" outlineLevel="0" collapsed="false">
      <c r="A145" s="0" t="s">
        <v>145</v>
      </c>
      <c r="B145" s="0" t="n">
        <v>3580.74</v>
      </c>
      <c r="C145" s="0" t="n">
        <v>144</v>
      </c>
    </row>
    <row r="146" customFormat="false" ht="12.75" hidden="false" customHeight="false" outlineLevel="0" collapsed="false">
      <c r="A146" s="0" t="s">
        <v>146</v>
      </c>
      <c r="B146" s="0" t="n">
        <v>3885.02</v>
      </c>
      <c r="C146" s="0" t="n">
        <v>145</v>
      </c>
    </row>
    <row r="147" customFormat="false" ht="12.75" hidden="false" customHeight="false" outlineLevel="0" collapsed="false">
      <c r="A147" s="0" t="s">
        <v>147</v>
      </c>
      <c r="B147" s="0" t="n">
        <v>3989.83</v>
      </c>
      <c r="C147" s="0" t="n">
        <v>146</v>
      </c>
    </row>
    <row r="148" customFormat="false" ht="12.75" hidden="false" customHeight="false" outlineLevel="0" collapsed="false">
      <c r="A148" s="0" t="s">
        <v>148</v>
      </c>
      <c r="B148" s="0" t="n">
        <v>3897.88</v>
      </c>
      <c r="C148" s="0" t="n">
        <v>147</v>
      </c>
    </row>
    <row r="149" customFormat="false" ht="12.75" hidden="false" customHeight="false" outlineLevel="0" collapsed="false">
      <c r="A149" s="0" t="s">
        <v>149</v>
      </c>
      <c r="B149" s="0" t="n">
        <v>3944.38</v>
      </c>
      <c r="C149" s="0" t="n">
        <v>148</v>
      </c>
    </row>
    <row r="150" customFormat="false" ht="12.75" hidden="false" customHeight="false" outlineLevel="0" collapsed="false">
      <c r="A150" s="0" t="s">
        <v>150</v>
      </c>
      <c r="B150" s="0" t="n">
        <v>3829.84</v>
      </c>
      <c r="C150" s="0" t="n">
        <v>149</v>
      </c>
    </row>
    <row r="151" customFormat="false" ht="12.75" hidden="false" customHeight="false" outlineLevel="0" collapsed="false">
      <c r="A151" s="0" t="s">
        <v>151</v>
      </c>
      <c r="B151" s="0" t="n">
        <v>3637.4</v>
      </c>
      <c r="C151" s="0" t="n">
        <v>150</v>
      </c>
    </row>
    <row r="152" customFormat="false" ht="12.75" hidden="false" customHeight="false" outlineLevel="0" collapsed="false">
      <c r="A152" s="0" t="s">
        <v>152</v>
      </c>
      <c r="B152" s="0" t="n">
        <v>3556.28</v>
      </c>
      <c r="C152" s="0" t="n">
        <v>151</v>
      </c>
    </row>
    <row r="153" customFormat="false" ht="12.75" hidden="false" customHeight="false" outlineLevel="0" collapsed="false">
      <c r="A153" s="0" t="s">
        <v>153</v>
      </c>
      <c r="B153" s="0" t="n">
        <v>3401.57</v>
      </c>
      <c r="C153" s="0" t="n">
        <v>152</v>
      </c>
    </row>
    <row r="154" customFormat="false" ht="12.75" hidden="false" customHeight="false" outlineLevel="0" collapsed="false">
      <c r="A154" s="0" t="s">
        <v>154</v>
      </c>
      <c r="B154" s="0" t="n">
        <v>3307.7</v>
      </c>
      <c r="C154" s="0" t="n">
        <v>153</v>
      </c>
    </row>
    <row r="155" customFormat="false" ht="12.75" hidden="false" customHeight="false" outlineLevel="0" collapsed="false">
      <c r="A155" s="0" t="s">
        <v>155</v>
      </c>
      <c r="B155" s="0" t="n">
        <v>3294.94</v>
      </c>
      <c r="C155" s="0" t="n">
        <v>154</v>
      </c>
    </row>
    <row r="156" customFormat="false" ht="12.75" hidden="false" customHeight="false" outlineLevel="0" collapsed="false">
      <c r="A156" s="0" t="s">
        <v>156</v>
      </c>
      <c r="B156" s="0" t="n">
        <v>3192.23</v>
      </c>
      <c r="C156" s="0" t="n">
        <v>155</v>
      </c>
    </row>
    <row r="157" customFormat="false" ht="12.75" hidden="false" customHeight="false" outlineLevel="0" collapsed="false">
      <c r="A157" s="0" t="s">
        <v>157</v>
      </c>
      <c r="B157" s="0" t="n">
        <v>3069.41</v>
      </c>
      <c r="C157" s="0" t="n">
        <v>156</v>
      </c>
    </row>
    <row r="158" customFormat="false" ht="12.75" hidden="false" customHeight="false" outlineLevel="0" collapsed="false">
      <c r="A158" s="0" t="s">
        <v>158</v>
      </c>
      <c r="B158" s="0" t="n">
        <v>2863.83</v>
      </c>
      <c r="C158" s="0" t="n">
        <v>157</v>
      </c>
    </row>
    <row r="159" customFormat="false" ht="12.75" hidden="false" customHeight="false" outlineLevel="0" collapsed="false">
      <c r="A159" s="0" t="s">
        <v>159</v>
      </c>
      <c r="B159" s="0" t="n">
        <v>3023.28</v>
      </c>
      <c r="C159" s="0" t="n">
        <v>158</v>
      </c>
    </row>
    <row r="160" customFormat="false" ht="12.75" hidden="false" customHeight="false" outlineLevel="0" collapsed="false">
      <c r="A160" s="0" t="s">
        <v>4016</v>
      </c>
      <c r="B160" s="0" t="s">
        <v>4017</v>
      </c>
      <c r="C160" s="0" t="n">
        <v>159</v>
      </c>
    </row>
    <row r="161" customFormat="false" ht="12.75" hidden="false" customHeight="false" outlineLevel="0" collapsed="false">
      <c r="A161" s="0" t="s">
        <v>4018</v>
      </c>
      <c r="B161" s="0" t="s">
        <v>4017</v>
      </c>
      <c r="C161" s="0" t="n">
        <v>160</v>
      </c>
    </row>
    <row r="162" customFormat="false" ht="12.75" hidden="false" customHeight="false" outlineLevel="0" collapsed="false">
      <c r="A162" s="0" t="s">
        <v>160</v>
      </c>
      <c r="B162" s="0" t="n">
        <v>2961.61</v>
      </c>
      <c r="C162" s="0" t="n">
        <v>161</v>
      </c>
    </row>
    <row r="163" customFormat="false" ht="12.75" hidden="false" customHeight="false" outlineLevel="0" collapsed="false">
      <c r="A163" s="0" t="s">
        <v>161</v>
      </c>
      <c r="B163" s="0" t="n">
        <v>2793.07</v>
      </c>
      <c r="C163" s="0" t="n">
        <v>162</v>
      </c>
    </row>
    <row r="164" customFormat="false" ht="12.75" hidden="false" customHeight="false" outlineLevel="0" collapsed="false">
      <c r="A164" s="0" t="s">
        <v>162</v>
      </c>
      <c r="B164" s="0" t="n">
        <v>2872.39</v>
      </c>
      <c r="C164" s="0" t="n">
        <v>163</v>
      </c>
    </row>
    <row r="165" customFormat="false" ht="12.75" hidden="false" customHeight="false" outlineLevel="0" collapsed="false">
      <c r="A165" s="0" t="s">
        <v>163</v>
      </c>
      <c r="B165" s="0" t="n">
        <v>3217.42</v>
      </c>
      <c r="C165" s="0" t="n">
        <v>164</v>
      </c>
    </row>
    <row r="166" customFormat="false" ht="12.75" hidden="false" customHeight="false" outlineLevel="0" collapsed="false">
      <c r="A166" s="0" t="s">
        <v>164</v>
      </c>
      <c r="B166" s="0" t="n">
        <v>3270.88</v>
      </c>
      <c r="C166" s="0" t="n">
        <v>165</v>
      </c>
    </row>
    <row r="167" customFormat="false" ht="12.75" hidden="false" customHeight="false" outlineLevel="0" collapsed="false">
      <c r="A167" s="0" t="s">
        <v>4019</v>
      </c>
      <c r="B167" s="0" t="s">
        <v>4017</v>
      </c>
      <c r="C167" s="0" t="n">
        <v>166</v>
      </c>
    </row>
    <row r="168" customFormat="false" ht="12.75" hidden="false" customHeight="false" outlineLevel="0" collapsed="false">
      <c r="A168" s="0" t="s">
        <v>4020</v>
      </c>
      <c r="B168" s="0" t="s">
        <v>4017</v>
      </c>
      <c r="C168" s="0" t="n">
        <v>167</v>
      </c>
    </row>
    <row r="169" customFormat="false" ht="12.75" hidden="false" customHeight="false" outlineLevel="0" collapsed="false">
      <c r="A169" s="0" t="s">
        <v>4021</v>
      </c>
      <c r="B169" s="0" t="s">
        <v>4017</v>
      </c>
      <c r="C169" s="0" t="n">
        <v>168</v>
      </c>
    </row>
    <row r="170" customFormat="false" ht="12.75" hidden="false" customHeight="false" outlineLevel="0" collapsed="false">
      <c r="A170" s="0" t="s">
        <v>4022</v>
      </c>
      <c r="B170" s="0" t="s">
        <v>4017</v>
      </c>
      <c r="C170" s="0" t="n">
        <v>169</v>
      </c>
    </row>
    <row r="171" customFormat="false" ht="12.75" hidden="false" customHeight="false" outlineLevel="0" collapsed="false">
      <c r="A171" s="0" t="s">
        <v>4023</v>
      </c>
      <c r="B171" s="0" t="s">
        <v>4017</v>
      </c>
      <c r="C171" s="0" t="n">
        <v>170</v>
      </c>
    </row>
    <row r="172" customFormat="false" ht="12.75" hidden="false" customHeight="false" outlineLevel="0" collapsed="false">
      <c r="A172" s="0" t="s">
        <v>165</v>
      </c>
      <c r="B172" s="0" t="n">
        <v>2989.09</v>
      </c>
      <c r="C172" s="0" t="n">
        <v>171</v>
      </c>
    </row>
    <row r="173" customFormat="false" ht="12.75" hidden="false" customHeight="false" outlineLevel="0" collapsed="false">
      <c r="A173" s="0" t="s">
        <v>166</v>
      </c>
      <c r="B173" s="0" t="n">
        <v>2988</v>
      </c>
      <c r="C173" s="0" t="n">
        <v>172</v>
      </c>
    </row>
    <row r="174" customFormat="false" ht="12.75" hidden="false" customHeight="false" outlineLevel="0" collapsed="false">
      <c r="A174" s="0" t="s">
        <v>4024</v>
      </c>
      <c r="B174" s="0" t="s">
        <v>4017</v>
      </c>
      <c r="C174" s="0" t="n">
        <v>173</v>
      </c>
    </row>
    <row r="175" customFormat="false" ht="12.75" hidden="false" customHeight="false" outlineLevel="0" collapsed="false">
      <c r="A175" s="0" t="s">
        <v>4025</v>
      </c>
      <c r="B175" s="0" t="s">
        <v>4017</v>
      </c>
      <c r="C175" s="0" t="n">
        <v>174</v>
      </c>
    </row>
    <row r="176" customFormat="false" ht="12.75" hidden="false" customHeight="false" outlineLevel="0" collapsed="false">
      <c r="A176" s="0" t="s">
        <v>167</v>
      </c>
      <c r="B176" s="0" t="n">
        <v>2867.17</v>
      </c>
      <c r="C176" s="0" t="n">
        <v>175</v>
      </c>
    </row>
    <row r="177" customFormat="false" ht="12.75" hidden="false" customHeight="false" outlineLevel="0" collapsed="false">
      <c r="A177" s="0" t="s">
        <v>168</v>
      </c>
      <c r="B177" s="0" t="n">
        <v>2615.71</v>
      </c>
      <c r="C177" s="0" t="n">
        <v>176</v>
      </c>
    </row>
    <row r="178" customFormat="false" ht="12.75" hidden="false" customHeight="false" outlineLevel="0" collapsed="false">
      <c r="A178" s="0" t="s">
        <v>169</v>
      </c>
      <c r="B178" s="0" t="n">
        <v>2363.32</v>
      </c>
      <c r="C178" s="0" t="n">
        <v>177</v>
      </c>
    </row>
    <row r="179" customFormat="false" ht="12.75" hidden="false" customHeight="false" outlineLevel="0" collapsed="false">
      <c r="A179" s="0" t="s">
        <v>170</v>
      </c>
      <c r="B179" s="0" t="n">
        <v>2138.28</v>
      </c>
      <c r="C179" s="0" t="n">
        <v>178</v>
      </c>
    </row>
    <row r="180" customFormat="false" ht="12.75" hidden="false" customHeight="false" outlineLevel="0" collapsed="false">
      <c r="A180" s="0" t="s">
        <v>171</v>
      </c>
      <c r="B180" s="0" t="n">
        <v>2686.16</v>
      </c>
      <c r="C180" s="0" t="n">
        <v>179</v>
      </c>
    </row>
    <row r="181" customFormat="false" ht="12.75" hidden="false" customHeight="false" outlineLevel="0" collapsed="false">
      <c r="A181" s="0" t="s">
        <v>4026</v>
      </c>
      <c r="B181" s="0" t="s">
        <v>4017</v>
      </c>
      <c r="C181" s="0" t="n">
        <v>180</v>
      </c>
    </row>
    <row r="182" customFormat="false" ht="12.75" hidden="false" customHeight="false" outlineLevel="0" collapsed="false">
      <c r="A182" s="0" t="s">
        <v>4027</v>
      </c>
      <c r="B182" s="0" t="s">
        <v>4017</v>
      </c>
      <c r="C182" s="0" t="n">
        <v>181</v>
      </c>
    </row>
    <row r="183" customFormat="false" ht="12.75" hidden="false" customHeight="false" outlineLevel="0" collapsed="false">
      <c r="A183" s="0" t="s">
        <v>172</v>
      </c>
      <c r="B183" s="0" t="n">
        <v>2670.87</v>
      </c>
      <c r="C183" s="0" t="n">
        <v>182</v>
      </c>
    </row>
    <row r="184" customFormat="false" ht="12.75" hidden="false" customHeight="false" outlineLevel="0" collapsed="false">
      <c r="A184" s="0" t="s">
        <v>173</v>
      </c>
      <c r="B184" s="0" t="n">
        <v>3016.91</v>
      </c>
      <c r="C184" s="0" t="n">
        <v>183</v>
      </c>
    </row>
    <row r="185" customFormat="false" ht="12.75" hidden="false" customHeight="false" outlineLevel="0" collapsed="false">
      <c r="A185" s="0" t="s">
        <v>174</v>
      </c>
      <c r="B185" s="0" t="n">
        <v>2939.43</v>
      </c>
      <c r="C185" s="0" t="n">
        <v>184</v>
      </c>
    </row>
    <row r="186" customFormat="false" ht="12.75" hidden="false" customHeight="false" outlineLevel="0" collapsed="false">
      <c r="A186" s="0" t="s">
        <v>175</v>
      </c>
      <c r="B186" s="0" t="n">
        <v>3141.72</v>
      </c>
      <c r="C186" s="0" t="n">
        <v>185</v>
      </c>
    </row>
    <row r="187" customFormat="false" ht="12.75" hidden="false" customHeight="false" outlineLevel="0" collapsed="false">
      <c r="A187" s="0" t="s">
        <v>176</v>
      </c>
      <c r="B187" s="0" t="n">
        <v>2981.13</v>
      </c>
      <c r="C187" s="0" t="n">
        <v>186</v>
      </c>
    </row>
    <row r="188" customFormat="false" ht="12.75" hidden="false" customHeight="false" outlineLevel="0" collapsed="false">
      <c r="A188" s="0" t="s">
        <v>4028</v>
      </c>
      <c r="B188" s="0" t="s">
        <v>4017</v>
      </c>
      <c r="C188" s="0" t="n">
        <v>187</v>
      </c>
    </row>
    <row r="189" customFormat="false" ht="12.75" hidden="false" customHeight="false" outlineLevel="0" collapsed="false">
      <c r="A189" s="0" t="s">
        <v>4029</v>
      </c>
      <c r="B189" s="0" t="s">
        <v>4017</v>
      </c>
      <c r="C189" s="0" t="n">
        <v>188</v>
      </c>
    </row>
    <row r="190" customFormat="false" ht="12.75" hidden="false" customHeight="false" outlineLevel="0" collapsed="false">
      <c r="A190" s="0" t="s">
        <v>177</v>
      </c>
      <c r="B190" s="0" t="n">
        <v>2870.06</v>
      </c>
      <c r="C190" s="0" t="n">
        <v>189</v>
      </c>
    </row>
    <row r="191" customFormat="false" ht="12.75" hidden="false" customHeight="false" outlineLevel="0" collapsed="false">
      <c r="A191" s="0" t="s">
        <v>178</v>
      </c>
      <c r="B191" s="0" t="n">
        <v>3006.13</v>
      </c>
      <c r="C191" s="0" t="n">
        <v>190</v>
      </c>
    </row>
    <row r="192" customFormat="false" ht="12.75" hidden="false" customHeight="false" outlineLevel="0" collapsed="false">
      <c r="A192" s="0" t="s">
        <v>179</v>
      </c>
      <c r="B192" s="0" t="n">
        <v>3003.95</v>
      </c>
      <c r="C192" s="0" t="n">
        <v>191</v>
      </c>
    </row>
    <row r="193" customFormat="false" ht="12.75" hidden="false" customHeight="false" outlineLevel="0" collapsed="false">
      <c r="A193" s="0" t="s">
        <v>180</v>
      </c>
      <c r="B193" s="0" t="n">
        <v>3145.62</v>
      </c>
      <c r="C193" s="0" t="n">
        <v>192</v>
      </c>
    </row>
    <row r="194" customFormat="false" ht="12.75" hidden="false" customHeight="false" outlineLevel="0" collapsed="false">
      <c r="A194" s="0" t="s">
        <v>181</v>
      </c>
      <c r="B194" s="0" t="n">
        <v>3361.21</v>
      </c>
      <c r="C194" s="0" t="n">
        <v>193</v>
      </c>
    </row>
    <row r="195" customFormat="false" ht="12.75" hidden="false" customHeight="false" outlineLevel="0" collapsed="false">
      <c r="A195" s="0" t="s">
        <v>4030</v>
      </c>
      <c r="B195" s="0" t="s">
        <v>4017</v>
      </c>
      <c r="C195" s="0" t="n">
        <v>194</v>
      </c>
    </row>
    <row r="196" customFormat="false" ht="12.75" hidden="false" customHeight="false" outlineLevel="0" collapsed="false">
      <c r="A196" s="0" t="s">
        <v>4031</v>
      </c>
      <c r="B196" s="0" t="s">
        <v>4017</v>
      </c>
      <c r="C196" s="0" t="n">
        <v>195</v>
      </c>
    </row>
    <row r="197" customFormat="false" ht="12.75" hidden="false" customHeight="false" outlineLevel="0" collapsed="false">
      <c r="A197" s="0" t="s">
        <v>182</v>
      </c>
      <c r="B197" s="0" t="n">
        <v>3372.26</v>
      </c>
      <c r="C197" s="0" t="n">
        <v>196</v>
      </c>
    </row>
    <row r="198" customFormat="false" ht="12.75" hidden="false" customHeight="false" outlineLevel="0" collapsed="false">
      <c r="A198" s="0" t="s">
        <v>183</v>
      </c>
      <c r="B198" s="0" t="n">
        <v>3255.77</v>
      </c>
      <c r="C198" s="0" t="n">
        <v>197</v>
      </c>
    </row>
    <row r="199" customFormat="false" ht="12.75" hidden="false" customHeight="false" outlineLevel="0" collapsed="false">
      <c r="A199" s="0" t="s">
        <v>184</v>
      </c>
      <c r="B199" s="0" t="n">
        <v>3198.17</v>
      </c>
      <c r="C199" s="0" t="n">
        <v>198</v>
      </c>
    </row>
    <row r="200" customFormat="false" ht="12.75" hidden="false" customHeight="false" outlineLevel="0" collapsed="false">
      <c r="A200" s="0" t="s">
        <v>185</v>
      </c>
      <c r="B200" s="0" t="n">
        <v>3125.53</v>
      </c>
      <c r="C200" s="0" t="n">
        <v>199</v>
      </c>
    </row>
    <row r="201" customFormat="false" ht="12.75" hidden="false" customHeight="false" outlineLevel="0" collapsed="false">
      <c r="A201" s="0" t="s">
        <v>186</v>
      </c>
      <c r="B201" s="0" t="n">
        <v>2978.96</v>
      </c>
      <c r="C201" s="0" t="n">
        <v>200</v>
      </c>
    </row>
    <row r="202" customFormat="false" ht="12.75" hidden="false" customHeight="false" outlineLevel="0" collapsed="false">
      <c r="A202" s="0" t="s">
        <v>4032</v>
      </c>
      <c r="B202" s="0" t="s">
        <v>4017</v>
      </c>
      <c r="C202" s="0" t="n">
        <v>201</v>
      </c>
    </row>
    <row r="203" customFormat="false" ht="12.75" hidden="false" customHeight="false" outlineLevel="0" collapsed="false">
      <c r="A203" s="0" t="s">
        <v>4033</v>
      </c>
      <c r="B203" s="0" t="s">
        <v>4017</v>
      </c>
      <c r="C203" s="0" t="n">
        <v>202</v>
      </c>
    </row>
    <row r="204" customFormat="false" ht="12.75" hidden="false" customHeight="false" outlineLevel="0" collapsed="false">
      <c r="A204" s="0" t="s">
        <v>187</v>
      </c>
      <c r="B204" s="0" t="n">
        <v>2893.52</v>
      </c>
      <c r="C204" s="0" t="n">
        <v>203</v>
      </c>
    </row>
    <row r="205" customFormat="false" ht="12.75" hidden="false" customHeight="false" outlineLevel="0" collapsed="false">
      <c r="A205" s="0" t="s">
        <v>188</v>
      </c>
      <c r="B205" s="0" t="n">
        <v>3125.12</v>
      </c>
      <c r="C205" s="0" t="n">
        <v>204</v>
      </c>
    </row>
    <row r="206" customFormat="false" ht="12.75" hidden="false" customHeight="false" outlineLevel="0" collapsed="false">
      <c r="A206" s="0" t="s">
        <v>189</v>
      </c>
      <c r="B206" s="0" t="n">
        <v>3180.39</v>
      </c>
      <c r="C206" s="0" t="n">
        <v>205</v>
      </c>
    </row>
    <row r="207" customFormat="false" ht="12.75" hidden="false" customHeight="false" outlineLevel="0" collapsed="false">
      <c r="A207" s="0" t="s">
        <v>190</v>
      </c>
      <c r="B207" s="0" t="n">
        <v>3254.59</v>
      </c>
      <c r="C207" s="0" t="n">
        <v>206</v>
      </c>
    </row>
    <row r="208" customFormat="false" ht="12.75" hidden="false" customHeight="false" outlineLevel="0" collapsed="false">
      <c r="A208" s="0" t="s">
        <v>191</v>
      </c>
      <c r="B208" s="0" t="n">
        <v>3192.64</v>
      </c>
      <c r="C208" s="0" t="n">
        <v>207</v>
      </c>
    </row>
    <row r="209" customFormat="false" ht="12.75" hidden="false" customHeight="false" outlineLevel="0" collapsed="false">
      <c r="A209" s="0" t="s">
        <v>4034</v>
      </c>
      <c r="B209" s="0" t="s">
        <v>4017</v>
      </c>
      <c r="C209" s="0" t="n">
        <v>208</v>
      </c>
    </row>
    <row r="210" customFormat="false" ht="12.75" hidden="false" customHeight="false" outlineLevel="0" collapsed="false">
      <c r="A210" s="0" t="s">
        <v>4035</v>
      </c>
      <c r="B210" s="0" t="s">
        <v>4017</v>
      </c>
      <c r="C210" s="0" t="n">
        <v>209</v>
      </c>
    </row>
    <row r="211" customFormat="false" ht="12.75" hidden="false" customHeight="false" outlineLevel="0" collapsed="false">
      <c r="A211" s="0" t="s">
        <v>192</v>
      </c>
      <c r="B211" s="0" t="n">
        <v>3114.1</v>
      </c>
      <c r="C211" s="0" t="n">
        <v>210</v>
      </c>
    </row>
    <row r="212" customFormat="false" ht="12.75" hidden="false" customHeight="false" outlineLevel="0" collapsed="false">
      <c r="A212" s="0" t="s">
        <v>193</v>
      </c>
      <c r="B212" s="0" t="n">
        <v>3017.77</v>
      </c>
      <c r="C212" s="0" t="n">
        <v>211</v>
      </c>
    </row>
    <row r="213" customFormat="false" ht="12.75" hidden="false" customHeight="false" outlineLevel="0" collapsed="false">
      <c r="A213" s="0" t="s">
        <v>194</v>
      </c>
      <c r="B213" s="0" t="n">
        <v>3020.77</v>
      </c>
      <c r="C213" s="0" t="n">
        <v>212</v>
      </c>
    </row>
    <row r="214" customFormat="false" ht="12.75" hidden="false" customHeight="false" outlineLevel="0" collapsed="false">
      <c r="A214" s="0" t="s">
        <v>4036</v>
      </c>
      <c r="B214" s="0" t="s">
        <v>4017</v>
      </c>
      <c r="C214" s="0" t="n">
        <v>213</v>
      </c>
    </row>
    <row r="215" customFormat="false" ht="12.75" hidden="false" customHeight="false" outlineLevel="0" collapsed="false">
      <c r="A215" s="0" t="s">
        <v>4037</v>
      </c>
      <c r="B215" s="0" t="s">
        <v>4017</v>
      </c>
      <c r="C215" s="0" t="n">
        <v>214</v>
      </c>
    </row>
    <row r="216" customFormat="false" ht="12.75" hidden="false" customHeight="false" outlineLevel="0" collapsed="false">
      <c r="A216" s="0" t="s">
        <v>4038</v>
      </c>
      <c r="B216" s="0" t="s">
        <v>4017</v>
      </c>
      <c r="C216" s="0" t="n">
        <v>215</v>
      </c>
    </row>
    <row r="217" customFormat="false" ht="12.75" hidden="false" customHeight="false" outlineLevel="0" collapsed="false">
      <c r="A217" s="0" t="s">
        <v>4039</v>
      </c>
      <c r="B217" s="0" t="s">
        <v>4017</v>
      </c>
      <c r="C217" s="0" t="n">
        <v>216</v>
      </c>
    </row>
    <row r="218" customFormat="false" ht="12.75" hidden="false" customHeight="false" outlineLevel="0" collapsed="false">
      <c r="A218" s="0" t="s">
        <v>195</v>
      </c>
      <c r="B218" s="0" t="n">
        <v>3113.13</v>
      </c>
      <c r="C218" s="0" t="n">
        <v>217</v>
      </c>
    </row>
    <row r="219" customFormat="false" ht="12.75" hidden="false" customHeight="false" outlineLevel="0" collapsed="false">
      <c r="A219" s="0" t="s">
        <v>196</v>
      </c>
      <c r="B219" s="0" t="n">
        <v>3193.92</v>
      </c>
      <c r="C219" s="0" t="n">
        <v>218</v>
      </c>
    </row>
    <row r="220" customFormat="false" ht="12.75" hidden="false" customHeight="false" outlineLevel="0" collapsed="false">
      <c r="A220" s="0" t="s">
        <v>197</v>
      </c>
      <c r="B220" s="0" t="n">
        <v>3330.68</v>
      </c>
      <c r="C220" s="0" t="n">
        <v>219</v>
      </c>
    </row>
    <row r="221" customFormat="false" ht="12.75" hidden="false" customHeight="false" outlineLevel="0" collapsed="false">
      <c r="A221" s="0" t="s">
        <v>198</v>
      </c>
      <c r="B221" s="0" t="n">
        <v>3384.26</v>
      </c>
      <c r="C221" s="0" t="n">
        <v>220</v>
      </c>
    </row>
    <row r="222" customFormat="false" ht="12.75" hidden="false" customHeight="false" outlineLevel="0" collapsed="false">
      <c r="A222" s="0" t="s">
        <v>4040</v>
      </c>
      <c r="B222" s="0" t="s">
        <v>4017</v>
      </c>
      <c r="C222" s="0" t="n">
        <v>221</v>
      </c>
    </row>
    <row r="223" customFormat="false" ht="12.75" hidden="false" customHeight="false" outlineLevel="0" collapsed="false">
      <c r="A223" s="0" t="s">
        <v>4041</v>
      </c>
      <c r="B223" s="0" t="s">
        <v>4017</v>
      </c>
      <c r="C223" s="0" t="n">
        <v>222</v>
      </c>
    </row>
    <row r="224" customFormat="false" ht="12.75" hidden="false" customHeight="false" outlineLevel="0" collapsed="false">
      <c r="A224" s="0" t="s">
        <v>4042</v>
      </c>
      <c r="B224" s="0" t="s">
        <v>4017</v>
      </c>
      <c r="C224" s="0" t="n">
        <v>223</v>
      </c>
    </row>
    <row r="225" customFormat="false" ht="12.75" hidden="false" customHeight="false" outlineLevel="0" collapsed="false">
      <c r="A225" s="0" t="s">
        <v>199</v>
      </c>
      <c r="B225" s="0" t="n">
        <v>3512.88</v>
      </c>
      <c r="C225" s="0" t="n">
        <v>224</v>
      </c>
    </row>
    <row r="226" customFormat="false" ht="12.75" hidden="false" customHeight="false" outlineLevel="0" collapsed="false">
      <c r="A226" s="0" t="s">
        <v>200</v>
      </c>
      <c r="B226" s="0" t="n">
        <v>3699.15</v>
      </c>
      <c r="C226" s="0" t="n">
        <v>225</v>
      </c>
    </row>
    <row r="227" customFormat="false" ht="12.75" hidden="false" customHeight="false" outlineLevel="0" collapsed="false">
      <c r="A227" s="0" t="s">
        <v>201</v>
      </c>
      <c r="B227" s="0" t="n">
        <v>3825.88</v>
      </c>
      <c r="C227" s="0" t="n">
        <v>226</v>
      </c>
    </row>
    <row r="228" customFormat="false" ht="12.75" hidden="false" customHeight="false" outlineLevel="0" collapsed="false">
      <c r="A228" s="0" t="s">
        <v>202</v>
      </c>
      <c r="B228" s="0" t="n">
        <v>3851.08</v>
      </c>
      <c r="C228" s="0" t="n">
        <v>227</v>
      </c>
    </row>
    <row r="229" customFormat="false" ht="12.75" hidden="false" customHeight="false" outlineLevel="0" collapsed="false">
      <c r="A229" s="0" t="s">
        <v>203</v>
      </c>
      <c r="B229" s="0" t="n">
        <v>3813.73</v>
      </c>
      <c r="C229" s="0" t="n">
        <v>228</v>
      </c>
    </row>
    <row r="230" customFormat="false" ht="12.75" hidden="false" customHeight="false" outlineLevel="0" collapsed="false">
      <c r="A230" s="0" t="s">
        <v>4043</v>
      </c>
      <c r="B230" s="0" t="s">
        <v>4017</v>
      </c>
      <c r="C230" s="0" t="n">
        <v>229</v>
      </c>
    </row>
    <row r="231" customFormat="false" ht="12.75" hidden="false" customHeight="false" outlineLevel="0" collapsed="false">
      <c r="A231" s="0" t="s">
        <v>4044</v>
      </c>
      <c r="B231" s="0" t="s">
        <v>4017</v>
      </c>
      <c r="C231" s="0" t="n">
        <v>230</v>
      </c>
    </row>
    <row r="232" customFormat="false" ht="12.75" hidden="false" customHeight="false" outlineLevel="0" collapsed="false">
      <c r="A232" s="0" t="s">
        <v>4045</v>
      </c>
      <c r="B232" s="0" t="s">
        <v>4017</v>
      </c>
      <c r="C232" s="0" t="n">
        <v>231</v>
      </c>
    </row>
    <row r="233" customFormat="false" ht="12.75" hidden="false" customHeight="false" outlineLevel="0" collapsed="false">
      <c r="A233" s="0" t="s">
        <v>204</v>
      </c>
      <c r="B233" s="0" t="n">
        <v>3861.52</v>
      </c>
      <c r="C233" s="0" t="n">
        <v>232</v>
      </c>
    </row>
    <row r="234" customFormat="false" ht="12.75" hidden="false" customHeight="false" outlineLevel="0" collapsed="false">
      <c r="A234" s="0" t="s">
        <v>205</v>
      </c>
      <c r="B234" s="0" t="n">
        <v>3975.96</v>
      </c>
      <c r="C234" s="0" t="n">
        <v>233</v>
      </c>
    </row>
    <row r="235" customFormat="false" ht="12.75" hidden="false" customHeight="false" outlineLevel="0" collapsed="false">
      <c r="A235" s="0" t="s">
        <v>206</v>
      </c>
      <c r="B235" s="0" t="n">
        <v>4043.94</v>
      </c>
      <c r="C235" s="0" t="n">
        <v>234</v>
      </c>
    </row>
    <row r="236" customFormat="false" ht="12.75" hidden="false" customHeight="false" outlineLevel="0" collapsed="false">
      <c r="A236" s="0" t="s">
        <v>207</v>
      </c>
      <c r="B236" s="0" t="n">
        <v>4008.24</v>
      </c>
      <c r="C236" s="0" t="n">
        <v>235</v>
      </c>
    </row>
    <row r="237" customFormat="false" ht="12.75" hidden="false" customHeight="false" outlineLevel="0" collapsed="false">
      <c r="A237" s="0" t="s">
        <v>4046</v>
      </c>
      <c r="B237" s="0" t="s">
        <v>4017</v>
      </c>
      <c r="C237" s="0" t="n">
        <v>236</v>
      </c>
    </row>
    <row r="238" customFormat="false" ht="12.75" hidden="false" customHeight="false" outlineLevel="0" collapsed="false">
      <c r="A238" s="0" t="s">
        <v>4047</v>
      </c>
      <c r="B238" s="0" t="s">
        <v>4017</v>
      </c>
      <c r="C238" s="0" t="n">
        <v>237</v>
      </c>
    </row>
    <row r="239" customFormat="false" ht="12.75" hidden="false" customHeight="false" outlineLevel="0" collapsed="false">
      <c r="A239" s="0" t="s">
        <v>208</v>
      </c>
      <c r="B239" s="0" t="n">
        <v>3914.21</v>
      </c>
      <c r="C239" s="0" t="n">
        <v>238</v>
      </c>
    </row>
    <row r="240" customFormat="false" ht="12.75" hidden="false" customHeight="false" outlineLevel="0" collapsed="false">
      <c r="A240" s="0" t="s">
        <v>209</v>
      </c>
      <c r="B240" s="0" t="n">
        <v>4065.41</v>
      </c>
      <c r="C240" s="0" t="n">
        <v>239</v>
      </c>
    </row>
    <row r="241" customFormat="false" ht="12.75" hidden="false" customHeight="false" outlineLevel="0" collapsed="false">
      <c r="A241" s="0" t="s">
        <v>210</v>
      </c>
      <c r="B241" s="0" t="n">
        <v>4050.44</v>
      </c>
      <c r="C241" s="0" t="n">
        <v>240</v>
      </c>
    </row>
    <row r="242" customFormat="false" ht="12.75" hidden="false" customHeight="false" outlineLevel="0" collapsed="false">
      <c r="A242" s="0" t="s">
        <v>211</v>
      </c>
      <c r="B242" s="0" t="n">
        <v>3951.07</v>
      </c>
      <c r="C242" s="0" t="n">
        <v>241</v>
      </c>
    </row>
    <row r="243" customFormat="false" ht="12.75" hidden="false" customHeight="false" outlineLevel="0" collapsed="false">
      <c r="A243" s="0" t="s">
        <v>212</v>
      </c>
      <c r="B243" s="0" t="n">
        <v>3998.33</v>
      </c>
      <c r="C243" s="0" t="n">
        <v>242</v>
      </c>
    </row>
    <row r="244" customFormat="false" ht="12.75" hidden="false" customHeight="false" outlineLevel="0" collapsed="false">
      <c r="A244" s="0" t="s">
        <v>4048</v>
      </c>
      <c r="B244" s="0" t="s">
        <v>4017</v>
      </c>
      <c r="C244" s="0" t="n">
        <v>243</v>
      </c>
    </row>
    <row r="245" customFormat="false" ht="12.75" hidden="false" customHeight="false" outlineLevel="0" collapsed="false">
      <c r="A245" s="0" t="s">
        <v>4049</v>
      </c>
      <c r="B245" s="0" t="s">
        <v>4017</v>
      </c>
      <c r="C245" s="0" t="n">
        <v>244</v>
      </c>
    </row>
    <row r="246" customFormat="false" ht="12.75" hidden="false" customHeight="false" outlineLevel="0" collapsed="false">
      <c r="A246" s="0" t="s">
        <v>213</v>
      </c>
      <c r="B246" s="0" t="n">
        <v>3894.05</v>
      </c>
      <c r="C246" s="0" t="n">
        <v>245</v>
      </c>
    </row>
    <row r="247" customFormat="false" ht="12.75" hidden="false" customHeight="false" outlineLevel="0" collapsed="false">
      <c r="A247" s="0" t="s">
        <v>214</v>
      </c>
      <c r="B247" s="0" t="n">
        <v>3835.12</v>
      </c>
      <c r="C247" s="0" t="n">
        <v>246</v>
      </c>
    </row>
    <row r="248" customFormat="false" ht="12.75" hidden="false" customHeight="false" outlineLevel="0" collapsed="false">
      <c r="A248" s="0" t="s">
        <v>215</v>
      </c>
      <c r="B248" s="0" t="n">
        <v>3964.36</v>
      </c>
      <c r="C248" s="0" t="n">
        <v>247</v>
      </c>
    </row>
    <row r="249" customFormat="false" ht="12.75" hidden="false" customHeight="false" outlineLevel="0" collapsed="false">
      <c r="A249" s="0" t="s">
        <v>216</v>
      </c>
      <c r="B249" s="0" t="n">
        <v>4008.06</v>
      </c>
      <c r="C249" s="0" t="n">
        <v>248</v>
      </c>
    </row>
    <row r="250" customFormat="false" ht="12.75" hidden="false" customHeight="false" outlineLevel="0" collapsed="false">
      <c r="A250" s="0" t="s">
        <v>217</v>
      </c>
      <c r="B250" s="0" t="n">
        <v>3950.01</v>
      </c>
      <c r="C250" s="0" t="n">
        <v>249</v>
      </c>
    </row>
    <row r="251" customFormat="false" ht="12.75" hidden="false" customHeight="false" outlineLevel="0" collapsed="false">
      <c r="A251" s="0" t="s">
        <v>4050</v>
      </c>
      <c r="B251" s="0" t="s">
        <v>4017</v>
      </c>
      <c r="C251" s="0" t="n">
        <v>250</v>
      </c>
    </row>
    <row r="252" customFormat="false" ht="12.75" hidden="false" customHeight="false" outlineLevel="0" collapsed="false">
      <c r="A252" s="0" t="s">
        <v>4051</v>
      </c>
      <c r="B252" s="0" t="s">
        <v>4017</v>
      </c>
      <c r="C252" s="0" t="n">
        <v>251</v>
      </c>
    </row>
    <row r="253" customFormat="false" ht="12.75" hidden="false" customHeight="false" outlineLevel="0" collapsed="false">
      <c r="A253" s="0" t="s">
        <v>218</v>
      </c>
      <c r="B253" s="0" t="n">
        <v>4033.7</v>
      </c>
      <c r="C253" s="0" t="n">
        <v>252</v>
      </c>
    </row>
    <row r="254" customFormat="false" ht="12.75" hidden="false" customHeight="false" outlineLevel="0" collapsed="false">
      <c r="A254" s="0" t="s">
        <v>219</v>
      </c>
      <c r="B254" s="0" t="n">
        <v>4048.7</v>
      </c>
      <c r="C254" s="0" t="n">
        <v>253</v>
      </c>
    </row>
    <row r="255" customFormat="false" ht="12.75" hidden="false" customHeight="false" outlineLevel="0" collapsed="false">
      <c r="A255" s="0" t="s">
        <v>220</v>
      </c>
      <c r="B255" s="0" t="n">
        <v>4099.56</v>
      </c>
      <c r="C255" s="0" t="n">
        <v>254</v>
      </c>
    </row>
    <row r="256" customFormat="false" ht="12.75" hidden="false" customHeight="false" outlineLevel="0" collapsed="false">
      <c r="A256" s="0" t="s">
        <v>221</v>
      </c>
      <c r="B256" s="0" t="n">
        <v>4018.95</v>
      </c>
      <c r="C256" s="0" t="n">
        <v>255</v>
      </c>
    </row>
    <row r="257" customFormat="false" ht="12.75" hidden="false" customHeight="false" outlineLevel="0" collapsed="false">
      <c r="A257" s="0" t="s">
        <v>222</v>
      </c>
      <c r="B257" s="0" t="n">
        <v>3904.97</v>
      </c>
      <c r="C257" s="0" t="n">
        <v>256</v>
      </c>
    </row>
    <row r="258" customFormat="false" ht="12.75" hidden="false" customHeight="false" outlineLevel="0" collapsed="false">
      <c r="A258" s="0" t="s">
        <v>4052</v>
      </c>
      <c r="B258" s="0" t="s">
        <v>4017</v>
      </c>
      <c r="C258" s="0" t="n">
        <v>257</v>
      </c>
    </row>
    <row r="259" customFormat="false" ht="12.75" hidden="false" customHeight="false" outlineLevel="0" collapsed="false">
      <c r="A259" s="0" t="s">
        <v>4053</v>
      </c>
      <c r="B259" s="0" t="s">
        <v>4017</v>
      </c>
      <c r="C259" s="0" t="n">
        <v>258</v>
      </c>
    </row>
    <row r="260" customFormat="false" ht="12.75" hidden="false" customHeight="false" outlineLevel="0" collapsed="false">
      <c r="A260" s="0" t="s">
        <v>223</v>
      </c>
      <c r="B260" s="0" t="n">
        <v>3896.31</v>
      </c>
      <c r="C260" s="0" t="n">
        <v>259</v>
      </c>
    </row>
    <row r="261" customFormat="false" ht="12.75" hidden="false" customHeight="false" outlineLevel="0" collapsed="false">
      <c r="A261" s="0" t="s">
        <v>224</v>
      </c>
      <c r="B261" s="0" t="n">
        <v>3706.81</v>
      </c>
      <c r="C261" s="0" t="n">
        <v>260</v>
      </c>
    </row>
    <row r="262" customFormat="false" ht="12.75" hidden="false" customHeight="false" outlineLevel="0" collapsed="false">
      <c r="A262" s="0" t="s">
        <v>225</v>
      </c>
      <c r="B262" s="0" t="n">
        <v>3720.6</v>
      </c>
      <c r="C262" s="0" t="n">
        <v>261</v>
      </c>
    </row>
    <row r="263" customFormat="false" ht="12.75" hidden="false" customHeight="false" outlineLevel="0" collapsed="false">
      <c r="A263" s="0" t="s">
        <v>226</v>
      </c>
      <c r="B263" s="0" t="n">
        <v>3773.56</v>
      </c>
      <c r="C263" s="0" t="n">
        <v>262</v>
      </c>
    </row>
    <row r="264" customFormat="false" ht="12.75" hidden="false" customHeight="false" outlineLevel="0" collapsed="false">
      <c r="A264" s="0" t="s">
        <v>227</v>
      </c>
      <c r="B264" s="0" t="n">
        <v>3966.46</v>
      </c>
      <c r="C264" s="0" t="n">
        <v>263</v>
      </c>
    </row>
    <row r="265" customFormat="false" ht="12.75" hidden="false" customHeight="false" outlineLevel="0" collapsed="false">
      <c r="A265" s="0" t="s">
        <v>4054</v>
      </c>
      <c r="B265" s="0" t="s">
        <v>4017</v>
      </c>
      <c r="C265" s="0" t="n">
        <v>264</v>
      </c>
    </row>
    <row r="266" customFormat="false" ht="12.75" hidden="false" customHeight="false" outlineLevel="0" collapsed="false">
      <c r="A266" s="0" t="s">
        <v>4055</v>
      </c>
      <c r="B266" s="0" t="s">
        <v>4017</v>
      </c>
      <c r="C266" s="0" t="n">
        <v>265</v>
      </c>
    </row>
    <row r="267" customFormat="false" ht="12.75" hidden="false" customHeight="false" outlineLevel="0" collapsed="false">
      <c r="A267" s="0" t="s">
        <v>228</v>
      </c>
      <c r="B267" s="0" t="n">
        <v>4062.81</v>
      </c>
      <c r="C267" s="0" t="n">
        <v>266</v>
      </c>
    </row>
    <row r="268" customFormat="false" ht="12.75" hidden="false" customHeight="false" outlineLevel="0" collapsed="false">
      <c r="A268" s="0" t="s">
        <v>229</v>
      </c>
      <c r="B268" s="0" t="n">
        <v>3933.27</v>
      </c>
      <c r="C268" s="0" t="n">
        <v>267</v>
      </c>
    </row>
    <row r="269" customFormat="false" ht="12.75" hidden="false" customHeight="false" outlineLevel="0" collapsed="false">
      <c r="A269" s="0" t="s">
        <v>230</v>
      </c>
      <c r="B269" s="0" t="n">
        <v>3808.2</v>
      </c>
      <c r="C269" s="0" t="n">
        <v>268</v>
      </c>
    </row>
    <row r="270" customFormat="false" ht="12.75" hidden="false" customHeight="false" outlineLevel="0" collapsed="false">
      <c r="A270" s="0" t="s">
        <v>231</v>
      </c>
      <c r="B270" s="0" t="n">
        <v>3818.5</v>
      </c>
      <c r="C270" s="0" t="n">
        <v>269</v>
      </c>
    </row>
    <row r="271" customFormat="false" ht="12.75" hidden="false" customHeight="false" outlineLevel="0" collapsed="false">
      <c r="A271" s="0" t="s">
        <v>232</v>
      </c>
      <c r="B271" s="0" t="n">
        <v>3670.66</v>
      </c>
      <c r="C271" s="0" t="n">
        <v>270</v>
      </c>
    </row>
    <row r="272" customFormat="false" ht="12.75" hidden="false" customHeight="false" outlineLevel="0" collapsed="false">
      <c r="A272" s="0" t="s">
        <v>4056</v>
      </c>
      <c r="B272" s="0" t="s">
        <v>4017</v>
      </c>
      <c r="C272" s="0" t="n">
        <v>271</v>
      </c>
    </row>
    <row r="273" customFormat="false" ht="12.75" hidden="false" customHeight="false" outlineLevel="0" collapsed="false">
      <c r="A273" s="0" t="s">
        <v>4057</v>
      </c>
      <c r="B273" s="0" t="s">
        <v>4017</v>
      </c>
      <c r="C273" s="0" t="n">
        <v>272</v>
      </c>
    </row>
    <row r="274" customFormat="false" ht="12.75" hidden="false" customHeight="false" outlineLevel="0" collapsed="false">
      <c r="A274" s="0" t="s">
        <v>233</v>
      </c>
      <c r="B274" s="0" t="n">
        <v>3704.79</v>
      </c>
      <c r="C274" s="0" t="n">
        <v>273</v>
      </c>
    </row>
    <row r="275" customFormat="false" ht="12.75" hidden="false" customHeight="false" outlineLevel="0" collapsed="false">
      <c r="A275" s="0" t="s">
        <v>234</v>
      </c>
      <c r="B275" s="0" t="n">
        <v>3789.27</v>
      </c>
      <c r="C275" s="0" t="n">
        <v>274</v>
      </c>
    </row>
    <row r="276" customFormat="false" ht="12.75" hidden="false" customHeight="false" outlineLevel="0" collapsed="false">
      <c r="A276" s="0" t="s">
        <v>235</v>
      </c>
      <c r="B276" s="0" t="n">
        <v>3665.04</v>
      </c>
      <c r="C276" s="0" t="n">
        <v>275</v>
      </c>
    </row>
    <row r="277" customFormat="false" ht="12.75" hidden="false" customHeight="false" outlineLevel="0" collapsed="false">
      <c r="A277" s="0" t="s">
        <v>4058</v>
      </c>
      <c r="B277" s="0" t="s">
        <v>4017</v>
      </c>
      <c r="C277" s="0" t="n">
        <v>276</v>
      </c>
    </row>
    <row r="278" customFormat="false" ht="12.75" hidden="false" customHeight="false" outlineLevel="0" collapsed="false">
      <c r="A278" s="0" t="s">
        <v>236</v>
      </c>
      <c r="B278" s="0" t="n">
        <v>3717.85</v>
      </c>
      <c r="C278" s="0" t="n">
        <v>277</v>
      </c>
    </row>
    <row r="279" customFormat="false" ht="12.75" hidden="false" customHeight="false" outlineLevel="0" collapsed="false">
      <c r="A279" s="0" t="s">
        <v>4059</v>
      </c>
      <c r="B279" s="0" t="s">
        <v>4017</v>
      </c>
      <c r="C279" s="0" t="n">
        <v>278</v>
      </c>
    </row>
    <row r="280" customFormat="false" ht="12.75" hidden="false" customHeight="false" outlineLevel="0" collapsed="false">
      <c r="A280" s="0" t="s">
        <v>4060</v>
      </c>
      <c r="B280" s="0" t="s">
        <v>4017</v>
      </c>
      <c r="C280" s="0" t="n">
        <v>279</v>
      </c>
    </row>
    <row r="281" customFormat="false" ht="12.75" hidden="false" customHeight="false" outlineLevel="0" collapsed="false">
      <c r="A281" s="0" t="s">
        <v>237</v>
      </c>
      <c r="B281" s="0" t="n">
        <v>3696.13</v>
      </c>
      <c r="C281" s="0" t="n">
        <v>280</v>
      </c>
    </row>
    <row r="282" customFormat="false" ht="12.75" hidden="false" customHeight="false" outlineLevel="0" collapsed="false">
      <c r="A282" s="0" t="s">
        <v>238</v>
      </c>
      <c r="B282" s="0" t="n">
        <v>3576.94</v>
      </c>
      <c r="C282" s="0" t="n">
        <v>281</v>
      </c>
    </row>
    <row r="283" customFormat="false" ht="12.75" hidden="false" customHeight="false" outlineLevel="0" collapsed="false">
      <c r="A283" s="0" t="s">
        <v>239</v>
      </c>
      <c r="B283" s="0" t="n">
        <v>3631.62</v>
      </c>
      <c r="C283" s="0" t="n">
        <v>282</v>
      </c>
    </row>
    <row r="284" customFormat="false" ht="12.75" hidden="false" customHeight="false" outlineLevel="0" collapsed="false">
      <c r="A284" s="0" t="s">
        <v>240</v>
      </c>
      <c r="B284" s="0" t="n">
        <v>3598.82</v>
      </c>
      <c r="C284" s="0" t="n">
        <v>283</v>
      </c>
    </row>
    <row r="285" customFormat="false" ht="12.75" hidden="false" customHeight="false" outlineLevel="0" collapsed="false">
      <c r="A285" s="0" t="s">
        <v>241</v>
      </c>
      <c r="B285" s="0" t="n">
        <v>3585.65</v>
      </c>
      <c r="C285" s="0" t="n">
        <v>284</v>
      </c>
    </row>
    <row r="286" customFormat="false" ht="12.75" hidden="false" customHeight="false" outlineLevel="0" collapsed="false">
      <c r="A286" s="0" t="s">
        <v>4061</v>
      </c>
      <c r="B286" s="0" t="s">
        <v>4017</v>
      </c>
      <c r="C286" s="0" t="n">
        <v>285</v>
      </c>
    </row>
    <row r="287" customFormat="false" ht="12.75" hidden="false" customHeight="false" outlineLevel="0" collapsed="false">
      <c r="A287" s="0" t="s">
        <v>4062</v>
      </c>
      <c r="B287" s="0" t="s">
        <v>4017</v>
      </c>
      <c r="C287" s="0" t="n">
        <v>286</v>
      </c>
    </row>
    <row r="288" customFormat="false" ht="12.75" hidden="false" customHeight="false" outlineLevel="0" collapsed="false">
      <c r="A288" s="0" t="s">
        <v>242</v>
      </c>
      <c r="B288" s="0" t="n">
        <v>3537.04</v>
      </c>
      <c r="C288" s="0" t="n">
        <v>287</v>
      </c>
    </row>
    <row r="289" customFormat="false" ht="12.75" hidden="false" customHeight="false" outlineLevel="0" collapsed="false">
      <c r="A289" s="0" t="s">
        <v>243</v>
      </c>
      <c r="B289" s="0" t="n">
        <v>3661.33</v>
      </c>
      <c r="C289" s="0" t="n">
        <v>288</v>
      </c>
    </row>
    <row r="290" customFormat="false" ht="12.75" hidden="false" customHeight="false" outlineLevel="0" collapsed="false">
      <c r="A290" s="0" t="s">
        <v>244</v>
      </c>
      <c r="B290" s="0" t="n">
        <v>3715.44</v>
      </c>
      <c r="C290" s="0" t="n">
        <v>289</v>
      </c>
    </row>
    <row r="291" customFormat="false" ht="12.75" hidden="false" customHeight="false" outlineLevel="0" collapsed="false">
      <c r="A291" s="0" t="s">
        <v>245</v>
      </c>
      <c r="B291" s="0" t="n">
        <v>3678.04</v>
      </c>
      <c r="C291" s="0" t="n">
        <v>290</v>
      </c>
    </row>
    <row r="292" customFormat="false" ht="12.75" hidden="false" customHeight="false" outlineLevel="0" collapsed="false">
      <c r="A292" s="0" t="s">
        <v>246</v>
      </c>
      <c r="B292" s="0" t="n">
        <v>3603.39</v>
      </c>
      <c r="C292" s="0" t="n">
        <v>291</v>
      </c>
    </row>
    <row r="293" customFormat="false" ht="12.75" hidden="false" customHeight="false" outlineLevel="0" collapsed="false">
      <c r="A293" s="0" t="s">
        <v>4063</v>
      </c>
      <c r="B293" s="0" t="s">
        <v>4017</v>
      </c>
      <c r="C293" s="0" t="n">
        <v>292</v>
      </c>
    </row>
    <row r="294" customFormat="false" ht="12.75" hidden="false" customHeight="false" outlineLevel="0" collapsed="false">
      <c r="A294" s="0" t="s">
        <v>4064</v>
      </c>
      <c r="B294" s="0" t="s">
        <v>4017</v>
      </c>
      <c r="C294" s="0" t="n">
        <v>293</v>
      </c>
    </row>
    <row r="295" customFormat="false" ht="12.75" hidden="false" customHeight="false" outlineLevel="0" collapsed="false">
      <c r="A295" s="0" t="s">
        <v>247</v>
      </c>
      <c r="B295" s="0" t="n">
        <v>3594.37</v>
      </c>
      <c r="C295" s="0" t="n">
        <v>294</v>
      </c>
    </row>
    <row r="296" customFormat="false" ht="12.75" hidden="false" customHeight="false" outlineLevel="0" collapsed="false">
      <c r="A296" s="0" t="s">
        <v>248</v>
      </c>
      <c r="B296" s="0" t="n">
        <v>3633.6</v>
      </c>
      <c r="C296" s="0" t="n">
        <v>295</v>
      </c>
    </row>
    <row r="297" customFormat="false" ht="12.75" hidden="false" customHeight="false" outlineLevel="0" collapsed="false">
      <c r="A297" s="0" t="s">
        <v>249</v>
      </c>
      <c r="B297" s="0" t="n">
        <v>3700.3</v>
      </c>
      <c r="C297" s="0" t="n">
        <v>296</v>
      </c>
    </row>
    <row r="298" customFormat="false" ht="12.75" hidden="false" customHeight="false" outlineLevel="0" collapsed="false">
      <c r="A298" s="0" t="s">
        <v>250</v>
      </c>
      <c r="B298" s="0" t="n">
        <v>3820.97</v>
      </c>
      <c r="C298" s="0" t="n">
        <v>297</v>
      </c>
    </row>
    <row r="299" customFormat="false" ht="12.75" hidden="false" customHeight="false" outlineLevel="0" collapsed="false">
      <c r="A299" s="0" t="s">
        <v>251</v>
      </c>
      <c r="B299" s="0" t="n">
        <v>3961.74</v>
      </c>
      <c r="C299" s="0" t="n">
        <v>298</v>
      </c>
    </row>
    <row r="300" customFormat="false" ht="12.75" hidden="false" customHeight="false" outlineLevel="0" collapsed="false">
      <c r="A300" s="0" t="s">
        <v>4065</v>
      </c>
      <c r="B300" s="0" t="s">
        <v>4017</v>
      </c>
      <c r="C300" s="0" t="n">
        <v>299</v>
      </c>
    </row>
    <row r="301" customFormat="false" ht="12.75" hidden="false" customHeight="false" outlineLevel="0" collapsed="false">
      <c r="A301" s="0" t="s">
        <v>4066</v>
      </c>
      <c r="B301" s="0" t="s">
        <v>4017</v>
      </c>
      <c r="C301" s="0" t="n">
        <v>300</v>
      </c>
    </row>
    <row r="302" customFormat="false" ht="12.75" hidden="false" customHeight="false" outlineLevel="0" collapsed="false">
      <c r="A302" s="0" t="s">
        <v>252</v>
      </c>
      <c r="B302" s="0" t="n">
        <v>3958.4</v>
      </c>
      <c r="C302" s="0" t="n">
        <v>301</v>
      </c>
    </row>
    <row r="303" customFormat="false" ht="12.75" hidden="false" customHeight="false" outlineLevel="0" collapsed="false">
      <c r="A303" s="0" t="s">
        <v>253</v>
      </c>
      <c r="B303" s="0" t="n">
        <v>3889.21</v>
      </c>
      <c r="C303" s="0" t="n">
        <v>302</v>
      </c>
    </row>
    <row r="304" customFormat="false" ht="12.75" hidden="false" customHeight="false" outlineLevel="0" collapsed="false">
      <c r="A304" s="0" t="s">
        <v>254</v>
      </c>
      <c r="B304" s="0" t="n">
        <v>4026.47</v>
      </c>
      <c r="C304" s="0" t="n">
        <v>303</v>
      </c>
    </row>
    <row r="305" customFormat="false" ht="12.75" hidden="false" customHeight="false" outlineLevel="0" collapsed="false">
      <c r="A305" s="0" t="s">
        <v>255</v>
      </c>
      <c r="B305" s="0" t="n">
        <v>4007.5</v>
      </c>
      <c r="C305" s="0" t="n">
        <v>304</v>
      </c>
    </row>
    <row r="306" customFormat="false" ht="12.75" hidden="false" customHeight="false" outlineLevel="0" collapsed="false">
      <c r="A306" s="0" t="s">
        <v>256</v>
      </c>
      <c r="B306" s="0" t="n">
        <v>4026.81</v>
      </c>
      <c r="C306" s="0" t="n">
        <v>305</v>
      </c>
    </row>
    <row r="307" customFormat="false" ht="12.75" hidden="false" customHeight="false" outlineLevel="0" collapsed="false">
      <c r="A307" s="0" t="s">
        <v>4067</v>
      </c>
      <c r="B307" s="0" t="s">
        <v>4017</v>
      </c>
      <c r="C307" s="0" t="n">
        <v>306</v>
      </c>
    </row>
    <row r="308" customFormat="false" ht="12.75" hidden="false" customHeight="false" outlineLevel="0" collapsed="false">
      <c r="A308" s="0" t="s">
        <v>4068</v>
      </c>
      <c r="B308" s="0" t="s">
        <v>4017</v>
      </c>
      <c r="C308" s="0" t="n">
        <v>307</v>
      </c>
    </row>
    <row r="309" customFormat="false" ht="12.75" hidden="false" customHeight="false" outlineLevel="0" collapsed="false">
      <c r="A309" s="0" t="s">
        <v>257</v>
      </c>
      <c r="B309" s="0" t="n">
        <v>4016.13</v>
      </c>
      <c r="C309" s="0" t="n">
        <v>308</v>
      </c>
    </row>
    <row r="310" customFormat="false" ht="12.75" hidden="false" customHeight="false" outlineLevel="0" collapsed="false">
      <c r="A310" s="0" t="s">
        <v>258</v>
      </c>
      <c r="B310" s="0" t="n">
        <v>3919.18</v>
      </c>
      <c r="C310" s="0" t="n">
        <v>309</v>
      </c>
    </row>
    <row r="311" customFormat="false" ht="12.75" hidden="false" customHeight="false" outlineLevel="0" collapsed="false">
      <c r="A311" s="0" t="s">
        <v>259</v>
      </c>
      <c r="B311" s="0" t="n">
        <v>3829.44</v>
      </c>
      <c r="C311" s="0" t="n">
        <v>310</v>
      </c>
    </row>
    <row r="312" customFormat="false" ht="12.75" hidden="false" customHeight="false" outlineLevel="0" collapsed="false">
      <c r="A312" s="0" t="s">
        <v>260</v>
      </c>
      <c r="B312" s="0" t="n">
        <v>3939.03</v>
      </c>
      <c r="C312" s="0" t="n">
        <v>311</v>
      </c>
    </row>
    <row r="313" customFormat="false" ht="12.75" hidden="false" customHeight="false" outlineLevel="0" collapsed="false">
      <c r="A313" s="0" t="s">
        <v>261</v>
      </c>
      <c r="B313" s="0" t="n">
        <v>3862.38</v>
      </c>
      <c r="C313" s="0" t="n">
        <v>312</v>
      </c>
    </row>
    <row r="314" customFormat="false" ht="12.75" hidden="false" customHeight="false" outlineLevel="0" collapsed="false">
      <c r="A314" s="0" t="s">
        <v>4069</v>
      </c>
      <c r="B314" s="0" t="s">
        <v>4017</v>
      </c>
      <c r="C314" s="0" t="n">
        <v>313</v>
      </c>
    </row>
    <row r="315" customFormat="false" ht="12.75" hidden="false" customHeight="false" outlineLevel="0" collapsed="false">
      <c r="A315" s="0" t="s">
        <v>4070</v>
      </c>
      <c r="B315" s="0" t="s">
        <v>4017</v>
      </c>
      <c r="C315" s="0" t="n">
        <v>314</v>
      </c>
    </row>
    <row r="316" customFormat="false" ht="12.75" hidden="false" customHeight="false" outlineLevel="0" collapsed="false">
      <c r="A316" s="0" t="s">
        <v>262</v>
      </c>
      <c r="B316" s="0" t="n">
        <v>3899.7</v>
      </c>
      <c r="C316" s="0" t="n">
        <v>315</v>
      </c>
    </row>
    <row r="317" customFormat="false" ht="12.75" hidden="false" customHeight="false" outlineLevel="0" collapsed="false">
      <c r="A317" s="0" t="s">
        <v>263</v>
      </c>
      <c r="B317" s="0" t="n">
        <v>3917.94</v>
      </c>
      <c r="C317" s="0" t="n">
        <v>316</v>
      </c>
    </row>
    <row r="318" customFormat="false" ht="12.75" hidden="false" customHeight="false" outlineLevel="0" collapsed="false">
      <c r="A318" s="0" t="s">
        <v>264</v>
      </c>
      <c r="B318" s="0" t="n">
        <v>3878.81</v>
      </c>
      <c r="C318" s="0" t="n">
        <v>317</v>
      </c>
    </row>
    <row r="319" customFormat="false" ht="12.75" hidden="false" customHeight="false" outlineLevel="0" collapsed="false">
      <c r="A319" s="0" t="s">
        <v>265</v>
      </c>
      <c r="B319" s="0" t="n">
        <v>3912.86</v>
      </c>
      <c r="C319" s="0" t="n">
        <v>318</v>
      </c>
    </row>
    <row r="320" customFormat="false" ht="12.75" hidden="false" customHeight="false" outlineLevel="0" collapsed="false">
      <c r="A320" s="0" t="s">
        <v>266</v>
      </c>
      <c r="B320" s="0" t="n">
        <v>3888.35</v>
      </c>
      <c r="C320" s="0" t="n">
        <v>319</v>
      </c>
    </row>
    <row r="321" customFormat="false" ht="12.75" hidden="false" customHeight="false" outlineLevel="0" collapsed="false">
      <c r="A321" s="0" t="s">
        <v>4071</v>
      </c>
      <c r="B321" s="0" t="s">
        <v>4017</v>
      </c>
      <c r="C321" s="0" t="n">
        <v>320</v>
      </c>
    </row>
    <row r="322" customFormat="false" ht="12.75" hidden="false" customHeight="false" outlineLevel="0" collapsed="false">
      <c r="A322" s="0" t="s">
        <v>4072</v>
      </c>
      <c r="B322" s="0" t="s">
        <v>4017</v>
      </c>
      <c r="C322" s="0" t="n">
        <v>321</v>
      </c>
    </row>
    <row r="323" customFormat="false" ht="12.75" hidden="false" customHeight="false" outlineLevel="0" collapsed="false">
      <c r="A323" s="0" t="s">
        <v>267</v>
      </c>
      <c r="B323" s="0" t="n">
        <v>3877.48</v>
      </c>
      <c r="C323" s="0" t="n">
        <v>322</v>
      </c>
    </row>
    <row r="324" customFormat="false" ht="12.75" hidden="false" customHeight="false" outlineLevel="0" collapsed="false">
      <c r="A324" s="0" t="s">
        <v>268</v>
      </c>
      <c r="B324" s="0" t="n">
        <v>3870.8</v>
      </c>
      <c r="C324" s="0" t="n">
        <v>323</v>
      </c>
    </row>
    <row r="325" customFormat="false" ht="12.75" hidden="false" customHeight="false" outlineLevel="0" collapsed="false">
      <c r="A325" s="0" t="s">
        <v>269</v>
      </c>
      <c r="B325" s="0" t="n">
        <v>3918.47</v>
      </c>
      <c r="C325" s="0" t="n">
        <v>324</v>
      </c>
    </row>
    <row r="326" customFormat="false" ht="12.75" hidden="false" customHeight="false" outlineLevel="0" collapsed="false">
      <c r="A326" s="0" t="s">
        <v>270</v>
      </c>
      <c r="B326" s="0" t="n">
        <v>4025.53</v>
      </c>
      <c r="C326" s="0" t="n">
        <v>325</v>
      </c>
    </row>
    <row r="327" customFormat="false" ht="12.75" hidden="false" customHeight="false" outlineLevel="0" collapsed="false">
      <c r="A327" s="0" t="s">
        <v>271</v>
      </c>
      <c r="B327" s="0" t="n">
        <v>4200.35</v>
      </c>
      <c r="C327" s="0" t="n">
        <v>326</v>
      </c>
    </row>
    <row r="328" customFormat="false" ht="12.75" hidden="false" customHeight="false" outlineLevel="0" collapsed="false">
      <c r="A328" s="0" t="s">
        <v>4073</v>
      </c>
      <c r="B328" s="0" t="s">
        <v>4017</v>
      </c>
      <c r="C328" s="0" t="n">
        <v>327</v>
      </c>
    </row>
    <row r="329" customFormat="false" ht="12.75" hidden="false" customHeight="false" outlineLevel="0" collapsed="false">
      <c r="A329" s="0" t="s">
        <v>4074</v>
      </c>
      <c r="B329" s="0" t="s">
        <v>4017</v>
      </c>
      <c r="C329" s="0" t="n">
        <v>328</v>
      </c>
    </row>
    <row r="330" customFormat="false" ht="12.75" hidden="false" customHeight="false" outlineLevel="0" collapsed="false">
      <c r="A330" s="0" t="s">
        <v>272</v>
      </c>
      <c r="B330" s="0" t="n">
        <v>4393.87</v>
      </c>
      <c r="C330" s="0" t="n">
        <v>329</v>
      </c>
    </row>
    <row r="331" customFormat="false" ht="12.75" hidden="false" customHeight="false" outlineLevel="0" collapsed="false">
      <c r="A331" s="0" t="s">
        <v>273</v>
      </c>
      <c r="B331" s="0" t="n">
        <v>4310.76</v>
      </c>
      <c r="C331" s="0" t="n">
        <v>330</v>
      </c>
    </row>
    <row r="332" customFormat="false" ht="12.75" hidden="false" customHeight="false" outlineLevel="0" collapsed="false">
      <c r="A332" s="0" t="s">
        <v>274</v>
      </c>
      <c r="B332" s="0" t="n">
        <v>4279.79</v>
      </c>
      <c r="C332" s="0" t="n">
        <v>331</v>
      </c>
    </row>
    <row r="333" customFormat="false" ht="12.75" hidden="false" customHeight="false" outlineLevel="0" collapsed="false">
      <c r="A333" s="0" t="s">
        <v>275</v>
      </c>
      <c r="B333" s="0" t="n">
        <v>4337.01</v>
      </c>
      <c r="C333" s="0" t="n">
        <v>332</v>
      </c>
    </row>
    <row r="334" customFormat="false" ht="12.75" hidden="false" customHeight="false" outlineLevel="0" collapsed="false">
      <c r="A334" s="0" t="s">
        <v>276</v>
      </c>
      <c r="B334" s="0" t="n">
        <v>4193</v>
      </c>
      <c r="C334" s="0" t="n">
        <v>333</v>
      </c>
    </row>
    <row r="335" customFormat="false" ht="12.75" hidden="false" customHeight="false" outlineLevel="0" collapsed="false">
      <c r="A335" s="0" t="s">
        <v>4075</v>
      </c>
      <c r="B335" s="0" t="s">
        <v>4017</v>
      </c>
      <c r="C335" s="0" t="n">
        <v>334</v>
      </c>
    </row>
    <row r="336" customFormat="false" ht="12.75" hidden="false" customHeight="false" outlineLevel="0" collapsed="false">
      <c r="A336" s="0" t="s">
        <v>4076</v>
      </c>
      <c r="B336" s="0" t="s">
        <v>4017</v>
      </c>
      <c r="C336" s="0" t="n">
        <v>335</v>
      </c>
    </row>
    <row r="337" customFormat="false" ht="12.75" hidden="false" customHeight="false" outlineLevel="0" collapsed="false">
      <c r="A337" s="0" t="s">
        <v>277</v>
      </c>
      <c r="B337" s="0" t="n">
        <v>4081.23</v>
      </c>
      <c r="C337" s="0" t="n">
        <v>336</v>
      </c>
    </row>
    <row r="338" customFormat="false" ht="12.75" hidden="false" customHeight="false" outlineLevel="0" collapsed="false">
      <c r="A338" s="0" t="s">
        <v>278</v>
      </c>
      <c r="B338" s="0" t="n">
        <v>4156.37</v>
      </c>
      <c r="C338" s="0" t="n">
        <v>337</v>
      </c>
    </row>
    <row r="339" customFormat="false" ht="12.75" hidden="false" customHeight="false" outlineLevel="0" collapsed="false">
      <c r="A339" s="0" t="s">
        <v>279</v>
      </c>
      <c r="B339" s="0" t="n">
        <v>4223.31</v>
      </c>
      <c r="C339" s="0" t="n">
        <v>338</v>
      </c>
    </row>
    <row r="340" customFormat="false" ht="12.75" hidden="false" customHeight="false" outlineLevel="0" collapsed="false">
      <c r="A340" s="0" t="s">
        <v>280</v>
      </c>
      <c r="B340" s="0" t="n">
        <v>4229.16</v>
      </c>
      <c r="C340" s="0" t="n">
        <v>339</v>
      </c>
    </row>
    <row r="341" customFormat="false" ht="12.75" hidden="false" customHeight="false" outlineLevel="0" collapsed="false">
      <c r="A341" s="0" t="s">
        <v>281</v>
      </c>
      <c r="B341" s="0" t="n">
        <v>4235.4</v>
      </c>
      <c r="C341" s="0" t="n">
        <v>340</v>
      </c>
    </row>
    <row r="342" customFormat="false" ht="12.75" hidden="false" customHeight="false" outlineLevel="0" collapsed="false">
      <c r="A342" s="0" t="s">
        <v>4077</v>
      </c>
      <c r="B342" s="0" t="s">
        <v>4017</v>
      </c>
      <c r="C342" s="0" t="n">
        <v>341</v>
      </c>
    </row>
    <row r="343" customFormat="false" ht="12.75" hidden="false" customHeight="false" outlineLevel="0" collapsed="false">
      <c r="A343" s="0" t="s">
        <v>4078</v>
      </c>
      <c r="B343" s="0" t="s">
        <v>4017</v>
      </c>
      <c r="C343" s="0" t="n">
        <v>342</v>
      </c>
    </row>
    <row r="344" customFormat="false" ht="12.75" hidden="false" customHeight="false" outlineLevel="0" collapsed="false">
      <c r="A344" s="0" t="s">
        <v>282</v>
      </c>
      <c r="B344" s="0" t="n">
        <v>4298.99</v>
      </c>
      <c r="C344" s="0" t="n">
        <v>343</v>
      </c>
    </row>
    <row r="345" customFormat="false" ht="12.75" hidden="false" customHeight="false" outlineLevel="0" collapsed="false">
      <c r="A345" s="0" t="s">
        <v>283</v>
      </c>
      <c r="B345" s="0" t="n">
        <v>4305.58</v>
      </c>
      <c r="C345" s="0" t="n">
        <v>344</v>
      </c>
    </row>
    <row r="346" customFormat="false" ht="12.75" hidden="false" customHeight="false" outlineLevel="0" collapsed="false">
      <c r="A346" s="0" t="s">
        <v>284</v>
      </c>
      <c r="B346" s="0" t="n">
        <v>4471.18</v>
      </c>
      <c r="C346" s="0" t="n">
        <v>345</v>
      </c>
    </row>
    <row r="347" customFormat="false" ht="12.75" hidden="false" customHeight="false" outlineLevel="0" collapsed="false">
      <c r="A347" s="0" t="s">
        <v>285</v>
      </c>
      <c r="B347" s="0" t="n">
        <v>4445.01</v>
      </c>
      <c r="C347" s="0" t="n">
        <v>346</v>
      </c>
    </row>
    <row r="348" customFormat="false" ht="12.75" hidden="false" customHeight="false" outlineLevel="0" collapsed="false">
      <c r="A348" s="0" t="s">
        <v>286</v>
      </c>
      <c r="B348" s="0" t="n">
        <v>4459.22</v>
      </c>
      <c r="C348" s="0" t="n">
        <v>347</v>
      </c>
    </row>
    <row r="349" customFormat="false" ht="12.75" hidden="false" customHeight="false" outlineLevel="0" collapsed="false">
      <c r="A349" s="0" t="s">
        <v>4079</v>
      </c>
      <c r="B349" s="0" t="s">
        <v>4017</v>
      </c>
      <c r="C349" s="0" t="n">
        <v>348</v>
      </c>
    </row>
    <row r="350" customFormat="false" ht="12.75" hidden="false" customHeight="false" outlineLevel="0" collapsed="false">
      <c r="A350" s="0" t="s">
        <v>4080</v>
      </c>
      <c r="B350" s="0" t="s">
        <v>4017</v>
      </c>
      <c r="C350" s="0" t="n">
        <v>349</v>
      </c>
    </row>
    <row r="351" customFormat="false" ht="12.75" hidden="false" customHeight="false" outlineLevel="0" collapsed="false">
      <c r="A351" s="0" t="s">
        <v>287</v>
      </c>
      <c r="B351" s="0" t="n">
        <v>4514.96</v>
      </c>
      <c r="C351" s="0" t="n">
        <v>350</v>
      </c>
    </row>
    <row r="352" customFormat="false" ht="12.75" hidden="false" customHeight="false" outlineLevel="0" collapsed="false">
      <c r="A352" s="0" t="s">
        <v>288</v>
      </c>
      <c r="B352" s="0" t="n">
        <v>4367.8</v>
      </c>
      <c r="C352" s="0" t="n">
        <v>351</v>
      </c>
    </row>
    <row r="353" customFormat="false" ht="12.75" hidden="false" customHeight="false" outlineLevel="0" collapsed="false">
      <c r="A353" s="0" t="s">
        <v>289</v>
      </c>
      <c r="B353" s="0" t="n">
        <v>4236.07</v>
      </c>
      <c r="C353" s="0" t="n">
        <v>352</v>
      </c>
    </row>
    <row r="354" customFormat="false" ht="12.75" hidden="false" customHeight="false" outlineLevel="0" collapsed="false">
      <c r="A354" s="0" t="s">
        <v>290</v>
      </c>
      <c r="B354" s="0" t="n">
        <v>4310.51</v>
      </c>
      <c r="C354" s="0" t="n">
        <v>353</v>
      </c>
    </row>
    <row r="355" customFormat="false" ht="12.75" hidden="false" customHeight="false" outlineLevel="0" collapsed="false">
      <c r="A355" s="0" t="s">
        <v>291</v>
      </c>
      <c r="B355" s="0" t="n">
        <v>4449.99</v>
      </c>
      <c r="C355" s="0" t="n">
        <v>354</v>
      </c>
    </row>
    <row r="356" customFormat="false" ht="12.75" hidden="false" customHeight="false" outlineLevel="0" collapsed="false">
      <c r="A356" s="0" t="s">
        <v>4081</v>
      </c>
      <c r="B356" s="0" t="s">
        <v>4017</v>
      </c>
      <c r="C356" s="0" t="n">
        <v>355</v>
      </c>
    </row>
    <row r="357" customFormat="false" ht="12.75" hidden="false" customHeight="false" outlineLevel="0" collapsed="false">
      <c r="A357" s="0" t="s">
        <v>4082</v>
      </c>
      <c r="B357" s="0" t="s">
        <v>4017</v>
      </c>
      <c r="C357" s="0" t="n">
        <v>356</v>
      </c>
    </row>
    <row r="358" customFormat="false" ht="12.75" hidden="false" customHeight="false" outlineLevel="0" collapsed="false">
      <c r="A358" s="0" t="s">
        <v>292</v>
      </c>
      <c r="B358" s="0" t="n">
        <v>4520.19</v>
      </c>
      <c r="C358" s="0" t="n">
        <v>357</v>
      </c>
    </row>
    <row r="359" customFormat="false" ht="12.75" hidden="false" customHeight="false" outlineLevel="0" collapsed="false">
      <c r="A359" s="0" t="s">
        <v>293</v>
      </c>
      <c r="B359" s="0" t="n">
        <v>4563.12</v>
      </c>
      <c r="C359" s="0" t="n">
        <v>358</v>
      </c>
    </row>
    <row r="360" customFormat="false" ht="12.75" hidden="false" customHeight="false" outlineLevel="0" collapsed="false">
      <c r="A360" s="0" t="s">
        <v>294</v>
      </c>
      <c r="B360" s="0" t="n">
        <v>4550.04</v>
      </c>
      <c r="C360" s="0" t="n">
        <v>359</v>
      </c>
    </row>
    <row r="361" customFormat="false" ht="12.75" hidden="false" customHeight="false" outlineLevel="0" collapsed="false">
      <c r="A361" s="0" t="s">
        <v>4083</v>
      </c>
      <c r="B361" s="0" t="s">
        <v>4017</v>
      </c>
      <c r="C361" s="0" t="n">
        <v>360</v>
      </c>
    </row>
    <row r="362" customFormat="false" ht="12.75" hidden="false" customHeight="false" outlineLevel="0" collapsed="false">
      <c r="A362" s="0" t="s">
        <v>295</v>
      </c>
      <c r="B362" s="0" t="n">
        <v>4531.62</v>
      </c>
      <c r="C362" s="0" t="n">
        <v>361</v>
      </c>
    </row>
    <row r="363" customFormat="false" ht="12.75" hidden="false" customHeight="false" outlineLevel="0" collapsed="false">
      <c r="A363" s="0" t="s">
        <v>4084</v>
      </c>
      <c r="B363" s="0" t="s">
        <v>4017</v>
      </c>
      <c r="C363" s="0" t="n">
        <v>362</v>
      </c>
    </row>
    <row r="364" customFormat="false" ht="12.75" hidden="false" customHeight="false" outlineLevel="0" collapsed="false">
      <c r="A364" s="0" t="s">
        <v>4085</v>
      </c>
      <c r="B364" s="0" t="s">
        <v>4017</v>
      </c>
      <c r="C364" s="0" t="n">
        <v>363</v>
      </c>
    </row>
    <row r="365" customFormat="false" ht="12.75" hidden="false" customHeight="false" outlineLevel="0" collapsed="false">
      <c r="A365" s="0" t="s">
        <v>296</v>
      </c>
      <c r="B365" s="0" t="n">
        <v>4638.62</v>
      </c>
      <c r="C365" s="0" t="n">
        <v>364</v>
      </c>
    </row>
    <row r="366" customFormat="false" ht="12.75" hidden="false" customHeight="false" outlineLevel="0" collapsed="false">
      <c r="A366" s="0" t="s">
        <v>297</v>
      </c>
      <c r="B366" s="0" t="n">
        <v>4703.66</v>
      </c>
      <c r="C366" s="0" t="n">
        <v>365</v>
      </c>
    </row>
    <row r="367" customFormat="false" ht="12.75" hidden="false" customHeight="false" outlineLevel="0" collapsed="false">
      <c r="A367" s="0" t="s">
        <v>298</v>
      </c>
      <c r="B367" s="0" t="n">
        <v>4737.36</v>
      </c>
      <c r="C367" s="0" t="n">
        <v>366</v>
      </c>
    </row>
    <row r="368" customFormat="false" ht="12.75" hidden="false" customHeight="false" outlineLevel="0" collapsed="false">
      <c r="A368" s="0" t="s">
        <v>299</v>
      </c>
      <c r="B368" s="0" t="n">
        <v>4810.53</v>
      </c>
      <c r="C368" s="0" t="n">
        <v>367</v>
      </c>
    </row>
    <row r="369" customFormat="false" ht="12.75" hidden="false" customHeight="false" outlineLevel="0" collapsed="false">
      <c r="A369" s="0" t="s">
        <v>300</v>
      </c>
      <c r="B369" s="0" t="n">
        <v>4801.81</v>
      </c>
      <c r="C369" s="0" t="n">
        <v>368</v>
      </c>
    </row>
    <row r="370" customFormat="false" ht="12.75" hidden="false" customHeight="false" outlineLevel="0" collapsed="false">
      <c r="A370" s="0" t="s">
        <v>4086</v>
      </c>
      <c r="B370" s="0" t="s">
        <v>4017</v>
      </c>
      <c r="C370" s="0" t="n">
        <v>369</v>
      </c>
    </row>
    <row r="371" customFormat="false" ht="12.75" hidden="false" customHeight="false" outlineLevel="0" collapsed="false">
      <c r="A371" s="0" t="s">
        <v>4087</v>
      </c>
      <c r="B371" s="0" t="s">
        <v>4017</v>
      </c>
      <c r="C371" s="0" t="n">
        <v>370</v>
      </c>
    </row>
    <row r="372" customFormat="false" ht="12.75" hidden="false" customHeight="false" outlineLevel="0" collapsed="false">
      <c r="A372" s="0" t="s">
        <v>301</v>
      </c>
      <c r="B372" s="0" t="n">
        <v>4851.38</v>
      </c>
      <c r="C372" s="0" t="n">
        <v>371</v>
      </c>
    </row>
    <row r="373" customFormat="false" ht="12.75" hidden="false" customHeight="false" outlineLevel="0" collapsed="false">
      <c r="A373" s="0" t="s">
        <v>302</v>
      </c>
      <c r="B373" s="0" t="n">
        <v>4861.23</v>
      </c>
      <c r="C373" s="0" t="n">
        <v>372</v>
      </c>
    </row>
    <row r="374" customFormat="false" ht="12.75" hidden="false" customHeight="false" outlineLevel="0" collapsed="false">
      <c r="A374" s="0" t="s">
        <v>303</v>
      </c>
      <c r="B374" s="0" t="n">
        <v>4776.63</v>
      </c>
      <c r="C374" s="0" t="n">
        <v>373</v>
      </c>
    </row>
    <row r="375" customFormat="false" ht="12.75" hidden="false" customHeight="false" outlineLevel="0" collapsed="false">
      <c r="A375" s="0" t="s">
        <v>304</v>
      </c>
      <c r="B375" s="0" t="n">
        <v>4693.6</v>
      </c>
      <c r="C375" s="0" t="n">
        <v>374</v>
      </c>
    </row>
    <row r="376" customFormat="false" ht="12.75" hidden="false" customHeight="false" outlineLevel="0" collapsed="false">
      <c r="A376" s="0" t="s">
        <v>305</v>
      </c>
      <c r="B376" s="0" t="n">
        <v>4673.78</v>
      </c>
      <c r="C376" s="0" t="n">
        <v>375</v>
      </c>
    </row>
    <row r="377" customFormat="false" ht="12.75" hidden="false" customHeight="false" outlineLevel="0" collapsed="false">
      <c r="A377" s="0" t="s">
        <v>4088</v>
      </c>
      <c r="B377" s="0" t="s">
        <v>4017</v>
      </c>
      <c r="C377" s="0" t="n">
        <v>376</v>
      </c>
    </row>
    <row r="378" customFormat="false" ht="12.75" hidden="false" customHeight="false" outlineLevel="0" collapsed="false">
      <c r="A378" s="0" t="s">
        <v>4089</v>
      </c>
      <c r="B378" s="0" t="s">
        <v>4017</v>
      </c>
      <c r="C378" s="0" t="n">
        <v>377</v>
      </c>
    </row>
    <row r="379" customFormat="false" ht="12.75" hidden="false" customHeight="false" outlineLevel="0" collapsed="false">
      <c r="A379" s="0" t="s">
        <v>306</v>
      </c>
      <c r="B379" s="0" t="n">
        <v>4579.1</v>
      </c>
      <c r="C379" s="0" t="n">
        <v>378</v>
      </c>
    </row>
    <row r="380" customFormat="false" ht="12.75" hidden="false" customHeight="false" outlineLevel="0" collapsed="false">
      <c r="A380" s="0" t="s">
        <v>307</v>
      </c>
      <c r="B380" s="0" t="n">
        <v>4543.95</v>
      </c>
      <c r="C380" s="0" t="n">
        <v>379</v>
      </c>
    </row>
    <row r="381" customFormat="false" ht="12.75" hidden="false" customHeight="false" outlineLevel="0" collapsed="false">
      <c r="A381" s="0" t="s">
        <v>308</v>
      </c>
      <c r="B381" s="0" t="n">
        <v>4548.04</v>
      </c>
      <c r="C381" s="0" t="n">
        <v>380</v>
      </c>
    </row>
    <row r="382" customFormat="false" ht="12.75" hidden="false" customHeight="false" outlineLevel="0" collapsed="false">
      <c r="A382" s="0" t="s">
        <v>309</v>
      </c>
      <c r="B382" s="0" t="n">
        <v>4566.67</v>
      </c>
      <c r="C382" s="0" t="n">
        <v>381</v>
      </c>
    </row>
    <row r="383" customFormat="false" ht="12.75" hidden="false" customHeight="false" outlineLevel="0" collapsed="false">
      <c r="A383" s="0" t="s">
        <v>310</v>
      </c>
      <c r="B383" s="0" t="n">
        <v>4670.14</v>
      </c>
      <c r="C383" s="0" t="n">
        <v>382</v>
      </c>
    </row>
    <row r="384" customFormat="false" ht="12.75" hidden="false" customHeight="false" outlineLevel="0" collapsed="false">
      <c r="A384" s="0" t="s">
        <v>4090</v>
      </c>
      <c r="B384" s="0" t="s">
        <v>4017</v>
      </c>
      <c r="C384" s="0" t="n">
        <v>383</v>
      </c>
    </row>
    <row r="385" customFormat="false" ht="12.75" hidden="false" customHeight="false" outlineLevel="0" collapsed="false">
      <c r="A385" s="0" t="s">
        <v>4091</v>
      </c>
      <c r="B385" s="0" t="s">
        <v>4017</v>
      </c>
      <c r="C385" s="0" t="n">
        <v>384</v>
      </c>
    </row>
    <row r="386" customFormat="false" ht="12.75" hidden="false" customHeight="false" outlineLevel="0" collapsed="false">
      <c r="A386" s="0" t="s">
        <v>311</v>
      </c>
      <c r="B386" s="0" t="n">
        <v>4538</v>
      </c>
      <c r="C386" s="0" t="n">
        <v>385</v>
      </c>
    </row>
    <row r="387" customFormat="false" ht="12.75" hidden="false" customHeight="false" outlineLevel="0" collapsed="false">
      <c r="A387" s="0" t="s">
        <v>312</v>
      </c>
      <c r="B387" s="0" t="n">
        <v>4504.22</v>
      </c>
      <c r="C387" s="0" t="n">
        <v>386</v>
      </c>
    </row>
    <row r="388" customFormat="false" ht="12.75" hidden="false" customHeight="false" outlineLevel="0" collapsed="false">
      <c r="A388" s="0" t="s">
        <v>313</v>
      </c>
      <c r="B388" s="0" t="n">
        <v>4426.34</v>
      </c>
      <c r="C388" s="0" t="n">
        <v>387</v>
      </c>
    </row>
    <row r="389" customFormat="false" ht="12.75" hidden="false" customHeight="false" outlineLevel="0" collapsed="false">
      <c r="A389" s="0" t="s">
        <v>314</v>
      </c>
      <c r="B389" s="0" t="n">
        <v>4498.68</v>
      </c>
      <c r="C389" s="0" t="n">
        <v>388</v>
      </c>
    </row>
    <row r="390" customFormat="false" ht="12.75" hidden="false" customHeight="false" outlineLevel="0" collapsed="false">
      <c r="A390" s="0" t="s">
        <v>315</v>
      </c>
      <c r="B390" s="0" t="n">
        <v>4514.63</v>
      </c>
      <c r="C390" s="0" t="n">
        <v>389</v>
      </c>
    </row>
    <row r="391" customFormat="false" ht="12.75" hidden="false" customHeight="false" outlineLevel="0" collapsed="false">
      <c r="A391" s="0" t="s">
        <v>4092</v>
      </c>
      <c r="B391" s="0" t="s">
        <v>4017</v>
      </c>
      <c r="C391" s="0" t="n">
        <v>390</v>
      </c>
    </row>
    <row r="392" customFormat="false" ht="12.75" hidden="false" customHeight="false" outlineLevel="0" collapsed="false">
      <c r="A392" s="0" t="s">
        <v>4093</v>
      </c>
      <c r="B392" s="0" t="s">
        <v>4017</v>
      </c>
      <c r="C392" s="0" t="n">
        <v>391</v>
      </c>
    </row>
    <row r="393" customFormat="false" ht="12.75" hidden="false" customHeight="false" outlineLevel="0" collapsed="false">
      <c r="A393" s="0" t="s">
        <v>316</v>
      </c>
      <c r="B393" s="0" t="n">
        <v>4456.68</v>
      </c>
      <c r="C393" s="0" t="n">
        <v>392</v>
      </c>
    </row>
    <row r="394" customFormat="false" ht="12.75" hidden="false" customHeight="false" outlineLevel="0" collapsed="false">
      <c r="A394" s="0" t="s">
        <v>317</v>
      </c>
      <c r="B394" s="0" t="n">
        <v>4409.54</v>
      </c>
      <c r="C394" s="0" t="n">
        <v>393</v>
      </c>
    </row>
    <row r="395" customFormat="false" ht="12.75" hidden="false" customHeight="false" outlineLevel="0" collapsed="false">
      <c r="A395" s="0" t="s">
        <v>318</v>
      </c>
      <c r="B395" s="0" t="n">
        <v>4500.7</v>
      </c>
      <c r="C395" s="0" t="n">
        <v>394</v>
      </c>
    </row>
    <row r="396" customFormat="false" ht="12.75" hidden="false" customHeight="false" outlineLevel="0" collapsed="false">
      <c r="A396" s="0" t="s">
        <v>4094</v>
      </c>
      <c r="B396" s="0" t="s">
        <v>4017</v>
      </c>
      <c r="C396" s="0" t="n">
        <v>395</v>
      </c>
    </row>
    <row r="397" customFormat="false" ht="12.75" hidden="false" customHeight="false" outlineLevel="0" collapsed="false">
      <c r="A397" s="0" t="s">
        <v>319</v>
      </c>
      <c r="B397" s="0" t="n">
        <v>4513.62</v>
      </c>
      <c r="C397" s="0" t="n">
        <v>396</v>
      </c>
    </row>
    <row r="398" customFormat="false" ht="12.75" hidden="false" customHeight="false" outlineLevel="0" collapsed="false">
      <c r="A398" s="0" t="s">
        <v>4095</v>
      </c>
      <c r="B398" s="0" t="s">
        <v>4017</v>
      </c>
      <c r="C398" s="0" t="n">
        <v>397</v>
      </c>
    </row>
    <row r="399" customFormat="false" ht="12.75" hidden="false" customHeight="false" outlineLevel="0" collapsed="false">
      <c r="A399" s="0" t="s">
        <v>4096</v>
      </c>
      <c r="B399" s="0" t="s">
        <v>4017</v>
      </c>
      <c r="C399" s="0" t="n">
        <v>398</v>
      </c>
    </row>
    <row r="400" customFormat="false" ht="12.75" hidden="false" customHeight="false" outlineLevel="0" collapsed="false">
      <c r="A400" s="0" t="s">
        <v>320</v>
      </c>
      <c r="B400" s="0" t="n">
        <v>4549.64</v>
      </c>
      <c r="C400" s="0" t="n">
        <v>399</v>
      </c>
    </row>
    <row r="401" customFormat="false" ht="12.75" hidden="false" customHeight="false" outlineLevel="0" collapsed="false">
      <c r="A401" s="0" t="s">
        <v>321</v>
      </c>
      <c r="B401" s="0" t="n">
        <v>4621</v>
      </c>
      <c r="C401" s="0" t="n">
        <v>400</v>
      </c>
    </row>
    <row r="402" customFormat="false" ht="12.75" hidden="false" customHeight="false" outlineLevel="0" collapsed="false">
      <c r="A402" s="0" t="s">
        <v>322</v>
      </c>
      <c r="B402" s="0" t="n">
        <v>4601.75</v>
      </c>
      <c r="C402" s="0" t="n">
        <v>401</v>
      </c>
    </row>
    <row r="403" customFormat="false" ht="12.75" hidden="false" customHeight="false" outlineLevel="0" collapsed="false">
      <c r="A403" s="0" t="s">
        <v>323</v>
      </c>
      <c r="B403" s="0" t="n">
        <v>4585.01</v>
      </c>
      <c r="C403" s="0" t="n">
        <v>402</v>
      </c>
    </row>
    <row r="404" customFormat="false" ht="12.75" hidden="false" customHeight="false" outlineLevel="0" collapsed="false">
      <c r="A404" s="0" t="s">
        <v>324</v>
      </c>
      <c r="B404" s="0" t="n">
        <v>4668.81</v>
      </c>
      <c r="C404" s="0" t="n">
        <v>403</v>
      </c>
    </row>
    <row r="405" customFormat="false" ht="12.75" hidden="false" customHeight="false" outlineLevel="0" collapsed="false">
      <c r="A405" s="0" t="s">
        <v>4097</v>
      </c>
      <c r="B405" s="0" t="s">
        <v>4017</v>
      </c>
      <c r="C405" s="0" t="n">
        <v>404</v>
      </c>
    </row>
    <row r="406" customFormat="false" ht="12.75" hidden="false" customHeight="false" outlineLevel="0" collapsed="false">
      <c r="A406" s="0" t="s">
        <v>4098</v>
      </c>
      <c r="B406" s="0" t="s">
        <v>4017</v>
      </c>
      <c r="C406" s="0" t="n">
        <v>405</v>
      </c>
    </row>
    <row r="407" customFormat="false" ht="12.75" hidden="false" customHeight="false" outlineLevel="0" collapsed="false">
      <c r="A407" s="0" t="s">
        <v>325</v>
      </c>
      <c r="B407" s="0" t="n">
        <v>4563.95</v>
      </c>
      <c r="C407" s="0" t="n">
        <v>406</v>
      </c>
    </row>
    <row r="408" customFormat="false" ht="12.75" hidden="false" customHeight="false" outlineLevel="0" collapsed="false">
      <c r="A408" s="0" t="s">
        <v>326</v>
      </c>
      <c r="B408" s="0" t="n">
        <v>4528.18</v>
      </c>
      <c r="C408" s="0" t="n">
        <v>407</v>
      </c>
    </row>
    <row r="409" customFormat="false" ht="12.75" hidden="false" customHeight="false" outlineLevel="0" collapsed="false">
      <c r="A409" s="0" t="s">
        <v>327</v>
      </c>
      <c r="B409" s="0" t="n">
        <v>4343.78</v>
      </c>
      <c r="C409" s="0" t="n">
        <v>408</v>
      </c>
    </row>
    <row r="410" customFormat="false" ht="12.75" hidden="false" customHeight="false" outlineLevel="0" collapsed="false">
      <c r="A410" s="0" t="s">
        <v>328</v>
      </c>
      <c r="B410" s="0" t="n">
        <v>4060.27</v>
      </c>
      <c r="C410" s="0" t="n">
        <v>409</v>
      </c>
    </row>
    <row r="411" customFormat="false" ht="12.75" hidden="false" customHeight="false" outlineLevel="0" collapsed="false">
      <c r="A411" s="0" t="s">
        <v>329</v>
      </c>
      <c r="B411" s="0" t="n">
        <v>4140.61</v>
      </c>
      <c r="C411" s="0" t="n">
        <v>410</v>
      </c>
    </row>
    <row r="412" customFormat="false" ht="12.75" hidden="false" customHeight="false" outlineLevel="0" collapsed="false">
      <c r="A412" s="0" t="s">
        <v>4099</v>
      </c>
      <c r="B412" s="0" t="s">
        <v>4017</v>
      </c>
      <c r="C412" s="0" t="n">
        <v>411</v>
      </c>
    </row>
    <row r="413" customFormat="false" ht="12.75" hidden="false" customHeight="false" outlineLevel="0" collapsed="false">
      <c r="A413" s="0" t="s">
        <v>4100</v>
      </c>
      <c r="B413" s="0" t="s">
        <v>4017</v>
      </c>
      <c r="C413" s="0" t="n">
        <v>412</v>
      </c>
    </row>
    <row r="414" customFormat="false" ht="12.75" hidden="false" customHeight="false" outlineLevel="0" collapsed="false">
      <c r="A414" s="0" t="s">
        <v>330</v>
      </c>
      <c r="B414" s="0" t="n">
        <v>4069.07</v>
      </c>
      <c r="C414" s="0" t="n">
        <v>413</v>
      </c>
    </row>
    <row r="415" customFormat="false" ht="12.75" hidden="false" customHeight="false" outlineLevel="0" collapsed="false">
      <c r="A415" s="0" t="s">
        <v>331</v>
      </c>
      <c r="B415" s="0" t="n">
        <v>4128.39</v>
      </c>
      <c r="C415" s="0" t="n">
        <v>414</v>
      </c>
    </row>
    <row r="416" customFormat="false" ht="12.75" hidden="false" customHeight="false" outlineLevel="0" collapsed="false">
      <c r="A416" s="0" t="s">
        <v>332</v>
      </c>
      <c r="B416" s="0" t="n">
        <v>4099.83</v>
      </c>
      <c r="C416" s="0" t="n">
        <v>415</v>
      </c>
    </row>
    <row r="417" customFormat="false" ht="12.75" hidden="false" customHeight="false" outlineLevel="0" collapsed="false">
      <c r="A417" s="0" t="s">
        <v>4101</v>
      </c>
      <c r="B417" s="0" t="s">
        <v>4017</v>
      </c>
      <c r="C417" s="0" t="n">
        <v>416</v>
      </c>
    </row>
    <row r="418" customFormat="false" ht="12.75" hidden="false" customHeight="false" outlineLevel="0" collapsed="false">
      <c r="A418" s="0" t="s">
        <v>333</v>
      </c>
      <c r="B418" s="0" t="n">
        <v>4158.78</v>
      </c>
      <c r="C418" s="0" t="n">
        <v>417</v>
      </c>
    </row>
    <row r="419" customFormat="false" ht="12.75" hidden="false" customHeight="false" outlineLevel="0" collapsed="false">
      <c r="A419" s="0" t="s">
        <v>4102</v>
      </c>
      <c r="B419" s="0" t="s">
        <v>4017</v>
      </c>
      <c r="C419" s="0" t="n">
        <v>418</v>
      </c>
    </row>
    <row r="420" customFormat="false" ht="12.75" hidden="false" customHeight="false" outlineLevel="0" collapsed="false">
      <c r="A420" s="0" t="s">
        <v>4103</v>
      </c>
      <c r="B420" s="0" t="s">
        <v>4017</v>
      </c>
      <c r="C420" s="0" t="n">
        <v>419</v>
      </c>
    </row>
    <row r="421" customFormat="false" ht="12.75" hidden="false" customHeight="false" outlineLevel="0" collapsed="false">
      <c r="A421" s="0" t="s">
        <v>334</v>
      </c>
      <c r="B421" s="0" t="n">
        <v>4094.31</v>
      </c>
      <c r="C421" s="0" t="n">
        <v>420</v>
      </c>
    </row>
    <row r="422" customFormat="false" ht="12.75" hidden="false" customHeight="false" outlineLevel="0" collapsed="false">
      <c r="A422" s="0" t="s">
        <v>335</v>
      </c>
      <c r="B422" s="0" t="n">
        <v>4111.21</v>
      </c>
      <c r="C422" s="0" t="n">
        <v>421</v>
      </c>
    </row>
    <row r="423" customFormat="false" ht="12.75" hidden="false" customHeight="false" outlineLevel="0" collapsed="false">
      <c r="A423" s="0" t="s">
        <v>336</v>
      </c>
      <c r="B423" s="0" t="n">
        <v>4117.07</v>
      </c>
      <c r="C423" s="0" t="n">
        <v>422</v>
      </c>
    </row>
    <row r="424" customFormat="false" ht="12.75" hidden="false" customHeight="false" outlineLevel="0" collapsed="false">
      <c r="A424" s="0" t="s">
        <v>337</v>
      </c>
      <c r="B424" s="0" t="n">
        <v>4112.92</v>
      </c>
      <c r="C424" s="0" t="n">
        <v>423</v>
      </c>
    </row>
    <row r="425" customFormat="false" ht="12.75" hidden="false" customHeight="false" outlineLevel="0" collapsed="false">
      <c r="A425" s="0" t="s">
        <v>338</v>
      </c>
      <c r="B425" s="0" t="n">
        <v>3957.95</v>
      </c>
      <c r="C425" s="0" t="n">
        <v>424</v>
      </c>
    </row>
    <row r="426" customFormat="false" ht="12.75" hidden="false" customHeight="false" outlineLevel="0" collapsed="false">
      <c r="A426" s="0" t="s">
        <v>4104</v>
      </c>
      <c r="B426" s="0" t="s">
        <v>4017</v>
      </c>
      <c r="C426" s="0" t="n">
        <v>425</v>
      </c>
    </row>
    <row r="427" customFormat="false" ht="12.75" hidden="false" customHeight="false" outlineLevel="0" collapsed="false">
      <c r="A427" s="0" t="s">
        <v>4105</v>
      </c>
      <c r="B427" s="0" t="s">
        <v>4017</v>
      </c>
      <c r="C427" s="0" t="n">
        <v>426</v>
      </c>
    </row>
    <row r="428" customFormat="false" ht="12.75" hidden="false" customHeight="false" outlineLevel="0" collapsed="false">
      <c r="A428" s="0" t="s">
        <v>339</v>
      </c>
      <c r="B428" s="0" t="n">
        <v>3787.04</v>
      </c>
      <c r="C428" s="0" t="n">
        <v>427</v>
      </c>
    </row>
    <row r="429" customFormat="false" ht="12.75" hidden="false" customHeight="false" outlineLevel="0" collapsed="false">
      <c r="A429" s="0" t="s">
        <v>340</v>
      </c>
      <c r="B429" s="0" t="n">
        <v>3797.35</v>
      </c>
      <c r="C429" s="0" t="n">
        <v>428</v>
      </c>
    </row>
    <row r="430" customFormat="false" ht="12.75" hidden="false" customHeight="false" outlineLevel="0" collapsed="false">
      <c r="A430" s="0" t="s">
        <v>4106</v>
      </c>
      <c r="B430" s="0" t="s">
        <v>4017</v>
      </c>
      <c r="C430" s="0" t="n">
        <v>429</v>
      </c>
    </row>
    <row r="431" customFormat="false" ht="12.75" hidden="false" customHeight="false" outlineLevel="0" collapsed="false">
      <c r="A431" s="0" t="s">
        <v>341</v>
      </c>
      <c r="B431" s="0" t="n">
        <v>4003.6</v>
      </c>
      <c r="C431" s="0" t="n">
        <v>430</v>
      </c>
    </row>
    <row r="432" customFormat="false" ht="12.75" hidden="false" customHeight="false" outlineLevel="0" collapsed="false">
      <c r="A432" s="0" t="s">
        <v>342</v>
      </c>
      <c r="B432" s="0" t="n">
        <v>4063.58</v>
      </c>
      <c r="C432" s="0" t="n">
        <v>431</v>
      </c>
    </row>
    <row r="433" customFormat="false" ht="12.75" hidden="false" customHeight="false" outlineLevel="0" collapsed="false">
      <c r="A433" s="0" t="s">
        <v>4107</v>
      </c>
      <c r="B433" s="0" t="s">
        <v>4017</v>
      </c>
      <c r="C433" s="0" t="n">
        <v>432</v>
      </c>
    </row>
    <row r="434" customFormat="false" ht="12.75" hidden="false" customHeight="false" outlineLevel="0" collapsed="false">
      <c r="A434" s="0" t="s">
        <v>4108</v>
      </c>
      <c r="B434" s="0" t="s">
        <v>4017</v>
      </c>
      <c r="C434" s="0" t="n">
        <v>433</v>
      </c>
    </row>
    <row r="435" customFormat="false" ht="12.75" hidden="false" customHeight="false" outlineLevel="0" collapsed="false">
      <c r="A435" s="0" t="s">
        <v>343</v>
      </c>
      <c r="B435" s="0" t="n">
        <v>3966.07</v>
      </c>
      <c r="C435" s="0" t="n">
        <v>434</v>
      </c>
    </row>
    <row r="436" customFormat="false" ht="12.75" hidden="false" customHeight="false" outlineLevel="0" collapsed="false">
      <c r="A436" s="0" t="s">
        <v>344</v>
      </c>
      <c r="B436" s="0" t="n">
        <v>4059.55</v>
      </c>
      <c r="C436" s="0" t="n">
        <v>435</v>
      </c>
    </row>
    <row r="437" customFormat="false" ht="12.75" hidden="false" customHeight="false" outlineLevel="0" collapsed="false">
      <c r="A437" s="0" t="s">
        <v>345</v>
      </c>
      <c r="B437" s="0" t="n">
        <v>4105.77</v>
      </c>
      <c r="C437" s="0" t="n">
        <v>436</v>
      </c>
    </row>
    <row r="438" customFormat="false" ht="12.75" hidden="false" customHeight="false" outlineLevel="0" collapsed="false">
      <c r="A438" s="0" t="s">
        <v>346</v>
      </c>
      <c r="B438" s="0" t="n">
        <v>4191.04</v>
      </c>
      <c r="C438" s="0" t="n">
        <v>437</v>
      </c>
    </row>
    <row r="439" customFormat="false" ht="12.75" hidden="false" customHeight="false" outlineLevel="0" collapsed="false">
      <c r="A439" s="0" t="s">
        <v>347</v>
      </c>
      <c r="B439" s="0" t="n">
        <v>4081.65</v>
      </c>
      <c r="C439" s="0" t="n">
        <v>438</v>
      </c>
    </row>
    <row r="440" customFormat="false" ht="12.75" hidden="false" customHeight="false" outlineLevel="0" collapsed="false">
      <c r="A440" s="0" t="s">
        <v>4109</v>
      </c>
      <c r="B440" s="0" t="s">
        <v>4017</v>
      </c>
      <c r="C440" s="0" t="n">
        <v>439</v>
      </c>
    </row>
    <row r="441" customFormat="false" ht="12.75" hidden="false" customHeight="false" outlineLevel="0" collapsed="false">
      <c r="A441" s="0" t="s">
        <v>4110</v>
      </c>
      <c r="B441" s="0" t="s">
        <v>4017</v>
      </c>
      <c r="C441" s="0" t="n">
        <v>440</v>
      </c>
    </row>
    <row r="442" customFormat="false" ht="12.75" hidden="false" customHeight="false" outlineLevel="0" collapsed="false">
      <c r="A442" s="0" t="s">
        <v>348</v>
      </c>
      <c r="B442" s="0" t="n">
        <v>4105.16</v>
      </c>
      <c r="C442" s="0" t="n">
        <v>441</v>
      </c>
    </row>
    <row r="443" customFormat="false" ht="12.75" hidden="false" customHeight="false" outlineLevel="0" collapsed="false">
      <c r="A443" s="0" t="s">
        <v>349</v>
      </c>
      <c r="B443" s="0" t="n">
        <v>4049.81</v>
      </c>
      <c r="C443" s="0" t="n">
        <v>442</v>
      </c>
    </row>
    <row r="444" customFormat="false" ht="12.75" hidden="false" customHeight="false" outlineLevel="0" collapsed="false">
      <c r="A444" s="0" t="s">
        <v>350</v>
      </c>
      <c r="B444" s="0" t="n">
        <v>4182.47</v>
      </c>
      <c r="C444" s="0" t="n">
        <v>443</v>
      </c>
    </row>
    <row r="445" customFormat="false" ht="12.75" hidden="false" customHeight="false" outlineLevel="0" collapsed="false">
      <c r="A445" s="0" t="s">
        <v>351</v>
      </c>
      <c r="B445" s="0" t="n">
        <v>4378.57</v>
      </c>
      <c r="C445" s="0" t="n">
        <v>444</v>
      </c>
    </row>
    <row r="446" customFormat="false" ht="12.75" hidden="false" customHeight="false" outlineLevel="0" collapsed="false">
      <c r="A446" s="0" t="s">
        <v>352</v>
      </c>
      <c r="B446" s="0" t="n">
        <v>4345.99</v>
      </c>
      <c r="C446" s="0" t="n">
        <v>445</v>
      </c>
    </row>
    <row r="447" customFormat="false" ht="12.75" hidden="false" customHeight="false" outlineLevel="0" collapsed="false">
      <c r="A447" s="0" t="s">
        <v>4111</v>
      </c>
      <c r="B447" s="0" t="s">
        <v>4017</v>
      </c>
      <c r="C447" s="0" t="n">
        <v>446</v>
      </c>
    </row>
    <row r="448" customFormat="false" ht="12.75" hidden="false" customHeight="false" outlineLevel="0" collapsed="false">
      <c r="A448" s="0" t="s">
        <v>4112</v>
      </c>
      <c r="B448" s="0" t="s">
        <v>4017</v>
      </c>
      <c r="C448" s="0" t="n">
        <v>447</v>
      </c>
    </row>
    <row r="449" customFormat="false" ht="12.75" hidden="false" customHeight="false" outlineLevel="0" collapsed="false">
      <c r="A449" s="0" t="s">
        <v>353</v>
      </c>
      <c r="B449" s="0" t="n">
        <v>4334.16</v>
      </c>
      <c r="C449" s="0" t="n">
        <v>448</v>
      </c>
    </row>
    <row r="450" customFormat="false" ht="12.75" hidden="false" customHeight="false" outlineLevel="0" collapsed="false">
      <c r="A450" s="0" t="s">
        <v>354</v>
      </c>
      <c r="B450" s="0" t="n">
        <v>4281.1</v>
      </c>
      <c r="C450" s="0" t="n">
        <v>449</v>
      </c>
    </row>
    <row r="451" customFormat="false" ht="12.75" hidden="false" customHeight="false" outlineLevel="0" collapsed="false">
      <c r="A451" s="0" t="s">
        <v>355</v>
      </c>
      <c r="B451" s="0" t="n">
        <v>4303.61</v>
      </c>
      <c r="C451" s="0" t="n">
        <v>450</v>
      </c>
    </row>
    <row r="452" customFormat="false" ht="12.75" hidden="false" customHeight="false" outlineLevel="0" collapsed="false">
      <c r="A452" s="0" t="s">
        <v>356</v>
      </c>
      <c r="B452" s="0" t="n">
        <v>4318.79</v>
      </c>
      <c r="C452" s="0" t="n">
        <v>451</v>
      </c>
    </row>
    <row r="453" customFormat="false" ht="12.75" hidden="false" customHeight="false" outlineLevel="0" collapsed="false">
      <c r="A453" s="0" t="s">
        <v>357</v>
      </c>
      <c r="B453" s="0" t="n">
        <v>4299.25</v>
      </c>
      <c r="C453" s="0" t="n">
        <v>452</v>
      </c>
    </row>
    <row r="454" customFormat="false" ht="12.75" hidden="false" customHeight="false" outlineLevel="0" collapsed="false">
      <c r="A454" s="0" t="s">
        <v>4113</v>
      </c>
      <c r="B454" s="0" t="s">
        <v>4017</v>
      </c>
      <c r="C454" s="0" t="n">
        <v>453</v>
      </c>
    </row>
    <row r="455" customFormat="false" ht="12.75" hidden="false" customHeight="false" outlineLevel="0" collapsed="false">
      <c r="A455" s="0" t="s">
        <v>4114</v>
      </c>
      <c r="B455" s="0" t="s">
        <v>4017</v>
      </c>
      <c r="C455" s="0" t="n">
        <v>454</v>
      </c>
    </row>
    <row r="456" customFormat="false" ht="12.75" hidden="false" customHeight="false" outlineLevel="0" collapsed="false">
      <c r="A456" s="0" t="s">
        <v>358</v>
      </c>
      <c r="B456" s="0" t="n">
        <v>4306.25</v>
      </c>
      <c r="C456" s="0" t="n">
        <v>455</v>
      </c>
    </row>
    <row r="457" customFormat="false" ht="12.75" hidden="false" customHeight="false" outlineLevel="0" collapsed="false">
      <c r="A457" s="0" t="s">
        <v>359</v>
      </c>
      <c r="B457" s="0" t="n">
        <v>4365.61</v>
      </c>
      <c r="C457" s="0" t="n">
        <v>456</v>
      </c>
    </row>
    <row r="458" customFormat="false" ht="12.75" hidden="false" customHeight="false" outlineLevel="0" collapsed="false">
      <c r="A458" s="0" t="s">
        <v>360</v>
      </c>
      <c r="B458" s="0" t="n">
        <v>4369.8</v>
      </c>
      <c r="C458" s="0" t="n">
        <v>457</v>
      </c>
    </row>
    <row r="459" customFormat="false" ht="12.75" hidden="false" customHeight="false" outlineLevel="0" collapsed="false">
      <c r="A459" s="0" t="s">
        <v>361</v>
      </c>
      <c r="B459" s="0" t="n">
        <v>4183.32</v>
      </c>
      <c r="C459" s="0" t="n">
        <v>458</v>
      </c>
    </row>
    <row r="460" customFormat="false" ht="12.75" hidden="false" customHeight="false" outlineLevel="0" collapsed="false">
      <c r="A460" s="0" t="s">
        <v>362</v>
      </c>
      <c r="B460" s="0" t="n">
        <v>4158.67</v>
      </c>
      <c r="C460" s="0" t="n">
        <v>459</v>
      </c>
    </row>
    <row r="461" customFormat="false" ht="12.75" hidden="false" customHeight="false" outlineLevel="0" collapsed="false">
      <c r="A461" s="0" t="s">
        <v>4115</v>
      </c>
      <c r="B461" s="0" t="s">
        <v>4017</v>
      </c>
      <c r="C461" s="0" t="n">
        <v>460</v>
      </c>
    </row>
    <row r="462" customFormat="false" ht="12.75" hidden="false" customHeight="false" outlineLevel="0" collapsed="false">
      <c r="A462" s="0" t="s">
        <v>4116</v>
      </c>
      <c r="B462" s="0" t="s">
        <v>4017</v>
      </c>
      <c r="C462" s="0" t="n">
        <v>461</v>
      </c>
    </row>
    <row r="463" customFormat="false" ht="12.75" hidden="false" customHeight="false" outlineLevel="0" collapsed="false">
      <c r="A463" s="0" t="s">
        <v>363</v>
      </c>
      <c r="B463" s="0" t="n">
        <v>4056.01</v>
      </c>
      <c r="C463" s="0" t="n">
        <v>462</v>
      </c>
    </row>
    <row r="464" customFormat="false" ht="12.75" hidden="false" customHeight="false" outlineLevel="0" collapsed="false">
      <c r="A464" s="0" t="s">
        <v>364</v>
      </c>
      <c r="B464" s="0" t="n">
        <v>4034.99</v>
      </c>
      <c r="C464" s="0" t="n">
        <v>463</v>
      </c>
    </row>
    <row r="465" customFormat="false" ht="12.75" hidden="false" customHeight="false" outlineLevel="0" collapsed="false">
      <c r="A465" s="0" t="s">
        <v>365</v>
      </c>
      <c r="B465" s="0" t="n">
        <v>4205.71</v>
      </c>
      <c r="C465" s="0" t="n">
        <v>464</v>
      </c>
    </row>
    <row r="466" customFormat="false" ht="12.75" hidden="false" customHeight="false" outlineLevel="0" collapsed="false">
      <c r="A466" s="0" t="s">
        <v>366</v>
      </c>
      <c r="B466" s="0" t="n">
        <v>4252.03</v>
      </c>
      <c r="C466" s="0" t="n">
        <v>465</v>
      </c>
    </row>
    <row r="467" customFormat="false" ht="12.75" hidden="false" customHeight="false" outlineLevel="0" collapsed="false">
      <c r="A467" s="0" t="s">
        <v>367</v>
      </c>
      <c r="B467" s="0" t="n">
        <v>4343.22</v>
      </c>
      <c r="C467" s="0" t="n">
        <v>466</v>
      </c>
    </row>
    <row r="468" customFormat="false" ht="12.75" hidden="false" customHeight="false" outlineLevel="0" collapsed="false">
      <c r="A468" s="0" t="s">
        <v>4117</v>
      </c>
      <c r="B468" s="0" t="s">
        <v>4017</v>
      </c>
      <c r="C468" s="0" t="n">
        <v>467</v>
      </c>
    </row>
    <row r="469" customFormat="false" ht="12.75" hidden="false" customHeight="false" outlineLevel="0" collapsed="false">
      <c r="A469" s="0" t="s">
        <v>4118</v>
      </c>
      <c r="B469" s="0" t="s">
        <v>4017</v>
      </c>
      <c r="C469" s="0" t="n">
        <v>468</v>
      </c>
    </row>
    <row r="470" customFormat="false" ht="12.75" hidden="false" customHeight="false" outlineLevel="0" collapsed="false">
      <c r="A470" s="0" t="s">
        <v>4119</v>
      </c>
      <c r="B470" s="0" t="s">
        <v>4017</v>
      </c>
      <c r="C470" s="0" t="n">
        <v>469</v>
      </c>
    </row>
    <row r="471" customFormat="false" ht="12.75" hidden="false" customHeight="false" outlineLevel="0" collapsed="false">
      <c r="A471" s="0" t="s">
        <v>368</v>
      </c>
      <c r="B471" s="0" t="n">
        <v>4364.04</v>
      </c>
      <c r="C471" s="0" t="n">
        <v>470</v>
      </c>
    </row>
    <row r="472" customFormat="false" ht="12.75" hidden="false" customHeight="false" outlineLevel="0" collapsed="false">
      <c r="A472" s="0" t="s">
        <v>369</v>
      </c>
      <c r="B472" s="0" t="n">
        <v>4346.26</v>
      </c>
      <c r="C472" s="0" t="n">
        <v>471</v>
      </c>
    </row>
    <row r="473" customFormat="false" ht="12.75" hidden="false" customHeight="false" outlineLevel="0" collapsed="false">
      <c r="A473" s="0" t="s">
        <v>370</v>
      </c>
      <c r="B473" s="0" t="n">
        <v>4299</v>
      </c>
      <c r="C473" s="0" t="n">
        <v>472</v>
      </c>
    </row>
    <row r="474" customFormat="false" ht="12.75" hidden="false" customHeight="false" outlineLevel="0" collapsed="false">
      <c r="A474" s="0" t="s">
        <v>4120</v>
      </c>
      <c r="B474" s="0" t="s">
        <v>4017</v>
      </c>
      <c r="C474" s="0" t="n">
        <v>473</v>
      </c>
    </row>
    <row r="475" customFormat="false" ht="12.75" hidden="false" customHeight="false" outlineLevel="0" collapsed="false">
      <c r="A475" s="0" t="s">
        <v>4121</v>
      </c>
      <c r="B475" s="0" t="s">
        <v>4017</v>
      </c>
      <c r="C475" s="0" t="n">
        <v>474</v>
      </c>
    </row>
    <row r="476" customFormat="false" ht="12.75" hidden="false" customHeight="false" outlineLevel="0" collapsed="false">
      <c r="A476" s="0" t="s">
        <v>4122</v>
      </c>
      <c r="B476" s="0" t="s">
        <v>4017</v>
      </c>
      <c r="C476" s="0" t="n">
        <v>475</v>
      </c>
    </row>
    <row r="477" customFormat="false" ht="12.75" hidden="false" customHeight="false" outlineLevel="0" collapsed="false">
      <c r="A477" s="0" t="s">
        <v>4123</v>
      </c>
      <c r="B477" s="0" t="s">
        <v>4017</v>
      </c>
      <c r="C477" s="0" t="n">
        <v>476</v>
      </c>
    </row>
    <row r="478" customFormat="false" ht="12.75" hidden="false" customHeight="false" outlineLevel="0" collapsed="false">
      <c r="A478" s="0" t="s">
        <v>371</v>
      </c>
      <c r="B478" s="0" t="n">
        <v>4390.05</v>
      </c>
      <c r="C478" s="0" t="n">
        <v>477</v>
      </c>
    </row>
    <row r="479" customFormat="false" ht="12.75" hidden="false" customHeight="false" outlineLevel="0" collapsed="false">
      <c r="A479" s="0" t="s">
        <v>372</v>
      </c>
      <c r="B479" s="0" t="n">
        <v>4681.48</v>
      </c>
      <c r="C479" s="0" t="n">
        <v>478</v>
      </c>
    </row>
    <row r="480" customFormat="false" ht="12.75" hidden="false" customHeight="false" outlineLevel="0" collapsed="false">
      <c r="A480" s="0" t="s">
        <v>373</v>
      </c>
      <c r="B480" s="0" t="n">
        <v>4684.06</v>
      </c>
      <c r="C480" s="0" t="n">
        <v>479</v>
      </c>
    </row>
    <row r="481" customFormat="false" ht="12.75" hidden="false" customHeight="false" outlineLevel="0" collapsed="false">
      <c r="A481" s="0" t="s">
        <v>374</v>
      </c>
      <c r="B481" s="0" t="n">
        <v>4694.34</v>
      </c>
      <c r="C481" s="0" t="n">
        <v>480</v>
      </c>
    </row>
    <row r="482" customFormat="false" ht="12.75" hidden="false" customHeight="false" outlineLevel="0" collapsed="false">
      <c r="A482" s="0" t="s">
        <v>4124</v>
      </c>
      <c r="B482" s="0" t="s">
        <v>4017</v>
      </c>
      <c r="C482" s="0" t="n">
        <v>481</v>
      </c>
    </row>
    <row r="483" customFormat="false" ht="12.75" hidden="false" customHeight="false" outlineLevel="0" collapsed="false">
      <c r="A483" s="0" t="s">
        <v>4125</v>
      </c>
      <c r="B483" s="0" t="s">
        <v>4017</v>
      </c>
      <c r="C483" s="0" t="n">
        <v>482</v>
      </c>
    </row>
    <row r="484" customFormat="false" ht="12.75" hidden="false" customHeight="false" outlineLevel="0" collapsed="false">
      <c r="A484" s="0" t="s">
        <v>375</v>
      </c>
      <c r="B484" s="0" t="n">
        <v>4741.01</v>
      </c>
      <c r="C484" s="0" t="n">
        <v>483</v>
      </c>
    </row>
    <row r="485" customFormat="false" ht="12.75" hidden="false" customHeight="false" outlineLevel="0" collapsed="false">
      <c r="A485" s="0" t="s">
        <v>376</v>
      </c>
      <c r="B485" s="0" t="n">
        <v>4653.88</v>
      </c>
      <c r="C485" s="0" t="n">
        <v>484</v>
      </c>
    </row>
    <row r="486" customFormat="false" ht="12.75" hidden="false" customHeight="false" outlineLevel="0" collapsed="false">
      <c r="A486" s="0" t="s">
        <v>377</v>
      </c>
      <c r="B486" s="0" t="n">
        <v>4622.19</v>
      </c>
      <c r="C486" s="0" t="n">
        <v>485</v>
      </c>
    </row>
    <row r="487" customFormat="false" ht="12.75" hidden="false" customHeight="false" outlineLevel="0" collapsed="false">
      <c r="A487" s="0" t="s">
        <v>378</v>
      </c>
      <c r="B487" s="0" t="n">
        <v>4748.68</v>
      </c>
      <c r="C487" s="0" t="n">
        <v>486</v>
      </c>
    </row>
    <row r="488" customFormat="false" ht="12.75" hidden="false" customHeight="false" outlineLevel="0" collapsed="false">
      <c r="A488" s="0" t="s">
        <v>379</v>
      </c>
      <c r="B488" s="0" t="n">
        <v>4846.59</v>
      </c>
      <c r="C488" s="0" t="n">
        <v>487</v>
      </c>
    </row>
    <row r="489" customFormat="false" ht="12.75" hidden="false" customHeight="false" outlineLevel="0" collapsed="false">
      <c r="A489" s="0" t="s">
        <v>4126</v>
      </c>
      <c r="B489" s="0" t="s">
        <v>4017</v>
      </c>
      <c r="C489" s="0" t="n">
        <v>488</v>
      </c>
    </row>
    <row r="490" customFormat="false" ht="12.75" hidden="false" customHeight="false" outlineLevel="0" collapsed="false">
      <c r="A490" s="0" t="s">
        <v>4127</v>
      </c>
      <c r="B490" s="0" t="s">
        <v>4017</v>
      </c>
      <c r="C490" s="0" t="n">
        <v>489</v>
      </c>
    </row>
    <row r="491" customFormat="false" ht="12.75" hidden="false" customHeight="false" outlineLevel="0" collapsed="false">
      <c r="A491" s="0" t="s">
        <v>380</v>
      </c>
      <c r="B491" s="0" t="n">
        <v>4895.44</v>
      </c>
      <c r="C491" s="0" t="n">
        <v>490</v>
      </c>
    </row>
    <row r="492" customFormat="false" ht="12.75" hidden="false" customHeight="false" outlineLevel="0" collapsed="false">
      <c r="A492" s="0" t="s">
        <v>381</v>
      </c>
      <c r="B492" s="0" t="n">
        <v>4846.78</v>
      </c>
      <c r="C492" s="0" t="n">
        <v>491</v>
      </c>
    </row>
    <row r="493" customFormat="false" ht="12.75" hidden="false" customHeight="false" outlineLevel="0" collapsed="false">
      <c r="A493" s="0" t="s">
        <v>382</v>
      </c>
      <c r="B493" s="0" t="n">
        <v>4836.22</v>
      </c>
      <c r="C493" s="0" t="n">
        <v>492</v>
      </c>
    </row>
    <row r="494" customFormat="false" ht="12.75" hidden="false" customHeight="false" outlineLevel="0" collapsed="false">
      <c r="A494" s="0" t="s">
        <v>383</v>
      </c>
      <c r="B494" s="0" t="n">
        <v>4833.85</v>
      </c>
      <c r="C494" s="0" t="n">
        <v>493</v>
      </c>
    </row>
    <row r="495" customFormat="false" ht="12.75" hidden="false" customHeight="false" outlineLevel="0" collapsed="false">
      <c r="A495" s="0" t="s">
        <v>384</v>
      </c>
      <c r="B495" s="0" t="n">
        <v>4909.03</v>
      </c>
      <c r="C495" s="0" t="n">
        <v>494</v>
      </c>
    </row>
    <row r="496" customFormat="false" ht="12.75" hidden="false" customHeight="false" outlineLevel="0" collapsed="false">
      <c r="A496" s="0" t="s">
        <v>4128</v>
      </c>
      <c r="B496" s="0" t="s">
        <v>4017</v>
      </c>
      <c r="C496" s="0" t="n">
        <v>495</v>
      </c>
    </row>
    <row r="497" customFormat="false" ht="12.75" hidden="false" customHeight="false" outlineLevel="0" collapsed="false">
      <c r="A497" s="0" t="s">
        <v>4129</v>
      </c>
      <c r="B497" s="0" t="s">
        <v>4017</v>
      </c>
      <c r="C497" s="0" t="n">
        <v>496</v>
      </c>
    </row>
    <row r="498" customFormat="false" ht="12.75" hidden="false" customHeight="false" outlineLevel="0" collapsed="false">
      <c r="A498" s="0" t="s">
        <v>385</v>
      </c>
      <c r="B498" s="0" t="n">
        <v>4893.81</v>
      </c>
      <c r="C498" s="0" t="n">
        <v>497</v>
      </c>
    </row>
    <row r="499" customFormat="false" ht="12.75" hidden="false" customHeight="false" outlineLevel="0" collapsed="false">
      <c r="A499" s="0" t="s">
        <v>386</v>
      </c>
      <c r="B499" s="0" t="n">
        <v>4985.2</v>
      </c>
      <c r="C499" s="0" t="n">
        <v>498</v>
      </c>
    </row>
    <row r="500" customFormat="false" ht="12.75" hidden="false" customHeight="false" outlineLevel="0" collapsed="false">
      <c r="A500" s="0" t="s">
        <v>387</v>
      </c>
      <c r="B500" s="0" t="n">
        <v>4945.25</v>
      </c>
      <c r="C500" s="0" t="n">
        <v>499</v>
      </c>
    </row>
    <row r="501" customFormat="false" ht="12.75" hidden="false" customHeight="false" outlineLevel="0" collapsed="false">
      <c r="A501" s="0" t="s">
        <v>4130</v>
      </c>
      <c r="B501" s="0" t="s">
        <v>4017</v>
      </c>
      <c r="C501" s="0" t="n">
        <v>500</v>
      </c>
    </row>
    <row r="502" customFormat="false" ht="12.75" hidden="false" customHeight="false" outlineLevel="0" collapsed="false">
      <c r="A502" s="0" t="s">
        <v>388</v>
      </c>
      <c r="B502" s="0" t="n">
        <v>4907.71</v>
      </c>
      <c r="C502" s="0" t="n">
        <v>501</v>
      </c>
    </row>
    <row r="503" customFormat="false" ht="12.75" hidden="false" customHeight="false" outlineLevel="0" collapsed="false">
      <c r="A503" s="0" t="s">
        <v>4131</v>
      </c>
      <c r="B503" s="0" t="s">
        <v>4017</v>
      </c>
      <c r="C503" s="0" t="n">
        <v>502</v>
      </c>
    </row>
    <row r="504" customFormat="false" ht="12.75" hidden="false" customHeight="false" outlineLevel="0" collapsed="false">
      <c r="A504" s="0" t="s">
        <v>4132</v>
      </c>
      <c r="B504" s="0" t="s">
        <v>4017</v>
      </c>
      <c r="C504" s="0" t="n">
        <v>503</v>
      </c>
    </row>
    <row r="505" customFormat="false" ht="12.75" hidden="false" customHeight="false" outlineLevel="0" collapsed="false">
      <c r="A505" s="0" t="s">
        <v>389</v>
      </c>
      <c r="B505" s="0" t="n">
        <v>4934.81</v>
      </c>
      <c r="C505" s="0" t="n">
        <v>504</v>
      </c>
    </row>
    <row r="506" customFormat="false" ht="12.75" hidden="false" customHeight="false" outlineLevel="0" collapsed="false">
      <c r="A506" s="0" t="s">
        <v>390</v>
      </c>
      <c r="B506" s="0" t="n">
        <v>5133.5</v>
      </c>
      <c r="C506" s="0" t="n">
        <v>505</v>
      </c>
    </row>
    <row r="507" customFormat="false" ht="12.75" hidden="false" customHeight="false" outlineLevel="0" collapsed="false">
      <c r="A507" s="0" t="s">
        <v>391</v>
      </c>
      <c r="B507" s="0" t="n">
        <v>5151.54</v>
      </c>
      <c r="C507" s="0" t="n">
        <v>506</v>
      </c>
    </row>
    <row r="508" customFormat="false" ht="12.75" hidden="false" customHeight="false" outlineLevel="0" collapsed="false">
      <c r="A508" s="0" t="s">
        <v>392</v>
      </c>
      <c r="B508" s="0" t="n">
        <v>5269.38</v>
      </c>
      <c r="C508" s="0" t="n">
        <v>507</v>
      </c>
    </row>
    <row r="509" customFormat="false" ht="12.75" hidden="false" customHeight="false" outlineLevel="0" collapsed="false">
      <c r="A509" s="0" t="s">
        <v>393</v>
      </c>
      <c r="B509" s="0" t="n">
        <v>5410.91</v>
      </c>
      <c r="C509" s="0" t="n">
        <v>508</v>
      </c>
    </row>
    <row r="510" customFormat="false" ht="12.75" hidden="false" customHeight="false" outlineLevel="0" collapsed="false">
      <c r="A510" s="0" t="s">
        <v>4133</v>
      </c>
      <c r="B510" s="0" t="s">
        <v>4017</v>
      </c>
      <c r="C510" s="0" t="n">
        <v>509</v>
      </c>
    </row>
    <row r="511" customFormat="false" ht="12.75" hidden="false" customHeight="false" outlineLevel="0" collapsed="false">
      <c r="A511" s="0" t="s">
        <v>4134</v>
      </c>
      <c r="B511" s="0" t="s">
        <v>4017</v>
      </c>
      <c r="C511" s="0" t="n">
        <v>510</v>
      </c>
    </row>
    <row r="512" customFormat="false" ht="12.75" hidden="false" customHeight="false" outlineLevel="0" collapsed="false">
      <c r="A512" s="0" t="s">
        <v>394</v>
      </c>
      <c r="B512" s="0" t="n">
        <v>5332.95</v>
      </c>
      <c r="C512" s="0" t="n">
        <v>511</v>
      </c>
    </row>
    <row r="513" customFormat="false" ht="12.75" hidden="false" customHeight="false" outlineLevel="0" collapsed="false">
      <c r="A513" s="0" t="s">
        <v>395</v>
      </c>
      <c r="B513" s="0" t="n">
        <v>5354.09</v>
      </c>
      <c r="C513" s="0" t="n">
        <v>512</v>
      </c>
    </row>
    <row r="514" customFormat="false" ht="12.75" hidden="false" customHeight="false" outlineLevel="0" collapsed="false">
      <c r="A514" s="0" t="s">
        <v>396</v>
      </c>
      <c r="B514" s="0" t="n">
        <v>5283.01</v>
      </c>
      <c r="C514" s="0" t="n">
        <v>513</v>
      </c>
    </row>
    <row r="515" customFormat="false" ht="12.75" hidden="false" customHeight="false" outlineLevel="0" collapsed="false">
      <c r="A515" s="0" t="s">
        <v>397</v>
      </c>
      <c r="B515" s="0" t="n">
        <v>5322.63</v>
      </c>
      <c r="C515" s="0" t="n">
        <v>514</v>
      </c>
    </row>
    <row r="516" customFormat="false" ht="12.75" hidden="false" customHeight="false" outlineLevel="0" collapsed="false">
      <c r="A516" s="0" t="s">
        <v>398</v>
      </c>
      <c r="B516" s="0" t="n">
        <v>5305.41</v>
      </c>
      <c r="C516" s="0" t="n">
        <v>515</v>
      </c>
    </row>
    <row r="517" customFormat="false" ht="12.75" hidden="false" customHeight="false" outlineLevel="0" collapsed="false">
      <c r="A517" s="0" t="s">
        <v>4135</v>
      </c>
      <c r="B517" s="0" t="s">
        <v>4017</v>
      </c>
      <c r="C517" s="0" t="n">
        <v>516</v>
      </c>
    </row>
    <row r="518" customFormat="false" ht="12.75" hidden="false" customHeight="false" outlineLevel="0" collapsed="false">
      <c r="A518" s="0" t="s">
        <v>4136</v>
      </c>
      <c r="B518" s="0" t="s">
        <v>4017</v>
      </c>
      <c r="C518" s="0" t="n">
        <v>517</v>
      </c>
    </row>
    <row r="519" customFormat="false" ht="12.75" hidden="false" customHeight="false" outlineLevel="0" collapsed="false">
      <c r="A519" s="0" t="s">
        <v>399</v>
      </c>
      <c r="B519" s="0" t="n">
        <v>5338.96</v>
      </c>
      <c r="C519" s="0" t="n">
        <v>518</v>
      </c>
    </row>
    <row r="520" customFormat="false" ht="12.75" hidden="false" customHeight="false" outlineLevel="0" collapsed="false">
      <c r="A520" s="0" t="s">
        <v>400</v>
      </c>
      <c r="B520" s="0" t="n">
        <v>5385.56</v>
      </c>
      <c r="C520" s="0" t="n">
        <v>519</v>
      </c>
    </row>
    <row r="521" customFormat="false" ht="12.75" hidden="false" customHeight="false" outlineLevel="0" collapsed="false">
      <c r="A521" s="0" t="s">
        <v>401</v>
      </c>
      <c r="B521" s="0" t="n">
        <v>5330.81</v>
      </c>
      <c r="C521" s="0" t="n">
        <v>520</v>
      </c>
    </row>
    <row r="522" customFormat="false" ht="12.75" hidden="false" customHeight="false" outlineLevel="0" collapsed="false">
      <c r="A522" s="0" t="s">
        <v>402</v>
      </c>
      <c r="B522" s="0" t="n">
        <v>5273.71</v>
      </c>
      <c r="C522" s="0" t="n">
        <v>521</v>
      </c>
    </row>
    <row r="523" customFormat="false" ht="12.75" hidden="false" customHeight="false" outlineLevel="0" collapsed="false">
      <c r="A523" s="0" t="s">
        <v>403</v>
      </c>
      <c r="B523" s="0" t="n">
        <v>5172.99</v>
      </c>
      <c r="C523" s="0" t="n">
        <v>522</v>
      </c>
    </row>
    <row r="524" customFormat="false" ht="12.75" hidden="false" customHeight="false" outlineLevel="0" collapsed="false">
      <c r="A524" s="0" t="s">
        <v>4137</v>
      </c>
      <c r="B524" s="0" t="s">
        <v>4017</v>
      </c>
      <c r="C524" s="0" t="n">
        <v>523</v>
      </c>
    </row>
    <row r="525" customFormat="false" ht="12.75" hidden="false" customHeight="false" outlineLevel="0" collapsed="false">
      <c r="A525" s="0" t="s">
        <v>4138</v>
      </c>
      <c r="B525" s="0" t="s">
        <v>4017</v>
      </c>
      <c r="C525" s="0" t="n">
        <v>524</v>
      </c>
    </row>
    <row r="526" customFormat="false" ht="12.75" hidden="false" customHeight="false" outlineLevel="0" collapsed="false">
      <c r="A526" s="0" t="s">
        <v>4139</v>
      </c>
      <c r="B526" s="0" t="s">
        <v>4017</v>
      </c>
      <c r="C526" s="0" t="n">
        <v>525</v>
      </c>
    </row>
    <row r="527" customFormat="false" ht="12.75" hidden="false" customHeight="false" outlineLevel="0" collapsed="false">
      <c r="A527" s="0" t="s">
        <v>4140</v>
      </c>
      <c r="B527" s="0" t="s">
        <v>4017</v>
      </c>
      <c r="C527" s="0" t="n">
        <v>526</v>
      </c>
    </row>
    <row r="528" customFormat="false" ht="12.75" hidden="false" customHeight="false" outlineLevel="0" collapsed="false">
      <c r="A528" s="0" t="s">
        <v>4141</v>
      </c>
      <c r="B528" s="0" t="s">
        <v>4017</v>
      </c>
      <c r="C528" s="0" t="n">
        <v>527</v>
      </c>
    </row>
    <row r="529" customFormat="false" ht="12.75" hidden="false" customHeight="false" outlineLevel="0" collapsed="false">
      <c r="A529" s="0" t="s">
        <v>404</v>
      </c>
      <c r="B529" s="0" t="n">
        <v>5237.72</v>
      </c>
      <c r="C529" s="0" t="n">
        <v>528</v>
      </c>
    </row>
    <row r="530" customFormat="false" ht="12.75" hidden="false" customHeight="false" outlineLevel="0" collapsed="false">
      <c r="A530" s="0" t="s">
        <v>405</v>
      </c>
      <c r="B530" s="0" t="n">
        <v>5274.35</v>
      </c>
      <c r="C530" s="0" t="n">
        <v>529</v>
      </c>
    </row>
    <row r="531" customFormat="false" ht="12.75" hidden="false" customHeight="false" outlineLevel="0" collapsed="false">
      <c r="A531" s="0" t="s">
        <v>4142</v>
      </c>
      <c r="B531" s="0" t="s">
        <v>4017</v>
      </c>
      <c r="C531" s="0" t="n">
        <v>530</v>
      </c>
    </row>
    <row r="532" customFormat="false" ht="12.75" hidden="false" customHeight="false" outlineLevel="0" collapsed="false">
      <c r="A532" s="0" t="s">
        <v>4143</v>
      </c>
      <c r="B532" s="0" t="s">
        <v>4017</v>
      </c>
      <c r="C532" s="0" t="n">
        <v>531</v>
      </c>
    </row>
    <row r="533" customFormat="false" ht="12.75" hidden="false" customHeight="false" outlineLevel="0" collapsed="false">
      <c r="A533" s="0" t="s">
        <v>406</v>
      </c>
      <c r="B533" s="0" t="n">
        <v>5245.24</v>
      </c>
      <c r="C533" s="0" t="n">
        <v>532</v>
      </c>
    </row>
    <row r="534" customFormat="false" ht="12.75" hidden="false" customHeight="false" outlineLevel="0" collapsed="false">
      <c r="A534" s="0" t="s">
        <v>407</v>
      </c>
      <c r="B534" s="0" t="n">
        <v>5193.02</v>
      </c>
      <c r="C534" s="0" t="n">
        <v>533</v>
      </c>
    </row>
    <row r="535" customFormat="false" ht="12.75" hidden="false" customHeight="false" outlineLevel="0" collapsed="false">
      <c r="A535" s="0" t="s">
        <v>408</v>
      </c>
      <c r="B535" s="0" t="n">
        <v>5199.3</v>
      </c>
      <c r="C535" s="0" t="n">
        <v>534</v>
      </c>
    </row>
    <row r="536" customFormat="false" ht="12.75" hidden="false" customHeight="false" outlineLevel="0" collapsed="false">
      <c r="A536" s="0" t="s">
        <v>409</v>
      </c>
      <c r="B536" s="0" t="n">
        <v>4957.75</v>
      </c>
      <c r="C536" s="0" t="n">
        <v>535</v>
      </c>
    </row>
    <row r="537" customFormat="false" ht="12.75" hidden="false" customHeight="false" outlineLevel="0" collapsed="false">
      <c r="A537" s="0" t="s">
        <v>410</v>
      </c>
      <c r="B537" s="0" t="n">
        <v>5083.35</v>
      </c>
      <c r="C537" s="0" t="n">
        <v>536</v>
      </c>
    </row>
    <row r="538" customFormat="false" ht="12.75" hidden="false" customHeight="false" outlineLevel="0" collapsed="false">
      <c r="A538" s="0" t="s">
        <v>4144</v>
      </c>
      <c r="B538" s="0" t="s">
        <v>4017</v>
      </c>
      <c r="C538" s="0" t="n">
        <v>537</v>
      </c>
    </row>
    <row r="539" customFormat="false" ht="12.75" hidden="false" customHeight="false" outlineLevel="0" collapsed="false">
      <c r="A539" s="0" t="s">
        <v>4145</v>
      </c>
      <c r="B539" s="0" t="s">
        <v>4017</v>
      </c>
      <c r="C539" s="0" t="n">
        <v>538</v>
      </c>
    </row>
    <row r="540" customFormat="false" ht="12.75" hidden="false" customHeight="false" outlineLevel="0" collapsed="false">
      <c r="A540" s="0" t="s">
        <v>411</v>
      </c>
      <c r="B540" s="0" t="n">
        <v>5152.66</v>
      </c>
      <c r="C540" s="0" t="n">
        <v>539</v>
      </c>
    </row>
    <row r="541" customFormat="false" ht="12.75" hidden="false" customHeight="false" outlineLevel="0" collapsed="false">
      <c r="A541" s="0" t="s">
        <v>412</v>
      </c>
      <c r="B541" s="0" t="n">
        <v>5197.99</v>
      </c>
      <c r="C541" s="0" t="n">
        <v>540</v>
      </c>
    </row>
    <row r="542" customFormat="false" ht="12.75" hidden="false" customHeight="false" outlineLevel="0" collapsed="false">
      <c r="A542" s="0" t="s">
        <v>413</v>
      </c>
      <c r="B542" s="0" t="n">
        <v>4975.3</v>
      </c>
      <c r="C542" s="0" t="n">
        <v>541</v>
      </c>
    </row>
    <row r="543" customFormat="false" ht="12.75" hidden="false" customHeight="false" outlineLevel="0" collapsed="false">
      <c r="A543" s="0" t="s">
        <v>414</v>
      </c>
      <c r="B543" s="0" t="n">
        <v>4756</v>
      </c>
      <c r="C543" s="0" t="n">
        <v>542</v>
      </c>
    </row>
    <row r="544" customFormat="false" ht="12.75" hidden="false" customHeight="false" outlineLevel="0" collapsed="false">
      <c r="A544" s="0" t="s">
        <v>415</v>
      </c>
      <c r="B544" s="0" t="n">
        <v>4721.94</v>
      </c>
      <c r="C544" s="0" t="n">
        <v>543</v>
      </c>
    </row>
    <row r="545" customFormat="false" ht="12.75" hidden="false" customHeight="false" outlineLevel="0" collapsed="false">
      <c r="A545" s="0" t="s">
        <v>4146</v>
      </c>
      <c r="B545" s="0" t="s">
        <v>4017</v>
      </c>
      <c r="C545" s="0" t="n">
        <v>544</v>
      </c>
    </row>
    <row r="546" customFormat="false" ht="12.75" hidden="false" customHeight="false" outlineLevel="0" collapsed="false">
      <c r="A546" s="0" t="s">
        <v>4147</v>
      </c>
      <c r="B546" s="0" t="s">
        <v>4017</v>
      </c>
      <c r="C546" s="0" t="n">
        <v>545</v>
      </c>
    </row>
    <row r="547" customFormat="false" ht="12.75" hidden="false" customHeight="false" outlineLevel="0" collapsed="false">
      <c r="A547" s="0" t="s">
        <v>416</v>
      </c>
      <c r="B547" s="0" t="n">
        <v>4771.78</v>
      </c>
      <c r="C547" s="0" t="n">
        <v>546</v>
      </c>
    </row>
    <row r="548" customFormat="false" ht="12.75" hidden="false" customHeight="false" outlineLevel="0" collapsed="false">
      <c r="A548" s="0" t="s">
        <v>417</v>
      </c>
      <c r="B548" s="0" t="n">
        <v>4739.41</v>
      </c>
      <c r="C548" s="0" t="n">
        <v>547</v>
      </c>
    </row>
    <row r="549" customFormat="false" ht="12.75" hidden="false" customHeight="false" outlineLevel="0" collapsed="false">
      <c r="A549" s="0" t="s">
        <v>418</v>
      </c>
      <c r="B549" s="0" t="n">
        <v>4805.59</v>
      </c>
      <c r="C549" s="0" t="n">
        <v>548</v>
      </c>
    </row>
    <row r="550" customFormat="false" ht="12.75" hidden="false" customHeight="false" outlineLevel="0" collapsed="false">
      <c r="A550" s="0" t="s">
        <v>419</v>
      </c>
      <c r="B550" s="0" t="n">
        <v>4841.28</v>
      </c>
      <c r="C550" s="0" t="n">
        <v>549</v>
      </c>
    </row>
    <row r="551" customFormat="false" ht="12.75" hidden="false" customHeight="false" outlineLevel="0" collapsed="false">
      <c r="A551" s="0" t="s">
        <v>420</v>
      </c>
      <c r="B551" s="0" t="n">
        <v>4852.53</v>
      </c>
      <c r="C551" s="0" t="n">
        <v>550</v>
      </c>
    </row>
    <row r="552" customFormat="false" ht="12.75" hidden="false" customHeight="false" outlineLevel="0" collapsed="false">
      <c r="A552" s="0" t="s">
        <v>4148</v>
      </c>
      <c r="B552" s="0" t="s">
        <v>4017</v>
      </c>
      <c r="C552" s="0" t="n">
        <v>551</v>
      </c>
    </row>
    <row r="553" customFormat="false" ht="12.75" hidden="false" customHeight="false" outlineLevel="0" collapsed="false">
      <c r="A553" s="0" t="s">
        <v>4149</v>
      </c>
      <c r="B553" s="0" t="s">
        <v>4017</v>
      </c>
      <c r="C553" s="0" t="n">
        <v>552</v>
      </c>
    </row>
    <row r="554" customFormat="false" ht="12.75" hidden="false" customHeight="false" outlineLevel="0" collapsed="false">
      <c r="A554" s="0" t="s">
        <v>421</v>
      </c>
      <c r="B554" s="0" t="n">
        <v>4886.98</v>
      </c>
      <c r="C554" s="0" t="n">
        <v>553</v>
      </c>
    </row>
    <row r="555" customFormat="false" ht="12.75" hidden="false" customHeight="false" outlineLevel="0" collapsed="false">
      <c r="A555" s="0" t="s">
        <v>422</v>
      </c>
      <c r="B555" s="0" t="n">
        <v>4851.53</v>
      </c>
      <c r="C555" s="0" t="n">
        <v>554</v>
      </c>
    </row>
    <row r="556" customFormat="false" ht="12.75" hidden="false" customHeight="false" outlineLevel="0" collapsed="false">
      <c r="A556" s="0" t="s">
        <v>423</v>
      </c>
      <c r="B556" s="0" t="n">
        <v>4868.35</v>
      </c>
      <c r="C556" s="0" t="n">
        <v>555</v>
      </c>
    </row>
    <row r="557" customFormat="false" ht="12.75" hidden="false" customHeight="false" outlineLevel="0" collapsed="false">
      <c r="A557" s="0" t="s">
        <v>424</v>
      </c>
      <c r="B557" s="0" t="n">
        <v>4979.7</v>
      </c>
      <c r="C557" s="0" t="n">
        <v>556</v>
      </c>
    </row>
    <row r="558" customFormat="false" ht="12.75" hidden="false" customHeight="false" outlineLevel="0" collapsed="false">
      <c r="A558" s="0" t="s">
        <v>425</v>
      </c>
      <c r="B558" s="0" t="n">
        <v>5051.21</v>
      </c>
      <c r="C558" s="0" t="n">
        <v>557</v>
      </c>
    </row>
    <row r="559" customFormat="false" ht="12.75" hidden="false" customHeight="false" outlineLevel="0" collapsed="false">
      <c r="A559" s="0" t="s">
        <v>4150</v>
      </c>
      <c r="B559" s="0" t="s">
        <v>4017</v>
      </c>
      <c r="C559" s="0" t="n">
        <v>558</v>
      </c>
    </row>
    <row r="560" customFormat="false" ht="12.75" hidden="false" customHeight="false" outlineLevel="0" collapsed="false">
      <c r="A560" s="0" t="s">
        <v>4151</v>
      </c>
      <c r="B560" s="0" t="s">
        <v>4017</v>
      </c>
      <c r="C560" s="0" t="n">
        <v>559</v>
      </c>
    </row>
    <row r="561" customFormat="false" ht="12.75" hidden="false" customHeight="false" outlineLevel="0" collapsed="false">
      <c r="A561" s="0" t="s">
        <v>426</v>
      </c>
      <c r="B561" s="0" t="n">
        <v>5031.61</v>
      </c>
      <c r="C561" s="0" t="n">
        <v>560</v>
      </c>
    </row>
    <row r="562" customFormat="false" ht="12.75" hidden="false" customHeight="false" outlineLevel="0" collapsed="false">
      <c r="A562" s="0" t="s">
        <v>427</v>
      </c>
      <c r="B562" s="0" t="n">
        <v>4981.7</v>
      </c>
      <c r="C562" s="0" t="n">
        <v>561</v>
      </c>
    </row>
    <row r="563" customFormat="false" ht="12.75" hidden="false" customHeight="false" outlineLevel="0" collapsed="false">
      <c r="A563" s="0" t="s">
        <v>428</v>
      </c>
      <c r="B563" s="0" t="n">
        <v>5039.61</v>
      </c>
      <c r="C563" s="0" t="n">
        <v>562</v>
      </c>
    </row>
    <row r="564" customFormat="false" ht="12.75" hidden="false" customHeight="false" outlineLevel="0" collapsed="false">
      <c r="A564" s="0" t="s">
        <v>429</v>
      </c>
      <c r="B564" s="0" t="n">
        <v>4980.52</v>
      </c>
      <c r="C564" s="0" t="n">
        <v>563</v>
      </c>
    </row>
    <row r="565" customFormat="false" ht="12.75" hidden="false" customHeight="false" outlineLevel="0" collapsed="false">
      <c r="A565" s="0" t="s">
        <v>430</v>
      </c>
      <c r="B565" s="0" t="n">
        <v>4954.93</v>
      </c>
      <c r="C565" s="0" t="n">
        <v>564</v>
      </c>
    </row>
    <row r="566" customFormat="false" ht="12.75" hidden="false" customHeight="false" outlineLevel="0" collapsed="false">
      <c r="A566" s="0" t="s">
        <v>4152</v>
      </c>
      <c r="B566" s="0" t="s">
        <v>4017</v>
      </c>
      <c r="C566" s="0" t="n">
        <v>565</v>
      </c>
    </row>
    <row r="567" customFormat="false" ht="12.75" hidden="false" customHeight="false" outlineLevel="0" collapsed="false">
      <c r="A567" s="0" t="s">
        <v>4153</v>
      </c>
      <c r="B567" s="0" t="s">
        <v>4017</v>
      </c>
      <c r="C567" s="0" t="n">
        <v>566</v>
      </c>
    </row>
    <row r="568" customFormat="false" ht="12.75" hidden="false" customHeight="false" outlineLevel="0" collapsed="false">
      <c r="A568" s="0" t="s">
        <v>431</v>
      </c>
      <c r="B568" s="0" t="n">
        <v>5009.28</v>
      </c>
      <c r="C568" s="0" t="n">
        <v>567</v>
      </c>
    </row>
    <row r="569" customFormat="false" ht="12.75" hidden="false" customHeight="false" outlineLevel="0" collapsed="false">
      <c r="A569" s="0" t="s">
        <v>432</v>
      </c>
      <c r="B569" s="0" t="n">
        <v>4985.57</v>
      </c>
      <c r="C569" s="0" t="n">
        <v>568</v>
      </c>
    </row>
    <row r="570" customFormat="false" ht="12.75" hidden="false" customHeight="false" outlineLevel="0" collapsed="false">
      <c r="A570" s="0" t="s">
        <v>433</v>
      </c>
      <c r="B570" s="0" t="n">
        <v>4977.59</v>
      </c>
      <c r="C570" s="0" t="n">
        <v>569</v>
      </c>
    </row>
    <row r="571" customFormat="false" ht="12.75" hidden="false" customHeight="false" outlineLevel="0" collapsed="false">
      <c r="A571" s="0" t="s">
        <v>4154</v>
      </c>
      <c r="B571" s="0" t="s">
        <v>4017</v>
      </c>
      <c r="C571" s="0" t="n">
        <v>570</v>
      </c>
    </row>
    <row r="572" customFormat="false" ht="12.75" hidden="false" customHeight="false" outlineLevel="0" collapsed="false">
      <c r="A572" s="0" t="s">
        <v>4155</v>
      </c>
      <c r="B572" s="0" t="s">
        <v>4017</v>
      </c>
      <c r="C572" s="0" t="n">
        <v>571</v>
      </c>
    </row>
    <row r="573" customFormat="false" ht="12.75" hidden="false" customHeight="false" outlineLevel="0" collapsed="false">
      <c r="A573" s="0" t="s">
        <v>4156</v>
      </c>
      <c r="B573" s="0" t="s">
        <v>4017</v>
      </c>
      <c r="C573" s="0" t="n">
        <v>572</v>
      </c>
    </row>
    <row r="574" customFormat="false" ht="12.75" hidden="false" customHeight="false" outlineLevel="0" collapsed="false">
      <c r="A574" s="0" t="s">
        <v>4157</v>
      </c>
      <c r="B574" s="0" t="s">
        <v>4017</v>
      </c>
      <c r="C574" s="0" t="n">
        <v>573</v>
      </c>
    </row>
    <row r="575" customFormat="false" ht="12.75" hidden="false" customHeight="false" outlineLevel="0" collapsed="false">
      <c r="A575" s="0" t="s">
        <v>434</v>
      </c>
      <c r="B575" s="0" t="n">
        <v>4853.69</v>
      </c>
      <c r="C575" s="0" t="n">
        <v>574</v>
      </c>
    </row>
    <row r="576" customFormat="false" ht="12.75" hidden="false" customHeight="false" outlineLevel="0" collapsed="false">
      <c r="A576" s="0" t="s">
        <v>435</v>
      </c>
      <c r="B576" s="0" t="n">
        <v>4866.48</v>
      </c>
      <c r="C576" s="0" t="n">
        <v>575</v>
      </c>
    </row>
    <row r="577" customFormat="false" ht="12.75" hidden="false" customHeight="false" outlineLevel="0" collapsed="false">
      <c r="A577" s="0" t="s">
        <v>436</v>
      </c>
      <c r="B577" s="0" t="n">
        <v>4889.57</v>
      </c>
      <c r="C577" s="0" t="n">
        <v>576</v>
      </c>
    </row>
    <row r="578" customFormat="false" ht="12.75" hidden="false" customHeight="false" outlineLevel="0" collapsed="false">
      <c r="A578" s="0" t="s">
        <v>437</v>
      </c>
      <c r="B578" s="0" t="n">
        <v>4885.19</v>
      </c>
      <c r="C578" s="0" t="n">
        <v>577</v>
      </c>
    </row>
    <row r="579" customFormat="false" ht="12.75" hidden="false" customHeight="false" outlineLevel="0" collapsed="false">
      <c r="A579" s="0" t="s">
        <v>438</v>
      </c>
      <c r="B579" s="0" t="n">
        <v>5015.56</v>
      </c>
      <c r="C579" s="0" t="n">
        <v>578</v>
      </c>
    </row>
    <row r="580" customFormat="false" ht="12.75" hidden="false" customHeight="false" outlineLevel="0" collapsed="false">
      <c r="A580" s="0" t="s">
        <v>4158</v>
      </c>
      <c r="B580" s="0" t="s">
        <v>4017</v>
      </c>
      <c r="C580" s="0" t="n">
        <v>579</v>
      </c>
    </row>
    <row r="581" customFormat="false" ht="12.75" hidden="false" customHeight="false" outlineLevel="0" collapsed="false">
      <c r="A581" s="0" t="s">
        <v>4159</v>
      </c>
      <c r="B581" s="0" t="s">
        <v>4017</v>
      </c>
      <c r="C581" s="0" t="n">
        <v>580</v>
      </c>
    </row>
    <row r="582" customFormat="false" ht="12.75" hidden="false" customHeight="false" outlineLevel="0" collapsed="false">
      <c r="A582" s="0" t="s">
        <v>439</v>
      </c>
      <c r="B582" s="0" t="n">
        <v>5022.39</v>
      </c>
      <c r="C582" s="0" t="n">
        <v>581</v>
      </c>
    </row>
    <row r="583" customFormat="false" ht="12.75" hidden="false" customHeight="false" outlineLevel="0" collapsed="false">
      <c r="A583" s="0" t="s">
        <v>440</v>
      </c>
      <c r="B583" s="0" t="n">
        <v>4989.34</v>
      </c>
      <c r="C583" s="0" t="n">
        <v>582</v>
      </c>
    </row>
    <row r="584" customFormat="false" ht="12.75" hidden="false" customHeight="false" outlineLevel="0" collapsed="false">
      <c r="A584" s="0" t="s">
        <v>441</v>
      </c>
      <c r="B584" s="0" t="n">
        <v>5003.91</v>
      </c>
      <c r="C584" s="0" t="n">
        <v>583</v>
      </c>
    </row>
    <row r="585" customFormat="false" ht="12.75" hidden="false" customHeight="false" outlineLevel="0" collapsed="false">
      <c r="A585" s="0" t="s">
        <v>442</v>
      </c>
      <c r="B585" s="0" t="n">
        <v>5002.02</v>
      </c>
      <c r="C585" s="0" t="n">
        <v>584</v>
      </c>
    </row>
    <row r="586" customFormat="false" ht="12.75" hidden="false" customHeight="false" outlineLevel="0" collapsed="false">
      <c r="A586" s="0" t="s">
        <v>443</v>
      </c>
      <c r="B586" s="0" t="n">
        <v>5075.65</v>
      </c>
      <c r="C586" s="0" t="n">
        <v>585</v>
      </c>
    </row>
    <row r="587" customFormat="false" ht="12.75" hidden="false" customHeight="false" outlineLevel="0" collapsed="false">
      <c r="A587" s="0" t="s">
        <v>4160</v>
      </c>
      <c r="B587" s="0" t="s">
        <v>4017</v>
      </c>
      <c r="C587" s="0" t="n">
        <v>586</v>
      </c>
    </row>
    <row r="588" customFormat="false" ht="12.75" hidden="false" customHeight="false" outlineLevel="0" collapsed="false">
      <c r="A588" s="0" t="s">
        <v>4161</v>
      </c>
      <c r="B588" s="0" t="s">
        <v>4017</v>
      </c>
      <c r="C588" s="0" t="n">
        <v>587</v>
      </c>
    </row>
    <row r="589" customFormat="false" ht="12.75" hidden="false" customHeight="false" outlineLevel="0" collapsed="false">
      <c r="A589" s="0" t="s">
        <v>444</v>
      </c>
      <c r="B589" s="0" t="n">
        <v>5079.69</v>
      </c>
      <c r="C589" s="0" t="n">
        <v>588</v>
      </c>
    </row>
    <row r="590" customFormat="false" ht="12.75" hidden="false" customHeight="false" outlineLevel="0" collapsed="false">
      <c r="A590" s="0" t="s">
        <v>445</v>
      </c>
      <c r="B590" s="0" t="n">
        <v>5061.92</v>
      </c>
      <c r="C590" s="0" t="n">
        <v>589</v>
      </c>
    </row>
    <row r="591" customFormat="false" ht="12.75" hidden="false" customHeight="false" outlineLevel="0" collapsed="false">
      <c r="A591" s="0" t="s">
        <v>446</v>
      </c>
      <c r="B591" s="0" t="n">
        <v>5047.01</v>
      </c>
      <c r="C591" s="0" t="n">
        <v>590</v>
      </c>
    </row>
    <row r="592" customFormat="false" ht="12.75" hidden="false" customHeight="false" outlineLevel="0" collapsed="false">
      <c r="A592" s="0" t="s">
        <v>447</v>
      </c>
      <c r="B592" s="0" t="n">
        <v>5121.88</v>
      </c>
      <c r="C592" s="0" t="n">
        <v>591</v>
      </c>
    </row>
    <row r="593" customFormat="false" ht="12.75" hidden="false" customHeight="false" outlineLevel="0" collapsed="false">
      <c r="A593" s="0" t="s">
        <v>448</v>
      </c>
      <c r="B593" s="0" t="n">
        <v>5142.61</v>
      </c>
      <c r="C593" s="0" t="n">
        <v>592</v>
      </c>
    </row>
    <row r="594" customFormat="false" ht="12.75" hidden="false" customHeight="false" outlineLevel="0" collapsed="false">
      <c r="A594" s="0" t="s">
        <v>4162</v>
      </c>
      <c r="B594" s="0" t="s">
        <v>4017</v>
      </c>
      <c r="C594" s="0" t="n">
        <v>593</v>
      </c>
    </row>
    <row r="595" customFormat="false" ht="12.75" hidden="false" customHeight="false" outlineLevel="0" collapsed="false">
      <c r="A595" s="0" t="s">
        <v>4163</v>
      </c>
      <c r="B595" s="0" t="s">
        <v>4017</v>
      </c>
      <c r="C595" s="0" t="n">
        <v>594</v>
      </c>
    </row>
    <row r="596" customFormat="false" ht="12.75" hidden="false" customHeight="false" outlineLevel="0" collapsed="false">
      <c r="A596" s="0" t="s">
        <v>449</v>
      </c>
      <c r="B596" s="0" t="n">
        <v>5149.32</v>
      </c>
      <c r="C596" s="0" t="n">
        <v>595</v>
      </c>
    </row>
    <row r="597" customFormat="false" ht="12.75" hidden="false" customHeight="false" outlineLevel="0" collapsed="false">
      <c r="A597" s="0" t="s">
        <v>450</v>
      </c>
      <c r="B597" s="0" t="n">
        <v>5164.1</v>
      </c>
      <c r="C597" s="0" t="n">
        <v>596</v>
      </c>
    </row>
    <row r="598" customFormat="false" ht="12.75" hidden="false" customHeight="false" outlineLevel="0" collapsed="false">
      <c r="A598" s="0" t="s">
        <v>4164</v>
      </c>
      <c r="B598" s="0" t="s">
        <v>4017</v>
      </c>
      <c r="C598" s="0" t="n">
        <v>597</v>
      </c>
    </row>
    <row r="599" customFormat="false" ht="12.75" hidden="false" customHeight="false" outlineLevel="0" collapsed="false">
      <c r="A599" s="0" t="s">
        <v>451</v>
      </c>
      <c r="B599" s="0" t="n">
        <v>5146</v>
      </c>
      <c r="C599" s="0" t="n">
        <v>598</v>
      </c>
    </row>
    <row r="600" customFormat="false" ht="12.75" hidden="false" customHeight="false" outlineLevel="0" collapsed="false">
      <c r="A600" s="0" t="s">
        <v>452</v>
      </c>
      <c r="B600" s="0" t="n">
        <v>5101.46</v>
      </c>
      <c r="C600" s="0" t="n">
        <v>599</v>
      </c>
    </row>
    <row r="601" customFormat="false" ht="12.75" hidden="false" customHeight="false" outlineLevel="0" collapsed="false">
      <c r="A601" s="0" t="s">
        <v>4165</v>
      </c>
      <c r="B601" s="0" t="s">
        <v>4017</v>
      </c>
      <c r="C601" s="0" t="n">
        <v>600</v>
      </c>
    </row>
    <row r="602" customFormat="false" ht="12.75" hidden="false" customHeight="false" outlineLevel="0" collapsed="false">
      <c r="A602" s="0" t="s">
        <v>4166</v>
      </c>
      <c r="B602" s="0" t="s">
        <v>4017</v>
      </c>
      <c r="C602" s="0" t="n">
        <v>601</v>
      </c>
    </row>
    <row r="603" customFormat="false" ht="12.75" hidden="false" customHeight="false" outlineLevel="0" collapsed="false">
      <c r="A603" s="0" t="s">
        <v>453</v>
      </c>
      <c r="B603" s="0" t="n">
        <v>5153.02</v>
      </c>
      <c r="C603" s="0" t="n">
        <v>602</v>
      </c>
    </row>
    <row r="604" customFormat="false" ht="12.75" hidden="false" customHeight="false" outlineLevel="0" collapsed="false">
      <c r="A604" s="0" t="s">
        <v>454</v>
      </c>
      <c r="B604" s="0" t="n">
        <v>5283.98</v>
      </c>
      <c r="C604" s="0" t="n">
        <v>603</v>
      </c>
    </row>
    <row r="605" customFormat="false" ht="12.75" hidden="false" customHeight="false" outlineLevel="0" collapsed="false">
      <c r="A605" s="0" t="s">
        <v>455</v>
      </c>
      <c r="B605" s="0" t="n">
        <v>5360.51</v>
      </c>
      <c r="C605" s="0" t="n">
        <v>604</v>
      </c>
    </row>
    <row r="606" customFormat="false" ht="12.75" hidden="false" customHeight="false" outlineLevel="0" collapsed="false">
      <c r="A606" s="0" t="s">
        <v>456</v>
      </c>
      <c r="B606" s="0" t="n">
        <v>5388.54</v>
      </c>
      <c r="C606" s="0" t="n">
        <v>605</v>
      </c>
    </row>
    <row r="607" customFormat="false" ht="12.75" hidden="false" customHeight="false" outlineLevel="0" collapsed="false">
      <c r="A607" s="0" t="s">
        <v>457</v>
      </c>
      <c r="B607" s="0" t="n">
        <v>5345.49</v>
      </c>
      <c r="C607" s="0" t="n">
        <v>606</v>
      </c>
    </row>
    <row r="608" customFormat="false" ht="12.75" hidden="false" customHeight="false" outlineLevel="0" collapsed="false">
      <c r="A608" s="0" t="s">
        <v>4167</v>
      </c>
      <c r="B608" s="0" t="s">
        <v>4017</v>
      </c>
      <c r="C608" s="0" t="n">
        <v>607</v>
      </c>
    </row>
    <row r="609" customFormat="false" ht="12.75" hidden="false" customHeight="false" outlineLevel="0" collapsed="false">
      <c r="A609" s="0" t="s">
        <v>4168</v>
      </c>
      <c r="B609" s="0" t="s">
        <v>4017</v>
      </c>
      <c r="C609" s="0" t="n">
        <v>608</v>
      </c>
    </row>
    <row r="610" customFormat="false" ht="12.75" hidden="false" customHeight="false" outlineLevel="0" collapsed="false">
      <c r="A610" s="0" t="s">
        <v>458</v>
      </c>
      <c r="B610" s="0" t="n">
        <v>5480.21</v>
      </c>
      <c r="C610" s="0" t="n">
        <v>609</v>
      </c>
    </row>
    <row r="611" customFormat="false" ht="12.75" hidden="false" customHeight="false" outlineLevel="0" collapsed="false">
      <c r="A611" s="0" t="s">
        <v>459</v>
      </c>
      <c r="B611" s="0" t="n">
        <v>5428.11</v>
      </c>
      <c r="C611" s="0" t="n">
        <v>610</v>
      </c>
    </row>
    <row r="612" customFormat="false" ht="12.75" hidden="false" customHeight="false" outlineLevel="0" collapsed="false">
      <c r="A612" s="0" t="s">
        <v>460</v>
      </c>
      <c r="B612" s="0" t="n">
        <v>5448.34</v>
      </c>
      <c r="C612" s="0" t="n">
        <v>611</v>
      </c>
    </row>
    <row r="613" customFormat="false" ht="12.75" hidden="false" customHeight="false" outlineLevel="0" collapsed="false">
      <c r="A613" s="0" t="s">
        <v>461</v>
      </c>
      <c r="B613" s="0" t="n">
        <v>5475.64</v>
      </c>
      <c r="C613" s="0" t="n">
        <v>612</v>
      </c>
    </row>
    <row r="614" customFormat="false" ht="12.75" hidden="false" customHeight="false" outlineLevel="0" collapsed="false">
      <c r="A614" s="0" t="s">
        <v>462</v>
      </c>
      <c r="B614" s="0" t="n">
        <v>5560.36</v>
      </c>
      <c r="C614" s="0" t="n">
        <v>613</v>
      </c>
    </row>
    <row r="615" customFormat="false" ht="12.75" hidden="false" customHeight="false" outlineLevel="0" collapsed="false">
      <c r="A615" s="0" t="s">
        <v>4169</v>
      </c>
      <c r="B615" s="0" t="s">
        <v>4017</v>
      </c>
      <c r="C615" s="0" t="n">
        <v>614</v>
      </c>
    </row>
    <row r="616" customFormat="false" ht="12.75" hidden="false" customHeight="false" outlineLevel="0" collapsed="false">
      <c r="A616" s="0" t="s">
        <v>4170</v>
      </c>
      <c r="B616" s="0" t="s">
        <v>4017</v>
      </c>
      <c r="C616" s="0" t="n">
        <v>615</v>
      </c>
    </row>
    <row r="617" customFormat="false" ht="12.75" hidden="false" customHeight="false" outlineLevel="0" collapsed="false">
      <c r="A617" s="0" t="s">
        <v>463</v>
      </c>
      <c r="B617" s="0" t="n">
        <v>5655.69</v>
      </c>
      <c r="C617" s="0" t="n">
        <v>616</v>
      </c>
    </row>
    <row r="618" customFormat="false" ht="12.75" hidden="false" customHeight="false" outlineLevel="0" collapsed="false">
      <c r="A618" s="0" t="s">
        <v>464</v>
      </c>
      <c r="B618" s="0" t="n">
        <v>5601.96</v>
      </c>
      <c r="C618" s="0" t="n">
        <v>617</v>
      </c>
    </row>
    <row r="619" customFormat="false" ht="12.75" hidden="false" customHeight="false" outlineLevel="0" collapsed="false">
      <c r="A619" s="0" t="s">
        <v>465</v>
      </c>
      <c r="B619" s="0" t="n">
        <v>5681.53</v>
      </c>
      <c r="C619" s="0" t="n">
        <v>618</v>
      </c>
    </row>
    <row r="620" customFormat="false" ht="12.75" hidden="false" customHeight="false" outlineLevel="0" collapsed="false">
      <c r="A620" s="0" t="s">
        <v>466</v>
      </c>
      <c r="B620" s="0" t="n">
        <v>5530.87</v>
      </c>
      <c r="C620" s="0" t="n">
        <v>619</v>
      </c>
    </row>
    <row r="621" customFormat="false" ht="12.75" hidden="false" customHeight="false" outlineLevel="0" collapsed="false">
      <c r="A621" s="0" t="s">
        <v>467</v>
      </c>
      <c r="B621" s="0" t="n">
        <v>5600.67</v>
      </c>
      <c r="C621" s="0" t="n">
        <v>620</v>
      </c>
    </row>
    <row r="622" customFormat="false" ht="12.75" hidden="false" customHeight="false" outlineLevel="0" collapsed="false">
      <c r="A622" s="0" t="s">
        <v>4171</v>
      </c>
      <c r="B622" s="0" t="s">
        <v>4017</v>
      </c>
      <c r="C622" s="0" t="n">
        <v>621</v>
      </c>
    </row>
    <row r="623" customFormat="false" ht="12.75" hidden="false" customHeight="false" outlineLevel="0" collapsed="false">
      <c r="A623" s="0" t="s">
        <v>4172</v>
      </c>
      <c r="B623" s="0" t="s">
        <v>4017</v>
      </c>
      <c r="C623" s="0" t="n">
        <v>622</v>
      </c>
    </row>
    <row r="624" customFormat="false" ht="12.75" hidden="false" customHeight="false" outlineLevel="0" collapsed="false">
      <c r="A624" s="0" t="s">
        <v>468</v>
      </c>
      <c r="B624" s="0" t="n">
        <v>5627.99</v>
      </c>
      <c r="C624" s="0" t="n">
        <v>623</v>
      </c>
    </row>
    <row r="625" customFormat="false" ht="12.75" hidden="false" customHeight="false" outlineLevel="0" collapsed="false">
      <c r="A625" s="0" t="s">
        <v>469</v>
      </c>
      <c r="B625" s="0" t="n">
        <v>5710.84</v>
      </c>
      <c r="C625" s="0" t="n">
        <v>624</v>
      </c>
    </row>
    <row r="626" customFormat="false" ht="12.75" hidden="false" customHeight="false" outlineLevel="0" collapsed="false">
      <c r="A626" s="0" t="s">
        <v>470</v>
      </c>
      <c r="B626" s="0" t="n">
        <v>5625.72</v>
      </c>
      <c r="C626" s="0" t="n">
        <v>625</v>
      </c>
    </row>
    <row r="627" customFormat="false" ht="12.75" hidden="false" customHeight="false" outlineLevel="0" collapsed="false">
      <c r="A627" s="0" t="s">
        <v>471</v>
      </c>
      <c r="B627" s="0" t="n">
        <v>5687.8</v>
      </c>
      <c r="C627" s="0" t="n">
        <v>626</v>
      </c>
    </row>
    <row r="628" customFormat="false" ht="12.75" hidden="false" customHeight="false" outlineLevel="0" collapsed="false">
      <c r="A628" s="0" t="s">
        <v>472</v>
      </c>
      <c r="B628" s="0" t="n">
        <v>5727.99</v>
      </c>
      <c r="C628" s="0" t="n">
        <v>627</v>
      </c>
    </row>
    <row r="629" customFormat="false" ht="12.75" hidden="false" customHeight="false" outlineLevel="0" collapsed="false">
      <c r="A629" s="0" t="s">
        <v>4173</v>
      </c>
      <c r="B629" s="0" t="s">
        <v>4017</v>
      </c>
      <c r="C629" s="0" t="n">
        <v>628</v>
      </c>
    </row>
    <row r="630" customFormat="false" ht="12.75" hidden="false" customHeight="false" outlineLevel="0" collapsed="false">
      <c r="A630" s="0" t="s">
        <v>4174</v>
      </c>
      <c r="B630" s="0" t="s">
        <v>4017</v>
      </c>
      <c r="C630" s="0" t="n">
        <v>629</v>
      </c>
    </row>
    <row r="631" customFormat="false" ht="12.75" hidden="false" customHeight="false" outlineLevel="0" collapsed="false">
      <c r="A631" s="0" t="s">
        <v>473</v>
      </c>
      <c r="B631" s="0" t="n">
        <v>5635.07</v>
      </c>
      <c r="C631" s="0" t="n">
        <v>630</v>
      </c>
    </row>
    <row r="632" customFormat="false" ht="12.75" hidden="false" customHeight="false" outlineLevel="0" collapsed="false">
      <c r="A632" s="0" t="s">
        <v>474</v>
      </c>
      <c r="B632" s="0" t="n">
        <v>5599.42</v>
      </c>
      <c r="C632" s="0" t="n">
        <v>631</v>
      </c>
    </row>
    <row r="633" customFormat="false" ht="12.75" hidden="false" customHeight="false" outlineLevel="0" collapsed="false">
      <c r="A633" s="0" t="s">
        <v>475</v>
      </c>
      <c r="B633" s="0" t="n">
        <v>5567.89</v>
      </c>
      <c r="C633" s="0" t="n">
        <v>632</v>
      </c>
    </row>
    <row r="634" customFormat="false" ht="12.75" hidden="false" customHeight="false" outlineLevel="0" collapsed="false">
      <c r="A634" s="0" t="s">
        <v>4175</v>
      </c>
      <c r="B634" s="0" t="s">
        <v>4017</v>
      </c>
      <c r="C634" s="0" t="n">
        <v>633</v>
      </c>
    </row>
    <row r="635" customFormat="false" ht="12.75" hidden="false" customHeight="false" outlineLevel="0" collapsed="false">
      <c r="A635" s="0" t="s">
        <v>476</v>
      </c>
      <c r="B635" s="0" t="n">
        <v>5530.23</v>
      </c>
      <c r="C635" s="0" t="n">
        <v>634</v>
      </c>
    </row>
    <row r="636" customFormat="false" ht="12.75" hidden="false" customHeight="false" outlineLevel="0" collapsed="false">
      <c r="A636" s="0" t="s">
        <v>4176</v>
      </c>
      <c r="B636" s="0" t="s">
        <v>4017</v>
      </c>
      <c r="C636" s="0" t="n">
        <v>635</v>
      </c>
    </row>
    <row r="637" customFormat="false" ht="12.75" hidden="false" customHeight="false" outlineLevel="0" collapsed="false">
      <c r="A637" s="0" t="s">
        <v>4177</v>
      </c>
      <c r="B637" s="0" t="s">
        <v>4017</v>
      </c>
      <c r="C637" s="0" t="n">
        <v>636</v>
      </c>
    </row>
    <row r="638" customFormat="false" ht="12.75" hidden="false" customHeight="false" outlineLevel="0" collapsed="false">
      <c r="A638" s="0" t="s">
        <v>477</v>
      </c>
      <c r="B638" s="0" t="n">
        <v>5457.2</v>
      </c>
      <c r="C638" s="0" t="n">
        <v>637</v>
      </c>
    </row>
    <row r="639" customFormat="false" ht="12.75" hidden="false" customHeight="false" outlineLevel="0" collapsed="false">
      <c r="A639" s="0" t="s">
        <v>478</v>
      </c>
      <c r="B639" s="0" t="n">
        <v>5413.43</v>
      </c>
      <c r="C639" s="0" t="n">
        <v>638</v>
      </c>
    </row>
    <row r="640" customFormat="false" ht="12.75" hidden="false" customHeight="false" outlineLevel="0" collapsed="false">
      <c r="A640" s="0" t="s">
        <v>479</v>
      </c>
      <c r="B640" s="0" t="n">
        <v>5532.47</v>
      </c>
      <c r="C640" s="0" t="n">
        <v>639</v>
      </c>
    </row>
    <row r="641" customFormat="false" ht="12.75" hidden="false" customHeight="false" outlineLevel="0" collapsed="false">
      <c r="A641" s="0" t="s">
        <v>480</v>
      </c>
      <c r="B641" s="0" t="n">
        <v>5503.79</v>
      </c>
      <c r="C641" s="0" t="n">
        <v>640</v>
      </c>
    </row>
    <row r="642" customFormat="false" ht="12.75" hidden="false" customHeight="false" outlineLevel="0" collapsed="false">
      <c r="A642" s="0" t="s">
        <v>481</v>
      </c>
      <c r="B642" s="0" t="n">
        <v>5634.86</v>
      </c>
      <c r="C642" s="0" t="n">
        <v>641</v>
      </c>
    </row>
    <row r="643" customFormat="false" ht="12.75" hidden="false" customHeight="false" outlineLevel="0" collapsed="false">
      <c r="A643" s="0" t="s">
        <v>4178</v>
      </c>
      <c r="B643" s="0" t="s">
        <v>4017</v>
      </c>
      <c r="C643" s="0" t="n">
        <v>642</v>
      </c>
    </row>
    <row r="644" customFormat="false" ht="12.75" hidden="false" customHeight="false" outlineLevel="0" collapsed="false">
      <c r="A644" s="0" t="s">
        <v>4179</v>
      </c>
      <c r="B644" s="0" t="s">
        <v>4017</v>
      </c>
      <c r="C644" s="0" t="n">
        <v>643</v>
      </c>
    </row>
    <row r="645" customFormat="false" ht="12.75" hidden="false" customHeight="false" outlineLevel="0" collapsed="false">
      <c r="A645" s="0" t="s">
        <v>482</v>
      </c>
      <c r="B645" s="0" t="n">
        <v>5804.85</v>
      </c>
      <c r="C645" s="0" t="n">
        <v>644</v>
      </c>
    </row>
    <row r="646" customFormat="false" ht="12.75" hidden="false" customHeight="false" outlineLevel="0" collapsed="false">
      <c r="A646" s="0" t="s">
        <v>483</v>
      </c>
      <c r="B646" s="0" t="n">
        <v>5834.6</v>
      </c>
      <c r="C646" s="0" t="n">
        <v>645</v>
      </c>
    </row>
    <row r="647" customFormat="false" ht="12.75" hidden="false" customHeight="false" outlineLevel="0" collapsed="false">
      <c r="A647" s="0" t="s">
        <v>484</v>
      </c>
      <c r="B647" s="0" t="n">
        <v>5817.14</v>
      </c>
      <c r="C647" s="0" t="n">
        <v>646</v>
      </c>
    </row>
    <row r="648" customFormat="false" ht="12.75" hidden="false" customHeight="false" outlineLevel="0" collapsed="false">
      <c r="A648" s="0" t="s">
        <v>485</v>
      </c>
      <c r="B648" s="0" t="n">
        <v>5823.04</v>
      </c>
      <c r="C648" s="0" t="n">
        <v>647</v>
      </c>
    </row>
    <row r="649" customFormat="false" ht="12.75" hidden="false" customHeight="false" outlineLevel="0" collapsed="false">
      <c r="A649" s="0" t="s">
        <v>486</v>
      </c>
      <c r="B649" s="0" t="n">
        <v>6053.14</v>
      </c>
      <c r="C649" s="0" t="n">
        <v>648</v>
      </c>
    </row>
    <row r="650" customFormat="false" ht="12.75" hidden="false" customHeight="false" outlineLevel="0" collapsed="false">
      <c r="A650" s="0" t="s">
        <v>4180</v>
      </c>
      <c r="B650" s="0" t="s">
        <v>4017</v>
      </c>
      <c r="C650" s="0" t="n">
        <v>649</v>
      </c>
    </row>
    <row r="651" customFormat="false" ht="12.75" hidden="false" customHeight="false" outlineLevel="0" collapsed="false">
      <c r="A651" s="0" t="s">
        <v>4181</v>
      </c>
      <c r="B651" s="0" t="s">
        <v>4017</v>
      </c>
      <c r="C651" s="0" t="n">
        <v>650</v>
      </c>
    </row>
    <row r="652" customFormat="false" ht="12.75" hidden="false" customHeight="false" outlineLevel="0" collapsed="false">
      <c r="A652" s="0" t="s">
        <v>487</v>
      </c>
      <c r="B652" s="0" t="n">
        <v>6201.81</v>
      </c>
      <c r="C652" s="0" t="n">
        <v>651</v>
      </c>
    </row>
    <row r="653" customFormat="false" ht="12.75" hidden="false" customHeight="false" outlineLevel="0" collapsed="false">
      <c r="A653" s="0" t="s">
        <v>488</v>
      </c>
      <c r="B653" s="0" t="n">
        <v>6082.41</v>
      </c>
      <c r="C653" s="0" t="n">
        <v>652</v>
      </c>
    </row>
    <row r="654" customFormat="false" ht="12.75" hidden="false" customHeight="false" outlineLevel="0" collapsed="false">
      <c r="A654" s="0" t="s">
        <v>489</v>
      </c>
      <c r="B654" s="0" t="n">
        <v>6227.16</v>
      </c>
      <c r="C654" s="0" t="n">
        <v>653</v>
      </c>
    </row>
    <row r="655" customFormat="false" ht="12.75" hidden="false" customHeight="false" outlineLevel="0" collapsed="false">
      <c r="A655" s="0" t="s">
        <v>490</v>
      </c>
      <c r="B655" s="0" t="n">
        <v>6181.59</v>
      </c>
      <c r="C655" s="0" t="n">
        <v>654</v>
      </c>
    </row>
    <row r="656" customFormat="false" ht="12.75" hidden="false" customHeight="false" outlineLevel="0" collapsed="false">
      <c r="A656" s="0" t="s">
        <v>491</v>
      </c>
      <c r="B656" s="0" t="n">
        <v>6043.89</v>
      </c>
      <c r="C656" s="0" t="n">
        <v>655</v>
      </c>
    </row>
    <row r="657" customFormat="false" ht="12.75" hidden="false" customHeight="false" outlineLevel="0" collapsed="false">
      <c r="A657" s="0" t="s">
        <v>4182</v>
      </c>
      <c r="B657" s="0" t="s">
        <v>4017</v>
      </c>
      <c r="C657" s="0" t="n">
        <v>656</v>
      </c>
    </row>
    <row r="658" customFormat="false" ht="12.75" hidden="false" customHeight="false" outlineLevel="0" collapsed="false">
      <c r="A658" s="0" t="s">
        <v>4183</v>
      </c>
      <c r="B658" s="0" t="s">
        <v>4017</v>
      </c>
      <c r="C658" s="0" t="n">
        <v>657</v>
      </c>
    </row>
    <row r="659" customFormat="false" ht="12.75" hidden="false" customHeight="false" outlineLevel="0" collapsed="false">
      <c r="A659" s="0" t="s">
        <v>492</v>
      </c>
      <c r="B659" s="0" t="n">
        <v>6156.19</v>
      </c>
      <c r="C659" s="0" t="n">
        <v>658</v>
      </c>
    </row>
    <row r="660" customFormat="false" ht="12.75" hidden="false" customHeight="false" outlineLevel="0" collapsed="false">
      <c r="A660" s="0" t="s">
        <v>493</v>
      </c>
      <c r="B660" s="0" t="n">
        <v>6245.51</v>
      </c>
      <c r="C660" s="0" t="n">
        <v>659</v>
      </c>
    </row>
    <row r="661" customFormat="false" ht="12.75" hidden="false" customHeight="false" outlineLevel="0" collapsed="false">
      <c r="A661" s="0" t="s">
        <v>494</v>
      </c>
      <c r="B661" s="0" t="n">
        <v>6355.85</v>
      </c>
      <c r="C661" s="0" t="n">
        <v>660</v>
      </c>
    </row>
    <row r="662" customFormat="false" ht="12.75" hidden="false" customHeight="false" outlineLevel="0" collapsed="false">
      <c r="A662" s="0" t="s">
        <v>495</v>
      </c>
      <c r="B662" s="0" t="n">
        <v>6432.1</v>
      </c>
      <c r="C662" s="0" t="n">
        <v>661</v>
      </c>
    </row>
    <row r="663" customFormat="false" ht="12.75" hidden="false" customHeight="false" outlineLevel="0" collapsed="false">
      <c r="A663" s="0" t="s">
        <v>496</v>
      </c>
      <c r="B663" s="0" t="n">
        <v>6286.46</v>
      </c>
      <c r="C663" s="0" t="n">
        <v>662</v>
      </c>
    </row>
    <row r="664" customFormat="false" ht="12.75" hidden="false" customHeight="false" outlineLevel="0" collapsed="false">
      <c r="A664" s="0" t="s">
        <v>4184</v>
      </c>
      <c r="B664" s="0" t="s">
        <v>4017</v>
      </c>
      <c r="C664" s="0" t="n">
        <v>663</v>
      </c>
    </row>
    <row r="665" customFormat="false" ht="12.75" hidden="false" customHeight="false" outlineLevel="0" collapsed="false">
      <c r="A665" s="0" t="s">
        <v>4185</v>
      </c>
      <c r="B665" s="0" t="s">
        <v>4017</v>
      </c>
      <c r="C665" s="0" t="n">
        <v>664</v>
      </c>
    </row>
    <row r="666" customFormat="false" ht="12.75" hidden="false" customHeight="false" outlineLevel="0" collapsed="false">
      <c r="A666" s="0" t="s">
        <v>497</v>
      </c>
      <c r="B666" s="0" t="n">
        <v>6338.78</v>
      </c>
      <c r="C666" s="0" t="n">
        <v>665</v>
      </c>
    </row>
    <row r="667" customFormat="false" ht="12.75" hidden="false" customHeight="false" outlineLevel="0" collapsed="false">
      <c r="A667" s="0" t="s">
        <v>498</v>
      </c>
      <c r="B667" s="0" t="n">
        <v>6487.97</v>
      </c>
      <c r="C667" s="0" t="n">
        <v>666</v>
      </c>
    </row>
    <row r="668" customFormat="false" ht="12.75" hidden="false" customHeight="false" outlineLevel="0" collapsed="false">
      <c r="A668" s="0" t="s">
        <v>499</v>
      </c>
      <c r="B668" s="0" t="n">
        <v>6444.71</v>
      </c>
      <c r="C668" s="0" t="n">
        <v>667</v>
      </c>
    </row>
    <row r="669" customFormat="false" ht="12.75" hidden="false" customHeight="false" outlineLevel="0" collapsed="false">
      <c r="A669" s="0" t="s">
        <v>500</v>
      </c>
      <c r="B669" s="0" t="n">
        <v>6508.52</v>
      </c>
      <c r="C669" s="0" t="n">
        <v>668</v>
      </c>
    </row>
    <row r="670" customFormat="false" ht="12.75" hidden="false" customHeight="false" outlineLevel="0" collapsed="false">
      <c r="A670" s="0" t="s">
        <v>501</v>
      </c>
      <c r="B670" s="0" t="n">
        <v>6652.19</v>
      </c>
      <c r="C670" s="0" t="n">
        <v>669</v>
      </c>
    </row>
    <row r="671" customFormat="false" ht="12.75" hidden="false" customHeight="false" outlineLevel="0" collapsed="false">
      <c r="A671" s="0" t="s">
        <v>4186</v>
      </c>
      <c r="B671" s="0" t="s">
        <v>4017</v>
      </c>
      <c r="C671" s="0" t="n">
        <v>670</v>
      </c>
    </row>
    <row r="672" customFormat="false" ht="12.75" hidden="false" customHeight="false" outlineLevel="0" collapsed="false">
      <c r="A672" s="0" t="s">
        <v>4187</v>
      </c>
      <c r="B672" s="0" t="s">
        <v>4017</v>
      </c>
      <c r="C672" s="0" t="n">
        <v>671</v>
      </c>
    </row>
    <row r="673" customFormat="false" ht="12.75" hidden="false" customHeight="false" outlineLevel="0" collapsed="false">
      <c r="A673" s="0" t="s">
        <v>502</v>
      </c>
      <c r="B673" s="0" t="n">
        <v>6432.91</v>
      </c>
      <c r="C673" s="0" t="n">
        <v>672</v>
      </c>
    </row>
    <row r="674" customFormat="false" ht="12.75" hidden="false" customHeight="false" outlineLevel="0" collapsed="false">
      <c r="A674" s="0" t="s">
        <v>503</v>
      </c>
      <c r="B674" s="0" t="n">
        <v>6293.45</v>
      </c>
      <c r="C674" s="0" t="n">
        <v>673</v>
      </c>
    </row>
    <row r="675" customFormat="false" ht="12.75" hidden="false" customHeight="false" outlineLevel="0" collapsed="false">
      <c r="A675" s="0" t="s">
        <v>504</v>
      </c>
      <c r="B675" s="0" t="n">
        <v>6214.68</v>
      </c>
      <c r="C675" s="0" t="n">
        <v>674</v>
      </c>
    </row>
    <row r="676" customFormat="false" ht="12.75" hidden="false" customHeight="false" outlineLevel="0" collapsed="false">
      <c r="A676" s="0" t="s">
        <v>505</v>
      </c>
      <c r="B676" s="0" t="n">
        <v>6188.8</v>
      </c>
      <c r="C676" s="0" t="n">
        <v>675</v>
      </c>
    </row>
    <row r="677" customFormat="false" ht="12.75" hidden="false" customHeight="false" outlineLevel="0" collapsed="false">
      <c r="A677" s="0" t="s">
        <v>506</v>
      </c>
      <c r="B677" s="0" t="n">
        <v>6411.65</v>
      </c>
      <c r="C677" s="0" t="n">
        <v>676</v>
      </c>
    </row>
    <row r="678" customFormat="false" ht="12.75" hidden="false" customHeight="false" outlineLevel="0" collapsed="false">
      <c r="A678" s="0" t="s">
        <v>4188</v>
      </c>
      <c r="B678" s="0" t="s">
        <v>4017</v>
      </c>
      <c r="C678" s="0" t="n">
        <v>677</v>
      </c>
    </row>
    <row r="679" customFormat="false" ht="12.75" hidden="false" customHeight="false" outlineLevel="0" collapsed="false">
      <c r="A679" s="0" t="s">
        <v>4189</v>
      </c>
      <c r="B679" s="0" t="s">
        <v>4017</v>
      </c>
      <c r="C679" s="0" t="n">
        <v>678</v>
      </c>
    </row>
    <row r="680" customFormat="false" ht="12.75" hidden="false" customHeight="false" outlineLevel="0" collapsed="false">
      <c r="A680" s="0" t="s">
        <v>507</v>
      </c>
      <c r="B680" s="0" t="n">
        <v>6299.14</v>
      </c>
      <c r="C680" s="0" t="n">
        <v>679</v>
      </c>
    </row>
    <row r="681" customFormat="false" ht="12.75" hidden="false" customHeight="false" outlineLevel="0" collapsed="false">
      <c r="A681" s="0" t="s">
        <v>508</v>
      </c>
      <c r="B681" s="0" t="n">
        <v>6222.59</v>
      </c>
      <c r="C681" s="0" t="n">
        <v>680</v>
      </c>
    </row>
    <row r="682" customFormat="false" ht="12.75" hidden="false" customHeight="false" outlineLevel="0" collapsed="false">
      <c r="A682" s="0" t="s">
        <v>509</v>
      </c>
      <c r="B682" s="0" t="n">
        <v>6050.99</v>
      </c>
      <c r="C682" s="0" t="n">
        <v>681</v>
      </c>
    </row>
    <row r="683" customFormat="false" ht="12.75" hidden="false" customHeight="false" outlineLevel="0" collapsed="false">
      <c r="A683" s="0" t="s">
        <v>510</v>
      </c>
      <c r="B683" s="0" t="n">
        <v>6096.31</v>
      </c>
      <c r="C683" s="0" t="n">
        <v>682</v>
      </c>
    </row>
    <row r="684" customFormat="false" ht="12.75" hidden="false" customHeight="false" outlineLevel="0" collapsed="false">
      <c r="A684" s="0" t="s">
        <v>511</v>
      </c>
      <c r="B684" s="0" t="n">
        <v>5968.46</v>
      </c>
      <c r="C684" s="0" t="n">
        <v>683</v>
      </c>
    </row>
    <row r="685" customFormat="false" ht="12.75" hidden="false" customHeight="false" outlineLevel="0" collapsed="false">
      <c r="A685" s="0" t="s">
        <v>4190</v>
      </c>
      <c r="B685" s="0" t="s">
        <v>4017</v>
      </c>
      <c r="C685" s="0" t="n">
        <v>684</v>
      </c>
    </row>
    <row r="686" customFormat="false" ht="12.75" hidden="false" customHeight="false" outlineLevel="0" collapsed="false">
      <c r="A686" s="0" t="s">
        <v>4191</v>
      </c>
      <c r="B686" s="0" t="s">
        <v>4017</v>
      </c>
      <c r="C686" s="0" t="n">
        <v>685</v>
      </c>
    </row>
    <row r="687" customFormat="false" ht="12.75" hidden="false" customHeight="false" outlineLevel="0" collapsed="false">
      <c r="A687" s="0" t="s">
        <v>512</v>
      </c>
      <c r="B687" s="0" t="n">
        <v>5909.39</v>
      </c>
      <c r="C687" s="0" t="n">
        <v>686</v>
      </c>
    </row>
    <row r="688" customFormat="false" ht="12.75" hidden="false" customHeight="false" outlineLevel="0" collapsed="false">
      <c r="A688" s="0" t="s">
        <v>513</v>
      </c>
      <c r="B688" s="0" t="n">
        <v>6143.34</v>
      </c>
      <c r="C688" s="0" t="n">
        <v>687</v>
      </c>
    </row>
    <row r="689" customFormat="false" ht="12.75" hidden="false" customHeight="false" outlineLevel="0" collapsed="false">
      <c r="A689" s="0" t="s">
        <v>514</v>
      </c>
      <c r="B689" s="0" t="n">
        <v>6123.29</v>
      </c>
      <c r="C689" s="0" t="n">
        <v>688</v>
      </c>
    </row>
    <row r="690" customFormat="false" ht="12.75" hidden="false" customHeight="false" outlineLevel="0" collapsed="false">
      <c r="A690" s="0" t="s">
        <v>515</v>
      </c>
      <c r="B690" s="0" t="n">
        <v>6277.31</v>
      </c>
      <c r="C690" s="0" t="n">
        <v>689</v>
      </c>
    </row>
    <row r="691" customFormat="false" ht="12.75" hidden="false" customHeight="false" outlineLevel="0" collapsed="false">
      <c r="A691" s="0" t="s">
        <v>516</v>
      </c>
      <c r="B691" s="0" t="n">
        <v>6363.58</v>
      </c>
      <c r="C691" s="0" t="n">
        <v>690</v>
      </c>
    </row>
    <row r="692" customFormat="false" ht="12.75" hidden="false" customHeight="false" outlineLevel="0" collapsed="false">
      <c r="A692" s="0" t="s">
        <v>4192</v>
      </c>
      <c r="B692" s="0" t="s">
        <v>4017</v>
      </c>
      <c r="C692" s="0" t="n">
        <v>691</v>
      </c>
    </row>
    <row r="693" customFormat="false" ht="12.75" hidden="false" customHeight="false" outlineLevel="0" collapsed="false">
      <c r="A693" s="0" t="s">
        <v>4193</v>
      </c>
      <c r="B693" s="0" t="s">
        <v>4017</v>
      </c>
      <c r="C693" s="0" t="n">
        <v>692</v>
      </c>
    </row>
    <row r="694" customFormat="false" ht="12.75" hidden="false" customHeight="false" outlineLevel="0" collapsed="false">
      <c r="A694" s="0" t="s">
        <v>517</v>
      </c>
      <c r="B694" s="0" t="n">
        <v>6244.15</v>
      </c>
      <c r="C694" s="0" t="n">
        <v>693</v>
      </c>
    </row>
    <row r="695" customFormat="false" ht="12.75" hidden="false" customHeight="false" outlineLevel="0" collapsed="false">
      <c r="A695" s="0" t="s">
        <v>518</v>
      </c>
      <c r="B695" s="0" t="n">
        <v>6130.75</v>
      </c>
      <c r="C695" s="0" t="n">
        <v>694</v>
      </c>
    </row>
    <row r="696" customFormat="false" ht="12.75" hidden="false" customHeight="false" outlineLevel="0" collapsed="false">
      <c r="A696" s="0" t="s">
        <v>519</v>
      </c>
      <c r="B696" s="0" t="n">
        <v>6165.26</v>
      </c>
      <c r="C696" s="0" t="n">
        <v>695</v>
      </c>
    </row>
    <row r="697" customFormat="false" ht="12.75" hidden="false" customHeight="false" outlineLevel="0" collapsed="false">
      <c r="A697" s="0" t="s">
        <v>520</v>
      </c>
      <c r="B697" s="0" t="n">
        <v>6257.25</v>
      </c>
      <c r="C697" s="0" t="n">
        <v>696</v>
      </c>
    </row>
    <row r="698" customFormat="false" ht="12.75" hidden="false" customHeight="false" outlineLevel="0" collapsed="false">
      <c r="A698" s="0" t="s">
        <v>521</v>
      </c>
      <c r="B698" s="0" t="n">
        <v>6222.76</v>
      </c>
      <c r="C698" s="0" t="n">
        <v>697</v>
      </c>
    </row>
    <row r="699" customFormat="false" ht="12.75" hidden="false" customHeight="false" outlineLevel="0" collapsed="false">
      <c r="A699" s="0" t="s">
        <v>4194</v>
      </c>
      <c r="B699" s="0" t="s">
        <v>4017</v>
      </c>
      <c r="C699" s="0" t="n">
        <v>698</v>
      </c>
    </row>
    <row r="700" customFormat="false" ht="12.75" hidden="false" customHeight="false" outlineLevel="0" collapsed="false">
      <c r="A700" s="0" t="s">
        <v>4195</v>
      </c>
      <c r="B700" s="0" t="s">
        <v>4017</v>
      </c>
      <c r="C700" s="0" t="n">
        <v>699</v>
      </c>
    </row>
    <row r="701" customFormat="false" ht="12.75" hidden="false" customHeight="false" outlineLevel="0" collapsed="false">
      <c r="A701" s="0" t="s">
        <v>522</v>
      </c>
      <c r="B701" s="0" t="n">
        <v>6304.19</v>
      </c>
      <c r="C701" s="0" t="n">
        <v>700</v>
      </c>
    </row>
    <row r="702" customFormat="false" ht="12.75" hidden="false" customHeight="false" outlineLevel="0" collapsed="false">
      <c r="A702" s="0" t="s">
        <v>523</v>
      </c>
      <c r="B702" s="0" t="n">
        <v>6227.71</v>
      </c>
      <c r="C702" s="0" t="n">
        <v>701</v>
      </c>
    </row>
    <row r="703" customFormat="false" ht="12.75" hidden="false" customHeight="false" outlineLevel="0" collapsed="false">
      <c r="A703" s="0" t="s">
        <v>524</v>
      </c>
      <c r="B703" s="0" t="n">
        <v>6227.1</v>
      </c>
      <c r="C703" s="0" t="n">
        <v>702</v>
      </c>
    </row>
    <row r="704" customFormat="false" ht="12.75" hidden="false" customHeight="false" outlineLevel="0" collapsed="false">
      <c r="A704" s="0" t="s">
        <v>525</v>
      </c>
      <c r="B704" s="0" t="n">
        <v>6348.41</v>
      </c>
      <c r="C704" s="0" t="n">
        <v>703</v>
      </c>
    </row>
    <row r="705" customFormat="false" ht="12.75" hidden="false" customHeight="false" outlineLevel="0" collapsed="false">
      <c r="A705" s="0" t="s">
        <v>526</v>
      </c>
      <c r="B705" s="0" t="n">
        <v>6352.86</v>
      </c>
      <c r="C705" s="0" t="n">
        <v>704</v>
      </c>
    </row>
    <row r="706" customFormat="false" ht="12.75" hidden="false" customHeight="false" outlineLevel="0" collapsed="false">
      <c r="A706" s="0" t="s">
        <v>4196</v>
      </c>
      <c r="B706" s="0" t="s">
        <v>4017</v>
      </c>
      <c r="C706" s="0" t="n">
        <v>705</v>
      </c>
    </row>
    <row r="707" customFormat="false" ht="12.75" hidden="false" customHeight="false" outlineLevel="0" collapsed="false">
      <c r="A707" s="0" t="s">
        <v>4197</v>
      </c>
      <c r="B707" s="0" t="s">
        <v>4017</v>
      </c>
      <c r="C707" s="0" t="n">
        <v>706</v>
      </c>
    </row>
    <row r="708" customFormat="false" ht="12.75" hidden="false" customHeight="false" outlineLevel="0" collapsed="false">
      <c r="A708" s="0" t="s">
        <v>527</v>
      </c>
      <c r="B708" s="0" t="n">
        <v>6292.14</v>
      </c>
      <c r="C708" s="0" t="n">
        <v>707</v>
      </c>
    </row>
    <row r="709" customFormat="false" ht="12.75" hidden="false" customHeight="false" outlineLevel="0" collapsed="false">
      <c r="A709" s="0" t="s">
        <v>528</v>
      </c>
      <c r="B709" s="0" t="n">
        <v>6337.13</v>
      </c>
      <c r="C709" s="0" t="n">
        <v>708</v>
      </c>
    </row>
    <row r="710" customFormat="false" ht="12.75" hidden="false" customHeight="false" outlineLevel="0" collapsed="false">
      <c r="A710" s="0" t="s">
        <v>529</v>
      </c>
      <c r="B710" s="0" t="n">
        <v>6314.78</v>
      </c>
      <c r="C710" s="0" t="n">
        <v>709</v>
      </c>
    </row>
    <row r="711" customFormat="false" ht="12.75" hidden="false" customHeight="false" outlineLevel="0" collapsed="false">
      <c r="A711" s="0" t="s">
        <v>530</v>
      </c>
      <c r="B711" s="0" t="n">
        <v>6248.95</v>
      </c>
      <c r="C711" s="0" t="n">
        <v>710</v>
      </c>
    </row>
    <row r="712" customFormat="false" ht="12.75" hidden="false" customHeight="false" outlineLevel="0" collapsed="false">
      <c r="A712" s="0" t="s">
        <v>531</v>
      </c>
      <c r="B712" s="0" t="n">
        <v>6202.71</v>
      </c>
      <c r="C712" s="0" t="n">
        <v>711</v>
      </c>
    </row>
    <row r="713" customFormat="false" ht="12.75" hidden="false" customHeight="false" outlineLevel="0" collapsed="false">
      <c r="A713" s="0" t="s">
        <v>4198</v>
      </c>
      <c r="B713" s="0" t="s">
        <v>4017</v>
      </c>
      <c r="C713" s="0" t="n">
        <v>712</v>
      </c>
    </row>
    <row r="714" customFormat="false" ht="12.75" hidden="false" customHeight="false" outlineLevel="0" collapsed="false">
      <c r="A714" s="0" t="s">
        <v>4199</v>
      </c>
      <c r="B714" s="0" t="s">
        <v>4017</v>
      </c>
      <c r="C714" s="0" t="n">
        <v>713</v>
      </c>
    </row>
    <row r="715" customFormat="false" ht="12.75" hidden="false" customHeight="false" outlineLevel="0" collapsed="false">
      <c r="A715" s="0" t="s">
        <v>532</v>
      </c>
      <c r="B715" s="0" t="n">
        <v>6028.06</v>
      </c>
      <c r="C715" s="0" t="n">
        <v>714</v>
      </c>
    </row>
    <row r="716" customFormat="false" ht="12.75" hidden="false" customHeight="false" outlineLevel="0" collapsed="false">
      <c r="A716" s="0" t="s">
        <v>533</v>
      </c>
      <c r="B716" s="0" t="n">
        <v>6126.1</v>
      </c>
      <c r="C716" s="0" t="n">
        <v>715</v>
      </c>
    </row>
    <row r="717" customFormat="false" ht="12.75" hidden="false" customHeight="false" outlineLevel="0" collapsed="false">
      <c r="A717" s="0" t="s">
        <v>534</v>
      </c>
      <c r="B717" s="0" t="n">
        <v>6294.76</v>
      </c>
      <c r="C717" s="0" t="n">
        <v>716</v>
      </c>
    </row>
    <row r="718" customFormat="false" ht="12.75" hidden="false" customHeight="false" outlineLevel="0" collapsed="false">
      <c r="A718" s="0" t="s">
        <v>535</v>
      </c>
      <c r="B718" s="0" t="n">
        <v>6270.03</v>
      </c>
      <c r="C718" s="0" t="n">
        <v>717</v>
      </c>
    </row>
    <row r="719" customFormat="false" ht="12.75" hidden="false" customHeight="false" outlineLevel="0" collapsed="false">
      <c r="A719" s="0" t="s">
        <v>536</v>
      </c>
      <c r="B719" s="0" t="n">
        <v>6259.41</v>
      </c>
      <c r="C719" s="0" t="n">
        <v>718</v>
      </c>
    </row>
    <row r="720" customFormat="false" ht="12.75" hidden="false" customHeight="false" outlineLevel="0" collapsed="false">
      <c r="A720" s="0" t="s">
        <v>4200</v>
      </c>
      <c r="B720" s="0" t="s">
        <v>4017</v>
      </c>
      <c r="C720" s="0" t="n">
        <v>719</v>
      </c>
    </row>
    <row r="721" customFormat="false" ht="12.75" hidden="false" customHeight="false" outlineLevel="0" collapsed="false">
      <c r="A721" s="0" t="s">
        <v>4201</v>
      </c>
      <c r="B721" s="0" t="s">
        <v>4017</v>
      </c>
      <c r="C721" s="0" t="n">
        <v>720</v>
      </c>
    </row>
    <row r="722" customFormat="false" ht="12.75" hidden="false" customHeight="false" outlineLevel="0" collapsed="false">
      <c r="A722" s="0" t="s">
        <v>537</v>
      </c>
      <c r="B722" s="0" t="n">
        <v>6232.55</v>
      </c>
      <c r="C722" s="0" t="n">
        <v>721</v>
      </c>
    </row>
    <row r="723" customFormat="false" ht="12.75" hidden="false" customHeight="false" outlineLevel="0" collapsed="false">
      <c r="A723" s="0" t="s">
        <v>538</v>
      </c>
      <c r="B723" s="0" t="n">
        <v>6270.04</v>
      </c>
      <c r="C723" s="0" t="n">
        <v>722</v>
      </c>
    </row>
    <row r="724" customFormat="false" ht="12.75" hidden="false" customHeight="false" outlineLevel="0" collapsed="false">
      <c r="A724" s="0" t="s">
        <v>539</v>
      </c>
      <c r="B724" s="0" t="n">
        <v>6276.87</v>
      </c>
      <c r="C724" s="0" t="n">
        <v>723</v>
      </c>
    </row>
    <row r="725" customFormat="false" ht="12.75" hidden="false" customHeight="false" outlineLevel="0" collapsed="false">
      <c r="A725" s="0" t="s">
        <v>540</v>
      </c>
      <c r="B725" s="0" t="n">
        <v>6254.01</v>
      </c>
      <c r="C725" s="0" t="n">
        <v>724</v>
      </c>
    </row>
    <row r="726" customFormat="false" ht="12.75" hidden="false" customHeight="false" outlineLevel="0" collapsed="false">
      <c r="A726" s="0" t="s">
        <v>541</v>
      </c>
      <c r="B726" s="0" t="n">
        <v>6334.62</v>
      </c>
      <c r="C726" s="0" t="n">
        <v>725</v>
      </c>
    </row>
    <row r="727" customFormat="false" ht="12.75" hidden="false" customHeight="false" outlineLevel="0" collapsed="false">
      <c r="A727" s="0" t="s">
        <v>4202</v>
      </c>
      <c r="B727" s="0" t="s">
        <v>4017</v>
      </c>
      <c r="C727" s="0" t="n">
        <v>726</v>
      </c>
    </row>
    <row r="728" customFormat="false" ht="12.75" hidden="false" customHeight="false" outlineLevel="0" collapsed="false">
      <c r="A728" s="0" t="s">
        <v>4203</v>
      </c>
      <c r="B728" s="0" t="s">
        <v>4017</v>
      </c>
      <c r="C728" s="0" t="n">
        <v>727</v>
      </c>
    </row>
    <row r="729" customFormat="false" ht="12.75" hidden="false" customHeight="false" outlineLevel="0" collapsed="false">
      <c r="A729" s="0" t="s">
        <v>542</v>
      </c>
      <c r="B729" s="0" t="n">
        <v>6382.76</v>
      </c>
      <c r="C729" s="0" t="n">
        <v>728</v>
      </c>
    </row>
    <row r="730" customFormat="false" ht="12.75" hidden="false" customHeight="false" outlineLevel="0" collapsed="false">
      <c r="A730" s="0" t="s">
        <v>543</v>
      </c>
      <c r="B730" s="0" t="n">
        <v>6415.78</v>
      </c>
      <c r="C730" s="0" t="n">
        <v>729</v>
      </c>
    </row>
    <row r="731" customFormat="false" ht="12.75" hidden="false" customHeight="false" outlineLevel="0" collapsed="false">
      <c r="A731" s="0" t="s">
        <v>544</v>
      </c>
      <c r="B731" s="0" t="n">
        <v>6358.07</v>
      </c>
      <c r="C731" s="0" t="n">
        <v>730</v>
      </c>
    </row>
    <row r="732" customFormat="false" ht="12.75" hidden="false" customHeight="false" outlineLevel="0" collapsed="false">
      <c r="A732" s="0" t="s">
        <v>545</v>
      </c>
      <c r="B732" s="0" t="n">
        <v>6390.98</v>
      </c>
      <c r="C732" s="0" t="n">
        <v>731</v>
      </c>
    </row>
    <row r="733" customFormat="false" ht="12.75" hidden="false" customHeight="false" outlineLevel="0" collapsed="false">
      <c r="A733" s="0" t="s">
        <v>546</v>
      </c>
      <c r="B733" s="0" t="n">
        <v>6464.29</v>
      </c>
      <c r="C733" s="0" t="n">
        <v>732</v>
      </c>
    </row>
    <row r="734" customFormat="false" ht="12.75" hidden="false" customHeight="false" outlineLevel="0" collapsed="false">
      <c r="A734" s="0" t="s">
        <v>4204</v>
      </c>
      <c r="B734" s="0" t="s">
        <v>4017</v>
      </c>
      <c r="C734" s="0" t="n">
        <v>733</v>
      </c>
    </row>
    <row r="735" customFormat="false" ht="12.75" hidden="false" customHeight="false" outlineLevel="0" collapsed="false">
      <c r="A735" s="0" t="s">
        <v>4205</v>
      </c>
      <c r="B735" s="0" t="s">
        <v>4017</v>
      </c>
      <c r="C735" s="0" t="n">
        <v>734</v>
      </c>
    </row>
    <row r="736" customFormat="false" ht="12.75" hidden="false" customHeight="false" outlineLevel="0" collapsed="false">
      <c r="A736" s="0" t="s">
        <v>547</v>
      </c>
      <c r="B736" s="0" t="n">
        <v>6534.28</v>
      </c>
      <c r="C736" s="0" t="n">
        <v>735</v>
      </c>
    </row>
    <row r="737" customFormat="false" ht="12.75" hidden="false" customHeight="false" outlineLevel="0" collapsed="false">
      <c r="A737" s="0" t="s">
        <v>548</v>
      </c>
      <c r="B737" s="0" t="n">
        <v>6512.41</v>
      </c>
      <c r="C737" s="0" t="n">
        <v>736</v>
      </c>
    </row>
    <row r="738" customFormat="false" ht="12.75" hidden="false" customHeight="false" outlineLevel="0" collapsed="false">
      <c r="A738" s="0" t="s">
        <v>549</v>
      </c>
      <c r="B738" s="0" t="n">
        <v>6489.64</v>
      </c>
      <c r="C738" s="0" t="n">
        <v>737</v>
      </c>
    </row>
    <row r="739" customFormat="false" ht="12.75" hidden="false" customHeight="false" outlineLevel="0" collapsed="false">
      <c r="A739" s="0" t="s">
        <v>550</v>
      </c>
      <c r="B739" s="0" t="n">
        <v>6560.21</v>
      </c>
      <c r="C739" s="0" t="n">
        <v>738</v>
      </c>
    </row>
    <row r="740" customFormat="false" ht="12.75" hidden="false" customHeight="false" outlineLevel="0" collapsed="false">
      <c r="A740" s="0" t="s">
        <v>551</v>
      </c>
      <c r="B740" s="0" t="n">
        <v>6588.26</v>
      </c>
      <c r="C740" s="0" t="n">
        <v>739</v>
      </c>
    </row>
    <row r="741" customFormat="false" ht="12.75" hidden="false" customHeight="false" outlineLevel="0" collapsed="false">
      <c r="A741" s="0" t="s">
        <v>4206</v>
      </c>
      <c r="B741" s="0" t="s">
        <v>4017</v>
      </c>
      <c r="C741" s="0" t="n">
        <v>740</v>
      </c>
    </row>
    <row r="742" customFormat="false" ht="12.75" hidden="false" customHeight="false" outlineLevel="0" collapsed="false">
      <c r="A742" s="0" t="s">
        <v>4207</v>
      </c>
      <c r="B742" s="0" t="s">
        <v>4017</v>
      </c>
      <c r="C742" s="0" t="n">
        <v>741</v>
      </c>
    </row>
    <row r="743" customFormat="false" ht="12.75" hidden="false" customHeight="false" outlineLevel="0" collapsed="false">
      <c r="A743" s="0" t="s">
        <v>552</v>
      </c>
      <c r="B743" s="0" t="n">
        <v>6551.74</v>
      </c>
      <c r="C743" s="0" t="n">
        <v>742</v>
      </c>
    </row>
    <row r="744" customFormat="false" ht="12.75" hidden="false" customHeight="false" outlineLevel="0" collapsed="false">
      <c r="A744" s="0" t="s">
        <v>553</v>
      </c>
      <c r="B744" s="0" t="n">
        <v>6557.05</v>
      </c>
      <c r="C744" s="0" t="n">
        <v>743</v>
      </c>
    </row>
    <row r="745" customFormat="false" ht="12.75" hidden="false" customHeight="false" outlineLevel="0" collapsed="false">
      <c r="A745" s="0" t="s">
        <v>554</v>
      </c>
      <c r="B745" s="0" t="n">
        <v>6513.88</v>
      </c>
      <c r="C745" s="0" t="n">
        <v>744</v>
      </c>
    </row>
    <row r="746" customFormat="false" ht="12.75" hidden="false" customHeight="false" outlineLevel="0" collapsed="false">
      <c r="A746" s="0" t="s">
        <v>555</v>
      </c>
      <c r="B746" s="0" t="n">
        <v>6535.92</v>
      </c>
      <c r="C746" s="0" t="n">
        <v>745</v>
      </c>
    </row>
    <row r="747" customFormat="false" ht="12.75" hidden="false" customHeight="false" outlineLevel="0" collapsed="false">
      <c r="A747" s="0" t="s">
        <v>556</v>
      </c>
      <c r="B747" s="0" t="n">
        <v>6458.88</v>
      </c>
      <c r="C747" s="0" t="n">
        <v>746</v>
      </c>
    </row>
    <row r="748" customFormat="false" ht="12.75" hidden="false" customHeight="false" outlineLevel="0" collapsed="false">
      <c r="A748" s="0" t="s">
        <v>4208</v>
      </c>
      <c r="B748" s="0" t="s">
        <v>4017</v>
      </c>
      <c r="C748" s="0" t="n">
        <v>747</v>
      </c>
    </row>
    <row r="749" customFormat="false" ht="12.75" hidden="false" customHeight="false" outlineLevel="0" collapsed="false">
      <c r="A749" s="0" t="s">
        <v>4209</v>
      </c>
      <c r="B749" s="0" t="s">
        <v>4017</v>
      </c>
      <c r="C749" s="0" t="n">
        <v>748</v>
      </c>
    </row>
    <row r="750" customFormat="false" ht="12.75" hidden="false" customHeight="false" outlineLevel="0" collapsed="false">
      <c r="A750" s="0" t="s">
        <v>557</v>
      </c>
      <c r="B750" s="0" t="n">
        <v>6446.87</v>
      </c>
      <c r="C750" s="0" t="n">
        <v>749</v>
      </c>
    </row>
    <row r="751" customFormat="false" ht="12.75" hidden="false" customHeight="false" outlineLevel="0" collapsed="false">
      <c r="A751" s="0" t="s">
        <v>558</v>
      </c>
      <c r="B751" s="0" t="n">
        <v>6521.78</v>
      </c>
      <c r="C751" s="0" t="n">
        <v>750</v>
      </c>
    </row>
    <row r="752" customFormat="false" ht="12.75" hidden="false" customHeight="false" outlineLevel="0" collapsed="false">
      <c r="A752" s="0" t="s">
        <v>559</v>
      </c>
      <c r="B752" s="0" t="n">
        <v>6605.81</v>
      </c>
      <c r="C752" s="0" t="n">
        <v>751</v>
      </c>
    </row>
    <row r="753" customFormat="false" ht="12.75" hidden="false" customHeight="false" outlineLevel="0" collapsed="false">
      <c r="A753" s="0" t="s">
        <v>4210</v>
      </c>
      <c r="B753" s="0" t="s">
        <v>4017</v>
      </c>
      <c r="C753" s="0" t="n">
        <v>752</v>
      </c>
    </row>
    <row r="754" customFormat="false" ht="12.75" hidden="false" customHeight="false" outlineLevel="0" collapsed="false">
      <c r="A754" s="0" t="s">
        <v>560</v>
      </c>
      <c r="B754" s="0" t="n">
        <v>6626.94</v>
      </c>
      <c r="C754" s="0" t="n">
        <v>753</v>
      </c>
    </row>
    <row r="755" customFormat="false" ht="12.75" hidden="false" customHeight="false" outlineLevel="0" collapsed="false">
      <c r="A755" s="0" t="s">
        <v>4211</v>
      </c>
      <c r="B755" s="0" t="s">
        <v>4017</v>
      </c>
      <c r="C755" s="0" t="n">
        <v>754</v>
      </c>
    </row>
    <row r="756" customFormat="false" ht="12.75" hidden="false" customHeight="false" outlineLevel="0" collapsed="false">
      <c r="A756" s="0" t="s">
        <v>4212</v>
      </c>
      <c r="B756" s="0" t="s">
        <v>4017</v>
      </c>
      <c r="C756" s="0" t="n">
        <v>755</v>
      </c>
    </row>
    <row r="757" customFormat="false" ht="12.75" hidden="false" customHeight="false" outlineLevel="0" collapsed="false">
      <c r="A757" s="0" t="s">
        <v>561</v>
      </c>
      <c r="B757" s="0" t="n">
        <v>6612.66</v>
      </c>
      <c r="C757" s="0" t="n">
        <v>756</v>
      </c>
    </row>
    <row r="758" customFormat="false" ht="12.75" hidden="false" customHeight="false" outlineLevel="0" collapsed="false">
      <c r="A758" s="0" t="s">
        <v>562</v>
      </c>
      <c r="B758" s="0" t="n">
        <v>6651.58</v>
      </c>
      <c r="C758" s="0" t="n">
        <v>757</v>
      </c>
    </row>
    <row r="759" customFormat="false" ht="12.75" hidden="false" customHeight="false" outlineLevel="0" collapsed="false">
      <c r="A759" s="0" t="s">
        <v>563</v>
      </c>
      <c r="B759" s="0" t="n">
        <v>6631.08</v>
      </c>
      <c r="C759" s="0" t="n">
        <v>758</v>
      </c>
    </row>
    <row r="760" customFormat="false" ht="12.75" hidden="false" customHeight="false" outlineLevel="0" collapsed="false">
      <c r="A760" s="0" t="s">
        <v>564</v>
      </c>
      <c r="B760" s="0" t="n">
        <v>6626.75</v>
      </c>
      <c r="C760" s="0" t="n">
        <v>759</v>
      </c>
    </row>
    <row r="761" customFormat="false" ht="12.75" hidden="false" customHeight="false" outlineLevel="0" collapsed="false">
      <c r="A761" s="0" t="s">
        <v>565</v>
      </c>
      <c r="B761" s="0" t="n">
        <v>6608.68</v>
      </c>
      <c r="C761" s="0" t="n">
        <v>760</v>
      </c>
    </row>
    <row r="762" customFormat="false" ht="12.75" hidden="false" customHeight="false" outlineLevel="0" collapsed="false">
      <c r="A762" s="0" t="s">
        <v>4213</v>
      </c>
      <c r="B762" s="0" t="s">
        <v>4017</v>
      </c>
      <c r="C762" s="0" t="n">
        <v>761</v>
      </c>
    </row>
    <row r="763" customFormat="false" ht="12.75" hidden="false" customHeight="false" outlineLevel="0" collapsed="false">
      <c r="A763" s="0" t="s">
        <v>4214</v>
      </c>
      <c r="B763" s="0" t="s">
        <v>4017</v>
      </c>
      <c r="C763" s="0" t="n">
        <v>762</v>
      </c>
    </row>
    <row r="764" customFormat="false" ht="12.75" hidden="false" customHeight="false" outlineLevel="0" collapsed="false">
      <c r="A764" s="0" t="s">
        <v>566</v>
      </c>
      <c r="B764" s="0" t="n">
        <v>6631.32</v>
      </c>
      <c r="C764" s="0" t="n">
        <v>763</v>
      </c>
    </row>
    <row r="765" customFormat="false" ht="12.75" hidden="false" customHeight="false" outlineLevel="0" collapsed="false">
      <c r="A765" s="0" t="s">
        <v>567</v>
      </c>
      <c r="B765" s="0" t="n">
        <v>6744.94</v>
      </c>
      <c r="C765" s="0" t="n">
        <v>764</v>
      </c>
    </row>
    <row r="766" customFormat="false" ht="12.75" hidden="false" customHeight="false" outlineLevel="0" collapsed="false">
      <c r="A766" s="0" t="s">
        <v>568</v>
      </c>
      <c r="B766" s="0" t="n">
        <v>6733.54</v>
      </c>
      <c r="C766" s="0" t="n">
        <v>765</v>
      </c>
    </row>
    <row r="767" customFormat="false" ht="12.75" hidden="false" customHeight="false" outlineLevel="0" collapsed="false">
      <c r="A767" s="0" t="s">
        <v>569</v>
      </c>
      <c r="B767" s="0" t="n">
        <v>6766.04</v>
      </c>
      <c r="C767" s="0" t="n">
        <v>766</v>
      </c>
    </row>
    <row r="768" customFormat="false" ht="12.75" hidden="false" customHeight="false" outlineLevel="0" collapsed="false">
      <c r="A768" s="0" t="s">
        <v>570</v>
      </c>
      <c r="B768" s="0" t="n">
        <v>6798.15</v>
      </c>
      <c r="C768" s="0" t="n">
        <v>767</v>
      </c>
    </row>
    <row r="769" customFormat="false" ht="12.75" hidden="false" customHeight="false" outlineLevel="0" collapsed="false">
      <c r="A769" s="0" t="s">
        <v>4215</v>
      </c>
      <c r="B769" s="0" t="s">
        <v>4017</v>
      </c>
      <c r="C769" s="0" t="n">
        <v>768</v>
      </c>
    </row>
    <row r="770" customFormat="false" ht="12.75" hidden="false" customHeight="false" outlineLevel="0" collapsed="false">
      <c r="A770" s="0" t="s">
        <v>4216</v>
      </c>
      <c r="B770" s="0" t="s">
        <v>4017</v>
      </c>
      <c r="C770" s="0" t="n">
        <v>769</v>
      </c>
    </row>
    <row r="771" customFormat="false" ht="12.75" hidden="false" customHeight="false" outlineLevel="0" collapsed="false">
      <c r="A771" s="0" t="s">
        <v>571</v>
      </c>
      <c r="B771" s="0" t="n">
        <v>6798.92</v>
      </c>
      <c r="C771" s="0" t="n">
        <v>770</v>
      </c>
    </row>
    <row r="772" customFormat="false" ht="12.75" hidden="false" customHeight="false" outlineLevel="0" collapsed="false">
      <c r="A772" s="0" t="s">
        <v>572</v>
      </c>
      <c r="B772" s="0" t="n">
        <v>6675.62</v>
      </c>
      <c r="C772" s="0" t="n">
        <v>771</v>
      </c>
    </row>
    <row r="773" customFormat="false" ht="12.75" hidden="false" customHeight="false" outlineLevel="0" collapsed="false">
      <c r="A773" s="0" t="s">
        <v>573</v>
      </c>
      <c r="B773" s="0" t="n">
        <v>6648.61</v>
      </c>
      <c r="C773" s="0" t="n">
        <v>772</v>
      </c>
    </row>
    <row r="774" customFormat="false" ht="12.75" hidden="false" customHeight="false" outlineLevel="0" collapsed="false">
      <c r="A774" s="0" t="s">
        <v>574</v>
      </c>
      <c r="B774" s="0" t="n">
        <v>6588.85</v>
      </c>
      <c r="C774" s="0" t="n">
        <v>773</v>
      </c>
    </row>
    <row r="775" customFormat="false" ht="12.75" hidden="false" customHeight="false" outlineLevel="0" collapsed="false">
      <c r="A775" s="0" t="s">
        <v>575</v>
      </c>
      <c r="B775" s="0" t="n">
        <v>6503.36</v>
      </c>
      <c r="C775" s="0" t="n">
        <v>774</v>
      </c>
    </row>
    <row r="776" customFormat="false" ht="12.75" hidden="false" customHeight="false" outlineLevel="0" collapsed="false">
      <c r="A776" s="0" t="s">
        <v>4217</v>
      </c>
      <c r="B776" s="0" t="s">
        <v>4017</v>
      </c>
      <c r="C776" s="0" t="n">
        <v>775</v>
      </c>
    </row>
    <row r="777" customFormat="false" ht="12.75" hidden="false" customHeight="false" outlineLevel="0" collapsed="false">
      <c r="A777" s="0" t="s">
        <v>4218</v>
      </c>
      <c r="B777" s="0" t="s">
        <v>4017</v>
      </c>
      <c r="C777" s="0" t="n">
        <v>776</v>
      </c>
    </row>
    <row r="778" customFormat="false" ht="12.75" hidden="false" customHeight="false" outlineLevel="0" collapsed="false">
      <c r="A778" s="0" t="s">
        <v>576</v>
      </c>
      <c r="B778" s="0" t="n">
        <v>6401.08</v>
      </c>
      <c r="C778" s="0" t="n">
        <v>777</v>
      </c>
    </row>
    <row r="779" customFormat="false" ht="12.75" hidden="false" customHeight="false" outlineLevel="0" collapsed="false">
      <c r="A779" s="0" t="s">
        <v>577</v>
      </c>
      <c r="B779" s="0" t="n">
        <v>6549.76</v>
      </c>
      <c r="C779" s="0" t="n">
        <v>778</v>
      </c>
    </row>
    <row r="780" customFormat="false" ht="12.75" hidden="false" customHeight="false" outlineLevel="0" collapsed="false">
      <c r="A780" s="0" t="s">
        <v>578</v>
      </c>
      <c r="B780" s="0" t="n">
        <v>6543.23</v>
      </c>
      <c r="C780" s="0" t="n">
        <v>779</v>
      </c>
    </row>
    <row r="781" customFormat="false" ht="12.75" hidden="false" customHeight="false" outlineLevel="0" collapsed="false">
      <c r="A781" s="0" t="s">
        <v>579</v>
      </c>
      <c r="B781" s="0" t="n">
        <v>6533.15</v>
      </c>
      <c r="C781" s="0" t="n">
        <v>780</v>
      </c>
    </row>
    <row r="782" customFormat="false" ht="12.75" hidden="false" customHeight="false" outlineLevel="0" collapsed="false">
      <c r="A782" s="0" t="s">
        <v>580</v>
      </c>
      <c r="B782" s="0" t="n">
        <v>6641.18</v>
      </c>
      <c r="C782" s="0" t="n">
        <v>781</v>
      </c>
    </row>
    <row r="783" customFormat="false" ht="12.75" hidden="false" customHeight="false" outlineLevel="0" collapsed="false">
      <c r="A783" s="0" t="s">
        <v>4219</v>
      </c>
      <c r="B783" s="0" t="s">
        <v>4017</v>
      </c>
      <c r="C783" s="0" t="n">
        <v>782</v>
      </c>
    </row>
    <row r="784" customFormat="false" ht="12.75" hidden="false" customHeight="false" outlineLevel="0" collapsed="false">
      <c r="A784" s="0" t="s">
        <v>4220</v>
      </c>
      <c r="B784" s="0" t="s">
        <v>4017</v>
      </c>
      <c r="C784" s="0" t="n">
        <v>783</v>
      </c>
    </row>
    <row r="785" customFormat="false" ht="12.75" hidden="false" customHeight="false" outlineLevel="0" collapsed="false">
      <c r="A785" s="0" t="s">
        <v>581</v>
      </c>
      <c r="B785" s="0" t="n">
        <v>6658.53</v>
      </c>
      <c r="C785" s="0" t="n">
        <v>784</v>
      </c>
    </row>
    <row r="786" customFormat="false" ht="12.75" hidden="false" customHeight="false" outlineLevel="0" collapsed="false">
      <c r="A786" s="0" t="s">
        <v>582</v>
      </c>
      <c r="B786" s="0" t="n">
        <v>6697.59</v>
      </c>
      <c r="C786" s="0" t="n">
        <v>785</v>
      </c>
    </row>
    <row r="787" customFormat="false" ht="12.75" hidden="false" customHeight="false" outlineLevel="0" collapsed="false">
      <c r="A787" s="0" t="s">
        <v>583</v>
      </c>
      <c r="B787" s="0" t="n">
        <v>6704.6</v>
      </c>
      <c r="C787" s="0" t="n">
        <v>786</v>
      </c>
    </row>
    <row r="788" customFormat="false" ht="12.75" hidden="false" customHeight="false" outlineLevel="0" collapsed="false">
      <c r="A788" s="0" t="s">
        <v>584</v>
      </c>
      <c r="B788" s="0" t="n">
        <v>6666.67</v>
      </c>
      <c r="C788" s="0" t="n">
        <v>787</v>
      </c>
    </row>
    <row r="789" customFormat="false" ht="12.75" hidden="false" customHeight="false" outlineLevel="0" collapsed="false">
      <c r="A789" s="0" t="s">
        <v>585</v>
      </c>
      <c r="B789" s="0" t="n">
        <v>6559.6</v>
      </c>
      <c r="C789" s="0" t="n">
        <v>788</v>
      </c>
    </row>
    <row r="790" customFormat="false" ht="12.75" hidden="false" customHeight="false" outlineLevel="0" collapsed="false">
      <c r="A790" s="0" t="s">
        <v>4221</v>
      </c>
      <c r="B790" s="0" t="s">
        <v>4017</v>
      </c>
      <c r="C790" s="0" t="n">
        <v>789</v>
      </c>
    </row>
    <row r="791" customFormat="false" ht="12.75" hidden="false" customHeight="false" outlineLevel="0" collapsed="false">
      <c r="A791" s="0" t="s">
        <v>4222</v>
      </c>
      <c r="B791" s="0" t="s">
        <v>4017</v>
      </c>
      <c r="C791" s="0" t="n">
        <v>790</v>
      </c>
    </row>
    <row r="792" customFormat="false" ht="12.75" hidden="false" customHeight="false" outlineLevel="0" collapsed="false">
      <c r="A792" s="0" t="s">
        <v>586</v>
      </c>
      <c r="B792" s="0" t="n">
        <v>6582.91</v>
      </c>
      <c r="C792" s="0" t="n">
        <v>791</v>
      </c>
    </row>
    <row r="793" customFormat="false" ht="12.75" hidden="false" customHeight="false" outlineLevel="0" collapsed="false">
      <c r="A793" s="0" t="s">
        <v>587</v>
      </c>
      <c r="B793" s="0" t="n">
        <v>6523.32</v>
      </c>
      <c r="C793" s="0" t="n">
        <v>792</v>
      </c>
    </row>
    <row r="794" customFormat="false" ht="12.75" hidden="false" customHeight="false" outlineLevel="0" collapsed="false">
      <c r="A794" s="0" t="s">
        <v>588</v>
      </c>
      <c r="B794" s="0" t="n">
        <v>6570.98</v>
      </c>
      <c r="C794" s="0" t="n">
        <v>793</v>
      </c>
    </row>
    <row r="795" customFormat="false" ht="12.75" hidden="false" customHeight="false" outlineLevel="0" collapsed="false">
      <c r="A795" s="0" t="s">
        <v>589</v>
      </c>
      <c r="B795" s="0" t="n">
        <v>6523</v>
      </c>
      <c r="C795" s="0" t="n">
        <v>794</v>
      </c>
    </row>
    <row r="796" customFormat="false" ht="12.75" hidden="false" customHeight="false" outlineLevel="0" collapsed="false">
      <c r="A796" s="0" t="s">
        <v>4223</v>
      </c>
      <c r="B796" s="0" t="s">
        <v>4017</v>
      </c>
      <c r="C796" s="0" t="n">
        <v>795</v>
      </c>
    </row>
    <row r="797" customFormat="false" ht="12.75" hidden="false" customHeight="false" outlineLevel="0" collapsed="false">
      <c r="A797" s="0" t="s">
        <v>4224</v>
      </c>
      <c r="B797" s="0" t="s">
        <v>4017</v>
      </c>
      <c r="C797" s="0" t="n">
        <v>796</v>
      </c>
    </row>
    <row r="798" customFormat="false" ht="12.75" hidden="false" customHeight="false" outlineLevel="0" collapsed="false">
      <c r="A798" s="0" t="s">
        <v>4225</v>
      </c>
      <c r="B798" s="0" t="s">
        <v>4017</v>
      </c>
      <c r="C798" s="0" t="n">
        <v>797</v>
      </c>
    </row>
    <row r="799" customFormat="false" ht="12.75" hidden="false" customHeight="false" outlineLevel="0" collapsed="false">
      <c r="A799" s="0" t="s">
        <v>590</v>
      </c>
      <c r="B799" s="0" t="n">
        <v>6556.25</v>
      </c>
      <c r="C799" s="0" t="n">
        <v>798</v>
      </c>
    </row>
    <row r="800" customFormat="false" ht="12.75" hidden="false" customHeight="false" outlineLevel="0" collapsed="false">
      <c r="A800" s="0" t="s">
        <v>591</v>
      </c>
      <c r="B800" s="0" t="n">
        <v>6556.99</v>
      </c>
      <c r="C800" s="0" t="n">
        <v>799</v>
      </c>
    </row>
    <row r="801" customFormat="false" ht="12.75" hidden="false" customHeight="false" outlineLevel="0" collapsed="false">
      <c r="A801" s="0" t="s">
        <v>592</v>
      </c>
      <c r="B801" s="0" t="n">
        <v>6541.3</v>
      </c>
      <c r="C801" s="0" t="n">
        <v>800</v>
      </c>
    </row>
    <row r="802" customFormat="false" ht="12.75" hidden="false" customHeight="false" outlineLevel="0" collapsed="false">
      <c r="A802" s="0" t="s">
        <v>593</v>
      </c>
      <c r="B802" s="0" t="n">
        <v>6625.95</v>
      </c>
      <c r="C802" s="0" t="n">
        <v>801</v>
      </c>
    </row>
    <row r="803" customFormat="false" ht="12.75" hidden="false" customHeight="false" outlineLevel="0" collapsed="false">
      <c r="A803" s="0" t="s">
        <v>594</v>
      </c>
      <c r="B803" s="0" t="n">
        <v>6645.27</v>
      </c>
      <c r="C803" s="0" t="n">
        <v>802</v>
      </c>
    </row>
    <row r="804" customFormat="false" ht="12.75" hidden="false" customHeight="false" outlineLevel="0" collapsed="false">
      <c r="A804" s="0" t="s">
        <v>4226</v>
      </c>
      <c r="B804" s="0" t="s">
        <v>4017</v>
      </c>
      <c r="C804" s="0" t="n">
        <v>803</v>
      </c>
    </row>
    <row r="805" customFormat="false" ht="12.75" hidden="false" customHeight="false" outlineLevel="0" collapsed="false">
      <c r="A805" s="0" t="s">
        <v>4227</v>
      </c>
      <c r="B805" s="0" t="s">
        <v>4017</v>
      </c>
      <c r="C805" s="0" t="n">
        <v>804</v>
      </c>
    </row>
    <row r="806" customFormat="false" ht="12.75" hidden="false" customHeight="false" outlineLevel="0" collapsed="false">
      <c r="A806" s="0" t="s">
        <v>595</v>
      </c>
      <c r="B806" s="0" t="n">
        <v>6649.21</v>
      </c>
      <c r="C806" s="0" t="n">
        <v>805</v>
      </c>
    </row>
    <row r="807" customFormat="false" ht="12.75" hidden="false" customHeight="false" outlineLevel="0" collapsed="false">
      <c r="A807" s="0" t="s">
        <v>596</v>
      </c>
      <c r="B807" s="0" t="n">
        <v>6631.52</v>
      </c>
      <c r="C807" s="0" t="n">
        <v>806</v>
      </c>
    </row>
    <row r="808" customFormat="false" ht="12.75" hidden="false" customHeight="false" outlineLevel="0" collapsed="false">
      <c r="A808" s="0" t="s">
        <v>597</v>
      </c>
      <c r="B808" s="0" t="n">
        <v>6591.89</v>
      </c>
      <c r="C808" s="0" t="n">
        <v>807</v>
      </c>
    </row>
    <row r="809" customFormat="false" ht="12.75" hidden="false" customHeight="false" outlineLevel="0" collapsed="false">
      <c r="A809" s="0" t="s">
        <v>598</v>
      </c>
      <c r="B809" s="0" t="n">
        <v>6644.89</v>
      </c>
      <c r="C809" s="0" t="n">
        <v>808</v>
      </c>
    </row>
    <row r="810" customFormat="false" ht="12.75" hidden="false" customHeight="false" outlineLevel="0" collapsed="false">
      <c r="A810" s="0" t="s">
        <v>599</v>
      </c>
      <c r="B810" s="0" t="n">
        <v>6666.09</v>
      </c>
      <c r="C810" s="0" t="n">
        <v>809</v>
      </c>
    </row>
    <row r="811" customFormat="false" ht="12.75" hidden="false" customHeight="false" outlineLevel="0" collapsed="false">
      <c r="A811" s="0" t="s">
        <v>4228</v>
      </c>
      <c r="B811" s="0" t="s">
        <v>4017</v>
      </c>
      <c r="C811" s="0" t="n">
        <v>810</v>
      </c>
    </row>
    <row r="812" customFormat="false" ht="12.75" hidden="false" customHeight="false" outlineLevel="0" collapsed="false">
      <c r="A812" s="0" t="s">
        <v>4229</v>
      </c>
      <c r="B812" s="0" t="s">
        <v>4017</v>
      </c>
      <c r="C812" s="0" t="n">
        <v>811</v>
      </c>
    </row>
    <row r="813" customFormat="false" ht="12.75" hidden="false" customHeight="false" outlineLevel="0" collapsed="false">
      <c r="A813" s="0" t="s">
        <v>600</v>
      </c>
      <c r="B813" s="0" t="n">
        <v>6735.64</v>
      </c>
      <c r="C813" s="0" t="n">
        <v>812</v>
      </c>
    </row>
    <row r="814" customFormat="false" ht="12.75" hidden="false" customHeight="false" outlineLevel="0" collapsed="false">
      <c r="A814" s="0" t="s">
        <v>601</v>
      </c>
      <c r="B814" s="0" t="n">
        <v>6836.8</v>
      </c>
      <c r="C814" s="0" t="n">
        <v>813</v>
      </c>
    </row>
    <row r="815" customFormat="false" ht="12.75" hidden="false" customHeight="false" outlineLevel="0" collapsed="false">
      <c r="A815" s="0" t="s">
        <v>602</v>
      </c>
      <c r="B815" s="0" t="n">
        <v>6797.61</v>
      </c>
      <c r="C815" s="0" t="n">
        <v>814</v>
      </c>
    </row>
    <row r="816" customFormat="false" ht="12.75" hidden="false" customHeight="false" outlineLevel="0" collapsed="false">
      <c r="A816" s="0" t="s">
        <v>603</v>
      </c>
      <c r="B816" s="0" t="n">
        <v>6947.11</v>
      </c>
      <c r="C816" s="0" t="n">
        <v>815</v>
      </c>
    </row>
    <row r="817" customFormat="false" ht="12.75" hidden="false" customHeight="false" outlineLevel="0" collapsed="false">
      <c r="A817" s="0" t="s">
        <v>604</v>
      </c>
      <c r="B817" s="0" t="n">
        <v>6872.91</v>
      </c>
      <c r="C817" s="0" t="n">
        <v>816</v>
      </c>
    </row>
    <row r="818" customFormat="false" ht="12.75" hidden="false" customHeight="false" outlineLevel="0" collapsed="false">
      <c r="A818" s="0" t="s">
        <v>4230</v>
      </c>
      <c r="B818" s="0" t="s">
        <v>4017</v>
      </c>
      <c r="C818" s="0" t="n">
        <v>817</v>
      </c>
    </row>
    <row r="819" customFormat="false" ht="12.75" hidden="false" customHeight="false" outlineLevel="0" collapsed="false">
      <c r="A819" s="0" t="s">
        <v>4231</v>
      </c>
      <c r="B819" s="0" t="s">
        <v>4017</v>
      </c>
      <c r="C819" s="0" t="n">
        <v>818</v>
      </c>
    </row>
    <row r="820" customFormat="false" ht="12.75" hidden="false" customHeight="false" outlineLevel="0" collapsed="false">
      <c r="A820" s="0" t="s">
        <v>605</v>
      </c>
      <c r="B820" s="0" t="n">
        <v>6836.37</v>
      </c>
      <c r="C820" s="0" t="n">
        <v>819</v>
      </c>
    </row>
    <row r="821" customFormat="false" ht="12.75" hidden="false" customHeight="false" outlineLevel="0" collapsed="false">
      <c r="A821" s="0" t="s">
        <v>606</v>
      </c>
      <c r="B821" s="0" t="n">
        <v>6855.86</v>
      </c>
      <c r="C821" s="0" t="n">
        <v>820</v>
      </c>
    </row>
    <row r="822" customFormat="false" ht="12.75" hidden="false" customHeight="false" outlineLevel="0" collapsed="false">
      <c r="A822" s="0" t="s">
        <v>607</v>
      </c>
      <c r="B822" s="0" t="n">
        <v>6677.79</v>
      </c>
      <c r="C822" s="0" t="n">
        <v>821</v>
      </c>
    </row>
    <row r="823" customFormat="false" ht="12.75" hidden="false" customHeight="false" outlineLevel="0" collapsed="false">
      <c r="A823" s="0" t="s">
        <v>608</v>
      </c>
      <c r="B823" s="0" t="n">
        <v>6657.46</v>
      </c>
      <c r="C823" s="0" t="n">
        <v>822</v>
      </c>
    </row>
    <row r="824" customFormat="false" ht="12.75" hidden="false" customHeight="false" outlineLevel="0" collapsed="false">
      <c r="A824" s="0" t="s">
        <v>609</v>
      </c>
      <c r="B824" s="0" t="n">
        <v>6680.19</v>
      </c>
      <c r="C824" s="0" t="n">
        <v>823</v>
      </c>
    </row>
    <row r="825" customFormat="false" ht="12.75" hidden="false" customHeight="false" outlineLevel="0" collapsed="false">
      <c r="A825" s="0" t="s">
        <v>4232</v>
      </c>
      <c r="B825" s="0" t="s">
        <v>4017</v>
      </c>
      <c r="C825" s="0" t="n">
        <v>824</v>
      </c>
    </row>
    <row r="826" customFormat="false" ht="12.75" hidden="false" customHeight="false" outlineLevel="0" collapsed="false">
      <c r="A826" s="0" t="s">
        <v>4233</v>
      </c>
      <c r="B826" s="0" t="s">
        <v>4017</v>
      </c>
      <c r="C826" s="0" t="n">
        <v>825</v>
      </c>
    </row>
    <row r="827" customFormat="false" ht="12.75" hidden="false" customHeight="false" outlineLevel="0" collapsed="false">
      <c r="A827" s="0" t="s">
        <v>610</v>
      </c>
      <c r="B827" s="0" t="n">
        <v>6654.36</v>
      </c>
      <c r="C827" s="0" t="n">
        <v>826</v>
      </c>
    </row>
    <row r="828" customFormat="false" ht="12.75" hidden="false" customHeight="false" outlineLevel="0" collapsed="false">
      <c r="A828" s="0" t="s">
        <v>611</v>
      </c>
      <c r="B828" s="0" t="n">
        <v>6784.58</v>
      </c>
      <c r="C828" s="0" t="n">
        <v>827</v>
      </c>
    </row>
    <row r="829" customFormat="false" ht="12.75" hidden="false" customHeight="false" outlineLevel="0" collapsed="false">
      <c r="A829" s="0" t="s">
        <v>612</v>
      </c>
      <c r="B829" s="0" t="n">
        <v>6910.42</v>
      </c>
      <c r="C829" s="0" t="n">
        <v>828</v>
      </c>
    </row>
    <row r="830" customFormat="false" ht="12.75" hidden="false" customHeight="false" outlineLevel="0" collapsed="false">
      <c r="A830" s="0" t="s">
        <v>613</v>
      </c>
      <c r="B830" s="0" t="n">
        <v>6891.65</v>
      </c>
      <c r="C830" s="0" t="n">
        <v>829</v>
      </c>
    </row>
    <row r="831" customFormat="false" ht="12.75" hidden="false" customHeight="false" outlineLevel="0" collapsed="false">
      <c r="A831" s="0" t="s">
        <v>614</v>
      </c>
      <c r="B831" s="0" t="n">
        <v>6942.24</v>
      </c>
      <c r="C831" s="0" t="n">
        <v>830</v>
      </c>
    </row>
    <row r="832" customFormat="false" ht="12.75" hidden="false" customHeight="false" outlineLevel="0" collapsed="false">
      <c r="A832" s="0" t="s">
        <v>4234</v>
      </c>
      <c r="B832" s="0" t="s">
        <v>4017</v>
      </c>
      <c r="C832" s="0" t="n">
        <v>831</v>
      </c>
    </row>
    <row r="833" customFormat="false" ht="12.75" hidden="false" customHeight="false" outlineLevel="0" collapsed="false">
      <c r="A833" s="0" t="s">
        <v>4235</v>
      </c>
      <c r="B833" s="0" t="s">
        <v>4017</v>
      </c>
      <c r="C833" s="0" t="n">
        <v>832</v>
      </c>
    </row>
    <row r="834" customFormat="false" ht="12.75" hidden="false" customHeight="false" outlineLevel="0" collapsed="false">
      <c r="A834" s="0" t="s">
        <v>615</v>
      </c>
      <c r="B834" s="0" t="n">
        <v>6912.58</v>
      </c>
      <c r="C834" s="0" t="n">
        <v>833</v>
      </c>
    </row>
    <row r="835" customFormat="false" ht="12.75" hidden="false" customHeight="false" outlineLevel="0" collapsed="false">
      <c r="A835" s="0" t="s">
        <v>4236</v>
      </c>
      <c r="B835" s="0" t="s">
        <v>4017</v>
      </c>
      <c r="C835" s="0" t="n">
        <v>834</v>
      </c>
    </row>
    <row r="836" customFormat="false" ht="12.75" hidden="false" customHeight="false" outlineLevel="0" collapsed="false">
      <c r="A836" s="0" t="s">
        <v>4237</v>
      </c>
      <c r="B836" s="0" t="s">
        <v>4017</v>
      </c>
      <c r="C836" s="0" t="n">
        <v>835</v>
      </c>
    </row>
    <row r="837" customFormat="false" ht="12.75" hidden="false" customHeight="false" outlineLevel="0" collapsed="false">
      <c r="A837" s="0" t="s">
        <v>616</v>
      </c>
      <c r="B837" s="0" t="n">
        <v>6957.76</v>
      </c>
      <c r="C837" s="0" t="n">
        <v>836</v>
      </c>
    </row>
    <row r="838" customFormat="false" ht="12.75" hidden="false" customHeight="false" outlineLevel="0" collapsed="false">
      <c r="A838" s="0" t="s">
        <v>617</v>
      </c>
      <c r="B838" s="0" t="n">
        <v>7006.85</v>
      </c>
      <c r="C838" s="0" t="n">
        <v>837</v>
      </c>
    </row>
    <row r="839" customFormat="false" ht="12.75" hidden="false" customHeight="false" outlineLevel="0" collapsed="false">
      <c r="A839" s="0" t="s">
        <v>4238</v>
      </c>
      <c r="B839" s="0" t="s">
        <v>4017</v>
      </c>
      <c r="C839" s="0" t="n">
        <v>838</v>
      </c>
    </row>
    <row r="840" customFormat="false" ht="12.75" hidden="false" customHeight="false" outlineLevel="0" collapsed="false">
      <c r="A840" s="0" t="s">
        <v>4239</v>
      </c>
      <c r="B840" s="0" t="s">
        <v>4017</v>
      </c>
      <c r="C840" s="0" t="n">
        <v>839</v>
      </c>
    </row>
    <row r="841" customFormat="false" ht="12.75" hidden="false" customHeight="false" outlineLevel="0" collapsed="false">
      <c r="A841" s="0" t="s">
        <v>618</v>
      </c>
      <c r="B841" s="0" t="n">
        <v>7039.95</v>
      </c>
      <c r="C841" s="0" t="n">
        <v>840</v>
      </c>
    </row>
    <row r="842" customFormat="false" ht="12.75" hidden="false" customHeight="false" outlineLevel="0" collapsed="false">
      <c r="A842" s="0" t="s">
        <v>4240</v>
      </c>
      <c r="B842" s="0" t="s">
        <v>4017</v>
      </c>
      <c r="C842" s="0" t="n">
        <v>841</v>
      </c>
    </row>
    <row r="843" customFormat="false" ht="12.75" hidden="false" customHeight="false" outlineLevel="0" collapsed="false">
      <c r="A843" s="0" t="s">
        <v>4241</v>
      </c>
      <c r="B843" s="0" t="s">
        <v>4017</v>
      </c>
      <c r="C843" s="0" t="n">
        <v>842</v>
      </c>
    </row>
    <row r="844" customFormat="false" ht="12.75" hidden="false" customHeight="false" outlineLevel="0" collapsed="false">
      <c r="A844" s="0" t="s">
        <v>619</v>
      </c>
      <c r="B844" s="0" t="n">
        <v>6955.54</v>
      </c>
      <c r="C844" s="0" t="n">
        <v>843</v>
      </c>
    </row>
    <row r="845" customFormat="false" ht="12.75" hidden="false" customHeight="false" outlineLevel="0" collapsed="false">
      <c r="A845" s="0" t="s">
        <v>620</v>
      </c>
      <c r="B845" s="0" t="n">
        <v>6997.76</v>
      </c>
      <c r="C845" s="0" t="n">
        <v>844</v>
      </c>
    </row>
    <row r="846" customFormat="false" ht="12.75" hidden="false" customHeight="false" outlineLevel="0" collapsed="false">
      <c r="A846" s="0" t="s">
        <v>4242</v>
      </c>
      <c r="B846" s="0" t="s">
        <v>4017</v>
      </c>
      <c r="C846" s="0" t="n">
        <v>845</v>
      </c>
    </row>
    <row r="847" customFormat="false" ht="12.75" hidden="false" customHeight="false" outlineLevel="0" collapsed="false">
      <c r="A847" s="0" t="s">
        <v>4243</v>
      </c>
      <c r="B847" s="0" t="s">
        <v>4017</v>
      </c>
      <c r="C847" s="0" t="n">
        <v>846</v>
      </c>
    </row>
    <row r="848" customFormat="false" ht="12.75" hidden="false" customHeight="false" outlineLevel="0" collapsed="false">
      <c r="A848" s="0" t="s">
        <v>621</v>
      </c>
      <c r="B848" s="0" t="n">
        <v>7159.51</v>
      </c>
      <c r="C848" s="0" t="n">
        <v>847</v>
      </c>
    </row>
    <row r="849" customFormat="false" ht="12.75" hidden="false" customHeight="false" outlineLevel="0" collapsed="false">
      <c r="A849" s="0" t="s">
        <v>622</v>
      </c>
      <c r="B849" s="0" t="n">
        <v>7297.46</v>
      </c>
      <c r="C849" s="0" t="n">
        <v>848</v>
      </c>
    </row>
    <row r="850" customFormat="false" ht="12.75" hidden="false" customHeight="false" outlineLevel="0" collapsed="false">
      <c r="A850" s="0" t="s">
        <v>623</v>
      </c>
      <c r="B850" s="0" t="n">
        <v>7427.02</v>
      </c>
      <c r="C850" s="0" t="n">
        <v>849</v>
      </c>
    </row>
    <row r="851" customFormat="false" ht="12.75" hidden="false" customHeight="false" outlineLevel="0" collapsed="false">
      <c r="A851" s="0" t="s">
        <v>624</v>
      </c>
      <c r="B851" s="0" t="n">
        <v>7454.21</v>
      </c>
      <c r="C851" s="0" t="n">
        <v>850</v>
      </c>
    </row>
    <row r="852" customFormat="false" ht="12.75" hidden="false" customHeight="false" outlineLevel="0" collapsed="false">
      <c r="A852" s="0" t="s">
        <v>625</v>
      </c>
      <c r="B852" s="0" t="n">
        <v>7478.34</v>
      </c>
      <c r="C852" s="0" t="n">
        <v>851</v>
      </c>
    </row>
    <row r="853" customFormat="false" ht="12.75" hidden="false" customHeight="false" outlineLevel="0" collapsed="false">
      <c r="A853" s="0" t="s">
        <v>4244</v>
      </c>
      <c r="B853" s="0" t="s">
        <v>4017</v>
      </c>
      <c r="C853" s="0" t="n">
        <v>852</v>
      </c>
    </row>
    <row r="854" customFormat="false" ht="12.75" hidden="false" customHeight="false" outlineLevel="0" collapsed="false">
      <c r="A854" s="0" t="s">
        <v>4245</v>
      </c>
      <c r="B854" s="0" t="s">
        <v>4017</v>
      </c>
      <c r="C854" s="0" t="n">
        <v>853</v>
      </c>
    </row>
    <row r="855" customFormat="false" ht="12.75" hidden="false" customHeight="false" outlineLevel="0" collapsed="false">
      <c r="A855" s="0" t="s">
        <v>626</v>
      </c>
      <c r="B855" s="0" t="n">
        <v>7411.75</v>
      </c>
      <c r="C855" s="0" t="n">
        <v>854</v>
      </c>
    </row>
    <row r="856" customFormat="false" ht="12.75" hidden="false" customHeight="false" outlineLevel="0" collapsed="false">
      <c r="A856" s="0" t="s">
        <v>627</v>
      </c>
      <c r="B856" s="0" t="n">
        <v>7621.14</v>
      </c>
      <c r="C856" s="0" t="n">
        <v>855</v>
      </c>
    </row>
    <row r="857" customFormat="false" ht="12.75" hidden="false" customHeight="false" outlineLevel="0" collapsed="false">
      <c r="A857" s="0" t="s">
        <v>628</v>
      </c>
      <c r="B857" s="0" t="n">
        <v>7667.58</v>
      </c>
      <c r="C857" s="0" t="n">
        <v>856</v>
      </c>
    </row>
    <row r="858" customFormat="false" ht="12.75" hidden="false" customHeight="false" outlineLevel="0" collapsed="false">
      <c r="A858" s="0" t="s">
        <v>629</v>
      </c>
      <c r="B858" s="0" t="n">
        <v>7655.82</v>
      </c>
      <c r="C858" s="0" t="n">
        <v>857</v>
      </c>
    </row>
    <row r="859" customFormat="false" ht="12.75" hidden="false" customHeight="false" outlineLevel="0" collapsed="false">
      <c r="A859" s="0" t="s">
        <v>630</v>
      </c>
      <c r="B859" s="0" t="n">
        <v>7816.25</v>
      </c>
      <c r="C859" s="0" t="n">
        <v>858</v>
      </c>
    </row>
    <row r="860" customFormat="false" ht="12.75" hidden="false" customHeight="false" outlineLevel="0" collapsed="false">
      <c r="A860" s="0" t="s">
        <v>4246</v>
      </c>
      <c r="B860" s="0" t="s">
        <v>4017</v>
      </c>
      <c r="C860" s="0" t="n">
        <v>859</v>
      </c>
    </row>
    <row r="861" customFormat="false" ht="12.75" hidden="false" customHeight="false" outlineLevel="0" collapsed="false">
      <c r="A861" s="0" t="s">
        <v>4247</v>
      </c>
      <c r="B861" s="0" t="s">
        <v>4017</v>
      </c>
      <c r="C861" s="0" t="n">
        <v>860</v>
      </c>
    </row>
    <row r="862" customFormat="false" ht="12.75" hidden="false" customHeight="false" outlineLevel="0" collapsed="false">
      <c r="A862" s="0" t="s">
        <v>631</v>
      </c>
      <c r="B862" s="0" t="n">
        <v>7835.44</v>
      </c>
      <c r="C862" s="0" t="n">
        <v>861</v>
      </c>
    </row>
    <row r="863" customFormat="false" ht="12.75" hidden="false" customHeight="false" outlineLevel="0" collapsed="false">
      <c r="A863" s="0" t="s">
        <v>632</v>
      </c>
      <c r="B863" s="0" t="n">
        <v>7904.91</v>
      </c>
      <c r="C863" s="0" t="n">
        <v>862</v>
      </c>
    </row>
    <row r="864" customFormat="false" ht="12.75" hidden="false" customHeight="false" outlineLevel="0" collapsed="false">
      <c r="A864" s="0" t="s">
        <v>633</v>
      </c>
      <c r="B864" s="0" t="n">
        <v>7817.5</v>
      </c>
      <c r="C864" s="0" t="n">
        <v>863</v>
      </c>
    </row>
    <row r="865" customFormat="false" ht="12.75" hidden="false" customHeight="false" outlineLevel="0" collapsed="false">
      <c r="A865" s="0" t="s">
        <v>634</v>
      </c>
      <c r="B865" s="0" t="n">
        <v>7890.67</v>
      </c>
      <c r="C865" s="0" t="n">
        <v>864</v>
      </c>
    </row>
    <row r="866" customFormat="false" ht="12.75" hidden="false" customHeight="false" outlineLevel="0" collapsed="false">
      <c r="A866" s="0" t="s">
        <v>635</v>
      </c>
      <c r="B866" s="0" t="n">
        <v>7759.79</v>
      </c>
      <c r="C866" s="0" t="n">
        <v>865</v>
      </c>
    </row>
    <row r="867" customFormat="false" ht="12.75" hidden="false" customHeight="false" outlineLevel="0" collapsed="false">
      <c r="A867" s="0" t="s">
        <v>4248</v>
      </c>
      <c r="B867" s="0" t="s">
        <v>4017</v>
      </c>
      <c r="C867" s="0" t="n">
        <v>866</v>
      </c>
    </row>
    <row r="868" customFormat="false" ht="12.75" hidden="false" customHeight="false" outlineLevel="0" collapsed="false">
      <c r="A868" s="0" t="s">
        <v>4249</v>
      </c>
      <c r="B868" s="0" t="s">
        <v>4017</v>
      </c>
      <c r="C868" s="0" t="n">
        <v>867</v>
      </c>
    </row>
    <row r="869" customFormat="false" ht="12.75" hidden="false" customHeight="false" outlineLevel="0" collapsed="false">
      <c r="A869" s="0" t="s">
        <v>636</v>
      </c>
      <c r="B869" s="0" t="n">
        <v>7759.06</v>
      </c>
      <c r="C869" s="0" t="n">
        <v>868</v>
      </c>
    </row>
    <row r="870" customFormat="false" ht="12.75" hidden="false" customHeight="false" outlineLevel="0" collapsed="false">
      <c r="A870" s="0" t="s">
        <v>637</v>
      </c>
      <c r="B870" s="0" t="n">
        <v>7849.79</v>
      </c>
      <c r="C870" s="0" t="n">
        <v>869</v>
      </c>
    </row>
    <row r="871" customFormat="false" ht="12.75" hidden="false" customHeight="false" outlineLevel="0" collapsed="false">
      <c r="A871" s="0" t="s">
        <v>638</v>
      </c>
      <c r="B871" s="0" t="n">
        <v>7736.91</v>
      </c>
      <c r="C871" s="0" t="n">
        <v>870</v>
      </c>
    </row>
    <row r="872" customFormat="false" ht="12.75" hidden="false" customHeight="false" outlineLevel="0" collapsed="false">
      <c r="A872" s="0" t="s">
        <v>639</v>
      </c>
      <c r="B872" s="0" t="n">
        <v>7788.81</v>
      </c>
      <c r="C872" s="0" t="n">
        <v>871</v>
      </c>
    </row>
    <row r="873" customFormat="false" ht="12.75" hidden="false" customHeight="false" outlineLevel="0" collapsed="false">
      <c r="A873" s="0" t="s">
        <v>640</v>
      </c>
      <c r="B873" s="0" t="n">
        <v>7964.69</v>
      </c>
      <c r="C873" s="0" t="n">
        <v>872</v>
      </c>
    </row>
    <row r="874" customFormat="false" ht="12.75" hidden="false" customHeight="false" outlineLevel="0" collapsed="false">
      <c r="A874" s="0" t="s">
        <v>4250</v>
      </c>
      <c r="B874" s="0" t="s">
        <v>4017</v>
      </c>
      <c r="C874" s="0" t="n">
        <v>873</v>
      </c>
    </row>
    <row r="875" customFormat="false" ht="12.75" hidden="false" customHeight="false" outlineLevel="0" collapsed="false">
      <c r="A875" s="0" t="s">
        <v>4251</v>
      </c>
      <c r="B875" s="0" t="s">
        <v>4017</v>
      </c>
      <c r="C875" s="0" t="n">
        <v>874</v>
      </c>
    </row>
    <row r="876" customFormat="false" ht="12.75" hidden="false" customHeight="false" outlineLevel="0" collapsed="false">
      <c r="A876" s="0" t="s">
        <v>641</v>
      </c>
      <c r="B876" s="0" t="n">
        <v>8095.94</v>
      </c>
      <c r="C876" s="0" t="n">
        <v>875</v>
      </c>
    </row>
    <row r="877" customFormat="false" ht="12.75" hidden="false" customHeight="false" outlineLevel="0" collapsed="false">
      <c r="A877" s="0" t="s">
        <v>642</v>
      </c>
      <c r="B877" s="0" t="n">
        <v>8102.25</v>
      </c>
      <c r="C877" s="0" t="n">
        <v>876</v>
      </c>
    </row>
    <row r="878" customFormat="false" ht="12.75" hidden="false" customHeight="false" outlineLevel="0" collapsed="false">
      <c r="A878" s="0" t="s">
        <v>643</v>
      </c>
      <c r="B878" s="0" t="n">
        <v>8171.19</v>
      </c>
      <c r="C878" s="0" t="n">
        <v>877</v>
      </c>
    </row>
    <row r="879" customFormat="false" ht="12.75" hidden="false" customHeight="false" outlineLevel="0" collapsed="false">
      <c r="A879" s="0" t="s">
        <v>644</v>
      </c>
      <c r="B879" s="0" t="n">
        <v>8147.85</v>
      </c>
      <c r="C879" s="0" t="n">
        <v>878</v>
      </c>
    </row>
    <row r="880" customFormat="false" ht="12.75" hidden="false" customHeight="false" outlineLevel="0" collapsed="false">
      <c r="A880" s="0" t="s">
        <v>645</v>
      </c>
      <c r="B880" s="0" t="n">
        <v>8316.55</v>
      </c>
      <c r="C880" s="0" t="n">
        <v>879</v>
      </c>
    </row>
    <row r="881" customFormat="false" ht="12.75" hidden="false" customHeight="false" outlineLevel="0" collapsed="false">
      <c r="A881" s="0" t="s">
        <v>4252</v>
      </c>
      <c r="B881" s="0" t="s">
        <v>4017</v>
      </c>
      <c r="C881" s="0" t="n">
        <v>880</v>
      </c>
    </row>
    <row r="882" customFormat="false" ht="12.75" hidden="false" customHeight="false" outlineLevel="0" collapsed="false">
      <c r="A882" s="0" t="s">
        <v>4253</v>
      </c>
      <c r="B882" s="0" t="s">
        <v>4017</v>
      </c>
      <c r="C882" s="0" t="n">
        <v>881</v>
      </c>
    </row>
    <row r="883" customFormat="false" ht="12.75" hidden="false" customHeight="false" outlineLevel="0" collapsed="false">
      <c r="A883" s="0" t="s">
        <v>4254</v>
      </c>
      <c r="B883" s="0" t="s">
        <v>4017</v>
      </c>
      <c r="C883" s="0" t="n">
        <v>882</v>
      </c>
    </row>
    <row r="884" customFormat="false" ht="12.75" hidden="false" customHeight="false" outlineLevel="0" collapsed="false">
      <c r="A884" s="0" t="s">
        <v>4255</v>
      </c>
      <c r="B884" s="0" t="s">
        <v>4017</v>
      </c>
      <c r="C884" s="0" t="n">
        <v>883</v>
      </c>
    </row>
    <row r="885" customFormat="false" ht="12.75" hidden="false" customHeight="false" outlineLevel="0" collapsed="false">
      <c r="A885" s="0" t="s">
        <v>646</v>
      </c>
      <c r="B885" s="0" t="n">
        <v>8670.63</v>
      </c>
      <c r="C885" s="0" t="n">
        <v>884</v>
      </c>
    </row>
    <row r="886" customFormat="false" ht="12.75" hidden="false" customHeight="false" outlineLevel="0" collapsed="false">
      <c r="A886" s="0" t="s">
        <v>647</v>
      </c>
      <c r="B886" s="0" t="n">
        <v>8764.92</v>
      </c>
      <c r="C886" s="0" t="n">
        <v>885</v>
      </c>
    </row>
    <row r="887" customFormat="false" ht="12.75" hidden="false" customHeight="false" outlineLevel="0" collapsed="false">
      <c r="A887" s="0" t="s">
        <v>648</v>
      </c>
      <c r="B887" s="0" t="n">
        <v>8699.99</v>
      </c>
      <c r="C887" s="0" t="n">
        <v>886</v>
      </c>
    </row>
    <row r="888" customFormat="false" ht="12.75" hidden="false" customHeight="false" outlineLevel="0" collapsed="false">
      <c r="A888" s="0" t="s">
        <v>4256</v>
      </c>
      <c r="B888" s="0" t="s">
        <v>4017</v>
      </c>
      <c r="C888" s="0" t="n">
        <v>887</v>
      </c>
    </row>
    <row r="889" customFormat="false" ht="12.75" hidden="false" customHeight="false" outlineLevel="0" collapsed="false">
      <c r="A889" s="0" t="s">
        <v>4257</v>
      </c>
      <c r="B889" s="0" t="s">
        <v>4017</v>
      </c>
      <c r="C889" s="0" t="n">
        <v>888</v>
      </c>
    </row>
    <row r="890" customFormat="false" ht="12.75" hidden="false" customHeight="false" outlineLevel="0" collapsed="false">
      <c r="A890" s="0" t="s">
        <v>649</v>
      </c>
      <c r="B890" s="0" t="n">
        <v>8816.08</v>
      </c>
      <c r="C890" s="0" t="n">
        <v>889</v>
      </c>
    </row>
    <row r="891" customFormat="false" ht="12.75" hidden="false" customHeight="false" outlineLevel="0" collapsed="false">
      <c r="A891" s="0" t="s">
        <v>650</v>
      </c>
      <c r="B891" s="0" t="n">
        <v>8950.25</v>
      </c>
      <c r="C891" s="0" t="n">
        <v>890</v>
      </c>
    </row>
    <row r="892" customFormat="false" ht="12.75" hidden="false" customHeight="false" outlineLevel="0" collapsed="false">
      <c r="A892" s="0" t="s">
        <v>651</v>
      </c>
      <c r="B892" s="0" t="n">
        <v>8771.35</v>
      </c>
      <c r="C892" s="0" t="n">
        <v>891</v>
      </c>
    </row>
    <row r="893" customFormat="false" ht="12.75" hidden="false" customHeight="false" outlineLevel="0" collapsed="false">
      <c r="A893" s="0" t="s">
        <v>652</v>
      </c>
      <c r="B893" s="0" t="n">
        <v>8701.82</v>
      </c>
      <c r="C893" s="0" t="n">
        <v>892</v>
      </c>
    </row>
    <row r="894" customFormat="false" ht="12.75" hidden="false" customHeight="false" outlineLevel="0" collapsed="false">
      <c r="A894" s="0" t="s">
        <v>653</v>
      </c>
      <c r="B894" s="0" t="n">
        <v>8719.52</v>
      </c>
      <c r="C894" s="0" t="n">
        <v>893</v>
      </c>
    </row>
    <row r="895" customFormat="false" ht="12.75" hidden="false" customHeight="false" outlineLevel="0" collapsed="false">
      <c r="A895" s="0" t="s">
        <v>4258</v>
      </c>
      <c r="B895" s="0" t="s">
        <v>4017</v>
      </c>
      <c r="C895" s="0" t="n">
        <v>894</v>
      </c>
    </row>
    <row r="896" customFormat="false" ht="12.75" hidden="false" customHeight="false" outlineLevel="0" collapsed="false">
      <c r="A896" s="0" t="s">
        <v>4259</v>
      </c>
      <c r="B896" s="0" t="s">
        <v>4017</v>
      </c>
      <c r="C896" s="0" t="n">
        <v>895</v>
      </c>
    </row>
    <row r="897" customFormat="false" ht="12.75" hidden="false" customHeight="false" outlineLevel="0" collapsed="false">
      <c r="A897" s="0" t="s">
        <v>654</v>
      </c>
      <c r="B897" s="0" t="n">
        <v>8959.25</v>
      </c>
      <c r="C897" s="0" t="n">
        <v>896</v>
      </c>
    </row>
    <row r="898" customFormat="false" ht="12.75" hidden="false" customHeight="false" outlineLevel="0" collapsed="false">
      <c r="A898" s="0" t="s">
        <v>655</v>
      </c>
      <c r="B898" s="0" t="n">
        <v>9149.12</v>
      </c>
      <c r="C898" s="0" t="n">
        <v>897</v>
      </c>
    </row>
    <row r="899" customFormat="false" ht="12.75" hidden="false" customHeight="false" outlineLevel="0" collapsed="false">
      <c r="A899" s="0" t="s">
        <v>656</v>
      </c>
      <c r="B899" s="0" t="n">
        <v>8927.87</v>
      </c>
      <c r="C899" s="0" t="n">
        <v>898</v>
      </c>
    </row>
    <row r="900" customFormat="false" ht="12.75" hidden="false" customHeight="false" outlineLevel="0" collapsed="false">
      <c r="A900" s="0" t="s">
        <v>657</v>
      </c>
      <c r="B900" s="0" t="n">
        <v>8776.79</v>
      </c>
      <c r="C900" s="0" t="n">
        <v>899</v>
      </c>
    </row>
    <row r="901" customFormat="false" ht="12.75" hidden="false" customHeight="false" outlineLevel="0" collapsed="false">
      <c r="A901" s="0" t="s">
        <v>658</v>
      </c>
      <c r="B901" s="0" t="n">
        <v>8828.73</v>
      </c>
      <c r="C901" s="0" t="n">
        <v>900</v>
      </c>
    </row>
    <row r="902" customFormat="false" ht="12.75" hidden="false" customHeight="false" outlineLevel="0" collapsed="false">
      <c r="A902" s="0" t="s">
        <v>4260</v>
      </c>
      <c r="B902" s="0" t="s">
        <v>4017</v>
      </c>
      <c r="C902" s="0" t="n">
        <v>901</v>
      </c>
    </row>
    <row r="903" customFormat="false" ht="12.75" hidden="false" customHeight="false" outlineLevel="0" collapsed="false">
      <c r="A903" s="0" t="s">
        <v>4261</v>
      </c>
      <c r="B903" s="0" t="s">
        <v>4017</v>
      </c>
      <c r="C903" s="0" t="n">
        <v>902</v>
      </c>
    </row>
    <row r="904" customFormat="false" ht="12.75" hidden="false" customHeight="false" outlineLevel="0" collapsed="false">
      <c r="A904" s="0" t="s">
        <v>659</v>
      </c>
      <c r="B904" s="0" t="n">
        <v>8978.22</v>
      </c>
      <c r="C904" s="0" t="n">
        <v>903</v>
      </c>
    </row>
    <row r="905" customFormat="false" ht="12.75" hidden="false" customHeight="false" outlineLevel="0" collapsed="false">
      <c r="A905" s="0" t="s">
        <v>660</v>
      </c>
      <c r="B905" s="0" t="n">
        <v>8961.44</v>
      </c>
      <c r="C905" s="0" t="n">
        <v>904</v>
      </c>
    </row>
    <row r="906" customFormat="false" ht="12.75" hidden="false" customHeight="false" outlineLevel="0" collapsed="false">
      <c r="A906" s="0" t="s">
        <v>661</v>
      </c>
      <c r="B906" s="0" t="n">
        <v>9074.47</v>
      </c>
      <c r="C906" s="0" t="n">
        <v>905</v>
      </c>
    </row>
    <row r="907" customFormat="false" ht="12.75" hidden="false" customHeight="false" outlineLevel="0" collapsed="false">
      <c r="A907" s="0" t="s">
        <v>662</v>
      </c>
      <c r="B907" s="0" t="n">
        <v>9125.57</v>
      </c>
      <c r="C907" s="0" t="n">
        <v>906</v>
      </c>
    </row>
    <row r="908" customFormat="false" ht="12.75" hidden="false" customHeight="false" outlineLevel="0" collapsed="false">
      <c r="A908" s="0" t="s">
        <v>663</v>
      </c>
      <c r="B908" s="0" t="n">
        <v>9180.58</v>
      </c>
      <c r="C908" s="0" t="n">
        <v>907</v>
      </c>
    </row>
    <row r="909" customFormat="false" ht="12.75" hidden="false" customHeight="false" outlineLevel="0" collapsed="false">
      <c r="A909" s="0" t="s">
        <v>4262</v>
      </c>
      <c r="B909" s="0" t="s">
        <v>4017</v>
      </c>
      <c r="C909" s="0" t="n">
        <v>908</v>
      </c>
    </row>
    <row r="910" customFormat="false" ht="12.75" hidden="false" customHeight="false" outlineLevel="0" collapsed="false">
      <c r="A910" s="0" t="s">
        <v>4263</v>
      </c>
      <c r="B910" s="0" t="s">
        <v>4017</v>
      </c>
      <c r="C910" s="0" t="n">
        <v>909</v>
      </c>
    </row>
    <row r="911" customFormat="false" ht="12.75" hidden="false" customHeight="false" outlineLevel="0" collapsed="false">
      <c r="A911" s="0" t="s">
        <v>664</v>
      </c>
      <c r="B911" s="0" t="n">
        <v>9419.18</v>
      </c>
      <c r="C911" s="0" t="n">
        <v>910</v>
      </c>
    </row>
    <row r="912" customFormat="false" ht="12.75" hidden="false" customHeight="false" outlineLevel="0" collapsed="false">
      <c r="A912" s="0" t="s">
        <v>665</v>
      </c>
      <c r="B912" s="0" t="n">
        <v>9565.3</v>
      </c>
      <c r="C912" s="0" t="n">
        <v>911</v>
      </c>
    </row>
    <row r="913" customFormat="false" ht="12.75" hidden="false" customHeight="false" outlineLevel="0" collapsed="false">
      <c r="A913" s="0" t="s">
        <v>666</v>
      </c>
      <c r="B913" s="0" t="n">
        <v>9317.19</v>
      </c>
      <c r="C913" s="0" t="n">
        <v>912</v>
      </c>
    </row>
    <row r="914" customFormat="false" ht="12.75" hidden="false" customHeight="false" outlineLevel="0" collapsed="false">
      <c r="A914" s="0" t="s">
        <v>667</v>
      </c>
      <c r="B914" s="0" t="n">
        <v>9314.13</v>
      </c>
      <c r="C914" s="0" t="n">
        <v>913</v>
      </c>
    </row>
    <row r="915" customFormat="false" ht="12.75" hidden="false" customHeight="false" outlineLevel="0" collapsed="false">
      <c r="A915" s="0" t="s">
        <v>668</v>
      </c>
      <c r="B915" s="0" t="n">
        <v>9499.4</v>
      </c>
      <c r="C915" s="0" t="n">
        <v>914</v>
      </c>
    </row>
    <row r="916" customFormat="false" ht="12.75" hidden="false" customHeight="false" outlineLevel="0" collapsed="false">
      <c r="A916" s="0" t="s">
        <v>4264</v>
      </c>
      <c r="B916" s="0" t="s">
        <v>4017</v>
      </c>
      <c r="C916" s="0" t="n">
        <v>915</v>
      </c>
    </row>
    <row r="917" customFormat="false" ht="12.75" hidden="false" customHeight="false" outlineLevel="0" collapsed="false">
      <c r="A917" s="0" t="s">
        <v>4265</v>
      </c>
      <c r="B917" s="0" t="s">
        <v>4017</v>
      </c>
      <c r="C917" s="0" t="n">
        <v>916</v>
      </c>
    </row>
    <row r="918" customFormat="false" ht="12.75" hidden="false" customHeight="false" outlineLevel="0" collapsed="false">
      <c r="A918" s="0" t="s">
        <v>669</v>
      </c>
      <c r="B918" s="0" t="n">
        <v>9263.3</v>
      </c>
      <c r="C918" s="0" t="n">
        <v>917</v>
      </c>
    </row>
    <row r="919" customFormat="false" ht="12.75" hidden="false" customHeight="false" outlineLevel="0" collapsed="false">
      <c r="A919" s="0" t="s">
        <v>670</v>
      </c>
      <c r="B919" s="0" t="n">
        <v>9172.49</v>
      </c>
      <c r="C919" s="0" t="n">
        <v>918</v>
      </c>
    </row>
    <row r="920" customFormat="false" ht="12.75" hidden="false" customHeight="false" outlineLevel="0" collapsed="false">
      <c r="A920" s="0" t="s">
        <v>671</v>
      </c>
      <c r="B920" s="0" t="n">
        <v>9087.93</v>
      </c>
      <c r="C920" s="0" t="n">
        <v>919</v>
      </c>
    </row>
    <row r="921" customFormat="false" ht="12.75" hidden="false" customHeight="false" outlineLevel="0" collapsed="false">
      <c r="A921" s="0" t="s">
        <v>672</v>
      </c>
      <c r="B921" s="0" t="n">
        <v>9302.53</v>
      </c>
      <c r="C921" s="0" t="n">
        <v>920</v>
      </c>
    </row>
    <row r="922" customFormat="false" ht="12.75" hidden="false" customHeight="false" outlineLevel="0" collapsed="false">
      <c r="A922" s="0" t="s">
        <v>673</v>
      </c>
      <c r="B922" s="0" t="n">
        <v>9301.65</v>
      </c>
      <c r="C922" s="0" t="n">
        <v>921</v>
      </c>
    </row>
    <row r="923" customFormat="false" ht="12.75" hidden="false" customHeight="false" outlineLevel="0" collapsed="false">
      <c r="A923" s="0" t="s">
        <v>4266</v>
      </c>
      <c r="B923" s="0" t="s">
        <v>4017</v>
      </c>
      <c r="C923" s="0" t="n">
        <v>922</v>
      </c>
    </row>
    <row r="924" customFormat="false" ht="12.75" hidden="false" customHeight="false" outlineLevel="0" collapsed="false">
      <c r="A924" s="0" t="s">
        <v>4267</v>
      </c>
      <c r="B924" s="0" t="s">
        <v>4017</v>
      </c>
      <c r="C924" s="0" t="n">
        <v>923</v>
      </c>
    </row>
    <row r="925" customFormat="false" ht="12.75" hidden="false" customHeight="false" outlineLevel="0" collapsed="false">
      <c r="A925" s="0" t="s">
        <v>674</v>
      </c>
      <c r="B925" s="0" t="n">
        <v>9327.73</v>
      </c>
      <c r="C925" s="0" t="n">
        <v>924</v>
      </c>
    </row>
    <row r="926" customFormat="false" ht="12.75" hidden="false" customHeight="false" outlineLevel="0" collapsed="false">
      <c r="A926" s="0" t="s">
        <v>675</v>
      </c>
      <c r="B926" s="0" t="n">
        <v>9380.32</v>
      </c>
      <c r="C926" s="0" t="n">
        <v>925</v>
      </c>
    </row>
    <row r="927" customFormat="false" ht="12.75" hidden="false" customHeight="false" outlineLevel="0" collapsed="false">
      <c r="A927" s="0" t="s">
        <v>676</v>
      </c>
      <c r="B927" s="0" t="n">
        <v>9271.6</v>
      </c>
      <c r="C927" s="0" t="n">
        <v>926</v>
      </c>
    </row>
    <row r="928" customFormat="false" ht="12.75" hidden="false" customHeight="false" outlineLevel="0" collapsed="false">
      <c r="A928" s="0" t="s">
        <v>4268</v>
      </c>
      <c r="B928" s="0" t="s">
        <v>4017</v>
      </c>
      <c r="C928" s="0" t="n">
        <v>927</v>
      </c>
    </row>
    <row r="929" customFormat="false" ht="12.75" hidden="false" customHeight="false" outlineLevel="0" collapsed="false">
      <c r="A929" s="0" t="s">
        <v>4269</v>
      </c>
      <c r="B929" s="0" t="s">
        <v>4017</v>
      </c>
      <c r="C929" s="0" t="n">
        <v>928</v>
      </c>
    </row>
    <row r="930" customFormat="false" ht="12.75" hidden="false" customHeight="false" outlineLevel="0" collapsed="false">
      <c r="A930" s="0" t="s">
        <v>4270</v>
      </c>
      <c r="B930" s="0" t="s">
        <v>4017</v>
      </c>
      <c r="C930" s="0" t="n">
        <v>929</v>
      </c>
    </row>
    <row r="931" customFormat="false" ht="12.75" hidden="false" customHeight="false" outlineLevel="0" collapsed="false">
      <c r="A931" s="0" t="s">
        <v>4271</v>
      </c>
      <c r="B931" s="0" t="s">
        <v>4017</v>
      </c>
      <c r="C931" s="0" t="n">
        <v>930</v>
      </c>
    </row>
    <row r="932" customFormat="false" ht="12.75" hidden="false" customHeight="false" outlineLevel="0" collapsed="false">
      <c r="A932" s="0" t="s">
        <v>677</v>
      </c>
      <c r="B932" s="0" t="n">
        <v>9044.35</v>
      </c>
      <c r="C932" s="0" t="n">
        <v>931</v>
      </c>
    </row>
    <row r="933" customFormat="false" ht="12.75" hidden="false" customHeight="false" outlineLevel="0" collapsed="false">
      <c r="A933" s="0" t="s">
        <v>678</v>
      </c>
      <c r="B933" s="0" t="n">
        <v>9138.31</v>
      </c>
      <c r="C933" s="0" t="n">
        <v>932</v>
      </c>
    </row>
    <row r="934" customFormat="false" ht="12.75" hidden="false" customHeight="false" outlineLevel="0" collapsed="false">
      <c r="A934" s="0" t="s">
        <v>679</v>
      </c>
      <c r="B934" s="0" t="n">
        <v>9237.37</v>
      </c>
      <c r="C934" s="0" t="n">
        <v>933</v>
      </c>
    </row>
    <row r="935" customFormat="false" ht="12.75" hidden="false" customHeight="false" outlineLevel="0" collapsed="false">
      <c r="A935" s="0" t="s">
        <v>680</v>
      </c>
      <c r="B935" s="0" t="n">
        <v>9302.19</v>
      </c>
      <c r="C935" s="0" t="n">
        <v>934</v>
      </c>
    </row>
    <row r="936" customFormat="false" ht="12.75" hidden="false" customHeight="false" outlineLevel="0" collapsed="false">
      <c r="A936" s="0" t="s">
        <v>681</v>
      </c>
      <c r="B936" s="0" t="n">
        <v>9705.25</v>
      </c>
      <c r="C936" s="0" t="n">
        <v>935</v>
      </c>
    </row>
    <row r="937" customFormat="false" ht="12.75" hidden="false" customHeight="false" outlineLevel="0" collapsed="false">
      <c r="A937" s="0" t="s">
        <v>4272</v>
      </c>
      <c r="B937" s="0" t="s">
        <v>4017</v>
      </c>
      <c r="C937" s="0" t="n">
        <v>936</v>
      </c>
    </row>
    <row r="938" customFormat="false" ht="12.75" hidden="false" customHeight="false" outlineLevel="0" collapsed="false">
      <c r="A938" s="0" t="s">
        <v>4273</v>
      </c>
      <c r="B938" s="0" t="s">
        <v>4017</v>
      </c>
      <c r="C938" s="0" t="n">
        <v>937</v>
      </c>
    </row>
    <row r="939" customFormat="false" ht="12.75" hidden="false" customHeight="false" outlineLevel="0" collapsed="false">
      <c r="A939" s="0" t="s">
        <v>682</v>
      </c>
      <c r="B939" s="0" t="n">
        <v>9836.52</v>
      </c>
      <c r="C939" s="0" t="n">
        <v>938</v>
      </c>
    </row>
    <row r="940" customFormat="false" ht="12.75" hidden="false" customHeight="false" outlineLevel="0" collapsed="false">
      <c r="A940" s="0" t="s">
        <v>683</v>
      </c>
      <c r="B940" s="0" t="n">
        <v>9737.7</v>
      </c>
      <c r="C940" s="0" t="n">
        <v>939</v>
      </c>
    </row>
    <row r="941" customFormat="false" ht="12.75" hidden="false" customHeight="false" outlineLevel="0" collapsed="false">
      <c r="A941" s="0" t="s">
        <v>684</v>
      </c>
      <c r="B941" s="0" t="n">
        <v>9819.12</v>
      </c>
      <c r="C941" s="0" t="n">
        <v>940</v>
      </c>
    </row>
    <row r="942" customFormat="false" ht="12.75" hidden="false" customHeight="false" outlineLevel="0" collapsed="false">
      <c r="A942" s="0" t="s">
        <v>685</v>
      </c>
      <c r="B942" s="0" t="n">
        <v>9732.57</v>
      </c>
      <c r="C942" s="0" t="n">
        <v>941</v>
      </c>
    </row>
    <row r="943" customFormat="false" ht="12.75" hidden="false" customHeight="false" outlineLevel="0" collapsed="false">
      <c r="A943" s="0" t="s">
        <v>686</v>
      </c>
      <c r="B943" s="0" t="n">
        <v>9517.72</v>
      </c>
      <c r="C943" s="0" t="n">
        <v>942</v>
      </c>
    </row>
    <row r="944" customFormat="false" ht="12.75" hidden="false" customHeight="false" outlineLevel="0" collapsed="false">
      <c r="A944" s="0" t="s">
        <v>4274</v>
      </c>
      <c r="B944" s="0" t="s">
        <v>4017</v>
      </c>
      <c r="C944" s="0" t="n">
        <v>943</v>
      </c>
    </row>
    <row r="945" customFormat="false" ht="12.75" hidden="false" customHeight="false" outlineLevel="0" collapsed="false">
      <c r="A945" s="0" t="s">
        <v>4275</v>
      </c>
      <c r="B945" s="0" t="s">
        <v>4017</v>
      </c>
      <c r="C945" s="0" t="n">
        <v>944</v>
      </c>
    </row>
    <row r="946" customFormat="false" ht="12.75" hidden="false" customHeight="false" outlineLevel="0" collapsed="false">
      <c r="A946" s="0" t="s">
        <v>687</v>
      </c>
      <c r="B946" s="0" t="n">
        <v>9455.79</v>
      </c>
      <c r="C946" s="0" t="n">
        <v>945</v>
      </c>
    </row>
    <row r="947" customFormat="false" ht="12.75" hidden="false" customHeight="false" outlineLevel="0" collapsed="false">
      <c r="A947" s="0" t="s">
        <v>688</v>
      </c>
      <c r="B947" s="0" t="n">
        <v>9490.16</v>
      </c>
      <c r="C947" s="0" t="n">
        <v>946</v>
      </c>
    </row>
    <row r="948" customFormat="false" ht="12.75" hidden="false" customHeight="false" outlineLevel="0" collapsed="false">
      <c r="A948" s="0" t="s">
        <v>689</v>
      </c>
      <c r="B948" s="0" t="n">
        <v>9565.7</v>
      </c>
      <c r="C948" s="0" t="n">
        <v>947</v>
      </c>
    </row>
    <row r="949" customFormat="false" ht="12.75" hidden="false" customHeight="false" outlineLevel="0" collapsed="false">
      <c r="A949" s="0" t="s">
        <v>690</v>
      </c>
      <c r="B949" s="0" t="n">
        <v>9418.63</v>
      </c>
      <c r="C949" s="0" t="n">
        <v>948</v>
      </c>
    </row>
    <row r="950" customFormat="false" ht="12.75" hidden="false" customHeight="false" outlineLevel="0" collapsed="false">
      <c r="A950" s="0" t="s">
        <v>691</v>
      </c>
      <c r="B950" s="0" t="n">
        <v>9422.2</v>
      </c>
      <c r="C950" s="0" t="n">
        <v>949</v>
      </c>
    </row>
    <row r="951" customFormat="false" ht="12.75" hidden="false" customHeight="false" outlineLevel="0" collapsed="false">
      <c r="A951" s="0" t="s">
        <v>4276</v>
      </c>
      <c r="B951" s="0" t="s">
        <v>4017</v>
      </c>
      <c r="C951" s="0" t="n">
        <v>950</v>
      </c>
    </row>
    <row r="952" customFormat="false" ht="12.75" hidden="false" customHeight="false" outlineLevel="0" collapsed="false">
      <c r="A952" s="0" t="s">
        <v>4277</v>
      </c>
      <c r="B952" s="0" t="s">
        <v>4017</v>
      </c>
      <c r="C952" s="0" t="n">
        <v>951</v>
      </c>
    </row>
    <row r="953" customFormat="false" ht="12.75" hidden="false" customHeight="false" outlineLevel="0" collapsed="false">
      <c r="A953" s="0" t="s">
        <v>4278</v>
      </c>
      <c r="B953" s="0" t="s">
        <v>4017</v>
      </c>
      <c r="C953" s="0" t="n">
        <v>952</v>
      </c>
    </row>
    <row r="954" customFormat="false" ht="12.75" hidden="false" customHeight="false" outlineLevel="0" collapsed="false">
      <c r="A954" s="0" t="s">
        <v>692</v>
      </c>
      <c r="B954" s="0" t="n">
        <v>9473.75</v>
      </c>
      <c r="C954" s="0" t="n">
        <v>953</v>
      </c>
    </row>
    <row r="955" customFormat="false" ht="12.75" hidden="false" customHeight="false" outlineLevel="0" collapsed="false">
      <c r="A955" s="0" t="s">
        <v>693</v>
      </c>
      <c r="B955" s="0" t="n">
        <v>9634.18</v>
      </c>
      <c r="C955" s="0" t="n">
        <v>954</v>
      </c>
    </row>
    <row r="956" customFormat="false" ht="12.75" hidden="false" customHeight="false" outlineLevel="0" collapsed="false">
      <c r="A956" s="0" t="s">
        <v>694</v>
      </c>
      <c r="B956" s="0" t="n">
        <v>9708.95</v>
      </c>
      <c r="C956" s="0" t="n">
        <v>955</v>
      </c>
    </row>
    <row r="957" customFormat="false" ht="12.75" hidden="false" customHeight="false" outlineLevel="0" collapsed="false">
      <c r="A957" s="0" t="s">
        <v>695</v>
      </c>
      <c r="B957" s="0" t="n">
        <v>9731.75</v>
      </c>
      <c r="C957" s="0" t="n">
        <v>956</v>
      </c>
    </row>
    <row r="958" customFormat="false" ht="12.75" hidden="false" customHeight="false" outlineLevel="0" collapsed="false">
      <c r="A958" s="0" t="s">
        <v>4279</v>
      </c>
      <c r="B958" s="0" t="s">
        <v>4017</v>
      </c>
      <c r="C958" s="0" t="n">
        <v>957</v>
      </c>
    </row>
    <row r="959" customFormat="false" ht="12.75" hidden="false" customHeight="false" outlineLevel="0" collapsed="false">
      <c r="A959" s="0" t="s">
        <v>4280</v>
      </c>
      <c r="B959" s="0" t="s">
        <v>4017</v>
      </c>
      <c r="C959" s="0" t="n">
        <v>958</v>
      </c>
    </row>
    <row r="960" customFormat="false" ht="12.75" hidden="false" customHeight="false" outlineLevel="0" collapsed="false">
      <c r="A960" s="0" t="s">
        <v>696</v>
      </c>
      <c r="B960" s="0" t="n">
        <v>9761.64</v>
      </c>
      <c r="C960" s="0" t="n">
        <v>959</v>
      </c>
    </row>
    <row r="961" customFormat="false" ht="12.75" hidden="false" customHeight="false" outlineLevel="0" collapsed="false">
      <c r="A961" s="0" t="s">
        <v>697</v>
      </c>
      <c r="B961" s="0" t="n">
        <v>9858.19</v>
      </c>
      <c r="C961" s="0" t="n">
        <v>960</v>
      </c>
    </row>
    <row r="962" customFormat="false" ht="12.75" hidden="false" customHeight="false" outlineLevel="0" collapsed="false">
      <c r="A962" s="0" t="s">
        <v>698</v>
      </c>
      <c r="B962" s="0" t="n">
        <v>9982.39</v>
      </c>
      <c r="C962" s="0" t="n">
        <v>961</v>
      </c>
    </row>
    <row r="963" customFormat="false" ht="12.75" hidden="false" customHeight="false" outlineLevel="0" collapsed="false">
      <c r="A963" s="0" t="s">
        <v>4281</v>
      </c>
      <c r="B963" s="0" t="s">
        <v>4017</v>
      </c>
      <c r="C963" s="0" t="n">
        <v>962</v>
      </c>
    </row>
    <row r="964" customFormat="false" ht="12.75" hidden="false" customHeight="false" outlineLevel="0" collapsed="false">
      <c r="A964" s="0" t="s">
        <v>699</v>
      </c>
      <c r="B964" s="0" t="n">
        <v>10074.27</v>
      </c>
      <c r="C964" s="0" t="n">
        <v>963</v>
      </c>
    </row>
    <row r="965" customFormat="false" ht="12.75" hidden="false" customHeight="false" outlineLevel="0" collapsed="false">
      <c r="A965" s="0" t="s">
        <v>4282</v>
      </c>
      <c r="B965" s="0" t="s">
        <v>4017</v>
      </c>
      <c r="C965" s="0" t="n">
        <v>964</v>
      </c>
    </row>
    <row r="966" customFormat="false" ht="12.75" hidden="false" customHeight="false" outlineLevel="0" collapsed="false">
      <c r="A966" s="0" t="s">
        <v>4283</v>
      </c>
      <c r="B966" s="0" t="s">
        <v>4017</v>
      </c>
      <c r="C966" s="0" t="n">
        <v>965</v>
      </c>
    </row>
    <row r="967" customFormat="false" ht="12.75" hidden="false" customHeight="false" outlineLevel="0" collapsed="false">
      <c r="A967" s="0" t="s">
        <v>700</v>
      </c>
      <c r="B967" s="0" t="n">
        <v>9993.57</v>
      </c>
      <c r="C967" s="0" t="n">
        <v>966</v>
      </c>
    </row>
    <row r="968" customFormat="false" ht="12.75" hidden="false" customHeight="false" outlineLevel="0" collapsed="false">
      <c r="A968" s="0" t="s">
        <v>701</v>
      </c>
      <c r="B968" s="0" t="n">
        <v>10218.66</v>
      </c>
      <c r="C968" s="0" t="n">
        <v>967</v>
      </c>
    </row>
    <row r="969" customFormat="false" ht="12.75" hidden="false" customHeight="false" outlineLevel="0" collapsed="false">
      <c r="A969" s="0" t="s">
        <v>702</v>
      </c>
      <c r="B969" s="0" t="n">
        <v>10179.65</v>
      </c>
      <c r="C969" s="0" t="n">
        <v>968</v>
      </c>
    </row>
    <row r="970" customFormat="false" ht="12.75" hidden="false" customHeight="false" outlineLevel="0" collapsed="false">
      <c r="A970" s="0" t="s">
        <v>703</v>
      </c>
      <c r="B970" s="0" t="n">
        <v>10437.44</v>
      </c>
      <c r="C970" s="0" t="n">
        <v>969</v>
      </c>
    </row>
    <row r="971" customFormat="false" ht="12.75" hidden="false" customHeight="false" outlineLevel="0" collapsed="false">
      <c r="A971" s="0" t="s">
        <v>704</v>
      </c>
      <c r="B971" s="0" t="n">
        <v>10491.81</v>
      </c>
      <c r="C971" s="0" t="n">
        <v>970</v>
      </c>
    </row>
    <row r="972" customFormat="false" ht="12.75" hidden="false" customHeight="false" outlineLevel="0" collapsed="false">
      <c r="A972" s="0" t="s">
        <v>4284</v>
      </c>
      <c r="B972" s="0" t="s">
        <v>4017</v>
      </c>
      <c r="C972" s="0" t="n">
        <v>971</v>
      </c>
    </row>
    <row r="973" customFormat="false" ht="12.75" hidden="false" customHeight="false" outlineLevel="0" collapsed="false">
      <c r="A973" s="0" t="s">
        <v>4285</v>
      </c>
      <c r="B973" s="0" t="s">
        <v>4017</v>
      </c>
      <c r="C973" s="0" t="n">
        <v>972</v>
      </c>
    </row>
    <row r="974" customFormat="false" ht="12.75" hidden="false" customHeight="false" outlineLevel="0" collapsed="false">
      <c r="A974" s="0" t="s">
        <v>705</v>
      </c>
      <c r="B974" s="0" t="n">
        <v>10681.05</v>
      </c>
      <c r="C974" s="0" t="n">
        <v>973</v>
      </c>
    </row>
    <row r="975" customFormat="false" ht="12.75" hidden="false" customHeight="false" outlineLevel="0" collapsed="false">
      <c r="A975" s="0" t="s">
        <v>706</v>
      </c>
      <c r="B975" s="0" t="n">
        <v>10647.98</v>
      </c>
      <c r="C975" s="0" t="n">
        <v>974</v>
      </c>
    </row>
    <row r="976" customFormat="false" ht="12.75" hidden="false" customHeight="false" outlineLevel="0" collapsed="false">
      <c r="A976" s="0" t="s">
        <v>707</v>
      </c>
      <c r="B976" s="0" t="n">
        <v>10282.97</v>
      </c>
      <c r="C976" s="0" t="n">
        <v>975</v>
      </c>
    </row>
    <row r="977" customFormat="false" ht="12.75" hidden="false" customHeight="false" outlineLevel="0" collapsed="false">
      <c r="A977" s="0" t="s">
        <v>708</v>
      </c>
      <c r="B977" s="0" t="n">
        <v>10353.79</v>
      </c>
      <c r="C977" s="0" t="n">
        <v>976</v>
      </c>
    </row>
    <row r="978" customFormat="false" ht="12.75" hidden="false" customHeight="false" outlineLevel="0" collapsed="false">
      <c r="A978" s="0" t="s">
        <v>709</v>
      </c>
      <c r="B978" s="0" t="n">
        <v>10498.95</v>
      </c>
      <c r="C978" s="0" t="n">
        <v>977</v>
      </c>
    </row>
    <row r="979" customFormat="false" ht="12.75" hidden="false" customHeight="false" outlineLevel="0" collapsed="false">
      <c r="A979" s="0" t="s">
        <v>4286</v>
      </c>
      <c r="B979" s="0" t="s">
        <v>4017</v>
      </c>
      <c r="C979" s="0" t="n">
        <v>978</v>
      </c>
    </row>
    <row r="980" customFormat="false" ht="12.75" hidden="false" customHeight="false" outlineLevel="0" collapsed="false">
      <c r="A980" s="0" t="s">
        <v>4287</v>
      </c>
      <c r="B980" s="0" t="s">
        <v>4017</v>
      </c>
      <c r="C980" s="0" t="n">
        <v>979</v>
      </c>
    </row>
    <row r="981" customFormat="false" ht="12.75" hidden="false" customHeight="false" outlineLevel="0" collapsed="false">
      <c r="A981" s="0" t="s">
        <v>710</v>
      </c>
      <c r="B981" s="0" t="n">
        <v>10505.66</v>
      </c>
      <c r="C981" s="0" t="n">
        <v>980</v>
      </c>
    </row>
    <row r="982" customFormat="false" ht="12.75" hidden="false" customHeight="false" outlineLevel="0" collapsed="false">
      <c r="A982" s="0" t="s">
        <v>711</v>
      </c>
      <c r="B982" s="0" t="n">
        <v>10640.83</v>
      </c>
      <c r="C982" s="0" t="n">
        <v>981</v>
      </c>
    </row>
    <row r="983" customFormat="false" ht="12.75" hidden="false" customHeight="false" outlineLevel="0" collapsed="false">
      <c r="A983" s="0" t="s">
        <v>712</v>
      </c>
      <c r="B983" s="0" t="n">
        <v>10714.89</v>
      </c>
      <c r="C983" s="0" t="n">
        <v>982</v>
      </c>
    </row>
    <row r="984" customFormat="false" ht="12.75" hidden="false" customHeight="false" outlineLevel="0" collapsed="false">
      <c r="A984" s="0" t="s">
        <v>713</v>
      </c>
      <c r="B984" s="0" t="n">
        <v>10745.23</v>
      </c>
      <c r="C984" s="0" t="n">
        <v>983</v>
      </c>
    </row>
    <row r="985" customFormat="false" ht="12.75" hidden="false" customHeight="false" outlineLevel="0" collapsed="false">
      <c r="A985" s="0" t="s">
        <v>714</v>
      </c>
      <c r="B985" s="0" t="n">
        <v>10764.03</v>
      </c>
      <c r="C985" s="0" t="n">
        <v>984</v>
      </c>
    </row>
    <row r="986" customFormat="false" ht="12.75" hidden="false" customHeight="false" outlineLevel="0" collapsed="false">
      <c r="A986" s="0" t="s">
        <v>4288</v>
      </c>
      <c r="B986" s="0" t="s">
        <v>4017</v>
      </c>
      <c r="C986" s="0" t="n">
        <v>985</v>
      </c>
    </row>
    <row r="987" customFormat="false" ht="12.75" hidden="false" customHeight="false" outlineLevel="0" collapsed="false">
      <c r="A987" s="0" t="s">
        <v>4289</v>
      </c>
      <c r="B987" s="0" t="s">
        <v>4017</v>
      </c>
      <c r="C987" s="0" t="n">
        <v>986</v>
      </c>
    </row>
    <row r="988" customFormat="false" ht="12.75" hidden="false" customHeight="false" outlineLevel="0" collapsed="false">
      <c r="A988" s="0" t="s">
        <v>715</v>
      </c>
      <c r="B988" s="0" t="n">
        <v>10960.81</v>
      </c>
      <c r="C988" s="0" t="n">
        <v>987</v>
      </c>
    </row>
    <row r="989" customFormat="false" ht="12.75" hidden="false" customHeight="false" outlineLevel="0" collapsed="false">
      <c r="A989" s="0" t="s">
        <v>716</v>
      </c>
      <c r="B989" s="0" t="n">
        <v>11133.19</v>
      </c>
      <c r="C989" s="0" t="n">
        <v>988</v>
      </c>
    </row>
    <row r="990" customFormat="false" ht="12.75" hidden="false" customHeight="false" outlineLevel="0" collapsed="false">
      <c r="A990" s="0" t="s">
        <v>717</v>
      </c>
      <c r="B990" s="0" t="n">
        <v>11300.65</v>
      </c>
      <c r="C990" s="0" t="n">
        <v>989</v>
      </c>
    </row>
    <row r="991" customFormat="false" ht="12.75" hidden="false" customHeight="false" outlineLevel="0" collapsed="false">
      <c r="A991" s="0" t="s">
        <v>4290</v>
      </c>
      <c r="B991" s="0" t="s">
        <v>4017</v>
      </c>
      <c r="C991" s="0" t="n">
        <v>990</v>
      </c>
    </row>
    <row r="992" customFormat="false" ht="12.75" hidden="false" customHeight="false" outlineLevel="0" collapsed="false">
      <c r="A992" s="0" t="s">
        <v>718</v>
      </c>
      <c r="B992" s="0" t="n">
        <v>11344.83</v>
      </c>
      <c r="C992" s="0" t="n">
        <v>991</v>
      </c>
    </row>
    <row r="993" customFormat="false" ht="12.75" hidden="false" customHeight="false" outlineLevel="0" collapsed="false">
      <c r="A993" s="0" t="s">
        <v>4291</v>
      </c>
      <c r="B993" s="0" t="s">
        <v>4017</v>
      </c>
      <c r="C993" s="0" t="n">
        <v>992</v>
      </c>
    </row>
    <row r="994" customFormat="false" ht="12.75" hidden="false" customHeight="false" outlineLevel="0" collapsed="false">
      <c r="A994" s="0" t="s">
        <v>4292</v>
      </c>
      <c r="B994" s="0" t="s">
        <v>4017</v>
      </c>
      <c r="C994" s="0" t="n">
        <v>993</v>
      </c>
    </row>
    <row r="995" customFormat="false" ht="12.75" hidden="false" customHeight="false" outlineLevel="0" collapsed="false">
      <c r="A995" s="0" t="s">
        <v>719</v>
      </c>
      <c r="B995" s="0" t="n">
        <v>11360.81</v>
      </c>
      <c r="C995" s="0" t="n">
        <v>994</v>
      </c>
    </row>
    <row r="996" customFormat="false" ht="12.75" hidden="false" customHeight="false" outlineLevel="0" collapsed="false">
      <c r="A996" s="0" t="s">
        <v>720</v>
      </c>
      <c r="B996" s="0" t="n">
        <v>11110.42</v>
      </c>
      <c r="C996" s="0" t="n">
        <v>995</v>
      </c>
    </row>
    <row r="997" customFormat="false" ht="12.75" hidden="false" customHeight="false" outlineLevel="0" collapsed="false">
      <c r="A997" s="0" t="s">
        <v>721</v>
      </c>
      <c r="B997" s="0" t="n">
        <v>11029.92</v>
      </c>
      <c r="C997" s="0" t="n">
        <v>996</v>
      </c>
    </row>
    <row r="998" customFormat="false" ht="12.75" hidden="false" customHeight="false" outlineLevel="0" collapsed="false">
      <c r="A998" s="0" t="s">
        <v>722</v>
      </c>
      <c r="B998" s="0" t="n">
        <v>11106.34</v>
      </c>
      <c r="C998" s="0" t="n">
        <v>997</v>
      </c>
    </row>
    <row r="999" customFormat="false" ht="12.75" hidden="false" customHeight="false" outlineLevel="0" collapsed="false">
      <c r="A999" s="0" t="s">
        <v>723</v>
      </c>
      <c r="B999" s="0" t="n">
        <v>11333.83</v>
      </c>
      <c r="C999" s="0" t="n">
        <v>998</v>
      </c>
    </row>
    <row r="1000" customFormat="false" ht="12.75" hidden="false" customHeight="false" outlineLevel="0" collapsed="false">
      <c r="A1000" s="0" t="s">
        <v>4293</v>
      </c>
      <c r="B1000" s="0" t="s">
        <v>4017</v>
      </c>
      <c r="C1000" s="0" t="n">
        <v>999</v>
      </c>
    </row>
    <row r="1001" customFormat="false" ht="12.75" hidden="false" customHeight="false" outlineLevel="0" collapsed="false">
      <c r="A1001" s="0" t="s">
        <v>4294</v>
      </c>
      <c r="B1001" s="0" t="s">
        <v>4017</v>
      </c>
      <c r="C1001" s="0" t="n">
        <v>1000</v>
      </c>
    </row>
    <row r="1002" customFormat="false" ht="12.75" hidden="false" customHeight="false" outlineLevel="0" collapsed="false">
      <c r="A1002" s="0" t="s">
        <v>724</v>
      </c>
      <c r="B1002" s="0" t="n">
        <v>11396.02</v>
      </c>
      <c r="C1002" s="0" t="n">
        <v>1001</v>
      </c>
    </row>
    <row r="1003" customFormat="false" ht="12.75" hidden="false" customHeight="false" outlineLevel="0" collapsed="false">
      <c r="A1003" s="0" t="s">
        <v>725</v>
      </c>
      <c r="B1003" s="0" t="n">
        <v>11428.64</v>
      </c>
      <c r="C1003" s="0" t="n">
        <v>1002</v>
      </c>
    </row>
    <row r="1004" customFormat="false" ht="12.75" hidden="false" customHeight="false" outlineLevel="0" collapsed="false">
      <c r="A1004" s="0" t="s">
        <v>726</v>
      </c>
      <c r="B1004" s="0" t="n">
        <v>11489.79</v>
      </c>
      <c r="C1004" s="0" t="n">
        <v>1003</v>
      </c>
    </row>
    <row r="1005" customFormat="false" ht="12.75" hidden="false" customHeight="false" outlineLevel="0" collapsed="false">
      <c r="A1005" s="0" t="s">
        <v>727</v>
      </c>
      <c r="B1005" s="0" t="n">
        <v>11851.83</v>
      </c>
      <c r="C1005" s="0" t="n">
        <v>1004</v>
      </c>
    </row>
    <row r="1006" customFormat="false" ht="12.75" hidden="false" customHeight="false" outlineLevel="0" collapsed="false">
      <c r="A1006" s="0" t="s">
        <v>728</v>
      </c>
      <c r="B1006" s="0" t="n">
        <v>11828.38</v>
      </c>
      <c r="C1006" s="0" t="n">
        <v>1005</v>
      </c>
    </row>
    <row r="1007" customFormat="false" ht="12.75" hidden="false" customHeight="false" outlineLevel="0" collapsed="false">
      <c r="A1007" s="0" t="s">
        <v>4295</v>
      </c>
      <c r="B1007" s="0" t="s">
        <v>4017</v>
      </c>
      <c r="C1007" s="0" t="n">
        <v>1006</v>
      </c>
    </row>
    <row r="1008" customFormat="false" ht="12.75" hidden="false" customHeight="false" outlineLevel="0" collapsed="false">
      <c r="A1008" s="0" t="s">
        <v>4296</v>
      </c>
      <c r="B1008" s="0" t="s">
        <v>4017</v>
      </c>
      <c r="C1008" s="0" t="n">
        <v>1007</v>
      </c>
    </row>
    <row r="1009" customFormat="false" ht="12.75" hidden="false" customHeight="false" outlineLevel="0" collapsed="false">
      <c r="A1009" s="0" t="s">
        <v>729</v>
      </c>
      <c r="B1009" s="0" t="n">
        <v>11953.76</v>
      </c>
      <c r="C1009" s="0" t="n">
        <v>1008</v>
      </c>
    </row>
    <row r="1010" customFormat="false" ht="12.75" hidden="false" customHeight="false" outlineLevel="0" collapsed="false">
      <c r="A1010" s="0" t="s">
        <v>730</v>
      </c>
      <c r="B1010" s="0" t="n">
        <v>12118.79</v>
      </c>
      <c r="C1010" s="0" t="n">
        <v>1009</v>
      </c>
    </row>
    <row r="1011" customFormat="false" ht="12.75" hidden="false" customHeight="false" outlineLevel="0" collapsed="false">
      <c r="A1011" s="0" t="s">
        <v>731</v>
      </c>
      <c r="B1011" s="0" t="n">
        <v>12205.81</v>
      </c>
      <c r="C1011" s="0" t="n">
        <v>1010</v>
      </c>
    </row>
    <row r="1012" customFormat="false" ht="12.75" hidden="false" customHeight="false" outlineLevel="0" collapsed="false">
      <c r="A1012" s="0" t="s">
        <v>732</v>
      </c>
      <c r="B1012" s="0" t="n">
        <v>12205.05</v>
      </c>
      <c r="C1012" s="0" t="n">
        <v>1011</v>
      </c>
    </row>
    <row r="1013" customFormat="false" ht="12.75" hidden="false" customHeight="false" outlineLevel="0" collapsed="false">
      <c r="A1013" s="0" t="s">
        <v>733</v>
      </c>
      <c r="B1013" s="0" t="n">
        <v>12121.15</v>
      </c>
      <c r="C1013" s="0" t="n">
        <v>1012</v>
      </c>
    </row>
    <row r="1014" customFormat="false" ht="12.75" hidden="false" customHeight="false" outlineLevel="0" collapsed="false">
      <c r="A1014" s="0" t="s">
        <v>4297</v>
      </c>
      <c r="B1014" s="0" t="s">
        <v>4017</v>
      </c>
      <c r="C1014" s="0" t="n">
        <v>1013</v>
      </c>
    </row>
    <row r="1015" customFormat="false" ht="12.75" hidden="false" customHeight="false" outlineLevel="0" collapsed="false">
      <c r="A1015" s="0" t="s">
        <v>4298</v>
      </c>
      <c r="B1015" s="0" t="s">
        <v>4017</v>
      </c>
      <c r="C1015" s="0" t="n">
        <v>1014</v>
      </c>
    </row>
    <row r="1016" customFormat="false" ht="12.75" hidden="false" customHeight="false" outlineLevel="0" collapsed="false">
      <c r="A1016" s="0" t="s">
        <v>734</v>
      </c>
      <c r="B1016" s="0" t="n">
        <v>12238.91</v>
      </c>
      <c r="C1016" s="0" t="n">
        <v>1015</v>
      </c>
    </row>
    <row r="1017" customFormat="false" ht="12.75" hidden="false" customHeight="false" outlineLevel="0" collapsed="false">
      <c r="A1017" s="0" t="s">
        <v>735</v>
      </c>
      <c r="B1017" s="0" t="n">
        <v>12587.37</v>
      </c>
      <c r="C1017" s="0" t="n">
        <v>1016</v>
      </c>
    </row>
    <row r="1018" customFormat="false" ht="12.75" hidden="false" customHeight="false" outlineLevel="0" collapsed="false">
      <c r="A1018" s="0" t="s">
        <v>736</v>
      </c>
      <c r="B1018" s="0" t="n">
        <v>13053.34</v>
      </c>
      <c r="C1018" s="0" t="n">
        <v>1017</v>
      </c>
    </row>
    <row r="1019" customFormat="false" ht="12.75" hidden="false" customHeight="false" outlineLevel="0" collapsed="false">
      <c r="A1019" s="0" t="s">
        <v>737</v>
      </c>
      <c r="B1019" s="0" t="n">
        <v>12873.97</v>
      </c>
      <c r="C1019" s="0" t="n">
        <v>1018</v>
      </c>
    </row>
    <row r="1020" customFormat="false" ht="12.75" hidden="false" customHeight="false" outlineLevel="0" collapsed="false">
      <c r="A1020" s="0" t="s">
        <v>738</v>
      </c>
      <c r="B1020" s="0" t="n">
        <v>12757.83</v>
      </c>
      <c r="C1020" s="0" t="n">
        <v>1019</v>
      </c>
    </row>
    <row r="1021" customFormat="false" ht="12.75" hidden="false" customHeight="false" outlineLevel="0" collapsed="false">
      <c r="A1021" s="0" t="s">
        <v>4299</v>
      </c>
      <c r="B1021" s="0" t="s">
        <v>4017</v>
      </c>
      <c r="C1021" s="0" t="n">
        <v>1020</v>
      </c>
    </row>
    <row r="1022" customFormat="false" ht="12.75" hidden="false" customHeight="false" outlineLevel="0" collapsed="false">
      <c r="A1022" s="0" t="s">
        <v>4300</v>
      </c>
      <c r="B1022" s="0" t="s">
        <v>4017</v>
      </c>
      <c r="C1022" s="0" t="n">
        <v>1021</v>
      </c>
    </row>
    <row r="1023" customFormat="false" ht="12.75" hidden="false" customHeight="false" outlineLevel="0" collapsed="false">
      <c r="A1023" s="0" t="s">
        <v>739</v>
      </c>
      <c r="B1023" s="0" t="n">
        <v>12567.62</v>
      </c>
      <c r="C1023" s="0" t="n">
        <v>1022</v>
      </c>
    </row>
    <row r="1024" customFormat="false" ht="12.75" hidden="false" customHeight="false" outlineLevel="0" collapsed="false">
      <c r="A1024" s="0" t="s">
        <v>740</v>
      </c>
      <c r="B1024" s="0" t="n">
        <v>13002.29</v>
      </c>
      <c r="C1024" s="0" t="n">
        <v>1023</v>
      </c>
    </row>
    <row r="1025" customFormat="false" ht="12.75" hidden="false" customHeight="false" outlineLevel="0" collapsed="false">
      <c r="A1025" s="0" t="s">
        <v>741</v>
      </c>
      <c r="B1025" s="0" t="n">
        <v>13259.63</v>
      </c>
      <c r="C1025" s="0" t="n">
        <v>1024</v>
      </c>
    </row>
    <row r="1026" customFormat="false" ht="12.75" hidden="false" customHeight="false" outlineLevel="0" collapsed="false">
      <c r="A1026" s="0" t="s">
        <v>742</v>
      </c>
      <c r="B1026" s="0" t="n">
        <v>13284.83</v>
      </c>
      <c r="C1026" s="0" t="n">
        <v>1025</v>
      </c>
    </row>
    <row r="1027" customFormat="false" ht="12.75" hidden="false" customHeight="false" outlineLevel="0" collapsed="false">
      <c r="A1027" s="0" t="s">
        <v>743</v>
      </c>
      <c r="B1027" s="0" t="n">
        <v>13493.82</v>
      </c>
      <c r="C1027" s="0" t="n">
        <v>1026</v>
      </c>
    </row>
    <row r="1028" customFormat="false" ht="12.75" hidden="false" customHeight="false" outlineLevel="0" collapsed="false">
      <c r="A1028" s="0" t="s">
        <v>4301</v>
      </c>
      <c r="B1028" s="0" t="s">
        <v>4017</v>
      </c>
      <c r="C1028" s="0" t="n">
        <v>1027</v>
      </c>
    </row>
    <row r="1029" customFormat="false" ht="12.75" hidden="false" customHeight="false" outlineLevel="0" collapsed="false">
      <c r="A1029" s="0" t="s">
        <v>4302</v>
      </c>
      <c r="B1029" s="0" t="s">
        <v>4017</v>
      </c>
      <c r="C1029" s="0" t="n">
        <v>1028</v>
      </c>
    </row>
    <row r="1030" customFormat="false" ht="12.75" hidden="false" customHeight="false" outlineLevel="0" collapsed="false">
      <c r="A1030" s="0" t="s">
        <v>744</v>
      </c>
      <c r="B1030" s="0" t="n">
        <v>13502.34</v>
      </c>
      <c r="C1030" s="0" t="n">
        <v>1029</v>
      </c>
    </row>
    <row r="1031" customFormat="false" ht="12.75" hidden="false" customHeight="false" outlineLevel="0" collapsed="false">
      <c r="A1031" s="0" t="s">
        <v>745</v>
      </c>
      <c r="B1031" s="0" t="n">
        <v>13617.31</v>
      </c>
      <c r="C1031" s="0" t="n">
        <v>1030</v>
      </c>
    </row>
    <row r="1032" customFormat="false" ht="12.75" hidden="false" customHeight="false" outlineLevel="0" collapsed="false">
      <c r="A1032" s="0" t="s">
        <v>4303</v>
      </c>
      <c r="B1032" s="0" t="s">
        <v>4017</v>
      </c>
      <c r="C1032" s="0" t="n">
        <v>1031</v>
      </c>
    </row>
    <row r="1033" customFormat="false" ht="12.75" hidden="false" customHeight="false" outlineLevel="0" collapsed="false">
      <c r="A1033" s="0" t="s">
        <v>746</v>
      </c>
      <c r="B1033" s="0" t="n">
        <v>13608.76</v>
      </c>
      <c r="C1033" s="0" t="n">
        <v>1032</v>
      </c>
    </row>
    <row r="1034" customFormat="false" ht="12.75" hidden="false" customHeight="false" outlineLevel="0" collapsed="false">
      <c r="A1034" s="0" t="s">
        <v>747</v>
      </c>
      <c r="B1034" s="0" t="n">
        <v>13153.29</v>
      </c>
      <c r="C1034" s="0" t="n">
        <v>1033</v>
      </c>
    </row>
    <row r="1035" customFormat="false" ht="12.75" hidden="false" customHeight="false" outlineLevel="0" collapsed="false">
      <c r="A1035" s="0" t="s">
        <v>4304</v>
      </c>
      <c r="B1035" s="0" t="s">
        <v>4017</v>
      </c>
      <c r="C1035" s="0" t="n">
        <v>1034</v>
      </c>
    </row>
    <row r="1036" customFormat="false" ht="12.75" hidden="false" customHeight="false" outlineLevel="0" collapsed="false">
      <c r="A1036" s="0" t="s">
        <v>4305</v>
      </c>
      <c r="B1036" s="0" t="s">
        <v>4017</v>
      </c>
      <c r="C1036" s="0" t="n">
        <v>1035</v>
      </c>
    </row>
    <row r="1037" customFormat="false" ht="12.75" hidden="false" customHeight="false" outlineLevel="0" collapsed="false">
      <c r="A1037" s="0" t="s">
        <v>748</v>
      </c>
      <c r="B1037" s="0" t="n">
        <v>12698.11</v>
      </c>
      <c r="C1037" s="0" t="n">
        <v>1036</v>
      </c>
    </row>
    <row r="1038" customFormat="false" ht="12.75" hidden="false" customHeight="false" outlineLevel="0" collapsed="false">
      <c r="A1038" s="0" t="s">
        <v>749</v>
      </c>
      <c r="B1038" s="0" t="n">
        <v>11617.03</v>
      </c>
      <c r="C1038" s="0" t="n">
        <v>1037</v>
      </c>
    </row>
    <row r="1039" customFormat="false" ht="12.75" hidden="false" customHeight="false" outlineLevel="0" collapsed="false">
      <c r="A1039" s="0" t="s">
        <v>750</v>
      </c>
      <c r="B1039" s="0" t="n">
        <v>12640.87</v>
      </c>
      <c r="C1039" s="0" t="n">
        <v>1038</v>
      </c>
    </row>
    <row r="1040" customFormat="false" ht="12.75" hidden="false" customHeight="false" outlineLevel="0" collapsed="false">
      <c r="A1040" s="0" t="s">
        <v>751</v>
      </c>
      <c r="B1040" s="0" t="n">
        <v>11728.48</v>
      </c>
      <c r="C1040" s="0" t="n">
        <v>1039</v>
      </c>
    </row>
    <row r="1041" customFormat="false" ht="12.75" hidden="false" customHeight="false" outlineLevel="0" collapsed="false">
      <c r="A1041" s="0" t="s">
        <v>752</v>
      </c>
      <c r="B1041" s="0" t="n">
        <v>11181.79</v>
      </c>
      <c r="C1041" s="0" t="n">
        <v>1040</v>
      </c>
    </row>
    <row r="1042" customFormat="false" ht="12.75" hidden="false" customHeight="false" outlineLevel="0" collapsed="false">
      <c r="A1042" s="0" t="s">
        <v>4306</v>
      </c>
      <c r="B1042" s="0" t="s">
        <v>4017</v>
      </c>
      <c r="C1042" s="0" t="n">
        <v>1041</v>
      </c>
    </row>
    <row r="1043" customFormat="false" ht="12.75" hidden="false" customHeight="false" outlineLevel="0" collapsed="false">
      <c r="A1043" s="0" t="s">
        <v>4307</v>
      </c>
      <c r="B1043" s="0" t="s">
        <v>4017</v>
      </c>
      <c r="C1043" s="0" t="n">
        <v>1042</v>
      </c>
    </row>
    <row r="1044" customFormat="false" ht="12.75" hidden="false" customHeight="false" outlineLevel="0" collapsed="false">
      <c r="A1044" s="0" t="s">
        <v>753</v>
      </c>
      <c r="B1044" s="0" t="n">
        <v>11291.91</v>
      </c>
      <c r="C1044" s="0" t="n">
        <v>1043</v>
      </c>
    </row>
    <row r="1045" customFormat="false" ht="12.75" hidden="false" customHeight="false" outlineLevel="0" collapsed="false">
      <c r="A1045" s="0" t="s">
        <v>754</v>
      </c>
      <c r="B1045" s="0" t="n">
        <v>12235.32</v>
      </c>
      <c r="C1045" s="0" t="n">
        <v>1044</v>
      </c>
    </row>
    <row r="1046" customFormat="false" ht="12.75" hidden="false" customHeight="false" outlineLevel="0" collapsed="false">
      <c r="A1046" s="0" t="s">
        <v>755</v>
      </c>
      <c r="B1046" s="0" t="n">
        <v>12426.95</v>
      </c>
      <c r="C1046" s="0" t="n">
        <v>1045</v>
      </c>
    </row>
    <row r="1047" customFormat="false" ht="12.75" hidden="false" customHeight="false" outlineLevel="0" collapsed="false">
      <c r="A1047" s="0" t="s">
        <v>756</v>
      </c>
      <c r="B1047" s="0" t="n">
        <v>12524.2</v>
      </c>
      <c r="C1047" s="0" t="n">
        <v>1046</v>
      </c>
    </row>
    <row r="1048" customFormat="false" ht="12.75" hidden="false" customHeight="false" outlineLevel="0" collapsed="false">
      <c r="A1048" s="0" t="s">
        <v>757</v>
      </c>
      <c r="B1048" s="0" t="n">
        <v>12522.74</v>
      </c>
      <c r="C1048" s="0" t="n">
        <v>1047</v>
      </c>
    </row>
    <row r="1049" customFormat="false" ht="12.75" hidden="false" customHeight="false" outlineLevel="0" collapsed="false">
      <c r="A1049" s="0" t="s">
        <v>4308</v>
      </c>
      <c r="B1049" s="0" t="s">
        <v>4017</v>
      </c>
      <c r="C1049" s="0" t="n">
        <v>1048</v>
      </c>
    </row>
    <row r="1050" customFormat="false" ht="12.75" hidden="false" customHeight="false" outlineLevel="0" collapsed="false">
      <c r="A1050" s="0" t="s">
        <v>4309</v>
      </c>
      <c r="B1050" s="0" t="s">
        <v>4017</v>
      </c>
      <c r="C1050" s="0" t="n">
        <v>1049</v>
      </c>
    </row>
    <row r="1051" customFormat="false" ht="12.75" hidden="false" customHeight="false" outlineLevel="0" collapsed="false">
      <c r="A1051" s="0" t="s">
        <v>758</v>
      </c>
      <c r="B1051" s="0" t="n">
        <v>12937.81</v>
      </c>
      <c r="C1051" s="0" t="n">
        <v>1050</v>
      </c>
    </row>
    <row r="1052" customFormat="false" ht="12.75" hidden="false" customHeight="false" outlineLevel="0" collapsed="false">
      <c r="A1052" s="0" t="s">
        <v>759</v>
      </c>
      <c r="B1052" s="0" t="n">
        <v>13043.86</v>
      </c>
      <c r="C1052" s="0" t="n">
        <v>1051</v>
      </c>
    </row>
    <row r="1053" customFormat="false" ht="12.75" hidden="false" customHeight="false" outlineLevel="0" collapsed="false">
      <c r="A1053" s="0" t="s">
        <v>760</v>
      </c>
      <c r="B1053" s="0" t="n">
        <v>13018.66</v>
      </c>
      <c r="C1053" s="0" t="n">
        <v>1052</v>
      </c>
    </row>
    <row r="1054" customFormat="false" ht="12.75" hidden="false" customHeight="false" outlineLevel="0" collapsed="false">
      <c r="A1054" s="0" t="s">
        <v>761</v>
      </c>
      <c r="B1054" s="0" t="n">
        <v>12872.46</v>
      </c>
      <c r="C1054" s="0" t="n">
        <v>1053</v>
      </c>
    </row>
    <row r="1055" customFormat="false" ht="12.75" hidden="false" customHeight="false" outlineLevel="0" collapsed="false">
      <c r="A1055" s="0" t="s">
        <v>762</v>
      </c>
      <c r="B1055" s="0" t="n">
        <v>12259.14</v>
      </c>
      <c r="C1055" s="0" t="n">
        <v>1054</v>
      </c>
    </row>
    <row r="1056" customFormat="false" ht="12.75" hidden="false" customHeight="false" outlineLevel="0" collapsed="false">
      <c r="A1056" s="0" t="s">
        <v>4310</v>
      </c>
      <c r="B1056" s="0" t="s">
        <v>4017</v>
      </c>
      <c r="C1056" s="0" t="n">
        <v>1055</v>
      </c>
    </row>
    <row r="1057" customFormat="false" ht="12.75" hidden="false" customHeight="false" outlineLevel="0" collapsed="false">
      <c r="A1057" s="0" t="s">
        <v>4311</v>
      </c>
      <c r="B1057" s="0" t="s">
        <v>4017</v>
      </c>
      <c r="C1057" s="0" t="n">
        <v>1056</v>
      </c>
    </row>
    <row r="1058" customFormat="false" ht="12.75" hidden="false" customHeight="false" outlineLevel="0" collapsed="false">
      <c r="A1058" s="0" t="s">
        <v>763</v>
      </c>
      <c r="B1058" s="0" t="n">
        <v>12016.91</v>
      </c>
      <c r="C1058" s="0" t="n">
        <v>1057</v>
      </c>
    </row>
    <row r="1059" customFormat="false" ht="12.75" hidden="false" customHeight="false" outlineLevel="0" collapsed="false">
      <c r="A1059" s="0" t="s">
        <v>764</v>
      </c>
      <c r="B1059" s="0" t="n">
        <v>11908.69</v>
      </c>
      <c r="C1059" s="0" t="n">
        <v>1058</v>
      </c>
    </row>
    <row r="1060" customFormat="false" ht="12.75" hidden="false" customHeight="false" outlineLevel="0" collapsed="false">
      <c r="A1060" s="0" t="s">
        <v>765</v>
      </c>
      <c r="B1060" s="0" t="n">
        <v>12523.08</v>
      </c>
      <c r="C1060" s="0" t="n">
        <v>1059</v>
      </c>
    </row>
    <row r="1061" customFormat="false" ht="12.75" hidden="false" customHeight="false" outlineLevel="0" collapsed="false">
      <c r="A1061" s="0" t="s">
        <v>766</v>
      </c>
      <c r="B1061" s="0" t="n">
        <v>12322.81</v>
      </c>
      <c r="C1061" s="0" t="n">
        <v>1060</v>
      </c>
    </row>
    <row r="1062" customFormat="false" ht="12.75" hidden="false" customHeight="false" outlineLevel="0" collapsed="false">
      <c r="A1062" s="0" t="s">
        <v>767</v>
      </c>
      <c r="B1062" s="0" t="n">
        <v>12128.97</v>
      </c>
      <c r="C1062" s="0" t="n">
        <v>1061</v>
      </c>
    </row>
    <row r="1063" customFormat="false" ht="12.75" hidden="false" customHeight="false" outlineLevel="0" collapsed="false">
      <c r="A1063" s="0" t="s">
        <v>4312</v>
      </c>
      <c r="B1063" s="0" t="s">
        <v>4017</v>
      </c>
      <c r="C1063" s="0" t="n">
        <v>1062</v>
      </c>
    </row>
    <row r="1064" customFormat="false" ht="12.75" hidden="false" customHeight="false" outlineLevel="0" collapsed="false">
      <c r="A1064" s="0" t="s">
        <v>4313</v>
      </c>
      <c r="B1064" s="0" t="s">
        <v>4017</v>
      </c>
      <c r="C1064" s="0" t="n">
        <v>1063</v>
      </c>
    </row>
    <row r="1065" customFormat="false" ht="12.75" hidden="false" customHeight="false" outlineLevel="0" collapsed="false">
      <c r="A1065" s="0" t="s">
        <v>768</v>
      </c>
      <c r="B1065" s="0" t="n">
        <v>11948.57</v>
      </c>
      <c r="C1065" s="0" t="n">
        <v>1064</v>
      </c>
    </row>
    <row r="1066" customFormat="false" ht="12.75" hidden="false" customHeight="false" outlineLevel="0" collapsed="false">
      <c r="A1066" s="0" t="s">
        <v>769</v>
      </c>
      <c r="B1066" s="0" t="n">
        <v>11809.56</v>
      </c>
      <c r="C1066" s="0" t="n">
        <v>1065</v>
      </c>
    </row>
    <row r="1067" customFormat="false" ht="12.75" hidden="false" customHeight="false" outlineLevel="0" collapsed="false">
      <c r="A1067" s="0" t="s">
        <v>770</v>
      </c>
      <c r="B1067" s="0" t="n">
        <v>11850.68</v>
      </c>
      <c r="C1067" s="0" t="n">
        <v>1066</v>
      </c>
    </row>
    <row r="1068" customFormat="false" ht="12.75" hidden="false" customHeight="false" outlineLevel="0" collapsed="false">
      <c r="A1068" s="0" t="s">
        <v>771</v>
      </c>
      <c r="B1068" s="0" t="n">
        <v>11904.83</v>
      </c>
      <c r="C1068" s="0" t="n">
        <v>1067</v>
      </c>
    </row>
    <row r="1069" customFormat="false" ht="12.75" hidden="false" customHeight="false" outlineLevel="0" collapsed="false">
      <c r="A1069" s="0" t="s">
        <v>772</v>
      </c>
      <c r="B1069" s="0" t="n">
        <v>11334.87</v>
      </c>
      <c r="C1069" s="0" t="n">
        <v>1068</v>
      </c>
    </row>
    <row r="1070" customFormat="false" ht="12.75" hidden="false" customHeight="false" outlineLevel="0" collapsed="false">
      <c r="A1070" s="0" t="s">
        <v>4314</v>
      </c>
      <c r="B1070" s="0" t="s">
        <v>4017</v>
      </c>
      <c r="C1070" s="0" t="n">
        <v>1069</v>
      </c>
    </row>
    <row r="1071" customFormat="false" ht="12.75" hidden="false" customHeight="false" outlineLevel="0" collapsed="false">
      <c r="A1071" s="0" t="s">
        <v>4315</v>
      </c>
      <c r="B1071" s="0" t="s">
        <v>4017</v>
      </c>
      <c r="C1071" s="0" t="n">
        <v>1070</v>
      </c>
    </row>
    <row r="1072" customFormat="false" ht="12.75" hidden="false" customHeight="false" outlineLevel="0" collapsed="false">
      <c r="A1072" s="0" t="s">
        <v>773</v>
      </c>
      <c r="B1072" s="0" t="n">
        <v>11337.89</v>
      </c>
      <c r="C1072" s="0" t="n">
        <v>1071</v>
      </c>
    </row>
    <row r="1073" customFormat="false" ht="12.75" hidden="false" customHeight="false" outlineLevel="0" collapsed="false">
      <c r="A1073" s="0" t="s">
        <v>774</v>
      </c>
      <c r="B1073" s="0" t="n">
        <v>11211.44</v>
      </c>
      <c r="C1073" s="0" t="n">
        <v>1072</v>
      </c>
    </row>
    <row r="1074" customFormat="false" ht="12.75" hidden="false" customHeight="false" outlineLevel="0" collapsed="false">
      <c r="A1074" s="0" t="s">
        <v>775</v>
      </c>
      <c r="B1074" s="0" t="n">
        <v>10848.87</v>
      </c>
      <c r="C1074" s="0" t="n">
        <v>1073</v>
      </c>
    </row>
    <row r="1075" customFormat="false" ht="12.75" hidden="false" customHeight="false" outlineLevel="0" collapsed="false">
      <c r="A1075" s="0" t="s">
        <v>776</v>
      </c>
      <c r="B1075" s="0" t="n">
        <v>11180.48</v>
      </c>
      <c r="C1075" s="0" t="n">
        <v>1074</v>
      </c>
    </row>
    <row r="1076" customFormat="false" ht="12.75" hidden="false" customHeight="false" outlineLevel="0" collapsed="false">
      <c r="A1076" s="0" t="s">
        <v>777</v>
      </c>
      <c r="B1076" s="0" t="n">
        <v>11157.94</v>
      </c>
      <c r="C1076" s="0" t="n">
        <v>1075</v>
      </c>
    </row>
    <row r="1077" customFormat="false" ht="12.75" hidden="false" customHeight="false" outlineLevel="0" collapsed="false">
      <c r="A1077" s="0" t="s">
        <v>4316</v>
      </c>
      <c r="B1077" s="0" t="s">
        <v>4017</v>
      </c>
      <c r="C1077" s="0" t="n">
        <v>1076</v>
      </c>
    </row>
    <row r="1078" customFormat="false" ht="12.75" hidden="false" customHeight="false" outlineLevel="0" collapsed="false">
      <c r="A1078" s="0" t="s">
        <v>4317</v>
      </c>
      <c r="B1078" s="0" t="s">
        <v>4017</v>
      </c>
      <c r="C1078" s="0" t="n">
        <v>1077</v>
      </c>
    </row>
    <row r="1079" customFormat="false" ht="12.75" hidden="false" customHeight="false" outlineLevel="0" collapsed="false">
      <c r="A1079" s="0" t="s">
        <v>778</v>
      </c>
      <c r="B1079" s="0" t="n">
        <v>11421.52</v>
      </c>
      <c r="C1079" s="0" t="n">
        <v>1078</v>
      </c>
    </row>
    <row r="1080" customFormat="false" ht="12.75" hidden="false" customHeight="false" outlineLevel="0" collapsed="false">
      <c r="A1080" s="0" t="s">
        <v>779</v>
      </c>
      <c r="B1080" s="0" t="n">
        <v>11626.04</v>
      </c>
      <c r="C1080" s="0" t="n">
        <v>1079</v>
      </c>
    </row>
    <row r="1081" customFormat="false" ht="12.75" hidden="false" customHeight="false" outlineLevel="0" collapsed="false">
      <c r="A1081" s="0" t="s">
        <v>780</v>
      </c>
      <c r="B1081" s="0" t="n">
        <v>11719.34</v>
      </c>
      <c r="C1081" s="0" t="n">
        <v>1080</v>
      </c>
    </row>
    <row r="1082" customFormat="false" ht="12.75" hidden="false" customHeight="false" outlineLevel="0" collapsed="false">
      <c r="A1082" s="0" t="s">
        <v>781</v>
      </c>
      <c r="B1082" s="0" t="n">
        <v>11267.09</v>
      </c>
      <c r="C1082" s="0" t="n">
        <v>1081</v>
      </c>
    </row>
    <row r="1083" customFormat="false" ht="12.75" hidden="false" customHeight="false" outlineLevel="0" collapsed="false">
      <c r="A1083" s="0" t="s">
        <v>782</v>
      </c>
      <c r="B1083" s="0" t="n">
        <v>10609.45</v>
      </c>
      <c r="C1083" s="0" t="n">
        <v>1082</v>
      </c>
    </row>
    <row r="1084" customFormat="false" ht="12.75" hidden="false" customHeight="false" outlineLevel="0" collapsed="false">
      <c r="A1084" s="0" t="s">
        <v>4318</v>
      </c>
      <c r="B1084" s="0" t="s">
        <v>4017</v>
      </c>
      <c r="C1084" s="0" t="n">
        <v>1083</v>
      </c>
    </row>
    <row r="1085" customFormat="false" ht="12.75" hidden="false" customHeight="false" outlineLevel="0" collapsed="false">
      <c r="A1085" s="0" t="s">
        <v>4319</v>
      </c>
      <c r="B1085" s="0" t="s">
        <v>4017</v>
      </c>
      <c r="C1085" s="0" t="n">
        <v>1084</v>
      </c>
    </row>
    <row r="1086" customFormat="false" ht="12.75" hidden="false" customHeight="false" outlineLevel="0" collapsed="false">
      <c r="A1086" s="0" t="s">
        <v>783</v>
      </c>
      <c r="B1086" s="0" t="n">
        <v>10109.1</v>
      </c>
      <c r="C1086" s="0" t="n">
        <v>1085</v>
      </c>
    </row>
    <row r="1087" customFormat="false" ht="12.75" hidden="false" customHeight="false" outlineLevel="0" collapsed="false">
      <c r="A1087" s="0" t="s">
        <v>784</v>
      </c>
      <c r="B1087" s="0" t="n">
        <v>11062.92</v>
      </c>
      <c r="C1087" s="0" t="n">
        <v>1086</v>
      </c>
    </row>
    <row r="1088" customFormat="false" ht="12.75" hidden="false" customHeight="false" outlineLevel="0" collapsed="false">
      <c r="A1088" s="0" t="s">
        <v>785</v>
      </c>
      <c r="B1088" s="0" t="n">
        <v>11119.46</v>
      </c>
      <c r="C1088" s="0" t="n">
        <v>1087</v>
      </c>
    </row>
    <row r="1089" customFormat="false" ht="12.75" hidden="false" customHeight="false" outlineLevel="0" collapsed="false">
      <c r="A1089" s="0" t="s">
        <v>786</v>
      </c>
      <c r="B1089" s="0" t="n">
        <v>11430.62</v>
      </c>
      <c r="C1089" s="0" t="n">
        <v>1088</v>
      </c>
    </row>
    <row r="1090" customFormat="false" ht="12.75" hidden="false" customHeight="false" outlineLevel="0" collapsed="false">
      <c r="A1090" s="0" t="s">
        <v>787</v>
      </c>
      <c r="B1090" s="0" t="n">
        <v>11838.38</v>
      </c>
      <c r="C1090" s="0" t="n">
        <v>1089</v>
      </c>
    </row>
    <row r="1091" customFormat="false" ht="12.75" hidden="false" customHeight="false" outlineLevel="0" collapsed="false">
      <c r="A1091" s="0" t="s">
        <v>4320</v>
      </c>
      <c r="B1091" s="0" t="s">
        <v>4017</v>
      </c>
      <c r="C1091" s="0" t="n">
        <v>1090</v>
      </c>
    </row>
    <row r="1092" customFormat="false" ht="12.75" hidden="false" customHeight="false" outlineLevel="0" collapsed="false">
      <c r="A1092" s="0" t="s">
        <v>4321</v>
      </c>
      <c r="B1092" s="0" t="s">
        <v>4017</v>
      </c>
      <c r="C1092" s="0" t="n">
        <v>1091</v>
      </c>
    </row>
    <row r="1093" customFormat="false" ht="12.75" hidden="false" customHeight="false" outlineLevel="0" collapsed="false">
      <c r="A1093" s="0" t="s">
        <v>788</v>
      </c>
      <c r="B1093" s="0" t="n">
        <v>11684.98</v>
      </c>
      <c r="C1093" s="0" t="n">
        <v>1092</v>
      </c>
    </row>
    <row r="1094" customFormat="false" ht="12.75" hidden="false" customHeight="false" outlineLevel="0" collapsed="false">
      <c r="A1094" s="0" t="s">
        <v>789</v>
      </c>
      <c r="B1094" s="0" t="n">
        <v>11734.56</v>
      </c>
      <c r="C1094" s="0" t="n">
        <v>1093</v>
      </c>
    </row>
    <row r="1095" customFormat="false" ht="12.75" hidden="false" customHeight="false" outlineLevel="0" collapsed="false">
      <c r="A1095" s="0" t="s">
        <v>790</v>
      </c>
      <c r="B1095" s="0" t="n">
        <v>11361.11</v>
      </c>
      <c r="C1095" s="0" t="n">
        <v>1094</v>
      </c>
    </row>
    <row r="1096" customFormat="false" ht="12.75" hidden="false" customHeight="false" outlineLevel="0" collapsed="false">
      <c r="A1096" s="0" t="s">
        <v>791</v>
      </c>
      <c r="B1096" s="0" t="n">
        <v>11093.99</v>
      </c>
      <c r="C1096" s="0" t="n">
        <v>1095</v>
      </c>
    </row>
    <row r="1097" customFormat="false" ht="12.75" hidden="false" customHeight="false" outlineLevel="0" collapsed="false">
      <c r="A1097" s="0" t="s">
        <v>792</v>
      </c>
      <c r="B1097" s="0" t="n">
        <v>11292.14</v>
      </c>
      <c r="C1097" s="0" t="n">
        <v>1096</v>
      </c>
    </row>
    <row r="1098" customFormat="false" ht="12.75" hidden="false" customHeight="false" outlineLevel="0" collapsed="false">
      <c r="A1098" s="0" t="s">
        <v>4322</v>
      </c>
      <c r="B1098" s="0" t="s">
        <v>4017</v>
      </c>
      <c r="C1098" s="0" t="n">
        <v>1097</v>
      </c>
    </row>
    <row r="1099" customFormat="false" ht="12.75" hidden="false" customHeight="false" outlineLevel="0" collapsed="false">
      <c r="A1099" s="0" t="s">
        <v>4323</v>
      </c>
      <c r="B1099" s="0" t="s">
        <v>4017</v>
      </c>
      <c r="C1099" s="0" t="n">
        <v>1098</v>
      </c>
    </row>
    <row r="1100" customFormat="false" ht="12.75" hidden="false" customHeight="false" outlineLevel="0" collapsed="false">
      <c r="A1100" s="0" t="s">
        <v>793</v>
      </c>
      <c r="B1100" s="0" t="n">
        <v>10864.76</v>
      </c>
      <c r="C1100" s="0" t="n">
        <v>1099</v>
      </c>
    </row>
    <row r="1101" customFormat="false" ht="12.75" hidden="false" customHeight="false" outlineLevel="0" collapsed="false">
      <c r="A1101" s="0" t="s">
        <v>794</v>
      </c>
      <c r="B1101" s="0" t="n">
        <v>11204.38</v>
      </c>
      <c r="C1101" s="0" t="n">
        <v>1100</v>
      </c>
    </row>
    <row r="1102" customFormat="false" ht="12.75" hidden="false" customHeight="false" outlineLevel="0" collapsed="false">
      <c r="A1102" s="0" t="s">
        <v>795</v>
      </c>
      <c r="B1102" s="0" t="n">
        <v>11524.36</v>
      </c>
      <c r="C1102" s="0" t="n">
        <v>1101</v>
      </c>
    </row>
    <row r="1103" customFormat="false" ht="12.75" hidden="false" customHeight="false" outlineLevel="0" collapsed="false">
      <c r="A1103" s="0" t="s">
        <v>796</v>
      </c>
      <c r="B1103" s="0" t="n">
        <v>11713.96</v>
      </c>
      <c r="C1103" s="0" t="n">
        <v>1102</v>
      </c>
    </row>
    <row r="1104" customFormat="false" ht="12.75" hidden="false" customHeight="false" outlineLevel="0" collapsed="false">
      <c r="A1104" s="0" t="s">
        <v>797</v>
      </c>
      <c r="B1104" s="0" t="n">
        <v>11649.66</v>
      </c>
      <c r="C1104" s="0" t="n">
        <v>1103</v>
      </c>
    </row>
    <row r="1105" customFormat="false" ht="12.75" hidden="false" customHeight="false" outlineLevel="0" collapsed="false">
      <c r="A1105" s="0" t="s">
        <v>4324</v>
      </c>
      <c r="B1105" s="0" t="s">
        <v>4017</v>
      </c>
      <c r="C1105" s="0" t="n">
        <v>1104</v>
      </c>
    </row>
    <row r="1106" customFormat="false" ht="12.75" hidden="false" customHeight="false" outlineLevel="0" collapsed="false">
      <c r="A1106" s="0" t="s">
        <v>4325</v>
      </c>
      <c r="B1106" s="0" t="s">
        <v>4017</v>
      </c>
      <c r="C1106" s="0" t="n">
        <v>1105</v>
      </c>
    </row>
    <row r="1107" customFormat="false" ht="12.75" hidden="false" customHeight="false" outlineLevel="0" collapsed="false">
      <c r="A1107" s="0" t="s">
        <v>798</v>
      </c>
      <c r="B1107" s="0" t="n">
        <v>11697</v>
      </c>
      <c r="C1107" s="0" t="n">
        <v>1106</v>
      </c>
    </row>
    <row r="1108" customFormat="false" ht="12.75" hidden="false" customHeight="false" outlineLevel="0" collapsed="false">
      <c r="A1108" s="0" t="s">
        <v>799</v>
      </c>
      <c r="B1108" s="0" t="n">
        <v>11516.13</v>
      </c>
      <c r="C1108" s="0" t="n">
        <v>1107</v>
      </c>
    </row>
    <row r="1109" customFormat="false" ht="12.75" hidden="false" customHeight="false" outlineLevel="0" collapsed="false">
      <c r="A1109" s="0" t="s">
        <v>800</v>
      </c>
      <c r="B1109" s="0" t="n">
        <v>11482.4</v>
      </c>
      <c r="C1109" s="0" t="n">
        <v>1108</v>
      </c>
    </row>
    <row r="1110" customFormat="false" ht="12.75" hidden="false" customHeight="false" outlineLevel="0" collapsed="false">
      <c r="A1110" s="0" t="s">
        <v>801</v>
      </c>
      <c r="B1110" s="0" t="n">
        <v>11384.58</v>
      </c>
      <c r="C1110" s="0" t="n">
        <v>1109</v>
      </c>
    </row>
    <row r="1111" customFormat="false" ht="12.75" hidden="false" customHeight="false" outlineLevel="0" collapsed="false">
      <c r="A1111" s="0" t="s">
        <v>802</v>
      </c>
      <c r="B1111" s="0" t="n">
        <v>11533.79</v>
      </c>
      <c r="C1111" s="0" t="n">
        <v>1110</v>
      </c>
    </row>
    <row r="1112" customFormat="false" ht="12.75" hidden="false" customHeight="false" outlineLevel="0" collapsed="false">
      <c r="A1112" s="0" t="s">
        <v>4326</v>
      </c>
      <c r="B1112" s="0" t="s">
        <v>4017</v>
      </c>
      <c r="C1112" s="0" t="n">
        <v>1111</v>
      </c>
    </row>
    <row r="1113" customFormat="false" ht="12.75" hidden="false" customHeight="false" outlineLevel="0" collapsed="false">
      <c r="A1113" s="0" t="s">
        <v>4327</v>
      </c>
      <c r="B1113" s="0" t="s">
        <v>4017</v>
      </c>
      <c r="C1113" s="0" t="n">
        <v>1112</v>
      </c>
    </row>
    <row r="1114" customFormat="false" ht="12.75" hidden="false" customHeight="false" outlineLevel="0" collapsed="false">
      <c r="A1114" s="0" t="s">
        <v>803</v>
      </c>
      <c r="B1114" s="0" t="n">
        <v>11614.21</v>
      </c>
      <c r="C1114" s="0" t="n">
        <v>1113</v>
      </c>
    </row>
    <row r="1115" customFormat="false" ht="12.75" hidden="false" customHeight="false" outlineLevel="0" collapsed="false">
      <c r="A1115" s="0" t="s">
        <v>804</v>
      </c>
      <c r="B1115" s="0" t="n">
        <v>11797.21</v>
      </c>
      <c r="C1115" s="0" t="n">
        <v>1114</v>
      </c>
    </row>
    <row r="1116" customFormat="false" ht="12.75" hidden="false" customHeight="false" outlineLevel="0" collapsed="false">
      <c r="A1116" s="0" t="s">
        <v>805</v>
      </c>
      <c r="B1116" s="0" t="n">
        <v>12173.46</v>
      </c>
      <c r="C1116" s="0" t="n">
        <v>1115</v>
      </c>
    </row>
    <row r="1117" customFormat="false" ht="12.75" hidden="false" customHeight="false" outlineLevel="0" collapsed="false">
      <c r="A1117" s="0" t="s">
        <v>806</v>
      </c>
      <c r="B1117" s="0" t="n">
        <v>12396.62</v>
      </c>
      <c r="C1117" s="0" t="n">
        <v>1116</v>
      </c>
    </row>
    <row r="1118" customFormat="false" ht="12.75" hidden="false" customHeight="false" outlineLevel="0" collapsed="false">
      <c r="A1118" s="0" t="s">
        <v>807</v>
      </c>
      <c r="B1118" s="0" t="n">
        <v>12540.96</v>
      </c>
      <c r="C1118" s="0" t="n">
        <v>1117</v>
      </c>
    </row>
    <row r="1119" customFormat="false" ht="12.75" hidden="false" customHeight="false" outlineLevel="0" collapsed="false">
      <c r="A1119" s="0" t="s">
        <v>4328</v>
      </c>
      <c r="B1119" s="0" t="s">
        <v>4017</v>
      </c>
      <c r="C1119" s="0" t="n">
        <v>1118</v>
      </c>
    </row>
    <row r="1120" customFormat="false" ht="12.75" hidden="false" customHeight="false" outlineLevel="0" collapsed="false">
      <c r="A1120" s="0" t="s">
        <v>4329</v>
      </c>
      <c r="B1120" s="0" t="s">
        <v>4017</v>
      </c>
      <c r="C1120" s="0" t="n">
        <v>1119</v>
      </c>
    </row>
    <row r="1121" customFormat="false" ht="12.75" hidden="false" customHeight="false" outlineLevel="0" collapsed="false">
      <c r="A1121" s="0" t="s">
        <v>808</v>
      </c>
      <c r="B1121" s="0" t="n">
        <v>12688.29</v>
      </c>
      <c r="C1121" s="0" t="n">
        <v>1120</v>
      </c>
    </row>
    <row r="1122" customFormat="false" ht="12.75" hidden="false" customHeight="false" outlineLevel="0" collapsed="false">
      <c r="A1122" s="0" t="s">
        <v>809</v>
      </c>
      <c r="B1122" s="0" t="n">
        <v>12480.85</v>
      </c>
      <c r="C1122" s="0" t="n">
        <v>1121</v>
      </c>
    </row>
    <row r="1123" customFormat="false" ht="12.75" hidden="false" customHeight="false" outlineLevel="0" collapsed="false">
      <c r="A1123" s="0" t="s">
        <v>810</v>
      </c>
      <c r="B1123" s="0" t="n">
        <v>12432.74</v>
      </c>
      <c r="C1123" s="0" t="n">
        <v>1122</v>
      </c>
    </row>
    <row r="1124" customFormat="false" ht="12.75" hidden="false" customHeight="false" outlineLevel="0" collapsed="false">
      <c r="A1124" s="0" t="s">
        <v>811</v>
      </c>
      <c r="B1124" s="0" t="n">
        <v>12684.27</v>
      </c>
      <c r="C1124" s="0" t="n">
        <v>1123</v>
      </c>
    </row>
    <row r="1125" customFormat="false" ht="12.75" hidden="false" customHeight="false" outlineLevel="0" collapsed="false">
      <c r="A1125" s="0" t="s">
        <v>812</v>
      </c>
      <c r="B1125" s="0" t="n">
        <v>12737.88</v>
      </c>
      <c r="C1125" s="0" t="n">
        <v>1124</v>
      </c>
    </row>
    <row r="1126" customFormat="false" ht="12.75" hidden="false" customHeight="false" outlineLevel="0" collapsed="false">
      <c r="A1126" s="0" t="s">
        <v>4330</v>
      </c>
      <c r="B1126" s="0" t="s">
        <v>4017</v>
      </c>
      <c r="C1126" s="0" t="n">
        <v>1125</v>
      </c>
    </row>
    <row r="1127" customFormat="false" ht="12.75" hidden="false" customHeight="false" outlineLevel="0" collapsed="false">
      <c r="A1127" s="0" t="s">
        <v>4331</v>
      </c>
      <c r="B1127" s="0" t="s">
        <v>4017</v>
      </c>
      <c r="C1127" s="0" t="n">
        <v>1126</v>
      </c>
    </row>
    <row r="1128" customFormat="false" ht="12.75" hidden="false" customHeight="false" outlineLevel="0" collapsed="false">
      <c r="A1128" s="0" t="s">
        <v>813</v>
      </c>
      <c r="B1128" s="0" t="n">
        <v>12697.59</v>
      </c>
      <c r="C1128" s="0" t="n">
        <v>1127</v>
      </c>
    </row>
    <row r="1129" customFormat="false" ht="12.75" hidden="false" customHeight="false" outlineLevel="0" collapsed="false">
      <c r="A1129" s="0" t="s">
        <v>814</v>
      </c>
      <c r="B1129" s="0" t="n">
        <v>12895.39</v>
      </c>
      <c r="C1129" s="0" t="n">
        <v>1128</v>
      </c>
    </row>
    <row r="1130" customFormat="false" ht="12.75" hidden="false" customHeight="false" outlineLevel="0" collapsed="false">
      <c r="A1130" s="0" t="s">
        <v>815</v>
      </c>
      <c r="B1130" s="0" t="n">
        <v>12830.4</v>
      </c>
      <c r="C1130" s="0" t="n">
        <v>1129</v>
      </c>
    </row>
    <row r="1131" customFormat="false" ht="12.75" hidden="false" customHeight="false" outlineLevel="0" collapsed="false">
      <c r="A1131" s="0" t="s">
        <v>816</v>
      </c>
      <c r="B1131" s="0" t="n">
        <v>12578.18</v>
      </c>
      <c r="C1131" s="0" t="n">
        <v>1130</v>
      </c>
    </row>
    <row r="1132" customFormat="false" ht="12.75" hidden="false" customHeight="false" outlineLevel="0" collapsed="false">
      <c r="A1132" s="0" t="s">
        <v>817</v>
      </c>
      <c r="B1132" s="0" t="n">
        <v>12487.76</v>
      </c>
      <c r="C1132" s="0" t="n">
        <v>1131</v>
      </c>
    </row>
    <row r="1133" customFormat="false" ht="12.75" hidden="false" customHeight="false" outlineLevel="0" collapsed="false">
      <c r="A1133" s="0" t="s">
        <v>4332</v>
      </c>
      <c r="B1133" s="0" t="s">
        <v>4017</v>
      </c>
      <c r="C1133" s="0" t="n">
        <v>1132</v>
      </c>
    </row>
    <row r="1134" customFormat="false" ht="12.75" hidden="false" customHeight="false" outlineLevel="0" collapsed="false">
      <c r="A1134" s="0" t="s">
        <v>4333</v>
      </c>
      <c r="B1134" s="0" t="s">
        <v>4017</v>
      </c>
      <c r="C1134" s="0" t="n">
        <v>1133</v>
      </c>
    </row>
    <row r="1135" customFormat="false" ht="12.75" hidden="false" customHeight="false" outlineLevel="0" collapsed="false">
      <c r="A1135" s="0" t="s">
        <v>818</v>
      </c>
      <c r="B1135" s="0" t="n">
        <v>12703.91</v>
      </c>
      <c r="C1135" s="0" t="n">
        <v>1134</v>
      </c>
    </row>
    <row r="1136" customFormat="false" ht="12.75" hidden="false" customHeight="false" outlineLevel="0" collapsed="false">
      <c r="A1136" s="0" t="s">
        <v>819</v>
      </c>
      <c r="B1136" s="0" t="n">
        <v>13015.79</v>
      </c>
      <c r="C1136" s="0" t="n">
        <v>1135</v>
      </c>
    </row>
    <row r="1137" customFormat="false" ht="12.75" hidden="false" customHeight="false" outlineLevel="0" collapsed="false">
      <c r="A1137" s="0" t="s">
        <v>820</v>
      </c>
      <c r="B1137" s="0" t="n">
        <v>12955.6</v>
      </c>
      <c r="C1137" s="0" t="n">
        <v>1136</v>
      </c>
    </row>
    <row r="1138" customFormat="false" ht="12.75" hidden="false" customHeight="false" outlineLevel="0" collapsed="false">
      <c r="A1138" s="0" t="s">
        <v>821</v>
      </c>
      <c r="B1138" s="0" t="n">
        <v>11899.31</v>
      </c>
      <c r="C1138" s="0" t="n">
        <v>1137</v>
      </c>
    </row>
    <row r="1139" customFormat="false" ht="12.75" hidden="false" customHeight="false" outlineLevel="0" collapsed="false">
      <c r="A1139" s="0" t="s">
        <v>822</v>
      </c>
      <c r="B1139" s="0" t="n">
        <v>11545.27</v>
      </c>
      <c r="C1139" s="0" t="n">
        <v>1138</v>
      </c>
    </row>
    <row r="1140" customFormat="false" ht="12.75" hidden="false" customHeight="false" outlineLevel="0" collapsed="false">
      <c r="A1140" s="0" t="s">
        <v>4334</v>
      </c>
      <c r="B1140" s="0" t="s">
        <v>4017</v>
      </c>
      <c r="C1140" s="0" t="n">
        <v>1139</v>
      </c>
    </row>
    <row r="1141" customFormat="false" ht="12.75" hidden="false" customHeight="false" outlineLevel="0" collapsed="false">
      <c r="A1141" s="0" t="s">
        <v>4335</v>
      </c>
      <c r="B1141" s="0" t="s">
        <v>4017</v>
      </c>
      <c r="C1141" s="0" t="n">
        <v>1140</v>
      </c>
    </row>
    <row r="1142" customFormat="false" ht="12.75" hidden="false" customHeight="false" outlineLevel="0" collapsed="false">
      <c r="A1142" s="0" t="s">
        <v>823</v>
      </c>
      <c r="B1142" s="0" t="n">
        <v>9816.81</v>
      </c>
      <c r="C1142" s="0" t="n">
        <v>1141</v>
      </c>
    </row>
    <row r="1143" customFormat="false" ht="12.75" hidden="false" customHeight="false" outlineLevel="0" collapsed="false">
      <c r="A1143" s="0" t="s">
        <v>824</v>
      </c>
      <c r="B1143" s="0" t="n">
        <v>10447.32</v>
      </c>
      <c r="C1143" s="0" t="n">
        <v>1142</v>
      </c>
    </row>
    <row r="1144" customFormat="false" ht="12.75" hidden="false" customHeight="false" outlineLevel="0" collapsed="false">
      <c r="A1144" s="0" t="s">
        <v>825</v>
      </c>
      <c r="B1144" s="0" t="n">
        <v>9818.15</v>
      </c>
      <c r="C1144" s="0" t="n">
        <v>1143</v>
      </c>
    </row>
    <row r="1145" customFormat="false" ht="12.75" hidden="false" customHeight="false" outlineLevel="0" collapsed="false">
      <c r="A1145" s="0" t="s">
        <v>826</v>
      </c>
      <c r="B1145" s="0" t="n">
        <v>8854.75</v>
      </c>
      <c r="C1145" s="0" t="n">
        <v>1144</v>
      </c>
    </row>
    <row r="1146" customFormat="false" ht="12.75" hidden="false" customHeight="false" outlineLevel="0" collapsed="false">
      <c r="A1146" s="0" t="s">
        <v>827</v>
      </c>
      <c r="B1146" s="0" t="n">
        <v>8986.33</v>
      </c>
      <c r="C1146" s="0" t="n">
        <v>1145</v>
      </c>
    </row>
    <row r="1147" customFormat="false" ht="12.75" hidden="false" customHeight="false" outlineLevel="0" collapsed="false">
      <c r="A1147" s="0" t="s">
        <v>4336</v>
      </c>
      <c r="B1147" s="0" t="s">
        <v>4017</v>
      </c>
      <c r="C1147" s="0" t="n">
        <v>1146</v>
      </c>
    </row>
    <row r="1148" customFormat="false" ht="12.75" hidden="false" customHeight="false" outlineLevel="0" collapsed="false">
      <c r="A1148" s="0" t="s">
        <v>4337</v>
      </c>
      <c r="B1148" s="0" t="s">
        <v>4017</v>
      </c>
      <c r="C1148" s="0" t="n">
        <v>1147</v>
      </c>
    </row>
    <row r="1149" customFormat="false" ht="12.75" hidden="false" customHeight="false" outlineLevel="0" collapsed="false">
      <c r="A1149" s="0" t="s">
        <v>828</v>
      </c>
      <c r="B1149" s="0" t="n">
        <v>9858.04</v>
      </c>
      <c r="C1149" s="0" t="n">
        <v>1148</v>
      </c>
    </row>
    <row r="1150" customFormat="false" ht="12.75" hidden="false" customHeight="false" outlineLevel="0" collapsed="false">
      <c r="A1150" s="0" t="s">
        <v>829</v>
      </c>
      <c r="B1150" s="0" t="n">
        <v>10254.14</v>
      </c>
      <c r="C1150" s="0" t="n">
        <v>1149</v>
      </c>
    </row>
    <row r="1151" customFormat="false" ht="12.75" hidden="false" customHeight="false" outlineLevel="0" collapsed="false">
      <c r="A1151" s="0" t="s">
        <v>830</v>
      </c>
      <c r="B1151" s="0" t="n">
        <v>9988.37</v>
      </c>
      <c r="C1151" s="0" t="n">
        <v>1150</v>
      </c>
    </row>
    <row r="1152" customFormat="false" ht="12.75" hidden="false" customHeight="false" outlineLevel="0" collapsed="false">
      <c r="A1152" s="0" t="s">
        <v>831</v>
      </c>
      <c r="B1152" s="0" t="n">
        <v>9434.65</v>
      </c>
      <c r="C1152" s="0" t="n">
        <v>1151</v>
      </c>
    </row>
    <row r="1153" customFormat="false" ht="12.75" hidden="false" customHeight="false" outlineLevel="0" collapsed="false">
      <c r="A1153" s="0" t="s">
        <v>832</v>
      </c>
      <c r="B1153" s="0" t="n">
        <v>8832.62</v>
      </c>
      <c r="C1153" s="0" t="n">
        <v>1152</v>
      </c>
    </row>
    <row r="1154" customFormat="false" ht="12.75" hidden="false" customHeight="false" outlineLevel="0" collapsed="false">
      <c r="A1154" s="0" t="s">
        <v>4338</v>
      </c>
      <c r="B1154" s="0" t="s">
        <v>4017</v>
      </c>
      <c r="C1154" s="0" t="n">
        <v>1153</v>
      </c>
    </row>
    <row r="1155" customFormat="false" ht="12.75" hidden="false" customHeight="false" outlineLevel="0" collapsed="false">
      <c r="A1155" s="0" t="s">
        <v>4339</v>
      </c>
      <c r="B1155" s="0" t="s">
        <v>4017</v>
      </c>
      <c r="C1155" s="0" t="n">
        <v>1154</v>
      </c>
    </row>
    <row r="1156" customFormat="false" ht="12.75" hidden="false" customHeight="false" outlineLevel="0" collapsed="false">
      <c r="A1156" s="0" t="s">
        <v>833</v>
      </c>
      <c r="B1156" s="0" t="n">
        <v>9006.07</v>
      </c>
      <c r="C1156" s="0" t="n">
        <v>1155</v>
      </c>
    </row>
    <row r="1157" customFormat="false" ht="12.75" hidden="false" customHeight="false" outlineLevel="0" collapsed="false">
      <c r="A1157" s="0" t="s">
        <v>834</v>
      </c>
      <c r="B1157" s="0" t="n">
        <v>8710.84</v>
      </c>
      <c r="C1157" s="0" t="n">
        <v>1156</v>
      </c>
    </row>
    <row r="1158" customFormat="false" ht="12.75" hidden="false" customHeight="false" outlineLevel="0" collapsed="false">
      <c r="A1158" s="0" t="s">
        <v>835</v>
      </c>
      <c r="B1158" s="0" t="n">
        <v>7822.01</v>
      </c>
      <c r="C1158" s="0" t="n">
        <v>1157</v>
      </c>
    </row>
    <row r="1159" customFormat="false" ht="12.75" hidden="false" customHeight="false" outlineLevel="0" collapsed="false">
      <c r="A1159" s="0" t="s">
        <v>836</v>
      </c>
      <c r="B1159" s="0" t="n">
        <v>8072.03</v>
      </c>
      <c r="C1159" s="0" t="n">
        <v>1158</v>
      </c>
    </row>
    <row r="1160" customFormat="false" ht="12.75" hidden="false" customHeight="false" outlineLevel="0" collapsed="false">
      <c r="A1160" s="0" t="s">
        <v>837</v>
      </c>
      <c r="B1160" s="0" t="n">
        <v>8731.79</v>
      </c>
      <c r="C1160" s="0" t="n">
        <v>1159</v>
      </c>
    </row>
    <row r="1161" customFormat="false" ht="12.75" hidden="false" customHeight="false" outlineLevel="0" collapsed="false">
      <c r="A1161" s="0" t="s">
        <v>4340</v>
      </c>
      <c r="B1161" s="0" t="s">
        <v>4017</v>
      </c>
      <c r="C1161" s="0" t="n">
        <v>1160</v>
      </c>
    </row>
    <row r="1162" customFormat="false" ht="12.75" hidden="false" customHeight="false" outlineLevel="0" collapsed="false">
      <c r="A1162" s="0" t="s">
        <v>4341</v>
      </c>
      <c r="B1162" s="0" t="s">
        <v>4017</v>
      </c>
      <c r="C1162" s="0" t="n">
        <v>1161</v>
      </c>
    </row>
    <row r="1163" customFormat="false" ht="12.75" hidden="false" customHeight="false" outlineLevel="0" collapsed="false">
      <c r="A1163" s="0" t="s">
        <v>838</v>
      </c>
      <c r="B1163" s="0" t="n">
        <v>9083.35</v>
      </c>
      <c r="C1163" s="0" t="n">
        <v>1162</v>
      </c>
    </row>
    <row r="1164" customFormat="false" ht="12.75" hidden="false" customHeight="false" outlineLevel="0" collapsed="false">
      <c r="A1164" s="0" t="s">
        <v>839</v>
      </c>
      <c r="B1164" s="0" t="n">
        <v>9027.74</v>
      </c>
      <c r="C1164" s="0" t="n">
        <v>1163</v>
      </c>
    </row>
    <row r="1165" customFormat="false" ht="12.75" hidden="false" customHeight="false" outlineLevel="0" collapsed="false">
      <c r="A1165" s="0" t="s">
        <v>840</v>
      </c>
      <c r="B1165" s="0" t="n">
        <v>9332.21</v>
      </c>
      <c r="C1165" s="0" t="n">
        <v>1164</v>
      </c>
    </row>
    <row r="1166" customFormat="false" ht="12.75" hidden="false" customHeight="false" outlineLevel="0" collapsed="false">
      <c r="A1166" s="0" t="s">
        <v>841</v>
      </c>
      <c r="B1166" s="0" t="n">
        <v>9188.54</v>
      </c>
      <c r="C1166" s="0" t="n">
        <v>1165</v>
      </c>
    </row>
    <row r="1167" customFormat="false" ht="12.75" hidden="false" customHeight="false" outlineLevel="0" collapsed="false">
      <c r="A1167" s="0" t="s">
        <v>842</v>
      </c>
      <c r="B1167" s="0" t="n">
        <v>9422.09</v>
      </c>
      <c r="C1167" s="0" t="n">
        <v>1166</v>
      </c>
    </row>
    <row r="1168" customFormat="false" ht="12.75" hidden="false" customHeight="false" outlineLevel="0" collapsed="false">
      <c r="A1168" s="0" t="s">
        <v>4342</v>
      </c>
      <c r="B1168" s="0" t="s">
        <v>4017</v>
      </c>
      <c r="C1168" s="0" t="n">
        <v>1167</v>
      </c>
    </row>
    <row r="1169" customFormat="false" ht="12.75" hidden="false" customHeight="false" outlineLevel="0" collapsed="false">
      <c r="A1169" s="0" t="s">
        <v>4343</v>
      </c>
      <c r="B1169" s="0" t="s">
        <v>4017</v>
      </c>
      <c r="C1169" s="0" t="n">
        <v>1168</v>
      </c>
    </row>
    <row r="1170" customFormat="false" ht="12.75" hidden="false" customHeight="false" outlineLevel="0" collapsed="false">
      <c r="A1170" s="0" t="s">
        <v>843</v>
      </c>
      <c r="B1170" s="0" t="n">
        <v>9070.02</v>
      </c>
      <c r="C1170" s="0" t="n">
        <v>1169</v>
      </c>
    </row>
    <row r="1171" customFormat="false" ht="12.75" hidden="false" customHeight="false" outlineLevel="0" collapsed="false">
      <c r="A1171" s="0" t="s">
        <v>844</v>
      </c>
      <c r="B1171" s="0" t="n">
        <v>9150.75</v>
      </c>
      <c r="C1171" s="0" t="n">
        <v>1170</v>
      </c>
    </row>
    <row r="1172" customFormat="false" ht="12.75" hidden="false" customHeight="false" outlineLevel="0" collapsed="false">
      <c r="A1172" s="0" t="s">
        <v>845</v>
      </c>
      <c r="B1172" s="0" t="n">
        <v>9372.76</v>
      </c>
      <c r="C1172" s="0" t="n">
        <v>1171</v>
      </c>
    </row>
    <row r="1173" customFormat="false" ht="12.75" hidden="false" customHeight="false" outlineLevel="0" collapsed="false">
      <c r="A1173" s="0" t="s">
        <v>846</v>
      </c>
      <c r="B1173" s="0" t="n">
        <v>9619.11</v>
      </c>
      <c r="C1173" s="0" t="n">
        <v>1172</v>
      </c>
    </row>
    <row r="1174" customFormat="false" ht="12.75" hidden="false" customHeight="false" outlineLevel="0" collapsed="false">
      <c r="A1174" s="0" t="s">
        <v>847</v>
      </c>
      <c r="B1174" s="0" t="n">
        <v>9394.78</v>
      </c>
      <c r="C1174" s="0" t="n">
        <v>1173</v>
      </c>
    </row>
    <row r="1175" customFormat="false" ht="12.75" hidden="false" customHeight="false" outlineLevel="0" collapsed="false">
      <c r="A1175" s="0" t="s">
        <v>4344</v>
      </c>
      <c r="B1175" s="0" t="s">
        <v>4017</v>
      </c>
      <c r="C1175" s="0" t="n">
        <v>1174</v>
      </c>
    </row>
    <row r="1176" customFormat="false" ht="12.75" hidden="false" customHeight="false" outlineLevel="0" collapsed="false">
      <c r="A1176" s="0" t="s">
        <v>4345</v>
      </c>
      <c r="B1176" s="0" t="s">
        <v>4017</v>
      </c>
      <c r="C1176" s="0" t="n">
        <v>1175</v>
      </c>
    </row>
    <row r="1177" customFormat="false" ht="12.75" hidden="false" customHeight="false" outlineLevel="0" collapsed="false">
      <c r="A1177" s="0" t="s">
        <v>848</v>
      </c>
      <c r="B1177" s="0" t="n">
        <v>9648.49</v>
      </c>
      <c r="C1177" s="0" t="n">
        <v>1176</v>
      </c>
    </row>
    <row r="1178" customFormat="false" ht="12.75" hidden="false" customHeight="false" outlineLevel="0" collapsed="false">
      <c r="A1178" s="0" t="s">
        <v>849</v>
      </c>
      <c r="B1178" s="0" t="n">
        <v>9964.3</v>
      </c>
      <c r="C1178" s="0" t="n">
        <v>1177</v>
      </c>
    </row>
    <row r="1179" customFormat="false" ht="12.75" hidden="false" customHeight="false" outlineLevel="0" collapsed="false">
      <c r="A1179" s="0" t="s">
        <v>850</v>
      </c>
      <c r="B1179" s="0" t="n">
        <v>9991.72</v>
      </c>
      <c r="C1179" s="0" t="n">
        <v>1178</v>
      </c>
    </row>
    <row r="1180" customFormat="false" ht="12.75" hidden="false" customHeight="false" outlineLevel="0" collapsed="false">
      <c r="A1180" s="0" t="s">
        <v>851</v>
      </c>
      <c r="B1180" s="0" t="n">
        <v>10046.34</v>
      </c>
      <c r="C1180" s="0" t="n">
        <v>1179</v>
      </c>
    </row>
    <row r="1181" customFormat="false" ht="12.75" hidden="false" customHeight="false" outlineLevel="0" collapsed="false">
      <c r="A1181" s="0" t="s">
        <v>852</v>
      </c>
      <c r="B1181" s="0" t="n">
        <v>10080.05</v>
      </c>
      <c r="C1181" s="0" t="n">
        <v>1180</v>
      </c>
    </row>
    <row r="1182" customFormat="false" ht="12.75" hidden="false" customHeight="false" outlineLevel="0" collapsed="false">
      <c r="A1182" s="0" t="s">
        <v>4346</v>
      </c>
      <c r="B1182" s="0" t="s">
        <v>4017</v>
      </c>
      <c r="C1182" s="0" t="n">
        <v>1181</v>
      </c>
    </row>
    <row r="1183" customFormat="false" ht="12.75" hidden="false" customHeight="false" outlineLevel="0" collapsed="false">
      <c r="A1183" s="0" t="s">
        <v>4347</v>
      </c>
      <c r="B1183" s="0" t="s">
        <v>4017</v>
      </c>
      <c r="C1183" s="0" t="n">
        <v>1182</v>
      </c>
    </row>
    <row r="1184" customFormat="false" ht="12.75" hidden="false" customHeight="false" outlineLevel="0" collapsed="false">
      <c r="A1184" s="0" t="s">
        <v>853</v>
      </c>
      <c r="B1184" s="0" t="n">
        <v>10078.91</v>
      </c>
      <c r="C1184" s="0" t="n">
        <v>1183</v>
      </c>
    </row>
    <row r="1185" customFormat="false" ht="12.75" hidden="false" customHeight="false" outlineLevel="0" collapsed="false">
      <c r="A1185" s="0" t="s">
        <v>854</v>
      </c>
      <c r="B1185" s="0" t="n">
        <v>9840.07</v>
      </c>
      <c r="C1185" s="0" t="n">
        <v>1184</v>
      </c>
    </row>
    <row r="1186" customFormat="false" ht="12.75" hidden="false" customHeight="false" outlineLevel="0" collapsed="false">
      <c r="A1186" s="0" t="s">
        <v>855</v>
      </c>
      <c r="B1186" s="0" t="n">
        <v>9461.53</v>
      </c>
      <c r="C1186" s="0" t="n">
        <v>1185</v>
      </c>
    </row>
    <row r="1187" customFormat="false" ht="12.75" hidden="false" customHeight="false" outlineLevel="0" collapsed="false">
      <c r="A1187" s="0" t="s">
        <v>856</v>
      </c>
      <c r="B1187" s="0" t="n">
        <v>9108.68</v>
      </c>
      <c r="C1187" s="0" t="n">
        <v>1186</v>
      </c>
    </row>
    <row r="1188" customFormat="false" ht="12.75" hidden="false" customHeight="false" outlineLevel="0" collapsed="false">
      <c r="A1188" s="0" t="s">
        <v>857</v>
      </c>
      <c r="B1188" s="0" t="n">
        <v>9146.86</v>
      </c>
      <c r="C1188" s="0" t="n">
        <v>1187</v>
      </c>
    </row>
    <row r="1189" customFormat="false" ht="12.75" hidden="false" customHeight="false" outlineLevel="0" collapsed="false">
      <c r="A1189" s="0" t="s">
        <v>4348</v>
      </c>
      <c r="B1189" s="0" t="s">
        <v>4017</v>
      </c>
      <c r="C1189" s="0" t="n">
        <v>1188</v>
      </c>
    </row>
    <row r="1190" customFormat="false" ht="12.75" hidden="false" customHeight="false" outlineLevel="0" collapsed="false">
      <c r="A1190" s="0" t="s">
        <v>4349</v>
      </c>
      <c r="B1190" s="0" t="s">
        <v>4017</v>
      </c>
      <c r="C1190" s="0" t="n">
        <v>1189</v>
      </c>
    </row>
    <row r="1191" customFormat="false" ht="12.75" hidden="false" customHeight="false" outlineLevel="0" collapsed="false">
      <c r="A1191" s="0" t="s">
        <v>858</v>
      </c>
      <c r="B1191" s="0" t="n">
        <v>9550.84</v>
      </c>
      <c r="C1191" s="0" t="n">
        <v>1190</v>
      </c>
    </row>
    <row r="1192" customFormat="false" ht="12.75" hidden="false" customHeight="false" outlineLevel="0" collapsed="false">
      <c r="A1192" s="0" t="s">
        <v>859</v>
      </c>
      <c r="B1192" s="0" t="n">
        <v>9742.76</v>
      </c>
      <c r="C1192" s="0" t="n">
        <v>1191</v>
      </c>
    </row>
    <row r="1193" customFormat="false" ht="12.75" hidden="false" customHeight="false" outlineLevel="0" collapsed="false">
      <c r="A1193" s="0" t="s">
        <v>860</v>
      </c>
      <c r="B1193" s="0" t="n">
        <v>9853.6</v>
      </c>
      <c r="C1193" s="0" t="n">
        <v>1192</v>
      </c>
    </row>
    <row r="1194" customFormat="false" ht="12.75" hidden="false" customHeight="false" outlineLevel="0" collapsed="false">
      <c r="A1194" s="0" t="s">
        <v>861</v>
      </c>
      <c r="B1194" s="0" t="n">
        <v>9482.84</v>
      </c>
      <c r="C1194" s="0" t="n">
        <v>1193</v>
      </c>
    </row>
    <row r="1195" customFormat="false" ht="12.75" hidden="false" customHeight="false" outlineLevel="0" collapsed="false">
      <c r="A1195" s="0" t="s">
        <v>862</v>
      </c>
      <c r="B1195" s="0" t="n">
        <v>9139.01</v>
      </c>
      <c r="C1195" s="0" t="n">
        <v>1194</v>
      </c>
    </row>
    <row r="1196" customFormat="false" ht="12.75" hidden="false" customHeight="false" outlineLevel="0" collapsed="false">
      <c r="A1196" s="0" t="s">
        <v>4350</v>
      </c>
      <c r="B1196" s="0" t="s">
        <v>4017</v>
      </c>
      <c r="C1196" s="0" t="n">
        <v>1195</v>
      </c>
    </row>
    <row r="1197" customFormat="false" ht="12.75" hidden="false" customHeight="false" outlineLevel="0" collapsed="false">
      <c r="A1197" s="0" t="s">
        <v>4351</v>
      </c>
      <c r="B1197" s="0" t="s">
        <v>4017</v>
      </c>
      <c r="C1197" s="0" t="n">
        <v>1196</v>
      </c>
    </row>
    <row r="1198" customFormat="false" ht="12.75" hidden="false" customHeight="false" outlineLevel="0" collapsed="false">
      <c r="A1198" s="0" t="s">
        <v>863</v>
      </c>
      <c r="B1198" s="0" t="n">
        <v>9494.45</v>
      </c>
      <c r="C1198" s="0" t="n">
        <v>1197</v>
      </c>
    </row>
    <row r="1199" customFormat="false" ht="12.75" hidden="false" customHeight="false" outlineLevel="0" collapsed="false">
      <c r="A1199" s="0" t="s">
        <v>864</v>
      </c>
      <c r="B1199" s="0" t="n">
        <v>9554.23</v>
      </c>
      <c r="C1199" s="0" t="n">
        <v>1198</v>
      </c>
    </row>
    <row r="1200" customFormat="false" ht="12.75" hidden="false" customHeight="false" outlineLevel="0" collapsed="false">
      <c r="A1200" s="0" t="s">
        <v>4352</v>
      </c>
      <c r="B1200" s="0" t="s">
        <v>4017</v>
      </c>
      <c r="C1200" s="0" t="n">
        <v>1199</v>
      </c>
    </row>
    <row r="1201" customFormat="false" ht="12.75" hidden="false" customHeight="false" outlineLevel="0" collapsed="false">
      <c r="A1201" s="0" t="s">
        <v>4353</v>
      </c>
      <c r="B1201" s="0" t="s">
        <v>4017</v>
      </c>
      <c r="C1201" s="0" t="n">
        <v>1200</v>
      </c>
    </row>
    <row r="1202" customFormat="false" ht="12.75" hidden="false" customHeight="false" outlineLevel="0" collapsed="false">
      <c r="A1202" s="0" t="s">
        <v>865</v>
      </c>
      <c r="B1202" s="0" t="n">
        <v>9794.83</v>
      </c>
      <c r="C1202" s="0" t="n">
        <v>1201</v>
      </c>
    </row>
    <row r="1203" customFormat="false" ht="12.75" hidden="false" customHeight="false" outlineLevel="0" collapsed="false">
      <c r="A1203" s="0" t="s">
        <v>4354</v>
      </c>
      <c r="B1203" s="0" t="s">
        <v>4017</v>
      </c>
      <c r="C1203" s="0" t="n">
        <v>1202</v>
      </c>
    </row>
    <row r="1204" customFormat="false" ht="12.75" hidden="false" customHeight="false" outlineLevel="0" collapsed="false">
      <c r="A1204" s="0" t="s">
        <v>4355</v>
      </c>
      <c r="B1204" s="0" t="s">
        <v>4017</v>
      </c>
      <c r="C1204" s="0" t="n">
        <v>1203</v>
      </c>
    </row>
    <row r="1205" customFormat="false" ht="12.75" hidden="false" customHeight="false" outlineLevel="0" collapsed="false">
      <c r="A1205" s="0" t="s">
        <v>866</v>
      </c>
      <c r="B1205" s="0" t="n">
        <v>10051.86</v>
      </c>
      <c r="C1205" s="0" t="n">
        <v>1204</v>
      </c>
    </row>
    <row r="1206" customFormat="false" ht="12.75" hidden="false" customHeight="false" outlineLevel="0" collapsed="false">
      <c r="A1206" s="0" t="s">
        <v>867</v>
      </c>
      <c r="B1206" s="0" t="n">
        <v>10196.55</v>
      </c>
      <c r="C1206" s="0" t="n">
        <v>1205</v>
      </c>
    </row>
    <row r="1207" customFormat="false" ht="12.75" hidden="false" customHeight="false" outlineLevel="0" collapsed="false">
      <c r="A1207" s="0" t="s">
        <v>4356</v>
      </c>
      <c r="B1207" s="0" t="s">
        <v>4017</v>
      </c>
      <c r="C1207" s="0" t="n">
        <v>1206</v>
      </c>
    </row>
    <row r="1208" customFormat="false" ht="12.75" hidden="false" customHeight="false" outlineLevel="0" collapsed="false">
      <c r="A1208" s="0" t="s">
        <v>4357</v>
      </c>
      <c r="B1208" s="0" t="s">
        <v>4017</v>
      </c>
      <c r="C1208" s="0" t="n">
        <v>1207</v>
      </c>
    </row>
    <row r="1209" customFormat="false" ht="12.75" hidden="false" customHeight="false" outlineLevel="0" collapsed="false">
      <c r="A1209" s="0" t="s">
        <v>868</v>
      </c>
      <c r="B1209" s="0" t="n">
        <v>10479.84</v>
      </c>
      <c r="C1209" s="0" t="n">
        <v>1208</v>
      </c>
    </row>
    <row r="1210" customFormat="false" ht="12.75" hidden="false" customHeight="false" outlineLevel="0" collapsed="false">
      <c r="A1210" s="0" t="s">
        <v>4358</v>
      </c>
      <c r="B1210" s="0" t="s">
        <v>4017</v>
      </c>
      <c r="C1210" s="0" t="n">
        <v>1209</v>
      </c>
    </row>
    <row r="1211" customFormat="false" ht="12.75" hidden="false" customHeight="false" outlineLevel="0" collapsed="false">
      <c r="A1211" s="0" t="s">
        <v>4359</v>
      </c>
      <c r="B1211" s="0" t="s">
        <v>4017</v>
      </c>
      <c r="C1211" s="0" t="n">
        <v>1210</v>
      </c>
    </row>
    <row r="1212" customFormat="false" ht="12.75" hidden="false" customHeight="false" outlineLevel="0" collapsed="false">
      <c r="A1212" s="0" t="s">
        <v>869</v>
      </c>
      <c r="B1212" s="0" t="n">
        <v>10606.92</v>
      </c>
      <c r="C1212" s="0" t="n">
        <v>1211</v>
      </c>
    </row>
    <row r="1213" customFormat="false" ht="12.75" hidden="false" customHeight="false" outlineLevel="0" collapsed="false">
      <c r="A1213" s="0" t="s">
        <v>870</v>
      </c>
      <c r="B1213" s="0" t="n">
        <v>10184.59</v>
      </c>
      <c r="C1213" s="0" t="n">
        <v>1212</v>
      </c>
    </row>
    <row r="1214" customFormat="false" ht="12.75" hidden="false" customHeight="false" outlineLevel="0" collapsed="false">
      <c r="A1214" s="0" t="s">
        <v>871</v>
      </c>
      <c r="B1214" s="0" t="n">
        <v>9879.01</v>
      </c>
      <c r="C1214" s="0" t="n">
        <v>1213</v>
      </c>
    </row>
    <row r="1215" customFormat="false" ht="12.75" hidden="false" customHeight="false" outlineLevel="0" collapsed="false">
      <c r="A1215" s="0" t="s">
        <v>872</v>
      </c>
      <c r="B1215" s="0" t="n">
        <v>9657.59</v>
      </c>
      <c r="C1215" s="0" t="n">
        <v>1214</v>
      </c>
    </row>
    <row r="1216" customFormat="false" ht="12.75" hidden="false" customHeight="false" outlineLevel="0" collapsed="false">
      <c r="A1216" s="0" t="s">
        <v>873</v>
      </c>
      <c r="B1216" s="0" t="n">
        <v>9118.23</v>
      </c>
      <c r="C1216" s="0" t="n">
        <v>1215</v>
      </c>
    </row>
    <row r="1217" customFormat="false" ht="12.75" hidden="false" customHeight="false" outlineLevel="0" collapsed="false">
      <c r="A1217" s="0" t="s">
        <v>4360</v>
      </c>
      <c r="B1217" s="0" t="s">
        <v>4017</v>
      </c>
      <c r="C1217" s="0" t="n">
        <v>1216</v>
      </c>
    </row>
    <row r="1218" customFormat="false" ht="12.75" hidden="false" customHeight="false" outlineLevel="0" collapsed="false">
      <c r="A1218" s="0" t="s">
        <v>4361</v>
      </c>
      <c r="B1218" s="0" t="s">
        <v>4017</v>
      </c>
      <c r="C1218" s="0" t="n">
        <v>1217</v>
      </c>
    </row>
    <row r="1219" customFormat="false" ht="12.75" hidden="false" customHeight="false" outlineLevel="0" collapsed="false">
      <c r="A1219" s="0" t="s">
        <v>874</v>
      </c>
      <c r="B1219" s="0" t="n">
        <v>9227.36</v>
      </c>
      <c r="C1219" s="0" t="n">
        <v>1218</v>
      </c>
    </row>
    <row r="1220" customFormat="false" ht="12.75" hidden="false" customHeight="false" outlineLevel="0" collapsed="false">
      <c r="A1220" s="0" t="s">
        <v>875</v>
      </c>
      <c r="B1220" s="0" t="n">
        <v>9415.56</v>
      </c>
      <c r="C1220" s="0" t="n">
        <v>1219</v>
      </c>
    </row>
    <row r="1221" customFormat="false" ht="12.75" hidden="false" customHeight="false" outlineLevel="0" collapsed="false">
      <c r="A1221" s="0" t="s">
        <v>876</v>
      </c>
      <c r="B1221" s="0" t="n">
        <v>9349.44</v>
      </c>
      <c r="C1221" s="0" t="n">
        <v>1220</v>
      </c>
    </row>
    <row r="1222" customFormat="false" ht="12.75" hidden="false" customHeight="false" outlineLevel="0" collapsed="false">
      <c r="A1222" s="0" t="s">
        <v>877</v>
      </c>
      <c r="B1222" s="0" t="n">
        <v>9140.05</v>
      </c>
      <c r="C1222" s="0" t="n">
        <v>1221</v>
      </c>
    </row>
    <row r="1223" customFormat="false" ht="12.75" hidden="false" customHeight="false" outlineLevel="0" collapsed="false">
      <c r="A1223" s="0" t="s">
        <v>878</v>
      </c>
      <c r="B1223" s="0" t="n">
        <v>9448</v>
      </c>
      <c r="C1223" s="0" t="n">
        <v>1222</v>
      </c>
    </row>
    <row r="1224" customFormat="false" ht="12.75" hidden="false" customHeight="false" outlineLevel="0" collapsed="false">
      <c r="A1224" s="0" t="s">
        <v>4362</v>
      </c>
      <c r="B1224" s="0" t="s">
        <v>4017</v>
      </c>
      <c r="C1224" s="0" t="n">
        <v>1223</v>
      </c>
    </row>
    <row r="1225" customFormat="false" ht="12.75" hidden="false" customHeight="false" outlineLevel="0" collapsed="false">
      <c r="A1225" s="0" t="s">
        <v>4363</v>
      </c>
      <c r="B1225" s="0" t="s">
        <v>4017</v>
      </c>
      <c r="C1225" s="0" t="n">
        <v>1224</v>
      </c>
    </row>
    <row r="1226" customFormat="false" ht="12.75" hidden="false" customHeight="false" outlineLevel="0" collapsed="false">
      <c r="A1226" s="0" t="s">
        <v>879</v>
      </c>
      <c r="B1226" s="0" t="n">
        <v>9752.71</v>
      </c>
      <c r="C1226" s="0" t="n">
        <v>1225</v>
      </c>
    </row>
    <row r="1227" customFormat="false" ht="12.75" hidden="false" customHeight="false" outlineLevel="0" collapsed="false">
      <c r="A1227" s="0" t="s">
        <v>880</v>
      </c>
      <c r="B1227" s="0" t="n">
        <v>9568.34</v>
      </c>
      <c r="C1227" s="0" t="n">
        <v>1226</v>
      </c>
    </row>
    <row r="1228" customFormat="false" ht="12.75" hidden="false" customHeight="false" outlineLevel="0" collapsed="false">
      <c r="A1228" s="0" t="s">
        <v>881</v>
      </c>
      <c r="B1228" s="0" t="n">
        <v>9385.35</v>
      </c>
      <c r="C1228" s="0" t="n">
        <v>1227</v>
      </c>
    </row>
    <row r="1229" customFormat="false" ht="12.75" hidden="false" customHeight="false" outlineLevel="0" collapsed="false">
      <c r="A1229" s="0" t="s">
        <v>882</v>
      </c>
      <c r="B1229" s="0" t="n">
        <v>9709.03</v>
      </c>
      <c r="C1229" s="0" t="n">
        <v>1228</v>
      </c>
    </row>
    <row r="1230" customFormat="false" ht="12.75" hidden="false" customHeight="false" outlineLevel="0" collapsed="false">
      <c r="A1230" s="0" t="s">
        <v>883</v>
      </c>
      <c r="B1230" s="0" t="n">
        <v>9467.68</v>
      </c>
      <c r="C1230" s="0" t="n">
        <v>1229</v>
      </c>
    </row>
    <row r="1231" customFormat="false" ht="12.75" hidden="false" customHeight="false" outlineLevel="0" collapsed="false">
      <c r="A1231" s="0" t="s">
        <v>4364</v>
      </c>
      <c r="B1231" s="0" t="s">
        <v>4017</v>
      </c>
      <c r="C1231" s="0" t="n">
        <v>1230</v>
      </c>
    </row>
    <row r="1232" customFormat="false" ht="12.75" hidden="false" customHeight="false" outlineLevel="0" collapsed="false">
      <c r="A1232" s="0" t="s">
        <v>4365</v>
      </c>
      <c r="B1232" s="0" t="s">
        <v>4017</v>
      </c>
      <c r="C1232" s="0" t="n">
        <v>1231</v>
      </c>
    </row>
    <row r="1233" customFormat="false" ht="12.75" hidden="false" customHeight="false" outlineLevel="0" collapsed="false">
      <c r="A1233" s="0" t="s">
        <v>884</v>
      </c>
      <c r="B1233" s="0" t="n">
        <v>9513.37</v>
      </c>
      <c r="C1233" s="0" t="n">
        <v>1232</v>
      </c>
    </row>
    <row r="1234" customFormat="false" ht="12.75" hidden="false" customHeight="false" outlineLevel="0" collapsed="false">
      <c r="A1234" s="0" t="s">
        <v>885</v>
      </c>
      <c r="B1234" s="0" t="n">
        <v>9651.36</v>
      </c>
      <c r="C1234" s="0" t="n">
        <v>1233</v>
      </c>
    </row>
    <row r="1235" customFormat="false" ht="12.75" hidden="false" customHeight="false" outlineLevel="0" collapsed="false">
      <c r="A1235" s="0" t="s">
        <v>886</v>
      </c>
      <c r="B1235" s="0" t="n">
        <v>9773.09</v>
      </c>
      <c r="C1235" s="0" t="n">
        <v>1234</v>
      </c>
    </row>
    <row r="1236" customFormat="false" ht="12.75" hidden="false" customHeight="false" outlineLevel="0" collapsed="false">
      <c r="A1236" s="0" t="s">
        <v>887</v>
      </c>
      <c r="B1236" s="0" t="n">
        <v>9785.72</v>
      </c>
      <c r="C1236" s="0" t="n">
        <v>1235</v>
      </c>
    </row>
    <row r="1237" customFormat="false" ht="12.75" hidden="false" customHeight="false" outlineLevel="0" collapsed="false">
      <c r="A1237" s="0" t="s">
        <v>888</v>
      </c>
      <c r="B1237" s="0" t="n">
        <v>9720.29</v>
      </c>
      <c r="C1237" s="0" t="n">
        <v>1236</v>
      </c>
    </row>
    <row r="1238" customFormat="false" ht="12.75" hidden="false" customHeight="false" outlineLevel="0" collapsed="false">
      <c r="A1238" s="0" t="s">
        <v>4366</v>
      </c>
      <c r="B1238" s="0" t="s">
        <v>4017</v>
      </c>
      <c r="C1238" s="0" t="n">
        <v>1237</v>
      </c>
    </row>
    <row r="1239" customFormat="false" ht="12.75" hidden="false" customHeight="false" outlineLevel="0" collapsed="false">
      <c r="A1239" s="0" t="s">
        <v>4367</v>
      </c>
      <c r="B1239" s="0" t="s">
        <v>4017</v>
      </c>
      <c r="C1239" s="0" t="n">
        <v>1238</v>
      </c>
    </row>
    <row r="1240" customFormat="false" ht="12.75" hidden="false" customHeight="false" outlineLevel="0" collapsed="false">
      <c r="A1240" s="0" t="s">
        <v>889</v>
      </c>
      <c r="B1240" s="0" t="n">
        <v>9973.05</v>
      </c>
      <c r="C1240" s="0" t="n">
        <v>1239</v>
      </c>
    </row>
    <row r="1241" customFormat="false" ht="12.75" hidden="false" customHeight="false" outlineLevel="0" collapsed="false">
      <c r="A1241" s="0" t="s">
        <v>890</v>
      </c>
      <c r="B1241" s="0" t="n">
        <v>10054.85</v>
      </c>
      <c r="C1241" s="0" t="n">
        <v>1240</v>
      </c>
    </row>
    <row r="1242" customFormat="false" ht="12.75" hidden="false" customHeight="false" outlineLevel="0" collapsed="false">
      <c r="A1242" s="0" t="s">
        <v>891</v>
      </c>
      <c r="B1242" s="0" t="n">
        <v>9971.2</v>
      </c>
      <c r="C1242" s="0" t="n">
        <v>1241</v>
      </c>
    </row>
    <row r="1243" customFormat="false" ht="12.75" hidden="false" customHeight="false" outlineLevel="0" collapsed="false">
      <c r="A1243" s="0" t="s">
        <v>892</v>
      </c>
      <c r="B1243" s="0" t="n">
        <v>9948.06</v>
      </c>
      <c r="C1243" s="0" t="n">
        <v>1242</v>
      </c>
    </row>
    <row r="1244" customFormat="false" ht="12.75" hidden="false" customHeight="false" outlineLevel="0" collapsed="false">
      <c r="A1244" s="0" t="s">
        <v>893</v>
      </c>
      <c r="B1244" s="0" t="n">
        <v>10010.75</v>
      </c>
      <c r="C1244" s="0" t="n">
        <v>1243</v>
      </c>
    </row>
    <row r="1245" customFormat="false" ht="12.75" hidden="false" customHeight="false" outlineLevel="0" collapsed="false">
      <c r="A1245" s="0" t="s">
        <v>4368</v>
      </c>
      <c r="B1245" s="0" t="s">
        <v>4017</v>
      </c>
      <c r="C1245" s="0" t="n">
        <v>1244</v>
      </c>
    </row>
    <row r="1246" customFormat="false" ht="12.75" hidden="false" customHeight="false" outlineLevel="0" collapsed="false">
      <c r="A1246" s="0" t="s">
        <v>4369</v>
      </c>
      <c r="B1246" s="0" t="s">
        <v>4017</v>
      </c>
      <c r="C1246" s="0" t="n">
        <v>1245</v>
      </c>
    </row>
    <row r="1247" customFormat="false" ht="12.75" hidden="false" customHeight="false" outlineLevel="0" collapsed="false">
      <c r="A1247" s="0" t="s">
        <v>894</v>
      </c>
      <c r="B1247" s="0" t="n">
        <v>10239.91</v>
      </c>
      <c r="C1247" s="0" t="n">
        <v>1246</v>
      </c>
    </row>
    <row r="1248" customFormat="false" ht="12.75" hidden="false" customHeight="false" outlineLevel="0" collapsed="false">
      <c r="A1248" s="0" t="s">
        <v>895</v>
      </c>
      <c r="B1248" s="0" t="n">
        <v>10278.09</v>
      </c>
      <c r="C1248" s="0" t="n">
        <v>1247</v>
      </c>
    </row>
    <row r="1249" customFormat="false" ht="12.75" hidden="false" customHeight="false" outlineLevel="0" collapsed="false">
      <c r="A1249" s="0" t="s">
        <v>896</v>
      </c>
      <c r="B1249" s="0" t="n">
        <v>10485.26</v>
      </c>
      <c r="C1249" s="0" t="n">
        <v>1248</v>
      </c>
    </row>
    <row r="1250" customFormat="false" ht="12.75" hidden="false" customHeight="false" outlineLevel="0" collapsed="false">
      <c r="A1250" s="0" t="s">
        <v>897</v>
      </c>
      <c r="B1250" s="0" t="n">
        <v>10350.26</v>
      </c>
      <c r="C1250" s="0" t="n">
        <v>1249</v>
      </c>
    </row>
    <row r="1251" customFormat="false" ht="12.75" hidden="false" customHeight="false" outlineLevel="0" collapsed="false">
      <c r="A1251" s="0" t="s">
        <v>898</v>
      </c>
      <c r="B1251" s="0" t="n">
        <v>10365</v>
      </c>
      <c r="C1251" s="0" t="n">
        <v>1250</v>
      </c>
    </row>
    <row r="1252" customFormat="false" ht="12.75" hidden="false" customHeight="false" outlineLevel="0" collapsed="false">
      <c r="A1252" s="0" t="s">
        <v>4370</v>
      </c>
      <c r="B1252" s="0" t="s">
        <v>4017</v>
      </c>
      <c r="C1252" s="0" t="n">
        <v>1251</v>
      </c>
    </row>
    <row r="1253" customFormat="false" ht="12.75" hidden="false" customHeight="false" outlineLevel="0" collapsed="false">
      <c r="A1253" s="0" t="s">
        <v>4371</v>
      </c>
      <c r="B1253" s="0" t="s">
        <v>4017</v>
      </c>
      <c r="C1253" s="0" t="n">
        <v>1252</v>
      </c>
    </row>
    <row r="1254" customFormat="false" ht="12.75" hidden="false" customHeight="false" outlineLevel="0" collapsed="false">
      <c r="A1254" s="0" t="s">
        <v>899</v>
      </c>
      <c r="B1254" s="0" t="n">
        <v>10233.26</v>
      </c>
      <c r="C1254" s="0" t="n">
        <v>1253</v>
      </c>
    </row>
    <row r="1255" customFormat="false" ht="12.75" hidden="false" customHeight="false" outlineLevel="0" collapsed="false">
      <c r="A1255" s="0" t="s">
        <v>900</v>
      </c>
      <c r="B1255" s="0" t="n">
        <v>10420.07</v>
      </c>
      <c r="C1255" s="0" t="n">
        <v>1254</v>
      </c>
    </row>
    <row r="1256" customFormat="false" ht="12.75" hidden="false" customHeight="false" outlineLevel="0" collapsed="false">
      <c r="A1256" s="0" t="s">
        <v>901</v>
      </c>
      <c r="B1256" s="0" t="n">
        <v>10322</v>
      </c>
      <c r="C1256" s="0" t="n">
        <v>1255</v>
      </c>
    </row>
    <row r="1257" customFormat="false" ht="12.75" hidden="false" customHeight="false" outlineLevel="0" collapsed="false">
      <c r="A1257" s="0" t="s">
        <v>902</v>
      </c>
      <c r="B1257" s="0" t="n">
        <v>10235.82</v>
      </c>
      <c r="C1257" s="0" t="n">
        <v>1256</v>
      </c>
    </row>
    <row r="1258" customFormat="false" ht="12.75" hidden="false" customHeight="false" outlineLevel="0" collapsed="false">
      <c r="A1258" s="0" t="s">
        <v>903</v>
      </c>
      <c r="B1258" s="0" t="n">
        <v>10318.73</v>
      </c>
      <c r="C1258" s="0" t="n">
        <v>1257</v>
      </c>
    </row>
    <row r="1259" customFormat="false" ht="12.75" hidden="false" customHeight="false" outlineLevel="0" collapsed="false">
      <c r="A1259" s="0" t="s">
        <v>4372</v>
      </c>
      <c r="B1259" s="0" t="s">
        <v>4017</v>
      </c>
      <c r="C1259" s="0" t="n">
        <v>1258</v>
      </c>
    </row>
    <row r="1260" customFormat="false" ht="12.75" hidden="false" customHeight="false" outlineLevel="0" collapsed="false">
      <c r="A1260" s="0" t="s">
        <v>4373</v>
      </c>
      <c r="B1260" s="0" t="s">
        <v>4017</v>
      </c>
      <c r="C1260" s="0" t="n">
        <v>1259</v>
      </c>
    </row>
    <row r="1261" customFormat="false" ht="12.75" hidden="false" customHeight="false" outlineLevel="0" collapsed="false">
      <c r="A1261" s="0" t="s">
        <v>4374</v>
      </c>
      <c r="B1261" s="0" t="s">
        <v>4017</v>
      </c>
      <c r="C1261" s="0" t="n">
        <v>1260</v>
      </c>
    </row>
    <row r="1262" customFormat="false" ht="12.75" hidden="false" customHeight="false" outlineLevel="0" collapsed="false">
      <c r="A1262" s="0" t="s">
        <v>4375</v>
      </c>
      <c r="B1262" s="0" t="s">
        <v>4017</v>
      </c>
      <c r="C1262" s="0" t="n">
        <v>1261</v>
      </c>
    </row>
    <row r="1263" customFormat="false" ht="12.75" hidden="false" customHeight="false" outlineLevel="0" collapsed="false">
      <c r="A1263" s="0" t="s">
        <v>904</v>
      </c>
      <c r="B1263" s="0" t="n">
        <v>10545.67</v>
      </c>
      <c r="C1263" s="0" t="n">
        <v>1262</v>
      </c>
    </row>
    <row r="1264" customFormat="false" ht="12.75" hidden="false" customHeight="false" outlineLevel="0" collapsed="false">
      <c r="A1264" s="0" t="s">
        <v>905</v>
      </c>
      <c r="B1264" s="0" t="n">
        <v>10556.57</v>
      </c>
      <c r="C1264" s="0" t="n">
        <v>1263</v>
      </c>
    </row>
    <row r="1265" customFormat="false" ht="12.75" hidden="false" customHeight="false" outlineLevel="0" collapsed="false">
      <c r="A1265" s="0" t="s">
        <v>906</v>
      </c>
      <c r="B1265" s="0" t="n">
        <v>10570.84</v>
      </c>
      <c r="C1265" s="0" t="n">
        <v>1264</v>
      </c>
    </row>
    <row r="1266" customFormat="false" ht="12.75" hidden="false" customHeight="false" outlineLevel="0" collapsed="false">
      <c r="A1266" s="0" t="s">
        <v>4376</v>
      </c>
      <c r="B1266" s="0" t="s">
        <v>4017</v>
      </c>
      <c r="C1266" s="0" t="n">
        <v>1265</v>
      </c>
    </row>
    <row r="1267" customFormat="false" ht="12.75" hidden="false" customHeight="false" outlineLevel="0" collapsed="false">
      <c r="A1267" s="0" t="s">
        <v>4377</v>
      </c>
      <c r="B1267" s="0" t="s">
        <v>4017</v>
      </c>
      <c r="C1267" s="0" t="n">
        <v>1266</v>
      </c>
    </row>
    <row r="1268" customFormat="false" ht="12.75" hidden="false" customHeight="false" outlineLevel="0" collapsed="false">
      <c r="A1268" s="0" t="s">
        <v>907</v>
      </c>
      <c r="B1268" s="0" t="n">
        <v>10845.34</v>
      </c>
      <c r="C1268" s="0" t="n">
        <v>1267</v>
      </c>
    </row>
    <row r="1269" customFormat="false" ht="12.75" hidden="false" customHeight="false" outlineLevel="0" collapsed="false">
      <c r="A1269" s="0" t="s">
        <v>908</v>
      </c>
      <c r="B1269" s="0" t="n">
        <v>10939.12</v>
      </c>
      <c r="C1269" s="0" t="n">
        <v>1268</v>
      </c>
    </row>
    <row r="1270" customFormat="false" ht="12.75" hidden="false" customHeight="false" outlineLevel="0" collapsed="false">
      <c r="A1270" s="0" t="s">
        <v>909</v>
      </c>
      <c r="B1270" s="0" t="n">
        <v>10898.66</v>
      </c>
      <c r="C1270" s="0" t="n">
        <v>1269</v>
      </c>
    </row>
    <row r="1271" customFormat="false" ht="12.75" hidden="false" customHeight="false" outlineLevel="0" collapsed="false">
      <c r="A1271" s="0" t="s">
        <v>910</v>
      </c>
      <c r="B1271" s="0" t="n">
        <v>10947.65</v>
      </c>
      <c r="C1271" s="0" t="n">
        <v>1270</v>
      </c>
    </row>
    <row r="1272" customFormat="false" ht="12.75" hidden="false" customHeight="false" outlineLevel="0" collapsed="false">
      <c r="A1272" s="0" t="s">
        <v>911</v>
      </c>
      <c r="B1272" s="0" t="n">
        <v>11159.19</v>
      </c>
      <c r="C1272" s="0" t="n">
        <v>1271</v>
      </c>
    </row>
    <row r="1273" customFormat="false" ht="12.75" hidden="false" customHeight="false" outlineLevel="0" collapsed="false">
      <c r="A1273" s="0" t="s">
        <v>4378</v>
      </c>
      <c r="B1273" s="0" t="s">
        <v>4017</v>
      </c>
      <c r="C1273" s="0" t="n">
        <v>1272</v>
      </c>
    </row>
    <row r="1274" customFormat="false" ht="12.75" hidden="false" customHeight="false" outlineLevel="0" collapsed="false">
      <c r="A1274" s="0" t="s">
        <v>4379</v>
      </c>
      <c r="B1274" s="0" t="s">
        <v>4017</v>
      </c>
      <c r="C1274" s="0" t="n">
        <v>1273</v>
      </c>
    </row>
    <row r="1275" customFormat="false" ht="12.75" hidden="false" customHeight="false" outlineLevel="0" collapsed="false">
      <c r="A1275" s="0" t="s">
        <v>912</v>
      </c>
      <c r="B1275" s="0" t="n">
        <v>11166.83</v>
      </c>
      <c r="C1275" s="0" t="n">
        <v>1274</v>
      </c>
    </row>
    <row r="1276" customFormat="false" ht="12.75" hidden="false" customHeight="false" outlineLevel="0" collapsed="false">
      <c r="A1276" s="0" t="s">
        <v>913</v>
      </c>
      <c r="B1276" s="0" t="n">
        <v>11180.6</v>
      </c>
      <c r="C1276" s="0" t="n">
        <v>1275</v>
      </c>
    </row>
    <row r="1277" customFormat="false" ht="12.75" hidden="false" customHeight="false" outlineLevel="0" collapsed="false">
      <c r="A1277" s="0" t="s">
        <v>914</v>
      </c>
      <c r="B1277" s="0" t="n">
        <v>11223.21</v>
      </c>
      <c r="C1277" s="0" t="n">
        <v>1276</v>
      </c>
    </row>
    <row r="1278" customFormat="false" ht="12.75" hidden="false" customHeight="false" outlineLevel="0" collapsed="false">
      <c r="A1278" s="0" t="s">
        <v>915</v>
      </c>
      <c r="B1278" s="0" t="n">
        <v>11356.07</v>
      </c>
      <c r="C1278" s="0" t="n">
        <v>1277</v>
      </c>
    </row>
    <row r="1279" customFormat="false" ht="12.75" hidden="false" customHeight="false" outlineLevel="0" collapsed="false">
      <c r="A1279" s="0" t="s">
        <v>916</v>
      </c>
      <c r="B1279" s="0" t="n">
        <v>11566.33</v>
      </c>
      <c r="C1279" s="0" t="n">
        <v>1278</v>
      </c>
    </row>
    <row r="1280" customFormat="false" ht="12.75" hidden="false" customHeight="false" outlineLevel="0" collapsed="false">
      <c r="A1280" s="0" t="s">
        <v>4380</v>
      </c>
      <c r="B1280" s="0" t="s">
        <v>4017</v>
      </c>
      <c r="C1280" s="0" t="n">
        <v>1279</v>
      </c>
    </row>
    <row r="1281" customFormat="false" ht="12.75" hidden="false" customHeight="false" outlineLevel="0" collapsed="false">
      <c r="A1281" s="0" t="s">
        <v>4381</v>
      </c>
      <c r="B1281" s="0" t="s">
        <v>4017</v>
      </c>
      <c r="C1281" s="0" t="n">
        <v>1280</v>
      </c>
    </row>
    <row r="1282" customFormat="false" ht="12.75" hidden="false" customHeight="false" outlineLevel="0" collapsed="false">
      <c r="A1282" s="0" t="s">
        <v>917</v>
      </c>
      <c r="B1282" s="0" t="n">
        <v>11600.81</v>
      </c>
      <c r="C1282" s="0" t="n">
        <v>1281</v>
      </c>
    </row>
    <row r="1283" customFormat="false" ht="12.75" hidden="false" customHeight="false" outlineLevel="0" collapsed="false">
      <c r="A1283" s="0" t="s">
        <v>918</v>
      </c>
      <c r="B1283" s="0" t="n">
        <v>11808.27</v>
      </c>
      <c r="C1283" s="0" t="n">
        <v>1282</v>
      </c>
    </row>
    <row r="1284" customFormat="false" ht="12.75" hidden="false" customHeight="false" outlineLevel="0" collapsed="false">
      <c r="A1284" s="0" t="s">
        <v>919</v>
      </c>
      <c r="B1284" s="0" t="n">
        <v>11894.32</v>
      </c>
      <c r="C1284" s="0" t="n">
        <v>1283</v>
      </c>
    </row>
    <row r="1285" customFormat="false" ht="12.75" hidden="false" customHeight="false" outlineLevel="0" collapsed="false">
      <c r="A1285" s="0" t="s">
        <v>920</v>
      </c>
      <c r="B1285" s="0" t="n">
        <v>11831.69</v>
      </c>
      <c r="C1285" s="0" t="n">
        <v>1284</v>
      </c>
    </row>
    <row r="1286" customFormat="false" ht="12.75" hidden="false" customHeight="false" outlineLevel="0" collapsed="false">
      <c r="A1286" s="0" t="s">
        <v>921</v>
      </c>
      <c r="B1286" s="0" t="n">
        <v>11919.28</v>
      </c>
      <c r="C1286" s="0" t="n">
        <v>1285</v>
      </c>
    </row>
    <row r="1287" customFormat="false" ht="12.75" hidden="false" customHeight="false" outlineLevel="0" collapsed="false">
      <c r="A1287" s="0" t="s">
        <v>4382</v>
      </c>
      <c r="B1287" s="0" t="s">
        <v>4017</v>
      </c>
      <c r="C1287" s="0" t="n">
        <v>1286</v>
      </c>
    </row>
    <row r="1288" customFormat="false" ht="12.75" hidden="false" customHeight="false" outlineLevel="0" collapsed="false">
      <c r="A1288" s="0" t="s">
        <v>4383</v>
      </c>
      <c r="B1288" s="0" t="s">
        <v>4017</v>
      </c>
      <c r="C1288" s="0" t="n">
        <v>1287</v>
      </c>
    </row>
    <row r="1289" customFormat="false" ht="12.75" hidden="false" customHeight="false" outlineLevel="0" collapsed="false">
      <c r="A1289" s="0" t="s">
        <v>922</v>
      </c>
      <c r="B1289" s="0" t="n">
        <v>12038.28</v>
      </c>
      <c r="C1289" s="0" t="n">
        <v>1288</v>
      </c>
    </row>
    <row r="1290" customFormat="false" ht="12.75" hidden="false" customHeight="false" outlineLevel="0" collapsed="false">
      <c r="A1290" s="0" t="s">
        <v>923</v>
      </c>
      <c r="B1290" s="0" t="n">
        <v>11905.46</v>
      </c>
      <c r="C1290" s="0" t="n">
        <v>1289</v>
      </c>
    </row>
    <row r="1291" customFormat="false" ht="12.75" hidden="false" customHeight="false" outlineLevel="0" collapsed="false">
      <c r="A1291" s="0" t="s">
        <v>924</v>
      </c>
      <c r="B1291" s="0" t="n">
        <v>11756.09</v>
      </c>
      <c r="C1291" s="0" t="n">
        <v>1290</v>
      </c>
    </row>
    <row r="1292" customFormat="false" ht="12.75" hidden="false" customHeight="false" outlineLevel="0" collapsed="false">
      <c r="A1292" s="0" t="s">
        <v>925</v>
      </c>
      <c r="B1292" s="0" t="n">
        <v>11945.38</v>
      </c>
      <c r="C1292" s="0" t="n">
        <v>1291</v>
      </c>
    </row>
    <row r="1293" customFormat="false" ht="12.75" hidden="false" customHeight="false" outlineLevel="0" collapsed="false">
      <c r="A1293" s="0" t="s">
        <v>926</v>
      </c>
      <c r="B1293" s="0" t="n">
        <v>11899.71</v>
      </c>
      <c r="C1293" s="0" t="n">
        <v>1292</v>
      </c>
    </row>
    <row r="1294" customFormat="false" ht="12.75" hidden="false" customHeight="false" outlineLevel="0" collapsed="false">
      <c r="A1294" s="0" t="s">
        <v>4384</v>
      </c>
      <c r="B1294" s="0" t="s">
        <v>4017</v>
      </c>
      <c r="C1294" s="0" t="n">
        <v>1293</v>
      </c>
    </row>
    <row r="1295" customFormat="false" ht="12.75" hidden="false" customHeight="false" outlineLevel="0" collapsed="false">
      <c r="A1295" s="0" t="s">
        <v>4385</v>
      </c>
      <c r="B1295" s="0" t="s">
        <v>4017</v>
      </c>
      <c r="C1295" s="0" t="n">
        <v>1294</v>
      </c>
    </row>
    <row r="1296" customFormat="false" ht="12.75" hidden="false" customHeight="false" outlineLevel="0" collapsed="false">
      <c r="A1296" s="0" t="s">
        <v>927</v>
      </c>
      <c r="B1296" s="0" t="n">
        <v>11750.24</v>
      </c>
      <c r="C1296" s="0" t="n">
        <v>1295</v>
      </c>
    </row>
    <row r="1297" customFormat="false" ht="12.75" hidden="false" customHeight="false" outlineLevel="0" collapsed="false">
      <c r="A1297" s="0" t="s">
        <v>928</v>
      </c>
      <c r="B1297" s="0" t="n">
        <v>11946.57</v>
      </c>
      <c r="C1297" s="0" t="n">
        <v>1296</v>
      </c>
    </row>
    <row r="1298" customFormat="false" ht="12.75" hidden="false" customHeight="false" outlineLevel="0" collapsed="false">
      <c r="A1298" s="0" t="s">
        <v>929</v>
      </c>
      <c r="B1298" s="0" t="n">
        <v>11836.93</v>
      </c>
      <c r="C1298" s="0" t="n">
        <v>1297</v>
      </c>
    </row>
    <row r="1299" customFormat="false" ht="12.75" hidden="false" customHeight="false" outlineLevel="0" collapsed="false">
      <c r="A1299" s="0" t="s">
        <v>930</v>
      </c>
      <c r="B1299" s="0" t="n">
        <v>11857.61</v>
      </c>
      <c r="C1299" s="0" t="n">
        <v>1298</v>
      </c>
    </row>
    <row r="1300" customFormat="false" ht="12.75" hidden="false" customHeight="false" outlineLevel="0" collapsed="false">
      <c r="A1300" s="0" t="s">
        <v>931</v>
      </c>
      <c r="B1300" s="0" t="n">
        <v>11634.49</v>
      </c>
      <c r="C1300" s="0" t="n">
        <v>1299</v>
      </c>
    </row>
    <row r="1301" customFormat="false" ht="12.75" hidden="false" customHeight="false" outlineLevel="0" collapsed="false">
      <c r="A1301" s="0" t="s">
        <v>4386</v>
      </c>
      <c r="B1301" s="0" t="s">
        <v>4017</v>
      </c>
      <c r="C1301" s="0" t="n">
        <v>1300</v>
      </c>
    </row>
    <row r="1302" customFormat="false" ht="12.75" hidden="false" customHeight="false" outlineLevel="0" collapsed="false">
      <c r="A1302" s="0" t="s">
        <v>4387</v>
      </c>
      <c r="B1302" s="0" t="s">
        <v>4017</v>
      </c>
      <c r="C1302" s="0" t="n">
        <v>1301</v>
      </c>
    </row>
    <row r="1303" customFormat="false" ht="12.75" hidden="false" customHeight="false" outlineLevel="0" collapsed="false">
      <c r="A1303" s="0" t="s">
        <v>932</v>
      </c>
      <c r="B1303" s="0" t="n">
        <v>11948.42</v>
      </c>
      <c r="C1303" s="0" t="n">
        <v>1302</v>
      </c>
    </row>
    <row r="1304" customFormat="false" ht="12.75" hidden="false" customHeight="false" outlineLevel="0" collapsed="false">
      <c r="A1304" s="0" t="s">
        <v>933</v>
      </c>
      <c r="B1304" s="0" t="n">
        <v>11847.35</v>
      </c>
      <c r="C1304" s="0" t="n">
        <v>1303</v>
      </c>
    </row>
    <row r="1305" customFormat="false" ht="12.75" hidden="false" customHeight="false" outlineLevel="0" collapsed="false">
      <c r="A1305" s="0" t="s">
        <v>934</v>
      </c>
      <c r="B1305" s="0" t="n">
        <v>11974.77</v>
      </c>
      <c r="C1305" s="0" t="n">
        <v>1304</v>
      </c>
    </row>
    <row r="1306" customFormat="false" ht="12.75" hidden="false" customHeight="false" outlineLevel="0" collapsed="false">
      <c r="A1306" s="0" t="s">
        <v>4388</v>
      </c>
      <c r="B1306" s="0" t="s">
        <v>4017</v>
      </c>
      <c r="C1306" s="0" t="n">
        <v>1305</v>
      </c>
    </row>
    <row r="1307" customFormat="false" ht="12.75" hidden="false" customHeight="false" outlineLevel="0" collapsed="false">
      <c r="A1307" s="0" t="s">
        <v>4389</v>
      </c>
      <c r="B1307" s="0" t="s">
        <v>4017</v>
      </c>
      <c r="C1307" s="0" t="n">
        <v>1306</v>
      </c>
    </row>
    <row r="1308" customFormat="false" ht="12.75" hidden="false" customHeight="false" outlineLevel="0" collapsed="false">
      <c r="A1308" s="0" t="s">
        <v>4390</v>
      </c>
      <c r="B1308" s="0" t="s">
        <v>4017</v>
      </c>
      <c r="C1308" s="0" t="n">
        <v>1307</v>
      </c>
    </row>
    <row r="1309" customFormat="false" ht="12.75" hidden="false" customHeight="false" outlineLevel="0" collapsed="false">
      <c r="A1309" s="0" t="s">
        <v>4391</v>
      </c>
      <c r="B1309" s="0" t="s">
        <v>4017</v>
      </c>
      <c r="C1309" s="0" t="n">
        <v>1308</v>
      </c>
    </row>
    <row r="1310" customFormat="false" ht="12.75" hidden="false" customHeight="false" outlineLevel="0" collapsed="false">
      <c r="A1310" s="0" t="s">
        <v>935</v>
      </c>
      <c r="B1310" s="0" t="n">
        <v>12120.65</v>
      </c>
      <c r="C1310" s="0" t="n">
        <v>1309</v>
      </c>
    </row>
    <row r="1311" customFormat="false" ht="12.75" hidden="false" customHeight="false" outlineLevel="0" collapsed="false">
      <c r="A1311" s="0" t="s">
        <v>936</v>
      </c>
      <c r="B1311" s="0" t="n">
        <v>12269.98</v>
      </c>
      <c r="C1311" s="0" t="n">
        <v>1310</v>
      </c>
    </row>
    <row r="1312" customFormat="false" ht="12.75" hidden="false" customHeight="false" outlineLevel="0" collapsed="false">
      <c r="A1312" s="0" t="s">
        <v>937</v>
      </c>
      <c r="B1312" s="0" t="n">
        <v>12299.06</v>
      </c>
      <c r="C1312" s="0" t="n">
        <v>1311</v>
      </c>
    </row>
    <row r="1313" customFormat="false" ht="12.75" hidden="false" customHeight="false" outlineLevel="0" collapsed="false">
      <c r="A1313" s="0" t="s">
        <v>938</v>
      </c>
      <c r="B1313" s="0" t="n">
        <v>12090.58</v>
      </c>
      <c r="C1313" s="0" t="n">
        <v>1312</v>
      </c>
    </row>
    <row r="1314" customFormat="false" ht="12.75" hidden="false" customHeight="false" outlineLevel="0" collapsed="false">
      <c r="A1314" s="0" t="s">
        <v>939</v>
      </c>
      <c r="B1314" s="0" t="n">
        <v>12108.82</v>
      </c>
      <c r="C1314" s="0" t="n">
        <v>1313</v>
      </c>
    </row>
    <row r="1315" customFormat="false" ht="12.75" hidden="false" customHeight="false" outlineLevel="0" collapsed="false">
      <c r="A1315" s="0" t="s">
        <v>4392</v>
      </c>
      <c r="B1315" s="0" t="s">
        <v>4017</v>
      </c>
      <c r="C1315" s="0" t="n">
        <v>1314</v>
      </c>
    </row>
    <row r="1316" customFormat="false" ht="12.75" hidden="false" customHeight="false" outlineLevel="0" collapsed="false">
      <c r="A1316" s="0" t="s">
        <v>4393</v>
      </c>
      <c r="B1316" s="0" t="s">
        <v>4017</v>
      </c>
      <c r="C1316" s="0" t="n">
        <v>1315</v>
      </c>
    </row>
    <row r="1317" customFormat="false" ht="12.75" hidden="false" customHeight="false" outlineLevel="0" collapsed="false">
      <c r="A1317" s="0" t="s">
        <v>940</v>
      </c>
      <c r="B1317" s="0" t="n">
        <v>12028.15</v>
      </c>
      <c r="C1317" s="0" t="n">
        <v>1316</v>
      </c>
    </row>
    <row r="1318" customFormat="false" ht="12.75" hidden="false" customHeight="false" outlineLevel="0" collapsed="false">
      <c r="A1318" s="0" t="s">
        <v>4394</v>
      </c>
      <c r="B1318" s="0" t="s">
        <v>4017</v>
      </c>
      <c r="C1318" s="0" t="n">
        <v>1317</v>
      </c>
    </row>
    <row r="1319" customFormat="false" ht="12.75" hidden="false" customHeight="false" outlineLevel="0" collapsed="false">
      <c r="A1319" s="0" t="s">
        <v>941</v>
      </c>
      <c r="B1319" s="0" t="n">
        <v>11703.12</v>
      </c>
      <c r="C1319" s="0" t="n">
        <v>1318</v>
      </c>
    </row>
    <row r="1320" customFormat="false" ht="12.75" hidden="false" customHeight="false" outlineLevel="0" collapsed="false">
      <c r="A1320" s="0" t="s">
        <v>942</v>
      </c>
      <c r="B1320" s="0" t="n">
        <v>11572.39</v>
      </c>
      <c r="C1320" s="0" t="n">
        <v>1319</v>
      </c>
    </row>
    <row r="1321" customFormat="false" ht="12.75" hidden="false" customHeight="false" outlineLevel="0" collapsed="false">
      <c r="A1321" s="0" t="s">
        <v>943</v>
      </c>
      <c r="B1321" s="0" t="n">
        <v>11728.48</v>
      </c>
      <c r="C1321" s="0" t="n">
        <v>1320</v>
      </c>
    </row>
    <row r="1322" customFormat="false" ht="12.75" hidden="false" customHeight="false" outlineLevel="0" collapsed="false">
      <c r="A1322" s="0" t="s">
        <v>4395</v>
      </c>
      <c r="B1322" s="0" t="s">
        <v>4017</v>
      </c>
      <c r="C1322" s="0" t="n">
        <v>1321</v>
      </c>
    </row>
    <row r="1323" customFormat="false" ht="12.75" hidden="false" customHeight="false" outlineLevel="0" collapsed="false">
      <c r="A1323" s="0" t="s">
        <v>4396</v>
      </c>
      <c r="B1323" s="0" t="s">
        <v>4017</v>
      </c>
      <c r="C1323" s="0" t="n">
        <v>1322</v>
      </c>
    </row>
    <row r="1324" customFormat="false" ht="12.75" hidden="false" customHeight="false" outlineLevel="0" collapsed="false">
      <c r="A1324" s="0" t="s">
        <v>944</v>
      </c>
      <c r="B1324" s="0" t="n">
        <v>11057.25</v>
      </c>
      <c r="C1324" s="0" t="n">
        <v>1323</v>
      </c>
    </row>
    <row r="1325" customFormat="false" ht="12.75" hidden="false" customHeight="false" outlineLevel="0" collapsed="false">
      <c r="A1325" s="0" t="s">
        <v>945</v>
      </c>
      <c r="B1325" s="0" t="n">
        <v>11377.24</v>
      </c>
      <c r="C1325" s="0" t="n">
        <v>1324</v>
      </c>
    </row>
    <row r="1326" customFormat="false" ht="12.75" hidden="false" customHeight="false" outlineLevel="0" collapsed="false">
      <c r="A1326" s="0" t="s">
        <v>946</v>
      </c>
      <c r="B1326" s="0" t="n">
        <v>11527.75</v>
      </c>
      <c r="C1326" s="0" t="n">
        <v>1325</v>
      </c>
    </row>
    <row r="1327" customFormat="false" ht="12.75" hidden="false" customHeight="false" outlineLevel="0" collapsed="false">
      <c r="A1327" s="0" t="s">
        <v>947</v>
      </c>
      <c r="B1327" s="0" t="n">
        <v>11677.1</v>
      </c>
      <c r="C1327" s="0" t="n">
        <v>1326</v>
      </c>
    </row>
    <row r="1328" customFormat="false" ht="12.75" hidden="false" customHeight="false" outlineLevel="0" collapsed="false">
      <c r="A1328" s="0" t="s">
        <v>4397</v>
      </c>
      <c r="B1328" s="0" t="s">
        <v>4017</v>
      </c>
      <c r="C1328" s="0" t="n">
        <v>1327</v>
      </c>
    </row>
    <row r="1329" customFormat="false" ht="12.75" hidden="false" customHeight="false" outlineLevel="0" collapsed="false">
      <c r="A1329" s="0" t="s">
        <v>4398</v>
      </c>
      <c r="B1329" s="0" t="s">
        <v>4017</v>
      </c>
      <c r="C1329" s="0" t="n">
        <v>1328</v>
      </c>
    </row>
    <row r="1330" customFormat="false" ht="12.75" hidden="false" customHeight="false" outlineLevel="0" collapsed="false">
      <c r="A1330" s="0" t="s">
        <v>4399</v>
      </c>
      <c r="B1330" s="0" t="s">
        <v>4017</v>
      </c>
      <c r="C1330" s="0" t="n">
        <v>1329</v>
      </c>
    </row>
    <row r="1331" customFormat="false" ht="12.75" hidden="false" customHeight="false" outlineLevel="0" collapsed="false">
      <c r="A1331" s="0" t="s">
        <v>948</v>
      </c>
      <c r="B1331" s="0" t="n">
        <v>11507.42</v>
      </c>
      <c r="C1331" s="0" t="n">
        <v>1330</v>
      </c>
    </row>
    <row r="1332" customFormat="false" ht="12.75" hidden="false" customHeight="false" outlineLevel="0" collapsed="false">
      <c r="A1332" s="0" t="s">
        <v>949</v>
      </c>
      <c r="B1332" s="0" t="n">
        <v>11554.7</v>
      </c>
      <c r="C1332" s="0" t="n">
        <v>1331</v>
      </c>
    </row>
    <row r="1333" customFormat="false" ht="12.75" hidden="false" customHeight="false" outlineLevel="0" collapsed="false">
      <c r="A1333" s="0" t="s">
        <v>950</v>
      </c>
      <c r="B1333" s="0" t="n">
        <v>11164.89</v>
      </c>
      <c r="C1333" s="0" t="n">
        <v>1332</v>
      </c>
    </row>
    <row r="1334" customFormat="false" ht="12.75" hidden="false" customHeight="false" outlineLevel="0" collapsed="false">
      <c r="A1334" s="0" t="s">
        <v>951</v>
      </c>
      <c r="B1334" s="0" t="n">
        <v>11063.45</v>
      </c>
      <c r="C1334" s="0" t="n">
        <v>1333</v>
      </c>
    </row>
    <row r="1335" customFormat="false" ht="12.75" hidden="false" customHeight="false" outlineLevel="0" collapsed="false">
      <c r="A1335" s="0" t="s">
        <v>952</v>
      </c>
      <c r="B1335" s="0" t="n">
        <v>11220.22</v>
      </c>
      <c r="C1335" s="0" t="n">
        <v>1334</v>
      </c>
    </row>
    <row r="1336" customFormat="false" ht="12.75" hidden="false" customHeight="false" outlineLevel="0" collapsed="false">
      <c r="A1336" s="0" t="s">
        <v>4400</v>
      </c>
      <c r="B1336" s="0" t="s">
        <v>4017</v>
      </c>
      <c r="C1336" s="0" t="n">
        <v>1335</v>
      </c>
    </row>
    <row r="1337" customFormat="false" ht="12.75" hidden="false" customHeight="false" outlineLevel="0" collapsed="false">
      <c r="A1337" s="0" t="s">
        <v>4401</v>
      </c>
      <c r="B1337" s="0" t="s">
        <v>4017</v>
      </c>
      <c r="C1337" s="0" t="n">
        <v>1336</v>
      </c>
    </row>
    <row r="1338" customFormat="false" ht="12.75" hidden="false" customHeight="false" outlineLevel="0" collapsed="false">
      <c r="A1338" s="0" t="s">
        <v>953</v>
      </c>
      <c r="B1338" s="0" t="n">
        <v>10983.26</v>
      </c>
      <c r="C1338" s="0" t="n">
        <v>1337</v>
      </c>
    </row>
    <row r="1339" customFormat="false" ht="12.75" hidden="false" customHeight="false" outlineLevel="0" collapsed="false">
      <c r="A1339" s="0" t="s">
        <v>954</v>
      </c>
      <c r="B1339" s="0" t="n">
        <v>10797.97</v>
      </c>
      <c r="C1339" s="0" t="n">
        <v>1338</v>
      </c>
    </row>
    <row r="1340" customFormat="false" ht="12.75" hidden="false" customHeight="false" outlineLevel="0" collapsed="false">
      <c r="A1340" s="0" t="s">
        <v>955</v>
      </c>
      <c r="B1340" s="0" t="n">
        <v>10779.34</v>
      </c>
      <c r="C1340" s="0" t="n">
        <v>1339</v>
      </c>
    </row>
    <row r="1341" customFormat="false" ht="12.75" hidden="false" customHeight="false" outlineLevel="0" collapsed="false">
      <c r="A1341" s="0" t="s">
        <v>956</v>
      </c>
      <c r="B1341" s="0" t="n">
        <v>10733.7</v>
      </c>
      <c r="C1341" s="0" t="n">
        <v>1340</v>
      </c>
    </row>
    <row r="1342" customFormat="false" ht="12.75" hidden="false" customHeight="false" outlineLevel="0" collapsed="false">
      <c r="A1342" s="0" t="s">
        <v>957</v>
      </c>
      <c r="B1342" s="0" t="n">
        <v>10906.3</v>
      </c>
      <c r="C1342" s="0" t="n">
        <v>1341</v>
      </c>
    </row>
    <row r="1343" customFormat="false" ht="12.75" hidden="false" customHeight="false" outlineLevel="0" collapsed="false">
      <c r="A1343" s="0" t="s">
        <v>4402</v>
      </c>
      <c r="B1343" s="0" t="s">
        <v>4017</v>
      </c>
      <c r="C1343" s="0" t="n">
        <v>1342</v>
      </c>
    </row>
    <row r="1344" customFormat="false" ht="12.75" hidden="false" customHeight="false" outlineLevel="0" collapsed="false">
      <c r="A1344" s="0" t="s">
        <v>4403</v>
      </c>
      <c r="B1344" s="0" t="s">
        <v>4017</v>
      </c>
      <c r="C1344" s="0" t="n">
        <v>1343</v>
      </c>
    </row>
    <row r="1345" customFormat="false" ht="12.75" hidden="false" customHeight="false" outlineLevel="0" collapsed="false">
      <c r="A1345" s="0" t="s">
        <v>958</v>
      </c>
      <c r="B1345" s="0" t="n">
        <v>10204.6</v>
      </c>
      <c r="C1345" s="0" t="n">
        <v>1344</v>
      </c>
    </row>
    <row r="1346" customFormat="false" ht="12.75" hidden="false" customHeight="false" outlineLevel="0" collapsed="false">
      <c r="A1346" s="0" t="s">
        <v>959</v>
      </c>
      <c r="B1346" s="0" t="n">
        <v>10343.09</v>
      </c>
      <c r="C1346" s="0" t="n">
        <v>1345</v>
      </c>
    </row>
    <row r="1347" customFormat="false" ht="12.75" hidden="false" customHeight="false" outlineLevel="0" collapsed="false">
      <c r="A1347" s="0" t="s">
        <v>960</v>
      </c>
      <c r="B1347" s="0" t="n">
        <v>10408.19</v>
      </c>
      <c r="C1347" s="0" t="n">
        <v>1346</v>
      </c>
    </row>
    <row r="1348" customFormat="false" ht="12.75" hidden="false" customHeight="false" outlineLevel="0" collapsed="false">
      <c r="A1348" s="0" t="s">
        <v>961</v>
      </c>
      <c r="B1348" s="0" t="n">
        <v>10268.82</v>
      </c>
      <c r="C1348" s="0" t="n">
        <v>1347</v>
      </c>
    </row>
    <row r="1349" customFormat="false" ht="12.75" hidden="false" customHeight="false" outlineLevel="0" collapsed="false">
      <c r="A1349" s="0" t="s">
        <v>962</v>
      </c>
      <c r="B1349" s="0" t="n">
        <v>10239.81</v>
      </c>
      <c r="C1349" s="0" t="n">
        <v>1348</v>
      </c>
    </row>
    <row r="1350" customFormat="false" ht="12.75" hidden="false" customHeight="false" outlineLevel="0" collapsed="false">
      <c r="A1350" s="0" t="s">
        <v>4404</v>
      </c>
      <c r="B1350" s="0" t="s">
        <v>4017</v>
      </c>
      <c r="C1350" s="0" t="n">
        <v>1349</v>
      </c>
    </row>
    <row r="1351" customFormat="false" ht="12.75" hidden="false" customHeight="false" outlineLevel="0" collapsed="false">
      <c r="A1351" s="0" t="s">
        <v>4405</v>
      </c>
      <c r="B1351" s="0" t="s">
        <v>4017</v>
      </c>
      <c r="C1351" s="0" t="n">
        <v>1350</v>
      </c>
    </row>
    <row r="1352" customFormat="false" ht="12.75" hidden="false" customHeight="false" outlineLevel="0" collapsed="false">
      <c r="A1352" s="0" t="s">
        <v>963</v>
      </c>
      <c r="B1352" s="0" t="n">
        <v>10015.47</v>
      </c>
      <c r="C1352" s="0" t="n">
        <v>1351</v>
      </c>
    </row>
    <row r="1353" customFormat="false" ht="12.75" hidden="false" customHeight="false" outlineLevel="0" collapsed="false">
      <c r="A1353" s="0" t="s">
        <v>964</v>
      </c>
      <c r="B1353" s="0" t="n">
        <v>9436.25</v>
      </c>
      <c r="C1353" s="0" t="n">
        <v>1352</v>
      </c>
    </row>
    <row r="1354" customFormat="false" ht="12.75" hidden="false" customHeight="false" outlineLevel="0" collapsed="false">
      <c r="A1354" s="0" t="s">
        <v>965</v>
      </c>
      <c r="B1354" s="0" t="n">
        <v>9747.93</v>
      </c>
      <c r="C1354" s="0" t="n">
        <v>1353</v>
      </c>
    </row>
    <row r="1355" customFormat="false" ht="12.75" hidden="false" customHeight="false" outlineLevel="0" collapsed="false">
      <c r="A1355" s="0" t="s">
        <v>966</v>
      </c>
      <c r="B1355" s="0" t="n">
        <v>10152.1</v>
      </c>
      <c r="C1355" s="0" t="n">
        <v>1354</v>
      </c>
    </row>
    <row r="1356" customFormat="false" ht="12.75" hidden="false" customHeight="false" outlineLevel="0" collapsed="false">
      <c r="A1356" s="0" t="s">
        <v>967</v>
      </c>
      <c r="B1356" s="0" t="n">
        <v>9846.55</v>
      </c>
      <c r="C1356" s="0" t="n">
        <v>1355</v>
      </c>
    </row>
    <row r="1357" customFormat="false" ht="12.75" hidden="false" customHeight="false" outlineLevel="0" collapsed="false">
      <c r="A1357" s="0" t="s">
        <v>4406</v>
      </c>
      <c r="B1357" s="0" t="s">
        <v>4017</v>
      </c>
      <c r="C1357" s="0" t="n">
        <v>1356</v>
      </c>
    </row>
    <row r="1358" customFormat="false" ht="12.75" hidden="false" customHeight="false" outlineLevel="0" collapsed="false">
      <c r="A1358" s="0" t="s">
        <v>4407</v>
      </c>
      <c r="B1358" s="0" t="s">
        <v>4017</v>
      </c>
      <c r="C1358" s="0" t="n">
        <v>1357</v>
      </c>
    </row>
    <row r="1359" customFormat="false" ht="12.75" hidden="false" customHeight="false" outlineLevel="0" collapsed="false">
      <c r="A1359" s="0" t="s">
        <v>968</v>
      </c>
      <c r="B1359" s="0" t="n">
        <v>9605.43</v>
      </c>
      <c r="C1359" s="0" t="n">
        <v>1358</v>
      </c>
    </row>
    <row r="1360" customFormat="false" ht="12.75" hidden="false" customHeight="false" outlineLevel="0" collapsed="false">
      <c r="A1360" s="0" t="s">
        <v>969</v>
      </c>
      <c r="B1360" s="0" t="n">
        <v>10150.14</v>
      </c>
      <c r="C1360" s="0" t="n">
        <v>1359</v>
      </c>
    </row>
    <row r="1361" customFormat="false" ht="12.75" hidden="false" customHeight="false" outlineLevel="0" collapsed="false">
      <c r="A1361" s="0" t="s">
        <v>970</v>
      </c>
      <c r="B1361" s="0" t="n">
        <v>9855.5</v>
      </c>
      <c r="C1361" s="0" t="n">
        <v>1360</v>
      </c>
    </row>
    <row r="1362" customFormat="false" ht="12.75" hidden="false" customHeight="false" outlineLevel="0" collapsed="false">
      <c r="A1362" s="0" t="s">
        <v>971</v>
      </c>
      <c r="B1362" s="0" t="n">
        <v>10191.03</v>
      </c>
      <c r="C1362" s="0" t="n">
        <v>1361</v>
      </c>
    </row>
    <row r="1363" customFormat="false" ht="12.75" hidden="false" customHeight="false" outlineLevel="0" collapsed="false">
      <c r="A1363" s="0" t="s">
        <v>972</v>
      </c>
      <c r="B1363" s="0" t="n">
        <v>10369.67</v>
      </c>
      <c r="C1363" s="0" t="n">
        <v>1362</v>
      </c>
    </row>
    <row r="1364" customFormat="false" ht="12.75" hidden="false" customHeight="false" outlineLevel="0" collapsed="false">
      <c r="A1364" s="0" t="s">
        <v>4408</v>
      </c>
      <c r="B1364" s="0" t="s">
        <v>4017</v>
      </c>
      <c r="C1364" s="0" t="n">
        <v>1363</v>
      </c>
    </row>
    <row r="1365" customFormat="false" ht="12.75" hidden="false" customHeight="false" outlineLevel="0" collapsed="false">
      <c r="A1365" s="0" t="s">
        <v>4409</v>
      </c>
      <c r="B1365" s="0" t="s">
        <v>4017</v>
      </c>
      <c r="C1365" s="0" t="n">
        <v>1364</v>
      </c>
    </row>
    <row r="1366" customFormat="false" ht="12.75" hidden="false" customHeight="false" outlineLevel="0" collapsed="false">
      <c r="A1366" s="0" t="s">
        <v>973</v>
      </c>
      <c r="B1366" s="0" t="n">
        <v>10540.03</v>
      </c>
      <c r="C1366" s="0" t="n">
        <v>1365</v>
      </c>
    </row>
    <row r="1367" customFormat="false" ht="12.75" hidden="false" customHeight="false" outlineLevel="0" collapsed="false">
      <c r="A1367" s="0" t="s">
        <v>974</v>
      </c>
      <c r="B1367" s="0" t="n">
        <v>10369.58</v>
      </c>
      <c r="C1367" s="0" t="n">
        <v>1366</v>
      </c>
    </row>
    <row r="1368" customFormat="false" ht="12.75" hidden="false" customHeight="false" outlineLevel="0" collapsed="false">
      <c r="A1368" s="0" t="s">
        <v>975</v>
      </c>
      <c r="B1368" s="0" t="n">
        <v>9868.36</v>
      </c>
      <c r="C1368" s="0" t="n">
        <v>1367</v>
      </c>
    </row>
    <row r="1369" customFormat="false" ht="12.75" hidden="false" customHeight="false" outlineLevel="0" collapsed="false">
      <c r="A1369" s="0" t="s">
        <v>4410</v>
      </c>
      <c r="B1369" s="0" t="s">
        <v>4017</v>
      </c>
      <c r="C1369" s="0" t="n">
        <v>1368</v>
      </c>
    </row>
    <row r="1370" customFormat="false" ht="12.75" hidden="false" customHeight="false" outlineLevel="0" collapsed="false">
      <c r="A1370" s="0" t="s">
        <v>976</v>
      </c>
      <c r="B1370" s="0" t="n">
        <v>9584.99</v>
      </c>
      <c r="C1370" s="0" t="n">
        <v>1369</v>
      </c>
    </row>
    <row r="1371" customFormat="false" ht="12.75" hidden="false" customHeight="false" outlineLevel="0" collapsed="false">
      <c r="A1371" s="0" t="s">
        <v>4411</v>
      </c>
      <c r="B1371" s="0" t="s">
        <v>4017</v>
      </c>
      <c r="C1371" s="0" t="n">
        <v>1370</v>
      </c>
    </row>
    <row r="1372" customFormat="false" ht="12.75" hidden="false" customHeight="false" outlineLevel="0" collapsed="false">
      <c r="A1372" s="0" t="s">
        <v>4412</v>
      </c>
      <c r="B1372" s="0" t="s">
        <v>4017</v>
      </c>
      <c r="C1372" s="0" t="n">
        <v>1371</v>
      </c>
    </row>
    <row r="1373" customFormat="false" ht="12.75" hidden="false" customHeight="false" outlineLevel="0" collapsed="false">
      <c r="A1373" s="0" t="s">
        <v>977</v>
      </c>
      <c r="B1373" s="0" t="n">
        <v>9073.76</v>
      </c>
      <c r="C1373" s="0" t="n">
        <v>1372</v>
      </c>
    </row>
    <row r="1374" customFormat="false" ht="12.75" hidden="false" customHeight="false" outlineLevel="0" collapsed="false">
      <c r="A1374" s="0" t="s">
        <v>978</v>
      </c>
      <c r="B1374" s="0" t="n">
        <v>9248.77</v>
      </c>
      <c r="C1374" s="0" t="n">
        <v>1373</v>
      </c>
    </row>
    <row r="1375" customFormat="false" ht="12.75" hidden="false" customHeight="false" outlineLevel="0" collapsed="false">
      <c r="A1375" s="0" t="s">
        <v>979</v>
      </c>
      <c r="B1375" s="0" t="n">
        <v>9897.02</v>
      </c>
      <c r="C1375" s="0" t="n">
        <v>1374</v>
      </c>
    </row>
    <row r="1376" customFormat="false" ht="12.75" hidden="false" customHeight="false" outlineLevel="0" collapsed="false">
      <c r="A1376" s="0" t="s">
        <v>980</v>
      </c>
      <c r="B1376" s="0" t="n">
        <v>9539.43</v>
      </c>
      <c r="C1376" s="0" t="n">
        <v>1375</v>
      </c>
    </row>
    <row r="1377" customFormat="false" ht="12.75" hidden="false" customHeight="false" outlineLevel="0" collapsed="false">
      <c r="A1377" s="0" t="s">
        <v>981</v>
      </c>
      <c r="B1377" s="0" t="n">
        <v>9690</v>
      </c>
      <c r="C1377" s="0" t="n">
        <v>1376</v>
      </c>
    </row>
    <row r="1378" customFormat="false" ht="12.75" hidden="false" customHeight="false" outlineLevel="0" collapsed="false">
      <c r="A1378" s="0" t="s">
        <v>4413</v>
      </c>
      <c r="B1378" s="0" t="s">
        <v>4017</v>
      </c>
      <c r="C1378" s="0" t="n">
        <v>1377</v>
      </c>
    </row>
    <row r="1379" customFormat="false" ht="12.75" hidden="false" customHeight="false" outlineLevel="0" collapsed="false">
      <c r="A1379" s="0" t="s">
        <v>4414</v>
      </c>
      <c r="B1379" s="0" t="s">
        <v>4017</v>
      </c>
      <c r="C1379" s="0" t="n">
        <v>1378</v>
      </c>
    </row>
    <row r="1380" customFormat="false" ht="12.75" hidden="false" customHeight="false" outlineLevel="0" collapsed="false">
      <c r="A1380" s="0" t="s">
        <v>982</v>
      </c>
      <c r="B1380" s="0" t="n">
        <v>9623.35</v>
      </c>
      <c r="C1380" s="0" t="n">
        <v>1379</v>
      </c>
    </row>
    <row r="1381" customFormat="false" ht="12.75" hidden="false" customHeight="false" outlineLevel="0" collapsed="false">
      <c r="A1381" s="0" t="s">
        <v>983</v>
      </c>
      <c r="B1381" s="0" t="n">
        <v>9937.11</v>
      </c>
      <c r="C1381" s="0" t="n">
        <v>1380</v>
      </c>
    </row>
    <row r="1382" customFormat="false" ht="12.75" hidden="false" customHeight="false" outlineLevel="0" collapsed="false">
      <c r="A1382" s="0" t="s">
        <v>984</v>
      </c>
      <c r="B1382" s="0" t="n">
        <v>9855.64</v>
      </c>
      <c r="C1382" s="0" t="n">
        <v>1381</v>
      </c>
    </row>
    <row r="1383" customFormat="false" ht="12.75" hidden="false" customHeight="false" outlineLevel="0" collapsed="false">
      <c r="A1383" s="0" t="s">
        <v>985</v>
      </c>
      <c r="B1383" s="0" t="n">
        <v>9527.8</v>
      </c>
      <c r="C1383" s="0" t="n">
        <v>1382</v>
      </c>
    </row>
    <row r="1384" customFormat="false" ht="12.75" hidden="false" customHeight="false" outlineLevel="0" collapsed="false">
      <c r="A1384" s="0" t="s">
        <v>986</v>
      </c>
      <c r="B1384" s="0" t="n">
        <v>9464.15</v>
      </c>
      <c r="C1384" s="0" t="n">
        <v>1383</v>
      </c>
    </row>
    <row r="1385" customFormat="false" ht="12.75" hidden="false" customHeight="false" outlineLevel="0" collapsed="false">
      <c r="A1385" s="0" t="s">
        <v>4415</v>
      </c>
      <c r="B1385" s="0" t="s">
        <v>4017</v>
      </c>
      <c r="C1385" s="0" t="n">
        <v>1384</v>
      </c>
    </row>
    <row r="1386" customFormat="false" ht="12.75" hidden="false" customHeight="false" outlineLevel="0" collapsed="false">
      <c r="A1386" s="0" t="s">
        <v>4416</v>
      </c>
      <c r="B1386" s="0" t="s">
        <v>4017</v>
      </c>
      <c r="C1386" s="0" t="n">
        <v>1385</v>
      </c>
    </row>
    <row r="1387" customFormat="false" ht="12.75" hidden="false" customHeight="false" outlineLevel="0" collapsed="false">
      <c r="A1387" s="0" t="s">
        <v>987</v>
      </c>
      <c r="B1387" s="0" t="n">
        <v>9603.9</v>
      </c>
      <c r="C1387" s="0" t="n">
        <v>1386</v>
      </c>
    </row>
    <row r="1388" customFormat="false" ht="12.75" hidden="false" customHeight="false" outlineLevel="0" collapsed="false">
      <c r="A1388" s="0" t="s">
        <v>988</v>
      </c>
      <c r="B1388" s="0" t="n">
        <v>9678.27</v>
      </c>
      <c r="C1388" s="0" t="n">
        <v>1387</v>
      </c>
    </row>
    <row r="1389" customFormat="false" ht="12.75" hidden="false" customHeight="false" outlineLevel="0" collapsed="false">
      <c r="A1389" s="0" t="s">
        <v>989</v>
      </c>
      <c r="B1389" s="0" t="n">
        <v>9914.51</v>
      </c>
      <c r="C1389" s="0" t="n">
        <v>1388</v>
      </c>
    </row>
    <row r="1390" customFormat="false" ht="12.75" hidden="false" customHeight="false" outlineLevel="0" collapsed="false">
      <c r="A1390" s="0" t="s">
        <v>990</v>
      </c>
      <c r="B1390" s="0" t="n">
        <v>9900.84</v>
      </c>
      <c r="C1390" s="0" t="n">
        <v>1389</v>
      </c>
    </row>
    <row r="1391" customFormat="false" ht="12.75" hidden="false" customHeight="false" outlineLevel="0" collapsed="false">
      <c r="A1391" s="0" t="s">
        <v>991</v>
      </c>
      <c r="B1391" s="0" t="n">
        <v>10115.51</v>
      </c>
      <c r="C1391" s="0" t="n">
        <v>1390</v>
      </c>
    </row>
    <row r="1392" customFormat="false" ht="12.75" hidden="false" customHeight="false" outlineLevel="0" collapsed="false">
      <c r="A1392" s="0" t="s">
        <v>4417</v>
      </c>
      <c r="B1392" s="0" t="s">
        <v>4017</v>
      </c>
      <c r="C1392" s="0" t="n">
        <v>1391</v>
      </c>
    </row>
    <row r="1393" customFormat="false" ht="12.75" hidden="false" customHeight="false" outlineLevel="0" collapsed="false">
      <c r="A1393" s="0" t="s">
        <v>4418</v>
      </c>
      <c r="B1393" s="0" t="s">
        <v>4017</v>
      </c>
      <c r="C1393" s="0" t="n">
        <v>1392</v>
      </c>
    </row>
    <row r="1394" customFormat="false" ht="12.75" hidden="false" customHeight="false" outlineLevel="0" collapsed="false">
      <c r="A1394" s="0" t="s">
        <v>992</v>
      </c>
      <c r="B1394" s="0" t="n">
        <v>10018.09</v>
      </c>
      <c r="C1394" s="0" t="n">
        <v>1393</v>
      </c>
    </row>
    <row r="1395" customFormat="false" ht="12.75" hidden="false" customHeight="false" outlineLevel="0" collapsed="false">
      <c r="A1395" s="0" t="s">
        <v>993</v>
      </c>
      <c r="B1395" s="0" t="n">
        <v>10205.12</v>
      </c>
      <c r="C1395" s="0" t="n">
        <v>1394</v>
      </c>
    </row>
    <row r="1396" customFormat="false" ht="12.75" hidden="false" customHeight="false" outlineLevel="0" collapsed="false">
      <c r="A1396" s="0" t="s">
        <v>994</v>
      </c>
      <c r="B1396" s="0" t="n">
        <v>10335.79</v>
      </c>
      <c r="C1396" s="0" t="n">
        <v>1395</v>
      </c>
    </row>
    <row r="1397" customFormat="false" ht="12.75" hidden="false" customHeight="false" outlineLevel="0" collapsed="false">
      <c r="A1397" s="0" t="s">
        <v>4419</v>
      </c>
      <c r="B1397" s="0" t="s">
        <v>4017</v>
      </c>
      <c r="C1397" s="0" t="n">
        <v>1396</v>
      </c>
    </row>
    <row r="1398" customFormat="false" ht="12.75" hidden="false" customHeight="false" outlineLevel="0" collapsed="false">
      <c r="A1398" s="0" t="s">
        <v>995</v>
      </c>
      <c r="B1398" s="0" t="n">
        <v>10326.78</v>
      </c>
      <c r="C1398" s="0" t="n">
        <v>1397</v>
      </c>
    </row>
    <row r="1399" customFormat="false" ht="12.75" hidden="false" customHeight="false" outlineLevel="0" collapsed="false">
      <c r="A1399" s="0" t="s">
        <v>4420</v>
      </c>
      <c r="B1399" s="0" t="s">
        <v>4017</v>
      </c>
      <c r="C1399" s="0" t="n">
        <v>1398</v>
      </c>
    </row>
    <row r="1400" customFormat="false" ht="12.75" hidden="false" customHeight="false" outlineLevel="0" collapsed="false">
      <c r="A1400" s="0" t="s">
        <v>4421</v>
      </c>
      <c r="B1400" s="0" t="s">
        <v>4017</v>
      </c>
      <c r="C1400" s="0" t="n">
        <v>1399</v>
      </c>
    </row>
    <row r="1401" customFormat="false" ht="12.75" hidden="false" customHeight="false" outlineLevel="0" collapsed="false">
      <c r="A1401" s="0" t="s">
        <v>996</v>
      </c>
      <c r="B1401" s="0" t="n">
        <v>10447.15</v>
      </c>
      <c r="C1401" s="0" t="n">
        <v>1400</v>
      </c>
    </row>
    <row r="1402" customFormat="false" ht="12.75" hidden="false" customHeight="false" outlineLevel="0" collapsed="false">
      <c r="A1402" s="0" t="s">
        <v>997</v>
      </c>
      <c r="B1402" s="0" t="n">
        <v>10641.75</v>
      </c>
      <c r="C1402" s="0" t="n">
        <v>1401</v>
      </c>
    </row>
    <row r="1403" customFormat="false" ht="12.75" hidden="false" customHeight="false" outlineLevel="0" collapsed="false">
      <c r="A1403" s="0" t="s">
        <v>998</v>
      </c>
      <c r="B1403" s="0" t="n">
        <v>10648.56</v>
      </c>
      <c r="C1403" s="0" t="n">
        <v>1402</v>
      </c>
    </row>
    <row r="1404" customFormat="false" ht="12.75" hidden="false" customHeight="false" outlineLevel="0" collapsed="false">
      <c r="A1404" s="0" t="s">
        <v>999</v>
      </c>
      <c r="B1404" s="0" t="n">
        <v>10907.84</v>
      </c>
      <c r="C1404" s="0" t="n">
        <v>1403</v>
      </c>
    </row>
    <row r="1405" customFormat="false" ht="12.75" hidden="false" customHeight="false" outlineLevel="0" collapsed="false">
      <c r="A1405" s="0" t="s">
        <v>1000</v>
      </c>
      <c r="B1405" s="0" t="n">
        <v>11057.08</v>
      </c>
      <c r="C1405" s="0" t="n">
        <v>1404</v>
      </c>
    </row>
    <row r="1406" customFormat="false" ht="12.75" hidden="false" customHeight="false" outlineLevel="0" collapsed="false">
      <c r="A1406" s="0" t="s">
        <v>4422</v>
      </c>
      <c r="B1406" s="0" t="s">
        <v>4017</v>
      </c>
      <c r="C1406" s="0" t="n">
        <v>1405</v>
      </c>
    </row>
    <row r="1407" customFormat="false" ht="12.75" hidden="false" customHeight="false" outlineLevel="0" collapsed="false">
      <c r="A1407" s="0" t="s">
        <v>4423</v>
      </c>
      <c r="B1407" s="0" t="s">
        <v>4017</v>
      </c>
      <c r="C1407" s="0" t="n">
        <v>1406</v>
      </c>
    </row>
    <row r="1408" customFormat="false" ht="12.75" hidden="false" customHeight="false" outlineLevel="0" collapsed="false">
      <c r="A1408" s="0" t="s">
        <v>1001</v>
      </c>
      <c r="B1408" s="0" t="n">
        <v>11041.29</v>
      </c>
      <c r="C1408" s="0" t="n">
        <v>1407</v>
      </c>
    </row>
    <row r="1409" customFormat="false" ht="12.75" hidden="false" customHeight="false" outlineLevel="0" collapsed="false">
      <c r="A1409" s="0" t="s">
        <v>1002</v>
      </c>
      <c r="B1409" s="0" t="n">
        <v>10922.88</v>
      </c>
      <c r="C1409" s="0" t="n">
        <v>1408</v>
      </c>
    </row>
    <row r="1410" customFormat="false" ht="12.75" hidden="false" customHeight="false" outlineLevel="0" collapsed="false">
      <c r="A1410" s="0" t="s">
        <v>1003</v>
      </c>
      <c r="B1410" s="0" t="n">
        <v>10912.47</v>
      </c>
      <c r="C1410" s="0" t="n">
        <v>1409</v>
      </c>
    </row>
    <row r="1411" customFormat="false" ht="12.75" hidden="false" customHeight="false" outlineLevel="0" collapsed="false">
      <c r="A1411" s="0" t="s">
        <v>1004</v>
      </c>
      <c r="B1411" s="0" t="n">
        <v>10639.96</v>
      </c>
      <c r="C1411" s="0" t="n">
        <v>1410</v>
      </c>
    </row>
    <row r="1412" customFormat="false" ht="12.75" hidden="false" customHeight="false" outlineLevel="0" collapsed="false">
      <c r="A1412" s="0" t="s">
        <v>1005</v>
      </c>
      <c r="B1412" s="0" t="n">
        <v>10574.72</v>
      </c>
      <c r="C1412" s="0" t="n">
        <v>1411</v>
      </c>
    </row>
    <row r="1413" customFormat="false" ht="12.75" hidden="false" customHeight="false" outlineLevel="0" collapsed="false">
      <c r="A1413" s="0" t="s">
        <v>4424</v>
      </c>
      <c r="B1413" s="0" t="s">
        <v>4017</v>
      </c>
      <c r="C1413" s="0" t="n">
        <v>1412</v>
      </c>
    </row>
    <row r="1414" customFormat="false" ht="12.75" hidden="false" customHeight="false" outlineLevel="0" collapsed="false">
      <c r="A1414" s="0" t="s">
        <v>4425</v>
      </c>
      <c r="B1414" s="0" t="s">
        <v>4017</v>
      </c>
      <c r="C1414" s="0" t="n">
        <v>1413</v>
      </c>
    </row>
    <row r="1415" customFormat="false" ht="12.75" hidden="false" customHeight="false" outlineLevel="0" collapsed="false">
      <c r="A1415" s="0" t="s">
        <v>1006</v>
      </c>
      <c r="B1415" s="0" t="n">
        <v>10564.04</v>
      </c>
      <c r="C1415" s="0" t="n">
        <v>1414</v>
      </c>
    </row>
    <row r="1416" customFormat="false" ht="12.75" hidden="false" customHeight="false" outlineLevel="0" collapsed="false">
      <c r="A1416" s="0" t="s">
        <v>1007</v>
      </c>
      <c r="B1416" s="0" t="n">
        <v>10318.48</v>
      </c>
      <c r="C1416" s="0" t="n">
        <v>1415</v>
      </c>
    </row>
    <row r="1417" customFormat="false" ht="12.75" hidden="false" customHeight="false" outlineLevel="0" collapsed="false">
      <c r="A1417" s="0" t="s">
        <v>1008</v>
      </c>
      <c r="B1417" s="0" t="n">
        <v>10542.41</v>
      </c>
      <c r="C1417" s="0" t="n">
        <v>1416</v>
      </c>
    </row>
    <row r="1418" customFormat="false" ht="12.75" hidden="false" customHeight="false" outlineLevel="0" collapsed="false">
      <c r="A1418" s="0" t="s">
        <v>1009</v>
      </c>
      <c r="B1418" s="0" t="n">
        <v>10939.22</v>
      </c>
      <c r="C1418" s="0" t="n">
        <v>1417</v>
      </c>
    </row>
    <row r="1419" customFormat="false" ht="12.75" hidden="false" customHeight="false" outlineLevel="0" collapsed="false">
      <c r="A1419" s="0" t="s">
        <v>1010</v>
      </c>
      <c r="B1419" s="0" t="n">
        <v>10707.25</v>
      </c>
      <c r="C1419" s="0" t="n">
        <v>1418</v>
      </c>
    </row>
    <row r="1420" customFormat="false" ht="12.75" hidden="false" customHeight="false" outlineLevel="0" collapsed="false">
      <c r="A1420" s="0" t="s">
        <v>4426</v>
      </c>
      <c r="B1420" s="0" t="s">
        <v>4017</v>
      </c>
      <c r="C1420" s="0" t="n">
        <v>1419</v>
      </c>
    </row>
    <row r="1421" customFormat="false" ht="12.75" hidden="false" customHeight="false" outlineLevel="0" collapsed="false">
      <c r="A1421" s="0" t="s">
        <v>4427</v>
      </c>
      <c r="B1421" s="0" t="s">
        <v>4017</v>
      </c>
      <c r="C1421" s="0" t="n">
        <v>1420</v>
      </c>
    </row>
    <row r="1422" customFormat="false" ht="12.75" hidden="false" customHeight="false" outlineLevel="0" collapsed="false">
      <c r="A1422" s="0" t="s">
        <v>1011</v>
      </c>
      <c r="B1422" s="0" t="n">
        <v>10412.99</v>
      </c>
      <c r="C1422" s="0" t="n">
        <v>1421</v>
      </c>
    </row>
    <row r="1423" customFormat="false" ht="12.75" hidden="false" customHeight="false" outlineLevel="0" collapsed="false">
      <c r="A1423" s="0" t="s">
        <v>1012</v>
      </c>
      <c r="B1423" s="0" t="n">
        <v>9859.52</v>
      </c>
      <c r="C1423" s="0" t="n">
        <v>1422</v>
      </c>
    </row>
    <row r="1424" customFormat="false" ht="12.75" hidden="false" customHeight="false" outlineLevel="0" collapsed="false">
      <c r="A1424" s="0" t="s">
        <v>1013</v>
      </c>
      <c r="B1424" s="0" t="n">
        <v>9828.05</v>
      </c>
      <c r="C1424" s="0" t="n">
        <v>1423</v>
      </c>
    </row>
    <row r="1425" customFormat="false" ht="12.75" hidden="false" customHeight="false" outlineLevel="0" collapsed="false">
      <c r="A1425" s="0" t="s">
        <v>1014</v>
      </c>
      <c r="B1425" s="0" t="n">
        <v>9689.96</v>
      </c>
      <c r="C1425" s="0" t="n">
        <v>1424</v>
      </c>
    </row>
    <row r="1426" customFormat="false" ht="12.75" hidden="false" customHeight="false" outlineLevel="0" collapsed="false">
      <c r="A1426" s="0" t="s">
        <v>1015</v>
      </c>
      <c r="B1426" s="0" t="n">
        <v>9319.49</v>
      </c>
      <c r="C1426" s="0" t="n">
        <v>1425</v>
      </c>
    </row>
    <row r="1427" customFormat="false" ht="12.75" hidden="false" customHeight="false" outlineLevel="0" collapsed="false">
      <c r="A1427" s="0" t="s">
        <v>4428</v>
      </c>
      <c r="B1427" s="0" t="s">
        <v>4017</v>
      </c>
      <c r="C1427" s="0" t="n">
        <v>1426</v>
      </c>
    </row>
    <row r="1428" customFormat="false" ht="12.75" hidden="false" customHeight="false" outlineLevel="0" collapsed="false">
      <c r="A1428" s="0" t="s">
        <v>4429</v>
      </c>
      <c r="B1428" s="0" t="s">
        <v>4017</v>
      </c>
      <c r="C1428" s="0" t="n">
        <v>1427</v>
      </c>
    </row>
    <row r="1429" customFormat="false" ht="12.75" hidden="false" customHeight="false" outlineLevel="0" collapsed="false">
      <c r="A1429" s="0" t="s">
        <v>1016</v>
      </c>
      <c r="B1429" s="0" t="n">
        <v>9182.04</v>
      </c>
      <c r="C1429" s="0" t="n">
        <v>1428</v>
      </c>
    </row>
    <row r="1430" customFormat="false" ht="12.75" hidden="false" customHeight="false" outlineLevel="0" collapsed="false">
      <c r="A1430" s="0" t="s">
        <v>1017</v>
      </c>
      <c r="B1430" s="0" t="n">
        <v>8801.65</v>
      </c>
      <c r="C1430" s="0" t="n">
        <v>1429</v>
      </c>
    </row>
    <row r="1431" customFormat="false" ht="12.75" hidden="false" customHeight="false" outlineLevel="0" collapsed="false">
      <c r="A1431" s="0" t="s">
        <v>1018</v>
      </c>
      <c r="B1431" s="0" t="n">
        <v>8417.4</v>
      </c>
      <c r="C1431" s="0" t="n">
        <v>1430</v>
      </c>
    </row>
    <row r="1432" customFormat="false" ht="12.75" hidden="false" customHeight="false" outlineLevel="0" collapsed="false">
      <c r="A1432" s="0" t="s">
        <v>1019</v>
      </c>
      <c r="B1432" s="0" t="n">
        <v>8710.75</v>
      </c>
      <c r="C1432" s="0" t="n">
        <v>1431</v>
      </c>
    </row>
    <row r="1433" customFormat="false" ht="12.75" hidden="false" customHeight="false" outlineLevel="0" collapsed="false">
      <c r="A1433" s="0" t="s">
        <v>1020</v>
      </c>
      <c r="B1433" s="0" t="n">
        <v>8743.74</v>
      </c>
      <c r="C1433" s="0" t="n">
        <v>1432</v>
      </c>
    </row>
    <row r="1434" customFormat="false" ht="12.75" hidden="false" customHeight="false" outlineLevel="0" collapsed="false">
      <c r="A1434" s="0" t="s">
        <v>4430</v>
      </c>
      <c r="B1434" s="0" t="s">
        <v>4017</v>
      </c>
      <c r="C1434" s="0" t="n">
        <v>1433</v>
      </c>
    </row>
    <row r="1435" customFormat="false" ht="12.75" hidden="false" customHeight="false" outlineLevel="0" collapsed="false">
      <c r="A1435" s="0" t="s">
        <v>4431</v>
      </c>
      <c r="B1435" s="0" t="s">
        <v>4017</v>
      </c>
      <c r="C1435" s="0" t="n">
        <v>1434</v>
      </c>
    </row>
    <row r="1436" customFormat="false" ht="12.75" hidden="false" customHeight="false" outlineLevel="0" collapsed="false">
      <c r="A1436" s="0" t="s">
        <v>1021</v>
      </c>
      <c r="B1436" s="0" t="n">
        <v>8609.64</v>
      </c>
      <c r="C1436" s="0" t="n">
        <v>1435</v>
      </c>
    </row>
    <row r="1437" customFormat="false" ht="12.75" hidden="false" customHeight="false" outlineLevel="0" collapsed="false">
      <c r="A1437" s="0" t="s">
        <v>1022</v>
      </c>
      <c r="B1437" s="0" t="n">
        <v>8642.66</v>
      </c>
      <c r="C1437" s="0" t="n">
        <v>1436</v>
      </c>
    </row>
    <row r="1438" customFormat="false" ht="12.75" hidden="false" customHeight="false" outlineLevel="0" collapsed="false">
      <c r="A1438" s="0" t="s">
        <v>1023</v>
      </c>
      <c r="B1438" s="0" t="n">
        <v>8541.57</v>
      </c>
      <c r="C1438" s="0" t="n">
        <v>1437</v>
      </c>
    </row>
    <row r="1439" customFormat="false" ht="12.75" hidden="false" customHeight="false" outlineLevel="0" collapsed="false">
      <c r="A1439" s="0" t="s">
        <v>1024</v>
      </c>
      <c r="B1439" s="0" t="n">
        <v>7991.86</v>
      </c>
      <c r="C1439" s="0" t="n">
        <v>1438</v>
      </c>
    </row>
    <row r="1440" customFormat="false" ht="12.75" hidden="false" customHeight="false" outlineLevel="0" collapsed="false">
      <c r="A1440" s="0" t="s">
        <v>1025</v>
      </c>
      <c r="B1440" s="0" t="n">
        <v>7763.89</v>
      </c>
      <c r="C1440" s="0" t="n">
        <v>1439</v>
      </c>
    </row>
    <row r="1441" customFormat="false" ht="12.75" hidden="false" customHeight="false" outlineLevel="0" collapsed="false">
      <c r="A1441" s="0" t="s">
        <v>4432</v>
      </c>
      <c r="B1441" s="0" t="s">
        <v>4017</v>
      </c>
      <c r="C1441" s="0" t="n">
        <v>1440</v>
      </c>
    </row>
    <row r="1442" customFormat="false" ht="12.75" hidden="false" customHeight="false" outlineLevel="0" collapsed="false">
      <c r="A1442" s="0" t="s">
        <v>4433</v>
      </c>
      <c r="B1442" s="0" t="s">
        <v>4017</v>
      </c>
      <c r="C1442" s="0" t="n">
        <v>1441</v>
      </c>
    </row>
    <row r="1443" customFormat="false" ht="12.75" hidden="false" customHeight="false" outlineLevel="0" collapsed="false">
      <c r="A1443" s="0" t="s">
        <v>1026</v>
      </c>
      <c r="B1443" s="0" t="n">
        <v>7655.42</v>
      </c>
      <c r="C1443" s="0" t="n">
        <v>1442</v>
      </c>
    </row>
    <row r="1444" customFormat="false" ht="12.75" hidden="false" customHeight="false" outlineLevel="0" collapsed="false">
      <c r="A1444" s="0" t="s">
        <v>1027</v>
      </c>
      <c r="B1444" s="0" t="n">
        <v>7648.43</v>
      </c>
      <c r="C1444" s="0" t="n">
        <v>1443</v>
      </c>
    </row>
    <row r="1445" customFormat="false" ht="12.75" hidden="false" customHeight="false" outlineLevel="0" collapsed="false">
      <c r="A1445" s="0" t="s">
        <v>1028</v>
      </c>
      <c r="B1445" s="0" t="n">
        <v>7347.74</v>
      </c>
      <c r="C1445" s="0" t="n">
        <v>1444</v>
      </c>
    </row>
    <row r="1446" customFormat="false" ht="12.75" hidden="false" customHeight="false" outlineLevel="0" collapsed="false">
      <c r="A1446" s="0" t="s">
        <v>1029</v>
      </c>
      <c r="B1446" s="0" t="n">
        <v>6616.72</v>
      </c>
      <c r="C1446" s="0" t="n">
        <v>1445</v>
      </c>
    </row>
    <row r="1447" customFormat="false" ht="12.75" hidden="false" customHeight="false" outlineLevel="0" collapsed="false">
      <c r="A1447" s="0" t="s">
        <v>1030</v>
      </c>
      <c r="B1447" s="0" t="n">
        <v>6746.24</v>
      </c>
      <c r="C1447" s="0" t="n">
        <v>1446</v>
      </c>
    </row>
    <row r="1448" customFormat="false" ht="12.75" hidden="false" customHeight="false" outlineLevel="0" collapsed="false">
      <c r="A1448" s="0" t="s">
        <v>4434</v>
      </c>
      <c r="B1448" s="0" t="s">
        <v>4017</v>
      </c>
      <c r="C1448" s="0" t="n">
        <v>1447</v>
      </c>
    </row>
    <row r="1449" customFormat="false" ht="12.75" hidden="false" customHeight="false" outlineLevel="0" collapsed="false">
      <c r="A1449" s="0" t="s">
        <v>4435</v>
      </c>
      <c r="B1449" s="0" t="s">
        <v>4017</v>
      </c>
      <c r="C1449" s="0" t="n">
        <v>1448</v>
      </c>
    </row>
    <row r="1450" customFormat="false" ht="12.75" hidden="false" customHeight="false" outlineLevel="0" collapsed="false">
      <c r="A1450" s="0" t="s">
        <v>1031</v>
      </c>
      <c r="B1450" s="0" t="n">
        <v>6472.14</v>
      </c>
      <c r="C1450" s="0" t="n">
        <v>1449</v>
      </c>
    </row>
    <row r="1451" customFormat="false" ht="12.75" hidden="false" customHeight="false" outlineLevel="0" collapsed="false">
      <c r="A1451" s="0" t="s">
        <v>1032</v>
      </c>
      <c r="B1451" s="0" t="n">
        <v>6917.08</v>
      </c>
      <c r="C1451" s="0" t="n">
        <v>1450</v>
      </c>
    </row>
    <row r="1452" customFormat="false" ht="12.75" hidden="false" customHeight="false" outlineLevel="0" collapsed="false">
      <c r="A1452" s="0" t="s">
        <v>1033</v>
      </c>
      <c r="B1452" s="0" t="n">
        <v>6804.63</v>
      </c>
      <c r="C1452" s="0" t="n">
        <v>1451</v>
      </c>
    </row>
    <row r="1453" customFormat="false" ht="12.75" hidden="false" customHeight="false" outlineLevel="0" collapsed="false">
      <c r="A1453" s="0" t="s">
        <v>1034</v>
      </c>
      <c r="B1453" s="0" t="n">
        <v>6218.51</v>
      </c>
      <c r="C1453" s="0" t="n">
        <v>1452</v>
      </c>
    </row>
    <row r="1454" customFormat="false" ht="12.75" hidden="false" customHeight="false" outlineLevel="0" collapsed="false">
      <c r="A1454" s="0" t="s">
        <v>1035</v>
      </c>
      <c r="B1454" s="0" t="n">
        <v>5837.22</v>
      </c>
      <c r="C1454" s="0" t="n">
        <v>1453</v>
      </c>
    </row>
    <row r="1455" customFormat="false" ht="12.75" hidden="false" customHeight="false" outlineLevel="0" collapsed="false">
      <c r="A1455" s="0" t="s">
        <v>4436</v>
      </c>
      <c r="B1455" s="0" t="s">
        <v>4017</v>
      </c>
      <c r="C1455" s="0" t="n">
        <v>1454</v>
      </c>
    </row>
    <row r="1456" customFormat="false" ht="12.75" hidden="false" customHeight="false" outlineLevel="0" collapsed="false">
      <c r="A1456" s="0" t="s">
        <v>4437</v>
      </c>
      <c r="B1456" s="0" t="s">
        <v>4017</v>
      </c>
      <c r="C1456" s="0" t="n">
        <v>1455</v>
      </c>
    </row>
    <row r="1457" customFormat="false" ht="12.75" hidden="false" customHeight="false" outlineLevel="0" collapsed="false">
      <c r="A1457" s="0" t="s">
        <v>4438</v>
      </c>
      <c r="B1457" s="0" t="s">
        <v>4017</v>
      </c>
      <c r="C1457" s="0" t="n">
        <v>1456</v>
      </c>
    </row>
    <row r="1458" customFormat="false" ht="12.75" hidden="false" customHeight="false" outlineLevel="0" collapsed="false">
      <c r="A1458" s="0" t="s">
        <v>1036</v>
      </c>
      <c r="B1458" s="0" t="n">
        <v>5817.71</v>
      </c>
      <c r="C1458" s="0" t="n">
        <v>1457</v>
      </c>
    </row>
    <row r="1459" customFormat="false" ht="12.75" hidden="false" customHeight="false" outlineLevel="0" collapsed="false">
      <c r="A1459" s="0" t="s">
        <v>1037</v>
      </c>
      <c r="B1459" s="0" t="n">
        <v>5655.48</v>
      </c>
      <c r="C1459" s="0" t="n">
        <v>1458</v>
      </c>
    </row>
    <row r="1460" customFormat="false" ht="12.75" hidden="false" customHeight="false" outlineLevel="0" collapsed="false">
      <c r="A1460" s="0" t="s">
        <v>1038</v>
      </c>
      <c r="B1460" s="0" t="n">
        <v>4760.57</v>
      </c>
      <c r="C1460" s="0" t="n">
        <v>1459</v>
      </c>
    </row>
    <row r="1461" customFormat="false" ht="12.75" hidden="false" customHeight="false" outlineLevel="0" collapsed="false">
      <c r="A1461" s="0" t="s">
        <v>1039</v>
      </c>
      <c r="B1461" s="0" t="n">
        <v>5398.17</v>
      </c>
      <c r="C1461" s="0" t="n">
        <v>1460</v>
      </c>
    </row>
    <row r="1462" customFormat="false" ht="12.75" hidden="false" customHeight="false" outlineLevel="0" collapsed="false">
      <c r="A1462" s="0" t="s">
        <v>4439</v>
      </c>
      <c r="B1462" s="0" t="s">
        <v>4017</v>
      </c>
      <c r="C1462" s="0" t="n">
        <v>1461</v>
      </c>
    </row>
    <row r="1463" customFormat="false" ht="12.75" hidden="false" customHeight="false" outlineLevel="0" collapsed="false">
      <c r="A1463" s="0" t="s">
        <v>4440</v>
      </c>
      <c r="B1463" s="0" t="s">
        <v>4017</v>
      </c>
      <c r="C1463" s="0" t="n">
        <v>1462</v>
      </c>
    </row>
    <row r="1464" customFormat="false" ht="12.75" hidden="false" customHeight="false" outlineLevel="0" collapsed="false">
      <c r="A1464" s="0" t="s">
        <v>1040</v>
      </c>
      <c r="B1464" s="0" t="n">
        <v>5818.6</v>
      </c>
      <c r="C1464" s="0" t="n">
        <v>1463</v>
      </c>
    </row>
    <row r="1465" customFormat="false" ht="12.75" hidden="false" customHeight="false" outlineLevel="0" collapsed="false">
      <c r="A1465" s="0" t="s">
        <v>1041</v>
      </c>
      <c r="B1465" s="0" t="n">
        <v>6905.38</v>
      </c>
      <c r="C1465" s="0" t="n">
        <v>1464</v>
      </c>
    </row>
    <row r="1466" customFormat="false" ht="12.75" hidden="false" customHeight="false" outlineLevel="0" collapsed="false">
      <c r="A1466" s="0" t="s">
        <v>1042</v>
      </c>
      <c r="B1466" s="0" t="n">
        <v>6759.85</v>
      </c>
      <c r="C1466" s="0" t="n">
        <v>1465</v>
      </c>
    </row>
    <row r="1467" customFormat="false" ht="12.75" hidden="false" customHeight="false" outlineLevel="0" collapsed="false">
      <c r="A1467" s="0" t="s">
        <v>1043</v>
      </c>
      <c r="B1467" s="0" t="n">
        <v>6432.4</v>
      </c>
      <c r="C1467" s="0" t="n">
        <v>1466</v>
      </c>
    </row>
    <row r="1468" customFormat="false" ht="12.75" hidden="false" customHeight="false" outlineLevel="0" collapsed="false">
      <c r="A1468" s="0" t="s">
        <v>1044</v>
      </c>
      <c r="B1468" s="0" t="n">
        <v>6709.56</v>
      </c>
      <c r="C1468" s="0" t="n">
        <v>1467</v>
      </c>
    </row>
    <row r="1469" customFormat="false" ht="12.75" hidden="false" customHeight="false" outlineLevel="0" collapsed="false">
      <c r="A1469" s="0" t="s">
        <v>4441</v>
      </c>
      <c r="B1469" s="0" t="s">
        <v>4017</v>
      </c>
      <c r="C1469" s="0" t="n">
        <v>1468</v>
      </c>
    </row>
    <row r="1470" customFormat="false" ht="12.75" hidden="false" customHeight="false" outlineLevel="0" collapsed="false">
      <c r="A1470" s="0" t="s">
        <v>4442</v>
      </c>
      <c r="B1470" s="0" t="s">
        <v>4017</v>
      </c>
      <c r="C1470" s="0" t="n">
        <v>1469</v>
      </c>
    </row>
    <row r="1471" customFormat="false" ht="12.75" hidden="false" customHeight="false" outlineLevel="0" collapsed="false">
      <c r="A1471" s="0" t="s">
        <v>1045</v>
      </c>
      <c r="B1471" s="0" t="n">
        <v>6449.71</v>
      </c>
      <c r="C1471" s="0" t="n">
        <v>1470</v>
      </c>
    </row>
    <row r="1472" customFormat="false" ht="12.75" hidden="false" customHeight="false" outlineLevel="0" collapsed="false">
      <c r="A1472" s="0" t="s">
        <v>1046</v>
      </c>
      <c r="B1472" s="0" t="n">
        <v>6559.75</v>
      </c>
      <c r="C1472" s="0" t="n">
        <v>1471</v>
      </c>
    </row>
    <row r="1473" customFormat="false" ht="12.75" hidden="false" customHeight="false" outlineLevel="0" collapsed="false">
      <c r="A1473" s="0" t="s">
        <v>1047</v>
      </c>
      <c r="B1473" s="0" t="n">
        <v>7280.32</v>
      </c>
      <c r="C1473" s="0" t="n">
        <v>1472</v>
      </c>
    </row>
    <row r="1474" customFormat="false" ht="12.75" hidden="false" customHeight="false" outlineLevel="0" collapsed="false">
      <c r="A1474" s="0" t="s">
        <v>1048</v>
      </c>
      <c r="B1474" s="0" t="n">
        <v>6844.35</v>
      </c>
      <c r="C1474" s="0" t="n">
        <v>1473</v>
      </c>
    </row>
    <row r="1475" customFormat="false" ht="12.75" hidden="false" customHeight="false" outlineLevel="0" collapsed="false">
      <c r="A1475" s="0" t="s">
        <v>1049</v>
      </c>
      <c r="B1475" s="0" t="n">
        <v>6711.52</v>
      </c>
      <c r="C1475" s="0" t="n">
        <v>1474</v>
      </c>
    </row>
    <row r="1476" customFormat="false" ht="12.75" hidden="false" customHeight="false" outlineLevel="0" collapsed="false">
      <c r="A1476" s="0" t="s">
        <v>4443</v>
      </c>
      <c r="B1476" s="0" t="s">
        <v>4017</v>
      </c>
      <c r="C1476" s="0" t="n">
        <v>1475</v>
      </c>
    </row>
    <row r="1477" customFormat="false" ht="12.75" hidden="false" customHeight="false" outlineLevel="0" collapsed="false">
      <c r="A1477" s="0" t="s">
        <v>4444</v>
      </c>
      <c r="B1477" s="0" t="s">
        <v>4017</v>
      </c>
      <c r="C1477" s="0" t="n">
        <v>1476</v>
      </c>
    </row>
    <row r="1478" customFormat="false" ht="12.75" hidden="false" customHeight="false" outlineLevel="0" collapsed="false">
      <c r="A1478" s="0" t="s">
        <v>1050</v>
      </c>
      <c r="B1478" s="0" t="n">
        <v>6827.38</v>
      </c>
      <c r="C1478" s="0" t="n">
        <v>1477</v>
      </c>
    </row>
    <row r="1479" customFormat="false" ht="12.75" hidden="false" customHeight="false" outlineLevel="0" collapsed="false">
      <c r="A1479" s="0" t="s">
        <v>1051</v>
      </c>
      <c r="B1479" s="0" t="n">
        <v>6868.88</v>
      </c>
      <c r="C1479" s="0" t="n">
        <v>1478</v>
      </c>
    </row>
    <row r="1480" customFormat="false" ht="12.75" hidden="false" customHeight="false" outlineLevel="0" collapsed="false">
      <c r="A1480" s="0" t="s">
        <v>1052</v>
      </c>
      <c r="B1480" s="0" t="n">
        <v>6593.29</v>
      </c>
      <c r="C1480" s="0" t="n">
        <v>1479</v>
      </c>
    </row>
    <row r="1481" customFormat="false" ht="12.75" hidden="false" customHeight="false" outlineLevel="0" collapsed="false">
      <c r="A1481" s="0" t="s">
        <v>1053</v>
      </c>
      <c r="B1481" s="0" t="n">
        <v>5960.45</v>
      </c>
      <c r="C1481" s="0" t="n">
        <v>1480</v>
      </c>
    </row>
    <row r="1482" customFormat="false" ht="12.75" hidden="false" customHeight="false" outlineLevel="0" collapsed="false">
      <c r="A1482" s="0" t="s">
        <v>1054</v>
      </c>
      <c r="B1482" s="0" t="n">
        <v>6409.52</v>
      </c>
      <c r="C1482" s="0" t="n">
        <v>1481</v>
      </c>
    </row>
    <row r="1483" customFormat="false" ht="12.75" hidden="false" customHeight="false" outlineLevel="0" collapsed="false">
      <c r="A1483" s="0" t="s">
        <v>4445</v>
      </c>
      <c r="B1483" s="0" t="s">
        <v>4017</v>
      </c>
      <c r="C1483" s="0" t="n">
        <v>1482</v>
      </c>
    </row>
    <row r="1484" customFormat="false" ht="12.75" hidden="false" customHeight="false" outlineLevel="0" collapsed="false">
      <c r="A1484" s="0" t="s">
        <v>4446</v>
      </c>
      <c r="B1484" s="0" t="s">
        <v>4017</v>
      </c>
      <c r="C1484" s="0" t="n">
        <v>1483</v>
      </c>
    </row>
    <row r="1485" customFormat="false" ht="12.75" hidden="false" customHeight="false" outlineLevel="0" collapsed="false">
      <c r="A1485" s="0" t="s">
        <v>1055</v>
      </c>
      <c r="B1485" s="0" t="n">
        <v>6122.84</v>
      </c>
      <c r="C1485" s="0" t="n">
        <v>1484</v>
      </c>
    </row>
    <row r="1486" customFormat="false" ht="12.75" hidden="false" customHeight="false" outlineLevel="0" collapsed="false">
      <c r="A1486" s="0" t="s">
        <v>1056</v>
      </c>
      <c r="B1486" s="0" t="n">
        <v>6336.35</v>
      </c>
      <c r="C1486" s="0" t="n">
        <v>1485</v>
      </c>
    </row>
    <row r="1487" customFormat="false" ht="12.75" hidden="false" customHeight="false" outlineLevel="0" collapsed="false">
      <c r="A1487" s="0" t="s">
        <v>1057</v>
      </c>
      <c r="B1487" s="0" t="n">
        <v>6156.59</v>
      </c>
      <c r="C1487" s="0" t="n">
        <v>1486</v>
      </c>
    </row>
    <row r="1488" customFormat="false" ht="12.75" hidden="false" customHeight="false" outlineLevel="0" collapsed="false">
      <c r="A1488" s="0" t="s">
        <v>1058</v>
      </c>
      <c r="B1488" s="0" t="n">
        <v>6175.2</v>
      </c>
      <c r="C1488" s="0" t="n">
        <v>1487</v>
      </c>
    </row>
    <row r="1489" customFormat="false" ht="12.75" hidden="false" customHeight="false" outlineLevel="0" collapsed="false">
      <c r="A1489" s="0" t="s">
        <v>1059</v>
      </c>
      <c r="B1489" s="0" t="n">
        <v>6527.54</v>
      </c>
      <c r="C1489" s="0" t="n">
        <v>1488</v>
      </c>
    </row>
    <row r="1490" customFormat="false" ht="12.75" hidden="false" customHeight="false" outlineLevel="0" collapsed="false">
      <c r="A1490" s="0" t="s">
        <v>4447</v>
      </c>
      <c r="B1490" s="0" t="s">
        <v>4017</v>
      </c>
      <c r="C1490" s="0" t="n">
        <v>1489</v>
      </c>
    </row>
    <row r="1491" customFormat="false" ht="12.75" hidden="false" customHeight="false" outlineLevel="0" collapsed="false">
      <c r="A1491" s="0" t="s">
        <v>4448</v>
      </c>
      <c r="B1491" s="0" t="s">
        <v>4017</v>
      </c>
      <c r="C1491" s="0" t="n">
        <v>1490</v>
      </c>
    </row>
    <row r="1492" customFormat="false" ht="12.75" hidden="false" customHeight="false" outlineLevel="0" collapsed="false">
      <c r="A1492" s="0" t="s">
        <v>4449</v>
      </c>
      <c r="B1492" s="0" t="s">
        <v>4017</v>
      </c>
      <c r="C1492" s="0" t="n">
        <v>1491</v>
      </c>
    </row>
    <row r="1493" customFormat="false" ht="12.75" hidden="false" customHeight="false" outlineLevel="0" collapsed="false">
      <c r="A1493" s="0" t="s">
        <v>1060</v>
      </c>
      <c r="B1493" s="0" t="n">
        <v>6618.06</v>
      </c>
      <c r="C1493" s="0" t="n">
        <v>1492</v>
      </c>
    </row>
    <row r="1494" customFormat="false" ht="12.75" hidden="false" customHeight="false" outlineLevel="0" collapsed="false">
      <c r="A1494" s="0" t="s">
        <v>1061</v>
      </c>
      <c r="B1494" s="0" t="n">
        <v>6445.47</v>
      </c>
      <c r="C1494" s="0" t="n">
        <v>1493</v>
      </c>
    </row>
    <row r="1495" customFormat="false" ht="12.75" hidden="false" customHeight="false" outlineLevel="0" collapsed="false">
      <c r="A1495" s="0" t="s">
        <v>1062</v>
      </c>
      <c r="B1495" s="0" t="n">
        <v>6874.01</v>
      </c>
      <c r="C1495" s="0" t="n">
        <v>1494</v>
      </c>
    </row>
    <row r="1496" customFormat="false" ht="12.75" hidden="false" customHeight="false" outlineLevel="0" collapsed="false">
      <c r="A1496" s="0" t="s">
        <v>1063</v>
      </c>
      <c r="B1496" s="0" t="n">
        <v>6707.29</v>
      </c>
      <c r="C1496" s="0" t="n">
        <v>1495</v>
      </c>
    </row>
    <row r="1497" customFormat="false" ht="12.75" hidden="false" customHeight="false" outlineLevel="0" collapsed="false">
      <c r="A1497" s="0" t="s">
        <v>4450</v>
      </c>
      <c r="B1497" s="0" t="s">
        <v>4017</v>
      </c>
      <c r="C1497" s="0" t="n">
        <v>1496</v>
      </c>
    </row>
    <row r="1498" customFormat="false" ht="12.75" hidden="false" customHeight="false" outlineLevel="0" collapsed="false">
      <c r="A1498" s="0" t="s">
        <v>4451</v>
      </c>
      <c r="B1498" s="0" t="s">
        <v>4017</v>
      </c>
      <c r="C1498" s="0" t="n">
        <v>1497</v>
      </c>
    </row>
    <row r="1499" customFormat="false" ht="12.75" hidden="false" customHeight="false" outlineLevel="0" collapsed="false">
      <c r="A1499" s="0" t="s">
        <v>1064</v>
      </c>
      <c r="B1499" s="0" t="n">
        <v>6844.38</v>
      </c>
      <c r="C1499" s="0" t="n">
        <v>1498</v>
      </c>
    </row>
    <row r="1500" customFormat="false" ht="12.75" hidden="false" customHeight="false" outlineLevel="0" collapsed="false">
      <c r="A1500" s="0" t="s">
        <v>1065</v>
      </c>
      <c r="B1500" s="0" t="n">
        <v>6973.49</v>
      </c>
      <c r="C1500" s="0" t="n">
        <v>1499</v>
      </c>
    </row>
    <row r="1501" customFormat="false" ht="12.75" hidden="false" customHeight="false" outlineLevel="0" collapsed="false">
      <c r="A1501" s="0" t="s">
        <v>1066</v>
      </c>
      <c r="B1501" s="0" t="n">
        <v>7350.41</v>
      </c>
      <c r="C1501" s="0" t="n">
        <v>1500</v>
      </c>
    </row>
    <row r="1502" customFormat="false" ht="12.75" hidden="false" customHeight="false" outlineLevel="0" collapsed="false">
      <c r="A1502" s="0" t="s">
        <v>1067</v>
      </c>
      <c r="B1502" s="0" t="n">
        <v>7603.43</v>
      </c>
      <c r="C1502" s="0" t="n">
        <v>1501</v>
      </c>
    </row>
    <row r="1503" customFormat="false" ht="12.75" hidden="false" customHeight="false" outlineLevel="0" collapsed="false">
      <c r="A1503" s="0" t="s">
        <v>1068</v>
      </c>
      <c r="B1503" s="0" t="n">
        <v>7272.02</v>
      </c>
      <c r="C1503" s="0" t="n">
        <v>1502</v>
      </c>
    </row>
    <row r="1504" customFormat="false" ht="12.75" hidden="false" customHeight="false" outlineLevel="0" collapsed="false">
      <c r="A1504" s="0" t="s">
        <v>4452</v>
      </c>
      <c r="B1504" s="0" t="s">
        <v>4017</v>
      </c>
      <c r="C1504" s="0" t="n">
        <v>1503</v>
      </c>
    </row>
    <row r="1505" customFormat="false" ht="12.75" hidden="false" customHeight="false" outlineLevel="0" collapsed="false">
      <c r="A1505" s="0" t="s">
        <v>4453</v>
      </c>
      <c r="B1505" s="0" t="s">
        <v>4017</v>
      </c>
      <c r="C1505" s="0" t="n">
        <v>1504</v>
      </c>
    </row>
    <row r="1506" customFormat="false" ht="12.75" hidden="false" customHeight="false" outlineLevel="0" collapsed="false">
      <c r="A1506" s="0" t="s">
        <v>1069</v>
      </c>
      <c r="B1506" s="0" t="n">
        <v>6971.79</v>
      </c>
      <c r="C1506" s="0" t="n">
        <v>1505</v>
      </c>
    </row>
    <row r="1507" customFormat="false" ht="12.75" hidden="false" customHeight="false" outlineLevel="0" collapsed="false">
      <c r="A1507" s="0" t="s">
        <v>1070</v>
      </c>
      <c r="B1507" s="0" t="n">
        <v>6869.14</v>
      </c>
      <c r="C1507" s="0" t="n">
        <v>1506</v>
      </c>
    </row>
    <row r="1508" customFormat="false" ht="12.75" hidden="false" customHeight="false" outlineLevel="0" collapsed="false">
      <c r="A1508" s="0" t="s">
        <v>1071</v>
      </c>
      <c r="B1508" s="0" t="n">
        <v>6826.51</v>
      </c>
      <c r="C1508" s="0" t="n">
        <v>1507</v>
      </c>
    </row>
    <row r="1509" customFormat="false" ht="12.75" hidden="false" customHeight="false" outlineLevel="0" collapsed="false">
      <c r="A1509" s="0" t="s">
        <v>1072</v>
      </c>
      <c r="B1509" s="0" t="n">
        <v>6538.4</v>
      </c>
      <c r="C1509" s="0" t="n">
        <v>1508</v>
      </c>
    </row>
    <row r="1510" customFormat="false" ht="12.75" hidden="false" customHeight="false" outlineLevel="0" collapsed="false">
      <c r="A1510" s="0" t="s">
        <v>1073</v>
      </c>
      <c r="B1510" s="0" t="n">
        <v>7047.4</v>
      </c>
      <c r="C1510" s="0" t="n">
        <v>1509</v>
      </c>
    </row>
    <row r="1511" customFormat="false" ht="12.75" hidden="false" customHeight="false" outlineLevel="0" collapsed="false">
      <c r="A1511" s="0" t="s">
        <v>4454</v>
      </c>
      <c r="B1511" s="0" t="s">
        <v>4017</v>
      </c>
      <c r="C1511" s="0" t="n">
        <v>1510</v>
      </c>
    </row>
    <row r="1512" customFormat="false" ht="12.75" hidden="false" customHeight="false" outlineLevel="0" collapsed="false">
      <c r="A1512" s="0" t="s">
        <v>4455</v>
      </c>
      <c r="B1512" s="0" t="s">
        <v>4017</v>
      </c>
      <c r="C1512" s="0" t="n">
        <v>1511</v>
      </c>
    </row>
    <row r="1513" customFormat="false" ht="12.75" hidden="false" customHeight="false" outlineLevel="0" collapsed="false">
      <c r="A1513" s="0" t="s">
        <v>4456</v>
      </c>
      <c r="B1513" s="0" t="s">
        <v>4017</v>
      </c>
      <c r="C1513" s="0" t="n">
        <v>1512</v>
      </c>
    </row>
    <row r="1514" customFormat="false" ht="12.75" hidden="false" customHeight="false" outlineLevel="0" collapsed="false">
      <c r="A1514" s="0" t="s">
        <v>1074</v>
      </c>
      <c r="B1514" s="0" t="n">
        <v>7509</v>
      </c>
      <c r="C1514" s="0" t="n">
        <v>1513</v>
      </c>
    </row>
    <row r="1515" customFormat="false" ht="12.75" hidden="false" customHeight="false" outlineLevel="0" collapsed="false">
      <c r="A1515" s="0" t="s">
        <v>1075</v>
      </c>
      <c r="B1515" s="0" t="n">
        <v>7655.95</v>
      </c>
      <c r="C1515" s="0" t="n">
        <v>1514</v>
      </c>
    </row>
    <row r="1516" customFormat="false" ht="12.75" hidden="false" customHeight="false" outlineLevel="0" collapsed="false">
      <c r="A1516" s="0" t="s">
        <v>1076</v>
      </c>
      <c r="B1516" s="0" t="n">
        <v>8092.85</v>
      </c>
      <c r="C1516" s="0" t="n">
        <v>1515</v>
      </c>
    </row>
    <row r="1517" customFormat="false" ht="12.75" hidden="false" customHeight="false" outlineLevel="0" collapsed="false">
      <c r="A1517" s="0" t="s">
        <v>1077</v>
      </c>
      <c r="B1517" s="0" t="n">
        <v>8214.31</v>
      </c>
      <c r="C1517" s="0" t="n">
        <v>1516</v>
      </c>
    </row>
    <row r="1518" customFormat="false" ht="12.75" hidden="false" customHeight="false" outlineLevel="0" collapsed="false">
      <c r="A1518" s="0" t="s">
        <v>4457</v>
      </c>
      <c r="B1518" s="0" t="s">
        <v>4017</v>
      </c>
      <c r="C1518" s="0" t="n">
        <v>1517</v>
      </c>
    </row>
    <row r="1519" customFormat="false" ht="12.75" hidden="false" customHeight="false" outlineLevel="0" collapsed="false">
      <c r="A1519" s="0" t="s">
        <v>4458</v>
      </c>
      <c r="B1519" s="0" t="s">
        <v>4017</v>
      </c>
      <c r="C1519" s="0" t="n">
        <v>1518</v>
      </c>
    </row>
    <row r="1520" customFormat="false" ht="12.75" hidden="false" customHeight="false" outlineLevel="0" collapsed="false">
      <c r="A1520" s="0" t="s">
        <v>1078</v>
      </c>
      <c r="B1520" s="0" t="n">
        <v>8242.38</v>
      </c>
      <c r="C1520" s="0" t="n">
        <v>1519</v>
      </c>
    </row>
    <row r="1521" customFormat="false" ht="12.75" hidden="false" customHeight="false" outlineLevel="0" collapsed="false">
      <c r="A1521" s="0" t="s">
        <v>1079</v>
      </c>
      <c r="B1521" s="0" t="n">
        <v>8000.46</v>
      </c>
      <c r="C1521" s="0" t="n">
        <v>1520</v>
      </c>
    </row>
    <row r="1522" customFormat="false" ht="12.75" hidden="false" customHeight="false" outlineLevel="0" collapsed="false">
      <c r="A1522" s="0" t="s">
        <v>1080</v>
      </c>
      <c r="B1522" s="0" t="n">
        <v>7762.99</v>
      </c>
      <c r="C1522" s="0" t="n">
        <v>1521</v>
      </c>
    </row>
    <row r="1523" customFormat="false" ht="12.75" hidden="false" customHeight="false" outlineLevel="0" collapsed="false">
      <c r="A1523" s="0" t="s">
        <v>1081</v>
      </c>
      <c r="B1523" s="0" t="n">
        <v>7470.72</v>
      </c>
      <c r="C1523" s="0" t="n">
        <v>1522</v>
      </c>
    </row>
    <row r="1524" customFormat="false" ht="12.75" hidden="false" customHeight="false" outlineLevel="0" collapsed="false">
      <c r="A1524" s="0" t="s">
        <v>1082</v>
      </c>
      <c r="B1524" s="0" t="n">
        <v>7615.13</v>
      </c>
      <c r="C1524" s="0" t="n">
        <v>1523</v>
      </c>
    </row>
    <row r="1525" customFormat="false" ht="12.75" hidden="false" customHeight="false" outlineLevel="0" collapsed="false">
      <c r="A1525" s="0" t="s">
        <v>4459</v>
      </c>
      <c r="B1525" s="0" t="s">
        <v>4017</v>
      </c>
      <c r="C1525" s="0" t="n">
        <v>1524</v>
      </c>
    </row>
    <row r="1526" customFormat="false" ht="12.75" hidden="false" customHeight="false" outlineLevel="0" collapsed="false">
      <c r="A1526" s="0" t="s">
        <v>4460</v>
      </c>
      <c r="B1526" s="0" t="s">
        <v>4017</v>
      </c>
      <c r="C1526" s="0" t="n">
        <v>1525</v>
      </c>
    </row>
    <row r="1527" customFormat="false" ht="12.75" hidden="false" customHeight="false" outlineLevel="0" collapsed="false">
      <c r="A1527" s="0" t="s">
        <v>1083</v>
      </c>
      <c r="B1527" s="0" t="n">
        <v>8003.99</v>
      </c>
      <c r="C1527" s="0" t="n">
        <v>1526</v>
      </c>
    </row>
    <row r="1528" customFormat="false" ht="12.75" hidden="false" customHeight="false" outlineLevel="0" collapsed="false">
      <c r="A1528" s="0" t="s">
        <v>1084</v>
      </c>
      <c r="B1528" s="0" t="n">
        <v>8330.36</v>
      </c>
      <c r="C1528" s="0" t="n">
        <v>1527</v>
      </c>
    </row>
    <row r="1529" customFormat="false" ht="12.75" hidden="false" customHeight="false" outlineLevel="0" collapsed="false">
      <c r="A1529" s="0" t="s">
        <v>1085</v>
      </c>
      <c r="B1529" s="0" t="n">
        <v>8547.07</v>
      </c>
      <c r="C1529" s="0" t="n">
        <v>1528</v>
      </c>
    </row>
    <row r="1530" customFormat="false" ht="12.75" hidden="false" customHeight="false" outlineLevel="0" collapsed="false">
      <c r="A1530" s="0" t="s">
        <v>1086</v>
      </c>
      <c r="B1530" s="0" t="n">
        <v>8317.59</v>
      </c>
      <c r="C1530" s="0" t="n">
        <v>1529</v>
      </c>
    </row>
    <row r="1531" customFormat="false" ht="12.75" hidden="false" customHeight="false" outlineLevel="0" collapsed="false">
      <c r="A1531" s="0" t="s">
        <v>1087</v>
      </c>
      <c r="B1531" s="0" t="n">
        <v>8531.39</v>
      </c>
      <c r="C1531" s="0" t="n">
        <v>1530</v>
      </c>
    </row>
    <row r="1532" customFormat="false" ht="12.75" hidden="false" customHeight="false" outlineLevel="0" collapsed="false">
      <c r="A1532" s="0" t="s">
        <v>4461</v>
      </c>
      <c r="B1532" s="0" t="s">
        <v>4017</v>
      </c>
      <c r="C1532" s="0" t="n">
        <v>1531</v>
      </c>
    </row>
    <row r="1533" customFormat="false" ht="12.75" hidden="false" customHeight="false" outlineLevel="0" collapsed="false">
      <c r="A1533" s="0" t="s">
        <v>4462</v>
      </c>
      <c r="B1533" s="0" t="s">
        <v>4017</v>
      </c>
      <c r="C1533" s="0" t="n">
        <v>1532</v>
      </c>
    </row>
    <row r="1534" customFormat="false" ht="12.75" hidden="false" customHeight="false" outlineLevel="0" collapsed="false">
      <c r="A1534" s="0" t="s">
        <v>1088</v>
      </c>
      <c r="B1534" s="0" t="n">
        <v>8635.88</v>
      </c>
      <c r="C1534" s="0" t="n">
        <v>1533</v>
      </c>
    </row>
    <row r="1535" customFormat="false" ht="12.75" hidden="false" customHeight="false" outlineLevel="0" collapsed="false">
      <c r="A1535" s="0" t="s">
        <v>1089</v>
      </c>
      <c r="B1535" s="0" t="n">
        <v>8606.55</v>
      </c>
      <c r="C1535" s="0" t="n">
        <v>1534</v>
      </c>
    </row>
    <row r="1536" customFormat="false" ht="12.75" hidden="false" customHeight="false" outlineLevel="0" collapsed="false">
      <c r="A1536" s="0" t="s">
        <v>1090</v>
      </c>
      <c r="B1536" s="0" t="n">
        <v>8909.71</v>
      </c>
      <c r="C1536" s="0" t="n">
        <v>1535</v>
      </c>
    </row>
    <row r="1537" customFormat="false" ht="12.75" hidden="false" customHeight="false" outlineLevel="0" collapsed="false">
      <c r="A1537" s="0" t="s">
        <v>1091</v>
      </c>
      <c r="B1537" s="0" t="n">
        <v>8953.74</v>
      </c>
      <c r="C1537" s="0" t="n">
        <v>1536</v>
      </c>
    </row>
    <row r="1538" customFormat="false" ht="12.75" hidden="false" customHeight="false" outlineLevel="0" collapsed="false">
      <c r="A1538" s="0" t="s">
        <v>1092</v>
      </c>
      <c r="B1538" s="0" t="n">
        <v>9093.52</v>
      </c>
      <c r="C1538" s="0" t="n">
        <v>1537</v>
      </c>
    </row>
    <row r="1539" customFormat="false" ht="12.75" hidden="false" customHeight="false" outlineLevel="0" collapsed="false">
      <c r="A1539" s="0" t="s">
        <v>4463</v>
      </c>
      <c r="B1539" s="0" t="s">
        <v>4017</v>
      </c>
      <c r="C1539" s="0" t="n">
        <v>1538</v>
      </c>
    </row>
    <row r="1540" customFormat="false" ht="12.75" hidden="false" customHeight="false" outlineLevel="0" collapsed="false">
      <c r="A1540" s="0" t="s">
        <v>4464</v>
      </c>
      <c r="B1540" s="0" t="s">
        <v>4017</v>
      </c>
      <c r="C1540" s="0" t="n">
        <v>1539</v>
      </c>
    </row>
    <row r="1541" customFormat="false" ht="12.75" hidden="false" customHeight="false" outlineLevel="0" collapsed="false">
      <c r="A1541" s="0" t="s">
        <v>1093</v>
      </c>
      <c r="B1541" s="0" t="n">
        <v>8631.15</v>
      </c>
      <c r="C1541" s="0" t="n">
        <v>1540</v>
      </c>
    </row>
    <row r="1542" customFormat="false" ht="12.75" hidden="false" customHeight="false" outlineLevel="0" collapsed="false">
      <c r="A1542" s="0" t="s">
        <v>1094</v>
      </c>
      <c r="B1542" s="0" t="n">
        <v>8544.55</v>
      </c>
      <c r="C1542" s="0" t="n">
        <v>1541</v>
      </c>
    </row>
    <row r="1543" customFormat="false" ht="12.75" hidden="false" customHeight="false" outlineLevel="0" collapsed="false">
      <c r="A1543" s="0" t="s">
        <v>1095</v>
      </c>
      <c r="B1543" s="0" t="n">
        <v>8448.61</v>
      </c>
      <c r="C1543" s="0" t="n">
        <v>1542</v>
      </c>
    </row>
    <row r="1544" customFormat="false" ht="12.75" hidden="false" customHeight="false" outlineLevel="0" collapsed="false">
      <c r="A1544" s="0" t="s">
        <v>1096</v>
      </c>
      <c r="B1544" s="0" t="n">
        <v>7706.29</v>
      </c>
      <c r="C1544" s="0" t="n">
        <v>1543</v>
      </c>
    </row>
    <row r="1545" customFormat="false" ht="12.75" hidden="false" customHeight="false" outlineLevel="0" collapsed="false">
      <c r="A1545" s="0" t="s">
        <v>1097</v>
      </c>
      <c r="B1545" s="0" t="n">
        <v>7626.74</v>
      </c>
      <c r="C1545" s="0" t="n">
        <v>1544</v>
      </c>
    </row>
    <row r="1546" customFormat="false" ht="12.75" hidden="false" customHeight="false" outlineLevel="0" collapsed="false">
      <c r="A1546" s="0" t="s">
        <v>4465</v>
      </c>
      <c r="B1546" s="0" t="s">
        <v>4017</v>
      </c>
      <c r="C1546" s="0" t="n">
        <v>1545</v>
      </c>
    </row>
    <row r="1547" customFormat="false" ht="12.75" hidden="false" customHeight="false" outlineLevel="0" collapsed="false">
      <c r="A1547" s="0" t="s">
        <v>4466</v>
      </c>
      <c r="B1547" s="0" t="s">
        <v>4017</v>
      </c>
      <c r="C1547" s="0" t="n">
        <v>1546</v>
      </c>
    </row>
    <row r="1548" customFormat="false" ht="12.75" hidden="false" customHeight="false" outlineLevel="0" collapsed="false">
      <c r="A1548" s="0" t="s">
        <v>1098</v>
      </c>
      <c r="B1548" s="0" t="n">
        <v>7945.78</v>
      </c>
      <c r="C1548" s="0" t="n">
        <v>1547</v>
      </c>
    </row>
    <row r="1549" customFormat="false" ht="12.75" hidden="false" customHeight="false" outlineLevel="0" collapsed="false">
      <c r="A1549" s="0" t="s">
        <v>1099</v>
      </c>
      <c r="B1549" s="0" t="n">
        <v>7629.24</v>
      </c>
      <c r="C1549" s="0" t="n">
        <v>1548</v>
      </c>
    </row>
    <row r="1550" customFormat="false" ht="12.75" hidden="false" customHeight="false" outlineLevel="0" collapsed="false">
      <c r="A1550" s="0" t="s">
        <v>1100</v>
      </c>
      <c r="B1550" s="0" t="n">
        <v>7572.86</v>
      </c>
      <c r="C1550" s="0" t="n">
        <v>1549</v>
      </c>
    </row>
    <row r="1551" customFormat="false" ht="12.75" hidden="false" customHeight="false" outlineLevel="0" collapsed="false">
      <c r="A1551" s="0" t="s">
        <v>1101</v>
      </c>
      <c r="B1551" s="0" t="n">
        <v>7530.49</v>
      </c>
      <c r="C1551" s="0" t="n">
        <v>1550</v>
      </c>
    </row>
    <row r="1552" customFormat="false" ht="12.75" hidden="false" customHeight="false" outlineLevel="0" collapsed="false">
      <c r="A1552" s="0" t="s">
        <v>1102</v>
      </c>
      <c r="B1552" s="0" t="n">
        <v>7195.35</v>
      </c>
      <c r="C1552" s="0" t="n">
        <v>1551</v>
      </c>
    </row>
    <row r="1553" customFormat="false" ht="12.75" hidden="false" customHeight="false" outlineLevel="0" collapsed="false">
      <c r="A1553" s="0" t="s">
        <v>4467</v>
      </c>
      <c r="B1553" s="0" t="s">
        <v>4017</v>
      </c>
      <c r="C1553" s="0" t="n">
        <v>1552</v>
      </c>
    </row>
    <row r="1554" customFormat="false" ht="12.75" hidden="false" customHeight="false" outlineLevel="0" collapsed="false">
      <c r="A1554" s="0" t="s">
        <v>4468</v>
      </c>
      <c r="B1554" s="0" t="s">
        <v>4017</v>
      </c>
      <c r="C1554" s="0" t="n">
        <v>1553</v>
      </c>
    </row>
    <row r="1555" customFormat="false" ht="12.75" hidden="false" customHeight="false" outlineLevel="0" collapsed="false">
      <c r="A1555" s="0" t="s">
        <v>1103</v>
      </c>
      <c r="B1555" s="0" t="n">
        <v>6583.74</v>
      </c>
      <c r="C1555" s="0" t="n">
        <v>1554</v>
      </c>
    </row>
    <row r="1556" customFormat="false" ht="12.75" hidden="false" customHeight="false" outlineLevel="0" collapsed="false">
      <c r="A1556" s="0" t="s">
        <v>1104</v>
      </c>
      <c r="B1556" s="0" t="n">
        <v>6934.26</v>
      </c>
      <c r="C1556" s="0" t="n">
        <v>1555</v>
      </c>
    </row>
    <row r="1557" customFormat="false" ht="12.75" hidden="false" customHeight="false" outlineLevel="0" collapsed="false">
      <c r="A1557" s="0" t="s">
        <v>1105</v>
      </c>
      <c r="B1557" s="0" t="n">
        <v>6618.68</v>
      </c>
      <c r="C1557" s="0" t="n">
        <v>1556</v>
      </c>
    </row>
    <row r="1558" customFormat="false" ht="12.75" hidden="false" customHeight="false" outlineLevel="0" collapsed="false">
      <c r="A1558" s="0" t="s">
        <v>1106</v>
      </c>
      <c r="B1558" s="0" t="n">
        <v>6645.42</v>
      </c>
      <c r="C1558" s="0" t="n">
        <v>1557</v>
      </c>
    </row>
    <row r="1559" customFormat="false" ht="12.75" hidden="false" customHeight="false" outlineLevel="0" collapsed="false">
      <c r="A1559" s="0" t="s">
        <v>1107</v>
      </c>
      <c r="B1559" s="0" t="n">
        <v>6781.84</v>
      </c>
      <c r="C1559" s="0" t="n">
        <v>1558</v>
      </c>
    </row>
    <row r="1560" customFormat="false" ht="12.75" hidden="false" customHeight="false" outlineLevel="0" collapsed="false">
      <c r="A1560" s="0" t="s">
        <v>4469</v>
      </c>
      <c r="B1560" s="0" t="s">
        <v>4017</v>
      </c>
      <c r="C1560" s="0" t="n">
        <v>1559</v>
      </c>
    </row>
    <row r="1561" customFormat="false" ht="12.75" hidden="false" customHeight="false" outlineLevel="0" collapsed="false">
      <c r="A1561" s="0" t="s">
        <v>4470</v>
      </c>
      <c r="B1561" s="0" t="s">
        <v>4017</v>
      </c>
      <c r="C1561" s="0" t="n">
        <v>1560</v>
      </c>
    </row>
    <row r="1562" customFormat="false" ht="12.75" hidden="false" customHeight="false" outlineLevel="0" collapsed="false">
      <c r="A1562" s="0" t="s">
        <v>1108</v>
      </c>
      <c r="B1562" s="0" t="n">
        <v>7201.79</v>
      </c>
      <c r="C1562" s="0" t="n">
        <v>1561</v>
      </c>
    </row>
    <row r="1563" customFormat="false" ht="12.75" hidden="false" customHeight="false" outlineLevel="0" collapsed="false">
      <c r="A1563" s="0" t="s">
        <v>1109</v>
      </c>
      <c r="B1563" s="0" t="n">
        <v>7115.07</v>
      </c>
      <c r="C1563" s="0" t="n">
        <v>1562</v>
      </c>
    </row>
    <row r="1564" customFormat="false" ht="12.75" hidden="false" customHeight="false" outlineLevel="0" collapsed="false">
      <c r="A1564" s="0" t="s">
        <v>1110</v>
      </c>
      <c r="B1564" s="0" t="n">
        <v>7176.03</v>
      </c>
      <c r="C1564" s="0" t="n">
        <v>1563</v>
      </c>
    </row>
    <row r="1565" customFormat="false" ht="12.75" hidden="false" customHeight="false" outlineLevel="0" collapsed="false">
      <c r="A1565" s="0" t="s">
        <v>4471</v>
      </c>
      <c r="B1565" s="0" t="s">
        <v>4017</v>
      </c>
      <c r="C1565" s="0" t="n">
        <v>1564</v>
      </c>
    </row>
    <row r="1566" customFormat="false" ht="12.75" hidden="false" customHeight="false" outlineLevel="0" collapsed="false">
      <c r="A1566" s="0" t="s">
        <v>4472</v>
      </c>
      <c r="B1566" s="0" t="s">
        <v>4017</v>
      </c>
      <c r="C1566" s="0" t="n">
        <v>1565</v>
      </c>
    </row>
    <row r="1567" customFormat="false" ht="12.75" hidden="false" customHeight="false" outlineLevel="0" collapsed="false">
      <c r="A1567" s="0" t="s">
        <v>4473</v>
      </c>
      <c r="B1567" s="0" t="s">
        <v>4017</v>
      </c>
      <c r="C1567" s="0" t="n">
        <v>1566</v>
      </c>
    </row>
    <row r="1568" customFormat="false" ht="12.75" hidden="false" customHeight="false" outlineLevel="0" collapsed="false">
      <c r="A1568" s="0" t="s">
        <v>4474</v>
      </c>
      <c r="B1568" s="0" t="s">
        <v>4017</v>
      </c>
      <c r="C1568" s="0" t="n">
        <v>1567</v>
      </c>
    </row>
    <row r="1569" customFormat="false" ht="12.75" hidden="false" customHeight="false" outlineLevel="0" collapsed="false">
      <c r="A1569" s="0" t="s">
        <v>1111</v>
      </c>
      <c r="B1569" s="0" t="n">
        <v>6898.98</v>
      </c>
      <c r="C1569" s="0" t="n">
        <v>1568</v>
      </c>
    </row>
    <row r="1570" customFormat="false" ht="12.75" hidden="false" customHeight="false" outlineLevel="0" collapsed="false">
      <c r="A1570" s="0" t="s">
        <v>1112</v>
      </c>
      <c r="B1570" s="0" t="n">
        <v>6715.13</v>
      </c>
      <c r="C1570" s="0" t="n">
        <v>1569</v>
      </c>
    </row>
    <row r="1571" customFormat="false" ht="12.75" hidden="false" customHeight="false" outlineLevel="0" collapsed="false">
      <c r="A1571" s="0" t="s">
        <v>1113</v>
      </c>
      <c r="B1571" s="0" t="n">
        <v>6784.33</v>
      </c>
      <c r="C1571" s="0" t="n">
        <v>1570</v>
      </c>
    </row>
    <row r="1572" customFormat="false" ht="12.75" hidden="false" customHeight="false" outlineLevel="0" collapsed="false">
      <c r="A1572" s="0" t="s">
        <v>4475</v>
      </c>
      <c r="B1572" s="0" t="s">
        <v>4017</v>
      </c>
      <c r="C1572" s="0" t="n">
        <v>1571</v>
      </c>
    </row>
    <row r="1573" customFormat="false" ht="12.75" hidden="false" customHeight="false" outlineLevel="0" collapsed="false">
      <c r="A1573" s="0" t="s">
        <v>4476</v>
      </c>
      <c r="B1573" s="0" t="s">
        <v>4017</v>
      </c>
      <c r="C1573" s="0" t="n">
        <v>1572</v>
      </c>
    </row>
    <row r="1574" customFormat="false" ht="12.75" hidden="false" customHeight="false" outlineLevel="0" collapsed="false">
      <c r="A1574" s="0" t="s">
        <v>4477</v>
      </c>
      <c r="B1574" s="0" t="s">
        <v>4017</v>
      </c>
      <c r="C1574" s="0" t="n">
        <v>1573</v>
      </c>
    </row>
    <row r="1575" customFormat="false" ht="12.75" hidden="false" customHeight="false" outlineLevel="0" collapsed="false">
      <c r="A1575" s="0" t="s">
        <v>4478</v>
      </c>
      <c r="B1575" s="0" t="s">
        <v>4017</v>
      </c>
      <c r="C1575" s="0" t="n">
        <v>1574</v>
      </c>
    </row>
    <row r="1576" customFormat="false" ht="12.75" hidden="false" customHeight="false" outlineLevel="0" collapsed="false">
      <c r="A1576" s="0" t="s">
        <v>1114</v>
      </c>
      <c r="B1576" s="0" t="n">
        <v>6941.99</v>
      </c>
      <c r="C1576" s="0" t="n">
        <v>1575</v>
      </c>
    </row>
    <row r="1577" customFormat="false" ht="12.75" hidden="false" customHeight="false" outlineLevel="0" collapsed="false">
      <c r="A1577" s="0" t="s">
        <v>1115</v>
      </c>
      <c r="B1577" s="0" t="n">
        <v>7110.84</v>
      </c>
      <c r="C1577" s="0" t="n">
        <v>1576</v>
      </c>
    </row>
    <row r="1578" customFormat="false" ht="12.75" hidden="false" customHeight="false" outlineLevel="0" collapsed="false">
      <c r="A1578" s="0" t="s">
        <v>1116</v>
      </c>
      <c r="B1578" s="0" t="n">
        <v>7330.72</v>
      </c>
      <c r="C1578" s="0" t="n">
        <v>1577</v>
      </c>
    </row>
    <row r="1579" customFormat="false" ht="12.75" hidden="false" customHeight="false" outlineLevel="0" collapsed="false">
      <c r="A1579" s="0" t="s">
        <v>1117</v>
      </c>
      <c r="B1579" s="0" t="n">
        <v>6954.17</v>
      </c>
      <c r="C1579" s="0" t="n">
        <v>1578</v>
      </c>
    </row>
    <row r="1580" customFormat="false" ht="12.75" hidden="false" customHeight="false" outlineLevel="0" collapsed="false">
      <c r="A1580" s="0" t="s">
        <v>1118</v>
      </c>
      <c r="B1580" s="0" t="n">
        <v>6781.41</v>
      </c>
      <c r="C1580" s="0" t="n">
        <v>1579</v>
      </c>
    </row>
    <row r="1581" customFormat="false" ht="12.75" hidden="false" customHeight="false" outlineLevel="0" collapsed="false">
      <c r="A1581" s="0" t="s">
        <v>4479</v>
      </c>
      <c r="B1581" s="0" t="s">
        <v>4017</v>
      </c>
      <c r="C1581" s="0" t="n">
        <v>1580</v>
      </c>
    </row>
    <row r="1582" customFormat="false" ht="12.75" hidden="false" customHeight="false" outlineLevel="0" collapsed="false">
      <c r="A1582" s="0" t="s">
        <v>4480</v>
      </c>
      <c r="B1582" s="0" t="s">
        <v>4017</v>
      </c>
      <c r="C1582" s="0" t="n">
        <v>1581</v>
      </c>
    </row>
    <row r="1583" customFormat="false" ht="12.75" hidden="false" customHeight="false" outlineLevel="0" collapsed="false">
      <c r="A1583" s="0" t="s">
        <v>1119</v>
      </c>
      <c r="B1583" s="0" t="n">
        <v>6403.26</v>
      </c>
      <c r="C1583" s="0" t="n">
        <v>1582</v>
      </c>
    </row>
    <row r="1584" customFormat="false" ht="12.75" hidden="false" customHeight="false" outlineLevel="0" collapsed="false">
      <c r="A1584" s="0" t="s">
        <v>1120</v>
      </c>
      <c r="B1584" s="0" t="n">
        <v>5915.55</v>
      </c>
      <c r="C1584" s="0" t="n">
        <v>1583</v>
      </c>
    </row>
    <row r="1585" customFormat="false" ht="12.75" hidden="false" customHeight="false" outlineLevel="0" collapsed="false">
      <c r="A1585" s="0" t="s">
        <v>1121</v>
      </c>
      <c r="B1585" s="0" t="n">
        <v>5617.06</v>
      </c>
      <c r="C1585" s="0" t="n">
        <v>1584</v>
      </c>
    </row>
    <row r="1586" customFormat="false" ht="12.75" hidden="false" customHeight="false" outlineLevel="0" collapsed="false">
      <c r="A1586" s="0" t="s">
        <v>1122</v>
      </c>
      <c r="B1586" s="0" t="n">
        <v>5057.19</v>
      </c>
      <c r="C1586" s="0" t="n">
        <v>1585</v>
      </c>
    </row>
    <row r="1587" customFormat="false" ht="12.75" hidden="false" customHeight="false" outlineLevel="0" collapsed="false">
      <c r="A1587" s="0" t="s">
        <v>1123</v>
      </c>
      <c r="B1587" s="0" t="n">
        <v>6746.74</v>
      </c>
      <c r="C1587" s="0" t="n">
        <v>1586</v>
      </c>
    </row>
    <row r="1588" customFormat="false" ht="12.75" hidden="false" customHeight="false" outlineLevel="0" collapsed="false">
      <c r="A1588" s="0" t="s">
        <v>4481</v>
      </c>
      <c r="B1588" s="0" t="s">
        <v>4017</v>
      </c>
      <c r="C1588" s="0" t="n">
        <v>1587</v>
      </c>
    </row>
    <row r="1589" customFormat="false" ht="12.75" hidden="false" customHeight="false" outlineLevel="0" collapsed="false">
      <c r="A1589" s="0" t="s">
        <v>4482</v>
      </c>
      <c r="B1589" s="0" t="s">
        <v>4017</v>
      </c>
      <c r="C1589" s="0" t="n">
        <v>1588</v>
      </c>
    </row>
    <row r="1590" customFormat="false" ht="12.75" hidden="false" customHeight="false" outlineLevel="0" collapsed="false">
      <c r="A1590" s="0" t="s">
        <v>1124</v>
      </c>
      <c r="B1590" s="0" t="n">
        <v>7113.32</v>
      </c>
      <c r="C1590" s="0" t="n">
        <v>1589</v>
      </c>
    </row>
    <row r="1591" customFormat="false" ht="12.75" hidden="false" customHeight="false" outlineLevel="0" collapsed="false">
      <c r="A1591" s="0" t="s">
        <v>1125</v>
      </c>
      <c r="B1591" s="0" t="n">
        <v>7380.53</v>
      </c>
      <c r="C1591" s="0" t="n">
        <v>1590</v>
      </c>
    </row>
    <row r="1592" customFormat="false" ht="12.75" hidden="false" customHeight="false" outlineLevel="0" collapsed="false">
      <c r="A1592" s="0" t="s">
        <v>1126</v>
      </c>
      <c r="B1592" s="0" t="n">
        <v>7674.1</v>
      </c>
      <c r="C1592" s="0" t="n">
        <v>1591</v>
      </c>
    </row>
    <row r="1593" customFormat="false" ht="12.75" hidden="false" customHeight="false" outlineLevel="0" collapsed="false">
      <c r="A1593" s="0" t="s">
        <v>1127</v>
      </c>
      <c r="B1593" s="0" t="n">
        <v>7321.32</v>
      </c>
      <c r="C1593" s="0" t="n">
        <v>1592</v>
      </c>
    </row>
    <row r="1594" customFormat="false" ht="12.75" hidden="false" customHeight="false" outlineLevel="0" collapsed="false">
      <c r="A1594" s="0" t="s">
        <v>1128</v>
      </c>
      <c r="B1594" s="0" t="n">
        <v>7190.21</v>
      </c>
      <c r="C1594" s="0" t="n">
        <v>1593</v>
      </c>
    </row>
    <row r="1595" customFormat="false" ht="12.75" hidden="false" customHeight="false" outlineLevel="0" collapsed="false">
      <c r="A1595" s="0" t="s">
        <v>4483</v>
      </c>
      <c r="B1595" s="0" t="s">
        <v>4017</v>
      </c>
      <c r="C1595" s="0" t="n">
        <v>1594</v>
      </c>
    </row>
    <row r="1596" customFormat="false" ht="12.75" hidden="false" customHeight="false" outlineLevel="0" collapsed="false">
      <c r="A1596" s="0" t="s">
        <v>4484</v>
      </c>
      <c r="B1596" s="0" t="s">
        <v>4017</v>
      </c>
      <c r="C1596" s="0" t="n">
        <v>1595</v>
      </c>
    </row>
    <row r="1597" customFormat="false" ht="12.75" hidden="false" customHeight="false" outlineLevel="0" collapsed="false">
      <c r="A1597" s="0" t="s">
        <v>4485</v>
      </c>
      <c r="B1597" s="0" t="s">
        <v>4017</v>
      </c>
      <c r="C1597" s="0" t="n">
        <v>1596</v>
      </c>
    </row>
    <row r="1598" customFormat="false" ht="12.75" hidden="false" customHeight="false" outlineLevel="0" collapsed="false">
      <c r="A1598" s="0" t="s">
        <v>1129</v>
      </c>
      <c r="B1598" s="0" t="n">
        <v>7645.46</v>
      </c>
      <c r="C1598" s="0" t="n">
        <v>1597</v>
      </c>
    </row>
    <row r="1599" customFormat="false" ht="12.75" hidden="false" customHeight="false" outlineLevel="0" collapsed="false">
      <c r="A1599" s="0" t="s">
        <v>1130</v>
      </c>
      <c r="B1599" s="0" t="n">
        <v>7687.14</v>
      </c>
      <c r="C1599" s="0" t="n">
        <v>1598</v>
      </c>
    </row>
    <row r="1600" customFormat="false" ht="12.75" hidden="false" customHeight="false" outlineLevel="0" collapsed="false">
      <c r="A1600" s="0" t="s">
        <v>1131</v>
      </c>
      <c r="B1600" s="0" t="n">
        <v>7987.13</v>
      </c>
      <c r="C1600" s="0" t="n">
        <v>1599</v>
      </c>
    </row>
    <row r="1601" customFormat="false" ht="12.75" hidden="false" customHeight="false" outlineLevel="0" collapsed="false">
      <c r="A1601" s="0" t="s">
        <v>1132</v>
      </c>
      <c r="B1601" s="0" t="n">
        <v>8171.56</v>
      </c>
      <c r="C1601" s="0" t="n">
        <v>1600</v>
      </c>
    </row>
    <row r="1602" customFormat="false" ht="12.75" hidden="false" customHeight="false" outlineLevel="0" collapsed="false">
      <c r="A1602" s="0" t="s">
        <v>4486</v>
      </c>
      <c r="B1602" s="0" t="s">
        <v>4017</v>
      </c>
      <c r="C1602" s="0" t="n">
        <v>1601</v>
      </c>
    </row>
    <row r="1603" customFormat="false" ht="12.75" hidden="false" customHeight="false" outlineLevel="0" collapsed="false">
      <c r="A1603" s="0" t="s">
        <v>4487</v>
      </c>
      <c r="B1603" s="0" t="s">
        <v>4017</v>
      </c>
      <c r="C1603" s="0" t="n">
        <v>1602</v>
      </c>
    </row>
    <row r="1604" customFormat="false" ht="12.75" hidden="false" customHeight="false" outlineLevel="0" collapsed="false">
      <c r="A1604" s="0" t="s">
        <v>1133</v>
      </c>
      <c r="B1604" s="0" t="n">
        <v>8891.03</v>
      </c>
      <c r="C1604" s="0" t="n">
        <v>1603</v>
      </c>
    </row>
    <row r="1605" customFormat="false" ht="12.75" hidden="false" customHeight="false" outlineLevel="0" collapsed="false">
      <c r="A1605" s="0" t="s">
        <v>1134</v>
      </c>
      <c r="B1605" s="0" t="n">
        <v>8731.7</v>
      </c>
      <c r="C1605" s="0" t="n">
        <v>1604</v>
      </c>
    </row>
    <row r="1606" customFormat="false" ht="12.75" hidden="false" customHeight="false" outlineLevel="0" collapsed="false">
      <c r="A1606" s="0" t="s">
        <v>1135</v>
      </c>
      <c r="B1606" s="0" t="n">
        <v>8676.03</v>
      </c>
      <c r="C1606" s="0" t="n">
        <v>1605</v>
      </c>
    </row>
    <row r="1607" customFormat="false" ht="12.75" hidden="false" customHeight="false" outlineLevel="0" collapsed="false">
      <c r="A1607" s="0" t="s">
        <v>1136</v>
      </c>
      <c r="B1607" s="0" t="n">
        <v>8652.94</v>
      </c>
      <c r="C1607" s="0" t="n">
        <v>1606</v>
      </c>
    </row>
    <row r="1608" customFormat="false" ht="12.75" hidden="false" customHeight="false" outlineLevel="0" collapsed="false">
      <c r="A1608" s="0" t="s">
        <v>1137</v>
      </c>
      <c r="B1608" s="0" t="n">
        <v>8435.48</v>
      </c>
      <c r="C1608" s="0" t="n">
        <v>1607</v>
      </c>
    </row>
    <row r="1609" customFormat="false" ht="12.75" hidden="false" customHeight="false" outlineLevel="0" collapsed="false">
      <c r="A1609" s="0" t="s">
        <v>4488</v>
      </c>
      <c r="B1609" s="0" t="s">
        <v>4017</v>
      </c>
      <c r="C1609" s="0" t="n">
        <v>1608</v>
      </c>
    </row>
    <row r="1610" customFormat="false" ht="12.75" hidden="false" customHeight="false" outlineLevel="0" collapsed="false">
      <c r="A1610" s="0" t="s">
        <v>4489</v>
      </c>
      <c r="B1610" s="0" t="s">
        <v>4017</v>
      </c>
      <c r="C1610" s="0" t="n">
        <v>1609</v>
      </c>
    </row>
    <row r="1611" customFormat="false" ht="12.75" hidden="false" customHeight="false" outlineLevel="0" collapsed="false">
      <c r="A1611" s="0" t="s">
        <v>1138</v>
      </c>
      <c r="B1611" s="0" t="n">
        <v>8824.27</v>
      </c>
      <c r="C1611" s="0" t="n">
        <v>1610</v>
      </c>
    </row>
    <row r="1612" customFormat="false" ht="12.75" hidden="false" customHeight="false" outlineLevel="0" collapsed="false">
      <c r="A1612" s="0" t="s">
        <v>1139</v>
      </c>
      <c r="B1612" s="0" t="n">
        <v>8673</v>
      </c>
      <c r="C1612" s="0" t="n">
        <v>1611</v>
      </c>
    </row>
    <row r="1613" customFormat="false" ht="12.75" hidden="false" customHeight="false" outlineLevel="0" collapsed="false">
      <c r="A1613" s="0" t="s">
        <v>1140</v>
      </c>
      <c r="B1613" s="0" t="n">
        <v>8853.21</v>
      </c>
      <c r="C1613" s="0" t="n">
        <v>1612</v>
      </c>
    </row>
    <row r="1614" customFormat="false" ht="12.75" hidden="false" customHeight="false" outlineLevel="0" collapsed="false">
      <c r="A1614" s="0" t="s">
        <v>1141</v>
      </c>
      <c r="B1614" s="0" t="n">
        <v>8990.13</v>
      </c>
      <c r="C1614" s="0" t="n">
        <v>1613</v>
      </c>
    </row>
    <row r="1615" customFormat="false" ht="12.75" hidden="false" customHeight="false" outlineLevel="0" collapsed="false">
      <c r="A1615" s="0" t="s">
        <v>1142</v>
      </c>
      <c r="B1615" s="0" t="n">
        <v>8952.3</v>
      </c>
      <c r="C1615" s="0" t="n">
        <v>1614</v>
      </c>
    </row>
    <row r="1616" customFormat="false" ht="12.75" hidden="false" customHeight="false" outlineLevel="0" collapsed="false">
      <c r="A1616" s="0" t="s">
        <v>4490</v>
      </c>
      <c r="B1616" s="0" t="s">
        <v>4017</v>
      </c>
      <c r="C1616" s="0" t="n">
        <v>1615</v>
      </c>
    </row>
    <row r="1617" customFormat="false" ht="12.75" hidden="false" customHeight="false" outlineLevel="0" collapsed="false">
      <c r="A1617" s="0" t="s">
        <v>4491</v>
      </c>
      <c r="B1617" s="0" t="s">
        <v>4017</v>
      </c>
      <c r="C1617" s="0" t="n">
        <v>1616</v>
      </c>
    </row>
    <row r="1618" customFormat="false" ht="12.75" hidden="false" customHeight="false" outlineLevel="0" collapsed="false">
      <c r="A1618" s="0" t="s">
        <v>4492</v>
      </c>
      <c r="B1618" s="0" t="s">
        <v>4017</v>
      </c>
      <c r="C1618" s="0" t="n">
        <v>1617</v>
      </c>
    </row>
    <row r="1619" customFormat="false" ht="12.75" hidden="false" customHeight="false" outlineLevel="0" collapsed="false">
      <c r="A1619" s="0" t="s">
        <v>4493</v>
      </c>
      <c r="B1619" s="0" t="s">
        <v>4017</v>
      </c>
      <c r="C1619" s="0" t="n">
        <v>1618</v>
      </c>
    </row>
    <row r="1620" customFormat="false" ht="12.75" hidden="false" customHeight="false" outlineLevel="0" collapsed="false">
      <c r="A1620" s="0" t="s">
        <v>1143</v>
      </c>
      <c r="B1620" s="0" t="n">
        <v>8974.01</v>
      </c>
      <c r="C1620" s="0" t="n">
        <v>1619</v>
      </c>
    </row>
    <row r="1621" customFormat="false" ht="12.75" hidden="false" customHeight="false" outlineLevel="0" collapsed="false">
      <c r="A1621" s="0" t="s">
        <v>1144</v>
      </c>
      <c r="B1621" s="0" t="n">
        <v>8860.68</v>
      </c>
      <c r="C1621" s="0" t="n">
        <v>1620</v>
      </c>
    </row>
    <row r="1622" customFormat="false" ht="12.75" hidden="false" customHeight="false" outlineLevel="0" collapsed="false">
      <c r="A1622" s="0" t="s">
        <v>1145</v>
      </c>
      <c r="B1622" s="0" t="n">
        <v>9013.15</v>
      </c>
      <c r="C1622" s="0" t="n">
        <v>1621</v>
      </c>
    </row>
    <row r="1623" customFormat="false" ht="12.75" hidden="false" customHeight="false" outlineLevel="0" collapsed="false">
      <c r="A1623" s="0" t="s">
        <v>4494</v>
      </c>
      <c r="B1623" s="0" t="s">
        <v>4017</v>
      </c>
      <c r="C1623" s="0" t="n">
        <v>1622</v>
      </c>
    </row>
    <row r="1624" customFormat="false" ht="12.75" hidden="false" customHeight="false" outlineLevel="0" collapsed="false">
      <c r="A1624" s="0" t="s">
        <v>4495</v>
      </c>
      <c r="B1624" s="0" t="s">
        <v>4017</v>
      </c>
      <c r="C1624" s="0" t="n">
        <v>1623</v>
      </c>
    </row>
    <row r="1625" customFormat="false" ht="12.75" hidden="false" customHeight="false" outlineLevel="0" collapsed="false">
      <c r="A1625" s="0" t="s">
        <v>1146</v>
      </c>
      <c r="B1625" s="0" t="n">
        <v>9074.55</v>
      </c>
      <c r="C1625" s="0" t="n">
        <v>1624</v>
      </c>
    </row>
    <row r="1626" customFormat="false" ht="12.75" hidden="false" customHeight="false" outlineLevel="0" collapsed="false">
      <c r="A1626" s="0" t="s">
        <v>1147</v>
      </c>
      <c r="B1626" s="0" t="n">
        <v>8942.68</v>
      </c>
      <c r="C1626" s="0" t="n">
        <v>1625</v>
      </c>
    </row>
    <row r="1627" customFormat="false" ht="12.75" hidden="false" customHeight="false" outlineLevel="0" collapsed="false">
      <c r="A1627" s="0" t="s">
        <v>1148</v>
      </c>
      <c r="B1627" s="0" t="n">
        <v>8953.18</v>
      </c>
      <c r="C1627" s="0" t="n">
        <v>1626</v>
      </c>
    </row>
    <row r="1628" customFormat="false" ht="12.75" hidden="false" customHeight="false" outlineLevel="0" collapsed="false">
      <c r="A1628" s="0" t="s">
        <v>1149</v>
      </c>
      <c r="B1628" s="0" t="n">
        <v>8674.2</v>
      </c>
      <c r="C1628" s="0" t="n">
        <v>1627</v>
      </c>
    </row>
    <row r="1629" customFormat="false" ht="12.75" hidden="false" customHeight="false" outlineLevel="0" collapsed="false">
      <c r="A1629" s="0" t="s">
        <v>1150</v>
      </c>
      <c r="B1629" s="0" t="n">
        <v>8910.72</v>
      </c>
      <c r="C1629" s="0" t="n">
        <v>1628</v>
      </c>
    </row>
    <row r="1630" customFormat="false" ht="12.75" hidden="false" customHeight="false" outlineLevel="0" collapsed="false">
      <c r="A1630" s="0" t="s">
        <v>4496</v>
      </c>
      <c r="B1630" s="0" t="s">
        <v>4017</v>
      </c>
      <c r="C1630" s="0" t="n">
        <v>1629</v>
      </c>
    </row>
    <row r="1631" customFormat="false" ht="12.75" hidden="false" customHeight="false" outlineLevel="0" collapsed="false">
      <c r="A1631" s="0" t="s">
        <v>4497</v>
      </c>
      <c r="B1631" s="0" t="s">
        <v>4017</v>
      </c>
      <c r="C1631" s="0" t="n">
        <v>1630</v>
      </c>
    </row>
    <row r="1632" customFormat="false" ht="12.75" hidden="false" customHeight="false" outlineLevel="0" collapsed="false">
      <c r="A1632" s="0" t="s">
        <v>1151</v>
      </c>
      <c r="B1632" s="0" t="n">
        <v>9198</v>
      </c>
      <c r="C1632" s="0" t="n">
        <v>1631</v>
      </c>
    </row>
    <row r="1633" customFormat="false" ht="12.75" hidden="false" customHeight="false" outlineLevel="0" collapsed="false">
      <c r="A1633" s="0" t="s">
        <v>1152</v>
      </c>
      <c r="B1633" s="0" t="n">
        <v>9070.65</v>
      </c>
      <c r="C1633" s="0" t="n">
        <v>1632</v>
      </c>
    </row>
    <row r="1634" customFormat="false" ht="12.75" hidden="false" customHeight="false" outlineLevel="0" collapsed="false">
      <c r="A1634" s="0" t="s">
        <v>1153</v>
      </c>
      <c r="B1634" s="0" t="n">
        <v>9154.8</v>
      </c>
      <c r="C1634" s="0" t="n">
        <v>1633</v>
      </c>
    </row>
    <row r="1635" customFormat="false" ht="12.75" hidden="false" customHeight="false" outlineLevel="0" collapsed="false">
      <c r="A1635" s="0" t="s">
        <v>1154</v>
      </c>
      <c r="B1635" s="0" t="n">
        <v>9508.09</v>
      </c>
      <c r="C1635" s="0" t="n">
        <v>1634</v>
      </c>
    </row>
    <row r="1636" customFormat="false" ht="12.75" hidden="false" customHeight="false" outlineLevel="0" collapsed="false">
      <c r="A1636" s="0" t="s">
        <v>1155</v>
      </c>
      <c r="B1636" s="0" t="n">
        <v>9465.09</v>
      </c>
      <c r="C1636" s="0" t="n">
        <v>1635</v>
      </c>
    </row>
    <row r="1637" customFormat="false" ht="12.75" hidden="false" customHeight="false" outlineLevel="0" collapsed="false">
      <c r="A1637" s="0" t="s">
        <v>4498</v>
      </c>
      <c r="B1637" s="0" t="s">
        <v>4017</v>
      </c>
      <c r="C1637" s="0" t="n">
        <v>1636</v>
      </c>
    </row>
    <row r="1638" customFormat="false" ht="12.75" hidden="false" customHeight="false" outlineLevel="0" collapsed="false">
      <c r="A1638" s="0" t="s">
        <v>4499</v>
      </c>
      <c r="B1638" s="0" t="s">
        <v>4017</v>
      </c>
      <c r="C1638" s="0" t="n">
        <v>1637</v>
      </c>
    </row>
    <row r="1639" customFormat="false" ht="12.75" hidden="false" customHeight="false" outlineLevel="0" collapsed="false">
      <c r="A1639" s="0" t="s">
        <v>1156</v>
      </c>
      <c r="B1639" s="0" t="n">
        <v>9785.84</v>
      </c>
      <c r="C1639" s="0" t="n">
        <v>1638</v>
      </c>
    </row>
    <row r="1640" customFormat="false" ht="12.75" hidden="false" customHeight="false" outlineLevel="0" collapsed="false">
      <c r="A1640" s="0" t="s">
        <v>1157</v>
      </c>
      <c r="B1640" s="0" t="n">
        <v>9484.01</v>
      </c>
      <c r="C1640" s="0" t="n">
        <v>1639</v>
      </c>
    </row>
    <row r="1641" customFormat="false" ht="12.75" hidden="false" customHeight="false" outlineLevel="0" collapsed="false">
      <c r="A1641" s="0" t="s">
        <v>1158</v>
      </c>
      <c r="B1641" s="0" t="n">
        <v>9778.11</v>
      </c>
      <c r="C1641" s="0" t="n">
        <v>1640</v>
      </c>
    </row>
    <row r="1642" customFormat="false" ht="12.75" hidden="false" customHeight="false" outlineLevel="0" collapsed="false">
      <c r="A1642" s="0" t="s">
        <v>1159</v>
      </c>
      <c r="B1642" s="0" t="n">
        <v>9697.67</v>
      </c>
      <c r="C1642" s="0" t="n">
        <v>1641</v>
      </c>
    </row>
    <row r="1643" customFormat="false" ht="12.75" hidden="false" customHeight="false" outlineLevel="0" collapsed="false">
      <c r="A1643" s="0" t="s">
        <v>1160</v>
      </c>
      <c r="B1643" s="0" t="n">
        <v>9574.24</v>
      </c>
      <c r="C1643" s="0" t="n">
        <v>1642</v>
      </c>
    </row>
    <row r="1644" customFormat="false" ht="12.75" hidden="false" customHeight="false" outlineLevel="0" collapsed="false">
      <c r="A1644" s="0" t="s">
        <v>4500</v>
      </c>
      <c r="B1644" s="0" t="s">
        <v>4017</v>
      </c>
      <c r="C1644" s="0" t="n">
        <v>1643</v>
      </c>
    </row>
    <row r="1645" customFormat="false" ht="12.75" hidden="false" customHeight="false" outlineLevel="0" collapsed="false">
      <c r="A1645" s="0" t="s">
        <v>4501</v>
      </c>
      <c r="B1645" s="0" t="s">
        <v>4017</v>
      </c>
      <c r="C1645" s="0" t="n">
        <v>1644</v>
      </c>
    </row>
    <row r="1646" customFormat="false" ht="12.75" hidden="false" customHeight="false" outlineLevel="0" collapsed="false">
      <c r="A1646" s="0" t="s">
        <v>1161</v>
      </c>
      <c r="B1646" s="0" t="n">
        <v>10413.65</v>
      </c>
      <c r="C1646" s="0" t="n">
        <v>1645</v>
      </c>
    </row>
    <row r="1647" customFormat="false" ht="12.75" hidden="false" customHeight="false" outlineLevel="0" collapsed="false">
      <c r="A1647" s="0" t="s">
        <v>1162</v>
      </c>
      <c r="B1647" s="0" t="n">
        <v>10658.39</v>
      </c>
      <c r="C1647" s="0" t="n">
        <v>1646</v>
      </c>
    </row>
    <row r="1648" customFormat="false" ht="12.75" hidden="false" customHeight="false" outlineLevel="0" collapsed="false">
      <c r="A1648" s="0" t="s">
        <v>1163</v>
      </c>
      <c r="B1648" s="0" t="n">
        <v>10634.76</v>
      </c>
      <c r="C1648" s="0" t="n">
        <v>1647</v>
      </c>
    </row>
    <row r="1649" customFormat="false" ht="12.75" hidden="false" customHeight="false" outlineLevel="0" collapsed="false">
      <c r="A1649" s="0" t="s">
        <v>1164</v>
      </c>
      <c r="B1649" s="0" t="n">
        <v>10894.36</v>
      </c>
      <c r="C1649" s="0" t="n">
        <v>1648</v>
      </c>
    </row>
    <row r="1650" customFormat="false" ht="12.75" hidden="false" customHeight="false" outlineLevel="0" collapsed="false">
      <c r="A1650" s="0" t="s">
        <v>1165</v>
      </c>
      <c r="B1650" s="0" t="n">
        <v>10835.86</v>
      </c>
      <c r="C1650" s="0" t="n">
        <v>1649</v>
      </c>
    </row>
    <row r="1651" customFormat="false" ht="12.75" hidden="false" customHeight="false" outlineLevel="0" collapsed="false">
      <c r="A1651" s="0" t="s">
        <v>4502</v>
      </c>
      <c r="B1651" s="0" t="s">
        <v>4017</v>
      </c>
      <c r="C1651" s="0" t="n">
        <v>1650</v>
      </c>
    </row>
    <row r="1652" customFormat="false" ht="12.75" hidden="false" customHeight="false" outlineLevel="0" collapsed="false">
      <c r="A1652" s="0" t="s">
        <v>4503</v>
      </c>
      <c r="B1652" s="0" t="s">
        <v>4017</v>
      </c>
      <c r="C1652" s="0" t="n">
        <v>1651</v>
      </c>
    </row>
    <row r="1653" customFormat="false" ht="12.75" hidden="false" customHeight="false" outlineLevel="0" collapsed="false">
      <c r="A1653" s="0" t="s">
        <v>1166</v>
      </c>
      <c r="B1653" s="0" t="n">
        <v>10527.07</v>
      </c>
      <c r="C1653" s="0" t="n">
        <v>1652</v>
      </c>
    </row>
    <row r="1654" customFormat="false" ht="12.75" hidden="false" customHeight="false" outlineLevel="0" collapsed="false">
      <c r="A1654" s="0" t="s">
        <v>1167</v>
      </c>
      <c r="B1654" s="0" t="n">
        <v>10416.95</v>
      </c>
      <c r="C1654" s="0" t="n">
        <v>1653</v>
      </c>
    </row>
    <row r="1655" customFormat="false" ht="12.75" hidden="false" customHeight="false" outlineLevel="0" collapsed="false">
      <c r="A1655" s="0" t="s">
        <v>1168</v>
      </c>
      <c r="B1655" s="0" t="n">
        <v>10428.54</v>
      </c>
      <c r="C1655" s="0" t="n">
        <v>1654</v>
      </c>
    </row>
    <row r="1656" customFormat="false" ht="12.75" hidden="false" customHeight="false" outlineLevel="0" collapsed="false">
      <c r="A1656" s="0" t="s">
        <v>1169</v>
      </c>
      <c r="B1656" s="0" t="n">
        <v>10937.11</v>
      </c>
      <c r="C1656" s="0" t="n">
        <v>1655</v>
      </c>
    </row>
    <row r="1657" customFormat="false" ht="12.75" hidden="false" customHeight="false" outlineLevel="0" collapsed="false">
      <c r="A1657" s="0" t="s">
        <v>1170</v>
      </c>
      <c r="B1657" s="0" t="n">
        <v>10865.44</v>
      </c>
      <c r="C1657" s="0" t="n">
        <v>1656</v>
      </c>
    </row>
    <row r="1658" customFormat="false" ht="12.75" hidden="false" customHeight="false" outlineLevel="0" collapsed="false">
      <c r="A1658" s="0" t="s">
        <v>4504</v>
      </c>
      <c r="B1658" s="0" t="s">
        <v>4017</v>
      </c>
      <c r="C1658" s="0" t="n">
        <v>1657</v>
      </c>
    </row>
    <row r="1659" customFormat="false" ht="12.75" hidden="false" customHeight="false" outlineLevel="0" collapsed="false">
      <c r="A1659" s="0" t="s">
        <v>4505</v>
      </c>
      <c r="B1659" s="0" t="s">
        <v>4017</v>
      </c>
      <c r="C1659" s="0" t="n">
        <v>1658</v>
      </c>
    </row>
    <row r="1660" customFormat="false" ht="12.75" hidden="false" customHeight="false" outlineLevel="0" collapsed="false">
      <c r="A1660" s="0" t="s">
        <v>1171</v>
      </c>
      <c r="B1660" s="0" t="n">
        <v>10868.89</v>
      </c>
      <c r="C1660" s="0" t="n">
        <v>1659</v>
      </c>
    </row>
    <row r="1661" customFormat="false" ht="12.75" hidden="false" customHeight="false" outlineLevel="0" collapsed="false">
      <c r="A1661" s="0" t="s">
        <v>1172</v>
      </c>
      <c r="B1661" s="0" t="n">
        <v>11027.58</v>
      </c>
      <c r="C1661" s="0" t="n">
        <v>1660</v>
      </c>
    </row>
    <row r="1662" customFormat="false" ht="12.75" hidden="false" customHeight="false" outlineLevel="0" collapsed="false">
      <c r="A1662" s="0" t="s">
        <v>1173</v>
      </c>
      <c r="B1662" s="0" t="n">
        <v>10696.35</v>
      </c>
      <c r="C1662" s="0" t="n">
        <v>1661</v>
      </c>
    </row>
    <row r="1663" customFormat="false" ht="12.75" hidden="false" customHeight="false" outlineLevel="0" collapsed="false">
      <c r="A1663" s="0" t="s">
        <v>4506</v>
      </c>
      <c r="B1663" s="0" t="s">
        <v>4017</v>
      </c>
      <c r="C1663" s="0" t="n">
        <v>1662</v>
      </c>
    </row>
    <row r="1664" customFormat="false" ht="12.75" hidden="false" customHeight="false" outlineLevel="0" collapsed="false">
      <c r="A1664" s="0" t="s">
        <v>4507</v>
      </c>
      <c r="B1664" s="0" t="s">
        <v>4017</v>
      </c>
      <c r="C1664" s="0" t="n">
        <v>1663</v>
      </c>
    </row>
    <row r="1665" customFormat="false" ht="12.75" hidden="false" customHeight="false" outlineLevel="0" collapsed="false">
      <c r="A1665" s="0" t="s">
        <v>4508</v>
      </c>
      <c r="B1665" s="0" t="s">
        <v>4017</v>
      </c>
      <c r="C1665" s="0" t="n">
        <v>1664</v>
      </c>
    </row>
    <row r="1666" customFormat="false" ht="12.75" hidden="false" customHeight="false" outlineLevel="0" collapsed="false">
      <c r="A1666" s="0" t="s">
        <v>4509</v>
      </c>
      <c r="B1666" s="0" t="s">
        <v>4017</v>
      </c>
      <c r="C1666" s="0" t="n">
        <v>1665</v>
      </c>
    </row>
    <row r="1667" customFormat="false" ht="12.75" hidden="false" customHeight="false" outlineLevel="0" collapsed="false">
      <c r="A1667" s="0" t="s">
        <v>1174</v>
      </c>
      <c r="B1667" s="0" t="n">
        <v>11021.53</v>
      </c>
      <c r="C1667" s="0" t="n">
        <v>1666</v>
      </c>
    </row>
    <row r="1668" customFormat="false" ht="12.75" hidden="false" customHeight="false" outlineLevel="0" collapsed="false">
      <c r="A1668" s="0" t="s">
        <v>1175</v>
      </c>
      <c r="B1668" s="0" t="n">
        <v>11165.65</v>
      </c>
      <c r="C1668" s="0" t="n">
        <v>1667</v>
      </c>
    </row>
    <row r="1669" customFormat="false" ht="12.75" hidden="false" customHeight="false" outlineLevel="0" collapsed="false">
      <c r="A1669" s="0" t="s">
        <v>1176</v>
      </c>
      <c r="B1669" s="0" t="n">
        <v>11529.92</v>
      </c>
      <c r="C1669" s="0" t="n">
        <v>1668</v>
      </c>
    </row>
    <row r="1670" customFormat="false" ht="12.75" hidden="false" customHeight="false" outlineLevel="0" collapsed="false">
      <c r="A1670" s="0" t="s">
        <v>1177</v>
      </c>
      <c r="B1670" s="0" t="n">
        <v>11465.72</v>
      </c>
      <c r="C1670" s="0" t="n">
        <v>1669</v>
      </c>
    </row>
    <row r="1671" customFormat="false" ht="12.75" hidden="false" customHeight="false" outlineLevel="0" collapsed="false">
      <c r="A1671" s="0" t="s">
        <v>1178</v>
      </c>
      <c r="B1671" s="0" t="n">
        <v>11328.55</v>
      </c>
      <c r="C1671" s="0" t="n">
        <v>1670</v>
      </c>
    </row>
    <row r="1672" customFormat="false" ht="12.75" hidden="false" customHeight="false" outlineLevel="0" collapsed="false">
      <c r="A1672" s="0" t="s">
        <v>4510</v>
      </c>
      <c r="B1672" s="0" t="s">
        <v>4017</v>
      </c>
      <c r="C1672" s="0" t="n">
        <v>1671</v>
      </c>
    </row>
    <row r="1673" customFormat="false" ht="12.75" hidden="false" customHeight="false" outlineLevel="0" collapsed="false">
      <c r="A1673" s="0" t="s">
        <v>4511</v>
      </c>
      <c r="B1673" s="0" t="s">
        <v>4017</v>
      </c>
      <c r="C1673" s="0" t="n">
        <v>1672</v>
      </c>
    </row>
    <row r="1674" customFormat="false" ht="12.75" hidden="false" customHeight="false" outlineLevel="0" collapsed="false">
      <c r="A1674" s="0" t="s">
        <v>1179</v>
      </c>
      <c r="B1674" s="0" t="n">
        <v>11429.88</v>
      </c>
      <c r="C1674" s="0" t="n">
        <v>1673</v>
      </c>
    </row>
    <row r="1675" customFormat="false" ht="12.75" hidden="false" customHeight="false" outlineLevel="0" collapsed="false">
      <c r="A1675" s="0" t="s">
        <v>1180</v>
      </c>
      <c r="B1675" s="0" t="n">
        <v>11217.33</v>
      </c>
      <c r="C1675" s="0" t="n">
        <v>1674</v>
      </c>
    </row>
    <row r="1676" customFormat="false" ht="12.75" hidden="false" customHeight="false" outlineLevel="0" collapsed="false">
      <c r="A1676" s="0" t="s">
        <v>1181</v>
      </c>
      <c r="B1676" s="0" t="n">
        <v>11305.8</v>
      </c>
      <c r="C1676" s="0" t="n">
        <v>1675</v>
      </c>
    </row>
    <row r="1677" customFormat="false" ht="12.75" hidden="false" customHeight="false" outlineLevel="0" collapsed="false">
      <c r="A1677" s="0" t="s">
        <v>1182</v>
      </c>
      <c r="B1677" s="0" t="n">
        <v>11245.55</v>
      </c>
      <c r="C1677" s="0" t="n">
        <v>1676</v>
      </c>
    </row>
    <row r="1678" customFormat="false" ht="12.75" hidden="false" customHeight="false" outlineLevel="0" collapsed="false">
      <c r="A1678" s="0" t="s">
        <v>1183</v>
      </c>
      <c r="B1678" s="0" t="n">
        <v>11428.77</v>
      </c>
      <c r="C1678" s="0" t="n">
        <v>1677</v>
      </c>
    </row>
    <row r="1679" customFormat="false" ht="12.75" hidden="false" customHeight="false" outlineLevel="0" collapsed="false">
      <c r="A1679" s="0" t="s">
        <v>4512</v>
      </c>
      <c r="B1679" s="0" t="s">
        <v>4017</v>
      </c>
      <c r="C1679" s="0" t="n">
        <v>1678</v>
      </c>
    </row>
    <row r="1680" customFormat="false" ht="12.75" hidden="false" customHeight="false" outlineLevel="0" collapsed="false">
      <c r="A1680" s="0" t="s">
        <v>4513</v>
      </c>
      <c r="B1680" s="0" t="s">
        <v>4017</v>
      </c>
      <c r="C1680" s="0" t="n">
        <v>1679</v>
      </c>
    </row>
    <row r="1681" customFormat="false" ht="12.75" hidden="false" customHeight="false" outlineLevel="0" collapsed="false">
      <c r="A1681" s="0" t="s">
        <v>1184</v>
      </c>
      <c r="B1681" s="0" t="n">
        <v>11196.6</v>
      </c>
      <c r="C1681" s="0" t="n">
        <v>1680</v>
      </c>
    </row>
    <row r="1682" customFormat="false" ht="12.75" hidden="false" customHeight="false" outlineLevel="0" collapsed="false">
      <c r="A1682" s="0" t="s">
        <v>1185</v>
      </c>
      <c r="B1682" s="0" t="n">
        <v>10989.42</v>
      </c>
      <c r="C1682" s="0" t="n">
        <v>1681</v>
      </c>
    </row>
    <row r="1683" customFormat="false" ht="12.75" hidden="false" customHeight="false" outlineLevel="0" collapsed="false">
      <c r="A1683" s="0" t="s">
        <v>4514</v>
      </c>
      <c r="B1683" s="0" t="s">
        <v>4017</v>
      </c>
      <c r="C1683" s="0" t="n">
        <v>1682</v>
      </c>
    </row>
    <row r="1684" customFormat="false" ht="12.75" hidden="false" customHeight="false" outlineLevel="0" collapsed="false">
      <c r="A1684" s="0" t="s">
        <v>1186</v>
      </c>
      <c r="B1684" s="0" t="n">
        <v>11083.93</v>
      </c>
      <c r="C1684" s="0" t="n">
        <v>1683</v>
      </c>
    </row>
    <row r="1685" customFormat="false" ht="12.75" hidden="false" customHeight="false" outlineLevel="0" collapsed="false">
      <c r="A1685" s="0" t="s">
        <v>1187</v>
      </c>
      <c r="B1685" s="0" t="n">
        <v>11031.91</v>
      </c>
      <c r="C1685" s="0" t="n">
        <v>1684</v>
      </c>
    </row>
    <row r="1686" customFormat="false" ht="12.75" hidden="false" customHeight="false" outlineLevel="0" collapsed="false">
      <c r="A1686" s="0" t="s">
        <v>4515</v>
      </c>
      <c r="B1686" s="0" t="s">
        <v>4017</v>
      </c>
      <c r="C1686" s="0" t="n">
        <v>1685</v>
      </c>
    </row>
    <row r="1687" customFormat="false" ht="12.75" hidden="false" customHeight="false" outlineLevel="0" collapsed="false">
      <c r="A1687" s="0" t="s">
        <v>4516</v>
      </c>
      <c r="B1687" s="0" t="s">
        <v>4017</v>
      </c>
      <c r="C1687" s="0" t="n">
        <v>1686</v>
      </c>
    </row>
    <row r="1688" customFormat="false" ht="12.75" hidden="false" customHeight="false" outlineLevel="0" collapsed="false">
      <c r="A1688" s="0" t="s">
        <v>1188</v>
      </c>
      <c r="B1688" s="0" t="n">
        <v>10797.92</v>
      </c>
      <c r="C1688" s="0" t="n">
        <v>1687</v>
      </c>
    </row>
    <row r="1689" customFormat="false" ht="12.75" hidden="false" customHeight="false" outlineLevel="0" collapsed="false">
      <c r="A1689" s="0" t="s">
        <v>1189</v>
      </c>
      <c r="B1689" s="0" t="n">
        <v>10885.36</v>
      </c>
      <c r="C1689" s="0" t="n">
        <v>1688</v>
      </c>
    </row>
    <row r="1690" customFormat="false" ht="12.75" hidden="false" customHeight="false" outlineLevel="0" collapsed="false">
      <c r="A1690" s="0" t="s">
        <v>1190</v>
      </c>
      <c r="B1690" s="0" t="n">
        <v>11127.21</v>
      </c>
      <c r="C1690" s="0" t="n">
        <v>1689</v>
      </c>
    </row>
    <row r="1691" customFormat="false" ht="12.75" hidden="false" customHeight="false" outlineLevel="0" collapsed="false">
      <c r="A1691" s="0" t="s">
        <v>1191</v>
      </c>
      <c r="B1691" s="0" t="n">
        <v>11085.25</v>
      </c>
      <c r="C1691" s="0" t="n">
        <v>1690</v>
      </c>
    </row>
    <row r="1692" customFormat="false" ht="12.75" hidden="false" customHeight="false" outlineLevel="0" collapsed="false">
      <c r="A1692" s="0" t="s">
        <v>1192</v>
      </c>
      <c r="B1692" s="0" t="n">
        <v>11350.56</v>
      </c>
      <c r="C1692" s="0" t="n">
        <v>1691</v>
      </c>
    </row>
    <row r="1693" customFormat="false" ht="12.75" hidden="false" customHeight="false" outlineLevel="0" collapsed="false">
      <c r="A1693" s="0" t="s">
        <v>4517</v>
      </c>
      <c r="B1693" s="0" t="s">
        <v>4017</v>
      </c>
      <c r="C1693" s="0" t="n">
        <v>1692</v>
      </c>
    </row>
    <row r="1694" customFormat="false" ht="12.75" hidden="false" customHeight="false" outlineLevel="0" collapsed="false">
      <c r="A1694" s="0" t="s">
        <v>4518</v>
      </c>
      <c r="B1694" s="0" t="s">
        <v>4017</v>
      </c>
      <c r="C1694" s="0" t="n">
        <v>1693</v>
      </c>
    </row>
    <row r="1695" customFormat="false" ht="12.75" hidden="false" customHeight="false" outlineLevel="0" collapsed="false">
      <c r="A1695" s="0" t="s">
        <v>1193</v>
      </c>
      <c r="B1695" s="0" t="n">
        <v>11436.9</v>
      </c>
      <c r="C1695" s="0" t="n">
        <v>1694</v>
      </c>
    </row>
    <row r="1696" customFormat="false" ht="12.75" hidden="false" customHeight="false" outlineLevel="0" collapsed="false">
      <c r="A1696" s="0" t="s">
        <v>1194</v>
      </c>
      <c r="B1696" s="0" t="n">
        <v>11268.19</v>
      </c>
      <c r="C1696" s="0" t="n">
        <v>1695</v>
      </c>
    </row>
    <row r="1697" customFormat="false" ht="12.75" hidden="false" customHeight="false" outlineLevel="0" collapsed="false">
      <c r="A1697" s="0" t="s">
        <v>1195</v>
      </c>
      <c r="B1697" s="0" t="n">
        <v>11578.43</v>
      </c>
      <c r="C1697" s="0" t="n">
        <v>1696</v>
      </c>
    </row>
    <row r="1698" customFormat="false" ht="12.75" hidden="false" customHeight="false" outlineLevel="0" collapsed="false">
      <c r="A1698" s="0" t="s">
        <v>1196</v>
      </c>
      <c r="B1698" s="0" t="n">
        <v>11888.87</v>
      </c>
      <c r="C1698" s="0" t="n">
        <v>1697</v>
      </c>
    </row>
    <row r="1699" customFormat="false" ht="12.75" hidden="false" customHeight="false" outlineLevel="0" collapsed="false">
      <c r="A1699" s="0" t="s">
        <v>1197</v>
      </c>
      <c r="B1699" s="0" t="n">
        <v>12233.23</v>
      </c>
      <c r="C1699" s="0" t="n">
        <v>1698</v>
      </c>
    </row>
    <row r="1700" customFormat="false" ht="12.75" hidden="false" customHeight="false" outlineLevel="0" collapsed="false">
      <c r="A1700" s="0" t="s">
        <v>4519</v>
      </c>
      <c r="B1700" s="0" t="s">
        <v>4017</v>
      </c>
      <c r="C1700" s="0" t="n">
        <v>1699</v>
      </c>
    </row>
    <row r="1701" customFormat="false" ht="12.75" hidden="false" customHeight="false" outlineLevel="0" collapsed="false">
      <c r="A1701" s="0" t="s">
        <v>4520</v>
      </c>
      <c r="B1701" s="0" t="s">
        <v>4017</v>
      </c>
      <c r="C1701" s="0" t="n">
        <v>1700</v>
      </c>
    </row>
    <row r="1702" customFormat="false" ht="12.75" hidden="false" customHeight="false" outlineLevel="0" collapsed="false">
      <c r="A1702" s="0" t="s">
        <v>1198</v>
      </c>
      <c r="B1702" s="0" t="n">
        <v>12412.27</v>
      </c>
      <c r="C1702" s="0" t="n">
        <v>1701</v>
      </c>
    </row>
    <row r="1703" customFormat="false" ht="12.75" hidden="false" customHeight="false" outlineLevel="0" collapsed="false">
      <c r="A1703" s="0" t="s">
        <v>1199</v>
      </c>
      <c r="B1703" s="0" t="n">
        <v>12267.4</v>
      </c>
      <c r="C1703" s="0" t="n">
        <v>1702</v>
      </c>
    </row>
    <row r="1704" customFormat="false" ht="12.75" hidden="false" customHeight="false" outlineLevel="0" collapsed="false">
      <c r="A1704" s="0" t="s">
        <v>1200</v>
      </c>
      <c r="B1704" s="0" t="n">
        <v>12147.7</v>
      </c>
      <c r="C1704" s="0" t="n">
        <v>1703</v>
      </c>
    </row>
    <row r="1705" customFormat="false" ht="12.75" hidden="false" customHeight="false" outlineLevel="0" collapsed="false">
      <c r="A1705" s="0" t="s">
        <v>1201</v>
      </c>
      <c r="B1705" s="0" t="n">
        <v>12459.16</v>
      </c>
      <c r="C1705" s="0" t="n">
        <v>1704</v>
      </c>
    </row>
    <row r="1706" customFormat="false" ht="12.75" hidden="false" customHeight="false" outlineLevel="0" collapsed="false">
      <c r="A1706" s="0" t="s">
        <v>1202</v>
      </c>
      <c r="B1706" s="0" t="n">
        <v>12335.14</v>
      </c>
      <c r="C1706" s="0" t="n">
        <v>1705</v>
      </c>
    </row>
    <row r="1707" customFormat="false" ht="12.75" hidden="false" customHeight="false" outlineLevel="0" collapsed="false">
      <c r="A1707" s="0" t="s">
        <v>4521</v>
      </c>
      <c r="B1707" s="0" t="s">
        <v>4017</v>
      </c>
      <c r="C1707" s="0" t="n">
        <v>1706</v>
      </c>
    </row>
    <row r="1708" customFormat="false" ht="12.75" hidden="false" customHeight="false" outlineLevel="0" collapsed="false">
      <c r="A1708" s="0" t="s">
        <v>4522</v>
      </c>
      <c r="B1708" s="0" t="s">
        <v>4017</v>
      </c>
      <c r="C1708" s="0" t="n">
        <v>1707</v>
      </c>
    </row>
    <row r="1709" customFormat="false" ht="12.75" hidden="false" customHeight="false" outlineLevel="0" collapsed="false">
      <c r="A1709" s="0" t="s">
        <v>1203</v>
      </c>
      <c r="B1709" s="0" t="n">
        <v>12151.11</v>
      </c>
      <c r="C1709" s="0" t="n">
        <v>1708</v>
      </c>
    </row>
    <row r="1710" customFormat="false" ht="12.75" hidden="false" customHeight="false" outlineLevel="0" collapsed="false">
      <c r="A1710" s="0" t="s">
        <v>1204</v>
      </c>
      <c r="B1710" s="0" t="n">
        <v>12267.84</v>
      </c>
      <c r="C1710" s="0" t="n">
        <v>1709</v>
      </c>
    </row>
    <row r="1711" customFormat="false" ht="12.75" hidden="false" customHeight="false" outlineLevel="0" collapsed="false">
      <c r="A1711" s="0" t="s">
        <v>1205</v>
      </c>
      <c r="B1711" s="0" t="n">
        <v>12118.31</v>
      </c>
      <c r="C1711" s="0" t="n">
        <v>1710</v>
      </c>
    </row>
    <row r="1712" customFormat="false" ht="12.75" hidden="false" customHeight="false" outlineLevel="0" collapsed="false">
      <c r="A1712" s="0" t="s">
        <v>1206</v>
      </c>
      <c r="B1712" s="0" t="n">
        <v>12088.24</v>
      </c>
      <c r="C1712" s="0" t="n">
        <v>1711</v>
      </c>
    </row>
    <row r="1713" customFormat="false" ht="12.75" hidden="false" customHeight="false" outlineLevel="0" collapsed="false">
      <c r="A1713" s="0" t="s">
        <v>1207</v>
      </c>
      <c r="B1713" s="0" t="n">
        <v>11727.81</v>
      </c>
      <c r="C1713" s="0" t="n">
        <v>1712</v>
      </c>
    </row>
    <row r="1714" customFormat="false" ht="12.75" hidden="false" customHeight="false" outlineLevel="0" collapsed="false">
      <c r="A1714" s="0" t="s">
        <v>4523</v>
      </c>
      <c r="B1714" s="0" t="s">
        <v>4017</v>
      </c>
      <c r="C1714" s="0" t="n">
        <v>1713</v>
      </c>
    </row>
    <row r="1715" customFormat="false" ht="12.75" hidden="false" customHeight="false" outlineLevel="0" collapsed="false">
      <c r="A1715" s="0" t="s">
        <v>4524</v>
      </c>
      <c r="B1715" s="0" t="s">
        <v>4017</v>
      </c>
      <c r="C1715" s="0" t="n">
        <v>1714</v>
      </c>
    </row>
    <row r="1716" customFormat="false" ht="12.75" hidden="false" customHeight="false" outlineLevel="0" collapsed="false">
      <c r="A1716" s="0" t="s">
        <v>1208</v>
      </c>
      <c r="B1716" s="0" t="n">
        <v>11154.61</v>
      </c>
      <c r="C1716" s="0" t="n">
        <v>1715</v>
      </c>
    </row>
    <row r="1717" customFormat="false" ht="12.75" hidden="false" customHeight="false" outlineLevel="0" collapsed="false">
      <c r="A1717" s="0" t="s">
        <v>1209</v>
      </c>
      <c r="B1717" s="0" t="n">
        <v>10602.18</v>
      </c>
      <c r="C1717" s="0" t="n">
        <v>1716</v>
      </c>
    </row>
    <row r="1718" customFormat="false" ht="12.75" hidden="false" customHeight="false" outlineLevel="0" collapsed="false">
      <c r="A1718" s="0" t="s">
        <v>1210</v>
      </c>
      <c r="B1718" s="0" t="n">
        <v>11245.11</v>
      </c>
      <c r="C1718" s="0" t="n">
        <v>1717</v>
      </c>
    </row>
    <row r="1719" customFormat="false" ht="12.75" hidden="false" customHeight="false" outlineLevel="0" collapsed="false">
      <c r="A1719" s="0" t="s">
        <v>1211</v>
      </c>
      <c r="B1719" s="0" t="n">
        <v>10936.95</v>
      </c>
      <c r="C1719" s="0" t="n">
        <v>1718</v>
      </c>
    </row>
    <row r="1720" customFormat="false" ht="12.75" hidden="false" customHeight="false" outlineLevel="0" collapsed="false">
      <c r="A1720" s="0" t="s">
        <v>1212</v>
      </c>
      <c r="B1720" s="0" t="n">
        <v>10929.67</v>
      </c>
      <c r="C1720" s="0" t="n">
        <v>1719</v>
      </c>
    </row>
    <row r="1721" customFormat="false" ht="12.75" hidden="false" customHeight="false" outlineLevel="0" collapsed="false">
      <c r="A1721" s="0" t="s">
        <v>4525</v>
      </c>
      <c r="B1721" s="0" t="s">
        <v>4017</v>
      </c>
      <c r="C1721" s="0" t="n">
        <v>1720</v>
      </c>
    </row>
    <row r="1722" customFormat="false" ht="12.75" hidden="false" customHeight="false" outlineLevel="0" collapsed="false">
      <c r="A1722" s="0" t="s">
        <v>4526</v>
      </c>
      <c r="B1722" s="0" t="s">
        <v>4017</v>
      </c>
      <c r="C1722" s="0" t="n">
        <v>1721</v>
      </c>
    </row>
    <row r="1723" customFormat="false" ht="12.75" hidden="false" customHeight="false" outlineLevel="0" collapsed="false">
      <c r="A1723" s="0" t="s">
        <v>1213</v>
      </c>
      <c r="B1723" s="0" t="n">
        <v>11089.61</v>
      </c>
      <c r="C1723" s="0" t="n">
        <v>1722</v>
      </c>
    </row>
    <row r="1724" customFormat="false" ht="12.75" hidden="false" customHeight="false" outlineLevel="0" collapsed="false">
      <c r="A1724" s="0" t="s">
        <v>1214</v>
      </c>
      <c r="B1724" s="0" t="n">
        <v>11050.65</v>
      </c>
      <c r="C1724" s="0" t="n">
        <v>1723</v>
      </c>
    </row>
    <row r="1725" customFormat="false" ht="12.75" hidden="false" customHeight="false" outlineLevel="0" collapsed="false">
      <c r="A1725" s="0" t="s">
        <v>1215</v>
      </c>
      <c r="B1725" s="0" t="n">
        <v>10996.5</v>
      </c>
      <c r="C1725" s="0" t="n">
        <v>1724</v>
      </c>
    </row>
    <row r="1726" customFormat="false" ht="12.75" hidden="false" customHeight="false" outlineLevel="0" collapsed="false">
      <c r="A1726" s="0" t="s">
        <v>4527</v>
      </c>
      <c r="B1726" s="0" t="s">
        <v>4017</v>
      </c>
      <c r="C1726" s="0" t="n">
        <v>1725</v>
      </c>
    </row>
    <row r="1727" customFormat="false" ht="12.75" hidden="false" customHeight="false" outlineLevel="0" collapsed="false">
      <c r="A1727" s="0" t="s">
        <v>1216</v>
      </c>
      <c r="B1727" s="0" t="n">
        <v>11233.7</v>
      </c>
      <c r="C1727" s="0" t="n">
        <v>1726</v>
      </c>
    </row>
    <row r="1728" customFormat="false" ht="12.75" hidden="false" customHeight="false" outlineLevel="0" collapsed="false">
      <c r="A1728" s="0" t="s">
        <v>4528</v>
      </c>
      <c r="B1728" s="0" t="s">
        <v>4017</v>
      </c>
      <c r="C1728" s="0" t="n">
        <v>1727</v>
      </c>
    </row>
    <row r="1729" customFormat="false" ht="12.75" hidden="false" customHeight="false" outlineLevel="0" collapsed="false">
      <c r="A1729" s="0" t="s">
        <v>4529</v>
      </c>
      <c r="B1729" s="0" t="s">
        <v>4017</v>
      </c>
      <c r="C1729" s="0" t="n">
        <v>1728</v>
      </c>
    </row>
    <row r="1730" customFormat="false" ht="12.75" hidden="false" customHeight="false" outlineLevel="0" collapsed="false">
      <c r="A1730" s="0" t="s">
        <v>1217</v>
      </c>
      <c r="B1730" s="0" t="n">
        <v>11047.47</v>
      </c>
      <c r="C1730" s="0" t="n">
        <v>1729</v>
      </c>
    </row>
    <row r="1731" customFormat="false" ht="12.75" hidden="false" customHeight="false" outlineLevel="0" collapsed="false">
      <c r="A1731" s="0" t="s">
        <v>1218</v>
      </c>
      <c r="B1731" s="0" t="n">
        <v>11032.87</v>
      </c>
      <c r="C1731" s="0" t="n">
        <v>1730</v>
      </c>
    </row>
    <row r="1732" customFormat="false" ht="12.75" hidden="false" customHeight="false" outlineLevel="0" collapsed="false">
      <c r="A1732" s="0" t="s">
        <v>1219</v>
      </c>
      <c r="B1732" s="0" t="n">
        <v>10889.9</v>
      </c>
      <c r="C1732" s="0" t="n">
        <v>1731</v>
      </c>
    </row>
    <row r="1733" customFormat="false" ht="12.75" hidden="false" customHeight="false" outlineLevel="0" collapsed="false">
      <c r="A1733" s="0" t="s">
        <v>1220</v>
      </c>
      <c r="B1733" s="0" t="n">
        <v>11089.18</v>
      </c>
      <c r="C1733" s="0" t="n">
        <v>1732</v>
      </c>
    </row>
    <row r="1734" customFormat="false" ht="12.75" hidden="false" customHeight="false" outlineLevel="0" collapsed="false">
      <c r="A1734" s="0" t="s">
        <v>1221</v>
      </c>
      <c r="B1734" s="0" t="n">
        <v>11104.55</v>
      </c>
      <c r="C1734" s="0" t="n">
        <v>1733</v>
      </c>
    </row>
    <row r="1735" customFormat="false" ht="12.75" hidden="false" customHeight="false" outlineLevel="0" collapsed="false">
      <c r="A1735" s="0" t="s">
        <v>4530</v>
      </c>
      <c r="B1735" s="0" t="s">
        <v>4017</v>
      </c>
      <c r="C1735" s="0" t="n">
        <v>1734</v>
      </c>
    </row>
    <row r="1736" customFormat="false" ht="12.75" hidden="false" customHeight="false" outlineLevel="0" collapsed="false">
      <c r="A1736" s="0" t="s">
        <v>4531</v>
      </c>
      <c r="B1736" s="0" t="s">
        <v>4017</v>
      </c>
      <c r="C1736" s="0" t="n">
        <v>1735</v>
      </c>
    </row>
    <row r="1737" customFormat="false" ht="12.75" hidden="false" customHeight="false" outlineLevel="0" collapsed="false">
      <c r="A1737" s="0" t="s">
        <v>1222</v>
      </c>
      <c r="B1737" s="0" t="n">
        <v>11084.04</v>
      </c>
      <c r="C1737" s="0" t="n">
        <v>1736</v>
      </c>
    </row>
    <row r="1738" customFormat="false" ht="12.75" hidden="false" customHeight="false" outlineLevel="0" collapsed="false">
      <c r="A1738" s="0" t="s">
        <v>1223</v>
      </c>
      <c r="B1738" s="0" t="n">
        <v>11183.13</v>
      </c>
      <c r="C1738" s="0" t="n">
        <v>1737</v>
      </c>
    </row>
    <row r="1739" customFormat="false" ht="12.75" hidden="false" customHeight="false" outlineLevel="0" collapsed="false">
      <c r="A1739" s="0" t="s">
        <v>1224</v>
      </c>
      <c r="B1739" s="0" t="n">
        <v>11643.51</v>
      </c>
      <c r="C1739" s="0" t="n">
        <v>1738</v>
      </c>
    </row>
    <row r="1740" customFormat="false" ht="12.75" hidden="false" customHeight="false" outlineLevel="0" collapsed="false">
      <c r="A1740" s="0" t="s">
        <v>1225</v>
      </c>
      <c r="B1740" s="0" t="n">
        <v>11628.73</v>
      </c>
      <c r="C1740" s="0" t="n">
        <v>1739</v>
      </c>
    </row>
    <row r="1741" customFormat="false" ht="12.75" hidden="false" customHeight="false" outlineLevel="0" collapsed="false">
      <c r="A1741" s="0" t="s">
        <v>1226</v>
      </c>
      <c r="B1741" s="0" t="n">
        <v>11877.24</v>
      </c>
      <c r="C1741" s="0" t="n">
        <v>1740</v>
      </c>
    </row>
    <row r="1742" customFormat="false" ht="12.75" hidden="false" customHeight="false" outlineLevel="0" collapsed="false">
      <c r="A1742" s="0" t="s">
        <v>4532</v>
      </c>
      <c r="B1742" s="0" t="s">
        <v>4017</v>
      </c>
      <c r="C1742" s="0" t="n">
        <v>1741</v>
      </c>
    </row>
    <row r="1743" customFormat="false" ht="12.75" hidden="false" customHeight="false" outlineLevel="0" collapsed="false">
      <c r="A1743" s="0" t="s">
        <v>4533</v>
      </c>
      <c r="B1743" s="0" t="s">
        <v>4017</v>
      </c>
      <c r="C1743" s="0" t="n">
        <v>1742</v>
      </c>
    </row>
    <row r="1744" customFormat="false" ht="12.75" hidden="false" customHeight="false" outlineLevel="0" collapsed="false">
      <c r="A1744" s="0" t="s">
        <v>1227</v>
      </c>
      <c r="B1744" s="0" t="n">
        <v>12005.36</v>
      </c>
      <c r="C1744" s="0" t="n">
        <v>1743</v>
      </c>
    </row>
    <row r="1745" customFormat="false" ht="12.75" hidden="false" customHeight="false" outlineLevel="0" collapsed="false">
      <c r="A1745" s="0" t="s">
        <v>1228</v>
      </c>
      <c r="B1745" s="0" t="n">
        <v>11974.44</v>
      </c>
      <c r="C1745" s="0" t="n">
        <v>1744</v>
      </c>
    </row>
    <row r="1746" customFormat="false" ht="12.75" hidden="false" customHeight="false" outlineLevel="0" collapsed="false">
      <c r="A1746" s="0" t="s">
        <v>1229</v>
      </c>
      <c r="B1746" s="0" t="n">
        <v>11792.22</v>
      </c>
      <c r="C1746" s="0" t="n">
        <v>1745</v>
      </c>
    </row>
    <row r="1747" customFormat="false" ht="12.75" hidden="false" customHeight="false" outlineLevel="0" collapsed="false">
      <c r="A1747" s="0" t="s">
        <v>1230</v>
      </c>
      <c r="B1747" s="0" t="n">
        <v>11430.77</v>
      </c>
      <c r="C1747" s="0" t="n">
        <v>1746</v>
      </c>
    </row>
    <row r="1748" customFormat="false" ht="12.75" hidden="false" customHeight="false" outlineLevel="0" collapsed="false">
      <c r="A1748" s="0" t="s">
        <v>1231</v>
      </c>
      <c r="B1748" s="0" t="n">
        <v>11219.58</v>
      </c>
      <c r="C1748" s="0" t="n">
        <v>1747</v>
      </c>
    </row>
    <row r="1749" customFormat="false" ht="12.75" hidden="false" customHeight="false" outlineLevel="0" collapsed="false">
      <c r="A1749" s="0" t="s">
        <v>4534</v>
      </c>
      <c r="B1749" s="0" t="s">
        <v>4017</v>
      </c>
      <c r="C1749" s="0" t="n">
        <v>1748</v>
      </c>
    </row>
    <row r="1750" customFormat="false" ht="12.75" hidden="false" customHeight="false" outlineLevel="0" collapsed="false">
      <c r="A1750" s="0" t="s">
        <v>4535</v>
      </c>
      <c r="B1750" s="0" t="s">
        <v>4017</v>
      </c>
      <c r="C1750" s="0" t="n">
        <v>1749</v>
      </c>
    </row>
    <row r="1751" customFormat="false" ht="12.75" hidden="false" customHeight="false" outlineLevel="0" collapsed="false">
      <c r="A1751" s="0" t="s">
        <v>1232</v>
      </c>
      <c r="B1751" s="0" t="n">
        <v>11264.01</v>
      </c>
      <c r="C1751" s="0" t="n">
        <v>1750</v>
      </c>
    </row>
    <row r="1752" customFormat="false" ht="12.75" hidden="false" customHeight="false" outlineLevel="0" collapsed="false">
      <c r="A1752" s="0" t="s">
        <v>1233</v>
      </c>
      <c r="B1752" s="0" t="n">
        <v>11379.29</v>
      </c>
      <c r="C1752" s="0" t="n">
        <v>1751</v>
      </c>
    </row>
    <row r="1753" customFormat="false" ht="12.75" hidden="false" customHeight="false" outlineLevel="0" collapsed="false">
      <c r="A1753" s="0" t="s">
        <v>1234</v>
      </c>
      <c r="B1753" s="0" t="n">
        <v>11626.94</v>
      </c>
      <c r="C1753" s="0" t="n">
        <v>1752</v>
      </c>
    </row>
    <row r="1754" customFormat="false" ht="12.75" hidden="false" customHeight="false" outlineLevel="0" collapsed="false">
      <c r="A1754" s="0" t="s">
        <v>1235</v>
      </c>
      <c r="B1754" s="0" t="n">
        <v>11708.12</v>
      </c>
      <c r="C1754" s="0" t="n">
        <v>1753</v>
      </c>
    </row>
    <row r="1755" customFormat="false" ht="12.75" hidden="false" customHeight="false" outlineLevel="0" collapsed="false">
      <c r="A1755" s="0" t="s">
        <v>1236</v>
      </c>
      <c r="B1755" s="0" t="n">
        <v>11835.58</v>
      </c>
      <c r="C1755" s="0" t="n">
        <v>1754</v>
      </c>
    </row>
    <row r="1756" customFormat="false" ht="12.75" hidden="false" customHeight="false" outlineLevel="0" collapsed="false">
      <c r="A1756" s="0" t="s">
        <v>4536</v>
      </c>
      <c r="B1756" s="0" t="s">
        <v>4017</v>
      </c>
      <c r="C1756" s="0" t="n">
        <v>1755</v>
      </c>
    </row>
    <row r="1757" customFormat="false" ht="12.75" hidden="false" customHeight="false" outlineLevel="0" collapsed="false">
      <c r="A1757" s="0" t="s">
        <v>4537</v>
      </c>
      <c r="B1757" s="0" t="s">
        <v>4017</v>
      </c>
      <c r="C1757" s="0" t="n">
        <v>1756</v>
      </c>
    </row>
    <row r="1758" customFormat="false" ht="12.75" hidden="false" customHeight="false" outlineLevel="0" collapsed="false">
      <c r="A1758" s="0" t="s">
        <v>1237</v>
      </c>
      <c r="B1758" s="0" t="n">
        <v>11936.01</v>
      </c>
      <c r="C1758" s="0" t="n">
        <v>1757</v>
      </c>
    </row>
    <row r="1759" customFormat="false" ht="12.75" hidden="false" customHeight="false" outlineLevel="0" collapsed="false">
      <c r="A1759" s="0" t="s">
        <v>1238</v>
      </c>
      <c r="B1759" s="0" t="n">
        <v>11674.39</v>
      </c>
      <c r="C1759" s="0" t="n">
        <v>1758</v>
      </c>
    </row>
    <row r="1760" customFormat="false" ht="12.75" hidden="false" customHeight="false" outlineLevel="0" collapsed="false">
      <c r="A1760" s="0" t="s">
        <v>1239</v>
      </c>
      <c r="B1760" s="0" t="n">
        <v>11745</v>
      </c>
      <c r="C1760" s="0" t="n">
        <v>1759</v>
      </c>
    </row>
    <row r="1761" customFormat="false" ht="12.75" hidden="false" customHeight="false" outlineLevel="0" collapsed="false">
      <c r="A1761" s="0" t="s">
        <v>1240</v>
      </c>
      <c r="B1761" s="0" t="n">
        <v>11509.03</v>
      </c>
      <c r="C1761" s="0" t="n">
        <v>1760</v>
      </c>
    </row>
    <row r="1762" customFormat="false" ht="12.75" hidden="false" customHeight="false" outlineLevel="0" collapsed="false">
      <c r="A1762" s="0" t="s">
        <v>4538</v>
      </c>
      <c r="B1762" s="0" t="s">
        <v>4017</v>
      </c>
      <c r="C1762" s="0" t="n">
        <v>1761</v>
      </c>
    </row>
    <row r="1763" customFormat="false" ht="12.75" hidden="false" customHeight="false" outlineLevel="0" collapsed="false">
      <c r="A1763" s="0" t="s">
        <v>4539</v>
      </c>
      <c r="B1763" s="0" t="s">
        <v>4017</v>
      </c>
      <c r="C1763" s="0" t="n">
        <v>1762</v>
      </c>
    </row>
    <row r="1764" customFormat="false" ht="12.75" hidden="false" customHeight="false" outlineLevel="0" collapsed="false">
      <c r="A1764" s="0" t="s">
        <v>4540</v>
      </c>
      <c r="B1764" s="0" t="s">
        <v>4017</v>
      </c>
      <c r="C1764" s="0" t="n">
        <v>1763</v>
      </c>
    </row>
    <row r="1765" customFormat="false" ht="12.75" hidden="false" customHeight="false" outlineLevel="0" collapsed="false">
      <c r="A1765" s="0" t="s">
        <v>1241</v>
      </c>
      <c r="B1765" s="0" t="n">
        <v>11273.24</v>
      </c>
      <c r="C1765" s="0" t="n">
        <v>1764</v>
      </c>
    </row>
    <row r="1766" customFormat="false" ht="12.75" hidden="false" customHeight="false" outlineLevel="0" collapsed="false">
      <c r="A1766" s="0" t="s">
        <v>1242</v>
      </c>
      <c r="B1766" s="0" t="n">
        <v>11302.88</v>
      </c>
      <c r="C1766" s="0" t="n">
        <v>1765</v>
      </c>
    </row>
    <row r="1767" customFormat="false" ht="12.75" hidden="false" customHeight="false" outlineLevel="0" collapsed="false">
      <c r="A1767" s="0" t="s">
        <v>1243</v>
      </c>
      <c r="B1767" s="0" t="n">
        <v>11349.43</v>
      </c>
      <c r="C1767" s="0" t="n">
        <v>1766</v>
      </c>
    </row>
    <row r="1768" customFormat="false" ht="12.75" hidden="false" customHeight="false" outlineLevel="0" collapsed="false">
      <c r="A1768" s="0" t="s">
        <v>1244</v>
      </c>
      <c r="B1768" s="0" t="n">
        <v>11361.81</v>
      </c>
      <c r="C1768" s="0" t="n">
        <v>1767</v>
      </c>
    </row>
    <row r="1769" customFormat="false" ht="12.75" hidden="false" customHeight="false" outlineLevel="0" collapsed="false">
      <c r="A1769" s="0" t="s">
        <v>1245</v>
      </c>
      <c r="B1769" s="0" t="n">
        <v>11407.1</v>
      </c>
      <c r="C1769" s="0" t="n">
        <v>1768</v>
      </c>
    </row>
    <row r="1770" customFormat="false" ht="12.75" hidden="false" customHeight="false" outlineLevel="0" collapsed="false">
      <c r="A1770" s="0" t="s">
        <v>4541</v>
      </c>
      <c r="B1770" s="0" t="s">
        <v>4017</v>
      </c>
      <c r="C1770" s="0" t="n">
        <v>1769</v>
      </c>
    </row>
    <row r="1771" customFormat="false" ht="12.75" hidden="false" customHeight="false" outlineLevel="0" collapsed="false">
      <c r="A1771" s="0" t="s">
        <v>4542</v>
      </c>
      <c r="B1771" s="0" t="s">
        <v>4017</v>
      </c>
      <c r="C1771" s="0" t="n">
        <v>1770</v>
      </c>
    </row>
    <row r="1772" customFormat="false" ht="12.75" hidden="false" customHeight="false" outlineLevel="0" collapsed="false">
      <c r="A1772" s="0" t="s">
        <v>1246</v>
      </c>
      <c r="B1772" s="0" t="n">
        <v>11451.72</v>
      </c>
      <c r="C1772" s="0" t="n">
        <v>1771</v>
      </c>
    </row>
    <row r="1773" customFormat="false" ht="12.75" hidden="false" customHeight="false" outlineLevel="0" collapsed="false">
      <c r="A1773" s="0" t="s">
        <v>1247</v>
      </c>
      <c r="B1773" s="0" t="n">
        <v>11274.14</v>
      </c>
      <c r="C1773" s="0" t="n">
        <v>1772</v>
      </c>
    </row>
    <row r="1774" customFormat="false" ht="12.75" hidden="false" customHeight="false" outlineLevel="0" collapsed="false">
      <c r="A1774" s="0" t="s">
        <v>1248</v>
      </c>
      <c r="B1774" s="0" t="n">
        <v>11302.59</v>
      </c>
      <c r="C1774" s="0" t="n">
        <v>1773</v>
      </c>
    </row>
    <row r="1775" customFormat="false" ht="12.75" hidden="false" customHeight="false" outlineLevel="0" collapsed="false">
      <c r="A1775" s="0" t="s">
        <v>1249</v>
      </c>
      <c r="B1775" s="0" t="n">
        <v>11238.59</v>
      </c>
      <c r="C1775" s="0" t="n">
        <v>1774</v>
      </c>
    </row>
    <row r="1776" customFormat="false" ht="12.75" hidden="false" customHeight="false" outlineLevel="0" collapsed="false">
      <c r="A1776" s="0" t="s">
        <v>1250</v>
      </c>
      <c r="B1776" s="0" t="n">
        <v>10989.09</v>
      </c>
      <c r="C1776" s="0" t="n">
        <v>1775</v>
      </c>
    </row>
    <row r="1777" customFormat="false" ht="12.75" hidden="false" customHeight="false" outlineLevel="0" collapsed="false">
      <c r="A1777" s="0" t="s">
        <v>4543</v>
      </c>
      <c r="B1777" s="0" t="s">
        <v>4017</v>
      </c>
      <c r="C1777" s="0" t="n">
        <v>1776</v>
      </c>
    </row>
    <row r="1778" customFormat="false" ht="12.75" hidden="false" customHeight="false" outlineLevel="0" collapsed="false">
      <c r="A1778" s="0" t="s">
        <v>4544</v>
      </c>
      <c r="B1778" s="0" t="s">
        <v>4017</v>
      </c>
      <c r="C1778" s="0" t="n">
        <v>1777</v>
      </c>
    </row>
    <row r="1779" customFormat="false" ht="12.75" hidden="false" customHeight="false" outlineLevel="0" collapsed="false">
      <c r="A1779" s="0" t="s">
        <v>1251</v>
      </c>
      <c r="B1779" s="0" t="n">
        <v>10675.31</v>
      </c>
      <c r="C1779" s="0" t="n">
        <v>1778</v>
      </c>
    </row>
    <row r="1780" customFormat="false" ht="12.75" hidden="false" customHeight="false" outlineLevel="0" collapsed="false">
      <c r="A1780" s="0" t="s">
        <v>1252</v>
      </c>
      <c r="B1780" s="0" t="n">
        <v>10734.56</v>
      </c>
      <c r="C1780" s="0" t="n">
        <v>1779</v>
      </c>
    </row>
    <row r="1781" customFormat="false" ht="12.75" hidden="false" customHeight="false" outlineLevel="0" collapsed="false">
      <c r="A1781" s="0" t="s">
        <v>1253</v>
      </c>
      <c r="B1781" s="0" t="n">
        <v>10691.07</v>
      </c>
      <c r="C1781" s="0" t="n">
        <v>1780</v>
      </c>
    </row>
    <row r="1782" customFormat="false" ht="12.75" hidden="false" customHeight="false" outlineLevel="0" collapsed="false">
      <c r="A1782" s="0" t="s">
        <v>1254</v>
      </c>
      <c r="B1782" s="0" t="n">
        <v>10568.34</v>
      </c>
      <c r="C1782" s="0" t="n">
        <v>1781</v>
      </c>
    </row>
    <row r="1783" customFormat="false" ht="12.75" hidden="false" customHeight="false" outlineLevel="0" collapsed="false">
      <c r="A1783" s="0" t="s">
        <v>1255</v>
      </c>
      <c r="B1783" s="0" t="n">
        <v>10441.9</v>
      </c>
      <c r="C1783" s="0" t="n">
        <v>1782</v>
      </c>
    </row>
    <row r="1784" customFormat="false" ht="12.75" hidden="false" customHeight="false" outlineLevel="0" collapsed="false">
      <c r="A1784" s="0" t="s">
        <v>4545</v>
      </c>
      <c r="B1784" s="0" t="s">
        <v>4017</v>
      </c>
      <c r="C1784" s="0" t="n">
        <v>1783</v>
      </c>
    </row>
    <row r="1785" customFormat="false" ht="12.75" hidden="false" customHeight="false" outlineLevel="0" collapsed="false">
      <c r="A1785" s="0" t="s">
        <v>4546</v>
      </c>
      <c r="B1785" s="0" t="s">
        <v>4017</v>
      </c>
      <c r="C1785" s="0" t="n">
        <v>1784</v>
      </c>
    </row>
    <row r="1786" customFormat="false" ht="12.75" hidden="false" customHeight="false" outlineLevel="0" collapsed="false">
      <c r="A1786" s="0" t="s">
        <v>1256</v>
      </c>
      <c r="B1786" s="0" t="n">
        <v>10211.04</v>
      </c>
      <c r="C1786" s="0" t="n">
        <v>1785</v>
      </c>
    </row>
    <row r="1787" customFormat="false" ht="12.75" hidden="false" customHeight="false" outlineLevel="0" collapsed="false">
      <c r="A1787" s="0" t="s">
        <v>1257</v>
      </c>
      <c r="B1787" s="0" t="n">
        <v>10264.62</v>
      </c>
      <c r="C1787" s="0" t="n">
        <v>1786</v>
      </c>
    </row>
    <row r="1788" customFormat="false" ht="12.75" hidden="false" customHeight="false" outlineLevel="0" collapsed="false">
      <c r="A1788" s="0" t="s">
        <v>1258</v>
      </c>
      <c r="B1788" s="0" t="n">
        <v>10172.42</v>
      </c>
      <c r="C1788" s="0" t="n">
        <v>1787</v>
      </c>
    </row>
    <row r="1789" customFormat="false" ht="12.75" hidden="false" customHeight="false" outlineLevel="0" collapsed="false">
      <c r="A1789" s="0" t="s">
        <v>1259</v>
      </c>
      <c r="B1789" s="0" t="n">
        <v>10195.71</v>
      </c>
      <c r="C1789" s="0" t="n">
        <v>1788</v>
      </c>
    </row>
    <row r="1790" customFormat="false" ht="12.75" hidden="false" customHeight="false" outlineLevel="0" collapsed="false">
      <c r="A1790" s="0" t="s">
        <v>1260</v>
      </c>
      <c r="B1790" s="0" t="n">
        <v>10038.86</v>
      </c>
      <c r="C1790" s="0" t="n">
        <v>1789</v>
      </c>
    </row>
    <row r="1791" customFormat="false" ht="12.75" hidden="false" customHeight="false" outlineLevel="0" collapsed="false">
      <c r="A1791" s="0" t="s">
        <v>4547</v>
      </c>
      <c r="B1791" s="0" t="s">
        <v>4017</v>
      </c>
      <c r="C1791" s="0" t="n">
        <v>1790</v>
      </c>
    </row>
    <row r="1792" customFormat="false" ht="12.75" hidden="false" customHeight="false" outlineLevel="0" collapsed="false">
      <c r="A1792" s="0" t="s">
        <v>4548</v>
      </c>
      <c r="B1792" s="0" t="s">
        <v>4017</v>
      </c>
      <c r="C1792" s="0" t="n">
        <v>1791</v>
      </c>
    </row>
    <row r="1793" customFormat="false" ht="12.75" hidden="false" customHeight="false" outlineLevel="0" collapsed="false">
      <c r="A1793" s="0" t="s">
        <v>1261</v>
      </c>
      <c r="B1793" s="0" t="n">
        <v>9948.48</v>
      </c>
      <c r="C1793" s="0" t="n">
        <v>1792</v>
      </c>
    </row>
    <row r="1794" customFormat="false" ht="12.75" hidden="false" customHeight="false" outlineLevel="0" collapsed="false">
      <c r="A1794" s="0" t="s">
        <v>1262</v>
      </c>
      <c r="B1794" s="0" t="n">
        <v>9834.62</v>
      </c>
      <c r="C1794" s="0" t="n">
        <v>1793</v>
      </c>
    </row>
    <row r="1795" customFormat="false" ht="12.75" hidden="false" customHeight="false" outlineLevel="0" collapsed="false">
      <c r="A1795" s="0" t="s">
        <v>1263</v>
      </c>
      <c r="B1795" s="0" t="n">
        <v>10136.98</v>
      </c>
      <c r="C1795" s="0" t="n">
        <v>1794</v>
      </c>
    </row>
    <row r="1796" customFormat="false" ht="12.75" hidden="false" customHeight="false" outlineLevel="0" collapsed="false">
      <c r="A1796" s="0" t="s">
        <v>1264</v>
      </c>
      <c r="B1796" s="0" t="n">
        <v>10045.98</v>
      </c>
      <c r="C1796" s="0" t="n">
        <v>1795</v>
      </c>
    </row>
    <row r="1797" customFormat="false" ht="12.75" hidden="false" customHeight="false" outlineLevel="0" collapsed="false">
      <c r="A1797" s="0" t="s">
        <v>1265</v>
      </c>
      <c r="B1797" s="0" t="n">
        <v>10180.9</v>
      </c>
      <c r="C1797" s="0" t="n">
        <v>1796</v>
      </c>
    </row>
    <row r="1798" customFormat="false" ht="12.75" hidden="false" customHeight="false" outlineLevel="0" collapsed="false">
      <c r="A1798" s="0" t="s">
        <v>4549</v>
      </c>
      <c r="B1798" s="0" t="s">
        <v>4017</v>
      </c>
      <c r="C1798" s="0" t="n">
        <v>1797</v>
      </c>
    </row>
    <row r="1799" customFormat="false" ht="12.75" hidden="false" customHeight="false" outlineLevel="0" collapsed="false">
      <c r="A1799" s="0" t="s">
        <v>4550</v>
      </c>
      <c r="B1799" s="0" t="s">
        <v>4017</v>
      </c>
      <c r="C1799" s="0" t="n">
        <v>1798</v>
      </c>
    </row>
    <row r="1800" customFormat="false" ht="12.75" hidden="false" customHeight="false" outlineLevel="0" collapsed="false">
      <c r="A1800" s="0" t="s">
        <v>1266</v>
      </c>
      <c r="B1800" s="0" t="n">
        <v>10118.57</v>
      </c>
      <c r="C1800" s="0" t="n">
        <v>1799</v>
      </c>
    </row>
    <row r="1801" customFormat="false" ht="12.75" hidden="false" customHeight="false" outlineLevel="0" collapsed="false">
      <c r="A1801" s="0" t="s">
        <v>1267</v>
      </c>
      <c r="B1801" s="0" t="n">
        <v>9924.65</v>
      </c>
      <c r="C1801" s="0" t="n">
        <v>1800</v>
      </c>
    </row>
    <row r="1802" customFormat="false" ht="12.75" hidden="false" customHeight="false" outlineLevel="0" collapsed="false">
      <c r="A1802" s="0" t="s">
        <v>1268</v>
      </c>
      <c r="B1802" s="0" t="n">
        <v>9689.35</v>
      </c>
      <c r="C1802" s="0" t="n">
        <v>1801</v>
      </c>
    </row>
    <row r="1803" customFormat="false" ht="12.75" hidden="false" customHeight="false" outlineLevel="0" collapsed="false">
      <c r="A1803" s="0" t="s">
        <v>1269</v>
      </c>
      <c r="B1803" s="0" t="n">
        <v>9818.12</v>
      </c>
      <c r="C1803" s="0" t="n">
        <v>1802</v>
      </c>
    </row>
    <row r="1804" customFormat="false" ht="12.75" hidden="false" customHeight="false" outlineLevel="0" collapsed="false">
      <c r="A1804" s="0" t="s">
        <v>1270</v>
      </c>
      <c r="B1804" s="0" t="n">
        <v>10142.54</v>
      </c>
      <c r="C1804" s="0" t="n">
        <v>1803</v>
      </c>
    </row>
    <row r="1805" customFormat="false" ht="12.75" hidden="false" customHeight="false" outlineLevel="0" collapsed="false">
      <c r="A1805" s="0" t="s">
        <v>4551</v>
      </c>
      <c r="B1805" s="0" t="s">
        <v>4017</v>
      </c>
      <c r="C1805" s="0" t="n">
        <v>1804</v>
      </c>
    </row>
    <row r="1806" customFormat="false" ht="12.75" hidden="false" customHeight="false" outlineLevel="0" collapsed="false">
      <c r="A1806" s="0" t="s">
        <v>4552</v>
      </c>
      <c r="B1806" s="0" t="s">
        <v>4017</v>
      </c>
      <c r="C1806" s="0" t="n">
        <v>1805</v>
      </c>
    </row>
    <row r="1807" customFormat="false" ht="12.75" hidden="false" customHeight="false" outlineLevel="0" collapsed="false">
      <c r="A1807" s="0" t="s">
        <v>1271</v>
      </c>
      <c r="B1807" s="0" t="n">
        <v>10180.8</v>
      </c>
      <c r="C1807" s="0" t="n">
        <v>1806</v>
      </c>
    </row>
    <row r="1808" customFormat="false" ht="12.75" hidden="false" customHeight="false" outlineLevel="0" collapsed="false">
      <c r="A1808" s="0" t="s">
        <v>1272</v>
      </c>
      <c r="B1808" s="0" t="n">
        <v>10314.01</v>
      </c>
      <c r="C1808" s="0" t="n">
        <v>1807</v>
      </c>
    </row>
    <row r="1809" customFormat="false" ht="12.75" hidden="false" customHeight="false" outlineLevel="0" collapsed="false">
      <c r="A1809" s="0" t="s">
        <v>1273</v>
      </c>
      <c r="B1809" s="0" t="n">
        <v>10650.03</v>
      </c>
      <c r="C1809" s="0" t="n">
        <v>1808</v>
      </c>
    </row>
    <row r="1810" customFormat="false" ht="12.75" hidden="false" customHeight="false" outlineLevel="0" collapsed="false">
      <c r="A1810" s="0" t="s">
        <v>1274</v>
      </c>
      <c r="B1810" s="0" t="n">
        <v>10496.06</v>
      </c>
      <c r="C1810" s="0" t="n">
        <v>1809</v>
      </c>
    </row>
    <row r="1811" customFormat="false" ht="12.75" hidden="false" customHeight="false" outlineLevel="0" collapsed="false">
      <c r="A1811" s="0" t="s">
        <v>1275</v>
      </c>
      <c r="B1811" s="0" t="n">
        <v>10545.1</v>
      </c>
      <c r="C1811" s="0" t="n">
        <v>1810</v>
      </c>
    </row>
    <row r="1812" customFormat="false" ht="12.75" hidden="false" customHeight="false" outlineLevel="0" collapsed="false">
      <c r="A1812" s="0" t="s">
        <v>4553</v>
      </c>
      <c r="B1812" s="0" t="s">
        <v>4017</v>
      </c>
      <c r="C1812" s="0" t="n">
        <v>1811</v>
      </c>
    </row>
    <row r="1813" customFormat="false" ht="12.75" hidden="false" customHeight="false" outlineLevel="0" collapsed="false">
      <c r="A1813" s="0" t="s">
        <v>4554</v>
      </c>
      <c r="B1813" s="0" t="s">
        <v>4017</v>
      </c>
      <c r="C1813" s="0" t="n">
        <v>1812</v>
      </c>
    </row>
    <row r="1814" customFormat="false" ht="12.75" hidden="false" customHeight="false" outlineLevel="0" collapsed="false">
      <c r="A1814" s="0" t="s">
        <v>1276</v>
      </c>
      <c r="B1814" s="0" t="n">
        <v>10524.17</v>
      </c>
      <c r="C1814" s="0" t="n">
        <v>1813</v>
      </c>
    </row>
    <row r="1815" customFormat="false" ht="12.75" hidden="false" customHeight="false" outlineLevel="0" collapsed="false">
      <c r="A1815" s="0" t="s">
        <v>1277</v>
      </c>
      <c r="B1815" s="0" t="n">
        <v>10564.6</v>
      </c>
      <c r="C1815" s="0" t="n">
        <v>1814</v>
      </c>
    </row>
    <row r="1816" customFormat="false" ht="12.75" hidden="false" customHeight="false" outlineLevel="0" collapsed="false">
      <c r="A1816" s="0" t="s">
        <v>1278</v>
      </c>
      <c r="B1816" s="0" t="n">
        <v>10902.34</v>
      </c>
      <c r="C1816" s="0" t="n">
        <v>1815</v>
      </c>
    </row>
    <row r="1817" customFormat="false" ht="12.75" hidden="false" customHeight="false" outlineLevel="0" collapsed="false">
      <c r="A1817" s="0" t="s">
        <v>1279</v>
      </c>
      <c r="B1817" s="0" t="n">
        <v>10998.22</v>
      </c>
      <c r="C1817" s="0" t="n">
        <v>1816</v>
      </c>
    </row>
    <row r="1818" customFormat="false" ht="12.75" hidden="false" customHeight="false" outlineLevel="0" collapsed="false">
      <c r="A1818" s="0" t="s">
        <v>1280</v>
      </c>
      <c r="B1818" s="0" t="n">
        <v>11156.23</v>
      </c>
      <c r="C1818" s="0" t="n">
        <v>1817</v>
      </c>
    </row>
    <row r="1819" customFormat="false" ht="12.75" hidden="false" customHeight="false" outlineLevel="0" collapsed="false">
      <c r="A1819" s="0" t="s">
        <v>4555</v>
      </c>
      <c r="B1819" s="0" t="s">
        <v>4017</v>
      </c>
      <c r="C1819" s="0" t="n">
        <v>1818</v>
      </c>
    </row>
    <row r="1820" customFormat="false" ht="12.75" hidden="false" customHeight="false" outlineLevel="0" collapsed="false">
      <c r="A1820" s="0" t="s">
        <v>4556</v>
      </c>
      <c r="B1820" s="0" t="s">
        <v>4017</v>
      </c>
      <c r="C1820" s="0" t="n">
        <v>1819</v>
      </c>
    </row>
    <row r="1821" customFormat="false" ht="12.75" hidden="false" customHeight="false" outlineLevel="0" collapsed="false">
      <c r="A1821" s="0" t="s">
        <v>1281</v>
      </c>
      <c r="B1821" s="0" t="n">
        <v>11185.45</v>
      </c>
      <c r="C1821" s="0" t="n">
        <v>1820</v>
      </c>
    </row>
    <row r="1822" customFormat="false" ht="12.75" hidden="false" customHeight="false" outlineLevel="0" collapsed="false">
      <c r="A1822" s="0" t="s">
        <v>4557</v>
      </c>
      <c r="B1822" s="0" t="s">
        <v>4017</v>
      </c>
      <c r="C1822" s="0" t="n">
        <v>1821</v>
      </c>
    </row>
    <row r="1823" customFormat="false" ht="12.75" hidden="false" customHeight="false" outlineLevel="0" collapsed="false">
      <c r="A1823" s="0" t="s">
        <v>1282</v>
      </c>
      <c r="B1823" s="0" t="n">
        <v>11090.48</v>
      </c>
      <c r="C1823" s="0" t="n">
        <v>1822</v>
      </c>
    </row>
    <row r="1824" customFormat="false" ht="12.75" hidden="false" customHeight="false" outlineLevel="0" collapsed="false">
      <c r="A1824" s="0" t="s">
        <v>1283</v>
      </c>
      <c r="B1824" s="0" t="n">
        <v>11292.04</v>
      </c>
      <c r="C1824" s="0" t="n">
        <v>1823</v>
      </c>
    </row>
    <row r="1825" customFormat="false" ht="12.75" hidden="false" customHeight="false" outlineLevel="0" collapsed="false">
      <c r="A1825" s="0" t="s">
        <v>1284</v>
      </c>
      <c r="B1825" s="0" t="n">
        <v>11363.36</v>
      </c>
      <c r="C1825" s="0" t="n">
        <v>1824</v>
      </c>
    </row>
    <row r="1826" customFormat="false" ht="12.75" hidden="false" customHeight="false" outlineLevel="0" collapsed="false">
      <c r="A1826" s="0" t="s">
        <v>4558</v>
      </c>
      <c r="B1826" s="0" t="s">
        <v>4017</v>
      </c>
      <c r="C1826" s="0" t="n">
        <v>1825</v>
      </c>
    </row>
    <row r="1827" customFormat="false" ht="12.75" hidden="false" customHeight="false" outlineLevel="0" collapsed="false">
      <c r="A1827" s="0" t="s">
        <v>4559</v>
      </c>
      <c r="B1827" s="0" t="s">
        <v>4017</v>
      </c>
      <c r="C1827" s="0" t="n">
        <v>1826</v>
      </c>
    </row>
    <row r="1828" customFormat="false" ht="12.75" hidden="false" customHeight="false" outlineLevel="0" collapsed="false">
      <c r="A1828" s="0" t="s">
        <v>1285</v>
      </c>
      <c r="B1828" s="0" t="n">
        <v>11477.63</v>
      </c>
      <c r="C1828" s="0" t="n">
        <v>1827</v>
      </c>
    </row>
    <row r="1829" customFormat="false" ht="12.75" hidden="false" customHeight="false" outlineLevel="0" collapsed="false">
      <c r="A1829" s="0" t="s">
        <v>1286</v>
      </c>
      <c r="B1829" s="0" t="n">
        <v>11459.22</v>
      </c>
      <c r="C1829" s="0" t="n">
        <v>1828</v>
      </c>
    </row>
    <row r="1830" customFormat="false" ht="12.75" hidden="false" customHeight="false" outlineLevel="0" collapsed="false">
      <c r="A1830" s="0" t="s">
        <v>1287</v>
      </c>
      <c r="B1830" s="0" t="n">
        <v>11263.11</v>
      </c>
      <c r="C1830" s="0" t="n">
        <v>1829</v>
      </c>
    </row>
    <row r="1831" customFormat="false" ht="12.75" hidden="false" customHeight="false" outlineLevel="0" collapsed="false">
      <c r="A1831" s="0" t="s">
        <v>1288</v>
      </c>
      <c r="B1831" s="0" t="n">
        <v>11094.44</v>
      </c>
      <c r="C1831" s="0" t="n">
        <v>1830</v>
      </c>
    </row>
    <row r="1832" customFormat="false" ht="12.75" hidden="false" customHeight="false" outlineLevel="0" collapsed="false">
      <c r="A1832" s="0" t="s">
        <v>1289</v>
      </c>
      <c r="B1832" s="0" t="n">
        <v>11290.05</v>
      </c>
      <c r="C1832" s="0" t="n">
        <v>1831</v>
      </c>
    </row>
    <row r="1833" customFormat="false" ht="12.75" hidden="false" customHeight="false" outlineLevel="0" collapsed="false">
      <c r="A1833" s="0" t="s">
        <v>4560</v>
      </c>
      <c r="B1833" s="0" t="s">
        <v>4017</v>
      </c>
      <c r="C1833" s="0" t="n">
        <v>1832</v>
      </c>
    </row>
    <row r="1834" customFormat="false" ht="12.75" hidden="false" customHeight="false" outlineLevel="0" collapsed="false">
      <c r="A1834" s="0" t="s">
        <v>4561</v>
      </c>
      <c r="B1834" s="0" t="s">
        <v>4017</v>
      </c>
      <c r="C1834" s="0" t="n">
        <v>1833</v>
      </c>
    </row>
    <row r="1835" customFormat="false" ht="12.75" hidden="false" customHeight="false" outlineLevel="0" collapsed="false">
      <c r="A1835" s="0" t="s">
        <v>1290</v>
      </c>
      <c r="B1835" s="0" t="n">
        <v>11586.25</v>
      </c>
      <c r="C1835" s="0" t="n">
        <v>1834</v>
      </c>
    </row>
    <row r="1836" customFormat="false" ht="12.75" hidden="false" customHeight="false" outlineLevel="0" collapsed="false">
      <c r="A1836" s="0" t="s">
        <v>1291</v>
      </c>
      <c r="B1836" s="0" t="n">
        <v>11449.49</v>
      </c>
      <c r="C1836" s="0" t="n">
        <v>1835</v>
      </c>
    </row>
    <row r="1837" customFormat="false" ht="12.75" hidden="false" customHeight="false" outlineLevel="0" collapsed="false">
      <c r="A1837" s="0" t="s">
        <v>1292</v>
      </c>
      <c r="B1837" s="0" t="n">
        <v>11531.18</v>
      </c>
      <c r="C1837" s="0" t="n">
        <v>1836</v>
      </c>
    </row>
    <row r="1838" customFormat="false" ht="12.75" hidden="false" customHeight="false" outlineLevel="0" collapsed="false">
      <c r="A1838" s="0" t="s">
        <v>1293</v>
      </c>
      <c r="B1838" s="0" t="n">
        <v>11385.04</v>
      </c>
      <c r="C1838" s="0" t="n">
        <v>1837</v>
      </c>
    </row>
    <row r="1839" customFormat="false" ht="12.75" hidden="false" customHeight="false" outlineLevel="0" collapsed="false">
      <c r="A1839" s="0" t="s">
        <v>1294</v>
      </c>
      <c r="B1839" s="0" t="n">
        <v>11532.82</v>
      </c>
      <c r="C1839" s="0" t="n">
        <v>1838</v>
      </c>
    </row>
    <row r="1840" customFormat="false" ht="12.75" hidden="false" customHeight="false" outlineLevel="0" collapsed="false">
      <c r="A1840" s="0" t="s">
        <v>4562</v>
      </c>
      <c r="B1840" s="0" t="s">
        <v>4017</v>
      </c>
      <c r="C1840" s="0" t="n">
        <v>1839</v>
      </c>
    </row>
    <row r="1841" customFormat="false" ht="12.75" hidden="false" customHeight="false" outlineLevel="0" collapsed="false">
      <c r="A1841" s="0" t="s">
        <v>4563</v>
      </c>
      <c r="B1841" s="0" t="s">
        <v>4017</v>
      </c>
      <c r="C1841" s="0" t="n">
        <v>1840</v>
      </c>
    </row>
    <row r="1842" customFormat="false" ht="12.75" hidden="false" customHeight="false" outlineLevel="0" collapsed="false">
      <c r="A1842" s="0" t="s">
        <v>1295</v>
      </c>
      <c r="B1842" s="0" t="n">
        <v>11542.17</v>
      </c>
      <c r="C1842" s="0" t="n">
        <v>1841</v>
      </c>
    </row>
    <row r="1843" customFormat="false" ht="12.75" hidden="false" customHeight="false" outlineLevel="0" collapsed="false">
      <c r="A1843" s="0" t="s">
        <v>1296</v>
      </c>
      <c r="B1843" s="0" t="n">
        <v>11442.4</v>
      </c>
      <c r="C1843" s="0" t="n">
        <v>1842</v>
      </c>
    </row>
    <row r="1844" customFormat="false" ht="12.75" hidden="false" customHeight="false" outlineLevel="0" collapsed="false">
      <c r="A1844" s="0" t="s">
        <v>1297</v>
      </c>
      <c r="B1844" s="0" t="n">
        <v>11433.54</v>
      </c>
      <c r="C1844" s="0" t="n">
        <v>1843</v>
      </c>
    </row>
    <row r="1845" customFormat="false" ht="12.75" hidden="false" customHeight="false" outlineLevel="0" collapsed="false">
      <c r="A1845" s="0" t="s">
        <v>1298</v>
      </c>
      <c r="B1845" s="0" t="n">
        <v>11106.31</v>
      </c>
      <c r="C1845" s="0" t="n">
        <v>1844</v>
      </c>
    </row>
    <row r="1846" customFormat="false" ht="12.75" hidden="false" customHeight="false" outlineLevel="0" collapsed="false">
      <c r="A1846" s="0" t="s">
        <v>1299</v>
      </c>
      <c r="B1846" s="0" t="n">
        <v>10959.83</v>
      </c>
      <c r="C1846" s="0" t="n">
        <v>1845</v>
      </c>
    </row>
    <row r="1847" customFormat="false" ht="12.75" hidden="false" customHeight="false" outlineLevel="0" collapsed="false">
      <c r="A1847" s="0" t="s">
        <v>4564</v>
      </c>
      <c r="B1847" s="0" t="s">
        <v>4017</v>
      </c>
      <c r="C1847" s="0" t="n">
        <v>1846</v>
      </c>
    </row>
    <row r="1848" customFormat="false" ht="12.75" hidden="false" customHeight="false" outlineLevel="0" collapsed="false">
      <c r="A1848" s="0" t="s">
        <v>4565</v>
      </c>
      <c r="B1848" s="0" t="s">
        <v>4017</v>
      </c>
      <c r="C1848" s="0" t="n">
        <v>1847</v>
      </c>
    </row>
    <row r="1849" customFormat="false" ht="12.75" hidden="false" customHeight="false" outlineLevel="0" collapsed="false">
      <c r="A1849" s="0" t="s">
        <v>1300</v>
      </c>
      <c r="B1849" s="0" t="n">
        <v>11055.42</v>
      </c>
      <c r="C1849" s="0" t="n">
        <v>1848</v>
      </c>
    </row>
    <row r="1850" customFormat="false" ht="12.75" hidden="false" customHeight="false" outlineLevel="0" collapsed="false">
      <c r="A1850" s="0" t="s">
        <v>1301</v>
      </c>
      <c r="B1850" s="0" t="n">
        <v>10923.57</v>
      </c>
      <c r="C1850" s="0" t="n">
        <v>1849</v>
      </c>
    </row>
    <row r="1851" customFormat="false" ht="12.75" hidden="false" customHeight="false" outlineLevel="0" collapsed="false">
      <c r="A1851" s="0" t="s">
        <v>1302</v>
      </c>
      <c r="B1851" s="0" t="n">
        <v>11345.37</v>
      </c>
      <c r="C1851" s="0" t="n">
        <v>1850</v>
      </c>
    </row>
    <row r="1852" customFormat="false" ht="12.75" hidden="false" customHeight="false" outlineLevel="0" collapsed="false">
      <c r="A1852" s="0" t="s">
        <v>1303</v>
      </c>
      <c r="B1852" s="0" t="n">
        <v>11338.06</v>
      </c>
      <c r="C1852" s="0" t="n">
        <v>1851</v>
      </c>
    </row>
    <row r="1853" customFormat="false" ht="12.75" hidden="false" customHeight="false" outlineLevel="0" collapsed="false">
      <c r="A1853" s="0" t="s">
        <v>1304</v>
      </c>
      <c r="B1853" s="0" t="n">
        <v>11459.5</v>
      </c>
      <c r="C1853" s="0" t="n">
        <v>1852</v>
      </c>
    </row>
    <row r="1854" customFormat="false" ht="12.75" hidden="false" customHeight="false" outlineLevel="0" collapsed="false">
      <c r="A1854" s="0" t="s">
        <v>4566</v>
      </c>
      <c r="B1854" s="0" t="s">
        <v>4017</v>
      </c>
      <c r="C1854" s="0" t="n">
        <v>1853</v>
      </c>
    </row>
    <row r="1855" customFormat="false" ht="12.75" hidden="false" customHeight="false" outlineLevel="0" collapsed="false">
      <c r="A1855" s="0" t="s">
        <v>4567</v>
      </c>
      <c r="B1855" s="0" t="s">
        <v>4017</v>
      </c>
      <c r="C1855" s="0" t="n">
        <v>1854</v>
      </c>
    </row>
    <row r="1856" customFormat="false" ht="12.75" hidden="false" customHeight="false" outlineLevel="0" collapsed="false">
      <c r="A1856" s="0" t="s">
        <v>1305</v>
      </c>
      <c r="B1856" s="0" t="n">
        <v>11478.17</v>
      </c>
      <c r="C1856" s="0" t="n">
        <v>1855</v>
      </c>
    </row>
    <row r="1857" customFormat="false" ht="12.75" hidden="false" customHeight="false" outlineLevel="0" collapsed="false">
      <c r="A1857" s="0" t="s">
        <v>4568</v>
      </c>
      <c r="B1857" s="0" t="s">
        <v>4017</v>
      </c>
      <c r="C1857" s="0" t="n">
        <v>1856</v>
      </c>
    </row>
    <row r="1858" customFormat="false" ht="12.75" hidden="false" customHeight="false" outlineLevel="0" collapsed="false">
      <c r="A1858" s="0" t="s">
        <v>1306</v>
      </c>
      <c r="B1858" s="0" t="n">
        <v>11297.7</v>
      </c>
      <c r="C1858" s="0" t="n">
        <v>1857</v>
      </c>
    </row>
    <row r="1859" customFormat="false" ht="12.75" hidden="false" customHeight="false" outlineLevel="0" collapsed="false">
      <c r="A1859" s="0" t="s">
        <v>1307</v>
      </c>
      <c r="B1859" s="0" t="n">
        <v>11330.31</v>
      </c>
      <c r="C1859" s="0" t="n">
        <v>1858</v>
      </c>
    </row>
    <row r="1860" customFormat="false" ht="12.75" hidden="false" customHeight="false" outlineLevel="0" collapsed="false">
      <c r="A1860" s="0" t="s">
        <v>1308</v>
      </c>
      <c r="B1860" s="0" t="n">
        <v>11146.49</v>
      </c>
      <c r="C1860" s="0" t="n">
        <v>1859</v>
      </c>
    </row>
    <row r="1861" customFormat="false" ht="12.75" hidden="false" customHeight="false" outlineLevel="0" collapsed="false">
      <c r="A1861" s="0" t="s">
        <v>4569</v>
      </c>
      <c r="B1861" s="0" t="s">
        <v>4017</v>
      </c>
      <c r="C1861" s="0" t="n">
        <v>1860</v>
      </c>
    </row>
    <row r="1862" customFormat="false" ht="12.75" hidden="false" customHeight="false" outlineLevel="0" collapsed="false">
      <c r="A1862" s="0" t="s">
        <v>4570</v>
      </c>
      <c r="B1862" s="0" t="s">
        <v>4017</v>
      </c>
      <c r="C1862" s="0" t="n">
        <v>1861</v>
      </c>
    </row>
    <row r="1863" customFormat="false" ht="12.75" hidden="false" customHeight="false" outlineLevel="0" collapsed="false">
      <c r="A1863" s="0" t="s">
        <v>1309</v>
      </c>
      <c r="B1863" s="0" t="n">
        <v>10978.22</v>
      </c>
      <c r="C1863" s="0" t="n">
        <v>1862</v>
      </c>
    </row>
    <row r="1864" customFormat="false" ht="12.75" hidden="false" customHeight="false" outlineLevel="0" collapsed="false">
      <c r="A1864" s="0" t="s">
        <v>1310</v>
      </c>
      <c r="B1864" s="0" t="n">
        <v>11097.65</v>
      </c>
      <c r="C1864" s="0" t="n">
        <v>1863</v>
      </c>
    </row>
    <row r="1865" customFormat="false" ht="12.75" hidden="false" customHeight="false" outlineLevel="0" collapsed="false">
      <c r="A1865" s="0" t="s">
        <v>1311</v>
      </c>
      <c r="B1865" s="0" t="n">
        <v>11274.85</v>
      </c>
      <c r="C1865" s="0" t="n">
        <v>1864</v>
      </c>
    </row>
    <row r="1866" customFormat="false" ht="12.75" hidden="false" customHeight="false" outlineLevel="0" collapsed="false">
      <c r="A1866" s="0" t="s">
        <v>1312</v>
      </c>
      <c r="B1866" s="0" t="n">
        <v>11253.59</v>
      </c>
      <c r="C1866" s="0" t="n">
        <v>1865</v>
      </c>
    </row>
    <row r="1867" customFormat="false" ht="12.75" hidden="false" customHeight="false" outlineLevel="0" collapsed="false">
      <c r="A1867" s="0" t="s">
        <v>1313</v>
      </c>
      <c r="B1867" s="0" t="n">
        <v>11460.62</v>
      </c>
      <c r="C1867" s="0" t="n">
        <v>1866</v>
      </c>
    </row>
    <row r="1868" customFormat="false" ht="12.75" hidden="false" customHeight="false" outlineLevel="0" collapsed="false">
      <c r="A1868" s="0" t="s">
        <v>4571</v>
      </c>
      <c r="B1868" s="0" t="s">
        <v>4017</v>
      </c>
      <c r="C1868" s="0" t="n">
        <v>1867</v>
      </c>
    </row>
    <row r="1869" customFormat="false" ht="12.75" hidden="false" customHeight="false" outlineLevel="0" collapsed="false">
      <c r="A1869" s="0" t="s">
        <v>4572</v>
      </c>
      <c r="B1869" s="0" t="s">
        <v>4017</v>
      </c>
      <c r="C1869" s="0" t="n">
        <v>1868</v>
      </c>
    </row>
    <row r="1870" customFormat="false" ht="12.75" hidden="false" customHeight="false" outlineLevel="0" collapsed="false">
      <c r="A1870" s="0" t="s">
        <v>1314</v>
      </c>
      <c r="B1870" s="0" t="n">
        <v>11394.29</v>
      </c>
      <c r="C1870" s="0" t="n">
        <v>1869</v>
      </c>
    </row>
    <row r="1871" customFormat="false" ht="12.75" hidden="false" customHeight="false" outlineLevel="0" collapsed="false">
      <c r="A1871" s="0" t="s">
        <v>1315</v>
      </c>
      <c r="B1871" s="0" t="n">
        <v>11469.5</v>
      </c>
      <c r="C1871" s="0" t="n">
        <v>1870</v>
      </c>
    </row>
    <row r="1872" customFormat="false" ht="12.75" hidden="false" customHeight="false" outlineLevel="0" collapsed="false">
      <c r="A1872" s="0" t="s">
        <v>1316</v>
      </c>
      <c r="B1872" s="0" t="n">
        <v>11530.72</v>
      </c>
      <c r="C1872" s="0" t="n">
        <v>1871</v>
      </c>
    </row>
    <row r="1873" customFormat="false" ht="12.75" hidden="false" customHeight="false" outlineLevel="0" collapsed="false">
      <c r="A1873" s="0" t="s">
        <v>1317</v>
      </c>
      <c r="B1873" s="0" t="n">
        <v>11700.11</v>
      </c>
      <c r="C1873" s="0" t="n">
        <v>1872</v>
      </c>
    </row>
    <row r="1874" customFormat="false" ht="12.75" hidden="false" customHeight="false" outlineLevel="0" collapsed="false">
      <c r="A1874" s="0" t="s">
        <v>1318</v>
      </c>
      <c r="B1874" s="0" t="n">
        <v>11700.2</v>
      </c>
      <c r="C1874" s="0" t="n">
        <v>1873</v>
      </c>
    </row>
    <row r="1875" customFormat="false" ht="12.75" hidden="false" customHeight="false" outlineLevel="0" collapsed="false">
      <c r="A1875" s="0" t="s">
        <v>4573</v>
      </c>
      <c r="B1875" s="0" t="s">
        <v>4017</v>
      </c>
      <c r="C1875" s="0" t="n">
        <v>1874</v>
      </c>
    </row>
    <row r="1876" customFormat="false" ht="12.75" hidden="false" customHeight="false" outlineLevel="0" collapsed="false">
      <c r="A1876" s="0" t="s">
        <v>4574</v>
      </c>
      <c r="B1876" s="0" t="s">
        <v>4017</v>
      </c>
      <c r="C1876" s="0" t="n">
        <v>1875</v>
      </c>
    </row>
    <row r="1877" customFormat="false" ht="12.75" hidden="false" customHeight="false" outlineLevel="0" collapsed="false">
      <c r="A1877" s="0" t="s">
        <v>1319</v>
      </c>
      <c r="B1877" s="0" t="n">
        <v>11762.6</v>
      </c>
      <c r="C1877" s="0" t="n">
        <v>1876</v>
      </c>
    </row>
    <row r="1878" customFormat="false" ht="12.75" hidden="false" customHeight="false" outlineLevel="0" collapsed="false">
      <c r="A1878" s="0" t="s">
        <v>4575</v>
      </c>
      <c r="B1878" s="0" t="s">
        <v>4017</v>
      </c>
      <c r="C1878" s="0" t="n">
        <v>1877</v>
      </c>
    </row>
    <row r="1879" customFormat="false" ht="12.75" hidden="false" customHeight="false" outlineLevel="0" collapsed="false">
      <c r="A1879" s="0" t="s">
        <v>1320</v>
      </c>
      <c r="B1879" s="0" t="n">
        <v>12346.67</v>
      </c>
      <c r="C1879" s="0" t="n">
        <v>1878</v>
      </c>
    </row>
    <row r="1880" customFormat="false" ht="12.75" hidden="false" customHeight="false" outlineLevel="0" collapsed="false">
      <c r="A1880" s="0" t="s">
        <v>1321</v>
      </c>
      <c r="B1880" s="0" t="n">
        <v>12406.32</v>
      </c>
      <c r="C1880" s="0" t="n">
        <v>1879</v>
      </c>
    </row>
    <row r="1881" customFormat="false" ht="12.75" hidden="false" customHeight="false" outlineLevel="0" collapsed="false">
      <c r="A1881" s="0" t="s">
        <v>1322</v>
      </c>
      <c r="B1881" s="0" t="n">
        <v>12714.26</v>
      </c>
      <c r="C1881" s="0" t="n">
        <v>1880</v>
      </c>
    </row>
    <row r="1882" customFormat="false" ht="12.75" hidden="false" customHeight="false" outlineLevel="0" collapsed="false">
      <c r="A1882" s="0" t="s">
        <v>4576</v>
      </c>
      <c r="B1882" s="0" t="s">
        <v>4017</v>
      </c>
      <c r="C1882" s="0" t="n">
        <v>1881</v>
      </c>
    </row>
    <row r="1883" customFormat="false" ht="12.75" hidden="false" customHeight="false" outlineLevel="0" collapsed="false">
      <c r="A1883" s="0" t="s">
        <v>4577</v>
      </c>
      <c r="B1883" s="0" t="s">
        <v>4017</v>
      </c>
      <c r="C1883" s="0" t="n">
        <v>1882</v>
      </c>
    </row>
    <row r="1884" customFormat="false" ht="12.75" hidden="false" customHeight="false" outlineLevel="0" collapsed="false">
      <c r="A1884" s="0" t="s">
        <v>1323</v>
      </c>
      <c r="B1884" s="0" t="n">
        <v>12960.1</v>
      </c>
      <c r="C1884" s="0" t="n">
        <v>1883</v>
      </c>
    </row>
    <row r="1885" customFormat="false" ht="12.75" hidden="false" customHeight="false" outlineLevel="0" collapsed="false">
      <c r="A1885" s="0" t="s">
        <v>1324</v>
      </c>
      <c r="B1885" s="0" t="n">
        <v>12879.89</v>
      </c>
      <c r="C1885" s="0" t="n">
        <v>1884</v>
      </c>
    </row>
    <row r="1886" customFormat="false" ht="12.75" hidden="false" customHeight="false" outlineLevel="0" collapsed="false">
      <c r="A1886" s="0" t="s">
        <v>1325</v>
      </c>
      <c r="B1886" s="0" t="n">
        <v>13101.14</v>
      </c>
      <c r="C1886" s="0" t="n">
        <v>1885</v>
      </c>
    </row>
    <row r="1887" customFormat="false" ht="12.75" hidden="false" customHeight="false" outlineLevel="0" collapsed="false">
      <c r="A1887" s="0" t="s">
        <v>1326</v>
      </c>
      <c r="B1887" s="0" t="n">
        <v>13189.27</v>
      </c>
      <c r="C1887" s="0" t="n">
        <v>1886</v>
      </c>
    </row>
    <row r="1888" customFormat="false" ht="12.75" hidden="false" customHeight="false" outlineLevel="0" collapsed="false">
      <c r="A1888" s="0" t="s">
        <v>1327</v>
      </c>
      <c r="B1888" s="0" t="n">
        <v>13114.01</v>
      </c>
      <c r="C1888" s="0" t="n">
        <v>1887</v>
      </c>
    </row>
    <row r="1889" customFormat="false" ht="12.75" hidden="false" customHeight="false" outlineLevel="0" collapsed="false">
      <c r="A1889" s="0" t="s">
        <v>4578</v>
      </c>
      <c r="B1889" s="0" t="s">
        <v>4017</v>
      </c>
      <c r="C1889" s="0" t="n">
        <v>1888</v>
      </c>
    </row>
    <row r="1890" customFormat="false" ht="12.75" hidden="false" customHeight="false" outlineLevel="0" collapsed="false">
      <c r="A1890" s="0" t="s">
        <v>4579</v>
      </c>
      <c r="B1890" s="0" t="s">
        <v>4017</v>
      </c>
      <c r="C1890" s="0" t="n">
        <v>1889</v>
      </c>
    </row>
    <row r="1891" customFormat="false" ht="12.75" hidden="false" customHeight="false" outlineLevel="0" collapsed="false">
      <c r="A1891" s="0" t="s">
        <v>4580</v>
      </c>
      <c r="B1891" s="0" t="s">
        <v>4017</v>
      </c>
      <c r="C1891" s="0" t="n">
        <v>1890</v>
      </c>
    </row>
    <row r="1892" customFormat="false" ht="12.75" hidden="false" customHeight="false" outlineLevel="0" collapsed="false">
      <c r="A1892" s="0" t="s">
        <v>1328</v>
      </c>
      <c r="B1892" s="0" t="n">
        <v>13128.37</v>
      </c>
      <c r="C1892" s="0" t="n">
        <v>1891</v>
      </c>
    </row>
    <row r="1893" customFormat="false" ht="12.75" hidden="false" customHeight="false" outlineLevel="0" collapsed="false">
      <c r="A1893" s="0" t="s">
        <v>1329</v>
      </c>
      <c r="B1893" s="0" t="n">
        <v>12812.53</v>
      </c>
      <c r="C1893" s="0" t="n">
        <v>1892</v>
      </c>
    </row>
    <row r="1894" customFormat="false" ht="12.75" hidden="false" customHeight="false" outlineLevel="0" collapsed="false">
      <c r="A1894" s="0" t="s">
        <v>1330</v>
      </c>
      <c r="B1894" s="0" t="n">
        <v>13087.43</v>
      </c>
      <c r="C1894" s="0" t="n">
        <v>1893</v>
      </c>
    </row>
    <row r="1895" customFormat="false" ht="12.75" hidden="false" customHeight="false" outlineLevel="0" collapsed="false">
      <c r="A1895" s="0" t="s">
        <v>1331</v>
      </c>
      <c r="B1895" s="0" t="n">
        <v>13462.98</v>
      </c>
      <c r="C1895" s="0" t="n">
        <v>1894</v>
      </c>
    </row>
    <row r="1896" customFormat="false" ht="12.75" hidden="false" customHeight="false" outlineLevel="0" collapsed="false">
      <c r="A1896" s="0" t="s">
        <v>4581</v>
      </c>
      <c r="B1896" s="0" t="s">
        <v>4017</v>
      </c>
      <c r="C1896" s="0" t="n">
        <v>1895</v>
      </c>
    </row>
    <row r="1897" customFormat="false" ht="12.75" hidden="false" customHeight="false" outlineLevel="0" collapsed="false">
      <c r="A1897" s="0" t="s">
        <v>4582</v>
      </c>
      <c r="B1897" s="0" t="s">
        <v>4017</v>
      </c>
      <c r="C1897" s="0" t="n">
        <v>1896</v>
      </c>
    </row>
    <row r="1898" customFormat="false" ht="12.75" hidden="false" customHeight="false" outlineLevel="0" collapsed="false">
      <c r="A1898" s="0" t="s">
        <v>1332</v>
      </c>
      <c r="B1898" s="0" t="n">
        <v>13435.52</v>
      </c>
      <c r="C1898" s="0" t="n">
        <v>1897</v>
      </c>
    </row>
    <row r="1899" customFormat="false" ht="12.75" hidden="false" customHeight="false" outlineLevel="0" collapsed="false">
      <c r="A1899" s="0" t="s">
        <v>1333</v>
      </c>
      <c r="B1899" s="0" t="n">
        <v>13565.23</v>
      </c>
      <c r="C1899" s="0" t="n">
        <v>1898</v>
      </c>
    </row>
    <row r="1900" customFormat="false" ht="12.75" hidden="false" customHeight="false" outlineLevel="0" collapsed="false">
      <c r="A1900" s="0" t="s">
        <v>1334</v>
      </c>
      <c r="B1900" s="0" t="n">
        <v>13392.91</v>
      </c>
      <c r="C1900" s="0" t="n">
        <v>1899</v>
      </c>
    </row>
    <row r="1901" customFormat="false" ht="12.75" hidden="false" customHeight="false" outlineLevel="0" collapsed="false">
      <c r="A1901" s="0" t="s">
        <v>1335</v>
      </c>
      <c r="B1901" s="0" t="n">
        <v>13536.08</v>
      </c>
      <c r="C1901" s="0" t="n">
        <v>1900</v>
      </c>
    </row>
    <row r="1902" customFormat="false" ht="12.75" hidden="false" customHeight="false" outlineLevel="0" collapsed="false">
      <c r="A1902" s="0" t="s">
        <v>1336</v>
      </c>
      <c r="B1902" s="0" t="n">
        <v>13888.26</v>
      </c>
      <c r="C1902" s="0" t="n">
        <v>1901</v>
      </c>
    </row>
    <row r="1903" customFormat="false" ht="12.75" hidden="false" customHeight="false" outlineLevel="0" collapsed="false">
      <c r="A1903" s="0" t="s">
        <v>4583</v>
      </c>
      <c r="B1903" s="0" t="s">
        <v>4017</v>
      </c>
      <c r="C1903" s="0" t="n">
        <v>1902</v>
      </c>
    </row>
    <row r="1904" customFormat="false" ht="12.75" hidden="false" customHeight="false" outlineLevel="0" collapsed="false">
      <c r="A1904" s="0" t="s">
        <v>4584</v>
      </c>
      <c r="B1904" s="0" t="s">
        <v>4017</v>
      </c>
      <c r="C1904" s="0" t="n">
        <v>1903</v>
      </c>
    </row>
    <row r="1905" customFormat="false" ht="12.75" hidden="false" customHeight="false" outlineLevel="0" collapsed="false">
      <c r="A1905" s="0" t="s">
        <v>1337</v>
      </c>
      <c r="B1905" s="0" t="n">
        <v>13854.98</v>
      </c>
      <c r="C1905" s="0" t="n">
        <v>1904</v>
      </c>
    </row>
    <row r="1906" customFormat="false" ht="12.75" hidden="false" customHeight="false" outlineLevel="0" collapsed="false">
      <c r="A1906" s="0" t="s">
        <v>1338</v>
      </c>
      <c r="B1906" s="0" t="n">
        <v>13778.86</v>
      </c>
      <c r="C1906" s="0" t="n">
        <v>1905</v>
      </c>
    </row>
    <row r="1907" customFormat="false" ht="12.75" hidden="false" customHeight="false" outlineLevel="0" collapsed="false">
      <c r="A1907" s="0" t="s">
        <v>1339</v>
      </c>
      <c r="B1907" s="0" t="n">
        <v>13874.31</v>
      </c>
      <c r="C1907" s="0" t="n">
        <v>1906</v>
      </c>
    </row>
    <row r="1908" customFormat="false" ht="12.75" hidden="false" customHeight="false" outlineLevel="0" collapsed="false">
      <c r="A1908" s="0" t="s">
        <v>1340</v>
      </c>
      <c r="B1908" s="0" t="n">
        <v>14213.17</v>
      </c>
      <c r="C1908" s="0" t="n">
        <v>1907</v>
      </c>
    </row>
    <row r="1909" customFormat="false" ht="12.75" hidden="false" customHeight="false" outlineLevel="0" collapsed="false">
      <c r="A1909" s="0" t="s">
        <v>1341</v>
      </c>
      <c r="B1909" s="0" t="n">
        <v>14408.71</v>
      </c>
      <c r="C1909" s="0" t="n">
        <v>1908</v>
      </c>
    </row>
    <row r="1910" customFormat="false" ht="12.75" hidden="false" customHeight="false" outlineLevel="0" collapsed="false">
      <c r="A1910" s="0" t="s">
        <v>4585</v>
      </c>
      <c r="B1910" s="0" t="s">
        <v>4017</v>
      </c>
      <c r="C1910" s="0" t="n">
        <v>1909</v>
      </c>
    </row>
    <row r="1911" customFormat="false" ht="12.75" hidden="false" customHeight="false" outlineLevel="0" collapsed="false">
      <c r="A1911" s="0" t="s">
        <v>4586</v>
      </c>
      <c r="B1911" s="0" t="s">
        <v>4017</v>
      </c>
      <c r="C1911" s="0" t="n">
        <v>1910</v>
      </c>
    </row>
    <row r="1912" customFormat="false" ht="12.75" hidden="false" customHeight="false" outlineLevel="0" collapsed="false">
      <c r="A1912" s="0" t="s">
        <v>1342</v>
      </c>
      <c r="B1912" s="0" t="n">
        <v>14344.07</v>
      </c>
      <c r="C1912" s="0" t="n">
        <v>1911</v>
      </c>
    </row>
    <row r="1913" customFormat="false" ht="12.75" hidden="false" customHeight="false" outlineLevel="0" collapsed="false">
      <c r="A1913" s="0" t="s">
        <v>1343</v>
      </c>
      <c r="B1913" s="0" t="n">
        <v>14299.94</v>
      </c>
      <c r="C1913" s="0" t="n">
        <v>1912</v>
      </c>
    </row>
    <row r="1914" customFormat="false" ht="12.75" hidden="false" customHeight="false" outlineLevel="0" collapsed="false">
      <c r="A1914" s="0" t="s">
        <v>1344</v>
      </c>
      <c r="B1914" s="0" t="n">
        <v>14410.37</v>
      </c>
      <c r="C1914" s="0" t="n">
        <v>1913</v>
      </c>
    </row>
    <row r="1915" customFormat="false" ht="12.75" hidden="false" customHeight="false" outlineLevel="0" collapsed="false">
      <c r="A1915" s="0" t="s">
        <v>1345</v>
      </c>
      <c r="B1915" s="0" t="n">
        <v>14584.19</v>
      </c>
      <c r="C1915" s="0" t="n">
        <v>1914</v>
      </c>
    </row>
    <row r="1916" customFormat="false" ht="12.75" hidden="false" customHeight="false" outlineLevel="0" collapsed="false">
      <c r="A1916" s="0" t="s">
        <v>1346</v>
      </c>
      <c r="B1916" s="0" t="n">
        <v>14783.88</v>
      </c>
      <c r="C1916" s="0" t="n">
        <v>1915</v>
      </c>
    </row>
    <row r="1917" customFormat="false" ht="12.75" hidden="false" customHeight="false" outlineLevel="0" collapsed="false">
      <c r="A1917" s="0" t="s">
        <v>4587</v>
      </c>
      <c r="B1917" s="0" t="s">
        <v>4017</v>
      </c>
      <c r="C1917" s="0" t="n">
        <v>1916</v>
      </c>
    </row>
    <row r="1918" customFormat="false" ht="12.75" hidden="false" customHeight="false" outlineLevel="0" collapsed="false">
      <c r="A1918" s="0" t="s">
        <v>4588</v>
      </c>
      <c r="B1918" s="0" t="s">
        <v>4017</v>
      </c>
      <c r="C1918" s="0" t="n">
        <v>1917</v>
      </c>
    </row>
    <row r="1919" customFormat="false" ht="12.75" hidden="false" customHeight="false" outlineLevel="0" collapsed="false">
      <c r="A1919" s="0" t="s">
        <v>1347</v>
      </c>
      <c r="B1919" s="0" t="n">
        <v>14811.9</v>
      </c>
      <c r="C1919" s="0" t="n">
        <v>1918</v>
      </c>
    </row>
    <row r="1920" customFormat="false" ht="12.75" hidden="false" customHeight="false" outlineLevel="0" collapsed="false">
      <c r="A1920" s="0" t="s">
        <v>1348</v>
      </c>
      <c r="B1920" s="0" t="n">
        <v>14644.42</v>
      </c>
      <c r="C1920" s="0" t="n">
        <v>1919</v>
      </c>
    </row>
    <row r="1921" customFormat="false" ht="12.75" hidden="false" customHeight="false" outlineLevel="0" collapsed="false">
      <c r="A1921" s="0" t="s">
        <v>1349</v>
      </c>
      <c r="B1921" s="0" t="n">
        <v>14322.08</v>
      </c>
      <c r="C1921" s="0" t="n">
        <v>1920</v>
      </c>
    </row>
    <row r="1922" customFormat="false" ht="12.75" hidden="false" customHeight="false" outlineLevel="0" collapsed="false">
      <c r="A1922" s="0" t="s">
        <v>1350</v>
      </c>
      <c r="B1922" s="0" t="n">
        <v>14497.03</v>
      </c>
      <c r="C1922" s="0" t="n">
        <v>1921</v>
      </c>
    </row>
    <row r="1923" customFormat="false" ht="12.75" hidden="false" customHeight="false" outlineLevel="0" collapsed="false">
      <c r="A1923" s="0" t="s">
        <v>1351</v>
      </c>
      <c r="B1923" s="0" t="n">
        <v>14788.76</v>
      </c>
      <c r="C1923" s="0" t="n">
        <v>1922</v>
      </c>
    </row>
    <row r="1924" customFormat="false" ht="12.75" hidden="false" customHeight="false" outlineLevel="0" collapsed="false">
      <c r="A1924" s="0" t="s">
        <v>4589</v>
      </c>
      <c r="B1924" s="0" t="s">
        <v>4017</v>
      </c>
      <c r="C1924" s="0" t="n">
        <v>1923</v>
      </c>
    </row>
    <row r="1925" customFormat="false" ht="12.75" hidden="false" customHeight="false" outlineLevel="0" collapsed="false">
      <c r="A1925" s="0" t="s">
        <v>4590</v>
      </c>
      <c r="B1925" s="0" t="s">
        <v>4017</v>
      </c>
      <c r="C1925" s="0" t="n">
        <v>1924</v>
      </c>
    </row>
    <row r="1926" customFormat="false" ht="12.75" hidden="false" customHeight="false" outlineLevel="0" collapsed="false">
      <c r="A1926" s="0" t="s">
        <v>1352</v>
      </c>
      <c r="B1926" s="0" t="n">
        <v>15110.21</v>
      </c>
      <c r="C1926" s="0" t="n">
        <v>1925</v>
      </c>
    </row>
    <row r="1927" customFormat="false" ht="12.75" hidden="false" customHeight="false" outlineLevel="0" collapsed="false">
      <c r="A1927" s="0" t="s">
        <v>1353</v>
      </c>
      <c r="B1927" s="0" t="n">
        <v>15591.97</v>
      </c>
      <c r="C1927" s="0" t="n">
        <v>1926</v>
      </c>
    </row>
    <row r="1928" customFormat="false" ht="12.75" hidden="false" customHeight="false" outlineLevel="0" collapsed="false">
      <c r="A1928" s="0" t="s">
        <v>1354</v>
      </c>
      <c r="B1928" s="0" t="n">
        <v>15916.48</v>
      </c>
      <c r="C1928" s="0" t="n">
        <v>1927</v>
      </c>
    </row>
    <row r="1929" customFormat="false" ht="12.75" hidden="false" customHeight="false" outlineLevel="0" collapsed="false">
      <c r="A1929" s="0" t="s">
        <v>1355</v>
      </c>
      <c r="B1929" s="0" t="n">
        <v>15953.63</v>
      </c>
      <c r="C1929" s="0" t="n">
        <v>1928</v>
      </c>
    </row>
    <row r="1930" customFormat="false" ht="12.75" hidden="false" customHeight="false" outlineLevel="0" collapsed="false">
      <c r="A1930" s="0" t="s">
        <v>4591</v>
      </c>
      <c r="B1930" s="0" t="s">
        <v>4017</v>
      </c>
      <c r="C1930" s="0" t="n">
        <v>1929</v>
      </c>
    </row>
    <row r="1931" customFormat="false" ht="12.75" hidden="false" customHeight="false" outlineLevel="0" collapsed="false">
      <c r="A1931" s="0" t="s">
        <v>4592</v>
      </c>
      <c r="B1931" s="0" t="s">
        <v>4017</v>
      </c>
      <c r="C1931" s="0" t="n">
        <v>1930</v>
      </c>
    </row>
    <row r="1932" customFormat="false" ht="12.75" hidden="false" customHeight="false" outlineLevel="0" collapsed="false">
      <c r="A1932" s="0" t="s">
        <v>4593</v>
      </c>
      <c r="B1932" s="0" t="s">
        <v>4017</v>
      </c>
      <c r="C1932" s="0" t="n">
        <v>1931</v>
      </c>
    </row>
    <row r="1933" customFormat="false" ht="12.75" hidden="false" customHeight="false" outlineLevel="0" collapsed="false">
      <c r="A1933" s="0" t="s">
        <v>1356</v>
      </c>
      <c r="B1933" s="0" t="n">
        <v>16011.42</v>
      </c>
      <c r="C1933" s="0" t="n">
        <v>1932</v>
      </c>
    </row>
    <row r="1934" customFormat="false" ht="12.75" hidden="false" customHeight="false" outlineLevel="0" collapsed="false">
      <c r="A1934" s="0" t="s">
        <v>1357</v>
      </c>
      <c r="B1934" s="0" t="n">
        <v>16376.81</v>
      </c>
      <c r="C1934" s="0" t="n">
        <v>1933</v>
      </c>
    </row>
    <row r="1935" customFormat="false" ht="12.75" hidden="false" customHeight="false" outlineLevel="0" collapsed="false">
      <c r="A1935" s="0" t="s">
        <v>1358</v>
      </c>
      <c r="B1935" s="0" t="n">
        <v>16772.96</v>
      </c>
      <c r="C1935" s="0" t="n">
        <v>1934</v>
      </c>
    </row>
    <row r="1936" customFormat="false" ht="12.75" hidden="false" customHeight="false" outlineLevel="0" collapsed="false">
      <c r="A1936" s="0" t="s">
        <v>1359</v>
      </c>
      <c r="B1936" s="0" t="n">
        <v>17091.6</v>
      </c>
      <c r="C1936" s="0" t="n">
        <v>1935</v>
      </c>
    </row>
    <row r="1937" customFormat="false" ht="12.75" hidden="false" customHeight="false" outlineLevel="0" collapsed="false">
      <c r="A1937" s="0" t="s">
        <v>4594</v>
      </c>
      <c r="B1937" s="0" t="s">
        <v>4017</v>
      </c>
      <c r="C1937" s="0" t="n">
        <v>1936</v>
      </c>
    </row>
    <row r="1938" customFormat="false" ht="12.75" hidden="false" customHeight="false" outlineLevel="0" collapsed="false">
      <c r="A1938" s="0" t="s">
        <v>4595</v>
      </c>
      <c r="B1938" s="0" t="s">
        <v>4017</v>
      </c>
      <c r="C1938" s="0" t="n">
        <v>1937</v>
      </c>
    </row>
    <row r="1939" customFormat="false" ht="12.75" hidden="false" customHeight="false" outlineLevel="0" collapsed="false">
      <c r="A1939" s="0" t="s">
        <v>4596</v>
      </c>
      <c r="B1939" s="0" t="s">
        <v>4017</v>
      </c>
      <c r="C1939" s="0" t="n">
        <v>1938</v>
      </c>
    </row>
    <row r="1940" customFormat="false" ht="12.75" hidden="false" customHeight="false" outlineLevel="0" collapsed="false">
      <c r="A1940" s="0" t="s">
        <v>1360</v>
      </c>
      <c r="B1940" s="0" t="n">
        <v>16930.42</v>
      </c>
      <c r="C1940" s="0" t="n">
        <v>1939</v>
      </c>
    </row>
    <row r="1941" customFormat="false" ht="12.75" hidden="false" customHeight="false" outlineLevel="0" collapsed="false">
      <c r="A1941" s="0" t="s">
        <v>1361</v>
      </c>
      <c r="B1941" s="0" t="n">
        <v>15851</v>
      </c>
      <c r="C1941" s="0" t="n">
        <v>1940</v>
      </c>
    </row>
    <row r="1942" customFormat="false" ht="12.75" hidden="false" customHeight="false" outlineLevel="0" collapsed="false">
      <c r="A1942" s="0" t="s">
        <v>1362</v>
      </c>
      <c r="B1942" s="0" t="n">
        <v>16245.14</v>
      </c>
      <c r="C1942" s="0" t="n">
        <v>1941</v>
      </c>
    </row>
    <row r="1943" customFormat="false" ht="12.75" hidden="false" customHeight="false" outlineLevel="0" collapsed="false">
      <c r="A1943" s="0" t="s">
        <v>1363</v>
      </c>
      <c r="B1943" s="0" t="n">
        <v>16106.89</v>
      </c>
      <c r="C1943" s="0" t="n">
        <v>1942</v>
      </c>
    </row>
    <row r="1944" customFormat="false" ht="12.75" hidden="false" customHeight="false" outlineLevel="0" collapsed="false">
      <c r="A1944" s="0" t="s">
        <v>1364</v>
      </c>
      <c r="B1944" s="0" t="n">
        <v>16309.15</v>
      </c>
      <c r="C1944" s="0" t="n">
        <v>1943</v>
      </c>
    </row>
    <row r="1945" customFormat="false" ht="12.75" hidden="false" customHeight="false" outlineLevel="0" collapsed="false">
      <c r="A1945" s="0" t="s">
        <v>4597</v>
      </c>
      <c r="B1945" s="0" t="s">
        <v>4017</v>
      </c>
      <c r="C1945" s="0" t="n">
        <v>1944</v>
      </c>
    </row>
    <row r="1946" customFormat="false" ht="12.75" hidden="false" customHeight="false" outlineLevel="0" collapsed="false">
      <c r="A1946" s="0" t="s">
        <v>4598</v>
      </c>
      <c r="B1946" s="0" t="s">
        <v>4017</v>
      </c>
      <c r="C1946" s="0" t="n">
        <v>1945</v>
      </c>
    </row>
    <row r="1947" customFormat="false" ht="12.75" hidden="false" customHeight="false" outlineLevel="0" collapsed="false">
      <c r="A1947" s="0" t="s">
        <v>1365</v>
      </c>
      <c r="B1947" s="0" t="n">
        <v>17022.13</v>
      </c>
      <c r="C1947" s="0" t="n">
        <v>1946</v>
      </c>
    </row>
    <row r="1948" customFormat="false" ht="12.75" hidden="false" customHeight="false" outlineLevel="0" collapsed="false">
      <c r="A1948" s="0" t="s">
        <v>1366</v>
      </c>
      <c r="B1948" s="0" t="n">
        <v>16572.72</v>
      </c>
      <c r="C1948" s="0" t="n">
        <v>1947</v>
      </c>
    </row>
    <row r="1949" customFormat="false" ht="12.75" hidden="false" customHeight="false" outlineLevel="0" collapsed="false">
      <c r="A1949" s="0" t="s">
        <v>1367</v>
      </c>
      <c r="B1949" s="0" t="n">
        <v>16616.87</v>
      </c>
      <c r="C1949" s="0" t="n">
        <v>1948</v>
      </c>
    </row>
    <row r="1950" customFormat="false" ht="12.75" hidden="false" customHeight="false" outlineLevel="0" collapsed="false">
      <c r="A1950" s="0" t="s">
        <v>1368</v>
      </c>
      <c r="B1950" s="0" t="n">
        <v>17298.07</v>
      </c>
      <c r="C1950" s="0" t="n">
        <v>1949</v>
      </c>
    </row>
    <row r="1951" customFormat="false" ht="12.75" hidden="false" customHeight="false" outlineLevel="0" collapsed="false">
      <c r="A1951" s="0" t="s">
        <v>1369</v>
      </c>
      <c r="B1951" s="0" t="n">
        <v>17657.95</v>
      </c>
      <c r="C1951" s="0" t="n">
        <v>1950</v>
      </c>
    </row>
    <row r="1952" customFormat="false" ht="12.75" hidden="false" customHeight="false" outlineLevel="0" collapsed="false">
      <c r="A1952" s="0" t="s">
        <v>4599</v>
      </c>
      <c r="B1952" s="0" t="s">
        <v>4017</v>
      </c>
      <c r="C1952" s="0" t="n">
        <v>1951</v>
      </c>
    </row>
    <row r="1953" customFormat="false" ht="12.75" hidden="false" customHeight="false" outlineLevel="0" collapsed="false">
      <c r="A1953" s="0" t="s">
        <v>4600</v>
      </c>
      <c r="B1953" s="0" t="s">
        <v>4017</v>
      </c>
      <c r="C1953" s="0" t="n">
        <v>1952</v>
      </c>
    </row>
    <row r="1954" customFormat="false" ht="12.75" hidden="false" customHeight="false" outlineLevel="0" collapsed="false">
      <c r="A1954" s="0" t="s">
        <v>1370</v>
      </c>
      <c r="B1954" s="0" t="n">
        <v>18053.22</v>
      </c>
      <c r="C1954" s="0" t="n">
        <v>1953</v>
      </c>
    </row>
    <row r="1955" customFormat="false" ht="12.75" hidden="false" customHeight="false" outlineLevel="0" collapsed="false">
      <c r="A1955" s="0" t="s">
        <v>1371</v>
      </c>
      <c r="B1955" s="0" t="n">
        <v>17903.23</v>
      </c>
      <c r="C1955" s="0" t="n">
        <v>1954</v>
      </c>
    </row>
    <row r="1956" customFormat="false" ht="12.75" hidden="false" customHeight="false" outlineLevel="0" collapsed="false">
      <c r="A1956" s="0" t="s">
        <v>1372</v>
      </c>
      <c r="B1956" s="0" t="n">
        <v>17470.24</v>
      </c>
      <c r="C1956" s="0" t="n">
        <v>1955</v>
      </c>
    </row>
    <row r="1957" customFormat="false" ht="12.75" hidden="false" customHeight="false" outlineLevel="0" collapsed="false">
      <c r="A1957" s="0" t="s">
        <v>1373</v>
      </c>
      <c r="B1957" s="0" t="n">
        <v>17176.73</v>
      </c>
      <c r="C1957" s="0" t="n">
        <v>1956</v>
      </c>
    </row>
    <row r="1958" customFormat="false" ht="12.75" hidden="false" customHeight="false" outlineLevel="0" collapsed="false">
      <c r="A1958" s="0" t="s">
        <v>1374</v>
      </c>
      <c r="B1958" s="0" t="n">
        <v>17034.21</v>
      </c>
      <c r="C1958" s="0" t="n">
        <v>1957</v>
      </c>
    </row>
    <row r="1959" customFormat="false" ht="12.75" hidden="false" customHeight="false" outlineLevel="0" collapsed="false">
      <c r="A1959" s="0" t="s">
        <v>4601</v>
      </c>
      <c r="B1959" s="0" t="s">
        <v>4017</v>
      </c>
      <c r="C1959" s="0" t="n">
        <v>1958</v>
      </c>
    </row>
    <row r="1960" customFormat="false" ht="12.75" hidden="false" customHeight="false" outlineLevel="0" collapsed="false">
      <c r="A1960" s="0" t="s">
        <v>4602</v>
      </c>
      <c r="B1960" s="0" t="s">
        <v>4017</v>
      </c>
      <c r="C1960" s="0" t="n">
        <v>1959</v>
      </c>
    </row>
    <row r="1961" customFormat="false" ht="12.75" hidden="false" customHeight="false" outlineLevel="0" collapsed="false">
      <c r="A1961" s="0" t="s">
        <v>1375</v>
      </c>
      <c r="B1961" s="0" t="n">
        <v>16971.73</v>
      </c>
      <c r="C1961" s="0" t="n">
        <v>1960</v>
      </c>
    </row>
    <row r="1962" customFormat="false" ht="12.75" hidden="false" customHeight="false" outlineLevel="0" collapsed="false">
      <c r="A1962" s="0" t="s">
        <v>4603</v>
      </c>
      <c r="B1962" s="0" t="s">
        <v>4017</v>
      </c>
      <c r="C1962" s="0" t="n">
        <v>1961</v>
      </c>
    </row>
    <row r="1963" customFormat="false" ht="12.75" hidden="false" customHeight="false" outlineLevel="0" collapsed="false">
      <c r="A1963" s="0" t="s">
        <v>1376</v>
      </c>
      <c r="B1963" s="0" t="n">
        <v>17105.26</v>
      </c>
      <c r="C1963" s="0" t="n">
        <v>1962</v>
      </c>
    </row>
    <row r="1964" customFormat="false" ht="12.75" hidden="false" customHeight="false" outlineLevel="0" collapsed="false">
      <c r="A1964" s="0" t="s">
        <v>1377</v>
      </c>
      <c r="B1964" s="0" t="n">
        <v>17081.16</v>
      </c>
      <c r="C1964" s="0" t="n">
        <v>1963</v>
      </c>
    </row>
    <row r="1965" customFormat="false" ht="12.75" hidden="false" customHeight="false" outlineLevel="0" collapsed="false">
      <c r="A1965" s="0" t="s">
        <v>1378</v>
      </c>
      <c r="B1965" s="0" t="n">
        <v>16734.39</v>
      </c>
      <c r="C1965" s="0" t="n">
        <v>1964</v>
      </c>
    </row>
    <row r="1966" customFormat="false" ht="12.75" hidden="false" customHeight="false" outlineLevel="0" collapsed="false">
      <c r="A1966" s="0" t="s">
        <v>4604</v>
      </c>
      <c r="B1966" s="0" t="s">
        <v>4017</v>
      </c>
      <c r="C1966" s="0" t="n">
        <v>1965</v>
      </c>
    </row>
    <row r="1967" customFormat="false" ht="12.75" hidden="false" customHeight="false" outlineLevel="0" collapsed="false">
      <c r="A1967" s="0" t="s">
        <v>4605</v>
      </c>
      <c r="B1967" s="0" t="s">
        <v>4017</v>
      </c>
      <c r="C1967" s="0" t="n">
        <v>1966</v>
      </c>
    </row>
    <row r="1968" customFormat="false" ht="12.75" hidden="false" customHeight="false" outlineLevel="0" collapsed="false">
      <c r="A1968" s="0" t="s">
        <v>1379</v>
      </c>
      <c r="B1968" s="0" t="n">
        <v>16388.27</v>
      </c>
      <c r="C1968" s="0" t="n">
        <v>1967</v>
      </c>
    </row>
    <row r="1969" customFormat="false" ht="12.75" hidden="false" customHeight="false" outlineLevel="0" collapsed="false">
      <c r="A1969" s="0" t="s">
        <v>1380</v>
      </c>
      <c r="B1969" s="0" t="n">
        <v>16522.2</v>
      </c>
      <c r="C1969" s="0" t="n">
        <v>1968</v>
      </c>
    </row>
    <row r="1970" customFormat="false" ht="12.75" hidden="false" customHeight="false" outlineLevel="0" collapsed="false">
      <c r="A1970" s="0" t="s">
        <v>1381</v>
      </c>
      <c r="B1970" s="0" t="n">
        <v>16868.46</v>
      </c>
      <c r="C1970" s="0" t="n">
        <v>1969</v>
      </c>
    </row>
    <row r="1971" customFormat="false" ht="12.75" hidden="false" customHeight="false" outlineLevel="0" collapsed="false">
      <c r="A1971" s="0" t="s">
        <v>1382</v>
      </c>
      <c r="B1971" s="0" t="n">
        <v>17457.12</v>
      </c>
      <c r="C1971" s="0" t="n">
        <v>1970</v>
      </c>
    </row>
    <row r="1972" customFormat="false" ht="12.75" hidden="false" customHeight="false" outlineLevel="0" collapsed="false">
      <c r="A1972" s="0" t="s">
        <v>1383</v>
      </c>
      <c r="B1972" s="0" t="n">
        <v>17932.47</v>
      </c>
      <c r="C1972" s="0" t="n">
        <v>1971</v>
      </c>
    </row>
    <row r="1973" customFormat="false" ht="12.75" hidden="false" customHeight="false" outlineLevel="0" collapsed="false">
      <c r="A1973" s="0" t="s">
        <v>4606</v>
      </c>
      <c r="B1973" s="0" t="s">
        <v>4017</v>
      </c>
      <c r="C1973" s="0" t="n">
        <v>1972</v>
      </c>
    </row>
    <row r="1974" customFormat="false" ht="12.75" hidden="false" customHeight="false" outlineLevel="0" collapsed="false">
      <c r="A1974" s="0" t="s">
        <v>4607</v>
      </c>
      <c r="B1974" s="0" t="s">
        <v>4017</v>
      </c>
      <c r="C1974" s="0" t="n">
        <v>1973</v>
      </c>
    </row>
    <row r="1975" customFormat="false" ht="12.75" hidden="false" customHeight="false" outlineLevel="0" collapsed="false">
      <c r="A1975" s="0" t="s">
        <v>1384</v>
      </c>
      <c r="B1975" s="0" t="n">
        <v>18125.6</v>
      </c>
      <c r="C1975" s="0" t="n">
        <v>1974</v>
      </c>
    </row>
    <row r="1976" customFormat="false" ht="12.75" hidden="false" customHeight="false" outlineLevel="0" collapsed="false">
      <c r="A1976" s="0" t="s">
        <v>1385</v>
      </c>
      <c r="B1976" s="0" t="n">
        <v>18685.58</v>
      </c>
      <c r="C1976" s="0" t="n">
        <v>1975</v>
      </c>
    </row>
    <row r="1977" customFormat="false" ht="12.75" hidden="false" customHeight="false" outlineLevel="0" collapsed="false">
      <c r="A1977" s="0" t="s">
        <v>1386</v>
      </c>
      <c r="B1977" s="0" t="n">
        <v>18361.39</v>
      </c>
      <c r="C1977" s="0" t="n">
        <v>1976</v>
      </c>
    </row>
    <row r="1978" customFormat="false" ht="12.75" hidden="false" customHeight="false" outlineLevel="0" collapsed="false">
      <c r="A1978" s="0" t="s">
        <v>1387</v>
      </c>
      <c r="B1978" s="0" t="n">
        <v>18603.81</v>
      </c>
      <c r="C1978" s="0" t="n">
        <v>1977</v>
      </c>
    </row>
    <row r="1979" customFormat="false" ht="12.75" hidden="false" customHeight="false" outlineLevel="0" collapsed="false">
      <c r="A1979" s="0" t="s">
        <v>1388</v>
      </c>
      <c r="B1979" s="0" t="n">
        <v>18083.46</v>
      </c>
      <c r="C1979" s="0" t="n">
        <v>1978</v>
      </c>
    </row>
    <row r="1980" customFormat="false" ht="12.75" hidden="false" customHeight="false" outlineLevel="0" collapsed="false">
      <c r="A1980" s="0" t="s">
        <v>4608</v>
      </c>
      <c r="B1980" s="0" t="s">
        <v>4017</v>
      </c>
      <c r="C1980" s="0" t="n">
        <v>1979</v>
      </c>
    </row>
    <row r="1981" customFormat="false" ht="12.75" hidden="false" customHeight="false" outlineLevel="0" collapsed="false">
      <c r="A1981" s="0" t="s">
        <v>4609</v>
      </c>
      <c r="B1981" s="0" t="s">
        <v>4017</v>
      </c>
      <c r="C1981" s="0" t="n">
        <v>1980</v>
      </c>
    </row>
    <row r="1982" customFormat="false" ht="12.75" hidden="false" customHeight="false" outlineLevel="0" collapsed="false">
      <c r="A1982" s="0" t="s">
        <v>1389</v>
      </c>
      <c r="B1982" s="0" t="n">
        <v>17819.01</v>
      </c>
      <c r="C1982" s="0" t="n">
        <v>1981</v>
      </c>
    </row>
    <row r="1983" customFormat="false" ht="12.75" hidden="false" customHeight="false" outlineLevel="0" collapsed="false">
      <c r="A1983" s="0" t="s">
        <v>1390</v>
      </c>
      <c r="B1983" s="0" t="n">
        <v>17920.73</v>
      </c>
      <c r="C1983" s="0" t="n">
        <v>1982</v>
      </c>
    </row>
    <row r="1984" customFormat="false" ht="12.75" hidden="false" customHeight="false" outlineLevel="0" collapsed="false">
      <c r="A1984" s="0" t="s">
        <v>1391</v>
      </c>
      <c r="B1984" s="0" t="n">
        <v>18112.47</v>
      </c>
      <c r="C1984" s="0" t="n">
        <v>1983</v>
      </c>
    </row>
    <row r="1985" customFormat="false" ht="12.75" hidden="false" customHeight="false" outlineLevel="0" collapsed="false">
      <c r="A1985" s="0" t="s">
        <v>1392</v>
      </c>
      <c r="B1985" s="0" t="n">
        <v>17979.41</v>
      </c>
      <c r="C1985" s="0" t="n">
        <v>1984</v>
      </c>
    </row>
    <row r="1986" customFormat="false" ht="12.75" hidden="false" customHeight="false" outlineLevel="0" collapsed="false">
      <c r="A1986" s="0" t="s">
        <v>1393</v>
      </c>
      <c r="B1986" s="0" t="n">
        <v>17625.02</v>
      </c>
      <c r="C1986" s="0" t="n">
        <v>1985</v>
      </c>
    </row>
    <row r="1987" customFormat="false" ht="12.75" hidden="false" customHeight="false" outlineLevel="0" collapsed="false">
      <c r="A1987" s="0" t="s">
        <v>4610</v>
      </c>
      <c r="B1987" s="0" t="s">
        <v>4017</v>
      </c>
      <c r="C1987" s="0" t="n">
        <v>1986</v>
      </c>
    </row>
    <row r="1988" customFormat="false" ht="12.75" hidden="false" customHeight="false" outlineLevel="0" collapsed="false">
      <c r="A1988" s="0" t="s">
        <v>4611</v>
      </c>
      <c r="B1988" s="0" t="s">
        <v>4017</v>
      </c>
      <c r="C1988" s="0" t="n">
        <v>1987</v>
      </c>
    </row>
    <row r="1989" customFormat="false" ht="12.75" hidden="false" customHeight="false" outlineLevel="0" collapsed="false">
      <c r="A1989" s="0" t="s">
        <v>1394</v>
      </c>
      <c r="B1989" s="0" t="n">
        <v>17699.76</v>
      </c>
      <c r="C1989" s="0" t="n">
        <v>1988</v>
      </c>
    </row>
    <row r="1990" customFormat="false" ht="12.75" hidden="false" customHeight="false" outlineLevel="0" collapsed="false">
      <c r="A1990" s="0" t="s">
        <v>1395</v>
      </c>
      <c r="B1990" s="0" t="n">
        <v>17489.33</v>
      </c>
      <c r="C1990" s="0" t="n">
        <v>1989</v>
      </c>
    </row>
    <row r="1991" customFormat="false" ht="12.75" hidden="false" customHeight="false" outlineLevel="0" collapsed="false">
      <c r="A1991" s="0" t="s">
        <v>1396</v>
      </c>
      <c r="B1991" s="0" t="n">
        <v>17833.39</v>
      </c>
      <c r="C1991" s="0" t="n">
        <v>1990</v>
      </c>
    </row>
    <row r="1992" customFormat="false" ht="12.75" hidden="false" customHeight="false" outlineLevel="0" collapsed="false">
      <c r="A1992" s="0" t="s">
        <v>1397</v>
      </c>
      <c r="B1992" s="0" t="n">
        <v>17775.79</v>
      </c>
      <c r="C1992" s="0" t="n">
        <v>1991</v>
      </c>
    </row>
    <row r="1993" customFormat="false" ht="12.75" hidden="false" customHeight="false" outlineLevel="0" collapsed="false">
      <c r="A1993" s="0" t="s">
        <v>1398</v>
      </c>
      <c r="B1993" s="0" t="n">
        <v>17786.82</v>
      </c>
      <c r="C1993" s="0" t="n">
        <v>1992</v>
      </c>
    </row>
    <row r="1994" customFormat="false" ht="12.75" hidden="false" customHeight="false" outlineLevel="0" collapsed="false">
      <c r="A1994" s="0" t="s">
        <v>4612</v>
      </c>
      <c r="B1994" s="0" t="s">
        <v>4017</v>
      </c>
      <c r="C1994" s="0" t="n">
        <v>1993</v>
      </c>
    </row>
    <row r="1995" customFormat="false" ht="12.75" hidden="false" customHeight="false" outlineLevel="0" collapsed="false">
      <c r="A1995" s="0" t="s">
        <v>4613</v>
      </c>
      <c r="B1995" s="0" t="s">
        <v>4017</v>
      </c>
      <c r="C1995" s="0" t="n">
        <v>1994</v>
      </c>
    </row>
    <row r="1996" customFormat="false" ht="12.75" hidden="false" customHeight="false" outlineLevel="0" collapsed="false">
      <c r="A1996" s="0" t="s">
        <v>1399</v>
      </c>
      <c r="B1996" s="0" t="n">
        <v>17542.7</v>
      </c>
      <c r="C1996" s="0" t="n">
        <v>1995</v>
      </c>
    </row>
    <row r="1997" customFormat="false" ht="12.75" hidden="false" customHeight="false" outlineLevel="0" collapsed="false">
      <c r="A1997" s="0" t="s">
        <v>1400</v>
      </c>
      <c r="B1997" s="0" t="n">
        <v>17660.2</v>
      </c>
      <c r="C1997" s="0" t="n">
        <v>1996</v>
      </c>
    </row>
    <row r="1998" customFormat="false" ht="12.75" hidden="false" customHeight="false" outlineLevel="0" collapsed="false">
      <c r="A1998" s="0" t="s">
        <v>1401</v>
      </c>
      <c r="B1998" s="0" t="n">
        <v>17953.01</v>
      </c>
      <c r="C1998" s="0" t="n">
        <v>1997</v>
      </c>
    </row>
    <row r="1999" customFormat="false" ht="12.75" hidden="false" customHeight="false" outlineLevel="0" collapsed="false">
      <c r="A1999" s="0" t="s">
        <v>1402</v>
      </c>
      <c r="B1999" s="0" t="n">
        <v>18015.5</v>
      </c>
      <c r="C1999" s="0" t="n">
        <v>1998</v>
      </c>
    </row>
    <row r="2000" customFormat="false" ht="12.75" hidden="false" customHeight="false" outlineLevel="0" collapsed="false">
      <c r="A2000" s="0" t="s">
        <v>1403</v>
      </c>
      <c r="B2000" s="0" t="n">
        <v>18631.73</v>
      </c>
      <c r="C2000" s="0" t="n">
        <v>1999</v>
      </c>
    </row>
    <row r="2001" customFormat="false" ht="12.75" hidden="false" customHeight="false" outlineLevel="0" collapsed="false">
      <c r="A2001" s="0" t="s">
        <v>4614</v>
      </c>
      <c r="B2001" s="0" t="s">
        <v>4017</v>
      </c>
      <c r="C2001" s="0" t="n">
        <v>2000</v>
      </c>
    </row>
    <row r="2002" customFormat="false" ht="12.75" hidden="false" customHeight="false" outlineLevel="0" collapsed="false">
      <c r="A2002" s="0" t="s">
        <v>4615</v>
      </c>
      <c r="B2002" s="0" t="s">
        <v>4017</v>
      </c>
      <c r="C2002" s="0" t="n">
        <v>2001</v>
      </c>
    </row>
    <row r="2003" customFormat="false" ht="12.75" hidden="false" customHeight="false" outlineLevel="0" collapsed="false">
      <c r="A2003" s="0" t="s">
        <v>4616</v>
      </c>
      <c r="B2003" s="0" t="s">
        <v>4017</v>
      </c>
      <c r="C2003" s="0" t="n">
        <v>2002</v>
      </c>
    </row>
    <row r="2004" customFormat="false" ht="12.75" hidden="false" customHeight="false" outlineLevel="0" collapsed="false">
      <c r="A2004" s="0" t="s">
        <v>4617</v>
      </c>
      <c r="B2004" s="0" t="s">
        <v>4017</v>
      </c>
      <c r="C2004" s="0" t="n">
        <v>2003</v>
      </c>
    </row>
    <row r="2005" customFormat="false" ht="12.75" hidden="false" customHeight="false" outlineLevel="0" collapsed="false">
      <c r="A2005" s="0" t="s">
        <v>1404</v>
      </c>
      <c r="B2005" s="0" t="n">
        <v>18282.93</v>
      </c>
      <c r="C2005" s="0" t="n">
        <v>2004</v>
      </c>
    </row>
    <row r="2006" customFormat="false" ht="12.75" hidden="false" customHeight="false" outlineLevel="0" collapsed="false">
      <c r="A2006" s="0" t="s">
        <v>1405</v>
      </c>
      <c r="B2006" s="0" t="n">
        <v>18650.46</v>
      </c>
      <c r="C2006" s="0" t="n">
        <v>2005</v>
      </c>
    </row>
    <row r="2007" customFormat="false" ht="12.75" hidden="false" customHeight="false" outlineLevel="0" collapsed="false">
      <c r="A2007" s="0" t="s">
        <v>1406</v>
      </c>
      <c r="B2007" s="0" t="n">
        <v>18280.35</v>
      </c>
      <c r="C2007" s="0" t="n">
        <v>2006</v>
      </c>
    </row>
    <row r="2008" customFormat="false" ht="12.75" hidden="false" customHeight="false" outlineLevel="0" collapsed="false">
      <c r="A2008" s="0" t="s">
        <v>4618</v>
      </c>
      <c r="B2008" s="0" t="s">
        <v>4017</v>
      </c>
      <c r="C2008" s="0" t="n">
        <v>2007</v>
      </c>
    </row>
    <row r="2009" customFormat="false" ht="12.75" hidden="false" customHeight="false" outlineLevel="0" collapsed="false">
      <c r="A2009" s="0" t="s">
        <v>4619</v>
      </c>
      <c r="B2009" s="0" t="s">
        <v>4017</v>
      </c>
      <c r="C2009" s="0" t="n">
        <v>2008</v>
      </c>
    </row>
    <row r="2010" customFormat="false" ht="12.75" hidden="false" customHeight="false" outlineLevel="0" collapsed="false">
      <c r="A2010" s="0" t="s">
        <v>1407</v>
      </c>
      <c r="B2010" s="0" t="n">
        <v>17594.82</v>
      </c>
      <c r="C2010" s="0" t="n">
        <v>2009</v>
      </c>
    </row>
    <row r="2011" customFormat="false" ht="12.75" hidden="false" customHeight="false" outlineLevel="0" collapsed="false">
      <c r="A2011" s="0" t="s">
        <v>1408</v>
      </c>
      <c r="B2011" s="0" t="n">
        <v>17221.88</v>
      </c>
      <c r="C2011" s="0" t="n">
        <v>2010</v>
      </c>
    </row>
    <row r="2012" customFormat="false" ht="12.75" hidden="false" customHeight="false" outlineLevel="0" collapsed="false">
      <c r="A2012" s="0" t="s">
        <v>1409</v>
      </c>
      <c r="B2012" s="0" t="n">
        <v>17381.6</v>
      </c>
      <c r="C2012" s="0" t="n">
        <v>2011</v>
      </c>
    </row>
    <row r="2013" customFormat="false" ht="12.75" hidden="false" customHeight="false" outlineLevel="0" collapsed="false">
      <c r="A2013" s="0" t="s">
        <v>1410</v>
      </c>
      <c r="B2013" s="0" t="n">
        <v>17642.22</v>
      </c>
      <c r="C2013" s="0" t="n">
        <v>2012</v>
      </c>
    </row>
    <row r="2014" customFormat="false" ht="12.75" hidden="false" customHeight="false" outlineLevel="0" collapsed="false">
      <c r="A2014" s="0" t="s">
        <v>1411</v>
      </c>
      <c r="B2014" s="0" t="n">
        <v>17511.24</v>
      </c>
      <c r="C2014" s="0" t="n">
        <v>2013</v>
      </c>
    </row>
    <row r="2015" customFormat="false" ht="12.75" hidden="false" customHeight="false" outlineLevel="0" collapsed="false">
      <c r="A2015" s="0" t="s">
        <v>4620</v>
      </c>
      <c r="B2015" s="0" t="s">
        <v>4017</v>
      </c>
      <c r="C2015" s="0" t="n">
        <v>2014</v>
      </c>
    </row>
    <row r="2016" customFormat="false" ht="12.75" hidden="false" customHeight="false" outlineLevel="0" collapsed="false">
      <c r="A2016" s="0" t="s">
        <v>4621</v>
      </c>
      <c r="B2016" s="0" t="s">
        <v>4017</v>
      </c>
      <c r="C2016" s="0" t="n">
        <v>2015</v>
      </c>
    </row>
    <row r="2017" customFormat="false" ht="12.75" hidden="false" customHeight="false" outlineLevel="0" collapsed="false">
      <c r="A2017" s="0" t="s">
        <v>1412</v>
      </c>
      <c r="B2017" s="0" t="n">
        <v>17525.59</v>
      </c>
      <c r="C2017" s="0" t="n">
        <v>2016</v>
      </c>
    </row>
    <row r="2018" customFormat="false" ht="12.75" hidden="false" customHeight="false" outlineLevel="0" collapsed="false">
      <c r="A2018" s="0" t="s">
        <v>1413</v>
      </c>
      <c r="B2018" s="0" t="n">
        <v>18342.79</v>
      </c>
      <c r="C2018" s="0" t="n">
        <v>2017</v>
      </c>
    </row>
    <row r="2019" customFormat="false" ht="12.75" hidden="false" customHeight="false" outlineLevel="0" collapsed="false">
      <c r="A2019" s="0" t="s">
        <v>1414</v>
      </c>
      <c r="B2019" s="0" t="n">
        <v>18314</v>
      </c>
      <c r="C2019" s="0" t="n">
        <v>2018</v>
      </c>
    </row>
    <row r="2020" customFormat="false" ht="12.75" hidden="false" customHeight="false" outlineLevel="0" collapsed="false">
      <c r="A2020" s="0" t="s">
        <v>1415</v>
      </c>
      <c r="B2020" s="0" t="n">
        <v>18331.05</v>
      </c>
      <c r="C2020" s="0" t="n">
        <v>2019</v>
      </c>
    </row>
    <row r="2021" customFormat="false" ht="12.75" hidden="false" customHeight="false" outlineLevel="0" collapsed="false">
      <c r="A2021" s="0" t="s">
        <v>1416</v>
      </c>
      <c r="B2021" s="0" t="n">
        <v>18674.53</v>
      </c>
      <c r="C2021" s="0" t="n">
        <v>2020</v>
      </c>
    </row>
    <row r="2022" customFormat="false" ht="12.75" hidden="false" customHeight="false" outlineLevel="0" collapsed="false">
      <c r="A2022" s="0" t="s">
        <v>4622</v>
      </c>
      <c r="B2022" s="0" t="s">
        <v>4017</v>
      </c>
      <c r="C2022" s="0" t="n">
        <v>2021</v>
      </c>
    </row>
    <row r="2023" customFormat="false" ht="12.75" hidden="false" customHeight="false" outlineLevel="0" collapsed="false">
      <c r="A2023" s="0" t="s">
        <v>4623</v>
      </c>
      <c r="B2023" s="0" t="s">
        <v>4017</v>
      </c>
      <c r="C2023" s="0" t="n">
        <v>2022</v>
      </c>
    </row>
    <row r="2024" customFormat="false" ht="12.75" hidden="false" customHeight="false" outlineLevel="0" collapsed="false">
      <c r="A2024" s="0" t="s">
        <v>1417</v>
      </c>
      <c r="B2024" s="0" t="n">
        <v>18951.48</v>
      </c>
      <c r="C2024" s="0" t="n">
        <v>2023</v>
      </c>
    </row>
    <row r="2025" customFormat="false" ht="12.75" hidden="false" customHeight="false" outlineLevel="0" collapsed="false">
      <c r="A2025" s="0" t="s">
        <v>1418</v>
      </c>
      <c r="B2025" s="0" t="n">
        <v>18337.9</v>
      </c>
      <c r="C2025" s="0" t="n">
        <v>2024</v>
      </c>
    </row>
    <row r="2026" customFormat="false" ht="12.75" hidden="false" customHeight="false" outlineLevel="0" collapsed="false">
      <c r="A2026" s="0" t="s">
        <v>1419</v>
      </c>
      <c r="B2026" s="0" t="n">
        <v>18053.36</v>
      </c>
      <c r="C2026" s="0" t="n">
        <v>2025</v>
      </c>
    </row>
    <row r="2027" customFormat="false" ht="12.75" hidden="false" customHeight="false" outlineLevel="0" collapsed="false">
      <c r="A2027" s="0" t="s">
        <v>1420</v>
      </c>
      <c r="B2027" s="0" t="n">
        <v>17646.77</v>
      </c>
      <c r="C2027" s="0" t="n">
        <v>2026</v>
      </c>
    </row>
    <row r="2028" customFormat="false" ht="12.75" hidden="false" customHeight="false" outlineLevel="0" collapsed="false">
      <c r="A2028" s="0" t="s">
        <v>1421</v>
      </c>
      <c r="B2028" s="0" t="n">
        <v>17820.37</v>
      </c>
      <c r="C2028" s="0" t="n">
        <v>2027</v>
      </c>
    </row>
    <row r="2029" customFormat="false" ht="12.75" hidden="false" customHeight="false" outlineLevel="0" collapsed="false">
      <c r="A2029" s="0" t="s">
        <v>4624</v>
      </c>
      <c r="B2029" s="0" t="s">
        <v>4017</v>
      </c>
      <c r="C2029" s="0" t="n">
        <v>2028</v>
      </c>
    </row>
    <row r="2030" customFormat="false" ht="12.75" hidden="false" customHeight="false" outlineLevel="0" collapsed="false">
      <c r="A2030" s="0" t="s">
        <v>4625</v>
      </c>
      <c r="B2030" s="0" t="s">
        <v>4017</v>
      </c>
      <c r="C2030" s="0" t="n">
        <v>2029</v>
      </c>
    </row>
    <row r="2031" customFormat="false" ht="12.75" hidden="false" customHeight="false" outlineLevel="0" collapsed="false">
      <c r="A2031" s="0" t="s">
        <v>1422</v>
      </c>
      <c r="B2031" s="0" t="n">
        <v>17245.47</v>
      </c>
      <c r="C2031" s="0" t="n">
        <v>2030</v>
      </c>
    </row>
    <row r="2032" customFormat="false" ht="12.75" hidden="false" customHeight="false" outlineLevel="0" collapsed="false">
      <c r="A2032" s="0" t="s">
        <v>1423</v>
      </c>
      <c r="B2032" s="0" t="n">
        <v>16757.93</v>
      </c>
      <c r="C2032" s="0" t="n">
        <v>2031</v>
      </c>
    </row>
    <row r="2033" customFormat="false" ht="12.75" hidden="false" customHeight="false" outlineLevel="0" collapsed="false">
      <c r="A2033" s="0" t="s">
        <v>1424</v>
      </c>
      <c r="B2033" s="0" t="n">
        <v>16714.37</v>
      </c>
      <c r="C2033" s="0" t="n">
        <v>2032</v>
      </c>
    </row>
    <row r="2034" customFormat="false" ht="12.75" hidden="false" customHeight="false" outlineLevel="0" collapsed="false">
      <c r="A2034" s="0" t="s">
        <v>1425</v>
      </c>
      <c r="B2034" s="0" t="n">
        <v>17146.13</v>
      </c>
      <c r="C2034" s="0" t="n">
        <v>2033</v>
      </c>
    </row>
    <row r="2035" customFormat="false" ht="12.75" hidden="false" customHeight="false" outlineLevel="0" collapsed="false">
      <c r="A2035" s="0" t="s">
        <v>1426</v>
      </c>
      <c r="B2035" s="0" t="n">
        <v>17513.72</v>
      </c>
      <c r="C2035" s="0" t="n">
        <v>2034</v>
      </c>
    </row>
    <row r="2036" customFormat="false" ht="12.75" hidden="false" customHeight="false" outlineLevel="0" collapsed="false">
      <c r="A2036" s="0" t="s">
        <v>4626</v>
      </c>
      <c r="B2036" s="0" t="s">
        <v>4017</v>
      </c>
      <c r="C2036" s="0" t="n">
        <v>2035</v>
      </c>
    </row>
    <row r="2037" customFormat="false" ht="12.75" hidden="false" customHeight="false" outlineLevel="0" collapsed="false">
      <c r="A2037" s="0" t="s">
        <v>4627</v>
      </c>
      <c r="B2037" s="0" t="s">
        <v>4017</v>
      </c>
      <c r="C2037" s="0" t="n">
        <v>2036</v>
      </c>
    </row>
    <row r="2038" customFormat="false" ht="12.75" hidden="false" customHeight="false" outlineLevel="0" collapsed="false">
      <c r="A2038" s="0" t="s">
        <v>1427</v>
      </c>
      <c r="B2038" s="0" t="n">
        <v>16783.32</v>
      </c>
      <c r="C2038" s="0" t="n">
        <v>2037</v>
      </c>
    </row>
    <row r="2039" customFormat="false" ht="12.75" hidden="false" customHeight="false" outlineLevel="0" collapsed="false">
      <c r="A2039" s="0" t="s">
        <v>1428</v>
      </c>
      <c r="B2039" s="0" t="n">
        <v>16539.35</v>
      </c>
      <c r="C2039" s="0" t="n">
        <v>2038</v>
      </c>
    </row>
    <row r="2040" customFormat="false" ht="12.75" hidden="false" customHeight="false" outlineLevel="0" collapsed="false">
      <c r="A2040" s="0" t="s">
        <v>1429</v>
      </c>
      <c r="B2040" s="0" t="n">
        <v>16323.36</v>
      </c>
      <c r="C2040" s="0" t="n">
        <v>2039</v>
      </c>
    </row>
    <row r="2041" customFormat="false" ht="12.75" hidden="false" customHeight="false" outlineLevel="0" collapsed="false">
      <c r="A2041" s="0" t="s">
        <v>1430</v>
      </c>
      <c r="B2041" s="0" t="n">
        <v>15500.81</v>
      </c>
      <c r="C2041" s="0" t="n">
        <v>2040</v>
      </c>
    </row>
    <row r="2042" customFormat="false" ht="12.75" hidden="false" customHeight="false" outlineLevel="0" collapsed="false">
      <c r="A2042" s="0" t="s">
        <v>1431</v>
      </c>
      <c r="B2042" s="0" t="n">
        <v>14794.34</v>
      </c>
      <c r="C2042" s="0" t="n">
        <v>2041</v>
      </c>
    </row>
    <row r="2043" customFormat="false" ht="12.75" hidden="false" customHeight="false" outlineLevel="0" collapsed="false">
      <c r="A2043" s="0" t="s">
        <v>4628</v>
      </c>
      <c r="B2043" s="0" t="s">
        <v>4017</v>
      </c>
      <c r="C2043" s="0" t="n">
        <v>2042</v>
      </c>
    </row>
    <row r="2044" customFormat="false" ht="12.75" hidden="false" customHeight="false" outlineLevel="0" collapsed="false">
      <c r="A2044" s="0" t="s">
        <v>4629</v>
      </c>
      <c r="B2044" s="0" t="s">
        <v>4017</v>
      </c>
      <c r="C2044" s="0" t="n">
        <v>2043</v>
      </c>
    </row>
    <row r="2045" customFormat="false" ht="12.75" hidden="false" customHeight="false" outlineLevel="0" collapsed="false">
      <c r="A2045" s="0" t="s">
        <v>1432</v>
      </c>
      <c r="B2045" s="0" t="n">
        <v>14815.68</v>
      </c>
      <c r="C2045" s="0" t="n">
        <v>2044</v>
      </c>
    </row>
    <row r="2046" customFormat="false" ht="12.75" hidden="false" customHeight="false" outlineLevel="0" collapsed="false">
      <c r="A2046" s="0" t="s">
        <v>1433</v>
      </c>
      <c r="B2046" s="0" t="n">
        <v>15408.4</v>
      </c>
      <c r="C2046" s="0" t="n">
        <v>2045</v>
      </c>
    </row>
    <row r="2047" customFormat="false" ht="12.75" hidden="false" customHeight="false" outlineLevel="0" collapsed="false">
      <c r="A2047" s="0" t="s">
        <v>1434</v>
      </c>
      <c r="B2047" s="0" t="n">
        <v>14926.15</v>
      </c>
      <c r="C2047" s="0" t="n">
        <v>2046</v>
      </c>
    </row>
    <row r="2048" customFormat="false" ht="12.75" hidden="false" customHeight="false" outlineLevel="0" collapsed="false">
      <c r="A2048" s="0" t="s">
        <v>1435</v>
      </c>
      <c r="B2048" s="0" t="n">
        <v>15203.21</v>
      </c>
      <c r="C2048" s="0" t="n">
        <v>2047</v>
      </c>
    </row>
    <row r="2049" customFormat="false" ht="12.75" hidden="false" customHeight="false" outlineLevel="0" collapsed="false">
      <c r="A2049" s="0" t="s">
        <v>4630</v>
      </c>
      <c r="B2049" s="0" t="s">
        <v>4017</v>
      </c>
      <c r="C2049" s="0" t="n">
        <v>2048</v>
      </c>
    </row>
    <row r="2050" customFormat="false" ht="12.75" hidden="false" customHeight="false" outlineLevel="0" collapsed="false">
      <c r="A2050" s="0" t="s">
        <v>4631</v>
      </c>
      <c r="B2050" s="0" t="s">
        <v>4017</v>
      </c>
      <c r="C2050" s="0" t="n">
        <v>2049</v>
      </c>
    </row>
    <row r="2051" customFormat="false" ht="12.75" hidden="false" customHeight="false" outlineLevel="0" collapsed="false">
      <c r="A2051" s="0" t="s">
        <v>4632</v>
      </c>
      <c r="B2051" s="0" t="s">
        <v>4017</v>
      </c>
      <c r="C2051" s="0" t="n">
        <v>2050</v>
      </c>
    </row>
    <row r="2052" customFormat="false" ht="12.75" hidden="false" customHeight="false" outlineLevel="0" collapsed="false">
      <c r="A2052" s="0" t="s">
        <v>1436</v>
      </c>
      <c r="B2052" s="0" t="n">
        <v>14794.23</v>
      </c>
      <c r="C2052" s="0" t="n">
        <v>2051</v>
      </c>
    </row>
    <row r="2053" customFormat="false" ht="12.75" hidden="false" customHeight="false" outlineLevel="0" collapsed="false">
      <c r="A2053" s="0" t="s">
        <v>1437</v>
      </c>
      <c r="B2053" s="0" t="n">
        <v>15400.58</v>
      </c>
      <c r="C2053" s="0" t="n">
        <v>2052</v>
      </c>
    </row>
    <row r="2054" customFormat="false" ht="12.75" hidden="false" customHeight="false" outlineLevel="0" collapsed="false">
      <c r="A2054" s="0" t="s">
        <v>1438</v>
      </c>
      <c r="B2054" s="0" t="n">
        <v>15446.36</v>
      </c>
      <c r="C2054" s="0" t="n">
        <v>2053</v>
      </c>
    </row>
    <row r="2055" customFormat="false" ht="12.75" hidden="false" customHeight="false" outlineLevel="0" collapsed="false">
      <c r="A2055" s="0" t="s">
        <v>1439</v>
      </c>
      <c r="B2055" s="0" t="n">
        <v>15440.11</v>
      </c>
      <c r="C2055" s="0" t="n">
        <v>2054</v>
      </c>
    </row>
    <row r="2056" customFormat="false" ht="12.75" hidden="false" customHeight="false" outlineLevel="0" collapsed="false">
      <c r="A2056" s="0" t="s">
        <v>1440</v>
      </c>
      <c r="B2056" s="0" t="n">
        <v>15537.6</v>
      </c>
      <c r="C2056" s="0" t="n">
        <v>2055</v>
      </c>
    </row>
    <row r="2057" customFormat="false" ht="12.75" hidden="false" customHeight="false" outlineLevel="0" collapsed="false">
      <c r="A2057" s="0" t="s">
        <v>4633</v>
      </c>
      <c r="B2057" s="0" t="s">
        <v>4017</v>
      </c>
      <c r="C2057" s="0" t="n">
        <v>2056</v>
      </c>
    </row>
    <row r="2058" customFormat="false" ht="12.75" hidden="false" customHeight="false" outlineLevel="0" collapsed="false">
      <c r="A2058" s="0" t="s">
        <v>4634</v>
      </c>
      <c r="B2058" s="0" t="s">
        <v>4017</v>
      </c>
      <c r="C2058" s="0" t="n">
        <v>2057</v>
      </c>
    </row>
    <row r="2059" customFormat="false" ht="12.75" hidden="false" customHeight="false" outlineLevel="0" collapsed="false">
      <c r="A2059" s="0" t="s">
        <v>4635</v>
      </c>
      <c r="B2059" s="0" t="s">
        <v>4017</v>
      </c>
      <c r="C2059" s="0" t="n">
        <v>2058</v>
      </c>
    </row>
    <row r="2060" customFormat="false" ht="12.75" hidden="false" customHeight="false" outlineLevel="0" collapsed="false">
      <c r="A2060" s="0" t="s">
        <v>1441</v>
      </c>
      <c r="B2060" s="0" t="n">
        <v>15524.13</v>
      </c>
      <c r="C2060" s="0" t="n">
        <v>2059</v>
      </c>
    </row>
    <row r="2061" customFormat="false" ht="12.75" hidden="false" customHeight="false" outlineLevel="0" collapsed="false">
      <c r="A2061" s="0" t="s">
        <v>1442</v>
      </c>
      <c r="B2061" s="0" t="n">
        <v>15108.56</v>
      </c>
      <c r="C2061" s="0" t="n">
        <v>2060</v>
      </c>
    </row>
    <row r="2062" customFormat="false" ht="12.75" hidden="false" customHeight="false" outlineLevel="0" collapsed="false">
      <c r="A2062" s="0" t="s">
        <v>1443</v>
      </c>
      <c r="B2062" s="0" t="n">
        <v>14969.59</v>
      </c>
      <c r="C2062" s="0" t="n">
        <v>2061</v>
      </c>
    </row>
    <row r="2063" customFormat="false" ht="12.75" hidden="false" customHeight="false" outlineLevel="0" collapsed="false">
      <c r="A2063" s="0" t="s">
        <v>1444</v>
      </c>
      <c r="B2063" s="0" t="n">
        <v>15217.86</v>
      </c>
      <c r="C2063" s="0" t="n">
        <v>2062</v>
      </c>
    </row>
    <row r="2064" customFormat="false" ht="12.75" hidden="false" customHeight="false" outlineLevel="0" collapsed="false">
      <c r="A2064" s="0" t="s">
        <v>4636</v>
      </c>
      <c r="B2064" s="0" t="s">
        <v>4017</v>
      </c>
      <c r="C2064" s="0" t="n">
        <v>2063</v>
      </c>
    </row>
    <row r="2065" customFormat="false" ht="12.75" hidden="false" customHeight="false" outlineLevel="0" collapsed="false">
      <c r="A2065" s="0" t="s">
        <v>4637</v>
      </c>
      <c r="B2065" s="0" t="s">
        <v>4017</v>
      </c>
      <c r="C2065" s="0" t="n">
        <v>2064</v>
      </c>
    </row>
    <row r="2066" customFormat="false" ht="12.75" hidden="false" customHeight="false" outlineLevel="0" collapsed="false">
      <c r="A2066" s="0" t="s">
        <v>1445</v>
      </c>
      <c r="B2066" s="0" t="n">
        <v>14890.96</v>
      </c>
      <c r="C2066" s="0" t="n">
        <v>2065</v>
      </c>
    </row>
    <row r="2067" customFormat="false" ht="12.75" hidden="false" customHeight="false" outlineLevel="0" collapsed="false">
      <c r="A2067" s="0" t="s">
        <v>1446</v>
      </c>
      <c r="B2067" s="0" t="n">
        <v>14581.52</v>
      </c>
      <c r="C2067" s="0" t="n">
        <v>2066</v>
      </c>
    </row>
    <row r="2068" customFormat="false" ht="12.75" hidden="false" customHeight="false" outlineLevel="0" collapsed="false">
      <c r="A2068" s="0" t="s">
        <v>1447</v>
      </c>
      <c r="B2068" s="0" t="n">
        <v>14433.81</v>
      </c>
      <c r="C2068" s="0" t="n">
        <v>2067</v>
      </c>
    </row>
    <row r="2069" customFormat="false" ht="12.75" hidden="false" customHeight="false" outlineLevel="0" collapsed="false">
      <c r="A2069" s="0" t="s">
        <v>1448</v>
      </c>
      <c r="B2069" s="0" t="n">
        <v>14498.54</v>
      </c>
      <c r="C2069" s="0" t="n">
        <v>2068</v>
      </c>
    </row>
    <row r="2070" customFormat="false" ht="12.75" hidden="false" customHeight="false" outlineLevel="0" collapsed="false">
      <c r="A2070" s="0" t="s">
        <v>1449</v>
      </c>
      <c r="B2070" s="0" t="n">
        <v>14458.94</v>
      </c>
      <c r="C2070" s="0" t="n">
        <v>2069</v>
      </c>
    </row>
    <row r="2071" customFormat="false" ht="12.75" hidden="false" customHeight="false" outlineLevel="0" collapsed="false">
      <c r="A2071" s="0" t="s">
        <v>4638</v>
      </c>
      <c r="B2071" s="0" t="s">
        <v>4017</v>
      </c>
      <c r="C2071" s="0" t="n">
        <v>2070</v>
      </c>
    </row>
    <row r="2072" customFormat="false" ht="12.75" hidden="false" customHeight="false" outlineLevel="0" collapsed="false">
      <c r="A2072" s="0" t="s">
        <v>4639</v>
      </c>
      <c r="B2072" s="0" t="s">
        <v>4017</v>
      </c>
      <c r="C2072" s="0" t="n">
        <v>2071</v>
      </c>
    </row>
    <row r="2073" customFormat="false" ht="12.75" hidden="false" customHeight="false" outlineLevel="0" collapsed="false">
      <c r="A2073" s="0" t="s">
        <v>1450</v>
      </c>
      <c r="B2073" s="0" t="n">
        <v>15055.53</v>
      </c>
      <c r="C2073" s="0" t="n">
        <v>2072</v>
      </c>
    </row>
    <row r="2074" customFormat="false" ht="12.75" hidden="false" customHeight="false" outlineLevel="0" collapsed="false">
      <c r="A2074" s="0" t="s">
        <v>1451</v>
      </c>
      <c r="B2074" s="0" t="n">
        <v>15360.4</v>
      </c>
      <c r="C2074" s="0" t="n">
        <v>2073</v>
      </c>
    </row>
    <row r="2075" customFormat="false" ht="12.75" hidden="false" customHeight="false" outlineLevel="0" collapsed="false">
      <c r="A2075" s="0" t="s">
        <v>1452</v>
      </c>
      <c r="B2075" s="0" t="n">
        <v>14870.53</v>
      </c>
      <c r="C2075" s="0" t="n">
        <v>2074</v>
      </c>
    </row>
    <row r="2076" customFormat="false" ht="12.75" hidden="false" customHeight="false" outlineLevel="0" collapsed="false">
      <c r="A2076" s="0" t="s">
        <v>1453</v>
      </c>
      <c r="B2076" s="0" t="n">
        <v>14626.69</v>
      </c>
      <c r="C2076" s="0" t="n">
        <v>2075</v>
      </c>
    </row>
    <row r="2077" customFormat="false" ht="12.75" hidden="false" customHeight="false" outlineLevel="0" collapsed="false">
      <c r="A2077" s="0" t="s">
        <v>1454</v>
      </c>
      <c r="B2077" s="0" t="n">
        <v>14326.63</v>
      </c>
      <c r="C2077" s="0" t="n">
        <v>2076</v>
      </c>
    </row>
    <row r="2078" customFormat="false" ht="12.75" hidden="false" customHeight="false" outlineLevel="0" collapsed="false">
      <c r="A2078" s="0" t="s">
        <v>4640</v>
      </c>
      <c r="B2078" s="0" t="s">
        <v>4017</v>
      </c>
      <c r="C2078" s="0" t="n">
        <v>2077</v>
      </c>
    </row>
    <row r="2079" customFormat="false" ht="12.75" hidden="false" customHeight="false" outlineLevel="0" collapsed="false">
      <c r="A2079" s="0" t="s">
        <v>4641</v>
      </c>
      <c r="B2079" s="0" t="s">
        <v>4017</v>
      </c>
      <c r="C2079" s="0" t="n">
        <v>2078</v>
      </c>
    </row>
    <row r="2080" customFormat="false" ht="12.75" hidden="false" customHeight="false" outlineLevel="0" collapsed="false">
      <c r="A2080" s="0" t="s">
        <v>1455</v>
      </c>
      <c r="B2080" s="0" t="n">
        <v>13891.24</v>
      </c>
      <c r="C2080" s="0" t="n">
        <v>2079</v>
      </c>
    </row>
    <row r="2081" customFormat="false" ht="12.75" hidden="false" customHeight="false" outlineLevel="0" collapsed="false">
      <c r="A2081" s="0" t="s">
        <v>1456</v>
      </c>
      <c r="B2081" s="0" t="n">
        <v>13587.16</v>
      </c>
      <c r="C2081" s="0" t="n">
        <v>2080</v>
      </c>
    </row>
    <row r="2082" customFormat="false" ht="12.75" hidden="false" customHeight="false" outlineLevel="0" collapsed="false">
      <c r="A2082" s="0" t="s">
        <v>1457</v>
      </c>
      <c r="B2082" s="0" t="n">
        <v>14166.4</v>
      </c>
      <c r="C2082" s="0" t="n">
        <v>2081</v>
      </c>
    </row>
    <row r="2083" customFormat="false" ht="12.75" hidden="false" customHeight="false" outlineLevel="0" collapsed="false">
      <c r="A2083" s="0" t="s">
        <v>1458</v>
      </c>
      <c r="B2083" s="0" t="n">
        <v>14185.61</v>
      </c>
      <c r="C2083" s="0" t="n">
        <v>2082</v>
      </c>
    </row>
    <row r="2084" customFormat="false" ht="12.75" hidden="false" customHeight="false" outlineLevel="0" collapsed="false">
      <c r="A2084" s="0" t="s">
        <v>1459</v>
      </c>
      <c r="B2084" s="0" t="n">
        <v>14542.26</v>
      </c>
      <c r="C2084" s="0" t="n">
        <v>2083</v>
      </c>
    </row>
    <row r="2085" customFormat="false" ht="12.75" hidden="false" customHeight="false" outlineLevel="0" collapsed="false">
      <c r="A2085" s="0" t="s">
        <v>4642</v>
      </c>
      <c r="B2085" s="0" t="s">
        <v>4017</v>
      </c>
      <c r="C2085" s="0" t="n">
        <v>2084</v>
      </c>
    </row>
    <row r="2086" customFormat="false" ht="12.75" hidden="false" customHeight="false" outlineLevel="0" collapsed="false">
      <c r="A2086" s="0" t="s">
        <v>4643</v>
      </c>
      <c r="B2086" s="0" t="s">
        <v>4017</v>
      </c>
      <c r="C2086" s="0" t="n">
        <v>2085</v>
      </c>
    </row>
    <row r="2087" customFormat="false" ht="12.75" hidden="false" customHeight="false" outlineLevel="0" collapsed="false">
      <c r="A2087" s="0" t="s">
        <v>1460</v>
      </c>
      <c r="B2087" s="0" t="n">
        <v>14772.63</v>
      </c>
      <c r="C2087" s="0" t="n">
        <v>2086</v>
      </c>
    </row>
    <row r="2088" customFormat="false" ht="12.75" hidden="false" customHeight="false" outlineLevel="0" collapsed="false">
      <c r="A2088" s="0" t="s">
        <v>1461</v>
      </c>
      <c r="B2088" s="0" t="n">
        <v>15248.55</v>
      </c>
      <c r="C2088" s="0" t="n">
        <v>2087</v>
      </c>
    </row>
    <row r="2089" customFormat="false" ht="12.75" hidden="false" customHeight="false" outlineLevel="0" collapsed="false">
      <c r="A2089" s="0" t="s">
        <v>1462</v>
      </c>
      <c r="B2089" s="0" t="n">
        <v>14956.61</v>
      </c>
      <c r="C2089" s="0" t="n">
        <v>2088</v>
      </c>
    </row>
    <row r="2090" customFormat="false" ht="12.75" hidden="false" customHeight="false" outlineLevel="0" collapsed="false">
      <c r="A2090" s="0" t="s">
        <v>1463</v>
      </c>
      <c r="B2090" s="0" t="n">
        <v>15450.04</v>
      </c>
      <c r="C2090" s="0" t="n">
        <v>2089</v>
      </c>
    </row>
    <row r="2091" customFormat="false" ht="12.75" hidden="false" customHeight="false" outlineLevel="0" collapsed="false">
      <c r="A2091" s="0" t="s">
        <v>1464</v>
      </c>
      <c r="B2091" s="0" t="n">
        <v>16222.48</v>
      </c>
      <c r="C2091" s="0" t="n">
        <v>2090</v>
      </c>
    </row>
    <row r="2092" customFormat="false" ht="12.75" hidden="false" customHeight="false" outlineLevel="0" collapsed="false">
      <c r="A2092" s="0" t="s">
        <v>4644</v>
      </c>
      <c r="B2092" s="0" t="s">
        <v>4017</v>
      </c>
      <c r="C2092" s="0" t="n">
        <v>2091</v>
      </c>
    </row>
    <row r="2093" customFormat="false" ht="12.75" hidden="false" customHeight="false" outlineLevel="0" collapsed="false">
      <c r="A2093" s="0" t="s">
        <v>4645</v>
      </c>
      <c r="B2093" s="0" t="s">
        <v>4017</v>
      </c>
      <c r="C2093" s="0" t="n">
        <v>2092</v>
      </c>
    </row>
    <row r="2094" customFormat="false" ht="12.75" hidden="false" customHeight="false" outlineLevel="0" collapsed="false">
      <c r="A2094" s="0" t="s">
        <v>1465</v>
      </c>
      <c r="B2094" s="0" t="n">
        <v>16022.93</v>
      </c>
      <c r="C2094" s="0" t="n">
        <v>2093</v>
      </c>
    </row>
    <row r="2095" customFormat="false" ht="12.75" hidden="false" customHeight="false" outlineLevel="0" collapsed="false">
      <c r="A2095" s="0" t="s">
        <v>1466</v>
      </c>
      <c r="B2095" s="0" t="n">
        <v>15946.63</v>
      </c>
      <c r="C2095" s="0" t="n">
        <v>2094</v>
      </c>
    </row>
    <row r="2096" customFormat="false" ht="12.75" hidden="false" customHeight="false" outlineLevel="0" collapsed="false">
      <c r="A2096" s="0" t="s">
        <v>1467</v>
      </c>
      <c r="B2096" s="0" t="n">
        <v>16271.74</v>
      </c>
      <c r="C2096" s="0" t="n">
        <v>2095</v>
      </c>
    </row>
    <row r="2097" customFormat="false" ht="12.75" hidden="false" customHeight="false" outlineLevel="0" collapsed="false">
      <c r="A2097" s="0" t="s">
        <v>1468</v>
      </c>
      <c r="B2097" s="0" t="n">
        <v>16398.8</v>
      </c>
      <c r="C2097" s="0" t="n">
        <v>2096</v>
      </c>
    </row>
    <row r="2098" customFormat="false" ht="12.75" hidden="false" customHeight="false" outlineLevel="0" collapsed="false">
      <c r="A2098" s="0" t="s">
        <v>1469</v>
      </c>
      <c r="B2098" s="0" t="n">
        <v>16342.28</v>
      </c>
      <c r="C2098" s="0" t="n">
        <v>2097</v>
      </c>
    </row>
    <row r="2099" customFormat="false" ht="12.75" hidden="false" customHeight="false" outlineLevel="0" collapsed="false">
      <c r="A2099" s="0" t="s">
        <v>4646</v>
      </c>
      <c r="B2099" s="0" t="s">
        <v>4017</v>
      </c>
      <c r="C2099" s="0" t="n">
        <v>2098</v>
      </c>
    </row>
    <row r="2100" customFormat="false" ht="12.75" hidden="false" customHeight="false" outlineLevel="0" collapsed="false">
      <c r="A2100" s="0" t="s">
        <v>4647</v>
      </c>
      <c r="B2100" s="0" t="s">
        <v>4017</v>
      </c>
      <c r="C2100" s="0" t="n">
        <v>2099</v>
      </c>
    </row>
    <row r="2101" customFormat="false" ht="12.75" hidden="false" customHeight="false" outlineLevel="0" collapsed="false">
      <c r="A2101" s="0" t="s">
        <v>1470</v>
      </c>
      <c r="B2101" s="0" t="n">
        <v>16096.7</v>
      </c>
      <c r="C2101" s="0" t="n">
        <v>2100</v>
      </c>
    </row>
    <row r="2102" customFormat="false" ht="12.75" hidden="false" customHeight="false" outlineLevel="0" collapsed="false">
      <c r="A2102" s="0" t="s">
        <v>1471</v>
      </c>
      <c r="B2102" s="0" t="n">
        <v>16354.47</v>
      </c>
      <c r="C2102" s="0" t="n">
        <v>2101</v>
      </c>
    </row>
    <row r="2103" customFormat="false" ht="12.75" hidden="false" customHeight="false" outlineLevel="0" collapsed="false">
      <c r="A2103" s="0" t="s">
        <v>1472</v>
      </c>
      <c r="B2103" s="0" t="n">
        <v>16366.1</v>
      </c>
      <c r="C2103" s="0" t="n">
        <v>2102</v>
      </c>
    </row>
    <row r="2104" customFormat="false" ht="12.75" hidden="false" customHeight="false" outlineLevel="0" collapsed="false">
      <c r="A2104" s="0" t="s">
        <v>1473</v>
      </c>
      <c r="B2104" s="0" t="n">
        <v>16561.37</v>
      </c>
      <c r="C2104" s="0" t="n">
        <v>2103</v>
      </c>
    </row>
    <row r="2105" customFormat="false" ht="12.75" hidden="false" customHeight="false" outlineLevel="0" collapsed="false">
      <c r="A2105" s="0" t="s">
        <v>1474</v>
      </c>
      <c r="B2105" s="0" t="n">
        <v>16424.93</v>
      </c>
      <c r="C2105" s="0" t="n">
        <v>2104</v>
      </c>
    </row>
    <row r="2106" customFormat="false" ht="12.75" hidden="false" customHeight="false" outlineLevel="0" collapsed="false">
      <c r="A2106" s="0" t="s">
        <v>4648</v>
      </c>
      <c r="B2106" s="0" t="s">
        <v>4017</v>
      </c>
      <c r="C2106" s="0" t="n">
        <v>2105</v>
      </c>
    </row>
    <row r="2107" customFormat="false" ht="12.75" hidden="false" customHeight="false" outlineLevel="0" collapsed="false">
      <c r="A2107" s="0" t="s">
        <v>4649</v>
      </c>
      <c r="B2107" s="0" t="s">
        <v>4017</v>
      </c>
      <c r="C2107" s="0" t="n">
        <v>2106</v>
      </c>
    </row>
    <row r="2108" customFormat="false" ht="12.75" hidden="false" customHeight="false" outlineLevel="0" collapsed="false">
      <c r="A2108" s="0" t="s">
        <v>1475</v>
      </c>
      <c r="B2108" s="0" t="n">
        <v>16850.03</v>
      </c>
      <c r="C2108" s="0" t="n">
        <v>2107</v>
      </c>
    </row>
    <row r="2109" customFormat="false" ht="12.75" hidden="false" customHeight="false" outlineLevel="0" collapsed="false">
      <c r="A2109" s="0" t="s">
        <v>1476</v>
      </c>
      <c r="B2109" s="0" t="n">
        <v>16843.58</v>
      </c>
      <c r="C2109" s="0" t="n">
        <v>2108</v>
      </c>
    </row>
    <row r="2110" customFormat="false" ht="12.75" hidden="false" customHeight="false" outlineLevel="0" collapsed="false">
      <c r="A2110" s="0" t="s">
        <v>1477</v>
      </c>
      <c r="B2110" s="0" t="n">
        <v>17254.26</v>
      </c>
      <c r="C2110" s="0" t="n">
        <v>2109</v>
      </c>
    </row>
    <row r="2111" customFormat="false" ht="12.75" hidden="false" customHeight="false" outlineLevel="0" collapsed="false">
      <c r="A2111" s="0" t="s">
        <v>4650</v>
      </c>
      <c r="B2111" s="0" t="s">
        <v>4017</v>
      </c>
      <c r="C2111" s="0" t="n">
        <v>2110</v>
      </c>
    </row>
    <row r="2112" customFormat="false" ht="12.75" hidden="false" customHeight="false" outlineLevel="0" collapsed="false">
      <c r="A2112" s="0" t="s">
        <v>1478</v>
      </c>
      <c r="B2112" s="0" t="n">
        <v>16977.26</v>
      </c>
      <c r="C2112" s="0" t="n">
        <v>2111</v>
      </c>
    </row>
    <row r="2113" customFormat="false" ht="12.75" hidden="false" customHeight="false" outlineLevel="0" collapsed="false">
      <c r="A2113" s="0" t="s">
        <v>4651</v>
      </c>
      <c r="B2113" s="0" t="s">
        <v>4017</v>
      </c>
      <c r="C2113" s="0" t="n">
        <v>2112</v>
      </c>
    </row>
    <row r="2114" customFormat="false" ht="12.75" hidden="false" customHeight="false" outlineLevel="0" collapsed="false">
      <c r="A2114" s="0" t="s">
        <v>4652</v>
      </c>
      <c r="B2114" s="0" t="s">
        <v>4017</v>
      </c>
      <c r="C2114" s="0" t="n">
        <v>2113</v>
      </c>
    </row>
    <row r="2115" customFormat="false" ht="12.75" hidden="false" customHeight="false" outlineLevel="0" collapsed="false">
      <c r="A2115" s="0" t="s">
        <v>1479</v>
      </c>
      <c r="B2115" s="0" t="n">
        <v>16744.8</v>
      </c>
      <c r="C2115" s="0" t="n">
        <v>2114</v>
      </c>
    </row>
    <row r="2116" customFormat="false" ht="12.75" hidden="false" customHeight="false" outlineLevel="0" collapsed="false">
      <c r="A2116" s="0" t="s">
        <v>1480</v>
      </c>
      <c r="B2116" s="0" t="n">
        <v>16512.93</v>
      </c>
      <c r="C2116" s="0" t="n">
        <v>2115</v>
      </c>
    </row>
    <row r="2117" customFormat="false" ht="12.75" hidden="false" customHeight="false" outlineLevel="0" collapsed="false">
      <c r="A2117" s="0" t="s">
        <v>1481</v>
      </c>
      <c r="B2117" s="0" t="n">
        <v>16842.29</v>
      </c>
      <c r="C2117" s="0" t="n">
        <v>2116</v>
      </c>
    </row>
    <row r="2118" customFormat="false" ht="12.75" hidden="false" customHeight="false" outlineLevel="0" collapsed="false">
      <c r="A2118" s="0" t="s">
        <v>1482</v>
      </c>
      <c r="B2118" s="0" t="n">
        <v>16407.16</v>
      </c>
      <c r="C2118" s="0" t="n">
        <v>2117</v>
      </c>
    </row>
    <row r="2119" customFormat="false" ht="12.75" hidden="false" customHeight="false" outlineLevel="0" collapsed="false">
      <c r="A2119" s="0" t="s">
        <v>1483</v>
      </c>
      <c r="B2119" s="0" t="n">
        <v>16727.95</v>
      </c>
      <c r="C2119" s="0" t="n">
        <v>2118</v>
      </c>
    </row>
    <row r="2120" customFormat="false" ht="12.75" hidden="false" customHeight="false" outlineLevel="0" collapsed="false">
      <c r="A2120" s="0" t="s">
        <v>4653</v>
      </c>
      <c r="B2120" s="0" t="s">
        <v>4017</v>
      </c>
      <c r="C2120" s="0" t="n">
        <v>2119</v>
      </c>
    </row>
    <row r="2121" customFormat="false" ht="12.75" hidden="false" customHeight="false" outlineLevel="0" collapsed="false">
      <c r="A2121" s="0" t="s">
        <v>4654</v>
      </c>
      <c r="B2121" s="0" t="s">
        <v>4017</v>
      </c>
      <c r="C2121" s="0" t="n">
        <v>2120</v>
      </c>
    </row>
    <row r="2122" customFormat="false" ht="12.75" hidden="false" customHeight="false" outlineLevel="0" collapsed="false">
      <c r="A2122" s="0" t="s">
        <v>1484</v>
      </c>
      <c r="B2122" s="0" t="n">
        <v>17088.54</v>
      </c>
      <c r="C2122" s="0" t="n">
        <v>2121</v>
      </c>
    </row>
    <row r="2123" customFormat="false" ht="12.75" hidden="false" customHeight="false" outlineLevel="0" collapsed="false">
      <c r="A2123" s="0" t="s">
        <v>1485</v>
      </c>
      <c r="B2123" s="0" t="n">
        <v>17279.21</v>
      </c>
      <c r="C2123" s="0" t="n">
        <v>2122</v>
      </c>
    </row>
    <row r="2124" customFormat="false" ht="12.75" hidden="false" customHeight="false" outlineLevel="0" collapsed="false">
      <c r="A2124" s="0" t="s">
        <v>1486</v>
      </c>
      <c r="B2124" s="0" t="n">
        <v>17134.93</v>
      </c>
      <c r="C2124" s="0" t="n">
        <v>2123</v>
      </c>
    </row>
    <row r="2125" customFormat="false" ht="12.75" hidden="false" customHeight="false" outlineLevel="0" collapsed="false">
      <c r="A2125" s="0" t="s">
        <v>1487</v>
      </c>
      <c r="B2125" s="0" t="n">
        <v>17348.07</v>
      </c>
      <c r="C2125" s="0" t="n">
        <v>2124</v>
      </c>
    </row>
    <row r="2126" customFormat="false" ht="12.75" hidden="false" customHeight="false" outlineLevel="0" collapsed="false">
      <c r="A2126" s="0" t="s">
        <v>1488</v>
      </c>
      <c r="B2126" s="0" t="n">
        <v>17598.83</v>
      </c>
      <c r="C2126" s="0" t="n">
        <v>2125</v>
      </c>
    </row>
    <row r="2127" customFormat="false" ht="12.75" hidden="false" customHeight="false" outlineLevel="0" collapsed="false">
      <c r="A2127" s="0" t="s">
        <v>4655</v>
      </c>
      <c r="B2127" s="0" t="s">
        <v>4017</v>
      </c>
      <c r="C2127" s="0" t="n">
        <v>2126</v>
      </c>
    </row>
    <row r="2128" customFormat="false" ht="12.75" hidden="false" customHeight="false" outlineLevel="0" collapsed="false">
      <c r="A2128" s="0" t="s">
        <v>4656</v>
      </c>
      <c r="B2128" s="0" t="s">
        <v>4017</v>
      </c>
      <c r="C2128" s="0" t="n">
        <v>2127</v>
      </c>
    </row>
    <row r="2129" customFormat="false" ht="12.75" hidden="false" customHeight="false" outlineLevel="0" collapsed="false">
      <c r="A2129" s="0" t="s">
        <v>1489</v>
      </c>
      <c r="B2129" s="0" t="n">
        <v>17471.63</v>
      </c>
      <c r="C2129" s="0" t="n">
        <v>2128</v>
      </c>
    </row>
    <row r="2130" customFormat="false" ht="12.75" hidden="false" customHeight="false" outlineLevel="0" collapsed="false">
      <c r="A2130" s="0" t="s">
        <v>1490</v>
      </c>
      <c r="B2130" s="0" t="n">
        <v>16880.66</v>
      </c>
      <c r="C2130" s="0" t="n">
        <v>2129</v>
      </c>
    </row>
    <row r="2131" customFormat="false" ht="12.75" hidden="false" customHeight="false" outlineLevel="0" collapsed="false">
      <c r="A2131" s="0" t="s">
        <v>1491</v>
      </c>
      <c r="B2131" s="0" t="n">
        <v>17053.38</v>
      </c>
      <c r="C2131" s="0" t="n">
        <v>2130</v>
      </c>
    </row>
    <row r="2132" customFormat="false" ht="12.75" hidden="false" customHeight="false" outlineLevel="0" collapsed="false">
      <c r="A2132" s="0" t="s">
        <v>1492</v>
      </c>
      <c r="B2132" s="0" t="n">
        <v>16444.25</v>
      </c>
      <c r="C2132" s="0" t="n">
        <v>2131</v>
      </c>
    </row>
    <row r="2133" customFormat="false" ht="12.75" hidden="false" customHeight="false" outlineLevel="0" collapsed="false">
      <c r="A2133" s="0" t="s">
        <v>1493</v>
      </c>
      <c r="B2133" s="0" t="n">
        <v>16880.95</v>
      </c>
      <c r="C2133" s="0" t="n">
        <v>2132</v>
      </c>
    </row>
    <row r="2134" customFormat="false" ht="12.75" hidden="false" customHeight="false" outlineLevel="0" collapsed="false">
      <c r="A2134" s="0" t="s">
        <v>4657</v>
      </c>
      <c r="B2134" s="0" t="s">
        <v>4017</v>
      </c>
      <c r="C2134" s="0" t="n">
        <v>2133</v>
      </c>
    </row>
    <row r="2135" customFormat="false" ht="12.75" hidden="false" customHeight="false" outlineLevel="0" collapsed="false">
      <c r="A2135" s="0" t="s">
        <v>4658</v>
      </c>
      <c r="B2135" s="0" t="s">
        <v>4017</v>
      </c>
      <c r="C2135" s="0" t="n">
        <v>2134</v>
      </c>
    </row>
    <row r="2136" customFormat="false" ht="12.75" hidden="false" customHeight="false" outlineLevel="0" collapsed="false">
      <c r="A2136" s="0" t="s">
        <v>1494</v>
      </c>
      <c r="B2136" s="0" t="n">
        <v>17387.88</v>
      </c>
      <c r="C2136" s="0" t="n">
        <v>2135</v>
      </c>
    </row>
    <row r="2137" customFormat="false" ht="12.75" hidden="false" customHeight="false" outlineLevel="0" collapsed="false">
      <c r="A2137" s="0" t="s">
        <v>1495</v>
      </c>
      <c r="B2137" s="0" t="n">
        <v>17368.59</v>
      </c>
      <c r="C2137" s="0" t="n">
        <v>2136</v>
      </c>
    </row>
    <row r="2138" customFormat="false" ht="12.75" hidden="false" customHeight="false" outlineLevel="0" collapsed="false">
      <c r="A2138" s="0" t="s">
        <v>1496</v>
      </c>
      <c r="B2138" s="0" t="n">
        <v>16927.55</v>
      </c>
      <c r="C2138" s="0" t="n">
        <v>2137</v>
      </c>
    </row>
    <row r="2139" customFormat="false" ht="12.75" hidden="false" customHeight="false" outlineLevel="0" collapsed="false">
      <c r="A2139" s="0" t="s">
        <v>1497</v>
      </c>
      <c r="B2139" s="0" t="n">
        <v>17203.62</v>
      </c>
      <c r="C2139" s="0" t="n">
        <v>2138</v>
      </c>
    </row>
    <row r="2140" customFormat="false" ht="12.75" hidden="false" customHeight="false" outlineLevel="0" collapsed="false">
      <c r="A2140" s="0" t="s">
        <v>1498</v>
      </c>
      <c r="B2140" s="0" t="n">
        <v>17318.24</v>
      </c>
      <c r="C2140" s="0" t="n">
        <v>2139</v>
      </c>
    </row>
    <row r="2141" customFormat="false" ht="12.75" hidden="false" customHeight="false" outlineLevel="0" collapsed="false">
      <c r="A2141" s="0" t="s">
        <v>4659</v>
      </c>
      <c r="B2141" s="0" t="s">
        <v>4017</v>
      </c>
      <c r="C2141" s="0" t="n">
        <v>2140</v>
      </c>
    </row>
    <row r="2142" customFormat="false" ht="12.75" hidden="false" customHeight="false" outlineLevel="0" collapsed="false">
      <c r="A2142" s="0" t="s">
        <v>4660</v>
      </c>
      <c r="B2142" s="0" t="s">
        <v>4017</v>
      </c>
      <c r="C2142" s="0" t="n">
        <v>2141</v>
      </c>
    </row>
    <row r="2143" customFormat="false" ht="12.75" hidden="false" customHeight="false" outlineLevel="0" collapsed="false">
      <c r="A2143" s="0" t="s">
        <v>1499</v>
      </c>
      <c r="B2143" s="0" t="n">
        <v>17385.98</v>
      </c>
      <c r="C2143" s="0" t="n">
        <v>2142</v>
      </c>
    </row>
    <row r="2144" customFormat="false" ht="12.75" hidden="false" customHeight="false" outlineLevel="0" collapsed="false">
      <c r="A2144" s="0" t="s">
        <v>1500</v>
      </c>
      <c r="B2144" s="0" t="n">
        <v>17049.42</v>
      </c>
      <c r="C2144" s="0" t="n">
        <v>2143</v>
      </c>
    </row>
    <row r="2145" customFormat="false" ht="12.75" hidden="false" customHeight="false" outlineLevel="0" collapsed="false">
      <c r="A2145" s="0" t="s">
        <v>1501</v>
      </c>
      <c r="B2145" s="0" t="n">
        <v>17121.3</v>
      </c>
      <c r="C2145" s="0" t="n">
        <v>2144</v>
      </c>
    </row>
    <row r="2146" customFormat="false" ht="12.75" hidden="false" customHeight="false" outlineLevel="0" collapsed="false">
      <c r="A2146" s="0" t="s">
        <v>1502</v>
      </c>
      <c r="B2146" s="0" t="n">
        <v>16948.73</v>
      </c>
      <c r="C2146" s="0" t="n">
        <v>2145</v>
      </c>
    </row>
    <row r="2147" customFormat="false" ht="12.75" hidden="false" customHeight="false" outlineLevel="0" collapsed="false">
      <c r="A2147" s="0" t="s">
        <v>1503</v>
      </c>
      <c r="B2147" s="0" t="n">
        <v>16485.69</v>
      </c>
      <c r="C2147" s="0" t="n">
        <v>2146</v>
      </c>
    </row>
    <row r="2148" customFormat="false" ht="12.75" hidden="false" customHeight="false" outlineLevel="0" collapsed="false">
      <c r="A2148" s="0" t="s">
        <v>4661</v>
      </c>
      <c r="B2148" s="0" t="s">
        <v>4017</v>
      </c>
      <c r="C2148" s="0" t="n">
        <v>2147</v>
      </c>
    </row>
    <row r="2149" customFormat="false" ht="12.75" hidden="false" customHeight="false" outlineLevel="0" collapsed="false">
      <c r="A2149" s="0" t="s">
        <v>4662</v>
      </c>
      <c r="B2149" s="0" t="s">
        <v>4017</v>
      </c>
      <c r="C2149" s="0" t="n">
        <v>2148</v>
      </c>
    </row>
    <row r="2150" customFormat="false" ht="12.75" hidden="false" customHeight="false" outlineLevel="0" collapsed="false">
      <c r="A2150" s="0" t="s">
        <v>1504</v>
      </c>
      <c r="B2150" s="0" t="n">
        <v>16454.6</v>
      </c>
      <c r="C2150" s="0" t="n">
        <v>2149</v>
      </c>
    </row>
    <row r="2151" customFormat="false" ht="12.75" hidden="false" customHeight="false" outlineLevel="0" collapsed="false">
      <c r="A2151" s="0" t="s">
        <v>1505</v>
      </c>
      <c r="B2151" s="0" t="n">
        <v>16289.87</v>
      </c>
      <c r="C2151" s="0" t="n">
        <v>2150</v>
      </c>
    </row>
    <row r="2152" customFormat="false" ht="12.75" hidden="false" customHeight="false" outlineLevel="0" collapsed="false">
      <c r="A2152" s="0" t="s">
        <v>1506</v>
      </c>
      <c r="B2152" s="0" t="n">
        <v>16314.47</v>
      </c>
      <c r="C2152" s="0" t="n">
        <v>2151</v>
      </c>
    </row>
    <row r="2153" customFormat="false" ht="12.75" hidden="false" customHeight="false" outlineLevel="0" collapsed="false">
      <c r="A2153" s="0" t="s">
        <v>1507</v>
      </c>
      <c r="B2153" s="0" t="n">
        <v>16720.76</v>
      </c>
      <c r="C2153" s="0" t="n">
        <v>2152</v>
      </c>
    </row>
    <row r="2154" customFormat="false" ht="12.75" hidden="false" customHeight="false" outlineLevel="0" collapsed="false">
      <c r="A2154" s="0" t="s">
        <v>1508</v>
      </c>
      <c r="B2154" s="0" t="n">
        <v>16761.25</v>
      </c>
      <c r="C2154" s="0" t="n">
        <v>2153</v>
      </c>
    </row>
    <row r="2155" customFormat="false" ht="12.75" hidden="false" customHeight="false" outlineLevel="0" collapsed="false">
      <c r="A2155" s="0" t="s">
        <v>4663</v>
      </c>
      <c r="B2155" s="0" t="s">
        <v>4017</v>
      </c>
      <c r="C2155" s="0" t="n">
        <v>2154</v>
      </c>
    </row>
    <row r="2156" customFormat="false" ht="12.75" hidden="false" customHeight="false" outlineLevel="0" collapsed="false">
      <c r="A2156" s="0" t="s">
        <v>4664</v>
      </c>
      <c r="B2156" s="0" t="s">
        <v>4017</v>
      </c>
      <c r="C2156" s="0" t="n">
        <v>2155</v>
      </c>
    </row>
    <row r="2157" customFormat="false" ht="12.75" hidden="false" customHeight="false" outlineLevel="0" collapsed="false">
      <c r="A2157" s="0" t="s">
        <v>1509</v>
      </c>
      <c r="B2157" s="0" t="n">
        <v>16995.8</v>
      </c>
      <c r="C2157" s="0" t="n">
        <v>2156</v>
      </c>
    </row>
    <row r="2158" customFormat="false" ht="12.75" hidden="false" customHeight="false" outlineLevel="0" collapsed="false">
      <c r="A2158" s="0" t="s">
        <v>1510</v>
      </c>
      <c r="B2158" s="0" t="n">
        <v>16884.77</v>
      </c>
      <c r="C2158" s="0" t="n">
        <v>2157</v>
      </c>
    </row>
    <row r="2159" customFormat="false" ht="12.75" hidden="false" customHeight="false" outlineLevel="0" collapsed="false">
      <c r="A2159" s="0" t="s">
        <v>1511</v>
      </c>
      <c r="B2159" s="0" t="n">
        <v>16533.67</v>
      </c>
      <c r="C2159" s="0" t="n">
        <v>2158</v>
      </c>
    </row>
    <row r="2160" customFormat="false" ht="12.75" hidden="false" customHeight="false" outlineLevel="0" collapsed="false">
      <c r="A2160" s="0" t="s">
        <v>1512</v>
      </c>
      <c r="B2160" s="0" t="n">
        <v>16834.8</v>
      </c>
      <c r="C2160" s="0" t="n">
        <v>2159</v>
      </c>
    </row>
    <row r="2161" customFormat="false" ht="12.75" hidden="false" customHeight="false" outlineLevel="0" collapsed="false">
      <c r="A2161" s="0" t="s">
        <v>1513</v>
      </c>
      <c r="B2161" s="0" t="n">
        <v>17395</v>
      </c>
      <c r="C2161" s="0" t="n">
        <v>2160</v>
      </c>
    </row>
    <row r="2162" customFormat="false" ht="12.75" hidden="false" customHeight="false" outlineLevel="0" collapsed="false">
      <c r="A2162" s="0" t="s">
        <v>4665</v>
      </c>
      <c r="B2162" s="0" t="s">
        <v>4017</v>
      </c>
      <c r="C2162" s="0" t="n">
        <v>2161</v>
      </c>
    </row>
    <row r="2163" customFormat="false" ht="12.75" hidden="false" customHeight="false" outlineLevel="0" collapsed="false">
      <c r="A2163" s="0" t="s">
        <v>4666</v>
      </c>
      <c r="B2163" s="0" t="s">
        <v>4017</v>
      </c>
      <c r="C2163" s="0" t="n">
        <v>2162</v>
      </c>
    </row>
    <row r="2164" customFormat="false" ht="12.75" hidden="false" customHeight="false" outlineLevel="0" collapsed="false">
      <c r="A2164" s="0" t="s">
        <v>1514</v>
      </c>
      <c r="B2164" s="0" t="n">
        <v>17810.63</v>
      </c>
      <c r="C2164" s="0" t="n">
        <v>2163</v>
      </c>
    </row>
    <row r="2165" customFormat="false" ht="12.75" hidden="false" customHeight="false" outlineLevel="0" collapsed="false">
      <c r="A2165" s="0" t="s">
        <v>1515</v>
      </c>
      <c r="B2165" s="0" t="n">
        <v>17744.13</v>
      </c>
      <c r="C2165" s="0" t="n">
        <v>2164</v>
      </c>
    </row>
    <row r="2166" customFormat="false" ht="12.75" hidden="false" customHeight="false" outlineLevel="0" collapsed="false">
      <c r="A2166" s="0" t="s">
        <v>1516</v>
      </c>
      <c r="B2166" s="0" t="n">
        <v>17330.77</v>
      </c>
      <c r="C2166" s="0" t="n">
        <v>2165</v>
      </c>
    </row>
    <row r="2167" customFormat="false" ht="12.75" hidden="false" customHeight="false" outlineLevel="0" collapsed="false">
      <c r="A2167" s="0" t="s">
        <v>1517</v>
      </c>
      <c r="B2167" s="0" t="n">
        <v>17702.52</v>
      </c>
      <c r="C2167" s="0" t="n">
        <v>2166</v>
      </c>
    </row>
    <row r="2168" customFormat="false" ht="12.75" hidden="false" customHeight="false" outlineLevel="0" collapsed="false">
      <c r="A2168" s="0" t="s">
        <v>1518</v>
      </c>
      <c r="B2168" s="0" t="n">
        <v>17313.69</v>
      </c>
      <c r="C2168" s="0" t="n">
        <v>2167</v>
      </c>
    </row>
    <row r="2169" customFormat="false" ht="12.75" hidden="false" customHeight="false" outlineLevel="0" collapsed="false">
      <c r="A2169" s="0" t="s">
        <v>4667</v>
      </c>
      <c r="B2169" s="0" t="s">
        <v>4017</v>
      </c>
      <c r="C2169" s="0" t="n">
        <v>2168</v>
      </c>
    </row>
    <row r="2170" customFormat="false" ht="12.75" hidden="false" customHeight="false" outlineLevel="0" collapsed="false">
      <c r="A2170" s="0" t="s">
        <v>4668</v>
      </c>
      <c r="B2170" s="0" t="s">
        <v>4017</v>
      </c>
      <c r="C2170" s="0" t="n">
        <v>2169</v>
      </c>
    </row>
    <row r="2171" customFormat="false" ht="12.75" hidden="false" customHeight="false" outlineLevel="0" collapsed="false">
      <c r="A2171" s="0" t="s">
        <v>1519</v>
      </c>
      <c r="B2171" s="0" t="n">
        <v>17083.38</v>
      </c>
      <c r="C2171" s="0" t="n">
        <v>2170</v>
      </c>
    </row>
    <row r="2172" customFormat="false" ht="12.75" hidden="false" customHeight="false" outlineLevel="0" collapsed="false">
      <c r="A2172" s="0" t="s">
        <v>1520</v>
      </c>
      <c r="B2172" s="0" t="n">
        <v>17224.43</v>
      </c>
      <c r="C2172" s="0" t="n">
        <v>2171</v>
      </c>
    </row>
    <row r="2173" customFormat="false" ht="12.75" hidden="false" customHeight="false" outlineLevel="0" collapsed="false">
      <c r="A2173" s="0" t="s">
        <v>1521</v>
      </c>
      <c r="B2173" s="0" t="n">
        <v>17450.44</v>
      </c>
      <c r="C2173" s="0" t="n">
        <v>2172</v>
      </c>
    </row>
    <row r="2174" customFormat="false" ht="12.75" hidden="false" customHeight="false" outlineLevel="0" collapsed="false">
      <c r="A2174" s="0" t="s">
        <v>1522</v>
      </c>
      <c r="B2174" s="0" t="n">
        <v>17310.96</v>
      </c>
      <c r="C2174" s="0" t="n">
        <v>2173</v>
      </c>
    </row>
    <row r="2175" customFormat="false" ht="12.75" hidden="false" customHeight="false" outlineLevel="0" collapsed="false">
      <c r="A2175" s="0" t="s">
        <v>1523</v>
      </c>
      <c r="B2175" s="0" t="n">
        <v>17642.67</v>
      </c>
      <c r="C2175" s="0" t="n">
        <v>2174</v>
      </c>
    </row>
    <row r="2176" customFormat="false" ht="12.75" hidden="false" customHeight="false" outlineLevel="0" collapsed="false">
      <c r="A2176" s="0" t="s">
        <v>4669</v>
      </c>
      <c r="B2176" s="0" t="s">
        <v>4017</v>
      </c>
      <c r="C2176" s="0" t="n">
        <v>2175</v>
      </c>
    </row>
    <row r="2177" customFormat="false" ht="12.75" hidden="false" customHeight="false" outlineLevel="0" collapsed="false">
      <c r="A2177" s="0" t="s">
        <v>4670</v>
      </c>
      <c r="B2177" s="0" t="s">
        <v>4017</v>
      </c>
      <c r="C2177" s="0" t="n">
        <v>2176</v>
      </c>
    </row>
    <row r="2178" customFormat="false" ht="12.75" hidden="false" customHeight="false" outlineLevel="0" collapsed="false">
      <c r="A2178" s="0" t="s">
        <v>1524</v>
      </c>
      <c r="B2178" s="0" t="n">
        <v>17460.33</v>
      </c>
      <c r="C2178" s="0" t="n">
        <v>2177</v>
      </c>
    </row>
    <row r="2179" customFormat="false" ht="12.75" hidden="false" customHeight="false" outlineLevel="0" collapsed="false">
      <c r="A2179" s="0" t="s">
        <v>1525</v>
      </c>
      <c r="B2179" s="0" t="n">
        <v>17354.89</v>
      </c>
      <c r="C2179" s="0" t="n">
        <v>2178</v>
      </c>
    </row>
    <row r="2180" customFormat="false" ht="12.75" hidden="false" customHeight="false" outlineLevel="0" collapsed="false">
      <c r="A2180" s="0" t="s">
        <v>1526</v>
      </c>
      <c r="B2180" s="0" t="n">
        <v>17414.28</v>
      </c>
      <c r="C2180" s="0" t="n">
        <v>2179</v>
      </c>
    </row>
    <row r="2181" customFormat="false" ht="12.75" hidden="false" customHeight="false" outlineLevel="0" collapsed="false">
      <c r="A2181" s="0" t="s">
        <v>1527</v>
      </c>
      <c r="B2181" s="0" t="n">
        <v>17346.7</v>
      </c>
      <c r="C2181" s="0" t="n">
        <v>2180</v>
      </c>
    </row>
    <row r="2182" customFormat="false" ht="12.75" hidden="false" customHeight="false" outlineLevel="0" collapsed="false">
      <c r="A2182" s="0" t="s">
        <v>1528</v>
      </c>
      <c r="B2182" s="0" t="n">
        <v>17577.42</v>
      </c>
      <c r="C2182" s="0" t="n">
        <v>2181</v>
      </c>
    </row>
    <row r="2183" customFormat="false" ht="12.75" hidden="false" customHeight="false" outlineLevel="0" collapsed="false">
      <c r="A2183" s="0" t="s">
        <v>4671</v>
      </c>
      <c r="B2183" s="0" t="s">
        <v>4017</v>
      </c>
      <c r="C2183" s="0" t="n">
        <v>2182</v>
      </c>
    </row>
    <row r="2184" customFormat="false" ht="12.75" hidden="false" customHeight="false" outlineLevel="0" collapsed="false">
      <c r="A2184" s="0" t="s">
        <v>4672</v>
      </c>
      <c r="B2184" s="0" t="s">
        <v>4017</v>
      </c>
      <c r="C2184" s="0" t="n">
        <v>2183</v>
      </c>
    </row>
    <row r="2185" customFormat="false" ht="12.75" hidden="false" customHeight="false" outlineLevel="0" collapsed="false">
      <c r="A2185" s="0" t="s">
        <v>1529</v>
      </c>
      <c r="B2185" s="0" t="n">
        <v>17613.17</v>
      </c>
      <c r="C2185" s="0" t="n">
        <v>2184</v>
      </c>
    </row>
    <row r="2186" customFormat="false" ht="12.75" hidden="false" customHeight="false" outlineLevel="0" collapsed="false">
      <c r="A2186" s="0" t="s">
        <v>1530</v>
      </c>
      <c r="B2186" s="0" t="n">
        <v>17424.97</v>
      </c>
      <c r="C2186" s="0" t="n">
        <v>2185</v>
      </c>
    </row>
    <row r="2187" customFormat="false" ht="12.75" hidden="false" customHeight="false" outlineLevel="0" collapsed="false">
      <c r="A2187" s="0" t="s">
        <v>1531</v>
      </c>
      <c r="B2187" s="0" t="n">
        <v>17589.66</v>
      </c>
      <c r="C2187" s="0" t="n">
        <v>2186</v>
      </c>
    </row>
    <row r="2188" customFormat="false" ht="12.75" hidden="false" customHeight="false" outlineLevel="0" collapsed="false">
      <c r="A2188" s="0" t="s">
        <v>4673</v>
      </c>
      <c r="B2188" s="0" t="s">
        <v>4017</v>
      </c>
      <c r="C2188" s="0" t="n">
        <v>2187</v>
      </c>
    </row>
    <row r="2189" customFormat="false" ht="12.75" hidden="false" customHeight="false" outlineLevel="0" collapsed="false">
      <c r="A2189" s="0" t="s">
        <v>1532</v>
      </c>
      <c r="B2189" s="0" t="n">
        <v>17433.17</v>
      </c>
      <c r="C2189" s="0" t="n">
        <v>2188</v>
      </c>
    </row>
    <row r="2190" customFormat="false" ht="12.75" hidden="false" customHeight="false" outlineLevel="0" collapsed="false">
      <c r="A2190" s="0" t="s">
        <v>4674</v>
      </c>
      <c r="B2190" s="0" t="s">
        <v>4017</v>
      </c>
      <c r="C2190" s="0" t="n">
        <v>2189</v>
      </c>
    </row>
    <row r="2191" customFormat="false" ht="12.75" hidden="false" customHeight="false" outlineLevel="0" collapsed="false">
      <c r="A2191" s="0" t="s">
        <v>4675</v>
      </c>
      <c r="B2191" s="0" t="s">
        <v>4017</v>
      </c>
      <c r="C2191" s="0" t="n">
        <v>2190</v>
      </c>
    </row>
    <row r="2192" customFormat="false" ht="12.75" hidden="false" customHeight="false" outlineLevel="0" collapsed="false">
      <c r="A2192" s="0" t="s">
        <v>1533</v>
      </c>
      <c r="B2192" s="0" t="n">
        <v>17287.65</v>
      </c>
      <c r="C2192" s="0" t="n">
        <v>2191</v>
      </c>
    </row>
    <row r="2193" customFormat="false" ht="12.75" hidden="false" customHeight="false" outlineLevel="0" collapsed="false">
      <c r="A2193" s="0" t="s">
        <v>1534</v>
      </c>
      <c r="B2193" s="0" t="n">
        <v>16882.69</v>
      </c>
      <c r="C2193" s="0" t="n">
        <v>2192</v>
      </c>
    </row>
    <row r="2194" customFormat="false" ht="12.75" hidden="false" customHeight="false" outlineLevel="0" collapsed="false">
      <c r="A2194" s="0" t="s">
        <v>1535</v>
      </c>
      <c r="B2194" s="0" t="n">
        <v>16998.51</v>
      </c>
      <c r="C2194" s="0" t="n">
        <v>2193</v>
      </c>
    </row>
    <row r="2195" customFormat="false" ht="12.75" hidden="false" customHeight="false" outlineLevel="0" collapsed="false">
      <c r="A2195" s="0" t="s">
        <v>1536</v>
      </c>
      <c r="B2195" s="0" t="n">
        <v>16768.53</v>
      </c>
      <c r="C2195" s="0" t="n">
        <v>2194</v>
      </c>
    </row>
    <row r="2196" customFormat="false" ht="12.75" hidden="false" customHeight="false" outlineLevel="0" collapsed="false">
      <c r="A2196" s="0" t="s">
        <v>1537</v>
      </c>
      <c r="B2196" s="0" t="n">
        <v>16563.18</v>
      </c>
      <c r="C2196" s="0" t="n">
        <v>2195</v>
      </c>
    </row>
    <row r="2197" customFormat="false" ht="12.75" hidden="false" customHeight="false" outlineLevel="0" collapsed="false">
      <c r="A2197" s="0" t="s">
        <v>4676</v>
      </c>
      <c r="B2197" s="0" t="s">
        <v>4017</v>
      </c>
      <c r="C2197" s="0" t="n">
        <v>2196</v>
      </c>
    </row>
    <row r="2198" customFormat="false" ht="12.75" hidden="false" customHeight="false" outlineLevel="0" collapsed="false">
      <c r="A2198" s="0" t="s">
        <v>4677</v>
      </c>
      <c r="B2198" s="0" t="s">
        <v>4017</v>
      </c>
      <c r="C2198" s="0" t="n">
        <v>2197</v>
      </c>
    </row>
    <row r="2199" customFormat="false" ht="12.75" hidden="false" customHeight="false" outlineLevel="0" collapsed="false">
      <c r="A2199" s="0" t="s">
        <v>1538</v>
      </c>
      <c r="B2199" s="0" t="n">
        <v>15913.13</v>
      </c>
      <c r="C2199" s="0" t="n">
        <v>2198</v>
      </c>
    </row>
    <row r="2200" customFormat="false" ht="12.75" hidden="false" customHeight="false" outlineLevel="0" collapsed="false">
      <c r="A2200" s="0" t="s">
        <v>1539</v>
      </c>
      <c r="B2200" s="0" t="n">
        <v>16188.45</v>
      </c>
      <c r="C2200" s="0" t="n">
        <v>2199</v>
      </c>
    </row>
    <row r="2201" customFormat="false" ht="12.75" hidden="false" customHeight="false" outlineLevel="0" collapsed="false">
      <c r="A2201" s="0" t="s">
        <v>1540</v>
      </c>
      <c r="B2201" s="0" t="n">
        <v>16077.7</v>
      </c>
      <c r="C2201" s="0" t="n">
        <v>2200</v>
      </c>
    </row>
    <row r="2202" customFormat="false" ht="12.75" hidden="false" customHeight="false" outlineLevel="0" collapsed="false">
      <c r="A2202" s="0" t="s">
        <v>1541</v>
      </c>
      <c r="B2202" s="0" t="n">
        <v>16146.02</v>
      </c>
      <c r="C2202" s="0" t="n">
        <v>2201</v>
      </c>
    </row>
    <row r="2203" customFormat="false" ht="12.75" hidden="false" customHeight="false" outlineLevel="0" collapsed="false">
      <c r="A2203" s="0" t="s">
        <v>1542</v>
      </c>
      <c r="B2203" s="0" t="n">
        <v>16353.09</v>
      </c>
      <c r="C2203" s="0" t="n">
        <v>2202</v>
      </c>
    </row>
    <row r="2204" customFormat="false" ht="12.75" hidden="false" customHeight="false" outlineLevel="0" collapsed="false">
      <c r="A2204" s="0" t="s">
        <v>4678</v>
      </c>
      <c r="B2204" s="0" t="s">
        <v>4017</v>
      </c>
      <c r="C2204" s="0" t="n">
        <v>2203</v>
      </c>
    </row>
    <row r="2205" customFormat="false" ht="12.75" hidden="false" customHeight="false" outlineLevel="0" collapsed="false">
      <c r="A2205" s="0" t="s">
        <v>4679</v>
      </c>
      <c r="B2205" s="0" t="s">
        <v>4017</v>
      </c>
      <c r="C2205" s="0" t="n">
        <v>2204</v>
      </c>
    </row>
    <row r="2206" customFormat="false" ht="12.75" hidden="false" customHeight="false" outlineLevel="0" collapsed="false">
      <c r="A2206" s="0" t="s">
        <v>1543</v>
      </c>
      <c r="B2206" s="0" t="n">
        <v>16318.55</v>
      </c>
      <c r="C2206" s="0" t="n">
        <v>2205</v>
      </c>
    </row>
    <row r="2207" customFormat="false" ht="12.75" hidden="false" customHeight="false" outlineLevel="0" collapsed="false">
      <c r="A2207" s="0" t="s">
        <v>1544</v>
      </c>
      <c r="B2207" s="0" t="n">
        <v>16254.93</v>
      </c>
      <c r="C2207" s="0" t="n">
        <v>2206</v>
      </c>
    </row>
    <row r="2208" customFormat="false" ht="12.75" hidden="false" customHeight="false" outlineLevel="0" collapsed="false">
      <c r="A2208" s="0" t="s">
        <v>1545</v>
      </c>
      <c r="B2208" s="0" t="n">
        <v>15848.12</v>
      </c>
      <c r="C2208" s="0" t="n">
        <v>2207</v>
      </c>
    </row>
    <row r="2209" customFormat="false" ht="12.75" hidden="false" customHeight="false" outlineLevel="0" collapsed="false">
      <c r="A2209" s="0" t="s">
        <v>1546</v>
      </c>
      <c r="B2209" s="0" t="n">
        <v>16013.69</v>
      </c>
      <c r="C2209" s="0" t="n">
        <v>2208</v>
      </c>
    </row>
    <row r="2210" customFormat="false" ht="12.75" hidden="false" customHeight="false" outlineLevel="0" collapsed="false">
      <c r="A2210" s="0" t="s">
        <v>1547</v>
      </c>
      <c r="B2210" s="0" t="n">
        <v>15928.39</v>
      </c>
      <c r="C2210" s="0" t="n">
        <v>2209</v>
      </c>
    </row>
    <row r="2211" customFormat="false" ht="12.75" hidden="false" customHeight="false" outlineLevel="0" collapsed="false">
      <c r="A2211" s="0" t="s">
        <v>4680</v>
      </c>
      <c r="B2211" s="0" t="s">
        <v>4017</v>
      </c>
      <c r="C2211" s="0" t="n">
        <v>2210</v>
      </c>
    </row>
    <row r="2212" customFormat="false" ht="12.75" hidden="false" customHeight="false" outlineLevel="0" collapsed="false">
      <c r="A2212" s="0" t="s">
        <v>4681</v>
      </c>
      <c r="B2212" s="0" t="s">
        <v>4017</v>
      </c>
      <c r="C2212" s="0" t="n">
        <v>2211</v>
      </c>
    </row>
    <row r="2213" customFormat="false" ht="12.75" hidden="false" customHeight="false" outlineLevel="0" collapsed="false">
      <c r="A2213" s="0" t="s">
        <v>1548</v>
      </c>
      <c r="B2213" s="0" t="n">
        <v>15559</v>
      </c>
      <c r="C2213" s="0" t="n">
        <v>2212</v>
      </c>
    </row>
    <row r="2214" customFormat="false" ht="12.75" hidden="false" customHeight="false" outlineLevel="0" collapsed="false">
      <c r="A2214" s="0" t="s">
        <v>1549</v>
      </c>
      <c r="B2214" s="0" t="n">
        <v>15633</v>
      </c>
      <c r="C2214" s="0" t="n">
        <v>2213</v>
      </c>
    </row>
    <row r="2215" customFormat="false" ht="12.75" hidden="false" customHeight="false" outlineLevel="0" collapsed="false">
      <c r="A2215" s="0" t="s">
        <v>1550</v>
      </c>
      <c r="B2215" s="0" t="n">
        <v>15876</v>
      </c>
      <c r="C2215" s="0" t="n">
        <v>2214</v>
      </c>
    </row>
    <row r="2216" customFormat="false" ht="12.75" hidden="false" customHeight="false" outlineLevel="0" collapsed="false">
      <c r="A2216" s="0" t="s">
        <v>1551</v>
      </c>
      <c r="B2216" s="0" t="n">
        <v>16362</v>
      </c>
      <c r="C2216" s="0" t="n">
        <v>2215</v>
      </c>
    </row>
    <row r="2217" customFormat="false" ht="12.75" hidden="false" customHeight="false" outlineLevel="0" collapsed="false">
      <c r="A2217" s="0" t="s">
        <v>1552</v>
      </c>
      <c r="B2217" s="0" t="n">
        <v>15945</v>
      </c>
      <c r="C2217" s="0" t="n">
        <v>2216</v>
      </c>
    </row>
    <row r="2218" customFormat="false" ht="12.75" hidden="false" customHeight="false" outlineLevel="0" collapsed="false">
      <c r="A2218" s="0" t="s">
        <v>4682</v>
      </c>
      <c r="B2218" s="0" t="s">
        <v>4017</v>
      </c>
      <c r="C2218" s="0" t="n">
        <v>2217</v>
      </c>
    </row>
    <row r="2219" customFormat="false" ht="12.75" hidden="false" customHeight="false" outlineLevel="0" collapsed="false">
      <c r="A2219" s="0" t="s">
        <v>4683</v>
      </c>
      <c r="B2219" s="0" t="s">
        <v>4017</v>
      </c>
      <c r="C2219" s="0" t="n">
        <v>2218</v>
      </c>
    </row>
    <row r="2220" customFormat="false" ht="12.75" hidden="false" customHeight="false" outlineLevel="0" collapsed="false">
      <c r="A2220" s="0" t="s">
        <v>1553</v>
      </c>
      <c r="B2220" s="0" t="n">
        <v>15855</v>
      </c>
      <c r="C2220" s="0" t="n">
        <v>2219</v>
      </c>
    </row>
    <row r="2221" customFormat="false" ht="12.75" hidden="false" customHeight="false" outlineLevel="0" collapsed="false">
      <c r="A2221" s="0" t="s">
        <v>1554</v>
      </c>
      <c r="B2221" s="0" t="n">
        <v>15747</v>
      </c>
      <c r="C2221" s="0" t="n">
        <v>2220</v>
      </c>
    </row>
    <row r="2222" customFormat="false" ht="12.75" hidden="false" customHeight="false" outlineLevel="0" collapsed="false">
      <c r="A2222" s="0" t="s">
        <v>1555</v>
      </c>
      <c r="B2222" s="0" t="n">
        <v>15526</v>
      </c>
      <c r="C2222" s="0" t="n">
        <v>2221</v>
      </c>
    </row>
    <row r="2223" customFormat="false" ht="12.75" hidden="false" customHeight="false" outlineLevel="0" collapsed="false">
      <c r="A2223" s="0" t="s">
        <v>4684</v>
      </c>
      <c r="B2223" s="0" t="s">
        <v>4017</v>
      </c>
      <c r="C2223" s="0" t="n">
        <v>2222</v>
      </c>
    </row>
    <row r="2224" customFormat="false" ht="12.75" hidden="false" customHeight="false" outlineLevel="0" collapsed="false">
      <c r="A2224" s="0" t="s">
        <v>1556</v>
      </c>
      <c r="B2224" s="0" t="n">
        <v>15385</v>
      </c>
      <c r="C2224" s="0" t="n">
        <v>2223</v>
      </c>
    </row>
    <row r="2225" customFormat="false" ht="12.75" hidden="false" customHeight="false" outlineLevel="0" collapsed="false">
      <c r="A2225" s="0" t="s">
        <v>4685</v>
      </c>
      <c r="B2225" s="0" t="s">
        <v>4017</v>
      </c>
      <c r="C2225" s="0" t="n">
        <v>2224</v>
      </c>
    </row>
    <row r="2226" customFormat="false" ht="12.75" hidden="false" customHeight="false" outlineLevel="0" collapsed="false">
      <c r="A2226" s="0" t="s">
        <v>4686</v>
      </c>
      <c r="B2226" s="0" t="s">
        <v>4017</v>
      </c>
      <c r="C2226" s="0" t="n">
        <v>2225</v>
      </c>
    </row>
    <row r="2227" customFormat="false" ht="12.75" hidden="false" customHeight="false" outlineLevel="0" collapsed="false">
      <c r="A2227" s="0" t="s">
        <v>1557</v>
      </c>
      <c r="B2227" s="0" t="n">
        <v>15241</v>
      </c>
      <c r="C2227" s="0" t="n">
        <v>2226</v>
      </c>
    </row>
    <row r="2228" customFormat="false" ht="12.75" hidden="false" customHeight="false" outlineLevel="0" collapsed="false">
      <c r="A2228" s="0" t="s">
        <v>1558</v>
      </c>
      <c r="B2228" s="0" t="n">
        <v>14870</v>
      </c>
      <c r="C2228" s="0" t="n">
        <v>2227</v>
      </c>
    </row>
    <row r="2229" customFormat="false" ht="12.75" hidden="false" customHeight="false" outlineLevel="0" collapsed="false">
      <c r="A2229" s="0" t="s">
        <v>1559</v>
      </c>
      <c r="B2229" s="0" t="n">
        <v>14420</v>
      </c>
      <c r="C2229" s="0" t="n">
        <v>2228</v>
      </c>
    </row>
    <row r="2230" customFormat="false" ht="12.75" hidden="false" customHeight="false" outlineLevel="0" collapsed="false">
      <c r="A2230" s="0" t="s">
        <v>1560</v>
      </c>
      <c r="B2230" s="0" t="n">
        <v>14845</v>
      </c>
      <c r="C2230" s="0" t="n">
        <v>2229</v>
      </c>
    </row>
    <row r="2231" customFormat="false" ht="12.75" hidden="false" customHeight="false" outlineLevel="0" collapsed="false">
      <c r="A2231" s="0" t="s">
        <v>1561</v>
      </c>
      <c r="B2231" s="0" t="n">
        <v>14529</v>
      </c>
      <c r="C2231" s="0" t="n">
        <v>2230</v>
      </c>
    </row>
    <row r="2232" customFormat="false" ht="12.75" hidden="false" customHeight="false" outlineLevel="0" collapsed="false">
      <c r="A2232" s="0" t="s">
        <v>4687</v>
      </c>
      <c r="B2232" s="0" t="s">
        <v>4017</v>
      </c>
      <c r="C2232" s="0" t="n">
        <v>2231</v>
      </c>
    </row>
    <row r="2233" customFormat="false" ht="12.75" hidden="false" customHeight="false" outlineLevel="0" collapsed="false">
      <c r="A2233" s="0" t="s">
        <v>4688</v>
      </c>
      <c r="B2233" s="0" t="s">
        <v>4017</v>
      </c>
      <c r="C2233" s="0" t="n">
        <v>2232</v>
      </c>
    </row>
    <row r="2234" customFormat="false" ht="12.75" hidden="false" customHeight="false" outlineLevel="0" collapsed="false">
      <c r="A2234" s="0" t="s">
        <v>1562</v>
      </c>
      <c r="B2234" s="0" t="n">
        <v>13989</v>
      </c>
      <c r="C2234" s="0" t="n">
        <v>2233</v>
      </c>
    </row>
    <row r="2235" customFormat="false" ht="12.75" hidden="false" customHeight="false" outlineLevel="0" collapsed="false">
      <c r="A2235" s="0" t="s">
        <v>1563</v>
      </c>
      <c r="B2235" s="0" t="n">
        <v>13799</v>
      </c>
      <c r="C2235" s="0" t="n">
        <v>2234</v>
      </c>
    </row>
    <row r="2236" customFormat="false" ht="12.75" hidden="false" customHeight="false" outlineLevel="0" collapsed="false">
      <c r="A2236" s="0" t="s">
        <v>1564</v>
      </c>
      <c r="B2236" s="0" t="n">
        <v>13665</v>
      </c>
      <c r="C2236" s="0" t="n">
        <v>2235</v>
      </c>
    </row>
    <row r="2237" customFormat="false" ht="12.75" hidden="false" customHeight="false" outlineLevel="0" collapsed="false">
      <c r="A2237" s="0" t="s">
        <v>1565</v>
      </c>
      <c r="B2237" s="0" t="n">
        <v>14223</v>
      </c>
      <c r="C2237" s="0" t="n">
        <v>2236</v>
      </c>
    </row>
    <row r="2238" customFormat="false" ht="12.75" hidden="false" customHeight="false" outlineLevel="0" collapsed="false">
      <c r="A2238" s="0" t="s">
        <v>1566</v>
      </c>
      <c r="B2238" s="0" t="n">
        <v>14691</v>
      </c>
      <c r="C2238" s="0" t="n">
        <v>2237</v>
      </c>
    </row>
    <row r="2239" customFormat="false" ht="12.75" hidden="false" customHeight="false" outlineLevel="0" collapsed="false">
      <c r="A2239" s="0" t="s">
        <v>4689</v>
      </c>
      <c r="B2239" s="0" t="s">
        <v>4017</v>
      </c>
      <c r="C2239" s="0" t="n">
        <v>2238</v>
      </c>
    </row>
    <row r="2240" customFormat="false" ht="12.75" hidden="false" customHeight="false" outlineLevel="0" collapsed="false">
      <c r="A2240" s="0" t="s">
        <v>4690</v>
      </c>
      <c r="B2240" s="0" t="s">
        <v>4017</v>
      </c>
      <c r="C2240" s="0" t="n">
        <v>2239</v>
      </c>
    </row>
    <row r="2241" customFormat="false" ht="12.75" hidden="false" customHeight="false" outlineLevel="0" collapsed="false">
      <c r="A2241" s="0" t="s">
        <v>1567</v>
      </c>
      <c r="B2241" s="0" t="n">
        <v>14891</v>
      </c>
      <c r="C2241" s="0" t="n">
        <v>2240</v>
      </c>
    </row>
    <row r="2242" customFormat="false" ht="12.75" hidden="false" customHeight="false" outlineLevel="0" collapsed="false">
      <c r="A2242" s="0" t="s">
        <v>1568</v>
      </c>
      <c r="B2242" s="0" t="n">
        <v>14867</v>
      </c>
      <c r="C2242" s="0" t="n">
        <v>2241</v>
      </c>
    </row>
    <row r="2243" customFormat="false" ht="12.75" hidden="false" customHeight="false" outlineLevel="0" collapsed="false">
      <c r="A2243" s="0" t="s">
        <v>1569</v>
      </c>
      <c r="B2243" s="0" t="n">
        <v>14791</v>
      </c>
      <c r="C2243" s="0" t="n">
        <v>2242</v>
      </c>
    </row>
    <row r="2244" customFormat="false" ht="12.75" hidden="false" customHeight="false" outlineLevel="0" collapsed="false">
      <c r="A2244" s="0" t="s">
        <v>4691</v>
      </c>
      <c r="B2244" s="0" t="s">
        <v>4017</v>
      </c>
      <c r="C2244" s="0" t="n">
        <v>2243</v>
      </c>
    </row>
    <row r="2245" customFormat="false" ht="12.75" hidden="false" customHeight="false" outlineLevel="0" collapsed="false">
      <c r="A2245" s="0" t="s">
        <v>1570</v>
      </c>
      <c r="B2245" s="0" t="n">
        <v>14533</v>
      </c>
      <c r="C2245" s="0" t="n">
        <v>2244</v>
      </c>
    </row>
    <row r="2246" customFormat="false" ht="12.75" hidden="false" customHeight="false" outlineLevel="0" collapsed="false">
      <c r="A2246" s="0" t="s">
        <v>4692</v>
      </c>
      <c r="B2246" s="0" t="s">
        <v>4017</v>
      </c>
      <c r="C2246" s="0" t="n">
        <v>2245</v>
      </c>
    </row>
    <row r="2247" customFormat="false" ht="12.75" hidden="false" customHeight="false" outlineLevel="0" collapsed="false">
      <c r="A2247" s="0" t="s">
        <v>4693</v>
      </c>
      <c r="B2247" s="0" t="s">
        <v>4017</v>
      </c>
      <c r="C2247" s="0" t="n">
        <v>2246</v>
      </c>
    </row>
    <row r="2248" customFormat="false" ht="12.75" hidden="false" customHeight="false" outlineLevel="0" collapsed="false">
      <c r="A2248" s="0" t="s">
        <v>1571</v>
      </c>
      <c r="B2248" s="0" t="n">
        <v>14800</v>
      </c>
      <c r="C2248" s="0" t="n">
        <v>2247</v>
      </c>
    </row>
    <row r="2249" customFormat="false" ht="12.75" hidden="false" customHeight="false" outlineLevel="0" collapsed="false">
      <c r="A2249" s="0" t="s">
        <v>1572</v>
      </c>
      <c r="B2249" s="0" t="n">
        <v>14968</v>
      </c>
      <c r="C2249" s="0" t="n">
        <v>2248</v>
      </c>
    </row>
    <row r="2250" customFormat="false" ht="12.75" hidden="false" customHeight="false" outlineLevel="0" collapsed="false">
      <c r="A2250" s="0" t="s">
        <v>1573</v>
      </c>
      <c r="B2250" s="0" t="n">
        <v>14656</v>
      </c>
      <c r="C2250" s="0" t="n">
        <v>2249</v>
      </c>
    </row>
    <row r="2251" customFormat="false" ht="12.75" hidden="false" customHeight="false" outlineLevel="0" collapsed="false">
      <c r="A2251" s="0" t="s">
        <v>1574</v>
      </c>
      <c r="B2251" s="0" t="n">
        <v>14524</v>
      </c>
      <c r="C2251" s="0" t="n">
        <v>2250</v>
      </c>
    </row>
    <row r="2252" customFormat="false" ht="12.75" hidden="false" customHeight="false" outlineLevel="0" collapsed="false">
      <c r="A2252" s="0" t="s">
        <v>1575</v>
      </c>
      <c r="B2252" s="0" t="n">
        <v>14625</v>
      </c>
      <c r="C2252" s="0" t="n">
        <v>2251</v>
      </c>
    </row>
    <row r="2253" customFormat="false" ht="12.75" hidden="false" customHeight="false" outlineLevel="0" collapsed="false">
      <c r="A2253" s="0" t="s">
        <v>4694</v>
      </c>
      <c r="B2253" s="0" t="s">
        <v>4017</v>
      </c>
      <c r="C2253" s="0" t="n">
        <v>2252</v>
      </c>
    </row>
    <row r="2254" customFormat="false" ht="12.75" hidden="false" customHeight="false" outlineLevel="0" collapsed="false">
      <c r="A2254" s="0" t="s">
        <v>4695</v>
      </c>
      <c r="B2254" s="0" t="s">
        <v>4017</v>
      </c>
      <c r="C2254" s="0" t="n">
        <v>2253</v>
      </c>
    </row>
    <row r="2255" customFormat="false" ht="12.75" hidden="false" customHeight="false" outlineLevel="0" collapsed="false">
      <c r="A2255" s="0" t="s">
        <v>1576</v>
      </c>
      <c r="B2255" s="0" t="n">
        <v>14371</v>
      </c>
      <c r="C2255" s="0" t="n">
        <v>2254</v>
      </c>
    </row>
    <row r="2256" customFormat="false" ht="12.75" hidden="false" customHeight="false" outlineLevel="0" collapsed="false">
      <c r="A2256" s="0" t="s">
        <v>1577</v>
      </c>
      <c r="B2256" s="0" t="n">
        <v>14540</v>
      </c>
      <c r="C2256" s="0" t="n">
        <v>2255</v>
      </c>
    </row>
    <row r="2257" customFormat="false" ht="12.75" hidden="false" customHeight="false" outlineLevel="0" collapsed="false">
      <c r="A2257" s="0" t="s">
        <v>4696</v>
      </c>
      <c r="B2257" s="0" t="s">
        <v>4017</v>
      </c>
      <c r="C2257" s="0" t="n">
        <v>2256</v>
      </c>
    </row>
    <row r="2258" customFormat="false" ht="12.75" hidden="false" customHeight="false" outlineLevel="0" collapsed="false">
      <c r="A2258" s="0" t="s">
        <v>1578</v>
      </c>
      <c r="B2258" s="0" t="n">
        <v>14489</v>
      </c>
      <c r="C2258" s="0" t="n">
        <v>2257</v>
      </c>
    </row>
    <row r="2259" customFormat="false" ht="12.75" hidden="false" customHeight="false" outlineLevel="0" collapsed="false">
      <c r="A2259" s="0" t="s">
        <v>1579</v>
      </c>
      <c r="B2259" s="0" t="n">
        <v>14323</v>
      </c>
      <c r="C2259" s="0" t="n">
        <v>2258</v>
      </c>
    </row>
    <row r="2260" customFormat="false" ht="12.75" hidden="false" customHeight="false" outlineLevel="0" collapsed="false">
      <c r="A2260" s="0" t="s">
        <v>4697</v>
      </c>
      <c r="B2260" s="0" t="s">
        <v>4017</v>
      </c>
      <c r="C2260" s="0" t="n">
        <v>2259</v>
      </c>
    </row>
    <row r="2261" customFormat="false" ht="12.75" hidden="false" customHeight="false" outlineLevel="0" collapsed="false">
      <c r="A2261" s="0" t="s">
        <v>4698</v>
      </c>
      <c r="B2261" s="0" t="s">
        <v>4017</v>
      </c>
      <c r="C2261" s="0" t="n">
        <v>2260</v>
      </c>
    </row>
    <row r="2262" customFormat="false" ht="12.75" hidden="false" customHeight="false" outlineLevel="0" collapsed="false">
      <c r="A2262" s="0" t="s">
        <v>1580</v>
      </c>
      <c r="B2262" s="0" t="n">
        <v>14499</v>
      </c>
      <c r="C2262" s="0" t="n">
        <v>2261</v>
      </c>
    </row>
    <row r="2263" customFormat="false" ht="12.75" hidden="false" customHeight="false" outlineLevel="0" collapsed="false">
      <c r="A2263" s="0" t="s">
        <v>1581</v>
      </c>
      <c r="B2263" s="0" t="n">
        <v>14783</v>
      </c>
      <c r="C2263" s="0" t="n">
        <v>2262</v>
      </c>
    </row>
    <row r="2264" customFormat="false" ht="12.75" hidden="false" customHeight="false" outlineLevel="0" collapsed="false">
      <c r="A2264" s="0" t="s">
        <v>1582</v>
      </c>
      <c r="B2264" s="0" t="n">
        <v>14576</v>
      </c>
      <c r="C2264" s="0" t="n">
        <v>2263</v>
      </c>
    </row>
    <row r="2265" customFormat="false" ht="12.75" hidden="false" customHeight="false" outlineLevel="0" collapsed="false">
      <c r="A2265" s="0" t="s">
        <v>1583</v>
      </c>
      <c r="B2265" s="0" t="n">
        <v>14314</v>
      </c>
      <c r="C2265" s="0" t="n">
        <v>2264</v>
      </c>
    </row>
    <row r="2266" customFormat="false" ht="12.75" hidden="false" customHeight="false" outlineLevel="0" collapsed="false">
      <c r="A2266" s="0" t="s">
        <v>1584</v>
      </c>
      <c r="B2266" s="0" t="n">
        <v>14335</v>
      </c>
      <c r="C2266" s="0" t="n">
        <v>2265</v>
      </c>
    </row>
    <row r="2267" customFormat="false" ht="12.75" hidden="false" customHeight="false" outlineLevel="0" collapsed="false">
      <c r="A2267" s="0" t="s">
        <v>4699</v>
      </c>
      <c r="B2267" s="0" t="s">
        <v>4017</v>
      </c>
      <c r="C2267" s="0" t="n">
        <v>2266</v>
      </c>
    </row>
    <row r="2268" customFormat="false" ht="12.75" hidden="false" customHeight="false" outlineLevel="0" collapsed="false">
      <c r="A2268" s="0" t="s">
        <v>4700</v>
      </c>
      <c r="B2268" s="0" t="s">
        <v>4017</v>
      </c>
      <c r="C2268" s="0" t="n">
        <v>2267</v>
      </c>
    </row>
    <row r="2269" customFormat="false" ht="12.75" hidden="false" customHeight="false" outlineLevel="0" collapsed="false">
      <c r="A2269" s="0" t="s">
        <v>1585</v>
      </c>
      <c r="B2269" s="0" t="n">
        <v>14008</v>
      </c>
      <c r="C2269" s="0" t="n">
        <v>2268</v>
      </c>
    </row>
    <row r="2270" customFormat="false" ht="12.75" hidden="false" customHeight="false" outlineLevel="0" collapsed="false">
      <c r="A2270" s="0" t="s">
        <v>1586</v>
      </c>
      <c r="B2270" s="0" t="n">
        <v>13913</v>
      </c>
      <c r="C2270" s="0" t="n">
        <v>2269</v>
      </c>
    </row>
    <row r="2271" customFormat="false" ht="12.75" hidden="false" customHeight="false" outlineLevel="0" collapsed="false">
      <c r="A2271" s="0" t="s">
        <v>1587</v>
      </c>
      <c r="B2271" s="0" t="n">
        <v>13787</v>
      </c>
      <c r="C2271" s="0" t="n">
        <v>2270</v>
      </c>
    </row>
    <row r="2272" customFormat="false" ht="12.75" hidden="false" customHeight="false" outlineLevel="0" collapsed="false">
      <c r="A2272" s="0" t="s">
        <v>1588</v>
      </c>
      <c r="B2272" s="0" t="n">
        <v>13287</v>
      </c>
      <c r="C2272" s="0" t="n">
        <v>2271</v>
      </c>
    </row>
    <row r="2273" customFormat="false" ht="12.75" hidden="false" customHeight="false" outlineLevel="0" collapsed="false">
      <c r="A2273" s="0" t="s">
        <v>1589</v>
      </c>
      <c r="B2273" s="0" t="n">
        <v>13437</v>
      </c>
      <c r="C2273" s="0" t="n">
        <v>2272</v>
      </c>
    </row>
    <row r="2274" customFormat="false" ht="12.75" hidden="false" customHeight="false" outlineLevel="0" collapsed="false">
      <c r="A2274" s="0" t="s">
        <v>4701</v>
      </c>
      <c r="B2274" s="0" t="s">
        <v>4017</v>
      </c>
      <c r="C2274" s="0" t="n">
        <v>2273</v>
      </c>
    </row>
    <row r="2275" customFormat="false" ht="12.75" hidden="false" customHeight="false" outlineLevel="0" collapsed="false">
      <c r="A2275" s="0" t="s">
        <v>4702</v>
      </c>
      <c r="B2275" s="0" t="s">
        <v>4017</v>
      </c>
      <c r="C2275" s="0" t="n">
        <v>2274</v>
      </c>
    </row>
    <row r="2276" customFormat="false" ht="12.75" hidden="false" customHeight="false" outlineLevel="0" collapsed="false">
      <c r="A2276" s="0" t="s">
        <v>1590</v>
      </c>
      <c r="B2276" s="0" t="n">
        <v>13510</v>
      </c>
      <c r="C2276" s="0" t="n">
        <v>2275</v>
      </c>
    </row>
    <row r="2277" customFormat="false" ht="12.75" hidden="false" customHeight="false" outlineLevel="0" collapsed="false">
      <c r="A2277" s="0" t="s">
        <v>1591</v>
      </c>
      <c r="B2277" s="0" t="n">
        <v>14181</v>
      </c>
      <c r="C2277" s="0" t="n">
        <v>2276</v>
      </c>
    </row>
    <row r="2278" customFormat="false" ht="12.75" hidden="false" customHeight="false" outlineLevel="0" collapsed="false">
      <c r="A2278" s="0" t="s">
        <v>1592</v>
      </c>
      <c r="B2278" s="0" t="n">
        <v>13945</v>
      </c>
      <c r="C2278" s="0" t="n">
        <v>2277</v>
      </c>
    </row>
    <row r="2279" customFormat="false" ht="12.75" hidden="false" customHeight="false" outlineLevel="0" collapsed="false">
      <c r="A2279" s="0" t="s">
        <v>1593</v>
      </c>
      <c r="B2279" s="0" t="n">
        <v>14459</v>
      </c>
      <c r="C2279" s="0" t="n">
        <v>2278</v>
      </c>
    </row>
    <row r="2280" customFormat="false" ht="12.75" hidden="false" customHeight="false" outlineLevel="0" collapsed="false">
      <c r="A2280" s="0" t="s">
        <v>1594</v>
      </c>
      <c r="B2280" s="0" t="n">
        <v>14982</v>
      </c>
      <c r="C2280" s="0" t="n">
        <v>2279</v>
      </c>
    </row>
    <row r="2281" customFormat="false" ht="12.75" hidden="false" customHeight="false" outlineLevel="0" collapsed="false">
      <c r="A2281" s="0" t="s">
        <v>4703</v>
      </c>
      <c r="B2281" s="0" t="s">
        <v>4017</v>
      </c>
      <c r="C2281" s="0" t="n">
        <v>2280</v>
      </c>
    </row>
    <row r="2282" customFormat="false" ht="12.75" hidden="false" customHeight="false" outlineLevel="0" collapsed="false">
      <c r="A2282" s="0" t="s">
        <v>4704</v>
      </c>
      <c r="B2282" s="0" t="s">
        <v>4017</v>
      </c>
      <c r="C2282" s="0" t="n">
        <v>2281</v>
      </c>
    </row>
    <row r="2283" customFormat="false" ht="12.75" hidden="false" customHeight="false" outlineLevel="0" collapsed="false">
      <c r="A2283" s="0" t="s">
        <v>1595</v>
      </c>
      <c r="B2283" s="0" t="n">
        <v>15187</v>
      </c>
      <c r="C2283" s="0" t="n">
        <v>2282</v>
      </c>
    </row>
    <row r="2284" customFormat="false" ht="12.75" hidden="false" customHeight="false" outlineLevel="0" collapsed="false">
      <c r="A2284" s="0" t="s">
        <v>1596</v>
      </c>
      <c r="B2284" s="0" t="n">
        <v>14906</v>
      </c>
      <c r="C2284" s="0" t="n">
        <v>2283</v>
      </c>
    </row>
    <row r="2285" customFormat="false" ht="12.75" hidden="false" customHeight="false" outlineLevel="0" collapsed="false">
      <c r="A2285" s="0" t="s">
        <v>1597</v>
      </c>
      <c r="B2285" s="0" t="n">
        <v>15290</v>
      </c>
      <c r="C2285" s="0" t="n">
        <v>2284</v>
      </c>
    </row>
    <row r="2286" customFormat="false" ht="12.75" hidden="false" customHeight="false" outlineLevel="0" collapsed="false">
      <c r="A2286" s="0" t="s">
        <v>1598</v>
      </c>
      <c r="B2286" s="0" t="n">
        <v>15259</v>
      </c>
      <c r="C2286" s="0" t="n">
        <v>2285</v>
      </c>
    </row>
    <row r="2287" customFormat="false" ht="12.75" hidden="false" customHeight="false" outlineLevel="0" collapsed="false">
      <c r="A2287" s="0" t="s">
        <v>1599</v>
      </c>
      <c r="B2287" s="0" t="n">
        <v>14987</v>
      </c>
      <c r="C2287" s="0" t="n">
        <v>2286</v>
      </c>
    </row>
    <row r="2288" customFormat="false" ht="12.75" hidden="false" customHeight="false" outlineLevel="0" collapsed="false">
      <c r="A2288" s="0" t="s">
        <v>4705</v>
      </c>
      <c r="B2288" s="0" t="s">
        <v>4017</v>
      </c>
      <c r="C2288" s="0" t="n">
        <v>2287</v>
      </c>
    </row>
    <row r="2289" customFormat="false" ht="12.75" hidden="false" customHeight="false" outlineLevel="0" collapsed="false">
      <c r="A2289" s="0" t="s">
        <v>4706</v>
      </c>
      <c r="B2289" s="0" t="s">
        <v>4017</v>
      </c>
      <c r="C2289" s="0" t="n">
        <v>2288</v>
      </c>
    </row>
    <row r="2290" customFormat="false" ht="12.75" hidden="false" customHeight="false" outlineLevel="0" collapsed="false">
      <c r="A2290" s="0" t="s">
        <v>1600</v>
      </c>
      <c r="B2290" s="0" t="n">
        <v>15082</v>
      </c>
      <c r="C2290" s="0" t="n">
        <v>2289</v>
      </c>
    </row>
    <row r="2291" customFormat="false" ht="12.75" hidden="false" customHeight="false" outlineLevel="0" collapsed="false">
      <c r="A2291" s="0" t="s">
        <v>1601</v>
      </c>
      <c r="B2291" s="0" t="n">
        <v>15336</v>
      </c>
      <c r="C2291" s="0" t="n">
        <v>2290</v>
      </c>
    </row>
    <row r="2292" customFormat="false" ht="12.75" hidden="false" customHeight="false" outlineLevel="0" collapsed="false">
      <c r="A2292" s="0" t="s">
        <v>1602</v>
      </c>
      <c r="B2292" s="0" t="n">
        <v>14622</v>
      </c>
      <c r="C2292" s="0" t="n">
        <v>2291</v>
      </c>
    </row>
    <row r="2293" customFormat="false" ht="12.75" hidden="false" customHeight="false" outlineLevel="0" collapsed="false">
      <c r="A2293" s="0" t="s">
        <v>1603</v>
      </c>
      <c r="B2293" s="0" t="n">
        <v>14505</v>
      </c>
      <c r="C2293" s="0" t="n">
        <v>2292</v>
      </c>
    </row>
    <row r="2294" customFormat="false" ht="12.75" hidden="false" customHeight="false" outlineLevel="0" collapsed="false">
      <c r="A2294" s="0" t="s">
        <v>1604</v>
      </c>
      <c r="B2294" s="0" t="n">
        <v>14652</v>
      </c>
      <c r="C2294" s="0" t="n">
        <v>2293</v>
      </c>
    </row>
    <row r="2295" customFormat="false" ht="12.75" hidden="false" customHeight="false" outlineLevel="0" collapsed="false">
      <c r="A2295" s="0" t="s">
        <v>4707</v>
      </c>
      <c r="B2295" s="0" t="s">
        <v>4017</v>
      </c>
      <c r="C2295" s="0" t="n">
        <v>2294</v>
      </c>
    </row>
    <row r="2296" customFormat="false" ht="12.75" hidden="false" customHeight="false" outlineLevel="0" collapsed="false">
      <c r="A2296" s="0" t="s">
        <v>4708</v>
      </c>
      <c r="B2296" s="0" t="s">
        <v>4017</v>
      </c>
      <c r="C2296" s="0" t="n">
        <v>2295</v>
      </c>
    </row>
    <row r="2297" customFormat="false" ht="12.75" hidden="false" customHeight="false" outlineLevel="0" collapsed="false">
      <c r="A2297" s="0" t="s">
        <v>4709</v>
      </c>
      <c r="B2297" s="0" t="s">
        <v>4017</v>
      </c>
      <c r="C2297" s="0" t="n">
        <v>2296</v>
      </c>
    </row>
    <row r="2298" customFormat="false" ht="12.75" hidden="false" customHeight="false" outlineLevel="0" collapsed="false">
      <c r="A2298" s="0" t="s">
        <v>1605</v>
      </c>
      <c r="B2298" s="0" t="n">
        <v>14794</v>
      </c>
      <c r="C2298" s="0" t="n">
        <v>2297</v>
      </c>
    </row>
    <row r="2299" customFormat="false" ht="12.75" hidden="false" customHeight="false" outlineLevel="0" collapsed="false">
      <c r="A2299" s="0" t="s">
        <v>1606</v>
      </c>
      <c r="B2299" s="0" t="n">
        <v>15186</v>
      </c>
      <c r="C2299" s="0" t="n">
        <v>2298</v>
      </c>
    </row>
    <row r="2300" customFormat="false" ht="12.75" hidden="false" customHeight="false" outlineLevel="0" collapsed="false">
      <c r="A2300" s="0" t="s">
        <v>1607</v>
      </c>
      <c r="B2300" s="0" t="n">
        <v>15259</v>
      </c>
      <c r="C2300" s="0" t="n">
        <v>2299</v>
      </c>
    </row>
    <row r="2301" customFormat="false" ht="12.75" hidden="false" customHeight="false" outlineLevel="0" collapsed="false">
      <c r="A2301" s="0" t="s">
        <v>4710</v>
      </c>
      <c r="B2301" s="0" t="s">
        <v>4017</v>
      </c>
      <c r="C2301" s="0" t="n">
        <v>2300</v>
      </c>
    </row>
    <row r="2302" customFormat="false" ht="12.75" hidden="false" customHeight="false" outlineLevel="0" collapsed="false">
      <c r="A2302" s="0" t="s">
        <v>4711</v>
      </c>
      <c r="B2302" s="0" t="s">
        <v>4017</v>
      </c>
      <c r="C2302" s="0" t="n">
        <v>2301</v>
      </c>
    </row>
    <row r="2303" customFormat="false" ht="12.75" hidden="false" customHeight="false" outlineLevel="0" collapsed="false">
      <c r="A2303" s="0" t="s">
        <v>4712</v>
      </c>
      <c r="B2303" s="0" t="s">
        <v>4017</v>
      </c>
      <c r="C2303" s="0" t="n">
        <v>2302</v>
      </c>
    </row>
    <row r="2304" customFormat="false" ht="12.75" hidden="false" customHeight="false" outlineLevel="0" collapsed="false">
      <c r="A2304" s="0" t="s">
        <v>4713</v>
      </c>
      <c r="B2304" s="0" t="s">
        <v>4017</v>
      </c>
      <c r="C2304" s="0" t="n">
        <v>2303</v>
      </c>
    </row>
    <row r="2305" customFormat="false" ht="12.75" hidden="false" customHeight="false" outlineLevel="0" collapsed="false">
      <c r="A2305" s="0" t="s">
        <v>1608</v>
      </c>
      <c r="B2305" s="0" t="n">
        <v>15425</v>
      </c>
      <c r="C2305" s="0" t="n">
        <v>2304</v>
      </c>
    </row>
    <row r="2306" customFormat="false" ht="12.75" hidden="false" customHeight="false" outlineLevel="0" collapsed="false">
      <c r="A2306" s="0" t="s">
        <v>1609</v>
      </c>
      <c r="B2306" s="0" t="n">
        <v>16599</v>
      </c>
      <c r="C2306" s="0" t="n">
        <v>2305</v>
      </c>
    </row>
    <row r="2307" customFormat="false" ht="12.75" hidden="false" customHeight="false" outlineLevel="0" collapsed="false">
      <c r="A2307" s="0" t="s">
        <v>1610</v>
      </c>
      <c r="B2307" s="0" t="n">
        <v>16675</v>
      </c>
      <c r="C2307" s="0" t="n">
        <v>2306</v>
      </c>
    </row>
    <row r="2308" customFormat="false" ht="12.75" hidden="false" customHeight="false" outlineLevel="0" collapsed="false">
      <c r="A2308" s="0" t="s">
        <v>1611</v>
      </c>
      <c r="B2308" s="0" t="n">
        <v>16409</v>
      </c>
      <c r="C2308" s="0" t="n">
        <v>2307</v>
      </c>
    </row>
    <row r="2309" customFormat="false" ht="12.75" hidden="false" customHeight="false" outlineLevel="0" collapsed="false">
      <c r="A2309" s="0" t="s">
        <v>4714</v>
      </c>
      <c r="B2309" s="0" t="s">
        <v>4017</v>
      </c>
      <c r="C2309" s="0" t="n">
        <v>2308</v>
      </c>
    </row>
    <row r="2310" customFormat="false" ht="12.75" hidden="false" customHeight="false" outlineLevel="0" collapsed="false">
      <c r="A2310" s="0" t="s">
        <v>4715</v>
      </c>
      <c r="B2310" s="0" t="s">
        <v>4017</v>
      </c>
      <c r="C2310" s="0" t="n">
        <v>2309</v>
      </c>
    </row>
    <row r="2311" customFormat="false" ht="12.75" hidden="false" customHeight="false" outlineLevel="0" collapsed="false">
      <c r="A2311" s="0" t="s">
        <v>1612</v>
      </c>
      <c r="B2311" s="0" t="n">
        <v>16562</v>
      </c>
      <c r="C2311" s="0" t="n">
        <v>2310</v>
      </c>
    </row>
    <row r="2312" customFormat="false" ht="12.75" hidden="false" customHeight="false" outlineLevel="0" collapsed="false">
      <c r="A2312" s="0" t="s">
        <v>1613</v>
      </c>
      <c r="B2312" s="0" t="n">
        <v>16975</v>
      </c>
      <c r="C2312" s="0" t="n">
        <v>2311</v>
      </c>
    </row>
    <row r="2313" customFormat="false" ht="12.75" hidden="false" customHeight="false" outlineLevel="0" collapsed="false">
      <c r="A2313" s="0" t="s">
        <v>1614</v>
      </c>
      <c r="B2313" s="0" t="n">
        <v>16918</v>
      </c>
      <c r="C2313" s="0" t="n">
        <v>2312</v>
      </c>
    </row>
    <row r="2314" customFormat="false" ht="12.75" hidden="false" customHeight="false" outlineLevel="0" collapsed="false">
      <c r="A2314" s="0" t="s">
        <v>1615</v>
      </c>
      <c r="B2314" s="0" t="n">
        <v>17023</v>
      </c>
      <c r="C2314" s="0" t="n">
        <v>2313</v>
      </c>
    </row>
    <row r="2315" customFormat="false" ht="12.75" hidden="false" customHeight="false" outlineLevel="0" collapsed="false">
      <c r="A2315" s="0" t="s">
        <v>1616</v>
      </c>
      <c r="B2315" s="0" t="n">
        <v>16850</v>
      </c>
      <c r="C2315" s="0" t="n">
        <v>2314</v>
      </c>
    </row>
    <row r="2316" customFormat="false" ht="12.75" hidden="false" customHeight="false" outlineLevel="0" collapsed="false">
      <c r="A2316" s="0" t="s">
        <v>4716</v>
      </c>
      <c r="B2316" s="0" t="s">
        <v>4017</v>
      </c>
      <c r="C2316" s="0" t="n">
        <v>2315</v>
      </c>
    </row>
    <row r="2317" customFormat="false" ht="12.75" hidden="false" customHeight="false" outlineLevel="0" collapsed="false">
      <c r="A2317" s="0" t="s">
        <v>4717</v>
      </c>
      <c r="B2317" s="0" t="s">
        <v>4017</v>
      </c>
      <c r="C2317" s="0" t="n">
        <v>2316</v>
      </c>
    </row>
    <row r="2318" customFormat="false" ht="12.75" hidden="false" customHeight="false" outlineLevel="0" collapsed="false">
      <c r="A2318" s="0" t="s">
        <v>1617</v>
      </c>
      <c r="B2318" s="0" t="n">
        <v>16962</v>
      </c>
      <c r="C2318" s="0" t="n">
        <v>2317</v>
      </c>
    </row>
    <row r="2319" customFormat="false" ht="12.75" hidden="false" customHeight="false" outlineLevel="0" collapsed="false">
      <c r="A2319" s="0" t="s">
        <v>1618</v>
      </c>
      <c r="B2319" s="0" t="n">
        <v>16720</v>
      </c>
      <c r="C2319" s="0" t="n">
        <v>2318</v>
      </c>
    </row>
    <row r="2320" customFormat="false" ht="12.75" hidden="false" customHeight="false" outlineLevel="0" collapsed="false">
      <c r="A2320" s="0" t="s">
        <v>1619</v>
      </c>
      <c r="B2320" s="0" t="n">
        <v>17191</v>
      </c>
      <c r="C2320" s="0" t="n">
        <v>2319</v>
      </c>
    </row>
    <row r="2321" customFormat="false" ht="12.75" hidden="false" customHeight="false" outlineLevel="0" collapsed="false">
      <c r="A2321" s="0" t="s">
        <v>1620</v>
      </c>
      <c r="B2321" s="0" t="n">
        <v>17521</v>
      </c>
      <c r="C2321" s="0" t="n">
        <v>2320</v>
      </c>
    </row>
    <row r="2322" customFormat="false" ht="12.75" hidden="false" customHeight="false" outlineLevel="0" collapsed="false">
      <c r="A2322" s="0" t="s">
        <v>1621</v>
      </c>
      <c r="B2322" s="0" t="n">
        <v>17530</v>
      </c>
      <c r="C2322" s="0" t="n">
        <v>2321</v>
      </c>
    </row>
    <row r="2323" customFormat="false" ht="12.75" hidden="false" customHeight="false" outlineLevel="0" collapsed="false">
      <c r="A2323" s="0" t="s">
        <v>4718</v>
      </c>
      <c r="B2323" s="0" t="s">
        <v>4017</v>
      </c>
      <c r="C2323" s="0" t="n">
        <v>2322</v>
      </c>
    </row>
    <row r="2324" customFormat="false" ht="12.75" hidden="false" customHeight="false" outlineLevel="0" collapsed="false">
      <c r="A2324" s="0" t="s">
        <v>4719</v>
      </c>
      <c r="B2324" s="0" t="s">
        <v>4017</v>
      </c>
      <c r="C2324" s="0" t="n">
        <v>2323</v>
      </c>
    </row>
    <row r="2325" customFormat="false" ht="12.75" hidden="false" customHeight="false" outlineLevel="0" collapsed="false">
      <c r="A2325" s="0" t="s">
        <v>1622</v>
      </c>
      <c r="B2325" s="0" t="n">
        <v>17391</v>
      </c>
      <c r="C2325" s="0" t="n">
        <v>2324</v>
      </c>
    </row>
    <row r="2326" customFormat="false" ht="12.75" hidden="false" customHeight="false" outlineLevel="0" collapsed="false">
      <c r="A2326" s="0" t="s">
        <v>1623</v>
      </c>
      <c r="B2326" s="0" t="n">
        <v>17832</v>
      </c>
      <c r="C2326" s="0" t="n">
        <v>2325</v>
      </c>
    </row>
    <row r="2327" customFormat="false" ht="12.75" hidden="false" customHeight="false" outlineLevel="0" collapsed="false">
      <c r="A2327" s="0" t="s">
        <v>1624</v>
      </c>
      <c r="B2327" s="0" t="n">
        <v>17771</v>
      </c>
      <c r="C2327" s="0" t="n">
        <v>2326</v>
      </c>
    </row>
    <row r="2328" customFormat="false" ht="12.75" hidden="false" customHeight="false" outlineLevel="0" collapsed="false">
      <c r="A2328" s="0" t="s">
        <v>4720</v>
      </c>
      <c r="B2328" s="0" t="s">
        <v>4017</v>
      </c>
      <c r="C2328" s="0" t="n">
        <v>2327</v>
      </c>
    </row>
    <row r="2329" customFormat="false" ht="12.75" hidden="false" customHeight="false" outlineLevel="0" collapsed="false">
      <c r="A2329" s="0" t="s">
        <v>1625</v>
      </c>
      <c r="B2329" s="0" t="n">
        <v>17889</v>
      </c>
      <c r="C2329" s="0" t="n">
        <v>2328</v>
      </c>
    </row>
    <row r="2330" customFormat="false" ht="12.75" hidden="false" customHeight="false" outlineLevel="0" collapsed="false">
      <c r="A2330" s="0" t="s">
        <v>4721</v>
      </c>
      <c r="B2330" s="0" t="s">
        <v>4017</v>
      </c>
      <c r="C2330" s="0" t="n">
        <v>2329</v>
      </c>
    </row>
    <row r="2331" customFormat="false" ht="12.75" hidden="false" customHeight="false" outlineLevel="0" collapsed="false">
      <c r="A2331" s="0" t="s">
        <v>4722</v>
      </c>
      <c r="B2331" s="0" t="s">
        <v>4017</v>
      </c>
      <c r="C2331" s="0" t="n">
        <v>2330</v>
      </c>
    </row>
    <row r="2332" customFormat="false" ht="12.75" hidden="false" customHeight="false" outlineLevel="0" collapsed="false">
      <c r="A2332" s="0" t="s">
        <v>1626</v>
      </c>
      <c r="B2332" s="0" t="n">
        <v>17883</v>
      </c>
      <c r="C2332" s="0" t="n">
        <v>2331</v>
      </c>
    </row>
    <row r="2333" customFormat="false" ht="12.75" hidden="false" customHeight="false" outlineLevel="0" collapsed="false">
      <c r="A2333" s="0" t="s">
        <v>1627</v>
      </c>
      <c r="B2333" s="0" t="n">
        <v>17722</v>
      </c>
      <c r="C2333" s="0" t="n">
        <v>2332</v>
      </c>
    </row>
    <row r="2334" customFormat="false" ht="12.75" hidden="false" customHeight="false" outlineLevel="0" collapsed="false">
      <c r="A2334" s="0" t="s">
        <v>1628</v>
      </c>
      <c r="B2334" s="0" t="n">
        <v>17672</v>
      </c>
      <c r="C2334" s="0" t="n">
        <v>2333</v>
      </c>
    </row>
    <row r="2335" customFormat="false" ht="12.75" hidden="false" customHeight="false" outlineLevel="0" collapsed="false">
      <c r="A2335" s="0" t="s">
        <v>1629</v>
      </c>
      <c r="B2335" s="0" t="n">
        <v>17038</v>
      </c>
      <c r="C2335" s="0" t="n">
        <v>2334</v>
      </c>
    </row>
    <row r="2336" customFormat="false" ht="12.75" hidden="false" customHeight="false" outlineLevel="0" collapsed="false">
      <c r="A2336" s="0" t="s">
        <v>1630</v>
      </c>
      <c r="B2336" s="0" t="n">
        <v>16914</v>
      </c>
      <c r="C2336" s="0" t="n">
        <v>2335</v>
      </c>
    </row>
    <row r="2337" customFormat="false" ht="12.75" hidden="false" customHeight="false" outlineLevel="0" collapsed="false">
      <c r="A2337" s="0" t="s">
        <v>4723</v>
      </c>
      <c r="B2337" s="0" t="s">
        <v>4017</v>
      </c>
      <c r="C2337" s="0" t="n">
        <v>2336</v>
      </c>
    </row>
    <row r="2338" customFormat="false" ht="12.75" hidden="false" customHeight="false" outlineLevel="0" collapsed="false">
      <c r="A2338" s="0" t="s">
        <v>4724</v>
      </c>
      <c r="B2338" s="0" t="s">
        <v>4017</v>
      </c>
      <c r="C2338" s="0" t="n">
        <v>2337</v>
      </c>
    </row>
    <row r="2339" customFormat="false" ht="12.75" hidden="false" customHeight="false" outlineLevel="0" collapsed="false">
      <c r="A2339" s="0" t="s">
        <v>1631</v>
      </c>
      <c r="B2339" s="0" t="n">
        <v>16731</v>
      </c>
      <c r="C2339" s="0" t="n">
        <v>2338</v>
      </c>
    </row>
    <row r="2340" customFormat="false" ht="12.75" hidden="false" customHeight="false" outlineLevel="0" collapsed="false">
      <c r="A2340" s="0" t="s">
        <v>1632</v>
      </c>
      <c r="B2340" s="0" t="n">
        <v>17006</v>
      </c>
      <c r="C2340" s="0" t="n">
        <v>2339</v>
      </c>
    </row>
    <row r="2341" customFormat="false" ht="12.75" hidden="false" customHeight="false" outlineLevel="0" collapsed="false">
      <c r="A2341" s="0" t="s">
        <v>1633</v>
      </c>
      <c r="B2341" s="0" t="n">
        <v>16812</v>
      </c>
      <c r="C2341" s="0" t="n">
        <v>2340</v>
      </c>
    </row>
    <row r="2342" customFormat="false" ht="12.75" hidden="false" customHeight="false" outlineLevel="0" collapsed="false">
      <c r="A2342" s="0" t="s">
        <v>1634</v>
      </c>
      <c r="B2342" s="0" t="n">
        <v>17243</v>
      </c>
      <c r="C2342" s="0" t="n">
        <v>2341</v>
      </c>
    </row>
    <row r="2343" customFormat="false" ht="12.75" hidden="false" customHeight="false" outlineLevel="0" collapsed="false">
      <c r="A2343" s="0" t="s">
        <v>1635</v>
      </c>
      <c r="B2343" s="0" t="n">
        <v>17138</v>
      </c>
      <c r="C2343" s="0" t="n">
        <v>2342</v>
      </c>
    </row>
    <row r="2344" customFormat="false" ht="12.75" hidden="false" customHeight="false" outlineLevel="0" collapsed="false">
      <c r="A2344" s="0" t="s">
        <v>4725</v>
      </c>
      <c r="B2344" s="0" t="s">
        <v>4017</v>
      </c>
      <c r="C2344" s="0" t="n">
        <v>2343</v>
      </c>
    </row>
    <row r="2345" customFormat="false" ht="12.75" hidden="false" customHeight="false" outlineLevel="0" collapsed="false">
      <c r="A2345" s="0" t="s">
        <v>4726</v>
      </c>
      <c r="B2345" s="0" t="s">
        <v>4017</v>
      </c>
      <c r="C2345" s="0" t="n">
        <v>2344</v>
      </c>
    </row>
    <row r="2346" customFormat="false" ht="12.75" hidden="false" customHeight="false" outlineLevel="0" collapsed="false">
      <c r="A2346" s="0" t="s">
        <v>1636</v>
      </c>
      <c r="B2346" s="0" t="n">
        <v>16917</v>
      </c>
      <c r="C2346" s="0" t="n">
        <v>2345</v>
      </c>
    </row>
    <row r="2347" customFormat="false" ht="12.75" hidden="false" customHeight="false" outlineLevel="0" collapsed="false">
      <c r="A2347" s="0" t="s">
        <v>1637</v>
      </c>
      <c r="B2347" s="0" t="n">
        <v>17095</v>
      </c>
      <c r="C2347" s="0" t="n">
        <v>2346</v>
      </c>
    </row>
    <row r="2348" customFormat="false" ht="12.75" hidden="false" customHeight="false" outlineLevel="0" collapsed="false">
      <c r="A2348" s="0" t="s">
        <v>1638</v>
      </c>
      <c r="B2348" s="0" t="n">
        <v>17120</v>
      </c>
      <c r="C2348" s="0" t="n">
        <v>2347</v>
      </c>
    </row>
    <row r="2349" customFormat="false" ht="12.75" hidden="false" customHeight="false" outlineLevel="0" collapsed="false">
      <c r="A2349" s="0" t="s">
        <v>1639</v>
      </c>
      <c r="B2349" s="0" t="n">
        <v>16937</v>
      </c>
      <c r="C2349" s="0" t="n">
        <v>2348</v>
      </c>
    </row>
    <row r="2350" customFormat="false" ht="12.75" hidden="false" customHeight="false" outlineLevel="0" collapsed="false">
      <c r="A2350" s="0" t="s">
        <v>1640</v>
      </c>
      <c r="B2350" s="0" t="n">
        <v>16259</v>
      </c>
      <c r="C2350" s="0" t="n">
        <v>2349</v>
      </c>
    </row>
    <row r="2351" customFormat="false" ht="12.75" hidden="false" customHeight="false" outlineLevel="0" collapsed="false">
      <c r="A2351" s="0" t="s">
        <v>4727</v>
      </c>
      <c r="B2351" s="0" t="s">
        <v>4017</v>
      </c>
      <c r="C2351" s="0" t="n">
        <v>2350</v>
      </c>
    </row>
    <row r="2352" customFormat="false" ht="12.75" hidden="false" customHeight="false" outlineLevel="0" collapsed="false">
      <c r="A2352" s="0" t="s">
        <v>4728</v>
      </c>
      <c r="B2352" s="0" t="s">
        <v>4017</v>
      </c>
      <c r="C2352" s="0" t="n">
        <v>2351</v>
      </c>
    </row>
    <row r="2353" customFormat="false" ht="12.75" hidden="false" customHeight="false" outlineLevel="0" collapsed="false">
      <c r="A2353" s="0" t="s">
        <v>1641</v>
      </c>
      <c r="B2353" s="0" t="n">
        <v>16060</v>
      </c>
      <c r="C2353" s="0" t="n">
        <v>2352</v>
      </c>
    </row>
    <row r="2354" customFormat="false" ht="12.75" hidden="false" customHeight="false" outlineLevel="0" collapsed="false">
      <c r="A2354" s="0" t="s">
        <v>1642</v>
      </c>
      <c r="B2354" s="0" t="n">
        <v>15910</v>
      </c>
      <c r="C2354" s="0" t="n">
        <v>2353</v>
      </c>
    </row>
    <row r="2355" customFormat="false" ht="12.75" hidden="false" customHeight="false" outlineLevel="0" collapsed="false">
      <c r="A2355" s="0" t="s">
        <v>1643</v>
      </c>
      <c r="B2355" s="0" t="n">
        <v>15593</v>
      </c>
      <c r="C2355" s="0" t="n">
        <v>2354</v>
      </c>
    </row>
    <row r="2356" customFormat="false" ht="12.75" hidden="false" customHeight="false" outlineLevel="0" collapsed="false">
      <c r="A2356" s="0" t="s">
        <v>1644</v>
      </c>
      <c r="B2356" s="0" t="n">
        <v>15910</v>
      </c>
      <c r="C2356" s="0" t="n">
        <v>2355</v>
      </c>
    </row>
    <row r="2357" customFormat="false" ht="12.75" hidden="false" customHeight="false" outlineLevel="0" collapsed="false">
      <c r="A2357" s="0" t="s">
        <v>1645</v>
      </c>
      <c r="B2357" s="0" t="n">
        <v>16157</v>
      </c>
      <c r="C2357" s="0" t="n">
        <v>2356</v>
      </c>
    </row>
    <row r="2358" customFormat="false" ht="12.75" hidden="false" customHeight="false" outlineLevel="0" collapsed="false">
      <c r="A2358" s="0" t="s">
        <v>4729</v>
      </c>
      <c r="B2358" s="0" t="s">
        <v>4017</v>
      </c>
      <c r="C2358" s="0" t="n">
        <v>2357</v>
      </c>
    </row>
    <row r="2359" customFormat="false" ht="12.75" hidden="false" customHeight="false" outlineLevel="0" collapsed="false">
      <c r="A2359" s="0" t="s">
        <v>4730</v>
      </c>
      <c r="B2359" s="0" t="s">
        <v>4017</v>
      </c>
      <c r="C2359" s="0" t="n">
        <v>2358</v>
      </c>
    </row>
    <row r="2360" customFormat="false" ht="12.75" hidden="false" customHeight="false" outlineLevel="0" collapsed="false">
      <c r="A2360" s="0" t="s">
        <v>4731</v>
      </c>
      <c r="B2360" s="0" t="s">
        <v>4017</v>
      </c>
      <c r="C2360" s="0" t="n">
        <v>2359</v>
      </c>
    </row>
    <row r="2361" customFormat="false" ht="12.75" hidden="false" customHeight="false" outlineLevel="0" collapsed="false">
      <c r="A2361" s="0" t="s">
        <v>4732</v>
      </c>
      <c r="B2361" s="0" t="s">
        <v>4017</v>
      </c>
      <c r="C2361" s="0" t="n">
        <v>2360</v>
      </c>
    </row>
    <row r="2362" customFormat="false" ht="12.75" hidden="false" customHeight="false" outlineLevel="0" collapsed="false">
      <c r="A2362" s="0" t="s">
        <v>1646</v>
      </c>
      <c r="B2362" s="0" t="n">
        <v>15891</v>
      </c>
      <c r="C2362" s="0" t="n">
        <v>2361</v>
      </c>
    </row>
    <row r="2363" customFormat="false" ht="12.75" hidden="false" customHeight="false" outlineLevel="0" collapsed="false">
      <c r="A2363" s="0" t="s">
        <v>1647</v>
      </c>
      <c r="B2363" s="0" t="n">
        <v>16416</v>
      </c>
      <c r="C2363" s="0" t="n">
        <v>2362</v>
      </c>
    </row>
    <row r="2364" customFormat="false" ht="12.75" hidden="false" customHeight="false" outlineLevel="0" collapsed="false">
      <c r="A2364" s="0" t="s">
        <v>1648</v>
      </c>
      <c r="B2364" s="0" t="n">
        <v>16581</v>
      </c>
      <c r="C2364" s="0" t="n">
        <v>2363</v>
      </c>
    </row>
    <row r="2365" customFormat="false" ht="12.75" hidden="false" customHeight="false" outlineLevel="0" collapsed="false">
      <c r="A2365" s="0" t="s">
        <v>4733</v>
      </c>
      <c r="B2365" s="0" t="s">
        <v>4017</v>
      </c>
      <c r="C2365" s="0" t="n">
        <v>2364</v>
      </c>
    </row>
    <row r="2366" customFormat="false" ht="12.75" hidden="false" customHeight="false" outlineLevel="0" collapsed="false">
      <c r="A2366" s="0" t="s">
        <v>4734</v>
      </c>
      <c r="B2366" s="0" t="s">
        <v>4017</v>
      </c>
      <c r="C2366" s="0" t="n">
        <v>2365</v>
      </c>
    </row>
    <row r="2367" customFormat="false" ht="12.75" hidden="false" customHeight="false" outlineLevel="0" collapsed="false">
      <c r="A2367" s="0" t="s">
        <v>1649</v>
      </c>
      <c r="B2367" s="0" t="n">
        <v>16537</v>
      </c>
      <c r="C2367" s="0" t="n">
        <v>2366</v>
      </c>
    </row>
    <row r="2368" customFormat="false" ht="12.75" hidden="false" customHeight="false" outlineLevel="0" collapsed="false">
      <c r="A2368" s="0" t="s">
        <v>1650</v>
      </c>
      <c r="B2368" s="0" t="n">
        <v>16324</v>
      </c>
      <c r="C2368" s="0" t="n">
        <v>2367</v>
      </c>
    </row>
    <row r="2369" customFormat="false" ht="12.75" hidden="false" customHeight="false" outlineLevel="0" collapsed="false">
      <c r="A2369" s="0" t="s">
        <v>1651</v>
      </c>
      <c r="B2369" s="0" t="n">
        <v>16395</v>
      </c>
      <c r="C2369" s="0" t="n">
        <v>2368</v>
      </c>
    </row>
    <row r="2370" customFormat="false" ht="12.75" hidden="false" customHeight="false" outlineLevel="0" collapsed="false">
      <c r="A2370" s="0" t="s">
        <v>1652</v>
      </c>
      <c r="B2370" s="0" t="n">
        <v>16226</v>
      </c>
      <c r="C2370" s="0" t="n">
        <v>2369</v>
      </c>
    </row>
    <row r="2371" customFormat="false" ht="12.75" hidden="false" customHeight="false" outlineLevel="0" collapsed="false">
      <c r="A2371" s="0" t="s">
        <v>1653</v>
      </c>
      <c r="B2371" s="0" t="n">
        <v>16123</v>
      </c>
      <c r="C2371" s="0" t="n">
        <v>2370</v>
      </c>
    </row>
    <row r="2372" customFormat="false" ht="12.75" hidden="false" customHeight="false" outlineLevel="0" collapsed="false">
      <c r="A2372" s="0" t="s">
        <v>4735</v>
      </c>
      <c r="B2372" s="0" t="s">
        <v>4017</v>
      </c>
      <c r="C2372" s="0" t="n">
        <v>2371</v>
      </c>
    </row>
    <row r="2373" customFormat="false" ht="12.75" hidden="false" customHeight="false" outlineLevel="0" collapsed="false">
      <c r="A2373" s="0" t="s">
        <v>4736</v>
      </c>
      <c r="B2373" s="0" t="s">
        <v>4017</v>
      </c>
      <c r="C2373" s="0" t="n">
        <v>2372</v>
      </c>
    </row>
    <row r="2374" customFormat="false" ht="12.75" hidden="false" customHeight="false" outlineLevel="0" collapsed="false">
      <c r="A2374" s="0" t="s">
        <v>1654</v>
      </c>
      <c r="B2374" s="0" t="n">
        <v>15527</v>
      </c>
      <c r="C2374" s="0" t="n">
        <v>2373</v>
      </c>
    </row>
    <row r="2375" customFormat="false" ht="12.75" hidden="false" customHeight="false" outlineLevel="0" collapsed="false">
      <c r="A2375" s="0" t="s">
        <v>1655</v>
      </c>
      <c r="B2375" s="0" t="n">
        <v>15584</v>
      </c>
      <c r="C2375" s="0" t="n">
        <v>2374</v>
      </c>
    </row>
    <row r="2376" customFormat="false" ht="12.75" hidden="false" customHeight="false" outlineLevel="0" collapsed="false">
      <c r="A2376" s="0" t="s">
        <v>1656</v>
      </c>
      <c r="B2376" s="0" t="n">
        <v>15244</v>
      </c>
      <c r="C2376" s="0" t="n">
        <v>2375</v>
      </c>
    </row>
    <row r="2377" customFormat="false" ht="12.75" hidden="false" customHeight="false" outlineLevel="0" collapsed="false">
      <c r="A2377" s="0" t="s">
        <v>1657</v>
      </c>
      <c r="B2377" s="0" t="n">
        <v>15060</v>
      </c>
      <c r="C2377" s="0" t="n">
        <v>2376</v>
      </c>
    </row>
    <row r="2378" customFormat="false" ht="12.75" hidden="false" customHeight="false" outlineLevel="0" collapsed="false">
      <c r="A2378" s="0" t="s">
        <v>1658</v>
      </c>
      <c r="B2378" s="0" t="n">
        <v>15237</v>
      </c>
      <c r="C2378" s="0" t="n">
        <v>2377</v>
      </c>
    </row>
    <row r="2379" customFormat="false" ht="12.75" hidden="false" customHeight="false" outlineLevel="0" collapsed="false">
      <c r="A2379" s="0" t="s">
        <v>4737</v>
      </c>
      <c r="B2379" s="0" t="s">
        <v>4017</v>
      </c>
      <c r="C2379" s="0" t="n">
        <v>2378</v>
      </c>
    </row>
    <row r="2380" customFormat="false" ht="12.75" hidden="false" customHeight="false" outlineLevel="0" collapsed="false">
      <c r="A2380" s="0" t="s">
        <v>4738</v>
      </c>
      <c r="B2380" s="0" t="s">
        <v>4017</v>
      </c>
      <c r="C2380" s="0" t="n">
        <v>2379</v>
      </c>
    </row>
    <row r="2381" customFormat="false" ht="12.75" hidden="false" customHeight="false" outlineLevel="0" collapsed="false">
      <c r="A2381" s="0" t="s">
        <v>1659</v>
      </c>
      <c r="B2381" s="0" t="n">
        <v>14835</v>
      </c>
      <c r="C2381" s="0" t="n">
        <v>2380</v>
      </c>
    </row>
    <row r="2382" customFormat="false" ht="12.75" hidden="false" customHeight="false" outlineLevel="0" collapsed="false">
      <c r="A2382" s="0" t="s">
        <v>1660</v>
      </c>
      <c r="B2382" s="0" t="n">
        <v>14903</v>
      </c>
      <c r="C2382" s="0" t="n">
        <v>2381</v>
      </c>
    </row>
    <row r="2383" customFormat="false" ht="12.75" hidden="false" customHeight="false" outlineLevel="0" collapsed="false">
      <c r="A2383" s="0" t="s">
        <v>1661</v>
      </c>
      <c r="B2383" s="0" t="n">
        <v>14852</v>
      </c>
      <c r="C2383" s="0" t="n">
        <v>2382</v>
      </c>
    </row>
    <row r="2384" customFormat="false" ht="12.75" hidden="false" customHeight="false" outlineLevel="0" collapsed="false">
      <c r="A2384" s="0" t="s">
        <v>1662</v>
      </c>
      <c r="B2384" s="0" t="n">
        <v>14067</v>
      </c>
      <c r="C2384" s="0" t="n">
        <v>2383</v>
      </c>
    </row>
    <row r="2385" customFormat="false" ht="12.75" hidden="false" customHeight="false" outlineLevel="0" collapsed="false">
      <c r="A2385" s="0" t="s">
        <v>1663</v>
      </c>
      <c r="B2385" s="0" t="n">
        <v>14435</v>
      </c>
      <c r="C2385" s="0" t="n">
        <v>2384</v>
      </c>
    </row>
    <row r="2386" customFormat="false" ht="12.75" hidden="false" customHeight="false" outlineLevel="0" collapsed="false">
      <c r="A2386" s="0" t="s">
        <v>4739</v>
      </c>
      <c r="B2386" s="0" t="s">
        <v>4017</v>
      </c>
      <c r="C2386" s="0" t="n">
        <v>2385</v>
      </c>
    </row>
    <row r="2387" customFormat="false" ht="12.75" hidden="false" customHeight="false" outlineLevel="0" collapsed="false">
      <c r="A2387" s="0" t="s">
        <v>4740</v>
      </c>
      <c r="B2387" s="0" t="s">
        <v>4017</v>
      </c>
      <c r="C2387" s="0" t="n">
        <v>2386</v>
      </c>
    </row>
    <row r="2388" customFormat="false" ht="12.75" hidden="false" customHeight="false" outlineLevel="0" collapsed="false">
      <c r="A2388" s="0" t="s">
        <v>1664</v>
      </c>
      <c r="B2388" s="0" t="n">
        <v>14712</v>
      </c>
      <c r="C2388" s="0" t="n">
        <v>2387</v>
      </c>
    </row>
    <row r="2389" customFormat="false" ht="12.75" hidden="false" customHeight="false" outlineLevel="0" collapsed="false">
      <c r="A2389" s="0" t="s">
        <v>1665</v>
      </c>
      <c r="B2389" s="0" t="n">
        <v>14835</v>
      </c>
      <c r="C2389" s="0" t="n">
        <v>2388</v>
      </c>
    </row>
    <row r="2390" customFormat="false" ht="12.75" hidden="false" customHeight="false" outlineLevel="0" collapsed="false">
      <c r="A2390" s="0" t="s">
        <v>1666</v>
      </c>
      <c r="B2390" s="0" t="n">
        <v>14631</v>
      </c>
      <c r="C2390" s="0" t="n">
        <v>2389</v>
      </c>
    </row>
    <row r="2391" customFormat="false" ht="12.75" hidden="false" customHeight="false" outlineLevel="0" collapsed="false">
      <c r="A2391" s="0" t="s">
        <v>1667</v>
      </c>
      <c r="B2391" s="0" t="n">
        <v>14282</v>
      </c>
      <c r="C2391" s="0" t="n">
        <v>2390</v>
      </c>
    </row>
    <row r="2392" customFormat="false" ht="12.75" hidden="false" customHeight="false" outlineLevel="0" collapsed="false">
      <c r="A2392" s="0" t="s">
        <v>1668</v>
      </c>
      <c r="B2392" s="0" t="n">
        <v>14438</v>
      </c>
      <c r="C2392" s="0" t="n">
        <v>2391</v>
      </c>
    </row>
    <row r="2393" customFormat="false" ht="12.75" hidden="false" customHeight="false" outlineLevel="0" collapsed="false">
      <c r="A2393" s="0" t="s">
        <v>4741</v>
      </c>
      <c r="B2393" s="0" t="s">
        <v>4017</v>
      </c>
      <c r="C2393" s="0" t="n">
        <v>2392</v>
      </c>
    </row>
    <row r="2394" customFormat="false" ht="12.75" hidden="false" customHeight="false" outlineLevel="0" collapsed="false">
      <c r="A2394" s="0" t="s">
        <v>4742</v>
      </c>
      <c r="B2394" s="0" t="s">
        <v>4017</v>
      </c>
      <c r="C2394" s="0" t="n">
        <v>2393</v>
      </c>
    </row>
    <row r="2395" customFormat="false" ht="12.75" hidden="false" customHeight="false" outlineLevel="0" collapsed="false">
      <c r="A2395" s="0" t="s">
        <v>1669</v>
      </c>
      <c r="B2395" s="0" t="n">
        <v>13981</v>
      </c>
      <c r="C2395" s="0" t="n">
        <v>2394</v>
      </c>
    </row>
    <row r="2396" customFormat="false" ht="12.75" hidden="false" customHeight="false" outlineLevel="0" collapsed="false">
      <c r="A2396" s="0" t="s">
        <v>1670</v>
      </c>
      <c r="B2396" s="0" t="n">
        <v>13736</v>
      </c>
      <c r="C2396" s="0" t="n">
        <v>2395</v>
      </c>
    </row>
    <row r="2397" customFormat="false" ht="12.75" hidden="false" customHeight="false" outlineLevel="0" collapsed="false">
      <c r="A2397" s="0" t="s">
        <v>1671</v>
      </c>
      <c r="B2397" s="0" t="n">
        <v>13854</v>
      </c>
      <c r="C2397" s="0" t="n">
        <v>2396</v>
      </c>
    </row>
    <row r="2398" customFormat="false" ht="12.75" hidden="false" customHeight="false" outlineLevel="0" collapsed="false">
      <c r="A2398" s="0" t="s">
        <v>1672</v>
      </c>
      <c r="B2398" s="0" t="n">
        <v>14442</v>
      </c>
      <c r="C2398" s="0" t="n">
        <v>2397</v>
      </c>
    </row>
    <row r="2399" customFormat="false" ht="12.75" hidden="false" customHeight="false" outlineLevel="0" collapsed="false">
      <c r="A2399" s="0" t="s">
        <v>1673</v>
      </c>
      <c r="B2399" s="0" t="n">
        <v>14484</v>
      </c>
      <c r="C2399" s="0" t="n">
        <v>2398</v>
      </c>
    </row>
    <row r="2400" customFormat="false" ht="12.75" hidden="false" customHeight="false" outlineLevel="0" collapsed="false">
      <c r="A2400" s="0" t="s">
        <v>4743</v>
      </c>
      <c r="B2400" s="0" t="s">
        <v>4017</v>
      </c>
      <c r="C2400" s="0" t="n">
        <v>2399</v>
      </c>
    </row>
    <row r="2401" customFormat="false" ht="12.75" hidden="false" customHeight="false" outlineLevel="0" collapsed="false">
      <c r="A2401" s="0" t="s">
        <v>4744</v>
      </c>
      <c r="B2401" s="0" t="s">
        <v>4017</v>
      </c>
      <c r="C2401" s="0" t="n">
        <v>2400</v>
      </c>
    </row>
    <row r="2402" customFormat="false" ht="12.75" hidden="false" customHeight="false" outlineLevel="0" collapsed="false">
      <c r="A2402" s="0" t="s">
        <v>1674</v>
      </c>
      <c r="B2402" s="0" t="n">
        <v>14718</v>
      </c>
      <c r="C2402" s="0" t="n">
        <v>2401</v>
      </c>
    </row>
    <row r="2403" customFormat="false" ht="12.75" hidden="false" customHeight="false" outlineLevel="0" collapsed="false">
      <c r="A2403" s="0" t="s">
        <v>1675</v>
      </c>
      <c r="B2403" s="0" t="n">
        <v>15047</v>
      </c>
      <c r="C2403" s="0" t="n">
        <v>2402</v>
      </c>
    </row>
    <row r="2404" customFormat="false" ht="12.75" hidden="false" customHeight="false" outlineLevel="0" collapsed="false">
      <c r="A2404" s="0" t="s">
        <v>1676</v>
      </c>
      <c r="B2404" s="0" t="n">
        <v>14818</v>
      </c>
      <c r="C2404" s="0" t="n">
        <v>2403</v>
      </c>
    </row>
    <row r="2405" customFormat="false" ht="12.75" hidden="false" customHeight="false" outlineLevel="0" collapsed="false">
      <c r="A2405" s="0" t="s">
        <v>1677</v>
      </c>
      <c r="B2405" s="0" t="n">
        <v>14969</v>
      </c>
      <c r="C2405" s="0" t="n">
        <v>2404</v>
      </c>
    </row>
    <row r="2406" customFormat="false" ht="12.75" hidden="false" customHeight="false" outlineLevel="0" collapsed="false">
      <c r="A2406" s="0" t="s">
        <v>4745</v>
      </c>
      <c r="B2406" s="0" t="s">
        <v>4017</v>
      </c>
      <c r="C2406" s="0" t="n">
        <v>2405</v>
      </c>
    </row>
    <row r="2407" customFormat="false" ht="12.75" hidden="false" customHeight="false" outlineLevel="0" collapsed="false">
      <c r="A2407" s="0" t="s">
        <v>4746</v>
      </c>
      <c r="B2407" s="0" t="s">
        <v>4017</v>
      </c>
      <c r="C2407" s="0" t="n">
        <v>2406</v>
      </c>
    </row>
    <row r="2408" customFormat="false" ht="12.75" hidden="false" customHeight="false" outlineLevel="0" collapsed="false">
      <c r="A2408" s="0" t="s">
        <v>4747</v>
      </c>
      <c r="B2408" s="0" t="s">
        <v>4017</v>
      </c>
      <c r="C2408" s="0" t="n">
        <v>2407</v>
      </c>
    </row>
    <row r="2409" customFormat="false" ht="12.75" hidden="false" customHeight="false" outlineLevel="0" collapsed="false">
      <c r="A2409" s="0" t="s">
        <v>1678</v>
      </c>
      <c r="B2409" s="0" t="n">
        <v>14444</v>
      </c>
      <c r="C2409" s="0" t="n">
        <v>2408</v>
      </c>
    </row>
    <row r="2410" customFormat="false" ht="12.75" hidden="false" customHeight="false" outlineLevel="0" collapsed="false">
      <c r="A2410" s="0" t="s">
        <v>1679</v>
      </c>
      <c r="B2410" s="0" t="n">
        <v>14336</v>
      </c>
      <c r="C2410" s="0" t="n">
        <v>2409</v>
      </c>
    </row>
    <row r="2411" customFormat="false" ht="12.75" hidden="false" customHeight="false" outlineLevel="0" collapsed="false">
      <c r="A2411" s="0" t="s">
        <v>1680</v>
      </c>
      <c r="B2411" s="0" t="n">
        <v>14955</v>
      </c>
      <c r="C2411" s="0" t="n">
        <v>2410</v>
      </c>
    </row>
    <row r="2412" customFormat="false" ht="12.75" hidden="false" customHeight="false" outlineLevel="0" collapsed="false">
      <c r="A2412" s="0" t="s">
        <v>1681</v>
      </c>
      <c r="B2412" s="0" t="n">
        <v>14431</v>
      </c>
      <c r="C2412" s="0" t="n">
        <v>2411</v>
      </c>
    </row>
    <row r="2413" customFormat="false" ht="12.75" hidden="false" customHeight="false" outlineLevel="0" collapsed="false">
      <c r="A2413" s="0" t="s">
        <v>1682</v>
      </c>
      <c r="B2413" s="0" t="n">
        <v>13696</v>
      </c>
      <c r="C2413" s="0" t="n">
        <v>2412</v>
      </c>
    </row>
    <row r="2414" customFormat="false" ht="12.75" hidden="false" customHeight="false" outlineLevel="0" collapsed="false">
      <c r="A2414" s="0" t="s">
        <v>4748</v>
      </c>
      <c r="B2414" s="0" t="s">
        <v>4017</v>
      </c>
      <c r="C2414" s="0" t="n">
        <v>2413</v>
      </c>
    </row>
    <row r="2415" customFormat="false" ht="12.75" hidden="false" customHeight="false" outlineLevel="0" collapsed="false">
      <c r="A2415" s="0" t="s">
        <v>4749</v>
      </c>
      <c r="B2415" s="0" t="s">
        <v>4017</v>
      </c>
      <c r="C2415" s="0" t="n">
        <v>2414</v>
      </c>
    </row>
    <row r="2416" customFormat="false" ht="12.75" hidden="false" customHeight="false" outlineLevel="0" collapsed="false">
      <c r="A2416" s="0" t="s">
        <v>1683</v>
      </c>
      <c r="B2416" s="0" t="n">
        <v>13892</v>
      </c>
      <c r="C2416" s="0" t="n">
        <v>2415</v>
      </c>
    </row>
    <row r="2417" customFormat="false" ht="12.75" hidden="false" customHeight="false" outlineLevel="0" collapsed="false">
      <c r="A2417" s="0" t="s">
        <v>1684</v>
      </c>
      <c r="B2417" s="0" t="n">
        <v>14068</v>
      </c>
      <c r="C2417" s="0" t="n">
        <v>2416</v>
      </c>
    </row>
    <row r="2418" customFormat="false" ht="12.75" hidden="false" customHeight="false" outlineLevel="0" collapsed="false">
      <c r="A2418" s="0" t="s">
        <v>1685</v>
      </c>
      <c r="B2418" s="0" t="n">
        <v>14162</v>
      </c>
      <c r="C2418" s="0" t="n">
        <v>2417</v>
      </c>
    </row>
    <row r="2419" customFormat="false" ht="12.75" hidden="false" customHeight="false" outlineLevel="0" collapsed="false">
      <c r="A2419" s="0" t="s">
        <v>1686</v>
      </c>
      <c r="B2419" s="0" t="n">
        <v>14757</v>
      </c>
      <c r="C2419" s="0" t="n">
        <v>2418</v>
      </c>
    </row>
    <row r="2420" customFormat="false" ht="12.75" hidden="false" customHeight="false" outlineLevel="0" collapsed="false">
      <c r="A2420" s="0" t="s">
        <v>1687</v>
      </c>
      <c r="B2420" s="0" t="n">
        <v>14927</v>
      </c>
      <c r="C2420" s="0" t="n">
        <v>2419</v>
      </c>
    </row>
    <row r="2421" customFormat="false" ht="12.75" hidden="false" customHeight="false" outlineLevel="0" collapsed="false">
      <c r="A2421" s="0" t="s">
        <v>4750</v>
      </c>
      <c r="B2421" s="0" t="s">
        <v>4017</v>
      </c>
      <c r="C2421" s="0" t="n">
        <v>2420</v>
      </c>
    </row>
    <row r="2422" customFormat="false" ht="12.75" hidden="false" customHeight="false" outlineLevel="0" collapsed="false">
      <c r="A2422" s="0" t="s">
        <v>4751</v>
      </c>
      <c r="B2422" s="0" t="s">
        <v>4017</v>
      </c>
      <c r="C2422" s="0" t="n">
        <v>2421</v>
      </c>
    </row>
    <row r="2423" customFormat="false" ht="12.75" hidden="false" customHeight="false" outlineLevel="0" collapsed="false">
      <c r="A2423" s="0" t="s">
        <v>1688</v>
      </c>
      <c r="B2423" s="0" t="n">
        <v>14917</v>
      </c>
      <c r="C2423" s="0" t="n">
        <v>2422</v>
      </c>
    </row>
    <row r="2424" customFormat="false" ht="12.75" hidden="false" customHeight="false" outlineLevel="0" collapsed="false">
      <c r="A2424" s="0" t="s">
        <v>4752</v>
      </c>
      <c r="B2424" s="0" t="s">
        <v>4017</v>
      </c>
      <c r="C2424" s="0" t="n">
        <v>2423</v>
      </c>
    </row>
    <row r="2425" customFormat="false" ht="12.75" hidden="false" customHeight="false" outlineLevel="0" collapsed="false">
      <c r="A2425" s="0" t="s">
        <v>1689</v>
      </c>
      <c r="B2425" s="0" t="n">
        <v>14897</v>
      </c>
      <c r="C2425" s="0" t="n">
        <v>2424</v>
      </c>
    </row>
    <row r="2426" customFormat="false" ht="12.75" hidden="false" customHeight="false" outlineLevel="0" collapsed="false">
      <c r="A2426" s="0" t="s">
        <v>1690</v>
      </c>
      <c r="B2426" s="0" t="n">
        <v>15141</v>
      </c>
      <c r="C2426" s="0" t="n">
        <v>2425</v>
      </c>
    </row>
    <row r="2427" customFormat="false" ht="12.75" hidden="false" customHeight="false" outlineLevel="0" collapsed="false">
      <c r="A2427" s="0" t="s">
        <v>1691</v>
      </c>
      <c r="B2427" s="0" t="n">
        <v>15092</v>
      </c>
      <c r="C2427" s="0" t="n">
        <v>2426</v>
      </c>
    </row>
    <row r="2428" customFormat="false" ht="12.75" hidden="false" customHeight="false" outlineLevel="0" collapsed="false">
      <c r="A2428" s="0" t="s">
        <v>4753</v>
      </c>
      <c r="B2428" s="0" t="s">
        <v>4017</v>
      </c>
      <c r="C2428" s="0" t="n">
        <v>2427</v>
      </c>
    </row>
    <row r="2429" customFormat="false" ht="12.75" hidden="false" customHeight="false" outlineLevel="0" collapsed="false">
      <c r="A2429" s="0" t="s">
        <v>4754</v>
      </c>
      <c r="B2429" s="0" t="s">
        <v>4017</v>
      </c>
      <c r="C2429" s="0" t="n">
        <v>2428</v>
      </c>
    </row>
    <row r="2430" customFormat="false" ht="12.75" hidden="false" customHeight="false" outlineLevel="0" collapsed="false">
      <c r="A2430" s="0" t="s">
        <v>1692</v>
      </c>
      <c r="B2430" s="0" t="n">
        <v>14875</v>
      </c>
      <c r="C2430" s="0" t="n">
        <v>2429</v>
      </c>
    </row>
    <row r="2431" customFormat="false" ht="12.75" hidden="false" customHeight="false" outlineLevel="0" collapsed="false">
      <c r="A2431" s="0" t="s">
        <v>1693</v>
      </c>
      <c r="B2431" s="0" t="n">
        <v>14747</v>
      </c>
      <c r="C2431" s="0" t="n">
        <v>2430</v>
      </c>
    </row>
    <row r="2432" customFormat="false" ht="12.75" hidden="false" customHeight="false" outlineLevel="0" collapsed="false">
      <c r="A2432" s="0" t="s">
        <v>1694</v>
      </c>
      <c r="B2432" s="0" t="n">
        <v>14778</v>
      </c>
      <c r="C2432" s="0" t="n">
        <v>2431</v>
      </c>
    </row>
    <row r="2433" customFormat="false" ht="12.75" hidden="false" customHeight="false" outlineLevel="0" collapsed="false">
      <c r="A2433" s="0" t="s">
        <v>1695</v>
      </c>
      <c r="B2433" s="0" t="n">
        <v>14993</v>
      </c>
      <c r="C2433" s="0" t="n">
        <v>2432</v>
      </c>
    </row>
    <row r="2434" customFormat="false" ht="12.75" hidden="false" customHeight="false" outlineLevel="0" collapsed="false">
      <c r="A2434" s="0" t="s">
        <v>1696</v>
      </c>
      <c r="B2434" s="0" t="n">
        <v>14493</v>
      </c>
      <c r="C2434" s="0" t="n">
        <v>2433</v>
      </c>
    </row>
    <row r="2435" customFormat="false" ht="12.75" hidden="false" customHeight="false" outlineLevel="0" collapsed="false">
      <c r="A2435" s="0" t="s">
        <v>4755</v>
      </c>
      <c r="B2435" s="0" t="s">
        <v>4017</v>
      </c>
      <c r="C2435" s="0" t="n">
        <v>2434</v>
      </c>
    </row>
    <row r="2436" customFormat="false" ht="12.75" hidden="false" customHeight="false" outlineLevel="0" collapsed="false">
      <c r="A2436" s="0" t="s">
        <v>4756</v>
      </c>
      <c r="B2436" s="0" t="s">
        <v>4017</v>
      </c>
      <c r="C2436" s="0" t="n">
        <v>2435</v>
      </c>
    </row>
    <row r="2437" customFormat="false" ht="12.75" hidden="false" customHeight="false" outlineLevel="0" collapsed="false">
      <c r="A2437" s="0" t="s">
        <v>1697</v>
      </c>
      <c r="B2437" s="0" t="n">
        <v>14132</v>
      </c>
      <c r="C2437" s="0" t="n">
        <v>2436</v>
      </c>
    </row>
    <row r="2438" customFormat="false" ht="12.75" hidden="false" customHeight="false" outlineLevel="0" collapsed="false">
      <c r="A2438" s="0" t="s">
        <v>1698</v>
      </c>
      <c r="B2438" s="0" t="n">
        <v>14226</v>
      </c>
      <c r="C2438" s="0" t="n">
        <v>2437</v>
      </c>
    </row>
    <row r="2439" customFormat="false" ht="12.75" hidden="false" customHeight="false" outlineLevel="0" collapsed="false">
      <c r="A2439" s="0" t="s">
        <v>1699</v>
      </c>
      <c r="B2439" s="0" t="n">
        <v>14714</v>
      </c>
      <c r="C2439" s="0" t="n">
        <v>2438</v>
      </c>
    </row>
    <row r="2440" customFormat="false" ht="12.75" hidden="false" customHeight="false" outlineLevel="0" collapsed="false">
      <c r="A2440" s="0" t="s">
        <v>1700</v>
      </c>
      <c r="B2440" s="0" t="n">
        <v>14793</v>
      </c>
      <c r="C2440" s="0" t="n">
        <v>2439</v>
      </c>
    </row>
    <row r="2441" customFormat="false" ht="12.75" hidden="false" customHeight="false" outlineLevel="0" collapsed="false">
      <c r="A2441" s="0" t="s">
        <v>1701</v>
      </c>
      <c r="B2441" s="0" t="n">
        <v>14884</v>
      </c>
      <c r="C2441" s="0" t="n">
        <v>2440</v>
      </c>
    </row>
    <row r="2442" customFormat="false" ht="12.75" hidden="false" customHeight="false" outlineLevel="0" collapsed="false">
      <c r="A2442" s="0" t="s">
        <v>4757</v>
      </c>
      <c r="B2442" s="0" t="s">
        <v>4017</v>
      </c>
      <c r="C2442" s="0" t="n">
        <v>2441</v>
      </c>
    </row>
    <row r="2443" customFormat="false" ht="12.75" hidden="false" customHeight="false" outlineLevel="0" collapsed="false">
      <c r="A2443" s="0" t="s">
        <v>4758</v>
      </c>
      <c r="B2443" s="0" t="s">
        <v>4017</v>
      </c>
      <c r="C2443" s="0" t="n">
        <v>2442</v>
      </c>
    </row>
    <row r="2444" customFormat="false" ht="12.75" hidden="false" customHeight="false" outlineLevel="0" collapsed="false">
      <c r="A2444" s="0" t="s">
        <v>1702</v>
      </c>
      <c r="B2444" s="0" t="n">
        <v>15127</v>
      </c>
      <c r="C2444" s="0" t="n">
        <v>2443</v>
      </c>
    </row>
    <row r="2445" customFormat="false" ht="12.75" hidden="false" customHeight="false" outlineLevel="0" collapsed="false">
      <c r="A2445" s="0" t="s">
        <v>1703</v>
      </c>
      <c r="B2445" s="0" t="n">
        <v>14828</v>
      </c>
      <c r="C2445" s="0" t="n">
        <v>2444</v>
      </c>
    </row>
    <row r="2446" customFormat="false" ht="12.75" hidden="false" customHeight="false" outlineLevel="0" collapsed="false">
      <c r="A2446" s="0" t="s">
        <v>1704</v>
      </c>
      <c r="B2446" s="0" t="n">
        <v>14691</v>
      </c>
      <c r="C2446" s="0" t="n">
        <v>2445</v>
      </c>
    </row>
    <row r="2447" customFormat="false" ht="12.75" hidden="false" customHeight="false" outlineLevel="0" collapsed="false">
      <c r="A2447" s="0" t="s">
        <v>1705</v>
      </c>
      <c r="B2447" s="0" t="n">
        <v>14523</v>
      </c>
      <c r="C2447" s="0" t="n">
        <v>2446</v>
      </c>
    </row>
    <row r="2448" customFormat="false" ht="12.75" hidden="false" customHeight="false" outlineLevel="0" collapsed="false">
      <c r="A2448" s="0" t="s">
        <v>1706</v>
      </c>
      <c r="B2448" s="0" t="n">
        <v>14310</v>
      </c>
      <c r="C2448" s="0" t="n">
        <v>2447</v>
      </c>
    </row>
    <row r="2449" customFormat="false" ht="12.75" hidden="false" customHeight="false" outlineLevel="0" collapsed="false">
      <c r="A2449" s="0" t="s">
        <v>4759</v>
      </c>
      <c r="B2449" s="0" t="s">
        <v>4017</v>
      </c>
      <c r="C2449" s="0" t="n">
        <v>2448</v>
      </c>
    </row>
    <row r="2450" customFormat="false" ht="12.75" hidden="false" customHeight="false" outlineLevel="0" collapsed="false">
      <c r="A2450" s="0" t="s">
        <v>4760</v>
      </c>
      <c r="B2450" s="0" t="s">
        <v>4017</v>
      </c>
      <c r="C2450" s="0" t="n">
        <v>2449</v>
      </c>
    </row>
    <row r="2451" customFormat="false" ht="12.75" hidden="false" customHeight="false" outlineLevel="0" collapsed="false">
      <c r="A2451" s="0" t="s">
        <v>1707</v>
      </c>
      <c r="B2451" s="0" t="n">
        <v>14302</v>
      </c>
      <c r="C2451" s="0" t="n">
        <v>2450</v>
      </c>
    </row>
    <row r="2452" customFormat="false" ht="12.75" hidden="false" customHeight="false" outlineLevel="0" collapsed="false">
      <c r="A2452" s="0" t="s">
        <v>1708</v>
      </c>
      <c r="B2452" s="0" t="n">
        <v>14453</v>
      </c>
      <c r="C2452" s="0" t="n">
        <v>2451</v>
      </c>
    </row>
    <row r="2453" customFormat="false" ht="12.75" hidden="false" customHeight="false" outlineLevel="0" collapsed="false">
      <c r="A2453" s="0" t="s">
        <v>1709</v>
      </c>
      <c r="B2453" s="0" t="n">
        <v>14489</v>
      </c>
      <c r="C2453" s="0" t="n">
        <v>2452</v>
      </c>
    </row>
    <row r="2454" customFormat="false" ht="12.75" hidden="false" customHeight="false" outlineLevel="0" collapsed="false">
      <c r="A2454" s="0" t="s">
        <v>1710</v>
      </c>
      <c r="B2454" s="0" t="n">
        <v>14649</v>
      </c>
      <c r="C2454" s="0" t="n">
        <v>2453</v>
      </c>
    </row>
    <row r="2455" customFormat="false" ht="12.75" hidden="false" customHeight="false" outlineLevel="0" collapsed="false">
      <c r="A2455" s="0" t="s">
        <v>1711</v>
      </c>
      <c r="B2455" s="0" t="n">
        <v>14791</v>
      </c>
      <c r="C2455" s="0" t="n">
        <v>2454</v>
      </c>
    </row>
    <row r="2456" customFormat="false" ht="12.75" hidden="false" customHeight="false" outlineLevel="0" collapsed="false">
      <c r="A2456" s="0" t="s">
        <v>4761</v>
      </c>
      <c r="B2456" s="0" t="s">
        <v>4017</v>
      </c>
      <c r="C2456" s="0" t="n">
        <v>2455</v>
      </c>
    </row>
    <row r="2457" customFormat="false" ht="12.75" hidden="false" customHeight="false" outlineLevel="0" collapsed="false">
      <c r="A2457" s="0" t="s">
        <v>4762</v>
      </c>
      <c r="B2457" s="0" t="s">
        <v>4017</v>
      </c>
      <c r="C2457" s="0" t="n">
        <v>2456</v>
      </c>
    </row>
    <row r="2458" customFormat="false" ht="12.75" hidden="false" customHeight="false" outlineLevel="0" collapsed="false">
      <c r="A2458" s="0" t="s">
        <v>1712</v>
      </c>
      <c r="B2458" s="0" t="n">
        <v>15103</v>
      </c>
      <c r="C2458" s="0" t="n">
        <v>2457</v>
      </c>
    </row>
    <row r="2459" customFormat="false" ht="12.75" hidden="false" customHeight="false" outlineLevel="0" collapsed="false">
      <c r="A2459" s="0" t="s">
        <v>1713</v>
      </c>
      <c r="B2459" s="0" t="n">
        <v>15394</v>
      </c>
      <c r="C2459" s="0" t="n">
        <v>2458</v>
      </c>
    </row>
    <row r="2460" customFormat="false" ht="12.75" hidden="false" customHeight="false" outlineLevel="0" collapsed="false">
      <c r="A2460" s="0" t="s">
        <v>1714</v>
      </c>
      <c r="B2460" s="0" t="n">
        <v>15328</v>
      </c>
      <c r="C2460" s="0" t="n">
        <v>2459</v>
      </c>
    </row>
    <row r="2461" customFormat="false" ht="12.75" hidden="false" customHeight="false" outlineLevel="0" collapsed="false">
      <c r="A2461" s="0" t="s">
        <v>1715</v>
      </c>
      <c r="B2461" s="0" t="n">
        <v>15464</v>
      </c>
      <c r="C2461" s="0" t="n">
        <v>2460</v>
      </c>
    </row>
    <row r="2462" customFormat="false" ht="12.75" hidden="false" customHeight="false" outlineLevel="0" collapsed="false">
      <c r="A2462" s="0" t="s">
        <v>1716</v>
      </c>
      <c r="B2462" s="0" t="n">
        <v>15366</v>
      </c>
      <c r="C2462" s="0" t="n">
        <v>2461</v>
      </c>
    </row>
    <row r="2463" customFormat="false" ht="12.75" hidden="false" customHeight="false" outlineLevel="0" collapsed="false">
      <c r="A2463" s="0" t="s">
        <v>4763</v>
      </c>
      <c r="B2463" s="0" t="s">
        <v>4017</v>
      </c>
      <c r="C2463" s="0" t="n">
        <v>2462</v>
      </c>
    </row>
    <row r="2464" customFormat="false" ht="12.75" hidden="false" customHeight="false" outlineLevel="0" collapsed="false">
      <c r="A2464" s="0" t="s">
        <v>4764</v>
      </c>
      <c r="B2464" s="0" t="s">
        <v>4017</v>
      </c>
      <c r="C2464" s="0" t="n">
        <v>2463</v>
      </c>
    </row>
    <row r="2465" customFormat="false" ht="12.75" hidden="false" customHeight="false" outlineLevel="0" collapsed="false">
      <c r="A2465" s="0" t="s">
        <v>1717</v>
      </c>
      <c r="B2465" s="0" t="n">
        <v>15224</v>
      </c>
      <c r="C2465" s="0" t="n">
        <v>2464</v>
      </c>
    </row>
    <row r="2466" customFormat="false" ht="12.75" hidden="false" customHeight="false" outlineLevel="0" collapsed="false">
      <c r="A2466" s="0" t="s">
        <v>1718</v>
      </c>
      <c r="B2466" s="0" t="n">
        <v>15173</v>
      </c>
      <c r="C2466" s="0" t="n">
        <v>2465</v>
      </c>
    </row>
    <row r="2467" customFormat="false" ht="12.75" hidden="false" customHeight="false" outlineLevel="0" collapsed="false">
      <c r="A2467" s="0" t="s">
        <v>1719</v>
      </c>
      <c r="B2467" s="0" t="n">
        <v>15403</v>
      </c>
      <c r="C2467" s="0" t="n">
        <v>2466</v>
      </c>
    </row>
    <row r="2468" customFormat="false" ht="12.75" hidden="false" customHeight="false" outlineLevel="0" collapsed="false">
      <c r="A2468" s="0" t="s">
        <v>4765</v>
      </c>
      <c r="B2468" s="0" t="s">
        <v>4017</v>
      </c>
      <c r="C2468" s="0" t="n">
        <v>2467</v>
      </c>
    </row>
    <row r="2469" customFormat="false" ht="12.75" hidden="false" customHeight="false" outlineLevel="0" collapsed="false">
      <c r="A2469" s="0" t="s">
        <v>1720</v>
      </c>
      <c r="B2469" s="0" t="n">
        <v>14985</v>
      </c>
      <c r="C2469" s="0" t="n">
        <v>2468</v>
      </c>
    </row>
    <row r="2470" customFormat="false" ht="12.75" hidden="false" customHeight="false" outlineLevel="0" collapsed="false">
      <c r="A2470" s="0" t="s">
        <v>4766</v>
      </c>
      <c r="B2470" s="0" t="s">
        <v>4017</v>
      </c>
      <c r="C2470" s="0" t="n">
        <v>2469</v>
      </c>
    </row>
    <row r="2471" customFormat="false" ht="12.75" hidden="false" customHeight="false" outlineLevel="0" collapsed="false">
      <c r="A2471" s="0" t="s">
        <v>4767</v>
      </c>
      <c r="B2471" s="0" t="s">
        <v>4017</v>
      </c>
      <c r="C2471" s="0" t="n">
        <v>2470</v>
      </c>
    </row>
    <row r="2472" customFormat="false" ht="12.75" hidden="false" customHeight="false" outlineLevel="0" collapsed="false">
      <c r="A2472" s="0" t="s">
        <v>1721</v>
      </c>
      <c r="B2472" s="0" t="n">
        <v>14355</v>
      </c>
      <c r="C2472" s="0" t="n">
        <v>2471</v>
      </c>
    </row>
    <row r="2473" customFormat="false" ht="12.75" hidden="false" customHeight="false" outlineLevel="0" collapsed="false">
      <c r="A2473" s="0" t="s">
        <v>1722</v>
      </c>
      <c r="B2473" s="0" t="n">
        <v>14400</v>
      </c>
      <c r="C2473" s="0" t="n">
        <v>2472</v>
      </c>
    </row>
    <row r="2474" customFormat="false" ht="12.75" hidden="false" customHeight="false" outlineLevel="0" collapsed="false">
      <c r="A2474" s="0" t="s">
        <v>1723</v>
      </c>
      <c r="B2474" s="0" t="n">
        <v>14571</v>
      </c>
      <c r="C2474" s="0" t="n">
        <v>2473</v>
      </c>
    </row>
    <row r="2475" customFormat="false" ht="12.75" hidden="false" customHeight="false" outlineLevel="0" collapsed="false">
      <c r="A2475" s="0" t="s">
        <v>1724</v>
      </c>
      <c r="B2475" s="0" t="n">
        <v>14822</v>
      </c>
      <c r="C2475" s="0" t="n">
        <v>2474</v>
      </c>
    </row>
    <row r="2476" customFormat="false" ht="12.75" hidden="false" customHeight="false" outlineLevel="0" collapsed="false">
      <c r="A2476" s="0" t="s">
        <v>1725</v>
      </c>
      <c r="B2476" s="0" t="n">
        <v>14682</v>
      </c>
      <c r="C2476" s="0" t="n">
        <v>2475</v>
      </c>
    </row>
    <row r="2477" customFormat="false" ht="12.75" hidden="false" customHeight="false" outlineLevel="0" collapsed="false">
      <c r="A2477" s="0" t="s">
        <v>4768</v>
      </c>
      <c r="B2477" s="0" t="s">
        <v>4017</v>
      </c>
      <c r="C2477" s="0" t="n">
        <v>2476</v>
      </c>
    </row>
    <row r="2478" customFormat="false" ht="12.75" hidden="false" customHeight="false" outlineLevel="0" collapsed="false">
      <c r="A2478" s="0" t="s">
        <v>4769</v>
      </c>
      <c r="B2478" s="0" t="s">
        <v>4017</v>
      </c>
      <c r="C2478" s="0" t="n">
        <v>2477</v>
      </c>
    </row>
    <row r="2479" customFormat="false" ht="12.75" hidden="false" customHeight="false" outlineLevel="0" collapsed="false">
      <c r="A2479" s="0" t="s">
        <v>1726</v>
      </c>
      <c r="B2479" s="0" t="n">
        <v>14539</v>
      </c>
      <c r="C2479" s="0" t="n">
        <v>2478</v>
      </c>
    </row>
    <row r="2480" customFormat="false" ht="12.75" hidden="false" customHeight="false" outlineLevel="0" collapsed="false">
      <c r="A2480" s="0" t="s">
        <v>1727</v>
      </c>
      <c r="B2480" s="0" t="n">
        <v>14459</v>
      </c>
      <c r="C2480" s="0" t="n">
        <v>2479</v>
      </c>
    </row>
    <row r="2481" customFormat="false" ht="12.75" hidden="false" customHeight="false" outlineLevel="0" collapsed="false">
      <c r="A2481" s="0" t="s">
        <v>1728</v>
      </c>
      <c r="B2481" s="0" t="n">
        <v>14308</v>
      </c>
      <c r="C2481" s="0" t="n">
        <v>2480</v>
      </c>
    </row>
    <row r="2482" customFormat="false" ht="12.75" hidden="false" customHeight="false" outlineLevel="0" collapsed="false">
      <c r="A2482" s="0" t="s">
        <v>1729</v>
      </c>
      <c r="B2482" s="0" t="n">
        <v>14390</v>
      </c>
      <c r="C2482" s="0" t="n">
        <v>2481</v>
      </c>
    </row>
    <row r="2483" customFormat="false" ht="12.75" hidden="false" customHeight="false" outlineLevel="0" collapsed="false">
      <c r="A2483" s="0" t="s">
        <v>1730</v>
      </c>
      <c r="B2483" s="0" t="n">
        <v>14559</v>
      </c>
      <c r="C2483" s="0" t="n">
        <v>2482</v>
      </c>
    </row>
    <row r="2484" customFormat="false" ht="12.75" hidden="false" customHeight="false" outlineLevel="0" collapsed="false">
      <c r="A2484" s="0" t="s">
        <v>4770</v>
      </c>
      <c r="B2484" s="0" t="s">
        <v>4017</v>
      </c>
      <c r="C2484" s="0" t="n">
        <v>2483</v>
      </c>
    </row>
    <row r="2485" customFormat="false" ht="12.75" hidden="false" customHeight="false" outlineLevel="0" collapsed="false">
      <c r="A2485" s="0" t="s">
        <v>4771</v>
      </c>
      <c r="B2485" s="0" t="s">
        <v>4017</v>
      </c>
      <c r="C2485" s="0" t="n">
        <v>2484</v>
      </c>
    </row>
    <row r="2486" customFormat="false" ht="12.75" hidden="false" customHeight="false" outlineLevel="0" collapsed="false">
      <c r="A2486" s="0" t="s">
        <v>1731</v>
      </c>
      <c r="B2486" s="0" t="n">
        <v>14555</v>
      </c>
      <c r="C2486" s="0" t="n">
        <v>2485</v>
      </c>
    </row>
    <row r="2487" customFormat="false" ht="12.75" hidden="false" customHeight="false" outlineLevel="0" collapsed="false">
      <c r="A2487" s="0" t="s">
        <v>1732</v>
      </c>
      <c r="B2487" s="0" t="n">
        <v>14352</v>
      </c>
      <c r="C2487" s="0" t="n">
        <v>2486</v>
      </c>
    </row>
    <row r="2488" customFormat="false" ht="12.75" hidden="false" customHeight="false" outlineLevel="0" collapsed="false">
      <c r="A2488" s="0" t="s">
        <v>1733</v>
      </c>
      <c r="B2488" s="0" t="n">
        <v>14056</v>
      </c>
      <c r="C2488" s="0" t="n">
        <v>2487</v>
      </c>
    </row>
    <row r="2489" customFormat="false" ht="12.75" hidden="false" customHeight="false" outlineLevel="0" collapsed="false">
      <c r="A2489" s="0" t="s">
        <v>1734</v>
      </c>
      <c r="B2489" s="0" t="n">
        <v>14047</v>
      </c>
      <c r="C2489" s="0" t="n">
        <v>2488</v>
      </c>
    </row>
    <row r="2490" customFormat="false" ht="12.75" hidden="false" customHeight="false" outlineLevel="0" collapsed="false">
      <c r="A2490" s="0" t="s">
        <v>1735</v>
      </c>
      <c r="B2490" s="0" t="n">
        <v>13906</v>
      </c>
      <c r="C2490" s="0" t="n">
        <v>2489</v>
      </c>
    </row>
    <row r="2491" customFormat="false" ht="12.75" hidden="false" customHeight="false" outlineLevel="0" collapsed="false">
      <c r="A2491" s="0" t="s">
        <v>4772</v>
      </c>
      <c r="B2491" s="0" t="s">
        <v>4017</v>
      </c>
      <c r="C2491" s="0" t="n">
        <v>2490</v>
      </c>
    </row>
    <row r="2492" customFormat="false" ht="12.75" hidden="false" customHeight="false" outlineLevel="0" collapsed="false">
      <c r="A2492" s="0" t="s">
        <v>4773</v>
      </c>
      <c r="B2492" s="0" t="s">
        <v>4017</v>
      </c>
      <c r="C2492" s="0" t="n">
        <v>2491</v>
      </c>
    </row>
    <row r="2493" customFormat="false" ht="12.75" hidden="false" customHeight="false" outlineLevel="0" collapsed="false">
      <c r="A2493" s="0" t="s">
        <v>4774</v>
      </c>
      <c r="B2493" s="0" t="s">
        <v>4017</v>
      </c>
      <c r="C2493" s="0" t="n">
        <v>2492</v>
      </c>
    </row>
    <row r="2494" customFormat="false" ht="12.75" hidden="false" customHeight="false" outlineLevel="0" collapsed="false">
      <c r="A2494" s="0" t="s">
        <v>1736</v>
      </c>
      <c r="B2494" s="0" t="n">
        <v>13569</v>
      </c>
      <c r="C2494" s="0" t="n">
        <v>2493</v>
      </c>
    </row>
    <row r="2495" customFormat="false" ht="12.75" hidden="false" customHeight="false" outlineLevel="0" collapsed="false">
      <c r="A2495" s="0" t="s">
        <v>1737</v>
      </c>
      <c r="B2495" s="0" t="n">
        <v>13811</v>
      </c>
      <c r="C2495" s="0" t="n">
        <v>2494</v>
      </c>
    </row>
    <row r="2496" customFormat="false" ht="12.75" hidden="false" customHeight="false" outlineLevel="0" collapsed="false">
      <c r="A2496" s="0" t="s">
        <v>1738</v>
      </c>
      <c r="B2496" s="0" t="n">
        <v>13912</v>
      </c>
      <c r="C2496" s="0" t="n">
        <v>2495</v>
      </c>
    </row>
    <row r="2497" customFormat="false" ht="12.75" hidden="false" customHeight="false" outlineLevel="0" collapsed="false">
      <c r="A2497" s="0" t="s">
        <v>1739</v>
      </c>
      <c r="B2497" s="0" t="n">
        <v>14078</v>
      </c>
      <c r="C2497" s="0" t="n">
        <v>2496</v>
      </c>
    </row>
    <row r="2498" customFormat="false" ht="12.75" hidden="false" customHeight="false" outlineLevel="0" collapsed="false">
      <c r="A2498" s="0" t="s">
        <v>4775</v>
      </c>
      <c r="B2498" s="0" t="s">
        <v>4017</v>
      </c>
      <c r="C2498" s="0" t="n">
        <v>2497</v>
      </c>
    </row>
    <row r="2499" customFormat="false" ht="12.75" hidden="false" customHeight="false" outlineLevel="0" collapsed="false">
      <c r="A2499" s="0" t="s">
        <v>4776</v>
      </c>
      <c r="B2499" s="0" t="s">
        <v>4017</v>
      </c>
      <c r="C2499" s="0" t="n">
        <v>2498</v>
      </c>
    </row>
    <row r="2500" customFormat="false" ht="12.75" hidden="false" customHeight="false" outlineLevel="0" collapsed="false">
      <c r="A2500" s="0" t="s">
        <v>1740</v>
      </c>
      <c r="B2500" s="0" t="n">
        <v>13811</v>
      </c>
      <c r="C2500" s="0" t="n">
        <v>2499</v>
      </c>
    </row>
    <row r="2501" customFormat="false" ht="12.75" hidden="false" customHeight="false" outlineLevel="0" collapsed="false">
      <c r="A2501" s="0" t="s">
        <v>1741</v>
      </c>
      <c r="B2501" s="0" t="n">
        <v>14168</v>
      </c>
      <c r="C2501" s="0" t="n">
        <v>2500</v>
      </c>
    </row>
    <row r="2502" customFormat="false" ht="12.75" hidden="false" customHeight="false" outlineLevel="0" collapsed="false">
      <c r="A2502" s="0" t="s">
        <v>1742</v>
      </c>
      <c r="B2502" s="0" t="n">
        <v>13790</v>
      </c>
      <c r="C2502" s="0" t="n">
        <v>2501</v>
      </c>
    </row>
    <row r="2503" customFormat="false" ht="12.75" hidden="false" customHeight="false" outlineLevel="0" collapsed="false">
      <c r="A2503" s="0" t="s">
        <v>1743</v>
      </c>
      <c r="B2503" s="0" t="n">
        <v>13761</v>
      </c>
      <c r="C2503" s="0" t="n">
        <v>2502</v>
      </c>
    </row>
    <row r="2504" customFormat="false" ht="12.75" hidden="false" customHeight="false" outlineLevel="0" collapsed="false">
      <c r="A2504" s="0" t="s">
        <v>1744</v>
      </c>
      <c r="B2504" s="0" t="n">
        <v>14092</v>
      </c>
      <c r="C2504" s="0" t="n">
        <v>2503</v>
      </c>
    </row>
    <row r="2505" customFormat="false" ht="12.75" hidden="false" customHeight="false" outlineLevel="0" collapsed="false">
      <c r="A2505" s="0" t="s">
        <v>4777</v>
      </c>
      <c r="B2505" s="0" t="s">
        <v>4017</v>
      </c>
      <c r="C2505" s="0" t="n">
        <v>2504</v>
      </c>
    </row>
    <row r="2506" customFormat="false" ht="12.75" hidden="false" customHeight="false" outlineLevel="0" collapsed="false">
      <c r="A2506" s="0" t="s">
        <v>4778</v>
      </c>
      <c r="B2506" s="0" t="s">
        <v>4017</v>
      </c>
      <c r="C2506" s="0" t="n">
        <v>2505</v>
      </c>
    </row>
    <row r="2507" customFormat="false" ht="12.75" hidden="false" customHeight="false" outlineLevel="0" collapsed="false">
      <c r="A2507" s="0" t="s">
        <v>1745</v>
      </c>
      <c r="B2507" s="0" t="n">
        <v>14067</v>
      </c>
      <c r="C2507" s="0" t="n">
        <v>2506</v>
      </c>
    </row>
    <row r="2508" customFormat="false" ht="12.75" hidden="false" customHeight="false" outlineLevel="0" collapsed="false">
      <c r="A2508" s="0" t="s">
        <v>1746</v>
      </c>
      <c r="B2508" s="0" t="n">
        <v>13737</v>
      </c>
      <c r="C2508" s="0" t="n">
        <v>2507</v>
      </c>
    </row>
    <row r="2509" customFormat="false" ht="12.75" hidden="false" customHeight="false" outlineLevel="0" collapsed="false">
      <c r="A2509" s="0" t="s">
        <v>1747</v>
      </c>
      <c r="B2509" s="0" t="n">
        <v>13955</v>
      </c>
      <c r="C2509" s="0" t="n">
        <v>2508</v>
      </c>
    </row>
    <row r="2510" customFormat="false" ht="12.75" hidden="false" customHeight="false" outlineLevel="0" collapsed="false">
      <c r="A2510" s="0" t="s">
        <v>1748</v>
      </c>
      <c r="B2510" s="0" t="n">
        <v>13810</v>
      </c>
      <c r="C2510" s="0" t="n">
        <v>2509</v>
      </c>
    </row>
    <row r="2511" customFormat="false" ht="12.75" hidden="false" customHeight="false" outlineLevel="0" collapsed="false">
      <c r="A2511" s="0" t="s">
        <v>1749</v>
      </c>
      <c r="B2511" s="0" t="n">
        <v>13910</v>
      </c>
      <c r="C2511" s="0" t="n">
        <v>2510</v>
      </c>
    </row>
    <row r="2512" customFormat="false" ht="12.75" hidden="false" customHeight="false" outlineLevel="0" collapsed="false">
      <c r="A2512" s="0" t="s">
        <v>4779</v>
      </c>
      <c r="B2512" s="0" t="s">
        <v>4017</v>
      </c>
      <c r="C2512" s="0" t="n">
        <v>2511</v>
      </c>
    </row>
    <row r="2513" customFormat="false" ht="12.75" hidden="false" customHeight="false" outlineLevel="0" collapsed="false">
      <c r="A2513" s="0" t="s">
        <v>4780</v>
      </c>
      <c r="B2513" s="0" t="s">
        <v>4017</v>
      </c>
      <c r="C2513" s="0" t="n">
        <v>2512</v>
      </c>
    </row>
    <row r="2514" customFormat="false" ht="12.75" hidden="false" customHeight="false" outlineLevel="0" collapsed="false">
      <c r="A2514" s="0" t="s">
        <v>1750</v>
      </c>
      <c r="B2514" s="0" t="n">
        <v>13703</v>
      </c>
      <c r="C2514" s="0" t="n">
        <v>2513</v>
      </c>
    </row>
    <row r="2515" customFormat="false" ht="12.75" hidden="false" customHeight="false" outlineLevel="0" collapsed="false">
      <c r="A2515" s="0" t="s">
        <v>1751</v>
      </c>
      <c r="B2515" s="0" t="n">
        <v>13754</v>
      </c>
      <c r="C2515" s="0" t="n">
        <v>2514</v>
      </c>
    </row>
    <row r="2516" customFormat="false" ht="12.75" hidden="false" customHeight="false" outlineLevel="0" collapsed="false">
      <c r="A2516" s="0" t="s">
        <v>1752</v>
      </c>
      <c r="B2516" s="0" t="n">
        <v>13743</v>
      </c>
      <c r="C2516" s="0" t="n">
        <v>2515</v>
      </c>
    </row>
    <row r="2517" customFormat="false" ht="12.75" hidden="false" customHeight="false" outlineLevel="0" collapsed="false">
      <c r="A2517" s="0" t="s">
        <v>1753</v>
      </c>
      <c r="B2517" s="0" t="n">
        <v>13822</v>
      </c>
      <c r="C2517" s="0" t="n">
        <v>2516</v>
      </c>
    </row>
    <row r="2518" customFormat="false" ht="12.75" hidden="false" customHeight="false" outlineLevel="0" collapsed="false">
      <c r="A2518" s="0" t="s">
        <v>1754</v>
      </c>
      <c r="B2518" s="0" t="n">
        <v>13838</v>
      </c>
      <c r="C2518" s="0" t="n">
        <v>2517</v>
      </c>
    </row>
    <row r="2519" customFormat="false" ht="12.75" hidden="false" customHeight="false" outlineLevel="0" collapsed="false">
      <c r="A2519" s="0" t="s">
        <v>4781</v>
      </c>
      <c r="B2519" s="0" t="s">
        <v>4017</v>
      </c>
      <c r="C2519" s="0" t="n">
        <v>2518</v>
      </c>
    </row>
    <row r="2520" customFormat="false" ht="12.75" hidden="false" customHeight="false" outlineLevel="0" collapsed="false">
      <c r="A2520" s="0" t="s">
        <v>4782</v>
      </c>
      <c r="B2520" s="0" t="s">
        <v>4017</v>
      </c>
      <c r="C2520" s="0" t="n">
        <v>2519</v>
      </c>
    </row>
    <row r="2521" customFormat="false" ht="12.75" hidden="false" customHeight="false" outlineLevel="0" collapsed="false">
      <c r="A2521" s="0" t="s">
        <v>1755</v>
      </c>
      <c r="B2521" s="0" t="n">
        <v>14046</v>
      </c>
      <c r="C2521" s="0" t="n">
        <v>2520</v>
      </c>
    </row>
    <row r="2522" customFormat="false" ht="12.75" hidden="false" customHeight="false" outlineLevel="0" collapsed="false">
      <c r="A2522" s="0" t="s">
        <v>1756</v>
      </c>
      <c r="B2522" s="0" t="n">
        <v>14035</v>
      </c>
      <c r="C2522" s="0" t="n">
        <v>2521</v>
      </c>
    </row>
    <row r="2523" customFormat="false" ht="12.75" hidden="false" customHeight="false" outlineLevel="0" collapsed="false">
      <c r="A2523" s="0" t="s">
        <v>1757</v>
      </c>
      <c r="B2523" s="0" t="n">
        <v>13919</v>
      </c>
      <c r="C2523" s="0" t="n">
        <v>2522</v>
      </c>
    </row>
    <row r="2524" customFormat="false" ht="12.75" hidden="false" customHeight="false" outlineLevel="0" collapsed="false">
      <c r="A2524" s="0" t="s">
        <v>1758</v>
      </c>
      <c r="B2524" s="0" t="n">
        <v>13834</v>
      </c>
      <c r="C2524" s="0" t="n">
        <v>2523</v>
      </c>
    </row>
    <row r="2525" customFormat="false" ht="12.75" hidden="false" customHeight="false" outlineLevel="0" collapsed="false">
      <c r="A2525" s="0" t="s">
        <v>1759</v>
      </c>
      <c r="B2525" s="0" t="n">
        <v>13915</v>
      </c>
      <c r="C2525" s="0" t="n">
        <v>2524</v>
      </c>
    </row>
    <row r="2526" customFormat="false" ht="12.75" hidden="false" customHeight="false" outlineLevel="0" collapsed="false">
      <c r="A2526" s="0" t="s">
        <v>4783</v>
      </c>
      <c r="B2526" s="0" t="s">
        <v>4017</v>
      </c>
      <c r="C2526" s="0" t="n">
        <v>2525</v>
      </c>
    </row>
    <row r="2527" customFormat="false" ht="12.75" hidden="false" customHeight="false" outlineLevel="0" collapsed="false">
      <c r="A2527" s="0" t="s">
        <v>4784</v>
      </c>
      <c r="B2527" s="0" t="s">
        <v>4017</v>
      </c>
      <c r="C2527" s="0" t="n">
        <v>2526</v>
      </c>
    </row>
    <row r="2528" customFormat="false" ht="12.75" hidden="false" customHeight="false" outlineLevel="0" collapsed="false">
      <c r="A2528" s="0" t="s">
        <v>1760</v>
      </c>
      <c r="B2528" s="0" t="n">
        <v>13771</v>
      </c>
      <c r="C2528" s="0" t="n">
        <v>2527</v>
      </c>
    </row>
    <row r="2529" customFormat="false" ht="12.75" hidden="false" customHeight="false" outlineLevel="0" collapsed="false">
      <c r="A2529" s="0" t="s">
        <v>1761</v>
      </c>
      <c r="B2529" s="0" t="n">
        <v>13829</v>
      </c>
      <c r="C2529" s="0" t="n">
        <v>2528</v>
      </c>
    </row>
    <row r="2530" customFormat="false" ht="12.75" hidden="false" customHeight="false" outlineLevel="0" collapsed="false">
      <c r="A2530" s="0" t="s">
        <v>1762</v>
      </c>
      <c r="B2530" s="0" t="n">
        <v>13658</v>
      </c>
      <c r="C2530" s="0" t="n">
        <v>2529</v>
      </c>
    </row>
    <row r="2531" customFormat="false" ht="12.75" hidden="false" customHeight="false" outlineLevel="0" collapsed="false">
      <c r="A2531" s="0" t="s">
        <v>1763</v>
      </c>
      <c r="B2531" s="0" t="n">
        <v>13509</v>
      </c>
      <c r="C2531" s="0" t="n">
        <v>2530</v>
      </c>
    </row>
    <row r="2532" customFormat="false" ht="12.75" hidden="false" customHeight="false" outlineLevel="0" collapsed="false">
      <c r="A2532" s="0" t="s">
        <v>1764</v>
      </c>
      <c r="B2532" s="0" t="n">
        <v>13044</v>
      </c>
      <c r="C2532" s="0" t="n">
        <v>2531</v>
      </c>
    </row>
    <row r="2533" customFormat="false" ht="12.75" hidden="false" customHeight="false" outlineLevel="0" collapsed="false">
      <c r="A2533" s="0" t="s">
        <v>4785</v>
      </c>
      <c r="B2533" s="0" t="s">
        <v>4017</v>
      </c>
      <c r="C2533" s="0" t="n">
        <v>2532</v>
      </c>
    </row>
    <row r="2534" customFormat="false" ht="12.75" hidden="false" customHeight="false" outlineLevel="0" collapsed="false">
      <c r="A2534" s="0" t="s">
        <v>4786</v>
      </c>
      <c r="B2534" s="0" t="s">
        <v>4017</v>
      </c>
      <c r="C2534" s="0" t="n">
        <v>2533</v>
      </c>
    </row>
    <row r="2535" customFormat="false" ht="12.75" hidden="false" customHeight="false" outlineLevel="0" collapsed="false">
      <c r="A2535" s="0" t="s">
        <v>1765</v>
      </c>
      <c r="B2535" s="0" t="n">
        <v>13115</v>
      </c>
      <c r="C2535" s="0" t="n">
        <v>2534</v>
      </c>
    </row>
    <row r="2536" customFormat="false" ht="12.75" hidden="false" customHeight="false" outlineLevel="0" collapsed="false">
      <c r="A2536" s="0" t="s">
        <v>1766</v>
      </c>
      <c r="B2536" s="0" t="n">
        <v>12891</v>
      </c>
      <c r="C2536" s="0" t="n">
        <v>2535</v>
      </c>
    </row>
    <row r="2537" customFormat="false" ht="12.75" hidden="false" customHeight="false" outlineLevel="0" collapsed="false">
      <c r="A2537" s="0" t="s">
        <v>1767</v>
      </c>
      <c r="B2537" s="0" t="n">
        <v>12952</v>
      </c>
      <c r="C2537" s="0" t="n">
        <v>2536</v>
      </c>
    </row>
    <row r="2538" customFormat="false" ht="12.75" hidden="false" customHeight="false" outlineLevel="0" collapsed="false">
      <c r="A2538" s="0" t="s">
        <v>1768</v>
      </c>
      <c r="B2538" s="0" t="n">
        <v>12750</v>
      </c>
      <c r="C2538" s="0" t="n">
        <v>2537</v>
      </c>
    </row>
    <row r="2539" customFormat="false" ht="12.75" hidden="false" customHeight="false" outlineLevel="0" collapsed="false">
      <c r="A2539" s="0" t="s">
        <v>1769</v>
      </c>
      <c r="B2539" s="0" t="n">
        <v>13001</v>
      </c>
      <c r="C2539" s="0" t="n">
        <v>2538</v>
      </c>
    </row>
    <row r="2540" customFormat="false" ht="12.75" hidden="false" customHeight="false" outlineLevel="0" collapsed="false">
      <c r="A2540" s="0" t="s">
        <v>4787</v>
      </c>
      <c r="B2540" s="0" t="s">
        <v>4017</v>
      </c>
      <c r="C2540" s="0" t="n">
        <v>2539</v>
      </c>
    </row>
    <row r="2541" customFormat="false" ht="12.75" hidden="false" customHeight="false" outlineLevel="0" collapsed="false">
      <c r="A2541" s="0" t="s">
        <v>4788</v>
      </c>
      <c r="B2541" s="0" t="s">
        <v>4017</v>
      </c>
      <c r="C2541" s="0" t="n">
        <v>2540</v>
      </c>
    </row>
    <row r="2542" customFormat="false" ht="12.75" hidden="false" customHeight="false" outlineLevel="0" collapsed="false">
      <c r="A2542" s="0" t="s">
        <v>1770</v>
      </c>
      <c r="B2542" s="0" t="n">
        <v>12995</v>
      </c>
      <c r="C2542" s="0" t="n">
        <v>2541</v>
      </c>
    </row>
    <row r="2543" customFormat="false" ht="12.75" hidden="false" customHeight="false" outlineLevel="0" collapsed="false">
      <c r="A2543" s="0" t="s">
        <v>1771</v>
      </c>
      <c r="B2543" s="0" t="n">
        <v>13018</v>
      </c>
      <c r="C2543" s="0" t="n">
        <v>2542</v>
      </c>
    </row>
    <row r="2544" customFormat="false" ht="12.75" hidden="false" customHeight="false" outlineLevel="0" collapsed="false">
      <c r="A2544" s="0" t="s">
        <v>1772</v>
      </c>
      <c r="B2544" s="0" t="n">
        <v>13076</v>
      </c>
      <c r="C2544" s="0" t="n">
        <v>2543</v>
      </c>
    </row>
    <row r="2545" customFormat="false" ht="12.75" hidden="false" customHeight="false" outlineLevel="0" collapsed="false">
      <c r="A2545" s="0" t="s">
        <v>1773</v>
      </c>
      <c r="B2545" s="0" t="n">
        <v>12892</v>
      </c>
      <c r="C2545" s="0" t="n">
        <v>2544</v>
      </c>
    </row>
    <row r="2546" customFormat="false" ht="12.75" hidden="false" customHeight="false" outlineLevel="0" collapsed="false">
      <c r="A2546" s="0" t="s">
        <v>1774</v>
      </c>
      <c r="B2546" s="0" t="n">
        <v>12840</v>
      </c>
      <c r="C2546" s="0" t="n">
        <v>2545</v>
      </c>
    </row>
    <row r="2547" customFormat="false" ht="12.75" hidden="false" customHeight="false" outlineLevel="0" collapsed="false">
      <c r="A2547" s="0" t="s">
        <v>4789</v>
      </c>
      <c r="B2547" s="0" t="s">
        <v>4017</v>
      </c>
      <c r="C2547" s="0" t="n">
        <v>2546</v>
      </c>
    </row>
    <row r="2548" customFormat="false" ht="12.75" hidden="false" customHeight="false" outlineLevel="0" collapsed="false">
      <c r="A2548" s="0" t="s">
        <v>4790</v>
      </c>
      <c r="B2548" s="0" t="s">
        <v>4017</v>
      </c>
      <c r="C2548" s="0" t="n">
        <v>2547</v>
      </c>
    </row>
    <row r="2549" customFormat="false" ht="12.75" hidden="false" customHeight="false" outlineLevel="0" collapsed="false">
      <c r="A2549" s="0" t="s">
        <v>1775</v>
      </c>
      <c r="B2549" s="0" t="n">
        <v>12800</v>
      </c>
      <c r="C2549" s="0" t="n">
        <v>2548</v>
      </c>
    </row>
    <row r="2550" customFormat="false" ht="12.75" hidden="false" customHeight="false" outlineLevel="0" collapsed="false">
      <c r="A2550" s="0" t="s">
        <v>1776</v>
      </c>
      <c r="B2550" s="0" t="n">
        <v>12766</v>
      </c>
      <c r="C2550" s="0" t="n">
        <v>2549</v>
      </c>
    </row>
    <row r="2551" customFormat="false" ht="12.75" hidden="false" customHeight="false" outlineLevel="0" collapsed="false">
      <c r="A2551" s="0" t="s">
        <v>1777</v>
      </c>
      <c r="B2551" s="0" t="n">
        <v>12590</v>
      </c>
      <c r="C2551" s="0" t="n">
        <v>2550</v>
      </c>
    </row>
    <row r="2552" customFormat="false" ht="12.75" hidden="false" customHeight="false" outlineLevel="0" collapsed="false">
      <c r="A2552" s="0" t="s">
        <v>1778</v>
      </c>
      <c r="B2552" s="0" t="n">
        <v>12255</v>
      </c>
      <c r="C2552" s="0" t="n">
        <v>2551</v>
      </c>
    </row>
    <row r="2553" customFormat="false" ht="12.75" hidden="false" customHeight="false" outlineLevel="0" collapsed="false">
      <c r="A2553" s="0" t="s">
        <v>4791</v>
      </c>
      <c r="B2553" s="0" t="s">
        <v>4017</v>
      </c>
      <c r="C2553" s="0" t="n">
        <v>2552</v>
      </c>
    </row>
    <row r="2554" customFormat="false" ht="12.75" hidden="false" customHeight="false" outlineLevel="0" collapsed="false">
      <c r="A2554" s="0" t="s">
        <v>4792</v>
      </c>
      <c r="B2554" s="0" t="s">
        <v>4017</v>
      </c>
      <c r="C2554" s="0" t="n">
        <v>2553</v>
      </c>
    </row>
    <row r="2555" customFormat="false" ht="12.75" hidden="false" customHeight="false" outlineLevel="0" collapsed="false">
      <c r="A2555" s="0" t="s">
        <v>4793</v>
      </c>
      <c r="B2555" s="0" t="s">
        <v>4017</v>
      </c>
      <c r="C2555" s="0" t="n">
        <v>2554</v>
      </c>
    </row>
    <row r="2556" customFormat="false" ht="12.75" hidden="false" customHeight="false" outlineLevel="0" collapsed="false">
      <c r="A2556" s="0" t="s">
        <v>1779</v>
      </c>
      <c r="B2556" s="0" t="n">
        <v>11922</v>
      </c>
      <c r="C2556" s="0" t="n">
        <v>2555</v>
      </c>
    </row>
    <row r="2557" customFormat="false" ht="12.75" hidden="false" customHeight="false" outlineLevel="0" collapsed="false">
      <c r="A2557" s="0" t="s">
        <v>1780</v>
      </c>
      <c r="B2557" s="0" t="n">
        <v>10827</v>
      </c>
      <c r="C2557" s="0" t="n">
        <v>2556</v>
      </c>
    </row>
    <row r="2558" customFormat="false" ht="12.75" hidden="false" customHeight="false" outlineLevel="0" collapsed="false">
      <c r="A2558" s="0" t="s">
        <v>1781</v>
      </c>
      <c r="B2558" s="0" t="n">
        <v>11113</v>
      </c>
      <c r="C2558" s="0" t="n">
        <v>2557</v>
      </c>
    </row>
    <row r="2559" customFormat="false" ht="12.75" hidden="false" customHeight="false" outlineLevel="0" collapsed="false">
      <c r="A2559" s="0" t="s">
        <v>1782</v>
      </c>
      <c r="B2559" s="0" t="n">
        <v>10306</v>
      </c>
      <c r="C2559" s="0" t="n">
        <v>2558</v>
      </c>
    </row>
    <row r="2560" customFormat="false" ht="12.75" hidden="false" customHeight="false" outlineLevel="0" collapsed="false">
      <c r="A2560" s="0" t="s">
        <v>1783</v>
      </c>
      <c r="B2560" s="0" t="n">
        <v>10034</v>
      </c>
      <c r="C2560" s="0" t="n">
        <v>2559</v>
      </c>
    </row>
    <row r="2561" customFormat="false" ht="12.75" hidden="false" customHeight="false" outlineLevel="0" collapsed="false">
      <c r="A2561" s="0" t="s">
        <v>4794</v>
      </c>
      <c r="B2561" s="0" t="s">
        <v>4017</v>
      </c>
      <c r="C2561" s="0" t="n">
        <v>2560</v>
      </c>
    </row>
    <row r="2562" customFormat="false" ht="12.75" hidden="false" customHeight="false" outlineLevel="0" collapsed="false">
      <c r="A2562" s="0" t="s">
        <v>4795</v>
      </c>
      <c r="B2562" s="0" t="s">
        <v>4017</v>
      </c>
      <c r="C2562" s="0" t="n">
        <v>2561</v>
      </c>
    </row>
    <row r="2563" customFormat="false" ht="12.75" hidden="false" customHeight="false" outlineLevel="0" collapsed="false">
      <c r="A2563" s="0" t="s">
        <v>1784</v>
      </c>
      <c r="B2563" s="0" t="n">
        <v>10544</v>
      </c>
      <c r="C2563" s="0" t="n">
        <v>2562</v>
      </c>
    </row>
    <row r="2564" customFormat="false" ht="12.75" hidden="false" customHeight="false" outlineLevel="0" collapsed="false">
      <c r="A2564" s="0" t="s">
        <v>1785</v>
      </c>
      <c r="B2564" s="0" t="n">
        <v>10554</v>
      </c>
      <c r="C2564" s="0" t="n">
        <v>2563</v>
      </c>
    </row>
    <row r="2565" customFormat="false" ht="12.75" hidden="false" customHeight="false" outlineLevel="0" collapsed="false">
      <c r="A2565" s="0" t="s">
        <v>1786</v>
      </c>
      <c r="B2565" s="0" t="n">
        <v>10744</v>
      </c>
      <c r="C2565" s="0" t="n">
        <v>2564</v>
      </c>
    </row>
    <row r="2566" customFormat="false" ht="12.75" hidden="false" customHeight="false" outlineLevel="0" collapsed="false">
      <c r="A2566" s="0" t="s">
        <v>1787</v>
      </c>
      <c r="B2566" s="0" t="n">
        <v>10543</v>
      </c>
      <c r="C2566" s="0" t="n">
        <v>2565</v>
      </c>
    </row>
    <row r="2567" customFormat="false" ht="12.75" hidden="false" customHeight="false" outlineLevel="0" collapsed="false">
      <c r="A2567" s="0" t="s">
        <v>1788</v>
      </c>
      <c r="B2567" s="0" t="n">
        <v>10418</v>
      </c>
      <c r="C2567" s="0" t="n">
        <v>2566</v>
      </c>
    </row>
    <row r="2568" customFormat="false" ht="12.75" hidden="false" customHeight="false" outlineLevel="0" collapsed="false">
      <c r="A2568" s="0" t="s">
        <v>4796</v>
      </c>
      <c r="B2568" s="0" t="s">
        <v>4017</v>
      </c>
      <c r="C2568" s="0" t="n">
        <v>2567</v>
      </c>
    </row>
    <row r="2569" customFormat="false" ht="12.75" hidden="false" customHeight="false" outlineLevel="0" collapsed="false">
      <c r="A2569" s="0" t="s">
        <v>4797</v>
      </c>
      <c r="B2569" s="0" t="s">
        <v>4017</v>
      </c>
      <c r="C2569" s="0" t="n">
        <v>2568</v>
      </c>
    </row>
    <row r="2570" customFormat="false" ht="12.75" hidden="false" customHeight="false" outlineLevel="0" collapsed="false">
      <c r="A2570" s="0" t="s">
        <v>1789</v>
      </c>
      <c r="B2570" s="0" t="n">
        <v>10532</v>
      </c>
      <c r="C2570" s="0" t="n">
        <v>2569</v>
      </c>
    </row>
    <row r="2571" customFormat="false" ht="12.75" hidden="false" customHeight="false" outlineLevel="0" collapsed="false">
      <c r="A2571" s="0" t="s">
        <v>1790</v>
      </c>
      <c r="B2571" s="0" t="n">
        <v>10229</v>
      </c>
      <c r="C2571" s="0" t="n">
        <v>2570</v>
      </c>
    </row>
    <row r="2572" customFormat="false" ht="12.75" hidden="false" customHeight="false" outlineLevel="0" collapsed="false">
      <c r="A2572" s="0" t="s">
        <v>1791</v>
      </c>
      <c r="B2572" s="0" t="n">
        <v>10005</v>
      </c>
      <c r="C2572" s="0" t="n">
        <v>2571</v>
      </c>
    </row>
    <row r="2573" customFormat="false" ht="12.75" hidden="false" customHeight="false" outlineLevel="0" collapsed="false">
      <c r="A2573" s="0" t="s">
        <v>1792</v>
      </c>
      <c r="B2573" s="0" t="n">
        <v>10404</v>
      </c>
      <c r="C2573" s="0" t="n">
        <v>2572</v>
      </c>
    </row>
    <row r="2574" customFormat="false" ht="12.75" hidden="false" customHeight="false" outlineLevel="0" collapsed="false">
      <c r="A2574" s="0" t="s">
        <v>1793</v>
      </c>
      <c r="B2574" s="0" t="n">
        <v>10635</v>
      </c>
      <c r="C2574" s="0" t="n">
        <v>2573</v>
      </c>
    </row>
    <row r="2575" customFormat="false" ht="12.75" hidden="false" customHeight="false" outlineLevel="0" collapsed="false">
      <c r="A2575" s="0" t="s">
        <v>4798</v>
      </c>
      <c r="B2575" s="0" t="s">
        <v>4017</v>
      </c>
      <c r="C2575" s="0" t="n">
        <v>2574</v>
      </c>
    </row>
    <row r="2576" customFormat="false" ht="12.75" hidden="false" customHeight="false" outlineLevel="0" collapsed="false">
      <c r="A2576" s="0" t="s">
        <v>4799</v>
      </c>
      <c r="B2576" s="0" t="s">
        <v>4017</v>
      </c>
      <c r="C2576" s="0" t="n">
        <v>2575</v>
      </c>
    </row>
    <row r="2577" customFormat="false" ht="12.75" hidden="false" customHeight="false" outlineLevel="0" collapsed="false">
      <c r="A2577" s="0" t="s">
        <v>1794</v>
      </c>
      <c r="B2577" s="0" t="n">
        <v>10501</v>
      </c>
      <c r="C2577" s="0" t="n">
        <v>2576</v>
      </c>
    </row>
    <row r="2578" customFormat="false" ht="12.75" hidden="false" customHeight="false" outlineLevel="0" collapsed="false">
      <c r="A2578" s="0" t="s">
        <v>1795</v>
      </c>
      <c r="B2578" s="0" t="n">
        <v>10350</v>
      </c>
      <c r="C2578" s="0" t="n">
        <v>2577</v>
      </c>
    </row>
    <row r="2579" customFormat="false" ht="12.75" hidden="false" customHeight="false" outlineLevel="0" collapsed="false">
      <c r="A2579" s="0" t="s">
        <v>1796</v>
      </c>
      <c r="B2579" s="0" t="n">
        <v>10233</v>
      </c>
      <c r="C2579" s="0" t="n">
        <v>2578</v>
      </c>
    </row>
    <row r="2580" customFormat="false" ht="12.75" hidden="false" customHeight="false" outlineLevel="0" collapsed="false">
      <c r="A2580" s="0" t="s">
        <v>1797</v>
      </c>
      <c r="B2580" s="0" t="n">
        <v>10061</v>
      </c>
      <c r="C2580" s="0" t="n">
        <v>2579</v>
      </c>
    </row>
    <row r="2581" customFormat="false" ht="12.75" hidden="false" customHeight="false" outlineLevel="0" collapsed="false">
      <c r="A2581" s="0" t="s">
        <v>1798</v>
      </c>
      <c r="B2581" s="0" t="n">
        <v>10197</v>
      </c>
      <c r="C2581" s="0" t="n">
        <v>2580</v>
      </c>
    </row>
    <row r="2582" customFormat="false" ht="12.75" hidden="false" customHeight="false" outlineLevel="0" collapsed="false">
      <c r="A2582" s="0" t="s">
        <v>4800</v>
      </c>
      <c r="B2582" s="0" t="s">
        <v>4017</v>
      </c>
      <c r="C2582" s="0" t="n">
        <v>2581</v>
      </c>
    </row>
    <row r="2583" customFormat="false" ht="12.75" hidden="false" customHeight="false" outlineLevel="0" collapsed="false">
      <c r="A2583" s="0" t="s">
        <v>4801</v>
      </c>
      <c r="B2583" s="0" t="s">
        <v>4017</v>
      </c>
      <c r="C2583" s="0" t="n">
        <v>2582</v>
      </c>
    </row>
    <row r="2584" customFormat="false" ht="12.75" hidden="false" customHeight="false" outlineLevel="0" collapsed="false">
      <c r="A2584" s="0" t="s">
        <v>1799</v>
      </c>
      <c r="B2584" s="0" t="n">
        <v>10094</v>
      </c>
      <c r="C2584" s="0" t="n">
        <v>2583</v>
      </c>
    </row>
    <row r="2585" customFormat="false" ht="12.75" hidden="false" customHeight="false" outlineLevel="0" collapsed="false">
      <c r="A2585" s="0" t="s">
        <v>1800</v>
      </c>
      <c r="B2585" s="0" t="n">
        <v>10284</v>
      </c>
      <c r="C2585" s="0" t="n">
        <v>2584</v>
      </c>
    </row>
    <row r="2586" customFormat="false" ht="12.75" hidden="false" customHeight="false" outlineLevel="0" collapsed="false">
      <c r="A2586" s="0" t="s">
        <v>1801</v>
      </c>
      <c r="B2586" s="0" t="n">
        <v>10462</v>
      </c>
      <c r="C2586" s="0" t="n">
        <v>2585</v>
      </c>
    </row>
    <row r="2587" customFormat="false" ht="12.75" hidden="false" customHeight="false" outlineLevel="0" collapsed="false">
      <c r="A2587" s="0" t="s">
        <v>1802</v>
      </c>
      <c r="B2587" s="0" t="n">
        <v>10784</v>
      </c>
      <c r="C2587" s="0" t="n">
        <v>2586</v>
      </c>
    </row>
    <row r="2588" customFormat="false" ht="12.75" hidden="false" customHeight="false" outlineLevel="0" collapsed="false">
      <c r="A2588" s="0" t="s">
        <v>4802</v>
      </c>
      <c r="B2588" s="0" t="s">
        <v>4017</v>
      </c>
      <c r="C2588" s="0" t="n">
        <v>2587</v>
      </c>
    </row>
    <row r="2589" customFormat="false" ht="12.75" hidden="false" customHeight="false" outlineLevel="0" collapsed="false">
      <c r="A2589" s="0" t="s">
        <v>4803</v>
      </c>
      <c r="B2589" s="0" t="s">
        <v>4017</v>
      </c>
      <c r="C2589" s="0" t="n">
        <v>2588</v>
      </c>
    </row>
    <row r="2590" customFormat="false" ht="12.75" hidden="false" customHeight="false" outlineLevel="0" collapsed="false">
      <c r="A2590" s="0" t="s">
        <v>4804</v>
      </c>
      <c r="B2590" s="0" t="s">
        <v>4017</v>
      </c>
      <c r="C2590" s="0" t="n">
        <v>2589</v>
      </c>
    </row>
    <row r="2591" customFormat="false" ht="12.75" hidden="false" customHeight="false" outlineLevel="0" collapsed="false">
      <c r="A2591" s="0" t="s">
        <v>1803</v>
      </c>
      <c r="B2591" s="0" t="n">
        <v>11329</v>
      </c>
      <c r="C2591" s="0" t="n">
        <v>2590</v>
      </c>
    </row>
    <row r="2592" customFormat="false" ht="12.75" hidden="false" customHeight="false" outlineLevel="0" collapsed="false">
      <c r="A2592" s="0" t="s">
        <v>1804</v>
      </c>
      <c r="B2592" s="0" t="n">
        <v>11257</v>
      </c>
      <c r="C2592" s="0" t="n">
        <v>2591</v>
      </c>
    </row>
    <row r="2593" customFormat="false" ht="12.75" hidden="false" customHeight="false" outlineLevel="0" collapsed="false">
      <c r="A2593" s="0" t="s">
        <v>1805</v>
      </c>
      <c r="B2593" s="0" t="n">
        <v>11271</v>
      </c>
      <c r="C2593" s="0" t="n">
        <v>2592</v>
      </c>
    </row>
    <row r="2594" customFormat="false" ht="12.75" hidden="false" customHeight="false" outlineLevel="0" collapsed="false">
      <c r="A2594" s="0" t="s">
        <v>1806</v>
      </c>
      <c r="B2594" s="0" t="n">
        <v>10994</v>
      </c>
      <c r="C2594" s="0" t="n">
        <v>2593</v>
      </c>
    </row>
    <row r="2595" customFormat="false" ht="12.75" hidden="false" customHeight="false" outlineLevel="0" collapsed="false">
      <c r="A2595" s="0" t="s">
        <v>1807</v>
      </c>
      <c r="B2595" s="0" t="n">
        <v>11331</v>
      </c>
      <c r="C2595" s="0" t="n">
        <v>2594</v>
      </c>
    </row>
    <row r="2596" customFormat="false" ht="12.75" hidden="false" customHeight="false" outlineLevel="0" collapsed="false">
      <c r="A2596" s="0" t="s">
        <v>4805</v>
      </c>
      <c r="B2596" s="0" t="s">
        <v>4017</v>
      </c>
      <c r="C2596" s="0" t="n">
        <v>2595</v>
      </c>
    </row>
    <row r="2597" customFormat="false" ht="12.75" hidden="false" customHeight="false" outlineLevel="0" collapsed="false">
      <c r="A2597" s="0" t="s">
        <v>4806</v>
      </c>
      <c r="B2597" s="0" t="s">
        <v>4017</v>
      </c>
      <c r="C2597" s="0" t="n">
        <v>2596</v>
      </c>
    </row>
    <row r="2598" customFormat="false" ht="12.75" hidden="false" customHeight="false" outlineLevel="0" collapsed="false">
      <c r="A2598" s="0" t="s">
        <v>1808</v>
      </c>
      <c r="B2598" s="0" t="n">
        <v>11699</v>
      </c>
      <c r="C2598" s="0" t="n">
        <v>2597</v>
      </c>
    </row>
    <row r="2599" customFormat="false" ht="12.75" hidden="false" customHeight="false" outlineLevel="0" collapsed="false">
      <c r="A2599" s="0" t="s">
        <v>1809</v>
      </c>
      <c r="B2599" s="0" t="n">
        <v>11613</v>
      </c>
      <c r="C2599" s="0" t="n">
        <v>2598</v>
      </c>
    </row>
    <row r="2600" customFormat="false" ht="12.75" hidden="false" customHeight="false" outlineLevel="0" collapsed="false">
      <c r="A2600" s="0" t="s">
        <v>1810</v>
      </c>
      <c r="B2600" s="0" t="n">
        <v>11467</v>
      </c>
      <c r="C2600" s="0" t="n">
        <v>2599</v>
      </c>
    </row>
    <row r="2601" customFormat="false" ht="12.75" hidden="false" customHeight="false" outlineLevel="0" collapsed="false">
      <c r="A2601" s="0" t="s">
        <v>1811</v>
      </c>
      <c r="B2601" s="0" t="n">
        <v>11723</v>
      </c>
      <c r="C2601" s="0" t="n">
        <v>2600</v>
      </c>
    </row>
    <row r="2602" customFormat="false" ht="12.75" hidden="false" customHeight="false" outlineLevel="0" collapsed="false">
      <c r="A2602" s="0" t="s">
        <v>1812</v>
      </c>
      <c r="B2602" s="0" t="n">
        <v>11780</v>
      </c>
      <c r="C2602" s="0" t="n">
        <v>2601</v>
      </c>
    </row>
    <row r="2603" customFormat="false" ht="12.75" hidden="false" customHeight="false" outlineLevel="0" collapsed="false">
      <c r="A2603" s="0" t="s">
        <v>4807</v>
      </c>
      <c r="B2603" s="0" t="s">
        <v>4017</v>
      </c>
      <c r="C2603" s="0" t="n">
        <v>2602</v>
      </c>
    </row>
    <row r="2604" customFormat="false" ht="12.75" hidden="false" customHeight="false" outlineLevel="0" collapsed="false">
      <c r="A2604" s="0" t="s">
        <v>4808</v>
      </c>
      <c r="B2604" s="0" t="s">
        <v>4017</v>
      </c>
      <c r="C2604" s="0" t="n">
        <v>2603</v>
      </c>
    </row>
    <row r="2605" customFormat="false" ht="12.75" hidden="false" customHeight="false" outlineLevel="0" collapsed="false">
      <c r="A2605" s="0" t="s">
        <v>1813</v>
      </c>
      <c r="B2605" s="0" t="n">
        <v>11377</v>
      </c>
      <c r="C2605" s="0" t="n">
        <v>2604</v>
      </c>
    </row>
    <row r="2606" customFormat="false" ht="12.75" hidden="false" customHeight="false" outlineLevel="0" collapsed="false">
      <c r="A2606" s="0" t="s">
        <v>1814</v>
      </c>
      <c r="B2606" s="0" t="n">
        <v>11023</v>
      </c>
      <c r="C2606" s="0" t="n">
        <v>2605</v>
      </c>
    </row>
    <row r="2607" customFormat="false" ht="12.75" hidden="false" customHeight="false" outlineLevel="0" collapsed="false">
      <c r="A2607" s="0" t="s">
        <v>1815</v>
      </c>
      <c r="B2607" s="0" t="n">
        <v>11364</v>
      </c>
      <c r="C2607" s="0" t="n">
        <v>2606</v>
      </c>
    </row>
    <row r="2608" customFormat="false" ht="12.75" hidden="false" customHeight="false" outlineLevel="0" collapsed="false">
      <c r="A2608" s="0" t="s">
        <v>1816</v>
      </c>
      <c r="B2608" s="0" t="n">
        <v>11387</v>
      </c>
      <c r="C2608" s="0" t="n">
        <v>2607</v>
      </c>
    </row>
    <row r="2609" customFormat="false" ht="12.75" hidden="false" customHeight="false" outlineLevel="0" collapsed="false">
      <c r="A2609" s="0" t="s">
        <v>4809</v>
      </c>
      <c r="B2609" s="0" t="s">
        <v>4017</v>
      </c>
      <c r="C2609" s="0" t="n">
        <v>2608</v>
      </c>
    </row>
    <row r="2610" customFormat="false" ht="12.75" hidden="false" customHeight="false" outlineLevel="0" collapsed="false">
      <c r="A2610" s="0" t="s">
        <v>4810</v>
      </c>
      <c r="B2610" s="0" t="s">
        <v>4017</v>
      </c>
      <c r="C2610" s="0" t="n">
        <v>2609</v>
      </c>
    </row>
    <row r="2611" customFormat="false" ht="12.75" hidden="false" customHeight="false" outlineLevel="0" collapsed="false">
      <c r="A2611" s="0" t="s">
        <v>4811</v>
      </c>
      <c r="B2611" s="0" t="s">
        <v>4017</v>
      </c>
      <c r="C2611" s="0" t="n">
        <v>2610</v>
      </c>
    </row>
    <row r="2612" customFormat="false" ht="12.75" hidden="false" customHeight="false" outlineLevel="0" collapsed="false">
      <c r="A2612" s="0" t="s">
        <v>1817</v>
      </c>
      <c r="B2612" s="0" t="n">
        <v>12164</v>
      </c>
      <c r="C2612" s="0" t="n">
        <v>2611</v>
      </c>
    </row>
    <row r="2613" customFormat="false" ht="12.75" hidden="false" customHeight="false" outlineLevel="0" collapsed="false">
      <c r="A2613" s="0" t="s">
        <v>1818</v>
      </c>
      <c r="B2613" s="0" t="n">
        <v>12415</v>
      </c>
      <c r="C2613" s="0" t="n">
        <v>2612</v>
      </c>
    </row>
    <row r="2614" customFormat="false" ht="12.75" hidden="false" customHeight="false" outlineLevel="0" collapsed="false">
      <c r="A2614" s="0" t="s">
        <v>1819</v>
      </c>
      <c r="B2614" s="0" t="n">
        <v>12615</v>
      </c>
      <c r="C2614" s="0" t="n">
        <v>2613</v>
      </c>
    </row>
    <row r="2615" customFormat="false" ht="12.75" hidden="false" customHeight="false" outlineLevel="0" collapsed="false">
      <c r="A2615" s="0" t="s">
        <v>1820</v>
      </c>
      <c r="B2615" s="0" t="n">
        <v>12553</v>
      </c>
      <c r="C2615" s="0" t="n">
        <v>2614</v>
      </c>
    </row>
    <row r="2616" customFormat="false" ht="12.75" hidden="false" customHeight="false" outlineLevel="0" collapsed="false">
      <c r="A2616" s="0" t="s">
        <v>1821</v>
      </c>
      <c r="B2616" s="0" t="n">
        <v>12730</v>
      </c>
      <c r="C2616" s="0" t="n">
        <v>2615</v>
      </c>
    </row>
    <row r="2617" customFormat="false" ht="12.75" hidden="false" customHeight="false" outlineLevel="0" collapsed="false">
      <c r="A2617" s="0" t="s">
        <v>4812</v>
      </c>
      <c r="B2617" s="0" t="s">
        <v>4017</v>
      </c>
      <c r="C2617" s="0" t="n">
        <v>2616</v>
      </c>
    </row>
    <row r="2618" customFormat="false" ht="12.75" hidden="false" customHeight="false" outlineLevel="0" collapsed="false">
      <c r="A2618" s="0" t="s">
        <v>4813</v>
      </c>
      <c r="B2618" s="0" t="s">
        <v>4017</v>
      </c>
      <c r="C2618" s="0" t="n">
        <v>2617</v>
      </c>
    </row>
    <row r="2619" customFormat="false" ht="12.75" hidden="false" customHeight="false" outlineLevel="0" collapsed="false">
      <c r="A2619" s="0" t="s">
        <v>1822</v>
      </c>
      <c r="B2619" s="0" t="n">
        <v>12567</v>
      </c>
      <c r="C2619" s="0" t="n">
        <v>2618</v>
      </c>
    </row>
    <row r="2620" customFormat="false" ht="12.75" hidden="false" customHeight="false" outlineLevel="0" collapsed="false">
      <c r="A2620" s="0" t="s">
        <v>1823</v>
      </c>
      <c r="B2620" s="0" t="n">
        <v>12918</v>
      </c>
      <c r="C2620" s="0" t="n">
        <v>2619</v>
      </c>
    </row>
    <row r="2621" customFormat="false" ht="12.75" hidden="false" customHeight="false" outlineLevel="0" collapsed="false">
      <c r="A2621" s="0" t="s">
        <v>1824</v>
      </c>
      <c r="B2621" s="0" t="n">
        <v>12825</v>
      </c>
      <c r="C2621" s="0" t="n">
        <v>2620</v>
      </c>
    </row>
    <row r="2622" customFormat="false" ht="12.75" hidden="false" customHeight="false" outlineLevel="0" collapsed="false">
      <c r="A2622" s="0" t="s">
        <v>4814</v>
      </c>
      <c r="B2622" s="0" t="s">
        <v>4017</v>
      </c>
      <c r="C2622" s="0" t="n">
        <v>2621</v>
      </c>
    </row>
    <row r="2623" customFormat="false" ht="12.75" hidden="false" customHeight="false" outlineLevel="0" collapsed="false">
      <c r="A2623" s="0" t="s">
        <v>1825</v>
      </c>
      <c r="B2623" s="0" t="n">
        <v>12882</v>
      </c>
      <c r="C2623" s="0" t="n">
        <v>2622</v>
      </c>
    </row>
    <row r="2624" customFormat="false" ht="12.75" hidden="false" customHeight="false" outlineLevel="0" collapsed="false">
      <c r="A2624" s="0" t="s">
        <v>4815</v>
      </c>
      <c r="B2624" s="0" t="s">
        <v>4017</v>
      </c>
      <c r="C2624" s="0" t="n">
        <v>2623</v>
      </c>
    </row>
    <row r="2625" customFormat="false" ht="12.75" hidden="false" customHeight="false" outlineLevel="0" collapsed="false">
      <c r="A2625" s="0" t="s">
        <v>4816</v>
      </c>
      <c r="B2625" s="0" t="s">
        <v>4017</v>
      </c>
      <c r="C2625" s="0" t="n">
        <v>2624</v>
      </c>
    </row>
    <row r="2626" customFormat="false" ht="12.75" hidden="false" customHeight="false" outlineLevel="0" collapsed="false">
      <c r="A2626" s="0" t="s">
        <v>1826</v>
      </c>
      <c r="B2626" s="0" t="n">
        <v>12987</v>
      </c>
      <c r="C2626" s="0" t="n">
        <v>2625</v>
      </c>
    </row>
    <row r="2627" customFormat="false" ht="12.75" hidden="false" customHeight="false" outlineLevel="0" collapsed="false">
      <c r="A2627" s="0" t="s">
        <v>1827</v>
      </c>
      <c r="B2627" s="0" t="n">
        <v>12638</v>
      </c>
      <c r="C2627" s="0" t="n">
        <v>2626</v>
      </c>
    </row>
    <row r="2628" customFormat="false" ht="12.75" hidden="false" customHeight="false" outlineLevel="0" collapsed="false">
      <c r="A2628" s="0" t="s">
        <v>1828</v>
      </c>
      <c r="B2628" s="0" t="n">
        <v>12793</v>
      </c>
      <c r="C2628" s="0" t="n">
        <v>2627</v>
      </c>
    </row>
    <row r="2629" customFormat="false" ht="12.75" hidden="false" customHeight="false" outlineLevel="0" collapsed="false">
      <c r="A2629" s="0" t="s">
        <v>1829</v>
      </c>
      <c r="B2629" s="0" t="n">
        <v>13019</v>
      </c>
      <c r="C2629" s="0" t="n">
        <v>2628</v>
      </c>
    </row>
    <row r="2630" customFormat="false" ht="12.75" hidden="false" customHeight="false" outlineLevel="0" collapsed="false">
      <c r="A2630" s="0" t="s">
        <v>1830</v>
      </c>
      <c r="B2630" s="0" t="n">
        <v>13423</v>
      </c>
      <c r="C2630" s="0" t="n">
        <v>2629</v>
      </c>
    </row>
    <row r="2631" customFormat="false" ht="12.75" hidden="false" customHeight="false" outlineLevel="0" collapsed="false">
      <c r="A2631" s="0" t="s">
        <v>4817</v>
      </c>
      <c r="B2631" s="0" t="s">
        <v>4017</v>
      </c>
      <c r="C2631" s="0" t="n">
        <v>2630</v>
      </c>
    </row>
    <row r="2632" customFormat="false" ht="12.75" hidden="false" customHeight="false" outlineLevel="0" collapsed="false">
      <c r="A2632" s="0" t="s">
        <v>4818</v>
      </c>
      <c r="B2632" s="0" t="s">
        <v>4017</v>
      </c>
      <c r="C2632" s="0" t="n">
        <v>2631</v>
      </c>
    </row>
    <row r="2633" customFormat="false" ht="12.75" hidden="false" customHeight="false" outlineLevel="0" collapsed="false">
      <c r="A2633" s="0" t="s">
        <v>1831</v>
      </c>
      <c r="B2633" s="0" t="n">
        <v>13759</v>
      </c>
      <c r="C2633" s="0" t="n">
        <v>2632</v>
      </c>
    </row>
    <row r="2634" customFormat="false" ht="12.75" hidden="false" customHeight="false" outlineLevel="0" collapsed="false">
      <c r="A2634" s="0" t="s">
        <v>1832</v>
      </c>
      <c r="B2634" s="0" t="n">
        <v>13602</v>
      </c>
      <c r="C2634" s="0" t="n">
        <v>2633</v>
      </c>
    </row>
    <row r="2635" customFormat="false" ht="12.75" hidden="false" customHeight="false" outlineLevel="0" collapsed="false">
      <c r="A2635" s="0" t="s">
        <v>1833</v>
      </c>
      <c r="B2635" s="0" t="n">
        <v>13019</v>
      </c>
      <c r="C2635" s="0" t="n">
        <v>2634</v>
      </c>
    </row>
    <row r="2636" customFormat="false" ht="12.75" hidden="false" customHeight="false" outlineLevel="0" collapsed="false">
      <c r="A2636" s="0" t="s">
        <v>1834</v>
      </c>
      <c r="B2636" s="0" t="n">
        <v>12736</v>
      </c>
      <c r="C2636" s="0" t="n">
        <v>2635</v>
      </c>
    </row>
    <row r="2637" customFormat="false" ht="12.75" hidden="false" customHeight="false" outlineLevel="0" collapsed="false">
      <c r="A2637" s="0" t="s">
        <v>1835</v>
      </c>
      <c r="B2637" s="0" t="n">
        <v>12931</v>
      </c>
      <c r="C2637" s="0" t="n">
        <v>2636</v>
      </c>
    </row>
    <row r="2638" customFormat="false" ht="12.75" hidden="false" customHeight="false" outlineLevel="0" collapsed="false">
      <c r="A2638" s="0" t="s">
        <v>4819</v>
      </c>
      <c r="B2638" s="0" t="s">
        <v>4017</v>
      </c>
      <c r="C2638" s="0" t="n">
        <v>2637</v>
      </c>
    </row>
    <row r="2639" customFormat="false" ht="12.75" hidden="false" customHeight="false" outlineLevel="0" collapsed="false">
      <c r="A2639" s="0" t="s">
        <v>4820</v>
      </c>
      <c r="B2639" s="0" t="s">
        <v>4017</v>
      </c>
      <c r="C2639" s="0" t="n">
        <v>2638</v>
      </c>
    </row>
    <row r="2640" customFormat="false" ht="12.75" hidden="false" customHeight="false" outlineLevel="0" collapsed="false">
      <c r="A2640" s="0" t="s">
        <v>1836</v>
      </c>
      <c r="B2640" s="0" t="n">
        <v>13336</v>
      </c>
      <c r="C2640" s="0" t="n">
        <v>2639</v>
      </c>
    </row>
    <row r="2641" customFormat="false" ht="12.75" hidden="false" customHeight="false" outlineLevel="0" collapsed="false">
      <c r="A2641" s="0" t="s">
        <v>1837</v>
      </c>
      <c r="B2641" s="0" t="n">
        <v>13146</v>
      </c>
      <c r="C2641" s="0" t="n">
        <v>2640</v>
      </c>
    </row>
    <row r="2642" customFormat="false" ht="12.75" hidden="false" customHeight="false" outlineLevel="0" collapsed="false">
      <c r="A2642" s="0" t="s">
        <v>1838</v>
      </c>
      <c r="B2642" s="0" t="n">
        <v>13382</v>
      </c>
      <c r="C2642" s="0" t="n">
        <v>2641</v>
      </c>
    </row>
    <row r="2643" customFormat="false" ht="12.75" hidden="false" customHeight="false" outlineLevel="0" collapsed="false">
      <c r="A2643" s="0" t="s">
        <v>1839</v>
      </c>
      <c r="B2643" s="0" t="n">
        <v>13539</v>
      </c>
      <c r="C2643" s="0" t="n">
        <v>2642</v>
      </c>
    </row>
    <row r="2644" customFormat="false" ht="12.75" hidden="false" customHeight="false" outlineLevel="0" collapsed="false">
      <c r="A2644" s="0" t="s">
        <v>1840</v>
      </c>
      <c r="B2644" s="0" t="n">
        <v>13298</v>
      </c>
      <c r="C2644" s="0" t="n">
        <v>2643</v>
      </c>
    </row>
    <row r="2645" customFormat="false" ht="12.75" hidden="false" customHeight="false" outlineLevel="0" collapsed="false">
      <c r="A2645" s="0" t="s">
        <v>4821</v>
      </c>
      <c r="B2645" s="0" t="s">
        <v>4017</v>
      </c>
      <c r="C2645" s="0" t="n">
        <v>2644</v>
      </c>
    </row>
    <row r="2646" customFormat="false" ht="12.75" hidden="false" customHeight="false" outlineLevel="0" collapsed="false">
      <c r="A2646" s="0" t="s">
        <v>4822</v>
      </c>
      <c r="B2646" s="0" t="s">
        <v>4017</v>
      </c>
      <c r="C2646" s="0" t="n">
        <v>2645</v>
      </c>
    </row>
    <row r="2647" customFormat="false" ht="12.75" hidden="false" customHeight="false" outlineLevel="0" collapsed="false">
      <c r="A2647" s="0" t="s">
        <v>1841</v>
      </c>
      <c r="B2647" s="0" t="n">
        <v>13446</v>
      </c>
      <c r="C2647" s="0" t="n">
        <v>2646</v>
      </c>
    </row>
    <row r="2648" customFormat="false" ht="12.75" hidden="false" customHeight="false" outlineLevel="0" collapsed="false">
      <c r="A2648" s="0" t="s">
        <v>1842</v>
      </c>
      <c r="B2648" s="0" t="n">
        <v>13348</v>
      </c>
      <c r="C2648" s="0" t="n">
        <v>2647</v>
      </c>
    </row>
    <row r="2649" customFormat="false" ht="12.75" hidden="false" customHeight="false" outlineLevel="0" collapsed="false">
      <c r="A2649" s="0" t="s">
        <v>1843</v>
      </c>
      <c r="B2649" s="0" t="n">
        <v>13562</v>
      </c>
      <c r="C2649" s="0" t="n">
        <v>2648</v>
      </c>
    </row>
    <row r="2650" customFormat="false" ht="12.75" hidden="false" customHeight="false" outlineLevel="0" collapsed="false">
      <c r="A2650" s="0" t="s">
        <v>1844</v>
      </c>
      <c r="B2650" s="0" t="n">
        <v>13148</v>
      </c>
      <c r="C2650" s="0" t="n">
        <v>2649</v>
      </c>
    </row>
    <row r="2651" customFormat="false" ht="12.75" hidden="false" customHeight="false" outlineLevel="0" collapsed="false">
      <c r="A2651" s="0" t="s">
        <v>1845</v>
      </c>
      <c r="B2651" s="0" t="n">
        <v>12959</v>
      </c>
      <c r="C2651" s="0" t="n">
        <v>2650</v>
      </c>
    </row>
    <row r="2652" customFormat="false" ht="12.75" hidden="false" customHeight="false" outlineLevel="0" collapsed="false">
      <c r="A2652" s="0" t="s">
        <v>4823</v>
      </c>
      <c r="B2652" s="0" t="s">
        <v>4017</v>
      </c>
      <c r="C2652" s="0" t="n">
        <v>2651</v>
      </c>
    </row>
    <row r="2653" customFormat="false" ht="12.75" hidden="false" customHeight="false" outlineLevel="0" collapsed="false">
      <c r="A2653" s="0" t="s">
        <v>4824</v>
      </c>
      <c r="B2653" s="0" t="s">
        <v>4017</v>
      </c>
      <c r="C2653" s="0" t="n">
        <v>2652</v>
      </c>
    </row>
    <row r="2654" customFormat="false" ht="12.75" hidden="false" customHeight="false" outlineLevel="0" collapsed="false">
      <c r="A2654" s="0" t="s">
        <v>1846</v>
      </c>
      <c r="B2654" s="0" t="n">
        <v>12912</v>
      </c>
      <c r="C2654" s="0" t="n">
        <v>2653</v>
      </c>
    </row>
    <row r="2655" customFormat="false" ht="12.75" hidden="false" customHeight="false" outlineLevel="0" collapsed="false">
      <c r="A2655" s="0" t="s">
        <v>1847</v>
      </c>
      <c r="B2655" s="0" t="n">
        <v>13397</v>
      </c>
      <c r="C2655" s="0" t="n">
        <v>2654</v>
      </c>
    </row>
    <row r="2656" customFormat="false" ht="12.75" hidden="false" customHeight="false" outlineLevel="0" collapsed="false">
      <c r="A2656" s="0" t="s">
        <v>1848</v>
      </c>
      <c r="B2656" s="0" t="n">
        <v>13290</v>
      </c>
      <c r="C2656" s="0" t="n">
        <v>2655</v>
      </c>
    </row>
    <row r="2657" customFormat="false" ht="12.75" hidden="false" customHeight="false" outlineLevel="0" collapsed="false">
      <c r="A2657" s="0" t="s">
        <v>1849</v>
      </c>
      <c r="B2657" s="0" t="n">
        <v>12918</v>
      </c>
      <c r="C2657" s="0" t="n">
        <v>2656</v>
      </c>
    </row>
    <row r="2658" customFormat="false" ht="12.75" hidden="false" customHeight="false" outlineLevel="0" collapsed="false">
      <c r="A2658" s="0" t="s">
        <v>1850</v>
      </c>
      <c r="B2658" s="0" t="n">
        <v>13368</v>
      </c>
      <c r="C2658" s="0" t="n">
        <v>2657</v>
      </c>
    </row>
    <row r="2659" customFormat="false" ht="12.75" hidden="false" customHeight="false" outlineLevel="0" collapsed="false">
      <c r="A2659" s="0" t="s">
        <v>4825</v>
      </c>
      <c r="B2659" s="0" t="s">
        <v>4017</v>
      </c>
      <c r="C2659" s="0" t="n">
        <v>2658</v>
      </c>
    </row>
    <row r="2660" customFormat="false" ht="12.75" hidden="false" customHeight="false" outlineLevel="0" collapsed="false">
      <c r="A2660" s="0" t="s">
        <v>4826</v>
      </c>
      <c r="B2660" s="0" t="s">
        <v>4017</v>
      </c>
      <c r="C2660" s="0" t="n">
        <v>2659</v>
      </c>
    </row>
    <row r="2661" customFormat="false" ht="12.75" hidden="false" customHeight="false" outlineLevel="0" collapsed="false">
      <c r="A2661" s="0" t="s">
        <v>4827</v>
      </c>
      <c r="B2661" s="0" t="s">
        <v>4017</v>
      </c>
      <c r="C2661" s="0" t="n">
        <v>2660</v>
      </c>
    </row>
    <row r="2662" customFormat="false" ht="12.75" hidden="false" customHeight="false" outlineLevel="0" collapsed="false">
      <c r="A2662" s="0" t="s">
        <v>4828</v>
      </c>
      <c r="B2662" s="0" t="s">
        <v>4017</v>
      </c>
      <c r="C2662" s="0" t="n">
        <v>2661</v>
      </c>
    </row>
    <row r="2663" customFormat="false" ht="12.75" hidden="false" customHeight="false" outlineLevel="0" collapsed="false">
      <c r="A2663" s="0" t="s">
        <v>1851</v>
      </c>
      <c r="B2663" s="0" t="n">
        <v>13358</v>
      </c>
      <c r="C2663" s="0" t="n">
        <v>2662</v>
      </c>
    </row>
    <row r="2664" customFormat="false" ht="12.75" hidden="false" customHeight="false" outlineLevel="0" collapsed="false">
      <c r="A2664" s="0" t="s">
        <v>1852</v>
      </c>
      <c r="B2664" s="0" t="n">
        <v>13757</v>
      </c>
      <c r="C2664" s="0" t="n">
        <v>2663</v>
      </c>
    </row>
    <row r="2665" customFormat="false" ht="12.75" hidden="false" customHeight="false" outlineLevel="0" collapsed="false">
      <c r="A2665" s="0" t="s">
        <v>1853</v>
      </c>
      <c r="B2665" s="0" t="n">
        <v>13577</v>
      </c>
      <c r="C2665" s="0" t="n">
        <v>2664</v>
      </c>
    </row>
    <row r="2666" customFormat="false" ht="12.75" hidden="false" customHeight="false" outlineLevel="0" collapsed="false">
      <c r="A2666" s="0" t="s">
        <v>4829</v>
      </c>
      <c r="B2666" s="0" t="s">
        <v>4017</v>
      </c>
      <c r="C2666" s="0" t="n">
        <v>2665</v>
      </c>
    </row>
    <row r="2667" customFormat="false" ht="12.75" hidden="false" customHeight="false" outlineLevel="0" collapsed="false">
      <c r="A2667" s="0" t="s">
        <v>4830</v>
      </c>
      <c r="B2667" s="0" t="s">
        <v>4017</v>
      </c>
      <c r="C2667" s="0" t="n">
        <v>2666</v>
      </c>
    </row>
    <row r="2668" customFormat="false" ht="12.75" hidden="false" customHeight="false" outlineLevel="0" collapsed="false">
      <c r="A2668" s="0" t="s">
        <v>4831</v>
      </c>
      <c r="B2668" s="0" t="s">
        <v>4017</v>
      </c>
      <c r="C2668" s="0" t="n">
        <v>2667</v>
      </c>
    </row>
    <row r="2669" customFormat="false" ht="12.75" hidden="false" customHeight="false" outlineLevel="0" collapsed="false">
      <c r="A2669" s="0" t="s">
        <v>4832</v>
      </c>
      <c r="B2669" s="0" t="s">
        <v>4017</v>
      </c>
      <c r="C2669" s="0" t="n">
        <v>2668</v>
      </c>
    </row>
    <row r="2670" customFormat="false" ht="12.75" hidden="false" customHeight="false" outlineLevel="0" collapsed="false">
      <c r="A2670" s="0" t="s">
        <v>1854</v>
      </c>
      <c r="B2670" s="0" t="n">
        <v>13872</v>
      </c>
      <c r="C2670" s="0" t="n">
        <v>2669</v>
      </c>
    </row>
    <row r="2671" customFormat="false" ht="12.75" hidden="false" customHeight="false" outlineLevel="0" collapsed="false">
      <c r="A2671" s="0" t="s">
        <v>1855</v>
      </c>
      <c r="B2671" s="0" t="n">
        <v>14265</v>
      </c>
      <c r="C2671" s="0" t="n">
        <v>2670</v>
      </c>
    </row>
    <row r="2672" customFormat="false" ht="12.75" hidden="false" customHeight="false" outlineLevel="0" collapsed="false">
      <c r="A2672" s="0" t="s">
        <v>1856</v>
      </c>
      <c r="B2672" s="0" t="n">
        <v>14331</v>
      </c>
      <c r="C2672" s="0" t="n">
        <v>2671</v>
      </c>
    </row>
    <row r="2673" customFormat="false" ht="12.75" hidden="false" customHeight="false" outlineLevel="0" collapsed="false">
      <c r="A2673" s="0" t="s">
        <v>4833</v>
      </c>
      <c r="B2673" s="0" t="s">
        <v>4017</v>
      </c>
      <c r="C2673" s="0" t="n">
        <v>2672</v>
      </c>
    </row>
    <row r="2674" customFormat="false" ht="12.75" hidden="false" customHeight="false" outlineLevel="0" collapsed="false">
      <c r="A2674" s="0" t="s">
        <v>4834</v>
      </c>
      <c r="B2674" s="0" t="s">
        <v>4017</v>
      </c>
      <c r="C2674" s="0" t="n">
        <v>2673</v>
      </c>
    </row>
    <row r="2675" customFormat="false" ht="12.75" hidden="false" customHeight="false" outlineLevel="0" collapsed="false">
      <c r="A2675" s="0" t="s">
        <v>1857</v>
      </c>
      <c r="B2675" s="0" t="n">
        <v>14378</v>
      </c>
      <c r="C2675" s="0" t="n">
        <v>2674</v>
      </c>
    </row>
    <row r="2676" customFormat="false" ht="12.75" hidden="false" customHeight="false" outlineLevel="0" collapsed="false">
      <c r="A2676" s="0" t="s">
        <v>1858</v>
      </c>
      <c r="B2676" s="0" t="n">
        <v>14167</v>
      </c>
      <c r="C2676" s="0" t="n">
        <v>2675</v>
      </c>
    </row>
    <row r="2677" customFormat="false" ht="12.75" hidden="false" customHeight="false" outlineLevel="0" collapsed="false">
      <c r="A2677" s="0" t="s">
        <v>1859</v>
      </c>
      <c r="B2677" s="0" t="n">
        <v>14020</v>
      </c>
      <c r="C2677" s="0" t="n">
        <v>2676</v>
      </c>
    </row>
    <row r="2678" customFormat="false" ht="12.75" hidden="false" customHeight="false" outlineLevel="0" collapsed="false">
      <c r="A2678" s="0" t="s">
        <v>1860</v>
      </c>
      <c r="B2678" s="0" t="n">
        <v>13570</v>
      </c>
      <c r="C2678" s="0" t="n">
        <v>2677</v>
      </c>
    </row>
    <row r="2679" customFormat="false" ht="12.75" hidden="false" customHeight="false" outlineLevel="0" collapsed="false">
      <c r="A2679" s="0" t="s">
        <v>1861</v>
      </c>
      <c r="B2679" s="0" t="n">
        <v>13587</v>
      </c>
      <c r="C2679" s="0" t="n">
        <v>2678</v>
      </c>
    </row>
    <row r="2680" customFormat="false" ht="12.75" hidden="false" customHeight="false" outlineLevel="0" collapsed="false">
      <c r="A2680" s="0" t="s">
        <v>4835</v>
      </c>
      <c r="B2680" s="0" t="s">
        <v>4017</v>
      </c>
      <c r="C2680" s="0" t="n">
        <v>2679</v>
      </c>
    </row>
    <row r="2681" customFormat="false" ht="12.75" hidden="false" customHeight="false" outlineLevel="0" collapsed="false">
      <c r="A2681" s="0" t="s">
        <v>4836</v>
      </c>
      <c r="B2681" s="0" t="s">
        <v>4017</v>
      </c>
      <c r="C2681" s="0" t="n">
        <v>2680</v>
      </c>
    </row>
    <row r="2682" customFormat="false" ht="12.75" hidden="false" customHeight="false" outlineLevel="0" collapsed="false">
      <c r="A2682" s="0" t="s">
        <v>1862</v>
      </c>
      <c r="B2682" s="0" t="n">
        <v>13121</v>
      </c>
      <c r="C2682" s="0" t="n">
        <v>2681</v>
      </c>
    </row>
    <row r="2683" customFormat="false" ht="12.75" hidden="false" customHeight="false" outlineLevel="0" collapsed="false">
      <c r="A2683" s="0" t="s">
        <v>1863</v>
      </c>
      <c r="B2683" s="0" t="n">
        <v>13010</v>
      </c>
      <c r="C2683" s="0" t="n">
        <v>2682</v>
      </c>
    </row>
    <row r="2684" customFormat="false" ht="12.75" hidden="false" customHeight="false" outlineLevel="0" collapsed="false">
      <c r="A2684" s="0" t="s">
        <v>1864</v>
      </c>
      <c r="B2684" s="0" t="n">
        <v>13083</v>
      </c>
      <c r="C2684" s="0" t="n">
        <v>2683</v>
      </c>
    </row>
    <row r="2685" customFormat="false" ht="12.75" hidden="false" customHeight="false" outlineLevel="0" collapsed="false">
      <c r="A2685" s="0" t="s">
        <v>1865</v>
      </c>
      <c r="B2685" s="0" t="n">
        <v>13336</v>
      </c>
      <c r="C2685" s="0" t="n">
        <v>2684</v>
      </c>
    </row>
    <row r="2686" customFormat="false" ht="12.75" hidden="false" customHeight="false" outlineLevel="0" collapsed="false">
      <c r="A2686" s="0" t="s">
        <v>1866</v>
      </c>
      <c r="B2686" s="0" t="n">
        <v>13372</v>
      </c>
      <c r="C2686" s="0" t="n">
        <v>2685</v>
      </c>
    </row>
    <row r="2687" customFormat="false" ht="12.75" hidden="false" customHeight="false" outlineLevel="0" collapsed="false">
      <c r="A2687" s="0" t="s">
        <v>4837</v>
      </c>
      <c r="B2687" s="0" t="s">
        <v>4017</v>
      </c>
      <c r="C2687" s="0" t="n">
        <v>2686</v>
      </c>
    </row>
    <row r="2688" customFormat="false" ht="12.75" hidden="false" customHeight="false" outlineLevel="0" collapsed="false">
      <c r="A2688" s="0" t="s">
        <v>4838</v>
      </c>
      <c r="B2688" s="0" t="s">
        <v>4017</v>
      </c>
      <c r="C2688" s="0" t="n">
        <v>2687</v>
      </c>
    </row>
    <row r="2689" customFormat="false" ht="12.75" hidden="false" customHeight="false" outlineLevel="0" collapsed="false">
      <c r="A2689" s="0" t="s">
        <v>1867</v>
      </c>
      <c r="B2689" s="0" t="n">
        <v>13154</v>
      </c>
      <c r="C2689" s="0" t="n">
        <v>2688</v>
      </c>
    </row>
    <row r="2690" customFormat="false" ht="12.75" hidden="false" customHeight="false" outlineLevel="0" collapsed="false">
      <c r="A2690" s="0" t="s">
        <v>1868</v>
      </c>
      <c r="B2690" s="0" t="n">
        <v>13003</v>
      </c>
      <c r="C2690" s="0" t="n">
        <v>2689</v>
      </c>
    </row>
    <row r="2691" customFormat="false" ht="12.75" hidden="false" customHeight="false" outlineLevel="0" collapsed="false">
      <c r="A2691" s="0" t="s">
        <v>1869</v>
      </c>
      <c r="B2691" s="0" t="n">
        <v>13232</v>
      </c>
      <c r="C2691" s="0" t="n">
        <v>2690</v>
      </c>
    </row>
    <row r="2692" customFormat="false" ht="12.75" hidden="false" customHeight="false" outlineLevel="0" collapsed="false">
      <c r="A2692" s="0" t="s">
        <v>1870</v>
      </c>
      <c r="B2692" s="0" t="n">
        <v>13162</v>
      </c>
      <c r="C2692" s="0" t="n">
        <v>2691</v>
      </c>
    </row>
    <row r="2693" customFormat="false" ht="12.75" hidden="false" customHeight="false" outlineLevel="0" collapsed="false">
      <c r="A2693" s="0" t="s">
        <v>4839</v>
      </c>
      <c r="B2693" s="0" t="s">
        <v>4017</v>
      </c>
      <c r="C2693" s="0" t="n">
        <v>2692</v>
      </c>
    </row>
    <row r="2694" customFormat="false" ht="12.75" hidden="false" customHeight="false" outlineLevel="0" collapsed="false">
      <c r="A2694" s="0" t="s">
        <v>4840</v>
      </c>
      <c r="B2694" s="0" t="s">
        <v>4017</v>
      </c>
      <c r="C2694" s="0" t="n">
        <v>2693</v>
      </c>
    </row>
    <row r="2695" customFormat="false" ht="12.75" hidden="false" customHeight="false" outlineLevel="0" collapsed="false">
      <c r="A2695" s="0" t="s">
        <v>4841</v>
      </c>
      <c r="B2695" s="0" t="s">
        <v>4017</v>
      </c>
      <c r="C2695" s="0" t="n">
        <v>2694</v>
      </c>
    </row>
    <row r="2696" customFormat="false" ht="12.75" hidden="false" customHeight="false" outlineLevel="0" collapsed="false">
      <c r="A2696" s="0" t="s">
        <v>1871</v>
      </c>
      <c r="B2696" s="0" t="n">
        <v>13001</v>
      </c>
      <c r="C2696" s="0" t="n">
        <v>2695</v>
      </c>
    </row>
    <row r="2697" customFormat="false" ht="12.75" hidden="false" customHeight="false" outlineLevel="0" collapsed="false">
      <c r="A2697" s="0" t="s">
        <v>1872</v>
      </c>
      <c r="B2697" s="0" t="n">
        <v>12501</v>
      </c>
      <c r="C2697" s="0" t="n">
        <v>2696</v>
      </c>
    </row>
    <row r="2698" customFormat="false" ht="12.75" hidden="false" customHeight="false" outlineLevel="0" collapsed="false">
      <c r="A2698" s="0" t="s">
        <v>1873</v>
      </c>
      <c r="B2698" s="0" t="n">
        <v>12532</v>
      </c>
      <c r="C2698" s="0" t="n">
        <v>2697</v>
      </c>
    </row>
    <row r="2699" customFormat="false" ht="12.75" hidden="false" customHeight="false" outlineLevel="0" collapsed="false">
      <c r="A2699" s="0" t="s">
        <v>1874</v>
      </c>
      <c r="B2699" s="0" t="n">
        <v>12721</v>
      </c>
      <c r="C2699" s="0" t="n">
        <v>2698</v>
      </c>
    </row>
    <row r="2700" customFormat="false" ht="12.75" hidden="false" customHeight="false" outlineLevel="0" collapsed="false">
      <c r="A2700" s="0" t="s">
        <v>1875</v>
      </c>
      <c r="B2700" s="0" t="n">
        <v>12658</v>
      </c>
      <c r="C2700" s="0" t="n">
        <v>2699</v>
      </c>
    </row>
    <row r="2701" customFormat="false" ht="12.75" hidden="false" customHeight="false" outlineLevel="0" collapsed="false">
      <c r="A2701" s="0" t="s">
        <v>4842</v>
      </c>
      <c r="B2701" s="0" t="s">
        <v>4017</v>
      </c>
      <c r="C2701" s="0" t="n">
        <v>2700</v>
      </c>
    </row>
    <row r="2702" customFormat="false" ht="12.75" hidden="false" customHeight="false" outlineLevel="0" collapsed="false">
      <c r="A2702" s="0" t="s">
        <v>4843</v>
      </c>
      <c r="B2702" s="0" t="s">
        <v>4017</v>
      </c>
      <c r="C2702" s="0" t="n">
        <v>2701</v>
      </c>
    </row>
    <row r="2703" customFormat="false" ht="12.75" hidden="false" customHeight="false" outlineLevel="0" collapsed="false">
      <c r="A2703" s="0" t="s">
        <v>1876</v>
      </c>
      <c r="B2703" s="0" t="n">
        <v>12512</v>
      </c>
      <c r="C2703" s="0" t="n">
        <v>2702</v>
      </c>
    </row>
    <row r="2704" customFormat="false" ht="12.75" hidden="false" customHeight="false" outlineLevel="0" collapsed="false">
      <c r="A2704" s="0" t="s">
        <v>1877</v>
      </c>
      <c r="B2704" s="0" t="n">
        <v>12747</v>
      </c>
      <c r="C2704" s="0" t="n">
        <v>2703</v>
      </c>
    </row>
    <row r="2705" customFormat="false" ht="12.75" hidden="false" customHeight="false" outlineLevel="0" collapsed="false">
      <c r="A2705" s="0" t="s">
        <v>1878</v>
      </c>
      <c r="B2705" s="0" t="n">
        <v>12750</v>
      </c>
      <c r="C2705" s="0" t="n">
        <v>2704</v>
      </c>
    </row>
    <row r="2706" customFormat="false" ht="12.75" hidden="false" customHeight="false" outlineLevel="0" collapsed="false">
      <c r="A2706" s="0" t="s">
        <v>1879</v>
      </c>
      <c r="B2706" s="0" t="n">
        <v>12683</v>
      </c>
      <c r="C2706" s="0" t="n">
        <v>2705</v>
      </c>
    </row>
    <row r="2707" customFormat="false" ht="12.75" hidden="false" customHeight="false" outlineLevel="0" collapsed="false">
      <c r="A2707" s="0" t="s">
        <v>1880</v>
      </c>
      <c r="B2707" s="0" t="n">
        <v>12597</v>
      </c>
      <c r="C2707" s="0" t="n">
        <v>2706</v>
      </c>
    </row>
    <row r="2708" customFormat="false" ht="12.75" hidden="false" customHeight="false" outlineLevel="0" collapsed="false">
      <c r="A2708" s="0" t="s">
        <v>4844</v>
      </c>
      <c r="B2708" s="0" t="s">
        <v>4017</v>
      </c>
      <c r="C2708" s="0" t="n">
        <v>2707</v>
      </c>
    </row>
    <row r="2709" customFormat="false" ht="12.75" hidden="false" customHeight="false" outlineLevel="0" collapsed="false">
      <c r="A2709" s="0" t="s">
        <v>4845</v>
      </c>
      <c r="B2709" s="0" t="s">
        <v>4017</v>
      </c>
      <c r="C2709" s="0" t="n">
        <v>2708</v>
      </c>
    </row>
    <row r="2710" customFormat="false" ht="12.75" hidden="false" customHeight="false" outlineLevel="0" collapsed="false">
      <c r="A2710" s="0" t="s">
        <v>4846</v>
      </c>
      <c r="B2710" s="0" t="s">
        <v>4017</v>
      </c>
      <c r="C2710" s="0" t="n">
        <v>2709</v>
      </c>
    </row>
    <row r="2711" customFormat="false" ht="12.75" hidden="false" customHeight="false" outlineLevel="0" collapsed="false">
      <c r="A2711" s="0" t="s">
        <v>4847</v>
      </c>
      <c r="B2711" s="0" t="s">
        <v>4017</v>
      </c>
      <c r="C2711" s="0" t="n">
        <v>2710</v>
      </c>
    </row>
    <row r="2712" customFormat="false" ht="12.75" hidden="false" customHeight="false" outlineLevel="0" collapsed="false">
      <c r="A2712" s="0" t="s">
        <v>1881</v>
      </c>
      <c r="B2712" s="0" t="n">
        <v>12960</v>
      </c>
      <c r="C2712" s="0" t="n">
        <v>2711</v>
      </c>
    </row>
    <row r="2713" customFormat="false" ht="12.75" hidden="false" customHeight="false" outlineLevel="0" collapsed="false">
      <c r="A2713" s="0" t="s">
        <v>1882</v>
      </c>
      <c r="B2713" s="0" t="n">
        <v>13245</v>
      </c>
      <c r="C2713" s="0" t="n">
        <v>2712</v>
      </c>
    </row>
    <row r="2714" customFormat="false" ht="12.75" hidden="false" customHeight="false" outlineLevel="0" collapsed="false">
      <c r="A2714" s="0" t="s">
        <v>1883</v>
      </c>
      <c r="B2714" s="0" t="n">
        <v>13229</v>
      </c>
      <c r="C2714" s="0" t="n">
        <v>2713</v>
      </c>
    </row>
    <row r="2715" customFormat="false" ht="12.75" hidden="false" customHeight="false" outlineLevel="0" collapsed="false">
      <c r="A2715" s="0" t="s">
        <v>4848</v>
      </c>
      <c r="B2715" s="0" t="s">
        <v>4017</v>
      </c>
      <c r="C2715" s="0" t="n">
        <v>2714</v>
      </c>
    </row>
    <row r="2716" customFormat="false" ht="12.75" hidden="false" customHeight="false" outlineLevel="0" collapsed="false">
      <c r="A2716" s="0" t="s">
        <v>4849</v>
      </c>
      <c r="B2716" s="0" t="s">
        <v>4017</v>
      </c>
      <c r="C2716" s="0" t="n">
        <v>2715</v>
      </c>
    </row>
    <row r="2717" customFormat="false" ht="12.75" hidden="false" customHeight="false" outlineLevel="0" collapsed="false">
      <c r="A2717" s="0" t="s">
        <v>1884</v>
      </c>
      <c r="B2717" s="0" t="n">
        <v>13121</v>
      </c>
      <c r="C2717" s="0" t="n">
        <v>2716</v>
      </c>
    </row>
    <row r="2718" customFormat="false" ht="12.75" hidden="false" customHeight="false" outlineLevel="0" collapsed="false">
      <c r="A2718" s="0" t="s">
        <v>1885</v>
      </c>
      <c r="B2718" s="0" t="n">
        <v>12991</v>
      </c>
      <c r="C2718" s="0" t="n">
        <v>2717</v>
      </c>
    </row>
    <row r="2719" customFormat="false" ht="12.75" hidden="false" customHeight="false" outlineLevel="0" collapsed="false">
      <c r="A2719" s="0" t="s">
        <v>1886</v>
      </c>
      <c r="B2719" s="0" t="n">
        <v>13302</v>
      </c>
      <c r="C2719" s="0" t="n">
        <v>2718</v>
      </c>
    </row>
    <row r="2720" customFormat="false" ht="12.75" hidden="false" customHeight="false" outlineLevel="0" collapsed="false">
      <c r="A2720" s="0" t="s">
        <v>1887</v>
      </c>
      <c r="B2720" s="0" t="n">
        <v>13530</v>
      </c>
      <c r="C2720" s="0" t="n">
        <v>2719</v>
      </c>
    </row>
    <row r="2721" customFormat="false" ht="12.75" hidden="false" customHeight="false" outlineLevel="0" collapsed="false">
      <c r="A2721" s="0" t="s">
        <v>1888</v>
      </c>
      <c r="B2721" s="0" t="n">
        <v>13562</v>
      </c>
      <c r="C2721" s="0" t="n">
        <v>2720</v>
      </c>
    </row>
    <row r="2722" customFormat="false" ht="12.75" hidden="false" customHeight="false" outlineLevel="0" collapsed="false">
      <c r="A2722" s="0" t="s">
        <v>4850</v>
      </c>
      <c r="B2722" s="0" t="s">
        <v>4017</v>
      </c>
      <c r="C2722" s="0" t="n">
        <v>2721</v>
      </c>
    </row>
    <row r="2723" customFormat="false" ht="12.75" hidden="false" customHeight="false" outlineLevel="0" collapsed="false">
      <c r="A2723" s="0" t="s">
        <v>4851</v>
      </c>
      <c r="B2723" s="0" t="s">
        <v>4017</v>
      </c>
      <c r="C2723" s="0" t="n">
        <v>2722</v>
      </c>
    </row>
    <row r="2724" customFormat="false" ht="12.75" hidden="false" customHeight="false" outlineLevel="0" collapsed="false">
      <c r="A2724" s="0" t="s">
        <v>1889</v>
      </c>
      <c r="B2724" s="0" t="n">
        <v>13977</v>
      </c>
      <c r="C2724" s="0" t="n">
        <v>2723</v>
      </c>
    </row>
    <row r="2725" customFormat="false" ht="12.75" hidden="false" customHeight="false" outlineLevel="0" collapsed="false">
      <c r="A2725" s="0" t="s">
        <v>1890</v>
      </c>
      <c r="B2725" s="0" t="n">
        <v>13963</v>
      </c>
      <c r="C2725" s="0" t="n">
        <v>2724</v>
      </c>
    </row>
    <row r="2726" customFormat="false" ht="12.75" hidden="false" customHeight="false" outlineLevel="0" collapsed="false">
      <c r="A2726" s="0" t="s">
        <v>1891</v>
      </c>
      <c r="B2726" s="0" t="n">
        <v>14212</v>
      </c>
      <c r="C2726" s="0" t="n">
        <v>2725</v>
      </c>
    </row>
    <row r="2727" customFormat="false" ht="12.75" hidden="false" customHeight="false" outlineLevel="0" collapsed="false">
      <c r="A2727" s="0" t="s">
        <v>1892</v>
      </c>
      <c r="B2727" s="0" t="n">
        <v>14033</v>
      </c>
      <c r="C2727" s="0" t="n">
        <v>2726</v>
      </c>
    </row>
    <row r="2728" customFormat="false" ht="12.75" hidden="false" customHeight="false" outlineLevel="0" collapsed="false">
      <c r="A2728" s="0" t="s">
        <v>1893</v>
      </c>
      <c r="B2728" s="0" t="n">
        <v>14414</v>
      </c>
      <c r="C2728" s="0" t="n">
        <v>2727</v>
      </c>
    </row>
    <row r="2729" customFormat="false" ht="12.75" hidden="false" customHeight="false" outlineLevel="0" collapsed="false">
      <c r="A2729" s="0" t="s">
        <v>4852</v>
      </c>
      <c r="B2729" s="0" t="s">
        <v>4017</v>
      </c>
      <c r="C2729" s="0" t="n">
        <v>2728</v>
      </c>
    </row>
    <row r="2730" customFormat="false" ht="12.75" hidden="false" customHeight="false" outlineLevel="0" collapsed="false">
      <c r="A2730" s="0" t="s">
        <v>4853</v>
      </c>
      <c r="B2730" s="0" t="s">
        <v>4017</v>
      </c>
      <c r="C2730" s="0" t="n">
        <v>2729</v>
      </c>
    </row>
    <row r="2731" customFormat="false" ht="12.75" hidden="false" customHeight="false" outlineLevel="0" collapsed="false">
      <c r="A2731" s="0" t="s">
        <v>1894</v>
      </c>
      <c r="B2731" s="0" t="n">
        <v>14471</v>
      </c>
      <c r="C2731" s="0" t="n">
        <v>2730</v>
      </c>
    </row>
    <row r="2732" customFormat="false" ht="12.75" hidden="false" customHeight="false" outlineLevel="0" collapsed="false">
      <c r="A2732" s="0" t="s">
        <v>1895</v>
      </c>
      <c r="B2732" s="0" t="n">
        <v>14011</v>
      </c>
      <c r="C2732" s="0" t="n">
        <v>2731</v>
      </c>
    </row>
    <row r="2733" customFormat="false" ht="12.75" hidden="false" customHeight="false" outlineLevel="0" collapsed="false">
      <c r="A2733" s="0" t="s">
        <v>1896</v>
      </c>
      <c r="B2733" s="0" t="n">
        <v>13838</v>
      </c>
      <c r="C2733" s="0" t="n">
        <v>2732</v>
      </c>
    </row>
    <row r="2734" customFormat="false" ht="12.75" hidden="false" customHeight="false" outlineLevel="0" collapsed="false">
      <c r="A2734" s="0" t="s">
        <v>1897</v>
      </c>
      <c r="B2734" s="0" t="n">
        <v>13725</v>
      </c>
      <c r="C2734" s="0" t="n">
        <v>2733</v>
      </c>
    </row>
    <row r="2735" customFormat="false" ht="12.75" hidden="false" customHeight="false" outlineLevel="0" collapsed="false">
      <c r="A2735" s="0" t="s">
        <v>1898</v>
      </c>
      <c r="B2735" s="0" t="n">
        <v>13961</v>
      </c>
      <c r="C2735" s="0" t="n">
        <v>2734</v>
      </c>
    </row>
    <row r="2736" customFormat="false" ht="12.75" hidden="false" customHeight="false" outlineLevel="0" collapsed="false">
      <c r="A2736" s="0" t="s">
        <v>4854</v>
      </c>
      <c r="B2736" s="0" t="s">
        <v>4017</v>
      </c>
      <c r="C2736" s="0" t="n">
        <v>2735</v>
      </c>
    </row>
    <row r="2737" customFormat="false" ht="12.75" hidden="false" customHeight="false" outlineLevel="0" collapsed="false">
      <c r="A2737" s="0" t="s">
        <v>4855</v>
      </c>
      <c r="B2737" s="0" t="s">
        <v>4017</v>
      </c>
      <c r="C2737" s="0" t="n">
        <v>2736</v>
      </c>
    </row>
    <row r="2738" customFormat="false" ht="12.75" hidden="false" customHeight="false" outlineLevel="0" collapsed="false">
      <c r="A2738" s="0" t="s">
        <v>1899</v>
      </c>
      <c r="B2738" s="0" t="n">
        <v>13695</v>
      </c>
      <c r="C2738" s="0" t="n">
        <v>2737</v>
      </c>
    </row>
    <row r="2739" customFormat="false" ht="12.75" hidden="false" customHeight="false" outlineLevel="0" collapsed="false">
      <c r="A2739" s="0" t="s">
        <v>1900</v>
      </c>
      <c r="B2739" s="0" t="n">
        <v>14181</v>
      </c>
      <c r="C2739" s="0" t="n">
        <v>2738</v>
      </c>
    </row>
    <row r="2740" customFormat="false" ht="12.75" hidden="false" customHeight="false" outlineLevel="0" collapsed="false">
      <c r="A2740" s="0" t="s">
        <v>1901</v>
      </c>
      <c r="B2740" s="0" t="n">
        <v>14244</v>
      </c>
      <c r="C2740" s="0" t="n">
        <v>2739</v>
      </c>
    </row>
    <row r="2741" customFormat="false" ht="12.75" hidden="false" customHeight="false" outlineLevel="0" collapsed="false">
      <c r="A2741" s="0" t="s">
        <v>1902</v>
      </c>
      <c r="B2741" s="0" t="n">
        <v>14117</v>
      </c>
      <c r="C2741" s="0" t="n">
        <v>2740</v>
      </c>
    </row>
    <row r="2742" customFormat="false" ht="12.75" hidden="false" customHeight="false" outlineLevel="0" collapsed="false">
      <c r="A2742" s="0" t="s">
        <v>1903</v>
      </c>
      <c r="B2742" s="0" t="n">
        <v>14365</v>
      </c>
      <c r="C2742" s="0" t="n">
        <v>2741</v>
      </c>
    </row>
    <row r="2743" customFormat="false" ht="12.75" hidden="false" customHeight="false" outlineLevel="0" collapsed="false">
      <c r="A2743" s="0" t="s">
        <v>4856</v>
      </c>
      <c r="B2743" s="0" t="s">
        <v>4017</v>
      </c>
      <c r="C2743" s="0" t="n">
        <v>2742</v>
      </c>
    </row>
    <row r="2744" customFormat="false" ht="12.75" hidden="false" customHeight="false" outlineLevel="0" collapsed="false">
      <c r="A2744" s="0" t="s">
        <v>4857</v>
      </c>
      <c r="B2744" s="0" t="s">
        <v>4017</v>
      </c>
      <c r="C2744" s="0" t="n">
        <v>2743</v>
      </c>
    </row>
    <row r="2745" customFormat="false" ht="12.75" hidden="false" customHeight="false" outlineLevel="0" collapsed="false">
      <c r="A2745" s="0" t="s">
        <v>1904</v>
      </c>
      <c r="B2745" s="0" t="n">
        <v>14244</v>
      </c>
      <c r="C2745" s="0" t="n">
        <v>2744</v>
      </c>
    </row>
    <row r="2746" customFormat="false" ht="12.75" hidden="false" customHeight="false" outlineLevel="0" collapsed="false">
      <c r="A2746" s="0" t="s">
        <v>1905</v>
      </c>
      <c r="B2746" s="0" t="n">
        <v>14117</v>
      </c>
      <c r="C2746" s="0" t="n">
        <v>2745</v>
      </c>
    </row>
    <row r="2747" customFormat="false" ht="12.75" hidden="false" customHeight="false" outlineLevel="0" collapsed="false">
      <c r="A2747" s="0" t="s">
        <v>1906</v>
      </c>
      <c r="B2747" s="0" t="n">
        <v>14089</v>
      </c>
      <c r="C2747" s="0" t="n">
        <v>2746</v>
      </c>
    </row>
    <row r="2748" customFormat="false" ht="12.75" hidden="false" customHeight="false" outlineLevel="0" collapsed="false">
      <c r="A2748" s="0" t="s">
        <v>1907</v>
      </c>
      <c r="B2748" s="0" t="n">
        <v>13717</v>
      </c>
      <c r="C2748" s="0" t="n">
        <v>2747</v>
      </c>
    </row>
    <row r="2749" customFormat="false" ht="12.75" hidden="false" customHeight="false" outlineLevel="0" collapsed="false">
      <c r="A2749" s="0" t="s">
        <v>1908</v>
      </c>
      <c r="B2749" s="0" t="n">
        <v>13312</v>
      </c>
      <c r="C2749" s="0" t="n">
        <v>2748</v>
      </c>
    </row>
    <row r="2750" customFormat="false" ht="12.75" hidden="false" customHeight="false" outlineLevel="0" collapsed="false">
      <c r="A2750" s="0" t="s">
        <v>4858</v>
      </c>
      <c r="B2750" s="0" t="s">
        <v>4017</v>
      </c>
      <c r="C2750" s="0" t="n">
        <v>2749</v>
      </c>
    </row>
    <row r="2751" customFormat="false" ht="12.75" hidden="false" customHeight="false" outlineLevel="0" collapsed="false">
      <c r="A2751" s="0" t="s">
        <v>4859</v>
      </c>
      <c r="B2751" s="0" t="s">
        <v>4017</v>
      </c>
      <c r="C2751" s="0" t="n">
        <v>2750</v>
      </c>
    </row>
    <row r="2752" customFormat="false" ht="12.75" hidden="false" customHeight="false" outlineLevel="0" collapsed="false">
      <c r="A2752" s="0" t="s">
        <v>1909</v>
      </c>
      <c r="B2752" s="0" t="n">
        <v>13277</v>
      </c>
      <c r="C2752" s="0" t="n">
        <v>2751</v>
      </c>
    </row>
    <row r="2753" customFormat="false" ht="12.75" hidden="false" customHeight="false" outlineLevel="0" collapsed="false">
      <c r="A2753" s="0" t="s">
        <v>1910</v>
      </c>
      <c r="B2753" s="0" t="n">
        <v>13569</v>
      </c>
      <c r="C2753" s="0" t="n">
        <v>2752</v>
      </c>
    </row>
    <row r="2754" customFormat="false" ht="12.75" hidden="false" customHeight="false" outlineLevel="0" collapsed="false">
      <c r="A2754" s="0" t="s">
        <v>1911</v>
      </c>
      <c r="B2754" s="0" t="n">
        <v>13424</v>
      </c>
      <c r="C2754" s="0" t="n">
        <v>2753</v>
      </c>
    </row>
    <row r="2755" customFormat="false" ht="12.75" hidden="false" customHeight="false" outlineLevel="0" collapsed="false">
      <c r="A2755" s="0" t="s">
        <v>1912</v>
      </c>
      <c r="B2755" s="0" t="n">
        <v>13254</v>
      </c>
      <c r="C2755" s="0" t="n">
        <v>2754</v>
      </c>
    </row>
    <row r="2756" customFormat="false" ht="12.75" hidden="false" customHeight="false" outlineLevel="0" collapsed="false">
      <c r="A2756" s="0" t="s">
        <v>4860</v>
      </c>
      <c r="B2756" s="0" t="s">
        <v>4017</v>
      </c>
      <c r="C2756" s="0" t="n">
        <v>2755</v>
      </c>
    </row>
    <row r="2757" customFormat="false" ht="12.75" hidden="false" customHeight="false" outlineLevel="0" collapsed="false">
      <c r="A2757" s="0" t="s">
        <v>4861</v>
      </c>
      <c r="B2757" s="0" t="s">
        <v>4017</v>
      </c>
      <c r="C2757" s="0" t="n">
        <v>2756</v>
      </c>
    </row>
    <row r="2758" customFormat="false" ht="12.75" hidden="false" customHeight="false" outlineLevel="0" collapsed="false">
      <c r="A2758" s="0" t="s">
        <v>4862</v>
      </c>
      <c r="B2758" s="0" t="s">
        <v>4017</v>
      </c>
      <c r="C2758" s="0" t="n">
        <v>2757</v>
      </c>
    </row>
    <row r="2759" customFormat="false" ht="12.75" hidden="false" customHeight="false" outlineLevel="0" collapsed="false">
      <c r="A2759" s="0" t="s">
        <v>1913</v>
      </c>
      <c r="B2759" s="0" t="n">
        <v>13467</v>
      </c>
      <c r="C2759" s="0" t="n">
        <v>2758</v>
      </c>
    </row>
    <row r="2760" customFormat="false" ht="12.75" hidden="false" customHeight="false" outlineLevel="0" collapsed="false">
      <c r="A2760" s="0" t="s">
        <v>1914</v>
      </c>
      <c r="B2760" s="0" t="n">
        <v>13245</v>
      </c>
      <c r="C2760" s="0" t="n">
        <v>2759</v>
      </c>
    </row>
    <row r="2761" customFormat="false" ht="12.75" hidden="false" customHeight="false" outlineLevel="0" collapsed="false">
      <c r="A2761" s="0" t="s">
        <v>1915</v>
      </c>
      <c r="B2761" s="0" t="n">
        <v>13084</v>
      </c>
      <c r="C2761" s="0" t="n">
        <v>2760</v>
      </c>
    </row>
    <row r="2762" customFormat="false" ht="12.75" hidden="false" customHeight="false" outlineLevel="0" collapsed="false">
      <c r="A2762" s="0" t="s">
        <v>1916</v>
      </c>
      <c r="B2762" s="0" t="n">
        <v>13360</v>
      </c>
      <c r="C2762" s="0" t="n">
        <v>2761</v>
      </c>
    </row>
    <row r="2763" customFormat="false" ht="12.75" hidden="false" customHeight="false" outlineLevel="0" collapsed="false">
      <c r="A2763" s="0" t="s">
        <v>1917</v>
      </c>
      <c r="B2763" s="0" t="n">
        <v>13276</v>
      </c>
      <c r="C2763" s="0" t="n">
        <v>2762</v>
      </c>
    </row>
    <row r="2764" customFormat="false" ht="12.75" hidden="false" customHeight="false" outlineLevel="0" collapsed="false">
      <c r="A2764" s="0" t="s">
        <v>4863</v>
      </c>
      <c r="B2764" s="0" t="s">
        <v>4017</v>
      </c>
      <c r="C2764" s="0" t="n">
        <v>2763</v>
      </c>
    </row>
    <row r="2765" customFormat="false" ht="12.75" hidden="false" customHeight="false" outlineLevel="0" collapsed="false">
      <c r="A2765" s="0" t="s">
        <v>4864</v>
      </c>
      <c r="B2765" s="0" t="s">
        <v>4017</v>
      </c>
      <c r="C2765" s="0" t="n">
        <v>2764</v>
      </c>
    </row>
    <row r="2766" customFormat="false" ht="12.75" hidden="false" customHeight="false" outlineLevel="0" collapsed="false">
      <c r="A2766" s="0" t="s">
        <v>1918</v>
      </c>
      <c r="B2766" s="0" t="n">
        <v>13159</v>
      </c>
      <c r="C2766" s="0" t="n">
        <v>2765</v>
      </c>
    </row>
    <row r="2767" customFormat="false" ht="12.75" hidden="false" customHeight="false" outlineLevel="0" collapsed="false">
      <c r="A2767" s="0" t="s">
        <v>1919</v>
      </c>
      <c r="B2767" s="0" t="n">
        <v>13195</v>
      </c>
      <c r="C2767" s="0" t="n">
        <v>2766</v>
      </c>
    </row>
    <row r="2768" customFormat="false" ht="12.75" hidden="false" customHeight="false" outlineLevel="0" collapsed="false">
      <c r="A2768" s="0" t="s">
        <v>1920</v>
      </c>
      <c r="B2768" s="0" t="n">
        <v>13416</v>
      </c>
      <c r="C2768" s="0" t="n">
        <v>2767</v>
      </c>
    </row>
    <row r="2769" customFormat="false" ht="12.75" hidden="false" customHeight="false" outlineLevel="0" collapsed="false">
      <c r="A2769" s="0" t="s">
        <v>1921</v>
      </c>
      <c r="B2769" s="0" t="n">
        <v>13411</v>
      </c>
      <c r="C2769" s="0" t="n">
        <v>2768</v>
      </c>
    </row>
    <row r="2770" customFormat="false" ht="12.75" hidden="false" customHeight="false" outlineLevel="0" collapsed="false">
      <c r="A2770" s="0" t="s">
        <v>1922</v>
      </c>
      <c r="B2770" s="0" t="n">
        <v>13750</v>
      </c>
      <c r="C2770" s="0" t="n">
        <v>2769</v>
      </c>
    </row>
    <row r="2771" customFormat="false" ht="12.75" hidden="false" customHeight="false" outlineLevel="0" collapsed="false">
      <c r="A2771" s="0" t="s">
        <v>4865</v>
      </c>
      <c r="B2771" s="0" t="s">
        <v>4017</v>
      </c>
      <c r="C2771" s="0" t="n">
        <v>2770</v>
      </c>
    </row>
    <row r="2772" customFormat="false" ht="12.75" hidden="false" customHeight="false" outlineLevel="0" collapsed="false">
      <c r="A2772" s="0" t="s">
        <v>4866</v>
      </c>
      <c r="B2772" s="0" t="s">
        <v>4017</v>
      </c>
      <c r="C2772" s="0" t="n">
        <v>2771</v>
      </c>
    </row>
    <row r="2773" customFormat="false" ht="12.75" hidden="false" customHeight="false" outlineLevel="0" collapsed="false">
      <c r="A2773" s="0" t="s">
        <v>1923</v>
      </c>
      <c r="B2773" s="0" t="n">
        <v>13471</v>
      </c>
      <c r="C2773" s="0" t="n">
        <v>2772</v>
      </c>
    </row>
    <row r="2774" customFormat="false" ht="12.75" hidden="false" customHeight="false" outlineLevel="0" collapsed="false">
      <c r="A2774" s="0" t="s">
        <v>1924</v>
      </c>
      <c r="B2774" s="0" t="n">
        <v>13662</v>
      </c>
      <c r="C2774" s="0" t="n">
        <v>2773</v>
      </c>
    </row>
    <row r="2775" customFormat="false" ht="12.75" hidden="false" customHeight="false" outlineLevel="0" collapsed="false">
      <c r="A2775" s="0" t="s">
        <v>1925</v>
      </c>
      <c r="B2775" s="0" t="n">
        <v>13732</v>
      </c>
      <c r="C2775" s="0" t="n">
        <v>2774</v>
      </c>
    </row>
    <row r="2776" customFormat="false" ht="12.75" hidden="false" customHeight="false" outlineLevel="0" collapsed="false">
      <c r="A2776" s="0" t="s">
        <v>1926</v>
      </c>
      <c r="B2776" s="0" t="n">
        <v>13573</v>
      </c>
      <c r="C2776" s="0" t="n">
        <v>2775</v>
      </c>
    </row>
    <row r="2777" customFormat="false" ht="12.75" hidden="false" customHeight="false" outlineLevel="0" collapsed="false">
      <c r="A2777" s="0" t="s">
        <v>1927</v>
      </c>
      <c r="B2777" s="0" t="n">
        <v>13478</v>
      </c>
      <c r="C2777" s="0" t="n">
        <v>2776</v>
      </c>
    </row>
    <row r="2778" customFormat="false" ht="12.75" hidden="false" customHeight="false" outlineLevel="0" collapsed="false">
      <c r="A2778" s="0" t="s">
        <v>4867</v>
      </c>
      <c r="B2778" s="0" t="s">
        <v>4017</v>
      </c>
      <c r="C2778" s="0" t="n">
        <v>2777</v>
      </c>
    </row>
    <row r="2779" customFormat="false" ht="12.75" hidden="false" customHeight="false" outlineLevel="0" collapsed="false">
      <c r="A2779" s="0" t="s">
        <v>4868</v>
      </c>
      <c r="B2779" s="0" t="s">
        <v>4017</v>
      </c>
      <c r="C2779" s="0" t="n">
        <v>2778</v>
      </c>
    </row>
    <row r="2780" customFormat="false" ht="12.75" hidden="false" customHeight="false" outlineLevel="0" collapsed="false">
      <c r="A2780" s="0" t="s">
        <v>1928</v>
      </c>
      <c r="B2780" s="0" t="n">
        <v>13224</v>
      </c>
      <c r="C2780" s="0" t="n">
        <v>2779</v>
      </c>
    </row>
    <row r="2781" customFormat="false" ht="12.75" hidden="false" customHeight="false" outlineLevel="0" collapsed="false">
      <c r="A2781" s="0" t="s">
        <v>1929</v>
      </c>
      <c r="B2781" s="0" t="n">
        <v>13188</v>
      </c>
      <c r="C2781" s="0" t="n">
        <v>2780</v>
      </c>
    </row>
    <row r="2782" customFormat="false" ht="12.75" hidden="false" customHeight="false" outlineLevel="0" collapsed="false">
      <c r="A2782" s="0" t="s">
        <v>1930</v>
      </c>
      <c r="B2782" s="0" t="n">
        <v>13380</v>
      </c>
      <c r="C2782" s="0" t="n">
        <v>2781</v>
      </c>
    </row>
    <row r="2783" customFormat="false" ht="12.75" hidden="false" customHeight="false" outlineLevel="0" collapsed="false">
      <c r="A2783" s="0" t="s">
        <v>1931</v>
      </c>
      <c r="B2783" s="0" t="n">
        <v>13272</v>
      </c>
      <c r="C2783" s="0" t="n">
        <v>2782</v>
      </c>
    </row>
    <row r="2784" customFormat="false" ht="12.75" hidden="false" customHeight="false" outlineLevel="0" collapsed="false">
      <c r="A2784" s="0" t="s">
        <v>1932</v>
      </c>
      <c r="B2784" s="0" t="n">
        <v>13075</v>
      </c>
      <c r="C2784" s="0" t="n">
        <v>2783</v>
      </c>
    </row>
    <row r="2785" customFormat="false" ht="12.75" hidden="false" customHeight="false" outlineLevel="0" collapsed="false">
      <c r="A2785" s="0" t="s">
        <v>4869</v>
      </c>
      <c r="B2785" s="0" t="s">
        <v>4017</v>
      </c>
      <c r="C2785" s="0" t="n">
        <v>2784</v>
      </c>
    </row>
    <row r="2786" customFormat="false" ht="12.75" hidden="false" customHeight="false" outlineLevel="0" collapsed="false">
      <c r="A2786" s="0" t="s">
        <v>4870</v>
      </c>
      <c r="B2786" s="0" t="s">
        <v>4017</v>
      </c>
      <c r="C2786" s="0" t="n">
        <v>2785</v>
      </c>
    </row>
    <row r="2787" customFormat="false" ht="12.75" hidden="false" customHeight="false" outlineLevel="0" collapsed="false">
      <c r="A2787" s="0" t="s">
        <v>1933</v>
      </c>
      <c r="B2787" s="0" t="n">
        <v>13090</v>
      </c>
      <c r="C2787" s="0" t="n">
        <v>2786</v>
      </c>
    </row>
    <row r="2788" customFormat="false" ht="12.75" hidden="false" customHeight="false" outlineLevel="0" collapsed="false">
      <c r="A2788" s="0" t="s">
        <v>1934</v>
      </c>
      <c r="B2788" s="0" t="n">
        <v>13085</v>
      </c>
      <c r="C2788" s="0" t="n">
        <v>2787</v>
      </c>
    </row>
    <row r="2789" customFormat="false" ht="12.75" hidden="false" customHeight="false" outlineLevel="0" collapsed="false">
      <c r="A2789" s="0" t="s">
        <v>4871</v>
      </c>
      <c r="B2789" s="0" t="s">
        <v>4017</v>
      </c>
      <c r="C2789" s="0" t="n">
        <v>2788</v>
      </c>
    </row>
    <row r="2790" customFormat="false" ht="12.75" hidden="false" customHeight="false" outlineLevel="0" collapsed="false">
      <c r="A2790" s="0" t="s">
        <v>1935</v>
      </c>
      <c r="B2790" s="0" t="n">
        <v>12538</v>
      </c>
      <c r="C2790" s="0" t="n">
        <v>2789</v>
      </c>
    </row>
    <row r="2791" customFormat="false" ht="12.75" hidden="false" customHeight="false" outlineLevel="0" collapsed="false">
      <c r="A2791" s="0" t="s">
        <v>1936</v>
      </c>
      <c r="B2791" s="0" t="n">
        <v>12609</v>
      </c>
      <c r="C2791" s="0" t="n">
        <v>2790</v>
      </c>
    </row>
    <row r="2792" customFormat="false" ht="12.75" hidden="false" customHeight="false" outlineLevel="0" collapsed="false">
      <c r="A2792" s="0" t="s">
        <v>4872</v>
      </c>
      <c r="B2792" s="0" t="s">
        <v>4017</v>
      </c>
      <c r="C2792" s="0" t="n">
        <v>2791</v>
      </c>
    </row>
    <row r="2793" customFormat="false" ht="12.75" hidden="false" customHeight="false" outlineLevel="0" collapsed="false">
      <c r="A2793" s="0" t="s">
        <v>4873</v>
      </c>
      <c r="B2793" s="0" t="s">
        <v>4017</v>
      </c>
      <c r="C2793" s="0" t="n">
        <v>2792</v>
      </c>
    </row>
    <row r="2794" customFormat="false" ht="12.75" hidden="false" customHeight="false" outlineLevel="0" collapsed="false">
      <c r="A2794" s="0" t="s">
        <v>1937</v>
      </c>
      <c r="B2794" s="0" t="n">
        <v>12430</v>
      </c>
      <c r="C2794" s="0" t="n">
        <v>2793</v>
      </c>
    </row>
    <row r="2795" customFormat="false" ht="12.75" hidden="false" customHeight="false" outlineLevel="0" collapsed="false">
      <c r="A2795" s="0" t="s">
        <v>1938</v>
      </c>
      <c r="B2795" s="0" t="n">
        <v>12342</v>
      </c>
      <c r="C2795" s="0" t="n">
        <v>2794</v>
      </c>
    </row>
    <row r="2796" customFormat="false" ht="12.75" hidden="false" customHeight="false" outlineLevel="0" collapsed="false">
      <c r="A2796" s="0" t="s">
        <v>1939</v>
      </c>
      <c r="B2796" s="0" t="n">
        <v>12616</v>
      </c>
      <c r="C2796" s="0" t="n">
        <v>2795</v>
      </c>
    </row>
    <row r="2797" customFormat="false" ht="12.75" hidden="false" customHeight="false" outlineLevel="0" collapsed="false">
      <c r="A2797" s="0" t="s">
        <v>1940</v>
      </c>
      <c r="B2797" s="0" t="n">
        <v>12101</v>
      </c>
      <c r="C2797" s="0" t="n">
        <v>2796</v>
      </c>
    </row>
    <row r="2798" customFormat="false" ht="12.75" hidden="false" customHeight="false" outlineLevel="0" collapsed="false">
      <c r="A2798" s="0" t="s">
        <v>1941</v>
      </c>
      <c r="B2798" s="0" t="n">
        <v>12130</v>
      </c>
      <c r="C2798" s="0" t="n">
        <v>2797</v>
      </c>
    </row>
    <row r="2799" customFormat="false" ht="12.75" hidden="false" customHeight="false" outlineLevel="0" collapsed="false">
      <c r="A2799" s="0" t="s">
        <v>4874</v>
      </c>
      <c r="B2799" s="0" t="s">
        <v>4017</v>
      </c>
      <c r="C2799" s="0" t="n">
        <v>2798</v>
      </c>
    </row>
    <row r="2800" customFormat="false" ht="12.75" hidden="false" customHeight="false" outlineLevel="0" collapsed="false">
      <c r="A2800" s="0" t="s">
        <v>4875</v>
      </c>
      <c r="B2800" s="0" t="s">
        <v>4017</v>
      </c>
      <c r="C2800" s="0" t="n">
        <v>2799</v>
      </c>
    </row>
    <row r="2801" customFormat="false" ht="12.75" hidden="false" customHeight="false" outlineLevel="0" collapsed="false">
      <c r="A2801" s="0" t="s">
        <v>1942</v>
      </c>
      <c r="B2801" s="0" t="n">
        <v>12002</v>
      </c>
      <c r="C2801" s="0" t="n">
        <v>2800</v>
      </c>
    </row>
    <row r="2802" customFormat="false" ht="12.75" hidden="false" customHeight="false" outlineLevel="0" collapsed="false">
      <c r="A2802" s="0" t="s">
        <v>1943</v>
      </c>
      <c r="B2802" s="0" t="n">
        <v>12204</v>
      </c>
      <c r="C2802" s="0" t="n">
        <v>2801</v>
      </c>
    </row>
    <row r="2803" customFormat="false" ht="12.75" hidden="false" customHeight="false" outlineLevel="0" collapsed="false">
      <c r="A2803" s="0" t="s">
        <v>1944</v>
      </c>
      <c r="B2803" s="0" t="n">
        <v>12349</v>
      </c>
      <c r="C2803" s="0" t="n">
        <v>2802</v>
      </c>
    </row>
    <row r="2804" customFormat="false" ht="12.75" hidden="false" customHeight="false" outlineLevel="0" collapsed="false">
      <c r="A2804" s="0" t="s">
        <v>1945</v>
      </c>
      <c r="B2804" s="0" t="n">
        <v>12660</v>
      </c>
      <c r="C2804" s="0" t="n">
        <v>2803</v>
      </c>
    </row>
    <row r="2805" customFormat="false" ht="12.75" hidden="false" customHeight="false" outlineLevel="0" collapsed="false">
      <c r="A2805" s="0" t="s">
        <v>1946</v>
      </c>
      <c r="B2805" s="0" t="n">
        <v>12699</v>
      </c>
      <c r="C2805" s="0" t="n">
        <v>2804</v>
      </c>
    </row>
    <row r="2806" customFormat="false" ht="12.75" hidden="false" customHeight="false" outlineLevel="0" collapsed="false">
      <c r="A2806" s="0" t="s">
        <v>4876</v>
      </c>
      <c r="B2806" s="0" t="s">
        <v>4017</v>
      </c>
      <c r="C2806" s="0" t="n">
        <v>2805</v>
      </c>
    </row>
    <row r="2807" customFormat="false" ht="12.75" hidden="false" customHeight="false" outlineLevel="0" collapsed="false">
      <c r="A2807" s="0" t="s">
        <v>4877</v>
      </c>
      <c r="B2807" s="0" t="s">
        <v>4017</v>
      </c>
      <c r="C2807" s="0" t="n">
        <v>2806</v>
      </c>
    </row>
    <row r="2808" customFormat="false" ht="12.75" hidden="false" customHeight="false" outlineLevel="0" collapsed="false">
      <c r="A2808" s="0" t="s">
        <v>1947</v>
      </c>
      <c r="B2808" s="0" t="n">
        <v>12667</v>
      </c>
      <c r="C2808" s="0" t="n">
        <v>2807</v>
      </c>
    </row>
    <row r="2809" customFormat="false" ht="12.75" hidden="false" customHeight="false" outlineLevel="0" collapsed="false">
      <c r="A2809" s="0" t="s">
        <v>1948</v>
      </c>
      <c r="B2809" s="0" t="n">
        <v>12701</v>
      </c>
      <c r="C2809" s="0" t="n">
        <v>2808</v>
      </c>
    </row>
    <row r="2810" customFormat="false" ht="12.75" hidden="false" customHeight="false" outlineLevel="0" collapsed="false">
      <c r="A2810" s="0" t="s">
        <v>1949</v>
      </c>
      <c r="B2810" s="0" t="n">
        <v>12367</v>
      </c>
      <c r="C2810" s="0" t="n">
        <v>2809</v>
      </c>
    </row>
    <row r="2811" customFormat="false" ht="12.75" hidden="false" customHeight="false" outlineLevel="0" collapsed="false">
      <c r="A2811" s="0" t="s">
        <v>1950</v>
      </c>
      <c r="B2811" s="0" t="n">
        <v>12555</v>
      </c>
      <c r="C2811" s="0" t="n">
        <v>2810</v>
      </c>
    </row>
    <row r="2812" customFormat="false" ht="12.75" hidden="false" customHeight="false" outlineLevel="0" collapsed="false">
      <c r="A2812" s="0" t="s">
        <v>1951</v>
      </c>
      <c r="B2812" s="0" t="n">
        <v>12573</v>
      </c>
      <c r="C2812" s="0" t="n">
        <v>2811</v>
      </c>
    </row>
    <row r="2813" customFormat="false" ht="12.75" hidden="false" customHeight="false" outlineLevel="0" collapsed="false">
      <c r="A2813" s="0" t="s">
        <v>4878</v>
      </c>
      <c r="B2813" s="0" t="s">
        <v>4017</v>
      </c>
      <c r="C2813" s="0" t="n">
        <v>2812</v>
      </c>
    </row>
    <row r="2814" customFormat="false" ht="12.75" hidden="false" customHeight="false" outlineLevel="0" collapsed="false">
      <c r="A2814" s="0" t="s">
        <v>4879</v>
      </c>
      <c r="B2814" s="0" t="s">
        <v>4017</v>
      </c>
      <c r="C2814" s="0" t="n">
        <v>2813</v>
      </c>
    </row>
    <row r="2815" customFormat="false" ht="12.75" hidden="false" customHeight="false" outlineLevel="0" collapsed="false">
      <c r="A2815" s="0" t="s">
        <v>1952</v>
      </c>
      <c r="B2815" s="0" t="n">
        <v>12698</v>
      </c>
      <c r="C2815" s="0" t="n">
        <v>2814</v>
      </c>
    </row>
    <row r="2816" customFormat="false" ht="12.75" hidden="false" customHeight="false" outlineLevel="0" collapsed="false">
      <c r="A2816" s="0" t="s">
        <v>1953</v>
      </c>
      <c r="B2816" s="0" t="n">
        <v>12728</v>
      </c>
      <c r="C2816" s="0" t="n">
        <v>2815</v>
      </c>
    </row>
    <row r="2817" customFormat="false" ht="12.75" hidden="false" customHeight="false" outlineLevel="0" collapsed="false">
      <c r="A2817" s="0" t="s">
        <v>1954</v>
      </c>
      <c r="B2817" s="0" t="n">
        <v>12985</v>
      </c>
      <c r="C2817" s="0" t="n">
        <v>2816</v>
      </c>
    </row>
    <row r="2818" customFormat="false" ht="12.75" hidden="false" customHeight="false" outlineLevel="0" collapsed="false">
      <c r="A2818" s="0" t="s">
        <v>4880</v>
      </c>
      <c r="B2818" s="0" t="s">
        <v>4017</v>
      </c>
      <c r="C2818" s="0" t="n">
        <v>2817</v>
      </c>
    </row>
    <row r="2819" customFormat="false" ht="12.75" hidden="false" customHeight="false" outlineLevel="0" collapsed="false">
      <c r="A2819" s="0" t="s">
        <v>1955</v>
      </c>
      <c r="B2819" s="0" t="n">
        <v>12861</v>
      </c>
      <c r="C2819" s="0" t="n">
        <v>2818</v>
      </c>
    </row>
    <row r="2820" customFormat="false" ht="12.75" hidden="false" customHeight="false" outlineLevel="0" collapsed="false">
      <c r="A2820" s="0" t="s">
        <v>4881</v>
      </c>
      <c r="B2820" s="0" t="s">
        <v>4017</v>
      </c>
      <c r="C2820" s="0" t="n">
        <v>2819</v>
      </c>
    </row>
    <row r="2821" customFormat="false" ht="12.75" hidden="false" customHeight="false" outlineLevel="0" collapsed="false">
      <c r="A2821" s="0" t="s">
        <v>4882</v>
      </c>
      <c r="B2821" s="0" t="s">
        <v>4017</v>
      </c>
      <c r="C2821" s="0" t="n">
        <v>2820</v>
      </c>
    </row>
    <row r="2822" customFormat="false" ht="12.75" hidden="false" customHeight="false" outlineLevel="0" collapsed="false">
      <c r="A2822" s="0" t="s">
        <v>1956</v>
      </c>
      <c r="B2822" s="0" t="n">
        <v>12659</v>
      </c>
      <c r="C2822" s="0" t="n">
        <v>2821</v>
      </c>
    </row>
    <row r="2823" customFormat="false" ht="12.75" hidden="false" customHeight="false" outlineLevel="0" collapsed="false">
      <c r="A2823" s="0" t="s">
        <v>1957</v>
      </c>
      <c r="B2823" s="0" t="n">
        <v>12600</v>
      </c>
      <c r="C2823" s="0" t="n">
        <v>2822</v>
      </c>
    </row>
    <row r="2824" customFormat="false" ht="12.75" hidden="false" customHeight="false" outlineLevel="0" collapsed="false">
      <c r="A2824" s="0" t="s">
        <v>1958</v>
      </c>
      <c r="B2824" s="0" t="n">
        <v>12589</v>
      </c>
      <c r="C2824" s="0" t="n">
        <v>2823</v>
      </c>
    </row>
    <row r="2825" customFormat="false" ht="12.75" hidden="false" customHeight="false" outlineLevel="0" collapsed="false">
      <c r="A2825" s="0" t="s">
        <v>1959</v>
      </c>
      <c r="B2825" s="0" t="n">
        <v>12112</v>
      </c>
      <c r="C2825" s="0" t="n">
        <v>2824</v>
      </c>
    </row>
    <row r="2826" customFormat="false" ht="12.75" hidden="false" customHeight="false" outlineLevel="0" collapsed="false">
      <c r="A2826" s="0" t="s">
        <v>1960</v>
      </c>
      <c r="B2826" s="0" t="n">
        <v>12282</v>
      </c>
      <c r="C2826" s="0" t="n">
        <v>2825</v>
      </c>
    </row>
    <row r="2827" customFormat="false" ht="12.75" hidden="false" customHeight="false" outlineLevel="0" collapsed="false">
      <c r="A2827" s="0" t="s">
        <v>4883</v>
      </c>
      <c r="B2827" s="0" t="s">
        <v>4017</v>
      </c>
      <c r="C2827" s="0" t="n">
        <v>2826</v>
      </c>
    </row>
    <row r="2828" customFormat="false" ht="12.75" hidden="false" customHeight="false" outlineLevel="0" collapsed="false">
      <c r="A2828" s="0" t="s">
        <v>4884</v>
      </c>
      <c r="B2828" s="0" t="s">
        <v>4017</v>
      </c>
      <c r="C2828" s="0" t="n">
        <v>2827</v>
      </c>
    </row>
    <row r="2829" customFormat="false" ht="12.75" hidden="false" customHeight="false" outlineLevel="0" collapsed="false">
      <c r="A2829" s="0" t="s">
        <v>1961</v>
      </c>
      <c r="B2829" s="0" t="n">
        <v>12599</v>
      </c>
      <c r="C2829" s="0" t="n">
        <v>2828</v>
      </c>
    </row>
    <row r="2830" customFormat="false" ht="12.75" hidden="false" customHeight="false" outlineLevel="0" collapsed="false">
      <c r="A2830" s="0" t="s">
        <v>1962</v>
      </c>
      <c r="B2830" s="0" t="n">
        <v>12210</v>
      </c>
      <c r="C2830" s="0" t="n">
        <v>2829</v>
      </c>
    </row>
    <row r="2831" customFormat="false" ht="12.75" hidden="false" customHeight="false" outlineLevel="0" collapsed="false">
      <c r="A2831" s="0" t="s">
        <v>1963</v>
      </c>
      <c r="B2831" s="0" t="n">
        <v>12132</v>
      </c>
      <c r="C2831" s="0" t="n">
        <v>2830</v>
      </c>
    </row>
    <row r="2832" customFormat="false" ht="12.75" hidden="false" customHeight="false" outlineLevel="0" collapsed="false">
      <c r="A2832" s="0" t="s">
        <v>1964</v>
      </c>
      <c r="B2832" s="0" t="n">
        <v>11962</v>
      </c>
      <c r="C2832" s="0" t="n">
        <v>2831</v>
      </c>
    </row>
    <row r="2833" customFormat="false" ht="12.75" hidden="false" customHeight="false" outlineLevel="0" collapsed="false">
      <c r="A2833" s="0" t="s">
        <v>1965</v>
      </c>
      <c r="B2833" s="0" t="n">
        <v>11698</v>
      </c>
      <c r="C2833" s="0" t="n">
        <v>2832</v>
      </c>
    </row>
    <row r="2834" customFormat="false" ht="12.75" hidden="false" customHeight="false" outlineLevel="0" collapsed="false">
      <c r="A2834" s="0" t="s">
        <v>4885</v>
      </c>
      <c r="B2834" s="0" t="s">
        <v>4017</v>
      </c>
      <c r="C2834" s="0" t="n">
        <v>2833</v>
      </c>
    </row>
    <row r="2835" customFormat="false" ht="12.75" hidden="false" customHeight="false" outlineLevel="0" collapsed="false">
      <c r="A2835" s="0" t="s">
        <v>4886</v>
      </c>
      <c r="B2835" s="0" t="s">
        <v>4017</v>
      </c>
      <c r="C2835" s="0" t="n">
        <v>2834</v>
      </c>
    </row>
    <row r="2836" customFormat="false" ht="12.75" hidden="false" customHeight="false" outlineLevel="0" collapsed="false">
      <c r="A2836" s="0" t="s">
        <v>1966</v>
      </c>
      <c r="B2836" s="0" t="n">
        <v>11937</v>
      </c>
      <c r="C2836" s="0" t="n">
        <v>2835</v>
      </c>
    </row>
    <row r="2837" customFormat="false" ht="12.75" hidden="false" customHeight="false" outlineLevel="0" collapsed="false">
      <c r="A2837" s="0" t="s">
        <v>1967</v>
      </c>
      <c r="B2837" s="0" t="n">
        <v>11821</v>
      </c>
      <c r="C2837" s="0" t="n">
        <v>2836</v>
      </c>
    </row>
    <row r="2838" customFormat="false" ht="12.75" hidden="false" customHeight="false" outlineLevel="0" collapsed="false">
      <c r="A2838" s="0" t="s">
        <v>1968</v>
      </c>
      <c r="B2838" s="0" t="n">
        <v>11493</v>
      </c>
      <c r="C2838" s="0" t="n">
        <v>2837</v>
      </c>
    </row>
    <row r="2839" customFormat="false" ht="12.75" hidden="false" customHeight="false" outlineLevel="0" collapsed="false">
      <c r="A2839" s="0" t="s">
        <v>1969</v>
      </c>
      <c r="B2839" s="0" t="n">
        <v>10908</v>
      </c>
      <c r="C2839" s="0" t="n">
        <v>2838</v>
      </c>
    </row>
    <row r="2840" customFormat="false" ht="12.75" hidden="false" customHeight="false" outlineLevel="0" collapsed="false">
      <c r="A2840" s="0" t="s">
        <v>1970</v>
      </c>
      <c r="B2840" s="0" t="n">
        <v>10397</v>
      </c>
      <c r="C2840" s="0" t="n">
        <v>2839</v>
      </c>
    </row>
    <row r="2841" customFormat="false" ht="12.75" hidden="false" customHeight="false" outlineLevel="0" collapsed="false">
      <c r="A2841" s="0" t="s">
        <v>4887</v>
      </c>
      <c r="B2841" s="0" t="s">
        <v>4017</v>
      </c>
      <c r="C2841" s="0" t="n">
        <v>2840</v>
      </c>
    </row>
    <row r="2842" customFormat="false" ht="12.75" hidden="false" customHeight="false" outlineLevel="0" collapsed="false">
      <c r="A2842" s="0" t="s">
        <v>4888</v>
      </c>
      <c r="B2842" s="0" t="s">
        <v>4017</v>
      </c>
      <c r="C2842" s="0" t="n">
        <v>2841</v>
      </c>
    </row>
    <row r="2843" customFormat="false" ht="12.75" hidden="false" customHeight="false" outlineLevel="0" collapsed="false">
      <c r="A2843" s="0" t="s">
        <v>1971</v>
      </c>
      <c r="B2843" s="0" t="n">
        <v>10759</v>
      </c>
      <c r="C2843" s="0" t="n">
        <v>2842</v>
      </c>
    </row>
    <row r="2844" customFormat="false" ht="12.75" hidden="false" customHeight="false" outlineLevel="0" collapsed="false">
      <c r="A2844" s="0" t="s">
        <v>1972</v>
      </c>
      <c r="B2844" s="0" t="n">
        <v>10705</v>
      </c>
      <c r="C2844" s="0" t="n">
        <v>2843</v>
      </c>
    </row>
    <row r="2845" customFormat="false" ht="12.75" hidden="false" customHeight="false" outlineLevel="0" collapsed="false">
      <c r="A2845" s="0" t="s">
        <v>1973</v>
      </c>
      <c r="B2845" s="0" t="n">
        <v>10690</v>
      </c>
      <c r="C2845" s="0" t="n">
        <v>2844</v>
      </c>
    </row>
    <row r="2846" customFormat="false" ht="12.75" hidden="false" customHeight="false" outlineLevel="0" collapsed="false">
      <c r="A2846" s="0" t="s">
        <v>1974</v>
      </c>
      <c r="B2846" s="0" t="n">
        <v>11013</v>
      </c>
      <c r="C2846" s="0" t="n">
        <v>2845</v>
      </c>
    </row>
    <row r="2847" customFormat="false" ht="12.75" hidden="false" customHeight="false" outlineLevel="0" collapsed="false">
      <c r="A2847" s="0" t="s">
        <v>1975</v>
      </c>
      <c r="B2847" s="0" t="n">
        <v>11139</v>
      </c>
      <c r="C2847" s="0" t="n">
        <v>2846</v>
      </c>
    </row>
    <row r="2848" customFormat="false" ht="12.75" hidden="false" customHeight="false" outlineLevel="0" collapsed="false">
      <c r="A2848" s="0" t="s">
        <v>4889</v>
      </c>
      <c r="B2848" s="0" t="s">
        <v>4017</v>
      </c>
      <c r="C2848" s="0" t="n">
        <v>2847</v>
      </c>
    </row>
    <row r="2849" customFormat="false" ht="12.75" hidden="false" customHeight="false" outlineLevel="0" collapsed="false">
      <c r="A2849" s="0" t="s">
        <v>4890</v>
      </c>
      <c r="B2849" s="0" t="s">
        <v>4017</v>
      </c>
      <c r="C2849" s="0" t="n">
        <v>2848</v>
      </c>
    </row>
    <row r="2850" customFormat="false" ht="12.75" hidden="false" customHeight="false" outlineLevel="0" collapsed="false">
      <c r="A2850" s="0" t="s">
        <v>1976</v>
      </c>
      <c r="B2850" s="0" t="n">
        <v>10892</v>
      </c>
      <c r="C2850" s="0" t="n">
        <v>2849</v>
      </c>
    </row>
    <row r="2851" customFormat="false" ht="12.75" hidden="false" customHeight="false" outlineLevel="0" collapsed="false">
      <c r="A2851" s="0" t="s">
        <v>1977</v>
      </c>
      <c r="B2851" s="0" t="n">
        <v>10845</v>
      </c>
      <c r="C2851" s="0" t="n">
        <v>2850</v>
      </c>
    </row>
    <row r="2852" customFormat="false" ht="12.75" hidden="false" customHeight="false" outlineLevel="0" collapsed="false">
      <c r="A2852" s="0" t="s">
        <v>1978</v>
      </c>
      <c r="B2852" s="0" t="n">
        <v>10635</v>
      </c>
      <c r="C2852" s="0" t="n">
        <v>2851</v>
      </c>
    </row>
    <row r="2853" customFormat="false" ht="12.75" hidden="false" customHeight="false" outlineLevel="0" collapsed="false">
      <c r="A2853" s="0" t="s">
        <v>1979</v>
      </c>
      <c r="B2853" s="0" t="n">
        <v>10655</v>
      </c>
      <c r="C2853" s="0" t="n">
        <v>2852</v>
      </c>
    </row>
    <row r="2854" customFormat="false" ht="12.75" hidden="false" customHeight="false" outlineLevel="0" collapsed="false">
      <c r="A2854" s="0" t="s">
        <v>1980</v>
      </c>
      <c r="B2854" s="0" t="n">
        <v>10523</v>
      </c>
      <c r="C2854" s="0" t="n">
        <v>2853</v>
      </c>
    </row>
    <row r="2855" customFormat="false" ht="12.75" hidden="false" customHeight="false" outlineLevel="0" collapsed="false">
      <c r="A2855" s="0" t="s">
        <v>4891</v>
      </c>
      <c r="B2855" s="0" t="s">
        <v>4017</v>
      </c>
      <c r="C2855" s="0" t="n">
        <v>2854</v>
      </c>
    </row>
    <row r="2856" customFormat="false" ht="12.75" hidden="false" customHeight="false" outlineLevel="0" collapsed="false">
      <c r="A2856" s="0" t="s">
        <v>4892</v>
      </c>
      <c r="B2856" s="0" t="s">
        <v>4017</v>
      </c>
      <c r="C2856" s="0" t="n">
        <v>2855</v>
      </c>
    </row>
    <row r="2857" customFormat="false" ht="12.75" hidden="false" customHeight="false" outlineLevel="0" collapsed="false">
      <c r="A2857" s="0" t="s">
        <v>1981</v>
      </c>
      <c r="B2857" s="0" t="n">
        <v>10687</v>
      </c>
      <c r="C2857" s="0" t="n">
        <v>2856</v>
      </c>
    </row>
    <row r="2858" customFormat="false" ht="12.75" hidden="false" customHeight="false" outlineLevel="0" collapsed="false">
      <c r="A2858" s="0" t="s">
        <v>4893</v>
      </c>
      <c r="B2858" s="0" t="s">
        <v>4017</v>
      </c>
      <c r="C2858" s="0" t="n">
        <v>2857</v>
      </c>
    </row>
    <row r="2859" customFormat="false" ht="12.75" hidden="false" customHeight="false" outlineLevel="0" collapsed="false">
      <c r="A2859" s="0" t="s">
        <v>1982</v>
      </c>
      <c r="B2859" s="0" t="n">
        <v>10555</v>
      </c>
      <c r="C2859" s="0" t="n">
        <v>2858</v>
      </c>
    </row>
    <row r="2860" customFormat="false" ht="12.75" hidden="false" customHeight="false" outlineLevel="0" collapsed="false">
      <c r="A2860" s="0" t="s">
        <v>1983</v>
      </c>
      <c r="B2860" s="0" t="n">
        <v>10806</v>
      </c>
      <c r="C2860" s="0" t="n">
        <v>2859</v>
      </c>
    </row>
    <row r="2861" customFormat="false" ht="12.75" hidden="false" customHeight="false" outlineLevel="0" collapsed="false">
      <c r="A2861" s="0" t="s">
        <v>1984</v>
      </c>
      <c r="B2861" s="0" t="n">
        <v>10967</v>
      </c>
      <c r="C2861" s="0" t="n">
        <v>2860</v>
      </c>
    </row>
    <row r="2862" customFormat="false" ht="12.75" hidden="false" customHeight="false" outlineLevel="0" collapsed="false">
      <c r="A2862" s="0" t="s">
        <v>4894</v>
      </c>
      <c r="B2862" s="0" t="s">
        <v>4017</v>
      </c>
      <c r="C2862" s="0" t="n">
        <v>2861</v>
      </c>
    </row>
    <row r="2863" customFormat="false" ht="12.75" hidden="false" customHeight="false" outlineLevel="0" collapsed="false">
      <c r="A2863" s="0" t="s">
        <v>4895</v>
      </c>
      <c r="B2863" s="0" t="s">
        <v>4017</v>
      </c>
      <c r="C2863" s="0" t="n">
        <v>2862</v>
      </c>
    </row>
    <row r="2864" customFormat="false" ht="12.75" hidden="false" customHeight="false" outlineLevel="0" collapsed="false">
      <c r="A2864" s="0" t="s">
        <v>1985</v>
      </c>
      <c r="B2864" s="0" t="n">
        <v>10633</v>
      </c>
      <c r="C2864" s="0" t="n">
        <v>2863</v>
      </c>
    </row>
    <row r="2865" customFormat="false" ht="12.75" hidden="false" customHeight="false" outlineLevel="0" collapsed="false">
      <c r="A2865" s="0" t="s">
        <v>1986</v>
      </c>
      <c r="B2865" s="0" t="n">
        <v>10577</v>
      </c>
      <c r="C2865" s="0" t="n">
        <v>2864</v>
      </c>
    </row>
    <row r="2866" customFormat="false" ht="12.75" hidden="false" customHeight="false" outlineLevel="0" collapsed="false">
      <c r="A2866" s="0" t="s">
        <v>1987</v>
      </c>
      <c r="B2866" s="0" t="n">
        <v>10754</v>
      </c>
      <c r="C2866" s="0" t="n">
        <v>2865</v>
      </c>
    </row>
    <row r="2867" customFormat="false" ht="12.75" hidden="false" customHeight="false" outlineLevel="0" collapsed="false">
      <c r="A2867" s="0" t="s">
        <v>1988</v>
      </c>
      <c r="B2867" s="0" t="n">
        <v>10812</v>
      </c>
      <c r="C2867" s="0" t="n">
        <v>2866</v>
      </c>
    </row>
    <row r="2868" customFormat="false" ht="12.75" hidden="false" customHeight="false" outlineLevel="0" collapsed="false">
      <c r="A2868" s="0" t="s">
        <v>1989</v>
      </c>
      <c r="B2868" s="0" t="n">
        <v>10583</v>
      </c>
      <c r="C2868" s="0" t="n">
        <v>2867</v>
      </c>
    </row>
    <row r="2869" customFormat="false" ht="12.75" hidden="false" customHeight="false" outlineLevel="0" collapsed="false">
      <c r="A2869" s="0" t="s">
        <v>4896</v>
      </c>
      <c r="B2869" s="0" t="s">
        <v>4017</v>
      </c>
      <c r="C2869" s="0" t="n">
        <v>2868</v>
      </c>
    </row>
    <row r="2870" customFormat="false" ht="12.75" hidden="false" customHeight="false" outlineLevel="0" collapsed="false">
      <c r="A2870" s="0" t="s">
        <v>4897</v>
      </c>
      <c r="B2870" s="0" t="s">
        <v>4017</v>
      </c>
      <c r="C2870" s="0" t="n">
        <v>2869</v>
      </c>
    </row>
    <row r="2871" customFormat="false" ht="12.75" hidden="false" customHeight="false" outlineLevel="0" collapsed="false">
      <c r="A2871" s="0" t="s">
        <v>1990</v>
      </c>
      <c r="B2871" s="0" t="n">
        <v>9892</v>
      </c>
      <c r="C2871" s="0" t="n">
        <v>2870</v>
      </c>
    </row>
    <row r="2872" customFormat="false" ht="12.75" hidden="false" customHeight="false" outlineLevel="0" collapsed="false">
      <c r="A2872" s="0" t="s">
        <v>1991</v>
      </c>
      <c r="B2872" s="0" t="n">
        <v>9745</v>
      </c>
      <c r="C2872" s="0" t="n">
        <v>2871</v>
      </c>
    </row>
    <row r="2873" customFormat="false" ht="12.75" hidden="false" customHeight="false" outlineLevel="0" collapsed="false">
      <c r="A2873" s="0" t="s">
        <v>1992</v>
      </c>
      <c r="B2873" s="0" t="n">
        <v>9937</v>
      </c>
      <c r="C2873" s="0" t="n">
        <v>2872</v>
      </c>
    </row>
    <row r="2874" customFormat="false" ht="12.75" hidden="false" customHeight="false" outlineLevel="0" collapsed="false">
      <c r="A2874" s="0" t="s">
        <v>1993</v>
      </c>
      <c r="B2874" s="0" t="n">
        <v>9665</v>
      </c>
      <c r="C2874" s="0" t="n">
        <v>2873</v>
      </c>
    </row>
    <row r="2875" customFormat="false" ht="12.75" hidden="false" customHeight="false" outlineLevel="0" collapsed="false">
      <c r="A2875" s="0" t="s">
        <v>1994</v>
      </c>
      <c r="B2875" s="0" t="n">
        <v>9217</v>
      </c>
      <c r="C2875" s="0" t="n">
        <v>2874</v>
      </c>
    </row>
    <row r="2876" customFormat="false" ht="12.75" hidden="false" customHeight="false" outlineLevel="0" collapsed="false">
      <c r="A2876" s="0" t="s">
        <v>4898</v>
      </c>
      <c r="B2876" s="0" t="s">
        <v>4017</v>
      </c>
      <c r="C2876" s="0" t="n">
        <v>2875</v>
      </c>
    </row>
    <row r="2877" customFormat="false" ht="12.75" hidden="false" customHeight="false" outlineLevel="0" collapsed="false">
      <c r="A2877" s="0" t="s">
        <v>4899</v>
      </c>
      <c r="B2877" s="0" t="s">
        <v>4017</v>
      </c>
      <c r="C2877" s="0" t="n">
        <v>2876</v>
      </c>
    </row>
    <row r="2878" customFormat="false" ht="12.75" hidden="false" customHeight="false" outlineLevel="0" collapsed="false">
      <c r="A2878" s="0" t="s">
        <v>1995</v>
      </c>
      <c r="B2878" s="0" t="n">
        <v>9240</v>
      </c>
      <c r="C2878" s="0" t="n">
        <v>2877</v>
      </c>
    </row>
    <row r="2879" customFormat="false" ht="12.75" hidden="false" customHeight="false" outlineLevel="0" collapsed="false">
      <c r="A2879" s="0" t="s">
        <v>1996</v>
      </c>
      <c r="B2879" s="0" t="n">
        <v>9341</v>
      </c>
      <c r="C2879" s="0" t="n">
        <v>2878</v>
      </c>
    </row>
    <row r="2880" customFormat="false" ht="12.75" hidden="false" customHeight="false" outlineLevel="0" collapsed="false">
      <c r="A2880" s="0" t="s">
        <v>1997</v>
      </c>
      <c r="B2880" s="0" t="n">
        <v>9762</v>
      </c>
      <c r="C2880" s="0" t="n">
        <v>2879</v>
      </c>
    </row>
    <row r="2881" customFormat="false" ht="12.75" hidden="false" customHeight="false" outlineLevel="0" collapsed="false">
      <c r="A2881" s="0" t="s">
        <v>1998</v>
      </c>
      <c r="B2881" s="0" t="n">
        <v>9759</v>
      </c>
      <c r="C2881" s="0" t="n">
        <v>2880</v>
      </c>
    </row>
    <row r="2882" customFormat="false" ht="12.75" hidden="false" customHeight="false" outlineLevel="0" collapsed="false">
      <c r="A2882" s="0" t="s">
        <v>1999</v>
      </c>
      <c r="B2882" s="0" t="n">
        <v>9852</v>
      </c>
      <c r="C2882" s="0" t="n">
        <v>2881</v>
      </c>
    </row>
    <row r="2883" customFormat="false" ht="12.75" hidden="false" customHeight="false" outlineLevel="0" collapsed="false">
      <c r="A2883" s="0" t="s">
        <v>4900</v>
      </c>
      <c r="B2883" s="0" t="s">
        <v>4017</v>
      </c>
      <c r="C2883" s="0" t="n">
        <v>2882</v>
      </c>
    </row>
    <row r="2884" customFormat="false" ht="12.75" hidden="false" customHeight="false" outlineLevel="0" collapsed="false">
      <c r="A2884" s="0" t="s">
        <v>4901</v>
      </c>
      <c r="B2884" s="0" t="s">
        <v>4017</v>
      </c>
      <c r="C2884" s="0" t="n">
        <v>2883</v>
      </c>
    </row>
    <row r="2885" customFormat="false" ht="12.75" hidden="false" customHeight="false" outlineLevel="0" collapsed="false">
      <c r="A2885" s="0" t="s">
        <v>2000</v>
      </c>
      <c r="B2885" s="0" t="n">
        <v>9469</v>
      </c>
      <c r="C2885" s="0" t="n">
        <v>2884</v>
      </c>
    </row>
    <row r="2886" customFormat="false" ht="12.75" hidden="false" customHeight="false" outlineLevel="0" collapsed="false">
      <c r="A2886" s="0" t="s">
        <v>2001</v>
      </c>
      <c r="B2886" s="0" t="n">
        <v>9755</v>
      </c>
      <c r="C2886" s="0" t="n">
        <v>2885</v>
      </c>
    </row>
    <row r="2887" customFormat="false" ht="12.75" hidden="false" customHeight="false" outlineLevel="0" collapsed="false">
      <c r="A2887" s="0" t="s">
        <v>2002</v>
      </c>
      <c r="B2887" s="0" t="n">
        <v>9869</v>
      </c>
      <c r="C2887" s="0" t="n">
        <v>2886</v>
      </c>
    </row>
    <row r="2888" customFormat="false" ht="12.75" hidden="false" customHeight="false" outlineLevel="0" collapsed="false">
      <c r="A2888" s="0" t="s">
        <v>2003</v>
      </c>
      <c r="B2888" s="0" t="n">
        <v>10315</v>
      </c>
      <c r="C2888" s="0" t="n">
        <v>2887</v>
      </c>
    </row>
    <row r="2889" customFormat="false" ht="12.75" hidden="false" customHeight="false" outlineLevel="0" collapsed="false">
      <c r="A2889" s="0" t="s">
        <v>2004</v>
      </c>
      <c r="B2889" s="0" t="n">
        <v>9985</v>
      </c>
      <c r="C2889" s="0" t="n">
        <v>2888</v>
      </c>
    </row>
    <row r="2890" customFormat="false" ht="12.75" hidden="false" customHeight="false" outlineLevel="0" collapsed="false">
      <c r="A2890" s="0" t="s">
        <v>4902</v>
      </c>
      <c r="B2890" s="0" t="s">
        <v>4017</v>
      </c>
      <c r="C2890" s="0" t="n">
        <v>2889</v>
      </c>
    </row>
    <row r="2891" customFormat="false" ht="12.75" hidden="false" customHeight="false" outlineLevel="0" collapsed="false">
      <c r="A2891" s="0" t="s">
        <v>4903</v>
      </c>
      <c r="B2891" s="0" t="s">
        <v>4017</v>
      </c>
      <c r="C2891" s="0" t="n">
        <v>2890</v>
      </c>
    </row>
    <row r="2892" customFormat="false" ht="12.75" hidden="false" customHeight="false" outlineLevel="0" collapsed="false">
      <c r="A2892" s="0" t="s">
        <v>2005</v>
      </c>
      <c r="B2892" s="0" t="n">
        <v>9723</v>
      </c>
      <c r="C2892" s="0" t="n">
        <v>2891</v>
      </c>
    </row>
    <row r="2893" customFormat="false" ht="12.75" hidden="false" customHeight="false" outlineLevel="0" collapsed="false">
      <c r="A2893" s="0" t="s">
        <v>2006</v>
      </c>
      <c r="B2893" s="0" t="n">
        <v>9444</v>
      </c>
      <c r="C2893" s="0" t="n">
        <v>2892</v>
      </c>
    </row>
    <row r="2894" customFormat="false" ht="12.75" hidden="false" customHeight="false" outlineLevel="0" collapsed="false">
      <c r="A2894" s="0" t="s">
        <v>2007</v>
      </c>
      <c r="B2894" s="0" t="n">
        <v>9343</v>
      </c>
      <c r="C2894" s="0" t="n">
        <v>2893</v>
      </c>
    </row>
    <row r="2895" customFormat="false" ht="12.75" hidden="false" customHeight="false" outlineLevel="0" collapsed="false">
      <c r="A2895" s="0" t="s">
        <v>2008</v>
      </c>
      <c r="B2895" s="0" t="n">
        <v>9183</v>
      </c>
      <c r="C2895" s="0" t="n">
        <v>2894</v>
      </c>
    </row>
    <row r="2896" customFormat="false" ht="12.75" hidden="false" customHeight="false" outlineLevel="0" collapsed="false">
      <c r="A2896" s="0" t="s">
        <v>2009</v>
      </c>
      <c r="B2896" s="0" t="n">
        <v>9526</v>
      </c>
      <c r="C2896" s="0" t="n">
        <v>2895</v>
      </c>
    </row>
    <row r="2897" customFormat="false" ht="12.75" hidden="false" customHeight="false" outlineLevel="0" collapsed="false">
      <c r="A2897" s="0" t="s">
        <v>4904</v>
      </c>
      <c r="B2897" s="0" t="s">
        <v>4017</v>
      </c>
      <c r="C2897" s="0" t="n">
        <v>2896</v>
      </c>
    </row>
    <row r="2898" customFormat="false" ht="12.75" hidden="false" customHeight="false" outlineLevel="0" collapsed="false">
      <c r="A2898" s="0" t="s">
        <v>4905</v>
      </c>
      <c r="B2898" s="0" t="s">
        <v>4017</v>
      </c>
      <c r="C2898" s="0" t="n">
        <v>2897</v>
      </c>
    </row>
    <row r="2899" customFormat="false" ht="12.75" hidden="false" customHeight="false" outlineLevel="0" collapsed="false">
      <c r="A2899" s="0" t="s">
        <v>2010</v>
      </c>
      <c r="B2899" s="0" t="n">
        <v>9416</v>
      </c>
      <c r="C2899" s="0" t="n">
        <v>2898</v>
      </c>
    </row>
    <row r="2900" customFormat="false" ht="12.75" hidden="false" customHeight="false" outlineLevel="0" collapsed="false">
      <c r="A2900" s="0" t="s">
        <v>2011</v>
      </c>
      <c r="B2900" s="0" t="n">
        <v>9263</v>
      </c>
      <c r="C2900" s="0" t="n">
        <v>2899</v>
      </c>
    </row>
    <row r="2901" customFormat="false" ht="12.75" hidden="false" customHeight="false" outlineLevel="0" collapsed="false">
      <c r="A2901" s="0" t="s">
        <v>2012</v>
      </c>
      <c r="B2901" s="0" t="n">
        <v>9437</v>
      </c>
      <c r="C2901" s="0" t="n">
        <v>2900</v>
      </c>
    </row>
    <row r="2902" customFormat="false" ht="12.75" hidden="false" customHeight="false" outlineLevel="0" collapsed="false">
      <c r="A2902" s="0" t="s">
        <v>2013</v>
      </c>
      <c r="B2902" s="0" t="n">
        <v>9702</v>
      </c>
      <c r="C2902" s="0" t="n">
        <v>2901</v>
      </c>
    </row>
    <row r="2903" customFormat="false" ht="12.75" hidden="false" customHeight="false" outlineLevel="0" collapsed="false">
      <c r="A2903" s="0" t="s">
        <v>2014</v>
      </c>
      <c r="B2903" s="0" t="n">
        <v>9676</v>
      </c>
      <c r="C2903" s="0" t="n">
        <v>2902</v>
      </c>
    </row>
    <row r="2904" customFormat="false" ht="12.75" hidden="false" customHeight="false" outlineLevel="0" collapsed="false">
      <c r="A2904" s="0" t="s">
        <v>4906</v>
      </c>
      <c r="B2904" s="0" t="s">
        <v>4017</v>
      </c>
      <c r="C2904" s="0" t="n">
        <v>2903</v>
      </c>
    </row>
    <row r="2905" customFormat="false" ht="12.75" hidden="false" customHeight="false" outlineLevel="0" collapsed="false">
      <c r="A2905" s="0" t="s">
        <v>4907</v>
      </c>
      <c r="B2905" s="0" t="s">
        <v>4017</v>
      </c>
      <c r="C2905" s="0" t="n">
        <v>2904</v>
      </c>
    </row>
    <row r="2906" customFormat="false" ht="12.75" hidden="false" customHeight="false" outlineLevel="0" collapsed="false">
      <c r="A2906" s="0" t="s">
        <v>2015</v>
      </c>
      <c r="B2906" s="0" t="n">
        <v>10097</v>
      </c>
      <c r="C2906" s="0" t="n">
        <v>2905</v>
      </c>
    </row>
    <row r="2907" customFormat="false" ht="12.75" hidden="false" customHeight="false" outlineLevel="0" collapsed="false">
      <c r="A2907" s="0" t="s">
        <v>2016</v>
      </c>
      <c r="B2907" s="0" t="n">
        <v>10371</v>
      </c>
      <c r="C2907" s="0" t="n">
        <v>2906</v>
      </c>
    </row>
    <row r="2908" customFormat="false" ht="12.75" hidden="false" customHeight="false" outlineLevel="0" collapsed="false">
      <c r="A2908" s="0" t="s">
        <v>2017</v>
      </c>
      <c r="B2908" s="0" t="n">
        <v>10379</v>
      </c>
      <c r="C2908" s="0" t="n">
        <v>2907</v>
      </c>
    </row>
    <row r="2909" customFormat="false" ht="12.75" hidden="false" customHeight="false" outlineLevel="0" collapsed="false">
      <c r="A2909" s="0" t="s">
        <v>2018</v>
      </c>
      <c r="B2909" s="0" t="n">
        <v>10455</v>
      </c>
      <c r="C2909" s="0" t="n">
        <v>2908</v>
      </c>
    </row>
    <row r="2910" customFormat="false" ht="12.75" hidden="false" customHeight="false" outlineLevel="0" collapsed="false">
      <c r="A2910" s="0" t="s">
        <v>2019</v>
      </c>
      <c r="B2910" s="0" t="n">
        <v>10382</v>
      </c>
      <c r="C2910" s="0" t="n">
        <v>2909</v>
      </c>
    </row>
    <row r="2911" customFormat="false" ht="12.75" hidden="false" customHeight="false" outlineLevel="0" collapsed="false">
      <c r="A2911" s="0" t="s">
        <v>4908</v>
      </c>
      <c r="B2911" s="0" t="s">
        <v>4017</v>
      </c>
      <c r="C2911" s="0" t="n">
        <v>2910</v>
      </c>
    </row>
    <row r="2912" customFormat="false" ht="12.75" hidden="false" customHeight="false" outlineLevel="0" collapsed="false">
      <c r="A2912" s="0" t="s">
        <v>4909</v>
      </c>
      <c r="B2912" s="0" t="s">
        <v>4017</v>
      </c>
      <c r="C2912" s="0" t="n">
        <v>2911</v>
      </c>
    </row>
    <row r="2913" customFormat="false" ht="12.75" hidden="false" customHeight="false" outlineLevel="0" collapsed="false">
      <c r="A2913" s="0" t="s">
        <v>2020</v>
      </c>
      <c r="B2913" s="0" t="n">
        <v>10378</v>
      </c>
      <c r="C2913" s="0" t="n">
        <v>2912</v>
      </c>
    </row>
    <row r="2914" customFormat="false" ht="12.75" hidden="false" customHeight="false" outlineLevel="0" collapsed="false">
      <c r="A2914" s="0" t="s">
        <v>2021</v>
      </c>
      <c r="B2914" s="0" t="n">
        <v>10135</v>
      </c>
      <c r="C2914" s="0" t="n">
        <v>2913</v>
      </c>
    </row>
    <row r="2915" customFormat="false" ht="12.75" hidden="false" customHeight="false" outlineLevel="0" collapsed="false">
      <c r="A2915" s="0" t="s">
        <v>2022</v>
      </c>
      <c r="B2915" s="0" t="n">
        <v>9996</v>
      </c>
      <c r="C2915" s="0" t="n">
        <v>2914</v>
      </c>
    </row>
    <row r="2916" customFormat="false" ht="12.75" hidden="false" customHeight="false" outlineLevel="0" collapsed="false">
      <c r="A2916" s="0" t="s">
        <v>2023</v>
      </c>
      <c r="B2916" s="0" t="n">
        <v>9723</v>
      </c>
      <c r="C2916" s="0" t="n">
        <v>2915</v>
      </c>
    </row>
    <row r="2917" customFormat="false" ht="12.75" hidden="false" customHeight="false" outlineLevel="0" collapsed="false">
      <c r="A2917" s="0" t="s">
        <v>2024</v>
      </c>
      <c r="B2917" s="0" t="n">
        <v>9716</v>
      </c>
      <c r="C2917" s="0" t="n">
        <v>2916</v>
      </c>
    </row>
    <row r="2918" customFormat="false" ht="12.75" hidden="false" customHeight="false" outlineLevel="0" collapsed="false">
      <c r="A2918" s="0" t="s">
        <v>4910</v>
      </c>
      <c r="B2918" s="0" t="s">
        <v>4017</v>
      </c>
      <c r="C2918" s="0" t="n">
        <v>2917</v>
      </c>
    </row>
    <row r="2919" customFormat="false" ht="12.75" hidden="false" customHeight="false" outlineLevel="0" collapsed="false">
      <c r="A2919" s="0" t="s">
        <v>4911</v>
      </c>
      <c r="B2919" s="0" t="s">
        <v>4017</v>
      </c>
      <c r="C2919" s="0" t="n">
        <v>2918</v>
      </c>
    </row>
    <row r="2920" customFormat="false" ht="12.75" hidden="false" customHeight="false" outlineLevel="0" collapsed="false">
      <c r="A2920" s="0" t="s">
        <v>2025</v>
      </c>
      <c r="B2920" s="0" t="n">
        <v>9954</v>
      </c>
      <c r="C2920" s="0" t="n">
        <v>2919</v>
      </c>
    </row>
    <row r="2921" customFormat="false" ht="12.75" hidden="false" customHeight="false" outlineLevel="0" collapsed="false">
      <c r="A2921" s="0" t="s">
        <v>2026</v>
      </c>
      <c r="B2921" s="0" t="n">
        <v>9960</v>
      </c>
      <c r="C2921" s="0" t="n">
        <v>2920</v>
      </c>
    </row>
    <row r="2922" customFormat="false" ht="12.75" hidden="false" customHeight="false" outlineLevel="0" collapsed="false">
      <c r="A2922" s="0" t="s">
        <v>2027</v>
      </c>
      <c r="B2922" s="0" t="n">
        <v>10182</v>
      </c>
      <c r="C2922" s="0" t="n">
        <v>2921</v>
      </c>
    </row>
    <row r="2923" customFormat="false" ht="12.75" hidden="false" customHeight="false" outlineLevel="0" collapsed="false">
      <c r="A2923" s="0" t="s">
        <v>2028</v>
      </c>
      <c r="B2923" s="0" t="n">
        <v>10172</v>
      </c>
      <c r="C2923" s="0" t="n">
        <v>2922</v>
      </c>
    </row>
    <row r="2924" customFormat="false" ht="12.75" hidden="false" customHeight="false" outlineLevel="0" collapsed="false">
      <c r="A2924" s="0" t="s">
        <v>2029</v>
      </c>
      <c r="B2924" s="0" t="n">
        <v>10180</v>
      </c>
      <c r="C2924" s="0" t="n">
        <v>2923</v>
      </c>
    </row>
    <row r="2925" customFormat="false" ht="12.75" hidden="false" customHeight="false" outlineLevel="0" collapsed="false">
      <c r="A2925" s="0" t="s">
        <v>4912</v>
      </c>
      <c r="B2925" s="0" t="s">
        <v>4017</v>
      </c>
      <c r="C2925" s="0" t="n">
        <v>2924</v>
      </c>
    </row>
    <row r="2926" customFormat="false" ht="12.75" hidden="false" customHeight="false" outlineLevel="0" collapsed="false">
      <c r="A2926" s="0" t="s">
        <v>4913</v>
      </c>
      <c r="B2926" s="0" t="s">
        <v>4017</v>
      </c>
      <c r="C2926" s="0" t="n">
        <v>2925</v>
      </c>
    </row>
    <row r="2927" customFormat="false" ht="12.75" hidden="false" customHeight="false" outlineLevel="0" collapsed="false">
      <c r="A2927" s="0" t="s">
        <v>2030</v>
      </c>
      <c r="B2927" s="0" t="n">
        <v>9831</v>
      </c>
      <c r="C2927" s="0" t="n">
        <v>2926</v>
      </c>
    </row>
    <row r="2928" customFormat="false" ht="12.75" hidden="false" customHeight="false" outlineLevel="0" collapsed="false">
      <c r="A2928" s="0" t="s">
        <v>2031</v>
      </c>
      <c r="B2928" s="0" t="n">
        <v>9650</v>
      </c>
      <c r="C2928" s="0" t="n">
        <v>2927</v>
      </c>
    </row>
    <row r="2929" customFormat="false" ht="12.75" hidden="false" customHeight="false" outlineLevel="0" collapsed="false">
      <c r="A2929" s="0" t="s">
        <v>2032</v>
      </c>
      <c r="B2929" s="0" t="n">
        <v>9505</v>
      </c>
      <c r="C2929" s="0" t="n">
        <v>2928</v>
      </c>
    </row>
    <row r="2930" customFormat="false" ht="12.75" hidden="false" customHeight="false" outlineLevel="0" collapsed="false">
      <c r="A2930" s="0" t="s">
        <v>2033</v>
      </c>
      <c r="B2930" s="0" t="n">
        <v>9372</v>
      </c>
      <c r="C2930" s="0" t="n">
        <v>2929</v>
      </c>
    </row>
    <row r="2931" customFormat="false" ht="12.75" hidden="false" customHeight="false" outlineLevel="0" collapsed="false">
      <c r="A2931" s="0" t="s">
        <v>2034</v>
      </c>
      <c r="B2931" s="0" t="n">
        <v>9585</v>
      </c>
      <c r="C2931" s="0" t="n">
        <v>2930</v>
      </c>
    </row>
    <row r="2932" customFormat="false" ht="12.75" hidden="false" customHeight="false" outlineLevel="0" collapsed="false">
      <c r="A2932" s="0" t="s">
        <v>4914</v>
      </c>
      <c r="B2932" s="0" t="s">
        <v>4017</v>
      </c>
      <c r="C2932" s="0" t="n">
        <v>2931</v>
      </c>
    </row>
    <row r="2933" customFormat="false" ht="12.75" hidden="false" customHeight="false" outlineLevel="0" collapsed="false">
      <c r="A2933" s="0" t="s">
        <v>4915</v>
      </c>
      <c r="B2933" s="0" t="s">
        <v>4017</v>
      </c>
      <c r="C2933" s="0" t="n">
        <v>2932</v>
      </c>
    </row>
    <row r="2934" customFormat="false" ht="12.75" hidden="false" customHeight="false" outlineLevel="0" collapsed="false">
      <c r="A2934" s="0" t="s">
        <v>2035</v>
      </c>
      <c r="B2934" s="0" t="n">
        <v>9264</v>
      </c>
      <c r="C2934" s="0" t="n">
        <v>2933</v>
      </c>
    </row>
    <row r="2935" customFormat="false" ht="12.75" hidden="false" customHeight="false" outlineLevel="0" collapsed="false">
      <c r="A2935" s="0" t="s">
        <v>2036</v>
      </c>
      <c r="B2935" s="0" t="n">
        <v>9148</v>
      </c>
      <c r="C2935" s="0" t="n">
        <v>2934</v>
      </c>
    </row>
    <row r="2936" customFormat="false" ht="12.75" hidden="false" customHeight="false" outlineLevel="0" collapsed="false">
      <c r="A2936" s="0" t="s">
        <v>2037</v>
      </c>
      <c r="B2936" s="0" t="n">
        <v>9227</v>
      </c>
      <c r="C2936" s="0" t="n">
        <v>2935</v>
      </c>
    </row>
    <row r="2937" customFormat="false" ht="12.75" hidden="false" customHeight="false" outlineLevel="0" collapsed="false">
      <c r="A2937" s="0" t="s">
        <v>2038</v>
      </c>
      <c r="B2937" s="0" t="n">
        <v>9199</v>
      </c>
      <c r="C2937" s="0" t="n">
        <v>2936</v>
      </c>
    </row>
    <row r="2938" customFormat="false" ht="12.75" hidden="false" customHeight="false" outlineLevel="0" collapsed="false">
      <c r="A2938" s="0" t="s">
        <v>2039</v>
      </c>
      <c r="B2938" s="0" t="n">
        <v>8715</v>
      </c>
      <c r="C2938" s="0" t="n">
        <v>2937</v>
      </c>
    </row>
    <row r="2939" customFormat="false" ht="12.75" hidden="false" customHeight="false" outlineLevel="0" collapsed="false">
      <c r="A2939" s="0" t="s">
        <v>4916</v>
      </c>
      <c r="B2939" s="0" t="s">
        <v>4017</v>
      </c>
      <c r="C2939" s="0" t="n">
        <v>2938</v>
      </c>
    </row>
    <row r="2940" customFormat="false" ht="12.75" hidden="false" customHeight="false" outlineLevel="0" collapsed="false">
      <c r="A2940" s="0" t="s">
        <v>4917</v>
      </c>
      <c r="B2940" s="0" t="s">
        <v>4017</v>
      </c>
      <c r="C2940" s="0" t="n">
        <v>2939</v>
      </c>
    </row>
    <row r="2941" customFormat="false" ht="12.75" hidden="false" customHeight="false" outlineLevel="0" collapsed="false">
      <c r="A2941" s="0" t="s">
        <v>2040</v>
      </c>
      <c r="B2941" s="0" t="n">
        <v>8622</v>
      </c>
      <c r="C2941" s="0" t="n">
        <v>2940</v>
      </c>
    </row>
    <row r="2942" customFormat="false" ht="12.75" hidden="false" customHeight="false" outlineLevel="0" collapsed="false">
      <c r="A2942" s="0" t="s">
        <v>2041</v>
      </c>
      <c r="B2942" s="0" t="n">
        <v>8997</v>
      </c>
      <c r="C2942" s="0" t="n">
        <v>2941</v>
      </c>
    </row>
    <row r="2943" customFormat="false" ht="12.75" hidden="false" customHeight="false" outlineLevel="0" collapsed="false">
      <c r="A2943" s="0" t="s">
        <v>2042</v>
      </c>
      <c r="B2943" s="0" t="n">
        <v>8820</v>
      </c>
      <c r="C2943" s="0" t="n">
        <v>2942</v>
      </c>
    </row>
    <row r="2944" customFormat="false" ht="12.75" hidden="false" customHeight="false" outlineLevel="0" collapsed="false">
      <c r="A2944" s="0" t="s">
        <v>2043</v>
      </c>
      <c r="B2944" s="0" t="n">
        <v>9139</v>
      </c>
      <c r="C2944" s="0" t="n">
        <v>2943</v>
      </c>
    </row>
    <row r="2945" customFormat="false" ht="12.75" hidden="false" customHeight="false" outlineLevel="0" collapsed="false">
      <c r="A2945" s="0" t="s">
        <v>2044</v>
      </c>
      <c r="B2945" s="0" t="n">
        <v>9259</v>
      </c>
      <c r="C2945" s="0" t="n">
        <v>2944</v>
      </c>
    </row>
    <row r="2946" customFormat="false" ht="12.75" hidden="false" customHeight="false" outlineLevel="0" collapsed="false">
      <c r="A2946" s="0" t="s">
        <v>4918</v>
      </c>
      <c r="B2946" s="0" t="s">
        <v>4017</v>
      </c>
      <c r="C2946" s="0" t="n">
        <v>2945</v>
      </c>
    </row>
    <row r="2947" customFormat="false" ht="12.75" hidden="false" customHeight="false" outlineLevel="0" collapsed="false">
      <c r="A2947" s="0" t="s">
        <v>4919</v>
      </c>
      <c r="B2947" s="0" t="s">
        <v>4017</v>
      </c>
      <c r="C2947" s="0" t="n">
        <v>2946</v>
      </c>
    </row>
    <row r="2948" customFormat="false" ht="12.75" hidden="false" customHeight="false" outlineLevel="0" collapsed="false">
      <c r="A2948" s="0" t="s">
        <v>2045</v>
      </c>
      <c r="B2948" s="0" t="n">
        <v>8863</v>
      </c>
      <c r="C2948" s="0" t="n">
        <v>2947</v>
      </c>
    </row>
    <row r="2949" customFormat="false" ht="12.75" hidden="false" customHeight="false" outlineLevel="0" collapsed="false">
      <c r="A2949" s="0" t="s">
        <v>2046</v>
      </c>
      <c r="B2949" s="0" t="n">
        <v>8846</v>
      </c>
      <c r="C2949" s="0" t="n">
        <v>2948</v>
      </c>
    </row>
    <row r="2950" customFormat="false" ht="12.75" hidden="false" customHeight="false" outlineLevel="0" collapsed="false">
      <c r="A2950" s="0" t="s">
        <v>2047</v>
      </c>
      <c r="B2950" s="0" t="n">
        <v>8714</v>
      </c>
      <c r="C2950" s="0" t="n">
        <v>2949</v>
      </c>
    </row>
    <row r="2951" customFormat="false" ht="12.75" hidden="false" customHeight="false" outlineLevel="0" collapsed="false">
      <c r="A2951" s="0" t="s">
        <v>2048</v>
      </c>
      <c r="B2951" s="0" t="n">
        <v>8866</v>
      </c>
      <c r="C2951" s="0" t="n">
        <v>2950</v>
      </c>
    </row>
    <row r="2952" customFormat="false" ht="12.75" hidden="false" customHeight="false" outlineLevel="0" collapsed="false">
      <c r="A2952" s="0" t="s">
        <v>2049</v>
      </c>
      <c r="B2952" s="0" t="n">
        <v>8854</v>
      </c>
      <c r="C2952" s="0" t="n">
        <v>2951</v>
      </c>
    </row>
    <row r="2953" customFormat="false" ht="12.75" hidden="false" customHeight="false" outlineLevel="0" collapsed="false">
      <c r="A2953" s="0" t="s">
        <v>4920</v>
      </c>
      <c r="B2953" s="0" t="s">
        <v>4017</v>
      </c>
      <c r="C2953" s="0" t="n">
        <v>2952</v>
      </c>
    </row>
    <row r="2954" customFormat="false" ht="12.75" hidden="false" customHeight="false" outlineLevel="0" collapsed="false">
      <c r="A2954" s="0" t="s">
        <v>4921</v>
      </c>
      <c r="B2954" s="0" t="s">
        <v>4017</v>
      </c>
      <c r="C2954" s="0" t="n">
        <v>2953</v>
      </c>
    </row>
    <row r="2955" customFormat="false" ht="12.75" hidden="false" customHeight="false" outlineLevel="0" collapsed="false">
      <c r="A2955" s="0" t="s">
        <v>2050</v>
      </c>
      <c r="B2955" s="0" t="n">
        <v>8450</v>
      </c>
      <c r="C2955" s="0" t="n">
        <v>2954</v>
      </c>
    </row>
    <row r="2956" customFormat="false" ht="12.75" hidden="false" customHeight="false" outlineLevel="0" collapsed="false">
      <c r="A2956" s="0" t="s">
        <v>2051</v>
      </c>
      <c r="B2956" s="0" t="n">
        <v>8506</v>
      </c>
      <c r="C2956" s="0" t="n">
        <v>2955</v>
      </c>
    </row>
    <row r="2957" customFormat="false" ht="12.75" hidden="false" customHeight="false" outlineLevel="0" collapsed="false">
      <c r="A2957" s="0" t="s">
        <v>2052</v>
      </c>
      <c r="B2957" s="0" t="n">
        <v>8370</v>
      </c>
      <c r="C2957" s="0" t="n">
        <v>2956</v>
      </c>
    </row>
    <row r="2958" customFormat="false" ht="12.75" hidden="false" customHeight="false" outlineLevel="0" collapsed="false">
      <c r="A2958" s="0" t="s">
        <v>2053</v>
      </c>
      <c r="B2958" s="0" t="n">
        <v>8901</v>
      </c>
      <c r="C2958" s="0" t="n">
        <v>2957</v>
      </c>
    </row>
    <row r="2959" customFormat="false" ht="12.75" hidden="false" customHeight="false" outlineLevel="0" collapsed="false">
      <c r="A2959" s="0" t="s">
        <v>2054</v>
      </c>
      <c r="B2959" s="0" t="n">
        <v>9022</v>
      </c>
      <c r="C2959" s="0" t="n">
        <v>2958</v>
      </c>
    </row>
    <row r="2960" customFormat="false" ht="12.75" hidden="false" customHeight="false" outlineLevel="0" collapsed="false">
      <c r="A2960" s="0" t="s">
        <v>4922</v>
      </c>
      <c r="B2960" s="0" t="s">
        <v>4017</v>
      </c>
      <c r="C2960" s="0" t="n">
        <v>2959</v>
      </c>
    </row>
    <row r="2961" customFormat="false" ht="12.75" hidden="false" customHeight="false" outlineLevel="0" collapsed="false">
      <c r="A2961" s="0" t="s">
        <v>4923</v>
      </c>
      <c r="B2961" s="0" t="s">
        <v>4017</v>
      </c>
      <c r="C2961" s="0" t="n">
        <v>2960</v>
      </c>
    </row>
    <row r="2962" customFormat="false" ht="12.75" hidden="false" customHeight="false" outlineLevel="0" collapsed="false">
      <c r="A2962" s="0" t="s">
        <v>2055</v>
      </c>
      <c r="B2962" s="0" t="n">
        <v>9128</v>
      </c>
      <c r="C2962" s="0" t="n">
        <v>2961</v>
      </c>
    </row>
    <row r="2963" customFormat="false" ht="12.75" hidden="false" customHeight="false" outlineLevel="0" collapsed="false">
      <c r="A2963" s="0" t="s">
        <v>2056</v>
      </c>
      <c r="B2963" s="0" t="n">
        <v>9331</v>
      </c>
      <c r="C2963" s="0" t="n">
        <v>2962</v>
      </c>
    </row>
    <row r="2964" customFormat="false" ht="12.75" hidden="false" customHeight="false" outlineLevel="0" collapsed="false">
      <c r="A2964" s="0" t="s">
        <v>2057</v>
      </c>
      <c r="B2964" s="0" t="n">
        <v>9840</v>
      </c>
      <c r="C2964" s="0" t="n">
        <v>2963</v>
      </c>
    </row>
    <row r="2965" customFormat="false" ht="12.75" hidden="false" customHeight="false" outlineLevel="0" collapsed="false">
      <c r="A2965" s="0" t="s">
        <v>2058</v>
      </c>
      <c r="B2965" s="0" t="n">
        <v>9799</v>
      </c>
      <c r="C2965" s="0" t="n">
        <v>2964</v>
      </c>
    </row>
    <row r="2966" customFormat="false" ht="12.75" hidden="false" customHeight="false" outlineLevel="0" collapsed="false">
      <c r="A2966" s="0" t="s">
        <v>2059</v>
      </c>
      <c r="B2966" s="0" t="n">
        <v>10014</v>
      </c>
      <c r="C2966" s="0" t="n">
        <v>2965</v>
      </c>
    </row>
    <row r="2967" customFormat="false" ht="12.75" hidden="false" customHeight="false" outlineLevel="0" collapsed="false">
      <c r="A2967" s="0" t="s">
        <v>4924</v>
      </c>
      <c r="B2967" s="0" t="s">
        <v>4017</v>
      </c>
      <c r="C2967" s="0" t="n">
        <v>2966</v>
      </c>
    </row>
    <row r="2968" customFormat="false" ht="12.75" hidden="false" customHeight="false" outlineLevel="0" collapsed="false">
      <c r="A2968" s="0" t="s">
        <v>4925</v>
      </c>
      <c r="B2968" s="0" t="s">
        <v>4017</v>
      </c>
      <c r="C2968" s="0" t="n">
        <v>2967</v>
      </c>
    </row>
    <row r="2969" customFormat="false" ht="12.75" hidden="false" customHeight="false" outlineLevel="0" collapsed="false">
      <c r="A2969" s="0" t="s">
        <v>2060</v>
      </c>
      <c r="B2969" s="0" t="n">
        <v>9573</v>
      </c>
      <c r="C2969" s="0" t="n">
        <v>2968</v>
      </c>
    </row>
    <row r="2970" customFormat="false" ht="12.75" hidden="false" customHeight="false" outlineLevel="0" collapsed="false">
      <c r="A2970" s="0" t="s">
        <v>2061</v>
      </c>
      <c r="B2970" s="0" t="n">
        <v>9600</v>
      </c>
      <c r="C2970" s="0" t="n">
        <v>2969</v>
      </c>
    </row>
    <row r="2971" customFormat="false" ht="12.75" hidden="false" customHeight="false" outlineLevel="0" collapsed="false">
      <c r="A2971" s="0" t="s">
        <v>2062</v>
      </c>
      <c r="B2971" s="0" t="n">
        <v>10068</v>
      </c>
      <c r="C2971" s="0" t="n">
        <v>2970</v>
      </c>
    </row>
    <row r="2972" customFormat="false" ht="12.75" hidden="false" customHeight="false" outlineLevel="0" collapsed="false">
      <c r="A2972" s="0" t="s">
        <v>2063</v>
      </c>
      <c r="B2972" s="0" t="n">
        <v>10167</v>
      </c>
      <c r="C2972" s="0" t="n">
        <v>2971</v>
      </c>
    </row>
    <row r="2973" customFormat="false" ht="12.75" hidden="false" customHeight="false" outlineLevel="0" collapsed="false">
      <c r="A2973" s="0" t="s">
        <v>2064</v>
      </c>
      <c r="B2973" s="0" t="n">
        <v>10140</v>
      </c>
      <c r="C2973" s="0" t="n">
        <v>2972</v>
      </c>
    </row>
    <row r="2974" customFormat="false" ht="12.75" hidden="false" customHeight="false" outlineLevel="0" collapsed="false">
      <c r="A2974" s="0" t="s">
        <v>4926</v>
      </c>
      <c r="B2974" s="0" t="s">
        <v>4017</v>
      </c>
      <c r="C2974" s="0" t="n">
        <v>2973</v>
      </c>
    </row>
    <row r="2975" customFormat="false" ht="12.75" hidden="false" customHeight="false" outlineLevel="0" collapsed="false">
      <c r="A2975" s="0" t="s">
        <v>4927</v>
      </c>
      <c r="B2975" s="0" t="s">
        <v>4017</v>
      </c>
      <c r="C2975" s="0" t="n">
        <v>2974</v>
      </c>
    </row>
    <row r="2976" customFormat="false" ht="12.75" hidden="false" customHeight="false" outlineLevel="0" collapsed="false">
      <c r="A2976" s="0" t="s">
        <v>2065</v>
      </c>
      <c r="B2976" s="0" t="n">
        <v>9912</v>
      </c>
      <c r="C2976" s="0" t="n">
        <v>2975</v>
      </c>
    </row>
    <row r="2977" customFormat="false" ht="12.75" hidden="false" customHeight="false" outlineLevel="0" collapsed="false">
      <c r="A2977" s="0" t="s">
        <v>2066</v>
      </c>
      <c r="B2977" s="0" t="n">
        <v>9861</v>
      </c>
      <c r="C2977" s="0" t="n">
        <v>2976</v>
      </c>
    </row>
    <row r="2978" customFormat="false" ht="12.75" hidden="false" customHeight="false" outlineLevel="0" collapsed="false">
      <c r="A2978" s="0" t="s">
        <v>2067</v>
      </c>
      <c r="B2978" s="0" t="n">
        <v>9702</v>
      </c>
      <c r="C2978" s="0" t="n">
        <v>2977</v>
      </c>
    </row>
    <row r="2979" customFormat="false" ht="12.75" hidden="false" customHeight="false" outlineLevel="0" collapsed="false">
      <c r="A2979" s="0" t="s">
        <v>2068</v>
      </c>
      <c r="B2979" s="0" t="n">
        <v>9799</v>
      </c>
      <c r="C2979" s="0" t="n">
        <v>2978</v>
      </c>
    </row>
    <row r="2980" customFormat="false" ht="12.75" hidden="false" customHeight="false" outlineLevel="0" collapsed="false">
      <c r="A2980" s="0" t="s">
        <v>2069</v>
      </c>
      <c r="B2980" s="0" t="n">
        <v>9860</v>
      </c>
      <c r="C2980" s="0" t="n">
        <v>2979</v>
      </c>
    </row>
    <row r="2981" customFormat="false" ht="12.75" hidden="false" customHeight="false" outlineLevel="0" collapsed="false">
      <c r="A2981" s="0" t="s">
        <v>4928</v>
      </c>
      <c r="B2981" s="0" t="s">
        <v>4017</v>
      </c>
      <c r="C2981" s="0" t="n">
        <v>2980</v>
      </c>
    </row>
    <row r="2982" customFormat="false" ht="12.75" hidden="false" customHeight="false" outlineLevel="0" collapsed="false">
      <c r="A2982" s="0" t="s">
        <v>4929</v>
      </c>
      <c r="B2982" s="0" t="s">
        <v>4017</v>
      </c>
      <c r="C2982" s="0" t="n">
        <v>2981</v>
      </c>
    </row>
    <row r="2983" customFormat="false" ht="12.75" hidden="false" customHeight="false" outlineLevel="0" collapsed="false">
      <c r="A2983" s="0" t="s">
        <v>2070</v>
      </c>
      <c r="B2983" s="0" t="n">
        <v>9885</v>
      </c>
      <c r="C2983" s="0" t="n">
        <v>2982</v>
      </c>
    </row>
    <row r="2984" customFormat="false" ht="12.75" hidden="false" customHeight="false" outlineLevel="0" collapsed="false">
      <c r="A2984" s="0" t="s">
        <v>2071</v>
      </c>
      <c r="B2984" s="0" t="n">
        <v>9720</v>
      </c>
      <c r="C2984" s="0" t="n">
        <v>2983</v>
      </c>
    </row>
    <row r="2985" customFormat="false" ht="12.75" hidden="false" customHeight="false" outlineLevel="0" collapsed="false">
      <c r="A2985" s="0" t="s">
        <v>2072</v>
      </c>
      <c r="B2985" s="0" t="n">
        <v>9763</v>
      </c>
      <c r="C2985" s="0" t="n">
        <v>2984</v>
      </c>
    </row>
    <row r="2986" customFormat="false" ht="12.75" hidden="false" customHeight="false" outlineLevel="0" collapsed="false">
      <c r="A2986" s="0" t="s">
        <v>2073</v>
      </c>
      <c r="B2986" s="0" t="n">
        <v>9884</v>
      </c>
      <c r="C2986" s="0" t="n">
        <v>2985</v>
      </c>
    </row>
    <row r="2987" customFormat="false" ht="12.75" hidden="false" customHeight="false" outlineLevel="0" collapsed="false">
      <c r="A2987" s="0" t="s">
        <v>4930</v>
      </c>
      <c r="B2987" s="0" t="s">
        <v>4017</v>
      </c>
      <c r="C2987" s="0" t="n">
        <v>2986</v>
      </c>
    </row>
    <row r="2988" customFormat="false" ht="12.75" hidden="false" customHeight="false" outlineLevel="0" collapsed="false">
      <c r="A2988" s="0" t="s">
        <v>4931</v>
      </c>
      <c r="B2988" s="0" t="s">
        <v>4017</v>
      </c>
      <c r="C2988" s="0" t="n">
        <v>2987</v>
      </c>
    </row>
    <row r="2989" customFormat="false" ht="12.75" hidden="false" customHeight="false" outlineLevel="0" collapsed="false">
      <c r="A2989" s="0" t="s">
        <v>4932</v>
      </c>
      <c r="B2989" s="0" t="s">
        <v>4017</v>
      </c>
      <c r="C2989" s="0" t="n">
        <v>2988</v>
      </c>
    </row>
    <row r="2990" customFormat="false" ht="12.75" hidden="false" customHeight="false" outlineLevel="0" collapsed="false">
      <c r="A2990" s="0" t="s">
        <v>2074</v>
      </c>
      <c r="B2990" s="0" t="n">
        <v>9970</v>
      </c>
      <c r="C2990" s="0" t="n">
        <v>2989</v>
      </c>
    </row>
    <row r="2991" customFormat="false" ht="12.75" hidden="false" customHeight="false" outlineLevel="0" collapsed="false">
      <c r="A2991" s="0" t="s">
        <v>2075</v>
      </c>
      <c r="B2991" s="0" t="n">
        <v>9971</v>
      </c>
      <c r="C2991" s="0" t="n">
        <v>2990</v>
      </c>
    </row>
    <row r="2992" customFormat="false" ht="12.75" hidden="false" customHeight="false" outlineLevel="0" collapsed="false">
      <c r="A2992" s="0" t="s">
        <v>2076</v>
      </c>
      <c r="B2992" s="0" t="n">
        <v>10087</v>
      </c>
      <c r="C2992" s="0" t="n">
        <v>2991</v>
      </c>
    </row>
    <row r="2993" customFormat="false" ht="12.75" hidden="false" customHeight="false" outlineLevel="0" collapsed="false">
      <c r="A2993" s="0" t="s">
        <v>2077</v>
      </c>
      <c r="B2993" s="0" t="n">
        <v>10289</v>
      </c>
      <c r="C2993" s="0" t="n">
        <v>2992</v>
      </c>
    </row>
    <row r="2994" customFormat="false" ht="12.75" hidden="false" customHeight="false" outlineLevel="0" collapsed="false">
      <c r="A2994" s="0" t="s">
        <v>2078</v>
      </c>
      <c r="B2994" s="0" t="n">
        <v>10404</v>
      </c>
      <c r="C2994" s="0" t="n">
        <v>2993</v>
      </c>
    </row>
    <row r="2995" customFormat="false" ht="12.75" hidden="false" customHeight="false" outlineLevel="0" collapsed="false">
      <c r="A2995" s="0" t="s">
        <v>4933</v>
      </c>
      <c r="B2995" s="0" t="s">
        <v>4017</v>
      </c>
      <c r="C2995" s="0" t="n">
        <v>2994</v>
      </c>
    </row>
    <row r="2996" customFormat="false" ht="12.75" hidden="false" customHeight="false" outlineLevel="0" collapsed="false">
      <c r="A2996" s="0" t="s">
        <v>4934</v>
      </c>
      <c r="B2996" s="0" t="s">
        <v>4017</v>
      </c>
      <c r="C2996" s="0" t="n">
        <v>2995</v>
      </c>
    </row>
    <row r="2997" customFormat="false" ht="12.75" hidden="false" customHeight="false" outlineLevel="0" collapsed="false">
      <c r="A2997" s="0" t="s">
        <v>2079</v>
      </c>
      <c r="B2997" s="0" t="n">
        <v>10245</v>
      </c>
      <c r="C2997" s="0" t="n">
        <v>2996</v>
      </c>
    </row>
    <row r="2998" customFormat="false" ht="12.75" hidden="false" customHeight="false" outlineLevel="0" collapsed="false">
      <c r="A2998" s="0" t="s">
        <v>2080</v>
      </c>
      <c r="B2998" s="0" t="n">
        <v>10131</v>
      </c>
      <c r="C2998" s="0" t="n">
        <v>2997</v>
      </c>
    </row>
    <row r="2999" customFormat="false" ht="12.75" hidden="false" customHeight="false" outlineLevel="0" collapsed="false">
      <c r="A2999" s="0" t="s">
        <v>2081</v>
      </c>
      <c r="B2999" s="0" t="n">
        <v>10226</v>
      </c>
      <c r="C2999" s="0" t="n">
        <v>2998</v>
      </c>
    </row>
    <row r="3000" customFormat="false" ht="12.75" hidden="false" customHeight="false" outlineLevel="0" collapsed="false">
      <c r="A3000" s="0" t="s">
        <v>2082</v>
      </c>
      <c r="B3000" s="0" t="n">
        <v>10239</v>
      </c>
      <c r="C3000" s="0" t="n">
        <v>2999</v>
      </c>
    </row>
    <row r="3001" customFormat="false" ht="12.75" hidden="false" customHeight="false" outlineLevel="0" collapsed="false">
      <c r="A3001" s="0" t="s">
        <v>2083</v>
      </c>
      <c r="B3001" s="0" t="n">
        <v>10508</v>
      </c>
      <c r="C3001" s="0" t="n">
        <v>3000</v>
      </c>
    </row>
    <row r="3002" customFormat="false" ht="12.75" hidden="false" customHeight="false" outlineLevel="0" collapsed="false">
      <c r="A3002" s="0" t="s">
        <v>4935</v>
      </c>
      <c r="B3002" s="0" t="s">
        <v>4017</v>
      </c>
      <c r="C3002" s="0" t="n">
        <v>3001</v>
      </c>
    </row>
    <row r="3003" customFormat="false" ht="12.75" hidden="false" customHeight="false" outlineLevel="0" collapsed="false">
      <c r="A3003" s="0" t="s">
        <v>4936</v>
      </c>
      <c r="B3003" s="0" t="s">
        <v>4017</v>
      </c>
      <c r="C3003" s="0" t="n">
        <v>3002</v>
      </c>
    </row>
    <row r="3004" customFormat="false" ht="12.75" hidden="false" customHeight="false" outlineLevel="0" collapsed="false">
      <c r="A3004" s="0" t="s">
        <v>2084</v>
      </c>
      <c r="B3004" s="0" t="n">
        <v>10673</v>
      </c>
      <c r="C3004" s="0" t="n">
        <v>3003</v>
      </c>
    </row>
    <row r="3005" customFormat="false" ht="12.75" hidden="false" customHeight="false" outlineLevel="0" collapsed="false">
      <c r="A3005" s="0" t="s">
        <v>2085</v>
      </c>
      <c r="B3005" s="0" t="n">
        <v>10662</v>
      </c>
      <c r="C3005" s="0" t="n">
        <v>3004</v>
      </c>
    </row>
    <row r="3006" customFormat="false" ht="12.75" hidden="false" customHeight="false" outlineLevel="0" collapsed="false">
      <c r="A3006" s="0" t="s">
        <v>2086</v>
      </c>
      <c r="B3006" s="0" t="n">
        <v>10640</v>
      </c>
      <c r="C3006" s="0" t="n">
        <v>3005</v>
      </c>
    </row>
    <row r="3007" customFormat="false" ht="12.75" hidden="false" customHeight="false" outlineLevel="0" collapsed="false">
      <c r="A3007" s="0" t="s">
        <v>2087</v>
      </c>
      <c r="B3007" s="0" t="n">
        <v>10413</v>
      </c>
      <c r="C3007" s="0" t="n">
        <v>3006</v>
      </c>
    </row>
    <row r="3008" customFormat="false" ht="12.75" hidden="false" customHeight="false" outlineLevel="0" collapsed="false">
      <c r="A3008" s="0" t="s">
        <v>2088</v>
      </c>
      <c r="B3008" s="0" t="n">
        <v>10569</v>
      </c>
      <c r="C3008" s="0" t="n">
        <v>3007</v>
      </c>
    </row>
    <row r="3009" customFormat="false" ht="12.75" hidden="false" customHeight="false" outlineLevel="0" collapsed="false">
      <c r="A3009" s="0" t="s">
        <v>4937</v>
      </c>
      <c r="B3009" s="0" t="s">
        <v>4017</v>
      </c>
      <c r="C3009" s="0" t="n">
        <v>3008</v>
      </c>
    </row>
    <row r="3010" customFormat="false" ht="12.75" hidden="false" customHeight="false" outlineLevel="0" collapsed="false">
      <c r="A3010" s="0" t="s">
        <v>4938</v>
      </c>
      <c r="B3010" s="0" t="s">
        <v>4017</v>
      </c>
      <c r="C3010" s="0" t="n">
        <v>3009</v>
      </c>
    </row>
    <row r="3011" customFormat="false" ht="12.75" hidden="false" customHeight="false" outlineLevel="0" collapsed="false">
      <c r="A3011" s="0" t="s">
        <v>2089</v>
      </c>
      <c r="B3011" s="0" t="n">
        <v>10338</v>
      </c>
      <c r="C3011" s="0" t="n">
        <v>3010</v>
      </c>
    </row>
    <row r="3012" customFormat="false" ht="12.75" hidden="false" customHeight="false" outlineLevel="0" collapsed="false">
      <c r="A3012" s="0" t="s">
        <v>2090</v>
      </c>
      <c r="B3012" s="0" t="n">
        <v>10331</v>
      </c>
      <c r="C3012" s="0" t="n">
        <v>3011</v>
      </c>
    </row>
    <row r="3013" customFormat="false" ht="12.75" hidden="false" customHeight="false" outlineLevel="0" collapsed="false">
      <c r="A3013" s="0" t="s">
        <v>2091</v>
      </c>
      <c r="B3013" s="0" t="n">
        <v>10613</v>
      </c>
      <c r="C3013" s="0" t="n">
        <v>3012</v>
      </c>
    </row>
    <row r="3014" customFormat="false" ht="12.75" hidden="false" customHeight="false" outlineLevel="0" collapsed="false">
      <c r="A3014" s="0" t="s">
        <v>2092</v>
      </c>
      <c r="B3014" s="0" t="n">
        <v>10586</v>
      </c>
      <c r="C3014" s="0" t="n">
        <v>3013</v>
      </c>
    </row>
    <row r="3015" customFormat="false" ht="12.75" hidden="false" customHeight="false" outlineLevel="0" collapsed="false">
      <c r="A3015" s="0" t="s">
        <v>2093</v>
      </c>
      <c r="B3015" s="0" t="n">
        <v>10564</v>
      </c>
      <c r="C3015" s="0" t="n">
        <v>3014</v>
      </c>
    </row>
    <row r="3016" customFormat="false" ht="12.75" hidden="false" customHeight="false" outlineLevel="0" collapsed="false">
      <c r="A3016" s="0" t="s">
        <v>4939</v>
      </c>
      <c r="B3016" s="0" t="s">
        <v>4017</v>
      </c>
      <c r="C3016" s="0" t="n">
        <v>3015</v>
      </c>
    </row>
    <row r="3017" customFormat="false" ht="12.75" hidden="false" customHeight="false" outlineLevel="0" collapsed="false">
      <c r="A3017" s="0" t="s">
        <v>4940</v>
      </c>
      <c r="B3017" s="0" t="s">
        <v>4017</v>
      </c>
      <c r="C3017" s="0" t="n">
        <v>3016</v>
      </c>
    </row>
    <row r="3018" customFormat="false" ht="12.75" hidden="false" customHeight="false" outlineLevel="0" collapsed="false">
      <c r="A3018" s="0" t="s">
        <v>2094</v>
      </c>
      <c r="B3018" s="0" t="n">
        <v>10771</v>
      </c>
      <c r="C3018" s="0" t="n">
        <v>3017</v>
      </c>
    </row>
    <row r="3019" customFormat="false" ht="12.75" hidden="false" customHeight="false" outlineLevel="0" collapsed="false">
      <c r="A3019" s="0" t="s">
        <v>2095</v>
      </c>
      <c r="B3019" s="0" t="n">
        <v>10832</v>
      </c>
      <c r="C3019" s="0" t="n">
        <v>3018</v>
      </c>
    </row>
    <row r="3020" customFormat="false" ht="12.75" hidden="false" customHeight="false" outlineLevel="0" collapsed="false">
      <c r="A3020" s="0" t="s">
        <v>2096</v>
      </c>
      <c r="B3020" s="0" t="n">
        <v>10984</v>
      </c>
      <c r="C3020" s="0" t="n">
        <v>3019</v>
      </c>
    </row>
    <row r="3021" customFormat="false" ht="12.75" hidden="false" customHeight="false" outlineLevel="0" collapsed="false">
      <c r="A3021" s="0" t="s">
        <v>2097</v>
      </c>
      <c r="B3021" s="0" t="n">
        <v>11207</v>
      </c>
      <c r="C3021" s="0" t="n">
        <v>3020</v>
      </c>
    </row>
    <row r="3022" customFormat="false" ht="12.75" hidden="false" customHeight="false" outlineLevel="0" collapsed="false">
      <c r="A3022" s="0" t="s">
        <v>2098</v>
      </c>
      <c r="B3022" s="0" t="n">
        <v>11489</v>
      </c>
      <c r="C3022" s="0" t="n">
        <v>3021</v>
      </c>
    </row>
    <row r="3023" customFormat="false" ht="12.75" hidden="false" customHeight="false" outlineLevel="0" collapsed="false">
      <c r="A3023" s="0" t="s">
        <v>4941</v>
      </c>
      <c r="B3023" s="0" t="s">
        <v>4017</v>
      </c>
      <c r="C3023" s="0" t="n">
        <v>3022</v>
      </c>
    </row>
    <row r="3024" customFormat="false" ht="12.75" hidden="false" customHeight="false" outlineLevel="0" collapsed="false">
      <c r="A3024" s="0" t="s">
        <v>4942</v>
      </c>
      <c r="B3024" s="0" t="s">
        <v>4017</v>
      </c>
      <c r="C3024" s="0" t="n">
        <v>3023</v>
      </c>
    </row>
    <row r="3025" customFormat="false" ht="12.75" hidden="false" customHeight="false" outlineLevel="0" collapsed="false">
      <c r="A3025" s="0" t="s">
        <v>2099</v>
      </c>
      <c r="B3025" s="0" t="n">
        <v>11470</v>
      </c>
      <c r="C3025" s="0" t="n">
        <v>3024</v>
      </c>
    </row>
    <row r="3026" customFormat="false" ht="12.75" hidden="false" customHeight="false" outlineLevel="0" collapsed="false">
      <c r="A3026" s="0" t="s">
        <v>2100</v>
      </c>
      <c r="B3026" s="0" t="n">
        <v>11470</v>
      </c>
      <c r="C3026" s="0" t="n">
        <v>3025</v>
      </c>
    </row>
    <row r="3027" customFormat="false" ht="12.75" hidden="false" customHeight="false" outlineLevel="0" collapsed="false">
      <c r="A3027" s="0" t="s">
        <v>4943</v>
      </c>
      <c r="B3027" s="0" t="s">
        <v>4017</v>
      </c>
      <c r="C3027" s="0" t="n">
        <v>3026</v>
      </c>
    </row>
    <row r="3028" customFormat="false" ht="12.75" hidden="false" customHeight="false" outlineLevel="0" collapsed="false">
      <c r="A3028" s="0" t="s">
        <v>2101</v>
      </c>
      <c r="B3028" s="0" t="n">
        <v>11318</v>
      </c>
      <c r="C3028" s="0" t="n">
        <v>3027</v>
      </c>
    </row>
    <row r="3029" customFormat="false" ht="12.75" hidden="false" customHeight="false" outlineLevel="0" collapsed="false">
      <c r="A3029" s="0" t="s">
        <v>2102</v>
      </c>
      <c r="B3029" s="0" t="n">
        <v>11234</v>
      </c>
      <c r="C3029" s="0" t="n">
        <v>3028</v>
      </c>
    </row>
    <row r="3030" customFormat="false" ht="12.75" hidden="false" customHeight="false" outlineLevel="0" collapsed="false">
      <c r="A3030" s="0" t="s">
        <v>4944</v>
      </c>
      <c r="B3030" s="0" t="s">
        <v>4017</v>
      </c>
      <c r="C3030" s="0" t="n">
        <v>3029</v>
      </c>
    </row>
    <row r="3031" customFormat="false" ht="12.75" hidden="false" customHeight="false" outlineLevel="0" collapsed="false">
      <c r="A3031" s="0" t="s">
        <v>4945</v>
      </c>
      <c r="B3031" s="0" t="s">
        <v>4017</v>
      </c>
      <c r="C3031" s="0" t="n">
        <v>3030</v>
      </c>
    </row>
    <row r="3032" customFormat="false" ht="12.75" hidden="false" customHeight="false" outlineLevel="0" collapsed="false">
      <c r="A3032" s="0" t="s">
        <v>2103</v>
      </c>
      <c r="B3032" s="0" t="n">
        <v>11268</v>
      </c>
      <c r="C3032" s="0" t="n">
        <v>3031</v>
      </c>
    </row>
    <row r="3033" customFormat="false" ht="12.75" hidden="false" customHeight="false" outlineLevel="0" collapsed="false">
      <c r="A3033" s="0" t="s">
        <v>4946</v>
      </c>
      <c r="B3033" s="0" t="s">
        <v>4017</v>
      </c>
      <c r="C3033" s="0" t="n">
        <v>3032</v>
      </c>
    </row>
    <row r="3034" customFormat="false" ht="12.75" hidden="false" customHeight="false" outlineLevel="0" collapsed="false">
      <c r="A3034" s="0" t="s">
        <v>4947</v>
      </c>
      <c r="B3034" s="0" t="s">
        <v>4017</v>
      </c>
      <c r="C3034" s="0" t="n">
        <v>3033</v>
      </c>
    </row>
    <row r="3035" customFormat="false" ht="12.75" hidden="false" customHeight="false" outlineLevel="0" collapsed="false">
      <c r="A3035" s="0" t="s">
        <v>2104</v>
      </c>
      <c r="B3035" s="0" t="n">
        <v>11602</v>
      </c>
      <c r="C3035" s="0" t="n">
        <v>3034</v>
      </c>
    </row>
    <row r="3036" customFormat="false" ht="12.75" hidden="false" customHeight="false" outlineLevel="0" collapsed="false">
      <c r="A3036" s="0" t="s">
        <v>2105</v>
      </c>
      <c r="B3036" s="0" t="n">
        <v>11600</v>
      </c>
      <c r="C3036" s="0" t="n">
        <v>3035</v>
      </c>
    </row>
    <row r="3037" customFormat="false" ht="12.75" hidden="false" customHeight="false" outlineLevel="0" collapsed="false">
      <c r="A3037" s="0" t="s">
        <v>4948</v>
      </c>
      <c r="B3037" s="0" t="s">
        <v>4017</v>
      </c>
      <c r="C3037" s="0" t="n">
        <v>3036</v>
      </c>
    </row>
    <row r="3038" customFormat="false" ht="12.75" hidden="false" customHeight="false" outlineLevel="0" collapsed="false">
      <c r="A3038" s="0" t="s">
        <v>4949</v>
      </c>
      <c r="B3038" s="0" t="s">
        <v>4017</v>
      </c>
      <c r="C3038" s="0" t="n">
        <v>3037</v>
      </c>
    </row>
    <row r="3039" customFormat="false" ht="12.75" hidden="false" customHeight="false" outlineLevel="0" collapsed="false">
      <c r="A3039" s="0" t="s">
        <v>2106</v>
      </c>
      <c r="B3039" s="0" t="n">
        <v>12019</v>
      </c>
      <c r="C3039" s="0" t="n">
        <v>3038</v>
      </c>
    </row>
    <row r="3040" customFormat="false" ht="12.75" hidden="false" customHeight="false" outlineLevel="0" collapsed="false">
      <c r="A3040" s="0" t="s">
        <v>2107</v>
      </c>
      <c r="B3040" s="0" t="n">
        <v>11876</v>
      </c>
      <c r="C3040" s="0" t="n">
        <v>3039</v>
      </c>
    </row>
    <row r="3041" customFormat="false" ht="12.75" hidden="false" customHeight="false" outlineLevel="0" collapsed="false">
      <c r="A3041" s="0" t="s">
        <v>2108</v>
      </c>
      <c r="B3041" s="0" t="n">
        <v>11785</v>
      </c>
      <c r="C3041" s="0" t="n">
        <v>3040</v>
      </c>
    </row>
    <row r="3042" customFormat="false" ht="12.75" hidden="false" customHeight="false" outlineLevel="0" collapsed="false">
      <c r="A3042" s="0" t="s">
        <v>2109</v>
      </c>
      <c r="B3042" s="0" t="n">
        <v>11911</v>
      </c>
      <c r="C3042" s="0" t="n">
        <v>3041</v>
      </c>
    </row>
    <row r="3043" customFormat="false" ht="12.75" hidden="false" customHeight="false" outlineLevel="0" collapsed="false">
      <c r="A3043" s="0" t="s">
        <v>2110</v>
      </c>
      <c r="B3043" s="0" t="n">
        <v>12242</v>
      </c>
      <c r="C3043" s="0" t="n">
        <v>3042</v>
      </c>
    </row>
    <row r="3044" customFormat="false" ht="12.75" hidden="false" customHeight="false" outlineLevel="0" collapsed="false">
      <c r="A3044" s="0" t="s">
        <v>4950</v>
      </c>
      <c r="B3044" s="0" t="s">
        <v>4017</v>
      </c>
      <c r="C3044" s="0" t="n">
        <v>3043</v>
      </c>
    </row>
    <row r="3045" customFormat="false" ht="12.75" hidden="false" customHeight="false" outlineLevel="0" collapsed="false">
      <c r="A3045" s="0" t="s">
        <v>4951</v>
      </c>
      <c r="B3045" s="0" t="s">
        <v>4017</v>
      </c>
      <c r="C3045" s="0" t="n">
        <v>3044</v>
      </c>
    </row>
    <row r="3046" customFormat="false" ht="12.75" hidden="false" customHeight="false" outlineLevel="0" collapsed="false">
      <c r="A3046" s="0" t="s">
        <v>2111</v>
      </c>
      <c r="B3046" s="0" t="n">
        <v>12110</v>
      </c>
      <c r="C3046" s="0" t="n">
        <v>3045</v>
      </c>
    </row>
    <row r="3047" customFormat="false" ht="12.75" hidden="false" customHeight="false" outlineLevel="0" collapsed="false">
      <c r="A3047" s="0" t="s">
        <v>2112</v>
      </c>
      <c r="B3047" s="0" t="n">
        <v>12174</v>
      </c>
      <c r="C3047" s="0" t="n">
        <v>3046</v>
      </c>
    </row>
    <row r="3048" customFormat="false" ht="12.75" hidden="false" customHeight="false" outlineLevel="0" collapsed="false">
      <c r="A3048" s="0" t="s">
        <v>2113</v>
      </c>
      <c r="B3048" s="0" t="n">
        <v>11971</v>
      </c>
      <c r="C3048" s="0" t="n">
        <v>3047</v>
      </c>
    </row>
    <row r="3049" customFormat="false" ht="12.75" hidden="false" customHeight="false" outlineLevel="0" collapsed="false">
      <c r="A3049" s="0" t="s">
        <v>2114</v>
      </c>
      <c r="B3049" s="0" t="n">
        <v>11951</v>
      </c>
      <c r="C3049" s="0" t="n">
        <v>3048</v>
      </c>
    </row>
    <row r="3050" customFormat="false" ht="12.75" hidden="false" customHeight="false" outlineLevel="0" collapsed="false">
      <c r="A3050" s="0" t="s">
        <v>2115</v>
      </c>
      <c r="B3050" s="0" t="n">
        <v>11675</v>
      </c>
      <c r="C3050" s="0" t="n">
        <v>3049</v>
      </c>
    </row>
    <row r="3051" customFormat="false" ht="12.75" hidden="false" customHeight="false" outlineLevel="0" collapsed="false">
      <c r="A3051" s="0" t="s">
        <v>4952</v>
      </c>
      <c r="B3051" s="0" t="s">
        <v>4017</v>
      </c>
      <c r="C3051" s="0" t="n">
        <v>3050</v>
      </c>
    </row>
    <row r="3052" customFormat="false" ht="12.75" hidden="false" customHeight="false" outlineLevel="0" collapsed="false">
      <c r="A3052" s="0" t="s">
        <v>4953</v>
      </c>
      <c r="B3052" s="0" t="s">
        <v>4017</v>
      </c>
      <c r="C3052" s="0" t="n">
        <v>3051</v>
      </c>
    </row>
    <row r="3053" customFormat="false" ht="12.75" hidden="false" customHeight="false" outlineLevel="0" collapsed="false">
      <c r="A3053" s="0" t="s">
        <v>2116</v>
      </c>
      <c r="B3053" s="0" t="n">
        <v>11648</v>
      </c>
      <c r="C3053" s="0" t="n">
        <v>3052</v>
      </c>
    </row>
    <row r="3054" customFormat="false" ht="12.75" hidden="false" customHeight="false" outlineLevel="0" collapsed="false">
      <c r="A3054" s="0" t="s">
        <v>2117</v>
      </c>
      <c r="B3054" s="0" t="n">
        <v>11434</v>
      </c>
      <c r="C3054" s="0" t="n">
        <v>3053</v>
      </c>
    </row>
    <row r="3055" customFormat="false" ht="12.75" hidden="false" customHeight="false" outlineLevel="0" collapsed="false">
      <c r="A3055" s="0" t="s">
        <v>2118</v>
      </c>
      <c r="B3055" s="0" t="n">
        <v>11142</v>
      </c>
      <c r="C3055" s="0" t="n">
        <v>3054</v>
      </c>
    </row>
    <row r="3056" customFormat="false" ht="12.75" hidden="false" customHeight="false" outlineLevel="0" collapsed="false">
      <c r="A3056" s="0" t="s">
        <v>2119</v>
      </c>
      <c r="B3056" s="0" t="n">
        <v>11162</v>
      </c>
      <c r="C3056" s="0" t="n">
        <v>3055</v>
      </c>
    </row>
    <row r="3057" customFormat="false" ht="12.75" hidden="false" customHeight="false" outlineLevel="0" collapsed="false">
      <c r="A3057" s="0" t="s">
        <v>2120</v>
      </c>
      <c r="B3057" s="0" t="n">
        <v>10783</v>
      </c>
      <c r="C3057" s="0" t="n">
        <v>3056</v>
      </c>
    </row>
    <row r="3058" customFormat="false" ht="12.75" hidden="false" customHeight="false" outlineLevel="0" collapsed="false">
      <c r="A3058" s="0" t="s">
        <v>4954</v>
      </c>
      <c r="B3058" s="0" t="s">
        <v>4017</v>
      </c>
      <c r="C3058" s="0" t="n">
        <v>3057</v>
      </c>
    </row>
    <row r="3059" customFormat="false" ht="12.75" hidden="false" customHeight="false" outlineLevel="0" collapsed="false">
      <c r="A3059" s="0" t="s">
        <v>4955</v>
      </c>
      <c r="B3059" s="0" t="s">
        <v>4017</v>
      </c>
      <c r="C3059" s="0" t="n">
        <v>3058</v>
      </c>
    </row>
    <row r="3060" customFormat="false" ht="12.75" hidden="false" customHeight="false" outlineLevel="0" collapsed="false">
      <c r="A3060" s="0" t="s">
        <v>2121</v>
      </c>
      <c r="B3060" s="0" t="n">
        <v>10529</v>
      </c>
      <c r="C3060" s="0" t="n">
        <v>3059</v>
      </c>
    </row>
    <row r="3061" customFormat="false" ht="12.75" hidden="false" customHeight="false" outlineLevel="0" collapsed="false">
      <c r="A3061" s="0" t="s">
        <v>2122</v>
      </c>
      <c r="B3061" s="0" t="n">
        <v>10516</v>
      </c>
      <c r="C3061" s="0" t="n">
        <v>3060</v>
      </c>
    </row>
    <row r="3062" customFormat="false" ht="12.75" hidden="false" customHeight="false" outlineLevel="0" collapsed="false">
      <c r="A3062" s="0" t="s">
        <v>2123</v>
      </c>
      <c r="B3062" s="0" t="n">
        <v>10863</v>
      </c>
      <c r="C3062" s="0" t="n">
        <v>3061</v>
      </c>
    </row>
    <row r="3063" customFormat="false" ht="12.75" hidden="false" customHeight="false" outlineLevel="0" collapsed="false">
      <c r="A3063" s="0" t="s">
        <v>2124</v>
      </c>
      <c r="B3063" s="0" t="n">
        <v>10750</v>
      </c>
      <c r="C3063" s="0" t="n">
        <v>3062</v>
      </c>
    </row>
    <row r="3064" customFormat="false" ht="12.75" hidden="false" customHeight="false" outlineLevel="0" collapsed="false">
      <c r="A3064" s="0" t="s">
        <v>2125</v>
      </c>
      <c r="B3064" s="0" t="n">
        <v>10941</v>
      </c>
      <c r="C3064" s="0" t="n">
        <v>3063</v>
      </c>
    </row>
    <row r="3065" customFormat="false" ht="12.75" hidden="false" customHeight="false" outlineLevel="0" collapsed="false">
      <c r="A3065" s="0" t="s">
        <v>4956</v>
      </c>
      <c r="B3065" s="0" t="s">
        <v>4017</v>
      </c>
      <c r="C3065" s="0" t="n">
        <v>3064</v>
      </c>
    </row>
    <row r="3066" customFormat="false" ht="12.75" hidden="false" customHeight="false" outlineLevel="0" collapsed="false">
      <c r="A3066" s="0" t="s">
        <v>4957</v>
      </c>
      <c r="B3066" s="0" t="s">
        <v>4017</v>
      </c>
      <c r="C3066" s="0" t="n">
        <v>3065</v>
      </c>
    </row>
    <row r="3067" customFormat="false" ht="12.75" hidden="false" customHeight="false" outlineLevel="0" collapsed="false">
      <c r="A3067" s="0" t="s">
        <v>2126</v>
      </c>
      <c r="B3067" s="0" t="n">
        <v>10910</v>
      </c>
      <c r="C3067" s="0" t="n">
        <v>3066</v>
      </c>
    </row>
    <row r="3068" customFormat="false" ht="12.75" hidden="false" customHeight="false" outlineLevel="0" collapsed="false">
      <c r="A3068" s="0" t="s">
        <v>2127</v>
      </c>
      <c r="B3068" s="0" t="n">
        <v>10577</v>
      </c>
      <c r="C3068" s="0" t="n">
        <v>3067</v>
      </c>
    </row>
    <row r="3069" customFormat="false" ht="12.75" hidden="false" customHeight="false" outlineLevel="0" collapsed="false">
      <c r="A3069" s="0" t="s">
        <v>2128</v>
      </c>
      <c r="B3069" s="0" t="n">
        <v>10591</v>
      </c>
      <c r="C3069" s="0" t="n">
        <v>3068</v>
      </c>
    </row>
    <row r="3070" customFormat="false" ht="12.75" hidden="false" customHeight="false" outlineLevel="0" collapsed="false">
      <c r="A3070" s="0" t="s">
        <v>2129</v>
      </c>
      <c r="B3070" s="0" t="n">
        <v>10565</v>
      </c>
      <c r="C3070" s="0" t="n">
        <v>3069</v>
      </c>
    </row>
    <row r="3071" customFormat="false" ht="12.75" hidden="false" customHeight="false" outlineLevel="0" collapsed="false">
      <c r="A3071" s="0" t="s">
        <v>2130</v>
      </c>
      <c r="B3071" s="0" t="n">
        <v>10380</v>
      </c>
      <c r="C3071" s="0" t="n">
        <v>3070</v>
      </c>
    </row>
    <row r="3072" customFormat="false" ht="12.75" hidden="false" customHeight="false" outlineLevel="0" collapsed="false">
      <c r="A3072" s="0" t="s">
        <v>4958</v>
      </c>
      <c r="B3072" s="0" t="s">
        <v>4017</v>
      </c>
      <c r="C3072" s="0" t="n">
        <v>3071</v>
      </c>
    </row>
    <row r="3073" customFormat="false" ht="12.75" hidden="false" customHeight="false" outlineLevel="0" collapsed="false">
      <c r="A3073" s="0" t="s">
        <v>4959</v>
      </c>
      <c r="B3073" s="0" t="s">
        <v>4017</v>
      </c>
      <c r="C3073" s="0" t="n">
        <v>3072</v>
      </c>
    </row>
    <row r="3074" customFormat="false" ht="12.75" hidden="false" customHeight="false" outlineLevel="0" collapsed="false">
      <c r="A3074" s="0" t="s">
        <v>2131</v>
      </c>
      <c r="B3074" s="0" t="n">
        <v>10479</v>
      </c>
      <c r="C3074" s="0" t="n">
        <v>3073</v>
      </c>
    </row>
    <row r="3075" customFormat="false" ht="12.75" hidden="false" customHeight="false" outlineLevel="0" collapsed="false">
      <c r="A3075" s="0" t="s">
        <v>2132</v>
      </c>
      <c r="B3075" s="0" t="n">
        <v>10509</v>
      </c>
      <c r="C3075" s="0" t="n">
        <v>3074</v>
      </c>
    </row>
    <row r="3076" customFormat="false" ht="12.75" hidden="false" customHeight="false" outlineLevel="0" collapsed="false">
      <c r="A3076" s="0" t="s">
        <v>2133</v>
      </c>
      <c r="B3076" s="0" t="n">
        <v>10509</v>
      </c>
      <c r="C3076" s="0" t="n">
        <v>3075</v>
      </c>
    </row>
    <row r="3077" customFormat="false" ht="12.75" hidden="false" customHeight="false" outlineLevel="0" collapsed="false">
      <c r="A3077" s="0" t="s">
        <v>2134</v>
      </c>
      <c r="B3077" s="0" t="n">
        <v>10107</v>
      </c>
      <c r="C3077" s="0" t="n">
        <v>3076</v>
      </c>
    </row>
    <row r="3078" customFormat="false" ht="12.75" hidden="false" customHeight="false" outlineLevel="0" collapsed="false">
      <c r="A3078" s="0" t="s">
        <v>2135</v>
      </c>
      <c r="B3078" s="0" t="n">
        <v>10080</v>
      </c>
      <c r="C3078" s="0" t="n">
        <v>3077</v>
      </c>
    </row>
    <row r="3079" customFormat="false" ht="12.75" hidden="false" customHeight="false" outlineLevel="0" collapsed="false">
      <c r="A3079" s="0" t="s">
        <v>4960</v>
      </c>
      <c r="B3079" s="0" t="s">
        <v>4017</v>
      </c>
      <c r="C3079" s="0" t="n">
        <v>3078</v>
      </c>
    </row>
    <row r="3080" customFormat="false" ht="12.75" hidden="false" customHeight="false" outlineLevel="0" collapsed="false">
      <c r="A3080" s="0" t="s">
        <v>4961</v>
      </c>
      <c r="B3080" s="0" t="s">
        <v>4017</v>
      </c>
      <c r="C3080" s="0" t="n">
        <v>3079</v>
      </c>
    </row>
    <row r="3081" customFormat="false" ht="12.75" hidden="false" customHeight="false" outlineLevel="0" collapsed="false">
      <c r="A3081" s="0" t="s">
        <v>2136</v>
      </c>
      <c r="B3081" s="0" t="n">
        <v>10188</v>
      </c>
      <c r="C3081" s="0" t="n">
        <v>3080</v>
      </c>
    </row>
    <row r="3082" customFormat="false" ht="12.75" hidden="false" customHeight="false" outlineLevel="0" collapsed="false">
      <c r="A3082" s="0" t="s">
        <v>2137</v>
      </c>
      <c r="B3082" s="0" t="n">
        <v>10449</v>
      </c>
      <c r="C3082" s="0" t="n">
        <v>3081</v>
      </c>
    </row>
    <row r="3083" customFormat="false" ht="12.75" hidden="false" customHeight="false" outlineLevel="0" collapsed="false">
      <c r="A3083" s="0" t="s">
        <v>2138</v>
      </c>
      <c r="B3083" s="0" t="n">
        <v>10251</v>
      </c>
      <c r="C3083" s="0" t="n">
        <v>3082</v>
      </c>
    </row>
    <row r="3084" customFormat="false" ht="12.75" hidden="false" customHeight="false" outlineLevel="0" collapsed="false">
      <c r="A3084" s="0" t="s">
        <v>2139</v>
      </c>
      <c r="B3084" s="0" t="n">
        <v>10216</v>
      </c>
      <c r="C3084" s="0" t="n">
        <v>3083</v>
      </c>
    </row>
    <row r="3085" customFormat="false" ht="12.75" hidden="false" customHeight="false" outlineLevel="0" collapsed="false">
      <c r="A3085" s="0" t="s">
        <v>2140</v>
      </c>
      <c r="B3085" s="0" t="n">
        <v>10330</v>
      </c>
      <c r="C3085" s="0" t="n">
        <v>3084</v>
      </c>
    </row>
    <row r="3086" customFormat="false" ht="12.75" hidden="false" customHeight="false" outlineLevel="0" collapsed="false">
      <c r="A3086" s="0" t="s">
        <v>4962</v>
      </c>
      <c r="B3086" s="0" t="s">
        <v>4017</v>
      </c>
      <c r="C3086" s="0" t="n">
        <v>3085</v>
      </c>
    </row>
    <row r="3087" customFormat="false" ht="12.75" hidden="false" customHeight="false" outlineLevel="0" collapsed="false">
      <c r="A3087" s="0" t="s">
        <v>4963</v>
      </c>
      <c r="B3087" s="0" t="s">
        <v>4017</v>
      </c>
      <c r="C3087" s="0" t="n">
        <v>3086</v>
      </c>
    </row>
    <row r="3088" customFormat="false" ht="12.75" hidden="false" customHeight="false" outlineLevel="0" collapsed="false">
      <c r="A3088" s="0" t="s">
        <v>2141</v>
      </c>
      <c r="B3088" s="0" t="n">
        <v>10253</v>
      </c>
      <c r="C3088" s="0" t="n">
        <v>3087</v>
      </c>
    </row>
    <row r="3089" customFormat="false" ht="12.75" hidden="false" customHeight="false" outlineLevel="0" collapsed="false">
      <c r="A3089" s="0" t="s">
        <v>2142</v>
      </c>
      <c r="B3089" s="0" t="n">
        <v>10191</v>
      </c>
      <c r="C3089" s="0" t="n">
        <v>3088</v>
      </c>
    </row>
    <row r="3090" customFormat="false" ht="12.75" hidden="false" customHeight="false" outlineLevel="0" collapsed="false">
      <c r="A3090" s="0" t="s">
        <v>2143</v>
      </c>
      <c r="B3090" s="0" t="n">
        <v>9994</v>
      </c>
      <c r="C3090" s="0" t="n">
        <v>3089</v>
      </c>
    </row>
    <row r="3091" customFormat="false" ht="12.75" hidden="false" customHeight="false" outlineLevel="0" collapsed="false">
      <c r="A3091" s="0" t="s">
        <v>2144</v>
      </c>
      <c r="B3091" s="0" t="n">
        <v>10150</v>
      </c>
      <c r="C3091" s="0" t="n">
        <v>3090</v>
      </c>
    </row>
    <row r="3092" customFormat="false" ht="12.75" hidden="false" customHeight="false" outlineLevel="0" collapsed="false">
      <c r="A3092" s="0" t="s">
        <v>2145</v>
      </c>
      <c r="B3092" s="0" t="n">
        <v>10280</v>
      </c>
      <c r="C3092" s="0" t="n">
        <v>3091</v>
      </c>
    </row>
    <row r="3093" customFormat="false" ht="12.75" hidden="false" customHeight="false" outlineLevel="0" collapsed="false">
      <c r="A3093" s="0" t="s">
        <v>4964</v>
      </c>
      <c r="B3093" s="0" t="s">
        <v>4017</v>
      </c>
      <c r="C3093" s="0" t="n">
        <v>3092</v>
      </c>
    </row>
    <row r="3094" customFormat="false" ht="12.75" hidden="false" customHeight="false" outlineLevel="0" collapsed="false">
      <c r="A3094" s="0" t="s">
        <v>4965</v>
      </c>
      <c r="B3094" s="0" t="s">
        <v>4017</v>
      </c>
      <c r="C3094" s="0" t="n">
        <v>3093</v>
      </c>
    </row>
    <row r="3095" customFormat="false" ht="12.75" hidden="false" customHeight="false" outlineLevel="0" collapsed="false">
      <c r="A3095" s="0" t="s">
        <v>4966</v>
      </c>
      <c r="B3095" s="0" t="s">
        <v>4017</v>
      </c>
      <c r="C3095" s="0" t="n">
        <v>3094</v>
      </c>
    </row>
    <row r="3096" customFormat="false" ht="12.75" hidden="false" customHeight="false" outlineLevel="0" collapsed="false">
      <c r="A3096" s="0" t="s">
        <v>4967</v>
      </c>
      <c r="B3096" s="0" t="s">
        <v>4017</v>
      </c>
      <c r="C3096" s="0" t="n">
        <v>3095</v>
      </c>
    </row>
    <row r="3097" customFormat="false" ht="12.75" hidden="false" customHeight="false" outlineLevel="0" collapsed="false">
      <c r="A3097" s="0" t="s">
        <v>2146</v>
      </c>
      <c r="B3097" s="0" t="n">
        <v>10305</v>
      </c>
      <c r="C3097" s="0" t="n">
        <v>3096</v>
      </c>
    </row>
    <row r="3098" customFormat="false" ht="12.75" hidden="false" customHeight="false" outlineLevel="0" collapsed="false">
      <c r="A3098" s="0" t="s">
        <v>2147</v>
      </c>
      <c r="B3098" s="0" t="n">
        <v>10615</v>
      </c>
      <c r="C3098" s="0" t="n">
        <v>3097</v>
      </c>
    </row>
    <row r="3099" customFormat="false" ht="12.75" hidden="false" customHeight="false" outlineLevel="0" collapsed="false">
      <c r="A3099" s="0" t="s">
        <v>2148</v>
      </c>
      <c r="B3099" s="0" t="n">
        <v>10723</v>
      </c>
      <c r="C3099" s="0" t="n">
        <v>3098</v>
      </c>
    </row>
    <row r="3100" customFormat="false" ht="12.75" hidden="false" customHeight="false" outlineLevel="0" collapsed="false">
      <c r="A3100" s="0" t="s">
        <v>4968</v>
      </c>
      <c r="B3100" s="0" t="s">
        <v>4017</v>
      </c>
      <c r="C3100" s="0" t="n">
        <v>3099</v>
      </c>
    </row>
    <row r="3101" customFormat="false" ht="12.75" hidden="false" customHeight="false" outlineLevel="0" collapsed="false">
      <c r="A3101" s="0" t="s">
        <v>4969</v>
      </c>
      <c r="B3101" s="0" t="s">
        <v>4017</v>
      </c>
      <c r="C3101" s="0" t="n">
        <v>3100</v>
      </c>
    </row>
    <row r="3102" customFormat="false" ht="12.75" hidden="false" customHeight="false" outlineLevel="0" collapsed="false">
      <c r="A3102" s="0" t="s">
        <v>2149</v>
      </c>
      <c r="B3102" s="0" t="n">
        <v>10308</v>
      </c>
      <c r="C3102" s="0" t="n">
        <v>3101</v>
      </c>
    </row>
    <row r="3103" customFormat="false" ht="12.75" hidden="false" customHeight="false" outlineLevel="0" collapsed="false">
      <c r="A3103" s="0" t="s">
        <v>2150</v>
      </c>
      <c r="B3103" s="0" t="n">
        <v>10339</v>
      </c>
      <c r="C3103" s="0" t="n">
        <v>3102</v>
      </c>
    </row>
    <row r="3104" customFormat="false" ht="12.75" hidden="false" customHeight="false" outlineLevel="0" collapsed="false">
      <c r="A3104" s="0" t="s">
        <v>2151</v>
      </c>
      <c r="B3104" s="0" t="n">
        <v>10582</v>
      </c>
      <c r="C3104" s="0" t="n">
        <v>3103</v>
      </c>
    </row>
    <row r="3105" customFormat="false" ht="12.75" hidden="false" customHeight="false" outlineLevel="0" collapsed="false">
      <c r="A3105" s="0" t="s">
        <v>2152</v>
      </c>
      <c r="B3105" s="0" t="n">
        <v>10783</v>
      </c>
      <c r="C3105" s="0" t="n">
        <v>3104</v>
      </c>
    </row>
    <row r="3106" customFormat="false" ht="12.75" hidden="false" customHeight="false" outlineLevel="0" collapsed="false">
      <c r="A3106" s="0" t="s">
        <v>2153</v>
      </c>
      <c r="B3106" s="0" t="n">
        <v>10817</v>
      </c>
      <c r="C3106" s="0" t="n">
        <v>3105</v>
      </c>
    </row>
    <row r="3107" customFormat="false" ht="12.75" hidden="false" customHeight="false" outlineLevel="0" collapsed="false">
      <c r="A3107" s="0" t="s">
        <v>4970</v>
      </c>
      <c r="B3107" s="0" t="s">
        <v>4017</v>
      </c>
      <c r="C3107" s="0" t="n">
        <v>3106</v>
      </c>
    </row>
    <row r="3108" customFormat="false" ht="12.75" hidden="false" customHeight="false" outlineLevel="0" collapsed="false">
      <c r="A3108" s="0" t="s">
        <v>4971</v>
      </c>
      <c r="B3108" s="0" t="s">
        <v>4017</v>
      </c>
      <c r="C3108" s="0" t="n">
        <v>3107</v>
      </c>
    </row>
    <row r="3109" customFormat="false" ht="12.75" hidden="false" customHeight="false" outlineLevel="0" collapsed="false">
      <c r="A3109" s="0" t="s">
        <v>2154</v>
      </c>
      <c r="B3109" s="0" t="n">
        <v>10874</v>
      </c>
      <c r="C3109" s="0" t="n">
        <v>3108</v>
      </c>
    </row>
    <row r="3110" customFormat="false" ht="12.75" hidden="false" customHeight="false" outlineLevel="0" collapsed="false">
      <c r="A3110" s="0" t="s">
        <v>2155</v>
      </c>
      <c r="B3110" s="0" t="n">
        <v>11150</v>
      </c>
      <c r="C3110" s="0" t="n">
        <v>3109</v>
      </c>
    </row>
    <row r="3111" customFormat="false" ht="12.75" hidden="false" customHeight="false" outlineLevel="0" collapsed="false">
      <c r="A3111" s="0" t="s">
        <v>2156</v>
      </c>
      <c r="B3111" s="0" t="n">
        <v>11006</v>
      </c>
      <c r="C3111" s="0" t="n">
        <v>3110</v>
      </c>
    </row>
    <row r="3112" customFormat="false" ht="12.75" hidden="false" customHeight="false" outlineLevel="0" collapsed="false">
      <c r="A3112" s="0" t="s">
        <v>2157</v>
      </c>
      <c r="B3112" s="0" t="n">
        <v>11158</v>
      </c>
      <c r="C3112" s="0" t="n">
        <v>3111</v>
      </c>
    </row>
    <row r="3113" customFormat="false" ht="12.75" hidden="false" customHeight="false" outlineLevel="0" collapsed="false">
      <c r="A3113" s="0" t="s">
        <v>2158</v>
      </c>
      <c r="B3113" s="0" t="n">
        <v>11377</v>
      </c>
      <c r="C3113" s="0" t="n">
        <v>3112</v>
      </c>
    </row>
    <row r="3114" customFormat="false" ht="12.75" hidden="false" customHeight="false" outlineLevel="0" collapsed="false">
      <c r="A3114" s="0" t="s">
        <v>4972</v>
      </c>
      <c r="B3114" s="0" t="s">
        <v>4017</v>
      </c>
      <c r="C3114" s="0" t="n">
        <v>3113</v>
      </c>
    </row>
    <row r="3115" customFormat="false" ht="12.75" hidden="false" customHeight="false" outlineLevel="0" collapsed="false">
      <c r="A3115" s="0" t="s">
        <v>4973</v>
      </c>
      <c r="B3115" s="0" t="s">
        <v>4017</v>
      </c>
      <c r="C3115" s="0" t="n">
        <v>3114</v>
      </c>
    </row>
    <row r="3116" customFormat="false" ht="12.75" hidden="false" customHeight="false" outlineLevel="0" collapsed="false">
      <c r="A3116" s="0" t="s">
        <v>2159</v>
      </c>
      <c r="B3116" s="0" t="n">
        <v>11052</v>
      </c>
      <c r="C3116" s="0" t="n">
        <v>3115</v>
      </c>
    </row>
    <row r="3117" customFormat="false" ht="12.75" hidden="false" customHeight="false" outlineLevel="0" collapsed="false">
      <c r="A3117" s="0" t="s">
        <v>2160</v>
      </c>
      <c r="B3117" s="0" t="n">
        <v>11232</v>
      </c>
      <c r="C3117" s="0" t="n">
        <v>3116</v>
      </c>
    </row>
    <row r="3118" customFormat="false" ht="12.75" hidden="false" customHeight="false" outlineLevel="0" collapsed="false">
      <c r="A3118" s="0" t="s">
        <v>2161</v>
      </c>
      <c r="B3118" s="0" t="n">
        <v>11206</v>
      </c>
      <c r="C3118" s="0" t="n">
        <v>3117</v>
      </c>
    </row>
    <row r="3119" customFormat="false" ht="12.75" hidden="false" customHeight="false" outlineLevel="0" collapsed="false">
      <c r="A3119" s="0" t="s">
        <v>2162</v>
      </c>
      <c r="B3119" s="0" t="n">
        <v>11233</v>
      </c>
      <c r="C3119" s="0" t="n">
        <v>3118</v>
      </c>
    </row>
    <row r="3120" customFormat="false" ht="12.75" hidden="false" customHeight="false" outlineLevel="0" collapsed="false">
      <c r="A3120" s="0" t="s">
        <v>2163</v>
      </c>
      <c r="B3120" s="0" t="n">
        <v>11396</v>
      </c>
      <c r="C3120" s="0" t="n">
        <v>3119</v>
      </c>
    </row>
    <row r="3121" customFormat="false" ht="12.75" hidden="false" customHeight="false" outlineLevel="0" collapsed="false">
      <c r="A3121" s="0" t="s">
        <v>4974</v>
      </c>
      <c r="B3121" s="0" t="s">
        <v>4017</v>
      </c>
      <c r="C3121" s="0" t="n">
        <v>3120</v>
      </c>
    </row>
    <row r="3122" customFormat="false" ht="12.75" hidden="false" customHeight="false" outlineLevel="0" collapsed="false">
      <c r="A3122" s="0" t="s">
        <v>4975</v>
      </c>
      <c r="B3122" s="0" t="s">
        <v>4017</v>
      </c>
      <c r="C3122" s="0" t="n">
        <v>3121</v>
      </c>
    </row>
    <row r="3123" customFormat="false" ht="12.75" hidden="false" customHeight="false" outlineLevel="0" collapsed="false">
      <c r="A3123" s="0" t="s">
        <v>2164</v>
      </c>
      <c r="B3123" s="0" t="n">
        <v>11273</v>
      </c>
      <c r="C3123" s="0" t="n">
        <v>3122</v>
      </c>
    </row>
    <row r="3124" customFormat="false" ht="12.75" hidden="false" customHeight="false" outlineLevel="0" collapsed="false">
      <c r="A3124" s="0" t="s">
        <v>2165</v>
      </c>
      <c r="B3124" s="0" t="n">
        <v>11592</v>
      </c>
      <c r="C3124" s="0" t="n">
        <v>3123</v>
      </c>
    </row>
    <row r="3125" customFormat="false" ht="12.75" hidden="false" customHeight="false" outlineLevel="0" collapsed="false">
      <c r="A3125" s="0" t="s">
        <v>2166</v>
      </c>
      <c r="B3125" s="0" t="n">
        <v>11872</v>
      </c>
      <c r="C3125" s="0" t="n">
        <v>3124</v>
      </c>
    </row>
    <row r="3126" customFormat="false" ht="12.75" hidden="false" customHeight="false" outlineLevel="0" collapsed="false">
      <c r="A3126" s="0" t="s">
        <v>2167</v>
      </c>
      <c r="B3126" s="0" t="n">
        <v>12006</v>
      </c>
      <c r="C3126" s="0" t="n">
        <v>3125</v>
      </c>
    </row>
    <row r="3127" customFormat="false" ht="12.75" hidden="false" customHeight="false" outlineLevel="0" collapsed="false">
      <c r="A3127" s="0" t="s">
        <v>2168</v>
      </c>
      <c r="B3127" s="0" t="n">
        <v>12065</v>
      </c>
      <c r="C3127" s="0" t="n">
        <v>3126</v>
      </c>
    </row>
    <row r="3128" customFormat="false" ht="12.75" hidden="false" customHeight="false" outlineLevel="0" collapsed="false">
      <c r="A3128" s="0" t="s">
        <v>4976</v>
      </c>
      <c r="B3128" s="0" t="s">
        <v>4017</v>
      </c>
      <c r="C3128" s="0" t="n">
        <v>3127</v>
      </c>
    </row>
    <row r="3129" customFormat="false" ht="12.75" hidden="false" customHeight="false" outlineLevel="0" collapsed="false">
      <c r="A3129" s="0" t="s">
        <v>4977</v>
      </c>
      <c r="B3129" s="0" t="s">
        <v>4017</v>
      </c>
      <c r="C3129" s="0" t="n">
        <v>3128</v>
      </c>
    </row>
    <row r="3130" customFormat="false" ht="12.75" hidden="false" customHeight="false" outlineLevel="0" collapsed="false">
      <c r="A3130" s="0" t="s">
        <v>2169</v>
      </c>
      <c r="B3130" s="0" t="n">
        <v>12135</v>
      </c>
      <c r="C3130" s="0" t="n">
        <v>3129</v>
      </c>
    </row>
    <row r="3131" customFormat="false" ht="12.75" hidden="false" customHeight="false" outlineLevel="0" collapsed="false">
      <c r="A3131" s="0" t="s">
        <v>2170</v>
      </c>
      <c r="B3131" s="0" t="n">
        <v>11778</v>
      </c>
      <c r="C3131" s="0" t="n">
        <v>3130</v>
      </c>
    </row>
    <row r="3132" customFormat="false" ht="12.75" hidden="false" customHeight="false" outlineLevel="0" collapsed="false">
      <c r="A3132" s="0" t="s">
        <v>2171</v>
      </c>
      <c r="B3132" s="0" t="n">
        <v>11758</v>
      </c>
      <c r="C3132" s="0" t="n">
        <v>3131</v>
      </c>
    </row>
    <row r="3133" customFormat="false" ht="12.75" hidden="false" customHeight="false" outlineLevel="0" collapsed="false">
      <c r="A3133" s="0" t="s">
        <v>2172</v>
      </c>
      <c r="B3133" s="0" t="n">
        <v>11591</v>
      </c>
      <c r="C3133" s="0" t="n">
        <v>3132</v>
      </c>
    </row>
    <row r="3134" customFormat="false" ht="12.75" hidden="false" customHeight="false" outlineLevel="0" collapsed="false">
      <c r="A3134" s="0" t="s">
        <v>2173</v>
      </c>
      <c r="B3134" s="0" t="n">
        <v>11718</v>
      </c>
      <c r="C3134" s="0" t="n">
        <v>3133</v>
      </c>
    </row>
    <row r="3135" customFormat="false" ht="12.75" hidden="false" customHeight="false" outlineLevel="0" collapsed="false">
      <c r="A3135" s="0" t="s">
        <v>4978</v>
      </c>
      <c r="B3135" s="0" t="s">
        <v>4017</v>
      </c>
      <c r="C3135" s="0" t="n">
        <v>3134</v>
      </c>
    </row>
    <row r="3136" customFormat="false" ht="12.75" hidden="false" customHeight="false" outlineLevel="0" collapsed="false">
      <c r="A3136" s="0" t="s">
        <v>4979</v>
      </c>
      <c r="B3136" s="0" t="s">
        <v>4017</v>
      </c>
      <c r="C3136" s="0" t="n">
        <v>3135</v>
      </c>
    </row>
    <row r="3137" customFormat="false" ht="12.75" hidden="false" customHeight="false" outlineLevel="0" collapsed="false">
      <c r="A3137" s="0" t="s">
        <v>2174</v>
      </c>
      <c r="B3137" s="0" t="n">
        <v>11873</v>
      </c>
      <c r="C3137" s="0" t="n">
        <v>3136</v>
      </c>
    </row>
    <row r="3138" customFormat="false" ht="12.75" hidden="false" customHeight="false" outlineLevel="0" collapsed="false">
      <c r="A3138" s="0" t="s">
        <v>2175</v>
      </c>
      <c r="B3138" s="0" t="n">
        <v>12106</v>
      </c>
      <c r="C3138" s="0" t="n">
        <v>3137</v>
      </c>
    </row>
    <row r="3139" customFormat="false" ht="12.75" hidden="false" customHeight="false" outlineLevel="0" collapsed="false">
      <c r="A3139" s="0" t="s">
        <v>2176</v>
      </c>
      <c r="B3139" s="0" t="n">
        <v>12043</v>
      </c>
      <c r="C3139" s="0" t="n">
        <v>3138</v>
      </c>
    </row>
    <row r="3140" customFormat="false" ht="12.75" hidden="false" customHeight="false" outlineLevel="0" collapsed="false">
      <c r="A3140" s="0" t="s">
        <v>2177</v>
      </c>
      <c r="B3140" s="0" t="n">
        <v>12395</v>
      </c>
      <c r="C3140" s="0" t="n">
        <v>3139</v>
      </c>
    </row>
    <row r="3141" customFormat="false" ht="12.75" hidden="false" customHeight="false" outlineLevel="0" collapsed="false">
      <c r="A3141" s="0" t="s">
        <v>4980</v>
      </c>
      <c r="B3141" s="0" t="s">
        <v>4017</v>
      </c>
      <c r="C3141" s="0" t="n">
        <v>3140</v>
      </c>
    </row>
    <row r="3142" customFormat="false" ht="12.75" hidden="false" customHeight="false" outlineLevel="0" collapsed="false">
      <c r="A3142" s="0" t="s">
        <v>4981</v>
      </c>
      <c r="B3142" s="0" t="s">
        <v>4017</v>
      </c>
      <c r="C3142" s="0" t="n">
        <v>3141</v>
      </c>
    </row>
    <row r="3143" customFormat="false" ht="12.75" hidden="false" customHeight="false" outlineLevel="0" collapsed="false">
      <c r="A3143" s="0" t="s">
        <v>4982</v>
      </c>
      <c r="B3143" s="0" t="s">
        <v>4017</v>
      </c>
      <c r="C3143" s="0" t="n">
        <v>3142</v>
      </c>
    </row>
    <row r="3144" customFormat="false" ht="12.75" hidden="false" customHeight="false" outlineLevel="0" collapsed="false">
      <c r="A3144" s="0" t="s">
        <v>4983</v>
      </c>
      <c r="B3144" s="0" t="s">
        <v>4017</v>
      </c>
      <c r="C3144" s="0" t="n">
        <v>3143</v>
      </c>
    </row>
    <row r="3145" customFormat="false" ht="12.75" hidden="false" customHeight="false" outlineLevel="0" collapsed="false">
      <c r="A3145" s="0" t="s">
        <v>2178</v>
      </c>
      <c r="B3145" s="0" t="n">
        <v>12452</v>
      </c>
      <c r="C3145" s="0" t="n">
        <v>3144</v>
      </c>
    </row>
    <row r="3146" customFormat="false" ht="12.75" hidden="false" customHeight="false" outlineLevel="0" collapsed="false">
      <c r="A3146" s="0" t="s">
        <v>2179</v>
      </c>
      <c r="B3146" s="0" t="n">
        <v>12394</v>
      </c>
      <c r="C3146" s="0" t="n">
        <v>3145</v>
      </c>
    </row>
    <row r="3147" customFormat="false" ht="12.75" hidden="false" customHeight="false" outlineLevel="0" collapsed="false">
      <c r="A3147" s="0" t="s">
        <v>2180</v>
      </c>
      <c r="B3147" s="0" t="n">
        <v>12120</v>
      </c>
      <c r="C3147" s="0" t="n">
        <v>3146</v>
      </c>
    </row>
    <row r="3148" customFormat="false" ht="12.75" hidden="false" customHeight="false" outlineLevel="0" collapsed="false">
      <c r="A3148" s="0" t="s">
        <v>2181</v>
      </c>
      <c r="B3148" s="0" t="n">
        <v>12126</v>
      </c>
      <c r="C3148" s="0" t="n">
        <v>3147</v>
      </c>
    </row>
    <row r="3149" customFormat="false" ht="12.75" hidden="false" customHeight="false" outlineLevel="0" collapsed="false">
      <c r="A3149" s="0" t="s">
        <v>4984</v>
      </c>
      <c r="B3149" s="0" t="s">
        <v>4017</v>
      </c>
      <c r="C3149" s="0" t="n">
        <v>3148</v>
      </c>
    </row>
    <row r="3150" customFormat="false" ht="12.75" hidden="false" customHeight="false" outlineLevel="0" collapsed="false">
      <c r="A3150" s="0" t="s">
        <v>4985</v>
      </c>
      <c r="B3150" s="0" t="s">
        <v>4017</v>
      </c>
      <c r="C3150" s="0" t="n">
        <v>3149</v>
      </c>
    </row>
    <row r="3151" customFormat="false" ht="12.75" hidden="false" customHeight="false" outlineLevel="0" collapsed="false">
      <c r="A3151" s="0" t="s">
        <v>2182</v>
      </c>
      <c r="B3151" s="0" t="n">
        <v>12462</v>
      </c>
      <c r="C3151" s="0" t="n">
        <v>3150</v>
      </c>
    </row>
    <row r="3152" customFormat="false" ht="12.75" hidden="false" customHeight="false" outlineLevel="0" collapsed="false">
      <c r="A3152" s="0" t="s">
        <v>2183</v>
      </c>
      <c r="B3152" s="0" t="n">
        <v>12677</v>
      </c>
      <c r="C3152" s="0" t="n">
        <v>3151</v>
      </c>
    </row>
    <row r="3153" customFormat="false" ht="12.75" hidden="false" customHeight="false" outlineLevel="0" collapsed="false">
      <c r="A3153" s="0" t="s">
        <v>2184</v>
      </c>
      <c r="B3153" s="0" t="n">
        <v>12556</v>
      </c>
      <c r="C3153" s="0" t="n">
        <v>3152</v>
      </c>
    </row>
    <row r="3154" customFormat="false" ht="12.75" hidden="false" customHeight="false" outlineLevel="0" collapsed="false">
      <c r="A3154" s="0" t="s">
        <v>4986</v>
      </c>
      <c r="B3154" s="0" t="s">
        <v>4017</v>
      </c>
      <c r="C3154" s="0" t="n">
        <v>3153</v>
      </c>
    </row>
    <row r="3155" customFormat="false" ht="12.75" hidden="false" customHeight="false" outlineLevel="0" collapsed="false">
      <c r="A3155" s="0" t="s">
        <v>2185</v>
      </c>
      <c r="B3155" s="0" t="n">
        <v>12810</v>
      </c>
      <c r="C3155" s="0" t="n">
        <v>3154</v>
      </c>
    </row>
    <row r="3156" customFormat="false" ht="12.75" hidden="false" customHeight="false" outlineLevel="0" collapsed="false">
      <c r="A3156" s="0" t="s">
        <v>4987</v>
      </c>
      <c r="B3156" s="0" t="s">
        <v>4017</v>
      </c>
      <c r="C3156" s="0" t="n">
        <v>3155</v>
      </c>
    </row>
    <row r="3157" customFormat="false" ht="12.75" hidden="false" customHeight="false" outlineLevel="0" collapsed="false">
      <c r="A3157" s="0" t="s">
        <v>4988</v>
      </c>
      <c r="B3157" s="0" t="s">
        <v>4017</v>
      </c>
      <c r="C3157" s="0" t="n">
        <v>3156</v>
      </c>
    </row>
    <row r="3158" customFormat="false" ht="12.75" hidden="false" customHeight="false" outlineLevel="0" collapsed="false">
      <c r="A3158" s="0" t="s">
        <v>2186</v>
      </c>
      <c r="B3158" s="0" t="n">
        <v>12832</v>
      </c>
      <c r="C3158" s="0" t="n">
        <v>3157</v>
      </c>
    </row>
    <row r="3159" customFormat="false" ht="12.75" hidden="false" customHeight="false" outlineLevel="0" collapsed="false">
      <c r="A3159" s="0" t="s">
        <v>2187</v>
      </c>
      <c r="B3159" s="0" t="n">
        <v>12643</v>
      </c>
      <c r="C3159" s="0" t="n">
        <v>3158</v>
      </c>
    </row>
    <row r="3160" customFormat="false" ht="12.75" hidden="false" customHeight="false" outlineLevel="0" collapsed="false">
      <c r="A3160" s="0" t="s">
        <v>2188</v>
      </c>
      <c r="B3160" s="0" t="n">
        <v>12956</v>
      </c>
      <c r="C3160" s="0" t="n">
        <v>3159</v>
      </c>
    </row>
    <row r="3161" customFormat="false" ht="12.75" hidden="false" customHeight="false" outlineLevel="0" collapsed="false">
      <c r="A3161" s="0" t="s">
        <v>2189</v>
      </c>
      <c r="B3161" s="0" t="n">
        <v>12920</v>
      </c>
      <c r="C3161" s="0" t="n">
        <v>3160</v>
      </c>
    </row>
    <row r="3162" customFormat="false" ht="12.75" hidden="false" customHeight="false" outlineLevel="0" collapsed="false">
      <c r="A3162" s="0" t="s">
        <v>2190</v>
      </c>
      <c r="B3162" s="0" t="n">
        <v>13214</v>
      </c>
      <c r="C3162" s="0" t="n">
        <v>3161</v>
      </c>
    </row>
    <row r="3163" customFormat="false" ht="12.75" hidden="false" customHeight="false" outlineLevel="0" collapsed="false">
      <c r="A3163" s="0" t="s">
        <v>4989</v>
      </c>
      <c r="B3163" s="0" t="s">
        <v>4017</v>
      </c>
      <c r="C3163" s="0" t="n">
        <v>3162</v>
      </c>
    </row>
    <row r="3164" customFormat="false" ht="12.75" hidden="false" customHeight="false" outlineLevel="0" collapsed="false">
      <c r="A3164" s="0" t="s">
        <v>4990</v>
      </c>
      <c r="B3164" s="0" t="s">
        <v>4017</v>
      </c>
      <c r="C3164" s="0" t="n">
        <v>3163</v>
      </c>
    </row>
    <row r="3165" customFormat="false" ht="12.75" hidden="false" customHeight="false" outlineLevel="0" collapsed="false">
      <c r="A3165" s="0" t="s">
        <v>2191</v>
      </c>
      <c r="B3165" s="0" t="n">
        <v>13320</v>
      </c>
      <c r="C3165" s="0" t="n">
        <v>3164</v>
      </c>
    </row>
    <row r="3166" customFormat="false" ht="12.75" hidden="false" customHeight="false" outlineLevel="0" collapsed="false">
      <c r="A3166" s="0" t="s">
        <v>2192</v>
      </c>
      <c r="B3166" s="0" t="n">
        <v>13420</v>
      </c>
      <c r="C3166" s="0" t="n">
        <v>3165</v>
      </c>
    </row>
    <row r="3167" customFormat="false" ht="12.75" hidden="false" customHeight="false" outlineLevel="0" collapsed="false">
      <c r="A3167" s="0" t="s">
        <v>2193</v>
      </c>
      <c r="B3167" s="0" t="n">
        <v>13459</v>
      </c>
      <c r="C3167" s="0" t="n">
        <v>3166</v>
      </c>
    </row>
    <row r="3168" customFormat="false" ht="12.75" hidden="false" customHeight="false" outlineLevel="0" collapsed="false">
      <c r="A3168" s="0" t="s">
        <v>2194</v>
      </c>
      <c r="B3168" s="0" t="n">
        <v>13129</v>
      </c>
      <c r="C3168" s="0" t="n">
        <v>3167</v>
      </c>
    </row>
    <row r="3169" customFormat="false" ht="12.75" hidden="false" customHeight="false" outlineLevel="0" collapsed="false">
      <c r="A3169" s="0" t="s">
        <v>2195</v>
      </c>
      <c r="B3169" s="0" t="n">
        <v>13224</v>
      </c>
      <c r="C3169" s="0" t="n">
        <v>3168</v>
      </c>
    </row>
    <row r="3170" customFormat="false" ht="12.75" hidden="false" customHeight="false" outlineLevel="0" collapsed="false">
      <c r="A3170" s="0" t="s">
        <v>4991</v>
      </c>
      <c r="B3170" s="0" t="s">
        <v>4017</v>
      </c>
      <c r="C3170" s="0" t="n">
        <v>3169</v>
      </c>
    </row>
    <row r="3171" customFormat="false" ht="12.75" hidden="false" customHeight="false" outlineLevel="0" collapsed="false">
      <c r="A3171" s="0" t="s">
        <v>4992</v>
      </c>
      <c r="B3171" s="0" t="s">
        <v>4017</v>
      </c>
      <c r="C3171" s="0" t="n">
        <v>3170</v>
      </c>
    </row>
    <row r="3172" customFormat="false" ht="12.75" hidden="false" customHeight="false" outlineLevel="0" collapsed="false">
      <c r="A3172" s="0" t="s">
        <v>2196</v>
      </c>
      <c r="B3172" s="0" t="n">
        <v>12745</v>
      </c>
      <c r="C3172" s="0" t="n">
        <v>3171</v>
      </c>
    </row>
    <row r="3173" customFormat="false" ht="12.75" hidden="false" customHeight="false" outlineLevel="0" collapsed="false">
      <c r="A3173" s="0" t="s">
        <v>2197</v>
      </c>
      <c r="B3173" s="0" t="n">
        <v>12745</v>
      </c>
      <c r="C3173" s="0" t="n">
        <v>3172</v>
      </c>
    </row>
    <row r="3174" customFormat="false" ht="12.75" hidden="false" customHeight="false" outlineLevel="0" collapsed="false">
      <c r="A3174" s="0" t="s">
        <v>2198</v>
      </c>
      <c r="B3174" s="0" t="n">
        <v>13033</v>
      </c>
      <c r="C3174" s="0" t="n">
        <v>3173</v>
      </c>
    </row>
    <row r="3175" customFormat="false" ht="12.75" hidden="false" customHeight="false" outlineLevel="0" collapsed="false">
      <c r="A3175" s="0" t="s">
        <v>2199</v>
      </c>
      <c r="B3175" s="0" t="n">
        <v>13100</v>
      </c>
      <c r="C3175" s="0" t="n">
        <v>3174</v>
      </c>
    </row>
    <row r="3176" customFormat="false" ht="12.75" hidden="false" customHeight="false" outlineLevel="0" collapsed="false">
      <c r="A3176" s="0" t="s">
        <v>2200</v>
      </c>
      <c r="B3176" s="0" t="n">
        <v>13142</v>
      </c>
      <c r="C3176" s="0" t="n">
        <v>3175</v>
      </c>
    </row>
    <row r="3177" customFormat="false" ht="12.75" hidden="false" customHeight="false" outlineLevel="0" collapsed="false">
      <c r="A3177" s="0" t="s">
        <v>4993</v>
      </c>
      <c r="B3177" s="0" t="s">
        <v>4017</v>
      </c>
      <c r="C3177" s="0" t="n">
        <v>3176</v>
      </c>
    </row>
    <row r="3178" customFormat="false" ht="12.75" hidden="false" customHeight="false" outlineLevel="0" collapsed="false">
      <c r="A3178" s="0" t="s">
        <v>4994</v>
      </c>
      <c r="B3178" s="0" t="s">
        <v>4017</v>
      </c>
      <c r="C3178" s="0" t="n">
        <v>3177</v>
      </c>
    </row>
    <row r="3179" customFormat="false" ht="12.75" hidden="false" customHeight="false" outlineLevel="0" collapsed="false">
      <c r="A3179" s="0" t="s">
        <v>2201</v>
      </c>
      <c r="B3179" s="0" t="n">
        <v>12852</v>
      </c>
      <c r="C3179" s="0" t="n">
        <v>3178</v>
      </c>
    </row>
    <row r="3180" customFormat="false" ht="12.75" hidden="false" customHeight="false" outlineLevel="0" collapsed="false">
      <c r="A3180" s="0" t="s">
        <v>2202</v>
      </c>
      <c r="B3180" s="0" t="n">
        <v>13246</v>
      </c>
      <c r="C3180" s="0" t="n">
        <v>3179</v>
      </c>
    </row>
    <row r="3181" customFormat="false" ht="12.75" hidden="false" customHeight="false" outlineLevel="0" collapsed="false">
      <c r="A3181" s="0" t="s">
        <v>2203</v>
      </c>
      <c r="B3181" s="0" t="n">
        <v>13294</v>
      </c>
      <c r="C3181" s="0" t="n">
        <v>3180</v>
      </c>
    </row>
    <row r="3182" customFormat="false" ht="12.75" hidden="false" customHeight="false" outlineLevel="0" collapsed="false">
      <c r="A3182" s="0" t="s">
        <v>2204</v>
      </c>
      <c r="B3182" s="0" t="n">
        <v>13405</v>
      </c>
      <c r="C3182" s="0" t="n">
        <v>3181</v>
      </c>
    </row>
    <row r="3183" customFormat="false" ht="12.75" hidden="false" customHeight="false" outlineLevel="0" collapsed="false">
      <c r="A3183" s="0" t="s">
        <v>2205</v>
      </c>
      <c r="B3183" s="0" t="n">
        <v>13421</v>
      </c>
      <c r="C3183" s="0" t="n">
        <v>3182</v>
      </c>
    </row>
    <row r="3184" customFormat="false" ht="12.75" hidden="false" customHeight="false" outlineLevel="0" collapsed="false">
      <c r="A3184" s="0" t="s">
        <v>4995</v>
      </c>
      <c r="B3184" s="0" t="s">
        <v>4017</v>
      </c>
      <c r="C3184" s="0" t="n">
        <v>3183</v>
      </c>
    </row>
    <row r="3185" customFormat="false" ht="12.75" hidden="false" customHeight="false" outlineLevel="0" collapsed="false">
      <c r="A3185" s="0" t="s">
        <v>4996</v>
      </c>
      <c r="B3185" s="0" t="s">
        <v>4017</v>
      </c>
      <c r="C3185" s="0" t="n">
        <v>3184</v>
      </c>
    </row>
    <row r="3186" customFormat="false" ht="12.75" hidden="false" customHeight="false" outlineLevel="0" collapsed="false">
      <c r="A3186" s="0" t="s">
        <v>2206</v>
      </c>
      <c r="B3186" s="0" t="n">
        <v>13228</v>
      </c>
      <c r="C3186" s="0" t="n">
        <v>3185</v>
      </c>
    </row>
    <row r="3187" customFormat="false" ht="12.75" hidden="false" customHeight="false" outlineLevel="0" collapsed="false">
      <c r="A3187" s="0" t="s">
        <v>2207</v>
      </c>
      <c r="B3187" s="0" t="n">
        <v>13350</v>
      </c>
      <c r="C3187" s="0" t="n">
        <v>3186</v>
      </c>
    </row>
    <row r="3188" customFormat="false" ht="12.75" hidden="false" customHeight="false" outlineLevel="0" collapsed="false">
      <c r="A3188" s="0" t="s">
        <v>2208</v>
      </c>
      <c r="B3188" s="0" t="n">
        <v>13718</v>
      </c>
      <c r="C3188" s="0" t="n">
        <v>3187</v>
      </c>
    </row>
    <row r="3189" customFormat="false" ht="12.75" hidden="false" customHeight="false" outlineLevel="0" collapsed="false">
      <c r="A3189" s="0" t="s">
        <v>2209</v>
      </c>
      <c r="B3189" s="0" t="n">
        <v>13779</v>
      </c>
      <c r="C3189" s="0" t="n">
        <v>3188</v>
      </c>
    </row>
    <row r="3190" customFormat="false" ht="12.75" hidden="false" customHeight="false" outlineLevel="0" collapsed="false">
      <c r="A3190" s="0" t="s">
        <v>2210</v>
      </c>
      <c r="B3190" s="0" t="n">
        <v>13923</v>
      </c>
      <c r="C3190" s="0" t="n">
        <v>3189</v>
      </c>
    </row>
    <row r="3191" customFormat="false" ht="12.75" hidden="false" customHeight="false" outlineLevel="0" collapsed="false">
      <c r="A3191" s="0" t="s">
        <v>4997</v>
      </c>
      <c r="B3191" s="0" t="s">
        <v>4017</v>
      </c>
      <c r="C3191" s="0" t="n">
        <v>3190</v>
      </c>
    </row>
    <row r="3192" customFormat="false" ht="12.75" hidden="false" customHeight="false" outlineLevel="0" collapsed="false">
      <c r="A3192" s="0" t="s">
        <v>4998</v>
      </c>
      <c r="B3192" s="0" t="s">
        <v>4017</v>
      </c>
      <c r="C3192" s="0" t="n">
        <v>3191</v>
      </c>
    </row>
    <row r="3193" customFormat="false" ht="12.75" hidden="false" customHeight="false" outlineLevel="0" collapsed="false">
      <c r="A3193" s="0" t="s">
        <v>2211</v>
      </c>
      <c r="B3193" s="0" t="n">
        <v>13845</v>
      </c>
      <c r="C3193" s="0" t="n">
        <v>3192</v>
      </c>
    </row>
    <row r="3194" customFormat="false" ht="12.75" hidden="false" customHeight="false" outlineLevel="0" collapsed="false">
      <c r="A3194" s="0" t="s">
        <v>2212</v>
      </c>
      <c r="B3194" s="0" t="n">
        <v>13893</v>
      </c>
      <c r="C3194" s="0" t="n">
        <v>3193</v>
      </c>
    </row>
    <row r="3195" customFormat="false" ht="12.75" hidden="false" customHeight="false" outlineLevel="0" collapsed="false">
      <c r="A3195" s="0" t="s">
        <v>2213</v>
      </c>
      <c r="B3195" s="0" t="n">
        <v>13876</v>
      </c>
      <c r="C3195" s="0" t="n">
        <v>3194</v>
      </c>
    </row>
    <row r="3196" customFormat="false" ht="12.75" hidden="false" customHeight="false" outlineLevel="0" collapsed="false">
      <c r="A3196" s="0" t="s">
        <v>2214</v>
      </c>
      <c r="B3196" s="0" t="n">
        <v>13982</v>
      </c>
      <c r="C3196" s="0" t="n">
        <v>3195</v>
      </c>
    </row>
    <row r="3197" customFormat="false" ht="12.75" hidden="false" customHeight="false" outlineLevel="0" collapsed="false">
      <c r="A3197" s="0" t="s">
        <v>2215</v>
      </c>
      <c r="B3197" s="0" t="n">
        <v>13733</v>
      </c>
      <c r="C3197" s="0" t="n">
        <v>3196</v>
      </c>
    </row>
    <row r="3198" customFormat="false" ht="12.75" hidden="false" customHeight="false" outlineLevel="0" collapsed="false">
      <c r="A3198" s="0" t="s">
        <v>4999</v>
      </c>
      <c r="B3198" s="0" t="s">
        <v>4017</v>
      </c>
      <c r="C3198" s="0" t="n">
        <v>3197</v>
      </c>
    </row>
    <row r="3199" customFormat="false" ht="12.75" hidden="false" customHeight="false" outlineLevel="0" collapsed="false">
      <c r="A3199" s="0" t="s">
        <v>5000</v>
      </c>
      <c r="B3199" s="0" t="s">
        <v>4017</v>
      </c>
      <c r="C3199" s="0" t="n">
        <v>3198</v>
      </c>
    </row>
    <row r="3200" customFormat="false" ht="12.75" hidden="false" customHeight="false" outlineLevel="0" collapsed="false">
      <c r="A3200" s="0" t="s">
        <v>2216</v>
      </c>
      <c r="B3200" s="0" t="n">
        <v>13832</v>
      </c>
      <c r="C3200" s="0" t="n">
        <v>3199</v>
      </c>
    </row>
    <row r="3201" customFormat="false" ht="12.75" hidden="false" customHeight="false" outlineLevel="0" collapsed="false">
      <c r="A3201" s="0" t="s">
        <v>2217</v>
      </c>
      <c r="B3201" s="0" t="n">
        <v>13776</v>
      </c>
      <c r="C3201" s="0" t="n">
        <v>3200</v>
      </c>
    </row>
    <row r="3202" customFormat="false" ht="12.75" hidden="false" customHeight="false" outlineLevel="0" collapsed="false">
      <c r="A3202" s="0" t="s">
        <v>2218</v>
      </c>
      <c r="B3202" s="0" t="n">
        <v>13510</v>
      </c>
      <c r="C3202" s="0" t="n">
        <v>3201</v>
      </c>
    </row>
    <row r="3203" customFormat="false" ht="12.75" hidden="false" customHeight="false" outlineLevel="0" collapsed="false">
      <c r="A3203" s="0" t="s">
        <v>5001</v>
      </c>
      <c r="B3203" s="0" t="s">
        <v>4017</v>
      </c>
      <c r="C3203" s="0" t="n">
        <v>3202</v>
      </c>
    </row>
    <row r="3204" customFormat="false" ht="12.75" hidden="false" customHeight="false" outlineLevel="0" collapsed="false">
      <c r="A3204" s="0" t="s">
        <v>2219</v>
      </c>
      <c r="B3204" s="0" t="n">
        <v>13130</v>
      </c>
      <c r="C3204" s="0" t="n">
        <v>3203</v>
      </c>
    </row>
    <row r="3205" customFormat="false" ht="12.75" hidden="false" customHeight="false" outlineLevel="0" collapsed="false">
      <c r="A3205" s="0" t="s">
        <v>5002</v>
      </c>
      <c r="B3205" s="0" t="s">
        <v>4017</v>
      </c>
      <c r="C3205" s="0" t="n">
        <v>3204</v>
      </c>
    </row>
    <row r="3206" customFormat="false" ht="12.75" hidden="false" customHeight="false" outlineLevel="0" collapsed="false">
      <c r="A3206" s="0" t="s">
        <v>5003</v>
      </c>
      <c r="B3206" s="0" t="s">
        <v>4017</v>
      </c>
      <c r="C3206" s="0" t="n">
        <v>3205</v>
      </c>
    </row>
    <row r="3207" customFormat="false" ht="12.75" hidden="false" customHeight="false" outlineLevel="0" collapsed="false">
      <c r="A3207" s="0" t="s">
        <v>2220</v>
      </c>
      <c r="B3207" s="0" t="n">
        <v>12991</v>
      </c>
      <c r="C3207" s="0" t="n">
        <v>3206</v>
      </c>
    </row>
    <row r="3208" customFormat="false" ht="12.75" hidden="false" customHeight="false" outlineLevel="0" collapsed="false">
      <c r="A3208" s="0" t="s">
        <v>2221</v>
      </c>
      <c r="B3208" s="0" t="n">
        <v>13108</v>
      </c>
      <c r="C3208" s="0" t="n">
        <v>3207</v>
      </c>
    </row>
    <row r="3209" customFormat="false" ht="12.75" hidden="false" customHeight="false" outlineLevel="0" collapsed="false">
      <c r="A3209" s="0" t="s">
        <v>2222</v>
      </c>
      <c r="B3209" s="0" t="n">
        <v>13025</v>
      </c>
      <c r="C3209" s="0" t="n">
        <v>3208</v>
      </c>
    </row>
    <row r="3210" customFormat="false" ht="12.75" hidden="false" customHeight="false" outlineLevel="0" collapsed="false">
      <c r="A3210" s="0" t="s">
        <v>2223</v>
      </c>
      <c r="B3210" s="0" t="n">
        <v>13111</v>
      </c>
      <c r="C3210" s="0" t="n">
        <v>3209</v>
      </c>
    </row>
    <row r="3211" customFormat="false" ht="12.75" hidden="false" customHeight="false" outlineLevel="0" collapsed="false">
      <c r="A3211" s="0" t="s">
        <v>2224</v>
      </c>
      <c r="B3211" s="0" t="n">
        <v>13024</v>
      </c>
      <c r="C3211" s="0" t="n">
        <v>3210</v>
      </c>
    </row>
    <row r="3212" customFormat="false" ht="12.75" hidden="false" customHeight="false" outlineLevel="0" collapsed="false">
      <c r="A3212" s="0" t="s">
        <v>5004</v>
      </c>
      <c r="B3212" s="0" t="s">
        <v>4017</v>
      </c>
      <c r="C3212" s="0" t="n">
        <v>3211</v>
      </c>
    </row>
    <row r="3213" customFormat="false" ht="12.75" hidden="false" customHeight="false" outlineLevel="0" collapsed="false">
      <c r="A3213" s="0" t="s">
        <v>5005</v>
      </c>
      <c r="B3213" s="0" t="s">
        <v>4017</v>
      </c>
      <c r="C3213" s="0" t="n">
        <v>3212</v>
      </c>
    </row>
    <row r="3214" customFormat="false" ht="12.75" hidden="false" customHeight="false" outlineLevel="0" collapsed="false">
      <c r="A3214" s="0" t="s">
        <v>2225</v>
      </c>
      <c r="B3214" s="0" t="n">
        <v>12972</v>
      </c>
      <c r="C3214" s="0" t="n">
        <v>3213</v>
      </c>
    </row>
    <row r="3215" customFormat="false" ht="12.75" hidden="false" customHeight="false" outlineLevel="0" collapsed="false">
      <c r="A3215" s="0" t="s">
        <v>2226</v>
      </c>
      <c r="B3215" s="0" t="n">
        <v>13291</v>
      </c>
      <c r="C3215" s="0" t="n">
        <v>3214</v>
      </c>
    </row>
    <row r="3216" customFormat="false" ht="12.75" hidden="false" customHeight="false" outlineLevel="0" collapsed="false">
      <c r="A3216" s="0" t="s">
        <v>2227</v>
      </c>
      <c r="B3216" s="0" t="n">
        <v>13310</v>
      </c>
      <c r="C3216" s="0" t="n">
        <v>3215</v>
      </c>
    </row>
    <row r="3217" customFormat="false" ht="12.75" hidden="false" customHeight="false" outlineLevel="0" collapsed="false">
      <c r="A3217" s="0" t="s">
        <v>2228</v>
      </c>
      <c r="B3217" s="0" t="n">
        <v>13134</v>
      </c>
      <c r="C3217" s="0" t="n">
        <v>3216</v>
      </c>
    </row>
    <row r="3218" customFormat="false" ht="12.75" hidden="false" customHeight="false" outlineLevel="0" collapsed="false">
      <c r="A3218" s="0" t="s">
        <v>2229</v>
      </c>
      <c r="B3218" s="0" t="n">
        <v>13273</v>
      </c>
      <c r="C3218" s="0" t="n">
        <v>3217</v>
      </c>
    </row>
    <row r="3219" customFormat="false" ht="12.75" hidden="false" customHeight="false" outlineLevel="0" collapsed="false">
      <c r="A3219" s="0" t="s">
        <v>5006</v>
      </c>
      <c r="B3219" s="0" t="s">
        <v>4017</v>
      </c>
      <c r="C3219" s="0" t="n">
        <v>3218</v>
      </c>
    </row>
    <row r="3220" customFormat="false" ht="12.75" hidden="false" customHeight="false" outlineLevel="0" collapsed="false">
      <c r="A3220" s="0" t="s">
        <v>5007</v>
      </c>
      <c r="B3220" s="0" t="s">
        <v>4017</v>
      </c>
      <c r="C3220" s="0" t="n">
        <v>3219</v>
      </c>
    </row>
    <row r="3221" customFormat="false" ht="12.75" hidden="false" customHeight="false" outlineLevel="0" collapsed="false">
      <c r="A3221" s="0" t="s">
        <v>2230</v>
      </c>
      <c r="B3221" s="0" t="n">
        <v>13402</v>
      </c>
      <c r="C3221" s="0" t="n">
        <v>3220</v>
      </c>
    </row>
    <row r="3222" customFormat="false" ht="12.75" hidden="false" customHeight="false" outlineLevel="0" collapsed="false">
      <c r="A3222" s="0" t="s">
        <v>2231</v>
      </c>
      <c r="B3222" s="0" t="n">
        <v>13618</v>
      </c>
      <c r="C3222" s="0" t="n">
        <v>3221</v>
      </c>
    </row>
    <row r="3223" customFormat="false" ht="12.75" hidden="false" customHeight="false" outlineLevel="0" collapsed="false">
      <c r="A3223" s="0" t="s">
        <v>5008</v>
      </c>
      <c r="B3223" s="0" t="s">
        <v>4017</v>
      </c>
      <c r="C3223" s="0" t="n">
        <v>3222</v>
      </c>
    </row>
    <row r="3224" customFormat="false" ht="12.75" hidden="false" customHeight="false" outlineLevel="0" collapsed="false">
      <c r="A3224" s="0" t="s">
        <v>2232</v>
      </c>
      <c r="B3224" s="0" t="n">
        <v>13501</v>
      </c>
      <c r="C3224" s="0" t="n">
        <v>3223</v>
      </c>
    </row>
    <row r="3225" customFormat="false" ht="12.75" hidden="false" customHeight="false" outlineLevel="0" collapsed="false">
      <c r="A3225" s="0" t="s">
        <v>2233</v>
      </c>
      <c r="B3225" s="0" t="n">
        <v>13320</v>
      </c>
      <c r="C3225" s="0" t="n">
        <v>3224</v>
      </c>
    </row>
    <row r="3226" customFormat="false" ht="12.75" hidden="false" customHeight="false" outlineLevel="0" collapsed="false">
      <c r="A3226" s="0" t="s">
        <v>5009</v>
      </c>
      <c r="B3226" s="0" t="s">
        <v>4017</v>
      </c>
      <c r="C3226" s="0" t="n">
        <v>3225</v>
      </c>
    </row>
    <row r="3227" customFormat="false" ht="12.75" hidden="false" customHeight="false" outlineLevel="0" collapsed="false">
      <c r="A3227" s="0" t="s">
        <v>5010</v>
      </c>
      <c r="B3227" s="0" t="s">
        <v>4017</v>
      </c>
      <c r="C3227" s="0" t="n">
        <v>3226</v>
      </c>
    </row>
    <row r="3228" customFormat="false" ht="12.75" hidden="false" customHeight="false" outlineLevel="0" collapsed="false">
      <c r="A3228" s="0" t="s">
        <v>2234</v>
      </c>
      <c r="B3228" s="0" t="n">
        <v>13588</v>
      </c>
      <c r="C3228" s="0" t="n">
        <v>3227</v>
      </c>
    </row>
    <row r="3229" customFormat="false" ht="12.75" hidden="false" customHeight="false" outlineLevel="0" collapsed="false">
      <c r="A3229" s="0" t="s">
        <v>2235</v>
      </c>
      <c r="B3229" s="0" t="n">
        <v>13614</v>
      </c>
      <c r="C3229" s="0" t="n">
        <v>3228</v>
      </c>
    </row>
    <row r="3230" customFormat="false" ht="12.75" hidden="false" customHeight="false" outlineLevel="0" collapsed="false">
      <c r="A3230" s="0" t="s">
        <v>2236</v>
      </c>
      <c r="B3230" s="0" t="n">
        <v>13487</v>
      </c>
      <c r="C3230" s="0" t="n">
        <v>3229</v>
      </c>
    </row>
    <row r="3231" customFormat="false" ht="12.75" hidden="false" customHeight="false" outlineLevel="0" collapsed="false">
      <c r="A3231" s="0" t="s">
        <v>2237</v>
      </c>
      <c r="B3231" s="0" t="n">
        <v>13622</v>
      </c>
      <c r="C3231" s="0" t="n">
        <v>3230</v>
      </c>
    </row>
    <row r="3232" customFormat="false" ht="12.75" hidden="false" customHeight="false" outlineLevel="0" collapsed="false">
      <c r="A3232" s="0" t="s">
        <v>2238</v>
      </c>
      <c r="B3232" s="0" t="n">
        <v>13794</v>
      </c>
      <c r="C3232" s="0" t="n">
        <v>3231</v>
      </c>
    </row>
    <row r="3233" customFormat="false" ht="12.75" hidden="false" customHeight="false" outlineLevel="0" collapsed="false">
      <c r="A3233" s="0" t="s">
        <v>5011</v>
      </c>
      <c r="B3233" s="0" t="s">
        <v>4017</v>
      </c>
      <c r="C3233" s="0" t="n">
        <v>3232</v>
      </c>
    </row>
    <row r="3234" customFormat="false" ht="12.75" hidden="false" customHeight="false" outlineLevel="0" collapsed="false">
      <c r="A3234" s="0" t="s">
        <v>5012</v>
      </c>
      <c r="B3234" s="0" t="s">
        <v>4017</v>
      </c>
      <c r="C3234" s="0" t="n">
        <v>3233</v>
      </c>
    </row>
    <row r="3235" customFormat="false" ht="12.75" hidden="false" customHeight="false" outlineLevel="0" collapsed="false">
      <c r="A3235" s="0" t="s">
        <v>2239</v>
      </c>
      <c r="B3235" s="0" t="n">
        <v>13675</v>
      </c>
      <c r="C3235" s="0" t="n">
        <v>3234</v>
      </c>
    </row>
    <row r="3236" customFormat="false" ht="12.75" hidden="false" customHeight="false" outlineLevel="0" collapsed="false">
      <c r="A3236" s="0" t="s">
        <v>2240</v>
      </c>
      <c r="B3236" s="0" t="n">
        <v>13835</v>
      </c>
      <c r="C3236" s="0" t="n">
        <v>3235</v>
      </c>
    </row>
    <row r="3237" customFormat="false" ht="12.75" hidden="false" customHeight="false" outlineLevel="0" collapsed="false">
      <c r="A3237" s="0" t="s">
        <v>2241</v>
      </c>
      <c r="B3237" s="0" t="n">
        <v>13798</v>
      </c>
      <c r="C3237" s="0" t="n">
        <v>3236</v>
      </c>
    </row>
    <row r="3238" customFormat="false" ht="12.75" hidden="false" customHeight="false" outlineLevel="0" collapsed="false">
      <c r="A3238" s="0" t="s">
        <v>2242</v>
      </c>
      <c r="B3238" s="0" t="n">
        <v>13761</v>
      </c>
      <c r="C3238" s="0" t="n">
        <v>3237</v>
      </c>
    </row>
    <row r="3239" customFormat="false" ht="12.75" hidden="false" customHeight="false" outlineLevel="0" collapsed="false">
      <c r="A3239" s="0" t="s">
        <v>2243</v>
      </c>
      <c r="B3239" s="0" t="n">
        <v>13750</v>
      </c>
      <c r="C3239" s="0" t="n">
        <v>3238</v>
      </c>
    </row>
    <row r="3240" customFormat="false" ht="12.75" hidden="false" customHeight="false" outlineLevel="0" collapsed="false">
      <c r="A3240" s="0" t="s">
        <v>5013</v>
      </c>
      <c r="B3240" s="0" t="s">
        <v>4017</v>
      </c>
      <c r="C3240" s="0" t="n">
        <v>3239</v>
      </c>
    </row>
    <row r="3241" customFormat="false" ht="12.75" hidden="false" customHeight="false" outlineLevel="0" collapsed="false">
      <c r="A3241" s="0" t="s">
        <v>5014</v>
      </c>
      <c r="B3241" s="0" t="s">
        <v>4017</v>
      </c>
      <c r="C3241" s="0" t="n">
        <v>3240</v>
      </c>
    </row>
    <row r="3242" customFormat="false" ht="12.75" hidden="false" customHeight="false" outlineLevel="0" collapsed="false">
      <c r="A3242" s="0" t="s">
        <v>2244</v>
      </c>
      <c r="B3242" s="0" t="n">
        <v>13643</v>
      </c>
      <c r="C3242" s="0" t="n">
        <v>3241</v>
      </c>
    </row>
    <row r="3243" customFormat="false" ht="12.75" hidden="false" customHeight="false" outlineLevel="0" collapsed="false">
      <c r="A3243" s="0" t="s">
        <v>2245</v>
      </c>
      <c r="B3243" s="0" t="n">
        <v>13623</v>
      </c>
      <c r="C3243" s="0" t="n">
        <v>3242</v>
      </c>
    </row>
    <row r="3244" customFormat="false" ht="12.75" hidden="false" customHeight="false" outlineLevel="0" collapsed="false">
      <c r="A3244" s="0" t="s">
        <v>2246</v>
      </c>
      <c r="B3244" s="0" t="n">
        <v>13474</v>
      </c>
      <c r="C3244" s="0" t="n">
        <v>3243</v>
      </c>
    </row>
    <row r="3245" customFormat="false" ht="12.75" hidden="false" customHeight="false" outlineLevel="0" collapsed="false">
      <c r="A3245" s="0" t="s">
        <v>2247</v>
      </c>
      <c r="B3245" s="0" t="n">
        <v>13571</v>
      </c>
      <c r="C3245" s="0" t="n">
        <v>3244</v>
      </c>
    </row>
    <row r="3246" customFormat="false" ht="12.75" hidden="false" customHeight="false" outlineLevel="0" collapsed="false">
      <c r="A3246" s="0" t="s">
        <v>2248</v>
      </c>
      <c r="B3246" s="0" t="n">
        <v>13129</v>
      </c>
      <c r="C3246" s="0" t="n">
        <v>3245</v>
      </c>
    </row>
    <row r="3247" customFormat="false" ht="12.75" hidden="false" customHeight="false" outlineLevel="0" collapsed="false">
      <c r="A3247" s="0" t="s">
        <v>5015</v>
      </c>
      <c r="B3247" s="0" t="s">
        <v>4017</v>
      </c>
      <c r="C3247" s="0" t="n">
        <v>3246</v>
      </c>
    </row>
    <row r="3248" customFormat="false" ht="12.75" hidden="false" customHeight="false" outlineLevel="0" collapsed="false">
      <c r="A3248" s="0" t="s">
        <v>5016</v>
      </c>
      <c r="B3248" s="0" t="s">
        <v>4017</v>
      </c>
      <c r="C3248" s="0" t="n">
        <v>3247</v>
      </c>
    </row>
    <row r="3249" customFormat="false" ht="12.75" hidden="false" customHeight="false" outlineLevel="0" collapsed="false">
      <c r="A3249" s="0" t="s">
        <v>2249</v>
      </c>
      <c r="B3249" s="0" t="n">
        <v>12938</v>
      </c>
      <c r="C3249" s="0" t="n">
        <v>3248</v>
      </c>
    </row>
    <row r="3250" customFormat="false" ht="12.75" hidden="false" customHeight="false" outlineLevel="0" collapsed="false">
      <c r="A3250" s="0" t="s">
        <v>2250</v>
      </c>
      <c r="B3250" s="0" t="n">
        <v>13059</v>
      </c>
      <c r="C3250" s="0" t="n">
        <v>3249</v>
      </c>
    </row>
    <row r="3251" customFormat="false" ht="12.75" hidden="false" customHeight="false" outlineLevel="0" collapsed="false">
      <c r="A3251" s="0" t="s">
        <v>2251</v>
      </c>
      <c r="B3251" s="0" t="n">
        <v>12887</v>
      </c>
      <c r="C3251" s="0" t="n">
        <v>3250</v>
      </c>
    </row>
    <row r="3252" customFormat="false" ht="12.75" hidden="false" customHeight="false" outlineLevel="0" collapsed="false">
      <c r="A3252" s="0" t="s">
        <v>2252</v>
      </c>
      <c r="B3252" s="0" t="n">
        <v>13328</v>
      </c>
      <c r="C3252" s="0" t="n">
        <v>3251</v>
      </c>
    </row>
    <row r="3253" customFormat="false" ht="12.75" hidden="false" customHeight="false" outlineLevel="0" collapsed="false">
      <c r="A3253" s="0" t="s">
        <v>2253</v>
      </c>
      <c r="B3253" s="0" t="n">
        <v>13499</v>
      </c>
      <c r="C3253" s="0" t="n">
        <v>3252</v>
      </c>
    </row>
    <row r="3254" customFormat="false" ht="12.75" hidden="false" customHeight="false" outlineLevel="0" collapsed="false">
      <c r="A3254" s="0" t="s">
        <v>5017</v>
      </c>
      <c r="B3254" s="0" t="s">
        <v>4017</v>
      </c>
      <c r="C3254" s="0" t="n">
        <v>3253</v>
      </c>
    </row>
    <row r="3255" customFormat="false" ht="12.75" hidden="false" customHeight="false" outlineLevel="0" collapsed="false">
      <c r="A3255" s="0" t="s">
        <v>5018</v>
      </c>
      <c r="B3255" s="0" t="s">
        <v>4017</v>
      </c>
      <c r="C3255" s="0" t="n">
        <v>3254</v>
      </c>
    </row>
    <row r="3256" customFormat="false" ht="12.75" hidden="false" customHeight="false" outlineLevel="0" collapsed="false">
      <c r="A3256" s="0" t="s">
        <v>2254</v>
      </c>
      <c r="B3256" s="0" t="n">
        <v>13560</v>
      </c>
      <c r="C3256" s="0" t="n">
        <v>3255</v>
      </c>
    </row>
    <row r="3257" customFormat="false" ht="12.75" hidden="false" customHeight="false" outlineLevel="0" collapsed="false">
      <c r="A3257" s="0" t="s">
        <v>2255</v>
      </c>
      <c r="B3257" s="0" t="n">
        <v>13602</v>
      </c>
      <c r="C3257" s="0" t="n">
        <v>3256</v>
      </c>
    </row>
    <row r="3258" customFormat="false" ht="12.75" hidden="false" customHeight="false" outlineLevel="0" collapsed="false">
      <c r="A3258" s="0" t="s">
        <v>2256</v>
      </c>
      <c r="B3258" s="0" t="n">
        <v>13682</v>
      </c>
      <c r="C3258" s="0" t="n">
        <v>3257</v>
      </c>
    </row>
    <row r="3259" customFormat="false" ht="12.75" hidden="false" customHeight="false" outlineLevel="0" collapsed="false">
      <c r="A3259" s="0" t="s">
        <v>2257</v>
      </c>
      <c r="B3259" s="0" t="n">
        <v>13812</v>
      </c>
      <c r="C3259" s="0" t="n">
        <v>3258</v>
      </c>
    </row>
    <row r="3260" customFormat="false" ht="12.75" hidden="false" customHeight="false" outlineLevel="0" collapsed="false">
      <c r="A3260" s="0" t="s">
        <v>2258</v>
      </c>
      <c r="B3260" s="0" t="n">
        <v>13889</v>
      </c>
      <c r="C3260" s="0" t="n">
        <v>3259</v>
      </c>
    </row>
    <row r="3261" customFormat="false" ht="12.75" hidden="false" customHeight="false" outlineLevel="0" collapsed="false">
      <c r="A3261" s="0" t="s">
        <v>5019</v>
      </c>
      <c r="B3261" s="0" t="s">
        <v>4017</v>
      </c>
      <c r="C3261" s="0" t="n">
        <v>3260</v>
      </c>
    </row>
    <row r="3262" customFormat="false" ht="12.75" hidden="false" customHeight="false" outlineLevel="0" collapsed="false">
      <c r="A3262" s="0" t="s">
        <v>5020</v>
      </c>
      <c r="B3262" s="0" t="s">
        <v>4017</v>
      </c>
      <c r="C3262" s="0" t="n">
        <v>3261</v>
      </c>
    </row>
    <row r="3263" customFormat="false" ht="12.75" hidden="false" customHeight="false" outlineLevel="0" collapsed="false">
      <c r="A3263" s="0" t="s">
        <v>2259</v>
      </c>
      <c r="B3263" s="0" t="n">
        <v>14146</v>
      </c>
      <c r="C3263" s="0" t="n">
        <v>3262</v>
      </c>
    </row>
    <row r="3264" customFormat="false" ht="12.75" hidden="false" customHeight="false" outlineLevel="0" collapsed="false">
      <c r="A3264" s="0" t="s">
        <v>2260</v>
      </c>
      <c r="B3264" s="0" t="n">
        <v>14157</v>
      </c>
      <c r="C3264" s="0" t="n">
        <v>3263</v>
      </c>
    </row>
    <row r="3265" customFormat="false" ht="12.75" hidden="false" customHeight="false" outlineLevel="0" collapsed="false">
      <c r="A3265" s="0" t="s">
        <v>2261</v>
      </c>
      <c r="B3265" s="0" t="n">
        <v>14466</v>
      </c>
      <c r="C3265" s="0" t="n">
        <v>3264</v>
      </c>
    </row>
    <row r="3266" customFormat="false" ht="12.75" hidden="false" customHeight="false" outlineLevel="0" collapsed="false">
      <c r="A3266" s="0" t="s">
        <v>2262</v>
      </c>
      <c r="B3266" s="0" t="n">
        <v>14669</v>
      </c>
      <c r="C3266" s="0" t="n">
        <v>3265</v>
      </c>
    </row>
    <row r="3267" customFormat="false" ht="12.75" hidden="false" customHeight="false" outlineLevel="0" collapsed="false">
      <c r="A3267" s="0" t="s">
        <v>2263</v>
      </c>
      <c r="B3267" s="0" t="n">
        <v>14613</v>
      </c>
      <c r="C3267" s="0" t="n">
        <v>3266</v>
      </c>
    </row>
    <row r="3268" customFormat="false" ht="12.75" hidden="false" customHeight="false" outlineLevel="0" collapsed="false">
      <c r="A3268" s="0" t="s">
        <v>5021</v>
      </c>
      <c r="B3268" s="0" t="s">
        <v>4017</v>
      </c>
      <c r="C3268" s="0" t="n">
        <v>3267</v>
      </c>
    </row>
    <row r="3269" customFormat="false" ht="12.75" hidden="false" customHeight="false" outlineLevel="0" collapsed="false">
      <c r="A3269" s="0" t="s">
        <v>5022</v>
      </c>
      <c r="B3269" s="0" t="s">
        <v>4017</v>
      </c>
      <c r="C3269" s="0" t="n">
        <v>3268</v>
      </c>
    </row>
    <row r="3270" customFormat="false" ht="12.75" hidden="false" customHeight="false" outlineLevel="0" collapsed="false">
      <c r="A3270" s="0" t="s">
        <v>2264</v>
      </c>
      <c r="B3270" s="0" t="n">
        <v>14473</v>
      </c>
      <c r="C3270" s="0" t="n">
        <v>3269</v>
      </c>
    </row>
    <row r="3271" customFormat="false" ht="12.75" hidden="false" customHeight="false" outlineLevel="0" collapsed="false">
      <c r="A3271" s="0" t="s">
        <v>2265</v>
      </c>
      <c r="B3271" s="0" t="n">
        <v>14877</v>
      </c>
      <c r="C3271" s="0" t="n">
        <v>3270</v>
      </c>
    </row>
    <row r="3272" customFormat="false" ht="12.75" hidden="false" customHeight="false" outlineLevel="0" collapsed="false">
      <c r="A3272" s="0" t="s">
        <v>2266</v>
      </c>
      <c r="B3272" s="0" t="n">
        <v>15142</v>
      </c>
      <c r="C3272" s="0" t="n">
        <v>3271</v>
      </c>
    </row>
    <row r="3273" customFormat="false" ht="12.75" hidden="false" customHeight="false" outlineLevel="0" collapsed="false">
      <c r="A3273" s="0" t="s">
        <v>2267</v>
      </c>
      <c r="B3273" s="0" t="n">
        <v>15064</v>
      </c>
      <c r="C3273" s="0" t="n">
        <v>3272</v>
      </c>
    </row>
    <row r="3274" customFormat="false" ht="12.75" hidden="false" customHeight="false" outlineLevel="0" collapsed="false">
      <c r="A3274" s="0" t="s">
        <v>2268</v>
      </c>
      <c r="B3274" s="0" t="n">
        <v>15174</v>
      </c>
      <c r="C3274" s="0" t="n">
        <v>3273</v>
      </c>
    </row>
    <row r="3275" customFormat="false" ht="12.75" hidden="false" customHeight="false" outlineLevel="0" collapsed="false">
      <c r="A3275" s="0" t="s">
        <v>5023</v>
      </c>
      <c r="B3275" s="0" t="s">
        <v>4017</v>
      </c>
      <c r="C3275" s="0" t="n">
        <v>3274</v>
      </c>
    </row>
    <row r="3276" customFormat="false" ht="12.75" hidden="false" customHeight="false" outlineLevel="0" collapsed="false">
      <c r="A3276" s="0" t="s">
        <v>5024</v>
      </c>
      <c r="B3276" s="0" t="s">
        <v>4017</v>
      </c>
      <c r="C3276" s="0" t="n">
        <v>3275</v>
      </c>
    </row>
    <row r="3277" customFormat="false" ht="12.75" hidden="false" customHeight="false" outlineLevel="0" collapsed="false">
      <c r="A3277" s="0" t="s">
        <v>2269</v>
      </c>
      <c r="B3277" s="0" t="n">
        <v>15352</v>
      </c>
      <c r="C3277" s="0" t="n">
        <v>3276</v>
      </c>
    </row>
    <row r="3278" customFormat="false" ht="12.75" hidden="false" customHeight="false" outlineLevel="0" collapsed="false">
      <c r="A3278" s="0" t="s">
        <v>2270</v>
      </c>
      <c r="B3278" s="0" t="n">
        <v>15454</v>
      </c>
      <c r="C3278" s="0" t="n">
        <v>3277</v>
      </c>
    </row>
    <row r="3279" customFormat="false" ht="12.75" hidden="false" customHeight="false" outlineLevel="0" collapsed="false">
      <c r="A3279" s="0" t="s">
        <v>2271</v>
      </c>
      <c r="B3279" s="0" t="n">
        <v>15633</v>
      </c>
      <c r="C3279" s="0" t="n">
        <v>3278</v>
      </c>
    </row>
    <row r="3280" customFormat="false" ht="12.75" hidden="false" customHeight="false" outlineLevel="0" collapsed="false">
      <c r="A3280" s="0" t="s">
        <v>2272</v>
      </c>
      <c r="B3280" s="0" t="n">
        <v>15704</v>
      </c>
      <c r="C3280" s="0" t="n">
        <v>3279</v>
      </c>
    </row>
    <row r="3281" customFormat="false" ht="12.75" hidden="false" customHeight="false" outlineLevel="0" collapsed="false">
      <c r="A3281" s="0" t="s">
        <v>2273</v>
      </c>
      <c r="B3281" s="0" t="n">
        <v>15899</v>
      </c>
      <c r="C3281" s="0" t="n">
        <v>3280</v>
      </c>
    </row>
    <row r="3282" customFormat="false" ht="12.75" hidden="false" customHeight="false" outlineLevel="0" collapsed="false">
      <c r="A3282" s="0" t="s">
        <v>5025</v>
      </c>
      <c r="B3282" s="0" t="s">
        <v>4017</v>
      </c>
      <c r="C3282" s="0" t="n">
        <v>3281</v>
      </c>
    </row>
    <row r="3283" customFormat="false" ht="12.75" hidden="false" customHeight="false" outlineLevel="0" collapsed="false">
      <c r="A3283" s="0" t="s">
        <v>5026</v>
      </c>
      <c r="B3283" s="0" t="s">
        <v>4017</v>
      </c>
      <c r="C3283" s="0" t="n">
        <v>3282</v>
      </c>
    </row>
    <row r="3284" customFormat="false" ht="12.75" hidden="false" customHeight="false" outlineLevel="0" collapsed="false">
      <c r="A3284" s="0" t="s">
        <v>2274</v>
      </c>
      <c r="B3284" s="0" t="n">
        <v>16050</v>
      </c>
      <c r="C3284" s="0" t="n">
        <v>3283</v>
      </c>
    </row>
    <row r="3285" customFormat="false" ht="12.75" hidden="false" customHeight="false" outlineLevel="0" collapsed="false">
      <c r="A3285" s="0" t="s">
        <v>2275</v>
      </c>
      <c r="B3285" s="0" t="n">
        <v>15718</v>
      </c>
      <c r="C3285" s="0" t="n">
        <v>3284</v>
      </c>
    </row>
    <row r="3286" customFormat="false" ht="12.75" hidden="false" customHeight="false" outlineLevel="0" collapsed="false">
      <c r="A3286" s="0" t="s">
        <v>2276</v>
      </c>
      <c r="B3286" s="0" t="n">
        <v>15983</v>
      </c>
      <c r="C3286" s="0" t="n">
        <v>3285</v>
      </c>
    </row>
    <row r="3287" customFormat="false" ht="12.75" hidden="false" customHeight="false" outlineLevel="0" collapsed="false">
      <c r="A3287" s="0" t="s">
        <v>2277</v>
      </c>
      <c r="B3287" s="0" t="n">
        <v>16292</v>
      </c>
      <c r="C3287" s="0" t="n">
        <v>3286</v>
      </c>
    </row>
    <row r="3288" customFormat="false" ht="12.75" hidden="false" customHeight="false" outlineLevel="0" collapsed="false">
      <c r="A3288" s="0" t="s">
        <v>2278</v>
      </c>
      <c r="B3288" s="0" t="n">
        <v>16421</v>
      </c>
      <c r="C3288" s="0" t="n">
        <v>3287</v>
      </c>
    </row>
    <row r="3289" customFormat="false" ht="12.75" hidden="false" customHeight="false" outlineLevel="0" collapsed="false">
      <c r="A3289" s="0" t="s">
        <v>5027</v>
      </c>
      <c r="B3289" s="0" t="s">
        <v>4017</v>
      </c>
      <c r="C3289" s="0" t="n">
        <v>3288</v>
      </c>
    </row>
    <row r="3290" customFormat="false" ht="12.75" hidden="false" customHeight="false" outlineLevel="0" collapsed="false">
      <c r="A3290" s="0" t="s">
        <v>5028</v>
      </c>
      <c r="B3290" s="0" t="s">
        <v>4017</v>
      </c>
      <c r="C3290" s="0" t="n">
        <v>3289</v>
      </c>
    </row>
    <row r="3291" customFormat="false" ht="12.75" hidden="false" customHeight="false" outlineLevel="0" collapsed="false">
      <c r="A3291" s="0" t="s">
        <v>2279</v>
      </c>
      <c r="B3291" s="0" t="n">
        <v>16341</v>
      </c>
      <c r="C3291" s="0" t="n">
        <v>3290</v>
      </c>
    </row>
    <row r="3292" customFormat="false" ht="12.75" hidden="false" customHeight="false" outlineLevel="0" collapsed="false">
      <c r="A3292" s="0" t="s">
        <v>2280</v>
      </c>
      <c r="B3292" s="0" t="n">
        <v>16269</v>
      </c>
      <c r="C3292" s="0" t="n">
        <v>3291</v>
      </c>
    </row>
    <row r="3293" customFormat="false" ht="12.75" hidden="false" customHeight="false" outlineLevel="0" collapsed="false">
      <c r="A3293" s="0" t="s">
        <v>2281</v>
      </c>
      <c r="B3293" s="0" t="n">
        <v>16269</v>
      </c>
      <c r="C3293" s="0" t="n">
        <v>3292</v>
      </c>
    </row>
    <row r="3294" customFormat="false" ht="12.75" hidden="false" customHeight="false" outlineLevel="0" collapsed="false">
      <c r="A3294" s="0" t="s">
        <v>2282</v>
      </c>
      <c r="B3294" s="0" t="n">
        <v>16889</v>
      </c>
      <c r="C3294" s="0" t="n">
        <v>3293</v>
      </c>
    </row>
    <row r="3295" customFormat="false" ht="12.75" hidden="false" customHeight="false" outlineLevel="0" collapsed="false">
      <c r="A3295" s="0" t="s">
        <v>2283</v>
      </c>
      <c r="B3295" s="0" t="n">
        <v>16851</v>
      </c>
      <c r="C3295" s="0" t="n">
        <v>3294</v>
      </c>
    </row>
    <row r="3296" customFormat="false" ht="12.75" hidden="false" customHeight="false" outlineLevel="0" collapsed="false">
      <c r="A3296" s="0" t="s">
        <v>5029</v>
      </c>
      <c r="B3296" s="0" t="s">
        <v>4017</v>
      </c>
      <c r="C3296" s="0" t="n">
        <v>3295</v>
      </c>
    </row>
    <row r="3297" customFormat="false" ht="12.75" hidden="false" customHeight="false" outlineLevel="0" collapsed="false">
      <c r="A3297" s="0" t="s">
        <v>5030</v>
      </c>
      <c r="B3297" s="0" t="s">
        <v>4017</v>
      </c>
      <c r="C3297" s="0" t="n">
        <v>3296</v>
      </c>
    </row>
    <row r="3298" customFormat="false" ht="12.75" hidden="false" customHeight="false" outlineLevel="0" collapsed="false">
      <c r="A3298" s="0" t="s">
        <v>2284</v>
      </c>
      <c r="B3298" s="0" t="n">
        <v>16485</v>
      </c>
      <c r="C3298" s="0" t="n">
        <v>3297</v>
      </c>
    </row>
    <row r="3299" customFormat="false" ht="12.75" hidden="false" customHeight="false" outlineLevel="0" collapsed="false">
      <c r="A3299" s="0" t="s">
        <v>2285</v>
      </c>
      <c r="B3299" s="0" t="n">
        <v>16443</v>
      </c>
      <c r="C3299" s="0" t="n">
        <v>3298</v>
      </c>
    </row>
    <row r="3300" customFormat="false" ht="12.75" hidden="false" customHeight="false" outlineLevel="0" collapsed="false">
      <c r="A3300" s="0" t="s">
        <v>2286</v>
      </c>
      <c r="B3300" s="0" t="n">
        <v>16057</v>
      </c>
      <c r="C3300" s="0" t="n">
        <v>3299</v>
      </c>
    </row>
    <row r="3301" customFormat="false" ht="12.75" hidden="false" customHeight="false" outlineLevel="0" collapsed="false">
      <c r="A3301" s="0" t="s">
        <v>2287</v>
      </c>
      <c r="B3301" s="0" t="n">
        <v>15806</v>
      </c>
      <c r="C3301" s="0" t="n">
        <v>3300</v>
      </c>
    </row>
    <row r="3302" customFormat="false" ht="12.75" hidden="false" customHeight="false" outlineLevel="0" collapsed="false">
      <c r="A3302" s="0" t="s">
        <v>2288</v>
      </c>
      <c r="B3302" s="0" t="n">
        <v>15810</v>
      </c>
      <c r="C3302" s="0" t="n">
        <v>3301</v>
      </c>
    </row>
    <row r="3303" customFormat="false" ht="12.75" hidden="false" customHeight="false" outlineLevel="0" collapsed="false">
      <c r="A3303" s="0" t="s">
        <v>5031</v>
      </c>
      <c r="B3303" s="0" t="s">
        <v>4017</v>
      </c>
      <c r="C3303" s="0" t="n">
        <v>3302</v>
      </c>
    </row>
    <row r="3304" customFormat="false" ht="12.75" hidden="false" customHeight="false" outlineLevel="0" collapsed="false">
      <c r="A3304" s="0" t="s">
        <v>5032</v>
      </c>
      <c r="B3304" s="0" t="s">
        <v>4017</v>
      </c>
      <c r="C3304" s="0" t="n">
        <v>3303</v>
      </c>
    </row>
    <row r="3305" customFormat="false" ht="12.75" hidden="false" customHeight="false" outlineLevel="0" collapsed="false">
      <c r="A3305" s="0" t="s">
        <v>2289</v>
      </c>
      <c r="B3305" s="0" t="n">
        <v>16108</v>
      </c>
      <c r="C3305" s="0" t="n">
        <v>3304</v>
      </c>
    </row>
    <row r="3306" customFormat="false" ht="12.75" hidden="false" customHeight="false" outlineLevel="0" collapsed="false">
      <c r="A3306" s="0" t="s">
        <v>2290</v>
      </c>
      <c r="B3306" s="0" t="n">
        <v>16010</v>
      </c>
      <c r="C3306" s="0" t="n">
        <v>3305</v>
      </c>
    </row>
    <row r="3307" customFormat="false" ht="12.75" hidden="false" customHeight="false" outlineLevel="0" collapsed="false">
      <c r="A3307" s="0" t="s">
        <v>2291</v>
      </c>
      <c r="B3307" s="0" t="n">
        <v>16578</v>
      </c>
      <c r="C3307" s="0" t="n">
        <v>3306</v>
      </c>
    </row>
    <row r="3308" customFormat="false" ht="12.75" hidden="false" customHeight="false" outlineLevel="0" collapsed="false">
      <c r="A3308" s="0" t="s">
        <v>2292</v>
      </c>
      <c r="B3308" s="0" t="n">
        <v>16893</v>
      </c>
      <c r="C3308" s="0" t="n">
        <v>3307</v>
      </c>
    </row>
    <row r="3309" customFormat="false" ht="12.75" hidden="false" customHeight="false" outlineLevel="0" collapsed="false">
      <c r="A3309" s="0" t="s">
        <v>2293</v>
      </c>
      <c r="B3309" s="0" t="n">
        <v>17089</v>
      </c>
      <c r="C3309" s="0" t="n">
        <v>3308</v>
      </c>
    </row>
    <row r="3310" customFormat="false" ht="12.75" hidden="false" customHeight="false" outlineLevel="0" collapsed="false">
      <c r="A3310" s="0" t="s">
        <v>5033</v>
      </c>
      <c r="B3310" s="0" t="s">
        <v>4017</v>
      </c>
      <c r="C3310" s="0" t="n">
        <v>3309</v>
      </c>
    </row>
    <row r="3311" customFormat="false" ht="12.75" hidden="false" customHeight="false" outlineLevel="0" collapsed="false">
      <c r="A3311" s="0" t="s">
        <v>5034</v>
      </c>
      <c r="B3311" s="0" t="s">
        <v>4017</v>
      </c>
      <c r="C3311" s="0" t="n">
        <v>3310</v>
      </c>
    </row>
    <row r="3312" customFormat="false" ht="12.75" hidden="false" customHeight="false" outlineLevel="0" collapsed="false">
      <c r="A3312" s="0" t="s">
        <v>2294</v>
      </c>
      <c r="B3312" s="0" t="n">
        <v>17273</v>
      </c>
      <c r="C3312" s="0" t="n">
        <v>3311</v>
      </c>
    </row>
    <row r="3313" customFormat="false" ht="12.75" hidden="false" customHeight="false" outlineLevel="0" collapsed="false">
      <c r="A3313" s="0" t="s">
        <v>2295</v>
      </c>
      <c r="B3313" s="0" t="n">
        <v>17470</v>
      </c>
      <c r="C3313" s="0" t="n">
        <v>3312</v>
      </c>
    </row>
    <row r="3314" customFormat="false" ht="12.75" hidden="false" customHeight="false" outlineLevel="0" collapsed="false">
      <c r="A3314" s="0" t="s">
        <v>2296</v>
      </c>
      <c r="B3314" s="0" t="n">
        <v>17804</v>
      </c>
      <c r="C3314" s="0" t="n">
        <v>3313</v>
      </c>
    </row>
    <row r="3315" customFormat="false" ht="12.75" hidden="false" customHeight="false" outlineLevel="0" collapsed="false">
      <c r="A3315" s="0" t="s">
        <v>2297</v>
      </c>
      <c r="B3315" s="0" t="n">
        <v>17708</v>
      </c>
      <c r="C3315" s="0" t="n">
        <v>3314</v>
      </c>
    </row>
    <row r="3316" customFormat="false" ht="12.75" hidden="false" customHeight="false" outlineLevel="0" collapsed="false">
      <c r="A3316" s="0" t="s">
        <v>2298</v>
      </c>
      <c r="B3316" s="0" t="n">
        <v>17676</v>
      </c>
      <c r="C3316" s="0" t="n">
        <v>3315</v>
      </c>
    </row>
    <row r="3317" customFormat="false" ht="12.75" hidden="false" customHeight="false" outlineLevel="0" collapsed="false">
      <c r="A3317" s="0" t="s">
        <v>5035</v>
      </c>
      <c r="B3317" s="0" t="s">
        <v>4017</v>
      </c>
      <c r="C3317" s="0" t="n">
        <v>3316</v>
      </c>
    </row>
    <row r="3318" customFormat="false" ht="12.75" hidden="false" customHeight="false" outlineLevel="0" collapsed="false">
      <c r="A3318" s="0" t="s">
        <v>5036</v>
      </c>
      <c r="B3318" s="0" t="s">
        <v>4017</v>
      </c>
      <c r="C3318" s="0" t="n">
        <v>3317</v>
      </c>
    </row>
    <row r="3319" customFormat="false" ht="12.75" hidden="false" customHeight="false" outlineLevel="0" collapsed="false">
      <c r="A3319" s="0" t="s">
        <v>2299</v>
      </c>
      <c r="B3319" s="0" t="n">
        <v>18061</v>
      </c>
      <c r="C3319" s="0" t="n">
        <v>3318</v>
      </c>
    </row>
    <row r="3320" customFormat="false" ht="12.75" hidden="false" customHeight="false" outlineLevel="0" collapsed="false">
      <c r="A3320" s="0" t="s">
        <v>2300</v>
      </c>
      <c r="B3320" s="0" t="n">
        <v>18178</v>
      </c>
      <c r="C3320" s="0" t="n">
        <v>3319</v>
      </c>
    </row>
    <row r="3321" customFormat="false" ht="12.75" hidden="false" customHeight="false" outlineLevel="0" collapsed="false">
      <c r="A3321" s="0" t="s">
        <v>2301</v>
      </c>
      <c r="B3321" s="0" t="n">
        <v>17942</v>
      </c>
      <c r="C3321" s="0" t="n">
        <v>3320</v>
      </c>
    </row>
    <row r="3322" customFormat="false" ht="12.75" hidden="false" customHeight="false" outlineLevel="0" collapsed="false">
      <c r="A3322" s="0" t="s">
        <v>2302</v>
      </c>
      <c r="B3322" s="0" t="n">
        <v>17955</v>
      </c>
      <c r="C3322" s="0" t="n">
        <v>3321</v>
      </c>
    </row>
    <row r="3323" customFormat="false" ht="12.75" hidden="false" customHeight="false" outlineLevel="0" collapsed="false">
      <c r="A3323" s="0" t="s">
        <v>2303</v>
      </c>
      <c r="B3323" s="0" t="n">
        <v>17790</v>
      </c>
      <c r="C3323" s="0" t="n">
        <v>3322</v>
      </c>
    </row>
    <row r="3324" customFormat="false" ht="12.75" hidden="false" customHeight="false" outlineLevel="0" collapsed="false">
      <c r="A3324" s="0" t="s">
        <v>5037</v>
      </c>
      <c r="B3324" s="0" t="s">
        <v>4017</v>
      </c>
      <c r="C3324" s="0" t="n">
        <v>3323</v>
      </c>
    </row>
    <row r="3325" customFormat="false" ht="12.75" hidden="false" customHeight="false" outlineLevel="0" collapsed="false">
      <c r="A3325" s="0" t="s">
        <v>5038</v>
      </c>
      <c r="B3325" s="0" t="s">
        <v>4017</v>
      </c>
      <c r="C3325" s="0" t="n">
        <v>3324</v>
      </c>
    </row>
    <row r="3326" customFormat="false" ht="12.75" hidden="false" customHeight="false" outlineLevel="0" collapsed="false">
      <c r="A3326" s="0" t="s">
        <v>2304</v>
      </c>
      <c r="B3326" s="0" t="n">
        <v>18369</v>
      </c>
      <c r="C3326" s="0" t="n">
        <v>3325</v>
      </c>
    </row>
    <row r="3327" customFormat="false" ht="12.75" hidden="false" customHeight="false" outlineLevel="0" collapsed="false">
      <c r="A3327" s="0" t="s">
        <v>2305</v>
      </c>
      <c r="B3327" s="0" t="n">
        <v>18448</v>
      </c>
      <c r="C3327" s="0" t="n">
        <v>3326</v>
      </c>
    </row>
    <row r="3328" customFormat="false" ht="12.75" hidden="false" customHeight="false" outlineLevel="0" collapsed="false">
      <c r="A3328" s="0" t="s">
        <v>2306</v>
      </c>
      <c r="B3328" s="0" t="n">
        <v>18234</v>
      </c>
      <c r="C3328" s="0" t="n">
        <v>3327</v>
      </c>
    </row>
    <row r="3329" customFormat="false" ht="12.75" hidden="false" customHeight="false" outlineLevel="0" collapsed="false">
      <c r="A3329" s="0" t="s">
        <v>2307</v>
      </c>
      <c r="B3329" s="0" t="n">
        <v>17689</v>
      </c>
      <c r="C3329" s="0" t="n">
        <v>3328</v>
      </c>
    </row>
    <row r="3330" customFormat="false" ht="12.75" hidden="false" customHeight="false" outlineLevel="0" collapsed="false">
      <c r="A3330" s="0" t="s">
        <v>2308</v>
      </c>
      <c r="B3330" s="0" t="n">
        <v>17813</v>
      </c>
      <c r="C3330" s="0" t="n">
        <v>3329</v>
      </c>
    </row>
    <row r="3331" customFormat="false" ht="12.75" hidden="false" customHeight="false" outlineLevel="0" collapsed="false">
      <c r="A3331" s="0" t="s">
        <v>5039</v>
      </c>
      <c r="B3331" s="0" t="s">
        <v>4017</v>
      </c>
      <c r="C3331" s="0" t="n">
        <v>3330</v>
      </c>
    </row>
    <row r="3332" customFormat="false" ht="12.75" hidden="false" customHeight="false" outlineLevel="0" collapsed="false">
      <c r="A3332" s="0" t="s">
        <v>5040</v>
      </c>
      <c r="B3332" s="0" t="s">
        <v>4017</v>
      </c>
      <c r="C3332" s="0" t="n">
        <v>3331</v>
      </c>
    </row>
    <row r="3333" customFormat="false" ht="12.75" hidden="false" customHeight="false" outlineLevel="0" collapsed="false">
      <c r="A3333" s="0" t="s">
        <v>2309</v>
      </c>
      <c r="B3333" s="0" t="n">
        <v>17750</v>
      </c>
      <c r="C3333" s="0" t="n">
        <v>3332</v>
      </c>
    </row>
    <row r="3334" customFormat="false" ht="12.75" hidden="false" customHeight="false" outlineLevel="0" collapsed="false">
      <c r="A3334" s="0" t="s">
        <v>2310</v>
      </c>
      <c r="B3334" s="0" t="n">
        <v>18227</v>
      </c>
      <c r="C3334" s="0" t="n">
        <v>3333</v>
      </c>
    </row>
    <row r="3335" customFormat="false" ht="12.75" hidden="false" customHeight="false" outlineLevel="0" collapsed="false">
      <c r="A3335" s="0" t="s">
        <v>2311</v>
      </c>
      <c r="B3335" s="0" t="n">
        <v>17944</v>
      </c>
      <c r="C3335" s="0" t="n">
        <v>3334</v>
      </c>
    </row>
    <row r="3336" customFormat="false" ht="12.75" hidden="false" customHeight="false" outlineLevel="0" collapsed="false">
      <c r="A3336" s="0" t="s">
        <v>2312</v>
      </c>
      <c r="B3336" s="0" t="n">
        <v>18093</v>
      </c>
      <c r="C3336" s="0" t="n">
        <v>3335</v>
      </c>
    </row>
    <row r="3337" customFormat="false" ht="12.75" hidden="false" customHeight="false" outlineLevel="0" collapsed="false">
      <c r="A3337" s="0" t="s">
        <v>2313</v>
      </c>
      <c r="B3337" s="0" t="n">
        <v>17982</v>
      </c>
      <c r="C3337" s="0" t="n">
        <v>3336</v>
      </c>
    </row>
    <row r="3338" customFormat="false" ht="12.75" hidden="false" customHeight="false" outlineLevel="0" collapsed="false">
      <c r="A3338" s="0" t="s">
        <v>5041</v>
      </c>
      <c r="B3338" s="0" t="s">
        <v>4017</v>
      </c>
      <c r="C3338" s="0" t="n">
        <v>3337</v>
      </c>
    </row>
    <row r="3339" customFormat="false" ht="12.75" hidden="false" customHeight="false" outlineLevel="0" collapsed="false">
      <c r="A3339" s="0" t="s">
        <v>5042</v>
      </c>
      <c r="B3339" s="0" t="s">
        <v>4017</v>
      </c>
      <c r="C3339" s="0" t="n">
        <v>3338</v>
      </c>
    </row>
    <row r="3340" customFormat="false" ht="12.75" hidden="false" customHeight="false" outlineLevel="0" collapsed="false">
      <c r="A3340" s="0" t="s">
        <v>2314</v>
      </c>
      <c r="B3340" s="0" t="n">
        <v>18517</v>
      </c>
      <c r="C3340" s="0" t="n">
        <v>3339</v>
      </c>
    </row>
    <row r="3341" customFormat="false" ht="12.75" hidden="false" customHeight="false" outlineLevel="0" collapsed="false">
      <c r="A3341" s="0" t="s">
        <v>2315</v>
      </c>
      <c r="B3341" s="0" t="n">
        <v>18541</v>
      </c>
      <c r="C3341" s="0" t="n">
        <v>3340</v>
      </c>
    </row>
    <row r="3342" customFormat="false" ht="12.75" hidden="false" customHeight="false" outlineLevel="0" collapsed="false">
      <c r="A3342" s="0" t="s">
        <v>2316</v>
      </c>
      <c r="B3342" s="0" t="n">
        <v>18307</v>
      </c>
      <c r="C3342" s="0" t="n">
        <v>3341</v>
      </c>
    </row>
    <row r="3343" customFormat="false" ht="12.75" hidden="false" customHeight="false" outlineLevel="0" collapsed="false">
      <c r="A3343" s="0" t="s">
        <v>2317</v>
      </c>
      <c r="B3343" s="0" t="n">
        <v>18612</v>
      </c>
      <c r="C3343" s="0" t="n">
        <v>3342</v>
      </c>
    </row>
    <row r="3344" customFormat="false" ht="12.75" hidden="false" customHeight="false" outlineLevel="0" collapsed="false">
      <c r="A3344" s="0" t="s">
        <v>2318</v>
      </c>
      <c r="B3344" s="0" t="n">
        <v>18672</v>
      </c>
      <c r="C3344" s="0" t="n">
        <v>3343</v>
      </c>
    </row>
    <row r="3345" customFormat="false" ht="12.75" hidden="false" customHeight="false" outlineLevel="0" collapsed="false">
      <c r="A3345" s="0" t="s">
        <v>5043</v>
      </c>
      <c r="B3345" s="0" t="s">
        <v>4017</v>
      </c>
      <c r="C3345" s="0" t="n">
        <v>3344</v>
      </c>
    </row>
    <row r="3346" customFormat="false" ht="12.75" hidden="false" customHeight="false" outlineLevel="0" collapsed="false">
      <c r="A3346" s="0" t="s">
        <v>5044</v>
      </c>
      <c r="B3346" s="0" t="s">
        <v>4017</v>
      </c>
      <c r="C3346" s="0" t="n">
        <v>3345</v>
      </c>
    </row>
    <row r="3347" customFormat="false" ht="12.75" hidden="false" customHeight="false" outlineLevel="0" collapsed="false">
      <c r="A3347" s="0" t="s">
        <v>2319</v>
      </c>
      <c r="B3347" s="0" t="n">
        <v>18572</v>
      </c>
      <c r="C3347" s="0" t="n">
        <v>3346</v>
      </c>
    </row>
    <row r="3348" customFormat="false" ht="12.75" hidden="false" customHeight="false" outlineLevel="0" collapsed="false">
      <c r="A3348" s="0" t="s">
        <v>2320</v>
      </c>
      <c r="B3348" s="0" t="n">
        <v>18408</v>
      </c>
      <c r="C3348" s="0" t="n">
        <v>3347</v>
      </c>
    </row>
    <row r="3349" customFormat="false" ht="12.75" hidden="false" customHeight="false" outlineLevel="0" collapsed="false">
      <c r="A3349" s="0" t="s">
        <v>2321</v>
      </c>
      <c r="B3349" s="0" t="n">
        <v>18793</v>
      </c>
      <c r="C3349" s="0" t="n">
        <v>3348</v>
      </c>
    </row>
    <row r="3350" customFormat="false" ht="12.75" hidden="false" customHeight="false" outlineLevel="0" collapsed="false">
      <c r="A3350" s="0" t="s">
        <v>2322</v>
      </c>
      <c r="B3350" s="0" t="n">
        <v>18754</v>
      </c>
      <c r="C3350" s="0" t="n">
        <v>3349</v>
      </c>
    </row>
    <row r="3351" customFormat="false" ht="12.75" hidden="false" customHeight="false" outlineLevel="0" collapsed="false">
      <c r="A3351" s="0" t="s">
        <v>2323</v>
      </c>
      <c r="B3351" s="0" t="n">
        <v>18985</v>
      </c>
      <c r="C3351" s="0" t="n">
        <v>3350</v>
      </c>
    </row>
    <row r="3352" customFormat="false" ht="12.75" hidden="false" customHeight="false" outlineLevel="0" collapsed="false">
      <c r="A3352" s="0" t="s">
        <v>5045</v>
      </c>
      <c r="B3352" s="0" t="s">
        <v>4017</v>
      </c>
      <c r="C3352" s="0" t="n">
        <v>3351</v>
      </c>
    </row>
    <row r="3353" customFormat="false" ht="12.75" hidden="false" customHeight="false" outlineLevel="0" collapsed="false">
      <c r="A3353" s="0" t="s">
        <v>5046</v>
      </c>
      <c r="B3353" s="0" t="s">
        <v>4017</v>
      </c>
      <c r="C3353" s="0" t="n">
        <v>3352</v>
      </c>
    </row>
    <row r="3354" customFormat="false" ht="12.75" hidden="false" customHeight="false" outlineLevel="0" collapsed="false">
      <c r="A3354" s="0" t="s">
        <v>2324</v>
      </c>
      <c r="B3354" s="0" t="n">
        <v>18668</v>
      </c>
      <c r="C3354" s="0" t="n">
        <v>3353</v>
      </c>
    </row>
    <row r="3355" customFormat="false" ht="12.75" hidden="false" customHeight="false" outlineLevel="0" collapsed="false">
      <c r="A3355" s="0" t="s">
        <v>2325</v>
      </c>
      <c r="B3355" s="0" t="n">
        <v>18812</v>
      </c>
      <c r="C3355" s="0" t="n">
        <v>3354</v>
      </c>
    </row>
    <row r="3356" customFormat="false" ht="12.75" hidden="false" customHeight="false" outlineLevel="0" collapsed="false">
      <c r="A3356" s="0" t="s">
        <v>2326</v>
      </c>
      <c r="B3356" s="0" t="n">
        <v>18807</v>
      </c>
      <c r="C3356" s="0" t="n">
        <v>3355</v>
      </c>
    </row>
    <row r="3357" customFormat="false" ht="12.75" hidden="false" customHeight="false" outlineLevel="0" collapsed="false">
      <c r="A3357" s="0" t="s">
        <v>2327</v>
      </c>
      <c r="B3357" s="0" t="n">
        <v>19199</v>
      </c>
      <c r="C3357" s="0" t="n">
        <v>3356</v>
      </c>
    </row>
    <row r="3358" customFormat="false" ht="12.75" hidden="false" customHeight="false" outlineLevel="0" collapsed="false">
      <c r="A3358" s="0" t="s">
        <v>2328</v>
      </c>
      <c r="B3358" s="0" t="n">
        <v>19248</v>
      </c>
      <c r="C3358" s="0" t="n">
        <v>3357</v>
      </c>
    </row>
    <row r="3359" customFormat="false" ht="12.75" hidden="false" customHeight="false" outlineLevel="0" collapsed="false">
      <c r="A3359" s="0" t="s">
        <v>5047</v>
      </c>
      <c r="B3359" s="0" t="s">
        <v>4017</v>
      </c>
      <c r="C3359" s="0" t="n">
        <v>3358</v>
      </c>
    </row>
    <row r="3360" customFormat="false" ht="12.75" hidden="false" customHeight="false" outlineLevel="0" collapsed="false">
      <c r="A3360" s="0" t="s">
        <v>5048</v>
      </c>
      <c r="B3360" s="0" t="s">
        <v>4017</v>
      </c>
      <c r="C3360" s="0" t="n">
        <v>3359</v>
      </c>
    </row>
    <row r="3361" customFormat="false" ht="12.75" hidden="false" customHeight="false" outlineLevel="0" collapsed="false">
      <c r="A3361" s="0" t="s">
        <v>2329</v>
      </c>
      <c r="B3361" s="0" t="n">
        <v>19690</v>
      </c>
      <c r="C3361" s="0" t="n">
        <v>3360</v>
      </c>
    </row>
    <row r="3362" customFormat="false" ht="12.75" hidden="false" customHeight="false" outlineLevel="0" collapsed="false">
      <c r="A3362" s="0" t="s">
        <v>2330</v>
      </c>
      <c r="B3362" s="0" t="n">
        <v>19809</v>
      </c>
      <c r="C3362" s="0" t="n">
        <v>3361</v>
      </c>
    </row>
    <row r="3363" customFormat="false" ht="12.75" hidden="false" customHeight="false" outlineLevel="0" collapsed="false">
      <c r="A3363" s="0" t="s">
        <v>2331</v>
      </c>
      <c r="B3363" s="0" t="n">
        <v>19694</v>
      </c>
      <c r="C3363" s="0" t="n">
        <v>3362</v>
      </c>
    </row>
    <row r="3364" customFormat="false" ht="12.75" hidden="false" customHeight="false" outlineLevel="0" collapsed="false">
      <c r="A3364" s="0" t="s">
        <v>2332</v>
      </c>
      <c r="B3364" s="0" t="n">
        <v>19960</v>
      </c>
      <c r="C3364" s="0" t="n">
        <v>3363</v>
      </c>
    </row>
    <row r="3365" customFormat="false" ht="12.75" hidden="false" customHeight="false" outlineLevel="0" collapsed="false">
      <c r="A3365" s="0" t="s">
        <v>2333</v>
      </c>
      <c r="B3365" s="0" t="n">
        <v>20183</v>
      </c>
      <c r="C3365" s="0" t="n">
        <v>3364</v>
      </c>
    </row>
    <row r="3366" customFormat="false" ht="12.75" hidden="false" customHeight="false" outlineLevel="0" collapsed="false">
      <c r="A3366" s="0" t="s">
        <v>5049</v>
      </c>
      <c r="B3366" s="0" t="s">
        <v>4017</v>
      </c>
      <c r="C3366" s="0" t="n">
        <v>3365</v>
      </c>
    </row>
    <row r="3367" customFormat="false" ht="12.75" hidden="false" customHeight="false" outlineLevel="0" collapsed="false">
      <c r="A3367" s="0" t="s">
        <v>5050</v>
      </c>
      <c r="B3367" s="0" t="s">
        <v>4017</v>
      </c>
      <c r="C3367" s="0" t="n">
        <v>3366</v>
      </c>
    </row>
    <row r="3368" customFormat="false" ht="12.75" hidden="false" customHeight="false" outlineLevel="0" collapsed="false">
      <c r="A3368" s="0" t="s">
        <v>2334</v>
      </c>
      <c r="B3368" s="0" t="n">
        <v>20520</v>
      </c>
      <c r="C3368" s="0" t="n">
        <v>3367</v>
      </c>
    </row>
    <row r="3369" customFormat="false" ht="12.75" hidden="false" customHeight="false" outlineLevel="0" collapsed="false">
      <c r="A3369" s="0" t="s">
        <v>2335</v>
      </c>
      <c r="B3369" s="0" t="n">
        <v>20458</v>
      </c>
      <c r="C3369" s="0" t="n">
        <v>3368</v>
      </c>
    </row>
    <row r="3370" customFormat="false" ht="12.75" hidden="false" customHeight="false" outlineLevel="0" collapsed="false">
      <c r="A3370" s="0" t="s">
        <v>2336</v>
      </c>
      <c r="B3370" s="0" t="n">
        <v>20539</v>
      </c>
      <c r="C3370" s="0" t="n">
        <v>3369</v>
      </c>
    </row>
    <row r="3371" customFormat="false" ht="12.75" hidden="false" customHeight="false" outlineLevel="0" collapsed="false">
      <c r="A3371" s="0" t="s">
        <v>2337</v>
      </c>
      <c r="B3371" s="0" t="n">
        <v>20414</v>
      </c>
      <c r="C3371" s="0" t="n">
        <v>3370</v>
      </c>
    </row>
    <row r="3372" customFormat="false" ht="12.75" hidden="false" customHeight="false" outlineLevel="0" collapsed="false">
      <c r="A3372" s="0" t="s">
        <v>2338</v>
      </c>
      <c r="B3372" s="0" t="n">
        <v>20879</v>
      </c>
      <c r="C3372" s="0" t="n">
        <v>3371</v>
      </c>
    </row>
    <row r="3373" customFormat="false" ht="12.75" hidden="false" customHeight="false" outlineLevel="0" collapsed="false">
      <c r="A3373" s="0" t="s">
        <v>5051</v>
      </c>
      <c r="B3373" s="0" t="s">
        <v>4017</v>
      </c>
      <c r="C3373" s="0" t="n">
        <v>3372</v>
      </c>
    </row>
    <row r="3374" customFormat="false" ht="12.75" hidden="false" customHeight="false" outlineLevel="0" collapsed="false">
      <c r="A3374" s="0" t="s">
        <v>5052</v>
      </c>
      <c r="B3374" s="0" t="s">
        <v>4017</v>
      </c>
      <c r="C3374" s="0" t="n">
        <v>3373</v>
      </c>
    </row>
    <row r="3375" customFormat="false" ht="12.75" hidden="false" customHeight="false" outlineLevel="0" collapsed="false">
      <c r="A3375" s="0" t="s">
        <v>2339</v>
      </c>
      <c r="B3375" s="0" t="n">
        <v>20888</v>
      </c>
      <c r="C3375" s="0" t="n">
        <v>3374</v>
      </c>
    </row>
    <row r="3376" customFormat="false" ht="12.75" hidden="false" customHeight="false" outlineLevel="0" collapsed="false">
      <c r="A3376" s="0" t="s">
        <v>2340</v>
      </c>
      <c r="B3376" s="0" t="n">
        <v>21259</v>
      </c>
      <c r="C3376" s="0" t="n">
        <v>3375</v>
      </c>
    </row>
    <row r="3377" customFormat="false" ht="12.75" hidden="false" customHeight="false" outlineLevel="0" collapsed="false">
      <c r="A3377" s="0" t="s">
        <v>2341</v>
      </c>
      <c r="B3377" s="0" t="n">
        <v>20972</v>
      </c>
      <c r="C3377" s="0" t="n">
        <v>3376</v>
      </c>
    </row>
    <row r="3378" customFormat="false" ht="12.75" hidden="false" customHeight="false" outlineLevel="0" collapsed="false">
      <c r="A3378" s="0" t="s">
        <v>2342</v>
      </c>
      <c r="B3378" s="0" t="n">
        <v>21296</v>
      </c>
      <c r="C3378" s="0" t="n">
        <v>3377</v>
      </c>
    </row>
    <row r="3379" customFormat="false" ht="12.75" hidden="false" customHeight="false" outlineLevel="0" collapsed="false">
      <c r="A3379" s="0" t="s">
        <v>2343</v>
      </c>
      <c r="B3379" s="0" t="n">
        <v>20973</v>
      </c>
      <c r="C3379" s="0" t="n">
        <v>3378</v>
      </c>
    </row>
    <row r="3380" customFormat="false" ht="12.75" hidden="false" customHeight="false" outlineLevel="0" collapsed="false">
      <c r="A3380" s="0" t="s">
        <v>5053</v>
      </c>
      <c r="B3380" s="0" t="s">
        <v>4017</v>
      </c>
      <c r="C3380" s="0" t="n">
        <v>3379</v>
      </c>
    </row>
    <row r="3381" customFormat="false" ht="12.75" hidden="false" customHeight="false" outlineLevel="0" collapsed="false">
      <c r="A3381" s="0" t="s">
        <v>5054</v>
      </c>
      <c r="B3381" s="0" t="s">
        <v>4017</v>
      </c>
      <c r="C3381" s="0" t="n">
        <v>3380</v>
      </c>
    </row>
    <row r="3382" customFormat="false" ht="12.75" hidden="false" customHeight="false" outlineLevel="0" collapsed="false">
      <c r="A3382" s="0" t="s">
        <v>2344</v>
      </c>
      <c r="B3382" s="0" t="n">
        <v>20709</v>
      </c>
      <c r="C3382" s="0" t="n">
        <v>3381</v>
      </c>
    </row>
    <row r="3383" customFormat="false" ht="12.75" hidden="false" customHeight="false" outlineLevel="0" collapsed="false">
      <c r="A3383" s="0" t="s">
        <v>2345</v>
      </c>
      <c r="B3383" s="0" t="n">
        <v>20759</v>
      </c>
      <c r="C3383" s="0" t="n">
        <v>3382</v>
      </c>
    </row>
    <row r="3384" customFormat="false" ht="12.75" hidden="false" customHeight="false" outlineLevel="0" collapsed="false">
      <c r="A3384" s="0" t="s">
        <v>2346</v>
      </c>
      <c r="B3384" s="0" t="n">
        <v>21199</v>
      </c>
      <c r="C3384" s="0" t="n">
        <v>3383</v>
      </c>
    </row>
    <row r="3385" customFormat="false" ht="12.75" hidden="false" customHeight="false" outlineLevel="0" collapsed="false">
      <c r="A3385" s="0" t="s">
        <v>2347</v>
      </c>
      <c r="B3385" s="0" t="n">
        <v>21489</v>
      </c>
      <c r="C3385" s="0" t="n">
        <v>3384</v>
      </c>
    </row>
    <row r="3386" customFormat="false" ht="12.75" hidden="false" customHeight="false" outlineLevel="0" collapsed="false">
      <c r="A3386" s="0" t="s">
        <v>2348</v>
      </c>
      <c r="B3386" s="0" t="n">
        <v>21385</v>
      </c>
      <c r="C3386" s="0" t="n">
        <v>3385</v>
      </c>
    </row>
    <row r="3387" customFormat="false" ht="12.75" hidden="false" customHeight="false" outlineLevel="0" collapsed="false">
      <c r="A3387" s="0" t="s">
        <v>5055</v>
      </c>
      <c r="B3387" s="0" t="s">
        <v>4017</v>
      </c>
      <c r="C3387" s="0" t="n">
        <v>3386</v>
      </c>
    </row>
    <row r="3388" customFormat="false" ht="12.75" hidden="false" customHeight="false" outlineLevel="0" collapsed="false">
      <c r="A3388" s="0" t="s">
        <v>5056</v>
      </c>
      <c r="B3388" s="0" t="s">
        <v>4017</v>
      </c>
      <c r="C3388" s="0" t="n">
        <v>3387</v>
      </c>
    </row>
    <row r="3389" customFormat="false" ht="12.75" hidden="false" customHeight="false" outlineLevel="0" collapsed="false">
      <c r="A3389" s="0" t="s">
        <v>2349</v>
      </c>
      <c r="B3389" s="0" t="n">
        <v>21630</v>
      </c>
      <c r="C3389" s="0" t="n">
        <v>3388</v>
      </c>
    </row>
    <row r="3390" customFormat="false" ht="12.75" hidden="false" customHeight="false" outlineLevel="0" collapsed="false">
      <c r="A3390" s="0" t="s">
        <v>2350</v>
      </c>
      <c r="B3390" s="0" t="n">
        <v>21688</v>
      </c>
      <c r="C3390" s="0" t="n">
        <v>3389</v>
      </c>
    </row>
    <row r="3391" customFormat="false" ht="12.75" hidden="false" customHeight="false" outlineLevel="0" collapsed="false">
      <c r="A3391" s="0" t="s">
        <v>5057</v>
      </c>
      <c r="B3391" s="0" t="s">
        <v>4017</v>
      </c>
      <c r="C3391" s="0" t="n">
        <v>3390</v>
      </c>
    </row>
    <row r="3392" customFormat="false" ht="12.75" hidden="false" customHeight="false" outlineLevel="0" collapsed="false">
      <c r="A3392" s="0" t="s">
        <v>5058</v>
      </c>
      <c r="B3392" s="0" t="s">
        <v>4017</v>
      </c>
      <c r="C3392" s="0" t="n">
        <v>3391</v>
      </c>
    </row>
    <row r="3393" customFormat="false" ht="12.75" hidden="false" customHeight="false" outlineLevel="0" collapsed="false">
      <c r="A3393" s="0" t="s">
        <v>2351</v>
      </c>
      <c r="B3393" s="0" t="n">
        <v>21806</v>
      </c>
      <c r="C3393" s="0" t="n">
        <v>3392</v>
      </c>
    </row>
    <row r="3394" customFormat="false" ht="12.75" hidden="false" customHeight="false" outlineLevel="0" collapsed="false">
      <c r="A3394" s="0" t="s">
        <v>5059</v>
      </c>
      <c r="B3394" s="0" t="s">
        <v>4017</v>
      </c>
      <c r="C3394" s="0" t="n">
        <v>3393</v>
      </c>
    </row>
    <row r="3395" customFormat="false" ht="12.75" hidden="false" customHeight="false" outlineLevel="0" collapsed="false">
      <c r="A3395" s="0" t="s">
        <v>5060</v>
      </c>
      <c r="B3395" s="0" t="s">
        <v>4017</v>
      </c>
      <c r="C3395" s="0" t="n">
        <v>3394</v>
      </c>
    </row>
    <row r="3396" customFormat="false" ht="12.75" hidden="false" customHeight="false" outlineLevel="0" collapsed="false">
      <c r="A3396" s="0" t="s">
        <v>2352</v>
      </c>
      <c r="B3396" s="0" t="n">
        <v>22045</v>
      </c>
      <c r="C3396" s="0" t="n">
        <v>3395</v>
      </c>
    </row>
    <row r="3397" customFormat="false" ht="12.75" hidden="false" customHeight="false" outlineLevel="0" collapsed="false">
      <c r="A3397" s="0" t="s">
        <v>2353</v>
      </c>
      <c r="B3397" s="0" t="n">
        <v>22236</v>
      </c>
      <c r="C3397" s="0" t="n">
        <v>3396</v>
      </c>
    </row>
    <row r="3398" customFormat="false" ht="12.75" hidden="false" customHeight="false" outlineLevel="0" collapsed="false">
      <c r="A3398" s="0" t="s">
        <v>5061</v>
      </c>
      <c r="B3398" s="0" t="s">
        <v>4017</v>
      </c>
      <c r="C3398" s="0" t="n">
        <v>3397</v>
      </c>
    </row>
    <row r="3399" customFormat="false" ht="12.75" hidden="false" customHeight="false" outlineLevel="0" collapsed="false">
      <c r="A3399" s="0" t="s">
        <v>5062</v>
      </c>
      <c r="B3399" s="0" t="s">
        <v>4017</v>
      </c>
      <c r="C3399" s="0" t="n">
        <v>3398</v>
      </c>
    </row>
    <row r="3400" customFormat="false" ht="12.75" hidden="false" customHeight="false" outlineLevel="0" collapsed="false">
      <c r="A3400" s="0" t="s">
        <v>2354</v>
      </c>
      <c r="B3400" s="0" t="n">
        <v>22444</v>
      </c>
      <c r="C3400" s="0" t="n">
        <v>3399</v>
      </c>
    </row>
    <row r="3401" customFormat="false" ht="12.75" hidden="false" customHeight="false" outlineLevel="0" collapsed="false">
      <c r="A3401" s="0" t="s">
        <v>5063</v>
      </c>
      <c r="B3401" s="0" t="s">
        <v>4017</v>
      </c>
      <c r="C3401" s="0" t="n">
        <v>3400</v>
      </c>
    </row>
    <row r="3402" customFormat="false" ht="12.75" hidden="false" customHeight="false" outlineLevel="0" collapsed="false">
      <c r="A3402" s="0" t="s">
        <v>5064</v>
      </c>
      <c r="B3402" s="0" t="s">
        <v>4017</v>
      </c>
      <c r="C3402" s="0" t="n">
        <v>3401</v>
      </c>
    </row>
    <row r="3403" customFormat="false" ht="12.75" hidden="false" customHeight="false" outlineLevel="0" collapsed="false">
      <c r="A3403" s="0" t="s">
        <v>2355</v>
      </c>
      <c r="B3403" s="0" t="n">
        <v>23531</v>
      </c>
      <c r="C3403" s="0" t="n">
        <v>3402</v>
      </c>
    </row>
    <row r="3404" customFormat="false" ht="12.75" hidden="false" customHeight="false" outlineLevel="0" collapsed="false">
      <c r="A3404" s="0" t="s">
        <v>2356</v>
      </c>
      <c r="B3404" s="0" t="n">
        <v>23576</v>
      </c>
      <c r="C3404" s="0" t="n">
        <v>3403</v>
      </c>
    </row>
    <row r="3405" customFormat="false" ht="12.75" hidden="false" customHeight="false" outlineLevel="0" collapsed="false">
      <c r="A3405" s="0" t="s">
        <v>2357</v>
      </c>
      <c r="B3405" s="0" t="n">
        <v>23320</v>
      </c>
      <c r="C3405" s="0" t="n">
        <v>3404</v>
      </c>
    </row>
    <row r="3406" customFormat="false" ht="12.75" hidden="false" customHeight="false" outlineLevel="0" collapsed="false">
      <c r="A3406" s="0" t="s">
        <v>2358</v>
      </c>
      <c r="B3406" s="0" t="n">
        <v>23716</v>
      </c>
      <c r="C3406" s="0" t="n">
        <v>3405</v>
      </c>
    </row>
    <row r="3407" customFormat="false" ht="12.75" hidden="false" customHeight="false" outlineLevel="0" collapsed="false">
      <c r="A3407" s="0" t="s">
        <v>2359</v>
      </c>
      <c r="B3407" s="0" t="n">
        <v>23916</v>
      </c>
      <c r="C3407" s="0" t="n">
        <v>3406</v>
      </c>
    </row>
    <row r="3408" customFormat="false" ht="12.75" hidden="false" customHeight="false" outlineLevel="0" collapsed="false">
      <c r="A3408" s="0" t="s">
        <v>5065</v>
      </c>
      <c r="B3408" s="0" t="s">
        <v>4017</v>
      </c>
      <c r="C3408" s="0" t="n">
        <v>3407</v>
      </c>
    </row>
    <row r="3409" customFormat="false" ht="12.75" hidden="false" customHeight="false" outlineLevel="0" collapsed="false">
      <c r="A3409" s="0" t="s">
        <v>5066</v>
      </c>
      <c r="B3409" s="0" t="s">
        <v>4017</v>
      </c>
      <c r="C3409" s="0" t="n">
        <v>3408</v>
      </c>
    </row>
    <row r="3410" customFormat="false" ht="12.75" hidden="false" customHeight="false" outlineLevel="0" collapsed="false">
      <c r="A3410" s="0" t="s">
        <v>2360</v>
      </c>
      <c r="B3410" s="0" t="n">
        <v>24236</v>
      </c>
      <c r="C3410" s="0" t="n">
        <v>3409</v>
      </c>
    </row>
    <row r="3411" customFormat="false" ht="12.75" hidden="false" customHeight="false" outlineLevel="0" collapsed="false">
      <c r="A3411" s="0" t="s">
        <v>2361</v>
      </c>
      <c r="B3411" s="0" t="n">
        <v>23939</v>
      </c>
      <c r="C3411" s="0" t="n">
        <v>3410</v>
      </c>
    </row>
    <row r="3412" customFormat="false" ht="12.75" hidden="false" customHeight="false" outlineLevel="0" collapsed="false">
      <c r="A3412" s="0" t="s">
        <v>2362</v>
      </c>
      <c r="B3412" s="0" t="n">
        <v>23398</v>
      </c>
      <c r="C3412" s="0" t="n">
        <v>3411</v>
      </c>
    </row>
    <row r="3413" customFormat="false" ht="12.75" hidden="false" customHeight="false" outlineLevel="0" collapsed="false">
      <c r="A3413" s="0" t="s">
        <v>2363</v>
      </c>
      <c r="B3413" s="0" t="n">
        <v>22961</v>
      </c>
      <c r="C3413" s="0" t="n">
        <v>3412</v>
      </c>
    </row>
    <row r="3414" customFormat="false" ht="12.75" hidden="false" customHeight="false" outlineLevel="0" collapsed="false">
      <c r="A3414" s="0" t="s">
        <v>2364</v>
      </c>
      <c r="B3414" s="0" t="n">
        <v>23154</v>
      </c>
      <c r="C3414" s="0" t="n">
        <v>3413</v>
      </c>
    </row>
    <row r="3415" customFormat="false" ht="12.75" hidden="false" customHeight="false" outlineLevel="0" collapsed="false">
      <c r="A3415" s="0" t="s">
        <v>5067</v>
      </c>
      <c r="B3415" s="0" t="s">
        <v>4017</v>
      </c>
      <c r="C3415" s="0" t="n">
        <v>3414</v>
      </c>
    </row>
    <row r="3416" customFormat="false" ht="12.75" hidden="false" customHeight="false" outlineLevel="0" collapsed="false">
      <c r="A3416" s="0" t="s">
        <v>5068</v>
      </c>
      <c r="B3416" s="0" t="s">
        <v>4017</v>
      </c>
      <c r="C3416" s="0" t="n">
        <v>3415</v>
      </c>
    </row>
    <row r="3417" customFormat="false" ht="12.75" hidden="false" customHeight="false" outlineLevel="0" collapsed="false">
      <c r="A3417" s="0" t="s">
        <v>2365</v>
      </c>
      <c r="B3417" s="0" t="n">
        <v>23385.68</v>
      </c>
      <c r="C3417" s="0" t="n">
        <v>3416</v>
      </c>
    </row>
    <row r="3418" customFormat="false" ht="12.75" hidden="false" customHeight="false" outlineLevel="0" collapsed="false">
      <c r="A3418" s="0" t="s">
        <v>2366</v>
      </c>
      <c r="B3418" s="0" t="n">
        <v>23678</v>
      </c>
      <c r="C3418" s="0" t="n">
        <v>3417</v>
      </c>
    </row>
    <row r="3419" customFormat="false" ht="12.75" hidden="false" customHeight="false" outlineLevel="0" collapsed="false">
      <c r="A3419" s="0" t="s">
        <v>2367</v>
      </c>
      <c r="B3419" s="0" t="n">
        <v>23301</v>
      </c>
      <c r="C3419" s="0" t="n">
        <v>3418</v>
      </c>
    </row>
    <row r="3420" customFormat="false" ht="12.75" hidden="false" customHeight="false" outlineLevel="0" collapsed="false">
      <c r="A3420" s="0" t="s">
        <v>2368</v>
      </c>
      <c r="B3420" s="0" t="n">
        <v>22968</v>
      </c>
      <c r="C3420" s="0" t="n">
        <v>3419</v>
      </c>
    </row>
    <row r="3421" customFormat="false" ht="12.75" hidden="false" customHeight="false" outlineLevel="0" collapsed="false">
      <c r="A3421" s="0" t="s">
        <v>2369</v>
      </c>
      <c r="B3421" s="0" t="n">
        <v>23471</v>
      </c>
      <c r="C3421" s="0" t="n">
        <v>3420</v>
      </c>
    </row>
    <row r="3422" customFormat="false" ht="12.75" hidden="false" customHeight="false" outlineLevel="0" collapsed="false">
      <c r="A3422" s="0" t="s">
        <v>5069</v>
      </c>
      <c r="B3422" s="0" t="s">
        <v>4017</v>
      </c>
      <c r="C3422" s="0" t="n">
        <v>3421</v>
      </c>
    </row>
    <row r="3423" customFormat="false" ht="12.75" hidden="false" customHeight="false" outlineLevel="0" collapsed="false">
      <c r="A3423" s="0" t="s">
        <v>5070</v>
      </c>
      <c r="B3423" s="0" t="s">
        <v>4017</v>
      </c>
      <c r="C3423" s="0" t="n">
        <v>3422</v>
      </c>
    </row>
    <row r="3424" customFormat="false" ht="12.75" hidden="false" customHeight="false" outlineLevel="0" collapsed="false">
      <c r="A3424" s="0" t="s">
        <v>2370</v>
      </c>
      <c r="B3424" s="0" t="n">
        <v>24349</v>
      </c>
      <c r="C3424" s="0" t="n">
        <v>3423</v>
      </c>
    </row>
    <row r="3425" customFormat="false" ht="12.75" hidden="false" customHeight="false" outlineLevel="0" collapsed="false">
      <c r="A3425" s="0" t="s">
        <v>2371</v>
      </c>
      <c r="B3425" s="0" t="n">
        <v>24226</v>
      </c>
      <c r="C3425" s="0" t="n">
        <v>3424</v>
      </c>
    </row>
    <row r="3426" customFormat="false" ht="12.75" hidden="false" customHeight="false" outlineLevel="0" collapsed="false">
      <c r="A3426" s="0" t="s">
        <v>2372</v>
      </c>
      <c r="B3426" s="0" t="n">
        <v>23851</v>
      </c>
      <c r="C3426" s="0" t="n">
        <v>3425</v>
      </c>
    </row>
    <row r="3427" customFormat="false" ht="12.75" hidden="false" customHeight="false" outlineLevel="0" collapsed="false">
      <c r="A3427" s="0" t="s">
        <v>2373</v>
      </c>
      <c r="B3427" s="0" t="n">
        <v>22386</v>
      </c>
      <c r="C3427" s="0" t="n">
        <v>3426</v>
      </c>
    </row>
    <row r="3428" customFormat="false" ht="12.75" hidden="false" customHeight="false" outlineLevel="0" collapsed="false">
      <c r="A3428" s="0" t="s">
        <v>2374</v>
      </c>
      <c r="B3428" s="0" t="n">
        <v>21851</v>
      </c>
      <c r="C3428" s="0" t="n">
        <v>3427</v>
      </c>
    </row>
    <row r="3429" customFormat="false" ht="12.75" hidden="false" customHeight="false" outlineLevel="0" collapsed="false">
      <c r="A3429" s="0" t="s">
        <v>5071</v>
      </c>
      <c r="B3429" s="0" t="s">
        <v>4017</v>
      </c>
      <c r="C3429" s="0" t="n">
        <v>3428</v>
      </c>
    </row>
    <row r="3430" customFormat="false" ht="12.75" hidden="false" customHeight="false" outlineLevel="0" collapsed="false">
      <c r="A3430" s="0" t="s">
        <v>5072</v>
      </c>
      <c r="B3430" s="0" t="s">
        <v>4017</v>
      </c>
      <c r="C3430" s="0" t="n">
        <v>3429</v>
      </c>
    </row>
    <row r="3431" customFormat="false" ht="12.75" hidden="false" customHeight="false" outlineLevel="0" collapsed="false">
      <c r="A3431" s="0" t="s">
        <v>2375</v>
      </c>
      <c r="B3431" s="0" t="n">
        <v>21786</v>
      </c>
      <c r="C3431" s="0" t="n">
        <v>3430</v>
      </c>
    </row>
    <row r="3432" customFormat="false" ht="12.75" hidden="false" customHeight="false" outlineLevel="0" collapsed="false">
      <c r="A3432" s="0" t="s">
        <v>2376</v>
      </c>
      <c r="B3432" s="0" t="n">
        <v>22280</v>
      </c>
      <c r="C3432" s="0" t="n">
        <v>3431</v>
      </c>
    </row>
    <row r="3433" customFormat="false" ht="12.75" hidden="false" customHeight="false" outlineLevel="0" collapsed="false">
      <c r="A3433" s="0" t="s">
        <v>2377</v>
      </c>
      <c r="B3433" s="0" t="n">
        <v>21684</v>
      </c>
      <c r="C3433" s="0" t="n">
        <v>3432</v>
      </c>
    </row>
    <row r="3434" customFormat="false" ht="12.75" hidden="false" customHeight="false" outlineLevel="0" collapsed="false">
      <c r="A3434" s="0" t="s">
        <v>2378</v>
      </c>
      <c r="B3434" s="0" t="n">
        <v>21091</v>
      </c>
      <c r="C3434" s="0" t="n">
        <v>3433</v>
      </c>
    </row>
    <row r="3435" customFormat="false" ht="12.75" hidden="false" customHeight="false" outlineLevel="0" collapsed="false">
      <c r="A3435" s="0" t="s">
        <v>2379</v>
      </c>
      <c r="B3435" s="0" t="n">
        <v>21968</v>
      </c>
      <c r="C3435" s="0" t="n">
        <v>3434</v>
      </c>
    </row>
    <row r="3436" customFormat="false" ht="12.75" hidden="false" customHeight="false" outlineLevel="0" collapsed="false">
      <c r="A3436" s="0" t="s">
        <v>5073</v>
      </c>
      <c r="B3436" s="0" t="s">
        <v>4017</v>
      </c>
      <c r="C3436" s="0" t="n">
        <v>3435</v>
      </c>
    </row>
    <row r="3437" customFormat="false" ht="12.75" hidden="false" customHeight="false" outlineLevel="0" collapsed="false">
      <c r="A3437" s="0" t="s">
        <v>5074</v>
      </c>
      <c r="B3437" s="0" t="s">
        <v>4017</v>
      </c>
      <c r="C3437" s="0" t="n">
        <v>3436</v>
      </c>
    </row>
    <row r="3438" customFormat="false" ht="12.75" hidden="false" customHeight="false" outlineLevel="0" collapsed="false">
      <c r="A3438" s="0" t="s">
        <v>2380</v>
      </c>
      <c r="B3438" s="0" t="n">
        <v>21961</v>
      </c>
      <c r="C3438" s="0" t="n">
        <v>3437</v>
      </c>
    </row>
    <row r="3439" customFormat="false" ht="12.75" hidden="false" customHeight="false" outlineLevel="0" collapsed="false">
      <c r="A3439" s="0" t="s">
        <v>2381</v>
      </c>
      <c r="B3439" s="0" t="n">
        <v>22171</v>
      </c>
      <c r="C3439" s="0" t="n">
        <v>3438</v>
      </c>
    </row>
    <row r="3440" customFormat="false" ht="12.75" hidden="false" customHeight="false" outlineLevel="0" collapsed="false">
      <c r="A3440" s="0" t="s">
        <v>2382</v>
      </c>
      <c r="B3440" s="0" t="n">
        <v>23197</v>
      </c>
      <c r="C3440" s="0" t="n">
        <v>3439</v>
      </c>
    </row>
    <row r="3441" customFormat="false" ht="12.75" hidden="false" customHeight="false" outlineLevel="0" collapsed="false">
      <c r="A3441" s="0" t="s">
        <v>2383</v>
      </c>
      <c r="B3441" s="0" t="n">
        <v>23063</v>
      </c>
      <c r="C3441" s="0" t="n">
        <v>3440</v>
      </c>
    </row>
    <row r="3442" customFormat="false" ht="12.75" hidden="false" customHeight="false" outlineLevel="0" collapsed="false">
      <c r="A3442" s="0" t="s">
        <v>2384</v>
      </c>
      <c r="B3442" s="0" t="n">
        <v>22529</v>
      </c>
      <c r="C3442" s="0" t="n">
        <v>3441</v>
      </c>
    </row>
    <row r="3443" customFormat="false" ht="12.75" hidden="false" customHeight="false" outlineLevel="0" collapsed="false">
      <c r="A3443" s="0" t="s">
        <v>5075</v>
      </c>
      <c r="B3443" s="0" t="s">
        <v>4017</v>
      </c>
      <c r="C3443" s="0" t="n">
        <v>3442</v>
      </c>
    </row>
    <row r="3444" customFormat="false" ht="12.75" hidden="false" customHeight="false" outlineLevel="0" collapsed="false">
      <c r="A3444" s="0" t="s">
        <v>5076</v>
      </c>
      <c r="B3444" s="0" t="s">
        <v>4017</v>
      </c>
      <c r="C3444" s="0" t="n">
        <v>3443</v>
      </c>
    </row>
    <row r="3445" customFormat="false" ht="12.75" hidden="false" customHeight="false" outlineLevel="0" collapsed="false">
      <c r="A3445" s="0" t="s">
        <v>2385</v>
      </c>
      <c r="B3445" s="0" t="n">
        <v>22188</v>
      </c>
      <c r="C3445" s="0" t="n">
        <v>3444</v>
      </c>
    </row>
    <row r="3446" customFormat="false" ht="12.75" hidden="false" customHeight="false" outlineLevel="0" collapsed="false">
      <c r="A3446" s="0" t="s">
        <v>2386</v>
      </c>
      <c r="B3446" s="0" t="n">
        <v>22426</v>
      </c>
      <c r="C3446" s="0" t="n">
        <v>3445</v>
      </c>
    </row>
    <row r="3447" customFormat="false" ht="12.75" hidden="false" customHeight="false" outlineLevel="0" collapsed="false">
      <c r="A3447" s="0" t="s">
        <v>2387</v>
      </c>
      <c r="B3447" s="0" t="n">
        <v>22000</v>
      </c>
      <c r="C3447" s="0" t="n">
        <v>3446</v>
      </c>
    </row>
    <row r="3448" customFormat="false" ht="12.75" hidden="false" customHeight="false" outlineLevel="0" collapsed="false">
      <c r="A3448" s="0" t="s">
        <v>2388</v>
      </c>
      <c r="B3448" s="0" t="n">
        <v>20950</v>
      </c>
      <c r="C3448" s="0" t="n">
        <v>3447</v>
      </c>
    </row>
    <row r="3449" customFormat="false" ht="12.75" hidden="false" customHeight="false" outlineLevel="0" collapsed="false">
      <c r="A3449" s="0" t="s">
        <v>2389</v>
      </c>
      <c r="B3449" s="0" t="n">
        <v>21336</v>
      </c>
      <c r="C3449" s="0" t="n">
        <v>3448</v>
      </c>
    </row>
    <row r="3450" customFormat="false" ht="12.75" hidden="false" customHeight="false" outlineLevel="0" collapsed="false">
      <c r="A3450" s="0" t="s">
        <v>5077</v>
      </c>
      <c r="B3450" s="0" t="s">
        <v>4017</v>
      </c>
      <c r="C3450" s="0" t="n">
        <v>3449</v>
      </c>
    </row>
    <row r="3451" customFormat="false" ht="12.75" hidden="false" customHeight="false" outlineLevel="0" collapsed="false">
      <c r="A3451" s="0" t="s">
        <v>5078</v>
      </c>
      <c r="B3451" s="0" t="s">
        <v>4017</v>
      </c>
      <c r="C3451" s="0" t="n">
        <v>3450</v>
      </c>
    </row>
    <row r="3452" customFormat="false" ht="12.75" hidden="false" customHeight="false" outlineLevel="0" collapsed="false">
      <c r="A3452" s="0" t="s">
        <v>5079</v>
      </c>
      <c r="B3452" s="0" t="s">
        <v>4017</v>
      </c>
      <c r="C3452" s="0" t="n">
        <v>3451</v>
      </c>
    </row>
    <row r="3453" customFormat="false" ht="12.75" hidden="false" customHeight="false" outlineLevel="0" collapsed="false">
      <c r="A3453" s="0" t="s">
        <v>5080</v>
      </c>
      <c r="B3453" s="0" t="s">
        <v>4017</v>
      </c>
      <c r="C3453" s="0" t="n">
        <v>3452</v>
      </c>
    </row>
    <row r="3454" customFormat="false" ht="12.75" hidden="false" customHeight="false" outlineLevel="0" collapsed="false">
      <c r="A3454" s="0" t="s">
        <v>2390</v>
      </c>
      <c r="B3454" s="0" t="n">
        <v>21609</v>
      </c>
      <c r="C3454" s="0" t="n">
        <v>3453</v>
      </c>
    </row>
    <row r="3455" customFormat="false" ht="12.75" hidden="false" customHeight="false" outlineLevel="0" collapsed="false">
      <c r="A3455" s="0" t="s">
        <v>2391</v>
      </c>
      <c r="B3455" s="0" t="n">
        <v>21449</v>
      </c>
      <c r="C3455" s="0" t="n">
        <v>3454</v>
      </c>
    </row>
    <row r="3456" customFormat="false" ht="12.75" hidden="false" customHeight="false" outlineLevel="0" collapsed="false">
      <c r="A3456" s="0" t="s">
        <v>2392</v>
      </c>
      <c r="B3456" s="0" t="n">
        <v>21755</v>
      </c>
      <c r="C3456" s="0" t="n">
        <v>3455</v>
      </c>
    </row>
    <row r="3457" customFormat="false" ht="12.75" hidden="false" customHeight="false" outlineLevel="0" collapsed="false">
      <c r="A3457" s="0" t="s">
        <v>5081</v>
      </c>
      <c r="B3457" s="0" t="s">
        <v>4017</v>
      </c>
      <c r="C3457" s="0" t="n">
        <v>3456</v>
      </c>
    </row>
    <row r="3458" customFormat="false" ht="12.75" hidden="false" customHeight="false" outlineLevel="0" collapsed="false">
      <c r="A3458" s="0" t="s">
        <v>5082</v>
      </c>
      <c r="B3458" s="0" t="s">
        <v>4017</v>
      </c>
      <c r="C3458" s="0" t="n">
        <v>3457</v>
      </c>
    </row>
    <row r="3459" customFormat="false" ht="12.75" hidden="false" customHeight="false" outlineLevel="0" collapsed="false">
      <c r="A3459" s="0" t="s">
        <v>2393</v>
      </c>
      <c r="B3459" s="0" t="n">
        <v>22498</v>
      </c>
      <c r="C3459" s="0" t="n">
        <v>3458</v>
      </c>
    </row>
    <row r="3460" customFormat="false" ht="12.75" hidden="false" customHeight="false" outlineLevel="0" collapsed="false">
      <c r="A3460" s="0" t="s">
        <v>2394</v>
      </c>
      <c r="B3460" s="0" t="n">
        <v>22442</v>
      </c>
      <c r="C3460" s="0" t="n">
        <v>3459</v>
      </c>
    </row>
    <row r="3461" customFormat="false" ht="12.75" hidden="false" customHeight="false" outlineLevel="0" collapsed="false">
      <c r="A3461" s="0" t="s">
        <v>2395</v>
      </c>
      <c r="B3461" s="0" t="n">
        <v>22550</v>
      </c>
      <c r="C3461" s="0" t="n">
        <v>3460</v>
      </c>
    </row>
    <row r="3462" customFormat="false" ht="12.75" hidden="false" customHeight="false" outlineLevel="0" collapsed="false">
      <c r="A3462" s="0" t="s">
        <v>2396</v>
      </c>
      <c r="B3462" s="0" t="n">
        <v>22392</v>
      </c>
      <c r="C3462" s="0" t="n">
        <v>3461</v>
      </c>
    </row>
    <row r="3463" customFormat="false" ht="12.75" hidden="false" customHeight="false" outlineLevel="0" collapsed="false">
      <c r="A3463" s="0" t="s">
        <v>2397</v>
      </c>
      <c r="B3463" s="0" t="n">
        <v>22872</v>
      </c>
      <c r="C3463" s="0" t="n">
        <v>3462</v>
      </c>
    </row>
    <row r="3464" customFormat="false" ht="12.75" hidden="false" customHeight="false" outlineLevel="0" collapsed="false">
      <c r="A3464" s="0" t="s">
        <v>5083</v>
      </c>
      <c r="B3464" s="0" t="s">
        <v>4017</v>
      </c>
      <c r="C3464" s="0" t="n">
        <v>3463</v>
      </c>
    </row>
    <row r="3465" customFormat="false" ht="12.75" hidden="false" customHeight="false" outlineLevel="0" collapsed="false">
      <c r="A3465" s="0" t="s">
        <v>5084</v>
      </c>
      <c r="B3465" s="0" t="s">
        <v>4017</v>
      </c>
      <c r="C3465" s="0" t="n">
        <v>3464</v>
      </c>
    </row>
    <row r="3466" customFormat="false" ht="12.75" hidden="false" customHeight="false" outlineLevel="0" collapsed="false">
      <c r="A3466" s="0" t="s">
        <v>2398</v>
      </c>
      <c r="B3466" s="0" t="n">
        <v>22993</v>
      </c>
      <c r="C3466" s="0" t="n">
        <v>3465</v>
      </c>
    </row>
    <row r="3467" customFormat="false" ht="12.75" hidden="false" customHeight="false" outlineLevel="0" collapsed="false">
      <c r="A3467" s="0" t="s">
        <v>2399</v>
      </c>
      <c r="B3467" s="0" t="n">
        <v>22673</v>
      </c>
      <c r="C3467" s="0" t="n">
        <v>3466</v>
      </c>
    </row>
    <row r="3468" customFormat="false" ht="12.75" hidden="false" customHeight="false" outlineLevel="0" collapsed="false">
      <c r="A3468" s="0" t="s">
        <v>2400</v>
      </c>
      <c r="B3468" s="0" t="n">
        <v>21670</v>
      </c>
      <c r="C3468" s="0" t="n">
        <v>3467</v>
      </c>
    </row>
    <row r="3469" customFormat="false" ht="12.75" hidden="false" customHeight="false" outlineLevel="0" collapsed="false">
      <c r="A3469" s="0" t="s">
        <v>2401</v>
      </c>
      <c r="B3469" s="0" t="n">
        <v>20763</v>
      </c>
      <c r="C3469" s="0" t="n">
        <v>3468</v>
      </c>
    </row>
    <row r="3470" customFormat="false" ht="12.75" hidden="false" customHeight="false" outlineLevel="0" collapsed="false">
      <c r="A3470" s="0" t="s">
        <v>2402</v>
      </c>
      <c r="B3470" s="0" t="n">
        <v>21775</v>
      </c>
      <c r="C3470" s="0" t="n">
        <v>3469</v>
      </c>
    </row>
    <row r="3471" customFormat="false" ht="12.75" hidden="false" customHeight="false" outlineLevel="0" collapsed="false">
      <c r="A3471" s="0" t="s">
        <v>5085</v>
      </c>
      <c r="B3471" s="0" t="s">
        <v>4017</v>
      </c>
      <c r="C3471" s="0" t="n">
        <v>3470</v>
      </c>
    </row>
    <row r="3472" customFormat="false" ht="12.75" hidden="false" customHeight="false" outlineLevel="0" collapsed="false">
      <c r="A3472" s="0" t="s">
        <v>5086</v>
      </c>
      <c r="B3472" s="0" t="s">
        <v>4017</v>
      </c>
      <c r="C3472" s="0" t="n">
        <v>3471</v>
      </c>
    </row>
    <row r="3473" customFormat="false" ht="12.75" hidden="false" customHeight="false" outlineLevel="0" collapsed="false">
      <c r="A3473" s="0" t="s">
        <v>2403</v>
      </c>
      <c r="B3473" s="0" t="n">
        <v>21233</v>
      </c>
      <c r="C3473" s="0" t="n">
        <v>3472</v>
      </c>
    </row>
    <row r="3474" customFormat="false" ht="12.75" hidden="false" customHeight="false" outlineLevel="0" collapsed="false">
      <c r="A3474" s="0" t="s">
        <v>2404</v>
      </c>
      <c r="B3474" s="0" t="n">
        <v>21612</v>
      </c>
      <c r="C3474" s="0" t="n">
        <v>3473</v>
      </c>
    </row>
    <row r="3475" customFormat="false" ht="12.75" hidden="false" customHeight="false" outlineLevel="0" collapsed="false">
      <c r="A3475" s="0" t="s">
        <v>2405</v>
      </c>
      <c r="B3475" s="0" t="n">
        <v>21900</v>
      </c>
      <c r="C3475" s="0" t="n">
        <v>3474</v>
      </c>
    </row>
    <row r="3476" customFormat="false" ht="12.75" hidden="false" customHeight="false" outlineLevel="0" collapsed="false">
      <c r="A3476" s="0" t="s">
        <v>2406</v>
      </c>
      <c r="B3476" s="0" t="n">
        <v>22369</v>
      </c>
      <c r="C3476" s="0" t="n">
        <v>3475</v>
      </c>
    </row>
    <row r="3477" customFormat="false" ht="12.75" hidden="false" customHeight="false" outlineLevel="0" collapsed="false">
      <c r="A3477" s="0" t="s">
        <v>2407</v>
      </c>
      <c r="B3477" s="0" t="n">
        <v>22260</v>
      </c>
      <c r="C3477" s="0" t="n">
        <v>3476</v>
      </c>
    </row>
    <row r="3478" customFormat="false" ht="12.75" hidden="false" customHeight="false" outlineLevel="0" collapsed="false">
      <c r="A3478" s="0" t="s">
        <v>5087</v>
      </c>
      <c r="B3478" s="0" t="s">
        <v>4017</v>
      </c>
      <c r="C3478" s="0" t="n">
        <v>3477</v>
      </c>
    </row>
    <row r="3479" customFormat="false" ht="12.75" hidden="false" customHeight="false" outlineLevel="0" collapsed="false">
      <c r="A3479" s="0" t="s">
        <v>5088</v>
      </c>
      <c r="B3479" s="0" t="s">
        <v>4017</v>
      </c>
      <c r="C3479" s="0" t="n">
        <v>3478</v>
      </c>
    </row>
    <row r="3480" customFormat="false" ht="12.75" hidden="false" customHeight="false" outlineLevel="0" collapsed="false">
      <c r="A3480" s="0" t="s">
        <v>2408</v>
      </c>
      <c r="B3480" s="0" t="n">
        <v>21663</v>
      </c>
      <c r="C3480" s="0" t="n">
        <v>3479</v>
      </c>
    </row>
    <row r="3481" customFormat="false" ht="12.75" hidden="false" customHeight="false" outlineLevel="0" collapsed="false">
      <c r="A3481" s="0" t="s">
        <v>2409</v>
      </c>
      <c r="B3481" s="0" t="n">
        <v>21204</v>
      </c>
      <c r="C3481" s="0" t="n">
        <v>3480</v>
      </c>
    </row>
    <row r="3482" customFormat="false" ht="12.75" hidden="false" customHeight="false" outlineLevel="0" collapsed="false">
      <c r="A3482" s="0" t="s">
        <v>2410</v>
      </c>
      <c r="B3482" s="0" t="n">
        <v>20984</v>
      </c>
      <c r="C3482" s="0" t="n">
        <v>3481</v>
      </c>
    </row>
    <row r="3483" customFormat="false" ht="12.75" hidden="false" customHeight="false" outlineLevel="0" collapsed="false">
      <c r="A3483" s="0" t="s">
        <v>2411</v>
      </c>
      <c r="B3483" s="0" t="n">
        <v>21000</v>
      </c>
      <c r="C3483" s="0" t="n">
        <v>3482</v>
      </c>
    </row>
    <row r="3484" customFormat="false" ht="12.75" hidden="false" customHeight="false" outlineLevel="0" collapsed="false">
      <c r="A3484" s="0" t="s">
        <v>2412</v>
      </c>
      <c r="B3484" s="0" t="n">
        <v>21541</v>
      </c>
      <c r="C3484" s="0" t="n">
        <v>3483</v>
      </c>
    </row>
    <row r="3485" customFormat="false" ht="12.75" hidden="false" customHeight="false" outlineLevel="0" collapsed="false">
      <c r="A3485" s="0" t="s">
        <v>5089</v>
      </c>
      <c r="B3485" s="0" t="s">
        <v>4017</v>
      </c>
      <c r="C3485" s="0" t="n">
        <v>3484</v>
      </c>
    </row>
    <row r="3486" customFormat="false" ht="12.75" hidden="false" customHeight="false" outlineLevel="0" collapsed="false">
      <c r="A3486" s="0" t="s">
        <v>5090</v>
      </c>
      <c r="B3486" s="0" t="s">
        <v>4017</v>
      </c>
      <c r="C3486" s="0" t="n">
        <v>3485</v>
      </c>
    </row>
    <row r="3487" customFormat="false" ht="12.75" hidden="false" customHeight="false" outlineLevel="0" collapsed="false">
      <c r="A3487" s="0" t="s">
        <v>2413</v>
      </c>
      <c r="B3487" s="0" t="n">
        <v>21530</v>
      </c>
      <c r="C3487" s="0" t="n">
        <v>3486</v>
      </c>
    </row>
    <row r="3488" customFormat="false" ht="12.75" hidden="false" customHeight="false" outlineLevel="0" collapsed="false">
      <c r="A3488" s="0" t="s">
        <v>2414</v>
      </c>
      <c r="B3488" s="0" t="n">
        <v>22042</v>
      </c>
      <c r="C3488" s="0" t="n">
        <v>3487</v>
      </c>
    </row>
    <row r="3489" customFormat="false" ht="12.75" hidden="false" customHeight="false" outlineLevel="0" collapsed="false">
      <c r="A3489" s="0" t="s">
        <v>2415</v>
      </c>
      <c r="B3489" s="0" t="n">
        <v>22142</v>
      </c>
      <c r="C3489" s="0" t="n">
        <v>3488</v>
      </c>
    </row>
    <row r="3490" customFormat="false" ht="12.75" hidden="false" customHeight="false" outlineLevel="0" collapsed="false">
      <c r="A3490" s="0" t="s">
        <v>2416</v>
      </c>
      <c r="B3490" s="0" t="n">
        <v>22647</v>
      </c>
      <c r="C3490" s="0" t="n">
        <v>3489</v>
      </c>
    </row>
    <row r="3491" customFormat="false" ht="12.75" hidden="false" customHeight="false" outlineLevel="0" collapsed="false">
      <c r="A3491" s="0" t="s">
        <v>2417</v>
      </c>
      <c r="B3491" s="0" t="n">
        <v>22948</v>
      </c>
      <c r="C3491" s="0" t="n">
        <v>3490</v>
      </c>
    </row>
    <row r="3492" customFormat="false" ht="12.75" hidden="false" customHeight="false" outlineLevel="0" collapsed="false">
      <c r="A3492" s="0" t="s">
        <v>5091</v>
      </c>
      <c r="B3492" s="0" t="s">
        <v>4017</v>
      </c>
      <c r="C3492" s="0" t="n">
        <v>3491</v>
      </c>
    </row>
    <row r="3493" customFormat="false" ht="12.75" hidden="false" customHeight="false" outlineLevel="0" collapsed="false">
      <c r="A3493" s="0" t="s">
        <v>5092</v>
      </c>
      <c r="B3493" s="0" t="s">
        <v>4017</v>
      </c>
      <c r="C3493" s="0" t="n">
        <v>3492</v>
      </c>
    </row>
    <row r="3494" customFormat="false" ht="12.75" hidden="false" customHeight="false" outlineLevel="0" collapsed="false">
      <c r="A3494" s="0" t="s">
        <v>2418</v>
      </c>
      <c r="B3494" s="0" t="n">
        <v>23146</v>
      </c>
      <c r="C3494" s="0" t="n">
        <v>3493</v>
      </c>
    </row>
    <row r="3495" customFormat="false" ht="12.75" hidden="false" customHeight="false" outlineLevel="0" collapsed="false">
      <c r="A3495" s="0" t="s">
        <v>2419</v>
      </c>
      <c r="B3495" s="0" t="n">
        <v>23071</v>
      </c>
      <c r="C3495" s="0" t="n">
        <v>3494</v>
      </c>
    </row>
    <row r="3496" customFormat="false" ht="12.75" hidden="false" customHeight="false" outlineLevel="0" collapsed="false">
      <c r="A3496" s="0" t="s">
        <v>2420</v>
      </c>
      <c r="B3496" s="0" t="n">
        <v>22443</v>
      </c>
      <c r="C3496" s="0" t="n">
        <v>3495</v>
      </c>
    </row>
    <row r="3497" customFormat="false" ht="12.75" hidden="false" customHeight="false" outlineLevel="0" collapsed="false">
      <c r="A3497" s="0" t="s">
        <v>2421</v>
      </c>
      <c r="B3497" s="0" t="n">
        <v>22724</v>
      </c>
      <c r="C3497" s="0" t="n">
        <v>3496</v>
      </c>
    </row>
    <row r="3498" customFormat="false" ht="12.75" hidden="false" customHeight="false" outlineLevel="0" collapsed="false">
      <c r="A3498" s="0" t="s">
        <v>5093</v>
      </c>
      <c r="B3498" s="0" t="s">
        <v>4017</v>
      </c>
      <c r="C3498" s="0" t="n">
        <v>3497</v>
      </c>
    </row>
    <row r="3499" customFormat="false" ht="12.75" hidden="false" customHeight="false" outlineLevel="0" collapsed="false">
      <c r="A3499" s="0" t="s">
        <v>5094</v>
      </c>
      <c r="B3499" s="0" t="s">
        <v>4017</v>
      </c>
      <c r="C3499" s="0" t="n">
        <v>3498</v>
      </c>
    </row>
    <row r="3500" customFormat="false" ht="12.75" hidden="false" customHeight="false" outlineLevel="0" collapsed="false">
      <c r="A3500" s="0" t="s">
        <v>5095</v>
      </c>
      <c r="B3500" s="0" t="s">
        <v>4017</v>
      </c>
      <c r="C3500" s="0" t="n">
        <v>3499</v>
      </c>
    </row>
    <row r="3501" customFormat="false" ht="12.75" hidden="false" customHeight="false" outlineLevel="0" collapsed="false">
      <c r="A3501" s="0" t="s">
        <v>2422</v>
      </c>
      <c r="B3501" s="0" t="n">
        <v>22779</v>
      </c>
      <c r="C3501" s="0" t="n">
        <v>3500</v>
      </c>
    </row>
    <row r="3502" customFormat="false" ht="12.75" hidden="false" customHeight="false" outlineLevel="0" collapsed="false">
      <c r="A3502" s="0" t="s">
        <v>2423</v>
      </c>
      <c r="B3502" s="0" t="n">
        <v>22619</v>
      </c>
      <c r="C3502" s="0" t="n">
        <v>3501</v>
      </c>
    </row>
    <row r="3503" customFormat="false" ht="12.75" hidden="false" customHeight="false" outlineLevel="0" collapsed="false">
      <c r="A3503" s="0" t="s">
        <v>2424</v>
      </c>
      <c r="B3503" s="0" t="n">
        <v>22311</v>
      </c>
      <c r="C3503" s="0" t="n">
        <v>3502</v>
      </c>
    </row>
    <row r="3504" customFormat="false" ht="12.75" hidden="false" customHeight="false" outlineLevel="0" collapsed="false">
      <c r="A3504" s="0" t="s">
        <v>2425</v>
      </c>
      <c r="B3504" s="0" t="n">
        <v>21739</v>
      </c>
      <c r="C3504" s="0" t="n">
        <v>3503</v>
      </c>
    </row>
    <row r="3505" customFormat="false" ht="12.75" hidden="false" customHeight="false" outlineLevel="0" collapsed="false">
      <c r="A3505" s="0" t="s">
        <v>2426</v>
      </c>
      <c r="B3505" s="0" t="n">
        <v>21768</v>
      </c>
      <c r="C3505" s="0" t="n">
        <v>3504</v>
      </c>
    </row>
    <row r="3506" customFormat="false" ht="12.75" hidden="false" customHeight="false" outlineLevel="0" collapsed="false">
      <c r="A3506" s="0" t="s">
        <v>5096</v>
      </c>
      <c r="B3506" s="0" t="s">
        <v>4017</v>
      </c>
      <c r="C3506" s="0" t="n">
        <v>3505</v>
      </c>
    </row>
    <row r="3507" customFormat="false" ht="12.75" hidden="false" customHeight="false" outlineLevel="0" collapsed="false">
      <c r="A3507" s="0" t="s">
        <v>5097</v>
      </c>
      <c r="B3507" s="0" t="s">
        <v>4017</v>
      </c>
      <c r="C3507" s="0" t="n">
        <v>3506</v>
      </c>
    </row>
    <row r="3508" customFormat="false" ht="12.75" hidden="false" customHeight="false" outlineLevel="0" collapsed="false">
      <c r="A3508" s="0" t="s">
        <v>2427</v>
      </c>
      <c r="B3508" s="0" t="n">
        <v>21626</v>
      </c>
      <c r="C3508" s="0" t="n">
        <v>3507</v>
      </c>
    </row>
    <row r="3509" customFormat="false" ht="12.75" hidden="false" customHeight="false" outlineLevel="0" collapsed="false">
      <c r="A3509" s="0" t="s">
        <v>2428</v>
      </c>
      <c r="B3509" s="0" t="n">
        <v>21077</v>
      </c>
      <c r="C3509" s="0" t="n">
        <v>3508</v>
      </c>
    </row>
    <row r="3510" customFormat="false" ht="12.75" hidden="false" customHeight="false" outlineLevel="0" collapsed="false">
      <c r="A3510" s="0" t="s">
        <v>5098</v>
      </c>
      <c r="B3510" s="0" t="s">
        <v>4017</v>
      </c>
      <c r="C3510" s="0" t="n">
        <v>3509</v>
      </c>
    </row>
    <row r="3511" customFormat="false" ht="12.75" hidden="false" customHeight="false" outlineLevel="0" collapsed="false">
      <c r="A3511" s="0" t="s">
        <v>2429</v>
      </c>
      <c r="B3511" s="0" t="n">
        <v>21141</v>
      </c>
      <c r="C3511" s="0" t="n">
        <v>3510</v>
      </c>
    </row>
    <row r="3512" customFormat="false" ht="12.75" hidden="false" customHeight="false" outlineLevel="0" collapsed="false">
      <c r="A3512" s="0" t="s">
        <v>2430</v>
      </c>
      <c r="B3512" s="0" t="n">
        <v>21590</v>
      </c>
      <c r="C3512" s="0" t="n">
        <v>3511</v>
      </c>
    </row>
    <row r="3513" customFormat="false" ht="12.75" hidden="false" customHeight="false" outlineLevel="0" collapsed="false">
      <c r="A3513" s="0" t="s">
        <v>5099</v>
      </c>
      <c r="B3513" s="0" t="s">
        <v>4017</v>
      </c>
      <c r="C3513" s="0" t="n">
        <v>3512</v>
      </c>
    </row>
    <row r="3514" customFormat="false" ht="12.75" hidden="false" customHeight="false" outlineLevel="0" collapsed="false">
      <c r="A3514" s="0" t="s">
        <v>5100</v>
      </c>
      <c r="B3514" s="0" t="s">
        <v>4017</v>
      </c>
      <c r="C3514" s="0" t="n">
        <v>3513</v>
      </c>
    </row>
    <row r="3515" customFormat="false" ht="12.75" hidden="false" customHeight="false" outlineLevel="0" collapsed="false">
      <c r="A3515" s="0" t="s">
        <v>2431</v>
      </c>
      <c r="B3515" s="0" t="n">
        <v>21323</v>
      </c>
      <c r="C3515" s="0" t="n">
        <v>3514</v>
      </c>
    </row>
    <row r="3516" customFormat="false" ht="12.75" hidden="false" customHeight="false" outlineLevel="0" collapsed="false">
      <c r="A3516" s="0" t="s">
        <v>2432</v>
      </c>
      <c r="B3516" s="0" t="n">
        <v>21316</v>
      </c>
      <c r="C3516" s="0" t="n">
        <v>3515</v>
      </c>
    </row>
    <row r="3517" customFormat="false" ht="12.75" hidden="false" customHeight="false" outlineLevel="0" collapsed="false">
      <c r="A3517" s="0" t="s">
        <v>2433</v>
      </c>
      <c r="B3517" s="0" t="n">
        <v>20473</v>
      </c>
      <c r="C3517" s="0" t="n">
        <v>3516</v>
      </c>
    </row>
    <row r="3518" customFormat="false" ht="12.75" hidden="false" customHeight="false" outlineLevel="0" collapsed="false">
      <c r="A3518" s="0" t="s">
        <v>2434</v>
      </c>
      <c r="B3518" s="0" t="n">
        <v>19865</v>
      </c>
      <c r="C3518" s="0" t="n">
        <v>3517</v>
      </c>
    </row>
    <row r="3519" customFormat="false" ht="12.75" hidden="false" customHeight="false" outlineLevel="0" collapsed="false">
      <c r="A3519" s="0" t="s">
        <v>2435</v>
      </c>
      <c r="B3519" s="0" t="n">
        <v>19607</v>
      </c>
      <c r="C3519" s="0" t="n">
        <v>3518</v>
      </c>
    </row>
    <row r="3520" customFormat="false" ht="12.75" hidden="false" customHeight="false" outlineLevel="0" collapsed="false">
      <c r="A3520" s="0" t="s">
        <v>5101</v>
      </c>
      <c r="B3520" s="0" t="s">
        <v>4017</v>
      </c>
      <c r="C3520" s="0" t="n">
        <v>3519</v>
      </c>
    </row>
    <row r="3521" customFormat="false" ht="12.75" hidden="false" customHeight="false" outlineLevel="0" collapsed="false">
      <c r="A3521" s="0" t="s">
        <v>5102</v>
      </c>
      <c r="B3521" s="0" t="s">
        <v>4017</v>
      </c>
      <c r="C3521" s="0" t="n">
        <v>3520</v>
      </c>
    </row>
    <row r="3522" customFormat="false" ht="12.75" hidden="false" customHeight="false" outlineLevel="0" collapsed="false">
      <c r="A3522" s="0" t="s">
        <v>2436</v>
      </c>
      <c r="B3522" s="0" t="n">
        <v>19708</v>
      </c>
      <c r="C3522" s="0" t="n">
        <v>3521</v>
      </c>
    </row>
    <row r="3523" customFormat="false" ht="12.75" hidden="false" customHeight="false" outlineLevel="0" collapsed="false">
      <c r="A3523" s="0" t="s">
        <v>2437</v>
      </c>
      <c r="B3523" s="0" t="n">
        <v>19987</v>
      </c>
      <c r="C3523" s="0" t="n">
        <v>3522</v>
      </c>
    </row>
    <row r="3524" customFormat="false" ht="12.75" hidden="false" customHeight="false" outlineLevel="0" collapsed="false">
      <c r="A3524" s="0" t="s">
        <v>2438</v>
      </c>
      <c r="B3524" s="0" t="n">
        <v>20026</v>
      </c>
      <c r="C3524" s="0" t="n">
        <v>3523</v>
      </c>
    </row>
    <row r="3525" customFormat="false" ht="12.75" hidden="false" customHeight="false" outlineLevel="0" collapsed="false">
      <c r="A3525" s="0" t="s">
        <v>2439</v>
      </c>
      <c r="B3525" s="0" t="n">
        <v>19190</v>
      </c>
      <c r="C3525" s="0" t="n">
        <v>3524</v>
      </c>
    </row>
    <row r="3526" customFormat="false" ht="12.75" hidden="false" customHeight="false" outlineLevel="0" collapsed="false">
      <c r="A3526" s="0" t="s">
        <v>2440</v>
      </c>
      <c r="B3526" s="0" t="n">
        <v>18620</v>
      </c>
      <c r="C3526" s="0" t="n">
        <v>3525</v>
      </c>
    </row>
    <row r="3527" customFormat="false" ht="12.75" hidden="false" customHeight="false" outlineLevel="0" collapsed="false">
      <c r="A3527" s="0" t="s">
        <v>5103</v>
      </c>
      <c r="B3527" s="0" t="s">
        <v>4017</v>
      </c>
      <c r="C3527" s="0" t="n">
        <v>3526</v>
      </c>
    </row>
    <row r="3528" customFormat="false" ht="12.75" hidden="false" customHeight="false" outlineLevel="0" collapsed="false">
      <c r="A3528" s="0" t="s">
        <v>5104</v>
      </c>
      <c r="B3528" s="0" t="s">
        <v>4017</v>
      </c>
      <c r="C3528" s="0" t="n">
        <v>3527</v>
      </c>
    </row>
    <row r="3529" customFormat="false" ht="12.75" hidden="false" customHeight="false" outlineLevel="0" collapsed="false">
      <c r="A3529" s="0" t="s">
        <v>2441</v>
      </c>
      <c r="B3529" s="0" t="n">
        <v>17604</v>
      </c>
      <c r="C3529" s="0" t="n">
        <v>3528</v>
      </c>
    </row>
    <row r="3530" customFormat="false" ht="12.75" hidden="false" customHeight="false" outlineLevel="0" collapsed="false">
      <c r="A3530" s="0" t="s">
        <v>2442</v>
      </c>
      <c r="B3530" s="0" t="n">
        <v>18536</v>
      </c>
      <c r="C3530" s="0" t="n">
        <v>3529</v>
      </c>
    </row>
    <row r="3531" customFormat="false" ht="12.75" hidden="false" customHeight="false" outlineLevel="0" collapsed="false">
      <c r="A3531" s="0" t="s">
        <v>2443</v>
      </c>
      <c r="B3531" s="0" t="n">
        <v>18325</v>
      </c>
      <c r="C3531" s="0" t="n">
        <v>3530</v>
      </c>
    </row>
    <row r="3532" customFormat="false" ht="12.75" hidden="false" customHeight="false" outlineLevel="0" collapsed="false">
      <c r="A3532" s="0" t="s">
        <v>2444</v>
      </c>
      <c r="B3532" s="0" t="n">
        <v>18401</v>
      </c>
      <c r="C3532" s="0" t="n">
        <v>3531</v>
      </c>
    </row>
    <row r="3533" customFormat="false" ht="12.75" hidden="false" customHeight="false" outlineLevel="0" collapsed="false">
      <c r="A3533" s="0" t="s">
        <v>2445</v>
      </c>
      <c r="B3533" s="0" t="n">
        <v>18611</v>
      </c>
      <c r="C3533" s="0" t="n">
        <v>3532</v>
      </c>
    </row>
    <row r="3534" customFormat="false" ht="12.75" hidden="false" customHeight="false" outlineLevel="0" collapsed="false">
      <c r="A3534" s="0" t="s">
        <v>5105</v>
      </c>
      <c r="B3534" s="0" t="s">
        <v>4017</v>
      </c>
      <c r="C3534" s="0" t="n">
        <v>3533</v>
      </c>
    </row>
    <row r="3535" customFormat="false" ht="12.75" hidden="false" customHeight="false" outlineLevel="0" collapsed="false">
      <c r="A3535" s="0" t="s">
        <v>5106</v>
      </c>
      <c r="B3535" s="0" t="s">
        <v>4017</v>
      </c>
      <c r="C3535" s="0" t="n">
        <v>3534</v>
      </c>
    </row>
    <row r="3536" customFormat="false" ht="12.75" hidden="false" customHeight="false" outlineLevel="0" collapsed="false">
      <c r="A3536" s="0" t="s">
        <v>2446</v>
      </c>
      <c r="B3536" s="0" t="n">
        <v>18122</v>
      </c>
      <c r="C3536" s="0" t="n">
        <v>3535</v>
      </c>
    </row>
    <row r="3537" customFormat="false" ht="12.75" hidden="false" customHeight="false" outlineLevel="0" collapsed="false">
      <c r="A3537" s="0" t="s">
        <v>2447</v>
      </c>
      <c r="B3537" s="0" t="n">
        <v>18556</v>
      </c>
      <c r="C3537" s="0" t="n">
        <v>3536</v>
      </c>
    </row>
    <row r="3538" customFormat="false" ht="12.75" hidden="false" customHeight="false" outlineLevel="0" collapsed="false">
      <c r="A3538" s="0" t="s">
        <v>2448</v>
      </c>
      <c r="B3538" s="0" t="n">
        <v>18688</v>
      </c>
      <c r="C3538" s="0" t="n">
        <v>3537</v>
      </c>
    </row>
    <row r="3539" customFormat="false" ht="12.75" hidden="false" customHeight="false" outlineLevel="0" collapsed="false">
      <c r="A3539" s="0" t="s">
        <v>2449</v>
      </c>
      <c r="B3539" s="0" t="n">
        <v>18240</v>
      </c>
      <c r="C3539" s="0" t="n">
        <v>3538</v>
      </c>
    </row>
    <row r="3540" customFormat="false" ht="12.75" hidden="false" customHeight="false" outlineLevel="0" collapsed="false">
      <c r="A3540" s="0" t="s">
        <v>2450</v>
      </c>
      <c r="B3540" s="0" t="n">
        <v>18285</v>
      </c>
      <c r="C3540" s="0" t="n">
        <v>3539</v>
      </c>
    </row>
    <row r="3541" customFormat="false" ht="12.75" hidden="false" customHeight="false" outlineLevel="0" collapsed="false">
      <c r="A3541" s="0" t="s">
        <v>5107</v>
      </c>
      <c r="B3541" s="0" t="s">
        <v>4017</v>
      </c>
      <c r="C3541" s="0" t="n">
        <v>3540</v>
      </c>
    </row>
    <row r="3542" customFormat="false" ht="12.75" hidden="false" customHeight="false" outlineLevel="0" collapsed="false">
      <c r="A3542" s="0" t="s">
        <v>5108</v>
      </c>
      <c r="B3542" s="0" t="s">
        <v>4017</v>
      </c>
      <c r="C3542" s="0" t="n">
        <v>3541</v>
      </c>
    </row>
    <row r="3543" customFormat="false" ht="12.75" hidden="false" customHeight="false" outlineLevel="0" collapsed="false">
      <c r="A3543" s="0" t="s">
        <v>2451</v>
      </c>
      <c r="B3543" s="0" t="n">
        <v>18669</v>
      </c>
      <c r="C3543" s="0" t="n">
        <v>3542</v>
      </c>
    </row>
    <row r="3544" customFormat="false" ht="12.75" hidden="false" customHeight="false" outlineLevel="0" collapsed="false">
      <c r="A3544" s="0" t="s">
        <v>2452</v>
      </c>
      <c r="B3544" s="0" t="n">
        <v>18859</v>
      </c>
      <c r="C3544" s="0" t="n">
        <v>3543</v>
      </c>
    </row>
    <row r="3545" customFormat="false" ht="12.75" hidden="false" customHeight="false" outlineLevel="0" collapsed="false">
      <c r="A3545" s="0" t="s">
        <v>2453</v>
      </c>
      <c r="B3545" s="0" t="n">
        <v>19069</v>
      </c>
      <c r="C3545" s="0" t="n">
        <v>3544</v>
      </c>
    </row>
    <row r="3546" customFormat="false" ht="12.75" hidden="false" customHeight="false" outlineLevel="0" collapsed="false">
      <c r="A3546" s="0" t="s">
        <v>2454</v>
      </c>
      <c r="B3546" s="0" t="n">
        <v>19734</v>
      </c>
      <c r="C3546" s="0" t="n">
        <v>3545</v>
      </c>
    </row>
    <row r="3547" customFormat="false" ht="12.75" hidden="false" customHeight="false" outlineLevel="0" collapsed="false">
      <c r="A3547" s="0" t="s">
        <v>2455</v>
      </c>
      <c r="B3547" s="0" t="n">
        <v>19667</v>
      </c>
      <c r="C3547" s="0" t="n">
        <v>3546</v>
      </c>
    </row>
    <row r="3548" customFormat="false" ht="12.75" hidden="false" customHeight="false" outlineLevel="0" collapsed="false">
      <c r="A3548" s="0" t="s">
        <v>5109</v>
      </c>
      <c r="B3548" s="0" t="s">
        <v>4017</v>
      </c>
      <c r="C3548" s="0" t="n">
        <v>3547</v>
      </c>
    </row>
    <row r="3549" customFormat="false" ht="12.75" hidden="false" customHeight="false" outlineLevel="0" collapsed="false">
      <c r="A3549" s="0" t="s">
        <v>5110</v>
      </c>
      <c r="B3549" s="0" t="s">
        <v>4017</v>
      </c>
      <c r="C3549" s="0" t="n">
        <v>3548</v>
      </c>
    </row>
    <row r="3550" customFormat="false" ht="12.75" hidden="false" customHeight="false" outlineLevel="0" collapsed="false">
      <c r="A3550" s="0" t="s">
        <v>2456</v>
      </c>
      <c r="B3550" s="0" t="n">
        <v>19544</v>
      </c>
      <c r="C3550" s="0" t="n">
        <v>3549</v>
      </c>
    </row>
    <row r="3551" customFormat="false" ht="12.75" hidden="false" customHeight="false" outlineLevel="0" collapsed="false">
      <c r="A3551" s="0" t="s">
        <v>2457</v>
      </c>
      <c r="B3551" s="0" t="n">
        <v>19545</v>
      </c>
      <c r="C3551" s="0" t="n">
        <v>3550</v>
      </c>
    </row>
    <row r="3552" customFormat="false" ht="12.75" hidden="false" customHeight="false" outlineLevel="0" collapsed="false">
      <c r="A3552" s="0" t="s">
        <v>2458</v>
      </c>
      <c r="B3552" s="0" t="n">
        <v>19716</v>
      </c>
      <c r="C3552" s="0" t="n">
        <v>3551</v>
      </c>
    </row>
    <row r="3553" customFormat="false" ht="12.75" hidden="false" customHeight="false" outlineLevel="0" collapsed="false">
      <c r="A3553" s="0" t="s">
        <v>2459</v>
      </c>
      <c r="B3553" s="0" t="n">
        <v>19399</v>
      </c>
      <c r="C3553" s="0" t="n">
        <v>3552</v>
      </c>
    </row>
    <row r="3554" customFormat="false" ht="12.75" hidden="false" customHeight="false" outlineLevel="0" collapsed="false">
      <c r="A3554" s="0" t="s">
        <v>2460</v>
      </c>
      <c r="B3554" s="0" t="n">
        <v>19818</v>
      </c>
      <c r="C3554" s="0" t="n">
        <v>3553</v>
      </c>
    </row>
    <row r="3555" customFormat="false" ht="12.75" hidden="false" customHeight="false" outlineLevel="0" collapsed="false">
      <c r="A3555" s="0" t="s">
        <v>5111</v>
      </c>
      <c r="B3555" s="0" t="s">
        <v>4017</v>
      </c>
      <c r="C3555" s="0" t="n">
        <v>3554</v>
      </c>
    </row>
    <row r="3556" customFormat="false" ht="12.75" hidden="false" customHeight="false" outlineLevel="0" collapsed="false">
      <c r="A3556" s="0" t="s">
        <v>5112</v>
      </c>
      <c r="B3556" s="0" t="s">
        <v>4017</v>
      </c>
      <c r="C3556" s="0" t="n">
        <v>3555</v>
      </c>
    </row>
    <row r="3557" customFormat="false" ht="12.75" hidden="false" customHeight="false" outlineLevel="0" collapsed="false">
      <c r="A3557" s="0" t="s">
        <v>2461</v>
      </c>
      <c r="B3557" s="0" t="n">
        <v>20446</v>
      </c>
      <c r="C3557" s="0" t="n">
        <v>3556</v>
      </c>
    </row>
    <row r="3558" customFormat="false" ht="12.75" hidden="false" customHeight="false" outlineLevel="0" collapsed="false">
      <c r="A3558" s="0" t="s">
        <v>2462</v>
      </c>
      <c r="B3558" s="0" t="n">
        <v>20283</v>
      </c>
      <c r="C3558" s="0" t="n">
        <v>3557</v>
      </c>
    </row>
    <row r="3559" customFormat="false" ht="12.75" hidden="false" customHeight="false" outlineLevel="0" collapsed="false">
      <c r="A3559" s="0" t="s">
        <v>2463</v>
      </c>
      <c r="B3559" s="0" t="n">
        <v>19864</v>
      </c>
      <c r="C3559" s="0" t="n">
        <v>3558</v>
      </c>
    </row>
    <row r="3560" customFormat="false" ht="12.75" hidden="false" customHeight="false" outlineLevel="0" collapsed="false">
      <c r="A3560" s="0" t="s">
        <v>5113</v>
      </c>
      <c r="B3560" s="0" t="s">
        <v>4017</v>
      </c>
      <c r="C3560" s="0" t="n">
        <v>3559</v>
      </c>
    </row>
    <row r="3561" customFormat="false" ht="12.75" hidden="false" customHeight="false" outlineLevel="0" collapsed="false">
      <c r="A3561" s="0" t="s">
        <v>2464</v>
      </c>
      <c r="B3561" s="0" t="n">
        <v>19834</v>
      </c>
      <c r="C3561" s="0" t="n">
        <v>3560</v>
      </c>
    </row>
    <row r="3562" customFormat="false" ht="12.75" hidden="false" customHeight="false" outlineLevel="0" collapsed="false">
      <c r="A3562" s="0" t="s">
        <v>5114</v>
      </c>
      <c r="B3562" s="0" t="s">
        <v>4017</v>
      </c>
      <c r="C3562" s="0" t="n">
        <v>3561</v>
      </c>
    </row>
    <row r="3563" customFormat="false" ht="12.75" hidden="false" customHeight="false" outlineLevel="0" collapsed="false">
      <c r="A3563" s="0" t="s">
        <v>5115</v>
      </c>
      <c r="B3563" s="0" t="s">
        <v>4017</v>
      </c>
      <c r="C3563" s="0" t="n">
        <v>3562</v>
      </c>
    </row>
    <row r="3564" customFormat="false" ht="12.75" hidden="false" customHeight="false" outlineLevel="0" collapsed="false">
      <c r="A3564" s="0" t="s">
        <v>2465</v>
      </c>
      <c r="B3564" s="0" t="n">
        <v>19487</v>
      </c>
      <c r="C3564" s="0" t="n">
        <v>3563</v>
      </c>
    </row>
    <row r="3565" customFormat="false" ht="12.75" hidden="false" customHeight="false" outlineLevel="0" collapsed="false">
      <c r="A3565" s="0" t="s">
        <v>2466</v>
      </c>
      <c r="B3565" s="0" t="n">
        <v>20047</v>
      </c>
      <c r="C3565" s="0" t="n">
        <v>3564</v>
      </c>
    </row>
    <row r="3566" customFormat="false" ht="12.75" hidden="false" customHeight="false" outlineLevel="0" collapsed="false">
      <c r="A3566" s="0" t="s">
        <v>2467</v>
      </c>
      <c r="B3566" s="0" t="n">
        <v>20459</v>
      </c>
      <c r="C3566" s="0" t="n">
        <v>3565</v>
      </c>
    </row>
    <row r="3567" customFormat="false" ht="12.75" hidden="false" customHeight="false" outlineLevel="0" collapsed="false">
      <c r="A3567" s="0" t="s">
        <v>2468</v>
      </c>
      <c r="B3567" s="0" t="n">
        <v>20334</v>
      </c>
      <c r="C3567" s="0" t="n">
        <v>3566</v>
      </c>
    </row>
    <row r="3568" customFormat="false" ht="12.75" hidden="false" customHeight="false" outlineLevel="0" collapsed="false">
      <c r="A3568" s="0" t="s">
        <v>2469</v>
      </c>
      <c r="B3568" s="0" t="n">
        <v>20333</v>
      </c>
      <c r="C3568" s="0" t="n">
        <v>3567</v>
      </c>
    </row>
    <row r="3569" customFormat="false" ht="12.75" hidden="false" customHeight="false" outlineLevel="0" collapsed="false">
      <c r="A3569" s="0" t="s">
        <v>5116</v>
      </c>
      <c r="B3569" s="0" t="s">
        <v>4017</v>
      </c>
      <c r="C3569" s="0" t="n">
        <v>3568</v>
      </c>
    </row>
    <row r="3570" customFormat="false" ht="12.75" hidden="false" customHeight="false" outlineLevel="0" collapsed="false">
      <c r="A3570" s="0" t="s">
        <v>5117</v>
      </c>
      <c r="B3570" s="0" t="s">
        <v>4017</v>
      </c>
      <c r="C3570" s="0" t="n">
        <v>3569</v>
      </c>
    </row>
    <row r="3571" customFormat="false" ht="12.75" hidden="false" customHeight="false" outlineLevel="0" collapsed="false">
      <c r="A3571" s="0" t="s">
        <v>2470</v>
      </c>
      <c r="B3571" s="0" t="n">
        <v>20293</v>
      </c>
      <c r="C3571" s="0" t="n">
        <v>3570</v>
      </c>
    </row>
    <row r="3572" customFormat="false" ht="12.75" hidden="false" customHeight="false" outlineLevel="0" collapsed="false">
      <c r="A3572" s="0" t="s">
        <v>2471</v>
      </c>
      <c r="B3572" s="0" t="n">
        <v>20199</v>
      </c>
      <c r="C3572" s="0" t="n">
        <v>3571</v>
      </c>
    </row>
    <row r="3573" customFormat="false" ht="12.75" hidden="false" customHeight="false" outlineLevel="0" collapsed="false">
      <c r="A3573" s="0" t="s">
        <v>2472</v>
      </c>
      <c r="B3573" s="0" t="n">
        <v>20836</v>
      </c>
      <c r="C3573" s="0" t="n">
        <v>3572</v>
      </c>
    </row>
    <row r="3574" customFormat="false" ht="12.75" hidden="false" customHeight="false" outlineLevel="0" collapsed="false">
      <c r="A3574" s="0" t="s">
        <v>2473</v>
      </c>
      <c r="B3574" s="0" t="n">
        <v>20708</v>
      </c>
      <c r="C3574" s="0" t="n">
        <v>3573</v>
      </c>
    </row>
    <row r="3575" customFormat="false" ht="12.75" hidden="false" customHeight="false" outlineLevel="0" collapsed="false">
      <c r="A3575" s="0" t="s">
        <v>2474</v>
      </c>
      <c r="B3575" s="0" t="n">
        <v>20750</v>
      </c>
      <c r="C3575" s="0" t="n">
        <v>3574</v>
      </c>
    </row>
    <row r="3576" customFormat="false" ht="12.75" hidden="false" customHeight="false" outlineLevel="0" collapsed="false">
      <c r="A3576" s="0" t="s">
        <v>5118</v>
      </c>
      <c r="B3576" s="0" t="s">
        <v>4017</v>
      </c>
      <c r="C3576" s="0" t="n">
        <v>3575</v>
      </c>
    </row>
    <row r="3577" customFormat="false" ht="12.75" hidden="false" customHeight="false" outlineLevel="0" collapsed="false">
      <c r="A3577" s="0" t="s">
        <v>5119</v>
      </c>
      <c r="B3577" s="0" t="s">
        <v>4017</v>
      </c>
      <c r="C3577" s="0" t="n">
        <v>3576</v>
      </c>
    </row>
    <row r="3578" customFormat="false" ht="12.75" hidden="false" customHeight="false" outlineLevel="0" collapsed="false">
      <c r="A3578" s="0" t="s">
        <v>2475</v>
      </c>
      <c r="B3578" s="0" t="n">
        <v>20350</v>
      </c>
      <c r="C3578" s="0" t="n">
        <v>3577</v>
      </c>
    </row>
    <row r="3579" customFormat="false" ht="12.75" hidden="false" customHeight="false" outlineLevel="0" collapsed="false">
      <c r="A3579" s="0" t="s">
        <v>2476</v>
      </c>
      <c r="B3579" s="0" t="n">
        <v>20800</v>
      </c>
      <c r="C3579" s="0" t="n">
        <v>3578</v>
      </c>
    </row>
    <row r="3580" customFormat="false" ht="12.75" hidden="false" customHeight="false" outlineLevel="0" collapsed="false">
      <c r="A3580" s="0" t="s">
        <v>2477</v>
      </c>
      <c r="B3580" s="0" t="n">
        <v>21148</v>
      </c>
      <c r="C3580" s="0" t="n">
        <v>3579</v>
      </c>
    </row>
    <row r="3581" customFormat="false" ht="12.75" hidden="false" customHeight="false" outlineLevel="0" collapsed="false">
      <c r="A3581" s="0" t="s">
        <v>2478</v>
      </c>
      <c r="B3581" s="0" t="n">
        <v>21348</v>
      </c>
      <c r="C3581" s="0" t="n">
        <v>3580</v>
      </c>
    </row>
    <row r="3582" customFormat="false" ht="12.75" hidden="false" customHeight="false" outlineLevel="0" collapsed="false">
      <c r="A3582" s="0" t="s">
        <v>2479</v>
      </c>
      <c r="B3582" s="0" t="n">
        <v>21568</v>
      </c>
      <c r="C3582" s="0" t="n">
        <v>3581</v>
      </c>
    </row>
    <row r="3583" customFormat="false" ht="12.75" hidden="false" customHeight="false" outlineLevel="0" collapsed="false">
      <c r="A3583" s="0" t="s">
        <v>5120</v>
      </c>
      <c r="B3583" s="0" t="s">
        <v>4017</v>
      </c>
      <c r="C3583" s="0" t="n">
        <v>3582</v>
      </c>
    </row>
    <row r="3584" customFormat="false" ht="12.75" hidden="false" customHeight="false" outlineLevel="0" collapsed="false">
      <c r="A3584" s="0" t="s">
        <v>5121</v>
      </c>
      <c r="B3584" s="0" t="s">
        <v>4017</v>
      </c>
      <c r="C3584" s="0" t="n">
        <v>3583</v>
      </c>
    </row>
    <row r="3585" customFormat="false" ht="12.75" hidden="false" customHeight="false" outlineLevel="0" collapsed="false">
      <c r="A3585" s="0" t="s">
        <v>2480</v>
      </c>
      <c r="B3585" s="0" t="n">
        <v>21670</v>
      </c>
      <c r="C3585" s="0" t="n">
        <v>3584</v>
      </c>
    </row>
    <row r="3586" customFormat="false" ht="12.75" hidden="false" customHeight="false" outlineLevel="0" collapsed="false">
      <c r="A3586" s="0" t="s">
        <v>2481</v>
      </c>
      <c r="B3586" s="0" t="n">
        <v>21188</v>
      </c>
      <c r="C3586" s="0" t="n">
        <v>3585</v>
      </c>
    </row>
    <row r="3587" customFormat="false" ht="12.75" hidden="false" customHeight="false" outlineLevel="0" collapsed="false">
      <c r="A3587" s="0" t="s">
        <v>2482</v>
      </c>
      <c r="B3587" s="0" t="n">
        <v>21171</v>
      </c>
      <c r="C3587" s="0" t="n">
        <v>3586</v>
      </c>
    </row>
    <row r="3588" customFormat="false" ht="12.75" hidden="false" customHeight="false" outlineLevel="0" collapsed="false">
      <c r="A3588" s="0" t="s">
        <v>2483</v>
      </c>
      <c r="B3588" s="0" t="n">
        <v>20887</v>
      </c>
      <c r="C3588" s="0" t="n">
        <v>3587</v>
      </c>
    </row>
    <row r="3589" customFormat="false" ht="12.75" hidden="false" customHeight="false" outlineLevel="0" collapsed="false">
      <c r="A3589" s="0" t="s">
        <v>5122</v>
      </c>
      <c r="B3589" s="0" t="s">
        <v>4017</v>
      </c>
      <c r="C3589" s="0" t="n">
        <v>3588</v>
      </c>
    </row>
    <row r="3590" customFormat="false" ht="12.75" hidden="false" customHeight="false" outlineLevel="0" collapsed="false">
      <c r="A3590" s="0" t="s">
        <v>5123</v>
      </c>
      <c r="B3590" s="0" t="s">
        <v>4017</v>
      </c>
      <c r="C3590" s="0" t="n">
        <v>3589</v>
      </c>
    </row>
    <row r="3591" customFormat="false" ht="12.75" hidden="false" customHeight="false" outlineLevel="0" collapsed="false">
      <c r="A3591" s="0" t="s">
        <v>5124</v>
      </c>
      <c r="B3591" s="0" t="s">
        <v>4017</v>
      </c>
      <c r="C3591" s="0" t="n">
        <v>3590</v>
      </c>
    </row>
    <row r="3592" customFormat="false" ht="12.75" hidden="false" customHeight="false" outlineLevel="0" collapsed="false">
      <c r="A3592" s="0" t="s">
        <v>2484</v>
      </c>
      <c r="B3592" s="0" t="n">
        <v>21532</v>
      </c>
      <c r="C3592" s="0" t="n">
        <v>3591</v>
      </c>
    </row>
    <row r="3593" customFormat="false" ht="12.75" hidden="false" customHeight="false" outlineLevel="0" collapsed="false">
      <c r="A3593" s="0" t="s">
        <v>2485</v>
      </c>
      <c r="B3593" s="0" t="n">
        <v>21676</v>
      </c>
      <c r="C3593" s="0" t="n">
        <v>3592</v>
      </c>
    </row>
    <row r="3594" customFormat="false" ht="12.75" hidden="false" customHeight="false" outlineLevel="0" collapsed="false">
      <c r="A3594" s="0" t="s">
        <v>2486</v>
      </c>
      <c r="B3594" s="0" t="n">
        <v>21672</v>
      </c>
      <c r="C3594" s="0" t="n">
        <v>3593</v>
      </c>
    </row>
    <row r="3595" customFormat="false" ht="12.75" hidden="false" customHeight="false" outlineLevel="0" collapsed="false">
      <c r="A3595" s="0" t="s">
        <v>2487</v>
      </c>
      <c r="B3595" s="0" t="n">
        <v>22064</v>
      </c>
      <c r="C3595" s="0" t="n">
        <v>3594</v>
      </c>
    </row>
    <row r="3596" customFormat="false" ht="12.75" hidden="false" customHeight="false" outlineLevel="0" collapsed="false">
      <c r="A3596" s="0" t="s">
        <v>2488</v>
      </c>
      <c r="B3596" s="0" t="n">
        <v>22447</v>
      </c>
      <c r="C3596" s="0" t="n">
        <v>3595</v>
      </c>
    </row>
    <row r="3597" customFormat="false" ht="12.75" hidden="false" customHeight="false" outlineLevel="0" collapsed="false">
      <c r="A3597" s="0" t="s">
        <v>5125</v>
      </c>
      <c r="B3597" s="0" t="s">
        <v>4017</v>
      </c>
      <c r="C3597" s="0" t="n">
        <v>3596</v>
      </c>
    </row>
    <row r="3598" customFormat="false" ht="12.75" hidden="false" customHeight="false" outlineLevel="0" collapsed="false">
      <c r="A3598" s="0" t="s">
        <v>5126</v>
      </c>
      <c r="B3598" s="0" t="s">
        <v>4017</v>
      </c>
      <c r="C3598" s="0" t="n">
        <v>3597</v>
      </c>
    </row>
    <row r="3599" customFormat="false" ht="12.75" hidden="false" customHeight="false" outlineLevel="0" collapsed="false">
      <c r="A3599" s="0" t="s">
        <v>2489</v>
      </c>
      <c r="B3599" s="0" t="n">
        <v>22102</v>
      </c>
      <c r="C3599" s="0" t="n">
        <v>3598</v>
      </c>
    </row>
    <row r="3600" customFormat="false" ht="12.75" hidden="false" customHeight="false" outlineLevel="0" collapsed="false">
      <c r="A3600" s="0" t="s">
        <v>2490</v>
      </c>
      <c r="B3600" s="0" t="n">
        <v>22361</v>
      </c>
      <c r="C3600" s="0" t="n">
        <v>3599</v>
      </c>
    </row>
    <row r="3601" customFormat="false" ht="12.75" hidden="false" customHeight="false" outlineLevel="0" collapsed="false">
      <c r="A3601" s="0" t="s">
        <v>2491</v>
      </c>
      <c r="B3601" s="0" t="n">
        <v>21810</v>
      </c>
      <c r="C3601" s="0" t="n">
        <v>3600</v>
      </c>
    </row>
    <row r="3602" customFormat="false" ht="12.75" hidden="false" customHeight="false" outlineLevel="0" collapsed="false">
      <c r="A3602" s="0" t="s">
        <v>2492</v>
      </c>
      <c r="B3602" s="0" t="n">
        <v>21730</v>
      </c>
      <c r="C3602" s="0" t="n">
        <v>3601</v>
      </c>
    </row>
    <row r="3603" customFormat="false" ht="12.75" hidden="false" customHeight="false" outlineLevel="0" collapsed="false">
      <c r="A3603" s="0" t="s">
        <v>2493</v>
      </c>
      <c r="B3603" s="0" t="n">
        <v>21591</v>
      </c>
      <c r="C3603" s="0" t="n">
        <v>3602</v>
      </c>
    </row>
    <row r="3604" customFormat="false" ht="12.75" hidden="false" customHeight="false" outlineLevel="0" collapsed="false">
      <c r="A3604" s="0" t="s">
        <v>5127</v>
      </c>
      <c r="B3604" s="0" t="s">
        <v>4017</v>
      </c>
      <c r="C3604" s="0" t="n">
        <v>3603</v>
      </c>
    </row>
    <row r="3605" customFormat="false" ht="12.75" hidden="false" customHeight="false" outlineLevel="0" collapsed="false">
      <c r="A3605" s="0" t="s">
        <v>5128</v>
      </c>
      <c r="B3605" s="0" t="s">
        <v>4017</v>
      </c>
      <c r="C3605" s="0" t="n">
        <v>3604</v>
      </c>
    </row>
    <row r="3606" customFormat="false" ht="12.75" hidden="false" customHeight="false" outlineLevel="0" collapsed="false">
      <c r="A3606" s="0" t="s">
        <v>2494</v>
      </c>
      <c r="B3606" s="0" t="n">
        <v>21317</v>
      </c>
      <c r="C3606" s="0" t="n">
        <v>3605</v>
      </c>
    </row>
    <row r="3607" customFormat="false" ht="12.75" hidden="false" customHeight="false" outlineLevel="0" collapsed="false">
      <c r="A3607" s="0" t="s">
        <v>2495</v>
      </c>
      <c r="B3607" s="0" t="n">
        <v>21737</v>
      </c>
      <c r="C3607" s="0" t="n">
        <v>3606</v>
      </c>
    </row>
    <row r="3608" customFormat="false" ht="12.75" hidden="false" customHeight="false" outlineLevel="0" collapsed="false">
      <c r="A3608" s="0" t="s">
        <v>2496</v>
      </c>
      <c r="B3608" s="0" t="n">
        <v>22168</v>
      </c>
      <c r="C3608" s="0" t="n">
        <v>3607</v>
      </c>
    </row>
    <row r="3609" customFormat="false" ht="12.75" hidden="false" customHeight="false" outlineLevel="0" collapsed="false">
      <c r="A3609" s="0" t="s">
        <v>2497</v>
      </c>
      <c r="B3609" s="0" t="n">
        <v>22227</v>
      </c>
      <c r="C3609" s="0" t="n">
        <v>3608</v>
      </c>
    </row>
    <row r="3610" customFormat="false" ht="12.75" hidden="false" customHeight="false" outlineLevel="0" collapsed="false">
      <c r="A3610" s="0" t="s">
        <v>2498</v>
      </c>
      <c r="B3610" s="0" t="n">
        <v>22336</v>
      </c>
      <c r="C3610" s="0" t="n">
        <v>3609</v>
      </c>
    </row>
    <row r="3611" customFormat="false" ht="12.75" hidden="false" customHeight="false" outlineLevel="0" collapsed="false">
      <c r="A3611" s="0" t="s">
        <v>5129</v>
      </c>
      <c r="B3611" s="0" t="s">
        <v>4017</v>
      </c>
      <c r="C3611" s="0" t="n">
        <v>3610</v>
      </c>
    </row>
    <row r="3612" customFormat="false" ht="12.75" hidden="false" customHeight="false" outlineLevel="0" collapsed="false">
      <c r="A3612" s="0" t="s">
        <v>5130</v>
      </c>
      <c r="B3612" s="0" t="s">
        <v>4017</v>
      </c>
      <c r="C3612" s="0" t="n">
        <v>3611</v>
      </c>
    </row>
    <row r="3613" customFormat="false" ht="12.75" hidden="false" customHeight="false" outlineLevel="0" collapsed="false">
      <c r="A3613" s="0" t="s">
        <v>2499</v>
      </c>
      <c r="B3613" s="0" t="n">
        <v>22448</v>
      </c>
      <c r="C3613" s="0" t="n">
        <v>3612</v>
      </c>
    </row>
    <row r="3614" customFormat="false" ht="12.75" hidden="false" customHeight="false" outlineLevel="0" collapsed="false">
      <c r="A3614" s="0" t="s">
        <v>2500</v>
      </c>
      <c r="B3614" s="0" t="n">
        <v>22372</v>
      </c>
      <c r="C3614" s="0" t="n">
        <v>3613</v>
      </c>
    </row>
    <row r="3615" customFormat="false" ht="12.75" hidden="false" customHeight="false" outlineLevel="0" collapsed="false">
      <c r="A3615" s="0" t="s">
        <v>2501</v>
      </c>
      <c r="B3615" s="0" t="n">
        <v>22177</v>
      </c>
      <c r="C3615" s="0" t="n">
        <v>3614</v>
      </c>
    </row>
    <row r="3616" customFormat="false" ht="12.75" hidden="false" customHeight="false" outlineLevel="0" collapsed="false">
      <c r="A3616" s="0" t="s">
        <v>2502</v>
      </c>
      <c r="B3616" s="0" t="n">
        <v>21330</v>
      </c>
      <c r="C3616" s="0" t="n">
        <v>3615</v>
      </c>
    </row>
    <row r="3617" customFormat="false" ht="12.75" hidden="false" customHeight="false" outlineLevel="0" collapsed="false">
      <c r="A3617" s="0" t="s">
        <v>2503</v>
      </c>
      <c r="B3617" s="0" t="n">
        <v>21652</v>
      </c>
      <c r="C3617" s="0" t="n">
        <v>3616</v>
      </c>
    </row>
    <row r="3618" customFormat="false" ht="12.75" hidden="false" customHeight="false" outlineLevel="0" collapsed="false">
      <c r="A3618" s="0" t="s">
        <v>5131</v>
      </c>
      <c r="B3618" s="0" t="s">
        <v>4017</v>
      </c>
      <c r="C3618" s="0" t="n">
        <v>3617</v>
      </c>
    </row>
    <row r="3619" customFormat="false" ht="12.75" hidden="false" customHeight="false" outlineLevel="0" collapsed="false">
      <c r="A3619" s="0" t="s">
        <v>5132</v>
      </c>
      <c r="B3619" s="0" t="s">
        <v>4017</v>
      </c>
      <c r="C3619" s="0" t="n">
        <v>3618</v>
      </c>
    </row>
    <row r="3620" customFormat="false" ht="12.75" hidden="false" customHeight="false" outlineLevel="0" collapsed="false">
      <c r="A3620" s="0" t="s">
        <v>2504</v>
      </c>
      <c r="B3620" s="0" t="n">
        <v>21260</v>
      </c>
      <c r="C3620" s="0" t="n">
        <v>3619</v>
      </c>
    </row>
    <row r="3621" customFormat="false" ht="12.75" hidden="false" customHeight="false" outlineLevel="0" collapsed="false">
      <c r="A3621" s="0" t="s">
        <v>2505</v>
      </c>
      <c r="B3621" s="0" t="n">
        <v>21736</v>
      </c>
      <c r="C3621" s="0" t="n">
        <v>3620</v>
      </c>
    </row>
    <row r="3622" customFormat="false" ht="12.75" hidden="false" customHeight="false" outlineLevel="0" collapsed="false">
      <c r="A3622" s="0" t="s">
        <v>2506</v>
      </c>
      <c r="B3622" s="0" t="n">
        <v>21569</v>
      </c>
      <c r="C3622" s="0" t="n">
        <v>3621</v>
      </c>
    </row>
    <row r="3623" customFormat="false" ht="12.75" hidden="false" customHeight="false" outlineLevel="0" collapsed="false">
      <c r="A3623" s="0" t="s">
        <v>2507</v>
      </c>
      <c r="B3623" s="0" t="n">
        <v>21570</v>
      </c>
      <c r="C3623" s="0" t="n">
        <v>3622</v>
      </c>
    </row>
    <row r="3624" customFormat="false" ht="12.75" hidden="false" customHeight="false" outlineLevel="0" collapsed="false">
      <c r="A3624" s="0" t="s">
        <v>2508</v>
      </c>
      <c r="B3624" s="0" t="n">
        <v>21401</v>
      </c>
      <c r="C3624" s="0" t="n">
        <v>3623</v>
      </c>
    </row>
    <row r="3625" customFormat="false" ht="12.75" hidden="false" customHeight="false" outlineLevel="0" collapsed="false">
      <c r="A3625" s="0" t="s">
        <v>5133</v>
      </c>
      <c r="B3625" s="0" t="s">
        <v>4017</v>
      </c>
      <c r="C3625" s="0" t="n">
        <v>3624</v>
      </c>
    </row>
    <row r="3626" customFormat="false" ht="12.75" hidden="false" customHeight="false" outlineLevel="0" collapsed="false">
      <c r="A3626" s="0" t="s">
        <v>5134</v>
      </c>
      <c r="B3626" s="0" t="s">
        <v>4017</v>
      </c>
      <c r="C3626" s="0" t="n">
        <v>3625</v>
      </c>
    </row>
    <row r="3627" customFormat="false" ht="12.75" hidden="false" customHeight="false" outlineLevel="0" collapsed="false">
      <c r="A3627" s="0" t="s">
        <v>2509</v>
      </c>
      <c r="B3627" s="0" t="n">
        <v>21763</v>
      </c>
      <c r="C3627" s="0" t="n">
        <v>3626</v>
      </c>
    </row>
    <row r="3628" customFormat="false" ht="12.75" hidden="false" customHeight="false" outlineLevel="0" collapsed="false">
      <c r="A3628" s="0" t="s">
        <v>2510</v>
      </c>
      <c r="B3628" s="0" t="n">
        <v>22060</v>
      </c>
      <c r="C3628" s="0" t="n">
        <v>3627</v>
      </c>
    </row>
    <row r="3629" customFormat="false" ht="12.75" hidden="false" customHeight="false" outlineLevel="0" collapsed="false">
      <c r="A3629" s="0" t="s">
        <v>2511</v>
      </c>
      <c r="B3629" s="0" t="n">
        <v>22778</v>
      </c>
      <c r="C3629" s="0" t="n">
        <v>3628</v>
      </c>
    </row>
    <row r="3630" customFormat="false" ht="12.75" hidden="false" customHeight="false" outlineLevel="0" collapsed="false">
      <c r="A3630" s="0" t="s">
        <v>2512</v>
      </c>
      <c r="B3630" s="0" t="n">
        <v>22934</v>
      </c>
      <c r="C3630" s="0" t="n">
        <v>3629</v>
      </c>
    </row>
    <row r="3631" customFormat="false" ht="12.75" hidden="false" customHeight="false" outlineLevel="0" collapsed="false">
      <c r="A3631" s="0" t="s">
        <v>2513</v>
      </c>
      <c r="B3631" s="0" t="n">
        <v>23195</v>
      </c>
      <c r="C3631" s="0" t="n">
        <v>3630</v>
      </c>
    </row>
    <row r="3632" customFormat="false" ht="12.75" hidden="false" customHeight="false" outlineLevel="0" collapsed="false">
      <c r="A3632" s="0" t="s">
        <v>5135</v>
      </c>
      <c r="B3632" s="0" t="s">
        <v>4017</v>
      </c>
      <c r="C3632" s="0" t="n">
        <v>3631</v>
      </c>
    </row>
    <row r="3633" customFormat="false" ht="12.75" hidden="false" customHeight="false" outlineLevel="0" collapsed="false">
      <c r="A3633" s="0" t="s">
        <v>5136</v>
      </c>
      <c r="B3633" s="0" t="s">
        <v>4017</v>
      </c>
      <c r="C3633" s="0" t="n">
        <v>3632</v>
      </c>
    </row>
    <row r="3634" customFormat="false" ht="12.75" hidden="false" customHeight="false" outlineLevel="0" collapsed="false">
      <c r="A3634" s="0" t="s">
        <v>2514</v>
      </c>
      <c r="B3634" s="0" t="n">
        <v>22852</v>
      </c>
      <c r="C3634" s="0" t="n">
        <v>3633</v>
      </c>
    </row>
    <row r="3635" customFormat="false" ht="12.75" hidden="false" customHeight="false" outlineLevel="0" collapsed="false">
      <c r="A3635" s="0" t="s">
        <v>2515</v>
      </c>
      <c r="B3635" s="0" t="n">
        <v>22852</v>
      </c>
      <c r="C3635" s="0" t="n">
        <v>3634</v>
      </c>
    </row>
    <row r="3636" customFormat="false" ht="12.75" hidden="false" customHeight="false" outlineLevel="0" collapsed="false">
      <c r="A3636" s="0" t="s">
        <v>2516</v>
      </c>
      <c r="B3636" s="0" t="n">
        <v>23058</v>
      </c>
      <c r="C3636" s="0" t="n">
        <v>3635</v>
      </c>
    </row>
    <row r="3637" customFormat="false" ht="12.75" hidden="false" customHeight="false" outlineLevel="0" collapsed="false">
      <c r="A3637" s="0" t="s">
        <v>2517</v>
      </c>
      <c r="B3637" s="0" t="n">
        <v>22582</v>
      </c>
      <c r="C3637" s="0" t="n">
        <v>3636</v>
      </c>
    </row>
    <row r="3638" customFormat="false" ht="12.75" hidden="false" customHeight="false" outlineLevel="0" collapsed="false">
      <c r="A3638" s="0" t="s">
        <v>2518</v>
      </c>
      <c r="B3638" s="0" t="n">
        <v>22596</v>
      </c>
      <c r="C3638" s="0" t="n">
        <v>3637</v>
      </c>
    </row>
    <row r="3639" customFormat="false" ht="12.75" hidden="false" customHeight="false" outlineLevel="0" collapsed="false">
      <c r="A3639" s="0" t="s">
        <v>5137</v>
      </c>
      <c r="B3639" s="0" t="s">
        <v>4017</v>
      </c>
      <c r="C3639" s="0" t="n">
        <v>3638</v>
      </c>
    </row>
    <row r="3640" customFormat="false" ht="12.75" hidden="false" customHeight="false" outlineLevel="0" collapsed="false">
      <c r="A3640" s="0" t="s">
        <v>5138</v>
      </c>
      <c r="B3640" s="0" t="s">
        <v>4017</v>
      </c>
      <c r="C3640" s="0" t="n">
        <v>3639</v>
      </c>
    </row>
    <row r="3641" customFormat="false" ht="12.75" hidden="false" customHeight="false" outlineLevel="0" collapsed="false">
      <c r="A3641" s="0" t="s">
        <v>2519</v>
      </c>
      <c r="B3641" s="0" t="n">
        <v>22869</v>
      </c>
      <c r="C3641" s="0" t="n">
        <v>3640</v>
      </c>
    </row>
    <row r="3642" customFormat="false" ht="12.75" hidden="false" customHeight="false" outlineLevel="0" collapsed="false">
      <c r="A3642" s="0" t="s">
        <v>2520</v>
      </c>
      <c r="B3642" s="0" t="n">
        <v>22803</v>
      </c>
      <c r="C3642" s="0" t="n">
        <v>3641</v>
      </c>
    </row>
    <row r="3643" customFormat="false" ht="12.75" hidden="false" customHeight="false" outlineLevel="0" collapsed="false">
      <c r="A3643" s="0" t="s">
        <v>2521</v>
      </c>
      <c r="B3643" s="0" t="n">
        <v>22512</v>
      </c>
      <c r="C3643" s="0" t="n">
        <v>3642</v>
      </c>
    </row>
    <row r="3644" customFormat="false" ht="12.75" hidden="false" customHeight="false" outlineLevel="0" collapsed="false">
      <c r="A3644" s="0" t="s">
        <v>2522</v>
      </c>
      <c r="B3644" s="0" t="n">
        <v>22688</v>
      </c>
      <c r="C3644" s="0" t="n">
        <v>3643</v>
      </c>
    </row>
    <row r="3645" customFormat="false" ht="12.75" hidden="false" customHeight="false" outlineLevel="0" collapsed="false">
      <c r="A3645" s="0" t="s">
        <v>2523</v>
      </c>
      <c r="B3645" s="0" t="n">
        <v>22415</v>
      </c>
      <c r="C3645" s="0" t="n">
        <v>3644</v>
      </c>
    </row>
    <row r="3646" customFormat="false" ht="12.75" hidden="false" customHeight="false" outlineLevel="0" collapsed="false">
      <c r="A3646" s="0" t="s">
        <v>5139</v>
      </c>
      <c r="B3646" s="0" t="s">
        <v>4017</v>
      </c>
      <c r="C3646" s="0" t="n">
        <v>3645</v>
      </c>
    </row>
    <row r="3647" customFormat="false" ht="12.75" hidden="false" customHeight="false" outlineLevel="0" collapsed="false">
      <c r="A3647" s="0" t="s">
        <v>5140</v>
      </c>
      <c r="B3647" s="0" t="s">
        <v>4017</v>
      </c>
      <c r="C3647" s="0" t="n">
        <v>3646</v>
      </c>
    </row>
    <row r="3648" customFormat="false" ht="12.75" hidden="false" customHeight="false" outlineLevel="0" collapsed="false">
      <c r="A3648" s="0" t="s">
        <v>2524</v>
      </c>
      <c r="B3648" s="0" t="n">
        <v>22501</v>
      </c>
      <c r="C3648" s="0" t="n">
        <v>3647</v>
      </c>
    </row>
    <row r="3649" customFormat="false" ht="12.75" hidden="false" customHeight="false" outlineLevel="0" collapsed="false">
      <c r="A3649" s="0" t="s">
        <v>5141</v>
      </c>
      <c r="B3649" s="0" t="s">
        <v>4017</v>
      </c>
      <c r="C3649" s="0" t="n">
        <v>3648</v>
      </c>
    </row>
    <row r="3650" customFormat="false" ht="12.75" hidden="false" customHeight="false" outlineLevel="0" collapsed="false">
      <c r="A3650" s="0" t="s">
        <v>2525</v>
      </c>
      <c r="B3650" s="0" t="n">
        <v>22534</v>
      </c>
      <c r="C3650" s="0" t="n">
        <v>3649</v>
      </c>
    </row>
    <row r="3651" customFormat="false" ht="12.75" hidden="false" customHeight="false" outlineLevel="0" collapsed="false">
      <c r="A3651" s="0" t="s">
        <v>2526</v>
      </c>
      <c r="B3651" s="0" t="n">
        <v>22286</v>
      </c>
      <c r="C3651" s="0" t="n">
        <v>3650</v>
      </c>
    </row>
    <row r="3652" customFormat="false" ht="12.75" hidden="false" customHeight="false" outlineLevel="0" collapsed="false">
      <c r="A3652" s="0" t="s">
        <v>2527</v>
      </c>
      <c r="B3652" s="0" t="n">
        <v>21968</v>
      </c>
      <c r="C3652" s="0" t="n">
        <v>3651</v>
      </c>
    </row>
    <row r="3653" customFormat="false" ht="12.75" hidden="false" customHeight="false" outlineLevel="0" collapsed="false">
      <c r="A3653" s="0" t="s">
        <v>5142</v>
      </c>
      <c r="B3653" s="0" t="s">
        <v>4017</v>
      </c>
      <c r="C3653" s="0" t="n">
        <v>3652</v>
      </c>
    </row>
    <row r="3654" customFormat="false" ht="12.75" hidden="false" customHeight="false" outlineLevel="0" collapsed="false">
      <c r="A3654" s="0" t="s">
        <v>5143</v>
      </c>
      <c r="B3654" s="0" t="s">
        <v>4017</v>
      </c>
      <c r="C3654" s="0" t="n">
        <v>3653</v>
      </c>
    </row>
    <row r="3655" customFormat="false" ht="12.75" hidden="false" customHeight="false" outlineLevel="0" collapsed="false">
      <c r="A3655" s="0" t="s">
        <v>2528</v>
      </c>
      <c r="B3655" s="0" t="n">
        <v>21809</v>
      </c>
      <c r="C3655" s="0" t="n">
        <v>3654</v>
      </c>
    </row>
    <row r="3656" customFormat="false" ht="12.75" hidden="false" customHeight="false" outlineLevel="0" collapsed="false">
      <c r="A3656" s="0" t="s">
        <v>2529</v>
      </c>
      <c r="B3656" s="0" t="n">
        <v>22309</v>
      </c>
      <c r="C3656" s="0" t="n">
        <v>3655</v>
      </c>
    </row>
    <row r="3657" customFormat="false" ht="12.75" hidden="false" customHeight="false" outlineLevel="0" collapsed="false">
      <c r="A3657" s="0" t="s">
        <v>2530</v>
      </c>
      <c r="B3657" s="0" t="n">
        <v>22343</v>
      </c>
      <c r="C3657" s="0" t="n">
        <v>3656</v>
      </c>
    </row>
    <row r="3658" customFormat="false" ht="12.75" hidden="false" customHeight="false" outlineLevel="0" collapsed="false">
      <c r="A3658" s="0" t="s">
        <v>2531</v>
      </c>
      <c r="B3658" s="0" t="n">
        <v>22875</v>
      </c>
      <c r="C3658" s="0" t="n">
        <v>3657</v>
      </c>
    </row>
    <row r="3659" customFormat="false" ht="12.75" hidden="false" customHeight="false" outlineLevel="0" collapsed="false">
      <c r="A3659" s="0" t="s">
        <v>2532</v>
      </c>
      <c r="B3659" s="0" t="n">
        <v>23073</v>
      </c>
      <c r="C3659" s="0" t="n">
        <v>3658</v>
      </c>
    </row>
    <row r="3660" customFormat="false" ht="12.75" hidden="false" customHeight="false" outlineLevel="0" collapsed="false">
      <c r="A3660" s="0" t="s">
        <v>5144</v>
      </c>
      <c r="B3660" s="0" t="s">
        <v>4017</v>
      </c>
      <c r="C3660" s="0" t="n">
        <v>3659</v>
      </c>
    </row>
    <row r="3661" customFormat="false" ht="12.75" hidden="false" customHeight="false" outlineLevel="0" collapsed="false">
      <c r="A3661" s="0" t="s">
        <v>5145</v>
      </c>
      <c r="B3661" s="0" t="s">
        <v>4017</v>
      </c>
      <c r="C3661" s="0" t="n">
        <v>3660</v>
      </c>
    </row>
    <row r="3662" customFormat="false" ht="12.75" hidden="false" customHeight="false" outlineLevel="0" collapsed="false">
      <c r="A3662" s="0" t="s">
        <v>2533</v>
      </c>
      <c r="B3662" s="0" t="n">
        <v>23078</v>
      </c>
      <c r="C3662" s="0" t="n">
        <v>3661</v>
      </c>
    </row>
    <row r="3663" customFormat="false" ht="12.75" hidden="false" customHeight="false" outlineLevel="0" collapsed="false">
      <c r="A3663" s="0" t="s">
        <v>2534</v>
      </c>
      <c r="B3663" s="0" t="n">
        <v>23105</v>
      </c>
      <c r="C3663" s="0" t="n">
        <v>3662</v>
      </c>
    </row>
    <row r="3664" customFormat="false" ht="12.75" hidden="false" customHeight="false" outlineLevel="0" collapsed="false">
      <c r="A3664" s="0" t="s">
        <v>2535</v>
      </c>
      <c r="B3664" s="0" t="n">
        <v>22748</v>
      </c>
      <c r="C3664" s="0" t="n">
        <v>3663</v>
      </c>
    </row>
    <row r="3665" customFormat="false" ht="12.75" hidden="false" customHeight="false" outlineLevel="0" collapsed="false">
      <c r="A3665" s="0" t="s">
        <v>2536</v>
      </c>
      <c r="B3665" s="0" t="n">
        <v>22943</v>
      </c>
      <c r="C3665" s="0" t="n">
        <v>3664</v>
      </c>
    </row>
    <row r="3666" customFormat="false" ht="12.75" hidden="false" customHeight="false" outlineLevel="0" collapsed="false">
      <c r="A3666" s="0" t="s">
        <v>2537</v>
      </c>
      <c r="B3666" s="0" t="n">
        <v>22972</v>
      </c>
      <c r="C3666" s="0" t="n">
        <v>3665</v>
      </c>
    </row>
    <row r="3667" customFormat="false" ht="12.75" hidden="false" customHeight="false" outlineLevel="0" collapsed="false">
      <c r="A3667" s="0" t="s">
        <v>5146</v>
      </c>
      <c r="B3667" s="0" t="s">
        <v>4017</v>
      </c>
      <c r="C3667" s="0" t="n">
        <v>3666</v>
      </c>
    </row>
    <row r="3668" customFormat="false" ht="12.75" hidden="false" customHeight="false" outlineLevel="0" collapsed="false">
      <c r="A3668" s="0" t="s">
        <v>5147</v>
      </c>
      <c r="B3668" s="0" t="s">
        <v>4017</v>
      </c>
      <c r="C3668" s="0" t="n">
        <v>3667</v>
      </c>
    </row>
    <row r="3669" customFormat="false" ht="12.75" hidden="false" customHeight="false" outlineLevel="0" collapsed="false">
      <c r="A3669" s="0" t="s">
        <v>2538</v>
      </c>
      <c r="B3669" s="0" t="n">
        <v>22834</v>
      </c>
      <c r="C3669" s="0" t="n">
        <v>3668</v>
      </c>
    </row>
    <row r="3670" customFormat="false" ht="12.75" hidden="false" customHeight="false" outlineLevel="0" collapsed="false">
      <c r="A3670" s="0" t="s">
        <v>2539</v>
      </c>
      <c r="B3670" s="0" t="n">
        <v>23230</v>
      </c>
      <c r="C3670" s="0" t="n">
        <v>3669</v>
      </c>
    </row>
    <row r="3671" customFormat="false" ht="12.75" hidden="false" customHeight="false" outlineLevel="0" collapsed="false">
      <c r="A3671" s="0" t="s">
        <v>2540</v>
      </c>
      <c r="B3671" s="0" t="n">
        <v>23208</v>
      </c>
      <c r="C3671" s="0" t="n">
        <v>3670</v>
      </c>
    </row>
    <row r="3672" customFormat="false" ht="12.75" hidden="false" customHeight="false" outlineLevel="0" collapsed="false">
      <c r="A3672" s="0" t="s">
        <v>2541</v>
      </c>
      <c r="B3672" s="0" t="n">
        <v>23245</v>
      </c>
      <c r="C3672" s="0" t="n">
        <v>3671</v>
      </c>
    </row>
    <row r="3673" customFormat="false" ht="12.75" hidden="false" customHeight="false" outlineLevel="0" collapsed="false">
      <c r="A3673" s="0" t="s">
        <v>2542</v>
      </c>
      <c r="B3673" s="0" t="n">
        <v>23777</v>
      </c>
      <c r="C3673" s="0" t="n">
        <v>3672</v>
      </c>
    </row>
    <row r="3674" customFormat="false" ht="12.75" hidden="false" customHeight="false" outlineLevel="0" collapsed="false">
      <c r="A3674" s="0" t="s">
        <v>5148</v>
      </c>
      <c r="B3674" s="0" t="s">
        <v>4017</v>
      </c>
      <c r="C3674" s="0" t="n">
        <v>3673</v>
      </c>
    </row>
    <row r="3675" customFormat="false" ht="12.75" hidden="false" customHeight="false" outlineLevel="0" collapsed="false">
      <c r="A3675" s="0" t="s">
        <v>5149</v>
      </c>
      <c r="B3675" s="0" t="s">
        <v>4017</v>
      </c>
      <c r="C3675" s="0" t="n">
        <v>3674</v>
      </c>
    </row>
    <row r="3676" customFormat="false" ht="12.75" hidden="false" customHeight="false" outlineLevel="0" collapsed="false">
      <c r="A3676" s="0" t="s">
        <v>2543</v>
      </c>
      <c r="B3676" s="0" t="n">
        <v>24150</v>
      </c>
      <c r="C3676" s="0" t="n">
        <v>3675</v>
      </c>
    </row>
    <row r="3677" customFormat="false" ht="12.75" hidden="false" customHeight="false" outlineLevel="0" collapsed="false">
      <c r="A3677" s="0" t="s">
        <v>2544</v>
      </c>
      <c r="B3677" s="0" t="n">
        <v>24205</v>
      </c>
      <c r="C3677" s="0" t="n">
        <v>3676</v>
      </c>
    </row>
    <row r="3678" customFormat="false" ht="12.75" hidden="false" customHeight="false" outlineLevel="0" collapsed="false">
      <c r="A3678" s="0" t="s">
        <v>2545</v>
      </c>
      <c r="B3678" s="0" t="n">
        <v>24027</v>
      </c>
      <c r="C3678" s="0" t="n">
        <v>3677</v>
      </c>
    </row>
    <row r="3679" customFormat="false" ht="12.75" hidden="false" customHeight="false" outlineLevel="0" collapsed="false">
      <c r="A3679" s="0" t="s">
        <v>2546</v>
      </c>
      <c r="B3679" s="0" t="n">
        <v>24104</v>
      </c>
      <c r="C3679" s="0" t="n">
        <v>3678</v>
      </c>
    </row>
    <row r="3680" customFormat="false" ht="12.75" hidden="false" customHeight="false" outlineLevel="0" collapsed="false">
      <c r="A3680" s="0" t="s">
        <v>2547</v>
      </c>
      <c r="B3680" s="0" t="n">
        <v>23926</v>
      </c>
      <c r="C3680" s="0" t="n">
        <v>3679</v>
      </c>
    </row>
    <row r="3681" customFormat="false" ht="12.75" hidden="false" customHeight="false" outlineLevel="0" collapsed="false">
      <c r="A3681" s="0" t="s">
        <v>5150</v>
      </c>
      <c r="B3681" s="0" t="s">
        <v>4017</v>
      </c>
      <c r="C3681" s="0" t="n">
        <v>3680</v>
      </c>
    </row>
    <row r="3682" customFormat="false" ht="12.75" hidden="false" customHeight="false" outlineLevel="0" collapsed="false">
      <c r="A3682" s="0" t="s">
        <v>5151</v>
      </c>
      <c r="B3682" s="0" t="s">
        <v>4017</v>
      </c>
      <c r="C3682" s="0" t="n">
        <v>3681</v>
      </c>
    </row>
    <row r="3683" customFormat="false" ht="12.75" hidden="false" customHeight="false" outlineLevel="0" collapsed="false">
      <c r="A3683" s="0" t="s">
        <v>2548</v>
      </c>
      <c r="B3683" s="0" t="n">
        <v>23953</v>
      </c>
      <c r="C3683" s="0" t="n">
        <v>3682</v>
      </c>
    </row>
    <row r="3684" customFormat="false" ht="12.75" hidden="false" customHeight="false" outlineLevel="0" collapsed="false">
      <c r="A3684" s="0" t="s">
        <v>5152</v>
      </c>
      <c r="B3684" s="0" t="s">
        <v>4017</v>
      </c>
      <c r="C3684" s="0" t="n">
        <v>3683</v>
      </c>
    </row>
    <row r="3685" customFormat="false" ht="12.75" hidden="false" customHeight="false" outlineLevel="0" collapsed="false">
      <c r="A3685" s="0" t="s">
        <v>2549</v>
      </c>
      <c r="B3685" s="0" t="n">
        <v>23289</v>
      </c>
      <c r="C3685" s="0" t="n">
        <v>3684</v>
      </c>
    </row>
    <row r="3686" customFormat="false" ht="12.75" hidden="false" customHeight="false" outlineLevel="0" collapsed="false">
      <c r="A3686" s="0" t="s">
        <v>2550</v>
      </c>
      <c r="B3686" s="0" t="n">
        <v>22959</v>
      </c>
      <c r="C3686" s="0" t="n">
        <v>3685</v>
      </c>
    </row>
    <row r="3687" customFormat="false" ht="12.75" hidden="false" customHeight="false" outlineLevel="0" collapsed="false">
      <c r="A3687" s="0" t="s">
        <v>2551</v>
      </c>
      <c r="B3687" s="0" t="n">
        <v>23367</v>
      </c>
      <c r="C3687" s="0" t="n">
        <v>3686</v>
      </c>
    </row>
    <row r="3688" customFormat="false" ht="12.75" hidden="false" customHeight="false" outlineLevel="0" collapsed="false">
      <c r="A3688" s="0" t="s">
        <v>5153</v>
      </c>
      <c r="B3688" s="0" t="s">
        <v>4017</v>
      </c>
      <c r="C3688" s="0" t="n">
        <v>3687</v>
      </c>
    </row>
    <row r="3689" customFormat="false" ht="12.75" hidden="false" customHeight="false" outlineLevel="0" collapsed="false">
      <c r="A3689" s="0" t="s">
        <v>5154</v>
      </c>
      <c r="B3689" s="0" t="s">
        <v>4017</v>
      </c>
      <c r="C3689" s="0" t="n">
        <v>3688</v>
      </c>
    </row>
    <row r="3690" customFormat="false" ht="12.75" hidden="false" customHeight="false" outlineLevel="0" collapsed="false">
      <c r="A3690" s="0" t="s">
        <v>2552</v>
      </c>
      <c r="B3690" s="0" t="n">
        <v>23411</v>
      </c>
      <c r="C3690" s="0" t="n">
        <v>3689</v>
      </c>
    </row>
    <row r="3691" customFormat="false" ht="12.75" hidden="false" customHeight="false" outlineLevel="0" collapsed="false">
      <c r="A3691" s="0" t="s">
        <v>2553</v>
      </c>
      <c r="B3691" s="0" t="n">
        <v>22892</v>
      </c>
      <c r="C3691" s="0" t="n">
        <v>3690</v>
      </c>
    </row>
    <row r="3692" customFormat="false" ht="12.75" hidden="false" customHeight="false" outlineLevel="0" collapsed="false">
      <c r="A3692" s="0" t="s">
        <v>2554</v>
      </c>
      <c r="B3692" s="0" t="n">
        <v>22873</v>
      </c>
      <c r="C3692" s="0" t="n">
        <v>3691</v>
      </c>
    </row>
    <row r="3693" customFormat="false" ht="12.75" hidden="false" customHeight="false" outlineLevel="0" collapsed="false">
      <c r="A3693" s="0" t="s">
        <v>2555</v>
      </c>
      <c r="B3693" s="0" t="n">
        <v>23058</v>
      </c>
      <c r="C3693" s="0" t="n">
        <v>3692</v>
      </c>
    </row>
    <row r="3694" customFormat="false" ht="12.75" hidden="false" customHeight="false" outlineLevel="0" collapsed="false">
      <c r="A3694" s="0" t="s">
        <v>2556</v>
      </c>
      <c r="B3694" s="0" t="n">
        <v>22735</v>
      </c>
      <c r="C3694" s="0" t="n">
        <v>3693</v>
      </c>
    </row>
    <row r="3695" customFormat="false" ht="12.75" hidden="false" customHeight="false" outlineLevel="0" collapsed="false">
      <c r="A3695" s="0" t="s">
        <v>5155</v>
      </c>
      <c r="B3695" s="0" t="s">
        <v>4017</v>
      </c>
      <c r="C3695" s="0" t="n">
        <v>3694</v>
      </c>
    </row>
    <row r="3696" customFormat="false" ht="12.75" hidden="false" customHeight="false" outlineLevel="0" collapsed="false">
      <c r="A3696" s="0" t="s">
        <v>5156</v>
      </c>
      <c r="B3696" s="0" t="s">
        <v>4017</v>
      </c>
      <c r="C3696" s="0" t="n">
        <v>3695</v>
      </c>
    </row>
    <row r="3697" customFormat="false" ht="12.75" hidden="false" customHeight="false" outlineLevel="0" collapsed="false">
      <c r="A3697" s="0" t="s">
        <v>2557</v>
      </c>
      <c r="B3697" s="0" t="n">
        <v>22602</v>
      </c>
      <c r="C3697" s="0" t="n">
        <v>3696</v>
      </c>
    </row>
    <row r="3698" customFormat="false" ht="12.75" hidden="false" customHeight="false" outlineLevel="0" collapsed="false">
      <c r="A3698" s="0" t="s">
        <v>2558</v>
      </c>
      <c r="B3698" s="0" t="n">
        <v>22848</v>
      </c>
      <c r="C3698" s="0" t="n">
        <v>3697</v>
      </c>
    </row>
    <row r="3699" customFormat="false" ht="12.75" hidden="false" customHeight="false" outlineLevel="0" collapsed="false">
      <c r="A3699" s="0" t="s">
        <v>2559</v>
      </c>
      <c r="B3699" s="0" t="n">
        <v>23170</v>
      </c>
      <c r="C3699" s="0" t="n">
        <v>3698</v>
      </c>
    </row>
    <row r="3700" customFormat="false" ht="12.75" hidden="false" customHeight="false" outlineLevel="0" collapsed="false">
      <c r="A3700" s="0" t="s">
        <v>2560</v>
      </c>
      <c r="B3700" s="0" t="n">
        <v>22928</v>
      </c>
      <c r="C3700" s="0" t="n">
        <v>3699</v>
      </c>
    </row>
    <row r="3701" customFormat="false" ht="12.75" hidden="false" customHeight="false" outlineLevel="0" collapsed="false">
      <c r="A3701" s="0" t="s">
        <v>5157</v>
      </c>
      <c r="B3701" s="0" t="s">
        <v>4017</v>
      </c>
      <c r="C3701" s="0" t="n">
        <v>3700</v>
      </c>
    </row>
    <row r="3702" customFormat="false" ht="12.75" hidden="false" customHeight="false" outlineLevel="0" collapsed="false">
      <c r="A3702" s="0" t="s">
        <v>5158</v>
      </c>
      <c r="B3702" s="0" t="s">
        <v>4017</v>
      </c>
      <c r="C3702" s="0" t="n">
        <v>3701</v>
      </c>
    </row>
    <row r="3703" customFormat="false" ht="12.75" hidden="false" customHeight="false" outlineLevel="0" collapsed="false">
      <c r="A3703" s="0" t="s">
        <v>5159</v>
      </c>
      <c r="B3703" s="0" t="s">
        <v>4017</v>
      </c>
      <c r="C3703" s="0" t="n">
        <v>3702</v>
      </c>
    </row>
    <row r="3704" customFormat="false" ht="12.75" hidden="false" customHeight="false" outlineLevel="0" collapsed="false">
      <c r="A3704" s="0" t="s">
        <v>2561</v>
      </c>
      <c r="B3704" s="0" t="n">
        <v>23272</v>
      </c>
      <c r="C3704" s="0" t="n">
        <v>3703</v>
      </c>
    </row>
    <row r="3705" customFormat="false" ht="12.75" hidden="false" customHeight="false" outlineLevel="0" collapsed="false">
      <c r="A3705" s="0" t="s">
        <v>5160</v>
      </c>
      <c r="B3705" s="0" t="s">
        <v>4017</v>
      </c>
      <c r="C3705" s="0" t="n">
        <v>3704</v>
      </c>
    </row>
    <row r="3706" customFormat="false" ht="12.75" hidden="false" customHeight="false" outlineLevel="0" collapsed="false">
      <c r="A3706" s="0" t="s">
        <v>2562</v>
      </c>
      <c r="B3706" s="0" t="n">
        <v>23660</v>
      </c>
      <c r="C3706" s="0" t="n">
        <v>3705</v>
      </c>
    </row>
    <row r="3707" customFormat="false" ht="12.75" hidden="false" customHeight="false" outlineLevel="0" collapsed="false">
      <c r="A3707" s="0" t="s">
        <v>2563</v>
      </c>
      <c r="B3707" s="0" t="n">
        <v>23879</v>
      </c>
      <c r="C3707" s="0" t="n">
        <v>3706</v>
      </c>
    </row>
    <row r="3708" customFormat="false" ht="12.75" hidden="false" customHeight="false" outlineLevel="0" collapsed="false">
      <c r="A3708" s="0" t="s">
        <v>2564</v>
      </c>
      <c r="B3708" s="0" t="n">
        <v>23541</v>
      </c>
      <c r="C3708" s="0" t="n">
        <v>3707</v>
      </c>
    </row>
    <row r="3709" customFormat="false" ht="12.75" hidden="false" customHeight="false" outlineLevel="0" collapsed="false">
      <c r="A3709" s="0" t="s">
        <v>5161</v>
      </c>
      <c r="B3709" s="0" t="s">
        <v>4017</v>
      </c>
      <c r="C3709" s="0" t="n">
        <v>3708</v>
      </c>
    </row>
    <row r="3710" customFormat="false" ht="12.75" hidden="false" customHeight="false" outlineLevel="0" collapsed="false">
      <c r="A3710" s="0" t="s">
        <v>5162</v>
      </c>
      <c r="B3710" s="0" t="s">
        <v>4017</v>
      </c>
      <c r="C3710" s="0" t="n">
        <v>3709</v>
      </c>
    </row>
    <row r="3711" customFormat="false" ht="12.75" hidden="false" customHeight="false" outlineLevel="0" collapsed="false">
      <c r="A3711" s="0" t="s">
        <v>2565</v>
      </c>
      <c r="B3711" s="0" t="n">
        <v>23211</v>
      </c>
      <c r="C3711" s="0" t="n">
        <v>3710</v>
      </c>
    </row>
    <row r="3712" customFormat="false" ht="12.75" hidden="false" customHeight="false" outlineLevel="0" collapsed="false">
      <c r="A3712" s="0" t="s">
        <v>2566</v>
      </c>
      <c r="B3712" s="0" t="n">
        <v>23215</v>
      </c>
      <c r="C3712" s="0" t="n">
        <v>3711</v>
      </c>
    </row>
    <row r="3713" customFormat="false" ht="12.75" hidden="false" customHeight="false" outlineLevel="0" collapsed="false">
      <c r="A3713" s="0" t="s">
        <v>2567</v>
      </c>
      <c r="B3713" s="0" t="n">
        <v>23454</v>
      </c>
      <c r="C3713" s="0" t="n">
        <v>3712</v>
      </c>
    </row>
    <row r="3714" customFormat="false" ht="12.75" hidden="false" customHeight="false" outlineLevel="0" collapsed="false">
      <c r="A3714" s="0" t="s">
        <v>2568</v>
      </c>
      <c r="B3714" s="0" t="n">
        <v>23520</v>
      </c>
      <c r="C3714" s="0" t="n">
        <v>3713</v>
      </c>
    </row>
    <row r="3715" customFormat="false" ht="12.75" hidden="false" customHeight="false" outlineLevel="0" collapsed="false">
      <c r="A3715" s="0" t="s">
        <v>2569</v>
      </c>
      <c r="B3715" s="0" t="n">
        <v>24035</v>
      </c>
      <c r="C3715" s="0" t="n">
        <v>3714</v>
      </c>
    </row>
    <row r="3716" customFormat="false" ht="12.75" hidden="false" customHeight="false" outlineLevel="0" collapsed="false">
      <c r="A3716" s="0" t="s">
        <v>5163</v>
      </c>
      <c r="B3716" s="0" t="s">
        <v>4017</v>
      </c>
      <c r="C3716" s="0" t="n">
        <v>3715</v>
      </c>
    </row>
    <row r="3717" customFormat="false" ht="12.75" hidden="false" customHeight="false" outlineLevel="0" collapsed="false">
      <c r="A3717" s="0" t="s">
        <v>5164</v>
      </c>
      <c r="B3717" s="0" t="s">
        <v>4017</v>
      </c>
      <c r="C3717" s="0" t="n">
        <v>3716</v>
      </c>
    </row>
    <row r="3718" customFormat="false" ht="12.75" hidden="false" customHeight="false" outlineLevel="0" collapsed="false">
      <c r="A3718" s="0" t="s">
        <v>5165</v>
      </c>
      <c r="B3718" s="0" t="s">
        <v>4017</v>
      </c>
      <c r="C3718" s="0" t="n">
        <v>3717</v>
      </c>
    </row>
    <row r="3719" customFormat="false" ht="12.75" hidden="false" customHeight="false" outlineLevel="0" collapsed="false">
      <c r="A3719" s="0" t="s">
        <v>2570</v>
      </c>
      <c r="B3719" s="0" t="n">
        <v>23772</v>
      </c>
      <c r="C3719" s="0" t="n">
        <v>3718</v>
      </c>
    </row>
    <row r="3720" customFormat="false" ht="12.75" hidden="false" customHeight="false" outlineLevel="0" collapsed="false">
      <c r="A3720" s="0" t="s">
        <v>2571</v>
      </c>
      <c r="B3720" s="0" t="n">
        <v>24169</v>
      </c>
      <c r="C3720" s="0" t="n">
        <v>3719</v>
      </c>
    </row>
    <row r="3721" customFormat="false" ht="12.75" hidden="false" customHeight="false" outlineLevel="0" collapsed="false">
      <c r="A3721" s="0" t="s">
        <v>2572</v>
      </c>
      <c r="B3721" s="0" t="n">
        <v>24143</v>
      </c>
      <c r="C3721" s="0" t="n">
        <v>3720</v>
      </c>
    </row>
    <row r="3722" customFormat="false" ht="12.75" hidden="false" customHeight="false" outlineLevel="0" collapsed="false">
      <c r="A3722" s="0" t="s">
        <v>2573</v>
      </c>
      <c r="B3722" s="0" t="n">
        <v>24034</v>
      </c>
      <c r="C3722" s="0" t="n">
        <v>3721</v>
      </c>
    </row>
    <row r="3723" customFormat="false" ht="12.75" hidden="false" customHeight="false" outlineLevel="0" collapsed="false">
      <c r="A3723" s="0" t="s">
        <v>5166</v>
      </c>
      <c r="B3723" s="0" t="s">
        <v>4017</v>
      </c>
      <c r="C3723" s="0" t="n">
        <v>3722</v>
      </c>
    </row>
    <row r="3724" customFormat="false" ht="12.75" hidden="false" customHeight="false" outlineLevel="0" collapsed="false">
      <c r="A3724" s="0" t="s">
        <v>5167</v>
      </c>
      <c r="B3724" s="0" t="s">
        <v>4017</v>
      </c>
      <c r="C3724" s="0" t="n">
        <v>3723</v>
      </c>
    </row>
    <row r="3725" customFormat="false" ht="12.75" hidden="false" customHeight="false" outlineLevel="0" collapsed="false">
      <c r="A3725" s="0" t="s">
        <v>2574</v>
      </c>
      <c r="B3725" s="0" t="n">
        <v>24444</v>
      </c>
      <c r="C3725" s="0" t="n">
        <v>3724</v>
      </c>
    </row>
    <row r="3726" customFormat="false" ht="12.75" hidden="false" customHeight="false" outlineLevel="0" collapsed="false">
      <c r="A3726" s="0" t="s">
        <v>2575</v>
      </c>
      <c r="B3726" s="0" t="n">
        <v>24340</v>
      </c>
      <c r="C3726" s="0" t="n">
        <v>3725</v>
      </c>
    </row>
    <row r="3727" customFormat="false" ht="12.75" hidden="false" customHeight="false" outlineLevel="0" collapsed="false">
      <c r="A3727" s="0" t="s">
        <v>2576</v>
      </c>
      <c r="B3727" s="0" t="n">
        <v>24368</v>
      </c>
      <c r="C3727" s="0" t="n">
        <v>3726</v>
      </c>
    </row>
    <row r="3728" customFormat="false" ht="12.75" hidden="false" customHeight="false" outlineLevel="0" collapsed="false">
      <c r="A3728" s="0" t="s">
        <v>2577</v>
      </c>
      <c r="B3728" s="0" t="n">
        <v>24866</v>
      </c>
      <c r="C3728" s="0" t="n">
        <v>3727</v>
      </c>
    </row>
    <row r="3729" customFormat="false" ht="12.75" hidden="false" customHeight="false" outlineLevel="0" collapsed="false">
      <c r="A3729" s="0" t="s">
        <v>2578</v>
      </c>
      <c r="B3729" s="0" t="n">
        <v>24997</v>
      </c>
      <c r="C3729" s="0" t="n">
        <v>3728</v>
      </c>
    </row>
    <row r="3730" customFormat="false" ht="12.75" hidden="false" customHeight="false" outlineLevel="0" collapsed="false">
      <c r="A3730" s="0" t="s">
        <v>5168</v>
      </c>
      <c r="B3730" s="0" t="s">
        <v>4017</v>
      </c>
      <c r="C3730" s="0" t="n">
        <v>3729</v>
      </c>
    </row>
    <row r="3731" customFormat="false" ht="12.75" hidden="false" customHeight="false" outlineLevel="0" collapsed="false">
      <c r="A3731" s="0" t="s">
        <v>5169</v>
      </c>
      <c r="B3731" s="0" t="s">
        <v>4017</v>
      </c>
      <c r="C3731" s="0" t="n">
        <v>3730</v>
      </c>
    </row>
    <row r="3732" customFormat="false" ht="12.75" hidden="false" customHeight="false" outlineLevel="0" collapsed="false">
      <c r="A3732" s="0" t="s">
        <v>2579</v>
      </c>
      <c r="B3732" s="0" t="n">
        <v>24854</v>
      </c>
      <c r="C3732" s="0" t="n">
        <v>3731</v>
      </c>
    </row>
    <row r="3733" customFormat="false" ht="12.75" hidden="false" customHeight="false" outlineLevel="0" collapsed="false">
      <c r="A3733" s="0" t="s">
        <v>2580</v>
      </c>
      <c r="B3733" s="0" t="n">
        <v>25128</v>
      </c>
      <c r="C3733" s="0" t="n">
        <v>3732</v>
      </c>
    </row>
    <row r="3734" customFormat="false" ht="12.75" hidden="false" customHeight="false" outlineLevel="0" collapsed="false">
      <c r="A3734" s="0" t="s">
        <v>2581</v>
      </c>
      <c r="B3734" s="0" t="n">
        <v>25234</v>
      </c>
      <c r="C3734" s="0" t="n">
        <v>3733</v>
      </c>
    </row>
    <row r="3735" customFormat="false" ht="12.75" hidden="false" customHeight="false" outlineLevel="0" collapsed="false">
      <c r="A3735" s="0" t="s">
        <v>2582</v>
      </c>
      <c r="B3735" s="0" t="n">
        <v>25200</v>
      </c>
      <c r="C3735" s="0" t="n">
        <v>3734</v>
      </c>
    </row>
    <row r="3736" customFormat="false" ht="12.75" hidden="false" customHeight="false" outlineLevel="0" collapsed="false">
      <c r="A3736" s="0" t="s">
        <v>2583</v>
      </c>
      <c r="B3736" s="0" t="n">
        <v>25467</v>
      </c>
      <c r="C3736" s="0" t="n">
        <v>3735</v>
      </c>
    </row>
    <row r="3737" customFormat="false" ht="12.75" hidden="false" customHeight="false" outlineLevel="0" collapsed="false">
      <c r="A3737" s="0" t="s">
        <v>5170</v>
      </c>
      <c r="B3737" s="0" t="s">
        <v>4017</v>
      </c>
      <c r="C3737" s="0" t="n">
        <v>3736</v>
      </c>
    </row>
    <row r="3738" customFormat="false" ht="12.75" hidden="false" customHeight="false" outlineLevel="0" collapsed="false">
      <c r="A3738" s="0" t="s">
        <v>5171</v>
      </c>
      <c r="B3738" s="0" t="s">
        <v>4017</v>
      </c>
      <c r="C3738" s="0" t="n">
        <v>3737</v>
      </c>
    </row>
    <row r="3739" customFormat="false" ht="12.75" hidden="false" customHeight="false" outlineLevel="0" collapsed="false">
      <c r="A3739" s="0" t="s">
        <v>2584</v>
      </c>
      <c r="B3739" s="0" t="n">
        <v>25632</v>
      </c>
      <c r="C3739" s="0" t="n">
        <v>3738</v>
      </c>
    </row>
    <row r="3740" customFormat="false" ht="12.75" hidden="false" customHeight="false" outlineLevel="0" collapsed="false">
      <c r="A3740" s="0" t="s">
        <v>2585</v>
      </c>
      <c r="B3740" s="0" t="n">
        <v>24988</v>
      </c>
      <c r="C3740" s="0" t="n">
        <v>3739</v>
      </c>
    </row>
    <row r="3741" customFormat="false" ht="12.75" hidden="false" customHeight="false" outlineLevel="0" collapsed="false">
      <c r="A3741" s="0" t="s">
        <v>2586</v>
      </c>
      <c r="B3741" s="0" t="n">
        <v>24968</v>
      </c>
      <c r="C3741" s="0" t="n">
        <v>3740</v>
      </c>
    </row>
    <row r="3742" customFormat="false" ht="12.75" hidden="false" customHeight="false" outlineLevel="0" collapsed="false">
      <c r="A3742" s="0" t="s">
        <v>2587</v>
      </c>
      <c r="B3742" s="0" t="n">
        <v>24526</v>
      </c>
      <c r="C3742" s="0" t="n">
        <v>3741</v>
      </c>
    </row>
    <row r="3743" customFormat="false" ht="12.75" hidden="false" customHeight="false" outlineLevel="0" collapsed="false">
      <c r="A3743" s="0" t="s">
        <v>2588</v>
      </c>
      <c r="B3743" s="0" t="n">
        <v>24933</v>
      </c>
      <c r="C3743" s="0" t="n">
        <v>3742</v>
      </c>
    </row>
    <row r="3744" customFormat="false" ht="12.75" hidden="false" customHeight="false" outlineLevel="0" collapsed="false">
      <c r="A3744" s="0" t="s">
        <v>5172</v>
      </c>
      <c r="B3744" s="0" t="s">
        <v>4017</v>
      </c>
      <c r="C3744" s="0" t="n">
        <v>3743</v>
      </c>
    </row>
    <row r="3745" customFormat="false" ht="12.75" hidden="false" customHeight="false" outlineLevel="0" collapsed="false">
      <c r="A3745" s="0" t="s">
        <v>5173</v>
      </c>
      <c r="B3745" s="0" t="s">
        <v>4017</v>
      </c>
      <c r="C3745" s="0" t="n">
        <v>3744</v>
      </c>
    </row>
    <row r="3746" customFormat="false" ht="12.75" hidden="false" customHeight="false" outlineLevel="0" collapsed="false">
      <c r="A3746" s="0" t="s">
        <v>2589</v>
      </c>
      <c r="B3746" s="0" t="n">
        <v>25225</v>
      </c>
      <c r="C3746" s="0" t="n">
        <v>3745</v>
      </c>
    </row>
    <row r="3747" customFormat="false" ht="12.75" hidden="false" customHeight="false" outlineLevel="0" collapsed="false">
      <c r="A3747" s="0" t="s">
        <v>2590</v>
      </c>
      <c r="B3747" s="0" t="n">
        <v>25563</v>
      </c>
      <c r="C3747" s="0" t="n">
        <v>3746</v>
      </c>
    </row>
    <row r="3748" customFormat="false" ht="12.75" hidden="false" customHeight="false" outlineLevel="0" collapsed="false">
      <c r="A3748" s="0" t="s">
        <v>2591</v>
      </c>
      <c r="B3748" s="0" t="n">
        <v>25575</v>
      </c>
      <c r="C3748" s="0" t="n">
        <v>3747</v>
      </c>
    </row>
    <row r="3749" customFormat="false" ht="12.75" hidden="false" customHeight="false" outlineLevel="0" collapsed="false">
      <c r="A3749" s="0" t="s">
        <v>2592</v>
      </c>
      <c r="B3749" s="0" t="n">
        <v>25831</v>
      </c>
      <c r="C3749" s="0" t="n">
        <v>3748</v>
      </c>
    </row>
    <row r="3750" customFormat="false" ht="12.75" hidden="false" customHeight="false" outlineLevel="0" collapsed="false">
      <c r="A3750" s="0" t="s">
        <v>2593</v>
      </c>
      <c r="B3750" s="0" t="n">
        <v>25659</v>
      </c>
      <c r="C3750" s="0" t="n">
        <v>3749</v>
      </c>
    </row>
    <row r="3751" customFormat="false" ht="12.75" hidden="false" customHeight="false" outlineLevel="0" collapsed="false">
      <c r="A3751" s="0" t="s">
        <v>5174</v>
      </c>
      <c r="B3751" s="0" t="s">
        <v>4017</v>
      </c>
      <c r="C3751" s="0" t="n">
        <v>3750</v>
      </c>
    </row>
    <row r="3752" customFormat="false" ht="12.75" hidden="false" customHeight="false" outlineLevel="0" collapsed="false">
      <c r="A3752" s="0" t="s">
        <v>5175</v>
      </c>
      <c r="B3752" s="0" t="s">
        <v>4017</v>
      </c>
      <c r="C3752" s="0" t="n">
        <v>3751</v>
      </c>
    </row>
    <row r="3753" customFormat="false" ht="12.75" hidden="false" customHeight="false" outlineLevel="0" collapsed="false">
      <c r="A3753" s="0" t="s">
        <v>2594</v>
      </c>
      <c r="B3753" s="0" t="n">
        <v>25536</v>
      </c>
      <c r="C3753" s="0" t="n">
        <v>3752</v>
      </c>
    </row>
    <row r="3754" customFormat="false" ht="12.75" hidden="false" customHeight="false" outlineLevel="0" collapsed="false">
      <c r="A3754" s="0" t="s">
        <v>2595</v>
      </c>
      <c r="B3754" s="0" t="n">
        <v>25889</v>
      </c>
      <c r="C3754" s="0" t="n">
        <v>3753</v>
      </c>
    </row>
    <row r="3755" customFormat="false" ht="12.75" hidden="false" customHeight="false" outlineLevel="0" collapsed="false">
      <c r="A3755" s="0" t="s">
        <v>2596</v>
      </c>
      <c r="B3755" s="0" t="n">
        <v>25723</v>
      </c>
      <c r="C3755" s="0" t="n">
        <v>3754</v>
      </c>
    </row>
    <row r="3756" customFormat="false" ht="12.75" hidden="false" customHeight="false" outlineLevel="0" collapsed="false">
      <c r="A3756" s="0" t="s">
        <v>5176</v>
      </c>
      <c r="B3756" s="0" t="s">
        <v>4017</v>
      </c>
      <c r="C3756" s="0" t="n">
        <v>3755</v>
      </c>
    </row>
    <row r="3757" customFormat="false" ht="12.75" hidden="false" customHeight="false" outlineLevel="0" collapsed="false">
      <c r="A3757" s="0" t="s">
        <v>2597</v>
      </c>
      <c r="B3757" s="0" t="n">
        <v>25878</v>
      </c>
      <c r="C3757" s="0" t="n">
        <v>3756</v>
      </c>
    </row>
    <row r="3758" customFormat="false" ht="12.75" hidden="false" customHeight="false" outlineLevel="0" collapsed="false">
      <c r="A3758" s="0" t="s">
        <v>5177</v>
      </c>
      <c r="B3758" s="0" t="s">
        <v>4017</v>
      </c>
      <c r="C3758" s="0" t="n">
        <v>3757</v>
      </c>
    </row>
    <row r="3759" customFormat="false" ht="12.75" hidden="false" customHeight="false" outlineLevel="0" collapsed="false">
      <c r="A3759" s="0" t="s">
        <v>5178</v>
      </c>
      <c r="B3759" s="0" t="s">
        <v>4017</v>
      </c>
      <c r="C3759" s="0" t="n">
        <v>3758</v>
      </c>
    </row>
    <row r="3760" customFormat="false" ht="12.75" hidden="false" customHeight="false" outlineLevel="0" collapsed="false">
      <c r="A3760" s="0" t="s">
        <v>2598</v>
      </c>
      <c r="B3760" s="0" t="n">
        <v>25936</v>
      </c>
      <c r="C3760" s="0" t="n">
        <v>3759</v>
      </c>
    </row>
    <row r="3761" customFormat="false" ht="12.75" hidden="false" customHeight="false" outlineLevel="0" collapsed="false">
      <c r="A3761" s="0" t="s">
        <v>2599</v>
      </c>
      <c r="B3761" s="0" t="n">
        <v>26116</v>
      </c>
      <c r="C3761" s="0" t="n">
        <v>3760</v>
      </c>
    </row>
    <row r="3762" customFormat="false" ht="12.75" hidden="false" customHeight="false" outlineLevel="0" collapsed="false">
      <c r="A3762" s="0" t="s">
        <v>2600</v>
      </c>
      <c r="B3762" s="0" t="n">
        <v>26161</v>
      </c>
      <c r="C3762" s="0" t="n">
        <v>3761</v>
      </c>
    </row>
    <row r="3763" customFormat="false" ht="12.75" hidden="false" customHeight="false" outlineLevel="0" collapsed="false">
      <c r="A3763" s="0" t="s">
        <v>2601</v>
      </c>
      <c r="B3763" s="0" t="n">
        <v>26196</v>
      </c>
      <c r="C3763" s="0" t="n">
        <v>3762</v>
      </c>
    </row>
    <row r="3764" customFormat="false" ht="12.75" hidden="false" customHeight="false" outlineLevel="0" collapsed="false">
      <c r="A3764" s="0" t="s">
        <v>5179</v>
      </c>
      <c r="B3764" s="0" t="s">
        <v>4017</v>
      </c>
      <c r="C3764" s="0" t="n">
        <v>3763</v>
      </c>
    </row>
    <row r="3765" customFormat="false" ht="12.75" hidden="false" customHeight="false" outlineLevel="0" collapsed="false">
      <c r="A3765" s="0" t="s">
        <v>5180</v>
      </c>
      <c r="B3765" s="0" t="s">
        <v>4017</v>
      </c>
      <c r="C3765" s="0" t="n">
        <v>3764</v>
      </c>
    </row>
    <row r="3766" customFormat="false" ht="12.75" hidden="false" customHeight="false" outlineLevel="0" collapsed="false">
      <c r="A3766" s="0" t="s">
        <v>5181</v>
      </c>
      <c r="B3766" s="0" t="s">
        <v>4017</v>
      </c>
      <c r="C3766" s="0" t="n">
        <v>3765</v>
      </c>
    </row>
    <row r="3767" customFormat="false" ht="12.75" hidden="false" customHeight="false" outlineLevel="0" collapsed="false">
      <c r="A3767" s="0" t="s">
        <v>2602</v>
      </c>
      <c r="B3767" s="0" t="n">
        <v>25722</v>
      </c>
      <c r="C3767" s="0" t="n">
        <v>3766</v>
      </c>
    </row>
    <row r="3768" customFormat="false" ht="12.75" hidden="false" customHeight="false" outlineLevel="0" collapsed="false">
      <c r="A3768" s="0" t="s">
        <v>2603</v>
      </c>
      <c r="B3768" s="0" t="n">
        <v>24848</v>
      </c>
      <c r="C3768" s="0" t="n">
        <v>3767</v>
      </c>
    </row>
    <row r="3769" customFormat="false" ht="12.75" hidden="false" customHeight="false" outlineLevel="0" collapsed="false">
      <c r="A3769" s="0" t="s">
        <v>2604</v>
      </c>
      <c r="B3769" s="0" t="n">
        <v>24691</v>
      </c>
      <c r="C3769" s="0" t="n">
        <v>3768</v>
      </c>
    </row>
    <row r="3770" customFormat="false" ht="12.75" hidden="false" customHeight="false" outlineLevel="0" collapsed="false">
      <c r="A3770" s="0" t="s">
        <v>2605</v>
      </c>
      <c r="B3770" s="0" t="n">
        <v>24366</v>
      </c>
      <c r="C3770" s="0" t="n">
        <v>3769</v>
      </c>
    </row>
    <row r="3771" customFormat="false" ht="12.75" hidden="false" customHeight="false" outlineLevel="0" collapsed="false">
      <c r="A3771" s="0" t="s">
        <v>2606</v>
      </c>
      <c r="B3771" s="0" t="n">
        <v>24747</v>
      </c>
      <c r="C3771" s="0" t="n">
        <v>3770</v>
      </c>
    </row>
    <row r="3772" customFormat="false" ht="12.75" hidden="false" customHeight="false" outlineLevel="0" collapsed="false">
      <c r="A3772" s="0" t="s">
        <v>5182</v>
      </c>
      <c r="B3772" s="0" t="s">
        <v>4017</v>
      </c>
      <c r="C3772" s="0" t="n">
        <v>3771</v>
      </c>
    </row>
    <row r="3773" customFormat="false" ht="12.75" hidden="false" customHeight="false" outlineLevel="0" collapsed="false">
      <c r="A3773" s="0" t="s">
        <v>5183</v>
      </c>
      <c r="B3773" s="0" t="s">
        <v>4017</v>
      </c>
      <c r="C3773" s="0" t="n">
        <v>3772</v>
      </c>
    </row>
    <row r="3774" customFormat="false" ht="12.75" hidden="false" customHeight="false" outlineLevel="0" collapsed="false">
      <c r="A3774" s="0" t="s">
        <v>2607</v>
      </c>
      <c r="B3774" s="0" t="n">
        <v>24291</v>
      </c>
      <c r="C3774" s="0" t="n">
        <v>3773</v>
      </c>
    </row>
    <row r="3775" customFormat="false" ht="12.75" hidden="false" customHeight="false" outlineLevel="0" collapsed="false">
      <c r="A3775" s="0" t="s">
        <v>2608</v>
      </c>
      <c r="B3775" s="0" t="n">
        <v>24369</v>
      </c>
      <c r="C3775" s="0" t="n">
        <v>3774</v>
      </c>
    </row>
    <row r="3776" customFormat="false" ht="12.75" hidden="false" customHeight="false" outlineLevel="0" collapsed="false">
      <c r="A3776" s="0" t="s">
        <v>2609</v>
      </c>
      <c r="B3776" s="0" t="n">
        <v>24509</v>
      </c>
      <c r="C3776" s="0" t="n">
        <v>3775</v>
      </c>
    </row>
    <row r="3777" customFormat="false" ht="12.75" hidden="false" customHeight="false" outlineLevel="0" collapsed="false">
      <c r="A3777" s="0" t="s">
        <v>2610</v>
      </c>
      <c r="B3777" s="0" t="n">
        <v>24805</v>
      </c>
      <c r="C3777" s="0" t="n">
        <v>3776</v>
      </c>
    </row>
    <row r="3778" customFormat="false" ht="12.75" hidden="false" customHeight="false" outlineLevel="0" collapsed="false">
      <c r="A3778" s="0" t="s">
        <v>2611</v>
      </c>
      <c r="B3778" s="0" t="n">
        <v>24924</v>
      </c>
      <c r="C3778" s="0" t="n">
        <v>3777</v>
      </c>
    </row>
    <row r="3779" customFormat="false" ht="12.75" hidden="false" customHeight="false" outlineLevel="0" collapsed="false">
      <c r="A3779" s="0" t="s">
        <v>5184</v>
      </c>
      <c r="B3779" s="0" t="s">
        <v>4017</v>
      </c>
      <c r="C3779" s="0" t="n">
        <v>3778</v>
      </c>
    </row>
    <row r="3780" customFormat="false" ht="12.75" hidden="false" customHeight="false" outlineLevel="0" collapsed="false">
      <c r="A3780" s="0" t="s">
        <v>5185</v>
      </c>
      <c r="B3780" s="0" t="s">
        <v>4017</v>
      </c>
      <c r="C3780" s="0" t="n">
        <v>3779</v>
      </c>
    </row>
    <row r="3781" customFormat="false" ht="12.75" hidden="false" customHeight="false" outlineLevel="0" collapsed="false">
      <c r="A3781" s="0" t="s">
        <v>2612</v>
      </c>
      <c r="B3781" s="0" t="n">
        <v>24515</v>
      </c>
      <c r="C3781" s="0" t="n">
        <v>3780</v>
      </c>
    </row>
    <row r="3782" customFormat="false" ht="12.75" hidden="false" customHeight="false" outlineLevel="0" collapsed="false">
      <c r="A3782" s="0" t="s">
        <v>2613</v>
      </c>
      <c r="B3782" s="0" t="n">
        <v>24089</v>
      </c>
      <c r="C3782" s="0" t="n">
        <v>3781</v>
      </c>
    </row>
    <row r="3783" customFormat="false" ht="12.75" hidden="false" customHeight="false" outlineLevel="0" collapsed="false">
      <c r="A3783" s="0" t="s">
        <v>2614</v>
      </c>
      <c r="B3783" s="0" t="n">
        <v>24271</v>
      </c>
      <c r="C3783" s="0" t="n">
        <v>3782</v>
      </c>
    </row>
    <row r="3784" customFormat="false" ht="12.75" hidden="false" customHeight="false" outlineLevel="0" collapsed="false">
      <c r="A3784" s="0" t="s">
        <v>2615</v>
      </c>
      <c r="B3784" s="0" t="n">
        <v>23609</v>
      </c>
      <c r="C3784" s="0" t="n">
        <v>3783</v>
      </c>
    </row>
    <row r="3785" customFormat="false" ht="12.75" hidden="false" customHeight="false" outlineLevel="0" collapsed="false">
      <c r="A3785" s="0" t="s">
        <v>2616</v>
      </c>
      <c r="B3785" s="0" t="n">
        <v>23818</v>
      </c>
      <c r="C3785" s="0" t="n">
        <v>3784</v>
      </c>
    </row>
    <row r="3786" customFormat="false" ht="12.75" hidden="false" customHeight="false" outlineLevel="0" collapsed="false">
      <c r="A3786" s="0" t="s">
        <v>5186</v>
      </c>
      <c r="B3786" s="0" t="s">
        <v>4017</v>
      </c>
      <c r="C3786" s="0" t="n">
        <v>3785</v>
      </c>
    </row>
    <row r="3787" customFormat="false" ht="12.75" hidden="false" customHeight="false" outlineLevel="0" collapsed="false">
      <c r="A3787" s="0" t="s">
        <v>5187</v>
      </c>
      <c r="B3787" s="0" t="s">
        <v>4017</v>
      </c>
      <c r="C3787" s="0" t="n">
        <v>3786</v>
      </c>
    </row>
    <row r="3788" customFormat="false" ht="12.75" hidden="false" customHeight="false" outlineLevel="0" collapsed="false">
      <c r="A3788" s="0" t="s">
        <v>2617</v>
      </c>
      <c r="B3788" s="0" t="n">
        <v>24197</v>
      </c>
      <c r="C3788" s="0" t="n">
        <v>3787</v>
      </c>
    </row>
    <row r="3789" customFormat="false" ht="12.75" hidden="false" customHeight="false" outlineLevel="0" collapsed="false">
      <c r="A3789" s="0" t="s">
        <v>5188</v>
      </c>
      <c r="B3789" s="0" t="s">
        <v>4017</v>
      </c>
      <c r="C3789" s="0" t="n">
        <v>3788</v>
      </c>
    </row>
    <row r="3790" customFormat="false" ht="12.75" hidden="false" customHeight="false" outlineLevel="0" collapsed="false">
      <c r="A3790" s="0" t="s">
        <v>2618</v>
      </c>
      <c r="B3790" s="0" t="n">
        <v>24530</v>
      </c>
      <c r="C3790" s="0" t="n">
        <v>3789</v>
      </c>
    </row>
    <row r="3791" customFormat="false" ht="12.75" hidden="false" customHeight="false" outlineLevel="0" collapsed="false">
      <c r="A3791" s="0" t="s">
        <v>2619</v>
      </c>
      <c r="B3791" s="0" t="n">
        <v>24029</v>
      </c>
      <c r="C3791" s="0" t="n">
        <v>3790</v>
      </c>
    </row>
    <row r="3792" customFormat="false" ht="12.75" hidden="false" customHeight="false" outlineLevel="0" collapsed="false">
      <c r="A3792" s="0" t="s">
        <v>2620</v>
      </c>
      <c r="B3792" s="0" t="n">
        <v>23968</v>
      </c>
      <c r="C3792" s="0" t="n">
        <v>3791</v>
      </c>
    </row>
    <row r="3793" customFormat="false" ht="12.75" hidden="false" customHeight="false" outlineLevel="0" collapsed="false">
      <c r="A3793" s="0" t="s">
        <v>5189</v>
      </c>
      <c r="B3793" s="0" t="s">
        <v>4017</v>
      </c>
      <c r="C3793" s="0" t="n">
        <v>3792</v>
      </c>
    </row>
    <row r="3794" customFormat="false" ht="12.75" hidden="false" customHeight="false" outlineLevel="0" collapsed="false">
      <c r="A3794" s="0" t="s">
        <v>5190</v>
      </c>
      <c r="B3794" s="0" t="s">
        <v>4017</v>
      </c>
      <c r="C3794" s="0" t="n">
        <v>3793</v>
      </c>
    </row>
    <row r="3795" customFormat="false" ht="12.75" hidden="false" customHeight="false" outlineLevel="0" collapsed="false">
      <c r="A3795" s="0" t="s">
        <v>2621</v>
      </c>
      <c r="B3795" s="0" t="n">
        <v>24350</v>
      </c>
      <c r="C3795" s="0" t="n">
        <v>3794</v>
      </c>
    </row>
    <row r="3796" customFormat="false" ht="12.75" hidden="false" customHeight="false" outlineLevel="0" collapsed="false">
      <c r="A3796" s="0" t="s">
        <v>2622</v>
      </c>
      <c r="B3796" s="0" t="n">
        <v>24149</v>
      </c>
      <c r="C3796" s="0" t="n">
        <v>3795</v>
      </c>
    </row>
    <row r="3797" customFormat="false" ht="12.75" hidden="false" customHeight="false" outlineLevel="0" collapsed="false">
      <c r="A3797" s="0" t="s">
        <v>2623</v>
      </c>
      <c r="B3797" s="0" t="n">
        <v>24605</v>
      </c>
      <c r="C3797" s="0" t="n">
        <v>3796</v>
      </c>
    </row>
    <row r="3798" customFormat="false" ht="12.75" hidden="false" customHeight="false" outlineLevel="0" collapsed="false">
      <c r="A3798" s="0" t="s">
        <v>2624</v>
      </c>
      <c r="B3798" s="0" t="n">
        <v>24873</v>
      </c>
      <c r="C3798" s="0" t="n">
        <v>3797</v>
      </c>
    </row>
    <row r="3799" customFormat="false" ht="12.75" hidden="false" customHeight="false" outlineLevel="0" collapsed="false">
      <c r="A3799" s="0" t="s">
        <v>2625</v>
      </c>
      <c r="B3799" s="0" t="n">
        <v>25731</v>
      </c>
      <c r="C3799" s="0" t="n">
        <v>3798</v>
      </c>
    </row>
    <row r="3800" customFormat="false" ht="12.75" hidden="false" customHeight="false" outlineLevel="0" collapsed="false">
      <c r="A3800" s="0" t="s">
        <v>5191</v>
      </c>
      <c r="B3800" s="0" t="s">
        <v>4017</v>
      </c>
      <c r="C3800" s="0" t="n">
        <v>3799</v>
      </c>
    </row>
    <row r="3801" customFormat="false" ht="12.75" hidden="false" customHeight="false" outlineLevel="0" collapsed="false">
      <c r="A3801" s="0" t="s">
        <v>5192</v>
      </c>
      <c r="B3801" s="0" t="s">
        <v>4017</v>
      </c>
      <c r="C3801" s="0" t="n">
        <v>3800</v>
      </c>
    </row>
    <row r="3802" customFormat="false" ht="12.75" hidden="false" customHeight="false" outlineLevel="0" collapsed="false">
      <c r="A3802" s="0" t="s">
        <v>5193</v>
      </c>
      <c r="B3802" s="0" t="s">
        <v>4017</v>
      </c>
      <c r="C3802" s="0" t="n">
        <v>3801</v>
      </c>
    </row>
    <row r="3803" customFormat="false" ht="12.75" hidden="false" customHeight="false" outlineLevel="0" collapsed="false">
      <c r="A3803" s="0" t="s">
        <v>5194</v>
      </c>
      <c r="B3803" s="0" t="s">
        <v>4017</v>
      </c>
      <c r="C3803" s="0" t="n">
        <v>3802</v>
      </c>
    </row>
    <row r="3804" customFormat="false" ht="12.75" hidden="false" customHeight="false" outlineLevel="0" collapsed="false">
      <c r="A3804" s="0" t="s">
        <v>2626</v>
      </c>
      <c r="B3804" s="0" t="n">
        <v>26313</v>
      </c>
      <c r="C3804" s="0" t="n">
        <v>3803</v>
      </c>
    </row>
    <row r="3805" customFormat="false" ht="12.75" hidden="false" customHeight="false" outlineLevel="0" collapsed="false">
      <c r="A3805" s="0" t="s">
        <v>2627</v>
      </c>
      <c r="B3805" s="0" t="n">
        <v>26415</v>
      </c>
      <c r="C3805" s="0" t="n">
        <v>3804</v>
      </c>
    </row>
    <row r="3806" customFormat="false" ht="12.75" hidden="false" customHeight="false" outlineLevel="0" collapsed="false">
      <c r="A3806" s="0" t="s">
        <v>2628</v>
      </c>
      <c r="B3806" s="0" t="n">
        <v>26670</v>
      </c>
      <c r="C3806" s="0" t="n">
        <v>3805</v>
      </c>
    </row>
    <row r="3807" customFormat="false" ht="12.75" hidden="false" customHeight="false" outlineLevel="0" collapsed="false">
      <c r="A3807" s="0" t="s">
        <v>5195</v>
      </c>
      <c r="B3807" s="0" t="s">
        <v>4017</v>
      </c>
      <c r="C3807" s="0" t="n">
        <v>3806</v>
      </c>
    </row>
    <row r="3808" customFormat="false" ht="12.75" hidden="false" customHeight="false" outlineLevel="0" collapsed="false">
      <c r="A3808" s="0" t="s">
        <v>5196</v>
      </c>
      <c r="B3808" s="0" t="s">
        <v>4017</v>
      </c>
      <c r="C3808" s="0" t="n">
        <v>3807</v>
      </c>
    </row>
    <row r="3809" customFormat="false" ht="12.75" hidden="false" customHeight="false" outlineLevel="0" collapsed="false">
      <c r="A3809" s="0" t="s">
        <v>2629</v>
      </c>
      <c r="B3809" s="0" t="n">
        <v>26531</v>
      </c>
      <c r="C3809" s="0" t="n">
        <v>3808</v>
      </c>
    </row>
    <row r="3810" customFormat="false" ht="12.75" hidden="false" customHeight="false" outlineLevel="0" collapsed="false">
      <c r="A3810" s="0" t="s">
        <v>2630</v>
      </c>
      <c r="B3810" s="0" t="n">
        <v>26610</v>
      </c>
      <c r="C3810" s="0" t="n">
        <v>3809</v>
      </c>
    </row>
    <row r="3811" customFormat="false" ht="12.75" hidden="false" customHeight="false" outlineLevel="0" collapsed="false">
      <c r="A3811" s="0" t="s">
        <v>2631</v>
      </c>
      <c r="B3811" s="0" t="n">
        <v>26384</v>
      </c>
      <c r="C3811" s="0" t="n">
        <v>3810</v>
      </c>
    </row>
    <row r="3812" customFormat="false" ht="12.75" hidden="false" customHeight="false" outlineLevel="0" collapsed="false">
      <c r="A3812" s="0" t="s">
        <v>2632</v>
      </c>
      <c r="B3812" s="0" t="n">
        <v>27090</v>
      </c>
      <c r="C3812" s="0" t="n">
        <v>3811</v>
      </c>
    </row>
    <row r="3813" customFormat="false" ht="12.75" hidden="false" customHeight="false" outlineLevel="0" collapsed="false">
      <c r="A3813" s="0" t="s">
        <v>2633</v>
      </c>
      <c r="B3813" s="0" t="n">
        <v>26756</v>
      </c>
      <c r="C3813" s="0" t="n">
        <v>3812</v>
      </c>
    </row>
    <row r="3814" customFormat="false" ht="12.75" hidden="false" customHeight="false" outlineLevel="0" collapsed="false">
      <c r="A3814" s="0" t="s">
        <v>5197</v>
      </c>
      <c r="B3814" s="0" t="s">
        <v>4017</v>
      </c>
      <c r="C3814" s="0" t="n">
        <v>3813</v>
      </c>
    </row>
    <row r="3815" customFormat="false" ht="12.75" hidden="false" customHeight="false" outlineLevel="0" collapsed="false">
      <c r="A3815" s="0" t="s">
        <v>5198</v>
      </c>
      <c r="B3815" s="0" t="s">
        <v>4017</v>
      </c>
      <c r="C3815" s="0" t="n">
        <v>3814</v>
      </c>
    </row>
    <row r="3816" customFormat="false" ht="12.75" hidden="false" customHeight="false" outlineLevel="0" collapsed="false">
      <c r="A3816" s="0" t="s">
        <v>2634</v>
      </c>
      <c r="B3816" s="0" t="n">
        <v>26853</v>
      </c>
      <c r="C3816" s="0" t="n">
        <v>3815</v>
      </c>
    </row>
    <row r="3817" customFormat="false" ht="12.75" hidden="false" customHeight="false" outlineLevel="0" collapsed="false">
      <c r="A3817" s="0" t="s">
        <v>2635</v>
      </c>
      <c r="B3817" s="0" t="n">
        <v>26740</v>
      </c>
      <c r="C3817" s="0" t="n">
        <v>3816</v>
      </c>
    </row>
    <row r="3818" customFormat="false" ht="12.75" hidden="false" customHeight="false" outlineLevel="0" collapsed="false">
      <c r="A3818" s="0" t="s">
        <v>2636</v>
      </c>
      <c r="B3818" s="0" t="n">
        <v>27198</v>
      </c>
      <c r="C3818" s="0" t="n">
        <v>3817</v>
      </c>
    </row>
    <row r="3819" customFormat="false" ht="12.75" hidden="false" customHeight="false" outlineLevel="0" collapsed="false">
      <c r="A3819" s="0" t="s">
        <v>2637</v>
      </c>
      <c r="B3819" s="0" t="n">
        <v>28436</v>
      </c>
      <c r="C3819" s="0" t="n">
        <v>3818</v>
      </c>
    </row>
    <row r="3820" customFormat="false" ht="12.75" hidden="false" customHeight="false" outlineLevel="0" collapsed="false">
      <c r="A3820" s="0" t="s">
        <v>2638</v>
      </c>
      <c r="B3820" s="0" t="n">
        <v>28425</v>
      </c>
      <c r="C3820" s="0" t="n">
        <v>3819</v>
      </c>
    </row>
    <row r="3821" customFormat="false" ht="12.75" hidden="false" customHeight="false" outlineLevel="0" collapsed="false">
      <c r="A3821" s="0" t="s">
        <v>5199</v>
      </c>
      <c r="B3821" s="0" t="s">
        <v>4017</v>
      </c>
      <c r="C3821" s="0" t="n">
        <v>3820</v>
      </c>
    </row>
    <row r="3822" customFormat="false" ht="12.75" hidden="false" customHeight="false" outlineLevel="0" collapsed="false">
      <c r="A3822" s="0" t="s">
        <v>5200</v>
      </c>
      <c r="B3822" s="0" t="s">
        <v>4017</v>
      </c>
      <c r="C3822" s="0" t="n">
        <v>3821</v>
      </c>
    </row>
    <row r="3823" customFormat="false" ht="12.75" hidden="false" customHeight="false" outlineLevel="0" collapsed="false">
      <c r="A3823" s="0" t="s">
        <v>2639</v>
      </c>
      <c r="B3823" s="0" t="n">
        <v>28139</v>
      </c>
      <c r="C3823" s="0" t="n">
        <v>3822</v>
      </c>
    </row>
    <row r="3824" customFormat="false" ht="12.75" hidden="false" customHeight="false" outlineLevel="0" collapsed="false">
      <c r="A3824" s="0" t="s">
        <v>2640</v>
      </c>
      <c r="B3824" s="0" t="n">
        <v>27729</v>
      </c>
      <c r="C3824" s="0" t="n">
        <v>3823</v>
      </c>
    </row>
    <row r="3825" customFormat="false" ht="12.75" hidden="false" customHeight="false" outlineLevel="0" collapsed="false">
      <c r="A3825" s="0" t="s">
        <v>2641</v>
      </c>
      <c r="B3825" s="0" t="n">
        <v>28199</v>
      </c>
      <c r="C3825" s="0" t="n">
        <v>3824</v>
      </c>
    </row>
    <row r="3826" customFormat="false" ht="12.75" hidden="false" customHeight="false" outlineLevel="0" collapsed="false">
      <c r="A3826" s="0" t="s">
        <v>2642</v>
      </c>
      <c r="B3826" s="0" t="n">
        <v>28668</v>
      </c>
      <c r="C3826" s="0" t="n">
        <v>3825</v>
      </c>
    </row>
    <row r="3827" customFormat="false" ht="12.75" hidden="false" customHeight="false" outlineLevel="0" collapsed="false">
      <c r="A3827" s="0" t="s">
        <v>2643</v>
      </c>
      <c r="B3827" s="0" t="n">
        <v>29197</v>
      </c>
      <c r="C3827" s="0" t="n">
        <v>3826</v>
      </c>
    </row>
    <row r="3828" customFormat="false" ht="12.75" hidden="false" customHeight="false" outlineLevel="0" collapsed="false">
      <c r="A3828" s="0" t="s">
        <v>5201</v>
      </c>
      <c r="B3828" s="0" t="s">
        <v>4017</v>
      </c>
      <c r="C3828" s="0" t="n">
        <v>3827</v>
      </c>
    </row>
    <row r="3829" customFormat="false" ht="12.75" hidden="false" customHeight="false" outlineLevel="0" collapsed="false">
      <c r="A3829" s="0" t="s">
        <v>5202</v>
      </c>
      <c r="B3829" s="0" t="s">
        <v>4017</v>
      </c>
      <c r="C3829" s="0" t="n">
        <v>3828</v>
      </c>
    </row>
    <row r="3830" customFormat="false" ht="12.75" hidden="false" customHeight="false" outlineLevel="0" collapsed="false">
      <c r="A3830" s="0" t="s">
        <v>2644</v>
      </c>
      <c r="B3830" s="0" t="n">
        <v>29455</v>
      </c>
      <c r="C3830" s="0" t="n">
        <v>3829</v>
      </c>
    </row>
    <row r="3831" customFormat="false" ht="12.75" hidden="false" customHeight="false" outlineLevel="0" collapsed="false">
      <c r="A3831" s="0" t="s">
        <v>2645</v>
      </c>
      <c r="B3831" s="0" t="n">
        <v>29021</v>
      </c>
      <c r="C3831" s="0" t="n">
        <v>3830</v>
      </c>
    </row>
    <row r="3832" customFormat="false" ht="12.75" hidden="false" customHeight="false" outlineLevel="0" collapsed="false">
      <c r="A3832" s="0" t="s">
        <v>2646</v>
      </c>
      <c r="B3832" s="0" t="n">
        <v>28514</v>
      </c>
      <c r="C3832" s="0" t="n">
        <v>3831</v>
      </c>
    </row>
    <row r="3833" customFormat="false" ht="12.75" hidden="false" customHeight="false" outlineLevel="0" collapsed="false">
      <c r="A3833" s="0" t="s">
        <v>2647</v>
      </c>
      <c r="B3833" s="0" t="n">
        <v>28567</v>
      </c>
      <c r="C3833" s="0" t="n">
        <v>3832</v>
      </c>
    </row>
    <row r="3834" customFormat="false" ht="12.75" hidden="false" customHeight="false" outlineLevel="0" collapsed="false">
      <c r="A3834" s="0" t="s">
        <v>2648</v>
      </c>
      <c r="B3834" s="0" t="n">
        <v>28074</v>
      </c>
      <c r="C3834" s="0" t="n">
        <v>3833</v>
      </c>
    </row>
    <row r="3835" customFormat="false" ht="12.75" hidden="false" customHeight="false" outlineLevel="0" collapsed="false">
      <c r="A3835" s="0" t="s">
        <v>5203</v>
      </c>
      <c r="B3835" s="0" t="s">
        <v>4017</v>
      </c>
      <c r="C3835" s="0" t="n">
        <v>3834</v>
      </c>
    </row>
    <row r="3836" customFormat="false" ht="12.75" hidden="false" customHeight="false" outlineLevel="0" collapsed="false">
      <c r="A3836" s="0" t="s">
        <v>5204</v>
      </c>
      <c r="B3836" s="0" t="s">
        <v>4017</v>
      </c>
      <c r="C3836" s="0" t="n">
        <v>3835</v>
      </c>
    </row>
    <row r="3837" customFormat="false" ht="12.75" hidden="false" customHeight="false" outlineLevel="0" collapsed="false">
      <c r="A3837" s="0" t="s">
        <v>2649</v>
      </c>
      <c r="B3837" s="0" t="n">
        <v>28098</v>
      </c>
      <c r="C3837" s="0" t="n">
        <v>3836</v>
      </c>
    </row>
    <row r="3838" customFormat="false" ht="12.75" hidden="false" customHeight="false" outlineLevel="0" collapsed="false">
      <c r="A3838" s="0" t="s">
        <v>2650</v>
      </c>
      <c r="B3838" s="0" t="n">
        <v>27587</v>
      </c>
      <c r="C3838" s="0" t="n">
        <v>3837</v>
      </c>
    </row>
    <row r="3839" customFormat="false" ht="12.75" hidden="false" customHeight="false" outlineLevel="0" collapsed="false">
      <c r="A3839" s="0" t="s">
        <v>2651</v>
      </c>
      <c r="B3839" s="0" t="n">
        <v>27826</v>
      </c>
      <c r="C3839" s="0" t="n">
        <v>3838</v>
      </c>
    </row>
    <row r="3840" customFormat="false" ht="12.75" hidden="false" customHeight="false" outlineLevel="0" collapsed="false">
      <c r="A3840" s="0" t="s">
        <v>2652</v>
      </c>
      <c r="B3840" s="0" t="n">
        <v>28085</v>
      </c>
      <c r="C3840" s="0" t="n">
        <v>3839</v>
      </c>
    </row>
    <row r="3841" customFormat="false" ht="12.75" hidden="false" customHeight="false" outlineLevel="0" collapsed="false">
      <c r="A3841" s="0" t="s">
        <v>2653</v>
      </c>
      <c r="B3841" s="0" t="n">
        <v>27593</v>
      </c>
      <c r="C3841" s="0" t="n">
        <v>3840</v>
      </c>
    </row>
    <row r="3842" customFormat="false" ht="12.75" hidden="false" customHeight="false" outlineLevel="0" collapsed="false">
      <c r="A3842" s="0" t="s">
        <v>5205</v>
      </c>
      <c r="B3842" s="0" t="s">
        <v>4017</v>
      </c>
      <c r="C3842" s="0" t="n">
        <v>3841</v>
      </c>
    </row>
    <row r="3843" customFormat="false" ht="12.75" hidden="false" customHeight="false" outlineLevel="0" collapsed="false">
      <c r="A3843" s="0" t="s">
        <v>5206</v>
      </c>
      <c r="B3843" s="0" t="s">
        <v>4017</v>
      </c>
      <c r="C3843" s="0" t="n">
        <v>3842</v>
      </c>
    </row>
    <row r="3844" customFormat="false" ht="12.75" hidden="false" customHeight="false" outlineLevel="0" collapsed="false">
      <c r="A3844" s="0" t="s">
        <v>2654</v>
      </c>
      <c r="B3844" s="0" t="n">
        <v>27411</v>
      </c>
      <c r="C3844" s="0" t="n">
        <v>3843</v>
      </c>
    </row>
    <row r="3845" customFormat="false" ht="12.75" hidden="false" customHeight="false" outlineLevel="0" collapsed="false">
      <c r="A3845" s="0" t="s">
        <v>2655</v>
      </c>
      <c r="B3845" s="0" t="n">
        <v>26618</v>
      </c>
      <c r="C3845" s="0" t="n">
        <v>3844</v>
      </c>
    </row>
    <row r="3846" customFormat="false" ht="12.75" hidden="false" customHeight="false" outlineLevel="0" collapsed="false">
      <c r="A3846" s="0" t="s">
        <v>2656</v>
      </c>
      <c r="B3846" s="0" t="n">
        <v>26248</v>
      </c>
      <c r="C3846" s="0" t="n">
        <v>3845</v>
      </c>
    </row>
    <row r="3847" customFormat="false" ht="12.75" hidden="false" customHeight="false" outlineLevel="0" collapsed="false">
      <c r="A3847" s="0" t="s">
        <v>2657</v>
      </c>
      <c r="B3847" s="0" t="n">
        <v>26701</v>
      </c>
      <c r="C3847" s="0" t="n">
        <v>3846</v>
      </c>
    </row>
    <row r="3848" customFormat="false" ht="12.75" hidden="false" customHeight="false" outlineLevel="0" collapsed="false">
      <c r="A3848" s="0" t="s">
        <v>5207</v>
      </c>
      <c r="B3848" s="0" t="s">
        <v>4017</v>
      </c>
      <c r="C3848" s="0" t="n">
        <v>3847</v>
      </c>
    </row>
    <row r="3849" customFormat="false" ht="12.75" hidden="false" customHeight="false" outlineLevel="0" collapsed="false">
      <c r="A3849" s="0" t="s">
        <v>5208</v>
      </c>
      <c r="B3849" s="0" t="s">
        <v>4017</v>
      </c>
      <c r="C3849" s="0" t="n">
        <v>3848</v>
      </c>
    </row>
    <row r="3850" customFormat="false" ht="12.75" hidden="false" customHeight="false" outlineLevel="0" collapsed="false">
      <c r="A3850" s="0" t="s">
        <v>5209</v>
      </c>
      <c r="B3850" s="0" t="s">
        <v>4017</v>
      </c>
      <c r="C3850" s="0" t="n">
        <v>3849</v>
      </c>
    </row>
    <row r="3851" customFormat="false" ht="12.75" hidden="false" customHeight="false" outlineLevel="0" collapsed="false">
      <c r="A3851" s="0" t="s">
        <v>2658</v>
      </c>
      <c r="B3851" s="0" t="n">
        <v>26257</v>
      </c>
      <c r="C3851" s="0" t="n">
        <v>3850</v>
      </c>
    </row>
    <row r="3852" customFormat="false" ht="12.75" hidden="false" customHeight="false" outlineLevel="0" collapsed="false">
      <c r="A3852" s="0" t="s">
        <v>2659</v>
      </c>
      <c r="B3852" s="0" t="n">
        <v>25842</v>
      </c>
      <c r="C3852" s="0" t="n">
        <v>3851</v>
      </c>
    </row>
    <row r="3853" customFormat="false" ht="12.75" hidden="false" customHeight="false" outlineLevel="0" collapsed="false">
      <c r="A3853" s="0" t="s">
        <v>2660</v>
      </c>
      <c r="B3853" s="0" t="n">
        <v>26469</v>
      </c>
      <c r="C3853" s="0" t="n">
        <v>3852</v>
      </c>
    </row>
    <row r="3854" customFormat="false" ht="12.75" hidden="false" customHeight="false" outlineLevel="0" collapsed="false">
      <c r="A3854" s="0" t="s">
        <v>2661</v>
      </c>
      <c r="B3854" s="0" t="n">
        <v>26610</v>
      </c>
      <c r="C3854" s="0" t="n">
        <v>3853</v>
      </c>
    </row>
    <row r="3855" customFormat="false" ht="12.75" hidden="false" customHeight="false" outlineLevel="0" collapsed="false">
      <c r="A3855" s="0" t="s">
        <v>2662</v>
      </c>
      <c r="B3855" s="0" t="n">
        <v>26773</v>
      </c>
      <c r="C3855" s="0" t="n">
        <v>3854</v>
      </c>
    </row>
    <row r="3856" customFormat="false" ht="12.75" hidden="false" customHeight="false" outlineLevel="0" collapsed="false">
      <c r="A3856" s="0" t="s">
        <v>5210</v>
      </c>
      <c r="B3856" s="0" t="s">
        <v>4017</v>
      </c>
      <c r="C3856" s="0" t="n">
        <v>3855</v>
      </c>
    </row>
    <row r="3857" customFormat="false" ht="12.75" hidden="false" customHeight="false" outlineLevel="0" collapsed="false">
      <c r="A3857" s="0" t="s">
        <v>5211</v>
      </c>
      <c r="B3857" s="0" t="s">
        <v>4017</v>
      </c>
      <c r="C3857" s="0" t="n">
        <v>3856</v>
      </c>
    </row>
    <row r="3858" customFormat="false" ht="12.75" hidden="false" customHeight="false" outlineLevel="0" collapsed="false">
      <c r="A3858" s="0" t="s">
        <v>2663</v>
      </c>
      <c r="B3858" s="0" t="n">
        <v>26406</v>
      </c>
      <c r="C3858" s="0" t="n">
        <v>3857</v>
      </c>
    </row>
    <row r="3859" customFormat="false" ht="12.75" hidden="false" customHeight="false" outlineLevel="0" collapsed="false">
      <c r="A3859" s="0" t="s">
        <v>2664</v>
      </c>
      <c r="B3859" s="0" t="n">
        <v>26038</v>
      </c>
      <c r="C3859" s="0" t="n">
        <v>3858</v>
      </c>
    </row>
    <row r="3860" customFormat="false" ht="12.75" hidden="false" customHeight="false" outlineLevel="0" collapsed="false">
      <c r="A3860" s="0" t="s">
        <v>2665</v>
      </c>
      <c r="B3860" s="0" t="n">
        <v>25695</v>
      </c>
      <c r="C3860" s="0" t="n">
        <v>3859</v>
      </c>
    </row>
    <row r="3861" customFormat="false" ht="12.75" hidden="false" customHeight="false" outlineLevel="0" collapsed="false">
      <c r="A3861" s="0" t="s">
        <v>2666</v>
      </c>
      <c r="B3861" s="0" t="n">
        <v>26307</v>
      </c>
      <c r="C3861" s="0" t="n">
        <v>3860</v>
      </c>
    </row>
    <row r="3862" customFormat="false" ht="12.75" hidden="false" customHeight="false" outlineLevel="0" collapsed="false">
      <c r="A3862" s="0" t="s">
        <v>2667</v>
      </c>
      <c r="B3862" s="0" t="n">
        <v>25884</v>
      </c>
      <c r="C3862" s="0" t="n">
        <v>3861</v>
      </c>
    </row>
    <row r="3863" customFormat="false" ht="12.75" hidden="false" customHeight="false" outlineLevel="0" collapsed="false">
      <c r="A3863" s="0" t="s">
        <v>5212</v>
      </c>
      <c r="B3863" s="0" t="s">
        <v>4017</v>
      </c>
      <c r="C3863" s="0" t="n">
        <v>3862</v>
      </c>
    </row>
    <row r="3864" customFormat="false" ht="12.75" hidden="false" customHeight="false" outlineLevel="0" collapsed="false">
      <c r="A3864" s="0" t="s">
        <v>5213</v>
      </c>
      <c r="B3864" s="0" t="s">
        <v>4017</v>
      </c>
      <c r="C3864" s="0" t="n">
        <v>3863</v>
      </c>
    </row>
    <row r="3865" customFormat="false" ht="12.75" hidden="false" customHeight="false" outlineLevel="0" collapsed="false">
      <c r="A3865" s="0" t="s">
        <v>2668</v>
      </c>
      <c r="B3865" s="0" t="n">
        <v>25899</v>
      </c>
      <c r="C3865" s="0" t="n">
        <v>3864</v>
      </c>
    </row>
    <row r="3866" customFormat="false" ht="12.75" hidden="false" customHeight="false" outlineLevel="0" collapsed="false">
      <c r="A3866" s="0" t="s">
        <v>2669</v>
      </c>
      <c r="B3866" s="0" t="n">
        <v>26206</v>
      </c>
      <c r="C3866" s="0" t="n">
        <v>3865</v>
      </c>
    </row>
    <row r="3867" customFormat="false" ht="12.75" hidden="false" customHeight="false" outlineLevel="0" collapsed="false">
      <c r="A3867" s="0" t="s">
        <v>2670</v>
      </c>
      <c r="B3867" s="0" t="n">
        <v>26066</v>
      </c>
      <c r="C3867" s="0" t="n">
        <v>3866</v>
      </c>
    </row>
    <row r="3868" customFormat="false" ht="12.75" hidden="false" customHeight="false" outlineLevel="0" collapsed="false">
      <c r="A3868" s="0" t="s">
        <v>2671</v>
      </c>
      <c r="B3868" s="0" t="n">
        <v>24984</v>
      </c>
      <c r="C3868" s="0" t="n">
        <v>3867</v>
      </c>
    </row>
    <row r="3869" customFormat="false" ht="12.75" hidden="false" customHeight="false" outlineLevel="0" collapsed="false">
      <c r="A3869" s="0" t="s">
        <v>2672</v>
      </c>
      <c r="B3869" s="0" t="n">
        <v>24655</v>
      </c>
      <c r="C3869" s="0" t="n">
        <v>3868</v>
      </c>
    </row>
    <row r="3870" customFormat="false" ht="12.75" hidden="false" customHeight="false" outlineLevel="0" collapsed="false">
      <c r="A3870" s="0" t="s">
        <v>5214</v>
      </c>
      <c r="B3870" s="0" t="s">
        <v>4017</v>
      </c>
      <c r="C3870" s="0" t="n">
        <v>3869</v>
      </c>
    </row>
    <row r="3871" customFormat="false" ht="12.75" hidden="false" customHeight="false" outlineLevel="0" collapsed="false">
      <c r="A3871" s="0" t="s">
        <v>5215</v>
      </c>
      <c r="B3871" s="0" t="s">
        <v>4017</v>
      </c>
      <c r="C3871" s="0" t="n">
        <v>3870</v>
      </c>
    </row>
    <row r="3872" customFormat="false" ht="12.75" hidden="false" customHeight="false" outlineLevel="0" collapsed="false">
      <c r="A3872" s="0" t="s">
        <v>2673</v>
      </c>
      <c r="B3872" s="0" t="n">
        <v>24877</v>
      </c>
      <c r="C3872" s="0" t="n">
        <v>3871</v>
      </c>
    </row>
    <row r="3873" customFormat="false" ht="12.75" hidden="false" customHeight="false" outlineLevel="0" collapsed="false">
      <c r="A3873" s="0" t="s">
        <v>2674</v>
      </c>
      <c r="B3873" s="0" t="n">
        <v>25566</v>
      </c>
      <c r="C3873" s="0" t="n">
        <v>3872</v>
      </c>
    </row>
    <row r="3874" customFormat="false" ht="12.75" hidden="false" customHeight="false" outlineLevel="0" collapsed="false">
      <c r="A3874" s="0" t="s">
        <v>2675</v>
      </c>
      <c r="B3874" s="0" t="n">
        <v>25062</v>
      </c>
      <c r="C3874" s="0" t="n">
        <v>3873</v>
      </c>
    </row>
    <row r="3875" customFormat="false" ht="12.75" hidden="false" customHeight="false" outlineLevel="0" collapsed="false">
      <c r="A3875" s="0" t="s">
        <v>5216</v>
      </c>
      <c r="B3875" s="0" t="s">
        <v>4017</v>
      </c>
      <c r="C3875" s="0" t="n">
        <v>3874</v>
      </c>
    </row>
    <row r="3876" customFormat="false" ht="12.75" hidden="false" customHeight="false" outlineLevel="0" collapsed="false">
      <c r="A3876" s="0" t="s">
        <v>2676</v>
      </c>
      <c r="B3876" s="0" t="n">
        <v>24767</v>
      </c>
      <c r="C3876" s="0" t="n">
        <v>3875</v>
      </c>
    </row>
    <row r="3877" customFormat="false" ht="12.75" hidden="false" customHeight="false" outlineLevel="0" collapsed="false">
      <c r="A3877" s="0" t="s">
        <v>5217</v>
      </c>
      <c r="B3877" s="0" t="s">
        <v>4017</v>
      </c>
      <c r="C3877" s="0" t="n">
        <v>3876</v>
      </c>
    </row>
    <row r="3878" customFormat="false" ht="12.75" hidden="false" customHeight="false" outlineLevel="0" collapsed="false">
      <c r="A3878" s="0" t="s">
        <v>5218</v>
      </c>
      <c r="B3878" s="0" t="s">
        <v>4017</v>
      </c>
      <c r="C3878" s="0" t="n">
        <v>3877</v>
      </c>
    </row>
    <row r="3879" customFormat="false" ht="12.75" hidden="false" customHeight="false" outlineLevel="0" collapsed="false">
      <c r="A3879" s="0" t="s">
        <v>2677</v>
      </c>
      <c r="B3879" s="0" t="n">
        <v>25231</v>
      </c>
      <c r="C3879" s="0" t="n">
        <v>3878</v>
      </c>
    </row>
    <row r="3880" customFormat="false" ht="12.75" hidden="false" customHeight="false" outlineLevel="0" collapsed="false">
      <c r="A3880" s="0" t="s">
        <v>2678</v>
      </c>
      <c r="B3880" s="0" t="n">
        <v>25304</v>
      </c>
      <c r="C3880" s="0" t="n">
        <v>3879</v>
      </c>
    </row>
    <row r="3881" customFormat="false" ht="12.75" hidden="false" customHeight="false" outlineLevel="0" collapsed="false">
      <c r="A3881" s="0" t="s">
        <v>2679</v>
      </c>
      <c r="B3881" s="0" t="n">
        <v>25241</v>
      </c>
      <c r="C3881" s="0" t="n">
        <v>3880</v>
      </c>
    </row>
    <row r="3882" customFormat="false" ht="12.75" hidden="false" customHeight="false" outlineLevel="0" collapsed="false">
      <c r="A3882" s="0" t="s">
        <v>2680</v>
      </c>
      <c r="B3882" s="0" t="n">
        <v>24439</v>
      </c>
      <c r="C3882" s="0" t="n">
        <v>3881</v>
      </c>
    </row>
    <row r="3883" customFormat="false" ht="12.75" hidden="false" customHeight="false" outlineLevel="0" collapsed="false">
      <c r="A3883" s="0" t="s">
        <v>2681</v>
      </c>
      <c r="B3883" s="0" t="n">
        <v>24843</v>
      </c>
      <c r="C3883" s="0" t="n">
        <v>3882</v>
      </c>
    </row>
    <row r="3884" customFormat="false" ht="12.75" hidden="false" customHeight="false" outlineLevel="0" collapsed="false">
      <c r="A3884" s="0" t="s">
        <v>5219</v>
      </c>
      <c r="B3884" s="0" t="s">
        <v>4017</v>
      </c>
      <c r="C3884" s="0" t="n">
        <v>3883</v>
      </c>
    </row>
    <row r="3885" customFormat="false" ht="12.75" hidden="false" customHeight="false" outlineLevel="0" collapsed="false">
      <c r="A3885" s="0" t="s">
        <v>5220</v>
      </c>
      <c r="B3885" s="0" t="s">
        <v>4017</v>
      </c>
      <c r="C3885" s="0" t="n">
        <v>3884</v>
      </c>
    </row>
    <row r="3886" customFormat="false" ht="12.75" hidden="false" customHeight="false" outlineLevel="0" collapsed="false">
      <c r="A3886" s="0" t="s">
        <v>2682</v>
      </c>
      <c r="B3886" s="0" t="n">
        <v>24704</v>
      </c>
      <c r="C3886" s="0" t="n">
        <v>3885</v>
      </c>
    </row>
    <row r="3887" customFormat="false" ht="12.75" hidden="false" customHeight="false" outlineLevel="0" collapsed="false">
      <c r="A3887" s="0" t="s">
        <v>2683</v>
      </c>
      <c r="B3887" s="0" t="n">
        <v>24715</v>
      </c>
      <c r="C3887" s="0" t="n">
        <v>3886</v>
      </c>
    </row>
    <row r="3888" customFormat="false" ht="12.75" hidden="false" customHeight="false" outlineLevel="0" collapsed="false">
      <c r="A3888" s="0" t="s">
        <v>2684</v>
      </c>
      <c r="B3888" s="0" t="n">
        <v>25474</v>
      </c>
      <c r="C3888" s="0" t="n">
        <v>3887</v>
      </c>
    </row>
    <row r="3889" customFormat="false" ht="12.75" hidden="false" customHeight="false" outlineLevel="0" collapsed="false">
      <c r="A3889" s="0" t="s">
        <v>2685</v>
      </c>
      <c r="B3889" s="0" t="n">
        <v>25435</v>
      </c>
      <c r="C3889" s="0" t="n">
        <v>3888</v>
      </c>
    </row>
    <row r="3890" customFormat="false" ht="12.75" hidden="false" customHeight="false" outlineLevel="0" collapsed="false">
      <c r="A3890" s="0" t="s">
        <v>2686</v>
      </c>
      <c r="B3890" s="0" t="n">
        <v>25589</v>
      </c>
      <c r="C3890" s="0" t="n">
        <v>3889</v>
      </c>
    </row>
    <row r="3891" customFormat="false" ht="12.75" hidden="false" customHeight="false" outlineLevel="0" collapsed="false">
      <c r="A3891" s="0" t="s">
        <v>5221</v>
      </c>
      <c r="B3891" s="0" t="s">
        <v>4017</v>
      </c>
      <c r="C3891" s="0" t="n">
        <v>3890</v>
      </c>
    </row>
    <row r="3892" customFormat="false" ht="12.75" hidden="false" customHeight="false" outlineLevel="0" collapsed="false">
      <c r="A3892" s="0" t="s">
        <v>5222</v>
      </c>
      <c r="B3892" s="0" t="s">
        <v>4017</v>
      </c>
      <c r="C3892" s="0" t="n">
        <v>3891</v>
      </c>
    </row>
    <row r="3893" customFormat="false" ht="12.75" hidden="false" customHeight="false" outlineLevel="0" collapsed="false">
      <c r="A3893" s="0" t="s">
        <v>2687</v>
      </c>
      <c r="B3893" s="0" t="n">
        <v>25464</v>
      </c>
      <c r="C3893" s="0" t="n">
        <v>3892</v>
      </c>
    </row>
    <row r="3894" customFormat="false" ht="12.75" hidden="false" customHeight="false" outlineLevel="0" collapsed="false">
      <c r="A3894" s="0" t="s">
        <v>2688</v>
      </c>
      <c r="B3894" s="0" t="n">
        <v>24762</v>
      </c>
      <c r="C3894" s="0" t="n">
        <v>3893</v>
      </c>
    </row>
    <row r="3895" customFormat="false" ht="12.75" hidden="false" customHeight="false" outlineLevel="0" collapsed="false">
      <c r="A3895" s="0" t="s">
        <v>2689</v>
      </c>
      <c r="B3895" s="0" t="n">
        <v>24698</v>
      </c>
      <c r="C3895" s="0" t="n">
        <v>3894</v>
      </c>
    </row>
    <row r="3896" customFormat="false" ht="12.75" hidden="false" customHeight="false" outlineLevel="0" collapsed="false">
      <c r="A3896" s="0" t="s">
        <v>2690</v>
      </c>
      <c r="B3896" s="0" t="n">
        <v>24117</v>
      </c>
      <c r="C3896" s="0" t="n">
        <v>3895</v>
      </c>
    </row>
    <row r="3897" customFormat="false" ht="12.75" hidden="false" customHeight="false" outlineLevel="0" collapsed="false">
      <c r="A3897" s="0" t="s">
        <v>2691</v>
      </c>
      <c r="B3897" s="0" t="n">
        <v>23887</v>
      </c>
      <c r="C3897" s="0" t="n">
        <v>3896</v>
      </c>
    </row>
    <row r="3898" customFormat="false" ht="12.75" hidden="false" customHeight="false" outlineLevel="0" collapsed="false">
      <c r="A3898" s="0" t="s">
        <v>5223</v>
      </c>
      <c r="B3898" s="0" t="s">
        <v>4017</v>
      </c>
      <c r="C3898" s="0" t="n">
        <v>3897</v>
      </c>
    </row>
    <row r="3899" customFormat="false" ht="12.75" hidden="false" customHeight="false" outlineLevel="0" collapsed="false">
      <c r="A3899" s="0" t="s">
        <v>5224</v>
      </c>
      <c r="B3899" s="0" t="s">
        <v>4017</v>
      </c>
      <c r="C3899" s="0" t="n">
        <v>3898</v>
      </c>
    </row>
    <row r="3900" customFormat="false" ht="12.75" hidden="false" customHeight="false" outlineLevel="0" collapsed="false">
      <c r="A3900" s="0" t="s">
        <v>2692</v>
      </c>
      <c r="B3900" s="0" t="n">
        <v>24378</v>
      </c>
      <c r="C3900" s="0" t="n">
        <v>3899</v>
      </c>
    </row>
    <row r="3901" customFormat="false" ht="12.75" hidden="false" customHeight="false" outlineLevel="0" collapsed="false">
      <c r="A3901" s="0" t="s">
        <v>2693</v>
      </c>
      <c r="B3901" s="0" t="n">
        <v>24412</v>
      </c>
      <c r="C3901" s="0" t="n">
        <v>3900</v>
      </c>
    </row>
    <row r="3902" customFormat="false" ht="12.75" hidden="false" customHeight="false" outlineLevel="0" collapsed="false">
      <c r="A3902" s="0" t="s">
        <v>2694</v>
      </c>
      <c r="B3902" s="0" t="n">
        <v>24898</v>
      </c>
      <c r="C3902" s="0" t="n">
        <v>3901</v>
      </c>
    </row>
    <row r="3903" customFormat="false" ht="12.75" hidden="false" customHeight="false" outlineLevel="0" collapsed="false">
      <c r="A3903" s="0" t="s">
        <v>2695</v>
      </c>
      <c r="B3903" s="0" t="n">
        <v>25829</v>
      </c>
      <c r="C3903" s="0" t="n">
        <v>3902</v>
      </c>
    </row>
    <row r="3904" customFormat="false" ht="12.75" hidden="false" customHeight="false" outlineLevel="0" collapsed="false">
      <c r="A3904" s="0" t="s">
        <v>2696</v>
      </c>
      <c r="B3904" s="0" t="n">
        <v>24522</v>
      </c>
      <c r="C3904" s="0" t="n">
        <v>3903</v>
      </c>
    </row>
    <row r="3905" customFormat="false" ht="12.75" hidden="false" customHeight="false" outlineLevel="0" collapsed="false">
      <c r="A3905" s="0" t="s">
        <v>5225</v>
      </c>
      <c r="B3905" s="0" t="s">
        <v>4017</v>
      </c>
      <c r="C3905" s="0" t="n">
        <v>3904</v>
      </c>
    </row>
    <row r="3906" customFormat="false" ht="12.75" hidden="false" customHeight="false" outlineLevel="0" collapsed="false">
      <c r="A3906" s="0" t="s">
        <v>5226</v>
      </c>
      <c r="B3906" s="0" t="s">
        <v>4017</v>
      </c>
      <c r="C3906" s="0" t="n">
        <v>3905</v>
      </c>
    </row>
    <row r="3907" customFormat="false" ht="12.75" hidden="false" customHeight="false" outlineLevel="0" collapsed="false">
      <c r="A3907" s="0" t="s">
        <v>2697</v>
      </c>
      <c r="B3907" s="0" t="n">
        <v>24214</v>
      </c>
      <c r="C3907" s="0" t="n">
        <v>3906</v>
      </c>
    </row>
    <row r="3908" customFormat="false" ht="12.75" hidden="false" customHeight="false" outlineLevel="0" collapsed="false">
      <c r="A3908" s="0" t="s">
        <v>2698</v>
      </c>
      <c r="B3908" s="0" t="n">
        <v>24545</v>
      </c>
      <c r="C3908" s="0" t="n">
        <v>3907</v>
      </c>
    </row>
    <row r="3909" customFormat="false" ht="12.75" hidden="false" customHeight="false" outlineLevel="0" collapsed="false">
      <c r="A3909" s="0" t="s">
        <v>2699</v>
      </c>
      <c r="B3909" s="0" t="n">
        <v>24545</v>
      </c>
      <c r="C3909" s="0" t="n">
        <v>3908</v>
      </c>
    </row>
    <row r="3910" customFormat="false" ht="12.75" hidden="false" customHeight="false" outlineLevel="0" collapsed="false">
      <c r="A3910" s="0" t="s">
        <v>5227</v>
      </c>
      <c r="B3910" s="0" t="s">
        <v>4017</v>
      </c>
      <c r="C3910" s="0" t="n">
        <v>3909</v>
      </c>
    </row>
    <row r="3911" customFormat="false" ht="12.75" hidden="false" customHeight="false" outlineLevel="0" collapsed="false">
      <c r="A3911" s="0" t="s">
        <v>2700</v>
      </c>
      <c r="B3911" s="0" t="n">
        <v>25255</v>
      </c>
      <c r="C3911" s="0" t="n">
        <v>3910</v>
      </c>
    </row>
    <row r="3912" customFormat="false" ht="12.75" hidden="false" customHeight="false" outlineLevel="0" collapsed="false">
      <c r="A3912" s="0" t="s">
        <v>5228</v>
      </c>
      <c r="B3912" s="0" t="s">
        <v>4017</v>
      </c>
      <c r="C3912" s="0" t="n">
        <v>3911</v>
      </c>
    </row>
    <row r="3913" customFormat="false" ht="12.75" hidden="false" customHeight="false" outlineLevel="0" collapsed="false">
      <c r="A3913" s="0" t="s">
        <v>5229</v>
      </c>
      <c r="B3913" s="0" t="s">
        <v>4017</v>
      </c>
      <c r="C3913" s="0" t="n">
        <v>3912</v>
      </c>
    </row>
    <row r="3914" customFormat="false" ht="12.75" hidden="false" customHeight="false" outlineLevel="0" collapsed="false">
      <c r="A3914" s="0" t="s">
        <v>2701</v>
      </c>
      <c r="B3914" s="0" t="n">
        <v>25424</v>
      </c>
      <c r="C3914" s="0" t="n">
        <v>3913</v>
      </c>
    </row>
    <row r="3915" customFormat="false" ht="12.75" hidden="false" customHeight="false" outlineLevel="0" collapsed="false">
      <c r="A3915" s="0" t="s">
        <v>2702</v>
      </c>
      <c r="B3915" s="0" t="n">
        <v>25207</v>
      </c>
      <c r="C3915" s="0" t="n">
        <v>3914</v>
      </c>
    </row>
    <row r="3916" customFormat="false" ht="12.75" hidden="false" customHeight="false" outlineLevel="0" collapsed="false">
      <c r="A3916" s="0" t="s">
        <v>2703</v>
      </c>
      <c r="B3916" s="0" t="n">
        <v>25948</v>
      </c>
      <c r="C3916" s="0" t="n">
        <v>3915</v>
      </c>
    </row>
    <row r="3917" customFormat="false" ht="12.75" hidden="false" customHeight="false" outlineLevel="0" collapsed="false">
      <c r="A3917" s="0" t="s">
        <v>2704</v>
      </c>
      <c r="B3917" s="0" t="n">
        <v>26639</v>
      </c>
      <c r="C3917" s="0" t="n">
        <v>3916</v>
      </c>
    </row>
    <row r="3918" customFormat="false" ht="12.75" hidden="false" customHeight="false" outlineLevel="0" collapsed="false">
      <c r="A3918" s="0" t="s">
        <v>2705</v>
      </c>
      <c r="B3918" s="0" t="n">
        <v>26365</v>
      </c>
      <c r="C3918" s="0" t="n">
        <v>3917</v>
      </c>
    </row>
    <row r="3919" customFormat="false" ht="12.75" hidden="false" customHeight="false" outlineLevel="0" collapsed="false">
      <c r="A3919" s="0" t="s">
        <v>5230</v>
      </c>
      <c r="B3919" s="0" t="s">
        <v>4017</v>
      </c>
      <c r="C3919" s="0" t="n">
        <v>3918</v>
      </c>
    </row>
    <row r="3920" customFormat="false" ht="12.75" hidden="false" customHeight="false" outlineLevel="0" collapsed="false">
      <c r="A3920" s="0" t="s">
        <v>5231</v>
      </c>
      <c r="B3920" s="0" t="s">
        <v>4017</v>
      </c>
      <c r="C3920" s="0" t="n">
        <v>3919</v>
      </c>
    </row>
    <row r="3921" customFormat="false" ht="12.75" hidden="false" customHeight="false" outlineLevel="0" collapsed="false">
      <c r="A3921" s="0" t="s">
        <v>2706</v>
      </c>
      <c r="B3921" s="0" t="n">
        <v>25556</v>
      </c>
      <c r="C3921" s="0" t="n">
        <v>3920</v>
      </c>
    </row>
    <row r="3922" customFormat="false" ht="12.75" hidden="false" customHeight="false" outlineLevel="0" collapsed="false">
      <c r="A3922" s="0" t="s">
        <v>2707</v>
      </c>
      <c r="B3922" s="0" t="n">
        <v>25026</v>
      </c>
      <c r="C3922" s="0" t="n">
        <v>3921</v>
      </c>
    </row>
    <row r="3923" customFormat="false" ht="12.75" hidden="false" customHeight="false" outlineLevel="0" collapsed="false">
      <c r="A3923" s="0" t="s">
        <v>2708</v>
      </c>
      <c r="B3923" s="0" t="n">
        <v>24701</v>
      </c>
      <c r="C3923" s="0" t="n">
        <v>3922</v>
      </c>
    </row>
    <row r="3924" customFormat="false" ht="12.75" hidden="false" customHeight="false" outlineLevel="0" collapsed="false">
      <c r="A3924" s="0" t="s">
        <v>2709</v>
      </c>
      <c r="B3924" s="0" t="n">
        <v>24483</v>
      </c>
      <c r="C3924" s="0" t="n">
        <v>3923</v>
      </c>
    </row>
    <row r="3925" customFormat="false" ht="12.75" hidden="false" customHeight="false" outlineLevel="0" collapsed="false">
      <c r="A3925" s="0" t="s">
        <v>2710</v>
      </c>
      <c r="B3925" s="0" t="n">
        <v>24950</v>
      </c>
      <c r="C3925" s="0" t="n">
        <v>3924</v>
      </c>
    </row>
    <row r="3926" customFormat="false" ht="12.75" hidden="false" customHeight="false" outlineLevel="0" collapsed="false">
      <c r="A3926" s="0" t="s">
        <v>5232</v>
      </c>
      <c r="B3926" s="0" t="s">
        <v>4017</v>
      </c>
      <c r="C3926" s="0" t="n">
        <v>3925</v>
      </c>
    </row>
    <row r="3927" customFormat="false" ht="12.75" hidden="false" customHeight="false" outlineLevel="0" collapsed="false">
      <c r="A3927" s="0" t="s">
        <v>5233</v>
      </c>
      <c r="B3927" s="0" t="s">
        <v>4017</v>
      </c>
      <c r="C3927" s="0" t="n">
        <v>3926</v>
      </c>
    </row>
    <row r="3928" customFormat="false" ht="12.75" hidden="false" customHeight="false" outlineLevel="0" collapsed="false">
      <c r="A3928" s="0" t="s">
        <v>2711</v>
      </c>
      <c r="B3928" s="0" t="n">
        <v>24901</v>
      </c>
      <c r="C3928" s="0" t="n">
        <v>3927</v>
      </c>
    </row>
    <row r="3929" customFormat="false" ht="12.75" hidden="false" customHeight="false" outlineLevel="0" collapsed="false">
      <c r="A3929" s="0" t="s">
        <v>2712</v>
      </c>
      <c r="B3929" s="0" t="n">
        <v>25744</v>
      </c>
      <c r="C3929" s="0" t="n">
        <v>3928</v>
      </c>
    </row>
    <row r="3930" customFormat="false" ht="12.75" hidden="false" customHeight="false" outlineLevel="0" collapsed="false">
      <c r="A3930" s="0" t="s">
        <v>2713</v>
      </c>
      <c r="B3930" s="0" t="n">
        <v>25481</v>
      </c>
      <c r="C3930" s="0" t="n">
        <v>3929</v>
      </c>
    </row>
    <row r="3931" customFormat="false" ht="12.75" hidden="false" customHeight="false" outlineLevel="0" collapsed="false">
      <c r="A3931" s="0" t="s">
        <v>2714</v>
      </c>
      <c r="B3931" s="0" t="n">
        <v>25750</v>
      </c>
      <c r="C3931" s="0" t="n">
        <v>3930</v>
      </c>
    </row>
    <row r="3932" customFormat="false" ht="12.75" hidden="false" customHeight="false" outlineLevel="0" collapsed="false">
      <c r="A3932" s="0" t="s">
        <v>2715</v>
      </c>
      <c r="B3932" s="0" t="n">
        <v>26092</v>
      </c>
      <c r="C3932" s="0" t="n">
        <v>3931</v>
      </c>
    </row>
    <row r="3933" customFormat="false" ht="12.75" hidden="false" customHeight="false" outlineLevel="0" collapsed="false">
      <c r="A3933" s="0" t="s">
        <v>5234</v>
      </c>
      <c r="B3933" s="0" t="s">
        <v>4017</v>
      </c>
      <c r="C3933" s="0" t="n">
        <v>3932</v>
      </c>
    </row>
    <row r="3934" customFormat="false" ht="12.75" hidden="false" customHeight="false" outlineLevel="0" collapsed="false">
      <c r="A3934" s="0" t="s">
        <v>5235</v>
      </c>
      <c r="B3934" s="0" t="s">
        <v>4017</v>
      </c>
      <c r="C3934" s="0" t="n">
        <v>3933</v>
      </c>
    </row>
    <row r="3935" customFormat="false" ht="12.75" hidden="false" customHeight="false" outlineLevel="0" collapsed="false">
      <c r="A3935" s="0" t="s">
        <v>2716</v>
      </c>
      <c r="B3935" s="0" t="n">
        <v>26045</v>
      </c>
      <c r="C3935" s="0" t="n">
        <v>3934</v>
      </c>
    </row>
    <row r="3936" customFormat="false" ht="12.75" hidden="false" customHeight="false" outlineLevel="0" collapsed="false">
      <c r="A3936" s="0" t="s">
        <v>2717</v>
      </c>
      <c r="B3936" s="0" t="n">
        <v>25721</v>
      </c>
      <c r="C3936" s="0" t="n">
        <v>3935</v>
      </c>
    </row>
    <row r="3937" customFormat="false" ht="12.75" hidden="false" customHeight="false" outlineLevel="0" collapsed="false">
      <c r="A3937" s="0" t="s">
        <v>2718</v>
      </c>
      <c r="B3937" s="0" t="n">
        <v>25678</v>
      </c>
      <c r="C3937" s="0" t="n">
        <v>3936</v>
      </c>
    </row>
    <row r="3938" customFormat="false" ht="12.75" hidden="false" customHeight="false" outlineLevel="0" collapsed="false">
      <c r="A3938" s="0" t="s">
        <v>2719</v>
      </c>
      <c r="B3938" s="0" t="n">
        <v>24815</v>
      </c>
      <c r="C3938" s="0" t="n">
        <v>3937</v>
      </c>
    </row>
    <row r="3939" customFormat="false" ht="12.75" hidden="false" customHeight="false" outlineLevel="0" collapsed="false">
      <c r="A3939" s="0" t="s">
        <v>2720</v>
      </c>
      <c r="B3939" s="0" t="n">
        <v>24916</v>
      </c>
      <c r="C3939" s="0" t="n">
        <v>3938</v>
      </c>
    </row>
    <row r="3940" customFormat="false" ht="12.75" hidden="false" customHeight="false" outlineLevel="0" collapsed="false">
      <c r="A3940" s="0" t="s">
        <v>5236</v>
      </c>
      <c r="B3940" s="0" t="s">
        <v>4017</v>
      </c>
      <c r="C3940" s="0" t="n">
        <v>3939</v>
      </c>
    </row>
    <row r="3941" customFormat="false" ht="12.75" hidden="false" customHeight="false" outlineLevel="0" collapsed="false">
      <c r="A3941" s="0" t="s">
        <v>5237</v>
      </c>
      <c r="B3941" s="0" t="s">
        <v>4017</v>
      </c>
      <c r="C3941" s="0" t="n">
        <v>3940</v>
      </c>
    </row>
    <row r="3942" customFormat="false" ht="12.75" hidden="false" customHeight="false" outlineLevel="0" collapsed="false">
      <c r="A3942" s="0" t="s">
        <v>2721</v>
      </c>
      <c r="B3942" s="0" t="n">
        <v>25225</v>
      </c>
      <c r="C3942" s="0" t="n">
        <v>3941</v>
      </c>
    </row>
    <row r="3943" customFormat="false" ht="12.75" hidden="false" customHeight="false" outlineLevel="0" collapsed="false">
      <c r="A3943" s="0" t="s">
        <v>2722</v>
      </c>
      <c r="B3943" s="0" t="n">
        <v>25261</v>
      </c>
      <c r="C3943" s="0" t="n">
        <v>3942</v>
      </c>
    </row>
    <row r="3944" customFormat="false" ht="12.75" hidden="false" customHeight="false" outlineLevel="0" collapsed="false">
      <c r="A3944" s="0" t="s">
        <v>2723</v>
      </c>
      <c r="B3944" s="0" t="n">
        <v>25126</v>
      </c>
      <c r="C3944" s="0" t="n">
        <v>3943</v>
      </c>
    </row>
    <row r="3945" customFormat="false" ht="12.75" hidden="false" customHeight="false" outlineLevel="0" collapsed="false">
      <c r="A3945" s="0" t="s">
        <v>2724</v>
      </c>
      <c r="B3945" s="0" t="n">
        <v>25051</v>
      </c>
      <c r="C3945" s="0" t="n">
        <v>3944</v>
      </c>
    </row>
    <row r="3946" customFormat="false" ht="12.75" hidden="false" customHeight="false" outlineLevel="0" collapsed="false">
      <c r="A3946" s="0" t="s">
        <v>2725</v>
      </c>
      <c r="B3946" s="0" t="n">
        <v>25311</v>
      </c>
      <c r="C3946" s="0" t="n">
        <v>3945</v>
      </c>
    </row>
    <row r="3947" customFormat="false" ht="12.75" hidden="false" customHeight="false" outlineLevel="0" collapsed="false">
      <c r="A3947" s="0" t="s">
        <v>5238</v>
      </c>
      <c r="B3947" s="0" t="s">
        <v>4017</v>
      </c>
      <c r="C3947" s="0" t="n">
        <v>3946</v>
      </c>
    </row>
    <row r="3948" customFormat="false" ht="12.75" hidden="false" customHeight="false" outlineLevel="0" collapsed="false">
      <c r="A3948" s="0" t="s">
        <v>5239</v>
      </c>
      <c r="B3948" s="0" t="s">
        <v>4017</v>
      </c>
      <c r="C3948" s="0" t="n">
        <v>3947</v>
      </c>
    </row>
    <row r="3949" customFormat="false" ht="12.75" hidden="false" customHeight="false" outlineLevel="0" collapsed="false">
      <c r="A3949" s="0" t="s">
        <v>2726</v>
      </c>
      <c r="B3949" s="0" t="n">
        <v>25044</v>
      </c>
      <c r="C3949" s="0" t="n">
        <v>3948</v>
      </c>
    </row>
    <row r="3950" customFormat="false" ht="12.75" hidden="false" customHeight="false" outlineLevel="0" collapsed="false">
      <c r="A3950" s="0" t="s">
        <v>2727</v>
      </c>
      <c r="B3950" s="0" t="n">
        <v>26674</v>
      </c>
      <c r="C3950" s="0" t="n">
        <v>3949</v>
      </c>
    </row>
    <row r="3951" customFormat="false" ht="12.75" hidden="false" customHeight="false" outlineLevel="0" collapsed="false">
      <c r="A3951" s="0" t="s">
        <v>2728</v>
      </c>
      <c r="B3951" s="0" t="n">
        <v>24516</v>
      </c>
      <c r="C3951" s="0" t="n">
        <v>3950</v>
      </c>
    </row>
    <row r="3952" customFormat="false" ht="12.75" hidden="false" customHeight="false" outlineLevel="0" collapsed="false">
      <c r="A3952" s="0" t="s">
        <v>2729</v>
      </c>
      <c r="B3952" s="0" t="n">
        <v>24449</v>
      </c>
      <c r="C3952" s="0" t="n">
        <v>3951</v>
      </c>
    </row>
    <row r="3953" customFormat="false" ht="12.75" hidden="false" customHeight="false" outlineLevel="0" collapsed="false">
      <c r="A3953" s="0" t="s">
        <v>2730</v>
      </c>
      <c r="B3953" s="0" t="n">
        <v>24422</v>
      </c>
      <c r="C3953" s="0" t="n">
        <v>3952</v>
      </c>
    </row>
    <row r="3954" customFormat="false" ht="12.75" hidden="false" customHeight="false" outlineLevel="0" collapsed="false">
      <c r="A3954" s="0" t="s">
        <v>5240</v>
      </c>
      <c r="B3954" s="0" t="s">
        <v>4017</v>
      </c>
      <c r="C3954" s="0" t="n">
        <v>3953</v>
      </c>
    </row>
    <row r="3955" customFormat="false" ht="12.75" hidden="false" customHeight="false" outlineLevel="0" collapsed="false">
      <c r="A3955" s="0" t="s">
        <v>5241</v>
      </c>
      <c r="B3955" s="0" t="s">
        <v>4017</v>
      </c>
      <c r="C3955" s="0" t="n">
        <v>3954</v>
      </c>
    </row>
    <row r="3956" customFormat="false" ht="12.75" hidden="false" customHeight="false" outlineLevel="0" collapsed="false">
      <c r="A3956" s="0" t="s">
        <v>2731</v>
      </c>
      <c r="B3956" s="0" t="n">
        <v>25015</v>
      </c>
      <c r="C3956" s="0" t="n">
        <v>3955</v>
      </c>
    </row>
    <row r="3957" customFormat="false" ht="12.75" hidden="false" customHeight="false" outlineLevel="0" collapsed="false">
      <c r="A3957" s="0" t="s">
        <v>2732</v>
      </c>
      <c r="B3957" s="0" t="n">
        <v>25536</v>
      </c>
      <c r="C3957" s="0" t="n">
        <v>3956</v>
      </c>
    </row>
    <row r="3958" customFormat="false" ht="12.75" hidden="false" customHeight="false" outlineLevel="0" collapsed="false">
      <c r="A3958" s="0" t="s">
        <v>2733</v>
      </c>
      <c r="B3958" s="0" t="n">
        <v>25855</v>
      </c>
      <c r="C3958" s="0" t="n">
        <v>3957</v>
      </c>
    </row>
    <row r="3959" customFormat="false" ht="12.75" hidden="false" customHeight="false" outlineLevel="0" collapsed="false">
      <c r="A3959" s="0" t="s">
        <v>2734</v>
      </c>
      <c r="B3959" s="0" t="n">
        <v>25519</v>
      </c>
      <c r="C3959" s="0" t="n">
        <v>3958</v>
      </c>
    </row>
    <row r="3960" customFormat="false" ht="12.75" hidden="false" customHeight="false" outlineLevel="0" collapsed="false">
      <c r="A3960" s="0" t="s">
        <v>2735</v>
      </c>
      <c r="B3960" s="0" t="n">
        <v>25221</v>
      </c>
      <c r="C3960" s="0" t="n">
        <v>3959</v>
      </c>
    </row>
    <row r="3961" customFormat="false" ht="12.75" hidden="false" customHeight="false" outlineLevel="0" collapsed="false">
      <c r="A3961" s="0" t="s">
        <v>5242</v>
      </c>
      <c r="B3961" s="0" t="s">
        <v>4017</v>
      </c>
      <c r="C3961" s="0" t="n">
        <v>3960</v>
      </c>
    </row>
    <row r="3962" customFormat="false" ht="12.75" hidden="false" customHeight="false" outlineLevel="0" collapsed="false">
      <c r="A3962" s="0" t="s">
        <v>5243</v>
      </c>
      <c r="B3962" s="0" t="s">
        <v>4017</v>
      </c>
      <c r="C3962" s="0" t="n">
        <v>3961</v>
      </c>
    </row>
    <row r="3963" customFormat="false" ht="12.75" hidden="false" customHeight="false" outlineLevel="0" collapsed="false">
      <c r="A3963" s="0" t="s">
        <v>2736</v>
      </c>
      <c r="B3963" s="0" t="n">
        <v>25321</v>
      </c>
      <c r="C3963" s="0" t="n">
        <v>3962</v>
      </c>
    </row>
    <row r="3964" customFormat="false" ht="12.75" hidden="false" customHeight="false" outlineLevel="0" collapsed="false">
      <c r="A3964" s="0" t="s">
        <v>2737</v>
      </c>
      <c r="B3964" s="0" t="n">
        <v>25270</v>
      </c>
      <c r="C3964" s="0" t="n">
        <v>3963</v>
      </c>
    </row>
    <row r="3965" customFormat="false" ht="12.75" hidden="false" customHeight="false" outlineLevel="0" collapsed="false">
      <c r="A3965" s="0" t="s">
        <v>2738</v>
      </c>
      <c r="B3965" s="0" t="n">
        <v>25704</v>
      </c>
      <c r="C3965" s="0" t="n">
        <v>3964</v>
      </c>
    </row>
    <row r="3966" customFormat="false" ht="12.75" hidden="false" customHeight="false" outlineLevel="0" collapsed="false">
      <c r="A3966" s="0" t="s">
        <v>2739</v>
      </c>
      <c r="B3966" s="0" t="n">
        <v>25842</v>
      </c>
      <c r="C3966" s="0" t="n">
        <v>3965</v>
      </c>
    </row>
    <row r="3967" customFormat="false" ht="12.75" hidden="false" customHeight="false" outlineLevel="0" collapsed="false">
      <c r="A3967" s="0" t="s">
        <v>2740</v>
      </c>
      <c r="B3967" s="0" t="n">
        <v>25391</v>
      </c>
      <c r="C3967" s="0" t="n">
        <v>3966</v>
      </c>
    </row>
    <row r="3968" customFormat="false" ht="12.75" hidden="false" customHeight="false" outlineLevel="0" collapsed="false">
      <c r="A3968" s="0" t="s">
        <v>5244</v>
      </c>
      <c r="B3968" s="0" t="s">
        <v>4017</v>
      </c>
      <c r="C3968" s="0" t="n">
        <v>3967</v>
      </c>
    </row>
    <row r="3969" customFormat="false" ht="12.75" hidden="false" customHeight="false" outlineLevel="0" collapsed="false">
      <c r="A3969" s="0" t="s">
        <v>5245</v>
      </c>
      <c r="B3969" s="0" t="s">
        <v>4017</v>
      </c>
      <c r="C3969" s="0" t="n">
        <v>3968</v>
      </c>
    </row>
    <row r="3970" customFormat="false" ht="12.75" hidden="false" customHeight="false" outlineLevel="0" collapsed="false">
      <c r="A3970" s="0" t="s">
        <v>2741</v>
      </c>
      <c r="B3970" s="0" t="n">
        <v>24530</v>
      </c>
      <c r="C3970" s="0" t="n">
        <v>3969</v>
      </c>
    </row>
    <row r="3971" customFormat="false" ht="12.75" hidden="false" customHeight="false" outlineLevel="0" collapsed="false">
      <c r="A3971" s="0" t="s">
        <v>2742</v>
      </c>
      <c r="B3971" s="0" t="n">
        <v>24868</v>
      </c>
      <c r="C3971" s="0" t="n">
        <v>3970</v>
      </c>
    </row>
    <row r="3972" customFormat="false" ht="12.75" hidden="false" customHeight="false" outlineLevel="0" collapsed="false">
      <c r="A3972" s="0" t="s">
        <v>2743</v>
      </c>
      <c r="B3972" s="0" t="n">
        <v>25337</v>
      </c>
      <c r="C3972" s="0" t="n">
        <v>3971</v>
      </c>
    </row>
    <row r="3973" customFormat="false" ht="12.75" hidden="false" customHeight="false" outlineLevel="0" collapsed="false">
      <c r="A3973" s="0" t="s">
        <v>2744</v>
      </c>
      <c r="B3973" s="0" t="n">
        <v>26068</v>
      </c>
      <c r="C3973" s="0" t="n">
        <v>3972</v>
      </c>
    </row>
    <row r="3974" customFormat="false" ht="12.75" hidden="false" customHeight="false" outlineLevel="0" collapsed="false">
      <c r="A3974" s="0" t="s">
        <v>2745</v>
      </c>
      <c r="B3974" s="0" t="n">
        <v>26042</v>
      </c>
      <c r="C3974" s="0" t="n">
        <v>3973</v>
      </c>
    </row>
    <row r="3975" customFormat="false" ht="12.75" hidden="false" customHeight="false" outlineLevel="0" collapsed="false">
      <c r="A3975" s="0" t="s">
        <v>5246</v>
      </c>
      <c r="B3975" s="0" t="s">
        <v>4017</v>
      </c>
      <c r="C3975" s="0" t="n">
        <v>3974</v>
      </c>
    </row>
    <row r="3976" customFormat="false" ht="12.75" hidden="false" customHeight="false" outlineLevel="0" collapsed="false">
      <c r="A3976" s="0" t="s">
        <v>5247</v>
      </c>
      <c r="B3976" s="0" t="s">
        <v>4017</v>
      </c>
      <c r="C3976" s="0" t="n">
        <v>3975</v>
      </c>
    </row>
    <row r="3977" customFormat="false" ht="12.75" hidden="false" customHeight="false" outlineLevel="0" collapsed="false">
      <c r="A3977" s="0" t="s">
        <v>2746</v>
      </c>
      <c r="B3977" s="0" t="n">
        <v>26298</v>
      </c>
      <c r="C3977" s="0" t="n">
        <v>3976</v>
      </c>
    </row>
    <row r="3978" customFormat="false" ht="12.75" hidden="false" customHeight="false" outlineLevel="0" collapsed="false">
      <c r="A3978" s="0" t="s">
        <v>2747</v>
      </c>
      <c r="B3978" s="0" t="n">
        <v>26788</v>
      </c>
      <c r="C3978" s="0" t="n">
        <v>3977</v>
      </c>
    </row>
    <row r="3979" customFormat="false" ht="12.75" hidden="false" customHeight="false" outlineLevel="0" collapsed="false">
      <c r="A3979" s="0" t="s">
        <v>2748</v>
      </c>
      <c r="B3979" s="0" t="n">
        <v>26714</v>
      </c>
      <c r="C3979" s="0" t="n">
        <v>3978</v>
      </c>
    </row>
    <row r="3980" customFormat="false" ht="12.75" hidden="false" customHeight="false" outlineLevel="0" collapsed="false">
      <c r="A3980" s="0" t="s">
        <v>2749</v>
      </c>
      <c r="B3980" s="0" t="n">
        <v>26469</v>
      </c>
      <c r="C3980" s="0" t="n">
        <v>3979</v>
      </c>
    </row>
    <row r="3981" customFormat="false" ht="12.75" hidden="false" customHeight="false" outlineLevel="0" collapsed="false">
      <c r="A3981" s="0" t="s">
        <v>2750</v>
      </c>
      <c r="B3981" s="0" t="n">
        <v>26517</v>
      </c>
      <c r="C3981" s="0" t="n">
        <v>3980</v>
      </c>
    </row>
    <row r="3982" customFormat="false" ht="12.75" hidden="false" customHeight="false" outlineLevel="0" collapsed="false">
      <c r="A3982" s="0" t="s">
        <v>5248</v>
      </c>
      <c r="B3982" s="0" t="s">
        <v>4017</v>
      </c>
      <c r="C3982" s="0" t="n">
        <v>3981</v>
      </c>
    </row>
    <row r="3983" customFormat="false" ht="12.75" hidden="false" customHeight="false" outlineLevel="0" collapsed="false">
      <c r="A3983" s="0" t="s">
        <v>5249</v>
      </c>
      <c r="B3983" s="0" t="s">
        <v>4017</v>
      </c>
      <c r="C3983" s="0" t="n">
        <v>3982</v>
      </c>
    </row>
    <row r="3984" customFormat="false" ht="12.75" hidden="false" customHeight="false" outlineLevel="0" collapsed="false">
      <c r="A3984" s="0" t="s">
        <v>2751</v>
      </c>
      <c r="B3984" s="0" t="n">
        <v>26711</v>
      </c>
      <c r="C3984" s="0" t="n">
        <v>3983</v>
      </c>
    </row>
    <row r="3985" customFormat="false" ht="12.75" hidden="false" customHeight="false" outlineLevel="0" collapsed="false">
      <c r="A3985" s="0" t="s">
        <v>2752</v>
      </c>
      <c r="B3985" s="0" t="n">
        <v>27291</v>
      </c>
      <c r="C3985" s="0" t="n">
        <v>3984</v>
      </c>
    </row>
    <row r="3986" customFormat="false" ht="12.75" hidden="false" customHeight="false" outlineLevel="0" collapsed="false">
      <c r="A3986" s="0" t="s">
        <v>2753</v>
      </c>
      <c r="B3986" s="0" t="n">
        <v>27116</v>
      </c>
      <c r="C3986" s="0" t="n">
        <v>3985</v>
      </c>
    </row>
    <row r="3987" customFormat="false" ht="12.75" hidden="false" customHeight="false" outlineLevel="0" collapsed="false">
      <c r="A3987" s="0" t="s">
        <v>2754</v>
      </c>
      <c r="B3987" s="0" t="n">
        <v>26633</v>
      </c>
      <c r="C3987" s="0" t="n">
        <v>3986</v>
      </c>
    </row>
    <row r="3988" customFormat="false" ht="12.75" hidden="false" customHeight="false" outlineLevel="0" collapsed="false">
      <c r="A3988" s="0" t="s">
        <v>2755</v>
      </c>
      <c r="B3988" s="0" t="n">
        <v>26950</v>
      </c>
      <c r="C3988" s="0" t="n">
        <v>3987</v>
      </c>
    </row>
    <row r="3989" customFormat="false" ht="12.75" hidden="false" customHeight="false" outlineLevel="0" collapsed="false">
      <c r="A3989" s="0" t="s">
        <v>5250</v>
      </c>
      <c r="B3989" s="0" t="s">
        <v>4017</v>
      </c>
      <c r="C3989" s="0" t="n">
        <v>3988</v>
      </c>
    </row>
    <row r="3990" customFormat="false" ht="12.75" hidden="false" customHeight="false" outlineLevel="0" collapsed="false">
      <c r="A3990" s="0" t="s">
        <v>5251</v>
      </c>
      <c r="B3990" s="0" t="s">
        <v>4017</v>
      </c>
      <c r="C3990" s="0" t="n">
        <v>3989</v>
      </c>
    </row>
    <row r="3991" customFormat="false" ht="12.75" hidden="false" customHeight="false" outlineLevel="0" collapsed="false">
      <c r="A3991" s="0" t="s">
        <v>2756</v>
      </c>
      <c r="B3991" s="0" t="n">
        <v>27375</v>
      </c>
      <c r="C3991" s="0" t="n">
        <v>3990</v>
      </c>
    </row>
    <row r="3992" customFormat="false" ht="12.75" hidden="false" customHeight="false" outlineLevel="0" collapsed="false">
      <c r="A3992" s="0" t="s">
        <v>2757</v>
      </c>
      <c r="B3992" s="0" t="n">
        <v>27080</v>
      </c>
      <c r="C3992" s="0" t="n">
        <v>3991</v>
      </c>
    </row>
    <row r="3993" customFormat="false" ht="12.75" hidden="false" customHeight="false" outlineLevel="0" collapsed="false">
      <c r="A3993" s="0" t="s">
        <v>2758</v>
      </c>
      <c r="B3993" s="0" t="n">
        <v>27416</v>
      </c>
      <c r="C3993" s="0" t="n">
        <v>3992</v>
      </c>
    </row>
    <row r="3994" customFormat="false" ht="12.75" hidden="false" customHeight="false" outlineLevel="0" collapsed="false">
      <c r="A3994" s="0" t="s">
        <v>2759</v>
      </c>
      <c r="B3994" s="0" t="n">
        <v>26899</v>
      </c>
      <c r="C3994" s="0" t="n">
        <v>3993</v>
      </c>
    </row>
    <row r="3995" customFormat="false" ht="12.75" hidden="false" customHeight="false" outlineLevel="0" collapsed="false">
      <c r="A3995" s="0" t="s">
        <v>2760</v>
      </c>
      <c r="B3995" s="0" t="n">
        <v>26643</v>
      </c>
      <c r="C3995" s="0" t="n">
        <v>3994</v>
      </c>
    </row>
    <row r="3996" customFormat="false" ht="12.75" hidden="false" customHeight="false" outlineLevel="0" collapsed="false">
      <c r="A3996" s="0" t="s">
        <v>5252</v>
      </c>
      <c r="B3996" s="0" t="s">
        <v>4017</v>
      </c>
      <c r="C3996" s="0" t="n">
        <v>3995</v>
      </c>
    </row>
    <row r="3997" customFormat="false" ht="12.75" hidden="false" customHeight="false" outlineLevel="0" collapsed="false">
      <c r="A3997" s="0" t="s">
        <v>5253</v>
      </c>
      <c r="B3997" s="0" t="s">
        <v>4017</v>
      </c>
      <c r="C3997" s="0" t="n">
        <v>3996</v>
      </c>
    </row>
    <row r="3998" customFormat="false" ht="12.75" hidden="false" customHeight="false" outlineLevel="0" collapsed="false">
      <c r="A3998" s="0" t="s">
        <v>2761</v>
      </c>
      <c r="B3998" s="0" t="n">
        <v>27260</v>
      </c>
      <c r="C3998" s="0" t="n">
        <v>3997</v>
      </c>
    </row>
    <row r="3999" customFormat="false" ht="12.75" hidden="false" customHeight="false" outlineLevel="0" collapsed="false">
      <c r="A3999" s="0" t="s">
        <v>2762</v>
      </c>
      <c r="B3999" s="0" t="n">
        <v>26769</v>
      </c>
      <c r="C3999" s="0" t="n">
        <v>3998</v>
      </c>
    </row>
    <row r="4000" customFormat="false" ht="12.75" hidden="false" customHeight="false" outlineLevel="0" collapsed="false">
      <c r="A4000" s="0" t="s">
        <v>2763</v>
      </c>
      <c r="B4000" s="0" t="n">
        <v>26712</v>
      </c>
      <c r="C4000" s="0" t="n">
        <v>3999</v>
      </c>
    </row>
    <row r="4001" customFormat="false" ht="12.75" hidden="false" customHeight="false" outlineLevel="0" collapsed="false">
      <c r="A4001" s="0" t="s">
        <v>2764</v>
      </c>
      <c r="B4001" s="0" t="n">
        <v>27401</v>
      </c>
      <c r="C4001" s="0" t="n">
        <v>4000</v>
      </c>
    </row>
    <row r="4002" customFormat="false" ht="12.75" hidden="false" customHeight="false" outlineLevel="0" collapsed="false">
      <c r="A4002" s="0" t="s">
        <v>2765</v>
      </c>
      <c r="B4002" s="0" t="n">
        <v>27094</v>
      </c>
      <c r="C4002" s="0" t="n">
        <v>4001</v>
      </c>
    </row>
    <row r="4003" customFormat="false" ht="12.75" hidden="false" customHeight="false" outlineLevel="0" collapsed="false">
      <c r="A4003" s="0" t="s">
        <v>5254</v>
      </c>
      <c r="B4003" s="0" t="s">
        <v>4017</v>
      </c>
      <c r="C4003" s="0" t="n">
        <v>4002</v>
      </c>
    </row>
    <row r="4004" customFormat="false" ht="12.75" hidden="false" customHeight="false" outlineLevel="0" collapsed="false">
      <c r="A4004" s="0" t="s">
        <v>5255</v>
      </c>
      <c r="B4004" s="0" t="s">
        <v>4017</v>
      </c>
      <c r="C4004" s="0" t="n">
        <v>4003</v>
      </c>
    </row>
    <row r="4005" customFormat="false" ht="12.75" hidden="false" customHeight="false" outlineLevel="0" collapsed="false">
      <c r="A4005" s="0" t="s">
        <v>2766</v>
      </c>
      <c r="B4005" s="0" t="n">
        <v>27384</v>
      </c>
      <c r="C4005" s="0" t="n">
        <v>4004</v>
      </c>
    </row>
    <row r="4006" customFormat="false" ht="12.75" hidden="false" customHeight="false" outlineLevel="0" collapsed="false">
      <c r="A4006" s="0" t="s">
        <v>2767</v>
      </c>
      <c r="B4006" s="0" t="n">
        <v>27603</v>
      </c>
      <c r="C4006" s="0" t="n">
        <v>4005</v>
      </c>
    </row>
    <row r="4007" customFormat="false" ht="12.75" hidden="false" customHeight="false" outlineLevel="0" collapsed="false">
      <c r="A4007" s="0" t="s">
        <v>2768</v>
      </c>
      <c r="B4007" s="0" t="n">
        <v>28044</v>
      </c>
      <c r="C4007" s="0" t="n">
        <v>4006</v>
      </c>
    </row>
    <row r="4008" customFormat="false" ht="12.75" hidden="false" customHeight="false" outlineLevel="0" collapsed="false">
      <c r="A4008" s="0" t="s">
        <v>2769</v>
      </c>
      <c r="B4008" s="0" t="n">
        <v>27962</v>
      </c>
      <c r="C4008" s="0" t="n">
        <v>4007</v>
      </c>
    </row>
    <row r="4009" customFormat="false" ht="12.75" hidden="false" customHeight="false" outlineLevel="0" collapsed="false">
      <c r="A4009" s="0" t="s">
        <v>2770</v>
      </c>
      <c r="B4009" s="0" t="n">
        <v>28319</v>
      </c>
      <c r="C4009" s="0" t="n">
        <v>4008</v>
      </c>
    </row>
    <row r="4010" customFormat="false" ht="12.75" hidden="false" customHeight="false" outlineLevel="0" collapsed="false">
      <c r="A4010" s="0" t="s">
        <v>5256</v>
      </c>
      <c r="B4010" s="0" t="s">
        <v>4017</v>
      </c>
      <c r="C4010" s="0" t="n">
        <v>4009</v>
      </c>
    </row>
    <row r="4011" customFormat="false" ht="12.75" hidden="false" customHeight="false" outlineLevel="0" collapsed="false">
      <c r="A4011" s="0" t="s">
        <v>5257</v>
      </c>
      <c r="B4011" s="0" t="s">
        <v>4017</v>
      </c>
      <c r="C4011" s="0" t="n">
        <v>4010</v>
      </c>
    </row>
    <row r="4012" customFormat="false" ht="12.75" hidden="false" customHeight="false" outlineLevel="0" collapsed="false">
      <c r="A4012" s="0" t="s">
        <v>2771</v>
      </c>
      <c r="B4012" s="0" t="n">
        <v>28522</v>
      </c>
      <c r="C4012" s="0" t="n">
        <v>4011</v>
      </c>
    </row>
    <row r="4013" customFormat="false" ht="12.75" hidden="false" customHeight="false" outlineLevel="0" collapsed="false">
      <c r="A4013" s="0" t="s">
        <v>2772</v>
      </c>
      <c r="B4013" s="0" t="n">
        <v>28854</v>
      </c>
      <c r="C4013" s="0" t="n">
        <v>4012</v>
      </c>
    </row>
    <row r="4014" customFormat="false" ht="12.75" hidden="false" customHeight="false" outlineLevel="0" collapsed="false">
      <c r="A4014" s="0" t="s">
        <v>5258</v>
      </c>
      <c r="B4014" s="0" t="s">
        <v>4017</v>
      </c>
      <c r="C4014" s="0" t="n">
        <v>4013</v>
      </c>
    </row>
    <row r="4015" customFormat="false" ht="12.75" hidden="false" customHeight="false" outlineLevel="0" collapsed="false">
      <c r="A4015" s="0" t="s">
        <v>2773</v>
      </c>
      <c r="B4015" s="0" t="n">
        <v>28828</v>
      </c>
      <c r="C4015" s="0" t="n">
        <v>4014</v>
      </c>
    </row>
    <row r="4016" customFormat="false" ht="12.75" hidden="false" customHeight="false" outlineLevel="0" collapsed="false">
      <c r="A4016" s="0" t="s">
        <v>2774</v>
      </c>
      <c r="B4016" s="0" t="n">
        <v>29307</v>
      </c>
      <c r="C4016" s="0" t="n">
        <v>4015</v>
      </c>
    </row>
    <row r="4017" customFormat="false" ht="12.75" hidden="false" customHeight="false" outlineLevel="0" collapsed="false">
      <c r="A4017" s="0" t="s">
        <v>5259</v>
      </c>
      <c r="B4017" s="0" t="s">
        <v>4017</v>
      </c>
      <c r="C4017" s="0" t="n">
        <v>4016</v>
      </c>
    </row>
    <row r="4018" customFormat="false" ht="12.75" hidden="false" customHeight="false" outlineLevel="0" collapsed="false">
      <c r="A4018" s="0" t="s">
        <v>5260</v>
      </c>
      <c r="B4018" s="0" t="s">
        <v>4017</v>
      </c>
      <c r="C4018" s="0" t="n">
        <v>4017</v>
      </c>
    </row>
    <row r="4019" customFormat="false" ht="12.75" hidden="false" customHeight="false" outlineLevel="0" collapsed="false">
      <c r="A4019" s="0" t="s">
        <v>2775</v>
      </c>
      <c r="B4019" s="0" t="n">
        <v>29086</v>
      </c>
      <c r="C4019" s="0" t="n">
        <v>4018</v>
      </c>
    </row>
    <row r="4020" customFormat="false" ht="12.75" hidden="false" customHeight="false" outlineLevel="0" collapsed="false">
      <c r="A4020" s="0" t="s">
        <v>2776</v>
      </c>
      <c r="B4020" s="0" t="n">
        <v>28873</v>
      </c>
      <c r="C4020" s="0" t="n">
        <v>4019</v>
      </c>
    </row>
    <row r="4021" customFormat="false" ht="12.75" hidden="false" customHeight="false" outlineLevel="0" collapsed="false">
      <c r="A4021" s="0" t="s">
        <v>2777</v>
      </c>
      <c r="B4021" s="0" t="n">
        <v>29049</v>
      </c>
      <c r="C4021" s="0" t="n">
        <v>4020</v>
      </c>
    </row>
    <row r="4022" customFormat="false" ht="12.75" hidden="false" customHeight="false" outlineLevel="0" collapsed="false">
      <c r="A4022" s="0" t="s">
        <v>2778</v>
      </c>
      <c r="B4022" s="0" t="n">
        <v>29366</v>
      </c>
      <c r="C4022" s="0" t="n">
        <v>4021</v>
      </c>
    </row>
    <row r="4023" customFormat="false" ht="12.75" hidden="false" customHeight="false" outlineLevel="0" collapsed="false">
      <c r="A4023" s="0" t="s">
        <v>2779</v>
      </c>
      <c r="B4023" s="0" t="n">
        <v>29815</v>
      </c>
      <c r="C4023" s="0" t="n">
        <v>4022</v>
      </c>
    </row>
    <row r="4024" customFormat="false" ht="12.75" hidden="false" customHeight="false" outlineLevel="0" collapsed="false">
      <c r="A4024" s="0" t="s">
        <v>5261</v>
      </c>
      <c r="B4024" s="0" t="s">
        <v>4017</v>
      </c>
      <c r="C4024" s="0" t="n">
        <v>4023</v>
      </c>
    </row>
    <row r="4025" customFormat="false" ht="12.75" hidden="false" customHeight="false" outlineLevel="0" collapsed="false">
      <c r="A4025" s="0" t="s">
        <v>5262</v>
      </c>
      <c r="B4025" s="0" t="s">
        <v>4017</v>
      </c>
      <c r="C4025" s="0" t="n">
        <v>4024</v>
      </c>
    </row>
    <row r="4026" customFormat="false" ht="12.75" hidden="false" customHeight="false" outlineLevel="0" collapsed="false">
      <c r="A4026" s="0" t="s">
        <v>2780</v>
      </c>
      <c r="B4026" s="0" t="n">
        <v>30076</v>
      </c>
      <c r="C4026" s="0" t="n">
        <v>4025</v>
      </c>
    </row>
    <row r="4027" customFormat="false" ht="12.75" hidden="false" customHeight="false" outlineLevel="0" collapsed="false">
      <c r="A4027" s="0" t="s">
        <v>2781</v>
      </c>
      <c r="B4027" s="0" t="n">
        <v>30058</v>
      </c>
      <c r="C4027" s="0" t="n">
        <v>4026</v>
      </c>
    </row>
    <row r="4028" customFormat="false" ht="12.75" hidden="false" customHeight="false" outlineLevel="0" collapsed="false">
      <c r="A4028" s="0" t="s">
        <v>2782</v>
      </c>
      <c r="B4028" s="0" t="n">
        <v>30837</v>
      </c>
      <c r="C4028" s="0" t="n">
        <v>4027</v>
      </c>
    </row>
    <row r="4029" customFormat="false" ht="12.75" hidden="false" customHeight="false" outlineLevel="0" collapsed="false">
      <c r="A4029" s="0" t="s">
        <v>2783</v>
      </c>
      <c r="B4029" s="0" t="n">
        <v>30678</v>
      </c>
      <c r="C4029" s="0" t="n">
        <v>4028</v>
      </c>
    </row>
    <row r="4030" customFormat="false" ht="12.75" hidden="false" customHeight="false" outlineLevel="0" collapsed="false">
      <c r="A4030" s="0" t="s">
        <v>2784</v>
      </c>
      <c r="B4030" s="0" t="n">
        <v>31294</v>
      </c>
      <c r="C4030" s="0" t="n">
        <v>4029</v>
      </c>
    </row>
    <row r="4031" customFormat="false" ht="12.75" hidden="false" customHeight="false" outlineLevel="0" collapsed="false">
      <c r="A4031" s="0" t="s">
        <v>5263</v>
      </c>
      <c r="B4031" s="0" t="s">
        <v>4017</v>
      </c>
      <c r="C4031" s="0" t="n">
        <v>4030</v>
      </c>
    </row>
    <row r="4032" customFormat="false" ht="12.75" hidden="false" customHeight="false" outlineLevel="0" collapsed="false">
      <c r="A4032" s="0" t="s">
        <v>5264</v>
      </c>
      <c r="B4032" s="0" t="s">
        <v>4017</v>
      </c>
      <c r="C4032" s="0" t="n">
        <v>4031</v>
      </c>
    </row>
    <row r="4033" customFormat="false" ht="12.75" hidden="false" customHeight="false" outlineLevel="0" collapsed="false">
      <c r="A4033" s="0" t="s">
        <v>2785</v>
      </c>
      <c r="B4033" s="0" t="n">
        <v>31141</v>
      </c>
      <c r="C4033" s="0" t="n">
        <v>4032</v>
      </c>
    </row>
    <row r="4034" customFormat="false" ht="12.75" hidden="false" customHeight="false" outlineLevel="0" collapsed="false">
      <c r="A4034" s="0" t="s">
        <v>2786</v>
      </c>
      <c r="B4034" s="0" t="n">
        <v>30874</v>
      </c>
      <c r="C4034" s="0" t="n">
        <v>4033</v>
      </c>
    </row>
    <row r="4035" customFormat="false" ht="12.75" hidden="false" customHeight="false" outlineLevel="0" collapsed="false">
      <c r="A4035" s="0" t="s">
        <v>2787</v>
      </c>
      <c r="B4035" s="0" t="n">
        <v>31317</v>
      </c>
      <c r="C4035" s="0" t="n">
        <v>4034</v>
      </c>
    </row>
    <row r="4036" customFormat="false" ht="12.75" hidden="false" customHeight="false" outlineLevel="0" collapsed="false">
      <c r="A4036" s="0" t="s">
        <v>2788</v>
      </c>
      <c r="B4036" s="0" t="n">
        <v>31208</v>
      </c>
      <c r="C4036" s="0" t="n">
        <v>4035</v>
      </c>
    </row>
    <row r="4037" customFormat="false" ht="12.75" hidden="false" customHeight="false" outlineLevel="0" collapsed="false">
      <c r="A4037" s="0" t="s">
        <v>2789</v>
      </c>
      <c r="B4037" s="0" t="n">
        <v>31583</v>
      </c>
      <c r="C4037" s="0" t="n">
        <v>4036</v>
      </c>
    </row>
    <row r="4038" customFormat="false" ht="12.75" hidden="false" customHeight="false" outlineLevel="0" collapsed="false">
      <c r="A4038" s="0" t="s">
        <v>5265</v>
      </c>
      <c r="B4038" s="0" t="s">
        <v>4017</v>
      </c>
      <c r="C4038" s="0" t="n">
        <v>4037</v>
      </c>
    </row>
    <row r="4039" customFormat="false" ht="12.75" hidden="false" customHeight="false" outlineLevel="0" collapsed="false">
      <c r="A4039" s="0" t="s">
        <v>5266</v>
      </c>
      <c r="B4039" s="0" t="s">
        <v>4017</v>
      </c>
      <c r="C4039" s="0" t="n">
        <v>4038</v>
      </c>
    </row>
    <row r="4040" customFormat="false" ht="12.75" hidden="false" customHeight="false" outlineLevel="0" collapsed="false">
      <c r="A4040" s="0" t="s">
        <v>2790</v>
      </c>
      <c r="B4040" s="0" t="n">
        <v>31856</v>
      </c>
      <c r="C4040" s="0" t="n">
        <v>4039</v>
      </c>
    </row>
    <row r="4041" customFormat="false" ht="12.75" hidden="false" customHeight="false" outlineLevel="0" collapsed="false">
      <c r="A4041" s="0" t="s">
        <v>2791</v>
      </c>
      <c r="B4041" s="0" t="n">
        <v>31283</v>
      </c>
      <c r="C4041" s="0" t="n">
        <v>4040</v>
      </c>
    </row>
    <row r="4042" customFormat="false" ht="12.75" hidden="false" customHeight="false" outlineLevel="0" collapsed="false">
      <c r="A4042" s="0" t="s">
        <v>2792</v>
      </c>
      <c r="B4042" s="0" t="n">
        <v>30163</v>
      </c>
      <c r="C4042" s="0" t="n">
        <v>4041</v>
      </c>
    </row>
    <row r="4043" customFormat="false" ht="12.75" hidden="false" customHeight="false" outlineLevel="0" collapsed="false">
      <c r="A4043" s="0" t="s">
        <v>2793</v>
      </c>
      <c r="B4043" s="0" t="n">
        <v>29227</v>
      </c>
      <c r="C4043" s="0" t="n">
        <v>4042</v>
      </c>
    </row>
    <row r="4044" customFormat="false" ht="12.75" hidden="false" customHeight="false" outlineLevel="0" collapsed="false">
      <c r="A4044" s="0" t="s">
        <v>2794</v>
      </c>
      <c r="B4044" s="0" t="n">
        <v>29972</v>
      </c>
      <c r="C4044" s="0" t="n">
        <v>4043</v>
      </c>
    </row>
    <row r="4045" customFormat="false" ht="12.75" hidden="false" customHeight="false" outlineLevel="0" collapsed="false">
      <c r="A4045" s="0" t="s">
        <v>5267</v>
      </c>
      <c r="B4045" s="0" t="s">
        <v>4017</v>
      </c>
      <c r="C4045" s="0" t="n">
        <v>4044</v>
      </c>
    </row>
    <row r="4046" customFormat="false" ht="12.75" hidden="false" customHeight="false" outlineLevel="0" collapsed="false">
      <c r="A4046" s="0" t="s">
        <v>5268</v>
      </c>
      <c r="B4046" s="0" t="s">
        <v>4017</v>
      </c>
      <c r="C4046" s="0" t="n">
        <v>4045</v>
      </c>
    </row>
    <row r="4047" customFormat="false" ht="12.75" hidden="false" customHeight="false" outlineLevel="0" collapsed="false">
      <c r="A4047" s="0" t="s">
        <v>2795</v>
      </c>
      <c r="B4047" s="0" t="n">
        <v>30277</v>
      </c>
      <c r="C4047" s="0" t="n">
        <v>4046</v>
      </c>
    </row>
    <row r="4048" customFormat="false" ht="12.75" hidden="false" customHeight="false" outlineLevel="0" collapsed="false">
      <c r="A4048" s="0" t="s">
        <v>2796</v>
      </c>
      <c r="B4048" s="0" t="n">
        <v>30614</v>
      </c>
      <c r="C4048" s="0" t="n">
        <v>4047</v>
      </c>
    </row>
    <row r="4049" customFormat="false" ht="12.75" hidden="false" customHeight="false" outlineLevel="0" collapsed="false">
      <c r="A4049" s="0" t="s">
        <v>5269</v>
      </c>
      <c r="B4049" s="0" t="s">
        <v>4017</v>
      </c>
      <c r="C4049" s="0" t="n">
        <v>4048</v>
      </c>
    </row>
    <row r="4050" customFormat="false" ht="12.75" hidden="false" customHeight="false" outlineLevel="0" collapsed="false">
      <c r="A4050" s="0" t="s">
        <v>2797</v>
      </c>
      <c r="B4050" s="0" t="n">
        <v>29880</v>
      </c>
      <c r="C4050" s="0" t="n">
        <v>4049</v>
      </c>
    </row>
    <row r="4051" customFormat="false" ht="12.75" hidden="false" customHeight="false" outlineLevel="0" collapsed="false">
      <c r="A4051" s="0" t="s">
        <v>2798</v>
      </c>
      <c r="B4051" s="0" t="n">
        <v>29770</v>
      </c>
      <c r="C4051" s="0" t="n">
        <v>4050</v>
      </c>
    </row>
    <row r="4052" customFormat="false" ht="12.75" hidden="false" customHeight="false" outlineLevel="0" collapsed="false">
      <c r="A4052" s="0" t="s">
        <v>5270</v>
      </c>
      <c r="B4052" s="0" t="s">
        <v>4017</v>
      </c>
      <c r="C4052" s="0" t="n">
        <v>4051</v>
      </c>
    </row>
    <row r="4053" customFormat="false" ht="12.75" hidden="false" customHeight="false" outlineLevel="0" collapsed="false">
      <c r="A4053" s="0" t="s">
        <v>5271</v>
      </c>
      <c r="B4053" s="0" t="s">
        <v>4017</v>
      </c>
      <c r="C4053" s="0" t="n">
        <v>4052</v>
      </c>
    </row>
    <row r="4054" customFormat="false" ht="12.75" hidden="false" customHeight="false" outlineLevel="0" collapsed="false">
      <c r="A4054" s="0" t="s">
        <v>2799</v>
      </c>
      <c r="B4054" s="0" t="n">
        <v>30241</v>
      </c>
      <c r="C4054" s="0" t="n">
        <v>4053</v>
      </c>
    </row>
    <row r="4055" customFormat="false" ht="12.75" hidden="false" customHeight="false" outlineLevel="0" collapsed="false">
      <c r="A4055" s="0" t="s">
        <v>2800</v>
      </c>
      <c r="B4055" s="0" t="n">
        <v>29067</v>
      </c>
      <c r="C4055" s="0" t="n">
        <v>4054</v>
      </c>
    </row>
    <row r="4056" customFormat="false" ht="12.75" hidden="false" customHeight="false" outlineLevel="0" collapsed="false">
      <c r="A4056" s="0" t="s">
        <v>2801</v>
      </c>
      <c r="B4056" s="0" t="n">
        <v>29297</v>
      </c>
      <c r="C4056" s="0" t="n">
        <v>4055</v>
      </c>
    </row>
    <row r="4057" customFormat="false" ht="12.75" hidden="false" customHeight="false" outlineLevel="0" collapsed="false">
      <c r="A4057" s="0" t="s">
        <v>2802</v>
      </c>
      <c r="B4057" s="0" t="n">
        <v>28344</v>
      </c>
      <c r="C4057" s="0" t="n">
        <v>4056</v>
      </c>
    </row>
    <row r="4058" customFormat="false" ht="12.75" hidden="false" customHeight="false" outlineLevel="0" collapsed="false">
      <c r="A4058" s="0" t="s">
        <v>2803</v>
      </c>
      <c r="B4058" s="0" t="n">
        <v>29175</v>
      </c>
      <c r="C4058" s="0" t="n">
        <v>4057</v>
      </c>
    </row>
    <row r="4059" customFormat="false" ht="12.75" hidden="false" customHeight="false" outlineLevel="0" collapsed="false">
      <c r="A4059" s="0" t="s">
        <v>5272</v>
      </c>
      <c r="B4059" s="0" t="s">
        <v>4017</v>
      </c>
      <c r="C4059" s="0" t="n">
        <v>4058</v>
      </c>
    </row>
    <row r="4060" customFormat="false" ht="12.75" hidden="false" customHeight="false" outlineLevel="0" collapsed="false">
      <c r="A4060" s="0" t="s">
        <v>5273</v>
      </c>
      <c r="B4060" s="0" t="s">
        <v>4017</v>
      </c>
      <c r="C4060" s="0" t="n">
        <v>4059</v>
      </c>
    </row>
    <row r="4061" customFormat="false" ht="12.75" hidden="false" customHeight="false" outlineLevel="0" collapsed="false">
      <c r="A4061" s="0" t="s">
        <v>2804</v>
      </c>
      <c r="B4061" s="0" t="n">
        <v>29834</v>
      </c>
      <c r="C4061" s="0" t="n">
        <v>4060</v>
      </c>
    </row>
    <row r="4062" customFormat="false" ht="12.75" hidden="false" customHeight="false" outlineLevel="0" collapsed="false">
      <c r="A4062" s="0" t="s">
        <v>2805</v>
      </c>
      <c r="B4062" s="0" t="n">
        <v>29498</v>
      </c>
      <c r="C4062" s="0" t="n">
        <v>4061</v>
      </c>
    </row>
    <row r="4063" customFormat="false" ht="12.75" hidden="false" customHeight="false" outlineLevel="0" collapsed="false">
      <c r="A4063" s="0" t="s">
        <v>2806</v>
      </c>
      <c r="B4063" s="0" t="n">
        <v>29729</v>
      </c>
      <c r="C4063" s="0" t="n">
        <v>4062</v>
      </c>
    </row>
    <row r="4064" customFormat="false" ht="12.75" hidden="false" customHeight="false" outlineLevel="0" collapsed="false">
      <c r="A4064" s="0" t="s">
        <v>2807</v>
      </c>
      <c r="B4064" s="0" t="n">
        <v>29132</v>
      </c>
      <c r="C4064" s="0" t="n">
        <v>4063</v>
      </c>
    </row>
    <row r="4065" customFormat="false" ht="12.75" hidden="false" customHeight="false" outlineLevel="0" collapsed="false">
      <c r="A4065" s="0" t="s">
        <v>2808</v>
      </c>
      <c r="B4065" s="0" t="n">
        <v>29318</v>
      </c>
      <c r="C4065" s="0" t="n">
        <v>4064</v>
      </c>
    </row>
    <row r="4066" customFormat="false" ht="12.75" hidden="false" customHeight="false" outlineLevel="0" collapsed="false">
      <c r="A4066" s="0" t="s">
        <v>5274</v>
      </c>
      <c r="B4066" s="0" t="s">
        <v>4017</v>
      </c>
      <c r="C4066" s="0" t="n">
        <v>4065</v>
      </c>
    </row>
    <row r="4067" customFormat="false" ht="12.75" hidden="false" customHeight="false" outlineLevel="0" collapsed="false">
      <c r="A4067" s="0" t="s">
        <v>5275</v>
      </c>
      <c r="B4067" s="0" t="s">
        <v>4017</v>
      </c>
      <c r="C4067" s="0" t="n">
        <v>4066</v>
      </c>
    </row>
    <row r="4068" customFormat="false" ht="12.75" hidden="false" customHeight="false" outlineLevel="0" collapsed="false">
      <c r="A4068" s="0" t="s">
        <v>2809</v>
      </c>
      <c r="B4068" s="0" t="n">
        <v>30193</v>
      </c>
      <c r="C4068" s="0" t="n">
        <v>4067</v>
      </c>
    </row>
    <row r="4069" customFormat="false" ht="12.75" hidden="false" customHeight="false" outlineLevel="0" collapsed="false">
      <c r="A4069" s="0" t="s">
        <v>2810</v>
      </c>
      <c r="B4069" s="0" t="n">
        <v>30899</v>
      </c>
      <c r="C4069" s="0" t="n">
        <v>4068</v>
      </c>
    </row>
    <row r="4070" customFormat="false" ht="12.75" hidden="false" customHeight="false" outlineLevel="0" collapsed="false">
      <c r="A4070" s="0" t="s">
        <v>5276</v>
      </c>
      <c r="B4070" s="0" t="s">
        <v>4017</v>
      </c>
      <c r="C4070" s="0" t="n">
        <v>4069</v>
      </c>
    </row>
    <row r="4071" customFormat="false" ht="12.75" hidden="false" customHeight="false" outlineLevel="0" collapsed="false">
      <c r="A4071" s="0" t="s">
        <v>2811</v>
      </c>
      <c r="B4071" s="0" t="n">
        <v>31099</v>
      </c>
      <c r="C4071" s="0" t="n">
        <v>4070</v>
      </c>
    </row>
    <row r="4072" customFormat="false" ht="12.75" hidden="false" customHeight="false" outlineLevel="0" collapsed="false">
      <c r="A4072" s="0" t="s">
        <v>2812</v>
      </c>
      <c r="B4072" s="0" t="n">
        <v>30887</v>
      </c>
      <c r="C4072" s="0" t="n">
        <v>4071</v>
      </c>
    </row>
    <row r="4073" customFormat="false" ht="12.75" hidden="false" customHeight="false" outlineLevel="0" collapsed="false">
      <c r="A4073" s="0" t="s">
        <v>5277</v>
      </c>
      <c r="B4073" s="0" t="s">
        <v>4017</v>
      </c>
      <c r="C4073" s="0" t="n">
        <v>4072</v>
      </c>
    </row>
    <row r="4074" customFormat="false" ht="12.75" hidden="false" customHeight="false" outlineLevel="0" collapsed="false">
      <c r="A4074" s="0" t="s">
        <v>5278</v>
      </c>
      <c r="B4074" s="0" t="s">
        <v>4017</v>
      </c>
      <c r="C4074" s="0" t="n">
        <v>4073</v>
      </c>
    </row>
    <row r="4075" customFormat="false" ht="12.75" hidden="false" customHeight="false" outlineLevel="0" collapsed="false">
      <c r="A4075" s="0" t="s">
        <v>2813</v>
      </c>
      <c r="B4075" s="0" t="n">
        <v>30952</v>
      </c>
      <c r="C4075" s="0" t="n">
        <v>4074</v>
      </c>
    </row>
    <row r="4076" customFormat="false" ht="12.75" hidden="false" customHeight="false" outlineLevel="0" collapsed="false">
      <c r="A4076" s="0" t="s">
        <v>2814</v>
      </c>
      <c r="B4076" s="0" t="n">
        <v>30970</v>
      </c>
      <c r="C4076" s="0" t="n">
        <v>4075</v>
      </c>
    </row>
    <row r="4077" customFormat="false" ht="12.75" hidden="false" customHeight="false" outlineLevel="0" collapsed="false">
      <c r="A4077" s="0" t="s">
        <v>2815</v>
      </c>
      <c r="B4077" s="0" t="n">
        <v>30666</v>
      </c>
      <c r="C4077" s="0" t="n">
        <v>4076</v>
      </c>
    </row>
    <row r="4078" customFormat="false" ht="12.75" hidden="false" customHeight="false" outlineLevel="0" collapsed="false">
      <c r="A4078" s="0" t="s">
        <v>2816</v>
      </c>
      <c r="B4078" s="0" t="n">
        <v>30724</v>
      </c>
      <c r="C4078" s="0" t="n">
        <v>4077</v>
      </c>
    </row>
    <row r="4079" customFormat="false" ht="12.75" hidden="false" customHeight="false" outlineLevel="0" collapsed="false">
      <c r="A4079" s="0" t="s">
        <v>2817</v>
      </c>
      <c r="B4079" s="0" t="n">
        <v>30510</v>
      </c>
      <c r="C4079" s="0" t="n">
        <v>4078</v>
      </c>
    </row>
    <row r="4080" customFormat="false" ht="12.75" hidden="false" customHeight="false" outlineLevel="0" collapsed="false">
      <c r="A4080" s="0" t="s">
        <v>5279</v>
      </c>
      <c r="B4080" s="0" t="s">
        <v>4017</v>
      </c>
      <c r="C4080" s="0" t="n">
        <v>4079</v>
      </c>
    </row>
    <row r="4081" customFormat="false" ht="12.75" hidden="false" customHeight="false" outlineLevel="0" collapsed="false">
      <c r="A4081" s="0" t="s">
        <v>5280</v>
      </c>
      <c r="B4081" s="0" t="s">
        <v>4017</v>
      </c>
      <c r="C4081" s="0" t="n">
        <v>4080</v>
      </c>
    </row>
    <row r="4082" customFormat="false" ht="12.75" hidden="false" customHeight="false" outlineLevel="0" collapsed="false">
      <c r="A4082" s="0" t="s">
        <v>2818</v>
      </c>
      <c r="B4082" s="0" t="n">
        <v>30218</v>
      </c>
      <c r="C4082" s="0" t="n">
        <v>4081</v>
      </c>
    </row>
    <row r="4083" customFormat="false" ht="12.75" hidden="false" customHeight="false" outlineLevel="0" collapsed="false">
      <c r="A4083" s="0" t="s">
        <v>5281</v>
      </c>
      <c r="B4083" s="0" t="s">
        <v>4017</v>
      </c>
      <c r="C4083" s="0" t="n">
        <v>4082</v>
      </c>
    </row>
    <row r="4084" customFormat="false" ht="12.75" hidden="false" customHeight="false" outlineLevel="0" collapsed="false">
      <c r="A4084" s="0" t="s">
        <v>2819</v>
      </c>
      <c r="B4084" s="0" t="n">
        <v>30482</v>
      </c>
      <c r="C4084" s="0" t="n">
        <v>4083</v>
      </c>
    </row>
    <row r="4085" customFormat="false" ht="12.75" hidden="false" customHeight="false" outlineLevel="0" collapsed="false">
      <c r="A4085" s="0" t="s">
        <v>2820</v>
      </c>
      <c r="B4085" s="0" t="n">
        <v>31087</v>
      </c>
      <c r="C4085" s="0" t="n">
        <v>4084</v>
      </c>
    </row>
    <row r="4086" customFormat="false" ht="12.75" hidden="false" customHeight="false" outlineLevel="0" collapsed="false">
      <c r="A4086" s="0" t="s">
        <v>2821</v>
      </c>
      <c r="B4086" s="0" t="n">
        <v>31102</v>
      </c>
      <c r="C4086" s="0" t="n">
        <v>4085</v>
      </c>
    </row>
    <row r="4087" customFormat="false" ht="12.75" hidden="false" customHeight="false" outlineLevel="0" collapsed="false">
      <c r="A4087" s="0" t="s">
        <v>5282</v>
      </c>
      <c r="B4087" s="0" t="s">
        <v>4017</v>
      </c>
      <c r="C4087" s="0" t="n">
        <v>4086</v>
      </c>
    </row>
    <row r="4088" customFormat="false" ht="12.75" hidden="false" customHeight="false" outlineLevel="0" collapsed="false">
      <c r="A4088" s="0" t="s">
        <v>5283</v>
      </c>
      <c r="B4088" s="0" t="s">
        <v>4017</v>
      </c>
      <c r="C4088" s="0" t="n">
        <v>4087</v>
      </c>
    </row>
    <row r="4089" customFormat="false" ht="12.75" hidden="false" customHeight="false" outlineLevel="0" collapsed="false">
      <c r="A4089" s="0" t="s">
        <v>2822</v>
      </c>
      <c r="B4089" s="0" t="n">
        <v>31110</v>
      </c>
      <c r="C4089" s="0" t="n">
        <v>4088</v>
      </c>
    </row>
    <row r="4090" customFormat="false" ht="12.75" hidden="false" customHeight="false" outlineLevel="0" collapsed="false">
      <c r="A4090" s="0" t="s">
        <v>2823</v>
      </c>
      <c r="B4090" s="0" t="n">
        <v>31489</v>
      </c>
      <c r="C4090" s="0" t="n">
        <v>4089</v>
      </c>
    </row>
    <row r="4091" customFormat="false" ht="12.75" hidden="false" customHeight="false" outlineLevel="0" collapsed="false">
      <c r="A4091" s="0" t="s">
        <v>2824</v>
      </c>
      <c r="B4091" s="0" t="n">
        <v>31942</v>
      </c>
      <c r="C4091" s="0" t="n">
        <v>4090</v>
      </c>
    </row>
    <row r="4092" customFormat="false" ht="12.75" hidden="false" customHeight="false" outlineLevel="0" collapsed="false">
      <c r="A4092" s="0" t="s">
        <v>2825</v>
      </c>
      <c r="B4092" s="0" t="n">
        <v>31944</v>
      </c>
      <c r="C4092" s="0" t="n">
        <v>4091</v>
      </c>
    </row>
    <row r="4093" customFormat="false" ht="12.75" hidden="false" customHeight="false" outlineLevel="0" collapsed="false">
      <c r="A4093" s="0" t="s">
        <v>2826</v>
      </c>
      <c r="B4093" s="0" t="n">
        <v>31919</v>
      </c>
      <c r="C4093" s="0" t="n">
        <v>4092</v>
      </c>
    </row>
    <row r="4094" customFormat="false" ht="12.75" hidden="false" customHeight="false" outlineLevel="0" collapsed="false">
      <c r="A4094" s="0" t="s">
        <v>5284</v>
      </c>
      <c r="B4094" s="0" t="s">
        <v>4017</v>
      </c>
      <c r="C4094" s="0" t="n">
        <v>4093</v>
      </c>
    </row>
    <row r="4095" customFormat="false" ht="12.75" hidden="false" customHeight="false" outlineLevel="0" collapsed="false">
      <c r="A4095" s="0" t="s">
        <v>5285</v>
      </c>
      <c r="B4095" s="0" t="s">
        <v>4017</v>
      </c>
      <c r="C4095" s="0" t="n">
        <v>4094</v>
      </c>
    </row>
    <row r="4096" customFormat="false" ht="12.75" hidden="false" customHeight="false" outlineLevel="0" collapsed="false">
      <c r="A4096" s="0" t="s">
        <v>2827</v>
      </c>
      <c r="B4096" s="0" t="n">
        <v>31357</v>
      </c>
      <c r="C4096" s="0" t="n">
        <v>4095</v>
      </c>
    </row>
    <row r="4097" customFormat="false" ht="12.75" hidden="false" customHeight="false" outlineLevel="0" collapsed="false">
      <c r="A4097" s="0" t="s">
        <v>2828</v>
      </c>
      <c r="B4097" s="0" t="n">
        <v>31651</v>
      </c>
      <c r="C4097" s="0" t="n">
        <v>4096</v>
      </c>
    </row>
    <row r="4098" customFormat="false" ht="12.75" hidden="false" customHeight="false" outlineLevel="0" collapsed="false">
      <c r="A4098" s="0" t="s">
        <v>2829</v>
      </c>
      <c r="B4098" s="0" t="n">
        <v>31916</v>
      </c>
      <c r="C4098" s="0" t="n">
        <v>4097</v>
      </c>
    </row>
    <row r="4099" customFormat="false" ht="12.75" hidden="false" customHeight="false" outlineLevel="0" collapsed="false">
      <c r="A4099" s="0" t="s">
        <v>2830</v>
      </c>
      <c r="B4099" s="0" t="n">
        <v>32617</v>
      </c>
      <c r="C4099" s="0" t="n">
        <v>4098</v>
      </c>
    </row>
    <row r="4100" customFormat="false" ht="12.75" hidden="false" customHeight="false" outlineLevel="0" collapsed="false">
      <c r="A4100" s="0" t="s">
        <v>2831</v>
      </c>
      <c r="B4100" s="0" t="n">
        <v>32832</v>
      </c>
      <c r="C4100" s="0" t="n">
        <v>4099</v>
      </c>
    </row>
    <row r="4101" customFormat="false" ht="12.75" hidden="false" customHeight="false" outlineLevel="0" collapsed="false">
      <c r="A4101" s="0" t="s">
        <v>5286</v>
      </c>
      <c r="B4101" s="0" t="s">
        <v>4017</v>
      </c>
      <c r="C4101" s="0" t="n">
        <v>4100</v>
      </c>
    </row>
    <row r="4102" customFormat="false" ht="12.75" hidden="false" customHeight="false" outlineLevel="0" collapsed="false">
      <c r="A4102" s="0" t="s">
        <v>5287</v>
      </c>
      <c r="B4102" s="0" t="s">
        <v>4017</v>
      </c>
      <c r="C4102" s="0" t="n">
        <v>4101</v>
      </c>
    </row>
    <row r="4103" customFormat="false" ht="12.75" hidden="false" customHeight="false" outlineLevel="0" collapsed="false">
      <c r="A4103" s="0" t="s">
        <v>2832</v>
      </c>
      <c r="B4103" s="0" t="n">
        <v>32701</v>
      </c>
      <c r="C4103" s="0" t="n">
        <v>4102</v>
      </c>
    </row>
    <row r="4104" customFormat="false" ht="12.75" hidden="false" customHeight="false" outlineLevel="0" collapsed="false">
      <c r="A4104" s="0" t="s">
        <v>2833</v>
      </c>
      <c r="B4104" s="0" t="n">
        <v>33223</v>
      </c>
      <c r="C4104" s="0" t="n">
        <v>4103</v>
      </c>
    </row>
    <row r="4105" customFormat="false" ht="12.75" hidden="false" customHeight="false" outlineLevel="0" collapsed="false">
      <c r="A4105" s="0" t="s">
        <v>2834</v>
      </c>
      <c r="B4105" s="0" t="n">
        <v>32756</v>
      </c>
      <c r="C4105" s="0" t="n">
        <v>4104</v>
      </c>
    </row>
    <row r="4106" customFormat="false" ht="12.75" hidden="false" customHeight="false" outlineLevel="0" collapsed="false">
      <c r="A4106" s="0" t="s">
        <v>2835</v>
      </c>
      <c r="B4106" s="0" t="n">
        <v>32480</v>
      </c>
      <c r="C4106" s="0" t="n">
        <v>4105</v>
      </c>
    </row>
    <row r="4107" customFormat="false" ht="12.75" hidden="false" customHeight="false" outlineLevel="0" collapsed="false">
      <c r="A4107" s="0" t="s">
        <v>2836</v>
      </c>
      <c r="B4107" s="0" t="n">
        <v>32921</v>
      </c>
      <c r="C4107" s="0" t="n">
        <v>4106</v>
      </c>
    </row>
    <row r="4108" customFormat="false" ht="12.75" hidden="false" customHeight="false" outlineLevel="0" collapsed="false">
      <c r="A4108" s="0" t="s">
        <v>5288</v>
      </c>
      <c r="B4108" s="0" t="s">
        <v>4017</v>
      </c>
      <c r="C4108" s="0" t="n">
        <v>4107</v>
      </c>
    </row>
    <row r="4109" customFormat="false" ht="12.75" hidden="false" customHeight="false" outlineLevel="0" collapsed="false">
      <c r="A4109" s="0" t="s">
        <v>5289</v>
      </c>
      <c r="B4109" s="0" t="s">
        <v>4017</v>
      </c>
      <c r="C4109" s="0" t="n">
        <v>4108</v>
      </c>
    </row>
    <row r="4110" customFormat="false" ht="12.75" hidden="false" customHeight="false" outlineLevel="0" collapsed="false">
      <c r="A4110" s="0" t="s">
        <v>2837</v>
      </c>
      <c r="B4110" s="0" t="n">
        <v>32970</v>
      </c>
      <c r="C4110" s="0" t="n">
        <v>4109</v>
      </c>
    </row>
    <row r="4111" customFormat="false" ht="12.75" hidden="false" customHeight="false" outlineLevel="0" collapsed="false">
      <c r="A4111" s="0" t="s">
        <v>2838</v>
      </c>
      <c r="B4111" s="0" t="n">
        <v>33419</v>
      </c>
      <c r="C4111" s="0" t="n">
        <v>4110</v>
      </c>
    </row>
    <row r="4112" customFormat="false" ht="12.75" hidden="false" customHeight="false" outlineLevel="0" collapsed="false">
      <c r="A4112" s="0" t="s">
        <v>2839</v>
      </c>
      <c r="B4112" s="0" t="n">
        <v>33629</v>
      </c>
      <c r="C4112" s="0" t="n">
        <v>4111</v>
      </c>
    </row>
    <row r="4113" customFormat="false" ht="12.75" hidden="false" customHeight="false" outlineLevel="0" collapsed="false">
      <c r="A4113" s="0" t="s">
        <v>2840</v>
      </c>
      <c r="B4113" s="0" t="n">
        <v>33193</v>
      </c>
      <c r="C4113" s="0" t="n">
        <v>4112</v>
      </c>
    </row>
    <row r="4114" customFormat="false" ht="12.75" hidden="false" customHeight="false" outlineLevel="0" collapsed="false">
      <c r="A4114" s="0" t="s">
        <v>2841</v>
      </c>
      <c r="B4114" s="0" t="n">
        <v>33291</v>
      </c>
      <c r="C4114" s="0" t="n">
        <v>4113</v>
      </c>
    </row>
    <row r="4115" customFormat="false" ht="12.75" hidden="false" customHeight="false" outlineLevel="0" collapsed="false">
      <c r="A4115" s="0" t="s">
        <v>5290</v>
      </c>
      <c r="B4115" s="0" t="s">
        <v>4017</v>
      </c>
      <c r="C4115" s="0" t="n">
        <v>4114</v>
      </c>
    </row>
    <row r="4116" customFormat="false" ht="12.75" hidden="false" customHeight="false" outlineLevel="0" collapsed="false">
      <c r="A4116" s="0" t="s">
        <v>5291</v>
      </c>
      <c r="B4116" s="0" t="s">
        <v>4017</v>
      </c>
      <c r="C4116" s="0" t="n">
        <v>4115</v>
      </c>
    </row>
    <row r="4117" customFormat="false" ht="12.75" hidden="false" customHeight="false" outlineLevel="0" collapsed="false">
      <c r="A4117" s="0" t="s">
        <v>2842</v>
      </c>
      <c r="B4117" s="0" t="n">
        <v>33005</v>
      </c>
      <c r="C4117" s="0" t="n">
        <v>4116</v>
      </c>
    </row>
    <row r="4118" customFormat="false" ht="12.75" hidden="false" customHeight="false" outlineLevel="0" collapsed="false">
      <c r="A4118" s="0" t="s">
        <v>2843</v>
      </c>
      <c r="B4118" s="0" t="n">
        <v>33066</v>
      </c>
      <c r="C4118" s="0" t="n">
        <v>4117</v>
      </c>
    </row>
    <row r="4119" customFormat="false" ht="12.75" hidden="false" customHeight="false" outlineLevel="0" collapsed="false">
      <c r="A4119" s="0" t="s">
        <v>2844</v>
      </c>
      <c r="B4119" s="0" t="n">
        <v>33517</v>
      </c>
      <c r="C4119" s="0" t="n">
        <v>4118</v>
      </c>
    </row>
    <row r="4120" customFormat="false" ht="12.75" hidden="false" customHeight="false" outlineLevel="0" collapsed="false">
      <c r="A4120" s="0" t="s">
        <v>2845</v>
      </c>
      <c r="B4120" s="0" t="n">
        <v>33512</v>
      </c>
      <c r="C4120" s="0" t="n">
        <v>4119</v>
      </c>
    </row>
    <row r="4121" customFormat="false" ht="12.75" hidden="false" customHeight="false" outlineLevel="0" collapsed="false">
      <c r="A4121" s="0" t="s">
        <v>2846</v>
      </c>
      <c r="B4121" s="0" t="n">
        <v>33331</v>
      </c>
      <c r="C4121" s="0" t="n">
        <v>4120</v>
      </c>
    </row>
    <row r="4122" customFormat="false" ht="12.75" hidden="false" customHeight="false" outlineLevel="0" collapsed="false">
      <c r="A4122" s="0" t="s">
        <v>5292</v>
      </c>
      <c r="B4122" s="0" t="s">
        <v>4017</v>
      </c>
      <c r="C4122" s="0" t="n">
        <v>4121</v>
      </c>
    </row>
    <row r="4123" customFormat="false" ht="12.75" hidden="false" customHeight="false" outlineLevel="0" collapsed="false">
      <c r="A4123" s="0" t="s">
        <v>5293</v>
      </c>
      <c r="B4123" s="0" t="s">
        <v>4017</v>
      </c>
      <c r="C4123" s="0" t="n">
        <v>4122</v>
      </c>
    </row>
    <row r="4124" customFormat="false" ht="12.75" hidden="false" customHeight="false" outlineLevel="0" collapsed="false">
      <c r="A4124" s="0" t="s">
        <v>2847</v>
      </c>
      <c r="B4124" s="0" t="n">
        <v>33297</v>
      </c>
      <c r="C4124" s="0" t="n">
        <v>4123</v>
      </c>
    </row>
    <row r="4125" customFormat="false" ht="12.75" hidden="false" customHeight="false" outlineLevel="0" collapsed="false">
      <c r="A4125" s="0" t="s">
        <v>2848</v>
      </c>
      <c r="B4125" s="0" t="n">
        <v>33370</v>
      </c>
      <c r="C4125" s="0" t="n">
        <v>4124</v>
      </c>
    </row>
    <row r="4126" customFormat="false" ht="12.75" hidden="false" customHeight="false" outlineLevel="0" collapsed="false">
      <c r="A4126" s="0" t="s">
        <v>2849</v>
      </c>
      <c r="B4126" s="0" t="n">
        <v>33138</v>
      </c>
      <c r="C4126" s="0" t="n">
        <v>4125</v>
      </c>
    </row>
    <row r="4127" customFormat="false" ht="12.75" hidden="false" customHeight="false" outlineLevel="0" collapsed="false">
      <c r="A4127" s="0" t="s">
        <v>2850</v>
      </c>
      <c r="B4127" s="0" t="n">
        <v>33455</v>
      </c>
      <c r="C4127" s="0" t="n">
        <v>4126</v>
      </c>
    </row>
    <row r="4128" customFormat="false" ht="12.75" hidden="false" customHeight="false" outlineLevel="0" collapsed="false">
      <c r="A4128" s="0" t="s">
        <v>5294</v>
      </c>
      <c r="B4128" s="0" t="s">
        <v>4017</v>
      </c>
      <c r="C4128" s="0" t="n">
        <v>4127</v>
      </c>
    </row>
    <row r="4129" customFormat="false" ht="12.75" hidden="false" customHeight="false" outlineLevel="0" collapsed="false">
      <c r="A4129" s="0" t="s">
        <v>5295</v>
      </c>
      <c r="B4129" s="0" t="s">
        <v>4017</v>
      </c>
      <c r="C4129" s="0" t="n">
        <v>4128</v>
      </c>
    </row>
    <row r="4130" customFormat="false" ht="12.75" hidden="false" customHeight="false" outlineLevel="0" collapsed="false">
      <c r="A4130" s="0" t="s">
        <v>5296</v>
      </c>
      <c r="B4130" s="0" t="s">
        <v>4017</v>
      </c>
      <c r="C4130" s="0" t="n">
        <v>4129</v>
      </c>
    </row>
    <row r="4131" customFormat="false" ht="12.75" hidden="false" customHeight="false" outlineLevel="0" collapsed="false">
      <c r="A4131" s="0" t="s">
        <v>2851</v>
      </c>
      <c r="B4131" s="0" t="n">
        <v>33507</v>
      </c>
      <c r="C4131" s="0" t="n">
        <v>4130</v>
      </c>
    </row>
    <row r="4132" customFormat="false" ht="12.75" hidden="false" customHeight="false" outlineLevel="0" collapsed="false">
      <c r="A4132" s="0" t="s">
        <v>2852</v>
      </c>
      <c r="B4132" s="0" t="n">
        <v>34540</v>
      </c>
      <c r="C4132" s="0" t="n">
        <v>4131</v>
      </c>
    </row>
    <row r="4133" customFormat="false" ht="12.75" hidden="false" customHeight="false" outlineLevel="0" collapsed="false">
      <c r="A4133" s="0" t="s">
        <v>2853</v>
      </c>
      <c r="B4133" s="0" t="n">
        <v>35002</v>
      </c>
      <c r="C4133" s="0" t="n">
        <v>4132</v>
      </c>
    </row>
    <row r="4134" customFormat="false" ht="12.75" hidden="false" customHeight="false" outlineLevel="0" collapsed="false">
      <c r="A4134" s="0" t="s">
        <v>2854</v>
      </c>
      <c r="B4134" s="0" t="n">
        <v>34936</v>
      </c>
      <c r="C4134" s="0" t="n">
        <v>4133</v>
      </c>
    </row>
    <row r="4135" customFormat="false" ht="12.75" hidden="false" customHeight="false" outlineLevel="0" collapsed="false">
      <c r="A4135" s="0" t="s">
        <v>2855</v>
      </c>
      <c r="B4135" s="0" t="n">
        <v>35475</v>
      </c>
      <c r="C4135" s="0" t="n">
        <v>4134</v>
      </c>
    </row>
    <row r="4136" customFormat="false" ht="12.75" hidden="false" customHeight="false" outlineLevel="0" collapsed="false">
      <c r="A4136" s="0" t="s">
        <v>5297</v>
      </c>
      <c r="B4136" s="0" t="s">
        <v>4017</v>
      </c>
      <c r="C4136" s="0" t="n">
        <v>4135</v>
      </c>
    </row>
    <row r="4137" customFormat="false" ht="12.75" hidden="false" customHeight="false" outlineLevel="0" collapsed="false">
      <c r="A4137" s="0" t="s">
        <v>5298</v>
      </c>
      <c r="B4137" s="0" t="s">
        <v>4017</v>
      </c>
      <c r="C4137" s="0" t="n">
        <v>4136</v>
      </c>
    </row>
    <row r="4138" customFormat="false" ht="12.75" hidden="false" customHeight="false" outlineLevel="0" collapsed="false">
      <c r="A4138" s="0" t="s">
        <v>2856</v>
      </c>
      <c r="B4138" s="0" t="n">
        <v>35337</v>
      </c>
      <c r="C4138" s="0" t="n">
        <v>4137</v>
      </c>
    </row>
    <row r="4139" customFormat="false" ht="12.75" hidden="false" customHeight="false" outlineLevel="0" collapsed="false">
      <c r="A4139" s="0" t="s">
        <v>2857</v>
      </c>
      <c r="B4139" s="0" t="n">
        <v>35049</v>
      </c>
      <c r="C4139" s="0" t="n">
        <v>4138</v>
      </c>
    </row>
    <row r="4140" customFormat="false" ht="12.75" hidden="false" customHeight="false" outlineLevel="0" collapsed="false">
      <c r="A4140" s="0" t="s">
        <v>2858</v>
      </c>
      <c r="B4140" s="0" t="n">
        <v>35952</v>
      </c>
      <c r="C4140" s="0" t="n">
        <v>4139</v>
      </c>
    </row>
    <row r="4141" customFormat="false" ht="12.75" hidden="false" customHeight="false" outlineLevel="0" collapsed="false">
      <c r="A4141" s="0" t="s">
        <v>2859</v>
      </c>
      <c r="B4141" s="0" t="n">
        <v>35779</v>
      </c>
      <c r="C4141" s="0" t="n">
        <v>4140</v>
      </c>
    </row>
    <row r="4142" customFormat="false" ht="12.75" hidden="false" customHeight="false" outlineLevel="0" collapsed="false">
      <c r="A4142" s="0" t="s">
        <v>2860</v>
      </c>
      <c r="B4142" s="0" t="n">
        <v>35897</v>
      </c>
      <c r="C4142" s="0" t="n">
        <v>4141</v>
      </c>
    </row>
    <row r="4143" customFormat="false" ht="12.75" hidden="false" customHeight="false" outlineLevel="0" collapsed="false">
      <c r="A4143" s="0" t="s">
        <v>5299</v>
      </c>
      <c r="B4143" s="0" t="s">
        <v>4017</v>
      </c>
      <c r="C4143" s="0" t="n">
        <v>4142</v>
      </c>
    </row>
    <row r="4144" customFormat="false" ht="12.75" hidden="false" customHeight="false" outlineLevel="0" collapsed="false">
      <c r="A4144" s="0" t="s">
        <v>5300</v>
      </c>
      <c r="B4144" s="0" t="s">
        <v>4017</v>
      </c>
      <c r="C4144" s="0" t="n">
        <v>4143</v>
      </c>
    </row>
    <row r="4145" customFormat="false" ht="12.75" hidden="false" customHeight="false" outlineLevel="0" collapsed="false">
      <c r="A4145" s="0" t="s">
        <v>2861</v>
      </c>
      <c r="B4145" s="0" t="n">
        <v>36533</v>
      </c>
      <c r="C4145" s="0" t="n">
        <v>4144</v>
      </c>
    </row>
    <row r="4146" customFormat="false" ht="12.75" hidden="false" customHeight="false" outlineLevel="0" collapsed="false">
      <c r="A4146" s="0" t="s">
        <v>2862</v>
      </c>
      <c r="B4146" s="0" t="n">
        <v>36119</v>
      </c>
      <c r="C4146" s="0" t="n">
        <v>4145</v>
      </c>
    </row>
    <row r="4147" customFormat="false" ht="12.75" hidden="false" customHeight="false" outlineLevel="0" collapsed="false">
      <c r="A4147" s="0" t="s">
        <v>2863</v>
      </c>
      <c r="B4147" s="0" t="n">
        <v>35805</v>
      </c>
      <c r="C4147" s="0" t="n">
        <v>4146</v>
      </c>
    </row>
    <row r="4148" customFormat="false" ht="12.75" hidden="false" customHeight="false" outlineLevel="0" collapsed="false">
      <c r="A4148" s="0" t="s">
        <v>2864</v>
      </c>
      <c r="B4148" s="0" t="n">
        <v>36858</v>
      </c>
      <c r="C4148" s="0" t="n">
        <v>4147</v>
      </c>
    </row>
    <row r="4149" customFormat="false" ht="12.75" hidden="false" customHeight="false" outlineLevel="0" collapsed="false">
      <c r="A4149" s="0" t="s">
        <v>2865</v>
      </c>
      <c r="B4149" s="0" t="n">
        <v>36694</v>
      </c>
      <c r="C4149" s="0" t="n">
        <v>4148</v>
      </c>
    </row>
    <row r="4150" customFormat="false" ht="12.75" hidden="false" customHeight="false" outlineLevel="0" collapsed="false">
      <c r="A4150" s="0" t="s">
        <v>5301</v>
      </c>
      <c r="B4150" s="0" t="s">
        <v>4017</v>
      </c>
      <c r="C4150" s="0" t="n">
        <v>4149</v>
      </c>
    </row>
    <row r="4151" customFormat="false" ht="12.75" hidden="false" customHeight="false" outlineLevel="0" collapsed="false">
      <c r="A4151" s="0" t="s">
        <v>5302</v>
      </c>
      <c r="B4151" s="0" t="s">
        <v>4017</v>
      </c>
      <c r="C4151" s="0" t="n">
        <v>4150</v>
      </c>
    </row>
    <row r="4152" customFormat="false" ht="12.75" hidden="false" customHeight="false" outlineLevel="0" collapsed="false">
      <c r="A4152" s="0" t="s">
        <v>2866</v>
      </c>
      <c r="B4152" s="0" t="n">
        <v>36631</v>
      </c>
      <c r="C4152" s="0" t="n">
        <v>4151</v>
      </c>
    </row>
    <row r="4153" customFormat="false" ht="12.75" hidden="false" customHeight="false" outlineLevel="0" collapsed="false">
      <c r="A4153" s="0" t="s">
        <v>2867</v>
      </c>
      <c r="B4153" s="0" t="n">
        <v>37399</v>
      </c>
      <c r="C4153" s="0" t="n">
        <v>4152</v>
      </c>
    </row>
    <row r="4154" customFormat="false" ht="12.75" hidden="false" customHeight="false" outlineLevel="0" collapsed="false">
      <c r="A4154" s="0" t="s">
        <v>5303</v>
      </c>
      <c r="B4154" s="0" t="s">
        <v>4017</v>
      </c>
      <c r="C4154" s="0" t="n">
        <v>4153</v>
      </c>
    </row>
    <row r="4155" customFormat="false" ht="12.75" hidden="false" customHeight="false" outlineLevel="0" collapsed="false">
      <c r="A4155" s="0" t="s">
        <v>2868</v>
      </c>
      <c r="B4155" s="0" t="n">
        <v>38014</v>
      </c>
      <c r="C4155" s="0" t="n">
        <v>4154</v>
      </c>
    </row>
    <row r="4156" customFormat="false" ht="12.75" hidden="false" customHeight="false" outlineLevel="0" collapsed="false">
      <c r="A4156" s="0" t="s">
        <v>2869</v>
      </c>
      <c r="B4156" s="0" t="n">
        <v>37822</v>
      </c>
      <c r="C4156" s="0" t="n">
        <v>4155</v>
      </c>
    </row>
    <row r="4157" customFormat="false" ht="12.75" hidden="false" customHeight="false" outlineLevel="0" collapsed="false">
      <c r="A4157" s="0" t="s">
        <v>5304</v>
      </c>
      <c r="B4157" s="0" t="s">
        <v>4017</v>
      </c>
      <c r="C4157" s="0" t="n">
        <v>4156</v>
      </c>
    </row>
    <row r="4158" customFormat="false" ht="12.75" hidden="false" customHeight="false" outlineLevel="0" collapsed="false">
      <c r="A4158" s="0" t="s">
        <v>5305</v>
      </c>
      <c r="B4158" s="0" t="s">
        <v>4017</v>
      </c>
      <c r="C4158" s="0" t="n">
        <v>4157</v>
      </c>
    </row>
    <row r="4159" customFormat="false" ht="12.75" hidden="false" customHeight="false" outlineLevel="0" collapsed="false">
      <c r="A4159" s="0" t="s">
        <v>2870</v>
      </c>
      <c r="B4159" s="0" t="n">
        <v>38242</v>
      </c>
      <c r="C4159" s="0" t="n">
        <v>4158</v>
      </c>
    </row>
    <row r="4160" customFormat="false" ht="12.75" hidden="false" customHeight="false" outlineLevel="0" collapsed="false">
      <c r="A4160" s="0" t="s">
        <v>2871</v>
      </c>
      <c r="B4160" s="0" t="n">
        <v>38382</v>
      </c>
      <c r="C4160" s="0" t="n">
        <v>4159</v>
      </c>
    </row>
    <row r="4161" customFormat="false" ht="12.75" hidden="false" customHeight="false" outlineLevel="0" collapsed="false">
      <c r="A4161" s="0" t="s">
        <v>2872</v>
      </c>
      <c r="B4161" s="0" t="n">
        <v>38484</v>
      </c>
      <c r="C4161" s="0" t="n">
        <v>4160</v>
      </c>
    </row>
    <row r="4162" customFormat="false" ht="12.75" hidden="false" customHeight="false" outlineLevel="0" collapsed="false">
      <c r="A4162" s="0" t="s">
        <v>2873</v>
      </c>
      <c r="B4162" s="0" t="n">
        <v>37304</v>
      </c>
      <c r="C4162" s="0" t="n">
        <v>4161</v>
      </c>
    </row>
    <row r="4163" customFormat="false" ht="12.75" hidden="false" customHeight="false" outlineLevel="0" collapsed="false">
      <c r="A4163" s="0" t="s">
        <v>2874</v>
      </c>
      <c r="B4163" s="0" t="n">
        <v>37261</v>
      </c>
      <c r="C4163" s="0" t="n">
        <v>4162</v>
      </c>
    </row>
    <row r="4164" customFormat="false" ht="12.75" hidden="false" customHeight="false" outlineLevel="0" collapsed="false">
      <c r="A4164" s="0" t="s">
        <v>5306</v>
      </c>
      <c r="B4164" s="0" t="s">
        <v>4017</v>
      </c>
      <c r="C4164" s="0" t="n">
        <v>4163</v>
      </c>
    </row>
    <row r="4165" customFormat="false" ht="12.75" hidden="false" customHeight="false" outlineLevel="0" collapsed="false">
      <c r="A4165" s="0" t="s">
        <v>5307</v>
      </c>
      <c r="B4165" s="0" t="s">
        <v>4017</v>
      </c>
      <c r="C4165" s="0" t="n">
        <v>4164</v>
      </c>
    </row>
    <row r="4166" customFormat="false" ht="12.75" hidden="false" customHeight="false" outlineLevel="0" collapsed="false">
      <c r="A4166" s="0" t="s">
        <v>2875</v>
      </c>
      <c r="B4166" s="0" t="n">
        <v>37321</v>
      </c>
      <c r="C4166" s="0" t="n">
        <v>4165</v>
      </c>
    </row>
    <row r="4167" customFormat="false" ht="12.75" hidden="false" customHeight="false" outlineLevel="0" collapsed="false">
      <c r="A4167" s="0" t="s">
        <v>2876</v>
      </c>
      <c r="B4167" s="0" t="n">
        <v>36561</v>
      </c>
      <c r="C4167" s="0" t="n">
        <v>4166</v>
      </c>
    </row>
    <row r="4168" customFormat="false" ht="12.75" hidden="false" customHeight="false" outlineLevel="0" collapsed="false">
      <c r="A4168" s="0" t="s">
        <v>2877</v>
      </c>
      <c r="B4168" s="0" t="n">
        <v>36499</v>
      </c>
      <c r="C4168" s="0" t="n">
        <v>4167</v>
      </c>
    </row>
    <row r="4169" customFormat="false" ht="12.75" hidden="false" customHeight="false" outlineLevel="0" collapsed="false">
      <c r="A4169" s="0" t="s">
        <v>2878</v>
      </c>
      <c r="B4169" s="0" t="n">
        <v>36882</v>
      </c>
      <c r="C4169" s="0" t="n">
        <v>4168</v>
      </c>
    </row>
    <row r="4170" customFormat="false" ht="12.75" hidden="false" customHeight="false" outlineLevel="0" collapsed="false">
      <c r="A4170" s="0" t="s">
        <v>2879</v>
      </c>
      <c r="B4170" s="0" t="n">
        <v>36975</v>
      </c>
      <c r="C4170" s="0" t="n">
        <v>4169</v>
      </c>
    </row>
    <row r="4171" customFormat="false" ht="12.75" hidden="false" customHeight="false" outlineLevel="0" collapsed="false">
      <c r="A4171" s="0" t="s">
        <v>5308</v>
      </c>
      <c r="B4171" s="0" t="s">
        <v>4017</v>
      </c>
      <c r="C4171" s="0" t="n">
        <v>4170</v>
      </c>
    </row>
    <row r="4172" customFormat="false" ht="12.75" hidden="false" customHeight="false" outlineLevel="0" collapsed="false">
      <c r="A4172" s="0" t="s">
        <v>5309</v>
      </c>
      <c r="B4172" s="0" t="s">
        <v>4017</v>
      </c>
      <c r="C4172" s="0" t="n">
        <v>4171</v>
      </c>
    </row>
    <row r="4173" customFormat="false" ht="12.75" hidden="false" customHeight="false" outlineLevel="0" collapsed="false">
      <c r="A4173" s="0" t="s">
        <v>2880</v>
      </c>
      <c r="B4173" s="0" t="n">
        <v>36113</v>
      </c>
      <c r="C4173" s="0" t="n">
        <v>4172</v>
      </c>
    </row>
    <row r="4174" customFormat="false" ht="12.75" hidden="false" customHeight="false" outlineLevel="0" collapsed="false">
      <c r="A4174" s="0" t="s">
        <v>2881</v>
      </c>
      <c r="B4174" s="0" t="n">
        <v>36626</v>
      </c>
      <c r="C4174" s="0" t="n">
        <v>4173</v>
      </c>
    </row>
    <row r="4175" customFormat="false" ht="12.75" hidden="false" customHeight="false" outlineLevel="0" collapsed="false">
      <c r="A4175" s="0" t="s">
        <v>2882</v>
      </c>
      <c r="B4175" s="0" t="n">
        <v>37239</v>
      </c>
      <c r="C4175" s="0" t="n">
        <v>4174</v>
      </c>
    </row>
    <row r="4176" customFormat="false" ht="12.75" hidden="false" customHeight="false" outlineLevel="0" collapsed="false">
      <c r="A4176" s="0" t="s">
        <v>2883</v>
      </c>
      <c r="B4176" s="0" t="n">
        <v>38256</v>
      </c>
      <c r="C4176" s="0" t="n">
        <v>4175</v>
      </c>
    </row>
    <row r="4177" customFormat="false" ht="12.75" hidden="false" customHeight="false" outlineLevel="0" collapsed="false">
      <c r="A4177" s="0" t="s">
        <v>2884</v>
      </c>
      <c r="B4177" s="0" t="n">
        <v>38421</v>
      </c>
      <c r="C4177" s="0" t="n">
        <v>4176</v>
      </c>
    </row>
    <row r="4178" customFormat="false" ht="12.75" hidden="false" customHeight="false" outlineLevel="0" collapsed="false">
      <c r="A4178" s="0" t="s">
        <v>5310</v>
      </c>
      <c r="B4178" s="0" t="s">
        <v>4017</v>
      </c>
      <c r="C4178" s="0" t="n">
        <v>4177</v>
      </c>
    </row>
    <row r="4179" customFormat="false" ht="12.75" hidden="false" customHeight="false" outlineLevel="0" collapsed="false">
      <c r="A4179" s="0" t="s">
        <v>5311</v>
      </c>
      <c r="B4179" s="0" t="s">
        <v>4017</v>
      </c>
      <c r="C4179" s="0" t="n">
        <v>4178</v>
      </c>
    </row>
    <row r="4180" customFormat="false" ht="12.75" hidden="false" customHeight="false" outlineLevel="0" collapsed="false">
      <c r="A4180" s="0" t="s">
        <v>2885</v>
      </c>
      <c r="B4180" s="0" t="n">
        <v>38539</v>
      </c>
      <c r="C4180" s="0" t="n">
        <v>4179</v>
      </c>
    </row>
    <row r="4181" customFormat="false" ht="12.75" hidden="false" customHeight="false" outlineLevel="0" collapsed="false">
      <c r="A4181" s="0" t="s">
        <v>2886</v>
      </c>
      <c r="B4181" s="0" t="n">
        <v>38165</v>
      </c>
      <c r="C4181" s="0" t="n">
        <v>4180</v>
      </c>
    </row>
    <row r="4182" customFormat="false" ht="12.75" hidden="false" customHeight="false" outlineLevel="0" collapsed="false">
      <c r="A4182" s="0" t="s">
        <v>2887</v>
      </c>
      <c r="B4182" s="0" t="n">
        <v>38246</v>
      </c>
      <c r="C4182" s="0" t="n">
        <v>4181</v>
      </c>
    </row>
    <row r="4183" customFormat="false" ht="12.75" hidden="false" customHeight="false" outlineLevel="0" collapsed="false">
      <c r="A4183" s="0" t="s">
        <v>2888</v>
      </c>
      <c r="B4183" s="0" t="n">
        <v>38405</v>
      </c>
      <c r="C4183" s="0" t="n">
        <v>4182</v>
      </c>
    </row>
    <row r="4184" customFormat="false" ht="12.75" hidden="false" customHeight="false" outlineLevel="0" collapsed="false">
      <c r="A4184" s="0" t="s">
        <v>2889</v>
      </c>
      <c r="B4184" s="0" t="n">
        <v>38610</v>
      </c>
      <c r="C4184" s="0" t="n">
        <v>4183</v>
      </c>
    </row>
    <row r="4185" customFormat="false" ht="12.75" hidden="false" customHeight="false" outlineLevel="0" collapsed="false">
      <c r="A4185" s="0" t="s">
        <v>5312</v>
      </c>
      <c r="B4185" s="0" t="s">
        <v>4017</v>
      </c>
      <c r="C4185" s="0" t="n">
        <v>4184</v>
      </c>
    </row>
    <row r="4186" customFormat="false" ht="12.75" hidden="false" customHeight="false" outlineLevel="0" collapsed="false">
      <c r="A4186" s="0" t="s">
        <v>5313</v>
      </c>
      <c r="B4186" s="0" t="s">
        <v>4017</v>
      </c>
      <c r="C4186" s="0" t="n">
        <v>4185</v>
      </c>
    </row>
    <row r="4187" customFormat="false" ht="12.75" hidden="false" customHeight="false" outlineLevel="0" collapsed="false">
      <c r="A4187" s="0" t="s">
        <v>5314</v>
      </c>
      <c r="B4187" s="0" t="s">
        <v>4017</v>
      </c>
      <c r="C4187" s="0" t="n">
        <v>4186</v>
      </c>
    </row>
    <row r="4188" customFormat="false" ht="12.75" hidden="false" customHeight="false" outlineLevel="0" collapsed="false">
      <c r="A4188" s="0" t="s">
        <v>5315</v>
      </c>
      <c r="B4188" s="0" t="s">
        <v>4017</v>
      </c>
      <c r="C4188" s="0" t="n">
        <v>4187</v>
      </c>
    </row>
    <row r="4189" customFormat="false" ht="12.75" hidden="false" customHeight="false" outlineLevel="0" collapsed="false">
      <c r="A4189" s="0" t="s">
        <v>2890</v>
      </c>
      <c r="B4189" s="0" t="n">
        <v>39177</v>
      </c>
      <c r="C4189" s="0" t="n">
        <v>4188</v>
      </c>
    </row>
    <row r="4190" customFormat="false" ht="12.75" hidden="false" customHeight="false" outlineLevel="0" collapsed="false">
      <c r="A4190" s="0" t="s">
        <v>2891</v>
      </c>
      <c r="B4190" s="0" t="n">
        <v>39125</v>
      </c>
      <c r="C4190" s="0" t="n">
        <v>4189</v>
      </c>
    </row>
    <row r="4191" customFormat="false" ht="12.75" hidden="false" customHeight="false" outlineLevel="0" collapsed="false">
      <c r="A4191" s="0" t="s">
        <v>2892</v>
      </c>
      <c r="B4191" s="0" t="n">
        <v>39239</v>
      </c>
      <c r="C4191" s="0" t="n">
        <v>4190</v>
      </c>
    </row>
    <row r="4192" customFormat="false" ht="12.75" hidden="false" customHeight="false" outlineLevel="0" collapsed="false">
      <c r="A4192" s="0" t="s">
        <v>5316</v>
      </c>
      <c r="B4192" s="0" t="s">
        <v>4017</v>
      </c>
      <c r="C4192" s="0" t="n">
        <v>4191</v>
      </c>
    </row>
    <row r="4193" customFormat="false" ht="12.75" hidden="false" customHeight="false" outlineLevel="0" collapsed="false">
      <c r="A4193" s="0" t="s">
        <v>5317</v>
      </c>
      <c r="B4193" s="0" t="s">
        <v>4017</v>
      </c>
      <c r="C4193" s="0" t="n">
        <v>4192</v>
      </c>
    </row>
    <row r="4194" customFormat="false" ht="12.75" hidden="false" customHeight="false" outlineLevel="0" collapsed="false">
      <c r="A4194" s="0" t="s">
        <v>2893</v>
      </c>
      <c r="B4194" s="0" t="n">
        <v>38353</v>
      </c>
      <c r="C4194" s="0" t="n">
        <v>4193</v>
      </c>
    </row>
    <row r="4195" customFormat="false" ht="12.75" hidden="false" customHeight="false" outlineLevel="0" collapsed="false">
      <c r="A4195" s="0" t="s">
        <v>2894</v>
      </c>
      <c r="B4195" s="0" t="n">
        <v>37422</v>
      </c>
      <c r="C4195" s="0" t="n">
        <v>4194</v>
      </c>
    </row>
    <row r="4196" customFormat="false" ht="12.75" hidden="false" customHeight="false" outlineLevel="0" collapsed="false">
      <c r="A4196" s="0" t="s">
        <v>2895</v>
      </c>
      <c r="B4196" s="0" t="n">
        <v>37289</v>
      </c>
      <c r="C4196" s="0" t="n">
        <v>4195</v>
      </c>
    </row>
    <row r="4197" customFormat="false" ht="12.75" hidden="false" customHeight="false" outlineLevel="0" collapsed="false">
      <c r="A4197" s="0" t="s">
        <v>2896</v>
      </c>
      <c r="B4197" s="0" t="n">
        <v>36312</v>
      </c>
      <c r="C4197" s="0" t="n">
        <v>4196</v>
      </c>
    </row>
    <row r="4198" customFormat="false" ht="12.75" hidden="false" customHeight="false" outlineLevel="0" collapsed="false">
      <c r="A4198" s="0" t="s">
        <v>2897</v>
      </c>
      <c r="B4198" s="0" t="n">
        <v>38890</v>
      </c>
      <c r="C4198" s="0" t="n">
        <v>4197</v>
      </c>
    </row>
    <row r="4199" customFormat="false" ht="12.75" hidden="false" customHeight="false" outlineLevel="0" collapsed="false">
      <c r="A4199" s="0" t="s">
        <v>5318</v>
      </c>
      <c r="B4199" s="0" t="s">
        <v>4017</v>
      </c>
      <c r="C4199" s="0" t="n">
        <v>4198</v>
      </c>
    </row>
    <row r="4200" customFormat="false" ht="12.75" hidden="false" customHeight="false" outlineLevel="0" collapsed="false">
      <c r="A4200" s="0" t="s">
        <v>5319</v>
      </c>
      <c r="B4200" s="0" t="s">
        <v>4017</v>
      </c>
      <c r="C4200" s="0" t="n">
        <v>4199</v>
      </c>
    </row>
    <row r="4201" customFormat="false" ht="12.75" hidden="false" customHeight="false" outlineLevel="0" collapsed="false">
      <c r="A4201" s="0" t="s">
        <v>2898</v>
      </c>
      <c r="B4201" s="0" t="n">
        <v>36792</v>
      </c>
      <c r="C4201" s="0" t="n">
        <v>4200</v>
      </c>
    </row>
    <row r="4202" customFormat="false" ht="12.75" hidden="false" customHeight="false" outlineLevel="0" collapsed="false">
      <c r="A4202" s="0" t="s">
        <v>2899</v>
      </c>
      <c r="B4202" s="0" t="n">
        <v>37541</v>
      </c>
      <c r="C4202" s="0" t="n">
        <v>4201</v>
      </c>
    </row>
    <row r="4203" customFormat="false" ht="12.75" hidden="false" customHeight="false" outlineLevel="0" collapsed="false">
      <c r="A4203" s="0" t="s">
        <v>2900</v>
      </c>
      <c r="B4203" s="0" t="n">
        <v>38243</v>
      </c>
      <c r="C4203" s="0" t="n">
        <v>4202</v>
      </c>
    </row>
    <row r="4204" customFormat="false" ht="12.75" hidden="false" customHeight="false" outlineLevel="0" collapsed="false">
      <c r="A4204" s="0" t="s">
        <v>2901</v>
      </c>
      <c r="B4204" s="0" t="n">
        <v>38156</v>
      </c>
      <c r="C4204" s="0" t="n">
        <v>4203</v>
      </c>
    </row>
    <row r="4205" customFormat="false" ht="12.75" hidden="false" customHeight="false" outlineLevel="0" collapsed="false">
      <c r="A4205" s="0" t="s">
        <v>2902</v>
      </c>
      <c r="B4205" s="0" t="n">
        <v>38049</v>
      </c>
      <c r="C4205" s="0" t="n">
        <v>4204</v>
      </c>
    </row>
    <row r="4206" customFormat="false" ht="12.75" hidden="false" customHeight="false" outlineLevel="0" collapsed="false">
      <c r="A4206" s="0" t="s">
        <v>5320</v>
      </c>
      <c r="B4206" s="0" t="s">
        <v>4017</v>
      </c>
      <c r="C4206" s="0" t="n">
        <v>4205</v>
      </c>
    </row>
    <row r="4207" customFormat="false" ht="12.75" hidden="false" customHeight="false" outlineLevel="0" collapsed="false">
      <c r="A4207" s="0" t="s">
        <v>5321</v>
      </c>
      <c r="B4207" s="0" t="s">
        <v>4017</v>
      </c>
      <c r="C4207" s="0" t="n">
        <v>4206</v>
      </c>
    </row>
    <row r="4208" customFormat="false" ht="12.75" hidden="false" customHeight="false" outlineLevel="0" collapsed="false">
      <c r="A4208" s="0" t="s">
        <v>2903</v>
      </c>
      <c r="B4208" s="0" t="n">
        <v>38203</v>
      </c>
      <c r="C4208" s="0" t="n">
        <v>4207</v>
      </c>
    </row>
    <row r="4209" customFormat="false" ht="12.75" hidden="false" customHeight="false" outlineLevel="0" collapsed="false">
      <c r="A4209" s="0" t="s">
        <v>2904</v>
      </c>
      <c r="B4209" s="0" t="n">
        <v>37398</v>
      </c>
      <c r="C4209" s="0" t="n">
        <v>4208</v>
      </c>
    </row>
    <row r="4210" customFormat="false" ht="12.75" hidden="false" customHeight="false" outlineLevel="0" collapsed="false">
      <c r="A4210" s="0" t="s">
        <v>2905</v>
      </c>
      <c r="B4210" s="0" t="n">
        <v>37850</v>
      </c>
      <c r="C4210" s="0" t="n">
        <v>4209</v>
      </c>
    </row>
    <row r="4211" customFormat="false" ht="12.75" hidden="false" customHeight="false" outlineLevel="0" collapsed="false">
      <c r="A4211" s="0" t="s">
        <v>2906</v>
      </c>
      <c r="B4211" s="0" t="n">
        <v>37473</v>
      </c>
      <c r="C4211" s="0" t="n">
        <v>4210</v>
      </c>
    </row>
    <row r="4212" customFormat="false" ht="12.75" hidden="false" customHeight="false" outlineLevel="0" collapsed="false">
      <c r="A4212" s="0" t="s">
        <v>2907</v>
      </c>
      <c r="B4212" s="0" t="n">
        <v>37577</v>
      </c>
      <c r="C4212" s="0" t="n">
        <v>4211</v>
      </c>
    </row>
    <row r="4213" customFormat="false" ht="12.75" hidden="false" customHeight="false" outlineLevel="0" collapsed="false">
      <c r="A4213" s="0" t="s">
        <v>5322</v>
      </c>
      <c r="B4213" s="0" t="s">
        <v>4017</v>
      </c>
      <c r="C4213" s="0" t="n">
        <v>4212</v>
      </c>
    </row>
    <row r="4214" customFormat="false" ht="12.75" hidden="false" customHeight="false" outlineLevel="0" collapsed="false">
      <c r="A4214" s="0" t="s">
        <v>5323</v>
      </c>
      <c r="B4214" s="0" t="s">
        <v>4017</v>
      </c>
      <c r="C4214" s="0" t="n">
        <v>4213</v>
      </c>
    </row>
    <row r="4215" customFormat="false" ht="12.75" hidden="false" customHeight="false" outlineLevel="0" collapsed="false">
      <c r="A4215" s="0" t="s">
        <v>2908</v>
      </c>
      <c r="B4215" s="0" t="n">
        <v>37641</v>
      </c>
      <c r="C4215" s="0" t="n">
        <v>4214</v>
      </c>
    </row>
    <row r="4216" customFormat="false" ht="12.75" hidden="false" customHeight="false" outlineLevel="0" collapsed="false">
      <c r="A4216" s="0" t="s">
        <v>2909</v>
      </c>
      <c r="B4216" s="0" t="n">
        <v>36682</v>
      </c>
      <c r="C4216" s="0" t="n">
        <v>4215</v>
      </c>
    </row>
    <row r="4217" customFormat="false" ht="12.75" hidden="false" customHeight="false" outlineLevel="0" collapsed="false">
      <c r="A4217" s="0" t="s">
        <v>2910</v>
      </c>
      <c r="B4217" s="0" t="n">
        <v>37491</v>
      </c>
      <c r="C4217" s="0" t="n">
        <v>4216</v>
      </c>
    </row>
    <row r="4218" customFormat="false" ht="12.75" hidden="false" customHeight="false" outlineLevel="0" collapsed="false">
      <c r="A4218" s="0" t="s">
        <v>2911</v>
      </c>
      <c r="B4218" s="0" t="n">
        <v>37776</v>
      </c>
      <c r="C4218" s="0" t="n">
        <v>4217</v>
      </c>
    </row>
    <row r="4219" customFormat="false" ht="12.75" hidden="false" customHeight="false" outlineLevel="0" collapsed="false">
      <c r="A4219" s="0" t="s">
        <v>2912</v>
      </c>
      <c r="B4219" s="0" t="n">
        <v>37951</v>
      </c>
      <c r="C4219" s="0" t="n">
        <v>4218</v>
      </c>
    </row>
    <row r="4220" customFormat="false" ht="12.75" hidden="false" customHeight="false" outlineLevel="0" collapsed="false">
      <c r="A4220" s="0" t="s">
        <v>5324</v>
      </c>
      <c r="B4220" s="0" t="s">
        <v>4017</v>
      </c>
      <c r="C4220" s="0" t="n">
        <v>4219</v>
      </c>
    </row>
    <row r="4221" customFormat="false" ht="12.75" hidden="false" customHeight="false" outlineLevel="0" collapsed="false">
      <c r="A4221" s="0" t="s">
        <v>5325</v>
      </c>
      <c r="B4221" s="0" t="s">
        <v>4017</v>
      </c>
      <c r="C4221" s="0" t="n">
        <v>4220</v>
      </c>
    </row>
    <row r="4222" customFormat="false" ht="12.75" hidden="false" customHeight="false" outlineLevel="0" collapsed="false">
      <c r="A4222" s="0" t="s">
        <v>2913</v>
      </c>
      <c r="B4222" s="0" t="n">
        <v>38717</v>
      </c>
      <c r="C4222" s="0" t="n">
        <v>4221</v>
      </c>
    </row>
    <row r="4223" customFormat="false" ht="12.75" hidden="false" customHeight="false" outlineLevel="0" collapsed="false">
      <c r="A4223" s="0" t="s">
        <v>2914</v>
      </c>
      <c r="B4223" s="0" t="n">
        <v>38802</v>
      </c>
      <c r="C4223" s="0" t="n">
        <v>4222</v>
      </c>
    </row>
    <row r="4224" customFormat="false" ht="12.75" hidden="false" customHeight="false" outlineLevel="0" collapsed="false">
      <c r="A4224" s="0" t="s">
        <v>2915</v>
      </c>
      <c r="B4224" s="0" t="n">
        <v>39053</v>
      </c>
      <c r="C4224" s="0" t="n">
        <v>4223</v>
      </c>
    </row>
    <row r="4225" customFormat="false" ht="12.75" hidden="false" customHeight="false" outlineLevel="0" collapsed="false">
      <c r="A4225" s="0" t="s">
        <v>2916</v>
      </c>
      <c r="B4225" s="0" t="n">
        <v>39285</v>
      </c>
      <c r="C4225" s="0" t="n">
        <v>4224</v>
      </c>
    </row>
    <row r="4226" customFormat="false" ht="12.75" hidden="false" customHeight="false" outlineLevel="0" collapsed="false">
      <c r="A4226" s="0" t="s">
        <v>2917</v>
      </c>
      <c r="B4226" s="0" t="n">
        <v>38926</v>
      </c>
      <c r="C4226" s="0" t="n">
        <v>4225</v>
      </c>
    </row>
    <row r="4227" customFormat="false" ht="12.75" hidden="false" customHeight="false" outlineLevel="0" collapsed="false">
      <c r="A4227" s="0" t="s">
        <v>5326</v>
      </c>
      <c r="B4227" s="0" t="s">
        <v>4017</v>
      </c>
      <c r="C4227" s="0" t="n">
        <v>4226</v>
      </c>
    </row>
    <row r="4228" customFormat="false" ht="12.75" hidden="false" customHeight="false" outlineLevel="0" collapsed="false">
      <c r="A4228" s="0" t="s">
        <v>5327</v>
      </c>
      <c r="B4228" s="0" t="s">
        <v>4017</v>
      </c>
      <c r="C4228" s="0" t="n">
        <v>4227</v>
      </c>
    </row>
    <row r="4229" customFormat="false" ht="12.75" hidden="false" customHeight="false" outlineLevel="0" collapsed="false">
      <c r="A4229" s="0" t="s">
        <v>2918</v>
      </c>
      <c r="B4229" s="0" t="n">
        <v>38474</v>
      </c>
      <c r="C4229" s="0" t="n">
        <v>4228</v>
      </c>
    </row>
    <row r="4230" customFormat="false" ht="12.75" hidden="false" customHeight="false" outlineLevel="0" collapsed="false">
      <c r="A4230" s="0" t="s">
        <v>2919</v>
      </c>
      <c r="B4230" s="0" t="n">
        <v>37901</v>
      </c>
      <c r="C4230" s="0" t="n">
        <v>4229</v>
      </c>
    </row>
    <row r="4231" customFormat="false" ht="12.75" hidden="false" customHeight="false" outlineLevel="0" collapsed="false">
      <c r="A4231" s="0" t="s">
        <v>2920</v>
      </c>
      <c r="B4231" s="0" t="n">
        <v>38427</v>
      </c>
      <c r="C4231" s="0" t="n">
        <v>4230</v>
      </c>
    </row>
    <row r="4232" customFormat="false" ht="12.75" hidden="false" customHeight="false" outlineLevel="0" collapsed="false">
      <c r="A4232" s="0" t="s">
        <v>2921</v>
      </c>
      <c r="B4232" s="0" t="n">
        <v>38082</v>
      </c>
      <c r="C4232" s="0" t="n">
        <v>4231</v>
      </c>
    </row>
    <row r="4233" customFormat="false" ht="12.75" hidden="false" customHeight="false" outlineLevel="0" collapsed="false">
      <c r="A4233" s="0" t="s">
        <v>5328</v>
      </c>
      <c r="B4233" s="0" t="s">
        <v>4017</v>
      </c>
      <c r="C4233" s="0" t="n">
        <v>4232</v>
      </c>
    </row>
    <row r="4234" customFormat="false" ht="12.75" hidden="false" customHeight="false" outlineLevel="0" collapsed="false">
      <c r="A4234" s="0" t="s">
        <v>5329</v>
      </c>
      <c r="B4234" s="0" t="s">
        <v>4017</v>
      </c>
      <c r="C4234" s="0" t="n">
        <v>4233</v>
      </c>
    </row>
    <row r="4235" customFormat="false" ht="12.75" hidden="false" customHeight="false" outlineLevel="0" collapsed="false">
      <c r="A4235" s="0" t="s">
        <v>5330</v>
      </c>
      <c r="B4235" s="0" t="s">
        <v>4017</v>
      </c>
      <c r="C4235" s="0" t="n">
        <v>4234</v>
      </c>
    </row>
    <row r="4236" customFormat="false" ht="12.75" hidden="false" customHeight="false" outlineLevel="0" collapsed="false">
      <c r="A4236" s="0" t="s">
        <v>2922</v>
      </c>
      <c r="B4236" s="0" t="n">
        <v>38462</v>
      </c>
      <c r="C4236" s="0" t="n">
        <v>4235</v>
      </c>
    </row>
    <row r="4237" customFormat="false" ht="12.75" hidden="false" customHeight="false" outlineLevel="0" collapsed="false">
      <c r="A4237" s="0" t="s">
        <v>2923</v>
      </c>
      <c r="B4237" s="0" t="n">
        <v>39572</v>
      </c>
      <c r="C4237" s="0" t="n">
        <v>4236</v>
      </c>
    </row>
    <row r="4238" customFormat="false" ht="12.75" hidden="false" customHeight="false" outlineLevel="0" collapsed="false">
      <c r="A4238" s="0" t="s">
        <v>2924</v>
      </c>
      <c r="B4238" s="0" t="n">
        <v>39937</v>
      </c>
      <c r="C4238" s="0" t="n">
        <v>4237</v>
      </c>
    </row>
    <row r="4239" customFormat="false" ht="12.75" hidden="false" customHeight="false" outlineLevel="0" collapsed="false">
      <c r="A4239" s="0" t="s">
        <v>2925</v>
      </c>
      <c r="B4239" s="0" t="n">
        <v>39774</v>
      </c>
      <c r="C4239" s="0" t="n">
        <v>4238</v>
      </c>
    </row>
    <row r="4240" customFormat="false" ht="12.75" hidden="false" customHeight="false" outlineLevel="0" collapsed="false">
      <c r="A4240" s="0" t="s">
        <v>5331</v>
      </c>
      <c r="B4240" s="0" t="s">
        <v>4017</v>
      </c>
      <c r="C4240" s="0" t="n">
        <v>4239</v>
      </c>
    </row>
    <row r="4241" customFormat="false" ht="12.75" hidden="false" customHeight="false" outlineLevel="0" collapsed="false">
      <c r="A4241" s="0" t="s">
        <v>5332</v>
      </c>
      <c r="B4241" s="0" t="s">
        <v>4017</v>
      </c>
      <c r="C4241" s="0" t="n">
        <v>4240</v>
      </c>
    </row>
    <row r="4242" customFormat="false" ht="12.75" hidden="false" customHeight="false" outlineLevel="0" collapsed="false">
      <c r="A4242" s="0" t="s">
        <v>5333</v>
      </c>
      <c r="B4242" s="0" t="s">
        <v>4017</v>
      </c>
      <c r="C4242" s="0" t="n">
        <v>4241</v>
      </c>
    </row>
    <row r="4243" customFormat="false" ht="12.75" hidden="false" customHeight="false" outlineLevel="0" collapsed="false">
      <c r="A4243" s="0" t="s">
        <v>2926</v>
      </c>
      <c r="B4243" s="0" t="n">
        <v>39751</v>
      </c>
      <c r="C4243" s="0" t="n">
        <v>4242</v>
      </c>
    </row>
    <row r="4244" customFormat="false" ht="12.75" hidden="false" customHeight="false" outlineLevel="0" collapsed="false">
      <c r="A4244" s="0" t="s">
        <v>2927</v>
      </c>
      <c r="B4244" s="0" t="n">
        <v>39738</v>
      </c>
      <c r="C4244" s="0" t="n">
        <v>4243</v>
      </c>
    </row>
    <row r="4245" customFormat="false" ht="12.75" hidden="false" customHeight="false" outlineLevel="0" collapsed="false">
      <c r="A4245" s="0" t="s">
        <v>2928</v>
      </c>
      <c r="B4245" s="0" t="n">
        <v>40410</v>
      </c>
      <c r="C4245" s="0" t="n">
        <v>4244</v>
      </c>
    </row>
    <row r="4246" customFormat="false" ht="12.75" hidden="false" customHeight="false" outlineLevel="0" collapsed="false">
      <c r="A4246" s="0" t="s">
        <v>2929</v>
      </c>
      <c r="B4246" s="0" t="n">
        <v>39751</v>
      </c>
      <c r="C4246" s="0" t="n">
        <v>4245</v>
      </c>
    </row>
    <row r="4247" customFormat="false" ht="12.75" hidden="false" customHeight="false" outlineLevel="0" collapsed="false">
      <c r="A4247" s="0" t="s">
        <v>2930</v>
      </c>
      <c r="B4247" s="0" t="n">
        <v>40363</v>
      </c>
      <c r="C4247" s="0" t="n">
        <v>4246</v>
      </c>
    </row>
    <row r="4248" customFormat="false" ht="12.75" hidden="false" customHeight="false" outlineLevel="0" collapsed="false">
      <c r="A4248" s="0" t="s">
        <v>5334</v>
      </c>
      <c r="B4248" s="0" t="s">
        <v>4017</v>
      </c>
      <c r="C4248" s="0" t="n">
        <v>4247</v>
      </c>
    </row>
    <row r="4249" customFormat="false" ht="12.75" hidden="false" customHeight="false" outlineLevel="0" collapsed="false">
      <c r="A4249" s="0" t="s">
        <v>5335</v>
      </c>
      <c r="B4249" s="0" t="s">
        <v>4017</v>
      </c>
      <c r="C4249" s="0" t="n">
        <v>4248</v>
      </c>
    </row>
    <row r="4250" customFormat="false" ht="12.75" hidden="false" customHeight="false" outlineLevel="0" collapsed="false">
      <c r="A4250" s="0" t="s">
        <v>5336</v>
      </c>
      <c r="B4250" s="0" t="s">
        <v>4017</v>
      </c>
      <c r="C4250" s="0" t="n">
        <v>4249</v>
      </c>
    </row>
    <row r="4251" customFormat="false" ht="12.75" hidden="false" customHeight="false" outlineLevel="0" collapsed="false">
      <c r="A4251" s="0" t="s">
        <v>2931</v>
      </c>
      <c r="B4251" s="0" t="n">
        <v>41016</v>
      </c>
      <c r="C4251" s="0" t="n">
        <v>4250</v>
      </c>
    </row>
    <row r="4252" customFormat="false" ht="12.75" hidden="false" customHeight="false" outlineLevel="0" collapsed="false">
      <c r="A4252" s="0" t="s">
        <v>2932</v>
      </c>
      <c r="B4252" s="0" t="n">
        <v>40919</v>
      </c>
      <c r="C4252" s="0" t="n">
        <v>4251</v>
      </c>
    </row>
    <row r="4253" customFormat="false" ht="12.75" hidden="false" customHeight="false" outlineLevel="0" collapsed="false">
      <c r="A4253" s="0" t="s">
        <v>2933</v>
      </c>
      <c r="B4253" s="0" t="n">
        <v>40975</v>
      </c>
      <c r="C4253" s="0" t="n">
        <v>4252</v>
      </c>
    </row>
    <row r="4254" customFormat="false" ht="12.75" hidden="false" customHeight="false" outlineLevel="0" collapsed="false">
      <c r="A4254" s="0" t="s">
        <v>2934</v>
      </c>
      <c r="B4254" s="0" t="n">
        <v>41417</v>
      </c>
      <c r="C4254" s="0" t="n">
        <v>4253</v>
      </c>
    </row>
    <row r="4255" customFormat="false" ht="12.75" hidden="false" customHeight="false" outlineLevel="0" collapsed="false">
      <c r="A4255" s="0" t="s">
        <v>5337</v>
      </c>
      <c r="B4255" s="0" t="s">
        <v>4017</v>
      </c>
      <c r="C4255" s="0" t="n">
        <v>4254</v>
      </c>
    </row>
    <row r="4256" customFormat="false" ht="12.75" hidden="false" customHeight="false" outlineLevel="0" collapsed="false">
      <c r="A4256" s="0" t="s">
        <v>5338</v>
      </c>
      <c r="B4256" s="0" t="s">
        <v>4017</v>
      </c>
      <c r="C4256" s="0" t="n">
        <v>4255</v>
      </c>
    </row>
    <row r="4257" customFormat="false" ht="12.75" hidden="false" customHeight="false" outlineLevel="0" collapsed="false">
      <c r="A4257" s="0" t="s">
        <v>2935</v>
      </c>
      <c r="B4257" s="0" t="n">
        <v>41515</v>
      </c>
      <c r="C4257" s="0" t="n">
        <v>4256</v>
      </c>
    </row>
    <row r="4258" customFormat="false" ht="12.75" hidden="false" customHeight="false" outlineLevel="0" collapsed="false">
      <c r="A4258" s="0" t="s">
        <v>2936</v>
      </c>
      <c r="B4258" s="0" t="n">
        <v>41979</v>
      </c>
      <c r="C4258" s="0" t="n">
        <v>4257</v>
      </c>
    </row>
    <row r="4259" customFormat="false" ht="12.75" hidden="false" customHeight="false" outlineLevel="0" collapsed="false">
      <c r="A4259" s="0" t="s">
        <v>2937</v>
      </c>
      <c r="B4259" s="0" t="n">
        <v>41751</v>
      </c>
      <c r="C4259" s="0" t="n">
        <v>4258</v>
      </c>
    </row>
    <row r="4260" customFormat="false" ht="12.75" hidden="false" customHeight="false" outlineLevel="0" collapsed="false">
      <c r="A4260" s="0" t="s">
        <v>2938</v>
      </c>
      <c r="B4260" s="0" t="n">
        <v>40847</v>
      </c>
      <c r="C4260" s="0" t="n">
        <v>4259</v>
      </c>
    </row>
    <row r="4261" customFormat="false" ht="12.75" hidden="false" customHeight="false" outlineLevel="0" collapsed="false">
      <c r="A4261" s="0" t="s">
        <v>2939</v>
      </c>
      <c r="B4261" s="0" t="n">
        <v>40211</v>
      </c>
      <c r="C4261" s="0" t="n">
        <v>4260</v>
      </c>
    </row>
    <row r="4262" customFormat="false" ht="12.75" hidden="false" customHeight="false" outlineLevel="0" collapsed="false">
      <c r="A4262" s="0" t="s">
        <v>5339</v>
      </c>
      <c r="B4262" s="0" t="s">
        <v>4017</v>
      </c>
      <c r="C4262" s="0" t="n">
        <v>4261</v>
      </c>
    </row>
    <row r="4263" customFormat="false" ht="12.75" hidden="false" customHeight="false" outlineLevel="0" collapsed="false">
      <c r="A4263" s="0" t="s">
        <v>5340</v>
      </c>
      <c r="B4263" s="0" t="s">
        <v>4017</v>
      </c>
      <c r="C4263" s="0" t="n">
        <v>4262</v>
      </c>
    </row>
    <row r="4264" customFormat="false" ht="12.75" hidden="false" customHeight="false" outlineLevel="0" collapsed="false">
      <c r="A4264" s="0" t="s">
        <v>2940</v>
      </c>
      <c r="B4264" s="0" t="n">
        <v>39271</v>
      </c>
      <c r="C4264" s="0" t="n">
        <v>4263</v>
      </c>
    </row>
    <row r="4265" customFormat="false" ht="12.75" hidden="false" customHeight="false" outlineLevel="0" collapsed="false">
      <c r="A4265" s="0" t="s">
        <v>2941</v>
      </c>
      <c r="B4265" s="0" t="n">
        <v>39416</v>
      </c>
      <c r="C4265" s="0" t="n">
        <v>4264</v>
      </c>
    </row>
    <row r="4266" customFormat="false" ht="12.75" hidden="false" customHeight="false" outlineLevel="0" collapsed="false">
      <c r="A4266" s="0" t="s">
        <v>2942</v>
      </c>
      <c r="B4266" s="0" t="n">
        <v>38291</v>
      </c>
      <c r="C4266" s="0" t="n">
        <v>4265</v>
      </c>
    </row>
    <row r="4267" customFormat="false" ht="12.75" hidden="false" customHeight="false" outlineLevel="0" collapsed="false">
      <c r="A4267" s="0" t="s">
        <v>2943</v>
      </c>
      <c r="B4267" s="0" t="n">
        <v>37807</v>
      </c>
      <c r="C4267" s="0" t="n">
        <v>4266</v>
      </c>
    </row>
    <row r="4268" customFormat="false" ht="12.75" hidden="false" customHeight="false" outlineLevel="0" collapsed="false">
      <c r="A4268" s="0" t="s">
        <v>2944</v>
      </c>
      <c r="B4268" s="0" t="n">
        <v>37733</v>
      </c>
      <c r="C4268" s="0" t="n">
        <v>4267</v>
      </c>
    </row>
    <row r="4269" customFormat="false" ht="12.75" hidden="false" customHeight="false" outlineLevel="0" collapsed="false">
      <c r="A4269" s="0" t="s">
        <v>5341</v>
      </c>
      <c r="B4269" s="0" t="s">
        <v>4017</v>
      </c>
      <c r="C4269" s="0" t="n">
        <v>4268</v>
      </c>
    </row>
    <row r="4270" customFormat="false" ht="12.75" hidden="false" customHeight="false" outlineLevel="0" collapsed="false">
      <c r="A4270" s="0" t="s">
        <v>5342</v>
      </c>
      <c r="B4270" s="0" t="s">
        <v>4017</v>
      </c>
      <c r="C4270" s="0" t="n">
        <v>4269</v>
      </c>
    </row>
    <row r="4271" customFormat="false" ht="12.75" hidden="false" customHeight="false" outlineLevel="0" collapsed="false">
      <c r="A4271" s="0" t="s">
        <v>2945</v>
      </c>
      <c r="B4271" s="0" t="n">
        <v>36497</v>
      </c>
      <c r="C4271" s="0" t="n">
        <v>4270</v>
      </c>
    </row>
    <row r="4272" customFormat="false" ht="12.75" hidden="false" customHeight="false" outlineLevel="0" collapsed="false">
      <c r="A4272" s="0" t="s">
        <v>2946</v>
      </c>
      <c r="B4272" s="0" t="n">
        <v>36110</v>
      </c>
      <c r="C4272" s="0" t="n">
        <v>4271</v>
      </c>
    </row>
    <row r="4273" customFormat="false" ht="12.75" hidden="false" customHeight="false" outlineLevel="0" collapsed="false">
      <c r="A4273" s="0" t="s">
        <v>2947</v>
      </c>
      <c r="B4273" s="0" t="n">
        <v>35791.96</v>
      </c>
      <c r="C4273" s="0" t="n">
        <v>4272</v>
      </c>
    </row>
    <row r="4274" customFormat="false" ht="12.75" hidden="false" customHeight="false" outlineLevel="0" collapsed="false">
      <c r="A4274" s="0" t="s">
        <v>2948</v>
      </c>
      <c r="B4274" s="0" t="n">
        <v>37568.66</v>
      </c>
      <c r="C4274" s="0" t="n">
        <v>4273</v>
      </c>
    </row>
    <row r="4275" customFormat="false" ht="12.75" hidden="false" customHeight="false" outlineLevel="0" collapsed="false">
      <c r="A4275" s="0" t="s">
        <v>2949</v>
      </c>
      <c r="B4275" s="0" t="n">
        <v>38629.71</v>
      </c>
      <c r="C4275" s="0" t="n">
        <v>4274</v>
      </c>
    </row>
    <row r="4276" customFormat="false" ht="12.75" hidden="false" customHeight="false" outlineLevel="0" collapsed="false">
      <c r="A4276" s="0" t="s">
        <v>5343</v>
      </c>
      <c r="B4276" s="0" t="s">
        <v>4017</v>
      </c>
      <c r="C4276" s="0" t="n">
        <v>4275</v>
      </c>
    </row>
    <row r="4277" customFormat="false" ht="12.75" hidden="false" customHeight="false" outlineLevel="0" collapsed="false">
      <c r="A4277" s="0" t="s">
        <v>5344</v>
      </c>
      <c r="B4277" s="0" t="s">
        <v>4017</v>
      </c>
      <c r="C4277" s="0" t="n">
        <v>4276</v>
      </c>
    </row>
    <row r="4278" customFormat="false" ht="12.75" hidden="false" customHeight="false" outlineLevel="0" collapsed="false">
      <c r="A4278" s="0" t="s">
        <v>2950</v>
      </c>
      <c r="B4278" s="0" t="n">
        <v>38145.15</v>
      </c>
      <c r="C4278" s="0" t="n">
        <v>4277</v>
      </c>
    </row>
    <row r="4279" customFormat="false" ht="12.75" hidden="false" customHeight="false" outlineLevel="0" collapsed="false">
      <c r="A4279" s="0" t="s">
        <v>2951</v>
      </c>
      <c r="B4279" s="0" t="n">
        <v>36412.51</v>
      </c>
      <c r="C4279" s="0" t="n">
        <v>4278</v>
      </c>
    </row>
    <row r="4280" customFormat="false" ht="12.75" hidden="false" customHeight="false" outlineLevel="0" collapsed="false">
      <c r="A4280" s="0" t="s">
        <v>2952</v>
      </c>
      <c r="B4280" s="0" t="n">
        <v>36530.04</v>
      </c>
      <c r="C4280" s="0" t="n">
        <v>4279</v>
      </c>
    </row>
    <row r="4281" customFormat="false" ht="12.75" hidden="false" customHeight="false" outlineLevel="0" collapsed="false">
      <c r="A4281" s="0" t="s">
        <v>2953</v>
      </c>
      <c r="B4281" s="0" t="n">
        <v>37748.3</v>
      </c>
      <c r="C4281" s="0" t="n">
        <v>4280</v>
      </c>
    </row>
    <row r="4282" customFormat="false" ht="12.75" hidden="false" customHeight="false" outlineLevel="0" collapsed="false">
      <c r="A4282" s="0" t="s">
        <v>2954</v>
      </c>
      <c r="B4282" s="0" t="n">
        <v>37942.18</v>
      </c>
      <c r="C4282" s="0" t="n">
        <v>4281</v>
      </c>
    </row>
    <row r="4283" customFormat="false" ht="12.75" hidden="false" customHeight="false" outlineLevel="0" collapsed="false">
      <c r="A4283" s="0" t="s">
        <v>5345</v>
      </c>
      <c r="B4283" s="0" t="s">
        <v>4017</v>
      </c>
      <c r="C4283" s="0" t="n">
        <v>4282</v>
      </c>
    </row>
    <row r="4284" customFormat="false" ht="12.75" hidden="false" customHeight="false" outlineLevel="0" collapsed="false">
      <c r="A4284" s="0" t="s">
        <v>5346</v>
      </c>
      <c r="B4284" s="0" t="s">
        <v>4017</v>
      </c>
      <c r="C4284" s="0" t="n">
        <v>4283</v>
      </c>
    </row>
    <row r="4285" customFormat="false" ht="12.75" hidden="false" customHeight="false" outlineLevel="0" collapsed="false">
      <c r="A4285" s="0" t="s">
        <v>2955</v>
      </c>
      <c r="B4285" s="0" t="n">
        <v>36739.86</v>
      </c>
      <c r="C4285" s="0" t="n">
        <v>4284</v>
      </c>
    </row>
    <row r="4286" customFormat="false" ht="12.75" hidden="false" customHeight="false" outlineLevel="0" collapsed="false">
      <c r="A4286" s="0" t="s">
        <v>2956</v>
      </c>
      <c r="B4286" s="0" t="n">
        <v>36557.8</v>
      </c>
      <c r="C4286" s="0" t="n">
        <v>4285</v>
      </c>
    </row>
    <row r="4287" customFormat="false" ht="12.75" hidden="false" customHeight="false" outlineLevel="0" collapsed="false">
      <c r="A4287" s="0" t="s">
        <v>2957</v>
      </c>
      <c r="B4287" s="0" t="n">
        <v>35264</v>
      </c>
      <c r="C4287" s="0" t="n">
        <v>4286</v>
      </c>
    </row>
    <row r="4288" customFormat="false" ht="12.75" hidden="false" customHeight="false" outlineLevel="0" collapsed="false">
      <c r="A4288" s="0" t="s">
        <v>2958</v>
      </c>
      <c r="B4288" s="0" t="n">
        <v>35437.78</v>
      </c>
      <c r="C4288" s="0" t="n">
        <v>4287</v>
      </c>
    </row>
    <row r="4289" customFormat="false" ht="12.75" hidden="false" customHeight="false" outlineLevel="0" collapsed="false">
      <c r="A4289" s="0" t="s">
        <v>2959</v>
      </c>
      <c r="B4289" s="0" t="n">
        <v>35074.63</v>
      </c>
      <c r="C4289" s="0" t="n">
        <v>4288</v>
      </c>
    </row>
    <row r="4290" customFormat="false" ht="12.75" hidden="false" customHeight="false" outlineLevel="0" collapsed="false">
      <c r="A4290" s="0" t="s">
        <v>5347</v>
      </c>
      <c r="B4290" s="0" t="s">
        <v>4017</v>
      </c>
      <c r="C4290" s="0" t="n">
        <v>4289</v>
      </c>
    </row>
    <row r="4291" customFormat="false" ht="12.75" hidden="false" customHeight="false" outlineLevel="0" collapsed="false">
      <c r="A4291" s="0" t="s">
        <v>5348</v>
      </c>
      <c r="B4291" s="0" t="s">
        <v>4017</v>
      </c>
      <c r="C4291" s="0" t="n">
        <v>4290</v>
      </c>
    </row>
    <row r="4292" customFormat="false" ht="12.75" hidden="false" customHeight="false" outlineLevel="0" collapsed="false">
      <c r="A4292" s="0" t="s">
        <v>2960</v>
      </c>
      <c r="B4292" s="0" t="n">
        <v>33554.52</v>
      </c>
      <c r="C4292" s="0" t="n">
        <v>4291</v>
      </c>
    </row>
    <row r="4293" customFormat="false" ht="12.75" hidden="false" customHeight="false" outlineLevel="0" collapsed="false">
      <c r="A4293" s="0" t="s">
        <v>2961</v>
      </c>
      <c r="B4293" s="0" t="n">
        <v>32847.61</v>
      </c>
      <c r="C4293" s="0" t="n">
        <v>4292</v>
      </c>
    </row>
    <row r="4294" customFormat="false" ht="12.75" hidden="false" customHeight="false" outlineLevel="0" collapsed="false">
      <c r="A4294" s="0" t="s">
        <v>2962</v>
      </c>
      <c r="B4294" s="0" t="n">
        <v>32941.46</v>
      </c>
      <c r="C4294" s="0" t="n">
        <v>4293</v>
      </c>
    </row>
    <row r="4295" customFormat="false" ht="12.75" hidden="false" customHeight="false" outlineLevel="0" collapsed="false">
      <c r="A4295" s="0" t="s">
        <v>5349</v>
      </c>
      <c r="B4295" s="0" t="s">
        <v>4017</v>
      </c>
      <c r="C4295" s="0" t="n">
        <v>4294</v>
      </c>
    </row>
    <row r="4296" customFormat="false" ht="12.75" hidden="false" customHeight="false" outlineLevel="0" collapsed="false">
      <c r="A4296" s="0" t="s">
        <v>2963</v>
      </c>
      <c r="B4296" s="0" t="n">
        <v>34398.92</v>
      </c>
      <c r="C4296" s="0" t="n">
        <v>4295</v>
      </c>
    </row>
    <row r="4297" customFormat="false" ht="12.75" hidden="false" customHeight="false" outlineLevel="0" collapsed="false">
      <c r="A4297" s="0" t="s">
        <v>5350</v>
      </c>
      <c r="B4297" s="0" t="s">
        <v>4017</v>
      </c>
      <c r="C4297" s="0" t="n">
        <v>4296</v>
      </c>
    </row>
    <row r="4298" customFormat="false" ht="12.75" hidden="false" customHeight="false" outlineLevel="0" collapsed="false">
      <c r="A4298" s="0" t="s">
        <v>5351</v>
      </c>
      <c r="B4298" s="0" t="s">
        <v>4017</v>
      </c>
      <c r="C4298" s="0" t="n">
        <v>4297</v>
      </c>
    </row>
    <row r="4299" customFormat="false" ht="12.75" hidden="false" customHeight="false" outlineLevel="0" collapsed="false">
      <c r="A4299" s="0" t="s">
        <v>2964</v>
      </c>
      <c r="B4299" s="0" t="n">
        <v>33897.35</v>
      </c>
      <c r="C4299" s="0" t="n">
        <v>4298</v>
      </c>
    </row>
    <row r="4300" customFormat="false" ht="12.75" hidden="false" customHeight="false" outlineLevel="0" collapsed="false">
      <c r="A4300" s="0" t="s">
        <v>2965</v>
      </c>
      <c r="B4300" s="0" t="n">
        <v>33632.14</v>
      </c>
      <c r="C4300" s="0" t="n">
        <v>4299</v>
      </c>
    </row>
    <row r="4301" customFormat="false" ht="12.75" hidden="false" customHeight="false" outlineLevel="0" collapsed="false">
      <c r="A4301" s="0" t="s">
        <v>2966</v>
      </c>
      <c r="B4301" s="0" t="n">
        <v>34546.64</v>
      </c>
      <c r="C4301" s="0" t="n">
        <v>4300</v>
      </c>
    </row>
    <row r="4302" customFormat="false" ht="12.75" hidden="false" customHeight="false" outlineLevel="0" collapsed="false">
      <c r="A4302" s="0" t="s">
        <v>2967</v>
      </c>
      <c r="B4302" s="0" t="n">
        <v>34316.77</v>
      </c>
      <c r="C4302" s="0" t="n">
        <v>4301</v>
      </c>
    </row>
    <row r="4303" customFormat="false" ht="12.75" hidden="false" customHeight="false" outlineLevel="0" collapsed="false">
      <c r="A4303" s="0" t="s">
        <v>2968</v>
      </c>
      <c r="B4303" s="0" t="n">
        <v>34661.22</v>
      </c>
      <c r="C4303" s="0" t="n">
        <v>4302</v>
      </c>
    </row>
    <row r="4304" customFormat="false" ht="12.75" hidden="false" customHeight="false" outlineLevel="0" collapsed="false">
      <c r="A4304" s="0" t="s">
        <v>5352</v>
      </c>
      <c r="B4304" s="0" t="s">
        <v>4017</v>
      </c>
      <c r="C4304" s="0" t="n">
        <v>4303</v>
      </c>
    </row>
    <row r="4305" customFormat="false" ht="12.75" hidden="false" customHeight="false" outlineLevel="0" collapsed="false">
      <c r="A4305" s="0" t="s">
        <v>5353</v>
      </c>
      <c r="B4305" s="0" t="s">
        <v>4017</v>
      </c>
      <c r="C4305" s="0" t="n">
        <v>4304</v>
      </c>
    </row>
    <row r="4306" customFormat="false" ht="12.75" hidden="false" customHeight="false" outlineLevel="0" collapsed="false">
      <c r="A4306" s="0" t="s">
        <v>2969</v>
      </c>
      <c r="B4306" s="0" t="n">
        <v>34631</v>
      </c>
      <c r="C4306" s="0" t="n">
        <v>4305</v>
      </c>
    </row>
    <row r="4307" customFormat="false" ht="12.75" hidden="false" customHeight="false" outlineLevel="0" collapsed="false">
      <c r="A4307" s="0" t="s">
        <v>2970</v>
      </c>
      <c r="B4307" s="0" t="n">
        <v>34375</v>
      </c>
      <c r="C4307" s="0" t="n">
        <v>4306</v>
      </c>
    </row>
    <row r="4308" customFormat="false" ht="12.75" hidden="false" customHeight="false" outlineLevel="0" collapsed="false">
      <c r="A4308" s="0" t="s">
        <v>2971</v>
      </c>
      <c r="B4308" s="0" t="n">
        <v>34834</v>
      </c>
      <c r="C4308" s="0" t="n">
        <v>4307</v>
      </c>
    </row>
    <row r="4309" customFormat="false" ht="12.75" hidden="false" customHeight="false" outlineLevel="0" collapsed="false">
      <c r="A4309" s="0" t="s">
        <v>2972</v>
      </c>
      <c r="B4309" s="0" t="n">
        <v>36486.67</v>
      </c>
      <c r="C4309" s="0" t="n">
        <v>4308</v>
      </c>
    </row>
    <row r="4310" customFormat="false" ht="12.75" hidden="false" customHeight="false" outlineLevel="0" collapsed="false">
      <c r="A4310" s="0" t="s">
        <v>2973</v>
      </c>
      <c r="B4310" s="0" t="n">
        <v>36630.66</v>
      </c>
      <c r="C4310" s="0" t="n">
        <v>4309</v>
      </c>
    </row>
    <row r="4311" customFormat="false" ht="12.75" hidden="false" customHeight="false" outlineLevel="0" collapsed="false">
      <c r="A4311" s="0" t="s">
        <v>5354</v>
      </c>
      <c r="B4311" s="0" t="s">
        <v>4017</v>
      </c>
      <c r="C4311" s="0" t="n">
        <v>4310</v>
      </c>
    </row>
    <row r="4312" customFormat="false" ht="12.75" hidden="false" customHeight="false" outlineLevel="0" collapsed="false">
      <c r="A4312" s="0" t="s">
        <v>5355</v>
      </c>
      <c r="B4312" s="0" t="s">
        <v>4017</v>
      </c>
      <c r="C4312" s="0" t="n">
        <v>4311</v>
      </c>
    </row>
    <row r="4313" customFormat="false" ht="12.75" hidden="false" customHeight="false" outlineLevel="0" collapsed="false">
      <c r="A4313" s="0" t="s">
        <v>2974</v>
      </c>
      <c r="B4313" s="0" t="n">
        <v>37357.2</v>
      </c>
      <c r="C4313" s="0" t="n">
        <v>4312</v>
      </c>
    </row>
    <row r="4314" customFormat="false" ht="12.75" hidden="false" customHeight="false" outlineLevel="0" collapsed="false">
      <c r="A4314" s="0" t="s">
        <v>2975</v>
      </c>
      <c r="B4314" s="0" t="n">
        <v>37367.34</v>
      </c>
      <c r="C4314" s="0" t="n">
        <v>4313</v>
      </c>
    </row>
    <row r="4315" customFormat="false" ht="12.75" hidden="false" customHeight="false" outlineLevel="0" collapsed="false">
      <c r="A4315" s="0" t="s">
        <v>2976</v>
      </c>
      <c r="B4315" s="0" t="n">
        <v>36378.03</v>
      </c>
      <c r="C4315" s="0" t="n">
        <v>4314</v>
      </c>
    </row>
    <row r="4316" customFormat="false" ht="12.75" hidden="false" customHeight="false" outlineLevel="0" collapsed="false">
      <c r="A4316" s="0" t="s">
        <v>2977</v>
      </c>
      <c r="B4316" s="0" t="n">
        <v>36533.13</v>
      </c>
      <c r="C4316" s="0" t="n">
        <v>4315</v>
      </c>
    </row>
    <row r="4317" customFormat="false" ht="12.75" hidden="false" customHeight="false" outlineLevel="0" collapsed="false">
      <c r="A4317" s="0" t="s">
        <v>2978</v>
      </c>
      <c r="B4317" s="0" t="n">
        <v>36101.98</v>
      </c>
      <c r="C4317" s="0" t="n">
        <v>4316</v>
      </c>
    </row>
    <row r="4318" customFormat="false" ht="12.75" hidden="false" customHeight="false" outlineLevel="0" collapsed="false">
      <c r="A4318" s="0" t="s">
        <v>5356</v>
      </c>
      <c r="B4318" s="0" t="s">
        <v>4017</v>
      </c>
      <c r="C4318" s="0" t="n">
        <v>4317</v>
      </c>
    </row>
    <row r="4319" customFormat="false" ht="12.75" hidden="false" customHeight="false" outlineLevel="0" collapsed="false">
      <c r="A4319" s="0" t="s">
        <v>5357</v>
      </c>
      <c r="B4319" s="0" t="s">
        <v>4017</v>
      </c>
      <c r="C4319" s="0" t="n">
        <v>4318</v>
      </c>
    </row>
    <row r="4320" customFormat="false" ht="12.75" hidden="false" customHeight="false" outlineLevel="0" collapsed="false">
      <c r="A4320" s="0" t="s">
        <v>2979</v>
      </c>
      <c r="B4320" s="0" t="n">
        <v>36140.64</v>
      </c>
      <c r="C4320" s="0" t="n">
        <v>4319</v>
      </c>
    </row>
    <row r="4321" customFormat="false" ht="12.75" hidden="false" customHeight="false" outlineLevel="0" collapsed="false">
      <c r="A4321" s="0" t="s">
        <v>2980</v>
      </c>
      <c r="B4321" s="0" t="n">
        <v>36553.56</v>
      </c>
      <c r="C4321" s="0" t="n">
        <v>4320</v>
      </c>
    </row>
    <row r="4322" customFormat="false" ht="12.75" hidden="false" customHeight="false" outlineLevel="0" collapsed="false">
      <c r="A4322" s="0" t="s">
        <v>2981</v>
      </c>
      <c r="B4322" s="0" t="n">
        <v>36229.71</v>
      </c>
      <c r="C4322" s="0" t="n">
        <v>4321</v>
      </c>
    </row>
    <row r="4323" customFormat="false" ht="12.75" hidden="false" customHeight="false" outlineLevel="0" collapsed="false">
      <c r="A4323" s="0" t="s">
        <v>2982</v>
      </c>
      <c r="B4323" s="0" t="n">
        <v>35354.28</v>
      </c>
      <c r="C4323" s="0" t="n">
        <v>4322</v>
      </c>
    </row>
    <row r="4324" customFormat="false" ht="12.75" hidden="false" customHeight="false" outlineLevel="0" collapsed="false">
      <c r="A4324" s="0" t="s">
        <v>2983</v>
      </c>
      <c r="B4324" s="0" t="n">
        <v>35349.68</v>
      </c>
      <c r="C4324" s="0" t="n">
        <v>4323</v>
      </c>
    </row>
    <row r="4325" customFormat="false" ht="12.75" hidden="false" customHeight="false" outlineLevel="0" collapsed="false">
      <c r="A4325" s="0" t="s">
        <v>5358</v>
      </c>
      <c r="B4325" s="0" t="s">
        <v>4017</v>
      </c>
      <c r="C4325" s="0" t="n">
        <v>4324</v>
      </c>
    </row>
    <row r="4326" customFormat="false" ht="12.75" hidden="false" customHeight="false" outlineLevel="0" collapsed="false">
      <c r="A4326" s="0" t="s">
        <v>5359</v>
      </c>
      <c r="B4326" s="0" t="s">
        <v>4017</v>
      </c>
      <c r="C4326" s="0" t="n">
        <v>4325</v>
      </c>
    </row>
    <row r="4327" customFormat="false" ht="12.75" hidden="false" customHeight="false" outlineLevel="0" collapsed="false">
      <c r="A4327" s="0" t="s">
        <v>2984</v>
      </c>
      <c r="B4327" s="0" t="n">
        <v>34866.31</v>
      </c>
      <c r="C4327" s="0" t="n">
        <v>4326</v>
      </c>
    </row>
    <row r="4328" customFormat="false" ht="12.75" hidden="false" customHeight="false" outlineLevel="0" collapsed="false">
      <c r="A4328" s="0" t="s">
        <v>2985</v>
      </c>
      <c r="B4328" s="0" t="n">
        <v>35130.42</v>
      </c>
      <c r="C4328" s="0" t="n">
        <v>4327</v>
      </c>
    </row>
    <row r="4329" customFormat="false" ht="12.75" hidden="false" customHeight="false" outlineLevel="0" collapsed="false">
      <c r="A4329" s="0" t="s">
        <v>2986</v>
      </c>
      <c r="B4329" s="0" t="n">
        <v>36785.45</v>
      </c>
      <c r="C4329" s="0" t="n">
        <v>4328</v>
      </c>
    </row>
    <row r="4330" customFormat="false" ht="12.75" hidden="false" customHeight="false" outlineLevel="0" collapsed="false">
      <c r="A4330" s="0" t="s">
        <v>2987</v>
      </c>
      <c r="B4330" s="0" t="n">
        <v>35846.84</v>
      </c>
      <c r="C4330" s="0" t="n">
        <v>4329</v>
      </c>
    </row>
    <row r="4331" customFormat="false" ht="12.75" hidden="false" customHeight="false" outlineLevel="0" collapsed="false">
      <c r="A4331" s="0" t="s">
        <v>2988</v>
      </c>
      <c r="B4331" s="0" t="n">
        <v>35510.4</v>
      </c>
      <c r="C4331" s="0" t="n">
        <v>4330</v>
      </c>
    </row>
    <row r="4332" customFormat="false" ht="12.75" hidden="false" customHeight="false" outlineLevel="0" collapsed="false">
      <c r="A4332" s="0" t="s">
        <v>5360</v>
      </c>
      <c r="B4332" s="0" t="s">
        <v>4017</v>
      </c>
      <c r="C4332" s="0" t="n">
        <v>4331</v>
      </c>
    </row>
    <row r="4333" customFormat="false" ht="12.75" hidden="false" customHeight="false" outlineLevel="0" collapsed="false">
      <c r="A4333" s="0" t="s">
        <v>5361</v>
      </c>
      <c r="B4333" s="0" t="s">
        <v>4017</v>
      </c>
      <c r="C4333" s="0" t="n">
        <v>4332</v>
      </c>
    </row>
    <row r="4334" customFormat="false" ht="12.75" hidden="false" customHeight="false" outlineLevel="0" collapsed="false">
      <c r="A4334" s="0" t="s">
        <v>2989</v>
      </c>
      <c r="B4334" s="0" t="n">
        <v>36224.39</v>
      </c>
      <c r="C4334" s="0" t="n">
        <v>4333</v>
      </c>
    </row>
    <row r="4335" customFormat="false" ht="12.75" hidden="false" customHeight="false" outlineLevel="0" collapsed="false">
      <c r="A4335" s="0" t="s">
        <v>2990</v>
      </c>
      <c r="B4335" s="0" t="n">
        <v>36680.83</v>
      </c>
      <c r="C4335" s="0" t="n">
        <v>4334</v>
      </c>
    </row>
    <row r="4336" customFormat="false" ht="12.75" hidden="false" customHeight="false" outlineLevel="0" collapsed="false">
      <c r="A4336" s="0" t="s">
        <v>2991</v>
      </c>
      <c r="B4336" s="0" t="n">
        <v>36594.3</v>
      </c>
      <c r="C4336" s="0" t="n">
        <v>4335</v>
      </c>
    </row>
    <row r="4337" customFormat="false" ht="12.75" hidden="false" customHeight="false" outlineLevel="0" collapsed="false">
      <c r="A4337" s="0" t="s">
        <v>2992</v>
      </c>
      <c r="B4337" s="0" t="n">
        <v>36887.72</v>
      </c>
      <c r="C4337" s="0" t="n">
        <v>4336</v>
      </c>
    </row>
    <row r="4338" customFormat="false" ht="12.75" hidden="false" customHeight="false" outlineLevel="0" collapsed="false">
      <c r="A4338" s="0" t="s">
        <v>2993</v>
      </c>
      <c r="B4338" s="0" t="n">
        <v>37381.06</v>
      </c>
      <c r="C4338" s="0" t="n">
        <v>4337</v>
      </c>
    </row>
    <row r="4339" customFormat="false" ht="12.75" hidden="false" customHeight="false" outlineLevel="0" collapsed="false">
      <c r="A4339" s="0" t="s">
        <v>5362</v>
      </c>
      <c r="B4339" s="0" t="s">
        <v>4017</v>
      </c>
      <c r="C4339" s="0" t="n">
        <v>4338</v>
      </c>
    </row>
    <row r="4340" customFormat="false" ht="12.75" hidden="false" customHeight="false" outlineLevel="0" collapsed="false">
      <c r="A4340" s="0" t="s">
        <v>5363</v>
      </c>
      <c r="B4340" s="0" t="s">
        <v>4017</v>
      </c>
      <c r="C4340" s="0" t="n">
        <v>4339</v>
      </c>
    </row>
    <row r="4341" customFormat="false" ht="12.75" hidden="false" customHeight="false" outlineLevel="0" collapsed="false">
      <c r="A4341" s="0" t="s">
        <v>2994</v>
      </c>
      <c r="B4341" s="0" t="n">
        <v>37077.12</v>
      </c>
      <c r="C4341" s="0" t="n">
        <v>4340</v>
      </c>
    </row>
    <row r="4342" customFormat="false" ht="12.75" hidden="false" customHeight="false" outlineLevel="0" collapsed="false">
      <c r="A4342" s="0" t="s">
        <v>2995</v>
      </c>
      <c r="B4342" s="0" t="n">
        <v>36839.31</v>
      </c>
      <c r="C4342" s="0" t="n">
        <v>4341</v>
      </c>
    </row>
    <row r="4343" customFormat="false" ht="12.75" hidden="false" customHeight="false" outlineLevel="0" collapsed="false">
      <c r="A4343" s="0" t="s">
        <v>2996</v>
      </c>
      <c r="B4343" s="0" t="n">
        <v>37288.4</v>
      </c>
      <c r="C4343" s="0" t="n">
        <v>4342</v>
      </c>
    </row>
    <row r="4344" customFormat="false" ht="12.75" hidden="false" customHeight="false" outlineLevel="0" collapsed="false">
      <c r="A4344" s="0" t="s">
        <v>2997</v>
      </c>
      <c r="B4344" s="0" t="n">
        <v>37451.19</v>
      </c>
      <c r="C4344" s="0" t="n">
        <v>4343</v>
      </c>
    </row>
    <row r="4345" customFormat="false" ht="12.75" hidden="false" customHeight="false" outlineLevel="0" collapsed="false">
      <c r="A4345" s="0" t="s">
        <v>2998</v>
      </c>
      <c r="B4345" s="0" t="n">
        <v>37847.88</v>
      </c>
      <c r="C4345" s="0" t="n">
        <v>4344</v>
      </c>
    </row>
    <row r="4346" customFormat="false" ht="12.75" hidden="false" customHeight="false" outlineLevel="0" collapsed="false">
      <c r="A4346" s="0" t="s">
        <v>5364</v>
      </c>
      <c r="B4346" s="0" t="s">
        <v>4017</v>
      </c>
      <c r="C4346" s="0" t="n">
        <v>4345</v>
      </c>
    </row>
    <row r="4347" customFormat="false" ht="12.75" hidden="false" customHeight="false" outlineLevel="0" collapsed="false">
      <c r="A4347" s="0" t="s">
        <v>5365</v>
      </c>
      <c r="B4347" s="0" t="s">
        <v>4017</v>
      </c>
      <c r="C4347" s="0" t="n">
        <v>4346</v>
      </c>
    </row>
    <row r="4348" customFormat="false" ht="12.75" hidden="false" customHeight="false" outlineLevel="0" collapsed="false">
      <c r="A4348" s="0" t="s">
        <v>2999</v>
      </c>
      <c r="B4348" s="0" t="n">
        <v>37697.55</v>
      </c>
      <c r="C4348" s="0" t="n">
        <v>4347</v>
      </c>
    </row>
    <row r="4349" customFormat="false" ht="12.75" hidden="false" customHeight="false" outlineLevel="0" collapsed="false">
      <c r="A4349" s="0" t="s">
        <v>3000</v>
      </c>
      <c r="B4349" s="0" t="n">
        <v>37600.44</v>
      </c>
      <c r="C4349" s="0" t="n">
        <v>4348</v>
      </c>
    </row>
    <row r="4350" customFormat="false" ht="12.75" hidden="false" customHeight="false" outlineLevel="0" collapsed="false">
      <c r="A4350" s="0" t="s">
        <v>3001</v>
      </c>
      <c r="B4350" s="0" t="n">
        <v>37255.12</v>
      </c>
      <c r="C4350" s="0" t="n">
        <v>4349</v>
      </c>
    </row>
    <row r="4351" customFormat="false" ht="12.75" hidden="false" customHeight="false" outlineLevel="0" collapsed="false">
      <c r="A4351" s="0" t="s">
        <v>3002</v>
      </c>
      <c r="B4351" s="0" t="n">
        <v>37353.76</v>
      </c>
      <c r="C4351" s="0" t="n">
        <v>4350</v>
      </c>
    </row>
    <row r="4352" customFormat="false" ht="12.75" hidden="false" customHeight="false" outlineLevel="0" collapsed="false">
      <c r="A4352" s="0" t="s">
        <v>3003</v>
      </c>
      <c r="B4352" s="0" t="n">
        <v>36944.43</v>
      </c>
      <c r="C4352" s="0" t="n">
        <v>4351</v>
      </c>
    </row>
    <row r="4353" customFormat="false" ht="12.75" hidden="false" customHeight="false" outlineLevel="0" collapsed="false">
      <c r="A4353" s="0" t="s">
        <v>5366</v>
      </c>
      <c r="B4353" s="0" t="s">
        <v>4017</v>
      </c>
      <c r="C4353" s="0" t="n">
        <v>4352</v>
      </c>
    </row>
    <row r="4354" customFormat="false" ht="12.75" hidden="false" customHeight="false" outlineLevel="0" collapsed="false">
      <c r="A4354" s="0" t="s">
        <v>5367</v>
      </c>
      <c r="B4354" s="0" t="s">
        <v>4017</v>
      </c>
      <c r="C4354" s="0" t="n">
        <v>4353</v>
      </c>
    </row>
    <row r="4355" customFormat="false" ht="12.75" hidden="false" customHeight="false" outlineLevel="0" collapsed="false">
      <c r="A4355" s="0" t="s">
        <v>3004</v>
      </c>
      <c r="B4355" s="0" t="n">
        <v>36556.88</v>
      </c>
      <c r="C4355" s="0" t="n">
        <v>4354</v>
      </c>
    </row>
    <row r="4356" customFormat="false" ht="12.75" hidden="false" customHeight="false" outlineLevel="0" collapsed="false">
      <c r="A4356" s="0" t="s">
        <v>3005</v>
      </c>
      <c r="B4356" s="0" t="n">
        <v>37295.93</v>
      </c>
      <c r="C4356" s="0" t="n">
        <v>4355</v>
      </c>
    </row>
    <row r="4357" customFormat="false" ht="12.75" hidden="false" customHeight="false" outlineLevel="0" collapsed="false">
      <c r="A4357" s="0" t="s">
        <v>3006</v>
      </c>
      <c r="B4357" s="0" t="n">
        <v>37677.81</v>
      </c>
      <c r="C4357" s="0" t="n">
        <v>4356</v>
      </c>
    </row>
    <row r="4358" customFormat="false" ht="12.75" hidden="false" customHeight="false" outlineLevel="0" collapsed="false">
      <c r="A4358" s="0" t="s">
        <v>3007</v>
      </c>
      <c r="B4358" s="0" t="n">
        <v>37558.89</v>
      </c>
      <c r="C4358" s="0" t="n">
        <v>4357</v>
      </c>
    </row>
    <row r="4359" customFormat="false" ht="12.75" hidden="false" customHeight="false" outlineLevel="0" collapsed="false">
      <c r="A4359" s="0" t="s">
        <v>3008</v>
      </c>
      <c r="B4359" s="0" t="n">
        <v>37551.71</v>
      </c>
      <c r="C4359" s="0" t="n">
        <v>4358</v>
      </c>
    </row>
    <row r="4360" customFormat="false" ht="12.75" hidden="false" customHeight="false" outlineLevel="0" collapsed="false">
      <c r="A4360" s="0" t="s">
        <v>5368</v>
      </c>
      <c r="B4360" s="0" t="s">
        <v>4017</v>
      </c>
      <c r="C4360" s="0" t="n">
        <v>4359</v>
      </c>
    </row>
    <row r="4361" customFormat="false" ht="12.75" hidden="false" customHeight="false" outlineLevel="0" collapsed="false">
      <c r="A4361" s="0" t="s">
        <v>5369</v>
      </c>
      <c r="B4361" s="0" t="s">
        <v>4017</v>
      </c>
      <c r="C4361" s="0" t="n">
        <v>4360</v>
      </c>
    </row>
    <row r="4362" customFormat="false" ht="12.75" hidden="false" customHeight="false" outlineLevel="0" collapsed="false">
      <c r="A4362" s="0" t="s">
        <v>3009</v>
      </c>
      <c r="B4362" s="0" t="n">
        <v>37160.6</v>
      </c>
      <c r="C4362" s="0" t="n">
        <v>4361</v>
      </c>
    </row>
    <row r="4363" customFormat="false" ht="12.75" hidden="false" customHeight="false" outlineLevel="0" collapsed="false">
      <c r="A4363" s="0" t="s">
        <v>3010</v>
      </c>
      <c r="B4363" s="0" t="n">
        <v>36677.51</v>
      </c>
      <c r="C4363" s="0" t="n">
        <v>4362</v>
      </c>
    </row>
    <row r="4364" customFormat="false" ht="12.75" hidden="false" customHeight="false" outlineLevel="0" collapsed="false">
      <c r="A4364" s="0" t="s">
        <v>3011</v>
      </c>
      <c r="B4364" s="0" t="n">
        <v>35512.1</v>
      </c>
      <c r="C4364" s="0" t="n">
        <v>4363</v>
      </c>
    </row>
    <row r="4365" customFormat="false" ht="12.75" hidden="false" customHeight="false" outlineLevel="0" collapsed="false">
      <c r="A4365" s="0" t="s">
        <v>3012</v>
      </c>
      <c r="B4365" s="0" t="n">
        <v>35797.26</v>
      </c>
      <c r="C4365" s="0" t="n">
        <v>4364</v>
      </c>
    </row>
    <row r="4366" customFormat="false" ht="12.75" hidden="false" customHeight="false" outlineLevel="0" collapsed="false">
      <c r="A4366" s="0" t="s">
        <v>3013</v>
      </c>
      <c r="B4366" s="0" t="n">
        <v>35957.52</v>
      </c>
      <c r="C4366" s="0" t="n">
        <v>4365</v>
      </c>
    </row>
    <row r="4367" customFormat="false" ht="12.75" hidden="false" customHeight="false" outlineLevel="0" collapsed="false">
      <c r="A4367" s="0" t="s">
        <v>5370</v>
      </c>
      <c r="B4367" s="0" t="s">
        <v>4017</v>
      </c>
      <c r="C4367" s="0" t="n">
        <v>4366</v>
      </c>
    </row>
    <row r="4368" customFormat="false" ht="12.75" hidden="false" customHeight="false" outlineLevel="0" collapsed="false">
      <c r="A4368" s="0" t="s">
        <v>5371</v>
      </c>
      <c r="B4368" s="0" t="s">
        <v>4017</v>
      </c>
      <c r="C4368" s="0" t="n">
        <v>4367</v>
      </c>
    </row>
    <row r="4369" customFormat="false" ht="12.75" hidden="false" customHeight="false" outlineLevel="0" collapsed="false">
      <c r="A4369" s="0" t="s">
        <v>3014</v>
      </c>
      <c r="B4369" s="0" t="n">
        <v>36374.51</v>
      </c>
      <c r="C4369" s="0" t="n">
        <v>4368</v>
      </c>
    </row>
    <row r="4370" customFormat="false" ht="12.75" hidden="false" customHeight="false" outlineLevel="0" collapsed="false">
      <c r="A4370" s="0" t="s">
        <v>3015</v>
      </c>
      <c r="B4370" s="0" t="n">
        <v>36303.67</v>
      </c>
      <c r="C4370" s="0" t="n">
        <v>4369</v>
      </c>
    </row>
    <row r="4371" customFormat="false" ht="12.75" hidden="false" customHeight="false" outlineLevel="0" collapsed="false">
      <c r="A4371" s="0" t="s">
        <v>3016</v>
      </c>
      <c r="B4371" s="0" t="n">
        <v>36313.43</v>
      </c>
      <c r="C4371" s="0" t="n">
        <v>4370</v>
      </c>
    </row>
    <row r="4372" customFormat="false" ht="12.75" hidden="false" customHeight="false" outlineLevel="0" collapsed="false">
      <c r="A4372" s="0" t="s">
        <v>3017</v>
      </c>
      <c r="B4372" s="0" t="n">
        <v>36232.22</v>
      </c>
      <c r="C4372" s="0" t="n">
        <v>4371</v>
      </c>
    </row>
    <row r="4373" customFormat="false" ht="12.75" hidden="false" customHeight="false" outlineLevel="0" collapsed="false">
      <c r="A4373" s="0" t="s">
        <v>3018</v>
      </c>
      <c r="B4373" s="0" t="n">
        <v>37329.15</v>
      </c>
      <c r="C4373" s="0" t="n">
        <v>4372</v>
      </c>
    </row>
    <row r="4374" customFormat="false" ht="12.75" hidden="false" customHeight="false" outlineLevel="0" collapsed="false">
      <c r="A4374" s="0" t="s">
        <v>5372</v>
      </c>
      <c r="B4374" s="0" t="s">
        <v>4017</v>
      </c>
      <c r="C4374" s="0" t="n">
        <v>4373</v>
      </c>
    </row>
    <row r="4375" customFormat="false" ht="12.75" hidden="false" customHeight="false" outlineLevel="0" collapsed="false">
      <c r="A4375" s="0" t="s">
        <v>5373</v>
      </c>
      <c r="B4375" s="0" t="s">
        <v>4017</v>
      </c>
      <c r="C4375" s="0" t="n">
        <v>4374</v>
      </c>
    </row>
    <row r="4376" customFormat="false" ht="12.75" hidden="false" customHeight="false" outlineLevel="0" collapsed="false">
      <c r="A4376" s="0" t="s">
        <v>3019</v>
      </c>
      <c r="B4376" s="0" t="n">
        <v>37693.35</v>
      </c>
      <c r="C4376" s="0" t="n">
        <v>4375</v>
      </c>
    </row>
    <row r="4377" customFormat="false" ht="12.75" hidden="false" customHeight="false" outlineLevel="0" collapsed="false">
      <c r="A4377" s="0" t="s">
        <v>3020</v>
      </c>
      <c r="B4377" s="0" t="n">
        <v>37367.96</v>
      </c>
      <c r="C4377" s="0" t="n">
        <v>4376</v>
      </c>
    </row>
    <row r="4378" customFormat="false" ht="12.75" hidden="false" customHeight="false" outlineLevel="0" collapsed="false">
      <c r="A4378" s="0" t="s">
        <v>3021</v>
      </c>
      <c r="B4378" s="0" t="n">
        <v>36709.87</v>
      </c>
      <c r="C4378" s="0" t="n">
        <v>4377</v>
      </c>
    </row>
    <row r="4379" customFormat="false" ht="12.75" hidden="false" customHeight="false" outlineLevel="0" collapsed="false">
      <c r="A4379" s="0" t="s">
        <v>5374</v>
      </c>
      <c r="B4379" s="0" t="s">
        <v>4017</v>
      </c>
      <c r="C4379" s="0" t="n">
        <v>4378</v>
      </c>
    </row>
    <row r="4380" customFormat="false" ht="12.75" hidden="false" customHeight="false" outlineLevel="0" collapsed="false">
      <c r="A4380" s="0" t="s">
        <v>3022</v>
      </c>
      <c r="B4380" s="0" t="n">
        <v>36558.48</v>
      </c>
      <c r="C4380" s="0" t="n">
        <v>4379</v>
      </c>
    </row>
    <row r="4381" customFormat="false" ht="12.75" hidden="false" customHeight="false" outlineLevel="0" collapsed="false">
      <c r="A4381" s="0" t="s">
        <v>5375</v>
      </c>
      <c r="B4381" s="0" t="s">
        <v>4017</v>
      </c>
      <c r="C4381" s="0" t="n">
        <v>4380</v>
      </c>
    </row>
    <row r="4382" customFormat="false" ht="12.75" hidden="false" customHeight="false" outlineLevel="0" collapsed="false">
      <c r="A4382" s="0" t="s">
        <v>5376</v>
      </c>
      <c r="B4382" s="0" t="s">
        <v>4017</v>
      </c>
      <c r="C4382" s="0" t="n">
        <v>4381</v>
      </c>
    </row>
    <row r="4383" customFormat="false" ht="12.75" hidden="false" customHeight="false" outlineLevel="0" collapsed="false">
      <c r="A4383" s="0" t="s">
        <v>3023</v>
      </c>
      <c r="B4383" s="0" t="n">
        <v>35772.49</v>
      </c>
      <c r="C4383" s="0" t="n">
        <v>4382</v>
      </c>
    </row>
    <row r="4384" customFormat="false" ht="12.75" hidden="false" customHeight="false" outlineLevel="0" collapsed="false">
      <c r="A4384" s="0" t="s">
        <v>3024</v>
      </c>
      <c r="B4384" s="0" t="n">
        <v>36146.66</v>
      </c>
      <c r="C4384" s="0" t="n">
        <v>4383</v>
      </c>
    </row>
    <row r="4385" customFormat="false" ht="12.75" hidden="false" customHeight="false" outlineLevel="0" collapsed="false">
      <c r="A4385" s="0" t="s">
        <v>3025</v>
      </c>
      <c r="B4385" s="0" t="n">
        <v>36549.71</v>
      </c>
      <c r="C4385" s="0" t="n">
        <v>4384</v>
      </c>
    </row>
    <row r="4386" customFormat="false" ht="12.75" hidden="false" customHeight="false" outlineLevel="0" collapsed="false">
      <c r="A4386" s="0" t="s">
        <v>3026</v>
      </c>
      <c r="B4386" s="0" t="n">
        <v>36153.6</v>
      </c>
      <c r="C4386" s="0" t="n">
        <v>4385</v>
      </c>
    </row>
    <row r="4387" customFormat="false" ht="12.75" hidden="false" customHeight="false" outlineLevel="0" collapsed="false">
      <c r="A4387" s="0" t="s">
        <v>3027</v>
      </c>
      <c r="B4387" s="0" t="n">
        <v>36169.93</v>
      </c>
      <c r="C4387" s="0" t="n">
        <v>4386</v>
      </c>
    </row>
    <row r="4388" customFormat="false" ht="12.75" hidden="false" customHeight="false" outlineLevel="0" collapsed="false">
      <c r="A4388" s="0" t="s">
        <v>5377</v>
      </c>
      <c r="B4388" s="0" t="s">
        <v>4017</v>
      </c>
      <c r="C4388" s="0" t="n">
        <v>4387</v>
      </c>
    </row>
    <row r="4389" customFormat="false" ht="12.75" hidden="false" customHeight="false" outlineLevel="0" collapsed="false">
      <c r="A4389" s="0" t="s">
        <v>5378</v>
      </c>
      <c r="B4389" s="0" t="s">
        <v>4017</v>
      </c>
      <c r="C4389" s="0" t="n">
        <v>4388</v>
      </c>
    </row>
    <row r="4390" customFormat="false" ht="12.75" hidden="false" customHeight="false" outlineLevel="0" collapsed="false">
      <c r="A4390" s="0" t="s">
        <v>3028</v>
      </c>
      <c r="B4390" s="0" t="n">
        <v>36482.78</v>
      </c>
      <c r="C4390" s="0" t="n">
        <v>4389</v>
      </c>
    </row>
    <row r="4391" customFormat="false" ht="12.75" hidden="false" customHeight="false" outlineLevel="0" collapsed="false">
      <c r="A4391" s="0" t="s">
        <v>3029</v>
      </c>
      <c r="B4391" s="0" t="n">
        <v>35885.68</v>
      </c>
      <c r="C4391" s="0" t="n">
        <v>4390</v>
      </c>
    </row>
    <row r="4392" customFormat="false" ht="12.75" hidden="false" customHeight="false" outlineLevel="0" collapsed="false">
      <c r="A4392" s="0" t="s">
        <v>3030</v>
      </c>
      <c r="B4392" s="0" t="n">
        <v>35196.59</v>
      </c>
      <c r="C4392" s="0" t="n">
        <v>4391</v>
      </c>
    </row>
    <row r="4393" customFormat="false" ht="12.75" hidden="false" customHeight="false" outlineLevel="0" collapsed="false">
      <c r="A4393" s="0" t="s">
        <v>3031</v>
      </c>
      <c r="B4393" s="0" t="n">
        <v>34830.08</v>
      </c>
      <c r="C4393" s="0" t="n">
        <v>4392</v>
      </c>
    </row>
    <row r="4394" customFormat="false" ht="12.75" hidden="false" customHeight="false" outlineLevel="0" collapsed="false">
      <c r="A4394" s="0" t="s">
        <v>3032</v>
      </c>
      <c r="B4394" s="0" t="n">
        <v>34798.8</v>
      </c>
      <c r="C4394" s="0" t="n">
        <v>4393</v>
      </c>
    </row>
    <row r="4395" customFormat="false" ht="12.75" hidden="false" customHeight="false" outlineLevel="0" collapsed="false">
      <c r="A4395" s="0" t="s">
        <v>5379</v>
      </c>
      <c r="B4395" s="0" t="s">
        <v>4017</v>
      </c>
      <c r="C4395" s="0" t="n">
        <v>4394</v>
      </c>
    </row>
    <row r="4396" customFormat="false" ht="12.75" hidden="false" customHeight="false" outlineLevel="0" collapsed="false">
      <c r="A4396" s="0" t="s">
        <v>5380</v>
      </c>
      <c r="B4396" s="0" t="s">
        <v>4017</v>
      </c>
      <c r="C4396" s="0" t="n">
        <v>4395</v>
      </c>
    </row>
    <row r="4397" customFormat="false" ht="12.75" hidden="false" customHeight="false" outlineLevel="0" collapsed="false">
      <c r="A4397" s="0" t="s">
        <v>3033</v>
      </c>
      <c r="B4397" s="0" t="n">
        <v>34972.74</v>
      </c>
      <c r="C4397" s="0" t="n">
        <v>4396</v>
      </c>
    </row>
    <row r="4398" customFormat="false" ht="12.75" hidden="false" customHeight="false" outlineLevel="0" collapsed="false">
      <c r="A4398" s="0" t="s">
        <v>3034</v>
      </c>
      <c r="B4398" s="0" t="n">
        <v>35818.97</v>
      </c>
      <c r="C4398" s="0" t="n">
        <v>4397</v>
      </c>
    </row>
    <row r="4399" customFormat="false" ht="12.75" hidden="false" customHeight="false" outlineLevel="0" collapsed="false">
      <c r="A4399" s="0" t="s">
        <v>3035</v>
      </c>
      <c r="B4399" s="0" t="n">
        <v>36105.64</v>
      </c>
      <c r="C4399" s="0" t="n">
        <v>4398</v>
      </c>
    </row>
    <row r="4400" customFormat="false" ht="12.75" hidden="false" customHeight="false" outlineLevel="0" collapsed="false">
      <c r="A4400" s="0" t="s">
        <v>3036</v>
      </c>
      <c r="B4400" s="0" t="n">
        <v>36486.19</v>
      </c>
      <c r="C4400" s="0" t="n">
        <v>4399</v>
      </c>
    </row>
    <row r="4401" customFormat="false" ht="12.75" hidden="false" customHeight="false" outlineLevel="0" collapsed="false">
      <c r="A4401" s="0" t="s">
        <v>3037</v>
      </c>
      <c r="B4401" s="0" t="n">
        <v>36449.4</v>
      </c>
      <c r="C4401" s="0" t="n">
        <v>4400</v>
      </c>
    </row>
    <row r="4402" customFormat="false" ht="12.75" hidden="false" customHeight="false" outlineLevel="0" collapsed="false">
      <c r="A4402" s="0" t="s">
        <v>5381</v>
      </c>
      <c r="B4402" s="0" t="s">
        <v>4017</v>
      </c>
      <c r="C4402" s="0" t="n">
        <v>4401</v>
      </c>
    </row>
    <row r="4403" customFormat="false" ht="12.75" hidden="false" customHeight="false" outlineLevel="0" collapsed="false">
      <c r="A4403" s="0" t="s">
        <v>5382</v>
      </c>
      <c r="B4403" s="0" t="s">
        <v>4017</v>
      </c>
      <c r="C4403" s="0" t="n">
        <v>4402</v>
      </c>
    </row>
    <row r="4404" customFormat="false" ht="12.75" hidden="false" customHeight="false" outlineLevel="0" collapsed="false">
      <c r="A4404" s="0" t="s">
        <v>3038</v>
      </c>
      <c r="B4404" s="0" t="n">
        <v>37057.75</v>
      </c>
      <c r="C4404" s="0" t="n">
        <v>4403</v>
      </c>
    </row>
    <row r="4405" customFormat="false" ht="12.75" hidden="false" customHeight="false" outlineLevel="0" collapsed="false">
      <c r="A4405" s="0" t="s">
        <v>3039</v>
      </c>
      <c r="B4405" s="0" t="n">
        <v>36437.55</v>
      </c>
      <c r="C4405" s="0" t="n">
        <v>4404</v>
      </c>
    </row>
    <row r="4406" customFormat="false" ht="12.75" hidden="false" customHeight="false" outlineLevel="0" collapsed="false">
      <c r="A4406" s="0" t="s">
        <v>3040</v>
      </c>
      <c r="B4406" s="0" t="n">
        <v>37749.29</v>
      </c>
      <c r="C4406" s="0" t="n">
        <v>4405</v>
      </c>
    </row>
    <row r="4407" customFormat="false" ht="12.75" hidden="false" customHeight="false" outlineLevel="0" collapsed="false">
      <c r="A4407" s="0" t="s">
        <v>3041</v>
      </c>
      <c r="B4407" s="0" t="n">
        <v>37976.86</v>
      </c>
      <c r="C4407" s="0" t="n">
        <v>4406</v>
      </c>
    </row>
    <row r="4408" customFormat="false" ht="12.75" hidden="false" customHeight="false" outlineLevel="0" collapsed="false">
      <c r="A4408" s="0" t="s">
        <v>3042</v>
      </c>
      <c r="B4408" s="0" t="n">
        <v>37940.44</v>
      </c>
      <c r="C4408" s="0" t="n">
        <v>4407</v>
      </c>
    </row>
    <row r="4409" customFormat="false" ht="12.75" hidden="false" customHeight="false" outlineLevel="0" collapsed="false">
      <c r="A4409" s="0" t="s">
        <v>5383</v>
      </c>
      <c r="B4409" s="0" t="s">
        <v>4017</v>
      </c>
      <c r="C4409" s="0" t="n">
        <v>4408</v>
      </c>
    </row>
    <row r="4410" customFormat="false" ht="12.75" hidden="false" customHeight="false" outlineLevel="0" collapsed="false">
      <c r="A4410" s="0" t="s">
        <v>5384</v>
      </c>
      <c r="B4410" s="0" t="s">
        <v>4017</v>
      </c>
      <c r="C4410" s="0" t="n">
        <v>4409</v>
      </c>
    </row>
    <row r="4411" customFormat="false" ht="12.75" hidden="false" customHeight="false" outlineLevel="0" collapsed="false">
      <c r="A4411" s="0" t="s">
        <v>3043</v>
      </c>
      <c r="B4411" s="0" t="n">
        <v>38406.37</v>
      </c>
      <c r="C4411" s="0" t="n">
        <v>4410</v>
      </c>
    </row>
    <row r="4412" customFormat="false" ht="12.75" hidden="false" customHeight="false" outlineLevel="0" collapsed="false">
      <c r="A4412" s="0" t="s">
        <v>3044</v>
      </c>
      <c r="B4412" s="0" t="n">
        <v>38654.69</v>
      </c>
      <c r="C4412" s="0" t="n">
        <v>4411</v>
      </c>
    </row>
    <row r="4413" customFormat="false" ht="12.75" hidden="false" customHeight="false" outlineLevel="0" collapsed="false">
      <c r="A4413" s="0" t="s">
        <v>3045</v>
      </c>
      <c r="B4413" s="0" t="n">
        <v>38322.21</v>
      </c>
      <c r="C4413" s="0" t="n">
        <v>4412</v>
      </c>
    </row>
    <row r="4414" customFormat="false" ht="12.75" hidden="false" customHeight="false" outlineLevel="0" collapsed="false">
      <c r="A4414" s="0" t="s">
        <v>5385</v>
      </c>
      <c r="B4414" s="0" t="s">
        <v>4017</v>
      </c>
      <c r="C4414" s="0" t="n">
        <v>4413</v>
      </c>
    </row>
    <row r="4415" customFormat="false" ht="12.75" hidden="false" customHeight="false" outlineLevel="0" collapsed="false">
      <c r="A4415" s="0" t="s">
        <v>3046</v>
      </c>
      <c r="B4415" s="0" t="n">
        <v>38850.16</v>
      </c>
      <c r="C4415" s="0" t="n">
        <v>4414</v>
      </c>
    </row>
    <row r="4416" customFormat="false" ht="12.75" hidden="false" customHeight="false" outlineLevel="0" collapsed="false">
      <c r="A4416" s="0" t="s">
        <v>5386</v>
      </c>
      <c r="B4416" s="0" t="s">
        <v>4017</v>
      </c>
      <c r="C4416" s="0" t="n">
        <v>4415</v>
      </c>
    </row>
    <row r="4417" customFormat="false" ht="12.75" hidden="false" customHeight="false" outlineLevel="0" collapsed="false">
      <c r="A4417" s="0" t="s">
        <v>5387</v>
      </c>
      <c r="B4417" s="0" t="s">
        <v>4017</v>
      </c>
      <c r="C4417" s="0" t="n">
        <v>4416</v>
      </c>
    </row>
    <row r="4418" customFormat="false" ht="12.75" hidden="false" customHeight="false" outlineLevel="0" collapsed="false">
      <c r="A4418" s="0" t="s">
        <v>3047</v>
      </c>
      <c r="B4418" s="0" t="n">
        <v>39229.06</v>
      </c>
      <c r="C4418" s="0" t="n">
        <v>4417</v>
      </c>
    </row>
    <row r="4419" customFormat="false" ht="12.75" hidden="false" customHeight="false" outlineLevel="0" collapsed="false">
      <c r="A4419" s="0" t="s">
        <v>3048</v>
      </c>
      <c r="B4419" s="0" t="n">
        <v>38897.5</v>
      </c>
      <c r="C4419" s="0" t="n">
        <v>4418</v>
      </c>
    </row>
    <row r="4420" customFormat="false" ht="12.75" hidden="false" customHeight="false" outlineLevel="0" collapsed="false">
      <c r="A4420" s="0" t="s">
        <v>3049</v>
      </c>
      <c r="B4420" s="0" t="n">
        <v>38685.99</v>
      </c>
      <c r="C4420" s="0" t="n">
        <v>4419</v>
      </c>
    </row>
    <row r="4421" customFormat="false" ht="12.75" hidden="false" customHeight="false" outlineLevel="0" collapsed="false">
      <c r="A4421" s="0" t="s">
        <v>3050</v>
      </c>
      <c r="B4421" s="0" t="n">
        <v>38919.75</v>
      </c>
      <c r="C4421" s="0" t="n">
        <v>4420</v>
      </c>
    </row>
    <row r="4422" customFormat="false" ht="12.75" hidden="false" customHeight="false" outlineLevel="0" collapsed="false">
      <c r="A4422" s="0" t="s">
        <v>3051</v>
      </c>
      <c r="B4422" s="0" t="n">
        <v>38642.82</v>
      </c>
      <c r="C4422" s="0" t="n">
        <v>4421</v>
      </c>
    </row>
    <row r="4423" customFormat="false" ht="12.75" hidden="false" customHeight="false" outlineLevel="0" collapsed="false">
      <c r="A4423" s="0" t="s">
        <v>5388</v>
      </c>
      <c r="B4423" s="0" t="s">
        <v>4017</v>
      </c>
      <c r="C4423" s="0" t="n">
        <v>4422</v>
      </c>
    </row>
    <row r="4424" customFormat="false" ht="12.75" hidden="false" customHeight="false" outlineLevel="0" collapsed="false">
      <c r="A4424" s="0" t="s">
        <v>5389</v>
      </c>
      <c r="B4424" s="0" t="s">
        <v>4017</v>
      </c>
      <c r="C4424" s="0" t="n">
        <v>4423</v>
      </c>
    </row>
    <row r="4425" customFormat="false" ht="12.75" hidden="false" customHeight="false" outlineLevel="0" collapsed="false">
      <c r="A4425" s="0" t="s">
        <v>3052</v>
      </c>
      <c r="B4425" s="0" t="n">
        <v>39226.76</v>
      </c>
      <c r="C4425" s="0" t="n">
        <v>4424</v>
      </c>
    </row>
    <row r="4426" customFormat="false" ht="12.75" hidden="false" customHeight="false" outlineLevel="0" collapsed="false">
      <c r="A4426" s="0" t="s">
        <v>3053</v>
      </c>
      <c r="B4426" s="0" t="n">
        <v>39498.98</v>
      </c>
      <c r="C4426" s="0" t="n">
        <v>4425</v>
      </c>
    </row>
    <row r="4427" customFormat="false" ht="12.75" hidden="false" customHeight="false" outlineLevel="0" collapsed="false">
      <c r="A4427" s="0" t="s">
        <v>3054</v>
      </c>
      <c r="B4427" s="0" t="n">
        <v>39562.63</v>
      </c>
      <c r="C4427" s="0" t="n">
        <v>4426</v>
      </c>
    </row>
    <row r="4428" customFormat="false" ht="12.75" hidden="false" customHeight="false" outlineLevel="0" collapsed="false">
      <c r="A4428" s="0" t="s">
        <v>3055</v>
      </c>
      <c r="B4428" s="0" t="n">
        <v>39644.78</v>
      </c>
      <c r="C4428" s="0" t="n">
        <v>4427</v>
      </c>
    </row>
    <row r="4429" customFormat="false" ht="12.75" hidden="false" customHeight="false" outlineLevel="0" collapsed="false">
      <c r="A4429" s="0" t="s">
        <v>3056</v>
      </c>
      <c r="B4429" s="0" t="n">
        <v>39328.47</v>
      </c>
      <c r="C4429" s="0" t="n">
        <v>4428</v>
      </c>
    </row>
    <row r="4430" customFormat="false" ht="12.75" hidden="false" customHeight="false" outlineLevel="0" collapsed="false">
      <c r="A4430" s="0" t="s">
        <v>5390</v>
      </c>
      <c r="B4430" s="0" t="s">
        <v>4017</v>
      </c>
      <c r="C4430" s="0" t="n">
        <v>4429</v>
      </c>
    </row>
    <row r="4431" customFormat="false" ht="12.75" hidden="false" customHeight="false" outlineLevel="0" collapsed="false">
      <c r="A4431" s="0" t="s">
        <v>5391</v>
      </c>
      <c r="B4431" s="0" t="s">
        <v>4017</v>
      </c>
      <c r="C4431" s="0" t="n">
        <v>4430</v>
      </c>
    </row>
    <row r="4432" customFormat="false" ht="12.75" hidden="false" customHeight="false" outlineLevel="0" collapsed="false">
      <c r="A4432" s="0" t="s">
        <v>3057</v>
      </c>
      <c r="B4432" s="0" t="n">
        <v>38900.49</v>
      </c>
      <c r="C4432" s="0" t="n">
        <v>4431</v>
      </c>
    </row>
    <row r="4433" customFormat="false" ht="12.75" hidden="false" customHeight="false" outlineLevel="0" collapsed="false">
      <c r="A4433" s="0" t="s">
        <v>3058</v>
      </c>
      <c r="B4433" s="0" t="n">
        <v>39262.79</v>
      </c>
      <c r="C4433" s="0" t="n">
        <v>4432</v>
      </c>
    </row>
    <row r="4434" customFormat="false" ht="12.75" hidden="false" customHeight="false" outlineLevel="0" collapsed="false">
      <c r="A4434" s="0" t="s">
        <v>3059</v>
      </c>
      <c r="B4434" s="0" t="n">
        <v>39930.05</v>
      </c>
      <c r="C4434" s="0" t="n">
        <v>4433</v>
      </c>
    </row>
    <row r="4435" customFormat="false" ht="12.75" hidden="false" customHeight="false" outlineLevel="0" collapsed="false">
      <c r="A4435" s="0" t="s">
        <v>5392</v>
      </c>
      <c r="B4435" s="0" t="s">
        <v>4017</v>
      </c>
      <c r="C4435" s="0" t="n">
        <v>4434</v>
      </c>
    </row>
    <row r="4436" customFormat="false" ht="12.75" hidden="false" customHeight="false" outlineLevel="0" collapsed="false">
      <c r="A4436" s="0" t="s">
        <v>3060</v>
      </c>
      <c r="B4436" s="0" t="n">
        <v>40435</v>
      </c>
      <c r="C4436" s="0" t="n">
        <v>4435</v>
      </c>
    </row>
    <row r="4437" customFormat="false" ht="12.75" hidden="false" customHeight="false" outlineLevel="0" collapsed="false">
      <c r="A4437" s="0" t="s">
        <v>5393</v>
      </c>
      <c r="B4437" s="0" t="s">
        <v>4017</v>
      </c>
      <c r="C4437" s="0" t="n">
        <v>4436</v>
      </c>
    </row>
    <row r="4438" customFormat="false" ht="12.75" hidden="false" customHeight="false" outlineLevel="0" collapsed="false">
      <c r="A4438" s="0" t="s">
        <v>5394</v>
      </c>
      <c r="B4438" s="0" t="s">
        <v>4017</v>
      </c>
      <c r="C4438" s="0" t="n">
        <v>4437</v>
      </c>
    </row>
    <row r="4439" customFormat="false" ht="12.75" hidden="false" customHeight="false" outlineLevel="0" collapsed="false">
      <c r="A4439" s="0" t="s">
        <v>3061</v>
      </c>
      <c r="B4439" s="0" t="n">
        <v>41246.61</v>
      </c>
      <c r="C4439" s="0" t="n">
        <v>4438</v>
      </c>
    </row>
    <row r="4440" customFormat="false" ht="12.75" hidden="false" customHeight="false" outlineLevel="0" collapsed="false">
      <c r="A4440" s="0" t="s">
        <v>3062</v>
      </c>
      <c r="B4440" s="0" t="n">
        <v>41048.31</v>
      </c>
      <c r="C4440" s="0" t="n">
        <v>4439</v>
      </c>
    </row>
    <row r="4441" customFormat="false" ht="12.75" hidden="false" customHeight="false" outlineLevel="0" collapsed="false">
      <c r="A4441" s="0" t="s">
        <v>3063</v>
      </c>
      <c r="B4441" s="0" t="n">
        <v>41334.23</v>
      </c>
      <c r="C4441" s="0" t="n">
        <v>4440</v>
      </c>
    </row>
    <row r="4442" customFormat="false" ht="12.75" hidden="false" customHeight="false" outlineLevel="0" collapsed="false">
      <c r="A4442" s="0" t="s">
        <v>3064</v>
      </c>
      <c r="B4442" s="0" t="n">
        <v>40815.48</v>
      </c>
      <c r="C4442" s="0" t="n">
        <v>4441</v>
      </c>
    </row>
    <row r="4443" customFormat="false" ht="12.75" hidden="false" customHeight="false" outlineLevel="0" collapsed="false">
      <c r="A4443" s="0" t="s">
        <v>3065</v>
      </c>
      <c r="B4443" s="0" t="n">
        <v>40719.92</v>
      </c>
      <c r="C4443" s="0" t="n">
        <v>4442</v>
      </c>
    </row>
    <row r="4444" customFormat="false" ht="12.75" hidden="false" customHeight="false" outlineLevel="0" collapsed="false">
      <c r="A4444" s="0" t="s">
        <v>5395</v>
      </c>
      <c r="B4444" s="0" t="s">
        <v>4017</v>
      </c>
      <c r="C4444" s="0" t="n">
        <v>4443</v>
      </c>
    </row>
    <row r="4445" customFormat="false" ht="12.75" hidden="false" customHeight="false" outlineLevel="0" collapsed="false">
      <c r="A4445" s="0" t="s">
        <v>5396</v>
      </c>
      <c r="B4445" s="0" t="s">
        <v>4017</v>
      </c>
      <c r="C4445" s="0" t="n">
        <v>4444</v>
      </c>
    </row>
    <row r="4446" customFormat="false" ht="12.75" hidden="false" customHeight="false" outlineLevel="0" collapsed="false">
      <c r="A4446" s="0" t="s">
        <v>3066</v>
      </c>
      <c r="B4446" s="0" t="n">
        <v>40605.79</v>
      </c>
      <c r="C4446" s="0" t="n">
        <v>4445</v>
      </c>
    </row>
    <row r="4447" customFormat="false" ht="12.75" hidden="false" customHeight="false" outlineLevel="0" collapsed="false">
      <c r="A4447" s="0" t="s">
        <v>3067</v>
      </c>
      <c r="B4447" s="0" t="n">
        <v>41290.7</v>
      </c>
      <c r="C4447" s="0" t="n">
        <v>4446</v>
      </c>
    </row>
    <row r="4448" customFormat="false" ht="12.75" hidden="false" customHeight="false" outlineLevel="0" collapsed="false">
      <c r="A4448" s="0" t="s">
        <v>5397</v>
      </c>
      <c r="B4448" s="0" t="s">
        <v>4017</v>
      </c>
      <c r="C4448" s="0" t="n">
        <v>4447</v>
      </c>
    </row>
    <row r="4449" customFormat="false" ht="12.75" hidden="false" customHeight="false" outlineLevel="0" collapsed="false">
      <c r="A4449" s="0" t="s">
        <v>3068</v>
      </c>
      <c r="B4449" s="0" t="n">
        <v>41161.87</v>
      </c>
      <c r="C4449" s="0" t="n">
        <v>4448</v>
      </c>
    </row>
    <row r="4450" customFormat="false" ht="12.75" hidden="false" customHeight="false" outlineLevel="0" collapsed="false">
      <c r="A4450" s="0" t="s">
        <v>5398</v>
      </c>
      <c r="B4450" s="0" t="s">
        <v>4017</v>
      </c>
      <c r="C4450" s="0" t="n">
        <v>4449</v>
      </c>
    </row>
    <row r="4451" customFormat="false" ht="12.75" hidden="false" customHeight="false" outlineLevel="0" collapsed="false">
      <c r="A4451" s="0" t="s">
        <v>5399</v>
      </c>
      <c r="B4451" s="0" t="s">
        <v>4017</v>
      </c>
      <c r="C4451" s="0" t="n">
        <v>4450</v>
      </c>
    </row>
    <row r="4452" customFormat="false" ht="12.75" hidden="false" customHeight="false" outlineLevel="0" collapsed="false">
      <c r="A4452" s="0" t="s">
        <v>5400</v>
      </c>
      <c r="B4452" s="0" t="s">
        <v>4017</v>
      </c>
      <c r="C4452" s="0" t="n">
        <v>4451</v>
      </c>
    </row>
    <row r="4453" customFormat="false" ht="12.75" hidden="false" customHeight="false" outlineLevel="0" collapsed="false">
      <c r="A4453" s="0" t="s">
        <v>3069</v>
      </c>
      <c r="B4453" s="0" t="n">
        <v>41029.43</v>
      </c>
      <c r="C4453" s="0" t="n">
        <v>4452</v>
      </c>
    </row>
    <row r="4454" customFormat="false" ht="12.75" hidden="false" customHeight="false" outlineLevel="0" collapsed="false">
      <c r="A4454" s="0" t="s">
        <v>3070</v>
      </c>
      <c r="B4454" s="0" t="n">
        <v>41570.4</v>
      </c>
      <c r="C4454" s="0" t="n">
        <v>4453</v>
      </c>
    </row>
    <row r="4455" customFormat="false" ht="12.75" hidden="false" customHeight="false" outlineLevel="0" collapsed="false">
      <c r="A4455" s="0" t="s">
        <v>3071</v>
      </c>
      <c r="B4455" s="0" t="n">
        <v>41912.92</v>
      </c>
      <c r="C4455" s="0" t="n">
        <v>4454</v>
      </c>
    </row>
    <row r="4456" customFormat="false" ht="12.75" hidden="false" customHeight="false" outlineLevel="0" collapsed="false">
      <c r="A4456" s="0" t="s">
        <v>3072</v>
      </c>
      <c r="B4456" s="0" t="n">
        <v>42069.83</v>
      </c>
      <c r="C4456" s="0" t="n">
        <v>4455</v>
      </c>
    </row>
    <row r="4457" customFormat="false" ht="12.75" hidden="false" customHeight="false" outlineLevel="0" collapsed="false">
      <c r="A4457" s="0" t="s">
        <v>3073</v>
      </c>
      <c r="B4457" s="0" t="n">
        <v>41757.72</v>
      </c>
      <c r="C4457" s="0" t="n">
        <v>4456</v>
      </c>
    </row>
    <row r="4458" customFormat="false" ht="12.75" hidden="false" customHeight="false" outlineLevel="0" collapsed="false">
      <c r="A4458" s="0" t="s">
        <v>5401</v>
      </c>
      <c r="B4458" s="0" t="s">
        <v>4017</v>
      </c>
      <c r="C4458" s="0" t="n">
        <v>4457</v>
      </c>
    </row>
    <row r="4459" customFormat="false" ht="12.75" hidden="false" customHeight="false" outlineLevel="0" collapsed="false">
      <c r="A4459" s="0" t="s">
        <v>5402</v>
      </c>
      <c r="B4459" s="0" t="s">
        <v>4017</v>
      </c>
      <c r="C4459" s="0" t="n">
        <v>4458</v>
      </c>
    </row>
    <row r="4460" customFormat="false" ht="12.75" hidden="false" customHeight="false" outlineLevel="0" collapsed="false">
      <c r="A4460" s="0" t="s">
        <v>3074</v>
      </c>
      <c r="B4460" s="0" t="n">
        <v>40914.63</v>
      </c>
      <c r="C4460" s="0" t="n">
        <v>4459</v>
      </c>
    </row>
    <row r="4461" customFormat="false" ht="12.75" hidden="false" customHeight="false" outlineLevel="0" collapsed="false">
      <c r="A4461" s="0" t="s">
        <v>3075</v>
      </c>
      <c r="B4461" s="0" t="n">
        <v>41043.15</v>
      </c>
      <c r="C4461" s="0" t="n">
        <v>4460</v>
      </c>
    </row>
    <row r="4462" customFormat="false" ht="12.75" hidden="false" customHeight="false" outlineLevel="0" collapsed="false">
      <c r="A4462" s="0" t="s">
        <v>3076</v>
      </c>
      <c r="B4462" s="0" t="n">
        <v>41970.01</v>
      </c>
      <c r="C4462" s="0" t="n">
        <v>4461</v>
      </c>
    </row>
    <row r="4463" customFormat="false" ht="12.75" hidden="false" customHeight="false" outlineLevel="0" collapsed="false">
      <c r="A4463" s="0" t="s">
        <v>3077</v>
      </c>
      <c r="B4463" s="0" t="n">
        <v>41931.84</v>
      </c>
      <c r="C4463" s="0" t="n">
        <v>4462</v>
      </c>
    </row>
    <row r="4464" customFormat="false" ht="12.75" hidden="false" customHeight="false" outlineLevel="0" collapsed="false">
      <c r="A4464" s="0" t="s">
        <v>3078</v>
      </c>
      <c r="B4464" s="0" t="n">
        <v>41327.07</v>
      </c>
      <c r="C4464" s="0" t="n">
        <v>4463</v>
      </c>
    </row>
    <row r="4465" customFormat="false" ht="12.75" hidden="false" customHeight="false" outlineLevel="0" collapsed="false">
      <c r="A4465" s="0" t="s">
        <v>5403</v>
      </c>
      <c r="B4465" s="0" t="s">
        <v>4017</v>
      </c>
      <c r="C4465" s="0" t="n">
        <v>4464</v>
      </c>
    </row>
    <row r="4466" customFormat="false" ht="12.75" hidden="false" customHeight="false" outlineLevel="0" collapsed="false">
      <c r="A4466" s="0" t="s">
        <v>5404</v>
      </c>
      <c r="B4466" s="0" t="s">
        <v>4017</v>
      </c>
      <c r="C4466" s="0" t="n">
        <v>4465</v>
      </c>
    </row>
    <row r="4467" customFormat="false" ht="12.75" hidden="false" customHeight="false" outlineLevel="0" collapsed="false">
      <c r="A4467" s="0" t="s">
        <v>3079</v>
      </c>
      <c r="B4467" s="0" t="n">
        <v>42654.33</v>
      </c>
      <c r="C4467" s="0" t="n">
        <v>4466</v>
      </c>
    </row>
    <row r="4468" customFormat="false" ht="12.75" hidden="false" customHeight="false" outlineLevel="0" collapsed="false">
      <c r="A4468" s="0" t="s">
        <v>3080</v>
      </c>
      <c r="B4468" s="0" t="n">
        <v>43157.28</v>
      </c>
      <c r="C4468" s="0" t="n">
        <v>4467</v>
      </c>
    </row>
    <row r="4469" customFormat="false" ht="12.75" hidden="false" customHeight="false" outlineLevel="0" collapsed="false">
      <c r="A4469" s="0" t="s">
        <v>3081</v>
      </c>
      <c r="B4469" s="0" t="n">
        <v>43096.16</v>
      </c>
      <c r="C4469" s="0" t="n">
        <v>4468</v>
      </c>
    </row>
    <row r="4470" customFormat="false" ht="12.75" hidden="false" customHeight="false" outlineLevel="0" collapsed="false">
      <c r="A4470" s="0" t="s">
        <v>3082</v>
      </c>
      <c r="B4470" s="0" t="n">
        <v>42909.29</v>
      </c>
      <c r="C4470" s="0" t="n">
        <v>4469</v>
      </c>
    </row>
    <row r="4471" customFormat="false" ht="12.75" hidden="false" customHeight="false" outlineLevel="0" collapsed="false">
      <c r="A4471" s="0" t="s">
        <v>3083</v>
      </c>
      <c r="B4471" s="0" t="n">
        <v>42977.58</v>
      </c>
      <c r="C4471" s="0" t="n">
        <v>4470</v>
      </c>
    </row>
    <row r="4472" customFormat="false" ht="12.75" hidden="false" customHeight="false" outlineLevel="0" collapsed="false">
      <c r="A4472" s="0" t="s">
        <v>5405</v>
      </c>
      <c r="B4472" s="0" t="s">
        <v>4017</v>
      </c>
      <c r="C4472" s="0" t="n">
        <v>4471</v>
      </c>
    </row>
    <row r="4473" customFormat="false" ht="12.75" hidden="false" customHeight="false" outlineLevel="0" collapsed="false">
      <c r="A4473" s="0" t="s">
        <v>5406</v>
      </c>
      <c r="B4473" s="0" t="s">
        <v>4017</v>
      </c>
      <c r="C4473" s="0" t="n">
        <v>4472</v>
      </c>
    </row>
    <row r="4474" customFormat="false" ht="12.75" hidden="false" customHeight="false" outlineLevel="0" collapsed="false">
      <c r="A4474" s="0" t="s">
        <v>3084</v>
      </c>
      <c r="B4474" s="0" t="n">
        <v>43297.06</v>
      </c>
      <c r="C4474" s="0" t="n">
        <v>4473</v>
      </c>
    </row>
    <row r="4475" customFormat="false" ht="12.75" hidden="false" customHeight="false" outlineLevel="0" collapsed="false">
      <c r="A4475" s="0" t="s">
        <v>3085</v>
      </c>
      <c r="B4475" s="0" t="n">
        <v>43018.45</v>
      </c>
      <c r="C4475" s="0" t="n">
        <v>4474</v>
      </c>
    </row>
    <row r="4476" customFormat="false" ht="12.75" hidden="false" customHeight="false" outlineLevel="0" collapsed="false">
      <c r="A4476" s="0" t="s">
        <v>3086</v>
      </c>
      <c r="B4476" s="0" t="n">
        <v>43284.52</v>
      </c>
      <c r="C4476" s="0" t="n">
        <v>4475</v>
      </c>
    </row>
    <row r="4477" customFormat="false" ht="12.75" hidden="false" customHeight="false" outlineLevel="0" collapsed="false">
      <c r="A4477" s="0" t="s">
        <v>3087</v>
      </c>
      <c r="B4477" s="0" t="n">
        <v>43754.56</v>
      </c>
      <c r="C4477" s="0" t="n">
        <v>4476</v>
      </c>
    </row>
    <row r="4478" customFormat="false" ht="12.75" hidden="false" customHeight="false" outlineLevel="0" collapsed="false">
      <c r="A4478" s="0" t="s">
        <v>3088</v>
      </c>
      <c r="B4478" s="0" t="n">
        <v>43595.7</v>
      </c>
      <c r="C4478" s="0" t="n">
        <v>4477</v>
      </c>
    </row>
    <row r="4479" customFormat="false" ht="12.75" hidden="false" customHeight="false" outlineLevel="0" collapsed="false">
      <c r="A4479" s="0" t="s">
        <v>5407</v>
      </c>
      <c r="B4479" s="0" t="s">
        <v>4017</v>
      </c>
      <c r="C4479" s="0" t="n">
        <v>4478</v>
      </c>
    </row>
    <row r="4480" customFormat="false" ht="12.75" hidden="false" customHeight="false" outlineLevel="0" collapsed="false">
      <c r="A4480" s="0" t="s">
        <v>5408</v>
      </c>
      <c r="B4480" s="0" t="s">
        <v>4017</v>
      </c>
      <c r="C4480" s="0" t="n">
        <v>4479</v>
      </c>
    </row>
    <row r="4481" customFormat="false" ht="12.75" hidden="false" customHeight="false" outlineLevel="0" collapsed="false">
      <c r="A4481" s="0" t="s">
        <v>3089</v>
      </c>
      <c r="B4481" s="0" t="n">
        <v>43508.73</v>
      </c>
      <c r="C4481" s="0" t="n">
        <v>4480</v>
      </c>
    </row>
    <row r="4482" customFormat="false" ht="12.75" hidden="false" customHeight="false" outlineLevel="0" collapsed="false">
      <c r="A4482" s="0" t="s">
        <v>3090</v>
      </c>
      <c r="B4482" s="0" t="n">
        <v>43589.72</v>
      </c>
      <c r="C4482" s="0" t="n">
        <v>4481</v>
      </c>
    </row>
    <row r="4483" customFormat="false" ht="12.75" hidden="false" customHeight="false" outlineLevel="0" collapsed="false">
      <c r="A4483" s="0" t="s">
        <v>3091</v>
      </c>
      <c r="B4483" s="0" t="n">
        <v>43502.36</v>
      </c>
      <c r="C4483" s="0" t="n">
        <v>4482</v>
      </c>
    </row>
    <row r="4484" customFormat="false" ht="12.75" hidden="false" customHeight="false" outlineLevel="0" collapsed="false">
      <c r="A4484" s="0" t="s">
        <v>5409</v>
      </c>
      <c r="B4484" s="0" t="s">
        <v>4017</v>
      </c>
      <c r="C4484" s="0" t="n">
        <v>4483</v>
      </c>
    </row>
    <row r="4485" customFormat="false" ht="12.75" hidden="false" customHeight="false" outlineLevel="0" collapsed="false">
      <c r="A4485" s="0" t="s">
        <v>3092</v>
      </c>
      <c r="B4485" s="0" t="n">
        <v>43355.73</v>
      </c>
      <c r="C4485" s="0" t="n">
        <v>4484</v>
      </c>
    </row>
    <row r="4486" customFormat="false" ht="12.75" hidden="false" customHeight="false" outlineLevel="0" collapsed="false">
      <c r="A4486" s="0" t="s">
        <v>5410</v>
      </c>
      <c r="B4486" s="0" t="s">
        <v>4017</v>
      </c>
      <c r="C4486" s="0" t="n">
        <v>4485</v>
      </c>
    </row>
    <row r="4487" customFormat="false" ht="12.75" hidden="false" customHeight="false" outlineLevel="0" collapsed="false">
      <c r="A4487" s="0" t="s">
        <v>5411</v>
      </c>
      <c r="B4487" s="0" t="s">
        <v>4017</v>
      </c>
      <c r="C4487" s="0" t="n">
        <v>4486</v>
      </c>
    </row>
    <row r="4488" customFormat="false" ht="12.75" hidden="false" customHeight="false" outlineLevel="0" collapsed="false">
      <c r="A4488" s="0" t="s">
        <v>5412</v>
      </c>
      <c r="B4488" s="0" t="s">
        <v>4017</v>
      </c>
      <c r="C4488" s="0" t="n">
        <v>4487</v>
      </c>
    </row>
    <row r="4489" customFormat="false" ht="12.75" hidden="false" customHeight="false" outlineLevel="0" collapsed="false">
      <c r="A4489" s="0" t="s">
        <v>3093</v>
      </c>
      <c r="B4489" s="0" t="n">
        <v>43603.08</v>
      </c>
      <c r="C4489" s="0" t="n">
        <v>4488</v>
      </c>
    </row>
    <row r="4490" customFormat="false" ht="12.75" hidden="false" customHeight="false" outlineLevel="0" collapsed="false">
      <c r="A4490" s="0" t="s">
        <v>3094</v>
      </c>
      <c r="B4490" s="0" t="n">
        <v>44526.36</v>
      </c>
      <c r="C4490" s="0" t="n">
        <v>4489</v>
      </c>
    </row>
    <row r="4491" customFormat="false" ht="12.75" hidden="false" customHeight="false" outlineLevel="0" collapsed="false">
      <c r="A4491" s="0" t="s">
        <v>3095</v>
      </c>
      <c r="B4491" s="0" t="n">
        <v>44473.71</v>
      </c>
      <c r="C4491" s="0" t="n">
        <v>4490</v>
      </c>
    </row>
    <row r="4492" customFormat="false" ht="12.75" hidden="false" customHeight="false" outlineLevel="0" collapsed="false">
      <c r="A4492" s="0" t="s">
        <v>3096</v>
      </c>
      <c r="B4492" s="0" t="n">
        <v>44473.71</v>
      </c>
      <c r="C4492" s="0" t="n">
        <v>4491</v>
      </c>
    </row>
    <row r="4493" customFormat="false" ht="12.75" hidden="false" customHeight="false" outlineLevel="0" collapsed="false">
      <c r="A4493" s="0" t="s">
        <v>5413</v>
      </c>
      <c r="B4493" s="0" t="s">
        <v>4017</v>
      </c>
      <c r="C4493" s="0" t="n">
        <v>4492</v>
      </c>
    </row>
    <row r="4494" customFormat="false" ht="12.75" hidden="false" customHeight="false" outlineLevel="0" collapsed="false">
      <c r="A4494" s="0" t="s">
        <v>5414</v>
      </c>
      <c r="B4494" s="0" t="s">
        <v>4017</v>
      </c>
      <c r="C4494" s="0" t="n">
        <v>4493</v>
      </c>
    </row>
    <row r="4495" customFormat="false" ht="12.75" hidden="false" customHeight="false" outlineLevel="0" collapsed="false">
      <c r="A4495" s="0" t="s">
        <v>5415</v>
      </c>
      <c r="B4495" s="0" t="s">
        <v>4017</v>
      </c>
      <c r="C4495" s="0" t="n">
        <v>4494</v>
      </c>
    </row>
    <row r="4496" customFormat="false" ht="12.75" hidden="false" customHeight="false" outlineLevel="0" collapsed="false">
      <c r="A4496" s="0" t="s">
        <v>3097</v>
      </c>
      <c r="B4496" s="0" t="n">
        <v>45382.61</v>
      </c>
      <c r="C4496" s="0" t="n">
        <v>4495</v>
      </c>
    </row>
    <row r="4497" customFormat="false" ht="12.75" hidden="false" customHeight="false" outlineLevel="0" collapsed="false">
      <c r="A4497" s="0" t="s">
        <v>3098</v>
      </c>
      <c r="B4497" s="0" t="n">
        <v>44445.29</v>
      </c>
      <c r="C4497" s="0" t="n">
        <v>4496</v>
      </c>
    </row>
    <row r="4498" customFormat="false" ht="12.75" hidden="false" customHeight="false" outlineLevel="0" collapsed="false">
      <c r="A4498" s="0" t="s">
        <v>3099</v>
      </c>
      <c r="B4498" s="0" t="n">
        <v>44019.77</v>
      </c>
      <c r="C4498" s="0" t="n">
        <v>4497</v>
      </c>
    </row>
    <row r="4499" customFormat="false" ht="12.75" hidden="false" customHeight="false" outlineLevel="0" collapsed="false">
      <c r="A4499" s="0" t="s">
        <v>3100</v>
      </c>
      <c r="B4499" s="0" t="n">
        <v>42245.16</v>
      </c>
      <c r="C4499" s="0" t="n">
        <v>4498</v>
      </c>
    </row>
    <row r="4500" customFormat="false" ht="12.75" hidden="false" customHeight="false" outlineLevel="0" collapsed="false">
      <c r="A4500" s="0" t="s">
        <v>5416</v>
      </c>
      <c r="B4500" s="0" t="s">
        <v>4017</v>
      </c>
      <c r="C4500" s="0" t="n">
        <v>4499</v>
      </c>
    </row>
    <row r="4501" customFormat="false" ht="12.75" hidden="false" customHeight="false" outlineLevel="0" collapsed="false">
      <c r="A4501" s="0" t="s">
        <v>5417</v>
      </c>
      <c r="B4501" s="0" t="s">
        <v>4017</v>
      </c>
      <c r="C4501" s="0" t="n">
        <v>4500</v>
      </c>
    </row>
    <row r="4502" customFormat="false" ht="12.75" hidden="false" customHeight="false" outlineLevel="0" collapsed="false">
      <c r="A4502" s="0" t="s">
        <v>3101</v>
      </c>
      <c r="B4502" s="0" t="n">
        <v>42829.93</v>
      </c>
      <c r="C4502" s="0" t="n">
        <v>4501</v>
      </c>
    </row>
    <row r="4503" customFormat="false" ht="12.75" hidden="false" customHeight="false" outlineLevel="0" collapsed="false">
      <c r="A4503" s="0" t="s">
        <v>3102</v>
      </c>
      <c r="B4503" s="0" t="n">
        <v>42006.78</v>
      </c>
      <c r="C4503" s="0" t="n">
        <v>4502</v>
      </c>
    </row>
    <row r="4504" customFormat="false" ht="12.75" hidden="false" customHeight="false" outlineLevel="0" collapsed="false">
      <c r="A4504" s="0" t="s">
        <v>3103</v>
      </c>
      <c r="B4504" s="0" t="n">
        <v>42335.67</v>
      </c>
      <c r="C4504" s="0" t="n">
        <v>4503</v>
      </c>
    </row>
    <row r="4505" customFormat="false" ht="12.75" hidden="false" customHeight="false" outlineLevel="0" collapsed="false">
      <c r="A4505" s="0" t="s">
        <v>3104</v>
      </c>
      <c r="B4505" s="0" t="n">
        <v>42670.32</v>
      </c>
      <c r="C4505" s="0" t="n">
        <v>4504</v>
      </c>
    </row>
    <row r="4506" customFormat="false" ht="12.75" hidden="false" customHeight="false" outlineLevel="0" collapsed="false">
      <c r="A4506" s="0" t="s">
        <v>3105</v>
      </c>
      <c r="B4506" s="0" t="n">
        <v>43094.97</v>
      </c>
      <c r="C4506" s="0" t="n">
        <v>4505</v>
      </c>
    </row>
    <row r="4507" customFormat="false" ht="12.75" hidden="false" customHeight="false" outlineLevel="0" collapsed="false">
      <c r="A4507" s="0" t="s">
        <v>5418</v>
      </c>
      <c r="B4507" s="0" t="s">
        <v>4017</v>
      </c>
      <c r="C4507" s="0" t="n">
        <v>4506</v>
      </c>
    </row>
    <row r="4508" customFormat="false" ht="12.75" hidden="false" customHeight="false" outlineLevel="0" collapsed="false">
      <c r="A4508" s="0" t="s">
        <v>5419</v>
      </c>
      <c r="B4508" s="0" t="s">
        <v>4017</v>
      </c>
      <c r="C4508" s="0" t="n">
        <v>4507</v>
      </c>
    </row>
    <row r="4509" customFormat="false" ht="12.75" hidden="false" customHeight="false" outlineLevel="0" collapsed="false">
      <c r="A4509" s="0" t="s">
        <v>3106</v>
      </c>
      <c r="B4509" s="0" t="n">
        <v>42919.17</v>
      </c>
      <c r="C4509" s="0" t="n">
        <v>4508</v>
      </c>
    </row>
    <row r="4510" customFormat="false" ht="12.75" hidden="false" customHeight="false" outlineLevel="0" collapsed="false">
      <c r="A4510" s="0" t="s">
        <v>3107</v>
      </c>
      <c r="B4510" s="0" t="n">
        <v>42624.22</v>
      </c>
      <c r="C4510" s="0" t="n">
        <v>4509</v>
      </c>
    </row>
    <row r="4511" customFormat="false" ht="12.75" hidden="false" customHeight="false" outlineLevel="0" collapsed="false">
      <c r="A4511" s="0" t="s">
        <v>3108</v>
      </c>
      <c r="B4511" s="0" t="n">
        <v>42735.48</v>
      </c>
      <c r="C4511" s="0" t="n">
        <v>4510</v>
      </c>
    </row>
    <row r="4512" customFormat="false" ht="12.75" hidden="false" customHeight="false" outlineLevel="0" collapsed="false">
      <c r="A4512" s="0" t="s">
        <v>3109</v>
      </c>
      <c r="B4512" s="0" t="n">
        <v>42477.92</v>
      </c>
      <c r="C4512" s="0" t="n">
        <v>4511</v>
      </c>
    </row>
    <row r="4513" customFormat="false" ht="12.75" hidden="false" customHeight="false" outlineLevel="0" collapsed="false">
      <c r="A4513" s="0" t="s">
        <v>3110</v>
      </c>
      <c r="B4513" s="0" t="n">
        <v>43427.64</v>
      </c>
      <c r="C4513" s="0" t="n">
        <v>4512</v>
      </c>
    </row>
    <row r="4514" customFormat="false" ht="12.75" hidden="false" customHeight="false" outlineLevel="0" collapsed="false">
      <c r="A4514" s="0" t="s">
        <v>5420</v>
      </c>
      <c r="B4514" s="0" t="s">
        <v>4017</v>
      </c>
      <c r="C4514" s="0" t="n">
        <v>4513</v>
      </c>
    </row>
    <row r="4515" customFormat="false" ht="12.75" hidden="false" customHeight="false" outlineLevel="0" collapsed="false">
      <c r="A4515" s="0" t="s">
        <v>5421</v>
      </c>
      <c r="B4515" s="0" t="s">
        <v>4017</v>
      </c>
      <c r="C4515" s="0" t="n">
        <v>4514</v>
      </c>
    </row>
    <row r="4516" customFormat="false" ht="12.75" hidden="false" customHeight="false" outlineLevel="0" collapsed="false">
      <c r="A4516" s="0" t="s">
        <v>3111</v>
      </c>
      <c r="B4516" s="0" t="n">
        <v>43553.3</v>
      </c>
      <c r="C4516" s="0" t="n">
        <v>4515</v>
      </c>
    </row>
    <row r="4517" customFormat="false" ht="12.75" hidden="false" customHeight="false" outlineLevel="0" collapsed="false">
      <c r="A4517" s="0" t="s">
        <v>3112</v>
      </c>
      <c r="B4517" s="0" t="n">
        <v>44177.2</v>
      </c>
      <c r="C4517" s="0" t="n">
        <v>4516</v>
      </c>
    </row>
    <row r="4518" customFormat="false" ht="12.75" hidden="false" customHeight="false" outlineLevel="0" collapsed="false">
      <c r="A4518" s="0" t="s">
        <v>3113</v>
      </c>
      <c r="B4518" s="0" t="n">
        <v>44686.73</v>
      </c>
      <c r="C4518" s="0" t="n">
        <v>4517</v>
      </c>
    </row>
    <row r="4519" customFormat="false" ht="12.75" hidden="false" customHeight="false" outlineLevel="0" collapsed="false">
      <c r="A4519" s="0" t="s">
        <v>5422</v>
      </c>
      <c r="B4519" s="0" t="s">
        <v>4017</v>
      </c>
      <c r="C4519" s="0" t="n">
        <v>4518</v>
      </c>
    </row>
    <row r="4520" customFormat="false" ht="12.75" hidden="false" customHeight="false" outlineLevel="0" collapsed="false">
      <c r="A4520" s="0" t="s">
        <v>3114</v>
      </c>
      <c r="B4520" s="0" t="n">
        <v>44412.35</v>
      </c>
      <c r="C4520" s="0" t="n">
        <v>4519</v>
      </c>
    </row>
    <row r="4521" customFormat="false" ht="12.75" hidden="false" customHeight="false" outlineLevel="0" collapsed="false">
      <c r="A4521" s="0" t="s">
        <v>5423</v>
      </c>
      <c r="B4521" s="0" t="s">
        <v>4017</v>
      </c>
      <c r="C4521" s="0" t="n">
        <v>4520</v>
      </c>
    </row>
    <row r="4522" customFormat="false" ht="12.75" hidden="false" customHeight="false" outlineLevel="0" collapsed="false">
      <c r="A4522" s="0" t="s">
        <v>5424</v>
      </c>
      <c r="B4522" s="0" t="s">
        <v>4017</v>
      </c>
      <c r="C4522" s="0" t="n">
        <v>4521</v>
      </c>
    </row>
    <row r="4523" customFormat="false" ht="12.75" hidden="false" customHeight="false" outlineLevel="0" collapsed="false">
      <c r="A4523" s="0" t="s">
        <v>3115</v>
      </c>
      <c r="B4523" s="0" t="n">
        <v>43573.49</v>
      </c>
      <c r="C4523" s="0" t="n">
        <v>4522</v>
      </c>
    </row>
    <row r="4524" customFormat="false" ht="12.75" hidden="false" customHeight="false" outlineLevel="0" collapsed="false">
      <c r="A4524" s="0" t="s">
        <v>3116</v>
      </c>
      <c r="B4524" s="0" t="n">
        <v>44044.23</v>
      </c>
      <c r="C4524" s="0" t="n">
        <v>4523</v>
      </c>
    </row>
    <row r="4525" customFormat="false" ht="12.75" hidden="false" customHeight="false" outlineLevel="0" collapsed="false">
      <c r="A4525" s="0" t="s">
        <v>3117</v>
      </c>
      <c r="B4525" s="0" t="n">
        <v>44641.6</v>
      </c>
      <c r="C4525" s="0" t="n">
        <v>4524</v>
      </c>
    </row>
    <row r="4526" customFormat="false" ht="12.75" hidden="false" customHeight="false" outlineLevel="0" collapsed="false">
      <c r="A4526" s="0" t="s">
        <v>3118</v>
      </c>
      <c r="B4526" s="0" t="n">
        <v>44815.01</v>
      </c>
      <c r="C4526" s="0" t="n">
        <v>4525</v>
      </c>
    </row>
    <row r="4527" customFormat="false" ht="12.75" hidden="false" customHeight="false" outlineLevel="0" collapsed="false">
      <c r="A4527" s="0" t="s">
        <v>3119</v>
      </c>
      <c r="B4527" s="0" t="n">
        <v>44997.83</v>
      </c>
      <c r="C4527" s="0" t="n">
        <v>4526</v>
      </c>
    </row>
    <row r="4528" customFormat="false" ht="12.75" hidden="false" customHeight="false" outlineLevel="0" collapsed="false">
      <c r="A4528" s="0" t="s">
        <v>5425</v>
      </c>
      <c r="B4528" s="0" t="s">
        <v>4017</v>
      </c>
      <c r="C4528" s="0" t="n">
        <v>4527</v>
      </c>
    </row>
    <row r="4529" customFormat="false" ht="12.75" hidden="false" customHeight="false" outlineLevel="0" collapsed="false">
      <c r="A4529" s="0" t="s">
        <v>5426</v>
      </c>
      <c r="B4529" s="0" t="s">
        <v>4017</v>
      </c>
      <c r="C4529" s="0" t="n">
        <v>4528</v>
      </c>
    </row>
    <row r="4530" customFormat="false" ht="12.75" hidden="false" customHeight="false" outlineLevel="0" collapsed="false">
      <c r="A4530" s="0" t="s">
        <v>3120</v>
      </c>
      <c r="B4530" s="0" t="n">
        <v>45286.17</v>
      </c>
      <c r="C4530" s="0" t="n">
        <v>4529</v>
      </c>
    </row>
    <row r="4531" customFormat="false" ht="12.75" hidden="false" customHeight="false" outlineLevel="0" collapsed="false">
      <c r="A4531" s="0" t="s">
        <v>3121</v>
      </c>
      <c r="B4531" s="0" t="n">
        <v>45351.8</v>
      </c>
      <c r="C4531" s="0" t="n">
        <v>4530</v>
      </c>
    </row>
    <row r="4532" customFormat="false" ht="12.75" hidden="false" customHeight="false" outlineLevel="0" collapsed="false">
      <c r="A4532" s="0" t="s">
        <v>3122</v>
      </c>
      <c r="B4532" s="0" t="n">
        <v>44587.96</v>
      </c>
      <c r="C4532" s="0" t="n">
        <v>4531</v>
      </c>
    </row>
    <row r="4533" customFormat="false" ht="12.75" hidden="false" customHeight="false" outlineLevel="0" collapsed="false">
      <c r="A4533" s="0" t="s">
        <v>3123</v>
      </c>
      <c r="B4533" s="0" t="n">
        <v>44891.94</v>
      </c>
      <c r="C4533" s="0" t="n">
        <v>4532</v>
      </c>
    </row>
    <row r="4534" customFormat="false" ht="12.75" hidden="false" customHeight="false" outlineLevel="0" collapsed="false">
      <c r="A4534" s="0" t="s">
        <v>3124</v>
      </c>
      <c r="B4534" s="0" t="n">
        <v>44284.4</v>
      </c>
      <c r="C4534" s="0" t="n">
        <v>4533</v>
      </c>
    </row>
    <row r="4535" customFormat="false" ht="12.75" hidden="false" customHeight="false" outlineLevel="0" collapsed="false">
      <c r="A4535" s="0" t="s">
        <v>5427</v>
      </c>
      <c r="B4535" s="0" t="s">
        <v>4017</v>
      </c>
      <c r="C4535" s="0" t="n">
        <v>4534</v>
      </c>
    </row>
    <row r="4536" customFormat="false" ht="12.75" hidden="false" customHeight="false" outlineLevel="0" collapsed="false">
      <c r="A4536" s="0" t="s">
        <v>5428</v>
      </c>
      <c r="B4536" s="0" t="s">
        <v>4017</v>
      </c>
      <c r="C4536" s="0" t="n">
        <v>4535</v>
      </c>
    </row>
    <row r="4537" customFormat="false" ht="12.75" hidden="false" customHeight="false" outlineLevel="0" collapsed="false">
      <c r="A4537" s="0" t="s">
        <v>3125</v>
      </c>
      <c r="B4537" s="0" t="n">
        <v>43934.75</v>
      </c>
      <c r="C4537" s="0" t="n">
        <v>4536</v>
      </c>
    </row>
    <row r="4538" customFormat="false" ht="12.75" hidden="false" customHeight="false" outlineLevel="0" collapsed="false">
      <c r="A4538" s="0" t="s">
        <v>3126</v>
      </c>
      <c r="B4538" s="0" t="n">
        <v>45197.45</v>
      </c>
      <c r="C4538" s="0" t="n">
        <v>4537</v>
      </c>
    </row>
    <row r="4539" customFormat="false" ht="12.75" hidden="false" customHeight="false" outlineLevel="0" collapsed="false">
      <c r="A4539" s="0" t="s">
        <v>3127</v>
      </c>
      <c r="B4539" s="0" t="n">
        <v>45995.6</v>
      </c>
      <c r="C4539" s="0" t="n">
        <v>4538</v>
      </c>
    </row>
    <row r="4540" customFormat="false" ht="12.75" hidden="false" customHeight="false" outlineLevel="0" collapsed="false">
      <c r="A4540" s="0" t="s">
        <v>3128</v>
      </c>
      <c r="B4540" s="0" t="n">
        <v>45955.07</v>
      </c>
      <c r="C4540" s="0" t="n">
        <v>4539</v>
      </c>
    </row>
    <row r="4541" customFormat="false" ht="12.75" hidden="false" customHeight="false" outlineLevel="0" collapsed="false">
      <c r="A4541" s="0" t="s">
        <v>3129</v>
      </c>
      <c r="B4541" s="0" t="n">
        <v>45894.03</v>
      </c>
      <c r="C4541" s="0" t="n">
        <v>4540</v>
      </c>
    </row>
    <row r="4542" customFormat="false" ht="12.75" hidden="false" customHeight="false" outlineLevel="0" collapsed="false">
      <c r="A4542" s="0" t="s">
        <v>5429</v>
      </c>
      <c r="B4542" s="0" t="s">
        <v>4017</v>
      </c>
      <c r="C4542" s="0" t="n">
        <v>4541</v>
      </c>
    </row>
    <row r="4543" customFormat="false" ht="12.75" hidden="false" customHeight="false" outlineLevel="0" collapsed="false">
      <c r="A4543" s="0" t="s">
        <v>5430</v>
      </c>
      <c r="B4543" s="0" t="s">
        <v>4017</v>
      </c>
      <c r="C4543" s="0" t="n">
        <v>4542</v>
      </c>
    </row>
    <row r="4544" customFormat="false" ht="12.75" hidden="false" customHeight="false" outlineLevel="0" collapsed="false">
      <c r="A4544" s="0" t="s">
        <v>5431</v>
      </c>
      <c r="B4544" s="0" t="s">
        <v>4017</v>
      </c>
      <c r="C4544" s="0" t="n">
        <v>4543</v>
      </c>
    </row>
    <row r="4545" customFormat="false" ht="12.75" hidden="false" customHeight="false" outlineLevel="0" collapsed="false">
      <c r="A4545" s="0" t="s">
        <v>5432</v>
      </c>
      <c r="B4545" s="0" t="s">
        <v>4017</v>
      </c>
      <c r="C4545" s="0" t="n">
        <v>4544</v>
      </c>
    </row>
    <row r="4546" customFormat="false" ht="12.75" hidden="false" customHeight="false" outlineLevel="0" collapsed="false">
      <c r="A4546" s="0" t="s">
        <v>3130</v>
      </c>
      <c r="B4546" s="0" t="n">
        <v>46090.24</v>
      </c>
      <c r="C4546" s="0" t="n">
        <v>4545</v>
      </c>
    </row>
    <row r="4547" customFormat="false" ht="12.75" hidden="false" customHeight="false" outlineLevel="0" collapsed="false">
      <c r="A4547" s="0" t="s">
        <v>3131</v>
      </c>
      <c r="B4547" s="0" t="n">
        <v>46452.26</v>
      </c>
      <c r="C4547" s="0" t="n">
        <v>4546</v>
      </c>
    </row>
    <row r="4548" customFormat="false" ht="12.75" hidden="false" customHeight="false" outlineLevel="0" collapsed="false">
      <c r="A4548" s="0" t="s">
        <v>3132</v>
      </c>
      <c r="B4548" s="0" t="n">
        <v>46015.79</v>
      </c>
      <c r="C4548" s="0" t="n">
        <v>4547</v>
      </c>
    </row>
    <row r="4549" customFormat="false" ht="12.75" hidden="false" customHeight="false" outlineLevel="0" collapsed="false">
      <c r="A4549" s="0" t="s">
        <v>5433</v>
      </c>
      <c r="B4549" s="0" t="s">
        <v>4017</v>
      </c>
      <c r="C4549" s="0" t="n">
        <v>4548</v>
      </c>
    </row>
    <row r="4550" customFormat="false" ht="12.75" hidden="false" customHeight="false" outlineLevel="0" collapsed="false">
      <c r="A4550" s="0" t="s">
        <v>5434</v>
      </c>
      <c r="B4550" s="0" t="s">
        <v>4017</v>
      </c>
      <c r="C4550" s="0" t="n">
        <v>4549</v>
      </c>
    </row>
    <row r="4551" customFormat="false" ht="12.75" hidden="false" customHeight="false" outlineLevel="0" collapsed="false">
      <c r="A4551" s="0" t="s">
        <v>3133</v>
      </c>
      <c r="B4551" s="0" t="n">
        <v>46207.4</v>
      </c>
      <c r="C4551" s="0" t="n">
        <v>4550</v>
      </c>
    </row>
    <row r="4552" customFormat="false" ht="12.75" hidden="false" customHeight="false" outlineLevel="0" collapsed="false">
      <c r="A4552" s="0" t="s">
        <v>3134</v>
      </c>
      <c r="B4552" s="0" t="n">
        <v>43145.33</v>
      </c>
      <c r="C4552" s="0" t="n">
        <v>4551</v>
      </c>
    </row>
    <row r="4553" customFormat="false" ht="12.75" hidden="false" customHeight="false" outlineLevel="0" collapsed="false">
      <c r="A4553" s="0" t="s">
        <v>3135</v>
      </c>
      <c r="B4553" s="0" t="n">
        <v>43892.31</v>
      </c>
      <c r="C4553" s="0" t="n">
        <v>4552</v>
      </c>
    </row>
    <row r="4554" customFormat="false" ht="12.75" hidden="false" customHeight="false" outlineLevel="0" collapsed="false">
      <c r="A4554" s="0" t="s">
        <v>3136</v>
      </c>
      <c r="B4554" s="0" t="n">
        <v>43516.91</v>
      </c>
      <c r="C4554" s="0" t="n">
        <v>4553</v>
      </c>
    </row>
    <row r="4555" customFormat="false" ht="12.75" hidden="false" customHeight="false" outlineLevel="0" collapsed="false">
      <c r="A4555" s="0" t="s">
        <v>3137</v>
      </c>
      <c r="B4555" s="0" t="n">
        <v>42369.84</v>
      </c>
      <c r="C4555" s="0" t="n">
        <v>4554</v>
      </c>
    </row>
    <row r="4556" customFormat="false" ht="12.75" hidden="false" customHeight="false" outlineLevel="0" collapsed="false">
      <c r="A4556" s="0" t="s">
        <v>5435</v>
      </c>
      <c r="B4556" s="0" t="s">
        <v>4017</v>
      </c>
      <c r="C4556" s="0" t="n">
        <v>4555</v>
      </c>
    </row>
    <row r="4557" customFormat="false" ht="12.75" hidden="false" customHeight="false" outlineLevel="0" collapsed="false">
      <c r="A4557" s="0" t="s">
        <v>5436</v>
      </c>
      <c r="B4557" s="0" t="s">
        <v>4017</v>
      </c>
      <c r="C4557" s="0" t="n">
        <v>4556</v>
      </c>
    </row>
    <row r="4558" customFormat="false" ht="12.75" hidden="false" customHeight="false" outlineLevel="0" collapsed="false">
      <c r="A4558" s="0" t="s">
        <v>3138</v>
      </c>
      <c r="B4558" s="0" t="n">
        <v>41179.16</v>
      </c>
      <c r="C4558" s="0" t="n">
        <v>4557</v>
      </c>
    </row>
    <row r="4559" customFormat="false" ht="12.75" hidden="false" customHeight="false" outlineLevel="0" collapsed="false">
      <c r="A4559" s="0" t="s">
        <v>3139</v>
      </c>
      <c r="B4559" s="0" t="n">
        <v>43218.4</v>
      </c>
      <c r="C4559" s="0" t="n">
        <v>4558</v>
      </c>
    </row>
    <row r="4560" customFormat="false" ht="12.75" hidden="false" customHeight="false" outlineLevel="0" collapsed="false">
      <c r="A4560" s="0" t="s">
        <v>3140</v>
      </c>
      <c r="B4560" s="0" t="n">
        <v>42667.18</v>
      </c>
      <c r="C4560" s="0" t="n">
        <v>4559</v>
      </c>
    </row>
    <row r="4561" customFormat="false" ht="12.75" hidden="false" customHeight="false" outlineLevel="0" collapsed="false">
      <c r="A4561" s="0" t="s">
        <v>3141</v>
      </c>
      <c r="B4561" s="0" t="n">
        <v>43465.83</v>
      </c>
      <c r="C4561" s="0" t="n">
        <v>4560</v>
      </c>
    </row>
    <row r="4562" customFormat="false" ht="12.75" hidden="false" customHeight="false" outlineLevel="0" collapsed="false">
      <c r="A4562" s="0" t="s">
        <v>3142</v>
      </c>
      <c r="B4562" s="0" t="n">
        <v>44133.42</v>
      </c>
      <c r="C4562" s="0" t="n">
        <v>4561</v>
      </c>
    </row>
    <row r="4563" customFormat="false" ht="12.75" hidden="false" customHeight="false" outlineLevel="0" collapsed="false">
      <c r="A4563" s="0" t="s">
        <v>5437</v>
      </c>
      <c r="B4563" s="0" t="s">
        <v>4017</v>
      </c>
      <c r="C4563" s="0" t="n">
        <v>4562</v>
      </c>
    </row>
    <row r="4564" customFormat="false" ht="12.75" hidden="false" customHeight="false" outlineLevel="0" collapsed="false">
      <c r="A4564" s="0" t="s">
        <v>5438</v>
      </c>
      <c r="B4564" s="0" t="s">
        <v>4017</v>
      </c>
      <c r="C4564" s="0" t="n">
        <v>4563</v>
      </c>
    </row>
    <row r="4565" customFormat="false" ht="12.75" hidden="false" customHeight="false" outlineLevel="0" collapsed="false">
      <c r="A4565" s="0" t="s">
        <v>3143</v>
      </c>
      <c r="B4565" s="0" t="n">
        <v>44249.23</v>
      </c>
      <c r="C4565" s="0" t="n">
        <v>4564</v>
      </c>
    </row>
    <row r="4566" customFormat="false" ht="12.75" hidden="false" customHeight="false" outlineLevel="0" collapsed="false">
      <c r="A4566" s="0" t="s">
        <v>3144</v>
      </c>
      <c r="B4566" s="0" t="n">
        <v>42749.38</v>
      </c>
      <c r="C4566" s="0" t="n">
        <v>4565</v>
      </c>
    </row>
    <row r="4567" customFormat="false" ht="12.75" hidden="false" customHeight="false" outlineLevel="0" collapsed="false">
      <c r="A4567" s="0" t="s">
        <v>3145</v>
      </c>
      <c r="B4567" s="0" t="n">
        <v>43288.44</v>
      </c>
      <c r="C4567" s="0" t="n">
        <v>4566</v>
      </c>
    </row>
    <row r="4568" customFormat="false" ht="12.75" hidden="false" customHeight="false" outlineLevel="0" collapsed="false">
      <c r="A4568" s="0" t="s">
        <v>3146</v>
      </c>
      <c r="B4568" s="0" t="n">
        <v>43278.19</v>
      </c>
      <c r="C4568" s="0" t="n">
        <v>4567</v>
      </c>
    </row>
    <row r="4569" customFormat="false" ht="12.75" hidden="false" customHeight="false" outlineLevel="0" collapsed="false">
      <c r="A4569" s="0" t="s">
        <v>3147</v>
      </c>
      <c r="B4569" s="0" t="n">
        <v>42730.04</v>
      </c>
      <c r="C4569" s="0" t="n">
        <v>4568</v>
      </c>
    </row>
    <row r="4570" customFormat="false" ht="12.75" hidden="false" customHeight="false" outlineLevel="0" collapsed="false">
      <c r="A4570" s="0" t="s">
        <v>5439</v>
      </c>
      <c r="B4570" s="0" t="s">
        <v>4017</v>
      </c>
      <c r="C4570" s="0" t="n">
        <v>4569</v>
      </c>
    </row>
    <row r="4571" customFormat="false" ht="12.75" hidden="false" customHeight="false" outlineLevel="0" collapsed="false">
      <c r="A4571" s="0" t="s">
        <v>5440</v>
      </c>
      <c r="B4571" s="0" t="s">
        <v>4017</v>
      </c>
      <c r="C4571" s="0" t="n">
        <v>4570</v>
      </c>
    </row>
    <row r="4572" customFormat="false" ht="12.75" hidden="false" customHeight="false" outlineLevel="0" collapsed="false">
      <c r="A4572" s="0" t="s">
        <v>3148</v>
      </c>
      <c r="B4572" s="0" t="n">
        <v>43712</v>
      </c>
      <c r="C4572" s="0" t="n">
        <v>4571</v>
      </c>
    </row>
    <row r="4573" customFormat="false" ht="12.75" hidden="false" customHeight="false" outlineLevel="0" collapsed="false">
      <c r="A4573" s="0" t="s">
        <v>3149</v>
      </c>
      <c r="B4573" s="0" t="n">
        <v>44350.87</v>
      </c>
      <c r="C4573" s="0" t="n">
        <v>4572</v>
      </c>
    </row>
    <row r="4574" customFormat="false" ht="12.75" hidden="false" customHeight="false" outlineLevel="0" collapsed="false">
      <c r="A4574" s="0" t="s">
        <v>3150</v>
      </c>
      <c r="B4574" s="0" t="n">
        <v>45630.86</v>
      </c>
      <c r="C4574" s="0" t="n">
        <v>4573</v>
      </c>
    </row>
    <row r="4575" customFormat="false" ht="12.75" hidden="false" customHeight="false" outlineLevel="0" collapsed="false">
      <c r="A4575" s="0" t="s">
        <v>3151</v>
      </c>
      <c r="B4575" s="0" t="n">
        <v>45424.18</v>
      </c>
      <c r="C4575" s="0" t="n">
        <v>4574</v>
      </c>
    </row>
    <row r="4576" customFormat="false" ht="12.75" hidden="false" customHeight="false" outlineLevel="0" collapsed="false">
      <c r="A4576" s="0" t="s">
        <v>3152</v>
      </c>
      <c r="B4576" s="0" t="n">
        <v>45532.53</v>
      </c>
      <c r="C4576" s="0" t="n">
        <v>4575</v>
      </c>
    </row>
    <row r="4577" customFormat="false" ht="12.75" hidden="false" customHeight="false" outlineLevel="0" collapsed="false">
      <c r="A4577" s="0" t="s">
        <v>5441</v>
      </c>
      <c r="B4577" s="0" t="s">
        <v>4017</v>
      </c>
      <c r="C4577" s="0" t="n">
        <v>4576</v>
      </c>
    </row>
    <row r="4578" customFormat="false" ht="12.75" hidden="false" customHeight="false" outlineLevel="0" collapsed="false">
      <c r="A4578" s="0" t="s">
        <v>5442</v>
      </c>
      <c r="B4578" s="0" t="s">
        <v>4017</v>
      </c>
      <c r="C4578" s="0" t="n">
        <v>4577</v>
      </c>
    </row>
    <row r="4579" customFormat="false" ht="12.75" hidden="false" customHeight="false" outlineLevel="0" collapsed="false">
      <c r="A4579" s="0" t="s">
        <v>3153</v>
      </c>
      <c r="B4579" s="0" t="n">
        <v>45644.56</v>
      </c>
      <c r="C4579" s="0" t="n">
        <v>4578</v>
      </c>
    </row>
    <row r="4580" customFormat="false" ht="12.75" hidden="false" customHeight="false" outlineLevel="0" collapsed="false">
      <c r="A4580" s="0" t="s">
        <v>3154</v>
      </c>
      <c r="B4580" s="0" t="n">
        <v>45206.53</v>
      </c>
      <c r="C4580" s="0" t="n">
        <v>4579</v>
      </c>
    </row>
    <row r="4581" customFormat="false" ht="12.75" hidden="false" customHeight="false" outlineLevel="0" collapsed="false">
      <c r="A4581" s="0" t="s">
        <v>3155</v>
      </c>
      <c r="B4581" s="0" t="n">
        <v>44484.1</v>
      </c>
      <c r="C4581" s="0" t="n">
        <v>4580</v>
      </c>
    </row>
    <row r="4582" customFormat="false" ht="12.75" hidden="false" customHeight="false" outlineLevel="0" collapsed="false">
      <c r="A4582" s="0" t="s">
        <v>3156</v>
      </c>
      <c r="B4582" s="0" t="n">
        <v>45355.13</v>
      </c>
      <c r="C4582" s="0" t="n">
        <v>4581</v>
      </c>
    </row>
    <row r="4583" customFormat="false" ht="12.75" hidden="false" customHeight="false" outlineLevel="0" collapsed="false">
      <c r="A4583" s="0" t="s">
        <v>3157</v>
      </c>
      <c r="B4583" s="0" t="n">
        <v>45804.66</v>
      </c>
      <c r="C4583" s="0" t="n">
        <v>4582</v>
      </c>
    </row>
    <row r="4584" customFormat="false" ht="12.75" hidden="false" customHeight="false" outlineLevel="0" collapsed="false">
      <c r="A4584" s="0" t="s">
        <v>5443</v>
      </c>
      <c r="B4584" s="0" t="s">
        <v>4017</v>
      </c>
      <c r="C4584" s="0" t="n">
        <v>4583</v>
      </c>
    </row>
    <row r="4585" customFormat="false" ht="12.75" hidden="false" customHeight="false" outlineLevel="0" collapsed="false">
      <c r="A4585" s="0" t="s">
        <v>5444</v>
      </c>
      <c r="B4585" s="0" t="s">
        <v>4017</v>
      </c>
      <c r="C4585" s="0" t="n">
        <v>4584</v>
      </c>
    </row>
    <row r="4586" customFormat="false" ht="12.75" hidden="false" customHeight="false" outlineLevel="0" collapsed="false">
      <c r="A4586" s="0" t="s">
        <v>3158</v>
      </c>
      <c r="B4586" s="0" t="n">
        <v>45597.48</v>
      </c>
      <c r="C4586" s="0" t="n">
        <v>4585</v>
      </c>
    </row>
    <row r="4587" customFormat="false" ht="12.75" hidden="false" customHeight="false" outlineLevel="0" collapsed="false">
      <c r="A4587" s="0" t="s">
        <v>3159</v>
      </c>
      <c r="B4587" s="0" t="n">
        <v>46288.16</v>
      </c>
      <c r="C4587" s="0" t="n">
        <v>4586</v>
      </c>
    </row>
    <row r="4588" customFormat="false" ht="12.75" hidden="false" customHeight="false" outlineLevel="0" collapsed="false">
      <c r="A4588" s="0" t="s">
        <v>3160</v>
      </c>
      <c r="B4588" s="0" t="n">
        <v>46553.93</v>
      </c>
      <c r="C4588" s="0" t="n">
        <v>4587</v>
      </c>
    </row>
    <row r="4589" customFormat="false" ht="12.75" hidden="false" customHeight="false" outlineLevel="0" collapsed="false">
      <c r="A4589" s="0" t="s">
        <v>3161</v>
      </c>
      <c r="B4589" s="0" t="n">
        <v>46646.57</v>
      </c>
      <c r="C4589" s="0" t="n">
        <v>4588</v>
      </c>
    </row>
    <row r="4590" customFormat="false" ht="12.75" hidden="false" customHeight="false" outlineLevel="0" collapsed="false">
      <c r="A4590" s="0" t="s">
        <v>5445</v>
      </c>
      <c r="B4590" s="0" t="s">
        <v>4017</v>
      </c>
      <c r="C4590" s="0" t="n">
        <v>4589</v>
      </c>
    </row>
    <row r="4591" customFormat="false" ht="12.75" hidden="false" customHeight="false" outlineLevel="0" collapsed="false">
      <c r="A4591" s="0" t="s">
        <v>5446</v>
      </c>
      <c r="B4591" s="0" t="s">
        <v>4017</v>
      </c>
      <c r="C4591" s="0" t="n">
        <v>4590</v>
      </c>
    </row>
    <row r="4592" customFormat="false" ht="12.75" hidden="false" customHeight="false" outlineLevel="0" collapsed="false">
      <c r="A4592" s="0" t="s">
        <v>5447</v>
      </c>
      <c r="B4592" s="0" t="s">
        <v>4017</v>
      </c>
      <c r="C4592" s="0" t="n">
        <v>4591</v>
      </c>
    </row>
    <row r="4593" customFormat="false" ht="12.75" hidden="false" customHeight="false" outlineLevel="0" collapsed="false">
      <c r="A4593" s="0" t="s">
        <v>3162</v>
      </c>
      <c r="B4593" s="0" t="n">
        <v>46854.71</v>
      </c>
      <c r="C4593" s="0" t="n">
        <v>4592</v>
      </c>
    </row>
    <row r="4594" customFormat="false" ht="12.75" hidden="false" customHeight="false" outlineLevel="0" collapsed="false">
      <c r="A4594" s="0" t="s">
        <v>3163</v>
      </c>
      <c r="B4594" s="0" t="n">
        <v>47174.07</v>
      </c>
      <c r="C4594" s="0" t="n">
        <v>4593</v>
      </c>
    </row>
    <row r="4595" customFormat="false" ht="12.75" hidden="false" customHeight="false" outlineLevel="0" collapsed="false">
      <c r="A4595" s="0" t="s">
        <v>3164</v>
      </c>
      <c r="B4595" s="0" t="n">
        <v>46939.19</v>
      </c>
      <c r="C4595" s="0" t="n">
        <v>4594</v>
      </c>
    </row>
    <row r="4596" customFormat="false" ht="12.75" hidden="false" customHeight="false" outlineLevel="0" collapsed="false">
      <c r="A4596" s="0" t="s">
        <v>3165</v>
      </c>
      <c r="B4596" s="0" t="n">
        <v>47346.56</v>
      </c>
      <c r="C4596" s="0" t="n">
        <v>4595</v>
      </c>
    </row>
    <row r="4597" customFormat="false" ht="12.75" hidden="false" customHeight="false" outlineLevel="0" collapsed="false">
      <c r="A4597" s="0" t="s">
        <v>3166</v>
      </c>
      <c r="B4597" s="0" t="n">
        <v>47926.23</v>
      </c>
      <c r="C4597" s="0" t="n">
        <v>4596</v>
      </c>
    </row>
    <row r="4598" customFormat="false" ht="12.75" hidden="false" customHeight="false" outlineLevel="0" collapsed="false">
      <c r="A4598" s="0" t="s">
        <v>5448</v>
      </c>
      <c r="B4598" s="0" t="s">
        <v>4017</v>
      </c>
      <c r="C4598" s="0" t="n">
        <v>4597</v>
      </c>
    </row>
    <row r="4599" customFormat="false" ht="12.75" hidden="false" customHeight="false" outlineLevel="0" collapsed="false">
      <c r="A4599" s="0" t="s">
        <v>5449</v>
      </c>
      <c r="B4599" s="0" t="s">
        <v>4017</v>
      </c>
      <c r="C4599" s="0" t="n">
        <v>4598</v>
      </c>
    </row>
    <row r="4600" customFormat="false" ht="12.75" hidden="false" customHeight="false" outlineLevel="0" collapsed="false">
      <c r="A4600" s="0" t="s">
        <v>3167</v>
      </c>
      <c r="B4600" s="0" t="n">
        <v>48921</v>
      </c>
      <c r="C4600" s="0" t="n">
        <v>4599</v>
      </c>
    </row>
    <row r="4601" customFormat="false" ht="12.75" hidden="false" customHeight="false" outlineLevel="0" collapsed="false">
      <c r="A4601" s="0" t="s">
        <v>3168</v>
      </c>
      <c r="B4601" s="0" t="n">
        <v>48755.48</v>
      </c>
      <c r="C4601" s="0" t="n">
        <v>4600</v>
      </c>
    </row>
    <row r="4602" customFormat="false" ht="12.75" hidden="false" customHeight="false" outlineLevel="0" collapsed="false">
      <c r="A4602" s="0" t="s">
        <v>3169</v>
      </c>
      <c r="B4602" s="0" t="n">
        <v>48709.84</v>
      </c>
      <c r="C4602" s="0" t="n">
        <v>4601</v>
      </c>
    </row>
    <row r="4603" customFormat="false" ht="12.75" hidden="false" customHeight="false" outlineLevel="0" collapsed="false">
      <c r="A4603" s="0" t="s">
        <v>3170</v>
      </c>
      <c r="B4603" s="0" t="n">
        <v>48762.13</v>
      </c>
      <c r="C4603" s="0" t="n">
        <v>4602</v>
      </c>
    </row>
    <row r="4604" customFormat="false" ht="12.75" hidden="false" customHeight="false" outlineLevel="0" collapsed="false">
      <c r="A4604" s="0" t="s">
        <v>3171</v>
      </c>
      <c r="B4604" s="0" t="n">
        <v>48408.18</v>
      </c>
      <c r="C4604" s="0" t="n">
        <v>4603</v>
      </c>
    </row>
    <row r="4605" customFormat="false" ht="12.75" hidden="false" customHeight="false" outlineLevel="0" collapsed="false">
      <c r="A4605" s="0" t="s">
        <v>5450</v>
      </c>
      <c r="B4605" s="0" t="s">
        <v>4017</v>
      </c>
      <c r="C4605" s="0" t="n">
        <v>4604</v>
      </c>
    </row>
    <row r="4606" customFormat="false" ht="12.75" hidden="false" customHeight="false" outlineLevel="0" collapsed="false">
      <c r="A4606" s="0" t="s">
        <v>5451</v>
      </c>
      <c r="B4606" s="0" t="s">
        <v>4017</v>
      </c>
      <c r="C4606" s="0" t="n">
        <v>4605</v>
      </c>
    </row>
    <row r="4607" customFormat="false" ht="12.75" hidden="false" customHeight="false" outlineLevel="0" collapsed="false">
      <c r="A4607" s="0" t="s">
        <v>3172</v>
      </c>
      <c r="B4607" s="0" t="n">
        <v>49162.09</v>
      </c>
      <c r="C4607" s="0" t="n">
        <v>4606</v>
      </c>
    </row>
    <row r="4608" customFormat="false" ht="12.75" hidden="false" customHeight="false" outlineLevel="0" collapsed="false">
      <c r="A4608" s="0" t="s">
        <v>3173</v>
      </c>
      <c r="B4608" s="0" t="n">
        <v>49070.86</v>
      </c>
      <c r="C4608" s="0" t="n">
        <v>4607</v>
      </c>
    </row>
    <row r="4609" customFormat="false" ht="12.75" hidden="false" customHeight="false" outlineLevel="0" collapsed="false">
      <c r="A4609" s="0" t="s">
        <v>3174</v>
      </c>
      <c r="B4609" s="0" t="n">
        <v>49675.59</v>
      </c>
      <c r="C4609" s="0" t="n">
        <v>4608</v>
      </c>
    </row>
    <row r="4610" customFormat="false" ht="12.75" hidden="false" customHeight="false" outlineLevel="0" collapsed="false">
      <c r="A4610" s="0" t="s">
        <v>3175</v>
      </c>
      <c r="B4610" s="0" t="n">
        <v>49067.69</v>
      </c>
      <c r="C4610" s="0" t="n">
        <v>4609</v>
      </c>
    </row>
    <row r="4611" customFormat="false" ht="12.75" hidden="false" customHeight="false" outlineLevel="0" collapsed="false">
      <c r="A4611" s="0" t="s">
        <v>3176</v>
      </c>
      <c r="B4611" s="0" t="n">
        <v>49229.6</v>
      </c>
      <c r="C4611" s="0" t="n">
        <v>4610</v>
      </c>
    </row>
    <row r="4612" customFormat="false" ht="12.75" hidden="false" customHeight="false" outlineLevel="0" collapsed="false">
      <c r="A4612" s="0" t="s">
        <v>5452</v>
      </c>
      <c r="B4612" s="0" t="s">
        <v>4017</v>
      </c>
      <c r="C4612" s="0" t="n">
        <v>4611</v>
      </c>
    </row>
    <row r="4613" customFormat="false" ht="12.75" hidden="false" customHeight="false" outlineLevel="0" collapsed="false">
      <c r="A4613" s="0" t="s">
        <v>5453</v>
      </c>
      <c r="B4613" s="0" t="s">
        <v>4017</v>
      </c>
      <c r="C4613" s="0" t="n">
        <v>4612</v>
      </c>
    </row>
    <row r="4614" customFormat="false" ht="12.75" hidden="false" customHeight="false" outlineLevel="0" collapsed="false">
      <c r="A4614" s="0" t="s">
        <v>3177</v>
      </c>
      <c r="B4614" s="0" t="n">
        <v>48957.39</v>
      </c>
      <c r="C4614" s="0" t="n">
        <v>4613</v>
      </c>
    </row>
    <row r="4615" customFormat="false" ht="12.75" hidden="false" customHeight="false" outlineLevel="0" collapsed="false">
      <c r="A4615" s="0" t="s">
        <v>5454</v>
      </c>
      <c r="B4615" s="0" t="s">
        <v>4017</v>
      </c>
      <c r="C4615" s="0" t="n">
        <v>4614</v>
      </c>
    </row>
    <row r="4616" customFormat="false" ht="12.75" hidden="false" customHeight="false" outlineLevel="0" collapsed="false">
      <c r="A4616" s="0" t="s">
        <v>3178</v>
      </c>
      <c r="B4616" s="0" t="n">
        <v>49471.54</v>
      </c>
      <c r="C4616" s="0" t="n">
        <v>4615</v>
      </c>
    </row>
    <row r="4617" customFormat="false" ht="12.75" hidden="false" customHeight="false" outlineLevel="0" collapsed="false">
      <c r="A4617" s="0" t="s">
        <v>3179</v>
      </c>
      <c r="B4617" s="0" t="n">
        <v>50218.22</v>
      </c>
      <c r="C4617" s="0" t="n">
        <v>4616</v>
      </c>
    </row>
    <row r="4618" customFormat="false" ht="12.75" hidden="false" customHeight="false" outlineLevel="0" collapsed="false">
      <c r="A4618" s="0" t="s">
        <v>3180</v>
      </c>
      <c r="B4618" s="0" t="n">
        <v>50597.79</v>
      </c>
      <c r="C4618" s="0" t="n">
        <v>4617</v>
      </c>
    </row>
    <row r="4619" customFormat="false" ht="12.75" hidden="false" customHeight="false" outlineLevel="0" collapsed="false">
      <c r="A4619" s="0" t="s">
        <v>5455</v>
      </c>
      <c r="B4619" s="0" t="s">
        <v>4017</v>
      </c>
      <c r="C4619" s="0" t="n">
        <v>4618</v>
      </c>
    </row>
    <row r="4620" customFormat="false" ht="12.75" hidden="false" customHeight="false" outlineLevel="0" collapsed="false">
      <c r="A4620" s="0" t="s">
        <v>5456</v>
      </c>
      <c r="B4620" s="0" t="s">
        <v>4017</v>
      </c>
      <c r="C4620" s="0" t="n">
        <v>4619</v>
      </c>
    </row>
    <row r="4621" customFormat="false" ht="12.75" hidden="false" customHeight="false" outlineLevel="0" collapsed="false">
      <c r="A4621" s="0" t="s">
        <v>3181</v>
      </c>
      <c r="B4621" s="0" t="n">
        <v>50281.73</v>
      </c>
      <c r="C4621" s="0" t="n">
        <v>4620</v>
      </c>
    </row>
    <row r="4622" customFormat="false" ht="12.75" hidden="false" customHeight="false" outlineLevel="0" collapsed="false">
      <c r="A4622" s="0" t="s">
        <v>3182</v>
      </c>
      <c r="B4622" s="0" t="n">
        <v>50277.69</v>
      </c>
      <c r="C4622" s="0" t="n">
        <v>4621</v>
      </c>
    </row>
    <row r="4623" customFormat="false" ht="12.75" hidden="false" customHeight="false" outlineLevel="0" collapsed="false">
      <c r="A4623" s="0" t="s">
        <v>3183</v>
      </c>
      <c r="B4623" s="0" t="n">
        <v>51300.13</v>
      </c>
      <c r="C4623" s="0" t="n">
        <v>4622</v>
      </c>
    </row>
    <row r="4624" customFormat="false" ht="12.75" hidden="false" customHeight="false" outlineLevel="0" collapsed="false">
      <c r="A4624" s="0" t="s">
        <v>3184</v>
      </c>
      <c r="B4624" s="0" t="n">
        <v>50234.68</v>
      </c>
      <c r="C4624" s="0" t="n">
        <v>4623</v>
      </c>
    </row>
    <row r="4625" customFormat="false" ht="12.75" hidden="false" customHeight="false" outlineLevel="0" collapsed="false">
      <c r="A4625" s="0" t="s">
        <v>3185</v>
      </c>
      <c r="B4625" s="0" t="n">
        <v>50902.38</v>
      </c>
      <c r="C4625" s="0" t="n">
        <v>4624</v>
      </c>
    </row>
    <row r="4626" customFormat="false" ht="12.75" hidden="false" customHeight="false" outlineLevel="0" collapsed="false">
      <c r="A4626" s="0" t="s">
        <v>5457</v>
      </c>
      <c r="B4626" s="0" t="s">
        <v>4017</v>
      </c>
      <c r="C4626" s="0" t="n">
        <v>4625</v>
      </c>
    </row>
    <row r="4627" customFormat="false" ht="12.75" hidden="false" customHeight="false" outlineLevel="0" collapsed="false">
      <c r="A4627" s="0" t="s">
        <v>5458</v>
      </c>
      <c r="B4627" s="0" t="s">
        <v>4017</v>
      </c>
      <c r="C4627" s="0" t="n">
        <v>4626</v>
      </c>
    </row>
    <row r="4628" customFormat="false" ht="12.75" hidden="false" customHeight="false" outlineLevel="0" collapsed="false">
      <c r="A4628" s="0" t="s">
        <v>3186</v>
      </c>
      <c r="B4628" s="0" t="n">
        <v>50510.76</v>
      </c>
      <c r="C4628" s="0" t="n">
        <v>4627</v>
      </c>
    </row>
    <row r="4629" customFormat="false" ht="12.75" hidden="false" customHeight="false" outlineLevel="0" collapsed="false">
      <c r="A4629" s="0" t="s">
        <v>3187</v>
      </c>
      <c r="B4629" s="0" t="n">
        <v>50518.21</v>
      </c>
      <c r="C4629" s="0" t="n">
        <v>4628</v>
      </c>
    </row>
    <row r="4630" customFormat="false" ht="12.75" hidden="false" customHeight="false" outlineLevel="0" collapsed="false">
      <c r="A4630" s="0" t="s">
        <v>3188</v>
      </c>
      <c r="B4630" s="0" t="n">
        <v>51737.56</v>
      </c>
      <c r="C4630" s="0" t="n">
        <v>4629</v>
      </c>
    </row>
    <row r="4631" customFormat="false" ht="12.75" hidden="false" customHeight="false" outlineLevel="0" collapsed="false">
      <c r="A4631" s="0" t="s">
        <v>3189</v>
      </c>
      <c r="B4631" s="0" t="n">
        <v>51631.47</v>
      </c>
      <c r="C4631" s="0" t="n">
        <v>4630</v>
      </c>
    </row>
    <row r="4632" customFormat="false" ht="12.75" hidden="false" customHeight="false" outlineLevel="0" collapsed="false">
      <c r="A4632" s="0" t="s">
        <v>3190</v>
      </c>
      <c r="B4632" s="0" t="n">
        <v>52077.68</v>
      </c>
      <c r="C4632" s="0" t="n">
        <v>4631</v>
      </c>
    </row>
    <row r="4633" customFormat="false" ht="12.75" hidden="false" customHeight="false" outlineLevel="0" collapsed="false">
      <c r="A4633" s="0" t="s">
        <v>5459</v>
      </c>
      <c r="B4633" s="0" t="s">
        <v>4017</v>
      </c>
      <c r="C4633" s="0" t="n">
        <v>4632</v>
      </c>
    </row>
    <row r="4634" customFormat="false" ht="12.75" hidden="false" customHeight="false" outlineLevel="0" collapsed="false">
      <c r="A4634" s="0" t="s">
        <v>5460</v>
      </c>
      <c r="B4634" s="0" t="s">
        <v>4017</v>
      </c>
      <c r="C4634" s="0" t="n">
        <v>4633</v>
      </c>
    </row>
    <row r="4635" customFormat="false" ht="12.75" hidden="false" customHeight="false" outlineLevel="0" collapsed="false">
      <c r="A4635" s="0" t="s">
        <v>3191</v>
      </c>
      <c r="B4635" s="0" t="n">
        <v>52423.45</v>
      </c>
      <c r="C4635" s="0" t="n">
        <v>4634</v>
      </c>
    </row>
    <row r="4636" customFormat="false" ht="12.75" hidden="false" customHeight="false" outlineLevel="0" collapsed="false">
      <c r="A4636" s="0" t="s">
        <v>3192</v>
      </c>
      <c r="B4636" s="0" t="n">
        <v>52208.09</v>
      </c>
      <c r="C4636" s="0" t="n">
        <v>4635</v>
      </c>
    </row>
    <row r="4637" customFormat="false" ht="12.75" hidden="false" customHeight="false" outlineLevel="0" collapsed="false">
      <c r="A4637" s="0" t="s">
        <v>3193</v>
      </c>
      <c r="B4637" s="0" t="n">
        <v>51812.5</v>
      </c>
      <c r="C4637" s="0" t="n">
        <v>4636</v>
      </c>
    </row>
    <row r="4638" customFormat="false" ht="12.75" hidden="false" customHeight="false" outlineLevel="0" collapsed="false">
      <c r="A4638" s="0" t="s">
        <v>3194</v>
      </c>
      <c r="B4638" s="0" t="n">
        <v>50530.65</v>
      </c>
      <c r="C4638" s="0" t="n">
        <v>4637</v>
      </c>
    </row>
    <row r="4639" customFormat="false" ht="12.75" hidden="false" customHeight="false" outlineLevel="0" collapsed="false">
      <c r="A4639" s="0" t="s">
        <v>3195</v>
      </c>
      <c r="B4639" s="0" t="n">
        <v>51617.97</v>
      </c>
      <c r="C4639" s="0" t="n">
        <v>4638</v>
      </c>
    </row>
    <row r="4640" customFormat="false" ht="12.75" hidden="false" customHeight="false" outlineLevel="0" collapsed="false">
      <c r="A4640" s="0" t="s">
        <v>5461</v>
      </c>
      <c r="B4640" s="0" t="s">
        <v>4017</v>
      </c>
      <c r="C4640" s="0" t="n">
        <v>4639</v>
      </c>
    </row>
    <row r="4641" customFormat="false" ht="12.75" hidden="false" customHeight="false" outlineLevel="0" collapsed="false">
      <c r="A4641" s="0" t="s">
        <v>5462</v>
      </c>
      <c r="B4641" s="0" t="s">
        <v>4017</v>
      </c>
      <c r="C4641" s="0" t="n">
        <v>4640</v>
      </c>
    </row>
    <row r="4642" customFormat="false" ht="12.75" hidden="false" customHeight="false" outlineLevel="0" collapsed="false">
      <c r="A4642" s="0" t="s">
        <v>3196</v>
      </c>
      <c r="B4642" s="0" t="n">
        <v>52119.97</v>
      </c>
      <c r="C4642" s="0" t="n">
        <v>4641</v>
      </c>
    </row>
    <row r="4643" customFormat="false" ht="12.75" hidden="false" customHeight="false" outlineLevel="0" collapsed="false">
      <c r="A4643" s="0" t="s">
        <v>3197</v>
      </c>
      <c r="B4643" s="0" t="n">
        <v>51713.18</v>
      </c>
      <c r="C4643" s="0" t="n">
        <v>4642</v>
      </c>
    </row>
    <row r="4644" customFormat="false" ht="12.75" hidden="false" customHeight="false" outlineLevel="0" collapsed="false">
      <c r="A4644" s="0" t="s">
        <v>3198</v>
      </c>
      <c r="B4644" s="0" t="n">
        <v>52527.65</v>
      </c>
      <c r="C4644" s="0" t="n">
        <v>4643</v>
      </c>
    </row>
    <row r="4645" customFormat="false" ht="12.75" hidden="false" customHeight="false" outlineLevel="0" collapsed="false">
      <c r="A4645" s="0" t="s">
        <v>3199</v>
      </c>
      <c r="B4645" s="0" t="n">
        <v>52268.46</v>
      </c>
      <c r="C4645" s="0" t="n">
        <v>4644</v>
      </c>
    </row>
    <row r="4646" customFormat="false" ht="12.75" hidden="false" customHeight="false" outlineLevel="0" collapsed="false">
      <c r="A4646" s="0" t="s">
        <v>3200</v>
      </c>
      <c r="B4646" s="0" t="n">
        <v>53422.68</v>
      </c>
      <c r="C4646" s="0" t="n">
        <v>4645</v>
      </c>
    </row>
    <row r="4647" customFormat="false" ht="12.75" hidden="false" customHeight="false" outlineLevel="0" collapsed="false">
      <c r="A4647" s="0" t="s">
        <v>5463</v>
      </c>
      <c r="B4647" s="0" t="s">
        <v>4017</v>
      </c>
      <c r="C4647" s="0" t="n">
        <v>4646</v>
      </c>
    </row>
    <row r="4648" customFormat="false" ht="12.75" hidden="false" customHeight="false" outlineLevel="0" collapsed="false">
      <c r="A4648" s="0" t="s">
        <v>5464</v>
      </c>
      <c r="B4648" s="0" t="s">
        <v>4017</v>
      </c>
      <c r="C4648" s="0" t="n">
        <v>4647</v>
      </c>
    </row>
    <row r="4649" customFormat="false" ht="12.75" hidden="false" customHeight="false" outlineLevel="0" collapsed="false">
      <c r="A4649" s="0" t="s">
        <v>3201</v>
      </c>
      <c r="B4649" s="0" t="n">
        <v>53242.68</v>
      </c>
      <c r="C4649" s="0" t="n">
        <v>4648</v>
      </c>
    </row>
    <row r="4650" customFormat="false" ht="12.75" hidden="false" customHeight="false" outlineLevel="0" collapsed="false">
      <c r="A4650" s="0" t="s">
        <v>3202</v>
      </c>
      <c r="B4650" s="0" t="n">
        <v>53162.21</v>
      </c>
      <c r="C4650" s="0" t="n">
        <v>4649</v>
      </c>
    </row>
    <row r="4651" customFormat="false" ht="12.75" hidden="false" customHeight="false" outlineLevel="0" collapsed="false">
      <c r="A4651" s="0" t="s">
        <v>3203</v>
      </c>
      <c r="B4651" s="0" t="n">
        <v>52049.31</v>
      </c>
      <c r="C4651" s="0" t="n">
        <v>4650</v>
      </c>
    </row>
    <row r="4652" customFormat="false" ht="12.75" hidden="false" customHeight="false" outlineLevel="0" collapsed="false">
      <c r="A4652" s="0" t="s">
        <v>5465</v>
      </c>
      <c r="B4652" s="0" t="s">
        <v>4017</v>
      </c>
      <c r="C4652" s="0" t="n">
        <v>4651</v>
      </c>
    </row>
    <row r="4653" customFormat="false" ht="12.75" hidden="false" customHeight="false" outlineLevel="0" collapsed="false">
      <c r="A4653" s="0" t="s">
        <v>3204</v>
      </c>
      <c r="B4653" s="0" t="n">
        <v>52329.68</v>
      </c>
      <c r="C4653" s="0" t="n">
        <v>4652</v>
      </c>
    </row>
    <row r="4654" customFormat="false" ht="12.75" hidden="false" customHeight="false" outlineLevel="0" collapsed="false">
      <c r="A4654" s="0" t="s">
        <v>5466</v>
      </c>
      <c r="B4654" s="0" t="s">
        <v>4017</v>
      </c>
      <c r="C4654" s="0" t="n">
        <v>4653</v>
      </c>
    </row>
    <row r="4655" customFormat="false" ht="12.75" hidden="false" customHeight="false" outlineLevel="0" collapsed="false">
      <c r="A4655" s="0" t="s">
        <v>5467</v>
      </c>
      <c r="B4655" s="0" t="s">
        <v>4017</v>
      </c>
      <c r="C4655" s="0" t="n">
        <v>4654</v>
      </c>
    </row>
    <row r="4656" customFormat="false" ht="12.75" hidden="false" customHeight="false" outlineLevel="0" collapsed="false">
      <c r="A4656" s="0" t="s">
        <v>3205</v>
      </c>
      <c r="B4656" s="0" t="n">
        <v>52776.84</v>
      </c>
      <c r="C4656" s="0" t="n">
        <v>4655</v>
      </c>
    </row>
    <row r="4657" customFormat="false" ht="12.75" hidden="false" customHeight="false" outlineLevel="0" collapsed="false">
      <c r="A4657" s="0" t="s">
        <v>3206</v>
      </c>
      <c r="B4657" s="0" t="n">
        <v>51797.14</v>
      </c>
      <c r="C4657" s="0" t="n">
        <v>4656</v>
      </c>
    </row>
    <row r="4658" customFormat="false" ht="12.75" hidden="false" customHeight="false" outlineLevel="0" collapsed="false">
      <c r="A4658" s="0" t="s">
        <v>3207</v>
      </c>
      <c r="B4658" s="0" t="n">
        <v>52993.73</v>
      </c>
      <c r="C4658" s="0" t="n">
        <v>4657</v>
      </c>
    </row>
    <row r="4659" customFormat="false" ht="12.75" hidden="false" customHeight="false" outlineLevel="0" collapsed="false">
      <c r="A4659" s="0" t="s">
        <v>3208</v>
      </c>
      <c r="B4659" s="0" t="n">
        <v>53712.89</v>
      </c>
      <c r="C4659" s="0" t="n">
        <v>4658</v>
      </c>
    </row>
    <row r="4660" customFormat="false" ht="12.75" hidden="false" customHeight="false" outlineLevel="0" collapsed="false">
      <c r="A4660" s="0" t="s">
        <v>3209</v>
      </c>
      <c r="B4660" s="0" t="n">
        <v>54518.63</v>
      </c>
      <c r="C4660" s="0" t="n">
        <v>4659</v>
      </c>
    </row>
    <row r="4661" customFormat="false" ht="12.75" hidden="false" customHeight="false" outlineLevel="0" collapsed="false">
      <c r="A4661" s="0" t="s">
        <v>5468</v>
      </c>
      <c r="B4661" s="0" t="s">
        <v>4017</v>
      </c>
      <c r="C4661" s="0" t="n">
        <v>4660</v>
      </c>
    </row>
    <row r="4662" customFormat="false" ht="12.75" hidden="false" customHeight="false" outlineLevel="0" collapsed="false">
      <c r="A4662" s="0" t="s">
        <v>5469</v>
      </c>
      <c r="B4662" s="0" t="s">
        <v>4017</v>
      </c>
      <c r="C4662" s="0" t="n">
        <v>4661</v>
      </c>
    </row>
    <row r="4663" customFormat="false" ht="12.75" hidden="false" customHeight="false" outlineLevel="0" collapsed="false">
      <c r="A4663" s="0" t="s">
        <v>3210</v>
      </c>
      <c r="B4663" s="0" t="n">
        <v>54730.45</v>
      </c>
      <c r="C4663" s="0" t="n">
        <v>4662</v>
      </c>
    </row>
    <row r="4664" customFormat="false" ht="12.75" hidden="false" customHeight="false" outlineLevel="0" collapsed="false">
      <c r="A4664" s="0" t="s">
        <v>3211</v>
      </c>
      <c r="B4664" s="0" t="n">
        <v>54643.72</v>
      </c>
      <c r="C4664" s="0" t="n">
        <v>4663</v>
      </c>
    </row>
    <row r="4665" customFormat="false" ht="12.75" hidden="false" customHeight="false" outlineLevel="0" collapsed="false">
      <c r="A4665" s="0" t="s">
        <v>3212</v>
      </c>
      <c r="B4665" s="0" t="n">
        <v>54029.24</v>
      </c>
      <c r="C4665" s="0" t="n">
        <v>4664</v>
      </c>
    </row>
    <row r="4666" customFormat="false" ht="12.75" hidden="false" customHeight="false" outlineLevel="0" collapsed="false">
      <c r="A4666" s="0" t="s">
        <v>3213</v>
      </c>
      <c r="B4666" s="0" t="n">
        <v>54656.88</v>
      </c>
      <c r="C4666" s="0" t="n">
        <v>4665</v>
      </c>
    </row>
    <row r="4667" customFormat="false" ht="12.75" hidden="false" customHeight="false" outlineLevel="0" collapsed="false">
      <c r="A4667" s="0" t="s">
        <v>3214</v>
      </c>
      <c r="B4667" s="0" t="n">
        <v>54267.1</v>
      </c>
      <c r="C4667" s="0" t="n">
        <v>4666</v>
      </c>
    </row>
    <row r="4668" customFormat="false" ht="12.75" hidden="false" customHeight="false" outlineLevel="0" collapsed="false">
      <c r="A4668" s="0" t="s">
        <v>5470</v>
      </c>
      <c r="B4668" s="0" t="s">
        <v>4017</v>
      </c>
      <c r="C4668" s="0" t="n">
        <v>4667</v>
      </c>
    </row>
    <row r="4669" customFormat="false" ht="12.75" hidden="false" customHeight="false" outlineLevel="0" collapsed="false">
      <c r="A4669" s="0" t="s">
        <v>5471</v>
      </c>
      <c r="B4669" s="0" t="s">
        <v>4017</v>
      </c>
      <c r="C4669" s="0" t="n">
        <v>4668</v>
      </c>
    </row>
    <row r="4670" customFormat="false" ht="12.75" hidden="false" customHeight="false" outlineLevel="0" collapsed="false">
      <c r="A4670" s="0" t="s">
        <v>3215</v>
      </c>
      <c r="B4670" s="0" t="n">
        <v>54041.57</v>
      </c>
      <c r="C4670" s="0" t="n">
        <v>4669</v>
      </c>
    </row>
    <row r="4671" customFormat="false" ht="12.75" hidden="false" customHeight="false" outlineLevel="0" collapsed="false">
      <c r="A4671" s="0" t="s">
        <v>3216</v>
      </c>
      <c r="B4671" s="0" t="n">
        <v>53851.68</v>
      </c>
      <c r="C4671" s="0" t="n">
        <v>4670</v>
      </c>
    </row>
    <row r="4672" customFormat="false" ht="12.75" hidden="false" customHeight="false" outlineLevel="0" collapsed="false">
      <c r="A4672" s="0" t="s">
        <v>3217</v>
      </c>
      <c r="B4672" s="0" t="n">
        <v>54143.07</v>
      </c>
      <c r="C4672" s="0" t="n">
        <v>4671</v>
      </c>
    </row>
    <row r="4673" customFormat="false" ht="12.75" hidden="false" customHeight="false" outlineLevel="0" collapsed="false">
      <c r="A4673" s="0" t="s">
        <v>3218</v>
      </c>
      <c r="B4673" s="0" t="n">
        <v>54146.59</v>
      </c>
      <c r="C4673" s="0" t="n">
        <v>4672</v>
      </c>
    </row>
    <row r="4674" customFormat="false" ht="12.75" hidden="false" customHeight="false" outlineLevel="0" collapsed="false">
      <c r="A4674" s="0" t="s">
        <v>3219</v>
      </c>
      <c r="B4674" s="0" t="n">
        <v>54392.06</v>
      </c>
      <c r="C4674" s="0" t="n">
        <v>4673</v>
      </c>
    </row>
    <row r="4675" customFormat="false" ht="12.75" hidden="false" customHeight="false" outlineLevel="0" collapsed="false">
      <c r="A4675" s="0" t="s">
        <v>5472</v>
      </c>
      <c r="B4675" s="0" t="s">
        <v>4017</v>
      </c>
      <c r="C4675" s="0" t="n">
        <v>4674</v>
      </c>
    </row>
    <row r="4676" customFormat="false" ht="12.75" hidden="false" customHeight="false" outlineLevel="0" collapsed="false">
      <c r="A4676" s="0" t="s">
        <v>5473</v>
      </c>
      <c r="B4676" s="0" t="s">
        <v>4017</v>
      </c>
      <c r="C4676" s="0" t="n">
        <v>4675</v>
      </c>
    </row>
    <row r="4677" customFormat="false" ht="12.75" hidden="false" customHeight="false" outlineLevel="0" collapsed="false">
      <c r="A4677" s="0" t="s">
        <v>3220</v>
      </c>
      <c r="B4677" s="0" t="n">
        <v>55371.21</v>
      </c>
      <c r="C4677" s="0" t="n">
        <v>4676</v>
      </c>
    </row>
    <row r="4678" customFormat="false" ht="12.75" hidden="false" customHeight="false" outlineLevel="0" collapsed="false">
      <c r="A4678" s="0" t="s">
        <v>3221</v>
      </c>
      <c r="B4678" s="0" t="n">
        <v>55699.7</v>
      </c>
      <c r="C4678" s="0" t="n">
        <v>4677</v>
      </c>
    </row>
    <row r="4679" customFormat="false" ht="12.75" hidden="false" customHeight="false" outlineLevel="0" collapsed="false">
      <c r="A4679" s="0" t="s">
        <v>3222</v>
      </c>
      <c r="B4679" s="0" t="n">
        <v>55696.47</v>
      </c>
      <c r="C4679" s="0" t="n">
        <v>4678</v>
      </c>
    </row>
    <row r="4680" customFormat="false" ht="12.75" hidden="false" customHeight="false" outlineLevel="0" collapsed="false">
      <c r="A4680" s="0" t="s">
        <v>3223</v>
      </c>
      <c r="B4680" s="0" t="n">
        <v>55932.34</v>
      </c>
      <c r="C4680" s="0" t="n">
        <v>4679</v>
      </c>
    </row>
    <row r="4681" customFormat="false" ht="12.75" hidden="false" customHeight="false" outlineLevel="0" collapsed="false">
      <c r="A4681" s="0" t="s">
        <v>3224</v>
      </c>
      <c r="B4681" s="0" t="n">
        <v>56443.73</v>
      </c>
      <c r="C4681" s="0" t="n">
        <v>4680</v>
      </c>
    </row>
    <row r="4682" customFormat="false" ht="12.75" hidden="false" customHeight="false" outlineLevel="0" collapsed="false">
      <c r="A4682" s="0" t="s">
        <v>5474</v>
      </c>
      <c r="B4682" s="0" t="s">
        <v>4017</v>
      </c>
      <c r="C4682" s="0" t="n">
        <v>4681</v>
      </c>
    </row>
    <row r="4683" customFormat="false" ht="12.75" hidden="false" customHeight="false" outlineLevel="0" collapsed="false">
      <c r="A4683" s="0" t="s">
        <v>5475</v>
      </c>
      <c r="B4683" s="0" t="s">
        <v>4017</v>
      </c>
      <c r="C4683" s="0" t="n">
        <v>4682</v>
      </c>
    </row>
    <row r="4684" customFormat="false" ht="12.75" hidden="false" customHeight="false" outlineLevel="0" collapsed="false">
      <c r="A4684" s="0" t="s">
        <v>5476</v>
      </c>
      <c r="B4684" s="0" t="s">
        <v>4017</v>
      </c>
      <c r="C4684" s="0" t="n">
        <v>4683</v>
      </c>
    </row>
    <row r="4685" customFormat="false" ht="12.75" hidden="false" customHeight="false" outlineLevel="0" collapsed="false">
      <c r="A4685" s="0" t="s">
        <v>3225</v>
      </c>
      <c r="B4685" s="0" t="n">
        <v>55882.7</v>
      </c>
      <c r="C4685" s="0" t="n">
        <v>4684</v>
      </c>
    </row>
    <row r="4686" customFormat="false" ht="12.75" hidden="false" customHeight="false" outlineLevel="0" collapsed="false">
      <c r="A4686" s="0" t="s">
        <v>3226</v>
      </c>
      <c r="B4686" s="0" t="n">
        <v>56356.13</v>
      </c>
      <c r="C4686" s="0" t="n">
        <v>4685</v>
      </c>
    </row>
    <row r="4687" customFormat="false" ht="12.75" hidden="false" customHeight="false" outlineLevel="0" collapsed="false">
      <c r="A4687" s="0" t="s">
        <v>3227</v>
      </c>
      <c r="B4687" s="0" t="n">
        <v>57613.05</v>
      </c>
      <c r="C4687" s="0" t="n">
        <v>4686</v>
      </c>
    </row>
    <row r="4688" customFormat="false" ht="12.75" hidden="false" customHeight="false" outlineLevel="0" collapsed="false">
      <c r="A4688" s="0" t="s">
        <v>3228</v>
      </c>
      <c r="B4688" s="0" t="n">
        <v>57644.16</v>
      </c>
      <c r="C4688" s="0" t="n">
        <v>4687</v>
      </c>
    </row>
    <row r="4689" customFormat="false" ht="12.75" hidden="false" customHeight="false" outlineLevel="0" collapsed="false">
      <c r="A4689" s="0" t="s">
        <v>5477</v>
      </c>
      <c r="B4689" s="0" t="s">
        <v>4017</v>
      </c>
      <c r="C4689" s="0" t="n">
        <v>4688</v>
      </c>
    </row>
    <row r="4690" customFormat="false" ht="12.75" hidden="false" customHeight="false" outlineLevel="0" collapsed="false">
      <c r="A4690" s="0" t="s">
        <v>5478</v>
      </c>
      <c r="B4690" s="0" t="s">
        <v>4017</v>
      </c>
      <c r="C4690" s="0" t="n">
        <v>4689</v>
      </c>
    </row>
    <row r="4691" customFormat="false" ht="12.75" hidden="false" customHeight="false" outlineLevel="0" collapsed="false">
      <c r="A4691" s="0" t="s">
        <v>3229</v>
      </c>
      <c r="B4691" s="0" t="n">
        <v>57374.4</v>
      </c>
      <c r="C4691" s="0" t="n">
        <v>4690</v>
      </c>
    </row>
    <row r="4692" customFormat="false" ht="12.75" hidden="false" customHeight="false" outlineLevel="0" collapsed="false">
      <c r="A4692" s="0" t="s">
        <v>3230</v>
      </c>
      <c r="B4692" s="0" t="n">
        <v>57659.65</v>
      </c>
      <c r="C4692" s="0" t="n">
        <v>4691</v>
      </c>
    </row>
    <row r="4693" customFormat="false" ht="12.75" hidden="false" customHeight="false" outlineLevel="0" collapsed="false">
      <c r="A4693" s="0" t="s">
        <v>3231</v>
      </c>
      <c r="B4693" s="0" t="n">
        <v>57555.85</v>
      </c>
      <c r="C4693" s="0" t="n">
        <v>4692</v>
      </c>
    </row>
    <row r="4694" customFormat="false" ht="12.75" hidden="false" customHeight="false" outlineLevel="0" collapsed="false">
      <c r="A4694" s="0" t="s">
        <v>3232</v>
      </c>
      <c r="B4694" s="0" t="n">
        <v>58124.57</v>
      </c>
      <c r="C4694" s="0" t="n">
        <v>4693</v>
      </c>
    </row>
    <row r="4695" customFormat="false" ht="12.75" hidden="false" customHeight="false" outlineLevel="0" collapsed="false">
      <c r="A4695" s="0" t="s">
        <v>3233</v>
      </c>
      <c r="B4695" s="0" t="n">
        <v>57442.74</v>
      </c>
      <c r="C4695" s="0" t="n">
        <v>4694</v>
      </c>
    </row>
    <row r="4696" customFormat="false" ht="12.75" hidden="false" customHeight="false" outlineLevel="0" collapsed="false">
      <c r="A4696" s="0" t="s">
        <v>5479</v>
      </c>
      <c r="B4696" s="0" t="s">
        <v>4017</v>
      </c>
      <c r="C4696" s="0" t="n">
        <v>4695</v>
      </c>
    </row>
    <row r="4697" customFormat="false" ht="12.75" hidden="false" customHeight="false" outlineLevel="0" collapsed="false">
      <c r="A4697" s="0" t="s">
        <v>5480</v>
      </c>
      <c r="B4697" s="0" t="s">
        <v>4017</v>
      </c>
      <c r="C4697" s="0" t="n">
        <v>4696</v>
      </c>
    </row>
    <row r="4698" customFormat="false" ht="12.75" hidden="false" customHeight="false" outlineLevel="0" collapsed="false">
      <c r="A4698" s="0" t="s">
        <v>3234</v>
      </c>
      <c r="B4698" s="0" t="n">
        <v>58036.77</v>
      </c>
      <c r="C4698" s="0" t="n">
        <v>4697</v>
      </c>
    </row>
    <row r="4699" customFormat="false" ht="12.75" hidden="false" customHeight="false" outlineLevel="0" collapsed="false">
      <c r="A4699" s="0" t="s">
        <v>3235</v>
      </c>
      <c r="B4699" s="0" t="n">
        <v>55794.57</v>
      </c>
      <c r="C4699" s="0" t="n">
        <v>4698</v>
      </c>
    </row>
    <row r="4700" customFormat="false" ht="12.75" hidden="false" customHeight="false" outlineLevel="0" collapsed="false">
      <c r="A4700" s="0" t="s">
        <v>3236</v>
      </c>
      <c r="B4700" s="0" t="n">
        <v>56001.3</v>
      </c>
      <c r="C4700" s="0" t="n">
        <v>4699</v>
      </c>
    </row>
    <row r="4701" customFormat="false" ht="12.75" hidden="false" customHeight="false" outlineLevel="0" collapsed="false">
      <c r="A4701" s="0" t="s">
        <v>3237</v>
      </c>
      <c r="B4701" s="0" t="n">
        <v>53893.15</v>
      </c>
      <c r="C4701" s="0" t="n">
        <v>4700</v>
      </c>
    </row>
    <row r="4702" customFormat="false" ht="12.75" hidden="false" customHeight="false" outlineLevel="0" collapsed="false">
      <c r="A4702" s="0" t="s">
        <v>3238</v>
      </c>
      <c r="B4702" s="0" t="n">
        <v>52922.23</v>
      </c>
      <c r="C4702" s="0" t="n">
        <v>4701</v>
      </c>
    </row>
    <row r="4703" customFormat="false" ht="12.75" hidden="false" customHeight="false" outlineLevel="0" collapsed="false">
      <c r="A4703" s="0" t="s">
        <v>5481</v>
      </c>
      <c r="B4703" s="0" t="s">
        <v>4017</v>
      </c>
      <c r="C4703" s="0" t="n">
        <v>4702</v>
      </c>
    </row>
    <row r="4704" customFormat="false" ht="12.75" hidden="false" customHeight="false" outlineLevel="0" collapsed="false">
      <c r="A4704" s="0" t="s">
        <v>5482</v>
      </c>
      <c r="B4704" s="0" t="s">
        <v>4017</v>
      </c>
      <c r="C4704" s="0" t="n">
        <v>4703</v>
      </c>
    </row>
    <row r="4705" customFormat="false" ht="12.75" hidden="false" customHeight="false" outlineLevel="0" collapsed="false">
      <c r="A4705" s="0" t="s">
        <v>3239</v>
      </c>
      <c r="B4705" s="0" t="n">
        <v>54572.61</v>
      </c>
      <c r="C4705" s="0" t="n">
        <v>4704</v>
      </c>
    </row>
    <row r="4706" customFormat="false" ht="12.75" hidden="false" customHeight="false" outlineLevel="0" collapsed="false">
      <c r="A4706" s="0" t="s">
        <v>3240</v>
      </c>
      <c r="B4706" s="0" t="n">
        <v>54182.5</v>
      </c>
      <c r="C4706" s="0" t="n">
        <v>4705</v>
      </c>
    </row>
    <row r="4707" customFormat="false" ht="12.75" hidden="false" customHeight="false" outlineLevel="0" collapsed="false">
      <c r="A4707" s="0" t="s">
        <v>3241</v>
      </c>
      <c r="B4707" s="0" t="n">
        <v>54233.87</v>
      </c>
      <c r="C4707" s="0" t="n">
        <v>4706</v>
      </c>
    </row>
    <row r="4708" customFormat="false" ht="12.75" hidden="false" customHeight="false" outlineLevel="0" collapsed="false">
      <c r="A4708" s="0" t="s">
        <v>3242</v>
      </c>
      <c r="B4708" s="0" t="n">
        <v>54690.93</v>
      </c>
      <c r="C4708" s="0" t="n">
        <v>4707</v>
      </c>
    </row>
    <row r="4709" customFormat="false" ht="12.75" hidden="false" customHeight="false" outlineLevel="0" collapsed="false">
      <c r="A4709" s="0" t="s">
        <v>3243</v>
      </c>
      <c r="B4709" s="0" t="n">
        <v>52846.38</v>
      </c>
      <c r="C4709" s="0" t="n">
        <v>4708</v>
      </c>
    </row>
    <row r="4710" customFormat="false" ht="12.75" hidden="false" customHeight="false" outlineLevel="0" collapsed="false">
      <c r="A4710" s="0" t="s">
        <v>5483</v>
      </c>
      <c r="B4710" s="0" t="s">
        <v>4017</v>
      </c>
      <c r="C4710" s="0" t="n">
        <v>4709</v>
      </c>
    </row>
    <row r="4711" customFormat="false" ht="12.75" hidden="false" customHeight="false" outlineLevel="0" collapsed="false">
      <c r="A4711" s="0" t="s">
        <v>5484</v>
      </c>
      <c r="B4711" s="0" t="s">
        <v>4017</v>
      </c>
      <c r="C4711" s="0" t="n">
        <v>4710</v>
      </c>
    </row>
    <row r="4712" customFormat="false" ht="12.75" hidden="false" customHeight="false" outlineLevel="0" collapsed="false">
      <c r="A4712" s="0" t="s">
        <v>3244</v>
      </c>
      <c r="B4712" s="0" t="n">
        <v>53091.1</v>
      </c>
      <c r="C4712" s="0" t="n">
        <v>4711</v>
      </c>
    </row>
    <row r="4713" customFormat="false" ht="12.75" hidden="false" customHeight="false" outlineLevel="0" collapsed="false">
      <c r="A4713" s="0" t="s">
        <v>3245</v>
      </c>
      <c r="B4713" s="0" t="n">
        <v>53802.48</v>
      </c>
      <c r="C4713" s="0" t="n">
        <v>4712</v>
      </c>
    </row>
    <row r="4714" customFormat="false" ht="12.75" hidden="false" customHeight="false" outlineLevel="0" collapsed="false">
      <c r="A4714" s="0" t="s">
        <v>3246</v>
      </c>
      <c r="B4714" s="0" t="n">
        <v>55241.37</v>
      </c>
      <c r="C4714" s="0" t="n">
        <v>4713</v>
      </c>
    </row>
    <row r="4715" customFormat="false" ht="12.75" hidden="false" customHeight="false" outlineLevel="0" collapsed="false">
      <c r="A4715" s="0" t="s">
        <v>3247</v>
      </c>
      <c r="B4715" s="0" t="n">
        <v>53430.84</v>
      </c>
      <c r="C4715" s="0" t="n">
        <v>4714</v>
      </c>
    </row>
    <row r="4716" customFormat="false" ht="12.75" hidden="false" customHeight="false" outlineLevel="0" collapsed="false">
      <c r="A4716" s="0" t="s">
        <v>3248</v>
      </c>
      <c r="B4716" s="0" t="n">
        <v>52638.13</v>
      </c>
      <c r="C4716" s="0" t="n">
        <v>4715</v>
      </c>
    </row>
    <row r="4717" customFormat="false" ht="12.75" hidden="false" customHeight="false" outlineLevel="0" collapsed="false">
      <c r="A4717" s="0" t="s">
        <v>5485</v>
      </c>
      <c r="B4717" s="0" t="s">
        <v>4017</v>
      </c>
      <c r="C4717" s="0" t="n">
        <v>4716</v>
      </c>
    </row>
    <row r="4718" customFormat="false" ht="12.75" hidden="false" customHeight="false" outlineLevel="0" collapsed="false">
      <c r="A4718" s="0" t="s">
        <v>5486</v>
      </c>
      <c r="B4718" s="0" t="s">
        <v>4017</v>
      </c>
      <c r="C4718" s="0" t="n">
        <v>4717</v>
      </c>
    </row>
    <row r="4719" customFormat="false" ht="12.75" hidden="false" customHeight="false" outlineLevel="0" collapsed="false">
      <c r="A4719" s="0" t="s">
        <v>3249</v>
      </c>
      <c r="B4719" s="0" t="n">
        <v>52434.01</v>
      </c>
      <c r="C4719" s="0" t="n">
        <v>4718</v>
      </c>
    </row>
    <row r="4720" customFormat="false" ht="12.75" hidden="false" customHeight="false" outlineLevel="0" collapsed="false">
      <c r="A4720" s="0" t="s">
        <v>3250</v>
      </c>
      <c r="B4720" s="0" t="n">
        <v>50911.75</v>
      </c>
      <c r="C4720" s="0" t="n">
        <v>4719</v>
      </c>
    </row>
    <row r="4721" customFormat="false" ht="12.75" hidden="false" customHeight="false" outlineLevel="0" collapsed="false">
      <c r="A4721" s="0" t="s">
        <v>3251</v>
      </c>
      <c r="B4721" s="0" t="n">
        <v>49285.3</v>
      </c>
      <c r="C4721" s="0" t="n">
        <v>4720</v>
      </c>
    </row>
    <row r="4722" customFormat="false" ht="12.75" hidden="false" customHeight="false" outlineLevel="0" collapsed="false">
      <c r="A4722" s="0" t="s">
        <v>3252</v>
      </c>
      <c r="B4722" s="0" t="n">
        <v>48015.55</v>
      </c>
      <c r="C4722" s="0" t="n">
        <v>4721</v>
      </c>
    </row>
    <row r="4723" customFormat="false" ht="12.75" hidden="false" customHeight="false" outlineLevel="0" collapsed="false">
      <c r="A4723" s="0" t="s">
        <v>3253</v>
      </c>
      <c r="B4723" s="0" t="n">
        <v>48558.76</v>
      </c>
      <c r="C4723" s="0" t="n">
        <v>4722</v>
      </c>
    </row>
    <row r="4724" customFormat="false" ht="12.75" hidden="false" customHeight="false" outlineLevel="0" collapsed="false">
      <c r="A4724" s="0" t="s">
        <v>5487</v>
      </c>
      <c r="B4724" s="0" t="s">
        <v>4017</v>
      </c>
      <c r="C4724" s="0" t="n">
        <v>4723</v>
      </c>
    </row>
    <row r="4725" customFormat="false" ht="12.75" hidden="false" customHeight="false" outlineLevel="0" collapsed="false">
      <c r="A4725" s="0" t="s">
        <v>5488</v>
      </c>
      <c r="B4725" s="0" t="s">
        <v>4017</v>
      </c>
      <c r="C4725" s="0" t="n">
        <v>4724</v>
      </c>
    </row>
    <row r="4726" customFormat="false" ht="12.75" hidden="false" customHeight="false" outlineLevel="0" collapsed="false">
      <c r="A4726" s="0" t="s">
        <v>3254</v>
      </c>
      <c r="B4726" s="0" t="n">
        <v>49206.36</v>
      </c>
      <c r="C4726" s="0" t="n">
        <v>4725</v>
      </c>
    </row>
    <row r="4727" customFormat="false" ht="12.75" hidden="false" customHeight="false" outlineLevel="0" collapsed="false">
      <c r="A4727" s="0" t="s">
        <v>3255</v>
      </c>
      <c r="B4727" s="0" t="n">
        <v>49815.08</v>
      </c>
      <c r="C4727" s="0" t="n">
        <v>4726</v>
      </c>
    </row>
    <row r="4728" customFormat="false" ht="12.75" hidden="false" customHeight="false" outlineLevel="0" collapsed="false">
      <c r="A4728" s="0" t="s">
        <v>3256</v>
      </c>
      <c r="B4728" s="0" t="n">
        <v>51744.56</v>
      </c>
      <c r="C4728" s="0" t="n">
        <v>4727</v>
      </c>
    </row>
    <row r="4729" customFormat="false" ht="12.75" hidden="false" customHeight="false" outlineLevel="0" collapsed="false">
      <c r="A4729" s="0" t="s">
        <v>3257</v>
      </c>
      <c r="B4729" s="0" t="n">
        <v>51848.23</v>
      </c>
      <c r="C4729" s="0" t="n">
        <v>4728</v>
      </c>
    </row>
    <row r="4730" customFormat="false" ht="12.75" hidden="false" customHeight="false" outlineLevel="0" collapsed="false">
      <c r="A4730" s="0" t="s">
        <v>3258</v>
      </c>
      <c r="B4730" s="0" t="n">
        <v>52997.56</v>
      </c>
      <c r="C4730" s="0" t="n">
        <v>4729</v>
      </c>
    </row>
    <row r="4731" customFormat="false" ht="12.75" hidden="false" customHeight="false" outlineLevel="0" collapsed="false">
      <c r="A4731" s="0" t="s">
        <v>5489</v>
      </c>
      <c r="B4731" s="0" t="s">
        <v>4017</v>
      </c>
      <c r="C4731" s="0" t="n">
        <v>4730</v>
      </c>
    </row>
    <row r="4732" customFormat="false" ht="12.75" hidden="false" customHeight="false" outlineLevel="0" collapsed="false">
      <c r="A4732" s="0" t="s">
        <v>5490</v>
      </c>
      <c r="B4732" s="0" t="s">
        <v>4017</v>
      </c>
      <c r="C4732" s="0" t="n">
        <v>4731</v>
      </c>
    </row>
    <row r="4733" customFormat="false" ht="12.75" hidden="false" customHeight="false" outlineLevel="0" collapsed="false">
      <c r="A4733" s="0" t="s">
        <v>3259</v>
      </c>
      <c r="B4733" s="0" t="n">
        <v>53078.15</v>
      </c>
      <c r="C4733" s="0" t="n">
        <v>4732</v>
      </c>
    </row>
    <row r="4734" customFormat="false" ht="12.75" hidden="false" customHeight="false" outlineLevel="0" collapsed="false">
      <c r="A4734" s="0" t="s">
        <v>3260</v>
      </c>
      <c r="B4734" s="0" t="n">
        <v>51645.33</v>
      </c>
      <c r="C4734" s="0" t="n">
        <v>4733</v>
      </c>
    </row>
    <row r="4735" customFormat="false" ht="12.75" hidden="false" customHeight="false" outlineLevel="0" collapsed="false">
      <c r="A4735" s="0" t="s">
        <v>3261</v>
      </c>
      <c r="B4735" s="0" t="n">
        <v>52734.64</v>
      </c>
      <c r="C4735" s="0" t="n">
        <v>4734</v>
      </c>
    </row>
    <row r="4736" customFormat="false" ht="12.75" hidden="false" customHeight="false" outlineLevel="0" collapsed="false">
      <c r="A4736" s="0" t="s">
        <v>3262</v>
      </c>
      <c r="B4736" s="0" t="n">
        <v>52857.84</v>
      </c>
      <c r="C4736" s="0" t="n">
        <v>4735</v>
      </c>
    </row>
    <row r="4737" customFormat="false" ht="12.75" hidden="false" customHeight="false" outlineLevel="0" collapsed="false">
      <c r="A4737" s="0" t="s">
        <v>3263</v>
      </c>
      <c r="B4737" s="0" t="n">
        <v>54637.24</v>
      </c>
      <c r="C4737" s="0" t="n">
        <v>4736</v>
      </c>
    </row>
    <row r="4738" customFormat="false" ht="12.75" hidden="false" customHeight="false" outlineLevel="0" collapsed="false">
      <c r="A4738" s="0" t="s">
        <v>5491</v>
      </c>
      <c r="B4738" s="0" t="s">
        <v>4017</v>
      </c>
      <c r="C4738" s="0" t="n">
        <v>4737</v>
      </c>
    </row>
    <row r="4739" customFormat="false" ht="12.75" hidden="false" customHeight="false" outlineLevel="0" collapsed="false">
      <c r="A4739" s="0" t="s">
        <v>5492</v>
      </c>
      <c r="B4739" s="0" t="s">
        <v>4017</v>
      </c>
      <c r="C4739" s="0" t="n">
        <v>4738</v>
      </c>
    </row>
    <row r="4740" customFormat="false" ht="12.75" hidden="false" customHeight="false" outlineLevel="0" collapsed="false">
      <c r="A4740" s="0" t="s">
        <v>3264</v>
      </c>
      <c r="B4740" s="0" t="n">
        <v>54832</v>
      </c>
      <c r="C4740" s="0" t="n">
        <v>4739</v>
      </c>
    </row>
    <row r="4741" customFormat="false" ht="12.75" hidden="false" customHeight="false" outlineLevel="0" collapsed="false">
      <c r="A4741" s="0" t="s">
        <v>3265</v>
      </c>
      <c r="B4741" s="0" t="n">
        <v>55250.47</v>
      </c>
      <c r="C4741" s="0" t="n">
        <v>4740</v>
      </c>
    </row>
    <row r="4742" customFormat="false" ht="12.75" hidden="false" customHeight="false" outlineLevel="0" collapsed="false">
      <c r="A4742" s="0" t="s">
        <v>3266</v>
      </c>
      <c r="B4742" s="0" t="n">
        <v>54407.83</v>
      </c>
      <c r="C4742" s="0" t="n">
        <v>4741</v>
      </c>
    </row>
    <row r="4743" customFormat="false" ht="12.75" hidden="false" customHeight="false" outlineLevel="0" collapsed="false">
      <c r="A4743" s="0" t="s">
        <v>3267</v>
      </c>
      <c r="B4743" s="0" t="n">
        <v>54569</v>
      </c>
      <c r="C4743" s="0" t="n">
        <v>4742</v>
      </c>
    </row>
    <row r="4744" customFormat="false" ht="12.75" hidden="false" customHeight="false" outlineLevel="0" collapsed="false">
      <c r="A4744" s="0" t="s">
        <v>5493</v>
      </c>
      <c r="B4744" s="0" t="s">
        <v>4017</v>
      </c>
      <c r="C4744" s="0" t="n">
        <v>4743</v>
      </c>
    </row>
    <row r="4745" customFormat="false" ht="12.75" hidden="false" customHeight="false" outlineLevel="0" collapsed="false">
      <c r="A4745" s="0" t="s">
        <v>5494</v>
      </c>
      <c r="B4745" s="0" t="s">
        <v>4017</v>
      </c>
      <c r="C4745" s="0" t="n">
        <v>4744</v>
      </c>
    </row>
    <row r="4746" customFormat="false" ht="12.75" hidden="false" customHeight="false" outlineLevel="0" collapsed="false">
      <c r="A4746" s="0" t="s">
        <v>5495</v>
      </c>
      <c r="B4746" s="0" t="s">
        <v>4017</v>
      </c>
      <c r="C4746" s="0" t="n">
        <v>4745</v>
      </c>
    </row>
    <row r="4747" customFormat="false" ht="12.75" hidden="false" customHeight="false" outlineLevel="0" collapsed="false">
      <c r="A4747" s="0" t="s">
        <v>3268</v>
      </c>
      <c r="B4747" s="0" t="n">
        <v>52652.57</v>
      </c>
      <c r="C4747" s="0" t="n">
        <v>4746</v>
      </c>
    </row>
    <row r="4748" customFormat="false" ht="12.75" hidden="false" customHeight="false" outlineLevel="0" collapsed="false">
      <c r="A4748" s="0" t="s">
        <v>3269</v>
      </c>
      <c r="B4748" s="0" t="n">
        <v>53920.57</v>
      </c>
      <c r="C4748" s="0" t="n">
        <v>4747</v>
      </c>
    </row>
    <row r="4749" customFormat="false" ht="12.75" hidden="false" customHeight="false" outlineLevel="0" collapsed="false">
      <c r="A4749" s="0" t="s">
        <v>3270</v>
      </c>
      <c r="B4749" s="0" t="n">
        <v>53882.71</v>
      </c>
      <c r="C4749" s="0" t="n">
        <v>4748</v>
      </c>
    </row>
    <row r="4750" customFormat="false" ht="12.75" hidden="false" customHeight="false" outlineLevel="0" collapsed="false">
      <c r="A4750" s="0" t="s">
        <v>3271</v>
      </c>
      <c r="B4750" s="0" t="n">
        <v>54908.18</v>
      </c>
      <c r="C4750" s="0" t="n">
        <v>4749</v>
      </c>
    </row>
    <row r="4751" customFormat="false" ht="12.75" hidden="false" customHeight="false" outlineLevel="0" collapsed="false">
      <c r="A4751" s="0" t="s">
        <v>3272</v>
      </c>
      <c r="B4751" s="0" t="n">
        <v>54671</v>
      </c>
      <c r="C4751" s="0" t="n">
        <v>4750</v>
      </c>
    </row>
    <row r="4752" customFormat="false" ht="12.75" hidden="false" customHeight="false" outlineLevel="0" collapsed="false">
      <c r="A4752" s="0" t="s">
        <v>5496</v>
      </c>
      <c r="B4752" s="0" t="s">
        <v>4017</v>
      </c>
      <c r="C4752" s="0" t="n">
        <v>4751</v>
      </c>
    </row>
    <row r="4753" customFormat="false" ht="12.75" hidden="false" customHeight="false" outlineLevel="0" collapsed="false">
      <c r="A4753" s="0" t="s">
        <v>5497</v>
      </c>
      <c r="B4753" s="0" t="s">
        <v>4017</v>
      </c>
      <c r="C4753" s="0" t="n">
        <v>4752</v>
      </c>
    </row>
    <row r="4754" customFormat="false" ht="12.75" hidden="false" customHeight="false" outlineLevel="0" collapsed="false">
      <c r="A4754" s="0" t="s">
        <v>3273</v>
      </c>
      <c r="B4754" s="0" t="n">
        <v>54340.54</v>
      </c>
      <c r="C4754" s="0" t="n">
        <v>4753</v>
      </c>
    </row>
    <row r="4755" customFormat="false" ht="12.75" hidden="false" customHeight="false" outlineLevel="0" collapsed="false">
      <c r="A4755" s="0" t="s">
        <v>3274</v>
      </c>
      <c r="B4755" s="0" t="n">
        <v>56666.3</v>
      </c>
      <c r="C4755" s="0" t="n">
        <v>4754</v>
      </c>
    </row>
    <row r="4756" customFormat="false" ht="12.75" hidden="false" customHeight="false" outlineLevel="0" collapsed="false">
      <c r="A4756" s="0" t="s">
        <v>3275</v>
      </c>
      <c r="B4756" s="0" t="n">
        <v>57264.22</v>
      </c>
      <c r="C4756" s="0" t="n">
        <v>4755</v>
      </c>
    </row>
    <row r="4757" customFormat="false" ht="12.75" hidden="false" customHeight="false" outlineLevel="0" collapsed="false">
      <c r="A4757" s="0" t="s">
        <v>3276</v>
      </c>
      <c r="B4757" s="0" t="n">
        <v>56906.45</v>
      </c>
      <c r="C4757" s="0" t="n">
        <v>4756</v>
      </c>
    </row>
    <row r="4758" customFormat="false" ht="12.75" hidden="false" customHeight="false" outlineLevel="0" collapsed="false">
      <c r="A4758" s="0" t="s">
        <v>3277</v>
      </c>
      <c r="B4758" s="0" t="n">
        <v>57798.79</v>
      </c>
      <c r="C4758" s="0" t="n">
        <v>4757</v>
      </c>
    </row>
    <row r="4759" customFormat="false" ht="12.75" hidden="false" customHeight="false" outlineLevel="0" collapsed="false">
      <c r="A4759" s="0" t="s">
        <v>5498</v>
      </c>
      <c r="B4759" s="0" t="s">
        <v>4017</v>
      </c>
      <c r="C4759" s="0" t="n">
        <v>4758</v>
      </c>
    </row>
    <row r="4760" customFormat="false" ht="12.75" hidden="false" customHeight="false" outlineLevel="0" collapsed="false">
      <c r="A4760" s="0" t="s">
        <v>5499</v>
      </c>
      <c r="B4760" s="0" t="s">
        <v>4017</v>
      </c>
      <c r="C4760" s="0" t="n">
        <v>4759</v>
      </c>
    </row>
    <row r="4761" customFormat="false" ht="12.75" hidden="false" customHeight="false" outlineLevel="0" collapsed="false">
      <c r="A4761" s="0" t="s">
        <v>3278</v>
      </c>
      <c r="B4761" s="0" t="n">
        <v>58719.37</v>
      </c>
      <c r="C4761" s="0" t="n">
        <v>4760</v>
      </c>
    </row>
    <row r="4762" customFormat="false" ht="12.75" hidden="false" customHeight="false" outlineLevel="0" collapsed="false">
      <c r="A4762" s="0" t="s">
        <v>3279</v>
      </c>
      <c r="B4762" s="0" t="n">
        <v>58857.78</v>
      </c>
      <c r="C4762" s="0" t="n">
        <v>4761</v>
      </c>
    </row>
    <row r="4763" customFormat="false" ht="12.75" hidden="false" customHeight="false" outlineLevel="0" collapsed="false">
      <c r="A4763" s="0" t="s">
        <v>3280</v>
      </c>
      <c r="B4763" s="0" t="n">
        <v>59714.83</v>
      </c>
      <c r="C4763" s="0" t="n">
        <v>4762</v>
      </c>
    </row>
    <row r="4764" customFormat="false" ht="12.75" hidden="false" customHeight="false" outlineLevel="0" collapsed="false">
      <c r="A4764" s="0" t="s">
        <v>3281</v>
      </c>
      <c r="B4764" s="0" t="n">
        <v>61052.45</v>
      </c>
      <c r="C4764" s="0" t="n">
        <v>4763</v>
      </c>
    </row>
    <row r="4765" customFormat="false" ht="12.75" hidden="false" customHeight="false" outlineLevel="0" collapsed="false">
      <c r="A4765" s="0" t="s">
        <v>3282</v>
      </c>
      <c r="B4765" s="0" t="n">
        <v>60465.06</v>
      </c>
      <c r="C4765" s="0" t="n">
        <v>4764</v>
      </c>
    </row>
    <row r="4766" customFormat="false" ht="12.75" hidden="false" customHeight="false" outlineLevel="0" collapsed="false">
      <c r="A4766" s="0" t="s">
        <v>5500</v>
      </c>
      <c r="B4766" s="0" t="s">
        <v>4017</v>
      </c>
      <c r="C4766" s="0" t="n">
        <v>4765</v>
      </c>
    </row>
    <row r="4767" customFormat="false" ht="12.75" hidden="false" customHeight="false" outlineLevel="0" collapsed="false">
      <c r="A4767" s="0" t="s">
        <v>5501</v>
      </c>
      <c r="B4767" s="0" t="s">
        <v>4017</v>
      </c>
      <c r="C4767" s="0" t="n">
        <v>4766</v>
      </c>
    </row>
    <row r="4768" customFormat="false" ht="12.75" hidden="false" customHeight="false" outlineLevel="0" collapsed="false">
      <c r="A4768" s="0" t="s">
        <v>3283</v>
      </c>
      <c r="B4768" s="0" t="n">
        <v>62340.34</v>
      </c>
      <c r="C4768" s="0" t="n">
        <v>4767</v>
      </c>
    </row>
    <row r="4769" customFormat="false" ht="12.75" hidden="false" customHeight="false" outlineLevel="0" collapsed="false">
      <c r="A4769" s="0" t="s">
        <v>3284</v>
      </c>
      <c r="B4769" s="0" t="n">
        <v>62017.12</v>
      </c>
      <c r="C4769" s="0" t="n">
        <v>4768</v>
      </c>
    </row>
    <row r="4770" customFormat="false" ht="12.75" hidden="false" customHeight="false" outlineLevel="0" collapsed="false">
      <c r="A4770" s="0" t="s">
        <v>3285</v>
      </c>
      <c r="B4770" s="0" t="n">
        <v>60098.57</v>
      </c>
      <c r="C4770" s="0" t="n">
        <v>4769</v>
      </c>
    </row>
    <row r="4771" customFormat="false" ht="12.75" hidden="false" customHeight="false" outlineLevel="0" collapsed="false">
      <c r="A4771" s="0" t="s">
        <v>3286</v>
      </c>
      <c r="B4771" s="0" t="n">
        <v>60406.72</v>
      </c>
      <c r="C4771" s="0" t="n">
        <v>4770</v>
      </c>
    </row>
    <row r="4772" customFormat="false" ht="12.75" hidden="false" customHeight="false" outlineLevel="0" collapsed="false">
      <c r="A4772" s="0" t="s">
        <v>3287</v>
      </c>
      <c r="B4772" s="0" t="n">
        <v>62318.72</v>
      </c>
      <c r="C4772" s="0" t="n">
        <v>4771</v>
      </c>
    </row>
    <row r="4773" customFormat="false" ht="12.75" hidden="false" customHeight="false" outlineLevel="0" collapsed="false">
      <c r="A4773" s="0" t="s">
        <v>5502</v>
      </c>
      <c r="B4773" s="0" t="s">
        <v>4017</v>
      </c>
      <c r="C4773" s="0" t="n">
        <v>4772</v>
      </c>
    </row>
    <row r="4774" customFormat="false" ht="12.75" hidden="false" customHeight="false" outlineLevel="0" collapsed="false">
      <c r="A4774" s="0" t="s">
        <v>5503</v>
      </c>
      <c r="B4774" s="0" t="s">
        <v>4017</v>
      </c>
      <c r="C4774" s="0" t="n">
        <v>4773</v>
      </c>
    </row>
    <row r="4775" customFormat="false" ht="12.75" hidden="false" customHeight="false" outlineLevel="0" collapsed="false">
      <c r="A4775" s="0" t="s">
        <v>3288</v>
      </c>
      <c r="B4775" s="0" t="n">
        <v>62660.85</v>
      </c>
      <c r="C4775" s="0" t="n">
        <v>4774</v>
      </c>
    </row>
    <row r="4776" customFormat="false" ht="12.75" hidden="false" customHeight="false" outlineLevel="0" collapsed="false">
      <c r="A4776" s="0" t="s">
        <v>3289</v>
      </c>
      <c r="B4776" s="0" t="n">
        <v>63548.7</v>
      </c>
      <c r="C4776" s="0" t="n">
        <v>4775</v>
      </c>
    </row>
    <row r="4777" customFormat="false" ht="12.75" hidden="false" customHeight="false" outlineLevel="0" collapsed="false">
      <c r="A4777" s="0" t="s">
        <v>3290</v>
      </c>
      <c r="B4777" s="0" t="n">
        <v>63197.04</v>
      </c>
      <c r="C4777" s="0" t="n">
        <v>4776</v>
      </c>
    </row>
    <row r="4778" customFormat="false" ht="12.75" hidden="false" customHeight="false" outlineLevel="0" collapsed="false">
      <c r="A4778" s="0" t="s">
        <v>3291</v>
      </c>
      <c r="B4778" s="0" t="n">
        <v>62455.77</v>
      </c>
      <c r="C4778" s="0" t="n">
        <v>4777</v>
      </c>
    </row>
    <row r="4779" customFormat="false" ht="12.75" hidden="false" customHeight="false" outlineLevel="0" collapsed="false">
      <c r="A4779" s="0" t="s">
        <v>5504</v>
      </c>
      <c r="B4779" s="0" t="s">
        <v>4017</v>
      </c>
      <c r="C4779" s="0" t="n">
        <v>4778</v>
      </c>
    </row>
    <row r="4780" customFormat="false" ht="12.75" hidden="false" customHeight="false" outlineLevel="0" collapsed="false">
      <c r="A4780" s="0" t="s">
        <v>5505</v>
      </c>
      <c r="B4780" s="0" t="s">
        <v>4017</v>
      </c>
      <c r="C4780" s="0" t="n">
        <v>4779</v>
      </c>
    </row>
    <row r="4781" customFormat="false" ht="12.75" hidden="false" customHeight="false" outlineLevel="0" collapsed="false">
      <c r="A4781" s="0" t="s">
        <v>5506</v>
      </c>
      <c r="B4781" s="0" t="s">
        <v>4017</v>
      </c>
      <c r="C4781" s="0" t="n">
        <v>4780</v>
      </c>
    </row>
    <row r="4782" customFormat="false" ht="12.75" hidden="false" customHeight="false" outlineLevel="0" collapsed="false">
      <c r="A4782" s="0" t="s">
        <v>3292</v>
      </c>
      <c r="B4782" s="0" t="n">
        <v>62969.45</v>
      </c>
      <c r="C4782" s="0" t="n">
        <v>4781</v>
      </c>
    </row>
    <row r="4783" customFormat="false" ht="12.75" hidden="false" customHeight="false" outlineLevel="0" collapsed="false">
      <c r="A4783" s="0" t="s">
        <v>3293</v>
      </c>
      <c r="B4783" s="0" t="n">
        <v>61717.9</v>
      </c>
      <c r="C4783" s="0" t="n">
        <v>4782</v>
      </c>
    </row>
    <row r="4784" customFormat="false" ht="12.75" hidden="false" customHeight="false" outlineLevel="0" collapsed="false">
      <c r="A4784" s="0" t="s">
        <v>3294</v>
      </c>
      <c r="B4784" s="0" t="n">
        <v>63193.68</v>
      </c>
      <c r="C4784" s="0" t="n">
        <v>4783</v>
      </c>
    </row>
    <row r="4785" customFormat="false" ht="12.75" hidden="false" customHeight="false" outlineLevel="0" collapsed="false">
      <c r="A4785" s="0" t="s">
        <v>3295</v>
      </c>
      <c r="B4785" s="0" t="n">
        <v>63261.33</v>
      </c>
      <c r="C4785" s="0" t="n">
        <v>4784</v>
      </c>
    </row>
    <row r="4786" customFormat="false" ht="12.75" hidden="false" customHeight="false" outlineLevel="0" collapsed="false">
      <c r="A4786" s="0" t="s">
        <v>3296</v>
      </c>
      <c r="B4786" s="0" t="n">
        <v>60894.29</v>
      </c>
      <c r="C4786" s="0" t="n">
        <v>4785</v>
      </c>
    </row>
    <row r="4787" customFormat="false" ht="12.75" hidden="false" customHeight="false" outlineLevel="0" collapsed="false">
      <c r="A4787" s="0" t="s">
        <v>5507</v>
      </c>
      <c r="B4787" s="0" t="s">
        <v>4017</v>
      </c>
      <c r="C4787" s="0" t="n">
        <v>4786</v>
      </c>
    </row>
    <row r="4788" customFormat="false" ht="12.75" hidden="false" customHeight="false" outlineLevel="0" collapsed="false">
      <c r="A4788" s="0" t="s">
        <v>5508</v>
      </c>
      <c r="B4788" s="0" t="s">
        <v>4017</v>
      </c>
      <c r="C4788" s="0" t="n">
        <v>4787</v>
      </c>
    </row>
    <row r="4789" customFormat="false" ht="12.75" hidden="false" customHeight="false" outlineLevel="0" collapsed="false">
      <c r="A4789" s="0" t="s">
        <v>3297</v>
      </c>
      <c r="B4789" s="0" t="n">
        <v>61215.13</v>
      </c>
      <c r="C4789" s="0" t="n">
        <v>4788</v>
      </c>
    </row>
    <row r="4790" customFormat="false" ht="12.75" hidden="false" customHeight="false" outlineLevel="0" collapsed="false">
      <c r="A4790" s="0" t="s">
        <v>3298</v>
      </c>
      <c r="B4790" s="0" t="n">
        <v>62697.14</v>
      </c>
      <c r="C4790" s="0" t="n">
        <v>4789</v>
      </c>
    </row>
    <row r="4791" customFormat="false" ht="12.75" hidden="false" customHeight="false" outlineLevel="0" collapsed="false">
      <c r="A4791" s="0" t="s">
        <v>3299</v>
      </c>
      <c r="B4791" s="0" t="n">
        <v>62624.81</v>
      </c>
      <c r="C4791" s="0" t="n">
        <v>4790</v>
      </c>
    </row>
    <row r="4792" customFormat="false" ht="12.75" hidden="false" customHeight="false" outlineLevel="0" collapsed="false">
      <c r="A4792" s="0" t="s">
        <v>3300</v>
      </c>
      <c r="B4792" s="0" t="n">
        <v>62341.49</v>
      </c>
      <c r="C4792" s="0" t="n">
        <v>4791</v>
      </c>
    </row>
    <row r="4793" customFormat="false" ht="12.75" hidden="false" customHeight="false" outlineLevel="0" collapsed="false">
      <c r="A4793" s="0" t="s">
        <v>3301</v>
      </c>
      <c r="B4793" s="0" t="n">
        <v>64275.58</v>
      </c>
      <c r="C4793" s="0" t="n">
        <v>4792</v>
      </c>
    </row>
    <row r="4794" customFormat="false" ht="12.75" hidden="false" customHeight="false" outlineLevel="0" collapsed="false">
      <c r="A4794" s="0" t="s">
        <v>5509</v>
      </c>
      <c r="B4794" s="0" t="s">
        <v>4017</v>
      </c>
      <c r="C4794" s="0" t="n">
        <v>4793</v>
      </c>
    </row>
    <row r="4795" customFormat="false" ht="12.75" hidden="false" customHeight="false" outlineLevel="0" collapsed="false">
      <c r="A4795" s="0" t="s">
        <v>5510</v>
      </c>
      <c r="B4795" s="0" t="s">
        <v>4017</v>
      </c>
      <c r="C4795" s="0" t="n">
        <v>4794</v>
      </c>
    </row>
    <row r="4796" customFormat="false" ht="12.75" hidden="false" customHeight="false" outlineLevel="0" collapsed="false">
      <c r="A4796" s="0" t="s">
        <v>3302</v>
      </c>
      <c r="B4796" s="0" t="n">
        <v>65044.31</v>
      </c>
      <c r="C4796" s="0" t="n">
        <v>4795</v>
      </c>
    </row>
    <row r="4797" customFormat="false" ht="12.75" hidden="false" customHeight="false" outlineLevel="0" collapsed="false">
      <c r="A4797" s="0" t="s">
        <v>3303</v>
      </c>
      <c r="B4797" s="0" t="n">
        <v>64383.13</v>
      </c>
      <c r="C4797" s="0" t="n">
        <v>4796</v>
      </c>
    </row>
    <row r="4798" customFormat="false" ht="12.75" hidden="false" customHeight="false" outlineLevel="0" collapsed="false">
      <c r="A4798" s="0" t="s">
        <v>3304</v>
      </c>
      <c r="B4798" s="0" t="n">
        <v>65317.7</v>
      </c>
      <c r="C4798" s="0" t="n">
        <v>4797</v>
      </c>
    </row>
    <row r="4799" customFormat="false" ht="12.75" hidden="false" customHeight="false" outlineLevel="0" collapsed="false">
      <c r="A4799" s="0" t="s">
        <v>3305</v>
      </c>
      <c r="B4799" s="0" t="n">
        <v>64050.08</v>
      </c>
      <c r="C4799" s="0" t="n">
        <v>4798</v>
      </c>
    </row>
    <row r="4800" customFormat="false" ht="12.75" hidden="false" customHeight="false" outlineLevel="0" collapsed="false">
      <c r="A4800" s="0" t="s">
        <v>5511</v>
      </c>
      <c r="B4800" s="0" t="s">
        <v>4017</v>
      </c>
      <c r="C4800" s="0" t="n">
        <v>4799</v>
      </c>
    </row>
    <row r="4801" customFormat="false" ht="12.75" hidden="false" customHeight="false" outlineLevel="0" collapsed="false">
      <c r="A4801" s="0" t="s">
        <v>5512</v>
      </c>
      <c r="B4801" s="0" t="s">
        <v>4017</v>
      </c>
      <c r="C4801" s="0" t="n">
        <v>4800</v>
      </c>
    </row>
    <row r="4802" customFormat="false" ht="12.75" hidden="false" customHeight="false" outlineLevel="0" collapsed="false">
      <c r="A4802" s="0" t="s">
        <v>5513</v>
      </c>
      <c r="B4802" s="0" t="s">
        <v>4017</v>
      </c>
      <c r="C4802" s="0" t="n">
        <v>4801</v>
      </c>
    </row>
    <row r="4803" customFormat="false" ht="12.75" hidden="false" customHeight="false" outlineLevel="0" collapsed="false">
      <c r="A4803" s="0" t="s">
        <v>3306</v>
      </c>
      <c r="B4803" s="0" t="n">
        <v>62959.55</v>
      </c>
      <c r="C4803" s="0" t="n">
        <v>4802</v>
      </c>
    </row>
    <row r="4804" customFormat="false" ht="12.75" hidden="false" customHeight="false" outlineLevel="0" collapsed="false">
      <c r="A4804" s="0" t="s">
        <v>3307</v>
      </c>
      <c r="B4804" s="0" t="n">
        <v>64503.43</v>
      </c>
      <c r="C4804" s="0" t="n">
        <v>4803</v>
      </c>
    </row>
    <row r="4805" customFormat="false" ht="12.75" hidden="false" customHeight="false" outlineLevel="0" collapsed="false">
      <c r="A4805" s="0" t="s">
        <v>3308</v>
      </c>
      <c r="B4805" s="0" t="n">
        <v>63500.62</v>
      </c>
      <c r="C4805" s="0" t="n">
        <v>4804</v>
      </c>
    </row>
    <row r="4806" customFormat="false" ht="12.75" hidden="false" customHeight="false" outlineLevel="0" collapsed="false">
      <c r="A4806" s="0" t="s">
        <v>3309</v>
      </c>
      <c r="B4806" s="0" t="n">
        <v>63561.91</v>
      </c>
      <c r="C4806" s="0" t="n">
        <v>4805</v>
      </c>
    </row>
    <row r="4807" customFormat="false" ht="12.75" hidden="false" customHeight="false" outlineLevel="0" collapsed="false">
      <c r="A4807" s="0" t="s">
        <v>3310</v>
      </c>
      <c r="B4807" s="0" t="n">
        <v>64320.56</v>
      </c>
      <c r="C4807" s="0" t="n">
        <v>4806</v>
      </c>
    </row>
    <row r="4808" customFormat="false" ht="12.75" hidden="false" customHeight="false" outlineLevel="0" collapsed="false">
      <c r="A4808" s="0" t="s">
        <v>5514</v>
      </c>
      <c r="B4808" s="0" t="s">
        <v>4017</v>
      </c>
      <c r="C4808" s="0" t="n">
        <v>4807</v>
      </c>
    </row>
    <row r="4809" customFormat="false" ht="12.75" hidden="false" customHeight="false" outlineLevel="0" collapsed="false">
      <c r="A4809" s="0" t="s">
        <v>5515</v>
      </c>
      <c r="B4809" s="0" t="s">
        <v>4017</v>
      </c>
      <c r="C4809" s="0" t="n">
        <v>4808</v>
      </c>
    </row>
    <row r="4810" customFormat="false" ht="12.75" hidden="false" customHeight="false" outlineLevel="0" collapsed="false">
      <c r="A4810" s="0" t="s">
        <v>3311</v>
      </c>
      <c r="B4810" s="0" t="n">
        <v>61526.87</v>
      </c>
      <c r="C4810" s="0" t="n">
        <v>4809</v>
      </c>
    </row>
    <row r="4811" customFormat="false" ht="12.75" hidden="false" customHeight="false" outlineLevel="0" collapsed="false">
      <c r="A4811" s="0" t="s">
        <v>3312</v>
      </c>
      <c r="B4811" s="0" t="n">
        <v>62927.03</v>
      </c>
      <c r="C4811" s="0" t="n">
        <v>4810</v>
      </c>
    </row>
    <row r="4812" customFormat="false" ht="12.75" hidden="false" customHeight="false" outlineLevel="0" collapsed="false">
      <c r="A4812" s="0" t="s">
        <v>3313</v>
      </c>
      <c r="B4812" s="0" t="n">
        <v>64630.87</v>
      </c>
      <c r="C4812" s="0" t="n">
        <v>4811</v>
      </c>
    </row>
    <row r="4813" customFormat="false" ht="12.75" hidden="false" customHeight="false" outlineLevel="0" collapsed="false">
      <c r="A4813" s="0" t="s">
        <v>5516</v>
      </c>
      <c r="B4813" s="0" t="s">
        <v>4017</v>
      </c>
      <c r="C4813" s="0" t="n">
        <v>4812</v>
      </c>
    </row>
    <row r="4814" customFormat="false" ht="12.75" hidden="false" customHeight="false" outlineLevel="0" collapsed="false">
      <c r="A4814" s="0" t="s">
        <v>3314</v>
      </c>
      <c r="B4814" s="0" t="n">
        <v>64609.38</v>
      </c>
      <c r="C4814" s="0" t="n">
        <v>4813</v>
      </c>
    </row>
    <row r="4815" customFormat="false" ht="12.75" hidden="false" customHeight="false" outlineLevel="0" collapsed="false">
      <c r="A4815" s="0" t="s">
        <v>5517</v>
      </c>
      <c r="B4815" s="0" t="s">
        <v>4017</v>
      </c>
      <c r="C4815" s="0" t="n">
        <v>4814</v>
      </c>
    </row>
    <row r="4816" customFormat="false" ht="12.75" hidden="false" customHeight="false" outlineLevel="0" collapsed="false">
      <c r="A4816" s="0" t="s">
        <v>5518</v>
      </c>
      <c r="B4816" s="0" t="s">
        <v>4017</v>
      </c>
      <c r="C4816" s="0" t="n">
        <v>4815</v>
      </c>
    </row>
    <row r="4817" customFormat="false" ht="12.75" hidden="false" customHeight="false" outlineLevel="0" collapsed="false">
      <c r="A4817" s="0" t="s">
        <v>3315</v>
      </c>
      <c r="B4817" s="0" t="n">
        <v>64609.38</v>
      </c>
      <c r="C4817" s="0" t="n">
        <v>4816</v>
      </c>
    </row>
    <row r="4818" customFormat="false" ht="12.75" hidden="false" customHeight="false" outlineLevel="0" collapsed="false">
      <c r="A4818" s="0" t="s">
        <v>5519</v>
      </c>
      <c r="B4818" s="0" t="s">
        <v>4017</v>
      </c>
      <c r="C4818" s="0" t="n">
        <v>4817</v>
      </c>
    </row>
    <row r="4819" customFormat="false" ht="12.75" hidden="false" customHeight="false" outlineLevel="0" collapsed="false">
      <c r="A4819" s="0" t="s">
        <v>3316</v>
      </c>
      <c r="B4819" s="0" t="n">
        <v>60581.54</v>
      </c>
      <c r="C4819" s="0" t="n">
        <v>4818</v>
      </c>
    </row>
    <row r="4820" customFormat="false" ht="12.75" hidden="false" customHeight="false" outlineLevel="0" collapsed="false">
      <c r="A4820" s="0" t="s">
        <v>3317</v>
      </c>
      <c r="B4820" s="0" t="n">
        <v>60653.01</v>
      </c>
      <c r="C4820" s="0" t="n">
        <v>4819</v>
      </c>
    </row>
    <row r="4821" customFormat="false" ht="12.75" hidden="false" customHeight="false" outlineLevel="0" collapsed="false">
      <c r="A4821" s="0" t="s">
        <v>3318</v>
      </c>
      <c r="B4821" s="0" t="n">
        <v>60970.9</v>
      </c>
      <c r="C4821" s="0" t="n">
        <v>4820</v>
      </c>
    </row>
    <row r="4822" customFormat="false" ht="12.75" hidden="false" customHeight="false" outlineLevel="0" collapsed="false">
      <c r="A4822" s="0" t="s">
        <v>5520</v>
      </c>
      <c r="B4822" s="0" t="s">
        <v>4017</v>
      </c>
      <c r="C4822" s="0" t="n">
        <v>4821</v>
      </c>
    </row>
    <row r="4823" customFormat="false" ht="12.75" hidden="false" customHeight="false" outlineLevel="0" collapsed="false">
      <c r="A4823" s="0" t="s">
        <v>5521</v>
      </c>
      <c r="B4823" s="0" t="s">
        <v>4017</v>
      </c>
      <c r="C4823" s="0" t="n">
        <v>4822</v>
      </c>
    </row>
    <row r="4824" customFormat="false" ht="12.75" hidden="false" customHeight="false" outlineLevel="0" collapsed="false">
      <c r="A4824" s="0" t="s">
        <v>3319</v>
      </c>
      <c r="B4824" s="0" t="n">
        <v>59069.18</v>
      </c>
      <c r="C4824" s="0" t="n">
        <v>4823</v>
      </c>
    </row>
    <row r="4825" customFormat="false" ht="12.75" hidden="false" customHeight="false" outlineLevel="0" collapsed="false">
      <c r="A4825" s="0" t="s">
        <v>3320</v>
      </c>
      <c r="B4825" s="0" t="n">
        <v>59431.5</v>
      </c>
      <c r="C4825" s="0" t="n">
        <v>4824</v>
      </c>
    </row>
    <row r="4826" customFormat="false" ht="12.75" hidden="false" customHeight="false" outlineLevel="0" collapsed="false">
      <c r="A4826" s="0" t="s">
        <v>3321</v>
      </c>
      <c r="B4826" s="0" t="n">
        <v>61714.64</v>
      </c>
      <c r="C4826" s="0" t="n">
        <v>4825</v>
      </c>
    </row>
    <row r="4827" customFormat="false" ht="12.75" hidden="false" customHeight="false" outlineLevel="0" collapsed="false">
      <c r="A4827" s="0" t="s">
        <v>3322</v>
      </c>
      <c r="B4827" s="0" t="n">
        <v>62156.34</v>
      </c>
      <c r="C4827" s="0" t="n">
        <v>4826</v>
      </c>
    </row>
    <row r="4828" customFormat="false" ht="12.75" hidden="false" customHeight="false" outlineLevel="0" collapsed="false">
      <c r="A4828" s="0" t="s">
        <v>3323</v>
      </c>
      <c r="B4828" s="0" t="n">
        <v>63006.16</v>
      </c>
      <c r="C4828" s="0" t="n">
        <v>4827</v>
      </c>
    </row>
    <row r="4829" customFormat="false" ht="12.75" hidden="false" customHeight="false" outlineLevel="0" collapsed="false">
      <c r="A4829" s="0" t="s">
        <v>5522</v>
      </c>
      <c r="B4829" s="0" t="s">
        <v>4017</v>
      </c>
      <c r="C4829" s="0" t="n">
        <v>4828</v>
      </c>
    </row>
    <row r="4830" customFormat="false" ht="12.75" hidden="false" customHeight="false" outlineLevel="0" collapsed="false">
      <c r="A4830" s="0" t="s">
        <v>5523</v>
      </c>
      <c r="B4830" s="0" t="s">
        <v>4017</v>
      </c>
      <c r="C4830" s="0" t="n">
        <v>4829</v>
      </c>
    </row>
    <row r="4831" customFormat="false" ht="12.75" hidden="false" customHeight="false" outlineLevel="0" collapsed="false">
      <c r="A4831" s="0" t="s">
        <v>3324</v>
      </c>
      <c r="B4831" s="0" t="n">
        <v>63199.85</v>
      </c>
      <c r="C4831" s="0" t="n">
        <v>4830</v>
      </c>
    </row>
    <row r="4832" customFormat="false" ht="12.75" hidden="false" customHeight="false" outlineLevel="0" collapsed="false">
      <c r="A4832" s="0" t="s">
        <v>3325</v>
      </c>
      <c r="B4832" s="0" t="n">
        <v>63481.53</v>
      </c>
      <c r="C4832" s="0" t="n">
        <v>4831</v>
      </c>
    </row>
    <row r="4833" customFormat="false" ht="12.75" hidden="false" customHeight="false" outlineLevel="0" collapsed="false">
      <c r="A4833" s="0" t="s">
        <v>3326</v>
      </c>
      <c r="B4833" s="0" t="n">
        <v>64927.96</v>
      </c>
      <c r="C4833" s="0" t="n">
        <v>4832</v>
      </c>
    </row>
    <row r="4834" customFormat="false" ht="12.75" hidden="false" customHeight="false" outlineLevel="0" collapsed="false">
      <c r="A4834" s="0" t="s">
        <v>3327</v>
      </c>
      <c r="B4834" s="0" t="n">
        <v>65790.81</v>
      </c>
      <c r="C4834" s="0" t="n">
        <v>4833</v>
      </c>
    </row>
    <row r="4835" customFormat="false" ht="12.75" hidden="false" customHeight="false" outlineLevel="0" collapsed="false">
      <c r="A4835" s="0" t="s">
        <v>3328</v>
      </c>
      <c r="B4835" s="0" t="n">
        <v>65638.54</v>
      </c>
      <c r="C4835" s="0" t="n">
        <v>4834</v>
      </c>
    </row>
    <row r="4836" customFormat="false" ht="12.75" hidden="false" customHeight="false" outlineLevel="0" collapsed="false">
      <c r="A4836" s="0" t="s">
        <v>5524</v>
      </c>
      <c r="B4836" s="0" t="s">
        <v>4017</v>
      </c>
      <c r="C4836" s="0" t="n">
        <v>4835</v>
      </c>
    </row>
    <row r="4837" customFormat="false" ht="12.75" hidden="false" customHeight="false" outlineLevel="0" collapsed="false">
      <c r="A4837" s="0" t="s">
        <v>5525</v>
      </c>
      <c r="B4837" s="0" t="s">
        <v>4017</v>
      </c>
      <c r="C4837" s="0" t="n">
        <v>4836</v>
      </c>
    </row>
    <row r="4838" customFormat="false" ht="12.75" hidden="false" customHeight="false" outlineLevel="0" collapsed="false">
      <c r="A4838" s="0" t="s">
        <v>3329</v>
      </c>
      <c r="B4838" s="0" t="n">
        <v>65445.96</v>
      </c>
      <c r="C4838" s="0" t="n">
        <v>4837</v>
      </c>
    </row>
    <row r="4839" customFormat="false" ht="12.75" hidden="false" customHeight="false" outlineLevel="0" collapsed="false">
      <c r="A4839" s="0" t="s">
        <v>3330</v>
      </c>
      <c r="B4839" s="0" t="n">
        <v>65512.26</v>
      </c>
      <c r="C4839" s="0" t="n">
        <v>4838</v>
      </c>
    </row>
    <row r="4840" customFormat="false" ht="12.75" hidden="false" customHeight="false" outlineLevel="0" collapsed="false">
      <c r="A4840" s="0" t="s">
        <v>3331</v>
      </c>
      <c r="B4840" s="0" t="n">
        <v>64741.7</v>
      </c>
      <c r="C4840" s="0" t="n">
        <v>4839</v>
      </c>
    </row>
    <row r="4841" customFormat="false" ht="12.75" hidden="false" customHeight="false" outlineLevel="0" collapsed="false">
      <c r="A4841" s="0" t="s">
        <v>3332</v>
      </c>
      <c r="B4841" s="0" t="n">
        <v>62860.99</v>
      </c>
      <c r="C4841" s="0" t="n">
        <v>4840</v>
      </c>
    </row>
    <row r="4842" customFormat="false" ht="12.75" hidden="false" customHeight="false" outlineLevel="0" collapsed="false">
      <c r="A4842" s="0" t="s">
        <v>3333</v>
      </c>
      <c r="B4842" s="0" t="n">
        <v>62444.97</v>
      </c>
      <c r="C4842" s="0" t="n">
        <v>4841</v>
      </c>
    </row>
    <row r="4843" customFormat="false" ht="12.75" hidden="false" customHeight="false" outlineLevel="0" collapsed="false">
      <c r="A4843" s="0" t="s">
        <v>5526</v>
      </c>
      <c r="B4843" s="0" t="s">
        <v>4017</v>
      </c>
      <c r="C4843" s="0" t="n">
        <v>4842</v>
      </c>
    </row>
    <row r="4844" customFormat="false" ht="12.75" hidden="false" customHeight="false" outlineLevel="0" collapsed="false">
      <c r="A4844" s="0" t="s">
        <v>5527</v>
      </c>
      <c r="B4844" s="0" t="s">
        <v>4017</v>
      </c>
      <c r="C4844" s="0" t="n">
        <v>4843</v>
      </c>
    </row>
    <row r="4845" customFormat="false" ht="12.75" hidden="false" customHeight="false" outlineLevel="0" collapsed="false">
      <c r="A4845" s="0" t="s">
        <v>3334</v>
      </c>
      <c r="B4845" s="0" t="n">
        <v>59828.21</v>
      </c>
      <c r="C4845" s="0" t="n">
        <v>4844</v>
      </c>
    </row>
    <row r="4846" customFormat="false" ht="12.75" hidden="false" customHeight="false" outlineLevel="0" collapsed="false">
      <c r="A4846" s="0" t="s">
        <v>3335</v>
      </c>
      <c r="B4846" s="0" t="n">
        <v>61096.28</v>
      </c>
      <c r="C4846" s="0" t="n">
        <v>4845</v>
      </c>
    </row>
    <row r="4847" customFormat="false" ht="12.75" hidden="false" customHeight="false" outlineLevel="0" collapsed="false">
      <c r="A4847" s="0" t="s">
        <v>3336</v>
      </c>
      <c r="B4847" s="0" t="n">
        <v>61721.71</v>
      </c>
      <c r="C4847" s="0" t="n">
        <v>4846</v>
      </c>
    </row>
    <row r="4848" customFormat="false" ht="12.75" hidden="false" customHeight="false" outlineLevel="0" collapsed="false">
      <c r="A4848" s="0" t="s">
        <v>3337</v>
      </c>
      <c r="B4848" s="0" t="n">
        <v>61716</v>
      </c>
      <c r="C4848" s="0" t="n">
        <v>4847</v>
      </c>
    </row>
    <row r="4849" customFormat="false" ht="12.75" hidden="false" customHeight="false" outlineLevel="0" collapsed="false">
      <c r="A4849" s="0" t="s">
        <v>3338</v>
      </c>
      <c r="B4849" s="0" t="n">
        <v>63097</v>
      </c>
      <c r="C4849" s="0" t="n">
        <v>4848</v>
      </c>
    </row>
    <row r="4850" customFormat="false" ht="12.75" hidden="false" customHeight="false" outlineLevel="0" collapsed="false">
      <c r="A4850" s="0" t="s">
        <v>5528</v>
      </c>
      <c r="B4850" s="0" t="s">
        <v>4017</v>
      </c>
      <c r="C4850" s="0" t="n">
        <v>4849</v>
      </c>
    </row>
    <row r="4851" customFormat="false" ht="12.75" hidden="false" customHeight="false" outlineLevel="0" collapsed="false">
      <c r="A4851" s="0" t="s">
        <v>5529</v>
      </c>
      <c r="B4851" s="0" t="s">
        <v>4017</v>
      </c>
      <c r="C4851" s="0" t="n">
        <v>4850</v>
      </c>
    </row>
    <row r="4852" customFormat="false" ht="12.75" hidden="false" customHeight="false" outlineLevel="0" collapsed="false">
      <c r="A4852" s="0" t="s">
        <v>5530</v>
      </c>
      <c r="B4852" s="0" t="s">
        <v>4017</v>
      </c>
      <c r="C4852" s="0" t="n">
        <v>4851</v>
      </c>
    </row>
    <row r="4853" customFormat="false" ht="12.75" hidden="false" customHeight="false" outlineLevel="0" collapsed="false">
      <c r="A4853" s="0" t="s">
        <v>5531</v>
      </c>
      <c r="B4853" s="0" t="s">
        <v>4017</v>
      </c>
      <c r="C4853" s="0" t="n">
        <v>4852</v>
      </c>
    </row>
    <row r="4854" customFormat="false" ht="12.75" hidden="false" customHeight="false" outlineLevel="0" collapsed="false">
      <c r="A4854" s="0" t="s">
        <v>3339</v>
      </c>
      <c r="B4854" s="0" t="n">
        <v>64288</v>
      </c>
      <c r="C4854" s="0" t="n">
        <v>4853</v>
      </c>
    </row>
    <row r="4855" customFormat="false" ht="12.75" hidden="false" customHeight="false" outlineLevel="0" collapsed="false">
      <c r="A4855" s="0" t="s">
        <v>3340</v>
      </c>
      <c r="B4855" s="0" t="n">
        <v>63774</v>
      </c>
      <c r="C4855" s="0" t="n">
        <v>4854</v>
      </c>
    </row>
    <row r="4856" customFormat="false" ht="12.75" hidden="false" customHeight="false" outlineLevel="0" collapsed="false">
      <c r="A4856" s="0" t="s">
        <v>3341</v>
      </c>
      <c r="B4856" s="0" t="n">
        <v>63886</v>
      </c>
      <c r="C4856" s="0" t="n">
        <v>4855</v>
      </c>
    </row>
    <row r="4857" customFormat="false" ht="12.75" hidden="false" customHeight="false" outlineLevel="0" collapsed="false">
      <c r="A4857" s="0" t="s">
        <v>5532</v>
      </c>
      <c r="B4857" s="0" t="s">
        <v>4017</v>
      </c>
      <c r="C4857" s="0" t="n">
        <v>4856</v>
      </c>
    </row>
    <row r="4858" customFormat="false" ht="12.75" hidden="false" customHeight="false" outlineLevel="0" collapsed="false">
      <c r="A4858" s="0" t="s">
        <v>5533</v>
      </c>
      <c r="B4858" s="0" t="s">
        <v>4017</v>
      </c>
      <c r="C4858" s="0" t="n">
        <v>4857</v>
      </c>
    </row>
    <row r="4859" customFormat="false" ht="12.75" hidden="false" customHeight="false" outlineLevel="0" collapsed="false">
      <c r="A4859" s="0" t="s">
        <v>5534</v>
      </c>
      <c r="B4859" s="0" t="s">
        <v>4017</v>
      </c>
      <c r="C4859" s="0" t="n">
        <v>4858</v>
      </c>
    </row>
    <row r="4860" customFormat="false" ht="12.75" hidden="false" customHeight="false" outlineLevel="0" collapsed="false">
      <c r="A4860" s="0" t="s">
        <v>5535</v>
      </c>
      <c r="B4860" s="0" t="s">
        <v>4017</v>
      </c>
      <c r="C4860" s="0" t="n">
        <v>4859</v>
      </c>
    </row>
    <row r="4861" customFormat="false" ht="12.75" hidden="false" customHeight="false" outlineLevel="0" collapsed="false">
      <c r="A4861" s="0" t="s">
        <v>3342</v>
      </c>
      <c r="B4861" s="0" t="n">
        <v>62815</v>
      </c>
      <c r="C4861" s="0" t="n">
        <v>4860</v>
      </c>
    </row>
    <row r="4862" customFormat="false" ht="12.75" hidden="false" customHeight="false" outlineLevel="0" collapsed="false">
      <c r="A4862" s="0" t="s">
        <v>3343</v>
      </c>
      <c r="B4862" s="0" t="n">
        <v>62891</v>
      </c>
      <c r="C4862" s="0" t="n">
        <v>4861</v>
      </c>
    </row>
    <row r="4863" customFormat="false" ht="12.75" hidden="false" customHeight="false" outlineLevel="0" collapsed="false">
      <c r="A4863" s="0" t="s">
        <v>3344</v>
      </c>
      <c r="B4863" s="0" t="n">
        <v>61036</v>
      </c>
      <c r="C4863" s="0" t="n">
        <v>4862</v>
      </c>
    </row>
    <row r="4864" customFormat="false" ht="12.75" hidden="false" customHeight="false" outlineLevel="0" collapsed="false">
      <c r="A4864" s="0" t="s">
        <v>5536</v>
      </c>
      <c r="B4864" s="0" t="s">
        <v>4017</v>
      </c>
      <c r="C4864" s="0" t="n">
        <v>4863</v>
      </c>
    </row>
    <row r="4865" customFormat="false" ht="12.75" hidden="false" customHeight="false" outlineLevel="0" collapsed="false">
      <c r="A4865" s="0" t="s">
        <v>5537</v>
      </c>
      <c r="B4865" s="0" t="s">
        <v>4017</v>
      </c>
      <c r="C4865" s="0" t="n">
        <v>4864</v>
      </c>
    </row>
    <row r="4866" customFormat="false" ht="12.75" hidden="false" customHeight="false" outlineLevel="0" collapsed="false">
      <c r="A4866" s="0" t="s">
        <v>3345</v>
      </c>
      <c r="B4866" s="0" t="n">
        <v>60772.15</v>
      </c>
      <c r="C4866" s="0" t="n">
        <v>4865</v>
      </c>
    </row>
    <row r="4867" customFormat="false" ht="12.75" hidden="false" customHeight="false" outlineLevel="0" collapsed="false">
      <c r="A4867" s="0" t="s">
        <v>3346</v>
      </c>
      <c r="B4867" s="0" t="n">
        <v>62080.73</v>
      </c>
      <c r="C4867" s="0" t="n">
        <v>4866</v>
      </c>
    </row>
    <row r="4868" customFormat="false" ht="12.75" hidden="false" customHeight="false" outlineLevel="0" collapsed="false">
      <c r="A4868" s="0" t="s">
        <v>3347</v>
      </c>
      <c r="B4868" s="0" t="n">
        <v>62673.7</v>
      </c>
      <c r="C4868" s="0" t="n">
        <v>4867</v>
      </c>
    </row>
    <row r="4869" customFormat="false" ht="12.75" hidden="false" customHeight="false" outlineLevel="0" collapsed="false">
      <c r="A4869" s="0" t="s">
        <v>3348</v>
      </c>
      <c r="B4869" s="0" t="n">
        <v>63515.48</v>
      </c>
      <c r="C4869" s="0" t="n">
        <v>4868</v>
      </c>
    </row>
    <row r="4870" customFormat="false" ht="12.75" hidden="false" customHeight="false" outlineLevel="0" collapsed="false">
      <c r="A4870" s="0" t="s">
        <v>3349</v>
      </c>
      <c r="B4870" s="0" t="n">
        <v>61942.36</v>
      </c>
      <c r="C4870" s="0" t="n">
        <v>4869</v>
      </c>
    </row>
    <row r="4871" customFormat="false" ht="12.75" hidden="false" customHeight="false" outlineLevel="0" collapsed="false">
      <c r="A4871" s="0" t="s">
        <v>5538</v>
      </c>
      <c r="B4871" s="0" t="s">
        <v>4017</v>
      </c>
      <c r="C4871" s="0" t="n">
        <v>4870</v>
      </c>
    </row>
    <row r="4872" customFormat="false" ht="12.75" hidden="false" customHeight="false" outlineLevel="0" collapsed="false">
      <c r="A4872" s="0" t="s">
        <v>5539</v>
      </c>
      <c r="B4872" s="0" t="s">
        <v>4017</v>
      </c>
      <c r="C4872" s="0" t="n">
        <v>4871</v>
      </c>
    </row>
    <row r="4873" customFormat="false" ht="12.75" hidden="false" customHeight="false" outlineLevel="0" collapsed="false">
      <c r="A4873" s="0" t="s">
        <v>3350</v>
      </c>
      <c r="B4873" s="0" t="n">
        <v>62187.78</v>
      </c>
      <c r="C4873" s="0" t="n">
        <v>4872</v>
      </c>
    </row>
    <row r="4874" customFormat="false" ht="12.75" hidden="false" customHeight="false" outlineLevel="0" collapsed="false">
      <c r="A4874" s="0" t="s">
        <v>3351</v>
      </c>
      <c r="B4874" s="0" t="n">
        <v>59907.06</v>
      </c>
      <c r="C4874" s="0" t="n">
        <v>4873</v>
      </c>
    </row>
    <row r="4875" customFormat="false" ht="12.75" hidden="false" customHeight="false" outlineLevel="0" collapsed="false">
      <c r="A4875" s="0" t="s">
        <v>3352</v>
      </c>
      <c r="B4875" s="0" t="n">
        <v>58777.45</v>
      </c>
      <c r="C4875" s="0" t="n">
        <v>4874</v>
      </c>
    </row>
    <row r="4876" customFormat="false" ht="12.75" hidden="false" customHeight="false" outlineLevel="0" collapsed="false">
      <c r="A4876" s="0" t="s">
        <v>3353</v>
      </c>
      <c r="B4876" s="0" t="n">
        <v>57036.85</v>
      </c>
      <c r="C4876" s="0" t="n">
        <v>4875</v>
      </c>
    </row>
    <row r="4877" customFormat="false" ht="12.75" hidden="false" customHeight="false" outlineLevel="0" collapsed="false">
      <c r="A4877" s="0" t="s">
        <v>3354</v>
      </c>
      <c r="B4877" s="0" t="n">
        <v>57506.47</v>
      </c>
      <c r="C4877" s="0" t="n">
        <v>4876</v>
      </c>
    </row>
    <row r="4878" customFormat="false" ht="12.75" hidden="false" customHeight="false" outlineLevel="0" collapsed="false">
      <c r="A4878" s="0" t="s">
        <v>5540</v>
      </c>
      <c r="B4878" s="0" t="s">
        <v>4017</v>
      </c>
      <c r="C4878" s="0" t="n">
        <v>4877</v>
      </c>
    </row>
    <row r="4879" customFormat="false" ht="12.75" hidden="false" customHeight="false" outlineLevel="0" collapsed="false">
      <c r="A4879" s="0" t="s">
        <v>5541</v>
      </c>
      <c r="B4879" s="0" t="s">
        <v>4017</v>
      </c>
      <c r="C4879" s="0" t="n">
        <v>4878</v>
      </c>
    </row>
    <row r="4880" customFormat="false" ht="12.75" hidden="false" customHeight="false" outlineLevel="0" collapsed="false">
      <c r="A4880" s="0" t="s">
        <v>3355</v>
      </c>
      <c r="B4880" s="0" t="n">
        <v>53709.11</v>
      </c>
      <c r="C4880" s="0" t="n">
        <v>4879</v>
      </c>
    </row>
    <row r="4881" customFormat="false" ht="12.75" hidden="false" customHeight="false" outlineLevel="0" collapsed="false">
      <c r="A4881" s="0" t="s">
        <v>3356</v>
      </c>
      <c r="B4881" s="0" t="n">
        <v>56097.18</v>
      </c>
      <c r="C4881" s="0" t="n">
        <v>4880</v>
      </c>
    </row>
    <row r="4882" customFormat="false" ht="12.75" hidden="false" customHeight="false" outlineLevel="0" collapsed="false">
      <c r="A4882" s="0" t="s">
        <v>3357</v>
      </c>
      <c r="B4882" s="0" t="n">
        <v>54234.82</v>
      </c>
      <c r="C4882" s="0" t="n">
        <v>4881</v>
      </c>
    </row>
    <row r="4883" customFormat="false" ht="12.75" hidden="false" customHeight="false" outlineLevel="0" collapsed="false">
      <c r="A4883" s="0" t="s">
        <v>3358</v>
      </c>
      <c r="B4883" s="0" t="n">
        <v>57463.31</v>
      </c>
      <c r="C4883" s="0" t="n">
        <v>4882</v>
      </c>
    </row>
    <row r="4884" customFormat="false" ht="12.75" hidden="false" customHeight="false" outlineLevel="0" collapsed="false">
      <c r="A4884" s="0" t="s">
        <v>5542</v>
      </c>
      <c r="B4884" s="0" t="s">
        <v>4017</v>
      </c>
      <c r="C4884" s="0" t="n">
        <v>4883</v>
      </c>
    </row>
    <row r="4885" customFormat="false" ht="12.75" hidden="false" customHeight="false" outlineLevel="0" collapsed="false">
      <c r="A4885" s="0" t="s">
        <v>5543</v>
      </c>
      <c r="B4885" s="0" t="s">
        <v>4017</v>
      </c>
      <c r="C4885" s="0" t="n">
        <v>4884</v>
      </c>
    </row>
    <row r="4886" customFormat="false" ht="12.75" hidden="false" customHeight="false" outlineLevel="0" collapsed="false">
      <c r="A4886" s="0" t="s">
        <v>5544</v>
      </c>
      <c r="B4886" s="0" t="s">
        <v>4017</v>
      </c>
      <c r="C4886" s="0" t="n">
        <v>4885</v>
      </c>
    </row>
    <row r="4887" customFormat="false" ht="12.75" hidden="false" customHeight="false" outlineLevel="0" collapsed="false">
      <c r="A4887" s="0" t="s">
        <v>3359</v>
      </c>
      <c r="B4887" s="0" t="n">
        <v>58593.78</v>
      </c>
      <c r="C4887" s="0" t="n">
        <v>4886</v>
      </c>
    </row>
    <row r="4888" customFormat="false" ht="12.75" hidden="false" customHeight="false" outlineLevel="0" collapsed="false">
      <c r="A4888" s="0" t="s">
        <v>3360</v>
      </c>
      <c r="B4888" s="0" t="n">
        <v>59529.58</v>
      </c>
      <c r="C4888" s="0" t="n">
        <v>4887</v>
      </c>
    </row>
    <row r="4889" customFormat="false" ht="12.75" hidden="false" customHeight="false" outlineLevel="0" collapsed="false">
      <c r="A4889" s="0" t="s">
        <v>3361</v>
      </c>
      <c r="B4889" s="0" t="n">
        <v>60289.41</v>
      </c>
      <c r="C4889" s="0" t="n">
        <v>4888</v>
      </c>
    </row>
    <row r="4890" customFormat="false" ht="12.75" hidden="false" customHeight="false" outlineLevel="0" collapsed="false">
      <c r="A4890" s="0" t="s">
        <v>3362</v>
      </c>
      <c r="B4890" s="0" t="n">
        <v>59490.4</v>
      </c>
      <c r="C4890" s="0" t="n">
        <v>4889</v>
      </c>
    </row>
    <row r="4891" customFormat="false" ht="12.75" hidden="false" customHeight="false" outlineLevel="0" collapsed="false">
      <c r="A4891" s="0" t="s">
        <v>3363</v>
      </c>
      <c r="B4891" s="0" t="n">
        <v>61079.83</v>
      </c>
      <c r="C4891" s="0" t="n">
        <v>4890</v>
      </c>
    </row>
    <row r="4892" customFormat="false" ht="12.75" hidden="false" customHeight="false" outlineLevel="0" collapsed="false">
      <c r="A4892" s="0" t="s">
        <v>5545</v>
      </c>
      <c r="B4892" s="0" t="s">
        <v>4017</v>
      </c>
      <c r="C4892" s="0" t="n">
        <v>4891</v>
      </c>
    </row>
    <row r="4893" customFormat="false" ht="12.75" hidden="false" customHeight="false" outlineLevel="0" collapsed="false">
      <c r="A4893" s="0" t="s">
        <v>5546</v>
      </c>
      <c r="B4893" s="0" t="s">
        <v>4017</v>
      </c>
      <c r="C4893" s="0" t="n">
        <v>4892</v>
      </c>
    </row>
    <row r="4894" customFormat="false" ht="12.75" hidden="false" customHeight="false" outlineLevel="0" collapsed="false">
      <c r="A4894" s="0" t="s">
        <v>5547</v>
      </c>
      <c r="B4894" s="0" t="s">
        <v>4017</v>
      </c>
      <c r="C4894" s="0" t="n">
        <v>4893</v>
      </c>
    </row>
    <row r="4895" customFormat="false" ht="12.75" hidden="false" customHeight="false" outlineLevel="0" collapsed="false">
      <c r="A4895" s="0" t="s">
        <v>5548</v>
      </c>
      <c r="B4895" s="0" t="s">
        <v>4017</v>
      </c>
      <c r="C4895" s="0" t="n">
        <v>4894</v>
      </c>
    </row>
    <row r="4896" customFormat="false" ht="12.75" hidden="false" customHeight="false" outlineLevel="0" collapsed="false">
      <c r="A4896" s="0" t="s">
        <v>3364</v>
      </c>
      <c r="B4896" s="0" t="n">
        <v>58968.53</v>
      </c>
      <c r="C4896" s="0" t="n">
        <v>4895</v>
      </c>
    </row>
    <row r="4897" customFormat="false" ht="12.75" hidden="false" customHeight="false" outlineLevel="0" collapsed="false">
      <c r="A4897" s="0" t="s">
        <v>3365</v>
      </c>
      <c r="B4897" s="0" t="n">
        <v>58965.48</v>
      </c>
      <c r="C4897" s="0" t="n">
        <v>4896</v>
      </c>
    </row>
    <row r="4898" customFormat="false" ht="12.75" hidden="false" customHeight="false" outlineLevel="0" collapsed="false">
      <c r="A4898" s="0" t="s">
        <v>3366</v>
      </c>
      <c r="B4898" s="0" t="n">
        <v>59075.98</v>
      </c>
      <c r="C4898" s="0" t="n">
        <v>4897</v>
      </c>
    </row>
    <row r="4899" customFormat="false" ht="12.75" hidden="false" customHeight="false" outlineLevel="0" collapsed="false">
      <c r="A4899" s="0" t="s">
        <v>5549</v>
      </c>
      <c r="B4899" s="0" t="s">
        <v>4017</v>
      </c>
      <c r="C4899" s="0" t="n">
        <v>4898</v>
      </c>
    </row>
    <row r="4900" customFormat="false" ht="12.75" hidden="false" customHeight="false" outlineLevel="0" collapsed="false">
      <c r="A4900" s="0" t="s">
        <v>5550</v>
      </c>
      <c r="B4900" s="0" t="s">
        <v>4017</v>
      </c>
      <c r="C4900" s="0" t="n">
        <v>4899</v>
      </c>
    </row>
    <row r="4901" customFormat="false" ht="12.75" hidden="false" customHeight="false" outlineLevel="0" collapsed="false">
      <c r="A4901" s="0" t="s">
        <v>3367</v>
      </c>
      <c r="B4901" s="0" t="n">
        <v>60643.22</v>
      </c>
      <c r="C4901" s="0" t="n">
        <v>4900</v>
      </c>
    </row>
    <row r="4902" customFormat="false" ht="12.75" hidden="false" customHeight="false" outlineLevel="0" collapsed="false">
      <c r="A4902" s="0" t="s">
        <v>3368</v>
      </c>
      <c r="B4902" s="0" t="n">
        <v>61805.47</v>
      </c>
      <c r="C4902" s="0" t="n">
        <v>4901</v>
      </c>
    </row>
    <row r="4903" customFormat="false" ht="12.75" hidden="false" customHeight="false" outlineLevel="0" collapsed="false">
      <c r="A4903" s="0" t="s">
        <v>3369</v>
      </c>
      <c r="B4903" s="0" t="n">
        <v>62590.65</v>
      </c>
      <c r="C4903" s="0" t="n">
        <v>4902</v>
      </c>
    </row>
    <row r="4904" customFormat="false" ht="12.75" hidden="false" customHeight="false" outlineLevel="0" collapsed="false">
      <c r="A4904" s="0" t="s">
        <v>3370</v>
      </c>
      <c r="B4904" s="0" t="n">
        <v>61818.99</v>
      </c>
      <c r="C4904" s="0" t="n">
        <v>4903</v>
      </c>
    </row>
    <row r="4905" customFormat="false" ht="12.75" hidden="false" customHeight="false" outlineLevel="0" collapsed="false">
      <c r="A4905" s="0" t="s">
        <v>3371</v>
      </c>
      <c r="B4905" s="0" t="n">
        <v>61271.87</v>
      </c>
      <c r="C4905" s="0" t="n">
        <v>4904</v>
      </c>
    </row>
    <row r="4906" customFormat="false" ht="12.75" hidden="false" customHeight="false" outlineLevel="0" collapsed="false">
      <c r="A4906" s="0" t="s">
        <v>5551</v>
      </c>
      <c r="B4906" s="0" t="s">
        <v>4017</v>
      </c>
      <c r="C4906" s="0" t="n">
        <v>4905</v>
      </c>
    </row>
    <row r="4907" customFormat="false" ht="12.75" hidden="false" customHeight="false" outlineLevel="0" collapsed="false">
      <c r="A4907" s="0" t="s">
        <v>5552</v>
      </c>
      <c r="B4907" s="0" t="s">
        <v>4017</v>
      </c>
      <c r="C4907" s="0" t="n">
        <v>4906</v>
      </c>
    </row>
    <row r="4908" customFormat="false" ht="12.75" hidden="false" customHeight="false" outlineLevel="0" collapsed="false">
      <c r="A4908" s="0" t="s">
        <v>3372</v>
      </c>
      <c r="B4908" s="0" t="n">
        <v>62801.43</v>
      </c>
      <c r="C4908" s="0" t="n">
        <v>4907</v>
      </c>
    </row>
    <row r="4909" customFormat="false" ht="12.75" hidden="false" customHeight="false" outlineLevel="0" collapsed="false">
      <c r="A4909" s="0" t="s">
        <v>3373</v>
      </c>
      <c r="B4909" s="0" t="n">
        <v>62296.54</v>
      </c>
      <c r="C4909" s="0" t="n">
        <v>4908</v>
      </c>
    </row>
    <row r="4910" customFormat="false" ht="12.75" hidden="false" customHeight="false" outlineLevel="0" collapsed="false">
      <c r="A4910" s="0" t="s">
        <v>3374</v>
      </c>
      <c r="B4910" s="0" t="n">
        <v>63747.49</v>
      </c>
      <c r="C4910" s="0" t="n">
        <v>4909</v>
      </c>
    </row>
    <row r="4911" customFormat="false" ht="12.75" hidden="false" customHeight="false" outlineLevel="0" collapsed="false">
      <c r="A4911" s="0" t="s">
        <v>3375</v>
      </c>
      <c r="B4911" s="0" t="n">
        <v>63792.23</v>
      </c>
      <c r="C4911" s="0" t="n">
        <v>4910</v>
      </c>
    </row>
    <row r="4912" customFormat="false" ht="12.75" hidden="false" customHeight="false" outlineLevel="0" collapsed="false">
      <c r="A4912" s="0" t="s">
        <v>3376</v>
      </c>
      <c r="B4912" s="0" t="n">
        <v>64608.78</v>
      </c>
      <c r="C4912" s="0" t="n">
        <v>4911</v>
      </c>
    </row>
    <row r="4913" customFormat="false" ht="12.75" hidden="false" customHeight="false" outlineLevel="0" collapsed="false">
      <c r="A4913" s="0" t="s">
        <v>5553</v>
      </c>
      <c r="B4913" s="0" t="s">
        <v>4017</v>
      </c>
      <c r="C4913" s="0" t="n">
        <v>4912</v>
      </c>
    </row>
    <row r="4914" customFormat="false" ht="12.75" hidden="false" customHeight="false" outlineLevel="0" collapsed="false">
      <c r="A4914" s="0" t="s">
        <v>5554</v>
      </c>
      <c r="B4914" s="0" t="s">
        <v>4017</v>
      </c>
      <c r="C4914" s="0" t="n">
        <v>4913</v>
      </c>
    </row>
    <row r="4915" customFormat="false" ht="12.75" hidden="false" customHeight="false" outlineLevel="0" collapsed="false">
      <c r="A4915" s="0" t="s">
        <v>3377</v>
      </c>
      <c r="B4915" s="0" t="n">
        <v>65000.95</v>
      </c>
      <c r="C4915" s="0" t="n">
        <v>4914</v>
      </c>
    </row>
    <row r="4916" customFormat="false" ht="12.75" hidden="false" customHeight="false" outlineLevel="0" collapsed="false">
      <c r="A4916" s="0" t="s">
        <v>3378</v>
      </c>
      <c r="B4916" s="0" t="n">
        <v>65182.61</v>
      </c>
      <c r="C4916" s="0" t="n">
        <v>4915</v>
      </c>
    </row>
    <row r="4917" customFormat="false" ht="12.75" hidden="false" customHeight="false" outlineLevel="0" collapsed="false">
      <c r="A4917" s="0" t="s">
        <v>3379</v>
      </c>
      <c r="B4917" s="0" t="n">
        <v>65494.85</v>
      </c>
      <c r="C4917" s="0" t="n">
        <v>4916</v>
      </c>
    </row>
    <row r="4918" customFormat="false" ht="12.75" hidden="false" customHeight="false" outlineLevel="0" collapsed="false">
      <c r="A4918" s="0" t="s">
        <v>3380</v>
      </c>
      <c r="B4918" s="0" t="n">
        <v>65555.08</v>
      </c>
      <c r="C4918" s="0" t="n">
        <v>4917</v>
      </c>
    </row>
    <row r="4919" customFormat="false" ht="12.75" hidden="false" customHeight="false" outlineLevel="0" collapsed="false">
      <c r="A4919" s="0" t="s">
        <v>3381</v>
      </c>
      <c r="B4919" s="0" t="n">
        <v>63489.3</v>
      </c>
      <c r="C4919" s="0" t="n">
        <v>4918</v>
      </c>
    </row>
    <row r="4920" customFormat="false" ht="12.75" hidden="false" customHeight="false" outlineLevel="0" collapsed="false">
      <c r="A4920" s="0" t="s">
        <v>5555</v>
      </c>
      <c r="B4920" s="0" t="s">
        <v>4017</v>
      </c>
      <c r="C4920" s="0" t="n">
        <v>4919</v>
      </c>
    </row>
    <row r="4921" customFormat="false" ht="12.75" hidden="false" customHeight="false" outlineLevel="0" collapsed="false">
      <c r="A4921" s="0" t="s">
        <v>5556</v>
      </c>
      <c r="B4921" s="0" t="s">
        <v>4017</v>
      </c>
      <c r="C4921" s="0" t="n">
        <v>4920</v>
      </c>
    </row>
    <row r="4922" customFormat="false" ht="12.75" hidden="false" customHeight="false" outlineLevel="0" collapsed="false">
      <c r="A4922" s="0" t="s">
        <v>3382</v>
      </c>
      <c r="B4922" s="0" t="n">
        <v>64490.46</v>
      </c>
      <c r="C4922" s="0" t="n">
        <v>4921</v>
      </c>
    </row>
    <row r="4923" customFormat="false" ht="12.75" hidden="false" customHeight="false" outlineLevel="0" collapsed="false">
      <c r="A4923" s="0" t="s">
        <v>3383</v>
      </c>
      <c r="B4923" s="0" t="n">
        <v>63655.54</v>
      </c>
      <c r="C4923" s="0" t="n">
        <v>4922</v>
      </c>
    </row>
    <row r="4924" customFormat="false" ht="12.75" hidden="false" customHeight="false" outlineLevel="0" collapsed="false">
      <c r="A4924" s="0" t="s">
        <v>3384</v>
      </c>
      <c r="B4924" s="0" t="n">
        <v>64629.48</v>
      </c>
      <c r="C4924" s="0" t="n">
        <v>4923</v>
      </c>
    </row>
    <row r="4925" customFormat="false" ht="12.75" hidden="false" customHeight="false" outlineLevel="0" collapsed="false">
      <c r="A4925" s="0" t="s">
        <v>3385</v>
      </c>
      <c r="B4925" s="0" t="n">
        <v>62974.65</v>
      </c>
      <c r="C4925" s="0" t="n">
        <v>4924</v>
      </c>
    </row>
    <row r="4926" customFormat="false" ht="12.75" hidden="false" customHeight="false" outlineLevel="0" collapsed="false">
      <c r="A4926" s="0" t="s">
        <v>3386</v>
      </c>
      <c r="B4926" s="0" t="n">
        <v>61867.99</v>
      </c>
      <c r="C4926" s="0" t="n">
        <v>4925</v>
      </c>
    </row>
    <row r="4927" customFormat="false" ht="12.75" hidden="false" customHeight="false" outlineLevel="0" collapsed="false">
      <c r="A4927" s="0" t="s">
        <v>5557</v>
      </c>
      <c r="B4927" s="0" t="s">
        <v>4017</v>
      </c>
      <c r="C4927" s="0" t="n">
        <v>4926</v>
      </c>
    </row>
    <row r="4928" customFormat="false" ht="12.75" hidden="false" customHeight="false" outlineLevel="0" collapsed="false">
      <c r="A4928" s="0" t="s">
        <v>5558</v>
      </c>
      <c r="B4928" s="0" t="s">
        <v>4017</v>
      </c>
      <c r="C4928" s="0" t="n">
        <v>4927</v>
      </c>
    </row>
    <row r="4929" customFormat="false" ht="12.75" hidden="false" customHeight="false" outlineLevel="0" collapsed="false">
      <c r="A4929" s="0" t="s">
        <v>3387</v>
      </c>
      <c r="B4929" s="0" t="n">
        <v>59999.27</v>
      </c>
      <c r="C4929" s="0" t="n">
        <v>4928</v>
      </c>
    </row>
    <row r="4930" customFormat="false" ht="12.75" hidden="false" customHeight="false" outlineLevel="0" collapsed="false">
      <c r="A4930" s="0" t="s">
        <v>3388</v>
      </c>
      <c r="B4930" s="0" t="n">
        <v>62367.72</v>
      </c>
      <c r="C4930" s="0" t="n">
        <v>4929</v>
      </c>
    </row>
    <row r="4931" customFormat="false" ht="12.75" hidden="false" customHeight="false" outlineLevel="0" collapsed="false">
      <c r="A4931" s="0" t="s">
        <v>3389</v>
      </c>
      <c r="B4931" s="0" t="n">
        <v>62176.58</v>
      </c>
      <c r="C4931" s="0" t="n">
        <v>4930</v>
      </c>
    </row>
    <row r="4932" customFormat="false" ht="12.75" hidden="false" customHeight="false" outlineLevel="0" collapsed="false">
      <c r="A4932" s="0" t="s">
        <v>3390</v>
      </c>
      <c r="B4932" s="0" t="n">
        <v>62279.71</v>
      </c>
      <c r="C4932" s="0" t="n">
        <v>4931</v>
      </c>
    </row>
    <row r="4933" customFormat="false" ht="12.75" hidden="false" customHeight="false" outlineLevel="0" collapsed="false">
      <c r="A4933" s="0" t="s">
        <v>3391</v>
      </c>
      <c r="B4933" s="0" t="n">
        <v>61990.99</v>
      </c>
      <c r="C4933" s="0" t="n">
        <v>4932</v>
      </c>
    </row>
    <row r="4934" customFormat="false" ht="12.75" hidden="false" customHeight="false" outlineLevel="0" collapsed="false">
      <c r="A4934" s="0" t="s">
        <v>5559</v>
      </c>
      <c r="B4934" s="0" t="s">
        <v>4017</v>
      </c>
      <c r="C4934" s="0" t="n">
        <v>4933</v>
      </c>
    </row>
    <row r="4935" customFormat="false" ht="12.75" hidden="false" customHeight="false" outlineLevel="0" collapsed="false">
      <c r="A4935" s="0" t="s">
        <v>5560</v>
      </c>
      <c r="B4935" s="0" t="s">
        <v>4017</v>
      </c>
      <c r="C4935" s="0" t="n">
        <v>4934</v>
      </c>
    </row>
    <row r="4936" customFormat="false" ht="12.75" hidden="false" customHeight="false" outlineLevel="0" collapsed="false">
      <c r="A4936" s="0" t="s">
        <v>3392</v>
      </c>
      <c r="B4936" s="0" t="n">
        <v>60011.84</v>
      </c>
      <c r="C4936" s="0" t="n">
        <v>4935</v>
      </c>
    </row>
    <row r="4937" customFormat="false" ht="12.75" hidden="false" customHeight="false" outlineLevel="0" collapsed="false">
      <c r="A4937" s="0" t="s">
        <v>3393</v>
      </c>
      <c r="B4937" s="0" t="n">
        <v>61932.78</v>
      </c>
      <c r="C4937" s="0" t="n">
        <v>4936</v>
      </c>
    </row>
    <row r="4938" customFormat="false" ht="12.75" hidden="false" customHeight="false" outlineLevel="0" collapsed="false">
      <c r="A4938" s="0" t="s">
        <v>3394</v>
      </c>
      <c r="B4938" s="0" t="n">
        <v>58827.36</v>
      </c>
      <c r="C4938" s="0" t="n">
        <v>4937</v>
      </c>
    </row>
    <row r="4939" customFormat="false" ht="12.75" hidden="false" customHeight="false" outlineLevel="0" collapsed="false">
      <c r="A4939" s="0" t="s">
        <v>3395</v>
      </c>
      <c r="B4939" s="0" t="n">
        <v>58987.31</v>
      </c>
      <c r="C4939" s="0" t="n">
        <v>4938</v>
      </c>
    </row>
    <row r="4940" customFormat="false" ht="12.75" hidden="false" customHeight="false" outlineLevel="0" collapsed="false">
      <c r="A4940" s="0" t="s">
        <v>5561</v>
      </c>
      <c r="B4940" s="0" t="s">
        <v>4017</v>
      </c>
      <c r="C4940" s="0" t="n">
        <v>4939</v>
      </c>
    </row>
    <row r="4941" customFormat="false" ht="12.75" hidden="false" customHeight="false" outlineLevel="0" collapsed="false">
      <c r="A4941" s="0" t="s">
        <v>5562</v>
      </c>
      <c r="B4941" s="0" t="s">
        <v>4017</v>
      </c>
      <c r="C4941" s="0" t="n">
        <v>4940</v>
      </c>
    </row>
    <row r="4942" customFormat="false" ht="12.75" hidden="false" customHeight="false" outlineLevel="0" collapsed="false">
      <c r="A4942" s="0" t="s">
        <v>5563</v>
      </c>
      <c r="B4942" s="0" t="s">
        <v>4017</v>
      </c>
      <c r="C4942" s="0" t="n">
        <v>4941</v>
      </c>
    </row>
    <row r="4943" customFormat="false" ht="12.75" hidden="false" customHeight="false" outlineLevel="0" collapsed="false">
      <c r="A4943" s="0" t="s">
        <v>3396</v>
      </c>
      <c r="B4943" s="0" t="n">
        <v>59812.53</v>
      </c>
      <c r="C4943" s="0" t="n">
        <v>4942</v>
      </c>
    </row>
    <row r="4944" customFormat="false" ht="12.75" hidden="false" customHeight="false" outlineLevel="0" collapsed="false">
      <c r="A4944" s="0" t="s">
        <v>3397</v>
      </c>
      <c r="B4944" s="0" t="n">
        <v>61234.06</v>
      </c>
      <c r="C4944" s="0" t="n">
        <v>4943</v>
      </c>
    </row>
    <row r="4945" customFormat="false" ht="12.75" hidden="false" customHeight="false" outlineLevel="0" collapsed="false">
      <c r="A4945" s="0" t="s">
        <v>3398</v>
      </c>
      <c r="B4945" s="0" t="n">
        <v>61415.28</v>
      </c>
      <c r="C4945" s="0" t="n">
        <v>4944</v>
      </c>
    </row>
    <row r="4946" customFormat="false" ht="12.75" hidden="false" customHeight="false" outlineLevel="0" collapsed="false">
      <c r="A4946" s="0" t="s">
        <v>3399</v>
      </c>
      <c r="B4946" s="0" t="n">
        <v>60761.68</v>
      </c>
      <c r="C4946" s="0" t="n">
        <v>4945</v>
      </c>
    </row>
    <row r="4947" customFormat="false" ht="12.75" hidden="false" customHeight="false" outlineLevel="0" collapsed="false">
      <c r="A4947" s="0" t="s">
        <v>3400</v>
      </c>
      <c r="B4947" s="0" t="n">
        <v>60452.12</v>
      </c>
      <c r="C4947" s="0" t="n">
        <v>4946</v>
      </c>
    </row>
    <row r="4948" customFormat="false" ht="12.75" hidden="false" customHeight="false" outlineLevel="0" collapsed="false">
      <c r="A4948" s="0" t="s">
        <v>5564</v>
      </c>
      <c r="B4948" s="0" t="s">
        <v>4017</v>
      </c>
      <c r="C4948" s="0" t="n">
        <v>4947</v>
      </c>
    </row>
    <row r="4949" customFormat="false" ht="12.75" hidden="false" customHeight="false" outlineLevel="0" collapsed="false">
      <c r="A4949" s="0" t="s">
        <v>5565</v>
      </c>
      <c r="B4949" s="0" t="s">
        <v>4017</v>
      </c>
      <c r="C4949" s="0" t="n">
        <v>4948</v>
      </c>
    </row>
    <row r="4950" customFormat="false" ht="12.75" hidden="false" customHeight="false" outlineLevel="0" collapsed="false">
      <c r="A4950" s="0" t="s">
        <v>3401</v>
      </c>
      <c r="B4950" s="0" t="n">
        <v>60968.07</v>
      </c>
      <c r="C4950" s="0" t="n">
        <v>4949</v>
      </c>
    </row>
    <row r="4951" customFormat="false" ht="12.75" hidden="false" customHeight="false" outlineLevel="0" collapsed="false">
      <c r="A4951" s="0" t="s">
        <v>3402</v>
      </c>
      <c r="B4951" s="0" t="n">
        <v>62774.85</v>
      </c>
      <c r="C4951" s="0" t="n">
        <v>4950</v>
      </c>
    </row>
    <row r="4952" customFormat="false" ht="12.75" hidden="false" customHeight="false" outlineLevel="0" collapsed="false">
      <c r="A4952" s="0" t="s">
        <v>3403</v>
      </c>
      <c r="B4952" s="0" t="n">
        <v>63364.36</v>
      </c>
      <c r="C4952" s="0" t="n">
        <v>4951</v>
      </c>
    </row>
    <row r="4953" customFormat="false" ht="12.75" hidden="false" customHeight="false" outlineLevel="0" collapsed="false">
      <c r="A4953" s="0" t="s">
        <v>3404</v>
      </c>
      <c r="B4953" s="0" t="n">
        <v>64175.05</v>
      </c>
      <c r="C4953" s="0" t="n">
        <v>4952</v>
      </c>
    </row>
    <row r="4954" customFormat="false" ht="12.75" hidden="false" customHeight="false" outlineLevel="0" collapsed="false">
      <c r="A4954" s="0" t="s">
        <v>3405</v>
      </c>
      <c r="B4954" s="0" t="n">
        <v>64445.97</v>
      </c>
      <c r="C4954" s="0" t="n">
        <v>4953</v>
      </c>
    </row>
    <row r="4955" customFormat="false" ht="12.75" hidden="false" customHeight="false" outlineLevel="0" collapsed="false">
      <c r="A4955" s="0" t="s">
        <v>5566</v>
      </c>
      <c r="B4955" s="0" t="s">
        <v>4017</v>
      </c>
      <c r="C4955" s="0" t="n">
        <v>4954</v>
      </c>
    </row>
    <row r="4956" customFormat="false" ht="12.75" hidden="false" customHeight="false" outlineLevel="0" collapsed="false">
      <c r="A4956" s="0" t="s">
        <v>5567</v>
      </c>
      <c r="B4956" s="0" t="s">
        <v>4017</v>
      </c>
      <c r="C4956" s="0" t="n">
        <v>4955</v>
      </c>
    </row>
    <row r="4957" customFormat="false" ht="12.75" hidden="false" customHeight="false" outlineLevel="0" collapsed="false">
      <c r="A4957" s="0" t="s">
        <v>3406</v>
      </c>
      <c r="B4957" s="0" t="n">
        <v>64175.58</v>
      </c>
      <c r="C4957" s="0" t="n">
        <v>4956</v>
      </c>
    </row>
    <row r="4958" customFormat="false" ht="12.75" hidden="false" customHeight="false" outlineLevel="0" collapsed="false">
      <c r="A4958" s="0" t="s">
        <v>3407</v>
      </c>
      <c r="B4958" s="0" t="n">
        <v>64539.54</v>
      </c>
      <c r="C4958" s="0" t="n">
        <v>4957</v>
      </c>
    </row>
    <row r="4959" customFormat="false" ht="12.75" hidden="false" customHeight="false" outlineLevel="0" collapsed="false">
      <c r="A4959" s="0" t="s">
        <v>3408</v>
      </c>
      <c r="B4959" s="0" t="n">
        <v>63476.93</v>
      </c>
      <c r="C4959" s="0" t="n">
        <v>4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568</v>
      </c>
      <c r="B1" s="0" t="s">
        <v>5569</v>
      </c>
    </row>
    <row r="2" customFormat="false" ht="12.75" hidden="false" customHeight="false" outlineLevel="0" collapsed="false">
      <c r="A2" s="0" t="s">
        <v>5570</v>
      </c>
      <c r="B2" s="0" t="s">
        <v>5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2:22:08Z</dcterms:created>
  <dc:creator/>
  <dc:description/>
  <dc:language>en-US</dc:language>
  <cp:lastModifiedBy>clelia</cp:lastModifiedBy>
  <dcterms:modified xsi:type="dcterms:W3CDTF">2012-03-05T18:04:13Z</dcterms:modified>
  <cp:revision>0</cp:revision>
  <dc:subject/>
  <dc:title/>
</cp:coreProperties>
</file>