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A</t>
  </si>
  <si>
    <t xml:space="preserve">RES65</t>
  </si>
  <si>
    <t xml:space="preserve">PM10</t>
  </si>
  <si>
    <t xml:space="preserve">so2</t>
  </si>
  <si>
    <t xml:space="preserve">co</t>
  </si>
  <si>
    <t xml:space="preserve">o3</t>
  </si>
  <si>
    <t xml:space="preserve">no2</t>
  </si>
  <si>
    <t xml:space="preserve">temper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J366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1" t="n">
        <v>35431</v>
      </c>
      <c r="B2" s="0" t="n">
        <v>11</v>
      </c>
      <c r="C2" s="0" t="n">
        <v>36.841</v>
      </c>
      <c r="D2" s="0" t="n">
        <v>11.326</v>
      </c>
      <c r="E2" s="0" t="n">
        <v>1.7133</v>
      </c>
      <c r="F2" s="0" t="n">
        <v>68.952</v>
      </c>
      <c r="G2" s="0" t="n">
        <v>42.535</v>
      </c>
      <c r="H2" s="0" t="n">
        <v>18.4</v>
      </c>
    </row>
    <row r="3" customFormat="false" ht="12.75" hidden="false" customHeight="false" outlineLevel="0" collapsed="false">
      <c r="A3" s="1" t="n">
        <v>35432</v>
      </c>
      <c r="B3" s="0" t="n">
        <v>3</v>
      </c>
      <c r="C3" s="0" t="n">
        <v>33.634</v>
      </c>
      <c r="D3" s="0" t="n">
        <v>16.284</v>
      </c>
      <c r="E3" s="0" t="n">
        <v>1.6083</v>
      </c>
      <c r="F3" s="0" t="n">
        <v>52.48</v>
      </c>
      <c r="G3" s="0" t="n">
        <v>57.02</v>
      </c>
      <c r="H3" s="0" t="n">
        <v>17.4</v>
      </c>
    </row>
    <row r="4" customFormat="false" ht="12.75" hidden="false" customHeight="false" outlineLevel="0" collapsed="false">
      <c r="A4" s="1" t="n">
        <v>35433</v>
      </c>
      <c r="B4" s="0" t="n">
        <v>11</v>
      </c>
      <c r="C4" s="0" t="n">
        <v>35.319</v>
      </c>
      <c r="D4" s="0" t="n">
        <v>17.21</v>
      </c>
      <c r="E4" s="0" t="n">
        <v>1.8983</v>
      </c>
      <c r="F4" s="0" t="n">
        <v>45.18</v>
      </c>
      <c r="G4" s="0" t="n">
        <v>61.838</v>
      </c>
      <c r="H4" s="0" t="n">
        <v>17.1</v>
      </c>
    </row>
    <row r="5" customFormat="false" ht="12.75" hidden="false" customHeight="false" outlineLevel="0" collapsed="false">
      <c r="A5" s="1" t="n">
        <v>35434</v>
      </c>
      <c r="B5" s="0" t="n">
        <v>8</v>
      </c>
      <c r="C5" s="0" t="n">
        <v>29.742</v>
      </c>
      <c r="D5" s="0" t="n">
        <v>16.0025</v>
      </c>
      <c r="E5" s="0" t="n">
        <v>1.675</v>
      </c>
      <c r="F5" s="0" t="n">
        <v>117.338</v>
      </c>
      <c r="G5" s="0" t="n">
        <v>78.51</v>
      </c>
      <c r="H5" s="0" t="n">
        <v>16.6</v>
      </c>
      <c r="J5" s="0" t="n">
        <f aca="false">MEDIAN(F2:F8)</f>
        <v>94.912</v>
      </c>
    </row>
    <row r="6" customFormat="false" ht="12.75" hidden="false" customHeight="false" outlineLevel="0" collapsed="false">
      <c r="A6" s="1" t="n">
        <v>35435</v>
      </c>
      <c r="B6" s="0" t="n">
        <v>11</v>
      </c>
      <c r="C6" s="0" t="n">
        <v>43.343</v>
      </c>
      <c r="D6" s="0" t="n">
        <v>21.3</v>
      </c>
      <c r="E6" s="0" t="n">
        <v>2.012</v>
      </c>
      <c r="F6" s="0" t="n">
        <v>156.02</v>
      </c>
      <c r="G6" s="0" t="n">
        <v>82.008</v>
      </c>
      <c r="H6" s="0" t="n">
        <v>15.8</v>
      </c>
      <c r="J6" s="0" t="n">
        <f aca="false">MEDIAN(F3:F9)</f>
        <v>94.912</v>
      </c>
    </row>
    <row r="7" customFormat="false" ht="12.75" hidden="false" customHeight="false" outlineLevel="0" collapsed="false">
      <c r="A7" s="1" t="n">
        <v>35436</v>
      </c>
      <c r="B7" s="0" t="n">
        <v>11</v>
      </c>
      <c r="C7" s="0" t="n">
        <v>43.787</v>
      </c>
      <c r="D7" s="0" t="n">
        <v>26.735</v>
      </c>
      <c r="E7" s="0" t="n">
        <v>2.458</v>
      </c>
      <c r="F7" s="0" t="n">
        <v>126.133</v>
      </c>
      <c r="G7" s="0" t="n">
        <v>135.51</v>
      </c>
      <c r="H7" s="0" t="n">
        <v>18.5</v>
      </c>
      <c r="J7" s="0" t="n">
        <f aca="false">MEDIAN(F4:F10)</f>
        <v>94.912</v>
      </c>
    </row>
    <row r="8" customFormat="false" ht="12.75" hidden="false" customHeight="false" outlineLevel="0" collapsed="false">
      <c r="A8" s="1" t="n">
        <v>35437</v>
      </c>
      <c r="B8" s="0" t="n">
        <v>8</v>
      </c>
      <c r="C8" s="0" t="n">
        <v>51.858</v>
      </c>
      <c r="D8" s="0" t="n">
        <v>31.955</v>
      </c>
      <c r="E8" s="0" t="n">
        <v>3.228</v>
      </c>
      <c r="F8" s="0" t="n">
        <v>94.912</v>
      </c>
      <c r="G8" s="0" t="n">
        <v>159.426</v>
      </c>
      <c r="H8" s="0" t="n">
        <v>17.3</v>
      </c>
      <c r="J8" s="0" t="n">
        <f aca="false">MEDIAN(F5:F11)</f>
        <v>94.912</v>
      </c>
    </row>
    <row r="9" customFormat="false" ht="12.75" hidden="false" customHeight="false" outlineLevel="0" collapsed="false">
      <c r="A9" s="1" t="n">
        <v>35438</v>
      </c>
      <c r="B9" s="0" t="n">
        <v>7</v>
      </c>
      <c r="C9" s="0" t="n">
        <v>53.457</v>
      </c>
      <c r="D9" s="0" t="n">
        <v>29.954</v>
      </c>
      <c r="E9" s="0" t="n">
        <v>3.966</v>
      </c>
      <c r="F9" s="0" t="n">
        <v>67.183</v>
      </c>
      <c r="G9" s="0" t="n">
        <v>182.9</v>
      </c>
      <c r="H9" s="0" t="n">
        <v>18.7</v>
      </c>
      <c r="J9" s="0" t="n">
        <f aca="false">MEDIAN(F6:F12)</f>
        <v>76.266</v>
      </c>
    </row>
    <row r="10" customFormat="false" ht="12.75" hidden="false" customHeight="false" outlineLevel="0" collapsed="false">
      <c r="A10" s="1" t="n">
        <v>35439</v>
      </c>
      <c r="B10" s="0" t="n">
        <v>9</v>
      </c>
      <c r="C10" s="0" t="n">
        <v>41.771</v>
      </c>
      <c r="D10" s="0" t="n">
        <v>27.486</v>
      </c>
      <c r="E10" s="0" t="n">
        <v>3.7217</v>
      </c>
      <c r="F10" s="0" t="n">
        <v>76.266</v>
      </c>
      <c r="G10" s="0" t="n">
        <v>131.714</v>
      </c>
      <c r="H10" s="0" t="n">
        <v>19.6</v>
      </c>
      <c r="J10" s="0" t="n">
        <f aca="false">MEDIAN(F7:F13)</f>
        <v>67.183</v>
      </c>
    </row>
    <row r="11" customFormat="false" ht="12.75" hidden="false" customHeight="false" outlineLevel="0" collapsed="false">
      <c r="A11" s="1" t="n">
        <v>35440</v>
      </c>
      <c r="B11" s="0" t="n">
        <v>11</v>
      </c>
      <c r="C11" s="0" t="n">
        <v>54.352</v>
      </c>
      <c r="D11" s="0" t="n">
        <v>32.566</v>
      </c>
      <c r="E11" s="0" t="n">
        <v>4.5267</v>
      </c>
      <c r="F11" s="0" t="n">
        <v>38.628</v>
      </c>
      <c r="G11" s="0" t="n">
        <v>113.142</v>
      </c>
      <c r="H11" s="0" t="n">
        <v>19.1</v>
      </c>
      <c r="J11" s="0" t="n">
        <f aca="false">MEDIAN(F8:F14)</f>
        <v>61.858</v>
      </c>
    </row>
    <row r="12" customFormat="false" ht="12.75" hidden="false" customHeight="false" outlineLevel="0" collapsed="false">
      <c r="A12" s="1" t="n">
        <v>35441</v>
      </c>
      <c r="B12" s="0" t="n">
        <v>7</v>
      </c>
      <c r="C12" s="0" t="n">
        <v>33.294</v>
      </c>
      <c r="D12" s="0" t="n">
        <v>21.862</v>
      </c>
      <c r="E12" s="0" t="n">
        <v>3.7667</v>
      </c>
      <c r="F12" s="0" t="n">
        <v>48.515</v>
      </c>
      <c r="G12" s="0" t="n">
        <v>82.892</v>
      </c>
      <c r="H12" s="0" t="n">
        <v>18.9</v>
      </c>
      <c r="J12" s="0" t="n">
        <f aca="false">MEDIAN(F9:F15)</f>
        <v>61.858</v>
      </c>
    </row>
    <row r="13" customFormat="false" ht="12.75" hidden="false" customHeight="false" outlineLevel="0" collapsed="false">
      <c r="A13" s="1" t="n">
        <v>35442</v>
      </c>
      <c r="B13" s="0" t="n">
        <v>8</v>
      </c>
      <c r="C13" s="0" t="n">
        <v>35.838</v>
      </c>
      <c r="D13" s="0" t="n">
        <v>20.784</v>
      </c>
      <c r="E13" s="0" t="n">
        <v>3.4433</v>
      </c>
      <c r="F13" s="0" t="n">
        <v>61.858</v>
      </c>
      <c r="G13" s="0" t="n">
        <v>76.064</v>
      </c>
      <c r="H13" s="0" t="n">
        <v>19.6</v>
      </c>
      <c r="J13" s="0" t="n">
        <f aca="false">MEDIAN(F10:F16)</f>
        <v>61.858</v>
      </c>
    </row>
    <row r="14" customFormat="false" ht="12.75" hidden="false" customHeight="false" outlineLevel="0" collapsed="false">
      <c r="A14" s="1" t="n">
        <v>35443</v>
      </c>
      <c r="B14" s="0" t="n">
        <v>6</v>
      </c>
      <c r="C14" s="0" t="n">
        <v>39.794</v>
      </c>
      <c r="D14" s="0" t="n">
        <v>23.302</v>
      </c>
      <c r="E14" s="0" t="n">
        <v>3.9433</v>
      </c>
      <c r="F14" s="0" t="n">
        <v>50.54</v>
      </c>
      <c r="G14" s="0" t="n">
        <v>95.604</v>
      </c>
      <c r="H14" s="0" t="n">
        <v>19.5</v>
      </c>
      <c r="J14" s="0" t="n">
        <f aca="false">MEDIAN(F11:F17)</f>
        <v>50.54</v>
      </c>
    </row>
    <row r="15" customFormat="false" ht="12.75" hidden="false" customHeight="false" outlineLevel="0" collapsed="false">
      <c r="A15" s="1" t="n">
        <v>35444</v>
      </c>
      <c r="B15" s="0" t="n">
        <v>10</v>
      </c>
      <c r="C15" s="0" t="n">
        <v>53.626</v>
      </c>
      <c r="D15" s="0" t="n">
        <v>24.152</v>
      </c>
      <c r="E15" s="0" t="n">
        <v>3.825</v>
      </c>
      <c r="F15" s="0" t="n">
        <v>64.6</v>
      </c>
      <c r="G15" s="0" t="n">
        <v>118.452</v>
      </c>
      <c r="H15" s="0" t="n">
        <v>19.7</v>
      </c>
      <c r="J15" s="0" t="n">
        <f aca="false">MEDIAN(F12:F18)</f>
        <v>50.54</v>
      </c>
    </row>
    <row r="16" customFormat="false" ht="12.75" hidden="false" customHeight="false" outlineLevel="0" collapsed="false">
      <c r="A16" s="1" t="n">
        <v>35445</v>
      </c>
      <c r="B16" s="0" t="n">
        <v>4</v>
      </c>
      <c r="C16" s="0" t="n">
        <v>54.672</v>
      </c>
      <c r="D16" s="0" t="n">
        <v>27.838</v>
      </c>
      <c r="E16" s="0" t="n">
        <v>3.7017</v>
      </c>
      <c r="F16" s="0" t="n">
        <v>107.893</v>
      </c>
      <c r="G16" s="0" t="n">
        <v>155.678</v>
      </c>
      <c r="H16" s="0" t="n">
        <v>20.8</v>
      </c>
      <c r="J16" s="0" t="n">
        <f aca="false">MEDIAN(F13:F19)</f>
        <v>61.858</v>
      </c>
    </row>
    <row r="17" customFormat="false" ht="12.75" hidden="false" customHeight="false" outlineLevel="0" collapsed="false">
      <c r="A17" s="1" t="n">
        <v>35446</v>
      </c>
      <c r="B17" s="0" t="n">
        <v>10</v>
      </c>
      <c r="C17" s="0" t="n">
        <v>43.894</v>
      </c>
      <c r="D17" s="0" t="n">
        <v>25.394</v>
      </c>
      <c r="E17" s="0" t="n">
        <v>4.0917</v>
      </c>
      <c r="F17" s="0" t="n">
        <v>21.637</v>
      </c>
      <c r="G17" s="0" t="n">
        <v>131.31</v>
      </c>
      <c r="H17" s="0" t="n">
        <v>19.5</v>
      </c>
      <c r="J17" s="0" t="n">
        <f aca="false">MEDIAN(F14:F20)</f>
        <v>56.828</v>
      </c>
    </row>
    <row r="18" customFormat="false" ht="12.75" hidden="false" customHeight="false" outlineLevel="0" collapsed="false">
      <c r="A18" s="1" t="n">
        <v>35447</v>
      </c>
      <c r="B18" s="0" t="n">
        <v>7</v>
      </c>
      <c r="C18" s="0" t="n">
        <v>36.534</v>
      </c>
      <c r="D18" s="0" t="n">
        <v>22.7</v>
      </c>
      <c r="E18" s="0" t="n">
        <v>2.4117</v>
      </c>
      <c r="F18" s="0" t="n">
        <v>39.886</v>
      </c>
      <c r="G18" s="0" t="n">
        <v>68.772</v>
      </c>
      <c r="H18" s="0" t="n">
        <v>18.5</v>
      </c>
      <c r="J18" s="0" t="n">
        <f aca="false">MEDIAN(F15:F21)</f>
        <v>56.828</v>
      </c>
    </row>
    <row r="19" customFormat="false" ht="12.75" hidden="false" customHeight="false" outlineLevel="0" collapsed="false">
      <c r="A19" s="1" t="n">
        <v>35448</v>
      </c>
      <c r="B19" s="0" t="n">
        <v>9</v>
      </c>
      <c r="C19" s="0" t="n">
        <v>39.015</v>
      </c>
      <c r="D19" s="0" t="n">
        <v>19.028</v>
      </c>
      <c r="E19" s="0" t="n">
        <v>1.79</v>
      </c>
      <c r="F19" s="0" t="n">
        <v>92.622</v>
      </c>
      <c r="G19" s="0" t="n">
        <v>77.402</v>
      </c>
      <c r="H19" s="0" t="n">
        <v>18.6</v>
      </c>
      <c r="J19" s="0" t="n">
        <f aca="false">MEDIAN(F16:F22)</f>
        <v>48.303</v>
      </c>
    </row>
    <row r="20" customFormat="false" ht="12.75" hidden="false" customHeight="false" outlineLevel="0" collapsed="false">
      <c r="A20" s="1" t="n">
        <v>35449</v>
      </c>
      <c r="B20" s="0" t="n">
        <v>10</v>
      </c>
      <c r="C20" s="0" t="n">
        <v>31.412</v>
      </c>
      <c r="D20" s="0" t="n">
        <v>14.42</v>
      </c>
      <c r="E20" s="0" t="n">
        <v>2.0183</v>
      </c>
      <c r="F20" s="0" t="n">
        <v>56.828</v>
      </c>
      <c r="G20" s="0" t="n">
        <v>63.394</v>
      </c>
      <c r="H20" s="0" t="n">
        <v>17.8</v>
      </c>
      <c r="J20" s="0" t="n">
        <f aca="false">MEDIAN(F17:F23)</f>
        <v>43.88</v>
      </c>
    </row>
    <row r="21" customFormat="false" ht="12.75" hidden="false" customHeight="false" outlineLevel="0" collapsed="false">
      <c r="A21" s="1" t="n">
        <v>35450</v>
      </c>
      <c r="B21" s="0" t="n">
        <v>13</v>
      </c>
      <c r="C21" s="0" t="n">
        <v>39.82</v>
      </c>
      <c r="D21" s="0" t="n">
        <v>18.822</v>
      </c>
      <c r="E21" s="0" t="n">
        <v>3.1567</v>
      </c>
      <c r="F21" s="0" t="n">
        <v>48.303</v>
      </c>
      <c r="G21" s="0" t="n">
        <v>98.624</v>
      </c>
      <c r="H21" s="0" t="n">
        <v>19.5</v>
      </c>
      <c r="J21" s="0" t="n">
        <f aca="false">MEDIAN(F18:F24)</f>
        <v>48.303</v>
      </c>
    </row>
    <row r="22" customFormat="false" ht="12.75" hidden="false" customHeight="false" outlineLevel="0" collapsed="false">
      <c r="A22" s="1" t="n">
        <v>35451</v>
      </c>
      <c r="B22" s="0" t="n">
        <v>6</v>
      </c>
      <c r="C22" s="0" t="n">
        <v>43.209</v>
      </c>
      <c r="D22" s="0" t="n">
        <v>15.21</v>
      </c>
      <c r="E22" s="0" t="n">
        <v>3.378</v>
      </c>
      <c r="F22" s="0" t="n">
        <v>43.787</v>
      </c>
      <c r="G22" s="0" t="n">
        <v>129.275</v>
      </c>
      <c r="H22" s="0" t="n">
        <v>19.4</v>
      </c>
      <c r="J22" s="0" t="n">
        <f aca="false">MEDIAN(F19:F25)</f>
        <v>48.303</v>
      </c>
    </row>
    <row r="23" customFormat="false" ht="12.75" hidden="false" customHeight="false" outlineLevel="0" collapsed="false">
      <c r="A23" s="1" t="n">
        <v>35452</v>
      </c>
      <c r="B23" s="0" t="n">
        <v>11</v>
      </c>
      <c r="C23" s="0" t="n">
        <v>43.247</v>
      </c>
      <c r="D23" s="0" t="n">
        <v>13.0625</v>
      </c>
      <c r="E23" s="0" t="n">
        <v>3.94</v>
      </c>
      <c r="F23" s="0" t="n">
        <v>43.88</v>
      </c>
      <c r="G23" s="0" t="n">
        <v>106.215</v>
      </c>
      <c r="H23" s="0" t="n">
        <v>19.7</v>
      </c>
      <c r="J23" s="0" t="n">
        <f aca="false">MEDIAN(F20:F26)</f>
        <v>48.303</v>
      </c>
    </row>
    <row r="24" customFormat="false" ht="12.75" hidden="false" customHeight="false" outlineLevel="0" collapsed="false">
      <c r="A24" s="1" t="n">
        <v>35453</v>
      </c>
      <c r="B24" s="0" t="n">
        <v>11</v>
      </c>
      <c r="C24" s="0" t="n">
        <v>40.885</v>
      </c>
      <c r="D24" s="0" t="n">
        <v>11.24</v>
      </c>
      <c r="E24" s="0" t="n">
        <v>3.308</v>
      </c>
      <c r="F24" s="0" t="n">
        <v>53.487</v>
      </c>
      <c r="G24" s="0" t="n">
        <v>98.33</v>
      </c>
      <c r="H24" s="0" t="n">
        <v>19.4</v>
      </c>
      <c r="J24" s="0" t="n">
        <f aca="false">MEDIAN(F21:F27)</f>
        <v>48.303</v>
      </c>
    </row>
    <row r="25" customFormat="false" ht="12.75" hidden="false" customHeight="false" outlineLevel="0" collapsed="false">
      <c r="A25" s="1" t="n">
        <v>35454</v>
      </c>
      <c r="B25" s="0" t="n">
        <v>10</v>
      </c>
      <c r="C25" s="0" t="n">
        <v>42.229</v>
      </c>
      <c r="D25" s="0" t="n">
        <v>12.945</v>
      </c>
      <c r="E25" s="0" t="n">
        <v>3.5017</v>
      </c>
      <c r="F25" s="0" t="n">
        <v>32.023</v>
      </c>
      <c r="G25" s="0" t="n">
        <v>94.417</v>
      </c>
      <c r="H25" s="0" t="n">
        <v>18.9</v>
      </c>
      <c r="J25" s="0" t="n">
        <f aca="false">MEDIAN(F22:F28)</f>
        <v>43.88</v>
      </c>
    </row>
    <row r="26" customFormat="false" ht="12.75" hidden="false" customHeight="false" outlineLevel="0" collapsed="false">
      <c r="A26" s="1" t="n">
        <v>35455</v>
      </c>
      <c r="B26" s="0" t="n">
        <v>7</v>
      </c>
      <c r="C26" s="0" t="n">
        <v>34.797</v>
      </c>
      <c r="D26" s="0" t="n">
        <v>8.0575</v>
      </c>
      <c r="E26" s="0" t="n">
        <v>3.095</v>
      </c>
      <c r="F26" s="0" t="n">
        <v>60.868</v>
      </c>
      <c r="G26" s="0" t="n">
        <v>79.656</v>
      </c>
      <c r="H26" s="0" t="n">
        <v>18.9</v>
      </c>
      <c r="J26" s="0" t="n">
        <f aca="false">MEDIAN(F23:F29)</f>
        <v>45.657</v>
      </c>
    </row>
    <row r="27" customFormat="false" ht="12.75" hidden="false" customHeight="false" outlineLevel="0" collapsed="false">
      <c r="A27" s="1" t="n">
        <v>35456</v>
      </c>
      <c r="B27" s="0" t="n">
        <v>4</v>
      </c>
      <c r="C27" s="0" t="n">
        <v>30.97</v>
      </c>
      <c r="D27" s="0" t="n">
        <v>11.892</v>
      </c>
      <c r="E27" s="0" t="n">
        <v>2.5386</v>
      </c>
      <c r="F27" s="0" t="n">
        <v>54.074</v>
      </c>
      <c r="G27" s="0" t="n">
        <v>71.8</v>
      </c>
      <c r="H27" s="0" t="n">
        <v>19</v>
      </c>
      <c r="J27" s="0" t="n">
        <f aca="false">MEDIAN(F24:F30)</f>
        <v>47.127</v>
      </c>
    </row>
    <row r="28" customFormat="false" ht="12.75" hidden="false" customHeight="false" outlineLevel="0" collapsed="false">
      <c r="A28" s="1" t="n">
        <v>35457</v>
      </c>
      <c r="B28" s="0" t="n">
        <v>10</v>
      </c>
      <c r="C28" s="0" t="n">
        <v>42.828</v>
      </c>
      <c r="D28" s="0" t="n">
        <v>17.208</v>
      </c>
      <c r="E28" s="0" t="n">
        <v>3.8629</v>
      </c>
      <c r="F28" s="0" t="n">
        <v>40.282</v>
      </c>
      <c r="G28" s="0" t="n">
        <v>94.386</v>
      </c>
      <c r="H28" s="0" t="n">
        <v>18.6</v>
      </c>
      <c r="J28" s="0" t="n">
        <f aca="false">MEDIAN(F25:F31)</f>
        <v>47.127</v>
      </c>
    </row>
    <row r="29" customFormat="false" ht="12.75" hidden="false" customHeight="false" outlineLevel="0" collapsed="false">
      <c r="A29" s="1" t="n">
        <v>35458</v>
      </c>
      <c r="B29" s="0" t="n">
        <v>5</v>
      </c>
      <c r="C29" s="0" t="n">
        <v>46.9</v>
      </c>
      <c r="D29" s="0" t="n">
        <v>15.04</v>
      </c>
      <c r="E29" s="0" t="n">
        <v>3.5483</v>
      </c>
      <c r="F29" s="0" t="n">
        <v>45.657</v>
      </c>
      <c r="G29" s="0" t="n">
        <v>85.477</v>
      </c>
      <c r="H29" s="0" t="n">
        <v>18.8</v>
      </c>
      <c r="J29" s="0" t="n">
        <f aca="false">MEDIAN(F26:F32)</f>
        <v>47.127</v>
      </c>
    </row>
    <row r="30" customFormat="false" ht="12.75" hidden="false" customHeight="false" outlineLevel="0" collapsed="false">
      <c r="A30" s="1" t="n">
        <v>35459</v>
      </c>
      <c r="B30" s="0" t="n">
        <v>8</v>
      </c>
      <c r="C30" s="0" t="n">
        <v>56.243</v>
      </c>
      <c r="D30" s="0" t="n">
        <v>17.3675</v>
      </c>
      <c r="E30" s="0" t="n">
        <v>4.0517</v>
      </c>
      <c r="F30" s="0" t="n">
        <v>47.127</v>
      </c>
      <c r="G30" s="0" t="n">
        <v>92.612</v>
      </c>
      <c r="H30" s="0" t="n">
        <v>19.6</v>
      </c>
      <c r="J30" s="0" t="n">
        <f aca="false">MEDIAN(F27:F33)</f>
        <v>47.127</v>
      </c>
    </row>
    <row r="31" customFormat="false" ht="12.75" hidden="false" customHeight="false" outlineLevel="0" collapsed="false">
      <c r="A31" s="1" t="n">
        <v>35460</v>
      </c>
      <c r="B31" s="0" t="n">
        <v>7</v>
      </c>
      <c r="C31" s="0" t="n">
        <v>58.775</v>
      </c>
      <c r="D31" s="0" t="n">
        <v>28.402</v>
      </c>
      <c r="E31" s="0" t="n">
        <v>4.14</v>
      </c>
      <c r="F31" s="0" t="n">
        <v>52.384</v>
      </c>
      <c r="G31" s="0" t="n">
        <v>110.463</v>
      </c>
      <c r="H31" s="0" t="n">
        <v>19.5</v>
      </c>
      <c r="J31" s="0" t="n">
        <f aca="false">MEDIAN(F28:F34)</f>
        <v>47.127</v>
      </c>
    </row>
    <row r="32" customFormat="false" ht="12.75" hidden="false" customHeight="false" outlineLevel="0" collapsed="false">
      <c r="A32" s="1" t="n">
        <v>35461</v>
      </c>
      <c r="B32" s="0" t="n">
        <v>7</v>
      </c>
      <c r="C32" s="0" t="n">
        <v>40.902</v>
      </c>
      <c r="D32" s="0" t="n">
        <v>19.77</v>
      </c>
      <c r="E32" s="0" t="n">
        <v>2.862</v>
      </c>
      <c r="F32" s="0" t="n">
        <v>45.136</v>
      </c>
      <c r="G32" s="0" t="n">
        <v>100.272</v>
      </c>
      <c r="H32" s="0" t="n">
        <v>19.5</v>
      </c>
      <c r="J32" s="0" t="n">
        <f aca="false">MEDIAN(F29:F35)</f>
        <v>48.225</v>
      </c>
    </row>
    <row r="33" customFormat="false" ht="12.75" hidden="false" customHeight="false" outlineLevel="0" collapsed="false">
      <c r="A33" s="1" t="n">
        <v>35462</v>
      </c>
      <c r="B33" s="0" t="n">
        <v>8</v>
      </c>
      <c r="C33" s="0" t="n">
        <v>31.632</v>
      </c>
      <c r="D33" s="0" t="n">
        <v>12.595</v>
      </c>
      <c r="E33" s="0" t="n">
        <v>2.55</v>
      </c>
      <c r="F33" s="0" t="n">
        <v>48.225</v>
      </c>
      <c r="G33" s="0" t="n">
        <v>55.557</v>
      </c>
      <c r="H33" s="0" t="n">
        <v>20</v>
      </c>
      <c r="J33" s="0" t="n">
        <f aca="false">MEDIAN(F30:F36)</f>
        <v>52.384</v>
      </c>
    </row>
    <row r="34" customFormat="false" ht="12.75" hidden="false" customHeight="false" outlineLevel="0" collapsed="false">
      <c r="A34" s="1" t="n">
        <v>35463</v>
      </c>
      <c r="B34" s="0" t="n">
        <v>6</v>
      </c>
      <c r="C34" s="0" t="n">
        <v>28.422</v>
      </c>
      <c r="D34" s="0" t="n">
        <v>6.7067</v>
      </c>
      <c r="E34" s="0" t="n">
        <v>2.3075</v>
      </c>
      <c r="F34" s="0" t="n">
        <v>56.623</v>
      </c>
      <c r="G34" s="0" t="n">
        <v>57.865</v>
      </c>
      <c r="H34" s="0" t="n">
        <v>19.4</v>
      </c>
      <c r="J34" s="0" t="n">
        <f aca="false">MEDIAN(F31:F37)</f>
        <v>55.037</v>
      </c>
    </row>
    <row r="35" customFormat="false" ht="12.75" hidden="false" customHeight="false" outlineLevel="0" collapsed="false">
      <c r="A35" s="1" t="n">
        <v>35464</v>
      </c>
      <c r="B35" s="0" t="n">
        <v>7</v>
      </c>
      <c r="C35" s="0" t="n">
        <v>42.492</v>
      </c>
      <c r="D35" s="0" t="n">
        <v>15.44</v>
      </c>
      <c r="E35" s="0" t="n">
        <v>2.6433</v>
      </c>
      <c r="F35" s="0" t="n">
        <v>55.037</v>
      </c>
      <c r="G35" s="0" t="n">
        <v>135.895</v>
      </c>
      <c r="H35" s="0" t="n">
        <v>18.9</v>
      </c>
      <c r="J35" s="0" t="n">
        <f aca="false">MEDIAN(F32:F38)</f>
        <v>56.623</v>
      </c>
    </row>
    <row r="36" customFormat="false" ht="12.75" hidden="false" customHeight="false" outlineLevel="0" collapsed="false">
      <c r="A36" s="1" t="n">
        <v>35465</v>
      </c>
      <c r="B36" s="0" t="n">
        <v>9</v>
      </c>
      <c r="C36" s="0" t="n">
        <v>61.359</v>
      </c>
      <c r="D36" s="0" t="n">
        <v>21.12</v>
      </c>
      <c r="E36" s="0" t="n">
        <v>3.31</v>
      </c>
      <c r="F36" s="0" t="n">
        <v>78.495</v>
      </c>
      <c r="G36" s="0" t="n">
        <v>191.48</v>
      </c>
      <c r="H36" s="0" t="n">
        <v>18.2</v>
      </c>
      <c r="J36" s="0" t="n">
        <f aca="false">MEDIAN(F33:F39)</f>
        <v>78.495</v>
      </c>
    </row>
    <row r="37" customFormat="false" ht="12.75" hidden="false" customHeight="false" outlineLevel="0" collapsed="false">
      <c r="A37" s="1" t="n">
        <v>35466</v>
      </c>
      <c r="B37" s="0" t="n">
        <v>8</v>
      </c>
      <c r="C37" s="0" t="n">
        <v>68.107</v>
      </c>
      <c r="D37" s="0" t="n">
        <v>25.62</v>
      </c>
      <c r="E37" s="0" t="n">
        <v>2.9533</v>
      </c>
      <c r="F37" s="0" t="n">
        <v>122.403</v>
      </c>
      <c r="G37" s="0" t="n">
        <v>125.24</v>
      </c>
      <c r="H37" s="0" t="n">
        <v>19</v>
      </c>
      <c r="J37" s="0" t="n">
        <f aca="false">MEDIAN(F34:F40)</f>
        <v>121.452</v>
      </c>
    </row>
    <row r="38" customFormat="false" ht="12.75" hidden="false" customHeight="false" outlineLevel="0" collapsed="false">
      <c r="A38" s="1" t="n">
        <v>35467</v>
      </c>
      <c r="B38" s="0" t="n">
        <v>11</v>
      </c>
      <c r="C38" s="0" t="n">
        <v>73.784</v>
      </c>
      <c r="D38" s="0" t="n">
        <v>26.185</v>
      </c>
      <c r="E38" s="0" t="n">
        <v>3.2</v>
      </c>
      <c r="F38" s="0" t="n">
        <v>121.452</v>
      </c>
      <c r="G38" s="0" t="n">
        <v>120.79</v>
      </c>
      <c r="H38" s="0" t="n">
        <v>17.3</v>
      </c>
      <c r="J38" s="0" t="n">
        <f aca="false">MEDIAN(F35:F41)</f>
        <v>122.403</v>
      </c>
    </row>
    <row r="39" customFormat="false" ht="12.75" hidden="false" customHeight="false" outlineLevel="0" collapsed="false">
      <c r="A39" s="1" t="n">
        <v>35468</v>
      </c>
      <c r="B39" s="0" t="n">
        <v>12</v>
      </c>
      <c r="C39" s="0" t="n">
        <v>79.42</v>
      </c>
      <c r="D39" s="0" t="n">
        <v>31.57</v>
      </c>
      <c r="E39" s="0" t="n">
        <v>2.7943</v>
      </c>
      <c r="F39" s="0" t="n">
        <v>181.802</v>
      </c>
      <c r="G39" s="0" t="n">
        <v>158.18</v>
      </c>
      <c r="H39" s="0" t="n">
        <v>18.7</v>
      </c>
      <c r="J39" s="0" t="n">
        <f aca="false">MEDIAN(F36:F42)</f>
        <v>122.403</v>
      </c>
    </row>
    <row r="40" customFormat="false" ht="12.75" hidden="false" customHeight="false" outlineLevel="0" collapsed="false">
      <c r="A40" s="1" t="n">
        <v>35469</v>
      </c>
      <c r="B40" s="0" t="n">
        <v>7</v>
      </c>
      <c r="C40" s="0" t="n">
        <v>64.553</v>
      </c>
      <c r="D40" s="0" t="n">
        <v>19.3075</v>
      </c>
      <c r="E40" s="0" t="n">
        <v>1.9514</v>
      </c>
      <c r="F40" s="0" t="n">
        <v>146.552</v>
      </c>
      <c r="G40" s="0" t="n">
        <v>77.22</v>
      </c>
      <c r="H40" s="0" t="n">
        <v>18.1</v>
      </c>
      <c r="J40" s="0" t="n">
        <f aca="false">MEDIAN(F37:F43)</f>
        <v>122.403</v>
      </c>
    </row>
    <row r="41" customFormat="false" ht="12.75" hidden="false" customHeight="false" outlineLevel="0" collapsed="false">
      <c r="A41" s="1" t="n">
        <v>35470</v>
      </c>
      <c r="B41" s="0" t="n">
        <v>8</v>
      </c>
      <c r="C41" s="0" t="n">
        <v>48.675</v>
      </c>
      <c r="D41" s="0" t="n">
        <v>17.6925</v>
      </c>
      <c r="E41" s="0" t="n">
        <v>2.0757</v>
      </c>
      <c r="F41" s="0" t="n">
        <v>138.304</v>
      </c>
      <c r="G41" s="0" t="n">
        <v>104.628</v>
      </c>
      <c r="H41" s="0" t="n">
        <v>18.5</v>
      </c>
      <c r="J41" s="0" t="n">
        <f aca="false">MEDIAN(F38:F44)</f>
        <v>132.244</v>
      </c>
    </row>
    <row r="42" customFormat="false" ht="12.75" hidden="false" customHeight="false" outlineLevel="0" collapsed="false">
      <c r="A42" s="1" t="n">
        <v>35471</v>
      </c>
      <c r="B42" s="0" t="n">
        <v>9</v>
      </c>
      <c r="C42" s="0" t="n">
        <v>58.014</v>
      </c>
      <c r="D42" s="0" t="n">
        <v>19.0675</v>
      </c>
      <c r="E42" s="0" t="n">
        <v>2.5943</v>
      </c>
      <c r="F42" s="0" t="n">
        <v>105.984</v>
      </c>
      <c r="G42" s="0" t="n">
        <v>135.39</v>
      </c>
      <c r="H42" s="0" t="n">
        <v>17.1</v>
      </c>
      <c r="J42" s="0" t="n">
        <f aca="false">MEDIAN(F39:F45)</f>
        <v>132.244</v>
      </c>
    </row>
    <row r="43" customFormat="false" ht="12.75" hidden="false" customHeight="false" outlineLevel="0" collapsed="false">
      <c r="A43" s="1" t="n">
        <v>35472</v>
      </c>
      <c r="B43" s="0" t="n">
        <v>14</v>
      </c>
      <c r="C43" s="0" t="n">
        <v>70.038</v>
      </c>
      <c r="D43" s="0" t="n">
        <v>25.565</v>
      </c>
      <c r="E43" s="0" t="n">
        <v>4.03</v>
      </c>
      <c r="F43" s="0" t="n">
        <v>81.558</v>
      </c>
      <c r="G43" s="0" t="n">
        <v>110.4</v>
      </c>
      <c r="H43" s="0" t="n">
        <v>17.4</v>
      </c>
      <c r="J43" s="0" t="n">
        <f aca="false">MEDIAN(F40:F46)</f>
        <v>105.984</v>
      </c>
    </row>
    <row r="44" customFormat="false" ht="12.75" hidden="false" customHeight="false" outlineLevel="0" collapsed="false">
      <c r="A44" s="1" t="n">
        <v>35473</v>
      </c>
      <c r="B44" s="0" t="n">
        <v>18</v>
      </c>
      <c r="C44" s="0" t="n">
        <v>69.538</v>
      </c>
      <c r="D44" s="0" t="n">
        <v>26.0625</v>
      </c>
      <c r="E44" s="0" t="n">
        <v>2.5786</v>
      </c>
      <c r="F44" s="0" t="n">
        <v>132.244</v>
      </c>
      <c r="G44" s="0" t="n">
        <v>154.863</v>
      </c>
      <c r="H44" s="0" t="n">
        <v>18</v>
      </c>
      <c r="J44" s="0" t="n">
        <f aca="false">MEDIAN(F41:F47)</f>
        <v>81.558</v>
      </c>
    </row>
    <row r="45" customFormat="false" ht="12.75" hidden="false" customHeight="false" outlineLevel="0" collapsed="false">
      <c r="A45" s="1" t="n">
        <v>35474</v>
      </c>
      <c r="B45" s="0" t="n">
        <v>6</v>
      </c>
      <c r="C45" s="0" t="n">
        <v>58.008</v>
      </c>
      <c r="D45" s="0" t="n">
        <v>29.035</v>
      </c>
      <c r="E45" s="0" t="n">
        <v>3.0929</v>
      </c>
      <c r="F45" s="0" t="n">
        <v>77.824</v>
      </c>
      <c r="G45" s="0" t="n">
        <v>147.322</v>
      </c>
      <c r="H45" s="0" t="n">
        <v>17</v>
      </c>
      <c r="J45" s="0" t="n">
        <f aca="false">MEDIAN(F42:F48)</f>
        <v>77.824</v>
      </c>
    </row>
    <row r="46" customFormat="false" ht="12.75" hidden="false" customHeight="false" outlineLevel="0" collapsed="false">
      <c r="A46" s="1" t="n">
        <v>35475</v>
      </c>
      <c r="B46" s="0" t="n">
        <v>9</v>
      </c>
      <c r="C46" s="0" t="n">
        <v>54.687</v>
      </c>
      <c r="D46" s="0" t="n">
        <v>26.9875</v>
      </c>
      <c r="E46" s="0" t="n">
        <v>3.93</v>
      </c>
      <c r="F46" s="0" t="n">
        <v>50.03</v>
      </c>
      <c r="G46" s="0" t="n">
        <v>149.183</v>
      </c>
      <c r="H46" s="0" t="n">
        <v>18.1</v>
      </c>
      <c r="J46" s="0" t="n">
        <f aca="false">MEDIAN(F43:F49)</f>
        <v>60.87</v>
      </c>
    </row>
    <row r="47" customFormat="false" ht="12.75" hidden="false" customHeight="false" outlineLevel="0" collapsed="false">
      <c r="A47" s="1" t="n">
        <v>35476</v>
      </c>
      <c r="B47" s="0" t="n">
        <v>13</v>
      </c>
      <c r="C47" s="0" t="n">
        <v>45.952</v>
      </c>
      <c r="D47" s="0" t="n">
        <v>19.1325</v>
      </c>
      <c r="E47" s="0" t="n">
        <v>4.22</v>
      </c>
      <c r="F47" s="0" t="n">
        <v>50.958</v>
      </c>
      <c r="G47" s="0" t="n">
        <v>125.59</v>
      </c>
      <c r="H47" s="0" t="n">
        <v>19</v>
      </c>
      <c r="J47" s="0" t="n">
        <f aca="false">MEDIAN(F44:F50)</f>
        <v>50.958</v>
      </c>
    </row>
    <row r="48" customFormat="false" ht="12.75" hidden="false" customHeight="false" outlineLevel="0" collapsed="false">
      <c r="A48" s="1" t="n">
        <v>35477</v>
      </c>
      <c r="B48" s="0" t="n">
        <v>9</v>
      </c>
      <c r="C48" s="0" t="n">
        <v>30.475</v>
      </c>
      <c r="D48" s="0" t="n">
        <v>13.2075</v>
      </c>
      <c r="E48" s="0" t="n">
        <v>2.6829</v>
      </c>
      <c r="F48" s="0" t="n">
        <v>45.555</v>
      </c>
      <c r="G48" s="0" t="n">
        <v>84.27</v>
      </c>
      <c r="H48" s="0" t="n">
        <v>18.6</v>
      </c>
      <c r="J48" s="0" t="n">
        <f aca="false">MEDIAN(F45:F51)</f>
        <v>50.958</v>
      </c>
    </row>
    <row r="49" customFormat="false" ht="12.75" hidden="false" customHeight="false" outlineLevel="0" collapsed="false">
      <c r="A49" s="1" t="n">
        <v>35478</v>
      </c>
      <c r="B49" s="0" t="n">
        <v>5</v>
      </c>
      <c r="C49" s="0" t="n">
        <v>39.598</v>
      </c>
      <c r="D49" s="0" t="n">
        <v>20.8275</v>
      </c>
      <c r="E49" s="0" t="n">
        <v>3.29</v>
      </c>
      <c r="F49" s="0" t="n">
        <v>60.87</v>
      </c>
      <c r="G49" s="0" t="n">
        <v>133.053</v>
      </c>
      <c r="H49" s="0" t="n">
        <v>17.2</v>
      </c>
      <c r="J49" s="0" t="n">
        <f aca="false">MEDIAN(F46:F52)</f>
        <v>50.958</v>
      </c>
    </row>
    <row r="50" customFormat="false" ht="12.75" hidden="false" customHeight="false" outlineLevel="0" collapsed="false">
      <c r="A50" s="1" t="n">
        <v>35479</v>
      </c>
      <c r="B50" s="0" t="n">
        <v>7</v>
      </c>
      <c r="C50" s="0" t="n">
        <v>41.73</v>
      </c>
      <c r="D50" s="0" t="n">
        <v>23.425</v>
      </c>
      <c r="E50" s="0" t="n">
        <v>3.4757</v>
      </c>
      <c r="F50" s="0" t="n">
        <v>34.8</v>
      </c>
      <c r="G50" s="0" t="n">
        <v>103.455</v>
      </c>
      <c r="H50" s="0" t="n">
        <v>19.2</v>
      </c>
      <c r="J50" s="0" t="n">
        <f aca="false">MEDIAN(F47:F53)</f>
        <v>55.552</v>
      </c>
    </row>
    <row r="51" customFormat="false" ht="12.75" hidden="false" customHeight="false" outlineLevel="0" collapsed="false">
      <c r="A51" s="1" t="n">
        <v>35480</v>
      </c>
      <c r="B51" s="0" t="n">
        <v>7</v>
      </c>
      <c r="C51" s="0" t="n">
        <v>48.33</v>
      </c>
      <c r="D51" s="0" t="n">
        <v>25.8</v>
      </c>
      <c r="E51" s="0" t="n">
        <v>4.1557</v>
      </c>
      <c r="F51" s="0" t="n">
        <v>66.735</v>
      </c>
      <c r="G51" s="0" t="n">
        <v>108.263</v>
      </c>
      <c r="H51" s="0" t="n">
        <v>18.3</v>
      </c>
      <c r="J51" s="0" t="n">
        <f aca="false">MEDIAN(F48:F54)</f>
        <v>60.87</v>
      </c>
    </row>
    <row r="52" customFormat="false" ht="12.75" hidden="false" customHeight="false" outlineLevel="0" collapsed="false">
      <c r="A52" s="1" t="n">
        <v>35481</v>
      </c>
      <c r="B52" s="0" t="n">
        <v>6</v>
      </c>
      <c r="C52" s="0" t="n">
        <v>45.82</v>
      </c>
      <c r="D52" s="0" t="n">
        <v>23.8275</v>
      </c>
      <c r="E52" s="0" t="n">
        <v>4.05</v>
      </c>
      <c r="F52" s="0" t="n">
        <v>55.552</v>
      </c>
      <c r="G52" s="0" t="n">
        <v>100.14</v>
      </c>
      <c r="H52" s="0" t="n">
        <v>21.1</v>
      </c>
      <c r="J52" s="0" t="n">
        <f aca="false">MEDIAN(F49:F55)</f>
        <v>61.903</v>
      </c>
    </row>
    <row r="53" customFormat="false" ht="12.75" hidden="false" customHeight="false" outlineLevel="0" collapsed="false">
      <c r="A53" s="1" t="n">
        <v>35482</v>
      </c>
      <c r="B53" s="0" t="n">
        <v>11</v>
      </c>
      <c r="C53" s="0" t="n">
        <v>44.978</v>
      </c>
      <c r="D53" s="0" t="n">
        <v>19.57</v>
      </c>
      <c r="E53" s="0" t="n">
        <v>3.2343</v>
      </c>
      <c r="F53" s="0" t="n">
        <v>61.903</v>
      </c>
      <c r="G53" s="0" t="n">
        <v>93.347</v>
      </c>
      <c r="H53" s="0" t="n">
        <v>19.1</v>
      </c>
      <c r="J53" s="0" t="n">
        <f aca="false">MEDIAN(F50:F56)</f>
        <v>66.735</v>
      </c>
    </row>
    <row r="54" customFormat="false" ht="12.75" hidden="false" customHeight="false" outlineLevel="0" collapsed="false">
      <c r="A54" s="1" t="n">
        <v>35483</v>
      </c>
      <c r="B54" s="0" t="n">
        <v>11</v>
      </c>
      <c r="C54" s="0" t="n">
        <v>55.549</v>
      </c>
      <c r="D54" s="0" t="n">
        <v>22.735</v>
      </c>
      <c r="E54" s="0" t="n">
        <v>2.6186</v>
      </c>
      <c r="F54" s="0" t="n">
        <v>92.658</v>
      </c>
      <c r="G54" s="0" t="n">
        <v>104.447</v>
      </c>
      <c r="H54" s="0" t="n">
        <v>20.1</v>
      </c>
      <c r="J54" s="0" t="n">
        <f aca="false">MEDIAN(F51:F57)</f>
        <v>68.027</v>
      </c>
    </row>
    <row r="55" customFormat="false" ht="12.75" hidden="false" customHeight="false" outlineLevel="0" collapsed="false">
      <c r="A55" s="1" t="n">
        <v>35484</v>
      </c>
      <c r="B55" s="0" t="n">
        <v>11</v>
      </c>
      <c r="C55" s="0" t="n">
        <v>55.658</v>
      </c>
      <c r="D55" s="0" t="n">
        <v>18.9625</v>
      </c>
      <c r="E55" s="0" t="n">
        <v>3.1386</v>
      </c>
      <c r="F55" s="0" t="n">
        <v>147.915</v>
      </c>
      <c r="G55" s="0" t="n">
        <v>148.137</v>
      </c>
      <c r="H55" s="0" t="n">
        <v>19</v>
      </c>
      <c r="J55" s="0" t="n">
        <f aca="false">MEDIAN(F52:F58)</f>
        <v>92.658</v>
      </c>
    </row>
    <row r="56" customFormat="false" ht="12.75" hidden="false" customHeight="false" outlineLevel="0" collapsed="false">
      <c r="A56" s="1" t="n">
        <v>35485</v>
      </c>
      <c r="B56" s="0" t="n">
        <v>8</v>
      </c>
      <c r="C56" s="0" t="n">
        <v>50.612</v>
      </c>
      <c r="D56" s="0" t="n">
        <v>17.5675</v>
      </c>
      <c r="E56" s="0" t="n">
        <v>2.65</v>
      </c>
      <c r="F56" s="0" t="n">
        <v>68.027</v>
      </c>
      <c r="G56" s="0" t="n">
        <v>82.594</v>
      </c>
      <c r="H56" s="0" t="n">
        <v>19.3</v>
      </c>
      <c r="J56" s="0" t="n">
        <f aca="false">MEDIAN(F53:F59)</f>
        <v>98.222</v>
      </c>
    </row>
    <row r="57" customFormat="false" ht="12.75" hidden="false" customHeight="false" outlineLevel="0" collapsed="false">
      <c r="A57" s="1" t="n">
        <v>35486</v>
      </c>
      <c r="B57" s="0" t="n">
        <v>12</v>
      </c>
      <c r="C57" s="0" t="n">
        <v>53.903</v>
      </c>
      <c r="D57" s="0" t="n">
        <v>20.5525</v>
      </c>
      <c r="E57" s="0" t="n">
        <v>2.85</v>
      </c>
      <c r="F57" s="0" t="n">
        <v>154.487</v>
      </c>
      <c r="G57" s="0" t="n">
        <v>181.972</v>
      </c>
      <c r="H57" s="0" t="n">
        <v>19</v>
      </c>
      <c r="J57" s="0" t="n">
        <f aca="false">MEDIAN(F54:F60)</f>
        <v>98.222</v>
      </c>
    </row>
    <row r="58" customFormat="false" ht="12.75" hidden="false" customHeight="false" outlineLevel="0" collapsed="false">
      <c r="A58" s="1" t="n">
        <v>35487</v>
      </c>
      <c r="B58" s="0" t="n">
        <v>12</v>
      </c>
      <c r="C58" s="0" t="n">
        <v>58.552</v>
      </c>
      <c r="D58" s="0" t="n">
        <v>25.72</v>
      </c>
      <c r="E58" s="0" t="n">
        <v>2.4571</v>
      </c>
      <c r="F58" s="0" t="n">
        <v>169.627</v>
      </c>
      <c r="G58" s="0" t="n">
        <v>149.86</v>
      </c>
      <c r="H58" s="0" t="n">
        <v>17.3</v>
      </c>
      <c r="J58" s="0" t="n">
        <f aca="false">MEDIAN(F55:F61)</f>
        <v>98.222</v>
      </c>
    </row>
    <row r="59" customFormat="false" ht="12.75" hidden="false" customHeight="false" outlineLevel="0" collapsed="false">
      <c r="A59" s="1" t="n">
        <v>35488</v>
      </c>
      <c r="B59" s="0" t="n">
        <v>9</v>
      </c>
      <c r="C59" s="0" t="n">
        <v>48.406</v>
      </c>
      <c r="D59" s="0" t="n">
        <v>22.174</v>
      </c>
      <c r="E59" s="0" t="n">
        <v>2.615</v>
      </c>
      <c r="F59" s="0" t="n">
        <v>98.222</v>
      </c>
      <c r="G59" s="0" t="n">
        <v>122.942</v>
      </c>
      <c r="H59" s="0" t="n">
        <v>18.4</v>
      </c>
      <c r="J59" s="0" t="n">
        <f aca="false">MEDIAN(F56:F62)</f>
        <v>82.98</v>
      </c>
    </row>
    <row r="60" customFormat="false" ht="12.75" hidden="false" customHeight="false" outlineLevel="0" collapsed="false">
      <c r="A60" s="1" t="n">
        <v>35489</v>
      </c>
      <c r="B60" s="0" t="n">
        <v>8</v>
      </c>
      <c r="C60" s="0" t="n">
        <v>39.661</v>
      </c>
      <c r="D60" s="0" t="n">
        <v>23.9475</v>
      </c>
      <c r="E60" s="0" t="n">
        <v>2.46</v>
      </c>
      <c r="F60" s="0" t="n">
        <v>42.168</v>
      </c>
      <c r="G60" s="0" t="n">
        <v>72.154</v>
      </c>
      <c r="H60" s="0" t="n">
        <v>17.3</v>
      </c>
      <c r="J60" s="0" t="n">
        <f aca="false">MEDIAN(F57:F63)</f>
        <v>98.222</v>
      </c>
    </row>
    <row r="61" customFormat="false" ht="12.75" hidden="false" customHeight="false" outlineLevel="0" collapsed="false">
      <c r="A61" s="1" t="n">
        <v>35490</v>
      </c>
      <c r="B61" s="0" t="n">
        <v>9</v>
      </c>
      <c r="C61" s="0" t="n">
        <v>36.589</v>
      </c>
      <c r="D61" s="0" t="n">
        <v>20.4075</v>
      </c>
      <c r="E61" s="0" t="n">
        <v>1.7571</v>
      </c>
      <c r="F61" s="0" t="n">
        <v>54.292</v>
      </c>
      <c r="G61" s="0" t="n">
        <v>58.236</v>
      </c>
      <c r="H61" s="0" t="n">
        <v>17.1</v>
      </c>
      <c r="J61" s="0" t="n">
        <f aca="false">MEDIAN(F58:F64)</f>
        <v>82.98</v>
      </c>
    </row>
    <row r="62" customFormat="false" ht="12.75" hidden="false" customHeight="false" outlineLevel="0" collapsed="false">
      <c r="A62" s="1" t="n">
        <v>35491</v>
      </c>
      <c r="B62" s="0" t="n">
        <v>8</v>
      </c>
      <c r="C62" s="0" t="n">
        <v>37.515</v>
      </c>
      <c r="D62" s="0" t="n">
        <v>12.4225</v>
      </c>
      <c r="E62" s="0" t="n">
        <v>1.5471</v>
      </c>
      <c r="F62" s="0" t="n">
        <v>82.98</v>
      </c>
      <c r="G62" s="0" t="n">
        <v>64.45</v>
      </c>
      <c r="H62" s="0" t="n">
        <v>15.4</v>
      </c>
      <c r="J62" s="0" t="n">
        <f aca="false">MEDIAN(F59:F65)</f>
        <v>71.675</v>
      </c>
    </row>
    <row r="63" customFormat="false" ht="12.75" hidden="false" customHeight="false" outlineLevel="0" collapsed="false">
      <c r="A63" s="1" t="n">
        <v>35492</v>
      </c>
      <c r="B63" s="0" t="n">
        <v>13</v>
      </c>
      <c r="C63" s="0" t="n">
        <v>49.673</v>
      </c>
      <c r="D63" s="0" t="n">
        <v>22.185</v>
      </c>
      <c r="E63" s="0" t="n">
        <v>3.3586</v>
      </c>
      <c r="F63" s="0" t="n">
        <v>98.587</v>
      </c>
      <c r="G63" s="0" t="n">
        <v>147.982</v>
      </c>
      <c r="H63" s="0" t="n">
        <v>17.4</v>
      </c>
      <c r="J63" s="0" t="n">
        <f aca="false">MEDIAN(F60:F66)</f>
        <v>54.292</v>
      </c>
    </row>
    <row r="64" customFormat="false" ht="12.75" hidden="false" customHeight="false" outlineLevel="0" collapsed="false">
      <c r="A64" s="1" t="n">
        <v>35493</v>
      </c>
      <c r="B64" s="0" t="n">
        <v>9</v>
      </c>
      <c r="C64" s="0" t="n">
        <v>50.577</v>
      </c>
      <c r="D64" s="0" t="n">
        <v>27.965</v>
      </c>
      <c r="E64" s="0" t="n">
        <v>3.03</v>
      </c>
      <c r="F64" s="0" t="n">
        <v>71.675</v>
      </c>
      <c r="G64" s="0" t="n">
        <v>155.13</v>
      </c>
      <c r="H64" s="0" t="n">
        <v>16.1</v>
      </c>
      <c r="J64" s="0" t="n">
        <f aca="false">MEDIAN(F61:F67)</f>
        <v>54.292</v>
      </c>
    </row>
    <row r="65" customFormat="false" ht="12.75" hidden="false" customHeight="false" outlineLevel="0" collapsed="false">
      <c r="A65" s="1" t="n">
        <v>35494</v>
      </c>
      <c r="B65" s="0" t="n">
        <v>11</v>
      </c>
      <c r="C65" s="0" t="n">
        <v>52.924</v>
      </c>
      <c r="D65" s="0" t="n">
        <v>26.7925</v>
      </c>
      <c r="E65" s="0" t="n">
        <v>3.3814</v>
      </c>
      <c r="F65" s="0" t="n">
        <v>46.97</v>
      </c>
      <c r="G65" s="0" t="n">
        <v>128.432</v>
      </c>
      <c r="H65" s="0" t="n">
        <v>18.2</v>
      </c>
      <c r="J65" s="0" t="n">
        <f aca="false">MEDIAN(F62:F68)</f>
        <v>71.675</v>
      </c>
    </row>
    <row r="66" customFormat="false" ht="12.75" hidden="false" customHeight="false" outlineLevel="0" collapsed="false">
      <c r="A66" s="1" t="n">
        <v>35495</v>
      </c>
      <c r="B66" s="0" t="n">
        <v>10</v>
      </c>
      <c r="C66" s="0" t="n">
        <v>55.336</v>
      </c>
      <c r="D66" s="0" t="n">
        <v>27.66</v>
      </c>
      <c r="E66" s="0" t="n">
        <v>3.5267</v>
      </c>
      <c r="F66" s="0" t="n">
        <v>34.597</v>
      </c>
      <c r="G66" s="0" t="n">
        <v>125.73</v>
      </c>
      <c r="H66" s="0" t="n">
        <v>18.2</v>
      </c>
      <c r="J66" s="0" t="n">
        <f aca="false">MEDIAN(F63:F69)</f>
        <v>71.675</v>
      </c>
    </row>
    <row r="67" customFormat="false" ht="12.75" hidden="false" customHeight="false" outlineLevel="0" collapsed="false">
      <c r="A67" s="1" t="n">
        <v>35496</v>
      </c>
      <c r="B67" s="0" t="n">
        <v>13</v>
      </c>
      <c r="C67" s="0" t="n">
        <v>61.199</v>
      </c>
      <c r="D67" s="0" t="n">
        <v>48.925</v>
      </c>
      <c r="E67" s="0" t="n">
        <v>3.9233</v>
      </c>
      <c r="F67" s="0" t="n">
        <v>51.682</v>
      </c>
      <c r="G67" s="0" t="n">
        <v>150.69</v>
      </c>
      <c r="H67" s="0" t="n">
        <v>18.9</v>
      </c>
      <c r="J67" s="0" t="n">
        <f aca="false">MEDIAN(F64:F70)</f>
        <v>71.675</v>
      </c>
    </row>
    <row r="68" customFormat="false" ht="12.75" hidden="false" customHeight="false" outlineLevel="0" collapsed="false">
      <c r="A68" s="1" t="n">
        <v>35497</v>
      </c>
      <c r="B68" s="0" t="n">
        <v>7</v>
      </c>
      <c r="C68" s="0" t="n">
        <v>55.063</v>
      </c>
      <c r="D68" s="0" t="n">
        <v>34.62</v>
      </c>
      <c r="E68" s="0" t="n">
        <v>2.79</v>
      </c>
      <c r="F68" s="0" t="n">
        <v>127.153</v>
      </c>
      <c r="G68" s="0" t="n">
        <v>145.354</v>
      </c>
      <c r="H68" s="0" t="n">
        <v>18</v>
      </c>
      <c r="J68" s="0" t="n">
        <f aca="false">MEDIAN(F65:F71)</f>
        <v>103.658</v>
      </c>
    </row>
    <row r="69" customFormat="false" ht="12.75" hidden="false" customHeight="false" outlineLevel="0" collapsed="false">
      <c r="A69" s="1" t="n">
        <v>35498</v>
      </c>
      <c r="B69" s="0" t="n">
        <v>8</v>
      </c>
      <c r="C69" s="0" t="n">
        <v>51.705</v>
      </c>
      <c r="D69" s="0" t="n">
        <v>29.66</v>
      </c>
      <c r="E69" s="0" t="n">
        <v>2.0717</v>
      </c>
      <c r="F69" s="0" t="n">
        <v>103.658</v>
      </c>
      <c r="G69" s="0" t="n">
        <v>83.278</v>
      </c>
      <c r="H69" s="0" t="n">
        <v>19.3</v>
      </c>
      <c r="J69" s="0" t="n">
        <f aca="false">MEDIAN(F66:F72)</f>
        <v>103.658</v>
      </c>
    </row>
    <row r="70" customFormat="false" ht="12.75" hidden="false" customHeight="false" outlineLevel="0" collapsed="false">
      <c r="A70" s="1" t="n">
        <v>35499</v>
      </c>
      <c r="B70" s="0" t="n">
        <v>10</v>
      </c>
      <c r="C70" s="0" t="n">
        <v>49.882</v>
      </c>
      <c r="D70" s="0" t="n">
        <v>27.0633</v>
      </c>
      <c r="E70" s="0" t="n">
        <v>2.8267</v>
      </c>
      <c r="F70" s="0" t="n">
        <v>108.845</v>
      </c>
      <c r="G70" s="0" t="n">
        <v>120.46</v>
      </c>
      <c r="H70" s="0" t="n">
        <v>17.8</v>
      </c>
      <c r="J70" s="0" t="n">
        <f aca="false">MEDIAN(F67:F73)</f>
        <v>103.658</v>
      </c>
    </row>
    <row r="71" customFormat="false" ht="12.75" hidden="false" customHeight="false" outlineLevel="0" collapsed="false">
      <c r="A71" s="1" t="n">
        <v>35500</v>
      </c>
      <c r="B71" s="0" t="n">
        <v>8</v>
      </c>
      <c r="C71" s="0" t="n">
        <v>68.641</v>
      </c>
      <c r="D71" s="0" t="n">
        <v>40.7167</v>
      </c>
      <c r="E71" s="0" t="n">
        <v>2.8643</v>
      </c>
      <c r="F71" s="0" t="n">
        <v>138.324</v>
      </c>
      <c r="G71" s="0" t="n">
        <v>146.688</v>
      </c>
      <c r="H71" s="0" t="n">
        <v>18.8</v>
      </c>
      <c r="J71" s="0" t="n">
        <f aca="false">MEDIAN(F68:F74)</f>
        <v>108.845</v>
      </c>
    </row>
    <row r="72" customFormat="false" ht="12.75" hidden="false" customHeight="false" outlineLevel="0" collapsed="false">
      <c r="A72" s="1" t="n">
        <v>35501</v>
      </c>
      <c r="B72" s="0" t="n">
        <v>10</v>
      </c>
      <c r="C72" s="0" t="n">
        <v>78.967</v>
      </c>
      <c r="D72" s="0" t="n">
        <v>48.25</v>
      </c>
      <c r="E72" s="0" t="n">
        <v>4.2757</v>
      </c>
      <c r="F72" s="0" t="n">
        <v>96.198</v>
      </c>
      <c r="G72" s="0" t="n">
        <v>160.618</v>
      </c>
      <c r="H72" s="0" t="n">
        <v>18.3</v>
      </c>
      <c r="J72" s="0" t="n">
        <f aca="false">MEDIAN(F69:F75)</f>
        <v>103.658</v>
      </c>
    </row>
    <row r="73" customFormat="false" ht="12.75" hidden="false" customHeight="false" outlineLevel="0" collapsed="false">
      <c r="A73" s="1" t="n">
        <v>35502</v>
      </c>
      <c r="B73" s="0" t="n">
        <v>8</v>
      </c>
      <c r="C73" s="0" t="n">
        <v>84.008</v>
      </c>
      <c r="D73" s="0" t="n">
        <v>40.6975</v>
      </c>
      <c r="E73" s="0" t="n">
        <v>3.8586</v>
      </c>
      <c r="F73" s="0" t="n">
        <v>97.264</v>
      </c>
      <c r="G73" s="0" t="n">
        <v>186.34</v>
      </c>
      <c r="H73" s="0" t="n">
        <v>18.4</v>
      </c>
      <c r="J73" s="0" t="n">
        <f aca="false">MEDIAN(F70:F76)</f>
        <v>97.264</v>
      </c>
    </row>
    <row r="74" customFormat="false" ht="12.75" hidden="false" customHeight="false" outlineLevel="0" collapsed="false">
      <c r="A74" s="1" t="n">
        <v>35503</v>
      </c>
      <c r="B74" s="0" t="n">
        <v>9</v>
      </c>
      <c r="C74" s="0" t="n">
        <v>67.739</v>
      </c>
      <c r="D74" s="0" t="n">
        <v>29.316</v>
      </c>
      <c r="E74" s="0" t="n">
        <v>2.9729</v>
      </c>
      <c r="F74" s="0" t="n">
        <v>136.61</v>
      </c>
      <c r="G74" s="0" t="n">
        <v>146.88</v>
      </c>
      <c r="H74" s="0" t="n">
        <v>18.4</v>
      </c>
      <c r="J74" s="0" t="n">
        <f aca="false">MEDIAN(F71:F77)</f>
        <v>96.198</v>
      </c>
    </row>
    <row r="75" customFormat="false" ht="12.75" hidden="false" customHeight="false" outlineLevel="0" collapsed="false">
      <c r="A75" s="1" t="n">
        <v>35504</v>
      </c>
      <c r="B75" s="0" t="n">
        <v>9</v>
      </c>
      <c r="C75" s="0" t="n">
        <v>48.783</v>
      </c>
      <c r="D75" s="0" t="n">
        <v>17.426</v>
      </c>
      <c r="E75" s="0" t="n">
        <v>2.7171</v>
      </c>
      <c r="F75" s="0" t="n">
        <v>53.127</v>
      </c>
      <c r="G75" s="0" t="n">
        <v>102.892</v>
      </c>
      <c r="H75" s="0" t="n">
        <v>18.3</v>
      </c>
      <c r="J75" s="0" t="n">
        <f aca="false">MEDIAN(F72:F78)</f>
        <v>69.738</v>
      </c>
    </row>
    <row r="76" customFormat="false" ht="12.75" hidden="false" customHeight="false" outlineLevel="0" collapsed="false">
      <c r="A76" s="1" t="n">
        <v>35505</v>
      </c>
      <c r="B76" s="0" t="n">
        <v>11</v>
      </c>
      <c r="C76" s="0" t="n">
        <v>37.093</v>
      </c>
      <c r="D76" s="0" t="n">
        <v>12.998</v>
      </c>
      <c r="E76" s="0" t="n">
        <v>2.3</v>
      </c>
      <c r="F76" s="0" t="n">
        <v>69.738</v>
      </c>
      <c r="G76" s="0" t="n">
        <v>66.512</v>
      </c>
      <c r="H76" s="0" t="n">
        <v>17.5</v>
      </c>
      <c r="J76" s="0" t="n">
        <f aca="false">MEDIAN(F73:F79)</f>
        <v>69.738</v>
      </c>
    </row>
    <row r="77" customFormat="false" ht="12.75" hidden="false" customHeight="false" outlineLevel="0" collapsed="false">
      <c r="A77" s="1" t="n">
        <v>35506</v>
      </c>
      <c r="B77" s="0" t="n">
        <v>13</v>
      </c>
      <c r="C77" s="0" t="n">
        <v>35.88</v>
      </c>
      <c r="D77" s="0" t="n">
        <v>16.478</v>
      </c>
      <c r="E77" s="0" t="n">
        <v>1.9714</v>
      </c>
      <c r="F77" s="0" t="n">
        <v>47.025</v>
      </c>
      <c r="G77" s="0" t="n">
        <v>75.402</v>
      </c>
      <c r="H77" s="0" t="n">
        <v>16.8</v>
      </c>
      <c r="J77" s="0" t="n">
        <f aca="false">MEDIAN(F74:F80)</f>
        <v>69.738</v>
      </c>
    </row>
    <row r="78" customFormat="false" ht="12.75" hidden="false" customHeight="false" outlineLevel="0" collapsed="false">
      <c r="A78" s="1" t="n">
        <v>35507</v>
      </c>
      <c r="B78" s="0" t="n">
        <v>8</v>
      </c>
      <c r="C78" s="0" t="n">
        <v>40.9</v>
      </c>
      <c r="D78" s="0" t="n">
        <v>22.198</v>
      </c>
      <c r="E78" s="0" t="n">
        <v>2.1371</v>
      </c>
      <c r="F78" s="0" t="n">
        <v>44.165</v>
      </c>
      <c r="G78" s="0" t="n">
        <v>82.072</v>
      </c>
      <c r="H78" s="0" t="n">
        <v>15.6</v>
      </c>
      <c r="J78" s="0" t="n">
        <f aca="false">MEDIAN(F75:F81)</f>
        <v>69.738</v>
      </c>
    </row>
    <row r="79" customFormat="false" ht="12.75" hidden="false" customHeight="false" outlineLevel="0" collapsed="false">
      <c r="A79" s="1" t="n">
        <v>35508</v>
      </c>
      <c r="B79" s="0" t="n">
        <v>11</v>
      </c>
      <c r="C79" s="0" t="n">
        <v>49.06</v>
      </c>
      <c r="D79" s="0" t="n">
        <v>23.518</v>
      </c>
      <c r="E79" s="0" t="n">
        <v>2.3871</v>
      </c>
      <c r="F79" s="0" t="n">
        <v>76.752</v>
      </c>
      <c r="G79" s="0" t="n">
        <v>109.056</v>
      </c>
      <c r="H79" s="0" t="n">
        <v>16</v>
      </c>
      <c r="J79" s="0" t="n">
        <f aca="false">MEDIAN(F76:F82)</f>
        <v>76.265</v>
      </c>
    </row>
    <row r="80" customFormat="false" ht="12.75" hidden="false" customHeight="false" outlineLevel="0" collapsed="false">
      <c r="A80" s="1" t="n">
        <v>35509</v>
      </c>
      <c r="B80" s="0" t="n">
        <v>8</v>
      </c>
      <c r="C80" s="0" t="n">
        <v>59.907</v>
      </c>
      <c r="D80" s="0" t="n">
        <v>27.276</v>
      </c>
      <c r="E80" s="0" t="n">
        <v>2.6443</v>
      </c>
      <c r="F80" s="0" t="n">
        <v>90.303</v>
      </c>
      <c r="G80" s="0" t="n">
        <v>124.6</v>
      </c>
      <c r="H80" s="0" t="n">
        <v>17.3</v>
      </c>
      <c r="J80" s="0" t="n">
        <f aca="false">MEDIAN(F77:F83)</f>
        <v>76.752</v>
      </c>
    </row>
    <row r="81" customFormat="false" ht="12.75" hidden="false" customHeight="false" outlineLevel="0" collapsed="false">
      <c r="A81" s="1" t="n">
        <v>35510</v>
      </c>
      <c r="B81" s="0" t="n">
        <v>8</v>
      </c>
      <c r="C81" s="0" t="n">
        <v>57.016</v>
      </c>
      <c r="D81" s="0" t="n">
        <v>27.764</v>
      </c>
      <c r="E81" s="0" t="n">
        <v>2.5114</v>
      </c>
      <c r="F81" s="0" t="n">
        <v>106.917</v>
      </c>
      <c r="G81" s="0" t="n">
        <v>139.396</v>
      </c>
      <c r="H81" s="0" t="n">
        <v>16.9</v>
      </c>
      <c r="J81" s="0" t="n">
        <f aca="false">MEDIAN(F78:F84)</f>
        <v>90.303</v>
      </c>
    </row>
    <row r="82" customFormat="false" ht="12.75" hidden="false" customHeight="false" outlineLevel="0" collapsed="false">
      <c r="A82" s="1" t="n">
        <v>35511</v>
      </c>
      <c r="B82" s="0" t="n">
        <v>9</v>
      </c>
      <c r="C82" s="0" t="n">
        <v>48.166</v>
      </c>
      <c r="D82" s="0" t="n">
        <v>24.232</v>
      </c>
      <c r="E82" s="0" t="n">
        <v>2.1129</v>
      </c>
      <c r="F82" s="0" t="n">
        <v>76.265</v>
      </c>
      <c r="G82" s="0" t="n">
        <v>81.494</v>
      </c>
      <c r="H82" s="0" t="n">
        <v>14</v>
      </c>
      <c r="J82" s="0" t="n">
        <f aca="false">MEDIAN(F79:F85)</f>
        <v>90.303</v>
      </c>
    </row>
    <row r="83" customFormat="false" ht="12.75" hidden="false" customHeight="false" outlineLevel="0" collapsed="false">
      <c r="A83" s="1" t="n">
        <v>35512</v>
      </c>
      <c r="B83" s="0" t="n">
        <v>8</v>
      </c>
      <c r="C83" s="0" t="n">
        <v>56.917</v>
      </c>
      <c r="D83" s="0" t="n">
        <v>19.516</v>
      </c>
      <c r="E83" s="0" t="n">
        <v>2.1543</v>
      </c>
      <c r="F83" s="0" t="n">
        <v>142.313</v>
      </c>
      <c r="G83" s="0" t="n">
        <v>96.248</v>
      </c>
      <c r="H83" s="0" t="n">
        <v>14.4</v>
      </c>
      <c r="J83" s="0" t="n">
        <f aca="false">MEDIAN(F80:F86)</f>
        <v>90.303</v>
      </c>
    </row>
    <row r="84" customFormat="false" ht="12.75" hidden="false" customHeight="false" outlineLevel="0" collapsed="false">
      <c r="A84" s="1" t="n">
        <v>35513</v>
      </c>
      <c r="B84" s="0" t="n">
        <v>9</v>
      </c>
      <c r="C84" s="0" t="n">
        <v>77.742</v>
      </c>
      <c r="D84" s="0" t="n">
        <v>30.918</v>
      </c>
      <c r="E84" s="0" t="n">
        <v>3.6543</v>
      </c>
      <c r="F84" s="0" t="n">
        <v>152.877</v>
      </c>
      <c r="G84" s="0" t="n">
        <v>197.16</v>
      </c>
      <c r="H84" s="0" t="n">
        <v>15.6</v>
      </c>
      <c r="J84" s="0" t="n">
        <f aca="false">MEDIAN(F81:F87)</f>
        <v>76.265</v>
      </c>
    </row>
    <row r="85" customFormat="false" ht="12.75" hidden="false" customHeight="false" outlineLevel="0" collapsed="false">
      <c r="A85" s="1" t="n">
        <v>35514</v>
      </c>
      <c r="B85" s="0" t="n">
        <v>6</v>
      </c>
      <c r="C85" s="0" t="n">
        <v>51.94</v>
      </c>
      <c r="D85" s="0" t="n">
        <v>23.89</v>
      </c>
      <c r="E85" s="0" t="n">
        <v>2.1371</v>
      </c>
      <c r="F85" s="0" t="n">
        <v>68.632</v>
      </c>
      <c r="G85" s="0" t="n">
        <v>81.957</v>
      </c>
      <c r="H85" s="0" t="n">
        <v>16.9</v>
      </c>
      <c r="J85" s="0" t="n">
        <f aca="false">MEDIAN(F82:F88)</f>
        <v>71</v>
      </c>
    </row>
    <row r="86" customFormat="false" ht="12.75" hidden="false" customHeight="false" outlineLevel="0" collapsed="false">
      <c r="A86" s="1" t="n">
        <v>35515</v>
      </c>
      <c r="B86" s="0" t="n">
        <v>5</v>
      </c>
      <c r="C86" s="0" t="n">
        <v>45.997</v>
      </c>
      <c r="D86" s="0" t="n">
        <v>20.8175</v>
      </c>
      <c r="E86" s="0" t="n">
        <v>2.2683</v>
      </c>
      <c r="F86" s="0" t="n">
        <v>54.645</v>
      </c>
      <c r="G86" s="0" t="n">
        <v>78.788</v>
      </c>
      <c r="H86" s="0" t="n">
        <v>17.2</v>
      </c>
      <c r="J86" s="0" t="n">
        <f aca="false">MEDIAN(F83:F89)</f>
        <v>68.632</v>
      </c>
    </row>
    <row r="87" customFormat="false" ht="12.75" hidden="false" customHeight="false" outlineLevel="0" collapsed="false">
      <c r="A87" s="1" t="n">
        <v>35516</v>
      </c>
      <c r="B87" s="0" t="n">
        <v>11</v>
      </c>
      <c r="C87" s="0" t="n">
        <v>48.741</v>
      </c>
      <c r="D87" s="0" t="n">
        <v>20.708</v>
      </c>
      <c r="E87" s="0" t="n">
        <v>1.9171</v>
      </c>
      <c r="F87" s="0" t="n">
        <v>71</v>
      </c>
      <c r="G87" s="0" t="n">
        <v>82.485</v>
      </c>
      <c r="H87" s="0" t="n">
        <v>16.1</v>
      </c>
      <c r="J87" s="0" t="n">
        <f aca="false">MEDIAN(F84:F90)</f>
        <v>64.71</v>
      </c>
    </row>
    <row r="88" customFormat="false" ht="12.75" hidden="false" customHeight="false" outlineLevel="0" collapsed="false">
      <c r="A88" s="1" t="n">
        <v>35517</v>
      </c>
      <c r="B88" s="0" t="n">
        <v>7</v>
      </c>
      <c r="C88" s="0" t="n">
        <v>39.83</v>
      </c>
      <c r="D88" s="0" t="n">
        <v>12.3217</v>
      </c>
      <c r="E88" s="0" t="n">
        <v>1.6057</v>
      </c>
      <c r="F88" s="0" t="n">
        <v>64.71</v>
      </c>
      <c r="G88" s="0" t="n">
        <v>46.018</v>
      </c>
      <c r="H88" s="0" t="n">
        <v>13.6</v>
      </c>
      <c r="J88" s="0" t="n">
        <f aca="false">MEDIAN(F85:F91)</f>
        <v>59.508</v>
      </c>
    </row>
    <row r="89" customFormat="false" ht="12.75" hidden="false" customHeight="false" outlineLevel="0" collapsed="false">
      <c r="A89" s="1" t="n">
        <v>35518</v>
      </c>
      <c r="B89" s="0" t="n">
        <v>4</v>
      </c>
      <c r="C89" s="0" t="n">
        <v>39.619</v>
      </c>
      <c r="D89" s="0" t="n">
        <v>12.5633</v>
      </c>
      <c r="E89" s="0" t="n">
        <v>1.1414</v>
      </c>
      <c r="F89" s="0" t="n">
        <v>59.508</v>
      </c>
      <c r="G89" s="0" t="n">
        <v>54.98</v>
      </c>
      <c r="H89" s="0" t="n">
        <v>14.6</v>
      </c>
      <c r="J89" s="0" t="n">
        <f aca="false">MEDIAN(F86:F92)</f>
        <v>56.723</v>
      </c>
    </row>
    <row r="90" customFormat="false" ht="12.75" hidden="false" customHeight="false" outlineLevel="0" collapsed="false">
      <c r="A90" s="1" t="n">
        <v>35519</v>
      </c>
      <c r="B90" s="0" t="n">
        <v>8</v>
      </c>
      <c r="C90" s="0" t="n">
        <v>48.09</v>
      </c>
      <c r="D90" s="0" t="n">
        <v>17.6483</v>
      </c>
      <c r="E90" s="0" t="n">
        <v>1.7071</v>
      </c>
      <c r="F90" s="0" t="n">
        <v>56.723</v>
      </c>
      <c r="G90" s="0" t="n">
        <v>70.512</v>
      </c>
      <c r="H90" s="0" t="n">
        <v>13</v>
      </c>
      <c r="J90" s="0" t="n">
        <f aca="false">MEDIAN(F87:F93)</f>
        <v>56.723</v>
      </c>
    </row>
    <row r="91" customFormat="false" ht="12.75" hidden="false" customHeight="false" outlineLevel="0" collapsed="false">
      <c r="A91" s="1" t="n">
        <v>35520</v>
      </c>
      <c r="B91" s="0" t="n">
        <v>8</v>
      </c>
      <c r="C91" s="0" t="n">
        <v>52.972</v>
      </c>
      <c r="D91" s="0" t="n">
        <v>24.9483</v>
      </c>
      <c r="E91" s="0" t="n">
        <v>3.115</v>
      </c>
      <c r="F91" s="0" t="n">
        <v>39.005</v>
      </c>
      <c r="G91" s="0" t="n">
        <v>115.22</v>
      </c>
      <c r="H91" s="0" t="n">
        <v>16.3</v>
      </c>
      <c r="J91" s="0" t="n">
        <f aca="false">MEDIAN(F88:F94)</f>
        <v>41.483</v>
      </c>
    </row>
    <row r="92" customFormat="false" ht="12.75" hidden="false" customHeight="false" outlineLevel="0" collapsed="false">
      <c r="A92" s="1" t="n">
        <v>35521</v>
      </c>
      <c r="B92" s="0" t="n">
        <v>12</v>
      </c>
      <c r="C92" s="0" t="n">
        <v>54.86</v>
      </c>
      <c r="D92" s="0" t="n">
        <v>31.106</v>
      </c>
      <c r="E92" s="0" t="n">
        <v>4.3243</v>
      </c>
      <c r="F92" s="0" t="n">
        <v>26.508</v>
      </c>
      <c r="G92" s="0" t="n">
        <v>90.482</v>
      </c>
      <c r="H92" s="0" t="n">
        <v>17.6</v>
      </c>
      <c r="J92" s="0" t="n">
        <f aca="false">MEDIAN(F89:F95)</f>
        <v>41.483</v>
      </c>
    </row>
    <row r="93" customFormat="false" ht="12.75" hidden="false" customHeight="false" outlineLevel="0" collapsed="false">
      <c r="A93" s="1" t="n">
        <v>35522</v>
      </c>
      <c r="B93" s="0" t="n">
        <v>7</v>
      </c>
      <c r="C93" s="0" t="n">
        <v>52.235</v>
      </c>
      <c r="D93" s="0" t="n">
        <v>29.696</v>
      </c>
      <c r="E93" s="0" t="n">
        <v>4.48</v>
      </c>
      <c r="F93" s="0" t="n">
        <v>41.483</v>
      </c>
      <c r="G93" s="0" t="n">
        <v>97.822</v>
      </c>
      <c r="H93" s="0" t="n">
        <v>18</v>
      </c>
      <c r="J93" s="0" t="n">
        <f aca="false">MEDIAN(F90:F96)</f>
        <v>41.483</v>
      </c>
    </row>
    <row r="94" customFormat="false" ht="12.75" hidden="false" customHeight="false" outlineLevel="0" collapsed="false">
      <c r="A94" s="1" t="n">
        <v>35523</v>
      </c>
      <c r="B94" s="0" t="n">
        <v>5</v>
      </c>
      <c r="C94" s="0" t="n">
        <v>46.97</v>
      </c>
      <c r="D94" s="0" t="n">
        <v>31.378</v>
      </c>
      <c r="E94" s="0" t="n">
        <v>4.3686</v>
      </c>
      <c r="F94" s="0" t="n">
        <v>40.287</v>
      </c>
      <c r="G94" s="0" t="n">
        <v>97.337</v>
      </c>
      <c r="H94" s="0" t="n">
        <v>18.1</v>
      </c>
      <c r="J94" s="0" t="n">
        <f aca="false">MEDIAN(F91:F97)</f>
        <v>41.483</v>
      </c>
    </row>
    <row r="95" customFormat="false" ht="12.75" hidden="false" customHeight="false" outlineLevel="0" collapsed="false">
      <c r="A95" s="1" t="n">
        <v>35524</v>
      </c>
      <c r="B95" s="0" t="n">
        <v>8</v>
      </c>
      <c r="C95" s="0" t="n">
        <v>53.791</v>
      </c>
      <c r="D95" s="0" t="n">
        <v>32.3083</v>
      </c>
      <c r="E95" s="0" t="n">
        <v>4.5029</v>
      </c>
      <c r="F95" s="0" t="n">
        <v>41.7</v>
      </c>
      <c r="G95" s="0" t="n">
        <v>99.312</v>
      </c>
      <c r="H95" s="0" t="n">
        <v>17.6</v>
      </c>
      <c r="J95" s="0" t="n">
        <f aca="false">MEDIAN(F92:F98)</f>
        <v>41.7</v>
      </c>
    </row>
    <row r="96" customFormat="false" ht="12.75" hidden="false" customHeight="false" outlineLevel="0" collapsed="false">
      <c r="A96" s="1" t="n">
        <v>35525</v>
      </c>
      <c r="B96" s="0" t="n">
        <v>10</v>
      </c>
      <c r="C96" s="0" t="n">
        <v>48.84</v>
      </c>
      <c r="D96" s="0" t="n">
        <v>18.4983</v>
      </c>
      <c r="E96" s="0" t="n">
        <v>2.91</v>
      </c>
      <c r="F96" s="0" t="n">
        <v>53.627</v>
      </c>
      <c r="G96" s="0" t="n">
        <v>74.557</v>
      </c>
      <c r="H96" s="0" t="n">
        <v>14.8</v>
      </c>
      <c r="J96" s="0" t="n">
        <f aca="false">MEDIAN(F93:F99)</f>
        <v>41.7</v>
      </c>
    </row>
    <row r="97" customFormat="false" ht="12.75" hidden="false" customHeight="false" outlineLevel="0" collapsed="false">
      <c r="A97" s="1" t="n">
        <v>35526</v>
      </c>
      <c r="B97" s="0" t="n">
        <v>8</v>
      </c>
      <c r="C97" s="0" t="n">
        <v>45.581</v>
      </c>
      <c r="D97" s="0" t="n">
        <v>15.545</v>
      </c>
      <c r="E97" s="0" t="n">
        <v>1.6986</v>
      </c>
      <c r="F97" s="0" t="n">
        <v>46.698</v>
      </c>
      <c r="G97" s="0" t="n">
        <v>57.778</v>
      </c>
      <c r="H97" s="0" t="n">
        <v>14.9</v>
      </c>
      <c r="J97" s="0" t="n">
        <f aca="false">MEDIAN(F94:F100)</f>
        <v>46.698</v>
      </c>
    </row>
    <row r="98" customFormat="false" ht="12.75" hidden="false" customHeight="false" outlineLevel="0" collapsed="false">
      <c r="A98" s="1" t="n">
        <v>35527</v>
      </c>
      <c r="B98" s="0" t="n">
        <v>6</v>
      </c>
      <c r="C98" s="0" t="n">
        <v>44.422</v>
      </c>
      <c r="D98" s="0" t="n">
        <v>19.4317</v>
      </c>
      <c r="E98" s="0" t="n">
        <v>2.2283</v>
      </c>
      <c r="F98" s="0" t="n">
        <v>50.697</v>
      </c>
      <c r="G98" s="0" t="n">
        <v>94.262</v>
      </c>
      <c r="H98" s="0" t="n">
        <v>14.4</v>
      </c>
      <c r="J98" s="0" t="n">
        <f aca="false">MEDIAN(F95:F101)</f>
        <v>49.038</v>
      </c>
    </row>
    <row r="99" customFormat="false" ht="12.75" hidden="false" customHeight="false" outlineLevel="0" collapsed="false">
      <c r="A99" s="1" t="n">
        <v>35528</v>
      </c>
      <c r="B99" s="0" t="n">
        <v>9</v>
      </c>
      <c r="C99" s="0" t="n">
        <v>38.735</v>
      </c>
      <c r="D99" s="0" t="n">
        <v>17.785</v>
      </c>
      <c r="E99" s="0" t="n">
        <v>2.2871</v>
      </c>
      <c r="F99" s="0" t="n">
        <v>34.88</v>
      </c>
      <c r="G99" s="0" t="n">
        <v>79.665</v>
      </c>
      <c r="H99" s="0" t="n">
        <v>14.2</v>
      </c>
      <c r="J99" s="0" t="n">
        <f aca="false">MEDIAN(F96:F102)</f>
        <v>50.697</v>
      </c>
    </row>
    <row r="100" customFormat="false" ht="12.75" hidden="false" customHeight="false" outlineLevel="0" collapsed="false">
      <c r="A100" s="1" t="n">
        <v>35529</v>
      </c>
      <c r="B100" s="0" t="n">
        <v>7</v>
      </c>
      <c r="C100" s="0" t="n">
        <v>38.478</v>
      </c>
      <c r="D100" s="0" t="n">
        <v>16.702</v>
      </c>
      <c r="E100" s="0" t="n">
        <v>2.1829</v>
      </c>
      <c r="F100" s="0" t="n">
        <v>49.038</v>
      </c>
      <c r="G100" s="0" t="n">
        <v>82.16</v>
      </c>
      <c r="H100" s="0" t="n">
        <v>15</v>
      </c>
      <c r="J100" s="0" t="n">
        <f aca="false">MEDIAN(F97:F103)</f>
        <v>50.697</v>
      </c>
    </row>
    <row r="101" customFormat="false" ht="12.75" hidden="false" customHeight="false" outlineLevel="0" collapsed="false">
      <c r="A101" s="1" t="n">
        <v>35530</v>
      </c>
      <c r="B101" s="0" t="n">
        <v>9</v>
      </c>
      <c r="C101" s="0" t="n">
        <v>52.687</v>
      </c>
      <c r="D101" s="0" t="n">
        <v>26.62</v>
      </c>
      <c r="E101" s="0" t="n">
        <v>2.4857</v>
      </c>
      <c r="F101" s="0" t="n">
        <v>78.542</v>
      </c>
      <c r="G101" s="0" t="n">
        <v>111.645</v>
      </c>
      <c r="H101" s="0" t="n">
        <v>11.8</v>
      </c>
      <c r="J101" s="0" t="n">
        <f aca="false">MEDIAN(F98:F104)</f>
        <v>68.23</v>
      </c>
    </row>
    <row r="102" customFormat="false" ht="12.75" hidden="false" customHeight="false" outlineLevel="0" collapsed="false">
      <c r="A102" s="1" t="n">
        <v>35531</v>
      </c>
      <c r="B102" s="0" t="n">
        <v>9</v>
      </c>
      <c r="C102" s="0" t="n">
        <v>81.087</v>
      </c>
      <c r="D102" s="0" t="n">
        <v>35.95</v>
      </c>
      <c r="E102" s="0" t="n">
        <v>4.0671</v>
      </c>
      <c r="F102" s="0" t="n">
        <v>84.265</v>
      </c>
      <c r="G102" s="0" t="n">
        <v>179.79</v>
      </c>
      <c r="H102" s="0" t="n">
        <v>12.2</v>
      </c>
      <c r="J102" s="0" t="n">
        <f aca="false">MEDIAN(F99:F105)</f>
        <v>78.542</v>
      </c>
    </row>
    <row r="103" customFormat="false" ht="12.75" hidden="false" customHeight="false" outlineLevel="0" collapsed="false">
      <c r="A103" s="1" t="n">
        <v>35532</v>
      </c>
      <c r="B103" s="0" t="n">
        <v>15</v>
      </c>
      <c r="C103" s="0" t="n">
        <v>83.678</v>
      </c>
      <c r="D103" s="0" t="n">
        <v>32.1517</v>
      </c>
      <c r="E103" s="0" t="n">
        <v>5.1757</v>
      </c>
      <c r="F103" s="0" t="n">
        <v>68.23</v>
      </c>
      <c r="G103" s="0" t="n">
        <v>117.707</v>
      </c>
      <c r="H103" s="0" t="n">
        <v>14.3</v>
      </c>
      <c r="J103" s="0" t="n">
        <f aca="false">MEDIAN(F100:F106)</f>
        <v>84.265</v>
      </c>
    </row>
    <row r="104" customFormat="false" ht="12.75" hidden="false" customHeight="false" outlineLevel="0" collapsed="false">
      <c r="A104" s="1" t="n">
        <v>35533</v>
      </c>
      <c r="B104" s="0" t="n">
        <v>6</v>
      </c>
      <c r="C104" s="0" t="n">
        <v>65.324</v>
      </c>
      <c r="D104" s="0" t="n">
        <v>22.2217</v>
      </c>
      <c r="E104" s="0" t="n">
        <v>2.5729</v>
      </c>
      <c r="F104" s="0" t="n">
        <v>115.642</v>
      </c>
      <c r="G104" s="0" t="n">
        <v>108.835</v>
      </c>
      <c r="H104" s="0" t="n">
        <v>13.2</v>
      </c>
      <c r="J104" s="0" t="n">
        <f aca="false">MEDIAN(F101:F107)</f>
        <v>105.816</v>
      </c>
    </row>
    <row r="105" customFormat="false" ht="12.75" hidden="false" customHeight="false" outlineLevel="0" collapsed="false">
      <c r="A105" s="1" t="n">
        <v>35534</v>
      </c>
      <c r="B105" s="0" t="n">
        <v>5</v>
      </c>
      <c r="C105" s="0" t="n">
        <v>87.096</v>
      </c>
      <c r="D105" s="0" t="n">
        <v>39.69</v>
      </c>
      <c r="E105" s="0" t="n">
        <v>4.0186</v>
      </c>
      <c r="F105" s="0" t="n">
        <v>123.844</v>
      </c>
      <c r="G105" s="0" t="n">
        <v>223.333</v>
      </c>
      <c r="H105" s="0" t="n">
        <v>14.4</v>
      </c>
      <c r="J105" s="0" t="n">
        <f aca="false">MEDIAN(F102:F108)</f>
        <v>105.816</v>
      </c>
    </row>
    <row r="106" customFormat="false" ht="12.75" hidden="false" customHeight="false" outlineLevel="0" collapsed="false">
      <c r="A106" s="1" t="n">
        <v>35535</v>
      </c>
      <c r="B106" s="0" t="n">
        <v>12</v>
      </c>
      <c r="C106" s="0" t="n">
        <v>83.186</v>
      </c>
      <c r="D106" s="0" t="n">
        <v>47.1</v>
      </c>
      <c r="E106" s="0" t="n">
        <v>3.2657</v>
      </c>
      <c r="F106" s="0" t="n">
        <v>118.094</v>
      </c>
      <c r="G106" s="0" t="n">
        <v>150.702</v>
      </c>
      <c r="H106" s="0" t="n">
        <v>13.3</v>
      </c>
      <c r="J106" s="0" t="n">
        <f aca="false">MEDIAN(F103:F109)</f>
        <v>105.816</v>
      </c>
    </row>
    <row r="107" customFormat="false" ht="12.75" hidden="false" customHeight="false" outlineLevel="0" collapsed="false">
      <c r="A107" s="1" t="n">
        <v>35536</v>
      </c>
      <c r="B107" s="0" t="n">
        <v>10</v>
      </c>
      <c r="C107" s="0" t="n">
        <v>92.515</v>
      </c>
      <c r="D107" s="0" t="n">
        <v>39.8967</v>
      </c>
      <c r="E107" s="0" t="n">
        <v>3.4371</v>
      </c>
      <c r="F107" s="0" t="n">
        <v>105.816</v>
      </c>
      <c r="G107" s="0" t="n">
        <v>167.842</v>
      </c>
      <c r="H107" s="0" t="n">
        <v>14.4</v>
      </c>
      <c r="J107" s="0" t="n">
        <f aca="false">MEDIAN(F104:F110)</f>
        <v>105.816</v>
      </c>
    </row>
    <row r="108" customFormat="false" ht="12.75" hidden="false" customHeight="false" outlineLevel="0" collapsed="false">
      <c r="A108" s="1" t="n">
        <v>35537</v>
      </c>
      <c r="B108" s="0" t="n">
        <v>12</v>
      </c>
      <c r="C108" s="0" t="n">
        <v>64.572</v>
      </c>
      <c r="D108" s="0" t="n">
        <v>30.915</v>
      </c>
      <c r="E108" s="0" t="n">
        <v>4.9329</v>
      </c>
      <c r="F108" s="0" t="n">
        <v>37.68</v>
      </c>
      <c r="G108" s="0" t="n">
        <v>109.698</v>
      </c>
      <c r="H108" s="0" t="n">
        <v>17.6</v>
      </c>
      <c r="J108" s="0" t="n">
        <f aca="false">MEDIAN(F105:F111)</f>
        <v>47.117</v>
      </c>
    </row>
    <row r="109" customFormat="false" ht="12.75" hidden="false" customHeight="false" outlineLevel="0" collapsed="false">
      <c r="A109" s="1" t="n">
        <v>35538</v>
      </c>
      <c r="B109" s="0" t="n">
        <v>10</v>
      </c>
      <c r="C109" s="0" t="n">
        <v>55.98</v>
      </c>
      <c r="D109" s="0" t="n">
        <v>35.3817</v>
      </c>
      <c r="E109" s="0" t="n">
        <v>4.6571</v>
      </c>
      <c r="F109" s="0" t="n">
        <v>34.137</v>
      </c>
      <c r="G109" s="0" t="n">
        <v>108.538</v>
      </c>
      <c r="H109" s="0" t="n">
        <v>17</v>
      </c>
      <c r="J109" s="0" t="n">
        <f aca="false">MEDIAN(F106:F112)</f>
        <v>47.117</v>
      </c>
    </row>
    <row r="110" customFormat="false" ht="12.75" hidden="false" customHeight="false" outlineLevel="0" collapsed="false">
      <c r="A110" s="1" t="n">
        <v>35539</v>
      </c>
      <c r="B110" s="0" t="n">
        <v>12</v>
      </c>
      <c r="C110" s="0" t="n">
        <v>50.361</v>
      </c>
      <c r="D110" s="0" t="n">
        <v>30.7333</v>
      </c>
      <c r="E110" s="0" t="n">
        <v>4.0743</v>
      </c>
      <c r="F110" s="0" t="n">
        <v>47.117</v>
      </c>
      <c r="G110" s="0" t="n">
        <v>104.892</v>
      </c>
      <c r="H110" s="0" t="n">
        <v>16</v>
      </c>
      <c r="J110" s="0" t="n">
        <f aca="false">MEDIAN(F107:F113)</f>
        <v>47.117</v>
      </c>
    </row>
    <row r="111" customFormat="false" ht="12.75" hidden="false" customHeight="false" outlineLevel="0" collapsed="false">
      <c r="A111" s="1" t="n">
        <v>35540</v>
      </c>
      <c r="B111" s="0" t="n">
        <v>13</v>
      </c>
      <c r="C111" s="0" t="n">
        <v>34.508</v>
      </c>
      <c r="D111" s="0" t="n">
        <v>16.0083</v>
      </c>
      <c r="E111" s="0" t="n">
        <v>4.0457</v>
      </c>
      <c r="F111" s="0" t="n">
        <v>29.482</v>
      </c>
      <c r="G111" s="0" t="n">
        <v>55.325</v>
      </c>
      <c r="H111" s="0" t="n">
        <v>16.2</v>
      </c>
      <c r="J111" s="0" t="n">
        <f aca="false">MEDIAN(F108:F114)</f>
        <v>47.117</v>
      </c>
    </row>
    <row r="112" customFormat="false" ht="12.75" hidden="false" customHeight="false" outlineLevel="0" collapsed="false">
      <c r="A112" s="1" t="n">
        <v>35541</v>
      </c>
      <c r="B112" s="0" t="n">
        <v>15</v>
      </c>
      <c r="C112" s="0" t="n">
        <v>25.518</v>
      </c>
      <c r="D112" s="0" t="n">
        <v>8.3783</v>
      </c>
      <c r="E112" s="0" t="n">
        <v>2.4914</v>
      </c>
      <c r="F112" s="0" t="n">
        <v>56.648</v>
      </c>
      <c r="G112" s="0" t="n">
        <v>57.47</v>
      </c>
      <c r="H112" s="0" t="n">
        <v>16.3</v>
      </c>
      <c r="J112" s="0" t="n">
        <f aca="false">MEDIAN(F109:F115)</f>
        <v>51.313</v>
      </c>
    </row>
    <row r="113" customFormat="false" ht="12.75" hidden="false" customHeight="false" outlineLevel="0" collapsed="false">
      <c r="A113" s="1" t="n">
        <v>35542</v>
      </c>
      <c r="B113" s="0" t="n">
        <v>13</v>
      </c>
      <c r="C113" s="0" t="n">
        <v>43.587</v>
      </c>
      <c r="D113" s="0" t="n">
        <v>23.47</v>
      </c>
      <c r="E113" s="0" t="n">
        <v>2.5914</v>
      </c>
      <c r="F113" s="0" t="n">
        <v>67.25</v>
      </c>
      <c r="G113" s="0" t="n">
        <v>111.522</v>
      </c>
      <c r="H113" s="0" t="n">
        <v>16.4</v>
      </c>
      <c r="J113" s="0" t="n">
        <f aca="false">MEDIAN(F110:F116)</f>
        <v>56.648</v>
      </c>
    </row>
    <row r="114" customFormat="false" ht="12.75" hidden="false" customHeight="false" outlineLevel="0" collapsed="false">
      <c r="A114" s="1" t="n">
        <v>35543</v>
      </c>
      <c r="B114" s="0" t="n">
        <v>8</v>
      </c>
      <c r="C114" s="0" t="n">
        <v>43.611</v>
      </c>
      <c r="D114" s="0" t="n">
        <v>23.2567</v>
      </c>
      <c r="E114" s="0" t="n">
        <v>2.7029</v>
      </c>
      <c r="F114" s="0" t="n">
        <v>51.313</v>
      </c>
      <c r="G114" s="0" t="n">
        <v>96.774</v>
      </c>
      <c r="H114" s="0" t="n">
        <v>15.2</v>
      </c>
      <c r="J114" s="0" t="n">
        <f aca="false">MEDIAN(F111:F117)</f>
        <v>57.148</v>
      </c>
    </row>
    <row r="115" customFormat="false" ht="12.75" hidden="false" customHeight="false" outlineLevel="0" collapsed="false">
      <c r="A115" s="1" t="n">
        <v>35544</v>
      </c>
      <c r="B115" s="0" t="n">
        <v>11</v>
      </c>
      <c r="C115" s="0" t="n">
        <v>66.258</v>
      </c>
      <c r="D115" s="0" t="n">
        <v>35.31</v>
      </c>
      <c r="E115" s="0" t="n">
        <v>3.3229</v>
      </c>
      <c r="F115" s="0" t="n">
        <v>63.518</v>
      </c>
      <c r="G115" s="0" t="n">
        <v>164.328</v>
      </c>
      <c r="H115" s="0" t="n">
        <v>15.7</v>
      </c>
      <c r="J115" s="0" t="n">
        <f aca="false">MEDIAN(F112:F118)</f>
        <v>63.518</v>
      </c>
    </row>
    <row r="116" customFormat="false" ht="12.75" hidden="false" customHeight="false" outlineLevel="0" collapsed="false">
      <c r="A116" s="1" t="n">
        <v>35545</v>
      </c>
      <c r="B116" s="0" t="n">
        <v>13</v>
      </c>
      <c r="C116" s="0" t="n">
        <v>86.661</v>
      </c>
      <c r="D116" s="0" t="n">
        <v>56.9375</v>
      </c>
      <c r="E116" s="0" t="n">
        <v>5.424</v>
      </c>
      <c r="F116" s="0" t="n">
        <v>57.148</v>
      </c>
      <c r="G116" s="0" t="n">
        <v>127.406</v>
      </c>
      <c r="H116" s="0" t="n">
        <v>14.3</v>
      </c>
      <c r="J116" s="0" t="n">
        <f aca="false">MEDIAN(F113:F119)</f>
        <v>63.518</v>
      </c>
    </row>
    <row r="117" customFormat="false" ht="12.75" hidden="false" customHeight="false" outlineLevel="0" collapsed="false">
      <c r="A117" s="1" t="n">
        <v>35546</v>
      </c>
      <c r="B117" s="0" t="n">
        <v>5</v>
      </c>
      <c r="C117" s="0" t="n">
        <v>54.765</v>
      </c>
      <c r="D117" s="0" t="n">
        <v>19.21</v>
      </c>
      <c r="E117" s="0" t="n">
        <v>3.5767</v>
      </c>
      <c r="F117" s="0" t="n">
        <v>99.184</v>
      </c>
      <c r="G117" s="0" t="n">
        <v>98.228</v>
      </c>
      <c r="H117" s="0" t="n">
        <v>14.6</v>
      </c>
      <c r="J117" s="0" t="n">
        <f aca="false">MEDIAN(F114:F120)</f>
        <v>57.148</v>
      </c>
    </row>
    <row r="118" customFormat="false" ht="12.75" hidden="false" customHeight="false" outlineLevel="0" collapsed="false">
      <c r="A118" s="1" t="n">
        <v>35547</v>
      </c>
      <c r="B118" s="0" t="n">
        <v>11</v>
      </c>
      <c r="C118" s="0" t="n">
        <v>56.449</v>
      </c>
      <c r="D118" s="0" t="n">
        <v>21.482</v>
      </c>
      <c r="E118" s="0" t="n">
        <v>1.76</v>
      </c>
      <c r="F118" s="0" t="n">
        <v>101.398</v>
      </c>
      <c r="G118" s="0" t="n">
        <v>88.054</v>
      </c>
      <c r="H118" s="0" t="n">
        <v>13.3</v>
      </c>
      <c r="J118" s="0" t="n">
        <f aca="false">MEDIAN(F115:F121)</f>
        <v>60.547</v>
      </c>
    </row>
    <row r="119" customFormat="false" ht="12.75" hidden="false" customHeight="false" outlineLevel="0" collapsed="false">
      <c r="A119" s="1" t="n">
        <v>35548</v>
      </c>
      <c r="B119" s="0" t="n">
        <v>11</v>
      </c>
      <c r="C119" s="0" t="n">
        <v>59.217</v>
      </c>
      <c r="D119" s="0" t="n">
        <v>38.272</v>
      </c>
      <c r="E119" s="0" t="n">
        <v>4.3857</v>
      </c>
      <c r="F119" s="0" t="n">
        <v>56.352</v>
      </c>
      <c r="G119" s="0" t="n">
        <v>112.895</v>
      </c>
      <c r="H119" s="0" t="n">
        <v>15.8</v>
      </c>
      <c r="J119" s="0" t="n">
        <f aca="false">MEDIAN(F116:F122)</f>
        <v>60.547</v>
      </c>
    </row>
    <row r="120" customFormat="false" ht="12.75" hidden="false" customHeight="false" outlineLevel="0" collapsed="false">
      <c r="A120" s="1" t="n">
        <v>35549</v>
      </c>
      <c r="B120" s="0" t="n">
        <v>15</v>
      </c>
      <c r="C120" s="0" t="n">
        <v>80.285</v>
      </c>
      <c r="D120" s="0" t="n">
        <v>31.99</v>
      </c>
      <c r="E120" s="0" t="n">
        <v>4.3286</v>
      </c>
      <c r="F120" s="0" t="n">
        <v>47.723</v>
      </c>
      <c r="G120" s="0" t="n">
        <v>137.22</v>
      </c>
      <c r="H120" s="0" t="n">
        <v>11.8</v>
      </c>
      <c r="J120" s="0" t="n">
        <f aca="false">MEDIAN(F117:F123)</f>
        <v>75.078</v>
      </c>
    </row>
    <row r="121" customFormat="false" ht="12.75" hidden="false" customHeight="false" outlineLevel="0" collapsed="false">
      <c r="A121" s="1" t="n">
        <v>35550</v>
      </c>
      <c r="B121" s="0" t="n">
        <v>11</v>
      </c>
      <c r="C121" s="0" t="n">
        <v>94.72</v>
      </c>
      <c r="D121" s="0" t="n">
        <v>38.894</v>
      </c>
      <c r="E121" s="0" t="n">
        <v>4.4614</v>
      </c>
      <c r="F121" s="0" t="n">
        <v>60.547</v>
      </c>
      <c r="G121" s="0" t="n">
        <v>192.033</v>
      </c>
      <c r="H121" s="0" t="n">
        <v>14.3</v>
      </c>
      <c r="J121" s="0" t="n">
        <f aca="false">MEDIAN(F118:F124)</f>
        <v>75.078</v>
      </c>
    </row>
    <row r="122" customFormat="false" ht="12.75" hidden="false" customHeight="false" outlineLevel="0" collapsed="false">
      <c r="A122" s="1" t="n">
        <v>35551</v>
      </c>
      <c r="B122" s="0" t="n">
        <v>7</v>
      </c>
      <c r="C122" s="0" t="n">
        <v>77.622</v>
      </c>
      <c r="D122" s="0" t="n">
        <v>35.068</v>
      </c>
      <c r="E122" s="0" t="n">
        <v>4.0286</v>
      </c>
      <c r="F122" s="0" t="n">
        <v>93.168</v>
      </c>
      <c r="G122" s="0" t="n">
        <v>123.455</v>
      </c>
      <c r="H122" s="0" t="n">
        <v>14.4</v>
      </c>
      <c r="J122" s="0" t="n">
        <f aca="false">MEDIAN(F119:F125)</f>
        <v>60.547</v>
      </c>
    </row>
    <row r="123" customFormat="false" ht="12.75" hidden="false" customHeight="false" outlineLevel="0" collapsed="false">
      <c r="A123" s="1" t="n">
        <v>35552</v>
      </c>
      <c r="B123" s="0" t="n">
        <v>10</v>
      </c>
      <c r="C123" s="0" t="n">
        <v>99.1</v>
      </c>
      <c r="D123" s="0" t="n">
        <v>37.952</v>
      </c>
      <c r="E123" s="0" t="n">
        <v>4.3114</v>
      </c>
      <c r="F123" s="0" t="n">
        <v>75.078</v>
      </c>
      <c r="G123" s="0" t="n">
        <v>171.57</v>
      </c>
      <c r="H123" s="0" t="n">
        <v>14.4</v>
      </c>
      <c r="J123" s="0" t="n">
        <f aca="false">MEDIAN(F120:F126)</f>
        <v>69.562</v>
      </c>
    </row>
    <row r="124" customFormat="false" ht="12.75" hidden="false" customHeight="false" outlineLevel="0" collapsed="false">
      <c r="A124" s="1" t="n">
        <v>35553</v>
      </c>
      <c r="B124" s="0" t="n">
        <v>10</v>
      </c>
      <c r="C124" s="0" t="n">
        <v>94.352</v>
      </c>
      <c r="D124" s="0" t="n">
        <v>34.48</v>
      </c>
      <c r="E124" s="0" t="n">
        <v>3.92</v>
      </c>
      <c r="F124" s="0" t="n">
        <v>187.628</v>
      </c>
      <c r="G124" s="0" t="n">
        <v>207.488</v>
      </c>
      <c r="H124" s="0" t="n">
        <v>14.4</v>
      </c>
      <c r="J124" s="0" t="n">
        <f aca="false">MEDIAN(F121:F127)</f>
        <v>75.078</v>
      </c>
    </row>
    <row r="125" customFormat="false" ht="12.75" hidden="false" customHeight="false" outlineLevel="0" collapsed="false">
      <c r="A125" s="1" t="n">
        <v>35554</v>
      </c>
      <c r="B125" s="0" t="n">
        <v>11</v>
      </c>
      <c r="C125" s="0" t="n">
        <v>47.819</v>
      </c>
      <c r="D125" s="0" t="n">
        <v>13.238</v>
      </c>
      <c r="E125" s="0" t="n">
        <v>1.7433</v>
      </c>
      <c r="F125" s="0" t="n">
        <v>46.495</v>
      </c>
      <c r="G125" s="0" t="n">
        <v>57.428</v>
      </c>
      <c r="H125" s="0" t="n">
        <v>16.8</v>
      </c>
      <c r="J125" s="0" t="n">
        <f aca="false">MEDIAN(F122:F128)</f>
        <v>79.682</v>
      </c>
    </row>
    <row r="126" customFormat="false" ht="12.75" hidden="false" customHeight="false" outlineLevel="0" collapsed="false">
      <c r="A126" s="1" t="n">
        <v>35555</v>
      </c>
      <c r="B126" s="0" t="n">
        <v>16</v>
      </c>
      <c r="C126" s="0" t="n">
        <v>49.204</v>
      </c>
      <c r="D126" s="0" t="n">
        <v>18.076</v>
      </c>
      <c r="E126" s="0" t="n">
        <v>2.7117</v>
      </c>
      <c r="F126" s="0" t="n">
        <v>69.562</v>
      </c>
      <c r="G126" s="0" t="n">
        <v>105.893</v>
      </c>
      <c r="H126" s="0" t="n">
        <v>15.4</v>
      </c>
      <c r="J126" s="0" t="n">
        <f aca="false">MEDIAN(F123:F129)</f>
        <v>79.682</v>
      </c>
    </row>
    <row r="127" customFormat="false" ht="12.75" hidden="false" customHeight="false" outlineLevel="0" collapsed="false">
      <c r="A127" s="1" t="n">
        <v>35556</v>
      </c>
      <c r="B127" s="0" t="n">
        <v>10</v>
      </c>
      <c r="C127" s="0" t="n">
        <v>67.932</v>
      </c>
      <c r="D127" s="0" t="n">
        <v>26.076</v>
      </c>
      <c r="E127" s="0" t="n">
        <v>2.8067</v>
      </c>
      <c r="F127" s="0" t="n">
        <v>100.464</v>
      </c>
      <c r="G127" s="0" t="n">
        <v>125.838</v>
      </c>
      <c r="H127" s="0" t="n">
        <v>13.8</v>
      </c>
      <c r="J127" s="0" t="n">
        <f aca="false">MEDIAN(F124:F130)</f>
        <v>100.464</v>
      </c>
    </row>
    <row r="128" customFormat="false" ht="12.75" hidden="false" customHeight="false" outlineLevel="0" collapsed="false">
      <c r="A128" s="1" t="n">
        <v>35557</v>
      </c>
      <c r="B128" s="0" t="n">
        <v>8</v>
      </c>
      <c r="C128" s="0" t="n">
        <v>75.645</v>
      </c>
      <c r="D128" s="0" t="n">
        <v>29.384</v>
      </c>
      <c r="E128" s="0" t="n">
        <v>2.9</v>
      </c>
      <c r="F128" s="0" t="n">
        <v>79.682</v>
      </c>
      <c r="G128" s="0" t="n">
        <v>123.89</v>
      </c>
      <c r="H128" s="0" t="n">
        <v>11.2</v>
      </c>
      <c r="J128" s="0" t="n">
        <f aca="false">MEDIAN(F125:F131)</f>
        <v>100.464</v>
      </c>
    </row>
    <row r="129" customFormat="false" ht="12.75" hidden="false" customHeight="false" outlineLevel="0" collapsed="false">
      <c r="A129" s="1" t="n">
        <v>35558</v>
      </c>
      <c r="B129" s="0" t="n">
        <v>6</v>
      </c>
      <c r="C129" s="0" t="n">
        <v>82.638</v>
      </c>
      <c r="D129" s="0" t="n">
        <v>29.54</v>
      </c>
      <c r="E129" s="0" t="n">
        <v>3.0843</v>
      </c>
      <c r="F129" s="0" t="n">
        <v>115.254</v>
      </c>
      <c r="G129" s="0" t="n">
        <v>141.288</v>
      </c>
      <c r="H129" s="0" t="n">
        <v>14.6</v>
      </c>
      <c r="J129" s="0" t="n">
        <f aca="false">MEDIAN(F126:F132)</f>
        <v>100.464</v>
      </c>
    </row>
    <row r="130" customFormat="false" ht="12.75" hidden="false" customHeight="false" outlineLevel="0" collapsed="false">
      <c r="A130" s="1" t="n">
        <v>35559</v>
      </c>
      <c r="B130" s="0" t="n">
        <v>12</v>
      </c>
      <c r="C130" s="0" t="n">
        <v>86.515</v>
      </c>
      <c r="D130" s="0" t="n">
        <v>32.762</v>
      </c>
      <c r="E130" s="0" t="n">
        <v>3.4214</v>
      </c>
      <c r="F130" s="0" t="n">
        <v>143.126</v>
      </c>
      <c r="G130" s="0" t="n">
        <v>184.342</v>
      </c>
      <c r="H130" s="0" t="n">
        <v>13.3</v>
      </c>
      <c r="J130" s="0" t="n">
        <f aca="false">MEDIAN(F127:F133)</f>
        <v>100.464</v>
      </c>
    </row>
    <row r="131" customFormat="false" ht="12.75" hidden="false" customHeight="false" outlineLevel="0" collapsed="false">
      <c r="A131" s="1" t="n">
        <v>35560</v>
      </c>
      <c r="B131" s="0" t="n">
        <v>14</v>
      </c>
      <c r="C131" s="0" t="n">
        <v>66.237</v>
      </c>
      <c r="D131" s="0" t="n">
        <v>20.39</v>
      </c>
      <c r="E131" s="0" t="n">
        <v>2.2686</v>
      </c>
      <c r="F131" s="0" t="n">
        <v>117.814</v>
      </c>
      <c r="G131" s="0" t="n">
        <v>103.685</v>
      </c>
      <c r="H131" s="0" t="n">
        <v>14.8</v>
      </c>
      <c r="J131" s="0" t="n">
        <f aca="false">MEDIAN(F128:F134)</f>
        <v>98.692</v>
      </c>
    </row>
    <row r="132" customFormat="false" ht="12.75" hidden="false" customHeight="false" outlineLevel="0" collapsed="false">
      <c r="A132" s="1" t="n">
        <v>35561</v>
      </c>
      <c r="B132" s="0" t="n">
        <v>16</v>
      </c>
      <c r="C132" s="0" t="n">
        <v>61.252</v>
      </c>
      <c r="D132" s="0" t="n">
        <v>16.794</v>
      </c>
      <c r="E132" s="0" t="n">
        <v>1.9386</v>
      </c>
      <c r="F132" s="0" t="n">
        <v>98.692</v>
      </c>
      <c r="G132" s="0" t="n">
        <v>80.573</v>
      </c>
      <c r="H132" s="0" t="n">
        <v>14</v>
      </c>
      <c r="J132" s="0" t="n">
        <f aca="false">MEDIAN(F129:F135)</f>
        <v>98.692</v>
      </c>
    </row>
    <row r="133" customFormat="false" ht="12.75" hidden="false" customHeight="false" outlineLevel="0" collapsed="false">
      <c r="A133" s="1" t="n">
        <v>35562</v>
      </c>
      <c r="B133" s="0" t="n">
        <v>9</v>
      </c>
      <c r="C133" s="0" t="n">
        <v>83.833</v>
      </c>
      <c r="D133" s="0" t="n">
        <v>32.278</v>
      </c>
      <c r="E133" s="0" t="n">
        <v>4.3729</v>
      </c>
      <c r="F133" s="0" t="n">
        <v>56.65</v>
      </c>
      <c r="G133" s="0" t="n">
        <v>169.797</v>
      </c>
      <c r="H133" s="0" t="n">
        <v>13.7</v>
      </c>
      <c r="J133" s="0" t="n">
        <f aca="false">MEDIAN(F130:F136)</f>
        <v>56.65</v>
      </c>
    </row>
    <row r="134" customFormat="false" ht="12.75" hidden="false" customHeight="false" outlineLevel="0" collapsed="false">
      <c r="A134" s="1" t="n">
        <v>35563</v>
      </c>
      <c r="B134" s="0" t="n">
        <v>15</v>
      </c>
      <c r="C134" s="0" t="n">
        <v>86.794</v>
      </c>
      <c r="D134" s="0" t="n">
        <v>29.894</v>
      </c>
      <c r="E134" s="0" t="n">
        <v>4.5257</v>
      </c>
      <c r="F134" s="0" t="n">
        <v>51.258</v>
      </c>
      <c r="G134" s="0" t="n">
        <v>95.358</v>
      </c>
      <c r="H134" s="0" t="n">
        <v>12.6</v>
      </c>
      <c r="J134" s="0" t="n">
        <f aca="false">MEDIAN(F131:F137)</f>
        <v>56.316</v>
      </c>
    </row>
    <row r="135" customFormat="false" ht="12.75" hidden="false" customHeight="false" outlineLevel="0" collapsed="false">
      <c r="A135" s="1" t="n">
        <v>35564</v>
      </c>
      <c r="B135" s="0" t="n">
        <v>11</v>
      </c>
      <c r="C135" s="0" t="n">
        <v>52.832</v>
      </c>
      <c r="D135" s="0" t="n">
        <v>18.066</v>
      </c>
      <c r="E135" s="0" t="n">
        <v>2.1371</v>
      </c>
      <c r="F135" s="0" t="n">
        <v>39.277</v>
      </c>
      <c r="G135" s="0" t="n">
        <v>79.578</v>
      </c>
      <c r="H135" s="0" t="n">
        <v>13</v>
      </c>
      <c r="J135" s="0" t="n">
        <f aca="false">MEDIAN(F132:F138)</f>
        <v>56.316</v>
      </c>
    </row>
    <row r="136" customFormat="false" ht="12.75" hidden="false" customHeight="false" outlineLevel="0" collapsed="false">
      <c r="A136" s="1" t="n">
        <v>35565</v>
      </c>
      <c r="B136" s="0" t="n">
        <v>7</v>
      </c>
      <c r="C136" s="0" t="n">
        <v>58.889</v>
      </c>
      <c r="D136" s="0" t="n">
        <v>24.29</v>
      </c>
      <c r="E136" s="0" t="n">
        <v>2.56</v>
      </c>
      <c r="F136" s="0" t="n">
        <v>35.518</v>
      </c>
      <c r="G136" s="0" t="n">
        <v>91.068</v>
      </c>
      <c r="H136" s="0" t="n">
        <v>12.6</v>
      </c>
      <c r="J136" s="0" t="n">
        <f aca="false">MEDIAN(F133:F139)</f>
        <v>56.316</v>
      </c>
    </row>
    <row r="137" customFormat="false" ht="12.75" hidden="false" customHeight="false" outlineLevel="0" collapsed="false">
      <c r="A137" s="1" t="n">
        <v>35566</v>
      </c>
      <c r="B137" s="0" t="n">
        <v>13</v>
      </c>
      <c r="C137" s="0" t="n">
        <v>75.808</v>
      </c>
      <c r="D137" s="0" t="n">
        <v>34.626</v>
      </c>
      <c r="E137" s="0" t="n">
        <v>3.14</v>
      </c>
      <c r="F137" s="0" t="n">
        <v>56.316</v>
      </c>
      <c r="G137" s="0" t="n">
        <v>120.59</v>
      </c>
      <c r="H137" s="0" t="n">
        <v>12.3</v>
      </c>
      <c r="J137" s="0" t="n">
        <f aca="false">MEDIAN(F134:F140)</f>
        <v>56.316</v>
      </c>
    </row>
    <row r="138" customFormat="false" ht="12.75" hidden="false" customHeight="false" outlineLevel="0" collapsed="false">
      <c r="A138" s="1" t="n">
        <v>35567</v>
      </c>
      <c r="B138" s="0" t="n">
        <v>4</v>
      </c>
      <c r="C138" s="0" t="n">
        <v>72.283</v>
      </c>
      <c r="D138" s="0" t="n">
        <v>25.942</v>
      </c>
      <c r="E138" s="0" t="n">
        <v>2.82</v>
      </c>
      <c r="F138" s="0" t="n">
        <v>70.85</v>
      </c>
      <c r="G138" s="0" t="n">
        <v>100.143</v>
      </c>
      <c r="H138" s="0" t="n">
        <v>13.1</v>
      </c>
      <c r="J138" s="0" t="n">
        <f aca="false">MEDIAN(F135:F141)</f>
        <v>56.316</v>
      </c>
    </row>
    <row r="139" customFormat="false" ht="12.75" hidden="false" customHeight="false" outlineLevel="0" collapsed="false">
      <c r="A139" s="1" t="n">
        <v>35568</v>
      </c>
      <c r="B139" s="0" t="n">
        <v>8</v>
      </c>
      <c r="C139" s="0" t="n">
        <v>68.508</v>
      </c>
      <c r="D139" s="0" t="n">
        <v>21.968</v>
      </c>
      <c r="E139" s="0" t="n">
        <v>2.555</v>
      </c>
      <c r="F139" s="0" t="n">
        <v>68.845</v>
      </c>
      <c r="G139" s="0" t="n">
        <v>86.822</v>
      </c>
      <c r="H139" s="0" t="n">
        <v>13</v>
      </c>
      <c r="J139" s="0" t="n">
        <f aca="false">MEDIAN(F136:F142)</f>
        <v>56.316</v>
      </c>
    </row>
    <row r="140" customFormat="false" ht="12.75" hidden="false" customHeight="false" outlineLevel="0" collapsed="false">
      <c r="A140" s="1" t="n">
        <v>35569</v>
      </c>
      <c r="B140" s="0" t="n">
        <v>11</v>
      </c>
      <c r="C140" s="0" t="n">
        <v>89.022</v>
      </c>
      <c r="D140" s="0" t="n">
        <v>36.338</v>
      </c>
      <c r="E140" s="0" t="n">
        <v>5.625</v>
      </c>
      <c r="F140" s="0" t="n">
        <v>65.973</v>
      </c>
      <c r="G140" s="0" t="n">
        <v>142.265</v>
      </c>
      <c r="H140" s="0" t="n">
        <v>13.5</v>
      </c>
      <c r="J140" s="0" t="n">
        <f aca="false">MEDIAN(F137:F143)</f>
        <v>56.316</v>
      </c>
    </row>
    <row r="141" customFormat="false" ht="12.75" hidden="false" customHeight="false" outlineLevel="0" collapsed="false">
      <c r="A141" s="1" t="n">
        <v>35570</v>
      </c>
      <c r="B141" s="0" t="n">
        <v>11</v>
      </c>
      <c r="C141" s="0" t="n">
        <v>97.534</v>
      </c>
      <c r="D141" s="0" t="n">
        <v>41.868</v>
      </c>
      <c r="E141" s="0" t="n">
        <v>5.6671</v>
      </c>
      <c r="F141" s="0" t="n">
        <v>49.898</v>
      </c>
      <c r="G141" s="0" t="n">
        <v>173.61</v>
      </c>
      <c r="H141" s="0" t="n">
        <v>12.8</v>
      </c>
      <c r="J141" s="0" t="n">
        <f aca="false">MEDIAN(F138:F144)</f>
        <v>54.722</v>
      </c>
    </row>
    <row r="142" customFormat="false" ht="12.75" hidden="false" customHeight="false" outlineLevel="0" collapsed="false">
      <c r="A142" s="1" t="n">
        <v>35571</v>
      </c>
      <c r="B142" s="0" t="n">
        <v>11</v>
      </c>
      <c r="C142" s="0" t="n">
        <v>83.655</v>
      </c>
      <c r="D142" s="0" t="n">
        <v>35.846</v>
      </c>
      <c r="E142" s="0" t="n">
        <v>4.99</v>
      </c>
      <c r="F142" s="0" t="n">
        <v>54.722</v>
      </c>
      <c r="G142" s="0" t="n">
        <v>128.422</v>
      </c>
      <c r="H142" s="0" t="n">
        <v>13.3</v>
      </c>
      <c r="J142" s="0" t="n">
        <f aca="false">MEDIAN(F139:F145)</f>
        <v>49.898</v>
      </c>
    </row>
    <row r="143" customFormat="false" ht="12.75" hidden="false" customHeight="false" outlineLevel="0" collapsed="false">
      <c r="A143" s="1" t="n">
        <v>35572</v>
      </c>
      <c r="B143" s="0" t="n">
        <v>10</v>
      </c>
      <c r="C143" s="0" t="n">
        <v>57.398</v>
      </c>
      <c r="D143" s="0" t="n">
        <v>20.518</v>
      </c>
      <c r="E143" s="0" t="n">
        <v>4.7571</v>
      </c>
      <c r="F143" s="0" t="n">
        <v>28.04</v>
      </c>
      <c r="G143" s="0" t="n">
        <v>85.513</v>
      </c>
      <c r="H143" s="0" t="n">
        <v>15</v>
      </c>
      <c r="J143" s="0" t="n">
        <f aca="false">MEDIAN(F140:F146)</f>
        <v>36.57</v>
      </c>
    </row>
    <row r="144" customFormat="false" ht="12.75" hidden="false" customHeight="false" outlineLevel="0" collapsed="false">
      <c r="A144" s="1" t="n">
        <v>35573</v>
      </c>
      <c r="B144" s="0" t="n">
        <v>16</v>
      </c>
      <c r="C144" s="0" t="n">
        <v>46.015</v>
      </c>
      <c r="D144" s="0" t="n">
        <v>21.068</v>
      </c>
      <c r="E144" s="0" t="n">
        <v>3.0914</v>
      </c>
      <c r="F144" s="0" t="n">
        <v>36.57</v>
      </c>
      <c r="G144" s="0" t="n">
        <v>75.623</v>
      </c>
      <c r="H144" s="0" t="n">
        <v>11.8</v>
      </c>
      <c r="J144" s="0" t="n">
        <f aca="false">MEDIAN(F141:F147)</f>
        <v>36.57</v>
      </c>
    </row>
    <row r="145" customFormat="false" ht="12.75" hidden="false" customHeight="false" outlineLevel="0" collapsed="false">
      <c r="A145" s="1" t="n">
        <v>35574</v>
      </c>
      <c r="B145" s="0" t="n">
        <v>11</v>
      </c>
      <c r="C145" s="0" t="n">
        <v>40.832</v>
      </c>
      <c r="D145" s="0" t="n">
        <v>12.632</v>
      </c>
      <c r="E145" s="0" t="n">
        <v>2.5657</v>
      </c>
      <c r="F145" s="0" t="n">
        <v>23.015</v>
      </c>
      <c r="G145" s="0" t="n">
        <v>69.65</v>
      </c>
      <c r="H145" s="0" t="n">
        <v>13.8</v>
      </c>
      <c r="J145" s="0" t="n">
        <f aca="false">MEDIAN(F142:F148)</f>
        <v>36.57</v>
      </c>
    </row>
    <row r="146" customFormat="false" ht="12.75" hidden="false" customHeight="false" outlineLevel="0" collapsed="false">
      <c r="A146" s="1" t="n">
        <v>35575</v>
      </c>
      <c r="B146" s="0" t="n">
        <v>12</v>
      </c>
      <c r="C146" s="0" t="n">
        <v>27.584</v>
      </c>
      <c r="D146" s="0" t="n">
        <v>9.768</v>
      </c>
      <c r="E146" s="0" t="n">
        <v>2.1643</v>
      </c>
      <c r="F146" s="0" t="n">
        <v>28.878</v>
      </c>
      <c r="G146" s="0" t="n">
        <v>63.648</v>
      </c>
      <c r="H146" s="0" t="n">
        <v>11.2</v>
      </c>
      <c r="J146" s="0" t="n">
        <f aca="false">MEDIAN(F143:F149)</f>
        <v>28.878</v>
      </c>
    </row>
    <row r="147" customFormat="false" ht="12.75" hidden="false" customHeight="false" outlineLevel="0" collapsed="false">
      <c r="A147" s="1" t="n">
        <v>35576</v>
      </c>
      <c r="B147" s="0" t="n">
        <v>9</v>
      </c>
      <c r="C147" s="0" t="n">
        <v>57.061</v>
      </c>
      <c r="D147" s="0" t="n">
        <v>30.838</v>
      </c>
      <c r="E147" s="0" t="n">
        <v>3.1643</v>
      </c>
      <c r="F147" s="0" t="n">
        <v>41.977</v>
      </c>
      <c r="G147" s="0" t="n">
        <v>126.513</v>
      </c>
      <c r="H147" s="0" t="n">
        <v>10.6</v>
      </c>
      <c r="J147" s="0" t="n">
        <f aca="false">MEDIAN(F144:F150)</f>
        <v>34.382</v>
      </c>
    </row>
    <row r="148" customFormat="false" ht="12.75" hidden="false" customHeight="false" outlineLevel="0" collapsed="false">
      <c r="A148" s="1" t="n">
        <v>35577</v>
      </c>
      <c r="B148" s="0" t="n">
        <v>14</v>
      </c>
      <c r="C148" s="0" t="n">
        <v>62.071</v>
      </c>
      <c r="D148" s="0" t="n">
        <v>28.804</v>
      </c>
      <c r="E148" s="0" t="n">
        <v>4.08</v>
      </c>
      <c r="F148" s="0" t="n">
        <v>56.162</v>
      </c>
      <c r="G148" s="0" t="n">
        <v>123.163</v>
      </c>
      <c r="H148" s="0" t="n">
        <v>11.4</v>
      </c>
      <c r="J148" s="0" t="n">
        <f aca="false">MEDIAN(F145:F151)</f>
        <v>32.763</v>
      </c>
    </row>
    <row r="149" customFormat="false" ht="12.75" hidden="false" customHeight="false" outlineLevel="0" collapsed="false">
      <c r="A149" s="1" t="n">
        <v>35578</v>
      </c>
      <c r="B149" s="0" t="n">
        <v>15</v>
      </c>
      <c r="C149" s="0" t="n">
        <v>56.925</v>
      </c>
      <c r="D149" s="0" t="n">
        <v>27.908</v>
      </c>
      <c r="E149" s="0" t="n">
        <v>4.63</v>
      </c>
      <c r="F149" s="0" t="n">
        <v>17.455</v>
      </c>
      <c r="G149" s="0" t="n">
        <v>93.358</v>
      </c>
      <c r="H149" s="0" t="n">
        <v>12.3</v>
      </c>
      <c r="J149" s="0" t="n">
        <f aca="false">MEDIAN(F146:F152)</f>
        <v>34.382</v>
      </c>
    </row>
    <row r="150" customFormat="false" ht="12.75" hidden="false" customHeight="false" outlineLevel="0" collapsed="false">
      <c r="A150" s="1" t="n">
        <v>35579</v>
      </c>
      <c r="B150" s="0" t="n">
        <v>12</v>
      </c>
      <c r="C150" s="0" t="n">
        <v>26.068</v>
      </c>
      <c r="D150" s="0" t="n">
        <v>13.36</v>
      </c>
      <c r="E150" s="0" t="n">
        <v>3.5357</v>
      </c>
      <c r="F150" s="0" t="n">
        <v>34.382</v>
      </c>
      <c r="G150" s="0" t="n">
        <v>50.398</v>
      </c>
      <c r="H150" s="0" t="n">
        <v>11</v>
      </c>
      <c r="J150" s="0" t="n">
        <f aca="false">MEDIAN(F147:F153)</f>
        <v>35.615</v>
      </c>
    </row>
    <row r="151" customFormat="false" ht="12.75" hidden="false" customHeight="false" outlineLevel="0" collapsed="false">
      <c r="A151" s="1" t="n">
        <v>35580</v>
      </c>
      <c r="B151" s="0" t="n">
        <v>10</v>
      </c>
      <c r="C151" s="0" t="n">
        <v>30.139</v>
      </c>
      <c r="D151" s="0" t="n">
        <v>14.378</v>
      </c>
      <c r="E151" s="0" t="n">
        <v>2.2417</v>
      </c>
      <c r="F151" s="0" t="n">
        <v>32.763</v>
      </c>
      <c r="G151" s="0" t="n">
        <v>76.015</v>
      </c>
      <c r="H151" s="0" t="n">
        <v>10.6</v>
      </c>
      <c r="J151" s="0" t="n">
        <f aca="false">MEDIAN(F148:F154)</f>
        <v>35.615</v>
      </c>
    </row>
    <row r="152" customFormat="false" ht="12.75" hidden="false" customHeight="false" outlineLevel="0" collapsed="false">
      <c r="A152" s="1" t="n">
        <v>35581</v>
      </c>
      <c r="B152" s="0" t="n">
        <v>20</v>
      </c>
      <c r="C152" s="0" t="n">
        <v>40.348</v>
      </c>
      <c r="D152" s="0" t="n">
        <v>15.904</v>
      </c>
      <c r="E152" s="0" t="n">
        <v>1.7414</v>
      </c>
      <c r="F152" s="0" t="n">
        <v>35.615</v>
      </c>
      <c r="G152" s="0" t="n">
        <v>65.315</v>
      </c>
      <c r="H152" s="0" t="n">
        <v>10.8</v>
      </c>
      <c r="J152" s="0" t="n">
        <f aca="false">MEDIAN(F149:F155)</f>
        <v>34.382</v>
      </c>
    </row>
    <row r="153" customFormat="false" ht="12.75" hidden="false" customHeight="false" outlineLevel="0" collapsed="false">
      <c r="A153" s="1" t="n">
        <v>35582</v>
      </c>
      <c r="B153" s="0" t="n">
        <v>10</v>
      </c>
      <c r="C153" s="0" t="n">
        <v>36.697</v>
      </c>
      <c r="D153" s="0" t="n">
        <v>19.052</v>
      </c>
      <c r="E153" s="0" t="n">
        <v>1.8214</v>
      </c>
      <c r="F153" s="0" t="n">
        <v>39.738</v>
      </c>
      <c r="G153" s="0" t="n">
        <v>63.245</v>
      </c>
      <c r="H153" s="0" t="n">
        <v>8.6</v>
      </c>
      <c r="J153" s="0" t="n">
        <f aca="false">MEDIAN(F150:F156)</f>
        <v>34.382</v>
      </c>
    </row>
    <row r="154" customFormat="false" ht="12.75" hidden="false" customHeight="false" outlineLevel="0" collapsed="false">
      <c r="A154" s="1" t="n">
        <v>35583</v>
      </c>
      <c r="B154" s="0" t="n">
        <v>15</v>
      </c>
      <c r="C154" s="0" t="n">
        <v>55.647</v>
      </c>
      <c r="D154" s="0" t="n">
        <v>28.82</v>
      </c>
      <c r="E154" s="0" t="n">
        <v>2.9333</v>
      </c>
      <c r="F154" s="0" t="n">
        <v>54.013</v>
      </c>
      <c r="G154" s="0" t="n">
        <v>108.94</v>
      </c>
      <c r="H154" s="0" t="n">
        <v>6.5</v>
      </c>
      <c r="J154" s="0" t="n">
        <f aca="false">MEDIAN(F151:F157)</f>
        <v>32.763</v>
      </c>
    </row>
    <row r="155" customFormat="false" ht="12.75" hidden="false" customHeight="false" outlineLevel="0" collapsed="false">
      <c r="A155" s="1" t="n">
        <v>35584</v>
      </c>
      <c r="B155" s="0" t="n">
        <v>21</v>
      </c>
      <c r="C155" s="0" t="n">
        <v>94.481</v>
      </c>
      <c r="D155" s="0" t="n">
        <v>43.675</v>
      </c>
      <c r="E155" s="0" t="n">
        <v>4.7367</v>
      </c>
      <c r="F155" s="0" t="n">
        <v>32.715</v>
      </c>
      <c r="G155" s="0" t="n">
        <v>263.738</v>
      </c>
      <c r="H155" s="0" t="n">
        <v>8.2</v>
      </c>
      <c r="J155" s="0" t="n">
        <f aca="false">MEDIAN(F152:F158)</f>
        <v>32.715</v>
      </c>
    </row>
    <row r="156" customFormat="false" ht="12.75" hidden="false" customHeight="false" outlineLevel="0" collapsed="false">
      <c r="A156" s="1" t="n">
        <v>35585</v>
      </c>
      <c r="B156" s="0" t="n">
        <v>14</v>
      </c>
      <c r="C156" s="0" t="n">
        <v>76.791</v>
      </c>
      <c r="D156" s="0" t="n">
        <v>38.135</v>
      </c>
      <c r="E156" s="0" t="n">
        <v>4.5633</v>
      </c>
      <c r="F156" s="0" t="n">
        <v>29.5</v>
      </c>
      <c r="G156" s="0" t="n">
        <v>99.026</v>
      </c>
      <c r="H156" s="0" t="n">
        <v>12.4</v>
      </c>
      <c r="J156" s="0" t="n">
        <f aca="false">MEDIAN(F153:F159)</f>
        <v>32.715</v>
      </c>
    </row>
    <row r="157" customFormat="false" ht="12.75" hidden="false" customHeight="false" outlineLevel="0" collapsed="false">
      <c r="A157" s="1" t="n">
        <v>35586</v>
      </c>
      <c r="B157" s="0" t="n">
        <v>17</v>
      </c>
      <c r="C157" s="0" t="n">
        <v>50.119</v>
      </c>
      <c r="D157" s="0" t="n">
        <v>29.66</v>
      </c>
      <c r="E157" s="0" t="n">
        <v>5.3017</v>
      </c>
      <c r="F157" s="0" t="n">
        <v>11.672</v>
      </c>
      <c r="G157" s="0" t="n">
        <v>116.136</v>
      </c>
      <c r="H157" s="0" t="n">
        <v>14.4</v>
      </c>
      <c r="J157" s="0" t="n">
        <f aca="false">MEDIAN(F154:F160)</f>
        <v>32.715</v>
      </c>
    </row>
    <row r="158" customFormat="false" ht="12.75" hidden="false" customHeight="false" outlineLevel="0" collapsed="false">
      <c r="A158" s="1" t="n">
        <v>35587</v>
      </c>
      <c r="B158" s="0" t="n">
        <v>14</v>
      </c>
      <c r="C158" s="0" t="n">
        <v>49.438</v>
      </c>
      <c r="D158" s="0" t="n">
        <v>28.8075</v>
      </c>
      <c r="E158" s="0" t="n">
        <v>3.8733</v>
      </c>
      <c r="F158" s="0" t="n">
        <v>19.89</v>
      </c>
      <c r="G158" s="0" t="n">
        <v>83.924</v>
      </c>
      <c r="H158" s="0" t="n">
        <v>14.1</v>
      </c>
      <c r="J158" s="0" t="n">
        <f aca="false">MEDIAN(F155:F161)</f>
        <v>32.715</v>
      </c>
    </row>
    <row r="159" customFormat="false" ht="12.75" hidden="false" customHeight="false" outlineLevel="0" collapsed="false">
      <c r="A159" s="1" t="n">
        <v>35588</v>
      </c>
      <c r="B159" s="0" t="n">
        <v>23</v>
      </c>
      <c r="C159" s="0" t="n">
        <v>40.001</v>
      </c>
      <c r="D159" s="0" t="n">
        <v>19.4825</v>
      </c>
      <c r="E159" s="0" t="n">
        <v>3.4433</v>
      </c>
      <c r="F159" s="0" t="n">
        <v>35.962</v>
      </c>
      <c r="G159" s="0" t="n">
        <v>73.198</v>
      </c>
      <c r="H159" s="0" t="n">
        <v>11.5</v>
      </c>
      <c r="J159" s="0" t="n">
        <f aca="false">MEDIAN(F156:F162)</f>
        <v>35.962</v>
      </c>
    </row>
    <row r="160" customFormat="false" ht="12.75" hidden="false" customHeight="false" outlineLevel="0" collapsed="false">
      <c r="A160" s="1" t="n">
        <v>35589</v>
      </c>
      <c r="B160" s="0" t="n">
        <v>21</v>
      </c>
      <c r="C160" s="0" t="n">
        <v>39.089</v>
      </c>
      <c r="D160" s="0" t="n">
        <v>12.85</v>
      </c>
      <c r="E160" s="0" t="n">
        <v>2.6183</v>
      </c>
      <c r="F160" s="0" t="n">
        <v>40.483</v>
      </c>
      <c r="G160" s="0" t="n">
        <v>65.806</v>
      </c>
      <c r="H160" s="0" t="n">
        <v>5.6</v>
      </c>
      <c r="J160" s="0" t="n">
        <f aca="false">MEDIAN(F157:F163)</f>
        <v>40.483</v>
      </c>
    </row>
    <row r="161" customFormat="false" ht="12.75" hidden="false" customHeight="false" outlineLevel="0" collapsed="false">
      <c r="A161" s="1" t="n">
        <v>35590</v>
      </c>
      <c r="B161" s="0" t="n">
        <v>20</v>
      </c>
      <c r="C161" s="0" t="n">
        <v>70.492</v>
      </c>
      <c r="D161" s="0" t="n">
        <v>37.4125</v>
      </c>
      <c r="E161" s="0" t="n">
        <v>3.2767</v>
      </c>
      <c r="F161" s="0" t="n">
        <v>103.912</v>
      </c>
      <c r="G161" s="0" t="n">
        <v>165.1</v>
      </c>
      <c r="H161" s="0" t="n">
        <v>7.2</v>
      </c>
      <c r="J161" s="0" t="n">
        <f aca="false">MEDIAN(F158:F164)</f>
        <v>40.483</v>
      </c>
    </row>
    <row r="162" customFormat="false" ht="12.75" hidden="false" customHeight="false" outlineLevel="0" collapsed="false">
      <c r="A162" s="1" t="n">
        <v>35591</v>
      </c>
      <c r="B162" s="0" t="n">
        <v>20</v>
      </c>
      <c r="C162" s="0" t="n">
        <v>93.601</v>
      </c>
      <c r="D162" s="0" t="n">
        <v>43.7375</v>
      </c>
      <c r="E162" s="0" t="n">
        <v>5.0533</v>
      </c>
      <c r="F162" s="0" t="n">
        <v>79.698</v>
      </c>
      <c r="G162" s="0" t="n">
        <v>197.754</v>
      </c>
      <c r="H162" s="0" t="n">
        <v>9.5</v>
      </c>
      <c r="J162" s="0" t="n">
        <f aca="false">MEDIAN(F159:F165)</f>
        <v>42.73</v>
      </c>
    </row>
    <row r="163" customFormat="false" ht="12.75" hidden="false" customHeight="false" outlineLevel="0" collapsed="false">
      <c r="A163" s="1" t="n">
        <v>35592</v>
      </c>
      <c r="B163" s="0" t="n">
        <v>24</v>
      </c>
      <c r="C163" s="0" t="n">
        <v>100.32</v>
      </c>
      <c r="D163" s="0" t="n">
        <v>51.71</v>
      </c>
      <c r="E163" s="0" t="n">
        <v>5.9029</v>
      </c>
      <c r="F163" s="0" t="n">
        <v>42.73</v>
      </c>
      <c r="G163" s="0" t="n">
        <v>198.013</v>
      </c>
      <c r="H163" s="0" t="n">
        <v>7.9</v>
      </c>
      <c r="J163" s="0" t="n">
        <f aca="false">MEDIAN(F160:F166)</f>
        <v>42.73</v>
      </c>
    </row>
    <row r="164" customFormat="false" ht="12.75" hidden="false" customHeight="false" outlineLevel="0" collapsed="false">
      <c r="A164" s="1" t="n">
        <v>35593</v>
      </c>
      <c r="B164" s="0" t="n">
        <v>25</v>
      </c>
      <c r="C164" s="0" t="n">
        <v>62.301</v>
      </c>
      <c r="D164" s="0" t="n">
        <v>33.6725</v>
      </c>
      <c r="E164" s="0" t="n">
        <v>5.9</v>
      </c>
      <c r="F164" s="0" t="n">
        <v>30.14</v>
      </c>
      <c r="G164" s="0" t="n">
        <v>98.64</v>
      </c>
      <c r="H164" s="0" t="n">
        <v>14.5</v>
      </c>
      <c r="J164" s="0" t="n">
        <f aca="false">MEDIAN(F161:F167)</f>
        <v>42.73</v>
      </c>
    </row>
    <row r="165" customFormat="false" ht="12.75" hidden="false" customHeight="false" outlineLevel="0" collapsed="false">
      <c r="A165" s="1" t="n">
        <v>35594</v>
      </c>
      <c r="B165" s="0" t="n">
        <v>27</v>
      </c>
      <c r="C165" s="0" t="n">
        <v>98.207</v>
      </c>
      <c r="D165" s="0" t="n">
        <v>40.542</v>
      </c>
      <c r="E165" s="0" t="n">
        <v>6.9129</v>
      </c>
      <c r="F165" s="0" t="n">
        <v>44.012</v>
      </c>
      <c r="G165" s="0" t="n">
        <v>233.888</v>
      </c>
      <c r="H165" s="0" t="n">
        <v>11.6</v>
      </c>
      <c r="J165" s="0" t="n">
        <f aca="false">MEDIAN(F162:F168)</f>
        <v>30.14</v>
      </c>
    </row>
    <row r="166" customFormat="false" ht="12.75" hidden="false" customHeight="false" outlineLevel="0" collapsed="false">
      <c r="A166" s="1" t="n">
        <v>35595</v>
      </c>
      <c r="B166" s="0" t="n">
        <v>19</v>
      </c>
      <c r="C166" s="0" t="n">
        <v>51.818</v>
      </c>
      <c r="D166" s="0" t="n">
        <v>19.676</v>
      </c>
      <c r="E166" s="0" t="n">
        <v>5.5929</v>
      </c>
      <c r="F166" s="0" t="n">
        <v>11.765</v>
      </c>
      <c r="G166" s="0" t="n">
        <v>70.735</v>
      </c>
      <c r="H166" s="0" t="n">
        <v>14.4</v>
      </c>
      <c r="J166" s="0" t="n">
        <f aca="false">MEDIAN(F163:F169)</f>
        <v>27.487</v>
      </c>
    </row>
    <row r="167" customFormat="false" ht="12.75" hidden="false" customHeight="false" outlineLevel="0" collapsed="false">
      <c r="A167" s="1" t="n">
        <v>35596</v>
      </c>
      <c r="B167" s="0" t="n">
        <v>21</v>
      </c>
      <c r="C167" s="0" t="n">
        <v>26.649</v>
      </c>
      <c r="D167" s="0" t="n">
        <v>10.124</v>
      </c>
      <c r="E167" s="0" t="n">
        <v>2.7971</v>
      </c>
      <c r="F167" s="0" t="n">
        <v>20.408</v>
      </c>
      <c r="G167" s="0" t="n">
        <v>50.135</v>
      </c>
      <c r="H167" s="0" t="n">
        <v>14.5</v>
      </c>
      <c r="J167" s="0" t="n">
        <f aca="false">MEDIAN(F164:F170)</f>
        <v>27.487</v>
      </c>
    </row>
    <row r="168" customFormat="false" ht="12.75" hidden="false" customHeight="false" outlineLevel="0" collapsed="false">
      <c r="A168" s="1" t="n">
        <v>35597</v>
      </c>
      <c r="B168" s="0" t="n">
        <v>19</v>
      </c>
      <c r="C168" s="0" t="n">
        <v>39.219</v>
      </c>
      <c r="D168" s="0" t="n">
        <v>21.742</v>
      </c>
      <c r="E168" s="0" t="n">
        <v>3.4129</v>
      </c>
      <c r="F168" s="0" t="n">
        <v>27.487</v>
      </c>
      <c r="G168" s="0" t="n">
        <v>84.95</v>
      </c>
      <c r="H168" s="0" t="n">
        <v>12</v>
      </c>
      <c r="J168" s="0" t="n">
        <f aca="false">MEDIAN(F165:F171)</f>
        <v>27.487</v>
      </c>
    </row>
    <row r="169" customFormat="false" ht="12.75" hidden="false" customHeight="false" outlineLevel="0" collapsed="false">
      <c r="A169" s="1" t="n">
        <v>35598</v>
      </c>
      <c r="B169" s="0" t="n">
        <v>15</v>
      </c>
      <c r="C169" s="0" t="n">
        <v>66.67</v>
      </c>
      <c r="D169" s="0" t="n">
        <v>39.194</v>
      </c>
      <c r="E169" s="0" t="n">
        <v>5.2214</v>
      </c>
      <c r="F169" s="0" t="n">
        <v>17.257</v>
      </c>
      <c r="G169" s="0" t="n">
        <v>95.665</v>
      </c>
      <c r="H169" s="0" t="n">
        <v>10.9</v>
      </c>
      <c r="J169" s="0" t="n">
        <f aca="false">MEDIAN(F166:F172)</f>
        <v>20.408</v>
      </c>
    </row>
    <row r="170" customFormat="false" ht="12.75" hidden="false" customHeight="false" outlineLevel="0" collapsed="false">
      <c r="A170" s="1" t="n">
        <v>35599</v>
      </c>
      <c r="B170" s="0" t="n">
        <v>24</v>
      </c>
      <c r="C170" s="0" t="n">
        <v>78.975</v>
      </c>
      <c r="D170" s="0" t="n">
        <v>34.892</v>
      </c>
      <c r="E170" s="0" t="n">
        <v>4.6557</v>
      </c>
      <c r="F170" s="0" t="n">
        <v>58.703</v>
      </c>
      <c r="G170" s="0" t="n">
        <v>122.525</v>
      </c>
      <c r="H170" s="0" t="n">
        <v>10.2</v>
      </c>
      <c r="J170" s="0" t="n">
        <f aca="false">MEDIAN(F167:F173)</f>
        <v>27.487</v>
      </c>
    </row>
    <row r="171" customFormat="false" ht="12.75" hidden="false" customHeight="false" outlineLevel="0" collapsed="false">
      <c r="A171" s="1" t="n">
        <v>35600</v>
      </c>
      <c r="B171" s="0" t="n">
        <v>26</v>
      </c>
      <c r="C171" s="0" t="n">
        <v>73.343</v>
      </c>
      <c r="D171" s="0" t="n">
        <v>34.072</v>
      </c>
      <c r="E171" s="0" t="n">
        <v>4.4943</v>
      </c>
      <c r="F171" s="0" t="n">
        <v>37.255</v>
      </c>
      <c r="G171" s="0" t="n">
        <v>159.142</v>
      </c>
      <c r="H171" s="0" t="n">
        <v>13.2</v>
      </c>
      <c r="J171" s="0" t="n">
        <f aca="false">MEDIAN(F168:F174)</f>
        <v>28.343</v>
      </c>
    </row>
    <row r="172" customFormat="false" ht="12.75" hidden="false" customHeight="false" outlineLevel="0" collapsed="false">
      <c r="A172" s="1" t="n">
        <v>35601</v>
      </c>
      <c r="B172" s="0" t="n">
        <v>15</v>
      </c>
      <c r="C172" s="0" t="n">
        <v>61.89</v>
      </c>
      <c r="D172" s="0" t="n">
        <v>29.61</v>
      </c>
      <c r="E172" s="0" t="n">
        <v>6.6883</v>
      </c>
      <c r="F172" s="0" t="n">
        <v>16.25</v>
      </c>
      <c r="G172" s="0" t="n">
        <v>105.24</v>
      </c>
      <c r="H172" s="0" t="n">
        <v>12.4</v>
      </c>
      <c r="J172" s="0" t="n">
        <f aca="false">MEDIAN(F169:F175)</f>
        <v>33.602</v>
      </c>
    </row>
    <row r="173" customFormat="false" ht="12.75" hidden="false" customHeight="false" outlineLevel="0" collapsed="false">
      <c r="A173" s="1" t="n">
        <v>35602</v>
      </c>
      <c r="B173" s="0" t="n">
        <v>18</v>
      </c>
      <c r="C173" s="0" t="n">
        <v>61.948</v>
      </c>
      <c r="D173" s="0" t="n">
        <v>30.162</v>
      </c>
      <c r="E173" s="0" t="n">
        <v>5.8957</v>
      </c>
      <c r="F173" s="0" t="n">
        <v>28.343</v>
      </c>
      <c r="G173" s="0" t="n">
        <v>82.792</v>
      </c>
      <c r="H173" s="0" t="n">
        <v>13.1</v>
      </c>
      <c r="J173" s="0" t="n">
        <f aca="false">MEDIAN(F170:F176)</f>
        <v>37.255</v>
      </c>
    </row>
    <row r="174" customFormat="false" ht="12.75" hidden="false" customHeight="false" outlineLevel="0" collapsed="false">
      <c r="A174" s="1" t="n">
        <v>35603</v>
      </c>
      <c r="B174" s="0" t="n">
        <v>23</v>
      </c>
      <c r="C174" s="0" t="n">
        <v>52.478</v>
      </c>
      <c r="D174" s="0" t="n">
        <v>25.422</v>
      </c>
      <c r="E174" s="0" t="n">
        <v>4.9257</v>
      </c>
      <c r="F174" s="0" t="n">
        <v>33.602</v>
      </c>
      <c r="G174" s="0" t="n">
        <v>73.21</v>
      </c>
      <c r="H174" s="0" t="n">
        <v>14.6</v>
      </c>
      <c r="J174" s="0" t="n">
        <f aca="false">MEDIAN(F171:F177)</f>
        <v>37.255</v>
      </c>
    </row>
    <row r="175" customFormat="false" ht="12.75" hidden="false" customHeight="false" outlineLevel="0" collapsed="false">
      <c r="A175" s="1" t="n">
        <v>35604</v>
      </c>
      <c r="B175" s="0" t="n">
        <v>21</v>
      </c>
      <c r="C175" s="0" t="n">
        <v>66.561</v>
      </c>
      <c r="D175" s="0" t="n">
        <v>31.17</v>
      </c>
      <c r="E175" s="0" t="n">
        <v>4.42</v>
      </c>
      <c r="F175" s="0" t="n">
        <v>41.345</v>
      </c>
      <c r="G175" s="0" t="n">
        <v>140.36</v>
      </c>
      <c r="H175" s="0" t="n">
        <v>13.8</v>
      </c>
      <c r="J175" s="0" t="n">
        <f aca="false">MEDIAN(F172:F178)</f>
        <v>41.345</v>
      </c>
    </row>
    <row r="176" customFormat="false" ht="12.75" hidden="false" customHeight="false" outlineLevel="0" collapsed="false">
      <c r="A176" s="1" t="n">
        <v>35605</v>
      </c>
      <c r="B176" s="0" t="n">
        <v>26</v>
      </c>
      <c r="C176" s="0" t="n">
        <v>68.869</v>
      </c>
      <c r="D176" s="0" t="n">
        <v>33.78</v>
      </c>
      <c r="E176" s="0" t="n">
        <v>5.4386</v>
      </c>
      <c r="F176" s="0" t="n">
        <v>41.792</v>
      </c>
      <c r="G176" s="0" t="n">
        <v>109.957</v>
      </c>
      <c r="H176" s="0" t="n">
        <v>14.7</v>
      </c>
      <c r="J176" s="0" t="n">
        <f aca="false">MEDIAN(F173:F179)</f>
        <v>41.345</v>
      </c>
    </row>
    <row r="177" customFormat="false" ht="12.75" hidden="false" customHeight="false" outlineLevel="0" collapsed="false">
      <c r="A177" s="1" t="n">
        <v>35606</v>
      </c>
      <c r="B177" s="0" t="n">
        <v>24</v>
      </c>
      <c r="C177" s="0" t="n">
        <v>104.533</v>
      </c>
      <c r="D177" s="0" t="n">
        <v>45.906</v>
      </c>
      <c r="E177" s="0" t="n">
        <v>6.3129</v>
      </c>
      <c r="F177" s="0" t="n">
        <v>51.093</v>
      </c>
      <c r="G177" s="0" t="n">
        <v>165.477</v>
      </c>
      <c r="H177" s="0" t="n">
        <v>12.7</v>
      </c>
      <c r="J177" s="0" t="n">
        <f aca="false">MEDIAN(F174:F180)</f>
        <v>41.345</v>
      </c>
    </row>
    <row r="178" customFormat="false" ht="12.75" hidden="false" customHeight="false" outlineLevel="0" collapsed="false">
      <c r="A178" s="1" t="n">
        <v>35607</v>
      </c>
      <c r="B178" s="0" t="n">
        <v>20</v>
      </c>
      <c r="C178" s="0" t="n">
        <v>84.055</v>
      </c>
      <c r="D178" s="0" t="n">
        <v>35.272</v>
      </c>
      <c r="E178" s="0" t="n">
        <v>5.8886</v>
      </c>
      <c r="F178" s="0" t="n">
        <v>52.035</v>
      </c>
      <c r="G178" s="0" t="n">
        <v>129.22</v>
      </c>
      <c r="H178" s="0" t="n">
        <v>14.7</v>
      </c>
      <c r="J178" s="0" t="n">
        <f aca="false">MEDIAN(F175:F181)</f>
        <v>41.345</v>
      </c>
    </row>
    <row r="179" customFormat="false" ht="12.75" hidden="false" customHeight="false" outlineLevel="0" collapsed="false">
      <c r="A179" s="1" t="n">
        <v>35608</v>
      </c>
      <c r="B179" s="0" t="n">
        <v>17</v>
      </c>
      <c r="C179" s="0" t="n">
        <v>68.881</v>
      </c>
      <c r="D179" s="0" t="n">
        <v>35.0775</v>
      </c>
      <c r="E179" s="0" t="n">
        <v>4.4086</v>
      </c>
      <c r="F179" s="0" t="n">
        <v>30.202</v>
      </c>
      <c r="G179" s="0" t="n">
        <v>117.908</v>
      </c>
      <c r="H179" s="0" t="n">
        <v>13.3</v>
      </c>
      <c r="J179" s="0" t="n">
        <f aca="false">MEDIAN(F176:F182)</f>
        <v>30.202</v>
      </c>
    </row>
    <row r="180" customFormat="false" ht="12.75" hidden="false" customHeight="false" outlineLevel="0" collapsed="false">
      <c r="A180" s="1" t="n">
        <v>35609</v>
      </c>
      <c r="B180" s="0" t="n">
        <v>12</v>
      </c>
      <c r="C180" s="0" t="n">
        <v>48.419</v>
      </c>
      <c r="D180" s="0" t="n">
        <v>16.012</v>
      </c>
      <c r="E180" s="0" t="n">
        <v>3.4443</v>
      </c>
      <c r="F180" s="0" t="n">
        <v>18.512</v>
      </c>
      <c r="G180" s="0" t="n">
        <v>103.207</v>
      </c>
      <c r="H180" s="0" t="n">
        <v>12.6</v>
      </c>
      <c r="J180" s="0" t="n">
        <f aca="false">MEDIAN(F177:F183)</f>
        <v>26.217</v>
      </c>
    </row>
    <row r="181" customFormat="false" ht="12.75" hidden="false" customHeight="false" outlineLevel="0" collapsed="false">
      <c r="A181" s="1" t="n">
        <v>35610</v>
      </c>
      <c r="B181" s="0" t="n">
        <v>23</v>
      </c>
      <c r="C181" s="0" t="n">
        <v>37.816</v>
      </c>
      <c r="D181" s="0" t="n">
        <v>10.946</v>
      </c>
      <c r="E181" s="0" t="n">
        <v>3.4729</v>
      </c>
      <c r="F181" s="0" t="n">
        <v>24.912</v>
      </c>
      <c r="G181" s="0" t="n">
        <v>91.468</v>
      </c>
      <c r="H181" s="0" t="n">
        <v>13.5</v>
      </c>
      <c r="J181" s="0" t="n">
        <f aca="false">MEDIAN(F178:F184)</f>
        <v>26.217</v>
      </c>
    </row>
    <row r="182" customFormat="false" ht="12.75" hidden="false" customHeight="false" outlineLevel="0" collapsed="false">
      <c r="A182" s="1" t="n">
        <v>35611</v>
      </c>
      <c r="B182" s="0" t="n">
        <v>21</v>
      </c>
      <c r="C182" s="0" t="n">
        <v>36.307</v>
      </c>
      <c r="D182" s="0" t="n">
        <v>16.766</v>
      </c>
      <c r="E182" s="0" t="n">
        <v>2.5657</v>
      </c>
      <c r="F182" s="0" t="n">
        <v>26.217</v>
      </c>
      <c r="G182" s="0" t="n">
        <v>97.215</v>
      </c>
      <c r="H182" s="0" t="n">
        <v>12.1</v>
      </c>
      <c r="J182" s="0" t="n">
        <f aca="false">MEDIAN(F179:F185)</f>
        <v>26.217</v>
      </c>
    </row>
    <row r="183" customFormat="false" ht="12.75" hidden="false" customHeight="false" outlineLevel="0" collapsed="false">
      <c r="A183" s="1" t="n">
        <v>35612</v>
      </c>
      <c r="B183" s="0" t="n">
        <v>12</v>
      </c>
      <c r="C183" s="0" t="n">
        <v>48.633</v>
      </c>
      <c r="D183" s="0" t="n">
        <v>14.24</v>
      </c>
      <c r="E183" s="0" t="n">
        <v>2.9986</v>
      </c>
      <c r="F183" s="0" t="n">
        <v>22.218</v>
      </c>
      <c r="G183" s="0" t="n">
        <v>80.288</v>
      </c>
      <c r="H183" s="0" t="n">
        <v>11.8</v>
      </c>
      <c r="J183" s="0" t="n">
        <f aca="false">MEDIAN(F180:F186)</f>
        <v>26.217</v>
      </c>
    </row>
    <row r="184" customFormat="false" ht="12.75" hidden="false" customHeight="false" outlineLevel="0" collapsed="false">
      <c r="A184" s="1" t="n">
        <v>35613</v>
      </c>
      <c r="B184" s="0" t="n">
        <v>13</v>
      </c>
      <c r="C184" s="0" t="n">
        <v>73.087</v>
      </c>
      <c r="D184" s="0" t="n">
        <v>24.305</v>
      </c>
      <c r="E184" s="0" t="n">
        <v>5.2543</v>
      </c>
      <c r="F184" s="0" t="n">
        <v>38.105</v>
      </c>
      <c r="G184" s="0" t="n">
        <v>128.737</v>
      </c>
      <c r="H184" s="0" t="n">
        <v>13</v>
      </c>
      <c r="J184" s="0" t="n">
        <f aca="false">MEDIAN(F181:F187)</f>
        <v>31.892</v>
      </c>
    </row>
    <row r="185" customFormat="false" ht="12.75" hidden="false" customHeight="false" outlineLevel="0" collapsed="false">
      <c r="A185" s="1" t="n">
        <v>35614</v>
      </c>
      <c r="B185" s="0" t="n">
        <v>22</v>
      </c>
      <c r="C185" s="0" t="n">
        <v>76.176</v>
      </c>
      <c r="D185" s="0" t="n">
        <v>22.935</v>
      </c>
      <c r="E185" s="0" t="n">
        <v>6.2714</v>
      </c>
      <c r="F185" s="0" t="n">
        <v>37.652</v>
      </c>
      <c r="G185" s="0" t="n">
        <v>102.668</v>
      </c>
      <c r="H185" s="0" t="n">
        <v>15.4</v>
      </c>
      <c r="J185" s="0" t="n">
        <f aca="false">MEDIAN(F182:F188)</f>
        <v>35.874</v>
      </c>
    </row>
    <row r="186" customFormat="false" ht="12.75" hidden="false" customHeight="false" outlineLevel="0" collapsed="false">
      <c r="A186" s="1" t="n">
        <v>35615</v>
      </c>
      <c r="B186" s="0" t="n">
        <v>17</v>
      </c>
      <c r="C186" s="0" t="n">
        <v>77.469</v>
      </c>
      <c r="D186" s="0" t="n">
        <v>25.6183</v>
      </c>
      <c r="E186" s="0" t="n">
        <v>6.0443</v>
      </c>
      <c r="F186" s="0" t="n">
        <v>31.892</v>
      </c>
      <c r="G186" s="0" t="n">
        <v>103.89</v>
      </c>
      <c r="H186" s="0" t="n">
        <v>14.6</v>
      </c>
      <c r="J186" s="0" t="n">
        <f aca="false">MEDIAN(F183:F189)</f>
        <v>37.652</v>
      </c>
    </row>
    <row r="187" customFormat="false" ht="12.75" hidden="false" customHeight="false" outlineLevel="0" collapsed="false">
      <c r="A187" s="1" t="n">
        <v>35616</v>
      </c>
      <c r="B187" s="0" t="n">
        <v>20</v>
      </c>
      <c r="C187" s="0" t="n">
        <v>49.072</v>
      </c>
      <c r="D187" s="0" t="n">
        <v>13.654</v>
      </c>
      <c r="E187" s="0" t="n">
        <v>3.0833</v>
      </c>
      <c r="F187" s="0" t="n">
        <v>35.874</v>
      </c>
      <c r="G187" s="0" t="n">
        <v>68.956</v>
      </c>
      <c r="H187" s="0" t="n">
        <v>12</v>
      </c>
      <c r="J187" s="0" t="n">
        <f aca="false">MEDIAN(F184:F190)</f>
        <v>38.105</v>
      </c>
    </row>
    <row r="188" customFormat="false" ht="12.75" hidden="false" customHeight="false" outlineLevel="0" collapsed="false">
      <c r="A188" s="1" t="n">
        <v>35617</v>
      </c>
      <c r="B188" s="0" t="n">
        <v>23</v>
      </c>
      <c r="C188" s="0" t="n">
        <v>60.571</v>
      </c>
      <c r="D188" s="0" t="n">
        <v>14.262</v>
      </c>
      <c r="E188" s="0" t="n">
        <v>5.5086</v>
      </c>
      <c r="F188" s="0" t="n">
        <v>57</v>
      </c>
      <c r="G188" s="0" t="n">
        <v>93.508</v>
      </c>
      <c r="H188" s="0" t="n">
        <v>13.2</v>
      </c>
      <c r="J188" s="0" t="n">
        <f aca="false">MEDIAN(F185:F191)</f>
        <v>57</v>
      </c>
    </row>
    <row r="189" customFormat="false" ht="12.75" hidden="false" customHeight="false" outlineLevel="0" collapsed="false">
      <c r="A189" s="1" t="n">
        <v>35618</v>
      </c>
      <c r="B189" s="0" t="n">
        <v>29</v>
      </c>
      <c r="C189" s="0" t="n">
        <v>88.018</v>
      </c>
      <c r="D189" s="0" t="n">
        <v>18.8117</v>
      </c>
      <c r="E189" s="0" t="n">
        <v>5.8171</v>
      </c>
      <c r="F189" s="0" t="n">
        <v>67.002</v>
      </c>
      <c r="G189" s="0" t="n">
        <v>203.18</v>
      </c>
      <c r="H189" s="0" t="n">
        <v>14.9</v>
      </c>
      <c r="J189" s="0" t="n">
        <f aca="false">MEDIAN(F186:F192)</f>
        <v>57</v>
      </c>
    </row>
    <row r="190" customFormat="false" ht="12.75" hidden="false" customHeight="false" outlineLevel="0" collapsed="false">
      <c r="A190" s="1" t="n">
        <v>35619</v>
      </c>
      <c r="B190" s="0" t="n">
        <v>10</v>
      </c>
      <c r="C190" s="0" t="n">
        <v>75.884</v>
      </c>
      <c r="D190" s="0" t="n">
        <v>17.44</v>
      </c>
      <c r="E190" s="0" t="n">
        <v>2.7114</v>
      </c>
      <c r="F190" s="0" t="n">
        <v>71.668</v>
      </c>
      <c r="G190" s="0" t="n">
        <v>127.882</v>
      </c>
      <c r="H190" s="0" t="n">
        <v>14.8</v>
      </c>
      <c r="J190" s="0" t="n">
        <f aca="false">MEDIAN(F187:F193)</f>
        <v>57</v>
      </c>
    </row>
    <row r="191" customFormat="false" ht="12.75" hidden="false" customHeight="false" outlineLevel="0" collapsed="false">
      <c r="A191" s="1" t="n">
        <v>35620</v>
      </c>
      <c r="B191" s="0" t="n">
        <v>11</v>
      </c>
      <c r="C191" s="0" t="n">
        <v>90.038</v>
      </c>
      <c r="D191" s="0" t="n">
        <v>17.1317</v>
      </c>
      <c r="E191" s="0" t="n">
        <v>5.0829</v>
      </c>
      <c r="F191" s="0" t="n">
        <v>75.18</v>
      </c>
      <c r="G191" s="0" t="n">
        <v>124.96</v>
      </c>
      <c r="H191" s="0" t="n">
        <v>13.2</v>
      </c>
      <c r="J191" s="0" t="n">
        <f aca="false">MEDIAN(F188:F194)</f>
        <v>57</v>
      </c>
    </row>
    <row r="192" customFormat="false" ht="12.75" hidden="false" customHeight="false" outlineLevel="0" collapsed="false">
      <c r="A192" s="1" t="n">
        <v>35621</v>
      </c>
      <c r="B192" s="0" t="n">
        <v>12</v>
      </c>
      <c r="C192" s="0" t="n">
        <v>123.753</v>
      </c>
      <c r="D192" s="0" t="n">
        <v>30.4267</v>
      </c>
      <c r="E192" s="0" t="n">
        <v>7.1714</v>
      </c>
      <c r="F192" s="0" t="n">
        <v>55.273</v>
      </c>
      <c r="G192" s="0" t="n">
        <v>197.505</v>
      </c>
      <c r="H192" s="0" t="n">
        <v>12.2</v>
      </c>
      <c r="J192" s="0" t="n">
        <f aca="false">MEDIAN(F189:F195)</f>
        <v>61.735</v>
      </c>
    </row>
    <row r="193" customFormat="false" ht="12.75" hidden="false" customHeight="false" outlineLevel="0" collapsed="false">
      <c r="A193" s="1" t="n">
        <v>35622</v>
      </c>
      <c r="B193" s="0" t="n">
        <v>13</v>
      </c>
      <c r="C193" s="0" t="n">
        <v>102.706</v>
      </c>
      <c r="D193" s="0" t="n">
        <v>16.798</v>
      </c>
      <c r="E193" s="0" t="n">
        <v>7.6229</v>
      </c>
      <c r="F193" s="0" t="n">
        <v>53.582</v>
      </c>
      <c r="G193" s="0" t="n">
        <v>169.213</v>
      </c>
      <c r="H193" s="0" t="n">
        <v>11.5</v>
      </c>
      <c r="J193" s="0" t="n">
        <f aca="false">MEDIAN(F190:F196)</f>
        <v>55.273</v>
      </c>
    </row>
    <row r="194" customFormat="false" ht="12.75" hidden="false" customHeight="false" outlineLevel="0" collapsed="false">
      <c r="A194" s="1" t="n">
        <v>35623</v>
      </c>
      <c r="B194" s="0" t="n">
        <v>14</v>
      </c>
      <c r="C194" s="0" t="n">
        <v>69.534</v>
      </c>
      <c r="D194" s="0" t="n">
        <v>9.04</v>
      </c>
      <c r="E194" s="0" t="n">
        <v>2.6757</v>
      </c>
      <c r="F194" s="0" t="n">
        <v>50.825</v>
      </c>
      <c r="G194" s="0" t="n">
        <v>114.825</v>
      </c>
      <c r="H194" s="0" t="n">
        <v>12.8</v>
      </c>
      <c r="J194" s="0" t="n">
        <f aca="false">MEDIAN(F191:F197)</f>
        <v>55.273</v>
      </c>
    </row>
    <row r="195" customFormat="false" ht="12.75" hidden="false" customHeight="false" outlineLevel="0" collapsed="false">
      <c r="A195" s="1" t="n">
        <v>35624</v>
      </c>
      <c r="B195" s="0" t="n">
        <v>12</v>
      </c>
      <c r="C195" s="0" t="n">
        <v>64.483</v>
      </c>
      <c r="D195" s="0" t="n">
        <v>9.342</v>
      </c>
      <c r="E195" s="0" t="n">
        <v>4.78</v>
      </c>
      <c r="F195" s="0" t="n">
        <v>61.735</v>
      </c>
      <c r="G195" s="0" t="n">
        <v>112.817</v>
      </c>
      <c r="H195" s="0" t="n">
        <v>13.9</v>
      </c>
      <c r="J195" s="0" t="n">
        <f aca="false">MEDIAN(F192:F198)</f>
        <v>53.582</v>
      </c>
    </row>
    <row r="196" customFormat="false" ht="12.75" hidden="false" customHeight="false" outlineLevel="0" collapsed="false">
      <c r="A196" s="1" t="n">
        <v>35625</v>
      </c>
      <c r="B196" s="0" t="n">
        <v>21</v>
      </c>
      <c r="C196" s="0" t="n">
        <v>105.808</v>
      </c>
      <c r="D196" s="0" t="n">
        <v>27.814</v>
      </c>
      <c r="E196" s="0" t="n">
        <v>6.7771</v>
      </c>
      <c r="F196" s="0" t="n">
        <v>46.423</v>
      </c>
      <c r="G196" s="0" t="n">
        <v>158.795</v>
      </c>
      <c r="H196" s="0" t="n">
        <v>12</v>
      </c>
      <c r="J196" s="0" t="n">
        <f aca="false">MEDIAN(F193:F199)</f>
        <v>50.825</v>
      </c>
    </row>
    <row r="197" customFormat="false" ht="12.75" hidden="false" customHeight="false" outlineLevel="0" collapsed="false">
      <c r="A197" s="1" t="n">
        <v>35626</v>
      </c>
      <c r="B197" s="0" t="n">
        <v>15</v>
      </c>
      <c r="C197" s="0" t="n">
        <v>147.408</v>
      </c>
      <c r="D197" s="0" t="n">
        <v>37.2567</v>
      </c>
      <c r="E197" s="0" t="n">
        <v>7.7257</v>
      </c>
      <c r="F197" s="0" t="n">
        <v>55.678</v>
      </c>
      <c r="G197" s="0" t="n">
        <v>256.608</v>
      </c>
      <c r="H197" s="0" t="n">
        <v>10.4</v>
      </c>
      <c r="J197" s="0" t="n">
        <f aca="false">MEDIAN(F194:F200)</f>
        <v>46.423</v>
      </c>
    </row>
    <row r="198" customFormat="false" ht="12.75" hidden="false" customHeight="false" outlineLevel="0" collapsed="false">
      <c r="A198" s="1" t="n">
        <v>35627</v>
      </c>
      <c r="B198" s="0" t="n">
        <v>10</v>
      </c>
      <c r="C198" s="0" t="n">
        <v>141.655</v>
      </c>
      <c r="D198" s="0" t="n">
        <v>29.21</v>
      </c>
      <c r="E198" s="0" t="n">
        <v>8.4071</v>
      </c>
      <c r="F198" s="0" t="n">
        <v>39.57</v>
      </c>
      <c r="G198" s="0" t="n">
        <v>154.898</v>
      </c>
      <c r="H198" s="0" t="n">
        <v>11.8</v>
      </c>
      <c r="J198" s="0" t="n">
        <f aca="false">MEDIAN(F195:F201)</f>
        <v>46.423</v>
      </c>
    </row>
    <row r="199" customFormat="false" ht="12.75" hidden="false" customHeight="false" outlineLevel="0" collapsed="false">
      <c r="A199" s="1" t="n">
        <v>35628</v>
      </c>
      <c r="B199" s="0" t="n">
        <v>18</v>
      </c>
      <c r="C199" s="0" t="n">
        <v>129.638</v>
      </c>
      <c r="D199" s="0" t="n">
        <v>26.665</v>
      </c>
      <c r="E199" s="0" t="n">
        <v>7.5186</v>
      </c>
      <c r="F199" s="0" t="n">
        <v>32.143</v>
      </c>
      <c r="G199" s="0" t="n">
        <v>268.765</v>
      </c>
      <c r="H199" s="0" t="n">
        <v>13.4</v>
      </c>
      <c r="J199" s="0" t="n">
        <f aca="false">MEDIAN(F196:F202)</f>
        <v>39.57</v>
      </c>
    </row>
    <row r="200" customFormat="false" ht="12.75" hidden="false" customHeight="false" outlineLevel="0" collapsed="false">
      <c r="A200" s="1" t="n">
        <v>35629</v>
      </c>
      <c r="B200" s="0" t="n">
        <v>10</v>
      </c>
      <c r="C200" s="0" t="n">
        <v>66.744</v>
      </c>
      <c r="D200" s="0" t="n">
        <v>13.705</v>
      </c>
      <c r="E200" s="0" t="n">
        <v>3.1729</v>
      </c>
      <c r="F200" s="0" t="n">
        <v>33.947</v>
      </c>
      <c r="G200" s="0" t="n">
        <v>97.188</v>
      </c>
      <c r="H200" s="0" t="n">
        <v>12.6</v>
      </c>
      <c r="J200" s="0" t="n">
        <f aca="false">MEDIAN(F197:F203)</f>
        <v>39.147</v>
      </c>
    </row>
    <row r="201" customFormat="false" ht="12.75" hidden="false" customHeight="false" outlineLevel="0" collapsed="false">
      <c r="A201" s="1" t="n">
        <v>35630</v>
      </c>
      <c r="B201" s="0" t="n">
        <v>12</v>
      </c>
      <c r="C201" s="0" t="n">
        <v>74.961</v>
      </c>
      <c r="D201" s="0" t="n">
        <v>15.515</v>
      </c>
      <c r="E201" s="0" t="n">
        <v>5.57</v>
      </c>
      <c r="F201" s="0" t="n">
        <v>50.4</v>
      </c>
      <c r="G201" s="0" t="n">
        <v>104.833</v>
      </c>
      <c r="H201" s="0" t="n">
        <v>14.8</v>
      </c>
      <c r="J201" s="0" t="n">
        <f aca="false">MEDIAN(F198:F204)</f>
        <v>39.147</v>
      </c>
    </row>
    <row r="202" customFormat="false" ht="12.75" hidden="false" customHeight="false" outlineLevel="0" collapsed="false">
      <c r="A202" s="1" t="n">
        <v>35631</v>
      </c>
      <c r="B202" s="0" t="n">
        <v>10</v>
      </c>
      <c r="C202" s="0" t="n">
        <v>97.178</v>
      </c>
      <c r="D202" s="0" t="n">
        <v>17.125</v>
      </c>
      <c r="E202" s="0" t="n">
        <v>7.5229</v>
      </c>
      <c r="F202" s="0" t="n">
        <v>39.147</v>
      </c>
      <c r="G202" s="0" t="n">
        <v>103.375</v>
      </c>
      <c r="H202" s="0" t="n">
        <v>12.6</v>
      </c>
      <c r="J202" s="0" t="n">
        <f aca="false">MEDIAN(F199:F205)</f>
        <v>39.147</v>
      </c>
    </row>
    <row r="203" customFormat="false" ht="12.75" hidden="false" customHeight="false" outlineLevel="0" collapsed="false">
      <c r="A203" s="1" t="n">
        <v>35632</v>
      </c>
      <c r="B203" s="0" t="n">
        <v>13</v>
      </c>
      <c r="C203" s="0" t="n">
        <v>59.059</v>
      </c>
      <c r="D203" s="0" t="n">
        <v>13.44</v>
      </c>
      <c r="E203" s="0" t="n">
        <v>3.7686</v>
      </c>
      <c r="F203" s="0" t="n">
        <v>14.33</v>
      </c>
      <c r="G203" s="0" t="n">
        <v>87.123</v>
      </c>
      <c r="H203" s="0" t="n">
        <v>12.8</v>
      </c>
      <c r="J203" s="0" t="n">
        <f aca="false">MEDIAN(F200:F206)</f>
        <v>39.147</v>
      </c>
    </row>
    <row r="204" customFormat="false" ht="12.75" hidden="false" customHeight="false" outlineLevel="0" collapsed="false">
      <c r="A204" s="1" t="n">
        <v>35633</v>
      </c>
      <c r="B204" s="0" t="n">
        <v>12</v>
      </c>
      <c r="C204" s="0" t="n">
        <v>57.236</v>
      </c>
      <c r="D204" s="0" t="n">
        <v>18.495</v>
      </c>
      <c r="E204" s="0" t="n">
        <v>3.51</v>
      </c>
      <c r="F204" s="0" t="n">
        <v>39.908</v>
      </c>
      <c r="G204" s="0" t="n">
        <v>110.227</v>
      </c>
      <c r="H204" s="0" t="n">
        <v>11.8</v>
      </c>
      <c r="J204" s="0" t="n">
        <f aca="false">MEDIAN(F201:F207)</f>
        <v>39.908</v>
      </c>
    </row>
    <row r="205" customFormat="false" ht="12.75" hidden="false" customHeight="false" outlineLevel="0" collapsed="false">
      <c r="A205" s="1" t="n">
        <v>35634</v>
      </c>
      <c r="B205" s="0" t="n">
        <v>12</v>
      </c>
      <c r="C205" s="0" t="n">
        <v>56.497</v>
      </c>
      <c r="D205" s="0" t="n">
        <v>15.4467</v>
      </c>
      <c r="E205" s="0" t="n">
        <v>3.05</v>
      </c>
      <c r="F205" s="0" t="n">
        <v>40.873</v>
      </c>
      <c r="G205" s="0" t="n">
        <v>83.377</v>
      </c>
      <c r="H205" s="0" t="n">
        <v>12.8</v>
      </c>
      <c r="J205" s="0" t="n">
        <f aca="false">MEDIAN(F202:F208)</f>
        <v>39.908</v>
      </c>
    </row>
    <row r="206" customFormat="false" ht="12.75" hidden="false" customHeight="false" outlineLevel="0" collapsed="false">
      <c r="A206" s="1" t="n">
        <v>35635</v>
      </c>
      <c r="B206" s="0" t="n">
        <v>13</v>
      </c>
      <c r="C206" s="0" t="n">
        <v>46.959</v>
      </c>
      <c r="D206" s="0" t="n">
        <v>14.8167</v>
      </c>
      <c r="E206" s="0" t="n">
        <v>2.1271</v>
      </c>
      <c r="F206" s="0" t="n">
        <v>34.317</v>
      </c>
      <c r="G206" s="0" t="n">
        <v>76.888</v>
      </c>
      <c r="H206" s="0" t="n">
        <v>13</v>
      </c>
      <c r="J206" s="0" t="n">
        <f aca="false">MEDIAN(F203:F209)</f>
        <v>40.873</v>
      </c>
    </row>
    <row r="207" customFormat="false" ht="12.75" hidden="false" customHeight="false" outlineLevel="0" collapsed="false">
      <c r="A207" s="1" t="n">
        <v>35636</v>
      </c>
      <c r="B207" s="0" t="n">
        <v>11</v>
      </c>
      <c r="C207" s="0" t="n">
        <v>51.331</v>
      </c>
      <c r="D207" s="0" t="n">
        <v>16.29</v>
      </c>
      <c r="E207" s="0" t="n">
        <v>2.2857</v>
      </c>
      <c r="F207" s="0" t="n">
        <v>61.033</v>
      </c>
      <c r="G207" s="0" t="n">
        <v>89.534</v>
      </c>
      <c r="H207" s="0" t="n">
        <v>12.5</v>
      </c>
      <c r="J207" s="0" t="n">
        <f aca="false">MEDIAN(F204:F210)</f>
        <v>61.033</v>
      </c>
    </row>
    <row r="208" customFormat="false" ht="12.75" hidden="false" customHeight="false" outlineLevel="0" collapsed="false">
      <c r="A208" s="1" t="n">
        <v>35637</v>
      </c>
      <c r="B208" s="0" t="n">
        <v>12</v>
      </c>
      <c r="C208" s="0" t="n">
        <v>53.974</v>
      </c>
      <c r="D208" s="0" t="n">
        <v>11.055</v>
      </c>
      <c r="E208" s="0" t="n">
        <v>1.9814</v>
      </c>
      <c r="F208" s="0" t="n">
        <v>96.51</v>
      </c>
      <c r="G208" s="0" t="n">
        <v>103.272</v>
      </c>
      <c r="H208" s="0" t="n">
        <v>10.2</v>
      </c>
      <c r="J208" s="0" t="n">
        <f aca="false">MEDIAN(F205:F211)</f>
        <v>65.947</v>
      </c>
    </row>
    <row r="209" customFormat="false" ht="12.75" hidden="false" customHeight="false" outlineLevel="0" collapsed="false">
      <c r="A209" s="1" t="n">
        <v>35638</v>
      </c>
      <c r="B209" s="0" t="n">
        <v>12</v>
      </c>
      <c r="C209" s="0" t="n">
        <v>82.355</v>
      </c>
      <c r="D209" s="0" t="n">
        <v>15.4683</v>
      </c>
      <c r="E209" s="0" t="n">
        <v>4.5957</v>
      </c>
      <c r="F209" s="0" t="n">
        <v>95.445</v>
      </c>
      <c r="G209" s="0" t="n">
        <v>175.628</v>
      </c>
      <c r="H209" s="0" t="n">
        <v>11.6</v>
      </c>
      <c r="J209" s="0" t="n">
        <f aca="false">MEDIAN(F206:F212)</f>
        <v>65.947</v>
      </c>
    </row>
    <row r="210" customFormat="false" ht="12.75" hidden="false" customHeight="false" outlineLevel="0" collapsed="false">
      <c r="A210" s="1" t="n">
        <v>35639</v>
      </c>
      <c r="B210" s="0" t="n">
        <v>17</v>
      </c>
      <c r="C210" s="0" t="n">
        <v>132.24</v>
      </c>
      <c r="D210" s="0" t="n">
        <v>34.9633</v>
      </c>
      <c r="E210" s="0" t="n">
        <v>7.78</v>
      </c>
      <c r="F210" s="0" t="n">
        <v>75.692</v>
      </c>
      <c r="G210" s="0" t="n">
        <v>218.022</v>
      </c>
      <c r="H210" s="0" t="n">
        <v>8.6</v>
      </c>
      <c r="J210" s="0" t="n">
        <f aca="false">MEDIAN(F207:F213)</f>
        <v>65.947</v>
      </c>
    </row>
    <row r="211" customFormat="false" ht="12.75" hidden="false" customHeight="false" outlineLevel="0" collapsed="false">
      <c r="A211" s="1" t="n">
        <v>35640</v>
      </c>
      <c r="B211" s="0" t="n">
        <v>13</v>
      </c>
      <c r="C211" s="0" t="n">
        <v>145.888</v>
      </c>
      <c r="D211" s="0" t="n">
        <v>31.7367</v>
      </c>
      <c r="E211" s="0" t="n">
        <v>8.3971</v>
      </c>
      <c r="F211" s="0" t="n">
        <v>65.947</v>
      </c>
      <c r="G211" s="0" t="n">
        <v>241.665</v>
      </c>
      <c r="H211" s="0" t="n">
        <v>9.3</v>
      </c>
      <c r="J211" s="0" t="n">
        <f aca="false">MEDIAN(F208:F214)</f>
        <v>65.947</v>
      </c>
    </row>
    <row r="212" customFormat="false" ht="12.75" hidden="false" customHeight="false" outlineLevel="0" collapsed="false">
      <c r="A212" s="1" t="n">
        <v>35641</v>
      </c>
      <c r="B212" s="0" t="n">
        <v>14</v>
      </c>
      <c r="C212" s="0" t="n">
        <v>121.795</v>
      </c>
      <c r="D212" s="0" t="n">
        <v>28.7183</v>
      </c>
      <c r="E212" s="0" t="n">
        <v>7.9186</v>
      </c>
      <c r="F212" s="0" t="n">
        <v>46.703</v>
      </c>
      <c r="G212" s="0" t="n">
        <v>261.512</v>
      </c>
      <c r="H212" s="0" t="n">
        <v>10</v>
      </c>
      <c r="J212" s="0" t="n">
        <f aca="false">MEDIAN(F209:F215)</f>
        <v>65.947</v>
      </c>
    </row>
    <row r="213" customFormat="false" ht="12.75" hidden="false" customHeight="false" outlineLevel="0" collapsed="false">
      <c r="A213" s="1" t="n">
        <v>35642</v>
      </c>
      <c r="B213" s="0" t="n">
        <v>11</v>
      </c>
      <c r="C213" s="0" t="n">
        <v>103.952</v>
      </c>
      <c r="D213" s="0" t="n">
        <v>27.2633</v>
      </c>
      <c r="E213" s="0" t="n">
        <v>6.7429</v>
      </c>
      <c r="F213" s="0" t="n">
        <v>56.825</v>
      </c>
      <c r="G213" s="0" t="n">
        <v>162.868</v>
      </c>
      <c r="H213" s="0" t="n">
        <v>13.2</v>
      </c>
      <c r="J213" s="0" t="n">
        <f aca="false">MEDIAN(F210:F216)</f>
        <v>62.283</v>
      </c>
    </row>
    <row r="214" customFormat="false" ht="12.75" hidden="false" customHeight="false" outlineLevel="0" collapsed="false">
      <c r="A214" s="1" t="n">
        <v>35643</v>
      </c>
      <c r="B214" s="0" t="n">
        <v>14</v>
      </c>
      <c r="C214" s="0" t="n">
        <v>147.259</v>
      </c>
      <c r="D214" s="0" t="n">
        <v>31.5467</v>
      </c>
      <c r="E214" s="0" t="n">
        <v>8.0329</v>
      </c>
      <c r="F214" s="0" t="n">
        <v>62.283</v>
      </c>
      <c r="G214" s="0" t="n">
        <v>244.417</v>
      </c>
      <c r="H214" s="0" t="n">
        <v>11.5</v>
      </c>
      <c r="J214" s="0" t="n">
        <f aca="false">MEDIAN(F211:F217)</f>
        <v>56.825</v>
      </c>
    </row>
    <row r="215" customFormat="false" ht="12.75" hidden="false" customHeight="false" outlineLevel="0" collapsed="false">
      <c r="A215" s="1" t="n">
        <v>35644</v>
      </c>
      <c r="B215" s="0" t="n">
        <v>14</v>
      </c>
      <c r="C215" s="0" t="n">
        <v>148.15</v>
      </c>
      <c r="D215" s="0" t="n">
        <v>25.4667</v>
      </c>
      <c r="E215" s="0" t="n">
        <v>9.4543</v>
      </c>
      <c r="F215" s="0" t="n">
        <v>85.143</v>
      </c>
      <c r="G215" s="0" t="n">
        <v>240.343</v>
      </c>
      <c r="H215" s="0" t="n">
        <v>11.6</v>
      </c>
      <c r="J215" s="0" t="n">
        <f aca="false">MEDIAN(F212:F218)</f>
        <v>46.703</v>
      </c>
    </row>
    <row r="216" customFormat="false" ht="12.75" hidden="false" customHeight="false" outlineLevel="0" collapsed="false">
      <c r="A216" s="1" t="n">
        <v>35645</v>
      </c>
      <c r="B216" s="0" t="n">
        <v>13</v>
      </c>
      <c r="C216" s="0" t="n">
        <v>106.487</v>
      </c>
      <c r="D216" s="0" t="n">
        <v>18.8667</v>
      </c>
      <c r="E216" s="0" t="n">
        <v>3.6814</v>
      </c>
      <c r="F216" s="0" t="n">
        <v>44.676</v>
      </c>
      <c r="G216" s="0" t="n">
        <v>125.113</v>
      </c>
      <c r="H216" s="0" t="n">
        <v>13.4</v>
      </c>
      <c r="J216" s="0" t="n">
        <f aca="false">MEDIAN(F213:F219)</f>
        <v>48.688</v>
      </c>
    </row>
    <row r="217" customFormat="false" ht="12.75" hidden="false" customHeight="false" outlineLevel="0" collapsed="false">
      <c r="A217" s="1" t="n">
        <v>35646</v>
      </c>
      <c r="B217" s="0" t="n">
        <v>13</v>
      </c>
      <c r="C217" s="0" t="n">
        <v>59.158</v>
      </c>
      <c r="D217" s="0" t="n">
        <v>17.5067</v>
      </c>
      <c r="E217" s="0" t="n">
        <v>3.6333</v>
      </c>
      <c r="F217" s="0" t="n">
        <v>26.1</v>
      </c>
      <c r="G217" s="0" t="n">
        <v>114.758</v>
      </c>
      <c r="H217" s="0" t="n">
        <v>15.1</v>
      </c>
      <c r="J217" s="0" t="n">
        <f aca="false">MEDIAN(F214:F220)</f>
        <v>46.986</v>
      </c>
    </row>
    <row r="218" customFormat="false" ht="12.75" hidden="false" customHeight="false" outlineLevel="0" collapsed="false">
      <c r="A218" s="1" t="n">
        <v>35647</v>
      </c>
      <c r="B218" s="0" t="n">
        <v>8</v>
      </c>
      <c r="C218" s="0" t="n">
        <v>26.879</v>
      </c>
      <c r="D218" s="0" t="n">
        <v>6.3267</v>
      </c>
      <c r="E218" s="0" t="n">
        <v>2.0343</v>
      </c>
      <c r="F218" s="0" t="n">
        <v>20.1</v>
      </c>
      <c r="G218" s="0" t="n">
        <v>70.467</v>
      </c>
      <c r="H218" s="0" t="n">
        <v>11.9</v>
      </c>
      <c r="J218" s="0" t="n">
        <f aca="false">MEDIAN(F215:F221)</f>
        <v>44.676</v>
      </c>
    </row>
    <row r="219" customFormat="false" ht="12.75" hidden="false" customHeight="false" outlineLevel="0" collapsed="false">
      <c r="A219" s="1" t="n">
        <v>35648</v>
      </c>
      <c r="B219" s="0" t="n">
        <v>9</v>
      </c>
      <c r="C219" s="0" t="n">
        <v>49.602</v>
      </c>
      <c r="D219" s="0" t="n">
        <v>12.9017</v>
      </c>
      <c r="E219" s="0" t="n">
        <v>2.3757</v>
      </c>
      <c r="F219" s="0" t="n">
        <v>48.688</v>
      </c>
      <c r="G219" s="0" t="n">
        <v>114.278</v>
      </c>
      <c r="H219" s="0" t="n">
        <v>12.8</v>
      </c>
      <c r="J219" s="0" t="n">
        <f aca="false">MEDIAN(F216:F222)</f>
        <v>31.588</v>
      </c>
    </row>
    <row r="220" customFormat="false" ht="12.75" hidden="false" customHeight="false" outlineLevel="0" collapsed="false">
      <c r="A220" s="1" t="n">
        <v>35649</v>
      </c>
      <c r="B220" s="0" t="n">
        <v>10</v>
      </c>
      <c r="C220" s="0" t="n">
        <v>72.233</v>
      </c>
      <c r="D220" s="0" t="n">
        <v>19.8567</v>
      </c>
      <c r="E220" s="0" t="n">
        <v>5.2057</v>
      </c>
      <c r="F220" s="0" t="n">
        <v>46.986</v>
      </c>
      <c r="G220" s="0" t="n">
        <v>138.953</v>
      </c>
      <c r="H220" s="0" t="n">
        <v>14.2</v>
      </c>
      <c r="J220" s="0" t="n">
        <f aca="false">MEDIAN(F217:F223)</f>
        <v>31.588</v>
      </c>
    </row>
    <row r="221" customFormat="false" ht="12.75" hidden="false" customHeight="false" outlineLevel="0" collapsed="false">
      <c r="A221" s="1" t="n">
        <v>35650</v>
      </c>
      <c r="B221" s="0" t="n">
        <v>11</v>
      </c>
      <c r="C221" s="0" t="n">
        <v>30.158</v>
      </c>
      <c r="D221" s="0" t="n">
        <v>4.884</v>
      </c>
      <c r="E221" s="0" t="n">
        <v>4.4971</v>
      </c>
      <c r="F221" s="0" t="n">
        <v>24.7</v>
      </c>
      <c r="G221" s="0" t="n">
        <v>70.853</v>
      </c>
      <c r="H221" s="0" t="n">
        <v>10.4</v>
      </c>
      <c r="J221" s="0" t="n">
        <f aca="false">MEDIAN(F218:F224)</f>
        <v>37.992</v>
      </c>
    </row>
    <row r="222" customFormat="false" ht="12.75" hidden="false" customHeight="false" outlineLevel="0" collapsed="false">
      <c r="A222" s="1" t="n">
        <v>35651</v>
      </c>
      <c r="B222" s="0" t="n">
        <v>10</v>
      </c>
      <c r="C222" s="0" t="n">
        <v>26.222</v>
      </c>
      <c r="D222" s="0" t="n">
        <v>3.346</v>
      </c>
      <c r="E222" s="0" t="n">
        <v>1.6071</v>
      </c>
      <c r="F222" s="0" t="n">
        <v>31.588</v>
      </c>
      <c r="G222" s="0" t="n">
        <v>63.092</v>
      </c>
      <c r="H222" s="0" t="n">
        <v>9.4</v>
      </c>
      <c r="J222" s="0" t="n">
        <f aca="false">MEDIAN(F219:F225)</f>
        <v>46.986</v>
      </c>
    </row>
    <row r="223" customFormat="false" ht="12.75" hidden="false" customHeight="false" outlineLevel="0" collapsed="false">
      <c r="A223" s="1" t="n">
        <v>35652</v>
      </c>
      <c r="B223" s="0" t="n">
        <v>12</v>
      </c>
      <c r="C223" s="0" t="n">
        <v>32.48</v>
      </c>
      <c r="D223" s="0" t="n">
        <v>8.274</v>
      </c>
      <c r="E223" s="0" t="n">
        <v>1.67</v>
      </c>
      <c r="F223" s="0" t="n">
        <v>37.992</v>
      </c>
      <c r="G223" s="0" t="n">
        <v>61.348</v>
      </c>
      <c r="H223" s="0" t="n">
        <v>6.6</v>
      </c>
      <c r="J223" s="0" t="n">
        <f aca="false">MEDIAN(F220:F226)</f>
        <v>46.986</v>
      </c>
    </row>
    <row r="224" customFormat="false" ht="12.75" hidden="false" customHeight="false" outlineLevel="0" collapsed="false">
      <c r="A224" s="1" t="n">
        <v>35653</v>
      </c>
      <c r="B224" s="0" t="n">
        <v>12</v>
      </c>
      <c r="C224" s="0" t="n">
        <v>55.688</v>
      </c>
      <c r="D224" s="0" t="n">
        <v>16.038</v>
      </c>
      <c r="E224" s="0" t="n">
        <v>3.43</v>
      </c>
      <c r="F224" s="0" t="n">
        <v>78.6</v>
      </c>
      <c r="G224" s="0" t="n">
        <v>192.358</v>
      </c>
      <c r="H224" s="0" t="n">
        <v>8.3</v>
      </c>
      <c r="J224" s="0" t="n">
        <f aca="false">MEDIAN(F221:F227)</f>
        <v>78.6</v>
      </c>
    </row>
    <row r="225" customFormat="false" ht="12.75" hidden="false" customHeight="false" outlineLevel="0" collapsed="false">
      <c r="A225" s="1" t="n">
        <v>35654</v>
      </c>
      <c r="B225" s="0" t="n">
        <v>15</v>
      </c>
      <c r="C225" s="0" t="n">
        <v>91.812</v>
      </c>
      <c r="D225" s="0" t="n">
        <v>20.834</v>
      </c>
      <c r="E225" s="0" t="n">
        <v>4.6043</v>
      </c>
      <c r="F225" s="0" t="n">
        <v>83.182</v>
      </c>
      <c r="G225" s="0" t="n">
        <v>239.195</v>
      </c>
      <c r="H225" s="0" t="n">
        <v>7.8</v>
      </c>
      <c r="J225" s="0" t="n">
        <f aca="false">MEDIAN(F222:F228)</f>
        <v>78.6</v>
      </c>
    </row>
    <row r="226" customFormat="false" ht="12.75" hidden="false" customHeight="false" outlineLevel="0" collapsed="false">
      <c r="A226" s="1" t="n">
        <v>35655</v>
      </c>
      <c r="B226" s="0" t="n">
        <v>18</v>
      </c>
      <c r="C226" s="0" t="n">
        <v>86.09</v>
      </c>
      <c r="D226" s="0" t="n">
        <v>16.6</v>
      </c>
      <c r="E226" s="0" t="n">
        <v>4.0529</v>
      </c>
      <c r="F226" s="0" t="n">
        <v>110.302</v>
      </c>
      <c r="G226" s="0" t="n">
        <v>174.798</v>
      </c>
      <c r="H226" s="0" t="n">
        <v>9.6</v>
      </c>
      <c r="J226" s="0" t="n">
        <f aca="false">MEDIAN(F223:F229)</f>
        <v>78.6</v>
      </c>
    </row>
    <row r="227" customFormat="false" ht="12.75" hidden="false" customHeight="false" outlineLevel="0" collapsed="false">
      <c r="A227" s="1" t="n">
        <v>35656</v>
      </c>
      <c r="B227" s="0" t="n">
        <v>13</v>
      </c>
      <c r="C227" s="0" t="n">
        <v>84.432</v>
      </c>
      <c r="D227" s="0" t="n">
        <v>20.652</v>
      </c>
      <c r="E227" s="0" t="n">
        <v>3.785</v>
      </c>
      <c r="F227" s="0" t="n">
        <v>91.383</v>
      </c>
      <c r="G227" s="0" t="n">
        <v>179.497</v>
      </c>
      <c r="H227" s="0" t="n">
        <v>11</v>
      </c>
      <c r="J227" s="0" t="n">
        <f aca="false">MEDIAN(F224:F230)</f>
        <v>78.6</v>
      </c>
    </row>
    <row r="228" customFormat="false" ht="12.75" hidden="false" customHeight="false" outlineLevel="0" collapsed="false">
      <c r="A228" s="1" t="n">
        <v>35657</v>
      </c>
      <c r="B228" s="0" t="n">
        <v>18</v>
      </c>
      <c r="C228" s="0" t="n">
        <v>111.227</v>
      </c>
      <c r="D228" s="0" t="n">
        <v>29.85</v>
      </c>
      <c r="E228" s="0" t="n">
        <v>8.1867</v>
      </c>
      <c r="F228" s="0" t="n">
        <v>72.166</v>
      </c>
      <c r="G228" s="0" t="n">
        <v>212.593</v>
      </c>
      <c r="H228" s="0" t="n">
        <v>10.6</v>
      </c>
      <c r="J228" s="0" t="n">
        <f aca="false">MEDIAN(F225:F231)</f>
        <v>74.453</v>
      </c>
    </row>
    <row r="229" customFormat="false" ht="12.75" hidden="false" customHeight="false" outlineLevel="0" collapsed="false">
      <c r="A229" s="1" t="n">
        <v>35658</v>
      </c>
      <c r="B229" s="0" t="n">
        <v>9</v>
      </c>
      <c r="C229" s="0" t="n">
        <v>121.726</v>
      </c>
      <c r="D229" s="0" t="n">
        <v>32.836</v>
      </c>
      <c r="E229" s="0" t="n">
        <v>10.1414</v>
      </c>
      <c r="F229" s="0" t="n">
        <v>73.994</v>
      </c>
      <c r="G229" s="0" t="n">
        <v>170.458</v>
      </c>
      <c r="H229" s="0" t="n">
        <v>11.6</v>
      </c>
      <c r="J229" s="0" t="n">
        <f aca="false">MEDIAN(F226:F232)</f>
        <v>73.994</v>
      </c>
    </row>
    <row r="230" customFormat="false" ht="12.75" hidden="false" customHeight="false" outlineLevel="0" collapsed="false">
      <c r="A230" s="1" t="n">
        <v>35659</v>
      </c>
      <c r="B230" s="0" t="n">
        <v>16</v>
      </c>
      <c r="C230" s="0" t="n">
        <v>123.306</v>
      </c>
      <c r="D230" s="0" t="n">
        <v>28.0075</v>
      </c>
      <c r="E230" s="0" t="n">
        <v>11.4429</v>
      </c>
      <c r="F230" s="0" t="n">
        <v>74.453</v>
      </c>
      <c r="G230" s="0" t="n">
        <v>181.198</v>
      </c>
      <c r="H230" s="0" t="n">
        <v>11</v>
      </c>
      <c r="J230" s="0" t="n">
        <f aca="false">MEDIAN(F227:F233)</f>
        <v>72.166</v>
      </c>
    </row>
    <row r="231" customFormat="false" ht="12.75" hidden="false" customHeight="false" outlineLevel="0" collapsed="false">
      <c r="A231" s="1" t="n">
        <v>35660</v>
      </c>
      <c r="B231" s="0" t="n">
        <v>7</v>
      </c>
      <c r="C231" s="0" t="n">
        <v>99.497</v>
      </c>
      <c r="D231" s="0" t="n">
        <v>24.135</v>
      </c>
      <c r="E231" s="0" t="n">
        <v>6.8429</v>
      </c>
      <c r="F231" s="0" t="n">
        <v>56.038</v>
      </c>
      <c r="G231" s="0" t="n">
        <v>155.752</v>
      </c>
      <c r="H231" s="0" t="n">
        <v>11.4</v>
      </c>
      <c r="J231" s="0" t="n">
        <f aca="false">MEDIAN(F228:F234)</f>
        <v>61.26</v>
      </c>
    </row>
    <row r="232" customFormat="false" ht="12.75" hidden="false" customHeight="false" outlineLevel="0" collapsed="false">
      <c r="A232" s="1" t="n">
        <v>35661</v>
      </c>
      <c r="B232" s="0" t="n">
        <v>8</v>
      </c>
      <c r="C232" s="0" t="n">
        <v>97.834</v>
      </c>
      <c r="D232" s="0" t="n">
        <v>22.6425</v>
      </c>
      <c r="E232" s="0" t="n">
        <v>6.9486</v>
      </c>
      <c r="F232" s="0" t="n">
        <v>61.26</v>
      </c>
      <c r="G232" s="0" t="n">
        <v>167.905</v>
      </c>
      <c r="H232" s="0" t="n">
        <v>12.6</v>
      </c>
      <c r="J232" s="0" t="n">
        <f aca="false">MEDIAN(F229:F235)</f>
        <v>61.26</v>
      </c>
    </row>
    <row r="233" customFormat="false" ht="12.75" hidden="false" customHeight="false" outlineLevel="0" collapsed="false">
      <c r="A233" s="1" t="n">
        <v>35662</v>
      </c>
      <c r="B233" s="0" t="n">
        <v>16</v>
      </c>
      <c r="C233" s="0" t="n">
        <v>102.022</v>
      </c>
      <c r="D233" s="0" t="n">
        <v>16.425</v>
      </c>
      <c r="E233" s="0" t="n">
        <v>7.1114</v>
      </c>
      <c r="F233" s="0" t="n">
        <v>52.225</v>
      </c>
      <c r="G233" s="0" t="n">
        <v>152.728</v>
      </c>
      <c r="H233" s="0" t="n">
        <v>12.4</v>
      </c>
      <c r="J233" s="0" t="n">
        <f aca="false">MEDIAN(F230:F236)</f>
        <v>56.038</v>
      </c>
    </row>
    <row r="234" customFormat="false" ht="12.75" hidden="false" customHeight="false" outlineLevel="0" collapsed="false">
      <c r="A234" s="1" t="n">
        <v>35663</v>
      </c>
      <c r="B234" s="0" t="n">
        <v>10</v>
      </c>
      <c r="C234" s="0" t="n">
        <v>95.109</v>
      </c>
      <c r="D234" s="0" t="n">
        <v>11.33</v>
      </c>
      <c r="E234" s="0" t="n">
        <v>3.9829</v>
      </c>
      <c r="F234" s="0" t="n">
        <v>31.052</v>
      </c>
      <c r="G234" s="0" t="n">
        <v>155.172</v>
      </c>
      <c r="H234" s="0" t="n">
        <v>9.5</v>
      </c>
      <c r="J234" s="0" t="n">
        <f aca="false">MEDIAN(F231:F237)</f>
        <v>52.225</v>
      </c>
    </row>
    <row r="235" customFormat="false" ht="12.75" hidden="false" customHeight="false" outlineLevel="0" collapsed="false">
      <c r="A235" s="1" t="n">
        <v>35664</v>
      </c>
      <c r="B235" s="0" t="n">
        <v>13</v>
      </c>
      <c r="C235" s="0" t="n">
        <v>92.098</v>
      </c>
      <c r="D235" s="0" t="n">
        <v>16.456</v>
      </c>
      <c r="E235" s="0" t="n">
        <v>3.8857</v>
      </c>
      <c r="F235" s="0" t="n">
        <v>94.108</v>
      </c>
      <c r="G235" s="0" t="n">
        <v>191.698</v>
      </c>
      <c r="H235" s="0" t="n">
        <v>14.8</v>
      </c>
      <c r="J235" s="0" t="n">
        <f aca="false">MEDIAN(F232:F238)</f>
        <v>43.222</v>
      </c>
    </row>
    <row r="236" customFormat="false" ht="12.75" hidden="false" customHeight="false" outlineLevel="0" collapsed="false">
      <c r="A236" s="1" t="n">
        <v>35665</v>
      </c>
      <c r="B236" s="0" t="n">
        <v>13</v>
      </c>
      <c r="C236" s="0" t="n">
        <v>52.441</v>
      </c>
      <c r="D236" s="0" t="n">
        <v>7.104</v>
      </c>
      <c r="E236" s="0" t="n">
        <v>3.8117</v>
      </c>
      <c r="F236" s="0" t="n">
        <v>27.792</v>
      </c>
      <c r="G236" s="0" t="n">
        <v>108.383</v>
      </c>
      <c r="H236" s="0" t="n">
        <v>15.5</v>
      </c>
      <c r="J236" s="0" t="n">
        <f aca="false">MEDIAN(F233:F239)</f>
        <v>43.222</v>
      </c>
    </row>
    <row r="237" customFormat="false" ht="12.75" hidden="false" customHeight="false" outlineLevel="0" collapsed="false">
      <c r="A237" s="1" t="n">
        <v>35666</v>
      </c>
      <c r="B237" s="0" t="n">
        <v>13</v>
      </c>
      <c r="C237" s="0" t="n">
        <v>29.449</v>
      </c>
      <c r="D237" s="0" t="n">
        <v>5.382</v>
      </c>
      <c r="E237" s="0" t="n">
        <v>3.7467</v>
      </c>
      <c r="F237" s="0" t="n">
        <v>23.68</v>
      </c>
      <c r="G237" s="0" t="n">
        <v>71.907</v>
      </c>
      <c r="H237" s="0" t="n">
        <v>14.3</v>
      </c>
      <c r="J237" s="0" t="n">
        <f aca="false">MEDIAN(F234:F240)</f>
        <v>43.222</v>
      </c>
    </row>
    <row r="238" customFormat="false" ht="12.75" hidden="false" customHeight="false" outlineLevel="0" collapsed="false">
      <c r="A238" s="1" t="n">
        <v>35667</v>
      </c>
      <c r="B238" s="0" t="n">
        <v>16</v>
      </c>
      <c r="C238" s="0" t="n">
        <v>40.437</v>
      </c>
      <c r="D238" s="0" t="n">
        <v>12.248</v>
      </c>
      <c r="E238" s="0" t="n">
        <v>2.0786</v>
      </c>
      <c r="F238" s="0" t="n">
        <v>43.222</v>
      </c>
      <c r="G238" s="0" t="n">
        <v>95.76</v>
      </c>
      <c r="H238" s="0" t="n">
        <v>11.8</v>
      </c>
      <c r="J238" s="0" t="n">
        <f aca="false">MEDIAN(F235:F241)</f>
        <v>69.293</v>
      </c>
    </row>
    <row r="239" customFormat="false" ht="12.75" hidden="false" customHeight="false" outlineLevel="0" collapsed="false">
      <c r="A239" s="1" t="n">
        <v>35668</v>
      </c>
      <c r="B239" s="0" t="n">
        <v>12</v>
      </c>
      <c r="C239" s="0" t="n">
        <v>52.875</v>
      </c>
      <c r="D239" s="0" t="n">
        <v>13.856</v>
      </c>
      <c r="E239" s="0" t="n">
        <v>2.4786</v>
      </c>
      <c r="F239" s="0" t="n">
        <v>69.293</v>
      </c>
      <c r="G239" s="0" t="n">
        <v>131.63</v>
      </c>
      <c r="H239" s="0" t="n">
        <v>11.2</v>
      </c>
      <c r="J239" s="0" t="n">
        <f aca="false">MEDIAN(F236:F242)</f>
        <v>69.293</v>
      </c>
    </row>
    <row r="240" customFormat="false" ht="12.75" hidden="false" customHeight="false" outlineLevel="0" collapsed="false">
      <c r="A240" s="1" t="n">
        <v>35669</v>
      </c>
      <c r="B240" s="0" t="n">
        <v>7</v>
      </c>
      <c r="C240" s="0" t="n">
        <v>77.113</v>
      </c>
      <c r="D240" s="0" t="n">
        <v>21.498</v>
      </c>
      <c r="E240" s="0" t="n">
        <v>3.68</v>
      </c>
      <c r="F240" s="0" t="n">
        <v>102.342</v>
      </c>
      <c r="G240" s="0" t="n">
        <v>167.585</v>
      </c>
      <c r="H240" s="0" t="n">
        <v>12.4</v>
      </c>
      <c r="J240" s="0" t="n">
        <f aca="false">MEDIAN(F237:F243)</f>
        <v>81.238</v>
      </c>
    </row>
    <row r="241" customFormat="false" ht="12.75" hidden="false" customHeight="false" outlineLevel="0" collapsed="false">
      <c r="A241" s="1" t="n">
        <v>35670</v>
      </c>
      <c r="B241" s="0" t="n">
        <v>14</v>
      </c>
      <c r="C241" s="0" t="n">
        <v>95.22</v>
      </c>
      <c r="D241" s="0" t="n">
        <v>31.822</v>
      </c>
      <c r="E241" s="0" t="n">
        <v>4.4586</v>
      </c>
      <c r="F241" s="0" t="n">
        <v>81.238</v>
      </c>
      <c r="G241" s="0" t="n">
        <v>164.228</v>
      </c>
      <c r="H241" s="0" t="n">
        <v>10.4</v>
      </c>
      <c r="J241" s="0" t="n">
        <f aca="false">MEDIAN(F238:F244)</f>
        <v>102.342</v>
      </c>
    </row>
    <row r="242" customFormat="false" ht="12.75" hidden="false" customHeight="false" outlineLevel="0" collapsed="false">
      <c r="A242" s="1" t="n">
        <v>35671</v>
      </c>
      <c r="B242" s="0" t="n">
        <v>9</v>
      </c>
      <c r="C242" s="0" t="n">
        <v>107.661</v>
      </c>
      <c r="D242" s="0" t="n">
        <v>30.5083</v>
      </c>
      <c r="E242" s="0" t="n">
        <v>4.4414</v>
      </c>
      <c r="F242" s="0" t="n">
        <v>126.477</v>
      </c>
      <c r="G242" s="0" t="n">
        <v>219.08</v>
      </c>
      <c r="H242" s="0" t="n">
        <v>11</v>
      </c>
      <c r="J242" s="0" t="n">
        <f aca="false">MEDIAN(F239:F245)</f>
        <v>102.342</v>
      </c>
    </row>
    <row r="243" customFormat="false" ht="12.75" hidden="false" customHeight="false" outlineLevel="0" collapsed="false">
      <c r="A243" s="1" t="n">
        <v>35672</v>
      </c>
      <c r="B243" s="0" t="n">
        <v>9</v>
      </c>
      <c r="C243" s="0" t="n">
        <v>110.963</v>
      </c>
      <c r="D243" s="0" t="n">
        <v>21.465</v>
      </c>
      <c r="E243" s="0" t="n">
        <v>4.0586</v>
      </c>
      <c r="F243" s="0" t="n">
        <v>143.262</v>
      </c>
      <c r="G243" s="0" t="n">
        <v>215.895</v>
      </c>
      <c r="H243" s="0" t="n">
        <v>11.6</v>
      </c>
      <c r="J243" s="0" t="n">
        <f aca="false">MEDIAN(F240:F246)</f>
        <v>102.342</v>
      </c>
    </row>
    <row r="244" customFormat="false" ht="12.75" hidden="false" customHeight="false" outlineLevel="0" collapsed="false">
      <c r="A244" s="1" t="n">
        <v>35673</v>
      </c>
      <c r="B244" s="0" t="n">
        <v>10</v>
      </c>
      <c r="C244" s="0" t="n">
        <v>90.646</v>
      </c>
      <c r="D244" s="0" t="n">
        <v>14.6983</v>
      </c>
      <c r="E244" s="0" t="n">
        <v>4.8214</v>
      </c>
      <c r="F244" s="0" t="n">
        <v>112.105</v>
      </c>
      <c r="G244" s="0" t="n">
        <v>159.34</v>
      </c>
      <c r="H244" s="0" t="n">
        <v>12.2</v>
      </c>
      <c r="J244" s="0" t="n">
        <f aca="false">MEDIAN(F241:F247)</f>
        <v>86.957</v>
      </c>
    </row>
    <row r="245" customFormat="false" ht="12.75" hidden="false" customHeight="false" outlineLevel="0" collapsed="false">
      <c r="A245" s="1" t="n">
        <v>35674</v>
      </c>
      <c r="B245" s="0" t="n">
        <v>10</v>
      </c>
      <c r="C245" s="0" t="n">
        <v>108.549</v>
      </c>
      <c r="D245" s="0" t="n">
        <v>25.395</v>
      </c>
      <c r="E245" s="0" t="n">
        <v>5.3486</v>
      </c>
      <c r="F245" s="0" t="n">
        <v>86.703</v>
      </c>
      <c r="G245" s="0" t="n">
        <v>383.575</v>
      </c>
      <c r="H245" s="0" t="n">
        <v>10.6</v>
      </c>
      <c r="J245" s="0" t="n">
        <f aca="false">MEDIAN(F242:F248)</f>
        <v>86.957</v>
      </c>
    </row>
    <row r="246" customFormat="false" ht="12.75" hidden="false" customHeight="false" outlineLevel="0" collapsed="false">
      <c r="A246" s="1" t="n">
        <v>35675</v>
      </c>
      <c r="B246" s="0" t="n">
        <v>13</v>
      </c>
      <c r="C246" s="0" t="n">
        <v>120.765</v>
      </c>
      <c r="D246" s="0" t="n">
        <v>35.97</v>
      </c>
      <c r="E246" s="0" t="n">
        <v>6.82</v>
      </c>
      <c r="F246" s="0" t="n">
        <v>86.957</v>
      </c>
      <c r="G246" s="0" t="n">
        <v>399.56</v>
      </c>
      <c r="H246" s="0" t="n">
        <v>11.3</v>
      </c>
      <c r="J246" s="0" t="n">
        <f aca="false">MEDIAN(F243:F249)</f>
        <v>86.703</v>
      </c>
    </row>
    <row r="247" customFormat="false" ht="12.75" hidden="false" customHeight="false" outlineLevel="0" collapsed="false">
      <c r="A247" s="1" t="n">
        <v>35676</v>
      </c>
      <c r="B247" s="0" t="n">
        <v>14</v>
      </c>
      <c r="C247" s="0" t="n">
        <v>132.792</v>
      </c>
      <c r="D247" s="0" t="n">
        <v>39.9367</v>
      </c>
      <c r="E247" s="0" t="n">
        <v>5.6371</v>
      </c>
      <c r="F247" s="0" t="n">
        <v>79.442</v>
      </c>
      <c r="G247" s="0" t="n">
        <v>252.735</v>
      </c>
      <c r="H247" s="0" t="n">
        <v>12.2</v>
      </c>
      <c r="J247" s="0" t="n">
        <f aca="false">MEDIAN(F244:F250)</f>
        <v>79.442</v>
      </c>
    </row>
    <row r="248" customFormat="false" ht="12.75" hidden="false" customHeight="false" outlineLevel="0" collapsed="false">
      <c r="A248" s="1" t="n">
        <v>35677</v>
      </c>
      <c r="B248" s="0" t="n">
        <v>14</v>
      </c>
      <c r="C248" s="0" t="n">
        <v>152.976</v>
      </c>
      <c r="D248" s="0" t="n">
        <v>28.395</v>
      </c>
      <c r="E248" s="0" t="n">
        <v>7.1871</v>
      </c>
      <c r="F248" s="0" t="n">
        <v>73.697</v>
      </c>
      <c r="G248" s="0" t="n">
        <v>300.632</v>
      </c>
      <c r="H248" s="0" t="n">
        <v>14.4</v>
      </c>
      <c r="J248" s="0" t="n">
        <f aca="false">MEDIAN(F245:F251)</f>
        <v>73.697</v>
      </c>
    </row>
    <row r="249" customFormat="false" ht="12.75" hidden="false" customHeight="false" outlineLevel="0" collapsed="false">
      <c r="A249" s="1" t="n">
        <v>35678</v>
      </c>
      <c r="B249" s="0" t="n">
        <v>14</v>
      </c>
      <c r="C249" s="0" t="n">
        <v>97.191</v>
      </c>
      <c r="D249" s="0" t="n">
        <v>18.844</v>
      </c>
      <c r="E249" s="0" t="n">
        <v>4.9233</v>
      </c>
      <c r="F249" s="0" t="n">
        <v>47.175</v>
      </c>
      <c r="G249" s="0" t="n">
        <v>191.612</v>
      </c>
      <c r="H249" s="0" t="n">
        <v>16.8</v>
      </c>
      <c r="J249" s="0" t="n">
        <f aca="false">MEDIAN(F246:F252)</f>
        <v>73.697</v>
      </c>
    </row>
    <row r="250" customFormat="false" ht="12.75" hidden="false" customHeight="false" outlineLevel="0" collapsed="false">
      <c r="A250" s="1" t="n">
        <v>35679</v>
      </c>
      <c r="B250" s="0" t="n">
        <v>13</v>
      </c>
      <c r="C250" s="0" t="n">
        <v>45.955</v>
      </c>
      <c r="D250" s="0" t="n">
        <v>9.376</v>
      </c>
      <c r="E250" s="0" t="n">
        <v>3.8514</v>
      </c>
      <c r="F250" s="0" t="n">
        <v>45.505</v>
      </c>
      <c r="G250" s="0" t="n">
        <v>90.858</v>
      </c>
      <c r="H250" s="0" t="n">
        <v>13.9</v>
      </c>
      <c r="J250" s="0" t="n">
        <f aca="false">MEDIAN(F247:F253)</f>
        <v>73.697</v>
      </c>
    </row>
    <row r="251" customFormat="false" ht="12.75" hidden="false" customHeight="false" outlineLevel="0" collapsed="false">
      <c r="A251" s="1" t="n">
        <v>35680</v>
      </c>
      <c r="B251" s="0" t="n">
        <v>17</v>
      </c>
      <c r="C251" s="0" t="n">
        <v>59.144</v>
      </c>
      <c r="D251" s="0" t="n">
        <v>8.1</v>
      </c>
      <c r="E251" s="0" t="n">
        <v>2.6886</v>
      </c>
      <c r="F251" s="0" t="n">
        <v>71.523</v>
      </c>
      <c r="G251" s="0" t="n">
        <v>110.707</v>
      </c>
      <c r="H251" s="0" t="n">
        <v>14.5</v>
      </c>
      <c r="J251" s="0" t="n">
        <f aca="false">MEDIAN(F248:F254)</f>
        <v>71.523</v>
      </c>
    </row>
    <row r="252" customFormat="false" ht="12.75" hidden="false" customHeight="false" outlineLevel="0" collapsed="false">
      <c r="A252" s="1" t="n">
        <v>35681</v>
      </c>
      <c r="B252" s="0" t="n">
        <v>8</v>
      </c>
      <c r="C252" s="0" t="n">
        <v>103.65</v>
      </c>
      <c r="D252" s="0" t="n">
        <v>26.36</v>
      </c>
      <c r="E252" s="0" t="n">
        <v>8.3429</v>
      </c>
      <c r="F252" s="0" t="n">
        <v>74.543</v>
      </c>
      <c r="G252" s="0" t="n">
        <v>191.117</v>
      </c>
      <c r="H252" s="0" t="n">
        <v>13.4</v>
      </c>
      <c r="J252" s="0" t="n">
        <f aca="false">MEDIAN(F249:F255)</f>
        <v>47.175</v>
      </c>
    </row>
    <row r="253" customFormat="false" ht="12.75" hidden="false" customHeight="false" outlineLevel="0" collapsed="false">
      <c r="A253" s="1" t="n">
        <v>35682</v>
      </c>
      <c r="B253" s="0" t="n">
        <v>13</v>
      </c>
      <c r="C253" s="0" t="n">
        <v>150.489</v>
      </c>
      <c r="D253" s="0" t="n">
        <v>30.812</v>
      </c>
      <c r="E253" s="0" t="n">
        <v>9.5586</v>
      </c>
      <c r="F253" s="0" t="n">
        <v>85.958</v>
      </c>
      <c r="G253" s="0" t="n">
        <v>188.527</v>
      </c>
      <c r="H253" s="0" t="n">
        <v>15.9</v>
      </c>
      <c r="J253" s="0" t="n">
        <f aca="false">MEDIAN(F250:F256)</f>
        <v>60.018</v>
      </c>
    </row>
    <row r="254" customFormat="false" ht="12.75" hidden="false" customHeight="false" outlineLevel="0" collapsed="false">
      <c r="A254" s="1" t="n">
        <v>35683</v>
      </c>
      <c r="B254" s="0" t="n">
        <v>10</v>
      </c>
      <c r="C254" s="0" t="n">
        <v>50.485</v>
      </c>
      <c r="D254" s="0" t="n">
        <v>7.3575</v>
      </c>
      <c r="E254" s="0" t="n">
        <v>5.9014</v>
      </c>
      <c r="F254" s="0" t="n">
        <v>35.563</v>
      </c>
      <c r="G254" s="0" t="n">
        <v>118.914</v>
      </c>
      <c r="H254" s="0" t="n">
        <v>14</v>
      </c>
      <c r="J254" s="0" t="n">
        <f aca="false">MEDIAN(F251:F257)</f>
        <v>60.667</v>
      </c>
    </row>
    <row r="255" customFormat="false" ht="12.75" hidden="false" customHeight="false" outlineLevel="0" collapsed="false">
      <c r="A255" s="1" t="n">
        <v>35684</v>
      </c>
      <c r="B255" s="0" t="n">
        <v>9</v>
      </c>
      <c r="C255" s="0" t="n">
        <v>34.41</v>
      </c>
      <c r="D255" s="0" t="n">
        <v>10.33</v>
      </c>
      <c r="E255" s="0" t="n">
        <v>1.7943</v>
      </c>
      <c r="F255" s="0" t="n">
        <v>24.078</v>
      </c>
      <c r="G255" s="0" t="n">
        <v>72.39</v>
      </c>
      <c r="H255" s="0" t="n">
        <v>12.3</v>
      </c>
      <c r="J255" s="0" t="n">
        <f aca="false">MEDIAN(F252:F258)</f>
        <v>60.667</v>
      </c>
    </row>
    <row r="256" customFormat="false" ht="12.75" hidden="false" customHeight="false" outlineLevel="0" collapsed="false">
      <c r="A256" s="1" t="n">
        <v>35685</v>
      </c>
      <c r="B256" s="0" t="n">
        <v>14</v>
      </c>
      <c r="C256" s="0" t="n">
        <v>70.961</v>
      </c>
      <c r="D256" s="0" t="n">
        <v>18.494</v>
      </c>
      <c r="E256" s="0" t="n">
        <v>4.1833</v>
      </c>
      <c r="F256" s="0" t="n">
        <v>60.018</v>
      </c>
      <c r="G256" s="0" t="n">
        <v>133.568</v>
      </c>
      <c r="H256" s="0" t="n">
        <v>10.8</v>
      </c>
      <c r="J256" s="0" t="n">
        <f aca="false">MEDIAN(F253:F259)</f>
        <v>60.018</v>
      </c>
    </row>
    <row r="257" customFormat="false" ht="12.75" hidden="false" customHeight="false" outlineLevel="0" collapsed="false">
      <c r="A257" s="1" t="n">
        <v>35686</v>
      </c>
      <c r="B257" s="0" t="n">
        <v>13</v>
      </c>
      <c r="C257" s="0" t="n">
        <v>113.717</v>
      </c>
      <c r="D257" s="0" t="n">
        <v>15.4683</v>
      </c>
      <c r="E257" s="0" t="n">
        <v>4.3357</v>
      </c>
      <c r="F257" s="0" t="n">
        <v>60.667</v>
      </c>
      <c r="G257" s="0" t="n">
        <v>125.287</v>
      </c>
      <c r="H257" s="0" t="n">
        <v>14.2</v>
      </c>
      <c r="J257" s="0" t="n">
        <f aca="false">MEDIAN(F254:F260)</f>
        <v>37.497</v>
      </c>
    </row>
    <row r="258" customFormat="false" ht="12.75" hidden="false" customHeight="false" outlineLevel="0" collapsed="false">
      <c r="A258" s="1" t="n">
        <v>35687</v>
      </c>
      <c r="B258" s="0" t="n">
        <v>11</v>
      </c>
      <c r="C258" s="0" t="n">
        <v>49.659</v>
      </c>
      <c r="D258" s="0" t="n">
        <v>6.39</v>
      </c>
      <c r="E258" s="0" t="n">
        <v>3.7429</v>
      </c>
      <c r="F258" s="0" t="n">
        <v>63.622</v>
      </c>
      <c r="G258" s="0" t="n">
        <v>80.158</v>
      </c>
      <c r="H258" s="0" t="n">
        <v>18.2</v>
      </c>
      <c r="J258" s="0" t="n">
        <f aca="false">MEDIAN(F255:F261)</f>
        <v>60.018</v>
      </c>
    </row>
    <row r="259" customFormat="false" ht="12.75" hidden="false" customHeight="false" outlineLevel="0" collapsed="false">
      <c r="A259" s="1" t="n">
        <v>35688</v>
      </c>
      <c r="B259" s="0" t="n">
        <v>10</v>
      </c>
      <c r="C259" s="0" t="n">
        <v>31.075</v>
      </c>
      <c r="D259" s="0" t="n">
        <v>6.436</v>
      </c>
      <c r="E259" s="0" t="n">
        <v>2.5343</v>
      </c>
      <c r="F259" s="0" t="n">
        <v>19.893</v>
      </c>
      <c r="G259" s="0" t="n">
        <v>84.325</v>
      </c>
      <c r="H259" s="0" t="n">
        <v>13.6</v>
      </c>
      <c r="J259" s="0" t="n">
        <f aca="false">MEDIAN(F256:F262)</f>
        <v>60.018</v>
      </c>
    </row>
    <row r="260" customFormat="false" ht="12.75" hidden="false" customHeight="false" outlineLevel="0" collapsed="false">
      <c r="A260" s="1" t="n">
        <v>35689</v>
      </c>
      <c r="B260" s="0" t="n">
        <v>8</v>
      </c>
      <c r="C260" s="0" t="n">
        <v>49.359</v>
      </c>
      <c r="D260" s="0" t="n">
        <v>14.002</v>
      </c>
      <c r="E260" s="0" t="n">
        <v>1.8157</v>
      </c>
      <c r="F260" s="0" t="n">
        <v>37.497</v>
      </c>
      <c r="G260" s="0" t="n">
        <v>74.68</v>
      </c>
      <c r="H260" s="0" t="n">
        <v>12.8</v>
      </c>
      <c r="J260" s="0" t="n">
        <f aca="false">MEDIAN(F257:F263)</f>
        <v>60.667</v>
      </c>
    </row>
    <row r="261" customFormat="false" ht="12.75" hidden="false" customHeight="false" outlineLevel="0" collapsed="false">
      <c r="A261" s="1" t="n">
        <v>35690</v>
      </c>
      <c r="B261" s="0" t="n">
        <v>15</v>
      </c>
      <c r="C261" s="0" t="n">
        <v>57.112</v>
      </c>
      <c r="D261" s="0" t="n">
        <v>18.772</v>
      </c>
      <c r="E261" s="0" t="n">
        <v>2.97</v>
      </c>
      <c r="F261" s="0" t="n">
        <v>123.975</v>
      </c>
      <c r="G261" s="0" t="n">
        <v>180.442</v>
      </c>
      <c r="H261" s="0" t="n">
        <v>13.2</v>
      </c>
      <c r="J261" s="0" t="n">
        <f aca="false">MEDIAN(F258:F264)</f>
        <v>37.497</v>
      </c>
    </row>
    <row r="262" customFormat="false" ht="12.75" hidden="false" customHeight="false" outlineLevel="0" collapsed="false">
      <c r="A262" s="1" t="n">
        <v>35691</v>
      </c>
      <c r="B262" s="0" t="n">
        <v>10</v>
      </c>
      <c r="C262" s="0" t="n">
        <v>50.922</v>
      </c>
      <c r="D262" s="0" t="n">
        <v>13.112</v>
      </c>
      <c r="E262" s="0" t="n">
        <v>2.4967</v>
      </c>
      <c r="F262" s="0" t="n">
        <v>37.078</v>
      </c>
      <c r="G262" s="0" t="n">
        <v>77.163</v>
      </c>
      <c r="H262" s="0" t="n">
        <v>11.8</v>
      </c>
      <c r="J262" s="0" t="n">
        <f aca="false">MEDIAN(F259:F265)</f>
        <v>37.497</v>
      </c>
    </row>
    <row r="263" customFormat="false" ht="12.75" hidden="false" customHeight="false" outlineLevel="0" collapsed="false">
      <c r="A263" s="1" t="n">
        <v>35692</v>
      </c>
      <c r="B263" s="0" t="n">
        <v>10</v>
      </c>
      <c r="C263" s="0" t="n">
        <v>58.824</v>
      </c>
      <c r="D263" s="0" t="n">
        <v>13.306</v>
      </c>
      <c r="E263" s="0" t="n">
        <v>2.4567</v>
      </c>
      <c r="F263" s="0" t="n">
        <v>78.942</v>
      </c>
      <c r="G263" s="0" t="n">
        <v>120.113</v>
      </c>
      <c r="H263" s="0" t="n">
        <v>13.5</v>
      </c>
      <c r="J263" s="0" t="n">
        <f aca="false">MEDIAN(F260:F266)</f>
        <v>37.497</v>
      </c>
    </row>
    <row r="264" customFormat="false" ht="12.75" hidden="false" customHeight="false" outlineLevel="0" collapsed="false">
      <c r="A264" s="1" t="n">
        <v>35693</v>
      </c>
      <c r="B264" s="0" t="n">
        <v>17</v>
      </c>
      <c r="C264" s="0" t="n">
        <v>49.925</v>
      </c>
      <c r="D264" s="0" t="n">
        <v>6.02</v>
      </c>
      <c r="E264" s="0" t="n">
        <v>2.7367</v>
      </c>
      <c r="F264" s="0" t="n">
        <v>36.168</v>
      </c>
      <c r="G264" s="0" t="n">
        <v>137.544</v>
      </c>
      <c r="H264" s="0" t="n">
        <v>15</v>
      </c>
      <c r="J264" s="0" t="n">
        <f aca="false">MEDIAN(F261:F267)</f>
        <v>39.02</v>
      </c>
    </row>
    <row r="265" customFormat="false" ht="12.75" hidden="false" customHeight="false" outlineLevel="0" collapsed="false">
      <c r="A265" s="1" t="n">
        <v>35694</v>
      </c>
      <c r="B265" s="0" t="n">
        <v>9</v>
      </c>
      <c r="C265" s="0" t="n">
        <v>26.588</v>
      </c>
      <c r="D265" s="0" t="n">
        <v>4.234</v>
      </c>
      <c r="E265" s="0" t="n">
        <v>2.824</v>
      </c>
      <c r="F265" s="0" t="n">
        <v>39.94</v>
      </c>
      <c r="G265" s="0" t="n">
        <v>78.437</v>
      </c>
      <c r="H265" s="0" t="n">
        <v>15</v>
      </c>
      <c r="J265" s="0" t="n">
        <f aca="false">MEDIAN(F262:F268)</f>
        <v>39.02</v>
      </c>
    </row>
    <row r="266" customFormat="false" ht="12.75" hidden="false" customHeight="false" outlineLevel="0" collapsed="false">
      <c r="A266" s="1" t="n">
        <v>35695</v>
      </c>
      <c r="B266" s="0" t="n">
        <v>10</v>
      </c>
      <c r="C266" s="0" t="n">
        <v>31.229</v>
      </c>
      <c r="D266" s="0" t="n">
        <v>4.078</v>
      </c>
      <c r="E266" s="0" t="n">
        <v>2.556</v>
      </c>
      <c r="F266" s="0" t="n">
        <v>35.603</v>
      </c>
      <c r="G266" s="0" t="n">
        <v>74.465</v>
      </c>
      <c r="H266" s="0" t="n">
        <v>13.6</v>
      </c>
      <c r="J266" s="0" t="n">
        <f aca="false">MEDIAN(F263:F269)</f>
        <v>39.94</v>
      </c>
    </row>
    <row r="267" customFormat="false" ht="12.75" hidden="false" customHeight="false" outlineLevel="0" collapsed="false">
      <c r="A267" s="1" t="n">
        <v>35696</v>
      </c>
      <c r="B267" s="0" t="n">
        <v>9</v>
      </c>
      <c r="C267" s="0" t="n">
        <v>51.678</v>
      </c>
      <c r="D267" s="0" t="n">
        <v>12.9433</v>
      </c>
      <c r="E267" s="0" t="n">
        <v>2.866</v>
      </c>
      <c r="F267" s="0" t="n">
        <v>39.02</v>
      </c>
      <c r="G267" s="0" t="n">
        <v>104.32</v>
      </c>
      <c r="H267" s="0" t="n">
        <v>13.2</v>
      </c>
      <c r="J267" s="0" t="n">
        <f aca="false">MEDIAN(F264:F270)</f>
        <v>39.02</v>
      </c>
    </row>
    <row r="268" customFormat="false" ht="12.75" hidden="false" customHeight="false" outlineLevel="0" collapsed="false">
      <c r="A268" s="1" t="n">
        <v>35697</v>
      </c>
      <c r="B268" s="0" t="n">
        <v>13</v>
      </c>
      <c r="C268" s="0" t="n">
        <v>65.747</v>
      </c>
      <c r="D268" s="0" t="n">
        <v>16.068</v>
      </c>
      <c r="E268" s="0" t="n">
        <v>4.2</v>
      </c>
      <c r="F268" s="0" t="n">
        <v>78.778</v>
      </c>
      <c r="G268" s="0" t="n">
        <v>148.682</v>
      </c>
      <c r="H268" s="0" t="n">
        <v>14.8</v>
      </c>
      <c r="J268" s="0" t="n">
        <f aca="false">MEDIAN(F265:F271)</f>
        <v>39.02</v>
      </c>
    </row>
    <row r="269" customFormat="false" ht="12.75" hidden="false" customHeight="false" outlineLevel="0" collapsed="false">
      <c r="A269" s="1" t="n">
        <v>35698</v>
      </c>
      <c r="B269" s="0" t="n">
        <v>9</v>
      </c>
      <c r="C269" s="0" t="n">
        <v>63.89</v>
      </c>
      <c r="D269" s="0" t="n">
        <v>11.965</v>
      </c>
      <c r="E269" s="0" t="n">
        <v>3.99</v>
      </c>
      <c r="F269" s="0" t="n">
        <v>59.982</v>
      </c>
      <c r="G269" s="0" t="n">
        <v>144.078</v>
      </c>
      <c r="H269" s="0" t="n">
        <v>14.5</v>
      </c>
      <c r="J269" s="0" t="n">
        <f aca="false">MEDIAN(F266:F272)</f>
        <v>39.02</v>
      </c>
    </row>
    <row r="270" customFormat="false" ht="12.75" hidden="false" customHeight="false" outlineLevel="0" collapsed="false">
      <c r="A270" s="1" t="n">
        <v>35699</v>
      </c>
      <c r="B270" s="0" t="n">
        <v>8</v>
      </c>
      <c r="C270" s="0" t="n">
        <v>30.816</v>
      </c>
      <c r="D270" s="0" t="n">
        <v>8.8033</v>
      </c>
      <c r="E270" s="0" t="n">
        <v>2.66</v>
      </c>
      <c r="F270" s="0" t="n">
        <v>18.468</v>
      </c>
      <c r="G270" s="0" t="n">
        <v>75.146</v>
      </c>
      <c r="H270" s="0" t="n">
        <v>14.3</v>
      </c>
      <c r="J270" s="0" t="n">
        <f aca="false">MEDIAN(F267:F273)</f>
        <v>42.1</v>
      </c>
    </row>
    <row r="271" customFormat="false" ht="12.75" hidden="false" customHeight="false" outlineLevel="0" collapsed="false">
      <c r="A271" s="1" t="n">
        <v>35700</v>
      </c>
      <c r="B271" s="0" t="n">
        <v>13</v>
      </c>
      <c r="C271" s="0" t="n">
        <v>31.636</v>
      </c>
      <c r="D271" s="0" t="n">
        <v>8.5733</v>
      </c>
      <c r="E271" s="0" t="n">
        <v>2.4217</v>
      </c>
      <c r="F271" s="0" t="n">
        <v>28.925</v>
      </c>
      <c r="G271" s="0" t="n">
        <v>62.04</v>
      </c>
      <c r="H271" s="0" t="n">
        <v>14</v>
      </c>
      <c r="J271" s="0" t="n">
        <f aca="false">MEDIAN(F268:F274)</f>
        <v>44.7</v>
      </c>
    </row>
    <row r="272" customFormat="false" ht="12.75" hidden="false" customHeight="false" outlineLevel="0" collapsed="false">
      <c r="A272" s="1" t="n">
        <v>35701</v>
      </c>
      <c r="B272" s="0" t="n">
        <v>11</v>
      </c>
      <c r="C272" s="0" t="n">
        <v>43.714</v>
      </c>
      <c r="D272" s="0" t="n">
        <v>9.7667</v>
      </c>
      <c r="E272" s="0" t="n">
        <v>2.9633</v>
      </c>
      <c r="F272" s="0" t="n">
        <v>64.836</v>
      </c>
      <c r="G272" s="0" t="n">
        <v>99.775</v>
      </c>
      <c r="H272" s="0" t="n">
        <v>15.5</v>
      </c>
      <c r="J272" s="0" t="n">
        <f aca="false">MEDIAN(F269:F275)</f>
        <v>42.1</v>
      </c>
    </row>
    <row r="273" customFormat="false" ht="12.75" hidden="false" customHeight="false" outlineLevel="0" collapsed="false">
      <c r="A273" s="1" t="n">
        <v>35702</v>
      </c>
      <c r="B273" s="0" t="n">
        <v>18</v>
      </c>
      <c r="C273" s="0" t="n">
        <v>50.599</v>
      </c>
      <c r="D273" s="0" t="n">
        <v>10.452</v>
      </c>
      <c r="E273" s="0" t="n">
        <v>3.6467</v>
      </c>
      <c r="F273" s="0" t="n">
        <v>42.1</v>
      </c>
      <c r="G273" s="0" t="n">
        <v>189.3</v>
      </c>
      <c r="H273" s="0" t="n">
        <v>13.9</v>
      </c>
      <c r="J273" s="0" t="n">
        <f aca="false">MEDIAN(F270:F276)</f>
        <v>41.345</v>
      </c>
    </row>
    <row r="274" customFormat="false" ht="12.75" hidden="false" customHeight="false" outlineLevel="0" collapsed="false">
      <c r="A274" s="1" t="n">
        <v>35703</v>
      </c>
      <c r="B274" s="0" t="n">
        <v>17</v>
      </c>
      <c r="C274" s="0" t="n">
        <v>42.955</v>
      </c>
      <c r="D274" s="0" t="n">
        <v>10.852</v>
      </c>
      <c r="E274" s="0" t="n">
        <v>2.8333</v>
      </c>
      <c r="F274" s="0" t="n">
        <v>44.7</v>
      </c>
      <c r="G274" s="0" t="n">
        <v>114.677</v>
      </c>
      <c r="H274" s="0" t="n">
        <v>17</v>
      </c>
      <c r="J274" s="0" t="n">
        <f aca="false">MEDIAN(F271:F277)</f>
        <v>41.345</v>
      </c>
    </row>
    <row r="275" customFormat="false" ht="12.75" hidden="false" customHeight="false" outlineLevel="0" collapsed="false">
      <c r="A275" s="1" t="n">
        <v>35704</v>
      </c>
      <c r="B275" s="0" t="n">
        <v>13</v>
      </c>
      <c r="C275" s="0" t="n">
        <v>50.017</v>
      </c>
      <c r="D275" s="0" t="n">
        <v>7.124</v>
      </c>
      <c r="E275" s="0" t="n">
        <v>4.894</v>
      </c>
      <c r="F275" s="0" t="n">
        <v>30.79</v>
      </c>
      <c r="G275" s="0" t="n">
        <v>137.082</v>
      </c>
      <c r="H275" s="0" t="n">
        <v>17.9</v>
      </c>
      <c r="J275" s="0" t="n">
        <f aca="false">MEDIAN(F272:F278)</f>
        <v>42.1</v>
      </c>
    </row>
    <row r="276" customFormat="false" ht="12.75" hidden="false" customHeight="false" outlineLevel="0" collapsed="false">
      <c r="A276" s="1" t="n">
        <v>35705</v>
      </c>
      <c r="B276" s="0" t="n">
        <v>10</v>
      </c>
      <c r="C276" s="0" t="n">
        <v>38.517</v>
      </c>
      <c r="D276" s="0" t="n">
        <v>10.64</v>
      </c>
      <c r="E276" s="0" t="n">
        <v>3.685</v>
      </c>
      <c r="F276" s="0" t="n">
        <v>41.345</v>
      </c>
      <c r="G276" s="0" t="n">
        <v>91.3</v>
      </c>
      <c r="H276" s="0" t="n">
        <v>14</v>
      </c>
      <c r="J276" s="0" t="n">
        <f aca="false">MEDIAN(F273:F279)</f>
        <v>42.1</v>
      </c>
    </row>
    <row r="277" customFormat="false" ht="12.75" hidden="false" customHeight="false" outlineLevel="0" collapsed="false">
      <c r="A277" s="1" t="n">
        <v>35706</v>
      </c>
      <c r="B277" s="0" t="n">
        <v>5</v>
      </c>
      <c r="C277" s="0" t="n">
        <v>31.633</v>
      </c>
      <c r="D277" s="0" t="n">
        <v>13.268</v>
      </c>
      <c r="E277" s="0" t="n">
        <v>1.9786</v>
      </c>
      <c r="F277" s="0" t="n">
        <v>28.712</v>
      </c>
      <c r="G277" s="0" t="n">
        <v>69.593</v>
      </c>
      <c r="H277" s="0" t="n">
        <v>12.4</v>
      </c>
      <c r="J277" s="0" t="n">
        <f aca="false">MEDIAN(F274:F280)</f>
        <v>41.345</v>
      </c>
    </row>
    <row r="278" customFormat="false" ht="12.75" hidden="false" customHeight="false" outlineLevel="0" collapsed="false">
      <c r="A278" s="1" t="n">
        <v>35707</v>
      </c>
      <c r="B278" s="0" t="n">
        <v>10</v>
      </c>
      <c r="C278" s="0" t="n">
        <v>53.426</v>
      </c>
      <c r="D278" s="0" t="n">
        <v>11.784</v>
      </c>
      <c r="E278" s="0" t="n">
        <v>2.6257</v>
      </c>
      <c r="F278" s="0" t="n">
        <v>88.865</v>
      </c>
      <c r="G278" s="0" t="n">
        <v>111.988</v>
      </c>
      <c r="H278" s="0" t="n">
        <v>12.5</v>
      </c>
      <c r="J278" s="0" t="n">
        <f aca="false">MEDIAN(F275:F281)</f>
        <v>34.524</v>
      </c>
    </row>
    <row r="279" customFormat="false" ht="12.75" hidden="false" customHeight="false" outlineLevel="0" collapsed="false">
      <c r="A279" s="1" t="n">
        <v>35708</v>
      </c>
      <c r="B279" s="0" t="n">
        <v>15</v>
      </c>
      <c r="C279" s="0" t="n">
        <v>60.812</v>
      </c>
      <c r="D279" s="0" t="n">
        <v>11.792</v>
      </c>
      <c r="E279" s="0" t="n">
        <v>3.0029</v>
      </c>
      <c r="F279" s="0" t="n">
        <v>65.042</v>
      </c>
      <c r="G279" s="0" t="n">
        <v>99.533</v>
      </c>
      <c r="H279" s="0" t="n">
        <v>15.6</v>
      </c>
      <c r="J279" s="0" t="n">
        <f aca="false">MEDIAN(F276:F282)</f>
        <v>34.524</v>
      </c>
    </row>
    <row r="280" customFormat="false" ht="12.75" hidden="false" customHeight="false" outlineLevel="0" collapsed="false">
      <c r="A280" s="1" t="n">
        <v>35709</v>
      </c>
      <c r="B280" s="0" t="n">
        <v>11</v>
      </c>
      <c r="C280" s="0" t="n">
        <v>47.041</v>
      </c>
      <c r="D280" s="0" t="n">
        <v>7.2475</v>
      </c>
      <c r="E280" s="0" t="n">
        <v>3.44</v>
      </c>
      <c r="F280" s="0" t="n">
        <v>34.524</v>
      </c>
      <c r="G280" s="0" t="n">
        <v>88.19</v>
      </c>
      <c r="H280" s="0" t="n">
        <v>14.8</v>
      </c>
      <c r="J280" s="0" t="n">
        <f aca="false">MEDIAN(F277:F283)</f>
        <v>34.524</v>
      </c>
    </row>
    <row r="281" customFormat="false" ht="12.75" hidden="false" customHeight="false" outlineLevel="0" collapsed="false">
      <c r="A281" s="1" t="n">
        <v>35710</v>
      </c>
      <c r="B281" s="0" t="n">
        <v>9</v>
      </c>
      <c r="C281" s="0" t="n">
        <v>33.326</v>
      </c>
      <c r="D281" s="0" t="n">
        <v>9.678</v>
      </c>
      <c r="E281" s="0" t="n">
        <v>2.0686</v>
      </c>
      <c r="F281" s="0" t="n">
        <v>25.925</v>
      </c>
      <c r="G281" s="0" t="n">
        <v>64.242</v>
      </c>
      <c r="H281" s="0" t="n">
        <v>14.5</v>
      </c>
      <c r="J281" s="0" t="n">
        <f aca="false">MEDIAN(F278:F284)</f>
        <v>65.042</v>
      </c>
    </row>
    <row r="282" customFormat="false" ht="12.75" hidden="false" customHeight="false" outlineLevel="0" collapsed="false">
      <c r="A282" s="1" t="n">
        <v>35711</v>
      </c>
      <c r="B282" s="0" t="n">
        <v>12</v>
      </c>
      <c r="C282" s="0" t="n">
        <v>36.52</v>
      </c>
      <c r="D282" s="0" t="n">
        <v>12.796</v>
      </c>
      <c r="E282" s="0" t="n">
        <v>2.6257</v>
      </c>
      <c r="F282" s="0" t="n">
        <v>21.357</v>
      </c>
      <c r="G282" s="0" t="n">
        <v>69.013</v>
      </c>
      <c r="H282" s="0" t="n">
        <v>15.1</v>
      </c>
      <c r="J282" s="0" t="n">
        <f aca="false">MEDIAN(F279:F285)</f>
        <v>64.922</v>
      </c>
    </row>
    <row r="283" customFormat="false" ht="12.75" hidden="false" customHeight="false" outlineLevel="0" collapsed="false">
      <c r="A283" s="1" t="n">
        <v>35712</v>
      </c>
      <c r="B283" s="0" t="n">
        <v>7</v>
      </c>
      <c r="C283" s="0" t="n">
        <v>64.078</v>
      </c>
      <c r="D283" s="0" t="n">
        <v>15.69</v>
      </c>
      <c r="E283" s="0" t="n">
        <v>3.8643</v>
      </c>
      <c r="F283" s="0" t="n">
        <v>98.165</v>
      </c>
      <c r="G283" s="0" t="n">
        <v>138.105</v>
      </c>
      <c r="H283" s="0" t="n">
        <v>15.6</v>
      </c>
      <c r="J283" s="0" t="n">
        <f aca="false">MEDIAN(F280:F286)</f>
        <v>64.922</v>
      </c>
    </row>
    <row r="284" customFormat="false" ht="12.75" hidden="false" customHeight="false" outlineLevel="0" collapsed="false">
      <c r="A284" s="1" t="n">
        <v>35713</v>
      </c>
      <c r="B284" s="0" t="n">
        <v>10</v>
      </c>
      <c r="C284" s="0" t="n">
        <v>91.945</v>
      </c>
      <c r="D284" s="0" t="n">
        <v>23.266</v>
      </c>
      <c r="E284" s="0" t="n">
        <v>5.4971</v>
      </c>
      <c r="F284" s="0" t="n">
        <v>114.323</v>
      </c>
      <c r="G284" s="0" t="n">
        <v>199.203</v>
      </c>
      <c r="H284" s="0" t="n">
        <v>16.4</v>
      </c>
      <c r="J284" s="0" t="n">
        <f aca="false">MEDIAN(F281:F287)</f>
        <v>98.165</v>
      </c>
    </row>
    <row r="285" customFormat="false" ht="12.75" hidden="false" customHeight="false" outlineLevel="0" collapsed="false">
      <c r="A285" s="1" t="n">
        <v>35714</v>
      </c>
      <c r="B285" s="0" t="n">
        <v>16</v>
      </c>
      <c r="C285" s="0" t="n">
        <v>63.475</v>
      </c>
      <c r="D285" s="0" t="n">
        <v>10.368</v>
      </c>
      <c r="E285" s="0" t="n">
        <v>4.7829</v>
      </c>
      <c r="F285" s="0" t="n">
        <v>64.922</v>
      </c>
      <c r="G285" s="0" t="n">
        <v>113.353</v>
      </c>
      <c r="H285" s="0" t="n">
        <v>18</v>
      </c>
      <c r="J285" s="0" t="n">
        <f aca="false">MEDIAN(F282:F288)</f>
        <v>98.165</v>
      </c>
    </row>
    <row r="286" customFormat="false" ht="12.75" hidden="false" customHeight="false" outlineLevel="0" collapsed="false">
      <c r="A286" s="1" t="n">
        <v>35715</v>
      </c>
      <c r="B286" s="0" t="n">
        <v>9</v>
      </c>
      <c r="C286" s="0" t="n">
        <v>73.376</v>
      </c>
      <c r="D286" s="0" t="n">
        <v>10.462</v>
      </c>
      <c r="E286" s="0" t="n">
        <v>2.7786</v>
      </c>
      <c r="F286" s="0" t="n">
        <v>138.977</v>
      </c>
      <c r="G286" s="0" t="n">
        <v>94.92</v>
      </c>
      <c r="H286" s="0" t="n">
        <v>16.1</v>
      </c>
      <c r="J286" s="0" t="n">
        <f aca="false">MEDIAN(F283:F289)</f>
        <v>98.165</v>
      </c>
    </row>
    <row r="287" customFormat="false" ht="12.75" hidden="false" customHeight="false" outlineLevel="0" collapsed="false">
      <c r="A287" s="1" t="n">
        <v>35716</v>
      </c>
      <c r="B287" s="0" t="n">
        <v>11</v>
      </c>
      <c r="C287" s="0" t="n">
        <v>74.875</v>
      </c>
      <c r="D287" s="0" t="n">
        <v>12.11</v>
      </c>
      <c r="E287" s="0" t="n">
        <v>3.2214</v>
      </c>
      <c r="F287" s="0" t="n">
        <v>146.143</v>
      </c>
      <c r="G287" s="0" t="n">
        <v>202.022</v>
      </c>
      <c r="H287" s="0" t="n">
        <v>17.1</v>
      </c>
      <c r="J287" s="0" t="n">
        <f aca="false">MEDIAN(F284:F290)</f>
        <v>93.43</v>
      </c>
    </row>
    <row r="288" customFormat="false" ht="12.75" hidden="false" customHeight="false" outlineLevel="0" collapsed="false">
      <c r="A288" s="1" t="n">
        <v>35717</v>
      </c>
      <c r="B288" s="0" t="n">
        <v>10</v>
      </c>
      <c r="C288" s="0" t="n">
        <v>60.325</v>
      </c>
      <c r="D288" s="0" t="n">
        <v>9.854</v>
      </c>
      <c r="E288" s="0" t="n">
        <v>2.4114</v>
      </c>
      <c r="F288" s="0" t="n">
        <v>93.43</v>
      </c>
      <c r="G288" s="0" t="n">
        <v>111.342</v>
      </c>
      <c r="H288" s="0" t="n">
        <v>18.3</v>
      </c>
      <c r="J288" s="0" t="n">
        <f aca="false">MEDIAN(F285:F291)</f>
        <v>70.105</v>
      </c>
    </row>
    <row r="289" customFormat="false" ht="12.75" hidden="false" customHeight="false" outlineLevel="0" collapsed="false">
      <c r="A289" s="1" t="n">
        <v>35718</v>
      </c>
      <c r="B289" s="0" t="n">
        <v>17</v>
      </c>
      <c r="C289" s="0" t="n">
        <v>74.832</v>
      </c>
      <c r="D289" s="0" t="n">
        <v>14.832</v>
      </c>
      <c r="E289" s="0" t="n">
        <v>3.7914</v>
      </c>
      <c r="F289" s="0" t="n">
        <v>70.105</v>
      </c>
      <c r="G289" s="0" t="n">
        <v>152.23</v>
      </c>
      <c r="H289" s="0" t="n">
        <v>18.1</v>
      </c>
      <c r="J289" s="0" t="n">
        <f aca="false">MEDIAN(F286:F292)</f>
        <v>70.105</v>
      </c>
    </row>
    <row r="290" customFormat="false" ht="12.75" hidden="false" customHeight="false" outlineLevel="0" collapsed="false">
      <c r="A290" s="1" t="n">
        <v>35719</v>
      </c>
      <c r="B290" s="0" t="n">
        <v>9</v>
      </c>
      <c r="C290" s="0" t="n">
        <v>51.412</v>
      </c>
      <c r="D290" s="0" t="n">
        <v>9.7</v>
      </c>
      <c r="E290" s="0" t="n">
        <v>3.5243</v>
      </c>
      <c r="F290" s="0" t="n">
        <v>18.598</v>
      </c>
      <c r="G290" s="0" t="n">
        <v>93.893</v>
      </c>
      <c r="H290" s="0" t="n">
        <v>15.1</v>
      </c>
      <c r="J290" s="0" t="n">
        <f aca="false">MEDIAN(F287:F293)</f>
        <v>70.105</v>
      </c>
    </row>
    <row r="291" customFormat="false" ht="12.75" hidden="false" customHeight="false" outlineLevel="0" collapsed="false">
      <c r="A291" s="1" t="n">
        <v>35720</v>
      </c>
      <c r="B291" s="0" t="n">
        <v>13</v>
      </c>
      <c r="C291" s="0" t="n">
        <v>39.619</v>
      </c>
      <c r="D291" s="0" t="n">
        <v>8.514</v>
      </c>
      <c r="E291" s="0" t="n">
        <v>2.0986</v>
      </c>
      <c r="F291" s="0" t="n">
        <v>28.482</v>
      </c>
      <c r="G291" s="0" t="n">
        <v>59.603</v>
      </c>
      <c r="H291" s="0" t="n">
        <v>13.4</v>
      </c>
      <c r="J291" s="0" t="n">
        <f aca="false">MEDIAN(F288:F294)</f>
        <v>31.996</v>
      </c>
    </row>
    <row r="292" customFormat="false" ht="12.75" hidden="false" customHeight="false" outlineLevel="0" collapsed="false">
      <c r="A292" s="1" t="n">
        <v>35721</v>
      </c>
      <c r="B292" s="0" t="n">
        <v>5</v>
      </c>
      <c r="C292" s="0" t="n">
        <v>33.381</v>
      </c>
      <c r="D292" s="0" t="n">
        <v>9.518</v>
      </c>
      <c r="E292" s="0" t="n">
        <v>1.6657</v>
      </c>
      <c r="F292" s="0" t="n">
        <v>31.996</v>
      </c>
      <c r="G292" s="0" t="n">
        <v>51.217</v>
      </c>
      <c r="H292" s="0" t="n">
        <v>13</v>
      </c>
      <c r="J292" s="0" t="n">
        <f aca="false">MEDIAN(F289:F295)</f>
        <v>28.482</v>
      </c>
    </row>
    <row r="293" customFormat="false" ht="12.75" hidden="false" customHeight="false" outlineLevel="0" collapsed="false">
      <c r="A293" s="1" t="n">
        <v>35722</v>
      </c>
      <c r="B293" s="0" t="n">
        <v>13</v>
      </c>
      <c r="C293" s="0" t="n">
        <v>39.523</v>
      </c>
      <c r="D293" s="0" t="n">
        <v>7.25</v>
      </c>
      <c r="E293" s="0" t="n">
        <v>1.4371</v>
      </c>
      <c r="F293" s="0" t="n">
        <v>71.61</v>
      </c>
      <c r="G293" s="0" t="n">
        <v>57.307</v>
      </c>
      <c r="H293" s="0" t="n">
        <v>13.4</v>
      </c>
      <c r="J293" s="0" t="n">
        <f aca="false">MEDIAN(F290:F296)</f>
        <v>26.16</v>
      </c>
    </row>
    <row r="294" customFormat="false" ht="12.75" hidden="false" customHeight="false" outlineLevel="0" collapsed="false">
      <c r="A294" s="1" t="n">
        <v>35723</v>
      </c>
      <c r="B294" s="0" t="n">
        <v>2</v>
      </c>
      <c r="C294" s="0" t="n">
        <v>35.556</v>
      </c>
      <c r="D294" s="0" t="n">
        <v>5.9125</v>
      </c>
      <c r="E294" s="0" t="n">
        <v>2.8871</v>
      </c>
      <c r="F294" s="0" t="n">
        <v>26.16</v>
      </c>
      <c r="G294" s="0" t="n">
        <v>66.313</v>
      </c>
      <c r="H294" s="0" t="n">
        <v>15.4</v>
      </c>
      <c r="J294" s="0" t="n">
        <f aca="false">MEDIAN(F291:F297)</f>
        <v>28.482</v>
      </c>
    </row>
    <row r="295" customFormat="false" ht="12.75" hidden="false" customHeight="false" outlineLevel="0" collapsed="false">
      <c r="A295" s="1" t="n">
        <v>35724</v>
      </c>
      <c r="B295" s="0" t="n">
        <v>9</v>
      </c>
      <c r="C295" s="0" t="n">
        <v>48.199</v>
      </c>
      <c r="D295" s="0" t="n">
        <v>12.08</v>
      </c>
      <c r="E295" s="0" t="n">
        <v>5.2043</v>
      </c>
      <c r="F295" s="0" t="n">
        <v>13.805</v>
      </c>
      <c r="G295" s="0" t="n">
        <v>95.498</v>
      </c>
      <c r="H295" s="0" t="n">
        <v>15.8</v>
      </c>
      <c r="J295" s="0" t="n">
        <f aca="false">MEDIAN(F292:F298)</f>
        <v>31.996</v>
      </c>
    </row>
    <row r="296" customFormat="false" ht="12.75" hidden="false" customHeight="false" outlineLevel="0" collapsed="false">
      <c r="A296" s="1" t="n">
        <v>35725</v>
      </c>
      <c r="B296" s="0" t="n">
        <v>8</v>
      </c>
      <c r="C296" s="0" t="n">
        <v>40.562</v>
      </c>
      <c r="D296" s="0" t="n">
        <v>6.9625</v>
      </c>
      <c r="E296" s="0" t="n">
        <v>5.2657</v>
      </c>
      <c r="F296" s="0" t="n">
        <v>21.765</v>
      </c>
      <c r="G296" s="0" t="n">
        <v>64.8</v>
      </c>
      <c r="H296" s="0" t="n">
        <v>15.2</v>
      </c>
      <c r="J296" s="0" t="n">
        <f aca="false">MEDIAN(F293:F299)</f>
        <v>39.247</v>
      </c>
    </row>
    <row r="297" customFormat="false" ht="12.75" hidden="false" customHeight="false" outlineLevel="0" collapsed="false">
      <c r="A297" s="1" t="n">
        <v>35726</v>
      </c>
      <c r="B297" s="0" t="n">
        <v>9</v>
      </c>
      <c r="C297" s="0" t="n">
        <v>34.541</v>
      </c>
      <c r="D297" s="0" t="n">
        <v>5.495</v>
      </c>
      <c r="E297" s="0" t="n">
        <v>2.0857</v>
      </c>
      <c r="F297" s="0" t="n">
        <v>39.247</v>
      </c>
      <c r="G297" s="0" t="n">
        <v>69.928</v>
      </c>
      <c r="H297" s="0" t="n">
        <v>15.7</v>
      </c>
      <c r="J297" s="0" t="n">
        <f aca="false">MEDIAN(F294:F300)</f>
        <v>39.247</v>
      </c>
    </row>
    <row r="298" customFormat="false" ht="12.75" hidden="false" customHeight="false" outlineLevel="0" collapsed="false">
      <c r="A298" s="1" t="n">
        <v>35727</v>
      </c>
      <c r="B298" s="0" t="n">
        <v>12</v>
      </c>
      <c r="C298" s="0" t="n">
        <v>53.411</v>
      </c>
      <c r="D298" s="0" t="n">
        <v>13.355</v>
      </c>
      <c r="E298" s="0" t="n">
        <v>3.8814</v>
      </c>
      <c r="F298" s="0" t="n">
        <v>56.415</v>
      </c>
      <c r="G298" s="0" t="n">
        <v>122.685</v>
      </c>
      <c r="H298" s="0" t="n">
        <v>16.3</v>
      </c>
      <c r="J298" s="0" t="n">
        <f aca="false">MEDIAN(F295:F301)</f>
        <v>53.282</v>
      </c>
    </row>
    <row r="299" customFormat="false" ht="12.75" hidden="false" customHeight="false" outlineLevel="0" collapsed="false">
      <c r="A299" s="1" t="n">
        <v>35728</v>
      </c>
      <c r="B299" s="0" t="n">
        <v>12</v>
      </c>
      <c r="C299" s="0" t="n">
        <v>73.364</v>
      </c>
      <c r="D299" s="0" t="n">
        <v>16.574</v>
      </c>
      <c r="E299" s="0" t="n">
        <v>3.9043</v>
      </c>
      <c r="F299" s="0" t="n">
        <v>73.345</v>
      </c>
      <c r="G299" s="0" t="n">
        <v>125.353</v>
      </c>
      <c r="H299" s="0" t="n">
        <v>16.9</v>
      </c>
      <c r="J299" s="0" t="n">
        <f aca="false">MEDIAN(F296:F302)</f>
        <v>56.415</v>
      </c>
    </row>
    <row r="300" customFormat="false" ht="12.75" hidden="false" customHeight="false" outlineLevel="0" collapsed="false">
      <c r="A300" s="1" t="n">
        <v>35729</v>
      </c>
      <c r="B300" s="0" t="n">
        <v>5</v>
      </c>
      <c r="C300" s="0" t="n">
        <v>43.218</v>
      </c>
      <c r="D300" s="0" t="n">
        <v>5.8725</v>
      </c>
      <c r="E300" s="0" t="n">
        <v>2.5129</v>
      </c>
      <c r="F300" s="0" t="n">
        <v>53.282</v>
      </c>
      <c r="G300" s="0" t="n">
        <v>75.077</v>
      </c>
      <c r="H300" s="0" t="n">
        <v>15.9</v>
      </c>
      <c r="J300" s="0" t="n">
        <f aca="false">MEDIAN(F297:F303)</f>
        <v>66.826</v>
      </c>
    </row>
    <row r="301" customFormat="false" ht="12.75" hidden="false" customHeight="false" outlineLevel="0" collapsed="false">
      <c r="A301" s="1" t="n">
        <v>35730</v>
      </c>
      <c r="B301" s="0" t="n">
        <v>14</v>
      </c>
      <c r="C301" s="0" t="n">
        <v>53.001</v>
      </c>
      <c r="D301" s="0" t="n">
        <v>8.465</v>
      </c>
      <c r="E301" s="0" t="n">
        <v>2.2086</v>
      </c>
      <c r="F301" s="0" t="n">
        <v>66.826</v>
      </c>
      <c r="G301" s="0" t="n">
        <v>101.19</v>
      </c>
      <c r="H301" s="0" t="n">
        <v>15.9</v>
      </c>
      <c r="J301" s="0" t="n">
        <f aca="false">MEDIAN(F298:F304)</f>
        <v>66.826</v>
      </c>
    </row>
    <row r="302" customFormat="false" ht="12.75" hidden="false" customHeight="false" outlineLevel="0" collapsed="false">
      <c r="A302" s="1" t="n">
        <v>35731</v>
      </c>
      <c r="B302" s="0" t="n">
        <v>7</v>
      </c>
      <c r="C302" s="0" t="n">
        <v>69.322</v>
      </c>
      <c r="D302" s="0" t="n">
        <v>15.222</v>
      </c>
      <c r="E302" s="0" t="n">
        <v>4.6686</v>
      </c>
      <c r="F302" s="0" t="n">
        <v>77.314</v>
      </c>
      <c r="G302" s="0" t="n">
        <v>175.943</v>
      </c>
      <c r="H302" s="0" t="n">
        <v>16.9</v>
      </c>
      <c r="J302" s="0" t="n">
        <f aca="false">MEDIAN(F299:F305)</f>
        <v>72.323</v>
      </c>
    </row>
    <row r="303" customFormat="false" ht="12.75" hidden="false" customHeight="false" outlineLevel="0" collapsed="false">
      <c r="A303" s="1" t="n">
        <v>35732</v>
      </c>
      <c r="B303" s="0" t="n">
        <v>13</v>
      </c>
      <c r="C303" s="0" t="n">
        <v>81.587</v>
      </c>
      <c r="D303" s="0" t="n">
        <v>19.6</v>
      </c>
      <c r="E303" s="0" t="n">
        <v>5.0629</v>
      </c>
      <c r="F303" s="0" t="n">
        <v>72.323</v>
      </c>
      <c r="G303" s="0" t="n">
        <v>163.917</v>
      </c>
      <c r="H303" s="0" t="n">
        <v>18.9</v>
      </c>
      <c r="J303" s="0" t="n">
        <f aca="false">MEDIAN(F300:F306)</f>
        <v>66.826</v>
      </c>
    </row>
    <row r="304" customFormat="false" ht="12.75" hidden="false" customHeight="false" outlineLevel="0" collapsed="false">
      <c r="A304" s="1" t="n">
        <v>35733</v>
      </c>
      <c r="B304" s="0" t="n">
        <v>15</v>
      </c>
      <c r="C304" s="0" t="n">
        <v>51.601</v>
      </c>
      <c r="D304" s="0" t="n">
        <v>6.7867</v>
      </c>
      <c r="E304" s="0" t="n">
        <v>2.5729</v>
      </c>
      <c r="F304" s="0" t="n">
        <v>57.043</v>
      </c>
      <c r="G304" s="0" t="n">
        <v>105.775</v>
      </c>
      <c r="H304" s="0" t="n">
        <v>19</v>
      </c>
      <c r="J304" s="0" t="n">
        <f aca="false">MEDIAN(F301:F307)</f>
        <v>66.826</v>
      </c>
    </row>
    <row r="305" customFormat="false" ht="12.75" hidden="false" customHeight="false" outlineLevel="0" collapsed="false">
      <c r="A305" s="1" t="n">
        <v>35734</v>
      </c>
      <c r="B305" s="0" t="n">
        <v>11</v>
      </c>
      <c r="C305" s="0" t="n">
        <v>61.688</v>
      </c>
      <c r="D305" s="0" t="n">
        <v>7.6425</v>
      </c>
      <c r="E305" s="0" t="n">
        <v>3.1586</v>
      </c>
      <c r="F305" s="0" t="n">
        <v>85.555</v>
      </c>
      <c r="G305" s="0" t="n">
        <v>136.287</v>
      </c>
      <c r="H305" s="0" t="n">
        <v>18.8</v>
      </c>
      <c r="J305" s="0" t="n">
        <f aca="false">MEDIAN(F302:F308)</f>
        <v>72.323</v>
      </c>
    </row>
    <row r="306" customFormat="false" ht="12.75" hidden="false" customHeight="false" outlineLevel="0" collapsed="false">
      <c r="A306" s="1" t="n">
        <v>35735</v>
      </c>
      <c r="B306" s="0" t="n">
        <v>11</v>
      </c>
      <c r="C306" s="0" t="n">
        <v>63.134</v>
      </c>
      <c r="D306" s="0" t="n">
        <v>7.31</v>
      </c>
      <c r="E306" s="0" t="n">
        <v>3.5986</v>
      </c>
      <c r="F306" s="0" t="n">
        <v>64.093</v>
      </c>
      <c r="G306" s="0" t="n">
        <v>99.568</v>
      </c>
      <c r="H306" s="0" t="n">
        <v>18.2</v>
      </c>
      <c r="J306" s="0" t="n">
        <f aca="false">MEDIAN(F303:F309)</f>
        <v>64.093</v>
      </c>
    </row>
    <row r="307" customFormat="false" ht="12.75" hidden="false" customHeight="false" outlineLevel="0" collapsed="false">
      <c r="A307" s="1" t="n">
        <v>35736</v>
      </c>
      <c r="B307" s="0" t="n">
        <v>3</v>
      </c>
      <c r="C307" s="0" t="n">
        <v>42.499</v>
      </c>
      <c r="D307" s="0" t="n">
        <v>5.754</v>
      </c>
      <c r="E307" s="0" t="n">
        <v>3.2343</v>
      </c>
      <c r="F307" s="0" t="n">
        <v>62.247</v>
      </c>
      <c r="G307" s="0" t="n">
        <v>89.945</v>
      </c>
      <c r="H307" s="0" t="n">
        <v>18.2</v>
      </c>
      <c r="J307" s="0" t="n">
        <f aca="false">MEDIAN(F304:F310)</f>
        <v>62.247</v>
      </c>
    </row>
    <row r="308" customFormat="false" ht="12.75" hidden="false" customHeight="false" outlineLevel="0" collapsed="false">
      <c r="A308" s="1" t="n">
        <v>35737</v>
      </c>
      <c r="B308" s="0" t="n">
        <v>9</v>
      </c>
      <c r="C308" s="0" t="n">
        <v>51.655</v>
      </c>
      <c r="D308" s="0" t="n">
        <v>8.82</v>
      </c>
      <c r="E308" s="0" t="n">
        <v>3.8443</v>
      </c>
      <c r="F308" s="0" t="n">
        <v>90.183</v>
      </c>
      <c r="G308" s="0" t="n">
        <v>134.368</v>
      </c>
      <c r="H308" s="0" t="n">
        <v>19.6</v>
      </c>
      <c r="J308" s="0" t="n">
        <f aca="false">MEDIAN(F305:F311)</f>
        <v>62.247</v>
      </c>
    </row>
    <row r="309" customFormat="false" ht="12.75" hidden="false" customHeight="false" outlineLevel="0" collapsed="false">
      <c r="A309" s="1" t="n">
        <v>35738</v>
      </c>
      <c r="B309" s="0" t="n">
        <v>12</v>
      </c>
      <c r="C309" s="0" t="n">
        <v>37.531</v>
      </c>
      <c r="D309" s="0" t="n">
        <v>10.9</v>
      </c>
      <c r="E309" s="0" t="n">
        <v>2.07</v>
      </c>
      <c r="F309" s="0" t="n">
        <v>26.543</v>
      </c>
      <c r="G309" s="0" t="n">
        <v>65.298</v>
      </c>
      <c r="H309" s="0" t="n">
        <v>18</v>
      </c>
      <c r="J309" s="0" t="n">
        <f aca="false">MEDIAN(F306:F312)</f>
        <v>62.247</v>
      </c>
    </row>
    <row r="310" customFormat="false" ht="12.75" hidden="false" customHeight="false" outlineLevel="0" collapsed="false">
      <c r="A310" s="1" t="n">
        <v>35739</v>
      </c>
      <c r="B310" s="0" t="n">
        <v>10</v>
      </c>
      <c r="C310" s="0" t="n">
        <v>47.737</v>
      </c>
      <c r="D310" s="0" t="n">
        <v>10.016</v>
      </c>
      <c r="E310" s="0" t="n">
        <v>2.2971</v>
      </c>
      <c r="F310" s="0" t="n">
        <v>37.788</v>
      </c>
      <c r="G310" s="0" t="n">
        <v>68.137</v>
      </c>
      <c r="H310" s="0" t="n">
        <v>18.9</v>
      </c>
      <c r="J310" s="0" t="n">
        <f aca="false">MEDIAN(F307:F313)</f>
        <v>62.247</v>
      </c>
    </row>
    <row r="311" customFormat="false" ht="12.75" hidden="false" customHeight="false" outlineLevel="0" collapsed="false">
      <c r="A311" s="1" t="n">
        <v>35740</v>
      </c>
      <c r="B311" s="0" t="n">
        <v>9</v>
      </c>
      <c r="C311" s="0" t="n">
        <v>67.961</v>
      </c>
      <c r="D311" s="0" t="n">
        <v>12.302</v>
      </c>
      <c r="E311" s="0" t="n">
        <v>3.8643</v>
      </c>
      <c r="F311" s="0" t="n">
        <v>58.167</v>
      </c>
      <c r="G311" s="0" t="n">
        <v>156.458</v>
      </c>
      <c r="H311" s="0" t="n">
        <v>19</v>
      </c>
      <c r="J311" s="0" t="n">
        <f aca="false">MEDIAN(F308:F314)</f>
        <v>69.453</v>
      </c>
    </row>
    <row r="312" customFormat="false" ht="12.75" hidden="false" customHeight="false" outlineLevel="0" collapsed="false">
      <c r="A312" s="1" t="n">
        <v>35741</v>
      </c>
      <c r="B312" s="0" t="n">
        <v>15</v>
      </c>
      <c r="C312" s="0" t="n">
        <v>63.308</v>
      </c>
      <c r="D312" s="0" t="n">
        <v>9.424</v>
      </c>
      <c r="E312" s="0" t="n">
        <v>3.8257</v>
      </c>
      <c r="F312" s="0" t="n">
        <v>69.453</v>
      </c>
      <c r="G312" s="0" t="n">
        <v>143.658</v>
      </c>
      <c r="H312" s="0" t="n">
        <v>19.7</v>
      </c>
      <c r="J312" s="0" t="n">
        <f aca="false">MEDIAN(F309:F315)</f>
        <v>69.453</v>
      </c>
    </row>
    <row r="313" customFormat="false" ht="12.75" hidden="false" customHeight="false" outlineLevel="0" collapsed="false">
      <c r="A313" s="1" t="n">
        <v>35742</v>
      </c>
      <c r="B313" s="0" t="n">
        <v>10</v>
      </c>
      <c r="C313" s="0" t="n">
        <v>43.653</v>
      </c>
      <c r="D313" s="0" t="n">
        <v>6.542</v>
      </c>
      <c r="E313" s="0" t="n">
        <v>2.815</v>
      </c>
      <c r="F313" s="0" t="n">
        <v>96.83</v>
      </c>
      <c r="G313" s="0" t="n">
        <v>77.992</v>
      </c>
      <c r="H313" s="0" t="n">
        <v>18.7</v>
      </c>
      <c r="J313" s="0" t="n">
        <f aca="false">MEDIAN(F310:F316)</f>
        <v>96.83</v>
      </c>
    </row>
    <row r="314" customFormat="false" ht="12.75" hidden="false" customHeight="false" outlineLevel="0" collapsed="false">
      <c r="A314" s="1" t="n">
        <v>35743</v>
      </c>
      <c r="B314" s="0" t="n">
        <v>13</v>
      </c>
      <c r="C314" s="0" t="n">
        <v>50.565</v>
      </c>
      <c r="D314" s="0" t="n">
        <v>10.506</v>
      </c>
      <c r="E314" s="0" t="n">
        <v>2.155</v>
      </c>
      <c r="F314" s="0" t="n">
        <v>104.495</v>
      </c>
      <c r="G314" s="0" t="n">
        <v>78.028</v>
      </c>
      <c r="H314" s="0" t="n">
        <v>16.9</v>
      </c>
      <c r="J314" s="0" t="n">
        <f aca="false">MEDIAN(F311:F317)</f>
        <v>96.83</v>
      </c>
    </row>
    <row r="315" customFormat="false" ht="12.75" hidden="false" customHeight="false" outlineLevel="0" collapsed="false">
      <c r="A315" s="1" t="n">
        <v>35744</v>
      </c>
      <c r="B315" s="0" t="n">
        <v>12</v>
      </c>
      <c r="C315" s="0" t="n">
        <v>99.133</v>
      </c>
      <c r="D315" s="0" t="n">
        <v>20.82</v>
      </c>
      <c r="E315" s="0" t="n">
        <v>3.435</v>
      </c>
      <c r="F315" s="0" t="n">
        <v>130.215</v>
      </c>
      <c r="G315" s="0" t="n">
        <v>167.342</v>
      </c>
      <c r="H315" s="0" t="n">
        <v>18.1</v>
      </c>
      <c r="J315" s="0" t="n">
        <f aca="false">MEDIAN(F312:F318)</f>
        <v>96.83</v>
      </c>
    </row>
    <row r="316" customFormat="false" ht="12.75" hidden="false" customHeight="false" outlineLevel="0" collapsed="false">
      <c r="A316" s="1" t="n">
        <v>35745</v>
      </c>
      <c r="B316" s="0" t="n">
        <v>8</v>
      </c>
      <c r="C316" s="0" t="n">
        <v>98.228</v>
      </c>
      <c r="D316" s="0" t="n">
        <v>20.328</v>
      </c>
      <c r="E316" s="0" t="n">
        <v>5.2917</v>
      </c>
      <c r="F316" s="0" t="n">
        <v>108.818</v>
      </c>
      <c r="G316" s="0" t="n">
        <v>224.103</v>
      </c>
      <c r="H316" s="0" t="n">
        <v>20.1</v>
      </c>
      <c r="J316" s="0" t="n">
        <f aca="false">MEDIAN(F313:F319)</f>
        <v>96.83</v>
      </c>
    </row>
    <row r="317" customFormat="false" ht="12.75" hidden="false" customHeight="false" outlineLevel="0" collapsed="false">
      <c r="A317" s="1" t="n">
        <v>35746</v>
      </c>
      <c r="B317" s="0" t="n">
        <v>12</v>
      </c>
      <c r="C317" s="0" t="n">
        <v>72.944</v>
      </c>
      <c r="D317" s="0" t="n">
        <v>12.114</v>
      </c>
      <c r="E317" s="0" t="n">
        <v>5.3357</v>
      </c>
      <c r="F317" s="0" t="n">
        <v>81.462</v>
      </c>
      <c r="G317" s="0" t="n">
        <v>146.037</v>
      </c>
      <c r="H317" s="0" t="n">
        <v>20.2</v>
      </c>
      <c r="J317" s="0" t="n">
        <f aca="false">MEDIAN(F314:F320)</f>
        <v>81.462</v>
      </c>
    </row>
    <row r="318" customFormat="false" ht="12.75" hidden="false" customHeight="false" outlineLevel="0" collapsed="false">
      <c r="A318" s="1" t="n">
        <v>35747</v>
      </c>
      <c r="B318" s="0" t="n">
        <v>13</v>
      </c>
      <c r="C318" s="0" t="n">
        <v>79.685</v>
      </c>
      <c r="D318" s="0" t="n">
        <v>14.035</v>
      </c>
      <c r="E318" s="0" t="n">
        <v>4.17</v>
      </c>
      <c r="F318" s="0" t="n">
        <v>70.613</v>
      </c>
      <c r="G318" s="0" t="n">
        <v>117.792</v>
      </c>
      <c r="H318" s="0" t="n">
        <v>20.8</v>
      </c>
      <c r="J318" s="0" t="n">
        <f aca="false">MEDIAN(F315:F321)</f>
        <v>71.332</v>
      </c>
    </row>
    <row r="319" customFormat="false" ht="12.75" hidden="false" customHeight="false" outlineLevel="0" collapsed="false">
      <c r="A319" s="1" t="n">
        <v>35748</v>
      </c>
      <c r="B319" s="0" t="n">
        <v>13</v>
      </c>
      <c r="C319" s="0" t="n">
        <v>48.871</v>
      </c>
      <c r="D319" s="0" t="n">
        <v>10.5667</v>
      </c>
      <c r="E319" s="0" t="n">
        <v>4.0683</v>
      </c>
      <c r="F319" s="0" t="n">
        <v>48.832</v>
      </c>
      <c r="G319" s="0" t="n">
        <v>88.13</v>
      </c>
      <c r="H319" s="0" t="n">
        <v>16.3</v>
      </c>
      <c r="J319" s="0" t="n">
        <f aca="false">MEDIAN(F316:F322)</f>
        <v>70.613</v>
      </c>
    </row>
    <row r="320" customFormat="false" ht="12.75" hidden="false" customHeight="false" outlineLevel="0" collapsed="false">
      <c r="A320" s="1" t="n">
        <v>35749</v>
      </c>
      <c r="B320" s="0" t="n">
        <v>11</v>
      </c>
      <c r="C320" s="0" t="n">
        <v>26.877</v>
      </c>
      <c r="D320" s="0" t="n">
        <v>7.1533</v>
      </c>
      <c r="E320" s="0" t="n">
        <v>1.8517</v>
      </c>
      <c r="F320" s="0" t="n">
        <v>28.943</v>
      </c>
      <c r="G320" s="0" t="n">
        <v>58.676</v>
      </c>
      <c r="H320" s="0" t="n">
        <v>16.1</v>
      </c>
      <c r="J320" s="0" t="n">
        <f aca="false">MEDIAN(F317:F323)</f>
        <v>63.782</v>
      </c>
    </row>
    <row r="321" customFormat="false" ht="12.75" hidden="false" customHeight="false" outlineLevel="0" collapsed="false">
      <c r="A321" s="1" t="n">
        <v>35750</v>
      </c>
      <c r="B321" s="0" t="n">
        <v>7</v>
      </c>
      <c r="C321" s="0" t="n">
        <v>37.922</v>
      </c>
      <c r="D321" s="0" t="n">
        <v>5.7367</v>
      </c>
      <c r="E321" s="0" t="n">
        <v>2.3433</v>
      </c>
      <c r="F321" s="0" t="n">
        <v>71.332</v>
      </c>
      <c r="G321" s="0" t="n">
        <v>83.636</v>
      </c>
      <c r="H321" s="0" t="n">
        <v>17.2</v>
      </c>
      <c r="J321" s="0" t="n">
        <f aca="false">MEDIAN(F318:F324)</f>
        <v>48.832</v>
      </c>
    </row>
    <row r="322" customFormat="false" ht="12.75" hidden="false" customHeight="false" outlineLevel="0" collapsed="false">
      <c r="A322" s="1" t="n">
        <v>35751</v>
      </c>
      <c r="B322" s="0" t="n">
        <v>8</v>
      </c>
      <c r="C322" s="0" t="n">
        <v>50.927</v>
      </c>
      <c r="D322" s="0" t="n">
        <v>7.3667</v>
      </c>
      <c r="E322" s="0" t="n">
        <v>4.3083</v>
      </c>
      <c r="F322" s="0" t="n">
        <v>63.782</v>
      </c>
      <c r="G322" s="0" t="n">
        <v>183.09</v>
      </c>
      <c r="H322" s="0" t="n">
        <v>19</v>
      </c>
      <c r="J322" s="0" t="n">
        <f aca="false">MEDIAN(F319:F325)</f>
        <v>48.832</v>
      </c>
    </row>
    <row r="323" customFormat="false" ht="12.75" hidden="false" customHeight="false" outlineLevel="0" collapsed="false">
      <c r="A323" s="1" t="n">
        <v>35752</v>
      </c>
      <c r="B323" s="0" t="n">
        <v>9</v>
      </c>
      <c r="C323" s="0" t="n">
        <v>37.668</v>
      </c>
      <c r="D323" s="0" t="n">
        <v>6.47</v>
      </c>
      <c r="E323" s="0" t="n">
        <v>4.4867</v>
      </c>
      <c r="F323" s="0" t="n">
        <v>25.778</v>
      </c>
      <c r="G323" s="0" t="n">
        <v>95.068</v>
      </c>
      <c r="H323" s="0" t="n">
        <v>16.2</v>
      </c>
      <c r="J323" s="0" t="n">
        <f aca="false">MEDIAN(F320:F326)</f>
        <v>48.268</v>
      </c>
    </row>
    <row r="324" customFormat="false" ht="12.75" hidden="false" customHeight="false" outlineLevel="0" collapsed="false">
      <c r="A324" s="1" t="n">
        <v>35753</v>
      </c>
      <c r="B324" s="0" t="n">
        <v>8</v>
      </c>
      <c r="C324" s="0" t="n">
        <v>32.051</v>
      </c>
      <c r="D324" s="0" t="n">
        <v>9.97</v>
      </c>
      <c r="E324" s="0" t="n">
        <v>2.4783</v>
      </c>
      <c r="F324" s="0" t="n">
        <v>27.848</v>
      </c>
      <c r="G324" s="0" t="n">
        <v>66.38</v>
      </c>
      <c r="H324" s="0" t="n">
        <v>16.1</v>
      </c>
      <c r="J324" s="0" t="n">
        <f aca="false">MEDIAN(F321:F327)</f>
        <v>54.376</v>
      </c>
    </row>
    <row r="325" customFormat="false" ht="12.75" hidden="false" customHeight="false" outlineLevel="0" collapsed="false">
      <c r="A325" s="1" t="n">
        <v>35754</v>
      </c>
      <c r="B325" s="0" t="n">
        <v>8</v>
      </c>
      <c r="C325" s="0" t="n">
        <v>43.319</v>
      </c>
      <c r="D325" s="0" t="n">
        <v>12.765</v>
      </c>
      <c r="E325" s="0" t="n">
        <v>2.605</v>
      </c>
      <c r="F325" s="0" t="n">
        <v>54.376</v>
      </c>
      <c r="G325" s="0" t="n">
        <v>85.475</v>
      </c>
      <c r="H325" s="0" t="n">
        <v>15.8</v>
      </c>
      <c r="J325" s="0" t="n">
        <f aca="false">MEDIAN(F322:F328)</f>
        <v>54.376</v>
      </c>
    </row>
    <row r="326" customFormat="false" ht="12.75" hidden="false" customHeight="false" outlineLevel="0" collapsed="false">
      <c r="A326" s="1" t="n">
        <v>35755</v>
      </c>
      <c r="B326" s="0" t="n">
        <v>9</v>
      </c>
      <c r="C326" s="0" t="n">
        <v>54.37</v>
      </c>
      <c r="D326" s="0" t="n">
        <v>14.035</v>
      </c>
      <c r="E326" s="0" t="n">
        <v>3.9471</v>
      </c>
      <c r="F326" s="0" t="n">
        <v>48.268</v>
      </c>
      <c r="G326" s="0" t="n">
        <v>111.02</v>
      </c>
      <c r="H326" s="0" t="n">
        <v>18</v>
      </c>
      <c r="J326" s="0" t="n">
        <f aca="false">MEDIAN(F323:F329)</f>
        <v>54.376</v>
      </c>
    </row>
    <row r="327" customFormat="false" ht="12.75" hidden="false" customHeight="false" outlineLevel="0" collapsed="false">
      <c r="A327" s="1" t="n">
        <v>35756</v>
      </c>
      <c r="B327" s="0" t="n">
        <v>7</v>
      </c>
      <c r="C327" s="0" t="n">
        <v>47.938</v>
      </c>
      <c r="D327" s="0" t="n">
        <v>8.295</v>
      </c>
      <c r="E327" s="0" t="n">
        <v>3.5571</v>
      </c>
      <c r="F327" s="0" t="n">
        <v>68.817</v>
      </c>
      <c r="G327" s="0" t="n">
        <v>88.157</v>
      </c>
      <c r="H327" s="0" t="n">
        <v>19</v>
      </c>
      <c r="J327" s="0" t="n">
        <f aca="false">MEDIAN(F324:F330)</f>
        <v>54.376</v>
      </c>
    </row>
    <row r="328" customFormat="false" ht="12.75" hidden="false" customHeight="false" outlineLevel="0" collapsed="false">
      <c r="A328" s="1" t="n">
        <v>35757</v>
      </c>
      <c r="B328" s="0" t="n">
        <v>10</v>
      </c>
      <c r="C328" s="0" t="n">
        <v>46.672</v>
      </c>
      <c r="D328" s="0" t="n">
        <v>5.8525</v>
      </c>
      <c r="E328" s="0" t="n">
        <v>2.7686</v>
      </c>
      <c r="F328" s="0" t="n">
        <v>60.195</v>
      </c>
      <c r="G328" s="0" t="n">
        <v>77.74</v>
      </c>
      <c r="H328" s="0" t="n">
        <v>19.8</v>
      </c>
      <c r="J328" s="0" t="n">
        <f aca="false">MEDIAN(F325:F331)</f>
        <v>54.376</v>
      </c>
    </row>
    <row r="329" customFormat="false" ht="12.75" hidden="false" customHeight="false" outlineLevel="0" collapsed="false">
      <c r="A329" s="1" t="n">
        <v>35758</v>
      </c>
      <c r="B329" s="0" t="n">
        <v>7</v>
      </c>
      <c r="C329" s="0" t="n">
        <v>40.365</v>
      </c>
      <c r="D329" s="0" t="n">
        <v>9.915</v>
      </c>
      <c r="E329" s="0" t="n">
        <v>3.8114</v>
      </c>
      <c r="F329" s="0" t="n">
        <v>56.587</v>
      </c>
      <c r="G329" s="0" t="n">
        <v>102.698</v>
      </c>
      <c r="H329" s="0" t="n">
        <v>18.7</v>
      </c>
      <c r="J329" s="0" t="n">
        <f aca="false">MEDIAN(F326:F332)</f>
        <v>48.268</v>
      </c>
    </row>
    <row r="330" customFormat="false" ht="12.75" hidden="false" customHeight="false" outlineLevel="0" collapsed="false">
      <c r="A330" s="1" t="n">
        <v>35759</v>
      </c>
      <c r="B330" s="0" t="n">
        <v>16</v>
      </c>
      <c r="C330" s="0" t="n">
        <v>38.898</v>
      </c>
      <c r="D330" s="0" t="n">
        <v>8.45</v>
      </c>
      <c r="E330" s="0" t="n">
        <v>2.32</v>
      </c>
      <c r="F330" s="0" t="n">
        <v>38.115</v>
      </c>
      <c r="G330" s="0" t="n">
        <v>72.878</v>
      </c>
      <c r="H330" s="0" t="n">
        <v>18.6</v>
      </c>
      <c r="J330" s="0" t="n">
        <f aca="false">MEDIAN(F327:F333)</f>
        <v>38.115</v>
      </c>
    </row>
    <row r="331" customFormat="false" ht="12.75" hidden="false" customHeight="false" outlineLevel="0" collapsed="false">
      <c r="A331" s="1" t="n">
        <v>35760</v>
      </c>
      <c r="B331" s="0" t="n">
        <v>12</v>
      </c>
      <c r="C331" s="0" t="n">
        <v>42.872</v>
      </c>
      <c r="D331" s="0" t="n">
        <v>8.5575</v>
      </c>
      <c r="E331" s="0" t="n">
        <v>2.8729</v>
      </c>
      <c r="F331" s="0" t="n">
        <v>29.688</v>
      </c>
      <c r="G331" s="0" t="n">
        <v>67.478</v>
      </c>
      <c r="H331" s="0" t="n">
        <v>18.4</v>
      </c>
      <c r="J331" s="0" t="n">
        <f aca="false">MEDIAN(F328:F334)</f>
        <v>38.115</v>
      </c>
    </row>
    <row r="332" customFormat="false" ht="12.75" hidden="false" customHeight="false" outlineLevel="0" collapsed="false">
      <c r="A332" s="1" t="n">
        <v>35761</v>
      </c>
      <c r="B332" s="0" t="n">
        <v>16</v>
      </c>
      <c r="C332" s="0" t="n">
        <v>45.472</v>
      </c>
      <c r="D332" s="0" t="n">
        <v>12.395</v>
      </c>
      <c r="E332" s="0" t="n">
        <v>3.6771</v>
      </c>
      <c r="F332" s="0" t="n">
        <v>31.098</v>
      </c>
      <c r="G332" s="0" t="n">
        <v>75.42</v>
      </c>
      <c r="H332" s="0" t="n">
        <v>20.1</v>
      </c>
      <c r="J332" s="0" t="n">
        <f aca="false">MEDIAN(F329:F335)</f>
        <v>38.115</v>
      </c>
    </row>
    <row r="333" customFormat="false" ht="12.75" hidden="false" customHeight="false" outlineLevel="0" collapsed="false">
      <c r="A333" s="1" t="n">
        <v>35762</v>
      </c>
      <c r="B333" s="0" t="n">
        <v>14</v>
      </c>
      <c r="C333" s="0" t="n">
        <v>37.075</v>
      </c>
      <c r="D333" s="0" t="n">
        <v>9.71</v>
      </c>
      <c r="E333" s="0" t="n">
        <v>3.3367</v>
      </c>
      <c r="F333" s="0" t="n">
        <v>32.322</v>
      </c>
      <c r="G333" s="0" t="n">
        <v>80.65</v>
      </c>
      <c r="H333" s="0" t="n">
        <v>15.1</v>
      </c>
      <c r="J333" s="0" t="n">
        <f aca="false">MEDIAN(F330:F336)</f>
        <v>36.702</v>
      </c>
    </row>
    <row r="334" customFormat="false" ht="12.75" hidden="false" customHeight="false" outlineLevel="0" collapsed="false">
      <c r="A334" s="1" t="n">
        <v>35763</v>
      </c>
      <c r="B334" s="0" t="n">
        <v>10</v>
      </c>
      <c r="C334" s="0" t="n">
        <v>43.873</v>
      </c>
      <c r="D334" s="0" t="n">
        <v>11.205</v>
      </c>
      <c r="E334" s="0" t="n">
        <v>2.1383</v>
      </c>
      <c r="F334" s="0" t="n">
        <v>46.947</v>
      </c>
      <c r="G334" s="0" t="n">
        <v>54.356</v>
      </c>
      <c r="H334" s="0" t="n">
        <v>13.5</v>
      </c>
      <c r="J334" s="0" t="n">
        <f aca="false">MEDIAN(F331:F337)</f>
        <v>32.322</v>
      </c>
    </row>
    <row r="335" customFormat="false" ht="12.75" hidden="false" customHeight="false" outlineLevel="0" collapsed="false">
      <c r="A335" s="1" t="n">
        <v>35764</v>
      </c>
      <c r="B335" s="0" t="n">
        <v>10</v>
      </c>
      <c r="C335" s="0" t="n">
        <v>39.691</v>
      </c>
      <c r="D335" s="0" t="n">
        <v>8.5</v>
      </c>
      <c r="E335" s="0" t="n">
        <v>1.6017</v>
      </c>
      <c r="F335" s="0" t="n">
        <v>69.562</v>
      </c>
      <c r="G335" s="0" t="n">
        <v>57.72</v>
      </c>
      <c r="H335" s="0" t="n">
        <v>16.1</v>
      </c>
      <c r="J335" s="0" t="n">
        <f aca="false">MEDIAN(F332:F338)</f>
        <v>36.702</v>
      </c>
    </row>
    <row r="336" customFormat="false" ht="12.75" hidden="false" customHeight="false" outlineLevel="0" collapsed="false">
      <c r="A336" s="1" t="n">
        <v>35765</v>
      </c>
      <c r="B336" s="0" t="n">
        <v>8</v>
      </c>
      <c r="C336" s="0" t="n">
        <v>52.262</v>
      </c>
      <c r="D336" s="0" t="n">
        <v>10.7</v>
      </c>
      <c r="E336" s="0" t="n">
        <v>4.2567</v>
      </c>
      <c r="F336" s="0" t="n">
        <v>36.702</v>
      </c>
      <c r="G336" s="0" t="n">
        <v>93.342</v>
      </c>
      <c r="H336" s="0" t="n">
        <v>17.7</v>
      </c>
      <c r="J336" s="0" t="n">
        <f aca="false">MEDIAN(F333:F339)</f>
        <v>36.702</v>
      </c>
    </row>
    <row r="337" customFormat="false" ht="12.75" hidden="false" customHeight="false" outlineLevel="0" collapsed="false">
      <c r="A337" s="1" t="n">
        <v>35766</v>
      </c>
      <c r="B337" s="0" t="n">
        <v>10</v>
      </c>
      <c r="C337" s="0" t="n">
        <v>40.948</v>
      </c>
      <c r="D337" s="0" t="n">
        <v>6.925</v>
      </c>
      <c r="E337" s="0" t="n">
        <v>4.205</v>
      </c>
      <c r="F337" s="0" t="n">
        <v>22.5</v>
      </c>
      <c r="G337" s="0" t="n">
        <v>71.336</v>
      </c>
      <c r="H337" s="0" t="n">
        <v>18</v>
      </c>
      <c r="J337" s="0" t="n">
        <f aca="false">MEDIAN(F334:F340)</f>
        <v>46.947</v>
      </c>
    </row>
    <row r="338" customFormat="false" ht="12.75" hidden="false" customHeight="false" outlineLevel="0" collapsed="false">
      <c r="A338" s="1" t="n">
        <v>35767</v>
      </c>
      <c r="B338" s="0" t="n">
        <v>11</v>
      </c>
      <c r="C338" s="0" t="n">
        <v>53.832</v>
      </c>
      <c r="D338" s="0" t="n">
        <v>15.7875</v>
      </c>
      <c r="E338" s="0" t="n">
        <v>3.74</v>
      </c>
      <c r="F338" s="0" t="n">
        <v>50.4</v>
      </c>
      <c r="G338" s="0" t="n">
        <v>91.714</v>
      </c>
      <c r="H338" s="0" t="n">
        <v>16.6</v>
      </c>
      <c r="J338" s="0" t="n">
        <f aca="false">MEDIAN(F335:F341)</f>
        <v>50.4</v>
      </c>
    </row>
    <row r="339" customFormat="false" ht="12.75" hidden="false" customHeight="false" outlineLevel="0" collapsed="false">
      <c r="A339" s="1" t="n">
        <v>35768</v>
      </c>
      <c r="B339" s="0" t="n">
        <v>6</v>
      </c>
      <c r="C339" s="0" t="n">
        <v>61.694</v>
      </c>
      <c r="D339" s="0" t="n">
        <v>10.5875</v>
      </c>
      <c r="E339" s="0" t="n">
        <v>4.6043</v>
      </c>
      <c r="F339" s="0" t="n">
        <v>31.474</v>
      </c>
      <c r="G339" s="0" t="n">
        <v>112.36</v>
      </c>
      <c r="H339" s="0" t="n">
        <v>17.4</v>
      </c>
      <c r="J339" s="0" t="n">
        <f aca="false">MEDIAN(F336:F342)</f>
        <v>45.725</v>
      </c>
    </row>
    <row r="340" customFormat="false" ht="12.75" hidden="false" customHeight="false" outlineLevel="0" collapsed="false">
      <c r="A340" s="1" t="n">
        <v>35769</v>
      </c>
      <c r="B340" s="0" t="n">
        <v>5</v>
      </c>
      <c r="C340" s="0" t="n">
        <v>65.241</v>
      </c>
      <c r="D340" s="0" t="n">
        <v>18.4975</v>
      </c>
      <c r="E340" s="0" t="n">
        <v>3.9471</v>
      </c>
      <c r="F340" s="0" t="n">
        <v>179.746</v>
      </c>
      <c r="G340" s="0" t="n">
        <v>202.098</v>
      </c>
      <c r="H340" s="0" t="n">
        <v>16.2</v>
      </c>
      <c r="J340" s="0" t="n">
        <f aca="false">MEDIAN(F337:F343)</f>
        <v>48.202</v>
      </c>
    </row>
    <row r="341" customFormat="false" ht="12.75" hidden="false" customHeight="false" outlineLevel="0" collapsed="false">
      <c r="A341" s="1" t="n">
        <v>35770</v>
      </c>
      <c r="B341" s="0" t="n">
        <v>5</v>
      </c>
      <c r="C341" s="0" t="n">
        <v>64.922</v>
      </c>
      <c r="D341" s="0" t="n">
        <v>16.5625</v>
      </c>
      <c r="E341" s="0" t="n">
        <v>3.2186</v>
      </c>
      <c r="F341" s="0" t="n">
        <v>69.088</v>
      </c>
      <c r="G341" s="0" t="n">
        <v>87.69</v>
      </c>
      <c r="H341" s="0" t="n">
        <v>16.6</v>
      </c>
      <c r="J341" s="0" t="n">
        <f aca="false">MEDIAN(F338:F344)</f>
        <v>50.4</v>
      </c>
    </row>
    <row r="342" customFormat="false" ht="12.75" hidden="false" customHeight="false" outlineLevel="0" collapsed="false">
      <c r="A342" s="1" t="n">
        <v>35771</v>
      </c>
      <c r="B342" s="0" t="n">
        <v>8</v>
      </c>
      <c r="C342" s="0" t="n">
        <v>46.218</v>
      </c>
      <c r="D342" s="0" t="n">
        <v>9.7875</v>
      </c>
      <c r="E342" s="0" t="n">
        <v>2.3843</v>
      </c>
      <c r="F342" s="0" t="n">
        <v>45.725</v>
      </c>
      <c r="G342" s="0" t="n">
        <v>79.782</v>
      </c>
      <c r="H342" s="0" t="n">
        <v>18.8</v>
      </c>
      <c r="J342" s="0" t="n">
        <f aca="false">MEDIAN(F339:F345)</f>
        <v>69.088</v>
      </c>
    </row>
    <row r="343" customFormat="false" ht="12.75" hidden="false" customHeight="false" outlineLevel="0" collapsed="false">
      <c r="A343" s="1" t="n">
        <v>35772</v>
      </c>
      <c r="B343" s="0" t="n">
        <v>7</v>
      </c>
      <c r="C343" s="0" t="n">
        <v>48.568</v>
      </c>
      <c r="D343" s="0" t="n">
        <v>10.245</v>
      </c>
      <c r="E343" s="0" t="n">
        <v>3.0114</v>
      </c>
      <c r="F343" s="0" t="n">
        <v>48.202</v>
      </c>
      <c r="G343" s="0" t="n">
        <v>81.822</v>
      </c>
      <c r="H343" s="0" t="n">
        <v>18.5</v>
      </c>
      <c r="J343" s="0" t="n">
        <f aca="false">MEDIAN(F340:F346)</f>
        <v>81.61</v>
      </c>
    </row>
    <row r="344" customFormat="false" ht="12.75" hidden="false" customHeight="false" outlineLevel="0" collapsed="false">
      <c r="A344" s="1" t="n">
        <v>35773</v>
      </c>
      <c r="B344" s="0" t="n">
        <v>8</v>
      </c>
      <c r="C344" s="0" t="n">
        <v>58.278</v>
      </c>
      <c r="D344" s="0" t="n">
        <v>13.52</v>
      </c>
      <c r="E344" s="0" t="n">
        <v>2.7043</v>
      </c>
      <c r="F344" s="0" t="n">
        <v>134.107</v>
      </c>
      <c r="G344" s="0" t="n">
        <v>141.91</v>
      </c>
      <c r="H344" s="0" t="n">
        <v>16.2</v>
      </c>
      <c r="J344" s="0" t="n">
        <f aca="false">MEDIAN(F341:F347)</f>
        <v>69.088</v>
      </c>
    </row>
    <row r="345" customFormat="false" ht="12.75" hidden="false" customHeight="false" outlineLevel="0" collapsed="false">
      <c r="A345" s="1" t="n">
        <v>35774</v>
      </c>
      <c r="B345" s="0" t="n">
        <v>9</v>
      </c>
      <c r="C345" s="0" t="n">
        <v>51.662</v>
      </c>
      <c r="D345" s="0" t="n">
        <v>16.04</v>
      </c>
      <c r="E345" s="0" t="n">
        <v>2.3886</v>
      </c>
      <c r="F345" s="0" t="n">
        <v>81.61</v>
      </c>
      <c r="G345" s="0" t="n">
        <v>116.327</v>
      </c>
      <c r="H345" s="0" t="n">
        <v>15.4</v>
      </c>
      <c r="J345" s="0" t="n">
        <f aca="false">MEDIAN(F342:F348)</f>
        <v>65.002</v>
      </c>
    </row>
    <row r="346" customFormat="false" ht="12.75" hidden="false" customHeight="false" outlineLevel="0" collapsed="false">
      <c r="A346" s="1" t="n">
        <v>35775</v>
      </c>
      <c r="B346" s="0" t="n">
        <v>11</v>
      </c>
      <c r="C346" s="0" t="n">
        <v>59.873</v>
      </c>
      <c r="D346" s="0" t="n">
        <v>14.8925</v>
      </c>
      <c r="E346" s="0" t="n">
        <v>2.32</v>
      </c>
      <c r="F346" s="0" t="n">
        <v>86.06</v>
      </c>
      <c r="G346" s="0" t="n">
        <v>108.252</v>
      </c>
      <c r="H346" s="0" t="n">
        <v>16</v>
      </c>
      <c r="J346" s="0" t="n">
        <f aca="false">MEDIAN(F343:F349)</f>
        <v>65.002</v>
      </c>
    </row>
    <row r="347" customFormat="false" ht="12.75" hidden="false" customHeight="false" outlineLevel="0" collapsed="false">
      <c r="A347" s="1" t="n">
        <v>35776</v>
      </c>
      <c r="B347" s="0" t="n">
        <v>13</v>
      </c>
      <c r="C347" s="0" t="n">
        <v>67.465</v>
      </c>
      <c r="D347" s="0" t="n">
        <v>14.3825</v>
      </c>
      <c r="E347" s="0" t="n">
        <v>3.2071</v>
      </c>
      <c r="F347" s="0" t="n">
        <v>65.002</v>
      </c>
      <c r="G347" s="0" t="n">
        <v>129.45</v>
      </c>
      <c r="H347" s="0" t="n">
        <v>18.2</v>
      </c>
      <c r="J347" s="0" t="n">
        <f aca="false">MEDIAN(F344:F350)</f>
        <v>65.002</v>
      </c>
    </row>
    <row r="348" customFormat="false" ht="12.75" hidden="false" customHeight="false" outlineLevel="0" collapsed="false">
      <c r="A348" s="1" t="n">
        <v>35777</v>
      </c>
      <c r="B348" s="0" t="n">
        <v>12</v>
      </c>
      <c r="C348" s="0" t="n">
        <v>47.408</v>
      </c>
      <c r="D348" s="0" t="n">
        <v>6.6525</v>
      </c>
      <c r="E348" s="0" t="n">
        <v>3.8157</v>
      </c>
      <c r="F348" s="0" t="n">
        <v>34.165</v>
      </c>
      <c r="G348" s="0" t="n">
        <v>85.002</v>
      </c>
      <c r="H348" s="0" t="n">
        <v>19.7</v>
      </c>
      <c r="J348" s="0" t="n">
        <f aca="false">MEDIAN(F345:F351)</f>
        <v>65.002</v>
      </c>
    </row>
    <row r="349" customFormat="false" ht="12.75" hidden="false" customHeight="false" outlineLevel="0" collapsed="false">
      <c r="A349" s="1" t="n">
        <v>35778</v>
      </c>
      <c r="B349" s="0" t="n">
        <v>13</v>
      </c>
      <c r="C349" s="0" t="n">
        <v>32.588</v>
      </c>
      <c r="D349" s="0" t="n">
        <v>5.8</v>
      </c>
      <c r="E349" s="0" t="n">
        <v>3.2986</v>
      </c>
      <c r="F349" s="0" t="n">
        <v>34.67</v>
      </c>
      <c r="G349" s="0" t="n">
        <v>54.388</v>
      </c>
      <c r="H349" s="0" t="n">
        <v>19.4</v>
      </c>
      <c r="J349" s="0" t="n">
        <f aca="false">MEDIAN(F346:F352)</f>
        <v>34.67</v>
      </c>
    </row>
    <row r="350" customFormat="false" ht="12.75" hidden="false" customHeight="false" outlineLevel="0" collapsed="false">
      <c r="A350" s="1" t="n">
        <v>35779</v>
      </c>
      <c r="B350" s="0" t="n">
        <v>6</v>
      </c>
      <c r="C350" s="0" t="n">
        <v>35.633</v>
      </c>
      <c r="D350" s="0" t="n">
        <v>7.3367</v>
      </c>
      <c r="E350" s="0" t="n">
        <v>3.3</v>
      </c>
      <c r="F350" s="0" t="n">
        <v>27.238</v>
      </c>
      <c r="G350" s="0" t="n">
        <v>66.273</v>
      </c>
      <c r="H350" s="0" t="n">
        <v>20</v>
      </c>
      <c r="J350" s="0" t="n">
        <f aca="false">MEDIAN(F347:F353)</f>
        <v>34.67</v>
      </c>
    </row>
    <row r="351" customFormat="false" ht="12.75" hidden="false" customHeight="false" outlineLevel="0" collapsed="false">
      <c r="A351" s="1" t="n">
        <v>35780</v>
      </c>
      <c r="B351" s="0" t="n">
        <v>10</v>
      </c>
      <c r="C351" s="0" t="n">
        <v>49.994</v>
      </c>
      <c r="D351" s="0" t="n">
        <v>11.53</v>
      </c>
      <c r="E351" s="0" t="n">
        <v>3.2729</v>
      </c>
      <c r="F351" s="0" t="n">
        <v>84.33</v>
      </c>
      <c r="G351" s="0" t="n">
        <v>110.117</v>
      </c>
      <c r="H351" s="0" t="n">
        <v>16.2</v>
      </c>
      <c r="J351" s="0" t="n">
        <f aca="false">MEDIAN(F348:F354)</f>
        <v>34.67</v>
      </c>
    </row>
    <row r="352" customFormat="false" ht="12.75" hidden="false" customHeight="false" outlineLevel="0" collapsed="false">
      <c r="A352" s="1" t="n">
        <v>35781</v>
      </c>
      <c r="B352" s="0" t="n">
        <v>9</v>
      </c>
      <c r="C352" s="0" t="n">
        <v>35.432</v>
      </c>
      <c r="D352" s="0" t="n">
        <v>9.4833</v>
      </c>
      <c r="E352" s="0" t="n">
        <v>1.8714</v>
      </c>
      <c r="F352" s="0" t="n">
        <v>30.14</v>
      </c>
      <c r="G352" s="0" t="n">
        <v>55.46</v>
      </c>
      <c r="H352" s="0" t="n">
        <v>16.2</v>
      </c>
      <c r="J352" s="0" t="n">
        <f aca="false">MEDIAN(F349:F355)</f>
        <v>39.985</v>
      </c>
    </row>
    <row r="353" customFormat="false" ht="12.75" hidden="false" customHeight="false" outlineLevel="0" collapsed="false">
      <c r="A353" s="1" t="n">
        <v>35782</v>
      </c>
      <c r="B353" s="0" t="n">
        <v>9</v>
      </c>
      <c r="C353" s="0" t="n">
        <v>44.781</v>
      </c>
      <c r="D353" s="0" t="n">
        <v>10.8825</v>
      </c>
      <c r="E353" s="0" t="n">
        <v>2.9071</v>
      </c>
      <c r="F353" s="0" t="n">
        <v>46.348</v>
      </c>
      <c r="G353" s="0" t="n">
        <v>92.12</v>
      </c>
      <c r="H353" s="0" t="n">
        <v>16.5</v>
      </c>
      <c r="J353" s="0" t="n">
        <f aca="false">MEDIAN(F350:F356)</f>
        <v>44.217</v>
      </c>
    </row>
    <row r="354" customFormat="false" ht="12.75" hidden="false" customHeight="false" outlineLevel="0" collapsed="false">
      <c r="A354" s="1" t="n">
        <v>35783</v>
      </c>
      <c r="B354" s="0" t="n">
        <v>11</v>
      </c>
      <c r="C354" s="0" t="n">
        <v>45.595</v>
      </c>
      <c r="D354" s="0" t="n">
        <v>11.85</v>
      </c>
      <c r="E354" s="0" t="n">
        <v>3.5743</v>
      </c>
      <c r="F354" s="0" t="n">
        <v>39.985</v>
      </c>
      <c r="G354" s="0" t="n">
        <v>102.803</v>
      </c>
      <c r="H354" s="0" t="n">
        <v>17.9</v>
      </c>
      <c r="J354" s="0" t="n">
        <f aca="false">MEDIAN(F351:F357)</f>
        <v>45.618</v>
      </c>
    </row>
    <row r="355" customFormat="false" ht="12.75" hidden="false" customHeight="false" outlineLevel="0" collapsed="false">
      <c r="A355" s="1" t="n">
        <v>35784</v>
      </c>
      <c r="B355" s="0" t="n">
        <v>8</v>
      </c>
      <c r="C355" s="0" t="n">
        <v>41.559</v>
      </c>
      <c r="D355" s="0" t="n">
        <v>10.565</v>
      </c>
      <c r="E355" s="0" t="n">
        <v>3.58</v>
      </c>
      <c r="F355" s="0" t="n">
        <v>44.217</v>
      </c>
      <c r="G355" s="0" t="n">
        <v>72.948</v>
      </c>
      <c r="H355" s="0" t="n">
        <v>18.6</v>
      </c>
      <c r="J355" s="0" t="n">
        <f aca="false">MEDIAN(F352:F358)</f>
        <v>45.618</v>
      </c>
    </row>
    <row r="356" customFormat="false" ht="12.75" hidden="false" customHeight="false" outlineLevel="0" collapsed="false">
      <c r="A356" s="1" t="n">
        <v>35785</v>
      </c>
      <c r="B356" s="0" t="n">
        <v>17</v>
      </c>
      <c r="C356" s="0" t="n">
        <v>37.005</v>
      </c>
      <c r="D356" s="0" t="n">
        <v>6.05</v>
      </c>
      <c r="E356" s="0" t="n">
        <v>3.2033</v>
      </c>
      <c r="F356" s="0" t="n">
        <v>52.752</v>
      </c>
      <c r="G356" s="0" t="n">
        <v>69.305</v>
      </c>
      <c r="H356" s="0" t="n">
        <v>20.1</v>
      </c>
      <c r="J356" s="0" t="n">
        <f aca="false">MEDIAN(F353:F359)</f>
        <v>46.348</v>
      </c>
    </row>
    <row r="357" customFormat="false" ht="12.75" hidden="false" customHeight="false" outlineLevel="0" collapsed="false">
      <c r="A357" s="1" t="n">
        <v>35786</v>
      </c>
      <c r="B357" s="0" t="n">
        <v>17</v>
      </c>
      <c r="C357" s="0" t="n">
        <v>52.238</v>
      </c>
      <c r="D357" s="0" t="n">
        <v>8.2825</v>
      </c>
      <c r="E357" s="0" t="n">
        <v>3.9433</v>
      </c>
      <c r="F357" s="0" t="n">
        <v>45.618</v>
      </c>
      <c r="G357" s="0" t="n">
        <v>117.145</v>
      </c>
      <c r="H357" s="0" t="n">
        <v>19.1</v>
      </c>
      <c r="J357" s="0" t="n">
        <f aca="false">MEDIAN(F354:F360)</f>
        <v>50.732</v>
      </c>
    </row>
    <row r="358" customFormat="false" ht="12.75" hidden="false" customHeight="false" outlineLevel="0" collapsed="false">
      <c r="A358" s="1" t="n">
        <v>35787</v>
      </c>
      <c r="B358" s="0" t="n">
        <v>8</v>
      </c>
      <c r="C358" s="0" t="n">
        <v>50.731</v>
      </c>
      <c r="D358" s="0" t="n">
        <v>9.108</v>
      </c>
      <c r="E358" s="0" t="n">
        <v>3.8229</v>
      </c>
      <c r="F358" s="0" t="n">
        <v>50.732</v>
      </c>
      <c r="G358" s="0" t="n">
        <v>85.687</v>
      </c>
      <c r="H358" s="0" t="n">
        <v>21.1</v>
      </c>
      <c r="J358" s="0" t="n">
        <f aca="false">MEDIAN(F355:F361)</f>
        <v>52.752</v>
      </c>
    </row>
    <row r="359" customFormat="false" ht="12.75" hidden="false" customHeight="false" outlineLevel="0" collapsed="false">
      <c r="A359" s="1" t="n">
        <v>35788</v>
      </c>
      <c r="B359" s="0" t="n">
        <v>9</v>
      </c>
      <c r="C359" s="0" t="n">
        <v>54.308</v>
      </c>
      <c r="D359" s="0" t="n">
        <v>7.334</v>
      </c>
      <c r="E359" s="0" t="n">
        <v>3.4229</v>
      </c>
      <c r="F359" s="0" t="n">
        <v>153.115</v>
      </c>
      <c r="G359" s="0" t="n">
        <v>148.45</v>
      </c>
      <c r="H359" s="0" t="n">
        <v>21.1</v>
      </c>
      <c r="J359" s="0" t="n">
        <f aca="false">MEDIAN(F356:F362)</f>
        <v>52.752</v>
      </c>
    </row>
    <row r="360" customFormat="false" ht="12.75" hidden="false" customHeight="false" outlineLevel="0" collapsed="false">
      <c r="A360" s="1" t="n">
        <v>35789</v>
      </c>
      <c r="B360" s="0" t="n">
        <v>11</v>
      </c>
      <c r="C360" s="0" t="n">
        <v>40.713</v>
      </c>
      <c r="D360" s="0" t="n">
        <v>5.31</v>
      </c>
      <c r="E360" s="0" t="n">
        <v>1.56</v>
      </c>
      <c r="F360" s="0" t="n">
        <v>93.538</v>
      </c>
      <c r="G360" s="0" t="n">
        <v>55.442</v>
      </c>
      <c r="H360" s="0" t="n">
        <v>20.8</v>
      </c>
      <c r="J360" s="0" t="n">
        <f aca="false">MEDIAN(F357:F363)</f>
        <v>50.732</v>
      </c>
    </row>
    <row r="361" customFormat="false" ht="12.75" hidden="false" customHeight="false" outlineLevel="0" collapsed="false">
      <c r="A361" s="1" t="n">
        <v>35790</v>
      </c>
      <c r="B361" s="0" t="n">
        <v>14</v>
      </c>
      <c r="C361" s="0" t="n">
        <v>46.513</v>
      </c>
      <c r="D361" s="0" t="n">
        <v>5.302</v>
      </c>
      <c r="E361" s="0" t="n">
        <v>2.2143</v>
      </c>
      <c r="F361" s="0" t="n">
        <v>68.305</v>
      </c>
      <c r="G361" s="0" t="n">
        <v>84.23</v>
      </c>
      <c r="H361" s="0" t="n">
        <v>20.7</v>
      </c>
      <c r="J361" s="0" t="n">
        <f aca="false">MEDIAN(F358:F364)</f>
        <v>68.305</v>
      </c>
    </row>
    <row r="362" customFormat="false" ht="12.75" hidden="false" customHeight="false" outlineLevel="0" collapsed="false">
      <c r="A362" s="1" t="n">
        <v>35791</v>
      </c>
      <c r="B362" s="0" t="n">
        <v>15</v>
      </c>
      <c r="C362" s="0" t="n">
        <v>38.002</v>
      </c>
      <c r="D362" s="0" t="n">
        <v>5.528</v>
      </c>
      <c r="E362" s="0" t="n">
        <v>2.1571</v>
      </c>
      <c r="F362" s="0" t="n">
        <v>49.807</v>
      </c>
      <c r="G362" s="0" t="n">
        <v>63.95</v>
      </c>
      <c r="H362" s="0" t="n">
        <v>21.2</v>
      </c>
      <c r="J362" s="0" t="n">
        <f aca="false">MEDIAN(F359:F365)</f>
        <v>68.305</v>
      </c>
    </row>
    <row r="363" customFormat="false" ht="12.75" hidden="false" customHeight="false" outlineLevel="0" collapsed="false">
      <c r="A363" s="1" t="n">
        <v>35792</v>
      </c>
      <c r="B363" s="0" t="n">
        <v>18</v>
      </c>
      <c r="C363" s="0" t="n">
        <v>32.869</v>
      </c>
      <c r="D363" s="0" t="n">
        <v>4.02</v>
      </c>
      <c r="E363" s="0" t="n">
        <v>1.8914</v>
      </c>
      <c r="F363" s="0" t="n">
        <v>43.913</v>
      </c>
      <c r="G363" s="0" t="n">
        <v>53.817</v>
      </c>
      <c r="H363" s="0" t="n">
        <v>20.3</v>
      </c>
      <c r="J363" s="0" t="n">
        <f aca="false">MEDIAN(F360:F366)</f>
        <v>68.305</v>
      </c>
    </row>
    <row r="364" customFormat="false" ht="12.75" hidden="false" customHeight="false" outlineLevel="0" collapsed="false">
      <c r="A364" s="1" t="n">
        <v>35793</v>
      </c>
      <c r="B364" s="0" t="n">
        <v>24</v>
      </c>
      <c r="C364" s="0" t="n">
        <v>37.888</v>
      </c>
      <c r="D364" s="0" t="n">
        <v>6.748</v>
      </c>
      <c r="E364" s="0" t="n">
        <v>2.9</v>
      </c>
      <c r="F364" s="0" t="n">
        <v>69.402</v>
      </c>
      <c r="G364" s="0" t="n">
        <v>101.205</v>
      </c>
      <c r="H364" s="0" t="n">
        <v>19.2</v>
      </c>
      <c r="J364" s="0" t="n">
        <f aca="false">MEDIAN(F361:F367)</f>
        <v>65.5905</v>
      </c>
    </row>
    <row r="365" customFormat="false" ht="12.75" hidden="false" customHeight="false" outlineLevel="0" collapsed="false">
      <c r="A365" s="1" t="n">
        <v>35794</v>
      </c>
      <c r="B365" s="0" t="n">
        <v>21</v>
      </c>
      <c r="C365" s="0" t="n">
        <v>52.08</v>
      </c>
      <c r="D365" s="0" t="n">
        <v>6.775</v>
      </c>
      <c r="E365" s="0" t="n">
        <v>3.1086</v>
      </c>
      <c r="F365" s="0" t="n">
        <v>62.876</v>
      </c>
      <c r="G365" s="0" t="n">
        <v>96.364</v>
      </c>
      <c r="H365" s="0" t="n">
        <v>21.6</v>
      </c>
      <c r="J365" s="0" t="n">
        <f aca="false">MEDIAN(F362:F368)</f>
        <v>62.876</v>
      </c>
    </row>
    <row r="366" customFormat="false" ht="12.75" hidden="false" customHeight="false" outlineLevel="0" collapsed="false">
      <c r="A366" s="1" t="n">
        <v>35795</v>
      </c>
      <c r="B366" s="0" t="n">
        <v>15</v>
      </c>
      <c r="C366" s="0" t="n">
        <v>40.815</v>
      </c>
      <c r="D366" s="0" t="n">
        <v>4.7075</v>
      </c>
      <c r="E366" s="0" t="n">
        <v>2.6617</v>
      </c>
      <c r="F366" s="0" t="n">
        <v>128.692</v>
      </c>
      <c r="G366" s="0" t="n">
        <v>102.865</v>
      </c>
      <c r="H366" s="0" t="n">
        <v>19.8</v>
      </c>
      <c r="J366" s="0" t="n">
        <f aca="false">MEDIAN(F363:F369)</f>
        <v>66.13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8:32:16Z</dcterms:created>
  <dc:creator>bruscato</dc:creator>
  <dc:description/>
  <dc:language>en-US</dc:language>
  <cp:lastModifiedBy>clelia toloi</cp:lastModifiedBy>
  <cp:lastPrinted>1999-08-09T22:42:09Z</cp:lastPrinted>
  <dcterms:modified xsi:type="dcterms:W3CDTF">2008-08-28T14:33:54Z</dcterms:modified>
  <cp:revision>0</cp:revision>
  <dc:subject/>
  <dc:title/>
</cp:coreProperties>
</file>