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E 217 - Estatistica Descritiva</t>
  </si>
  <si>
    <t xml:space="preserve">RECUPERAÇÃO</t>
  </si>
  <si>
    <t xml:space="preserve">NOME</t>
  </si>
  <si>
    <t xml:space="preserve">Média do Semestre</t>
  </si>
  <si>
    <t xml:space="preserve">Nota de Recuperação</t>
  </si>
  <si>
    <t xml:space="preserve">Média Final</t>
  </si>
  <si>
    <t xml:space="preserve">Bruno Santos de Oliveira</t>
  </si>
  <si>
    <t xml:space="preserve">Guilherme Biasi</t>
  </si>
  <si>
    <t xml:space="preserve">Daniel Carneiro Gaspar</t>
  </si>
  <si>
    <t xml:space="preserve">Marcel Todeschini de Assunção</t>
  </si>
  <si>
    <t xml:space="preserve">Matheus Cafalchio de Oliveira</t>
  </si>
  <si>
    <t xml:space="preserve">Matheus Lupertz Reis</t>
  </si>
  <si>
    <t xml:space="preserve">Stephanie Luana Portaro Bl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 t="s">
        <v>6</v>
      </c>
      <c r="B6" s="1" t="n">
        <v>4.1</v>
      </c>
      <c r="C6" s="1" t="n">
        <v>5.6</v>
      </c>
      <c r="D6" s="1" t="n">
        <f aca="false">(B6+2*C6)/3</f>
        <v>5.1</v>
      </c>
    </row>
    <row r="7" customFormat="false" ht="12.75" hidden="false" customHeight="false" outlineLevel="0" collapsed="false">
      <c r="A7" s="1" t="s">
        <v>7</v>
      </c>
      <c r="B7" s="1" t="n">
        <v>4.4</v>
      </c>
      <c r="C7" s="1" t="n">
        <v>6.2</v>
      </c>
      <c r="D7" s="1" t="n">
        <f aca="false">(B7+2*C7)/3</f>
        <v>5.6</v>
      </c>
    </row>
    <row r="8" customFormat="false" ht="12.75" hidden="false" customHeight="false" outlineLevel="0" collapsed="false">
      <c r="A8" s="1" t="s">
        <v>8</v>
      </c>
      <c r="B8" s="1" t="n">
        <v>6.4</v>
      </c>
      <c r="C8" s="1" t="n">
        <v>7.3</v>
      </c>
      <c r="D8" s="1" t="n">
        <f aca="false">(B8+2*C8)/3</f>
        <v>7</v>
      </c>
    </row>
    <row r="9" customFormat="false" ht="12.75" hidden="false" customHeight="false" outlineLevel="0" collapsed="false">
      <c r="A9" s="1" t="s">
        <v>9</v>
      </c>
      <c r="B9" s="1" t="n">
        <v>3.4</v>
      </c>
      <c r="C9" s="1" t="n">
        <v>5.9</v>
      </c>
      <c r="D9" s="2" t="n">
        <f aca="false">(B9+2*C9)/3</f>
        <v>5.06666666666667</v>
      </c>
    </row>
    <row r="10" customFormat="false" ht="12.75" hidden="false" customHeight="false" outlineLevel="0" collapsed="false">
      <c r="A10" s="1" t="s">
        <v>10</v>
      </c>
      <c r="B10" s="1" t="n">
        <v>4</v>
      </c>
      <c r="C10" s="1" t="n">
        <v>5.6</v>
      </c>
      <c r="D10" s="2" t="n">
        <f aca="false">(B10+2*C10)/3</f>
        <v>5.06666666666667</v>
      </c>
    </row>
    <row r="11" customFormat="false" ht="12.75" hidden="false" customHeight="false" outlineLevel="0" collapsed="false">
      <c r="A11" s="1" t="s">
        <v>11</v>
      </c>
      <c r="B11" s="1" t="n">
        <v>4.5</v>
      </c>
      <c r="C11" s="1" t="n">
        <v>5.9</v>
      </c>
      <c r="D11" s="2" t="n">
        <f aca="false">(B11+2*C11)/3</f>
        <v>5.43333333333333</v>
      </c>
    </row>
    <row r="12" customFormat="false" ht="12.75" hidden="false" customHeight="false" outlineLevel="0" collapsed="false">
      <c r="A12" s="1" t="s">
        <v>12</v>
      </c>
      <c r="B12" s="1" t="n">
        <v>3.4</v>
      </c>
      <c r="C12" s="1"/>
      <c r="D12" s="1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0:21:52Z</dcterms:created>
  <dc:creator>clelia toloi</dc:creator>
  <dc:description/>
  <dc:language>en-US</dc:language>
  <cp:lastModifiedBy>clelia toloi</cp:lastModifiedBy>
  <dcterms:modified xsi:type="dcterms:W3CDTF">2009-02-12T20:30:27Z</dcterms:modified>
  <cp:revision>0</cp:revision>
  <dc:subject/>
  <dc:title/>
</cp:coreProperties>
</file>