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t xml:space="preserve">Relatório: </t>
  </si>
  <si>
    <t xml:space="preserve">Lista de Notas</t>
  </si>
  <si>
    <t xml:space="preserve">Disciplina:</t>
  </si>
  <si>
    <t xml:space="preserve">MAT2456</t>
  </si>
  <si>
    <t xml:space="preserve">Turma:</t>
  </si>
  <si>
    <t xml:space="preserve">2007212</t>
  </si>
  <si>
    <t xml:space="preserve">Profa Ana Catarina P Hellmeister</t>
  </si>
  <si>
    <t xml:space="preserve">Código</t>
  </si>
  <si>
    <t xml:space="preserve">Ingresso</t>
  </si>
  <si>
    <t xml:space="preserve">Curso</t>
  </si>
  <si>
    <t xml:space="preserve">Nome</t>
  </si>
  <si>
    <t xml:space="preserve">P1</t>
  </si>
  <si>
    <t xml:space="preserve">P2</t>
  </si>
  <si>
    <t xml:space="preserve">P3</t>
  </si>
  <si>
    <t xml:space="preserve">SOMA</t>
  </si>
  <si>
    <t xml:space="preserve">MÉDIA</t>
  </si>
  <si>
    <t xml:space="preserve">REC</t>
  </si>
  <si>
    <t xml:space="preserve">5692583</t>
  </si>
  <si>
    <t xml:space="preserve">2006/1</t>
  </si>
  <si>
    <t xml:space="preserve">3031</t>
  </si>
  <si>
    <t xml:space="preserve">Alberto Moura Sales Correia</t>
  </si>
  <si>
    <t xml:space="preserve">5639680</t>
  </si>
  <si>
    <t xml:space="preserve">Alexandre Del Nero</t>
  </si>
  <si>
    <t xml:space="preserve">5382632</t>
  </si>
  <si>
    <t xml:space="preserve">2005/1</t>
  </si>
  <si>
    <t xml:space="preserve">3021</t>
  </si>
  <si>
    <t xml:space="preserve">Alexandre Ramos Nogueira</t>
  </si>
  <si>
    <t xml:space="preserve">5692878</t>
  </si>
  <si>
    <t xml:space="preserve">Alison Akio Paulo Miazaki</t>
  </si>
  <si>
    <t xml:space="preserve">5175784</t>
  </si>
  <si>
    <t xml:space="preserve">2004/1</t>
  </si>
  <si>
    <t xml:space="preserve">Ana Carolina Bonaldi Cayres Pinto</t>
  </si>
  <si>
    <t xml:space="preserve">5692732</t>
  </si>
  <si>
    <t xml:space="preserve">Andre de Oliveira</t>
  </si>
  <si>
    <t xml:space="preserve">5694161</t>
  </si>
  <si>
    <t xml:space="preserve">Andre Hiroshi Tanizaka</t>
  </si>
  <si>
    <t xml:space="preserve">5694689</t>
  </si>
  <si>
    <t xml:space="preserve">Bruno Carapeto Heck da Costa</t>
  </si>
  <si>
    <t xml:space="preserve">5073300</t>
  </si>
  <si>
    <t xml:space="preserve">Carlos Gustavo Maria de Bedia</t>
  </si>
  <si>
    <t xml:space="preserve">5693841</t>
  </si>
  <si>
    <t xml:space="preserve">Daniel Issao Orui Eiro</t>
  </si>
  <si>
    <t xml:space="preserve">5693052</t>
  </si>
  <si>
    <t xml:space="preserve">Daniel Nascimento Vivacqua</t>
  </si>
  <si>
    <t xml:space="preserve">5434261</t>
  </si>
  <si>
    <t xml:space="preserve">Danilo Augusto Salgado</t>
  </si>
  <si>
    <t xml:space="preserve">3731999</t>
  </si>
  <si>
    <t xml:space="preserve">Danilo Luvizotto</t>
  </si>
  <si>
    <t xml:space="preserve">5450905</t>
  </si>
  <si>
    <t xml:space="preserve">3150</t>
  </si>
  <si>
    <t xml:space="preserve">Denise Yiling Kao</t>
  </si>
  <si>
    <t xml:space="preserve">5693420</t>
  </si>
  <si>
    <t xml:space="preserve">Diego Francisco Billerbeck</t>
  </si>
  <si>
    <t xml:space="preserve">4943483</t>
  </si>
  <si>
    <t xml:space="preserve">2003/1</t>
  </si>
  <si>
    <t xml:space="preserve">Eduardo Kenei Nakaima</t>
  </si>
  <si>
    <t xml:space="preserve">4571912</t>
  </si>
  <si>
    <t xml:space="preserve">Eduardo Moreira Shimizu</t>
  </si>
  <si>
    <t xml:space="preserve">5693903</t>
  </si>
  <si>
    <t xml:space="preserve">Eduardo Pena Coto de Carvalho</t>
  </si>
  <si>
    <t xml:space="preserve">3730410</t>
  </si>
  <si>
    <t xml:space="preserve">3051</t>
  </si>
  <si>
    <t xml:space="preserve">Eduardo Roveri da Silva</t>
  </si>
  <si>
    <t xml:space="preserve">5693883</t>
  </si>
  <si>
    <t xml:space="preserve">Eduardo Russo</t>
  </si>
  <si>
    <t xml:space="preserve">5177316</t>
  </si>
  <si>
    <t xml:space="preserve">Felipe Sototuka</t>
  </si>
  <si>
    <t xml:space="preserve">5692691</t>
  </si>
  <si>
    <t xml:space="preserve">Felipe Yoshimoto</t>
  </si>
  <si>
    <t xml:space="preserve">5694290</t>
  </si>
  <si>
    <t xml:space="preserve">Fernando Nobre</t>
  </si>
  <si>
    <t xml:space="preserve">5694460</t>
  </si>
  <si>
    <t xml:space="preserve">Filipe Gomes de Lima</t>
  </si>
  <si>
    <t xml:space="preserve">5694101</t>
  </si>
  <si>
    <t xml:space="preserve">Filipe Morgado Simoes de Campos</t>
  </si>
  <si>
    <t xml:space="preserve">5693820</t>
  </si>
  <si>
    <t xml:space="preserve">Gilberto Sasaki Cymbaum</t>
  </si>
  <si>
    <t xml:space="preserve">5693389</t>
  </si>
  <si>
    <t xml:space="preserve">Giuliano Taschetti Ricci</t>
  </si>
  <si>
    <t xml:space="preserve">5639676</t>
  </si>
  <si>
    <t xml:space="preserve">Guilherme Almeida Nascimento Fre</t>
  </si>
  <si>
    <t xml:space="preserve">4939411</t>
  </si>
  <si>
    <t xml:space="preserve">Guilherme Diniz Fantini</t>
  </si>
  <si>
    <t xml:space="preserve">5693910</t>
  </si>
  <si>
    <t xml:space="preserve">Gustavo Martins Fraga</t>
  </si>
  <si>
    <t xml:space="preserve">5437646</t>
  </si>
  <si>
    <t xml:space="preserve">Hanokh Camilo Vilela Yamagishi</t>
  </si>
  <si>
    <t xml:space="preserve">5639655</t>
  </si>
  <si>
    <t xml:space="preserve">Henrique Seiji Takahashi</t>
  </si>
  <si>
    <t xml:space="preserve">5433364</t>
  </si>
  <si>
    <t xml:space="preserve">3091</t>
  </si>
  <si>
    <t xml:space="preserve">Hong Jing</t>
  </si>
  <si>
    <t xml:space="preserve">5483332</t>
  </si>
  <si>
    <t xml:space="preserve">Igor Rodrigues de Assis</t>
  </si>
  <si>
    <t xml:space="preserve">5694626</t>
  </si>
  <si>
    <t xml:space="preserve">Joao Renato Molnar</t>
  </si>
  <si>
    <t xml:space="preserve">5231192</t>
  </si>
  <si>
    <t xml:space="preserve">Jorge Augusto Sabaliauskas</t>
  </si>
  <si>
    <t xml:space="preserve">5433298</t>
  </si>
  <si>
    <t xml:space="preserve">Julio Grings</t>
  </si>
  <si>
    <t xml:space="preserve">5639641</t>
  </si>
  <si>
    <t xml:space="preserve">Julyana Mayumi Kudo</t>
  </si>
  <si>
    <t xml:space="preserve">5693692</t>
  </si>
  <si>
    <t xml:space="preserve">Katia Regina Akemi Sasaki</t>
  </si>
  <si>
    <t xml:space="preserve">5694518</t>
  </si>
  <si>
    <t xml:space="preserve">Leandro Makoto Neves Hoshina</t>
  </si>
  <si>
    <t xml:space="preserve">5694477</t>
  </si>
  <si>
    <t xml:space="preserve">Leandro Moles de Matos</t>
  </si>
  <si>
    <t xml:space="preserve">5693305</t>
  </si>
  <si>
    <t xml:space="preserve">Lucas Serralha Mendes</t>
  </si>
  <si>
    <t xml:space="preserve">5693330</t>
  </si>
  <si>
    <t xml:space="preserve">Luciana Takamori</t>
  </si>
  <si>
    <t xml:space="preserve">5694095</t>
  </si>
  <si>
    <t xml:space="preserve">Luiz Otavio Lamardo Alves Silva</t>
  </si>
  <si>
    <t xml:space="preserve">5433642</t>
  </si>
  <si>
    <t xml:space="preserve">Marcelo de Castro Orefice</t>
  </si>
  <si>
    <t xml:space="preserve">5456508</t>
  </si>
  <si>
    <t xml:space="preserve">Marcelo Fonseca Machado</t>
  </si>
  <si>
    <t xml:space="preserve">5174661</t>
  </si>
  <si>
    <t xml:space="preserve">Marcelo Rodrigues Victorino</t>
  </si>
  <si>
    <t xml:space="preserve">3474940</t>
  </si>
  <si>
    <t xml:space="preserve">2001/2</t>
  </si>
  <si>
    <t xml:space="preserve">Marcio Barbosa da Silva</t>
  </si>
  <si>
    <t xml:space="preserve">3521806</t>
  </si>
  <si>
    <t xml:space="preserve">2001/1</t>
  </si>
  <si>
    <t xml:space="preserve">Marco Antonio Parreira Ferreira</t>
  </si>
  <si>
    <t xml:space="preserve">5692687</t>
  </si>
  <si>
    <t xml:space="preserve">Marcos Paulo Medina de Freitas</t>
  </si>
  <si>
    <t xml:space="preserve">5693924</t>
  </si>
  <si>
    <t xml:space="preserve">Marcos Roberto Makiuti</t>
  </si>
  <si>
    <t xml:space="preserve">5693966</t>
  </si>
  <si>
    <t xml:space="preserve">Marcos Zapparoli Ueocka</t>
  </si>
  <si>
    <t xml:space="preserve">5693393</t>
  </si>
  <si>
    <t xml:space="preserve">Michael Vaisbich Fridman</t>
  </si>
  <si>
    <t xml:space="preserve">5692440</t>
  </si>
  <si>
    <t xml:space="preserve">Oh Sung Keum</t>
  </si>
  <si>
    <t xml:space="preserve">5693712</t>
  </si>
  <si>
    <t xml:space="preserve">Patricia Maria de Andrade Tirachi</t>
  </si>
  <si>
    <t xml:space="preserve">5696100</t>
  </si>
  <si>
    <t xml:space="preserve">Patricia Sauri Lavieri</t>
  </si>
  <si>
    <t xml:space="preserve">5695930</t>
  </si>
  <si>
    <t xml:space="preserve">Patricia Silva Aguiar</t>
  </si>
  <si>
    <t xml:space="preserve">5693476</t>
  </si>
  <si>
    <t xml:space="preserve">Paulo Ricardo Rocha Vianna</t>
  </si>
  <si>
    <t xml:space="preserve">5693100</t>
  </si>
  <si>
    <t xml:space="preserve">Pedro da Cunha Nariyoshi</t>
  </si>
  <si>
    <t xml:space="preserve">5692603</t>
  </si>
  <si>
    <t xml:space="preserve">Rafael Amaral</t>
  </si>
  <si>
    <t xml:space="preserve">5692990</t>
  </si>
  <si>
    <t xml:space="preserve">Rafael Medeiros Teixeira</t>
  </si>
  <si>
    <t xml:space="preserve">4957381</t>
  </si>
  <si>
    <t xml:space="preserve">Renato Brito Mitre</t>
  </si>
  <si>
    <t xml:space="preserve">5693802</t>
  </si>
  <si>
    <t xml:space="preserve">Renato Monfort Pires</t>
  </si>
  <si>
    <t xml:space="preserve">5696375</t>
  </si>
  <si>
    <t xml:space="preserve">Ricardo Moreira Muniz</t>
  </si>
  <si>
    <t xml:space="preserve">5693952</t>
  </si>
  <si>
    <t xml:space="preserve">Ricardo Prado Soares</t>
  </si>
  <si>
    <t xml:space="preserve">5694272</t>
  </si>
  <si>
    <t xml:space="preserve">Rodrigo Bettini Alonso</t>
  </si>
  <si>
    <t xml:space="preserve">5693591</t>
  </si>
  <si>
    <t xml:space="preserve">Ronaldo Tadashi da Silva Miura</t>
  </si>
  <si>
    <t xml:space="preserve">5176660</t>
  </si>
  <si>
    <t xml:space="preserve">Sandro Marcio Montanha Ghiorzi</t>
  </si>
  <si>
    <t xml:space="preserve">5692753</t>
  </si>
  <si>
    <t xml:space="preserve">Tassio Naia dos Santos</t>
  </si>
  <si>
    <t xml:space="preserve">5693538</t>
  </si>
  <si>
    <t xml:space="preserve">Thiago Erik Petersen</t>
  </si>
  <si>
    <t xml:space="preserve">5694348</t>
  </si>
  <si>
    <t xml:space="preserve">Tiago Schelp Lopes</t>
  </si>
  <si>
    <t xml:space="preserve">5692840</t>
  </si>
  <si>
    <t xml:space="preserve">Willian Jean Fu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0"/>
    <numFmt numFmtId="167" formatCode="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N10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56"/>
  </cols>
  <sheetData>
    <row r="1" customFormat="false" ht="12.75" hidden="false" customHeight="false" outlineLevel="0" collapsed="false">
      <c r="A1" s="2" t="s">
        <v>0</v>
      </c>
      <c r="B1" s="3" t="s">
        <v>1</v>
      </c>
      <c r="G1" s="1"/>
      <c r="H1" s="4"/>
      <c r="I1" s="5"/>
      <c r="J1" s="5"/>
      <c r="K1" s="6"/>
    </row>
    <row r="2" customFormat="false" ht="12.75" hidden="false" customHeight="false" outlineLevel="0" collapsed="false">
      <c r="A2" s="2" t="s">
        <v>2</v>
      </c>
      <c r="B2" s="3" t="s">
        <v>3</v>
      </c>
      <c r="H2" s="7"/>
      <c r="I2" s="8"/>
      <c r="J2" s="8"/>
      <c r="K2" s="9"/>
    </row>
    <row r="3" customFormat="false" ht="12.75" hidden="false" customHeight="true" outlineLevel="0" collapsed="false">
      <c r="A3" s="2" t="s">
        <v>4</v>
      </c>
      <c r="B3" s="3" t="s">
        <v>5</v>
      </c>
      <c r="C3" s="10" t="s">
        <v>6</v>
      </c>
      <c r="D3" s="10"/>
      <c r="E3" s="10"/>
      <c r="F3" s="10"/>
      <c r="G3" s="10"/>
      <c r="H3" s="11"/>
      <c r="I3" s="12"/>
      <c r="J3" s="13"/>
    </row>
    <row r="5" customFormat="false" ht="12.75" hidden="false" customHeight="false" outlineLevel="0" collapsed="false">
      <c r="A5" s="2" t="s">
        <v>7</v>
      </c>
      <c r="B5" s="2" t="s">
        <v>8</v>
      </c>
      <c r="C5" s="2" t="s">
        <v>9</v>
      </c>
      <c r="D5" s="2" t="s">
        <v>10</v>
      </c>
      <c r="G5" s="14" t="s">
        <v>11</v>
      </c>
      <c r="H5" s="1" t="s">
        <v>12</v>
      </c>
      <c r="I5" s="1" t="s">
        <v>13</v>
      </c>
      <c r="J5" s="1" t="s">
        <v>14</v>
      </c>
      <c r="K5" s="1" t="s">
        <v>15</v>
      </c>
      <c r="L5" s="1" t="s">
        <v>16</v>
      </c>
    </row>
    <row r="6" customFormat="false" ht="12.75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  <c r="G6" s="14" t="n">
        <v>3.3</v>
      </c>
      <c r="H6" s="1" t="n">
        <v>7.1</v>
      </c>
      <c r="I6" s="1" t="n">
        <v>9.6</v>
      </c>
      <c r="J6" s="14" t="n">
        <f aca="false">SUM(G6:I6)</f>
        <v>20</v>
      </c>
      <c r="K6" s="15" t="n">
        <f aca="false">SUM(G6:I6)/3</f>
        <v>6.66666666666667</v>
      </c>
      <c r="L6" s="1"/>
    </row>
    <row r="7" customFormat="false" ht="12.75" hidden="false" customHeight="false" outlineLevel="0" collapsed="false">
      <c r="A7" s="3" t="s">
        <v>21</v>
      </c>
      <c r="B7" s="3" t="s">
        <v>18</v>
      </c>
      <c r="C7" s="3" t="s">
        <v>19</v>
      </c>
      <c r="D7" s="3" t="s">
        <v>22</v>
      </c>
      <c r="G7" s="14" t="n">
        <v>3</v>
      </c>
      <c r="H7" s="1" t="n">
        <v>3.8</v>
      </c>
      <c r="I7" s="16" t="n">
        <v>8.4</v>
      </c>
      <c r="J7" s="14" t="n">
        <f aca="false">SUM(G7:I7)</f>
        <v>15.2</v>
      </c>
      <c r="K7" s="15" t="n">
        <f aca="false">SUM(G7:I7)/3</f>
        <v>5.06666666666667</v>
      </c>
      <c r="L7" s="1"/>
    </row>
    <row r="8" customFormat="false" ht="12.75" hidden="false" customHeight="false" outlineLevel="0" collapsed="false">
      <c r="A8" s="3" t="s">
        <v>23</v>
      </c>
      <c r="B8" s="3" t="s">
        <v>24</v>
      </c>
      <c r="C8" s="3" t="s">
        <v>25</v>
      </c>
      <c r="D8" s="3" t="s">
        <v>26</v>
      </c>
      <c r="G8" s="14" t="n">
        <v>0.7</v>
      </c>
      <c r="H8" s="16" t="n">
        <v>0</v>
      </c>
      <c r="I8" s="16" t="n">
        <v>3.4</v>
      </c>
      <c r="J8" s="14" t="n">
        <f aca="false">SUM(G8:I8)</f>
        <v>4.1</v>
      </c>
      <c r="K8" s="15" t="n">
        <f aca="false">SUM(G8:I8)/3</f>
        <v>1.36666666666667</v>
      </c>
      <c r="L8" s="1"/>
    </row>
    <row r="9" customFormat="false" ht="12.75" hidden="false" customHeight="false" outlineLevel="0" collapsed="false">
      <c r="A9" s="3" t="s">
        <v>27</v>
      </c>
      <c r="B9" s="3" t="s">
        <v>18</v>
      </c>
      <c r="C9" s="3" t="s">
        <v>19</v>
      </c>
      <c r="D9" s="3" t="s">
        <v>28</v>
      </c>
      <c r="G9" s="14" t="n">
        <v>5.5</v>
      </c>
      <c r="H9" s="1" t="n">
        <v>6.5</v>
      </c>
      <c r="I9" s="16" t="n">
        <v>9.8</v>
      </c>
      <c r="J9" s="14" t="n">
        <f aca="false">SUM(G9:I9)</f>
        <v>21.8</v>
      </c>
      <c r="K9" s="15" t="n">
        <f aca="false">SUM(G9:I9)/3</f>
        <v>7.26666666666667</v>
      </c>
      <c r="L9" s="1"/>
    </row>
    <row r="10" customFormat="false" ht="12.75" hidden="false" customHeight="false" outlineLevel="0" collapsed="false">
      <c r="A10" s="3" t="s">
        <v>29</v>
      </c>
      <c r="B10" s="3" t="s">
        <v>30</v>
      </c>
      <c r="C10" s="3" t="s">
        <v>25</v>
      </c>
      <c r="D10" s="3" t="s">
        <v>31</v>
      </c>
      <c r="G10" s="14"/>
      <c r="H10" s="1"/>
      <c r="I10" s="16"/>
      <c r="J10" s="14" t="n">
        <f aca="false">SUM(G10:I10)</f>
        <v>0</v>
      </c>
      <c r="K10" s="15" t="n">
        <f aca="false">SUM(G10:I10)/3</f>
        <v>0</v>
      </c>
      <c r="L10" s="1"/>
    </row>
    <row r="11" customFormat="false" ht="12.75" hidden="false" customHeight="false" outlineLevel="0" collapsed="false">
      <c r="A11" s="3" t="s">
        <v>32</v>
      </c>
      <c r="B11" s="3" t="s">
        <v>18</v>
      </c>
      <c r="C11" s="3" t="s">
        <v>19</v>
      </c>
      <c r="D11" s="3" t="s">
        <v>33</v>
      </c>
      <c r="G11" s="14" t="n">
        <v>8.4</v>
      </c>
      <c r="H11" s="16" t="n">
        <v>4</v>
      </c>
      <c r="I11" s="16" t="n">
        <v>9.8</v>
      </c>
      <c r="J11" s="14" t="n">
        <f aca="false">SUM(G11:I11)</f>
        <v>22.2</v>
      </c>
      <c r="K11" s="15" t="n">
        <f aca="false">SUM(G11:I11)/3</f>
        <v>7.4</v>
      </c>
      <c r="L11" s="1"/>
    </row>
    <row r="12" customFormat="false" ht="12.75" hidden="false" customHeight="false" outlineLevel="0" collapsed="false">
      <c r="A12" s="3" t="s">
        <v>34</v>
      </c>
      <c r="B12" s="3" t="s">
        <v>18</v>
      </c>
      <c r="C12" s="3" t="s">
        <v>19</v>
      </c>
      <c r="D12" s="3" t="s">
        <v>35</v>
      </c>
      <c r="G12" s="14" t="n">
        <v>3.4</v>
      </c>
      <c r="H12" s="1" t="n">
        <v>6.9</v>
      </c>
      <c r="I12" s="16" t="n">
        <v>9.2</v>
      </c>
      <c r="J12" s="14" t="n">
        <f aca="false">SUM(G12:I12)</f>
        <v>19.5</v>
      </c>
      <c r="K12" s="15" t="n">
        <f aca="false">SUM(G12:I12)/3</f>
        <v>6.5</v>
      </c>
      <c r="L12" s="1"/>
    </row>
    <row r="13" customFormat="false" ht="12.75" hidden="false" customHeight="false" outlineLevel="0" collapsed="false">
      <c r="A13" s="3" t="s">
        <v>36</v>
      </c>
      <c r="B13" s="3" t="s">
        <v>18</v>
      </c>
      <c r="C13" s="3" t="s">
        <v>19</v>
      </c>
      <c r="D13" s="3" t="s">
        <v>37</v>
      </c>
      <c r="G13" s="14" t="n">
        <v>1.3</v>
      </c>
      <c r="H13" s="1" t="n">
        <v>8.8</v>
      </c>
      <c r="I13" s="16" t="n">
        <v>9.9</v>
      </c>
      <c r="J13" s="14" t="n">
        <f aca="false">SUM(G13:I13)</f>
        <v>20</v>
      </c>
      <c r="K13" s="15" t="n">
        <f aca="false">SUM(G13:I13)/3</f>
        <v>6.66666666666667</v>
      </c>
      <c r="L13" s="1"/>
    </row>
    <row r="14" customFormat="false" ht="12.75" hidden="false" customHeight="false" outlineLevel="0" collapsed="false">
      <c r="A14" s="3" t="s">
        <v>38</v>
      </c>
      <c r="B14" s="3" t="s">
        <v>30</v>
      </c>
      <c r="C14" s="3" t="s">
        <v>25</v>
      </c>
      <c r="D14" s="3" t="s">
        <v>39</v>
      </c>
      <c r="G14" s="14" t="n">
        <v>2.9</v>
      </c>
      <c r="H14" s="1" t="n">
        <v>0.6</v>
      </c>
      <c r="I14" s="16"/>
      <c r="J14" s="14" t="n">
        <f aca="false">SUM(G14:I14)</f>
        <v>3.5</v>
      </c>
      <c r="K14" s="15" t="n">
        <f aca="false">SUM(G14:I14)/3</f>
        <v>1.16666666666667</v>
      </c>
      <c r="L14" s="1"/>
    </row>
    <row r="15" customFormat="false" ht="12.75" hidden="false" customHeight="false" outlineLevel="0" collapsed="false">
      <c r="A15" s="3" t="s">
        <v>40</v>
      </c>
      <c r="B15" s="3" t="s">
        <v>18</v>
      </c>
      <c r="C15" s="3" t="s">
        <v>19</v>
      </c>
      <c r="D15" s="3" t="s">
        <v>41</v>
      </c>
      <c r="G15" s="14" t="n">
        <v>5.4</v>
      </c>
      <c r="H15" s="1" t="n">
        <v>5.7</v>
      </c>
      <c r="I15" s="16" t="n">
        <v>9.3</v>
      </c>
      <c r="J15" s="14" t="n">
        <f aca="false">SUM(G15:I15)</f>
        <v>20.4</v>
      </c>
      <c r="K15" s="15" t="n">
        <f aca="false">SUM(G15:I15)/3</f>
        <v>6.8</v>
      </c>
      <c r="L15" s="1"/>
    </row>
    <row r="16" customFormat="false" ht="12.75" hidden="false" customHeight="false" outlineLevel="0" collapsed="false">
      <c r="A16" s="3" t="s">
        <v>42</v>
      </c>
      <c r="B16" s="3" t="s">
        <v>18</v>
      </c>
      <c r="C16" s="3" t="s">
        <v>19</v>
      </c>
      <c r="D16" s="3" t="s">
        <v>43</v>
      </c>
      <c r="G16" s="14" t="n">
        <v>4</v>
      </c>
      <c r="H16" s="1" t="n">
        <v>3.7</v>
      </c>
      <c r="I16" s="16" t="n">
        <v>5.1</v>
      </c>
      <c r="J16" s="14" t="n">
        <f aca="false">SUM(G16:I16)</f>
        <v>12.8</v>
      </c>
      <c r="K16" s="15" t="n">
        <f aca="false">SUM(G16:I16)/3</f>
        <v>4.26666666666667</v>
      </c>
      <c r="L16" s="1" t="n">
        <v>1.3</v>
      </c>
    </row>
    <row r="17" customFormat="false" ht="12.75" hidden="false" customHeight="false" outlineLevel="0" collapsed="false">
      <c r="A17" s="3" t="s">
        <v>44</v>
      </c>
      <c r="B17" s="3" t="s">
        <v>24</v>
      </c>
      <c r="C17" s="3" t="s">
        <v>19</v>
      </c>
      <c r="D17" s="3" t="s">
        <v>45</v>
      </c>
      <c r="G17" s="14" t="n">
        <v>0</v>
      </c>
      <c r="H17" s="1"/>
      <c r="I17" s="16"/>
      <c r="J17" s="14" t="n">
        <f aca="false">SUM(G17:I17)</f>
        <v>0</v>
      </c>
      <c r="K17" s="15" t="n">
        <f aca="false">SUM(G17:I17)/3</f>
        <v>0</v>
      </c>
      <c r="L17" s="1"/>
    </row>
    <row r="18" customFormat="false" ht="12.75" hidden="false" customHeight="false" outlineLevel="0" collapsed="false">
      <c r="A18" s="3" t="s">
        <v>46</v>
      </c>
      <c r="B18" s="3" t="s">
        <v>30</v>
      </c>
      <c r="C18" s="3" t="s">
        <v>19</v>
      </c>
      <c r="D18" s="3" t="s">
        <v>47</v>
      </c>
      <c r="G18" s="14" t="n">
        <v>0.6</v>
      </c>
      <c r="H18" s="1" t="n">
        <v>3.8</v>
      </c>
      <c r="I18" s="16" t="n">
        <v>2.5</v>
      </c>
      <c r="J18" s="14" t="n">
        <f aca="false">SUM(G18:I18)</f>
        <v>6.9</v>
      </c>
      <c r="K18" s="15" t="n">
        <f aca="false">SUM(G18:I18)/3</f>
        <v>2.3</v>
      </c>
      <c r="L18" s="1"/>
    </row>
    <row r="19" customFormat="false" ht="12.75" hidden="false" customHeight="false" outlineLevel="0" collapsed="false">
      <c r="A19" s="3" t="s">
        <v>48</v>
      </c>
      <c r="B19" s="3" t="s">
        <v>24</v>
      </c>
      <c r="C19" s="3" t="s">
        <v>49</v>
      </c>
      <c r="D19" s="3" t="s">
        <v>50</v>
      </c>
      <c r="G19" s="14" t="n">
        <v>1.5</v>
      </c>
      <c r="H19" s="1" t="n">
        <v>3.8</v>
      </c>
      <c r="I19" s="16" t="n">
        <v>8.1</v>
      </c>
      <c r="J19" s="14" t="n">
        <f aca="false">SUM(G19:I19)</f>
        <v>13.4</v>
      </c>
      <c r="K19" s="15" t="n">
        <f aca="false">SUM(G19:I19)/3</f>
        <v>4.46666666666667</v>
      </c>
      <c r="L19" s="1"/>
    </row>
    <row r="20" customFormat="false" ht="12.75" hidden="false" customHeight="false" outlineLevel="0" collapsed="false">
      <c r="A20" s="3" t="s">
        <v>51</v>
      </c>
      <c r="B20" s="3" t="s">
        <v>18</v>
      </c>
      <c r="C20" s="3" t="s">
        <v>19</v>
      </c>
      <c r="D20" s="3" t="s">
        <v>52</v>
      </c>
      <c r="G20" s="14" t="n">
        <v>5.5</v>
      </c>
      <c r="H20" s="1" t="n">
        <v>4.9</v>
      </c>
      <c r="I20" s="16" t="n">
        <v>9</v>
      </c>
      <c r="J20" s="14" t="n">
        <f aca="false">SUM(G20:I20)</f>
        <v>19.4</v>
      </c>
      <c r="K20" s="15" t="n">
        <f aca="false">SUM(G20:I20)/3</f>
        <v>6.46666666666667</v>
      </c>
      <c r="L20" s="1"/>
    </row>
    <row r="21" customFormat="false" ht="12.75" hidden="false" customHeight="false" outlineLevel="0" collapsed="false">
      <c r="A21" s="3" t="s">
        <v>53</v>
      </c>
      <c r="B21" s="3" t="s">
        <v>54</v>
      </c>
      <c r="C21" s="3" t="s">
        <v>25</v>
      </c>
      <c r="D21" s="3" t="s">
        <v>55</v>
      </c>
      <c r="G21" s="14" t="n">
        <v>2.1</v>
      </c>
      <c r="H21" s="1" t="n">
        <v>2.2</v>
      </c>
      <c r="I21" s="16"/>
      <c r="J21" s="14" t="n">
        <f aca="false">SUM(G21:I21)</f>
        <v>4.3</v>
      </c>
      <c r="K21" s="15" t="n">
        <f aca="false">SUM(G21:I21)/3</f>
        <v>1.43333333333333</v>
      </c>
      <c r="L21" s="16" t="n">
        <v>2</v>
      </c>
    </row>
    <row r="22" customFormat="false" ht="12.75" hidden="false" customHeight="false" outlineLevel="0" collapsed="false">
      <c r="A22" s="3" t="s">
        <v>56</v>
      </c>
      <c r="B22" s="3" t="s">
        <v>18</v>
      </c>
      <c r="C22" s="3" t="s">
        <v>19</v>
      </c>
      <c r="D22" s="3" t="s">
        <v>57</v>
      </c>
      <c r="G22" s="14" t="n">
        <v>0.9</v>
      </c>
      <c r="H22" s="1" t="n">
        <v>2.9</v>
      </c>
      <c r="I22" s="16" t="n">
        <v>3</v>
      </c>
      <c r="J22" s="14" t="n">
        <f aca="false">SUM(G22:I22)</f>
        <v>6.8</v>
      </c>
      <c r="K22" s="15" t="n">
        <f aca="false">SUM(G22:I22)/3</f>
        <v>2.26666666666667</v>
      </c>
      <c r="L22" s="1"/>
    </row>
    <row r="23" customFormat="false" ht="12.75" hidden="false" customHeight="false" outlineLevel="0" collapsed="false">
      <c r="A23" s="3" t="s">
        <v>58</v>
      </c>
      <c r="B23" s="3" t="s">
        <v>18</v>
      </c>
      <c r="C23" s="3" t="s">
        <v>19</v>
      </c>
      <c r="D23" s="3" t="s">
        <v>59</v>
      </c>
      <c r="G23" s="14" t="n">
        <v>1</v>
      </c>
      <c r="H23" s="1" t="n">
        <v>5.5</v>
      </c>
      <c r="I23" s="16" t="n">
        <v>7.7</v>
      </c>
      <c r="J23" s="14" t="n">
        <f aca="false">SUM(G23:I23)</f>
        <v>14.2</v>
      </c>
      <c r="K23" s="15" t="n">
        <f aca="false">SUM(G23:I23)/3</f>
        <v>4.73333333333333</v>
      </c>
      <c r="L23" s="1"/>
    </row>
    <row r="24" customFormat="false" ht="12.75" hidden="false" customHeight="false" outlineLevel="0" collapsed="false">
      <c r="A24" s="3" t="s">
        <v>60</v>
      </c>
      <c r="B24" s="3" t="s">
        <v>30</v>
      </c>
      <c r="C24" s="3" t="s">
        <v>61</v>
      </c>
      <c r="D24" s="3" t="s">
        <v>62</v>
      </c>
      <c r="G24" s="14" t="n">
        <v>0.8</v>
      </c>
      <c r="H24" s="1"/>
      <c r="I24" s="16" t="n">
        <v>0</v>
      </c>
      <c r="J24" s="14" t="n">
        <f aca="false">SUM(G24:I24)</f>
        <v>0.8</v>
      </c>
      <c r="K24" s="15" t="n">
        <f aca="false">SUM(G24:I24)/3</f>
        <v>0.266666666666667</v>
      </c>
      <c r="L24" s="1"/>
    </row>
    <row r="25" customFormat="false" ht="12.75" hidden="false" customHeight="false" outlineLevel="0" collapsed="false">
      <c r="A25" s="3" t="s">
        <v>63</v>
      </c>
      <c r="B25" s="3" t="s">
        <v>18</v>
      </c>
      <c r="C25" s="3" t="s">
        <v>19</v>
      </c>
      <c r="D25" s="3" t="s">
        <v>64</v>
      </c>
      <c r="G25" s="14" t="n">
        <v>1.8</v>
      </c>
      <c r="H25" s="1" t="n">
        <v>5.2</v>
      </c>
      <c r="I25" s="16" t="n">
        <v>8.5</v>
      </c>
      <c r="J25" s="14" t="n">
        <f aca="false">SUM(G25:I25)</f>
        <v>15.5</v>
      </c>
      <c r="K25" s="15" t="n">
        <f aca="false">SUM(G25:I25)/3</f>
        <v>5.16666666666667</v>
      </c>
      <c r="L25" s="1"/>
    </row>
    <row r="26" customFormat="false" ht="12.75" hidden="false" customHeight="false" outlineLevel="0" collapsed="false">
      <c r="A26" s="3" t="s">
        <v>65</v>
      </c>
      <c r="B26" s="3" t="s">
        <v>30</v>
      </c>
      <c r="C26" s="3" t="s">
        <v>25</v>
      </c>
      <c r="D26" s="3" t="s">
        <v>66</v>
      </c>
      <c r="G26" s="1"/>
      <c r="H26" s="1" t="n">
        <v>0.2</v>
      </c>
      <c r="I26" s="16" t="n">
        <v>4</v>
      </c>
      <c r="J26" s="14" t="n">
        <f aca="false">SUM(G26:I26)</f>
        <v>4.2</v>
      </c>
      <c r="K26" s="15" t="n">
        <f aca="false">SUM(G26:I26)/3</f>
        <v>1.4</v>
      </c>
      <c r="L26" s="1"/>
    </row>
    <row r="27" customFormat="false" ht="12.75" hidden="false" customHeight="false" outlineLevel="0" collapsed="false">
      <c r="A27" s="3" t="s">
        <v>67</v>
      </c>
      <c r="B27" s="3" t="s">
        <v>18</v>
      </c>
      <c r="C27" s="3" t="s">
        <v>19</v>
      </c>
      <c r="D27" s="3" t="s">
        <v>68</v>
      </c>
      <c r="G27" s="1" t="n">
        <v>1.8</v>
      </c>
      <c r="H27" s="1" t="n">
        <v>7.3</v>
      </c>
      <c r="I27" s="16" t="n">
        <v>6.7</v>
      </c>
      <c r="J27" s="14" t="n">
        <f aca="false">SUM(G27:I27)</f>
        <v>15.8</v>
      </c>
      <c r="K27" s="15" t="n">
        <f aca="false">SUM(G27:I27)/3</f>
        <v>5.26666666666667</v>
      </c>
      <c r="L27" s="1"/>
    </row>
    <row r="28" customFormat="false" ht="12.75" hidden="false" customHeight="false" outlineLevel="0" collapsed="false">
      <c r="A28" s="3" t="s">
        <v>69</v>
      </c>
      <c r="B28" s="3" t="s">
        <v>18</v>
      </c>
      <c r="C28" s="3" t="s">
        <v>19</v>
      </c>
      <c r="D28" s="3" t="s">
        <v>70</v>
      </c>
      <c r="G28" s="1" t="n">
        <v>7.3</v>
      </c>
      <c r="H28" s="1" t="n">
        <v>6.8</v>
      </c>
      <c r="I28" s="16" t="n">
        <v>10</v>
      </c>
      <c r="J28" s="14" t="n">
        <f aca="false">SUM(G28:I28)</f>
        <v>24.1</v>
      </c>
      <c r="K28" s="15" t="n">
        <f aca="false">SUM(G28:I28)/3</f>
        <v>8.03333333333333</v>
      </c>
      <c r="L28" s="1"/>
    </row>
    <row r="29" customFormat="false" ht="12.75" hidden="false" customHeight="false" outlineLevel="0" collapsed="false">
      <c r="A29" s="3" t="s">
        <v>71</v>
      </c>
      <c r="B29" s="3" t="s">
        <v>18</v>
      </c>
      <c r="C29" s="3" t="s">
        <v>19</v>
      </c>
      <c r="D29" s="3" t="s">
        <v>72</v>
      </c>
      <c r="G29" s="1" t="n">
        <v>3.2</v>
      </c>
      <c r="H29" s="1" t="n">
        <v>4.5</v>
      </c>
      <c r="I29" s="16" t="n">
        <v>8.6</v>
      </c>
      <c r="J29" s="14" t="n">
        <f aca="false">SUM(G29:I29)</f>
        <v>16.3</v>
      </c>
      <c r="K29" s="15" t="n">
        <f aca="false">SUM(G29:I29)/3</f>
        <v>5.43333333333333</v>
      </c>
      <c r="L29" s="1"/>
    </row>
    <row r="30" customFormat="false" ht="12.75" hidden="false" customHeight="false" outlineLevel="0" collapsed="false">
      <c r="A30" s="3" t="s">
        <v>73</v>
      </c>
      <c r="B30" s="3" t="s">
        <v>18</v>
      </c>
      <c r="C30" s="3" t="s">
        <v>19</v>
      </c>
      <c r="D30" s="3" t="s">
        <v>74</v>
      </c>
      <c r="G30" s="1" t="n">
        <v>4.8</v>
      </c>
      <c r="H30" s="1" t="n">
        <v>7.6</v>
      </c>
      <c r="I30" s="16" t="n">
        <v>7</v>
      </c>
      <c r="J30" s="14" t="n">
        <f aca="false">SUM(G30:I30)</f>
        <v>19.4</v>
      </c>
      <c r="K30" s="15" t="n">
        <f aca="false">SUM(G30:I30)/3</f>
        <v>6.46666666666667</v>
      </c>
      <c r="L30" s="1"/>
    </row>
    <row r="31" customFormat="false" ht="12.75" hidden="false" customHeight="false" outlineLevel="0" collapsed="false">
      <c r="A31" s="3" t="s">
        <v>75</v>
      </c>
      <c r="B31" s="3" t="s">
        <v>18</v>
      </c>
      <c r="C31" s="3" t="s">
        <v>19</v>
      </c>
      <c r="D31" s="3" t="s">
        <v>76</v>
      </c>
      <c r="G31" s="1" t="n">
        <v>7.2</v>
      </c>
      <c r="H31" s="1" t="n">
        <v>2.6</v>
      </c>
      <c r="I31" s="16" t="n">
        <v>7.7</v>
      </c>
      <c r="J31" s="14" t="n">
        <f aca="false">SUM(G31:I31)</f>
        <v>17.5</v>
      </c>
      <c r="K31" s="15" t="n">
        <f aca="false">SUM(G31:I31)/3</f>
        <v>5.83333333333333</v>
      </c>
      <c r="L31" s="1"/>
    </row>
    <row r="32" customFormat="false" ht="12.75" hidden="false" customHeight="false" outlineLevel="0" collapsed="false">
      <c r="A32" s="3" t="s">
        <v>77</v>
      </c>
      <c r="B32" s="3" t="s">
        <v>18</v>
      </c>
      <c r="C32" s="3" t="s">
        <v>19</v>
      </c>
      <c r="D32" s="3" t="s">
        <v>78</v>
      </c>
      <c r="G32" s="1" t="n">
        <v>4.3</v>
      </c>
      <c r="H32" s="1" t="n">
        <v>5.1</v>
      </c>
      <c r="I32" s="16" t="n">
        <v>9.5</v>
      </c>
      <c r="J32" s="14" t="n">
        <f aca="false">SUM(G32:I32)</f>
        <v>18.9</v>
      </c>
      <c r="K32" s="15" t="n">
        <f aca="false">SUM(G32:I32)/3</f>
        <v>6.3</v>
      </c>
      <c r="L32" s="1"/>
    </row>
    <row r="33" customFormat="false" ht="12.75" hidden="false" customHeight="false" outlineLevel="0" collapsed="false">
      <c r="A33" s="3" t="s">
        <v>79</v>
      </c>
      <c r="B33" s="3" t="s">
        <v>18</v>
      </c>
      <c r="C33" s="3" t="s">
        <v>19</v>
      </c>
      <c r="D33" s="3" t="s">
        <v>80</v>
      </c>
      <c r="G33" s="1" t="n">
        <v>5.3</v>
      </c>
      <c r="H33" s="1" t="n">
        <v>7.7</v>
      </c>
      <c r="I33" s="16" t="n">
        <v>10</v>
      </c>
      <c r="J33" s="14" t="n">
        <f aca="false">SUM(G33:I33)</f>
        <v>23</v>
      </c>
      <c r="K33" s="15" t="n">
        <f aca="false">SUM(G33:I33)/3</f>
        <v>7.66666666666667</v>
      </c>
      <c r="L33" s="1"/>
    </row>
    <row r="34" customFormat="false" ht="12.75" hidden="false" customHeight="false" outlineLevel="0" collapsed="false">
      <c r="A34" s="3" t="s">
        <v>81</v>
      </c>
      <c r="B34" s="3" t="s">
        <v>54</v>
      </c>
      <c r="C34" s="3" t="s">
        <v>25</v>
      </c>
      <c r="D34" s="3" t="s">
        <v>82</v>
      </c>
      <c r="G34" s="1" t="n">
        <v>5.5</v>
      </c>
      <c r="H34" s="1" t="n">
        <v>1.7</v>
      </c>
      <c r="I34" s="16" t="n">
        <v>6.8</v>
      </c>
      <c r="J34" s="14" t="n">
        <f aca="false">SUM(G34:I34)</f>
        <v>14</v>
      </c>
      <c r="K34" s="15" t="n">
        <f aca="false">SUM(G34:I34)/3</f>
        <v>4.66666666666667</v>
      </c>
      <c r="L34" s="1"/>
    </row>
    <row r="35" customFormat="false" ht="12.75" hidden="false" customHeight="false" outlineLevel="0" collapsed="false">
      <c r="A35" s="3" t="s">
        <v>83</v>
      </c>
      <c r="B35" s="3" t="s">
        <v>18</v>
      </c>
      <c r="C35" s="3" t="s">
        <v>19</v>
      </c>
      <c r="D35" s="3" t="s">
        <v>84</v>
      </c>
      <c r="G35" s="1" t="n">
        <v>4.4</v>
      </c>
      <c r="H35" s="1" t="n">
        <v>6.4</v>
      </c>
      <c r="I35" s="16" t="n">
        <v>8.3</v>
      </c>
      <c r="J35" s="14" t="n">
        <f aca="false">SUM(G35:I35)</f>
        <v>19.1</v>
      </c>
      <c r="K35" s="15" t="n">
        <f aca="false">SUM(G35:I35)/3</f>
        <v>6.36666666666667</v>
      </c>
      <c r="L35" s="1"/>
    </row>
    <row r="36" customFormat="false" ht="12.75" hidden="false" customHeight="false" outlineLevel="0" collapsed="false">
      <c r="A36" s="3" t="s">
        <v>85</v>
      </c>
      <c r="B36" s="3" t="s">
        <v>24</v>
      </c>
      <c r="C36" s="3" t="s">
        <v>49</v>
      </c>
      <c r="D36" s="3" t="s">
        <v>86</v>
      </c>
      <c r="G36" s="1" t="n">
        <v>2.2</v>
      </c>
      <c r="H36" s="1" t="n">
        <v>0.3</v>
      </c>
      <c r="I36" s="16" t="n">
        <v>4.5</v>
      </c>
      <c r="J36" s="14" t="n">
        <f aca="false">SUM(G36:I36)</f>
        <v>7</v>
      </c>
      <c r="K36" s="15" t="n">
        <f aca="false">SUM(G36:I36)/3</f>
        <v>2.33333333333333</v>
      </c>
      <c r="L36" s="1"/>
    </row>
    <row r="37" customFormat="false" ht="12.75" hidden="false" customHeight="false" outlineLevel="0" collapsed="false">
      <c r="A37" s="3" t="s">
        <v>87</v>
      </c>
      <c r="B37" s="3" t="s">
        <v>18</v>
      </c>
      <c r="C37" s="3" t="s">
        <v>19</v>
      </c>
      <c r="D37" s="3" t="s">
        <v>88</v>
      </c>
      <c r="G37" s="1" t="n">
        <v>3.9</v>
      </c>
      <c r="H37" s="1" t="n">
        <v>4.5</v>
      </c>
      <c r="I37" s="16" t="n">
        <v>7</v>
      </c>
      <c r="J37" s="14" t="n">
        <f aca="false">SUM(G37:I37)</f>
        <v>15.4</v>
      </c>
      <c r="K37" s="15" t="n">
        <f aca="false">SUM(G37:I37)/3</f>
        <v>5.13333333333333</v>
      </c>
      <c r="L37" s="1"/>
    </row>
    <row r="38" customFormat="false" ht="12.75" hidden="false" customHeight="false" outlineLevel="0" collapsed="false">
      <c r="A38" s="3" t="s">
        <v>89</v>
      </c>
      <c r="B38" s="3" t="s">
        <v>24</v>
      </c>
      <c r="C38" s="3" t="s">
        <v>90</v>
      </c>
      <c r="D38" s="3" t="s">
        <v>91</v>
      </c>
      <c r="G38" s="1" t="n">
        <v>4.5</v>
      </c>
      <c r="H38" s="16" t="n">
        <v>4</v>
      </c>
      <c r="I38" s="16" t="n">
        <v>6.5</v>
      </c>
      <c r="J38" s="14" t="n">
        <f aca="false">SUM(G38:I38)</f>
        <v>15</v>
      </c>
      <c r="K38" s="15" t="n">
        <f aca="false">SUM(G38:I38)/3</f>
        <v>5</v>
      </c>
      <c r="L38" s="1"/>
    </row>
    <row r="39" customFormat="false" ht="12.75" hidden="false" customHeight="false" outlineLevel="0" collapsed="false">
      <c r="A39" s="3" t="s">
        <v>92</v>
      </c>
      <c r="B39" s="3" t="s">
        <v>18</v>
      </c>
      <c r="C39" s="3" t="s">
        <v>19</v>
      </c>
      <c r="D39" s="3" t="s">
        <v>93</v>
      </c>
      <c r="G39" s="1" t="n">
        <v>5.2</v>
      </c>
      <c r="H39" s="16" t="n">
        <v>6</v>
      </c>
      <c r="I39" s="16" t="n">
        <v>9.8</v>
      </c>
      <c r="J39" s="14" t="n">
        <f aca="false">SUM(G39:I39)</f>
        <v>21</v>
      </c>
      <c r="K39" s="15" t="n">
        <f aca="false">SUM(G39:I39)/3</f>
        <v>7</v>
      </c>
      <c r="L39" s="1"/>
    </row>
    <row r="40" customFormat="false" ht="12.75" hidden="false" customHeight="false" outlineLevel="0" collapsed="false">
      <c r="A40" s="3" t="s">
        <v>94</v>
      </c>
      <c r="B40" s="3" t="s">
        <v>18</v>
      </c>
      <c r="C40" s="3" t="s">
        <v>19</v>
      </c>
      <c r="D40" s="3" t="s">
        <v>95</v>
      </c>
      <c r="G40" s="1" t="n">
        <v>7.5</v>
      </c>
      <c r="H40" s="1" t="n">
        <v>8.6</v>
      </c>
      <c r="I40" s="16" t="n">
        <v>9.7</v>
      </c>
      <c r="J40" s="14" t="n">
        <f aca="false">SUM(G40:I40)</f>
        <v>25.8</v>
      </c>
      <c r="K40" s="15" t="n">
        <f aca="false">SUM(G40:I40)/3</f>
        <v>8.6</v>
      </c>
      <c r="L40" s="1"/>
    </row>
    <row r="41" customFormat="false" ht="12.75" hidden="false" customHeight="false" outlineLevel="0" collapsed="false">
      <c r="A41" s="3" t="s">
        <v>96</v>
      </c>
      <c r="B41" s="3" t="s">
        <v>18</v>
      </c>
      <c r="C41" s="3" t="s">
        <v>19</v>
      </c>
      <c r="D41" s="3" t="s">
        <v>97</v>
      </c>
      <c r="G41" s="1" t="n">
        <v>7.4</v>
      </c>
      <c r="H41" s="1" t="n">
        <v>8.2</v>
      </c>
      <c r="I41" s="16" t="n">
        <v>9.7</v>
      </c>
      <c r="J41" s="14" t="n">
        <f aca="false">SUM(G41:I41)</f>
        <v>25.3</v>
      </c>
      <c r="K41" s="15" t="n">
        <f aca="false">SUM(G41:I41)/3</f>
        <v>8.43333333333333</v>
      </c>
      <c r="L41" s="1"/>
    </row>
    <row r="42" customFormat="false" ht="12.75" hidden="false" customHeight="false" outlineLevel="0" collapsed="false">
      <c r="A42" s="3" t="s">
        <v>98</v>
      </c>
      <c r="B42" s="3" t="s">
        <v>24</v>
      </c>
      <c r="C42" s="3" t="s">
        <v>25</v>
      </c>
      <c r="D42" s="3" t="s">
        <v>99</v>
      </c>
      <c r="G42" s="1" t="n">
        <v>2.3</v>
      </c>
      <c r="H42" s="1" t="n">
        <v>0.3</v>
      </c>
      <c r="I42" s="16" t="n">
        <v>5.3</v>
      </c>
      <c r="J42" s="14" t="n">
        <f aca="false">SUM(G42:I42)</f>
        <v>7.9</v>
      </c>
      <c r="K42" s="15" t="n">
        <f aca="false">SUM(G42:I42)/3</f>
        <v>2.63333333333333</v>
      </c>
      <c r="L42" s="1"/>
    </row>
    <row r="43" customFormat="false" ht="12.75" hidden="false" customHeight="false" outlineLevel="0" collapsed="false">
      <c r="A43" s="3" t="s">
        <v>100</v>
      </c>
      <c r="B43" s="3" t="s">
        <v>18</v>
      </c>
      <c r="C43" s="3" t="s">
        <v>19</v>
      </c>
      <c r="D43" s="3" t="s">
        <v>101</v>
      </c>
      <c r="G43" s="1" t="n">
        <v>5.3</v>
      </c>
      <c r="H43" s="1" t="n">
        <v>2.3</v>
      </c>
      <c r="I43" s="16" t="n">
        <v>8.2</v>
      </c>
      <c r="J43" s="14" t="n">
        <f aca="false">SUM(G43:I43)</f>
        <v>15.8</v>
      </c>
      <c r="K43" s="15" t="n">
        <f aca="false">SUM(G43:I43)/3</f>
        <v>5.26666666666667</v>
      </c>
      <c r="L43" s="1"/>
    </row>
    <row r="44" customFormat="false" ht="12.75" hidden="false" customHeight="false" outlineLevel="0" collapsed="false">
      <c r="A44" s="3" t="s">
        <v>102</v>
      </c>
      <c r="B44" s="3" t="s">
        <v>18</v>
      </c>
      <c r="C44" s="3" t="s">
        <v>19</v>
      </c>
      <c r="D44" s="3" t="s">
        <v>103</v>
      </c>
      <c r="G44" s="1" t="n">
        <v>4.6</v>
      </c>
      <c r="H44" s="1" t="n">
        <v>7.9</v>
      </c>
      <c r="I44" s="16" t="n">
        <v>6.3</v>
      </c>
      <c r="J44" s="14" t="n">
        <f aca="false">SUM(G44:I44)</f>
        <v>18.8</v>
      </c>
      <c r="K44" s="15" t="n">
        <f aca="false">SUM(G44:I44)/3</f>
        <v>6.26666666666667</v>
      </c>
      <c r="L44" s="1"/>
    </row>
    <row r="45" customFormat="false" ht="12.75" hidden="false" customHeight="false" outlineLevel="0" collapsed="false">
      <c r="A45" s="3" t="s">
        <v>104</v>
      </c>
      <c r="B45" s="3" t="s">
        <v>18</v>
      </c>
      <c r="C45" s="3" t="s">
        <v>19</v>
      </c>
      <c r="D45" s="3" t="s">
        <v>105</v>
      </c>
      <c r="G45" s="1" t="n">
        <v>5.6</v>
      </c>
      <c r="H45" s="16" t="n">
        <v>0</v>
      </c>
      <c r="I45" s="16" t="n">
        <v>8.8</v>
      </c>
      <c r="J45" s="14" t="n">
        <f aca="false">SUM(G45:I45)</f>
        <v>14.4</v>
      </c>
      <c r="K45" s="15" t="n">
        <f aca="false">SUM(G45:I45)/3</f>
        <v>4.8</v>
      </c>
      <c r="L45" s="1"/>
    </row>
    <row r="46" customFormat="false" ht="12.75" hidden="false" customHeight="false" outlineLevel="0" collapsed="false">
      <c r="A46" s="3" t="s">
        <v>106</v>
      </c>
      <c r="B46" s="3" t="s">
        <v>18</v>
      </c>
      <c r="C46" s="3" t="s">
        <v>19</v>
      </c>
      <c r="D46" s="3" t="s">
        <v>107</v>
      </c>
      <c r="G46" s="1" t="n">
        <v>2.7</v>
      </c>
      <c r="H46" s="1" t="n">
        <v>3.3</v>
      </c>
      <c r="I46" s="16" t="n">
        <v>5.5</v>
      </c>
      <c r="J46" s="14" t="n">
        <f aca="false">SUM(G46:I46)</f>
        <v>11.5</v>
      </c>
      <c r="K46" s="15" t="n">
        <f aca="false">SUM(G46:I46)/3</f>
        <v>3.83333333333333</v>
      </c>
      <c r="L46" s="1" t="n">
        <v>2.5</v>
      </c>
    </row>
    <row r="47" customFormat="false" ht="12.75" hidden="false" customHeight="false" outlineLevel="0" collapsed="false">
      <c r="A47" s="3" t="s">
        <v>108</v>
      </c>
      <c r="B47" s="3" t="s">
        <v>18</v>
      </c>
      <c r="C47" s="3" t="s">
        <v>19</v>
      </c>
      <c r="D47" s="3" t="s">
        <v>109</v>
      </c>
      <c r="G47" s="1" t="n">
        <v>4.3</v>
      </c>
      <c r="H47" s="1" t="n">
        <v>6.2</v>
      </c>
      <c r="I47" s="16" t="n">
        <v>7</v>
      </c>
      <c r="J47" s="14" t="n">
        <f aca="false">SUM(G47:I47)</f>
        <v>17.5</v>
      </c>
      <c r="K47" s="15" t="n">
        <f aca="false">SUM(G47:I47)/3</f>
        <v>5.83333333333333</v>
      </c>
      <c r="L47" s="1"/>
    </row>
    <row r="48" customFormat="false" ht="12.75" hidden="false" customHeight="false" outlineLevel="0" collapsed="false">
      <c r="A48" s="3" t="s">
        <v>110</v>
      </c>
      <c r="B48" s="3" t="s">
        <v>18</v>
      </c>
      <c r="C48" s="3" t="s">
        <v>19</v>
      </c>
      <c r="D48" s="3" t="s">
        <v>111</v>
      </c>
      <c r="G48" s="1" t="n">
        <v>4.6</v>
      </c>
      <c r="H48" s="1" t="n">
        <v>7.1</v>
      </c>
      <c r="I48" s="16" t="n">
        <v>8.9</v>
      </c>
      <c r="J48" s="14" t="n">
        <f aca="false">SUM(G48:I48)</f>
        <v>20.6</v>
      </c>
      <c r="K48" s="15" t="n">
        <f aca="false">SUM(G48:I48)/3</f>
        <v>6.86666666666667</v>
      </c>
      <c r="L48" s="1"/>
    </row>
    <row r="49" customFormat="false" ht="12.75" hidden="false" customHeight="false" outlineLevel="0" collapsed="false">
      <c r="A49" s="3" t="s">
        <v>112</v>
      </c>
      <c r="B49" s="3" t="s">
        <v>18</v>
      </c>
      <c r="C49" s="3" t="s">
        <v>19</v>
      </c>
      <c r="D49" s="3" t="s">
        <v>113</v>
      </c>
      <c r="G49" s="1" t="n">
        <v>3.6</v>
      </c>
      <c r="H49" s="1" t="n">
        <v>5.2</v>
      </c>
      <c r="I49" s="16" t="n">
        <v>9.8</v>
      </c>
      <c r="J49" s="14" t="n">
        <f aca="false">SUM(G49:I49)</f>
        <v>18.6</v>
      </c>
      <c r="K49" s="15" t="n">
        <f aca="false">SUM(G49:I49)/3</f>
        <v>6.2</v>
      </c>
      <c r="L49" s="1"/>
    </row>
    <row r="50" customFormat="false" ht="12.75" hidden="false" customHeight="false" outlineLevel="0" collapsed="false">
      <c r="A50" s="3" t="s">
        <v>114</v>
      </c>
      <c r="B50" s="3" t="s">
        <v>24</v>
      </c>
      <c r="C50" s="3" t="s">
        <v>25</v>
      </c>
      <c r="D50" s="3" t="s">
        <v>115</v>
      </c>
      <c r="G50" s="1" t="n">
        <v>0.8</v>
      </c>
      <c r="H50" s="1" t="n">
        <v>2.1</v>
      </c>
      <c r="I50" s="16" t="n">
        <v>0.3</v>
      </c>
      <c r="J50" s="14" t="n">
        <f aca="false">SUM(G50:I50)</f>
        <v>3.2</v>
      </c>
      <c r="K50" s="15" t="n">
        <f aca="false">SUM(G50:I50)/3</f>
        <v>1.06666666666667</v>
      </c>
      <c r="L50" s="1"/>
    </row>
    <row r="51" customFormat="false" ht="12.75" hidden="false" customHeight="false" outlineLevel="0" collapsed="false">
      <c r="A51" s="3" t="s">
        <v>116</v>
      </c>
      <c r="B51" s="3" t="s">
        <v>24</v>
      </c>
      <c r="C51" s="3" t="s">
        <v>49</v>
      </c>
      <c r="D51" s="3" t="s">
        <v>117</v>
      </c>
      <c r="G51" s="1" t="n">
        <v>2.1</v>
      </c>
      <c r="H51" s="16" t="n">
        <v>0</v>
      </c>
      <c r="I51" s="16" t="n">
        <v>6.4</v>
      </c>
      <c r="J51" s="14" t="n">
        <f aca="false">SUM(G51:I51)</f>
        <v>8.5</v>
      </c>
      <c r="K51" s="15" t="n">
        <f aca="false">SUM(G51:I51)/3</f>
        <v>2.83333333333333</v>
      </c>
      <c r="L51" s="1"/>
    </row>
    <row r="52" customFormat="false" ht="12.75" hidden="false" customHeight="false" outlineLevel="0" collapsed="false">
      <c r="A52" s="3" t="s">
        <v>118</v>
      </c>
      <c r="B52" s="3" t="s">
        <v>30</v>
      </c>
      <c r="C52" s="3" t="s">
        <v>19</v>
      </c>
      <c r="D52" s="3" t="s">
        <v>119</v>
      </c>
      <c r="G52" s="16" t="n">
        <v>2.8</v>
      </c>
      <c r="H52" s="1" t="n">
        <v>1.7</v>
      </c>
      <c r="I52" s="16" t="n">
        <v>9.7</v>
      </c>
      <c r="J52" s="14" t="n">
        <f aca="false">SUM(G52:I52)</f>
        <v>14.2</v>
      </c>
      <c r="K52" s="15" t="n">
        <f aca="false">SUM(G52:I52)/3</f>
        <v>4.73333333333333</v>
      </c>
      <c r="L52" s="1"/>
    </row>
    <row r="53" customFormat="false" ht="12.75" hidden="false" customHeight="false" outlineLevel="0" collapsed="false">
      <c r="A53" s="3" t="s">
        <v>120</v>
      </c>
      <c r="B53" s="3" t="s">
        <v>121</v>
      </c>
      <c r="C53" s="3" t="s">
        <v>25</v>
      </c>
      <c r="D53" s="3" t="s">
        <v>122</v>
      </c>
      <c r="G53" s="16" t="n">
        <v>1</v>
      </c>
      <c r="H53" s="1" t="n">
        <v>1.3</v>
      </c>
      <c r="I53" s="16" t="n">
        <v>0.5</v>
      </c>
      <c r="J53" s="14" t="n">
        <f aca="false">SUM(G53:I53)</f>
        <v>2.8</v>
      </c>
      <c r="K53" s="15" t="n">
        <f aca="false">SUM(G53:I53)/3</f>
        <v>0.933333333333333</v>
      </c>
      <c r="L53" s="1"/>
    </row>
    <row r="54" customFormat="false" ht="12.75" hidden="false" customHeight="false" outlineLevel="0" collapsed="false">
      <c r="A54" s="3" t="s">
        <v>123</v>
      </c>
      <c r="B54" s="3" t="s">
        <v>124</v>
      </c>
      <c r="C54" s="3" t="s">
        <v>49</v>
      </c>
      <c r="D54" s="3" t="s">
        <v>125</v>
      </c>
      <c r="G54" s="16"/>
      <c r="H54" s="1"/>
      <c r="I54" s="16"/>
      <c r="J54" s="14" t="n">
        <f aca="false">SUM(G54:I54)</f>
        <v>0</v>
      </c>
      <c r="K54" s="15" t="n">
        <f aca="false">SUM(G54:I54)/3</f>
        <v>0</v>
      </c>
      <c r="L54" s="1"/>
    </row>
    <row r="55" customFormat="false" ht="12.75" hidden="false" customHeight="false" outlineLevel="0" collapsed="false">
      <c r="A55" s="3" t="s">
        <v>126</v>
      </c>
      <c r="B55" s="3" t="s">
        <v>18</v>
      </c>
      <c r="C55" s="3" t="s">
        <v>19</v>
      </c>
      <c r="D55" s="3" t="s">
        <v>127</v>
      </c>
      <c r="G55" s="16" t="n">
        <v>2.5</v>
      </c>
      <c r="H55" s="1" t="n">
        <v>3.6</v>
      </c>
      <c r="I55" s="16" t="n">
        <v>1.8</v>
      </c>
      <c r="J55" s="14" t="n">
        <f aca="false">SUM(G55:I55)</f>
        <v>7.9</v>
      </c>
      <c r="K55" s="15" t="n">
        <f aca="false">SUM(G55:I55)/3</f>
        <v>2.63333333333333</v>
      </c>
      <c r="L55" s="1"/>
    </row>
    <row r="56" customFormat="false" ht="12.75" hidden="false" customHeight="false" outlineLevel="0" collapsed="false">
      <c r="A56" s="3" t="s">
        <v>128</v>
      </c>
      <c r="B56" s="3" t="s">
        <v>18</v>
      </c>
      <c r="C56" s="3" t="s">
        <v>19</v>
      </c>
      <c r="D56" s="3" t="s">
        <v>129</v>
      </c>
      <c r="G56" s="16"/>
      <c r="H56" s="1"/>
      <c r="I56" s="16"/>
      <c r="J56" s="14" t="n">
        <f aca="false">SUM(G56:I56)</f>
        <v>0</v>
      </c>
      <c r="K56" s="15" t="n">
        <f aca="false">SUM(G56:I56)/3</f>
        <v>0</v>
      </c>
      <c r="L56" s="1"/>
    </row>
    <row r="57" customFormat="false" ht="12.75" hidden="false" customHeight="false" outlineLevel="0" collapsed="false">
      <c r="A57" s="3" t="s">
        <v>130</v>
      </c>
      <c r="B57" s="3" t="s">
        <v>18</v>
      </c>
      <c r="C57" s="3" t="s">
        <v>19</v>
      </c>
      <c r="D57" s="3" t="s">
        <v>131</v>
      </c>
      <c r="G57" s="16" t="n">
        <v>3.6</v>
      </c>
      <c r="H57" s="1" t="n">
        <v>5.9</v>
      </c>
      <c r="I57" s="16" t="n">
        <v>9</v>
      </c>
      <c r="J57" s="14" t="n">
        <f aca="false">SUM(G57:I57)</f>
        <v>18.5</v>
      </c>
      <c r="K57" s="15" t="n">
        <f aca="false">SUM(G57:I57)/3</f>
        <v>6.16666666666667</v>
      </c>
      <c r="L57" s="1"/>
    </row>
    <row r="58" customFormat="false" ht="12.75" hidden="false" customHeight="false" outlineLevel="0" collapsed="false">
      <c r="A58" s="3" t="s">
        <v>132</v>
      </c>
      <c r="B58" s="3" t="s">
        <v>18</v>
      </c>
      <c r="C58" s="3" t="s">
        <v>19</v>
      </c>
      <c r="D58" s="3" t="s">
        <v>133</v>
      </c>
      <c r="G58" s="16" t="n">
        <v>3.8</v>
      </c>
      <c r="H58" s="16" t="n">
        <v>6.3</v>
      </c>
      <c r="I58" s="16" t="n">
        <v>9</v>
      </c>
      <c r="J58" s="14" t="n">
        <f aca="false">SUM(G58:I58)</f>
        <v>19.1</v>
      </c>
      <c r="K58" s="15" t="n">
        <f aca="false">SUM(G58:I58)/3</f>
        <v>6.36666666666667</v>
      </c>
      <c r="L58" s="1"/>
    </row>
    <row r="59" customFormat="false" ht="12.75" hidden="false" customHeight="false" outlineLevel="0" collapsed="false">
      <c r="A59" s="3" t="s">
        <v>134</v>
      </c>
      <c r="B59" s="3" t="s">
        <v>18</v>
      </c>
      <c r="C59" s="3" t="s">
        <v>19</v>
      </c>
      <c r="D59" s="3" t="s">
        <v>135</v>
      </c>
      <c r="G59" s="16" t="n">
        <v>2</v>
      </c>
      <c r="H59" s="1" t="n">
        <v>2.3</v>
      </c>
      <c r="I59" s="1" t="n">
        <v>6.8</v>
      </c>
      <c r="J59" s="14" t="n">
        <f aca="false">SUM(G59:I59)</f>
        <v>11.1</v>
      </c>
      <c r="K59" s="15" t="n">
        <f aca="false">SUM(G59:I59)/3</f>
        <v>3.7</v>
      </c>
      <c r="L59" s="1"/>
    </row>
    <row r="60" customFormat="false" ht="12.75" hidden="false" customHeight="false" outlineLevel="0" collapsed="false">
      <c r="A60" s="3" t="s">
        <v>136</v>
      </c>
      <c r="B60" s="3" t="s">
        <v>18</v>
      </c>
      <c r="C60" s="3" t="s">
        <v>19</v>
      </c>
      <c r="D60" s="3" t="s">
        <v>137</v>
      </c>
      <c r="G60" s="16" t="n">
        <v>4.5</v>
      </c>
      <c r="H60" s="1" t="n">
        <v>0.6</v>
      </c>
      <c r="I60" s="1" t="n">
        <v>6.5</v>
      </c>
      <c r="J60" s="14" t="n">
        <f aca="false">SUM(G60:I60)</f>
        <v>11.6</v>
      </c>
      <c r="K60" s="15" t="n">
        <f aca="false">SUM(G60:I60)/3</f>
        <v>3.86666666666667</v>
      </c>
      <c r="L60" s="1" t="n">
        <v>3.8</v>
      </c>
    </row>
    <row r="61" customFormat="false" ht="12.75" hidden="false" customHeight="false" outlineLevel="0" collapsed="false">
      <c r="A61" s="3" t="s">
        <v>138</v>
      </c>
      <c r="B61" s="3" t="s">
        <v>18</v>
      </c>
      <c r="C61" s="3" t="s">
        <v>25</v>
      </c>
      <c r="D61" s="3" t="s">
        <v>139</v>
      </c>
      <c r="G61" s="16" t="n">
        <v>1.8</v>
      </c>
      <c r="H61" s="1" t="n">
        <v>4.6</v>
      </c>
      <c r="I61" s="1" t="n">
        <v>9.5</v>
      </c>
      <c r="J61" s="14" t="n">
        <f aca="false">SUM(G61:I61)</f>
        <v>15.9</v>
      </c>
      <c r="K61" s="15" t="n">
        <f aca="false">SUM(G61:I61)/3</f>
        <v>5.3</v>
      </c>
      <c r="L61" s="1"/>
    </row>
    <row r="62" customFormat="false" ht="12.75" hidden="false" customHeight="false" outlineLevel="0" collapsed="false">
      <c r="A62" s="3" t="s">
        <v>140</v>
      </c>
      <c r="B62" s="3" t="s">
        <v>18</v>
      </c>
      <c r="C62" s="3" t="s">
        <v>25</v>
      </c>
      <c r="D62" s="3" t="s">
        <v>141</v>
      </c>
      <c r="G62" s="16" t="n">
        <v>2.7</v>
      </c>
      <c r="H62" s="1" t="n">
        <v>7.6</v>
      </c>
      <c r="I62" s="16" t="n">
        <v>10</v>
      </c>
      <c r="J62" s="14" t="n">
        <f aca="false">SUM(G62:I62)</f>
        <v>20.3</v>
      </c>
      <c r="K62" s="15" t="n">
        <f aca="false">SUM(G62:I62)/3</f>
        <v>6.76666666666667</v>
      </c>
      <c r="L62" s="1"/>
    </row>
    <row r="63" customFormat="false" ht="12.75" hidden="false" customHeight="false" outlineLevel="0" collapsed="false">
      <c r="A63" s="3" t="s">
        <v>142</v>
      </c>
      <c r="B63" s="3" t="s">
        <v>18</v>
      </c>
      <c r="C63" s="3" t="s">
        <v>19</v>
      </c>
      <c r="D63" s="3" t="s">
        <v>143</v>
      </c>
      <c r="G63" s="16" t="n">
        <v>4</v>
      </c>
      <c r="H63" s="1" t="n">
        <v>6.9</v>
      </c>
      <c r="I63" s="16" t="n">
        <v>9.8</v>
      </c>
      <c r="J63" s="14" t="n">
        <f aca="false">SUM(G63:I63)</f>
        <v>20.7</v>
      </c>
      <c r="K63" s="15" t="n">
        <f aca="false">SUM(G63:I63)/3</f>
        <v>6.9</v>
      </c>
      <c r="L63" s="1"/>
    </row>
    <row r="64" customFormat="false" ht="12.75" hidden="false" customHeight="false" outlineLevel="0" collapsed="false">
      <c r="A64" s="3" t="s">
        <v>144</v>
      </c>
      <c r="B64" s="3" t="s">
        <v>18</v>
      </c>
      <c r="C64" s="3" t="s">
        <v>19</v>
      </c>
      <c r="D64" s="3" t="s">
        <v>145</v>
      </c>
      <c r="G64" s="16" t="n">
        <v>5.6</v>
      </c>
      <c r="H64" s="1" t="n">
        <v>3.5</v>
      </c>
      <c r="I64" s="16" t="n">
        <v>9.4</v>
      </c>
      <c r="J64" s="14" t="n">
        <f aca="false">SUM(G64:I64)</f>
        <v>18.5</v>
      </c>
      <c r="K64" s="15" t="n">
        <f aca="false">SUM(G64:I64)/3</f>
        <v>6.16666666666667</v>
      </c>
      <c r="L64" s="1"/>
    </row>
    <row r="65" customFormat="false" ht="12.75" hidden="false" customHeight="false" outlineLevel="0" collapsed="false">
      <c r="A65" s="3" t="s">
        <v>146</v>
      </c>
      <c r="B65" s="3" t="s">
        <v>18</v>
      </c>
      <c r="C65" s="3" t="s">
        <v>25</v>
      </c>
      <c r="D65" s="3" t="s">
        <v>147</v>
      </c>
      <c r="G65" s="16" t="n">
        <v>2.1</v>
      </c>
      <c r="H65" s="16" t="n">
        <v>5</v>
      </c>
      <c r="I65" s="16" t="n">
        <v>6</v>
      </c>
      <c r="J65" s="14" t="n">
        <f aca="false">SUM(G65:I65)</f>
        <v>13.1</v>
      </c>
      <c r="K65" s="15" t="n">
        <f aca="false">SUM(G65:I65)/3</f>
        <v>4.36666666666667</v>
      </c>
      <c r="L65" s="16" t="n">
        <v>1.5</v>
      </c>
    </row>
    <row r="66" customFormat="false" ht="12.75" hidden="false" customHeight="false" outlineLevel="0" collapsed="false">
      <c r="A66" s="3" t="s">
        <v>148</v>
      </c>
      <c r="B66" s="3" t="s">
        <v>18</v>
      </c>
      <c r="C66" s="3" t="s">
        <v>19</v>
      </c>
      <c r="D66" s="3" t="s">
        <v>149</v>
      </c>
      <c r="G66" s="16" t="n">
        <v>4</v>
      </c>
      <c r="H66" s="1" t="n">
        <v>3.8</v>
      </c>
      <c r="I66" s="16" t="n">
        <v>8.2</v>
      </c>
      <c r="J66" s="14" t="n">
        <f aca="false">SUM(G66:I66)</f>
        <v>16</v>
      </c>
      <c r="K66" s="15" t="n">
        <f aca="false">SUM(G66:I66)/3</f>
        <v>5.33333333333333</v>
      </c>
      <c r="L66" s="1"/>
    </row>
    <row r="67" customFormat="false" ht="12.75" hidden="false" customHeight="false" outlineLevel="0" collapsed="false">
      <c r="A67" s="3" t="s">
        <v>150</v>
      </c>
      <c r="B67" s="3" t="s">
        <v>54</v>
      </c>
      <c r="C67" s="3" t="s">
        <v>25</v>
      </c>
      <c r="D67" s="3" t="s">
        <v>151</v>
      </c>
      <c r="G67" s="16" t="n">
        <v>3</v>
      </c>
      <c r="H67" s="1" t="n">
        <v>2.7</v>
      </c>
      <c r="I67" s="16" t="n">
        <v>5.3</v>
      </c>
      <c r="J67" s="14" t="n">
        <f aca="false">SUM(G67:I67)</f>
        <v>11</v>
      </c>
      <c r="K67" s="15" t="n">
        <f aca="false">SUM(G67:I67)/3</f>
        <v>3.66666666666667</v>
      </c>
      <c r="L67" s="16" t="n">
        <v>1</v>
      </c>
    </row>
    <row r="68" customFormat="false" ht="12.75" hidden="false" customHeight="false" outlineLevel="0" collapsed="false">
      <c r="A68" s="3" t="s">
        <v>152</v>
      </c>
      <c r="B68" s="3" t="s">
        <v>18</v>
      </c>
      <c r="C68" s="3" t="s">
        <v>19</v>
      </c>
      <c r="D68" s="3" t="s">
        <v>153</v>
      </c>
      <c r="G68" s="16" t="n">
        <v>1.2</v>
      </c>
      <c r="H68" s="1" t="n">
        <v>0.3</v>
      </c>
      <c r="I68" s="16" t="n">
        <v>6</v>
      </c>
      <c r="J68" s="14" t="n">
        <f aca="false">SUM(G68:I68)</f>
        <v>7.5</v>
      </c>
      <c r="K68" s="15" t="n">
        <f aca="false">SUM(G68:I68)/3</f>
        <v>2.5</v>
      </c>
      <c r="L68" s="1"/>
    </row>
    <row r="69" customFormat="false" ht="12.75" hidden="false" customHeight="false" outlineLevel="0" collapsed="false">
      <c r="A69" s="3" t="s">
        <v>154</v>
      </c>
      <c r="B69" s="3" t="s">
        <v>18</v>
      </c>
      <c r="C69" s="3" t="s">
        <v>19</v>
      </c>
      <c r="D69" s="3" t="s">
        <v>155</v>
      </c>
      <c r="G69" s="16" t="n">
        <v>7.8</v>
      </c>
      <c r="H69" s="1"/>
      <c r="I69" s="16"/>
      <c r="J69" s="14" t="n">
        <f aca="false">SUM(G69:I69)</f>
        <v>7.8</v>
      </c>
      <c r="K69" s="15" t="n">
        <f aca="false">SUM(G69:I69)/3</f>
        <v>2.6</v>
      </c>
      <c r="L69" s="1"/>
    </row>
    <row r="70" customFormat="false" ht="12.75" hidden="false" customHeight="false" outlineLevel="0" collapsed="false">
      <c r="A70" s="3" t="s">
        <v>156</v>
      </c>
      <c r="B70" s="3" t="s">
        <v>18</v>
      </c>
      <c r="C70" s="3" t="s">
        <v>19</v>
      </c>
      <c r="D70" s="3" t="s">
        <v>157</v>
      </c>
      <c r="G70" s="16" t="n">
        <v>1.1</v>
      </c>
      <c r="H70" s="16" t="n">
        <v>4</v>
      </c>
      <c r="I70" s="16" t="n">
        <v>3</v>
      </c>
      <c r="J70" s="14" t="n">
        <f aca="false">SUM(G70:I70)</f>
        <v>8.1</v>
      </c>
      <c r="K70" s="15" t="n">
        <f aca="false">SUM(G70:I70)/3</f>
        <v>2.7</v>
      </c>
      <c r="L70" s="16" t="n">
        <v>2.7</v>
      </c>
    </row>
    <row r="71" customFormat="false" ht="12.75" hidden="false" customHeight="false" outlineLevel="0" collapsed="false">
      <c r="A71" s="3" t="s">
        <v>158</v>
      </c>
      <c r="B71" s="3" t="s">
        <v>18</v>
      </c>
      <c r="C71" s="3" t="s">
        <v>19</v>
      </c>
      <c r="D71" s="3" t="s">
        <v>159</v>
      </c>
      <c r="G71" s="16" t="n">
        <v>3.6</v>
      </c>
      <c r="H71" s="1" t="n">
        <v>4.7</v>
      </c>
      <c r="I71" s="16" t="n">
        <v>10</v>
      </c>
      <c r="J71" s="14" t="n">
        <f aca="false">SUM(G71:I71)</f>
        <v>18.3</v>
      </c>
      <c r="K71" s="15" t="n">
        <f aca="false">SUM(G71:I71)/3</f>
        <v>6.1</v>
      </c>
      <c r="L71" s="1"/>
    </row>
    <row r="72" customFormat="false" ht="12.75" hidden="false" customHeight="false" outlineLevel="0" collapsed="false">
      <c r="A72" s="3" t="s">
        <v>160</v>
      </c>
      <c r="B72" s="3" t="s">
        <v>18</v>
      </c>
      <c r="C72" s="3" t="s">
        <v>19</v>
      </c>
      <c r="D72" s="3" t="s">
        <v>161</v>
      </c>
      <c r="G72" s="16" t="n">
        <v>5.1</v>
      </c>
      <c r="H72" s="1" t="n">
        <v>5.8</v>
      </c>
      <c r="I72" s="16" t="n">
        <v>5.1</v>
      </c>
      <c r="J72" s="14" t="n">
        <f aca="false">SUM(G72:I72)</f>
        <v>16</v>
      </c>
      <c r="K72" s="15" t="n">
        <f aca="false">SUM(G72:I72)/3</f>
        <v>5.33333333333333</v>
      </c>
      <c r="L72" s="1"/>
    </row>
    <row r="73" customFormat="false" ht="12.75" hidden="false" customHeight="false" outlineLevel="0" collapsed="false">
      <c r="A73" s="3" t="s">
        <v>162</v>
      </c>
      <c r="B73" s="3" t="s">
        <v>30</v>
      </c>
      <c r="C73" s="3" t="s">
        <v>25</v>
      </c>
      <c r="D73" s="3" t="s">
        <v>163</v>
      </c>
      <c r="G73" s="16"/>
      <c r="H73" s="1"/>
      <c r="I73" s="16"/>
      <c r="J73" s="14" t="n">
        <f aca="false">SUM(G73:I73)</f>
        <v>0</v>
      </c>
      <c r="K73" s="15" t="n">
        <f aca="false">SUM(G73:I73)/3</f>
        <v>0</v>
      </c>
      <c r="L73" s="1"/>
    </row>
    <row r="74" customFormat="false" ht="12.75" hidden="false" customHeight="false" outlineLevel="0" collapsed="false">
      <c r="A74" s="3" t="s">
        <v>164</v>
      </c>
      <c r="B74" s="3" t="s">
        <v>18</v>
      </c>
      <c r="C74" s="3" t="s">
        <v>19</v>
      </c>
      <c r="D74" s="3" t="s">
        <v>165</v>
      </c>
      <c r="G74" s="16" t="n">
        <v>6.6</v>
      </c>
      <c r="H74" s="1" t="n">
        <v>6.8</v>
      </c>
      <c r="I74" s="16" t="n">
        <v>4</v>
      </c>
      <c r="J74" s="14" t="n">
        <f aca="false">SUM(G74:I74)</f>
        <v>17.4</v>
      </c>
      <c r="K74" s="15" t="n">
        <f aca="false">SUM(G74:I74)/3</f>
        <v>5.8</v>
      </c>
      <c r="L74" s="1"/>
    </row>
    <row r="75" customFormat="false" ht="12.75" hidden="false" customHeight="false" outlineLevel="0" collapsed="false">
      <c r="A75" s="3" t="s">
        <v>166</v>
      </c>
      <c r="B75" s="3" t="s">
        <v>18</v>
      </c>
      <c r="C75" s="3" t="s">
        <v>19</v>
      </c>
      <c r="D75" s="3" t="s">
        <v>167</v>
      </c>
      <c r="G75" s="16" t="n">
        <v>4.5</v>
      </c>
      <c r="H75" s="1" t="n">
        <v>6.2</v>
      </c>
      <c r="I75" s="16" t="n">
        <v>8.7</v>
      </c>
      <c r="J75" s="14" t="n">
        <f aca="false">SUM(G75:I75)</f>
        <v>19.4</v>
      </c>
      <c r="K75" s="15" t="n">
        <f aca="false">SUM(G75:I75)/3</f>
        <v>6.46666666666667</v>
      </c>
      <c r="L75" s="1"/>
    </row>
    <row r="76" customFormat="false" ht="12.75" hidden="false" customHeight="false" outlineLevel="0" collapsed="false">
      <c r="A76" s="3" t="s">
        <v>168</v>
      </c>
      <c r="B76" s="3" t="s">
        <v>18</v>
      </c>
      <c r="C76" s="3" t="s">
        <v>19</v>
      </c>
      <c r="D76" s="3" t="s">
        <v>169</v>
      </c>
      <c r="G76" s="16" t="n">
        <v>2.9</v>
      </c>
      <c r="H76" s="1" t="n">
        <v>5.5</v>
      </c>
      <c r="I76" s="16" t="n">
        <v>7.5</v>
      </c>
      <c r="J76" s="14" t="n">
        <f aca="false">SUM(G76:I76)</f>
        <v>15.9</v>
      </c>
      <c r="K76" s="15" t="n">
        <f aca="false">SUM(G76:I76)/3</f>
        <v>5.3</v>
      </c>
      <c r="L76" s="1"/>
    </row>
    <row r="77" customFormat="false" ht="12.75" hidden="false" customHeight="false" outlineLevel="0" collapsed="false">
      <c r="A77" s="3" t="s">
        <v>170</v>
      </c>
      <c r="B77" s="3" t="s">
        <v>18</v>
      </c>
      <c r="C77" s="3" t="s">
        <v>19</v>
      </c>
      <c r="D77" s="3" t="s">
        <v>171</v>
      </c>
      <c r="G77" s="16" t="n">
        <v>8.3</v>
      </c>
      <c r="H77" s="1" t="n">
        <v>3.9</v>
      </c>
      <c r="I77" s="16" t="n">
        <v>10</v>
      </c>
      <c r="J77" s="14" t="n">
        <f aca="false">SUM(G77:I77)</f>
        <v>22.2</v>
      </c>
      <c r="K77" s="15" t="n">
        <f aca="false">SUM(G77:I77)/3</f>
        <v>7.4</v>
      </c>
      <c r="L77" s="1"/>
    </row>
    <row r="78" customFormat="false" ht="12.75" hidden="false" customHeight="false" outlineLevel="0" collapsed="false">
      <c r="G78" s="16"/>
      <c r="H78" s="1"/>
      <c r="I78" s="16"/>
      <c r="J78" s="16"/>
      <c r="K78" s="15"/>
      <c r="L78" s="1"/>
    </row>
    <row r="79" customFormat="false" ht="12.75" hidden="false" customHeight="false" outlineLevel="0" collapsed="false">
      <c r="G79" s="16"/>
      <c r="H79" s="1"/>
      <c r="I79" s="16"/>
      <c r="J79" s="16"/>
      <c r="K79" s="15"/>
      <c r="L79" s="1"/>
    </row>
    <row r="80" customFormat="false" ht="12.75" hidden="false" customHeight="false" outlineLevel="0" collapsed="false">
      <c r="G80" s="16"/>
      <c r="H80" s="1"/>
      <c r="I80" s="16"/>
      <c r="J80" s="16"/>
      <c r="L80" s="1"/>
    </row>
    <row r="81" customFormat="false" ht="12.75" hidden="false" customHeight="false" outlineLevel="0" collapsed="false">
      <c r="G81" s="16"/>
      <c r="H81" s="1"/>
      <c r="I81" s="16"/>
      <c r="J81" s="16"/>
      <c r="L81" s="1"/>
    </row>
    <row r="82" customFormat="false" ht="12.75" hidden="false" customHeight="false" outlineLevel="0" collapsed="false">
      <c r="G82" s="16"/>
      <c r="H82" s="1"/>
      <c r="I82" s="16"/>
      <c r="J82" s="16"/>
      <c r="L82" s="1"/>
    </row>
    <row r="83" customFormat="false" ht="12.75" hidden="false" customHeight="false" outlineLevel="0" collapsed="false">
      <c r="G83" s="16"/>
      <c r="H83" s="1"/>
      <c r="I83" s="16"/>
      <c r="J83" s="16"/>
    </row>
    <row r="84" customFormat="false" ht="12.75" hidden="false" customHeight="false" outlineLevel="0" collapsed="false">
      <c r="G84" s="16"/>
      <c r="H84" s="1"/>
      <c r="I84" s="16"/>
      <c r="J84" s="16"/>
    </row>
    <row r="85" customFormat="false" ht="12.75" hidden="false" customHeight="false" outlineLevel="0" collapsed="false">
      <c r="G85" s="16"/>
      <c r="H85" s="1"/>
      <c r="I85" s="17"/>
      <c r="J85" s="17"/>
    </row>
    <row r="86" customFormat="false" ht="12.75" hidden="false" customHeight="false" outlineLevel="0" collapsed="false">
      <c r="G86" s="16"/>
      <c r="H86" s="1"/>
      <c r="I86" s="17"/>
      <c r="J86" s="17"/>
    </row>
    <row r="87" customFormat="false" ht="12.75" hidden="false" customHeight="false" outlineLevel="0" collapsed="false">
      <c r="G87" s="1"/>
      <c r="I87" s="17"/>
      <c r="J87" s="17"/>
    </row>
    <row r="88" customFormat="false" ht="12.75" hidden="false" customHeight="false" outlineLevel="0" collapsed="false">
      <c r="I88" s="17"/>
      <c r="J88" s="17"/>
    </row>
    <row r="89" customFormat="false" ht="12.75" hidden="false" customHeight="false" outlineLevel="0" collapsed="false">
      <c r="I89" s="17"/>
      <c r="J89" s="17"/>
    </row>
    <row r="90" customFormat="false" ht="12.75" hidden="false" customHeight="false" outlineLevel="0" collapsed="false">
      <c r="I90" s="17"/>
      <c r="J90" s="17"/>
    </row>
    <row r="91" customFormat="false" ht="12.75" hidden="false" customHeight="false" outlineLevel="0" collapsed="false">
      <c r="I91" s="17"/>
      <c r="J91" s="17"/>
    </row>
    <row r="92" customFormat="false" ht="12.75" hidden="false" customHeight="false" outlineLevel="0" collapsed="false">
      <c r="I92" s="17"/>
      <c r="J92" s="17"/>
    </row>
    <row r="93" customFormat="false" ht="12.75" hidden="false" customHeight="false" outlineLevel="0" collapsed="false">
      <c r="I93" s="17"/>
      <c r="J93" s="17"/>
    </row>
    <row r="94" customFormat="false" ht="12.75" hidden="false" customHeight="false" outlineLevel="0" collapsed="false">
      <c r="I94" s="17"/>
      <c r="J94" s="17"/>
    </row>
    <row r="95" customFormat="false" ht="12.75" hidden="false" customHeight="false" outlineLevel="0" collapsed="false">
      <c r="I95" s="17"/>
      <c r="J95" s="17"/>
    </row>
    <row r="96" customFormat="false" ht="12.75" hidden="false" customHeight="false" outlineLevel="0" collapsed="false">
      <c r="I96" s="17"/>
      <c r="J96" s="17"/>
    </row>
    <row r="97" customFormat="false" ht="12.75" hidden="false" customHeight="false" outlineLevel="0" collapsed="false">
      <c r="I97" s="17"/>
      <c r="J97" s="17"/>
    </row>
    <row r="98" customFormat="false" ht="12.75" hidden="false" customHeight="false" outlineLevel="0" collapsed="false">
      <c r="I98" s="17"/>
      <c r="J98" s="17"/>
    </row>
    <row r="99" customFormat="false" ht="12.75" hidden="false" customHeight="false" outlineLevel="0" collapsed="false">
      <c r="I99" s="17"/>
      <c r="J99" s="17"/>
    </row>
    <row r="100" customFormat="false" ht="12.75" hidden="false" customHeight="false" outlineLevel="0" collapsed="false">
      <c r="I100" s="17"/>
      <c r="J100" s="17"/>
    </row>
    <row r="101" customFormat="false" ht="12.75" hidden="false" customHeight="false" outlineLevel="0" collapsed="false">
      <c r="I101" s="17"/>
      <c r="J101" s="17"/>
    </row>
  </sheetData>
  <mergeCells count="1">
    <mergeCell ref="C3:G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8:14:26Z</dcterms:created>
  <dc:creator/>
  <dc:description/>
  <dc:language>en-US</dc:language>
  <cp:lastModifiedBy>RPM</cp:lastModifiedBy>
  <cp:lastPrinted>2007-12-06T18:19:00Z</cp:lastPrinted>
  <dcterms:modified xsi:type="dcterms:W3CDTF">2008-02-18T18:50:35Z</dcterms:modified>
  <cp:revision>0</cp:revision>
  <dc:subject/>
  <dc:title/>
</cp:coreProperties>
</file>