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" sheetId="1" state="visible" r:id="rId2"/>
    <sheet name="Sheet2" sheetId="2" state="visible" r:id="rId3"/>
  </sheets>
  <definedNames>
    <definedName function="false" hidden="false" name="flips" vbProcedure="false">prob!$D$13</definedName>
    <definedName function="false" hidden="false" name="NewSample" vbProcedure="false">Sheet2!$F$31</definedName>
    <definedName function="false" hidden="false" name="p" vbProcedure="false">prob!$D$11</definedName>
    <definedName function="false" hidden="false" name="prob" vbProcedure="false">prob!$D$11</definedName>
    <definedName function="false" hidden="false" name="q" vbProcedure="false">Sheet2!$C$1</definedName>
    <definedName function="false" hidden="false" name="trials" vbProcedure="false">prob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10"/>
            <color rgb="FF000000"/>
            <rFont val="Tahoma"/>
            <family val="2"/>
          </rPr>
          <t xml:space="preserve">Solicite os gráficos com p=0,5 e um número baixo de ensaios. Aumente aos poucos o número de ensaios, observando a evolução dos gráficos formados. Há simetria em algum dos caso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2</xdr:rowOff>
              </xdr:from>
              <xdr:to>
                <xdr:col>10</xdr:col>
                <xdr:colOff>38</xdr:colOff>
                <xdr:row>17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0"/>
            <color rgb="FF000000"/>
            <rFont val="Tahoma"/>
            <family val="2"/>
          </rPr>
          <t xml:space="preserve">Solicite gráficos com diferentes valores para a probabilidade de sucesso p. Note que o gráfico é simétrico com p=0,5 e, conforme você altera o valor de p, ele se torna assimétrico. Qual é o efeito no gráfico de valores grandes de p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16</xdr:row>
                <xdr:rowOff>10</xdr:rowOff>
              </xdr:from>
              <xdr:to>
                <xdr:col>10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A média do modelo Binomial é igual a np. Construa vários gráficos e observe a probabilidade de ocorrência de valores iguais ou próximos da média. Alguma conclusã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14</xdr:row>
                <xdr:rowOff>8</xdr:rowOff>
              </xdr:from>
              <xdr:to>
                <xdr:col>10</xdr:col>
                <xdr:colOff>54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Modelo Binomial (n, p)</t>
  </si>
  <si>
    <t xml:space="preserve">Função de probabilidade</t>
  </si>
  <si>
    <r>
      <rPr>
        <b val="true"/>
        <sz val="12"/>
        <rFont val="Arial"/>
        <family val="2"/>
      </rPr>
      <t xml:space="preserve">Quantos ensaios </t>
    </r>
    <r>
      <rPr>
        <b val="true"/>
        <i val="true"/>
        <sz val="12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(2 - 100)?</t>
    </r>
  </si>
  <si>
    <t xml:space="preserve">Qual a probabilidade</t>
  </si>
  <si>
    <r>
      <rPr>
        <b val="true"/>
        <sz val="12"/>
        <rFont val="Arial"/>
        <family val="2"/>
      </rPr>
      <t xml:space="preserve">de sucesso </t>
    </r>
    <r>
      <rPr>
        <b val="true"/>
        <i val="true"/>
        <sz val="12"/>
        <rFont val="Arial"/>
        <family val="2"/>
      </rPr>
      <t xml:space="preserve">p</t>
    </r>
    <r>
      <rPr>
        <b val="true"/>
        <sz val="12"/>
        <rFont val="Arial"/>
        <family val="2"/>
      </rPr>
      <t xml:space="preserve">?</t>
    </r>
  </si>
  <si>
    <t xml:space="preserve">  m =   </t>
  </si>
  <si>
    <t xml:space="preserve">  s =</t>
  </si>
  <si>
    <t xml:space="preserve">Clique abaixo para atividades:</t>
  </si>
  <si>
    <t xml:space="preserve">Sugestão 1</t>
  </si>
  <si>
    <t xml:space="preserve">Sugestão 2</t>
  </si>
  <si>
    <t xml:space="preserve">Sugestão 3</t>
  </si>
  <si>
    <t xml:space="preserve">Criado por  Sheldon P. Gordon   &amp;   Florence S. Gordon</t>
  </si>
  <si>
    <t xml:space="preserve">Tradução e adaptação da equipe do AtivEstat</t>
  </si>
  <si>
    <t xml:space="preserve">n</t>
  </si>
  <si>
    <t xml:space="preserve">Prob</t>
  </si>
  <si>
    <t xml:space="preserve">= q</t>
  </si>
  <si>
    <t xml:space="preserve">Points</t>
  </si>
  <si>
    <t xml:space="preserve">= c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3"/>
      <name val="Arial"/>
      <family val="2"/>
    </font>
    <font>
      <b val="true"/>
      <sz val="10"/>
      <color rgb="FFFFFFCC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2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Symbol"/>
      <family val="1"/>
      <charset val="2"/>
    </font>
    <font>
      <b val="true"/>
      <sz val="12"/>
      <color rgb="FF003366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b val="true"/>
      <sz val="10"/>
      <color rgb="FF000000"/>
      <name val="Tahoma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527450702227"/>
          <c:y val="0.0202876860397439"/>
          <c:w val="0.910578332624013"/>
          <c:h val="0.913361603059782"/>
        </c:manualLayout>
      </c:layout>
      <c:scatterChart>
        <c:scatterStyle val="line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E$2:$E$303</c:f>
              <c:numCache>
                <c:formatCode>General</c:formatCode>
                <c:ptCount val="30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2</c:v>
                </c:pt>
                <c:pt idx="36">
                  <c:v>12</c:v>
                </c:pt>
                <c:pt idx="37">
                  <c:v>12</c:v>
                </c:pt>
                <c:pt idx="38">
                  <c:v>13</c:v>
                </c:pt>
                <c:pt idx="39">
                  <c:v>13</c:v>
                </c:pt>
                <c:pt idx="40">
                  <c:v>13</c:v>
                </c:pt>
                <c:pt idx="41">
                  <c:v>14</c:v>
                </c:pt>
                <c:pt idx="42">
                  <c:v>14</c:v>
                </c:pt>
                <c:pt idx="43">
                  <c:v>14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7</c:v>
                </c:pt>
                <c:pt idx="51">
                  <c:v>17</c:v>
                </c:pt>
                <c:pt idx="52">
                  <c:v>17</c:v>
                </c:pt>
                <c:pt idx="53">
                  <c:v>18</c:v>
                </c:pt>
                <c:pt idx="54">
                  <c:v>18</c:v>
                </c:pt>
                <c:pt idx="55">
                  <c:v>18</c:v>
                </c:pt>
                <c:pt idx="56">
                  <c:v>19</c:v>
                </c:pt>
                <c:pt idx="57">
                  <c:v>19</c:v>
                </c:pt>
                <c:pt idx="58">
                  <c:v>19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1</c:v>
                </c:pt>
                <c:pt idx="63">
                  <c:v>21</c:v>
                </c:pt>
                <c:pt idx="64">
                  <c:v>21</c:v>
                </c:pt>
                <c:pt idx="65">
                  <c:v>22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3</c:v>
                </c:pt>
                <c:pt idx="70">
                  <c:v>23</c:v>
                </c:pt>
                <c:pt idx="71">
                  <c:v>24</c:v>
                </c:pt>
                <c:pt idx="72">
                  <c:v>24</c:v>
                </c:pt>
                <c:pt idx="73">
                  <c:v>24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6</c:v>
                </c:pt>
                <c:pt idx="78">
                  <c:v>26</c:v>
                </c:pt>
                <c:pt idx="79">
                  <c:v>26</c:v>
                </c:pt>
                <c:pt idx="80">
                  <c:v>27</c:v>
                </c:pt>
                <c:pt idx="81">
                  <c:v>27</c:v>
                </c:pt>
                <c:pt idx="82">
                  <c:v>27</c:v>
                </c:pt>
                <c:pt idx="83">
                  <c:v>28</c:v>
                </c:pt>
                <c:pt idx="84">
                  <c:v>28</c:v>
                </c:pt>
                <c:pt idx="85">
                  <c:v>28</c:v>
                </c:pt>
                <c:pt idx="86">
                  <c:v>29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1</c:v>
                </c:pt>
                <c:pt idx="93">
                  <c:v>31</c:v>
                </c:pt>
                <c:pt idx="94">
                  <c:v>31</c:v>
                </c:pt>
                <c:pt idx="95">
                  <c:v>32</c:v>
                </c:pt>
                <c:pt idx="96">
                  <c:v>32</c:v>
                </c:pt>
                <c:pt idx="97">
                  <c:v>32</c:v>
                </c:pt>
                <c:pt idx="98">
                  <c:v>33</c:v>
                </c:pt>
                <c:pt idx="99">
                  <c:v>33</c:v>
                </c:pt>
                <c:pt idx="100">
                  <c:v>33</c:v>
                </c:pt>
                <c:pt idx="101">
                  <c:v>34</c:v>
                </c:pt>
                <c:pt idx="102">
                  <c:v>34</c:v>
                </c:pt>
                <c:pt idx="103">
                  <c:v>34</c:v>
                </c:pt>
                <c:pt idx="104">
                  <c:v>35</c:v>
                </c:pt>
                <c:pt idx="105">
                  <c:v>35</c:v>
                </c:pt>
                <c:pt idx="106">
                  <c:v>35</c:v>
                </c:pt>
                <c:pt idx="107">
                  <c:v>36</c:v>
                </c:pt>
                <c:pt idx="108">
                  <c:v>36</c:v>
                </c:pt>
                <c:pt idx="109">
                  <c:v>36</c:v>
                </c:pt>
                <c:pt idx="110">
                  <c:v>37</c:v>
                </c:pt>
                <c:pt idx="111">
                  <c:v>37</c:v>
                </c:pt>
                <c:pt idx="112">
                  <c:v>37</c:v>
                </c:pt>
                <c:pt idx="113">
                  <c:v>38</c:v>
                </c:pt>
                <c:pt idx="114">
                  <c:v>38</c:v>
                </c:pt>
                <c:pt idx="115">
                  <c:v>38</c:v>
                </c:pt>
                <c:pt idx="116">
                  <c:v>39</c:v>
                </c:pt>
                <c:pt idx="117">
                  <c:v>39</c:v>
                </c:pt>
                <c:pt idx="118">
                  <c:v>39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1</c:v>
                </c:pt>
                <c:pt idx="123">
                  <c:v>41</c:v>
                </c:pt>
                <c:pt idx="124">
                  <c:v>41</c:v>
                </c:pt>
                <c:pt idx="125">
                  <c:v>42</c:v>
                </c:pt>
                <c:pt idx="126">
                  <c:v>42</c:v>
                </c:pt>
                <c:pt idx="127">
                  <c:v>42</c:v>
                </c:pt>
                <c:pt idx="128">
                  <c:v>43</c:v>
                </c:pt>
                <c:pt idx="129">
                  <c:v>43</c:v>
                </c:pt>
                <c:pt idx="130">
                  <c:v>43</c:v>
                </c:pt>
                <c:pt idx="131">
                  <c:v>44</c:v>
                </c:pt>
                <c:pt idx="132">
                  <c:v>44</c:v>
                </c:pt>
                <c:pt idx="133">
                  <c:v>44</c:v>
                </c:pt>
                <c:pt idx="134">
                  <c:v>45</c:v>
                </c:pt>
                <c:pt idx="135">
                  <c:v>45</c:v>
                </c:pt>
                <c:pt idx="136">
                  <c:v>45</c:v>
                </c:pt>
                <c:pt idx="137">
                  <c:v>46</c:v>
                </c:pt>
                <c:pt idx="138">
                  <c:v>46</c:v>
                </c:pt>
                <c:pt idx="139">
                  <c:v>46</c:v>
                </c:pt>
                <c:pt idx="140">
                  <c:v>47</c:v>
                </c:pt>
                <c:pt idx="141">
                  <c:v>47</c:v>
                </c:pt>
                <c:pt idx="142">
                  <c:v>47</c:v>
                </c:pt>
                <c:pt idx="143">
                  <c:v>48</c:v>
                </c:pt>
                <c:pt idx="144">
                  <c:v>48</c:v>
                </c:pt>
                <c:pt idx="145">
                  <c:v>48</c:v>
                </c:pt>
                <c:pt idx="146">
                  <c:v>49</c:v>
                </c:pt>
                <c:pt idx="147">
                  <c:v>49</c:v>
                </c:pt>
                <c:pt idx="148">
                  <c:v>49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1</c:v>
                </c:pt>
                <c:pt idx="153">
                  <c:v>51</c:v>
                </c:pt>
                <c:pt idx="154">
                  <c:v>51</c:v>
                </c:pt>
                <c:pt idx="155">
                  <c:v>52</c:v>
                </c:pt>
                <c:pt idx="156">
                  <c:v>52</c:v>
                </c:pt>
                <c:pt idx="157">
                  <c:v>52</c:v>
                </c:pt>
                <c:pt idx="158">
                  <c:v>53</c:v>
                </c:pt>
                <c:pt idx="159">
                  <c:v>53</c:v>
                </c:pt>
                <c:pt idx="160">
                  <c:v>53</c:v>
                </c:pt>
                <c:pt idx="161">
                  <c:v>54</c:v>
                </c:pt>
                <c:pt idx="162">
                  <c:v>54</c:v>
                </c:pt>
                <c:pt idx="163">
                  <c:v>54</c:v>
                </c:pt>
                <c:pt idx="164">
                  <c:v>55</c:v>
                </c:pt>
                <c:pt idx="165">
                  <c:v>55</c:v>
                </c:pt>
                <c:pt idx="166">
                  <c:v>55</c:v>
                </c:pt>
                <c:pt idx="167">
                  <c:v>56</c:v>
                </c:pt>
                <c:pt idx="168">
                  <c:v>56</c:v>
                </c:pt>
                <c:pt idx="169">
                  <c:v>56</c:v>
                </c:pt>
                <c:pt idx="170">
                  <c:v>57</c:v>
                </c:pt>
                <c:pt idx="171">
                  <c:v>57</c:v>
                </c:pt>
                <c:pt idx="172">
                  <c:v>57</c:v>
                </c:pt>
                <c:pt idx="173">
                  <c:v>58</c:v>
                </c:pt>
                <c:pt idx="174">
                  <c:v>58</c:v>
                </c:pt>
                <c:pt idx="175">
                  <c:v>58</c:v>
                </c:pt>
                <c:pt idx="176">
                  <c:v>59</c:v>
                </c:pt>
                <c:pt idx="177">
                  <c:v>59</c:v>
                </c:pt>
                <c:pt idx="178">
                  <c:v>59</c:v>
                </c:pt>
                <c:pt idx="179">
                  <c:v>60</c:v>
                </c:pt>
                <c:pt idx="180">
                  <c:v>60</c:v>
                </c:pt>
                <c:pt idx="181">
                  <c:v>60</c:v>
                </c:pt>
                <c:pt idx="182">
                  <c:v>61</c:v>
                </c:pt>
                <c:pt idx="183">
                  <c:v>61</c:v>
                </c:pt>
                <c:pt idx="184">
                  <c:v>61</c:v>
                </c:pt>
                <c:pt idx="185">
                  <c:v>62</c:v>
                </c:pt>
                <c:pt idx="186">
                  <c:v>62</c:v>
                </c:pt>
                <c:pt idx="187">
                  <c:v>62</c:v>
                </c:pt>
                <c:pt idx="188">
                  <c:v>63</c:v>
                </c:pt>
                <c:pt idx="189">
                  <c:v>63</c:v>
                </c:pt>
                <c:pt idx="190">
                  <c:v>63</c:v>
                </c:pt>
                <c:pt idx="191">
                  <c:v>64</c:v>
                </c:pt>
                <c:pt idx="192">
                  <c:v>64</c:v>
                </c:pt>
                <c:pt idx="193">
                  <c:v>64</c:v>
                </c:pt>
                <c:pt idx="194">
                  <c:v>65</c:v>
                </c:pt>
                <c:pt idx="195">
                  <c:v>65</c:v>
                </c:pt>
                <c:pt idx="196">
                  <c:v>65</c:v>
                </c:pt>
                <c:pt idx="197">
                  <c:v>66</c:v>
                </c:pt>
                <c:pt idx="198">
                  <c:v>66</c:v>
                </c:pt>
                <c:pt idx="199">
                  <c:v>66</c:v>
                </c:pt>
                <c:pt idx="200">
                  <c:v>67</c:v>
                </c:pt>
                <c:pt idx="201">
                  <c:v>67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8</c:v>
                </c:pt>
                <c:pt idx="206">
                  <c:v>69</c:v>
                </c:pt>
                <c:pt idx="207">
                  <c:v>69</c:v>
                </c:pt>
                <c:pt idx="208">
                  <c:v>69</c:v>
                </c:pt>
                <c:pt idx="209">
                  <c:v>70</c:v>
                </c:pt>
                <c:pt idx="210">
                  <c:v>70</c:v>
                </c:pt>
                <c:pt idx="211">
                  <c:v>70</c:v>
                </c:pt>
                <c:pt idx="212">
                  <c:v>71</c:v>
                </c:pt>
                <c:pt idx="213">
                  <c:v>71</c:v>
                </c:pt>
                <c:pt idx="214">
                  <c:v>71</c:v>
                </c:pt>
                <c:pt idx="215">
                  <c:v>72</c:v>
                </c:pt>
                <c:pt idx="216">
                  <c:v>72</c:v>
                </c:pt>
                <c:pt idx="217">
                  <c:v>72</c:v>
                </c:pt>
                <c:pt idx="218">
                  <c:v>73</c:v>
                </c:pt>
                <c:pt idx="219">
                  <c:v>73</c:v>
                </c:pt>
                <c:pt idx="220">
                  <c:v>73</c:v>
                </c:pt>
                <c:pt idx="221">
                  <c:v>74</c:v>
                </c:pt>
                <c:pt idx="222">
                  <c:v>74</c:v>
                </c:pt>
                <c:pt idx="223">
                  <c:v>74</c:v>
                </c:pt>
                <c:pt idx="224">
                  <c:v>75</c:v>
                </c:pt>
                <c:pt idx="225">
                  <c:v>75</c:v>
                </c:pt>
                <c:pt idx="226">
                  <c:v>75</c:v>
                </c:pt>
                <c:pt idx="227">
                  <c:v>76</c:v>
                </c:pt>
                <c:pt idx="228">
                  <c:v>76</c:v>
                </c:pt>
                <c:pt idx="229">
                  <c:v>76</c:v>
                </c:pt>
                <c:pt idx="230">
                  <c:v>75</c:v>
                </c:pt>
                <c:pt idx="231">
                  <c:v>75</c:v>
                </c:pt>
                <c:pt idx="232">
                  <c:v>75</c:v>
                </c:pt>
                <c:pt idx="233">
                  <c:v>76</c:v>
                </c:pt>
                <c:pt idx="234">
                  <c:v>76</c:v>
                </c:pt>
                <c:pt idx="235">
                  <c:v>76</c:v>
                </c:pt>
                <c:pt idx="236">
                  <c:v>75</c:v>
                </c:pt>
                <c:pt idx="237">
                  <c:v>75</c:v>
                </c:pt>
                <c:pt idx="238">
                  <c:v>75</c:v>
                </c:pt>
                <c:pt idx="239">
                  <c:v>76</c:v>
                </c:pt>
                <c:pt idx="240">
                  <c:v>76</c:v>
                </c:pt>
                <c:pt idx="241">
                  <c:v>76</c:v>
                </c:pt>
                <c:pt idx="242">
                  <c:v>75</c:v>
                </c:pt>
                <c:pt idx="243">
                  <c:v>75</c:v>
                </c:pt>
                <c:pt idx="244">
                  <c:v>75</c:v>
                </c:pt>
                <c:pt idx="245">
                  <c:v>76</c:v>
                </c:pt>
                <c:pt idx="246">
                  <c:v>76</c:v>
                </c:pt>
                <c:pt idx="247">
                  <c:v>76</c:v>
                </c:pt>
                <c:pt idx="248">
                  <c:v>75</c:v>
                </c:pt>
                <c:pt idx="249">
                  <c:v>75</c:v>
                </c:pt>
                <c:pt idx="250">
                  <c:v>75</c:v>
                </c:pt>
                <c:pt idx="251">
                  <c:v>76</c:v>
                </c:pt>
                <c:pt idx="252">
                  <c:v>76</c:v>
                </c:pt>
                <c:pt idx="253">
                  <c:v>76</c:v>
                </c:pt>
                <c:pt idx="254">
                  <c:v>75</c:v>
                </c:pt>
                <c:pt idx="255">
                  <c:v>75</c:v>
                </c:pt>
                <c:pt idx="256">
                  <c:v>75</c:v>
                </c:pt>
                <c:pt idx="257">
                  <c:v>76</c:v>
                </c:pt>
                <c:pt idx="258">
                  <c:v>76</c:v>
                </c:pt>
                <c:pt idx="259">
                  <c:v>76</c:v>
                </c:pt>
                <c:pt idx="260">
                  <c:v>75</c:v>
                </c:pt>
                <c:pt idx="261">
                  <c:v>75</c:v>
                </c:pt>
                <c:pt idx="262">
                  <c:v>75</c:v>
                </c:pt>
                <c:pt idx="263">
                  <c:v>76</c:v>
                </c:pt>
                <c:pt idx="264">
                  <c:v>76</c:v>
                </c:pt>
                <c:pt idx="265">
                  <c:v>76</c:v>
                </c:pt>
                <c:pt idx="266">
                  <c:v>75</c:v>
                </c:pt>
                <c:pt idx="267">
                  <c:v>75</c:v>
                </c:pt>
                <c:pt idx="268">
                  <c:v>75</c:v>
                </c:pt>
                <c:pt idx="269">
                  <c:v>76</c:v>
                </c:pt>
                <c:pt idx="270">
                  <c:v>76</c:v>
                </c:pt>
                <c:pt idx="271">
                  <c:v>76</c:v>
                </c:pt>
                <c:pt idx="272">
                  <c:v>75</c:v>
                </c:pt>
                <c:pt idx="273">
                  <c:v>75</c:v>
                </c:pt>
                <c:pt idx="274">
                  <c:v>75</c:v>
                </c:pt>
                <c:pt idx="275">
                  <c:v>76</c:v>
                </c:pt>
                <c:pt idx="276">
                  <c:v>76</c:v>
                </c:pt>
                <c:pt idx="277">
                  <c:v>76</c:v>
                </c:pt>
                <c:pt idx="278">
                  <c:v>75</c:v>
                </c:pt>
                <c:pt idx="279">
                  <c:v>75</c:v>
                </c:pt>
                <c:pt idx="280">
                  <c:v>75</c:v>
                </c:pt>
                <c:pt idx="281">
                  <c:v>76</c:v>
                </c:pt>
                <c:pt idx="282">
                  <c:v>76</c:v>
                </c:pt>
                <c:pt idx="283">
                  <c:v>76</c:v>
                </c:pt>
                <c:pt idx="284">
                  <c:v>75</c:v>
                </c:pt>
                <c:pt idx="285">
                  <c:v>75</c:v>
                </c:pt>
                <c:pt idx="286">
                  <c:v>75</c:v>
                </c:pt>
                <c:pt idx="287">
                  <c:v>76</c:v>
                </c:pt>
                <c:pt idx="288">
                  <c:v>76</c:v>
                </c:pt>
                <c:pt idx="289">
                  <c:v>76</c:v>
                </c:pt>
                <c:pt idx="290">
                  <c:v>75</c:v>
                </c:pt>
                <c:pt idx="291">
                  <c:v>75</c:v>
                </c:pt>
                <c:pt idx="292">
                  <c:v>75</c:v>
                </c:pt>
                <c:pt idx="293">
                  <c:v>76</c:v>
                </c:pt>
                <c:pt idx="294">
                  <c:v>76</c:v>
                </c:pt>
                <c:pt idx="295">
                  <c:v>76</c:v>
                </c:pt>
                <c:pt idx="296">
                  <c:v>75</c:v>
                </c:pt>
                <c:pt idx="297">
                  <c:v>75</c:v>
                </c:pt>
                <c:pt idx="298">
                  <c:v>75</c:v>
                </c:pt>
                <c:pt idx="299">
                  <c:v>76</c:v>
                </c:pt>
                <c:pt idx="300">
                  <c:v>76</c:v>
                </c:pt>
                <c:pt idx="301">
                  <c:v>76</c:v>
                </c:pt>
              </c:numCache>
            </c:numRef>
          </c:xVal>
          <c:yVal>
            <c:numRef>
              <c:f>Sheet2!$F$2:$F$303</c:f>
              <c:numCache>
                <c:formatCode>General</c:formatCode>
                <c:ptCount val="302"/>
                <c:pt idx="0">
                  <c:v>0</c:v>
                </c:pt>
                <c:pt idx="1">
                  <c:v>7.00649232162409E-046</c:v>
                </c:pt>
                <c:pt idx="2">
                  <c:v>7.00649232162409E-046</c:v>
                </c:pt>
                <c:pt idx="3">
                  <c:v>0</c:v>
                </c:pt>
                <c:pt idx="4">
                  <c:v>1.57646077236542E-043</c:v>
                </c:pt>
                <c:pt idx="5">
                  <c:v>1.57646077236542E-043</c:v>
                </c:pt>
                <c:pt idx="6">
                  <c:v>0</c:v>
                </c:pt>
                <c:pt idx="7">
                  <c:v>1.74987145732562E-041</c:v>
                </c:pt>
                <c:pt idx="8">
                  <c:v>1.74987145732562E-041</c:v>
                </c:pt>
                <c:pt idx="9">
                  <c:v>0</c:v>
                </c:pt>
                <c:pt idx="10">
                  <c:v>1.2774061638477E-039</c:v>
                </c:pt>
                <c:pt idx="11">
                  <c:v>1.2774061638477E-039</c:v>
                </c:pt>
                <c:pt idx="12">
                  <c:v>0</c:v>
                </c:pt>
                <c:pt idx="13">
                  <c:v>6.89799328477758E-038</c:v>
                </c:pt>
                <c:pt idx="14">
                  <c:v>6.89799328477758E-038</c:v>
                </c:pt>
                <c:pt idx="15">
                  <c:v>0</c:v>
                </c:pt>
                <c:pt idx="16">
                  <c:v>2.93854513931525E-036</c:v>
                </c:pt>
                <c:pt idx="17">
                  <c:v>2.93854513931525E-036</c:v>
                </c:pt>
                <c:pt idx="18">
                  <c:v>0</c:v>
                </c:pt>
                <c:pt idx="19">
                  <c:v>1.02849079876034E-034</c:v>
                </c:pt>
                <c:pt idx="20">
                  <c:v>1.02849079876034E-034</c:v>
                </c:pt>
                <c:pt idx="21">
                  <c:v>0</c:v>
                </c:pt>
                <c:pt idx="22">
                  <c:v>3.04139421919128E-033</c:v>
                </c:pt>
                <c:pt idx="23">
                  <c:v>3.04139421919128E-033</c:v>
                </c:pt>
                <c:pt idx="24">
                  <c:v>0</c:v>
                </c:pt>
                <c:pt idx="25">
                  <c:v>7.75555525893777E-032</c:v>
                </c:pt>
                <c:pt idx="26">
                  <c:v>7.75555525893777E-032</c:v>
                </c:pt>
                <c:pt idx="27">
                  <c:v>0</c:v>
                </c:pt>
                <c:pt idx="28">
                  <c:v>1.73207400782943E-030</c:v>
                </c:pt>
                <c:pt idx="29">
                  <c:v>1.73207400782943E-030</c:v>
                </c:pt>
                <c:pt idx="30">
                  <c:v>0</c:v>
                </c:pt>
                <c:pt idx="31">
                  <c:v>3.42950653550228E-029</c:v>
                </c:pt>
                <c:pt idx="32">
                  <c:v>3.42950653550228E-029</c:v>
                </c:pt>
                <c:pt idx="33">
                  <c:v>0</c:v>
                </c:pt>
                <c:pt idx="34">
                  <c:v>6.07957976748132E-028</c:v>
                </c:pt>
                <c:pt idx="35">
                  <c:v>6.07957976748132E-028</c:v>
                </c:pt>
                <c:pt idx="36">
                  <c:v>0</c:v>
                </c:pt>
                <c:pt idx="37">
                  <c:v>9.7273276279701E-027</c:v>
                </c:pt>
                <c:pt idx="38">
                  <c:v>9.7273276279701E-027</c:v>
                </c:pt>
                <c:pt idx="39">
                  <c:v>0</c:v>
                </c:pt>
                <c:pt idx="40">
                  <c:v>1.41420378591258E-025</c:v>
                </c:pt>
                <c:pt idx="41">
                  <c:v>1.41420378591258E-025</c:v>
                </c:pt>
                <c:pt idx="42">
                  <c:v>0</c:v>
                </c:pt>
                <c:pt idx="43">
                  <c:v>1.87887074414099E-024</c:v>
                </c:pt>
                <c:pt idx="44">
                  <c:v>1.87887074414099E-024</c:v>
                </c:pt>
                <c:pt idx="45">
                  <c:v>0</c:v>
                </c:pt>
                <c:pt idx="46">
                  <c:v>2.29222230785201E-023</c:v>
                </c:pt>
                <c:pt idx="47">
                  <c:v>2.29222230785201E-023</c:v>
                </c:pt>
                <c:pt idx="48">
                  <c:v>0</c:v>
                </c:pt>
                <c:pt idx="49">
                  <c:v>2.57875009633352E-022</c:v>
                </c:pt>
                <c:pt idx="50">
                  <c:v>2.57875009633352E-022</c:v>
                </c:pt>
                <c:pt idx="51">
                  <c:v>0</c:v>
                </c:pt>
                <c:pt idx="52">
                  <c:v>2.6849339238296E-021</c:v>
                </c:pt>
                <c:pt idx="53">
                  <c:v>2.6849339238296E-021</c:v>
                </c:pt>
                <c:pt idx="54">
                  <c:v>0</c:v>
                </c:pt>
                <c:pt idx="55">
                  <c:v>2.59543612636861E-020</c:v>
                </c:pt>
                <c:pt idx="56">
                  <c:v>2.59543612636861E-020</c:v>
                </c:pt>
                <c:pt idx="57">
                  <c:v>0</c:v>
                </c:pt>
                <c:pt idx="58">
                  <c:v>2.33589251373175E-019</c:v>
                </c:pt>
                <c:pt idx="59">
                  <c:v>2.33589251373175E-019</c:v>
                </c:pt>
                <c:pt idx="60">
                  <c:v>0</c:v>
                </c:pt>
                <c:pt idx="61">
                  <c:v>1.96214971153467E-018</c:v>
                </c:pt>
                <c:pt idx="62">
                  <c:v>1.96214971153467E-018</c:v>
                </c:pt>
                <c:pt idx="63">
                  <c:v>0</c:v>
                </c:pt>
                <c:pt idx="64">
                  <c:v>1.54168905906296E-017</c:v>
                </c:pt>
                <c:pt idx="65">
                  <c:v>1.54168905906296E-017</c:v>
                </c:pt>
                <c:pt idx="66">
                  <c:v>0</c:v>
                </c:pt>
                <c:pt idx="67">
                  <c:v>1.13524376167363E-016</c:v>
                </c:pt>
                <c:pt idx="68">
                  <c:v>1.13524376167363E-016</c:v>
                </c:pt>
                <c:pt idx="69">
                  <c:v>0</c:v>
                </c:pt>
                <c:pt idx="70">
                  <c:v>7.84798948287424E-016</c:v>
                </c:pt>
                <c:pt idx="71">
                  <c:v>7.84798948287424E-016</c:v>
                </c:pt>
                <c:pt idx="72">
                  <c:v>0</c:v>
                </c:pt>
                <c:pt idx="73">
                  <c:v>5.10119316386826E-015</c:v>
                </c:pt>
                <c:pt idx="74">
                  <c:v>5.10119316386826E-015</c:v>
                </c:pt>
                <c:pt idx="75">
                  <c:v>0</c:v>
                </c:pt>
                <c:pt idx="76">
                  <c:v>3.12193021628737E-014</c:v>
                </c:pt>
                <c:pt idx="77">
                  <c:v>3.12193021628737E-014</c:v>
                </c:pt>
                <c:pt idx="78">
                  <c:v>0</c:v>
                </c:pt>
                <c:pt idx="79">
                  <c:v>1.80111358631964E-013</c:v>
                </c:pt>
                <c:pt idx="80">
                  <c:v>1.80111358631964E-013</c:v>
                </c:pt>
                <c:pt idx="81">
                  <c:v>0</c:v>
                </c:pt>
                <c:pt idx="82">
                  <c:v>9.80606285885136E-013</c:v>
                </c:pt>
                <c:pt idx="83">
                  <c:v>9.80606285885136E-013</c:v>
                </c:pt>
                <c:pt idx="84">
                  <c:v>0</c:v>
                </c:pt>
                <c:pt idx="85">
                  <c:v>5.04311804169499E-012</c:v>
                </c:pt>
                <c:pt idx="86">
                  <c:v>5.04311804169499E-012</c:v>
                </c:pt>
                <c:pt idx="87">
                  <c:v>0</c:v>
                </c:pt>
                <c:pt idx="88">
                  <c:v>2.45199877199653E-011</c:v>
                </c:pt>
                <c:pt idx="89">
                  <c:v>2.45199877199653E-011</c:v>
                </c:pt>
                <c:pt idx="90">
                  <c:v>0</c:v>
                </c:pt>
                <c:pt idx="91">
                  <c:v>1.1279194351184E-010</c:v>
                </c:pt>
                <c:pt idx="92">
                  <c:v>1.1279194351184E-010</c:v>
                </c:pt>
                <c:pt idx="93">
                  <c:v>0</c:v>
                </c:pt>
                <c:pt idx="94">
                  <c:v>4.91190721745111E-010</c:v>
                </c:pt>
                <c:pt idx="95">
                  <c:v>4.91190721745111E-010</c:v>
                </c:pt>
                <c:pt idx="96">
                  <c:v>0</c:v>
                </c:pt>
                <c:pt idx="97">
                  <c:v>2.02616172719858E-009</c:v>
                </c:pt>
                <c:pt idx="98">
                  <c:v>2.02616172719858E-009</c:v>
                </c:pt>
                <c:pt idx="99">
                  <c:v>0</c:v>
                </c:pt>
                <c:pt idx="100">
                  <c:v>7.92045038813991E-009</c:v>
                </c:pt>
                <c:pt idx="101">
                  <c:v>7.92045038813991E-009</c:v>
                </c:pt>
                <c:pt idx="102">
                  <c:v>0</c:v>
                </c:pt>
                <c:pt idx="103">
                  <c:v>2.93522573207538E-008</c:v>
                </c:pt>
                <c:pt idx="104">
                  <c:v>2.93522573207538E-008</c:v>
                </c:pt>
                <c:pt idx="105">
                  <c:v>0</c:v>
                </c:pt>
                <c:pt idx="106">
                  <c:v>1.03152218584363E-007</c:v>
                </c:pt>
                <c:pt idx="107">
                  <c:v>1.03152218584363E-007</c:v>
                </c:pt>
                <c:pt idx="108">
                  <c:v>0</c:v>
                </c:pt>
                <c:pt idx="109">
                  <c:v>3.43840728614544E-007</c:v>
                </c:pt>
                <c:pt idx="110">
                  <c:v>3.43840728614544E-007</c:v>
                </c:pt>
                <c:pt idx="111">
                  <c:v>0</c:v>
                </c:pt>
                <c:pt idx="112">
                  <c:v>1.08728014183518E-006</c:v>
                </c:pt>
                <c:pt idx="113">
                  <c:v>1.08728014183518E-006</c:v>
                </c:pt>
                <c:pt idx="114">
                  <c:v>0</c:v>
                </c:pt>
                <c:pt idx="115">
                  <c:v>3.26184042550554E-006</c:v>
                </c:pt>
                <c:pt idx="116">
                  <c:v>3.26184042550554E-006</c:v>
                </c:pt>
                <c:pt idx="117">
                  <c:v>0</c:v>
                </c:pt>
                <c:pt idx="118">
                  <c:v>9.2836996725927E-006</c:v>
                </c:pt>
                <c:pt idx="119">
                  <c:v>9.2836996725927E-006</c:v>
                </c:pt>
                <c:pt idx="120">
                  <c:v>0</c:v>
                </c:pt>
                <c:pt idx="121">
                  <c:v>2.50659891160003E-005</c:v>
                </c:pt>
                <c:pt idx="122">
                  <c:v>2.50659891160003E-005</c:v>
                </c:pt>
                <c:pt idx="123">
                  <c:v>0</c:v>
                </c:pt>
                <c:pt idx="124">
                  <c:v>6.41933867604886E-005</c:v>
                </c:pt>
                <c:pt idx="125">
                  <c:v>6.41933867604886E-005</c:v>
                </c:pt>
                <c:pt idx="126">
                  <c:v>0</c:v>
                </c:pt>
                <c:pt idx="127">
                  <c:v>0.000155898224989758</c:v>
                </c:pt>
                <c:pt idx="128">
                  <c:v>0.000155898224989758</c:v>
                </c:pt>
                <c:pt idx="129">
                  <c:v>0</c:v>
                </c:pt>
                <c:pt idx="130">
                  <c:v>0.000358928471488047</c:v>
                </c:pt>
                <c:pt idx="131">
                  <c:v>0.000358928471488047</c:v>
                </c:pt>
                <c:pt idx="132">
                  <c:v>0</c:v>
                </c:pt>
                <c:pt idx="133">
                  <c:v>0.000783116665064831</c:v>
                </c:pt>
                <c:pt idx="134">
                  <c:v>0.000783116665064831</c:v>
                </c:pt>
                <c:pt idx="135">
                  <c:v>0</c:v>
                </c:pt>
                <c:pt idx="136">
                  <c:v>0.00161844110780065</c:v>
                </c:pt>
                <c:pt idx="137">
                  <c:v>0.00161844110780065</c:v>
                </c:pt>
                <c:pt idx="138">
                  <c:v>0</c:v>
                </c:pt>
                <c:pt idx="139">
                  <c:v>0.00316651521091431</c:v>
                </c:pt>
                <c:pt idx="140">
                  <c:v>0.00316651521091431</c:v>
                </c:pt>
                <c:pt idx="141">
                  <c:v>0</c:v>
                </c:pt>
                <c:pt idx="142">
                  <c:v>0.00586142177339458</c:v>
                </c:pt>
                <c:pt idx="143">
                  <c:v>0.00586142177339458</c:v>
                </c:pt>
                <c:pt idx="144">
                  <c:v>0</c:v>
                </c:pt>
                <c:pt idx="145">
                  <c:v>0.0102574881034405</c:v>
                </c:pt>
                <c:pt idx="146">
                  <c:v>0.0102574881034405</c:v>
                </c:pt>
                <c:pt idx="147">
                  <c:v>0</c:v>
                </c:pt>
                <c:pt idx="148">
                  <c:v>0.0169562558444629</c:v>
                </c:pt>
                <c:pt idx="149">
                  <c:v>0.0169562558444629</c:v>
                </c:pt>
                <c:pt idx="150">
                  <c:v>0</c:v>
                </c:pt>
                <c:pt idx="151">
                  <c:v>0.0264517591173621</c:v>
                </c:pt>
                <c:pt idx="152">
                  <c:v>0.0264517591173621</c:v>
                </c:pt>
                <c:pt idx="153">
                  <c:v>0</c:v>
                </c:pt>
                <c:pt idx="154">
                  <c:v>0.0388996457608267</c:v>
                </c:pt>
                <c:pt idx="155">
                  <c:v>0.0388996457608267</c:v>
                </c:pt>
                <c:pt idx="156">
                  <c:v>0</c:v>
                </c:pt>
                <c:pt idx="157">
                  <c:v>0.0538610479765292</c:v>
                </c:pt>
                <c:pt idx="158">
                  <c:v>0.0538610479765292</c:v>
                </c:pt>
                <c:pt idx="159">
                  <c:v>0</c:v>
                </c:pt>
                <c:pt idx="160">
                  <c:v>0.0701209869883116</c:v>
                </c:pt>
                <c:pt idx="161">
                  <c:v>0.0701209869883116</c:v>
                </c:pt>
                <c:pt idx="162">
                  <c:v>0</c:v>
                </c:pt>
                <c:pt idx="163">
                  <c:v>0.0857034285412698</c:v>
                </c:pt>
                <c:pt idx="164">
                  <c:v>0.0857034285412698</c:v>
                </c:pt>
                <c:pt idx="165">
                  <c:v>0</c:v>
                </c:pt>
                <c:pt idx="166">
                  <c:v>0.0981693817836362</c:v>
                </c:pt>
                <c:pt idx="167">
                  <c:v>0.0981693817836362</c:v>
                </c:pt>
                <c:pt idx="168">
                  <c:v>0</c:v>
                </c:pt>
                <c:pt idx="169">
                  <c:v>0.105181480482467</c:v>
                </c:pt>
                <c:pt idx="170">
                  <c:v>0.105181480482467</c:v>
                </c:pt>
                <c:pt idx="171">
                  <c:v>0</c:v>
                </c:pt>
                <c:pt idx="172">
                  <c:v>0.105181480482467</c:v>
                </c:pt>
                <c:pt idx="173">
                  <c:v>0.105181480482467</c:v>
                </c:pt>
                <c:pt idx="174">
                  <c:v>0</c:v>
                </c:pt>
                <c:pt idx="175">
                  <c:v>0.09792758527678</c:v>
                </c:pt>
                <c:pt idx="176">
                  <c:v>0.09792758527678</c:v>
                </c:pt>
                <c:pt idx="177">
                  <c:v>0</c:v>
                </c:pt>
                <c:pt idx="178">
                  <c:v>0.084649268629081</c:v>
                </c:pt>
                <c:pt idx="179">
                  <c:v>0.084649268629081</c:v>
                </c:pt>
                <c:pt idx="180">
                  <c:v>0</c:v>
                </c:pt>
                <c:pt idx="181">
                  <c:v>0.0677194149032648</c:v>
                </c:pt>
                <c:pt idx="182">
                  <c:v>0.0677194149032648</c:v>
                </c:pt>
                <c:pt idx="183">
                  <c:v>0</c:v>
                </c:pt>
                <c:pt idx="184">
                  <c:v>0.0499569454204413</c:v>
                </c:pt>
                <c:pt idx="185">
                  <c:v>0.0499569454204413</c:v>
                </c:pt>
                <c:pt idx="186">
                  <c:v>0</c:v>
                </c:pt>
                <c:pt idx="187">
                  <c:v>0.0338418017364279</c:v>
                </c:pt>
                <c:pt idx="188">
                  <c:v>0.0338418017364279</c:v>
                </c:pt>
                <c:pt idx="189">
                  <c:v>0</c:v>
                </c:pt>
                <c:pt idx="190">
                  <c:v>0.0209496867892173</c:v>
                </c:pt>
                <c:pt idx="191">
                  <c:v>0.0209496867892173</c:v>
                </c:pt>
                <c:pt idx="192">
                  <c:v>0</c:v>
                </c:pt>
                <c:pt idx="193">
                  <c:v>0.0117841988189347</c:v>
                </c:pt>
                <c:pt idx="194">
                  <c:v>0.0117841988189347</c:v>
                </c:pt>
                <c:pt idx="195">
                  <c:v>0</c:v>
                </c:pt>
                <c:pt idx="196">
                  <c:v>0.00598274709268994</c:v>
                </c:pt>
                <c:pt idx="197">
                  <c:v>0.00598274709268994</c:v>
                </c:pt>
                <c:pt idx="198">
                  <c:v>0</c:v>
                </c:pt>
                <c:pt idx="199">
                  <c:v>0.00271943049667725</c:v>
                </c:pt>
                <c:pt idx="200">
                  <c:v>0.00271943049667725</c:v>
                </c:pt>
                <c:pt idx="201">
                  <c:v>0</c:v>
                </c:pt>
                <c:pt idx="202">
                  <c:v>0.00109588990164605</c:v>
                </c:pt>
                <c:pt idx="203">
                  <c:v>0.00109588990164605</c:v>
                </c:pt>
                <c:pt idx="204">
                  <c:v>0</c:v>
                </c:pt>
                <c:pt idx="205">
                  <c:v>0.000386784671169196</c:v>
                </c:pt>
                <c:pt idx="206">
                  <c:v>0.000386784671169196</c:v>
                </c:pt>
                <c:pt idx="207">
                  <c:v>0</c:v>
                </c:pt>
                <c:pt idx="208">
                  <c:v>0.000117717073834103</c:v>
                </c:pt>
                <c:pt idx="209">
                  <c:v>0.000117717073834103</c:v>
                </c:pt>
                <c:pt idx="210">
                  <c:v>0</c:v>
                </c:pt>
                <c:pt idx="211">
                  <c:v>3.02701047001979E-005</c:v>
                </c:pt>
                <c:pt idx="212">
                  <c:v>3.02701047001979E-005</c:v>
                </c:pt>
                <c:pt idx="213">
                  <c:v>0</c:v>
                </c:pt>
                <c:pt idx="214">
                  <c:v>6.39509254229534E-006</c:v>
                </c:pt>
                <c:pt idx="215">
                  <c:v>6.39509254229534E-006</c:v>
                </c:pt>
                <c:pt idx="216">
                  <c:v>0</c:v>
                </c:pt>
                <c:pt idx="217">
                  <c:v>1.06584875704922E-006</c:v>
                </c:pt>
                <c:pt idx="218">
                  <c:v>1.06584875704922E-006</c:v>
                </c:pt>
                <c:pt idx="219">
                  <c:v>0</c:v>
                </c:pt>
                <c:pt idx="220">
                  <c:v>1.31406011143055E-007</c:v>
                </c:pt>
                <c:pt idx="221">
                  <c:v>1.31406011143055E-007</c:v>
                </c:pt>
                <c:pt idx="222">
                  <c:v>0</c:v>
                </c:pt>
                <c:pt idx="223">
                  <c:v>1.06545414440315E-008</c:v>
                </c:pt>
                <c:pt idx="224">
                  <c:v>1.06545414440315E-008</c:v>
                </c:pt>
                <c:pt idx="225">
                  <c:v>0</c:v>
                </c:pt>
                <c:pt idx="226">
                  <c:v>4.26181657761259E-010</c:v>
                </c:pt>
                <c:pt idx="227">
                  <c:v>4.26181657761259E-01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</c:numCache>
            </c:numRef>
          </c:yVal>
          <c:smooth val="0"/>
        </c:ser>
        <c:axId val="88185976"/>
        <c:axId val="81033392"/>
      </c:scatterChart>
      <c:valAx>
        <c:axId val="88185976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sucessos</a:t>
                </a:r>
              </a:p>
            </c:rich>
          </c:tx>
          <c:layout>
            <c:manualLayout>
              <c:xMode val="edge"/>
              <c:yMode val="edge"/>
              <c:x val="0.388991346290254"/>
              <c:y val="0.929658268894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3392"/>
        <c:crossesAt val="0"/>
        <c:crossBetween val="midCat"/>
      </c:valAx>
      <c:valAx>
        <c:axId val="8103339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118692958812125"/>
              <c:y val="0.161636318283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59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2</xdr:row>
      <xdr:rowOff>153000</xdr:rowOff>
    </xdr:from>
    <xdr:to>
      <xdr:col>18</xdr:col>
      <xdr:colOff>543240</xdr:colOff>
      <xdr:row>23</xdr:row>
      <xdr:rowOff>152280</xdr:rowOff>
    </xdr:to>
    <xdr:graphicFrame>
      <xdr:nvGraphicFramePr>
        <xdr:cNvPr id="0" name="Gráfico 2"/>
        <xdr:cNvGraphicFramePr/>
      </xdr:nvGraphicFramePr>
      <xdr:xfrm>
        <a:off x="3882600" y="572040"/>
        <a:ext cx="7612560" cy="43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3</xdr:row>
      <xdr:rowOff>28800</xdr:rowOff>
    </xdr:from>
    <xdr:to>
      <xdr:col>2</xdr:col>
      <xdr:colOff>82440</xdr:colOff>
      <xdr:row>14</xdr:row>
      <xdr:rowOff>29160</xdr:rowOff>
    </xdr:to>
    <xdr:sp>
      <xdr:nvSpPr>
        <xdr:cNvPr id="1" name="Text Box 9"/>
        <xdr:cNvSpPr/>
      </xdr:nvSpPr>
      <xdr:spPr>
        <a:xfrm>
          <a:off x="633240" y="2901600"/>
          <a:ext cx="82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25.56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29" min="29" style="0" width="10.41"/>
    <col collapsed="false" customWidth="true" hidden="false" outlineLevel="0" max="30" min="30" style="0" width="6.41"/>
  </cols>
  <sheetData>
    <row r="1" customFormat="false" ht="20.25" hidden="false" customHeight="false" outlineLevel="0" collapsed="false">
      <c r="A1" s="1"/>
      <c r="C1" s="2"/>
    </row>
    <row r="2" customFormat="false" ht="12.75" hidden="false" customHeight="true" outlineLevel="0" collapsed="false">
      <c r="A2" s="3"/>
      <c r="H2" s="4"/>
    </row>
    <row r="3" customFormat="false" ht="26.1" hidden="false" customHeight="true" outlineLevel="0" collapsed="false">
      <c r="A3" s="3"/>
      <c r="C3" s="5" t="s">
        <v>0</v>
      </c>
      <c r="D3" s="6"/>
      <c r="E3" s="6"/>
      <c r="F3" s="7"/>
      <c r="G3" s="8"/>
      <c r="H3" s="9"/>
    </row>
    <row r="4" customFormat="false" ht="26.1" hidden="false" customHeight="true" outlineLevel="0" collapsed="false">
      <c r="A4" s="3"/>
      <c r="B4" s="10"/>
      <c r="C4" s="6"/>
      <c r="D4" s="6"/>
      <c r="E4" s="6"/>
      <c r="F4" s="7"/>
      <c r="G4" s="8"/>
      <c r="H4" s="11"/>
    </row>
    <row r="5" customFormat="false" ht="17.25" hidden="false" customHeight="true" outlineLevel="0" collapsed="false">
      <c r="A5" s="3"/>
      <c r="B5" s="10"/>
      <c r="C5" s="12" t="s">
        <v>1</v>
      </c>
      <c r="D5" s="13"/>
      <c r="E5" s="13"/>
      <c r="F5" s="12"/>
      <c r="G5" s="8"/>
      <c r="H5" s="9"/>
      <c r="I5" s="14"/>
    </row>
    <row r="6" customFormat="false" ht="16.5" hidden="false" customHeight="true" outlineLevel="0" collapsed="false"/>
    <row r="7" customFormat="false" ht="12.75" hidden="false" customHeight="false" outlineLevel="0" collapsed="false">
      <c r="D7" s="15"/>
    </row>
    <row r="8" customFormat="false" ht="16.5" hidden="false" customHeight="false" outlineLevel="0" collapsed="false">
      <c r="A8" s="16" t="s">
        <v>2</v>
      </c>
      <c r="B8" s="17"/>
      <c r="C8" s="18"/>
      <c r="D8" s="19" t="n">
        <v>75</v>
      </c>
      <c r="E8" s="20"/>
    </row>
    <row r="9" customFormat="false" ht="16.5" hidden="false" customHeight="false" outlineLevel="0" collapsed="false">
      <c r="A9" s="17"/>
      <c r="B9" s="17"/>
      <c r="C9" s="17"/>
      <c r="D9" s="21"/>
    </row>
    <row r="10" customFormat="false" ht="16.5" hidden="false" customHeight="false" outlineLevel="0" collapsed="false">
      <c r="A10" s="16" t="s">
        <v>3</v>
      </c>
      <c r="B10" s="22"/>
      <c r="C10" s="22"/>
      <c r="D10" s="21"/>
    </row>
    <row r="11" customFormat="false" ht="16.5" hidden="false" customHeight="false" outlineLevel="0" collapsed="false">
      <c r="A11" s="22"/>
      <c r="B11" s="22"/>
      <c r="C11" s="16" t="s">
        <v>4</v>
      </c>
      <c r="D11" s="23" t="n">
        <v>0.75</v>
      </c>
      <c r="E11" s="20"/>
    </row>
    <row r="12" customFormat="false" ht="14.25" hidden="false" customHeight="false" outlineLevel="0" collapsed="false">
      <c r="A12" s="24"/>
      <c r="B12" s="24"/>
      <c r="C12" s="24"/>
    </row>
    <row r="13" customFormat="false" ht="14.25" hidden="false" customHeight="true" outlineLevel="0" collapsed="false">
      <c r="A13" s="25"/>
      <c r="B13" s="26" t="s">
        <v>5</v>
      </c>
      <c r="C13" s="27" t="n">
        <f aca="false">p*trials</f>
        <v>56.25</v>
      </c>
      <c r="D13" s="28"/>
    </row>
    <row r="14" customFormat="false" ht="15.75" hidden="false" customHeight="false" outlineLevel="0" collapsed="false">
      <c r="B14" s="26" t="s">
        <v>6</v>
      </c>
      <c r="C14" s="27" t="n">
        <f aca="false">SQRT(trials*p*q)</f>
        <v>3.75</v>
      </c>
    </row>
    <row r="15" customFormat="false" ht="15.75" hidden="false" customHeight="false" outlineLevel="0" collapsed="false">
      <c r="B15" s="22"/>
      <c r="C15" s="29"/>
      <c r="D15" s="29"/>
      <c r="E15" s="29"/>
    </row>
    <row r="16" customFormat="false" ht="15.75" hidden="false" customHeight="false" outlineLevel="0" collapsed="false">
      <c r="A16" s="16"/>
      <c r="B16" s="17"/>
      <c r="C16" s="17"/>
      <c r="D16" s="29"/>
      <c r="E16" s="29"/>
      <c r="F16" s="29"/>
      <c r="I16" s="30"/>
    </row>
    <row r="17" customFormat="false" ht="15.75" hidden="false" customHeight="false" outlineLevel="0" collapsed="false">
      <c r="A17" s="16" t="s">
        <v>7</v>
      </c>
      <c r="B17" s="31"/>
      <c r="C17" s="32"/>
      <c r="D17" s="31"/>
      <c r="E17" s="31"/>
      <c r="F17" s="31"/>
      <c r="G17" s="31"/>
      <c r="H17" s="33"/>
      <c r="J17" s="17"/>
      <c r="K17" s="17"/>
      <c r="L17" s="17"/>
    </row>
    <row r="18" customFormat="false" ht="15.75" hidden="false" customHeight="false" outlineLevel="0" collapsed="false">
      <c r="A18" s="31"/>
      <c r="B18" s="31"/>
      <c r="C18" s="34" t="s">
        <v>8</v>
      </c>
      <c r="D18" s="31"/>
      <c r="E18" s="31"/>
      <c r="F18" s="31"/>
      <c r="G18" s="31"/>
      <c r="I18" s="22"/>
      <c r="J18" s="17"/>
      <c r="K18" s="17"/>
      <c r="L18" s="17"/>
    </row>
    <row r="19" customFormat="false" ht="15.75" hidden="false" customHeight="false" outlineLevel="0" collapsed="false">
      <c r="A19" s="31"/>
      <c r="B19" s="31"/>
      <c r="C19" s="34" t="s">
        <v>9</v>
      </c>
      <c r="D19" s="31"/>
      <c r="E19" s="31"/>
      <c r="F19" s="31"/>
      <c r="G19" s="31"/>
      <c r="I19" s="22"/>
      <c r="J19" s="35"/>
      <c r="K19" s="35"/>
      <c r="L19" s="35"/>
      <c r="M19" s="35"/>
    </row>
    <row r="20" customFormat="false" ht="12.75" hidden="false" customHeight="true" outlineLevel="0" collapsed="false">
      <c r="A20" s="31"/>
      <c r="B20" s="16"/>
      <c r="C20" s="34" t="s">
        <v>10</v>
      </c>
      <c r="D20" s="31"/>
      <c r="E20" s="31"/>
      <c r="F20" s="31"/>
      <c r="G20" s="36"/>
      <c r="I20" s="22"/>
      <c r="J20" s="35"/>
      <c r="K20" s="35"/>
      <c r="L20" s="35"/>
      <c r="M20" s="35"/>
    </row>
    <row r="21" customFormat="false" ht="12.75" hidden="false" customHeight="true" outlineLevel="0" collapsed="false">
      <c r="G21" s="29"/>
      <c r="H21" s="29"/>
      <c r="I21" s="22"/>
      <c r="J21" s="35"/>
      <c r="K21" s="35"/>
      <c r="L21" s="35"/>
      <c r="M21" s="35"/>
    </row>
    <row r="22" customFormat="false" ht="14.25" hidden="false" customHeight="true" outlineLevel="0" collapsed="false">
      <c r="H22" s="29"/>
      <c r="I22" s="22"/>
      <c r="J22" s="35"/>
      <c r="K22" s="35"/>
      <c r="L22" s="35"/>
      <c r="M22" s="35"/>
    </row>
    <row r="23" customFormat="false" ht="13.5" hidden="false" customHeight="true" outlineLevel="0" collapsed="false">
      <c r="A23" s="37" t="s">
        <v>11</v>
      </c>
      <c r="I23" s="22"/>
      <c r="J23" s="35"/>
      <c r="K23" s="35"/>
      <c r="L23" s="35"/>
      <c r="M23" s="35"/>
    </row>
    <row r="24" customFormat="false" ht="15.75" hidden="false" customHeight="false" outlineLevel="0" collapsed="false">
      <c r="A24" s="37" t="s">
        <v>12</v>
      </c>
      <c r="I24" s="38"/>
      <c r="J24" s="39"/>
      <c r="K24" s="39"/>
      <c r="L24" s="39"/>
      <c r="M24" s="35"/>
    </row>
    <row r="25" customFormat="false" ht="15.75" hidden="false" customHeight="false" outlineLevel="0" collapsed="false">
      <c r="I25" s="22"/>
      <c r="J25" s="35"/>
      <c r="K25" s="35"/>
      <c r="L25" s="35"/>
      <c r="M25" s="35"/>
    </row>
    <row r="26" customFormat="false" ht="15.75" hidden="false" customHeight="false" outlineLevel="0" collapsed="false">
      <c r="I26" s="22"/>
      <c r="J26" s="35"/>
      <c r="K26" s="35"/>
      <c r="L26" s="35"/>
      <c r="M26" s="35"/>
    </row>
    <row r="27" customFormat="false" ht="15.75" hidden="false" customHeight="false" outlineLevel="0" collapsed="false">
      <c r="I27" s="22"/>
      <c r="J27" s="35"/>
      <c r="K27" s="35"/>
      <c r="L27" s="35"/>
      <c r="M27" s="35"/>
    </row>
    <row r="28" customFormat="false" ht="15.75" hidden="false" customHeight="false" outlineLevel="0" collapsed="false">
      <c r="A28" s="40"/>
      <c r="B28" s="40"/>
      <c r="C28" s="41"/>
      <c r="D28" s="40"/>
      <c r="E28" s="40"/>
      <c r="F28" s="40"/>
      <c r="G28" s="40"/>
      <c r="I28" s="22"/>
      <c r="J28" s="35"/>
      <c r="K28" s="35"/>
      <c r="L28" s="35"/>
      <c r="M28" s="35"/>
    </row>
    <row r="29" customFormat="false" ht="15.75" hidden="false" customHeight="false" outlineLevel="0" collapsed="false">
      <c r="I29" s="22"/>
      <c r="J29" s="35"/>
      <c r="K29" s="35"/>
      <c r="L29" s="35"/>
      <c r="M29" s="35"/>
    </row>
    <row r="30" customFormat="false" ht="15.75" hidden="false" customHeight="false" outlineLevel="0" collapsed="false">
      <c r="I30" s="22"/>
      <c r="M30" s="35"/>
    </row>
    <row r="31" customFormat="false" ht="15.75" hidden="false" customHeight="false" outlineLevel="0" collapsed="false">
      <c r="I31" s="22"/>
      <c r="M31" s="35"/>
    </row>
    <row r="32" customFormat="false" ht="15.75" hidden="false" customHeight="false" outlineLevel="0" collapsed="false">
      <c r="B32" s="37"/>
      <c r="C32" s="37"/>
      <c r="D32" s="37"/>
      <c r="I32" s="22"/>
    </row>
    <row r="33" customFormat="false" ht="15.75" hidden="false" customHeight="false" outlineLevel="0" collapsed="false">
      <c r="A33" s="37"/>
      <c r="B33" s="37"/>
      <c r="C33" s="37"/>
      <c r="D33" s="37"/>
      <c r="I33" s="22"/>
    </row>
    <row r="34" customFormat="false" ht="12.75" hidden="false" customHeight="false" outlineLevel="0" collapsed="false">
      <c r="A34" s="37"/>
      <c r="B34" s="37"/>
      <c r="C34" s="37"/>
      <c r="D34" s="37"/>
    </row>
    <row r="35" customFormat="false" ht="12.75" hidden="false" customHeight="false" outlineLevel="0" collapsed="false">
      <c r="A35" s="37"/>
      <c r="B35" s="37"/>
      <c r="C35" s="37"/>
      <c r="D35" s="37"/>
    </row>
    <row r="36" customFormat="false" ht="12.75" hidden="false" customHeight="false" outlineLevel="0" collapsed="false">
      <c r="A36" s="37"/>
      <c r="B36" s="37"/>
      <c r="C36" s="37"/>
      <c r="D36" s="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E268" activeCellId="0" sqref="E26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0" t="s">
        <v>13</v>
      </c>
      <c r="B1" s="0" t="s">
        <v>14</v>
      </c>
      <c r="C1" s="0" t="n">
        <f aca="false">1-p</f>
        <v>0.25</v>
      </c>
      <c r="D1" s="0" t="s">
        <v>15</v>
      </c>
      <c r="E1" s="0" t="s">
        <v>16</v>
      </c>
      <c r="G1" s="33"/>
      <c r="H1" s="33"/>
      <c r="I1" s="33"/>
      <c r="J1" s="33"/>
      <c r="K1" s="33"/>
    </row>
    <row r="2" customFormat="false" ht="12.75" hidden="false" customHeight="false" outlineLevel="0" collapsed="false">
      <c r="A2" s="0" t="n">
        <v>0</v>
      </c>
      <c r="B2" s="0" t="n">
        <f aca="false">q^trials</f>
        <v>7.00649232162409E-046</v>
      </c>
      <c r="C2" s="0" t="n">
        <v>1</v>
      </c>
      <c r="D2" s="0" t="s">
        <v>17</v>
      </c>
      <c r="E2" s="40" t="n">
        <v>0</v>
      </c>
      <c r="F2" s="40" t="n">
        <v>0</v>
      </c>
      <c r="G2" s="42"/>
      <c r="H2" s="33"/>
      <c r="I2" s="33"/>
      <c r="J2" s="33"/>
      <c r="K2" s="33"/>
    </row>
    <row r="3" customFormat="false" ht="12.75" hidden="false" customHeight="false" outlineLevel="0" collapsed="false">
      <c r="A3" s="43" t="n">
        <v>1</v>
      </c>
      <c r="B3" s="0" t="n">
        <f aca="false">B2*p/q*(trials-A2)/(A3)</f>
        <v>1.57646077236542E-043</v>
      </c>
      <c r="E3" s="44" t="n">
        <v>0</v>
      </c>
      <c r="F3" s="45" t="n">
        <f aca="false">B2</f>
        <v>7.00649232162409E-046</v>
      </c>
      <c r="G3" s="46"/>
      <c r="H3" s="33"/>
      <c r="I3" s="47"/>
      <c r="J3" s="47"/>
      <c r="K3" s="33"/>
    </row>
    <row r="4" customFormat="false" ht="12.75" hidden="false" customHeight="false" outlineLevel="0" collapsed="false">
      <c r="A4" s="0" t="n">
        <v>2</v>
      </c>
      <c r="B4" s="0" t="n">
        <f aca="false">B3*p/q*(trials-A3)/(A4)</f>
        <v>1.74987145732562E-041</v>
      </c>
      <c r="E4" s="44" t="n">
        <f aca="false">A3</f>
        <v>1</v>
      </c>
      <c r="F4" s="45" t="n">
        <f aca="false">F3</f>
        <v>7.00649232162409E-046</v>
      </c>
      <c r="G4" s="46"/>
      <c r="H4" s="33"/>
      <c r="I4" s="48"/>
      <c r="J4" s="48"/>
      <c r="K4" s="33"/>
    </row>
    <row r="5" customFormat="false" ht="12.75" hidden="false" customHeight="false" outlineLevel="0" collapsed="false">
      <c r="A5" s="0" t="n">
        <f aca="false">IF(A4&lt;trials,A4+1,trials)</f>
        <v>3</v>
      </c>
      <c r="B5" s="0" t="n">
        <f aca="false">B4*p/q*(trials-A4)/(A5)</f>
        <v>1.2774061638477E-039</v>
      </c>
      <c r="E5" s="49" t="n">
        <f aca="false">E4</f>
        <v>1</v>
      </c>
      <c r="F5" s="45" t="n">
        <f aca="false">0</f>
        <v>0</v>
      </c>
      <c r="G5" s="46"/>
      <c r="H5" s="33"/>
      <c r="I5" s="48"/>
      <c r="J5" s="48"/>
      <c r="K5" s="33"/>
    </row>
    <row r="6" customFormat="false" ht="12.75" hidden="false" customHeight="false" outlineLevel="0" collapsed="false">
      <c r="A6" s="0" t="n">
        <f aca="false">IF(A5&lt;trials,A5+1,trials)</f>
        <v>4</v>
      </c>
      <c r="B6" s="0" t="n">
        <f aca="false">B5*p/q*(trials-A5)/(A6)</f>
        <v>6.89799328477758E-038</v>
      </c>
      <c r="E6" s="49" t="n">
        <f aca="false">E5</f>
        <v>1</v>
      </c>
      <c r="F6" s="45" t="n">
        <f aca="false">B3</f>
        <v>1.57646077236542E-043</v>
      </c>
      <c r="G6" s="46"/>
      <c r="H6" s="33"/>
      <c r="I6" s="48"/>
      <c r="J6" s="48"/>
      <c r="K6" s="33"/>
    </row>
    <row r="7" customFormat="false" ht="12.75" hidden="false" customHeight="false" outlineLevel="0" collapsed="false">
      <c r="A7" s="0" t="n">
        <f aca="false">IF(A6&lt;trials,A6+1,trials)</f>
        <v>5</v>
      </c>
      <c r="B7" s="0" t="n">
        <f aca="false">B6*p/q*(trials-A6)/(A7)</f>
        <v>2.93854513931525E-036</v>
      </c>
      <c r="E7" s="49" t="n">
        <f aca="false">E6+1</f>
        <v>2</v>
      </c>
      <c r="F7" s="45" t="n">
        <f aca="false">F6</f>
        <v>1.57646077236542E-043</v>
      </c>
      <c r="G7" s="46"/>
      <c r="H7" s="33"/>
      <c r="I7" s="48"/>
      <c r="J7" s="48"/>
      <c r="K7" s="33"/>
    </row>
    <row r="8" customFormat="false" ht="12.75" hidden="false" customHeight="false" outlineLevel="0" collapsed="false">
      <c r="A8" s="0" t="n">
        <f aca="false">IF(A7&lt;trials,A7+1,trials)</f>
        <v>6</v>
      </c>
      <c r="B8" s="0" t="n">
        <f aca="false">B7*p/q*(trials-A7)/(A8)</f>
        <v>1.02849079876034E-034</v>
      </c>
      <c r="E8" s="49" t="n">
        <f aca="false">E7</f>
        <v>2</v>
      </c>
      <c r="F8" s="45" t="n">
        <v>0</v>
      </c>
      <c r="G8" s="46"/>
      <c r="H8" s="33"/>
      <c r="I8" s="48"/>
      <c r="J8" s="48"/>
      <c r="K8" s="33"/>
    </row>
    <row r="9" customFormat="false" ht="12.75" hidden="false" customHeight="false" outlineLevel="0" collapsed="false">
      <c r="A9" s="0" t="n">
        <f aca="false">IF(A8&lt;trials,A8+1,trials)</f>
        <v>7</v>
      </c>
      <c r="B9" s="0" t="n">
        <f aca="false">B8*p/q*(trials-A8)/(A9)</f>
        <v>3.04139421919128E-033</v>
      </c>
      <c r="E9" s="49" t="n">
        <f aca="false">E8</f>
        <v>2</v>
      </c>
      <c r="F9" s="45" t="n">
        <f aca="false">B4</f>
        <v>1.74987145732562E-041</v>
      </c>
      <c r="G9" s="46"/>
      <c r="H9" s="33"/>
      <c r="I9" s="48"/>
      <c r="J9" s="48"/>
      <c r="K9" s="33"/>
    </row>
    <row r="10" customFormat="false" ht="12.75" hidden="false" customHeight="false" outlineLevel="0" collapsed="false">
      <c r="A10" s="0" t="n">
        <f aca="false">IF(A9&lt;trials,A9+1,trials)</f>
        <v>8</v>
      </c>
      <c r="B10" s="0" t="n">
        <f aca="false">B9*p/q*(trials-A9)/(A10)</f>
        <v>7.75555525893777E-032</v>
      </c>
      <c r="E10" s="49" t="n">
        <f aca="false">IF(E9&lt;=trials,E9+1,trials)</f>
        <v>3</v>
      </c>
      <c r="F10" s="45" t="n">
        <f aca="false">F9</f>
        <v>1.74987145732562E-041</v>
      </c>
      <c r="G10" s="50"/>
      <c r="H10" s="33"/>
      <c r="I10" s="48"/>
      <c r="J10" s="48"/>
      <c r="K10" s="33"/>
    </row>
    <row r="11" customFormat="false" ht="12.75" hidden="false" customHeight="false" outlineLevel="0" collapsed="false">
      <c r="A11" s="0" t="n">
        <f aca="false">IF(A10&lt;trials,A10+1,trials)</f>
        <v>9</v>
      </c>
      <c r="B11" s="0" t="n">
        <f aca="false">B10*p/q*(trials-A10)/(A11)</f>
        <v>1.73207400782943E-030</v>
      </c>
      <c r="E11" s="49" t="n">
        <f aca="false">E10</f>
        <v>3</v>
      </c>
      <c r="F11" s="45" t="n">
        <v>0</v>
      </c>
      <c r="G11" s="50"/>
      <c r="H11" s="33"/>
      <c r="I11" s="48"/>
      <c r="J11" s="48"/>
      <c r="K11" s="33"/>
    </row>
    <row r="12" customFormat="false" ht="12.75" hidden="false" customHeight="false" outlineLevel="0" collapsed="false">
      <c r="A12" s="0" t="n">
        <f aca="false">IF(A11&lt;trials,A11+1,trials)</f>
        <v>10</v>
      </c>
      <c r="B12" s="0" t="n">
        <f aca="false">B11*p/q*(trials-A11)/(A12)</f>
        <v>3.42950653550228E-029</v>
      </c>
      <c r="E12" s="49" t="n">
        <f aca="false">E11</f>
        <v>3</v>
      </c>
      <c r="F12" s="45" t="n">
        <f aca="false">B5</f>
        <v>1.2774061638477E-039</v>
      </c>
      <c r="G12" s="33"/>
      <c r="H12" s="33"/>
      <c r="I12" s="48"/>
      <c r="J12" s="48"/>
      <c r="K12" s="33"/>
    </row>
    <row r="13" customFormat="false" ht="12.75" hidden="false" customHeight="false" outlineLevel="0" collapsed="false">
      <c r="A13" s="0" t="n">
        <f aca="false">IF(A12&lt;trials,A12+1,trials)</f>
        <v>11</v>
      </c>
      <c r="B13" s="0" t="n">
        <f aca="false">B12*p/q*(trials-A12)/(A13)</f>
        <v>6.07957976748132E-028</v>
      </c>
      <c r="E13" s="49" t="n">
        <f aca="false">IF(E12&lt;=trials,E12+1,trials)</f>
        <v>4</v>
      </c>
      <c r="F13" s="45" t="n">
        <f aca="false">F12</f>
        <v>1.2774061638477E-039</v>
      </c>
      <c r="G13" s="33"/>
      <c r="H13" s="33"/>
      <c r="I13" s="48"/>
      <c r="J13" s="48"/>
      <c r="K13" s="33"/>
    </row>
    <row r="14" customFormat="false" ht="12.75" hidden="false" customHeight="false" outlineLevel="0" collapsed="false">
      <c r="A14" s="0" t="n">
        <f aca="false">IF(A13&lt;trials,A13+1,trials)</f>
        <v>12</v>
      </c>
      <c r="B14" s="0" t="n">
        <f aca="false">B13*p/q*(trials-A13)/(A14)</f>
        <v>9.7273276279701E-027</v>
      </c>
      <c r="E14" s="49" t="n">
        <f aca="false">E13</f>
        <v>4</v>
      </c>
      <c r="F14" s="45" t="n">
        <v>0</v>
      </c>
      <c r="G14" s="33"/>
      <c r="H14" s="33"/>
      <c r="I14" s="48"/>
      <c r="J14" s="48"/>
      <c r="K14" s="33"/>
    </row>
    <row r="15" customFormat="false" ht="12.75" hidden="false" customHeight="false" outlineLevel="0" collapsed="false">
      <c r="A15" s="0" t="n">
        <f aca="false">IF(A14&lt;trials,A14+1,trials)</f>
        <v>13</v>
      </c>
      <c r="B15" s="0" t="n">
        <f aca="false">B14*p/q*(trials-A14)/(A15)</f>
        <v>1.41420378591258E-025</v>
      </c>
      <c r="E15" s="49" t="n">
        <f aca="false">E14</f>
        <v>4</v>
      </c>
      <c r="F15" s="45" t="n">
        <f aca="false">B6</f>
        <v>6.89799328477758E-038</v>
      </c>
      <c r="G15" s="33"/>
      <c r="H15" s="33"/>
      <c r="I15" s="48"/>
      <c r="J15" s="48"/>
      <c r="K15" s="33"/>
    </row>
    <row r="16" customFormat="false" ht="12.75" hidden="false" customHeight="false" outlineLevel="0" collapsed="false">
      <c r="A16" s="0" t="n">
        <f aca="false">IF(A15&lt;trials,A15+1,trials)</f>
        <v>14</v>
      </c>
      <c r="B16" s="0" t="n">
        <f aca="false">B15*p/q*(trials-A15)/(A16)</f>
        <v>1.87887074414099E-024</v>
      </c>
      <c r="E16" s="49" t="n">
        <f aca="false">IF(E15&lt;=trials,E15+1,trials)</f>
        <v>5</v>
      </c>
      <c r="F16" s="45" t="n">
        <f aca="false">F15</f>
        <v>6.89799328477758E-038</v>
      </c>
      <c r="G16" s="33"/>
      <c r="H16" s="33"/>
      <c r="I16" s="48"/>
      <c r="J16" s="48"/>
      <c r="K16" s="33"/>
    </row>
    <row r="17" customFormat="false" ht="12.75" hidden="false" customHeight="false" outlineLevel="0" collapsed="false">
      <c r="A17" s="0" t="n">
        <f aca="false">IF(A16&lt;trials,A16+1,trials)</f>
        <v>15</v>
      </c>
      <c r="B17" s="0" t="n">
        <f aca="false">B16*p/q*(trials-A16)/(A17)</f>
        <v>2.29222230785201E-023</v>
      </c>
      <c r="E17" s="49" t="n">
        <f aca="false">E16</f>
        <v>5</v>
      </c>
      <c r="F17" s="45" t="n">
        <v>0</v>
      </c>
      <c r="G17" s="33"/>
      <c r="H17" s="33"/>
      <c r="I17" s="48"/>
      <c r="J17" s="48"/>
      <c r="K17" s="33"/>
    </row>
    <row r="18" customFormat="false" ht="12.75" hidden="false" customHeight="false" outlineLevel="0" collapsed="false">
      <c r="A18" s="0" t="n">
        <f aca="false">IF(A17&lt;trials,A17+1,trials)</f>
        <v>16</v>
      </c>
      <c r="B18" s="0" t="n">
        <f aca="false">B17*p/q*(trials-A17)/(A18)</f>
        <v>2.57875009633352E-022</v>
      </c>
      <c r="E18" s="49" t="n">
        <f aca="false">E17</f>
        <v>5</v>
      </c>
      <c r="F18" s="45" t="n">
        <f aca="false">B7</f>
        <v>2.93854513931525E-036</v>
      </c>
      <c r="G18" s="33"/>
      <c r="H18" s="33"/>
      <c r="I18" s="48"/>
      <c r="J18" s="48"/>
      <c r="K18" s="33"/>
    </row>
    <row r="19" customFormat="false" ht="12.75" hidden="false" customHeight="false" outlineLevel="0" collapsed="false">
      <c r="A19" s="0" t="n">
        <f aca="false">IF(A18&lt;trials,A18+1,trials)</f>
        <v>17</v>
      </c>
      <c r="B19" s="0" t="n">
        <f aca="false">B18*p/q*(trials-A18)/(A19)</f>
        <v>2.6849339238296E-021</v>
      </c>
      <c r="E19" s="49" t="n">
        <f aca="false">IF(E18&lt;=trials,E18+1,trials)</f>
        <v>6</v>
      </c>
      <c r="F19" s="45" t="n">
        <f aca="false">F18</f>
        <v>2.93854513931525E-036</v>
      </c>
      <c r="G19" s="33"/>
      <c r="H19" s="33"/>
      <c r="I19" s="48"/>
      <c r="J19" s="48"/>
      <c r="K19" s="33"/>
    </row>
    <row r="20" customFormat="false" ht="12.75" hidden="false" customHeight="false" outlineLevel="0" collapsed="false">
      <c r="A20" s="0" t="n">
        <f aca="false">IF(A19&lt;trials,A19+1,trials)</f>
        <v>18</v>
      </c>
      <c r="B20" s="0" t="n">
        <f aca="false">B19*p/q*(trials-A19)/(A20)</f>
        <v>2.59543612636861E-020</v>
      </c>
      <c r="E20" s="49" t="n">
        <f aca="false">E19</f>
        <v>6</v>
      </c>
      <c r="F20" s="45" t="n">
        <v>0</v>
      </c>
      <c r="G20" s="33"/>
      <c r="H20" s="33"/>
      <c r="I20" s="48"/>
      <c r="J20" s="48"/>
      <c r="K20" s="33"/>
    </row>
    <row r="21" customFormat="false" ht="12.75" hidden="false" customHeight="false" outlineLevel="0" collapsed="false">
      <c r="A21" s="0" t="n">
        <f aca="false">IF(A20&lt;trials,A20+1,trials)</f>
        <v>19</v>
      </c>
      <c r="B21" s="0" t="n">
        <f aca="false">B20*p/q*(trials-A20)/(A21)</f>
        <v>2.33589251373175E-019</v>
      </c>
      <c r="E21" s="49" t="n">
        <f aca="false">E20</f>
        <v>6</v>
      </c>
      <c r="F21" s="45" t="n">
        <f aca="false">B8</f>
        <v>1.02849079876034E-034</v>
      </c>
      <c r="G21" s="33"/>
      <c r="H21" s="33"/>
      <c r="I21" s="48"/>
      <c r="J21" s="48"/>
      <c r="K21" s="33"/>
    </row>
    <row r="22" customFormat="false" ht="12.75" hidden="false" customHeight="false" outlineLevel="0" collapsed="false">
      <c r="A22" s="0" t="n">
        <f aca="false">IF(A21&lt;trials,A21+1,trials)</f>
        <v>20</v>
      </c>
      <c r="B22" s="0" t="n">
        <f aca="false">B21*p/q*(trials-A21)/(A22)</f>
        <v>1.96214971153467E-018</v>
      </c>
      <c r="E22" s="49" t="n">
        <f aca="false">IF(E21&lt;=trials,E21+1,trials)</f>
        <v>7</v>
      </c>
      <c r="F22" s="45" t="n">
        <f aca="false">F21</f>
        <v>1.02849079876034E-034</v>
      </c>
      <c r="G22" s="33"/>
      <c r="H22" s="33"/>
      <c r="I22" s="48"/>
      <c r="J22" s="48"/>
      <c r="K22" s="33"/>
    </row>
    <row r="23" customFormat="false" ht="12.75" hidden="false" customHeight="false" outlineLevel="0" collapsed="false">
      <c r="A23" s="0" t="n">
        <f aca="false">IF(A22&lt;trials,A22+1,trials)</f>
        <v>21</v>
      </c>
      <c r="B23" s="0" t="n">
        <f aca="false">B22*p/q*(trials-A22)/(A23)</f>
        <v>1.54168905906296E-017</v>
      </c>
      <c r="E23" s="49" t="n">
        <f aca="false">E22</f>
        <v>7</v>
      </c>
      <c r="F23" s="45" t="n">
        <v>0</v>
      </c>
      <c r="G23" s="33"/>
      <c r="H23" s="33"/>
      <c r="I23" s="48"/>
      <c r="J23" s="48"/>
      <c r="K23" s="33"/>
    </row>
    <row r="24" customFormat="false" ht="12.75" hidden="false" customHeight="false" outlineLevel="0" collapsed="false">
      <c r="A24" s="0" t="n">
        <f aca="false">IF(A23&lt;trials,A23+1,trials)</f>
        <v>22</v>
      </c>
      <c r="B24" s="0" t="n">
        <f aca="false">B23*p/q*(trials-A23)/(A24)</f>
        <v>1.13524376167363E-016</v>
      </c>
      <c r="E24" s="49" t="n">
        <f aca="false">E23</f>
        <v>7</v>
      </c>
      <c r="F24" s="45" t="n">
        <f aca="false">B9</f>
        <v>3.04139421919128E-033</v>
      </c>
      <c r="G24" s="33"/>
      <c r="H24" s="33"/>
      <c r="I24" s="48"/>
      <c r="J24" s="48"/>
      <c r="K24" s="33"/>
    </row>
    <row r="25" customFormat="false" ht="12.75" hidden="false" customHeight="false" outlineLevel="0" collapsed="false">
      <c r="A25" s="0" t="n">
        <f aca="false">IF(A24&lt;trials,A24+1,trials)</f>
        <v>23</v>
      </c>
      <c r="B25" s="0" t="n">
        <f aca="false">B24*p/q*(trials-A24)/(A25)</f>
        <v>7.84798948287424E-016</v>
      </c>
      <c r="E25" s="49" t="n">
        <f aca="false">IF(E24&lt;=trials,E24+1,trials)</f>
        <v>8</v>
      </c>
      <c r="F25" s="45" t="n">
        <f aca="false">F24</f>
        <v>3.04139421919128E-033</v>
      </c>
      <c r="G25" s="33"/>
      <c r="H25" s="33"/>
      <c r="I25" s="33"/>
      <c r="J25" s="33"/>
      <c r="K25" s="33"/>
    </row>
    <row r="26" customFormat="false" ht="12.75" hidden="false" customHeight="false" outlineLevel="0" collapsed="false">
      <c r="A26" s="0" t="n">
        <f aca="false">IF(A25&lt;trials,A25+1,trials)</f>
        <v>24</v>
      </c>
      <c r="B26" s="0" t="n">
        <f aca="false">B25*p/q*(trials-A25)/(A26)</f>
        <v>5.10119316386826E-015</v>
      </c>
      <c r="E26" s="49" t="n">
        <f aca="false">E25</f>
        <v>8</v>
      </c>
      <c r="F26" s="45" t="n">
        <v>0</v>
      </c>
      <c r="G26" s="33"/>
      <c r="H26" s="33"/>
      <c r="I26" s="33"/>
      <c r="J26" s="33"/>
      <c r="K26" s="33"/>
    </row>
    <row r="27" customFormat="false" ht="12.75" hidden="false" customHeight="false" outlineLevel="0" collapsed="false">
      <c r="A27" s="0" t="n">
        <f aca="false">IF(A26&lt;trials,A26+1,trials)</f>
        <v>25</v>
      </c>
      <c r="B27" s="0" t="n">
        <f aca="false">B26*p/q*(trials-A26)/(A27)</f>
        <v>3.12193021628737E-014</v>
      </c>
      <c r="E27" s="49" t="n">
        <f aca="false">E26</f>
        <v>8</v>
      </c>
      <c r="F27" s="45" t="n">
        <f aca="false">B10</f>
        <v>7.75555525893777E-032</v>
      </c>
      <c r="G27" s="33"/>
      <c r="H27" s="33"/>
      <c r="I27" s="33"/>
      <c r="J27" s="33"/>
      <c r="K27" s="33"/>
    </row>
    <row r="28" customFormat="false" ht="12.75" hidden="false" customHeight="false" outlineLevel="0" collapsed="false">
      <c r="A28" s="0" t="n">
        <f aca="false">IF(A27&lt;trials,A27+1,trials)</f>
        <v>26</v>
      </c>
      <c r="B28" s="0" t="n">
        <f aca="false">B27*p/q*(trials-A27)/(A28)</f>
        <v>1.80111358631964E-013</v>
      </c>
      <c r="E28" s="49" t="n">
        <f aca="false">IF(E27&lt;=trials,E27+1,trials)</f>
        <v>9</v>
      </c>
      <c r="F28" s="45" t="n">
        <f aca="false">F27</f>
        <v>7.75555525893777E-032</v>
      </c>
      <c r="G28" s="33"/>
      <c r="H28" s="33"/>
      <c r="I28" s="33"/>
      <c r="J28" s="33"/>
      <c r="K28" s="33"/>
    </row>
    <row r="29" customFormat="false" ht="12.75" hidden="false" customHeight="false" outlineLevel="0" collapsed="false">
      <c r="A29" s="0" t="n">
        <f aca="false">IF(A28&lt;trials,A28+1,trials)</f>
        <v>27</v>
      </c>
      <c r="B29" s="0" t="n">
        <f aca="false">B28*p/q*(trials-A28)/(A29)</f>
        <v>9.80606285885136E-013</v>
      </c>
      <c r="E29" s="49" t="n">
        <f aca="false">E28</f>
        <v>9</v>
      </c>
      <c r="F29" s="45" t="n">
        <v>0</v>
      </c>
      <c r="G29" s="33"/>
      <c r="H29" s="33"/>
      <c r="I29" s="33"/>
      <c r="J29" s="33"/>
      <c r="K29" s="33"/>
    </row>
    <row r="30" customFormat="false" ht="12.75" hidden="false" customHeight="false" outlineLevel="0" collapsed="false">
      <c r="A30" s="0" t="n">
        <f aca="false">IF(A29&lt;trials,A29+1,trials)</f>
        <v>28</v>
      </c>
      <c r="B30" s="0" t="n">
        <f aca="false">B29*p/q*(trials-A29)/(A30)</f>
        <v>5.04311804169499E-012</v>
      </c>
      <c r="E30" s="49" t="n">
        <f aca="false">E29</f>
        <v>9</v>
      </c>
      <c r="F30" s="45" t="n">
        <f aca="false">B11</f>
        <v>1.73207400782943E-030</v>
      </c>
      <c r="G30" s="33"/>
      <c r="H30" s="33"/>
      <c r="I30" s="33"/>
      <c r="J30" s="33"/>
      <c r="K30" s="33"/>
    </row>
    <row r="31" customFormat="false" ht="12.75" hidden="false" customHeight="false" outlineLevel="0" collapsed="false">
      <c r="A31" s="0" t="n">
        <f aca="false">IF(A30&lt;trials,A30+1,trials)</f>
        <v>29</v>
      </c>
      <c r="B31" s="0" t="n">
        <f aca="false">B30*p/q*(trials-A30)/(A31)</f>
        <v>2.45199877199653E-011</v>
      </c>
      <c r="E31" s="49" t="n">
        <f aca="false">IF(E30&lt;=trials,E30+1,trials)</f>
        <v>10</v>
      </c>
      <c r="F31" s="45" t="n">
        <f aca="false">F30</f>
        <v>1.73207400782943E-030</v>
      </c>
    </row>
    <row r="32" customFormat="false" ht="12.75" hidden="false" customHeight="false" outlineLevel="0" collapsed="false">
      <c r="A32" s="0" t="n">
        <f aca="false">IF(A31&lt;trials,A31+1,trials)</f>
        <v>30</v>
      </c>
      <c r="B32" s="0" t="n">
        <f aca="false">B31*p/q*(trials-A31)/(A32)</f>
        <v>1.1279194351184E-010</v>
      </c>
      <c r="E32" s="49" t="n">
        <f aca="false">E31</f>
        <v>10</v>
      </c>
      <c r="F32" s="45" t="n">
        <v>0</v>
      </c>
    </row>
    <row r="33" customFormat="false" ht="12.75" hidden="false" customHeight="false" outlineLevel="0" collapsed="false">
      <c r="A33" s="0" t="n">
        <f aca="false">IF(A32&lt;trials,A32+1,trials)</f>
        <v>31</v>
      </c>
      <c r="B33" s="0" t="n">
        <f aca="false">B32*p/q*(trials-A32)/(A33)</f>
        <v>4.91190721745111E-010</v>
      </c>
      <c r="E33" s="49" t="n">
        <f aca="false">E32</f>
        <v>10</v>
      </c>
      <c r="F33" s="45" t="n">
        <f aca="false">B12</f>
        <v>3.42950653550228E-029</v>
      </c>
    </row>
    <row r="34" customFormat="false" ht="12.75" hidden="false" customHeight="false" outlineLevel="0" collapsed="false">
      <c r="A34" s="0" t="n">
        <f aca="false">IF(A33&lt;trials,A33+1,trials)</f>
        <v>32</v>
      </c>
      <c r="B34" s="0" t="n">
        <f aca="false">B33*p/q*(trials-A33)/(A34)</f>
        <v>2.02616172719858E-009</v>
      </c>
      <c r="E34" s="49" t="n">
        <f aca="false">IF(E33&lt;=trials,E33+1,trials)</f>
        <v>11</v>
      </c>
      <c r="F34" s="45" t="n">
        <f aca="false">F33</f>
        <v>3.42950653550228E-029</v>
      </c>
    </row>
    <row r="35" customFormat="false" ht="12.75" hidden="false" customHeight="false" outlineLevel="0" collapsed="false">
      <c r="A35" s="0" t="n">
        <f aca="false">IF(A34&lt;trials,A34+1,trials)</f>
        <v>33</v>
      </c>
      <c r="B35" s="0" t="n">
        <f aca="false">B34*p/q*(trials-A34)/(A35)</f>
        <v>7.92045038813991E-009</v>
      </c>
      <c r="E35" s="49" t="n">
        <f aca="false">E34</f>
        <v>11</v>
      </c>
      <c r="F35" s="45" t="n">
        <v>0</v>
      </c>
    </row>
    <row r="36" customFormat="false" ht="12.75" hidden="false" customHeight="false" outlineLevel="0" collapsed="false">
      <c r="A36" s="0" t="n">
        <f aca="false">IF(A35&lt;trials,A35+1,trials)</f>
        <v>34</v>
      </c>
      <c r="B36" s="0" t="n">
        <f aca="false">B35*p/q*(trials-A35)/(A36)</f>
        <v>2.93522573207538E-008</v>
      </c>
      <c r="E36" s="49" t="n">
        <f aca="false">E35</f>
        <v>11</v>
      </c>
      <c r="F36" s="45" t="n">
        <f aca="false">B13</f>
        <v>6.07957976748132E-028</v>
      </c>
    </row>
    <row r="37" customFormat="false" ht="12.75" hidden="false" customHeight="false" outlineLevel="0" collapsed="false">
      <c r="A37" s="0" t="n">
        <f aca="false">IF(A36&lt;trials,A36+1,trials)</f>
        <v>35</v>
      </c>
      <c r="B37" s="0" t="n">
        <f aca="false">B36*p/q*(trials-A36)/(A37)</f>
        <v>1.03152218584363E-007</v>
      </c>
      <c r="E37" s="49" t="n">
        <f aca="false">IF(E36&lt;=trials,E36+1,trials)</f>
        <v>12</v>
      </c>
      <c r="F37" s="45" t="n">
        <f aca="false">F36</f>
        <v>6.07957976748132E-028</v>
      </c>
    </row>
    <row r="38" customFormat="false" ht="12.75" hidden="false" customHeight="false" outlineLevel="0" collapsed="false">
      <c r="A38" s="0" t="n">
        <f aca="false">IF(A37&lt;trials,A37+1,trials)</f>
        <v>36</v>
      </c>
      <c r="B38" s="0" t="n">
        <f aca="false">B37*p/q*(trials-A37)/(A38)</f>
        <v>3.43840728614544E-007</v>
      </c>
      <c r="E38" s="49" t="n">
        <f aca="false">E37</f>
        <v>12</v>
      </c>
      <c r="F38" s="45" t="n">
        <v>0</v>
      </c>
    </row>
    <row r="39" customFormat="false" ht="12.75" hidden="false" customHeight="false" outlineLevel="0" collapsed="false">
      <c r="A39" s="0" t="n">
        <f aca="false">IF(A38&lt;trials,A38+1,trials)</f>
        <v>37</v>
      </c>
      <c r="B39" s="0" t="n">
        <f aca="false">B38*p/q*(trials-A38)/(A39)</f>
        <v>1.08728014183518E-006</v>
      </c>
      <c r="E39" s="49" t="n">
        <f aca="false">E38</f>
        <v>12</v>
      </c>
      <c r="F39" s="45" t="n">
        <f aca="false">B14</f>
        <v>9.7273276279701E-027</v>
      </c>
    </row>
    <row r="40" customFormat="false" ht="12.75" hidden="false" customHeight="false" outlineLevel="0" collapsed="false">
      <c r="A40" s="0" t="n">
        <f aca="false">IF(A39&lt;trials,A39+1,trials)</f>
        <v>38</v>
      </c>
      <c r="B40" s="0" t="n">
        <f aca="false">B39*p/q*(trials-A39)/(A40)</f>
        <v>3.26184042550554E-006</v>
      </c>
      <c r="E40" s="49" t="n">
        <f aca="false">IF(E39&lt;=trials,E39+1,trials)</f>
        <v>13</v>
      </c>
      <c r="F40" s="45" t="n">
        <f aca="false">F39</f>
        <v>9.7273276279701E-027</v>
      </c>
    </row>
    <row r="41" customFormat="false" ht="12.75" hidden="false" customHeight="false" outlineLevel="0" collapsed="false">
      <c r="A41" s="0" t="n">
        <f aca="false">IF(A40&lt;trials,A40+1,trials)</f>
        <v>39</v>
      </c>
      <c r="B41" s="0" t="n">
        <f aca="false">B40*p/q*(trials-A40)/(A41)</f>
        <v>9.2836996725927E-006</v>
      </c>
      <c r="E41" s="49" t="n">
        <f aca="false">E40</f>
        <v>13</v>
      </c>
      <c r="F41" s="45" t="n">
        <v>0</v>
      </c>
    </row>
    <row r="42" customFormat="false" ht="12.75" hidden="false" customHeight="false" outlineLevel="0" collapsed="false">
      <c r="A42" s="0" t="n">
        <f aca="false">IF(A41&lt;trials,A41+1,trials)</f>
        <v>40</v>
      </c>
      <c r="B42" s="0" t="n">
        <f aca="false">B41*p/q*(trials-A41)/(A42)</f>
        <v>2.50659891160003E-005</v>
      </c>
      <c r="E42" s="49" t="n">
        <f aca="false">E41</f>
        <v>13</v>
      </c>
      <c r="F42" s="45" t="n">
        <f aca="false">B15</f>
        <v>1.41420378591258E-025</v>
      </c>
    </row>
    <row r="43" customFormat="false" ht="12.75" hidden="false" customHeight="false" outlineLevel="0" collapsed="false">
      <c r="A43" s="0" t="n">
        <f aca="false">IF(A42&lt;trials,A42+1,trials)</f>
        <v>41</v>
      </c>
      <c r="B43" s="0" t="n">
        <f aca="false">B42*p/q*(trials-A42)/(A43)</f>
        <v>6.41933867604886E-005</v>
      </c>
      <c r="E43" s="49" t="n">
        <f aca="false">IF(E42&lt;=trials,E42+1,trials)</f>
        <v>14</v>
      </c>
      <c r="F43" s="45" t="n">
        <f aca="false">F42</f>
        <v>1.41420378591258E-025</v>
      </c>
    </row>
    <row r="44" customFormat="false" ht="12.75" hidden="false" customHeight="false" outlineLevel="0" collapsed="false">
      <c r="A44" s="0" t="n">
        <f aca="false">IF(A43&lt;trials,A43+1,trials)</f>
        <v>42</v>
      </c>
      <c r="B44" s="0" t="n">
        <f aca="false">B43*p/q*(trials-A43)/(A44)</f>
        <v>0.000155898224989758</v>
      </c>
      <c r="E44" s="49" t="n">
        <f aca="false">E43</f>
        <v>14</v>
      </c>
      <c r="F44" s="45" t="n">
        <v>0</v>
      </c>
    </row>
    <row r="45" customFormat="false" ht="12.75" hidden="false" customHeight="false" outlineLevel="0" collapsed="false">
      <c r="A45" s="0" t="n">
        <f aca="false">IF(A44&lt;trials,A44+1,trials)</f>
        <v>43</v>
      </c>
      <c r="B45" s="0" t="n">
        <f aca="false">B44*p/q*(trials-A44)/(A45)</f>
        <v>0.000358928471488047</v>
      </c>
      <c r="E45" s="49" t="n">
        <f aca="false">E44</f>
        <v>14</v>
      </c>
      <c r="F45" s="45" t="n">
        <f aca="false">B16</f>
        <v>1.87887074414099E-024</v>
      </c>
    </row>
    <row r="46" customFormat="false" ht="12.75" hidden="false" customHeight="false" outlineLevel="0" collapsed="false">
      <c r="A46" s="0" t="n">
        <f aca="false">IF(A45&lt;trials,A45+1,trials)</f>
        <v>44</v>
      </c>
      <c r="B46" s="0" t="n">
        <f aca="false">B45*p/q*(trials-A45)/(A46)</f>
        <v>0.000783116665064831</v>
      </c>
      <c r="E46" s="49" t="n">
        <f aca="false">IF(E45&lt;=trials,E45+1,trials)</f>
        <v>15</v>
      </c>
      <c r="F46" s="45" t="n">
        <f aca="false">F45</f>
        <v>1.87887074414099E-024</v>
      </c>
    </row>
    <row r="47" customFormat="false" ht="12.75" hidden="false" customHeight="false" outlineLevel="0" collapsed="false">
      <c r="A47" s="0" t="n">
        <f aca="false">IF(A46&lt;trials,A46+1,trials)</f>
        <v>45</v>
      </c>
      <c r="B47" s="0" t="n">
        <f aca="false">B46*p/q*(trials-A46)/(A47)</f>
        <v>0.00161844110780065</v>
      </c>
      <c r="E47" s="49" t="n">
        <f aca="false">E46</f>
        <v>15</v>
      </c>
      <c r="F47" s="45" t="n">
        <v>0</v>
      </c>
    </row>
    <row r="48" customFormat="false" ht="12.75" hidden="false" customHeight="false" outlineLevel="0" collapsed="false">
      <c r="A48" s="0" t="n">
        <f aca="false">IF(A47&lt;trials,A47+1,trials)</f>
        <v>46</v>
      </c>
      <c r="B48" s="0" t="n">
        <f aca="false">B47*p/q*(trials-A47)/(A48)</f>
        <v>0.00316651521091431</v>
      </c>
      <c r="E48" s="49" t="n">
        <f aca="false">E47</f>
        <v>15</v>
      </c>
      <c r="F48" s="45" t="n">
        <f aca="false">B17</f>
        <v>2.29222230785201E-023</v>
      </c>
    </row>
    <row r="49" customFormat="false" ht="12.75" hidden="false" customHeight="false" outlineLevel="0" collapsed="false">
      <c r="A49" s="0" t="n">
        <f aca="false">IF(A48&lt;trials,A48+1,trials)</f>
        <v>47</v>
      </c>
      <c r="B49" s="0" t="n">
        <f aca="false">B48*p/q*(trials-A48)/(A49)</f>
        <v>0.00586142177339458</v>
      </c>
      <c r="E49" s="49" t="n">
        <f aca="false">IF(E48&lt;=trials,E48+1,trials)</f>
        <v>16</v>
      </c>
      <c r="F49" s="45" t="n">
        <f aca="false">F48</f>
        <v>2.29222230785201E-023</v>
      </c>
    </row>
    <row r="50" customFormat="false" ht="12.75" hidden="false" customHeight="false" outlineLevel="0" collapsed="false">
      <c r="A50" s="0" t="n">
        <f aca="false">IF(A49&lt;trials,A49+1,trials)</f>
        <v>48</v>
      </c>
      <c r="B50" s="0" t="n">
        <f aca="false">B49*p/q*(trials-A49)/(A50)</f>
        <v>0.0102574881034405</v>
      </c>
      <c r="E50" s="49" t="n">
        <f aca="false">E49</f>
        <v>16</v>
      </c>
      <c r="F50" s="45" t="n">
        <v>0</v>
      </c>
    </row>
    <row r="51" customFormat="false" ht="12.75" hidden="false" customHeight="false" outlineLevel="0" collapsed="false">
      <c r="A51" s="0" t="n">
        <f aca="false">IF(A50&lt;trials,A50+1,trials)</f>
        <v>49</v>
      </c>
      <c r="B51" s="0" t="n">
        <f aca="false">B50*p/q*(trials-A50)/(A51)</f>
        <v>0.0169562558444629</v>
      </c>
      <c r="E51" s="49" t="n">
        <f aca="false">E50</f>
        <v>16</v>
      </c>
      <c r="F51" s="45" t="n">
        <f aca="false">B18</f>
        <v>2.57875009633352E-022</v>
      </c>
    </row>
    <row r="52" customFormat="false" ht="12.75" hidden="false" customHeight="false" outlineLevel="0" collapsed="false">
      <c r="A52" s="0" t="n">
        <f aca="false">IF(A51&lt;trials,A51+1,trials)</f>
        <v>50</v>
      </c>
      <c r="B52" s="0" t="n">
        <f aca="false">B51*p/q*(trials-A51)/(A52)</f>
        <v>0.0264517591173621</v>
      </c>
      <c r="E52" s="49" t="n">
        <f aca="false">IF(E51&lt;=trials,E51+1,trials)</f>
        <v>17</v>
      </c>
      <c r="F52" s="45" t="n">
        <f aca="false">F51</f>
        <v>2.57875009633352E-022</v>
      </c>
    </row>
    <row r="53" customFormat="false" ht="12.75" hidden="false" customHeight="false" outlineLevel="0" collapsed="false">
      <c r="A53" s="0" t="n">
        <f aca="false">IF(A52&lt;trials,A52+1,trials)</f>
        <v>51</v>
      </c>
      <c r="B53" s="0" t="n">
        <f aca="false">B52*p/q*(trials-A52)/(A53)</f>
        <v>0.0388996457608267</v>
      </c>
      <c r="E53" s="49" t="n">
        <f aca="false">E52</f>
        <v>17</v>
      </c>
      <c r="F53" s="45" t="n">
        <v>0</v>
      </c>
    </row>
    <row r="54" customFormat="false" ht="12.75" hidden="false" customHeight="false" outlineLevel="0" collapsed="false">
      <c r="A54" s="0" t="n">
        <f aca="false">IF(A53&lt;trials,A53+1,trials)</f>
        <v>52</v>
      </c>
      <c r="B54" s="0" t="n">
        <f aca="false">B53*p/q*(trials-A53)/(A54)</f>
        <v>0.0538610479765292</v>
      </c>
      <c r="E54" s="49" t="n">
        <f aca="false">E53</f>
        <v>17</v>
      </c>
      <c r="F54" s="45" t="n">
        <f aca="false">B19</f>
        <v>2.6849339238296E-021</v>
      </c>
    </row>
    <row r="55" customFormat="false" ht="12.75" hidden="false" customHeight="false" outlineLevel="0" collapsed="false">
      <c r="A55" s="0" t="n">
        <f aca="false">IF(A54&lt;trials,A54+1,trials)</f>
        <v>53</v>
      </c>
      <c r="B55" s="0" t="n">
        <f aca="false">B54*p/q*(trials-A54)/(A55)</f>
        <v>0.0701209869883116</v>
      </c>
      <c r="E55" s="49" t="n">
        <f aca="false">IF(E54&lt;=trials,E54+1,trials)</f>
        <v>18</v>
      </c>
      <c r="F55" s="45" t="n">
        <f aca="false">F54</f>
        <v>2.6849339238296E-021</v>
      </c>
    </row>
    <row r="56" customFormat="false" ht="12.75" hidden="false" customHeight="false" outlineLevel="0" collapsed="false">
      <c r="A56" s="0" t="n">
        <f aca="false">IF(A55&lt;trials,A55+1,trials)</f>
        <v>54</v>
      </c>
      <c r="B56" s="0" t="n">
        <f aca="false">B55*p/q*(trials-A55)/(A56)</f>
        <v>0.0857034285412698</v>
      </c>
      <c r="E56" s="49" t="n">
        <f aca="false">E55</f>
        <v>18</v>
      </c>
      <c r="F56" s="45" t="n">
        <v>0</v>
      </c>
    </row>
    <row r="57" customFormat="false" ht="12.75" hidden="false" customHeight="false" outlineLevel="0" collapsed="false">
      <c r="A57" s="0" t="n">
        <f aca="false">IF(A56&lt;trials,A56+1,trials)</f>
        <v>55</v>
      </c>
      <c r="B57" s="0" t="n">
        <f aca="false">B56*p/q*(trials-A56)/(A57)</f>
        <v>0.0981693817836362</v>
      </c>
      <c r="E57" s="49" t="n">
        <f aca="false">E56</f>
        <v>18</v>
      </c>
      <c r="F57" s="45" t="n">
        <f aca="false">B20</f>
        <v>2.59543612636861E-020</v>
      </c>
    </row>
    <row r="58" customFormat="false" ht="12.75" hidden="false" customHeight="false" outlineLevel="0" collapsed="false">
      <c r="A58" s="0" t="n">
        <f aca="false">IF(A57&lt;trials,A57+1,trials)</f>
        <v>56</v>
      </c>
      <c r="B58" s="0" t="n">
        <f aca="false">B57*p/q*(trials-A57)/(A58)</f>
        <v>0.105181480482467</v>
      </c>
      <c r="E58" s="49" t="n">
        <f aca="false">IF(E57&lt;=trials,E57+1,trials)</f>
        <v>19</v>
      </c>
      <c r="F58" s="45" t="n">
        <f aca="false">F57</f>
        <v>2.59543612636861E-020</v>
      </c>
    </row>
    <row r="59" customFormat="false" ht="12.75" hidden="false" customHeight="false" outlineLevel="0" collapsed="false">
      <c r="A59" s="0" t="n">
        <f aca="false">IF(A58&lt;trials,A58+1,trials)</f>
        <v>57</v>
      </c>
      <c r="B59" s="0" t="n">
        <f aca="false">B58*p/q*(trials-A58)/(A59)</f>
        <v>0.105181480482467</v>
      </c>
      <c r="E59" s="49" t="n">
        <f aca="false">E58</f>
        <v>19</v>
      </c>
      <c r="F59" s="45" t="n">
        <v>0</v>
      </c>
    </row>
    <row r="60" customFormat="false" ht="12.75" hidden="false" customHeight="false" outlineLevel="0" collapsed="false">
      <c r="A60" s="0" t="n">
        <f aca="false">IF(A59&lt;trials,A59+1,trials)</f>
        <v>58</v>
      </c>
      <c r="B60" s="0" t="n">
        <f aca="false">B59*p/q*(trials-A59)/(A60)</f>
        <v>0.09792758527678</v>
      </c>
      <c r="E60" s="49" t="n">
        <f aca="false">E59</f>
        <v>19</v>
      </c>
      <c r="F60" s="45" t="n">
        <f aca="false">B21</f>
        <v>2.33589251373175E-019</v>
      </c>
    </row>
    <row r="61" customFormat="false" ht="12.75" hidden="false" customHeight="false" outlineLevel="0" collapsed="false">
      <c r="A61" s="0" t="n">
        <f aca="false">IF(A60&lt;trials,A60+1,trials)</f>
        <v>59</v>
      </c>
      <c r="B61" s="0" t="n">
        <f aca="false">B60*p/q*(trials-A60)/(A61)</f>
        <v>0.084649268629081</v>
      </c>
      <c r="E61" s="49" t="n">
        <f aca="false">IF(E60&lt;=trials,E60+1,trials)</f>
        <v>20</v>
      </c>
      <c r="F61" s="45" t="n">
        <f aca="false">F60</f>
        <v>2.33589251373175E-019</v>
      </c>
    </row>
    <row r="62" customFormat="false" ht="12.75" hidden="false" customHeight="false" outlineLevel="0" collapsed="false">
      <c r="A62" s="0" t="n">
        <f aca="false">IF(A61&lt;trials,A61+1,trials)</f>
        <v>60</v>
      </c>
      <c r="B62" s="0" t="n">
        <f aca="false">B61*p/q*(trials-A61)/(A62)</f>
        <v>0.0677194149032648</v>
      </c>
      <c r="E62" s="49" t="n">
        <f aca="false">E61</f>
        <v>20</v>
      </c>
      <c r="F62" s="45" t="n">
        <v>0</v>
      </c>
    </row>
    <row r="63" customFormat="false" ht="12.75" hidden="false" customHeight="false" outlineLevel="0" collapsed="false">
      <c r="A63" s="0" t="n">
        <f aca="false">IF(A62&lt;trials,A62+1,trials)</f>
        <v>61</v>
      </c>
      <c r="B63" s="0" t="n">
        <f aca="false">B62*p/q*(trials-A62)/(A63)</f>
        <v>0.0499569454204413</v>
      </c>
      <c r="E63" s="49" t="n">
        <f aca="false">E62</f>
        <v>20</v>
      </c>
      <c r="F63" s="45" t="n">
        <f aca="false">B22</f>
        <v>1.96214971153467E-018</v>
      </c>
    </row>
    <row r="64" customFormat="false" ht="12.75" hidden="false" customHeight="false" outlineLevel="0" collapsed="false">
      <c r="A64" s="0" t="n">
        <f aca="false">IF(A63&lt;trials,A63+1,trials)</f>
        <v>62</v>
      </c>
      <c r="B64" s="0" t="n">
        <f aca="false">B63*p/q*(trials-A63)/(A64)</f>
        <v>0.0338418017364279</v>
      </c>
      <c r="E64" s="49" t="n">
        <f aca="false">IF(E63&lt;=trials,E63+1,trials)</f>
        <v>21</v>
      </c>
      <c r="F64" s="45" t="n">
        <f aca="false">F63</f>
        <v>1.96214971153467E-018</v>
      </c>
    </row>
    <row r="65" customFormat="false" ht="12.75" hidden="false" customHeight="false" outlineLevel="0" collapsed="false">
      <c r="A65" s="0" t="n">
        <f aca="false">IF(A64&lt;trials,A64+1,trials)</f>
        <v>63</v>
      </c>
      <c r="B65" s="0" t="n">
        <f aca="false">B64*p/q*(trials-A64)/(A65)</f>
        <v>0.0209496867892173</v>
      </c>
      <c r="E65" s="49" t="n">
        <f aca="false">E64</f>
        <v>21</v>
      </c>
      <c r="F65" s="45" t="n">
        <v>0</v>
      </c>
    </row>
    <row r="66" customFormat="false" ht="12.75" hidden="false" customHeight="false" outlineLevel="0" collapsed="false">
      <c r="A66" s="0" t="n">
        <f aca="false">IF(A65&lt;trials,A65+1,trials)</f>
        <v>64</v>
      </c>
      <c r="B66" s="0" t="n">
        <f aca="false">B65*p/q*(trials-A65)/(A66)</f>
        <v>0.0117841988189347</v>
      </c>
      <c r="E66" s="49" t="n">
        <f aca="false">E65</f>
        <v>21</v>
      </c>
      <c r="F66" s="45" t="n">
        <f aca="false">B23</f>
        <v>1.54168905906296E-017</v>
      </c>
    </row>
    <row r="67" customFormat="false" ht="12.75" hidden="false" customHeight="false" outlineLevel="0" collapsed="false">
      <c r="A67" s="0" t="n">
        <f aca="false">IF(A66&lt;trials,A66+1,trials)</f>
        <v>65</v>
      </c>
      <c r="B67" s="0" t="n">
        <f aca="false">B66*p/q*(trials-A66)/(A67)</f>
        <v>0.00598274709268994</v>
      </c>
      <c r="E67" s="49" t="n">
        <f aca="false">IF(E66&lt;=trials,E66+1,trials)</f>
        <v>22</v>
      </c>
      <c r="F67" s="45" t="n">
        <f aca="false">F66</f>
        <v>1.54168905906296E-017</v>
      </c>
    </row>
    <row r="68" customFormat="false" ht="12.75" hidden="false" customHeight="false" outlineLevel="0" collapsed="false">
      <c r="A68" s="0" t="n">
        <f aca="false">IF(A67&lt;trials,A67+1,trials)</f>
        <v>66</v>
      </c>
      <c r="B68" s="0" t="n">
        <f aca="false">B67*p/q*(trials-A67)/(A68)</f>
        <v>0.00271943049667725</v>
      </c>
      <c r="E68" s="49" t="n">
        <f aca="false">E67</f>
        <v>22</v>
      </c>
      <c r="F68" s="45" t="n">
        <v>0</v>
      </c>
    </row>
    <row r="69" customFormat="false" ht="12.75" hidden="false" customHeight="false" outlineLevel="0" collapsed="false">
      <c r="A69" s="0" t="n">
        <f aca="false">IF(A68&lt;trials,A68+1,trials)</f>
        <v>67</v>
      </c>
      <c r="B69" s="0" t="n">
        <f aca="false">B68*p/q*(trials-A68)/(A69)</f>
        <v>0.00109588990164605</v>
      </c>
      <c r="E69" s="49" t="n">
        <f aca="false">E68</f>
        <v>22</v>
      </c>
      <c r="F69" s="45" t="n">
        <f aca="false">B24</f>
        <v>1.13524376167363E-016</v>
      </c>
    </row>
    <row r="70" customFormat="false" ht="12.75" hidden="false" customHeight="false" outlineLevel="0" collapsed="false">
      <c r="A70" s="0" t="n">
        <f aca="false">IF(A69&lt;trials,A69+1,trials)</f>
        <v>68</v>
      </c>
      <c r="B70" s="0" t="n">
        <f aca="false">B69*p/q*(trials-A69)/(A70)</f>
        <v>0.000386784671169196</v>
      </c>
      <c r="E70" s="49" t="n">
        <f aca="false">IF(E69&lt;=trials,E69+1,trials)</f>
        <v>23</v>
      </c>
      <c r="F70" s="45" t="n">
        <f aca="false">F69</f>
        <v>1.13524376167363E-016</v>
      </c>
    </row>
    <row r="71" customFormat="false" ht="12.75" hidden="false" customHeight="false" outlineLevel="0" collapsed="false">
      <c r="A71" s="0" t="n">
        <f aca="false">IF(A70&lt;trials,A70+1,trials)</f>
        <v>69</v>
      </c>
      <c r="B71" s="0" t="n">
        <f aca="false">B70*p/q*(trials-A70)/(A71)</f>
        <v>0.000117717073834103</v>
      </c>
      <c r="E71" s="49" t="n">
        <f aca="false">E70</f>
        <v>23</v>
      </c>
      <c r="F71" s="45" t="n">
        <v>0</v>
      </c>
    </row>
    <row r="72" customFormat="false" ht="12.75" hidden="false" customHeight="false" outlineLevel="0" collapsed="false">
      <c r="A72" s="0" t="n">
        <f aca="false">IF(A71&lt;trials,A71+1,trials)</f>
        <v>70</v>
      </c>
      <c r="B72" s="0" t="n">
        <f aca="false">B71*p/q*(trials-A71)/(A72)</f>
        <v>3.02701047001979E-005</v>
      </c>
      <c r="E72" s="49" t="n">
        <f aca="false">E71</f>
        <v>23</v>
      </c>
      <c r="F72" s="45" t="n">
        <f aca="false">B25</f>
        <v>7.84798948287424E-016</v>
      </c>
    </row>
    <row r="73" customFormat="false" ht="12.75" hidden="false" customHeight="false" outlineLevel="0" collapsed="false">
      <c r="A73" s="0" t="n">
        <f aca="false">IF(A72&lt;trials,A72+1,trials)</f>
        <v>71</v>
      </c>
      <c r="B73" s="0" t="n">
        <f aca="false">B72*p/q*(trials-A72)/(A73)</f>
        <v>6.39509254229534E-006</v>
      </c>
      <c r="E73" s="49" t="n">
        <f aca="false">IF(E72&lt;=trials,E72+1,trials)</f>
        <v>24</v>
      </c>
      <c r="F73" s="45" t="n">
        <f aca="false">F72</f>
        <v>7.84798948287424E-016</v>
      </c>
    </row>
    <row r="74" customFormat="false" ht="12.75" hidden="false" customHeight="false" outlineLevel="0" collapsed="false">
      <c r="A74" s="0" t="n">
        <f aca="false">IF(A73&lt;trials,A73+1,trials)</f>
        <v>72</v>
      </c>
      <c r="B74" s="0" t="n">
        <f aca="false">B73*p/q*(trials-A73)/(A74)</f>
        <v>1.06584875704922E-006</v>
      </c>
      <c r="E74" s="49" t="n">
        <f aca="false">E73</f>
        <v>24</v>
      </c>
      <c r="F74" s="45" t="n">
        <v>0</v>
      </c>
    </row>
    <row r="75" customFormat="false" ht="12.75" hidden="false" customHeight="false" outlineLevel="0" collapsed="false">
      <c r="A75" s="0" t="n">
        <f aca="false">IF(A74&lt;trials,A74+1,trials)</f>
        <v>73</v>
      </c>
      <c r="B75" s="0" t="n">
        <f aca="false">B74*p/q*(trials-A74)/(A75)</f>
        <v>1.31406011143055E-007</v>
      </c>
      <c r="E75" s="49" t="n">
        <f aca="false">E74</f>
        <v>24</v>
      </c>
      <c r="F75" s="45" t="n">
        <f aca="false">B26</f>
        <v>5.10119316386826E-015</v>
      </c>
    </row>
    <row r="76" customFormat="false" ht="12.75" hidden="false" customHeight="false" outlineLevel="0" collapsed="false">
      <c r="A76" s="0" t="n">
        <f aca="false">IF(A75&lt;trials,A75+1,trials)</f>
        <v>74</v>
      </c>
      <c r="B76" s="0" t="n">
        <f aca="false">B75*p/q*(trials-A75)/(A76)</f>
        <v>1.06545414440315E-008</v>
      </c>
      <c r="E76" s="49" t="n">
        <f aca="false">IF(E75&lt;=trials,E75+1,trials)</f>
        <v>25</v>
      </c>
      <c r="F76" s="45" t="n">
        <f aca="false">F75</f>
        <v>5.10119316386826E-015</v>
      </c>
    </row>
    <row r="77" customFormat="false" ht="12.75" hidden="false" customHeight="false" outlineLevel="0" collapsed="false">
      <c r="A77" s="0" t="n">
        <f aca="false">IF(A76&lt;trials,A76+1,trials)</f>
        <v>75</v>
      </c>
      <c r="B77" s="0" t="n">
        <f aca="false">B76*p/q*(trials-A76)/(A77)</f>
        <v>4.26181657761259E-010</v>
      </c>
      <c r="E77" s="49" t="n">
        <f aca="false">E76</f>
        <v>25</v>
      </c>
      <c r="F77" s="45" t="n">
        <v>0</v>
      </c>
    </row>
    <row r="78" customFormat="false" ht="12.75" hidden="false" customHeight="false" outlineLevel="0" collapsed="false">
      <c r="A78" s="0" t="n">
        <f aca="false">IF(A77&lt;trials,A77+1,trials)</f>
        <v>75</v>
      </c>
      <c r="B78" s="0" t="n">
        <f aca="false">B77*p/q*(trials-A77)/(A78)</f>
        <v>0</v>
      </c>
      <c r="E78" s="49" t="n">
        <f aca="false">E77</f>
        <v>25</v>
      </c>
      <c r="F78" s="45" t="n">
        <f aca="false">B27</f>
        <v>3.12193021628737E-014</v>
      </c>
    </row>
    <row r="79" customFormat="false" ht="12.75" hidden="false" customHeight="false" outlineLevel="0" collapsed="false">
      <c r="A79" s="0" t="n">
        <f aca="false">IF(A78&lt;trials,A78+1,trials)</f>
        <v>75</v>
      </c>
      <c r="B79" s="0" t="n">
        <f aca="false">B78*p/q*(trials-A78)/(A79)</f>
        <v>0</v>
      </c>
      <c r="E79" s="49" t="n">
        <f aca="false">IF(E78&lt;=trials,E78+1,trials)</f>
        <v>26</v>
      </c>
      <c r="F79" s="45" t="n">
        <f aca="false">F78</f>
        <v>3.12193021628737E-014</v>
      </c>
    </row>
    <row r="80" customFormat="false" ht="12.75" hidden="false" customHeight="false" outlineLevel="0" collapsed="false">
      <c r="A80" s="0" t="n">
        <f aca="false">IF(A79&lt;trials,A79+1,trials)</f>
        <v>75</v>
      </c>
      <c r="B80" s="0" t="n">
        <f aca="false">B79*p/q*(trials-A79)/(A80)</f>
        <v>0</v>
      </c>
      <c r="E80" s="49" t="n">
        <f aca="false">E79</f>
        <v>26</v>
      </c>
      <c r="F80" s="45" t="n">
        <v>0</v>
      </c>
    </row>
    <row r="81" customFormat="false" ht="12.75" hidden="false" customHeight="false" outlineLevel="0" collapsed="false">
      <c r="A81" s="0" t="n">
        <f aca="false">IF(A80&lt;trials,A80+1,trials)</f>
        <v>75</v>
      </c>
      <c r="B81" s="0" t="n">
        <f aca="false">B80*p/q*(trials-A80)/(A81)</f>
        <v>0</v>
      </c>
      <c r="E81" s="49" t="n">
        <f aca="false">E80</f>
        <v>26</v>
      </c>
      <c r="F81" s="45" t="n">
        <f aca="false">B28</f>
        <v>1.80111358631964E-013</v>
      </c>
    </row>
    <row r="82" customFormat="false" ht="12.75" hidden="false" customHeight="false" outlineLevel="0" collapsed="false">
      <c r="A82" s="0" t="n">
        <f aca="false">IF(A81&lt;trials,A81+1,trials)</f>
        <v>75</v>
      </c>
      <c r="B82" s="0" t="n">
        <f aca="false">B81*p/q*(trials-A81)/(A82)</f>
        <v>0</v>
      </c>
      <c r="E82" s="49" t="n">
        <f aca="false">IF(E81&lt;=trials,E81+1,trials)</f>
        <v>27</v>
      </c>
      <c r="F82" s="45" t="n">
        <f aca="false">F81</f>
        <v>1.80111358631964E-013</v>
      </c>
    </row>
    <row r="83" customFormat="false" ht="12.75" hidden="false" customHeight="false" outlineLevel="0" collapsed="false">
      <c r="A83" s="0" t="n">
        <f aca="false">IF(A82&lt;trials,A82+1,trials)</f>
        <v>75</v>
      </c>
      <c r="B83" s="0" t="n">
        <f aca="false">B82*p/q*(trials-A82)/(A83)</f>
        <v>0</v>
      </c>
      <c r="E83" s="49" t="n">
        <f aca="false">E82</f>
        <v>27</v>
      </c>
      <c r="F83" s="45" t="n">
        <v>0</v>
      </c>
    </row>
    <row r="84" customFormat="false" ht="12.75" hidden="false" customHeight="false" outlineLevel="0" collapsed="false">
      <c r="A84" s="0" t="n">
        <f aca="false">IF(A83&lt;trials,A83+1,trials)</f>
        <v>75</v>
      </c>
      <c r="B84" s="0" t="n">
        <f aca="false">B83*p/q*(trials-A83)/(A84)</f>
        <v>0</v>
      </c>
      <c r="E84" s="49" t="n">
        <f aca="false">E83</f>
        <v>27</v>
      </c>
      <c r="F84" s="45" t="n">
        <f aca="false">B29</f>
        <v>9.80606285885136E-013</v>
      </c>
    </row>
    <row r="85" customFormat="false" ht="12.75" hidden="false" customHeight="false" outlineLevel="0" collapsed="false">
      <c r="A85" s="0" t="n">
        <f aca="false">IF(A84&lt;trials,A84+1,trials)</f>
        <v>75</v>
      </c>
      <c r="B85" s="0" t="n">
        <f aca="false">B84*p/q*(trials-A84)/(A85)</f>
        <v>0</v>
      </c>
      <c r="E85" s="49" t="n">
        <f aca="false">IF(E84&lt;=trials,E84+1,trials)</f>
        <v>28</v>
      </c>
      <c r="F85" s="45" t="n">
        <f aca="false">F84</f>
        <v>9.80606285885136E-013</v>
      </c>
    </row>
    <row r="86" customFormat="false" ht="12.75" hidden="false" customHeight="false" outlineLevel="0" collapsed="false">
      <c r="A86" s="0" t="n">
        <f aca="false">IF(A85&lt;trials,A85+1,trials)</f>
        <v>75</v>
      </c>
      <c r="B86" s="0" t="n">
        <f aca="false">B85*p/q*(trials-A85)/(A86)</f>
        <v>0</v>
      </c>
      <c r="E86" s="49" t="n">
        <f aca="false">E85</f>
        <v>28</v>
      </c>
      <c r="F86" s="45" t="n">
        <v>0</v>
      </c>
    </row>
    <row r="87" customFormat="false" ht="12.75" hidden="false" customHeight="false" outlineLevel="0" collapsed="false">
      <c r="A87" s="0" t="n">
        <f aca="false">IF(A86&lt;trials,A86+1,trials)</f>
        <v>75</v>
      </c>
      <c r="B87" s="0" t="n">
        <f aca="false">B86*p/q*(trials-A86)/(A87)</f>
        <v>0</v>
      </c>
      <c r="E87" s="49" t="n">
        <f aca="false">E86</f>
        <v>28</v>
      </c>
      <c r="F87" s="45" t="n">
        <f aca="false">B30</f>
        <v>5.04311804169499E-012</v>
      </c>
    </row>
    <row r="88" customFormat="false" ht="12.75" hidden="false" customHeight="false" outlineLevel="0" collapsed="false">
      <c r="A88" s="0" t="n">
        <f aca="false">IF(A87&lt;trials,A87+1,trials)</f>
        <v>75</v>
      </c>
      <c r="B88" s="0" t="n">
        <f aca="false">B87*p/q*(trials-A87)/(A88)</f>
        <v>0</v>
      </c>
      <c r="E88" s="49" t="n">
        <f aca="false">IF(E87&lt;=trials,E87+1,trials)</f>
        <v>29</v>
      </c>
      <c r="F88" s="45" t="n">
        <f aca="false">F87</f>
        <v>5.04311804169499E-012</v>
      </c>
    </row>
    <row r="89" customFormat="false" ht="12.75" hidden="false" customHeight="false" outlineLevel="0" collapsed="false">
      <c r="A89" s="0" t="n">
        <f aca="false">IF(A88&lt;trials,A88+1,trials)</f>
        <v>75</v>
      </c>
      <c r="B89" s="0" t="n">
        <f aca="false">B88*p/q*(trials-A88)/(A89)</f>
        <v>0</v>
      </c>
      <c r="E89" s="49" t="n">
        <f aca="false">E88</f>
        <v>29</v>
      </c>
      <c r="F89" s="45" t="n">
        <v>0</v>
      </c>
    </row>
    <row r="90" customFormat="false" ht="12.75" hidden="false" customHeight="false" outlineLevel="0" collapsed="false">
      <c r="A90" s="0" t="n">
        <f aca="false">IF(A89&lt;trials,A89+1,trials)</f>
        <v>75</v>
      </c>
      <c r="B90" s="0" t="n">
        <f aca="false">B89*p/q*(trials-A89)/(A90)</f>
        <v>0</v>
      </c>
      <c r="E90" s="49" t="n">
        <f aca="false">E89</f>
        <v>29</v>
      </c>
      <c r="F90" s="45" t="n">
        <f aca="false">B31</f>
        <v>2.45199877199653E-011</v>
      </c>
    </row>
    <row r="91" customFormat="false" ht="12.75" hidden="false" customHeight="false" outlineLevel="0" collapsed="false">
      <c r="A91" s="0" t="n">
        <f aca="false">IF(A90&lt;trials,A90+1,trials)</f>
        <v>75</v>
      </c>
      <c r="B91" s="0" t="n">
        <f aca="false">B90*p/q*(trials-A90)/(A91)</f>
        <v>0</v>
      </c>
      <c r="E91" s="49" t="n">
        <f aca="false">IF(E90&lt;=trials,E90+1,trials)</f>
        <v>30</v>
      </c>
      <c r="F91" s="45" t="n">
        <f aca="false">F90</f>
        <v>2.45199877199653E-011</v>
      </c>
    </row>
    <row r="92" customFormat="false" ht="12.75" hidden="false" customHeight="false" outlineLevel="0" collapsed="false">
      <c r="A92" s="0" t="n">
        <f aca="false">IF(A91&lt;trials,A91+1,trials)</f>
        <v>75</v>
      </c>
      <c r="B92" s="0" t="n">
        <f aca="false">B91*p/q*(trials-A91)/(A92)</f>
        <v>0</v>
      </c>
      <c r="E92" s="49" t="n">
        <f aca="false">E91</f>
        <v>30</v>
      </c>
      <c r="F92" s="45" t="n">
        <v>0</v>
      </c>
    </row>
    <row r="93" customFormat="false" ht="12.75" hidden="false" customHeight="false" outlineLevel="0" collapsed="false">
      <c r="A93" s="0" t="n">
        <f aca="false">IF(A92&lt;trials,A92+1,trials)</f>
        <v>75</v>
      </c>
      <c r="B93" s="0" t="n">
        <f aca="false">B92*p/q*(trials-A92)/(A93)</f>
        <v>0</v>
      </c>
      <c r="E93" s="49" t="n">
        <f aca="false">E92</f>
        <v>30</v>
      </c>
      <c r="F93" s="45" t="n">
        <f aca="false">B32</f>
        <v>1.1279194351184E-010</v>
      </c>
    </row>
    <row r="94" customFormat="false" ht="12.75" hidden="false" customHeight="false" outlineLevel="0" collapsed="false">
      <c r="A94" s="0" t="n">
        <f aca="false">IF(A93&lt;trials,A93+1,trials)</f>
        <v>75</v>
      </c>
      <c r="B94" s="0" t="n">
        <f aca="false">B93*p/q*(trials-A93)/(A94)</f>
        <v>0</v>
      </c>
      <c r="E94" s="49" t="n">
        <f aca="false">IF(E93&lt;=trials,E93+1,trials)</f>
        <v>31</v>
      </c>
      <c r="F94" s="45" t="n">
        <f aca="false">F93</f>
        <v>1.1279194351184E-010</v>
      </c>
    </row>
    <row r="95" customFormat="false" ht="12.75" hidden="false" customHeight="false" outlineLevel="0" collapsed="false">
      <c r="A95" s="0" t="n">
        <f aca="false">IF(A94&lt;trials,A94+1,trials)</f>
        <v>75</v>
      </c>
      <c r="B95" s="0" t="n">
        <f aca="false">B94*p/q*(trials-A94)/(A95)</f>
        <v>0</v>
      </c>
      <c r="E95" s="49" t="n">
        <f aca="false">E94</f>
        <v>31</v>
      </c>
      <c r="F95" s="45" t="n">
        <v>0</v>
      </c>
    </row>
    <row r="96" customFormat="false" ht="12.75" hidden="false" customHeight="false" outlineLevel="0" collapsed="false">
      <c r="A96" s="0" t="n">
        <f aca="false">IF(A95&lt;trials,A95+1,trials)</f>
        <v>75</v>
      </c>
      <c r="B96" s="0" t="n">
        <f aca="false">B95*p/q*(trials-A95)/(A96)</f>
        <v>0</v>
      </c>
      <c r="E96" s="49" t="n">
        <f aca="false">E95</f>
        <v>31</v>
      </c>
      <c r="F96" s="45" t="n">
        <f aca="false">B33</f>
        <v>4.91190721745111E-010</v>
      </c>
    </row>
    <row r="97" customFormat="false" ht="12.75" hidden="false" customHeight="false" outlineLevel="0" collapsed="false">
      <c r="A97" s="0" t="n">
        <f aca="false">IF(A96&lt;trials,A96+1,trials)</f>
        <v>75</v>
      </c>
      <c r="B97" s="0" t="n">
        <f aca="false">B96*p/q*(trials-A96)/(A97)</f>
        <v>0</v>
      </c>
      <c r="E97" s="49" t="n">
        <f aca="false">IF(E96&lt;=trials,E96+1,trials)</f>
        <v>32</v>
      </c>
      <c r="F97" s="45" t="n">
        <f aca="false">F96</f>
        <v>4.91190721745111E-010</v>
      </c>
    </row>
    <row r="98" customFormat="false" ht="12.75" hidden="false" customHeight="false" outlineLevel="0" collapsed="false">
      <c r="A98" s="0" t="n">
        <f aca="false">IF(A97&lt;trials,A97+1,trials)</f>
        <v>75</v>
      </c>
      <c r="B98" s="0" t="n">
        <f aca="false">B97*p/q*(trials-A97)/(A98)</f>
        <v>0</v>
      </c>
      <c r="E98" s="49" t="n">
        <f aca="false">E97</f>
        <v>32</v>
      </c>
      <c r="F98" s="45" t="n">
        <v>0</v>
      </c>
    </row>
    <row r="99" customFormat="false" ht="12.75" hidden="false" customHeight="false" outlineLevel="0" collapsed="false">
      <c r="A99" s="0" t="n">
        <f aca="false">IF(A98&lt;trials,A98+1,trials)</f>
        <v>75</v>
      </c>
      <c r="B99" s="0" t="n">
        <f aca="false">B98*p/q*(trials-A98)/(A99)</f>
        <v>0</v>
      </c>
      <c r="E99" s="49" t="n">
        <f aca="false">E98</f>
        <v>32</v>
      </c>
      <c r="F99" s="45" t="n">
        <f aca="false">B34</f>
        <v>2.02616172719858E-009</v>
      </c>
    </row>
    <row r="100" customFormat="false" ht="12.75" hidden="false" customHeight="false" outlineLevel="0" collapsed="false">
      <c r="A100" s="0" t="n">
        <f aca="false">IF(A99&lt;trials,A99+1,trials)</f>
        <v>75</v>
      </c>
      <c r="B100" s="0" t="n">
        <f aca="false">B99*p/q*(trials-A99)/(A100)</f>
        <v>0</v>
      </c>
      <c r="E100" s="49" t="n">
        <f aca="false">IF(E99&lt;=trials,E99+1,trials)</f>
        <v>33</v>
      </c>
      <c r="F100" s="45" t="n">
        <f aca="false">F99</f>
        <v>2.02616172719858E-009</v>
      </c>
    </row>
    <row r="101" customFormat="false" ht="12.75" hidden="false" customHeight="false" outlineLevel="0" collapsed="false">
      <c r="A101" s="0" t="n">
        <f aca="false">IF(A100&lt;trials,A100+1,trials)</f>
        <v>75</v>
      </c>
      <c r="B101" s="0" t="n">
        <f aca="false">B100*p/q*(trials-A100)/(A101)</f>
        <v>0</v>
      </c>
      <c r="E101" s="49" t="n">
        <f aca="false">E100</f>
        <v>33</v>
      </c>
      <c r="F101" s="45" t="n">
        <v>0</v>
      </c>
    </row>
    <row r="102" customFormat="false" ht="12.75" hidden="false" customHeight="false" outlineLevel="0" collapsed="false">
      <c r="A102" s="0" t="n">
        <f aca="false">IF(A101&lt;trials,A101+1,trials)</f>
        <v>75</v>
      </c>
      <c r="B102" s="0" t="n">
        <f aca="false">B101*p/q*(trials-A101)/(A102)</f>
        <v>0</v>
      </c>
      <c r="E102" s="49" t="n">
        <f aca="false">E101</f>
        <v>33</v>
      </c>
      <c r="F102" s="45" t="n">
        <f aca="false">B35</f>
        <v>7.92045038813991E-009</v>
      </c>
    </row>
    <row r="103" customFormat="false" ht="12.75" hidden="false" customHeight="false" outlineLevel="0" collapsed="false">
      <c r="E103" s="49" t="n">
        <f aca="false">IF(E102&lt;=trials,E102+1,trials)</f>
        <v>34</v>
      </c>
      <c r="F103" s="45" t="n">
        <f aca="false">F102</f>
        <v>7.92045038813991E-009</v>
      </c>
    </row>
    <row r="104" customFormat="false" ht="12.75" hidden="false" customHeight="false" outlineLevel="0" collapsed="false">
      <c r="E104" s="49" t="n">
        <f aca="false">E103</f>
        <v>34</v>
      </c>
      <c r="F104" s="45" t="n">
        <v>0</v>
      </c>
    </row>
    <row r="105" customFormat="false" ht="12.75" hidden="false" customHeight="false" outlineLevel="0" collapsed="false">
      <c r="E105" s="49" t="n">
        <f aca="false">E104</f>
        <v>34</v>
      </c>
      <c r="F105" s="45" t="n">
        <f aca="false">B36</f>
        <v>2.93522573207538E-008</v>
      </c>
    </row>
    <row r="106" customFormat="false" ht="12.75" hidden="false" customHeight="false" outlineLevel="0" collapsed="false">
      <c r="E106" s="49" t="n">
        <f aca="false">IF(E105&lt;=trials,E105+1,trials)</f>
        <v>35</v>
      </c>
      <c r="F106" s="45" t="n">
        <f aca="false">F105</f>
        <v>2.93522573207538E-008</v>
      </c>
    </row>
    <row r="107" customFormat="false" ht="12.75" hidden="false" customHeight="false" outlineLevel="0" collapsed="false">
      <c r="E107" s="49" t="n">
        <f aca="false">E106</f>
        <v>35</v>
      </c>
      <c r="F107" s="45" t="n">
        <v>0</v>
      </c>
    </row>
    <row r="108" customFormat="false" ht="12.75" hidden="false" customHeight="false" outlineLevel="0" collapsed="false">
      <c r="E108" s="49" t="n">
        <f aca="false">E107</f>
        <v>35</v>
      </c>
      <c r="F108" s="45" t="n">
        <f aca="false">B37</f>
        <v>1.03152218584363E-007</v>
      </c>
    </row>
    <row r="109" customFormat="false" ht="12.75" hidden="false" customHeight="false" outlineLevel="0" collapsed="false">
      <c r="E109" s="49" t="n">
        <f aca="false">IF(E108&lt;=trials,E108+1,trials)</f>
        <v>36</v>
      </c>
      <c r="F109" s="45" t="n">
        <f aca="false">F108</f>
        <v>1.03152218584363E-007</v>
      </c>
    </row>
    <row r="110" customFormat="false" ht="12.75" hidden="false" customHeight="false" outlineLevel="0" collapsed="false">
      <c r="E110" s="49" t="n">
        <f aca="false">E109</f>
        <v>36</v>
      </c>
      <c r="F110" s="45" t="n">
        <v>0</v>
      </c>
    </row>
    <row r="111" customFormat="false" ht="12.75" hidden="false" customHeight="false" outlineLevel="0" collapsed="false">
      <c r="E111" s="49" t="n">
        <f aca="false">E110</f>
        <v>36</v>
      </c>
      <c r="F111" s="45" t="n">
        <f aca="false">B38</f>
        <v>3.43840728614544E-007</v>
      </c>
    </row>
    <row r="112" customFormat="false" ht="12.75" hidden="false" customHeight="false" outlineLevel="0" collapsed="false">
      <c r="E112" s="49" t="n">
        <f aca="false">IF(E111&lt;=trials,E111+1,trials)</f>
        <v>37</v>
      </c>
      <c r="F112" s="45" t="n">
        <f aca="false">F111</f>
        <v>3.43840728614544E-007</v>
      </c>
    </row>
    <row r="113" customFormat="false" ht="12.75" hidden="false" customHeight="false" outlineLevel="0" collapsed="false">
      <c r="E113" s="49" t="n">
        <f aca="false">E112</f>
        <v>37</v>
      </c>
      <c r="F113" s="45" t="n">
        <v>0</v>
      </c>
    </row>
    <row r="114" customFormat="false" ht="12.75" hidden="false" customHeight="false" outlineLevel="0" collapsed="false">
      <c r="E114" s="49" t="n">
        <f aca="false">E113</f>
        <v>37</v>
      </c>
      <c r="F114" s="45" t="n">
        <f aca="false">B39</f>
        <v>1.08728014183518E-006</v>
      </c>
    </row>
    <row r="115" customFormat="false" ht="12.75" hidden="false" customHeight="false" outlineLevel="0" collapsed="false">
      <c r="E115" s="49" t="n">
        <f aca="false">IF(E114&lt;=trials,E114+1,trials)</f>
        <v>38</v>
      </c>
      <c r="F115" s="45" t="n">
        <f aca="false">F114</f>
        <v>1.08728014183518E-006</v>
      </c>
    </row>
    <row r="116" customFormat="false" ht="12.75" hidden="false" customHeight="false" outlineLevel="0" collapsed="false">
      <c r="E116" s="49" t="n">
        <f aca="false">E115</f>
        <v>38</v>
      </c>
      <c r="F116" s="45" t="n">
        <v>0</v>
      </c>
    </row>
    <row r="117" customFormat="false" ht="12.75" hidden="false" customHeight="false" outlineLevel="0" collapsed="false">
      <c r="E117" s="49" t="n">
        <f aca="false">E116</f>
        <v>38</v>
      </c>
      <c r="F117" s="45" t="n">
        <f aca="false">B40</f>
        <v>3.26184042550554E-006</v>
      </c>
    </row>
    <row r="118" customFormat="false" ht="12.75" hidden="false" customHeight="false" outlineLevel="0" collapsed="false">
      <c r="E118" s="49" t="n">
        <f aca="false">IF(E117&lt;=trials,E117+1,trials)</f>
        <v>39</v>
      </c>
      <c r="F118" s="45" t="n">
        <f aca="false">F117</f>
        <v>3.26184042550554E-006</v>
      </c>
    </row>
    <row r="119" customFormat="false" ht="12.75" hidden="false" customHeight="false" outlineLevel="0" collapsed="false">
      <c r="E119" s="49" t="n">
        <f aca="false">E118</f>
        <v>39</v>
      </c>
      <c r="F119" s="45" t="n">
        <v>0</v>
      </c>
    </row>
    <row r="120" customFormat="false" ht="12.75" hidden="false" customHeight="false" outlineLevel="0" collapsed="false">
      <c r="E120" s="49" t="n">
        <f aca="false">E119</f>
        <v>39</v>
      </c>
      <c r="F120" s="45" t="n">
        <f aca="false">B41</f>
        <v>9.2836996725927E-006</v>
      </c>
    </row>
    <row r="121" customFormat="false" ht="12.75" hidden="false" customHeight="false" outlineLevel="0" collapsed="false">
      <c r="E121" s="49" t="n">
        <f aca="false">IF(E120&lt;=trials,E120+1,trials)</f>
        <v>40</v>
      </c>
      <c r="F121" s="45" t="n">
        <f aca="false">F120</f>
        <v>9.2836996725927E-006</v>
      </c>
    </row>
    <row r="122" customFormat="false" ht="12.75" hidden="false" customHeight="false" outlineLevel="0" collapsed="false">
      <c r="E122" s="49" t="n">
        <f aca="false">E121</f>
        <v>40</v>
      </c>
      <c r="F122" s="45" t="n">
        <v>0</v>
      </c>
    </row>
    <row r="123" customFormat="false" ht="12.75" hidden="false" customHeight="false" outlineLevel="0" collapsed="false">
      <c r="E123" s="49" t="n">
        <f aca="false">E122</f>
        <v>40</v>
      </c>
      <c r="F123" s="45" t="n">
        <f aca="false">B42</f>
        <v>2.50659891160003E-005</v>
      </c>
    </row>
    <row r="124" customFormat="false" ht="12.75" hidden="false" customHeight="false" outlineLevel="0" collapsed="false">
      <c r="E124" s="49" t="n">
        <f aca="false">IF(E123&lt;=trials,E123+1,trials)</f>
        <v>41</v>
      </c>
      <c r="F124" s="45" t="n">
        <f aca="false">F123</f>
        <v>2.50659891160003E-005</v>
      </c>
    </row>
    <row r="125" customFormat="false" ht="12.75" hidden="false" customHeight="false" outlineLevel="0" collapsed="false">
      <c r="E125" s="49" t="n">
        <f aca="false">E124</f>
        <v>41</v>
      </c>
      <c r="F125" s="45" t="n">
        <v>0</v>
      </c>
    </row>
    <row r="126" customFormat="false" ht="12.75" hidden="false" customHeight="false" outlineLevel="0" collapsed="false">
      <c r="E126" s="49" t="n">
        <f aca="false">E125</f>
        <v>41</v>
      </c>
      <c r="F126" s="45" t="n">
        <f aca="false">B43</f>
        <v>6.41933867604886E-005</v>
      </c>
    </row>
    <row r="127" customFormat="false" ht="12.75" hidden="false" customHeight="false" outlineLevel="0" collapsed="false">
      <c r="E127" s="49" t="n">
        <f aca="false">IF(E126&lt;=trials,E126+1,trials)</f>
        <v>42</v>
      </c>
      <c r="F127" s="45" t="n">
        <f aca="false">F126</f>
        <v>6.41933867604886E-005</v>
      </c>
    </row>
    <row r="128" customFormat="false" ht="12.75" hidden="false" customHeight="false" outlineLevel="0" collapsed="false">
      <c r="E128" s="49" t="n">
        <f aca="false">E127</f>
        <v>42</v>
      </c>
      <c r="F128" s="45" t="n">
        <v>0</v>
      </c>
    </row>
    <row r="129" customFormat="false" ht="12.75" hidden="false" customHeight="false" outlineLevel="0" collapsed="false">
      <c r="E129" s="49" t="n">
        <f aca="false">E128</f>
        <v>42</v>
      </c>
      <c r="F129" s="45" t="n">
        <f aca="false">B44</f>
        <v>0.000155898224989758</v>
      </c>
    </row>
    <row r="130" customFormat="false" ht="12.75" hidden="false" customHeight="false" outlineLevel="0" collapsed="false">
      <c r="E130" s="49" t="n">
        <f aca="false">IF(E129&lt;=trials,E129+1,trials)</f>
        <v>43</v>
      </c>
      <c r="F130" s="45" t="n">
        <f aca="false">F129</f>
        <v>0.000155898224989758</v>
      </c>
    </row>
    <row r="131" customFormat="false" ht="12.75" hidden="false" customHeight="false" outlineLevel="0" collapsed="false">
      <c r="E131" s="49" t="n">
        <f aca="false">E130</f>
        <v>43</v>
      </c>
      <c r="F131" s="45" t="n">
        <v>0</v>
      </c>
    </row>
    <row r="132" customFormat="false" ht="12.75" hidden="false" customHeight="false" outlineLevel="0" collapsed="false">
      <c r="E132" s="49" t="n">
        <f aca="false">E131</f>
        <v>43</v>
      </c>
      <c r="F132" s="45" t="n">
        <f aca="false">B45</f>
        <v>0.000358928471488047</v>
      </c>
    </row>
    <row r="133" customFormat="false" ht="12.75" hidden="false" customHeight="false" outlineLevel="0" collapsed="false">
      <c r="E133" s="49" t="n">
        <f aca="false">IF(E132&lt;=trials,E132+1,trials)</f>
        <v>44</v>
      </c>
      <c r="F133" s="45" t="n">
        <f aca="false">F132</f>
        <v>0.000358928471488047</v>
      </c>
    </row>
    <row r="134" customFormat="false" ht="12.75" hidden="false" customHeight="false" outlineLevel="0" collapsed="false">
      <c r="E134" s="49" t="n">
        <f aca="false">E133</f>
        <v>44</v>
      </c>
      <c r="F134" s="45" t="n">
        <v>0</v>
      </c>
    </row>
    <row r="135" customFormat="false" ht="12.75" hidden="false" customHeight="false" outlineLevel="0" collapsed="false">
      <c r="E135" s="49" t="n">
        <f aca="false">E134</f>
        <v>44</v>
      </c>
      <c r="F135" s="45" t="n">
        <f aca="false">B46</f>
        <v>0.000783116665064831</v>
      </c>
    </row>
    <row r="136" customFormat="false" ht="12.75" hidden="false" customHeight="false" outlineLevel="0" collapsed="false">
      <c r="E136" s="49" t="n">
        <f aca="false">IF(E135&lt;=trials,E135+1,trials)</f>
        <v>45</v>
      </c>
      <c r="F136" s="45" t="n">
        <f aca="false">F135</f>
        <v>0.000783116665064831</v>
      </c>
    </row>
    <row r="137" customFormat="false" ht="12.75" hidden="false" customHeight="false" outlineLevel="0" collapsed="false">
      <c r="E137" s="49" t="n">
        <f aca="false">E136</f>
        <v>45</v>
      </c>
      <c r="F137" s="45" t="n">
        <v>0</v>
      </c>
    </row>
    <row r="138" customFormat="false" ht="12.75" hidden="false" customHeight="false" outlineLevel="0" collapsed="false">
      <c r="E138" s="49" t="n">
        <f aca="false">E137</f>
        <v>45</v>
      </c>
      <c r="F138" s="45" t="n">
        <f aca="false">B47</f>
        <v>0.00161844110780065</v>
      </c>
    </row>
    <row r="139" customFormat="false" ht="12.75" hidden="false" customHeight="false" outlineLevel="0" collapsed="false">
      <c r="E139" s="49" t="n">
        <f aca="false">IF(E138&lt;=trials,E138+1,trials)</f>
        <v>46</v>
      </c>
      <c r="F139" s="45" t="n">
        <f aca="false">F138</f>
        <v>0.00161844110780065</v>
      </c>
    </row>
    <row r="140" customFormat="false" ht="12.75" hidden="false" customHeight="false" outlineLevel="0" collapsed="false">
      <c r="E140" s="49" t="n">
        <f aca="false">E139</f>
        <v>46</v>
      </c>
      <c r="F140" s="45" t="n">
        <v>0</v>
      </c>
    </row>
    <row r="141" customFormat="false" ht="12.75" hidden="false" customHeight="false" outlineLevel="0" collapsed="false">
      <c r="E141" s="49" t="n">
        <f aca="false">E140</f>
        <v>46</v>
      </c>
      <c r="F141" s="45" t="n">
        <f aca="false">B48</f>
        <v>0.00316651521091431</v>
      </c>
    </row>
    <row r="142" customFormat="false" ht="12.75" hidden="false" customHeight="false" outlineLevel="0" collapsed="false">
      <c r="E142" s="49" t="n">
        <f aca="false">IF(E141&lt;=trials,E141+1,trials)</f>
        <v>47</v>
      </c>
      <c r="F142" s="45" t="n">
        <f aca="false">F141</f>
        <v>0.00316651521091431</v>
      </c>
    </row>
    <row r="143" customFormat="false" ht="12.75" hidden="false" customHeight="false" outlineLevel="0" collapsed="false">
      <c r="E143" s="49" t="n">
        <f aca="false">E142</f>
        <v>47</v>
      </c>
      <c r="F143" s="45" t="n">
        <v>0</v>
      </c>
    </row>
    <row r="144" customFormat="false" ht="12.75" hidden="false" customHeight="false" outlineLevel="0" collapsed="false">
      <c r="E144" s="49" t="n">
        <f aca="false">E143</f>
        <v>47</v>
      </c>
      <c r="F144" s="45" t="n">
        <f aca="false">B49</f>
        <v>0.00586142177339458</v>
      </c>
    </row>
    <row r="145" customFormat="false" ht="12.75" hidden="false" customHeight="false" outlineLevel="0" collapsed="false">
      <c r="E145" s="49" t="n">
        <f aca="false">IF(E144&lt;=trials,E144+1,trials)</f>
        <v>48</v>
      </c>
      <c r="F145" s="45" t="n">
        <f aca="false">F144</f>
        <v>0.00586142177339458</v>
      </c>
    </row>
    <row r="146" customFormat="false" ht="12.75" hidden="false" customHeight="false" outlineLevel="0" collapsed="false">
      <c r="E146" s="49" t="n">
        <f aca="false">E145</f>
        <v>48</v>
      </c>
      <c r="F146" s="45" t="n">
        <v>0</v>
      </c>
    </row>
    <row r="147" customFormat="false" ht="12.75" hidden="false" customHeight="false" outlineLevel="0" collapsed="false">
      <c r="E147" s="49" t="n">
        <f aca="false">E146</f>
        <v>48</v>
      </c>
      <c r="F147" s="45" t="n">
        <f aca="false">B50</f>
        <v>0.0102574881034405</v>
      </c>
    </row>
    <row r="148" customFormat="false" ht="12.75" hidden="false" customHeight="false" outlineLevel="0" collapsed="false">
      <c r="E148" s="49" t="n">
        <f aca="false">IF(E147&lt;=trials,E147+1,trials)</f>
        <v>49</v>
      </c>
      <c r="F148" s="45" t="n">
        <f aca="false">F147</f>
        <v>0.0102574881034405</v>
      </c>
    </row>
    <row r="149" customFormat="false" ht="12.75" hidden="false" customHeight="false" outlineLevel="0" collapsed="false">
      <c r="E149" s="49" t="n">
        <f aca="false">E148</f>
        <v>49</v>
      </c>
      <c r="F149" s="45" t="n">
        <v>0</v>
      </c>
    </row>
    <row r="150" customFormat="false" ht="12.75" hidden="false" customHeight="false" outlineLevel="0" collapsed="false">
      <c r="E150" s="49" t="n">
        <f aca="false">E149</f>
        <v>49</v>
      </c>
      <c r="F150" s="45" t="n">
        <f aca="false">B51</f>
        <v>0.0169562558444629</v>
      </c>
    </row>
    <row r="151" customFormat="false" ht="12.75" hidden="false" customHeight="false" outlineLevel="0" collapsed="false">
      <c r="E151" s="49" t="n">
        <f aca="false">IF(E150&lt;=trials,E150+1,trials)</f>
        <v>50</v>
      </c>
      <c r="F151" s="45" t="n">
        <f aca="false">F150</f>
        <v>0.0169562558444629</v>
      </c>
    </row>
    <row r="152" customFormat="false" ht="12.75" hidden="false" customHeight="false" outlineLevel="0" collapsed="false">
      <c r="E152" s="49" t="n">
        <f aca="false">E151</f>
        <v>50</v>
      </c>
      <c r="F152" s="45" t="n">
        <v>0</v>
      </c>
    </row>
    <row r="153" customFormat="false" ht="12.75" hidden="false" customHeight="false" outlineLevel="0" collapsed="false">
      <c r="E153" s="49" t="n">
        <f aca="false">E152</f>
        <v>50</v>
      </c>
      <c r="F153" s="45" t="n">
        <f aca="false">B52</f>
        <v>0.0264517591173621</v>
      </c>
    </row>
    <row r="154" customFormat="false" ht="12.75" hidden="false" customHeight="false" outlineLevel="0" collapsed="false">
      <c r="E154" s="49" t="n">
        <f aca="false">IF(E153&lt;=trials,E153+1,trials)</f>
        <v>51</v>
      </c>
      <c r="F154" s="45" t="n">
        <f aca="false">F153</f>
        <v>0.0264517591173621</v>
      </c>
    </row>
    <row r="155" customFormat="false" ht="12.75" hidden="false" customHeight="false" outlineLevel="0" collapsed="false">
      <c r="E155" s="49" t="n">
        <f aca="false">E154</f>
        <v>51</v>
      </c>
      <c r="F155" s="45" t="n">
        <v>0</v>
      </c>
    </row>
    <row r="156" customFormat="false" ht="12.75" hidden="false" customHeight="false" outlineLevel="0" collapsed="false">
      <c r="E156" s="49" t="n">
        <f aca="false">E155</f>
        <v>51</v>
      </c>
      <c r="F156" s="45" t="n">
        <f aca="false">B53</f>
        <v>0.0388996457608267</v>
      </c>
    </row>
    <row r="157" customFormat="false" ht="12.75" hidden="false" customHeight="false" outlineLevel="0" collapsed="false">
      <c r="E157" s="49" t="n">
        <f aca="false">IF(E156&lt;=trials,E156+1,trials)</f>
        <v>52</v>
      </c>
      <c r="F157" s="45" t="n">
        <f aca="false">F156</f>
        <v>0.0388996457608267</v>
      </c>
    </row>
    <row r="158" customFormat="false" ht="12.75" hidden="false" customHeight="false" outlineLevel="0" collapsed="false">
      <c r="E158" s="49" t="n">
        <f aca="false">E157</f>
        <v>52</v>
      </c>
      <c r="F158" s="45" t="n">
        <v>0</v>
      </c>
    </row>
    <row r="159" customFormat="false" ht="12.75" hidden="false" customHeight="false" outlineLevel="0" collapsed="false">
      <c r="E159" s="49" t="n">
        <f aca="false">E158</f>
        <v>52</v>
      </c>
      <c r="F159" s="45" t="n">
        <f aca="false">B54</f>
        <v>0.0538610479765292</v>
      </c>
    </row>
    <row r="160" customFormat="false" ht="12.75" hidden="false" customHeight="false" outlineLevel="0" collapsed="false">
      <c r="E160" s="49" t="n">
        <f aca="false">IF(E159&lt;=trials,E159+1,trials)</f>
        <v>53</v>
      </c>
      <c r="F160" s="45" t="n">
        <f aca="false">F159</f>
        <v>0.0538610479765292</v>
      </c>
    </row>
    <row r="161" customFormat="false" ht="12.75" hidden="false" customHeight="false" outlineLevel="0" collapsed="false">
      <c r="E161" s="49" t="n">
        <f aca="false">E160</f>
        <v>53</v>
      </c>
      <c r="F161" s="45" t="n">
        <v>0</v>
      </c>
    </row>
    <row r="162" customFormat="false" ht="12.75" hidden="false" customHeight="false" outlineLevel="0" collapsed="false">
      <c r="E162" s="49" t="n">
        <f aca="false">E161</f>
        <v>53</v>
      </c>
      <c r="F162" s="45" t="n">
        <f aca="false">B55</f>
        <v>0.0701209869883116</v>
      </c>
    </row>
    <row r="163" customFormat="false" ht="12.75" hidden="false" customHeight="false" outlineLevel="0" collapsed="false">
      <c r="E163" s="49" t="n">
        <f aca="false">IF(E162&lt;=trials,E162+1,trials)</f>
        <v>54</v>
      </c>
      <c r="F163" s="45" t="n">
        <f aca="false">F162</f>
        <v>0.0701209869883116</v>
      </c>
    </row>
    <row r="164" customFormat="false" ht="12.75" hidden="false" customHeight="false" outlineLevel="0" collapsed="false">
      <c r="E164" s="49" t="n">
        <f aca="false">E163</f>
        <v>54</v>
      </c>
      <c r="F164" s="45" t="n">
        <v>0</v>
      </c>
    </row>
    <row r="165" customFormat="false" ht="12.75" hidden="false" customHeight="false" outlineLevel="0" collapsed="false">
      <c r="E165" s="49" t="n">
        <f aca="false">E164</f>
        <v>54</v>
      </c>
      <c r="F165" s="45" t="n">
        <f aca="false">B56</f>
        <v>0.0857034285412698</v>
      </c>
    </row>
    <row r="166" customFormat="false" ht="12.75" hidden="false" customHeight="false" outlineLevel="0" collapsed="false">
      <c r="E166" s="49" t="n">
        <f aca="false">IF(E165&lt;=trials,E165+1,trials)</f>
        <v>55</v>
      </c>
      <c r="F166" s="45" t="n">
        <f aca="false">F165</f>
        <v>0.0857034285412698</v>
      </c>
    </row>
    <row r="167" customFormat="false" ht="12.75" hidden="false" customHeight="false" outlineLevel="0" collapsed="false">
      <c r="E167" s="49" t="n">
        <f aca="false">E166</f>
        <v>55</v>
      </c>
      <c r="F167" s="45" t="n">
        <v>0</v>
      </c>
    </row>
    <row r="168" customFormat="false" ht="12.75" hidden="false" customHeight="false" outlineLevel="0" collapsed="false">
      <c r="E168" s="49" t="n">
        <f aca="false">E167</f>
        <v>55</v>
      </c>
      <c r="F168" s="45" t="n">
        <f aca="false">B57</f>
        <v>0.0981693817836362</v>
      </c>
    </row>
    <row r="169" customFormat="false" ht="12.75" hidden="false" customHeight="false" outlineLevel="0" collapsed="false">
      <c r="E169" s="49" t="n">
        <f aca="false">IF(E168&lt;=trials,E168+1,trials)</f>
        <v>56</v>
      </c>
      <c r="F169" s="45" t="n">
        <f aca="false">F168</f>
        <v>0.0981693817836362</v>
      </c>
    </row>
    <row r="170" customFormat="false" ht="12.75" hidden="false" customHeight="false" outlineLevel="0" collapsed="false">
      <c r="E170" s="49" t="n">
        <f aca="false">E169</f>
        <v>56</v>
      </c>
      <c r="F170" s="45" t="n">
        <v>0</v>
      </c>
    </row>
    <row r="171" customFormat="false" ht="12.75" hidden="false" customHeight="false" outlineLevel="0" collapsed="false">
      <c r="E171" s="49" t="n">
        <f aca="false">E170</f>
        <v>56</v>
      </c>
      <c r="F171" s="45" t="n">
        <f aca="false">B58</f>
        <v>0.105181480482467</v>
      </c>
    </row>
    <row r="172" customFormat="false" ht="12.75" hidden="false" customHeight="false" outlineLevel="0" collapsed="false">
      <c r="E172" s="49" t="n">
        <f aca="false">IF(E171&lt;=trials,E171+1,trials)</f>
        <v>57</v>
      </c>
      <c r="F172" s="45" t="n">
        <f aca="false">F171</f>
        <v>0.105181480482467</v>
      </c>
    </row>
    <row r="173" customFormat="false" ht="12.75" hidden="false" customHeight="false" outlineLevel="0" collapsed="false">
      <c r="E173" s="49" t="n">
        <f aca="false">E172</f>
        <v>57</v>
      </c>
      <c r="F173" s="45" t="n">
        <v>0</v>
      </c>
    </row>
    <row r="174" customFormat="false" ht="12.75" hidden="false" customHeight="false" outlineLevel="0" collapsed="false">
      <c r="E174" s="49" t="n">
        <f aca="false">E173</f>
        <v>57</v>
      </c>
      <c r="F174" s="45" t="n">
        <f aca="false">B59</f>
        <v>0.105181480482467</v>
      </c>
    </row>
    <row r="175" customFormat="false" ht="12.75" hidden="false" customHeight="false" outlineLevel="0" collapsed="false">
      <c r="E175" s="49" t="n">
        <f aca="false">IF(E174&lt;=trials,E174+1,trials)</f>
        <v>58</v>
      </c>
      <c r="F175" s="45" t="n">
        <f aca="false">F174</f>
        <v>0.105181480482467</v>
      </c>
    </row>
    <row r="176" customFormat="false" ht="12.75" hidden="false" customHeight="false" outlineLevel="0" collapsed="false">
      <c r="E176" s="49" t="n">
        <f aca="false">E175</f>
        <v>58</v>
      </c>
      <c r="F176" s="45" t="n">
        <v>0</v>
      </c>
    </row>
    <row r="177" customFormat="false" ht="12.75" hidden="false" customHeight="false" outlineLevel="0" collapsed="false">
      <c r="E177" s="49" t="n">
        <f aca="false">E176</f>
        <v>58</v>
      </c>
      <c r="F177" s="45" t="n">
        <f aca="false">B60</f>
        <v>0.09792758527678</v>
      </c>
    </row>
    <row r="178" customFormat="false" ht="12.75" hidden="false" customHeight="false" outlineLevel="0" collapsed="false">
      <c r="E178" s="49" t="n">
        <f aca="false">IF(E177&lt;=trials,E177+1,trials)</f>
        <v>59</v>
      </c>
      <c r="F178" s="45" t="n">
        <f aca="false">F177</f>
        <v>0.09792758527678</v>
      </c>
    </row>
    <row r="179" customFormat="false" ht="12.75" hidden="false" customHeight="false" outlineLevel="0" collapsed="false">
      <c r="E179" s="49" t="n">
        <f aca="false">E178</f>
        <v>59</v>
      </c>
      <c r="F179" s="45" t="n">
        <v>0</v>
      </c>
    </row>
    <row r="180" customFormat="false" ht="12.75" hidden="false" customHeight="false" outlineLevel="0" collapsed="false">
      <c r="E180" s="49" t="n">
        <f aca="false">E179</f>
        <v>59</v>
      </c>
      <c r="F180" s="45" t="n">
        <f aca="false">B61</f>
        <v>0.084649268629081</v>
      </c>
    </row>
    <row r="181" customFormat="false" ht="12.75" hidden="false" customHeight="false" outlineLevel="0" collapsed="false">
      <c r="E181" s="49" t="n">
        <f aca="false">IF(E180&lt;=trials,E180+1,trials)</f>
        <v>60</v>
      </c>
      <c r="F181" s="45" t="n">
        <f aca="false">F180</f>
        <v>0.084649268629081</v>
      </c>
    </row>
    <row r="182" customFormat="false" ht="12.75" hidden="false" customHeight="false" outlineLevel="0" collapsed="false">
      <c r="E182" s="49" t="n">
        <f aca="false">E181</f>
        <v>60</v>
      </c>
      <c r="F182" s="45" t="n">
        <v>0</v>
      </c>
    </row>
    <row r="183" customFormat="false" ht="12.75" hidden="false" customHeight="false" outlineLevel="0" collapsed="false">
      <c r="E183" s="49" t="n">
        <f aca="false">E182</f>
        <v>60</v>
      </c>
      <c r="F183" s="45" t="n">
        <f aca="false">B62</f>
        <v>0.0677194149032648</v>
      </c>
    </row>
    <row r="184" customFormat="false" ht="12.75" hidden="false" customHeight="false" outlineLevel="0" collapsed="false">
      <c r="E184" s="49" t="n">
        <f aca="false">IF(E183&lt;=trials,E183+1,trials)</f>
        <v>61</v>
      </c>
      <c r="F184" s="45" t="n">
        <f aca="false">F183</f>
        <v>0.0677194149032648</v>
      </c>
    </row>
    <row r="185" customFormat="false" ht="12.75" hidden="false" customHeight="false" outlineLevel="0" collapsed="false">
      <c r="E185" s="49" t="n">
        <f aca="false">E184</f>
        <v>61</v>
      </c>
      <c r="F185" s="45" t="n">
        <v>0</v>
      </c>
    </row>
    <row r="186" customFormat="false" ht="12.75" hidden="false" customHeight="false" outlineLevel="0" collapsed="false">
      <c r="E186" s="49" t="n">
        <f aca="false">E185</f>
        <v>61</v>
      </c>
      <c r="F186" s="45" t="n">
        <f aca="false">B63</f>
        <v>0.0499569454204413</v>
      </c>
    </row>
    <row r="187" customFormat="false" ht="12.75" hidden="false" customHeight="false" outlineLevel="0" collapsed="false">
      <c r="E187" s="49" t="n">
        <f aca="false">IF(E186&lt;=trials,E186+1,trials)</f>
        <v>62</v>
      </c>
      <c r="F187" s="45" t="n">
        <f aca="false">F186</f>
        <v>0.0499569454204413</v>
      </c>
    </row>
    <row r="188" customFormat="false" ht="12.75" hidden="false" customHeight="false" outlineLevel="0" collapsed="false">
      <c r="E188" s="49" t="n">
        <f aca="false">E187</f>
        <v>62</v>
      </c>
      <c r="F188" s="45" t="n">
        <v>0</v>
      </c>
    </row>
    <row r="189" customFormat="false" ht="12.75" hidden="false" customHeight="false" outlineLevel="0" collapsed="false">
      <c r="E189" s="49" t="n">
        <f aca="false">E188</f>
        <v>62</v>
      </c>
      <c r="F189" s="45" t="n">
        <f aca="false">B64</f>
        <v>0.0338418017364279</v>
      </c>
    </row>
    <row r="190" customFormat="false" ht="12.75" hidden="false" customHeight="false" outlineLevel="0" collapsed="false">
      <c r="E190" s="49" t="n">
        <f aca="false">IF(E189&lt;=trials,E189+1,trials)</f>
        <v>63</v>
      </c>
      <c r="F190" s="45" t="n">
        <f aca="false">F189</f>
        <v>0.0338418017364279</v>
      </c>
    </row>
    <row r="191" customFormat="false" ht="12.75" hidden="false" customHeight="false" outlineLevel="0" collapsed="false">
      <c r="E191" s="49" t="n">
        <f aca="false">E190</f>
        <v>63</v>
      </c>
      <c r="F191" s="45" t="n">
        <v>0</v>
      </c>
    </row>
    <row r="192" customFormat="false" ht="12.75" hidden="false" customHeight="false" outlineLevel="0" collapsed="false">
      <c r="E192" s="49" t="n">
        <f aca="false">E191</f>
        <v>63</v>
      </c>
      <c r="F192" s="45" t="n">
        <f aca="false">B65</f>
        <v>0.0209496867892173</v>
      </c>
    </row>
    <row r="193" customFormat="false" ht="12.75" hidden="false" customHeight="false" outlineLevel="0" collapsed="false">
      <c r="E193" s="49" t="n">
        <f aca="false">IF(E192&lt;=trials,E192+1,trials)</f>
        <v>64</v>
      </c>
      <c r="F193" s="45" t="n">
        <f aca="false">F192</f>
        <v>0.0209496867892173</v>
      </c>
    </row>
    <row r="194" customFormat="false" ht="12.75" hidden="false" customHeight="false" outlineLevel="0" collapsed="false">
      <c r="E194" s="49" t="n">
        <f aca="false">E193</f>
        <v>64</v>
      </c>
      <c r="F194" s="45" t="n">
        <v>0</v>
      </c>
    </row>
    <row r="195" customFormat="false" ht="12.75" hidden="false" customHeight="false" outlineLevel="0" collapsed="false">
      <c r="E195" s="49" t="n">
        <f aca="false">E194</f>
        <v>64</v>
      </c>
      <c r="F195" s="45" t="n">
        <f aca="false">B66</f>
        <v>0.0117841988189347</v>
      </c>
    </row>
    <row r="196" customFormat="false" ht="12.75" hidden="false" customHeight="false" outlineLevel="0" collapsed="false">
      <c r="E196" s="49" t="n">
        <f aca="false">IF(E195&lt;=trials,E195+1,trials)</f>
        <v>65</v>
      </c>
      <c r="F196" s="45" t="n">
        <f aca="false">F195</f>
        <v>0.0117841988189347</v>
      </c>
    </row>
    <row r="197" customFormat="false" ht="12.75" hidden="false" customHeight="false" outlineLevel="0" collapsed="false">
      <c r="E197" s="49" t="n">
        <f aca="false">E196</f>
        <v>65</v>
      </c>
      <c r="F197" s="45" t="n">
        <v>0</v>
      </c>
    </row>
    <row r="198" customFormat="false" ht="12.75" hidden="false" customHeight="false" outlineLevel="0" collapsed="false">
      <c r="E198" s="49" t="n">
        <f aca="false">E197</f>
        <v>65</v>
      </c>
      <c r="F198" s="45" t="n">
        <f aca="false">B67</f>
        <v>0.00598274709268994</v>
      </c>
    </row>
    <row r="199" customFormat="false" ht="12.75" hidden="false" customHeight="false" outlineLevel="0" collapsed="false">
      <c r="E199" s="49" t="n">
        <f aca="false">IF(E198&lt;=trials,E198+1,trials)</f>
        <v>66</v>
      </c>
      <c r="F199" s="45" t="n">
        <f aca="false">F198</f>
        <v>0.00598274709268994</v>
      </c>
    </row>
    <row r="200" customFormat="false" ht="12.75" hidden="false" customHeight="false" outlineLevel="0" collapsed="false">
      <c r="E200" s="49" t="n">
        <f aca="false">E199</f>
        <v>66</v>
      </c>
      <c r="F200" s="45" t="n">
        <v>0</v>
      </c>
    </row>
    <row r="201" customFormat="false" ht="12.75" hidden="false" customHeight="false" outlineLevel="0" collapsed="false">
      <c r="E201" s="49" t="n">
        <f aca="false">E200</f>
        <v>66</v>
      </c>
      <c r="F201" s="45" t="n">
        <f aca="false">B68</f>
        <v>0.00271943049667725</v>
      </c>
    </row>
    <row r="202" customFormat="false" ht="12.75" hidden="false" customHeight="false" outlineLevel="0" collapsed="false">
      <c r="E202" s="49" t="n">
        <f aca="false">IF(E201&lt;=trials,E201+1,trials)</f>
        <v>67</v>
      </c>
      <c r="F202" s="45" t="n">
        <f aca="false">F201</f>
        <v>0.00271943049667725</v>
      </c>
    </row>
    <row r="203" customFormat="false" ht="12.75" hidden="false" customHeight="false" outlineLevel="0" collapsed="false">
      <c r="E203" s="49" t="n">
        <f aca="false">E202</f>
        <v>67</v>
      </c>
      <c r="F203" s="45" t="n">
        <v>0</v>
      </c>
    </row>
    <row r="204" customFormat="false" ht="12.75" hidden="false" customHeight="false" outlineLevel="0" collapsed="false">
      <c r="E204" s="49" t="n">
        <f aca="false">E203</f>
        <v>67</v>
      </c>
      <c r="F204" s="45" t="n">
        <f aca="false">B69</f>
        <v>0.00109588990164605</v>
      </c>
    </row>
    <row r="205" customFormat="false" ht="12.75" hidden="false" customHeight="false" outlineLevel="0" collapsed="false">
      <c r="E205" s="49" t="n">
        <f aca="false">IF(E204&lt;=trials,E204+1,trials)</f>
        <v>68</v>
      </c>
      <c r="F205" s="45" t="n">
        <f aca="false">F204</f>
        <v>0.00109588990164605</v>
      </c>
    </row>
    <row r="206" customFormat="false" ht="12.75" hidden="false" customHeight="false" outlineLevel="0" collapsed="false">
      <c r="E206" s="49" t="n">
        <f aca="false">E205</f>
        <v>68</v>
      </c>
      <c r="F206" s="45" t="n">
        <v>0</v>
      </c>
    </row>
    <row r="207" customFormat="false" ht="12.75" hidden="false" customHeight="false" outlineLevel="0" collapsed="false">
      <c r="E207" s="49" t="n">
        <f aca="false">E206</f>
        <v>68</v>
      </c>
      <c r="F207" s="45" t="n">
        <f aca="false">B70</f>
        <v>0.000386784671169196</v>
      </c>
    </row>
    <row r="208" customFormat="false" ht="12.75" hidden="false" customHeight="false" outlineLevel="0" collapsed="false">
      <c r="E208" s="49" t="n">
        <f aca="false">IF(E207&lt;=trials,E207+1,trials)</f>
        <v>69</v>
      </c>
      <c r="F208" s="45" t="n">
        <f aca="false">F207</f>
        <v>0.000386784671169196</v>
      </c>
    </row>
    <row r="209" customFormat="false" ht="12.75" hidden="false" customHeight="false" outlineLevel="0" collapsed="false">
      <c r="E209" s="49" t="n">
        <f aca="false">E208</f>
        <v>69</v>
      </c>
      <c r="F209" s="45" t="n">
        <v>0</v>
      </c>
    </row>
    <row r="210" customFormat="false" ht="12.75" hidden="false" customHeight="false" outlineLevel="0" collapsed="false">
      <c r="E210" s="49" t="n">
        <f aca="false">E209</f>
        <v>69</v>
      </c>
      <c r="F210" s="45" t="n">
        <f aca="false">B71</f>
        <v>0.000117717073834103</v>
      </c>
    </row>
    <row r="211" customFormat="false" ht="12.75" hidden="false" customHeight="false" outlineLevel="0" collapsed="false">
      <c r="E211" s="49" t="n">
        <f aca="false">IF(E210&lt;=trials,E210+1,trials)</f>
        <v>70</v>
      </c>
      <c r="F211" s="45" t="n">
        <f aca="false">F210</f>
        <v>0.000117717073834103</v>
      </c>
    </row>
    <row r="212" customFormat="false" ht="12.75" hidden="false" customHeight="false" outlineLevel="0" collapsed="false">
      <c r="E212" s="49" t="n">
        <f aca="false">E211</f>
        <v>70</v>
      </c>
      <c r="F212" s="45" t="n">
        <v>0</v>
      </c>
    </row>
    <row r="213" customFormat="false" ht="12.75" hidden="false" customHeight="false" outlineLevel="0" collapsed="false">
      <c r="E213" s="49" t="n">
        <f aca="false">E212</f>
        <v>70</v>
      </c>
      <c r="F213" s="45" t="n">
        <f aca="false">B72</f>
        <v>3.02701047001979E-005</v>
      </c>
    </row>
    <row r="214" customFormat="false" ht="12.75" hidden="false" customHeight="false" outlineLevel="0" collapsed="false">
      <c r="E214" s="49" t="n">
        <f aca="false">IF(E213&lt;=trials,E213+1,trials)</f>
        <v>71</v>
      </c>
      <c r="F214" s="45" t="n">
        <f aca="false">F213</f>
        <v>3.02701047001979E-005</v>
      </c>
    </row>
    <row r="215" customFormat="false" ht="12.75" hidden="false" customHeight="false" outlineLevel="0" collapsed="false">
      <c r="E215" s="49" t="n">
        <f aca="false">E214</f>
        <v>71</v>
      </c>
      <c r="F215" s="45" t="n">
        <v>0</v>
      </c>
    </row>
    <row r="216" customFormat="false" ht="12.75" hidden="false" customHeight="false" outlineLevel="0" collapsed="false">
      <c r="E216" s="49" t="n">
        <f aca="false">E215</f>
        <v>71</v>
      </c>
      <c r="F216" s="45" t="n">
        <f aca="false">B73</f>
        <v>6.39509254229534E-006</v>
      </c>
    </row>
    <row r="217" customFormat="false" ht="12.75" hidden="false" customHeight="false" outlineLevel="0" collapsed="false">
      <c r="E217" s="49" t="n">
        <f aca="false">IF(E216&lt;=trials,E216+1,trials)</f>
        <v>72</v>
      </c>
      <c r="F217" s="45" t="n">
        <f aca="false">F216</f>
        <v>6.39509254229534E-006</v>
      </c>
    </row>
    <row r="218" customFormat="false" ht="12.75" hidden="false" customHeight="false" outlineLevel="0" collapsed="false">
      <c r="E218" s="49" t="n">
        <f aca="false">E217</f>
        <v>72</v>
      </c>
      <c r="F218" s="45" t="n">
        <v>0</v>
      </c>
    </row>
    <row r="219" customFormat="false" ht="12.75" hidden="false" customHeight="false" outlineLevel="0" collapsed="false">
      <c r="E219" s="49" t="n">
        <f aca="false">E218</f>
        <v>72</v>
      </c>
      <c r="F219" s="45" t="n">
        <f aca="false">B74</f>
        <v>1.06584875704922E-006</v>
      </c>
    </row>
    <row r="220" customFormat="false" ht="12.75" hidden="false" customHeight="false" outlineLevel="0" collapsed="false">
      <c r="E220" s="49" t="n">
        <f aca="false">IF(E219&lt;=trials,E219+1,trials)</f>
        <v>73</v>
      </c>
      <c r="F220" s="45" t="n">
        <f aca="false">F219</f>
        <v>1.06584875704922E-006</v>
      </c>
    </row>
    <row r="221" customFormat="false" ht="12.75" hidden="false" customHeight="false" outlineLevel="0" collapsed="false">
      <c r="E221" s="49" t="n">
        <f aca="false">E220</f>
        <v>73</v>
      </c>
      <c r="F221" s="45" t="n">
        <v>0</v>
      </c>
    </row>
    <row r="222" customFormat="false" ht="12.75" hidden="false" customHeight="false" outlineLevel="0" collapsed="false">
      <c r="E222" s="49" t="n">
        <f aca="false">E221</f>
        <v>73</v>
      </c>
      <c r="F222" s="45" t="n">
        <f aca="false">B75</f>
        <v>1.31406011143055E-007</v>
      </c>
    </row>
    <row r="223" customFormat="false" ht="12.75" hidden="false" customHeight="false" outlineLevel="0" collapsed="false">
      <c r="E223" s="49" t="n">
        <f aca="false">IF(E222&lt;=trials,E222+1,trials)</f>
        <v>74</v>
      </c>
      <c r="F223" s="45" t="n">
        <f aca="false">F222</f>
        <v>1.31406011143055E-007</v>
      </c>
    </row>
    <row r="224" customFormat="false" ht="12.75" hidden="false" customHeight="false" outlineLevel="0" collapsed="false">
      <c r="E224" s="49" t="n">
        <f aca="false">E223</f>
        <v>74</v>
      </c>
      <c r="F224" s="45" t="n">
        <v>0</v>
      </c>
    </row>
    <row r="225" customFormat="false" ht="12.75" hidden="false" customHeight="false" outlineLevel="0" collapsed="false">
      <c r="E225" s="49" t="n">
        <f aca="false">E224</f>
        <v>74</v>
      </c>
      <c r="F225" s="45" t="n">
        <f aca="false">B76</f>
        <v>1.06545414440315E-008</v>
      </c>
    </row>
    <row r="226" customFormat="false" ht="12.75" hidden="false" customHeight="false" outlineLevel="0" collapsed="false">
      <c r="E226" s="49" t="n">
        <f aca="false">IF(E225&lt;=trials,E225+1,trials)</f>
        <v>75</v>
      </c>
      <c r="F226" s="45" t="n">
        <f aca="false">F225</f>
        <v>1.06545414440315E-008</v>
      </c>
    </row>
    <row r="227" customFormat="false" ht="12.75" hidden="false" customHeight="false" outlineLevel="0" collapsed="false">
      <c r="E227" s="49" t="n">
        <f aca="false">E226</f>
        <v>75</v>
      </c>
      <c r="F227" s="45" t="n">
        <v>0</v>
      </c>
    </row>
    <row r="228" customFormat="false" ht="12.75" hidden="false" customHeight="false" outlineLevel="0" collapsed="false">
      <c r="E228" s="49" t="n">
        <f aca="false">E227</f>
        <v>75</v>
      </c>
      <c r="F228" s="45" t="n">
        <f aca="false">B77</f>
        <v>4.26181657761259E-010</v>
      </c>
    </row>
    <row r="229" customFormat="false" ht="12.75" hidden="false" customHeight="false" outlineLevel="0" collapsed="false">
      <c r="E229" s="49" t="n">
        <f aca="false">IF(E228&lt;=trials,E228+1,trials)</f>
        <v>76</v>
      </c>
      <c r="F229" s="45" t="n">
        <f aca="false">F228</f>
        <v>4.26181657761259E-010</v>
      </c>
    </row>
    <row r="230" customFormat="false" ht="12.75" hidden="false" customHeight="false" outlineLevel="0" collapsed="false">
      <c r="E230" s="49" t="n">
        <f aca="false">E229</f>
        <v>76</v>
      </c>
      <c r="F230" s="45" t="n">
        <v>0</v>
      </c>
    </row>
    <row r="231" customFormat="false" ht="12.75" hidden="false" customHeight="false" outlineLevel="0" collapsed="false">
      <c r="E231" s="49" t="n">
        <f aca="false">E230</f>
        <v>76</v>
      </c>
      <c r="F231" s="45" t="n">
        <f aca="false">B78</f>
        <v>0</v>
      </c>
    </row>
    <row r="232" customFormat="false" ht="12.75" hidden="false" customHeight="false" outlineLevel="0" collapsed="false">
      <c r="E232" s="49" t="n">
        <f aca="false">IF(E231&lt;=trials,E231+1,trials)</f>
        <v>75</v>
      </c>
      <c r="F232" s="45" t="n">
        <f aca="false">F231</f>
        <v>0</v>
      </c>
    </row>
    <row r="233" customFormat="false" ht="12.75" hidden="false" customHeight="false" outlineLevel="0" collapsed="false">
      <c r="E233" s="49" t="n">
        <f aca="false">E232</f>
        <v>75</v>
      </c>
      <c r="F233" s="45" t="n">
        <v>0</v>
      </c>
    </row>
    <row r="234" customFormat="false" ht="12.75" hidden="false" customHeight="false" outlineLevel="0" collapsed="false">
      <c r="E234" s="49" t="n">
        <f aca="false">E233</f>
        <v>75</v>
      </c>
      <c r="F234" s="45" t="n">
        <f aca="false">B79</f>
        <v>0</v>
      </c>
    </row>
    <row r="235" customFormat="false" ht="12.75" hidden="false" customHeight="false" outlineLevel="0" collapsed="false">
      <c r="E235" s="49" t="n">
        <f aca="false">IF(E234&lt;=trials,E234+1,trials)</f>
        <v>76</v>
      </c>
      <c r="F235" s="45" t="n">
        <f aca="false">F234</f>
        <v>0</v>
      </c>
    </row>
    <row r="236" customFormat="false" ht="12.75" hidden="false" customHeight="false" outlineLevel="0" collapsed="false">
      <c r="E236" s="49" t="n">
        <f aca="false">E235</f>
        <v>76</v>
      </c>
      <c r="F236" s="45" t="n">
        <v>0</v>
      </c>
    </row>
    <row r="237" customFormat="false" ht="12.75" hidden="false" customHeight="false" outlineLevel="0" collapsed="false">
      <c r="E237" s="49" t="n">
        <f aca="false">E236</f>
        <v>76</v>
      </c>
      <c r="F237" s="45" t="n">
        <f aca="false">B80</f>
        <v>0</v>
      </c>
    </row>
    <row r="238" customFormat="false" ht="12.75" hidden="false" customHeight="false" outlineLevel="0" collapsed="false">
      <c r="E238" s="49" t="n">
        <f aca="false">IF(E237&lt;=trials,E237+1,trials)</f>
        <v>75</v>
      </c>
      <c r="F238" s="45" t="n">
        <f aca="false">F237</f>
        <v>0</v>
      </c>
    </row>
    <row r="239" customFormat="false" ht="12.75" hidden="false" customHeight="false" outlineLevel="0" collapsed="false">
      <c r="E239" s="49" t="n">
        <f aca="false">E238</f>
        <v>75</v>
      </c>
      <c r="F239" s="45" t="n">
        <v>0</v>
      </c>
    </row>
    <row r="240" customFormat="false" ht="12.75" hidden="false" customHeight="false" outlineLevel="0" collapsed="false">
      <c r="E240" s="49" t="n">
        <f aca="false">E239</f>
        <v>75</v>
      </c>
      <c r="F240" s="45" t="n">
        <f aca="false">B81</f>
        <v>0</v>
      </c>
    </row>
    <row r="241" customFormat="false" ht="12.75" hidden="false" customHeight="false" outlineLevel="0" collapsed="false">
      <c r="E241" s="49" t="n">
        <f aca="false">IF(E240&lt;=trials,E240+1,trials)</f>
        <v>76</v>
      </c>
      <c r="F241" s="45" t="n">
        <f aca="false">F240</f>
        <v>0</v>
      </c>
    </row>
    <row r="242" customFormat="false" ht="12.75" hidden="false" customHeight="false" outlineLevel="0" collapsed="false">
      <c r="E242" s="49" t="n">
        <f aca="false">E241</f>
        <v>76</v>
      </c>
      <c r="F242" s="45" t="n">
        <v>0</v>
      </c>
    </row>
    <row r="243" customFormat="false" ht="12.75" hidden="false" customHeight="false" outlineLevel="0" collapsed="false">
      <c r="E243" s="49" t="n">
        <f aca="false">E242</f>
        <v>76</v>
      </c>
      <c r="F243" s="45" t="n">
        <f aca="false">B82</f>
        <v>0</v>
      </c>
    </row>
    <row r="244" customFormat="false" ht="12.75" hidden="false" customHeight="false" outlineLevel="0" collapsed="false">
      <c r="E244" s="49" t="n">
        <f aca="false">IF(E243&lt;=trials,E243+1,trials)</f>
        <v>75</v>
      </c>
      <c r="F244" s="45" t="n">
        <f aca="false">F243</f>
        <v>0</v>
      </c>
    </row>
    <row r="245" customFormat="false" ht="12.75" hidden="false" customHeight="false" outlineLevel="0" collapsed="false">
      <c r="E245" s="49" t="n">
        <f aca="false">E244</f>
        <v>75</v>
      </c>
      <c r="F245" s="45" t="n">
        <v>0</v>
      </c>
    </row>
    <row r="246" customFormat="false" ht="12.75" hidden="false" customHeight="false" outlineLevel="0" collapsed="false">
      <c r="E246" s="49" t="n">
        <f aca="false">E245</f>
        <v>75</v>
      </c>
      <c r="F246" s="45" t="n">
        <f aca="false">B83</f>
        <v>0</v>
      </c>
    </row>
    <row r="247" customFormat="false" ht="12.75" hidden="false" customHeight="false" outlineLevel="0" collapsed="false">
      <c r="E247" s="49" t="n">
        <f aca="false">IF(E246&lt;=trials,E246+1,trials)</f>
        <v>76</v>
      </c>
      <c r="F247" s="45" t="n">
        <f aca="false">F246</f>
        <v>0</v>
      </c>
    </row>
    <row r="248" customFormat="false" ht="12.75" hidden="false" customHeight="false" outlineLevel="0" collapsed="false">
      <c r="E248" s="49" t="n">
        <f aca="false">E247</f>
        <v>76</v>
      </c>
      <c r="F248" s="45" t="n">
        <v>0</v>
      </c>
    </row>
    <row r="249" customFormat="false" ht="12.75" hidden="false" customHeight="false" outlineLevel="0" collapsed="false">
      <c r="E249" s="49" t="n">
        <f aca="false">E248</f>
        <v>76</v>
      </c>
      <c r="F249" s="45" t="n">
        <f aca="false">B84</f>
        <v>0</v>
      </c>
    </row>
    <row r="250" customFormat="false" ht="12.75" hidden="false" customHeight="false" outlineLevel="0" collapsed="false">
      <c r="E250" s="49" t="n">
        <f aca="false">IF(E249&lt;=trials,E249+1,trials)</f>
        <v>75</v>
      </c>
      <c r="F250" s="45" t="n">
        <f aca="false">F249</f>
        <v>0</v>
      </c>
    </row>
    <row r="251" customFormat="false" ht="12.75" hidden="false" customHeight="false" outlineLevel="0" collapsed="false">
      <c r="E251" s="49" t="n">
        <f aca="false">E250</f>
        <v>75</v>
      </c>
      <c r="F251" s="45" t="n">
        <v>0</v>
      </c>
    </row>
    <row r="252" customFormat="false" ht="12.75" hidden="false" customHeight="false" outlineLevel="0" collapsed="false">
      <c r="E252" s="49" t="n">
        <f aca="false">E251</f>
        <v>75</v>
      </c>
      <c r="F252" s="45" t="n">
        <f aca="false">B85</f>
        <v>0</v>
      </c>
    </row>
    <row r="253" customFormat="false" ht="12.75" hidden="false" customHeight="false" outlineLevel="0" collapsed="false">
      <c r="E253" s="49" t="n">
        <f aca="false">IF(E252&lt;=trials,E252+1,trials)</f>
        <v>76</v>
      </c>
      <c r="F253" s="45" t="n">
        <f aca="false">F252</f>
        <v>0</v>
      </c>
    </row>
    <row r="254" customFormat="false" ht="12.75" hidden="false" customHeight="false" outlineLevel="0" collapsed="false">
      <c r="E254" s="49" t="n">
        <f aca="false">E253</f>
        <v>76</v>
      </c>
      <c r="F254" s="45" t="n">
        <v>0</v>
      </c>
    </row>
    <row r="255" customFormat="false" ht="12.75" hidden="false" customHeight="false" outlineLevel="0" collapsed="false">
      <c r="E255" s="49" t="n">
        <f aca="false">E254</f>
        <v>76</v>
      </c>
      <c r="F255" s="45" t="n">
        <f aca="false">B86</f>
        <v>0</v>
      </c>
    </row>
    <row r="256" customFormat="false" ht="12.75" hidden="false" customHeight="false" outlineLevel="0" collapsed="false">
      <c r="E256" s="49" t="n">
        <f aca="false">IF(E255&lt;=trials,E255+1,trials)</f>
        <v>75</v>
      </c>
      <c r="F256" s="45" t="n">
        <f aca="false">F255</f>
        <v>0</v>
      </c>
    </row>
    <row r="257" customFormat="false" ht="12.75" hidden="false" customHeight="false" outlineLevel="0" collapsed="false">
      <c r="E257" s="49" t="n">
        <f aca="false">E256</f>
        <v>75</v>
      </c>
      <c r="F257" s="45" t="n">
        <v>0</v>
      </c>
    </row>
    <row r="258" customFormat="false" ht="12.75" hidden="false" customHeight="false" outlineLevel="0" collapsed="false">
      <c r="E258" s="49" t="n">
        <f aca="false">E257</f>
        <v>75</v>
      </c>
      <c r="F258" s="45" t="n">
        <f aca="false">B87</f>
        <v>0</v>
      </c>
    </row>
    <row r="259" customFormat="false" ht="12.75" hidden="false" customHeight="false" outlineLevel="0" collapsed="false">
      <c r="E259" s="49" t="n">
        <f aca="false">IF(E258&lt;=trials,E258+1,trials)</f>
        <v>76</v>
      </c>
      <c r="F259" s="45" t="n">
        <f aca="false">F258</f>
        <v>0</v>
      </c>
    </row>
    <row r="260" customFormat="false" ht="12.75" hidden="false" customHeight="false" outlineLevel="0" collapsed="false">
      <c r="E260" s="49" t="n">
        <f aca="false">E259</f>
        <v>76</v>
      </c>
      <c r="F260" s="45" t="n">
        <v>0</v>
      </c>
    </row>
    <row r="261" customFormat="false" ht="12.75" hidden="false" customHeight="false" outlineLevel="0" collapsed="false">
      <c r="E261" s="49" t="n">
        <f aca="false">E260</f>
        <v>76</v>
      </c>
      <c r="F261" s="45" t="n">
        <f aca="false">B88</f>
        <v>0</v>
      </c>
    </row>
    <row r="262" customFormat="false" ht="12.75" hidden="false" customHeight="false" outlineLevel="0" collapsed="false">
      <c r="E262" s="49" t="n">
        <f aca="false">IF(E261&lt;=trials,E261+1,trials)</f>
        <v>75</v>
      </c>
      <c r="F262" s="45" t="n">
        <f aca="false">F261</f>
        <v>0</v>
      </c>
    </row>
    <row r="263" customFormat="false" ht="12.75" hidden="false" customHeight="false" outlineLevel="0" collapsed="false">
      <c r="E263" s="49" t="n">
        <f aca="false">E262</f>
        <v>75</v>
      </c>
      <c r="F263" s="45" t="n">
        <v>0</v>
      </c>
    </row>
    <row r="264" customFormat="false" ht="12.75" hidden="false" customHeight="false" outlineLevel="0" collapsed="false">
      <c r="E264" s="49" t="n">
        <f aca="false">E263</f>
        <v>75</v>
      </c>
      <c r="F264" s="45" t="n">
        <f aca="false">B89</f>
        <v>0</v>
      </c>
    </row>
    <row r="265" customFormat="false" ht="12.75" hidden="false" customHeight="false" outlineLevel="0" collapsed="false">
      <c r="E265" s="49" t="n">
        <f aca="false">IF(E264&lt;=trials,E264+1,trials)</f>
        <v>76</v>
      </c>
      <c r="F265" s="45" t="n">
        <f aca="false">F264</f>
        <v>0</v>
      </c>
    </row>
    <row r="266" customFormat="false" ht="12.75" hidden="false" customHeight="false" outlineLevel="0" collapsed="false">
      <c r="E266" s="49" t="n">
        <f aca="false">E265</f>
        <v>76</v>
      </c>
      <c r="F266" s="45" t="n">
        <v>0</v>
      </c>
    </row>
    <row r="267" customFormat="false" ht="12.75" hidden="false" customHeight="false" outlineLevel="0" collapsed="false">
      <c r="E267" s="49" t="n">
        <f aca="false">E266</f>
        <v>76</v>
      </c>
      <c r="F267" s="45" t="n">
        <f aca="false">B90</f>
        <v>0</v>
      </c>
    </row>
    <row r="268" customFormat="false" ht="12.75" hidden="false" customHeight="false" outlineLevel="0" collapsed="false">
      <c r="E268" s="49" t="n">
        <f aca="false">IF(E267&lt;=trials,E267+1,trials)</f>
        <v>75</v>
      </c>
      <c r="F268" s="45" t="n">
        <f aca="false">F267</f>
        <v>0</v>
      </c>
    </row>
    <row r="269" customFormat="false" ht="12.75" hidden="false" customHeight="false" outlineLevel="0" collapsed="false">
      <c r="E269" s="49" t="n">
        <f aca="false">E268</f>
        <v>75</v>
      </c>
      <c r="F269" s="45" t="n">
        <v>0</v>
      </c>
    </row>
    <row r="270" customFormat="false" ht="12.75" hidden="false" customHeight="false" outlineLevel="0" collapsed="false">
      <c r="E270" s="49" t="n">
        <f aca="false">E269</f>
        <v>75</v>
      </c>
      <c r="F270" s="45" t="n">
        <f aca="false">B91</f>
        <v>0</v>
      </c>
    </row>
    <row r="271" customFormat="false" ht="12.75" hidden="false" customHeight="false" outlineLevel="0" collapsed="false">
      <c r="E271" s="49" t="n">
        <f aca="false">IF(E270&lt;=trials,E270+1,trials)</f>
        <v>76</v>
      </c>
      <c r="F271" s="45" t="n">
        <f aca="false">F270</f>
        <v>0</v>
      </c>
    </row>
    <row r="272" customFormat="false" ht="12.75" hidden="false" customHeight="false" outlineLevel="0" collapsed="false">
      <c r="E272" s="49" t="n">
        <f aca="false">E271</f>
        <v>76</v>
      </c>
      <c r="F272" s="45" t="n">
        <v>0</v>
      </c>
    </row>
    <row r="273" customFormat="false" ht="12.75" hidden="false" customHeight="false" outlineLevel="0" collapsed="false">
      <c r="E273" s="49" t="n">
        <f aca="false">E272</f>
        <v>76</v>
      </c>
      <c r="F273" s="45" t="n">
        <f aca="false">B92</f>
        <v>0</v>
      </c>
    </row>
    <row r="274" customFormat="false" ht="12.75" hidden="false" customHeight="false" outlineLevel="0" collapsed="false">
      <c r="E274" s="49" t="n">
        <f aca="false">IF(E273&lt;=trials,E273+1,trials)</f>
        <v>75</v>
      </c>
      <c r="F274" s="45" t="n">
        <f aca="false">F273</f>
        <v>0</v>
      </c>
    </row>
    <row r="275" customFormat="false" ht="12.75" hidden="false" customHeight="false" outlineLevel="0" collapsed="false">
      <c r="E275" s="49" t="n">
        <f aca="false">E274</f>
        <v>75</v>
      </c>
      <c r="F275" s="45" t="n">
        <v>0</v>
      </c>
    </row>
    <row r="276" customFormat="false" ht="12.75" hidden="false" customHeight="false" outlineLevel="0" collapsed="false">
      <c r="E276" s="49" t="n">
        <f aca="false">E275</f>
        <v>75</v>
      </c>
      <c r="F276" s="45" t="n">
        <f aca="false">B93</f>
        <v>0</v>
      </c>
    </row>
    <row r="277" customFormat="false" ht="12.75" hidden="false" customHeight="false" outlineLevel="0" collapsed="false">
      <c r="E277" s="49" t="n">
        <f aca="false">IF(E276&lt;=trials,E276+1,trials)</f>
        <v>76</v>
      </c>
      <c r="F277" s="45" t="n">
        <f aca="false">F276</f>
        <v>0</v>
      </c>
    </row>
    <row r="278" customFormat="false" ht="12.75" hidden="false" customHeight="false" outlineLevel="0" collapsed="false">
      <c r="E278" s="49" t="n">
        <f aca="false">E277</f>
        <v>76</v>
      </c>
      <c r="F278" s="45" t="n">
        <v>0</v>
      </c>
    </row>
    <row r="279" customFormat="false" ht="12.75" hidden="false" customHeight="false" outlineLevel="0" collapsed="false">
      <c r="E279" s="49" t="n">
        <f aca="false">E278</f>
        <v>76</v>
      </c>
      <c r="F279" s="45" t="n">
        <f aca="false">B94</f>
        <v>0</v>
      </c>
    </row>
    <row r="280" customFormat="false" ht="12.75" hidden="false" customHeight="false" outlineLevel="0" collapsed="false">
      <c r="E280" s="49" t="n">
        <f aca="false">IF(E279&lt;=trials,E279+1,trials)</f>
        <v>75</v>
      </c>
      <c r="F280" s="45" t="n">
        <f aca="false">F279</f>
        <v>0</v>
      </c>
    </row>
    <row r="281" customFormat="false" ht="12.75" hidden="false" customHeight="false" outlineLevel="0" collapsed="false">
      <c r="E281" s="49" t="n">
        <f aca="false">E280</f>
        <v>75</v>
      </c>
      <c r="F281" s="45" t="n">
        <v>0</v>
      </c>
    </row>
    <row r="282" customFormat="false" ht="12.75" hidden="false" customHeight="false" outlineLevel="0" collapsed="false">
      <c r="E282" s="49" t="n">
        <f aca="false">E281</f>
        <v>75</v>
      </c>
      <c r="F282" s="45" t="n">
        <f aca="false">B95</f>
        <v>0</v>
      </c>
    </row>
    <row r="283" customFormat="false" ht="12.75" hidden="false" customHeight="false" outlineLevel="0" collapsed="false">
      <c r="E283" s="49" t="n">
        <f aca="false">IF(E282&lt;=trials,E282+1,trials)</f>
        <v>76</v>
      </c>
      <c r="F283" s="45" t="n">
        <f aca="false">F282</f>
        <v>0</v>
      </c>
    </row>
    <row r="284" customFormat="false" ht="12.75" hidden="false" customHeight="false" outlineLevel="0" collapsed="false">
      <c r="E284" s="49" t="n">
        <f aca="false">E283</f>
        <v>76</v>
      </c>
      <c r="F284" s="45" t="n">
        <v>0</v>
      </c>
    </row>
    <row r="285" customFormat="false" ht="12.75" hidden="false" customHeight="false" outlineLevel="0" collapsed="false">
      <c r="E285" s="49" t="n">
        <f aca="false">E284</f>
        <v>76</v>
      </c>
      <c r="F285" s="45" t="n">
        <f aca="false">B96</f>
        <v>0</v>
      </c>
    </row>
    <row r="286" customFormat="false" ht="12.75" hidden="false" customHeight="false" outlineLevel="0" collapsed="false">
      <c r="E286" s="49" t="n">
        <f aca="false">IF(E285&lt;=trials,E285+1,trials)</f>
        <v>75</v>
      </c>
      <c r="F286" s="45" t="n">
        <f aca="false">F285</f>
        <v>0</v>
      </c>
    </row>
    <row r="287" customFormat="false" ht="12.75" hidden="false" customHeight="false" outlineLevel="0" collapsed="false">
      <c r="E287" s="49" t="n">
        <f aca="false">E286</f>
        <v>75</v>
      </c>
      <c r="F287" s="45" t="n">
        <v>0</v>
      </c>
    </row>
    <row r="288" customFormat="false" ht="12.75" hidden="false" customHeight="false" outlineLevel="0" collapsed="false">
      <c r="E288" s="49" t="n">
        <f aca="false">E287</f>
        <v>75</v>
      </c>
      <c r="F288" s="45" t="n">
        <f aca="false">B97</f>
        <v>0</v>
      </c>
    </row>
    <row r="289" customFormat="false" ht="12.75" hidden="false" customHeight="false" outlineLevel="0" collapsed="false">
      <c r="E289" s="49" t="n">
        <f aca="false">IF(E288&lt;=trials,E288+1,trials)</f>
        <v>76</v>
      </c>
      <c r="F289" s="45" t="n">
        <f aca="false">F288</f>
        <v>0</v>
      </c>
    </row>
    <row r="290" customFormat="false" ht="12.75" hidden="false" customHeight="false" outlineLevel="0" collapsed="false">
      <c r="E290" s="49" t="n">
        <f aca="false">E289</f>
        <v>76</v>
      </c>
      <c r="F290" s="45" t="n">
        <v>0</v>
      </c>
    </row>
    <row r="291" customFormat="false" ht="12.75" hidden="false" customHeight="false" outlineLevel="0" collapsed="false">
      <c r="E291" s="49" t="n">
        <f aca="false">E290</f>
        <v>76</v>
      </c>
      <c r="F291" s="45" t="n">
        <f aca="false">B98</f>
        <v>0</v>
      </c>
    </row>
    <row r="292" customFormat="false" ht="12.75" hidden="false" customHeight="false" outlineLevel="0" collapsed="false">
      <c r="E292" s="49" t="n">
        <f aca="false">IF(E291&lt;=trials,E291+1,trials)</f>
        <v>75</v>
      </c>
      <c r="F292" s="45" t="n">
        <f aca="false">F291</f>
        <v>0</v>
      </c>
    </row>
    <row r="293" customFormat="false" ht="12.75" hidden="false" customHeight="false" outlineLevel="0" collapsed="false">
      <c r="E293" s="49" t="n">
        <f aca="false">E292</f>
        <v>75</v>
      </c>
      <c r="F293" s="45" t="n">
        <v>0</v>
      </c>
    </row>
    <row r="294" customFormat="false" ht="12.75" hidden="false" customHeight="false" outlineLevel="0" collapsed="false">
      <c r="E294" s="49" t="n">
        <f aca="false">E293</f>
        <v>75</v>
      </c>
      <c r="F294" s="45" t="n">
        <f aca="false">B99</f>
        <v>0</v>
      </c>
    </row>
    <row r="295" customFormat="false" ht="12.75" hidden="false" customHeight="false" outlineLevel="0" collapsed="false">
      <c r="E295" s="49" t="n">
        <f aca="false">IF(E294&lt;=trials,E294+1,trials)</f>
        <v>76</v>
      </c>
      <c r="F295" s="45" t="n">
        <f aca="false">F294</f>
        <v>0</v>
      </c>
    </row>
    <row r="296" customFormat="false" ht="12.75" hidden="false" customHeight="false" outlineLevel="0" collapsed="false">
      <c r="E296" s="49" t="n">
        <f aca="false">E295</f>
        <v>76</v>
      </c>
      <c r="F296" s="45" t="n">
        <v>0</v>
      </c>
    </row>
    <row r="297" customFormat="false" ht="12.75" hidden="false" customHeight="false" outlineLevel="0" collapsed="false">
      <c r="E297" s="49" t="n">
        <f aca="false">E296</f>
        <v>76</v>
      </c>
      <c r="F297" s="45" t="n">
        <f aca="false">B100</f>
        <v>0</v>
      </c>
    </row>
    <row r="298" customFormat="false" ht="12.75" hidden="false" customHeight="false" outlineLevel="0" collapsed="false">
      <c r="E298" s="49" t="n">
        <f aca="false">IF(E297&lt;=trials,E297+1,trials)</f>
        <v>75</v>
      </c>
      <c r="F298" s="45" t="n">
        <f aca="false">F297</f>
        <v>0</v>
      </c>
    </row>
    <row r="299" customFormat="false" ht="12.75" hidden="false" customHeight="false" outlineLevel="0" collapsed="false">
      <c r="E299" s="49" t="n">
        <f aca="false">E298</f>
        <v>75</v>
      </c>
      <c r="F299" s="45" t="n">
        <v>0</v>
      </c>
    </row>
    <row r="300" customFormat="false" ht="12.75" hidden="false" customHeight="false" outlineLevel="0" collapsed="false">
      <c r="E300" s="49" t="n">
        <f aca="false">E299</f>
        <v>75</v>
      </c>
      <c r="F300" s="45" t="n">
        <f aca="false">B101</f>
        <v>0</v>
      </c>
    </row>
    <row r="301" customFormat="false" ht="12.75" hidden="false" customHeight="false" outlineLevel="0" collapsed="false">
      <c r="E301" s="49" t="n">
        <f aca="false">IF(E300&lt;=trials,E300+1,trials)</f>
        <v>76</v>
      </c>
      <c r="F301" s="45" t="n">
        <f aca="false">F300</f>
        <v>0</v>
      </c>
    </row>
    <row r="302" customFormat="false" ht="12.75" hidden="false" customHeight="false" outlineLevel="0" collapsed="false">
      <c r="E302" s="49" t="n">
        <f aca="false">E301</f>
        <v>76</v>
      </c>
      <c r="F302" s="45" t="n">
        <v>0</v>
      </c>
    </row>
    <row r="303" customFormat="false" ht="12.75" hidden="false" customHeight="false" outlineLevel="0" collapsed="false">
      <c r="E303" s="44" t="n">
        <f aca="false">E302</f>
        <v>76</v>
      </c>
      <c r="F303" s="45" t="n">
        <f aca="false">B10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2:01:20Z</dcterms:created>
  <dc:creator>Preferred Customer</dc:creator>
  <dc:description/>
  <dc:language>en-US</dc:language>
  <cp:lastModifiedBy>marcos</cp:lastModifiedBy>
  <cp:lastPrinted>2014-10-06T18:15:07Z</cp:lastPrinted>
  <dcterms:modified xsi:type="dcterms:W3CDTF">2016-07-01T14:12:05Z</dcterms:modified>
  <cp:revision>0</cp:revision>
  <dc:subject/>
  <dc:title/>
</cp:coreProperties>
</file>