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OME</t>
  </si>
  <si>
    <t xml:space="preserve">P1</t>
  </si>
  <si>
    <t xml:space="preserve">P2</t>
  </si>
  <si>
    <t xml:space="preserve">P3</t>
  </si>
  <si>
    <t xml:space="preserve">SUB</t>
  </si>
  <si>
    <t xml:space="preserve">MÉDIA</t>
  </si>
  <si>
    <t xml:space="preserve">Adriana Emiliana Goncalves </t>
  </si>
  <si>
    <t xml:space="preserve">Alex Geraldes Uzueli</t>
  </si>
  <si>
    <t xml:space="preserve">Alex Yuiti Elias Sato </t>
  </si>
  <si>
    <t xml:space="preserve">Alexandre Cunha Bagnoli </t>
  </si>
  <si>
    <t xml:space="preserve">Alexandre Jolhchien Wu </t>
  </si>
  <si>
    <t xml:space="preserve">Andre Lessa Mansur </t>
  </si>
  <si>
    <t xml:space="preserve">Annelise Regina Neubern de Toledo </t>
  </si>
  <si>
    <t xml:space="preserve">Antonina Schembri </t>
  </si>
  <si>
    <t xml:space="preserve">Bruno Salvador Traetz </t>
  </si>
  <si>
    <t xml:space="preserve">Bruno Stupello </t>
  </si>
  <si>
    <t xml:space="preserve">Carlos Eiji Hirata Ventura </t>
  </si>
  <si>
    <t xml:space="preserve">Cesar Illuminati </t>
  </si>
  <si>
    <t xml:space="preserve">Cibelle de Morais Andrade </t>
  </si>
  <si>
    <t xml:space="preserve">Cleber Tozi Horiuti </t>
  </si>
  <si>
    <t xml:space="preserve">Daniel Antonio Gallardo Alarcon </t>
  </si>
  <si>
    <t xml:space="preserve">Daniel Ring </t>
  </si>
  <si>
    <t xml:space="preserve">Eduardo dos Santos Fiedler </t>
  </si>
  <si>
    <t xml:space="preserve">Eduardo Emerzian Astardjian </t>
  </si>
  <si>
    <t xml:space="preserve">Eduardo Matoso de Lima </t>
  </si>
  <si>
    <t xml:space="preserve">Fabio Correia Kung </t>
  </si>
  <si>
    <t xml:space="preserve">Fabio Tadao Matsumoto </t>
  </si>
  <si>
    <t xml:space="preserve">Fernando Brambilla do Nascimento </t>
  </si>
  <si>
    <t xml:space="preserve">Fernando Montera Filho </t>
  </si>
  <si>
    <t xml:space="preserve">Gabor de Oliveira Cezaretti </t>
  </si>
  <si>
    <t xml:space="preserve">Guilherme Lopez Ghidetti </t>
  </si>
  <si>
    <t xml:space="preserve">Guilherme Zungolo Rizzo </t>
  </si>
  <si>
    <t xml:space="preserve">Henrique Gomes Rodrigues </t>
  </si>
  <si>
    <t xml:space="preserve">Henrique Saraiva Scarmagnan </t>
  </si>
  <si>
    <t xml:space="preserve">Hugo Ferreira Lopes </t>
  </si>
  <si>
    <t xml:space="preserve">Leandro Batista Lameiro </t>
  </si>
  <si>
    <t xml:space="preserve">Leonardo Trevisan Lombardi </t>
  </si>
  <si>
    <t xml:space="preserve">Lucas Esper Berthoud </t>
  </si>
  <si>
    <t xml:space="preserve">Luis Eduardo Abrantes Russo </t>
  </si>
  <si>
    <t xml:space="preserve">Luiz Ricardo Legrady </t>
  </si>
  <si>
    <t xml:space="preserve">Marcos Ferreira Ramos </t>
  </si>
  <si>
    <t xml:space="preserve">Marcos Kon Lun Li </t>
  </si>
  <si>
    <t xml:space="preserve">Mauricio de Moraes Luz </t>
  </si>
  <si>
    <t xml:space="preserve">Mauricio Dwek </t>
  </si>
  <si>
    <t xml:space="preserve">Mauricio Watanabe Ribeiro </t>
  </si>
  <si>
    <t xml:space="preserve">Nathalia Gama Granito </t>
  </si>
  <si>
    <t xml:space="preserve">Nicolas Leite do Canto </t>
  </si>
  <si>
    <t xml:space="preserve">Paolo Franca Iida </t>
  </si>
  <si>
    <t xml:space="preserve">Patricia Alves de Araujo </t>
  </si>
  <si>
    <t xml:space="preserve">Patricia Wen Shi Liao </t>
  </si>
  <si>
    <t xml:space="preserve">Paulo Carvalho Diniz Junior </t>
  </si>
  <si>
    <t xml:space="preserve">Paulo Muggler Moreira </t>
  </si>
  <si>
    <t xml:space="preserve">Pierre Damelio Briquet Caradec </t>
  </si>
  <si>
    <t xml:space="preserve">Rafael de Toledo Ribas </t>
  </si>
  <si>
    <t xml:space="preserve">Rafael Elias Zaccarelli Salgueiro </t>
  </si>
  <si>
    <t xml:space="preserve">Rembert Victor Costa Romero Magri </t>
  </si>
  <si>
    <t xml:space="preserve">Renato Muslin Stanislau Affonso </t>
  </si>
  <si>
    <t xml:space="preserve">Renato Piva Amaro </t>
  </si>
  <si>
    <t xml:space="preserve">Renato Seiji Tavares </t>
  </si>
  <si>
    <t xml:space="preserve">Ricardo Moura Rocha </t>
  </si>
  <si>
    <t xml:space="preserve">Rodolfo Trentin Goncalves </t>
  </si>
  <si>
    <t xml:space="preserve">Rodrigo Christophe Marangoni </t>
  </si>
  <si>
    <t xml:space="preserve">Rodrigo Pereira Jorge </t>
  </si>
  <si>
    <t xml:space="preserve">Sara de Alvarenga Andrade </t>
  </si>
  <si>
    <t xml:space="preserve">Thiago Dias Marinheiro </t>
  </si>
  <si>
    <t xml:space="preserve">Thiago Mattio </t>
  </si>
  <si>
    <t xml:space="preserve">Thiago Pereira Bueno </t>
  </si>
  <si>
    <t xml:space="preserve">Tiago Foster Kimizuka </t>
  </si>
  <si>
    <t xml:space="preserve">Vinicius Valerio de Siqueira </t>
  </si>
  <si>
    <t xml:space="preserve">Vitor Hitoshi Tsujiguchi </t>
  </si>
  <si>
    <t xml:space="preserve">Yuri Duarte Correa </t>
  </si>
  <si>
    <t xml:space="preserve">Yuri Stape </t>
  </si>
  <si>
    <t xml:space="preserve">Média da Tu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22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2280</xdr:colOff>
      <xdr:row>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5228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85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52280</xdr:colOff>
      <xdr:row>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47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52280</xdr:colOff>
      <xdr:row>5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809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2280</xdr:colOff>
      <xdr:row>6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1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52280</xdr:colOff>
      <xdr:row>7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336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2280</xdr:colOff>
      <xdr:row>8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95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52280</xdr:colOff>
      <xdr:row>9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57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52280</xdr:colOff>
      <xdr:row>10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619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52280</xdr:colOff>
      <xdr:row>11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81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52280</xdr:colOff>
      <xdr:row>12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432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2280</xdr:colOff>
      <xdr:row>13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049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2280</xdr:colOff>
      <xdr:row>14</xdr:row>
      <xdr:rowOff>14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2669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2280</xdr:colOff>
      <xdr:row>15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4289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2280</xdr:colOff>
      <xdr:row>16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5909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52280</xdr:colOff>
      <xdr:row>17</xdr:row>
      <xdr:rowOff>14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752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52280</xdr:colOff>
      <xdr:row>18</xdr:row>
      <xdr:rowOff>142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9145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2280</xdr:colOff>
      <xdr:row>19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0765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2280</xdr:colOff>
      <xdr:row>20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2385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2280</xdr:colOff>
      <xdr:row>21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4005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2280</xdr:colOff>
      <xdr:row>22</xdr:row>
      <xdr:rowOff>142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5622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2280</xdr:colOff>
      <xdr:row>23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7242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2280</xdr:colOff>
      <xdr:row>24</xdr:row>
      <xdr:rowOff>142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8862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2280</xdr:colOff>
      <xdr:row>25</xdr:row>
      <xdr:rowOff>142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0482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2280</xdr:colOff>
      <xdr:row>26</xdr:row>
      <xdr:rowOff>142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2102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2280</xdr:colOff>
      <xdr:row>27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3718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2280</xdr:colOff>
      <xdr:row>28</xdr:row>
      <xdr:rowOff>142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5338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2280</xdr:colOff>
      <xdr:row>29</xdr:row>
      <xdr:rowOff>1429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6958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2280</xdr:colOff>
      <xdr:row>30</xdr:row>
      <xdr:rowOff>142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8578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2280</xdr:colOff>
      <xdr:row>31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0198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2280</xdr:colOff>
      <xdr:row>32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1814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2280</xdr:colOff>
      <xdr:row>33</xdr:row>
      <xdr:rowOff>142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3434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2280</xdr:colOff>
      <xdr:row>34</xdr:row>
      <xdr:rowOff>142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5054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2280</xdr:colOff>
      <xdr:row>35</xdr:row>
      <xdr:rowOff>142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6674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52280</xdr:colOff>
      <xdr:row>36</xdr:row>
      <xdr:rowOff>142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8294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2280</xdr:colOff>
      <xdr:row>37</xdr:row>
      <xdr:rowOff>142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9911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2280</xdr:colOff>
      <xdr:row>38</xdr:row>
      <xdr:rowOff>142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1531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52280</xdr:colOff>
      <xdr:row>39</xdr:row>
      <xdr:rowOff>142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3151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2280</xdr:colOff>
      <xdr:row>40</xdr:row>
      <xdr:rowOff>142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4771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2280</xdr:colOff>
      <xdr:row>41</xdr:row>
      <xdr:rowOff>143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6387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2280</xdr:colOff>
      <xdr:row>42</xdr:row>
      <xdr:rowOff>142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8007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52280</xdr:colOff>
      <xdr:row>43</xdr:row>
      <xdr:rowOff>142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9627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2280</xdr:colOff>
      <xdr:row>44</xdr:row>
      <xdr:rowOff>1429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1247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2280</xdr:colOff>
      <xdr:row>45</xdr:row>
      <xdr:rowOff>142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2867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2280</xdr:colOff>
      <xdr:row>46</xdr:row>
      <xdr:rowOff>142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448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2280</xdr:colOff>
      <xdr:row>47</xdr:row>
      <xdr:rowOff>1429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610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2280</xdr:colOff>
      <xdr:row>48</xdr:row>
      <xdr:rowOff>142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772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52280</xdr:colOff>
      <xdr:row>49</xdr:row>
      <xdr:rowOff>142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934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2280</xdr:colOff>
      <xdr:row>50</xdr:row>
      <xdr:rowOff>142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096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2280</xdr:colOff>
      <xdr:row>51</xdr:row>
      <xdr:rowOff>142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2580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52280</xdr:colOff>
      <xdr:row>52</xdr:row>
      <xdr:rowOff>142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4200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2280</xdr:colOff>
      <xdr:row>53</xdr:row>
      <xdr:rowOff>142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5820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2280</xdr:colOff>
      <xdr:row>54</xdr:row>
      <xdr:rowOff>142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7440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2280</xdr:colOff>
      <xdr:row>55</xdr:row>
      <xdr:rowOff>142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90604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52280</xdr:colOff>
      <xdr:row>56</xdr:row>
      <xdr:rowOff>142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0676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2280</xdr:colOff>
      <xdr:row>57</xdr:row>
      <xdr:rowOff>142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2296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52280</xdr:colOff>
      <xdr:row>58</xdr:row>
      <xdr:rowOff>142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3916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52280</xdr:colOff>
      <xdr:row>59</xdr:row>
      <xdr:rowOff>142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5536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2280</xdr:colOff>
      <xdr:row>60</xdr:row>
      <xdr:rowOff>142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71568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52280</xdr:colOff>
      <xdr:row>61</xdr:row>
      <xdr:rowOff>142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8773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2280</xdr:colOff>
      <xdr:row>62</xdr:row>
      <xdr:rowOff>142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0393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2280</xdr:colOff>
      <xdr:row>63</xdr:row>
      <xdr:rowOff>142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2013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52280</xdr:colOff>
      <xdr:row>64</xdr:row>
      <xdr:rowOff>142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3633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2280</xdr:colOff>
      <xdr:row>65</xdr:row>
      <xdr:rowOff>1432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5249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2280</xdr:colOff>
      <xdr:row>66</xdr:row>
      <xdr:rowOff>142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6869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2" t="s">
        <v>6</v>
      </c>
      <c r="B2" s="3" t="n">
        <v>5.8</v>
      </c>
      <c r="C2" s="3" t="n">
        <v>10</v>
      </c>
      <c r="D2" s="3" t="n">
        <v>8.2</v>
      </c>
      <c r="E2" s="3"/>
      <c r="F2" s="3" t="n">
        <f aca="false">IF(E2="",(B2+2*C2+2*D2)/5,MAX((E2+2*C2+2*D2)/5,(B2+2*E2+2*D2)/5,(B2+2*C2+2*E2)/5))</f>
        <v>8.44</v>
      </c>
    </row>
    <row r="3" customFormat="false" ht="12.75" hidden="false" customHeight="true" outlineLevel="0" collapsed="false">
      <c r="A3" s="2" t="s">
        <v>7</v>
      </c>
      <c r="B3" s="3" t="n">
        <v>2.6</v>
      </c>
      <c r="C3" s="3"/>
      <c r="D3" s="3" t="n">
        <v>3.4</v>
      </c>
      <c r="E3" s="3" t="n">
        <v>2.6</v>
      </c>
      <c r="F3" s="3" t="n">
        <v>3</v>
      </c>
    </row>
    <row r="4" customFormat="false" ht="12.75" hidden="false" customHeight="true" outlineLevel="0" collapsed="false">
      <c r="A4" s="2" t="s">
        <v>8</v>
      </c>
      <c r="B4" s="3" t="n">
        <v>7.9</v>
      </c>
      <c r="C4" s="3" t="n">
        <v>8</v>
      </c>
      <c r="D4" s="3" t="n">
        <v>7.2</v>
      </c>
      <c r="E4" s="3"/>
      <c r="F4" s="3" t="n">
        <f aca="false">IF(E4="",(B4+2*C4+2*D4)/5,MAX((E4+2*C4+2*D4)/5,(B4+2*E4+2*D4)/5,(B4+2*C4+2*E4)/5))</f>
        <v>7.66</v>
      </c>
    </row>
    <row r="5" customFormat="false" ht="12.75" hidden="false" customHeight="true" outlineLevel="0" collapsed="false">
      <c r="A5" s="2" t="s">
        <v>9</v>
      </c>
      <c r="B5" s="3" t="n">
        <v>6.8</v>
      </c>
      <c r="C5" s="3" t="n">
        <v>9.6</v>
      </c>
      <c r="D5" s="3" t="n">
        <v>7.1</v>
      </c>
      <c r="E5" s="3"/>
      <c r="F5" s="3" t="n">
        <f aca="false">IF(E5="",(B5+2*C5+2*D5)/5,MAX((E5+2*C5+2*D5)/5,(B5+2*E5+2*D5)/5,(B5+2*C5+2*E5)/5))</f>
        <v>8.04</v>
      </c>
    </row>
    <row r="6" customFormat="false" ht="12.75" hidden="false" customHeight="true" outlineLevel="0" collapsed="false">
      <c r="A6" s="2" t="s">
        <v>10</v>
      </c>
      <c r="B6" s="3" t="n">
        <v>6.1</v>
      </c>
      <c r="C6" s="3" t="n">
        <v>3.4</v>
      </c>
      <c r="D6" s="3" t="n">
        <v>8.3</v>
      </c>
      <c r="E6" s="3" t="n">
        <v>6.3</v>
      </c>
      <c r="F6" s="3" t="n">
        <f aca="false">IF(E6="",(B6+2*C6+2*D6)/5,MAX((E6+2*C6+2*D6)/5,(B6+2*E6+2*D6)/5,(B6+2*C6+2*E6)/5))</f>
        <v>7.06</v>
      </c>
    </row>
    <row r="7" customFormat="false" ht="12.75" hidden="false" customHeight="true" outlineLevel="0" collapsed="false">
      <c r="A7" s="2" t="s">
        <v>11</v>
      </c>
      <c r="B7" s="3" t="n">
        <v>2.6</v>
      </c>
      <c r="C7" s="3" t="n">
        <v>6.3</v>
      </c>
      <c r="D7" s="3" t="n">
        <v>6.5</v>
      </c>
      <c r="E7" s="3"/>
      <c r="F7" s="3" t="n">
        <f aca="false">IF(E7="",(B7+2*C7+2*D7)/5,MAX((E7+2*C7+2*D7)/5,(B7+2*E7+2*D7)/5,(B7+2*C7+2*E7)/5))</f>
        <v>5.64</v>
      </c>
    </row>
    <row r="8" customFormat="false" ht="12.75" hidden="false" customHeight="true" outlineLevel="0" collapsed="false">
      <c r="A8" s="2" t="s">
        <v>12</v>
      </c>
      <c r="B8" s="3" t="n">
        <v>6.1</v>
      </c>
      <c r="C8" s="3" t="n">
        <v>3.6</v>
      </c>
      <c r="D8" s="3" t="n">
        <v>9</v>
      </c>
      <c r="E8" s="3"/>
      <c r="F8" s="3" t="n">
        <f aca="false">IF(E8="",(B8+2*C8+2*D8)/5,MAX((E8+2*C8+2*D8)/5,(B8+2*E8+2*D8)/5,(B8+2*C8+2*E8)/5))</f>
        <v>6.26</v>
      </c>
    </row>
    <row r="9" customFormat="false" ht="12.75" hidden="false" customHeight="true" outlineLevel="0" collapsed="false">
      <c r="A9" s="2" t="s">
        <v>13</v>
      </c>
      <c r="B9" s="3" t="n">
        <v>0.7</v>
      </c>
      <c r="C9" s="3" t="n">
        <v>2.5</v>
      </c>
      <c r="D9" s="3" t="n">
        <v>4.2</v>
      </c>
      <c r="E9" s="3" t="n">
        <v>2.5</v>
      </c>
      <c r="F9" s="3" t="n">
        <f aca="false">IF(E9="",(B9+2*C9+2*D9)/5,MAX((E9+2*C9+2*D9)/5,(B9+2*E9+2*D9)/5,(B9+2*C9+2*E9)/5))</f>
        <v>3.18</v>
      </c>
    </row>
    <row r="10" customFormat="false" ht="12.75" hidden="false" customHeight="true" outlineLevel="0" collapsed="false">
      <c r="A10" s="2" t="s">
        <v>14</v>
      </c>
      <c r="B10" s="3" t="n">
        <v>4</v>
      </c>
      <c r="C10" s="3" t="n">
        <v>0</v>
      </c>
      <c r="D10" s="3" t="n">
        <v>2</v>
      </c>
      <c r="E10" s="3" t="n">
        <v>3.1</v>
      </c>
      <c r="F10" s="3" t="n">
        <v>3</v>
      </c>
    </row>
    <row r="11" customFormat="false" ht="12.75" hidden="false" customHeight="true" outlineLevel="0" collapsed="false">
      <c r="A11" s="2" t="s">
        <v>15</v>
      </c>
      <c r="B11" s="3" t="n">
        <v>4.1</v>
      </c>
      <c r="C11" s="3" t="n">
        <v>2.7</v>
      </c>
      <c r="D11" s="3" t="n">
        <v>6.5</v>
      </c>
      <c r="E11" s="3" t="n">
        <v>8.6</v>
      </c>
      <c r="F11" s="3" t="n">
        <f aca="false">IF(E11="",(B11+2*C11+2*D11)/5,MAX((E11+2*C11+2*D11)/5,(B11+2*E11+2*D11)/5,(B11+2*C11+2*E11)/5))</f>
        <v>6.86</v>
      </c>
    </row>
    <row r="12" customFormat="false" ht="12.75" hidden="false" customHeight="true" outlineLevel="0" collapsed="false">
      <c r="A12" s="2" t="s">
        <v>16</v>
      </c>
      <c r="B12" s="3" t="n">
        <v>7.1</v>
      </c>
      <c r="C12" s="3" t="n">
        <v>6.2</v>
      </c>
      <c r="D12" s="3" t="n">
        <v>9</v>
      </c>
      <c r="E12" s="3"/>
      <c r="F12" s="3" t="n">
        <f aca="false">IF(E12="",(B12+2*C12+2*D12)/5,MAX((E12+2*C12+2*D12)/5,(B12+2*E12+2*D12)/5,(B12+2*C12+2*E12)/5))</f>
        <v>7.5</v>
      </c>
    </row>
    <row r="13" customFormat="false" ht="12.75" hidden="false" customHeight="true" outlineLevel="0" collapsed="false">
      <c r="A13" s="2" t="s">
        <v>17</v>
      </c>
      <c r="B13" s="3" t="n">
        <v>6.2</v>
      </c>
      <c r="C13" s="3" t="n">
        <v>4.7</v>
      </c>
      <c r="D13" s="3" t="n">
        <v>8.5</v>
      </c>
      <c r="E13" s="3"/>
      <c r="F13" s="3" t="n">
        <f aca="false">IF(E13="",(B13+2*C13+2*D13)/5,MAX((E13+2*C13+2*D13)/5,(B13+2*E13+2*D13)/5,(B13+2*C13+2*E13)/5))</f>
        <v>6.52</v>
      </c>
    </row>
    <row r="14" customFormat="false" ht="12.75" hidden="false" customHeight="true" outlineLevel="0" collapsed="false">
      <c r="A14" s="2" t="s">
        <v>18</v>
      </c>
      <c r="B14" s="3"/>
      <c r="C14" s="3"/>
      <c r="D14" s="3"/>
      <c r="E14" s="3"/>
      <c r="F14" s="3"/>
    </row>
    <row r="15" customFormat="false" ht="12.75" hidden="false" customHeight="true" outlineLevel="0" collapsed="false">
      <c r="A15" s="2" t="s">
        <v>19</v>
      </c>
      <c r="B15" s="3" t="n">
        <v>6.4</v>
      </c>
      <c r="C15" s="3" t="n">
        <v>5.9</v>
      </c>
      <c r="D15" s="3" t="n">
        <v>7.9</v>
      </c>
      <c r="E15" s="3"/>
      <c r="F15" s="3" t="n">
        <f aca="false">IF(E15="",(B15+2*C15+2*D15)/5,MAX((E15+2*C15+2*D15)/5,(B15+2*E15+2*D15)/5,(B15+2*C15+2*E15)/5))</f>
        <v>6.8</v>
      </c>
    </row>
    <row r="16" customFormat="false" ht="12.75" hidden="false" customHeight="true" outlineLevel="0" collapsed="false">
      <c r="A16" s="2" t="s">
        <v>20</v>
      </c>
      <c r="B16" s="3" t="n">
        <v>6.8</v>
      </c>
      <c r="C16" s="3" t="n">
        <v>4.7</v>
      </c>
      <c r="D16" s="3" t="n">
        <v>4.1</v>
      </c>
      <c r="E16" s="3"/>
      <c r="F16" s="3" t="n">
        <v>5</v>
      </c>
    </row>
    <row r="17" customFormat="false" ht="12.75" hidden="false" customHeight="true" outlineLevel="0" collapsed="false">
      <c r="A17" s="2" t="s">
        <v>21</v>
      </c>
      <c r="B17" s="3"/>
      <c r="C17" s="3"/>
      <c r="D17" s="3"/>
      <c r="E17" s="3"/>
      <c r="F17" s="3"/>
    </row>
    <row r="18" customFormat="false" ht="12.75" hidden="false" customHeight="true" outlineLevel="0" collapsed="false">
      <c r="A18" s="2" t="s">
        <v>22</v>
      </c>
      <c r="B18" s="3" t="n">
        <v>4.8</v>
      </c>
      <c r="C18" s="3" t="n">
        <v>7</v>
      </c>
      <c r="D18" s="3" t="n">
        <v>6.9</v>
      </c>
      <c r="E18" s="3"/>
      <c r="F18" s="3" t="n">
        <f aca="false">IF(E18="",(B18+2*C18+2*D18)/5,MAX((E18+2*C18+2*D18)/5,(B18+2*E18+2*D18)/5,(B18+2*C18+2*E18)/5))</f>
        <v>6.52</v>
      </c>
    </row>
    <row r="19" customFormat="false" ht="12.75" hidden="false" customHeight="true" outlineLevel="0" collapsed="false">
      <c r="A19" s="2" t="s">
        <v>23</v>
      </c>
      <c r="B19" s="3" t="n">
        <v>7.3</v>
      </c>
      <c r="C19" s="3" t="n">
        <v>7.1</v>
      </c>
      <c r="D19" s="3" t="n">
        <v>5.5</v>
      </c>
      <c r="E19" s="3"/>
      <c r="F19" s="3" t="n">
        <f aca="false">IF(E19="",(B19+2*C19+2*D19)/5,MAX((E19+2*C19+2*D19)/5,(B19+2*E19+2*D19)/5,(B19+2*C19+2*E19)/5))</f>
        <v>6.5</v>
      </c>
    </row>
    <row r="20" customFormat="false" ht="12.75" hidden="false" customHeight="true" outlineLevel="0" collapsed="false">
      <c r="A20" s="2" t="s">
        <v>24</v>
      </c>
      <c r="B20" s="3" t="n">
        <v>7.1</v>
      </c>
      <c r="C20" s="3" t="n">
        <v>8.9</v>
      </c>
      <c r="D20" s="3" t="n">
        <v>5.1</v>
      </c>
      <c r="E20" s="3"/>
      <c r="F20" s="3" t="n">
        <f aca="false">IF(E20="",(B20+2*C20+2*D20)/5,MAX((E20+2*C20+2*D20)/5,(B20+2*E20+2*D20)/5,(B20+2*C20+2*E20)/5))</f>
        <v>7.02</v>
      </c>
    </row>
    <row r="21" customFormat="false" ht="12.75" hidden="false" customHeight="true" outlineLevel="0" collapsed="false">
      <c r="A21" s="2" t="s">
        <v>25</v>
      </c>
      <c r="B21" s="3" t="n">
        <v>4</v>
      </c>
      <c r="C21" s="3" t="n">
        <v>9.9</v>
      </c>
      <c r="D21" s="3" t="n">
        <v>7.5</v>
      </c>
      <c r="E21" s="3" t="n">
        <v>7.7</v>
      </c>
      <c r="F21" s="3" t="n">
        <f aca="false">IF(E21="",(B21+2*C21+2*D21)/5,MAX((E21+2*C21+2*D21)/5,(B21+2*E21+2*D21)/5,(B21+2*C21+2*E21)/5))</f>
        <v>8.5</v>
      </c>
    </row>
    <row r="22" customFormat="false" ht="12.75" hidden="false" customHeight="true" outlineLevel="0" collapsed="false">
      <c r="A22" s="2" t="s">
        <v>26</v>
      </c>
      <c r="B22" s="3" t="n">
        <v>7.9</v>
      </c>
      <c r="C22" s="3" t="n">
        <v>10</v>
      </c>
      <c r="D22" s="3" t="n">
        <v>6.5</v>
      </c>
      <c r="E22" s="3"/>
      <c r="F22" s="3" t="n">
        <f aca="false">IF(E22="",(B22+2*C22+2*D22)/5,MAX((E22+2*C22+2*D22)/5,(B22+2*E22+2*D22)/5,(B22+2*C22+2*E22)/5))</f>
        <v>8.18</v>
      </c>
    </row>
    <row r="23" customFormat="false" ht="12.75" hidden="false" customHeight="true" outlineLevel="0" collapsed="false">
      <c r="A23" s="2" t="s">
        <v>27</v>
      </c>
      <c r="B23" s="3" t="n">
        <v>5.6</v>
      </c>
      <c r="C23" s="3" t="n">
        <v>8.9</v>
      </c>
      <c r="D23" s="3" t="n">
        <v>7.8</v>
      </c>
      <c r="E23" s="3"/>
      <c r="F23" s="3" t="n">
        <f aca="false">IF(E23="",(B23+2*C23+2*D23)/5,MAX((E23+2*C23+2*D23)/5,(B23+2*E23+2*D23)/5,(B23+2*C23+2*E23)/5))</f>
        <v>7.8</v>
      </c>
    </row>
    <row r="24" customFormat="false" ht="12.75" hidden="false" customHeight="true" outlineLevel="0" collapsed="false">
      <c r="A24" s="2" t="s">
        <v>28</v>
      </c>
      <c r="B24" s="3" t="n">
        <v>4.1</v>
      </c>
      <c r="C24" s="3" t="n">
        <v>1.9</v>
      </c>
      <c r="D24" s="3" t="n">
        <v>8.5</v>
      </c>
      <c r="E24" s="3" t="n">
        <v>7.2</v>
      </c>
      <c r="F24" s="3" t="n">
        <f aca="false">IF(E24="",(B24+2*C24+2*D24)/5,MAX((E24+2*C24+2*D24)/5,(B24+2*E24+2*D24)/5,(B24+2*C24+2*E24)/5))</f>
        <v>7.1</v>
      </c>
    </row>
    <row r="25" customFormat="false" ht="12.75" hidden="false" customHeight="true" outlineLevel="0" collapsed="false">
      <c r="A25" s="2" t="s">
        <v>29</v>
      </c>
      <c r="B25" s="3"/>
      <c r="C25" s="3"/>
      <c r="D25" s="3"/>
      <c r="E25" s="3"/>
      <c r="F25" s="3"/>
    </row>
    <row r="26" customFormat="false" ht="12.75" hidden="false" customHeight="true" outlineLevel="0" collapsed="false">
      <c r="A26" s="2" t="s">
        <v>30</v>
      </c>
      <c r="B26" s="3" t="n">
        <v>5.1</v>
      </c>
      <c r="C26" s="3" t="n">
        <v>4.5</v>
      </c>
      <c r="D26" s="3" t="n">
        <v>7.3</v>
      </c>
      <c r="E26" s="3"/>
      <c r="F26" s="3" t="n">
        <f aca="false">IF(E26="",(B26+2*C26+2*D26)/5,MAX((E26+2*C26+2*D26)/5,(B26+2*E26+2*D26)/5,(B26+2*C26+2*E26)/5))</f>
        <v>5.74</v>
      </c>
    </row>
    <row r="27" customFormat="false" ht="12.75" hidden="false" customHeight="true" outlineLevel="0" collapsed="false">
      <c r="A27" s="2" t="s">
        <v>31</v>
      </c>
      <c r="B27" s="3" t="n">
        <v>4.3</v>
      </c>
      <c r="C27" s="3"/>
      <c r="D27" s="3" t="n">
        <v>2.4</v>
      </c>
      <c r="E27" s="3" t="n">
        <v>1.2</v>
      </c>
      <c r="F27" s="3" t="n">
        <f aca="false">IF(E27="",(B27+2*C27+2*D27)/5,MAX((E27+2*C27+2*D27)/5,(B27+2*E27+2*D27)/5,(B27+2*C27+2*E27)/5))</f>
        <v>2.3</v>
      </c>
    </row>
    <row r="28" customFormat="false" ht="12.75" hidden="false" customHeight="true" outlineLevel="0" collapsed="false">
      <c r="A28" s="2" t="s">
        <v>32</v>
      </c>
      <c r="B28" s="3" t="n">
        <v>5.8</v>
      </c>
      <c r="C28" s="3" t="n">
        <v>2.3</v>
      </c>
      <c r="D28" s="3"/>
      <c r="E28" s="3" t="n">
        <v>4.7</v>
      </c>
      <c r="F28" s="3" t="n">
        <f aca="false">IF(E28="",(B28+2*C28+2*D28)/5,MAX((E28+2*C28+2*D28)/5,(B28+2*E28+2*D28)/5,(B28+2*C28+2*E28)/5))</f>
        <v>3.96</v>
      </c>
    </row>
    <row r="29" customFormat="false" ht="12.75" hidden="false" customHeight="true" outlineLevel="0" collapsed="false">
      <c r="A29" s="2" t="s">
        <v>33</v>
      </c>
      <c r="B29" s="3" t="n">
        <v>8.1</v>
      </c>
      <c r="C29" s="3" t="n">
        <v>8</v>
      </c>
      <c r="D29" s="3" t="n">
        <v>6.9</v>
      </c>
      <c r="E29" s="3"/>
      <c r="F29" s="3" t="n">
        <f aca="false">IF(E29="",(B29+2*C29+2*D29)/5,MAX((E29+2*C29+2*D29)/5,(B29+2*E29+2*D29)/5,(B29+2*C29+2*E29)/5))</f>
        <v>7.58</v>
      </c>
    </row>
    <row r="30" customFormat="false" ht="12.75" hidden="false" customHeight="true" outlineLevel="0" collapsed="false">
      <c r="A30" s="2" t="s">
        <v>34</v>
      </c>
      <c r="B30" s="3" t="n">
        <v>7.1</v>
      </c>
      <c r="C30" s="3" t="n">
        <v>6.4</v>
      </c>
      <c r="D30" s="3" t="n">
        <v>6.2</v>
      </c>
      <c r="E30" s="3"/>
      <c r="F30" s="3" t="n">
        <f aca="false">IF(E30="",(B30+2*C30+2*D30)/5,MAX((E30+2*C30+2*D30)/5,(B30+2*E30+2*D30)/5,(B30+2*C30+2*E30)/5))</f>
        <v>6.46</v>
      </c>
    </row>
    <row r="31" customFormat="false" ht="12.75" hidden="false" customHeight="true" outlineLevel="0" collapsed="false">
      <c r="A31" s="2" t="s">
        <v>35</v>
      </c>
      <c r="B31" s="3" t="n">
        <v>5</v>
      </c>
      <c r="C31" s="3" t="n">
        <v>4.9</v>
      </c>
      <c r="D31" s="3" t="n">
        <v>6</v>
      </c>
      <c r="E31" s="3"/>
      <c r="F31" s="3" t="n">
        <f aca="false">IF(E31="",(B31+2*C31+2*D31)/5,MAX((E31+2*C31+2*D31)/5,(B31+2*E31+2*D31)/5,(B31+2*C31+2*E31)/5))</f>
        <v>5.36</v>
      </c>
    </row>
    <row r="32" customFormat="false" ht="12.75" hidden="false" customHeight="true" outlineLevel="0" collapsed="false">
      <c r="A32" s="2" t="s">
        <v>36</v>
      </c>
      <c r="B32" s="3" t="n">
        <v>3.6</v>
      </c>
      <c r="C32" s="3" t="n">
        <v>5.9</v>
      </c>
      <c r="D32" s="3" t="n">
        <v>5.8</v>
      </c>
      <c r="E32" s="3"/>
      <c r="F32" s="3" t="n">
        <f aca="false">IF(E32="",(B32+2*C32+2*D32)/5,MAX((E32+2*C32+2*D32)/5,(B32+2*E32+2*D32)/5,(B32+2*C32+2*E32)/5))</f>
        <v>5.4</v>
      </c>
    </row>
    <row r="33" customFormat="false" ht="12.75" hidden="false" customHeight="true" outlineLevel="0" collapsed="false">
      <c r="A33" s="2" t="s">
        <v>37</v>
      </c>
      <c r="B33" s="3" t="n">
        <v>5.5</v>
      </c>
      <c r="C33" s="3" t="n">
        <v>1.5</v>
      </c>
      <c r="D33" s="3"/>
      <c r="E33" s="3"/>
      <c r="F33" s="3" t="n">
        <f aca="false">IF(E33="",(B33+2*C33+2*D33)/5,MAX((E33+2*C33+2*D33)/5,(B33+2*E33+2*D33)/5,(B33+2*C33+2*E33)/5))</f>
        <v>1.7</v>
      </c>
    </row>
    <row r="34" customFormat="false" ht="12.75" hidden="false" customHeight="true" outlineLevel="0" collapsed="false">
      <c r="A34" s="2" t="s">
        <v>38</v>
      </c>
      <c r="B34" s="3" t="n">
        <v>4.7</v>
      </c>
      <c r="C34" s="3" t="n">
        <v>0.5</v>
      </c>
      <c r="D34" s="3" t="n">
        <v>4.2</v>
      </c>
      <c r="E34" s="3" t="n">
        <v>4.7</v>
      </c>
      <c r="F34" s="3" t="n">
        <f aca="false">IF(E34="",(B34+2*C34+2*D34)/5,MAX((E34+2*C34+2*D34)/5,(B34+2*E34+2*D34)/5,(B34+2*C34+2*E34)/5))</f>
        <v>4.5</v>
      </c>
    </row>
    <row r="35" customFormat="false" ht="12.75" hidden="false" customHeight="true" outlineLevel="0" collapsed="false">
      <c r="A35" s="2" t="s">
        <v>39</v>
      </c>
      <c r="B35" s="3" t="n">
        <v>6.9</v>
      </c>
      <c r="C35" s="3" t="n">
        <v>7.1</v>
      </c>
      <c r="D35" s="3" t="n">
        <v>6.6</v>
      </c>
      <c r="E35" s="3"/>
      <c r="F35" s="3" t="n">
        <f aca="false">IF(E35="",(B35+2*C35+2*D35)/5,MAX((E35+2*C35+2*D35)/5,(B35+2*E35+2*D35)/5,(B35+2*C35+2*E35)/5))</f>
        <v>6.86</v>
      </c>
    </row>
    <row r="36" customFormat="false" ht="12.75" hidden="false" customHeight="true" outlineLevel="0" collapsed="false">
      <c r="A36" s="2" t="s">
        <v>40</v>
      </c>
      <c r="B36" s="3" t="n">
        <v>6.1</v>
      </c>
      <c r="C36" s="3" t="n">
        <v>4.7</v>
      </c>
      <c r="D36" s="3" t="n">
        <v>4.4</v>
      </c>
      <c r="E36" s="3"/>
      <c r="F36" s="3" t="n">
        <v>5</v>
      </c>
    </row>
    <row r="37" customFormat="false" ht="12.75" hidden="false" customHeight="true" outlineLevel="0" collapsed="false">
      <c r="A37" s="2" t="s">
        <v>41</v>
      </c>
      <c r="B37" s="3" t="n">
        <v>6.7</v>
      </c>
      <c r="C37" s="3" t="n">
        <v>5.2</v>
      </c>
      <c r="D37" s="3" t="n">
        <v>7.3</v>
      </c>
      <c r="E37" s="3"/>
      <c r="F37" s="3" t="n">
        <f aca="false">IF(E37="",(B37+2*C37+2*D37)/5,MAX((E37+2*C37+2*D37)/5,(B37+2*E37+2*D37)/5,(B37+2*C37+2*E37)/5))</f>
        <v>6.34</v>
      </c>
    </row>
    <row r="38" customFormat="false" ht="12.75" hidden="false" customHeight="true" outlineLevel="0" collapsed="false">
      <c r="A38" s="2" t="s">
        <v>42</v>
      </c>
      <c r="B38" s="3" t="n">
        <v>4</v>
      </c>
      <c r="C38" s="3" t="n">
        <v>8</v>
      </c>
      <c r="D38" s="3" t="n">
        <v>5.3</v>
      </c>
      <c r="E38" s="3"/>
      <c r="F38" s="3" t="n">
        <f aca="false">IF(E38="",(B38+2*C38+2*D38)/5,MAX((E38+2*C38+2*D38)/5,(B38+2*E38+2*D38)/5,(B38+2*C38+2*E38)/5))</f>
        <v>6.12</v>
      </c>
    </row>
    <row r="39" customFormat="false" ht="12.75" hidden="false" customHeight="true" outlineLevel="0" collapsed="false">
      <c r="A39" s="2" t="s">
        <v>43</v>
      </c>
      <c r="B39" s="3" t="n">
        <v>5.9</v>
      </c>
      <c r="C39" s="3" t="n">
        <v>7</v>
      </c>
      <c r="D39" s="3" t="n">
        <v>7.8</v>
      </c>
      <c r="E39" s="3"/>
      <c r="F39" s="3" t="n">
        <f aca="false">IF(E39="",(B39+2*C39+2*D39)/5,MAX((E39+2*C39+2*D39)/5,(B39+2*E39+2*D39)/5,(B39+2*C39+2*E39)/5))</f>
        <v>7.1</v>
      </c>
    </row>
    <row r="40" customFormat="false" ht="12.75" hidden="false" customHeight="true" outlineLevel="0" collapsed="false">
      <c r="A40" s="2" t="s">
        <v>44</v>
      </c>
      <c r="B40" s="3" t="n">
        <v>8.5</v>
      </c>
      <c r="C40" s="3" t="n">
        <v>9.2</v>
      </c>
      <c r="D40" s="3" t="n">
        <v>9</v>
      </c>
      <c r="E40" s="3"/>
      <c r="F40" s="3" t="n">
        <f aca="false">IF(E40="",(B40+2*C40+2*D40)/5,MAX((E40+2*C40+2*D40)/5,(B40+2*E40+2*D40)/5,(B40+2*C40+2*E40)/5))</f>
        <v>8.98</v>
      </c>
    </row>
    <row r="41" customFormat="false" ht="12.75" hidden="false" customHeight="true" outlineLevel="0" collapsed="false">
      <c r="A41" s="2" t="s">
        <v>45</v>
      </c>
      <c r="B41" s="3" t="n">
        <v>5.9</v>
      </c>
      <c r="C41" s="3" t="n">
        <v>7</v>
      </c>
      <c r="D41" s="3" t="n">
        <v>5.5</v>
      </c>
      <c r="E41" s="3"/>
      <c r="F41" s="3" t="n">
        <f aca="false">IF(E41="",(B41+2*C41+2*D41)/5,MAX((E41+2*C41+2*D41)/5,(B41+2*E41+2*D41)/5,(B41+2*C41+2*E41)/5))</f>
        <v>6.18</v>
      </c>
    </row>
    <row r="42" customFormat="false" ht="12.75" hidden="false" customHeight="true" outlineLevel="0" collapsed="false">
      <c r="A42" s="2" t="s">
        <v>46</v>
      </c>
      <c r="B42" s="3" t="n">
        <v>7.1</v>
      </c>
      <c r="C42" s="3" t="n">
        <v>9.6</v>
      </c>
      <c r="D42" s="3" t="n">
        <v>8.4</v>
      </c>
      <c r="E42" s="3"/>
      <c r="F42" s="3" t="n">
        <f aca="false">IF(E42="",(B42+2*C42+2*D42)/5,MAX((E42+2*C42+2*D42)/5,(B42+2*E42+2*D42)/5,(B42+2*C42+2*E42)/5))</f>
        <v>8.62</v>
      </c>
    </row>
    <row r="43" customFormat="false" ht="12.75" hidden="false" customHeight="true" outlineLevel="0" collapsed="false">
      <c r="A43" s="2" t="s">
        <v>47</v>
      </c>
      <c r="B43" s="3" t="n">
        <v>4.3</v>
      </c>
      <c r="C43" s="3" t="n">
        <v>6.4</v>
      </c>
      <c r="D43" s="3" t="n">
        <v>8.8</v>
      </c>
      <c r="E43" s="3"/>
      <c r="F43" s="3" t="n">
        <f aca="false">IF(E43="",(B43+2*C43+2*D43)/5,MAX((E43+2*C43+2*D43)/5,(B43+2*E43+2*D43)/5,(B43+2*C43+2*E43)/5))</f>
        <v>6.94</v>
      </c>
    </row>
    <row r="44" customFormat="false" ht="12.75" hidden="false" customHeight="true" outlineLevel="0" collapsed="false">
      <c r="A44" s="2" t="s">
        <v>48</v>
      </c>
      <c r="B44" s="3" t="n">
        <v>4.5</v>
      </c>
      <c r="C44" s="3" t="n">
        <v>8.6</v>
      </c>
      <c r="D44" s="3" t="n">
        <v>8.9</v>
      </c>
      <c r="E44" s="3" t="n">
        <v>7.9</v>
      </c>
      <c r="F44" s="3" t="n">
        <f aca="false">IF(E44="",(B44+2*C44+2*D44)/5,MAX((E44+2*C44+2*D44)/5,(B44+2*E44+2*D44)/5,(B44+2*C44+2*E44)/5))</f>
        <v>8.58</v>
      </c>
    </row>
    <row r="45" customFormat="false" ht="12.75" hidden="false" customHeight="true" outlineLevel="0" collapsed="false">
      <c r="A45" s="2" t="s">
        <v>49</v>
      </c>
      <c r="B45" s="3" t="n">
        <v>4.3</v>
      </c>
      <c r="C45" s="3" t="n">
        <v>3.9</v>
      </c>
      <c r="D45" s="3" t="n">
        <v>6.5</v>
      </c>
      <c r="E45" s="3"/>
      <c r="F45" s="3" t="n">
        <f aca="false">IF(E45="",(B45+2*C45+2*D45)/5,MAX((E45+2*C45+2*D45)/5,(B45+2*E45+2*D45)/5,(B45+2*C45+2*E45)/5))</f>
        <v>5.02</v>
      </c>
    </row>
    <row r="46" customFormat="false" ht="12.75" hidden="false" customHeight="true" outlineLevel="0" collapsed="false">
      <c r="A46" s="2" t="s">
        <v>50</v>
      </c>
      <c r="B46" s="3" t="n">
        <v>8.7</v>
      </c>
      <c r="C46" s="3" t="n">
        <v>9.7</v>
      </c>
      <c r="D46" s="3" t="n">
        <v>7.6</v>
      </c>
      <c r="E46" s="3"/>
      <c r="F46" s="3" t="n">
        <f aca="false">IF(E46="",(B46+2*C46+2*D46)/5,MAX((E46+2*C46+2*D46)/5,(B46+2*E46+2*D46)/5,(B46+2*C46+2*E46)/5))</f>
        <v>8.66</v>
      </c>
    </row>
    <row r="47" customFormat="false" ht="12.75" hidden="false" customHeight="true" outlineLevel="0" collapsed="false">
      <c r="A47" s="2" t="s">
        <v>51</v>
      </c>
      <c r="B47" s="3" t="n">
        <v>5.9</v>
      </c>
      <c r="C47" s="3" t="n">
        <v>4.8</v>
      </c>
      <c r="D47" s="3" t="n">
        <v>5.2</v>
      </c>
      <c r="E47" s="3"/>
      <c r="F47" s="3" t="n">
        <f aca="false">IF(E47="",(B47+2*C47+2*D47)/5,MAX((E47+2*C47+2*D47)/5,(B47+2*E47+2*D47)/5,(B47+2*C47+2*E47)/5))</f>
        <v>5.18</v>
      </c>
    </row>
    <row r="48" customFormat="false" ht="12.75" hidden="false" customHeight="true" outlineLevel="0" collapsed="false">
      <c r="A48" s="2" t="s">
        <v>52</v>
      </c>
      <c r="B48" s="3" t="n">
        <v>4.1</v>
      </c>
      <c r="C48" s="3" t="n">
        <v>3</v>
      </c>
      <c r="D48" s="3" t="n">
        <v>2.5</v>
      </c>
      <c r="E48" s="3" t="n">
        <v>4.7</v>
      </c>
      <c r="F48" s="3" t="n">
        <f aca="false">IF(E48="",(B48+2*C48+2*D48)/5,MAX((E48+2*C48+2*D48)/5,(B48+2*E48+2*D48)/5,(B48+2*C48+2*E48)/5))</f>
        <v>3.9</v>
      </c>
    </row>
    <row r="49" customFormat="false" ht="12.75" hidden="false" customHeight="true" outlineLevel="0" collapsed="false">
      <c r="A49" s="2" t="s">
        <v>53</v>
      </c>
      <c r="B49" s="3" t="n">
        <v>6.9</v>
      </c>
      <c r="C49" s="3" t="n">
        <v>8.9</v>
      </c>
      <c r="D49" s="3" t="n">
        <v>8.2</v>
      </c>
      <c r="E49" s="3"/>
      <c r="F49" s="3" t="n">
        <f aca="false">IF(E49="",(B49+2*C49+2*D49)/5,MAX((E49+2*C49+2*D49)/5,(B49+2*E49+2*D49)/5,(B49+2*C49+2*E49)/5))</f>
        <v>8.22</v>
      </c>
    </row>
    <row r="50" customFormat="false" ht="12.75" hidden="false" customHeight="true" outlineLevel="0" collapsed="false">
      <c r="A50" s="2" t="s">
        <v>54</v>
      </c>
      <c r="B50" s="3" t="n">
        <v>8.2</v>
      </c>
      <c r="C50" s="3" t="n">
        <v>7.4</v>
      </c>
      <c r="D50" s="3" t="n">
        <v>5.4</v>
      </c>
      <c r="E50" s="3"/>
      <c r="F50" s="3" t="n">
        <f aca="false">IF(E50="",(B50+2*C50+2*D50)/5,MAX((E50+2*C50+2*D50)/5,(B50+2*E50+2*D50)/5,(B50+2*C50+2*E50)/5))</f>
        <v>6.76</v>
      </c>
    </row>
    <row r="51" customFormat="false" ht="12.75" hidden="false" customHeight="true" outlineLevel="0" collapsed="false">
      <c r="A51" s="2" t="s">
        <v>55</v>
      </c>
      <c r="B51" s="3" t="n">
        <v>5.4</v>
      </c>
      <c r="C51" s="3" t="n">
        <v>6</v>
      </c>
      <c r="D51" s="3" t="n">
        <v>7.6</v>
      </c>
      <c r="E51" s="3"/>
      <c r="F51" s="3" t="n">
        <f aca="false">IF(E51="",(B51+2*C51+2*D51)/5,MAX((E51+2*C51+2*D51)/5,(B51+2*E51+2*D51)/5,(B51+2*C51+2*E51)/5))</f>
        <v>6.52</v>
      </c>
    </row>
    <row r="52" customFormat="false" ht="12.75" hidden="false" customHeight="true" outlineLevel="0" collapsed="false">
      <c r="A52" s="2" t="s">
        <v>56</v>
      </c>
      <c r="B52" s="3" t="n">
        <v>8.8</v>
      </c>
      <c r="C52" s="3" t="n">
        <v>9.7</v>
      </c>
      <c r="D52" s="3" t="n">
        <v>8.7</v>
      </c>
      <c r="E52" s="3"/>
      <c r="F52" s="3" t="n">
        <f aca="false">IF(E52="",(B52+2*C52+2*D52)/5,MAX((E52+2*C52+2*D52)/5,(B52+2*E52+2*D52)/5,(B52+2*C52+2*E52)/5))</f>
        <v>9.12</v>
      </c>
    </row>
    <row r="53" customFormat="false" ht="12.75" hidden="false" customHeight="true" outlineLevel="0" collapsed="false">
      <c r="A53" s="2" t="s">
        <v>57</v>
      </c>
      <c r="B53" s="3"/>
      <c r="C53" s="3"/>
      <c r="D53" s="3"/>
      <c r="E53" s="3"/>
      <c r="F53" s="3"/>
    </row>
    <row r="54" customFormat="false" ht="12.75" hidden="false" customHeight="true" outlineLevel="0" collapsed="false">
      <c r="A54" s="2" t="s">
        <v>58</v>
      </c>
      <c r="B54" s="3" t="n">
        <v>8.2</v>
      </c>
      <c r="C54" s="3" t="n">
        <v>5.4</v>
      </c>
      <c r="D54" s="3" t="n">
        <v>9.4</v>
      </c>
      <c r="E54" s="3"/>
      <c r="F54" s="3" t="n">
        <f aca="false">IF(E54="",(B54+2*C54+2*D54)/5,MAX((E54+2*C54+2*D54)/5,(B54+2*E54+2*D54)/5,(B54+2*C54+2*E54)/5))</f>
        <v>7.56</v>
      </c>
    </row>
    <row r="55" customFormat="false" ht="12.75" hidden="false" customHeight="true" outlineLevel="0" collapsed="false">
      <c r="A55" s="2" t="s">
        <v>59</v>
      </c>
      <c r="B55" s="3" t="n">
        <v>7.4</v>
      </c>
      <c r="C55" s="3" t="n">
        <v>5.9</v>
      </c>
      <c r="D55" s="3" t="n">
        <v>6.7</v>
      </c>
      <c r="E55" s="3"/>
      <c r="F55" s="3" t="n">
        <f aca="false">IF(E55="",(B55+2*C55+2*D55)/5,MAX((E55+2*C55+2*D55)/5,(B55+2*E55+2*D55)/5,(B55+2*C55+2*E55)/5))</f>
        <v>6.52</v>
      </c>
    </row>
    <row r="56" customFormat="false" ht="12.75" hidden="false" customHeight="true" outlineLevel="0" collapsed="false">
      <c r="A56" s="2" t="s">
        <v>60</v>
      </c>
      <c r="B56" s="3" t="n">
        <v>8.7</v>
      </c>
      <c r="C56" s="3" t="n">
        <v>7.7</v>
      </c>
      <c r="D56" s="3" t="n">
        <v>8</v>
      </c>
      <c r="E56" s="3"/>
      <c r="F56" s="3" t="n">
        <f aca="false">IF(E56="",(B56+2*C56+2*D56)/5,MAX((E56+2*C56+2*D56)/5,(B56+2*E56+2*D56)/5,(B56+2*C56+2*E56)/5))</f>
        <v>8.02</v>
      </c>
    </row>
    <row r="57" customFormat="false" ht="12.75" hidden="false" customHeight="true" outlineLevel="0" collapsed="false">
      <c r="A57" s="2" t="s">
        <v>61</v>
      </c>
      <c r="B57" s="3" t="n">
        <v>5.5</v>
      </c>
      <c r="C57" s="3" t="n">
        <v>4.4</v>
      </c>
      <c r="D57" s="3" t="n">
        <v>8.6</v>
      </c>
      <c r="E57" s="3"/>
      <c r="F57" s="3" t="n">
        <f aca="false">IF(E57="",(B57+2*C57+2*D57)/5,MAX((E57+2*C57+2*D57)/5,(B57+2*E57+2*D57)/5,(B57+2*C57+2*E57)/5))</f>
        <v>6.3</v>
      </c>
    </row>
    <row r="58" customFormat="false" ht="12.75" hidden="false" customHeight="true" outlineLevel="0" collapsed="false">
      <c r="A58" s="2" t="s">
        <v>62</v>
      </c>
      <c r="B58" s="3" t="n">
        <v>5.5</v>
      </c>
      <c r="C58" s="3" t="n">
        <v>10</v>
      </c>
      <c r="D58" s="3" t="n">
        <v>10</v>
      </c>
      <c r="E58" s="3" t="n">
        <v>8.3</v>
      </c>
      <c r="F58" s="3" t="n">
        <f aca="false">IF(E58="",(B58+2*C58+2*D58)/5,MAX((E58+2*C58+2*D58)/5,(B58+2*E58+2*D58)/5,(B58+2*C58+2*E58)/5))</f>
        <v>9.66</v>
      </c>
    </row>
    <row r="59" customFormat="false" ht="12.75" hidden="false" customHeight="true" outlineLevel="0" collapsed="false">
      <c r="A59" s="2" t="s">
        <v>63</v>
      </c>
      <c r="B59" s="3"/>
      <c r="C59" s="3" t="n">
        <v>1</v>
      </c>
      <c r="D59" s="3"/>
      <c r="E59" s="3"/>
      <c r="F59" s="3" t="n">
        <f aca="false">IF(E59="",(B59+2*C59+2*D59)/5,MAX((E59+2*C59+2*D59)/5,(B59+2*E59+2*D59)/5,(B59+2*C59+2*E59)/5))</f>
        <v>0.4</v>
      </c>
    </row>
    <row r="60" customFormat="false" ht="12.75" hidden="false" customHeight="true" outlineLevel="0" collapsed="false">
      <c r="A60" s="2" t="s">
        <v>64</v>
      </c>
      <c r="B60" s="3" t="n">
        <v>5</v>
      </c>
      <c r="C60" s="3" t="n">
        <v>3.7</v>
      </c>
      <c r="D60" s="3" t="n">
        <v>6.9</v>
      </c>
      <c r="E60" s="3"/>
      <c r="F60" s="3" t="n">
        <f aca="false">IF(E60="",(B60+2*C60+2*D60)/5,MAX((E60+2*C60+2*D60)/5,(B60+2*E60+2*D60)/5,(B60+2*C60+2*E60)/5))</f>
        <v>5.24</v>
      </c>
    </row>
    <row r="61" customFormat="false" ht="12.75" hidden="false" customHeight="true" outlineLevel="0" collapsed="false">
      <c r="A61" s="2" t="s">
        <v>65</v>
      </c>
      <c r="B61" s="3" t="n">
        <v>8.1</v>
      </c>
      <c r="C61" s="3" t="n">
        <v>7.7</v>
      </c>
      <c r="D61" s="3" t="n">
        <v>8.8</v>
      </c>
      <c r="E61" s="3"/>
      <c r="F61" s="3" t="n">
        <f aca="false">IF(E61="",(B61+2*C61+2*D61)/5,MAX((E61+2*C61+2*D61)/5,(B61+2*E61+2*D61)/5,(B61+2*C61+2*E61)/5))</f>
        <v>8.22</v>
      </c>
    </row>
    <row r="62" customFormat="false" ht="12.75" hidden="false" customHeight="true" outlineLevel="0" collapsed="false">
      <c r="A62" s="2" t="s">
        <v>66</v>
      </c>
      <c r="B62" s="3" t="n">
        <v>8.6</v>
      </c>
      <c r="C62" s="3" t="n">
        <v>10</v>
      </c>
      <c r="D62" s="3" t="n">
        <v>9.6</v>
      </c>
      <c r="E62" s="3"/>
      <c r="F62" s="3" t="n">
        <f aca="false">IF(E62="",(B62+2*C62+2*D62)/5,MAX((E62+2*C62+2*D62)/5,(B62+2*E62+2*D62)/5,(B62+2*C62+2*E62)/5))</f>
        <v>9.56</v>
      </c>
    </row>
    <row r="63" customFormat="false" ht="12.75" hidden="false" customHeight="true" outlineLevel="0" collapsed="false">
      <c r="A63" s="2" t="s">
        <v>67</v>
      </c>
      <c r="B63" s="3" t="n">
        <v>3.7</v>
      </c>
      <c r="C63" s="3" t="n">
        <v>5</v>
      </c>
      <c r="D63" s="3" t="n">
        <v>5.4</v>
      </c>
      <c r="E63" s="3"/>
      <c r="F63" s="3" t="n">
        <v>5</v>
      </c>
    </row>
    <row r="64" customFormat="false" ht="12.75" hidden="false" customHeight="true" outlineLevel="0" collapsed="false">
      <c r="A64" s="2" t="s">
        <v>68</v>
      </c>
      <c r="B64" s="3" t="n">
        <v>4.9</v>
      </c>
      <c r="C64" s="3" t="n">
        <v>2.4</v>
      </c>
      <c r="D64" s="3" t="n">
        <v>7</v>
      </c>
      <c r="E64" s="3" t="n">
        <v>4.1</v>
      </c>
      <c r="F64" s="3" t="n">
        <f aca="false">IF(E64="",(B64+2*C64+2*D64)/5,MAX((E64+2*C64+2*D64)/5,(B64+2*E64+2*D64)/5,(B64+2*C64+2*E64)/5))</f>
        <v>5.42</v>
      </c>
    </row>
    <row r="65" customFormat="false" ht="12.75" hidden="false" customHeight="true" outlineLevel="0" collapsed="false">
      <c r="A65" s="2" t="s">
        <v>69</v>
      </c>
      <c r="B65" s="3" t="n">
        <v>4.5</v>
      </c>
      <c r="C65" s="3" t="n">
        <v>6.8</v>
      </c>
      <c r="D65" s="3" t="n">
        <v>7.2</v>
      </c>
      <c r="E65" s="3" t="n">
        <v>8.3</v>
      </c>
      <c r="F65" s="3" t="n">
        <f aca="false">IF(E65="",(B65+2*C65+2*D65)/5,MAX((E65+2*C65+2*D65)/5,(B65+2*E65+2*D65)/5,(B65+2*C65+2*E65)/5))</f>
        <v>7.26</v>
      </c>
    </row>
    <row r="66" customFormat="false" ht="12.75" hidden="false" customHeight="true" outlineLevel="0" collapsed="false">
      <c r="A66" s="2" t="s">
        <v>70</v>
      </c>
      <c r="B66" s="3" t="n">
        <v>8.6</v>
      </c>
      <c r="C66" s="3" t="n">
        <v>8.2</v>
      </c>
      <c r="D66" s="3" t="n">
        <v>5.8</v>
      </c>
      <c r="E66" s="3"/>
      <c r="F66" s="3" t="n">
        <f aca="false">IF(E66="",(B66+2*C66+2*D66)/5,MAX((E66+2*C66+2*D66)/5,(B66+2*E66+2*D66)/5,(B66+2*C66+2*E66)/5))</f>
        <v>7.32</v>
      </c>
    </row>
    <row r="67" customFormat="false" ht="12.75" hidden="false" customHeight="true" outlineLevel="0" collapsed="false">
      <c r="A67" s="2" t="s">
        <v>71</v>
      </c>
      <c r="B67" s="3" t="n">
        <v>9.2</v>
      </c>
      <c r="C67" s="3" t="n">
        <v>4.4</v>
      </c>
      <c r="D67" s="3" t="n">
        <v>9.5</v>
      </c>
      <c r="E67" s="3"/>
      <c r="F67" s="3" t="n">
        <f aca="false">IF(E67="",(B67+2*C67+2*D67)/5,MAX((E67+2*C67+2*D67)/5,(B67+2*E67+2*D67)/5,(B67+2*C67+2*E67)/5))</f>
        <v>7.4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4" t="s">
        <v>72</v>
      </c>
      <c r="B69" s="5" t="n">
        <f aca="false">AVERAGE(B2:B67)</f>
        <v>5.95573770491803</v>
      </c>
      <c r="C69" s="5" t="n">
        <f aca="false">AVERAGE(C2:C67)</f>
        <v>6.06833333333333</v>
      </c>
      <c r="D69" s="5" t="n">
        <f aca="false">AVERAGE(D2:D67)</f>
        <v>6.86610169491526</v>
      </c>
      <c r="E69" s="5" t="n">
        <f aca="false">AVERAGE(E2:E67)</f>
        <v>5.46</v>
      </c>
      <c r="F69" s="5" t="n">
        <f aca="false">AVERAGE(F2:F67)</f>
        <v>6.41225806451613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-2454 Cálculo II - Poli
Turma 10
2o semestre/2003
Prof. Daniel Victor Taus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1:38:54Z</dcterms:created>
  <dc:creator>Paolo Piccione</dc:creator>
  <dc:description/>
  <dc:language>en-US</dc:language>
  <cp:lastModifiedBy>Paolo Piccione</cp:lastModifiedBy>
  <cp:lastPrinted>2003-09-24T11:53:25Z</cp:lastPrinted>
  <dcterms:modified xsi:type="dcterms:W3CDTF">2003-12-15T16:04:59Z</dcterms:modified>
  <cp:revision>0</cp:revision>
  <dc:subject/>
  <dc:title/>
</cp:coreProperties>
</file>