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OME</t>
  </si>
  <si>
    <t xml:space="preserve">P1</t>
  </si>
  <si>
    <t xml:space="preserve">P2</t>
  </si>
  <si>
    <t xml:space="preserve">P3</t>
  </si>
  <si>
    <t xml:space="preserve">SUB</t>
  </si>
  <si>
    <t xml:space="preserve">MÉDIA</t>
  </si>
  <si>
    <t xml:space="preserve">REC</t>
  </si>
  <si>
    <t xml:space="preserve">MÉDIA FINAL</t>
  </si>
  <si>
    <t xml:space="preserve">Adriana Emiliana Goncalves</t>
  </si>
  <si>
    <t xml:space="preserve">Alex Yuiti Elias Sato</t>
  </si>
  <si>
    <t xml:space="preserve">Alexandre Cunha Bagnoli</t>
  </si>
  <si>
    <t xml:space="preserve">Alexandre Jolhchien Wu</t>
  </si>
  <si>
    <t xml:space="preserve">Amanda Battistuta Caetano</t>
  </si>
  <si>
    <t xml:space="preserve">Anderson Yoshimi Kondo</t>
  </si>
  <si>
    <t xml:space="preserve">Andre Lessa Mansur</t>
  </si>
  <si>
    <t xml:space="preserve">Andre Rezende Teixeira Junior</t>
  </si>
  <si>
    <t xml:space="preserve">Andre Uhrig Melo</t>
  </si>
  <si>
    <t xml:space="preserve">Annelise R Neubern de Toledo</t>
  </si>
  <si>
    <t xml:space="preserve">Antonina Schembri</t>
  </si>
  <si>
    <t xml:space="preserve">Bruno Stupello</t>
  </si>
  <si>
    <t xml:space="preserve">Bruno Vilarinho de Souza</t>
  </si>
  <si>
    <t xml:space="preserve">Carlos Eiji Hirata Ventura</t>
  </si>
  <si>
    <t xml:space="preserve">Cesar Illuminati</t>
  </si>
  <si>
    <t xml:space="preserve">Cleber Tozi Horiuti</t>
  </si>
  <si>
    <t xml:space="preserve">Daniel Antonio Gallardo Alarcon</t>
  </si>
  <si>
    <t xml:space="preserve">Eduardo dos Santos Fiedler</t>
  </si>
  <si>
    <t xml:space="preserve">Eduardo Emerzian Astardjian</t>
  </si>
  <si>
    <t xml:space="preserve">Eduardo Matoso de Lima</t>
  </si>
  <si>
    <t xml:space="preserve">Fabio Correia Kung</t>
  </si>
  <si>
    <t xml:space="preserve">Fabio Tadao Matsumoto</t>
  </si>
  <si>
    <t xml:space="preserve">Fernando Brambilla do Nascimento</t>
  </si>
  <si>
    <t xml:space="preserve">Fernando Montera Filho</t>
  </si>
  <si>
    <t xml:space="preserve">Flavio Pereira de Moraes</t>
  </si>
  <si>
    <t xml:space="preserve">Guilherme Lopez Ghidetti</t>
  </si>
  <si>
    <t xml:space="preserve">Henrique Gomes Rodrigues</t>
  </si>
  <si>
    <t xml:space="preserve">Henrique Saraiva Scarmagnan</t>
  </si>
  <si>
    <t xml:space="preserve">Hugo Ferreira Lopes</t>
  </si>
  <si>
    <t xml:space="preserve">Leandro Batista Lameiro</t>
  </si>
  <si>
    <t xml:space="preserve">Leonardo Trevisan Lombardi</t>
  </si>
  <si>
    <t xml:space="preserve">Lucas Esper Berthoud</t>
  </si>
  <si>
    <t xml:space="preserve">Luis Eduardo Abrantes Russo</t>
  </si>
  <si>
    <t xml:space="preserve">Luiz Ricardo Legrady</t>
  </si>
  <si>
    <t xml:space="preserve">Marcos Ferreira Ramos</t>
  </si>
  <si>
    <t xml:space="preserve">Marcos Kon Lun Li</t>
  </si>
  <si>
    <t xml:space="preserve">Marina Dalben</t>
  </si>
  <si>
    <t xml:space="preserve">Mauricio de Moraes Luz</t>
  </si>
  <si>
    <t xml:space="preserve">Mauricio Dwek</t>
  </si>
  <si>
    <t xml:space="preserve">Mauricio Watanabe Ribeiro</t>
  </si>
  <si>
    <t xml:space="preserve">Nathalia Gama Granito</t>
  </si>
  <si>
    <t xml:space="preserve">Newton Yukio Yamamoto</t>
  </si>
  <si>
    <t xml:space="preserve">Nicolas Leite do Canto</t>
  </si>
  <si>
    <t xml:space="preserve">Paolo Franca Iida</t>
  </si>
  <si>
    <t xml:space="preserve">Patricia Alves de Araujo</t>
  </si>
  <si>
    <t xml:space="preserve">Patricia Wen Shi Liao</t>
  </si>
  <si>
    <t xml:space="preserve">Paulo Carvalho Diniz Junior</t>
  </si>
  <si>
    <t xml:space="preserve">Paulo Muggler Moreira</t>
  </si>
  <si>
    <t xml:space="preserve">Pierre Damelio Briquet Caradec</t>
  </si>
  <si>
    <t xml:space="preserve">Rafael de Toledo Ribas</t>
  </si>
  <si>
    <t xml:space="preserve">Rafael Elias Zaccarelli Salgueiro</t>
  </si>
  <si>
    <t xml:space="preserve">Rembert Victor Costa Romero Magri</t>
  </si>
  <si>
    <t xml:space="preserve">Renato Muslin Stanislau Affonso</t>
  </si>
  <si>
    <t xml:space="preserve">Renato Seiji Tavares</t>
  </si>
  <si>
    <t xml:space="preserve">Ricardo Moura Rocha</t>
  </si>
  <si>
    <t xml:space="preserve">Rodolfo Trentin Goncalves</t>
  </si>
  <si>
    <t xml:space="preserve">Rodrigo Christophe Marangoni</t>
  </si>
  <si>
    <t xml:space="preserve">Rodrigo Pereira Jorge</t>
  </si>
  <si>
    <t xml:space="preserve">Sahba Rahnamaye Rabbani</t>
  </si>
  <si>
    <t xml:space="preserve">Thiago Dias Marinheiro</t>
  </si>
  <si>
    <t xml:space="preserve">Thiago Mattio</t>
  </si>
  <si>
    <t xml:space="preserve">Thiago Pereira Bueno</t>
  </si>
  <si>
    <t xml:space="preserve">Tiago Foster Kimizuka</t>
  </si>
  <si>
    <t xml:space="preserve">Vinicius Valerio de Siqueira</t>
  </si>
  <si>
    <t xml:space="preserve">Vitor Hitoshi Tsujiguchi</t>
  </si>
  <si>
    <t xml:space="preserve">Yuri Duarte Correa</t>
  </si>
  <si>
    <t xml:space="preserve">Yuri Stape</t>
  </si>
  <si>
    <t xml:space="preserve">Média da Tu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false" hidden="true" outlineLevel="0" max="5" min="2" style="0" width="9.0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true" customHeight="true" outlineLevel="0" collapsed="false">
      <c r="A2" s="3" t="s">
        <v>8</v>
      </c>
      <c r="B2" s="4" t="n">
        <v>7.7</v>
      </c>
      <c r="C2" s="4" t="n">
        <v>6.9</v>
      </c>
      <c r="D2" s="4" t="n">
        <v>4.2</v>
      </c>
      <c r="E2" s="4"/>
      <c r="F2" s="4" t="n">
        <f aca="false">IF(E2="",(B2+2*C2+2*D2)/5,MAX((E2+2*C2+2*D2)/5,(B2+2*E2+2*D2)/5,(B2+2*C2+2*E2)/5))</f>
        <v>5.98</v>
      </c>
      <c r="G2" s="5"/>
      <c r="H2" s="5"/>
    </row>
    <row r="3" customFormat="false" ht="12.75" hidden="true" customHeight="true" outlineLevel="0" collapsed="false">
      <c r="A3" s="3" t="s">
        <v>9</v>
      </c>
      <c r="B3" s="4" t="n">
        <v>5.3</v>
      </c>
      <c r="C3" s="4" t="n">
        <v>9.3</v>
      </c>
      <c r="D3" s="4" t="n">
        <v>5.7</v>
      </c>
      <c r="E3" s="4"/>
      <c r="F3" s="4" t="n">
        <f aca="false">IF(E3="",(B3+2*C3+2*D3)/5,MAX((E3+2*C3+2*D3)/5,(B3+2*E3+2*D3)/5,(B3+2*C3+2*E3)/5))</f>
        <v>7.06</v>
      </c>
      <c r="G3" s="5"/>
      <c r="H3" s="5"/>
    </row>
    <row r="4" customFormat="false" ht="12.75" hidden="true" customHeight="true" outlineLevel="0" collapsed="false">
      <c r="A4" s="3" t="s">
        <v>10</v>
      </c>
      <c r="B4" s="4" t="n">
        <v>9</v>
      </c>
      <c r="C4" s="4" t="n">
        <v>8.3</v>
      </c>
      <c r="D4" s="4" t="n">
        <v>7.2</v>
      </c>
      <c r="E4" s="4"/>
      <c r="F4" s="4" t="n">
        <f aca="false">IF(E4="",(B4+2*C4+2*D4)/5,MAX((E4+2*C4+2*D4)/5,(B4+2*E4+2*D4)/5,(B4+2*C4+2*E4)/5))</f>
        <v>8</v>
      </c>
      <c r="G4" s="5"/>
      <c r="H4" s="5"/>
    </row>
    <row r="5" customFormat="false" ht="12.75" hidden="true" customHeight="true" outlineLevel="0" collapsed="false">
      <c r="A5" s="3" t="s">
        <v>11</v>
      </c>
      <c r="B5" s="4" t="n">
        <v>7.7</v>
      </c>
      <c r="C5" s="4" t="n">
        <v>2.3</v>
      </c>
      <c r="D5" s="4" t="n">
        <v>7</v>
      </c>
      <c r="E5" s="4" t="n">
        <v>6</v>
      </c>
      <c r="F5" s="4" t="n">
        <f aca="false">IF(E5="",(B5+2*C5+2*D5)/5,MAX((E5+2*C5+2*D5)/5,(B5+2*E5+2*D5)/5,(B5+2*C5+2*E5)/5))</f>
        <v>6.74</v>
      </c>
      <c r="G5" s="5"/>
      <c r="H5" s="5"/>
    </row>
    <row r="6" customFormat="false" ht="12.75" hidden="true" customHeight="true" outlineLevel="0" collapsed="false">
      <c r="A6" s="3" t="s">
        <v>12</v>
      </c>
      <c r="B6" s="4"/>
      <c r="C6" s="4"/>
      <c r="D6" s="4"/>
      <c r="E6" s="4"/>
      <c r="F6" s="4"/>
      <c r="G6" s="5"/>
      <c r="H6" s="5"/>
    </row>
    <row r="7" customFormat="false" ht="12.75" hidden="true" customHeight="true" outlineLevel="0" collapsed="false">
      <c r="A7" s="3" t="s">
        <v>13</v>
      </c>
      <c r="B7" s="4"/>
      <c r="C7" s="4"/>
      <c r="D7" s="4"/>
      <c r="E7" s="4"/>
      <c r="F7" s="4"/>
      <c r="G7" s="5"/>
      <c r="H7" s="5"/>
    </row>
    <row r="8" customFormat="false" ht="12.75" hidden="true" customHeight="true" outlineLevel="0" collapsed="false">
      <c r="A8" s="3" t="s">
        <v>14</v>
      </c>
      <c r="B8" s="4" t="n">
        <v>7.1</v>
      </c>
      <c r="C8" s="4" t="n">
        <v>3.3</v>
      </c>
      <c r="D8" s="4" t="n">
        <v>6.9</v>
      </c>
      <c r="E8" s="4"/>
      <c r="F8" s="4" t="n">
        <f aca="false">IF(E8="",(B8+2*C8+2*D8)/5,MAX((E8+2*C8+2*D8)/5,(B8+2*E8+2*D8)/5,(B8+2*C8+2*E8)/5))</f>
        <v>5.5</v>
      </c>
      <c r="G8" s="5"/>
      <c r="H8" s="5"/>
    </row>
    <row r="9" customFormat="false" ht="12.75" hidden="true" customHeight="true" outlineLevel="0" collapsed="false">
      <c r="A9" s="3" t="s">
        <v>15</v>
      </c>
      <c r="B9" s="4" t="n">
        <v>7</v>
      </c>
      <c r="C9" s="4" t="n">
        <v>6.9</v>
      </c>
      <c r="D9" s="4" t="n">
        <v>9.7</v>
      </c>
      <c r="E9" s="4"/>
      <c r="F9" s="4" t="n">
        <f aca="false">IF(E9="",(B9+2*C9+2*D9)/5,MAX((E9+2*C9+2*D9)/5,(B9+2*E9+2*D9)/5,(B9+2*C9+2*E9)/5))</f>
        <v>8.04</v>
      </c>
      <c r="G9" s="5"/>
      <c r="H9" s="5"/>
    </row>
    <row r="10" customFormat="false" ht="12.75" hidden="true" customHeight="true" outlineLevel="0" collapsed="false">
      <c r="A10" s="3" t="s">
        <v>16</v>
      </c>
      <c r="B10" s="4" t="n">
        <v>2.8</v>
      </c>
      <c r="C10" s="4"/>
      <c r="D10" s="4"/>
      <c r="E10" s="4"/>
      <c r="F10" s="4" t="n">
        <f aca="false">IF(E10="",(B10+2*C10+2*D10)/5,MAX((E10+2*C10+2*D10)/5,(B10+2*E10+2*D10)/5,(B10+2*C10+2*E10)/5))</f>
        <v>0.56</v>
      </c>
      <c r="G10" s="5"/>
      <c r="H10" s="5"/>
    </row>
    <row r="11" customFormat="false" ht="12.75" hidden="true" customHeight="true" outlineLevel="0" collapsed="false">
      <c r="A11" s="3" t="s">
        <v>17</v>
      </c>
      <c r="B11" s="4" t="n">
        <v>4.8</v>
      </c>
      <c r="C11" s="4" t="n">
        <v>5.2</v>
      </c>
      <c r="D11" s="4" t="n">
        <v>5.7</v>
      </c>
      <c r="E11" s="4"/>
      <c r="F11" s="4" t="n">
        <f aca="false">IF(E11="",(B11+2*C11+2*D11)/5,MAX((E11+2*C11+2*D11)/5,(B11+2*E11+2*D11)/5,(B11+2*C11+2*E11)/5))</f>
        <v>5.32</v>
      </c>
      <c r="G11" s="5"/>
      <c r="H11" s="5"/>
    </row>
    <row r="12" customFormat="false" ht="12.75" hidden="true" customHeight="true" outlineLevel="0" collapsed="false">
      <c r="A12" s="3" t="s">
        <v>18</v>
      </c>
      <c r="B12" s="4" t="n">
        <v>5.7</v>
      </c>
      <c r="C12" s="4"/>
      <c r="D12" s="4"/>
      <c r="E12" s="4"/>
      <c r="F12" s="4" t="n">
        <f aca="false">IF(E12="",(B12+2*C12+2*D12)/5,MAX((E12+2*C12+2*D12)/5,(B12+2*E12+2*D12)/5,(B12+2*C12+2*E12)/5))</f>
        <v>1.14</v>
      </c>
      <c r="G12" s="5"/>
      <c r="H12" s="5"/>
    </row>
    <row r="13" customFormat="false" ht="12.75" hidden="true" customHeight="true" outlineLevel="0" collapsed="false">
      <c r="A13" s="3" t="s">
        <v>19</v>
      </c>
      <c r="B13" s="4" t="n">
        <v>7.9</v>
      </c>
      <c r="C13" s="4" t="n">
        <v>5.4</v>
      </c>
      <c r="D13" s="4" t="n">
        <v>3.7</v>
      </c>
      <c r="E13" s="4"/>
      <c r="F13" s="4" t="n">
        <f aca="false">IF(E13="",(B13+2*C13+2*D13)/5,MAX((E13+2*C13+2*D13)/5,(B13+2*E13+2*D13)/5,(B13+2*C13+2*E13)/5))</f>
        <v>5.22</v>
      </c>
      <c r="G13" s="5"/>
      <c r="H13" s="5"/>
    </row>
    <row r="14" customFormat="false" ht="12.75" hidden="true" customHeight="true" outlineLevel="0" collapsed="false">
      <c r="A14" s="3" t="s">
        <v>20</v>
      </c>
      <c r="B14" s="4" t="n">
        <v>1.2</v>
      </c>
      <c r="C14" s="4" t="n">
        <v>2.6</v>
      </c>
      <c r="D14" s="4" t="n">
        <v>2.1</v>
      </c>
      <c r="E14" s="4" t="n">
        <v>2.8</v>
      </c>
      <c r="F14" s="4" t="n">
        <f aca="false">IF(E14="",(B14+2*C14+2*D14)/5,MAX((E14+2*C14+2*D14)/5,(B14+2*E14+2*D14)/5,(B14+2*C14+2*E14)/5))</f>
        <v>2.44</v>
      </c>
      <c r="G14" s="5"/>
      <c r="H14" s="5"/>
    </row>
    <row r="15" customFormat="false" ht="12.75" hidden="true" customHeight="true" outlineLevel="0" collapsed="false">
      <c r="A15" s="3" t="s">
        <v>21</v>
      </c>
      <c r="B15" s="4" t="n">
        <v>6.9</v>
      </c>
      <c r="C15" s="4" t="n">
        <v>6.3</v>
      </c>
      <c r="D15" s="4" t="n">
        <v>7.5</v>
      </c>
      <c r="E15" s="4"/>
      <c r="F15" s="4" t="n">
        <f aca="false">IF(E15="",(B15+2*C15+2*D15)/5,MAX((E15+2*C15+2*D15)/5,(B15+2*E15+2*D15)/5,(B15+2*C15+2*E15)/5))</f>
        <v>6.9</v>
      </c>
      <c r="G15" s="5"/>
      <c r="H15" s="5"/>
    </row>
    <row r="16" customFormat="false" ht="12.75" hidden="true" customHeight="true" outlineLevel="0" collapsed="false">
      <c r="A16" s="3" t="s">
        <v>22</v>
      </c>
      <c r="B16" s="4" t="n">
        <v>7</v>
      </c>
      <c r="C16" s="4" t="n">
        <v>9.1</v>
      </c>
      <c r="D16" s="4" t="n">
        <v>7</v>
      </c>
      <c r="E16" s="4"/>
      <c r="F16" s="4" t="n">
        <f aca="false">IF(E16="",(B16+2*C16+2*D16)/5,MAX((E16+2*C16+2*D16)/5,(B16+2*E16+2*D16)/5,(B16+2*C16+2*E16)/5))</f>
        <v>7.84</v>
      </c>
      <c r="G16" s="5"/>
      <c r="H16" s="5"/>
    </row>
    <row r="17" customFormat="false" ht="12.75" hidden="true" customHeight="true" outlineLevel="0" collapsed="false">
      <c r="A17" s="3" t="s">
        <v>23</v>
      </c>
      <c r="B17" s="4" t="n">
        <v>7.2</v>
      </c>
      <c r="C17" s="4" t="n">
        <v>5.8</v>
      </c>
      <c r="D17" s="4" t="n">
        <v>6.7</v>
      </c>
      <c r="E17" s="4"/>
      <c r="F17" s="4" t="n">
        <f aca="false">IF(E17="",(B17+2*C17+2*D17)/5,MAX((E17+2*C17+2*D17)/5,(B17+2*E17+2*D17)/5,(B17+2*C17+2*E17)/5))</f>
        <v>6.44</v>
      </c>
      <c r="G17" s="5"/>
      <c r="H17" s="5"/>
    </row>
    <row r="18" customFormat="false" ht="12.75" hidden="false" customHeight="true" outlineLevel="0" collapsed="false">
      <c r="A18" s="3" t="s">
        <v>24</v>
      </c>
      <c r="B18" s="4" t="n">
        <v>1.4</v>
      </c>
      <c r="C18" s="4" t="n">
        <v>2.1</v>
      </c>
      <c r="D18" s="4" t="n">
        <v>6.7</v>
      </c>
      <c r="E18" s="4" t="n">
        <v>3.7</v>
      </c>
      <c r="F18" s="4" t="n">
        <f aca="false">IF(E18="",(B18+2*C18+2*D18)/5,MAX((E18+2*C18+2*D18)/5,(B18+2*E18+2*D18)/5,(B18+2*C18+2*E18)/5))</f>
        <v>4.44</v>
      </c>
      <c r="G18" s="6" t="n">
        <v>7.5</v>
      </c>
      <c r="H18" s="4" t="n">
        <f aca="false">+(F18+2*G18)/3</f>
        <v>6.48</v>
      </c>
    </row>
    <row r="19" customFormat="false" ht="12.75" hidden="true" customHeight="true" outlineLevel="0" collapsed="false">
      <c r="A19" s="3" t="s">
        <v>25</v>
      </c>
      <c r="B19" s="4" t="n">
        <v>6.7</v>
      </c>
      <c r="C19" s="4" t="n">
        <v>7.2</v>
      </c>
      <c r="D19" s="4" t="n">
        <v>8.9</v>
      </c>
      <c r="E19" s="4"/>
      <c r="F19" s="4" t="n">
        <f aca="false">IF(E19="",(B19+2*C19+2*D19)/5,MAX((E19+2*C19+2*D19)/5,(B19+2*E19+2*D19)/5,(B19+2*C19+2*E19)/5))</f>
        <v>7.78</v>
      </c>
      <c r="G19" s="4"/>
      <c r="H19" s="4"/>
    </row>
    <row r="20" customFormat="false" ht="12.75" hidden="true" customHeight="true" outlineLevel="0" collapsed="false">
      <c r="A20" s="3" t="s">
        <v>26</v>
      </c>
      <c r="B20" s="4" t="n">
        <v>7.3</v>
      </c>
      <c r="C20" s="4" t="n">
        <v>4.2</v>
      </c>
      <c r="D20" s="4" t="n">
        <v>8.3</v>
      </c>
      <c r="E20" s="4" t="n">
        <v>3</v>
      </c>
      <c r="F20" s="4" t="n">
        <f aca="false">IF(E20="",(B20+2*C20+2*D20)/5,MAX((E20+2*C20+2*D20)/5,(B20+2*E20+2*D20)/5,(B20+2*C20+2*E20)/5))</f>
        <v>5.98</v>
      </c>
      <c r="G20" s="4"/>
      <c r="H20" s="4"/>
    </row>
    <row r="21" customFormat="false" ht="12.75" hidden="true" customHeight="true" outlineLevel="0" collapsed="false">
      <c r="A21" s="3" t="s">
        <v>27</v>
      </c>
      <c r="B21" s="4" t="n">
        <v>9.2</v>
      </c>
      <c r="C21" s="4" t="n">
        <v>6.5</v>
      </c>
      <c r="D21" s="4" t="n">
        <v>5.5</v>
      </c>
      <c r="E21" s="4"/>
      <c r="F21" s="4" t="n">
        <f aca="false">IF(E21="",(B21+2*C21+2*D21)/5,MAX((E21+2*C21+2*D21)/5,(B21+2*E21+2*D21)/5,(B21+2*C21+2*E21)/5))</f>
        <v>6.64</v>
      </c>
      <c r="G21" s="4"/>
      <c r="H21" s="4"/>
    </row>
    <row r="22" customFormat="false" ht="12.75" hidden="true" customHeight="true" outlineLevel="0" collapsed="false">
      <c r="A22" s="3" t="s">
        <v>28</v>
      </c>
      <c r="B22" s="4" t="n">
        <v>8.9</v>
      </c>
      <c r="C22" s="4" t="n">
        <v>5.9</v>
      </c>
      <c r="D22" s="4" t="n">
        <v>6</v>
      </c>
      <c r="E22" s="4"/>
      <c r="F22" s="4" t="n">
        <f aca="false">IF(E22="",(B22+2*C22+2*D22)/5,MAX((E22+2*C22+2*D22)/5,(B22+2*E22+2*D22)/5,(B22+2*C22+2*E22)/5))</f>
        <v>6.54</v>
      </c>
      <c r="G22" s="4"/>
      <c r="H22" s="4"/>
    </row>
    <row r="23" customFormat="false" ht="12.75" hidden="true" customHeight="true" outlineLevel="0" collapsed="false">
      <c r="A23" s="3" t="s">
        <v>29</v>
      </c>
      <c r="B23" s="4" t="n">
        <v>7.9</v>
      </c>
      <c r="C23" s="4" t="n">
        <v>9.2</v>
      </c>
      <c r="D23" s="4" t="n">
        <v>5.5</v>
      </c>
      <c r="E23" s="4" t="n">
        <v>7.6</v>
      </c>
      <c r="F23" s="4" t="n">
        <f aca="false">IF(E23="",(B23+2*C23+2*D23)/5,MAX((E23+2*C23+2*D23)/5,(B23+2*E23+2*D23)/5,(B23+2*C23+2*E23)/5))</f>
        <v>8.3</v>
      </c>
      <c r="G23" s="4"/>
      <c r="H23" s="4"/>
    </row>
    <row r="24" customFormat="false" ht="12.75" hidden="true" customHeight="true" outlineLevel="0" collapsed="false">
      <c r="A24" s="3" t="s">
        <v>30</v>
      </c>
      <c r="B24" s="4" t="n">
        <v>7.5</v>
      </c>
      <c r="C24" s="4" t="n">
        <v>5.3</v>
      </c>
      <c r="D24" s="4" t="n">
        <v>5.2</v>
      </c>
      <c r="E24" s="4"/>
      <c r="F24" s="4" t="n">
        <f aca="false">IF(E24="",(B24+2*C24+2*D24)/5,MAX((E24+2*C24+2*D24)/5,(B24+2*E24+2*D24)/5,(B24+2*C24+2*E24)/5))</f>
        <v>5.7</v>
      </c>
      <c r="G24" s="4"/>
      <c r="H24" s="4"/>
    </row>
    <row r="25" customFormat="false" ht="12.75" hidden="true" customHeight="true" outlineLevel="0" collapsed="false">
      <c r="A25" s="3" t="s">
        <v>31</v>
      </c>
      <c r="B25" s="4" t="n">
        <v>7.6</v>
      </c>
      <c r="C25" s="4" t="n">
        <v>7.2</v>
      </c>
      <c r="D25" s="4" t="n">
        <v>4.2</v>
      </c>
      <c r="E25" s="4"/>
      <c r="F25" s="4" t="n">
        <f aca="false">IF(E25="",(B25+2*C25+2*D25)/5,MAX((E25+2*C25+2*D25)/5,(B25+2*E25+2*D25)/5,(B25+2*C25+2*E25)/5))</f>
        <v>6.08</v>
      </c>
      <c r="G25" s="4"/>
      <c r="H25" s="4"/>
    </row>
    <row r="26" customFormat="false" ht="12.75" hidden="true" customHeight="true" outlineLevel="0" collapsed="false">
      <c r="A26" s="3" t="s">
        <v>32</v>
      </c>
      <c r="B26" s="4"/>
      <c r="C26" s="4" t="n">
        <v>2</v>
      </c>
      <c r="D26" s="4" t="n">
        <v>3.4</v>
      </c>
      <c r="E26" s="4" t="n">
        <v>1.8</v>
      </c>
      <c r="F26" s="4" t="n">
        <f aca="false">IF(E26="",(B26+2*C26+2*D26)/5,MAX((E26+2*C26+2*D26)/5,(B26+2*E26+2*D26)/5,(B26+2*C26+2*E26)/5))</f>
        <v>2.52</v>
      </c>
      <c r="G26" s="4"/>
      <c r="H26" s="4"/>
    </row>
    <row r="27" customFormat="false" ht="12.75" hidden="true" customHeight="true" outlineLevel="0" collapsed="false">
      <c r="A27" s="3" t="s">
        <v>33</v>
      </c>
      <c r="B27" s="4" t="n">
        <v>7.5</v>
      </c>
      <c r="C27" s="4" t="n">
        <v>7.8</v>
      </c>
      <c r="D27" s="4" t="n">
        <v>6.9</v>
      </c>
      <c r="E27" s="4"/>
      <c r="F27" s="4" t="n">
        <f aca="false">IF(E27="",(B27+2*C27+2*D27)/5,MAX((E27+2*C27+2*D27)/5,(B27+2*E27+2*D27)/5,(B27+2*C27+2*E27)/5))</f>
        <v>7.38</v>
      </c>
      <c r="G27" s="4"/>
      <c r="H27" s="4"/>
    </row>
    <row r="28" customFormat="false" ht="12.75" hidden="true" customHeight="true" outlineLevel="0" collapsed="false">
      <c r="A28" s="3" t="s">
        <v>34</v>
      </c>
      <c r="B28" s="4" t="n">
        <v>6.4</v>
      </c>
      <c r="C28" s="4" t="n">
        <v>1.5</v>
      </c>
      <c r="D28" s="4" t="n">
        <v>8.1</v>
      </c>
      <c r="E28" s="4" t="n">
        <v>5</v>
      </c>
      <c r="F28" s="4" t="n">
        <f aca="false">IF(E28="",(B28+2*C28+2*D28)/5,MAX((E28+2*C28+2*D28)/5,(B28+2*E28+2*D28)/5,(B28+2*C28+2*E28)/5))</f>
        <v>6.52</v>
      </c>
      <c r="G28" s="4"/>
      <c r="H28" s="4"/>
    </row>
    <row r="29" customFormat="false" ht="12.75" hidden="true" customHeight="true" outlineLevel="0" collapsed="false">
      <c r="A29" s="3" t="s">
        <v>35</v>
      </c>
      <c r="B29" s="4" t="n">
        <v>9.3</v>
      </c>
      <c r="C29" s="4" t="n">
        <v>7.4</v>
      </c>
      <c r="D29" s="4" t="n">
        <v>8.5</v>
      </c>
      <c r="E29" s="4"/>
      <c r="F29" s="4" t="n">
        <f aca="false">IF(E29="",(B29+2*C29+2*D29)/5,MAX((E29+2*C29+2*D29)/5,(B29+2*E29+2*D29)/5,(B29+2*C29+2*E29)/5))</f>
        <v>8.22</v>
      </c>
      <c r="G29" s="4"/>
      <c r="H29" s="4"/>
    </row>
    <row r="30" customFormat="false" ht="12.75" hidden="true" customHeight="true" outlineLevel="0" collapsed="false">
      <c r="A30" s="3" t="s">
        <v>36</v>
      </c>
      <c r="B30" s="4" t="n">
        <v>8.6</v>
      </c>
      <c r="C30" s="4" t="n">
        <v>6.5</v>
      </c>
      <c r="D30" s="4" t="n">
        <v>7.9</v>
      </c>
      <c r="E30" s="4"/>
      <c r="F30" s="4" t="n">
        <f aca="false">IF(E30="",(B30+2*C30+2*D30)/5,MAX((E30+2*C30+2*D30)/5,(B30+2*E30+2*D30)/5,(B30+2*C30+2*E30)/5))</f>
        <v>7.48</v>
      </c>
      <c r="G30" s="4"/>
      <c r="H30" s="4"/>
    </row>
    <row r="31" customFormat="false" ht="12.75" hidden="true" customHeight="true" outlineLevel="0" collapsed="false">
      <c r="A31" s="3" t="s">
        <v>37</v>
      </c>
      <c r="B31" s="4" t="n">
        <v>7.2</v>
      </c>
      <c r="C31" s="4" t="n">
        <v>6.3</v>
      </c>
      <c r="D31" s="4" t="n">
        <v>7</v>
      </c>
      <c r="E31" s="4"/>
      <c r="F31" s="4" t="n">
        <f aca="false">IF(E31="",(B31+2*C31+2*D31)/5,MAX((E31+2*C31+2*D31)/5,(B31+2*E31+2*D31)/5,(B31+2*C31+2*E31)/5))</f>
        <v>6.76</v>
      </c>
      <c r="G31" s="4"/>
      <c r="H31" s="4"/>
    </row>
    <row r="32" customFormat="false" ht="12.75" hidden="true" customHeight="true" outlineLevel="0" collapsed="false">
      <c r="A32" s="3" t="s">
        <v>38</v>
      </c>
      <c r="B32" s="4" t="n">
        <v>7.2</v>
      </c>
      <c r="C32" s="4" t="n">
        <v>3.2</v>
      </c>
      <c r="D32" s="4" t="n">
        <v>9</v>
      </c>
      <c r="E32" s="4"/>
      <c r="F32" s="4" t="n">
        <f aca="false">IF(E32="",(B32+2*C32+2*D32)/5,MAX((E32+2*C32+2*D32)/5,(B32+2*E32+2*D32)/5,(B32+2*C32+2*E32)/5))</f>
        <v>6.32</v>
      </c>
      <c r="G32" s="4"/>
      <c r="H32" s="4"/>
    </row>
    <row r="33" customFormat="false" ht="12.75" hidden="true" customHeight="true" outlineLevel="0" collapsed="false">
      <c r="A33" s="3" t="s">
        <v>39</v>
      </c>
      <c r="B33" s="4" t="n">
        <v>5.4</v>
      </c>
      <c r="C33" s="4" t="n">
        <v>4.7</v>
      </c>
      <c r="D33" s="4" t="n">
        <v>3.3</v>
      </c>
      <c r="E33" s="4" t="n">
        <v>5.5</v>
      </c>
      <c r="F33" s="4" t="n">
        <f aca="false">IF(E33="",(B33+2*C33+2*D33)/5,MAX((E33+2*C33+2*D33)/5,(B33+2*E33+2*D33)/5,(B33+2*C33+2*E33)/5))</f>
        <v>5.16</v>
      </c>
      <c r="G33" s="6"/>
      <c r="H33" s="4"/>
    </row>
    <row r="34" customFormat="false" ht="12.75" hidden="false" customHeight="true" outlineLevel="0" collapsed="false">
      <c r="A34" s="3" t="s">
        <v>40</v>
      </c>
      <c r="B34" s="4" t="n">
        <v>2.6</v>
      </c>
      <c r="C34" s="4" t="n">
        <v>2.2</v>
      </c>
      <c r="D34" s="4" t="n">
        <v>2</v>
      </c>
      <c r="E34" s="4" t="n">
        <v>4.1</v>
      </c>
      <c r="F34" s="4" t="n">
        <f aca="false">IF(E34="",(B34+2*C34+2*D34)/5,MAX((E34+2*C34+2*D34)/5,(B34+2*E34+2*D34)/5,(B34+2*C34+2*E34)/5))</f>
        <v>3.04</v>
      </c>
      <c r="G34" s="6" t="n">
        <v>6</v>
      </c>
      <c r="H34" s="4" t="n">
        <f aca="false">+(F34+2*G34)/3</f>
        <v>5.01333333333333</v>
      </c>
    </row>
    <row r="35" customFormat="false" ht="12.75" hidden="false" customHeight="true" outlineLevel="0" collapsed="false">
      <c r="A35" s="3" t="s">
        <v>41</v>
      </c>
      <c r="B35" s="4" t="n">
        <v>4.7</v>
      </c>
      <c r="C35" s="4" t="n">
        <v>3.3</v>
      </c>
      <c r="D35" s="4" t="n">
        <v>3.5</v>
      </c>
      <c r="E35" s="4" t="n">
        <v>4</v>
      </c>
      <c r="F35" s="4" t="n">
        <f aca="false">IF(E35="",(B35+2*C35+2*D35)/5,MAX((E35+2*C35+2*D35)/5,(B35+2*E35+2*D35)/5,(B35+2*C35+2*E35)/5))</f>
        <v>3.94</v>
      </c>
      <c r="G35" s="6" t="n">
        <v>9</v>
      </c>
      <c r="H35" s="4" t="n">
        <f aca="false">+(F35+2*G35)/3</f>
        <v>7.31333333333333</v>
      </c>
    </row>
    <row r="36" customFormat="false" ht="12.75" hidden="true" customHeight="true" outlineLevel="0" collapsed="false">
      <c r="A36" s="3" t="s">
        <v>42</v>
      </c>
      <c r="B36" s="4" t="n">
        <v>4</v>
      </c>
      <c r="C36" s="4" t="n">
        <v>4</v>
      </c>
      <c r="D36" s="4" t="n">
        <v>6.2</v>
      </c>
      <c r="E36" s="4"/>
      <c r="F36" s="4" t="n">
        <v>5</v>
      </c>
      <c r="G36" s="6"/>
      <c r="H36" s="4" t="n">
        <f aca="false">+(F36+2*G36)/3</f>
        <v>1.66666666666667</v>
      </c>
    </row>
    <row r="37" customFormat="false" ht="12.75" hidden="true" customHeight="true" outlineLevel="0" collapsed="false">
      <c r="A37" s="3" t="s">
        <v>43</v>
      </c>
      <c r="B37" s="4" t="n">
        <v>6.8</v>
      </c>
      <c r="C37" s="4" t="n">
        <v>4.4</v>
      </c>
      <c r="D37" s="4" t="n">
        <v>7</v>
      </c>
      <c r="E37" s="4"/>
      <c r="F37" s="4" t="n">
        <f aca="false">IF(E37="",(B37+2*C37+2*D37)/5,MAX((E37+2*C37+2*D37)/5,(B37+2*E37+2*D37)/5,(B37+2*C37+2*E37)/5))</f>
        <v>5.92</v>
      </c>
      <c r="G37" s="4"/>
      <c r="H37" s="4" t="n">
        <f aca="false">+(F37+2*G37)/3</f>
        <v>1.97333333333333</v>
      </c>
    </row>
    <row r="38" customFormat="false" ht="12.75" hidden="true" customHeight="true" outlineLevel="0" collapsed="false">
      <c r="A38" s="3" t="s">
        <v>44</v>
      </c>
      <c r="B38" s="4"/>
      <c r="C38" s="4"/>
      <c r="D38" s="4"/>
      <c r="E38" s="4"/>
      <c r="F38" s="4"/>
      <c r="G38" s="4"/>
      <c r="H38" s="4" t="n">
        <f aca="false">+(F38+2*G38)/3</f>
        <v>0</v>
      </c>
    </row>
    <row r="39" customFormat="false" ht="12.75" hidden="true" customHeight="true" outlineLevel="0" collapsed="false">
      <c r="A39" s="3" t="s">
        <v>45</v>
      </c>
      <c r="B39" s="4" t="n">
        <v>7.4</v>
      </c>
      <c r="C39" s="4" t="n">
        <v>5.6</v>
      </c>
      <c r="D39" s="4" t="n">
        <v>3.2</v>
      </c>
      <c r="E39" s="4" t="n">
        <v>3</v>
      </c>
      <c r="F39" s="4" t="n">
        <v>5</v>
      </c>
      <c r="G39" s="4"/>
      <c r="H39" s="4" t="n">
        <f aca="false">+(F39+2*G39)/3</f>
        <v>1.66666666666667</v>
      </c>
    </row>
    <row r="40" customFormat="false" ht="12.75" hidden="true" customHeight="true" outlineLevel="0" collapsed="false">
      <c r="A40" s="3" t="s">
        <v>46</v>
      </c>
      <c r="B40" s="4" t="n">
        <v>8.1</v>
      </c>
      <c r="C40" s="4" t="n">
        <v>5.5</v>
      </c>
      <c r="D40" s="4" t="n">
        <v>7.9</v>
      </c>
      <c r="E40" s="4" t="n">
        <v>6.7</v>
      </c>
      <c r="F40" s="4" t="n">
        <f aca="false">IF(E40="",(B40+2*C40+2*D40)/5,MAX((E40+2*C40+2*D40)/5,(B40+2*E40+2*D40)/5,(B40+2*C40+2*E40)/5))</f>
        <v>7.46</v>
      </c>
      <c r="G40" s="4"/>
      <c r="H40" s="4" t="n">
        <f aca="false">+(F40+2*G40)/3</f>
        <v>2.48666666666667</v>
      </c>
    </row>
    <row r="41" customFormat="false" ht="12.75" hidden="true" customHeight="true" outlineLevel="0" collapsed="false">
      <c r="A41" s="3" t="s">
        <v>47</v>
      </c>
      <c r="B41" s="4" t="n">
        <v>9.9</v>
      </c>
      <c r="C41" s="4" t="n">
        <v>6.8</v>
      </c>
      <c r="D41" s="4" t="n">
        <v>8.2</v>
      </c>
      <c r="E41" s="4"/>
      <c r="F41" s="4" t="n">
        <f aca="false">IF(E41="",(B41+2*C41+2*D41)/5,MAX((E41+2*C41+2*D41)/5,(B41+2*E41+2*D41)/5,(B41+2*C41+2*E41)/5))</f>
        <v>7.98</v>
      </c>
      <c r="G41" s="4"/>
      <c r="H41" s="4" t="n">
        <f aca="false">+(F41+2*G41)/3</f>
        <v>2.66</v>
      </c>
    </row>
    <row r="42" customFormat="false" ht="12.75" hidden="true" customHeight="true" outlineLevel="0" collapsed="false">
      <c r="A42" s="3" t="s">
        <v>48</v>
      </c>
      <c r="B42" s="4" t="n">
        <v>7.3</v>
      </c>
      <c r="C42" s="4" t="n">
        <v>5.3</v>
      </c>
      <c r="D42" s="4" t="n">
        <v>7</v>
      </c>
      <c r="E42" s="4"/>
      <c r="F42" s="4" t="n">
        <f aca="false">IF(E42="",(B42+2*C42+2*D42)/5,MAX((E42+2*C42+2*D42)/5,(B42+2*E42+2*D42)/5,(B42+2*C42+2*E42)/5))</f>
        <v>6.38</v>
      </c>
      <c r="G42" s="4"/>
      <c r="H42" s="4" t="n">
        <f aca="false">+(F42+2*G42)/3</f>
        <v>2.12666666666667</v>
      </c>
    </row>
    <row r="43" customFormat="false" ht="12.75" hidden="false" customHeight="true" outlineLevel="0" collapsed="false">
      <c r="A43" s="3" t="s">
        <v>49</v>
      </c>
      <c r="B43" s="4" t="n">
        <v>2.5</v>
      </c>
      <c r="C43" s="4"/>
      <c r="D43" s="4" t="n">
        <v>1.9</v>
      </c>
      <c r="E43" s="4" t="n">
        <v>0.5</v>
      </c>
      <c r="F43" s="4" t="n">
        <v>3</v>
      </c>
      <c r="G43" s="4" t="n">
        <v>1.7</v>
      </c>
      <c r="H43" s="4" t="n">
        <f aca="false">+(F43+2*G43)/3</f>
        <v>2.13333333333333</v>
      </c>
    </row>
    <row r="44" customFormat="false" ht="12.75" hidden="true" customHeight="true" outlineLevel="0" collapsed="false">
      <c r="A44" s="3" t="s">
        <v>50</v>
      </c>
      <c r="B44" s="4" t="n">
        <v>9</v>
      </c>
      <c r="C44" s="4" t="n">
        <v>6.8</v>
      </c>
      <c r="D44" s="4" t="n">
        <v>7.5</v>
      </c>
      <c r="E44" s="4"/>
      <c r="F44" s="4" t="n">
        <f aca="false">IF(E44="",(B44+2*C44+2*D44)/5,MAX((E44+2*C44+2*D44)/5,(B44+2*E44+2*D44)/5,(B44+2*C44+2*E44)/5))</f>
        <v>7.52</v>
      </c>
      <c r="G44" s="4"/>
      <c r="H44" s="4" t="n">
        <f aca="false">+(F44+2*G44)/3</f>
        <v>2.50666666666667</v>
      </c>
    </row>
    <row r="45" customFormat="false" ht="12.75" hidden="true" customHeight="true" outlineLevel="0" collapsed="false">
      <c r="A45" s="3" t="s">
        <v>51</v>
      </c>
      <c r="B45" s="4" t="n">
        <v>8.5</v>
      </c>
      <c r="C45" s="4" t="n">
        <v>5.3</v>
      </c>
      <c r="D45" s="4" t="n">
        <v>7.5</v>
      </c>
      <c r="E45" s="4" t="n">
        <v>3</v>
      </c>
      <c r="F45" s="4" t="n">
        <f aca="false">IF(E45="",(B45+2*C45+2*D45)/5,MAX((E45+2*C45+2*D45)/5,(B45+2*E45+2*D45)/5,(B45+2*C45+2*E45)/5))</f>
        <v>5.9</v>
      </c>
      <c r="G45" s="4"/>
      <c r="H45" s="4" t="n">
        <f aca="false">+(F45+2*G45)/3</f>
        <v>1.96666666666667</v>
      </c>
    </row>
    <row r="46" customFormat="false" ht="12.75" hidden="true" customHeight="true" outlineLevel="0" collapsed="false">
      <c r="A46" s="3" t="s">
        <v>52</v>
      </c>
      <c r="B46" s="4" t="n">
        <v>6.1</v>
      </c>
      <c r="C46" s="4" t="n">
        <v>8.5</v>
      </c>
      <c r="D46" s="4" t="n">
        <v>6</v>
      </c>
      <c r="E46" s="4"/>
      <c r="F46" s="4" t="n">
        <f aca="false">IF(E46="",(B46+2*C46+2*D46)/5,MAX((E46+2*C46+2*D46)/5,(B46+2*E46+2*D46)/5,(B46+2*C46+2*E46)/5))</f>
        <v>7.02</v>
      </c>
      <c r="G46" s="4"/>
      <c r="H46" s="4" t="n">
        <f aca="false">+(F46+2*G46)/3</f>
        <v>2.34</v>
      </c>
    </row>
    <row r="47" customFormat="false" ht="12.75" hidden="true" customHeight="true" outlineLevel="0" collapsed="false">
      <c r="A47" s="3" t="s">
        <v>53</v>
      </c>
      <c r="B47" s="4" t="n">
        <v>7.4</v>
      </c>
      <c r="C47" s="4" t="n">
        <v>2</v>
      </c>
      <c r="D47" s="4" t="n">
        <v>6.7</v>
      </c>
      <c r="E47" s="4" t="n">
        <v>5.6</v>
      </c>
      <c r="F47" s="4" t="n">
        <f aca="false">IF(E47="",(B47+2*C47+2*D47)/5,MAX((E47+2*C47+2*D47)/5,(B47+2*E47+2*D47)/5,(B47+2*C47+2*E47)/5))</f>
        <v>6.4</v>
      </c>
      <c r="G47" s="4"/>
      <c r="H47" s="4" t="n">
        <f aca="false">+(F47+2*G47)/3</f>
        <v>2.13333333333333</v>
      </c>
    </row>
    <row r="48" customFormat="false" ht="12.75" hidden="true" customHeight="true" outlineLevel="0" collapsed="false">
      <c r="A48" s="3" t="s">
        <v>54</v>
      </c>
      <c r="B48" s="4" t="n">
        <v>9</v>
      </c>
      <c r="C48" s="4" t="n">
        <v>5.5</v>
      </c>
      <c r="D48" s="4" t="n">
        <v>7.3</v>
      </c>
      <c r="E48" s="4" t="n">
        <v>7</v>
      </c>
      <c r="F48" s="4" t="n">
        <f aca="false">IF(E48="",(B48+2*C48+2*D48)/5,MAX((E48+2*C48+2*D48)/5,(B48+2*E48+2*D48)/5,(B48+2*C48+2*E48)/5))</f>
        <v>7.52</v>
      </c>
      <c r="G48" s="4"/>
      <c r="H48" s="4" t="n">
        <f aca="false">+(F48+2*G48)/3</f>
        <v>2.50666666666667</v>
      </c>
    </row>
    <row r="49" customFormat="false" ht="12.75" hidden="true" customHeight="true" outlineLevel="0" collapsed="false">
      <c r="A49" s="3" t="s">
        <v>55</v>
      </c>
      <c r="B49" s="4" t="n">
        <v>5.7</v>
      </c>
      <c r="C49" s="4" t="n">
        <v>6.4</v>
      </c>
      <c r="D49" s="4" t="n">
        <v>2</v>
      </c>
      <c r="E49" s="4" t="n">
        <v>8.5</v>
      </c>
      <c r="F49" s="4" t="n">
        <f aca="false">IF(E49="",(B49+2*C49+2*D49)/5,MAX((E49+2*C49+2*D49)/5,(B49+2*E49+2*D49)/5,(B49+2*C49+2*E49)/5))</f>
        <v>7.1</v>
      </c>
      <c r="G49" s="6"/>
      <c r="H49" s="4" t="n">
        <f aca="false">+(F49+2*G49)/3</f>
        <v>2.36666666666667</v>
      </c>
    </row>
    <row r="50" customFormat="false" ht="12.75" hidden="false" customHeight="true" outlineLevel="0" collapsed="false">
      <c r="A50" s="3" t="s">
        <v>56</v>
      </c>
      <c r="B50" s="4" t="n">
        <v>5</v>
      </c>
      <c r="C50" s="4" t="n">
        <v>2.3</v>
      </c>
      <c r="D50" s="4" t="n">
        <v>2.3</v>
      </c>
      <c r="E50" s="4" t="n">
        <v>5.9</v>
      </c>
      <c r="F50" s="4" t="n">
        <f aca="false">IF(E50="",(B50+2*C50+2*D50)/5,MAX((E50+2*C50+2*D50)/5,(B50+2*E50+2*D50)/5,(B50+2*C50+2*E50)/5))</f>
        <v>4.28</v>
      </c>
      <c r="G50" s="6" t="n">
        <v>6.7</v>
      </c>
      <c r="H50" s="4" t="n">
        <f aca="false">+(F50+2*G50)/3</f>
        <v>5.89333333333333</v>
      </c>
    </row>
    <row r="51" customFormat="false" ht="12.75" hidden="true" customHeight="true" outlineLevel="0" collapsed="false">
      <c r="A51" s="3" t="s">
        <v>57</v>
      </c>
      <c r="B51" s="4" t="n">
        <v>8.8</v>
      </c>
      <c r="C51" s="4" t="n">
        <v>4</v>
      </c>
      <c r="D51" s="4" t="n">
        <v>8.5</v>
      </c>
      <c r="E51" s="4"/>
      <c r="F51" s="4" t="n">
        <f aca="false">IF(E51="",(B51+2*C51+2*D51)/5,MAX((E51+2*C51+2*D51)/5,(B51+2*E51+2*D51)/5,(B51+2*C51+2*E51)/5))</f>
        <v>6.76</v>
      </c>
      <c r="G51" s="4"/>
      <c r="H51" s="4"/>
    </row>
    <row r="52" customFormat="false" ht="12.75" hidden="true" customHeight="true" outlineLevel="0" collapsed="false">
      <c r="A52" s="3" t="s">
        <v>58</v>
      </c>
      <c r="B52" s="4" t="n">
        <v>7.4</v>
      </c>
      <c r="C52" s="4" t="n">
        <v>7.9</v>
      </c>
      <c r="D52" s="4" t="n">
        <v>4</v>
      </c>
      <c r="E52" s="4"/>
      <c r="F52" s="4" t="n">
        <f aca="false">IF(E52="",(B52+2*C52+2*D52)/5,MAX((E52+2*C52+2*D52)/5,(B52+2*E52+2*D52)/5,(B52+2*C52+2*E52)/5))</f>
        <v>6.24</v>
      </c>
      <c r="G52" s="4"/>
      <c r="H52" s="4"/>
    </row>
    <row r="53" customFormat="false" ht="12.75" hidden="true" customHeight="true" outlineLevel="0" collapsed="false">
      <c r="A53" s="3" t="s">
        <v>59</v>
      </c>
      <c r="B53" s="4" t="n">
        <v>6.5</v>
      </c>
      <c r="C53" s="4" t="n">
        <v>6.9</v>
      </c>
      <c r="D53" s="4" t="n">
        <v>6.8</v>
      </c>
      <c r="E53" s="4"/>
      <c r="F53" s="4" t="n">
        <f aca="false">IF(E53="",(B53+2*C53+2*D53)/5,MAX((E53+2*C53+2*D53)/5,(B53+2*E53+2*D53)/5,(B53+2*C53+2*E53)/5))</f>
        <v>6.78</v>
      </c>
      <c r="G53" s="4"/>
      <c r="H53" s="4"/>
    </row>
    <row r="54" customFormat="false" ht="12.75" hidden="true" customHeight="true" outlineLevel="0" collapsed="false">
      <c r="A54" s="3" t="s">
        <v>60</v>
      </c>
      <c r="B54" s="4" t="n">
        <v>9</v>
      </c>
      <c r="C54" s="4" t="n">
        <v>5.5</v>
      </c>
      <c r="D54" s="4" t="n">
        <v>7</v>
      </c>
      <c r="E54" s="4" t="n">
        <v>6.7</v>
      </c>
      <c r="F54" s="4" t="n">
        <f aca="false">IF(E54="",(B54+2*C54+2*D54)/5,MAX((E54+2*C54+2*D54)/5,(B54+2*E54+2*D54)/5,(B54+2*C54+2*E54)/5))</f>
        <v>7.28</v>
      </c>
      <c r="G54" s="4"/>
      <c r="H54" s="4"/>
    </row>
    <row r="55" customFormat="false" ht="12.75" hidden="true" customHeight="true" outlineLevel="0" collapsed="false">
      <c r="A55" s="3" t="s">
        <v>61</v>
      </c>
      <c r="B55" s="4" t="n">
        <v>9</v>
      </c>
      <c r="C55" s="4" t="n">
        <v>7.9</v>
      </c>
      <c r="D55" s="4" t="n">
        <v>6</v>
      </c>
      <c r="E55" s="4"/>
      <c r="F55" s="4" t="n">
        <f aca="false">IF(E55="",(B55+2*C55+2*D55)/5,MAX((E55+2*C55+2*D55)/5,(B55+2*E55+2*D55)/5,(B55+2*C55+2*E55)/5))</f>
        <v>7.36</v>
      </c>
      <c r="G55" s="4"/>
      <c r="H55" s="4"/>
    </row>
    <row r="56" customFormat="false" ht="12.75" hidden="true" customHeight="true" outlineLevel="0" collapsed="false">
      <c r="A56" s="3" t="s">
        <v>62</v>
      </c>
      <c r="B56" s="4" t="n">
        <v>5.7</v>
      </c>
      <c r="C56" s="4" t="n">
        <v>2</v>
      </c>
      <c r="D56" s="4" t="n">
        <v>4.3</v>
      </c>
      <c r="E56" s="4" t="n">
        <v>6</v>
      </c>
      <c r="F56" s="4" t="n">
        <f aca="false">IF(E56="",(B56+2*C56+2*D56)/5,MAX((E56+2*C56+2*D56)/5,(B56+2*E56+2*D56)/5,(B56+2*C56+2*E56)/5))</f>
        <v>5.26</v>
      </c>
      <c r="G56" s="6"/>
      <c r="H56" s="4"/>
    </row>
    <row r="57" customFormat="false" ht="12.75" hidden="true" customHeight="true" outlineLevel="0" collapsed="false">
      <c r="A57" s="3" t="s">
        <v>63</v>
      </c>
      <c r="B57" s="4" t="n">
        <v>8.8</v>
      </c>
      <c r="C57" s="4" t="n">
        <v>8</v>
      </c>
      <c r="D57" s="4" t="n">
        <v>8.8</v>
      </c>
      <c r="E57" s="4"/>
      <c r="F57" s="4" t="n">
        <f aca="false">IF(E57="",(B57+2*C57+2*D57)/5,MAX((E57+2*C57+2*D57)/5,(B57+2*E57+2*D57)/5,(B57+2*C57+2*E57)/5))</f>
        <v>8.48</v>
      </c>
      <c r="G57" s="4"/>
      <c r="H57" s="4"/>
    </row>
    <row r="58" customFormat="false" ht="12.75" hidden="true" customHeight="true" outlineLevel="0" collapsed="false">
      <c r="A58" s="3" t="s">
        <v>64</v>
      </c>
      <c r="B58" s="4" t="n">
        <v>4.2</v>
      </c>
      <c r="C58" s="4" t="n">
        <v>5.8</v>
      </c>
      <c r="D58" s="4" t="n">
        <v>5</v>
      </c>
      <c r="E58" s="4"/>
      <c r="F58" s="4" t="n">
        <f aca="false">IF(E58="",(B58+2*C58+2*D58)/5,MAX((E58+2*C58+2*D58)/5,(B58+2*E58+2*D58)/5,(B58+2*C58+2*E58)/5))</f>
        <v>5.16</v>
      </c>
      <c r="G58" s="4"/>
      <c r="H58" s="4"/>
    </row>
    <row r="59" customFormat="false" ht="12.75" hidden="true" customHeight="true" outlineLevel="0" collapsed="false">
      <c r="A59" s="3" t="s">
        <v>65</v>
      </c>
      <c r="B59" s="4" t="n">
        <v>9.9</v>
      </c>
      <c r="C59" s="4" t="n">
        <v>9.1</v>
      </c>
      <c r="D59" s="4" t="n">
        <v>8.5</v>
      </c>
      <c r="E59" s="4"/>
      <c r="F59" s="4" t="n">
        <f aca="false">IF(E59="",(B59+2*C59+2*D59)/5,MAX((E59+2*C59+2*D59)/5,(B59+2*E59+2*D59)/5,(B59+2*C59+2*E59)/5))</f>
        <v>9.02</v>
      </c>
      <c r="G59" s="4"/>
      <c r="H59" s="4"/>
    </row>
    <row r="60" customFormat="false" ht="12.75" hidden="true" customHeight="true" outlineLevel="0" collapsed="false">
      <c r="A60" s="3" t="s">
        <v>66</v>
      </c>
      <c r="B60" s="4" t="n">
        <v>6.6</v>
      </c>
      <c r="C60" s="4" t="n">
        <v>3</v>
      </c>
      <c r="D60" s="4" t="n">
        <v>2.5</v>
      </c>
      <c r="E60" s="4" t="n">
        <v>7.5</v>
      </c>
      <c r="F60" s="4" t="n">
        <f aca="false">IF(E60="",(B60+2*C60+2*D60)/5,MAX((E60+2*C60+2*D60)/5,(B60+2*E60+2*D60)/5,(B60+2*C60+2*E60)/5))</f>
        <v>5.52</v>
      </c>
      <c r="G60" s="6"/>
      <c r="H60" s="4"/>
    </row>
    <row r="61" customFormat="false" ht="12.75" hidden="true" customHeight="true" outlineLevel="0" collapsed="false">
      <c r="A61" s="3" t="s">
        <v>67</v>
      </c>
      <c r="B61" s="4" t="n">
        <v>8.8</v>
      </c>
      <c r="C61" s="4" t="n">
        <v>4.8</v>
      </c>
      <c r="D61" s="4" t="n">
        <v>4.8</v>
      </c>
      <c r="E61" s="4"/>
      <c r="F61" s="4" t="n">
        <f aca="false">IF(E61="",(B61+2*C61+2*D61)/5,MAX((E61+2*C61+2*D61)/5,(B61+2*E61+2*D61)/5,(B61+2*C61+2*E61)/5))</f>
        <v>5.6</v>
      </c>
      <c r="G61" s="4"/>
      <c r="H61" s="4"/>
    </row>
    <row r="62" customFormat="false" ht="12.75" hidden="true" customHeight="true" outlineLevel="0" collapsed="false">
      <c r="A62" s="3" t="s">
        <v>68</v>
      </c>
      <c r="B62" s="4" t="n">
        <v>9.2</v>
      </c>
      <c r="C62" s="4" t="n">
        <v>6.8</v>
      </c>
      <c r="D62" s="4" t="n">
        <v>3.5</v>
      </c>
      <c r="E62" s="4" t="n">
        <v>6.9</v>
      </c>
      <c r="F62" s="4" t="n">
        <f aca="false">IF(E62="",(B62+2*C62+2*D62)/5,MAX((E62+2*C62+2*D62)/5,(B62+2*E62+2*D62)/5,(B62+2*C62+2*E62)/5))</f>
        <v>7.32</v>
      </c>
      <c r="G62" s="4"/>
      <c r="H62" s="4"/>
    </row>
    <row r="63" customFormat="false" ht="12.75" hidden="true" customHeight="true" outlineLevel="0" collapsed="false">
      <c r="A63" s="3" t="s">
        <v>69</v>
      </c>
      <c r="B63" s="4" t="n">
        <v>10</v>
      </c>
      <c r="C63" s="4" t="n">
        <v>9.6</v>
      </c>
      <c r="D63" s="4" t="n">
        <v>9</v>
      </c>
      <c r="E63" s="4"/>
      <c r="F63" s="4" t="n">
        <f aca="false">IF(E63="",(B63+2*C63+2*D63)/5,MAX((E63+2*C63+2*D63)/5,(B63+2*E63+2*D63)/5,(B63+2*C63+2*E63)/5))</f>
        <v>9.44</v>
      </c>
      <c r="G63" s="4"/>
      <c r="H63" s="4"/>
    </row>
    <row r="64" customFormat="false" ht="12.75" hidden="true" customHeight="true" outlineLevel="0" collapsed="false">
      <c r="A64" s="3" t="s">
        <v>70</v>
      </c>
      <c r="B64" s="4" t="n">
        <v>6.5</v>
      </c>
      <c r="C64" s="4" t="n">
        <v>4.5</v>
      </c>
      <c r="D64" s="4" t="n">
        <v>3.3</v>
      </c>
      <c r="E64" s="4" t="n">
        <v>7</v>
      </c>
      <c r="F64" s="4" t="n">
        <f aca="false">IF(E64="",(B64+2*C64+2*D64)/5,MAX((E64+2*C64+2*D64)/5,(B64+2*E64+2*D64)/5,(B64+2*C64+2*E64)/5))</f>
        <v>5.9</v>
      </c>
      <c r="G64" s="6"/>
      <c r="H64" s="4"/>
    </row>
    <row r="65" customFormat="false" ht="12.75" hidden="true" customHeight="true" outlineLevel="0" collapsed="false">
      <c r="A65" s="3" t="s">
        <v>71</v>
      </c>
      <c r="B65" s="4" t="n">
        <v>7.6</v>
      </c>
      <c r="C65" s="4" t="n">
        <v>6.9</v>
      </c>
      <c r="D65" s="4" t="n">
        <v>8</v>
      </c>
      <c r="E65" s="4"/>
      <c r="F65" s="4" t="n">
        <f aca="false">IF(E65="",(B65+2*C65+2*D65)/5,MAX((E65+2*C65+2*D65)/5,(B65+2*E65+2*D65)/5,(B65+2*C65+2*E65)/5))</f>
        <v>7.48</v>
      </c>
      <c r="G65" s="4"/>
      <c r="H65" s="4"/>
    </row>
    <row r="66" customFormat="false" ht="12.75" hidden="true" customHeight="true" outlineLevel="0" collapsed="false">
      <c r="A66" s="3" t="s">
        <v>72</v>
      </c>
      <c r="B66" s="4" t="n">
        <v>8.9</v>
      </c>
      <c r="C66" s="4" t="n">
        <v>7.3</v>
      </c>
      <c r="D66" s="4" t="n">
        <v>6</v>
      </c>
      <c r="E66" s="4" t="n">
        <v>4.3</v>
      </c>
      <c r="F66" s="4" t="n">
        <f aca="false">IF(E66="",(B66+2*C66+2*D66)/5,MAX((E66+2*C66+2*D66)/5,(B66+2*E66+2*D66)/5,(B66+2*C66+2*E66)/5))</f>
        <v>6.42</v>
      </c>
      <c r="G66" s="4"/>
      <c r="H66" s="4"/>
    </row>
    <row r="67" customFormat="false" ht="12.75" hidden="true" customHeight="true" outlineLevel="0" collapsed="false">
      <c r="A67" s="3" t="s">
        <v>73</v>
      </c>
      <c r="B67" s="4" t="n">
        <v>9.8</v>
      </c>
      <c r="C67" s="4" t="n">
        <v>7.3</v>
      </c>
      <c r="D67" s="4" t="n">
        <v>9</v>
      </c>
      <c r="E67" s="4"/>
      <c r="F67" s="4" t="n">
        <f aca="false">IF(E67="",(B67+2*C67+2*D67)/5,MAX((E67+2*C67+2*D67)/5,(B67+2*E67+2*D67)/5,(B67+2*C67+2*E67)/5))</f>
        <v>8.48</v>
      </c>
      <c r="G67" s="4"/>
      <c r="H67" s="4"/>
    </row>
    <row r="68" customFormat="false" ht="12.75" hidden="true" customHeight="true" outlineLevel="0" collapsed="false">
      <c r="A68" s="3" t="s">
        <v>74</v>
      </c>
      <c r="B68" s="4" t="n">
        <v>7.5</v>
      </c>
      <c r="C68" s="4" t="n">
        <v>8.2</v>
      </c>
      <c r="D68" s="4" t="n">
        <v>7.8</v>
      </c>
      <c r="E68" s="4"/>
      <c r="F68" s="4" t="n">
        <f aca="false">IF(E68="",(B68+2*C68+2*D68)/5,MAX((E68+2*C68+2*D68)/5,(B68+2*E68+2*D68)/5,(B68+2*C68+2*E68)/5))</f>
        <v>7.9</v>
      </c>
      <c r="G68" s="4"/>
      <c r="H68" s="4"/>
    </row>
    <row r="69" customFormat="false" ht="12.75" hidden="false" customHeight="false" outlineLevel="0" collapsed="false">
      <c r="G69" s="7"/>
      <c r="H69" s="7"/>
    </row>
    <row r="70" customFormat="false" ht="12.75" hidden="true" customHeight="false" outlineLevel="0" collapsed="false">
      <c r="A70" s="8" t="s">
        <v>75</v>
      </c>
      <c r="B70" s="7" t="n">
        <f aca="false">AVERAGE(B2:B68)</f>
        <v>7.04126984126984</v>
      </c>
      <c r="C70" s="7" t="n">
        <f aca="false">AVERAGE(C2:C68)</f>
        <v>5.7016393442623</v>
      </c>
      <c r="D70" s="7" t="n">
        <f aca="false">AVERAGE(D2:D68)</f>
        <v>6.07741935483871</v>
      </c>
      <c r="E70" s="7" t="n">
        <f aca="false">AVERAGE(E2:E68)</f>
        <v>5.0875</v>
      </c>
      <c r="F70" s="7" t="n">
        <f aca="false">AVERAGE(F2:F68)</f>
        <v>6.2321875</v>
      </c>
      <c r="G70" s="7"/>
      <c r="H70" s="7"/>
    </row>
  </sheetData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-2453 Cálculo I - Poli
Turma 10
1o semestre/2003
Prof. Daniel Victor Tau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4:57:52Z</dcterms:created>
  <dc:creator>Daniel Victor Tausk</dc:creator>
  <dc:description/>
  <dc:language>en-US</dc:language>
  <cp:lastModifiedBy>Paolo Piccione</cp:lastModifiedBy>
  <cp:lastPrinted>2003-04-07T00:44:45Z</cp:lastPrinted>
  <dcterms:modified xsi:type="dcterms:W3CDTF">2003-07-30T14:57:21Z</dcterms:modified>
  <cp:revision>0</cp:revision>
  <dc:subject/>
  <dc:title/>
</cp:coreProperties>
</file>