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2453T01" sheetId="1" state="visible" r:id="rId2"/>
  </sheets>
  <definedNames>
    <definedName function="false" hidden="false" localSheetId="0" name="_xlnm.Print_Area" vbProcedure="false">MAT2453T01!$A$2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AT- 2453      Turma 1 </t>
  </si>
  <si>
    <t xml:space="preserve">P1</t>
  </si>
  <si>
    <t xml:space="preserve">P2</t>
  </si>
  <si>
    <t xml:space="preserve">P3</t>
  </si>
  <si>
    <t xml:space="preserve">SUB</t>
  </si>
  <si>
    <t xml:space="preserve">M</t>
  </si>
  <si>
    <t xml:space="preserve">Ana Brandao Pires</t>
  </si>
  <si>
    <t xml:space="preserve">Anderson Choi</t>
  </si>
  <si>
    <t xml:space="preserve">Andre Mioshi Suzuki</t>
  </si>
  <si>
    <t xml:space="preserve">Antonio Carlos Rossini Junior</t>
  </si>
  <si>
    <t xml:space="preserve">Bruno Butilhao Chaves</t>
  </si>
  <si>
    <t xml:space="preserve">Bruno de Rezende</t>
  </si>
  <si>
    <t xml:space="preserve">Bruno Koin Krounse Dentes</t>
  </si>
  <si>
    <t xml:space="preserve">Bruno Madruga Forti</t>
  </si>
  <si>
    <t xml:space="preserve">Daniel Kina Murakami</t>
  </si>
  <si>
    <t xml:space="preserve">Daniel Makoto Tokunaga</t>
  </si>
  <si>
    <t xml:space="preserve">Daniel Nasser Mazzo</t>
  </si>
  <si>
    <t xml:space="preserve">David Kim</t>
  </si>
  <si>
    <t xml:space="preserve">Derik Gouvea Galante</t>
  </si>
  <si>
    <t xml:space="preserve">Diego da Costa Vieira</t>
  </si>
  <si>
    <t xml:space="preserve">Douglas Ferreira Ambrosio</t>
  </si>
  <si>
    <t xml:space="preserve">Edson Victor Vernaglia</t>
  </si>
  <si>
    <t xml:space="preserve">Eduardo Braga Rodrigues Kirschner</t>
  </si>
  <si>
    <t xml:space="preserve">Eduardo Oshiro</t>
  </si>
  <si>
    <t xml:space="preserve">Emmanuel Freire de Siqueira</t>
  </si>
  <si>
    <t xml:space="preserve">Eric Ayao Ito</t>
  </si>
  <si>
    <t xml:space="preserve">Eric Tiaki Endo Lima</t>
  </si>
  <si>
    <t xml:space="preserve">Erico Ywasaki Nunes</t>
  </si>
  <si>
    <t xml:space="preserve">Fabio Augusto Fabozzi</t>
  </si>
  <si>
    <t xml:space="preserve">Fabio Hideki Kobiraki</t>
  </si>
  <si>
    <t xml:space="preserve">Fabio Renan Soares Pinto</t>
  </si>
  <si>
    <t xml:space="preserve">Felipe Correa da Silva Sanches</t>
  </si>
  <si>
    <t xml:space="preserve">Felipe Germano Morasco</t>
  </si>
  <si>
    <t xml:space="preserve">Felipe Gomes Campos do Amaral</t>
  </si>
  <si>
    <t xml:space="preserve">Fernando de Oliveira Clemente</t>
  </si>
  <si>
    <t xml:space="preserve">Fernando de Oliveira Gil</t>
  </si>
  <si>
    <t xml:space="preserve">Fernando Mattio</t>
  </si>
  <si>
    <t xml:space="preserve">Fernando Moreira Sette</t>
  </si>
  <si>
    <t xml:space="preserve">Fernando Shioji Murakami</t>
  </si>
  <si>
    <t xml:space="preserve">Fredy Chua</t>
  </si>
  <si>
    <t xml:space="preserve">Giuliano Colameo</t>
  </si>
  <si>
    <t xml:space="preserve">Guilherme Diniz Fantini</t>
  </si>
  <si>
    <t xml:space="preserve">Gustavo de Andrade Poletto</t>
  </si>
  <si>
    <t xml:space="preserve">Jefferson Ho Yun Lee</t>
  </si>
  <si>
    <t xml:space="preserve">Joao Paulo Siqueira Cezario</t>
  </si>
  <si>
    <t xml:space="preserve">Kalynka Nigg</t>
  </si>
  <si>
    <t xml:space="preserve">Laerte Nunes Rosato</t>
  </si>
  <si>
    <t xml:space="preserve">Larissa Sadae Kobayashi</t>
  </si>
  <si>
    <t xml:space="preserve">Leandro Ferreira Garcia Lopes</t>
  </si>
  <si>
    <t xml:space="preserve">Leandro Toshio Miyake</t>
  </si>
  <si>
    <t xml:space="preserve">Leonardo Monteiro Mazzariol</t>
  </si>
  <si>
    <t xml:space="preserve">Lucas Weng</t>
  </si>
  <si>
    <t xml:space="preserve">Luiz Fernando Ferreira Pinto</t>
  </si>
  <si>
    <t xml:space="preserve">Luiz Guilherme Pinto Alvarez</t>
  </si>
  <si>
    <t xml:space="preserve">Marcelo Ribeiro Pimentel</t>
  </si>
  <si>
    <t xml:space="preserve">Matyas Nandor Topler Kenez</t>
  </si>
  <si>
    <t xml:space="preserve">Murilo Hinojosa de Sousa</t>
  </si>
  <si>
    <t xml:space="preserve">Nathalia de Castro Zambuzi</t>
  </si>
  <si>
    <t xml:space="preserve">Paulo Henrique Moreira Kantovitz</t>
  </si>
  <si>
    <t xml:space="preserve">Pedro Felipe Angelini</t>
  </si>
  <si>
    <t xml:space="preserve">Pedro Luiz Godoy Filho</t>
  </si>
  <si>
    <t xml:space="preserve">Priscila Wen Uy Liao</t>
  </si>
  <si>
    <t xml:space="preserve">Rafael Goncalves Rizzi</t>
  </si>
  <si>
    <t xml:space="preserve">Rafael Hideki Ando</t>
  </si>
  <si>
    <t xml:space="preserve">Rafael Seigi Tanaka de Almeida</t>
  </si>
  <si>
    <t xml:space="preserve">Ralf Neitzke Campos</t>
  </si>
  <si>
    <t xml:space="preserve">Rodrigo Arb de Castro</t>
  </si>
  <si>
    <t xml:space="preserve">Rodrigo Yussuke Nojiri</t>
  </si>
  <si>
    <t xml:space="preserve">Rossana G R de Araujo</t>
  </si>
  <si>
    <t xml:space="preserve">Ruy Oshiro Kobashigawa</t>
  </si>
  <si>
    <t xml:space="preserve">Vinicius Versiani Duraes</t>
  </si>
  <si>
    <t xml:space="preserve">Vitor Rippel Dagnoluzzo</t>
  </si>
  <si>
    <t xml:space="preserve">William Pinto Pereira Leite</t>
  </si>
  <si>
    <t xml:space="preserve">William Seiji Maejima</t>
  </si>
  <si>
    <t xml:space="preserve">Média da tu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G73" activeCellId="0" sqref="G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6" min="2" style="0" width="7.7"/>
    <col collapsed="false" customWidth="true" hidden="false" outlineLevel="0" max="9" min="9" style="0" width="9.06"/>
  </cols>
  <sheetData>
    <row r="1" customFormat="false" ht="19.9" hidden="false" customHeight="true" outlineLevel="0" collapsed="false"/>
    <row r="2" customFormat="false" ht="19.15" hidden="false" customHeight="true" outlineLevel="0" collapsed="false">
      <c r="A2" s="1" t="s">
        <v>0</v>
      </c>
      <c r="B2" s="2"/>
      <c r="C2" s="2"/>
      <c r="D2" s="2"/>
      <c r="E2" s="2"/>
      <c r="F2" s="2"/>
    </row>
    <row r="3" customFormat="false" ht="19.15" hidden="false" customHeight="tru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</row>
    <row r="4" customFormat="false" ht="19.15" hidden="false" customHeight="true" outlineLevel="0" collapsed="false">
      <c r="A4" s="5" t="s">
        <v>6</v>
      </c>
      <c r="B4" s="6" t="n">
        <v>5.4</v>
      </c>
      <c r="C4" s="6" t="n">
        <v>8.8</v>
      </c>
      <c r="D4" s="6" t="n">
        <v>7</v>
      </c>
      <c r="E4" s="6"/>
      <c r="F4" s="7" t="n">
        <f aca="false">IF(E4="",(B4+2*C4+2*D4)/5,MAX((E4+2*C4+2*D4)/5,(B4+2*E4+2*D4)/5,(B4+2*C4+2*E4)/5))</f>
        <v>7.4</v>
      </c>
      <c r="G4" s="8"/>
      <c r="H4" s="8"/>
      <c r="J4" s="8"/>
      <c r="K4" s="8"/>
      <c r="L4" s="8"/>
      <c r="M4" s="8"/>
      <c r="N4" s="8"/>
      <c r="O4" s="8"/>
      <c r="P4" s="8"/>
      <c r="Q4" s="8"/>
    </row>
    <row r="5" customFormat="false" ht="19.15" hidden="false" customHeight="true" outlineLevel="0" collapsed="false">
      <c r="A5" s="5" t="s">
        <v>7</v>
      </c>
      <c r="B5" s="6" t="n">
        <v>5.1</v>
      </c>
      <c r="C5" s="6" t="n">
        <v>5.8</v>
      </c>
      <c r="D5" s="6" t="n">
        <v>3</v>
      </c>
      <c r="E5" s="6" t="n">
        <v>5.8</v>
      </c>
      <c r="F5" s="7" t="n">
        <f aca="false">IF(E5="",(B5+2*C5+2*D5)/5,MAX((E5+2*C5+2*D5)/5,(B5+2*E5+2*D5)/5,(B5+2*C5+2*E5)/5))</f>
        <v>5.66</v>
      </c>
      <c r="G5" s="8"/>
      <c r="H5" s="8"/>
      <c r="J5" s="8"/>
      <c r="K5" s="8"/>
      <c r="L5" s="8"/>
      <c r="M5" s="8"/>
      <c r="O5" s="8"/>
      <c r="P5" s="8"/>
      <c r="Q5" s="8"/>
    </row>
    <row r="6" customFormat="false" ht="19.15" hidden="false" customHeight="true" outlineLevel="0" collapsed="false">
      <c r="A6" s="5" t="s">
        <v>8</v>
      </c>
      <c r="B6" s="6" t="n">
        <v>5.7</v>
      </c>
      <c r="C6" s="6" t="n">
        <v>5.5</v>
      </c>
      <c r="D6" s="6" t="n">
        <v>4.3</v>
      </c>
      <c r="E6" s="6"/>
      <c r="F6" s="7" t="n">
        <f aca="false">IF(E6="",(B6+2*C6+2*D6)/5,MAX((E6+2*C6+2*D6)/5,(B6+2*E6+2*D6)/5,(B6+2*C6+2*E6)/5))</f>
        <v>5.06</v>
      </c>
      <c r="G6" s="8"/>
      <c r="H6" s="8"/>
      <c r="J6" s="8"/>
      <c r="K6" s="8"/>
      <c r="L6" s="8"/>
      <c r="M6" s="8"/>
      <c r="O6" s="8"/>
      <c r="P6" s="8"/>
      <c r="Q6" s="8"/>
    </row>
    <row r="7" customFormat="false" ht="19.15" hidden="false" customHeight="true" outlineLevel="0" collapsed="false">
      <c r="A7" s="5" t="s">
        <v>9</v>
      </c>
      <c r="B7" s="6" t="n">
        <v>6.7</v>
      </c>
      <c r="C7" s="6" t="n">
        <v>7.1</v>
      </c>
      <c r="D7" s="6" t="n">
        <v>6.2</v>
      </c>
      <c r="E7" s="6"/>
      <c r="F7" s="7" t="n">
        <f aca="false">IF(E7="",(B7+2*C7+2*D7)/5,MAX((E7+2*C7+2*D7)/5,(B7+2*E7+2*D7)/5,(B7+2*C7+2*E7)/5))</f>
        <v>6.66</v>
      </c>
      <c r="G7" s="8"/>
      <c r="H7" s="8"/>
      <c r="J7" s="8"/>
      <c r="K7" s="8"/>
      <c r="L7" s="8"/>
      <c r="M7" s="8"/>
      <c r="O7" s="8"/>
      <c r="P7" s="8"/>
      <c r="Q7" s="8"/>
    </row>
    <row r="8" customFormat="false" ht="19.15" hidden="false" customHeight="true" outlineLevel="0" collapsed="false">
      <c r="A8" s="5" t="s">
        <v>10</v>
      </c>
      <c r="B8" s="6" t="n">
        <v>4.2</v>
      </c>
      <c r="C8" s="6" t="n">
        <v>8.4</v>
      </c>
      <c r="D8" s="6" t="n">
        <v>5</v>
      </c>
      <c r="E8" s="6"/>
      <c r="F8" s="7" t="n">
        <f aca="false">IF(E8="",(B8+2*C8+2*D8)/5,MAX((E8+2*C8+2*D8)/5,(B8+2*E8+2*D8)/5,(B8+2*C8+2*E8)/5))</f>
        <v>6.2</v>
      </c>
      <c r="G8" s="8"/>
      <c r="H8" s="8"/>
      <c r="J8" s="8"/>
      <c r="K8" s="8"/>
      <c r="L8" s="8"/>
      <c r="M8" s="8"/>
      <c r="O8" s="8"/>
      <c r="P8" s="8"/>
      <c r="Q8" s="8"/>
    </row>
    <row r="9" customFormat="false" ht="19.15" hidden="false" customHeight="true" outlineLevel="0" collapsed="false">
      <c r="A9" s="5" t="s">
        <v>11</v>
      </c>
      <c r="B9" s="6" t="n">
        <v>8</v>
      </c>
      <c r="C9" s="6" t="n">
        <v>7</v>
      </c>
      <c r="D9" s="6" t="n">
        <v>4.8</v>
      </c>
      <c r="E9" s="6"/>
      <c r="F9" s="7" t="n">
        <f aca="false">IF(E9="",(B9+2*C9+2*D9)/5,MAX((E9+2*C9+2*D9)/5,(B9+2*E9+2*D9)/5,(B9+2*C9+2*E9)/5))</f>
        <v>6.32</v>
      </c>
      <c r="G9" s="8"/>
      <c r="H9" s="8"/>
      <c r="J9" s="8"/>
      <c r="K9" s="8"/>
      <c r="L9" s="8"/>
      <c r="M9" s="8"/>
      <c r="O9" s="8"/>
      <c r="P9" s="8"/>
      <c r="Q9" s="8"/>
    </row>
    <row r="10" customFormat="false" ht="19.15" hidden="false" customHeight="true" outlineLevel="0" collapsed="false">
      <c r="A10" s="5" t="s">
        <v>12</v>
      </c>
      <c r="B10" s="6" t="n">
        <v>7.9</v>
      </c>
      <c r="C10" s="6" t="n">
        <v>8.5</v>
      </c>
      <c r="D10" s="6" t="n">
        <v>6</v>
      </c>
      <c r="E10" s="6"/>
      <c r="F10" s="7" t="n">
        <f aca="false">IF(E10="",(B10+2*C10+2*D10)/5,MAX((E10+2*C10+2*D10)/5,(B10+2*E10+2*D10)/5,(B10+2*C10+2*E10)/5))</f>
        <v>7.38</v>
      </c>
      <c r="G10" s="8"/>
      <c r="H10" s="8"/>
      <c r="J10" s="8"/>
      <c r="K10" s="8"/>
      <c r="L10" s="8"/>
      <c r="M10" s="8"/>
      <c r="O10" s="8"/>
      <c r="P10" s="8"/>
      <c r="Q10" s="8"/>
    </row>
    <row r="11" customFormat="false" ht="19.15" hidden="false" customHeight="true" outlineLevel="0" collapsed="false">
      <c r="A11" s="5" t="s">
        <v>13</v>
      </c>
      <c r="B11" s="6" t="n">
        <v>0.6</v>
      </c>
      <c r="C11" s="6" t="n">
        <v>0.2</v>
      </c>
      <c r="D11" s="6" t="n">
        <v>2</v>
      </c>
      <c r="E11" s="6" t="n">
        <v>2.1</v>
      </c>
      <c r="F11" s="7" t="n">
        <f aca="false">IF(E11="",(B11+2*C11+2*D11)/5,MAX((E11+2*C11+2*D11)/5,(B11+2*E11+2*D11)/5,(B11+2*C11+2*E11)/5))</f>
        <v>1.76</v>
      </c>
      <c r="G11" s="8"/>
      <c r="H11" s="8"/>
      <c r="J11" s="8"/>
      <c r="K11" s="8"/>
      <c r="L11" s="8"/>
      <c r="M11" s="8"/>
      <c r="O11" s="8"/>
      <c r="P11" s="8"/>
      <c r="Q11" s="8"/>
    </row>
    <row r="12" customFormat="false" ht="19.15" hidden="false" customHeight="true" outlineLevel="0" collapsed="false">
      <c r="A12" s="5" t="s">
        <v>14</v>
      </c>
      <c r="B12" s="6" t="n">
        <v>3.8</v>
      </c>
      <c r="C12" s="6" t="n">
        <v>1.5</v>
      </c>
      <c r="D12" s="6" t="n">
        <v>9.2</v>
      </c>
      <c r="E12" s="6" t="n">
        <v>5.9</v>
      </c>
      <c r="F12" s="7" t="n">
        <f aca="false">IF(E12="",(B12+2*C12+2*D12)/5,MAX((E12+2*C12+2*D12)/5,(B12+2*E12+2*D12)/5,(B12+2*C12+2*E12)/5))</f>
        <v>6.8</v>
      </c>
      <c r="G12" s="8"/>
      <c r="H12" s="8"/>
      <c r="J12" s="8"/>
      <c r="K12" s="8"/>
      <c r="L12" s="8"/>
      <c r="M12" s="8"/>
      <c r="O12" s="8"/>
      <c r="P12" s="8"/>
      <c r="Q12" s="8"/>
    </row>
    <row r="13" customFormat="false" ht="19.15" hidden="false" customHeight="true" outlineLevel="0" collapsed="false">
      <c r="A13" s="5" t="s">
        <v>15</v>
      </c>
      <c r="B13" s="6" t="n">
        <v>5.6</v>
      </c>
      <c r="C13" s="6" t="n">
        <v>5.5</v>
      </c>
      <c r="D13" s="6" t="n">
        <v>6.7</v>
      </c>
      <c r="E13" s="6"/>
      <c r="F13" s="7" t="n">
        <f aca="false">IF(E13="",(B13+2*C13+2*D13)/5,MAX((E13+2*C13+2*D13)/5,(B13+2*E13+2*D13)/5,(B13+2*C13+2*E13)/5))</f>
        <v>6</v>
      </c>
      <c r="G13" s="8"/>
      <c r="H13" s="8"/>
      <c r="J13" s="8"/>
      <c r="K13" s="8"/>
      <c r="L13" s="8"/>
      <c r="M13" s="8"/>
      <c r="O13" s="8"/>
      <c r="P13" s="8"/>
      <c r="Q13" s="8"/>
    </row>
    <row r="14" customFormat="false" ht="19.15" hidden="false" customHeight="true" outlineLevel="0" collapsed="false">
      <c r="A14" s="5" t="s">
        <v>16</v>
      </c>
      <c r="B14" s="6"/>
      <c r="C14" s="6"/>
      <c r="D14" s="6"/>
      <c r="E14" s="6"/>
      <c r="F14" s="7" t="n">
        <f aca="false">IF(E14="",(B14+2*C14+2*D14)/5,MAX((E14+2*C14+2*D14)/5,(B14+2*E14+2*D14)/5,(B14+2*C14+2*E14)/5))</f>
        <v>0</v>
      </c>
      <c r="G14" s="8"/>
      <c r="H14" s="8"/>
      <c r="J14" s="8"/>
      <c r="K14" s="8"/>
      <c r="L14" s="8"/>
      <c r="M14" s="8"/>
      <c r="O14" s="8"/>
      <c r="P14" s="8"/>
      <c r="Q14" s="8"/>
    </row>
    <row r="15" customFormat="false" ht="19.15" hidden="false" customHeight="true" outlineLevel="0" collapsed="false">
      <c r="A15" s="5" t="s">
        <v>17</v>
      </c>
      <c r="B15" s="6" t="n">
        <v>8</v>
      </c>
      <c r="C15" s="6" t="n">
        <v>9.1</v>
      </c>
      <c r="D15" s="6" t="n">
        <v>10</v>
      </c>
      <c r="E15" s="6"/>
      <c r="F15" s="7" t="n">
        <f aca="false">IF(E15="",(B15+2*C15+2*D15)/5,MAX((E15+2*C15+2*D15)/5,(B15+2*E15+2*D15)/5,(B15+2*C15+2*E15)/5))</f>
        <v>9.24</v>
      </c>
      <c r="G15" s="8"/>
      <c r="H15" s="8"/>
      <c r="J15" s="8"/>
      <c r="K15" s="8"/>
      <c r="L15" s="8"/>
      <c r="M15" s="8"/>
      <c r="O15" s="8"/>
      <c r="P15" s="8"/>
      <c r="Q15" s="8"/>
    </row>
    <row r="16" customFormat="false" ht="19.15" hidden="false" customHeight="true" outlineLevel="0" collapsed="false">
      <c r="A16" s="5" t="s">
        <v>18</v>
      </c>
      <c r="B16" s="6"/>
      <c r="C16" s="6"/>
      <c r="D16" s="6" t="n">
        <v>3.7</v>
      </c>
      <c r="E16" s="6" t="n">
        <v>2</v>
      </c>
      <c r="F16" s="7" t="n">
        <f aca="false">IF(E16="",(B16+2*C16+2*D16)/5,MAX((E16+2*C16+2*D16)/5,(B16+2*E16+2*D16)/5,(B16+2*C16+2*E16)/5))</f>
        <v>2.28</v>
      </c>
      <c r="G16" s="8"/>
      <c r="H16" s="8"/>
      <c r="J16" s="8"/>
      <c r="K16" s="8"/>
      <c r="L16" s="8"/>
      <c r="M16" s="8"/>
      <c r="O16" s="8"/>
      <c r="P16" s="8"/>
      <c r="Q16" s="8"/>
    </row>
    <row r="17" customFormat="false" ht="19.15" hidden="false" customHeight="true" outlineLevel="0" collapsed="false">
      <c r="A17" s="5" t="s">
        <v>19</v>
      </c>
      <c r="B17" s="6" t="n">
        <v>2.1</v>
      </c>
      <c r="C17" s="6" t="n">
        <v>6.5</v>
      </c>
      <c r="D17" s="6" t="n">
        <v>5.8</v>
      </c>
      <c r="E17" s="6"/>
      <c r="F17" s="7" t="n">
        <f aca="false">IF(E17="",(B17+2*C17+2*D17)/5,MAX((E17+2*C17+2*D17)/5,(B17+2*E17+2*D17)/5,(B17+2*C17+2*E17)/5))</f>
        <v>5.34</v>
      </c>
      <c r="G17" s="8"/>
      <c r="H17" s="8"/>
      <c r="J17" s="8"/>
      <c r="K17" s="8"/>
      <c r="L17" s="8"/>
      <c r="M17" s="8"/>
      <c r="O17" s="8"/>
      <c r="P17" s="8"/>
      <c r="Q17" s="8"/>
    </row>
    <row r="18" customFormat="false" ht="19.15" hidden="false" customHeight="true" outlineLevel="0" collapsed="false">
      <c r="A18" s="5" t="s">
        <v>20</v>
      </c>
      <c r="B18" s="6" t="n">
        <v>4.5</v>
      </c>
      <c r="C18" s="6" t="n">
        <v>4.7</v>
      </c>
      <c r="D18" s="6" t="n">
        <v>5.7</v>
      </c>
      <c r="E18" s="6"/>
      <c r="F18" s="7" t="n">
        <f aca="false">IF(E18="",(B18+2*C18+2*D18)/5,MAX((E18+2*C18+2*D18)/5,(B18+2*E18+2*D18)/5,(B18+2*C18+2*E18)/5))</f>
        <v>5.06</v>
      </c>
      <c r="G18" s="8"/>
      <c r="H18" s="8"/>
      <c r="J18" s="8"/>
      <c r="K18" s="8"/>
      <c r="L18" s="8"/>
      <c r="M18" s="8"/>
      <c r="O18" s="8"/>
      <c r="P18" s="8"/>
      <c r="Q18" s="8"/>
    </row>
    <row r="19" customFormat="false" ht="19.15" hidden="false" customHeight="true" outlineLevel="0" collapsed="false">
      <c r="A19" s="5" t="s">
        <v>21</v>
      </c>
      <c r="B19" s="6" t="n">
        <v>6.5</v>
      </c>
      <c r="C19" s="6" t="n">
        <v>2.5</v>
      </c>
      <c r="D19" s="6" t="n">
        <v>6.8</v>
      </c>
      <c r="E19" s="6"/>
      <c r="F19" s="7" t="n">
        <f aca="false">IF(E19="",(B19+2*C19+2*D19)/5,MAX((E19+2*C19+2*D19)/5,(B19+2*E19+2*D19)/5,(B19+2*C19+2*E19)/5))</f>
        <v>5.02</v>
      </c>
      <c r="G19" s="8"/>
      <c r="H19" s="8"/>
      <c r="J19" s="8"/>
      <c r="K19" s="8"/>
      <c r="L19" s="8"/>
      <c r="M19" s="8"/>
      <c r="O19" s="8"/>
      <c r="P19" s="8"/>
      <c r="Q19" s="8"/>
    </row>
    <row r="20" customFormat="false" ht="19.15" hidden="false" customHeight="true" outlineLevel="0" collapsed="false">
      <c r="A20" s="5" t="s">
        <v>22</v>
      </c>
      <c r="B20" s="6" t="n">
        <v>1.5</v>
      </c>
      <c r="C20" s="6" t="n">
        <v>0</v>
      </c>
      <c r="D20" s="6"/>
      <c r="E20" s="6"/>
      <c r="F20" s="7" t="n">
        <f aca="false">IF(E20="",(B20+2*C20+2*D20)/5,MAX((E20+2*C20+2*D20)/5,(B20+2*E20+2*D20)/5,(B20+2*C20+2*E20)/5))</f>
        <v>0.3</v>
      </c>
      <c r="G20" s="8"/>
      <c r="H20" s="8"/>
      <c r="J20" s="8"/>
      <c r="K20" s="8"/>
      <c r="L20" s="8"/>
      <c r="M20" s="8"/>
      <c r="O20" s="8"/>
      <c r="P20" s="8"/>
      <c r="Q20" s="8"/>
    </row>
    <row r="21" customFormat="false" ht="19.15" hidden="false" customHeight="true" outlineLevel="0" collapsed="false">
      <c r="A21" s="5" t="s">
        <v>23</v>
      </c>
      <c r="B21" s="6" t="n">
        <v>2.5</v>
      </c>
      <c r="C21" s="6" t="n">
        <v>4.8</v>
      </c>
      <c r="D21" s="6" t="n">
        <v>8</v>
      </c>
      <c r="E21" s="6"/>
      <c r="F21" s="7" t="n">
        <f aca="false">IF(E21="",(B21+2*C21+2*D21)/5,MAX((E21+2*C21+2*D21)/5,(B21+2*E21+2*D21)/5,(B21+2*C21+2*E21)/5))</f>
        <v>5.62</v>
      </c>
      <c r="G21" s="8"/>
      <c r="H21" s="8"/>
      <c r="J21" s="8"/>
      <c r="K21" s="8"/>
      <c r="L21" s="8"/>
      <c r="M21" s="8"/>
      <c r="O21" s="8"/>
      <c r="P21" s="8"/>
      <c r="Q21" s="8"/>
    </row>
    <row r="22" customFormat="false" ht="19.15" hidden="false" customHeight="true" outlineLevel="0" collapsed="false">
      <c r="A22" s="5" t="s">
        <v>24</v>
      </c>
      <c r="B22" s="6" t="n">
        <v>7.1</v>
      </c>
      <c r="C22" s="6" t="n">
        <v>6.8</v>
      </c>
      <c r="D22" s="6" t="n">
        <v>5.8</v>
      </c>
      <c r="E22" s="6"/>
      <c r="F22" s="7" t="n">
        <f aca="false">IF(E22="",(B22+2*C22+2*D22)/5,MAX((E22+2*C22+2*D22)/5,(B22+2*E22+2*D22)/5,(B22+2*C22+2*E22)/5))</f>
        <v>6.46</v>
      </c>
      <c r="G22" s="8"/>
      <c r="H22" s="8"/>
      <c r="J22" s="8"/>
      <c r="K22" s="8"/>
      <c r="L22" s="8"/>
      <c r="M22" s="8"/>
      <c r="O22" s="8"/>
      <c r="P22" s="8"/>
      <c r="Q22" s="8"/>
    </row>
    <row r="23" customFormat="false" ht="19.15" hidden="false" customHeight="true" outlineLevel="0" collapsed="false">
      <c r="A23" s="5" t="s">
        <v>25</v>
      </c>
      <c r="B23" s="6" t="n">
        <v>9</v>
      </c>
      <c r="C23" s="6" t="n">
        <v>9.5</v>
      </c>
      <c r="D23" s="6" t="n">
        <v>3</v>
      </c>
      <c r="E23" s="6" t="n">
        <v>4</v>
      </c>
      <c r="F23" s="7" t="n">
        <f aca="false">IF(E23="",(B23+2*C23+2*D23)/5,MAX((E23+2*C23+2*D23)/5,(B23+2*E23+2*D23)/5,(B23+2*C23+2*E23)/5))</f>
        <v>7.2</v>
      </c>
      <c r="G23" s="8"/>
      <c r="H23" s="8"/>
      <c r="J23" s="8"/>
      <c r="K23" s="8"/>
      <c r="L23" s="8"/>
      <c r="M23" s="8"/>
      <c r="O23" s="8"/>
      <c r="P23" s="8"/>
      <c r="Q23" s="8"/>
    </row>
    <row r="24" customFormat="false" ht="19.15" hidden="false" customHeight="true" outlineLevel="0" collapsed="false">
      <c r="A24" s="5" t="s">
        <v>26</v>
      </c>
      <c r="B24" s="6" t="n">
        <v>0.8</v>
      </c>
      <c r="C24" s="6" t="n">
        <v>3.7</v>
      </c>
      <c r="D24" s="6" t="n">
        <v>7.5</v>
      </c>
      <c r="E24" s="6" t="n">
        <v>4.1</v>
      </c>
      <c r="F24" s="7" t="n">
        <f aca="false">IF(E24="",(B24+2*C24+2*D24)/5,MAX((E24+2*C24+2*D24)/5,(B24+2*E24+2*D24)/5,(B24+2*C24+2*E24)/5))</f>
        <v>5.3</v>
      </c>
      <c r="G24" s="8"/>
      <c r="H24" s="8"/>
      <c r="J24" s="8"/>
      <c r="K24" s="8"/>
      <c r="L24" s="8"/>
      <c r="M24" s="8"/>
      <c r="O24" s="8"/>
      <c r="P24" s="8"/>
      <c r="Q24" s="8"/>
    </row>
    <row r="25" customFormat="false" ht="19.15" hidden="false" customHeight="true" outlineLevel="0" collapsed="false">
      <c r="A25" s="5" t="s">
        <v>27</v>
      </c>
      <c r="B25" s="6" t="n">
        <v>8</v>
      </c>
      <c r="C25" s="6" t="n">
        <v>9.8</v>
      </c>
      <c r="D25" s="6" t="n">
        <v>6.2</v>
      </c>
      <c r="E25" s="6"/>
      <c r="F25" s="7" t="n">
        <f aca="false">IF(E25="",(B25+2*C25+2*D25)/5,MAX((E25+2*C25+2*D25)/5,(B25+2*E25+2*D25)/5,(B25+2*C25+2*E25)/5))</f>
        <v>8</v>
      </c>
      <c r="G25" s="8"/>
      <c r="H25" s="8"/>
      <c r="J25" s="8"/>
      <c r="K25" s="8"/>
      <c r="L25" s="8"/>
      <c r="M25" s="8"/>
      <c r="O25" s="8"/>
      <c r="P25" s="8"/>
      <c r="Q25" s="8"/>
    </row>
    <row r="26" customFormat="false" ht="19.15" hidden="false" customHeight="true" outlineLevel="0" collapsed="false">
      <c r="A26" s="5" t="s">
        <v>28</v>
      </c>
      <c r="B26" s="6" t="n">
        <v>7.2</v>
      </c>
      <c r="C26" s="6" t="n">
        <v>3.8</v>
      </c>
      <c r="D26" s="6" t="n">
        <v>1.7</v>
      </c>
      <c r="E26" s="6" t="n">
        <v>2.3</v>
      </c>
      <c r="F26" s="7" t="n">
        <f aca="false">IF(E26="",(B26+2*C26+2*D26)/5,MAX((E26+2*C26+2*D26)/5,(B26+2*E26+2*D26)/5,(B26+2*C26+2*E26)/5))</f>
        <v>3.88</v>
      </c>
      <c r="G26" s="8"/>
      <c r="H26" s="8"/>
      <c r="J26" s="8"/>
      <c r="K26" s="8"/>
      <c r="L26" s="8"/>
      <c r="M26" s="8"/>
      <c r="O26" s="8"/>
      <c r="P26" s="8"/>
      <c r="Q26" s="8"/>
    </row>
    <row r="27" customFormat="false" ht="19.15" hidden="false" customHeight="true" outlineLevel="0" collapsed="false">
      <c r="A27" s="5" t="s">
        <v>29</v>
      </c>
      <c r="B27" s="6"/>
      <c r="C27" s="6"/>
      <c r="D27" s="6"/>
      <c r="E27" s="6"/>
      <c r="F27" s="7" t="n">
        <f aca="false">IF(E27="",(B27+2*C27+2*D27)/5,MAX((E27+2*C27+2*D27)/5,(B27+2*E27+2*D27)/5,(B27+2*C27+2*E27)/5))</f>
        <v>0</v>
      </c>
      <c r="G27" s="8"/>
      <c r="H27" s="8"/>
      <c r="J27" s="8"/>
      <c r="K27" s="8"/>
      <c r="L27" s="8"/>
      <c r="M27" s="8"/>
      <c r="O27" s="8"/>
      <c r="P27" s="8"/>
      <c r="Q27" s="8"/>
    </row>
    <row r="28" customFormat="false" ht="19.15" hidden="false" customHeight="true" outlineLevel="0" collapsed="false">
      <c r="A28" s="5" t="s">
        <v>30</v>
      </c>
      <c r="B28" s="6" t="n">
        <v>5.1</v>
      </c>
      <c r="C28" s="6"/>
      <c r="D28" s="6" t="n">
        <v>8</v>
      </c>
      <c r="E28" s="6" t="n">
        <v>2.8</v>
      </c>
      <c r="F28" s="7" t="n">
        <f aca="false">IF(E28="",(B28+2*C28+2*D28)/5,MAX((E28+2*C28+2*D28)/5,(B28+2*E28+2*D28)/5,(B28+2*C28+2*E28)/5))</f>
        <v>5.34</v>
      </c>
      <c r="G28" s="8"/>
      <c r="H28" s="8"/>
      <c r="J28" s="8"/>
      <c r="K28" s="8"/>
      <c r="L28" s="8"/>
      <c r="M28" s="8"/>
      <c r="O28" s="8"/>
      <c r="P28" s="8"/>
      <c r="Q28" s="8"/>
    </row>
    <row r="29" customFormat="false" ht="19.15" hidden="false" customHeight="true" outlineLevel="0" collapsed="false">
      <c r="A29" s="5" t="s">
        <v>31</v>
      </c>
      <c r="B29" s="6" t="n">
        <v>7.2</v>
      </c>
      <c r="C29" s="6" t="n">
        <v>4.7</v>
      </c>
      <c r="D29" s="6" t="n">
        <v>2</v>
      </c>
      <c r="E29" s="6" t="n">
        <v>4.2</v>
      </c>
      <c r="F29" s="7" t="n">
        <f aca="false">IF(E29="",(B29+2*C29+2*D29)/5,MAX((E29+2*C29+2*D29)/5,(B29+2*E29+2*D29)/5,(B29+2*C29+2*E29)/5))</f>
        <v>5</v>
      </c>
      <c r="G29" s="8"/>
      <c r="H29" s="8"/>
      <c r="J29" s="8"/>
      <c r="K29" s="8"/>
      <c r="L29" s="8"/>
      <c r="M29" s="8"/>
      <c r="O29" s="8"/>
      <c r="P29" s="8"/>
      <c r="Q29" s="8"/>
    </row>
    <row r="30" customFormat="false" ht="19.15" hidden="false" customHeight="true" outlineLevel="0" collapsed="false">
      <c r="A30" s="5" t="s">
        <v>32</v>
      </c>
      <c r="B30" s="6" t="n">
        <v>6.2</v>
      </c>
      <c r="C30" s="6" t="n">
        <v>3.4</v>
      </c>
      <c r="D30" s="6" t="n">
        <v>5</v>
      </c>
      <c r="E30" s="6" t="n">
        <v>4.5</v>
      </c>
      <c r="F30" s="7" t="n">
        <f aca="false">IF(E30="",(B30+2*C30+2*D30)/5,MAX((E30+2*C30+2*D30)/5,(B30+2*E30+2*D30)/5,(B30+2*C30+2*E30)/5))</f>
        <v>5.04</v>
      </c>
      <c r="G30" s="8"/>
      <c r="H30" s="8"/>
      <c r="J30" s="8"/>
      <c r="K30" s="8"/>
      <c r="L30" s="8"/>
      <c r="M30" s="8"/>
      <c r="O30" s="8"/>
      <c r="P30" s="8"/>
      <c r="Q30" s="8"/>
    </row>
    <row r="31" customFormat="false" ht="19.15" hidden="false" customHeight="true" outlineLevel="0" collapsed="false">
      <c r="A31" s="5" t="s">
        <v>33</v>
      </c>
      <c r="B31" s="6" t="n">
        <v>7.1</v>
      </c>
      <c r="C31" s="6" t="n">
        <v>8.5</v>
      </c>
      <c r="D31" s="6" t="n">
        <v>7.2</v>
      </c>
      <c r="E31" s="6"/>
      <c r="F31" s="7" t="n">
        <f aca="false">IF(E31="",(B31+2*C31+2*D31)/5,MAX((E31+2*C31+2*D31)/5,(B31+2*E31+2*D31)/5,(B31+2*C31+2*E31)/5))</f>
        <v>7.7</v>
      </c>
      <c r="G31" s="8"/>
      <c r="H31" s="8"/>
      <c r="J31" s="8"/>
      <c r="K31" s="8"/>
      <c r="L31" s="8"/>
      <c r="M31" s="8"/>
      <c r="O31" s="8"/>
      <c r="P31" s="8"/>
      <c r="Q31" s="8"/>
    </row>
    <row r="32" customFormat="false" ht="19.15" hidden="false" customHeight="true" outlineLevel="0" collapsed="false">
      <c r="A32" s="5" t="s">
        <v>34</v>
      </c>
      <c r="B32" s="6" t="n">
        <v>7.3</v>
      </c>
      <c r="C32" s="6" t="n">
        <v>8.1</v>
      </c>
      <c r="D32" s="6" t="n">
        <v>6.1</v>
      </c>
      <c r="E32" s="6"/>
      <c r="F32" s="7" t="n">
        <f aca="false">IF(E32="",(B32+2*C32+2*D32)/5,MAX((E32+2*C32+2*D32)/5,(B32+2*E32+2*D32)/5,(B32+2*C32+2*E32)/5))</f>
        <v>7.14</v>
      </c>
      <c r="G32" s="8"/>
      <c r="H32" s="8"/>
      <c r="J32" s="8"/>
      <c r="K32" s="8"/>
      <c r="L32" s="8"/>
      <c r="M32" s="8"/>
      <c r="O32" s="8"/>
      <c r="P32" s="8"/>
      <c r="Q32" s="8"/>
    </row>
    <row r="33" customFormat="false" ht="19.15" hidden="false" customHeight="true" outlineLevel="0" collapsed="false">
      <c r="A33" s="5" t="s">
        <v>35</v>
      </c>
      <c r="B33" s="6" t="n">
        <v>8.8</v>
      </c>
      <c r="C33" s="6" t="n">
        <v>8</v>
      </c>
      <c r="D33" s="6" t="n">
        <v>6.5</v>
      </c>
      <c r="E33" s="6"/>
      <c r="F33" s="7" t="n">
        <f aca="false">IF(E33="",(B33+2*C33+2*D33)/5,MAX((E33+2*C33+2*D33)/5,(B33+2*E33+2*D33)/5,(B33+2*C33+2*E33)/5))</f>
        <v>7.56</v>
      </c>
      <c r="G33" s="8"/>
      <c r="H33" s="8"/>
      <c r="J33" s="8"/>
      <c r="K33" s="8"/>
      <c r="L33" s="8"/>
      <c r="M33" s="8"/>
      <c r="O33" s="8"/>
      <c r="P33" s="8"/>
      <c r="Q33" s="8"/>
    </row>
    <row r="34" customFormat="false" ht="19.15" hidden="false" customHeight="true" outlineLevel="0" collapsed="false">
      <c r="A34" s="5" t="s">
        <v>36</v>
      </c>
      <c r="B34" s="6" t="n">
        <v>7.6</v>
      </c>
      <c r="C34" s="6" t="n">
        <v>6.8</v>
      </c>
      <c r="D34" s="6" t="n">
        <v>5.7</v>
      </c>
      <c r="E34" s="6"/>
      <c r="F34" s="7" t="n">
        <f aca="false">IF(E34="",(B34+2*C34+2*D34)/5,MAX((E34+2*C34+2*D34)/5,(B34+2*E34+2*D34)/5,(B34+2*C34+2*E34)/5))</f>
        <v>6.52</v>
      </c>
      <c r="G34" s="8"/>
      <c r="H34" s="8"/>
      <c r="J34" s="8"/>
      <c r="K34" s="8"/>
      <c r="L34" s="8"/>
      <c r="M34" s="8"/>
      <c r="O34" s="8"/>
      <c r="P34" s="8"/>
      <c r="Q34" s="8"/>
    </row>
    <row r="35" customFormat="false" ht="19.15" hidden="false" customHeight="true" outlineLevel="0" collapsed="false">
      <c r="A35" s="5" t="s">
        <v>37</v>
      </c>
      <c r="B35" s="6" t="n">
        <v>9.9</v>
      </c>
      <c r="C35" s="6" t="n">
        <v>9.5</v>
      </c>
      <c r="D35" s="6" t="n">
        <v>9.8</v>
      </c>
      <c r="E35" s="6"/>
      <c r="F35" s="7" t="n">
        <f aca="false">IF(E35="",(B35+2*C35+2*D35)/5,MAX((E35+2*C35+2*D35)/5,(B35+2*E35+2*D35)/5,(B35+2*C35+2*E35)/5))</f>
        <v>9.7</v>
      </c>
      <c r="G35" s="8"/>
      <c r="H35" s="8"/>
      <c r="J35" s="8"/>
      <c r="K35" s="8"/>
      <c r="L35" s="8"/>
      <c r="M35" s="8"/>
      <c r="O35" s="8"/>
      <c r="P35" s="8"/>
      <c r="Q35" s="8"/>
    </row>
    <row r="36" customFormat="false" ht="19.15" hidden="false" customHeight="true" outlineLevel="0" collapsed="false">
      <c r="A36" s="5" t="s">
        <v>38</v>
      </c>
      <c r="B36" s="6" t="n">
        <v>7.3</v>
      </c>
      <c r="C36" s="6" t="n">
        <v>4.6</v>
      </c>
      <c r="D36" s="6" t="n">
        <v>6.5</v>
      </c>
      <c r="E36" s="6"/>
      <c r="F36" s="7" t="n">
        <f aca="false">IF(E36="",(B36+2*C36+2*D36)/5,MAX((E36+2*C36+2*D36)/5,(B36+2*E36+2*D36)/5,(B36+2*C36+2*E36)/5))</f>
        <v>5.9</v>
      </c>
      <c r="G36" s="8"/>
      <c r="H36" s="8"/>
      <c r="J36" s="8"/>
      <c r="K36" s="8"/>
      <c r="L36" s="8"/>
      <c r="M36" s="8"/>
      <c r="O36" s="8"/>
      <c r="P36" s="8"/>
      <c r="Q36" s="8"/>
    </row>
    <row r="37" customFormat="false" ht="19.15" hidden="false" customHeight="true" outlineLevel="0" collapsed="false">
      <c r="A37" s="5" t="s">
        <v>39</v>
      </c>
      <c r="B37" s="6" t="n">
        <v>3.7</v>
      </c>
      <c r="C37" s="6" t="n">
        <v>5.5</v>
      </c>
      <c r="D37" s="6" t="n">
        <v>5.7</v>
      </c>
      <c r="E37" s="6"/>
      <c r="F37" s="7" t="n">
        <f aca="false">IF(E37="",(B37+2*C37+2*D37)/5,MAX((E37+2*C37+2*D37)/5,(B37+2*E37+2*D37)/5,(B37+2*C37+2*E37)/5))</f>
        <v>5.22</v>
      </c>
      <c r="G37" s="8"/>
      <c r="H37" s="8"/>
      <c r="J37" s="8"/>
      <c r="K37" s="8"/>
      <c r="L37" s="8"/>
      <c r="M37" s="8"/>
      <c r="O37" s="8"/>
      <c r="P37" s="8"/>
      <c r="Q37" s="8"/>
    </row>
    <row r="38" customFormat="false" ht="19.15" hidden="false" customHeight="true" outlineLevel="0" collapsed="false">
      <c r="A38" s="5" t="s">
        <v>40</v>
      </c>
      <c r="B38" s="6" t="n">
        <v>5.9</v>
      </c>
      <c r="C38" s="6" t="n">
        <v>3.1</v>
      </c>
      <c r="D38" s="6" t="n">
        <v>7.5</v>
      </c>
      <c r="E38" s="6"/>
      <c r="F38" s="7" t="n">
        <f aca="false">IF(E38="",(B38+2*C38+2*D38)/5,MAX((E38+2*C38+2*D38)/5,(B38+2*E38+2*D38)/5,(B38+2*C38+2*E38)/5))</f>
        <v>5.42</v>
      </c>
      <c r="G38" s="8"/>
      <c r="H38" s="8"/>
      <c r="J38" s="8"/>
      <c r="K38" s="8"/>
      <c r="L38" s="8"/>
      <c r="M38" s="8"/>
      <c r="O38" s="8"/>
      <c r="P38" s="8"/>
      <c r="Q38" s="8"/>
    </row>
    <row r="39" customFormat="false" ht="19.15" hidden="false" customHeight="true" outlineLevel="0" collapsed="false">
      <c r="A39" s="5" t="s">
        <v>41</v>
      </c>
      <c r="B39" s="6" t="n">
        <v>5</v>
      </c>
      <c r="C39" s="6" t="n">
        <v>5.8</v>
      </c>
      <c r="D39" s="6" t="n">
        <v>2.6</v>
      </c>
      <c r="E39" s="6" t="n">
        <v>4.3</v>
      </c>
      <c r="F39" s="7" t="n">
        <f aca="false">IF(E39="",(B39+2*C39+2*D39)/5,MAX((E39+2*C39+2*D39)/5,(B39+2*E39+2*D39)/5,(B39+2*C39+2*E39)/5))</f>
        <v>5.04</v>
      </c>
      <c r="G39" s="8"/>
      <c r="H39" s="8"/>
      <c r="J39" s="8"/>
      <c r="K39" s="8"/>
      <c r="L39" s="8"/>
      <c r="M39" s="8"/>
      <c r="O39" s="8"/>
      <c r="P39" s="8"/>
      <c r="Q39" s="8"/>
    </row>
    <row r="40" customFormat="false" ht="19.15" hidden="false" customHeight="true" outlineLevel="0" collapsed="false">
      <c r="A40" s="5" t="s">
        <v>42</v>
      </c>
      <c r="B40" s="6" t="n">
        <v>7.7</v>
      </c>
      <c r="C40" s="6" t="n">
        <v>6.9</v>
      </c>
      <c r="D40" s="6" t="n">
        <v>4.5</v>
      </c>
      <c r="E40" s="6"/>
      <c r="F40" s="7" t="n">
        <f aca="false">IF(E40="",(B40+2*C40+2*D40)/5,MAX((E40+2*C40+2*D40)/5,(B40+2*E40+2*D40)/5,(B40+2*C40+2*E40)/5))</f>
        <v>6.1</v>
      </c>
      <c r="G40" s="8"/>
      <c r="H40" s="8"/>
      <c r="J40" s="8"/>
      <c r="K40" s="8"/>
      <c r="L40" s="8"/>
      <c r="M40" s="8"/>
      <c r="O40" s="8"/>
      <c r="P40" s="8"/>
      <c r="Q40" s="8"/>
    </row>
    <row r="41" customFormat="false" ht="19.15" hidden="false" customHeight="true" outlineLevel="0" collapsed="false">
      <c r="A41" s="5" t="s">
        <v>43</v>
      </c>
      <c r="B41" s="6" t="n">
        <v>10</v>
      </c>
      <c r="C41" s="6" t="n">
        <v>9.8</v>
      </c>
      <c r="D41" s="6" t="n">
        <v>5</v>
      </c>
      <c r="E41" s="6" t="n">
        <v>7</v>
      </c>
      <c r="F41" s="7" t="n">
        <f aca="false">IF(E41="",(B41+2*C41+2*D41)/5,MAX((E41+2*C41+2*D41)/5,(B41+2*E41+2*D41)/5,(B41+2*C41+2*E41)/5))</f>
        <v>8.72</v>
      </c>
      <c r="G41" s="8"/>
      <c r="H41" s="8"/>
      <c r="J41" s="8"/>
      <c r="K41" s="8"/>
      <c r="L41" s="8"/>
      <c r="M41" s="8"/>
      <c r="O41" s="8"/>
      <c r="P41" s="8"/>
      <c r="Q41" s="8"/>
    </row>
    <row r="42" customFormat="false" ht="19.15" hidden="false" customHeight="true" outlineLevel="0" collapsed="false">
      <c r="A42" s="5" t="s">
        <v>44</v>
      </c>
      <c r="B42" s="6" t="n">
        <v>3.3</v>
      </c>
      <c r="C42" s="6" t="n">
        <v>4.3</v>
      </c>
      <c r="D42" s="6" t="n">
        <v>4.1</v>
      </c>
      <c r="E42" s="6" t="n">
        <v>3.3</v>
      </c>
      <c r="F42" s="7" t="n">
        <f aca="false">IF(E42="",(B42+2*C42+2*D42)/5,MAX((E42+2*C42+2*D42)/5,(B42+2*E42+2*D42)/5,(B42+2*C42+2*E42)/5))</f>
        <v>4.02</v>
      </c>
      <c r="G42" s="8"/>
      <c r="H42" s="8"/>
      <c r="J42" s="8"/>
      <c r="K42" s="8"/>
      <c r="L42" s="8"/>
      <c r="M42" s="8"/>
      <c r="O42" s="8"/>
      <c r="P42" s="8"/>
      <c r="Q42" s="8"/>
    </row>
    <row r="43" customFormat="false" ht="19.15" hidden="false" customHeight="true" outlineLevel="0" collapsed="false">
      <c r="A43" s="5" t="s">
        <v>45</v>
      </c>
      <c r="B43" s="6"/>
      <c r="C43" s="6" t="n">
        <v>5</v>
      </c>
      <c r="D43" s="6" t="n">
        <v>7</v>
      </c>
      <c r="E43" s="6" t="n">
        <v>2.7</v>
      </c>
      <c r="F43" s="7" t="n">
        <f aca="false">IF(E43="",(B43+2*C43+2*D43)/5,MAX((E43+2*C43+2*D43)/5,(B43+2*E43+2*D43)/5,(B43+2*C43+2*E43)/5))</f>
        <v>5.34</v>
      </c>
      <c r="G43" s="8"/>
      <c r="H43" s="8"/>
      <c r="J43" s="8"/>
      <c r="K43" s="8"/>
      <c r="L43" s="8"/>
      <c r="M43" s="8"/>
      <c r="O43" s="8"/>
      <c r="P43" s="8"/>
      <c r="Q43" s="8"/>
    </row>
    <row r="44" customFormat="false" ht="19.15" hidden="false" customHeight="true" outlineLevel="0" collapsed="false">
      <c r="A44" s="5" t="s">
        <v>46</v>
      </c>
      <c r="B44" s="6" t="n">
        <v>6.3</v>
      </c>
      <c r="C44" s="6" t="n">
        <v>9.4</v>
      </c>
      <c r="D44" s="6" t="n">
        <v>8.9</v>
      </c>
      <c r="E44" s="6"/>
      <c r="F44" s="7" t="n">
        <f aca="false">IF(E44="",(B44+2*C44+2*D44)/5,MAX((E44+2*C44+2*D44)/5,(B44+2*E44+2*D44)/5,(B44+2*C44+2*E44)/5))</f>
        <v>8.58</v>
      </c>
      <c r="G44" s="8"/>
      <c r="H44" s="8"/>
      <c r="J44" s="8"/>
      <c r="K44" s="8"/>
      <c r="L44" s="8"/>
      <c r="M44" s="8"/>
      <c r="O44" s="8"/>
      <c r="P44" s="8"/>
      <c r="Q44" s="8"/>
    </row>
    <row r="45" customFormat="false" ht="19.15" hidden="false" customHeight="true" outlineLevel="0" collapsed="false">
      <c r="A45" s="5" t="s">
        <v>47</v>
      </c>
      <c r="B45" s="6" t="n">
        <v>8.9</v>
      </c>
      <c r="C45" s="6" t="n">
        <v>3.9</v>
      </c>
      <c r="D45" s="6" t="n">
        <v>8.3</v>
      </c>
      <c r="E45" s="6"/>
      <c r="F45" s="7" t="n">
        <f aca="false">IF(E45="",(B45+2*C45+2*D45)/5,MAX((E45+2*C45+2*D45)/5,(B45+2*E45+2*D45)/5,(B45+2*C45+2*E45)/5))</f>
        <v>6.66</v>
      </c>
      <c r="G45" s="8"/>
      <c r="H45" s="8"/>
      <c r="J45" s="8"/>
      <c r="K45" s="8"/>
      <c r="L45" s="8"/>
      <c r="M45" s="8"/>
      <c r="O45" s="8"/>
      <c r="P45" s="8"/>
      <c r="Q45" s="8"/>
    </row>
    <row r="46" customFormat="false" ht="19.15" hidden="false" customHeight="true" outlineLevel="0" collapsed="false">
      <c r="A46" s="5" t="s">
        <v>48</v>
      </c>
      <c r="B46" s="6" t="n">
        <v>6.7</v>
      </c>
      <c r="C46" s="6" t="n">
        <v>8.5</v>
      </c>
      <c r="D46" s="6" t="n">
        <v>10</v>
      </c>
      <c r="E46" s="6"/>
      <c r="F46" s="7" t="n">
        <f aca="false">IF(E46="",(B46+2*C46+2*D46)/5,MAX((E46+2*C46+2*D46)/5,(B46+2*E46+2*D46)/5,(B46+2*C46+2*E46)/5))</f>
        <v>8.74</v>
      </c>
      <c r="G46" s="8"/>
      <c r="H46" s="8"/>
      <c r="J46" s="8"/>
      <c r="K46" s="8"/>
      <c r="L46" s="8"/>
      <c r="M46" s="8"/>
      <c r="O46" s="8"/>
      <c r="P46" s="8"/>
      <c r="Q46" s="8"/>
    </row>
    <row r="47" customFormat="false" ht="19.15" hidden="false" customHeight="true" outlineLevel="0" collapsed="false">
      <c r="A47" s="5" t="s">
        <v>49</v>
      </c>
      <c r="B47" s="6" t="n">
        <v>7.2</v>
      </c>
      <c r="C47" s="6" t="n">
        <v>6.9</v>
      </c>
      <c r="D47" s="6" t="n">
        <v>5.4</v>
      </c>
      <c r="E47" s="6"/>
      <c r="F47" s="7" t="n">
        <f aca="false">IF(E47="",(B47+2*C47+2*D47)/5,MAX((E47+2*C47+2*D47)/5,(B47+2*E47+2*D47)/5,(B47+2*C47+2*E47)/5))</f>
        <v>6.36</v>
      </c>
      <c r="G47" s="8"/>
      <c r="H47" s="8"/>
      <c r="J47" s="8"/>
      <c r="K47" s="8"/>
      <c r="L47" s="8"/>
      <c r="M47" s="8"/>
      <c r="O47" s="8"/>
      <c r="P47" s="8"/>
      <c r="Q47" s="8"/>
    </row>
    <row r="48" customFormat="false" ht="19.15" hidden="false" customHeight="true" outlineLevel="0" collapsed="false">
      <c r="A48" s="5" t="s">
        <v>50</v>
      </c>
      <c r="B48" s="6" t="n">
        <v>4.1</v>
      </c>
      <c r="C48" s="6" t="n">
        <v>7.4</v>
      </c>
      <c r="D48" s="6" t="n">
        <v>7.6</v>
      </c>
      <c r="E48" s="6"/>
      <c r="F48" s="7" t="n">
        <f aca="false">IF(E48="",(B48+2*C48+2*D48)/5,MAX((E48+2*C48+2*D48)/5,(B48+2*E48+2*D48)/5,(B48+2*C48+2*E48)/5))</f>
        <v>6.82</v>
      </c>
      <c r="G48" s="8"/>
      <c r="H48" s="8"/>
      <c r="J48" s="8"/>
      <c r="K48" s="8"/>
      <c r="L48" s="8"/>
      <c r="M48" s="8"/>
      <c r="O48" s="8"/>
      <c r="P48" s="8"/>
      <c r="Q48" s="8"/>
    </row>
    <row r="49" customFormat="false" ht="19.15" hidden="false" customHeight="true" outlineLevel="0" collapsed="false">
      <c r="A49" s="5" t="s">
        <v>51</v>
      </c>
      <c r="B49" s="6" t="n">
        <v>9</v>
      </c>
      <c r="C49" s="6" t="n">
        <v>9.2</v>
      </c>
      <c r="D49" s="6" t="n">
        <v>6.7</v>
      </c>
      <c r="E49" s="6" t="n">
        <v>5.6</v>
      </c>
      <c r="F49" s="7" t="n">
        <f aca="false">IF(E49="",(B49+2*C49+2*D49)/5,MAX((E49+2*C49+2*D49)/5,(B49+2*E49+2*D49)/5,(B49+2*C49+2*E49)/5))</f>
        <v>7.72</v>
      </c>
      <c r="G49" s="8"/>
      <c r="H49" s="8"/>
      <c r="J49" s="8"/>
      <c r="K49" s="8"/>
      <c r="L49" s="8"/>
      <c r="M49" s="8"/>
      <c r="O49" s="8"/>
      <c r="P49" s="8"/>
      <c r="Q49" s="8"/>
    </row>
    <row r="50" customFormat="false" ht="19.15" hidden="false" customHeight="true" outlineLevel="0" collapsed="false">
      <c r="A50" s="5" t="s">
        <v>52</v>
      </c>
      <c r="B50" s="6" t="n">
        <v>5.5</v>
      </c>
      <c r="C50" s="6" t="n">
        <v>4.4</v>
      </c>
      <c r="D50" s="6" t="n">
        <v>2.5</v>
      </c>
      <c r="E50" s="6" t="n">
        <v>4</v>
      </c>
      <c r="F50" s="7" t="n">
        <f aca="false">IF(E50="",(B50+2*C50+2*D50)/5,MAX((E50+2*C50+2*D50)/5,(B50+2*E50+2*D50)/5,(B50+2*C50+2*E50)/5))</f>
        <v>4.46</v>
      </c>
      <c r="G50" s="8"/>
      <c r="H50" s="8"/>
      <c r="J50" s="8"/>
      <c r="K50" s="8"/>
      <c r="L50" s="8"/>
      <c r="M50" s="8"/>
      <c r="O50" s="8"/>
      <c r="P50" s="8"/>
      <c r="Q50" s="8"/>
    </row>
    <row r="51" customFormat="false" ht="19.15" hidden="false" customHeight="true" outlineLevel="0" collapsed="false">
      <c r="A51" s="5" t="s">
        <v>53</v>
      </c>
      <c r="B51" s="6" t="n">
        <v>7.3</v>
      </c>
      <c r="C51" s="6" t="n">
        <v>8.9</v>
      </c>
      <c r="D51" s="6" t="n">
        <v>3.4</v>
      </c>
      <c r="E51" s="6" t="n">
        <v>4.8</v>
      </c>
      <c r="F51" s="7" t="n">
        <f aca="false">IF(E51="",(B51+2*C51+2*D51)/5,MAX((E51+2*C51+2*D51)/5,(B51+2*E51+2*D51)/5,(B51+2*C51+2*E51)/5))</f>
        <v>6.94</v>
      </c>
      <c r="G51" s="8"/>
      <c r="H51" s="8"/>
      <c r="J51" s="8"/>
      <c r="K51" s="8"/>
      <c r="L51" s="8"/>
      <c r="M51" s="8"/>
      <c r="O51" s="8"/>
      <c r="P51" s="8"/>
      <c r="Q51" s="8"/>
    </row>
    <row r="52" customFormat="false" ht="19.15" hidden="false" customHeight="true" outlineLevel="0" collapsed="false">
      <c r="A52" s="5" t="s">
        <v>54</v>
      </c>
      <c r="B52" s="6" t="n">
        <v>7</v>
      </c>
      <c r="C52" s="6" t="n">
        <v>6.1</v>
      </c>
      <c r="D52" s="6" t="n">
        <v>7</v>
      </c>
      <c r="E52" s="6"/>
      <c r="F52" s="7" t="n">
        <f aca="false">IF(E52="",(B52+2*C52+2*D52)/5,MAX((E52+2*C52+2*D52)/5,(B52+2*E52+2*D52)/5,(B52+2*C52+2*E52)/5))</f>
        <v>6.64</v>
      </c>
      <c r="G52" s="8"/>
      <c r="H52" s="8"/>
      <c r="J52" s="8"/>
      <c r="K52" s="8"/>
      <c r="L52" s="8"/>
      <c r="M52" s="8"/>
      <c r="O52" s="8"/>
      <c r="P52" s="8"/>
      <c r="Q52" s="8"/>
    </row>
    <row r="53" customFormat="false" ht="19.15" hidden="false" customHeight="true" outlineLevel="0" collapsed="false">
      <c r="A53" s="5" t="s">
        <v>55</v>
      </c>
      <c r="B53" s="6" t="n">
        <v>3.7</v>
      </c>
      <c r="C53" s="6" t="n">
        <v>4.8</v>
      </c>
      <c r="D53" s="6" t="n">
        <v>4.8</v>
      </c>
      <c r="E53" s="6" t="n">
        <v>2.3</v>
      </c>
      <c r="F53" s="7" t="n">
        <f aca="false">IF(E53="",(B53+2*C53+2*D53)/5,MAX((E53+2*C53+2*D53)/5,(B53+2*E53+2*D53)/5,(B53+2*C53+2*E53)/5))</f>
        <v>4.3</v>
      </c>
      <c r="G53" s="8"/>
      <c r="H53" s="8"/>
      <c r="J53" s="8"/>
      <c r="K53" s="8"/>
      <c r="L53" s="8"/>
      <c r="M53" s="8"/>
      <c r="O53" s="8"/>
      <c r="P53" s="8"/>
      <c r="Q53" s="8"/>
    </row>
    <row r="54" customFormat="false" ht="19.15" hidden="false" customHeight="true" outlineLevel="0" collapsed="false">
      <c r="A54" s="5" t="s">
        <v>56</v>
      </c>
      <c r="B54" s="6" t="n">
        <v>5.9</v>
      </c>
      <c r="C54" s="6" t="n">
        <v>5.9</v>
      </c>
      <c r="D54" s="6" t="n">
        <v>6.2</v>
      </c>
      <c r="E54" s="6"/>
      <c r="F54" s="7" t="n">
        <f aca="false">IF(E54="",(B54+2*C54+2*D54)/5,MAX((E54+2*C54+2*D54)/5,(B54+2*E54+2*D54)/5,(B54+2*C54+2*E54)/5))</f>
        <v>6.02</v>
      </c>
      <c r="G54" s="8"/>
      <c r="H54" s="8"/>
      <c r="J54" s="8"/>
      <c r="K54" s="8"/>
      <c r="L54" s="8"/>
      <c r="M54" s="8"/>
      <c r="O54" s="8"/>
      <c r="P54" s="8"/>
      <c r="Q54" s="8"/>
    </row>
    <row r="55" customFormat="false" ht="19.15" hidden="false" customHeight="true" outlineLevel="0" collapsed="false">
      <c r="A55" s="5" t="s">
        <v>57</v>
      </c>
      <c r="B55" s="6" t="n">
        <v>5</v>
      </c>
      <c r="C55" s="6" t="n">
        <v>8</v>
      </c>
      <c r="D55" s="6" t="n">
        <v>6.3</v>
      </c>
      <c r="E55" s="6"/>
      <c r="F55" s="7" t="n">
        <f aca="false">IF(E55="",(B55+2*C55+2*D55)/5,MAX((E55+2*C55+2*D55)/5,(B55+2*E55+2*D55)/5,(B55+2*C55+2*E55)/5))</f>
        <v>6.72</v>
      </c>
      <c r="G55" s="8"/>
      <c r="H55" s="8"/>
      <c r="J55" s="8"/>
      <c r="K55" s="8"/>
      <c r="L55" s="8"/>
      <c r="M55" s="8"/>
      <c r="O55" s="8"/>
      <c r="P55" s="8"/>
      <c r="Q55" s="8"/>
    </row>
    <row r="56" customFormat="false" ht="19.15" hidden="false" customHeight="true" outlineLevel="0" collapsed="false">
      <c r="A56" s="5" t="s">
        <v>58</v>
      </c>
      <c r="B56" s="6" t="n">
        <v>4.2</v>
      </c>
      <c r="C56" s="6" t="n">
        <v>3.3</v>
      </c>
      <c r="D56" s="6" t="n">
        <v>9.8</v>
      </c>
      <c r="E56" s="6"/>
      <c r="F56" s="7" t="n">
        <f aca="false">IF(E56="",(B56+2*C56+2*D56)/5,MAX((E56+2*C56+2*D56)/5,(B56+2*E56+2*D56)/5,(B56+2*C56+2*E56)/5))</f>
        <v>6.08</v>
      </c>
      <c r="G56" s="8"/>
      <c r="H56" s="8"/>
      <c r="J56" s="8"/>
      <c r="K56" s="8"/>
      <c r="L56" s="8"/>
      <c r="M56" s="8"/>
      <c r="O56" s="8"/>
      <c r="P56" s="8"/>
      <c r="Q56" s="8"/>
    </row>
    <row r="57" customFormat="false" ht="19.15" hidden="false" customHeight="true" outlineLevel="0" collapsed="false">
      <c r="A57" s="5" t="s">
        <v>59</v>
      </c>
      <c r="B57" s="6" t="n">
        <v>8.1</v>
      </c>
      <c r="C57" s="6" t="n">
        <v>5.4</v>
      </c>
      <c r="D57" s="6" t="n">
        <v>7.1</v>
      </c>
      <c r="E57" s="6"/>
      <c r="F57" s="7" t="n">
        <f aca="false">IF(E57="",(B57+2*C57+2*D57)/5,MAX((E57+2*C57+2*D57)/5,(B57+2*E57+2*D57)/5,(B57+2*C57+2*E57)/5))</f>
        <v>6.62</v>
      </c>
      <c r="G57" s="8"/>
      <c r="H57" s="8"/>
      <c r="J57" s="8"/>
      <c r="K57" s="8"/>
      <c r="L57" s="8"/>
      <c r="M57" s="8"/>
      <c r="O57" s="8"/>
      <c r="P57" s="8"/>
      <c r="Q57" s="8"/>
    </row>
    <row r="58" customFormat="false" ht="19.15" hidden="false" customHeight="true" outlineLevel="0" collapsed="false">
      <c r="A58" s="5" t="s">
        <v>60</v>
      </c>
      <c r="B58" s="6" t="n">
        <v>4.8</v>
      </c>
      <c r="C58" s="6" t="n">
        <v>3.7</v>
      </c>
      <c r="D58" s="6" t="n">
        <v>2.2</v>
      </c>
      <c r="E58" s="6" t="n">
        <v>1.5</v>
      </c>
      <c r="F58" s="7" t="n">
        <f aca="false">IF(E58="",(B58+2*C58+2*D58)/5,MAX((E58+2*C58+2*D58)/5,(B58+2*E58+2*D58)/5,(B58+2*C58+2*E58)/5))</f>
        <v>3.04</v>
      </c>
      <c r="G58" s="8"/>
      <c r="H58" s="8"/>
      <c r="J58" s="8"/>
      <c r="K58" s="8"/>
      <c r="L58" s="8"/>
      <c r="M58" s="8"/>
      <c r="O58" s="8"/>
      <c r="P58" s="8"/>
      <c r="Q58" s="8"/>
    </row>
    <row r="59" customFormat="false" ht="19.15" hidden="false" customHeight="true" outlineLevel="0" collapsed="false">
      <c r="A59" s="5" t="s">
        <v>61</v>
      </c>
      <c r="B59" s="6" t="n">
        <v>6.9</v>
      </c>
      <c r="C59" s="6" t="n">
        <v>6.6</v>
      </c>
      <c r="D59" s="6" t="n">
        <v>6.2</v>
      </c>
      <c r="E59" s="6"/>
      <c r="F59" s="7" t="n">
        <f aca="false">IF(E59="",(B59+2*C59+2*D59)/5,MAX((E59+2*C59+2*D59)/5,(B59+2*E59+2*D59)/5,(B59+2*C59+2*E59)/5))</f>
        <v>6.5</v>
      </c>
      <c r="G59" s="8"/>
      <c r="H59" s="8"/>
      <c r="J59" s="8"/>
      <c r="K59" s="8"/>
      <c r="L59" s="8"/>
      <c r="M59" s="8"/>
      <c r="O59" s="8"/>
      <c r="P59" s="8"/>
      <c r="Q59" s="8"/>
    </row>
    <row r="60" customFormat="false" ht="19.15" hidden="false" customHeight="true" outlineLevel="0" collapsed="false">
      <c r="A60" s="5" t="s">
        <v>62</v>
      </c>
      <c r="B60" s="6" t="n">
        <v>6.7</v>
      </c>
      <c r="C60" s="6" t="n">
        <v>3.8</v>
      </c>
      <c r="D60" s="6" t="n">
        <v>7.5</v>
      </c>
      <c r="E60" s="6"/>
      <c r="F60" s="7" t="n">
        <f aca="false">IF(E60="",(B60+2*C60+2*D60)/5,MAX((E60+2*C60+2*D60)/5,(B60+2*E60+2*D60)/5,(B60+2*C60+2*E60)/5))</f>
        <v>5.86</v>
      </c>
      <c r="G60" s="8"/>
      <c r="H60" s="8"/>
      <c r="J60" s="8"/>
      <c r="K60" s="8"/>
      <c r="L60" s="8"/>
      <c r="M60" s="8"/>
      <c r="O60" s="8"/>
      <c r="P60" s="8"/>
      <c r="Q60" s="8"/>
    </row>
    <row r="61" customFormat="false" ht="19.15" hidden="false" customHeight="true" outlineLevel="0" collapsed="false">
      <c r="A61" s="5" t="s">
        <v>63</v>
      </c>
      <c r="B61" s="6" t="n">
        <v>1.9</v>
      </c>
      <c r="C61" s="6" t="n">
        <v>6.1</v>
      </c>
      <c r="D61" s="6" t="n">
        <v>2.6</v>
      </c>
      <c r="E61" s="6" t="n">
        <v>1.5</v>
      </c>
      <c r="F61" s="7" t="n">
        <f aca="false">IF(E61="",(B61+2*C61+2*D61)/5,MAX((E61+2*C61+2*D61)/5,(B61+2*E61+2*D61)/5,(B61+2*C61+2*E61)/5))</f>
        <v>3.78</v>
      </c>
      <c r="G61" s="8"/>
      <c r="H61" s="8"/>
      <c r="J61" s="8"/>
      <c r="K61" s="8"/>
      <c r="L61" s="8"/>
      <c r="M61" s="8"/>
      <c r="O61" s="8"/>
      <c r="P61" s="8"/>
      <c r="Q61" s="8"/>
    </row>
    <row r="62" customFormat="false" ht="19.15" hidden="false" customHeight="true" outlineLevel="0" collapsed="false">
      <c r="A62" s="5" t="s">
        <v>64</v>
      </c>
      <c r="B62" s="6" t="n">
        <v>6.9</v>
      </c>
      <c r="C62" s="6" t="n">
        <v>7.1</v>
      </c>
      <c r="D62" s="6" t="n">
        <v>2.5</v>
      </c>
      <c r="E62" s="6" t="n">
        <v>5.7</v>
      </c>
      <c r="F62" s="7" t="n">
        <f aca="false">IF(E62="",(B62+2*C62+2*D62)/5,MAX((E62+2*C62+2*D62)/5,(B62+2*E62+2*D62)/5,(B62+2*C62+2*E62)/5))</f>
        <v>6.5</v>
      </c>
      <c r="G62" s="8"/>
      <c r="H62" s="8"/>
      <c r="J62" s="8"/>
      <c r="K62" s="8"/>
      <c r="L62" s="8"/>
      <c r="M62" s="8"/>
      <c r="O62" s="8"/>
      <c r="P62" s="8"/>
      <c r="Q62" s="8"/>
    </row>
    <row r="63" customFormat="false" ht="19.15" hidden="false" customHeight="true" outlineLevel="0" collapsed="false">
      <c r="A63" s="5" t="s">
        <v>65</v>
      </c>
      <c r="B63" s="6" t="n">
        <v>8</v>
      </c>
      <c r="C63" s="6" t="n">
        <v>9.5</v>
      </c>
      <c r="D63" s="6" t="n">
        <v>7.5</v>
      </c>
      <c r="E63" s="6"/>
      <c r="F63" s="7" t="n">
        <f aca="false">IF(E63="",(B63+2*C63+2*D63)/5,MAX((E63+2*C63+2*D63)/5,(B63+2*E63+2*D63)/5,(B63+2*C63+2*E63)/5))</f>
        <v>8.4</v>
      </c>
      <c r="G63" s="8"/>
      <c r="H63" s="8"/>
      <c r="J63" s="8"/>
      <c r="K63" s="8"/>
      <c r="L63" s="8"/>
      <c r="M63" s="8"/>
      <c r="O63" s="8"/>
      <c r="P63" s="8"/>
      <c r="Q63" s="8"/>
    </row>
    <row r="64" customFormat="false" ht="19.15" hidden="false" customHeight="true" outlineLevel="0" collapsed="false">
      <c r="A64" s="5" t="s">
        <v>66</v>
      </c>
      <c r="B64" s="6" t="n">
        <v>8.9</v>
      </c>
      <c r="C64" s="6" t="n">
        <v>8.8</v>
      </c>
      <c r="D64" s="6" t="n">
        <v>9</v>
      </c>
      <c r="E64" s="6"/>
      <c r="F64" s="7" t="n">
        <f aca="false">IF(E64="",(B64+2*C64+2*D64)/5,MAX((E64+2*C64+2*D64)/5,(B64+2*E64+2*D64)/5,(B64+2*C64+2*E64)/5))</f>
        <v>8.9</v>
      </c>
      <c r="G64" s="8"/>
      <c r="H64" s="8"/>
      <c r="J64" s="8"/>
      <c r="K64" s="8"/>
      <c r="L64" s="8"/>
      <c r="M64" s="8"/>
      <c r="O64" s="8"/>
      <c r="P64" s="8"/>
      <c r="Q64" s="8"/>
    </row>
    <row r="65" customFormat="false" ht="19.15" hidden="false" customHeight="true" outlineLevel="0" collapsed="false">
      <c r="A65" s="5" t="s">
        <v>67</v>
      </c>
      <c r="B65" s="6" t="n">
        <v>5.3</v>
      </c>
      <c r="C65" s="6" t="n">
        <v>5.7</v>
      </c>
      <c r="D65" s="6" t="n">
        <v>7.4</v>
      </c>
      <c r="E65" s="6"/>
      <c r="F65" s="7" t="n">
        <f aca="false">IF(E65="",(B65+2*C65+2*D65)/5,MAX((E65+2*C65+2*D65)/5,(B65+2*E65+2*D65)/5,(B65+2*C65+2*E65)/5))</f>
        <v>6.3</v>
      </c>
      <c r="G65" s="8"/>
      <c r="H65" s="8"/>
      <c r="J65" s="8"/>
      <c r="K65" s="8"/>
      <c r="L65" s="8"/>
      <c r="M65" s="8"/>
      <c r="O65" s="8"/>
      <c r="P65" s="8"/>
      <c r="Q65" s="8"/>
    </row>
    <row r="66" customFormat="false" ht="19.15" hidden="false" customHeight="true" outlineLevel="0" collapsed="false">
      <c r="A66" s="5" t="s">
        <v>68</v>
      </c>
      <c r="B66" s="6" t="n">
        <v>7.9</v>
      </c>
      <c r="C66" s="6" t="n">
        <v>7.4</v>
      </c>
      <c r="D66" s="6" t="n">
        <v>6.7</v>
      </c>
      <c r="E66" s="6"/>
      <c r="F66" s="7" t="n">
        <f aca="false">IF(E66="",(B66+2*C66+2*D66)/5,MAX((E66+2*C66+2*D66)/5,(B66+2*E66+2*D66)/5,(B66+2*C66+2*E66)/5))</f>
        <v>7.22</v>
      </c>
      <c r="G66" s="8"/>
      <c r="H66" s="8"/>
      <c r="J66" s="8"/>
      <c r="K66" s="8"/>
      <c r="L66" s="8"/>
      <c r="M66" s="8"/>
      <c r="O66" s="8"/>
      <c r="P66" s="8"/>
      <c r="Q66" s="8"/>
    </row>
    <row r="67" customFormat="false" ht="19.15" hidden="false" customHeight="true" outlineLevel="0" collapsed="false">
      <c r="A67" s="5" t="s">
        <v>69</v>
      </c>
      <c r="B67" s="6" t="n">
        <v>1.9</v>
      </c>
      <c r="C67" s="6" t="n">
        <v>1.7</v>
      </c>
      <c r="D67" s="6" t="n">
        <v>8.3</v>
      </c>
      <c r="E67" s="6" t="n">
        <v>4.2</v>
      </c>
      <c r="F67" s="7" t="n">
        <f aca="false">IF(E67="",(B67+2*C67+2*D67)/5,MAX((E67+2*C67+2*D67)/5,(B67+2*E67+2*D67)/5,(B67+2*C67+2*E67)/5))</f>
        <v>5.38</v>
      </c>
      <c r="G67" s="8"/>
      <c r="H67" s="8"/>
      <c r="J67" s="8"/>
      <c r="K67" s="8"/>
      <c r="L67" s="8"/>
      <c r="M67" s="8"/>
      <c r="O67" s="8"/>
      <c r="P67" s="8"/>
      <c r="Q67" s="8"/>
    </row>
    <row r="68" customFormat="false" ht="19.15" hidden="false" customHeight="true" outlineLevel="0" collapsed="false">
      <c r="A68" s="5" t="s">
        <v>70</v>
      </c>
      <c r="B68" s="6" t="n">
        <v>5.8</v>
      </c>
      <c r="C68" s="6" t="n">
        <v>9.2</v>
      </c>
      <c r="D68" s="6" t="n">
        <v>7.5</v>
      </c>
      <c r="E68" s="6"/>
      <c r="F68" s="7" t="n">
        <f aca="false">IF(E68="",(B68+2*C68+2*D68)/5,MAX((E68+2*C68+2*D68)/5,(B68+2*E68+2*D68)/5,(B68+2*C68+2*E68)/5))</f>
        <v>7.84</v>
      </c>
      <c r="G68" s="8"/>
      <c r="H68" s="8"/>
      <c r="J68" s="8"/>
      <c r="K68" s="8"/>
      <c r="L68" s="8"/>
      <c r="M68" s="8"/>
      <c r="O68" s="8"/>
      <c r="P68" s="8"/>
      <c r="Q68" s="8"/>
    </row>
    <row r="69" customFormat="false" ht="19.15" hidden="false" customHeight="true" outlineLevel="0" collapsed="false">
      <c r="A69" s="5" t="s">
        <v>71</v>
      </c>
      <c r="B69" s="6" t="n">
        <v>6.8</v>
      </c>
      <c r="C69" s="6" t="n">
        <v>8.7</v>
      </c>
      <c r="D69" s="6" t="n">
        <v>7.5</v>
      </c>
      <c r="E69" s="6"/>
      <c r="F69" s="7" t="n">
        <f aca="false">IF(E69="",(B69+2*C69+2*D69)/5,MAX((E69+2*C69+2*D69)/5,(B69+2*E69+2*D69)/5,(B69+2*C69+2*E69)/5))</f>
        <v>7.84</v>
      </c>
      <c r="G69" s="8"/>
      <c r="H69" s="8"/>
      <c r="J69" s="8"/>
      <c r="K69" s="8"/>
      <c r="L69" s="8"/>
      <c r="M69" s="8"/>
      <c r="O69" s="8"/>
      <c r="P69" s="8"/>
      <c r="Q69" s="8"/>
    </row>
    <row r="70" customFormat="false" ht="19.15" hidden="false" customHeight="true" outlineLevel="0" collapsed="false">
      <c r="A70" s="5" t="s">
        <v>72</v>
      </c>
      <c r="B70" s="6" t="n">
        <v>3.5</v>
      </c>
      <c r="C70" s="6" t="n">
        <v>3.4</v>
      </c>
      <c r="D70" s="6" t="n">
        <v>3.2</v>
      </c>
      <c r="E70" s="6" t="n">
        <v>2.3</v>
      </c>
      <c r="F70" s="7" t="n">
        <f aca="false">IF(E70="",(B70+2*C70+2*D70)/5,MAX((E70+2*C70+2*D70)/5,(B70+2*E70+2*D70)/5,(B70+2*C70+2*E70)/5))</f>
        <v>3.1</v>
      </c>
      <c r="G70" s="8"/>
      <c r="H70" s="8"/>
      <c r="J70" s="8"/>
      <c r="K70" s="8"/>
      <c r="L70" s="8"/>
      <c r="M70" s="8"/>
      <c r="O70" s="8"/>
      <c r="P70" s="8"/>
      <c r="Q70" s="8"/>
    </row>
    <row r="71" customFormat="false" ht="19.15" hidden="false" customHeight="true" outlineLevel="0" collapsed="false">
      <c r="A71" s="5" t="s">
        <v>73</v>
      </c>
      <c r="B71" s="6" t="n">
        <v>4.6</v>
      </c>
      <c r="C71" s="6" t="n">
        <v>3.3</v>
      </c>
      <c r="D71" s="6" t="n">
        <v>7.7</v>
      </c>
      <c r="E71" s="6"/>
      <c r="F71" s="7" t="n">
        <f aca="false">IF(E71="",(B71+2*C71+2*D71)/5,MAX((E71+2*C71+2*D71)/5,(B71+2*E71+2*D71)/5,(B71+2*C71+2*E71)/5))</f>
        <v>5.32</v>
      </c>
      <c r="G71" s="8"/>
      <c r="H71" s="8"/>
      <c r="J71" s="8"/>
      <c r="K71" s="8"/>
      <c r="L71" s="8"/>
      <c r="M71" s="8"/>
      <c r="O71" s="8"/>
      <c r="P71" s="8"/>
      <c r="Q71" s="8"/>
    </row>
    <row r="72" customFormat="false" ht="19.15" hidden="false" customHeight="true" outlineLevel="0" collapsed="false">
      <c r="A72" s="5"/>
      <c r="B72" s="6"/>
      <c r="C72" s="6"/>
      <c r="D72" s="6"/>
      <c r="E72" s="6"/>
      <c r="F72" s="6"/>
      <c r="G72" s="8"/>
      <c r="H72" s="8"/>
      <c r="J72" s="8"/>
      <c r="K72" s="8"/>
      <c r="L72" s="8"/>
      <c r="M72" s="8"/>
      <c r="O72" s="8"/>
      <c r="P72" s="8"/>
      <c r="Q72" s="8"/>
    </row>
    <row r="73" customFormat="false" ht="19.15" hidden="false" customHeight="true" outlineLevel="0" collapsed="false">
      <c r="A73" s="9" t="s">
        <v>74</v>
      </c>
      <c r="B73" s="2" t="n">
        <f aca="false">AVERAGE(B4:B71)</f>
        <v>5.9546875</v>
      </c>
      <c r="C73" s="2" t="n">
        <f aca="false">AVERAGE(C4:C71)</f>
        <v>6.103125</v>
      </c>
      <c r="D73" s="2" t="n">
        <f aca="false">AVERAGE(D4:D71)</f>
        <v>6.02153846153846</v>
      </c>
      <c r="E73" s="2"/>
      <c r="F73" s="2"/>
    </row>
    <row r="74" customFormat="false" ht="19.15" hidden="false" customHeight="true" outlineLevel="0" collapsed="false">
      <c r="A74" s="2"/>
      <c r="B74" s="2"/>
      <c r="C74" s="2"/>
      <c r="D74" s="2"/>
      <c r="E74" s="2"/>
      <c r="F7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19:34:32Z</dcterms:created>
  <dc:creator/>
  <dc:description/>
  <dc:language>en-US</dc:language>
  <cp:lastModifiedBy>Departamento de Matematica</cp:lastModifiedBy>
  <cp:lastPrinted>2003-07-02T14:15:30Z</cp:lastPrinted>
  <dcterms:modified xsi:type="dcterms:W3CDTF">2003-04-08T19:48:17Z</dcterms:modified>
  <cp:revision>0</cp:revision>
  <dc:subject/>
  <dc:title/>
</cp:coreProperties>
</file>