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1</t>
  </si>
  <si>
    <t xml:space="preserve">P2</t>
  </si>
  <si>
    <t xml:space="preserve">Substitutiva</t>
  </si>
  <si>
    <t xml:space="preserve">Nota Final</t>
  </si>
  <si>
    <t xml:space="preserve">Alex Sandro Alves de Araujo</t>
  </si>
  <si>
    <t xml:space="preserve">Alexandre Ricardo de Aragão Batista</t>
  </si>
  <si>
    <t xml:space="preserve">Allan Moraes Ferraz de Araujo</t>
  </si>
  <si>
    <t xml:space="preserve">Anderson Cardoso Pinto de Souza</t>
  </si>
  <si>
    <t xml:space="preserve">André Silva de Oliveira</t>
  </si>
  <si>
    <t xml:space="preserve">Andrea Ribari Yoshizawa</t>
  </si>
  <si>
    <t xml:space="preserve">Arturo Branco Moreira Pinto Santos</t>
  </si>
  <si>
    <t xml:space="preserve">Caio Felipe dos Santos Matos</t>
  </si>
  <si>
    <t xml:space="preserve">Caio Mendonça Pimentel</t>
  </si>
  <si>
    <t xml:space="preserve">Daniel Chaves Claudino</t>
  </si>
  <si>
    <t xml:space="preserve">Edelenilson José Nascimento</t>
  </si>
  <si>
    <t xml:space="preserve">Endrigo Igino Orsini Palma</t>
  </si>
  <si>
    <t xml:space="preserve">Fabricio Costa da Silva</t>
  </si>
  <si>
    <t xml:space="preserve">Giedson Oliveira de Lima</t>
  </si>
  <si>
    <t xml:space="preserve">Herbert Wellington de Barros Silva</t>
  </si>
  <si>
    <t xml:space="preserve">Iuri Leandro de Oliveira</t>
  </si>
  <si>
    <t xml:space="preserve">José Victor Barbosa Jardim Castro</t>
  </si>
  <si>
    <t xml:space="preserve">João Lucas M. Reis</t>
  </si>
  <si>
    <t xml:space="preserve">Laura Muller Machado</t>
  </si>
  <si>
    <t xml:space="preserve">Leandro de Silva Pereira</t>
  </si>
  <si>
    <t xml:space="preserve">Leandro de Miranda Gomes</t>
  </si>
  <si>
    <t xml:space="preserve">Luiza Cardoso de Andrade</t>
  </si>
  <si>
    <t xml:space="preserve">Luis Roberto Parussolo</t>
  </si>
  <si>
    <t xml:space="preserve">Marcela Guerrini Alves</t>
  </si>
  <si>
    <t xml:space="preserve">Miguel Gomes Costa</t>
  </si>
  <si>
    <t xml:space="preserve">Paulo Henrique de Silveira</t>
  </si>
  <si>
    <t xml:space="preserve">Pâmela Harumi Shigeyosi Kondo</t>
  </si>
  <si>
    <t xml:space="preserve">Pedro Paulo Abel Balbo</t>
  </si>
  <si>
    <t xml:space="preserve">Roberto Abrão Soares Eloy</t>
  </si>
  <si>
    <t xml:space="preserve">Rodolfo Thiago Tessari Zampier</t>
  </si>
  <si>
    <t xml:space="preserve">Rodrigo Aoyama Nakahara</t>
  </si>
  <si>
    <t xml:space="preserve">Rodrigo Scaglianti Souza</t>
  </si>
  <si>
    <t xml:space="preserve">Tadeu Julio Soares Ferreira</t>
  </si>
  <si>
    <t xml:space="preserve">Tatiana Aparecida Francisco</t>
  </si>
  <si>
    <t xml:space="preserve">Thales Graça Athanásio</t>
  </si>
  <si>
    <t xml:space="preserve">Tiago Schuarz</t>
  </si>
  <si>
    <t xml:space="preserve">Valter Magalhães Costa</t>
  </si>
  <si>
    <t xml:space="preserve">Victor Eduardo de Mello Valerio</t>
  </si>
  <si>
    <t xml:space="preserve">Victor Tregier Araujo</t>
  </si>
  <si>
    <t xml:space="preserve">Vinicius Abreu Zorzanelli</t>
  </si>
  <si>
    <t xml:space="preserve">Viviane Ferreira Lara</t>
  </si>
  <si>
    <t xml:space="preserve">Wilian Pereira Nu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2.8" hidden="false" customHeight="false" outlineLevel="0" collapsed="false">
      <c r="A2" s="0" t="s">
        <v>4</v>
      </c>
      <c r="D2" s="0" t="n">
        <v>9.75</v>
      </c>
      <c r="E2" s="0" t="n">
        <v>8</v>
      </c>
      <c r="F2" s="0" t="n">
        <v>10</v>
      </c>
      <c r="G2" s="1" t="n">
        <f aca="false">(F2+D2)/2</f>
        <v>9.875</v>
      </c>
    </row>
    <row r="3" customFormat="false" ht="12.8" hidden="false" customHeight="false" outlineLevel="0" collapsed="false">
      <c r="A3" s="0" t="s">
        <v>5</v>
      </c>
      <c r="D3" s="0" t="n">
        <v>1</v>
      </c>
      <c r="G3" s="1" t="n">
        <v>1</v>
      </c>
    </row>
    <row r="4" customFormat="false" ht="12.8" hidden="false" customHeight="false" outlineLevel="0" collapsed="false">
      <c r="A4" s="0" t="s">
        <v>6</v>
      </c>
      <c r="D4" s="0" t="n">
        <v>9.5</v>
      </c>
      <c r="E4" s="0" t="n">
        <v>8.75</v>
      </c>
      <c r="F4" s="0" t="n">
        <v>10</v>
      </c>
      <c r="G4" s="1" t="n">
        <f aca="false">(F4+D4)/2</f>
        <v>9.75</v>
      </c>
    </row>
    <row r="5" customFormat="false" ht="12.8" hidden="false" customHeight="false" outlineLevel="0" collapsed="false">
      <c r="A5" s="0" t="s">
        <v>7</v>
      </c>
      <c r="D5" s="0" t="n">
        <v>10</v>
      </c>
      <c r="E5" s="0" t="n">
        <v>9.75</v>
      </c>
      <c r="G5" s="1" t="n">
        <f aca="false">(E5+D5)/2</f>
        <v>9.875</v>
      </c>
    </row>
    <row r="6" customFormat="false" ht="12.8" hidden="false" customHeight="false" outlineLevel="0" collapsed="false">
      <c r="A6" s="0" t="s">
        <v>8</v>
      </c>
      <c r="D6" s="0" t="n">
        <v>9.5</v>
      </c>
      <c r="E6" s="0" t="n">
        <v>9.5</v>
      </c>
      <c r="G6" s="1" t="n">
        <f aca="false">(E6+D6)/2</f>
        <v>9.5</v>
      </c>
    </row>
    <row r="7" customFormat="false" ht="12.8" hidden="false" customHeight="false" outlineLevel="0" collapsed="false">
      <c r="A7" s="0" t="s">
        <v>9</v>
      </c>
      <c r="D7" s="0" t="n">
        <v>10</v>
      </c>
      <c r="G7" s="1" t="n">
        <v>5</v>
      </c>
    </row>
    <row r="8" customFormat="false" ht="12.8" hidden="false" customHeight="false" outlineLevel="0" collapsed="false">
      <c r="A8" s="0" t="s">
        <v>10</v>
      </c>
      <c r="D8" s="0" t="n">
        <v>7.5</v>
      </c>
      <c r="E8" s="0" t="n">
        <v>4.5</v>
      </c>
      <c r="G8" s="1" t="n">
        <f aca="false">(E8+D8)/2</f>
        <v>6</v>
      </c>
    </row>
    <row r="9" customFormat="false" ht="12.8" hidden="false" customHeight="false" outlineLevel="0" collapsed="false">
      <c r="A9" s="0" t="s">
        <v>11</v>
      </c>
      <c r="D9" s="0" t="n">
        <v>7</v>
      </c>
      <c r="E9" s="0" t="n">
        <v>3</v>
      </c>
      <c r="G9" s="1" t="n">
        <f aca="false">(E9+D9)/2</f>
        <v>5</v>
      </c>
    </row>
    <row r="10" customFormat="false" ht="12.8" hidden="false" customHeight="false" outlineLevel="0" collapsed="false">
      <c r="A10" s="0" t="s">
        <v>12</v>
      </c>
      <c r="D10" s="0" t="n">
        <v>6</v>
      </c>
      <c r="G10" s="1" t="n">
        <v>3</v>
      </c>
    </row>
    <row r="11" customFormat="false" ht="12.8" hidden="false" customHeight="false" outlineLevel="0" collapsed="false">
      <c r="A11" s="0" t="s">
        <v>13</v>
      </c>
      <c r="D11" s="0" t="n">
        <v>9.5</v>
      </c>
      <c r="E11" s="0" t="n">
        <v>9.5</v>
      </c>
      <c r="G11" s="1" t="n">
        <v>9.5</v>
      </c>
    </row>
    <row r="12" customFormat="false" ht="12.8" hidden="false" customHeight="false" outlineLevel="0" collapsed="false">
      <c r="A12" s="0" t="s">
        <v>14</v>
      </c>
      <c r="D12" s="0" t="n">
        <v>0.5</v>
      </c>
      <c r="G12" s="1" t="n">
        <v>0.5</v>
      </c>
    </row>
    <row r="13" customFormat="false" ht="12.8" hidden="false" customHeight="false" outlineLevel="0" collapsed="false">
      <c r="A13" s="0" t="s">
        <v>15</v>
      </c>
      <c r="E13" s="0" t="n">
        <v>5</v>
      </c>
      <c r="F13" s="0" t="n">
        <v>10</v>
      </c>
      <c r="G13" s="1" t="n">
        <f aca="false">(F13+E13)/2</f>
        <v>7.5</v>
      </c>
    </row>
    <row r="14" customFormat="false" ht="12.8" hidden="false" customHeight="false" outlineLevel="0" collapsed="false">
      <c r="A14" s="0" t="s">
        <v>16</v>
      </c>
      <c r="D14" s="0" t="n">
        <v>9.75</v>
      </c>
      <c r="G14" s="1" t="n">
        <f aca="false">D14/2</f>
        <v>4.875</v>
      </c>
    </row>
    <row r="15" customFormat="false" ht="12.8" hidden="false" customHeight="false" outlineLevel="0" collapsed="false">
      <c r="A15" s="0" t="s">
        <v>17</v>
      </c>
      <c r="D15" s="0" t="n">
        <v>5</v>
      </c>
      <c r="E15" s="0" t="n">
        <v>6</v>
      </c>
      <c r="F15" s="0" t="n">
        <v>7.75</v>
      </c>
      <c r="G15" s="1" t="n">
        <f aca="false">(F15+E15)/2</f>
        <v>6.875</v>
      </c>
    </row>
    <row r="16" customFormat="false" ht="12.8" hidden="false" customHeight="false" outlineLevel="0" collapsed="false">
      <c r="A16" s="0" t="s">
        <v>18</v>
      </c>
      <c r="E16" s="0" t="n">
        <v>3</v>
      </c>
      <c r="G16" s="1" t="n">
        <f aca="false">E16/2</f>
        <v>1.5</v>
      </c>
    </row>
    <row r="17" customFormat="false" ht="12.8" hidden="false" customHeight="false" outlineLevel="0" collapsed="false">
      <c r="A17" s="0" t="s">
        <v>19</v>
      </c>
      <c r="D17" s="0" t="n">
        <v>1.5</v>
      </c>
      <c r="G17" s="1" t="n">
        <f aca="false">D17/2</f>
        <v>0.75</v>
      </c>
    </row>
    <row r="18" customFormat="false" ht="12.8" hidden="false" customHeight="false" outlineLevel="0" collapsed="false">
      <c r="A18" s="0" t="s">
        <v>20</v>
      </c>
      <c r="D18" s="0" t="n">
        <v>7.5</v>
      </c>
      <c r="E18" s="0" t="n">
        <v>8.75</v>
      </c>
      <c r="F18" s="0" t="n">
        <v>9</v>
      </c>
      <c r="G18" s="1" t="n">
        <f aca="false">(F18+E18)/2</f>
        <v>8.875</v>
      </c>
    </row>
    <row r="19" customFormat="false" ht="12.8" hidden="false" customHeight="false" outlineLevel="0" collapsed="false">
      <c r="A19" s="0" t="s">
        <v>21</v>
      </c>
      <c r="E19" s="0" t="n">
        <v>6.75</v>
      </c>
      <c r="F19" s="0" t="n">
        <v>8.75</v>
      </c>
      <c r="G19" s="1" t="n">
        <f aca="false">(F19+E19)/2</f>
        <v>7.75</v>
      </c>
    </row>
    <row r="20" customFormat="false" ht="12.8" hidden="false" customHeight="false" outlineLevel="0" collapsed="false">
      <c r="A20" s="0" t="s">
        <v>22</v>
      </c>
      <c r="D20" s="0" t="n">
        <v>5</v>
      </c>
      <c r="G20" s="1" t="n">
        <f aca="false">D20/2</f>
        <v>2.5</v>
      </c>
    </row>
    <row r="21" customFormat="false" ht="12.8" hidden="false" customHeight="false" outlineLevel="0" collapsed="false">
      <c r="A21" s="0" t="s">
        <v>23</v>
      </c>
      <c r="D21" s="0" t="n">
        <v>10</v>
      </c>
      <c r="E21" s="0" t="n">
        <v>6.75</v>
      </c>
      <c r="G21" s="1" t="n">
        <f aca="false">(D21+E21)/2</f>
        <v>8.375</v>
      </c>
    </row>
    <row r="22" customFormat="false" ht="12.8" hidden="false" customHeight="false" outlineLevel="0" collapsed="false">
      <c r="A22" s="0" t="s">
        <v>24</v>
      </c>
      <c r="D22" s="0" t="n">
        <v>9</v>
      </c>
      <c r="E22" s="0" t="n">
        <v>8.25</v>
      </c>
      <c r="G22" s="1" t="n">
        <f aca="false">(E22+D22)/2</f>
        <v>8.625</v>
      </c>
    </row>
    <row r="23" customFormat="false" ht="12.8" hidden="false" customHeight="false" outlineLevel="0" collapsed="false">
      <c r="A23" s="0" t="s">
        <v>25</v>
      </c>
      <c r="D23" s="0" t="n">
        <v>10</v>
      </c>
      <c r="E23" s="0" t="n">
        <v>8.75</v>
      </c>
      <c r="G23" s="1" t="n">
        <f aca="false">(E23+D23)/2</f>
        <v>9.375</v>
      </c>
    </row>
    <row r="24" customFormat="false" ht="12.8" hidden="false" customHeight="false" outlineLevel="0" collapsed="false">
      <c r="A24" s="0" t="s">
        <v>26</v>
      </c>
      <c r="D24" s="0" t="n">
        <v>5.75</v>
      </c>
      <c r="E24" s="0" t="n">
        <v>4.5</v>
      </c>
      <c r="F24" s="0" t="n">
        <v>9.5</v>
      </c>
      <c r="G24" s="1" t="n">
        <f aca="false">(F24+D24)/2</f>
        <v>7.625</v>
      </c>
    </row>
    <row r="25" customFormat="false" ht="12.8" hidden="false" customHeight="false" outlineLevel="0" collapsed="false">
      <c r="A25" s="0" t="s">
        <v>27</v>
      </c>
      <c r="D25" s="0" t="n">
        <v>9.25</v>
      </c>
      <c r="E25" s="0" t="n">
        <v>9.5</v>
      </c>
      <c r="G25" s="1" t="n">
        <f aca="false">(E25+D25)/2</f>
        <v>9.375</v>
      </c>
    </row>
    <row r="26" customFormat="false" ht="12.8" hidden="false" customHeight="false" outlineLevel="0" collapsed="false">
      <c r="A26" s="0" t="s">
        <v>28</v>
      </c>
      <c r="D26" s="0" t="n">
        <v>1</v>
      </c>
      <c r="E26" s="0" t="n">
        <v>0.5</v>
      </c>
      <c r="G26" s="1" t="n">
        <f aca="false">(E26+D26)/2</f>
        <v>0.75</v>
      </c>
    </row>
    <row r="27" customFormat="false" ht="12.8" hidden="false" customHeight="false" outlineLevel="0" collapsed="false">
      <c r="A27" s="0" t="s">
        <v>29</v>
      </c>
      <c r="D27" s="0" t="n">
        <v>4.5</v>
      </c>
      <c r="G27" s="1" t="n">
        <f aca="false">D27/2</f>
        <v>2.25</v>
      </c>
    </row>
    <row r="28" customFormat="false" ht="12.8" hidden="false" customHeight="false" outlineLevel="0" collapsed="false">
      <c r="A28" s="0" t="s">
        <v>30</v>
      </c>
      <c r="D28" s="0" t="n">
        <v>5.5</v>
      </c>
      <c r="E28" s="2" t="n">
        <v>3.5</v>
      </c>
      <c r="G28" s="1" t="n">
        <f aca="false">(E28+D28)/2</f>
        <v>4.5</v>
      </c>
    </row>
    <row r="29" customFormat="false" ht="12.8" hidden="false" customHeight="false" outlineLevel="0" collapsed="false">
      <c r="A29" s="0" t="s">
        <v>31</v>
      </c>
      <c r="D29" s="0" t="n">
        <v>9.75</v>
      </c>
      <c r="E29" s="0" t="n">
        <v>6.5</v>
      </c>
      <c r="G29" s="1" t="n">
        <f aca="false">(E29+D29)/2</f>
        <v>8.125</v>
      </c>
    </row>
    <row r="30" customFormat="false" ht="12.8" hidden="false" customHeight="false" outlineLevel="0" collapsed="false">
      <c r="A30" s="0" t="s">
        <v>32</v>
      </c>
      <c r="D30" s="0" t="n">
        <v>2</v>
      </c>
      <c r="E30" s="0" t="n">
        <v>0</v>
      </c>
      <c r="F30" s="0" t="n">
        <v>0</v>
      </c>
      <c r="G30" s="1" t="n">
        <v>1</v>
      </c>
    </row>
    <row r="31" customFormat="false" ht="12.8" hidden="false" customHeight="false" outlineLevel="0" collapsed="false">
      <c r="A31" s="0" t="s">
        <v>33</v>
      </c>
      <c r="D31" s="0" t="n">
        <v>2.5</v>
      </c>
      <c r="G31" s="1" t="n">
        <f aca="false">D31/2</f>
        <v>1.25</v>
      </c>
    </row>
    <row r="32" customFormat="false" ht="12.8" hidden="false" customHeight="false" outlineLevel="0" collapsed="false">
      <c r="A32" s="0" t="s">
        <v>34</v>
      </c>
      <c r="D32" s="0" t="n">
        <v>3.5</v>
      </c>
      <c r="G32" s="1" t="n">
        <f aca="false">D32/2</f>
        <v>1.75</v>
      </c>
    </row>
    <row r="33" customFormat="false" ht="12.8" hidden="false" customHeight="false" outlineLevel="0" collapsed="false">
      <c r="A33" s="0" t="s">
        <v>35</v>
      </c>
      <c r="D33" s="2" t="n">
        <v>9.75</v>
      </c>
      <c r="E33" s="0" t="n">
        <v>9.5</v>
      </c>
      <c r="G33" s="1" t="n">
        <f aca="false">(E33+D33)/2</f>
        <v>9.625</v>
      </c>
    </row>
    <row r="34" customFormat="false" ht="12.8" hidden="false" customHeight="false" outlineLevel="0" collapsed="false">
      <c r="A34" s="0" t="s">
        <v>36</v>
      </c>
      <c r="D34" s="0" t="n">
        <v>6</v>
      </c>
      <c r="E34" s="0" t="n">
        <v>4</v>
      </c>
      <c r="G34" s="1" t="n">
        <f aca="false">(D34+E34)/2</f>
        <v>5</v>
      </c>
    </row>
    <row r="35" customFormat="false" ht="12.8" hidden="false" customHeight="false" outlineLevel="0" collapsed="false">
      <c r="A35" s="0" t="s">
        <v>37</v>
      </c>
      <c r="D35" s="0" t="n">
        <v>0.5</v>
      </c>
      <c r="E35" s="0" t="n">
        <v>2.5</v>
      </c>
      <c r="F35" s="0" t="n">
        <v>3.5</v>
      </c>
      <c r="G35" s="1" t="n">
        <f aca="false">(E35+F35)/2</f>
        <v>3</v>
      </c>
    </row>
    <row r="36" customFormat="false" ht="12.8" hidden="false" customHeight="false" outlineLevel="0" collapsed="false">
      <c r="A36" s="0" t="s">
        <v>38</v>
      </c>
      <c r="D36" s="0" t="n">
        <v>9.25</v>
      </c>
      <c r="E36" s="0" t="n">
        <v>7.75</v>
      </c>
      <c r="F36" s="0" t="n">
        <v>10</v>
      </c>
      <c r="G36" s="1" t="n">
        <f aca="false">(F36+D36)/2</f>
        <v>9.625</v>
      </c>
    </row>
    <row r="37" customFormat="false" ht="12.8" hidden="false" customHeight="false" outlineLevel="0" collapsed="false">
      <c r="A37" s="0" t="s">
        <v>39</v>
      </c>
      <c r="D37" s="0" t="n">
        <v>2.75</v>
      </c>
      <c r="E37" s="0" t="n">
        <v>4</v>
      </c>
      <c r="G37" s="1" t="n">
        <f aca="false">(E37+D37)/2</f>
        <v>3.375</v>
      </c>
    </row>
    <row r="38" customFormat="false" ht="12.8" hidden="false" customHeight="false" outlineLevel="0" collapsed="false">
      <c r="A38" s="0" t="s">
        <v>40</v>
      </c>
      <c r="D38" s="0" t="n">
        <v>10</v>
      </c>
      <c r="E38" s="0" t="n">
        <v>6.25</v>
      </c>
      <c r="G38" s="1" t="n">
        <f aca="false">(E38+D38)/2</f>
        <v>8.125</v>
      </c>
    </row>
    <row r="39" customFormat="false" ht="12.8" hidden="false" customHeight="false" outlineLevel="0" collapsed="false">
      <c r="A39" s="0" t="s">
        <v>41</v>
      </c>
      <c r="D39" s="0" t="n">
        <v>6</v>
      </c>
      <c r="E39" s="0" t="n">
        <v>4</v>
      </c>
      <c r="F39" s="0" t="n">
        <v>5</v>
      </c>
      <c r="G39" s="1" t="n">
        <f aca="false">(F39+D39)/2</f>
        <v>5.5</v>
      </c>
    </row>
    <row r="40" customFormat="false" ht="12.8" hidden="false" customHeight="false" outlineLevel="0" collapsed="false">
      <c r="A40" s="0" t="s">
        <v>42</v>
      </c>
      <c r="D40" s="0" t="n">
        <v>6.5</v>
      </c>
      <c r="E40" s="0" t="n">
        <v>4.5</v>
      </c>
      <c r="F40" s="0" t="n">
        <v>6.5</v>
      </c>
      <c r="G40" s="1" t="n">
        <v>6.5</v>
      </c>
    </row>
    <row r="41" customFormat="false" ht="12.8" hidden="false" customHeight="false" outlineLevel="0" collapsed="false">
      <c r="A41" s="0" t="s">
        <v>43</v>
      </c>
      <c r="D41" s="0" t="n">
        <v>4.5</v>
      </c>
      <c r="E41" s="0" t="n">
        <v>3.75</v>
      </c>
      <c r="F41" s="0" t="n">
        <v>5.5</v>
      </c>
      <c r="G41" s="1" t="n">
        <f aca="false">(D41+F41)/2</f>
        <v>5</v>
      </c>
    </row>
    <row r="42" customFormat="false" ht="12.8" hidden="false" customHeight="false" outlineLevel="0" collapsed="false">
      <c r="A42" s="0" t="s">
        <v>44</v>
      </c>
      <c r="D42" s="0" t="n">
        <v>6.25</v>
      </c>
      <c r="E42" s="0" t="n">
        <v>7.75</v>
      </c>
      <c r="F42" s="0" t="n">
        <v>9.5</v>
      </c>
      <c r="G42" s="1" t="n">
        <f aca="false">(F42+E42)/2</f>
        <v>8.625</v>
      </c>
    </row>
    <row r="43" customFormat="false" ht="12.8" hidden="false" customHeight="false" outlineLevel="0" collapsed="false">
      <c r="A43" s="0" t="s">
        <v>45</v>
      </c>
      <c r="D43" s="0" t="n">
        <v>7</v>
      </c>
      <c r="E43" s="0" t="n">
        <v>6.5</v>
      </c>
      <c r="G43" s="1" t="n">
        <f aca="false">(E43+D43)/2</f>
        <v>6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5:43Z</dcterms:created>
  <dc:creator/>
  <dc:description/>
  <dc:language>en-US</dc:language>
  <cp:lastModifiedBy/>
  <cp:revision>0</cp:revision>
  <dc:subject/>
  <dc:title/>
</cp:coreProperties>
</file>