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AE0117</t>
  </si>
  <si>
    <t xml:space="preserve">Código</t>
  </si>
  <si>
    <t xml:space="preserve">P1</t>
  </si>
  <si>
    <t xml:space="preserve">P2</t>
  </si>
  <si>
    <t xml:space="preserve">MP</t>
  </si>
  <si>
    <t xml:space="preserve">SUB</t>
  </si>
  <si>
    <t xml:space="preserve">MF</t>
  </si>
  <si>
    <t xml:space="preserve">REC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ME</t>
  </si>
  <si>
    <t xml:space="preserve">Freq</t>
  </si>
  <si>
    <t xml:space="preserve">Faltas</t>
  </si>
  <si>
    <t xml:space="preserve">9369446</t>
  </si>
  <si>
    <t xml:space="preserve">10753228</t>
  </si>
  <si>
    <t xml:space="preserve">12511851</t>
  </si>
  <si>
    <t xml:space="preserve">8534553</t>
  </si>
  <si>
    <t xml:space="preserve">11915495</t>
  </si>
  <si>
    <t xml:space="preserve">6854122</t>
  </si>
  <si>
    <t xml:space="preserve">12513471</t>
  </si>
  <si>
    <t xml:space="preserve">12512921</t>
  </si>
  <si>
    <t xml:space="preserve">9821990</t>
  </si>
  <si>
    <t xml:space="preserve">12605021</t>
  </si>
  <si>
    <t xml:space="preserve">11931510</t>
  </si>
  <si>
    <t xml:space="preserve">12604980</t>
  </si>
  <si>
    <t xml:space="preserve">12514044</t>
  </si>
  <si>
    <t xml:space="preserve">12512977</t>
  </si>
  <si>
    <t xml:space="preserve">12513999</t>
  </si>
  <si>
    <t xml:space="preserve">6702313</t>
  </si>
  <si>
    <t xml:space="preserve">11928433</t>
  </si>
  <si>
    <t xml:space="preserve">12513071</t>
  </si>
  <si>
    <t xml:space="preserve">12512574</t>
  </si>
  <si>
    <t xml:space="preserve">4816928</t>
  </si>
  <si>
    <t xml:space="preserve">12513085</t>
  </si>
  <si>
    <t xml:space="preserve">12745233</t>
  </si>
  <si>
    <t xml:space="preserve">9302351</t>
  </si>
  <si>
    <t xml:space="preserve">12513745</t>
  </si>
  <si>
    <t xml:space="preserve">10753131</t>
  </si>
  <si>
    <t xml:space="preserve">12717349</t>
  </si>
  <si>
    <t xml:space="preserve">10789569</t>
  </si>
  <si>
    <t xml:space="preserve">12512960</t>
  </si>
  <si>
    <t xml:space="preserve">12703292</t>
  </si>
  <si>
    <t xml:space="preserve">11322862</t>
  </si>
  <si>
    <t xml:space="preserve">5024941</t>
  </si>
  <si>
    <t xml:space="preserve">11915216</t>
  </si>
  <si>
    <t xml:space="preserve">12514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0"/>
    </font>
    <font>
      <b val="true"/>
      <sz val="10"/>
      <name val="Arial"/>
      <family val="0"/>
    </font>
    <font>
      <sz val="8"/>
      <name val="Verdana"/>
      <family val="0"/>
    </font>
    <font>
      <sz val="10"/>
      <color rgb="FFEF413D"/>
      <name val="Arial"/>
      <family val="0"/>
    </font>
    <font>
      <sz val="10"/>
      <color rgb="FFCE181E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84375" defaultRowHeight="14.65" zeroHeight="false" outlineLevelRow="0" outlineLevelCol="0"/>
  <cols>
    <col collapsed="false" customWidth="false" hidden="false" outlineLevel="0" max="6" min="6" style="1" width="8.98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/>
    </row>
    <row r="3" customFormat="false" ht="14.65" hidden="false" customHeight="false" outlineLevel="0" collapsed="false">
      <c r="A3" s="2"/>
    </row>
    <row r="6" customFormat="false" ht="14.6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3" t="s">
        <v>5</v>
      </c>
      <c r="F6" s="4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  <c r="P6" s="3" t="s">
        <v>16</v>
      </c>
      <c r="Q6" s="3" t="s">
        <v>17</v>
      </c>
      <c r="R6" s="3" t="s">
        <v>18</v>
      </c>
      <c r="S6" s="3" t="s">
        <v>19</v>
      </c>
      <c r="T6" s="3" t="s">
        <v>20</v>
      </c>
      <c r="U6" s="3" t="s">
        <v>21</v>
      </c>
      <c r="V6" s="4" t="s">
        <v>22</v>
      </c>
      <c r="W6" s="4" t="s">
        <v>23</v>
      </c>
      <c r="X6" s="3" t="s">
        <v>24</v>
      </c>
      <c r="Y6" s="3"/>
      <c r="Z6" s="3"/>
    </row>
    <row r="7" customFormat="false" ht="14.65" hidden="false" customHeight="false" outlineLevel="0" collapsed="false">
      <c r="A7" s="5" t="s">
        <v>25</v>
      </c>
      <c r="B7" s="0" t="n">
        <v>6.8</v>
      </c>
      <c r="C7" s="0" t="n">
        <v>5.8</v>
      </c>
      <c r="D7" s="1" t="n">
        <f aca="false">AVERAGE(B7:C7)</f>
        <v>6.3</v>
      </c>
      <c r="F7" s="1" t="n">
        <f aca="false">(7*D7+V7)/8</f>
        <v>6.55384615384615</v>
      </c>
      <c r="H7" s="0" t="n">
        <v>8.2</v>
      </c>
      <c r="I7" s="0" t="n">
        <v>8.9</v>
      </c>
      <c r="J7" s="0" t="n">
        <v>7.5</v>
      </c>
      <c r="K7" s="0" t="n">
        <v>8</v>
      </c>
      <c r="L7" s="0" t="n">
        <v>7.2</v>
      </c>
      <c r="M7" s="0" t="n">
        <v>10</v>
      </c>
      <c r="N7" s="0" t="n">
        <v>7.5</v>
      </c>
      <c r="O7" s="0" t="n">
        <v>8.6</v>
      </c>
      <c r="P7" s="0" t="n">
        <v>8</v>
      </c>
      <c r="Q7" s="0" t="n">
        <v>8.5</v>
      </c>
      <c r="R7" s="0" t="n">
        <v>7.3</v>
      </c>
      <c r="S7" s="0" t="n">
        <v>2</v>
      </c>
      <c r="T7" s="0" t="n">
        <v>8.6</v>
      </c>
      <c r="U7" s="0" t="n">
        <v>10</v>
      </c>
      <c r="V7" s="1" t="n">
        <f aca="false">(SUM(H7:U7)-MIN(H7:U7))/13</f>
        <v>8.33076923076923</v>
      </c>
      <c r="W7" s="1" t="n">
        <f aca="false">(14-X7)/14*100</f>
        <v>78.5714285714286</v>
      </c>
      <c r="X7" s="0" t="n">
        <v>3</v>
      </c>
    </row>
    <row r="8" customFormat="false" ht="14.65" hidden="false" customHeight="false" outlineLevel="0" collapsed="false">
      <c r="A8" s="5" t="s">
        <v>26</v>
      </c>
      <c r="D8" s="1"/>
      <c r="F8" s="6" t="n">
        <f aca="false">(7*D8+V8)/8</f>
        <v>0.0480769230769231</v>
      </c>
      <c r="N8" s="0" t="n">
        <v>5</v>
      </c>
      <c r="T8" s="0" t="n">
        <v>0</v>
      </c>
      <c r="U8" s="0" t="n">
        <v>0</v>
      </c>
      <c r="V8" s="1" t="n">
        <f aca="false">(SUM(H8:U8)-MIN(H8:U8))/13</f>
        <v>0.384615384615385</v>
      </c>
      <c r="W8" s="1" t="n">
        <f aca="false">(14-X8)/14*100</f>
        <v>64.2857142857143</v>
      </c>
      <c r="X8" s="0" t="n">
        <v>5</v>
      </c>
    </row>
    <row r="9" customFormat="false" ht="14.65" hidden="false" customHeight="false" outlineLevel="0" collapsed="false">
      <c r="A9" s="5" t="s">
        <v>27</v>
      </c>
      <c r="B9" s="0" t="n">
        <v>6.2</v>
      </c>
      <c r="C9" s="0" t="n">
        <v>6.9</v>
      </c>
      <c r="D9" s="1" t="n">
        <f aca="false">AVERAGE(B9:C9)</f>
        <v>6.55</v>
      </c>
      <c r="F9" s="1" t="n">
        <f aca="false">(7*D9+V9)/8</f>
        <v>6.47259615384616</v>
      </c>
      <c r="H9" s="0" t="n">
        <v>8.5</v>
      </c>
      <c r="I9" s="0" t="n">
        <v>9.2</v>
      </c>
      <c r="J9" s="0" t="n">
        <v>2</v>
      </c>
      <c r="K9" s="0" t="n">
        <v>6.9</v>
      </c>
      <c r="L9" s="0" t="n">
        <v>10</v>
      </c>
      <c r="M9" s="0" t="n">
        <v>9.5</v>
      </c>
      <c r="N9" s="0" t="n">
        <v>0</v>
      </c>
      <c r="O9" s="0" t="n">
        <v>7.2</v>
      </c>
      <c r="P9" s="0" t="n">
        <v>0.3</v>
      </c>
      <c r="Q9" s="0" t="n">
        <v>5</v>
      </c>
      <c r="R9" s="0" t="n">
        <v>3.9</v>
      </c>
      <c r="S9" s="0" t="n">
        <v>1</v>
      </c>
      <c r="T9" s="0" t="n">
        <v>8.6</v>
      </c>
      <c r="U9" s="0" t="n">
        <v>5</v>
      </c>
      <c r="V9" s="1" t="n">
        <f aca="false">(SUM(H9:U9)-MIN(H9:U9))/13</f>
        <v>5.93076923076923</v>
      </c>
      <c r="W9" s="1" t="n">
        <f aca="false">(14-X9)/14*100</f>
        <v>78.5714285714286</v>
      </c>
      <c r="X9" s="0" t="n">
        <v>3</v>
      </c>
    </row>
    <row r="10" customFormat="false" ht="14.65" hidden="false" customHeight="false" outlineLevel="0" collapsed="false">
      <c r="A10" s="5" t="s">
        <v>28</v>
      </c>
      <c r="D10" s="1"/>
      <c r="F10" s="6" t="n">
        <f aca="false">(7*D10+V10)/8</f>
        <v>0</v>
      </c>
      <c r="N10" s="0" t="n">
        <v>0</v>
      </c>
      <c r="O10" s="0" t="n">
        <v>0</v>
      </c>
      <c r="U10" s="0" t="n">
        <v>0</v>
      </c>
      <c r="V10" s="1" t="n">
        <f aca="false">(SUM(H10:U10)-MIN(H10:U10))/13</f>
        <v>0</v>
      </c>
      <c r="W10" s="1" t="n">
        <f aca="false">(14-X10)/14*100</f>
        <v>0</v>
      </c>
      <c r="X10" s="0" t="n">
        <v>14</v>
      </c>
    </row>
    <row r="11" customFormat="false" ht="14.65" hidden="false" customHeight="false" outlineLevel="0" collapsed="false">
      <c r="A11" s="5" t="s">
        <v>29</v>
      </c>
      <c r="B11" s="0" t="n">
        <v>7.3</v>
      </c>
      <c r="C11" s="7" t="n">
        <v>6</v>
      </c>
      <c r="D11" s="8" t="n">
        <f aca="false">AVERAGE(B11:C11)</f>
        <v>6.65</v>
      </c>
      <c r="E11" s="0" t="n">
        <v>6</v>
      </c>
      <c r="F11" s="1" t="n">
        <f aca="false">(7*D11+V11)/8</f>
        <v>6.21201923076923</v>
      </c>
      <c r="H11" s="0" t="n">
        <v>7.8</v>
      </c>
      <c r="I11" s="0" t="n">
        <v>7.9</v>
      </c>
      <c r="J11" s="0" t="n">
        <v>5.5</v>
      </c>
      <c r="K11" s="0" t="n">
        <v>7.8</v>
      </c>
      <c r="L11" s="0" t="n">
        <v>8.4</v>
      </c>
      <c r="M11" s="0" t="n">
        <v>1.5</v>
      </c>
      <c r="N11" s="0" t="n">
        <v>0</v>
      </c>
      <c r="O11" s="0" t="n">
        <v>0</v>
      </c>
      <c r="P11" s="0" t="n">
        <v>2</v>
      </c>
      <c r="R11" s="0" t="n">
        <v>0</v>
      </c>
      <c r="U11" s="0" t="n">
        <v>0</v>
      </c>
      <c r="V11" s="1" t="n">
        <f aca="false">(SUM(H11:U11)-MIN(H11:U11))/13</f>
        <v>3.14615384615385</v>
      </c>
      <c r="W11" s="1" t="n">
        <f aca="false">(14-X11)/14*100</f>
        <v>100</v>
      </c>
      <c r="X11" s="0" t="n">
        <v>0</v>
      </c>
    </row>
    <row r="12" customFormat="false" ht="14.65" hidden="false" customHeight="false" outlineLevel="0" collapsed="false">
      <c r="A12" s="5" t="s">
        <v>30</v>
      </c>
      <c r="B12" s="0" t="n">
        <v>6.6</v>
      </c>
      <c r="C12" s="0" t="n">
        <v>5.1</v>
      </c>
      <c r="D12" s="1" t="n">
        <f aca="false">AVERAGE(B12:C12)</f>
        <v>5.85</v>
      </c>
      <c r="F12" s="1" t="n">
        <f aca="false">(7*D12+V12)/8</f>
        <v>5.81201923076923</v>
      </c>
      <c r="H12" s="0" t="n">
        <v>7.8</v>
      </c>
      <c r="I12" s="0" t="n">
        <v>7.9</v>
      </c>
      <c r="J12" s="0" t="n">
        <v>8</v>
      </c>
      <c r="K12" s="0" t="n">
        <v>5.5</v>
      </c>
      <c r="L12" s="0" t="n">
        <v>7.7</v>
      </c>
      <c r="M12" s="0" t="n">
        <v>2.2</v>
      </c>
      <c r="N12" s="0" t="n">
        <v>7.9</v>
      </c>
      <c r="O12" s="0" t="n">
        <v>7.9</v>
      </c>
      <c r="P12" s="0" t="n">
        <v>7.5</v>
      </c>
      <c r="Q12" s="0" t="n">
        <v>0</v>
      </c>
      <c r="R12" s="0" t="n">
        <v>0</v>
      </c>
      <c r="S12" s="0" t="n">
        <v>0</v>
      </c>
      <c r="T12" s="0" t="n">
        <v>3</v>
      </c>
      <c r="U12" s="0" t="n">
        <v>6.7</v>
      </c>
      <c r="V12" s="1" t="n">
        <f aca="false">(SUM(H12:U12)-MIN(H12:U12))/13</f>
        <v>5.54615384615385</v>
      </c>
      <c r="W12" s="1" t="n">
        <f aca="false">(14-X12)/14*100</f>
        <v>92.8571428571429</v>
      </c>
      <c r="X12" s="0" t="n">
        <v>1</v>
      </c>
    </row>
    <row r="13" customFormat="false" ht="14.65" hidden="false" customHeight="false" outlineLevel="0" collapsed="false">
      <c r="A13" s="5" t="s">
        <v>31</v>
      </c>
      <c r="B13" s="0" t="n">
        <v>8.7</v>
      </c>
      <c r="C13" s="0" t="n">
        <v>7.6</v>
      </c>
      <c r="D13" s="1" t="n">
        <f aca="false">AVERAGE(B13:C13)</f>
        <v>8.15</v>
      </c>
      <c r="F13" s="1" t="n">
        <f aca="false">(7*D13+V13)/8</f>
        <v>8.01105769230769</v>
      </c>
      <c r="H13" s="0" t="n">
        <v>8.8</v>
      </c>
      <c r="I13" s="0" t="n">
        <v>10</v>
      </c>
      <c r="J13" s="0" t="n">
        <v>5.1</v>
      </c>
      <c r="K13" s="0" t="n">
        <v>1.3</v>
      </c>
      <c r="L13" s="0" t="n">
        <v>1</v>
      </c>
      <c r="M13" s="0" t="n">
        <v>6.5</v>
      </c>
      <c r="N13" s="0" t="n">
        <v>8.9</v>
      </c>
      <c r="O13" s="0" t="n">
        <v>9.3</v>
      </c>
      <c r="P13" s="0" t="n">
        <v>8</v>
      </c>
      <c r="Q13" s="0" t="n">
        <v>7.5</v>
      </c>
      <c r="R13" s="0" t="n">
        <v>10</v>
      </c>
      <c r="S13" s="0" t="n">
        <v>0</v>
      </c>
      <c r="T13" s="0" t="n">
        <v>9.2</v>
      </c>
      <c r="U13" s="0" t="n">
        <v>5.9</v>
      </c>
      <c r="V13" s="1" t="n">
        <f aca="false">(SUM(H13:U13)-MIN(H13:U13))/13</f>
        <v>7.03846153846154</v>
      </c>
      <c r="W13" s="1" t="n">
        <f aca="false">(14-X13)/14*100</f>
        <v>92.8571428571429</v>
      </c>
      <c r="X13" s="0" t="n">
        <v>1</v>
      </c>
    </row>
    <row r="14" customFormat="false" ht="14.65" hidden="false" customHeight="false" outlineLevel="0" collapsed="false">
      <c r="A14" s="5" t="s">
        <v>32</v>
      </c>
      <c r="B14" s="0" t="n">
        <v>4.5</v>
      </c>
      <c r="C14" s="7" t="n">
        <v>8</v>
      </c>
      <c r="D14" s="8" t="n">
        <f aca="false">AVERAGE(B14:C14)</f>
        <v>6.25</v>
      </c>
      <c r="E14" s="0" t="n">
        <v>8</v>
      </c>
      <c r="F14" s="1" t="n">
        <f aca="false">(7*D14+V14)/8</f>
        <v>5.85721153846154</v>
      </c>
      <c r="H14" s="0" t="n">
        <v>2.9</v>
      </c>
      <c r="I14" s="0" t="n">
        <v>0</v>
      </c>
      <c r="J14" s="0" t="n">
        <v>0</v>
      </c>
      <c r="L14" s="0" t="n">
        <v>6</v>
      </c>
      <c r="M14" s="0" t="n">
        <v>0</v>
      </c>
      <c r="N14" s="0" t="n">
        <v>8.8</v>
      </c>
      <c r="O14" s="0" t="n">
        <v>5</v>
      </c>
      <c r="P14" s="0" t="n">
        <v>4</v>
      </c>
      <c r="Q14" s="0" t="n">
        <v>7</v>
      </c>
      <c r="R14" s="0" t="n">
        <v>6.7</v>
      </c>
      <c r="T14" s="0" t="n">
        <v>0</v>
      </c>
      <c r="U14" s="0" t="n">
        <v>0</v>
      </c>
      <c r="V14" s="1" t="n">
        <f aca="false">(SUM(H14:U14)-MIN(H14:U14))/13</f>
        <v>3.10769230769231</v>
      </c>
      <c r="W14" s="1" t="n">
        <f aca="false">(14-X14)/14*100</f>
        <v>71.4285714285714</v>
      </c>
      <c r="X14" s="0" t="n">
        <v>4</v>
      </c>
    </row>
    <row r="15" customFormat="false" ht="14.65" hidden="false" customHeight="false" outlineLevel="0" collapsed="false">
      <c r="A15" s="5" t="s">
        <v>33</v>
      </c>
      <c r="B15" s="0" t="n">
        <v>5.7</v>
      </c>
      <c r="C15" s="0" t="n">
        <v>5.6</v>
      </c>
      <c r="D15" s="1" t="n">
        <f aca="false">AVERAGE(B15:C15)</f>
        <v>5.65</v>
      </c>
      <c r="F15" s="1" t="n">
        <f aca="false">(7*D15+V15)/8</f>
        <v>5.01394230769231</v>
      </c>
      <c r="H15" s="0" t="n">
        <v>6.5</v>
      </c>
      <c r="M15" s="0" t="n">
        <v>0.8</v>
      </c>
      <c r="R15" s="0" t="n">
        <v>0</v>
      </c>
      <c r="S15" s="0" t="n">
        <v>0</v>
      </c>
      <c r="U15" s="0" t="n">
        <v>0</v>
      </c>
      <c r="V15" s="1" t="n">
        <f aca="false">(SUM(H15:U15)-MIN(H15:U15))/13</f>
        <v>0.561538461538462</v>
      </c>
      <c r="W15" s="1" t="n">
        <f aca="false">(14-X15)/14*100</f>
        <v>71.4285714285714</v>
      </c>
      <c r="X15" s="0" t="n">
        <v>4</v>
      </c>
    </row>
    <row r="16" customFormat="false" ht="14.65" hidden="false" customHeight="false" outlineLevel="0" collapsed="false">
      <c r="A16" s="5" t="s">
        <v>34</v>
      </c>
      <c r="B16" s="0" t="n">
        <v>5.3</v>
      </c>
      <c r="C16" s="0" t="n">
        <v>6.9</v>
      </c>
      <c r="D16" s="1" t="n">
        <f aca="false">AVERAGE(B16:C16)</f>
        <v>6.1</v>
      </c>
      <c r="F16" s="1" t="n">
        <f aca="false">(7*D16+V16)/8</f>
        <v>6.19519230769231</v>
      </c>
      <c r="H16" s="0" t="n">
        <v>8.3</v>
      </c>
      <c r="I16" s="0" t="n">
        <v>5.9</v>
      </c>
      <c r="J16" s="0" t="n">
        <v>8.4</v>
      </c>
      <c r="K16" s="0" t="n">
        <v>6.7</v>
      </c>
      <c r="L16" s="0" t="n">
        <v>7.4</v>
      </c>
      <c r="M16" s="0" t="n">
        <v>10</v>
      </c>
      <c r="N16" s="0" t="n">
        <v>5.9</v>
      </c>
      <c r="O16" s="0" t="n">
        <v>8.6</v>
      </c>
      <c r="P16" s="0" t="n">
        <v>10</v>
      </c>
      <c r="Q16" s="0" t="n">
        <v>7.5</v>
      </c>
      <c r="R16" s="0" t="n">
        <v>10</v>
      </c>
      <c r="S16" s="0" t="n">
        <v>0.5</v>
      </c>
      <c r="T16" s="0" t="n">
        <v>0</v>
      </c>
      <c r="U16" s="0" t="n">
        <v>0</v>
      </c>
      <c r="V16" s="1" t="n">
        <f aca="false">(SUM(H16:U16)-MIN(H16:U16))/13</f>
        <v>6.86153846153846</v>
      </c>
      <c r="W16" s="1" t="n">
        <f aca="false">(14-X16)/14*100</f>
        <v>78.5714285714286</v>
      </c>
      <c r="X16" s="0" t="n">
        <v>3</v>
      </c>
    </row>
    <row r="17" customFormat="false" ht="14.65" hidden="false" customHeight="false" outlineLevel="0" collapsed="false">
      <c r="A17" s="5" t="s">
        <v>35</v>
      </c>
      <c r="B17" s="0" t="n">
        <v>5.8</v>
      </c>
      <c r="C17" s="0" t="n">
        <v>0</v>
      </c>
      <c r="D17" s="6" t="n">
        <f aca="false">AVERAGE(B17:C17)</f>
        <v>2.9</v>
      </c>
      <c r="F17" s="6" t="n">
        <f aca="false">(7*D17+V17)/8</f>
        <v>2.93173076923077</v>
      </c>
      <c r="H17" s="0" t="n">
        <v>8.4</v>
      </c>
      <c r="I17" s="0" t="n">
        <v>7</v>
      </c>
      <c r="J17" s="0" t="n">
        <v>8.6</v>
      </c>
      <c r="K17" s="0" t="n">
        <v>6</v>
      </c>
      <c r="L17" s="0" t="n">
        <v>6.5</v>
      </c>
      <c r="M17" s="0" t="n">
        <v>2</v>
      </c>
      <c r="N17" s="0" t="n">
        <v>2.5</v>
      </c>
      <c r="O17" s="0" t="n">
        <v>0</v>
      </c>
      <c r="P17" s="0" t="n">
        <v>0</v>
      </c>
      <c r="Q17" s="0" t="n">
        <v>0</v>
      </c>
      <c r="U17" s="0" t="n">
        <v>0</v>
      </c>
      <c r="V17" s="1" t="n">
        <f aca="false">(SUM(H17:U17)-MIN(H17:U17))/13</f>
        <v>3.15384615384615</v>
      </c>
      <c r="W17" s="1" t="n">
        <f aca="false">(14-X17)/14*100</f>
        <v>42.8571428571429</v>
      </c>
      <c r="X17" s="0" t="n">
        <v>8</v>
      </c>
    </row>
    <row r="18" customFormat="false" ht="14.65" hidden="false" customHeight="false" outlineLevel="0" collapsed="false">
      <c r="A18" s="5" t="s">
        <v>36</v>
      </c>
      <c r="B18" s="0" t="n">
        <v>7.3</v>
      </c>
      <c r="C18" s="0" t="n">
        <v>3.7</v>
      </c>
      <c r="D18" s="1" t="n">
        <f aca="false">AVERAGE(B18:C18)</f>
        <v>5.5</v>
      </c>
      <c r="F18" s="1" t="n">
        <f aca="false">(7*D18+V18)/8</f>
        <v>5.71730769230769</v>
      </c>
      <c r="H18" s="0" t="n">
        <v>5.3</v>
      </c>
      <c r="I18" s="0" t="n">
        <v>9.4</v>
      </c>
      <c r="J18" s="0" t="n">
        <v>8.2</v>
      </c>
      <c r="K18" s="0" t="n">
        <v>9.2</v>
      </c>
      <c r="L18" s="0" t="n">
        <v>8</v>
      </c>
      <c r="M18" s="0" t="n">
        <v>8.8</v>
      </c>
      <c r="N18" s="0" t="n">
        <v>9.9</v>
      </c>
      <c r="O18" s="0" t="n">
        <v>8.6</v>
      </c>
      <c r="P18" s="0" t="n">
        <v>9</v>
      </c>
      <c r="Q18" s="0" t="n">
        <v>8.5</v>
      </c>
      <c r="R18" s="0" t="n">
        <v>7.2</v>
      </c>
      <c r="S18" s="0" t="n">
        <v>2</v>
      </c>
      <c r="T18" s="0" t="n">
        <v>0</v>
      </c>
      <c r="U18" s="0" t="n">
        <v>0</v>
      </c>
      <c r="V18" s="1" t="n">
        <f aca="false">(SUM(H18:U18)-MIN(H18:U18))/13</f>
        <v>7.23846153846154</v>
      </c>
      <c r="W18" s="1" t="n">
        <f aca="false">(14-X18)/14*100</f>
        <v>85.7142857142857</v>
      </c>
      <c r="X18" s="0" t="n">
        <v>2</v>
      </c>
    </row>
    <row r="19" customFormat="false" ht="14.65" hidden="false" customHeight="false" outlineLevel="0" collapsed="false">
      <c r="A19" s="5" t="s">
        <v>37</v>
      </c>
      <c r="B19" s="0" t="n">
        <v>5</v>
      </c>
      <c r="C19" s="0" t="n">
        <v>4.9</v>
      </c>
      <c r="D19" s="1" t="n">
        <f aca="false">AVERAGE(B19:C19)</f>
        <v>4.95</v>
      </c>
      <c r="F19" s="1" t="n">
        <f aca="false">(7*D19+V19)/8</f>
        <v>5.05336538461538</v>
      </c>
      <c r="H19" s="0" t="n">
        <v>9.9</v>
      </c>
      <c r="I19" s="0" t="n">
        <v>9.1</v>
      </c>
      <c r="K19" s="0" t="n">
        <v>10</v>
      </c>
      <c r="L19" s="0" t="n">
        <v>8.9</v>
      </c>
      <c r="M19" s="0" t="n">
        <v>0.8</v>
      </c>
      <c r="N19" s="0" t="n">
        <v>10</v>
      </c>
      <c r="O19" s="0" t="n">
        <v>9.3</v>
      </c>
      <c r="P19" s="0" t="n">
        <v>2.8</v>
      </c>
      <c r="Q19" s="0" t="n">
        <v>2.8</v>
      </c>
      <c r="R19" s="0" t="n">
        <v>6.5</v>
      </c>
      <c r="S19" s="0" t="n">
        <v>0</v>
      </c>
      <c r="T19" s="0" t="n">
        <v>0</v>
      </c>
      <c r="U19" s="0" t="n">
        <v>5</v>
      </c>
      <c r="V19" s="1" t="n">
        <f aca="false">(SUM(H19:U19)-MIN(H19:U19))/13</f>
        <v>5.77692307692308</v>
      </c>
      <c r="W19" s="1" t="n">
        <f aca="false">(14-X19)/14*100</f>
        <v>100</v>
      </c>
      <c r="X19" s="0" t="n">
        <v>0</v>
      </c>
    </row>
    <row r="20" customFormat="false" ht="14.65" hidden="false" customHeight="false" outlineLevel="0" collapsed="false">
      <c r="A20" s="5" t="s">
        <v>38</v>
      </c>
      <c r="B20" s="0" t="n">
        <v>7.9</v>
      </c>
      <c r="C20" s="0" t="n">
        <v>9</v>
      </c>
      <c r="D20" s="1" t="n">
        <f aca="false">AVERAGE(B20:C20)</f>
        <v>8.45</v>
      </c>
      <c r="F20" s="1" t="n">
        <f aca="false">(7*D20+V20)/8</f>
        <v>8.37067307692308</v>
      </c>
      <c r="H20" s="0" t="n">
        <v>10</v>
      </c>
      <c r="I20" s="0" t="n">
        <v>9.8</v>
      </c>
      <c r="J20" s="0" t="n">
        <v>7.8</v>
      </c>
      <c r="K20" s="0" t="n">
        <v>10</v>
      </c>
      <c r="L20" s="0" t="n">
        <v>8.7</v>
      </c>
      <c r="M20" s="0" t="n">
        <v>5.6</v>
      </c>
      <c r="N20" s="0" t="n">
        <v>10</v>
      </c>
      <c r="O20" s="0" t="n">
        <v>10</v>
      </c>
      <c r="P20" s="0" t="n">
        <v>7.3</v>
      </c>
      <c r="Q20" s="0" t="n">
        <v>9.3</v>
      </c>
      <c r="R20" s="0" t="n">
        <v>6.5</v>
      </c>
      <c r="S20" s="0" t="n">
        <v>0</v>
      </c>
      <c r="T20" s="0" t="n">
        <v>6.6</v>
      </c>
      <c r="U20" s="0" t="n">
        <v>0</v>
      </c>
      <c r="V20" s="1" t="n">
        <f aca="false">(SUM(H20:U20)-MIN(H20:U20))/13</f>
        <v>7.81538461538462</v>
      </c>
      <c r="W20" s="1" t="n">
        <f aca="false">(14-X20)/14*100</f>
        <v>92.8571428571429</v>
      </c>
      <c r="X20" s="0" t="n">
        <v>1</v>
      </c>
    </row>
    <row r="21" customFormat="false" ht="14.65" hidden="false" customHeight="false" outlineLevel="0" collapsed="false">
      <c r="A21" s="5" t="s">
        <v>39</v>
      </c>
      <c r="B21" s="0" t="n">
        <v>4.9</v>
      </c>
      <c r="C21" s="7" t="n">
        <v>3.5</v>
      </c>
      <c r="D21" s="6" t="n">
        <f aca="false">AVERAGE(B21:C21)</f>
        <v>4.2</v>
      </c>
      <c r="E21" s="0" t="n">
        <v>3.5</v>
      </c>
      <c r="F21" s="6" t="n">
        <f aca="false">(7*D21+V21)/8</f>
        <v>4.50288461538462</v>
      </c>
      <c r="G21" s="0" t="n">
        <v>2.5</v>
      </c>
      <c r="H21" s="0" t="n">
        <v>9</v>
      </c>
      <c r="I21" s="0" t="n">
        <v>8.7</v>
      </c>
      <c r="J21" s="0" t="n">
        <v>9.4</v>
      </c>
      <c r="K21" s="0" t="n">
        <v>10</v>
      </c>
      <c r="L21" s="0" t="n">
        <v>8</v>
      </c>
      <c r="M21" s="0" t="n">
        <v>0.8</v>
      </c>
      <c r="N21" s="0" t="n">
        <v>7.9</v>
      </c>
      <c r="O21" s="0" t="n">
        <v>10</v>
      </c>
      <c r="P21" s="0" t="n">
        <v>6.5</v>
      </c>
      <c r="Q21" s="0" t="n">
        <v>0</v>
      </c>
      <c r="R21" s="0" t="n">
        <v>6.5</v>
      </c>
      <c r="S21" s="0" t="n">
        <v>2.5</v>
      </c>
      <c r="T21" s="0" t="n">
        <v>6.8</v>
      </c>
      <c r="U21" s="0" t="n">
        <v>0</v>
      </c>
      <c r="V21" s="1" t="n">
        <f aca="false">(SUM(H21:U21)-MIN(H21:U21))/13</f>
        <v>6.62307692307692</v>
      </c>
      <c r="W21" s="1" t="n">
        <f aca="false">(14-X21)/14*100</f>
        <v>85.7142857142857</v>
      </c>
      <c r="X21" s="0" t="n">
        <v>2</v>
      </c>
    </row>
    <row r="22" customFormat="false" ht="14.65" hidden="false" customHeight="false" outlineLevel="0" collapsed="false">
      <c r="A22" s="5" t="s">
        <v>40</v>
      </c>
      <c r="B22" s="0" t="n">
        <v>9</v>
      </c>
      <c r="C22" s="0" t="n">
        <v>2.7</v>
      </c>
      <c r="D22" s="1" t="n">
        <f aca="false">AVERAGE(B22:C22)</f>
        <v>5.85</v>
      </c>
      <c r="F22" s="1" t="n">
        <f aca="false">(7*D22+V22)/8</f>
        <v>5.72259615384615</v>
      </c>
      <c r="H22" s="0" t="n">
        <v>8</v>
      </c>
      <c r="I22" s="0" t="n">
        <v>9.3</v>
      </c>
      <c r="J22" s="0" t="n">
        <v>3</v>
      </c>
      <c r="K22" s="0" t="n">
        <v>6</v>
      </c>
      <c r="L22" s="0" t="n">
        <v>8</v>
      </c>
      <c r="M22" s="0" t="n">
        <v>5.6</v>
      </c>
      <c r="N22" s="0" t="n">
        <v>0</v>
      </c>
      <c r="O22" s="0" t="n">
        <v>8.6</v>
      </c>
      <c r="P22" s="0" t="n">
        <v>4</v>
      </c>
      <c r="Q22" s="0" t="n">
        <v>5.5</v>
      </c>
      <c r="R22" s="0" t="n">
        <v>2.8</v>
      </c>
      <c r="S22" s="0" t="n">
        <v>2</v>
      </c>
      <c r="T22" s="0" t="n">
        <v>0</v>
      </c>
      <c r="U22" s="0" t="n">
        <v>0</v>
      </c>
      <c r="V22" s="1" t="n">
        <f aca="false">(SUM(H22:U22)-MIN(H22:U22))/13</f>
        <v>4.83076923076923</v>
      </c>
      <c r="W22" s="1" t="n">
        <f aca="false">(14-X22)/14*100</f>
        <v>71.4285714285714</v>
      </c>
      <c r="X22" s="0" t="n">
        <v>4</v>
      </c>
    </row>
    <row r="23" customFormat="false" ht="14.65" hidden="false" customHeight="false" outlineLevel="0" collapsed="false">
      <c r="A23" s="5" t="s">
        <v>41</v>
      </c>
      <c r="B23" s="0" t="n">
        <v>9.2</v>
      </c>
      <c r="C23" s="0" t="n">
        <v>8.4</v>
      </c>
      <c r="D23" s="1" t="n">
        <f aca="false">AVERAGE(B23:C23)</f>
        <v>8.8</v>
      </c>
      <c r="F23" s="1" t="n">
        <f aca="false">(7*D23+V23)/8</f>
        <v>8.36634615384616</v>
      </c>
      <c r="H23" s="0" t="n">
        <v>6.9</v>
      </c>
      <c r="I23" s="0" t="n">
        <v>9.5</v>
      </c>
      <c r="J23" s="0" t="n">
        <v>8.3</v>
      </c>
      <c r="K23" s="0" t="n">
        <v>7.3</v>
      </c>
      <c r="L23" s="0" t="n">
        <v>6</v>
      </c>
      <c r="M23" s="0" t="n">
        <v>5.9</v>
      </c>
      <c r="O23" s="0" t="n">
        <v>7.9</v>
      </c>
      <c r="P23" s="0" t="n">
        <v>2</v>
      </c>
      <c r="Q23" s="0" t="n">
        <v>7.3</v>
      </c>
      <c r="R23" s="0" t="n">
        <v>7.2</v>
      </c>
      <c r="S23" s="0" t="n">
        <v>1</v>
      </c>
      <c r="T23" s="0" t="n">
        <v>0</v>
      </c>
      <c r="U23" s="0" t="n">
        <v>0</v>
      </c>
      <c r="V23" s="1" t="n">
        <f aca="false">(SUM(H23:U23)-MIN(H23:U23))/13</f>
        <v>5.33076923076923</v>
      </c>
      <c r="W23" s="1" t="n">
        <f aca="false">(14-X23)/14*100</f>
        <v>71.4285714285714</v>
      </c>
      <c r="X23" s="0" t="n">
        <v>4</v>
      </c>
    </row>
    <row r="24" customFormat="false" ht="14.65" hidden="false" customHeight="false" outlineLevel="0" collapsed="false">
      <c r="A24" s="5" t="s">
        <v>42</v>
      </c>
      <c r="B24" s="0" t="n">
        <v>6.8</v>
      </c>
      <c r="C24" s="0" t="n">
        <v>3.7</v>
      </c>
      <c r="D24" s="1" t="n">
        <f aca="false">AVERAGE(B24:C24)</f>
        <v>5.25</v>
      </c>
      <c r="F24" s="1" t="n">
        <f aca="false">(7*D24+V24)/8</f>
        <v>5.46875</v>
      </c>
      <c r="H24" s="0" t="n">
        <v>4</v>
      </c>
      <c r="I24" s="0" t="n">
        <v>7.8</v>
      </c>
      <c r="J24" s="0" t="n">
        <v>5.6</v>
      </c>
      <c r="K24" s="0" t="n">
        <v>6.5</v>
      </c>
      <c r="L24" s="0" t="n">
        <v>9</v>
      </c>
      <c r="M24" s="0" t="n">
        <v>4.6</v>
      </c>
      <c r="N24" s="0" t="n">
        <v>8.8</v>
      </c>
      <c r="O24" s="0" t="n">
        <v>8.6</v>
      </c>
      <c r="P24" s="0" t="n">
        <v>4.8</v>
      </c>
      <c r="Q24" s="0" t="n">
        <v>6.4</v>
      </c>
      <c r="R24" s="0" t="n">
        <v>6.5</v>
      </c>
      <c r="S24" s="0" t="n">
        <v>2.5</v>
      </c>
      <c r="T24" s="0" t="n">
        <v>9.2</v>
      </c>
      <c r="U24" s="0" t="n">
        <v>9.2</v>
      </c>
      <c r="V24" s="1" t="n">
        <f aca="false">(SUM(H24:U24)-MIN(H24:U24))/13</f>
        <v>7</v>
      </c>
      <c r="W24" s="1" t="n">
        <f aca="false">(14-X24)/14*100</f>
        <v>92.8571428571429</v>
      </c>
      <c r="X24" s="0" t="n">
        <v>1</v>
      </c>
    </row>
    <row r="25" customFormat="false" ht="14.65" hidden="false" customHeight="false" outlineLevel="0" collapsed="false">
      <c r="A25" s="5" t="s">
        <v>43</v>
      </c>
      <c r="B25" s="0" t="n">
        <v>7.4</v>
      </c>
      <c r="C25" s="0" t="n">
        <v>3.7</v>
      </c>
      <c r="D25" s="1" t="n">
        <f aca="false">AVERAGE(B25:C25)</f>
        <v>5.55</v>
      </c>
      <c r="F25" s="1" t="n">
        <f aca="false">(7*D25+V25)/8</f>
        <v>5.73221153846154</v>
      </c>
      <c r="H25" s="0" t="n">
        <v>6.7</v>
      </c>
      <c r="I25" s="0" t="n">
        <v>8.5</v>
      </c>
      <c r="J25" s="0" t="n">
        <v>6.4</v>
      </c>
      <c r="K25" s="0" t="n">
        <v>9.2</v>
      </c>
      <c r="L25" s="0" t="n">
        <v>8.7</v>
      </c>
      <c r="M25" s="0" t="n">
        <v>0</v>
      </c>
      <c r="N25" s="0" t="n">
        <v>9.9</v>
      </c>
      <c r="O25" s="0" t="n">
        <v>7.2</v>
      </c>
      <c r="P25" s="0" t="n">
        <v>6.5</v>
      </c>
      <c r="Q25" s="0" t="n">
        <v>4.5</v>
      </c>
      <c r="R25" s="0" t="n">
        <v>10</v>
      </c>
      <c r="T25" s="0" t="n">
        <v>6.8</v>
      </c>
      <c r="U25" s="0" t="n">
        <v>6.7</v>
      </c>
      <c r="V25" s="1" t="n">
        <f aca="false">(SUM(H25:U25)-MIN(H25:U25))/13</f>
        <v>7.00769230769231</v>
      </c>
      <c r="W25" s="1" t="n">
        <f aca="false">(14-X25)/14*100</f>
        <v>100</v>
      </c>
      <c r="X25" s="0" t="n">
        <v>0</v>
      </c>
    </row>
    <row r="26" customFormat="false" ht="14.65" hidden="false" customHeight="false" outlineLevel="0" collapsed="false">
      <c r="A26" s="5" t="s">
        <v>44</v>
      </c>
      <c r="B26" s="0" t="n">
        <v>6.3</v>
      </c>
      <c r="C26" s="0" t="n">
        <v>5</v>
      </c>
      <c r="D26" s="1" t="n">
        <f aca="false">AVERAGE(B26:C26)</f>
        <v>5.65</v>
      </c>
      <c r="F26" s="1" t="n">
        <f aca="false">(7*D26+V26)/8</f>
        <v>5.74375</v>
      </c>
      <c r="H26" s="0" t="n">
        <v>8.5</v>
      </c>
      <c r="I26" s="0" t="n">
        <v>9.3</v>
      </c>
      <c r="K26" s="0" t="n">
        <v>8</v>
      </c>
      <c r="L26" s="0" t="n">
        <v>8.5</v>
      </c>
      <c r="M26" s="0" t="n">
        <v>5</v>
      </c>
      <c r="N26" s="0" t="n">
        <v>5</v>
      </c>
      <c r="O26" s="0" t="n">
        <v>9.3</v>
      </c>
      <c r="P26" s="0" t="n">
        <v>2</v>
      </c>
      <c r="Q26" s="0" t="n">
        <v>5.5</v>
      </c>
      <c r="R26" s="0" t="n">
        <v>3.9</v>
      </c>
      <c r="S26" s="0" t="n">
        <v>6.5</v>
      </c>
      <c r="T26" s="0" t="n">
        <v>6.2</v>
      </c>
      <c r="U26" s="0" t="n">
        <v>7.5</v>
      </c>
      <c r="V26" s="1" t="n">
        <f aca="false">(SUM(H26:U26)-MIN(H26:U26))/13</f>
        <v>6.4</v>
      </c>
      <c r="W26" s="1" t="n">
        <f aca="false">(14-X26)/14*100</f>
        <v>100</v>
      </c>
      <c r="X26" s="0" t="n">
        <v>0</v>
      </c>
    </row>
    <row r="27" customFormat="false" ht="14.65" hidden="false" customHeight="false" outlineLevel="0" collapsed="false">
      <c r="A27" s="5" t="s">
        <v>45</v>
      </c>
      <c r="B27" s="0" t="n">
        <v>7.9</v>
      </c>
      <c r="C27" s="0" t="n">
        <v>8.4</v>
      </c>
      <c r="D27" s="1" t="n">
        <f aca="false">AVERAGE(B27:C27)</f>
        <v>8.15</v>
      </c>
      <c r="F27" s="1" t="n">
        <f aca="false">(7*D27+V27)/8</f>
        <v>8.08028846153846</v>
      </c>
      <c r="H27" s="0" t="n">
        <v>6.8</v>
      </c>
      <c r="I27" s="0" t="n">
        <v>9.5</v>
      </c>
      <c r="J27" s="0" t="n">
        <v>8.2</v>
      </c>
      <c r="K27" s="0" t="n">
        <v>9.2</v>
      </c>
      <c r="L27" s="0" t="n">
        <v>6.7</v>
      </c>
      <c r="M27" s="0" t="n">
        <v>10</v>
      </c>
      <c r="N27" s="0" t="n">
        <v>7</v>
      </c>
      <c r="O27" s="0" t="n">
        <v>10</v>
      </c>
      <c r="P27" s="0" t="n">
        <v>10</v>
      </c>
      <c r="Q27" s="0" t="n">
        <v>8.8</v>
      </c>
      <c r="R27" s="0" t="n">
        <v>6.5</v>
      </c>
      <c r="S27" s="0" t="n">
        <v>1</v>
      </c>
      <c r="T27" s="0" t="n">
        <v>0</v>
      </c>
      <c r="U27" s="0" t="n">
        <v>5</v>
      </c>
      <c r="V27" s="1" t="n">
        <f aca="false">(SUM(H27:U27)-MIN(H27:U27))/13</f>
        <v>7.59230769230769</v>
      </c>
      <c r="W27" s="1" t="n">
        <f aca="false">(14-X27)/14*100</f>
        <v>85.7142857142857</v>
      </c>
      <c r="X27" s="0" t="n">
        <v>2</v>
      </c>
    </row>
    <row r="28" customFormat="false" ht="14.65" hidden="false" customHeight="false" outlineLevel="0" collapsed="false">
      <c r="A28" s="5" t="s">
        <v>46</v>
      </c>
      <c r="B28" s="0" t="n">
        <v>8.5</v>
      </c>
      <c r="C28" s="0" t="n">
        <v>3.1</v>
      </c>
      <c r="D28" s="1" t="n">
        <f aca="false">AVERAGE(B28:C28)</f>
        <v>5.8</v>
      </c>
      <c r="F28" s="1" t="n">
        <f aca="false">(7*D28+V28)/8</f>
        <v>5.82980769230769</v>
      </c>
      <c r="H28" s="0" t="n">
        <v>8.6</v>
      </c>
      <c r="I28" s="0" t="n">
        <v>8</v>
      </c>
      <c r="J28" s="0" t="n">
        <v>0</v>
      </c>
      <c r="K28" s="0" t="n">
        <v>9.2</v>
      </c>
      <c r="L28" s="0" t="n">
        <v>9.2</v>
      </c>
      <c r="M28" s="0" t="n">
        <v>2.9</v>
      </c>
      <c r="N28" s="0" t="n">
        <v>9.9</v>
      </c>
      <c r="O28" s="0" t="n">
        <v>7.2</v>
      </c>
      <c r="P28" s="0" t="n">
        <v>0</v>
      </c>
      <c r="Q28" s="0" t="n">
        <v>1</v>
      </c>
      <c r="R28" s="0" t="n">
        <v>6.5</v>
      </c>
      <c r="T28" s="0" t="n">
        <v>6</v>
      </c>
      <c r="U28" s="0" t="n">
        <v>10</v>
      </c>
      <c r="V28" s="1" t="n">
        <f aca="false">(SUM(H28:U28)-MIN(H28:U28))/13</f>
        <v>6.03846153846154</v>
      </c>
      <c r="W28" s="1" t="n">
        <f aca="false">(14-X28)/14*100</f>
        <v>100</v>
      </c>
      <c r="X28" s="0" t="n">
        <v>0</v>
      </c>
    </row>
    <row r="29" customFormat="false" ht="14.65" hidden="false" customHeight="false" outlineLevel="0" collapsed="false">
      <c r="A29" s="5" t="s">
        <v>47</v>
      </c>
      <c r="B29" s="0" t="n">
        <v>10</v>
      </c>
      <c r="C29" s="0" t="n">
        <v>9.7</v>
      </c>
      <c r="D29" s="1" t="n">
        <f aca="false">AVERAGE(B29:C29)</f>
        <v>9.85</v>
      </c>
      <c r="F29" s="1" t="n">
        <f aca="false">(7*D29+V29)/8</f>
        <v>9.70432692307692</v>
      </c>
      <c r="H29" s="0" t="n">
        <v>10</v>
      </c>
      <c r="I29" s="0" t="n">
        <v>9.7</v>
      </c>
      <c r="J29" s="0" t="n">
        <v>9.7</v>
      </c>
      <c r="K29" s="0" t="n">
        <v>7.2</v>
      </c>
      <c r="L29" s="0" t="n">
        <v>10</v>
      </c>
      <c r="M29" s="0" t="n">
        <v>10</v>
      </c>
      <c r="N29" s="0" t="n">
        <v>8</v>
      </c>
      <c r="O29" s="0" t="n">
        <v>8.6</v>
      </c>
      <c r="P29" s="0" t="n">
        <v>8</v>
      </c>
      <c r="Q29" s="0" t="n">
        <v>9.3</v>
      </c>
      <c r="R29" s="0" t="n">
        <v>8</v>
      </c>
      <c r="S29" s="0" t="n">
        <v>4.5</v>
      </c>
      <c r="T29" s="0" t="n">
        <v>9.4</v>
      </c>
      <c r="U29" s="0" t="n">
        <v>5</v>
      </c>
      <c r="V29" s="1" t="n">
        <f aca="false">(SUM(H29:U29)-MIN(H29:U29))/13</f>
        <v>8.68461538461539</v>
      </c>
      <c r="W29" s="1" t="n">
        <f aca="false">(14-X29)/14*100</f>
        <v>92.8571428571429</v>
      </c>
      <c r="X29" s="0" t="n">
        <v>1</v>
      </c>
    </row>
    <row r="30" customFormat="false" ht="14.65" hidden="false" customHeight="false" outlineLevel="0" collapsed="false">
      <c r="A30" s="5" t="s">
        <v>48</v>
      </c>
      <c r="B30" s="0" t="n">
        <v>5.5</v>
      </c>
      <c r="C30" s="0" t="n">
        <v>6.4</v>
      </c>
      <c r="D30" s="1" t="n">
        <f aca="false">AVERAGE(B30:C30)</f>
        <v>5.95</v>
      </c>
      <c r="F30" s="1" t="n">
        <f aca="false">(7*D30+V30)/8</f>
        <v>6.34086538461538</v>
      </c>
      <c r="H30" s="0" t="n">
        <v>9.9</v>
      </c>
      <c r="I30" s="0" t="n">
        <v>9.4</v>
      </c>
      <c r="J30" s="0" t="n">
        <v>10</v>
      </c>
      <c r="K30" s="0" t="n">
        <v>10</v>
      </c>
      <c r="L30" s="0" t="n">
        <v>8.7</v>
      </c>
      <c r="M30" s="0" t="n">
        <v>8.4</v>
      </c>
      <c r="N30" s="0" t="n">
        <v>9</v>
      </c>
      <c r="O30" s="0" t="n">
        <v>10</v>
      </c>
      <c r="P30" s="0" t="n">
        <v>10</v>
      </c>
      <c r="Q30" s="0" t="n">
        <v>9</v>
      </c>
      <c r="R30" s="0" t="n">
        <v>8.5</v>
      </c>
      <c r="S30" s="0" t="n">
        <v>4</v>
      </c>
      <c r="T30" s="0" t="n">
        <v>7.6</v>
      </c>
      <c r="U30" s="0" t="n">
        <v>7.5</v>
      </c>
      <c r="V30" s="1" t="n">
        <f aca="false">(SUM(H30:U30)-MIN(H30:U30))/13</f>
        <v>9.07692307692308</v>
      </c>
      <c r="W30" s="1" t="n">
        <f aca="false">(14-X30)/14*100</f>
        <v>100</v>
      </c>
      <c r="X30" s="0" t="n">
        <v>0</v>
      </c>
    </row>
    <row r="31" customFormat="false" ht="14.65" hidden="false" customHeight="false" outlineLevel="0" collapsed="false">
      <c r="A31" s="5" t="s">
        <v>49</v>
      </c>
      <c r="B31" s="0" t="n">
        <v>2.5</v>
      </c>
      <c r="C31" s="0" t="n">
        <v>0</v>
      </c>
      <c r="D31" s="6" t="n">
        <f aca="false">AVERAGE(B31:C31)</f>
        <v>1.25</v>
      </c>
      <c r="F31" s="6" t="n">
        <f aca="false">(7*D31+V31)/8</f>
        <v>1.18317307692308</v>
      </c>
      <c r="H31" s="0" t="n">
        <v>6.8</v>
      </c>
      <c r="I31" s="0" t="n">
        <v>2.5</v>
      </c>
      <c r="M31" s="0" t="n">
        <v>0</v>
      </c>
      <c r="S31" s="0" t="n">
        <v>0</v>
      </c>
      <c r="T31" s="0" t="n">
        <v>0</v>
      </c>
      <c r="U31" s="0" t="n">
        <v>0</v>
      </c>
      <c r="V31" s="1" t="n">
        <f aca="false">(SUM(H31:U31)-MIN(H31:U31))/13</f>
        <v>0.715384615384615</v>
      </c>
      <c r="W31" s="1" t="n">
        <f aca="false">(14-X31)/14*100</f>
        <v>28.5714285714286</v>
      </c>
      <c r="X31" s="0" t="n">
        <v>10</v>
      </c>
    </row>
    <row r="32" customFormat="false" ht="14.65" hidden="false" customHeight="false" outlineLevel="0" collapsed="false">
      <c r="A32" s="5" t="s">
        <v>50</v>
      </c>
      <c r="B32" s="0" t="n">
        <v>6.4</v>
      </c>
      <c r="C32" s="0" t="n">
        <v>4.6</v>
      </c>
      <c r="D32" s="1" t="n">
        <f aca="false">AVERAGE(B32:C32)</f>
        <v>5.5</v>
      </c>
      <c r="F32" s="1" t="n">
        <f aca="false">(7*D32+V32)/8</f>
        <v>5.56442307692308</v>
      </c>
      <c r="H32" s="0" t="n">
        <v>9.1</v>
      </c>
      <c r="I32" s="0" t="n">
        <v>9.1</v>
      </c>
      <c r="J32" s="0" t="n">
        <v>10</v>
      </c>
      <c r="K32" s="0" t="n">
        <v>5.4</v>
      </c>
      <c r="M32" s="0" t="n">
        <v>10</v>
      </c>
      <c r="N32" s="0" t="n">
        <v>10</v>
      </c>
      <c r="O32" s="0" t="n">
        <v>9.3</v>
      </c>
      <c r="P32" s="0" t="n">
        <v>2</v>
      </c>
      <c r="Q32" s="0" t="n">
        <v>4.5</v>
      </c>
      <c r="S32" s="0" t="n">
        <v>0</v>
      </c>
      <c r="T32" s="0" t="n">
        <v>8.8</v>
      </c>
      <c r="U32" s="0" t="n">
        <v>0</v>
      </c>
      <c r="V32" s="1" t="n">
        <f aca="false">(SUM(H32:U32)-MIN(H32:U32))/13</f>
        <v>6.01538461538462</v>
      </c>
      <c r="W32" s="1" t="n">
        <f aca="false">(14-X32)/14*100</f>
        <v>100</v>
      </c>
      <c r="X32" s="0" t="n">
        <v>0</v>
      </c>
    </row>
    <row r="33" customFormat="false" ht="14.65" hidden="false" customHeight="false" outlineLevel="0" collapsed="false">
      <c r="A33" s="5" t="s">
        <v>51</v>
      </c>
      <c r="B33" s="0" t="n">
        <v>4.3</v>
      </c>
      <c r="C33" s="0" t="n">
        <v>0.5</v>
      </c>
      <c r="D33" s="8" t="n">
        <f aca="false">AVERAGE(B33:C33)</f>
        <v>2.4</v>
      </c>
      <c r="F33" s="6" t="n">
        <f aca="false">(7*D33+V33)/8</f>
        <v>2.1</v>
      </c>
      <c r="T33" s="0" t="n">
        <v>0</v>
      </c>
      <c r="U33" s="0" t="n">
        <v>0</v>
      </c>
      <c r="V33" s="1" t="n">
        <f aca="false">(SUM(H33:U33)-MIN(H33:U33))/13</f>
        <v>0</v>
      </c>
      <c r="W33" s="1" t="n">
        <f aca="false">(14-X33)/14*100</f>
        <v>50</v>
      </c>
      <c r="X33" s="0" t="n">
        <v>7</v>
      </c>
    </row>
    <row r="34" customFormat="false" ht="14.65" hidden="false" customHeight="false" outlineLevel="0" collapsed="false">
      <c r="A34" s="5" t="s">
        <v>52</v>
      </c>
      <c r="B34" s="0" t="n">
        <v>5.1</v>
      </c>
      <c r="C34" s="7" t="n">
        <v>8.5</v>
      </c>
      <c r="D34" s="9" t="n">
        <f aca="false">AVERAGE(B34:C34)</f>
        <v>6.8</v>
      </c>
      <c r="E34" s="0" t="n">
        <v>8.5</v>
      </c>
      <c r="F34" s="1" t="n">
        <f aca="false">(7*D34+V34)/8</f>
        <v>6.74519230769231</v>
      </c>
      <c r="H34" s="0" t="n">
        <v>9.8</v>
      </c>
      <c r="I34" s="0" t="n">
        <v>7.3</v>
      </c>
      <c r="J34" s="0" t="n">
        <v>4</v>
      </c>
      <c r="K34" s="0" t="n">
        <v>5.9</v>
      </c>
      <c r="L34" s="0" t="n">
        <v>7.4</v>
      </c>
      <c r="M34" s="0" t="n">
        <v>1.5</v>
      </c>
      <c r="N34" s="0" t="n">
        <v>9.8</v>
      </c>
      <c r="O34" s="0" t="n">
        <v>6.5</v>
      </c>
      <c r="P34" s="0" t="n">
        <v>9.5</v>
      </c>
      <c r="Q34" s="0" t="n">
        <v>5.5</v>
      </c>
      <c r="R34" s="0" t="n">
        <v>3.9</v>
      </c>
      <c r="S34" s="0" t="n">
        <v>1</v>
      </c>
      <c r="T34" s="0" t="n">
        <v>2.4</v>
      </c>
      <c r="U34" s="0" t="n">
        <v>9.2</v>
      </c>
      <c r="V34" s="1" t="n">
        <f aca="false">(SUM(H34:U34)-MIN(H34:U34))/13</f>
        <v>6.36153846153846</v>
      </c>
      <c r="W34" s="1" t="n">
        <f aca="false">(14-X34)/14*100</f>
        <v>100</v>
      </c>
      <c r="X34" s="0" t="n">
        <v>0</v>
      </c>
    </row>
    <row r="35" customFormat="false" ht="14.65" hidden="false" customHeight="false" outlineLevel="0" collapsed="false">
      <c r="A35" s="5" t="s">
        <v>53</v>
      </c>
      <c r="B35" s="0" t="n">
        <v>5.9</v>
      </c>
      <c r="C35" s="0" t="n">
        <v>5</v>
      </c>
      <c r="D35" s="1" t="n">
        <f aca="false">AVERAGE(B35:C35)</f>
        <v>5.45</v>
      </c>
      <c r="F35" s="1" t="n">
        <f aca="false">(7*D35+V35)/8</f>
        <v>5.61682692307692</v>
      </c>
      <c r="H35" s="0" t="n">
        <v>8.5</v>
      </c>
      <c r="I35" s="0" t="n">
        <v>6.9</v>
      </c>
      <c r="J35" s="0" t="n">
        <v>1.8</v>
      </c>
      <c r="K35" s="0" t="n">
        <v>5.2</v>
      </c>
      <c r="L35" s="0" t="n">
        <v>9.5</v>
      </c>
      <c r="M35" s="0" t="n">
        <v>10</v>
      </c>
      <c r="N35" s="0" t="n">
        <v>9.9</v>
      </c>
      <c r="O35" s="0" t="n">
        <v>10</v>
      </c>
      <c r="P35" s="0" t="n">
        <v>4</v>
      </c>
      <c r="Q35" s="0" t="n">
        <v>4.5</v>
      </c>
      <c r="R35" s="0" t="n">
        <v>10</v>
      </c>
      <c r="S35" s="0" t="n">
        <v>0</v>
      </c>
      <c r="T35" s="0" t="n">
        <v>0.4</v>
      </c>
      <c r="U35" s="0" t="n">
        <v>7.5</v>
      </c>
      <c r="V35" s="1" t="n">
        <f aca="false">(SUM(H35:U35)-MIN(H35:U35))/13</f>
        <v>6.78461538461538</v>
      </c>
      <c r="W35" s="1" t="n">
        <f aca="false">(14-X35)/14*100</f>
        <v>92.8571428571429</v>
      </c>
      <c r="X35" s="0" t="n">
        <v>1</v>
      </c>
    </row>
    <row r="36" customFormat="false" ht="14.65" hidden="false" customHeight="false" outlineLevel="0" collapsed="false">
      <c r="A36" s="5" t="s">
        <v>54</v>
      </c>
      <c r="B36" s="0" t="n">
        <v>6.1</v>
      </c>
      <c r="C36" s="7" t="n">
        <v>4.5</v>
      </c>
      <c r="D36" s="9" t="n">
        <f aca="false">AVERAGE(B36:C36)</f>
        <v>5.3</v>
      </c>
      <c r="E36" s="0" t="n">
        <v>4.5</v>
      </c>
      <c r="F36" s="1" t="n">
        <f aca="false">(7*D36+V36)/8</f>
        <v>5.28461538461538</v>
      </c>
      <c r="H36" s="0" t="n">
        <v>5.4</v>
      </c>
      <c r="I36" s="0" t="n">
        <v>5.7</v>
      </c>
      <c r="J36" s="0" t="n">
        <v>6.8</v>
      </c>
      <c r="K36" s="0" t="n">
        <v>10</v>
      </c>
      <c r="L36" s="0" t="n">
        <v>7.1</v>
      </c>
      <c r="M36" s="0" t="n">
        <v>7.8</v>
      </c>
      <c r="N36" s="0" t="n">
        <v>7</v>
      </c>
      <c r="O36" s="0" t="n">
        <v>6.5</v>
      </c>
      <c r="P36" s="0" t="n">
        <v>3.5</v>
      </c>
      <c r="Q36" s="0" t="n">
        <v>0</v>
      </c>
      <c r="S36" s="0" t="n">
        <v>0</v>
      </c>
      <c r="T36" s="0" t="n">
        <v>0</v>
      </c>
      <c r="U36" s="0" t="n">
        <v>7.5</v>
      </c>
      <c r="V36" s="1" t="n">
        <f aca="false">(SUM(H36:U36)-MIN(H36:U36))/13</f>
        <v>5.17692307692308</v>
      </c>
      <c r="W36" s="1" t="n">
        <f aca="false">(14-X36)/14*100</f>
        <v>78.5714285714286</v>
      </c>
      <c r="X36" s="0" t="n">
        <v>3</v>
      </c>
    </row>
    <row r="37" customFormat="false" ht="14.65" hidden="false" customHeight="false" outlineLevel="0" collapsed="false">
      <c r="A37" s="5" t="s">
        <v>55</v>
      </c>
      <c r="B37" s="0" t="n">
        <v>6.1</v>
      </c>
      <c r="C37" s="0" t="n">
        <v>0</v>
      </c>
      <c r="D37" s="8" t="n">
        <f aca="false">AVERAGE(B37:C37)</f>
        <v>3.05</v>
      </c>
      <c r="F37" s="6" t="n">
        <f aca="false">(7*D37+V37)/8</f>
        <v>2.97836538461538</v>
      </c>
      <c r="H37" s="0" t="n">
        <v>6</v>
      </c>
      <c r="I37" s="0" t="n">
        <v>8.5</v>
      </c>
      <c r="K37" s="0" t="n">
        <v>9.8</v>
      </c>
      <c r="L37" s="0" t="n">
        <v>6.4</v>
      </c>
      <c r="M37" s="0" t="n">
        <v>1.5</v>
      </c>
      <c r="S37" s="0" t="n">
        <v>0</v>
      </c>
      <c r="T37" s="0" t="n">
        <v>0</v>
      </c>
      <c r="U37" s="0" t="n">
        <v>0</v>
      </c>
      <c r="V37" s="1" t="n">
        <f aca="false">(SUM(H37:U37)-MIN(H37:U37))/13</f>
        <v>2.47692307692308</v>
      </c>
      <c r="W37" s="1" t="n">
        <f aca="false">(14-X37)/14*100</f>
        <v>57.1428571428571</v>
      </c>
      <c r="X37" s="0" t="n">
        <v>6</v>
      </c>
    </row>
    <row r="38" customFormat="false" ht="14.65" hidden="false" customHeight="false" outlineLevel="0" collapsed="false">
      <c r="A38" s="5" t="s">
        <v>56</v>
      </c>
      <c r="D38" s="1"/>
      <c r="F38" s="6" t="n">
        <f aca="false">(7*D38+V38)/8</f>
        <v>0.0509615384615385</v>
      </c>
      <c r="K38" s="0" t="n">
        <v>5.3</v>
      </c>
      <c r="S38" s="0" t="n">
        <v>0</v>
      </c>
      <c r="T38" s="0" t="n">
        <v>0</v>
      </c>
      <c r="U38" s="0" t="n">
        <v>0</v>
      </c>
      <c r="V38" s="1" t="n">
        <f aca="false">(SUM(H38:U38)-MIN(H38:U38))/13</f>
        <v>0.407692307692308</v>
      </c>
      <c r="W38" s="1" t="n">
        <f aca="false">(14-X38)/14*100</f>
        <v>0</v>
      </c>
      <c r="X38" s="0" t="n">
        <v>14</v>
      </c>
    </row>
    <row r="39" customFormat="false" ht="14.65" hidden="false" customHeight="false" outlineLevel="0" collapsed="false">
      <c r="A39" s="5" t="s">
        <v>57</v>
      </c>
      <c r="B39" s="0" t="n">
        <v>7.1</v>
      </c>
      <c r="C39" s="0" t="n">
        <v>7</v>
      </c>
      <c r="D39" s="1" t="n">
        <f aca="false">AVERAGE(B39:C39)</f>
        <v>7.05</v>
      </c>
      <c r="F39" s="1" t="n">
        <f aca="false">(7*D39+V39)/8</f>
        <v>7.17548076923077</v>
      </c>
      <c r="H39" s="0" t="n">
        <v>8.5</v>
      </c>
      <c r="I39" s="0" t="n">
        <v>8.3</v>
      </c>
      <c r="J39" s="0" t="n">
        <v>6.4</v>
      </c>
      <c r="K39" s="0" t="n">
        <v>9.4</v>
      </c>
      <c r="L39" s="0" t="n">
        <v>9.9</v>
      </c>
      <c r="M39" s="0" t="n">
        <v>5</v>
      </c>
      <c r="N39" s="0" t="n">
        <v>2.5</v>
      </c>
      <c r="O39" s="0" t="n">
        <v>9.3</v>
      </c>
      <c r="P39" s="0" t="n">
        <v>10</v>
      </c>
      <c r="Q39" s="0" t="n">
        <v>7.3</v>
      </c>
      <c r="R39" s="0" t="n">
        <v>8.7</v>
      </c>
      <c r="S39" s="0" t="n">
        <v>6</v>
      </c>
      <c r="T39" s="0" t="n">
        <v>10</v>
      </c>
      <c r="U39" s="0" t="n">
        <v>5.9</v>
      </c>
      <c r="V39" s="1" t="n">
        <f aca="false">(SUM(H39:U39)-MIN(H39:U39))/13</f>
        <v>8.05384615384615</v>
      </c>
      <c r="W39" s="1" t="n">
        <f aca="false">(14-X39)/14*100</f>
        <v>92.8571428571429</v>
      </c>
      <c r="X3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7T15:47:55Z</dcterms:modified>
  <cp:revision>14</cp:revision>
  <dc:subject/>
  <dc:title/>
</cp:coreProperties>
</file>