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ções" sheetId="1" state="visible" r:id="rId2"/>
    <sheet name="Custo - plano com repl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5">
  <si>
    <t xml:space="preserve">Preencher os campos na área verde</t>
  </si>
  <si>
    <t xml:space="preserve">Ref.: Singer, J.M., Lima, A.C.P., Tanaka, N.I. e González-Lopez, V.A. (2005). </t>
  </si>
  <si>
    <t xml:space="preserve">        Triplicatas valem a pena?</t>
  </si>
  <si>
    <t xml:space="preserve">        Actas del XXXIII Coloquio de la Sociedad Argentina de Estadística</t>
  </si>
  <si>
    <t xml:space="preserve">        Córdoba, 5 a 7 de outubro de 2005</t>
  </si>
  <si>
    <t xml:space="preserve">Dados de entrada:</t>
  </si>
  <si>
    <r>
      <rPr>
        <sz val="12"/>
        <rFont val="Arial"/>
        <family val="2"/>
      </rPr>
      <t xml:space="preserve">Estimativa do erro de mensuração (</t>
    </r>
    <r>
      <rPr>
        <sz val="12"/>
        <rFont val="Symbol"/>
        <family val="1"/>
        <charset val="2"/>
      </rPr>
      <t xml:space="preserve">s</t>
    </r>
    <r>
      <rPr>
        <sz val="12"/>
        <rFont val="Arial"/>
        <family val="2"/>
      </rPr>
      <t xml:space="preserve">) :</t>
    </r>
  </si>
  <si>
    <r>
      <rPr>
        <sz val="12"/>
        <rFont val="Arial"/>
        <family val="2"/>
      </rPr>
      <t xml:space="preserve">Amplitude do IC(95%) - múltiplo de </t>
    </r>
    <r>
      <rPr>
        <sz val="12"/>
        <rFont val="Symbol"/>
        <family val="1"/>
        <charset val="2"/>
      </rPr>
      <t xml:space="preserve">s :</t>
    </r>
  </si>
  <si>
    <t xml:space="preserve">Custo de obtenção de 1 unidade amostral (A):</t>
  </si>
  <si>
    <t xml:space="preserve">Custo análise cada réplica (R):</t>
  </si>
  <si>
    <r>
      <rPr>
        <sz val="12"/>
        <rFont val="Arial"/>
        <family val="2"/>
      </rPr>
      <t xml:space="preserve">Valor do tamanho da amostra (sem réplicas) n</t>
    </r>
    <r>
      <rPr>
        <vertAlign val="subscript"/>
        <sz val="12"/>
        <rFont val="Arial"/>
        <family val="2"/>
      </rPr>
      <t xml:space="preserve">s</t>
    </r>
    <r>
      <rPr>
        <sz val="12"/>
        <rFont val="Arial"/>
        <family val="2"/>
      </rPr>
      <t xml:space="preserve"> = </t>
    </r>
  </si>
  <si>
    <t xml:space="preserve">Custo de obtenção da amostra sem réplica = </t>
  </si>
  <si>
    <r>
      <rPr>
        <b val="true"/>
        <sz val="12"/>
        <rFont val="Arial"/>
        <family val="2"/>
      </rPr>
      <t xml:space="preserve">n</t>
    </r>
    <r>
      <rPr>
        <b val="true"/>
        <vertAlign val="subscript"/>
        <sz val="12"/>
        <rFont val="Arial"/>
        <family val="2"/>
      </rPr>
      <t xml:space="preserve">c</t>
    </r>
  </si>
  <si>
    <t xml:space="preserve">m</t>
  </si>
  <si>
    <t xml:space="preserve">cu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Symbol"/>
      <family val="1"/>
      <charset val="2"/>
    </font>
    <font>
      <sz val="8"/>
      <name val="Arial"/>
      <family val="2"/>
    </font>
    <font>
      <vertAlign val="subscript"/>
      <sz val="12"/>
      <name val="Arial"/>
      <family val="2"/>
    </font>
    <font>
      <b val="true"/>
      <vertAlign val="subscript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2"/>
      <c r="C2" s="2"/>
      <c r="D2" s="2"/>
    </row>
    <row r="6" customFormat="false" ht="12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</row>
  </sheetData>
  <mergeCells count="4">
    <mergeCell ref="A6:H6"/>
    <mergeCell ref="A7:H7"/>
    <mergeCell ref="A8:H8"/>
    <mergeCell ref="A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14"/>
    <col collapsed="false" customWidth="true" hidden="false" outlineLevel="0" max="9" min="9" style="0" width="9.56"/>
  </cols>
  <sheetData>
    <row r="1" customFormat="false" ht="15.75" hidden="false" customHeight="false" outlineLevel="0" collapsed="false">
      <c r="A1" s="5" t="s">
        <v>5</v>
      </c>
      <c r="B1" s="5"/>
      <c r="C1" s="5"/>
      <c r="D1" s="6"/>
      <c r="E1" s="7"/>
      <c r="F1" s="7"/>
      <c r="G1" s="7"/>
      <c r="H1" s="8"/>
      <c r="I1" s="7"/>
      <c r="J1" s="7"/>
      <c r="K1" s="7"/>
      <c r="L1" s="7"/>
    </row>
    <row r="2" customFormat="false" ht="15.75" hidden="false" customHeight="false" outlineLevel="0" collapsed="false">
      <c r="A2" s="9" t="s">
        <v>6</v>
      </c>
      <c r="B2" s="9"/>
      <c r="C2" s="9"/>
      <c r="D2" s="9"/>
      <c r="E2" s="9"/>
      <c r="F2" s="10" t="n">
        <v>3</v>
      </c>
      <c r="G2" s="11"/>
      <c r="H2" s="12"/>
      <c r="I2" s="7"/>
      <c r="J2" s="12"/>
      <c r="K2" s="12"/>
      <c r="L2" s="12"/>
    </row>
    <row r="3" customFormat="false" ht="15.75" hidden="false" customHeight="false" outlineLevel="0" collapsed="false">
      <c r="A3" s="9" t="s">
        <v>7</v>
      </c>
      <c r="B3" s="9"/>
      <c r="C3" s="9"/>
      <c r="D3" s="9"/>
      <c r="E3" s="9"/>
      <c r="F3" s="13" t="n">
        <v>0.5</v>
      </c>
      <c r="G3" s="11"/>
      <c r="H3" s="12"/>
      <c r="I3" s="7"/>
      <c r="J3" s="7"/>
      <c r="K3" s="7"/>
      <c r="L3" s="7"/>
    </row>
    <row r="4" customFormat="false" ht="15.75" hidden="false" customHeight="false" outlineLevel="0" collapsed="false">
      <c r="A4" s="6"/>
      <c r="B4" s="14"/>
      <c r="C4" s="11"/>
      <c r="D4" s="6"/>
      <c r="E4" s="11"/>
      <c r="F4" s="11"/>
      <c r="G4" s="11"/>
      <c r="H4" s="13"/>
      <c r="I4" s="12"/>
      <c r="J4" s="12"/>
      <c r="K4" s="12"/>
      <c r="L4" s="12"/>
    </row>
    <row r="5" customFormat="false" ht="15.75" hidden="false" customHeight="false" outlineLevel="0" collapsed="false">
      <c r="A5" s="15" t="s">
        <v>8</v>
      </c>
      <c r="B5" s="15"/>
      <c r="C5" s="15"/>
      <c r="D5" s="15"/>
      <c r="E5" s="15"/>
      <c r="F5" s="15"/>
      <c r="G5" s="16" t="n">
        <v>10</v>
      </c>
      <c r="H5" s="9" t="s">
        <v>9</v>
      </c>
      <c r="I5" s="9"/>
      <c r="J5" s="9"/>
      <c r="K5" s="9"/>
      <c r="L5" s="16" t="n">
        <v>2</v>
      </c>
    </row>
    <row r="7" customFormat="false" ht="19.5" hidden="false" customHeight="false" outlineLevel="0" collapsed="false">
      <c r="A7" s="17" t="s">
        <v>10</v>
      </c>
      <c r="B7" s="17"/>
      <c r="C7" s="17"/>
      <c r="D7" s="17"/>
      <c r="E7" s="17"/>
      <c r="F7" s="17"/>
      <c r="G7" s="17"/>
      <c r="H7" s="17"/>
      <c r="I7" s="18" t="n">
        <f aca="false">CEILING((2*1.96/F3)^2,1)</f>
        <v>62</v>
      </c>
    </row>
    <row r="8" customFormat="false" ht="15.75" hidden="false" customHeight="false" outlineLevel="0" collapsed="false">
      <c r="A8" s="17" t="s">
        <v>11</v>
      </c>
      <c r="B8" s="17"/>
      <c r="C8" s="17"/>
      <c r="D8" s="17"/>
      <c r="E8" s="17"/>
      <c r="F8" s="17"/>
      <c r="G8" s="17"/>
      <c r="H8" s="17"/>
      <c r="I8" s="19" t="n">
        <f aca="false">I7*(G5+L5)</f>
        <v>744</v>
      </c>
    </row>
    <row r="11" s="22" customFormat="true" ht="15.75" hidden="false" customHeight="false" outlineLevel="0" collapsed="false">
      <c r="A11" s="20" t="s">
        <v>12</v>
      </c>
      <c r="B11" s="21" t="n">
        <v>0</v>
      </c>
      <c r="C11" s="21"/>
      <c r="D11" s="21" t="n">
        <v>0.1</v>
      </c>
      <c r="E11" s="21"/>
      <c r="F11" s="21" t="n">
        <v>0.2</v>
      </c>
      <c r="G11" s="21"/>
      <c r="H11" s="21" t="n">
        <v>0.3</v>
      </c>
      <c r="I11" s="21"/>
      <c r="J11" s="21" t="n">
        <v>0.4</v>
      </c>
      <c r="K11" s="21"/>
      <c r="L11" s="21" t="n">
        <v>0.5</v>
      </c>
      <c r="M11" s="21"/>
      <c r="N11" s="21" t="n">
        <v>0.6</v>
      </c>
      <c r="O11" s="21"/>
      <c r="P11" s="21" t="n">
        <v>0.7</v>
      </c>
      <c r="Q11" s="21"/>
      <c r="R11" s="21" t="n">
        <v>0.8</v>
      </c>
      <c r="S11" s="21"/>
      <c r="T11" s="21" t="n">
        <v>0.9</v>
      </c>
      <c r="U11" s="21"/>
      <c r="V11" s="21" t="n">
        <v>1</v>
      </c>
      <c r="W11" s="21"/>
    </row>
    <row r="12" s="22" customFormat="true" ht="15.75" hidden="false" customHeight="false" outlineLevel="0" collapsed="false">
      <c r="A12" s="20"/>
      <c r="B12" s="23" t="s">
        <v>13</v>
      </c>
      <c r="C12" s="23" t="s">
        <v>14</v>
      </c>
      <c r="D12" s="23" t="s">
        <v>13</v>
      </c>
      <c r="E12" s="23" t="s">
        <v>14</v>
      </c>
      <c r="F12" s="23" t="s">
        <v>13</v>
      </c>
      <c r="G12" s="23" t="s">
        <v>14</v>
      </c>
      <c r="H12" s="23" t="s">
        <v>13</v>
      </c>
      <c r="I12" s="23" t="s">
        <v>14</v>
      </c>
      <c r="J12" s="23" t="s">
        <v>13</v>
      </c>
      <c r="K12" s="23" t="s">
        <v>14</v>
      </c>
      <c r="L12" s="23" t="s">
        <v>13</v>
      </c>
      <c r="M12" s="23" t="s">
        <v>14</v>
      </c>
      <c r="N12" s="23" t="s">
        <v>13</v>
      </c>
      <c r="O12" s="23" t="s">
        <v>14</v>
      </c>
      <c r="P12" s="23" t="s">
        <v>13</v>
      </c>
      <c r="Q12" s="23" t="s">
        <v>14</v>
      </c>
      <c r="R12" s="23" t="s">
        <v>13</v>
      </c>
      <c r="S12" s="23" t="s">
        <v>14</v>
      </c>
      <c r="T12" s="23" t="s">
        <v>13</v>
      </c>
      <c r="U12" s="23" t="s">
        <v>14</v>
      </c>
      <c r="V12" s="23" t="s">
        <v>13</v>
      </c>
      <c r="W12" s="23" t="s">
        <v>14</v>
      </c>
    </row>
    <row r="13" customFormat="false" ht="12.75" hidden="false" customHeight="false" outlineLevel="0" collapsed="false">
      <c r="A13" s="4" t="n">
        <f aca="false">IF(I7-1&gt;=1,I7-1," ")</f>
        <v>61</v>
      </c>
      <c r="B13" s="0" t="n">
        <f aca="false">IF($A13&gt;B$11*$I$7,CEILING(($I$7*(1-B$11))/($A13-B$11*$I$7),1)," ")</f>
        <v>2</v>
      </c>
      <c r="C13" s="24" t="n">
        <f aca="false">IF($A13&gt;B$11*$I$7,$A13*($G$5+B13*$L$5)," ")</f>
        <v>854</v>
      </c>
      <c r="D13" s="0" t="n">
        <f aca="false">IF($A13&gt;D$11*$I$7,CEILING(($I$7*(1-D$11))/($A13-D$11*$I$7),1)," ")</f>
        <v>2</v>
      </c>
      <c r="E13" s="24" t="n">
        <f aca="false">IF($A13&gt;D$11*$I$7,$A13*($G$5+D13*$L$5)," ")</f>
        <v>854</v>
      </c>
      <c r="F13" s="0" t="n">
        <f aca="false">IF($A13&gt;F$11*$I$7,CEILING(($I$7*(1-F$11))/($A13-F$11*$I$7),1)," ")</f>
        <v>2</v>
      </c>
      <c r="G13" s="24" t="n">
        <f aca="false">IF($A13&gt;F$11*$I$7,$A13*($G$5+F13*$L$5)," ")</f>
        <v>854</v>
      </c>
      <c r="H13" s="0" t="n">
        <f aca="false">IF($A13&gt;H$11*$I$7,CEILING(($I$7*(1-H$11))/($A13-H$11*$I$7),1)," ")</f>
        <v>2</v>
      </c>
      <c r="I13" s="24" t="n">
        <f aca="false">IF($A13&gt;H$11*$I$7,$A13*($G$5+H13*$L$5)," ")</f>
        <v>854</v>
      </c>
      <c r="J13" s="0" t="n">
        <f aca="false">IF($A13&gt;J$11*$I$7,CEILING(($I$7*(1-J$11))/($A13-J$11*$I$7),1)," ")</f>
        <v>2</v>
      </c>
      <c r="K13" s="24" t="n">
        <f aca="false">IF($A13&gt;J$11*$I$7,$A13*($G$5+J13*$L$5)," ")</f>
        <v>854</v>
      </c>
      <c r="L13" s="0" t="n">
        <f aca="false">IF($A13&gt;L$11*$I$7,CEILING(($I$7*(1-L$11))/($A13-L$11*$I$7),1)," ")</f>
        <v>2</v>
      </c>
      <c r="M13" s="24" t="n">
        <f aca="false">IF($A13&gt;L$11*$I$7,$A13*($G$5+L13*$L$5)," ")</f>
        <v>854</v>
      </c>
      <c r="N13" s="0" t="n">
        <f aca="false">IF($A13&gt;N$11*$I$7,CEILING(($I$7*(1-N$11))/($A13-N$11*$I$7),1)," ")</f>
        <v>2</v>
      </c>
      <c r="O13" s="24" t="n">
        <f aca="false">IF($A13&gt;N$11*$I$7,$A13*($G$5+N13*$L$5)," ")</f>
        <v>854</v>
      </c>
      <c r="P13" s="0" t="n">
        <f aca="false">IF($A13&gt;P$11*$I$7,CEILING(($I$7*(1-P$11))/($A13-P$11*$I$7),1)," ")</f>
        <v>2</v>
      </c>
      <c r="Q13" s="24" t="n">
        <f aca="false">IF($A13&gt;P$11*$I$7,$A13*($G$5+P13*$L$5)," ")</f>
        <v>854</v>
      </c>
      <c r="R13" s="0" t="n">
        <f aca="false">IF($A13&gt;R$11*$I$7,CEILING(($I$7*(1-R$11))/($A13-R$11*$I$7),1)," ")</f>
        <v>2</v>
      </c>
      <c r="S13" s="24" t="n">
        <f aca="false">IF($A13&gt;R$11*$I$7,$A13*($G$5+R13*$L$5)," ")</f>
        <v>854</v>
      </c>
      <c r="T13" s="0" t="n">
        <f aca="false">IF($A13&gt;T$11*$I$7,CEILING(($I$7*(1-T$11))/($A13-T$11*$I$7),1)," ")</f>
        <v>2</v>
      </c>
      <c r="U13" s="24" t="n">
        <f aca="false">IF($A13&gt;T$11*$I$7,$A13*($G$5+T13*$L$5)," ")</f>
        <v>854</v>
      </c>
      <c r="V13" s="0" t="str">
        <f aca="false">IF($A13&gt;V$11*$I$7,CEILING(($I$7*(1-V$11))/($A13-V$11*$I$7),1)," ")</f>
        <v> </v>
      </c>
      <c r="W13" s="0" t="str">
        <f aca="false">IF($A13&gt;V$11*$I$7,$A13*($G$5+V13*$L$5)," ")</f>
        <v> </v>
      </c>
    </row>
    <row r="14" customFormat="false" ht="12.75" hidden="false" customHeight="false" outlineLevel="0" collapsed="false">
      <c r="A14" s="4" t="n">
        <f aca="false">IF(A13-1&gt;=1,A13-1," ")</f>
        <v>60</v>
      </c>
      <c r="B14" s="0" t="n">
        <f aca="false">IF($A14&gt;B$11*$I$7,CEILING(($I$7*(1-B$11))/($A14-B$11*$I$7),1)," ")</f>
        <v>2</v>
      </c>
      <c r="C14" s="24" t="n">
        <f aca="false">IF($A14&gt;B$11*$I$7,$A14*($G$5+B14*$L$5)," ")</f>
        <v>840</v>
      </c>
      <c r="D14" s="0" t="n">
        <f aca="false">IF($A14&gt;D$11*$I$7,CEILING(($I$7*(1-D$11))/($A14-D$11*$I$7),1)," ")</f>
        <v>2</v>
      </c>
      <c r="E14" s="24" t="n">
        <f aca="false">IF($A14&gt;D$11*$I$7,$A14*($G$5+D14*$L$5)," ")</f>
        <v>840</v>
      </c>
      <c r="F14" s="0" t="n">
        <f aca="false">IF($A14&gt;F$11*$I$7,CEILING(($I$7*(1-F$11))/($A14-F$11*$I$7),1)," ")</f>
        <v>2</v>
      </c>
      <c r="G14" s="24" t="n">
        <f aca="false">IF($A14&gt;F$11*$I$7,$A14*($G$5+F14*$L$5)," ")</f>
        <v>840</v>
      </c>
      <c r="H14" s="0" t="n">
        <f aca="false">IF($A14&gt;H$11*$I$7,CEILING(($I$7*(1-H$11))/($A14-H$11*$I$7),1)," ")</f>
        <v>2</v>
      </c>
      <c r="I14" s="24" t="n">
        <f aca="false">IF($A14&gt;H$11*$I$7,$A14*($G$5+H14*$L$5)," ")</f>
        <v>840</v>
      </c>
      <c r="J14" s="0" t="n">
        <f aca="false">IF($A14&gt;J$11*$I$7,CEILING(($I$7*(1-J$11))/($A14-J$11*$I$7),1)," ")</f>
        <v>2</v>
      </c>
      <c r="K14" s="24" t="n">
        <f aca="false">IF($A14&gt;J$11*$I$7,$A14*($G$5+J14*$L$5)," ")</f>
        <v>840</v>
      </c>
      <c r="L14" s="0" t="n">
        <f aca="false">IF($A14&gt;L$11*$I$7,CEILING(($I$7*(1-L$11))/($A14-L$11*$I$7),1)," ")</f>
        <v>2</v>
      </c>
      <c r="M14" s="24" t="n">
        <f aca="false">IF($A14&gt;L$11*$I$7,$A14*($G$5+L14*$L$5)," ")</f>
        <v>840</v>
      </c>
      <c r="N14" s="0" t="n">
        <f aca="false">IF($A14&gt;N$11*$I$7,CEILING(($I$7*(1-N$11))/($A14-N$11*$I$7),1)," ")</f>
        <v>2</v>
      </c>
      <c r="O14" s="24" t="n">
        <f aca="false">IF($A14&gt;N$11*$I$7,$A14*($G$5+N14*$L$5)," ")</f>
        <v>840</v>
      </c>
      <c r="P14" s="0" t="n">
        <f aca="false">IF($A14&gt;P$11*$I$7,CEILING(($I$7*(1-P$11))/($A14-P$11*$I$7),1)," ")</f>
        <v>2</v>
      </c>
      <c r="Q14" s="24" t="n">
        <f aca="false">IF($A14&gt;P$11*$I$7,$A14*($G$5+P14*$L$5)," ")</f>
        <v>840</v>
      </c>
      <c r="R14" s="0" t="n">
        <f aca="false">IF($A14&gt;R$11*$I$7,CEILING(($I$7*(1-R$11))/($A14-R$11*$I$7),1)," ")</f>
        <v>2</v>
      </c>
      <c r="S14" s="24" t="n">
        <f aca="false">IF($A14&gt;R$11*$I$7,$A14*($G$5+R14*$L$5)," ")</f>
        <v>840</v>
      </c>
      <c r="T14" s="0" t="n">
        <f aca="false">IF($A14&gt;T$11*$I$7,CEILING(($I$7*(1-T$11))/($A14-T$11*$I$7),1)," ")</f>
        <v>2</v>
      </c>
      <c r="U14" s="24" t="n">
        <f aca="false">IF($A14&gt;T$11*$I$7,$A14*($G$5+T14*$L$5)," ")</f>
        <v>840</v>
      </c>
      <c r="V14" s="0" t="str">
        <f aca="false">IF($A14&gt;V$11*$I$7,CEILING(($I$7*(1-V$11))/($A14-V$11*$I$7),1)," ")</f>
        <v> </v>
      </c>
      <c r="W14" s="0" t="str">
        <f aca="false">IF($A14&gt;V$11*$I$7,$A14*($G$5+V14*$L$5)," ")</f>
        <v> </v>
      </c>
    </row>
    <row r="15" customFormat="false" ht="12.75" hidden="false" customHeight="false" outlineLevel="0" collapsed="false">
      <c r="A15" s="4" t="n">
        <f aca="false">IF(A14-1&gt;=1,A14-1," ")</f>
        <v>59</v>
      </c>
      <c r="B15" s="0" t="n">
        <f aca="false">IF($A15&gt;B$11*$I$7,CEILING(($I$7*(1-B$11))/($A15-B$11*$I$7),1)," ")</f>
        <v>2</v>
      </c>
      <c r="C15" s="24" t="n">
        <f aca="false">IF($A15&gt;B$11*$I$7,$A15*($G$5+B15*$L$5)," ")</f>
        <v>826</v>
      </c>
      <c r="D15" s="0" t="n">
        <f aca="false">IF($A15&gt;D$11*$I$7,CEILING(($I$7*(1-D$11))/($A15-D$11*$I$7),1)," ")</f>
        <v>2</v>
      </c>
      <c r="E15" s="24" t="n">
        <f aca="false">IF($A15&gt;D$11*$I$7,$A15*($G$5+D15*$L$5)," ")</f>
        <v>826</v>
      </c>
      <c r="F15" s="0" t="n">
        <f aca="false">IF($A15&gt;F$11*$I$7,CEILING(($I$7*(1-F$11))/($A15-F$11*$I$7),1)," ")</f>
        <v>2</v>
      </c>
      <c r="G15" s="24" t="n">
        <f aca="false">IF($A15&gt;F$11*$I$7,$A15*($G$5+F15*$L$5)," ")</f>
        <v>826</v>
      </c>
      <c r="H15" s="0" t="n">
        <f aca="false">IF($A15&gt;H$11*$I$7,CEILING(($I$7*(1-H$11))/($A15-H$11*$I$7),1)," ")</f>
        <v>2</v>
      </c>
      <c r="I15" s="24" t="n">
        <f aca="false">IF($A15&gt;H$11*$I$7,$A15*($G$5+H15*$L$5)," ")</f>
        <v>826</v>
      </c>
      <c r="J15" s="0" t="n">
        <f aca="false">IF($A15&gt;J$11*$I$7,CEILING(($I$7*(1-J$11))/($A15-J$11*$I$7),1)," ")</f>
        <v>2</v>
      </c>
      <c r="K15" s="24" t="n">
        <f aca="false">IF($A15&gt;J$11*$I$7,$A15*($G$5+J15*$L$5)," ")</f>
        <v>826</v>
      </c>
      <c r="L15" s="0" t="n">
        <f aca="false">IF($A15&gt;L$11*$I$7,CEILING(($I$7*(1-L$11))/($A15-L$11*$I$7),1)," ")</f>
        <v>2</v>
      </c>
      <c r="M15" s="24" t="n">
        <f aca="false">IF($A15&gt;L$11*$I$7,$A15*($G$5+L15*$L$5)," ")</f>
        <v>826</v>
      </c>
      <c r="N15" s="0" t="n">
        <f aca="false">IF($A15&gt;N$11*$I$7,CEILING(($I$7*(1-N$11))/($A15-N$11*$I$7),1)," ")</f>
        <v>2</v>
      </c>
      <c r="O15" s="24" t="n">
        <f aca="false">IF($A15&gt;N$11*$I$7,$A15*($G$5+N15*$L$5)," ")</f>
        <v>826</v>
      </c>
      <c r="P15" s="0" t="n">
        <f aca="false">IF($A15&gt;P$11*$I$7,CEILING(($I$7*(1-P$11))/($A15-P$11*$I$7),1)," ")</f>
        <v>2</v>
      </c>
      <c r="Q15" s="24" t="n">
        <f aca="false">IF($A15&gt;P$11*$I$7,$A15*($G$5+P15*$L$5)," ")</f>
        <v>826</v>
      </c>
      <c r="R15" s="0" t="n">
        <f aca="false">IF($A15&gt;R$11*$I$7,CEILING(($I$7*(1-R$11))/($A15-R$11*$I$7),1)," ")</f>
        <v>2</v>
      </c>
      <c r="S15" s="24" t="n">
        <f aca="false">IF($A15&gt;R$11*$I$7,$A15*($G$5+R15*$L$5)," ")</f>
        <v>826</v>
      </c>
      <c r="T15" s="0" t="n">
        <f aca="false">IF($A15&gt;T$11*$I$7,CEILING(($I$7*(1-T$11))/($A15-T$11*$I$7),1)," ")</f>
        <v>2</v>
      </c>
      <c r="U15" s="24" t="n">
        <f aca="false">IF($A15&gt;T$11*$I$7,$A15*($G$5+T15*$L$5)," ")</f>
        <v>826</v>
      </c>
      <c r="V15" s="0" t="str">
        <f aca="false">IF($A15&gt;V$11*$I$7,CEILING(($I$7*(1-V$11))/($A15-V$11*$I$7),1)," ")</f>
        <v> </v>
      </c>
      <c r="W15" s="0" t="str">
        <f aca="false">IF($A15&gt;V$11*$I$7,$A15*($G$5+V15*$L$5)," ")</f>
        <v> </v>
      </c>
    </row>
    <row r="16" customFormat="false" ht="12.75" hidden="false" customHeight="false" outlineLevel="0" collapsed="false">
      <c r="A16" s="4" t="n">
        <f aca="false">IF(A15-1&gt;=1,A15-1," ")</f>
        <v>58</v>
      </c>
      <c r="B16" s="0" t="n">
        <f aca="false">IF($A16&gt;B$11*$I$7,CEILING(($I$7*(1-B$11))/($A16-B$11*$I$7),1)," ")</f>
        <v>2</v>
      </c>
      <c r="C16" s="24" t="n">
        <f aca="false">IF($A16&gt;B$11*$I$7,$A16*($G$5+B16*$L$5)," ")</f>
        <v>812</v>
      </c>
      <c r="D16" s="0" t="n">
        <f aca="false">IF($A16&gt;D$11*$I$7,CEILING(($I$7*(1-D$11))/($A16-D$11*$I$7),1)," ")</f>
        <v>2</v>
      </c>
      <c r="E16" s="24" t="n">
        <f aca="false">IF($A16&gt;D$11*$I$7,$A16*($G$5+D16*$L$5)," ")</f>
        <v>812</v>
      </c>
      <c r="F16" s="0" t="n">
        <f aca="false">IF($A16&gt;F$11*$I$7,CEILING(($I$7*(1-F$11))/($A16-F$11*$I$7),1)," ")</f>
        <v>2</v>
      </c>
      <c r="G16" s="24" t="n">
        <f aca="false">IF($A16&gt;F$11*$I$7,$A16*($G$5+F16*$L$5)," ")</f>
        <v>812</v>
      </c>
      <c r="H16" s="0" t="n">
        <f aca="false">IF($A16&gt;H$11*$I$7,CEILING(($I$7*(1-H$11))/($A16-H$11*$I$7),1)," ")</f>
        <v>2</v>
      </c>
      <c r="I16" s="24" t="n">
        <f aca="false">IF($A16&gt;H$11*$I$7,$A16*($G$5+H16*$L$5)," ")</f>
        <v>812</v>
      </c>
      <c r="J16" s="0" t="n">
        <f aca="false">IF($A16&gt;J$11*$I$7,CEILING(($I$7*(1-J$11))/($A16-J$11*$I$7),1)," ")</f>
        <v>2</v>
      </c>
      <c r="K16" s="24" t="n">
        <f aca="false">IF($A16&gt;J$11*$I$7,$A16*($G$5+J16*$L$5)," ")</f>
        <v>812</v>
      </c>
      <c r="L16" s="0" t="n">
        <f aca="false">IF($A16&gt;L$11*$I$7,CEILING(($I$7*(1-L$11))/($A16-L$11*$I$7),1)," ")</f>
        <v>2</v>
      </c>
      <c r="M16" s="24" t="n">
        <f aca="false">IF($A16&gt;L$11*$I$7,$A16*($G$5+L16*$L$5)," ")</f>
        <v>812</v>
      </c>
      <c r="N16" s="0" t="n">
        <f aca="false">IF($A16&gt;N$11*$I$7,CEILING(($I$7*(1-N$11))/($A16-N$11*$I$7),1)," ")</f>
        <v>2</v>
      </c>
      <c r="O16" s="24" t="n">
        <f aca="false">IF($A16&gt;N$11*$I$7,$A16*($G$5+N16*$L$5)," ")</f>
        <v>812</v>
      </c>
      <c r="P16" s="0" t="n">
        <f aca="false">IF($A16&gt;P$11*$I$7,CEILING(($I$7*(1-P$11))/($A16-P$11*$I$7),1)," ")</f>
        <v>2</v>
      </c>
      <c r="Q16" s="24" t="n">
        <f aca="false">IF($A16&gt;P$11*$I$7,$A16*($G$5+P16*$L$5)," ")</f>
        <v>812</v>
      </c>
      <c r="R16" s="0" t="n">
        <f aca="false">IF($A16&gt;R$11*$I$7,CEILING(($I$7*(1-R$11))/($A16-R$11*$I$7),1)," ")</f>
        <v>2</v>
      </c>
      <c r="S16" s="24" t="n">
        <f aca="false">IF($A16&gt;R$11*$I$7,$A16*($G$5+R16*$L$5)," ")</f>
        <v>812</v>
      </c>
      <c r="T16" s="0" t="n">
        <f aca="false">IF($A16&gt;T$11*$I$7,CEILING(($I$7*(1-T$11))/($A16-T$11*$I$7),1)," ")</f>
        <v>3</v>
      </c>
      <c r="U16" s="24" t="n">
        <f aca="false">IF($A16&gt;T$11*$I$7,$A16*($G$5+T16*$L$5)," ")</f>
        <v>928</v>
      </c>
      <c r="V16" s="0" t="str">
        <f aca="false">IF($A16&gt;V$11*$I$7,CEILING(($I$7*(1-V$11))/($A16-V$11*$I$7),1)," ")</f>
        <v> </v>
      </c>
      <c r="W16" s="0" t="str">
        <f aca="false">IF($A16&gt;V$11*$I$7,$A16*($G$5+V16*$L$5)," ")</f>
        <v> </v>
      </c>
    </row>
    <row r="17" customFormat="false" ht="12.75" hidden="false" customHeight="false" outlineLevel="0" collapsed="false">
      <c r="A17" s="4" t="n">
        <f aca="false">IF(A16-1&gt;=1,A16-1," ")</f>
        <v>57</v>
      </c>
      <c r="B17" s="0" t="n">
        <f aca="false">IF($A17&gt;B$11*$I$7,CEILING(($I$7*(1-B$11))/($A17-B$11*$I$7),1)," ")</f>
        <v>2</v>
      </c>
      <c r="C17" s="24" t="n">
        <f aca="false">IF($A17&gt;B$11*$I$7,$A17*($G$5+B17*$L$5)," ")</f>
        <v>798</v>
      </c>
      <c r="D17" s="0" t="n">
        <f aca="false">IF($A17&gt;D$11*$I$7,CEILING(($I$7*(1-D$11))/($A17-D$11*$I$7),1)," ")</f>
        <v>2</v>
      </c>
      <c r="E17" s="24" t="n">
        <f aca="false">IF($A17&gt;D$11*$I$7,$A17*($G$5+D17*$L$5)," ")</f>
        <v>798</v>
      </c>
      <c r="F17" s="0" t="n">
        <f aca="false">IF($A17&gt;F$11*$I$7,CEILING(($I$7*(1-F$11))/($A17-F$11*$I$7),1)," ")</f>
        <v>2</v>
      </c>
      <c r="G17" s="24" t="n">
        <f aca="false">IF($A17&gt;F$11*$I$7,$A17*($G$5+F17*$L$5)," ")</f>
        <v>798</v>
      </c>
      <c r="H17" s="0" t="n">
        <f aca="false">IF($A17&gt;H$11*$I$7,CEILING(($I$7*(1-H$11))/($A17-H$11*$I$7),1)," ")</f>
        <v>2</v>
      </c>
      <c r="I17" s="24" t="n">
        <f aca="false">IF($A17&gt;H$11*$I$7,$A17*($G$5+H17*$L$5)," ")</f>
        <v>798</v>
      </c>
      <c r="J17" s="0" t="n">
        <f aca="false">IF($A17&gt;J$11*$I$7,CEILING(($I$7*(1-J$11))/($A17-J$11*$I$7),1)," ")</f>
        <v>2</v>
      </c>
      <c r="K17" s="24" t="n">
        <f aca="false">IF($A17&gt;J$11*$I$7,$A17*($G$5+J17*$L$5)," ")</f>
        <v>798</v>
      </c>
      <c r="L17" s="0" t="n">
        <f aca="false">IF($A17&gt;L$11*$I$7,CEILING(($I$7*(1-L$11))/($A17-L$11*$I$7),1)," ")</f>
        <v>2</v>
      </c>
      <c r="M17" s="24" t="n">
        <f aca="false">IF($A17&gt;L$11*$I$7,$A17*($G$5+L17*$L$5)," ")</f>
        <v>798</v>
      </c>
      <c r="N17" s="0" t="n">
        <f aca="false">IF($A17&gt;N$11*$I$7,CEILING(($I$7*(1-N$11))/($A17-N$11*$I$7),1)," ")</f>
        <v>2</v>
      </c>
      <c r="O17" s="24" t="n">
        <f aca="false">IF($A17&gt;N$11*$I$7,$A17*($G$5+N17*$L$5)," ")</f>
        <v>798</v>
      </c>
      <c r="P17" s="0" t="n">
        <f aca="false">IF($A17&gt;P$11*$I$7,CEILING(($I$7*(1-P$11))/($A17-P$11*$I$7),1)," ")</f>
        <v>2</v>
      </c>
      <c r="Q17" s="24" t="n">
        <f aca="false">IF($A17&gt;P$11*$I$7,$A17*($G$5+P17*$L$5)," ")</f>
        <v>798</v>
      </c>
      <c r="R17" s="0" t="n">
        <f aca="false">IF($A17&gt;R$11*$I$7,CEILING(($I$7*(1-R$11))/($A17-R$11*$I$7),1)," ")</f>
        <v>2</v>
      </c>
      <c r="S17" s="24" t="n">
        <f aca="false">IF($A17&gt;R$11*$I$7,$A17*($G$5+R17*$L$5)," ")</f>
        <v>798</v>
      </c>
      <c r="T17" s="0" t="n">
        <f aca="false">IF($A17&gt;T$11*$I$7,CEILING(($I$7*(1-T$11))/($A17-T$11*$I$7),1)," ")</f>
        <v>6</v>
      </c>
      <c r="U17" s="24" t="n">
        <f aca="false">IF($A17&gt;T$11*$I$7,$A17*($G$5+T17*$L$5)," ")</f>
        <v>1254</v>
      </c>
      <c r="V17" s="0" t="str">
        <f aca="false">IF($A17&gt;V$11*$I$7,CEILING(($I$7*(1-V$11))/($A17-V$11*$I$7),1)," ")</f>
        <v> </v>
      </c>
      <c r="W17" s="0" t="str">
        <f aca="false">IF($A17&gt;V$11*$I$7,$A17*($G$5+V17*$L$5)," ")</f>
        <v> </v>
      </c>
    </row>
    <row r="18" customFormat="false" ht="12.75" hidden="false" customHeight="false" outlineLevel="0" collapsed="false">
      <c r="A18" s="4" t="n">
        <f aca="false">IF(A17-1&gt;=1,A17-1," ")</f>
        <v>56</v>
      </c>
      <c r="B18" s="0" t="n">
        <f aca="false">IF($A18&gt;B$11*$I$7,CEILING(($I$7*(1-B$11))/($A18-B$11*$I$7),1)," ")</f>
        <v>2</v>
      </c>
      <c r="C18" s="24" t="n">
        <f aca="false">IF($A18&gt;B$11*$I$7,$A18*($G$5+B18*$L$5)," ")</f>
        <v>784</v>
      </c>
      <c r="D18" s="0" t="n">
        <f aca="false">IF($A18&gt;D$11*$I$7,CEILING(($I$7*(1-D$11))/($A18-D$11*$I$7),1)," ")</f>
        <v>2</v>
      </c>
      <c r="E18" s="24" t="n">
        <f aca="false">IF($A18&gt;D$11*$I$7,$A18*($G$5+D18*$L$5)," ")</f>
        <v>784</v>
      </c>
      <c r="F18" s="0" t="n">
        <f aca="false">IF($A18&gt;F$11*$I$7,CEILING(($I$7*(1-F$11))/($A18-F$11*$I$7),1)," ")</f>
        <v>2</v>
      </c>
      <c r="G18" s="24" t="n">
        <f aca="false">IF($A18&gt;F$11*$I$7,$A18*($G$5+F18*$L$5)," ")</f>
        <v>784</v>
      </c>
      <c r="H18" s="0" t="n">
        <f aca="false">IF($A18&gt;H$11*$I$7,CEILING(($I$7*(1-H$11))/($A18-H$11*$I$7),1)," ")</f>
        <v>2</v>
      </c>
      <c r="I18" s="24" t="n">
        <f aca="false">IF($A18&gt;H$11*$I$7,$A18*($G$5+H18*$L$5)," ")</f>
        <v>784</v>
      </c>
      <c r="J18" s="0" t="n">
        <f aca="false">IF($A18&gt;J$11*$I$7,CEILING(($I$7*(1-J$11))/($A18-J$11*$I$7),1)," ")</f>
        <v>2</v>
      </c>
      <c r="K18" s="24" t="n">
        <f aca="false">IF($A18&gt;J$11*$I$7,$A18*($G$5+J18*$L$5)," ")</f>
        <v>784</v>
      </c>
      <c r="L18" s="0" t="n">
        <f aca="false">IF($A18&gt;L$11*$I$7,CEILING(($I$7*(1-L$11))/($A18-L$11*$I$7),1)," ")</f>
        <v>2</v>
      </c>
      <c r="M18" s="24" t="n">
        <f aca="false">IF($A18&gt;L$11*$I$7,$A18*($G$5+L18*$L$5)," ")</f>
        <v>784</v>
      </c>
      <c r="N18" s="0" t="n">
        <f aca="false">IF($A18&gt;N$11*$I$7,CEILING(($I$7*(1-N$11))/($A18-N$11*$I$7),1)," ")</f>
        <v>2</v>
      </c>
      <c r="O18" s="24" t="n">
        <f aca="false">IF($A18&gt;N$11*$I$7,$A18*($G$5+N18*$L$5)," ")</f>
        <v>784</v>
      </c>
      <c r="P18" s="0" t="n">
        <f aca="false">IF($A18&gt;P$11*$I$7,CEILING(($I$7*(1-P$11))/($A18-P$11*$I$7),1)," ")</f>
        <v>2</v>
      </c>
      <c r="Q18" s="24" t="n">
        <f aca="false">IF($A18&gt;P$11*$I$7,$A18*($G$5+P18*$L$5)," ")</f>
        <v>784</v>
      </c>
      <c r="R18" s="0" t="n">
        <f aca="false">IF($A18&gt;R$11*$I$7,CEILING(($I$7*(1-R$11))/($A18-R$11*$I$7),1)," ")</f>
        <v>2</v>
      </c>
      <c r="S18" s="24" t="n">
        <f aca="false">IF($A18&gt;R$11*$I$7,$A18*($G$5+R18*$L$5)," ")</f>
        <v>784</v>
      </c>
      <c r="T18" s="0" t="n">
        <f aca="false">IF($A18&gt;T$11*$I$7,CEILING(($I$7*(1-T$11))/($A18-T$11*$I$7),1)," ")</f>
        <v>32</v>
      </c>
      <c r="U18" s="24" t="n">
        <f aca="false">IF($A18&gt;T$11*$I$7,$A18*($G$5+T18*$L$5)," ")</f>
        <v>4144</v>
      </c>
      <c r="V18" s="0" t="str">
        <f aca="false">IF($A18&gt;V$11*$I$7,CEILING(($I$7*(1-V$11))/($A18-V$11*$I$7),1)," ")</f>
        <v> </v>
      </c>
      <c r="W18" s="0" t="str">
        <f aca="false">IF($A18&gt;V$11*$I$7,$A18*($G$5+V18*$L$5)," ")</f>
        <v> </v>
      </c>
    </row>
    <row r="19" customFormat="false" ht="12.75" hidden="false" customHeight="false" outlineLevel="0" collapsed="false">
      <c r="A19" s="4" t="n">
        <f aca="false">IF(A18-1&gt;=1,A18-1," ")</f>
        <v>55</v>
      </c>
      <c r="B19" s="0" t="n">
        <f aca="false">IF($A19&gt;B$11*$I$7,CEILING(($I$7*(1-B$11))/($A19-B$11*$I$7),1)," ")</f>
        <v>2</v>
      </c>
      <c r="C19" s="24" t="n">
        <f aca="false">IF($A19&gt;B$11*$I$7,$A19*($G$5+B19*$L$5)," ")</f>
        <v>770</v>
      </c>
      <c r="D19" s="0" t="n">
        <f aca="false">IF($A19&gt;D$11*$I$7,CEILING(($I$7*(1-D$11))/($A19-D$11*$I$7),1)," ")</f>
        <v>2</v>
      </c>
      <c r="E19" s="24" t="n">
        <f aca="false">IF($A19&gt;D$11*$I$7,$A19*($G$5+D19*$L$5)," ")</f>
        <v>770</v>
      </c>
      <c r="F19" s="0" t="n">
        <f aca="false">IF($A19&gt;F$11*$I$7,CEILING(($I$7*(1-F$11))/($A19-F$11*$I$7),1)," ")</f>
        <v>2</v>
      </c>
      <c r="G19" s="24" t="n">
        <f aca="false">IF($A19&gt;F$11*$I$7,$A19*($G$5+F19*$L$5)," ")</f>
        <v>770</v>
      </c>
      <c r="H19" s="0" t="n">
        <f aca="false">IF($A19&gt;H$11*$I$7,CEILING(($I$7*(1-H$11))/($A19-H$11*$I$7),1)," ")</f>
        <v>2</v>
      </c>
      <c r="I19" s="24" t="n">
        <f aca="false">IF($A19&gt;H$11*$I$7,$A19*($G$5+H19*$L$5)," ")</f>
        <v>770</v>
      </c>
      <c r="J19" s="0" t="n">
        <f aca="false">IF($A19&gt;J$11*$I$7,CEILING(($I$7*(1-J$11))/($A19-J$11*$I$7),1)," ")</f>
        <v>2</v>
      </c>
      <c r="K19" s="24" t="n">
        <f aca="false">IF($A19&gt;J$11*$I$7,$A19*($G$5+J19*$L$5)," ")</f>
        <v>770</v>
      </c>
      <c r="L19" s="0" t="n">
        <f aca="false">IF($A19&gt;L$11*$I$7,CEILING(($I$7*(1-L$11))/($A19-L$11*$I$7),1)," ")</f>
        <v>2</v>
      </c>
      <c r="M19" s="24" t="n">
        <f aca="false">IF($A19&gt;L$11*$I$7,$A19*($G$5+L19*$L$5)," ")</f>
        <v>770</v>
      </c>
      <c r="N19" s="0" t="n">
        <f aca="false">IF($A19&gt;N$11*$I$7,CEILING(($I$7*(1-N$11))/($A19-N$11*$I$7),1)," ")</f>
        <v>2</v>
      </c>
      <c r="O19" s="24" t="n">
        <f aca="false">IF($A19&gt;N$11*$I$7,$A19*($G$5+N19*$L$5)," ")</f>
        <v>770</v>
      </c>
      <c r="P19" s="0" t="n">
        <f aca="false">IF($A19&gt;P$11*$I$7,CEILING(($I$7*(1-P$11))/($A19-P$11*$I$7),1)," ")</f>
        <v>2</v>
      </c>
      <c r="Q19" s="24" t="n">
        <f aca="false">IF($A19&gt;P$11*$I$7,$A19*($G$5+P19*$L$5)," ")</f>
        <v>770</v>
      </c>
      <c r="R19" s="0" t="n">
        <f aca="false">IF($A19&gt;R$11*$I$7,CEILING(($I$7*(1-R$11))/($A19-R$11*$I$7),1)," ")</f>
        <v>3</v>
      </c>
      <c r="S19" s="24" t="n">
        <f aca="false">IF($A19&gt;R$11*$I$7,$A19*($G$5+R19*$L$5)," ")</f>
        <v>880</v>
      </c>
      <c r="T19" s="0" t="str">
        <f aca="false">IF($A19&gt;T$11*$I$7,CEILING(($I$7*(1-T$11))/($A19-T$11*$I$7),1)," ")</f>
        <v> </v>
      </c>
      <c r="U19" s="24" t="str">
        <f aca="false">IF($A19&gt;T$11*$I$7,$A19*($G$5+T19*$L$5)," ")</f>
        <v> </v>
      </c>
      <c r="V19" s="0" t="str">
        <f aca="false">IF($A19&gt;V$11*$I$7,CEILING(($I$7*(1-V$11))/($A19-V$11*$I$7),1)," ")</f>
        <v> </v>
      </c>
      <c r="W19" s="0" t="str">
        <f aca="false">IF($A19&gt;V$11*$I$7,$A19*($G$5+V19*$L$5)," ")</f>
        <v> </v>
      </c>
    </row>
    <row r="20" customFormat="false" ht="12.75" hidden="false" customHeight="false" outlineLevel="0" collapsed="false">
      <c r="A20" s="4" t="n">
        <f aca="false">IF(A19-1&gt;=1,A19-1," ")</f>
        <v>54</v>
      </c>
      <c r="B20" s="0" t="n">
        <f aca="false">IF($A20&gt;B$11*$I$7,CEILING(($I$7*(1-B$11))/($A20-B$11*$I$7),1)," ")</f>
        <v>2</v>
      </c>
      <c r="C20" s="24" t="n">
        <f aca="false">IF($A20&gt;B$11*$I$7,$A20*($G$5+B20*$L$5)," ")</f>
        <v>756</v>
      </c>
      <c r="D20" s="0" t="n">
        <f aca="false">IF($A20&gt;D$11*$I$7,CEILING(($I$7*(1-D$11))/($A20-D$11*$I$7),1)," ")</f>
        <v>2</v>
      </c>
      <c r="E20" s="24" t="n">
        <f aca="false">IF($A20&gt;D$11*$I$7,$A20*($G$5+D20*$L$5)," ")</f>
        <v>756</v>
      </c>
      <c r="F20" s="0" t="n">
        <f aca="false">IF($A20&gt;F$11*$I$7,CEILING(($I$7*(1-F$11))/($A20-F$11*$I$7),1)," ")</f>
        <v>2</v>
      </c>
      <c r="G20" s="24" t="n">
        <f aca="false">IF($A20&gt;F$11*$I$7,$A20*($G$5+F20*$L$5)," ")</f>
        <v>756</v>
      </c>
      <c r="H20" s="0" t="n">
        <f aca="false">IF($A20&gt;H$11*$I$7,CEILING(($I$7*(1-H$11))/($A20-H$11*$I$7),1)," ")</f>
        <v>2</v>
      </c>
      <c r="I20" s="24" t="n">
        <f aca="false">IF($A20&gt;H$11*$I$7,$A20*($G$5+H20*$L$5)," ")</f>
        <v>756</v>
      </c>
      <c r="J20" s="0" t="n">
        <f aca="false">IF($A20&gt;J$11*$I$7,CEILING(($I$7*(1-J$11))/($A20-J$11*$I$7),1)," ")</f>
        <v>2</v>
      </c>
      <c r="K20" s="24" t="n">
        <f aca="false">IF($A20&gt;J$11*$I$7,$A20*($G$5+J20*$L$5)," ")</f>
        <v>756</v>
      </c>
      <c r="L20" s="0" t="n">
        <f aca="false">IF($A20&gt;L$11*$I$7,CEILING(($I$7*(1-L$11))/($A20-L$11*$I$7),1)," ")</f>
        <v>2</v>
      </c>
      <c r="M20" s="24" t="n">
        <f aca="false">IF($A20&gt;L$11*$I$7,$A20*($G$5+L20*$L$5)," ")</f>
        <v>756</v>
      </c>
      <c r="N20" s="0" t="n">
        <f aca="false">IF($A20&gt;N$11*$I$7,CEILING(($I$7*(1-N$11))/($A20-N$11*$I$7),1)," ")</f>
        <v>2</v>
      </c>
      <c r="O20" s="24" t="n">
        <f aca="false">IF($A20&gt;N$11*$I$7,$A20*($G$5+N20*$L$5)," ")</f>
        <v>756</v>
      </c>
      <c r="P20" s="0" t="n">
        <f aca="false">IF($A20&gt;P$11*$I$7,CEILING(($I$7*(1-P$11))/($A20-P$11*$I$7),1)," ")</f>
        <v>2</v>
      </c>
      <c r="Q20" s="24" t="n">
        <f aca="false">IF($A20&gt;P$11*$I$7,$A20*($G$5+P20*$L$5)," ")</f>
        <v>756</v>
      </c>
      <c r="R20" s="0" t="n">
        <f aca="false">IF($A20&gt;R$11*$I$7,CEILING(($I$7*(1-R$11))/($A20-R$11*$I$7),1)," ")</f>
        <v>3</v>
      </c>
      <c r="S20" s="24" t="n">
        <f aca="false">IF($A20&gt;R$11*$I$7,$A20*($G$5+R20*$L$5)," ")</f>
        <v>864</v>
      </c>
      <c r="T20" s="0" t="str">
        <f aca="false">IF($A20&gt;T$11*$I$7,CEILING(($I$7*(1-T$11))/($A20-T$11*$I$7),1)," ")</f>
        <v> </v>
      </c>
      <c r="U20" s="24" t="str">
        <f aca="false">IF($A20&gt;T$11*$I$7,$A20*($G$5+T20*$L$5)," ")</f>
        <v> </v>
      </c>
      <c r="V20" s="0" t="str">
        <f aca="false">IF($A20&gt;V$11*$I$7,CEILING(($I$7*(1-V$11))/($A20-V$11*$I$7),1)," ")</f>
        <v> </v>
      </c>
      <c r="W20" s="0" t="str">
        <f aca="false">IF($A20&gt;V$11*$I$7,$A20*($G$5+V20*$L$5)," ")</f>
        <v> </v>
      </c>
    </row>
    <row r="21" customFormat="false" ht="12.75" hidden="false" customHeight="false" outlineLevel="0" collapsed="false">
      <c r="A21" s="4" t="n">
        <f aca="false">IF(A20-1&gt;=1,A20-1," ")</f>
        <v>53</v>
      </c>
      <c r="B21" s="0" t="n">
        <f aca="false">IF($A21&gt;B$11*$I$7,CEILING(($I$7*(1-B$11))/($A21-B$11*$I$7),1)," ")</f>
        <v>2</v>
      </c>
      <c r="C21" s="24" t="n">
        <f aca="false">IF($A21&gt;B$11*$I$7,$A21*($G$5+B21*$L$5)," ")</f>
        <v>742</v>
      </c>
      <c r="D21" s="0" t="n">
        <f aca="false">IF($A21&gt;D$11*$I$7,CEILING(($I$7*(1-D$11))/($A21-D$11*$I$7),1)," ")</f>
        <v>2</v>
      </c>
      <c r="E21" s="24" t="n">
        <f aca="false">IF($A21&gt;D$11*$I$7,$A21*($G$5+D21*$L$5)," ")</f>
        <v>742</v>
      </c>
      <c r="F21" s="0" t="n">
        <f aca="false">IF($A21&gt;F$11*$I$7,CEILING(($I$7*(1-F$11))/($A21-F$11*$I$7),1)," ")</f>
        <v>2</v>
      </c>
      <c r="G21" s="24" t="n">
        <f aca="false">IF($A21&gt;F$11*$I$7,$A21*($G$5+F21*$L$5)," ")</f>
        <v>742</v>
      </c>
      <c r="H21" s="0" t="n">
        <f aca="false">IF($A21&gt;H$11*$I$7,CEILING(($I$7*(1-H$11))/($A21-H$11*$I$7),1)," ")</f>
        <v>2</v>
      </c>
      <c r="I21" s="24" t="n">
        <f aca="false">IF($A21&gt;H$11*$I$7,$A21*($G$5+H21*$L$5)," ")</f>
        <v>742</v>
      </c>
      <c r="J21" s="0" t="n">
        <f aca="false">IF($A21&gt;J$11*$I$7,CEILING(($I$7*(1-J$11))/($A21-J$11*$I$7),1)," ")</f>
        <v>2</v>
      </c>
      <c r="K21" s="24" t="n">
        <f aca="false">IF($A21&gt;J$11*$I$7,$A21*($G$5+J21*$L$5)," ")</f>
        <v>742</v>
      </c>
      <c r="L21" s="0" t="n">
        <f aca="false">IF($A21&gt;L$11*$I$7,CEILING(($I$7*(1-L$11))/($A21-L$11*$I$7),1)," ")</f>
        <v>2</v>
      </c>
      <c r="M21" s="24" t="n">
        <f aca="false">IF($A21&gt;L$11*$I$7,$A21*($G$5+L21*$L$5)," ")</f>
        <v>742</v>
      </c>
      <c r="N21" s="0" t="n">
        <f aca="false">IF($A21&gt;N$11*$I$7,CEILING(($I$7*(1-N$11))/($A21-N$11*$I$7),1)," ")</f>
        <v>2</v>
      </c>
      <c r="O21" s="24" t="n">
        <f aca="false">IF($A21&gt;N$11*$I$7,$A21*($G$5+N21*$L$5)," ")</f>
        <v>742</v>
      </c>
      <c r="P21" s="0" t="n">
        <f aca="false">IF($A21&gt;P$11*$I$7,CEILING(($I$7*(1-P$11))/($A21-P$11*$I$7),1)," ")</f>
        <v>2</v>
      </c>
      <c r="Q21" s="24" t="n">
        <f aca="false">IF($A21&gt;P$11*$I$7,$A21*($G$5+P21*$L$5)," ")</f>
        <v>742</v>
      </c>
      <c r="R21" s="0" t="n">
        <f aca="false">IF($A21&gt;R$11*$I$7,CEILING(($I$7*(1-R$11))/($A21-R$11*$I$7),1)," ")</f>
        <v>4</v>
      </c>
      <c r="S21" s="24" t="n">
        <f aca="false">IF($A21&gt;R$11*$I$7,$A21*($G$5+R21*$L$5)," ")</f>
        <v>954</v>
      </c>
      <c r="T21" s="0" t="str">
        <f aca="false">IF($A21&gt;T$11*$I$7,CEILING(($I$7*(1-T$11))/($A21-T$11*$I$7),1)," ")</f>
        <v> </v>
      </c>
      <c r="U21" s="24" t="str">
        <f aca="false">IF($A21&gt;T$11*$I$7,$A21*($G$5+T21*$L$5)," ")</f>
        <v> </v>
      </c>
      <c r="V21" s="0" t="str">
        <f aca="false">IF($A21&gt;V$11*$I$7,CEILING(($I$7*(1-V$11))/($A21-V$11*$I$7),1)," ")</f>
        <v> </v>
      </c>
      <c r="W21" s="0" t="str">
        <f aca="false">IF($A21&gt;V$11*$I$7,$A21*($G$5+V21*$L$5)," ")</f>
        <v> </v>
      </c>
    </row>
    <row r="22" customFormat="false" ht="12.75" hidden="false" customHeight="false" outlineLevel="0" collapsed="false">
      <c r="A22" s="4" t="n">
        <f aca="false">IF(A21-1&gt;=1,A21-1," ")</f>
        <v>52</v>
      </c>
      <c r="B22" s="0" t="n">
        <f aca="false">IF($A22&gt;B$11*$I$7,CEILING(($I$7*(1-B$11))/($A22-B$11*$I$7),1)," ")</f>
        <v>2</v>
      </c>
      <c r="C22" s="24" t="n">
        <f aca="false">IF($A22&gt;B$11*$I$7,$A22*($G$5+B22*$L$5)," ")</f>
        <v>728</v>
      </c>
      <c r="D22" s="0" t="n">
        <f aca="false">IF($A22&gt;D$11*$I$7,CEILING(($I$7*(1-D$11))/($A22-D$11*$I$7),1)," ")</f>
        <v>2</v>
      </c>
      <c r="E22" s="24" t="n">
        <f aca="false">IF($A22&gt;D$11*$I$7,$A22*($G$5+D22*$L$5)," ")</f>
        <v>728</v>
      </c>
      <c r="F22" s="0" t="n">
        <f aca="false">IF($A22&gt;F$11*$I$7,CEILING(($I$7*(1-F$11))/($A22-F$11*$I$7),1)," ")</f>
        <v>2</v>
      </c>
      <c r="G22" s="24" t="n">
        <f aca="false">IF($A22&gt;F$11*$I$7,$A22*($G$5+F22*$L$5)," ")</f>
        <v>728</v>
      </c>
      <c r="H22" s="0" t="n">
        <f aca="false">IF($A22&gt;H$11*$I$7,CEILING(($I$7*(1-H$11))/($A22-H$11*$I$7),1)," ")</f>
        <v>2</v>
      </c>
      <c r="I22" s="24" t="n">
        <f aca="false">IF($A22&gt;H$11*$I$7,$A22*($G$5+H22*$L$5)," ")</f>
        <v>728</v>
      </c>
      <c r="J22" s="0" t="n">
        <f aca="false">IF($A22&gt;J$11*$I$7,CEILING(($I$7*(1-J$11))/($A22-J$11*$I$7),1)," ")</f>
        <v>2</v>
      </c>
      <c r="K22" s="24" t="n">
        <f aca="false">IF($A22&gt;J$11*$I$7,$A22*($G$5+J22*$L$5)," ")</f>
        <v>728</v>
      </c>
      <c r="L22" s="0" t="n">
        <f aca="false">IF($A22&gt;L$11*$I$7,CEILING(($I$7*(1-L$11))/($A22-L$11*$I$7),1)," ")</f>
        <v>2</v>
      </c>
      <c r="M22" s="24" t="n">
        <f aca="false">IF($A22&gt;L$11*$I$7,$A22*($G$5+L22*$L$5)," ")</f>
        <v>728</v>
      </c>
      <c r="N22" s="0" t="n">
        <f aca="false">IF($A22&gt;N$11*$I$7,CEILING(($I$7*(1-N$11))/($A22-N$11*$I$7),1)," ")</f>
        <v>2</v>
      </c>
      <c r="O22" s="24" t="n">
        <f aca="false">IF($A22&gt;N$11*$I$7,$A22*($G$5+N22*$L$5)," ")</f>
        <v>728</v>
      </c>
      <c r="P22" s="0" t="n">
        <f aca="false">IF($A22&gt;P$11*$I$7,CEILING(($I$7*(1-P$11))/($A22-P$11*$I$7),1)," ")</f>
        <v>3</v>
      </c>
      <c r="Q22" s="24" t="n">
        <f aca="false">IF($A22&gt;P$11*$I$7,$A22*($G$5+P22*$L$5)," ")</f>
        <v>832</v>
      </c>
      <c r="R22" s="0" t="n">
        <f aca="false">IF($A22&gt;R$11*$I$7,CEILING(($I$7*(1-R$11))/($A22-R$11*$I$7),1)," ")</f>
        <v>6</v>
      </c>
      <c r="S22" s="24" t="n">
        <f aca="false">IF($A22&gt;R$11*$I$7,$A22*($G$5+R22*$L$5)," ")</f>
        <v>1144</v>
      </c>
      <c r="T22" s="0" t="str">
        <f aca="false">IF($A22&gt;T$11*$I$7,CEILING(($I$7*(1-T$11))/($A22-T$11*$I$7),1)," ")</f>
        <v> </v>
      </c>
      <c r="U22" s="24" t="str">
        <f aca="false">IF($A22&gt;T$11*$I$7,$A22*($G$5+T22*$L$5)," ")</f>
        <v> </v>
      </c>
      <c r="V22" s="0" t="str">
        <f aca="false">IF($A22&gt;V$11*$I$7,CEILING(($I$7*(1-V$11))/($A22-V$11*$I$7),1)," ")</f>
        <v> </v>
      </c>
      <c r="W22" s="0" t="str">
        <f aca="false">IF($A22&gt;V$11*$I$7,$A22*($G$5+V22*$L$5)," ")</f>
        <v> </v>
      </c>
    </row>
    <row r="23" customFormat="false" ht="12.75" hidden="false" customHeight="false" outlineLevel="0" collapsed="false">
      <c r="A23" s="4" t="n">
        <f aca="false">IF(A22-1&gt;=1,A22-1," ")</f>
        <v>51</v>
      </c>
      <c r="B23" s="0" t="n">
        <f aca="false">IF($A23&gt;B$11*$I$7,CEILING(($I$7*(1-B$11))/($A23-B$11*$I$7),1)," ")</f>
        <v>2</v>
      </c>
      <c r="C23" s="24" t="n">
        <f aca="false">IF($A23&gt;B$11*$I$7,$A23*($G$5+B23*$L$5)," ")</f>
        <v>714</v>
      </c>
      <c r="D23" s="0" t="n">
        <f aca="false">IF($A23&gt;D$11*$I$7,CEILING(($I$7*(1-D$11))/($A23-D$11*$I$7),1)," ")</f>
        <v>2</v>
      </c>
      <c r="E23" s="24" t="n">
        <f aca="false">IF($A23&gt;D$11*$I$7,$A23*($G$5+D23*$L$5)," ")</f>
        <v>714</v>
      </c>
      <c r="F23" s="0" t="n">
        <f aca="false">IF($A23&gt;F$11*$I$7,CEILING(($I$7*(1-F$11))/($A23-F$11*$I$7),1)," ")</f>
        <v>2</v>
      </c>
      <c r="G23" s="24" t="n">
        <f aca="false">IF($A23&gt;F$11*$I$7,$A23*($G$5+F23*$L$5)," ")</f>
        <v>714</v>
      </c>
      <c r="H23" s="0" t="n">
        <f aca="false">IF($A23&gt;H$11*$I$7,CEILING(($I$7*(1-H$11))/($A23-H$11*$I$7),1)," ")</f>
        <v>2</v>
      </c>
      <c r="I23" s="24" t="n">
        <f aca="false">IF($A23&gt;H$11*$I$7,$A23*($G$5+H23*$L$5)," ")</f>
        <v>714</v>
      </c>
      <c r="J23" s="0" t="n">
        <f aca="false">IF($A23&gt;J$11*$I$7,CEILING(($I$7*(1-J$11))/($A23-J$11*$I$7),1)," ")</f>
        <v>2</v>
      </c>
      <c r="K23" s="24" t="n">
        <f aca="false">IF($A23&gt;J$11*$I$7,$A23*($G$5+J23*$L$5)," ")</f>
        <v>714</v>
      </c>
      <c r="L23" s="0" t="n">
        <f aca="false">IF($A23&gt;L$11*$I$7,CEILING(($I$7*(1-L$11))/($A23-L$11*$I$7),1)," ")</f>
        <v>2</v>
      </c>
      <c r="M23" s="24" t="n">
        <f aca="false">IF($A23&gt;L$11*$I$7,$A23*($G$5+L23*$L$5)," ")</f>
        <v>714</v>
      </c>
      <c r="N23" s="0" t="n">
        <f aca="false">IF($A23&gt;N$11*$I$7,CEILING(($I$7*(1-N$11))/($A23-N$11*$I$7),1)," ")</f>
        <v>2</v>
      </c>
      <c r="O23" s="24" t="n">
        <f aca="false">IF($A23&gt;N$11*$I$7,$A23*($G$5+N23*$L$5)," ")</f>
        <v>714</v>
      </c>
      <c r="P23" s="0" t="n">
        <f aca="false">IF($A23&gt;P$11*$I$7,CEILING(($I$7*(1-P$11))/($A23-P$11*$I$7),1)," ")</f>
        <v>3</v>
      </c>
      <c r="Q23" s="24" t="n">
        <f aca="false">IF($A23&gt;P$11*$I$7,$A23*($G$5+P23*$L$5)," ")</f>
        <v>816</v>
      </c>
      <c r="R23" s="0" t="n">
        <f aca="false">IF($A23&gt;R$11*$I$7,CEILING(($I$7*(1-R$11))/($A23-R$11*$I$7),1)," ")</f>
        <v>9</v>
      </c>
      <c r="S23" s="24" t="n">
        <f aca="false">IF($A23&gt;R$11*$I$7,$A23*($G$5+R23*$L$5)," ")</f>
        <v>1428</v>
      </c>
      <c r="T23" s="0" t="str">
        <f aca="false">IF($A23&gt;T$11*$I$7,CEILING(($I$7*(1-T$11))/($A23-T$11*$I$7),1)," ")</f>
        <v> </v>
      </c>
      <c r="U23" s="24" t="str">
        <f aca="false">IF($A23&gt;T$11*$I$7,$A23*($G$5+T23*$L$5)," ")</f>
        <v> </v>
      </c>
      <c r="V23" s="0" t="str">
        <f aca="false">IF($A23&gt;V$11*$I$7,CEILING(($I$7*(1-V$11))/($A23-V$11*$I$7),1)," ")</f>
        <v> </v>
      </c>
      <c r="W23" s="0" t="str">
        <f aca="false">IF($A23&gt;V$11*$I$7,$A23*($G$5+V23*$L$5)," ")</f>
        <v> </v>
      </c>
    </row>
    <row r="24" customFormat="false" ht="12.75" hidden="false" customHeight="false" outlineLevel="0" collapsed="false">
      <c r="A24" s="4" t="n">
        <f aca="false">IF(A23-1&gt;=1,A23-1," ")</f>
        <v>50</v>
      </c>
      <c r="B24" s="0" t="n">
        <f aca="false">IF($A24&gt;B$11*$I$7,CEILING(($I$7*(1-B$11))/($A24-B$11*$I$7),1)," ")</f>
        <v>2</v>
      </c>
      <c r="C24" s="24" t="n">
        <f aca="false">IF($A24&gt;B$11*$I$7,$A24*($G$5+B24*$L$5)," ")</f>
        <v>700</v>
      </c>
      <c r="D24" s="0" t="n">
        <f aca="false">IF($A24&gt;D$11*$I$7,CEILING(($I$7*(1-D$11))/($A24-D$11*$I$7),1)," ")</f>
        <v>2</v>
      </c>
      <c r="E24" s="24" t="n">
        <f aca="false">IF($A24&gt;D$11*$I$7,$A24*($G$5+D24*$L$5)," ")</f>
        <v>700</v>
      </c>
      <c r="F24" s="0" t="n">
        <f aca="false">IF($A24&gt;F$11*$I$7,CEILING(($I$7*(1-F$11))/($A24-F$11*$I$7),1)," ")</f>
        <v>2</v>
      </c>
      <c r="G24" s="24" t="n">
        <f aca="false">IF($A24&gt;F$11*$I$7,$A24*($G$5+F24*$L$5)," ")</f>
        <v>700</v>
      </c>
      <c r="H24" s="0" t="n">
        <f aca="false">IF($A24&gt;H$11*$I$7,CEILING(($I$7*(1-H$11))/($A24-H$11*$I$7),1)," ")</f>
        <v>2</v>
      </c>
      <c r="I24" s="24" t="n">
        <f aca="false">IF($A24&gt;H$11*$I$7,$A24*($G$5+H24*$L$5)," ")</f>
        <v>700</v>
      </c>
      <c r="J24" s="0" t="n">
        <f aca="false">IF($A24&gt;J$11*$I$7,CEILING(($I$7*(1-J$11))/($A24-J$11*$I$7),1)," ")</f>
        <v>2</v>
      </c>
      <c r="K24" s="24" t="n">
        <f aca="false">IF($A24&gt;J$11*$I$7,$A24*($G$5+J24*$L$5)," ")</f>
        <v>700</v>
      </c>
      <c r="L24" s="0" t="n">
        <f aca="false">IF($A24&gt;L$11*$I$7,CEILING(($I$7*(1-L$11))/($A24-L$11*$I$7),1)," ")</f>
        <v>2</v>
      </c>
      <c r="M24" s="24" t="n">
        <f aca="false">IF($A24&gt;L$11*$I$7,$A24*($G$5+L24*$L$5)," ")</f>
        <v>700</v>
      </c>
      <c r="N24" s="0" t="n">
        <f aca="false">IF($A24&gt;N$11*$I$7,CEILING(($I$7*(1-N$11))/($A24-N$11*$I$7),1)," ")</f>
        <v>2</v>
      </c>
      <c r="O24" s="24" t="n">
        <f aca="false">IF($A24&gt;N$11*$I$7,$A24*($G$5+N24*$L$5)," ")</f>
        <v>700</v>
      </c>
      <c r="P24" s="0" t="n">
        <f aca="false">IF($A24&gt;P$11*$I$7,CEILING(($I$7*(1-P$11))/($A24-P$11*$I$7),1)," ")</f>
        <v>3</v>
      </c>
      <c r="Q24" s="24" t="n">
        <f aca="false">IF($A24&gt;P$11*$I$7,$A24*($G$5+P24*$L$5)," ")</f>
        <v>800</v>
      </c>
      <c r="R24" s="0" t="n">
        <f aca="false">IF($A24&gt;R$11*$I$7,CEILING(($I$7*(1-R$11))/($A24-R$11*$I$7),1)," ")</f>
        <v>32</v>
      </c>
      <c r="S24" s="24" t="n">
        <f aca="false">IF($A24&gt;R$11*$I$7,$A24*($G$5+R24*$L$5)," ")</f>
        <v>3700</v>
      </c>
      <c r="T24" s="0" t="str">
        <f aca="false">IF($A24&gt;T$11*$I$7,CEILING(($I$7*(1-T$11))/($A24-T$11*$I$7),1)," ")</f>
        <v> </v>
      </c>
      <c r="U24" s="24" t="str">
        <f aca="false">IF($A24&gt;T$11*$I$7,$A24*($G$5+T24*$L$5)," ")</f>
        <v> </v>
      </c>
      <c r="V24" s="0" t="str">
        <f aca="false">IF($A24&gt;V$11*$I$7,CEILING(($I$7*(1-V$11))/($A24-V$11*$I$7),1)," ")</f>
        <v> </v>
      </c>
      <c r="W24" s="0" t="str">
        <f aca="false">IF($A24&gt;V$11*$I$7,$A24*($G$5+V24*$L$5)," ")</f>
        <v> </v>
      </c>
    </row>
    <row r="25" customFormat="false" ht="12.75" hidden="false" customHeight="false" outlineLevel="0" collapsed="false">
      <c r="A25" s="4" t="n">
        <f aca="false">IF(A24-1&gt;=1,A24-1," ")</f>
        <v>49</v>
      </c>
      <c r="B25" s="0" t="n">
        <f aca="false">IF($A25&gt;B$11*$I$7,CEILING(($I$7*(1-B$11))/($A25-B$11*$I$7),1)," ")</f>
        <v>2</v>
      </c>
      <c r="C25" s="24" t="n">
        <f aca="false">IF($A25&gt;B$11*$I$7,$A25*($G$5+B25*$L$5)," ")</f>
        <v>686</v>
      </c>
      <c r="D25" s="0" t="n">
        <f aca="false">IF($A25&gt;D$11*$I$7,CEILING(($I$7*(1-D$11))/($A25-D$11*$I$7),1)," ")</f>
        <v>2</v>
      </c>
      <c r="E25" s="24" t="n">
        <f aca="false">IF($A25&gt;D$11*$I$7,$A25*($G$5+D25*$L$5)," ")</f>
        <v>686</v>
      </c>
      <c r="F25" s="0" t="n">
        <f aca="false">IF($A25&gt;F$11*$I$7,CEILING(($I$7*(1-F$11))/($A25-F$11*$I$7),1)," ")</f>
        <v>2</v>
      </c>
      <c r="G25" s="24" t="n">
        <f aca="false">IF($A25&gt;F$11*$I$7,$A25*($G$5+F25*$L$5)," ")</f>
        <v>686</v>
      </c>
      <c r="H25" s="0" t="n">
        <f aca="false">IF($A25&gt;H$11*$I$7,CEILING(($I$7*(1-H$11))/($A25-H$11*$I$7),1)," ")</f>
        <v>2</v>
      </c>
      <c r="I25" s="24" t="n">
        <f aca="false">IF($A25&gt;H$11*$I$7,$A25*($G$5+H25*$L$5)," ")</f>
        <v>686</v>
      </c>
      <c r="J25" s="0" t="n">
        <f aca="false">IF($A25&gt;J$11*$I$7,CEILING(($I$7*(1-J$11))/($A25-J$11*$I$7),1)," ")</f>
        <v>2</v>
      </c>
      <c r="K25" s="24" t="n">
        <f aca="false">IF($A25&gt;J$11*$I$7,$A25*($G$5+J25*$L$5)," ")</f>
        <v>686</v>
      </c>
      <c r="L25" s="0" t="n">
        <f aca="false">IF($A25&gt;L$11*$I$7,CEILING(($I$7*(1-L$11))/($A25-L$11*$I$7),1)," ")</f>
        <v>2</v>
      </c>
      <c r="M25" s="24" t="n">
        <f aca="false">IF($A25&gt;L$11*$I$7,$A25*($G$5+L25*$L$5)," ")</f>
        <v>686</v>
      </c>
      <c r="N25" s="0" t="n">
        <f aca="false">IF($A25&gt;N$11*$I$7,CEILING(($I$7*(1-N$11))/($A25-N$11*$I$7),1)," ")</f>
        <v>3</v>
      </c>
      <c r="O25" s="24" t="n">
        <f aca="false">IF($A25&gt;N$11*$I$7,$A25*($G$5+N25*$L$5)," ")</f>
        <v>784</v>
      </c>
      <c r="P25" s="0" t="n">
        <f aca="false">IF($A25&gt;P$11*$I$7,CEILING(($I$7*(1-P$11))/($A25-P$11*$I$7),1)," ")</f>
        <v>4</v>
      </c>
      <c r="Q25" s="24" t="n">
        <f aca="false">IF($A25&gt;P$11*$I$7,$A25*($G$5+P25*$L$5)," ")</f>
        <v>882</v>
      </c>
      <c r="R25" s="0" t="str">
        <f aca="false">IF($A25&gt;R$11*$I$7,CEILING(($I$7*(1-R$11))/($A25-R$11*$I$7),1)," ")</f>
        <v> </v>
      </c>
      <c r="S25" s="24" t="str">
        <f aca="false">IF($A25&gt;R$11*$I$7,$A25*($G$5+R25*$L$5)," ")</f>
        <v> </v>
      </c>
      <c r="T25" s="0" t="str">
        <f aca="false">IF($A25&gt;T$11*$I$7,CEILING(($I$7*(1-T$11))/($A25-T$11*$I$7),1)," ")</f>
        <v> </v>
      </c>
      <c r="U25" s="24" t="str">
        <f aca="false">IF($A25&gt;T$11*$I$7,$A25*($G$5+T25*$L$5)," ")</f>
        <v> </v>
      </c>
      <c r="V25" s="0" t="str">
        <f aca="false">IF($A25&gt;V$11*$I$7,CEILING(($I$7*(1-V$11))/($A25-V$11*$I$7),1)," ")</f>
        <v> </v>
      </c>
      <c r="W25" s="0" t="str">
        <f aca="false">IF($A25&gt;V$11*$I$7,$A25*($G$5+V25*$L$5)," ")</f>
        <v> </v>
      </c>
    </row>
    <row r="26" customFormat="false" ht="12.75" hidden="false" customHeight="false" outlineLevel="0" collapsed="false">
      <c r="A26" s="4" t="n">
        <f aca="false">IF(A25-1&gt;=1,A25-1," ")</f>
        <v>48</v>
      </c>
      <c r="B26" s="0" t="n">
        <f aca="false">IF($A26&gt;B$11*$I$7,CEILING(($I$7*(1-B$11))/($A26-B$11*$I$7),1)," ")</f>
        <v>2</v>
      </c>
      <c r="C26" s="24" t="n">
        <f aca="false">IF($A26&gt;B$11*$I$7,$A26*($G$5+B26*$L$5)," ")</f>
        <v>672</v>
      </c>
      <c r="D26" s="0" t="n">
        <f aca="false">IF($A26&gt;D$11*$I$7,CEILING(($I$7*(1-D$11))/($A26-D$11*$I$7),1)," ")</f>
        <v>2</v>
      </c>
      <c r="E26" s="24" t="n">
        <f aca="false">IF($A26&gt;D$11*$I$7,$A26*($G$5+D26*$L$5)," ")</f>
        <v>672</v>
      </c>
      <c r="F26" s="0" t="n">
        <f aca="false">IF($A26&gt;F$11*$I$7,CEILING(($I$7*(1-F$11))/($A26-F$11*$I$7),1)," ")</f>
        <v>2</v>
      </c>
      <c r="G26" s="24" t="n">
        <f aca="false">IF($A26&gt;F$11*$I$7,$A26*($G$5+F26*$L$5)," ")</f>
        <v>672</v>
      </c>
      <c r="H26" s="0" t="n">
        <f aca="false">IF($A26&gt;H$11*$I$7,CEILING(($I$7*(1-H$11))/($A26-H$11*$I$7),1)," ")</f>
        <v>2</v>
      </c>
      <c r="I26" s="24" t="n">
        <f aca="false">IF($A26&gt;H$11*$I$7,$A26*($G$5+H26*$L$5)," ")</f>
        <v>672</v>
      </c>
      <c r="J26" s="0" t="n">
        <f aca="false">IF($A26&gt;J$11*$I$7,CEILING(($I$7*(1-J$11))/($A26-J$11*$I$7),1)," ")</f>
        <v>2</v>
      </c>
      <c r="K26" s="24" t="n">
        <f aca="false">IF($A26&gt;J$11*$I$7,$A26*($G$5+J26*$L$5)," ")</f>
        <v>672</v>
      </c>
      <c r="L26" s="0" t="n">
        <f aca="false">IF($A26&gt;L$11*$I$7,CEILING(($I$7*(1-L$11))/($A26-L$11*$I$7),1)," ")</f>
        <v>2</v>
      </c>
      <c r="M26" s="24" t="n">
        <f aca="false">IF($A26&gt;L$11*$I$7,$A26*($G$5+L26*$L$5)," ")</f>
        <v>672</v>
      </c>
      <c r="N26" s="0" t="n">
        <f aca="false">IF($A26&gt;N$11*$I$7,CEILING(($I$7*(1-N$11))/($A26-N$11*$I$7),1)," ")</f>
        <v>3</v>
      </c>
      <c r="O26" s="24" t="n">
        <f aca="false">IF($A26&gt;N$11*$I$7,$A26*($G$5+N26*$L$5)," ")</f>
        <v>768</v>
      </c>
      <c r="P26" s="0" t="n">
        <f aca="false">IF($A26&gt;P$11*$I$7,CEILING(($I$7*(1-P$11))/($A26-P$11*$I$7),1)," ")</f>
        <v>5</v>
      </c>
      <c r="Q26" s="24" t="n">
        <f aca="false">IF($A26&gt;P$11*$I$7,$A26*($G$5+P26*$L$5)," ")</f>
        <v>960</v>
      </c>
      <c r="R26" s="0" t="str">
        <f aca="false">IF($A26&gt;R$11*$I$7,CEILING(($I$7*(1-R$11))/($A26-R$11*$I$7),1)," ")</f>
        <v> </v>
      </c>
      <c r="S26" s="24" t="str">
        <f aca="false">IF($A26&gt;R$11*$I$7,$A26*($G$5+R26*$L$5)," ")</f>
        <v> </v>
      </c>
      <c r="T26" s="0" t="str">
        <f aca="false">IF($A26&gt;T$11*$I$7,CEILING(($I$7*(1-T$11))/($A26-T$11*$I$7),1)," ")</f>
        <v> </v>
      </c>
      <c r="U26" s="24" t="str">
        <f aca="false">IF($A26&gt;T$11*$I$7,$A26*($G$5+T26*$L$5)," ")</f>
        <v> </v>
      </c>
      <c r="V26" s="0" t="str">
        <f aca="false">IF($A26&gt;V$11*$I$7,CEILING(($I$7*(1-V$11))/($A26-V$11*$I$7),1)," ")</f>
        <v> </v>
      </c>
      <c r="W26" s="0" t="str">
        <f aca="false">IF($A26&gt;V$11*$I$7,$A26*($G$5+V26*$L$5)," ")</f>
        <v> </v>
      </c>
    </row>
    <row r="27" customFormat="false" ht="12.75" hidden="false" customHeight="false" outlineLevel="0" collapsed="false">
      <c r="A27" s="4" t="n">
        <f aca="false">IF(A26-1&gt;=1,A26-1," ")</f>
        <v>47</v>
      </c>
      <c r="B27" s="0" t="n">
        <f aca="false">IF($A27&gt;B$11*$I$7,CEILING(($I$7*(1-B$11))/($A27-B$11*$I$7),1)," ")</f>
        <v>2</v>
      </c>
      <c r="C27" s="24" t="n">
        <f aca="false">IF($A27&gt;B$11*$I$7,$A27*($G$5+B27*$L$5)," ")</f>
        <v>658</v>
      </c>
      <c r="D27" s="0" t="n">
        <f aca="false">IF($A27&gt;D$11*$I$7,CEILING(($I$7*(1-D$11))/($A27-D$11*$I$7),1)," ")</f>
        <v>2</v>
      </c>
      <c r="E27" s="24" t="n">
        <f aca="false">IF($A27&gt;D$11*$I$7,$A27*($G$5+D27*$L$5)," ")</f>
        <v>658</v>
      </c>
      <c r="F27" s="0" t="n">
        <f aca="false">IF($A27&gt;F$11*$I$7,CEILING(($I$7*(1-F$11))/($A27-F$11*$I$7),1)," ")</f>
        <v>2</v>
      </c>
      <c r="G27" s="24" t="n">
        <f aca="false">IF($A27&gt;F$11*$I$7,$A27*($G$5+F27*$L$5)," ")</f>
        <v>658</v>
      </c>
      <c r="H27" s="0" t="n">
        <f aca="false">IF($A27&gt;H$11*$I$7,CEILING(($I$7*(1-H$11))/($A27-H$11*$I$7),1)," ")</f>
        <v>2</v>
      </c>
      <c r="I27" s="24" t="n">
        <f aca="false">IF($A27&gt;H$11*$I$7,$A27*($G$5+H27*$L$5)," ")</f>
        <v>658</v>
      </c>
      <c r="J27" s="0" t="n">
        <f aca="false">IF($A27&gt;J$11*$I$7,CEILING(($I$7*(1-J$11))/($A27-J$11*$I$7),1)," ")</f>
        <v>2</v>
      </c>
      <c r="K27" s="24" t="n">
        <f aca="false">IF($A27&gt;J$11*$I$7,$A27*($G$5+J27*$L$5)," ")</f>
        <v>658</v>
      </c>
      <c r="L27" s="0" t="n">
        <f aca="false">IF($A27&gt;L$11*$I$7,CEILING(($I$7*(1-L$11))/($A27-L$11*$I$7),1)," ")</f>
        <v>2</v>
      </c>
      <c r="M27" s="24" t="n">
        <f aca="false">IF($A27&gt;L$11*$I$7,$A27*($G$5+L27*$L$5)," ")</f>
        <v>658</v>
      </c>
      <c r="N27" s="0" t="n">
        <f aca="false">IF($A27&gt;N$11*$I$7,CEILING(($I$7*(1-N$11))/($A27-N$11*$I$7),1)," ")</f>
        <v>3</v>
      </c>
      <c r="O27" s="24" t="n">
        <f aca="false">IF($A27&gt;N$11*$I$7,$A27*($G$5+N27*$L$5)," ")</f>
        <v>752</v>
      </c>
      <c r="P27" s="0" t="n">
        <f aca="false">IF($A27&gt;P$11*$I$7,CEILING(($I$7*(1-P$11))/($A27-P$11*$I$7),1)," ")</f>
        <v>6</v>
      </c>
      <c r="Q27" s="24" t="n">
        <f aca="false">IF($A27&gt;P$11*$I$7,$A27*($G$5+P27*$L$5)," ")</f>
        <v>1034</v>
      </c>
      <c r="R27" s="0" t="str">
        <f aca="false">IF($A27&gt;R$11*$I$7,CEILING(($I$7*(1-R$11))/($A27-R$11*$I$7),1)," ")</f>
        <v> </v>
      </c>
      <c r="S27" s="24" t="str">
        <f aca="false">IF($A27&gt;R$11*$I$7,$A27*($G$5+R27*$L$5)," ")</f>
        <v> </v>
      </c>
      <c r="T27" s="0" t="str">
        <f aca="false">IF($A27&gt;T$11*$I$7,CEILING(($I$7*(1-T$11))/($A27-T$11*$I$7),1)," ")</f>
        <v> </v>
      </c>
      <c r="U27" s="24" t="str">
        <f aca="false">IF($A27&gt;T$11*$I$7,$A27*($G$5+T27*$L$5)," ")</f>
        <v> </v>
      </c>
      <c r="V27" s="0" t="str">
        <f aca="false">IF($A27&gt;V$11*$I$7,CEILING(($I$7*(1-V$11))/($A27-V$11*$I$7),1)," ")</f>
        <v> </v>
      </c>
      <c r="W27" s="0" t="str">
        <f aca="false">IF($A27&gt;V$11*$I$7,$A27*($G$5+V27*$L$5)," ")</f>
        <v> </v>
      </c>
    </row>
    <row r="28" customFormat="false" ht="12.75" hidden="false" customHeight="false" outlineLevel="0" collapsed="false">
      <c r="A28" s="4" t="n">
        <f aca="false">IF(A27-1&gt;=1,A27-1," ")</f>
        <v>46</v>
      </c>
      <c r="B28" s="0" t="n">
        <f aca="false">IF($A28&gt;B$11*$I$7,CEILING(($I$7*(1-B$11))/($A28-B$11*$I$7),1)," ")</f>
        <v>2</v>
      </c>
      <c r="C28" s="24" t="n">
        <f aca="false">IF($A28&gt;B$11*$I$7,$A28*($G$5+B28*$L$5)," ")</f>
        <v>644</v>
      </c>
      <c r="D28" s="0" t="n">
        <f aca="false">IF($A28&gt;D$11*$I$7,CEILING(($I$7*(1-D$11))/($A28-D$11*$I$7),1)," ")</f>
        <v>2</v>
      </c>
      <c r="E28" s="24" t="n">
        <f aca="false">IF($A28&gt;D$11*$I$7,$A28*($G$5+D28*$L$5)," ")</f>
        <v>644</v>
      </c>
      <c r="F28" s="0" t="n">
        <f aca="false">IF($A28&gt;F$11*$I$7,CEILING(($I$7*(1-F$11))/($A28-F$11*$I$7),1)," ")</f>
        <v>2</v>
      </c>
      <c r="G28" s="24" t="n">
        <f aca="false">IF($A28&gt;F$11*$I$7,$A28*($G$5+F28*$L$5)," ")</f>
        <v>644</v>
      </c>
      <c r="H28" s="0" t="n">
        <f aca="false">IF($A28&gt;H$11*$I$7,CEILING(($I$7*(1-H$11))/($A28-H$11*$I$7),1)," ")</f>
        <v>2</v>
      </c>
      <c r="I28" s="24" t="n">
        <f aca="false">IF($A28&gt;H$11*$I$7,$A28*($G$5+H28*$L$5)," ")</f>
        <v>644</v>
      </c>
      <c r="J28" s="0" t="n">
        <f aca="false">IF($A28&gt;J$11*$I$7,CEILING(($I$7*(1-J$11))/($A28-J$11*$I$7),1)," ")</f>
        <v>2</v>
      </c>
      <c r="K28" s="24" t="n">
        <f aca="false">IF($A28&gt;J$11*$I$7,$A28*($G$5+J28*$L$5)," ")</f>
        <v>644</v>
      </c>
      <c r="L28" s="0" t="n">
        <f aca="false">IF($A28&gt;L$11*$I$7,CEILING(($I$7*(1-L$11))/($A28-L$11*$I$7),1)," ")</f>
        <v>3</v>
      </c>
      <c r="M28" s="24" t="n">
        <f aca="false">IF($A28&gt;L$11*$I$7,$A28*($G$5+L28*$L$5)," ")</f>
        <v>736</v>
      </c>
      <c r="N28" s="0" t="n">
        <f aca="false">IF($A28&gt;N$11*$I$7,CEILING(($I$7*(1-N$11))/($A28-N$11*$I$7),1)," ")</f>
        <v>3</v>
      </c>
      <c r="O28" s="24" t="n">
        <f aca="false">IF($A28&gt;N$11*$I$7,$A28*($G$5+N28*$L$5)," ")</f>
        <v>736</v>
      </c>
      <c r="P28" s="0" t="n">
        <f aca="false">IF($A28&gt;P$11*$I$7,CEILING(($I$7*(1-P$11))/($A28-P$11*$I$7),1)," ")</f>
        <v>8</v>
      </c>
      <c r="Q28" s="24" t="n">
        <f aca="false">IF($A28&gt;P$11*$I$7,$A28*($G$5+P28*$L$5)," ")</f>
        <v>1196</v>
      </c>
      <c r="R28" s="0" t="str">
        <f aca="false">IF($A28&gt;R$11*$I$7,CEILING(($I$7*(1-R$11))/($A28-R$11*$I$7),1)," ")</f>
        <v> </v>
      </c>
      <c r="S28" s="24" t="str">
        <f aca="false">IF($A28&gt;R$11*$I$7,$A28*($G$5+R28*$L$5)," ")</f>
        <v> </v>
      </c>
      <c r="T28" s="0" t="str">
        <f aca="false">IF($A28&gt;T$11*$I$7,CEILING(($I$7*(1-T$11))/($A28-T$11*$I$7),1)," ")</f>
        <v> </v>
      </c>
      <c r="U28" s="24" t="str">
        <f aca="false">IF($A28&gt;T$11*$I$7,$A28*($G$5+T28*$L$5)," ")</f>
        <v> </v>
      </c>
      <c r="V28" s="0" t="str">
        <f aca="false">IF($A28&gt;V$11*$I$7,CEILING(($I$7*(1-V$11))/($A28-V$11*$I$7),1)," ")</f>
        <v> </v>
      </c>
      <c r="W28" s="0" t="str">
        <f aca="false">IF($A28&gt;V$11*$I$7,$A28*($G$5+V28*$L$5)," ")</f>
        <v> </v>
      </c>
    </row>
    <row r="29" customFormat="false" ht="12.75" hidden="false" customHeight="false" outlineLevel="0" collapsed="false">
      <c r="A29" s="4" t="n">
        <f aca="false">IF(A28-1&gt;=1,A28-1," ")</f>
        <v>45</v>
      </c>
      <c r="B29" s="0" t="n">
        <f aca="false">IF($A29&gt;B$11*$I$7,CEILING(($I$7*(1-B$11))/($A29-B$11*$I$7),1)," ")</f>
        <v>2</v>
      </c>
      <c r="C29" s="24" t="n">
        <f aca="false">IF($A29&gt;B$11*$I$7,$A29*($G$5+B29*$L$5)," ")</f>
        <v>630</v>
      </c>
      <c r="D29" s="0" t="n">
        <f aca="false">IF($A29&gt;D$11*$I$7,CEILING(($I$7*(1-D$11))/($A29-D$11*$I$7),1)," ")</f>
        <v>2</v>
      </c>
      <c r="E29" s="24" t="n">
        <f aca="false">IF($A29&gt;D$11*$I$7,$A29*($G$5+D29*$L$5)," ")</f>
        <v>630</v>
      </c>
      <c r="F29" s="0" t="n">
        <f aca="false">IF($A29&gt;F$11*$I$7,CEILING(($I$7*(1-F$11))/($A29-F$11*$I$7),1)," ")</f>
        <v>2</v>
      </c>
      <c r="G29" s="24" t="n">
        <f aca="false">IF($A29&gt;F$11*$I$7,$A29*($G$5+F29*$L$5)," ")</f>
        <v>630</v>
      </c>
      <c r="H29" s="0" t="n">
        <f aca="false">IF($A29&gt;H$11*$I$7,CEILING(($I$7*(1-H$11))/($A29-H$11*$I$7),1)," ")</f>
        <v>2</v>
      </c>
      <c r="I29" s="24" t="n">
        <f aca="false">IF($A29&gt;H$11*$I$7,$A29*($G$5+H29*$L$5)," ")</f>
        <v>630</v>
      </c>
      <c r="J29" s="0" t="n">
        <f aca="false">IF($A29&gt;J$11*$I$7,CEILING(($I$7*(1-J$11))/($A29-J$11*$I$7),1)," ")</f>
        <v>2</v>
      </c>
      <c r="K29" s="24" t="n">
        <f aca="false">IF($A29&gt;J$11*$I$7,$A29*($G$5+J29*$L$5)," ")</f>
        <v>630</v>
      </c>
      <c r="L29" s="0" t="n">
        <f aca="false">IF($A29&gt;L$11*$I$7,CEILING(($I$7*(1-L$11))/($A29-L$11*$I$7),1)," ")</f>
        <v>3</v>
      </c>
      <c r="M29" s="24" t="n">
        <f aca="false">IF($A29&gt;L$11*$I$7,$A29*($G$5+L29*$L$5)," ")</f>
        <v>720</v>
      </c>
      <c r="N29" s="0" t="n">
        <f aca="false">IF($A29&gt;N$11*$I$7,CEILING(($I$7*(1-N$11))/($A29-N$11*$I$7),1)," ")</f>
        <v>4</v>
      </c>
      <c r="O29" s="24" t="n">
        <f aca="false">IF($A29&gt;N$11*$I$7,$A29*($G$5+N29*$L$5)," ")</f>
        <v>810</v>
      </c>
      <c r="P29" s="0" t="n">
        <f aca="false">IF($A29&gt;P$11*$I$7,CEILING(($I$7*(1-P$11))/($A29-P$11*$I$7),1)," ")</f>
        <v>12</v>
      </c>
      <c r="Q29" s="24" t="n">
        <f aca="false">IF($A29&gt;P$11*$I$7,$A29*($G$5+P29*$L$5)," ")</f>
        <v>1530</v>
      </c>
      <c r="R29" s="0" t="str">
        <f aca="false">IF($A29&gt;R$11*$I$7,CEILING(($I$7*(1-R$11))/($A29-R$11*$I$7),1)," ")</f>
        <v> </v>
      </c>
      <c r="S29" s="24" t="str">
        <f aca="false">IF($A29&gt;R$11*$I$7,$A29*($G$5+R29*$L$5)," ")</f>
        <v> </v>
      </c>
      <c r="T29" s="0" t="str">
        <f aca="false">IF($A29&gt;T$11*$I$7,CEILING(($I$7*(1-T$11))/($A29-T$11*$I$7),1)," ")</f>
        <v> </v>
      </c>
      <c r="U29" s="24" t="str">
        <f aca="false">IF($A29&gt;T$11*$I$7,$A29*($G$5+T29*$L$5)," ")</f>
        <v> </v>
      </c>
      <c r="V29" s="0" t="str">
        <f aca="false">IF($A29&gt;V$11*$I$7,CEILING(($I$7*(1-V$11))/($A29-V$11*$I$7),1)," ")</f>
        <v> </v>
      </c>
      <c r="W29" s="0" t="str">
        <f aca="false">IF($A29&gt;V$11*$I$7,$A29*($G$5+V29*$L$5)," ")</f>
        <v> </v>
      </c>
    </row>
    <row r="30" customFormat="false" ht="12.75" hidden="false" customHeight="false" outlineLevel="0" collapsed="false">
      <c r="A30" s="4" t="n">
        <f aca="false">IF(A29-1&gt;=1,A29-1," ")</f>
        <v>44</v>
      </c>
      <c r="B30" s="0" t="n">
        <f aca="false">IF($A30&gt;B$11*$I$7,CEILING(($I$7*(1-B$11))/($A30-B$11*$I$7),1)," ")</f>
        <v>2</v>
      </c>
      <c r="C30" s="24" t="n">
        <f aca="false">IF($A30&gt;B$11*$I$7,$A30*($G$5+B30*$L$5)," ")</f>
        <v>616</v>
      </c>
      <c r="D30" s="0" t="n">
        <f aca="false">IF($A30&gt;D$11*$I$7,CEILING(($I$7*(1-D$11))/($A30-D$11*$I$7),1)," ")</f>
        <v>2</v>
      </c>
      <c r="E30" s="24" t="n">
        <f aca="false">IF($A30&gt;D$11*$I$7,$A30*($G$5+D30*$L$5)," ")</f>
        <v>616</v>
      </c>
      <c r="F30" s="0" t="n">
        <f aca="false">IF($A30&gt;F$11*$I$7,CEILING(($I$7*(1-F$11))/($A30-F$11*$I$7),1)," ")</f>
        <v>2</v>
      </c>
      <c r="G30" s="24" t="n">
        <f aca="false">IF($A30&gt;F$11*$I$7,$A30*($G$5+F30*$L$5)," ")</f>
        <v>616</v>
      </c>
      <c r="H30" s="0" t="n">
        <f aca="false">IF($A30&gt;H$11*$I$7,CEILING(($I$7*(1-H$11))/($A30-H$11*$I$7),1)," ")</f>
        <v>2</v>
      </c>
      <c r="I30" s="24" t="n">
        <f aca="false">IF($A30&gt;H$11*$I$7,$A30*($G$5+H30*$L$5)," ")</f>
        <v>616</v>
      </c>
      <c r="J30" s="0" t="n">
        <f aca="false">IF($A30&gt;J$11*$I$7,CEILING(($I$7*(1-J$11))/($A30-J$11*$I$7),1)," ")</f>
        <v>2</v>
      </c>
      <c r="K30" s="24" t="n">
        <f aca="false">IF($A30&gt;J$11*$I$7,$A30*($G$5+J30*$L$5)," ")</f>
        <v>616</v>
      </c>
      <c r="L30" s="0" t="n">
        <f aca="false">IF($A30&gt;L$11*$I$7,CEILING(($I$7*(1-L$11))/($A30-L$11*$I$7),1)," ")</f>
        <v>3</v>
      </c>
      <c r="M30" s="24" t="n">
        <f aca="false">IF($A30&gt;L$11*$I$7,$A30*($G$5+L30*$L$5)," ")</f>
        <v>704</v>
      </c>
      <c r="N30" s="0" t="n">
        <f aca="false">IF($A30&gt;N$11*$I$7,CEILING(($I$7*(1-N$11))/($A30-N$11*$I$7),1)," ")</f>
        <v>4</v>
      </c>
      <c r="O30" s="24" t="n">
        <f aca="false">IF($A30&gt;N$11*$I$7,$A30*($G$5+N30*$L$5)," ")</f>
        <v>792</v>
      </c>
      <c r="P30" s="0" t="n">
        <f aca="false">IF($A30&gt;P$11*$I$7,CEILING(($I$7*(1-P$11))/($A30-P$11*$I$7),1)," ")</f>
        <v>31</v>
      </c>
      <c r="Q30" s="24" t="n">
        <f aca="false">IF($A30&gt;P$11*$I$7,$A30*($G$5+P30*$L$5)," ")</f>
        <v>3168</v>
      </c>
      <c r="R30" s="0" t="str">
        <f aca="false">IF($A30&gt;R$11*$I$7,CEILING(($I$7*(1-R$11))/($A30-R$11*$I$7),1)," ")</f>
        <v> </v>
      </c>
      <c r="S30" s="24" t="str">
        <f aca="false">IF($A30&gt;R$11*$I$7,$A30*($G$5+R30*$L$5)," ")</f>
        <v> </v>
      </c>
      <c r="T30" s="0" t="str">
        <f aca="false">IF($A30&gt;T$11*$I$7,CEILING(($I$7*(1-T$11))/($A30-T$11*$I$7),1)," ")</f>
        <v> </v>
      </c>
      <c r="U30" s="24" t="str">
        <f aca="false">IF($A30&gt;T$11*$I$7,$A30*($G$5+T30*$L$5)," ")</f>
        <v> </v>
      </c>
      <c r="V30" s="0" t="str">
        <f aca="false">IF($A30&gt;V$11*$I$7,CEILING(($I$7*(1-V$11))/($A30-V$11*$I$7),1)," ")</f>
        <v> </v>
      </c>
      <c r="W30" s="0" t="str">
        <f aca="false">IF($A30&gt;V$11*$I$7,$A30*($G$5+V30*$L$5)," ")</f>
        <v> </v>
      </c>
    </row>
    <row r="31" customFormat="false" ht="12.75" hidden="false" customHeight="false" outlineLevel="0" collapsed="false">
      <c r="A31" s="4" t="n">
        <f aca="false">IF(A30-1&gt;=1,A30-1," ")</f>
        <v>43</v>
      </c>
      <c r="B31" s="0" t="n">
        <f aca="false">IF($A31&gt;B$11*$I$7,CEILING(($I$7*(1-B$11))/($A31-B$11*$I$7),1)," ")</f>
        <v>2</v>
      </c>
      <c r="C31" s="24" t="n">
        <f aca="false">IF($A31&gt;B$11*$I$7,$A31*($G$5+B31*$L$5)," ")</f>
        <v>602</v>
      </c>
      <c r="D31" s="0" t="n">
        <f aca="false">IF($A31&gt;D$11*$I$7,CEILING(($I$7*(1-D$11))/($A31-D$11*$I$7),1)," ")</f>
        <v>2</v>
      </c>
      <c r="E31" s="24" t="n">
        <f aca="false">IF($A31&gt;D$11*$I$7,$A31*($G$5+D31*$L$5)," ")</f>
        <v>602</v>
      </c>
      <c r="F31" s="0" t="n">
        <f aca="false">IF($A31&gt;F$11*$I$7,CEILING(($I$7*(1-F$11))/($A31-F$11*$I$7),1)," ")</f>
        <v>2</v>
      </c>
      <c r="G31" s="24" t="n">
        <f aca="false">IF($A31&gt;F$11*$I$7,$A31*($G$5+F31*$L$5)," ")</f>
        <v>602</v>
      </c>
      <c r="H31" s="0" t="n">
        <f aca="false">IF($A31&gt;H$11*$I$7,CEILING(($I$7*(1-H$11))/($A31-H$11*$I$7),1)," ")</f>
        <v>2</v>
      </c>
      <c r="I31" s="24" t="n">
        <f aca="false">IF($A31&gt;H$11*$I$7,$A31*($G$5+H31*$L$5)," ")</f>
        <v>602</v>
      </c>
      <c r="J31" s="0" t="n">
        <f aca="false">IF($A31&gt;J$11*$I$7,CEILING(($I$7*(1-J$11))/($A31-J$11*$I$7),1)," ")</f>
        <v>3</v>
      </c>
      <c r="K31" s="24" t="n">
        <f aca="false">IF($A31&gt;J$11*$I$7,$A31*($G$5+J31*$L$5)," ")</f>
        <v>688</v>
      </c>
      <c r="L31" s="0" t="n">
        <f aca="false">IF($A31&gt;L$11*$I$7,CEILING(($I$7*(1-L$11))/($A31-L$11*$I$7),1)," ")</f>
        <v>3</v>
      </c>
      <c r="M31" s="24" t="n">
        <f aca="false">IF($A31&gt;L$11*$I$7,$A31*($G$5+L31*$L$5)," ")</f>
        <v>688</v>
      </c>
      <c r="N31" s="0" t="n">
        <f aca="false">IF($A31&gt;N$11*$I$7,CEILING(($I$7*(1-N$11))/($A31-N$11*$I$7),1)," ")</f>
        <v>5</v>
      </c>
      <c r="O31" s="24" t="n">
        <f aca="false">IF($A31&gt;N$11*$I$7,$A31*($G$5+N31*$L$5)," ")</f>
        <v>860</v>
      </c>
      <c r="P31" s="0" t="str">
        <f aca="false">IF($A31&gt;P$11*$I$7,CEILING(($I$7*(1-P$11))/($A31-P$11*$I$7),1)," ")</f>
        <v> </v>
      </c>
      <c r="Q31" s="24" t="str">
        <f aca="false">IF($A31&gt;P$11*$I$7,$A31*($G$5+P31*$L$5)," ")</f>
        <v> </v>
      </c>
      <c r="R31" s="0" t="str">
        <f aca="false">IF($A31&gt;R$11*$I$7,CEILING(($I$7*(1-R$11))/($A31-R$11*$I$7),1)," ")</f>
        <v> </v>
      </c>
      <c r="S31" s="24" t="str">
        <f aca="false">IF($A31&gt;R$11*$I$7,$A31*($G$5+R31*$L$5)," ")</f>
        <v> </v>
      </c>
      <c r="T31" s="0" t="str">
        <f aca="false">IF($A31&gt;T$11*$I$7,CEILING(($I$7*(1-T$11))/($A31-T$11*$I$7),1)," ")</f>
        <v> </v>
      </c>
      <c r="U31" s="24" t="str">
        <f aca="false">IF($A31&gt;T$11*$I$7,$A31*($G$5+T31*$L$5)," ")</f>
        <v> </v>
      </c>
      <c r="V31" s="0" t="str">
        <f aca="false">IF($A31&gt;V$11*$I$7,CEILING(($I$7*(1-V$11))/($A31-V$11*$I$7),1)," ")</f>
        <v> </v>
      </c>
      <c r="W31" s="0" t="str">
        <f aca="false">IF($A31&gt;V$11*$I$7,$A31*($G$5+V31*$L$5)," ")</f>
        <v> </v>
      </c>
    </row>
    <row r="32" customFormat="false" ht="12.75" hidden="false" customHeight="false" outlineLevel="0" collapsed="false">
      <c r="A32" s="4" t="n">
        <f aca="false">IF(A31-1&gt;=1,A31-1," ")</f>
        <v>42</v>
      </c>
      <c r="B32" s="0" t="n">
        <f aca="false">IF($A32&gt;B$11*$I$7,CEILING(($I$7*(1-B$11))/($A32-B$11*$I$7),1)," ")</f>
        <v>2</v>
      </c>
      <c r="C32" s="24" t="n">
        <f aca="false">IF($A32&gt;B$11*$I$7,$A32*($G$5+B32*$L$5)," ")</f>
        <v>588</v>
      </c>
      <c r="D32" s="0" t="n">
        <f aca="false">IF($A32&gt;D$11*$I$7,CEILING(($I$7*(1-D$11))/($A32-D$11*$I$7),1)," ")</f>
        <v>2</v>
      </c>
      <c r="E32" s="24" t="n">
        <f aca="false">IF($A32&gt;D$11*$I$7,$A32*($G$5+D32*$L$5)," ")</f>
        <v>588</v>
      </c>
      <c r="F32" s="0" t="n">
        <f aca="false">IF($A32&gt;F$11*$I$7,CEILING(($I$7*(1-F$11))/($A32-F$11*$I$7),1)," ")</f>
        <v>2</v>
      </c>
      <c r="G32" s="24" t="n">
        <f aca="false">IF($A32&gt;F$11*$I$7,$A32*($G$5+F32*$L$5)," ")</f>
        <v>588</v>
      </c>
      <c r="H32" s="0" t="n">
        <f aca="false">IF($A32&gt;H$11*$I$7,CEILING(($I$7*(1-H$11))/($A32-H$11*$I$7),1)," ")</f>
        <v>2</v>
      </c>
      <c r="I32" s="24" t="n">
        <f aca="false">IF($A32&gt;H$11*$I$7,$A32*($G$5+H32*$L$5)," ")</f>
        <v>588</v>
      </c>
      <c r="J32" s="0" t="n">
        <f aca="false">IF($A32&gt;J$11*$I$7,CEILING(($I$7*(1-J$11))/($A32-J$11*$I$7),1)," ")</f>
        <v>3</v>
      </c>
      <c r="K32" s="24" t="n">
        <f aca="false">IF($A32&gt;J$11*$I$7,$A32*($G$5+J32*$L$5)," ")</f>
        <v>672</v>
      </c>
      <c r="L32" s="0" t="n">
        <f aca="false">IF($A32&gt;L$11*$I$7,CEILING(($I$7*(1-L$11))/($A32-L$11*$I$7),1)," ")</f>
        <v>3</v>
      </c>
      <c r="M32" s="24" t="n">
        <f aca="false">IF($A32&gt;L$11*$I$7,$A32*($G$5+L32*$L$5)," ")</f>
        <v>672</v>
      </c>
      <c r="N32" s="0" t="n">
        <f aca="false">IF($A32&gt;N$11*$I$7,CEILING(($I$7*(1-N$11))/($A32-N$11*$I$7),1)," ")</f>
        <v>6</v>
      </c>
      <c r="O32" s="24" t="n">
        <f aca="false">IF($A32&gt;N$11*$I$7,$A32*($G$5+N32*$L$5)," ")</f>
        <v>924</v>
      </c>
      <c r="P32" s="0" t="str">
        <f aca="false">IF($A32&gt;P$11*$I$7,CEILING(($I$7*(1-P$11))/($A32-P$11*$I$7),1)," ")</f>
        <v> </v>
      </c>
      <c r="Q32" s="24" t="str">
        <f aca="false">IF($A32&gt;P$11*$I$7,$A32*($G$5+P32*$L$5)," ")</f>
        <v> </v>
      </c>
      <c r="R32" s="0" t="str">
        <f aca="false">IF($A32&gt;R$11*$I$7,CEILING(($I$7*(1-R$11))/($A32-R$11*$I$7),1)," ")</f>
        <v> </v>
      </c>
      <c r="S32" s="24" t="str">
        <f aca="false">IF($A32&gt;R$11*$I$7,$A32*($G$5+R32*$L$5)," ")</f>
        <v> </v>
      </c>
      <c r="T32" s="0" t="str">
        <f aca="false">IF($A32&gt;T$11*$I$7,CEILING(($I$7*(1-T$11))/($A32-T$11*$I$7),1)," ")</f>
        <v> </v>
      </c>
      <c r="U32" s="24" t="str">
        <f aca="false">IF($A32&gt;T$11*$I$7,$A32*($G$5+T32*$L$5)," ")</f>
        <v> </v>
      </c>
      <c r="V32" s="0" t="str">
        <f aca="false">IF($A32&gt;V$11*$I$7,CEILING(($I$7*(1-V$11))/($A32-V$11*$I$7),1)," ")</f>
        <v> </v>
      </c>
      <c r="W32" s="0" t="str">
        <f aca="false">IF($A32&gt;V$11*$I$7,$A32*($G$5+V32*$L$5)," ")</f>
        <v> </v>
      </c>
    </row>
    <row r="33" customFormat="false" ht="12.75" hidden="false" customHeight="false" outlineLevel="0" collapsed="false">
      <c r="A33" s="4" t="n">
        <f aca="false">IF(A32-1&gt;=1,A32-1," ")</f>
        <v>41</v>
      </c>
      <c r="B33" s="0" t="n">
        <f aca="false">IF($A33&gt;B$11*$I$7,CEILING(($I$7*(1-B$11))/($A33-B$11*$I$7),1)," ")</f>
        <v>2</v>
      </c>
      <c r="C33" s="24" t="n">
        <f aca="false">IF($A33&gt;B$11*$I$7,$A33*($G$5+B33*$L$5)," ")</f>
        <v>574</v>
      </c>
      <c r="D33" s="0" t="n">
        <f aca="false">IF($A33&gt;D$11*$I$7,CEILING(($I$7*(1-D$11))/($A33-D$11*$I$7),1)," ")</f>
        <v>2</v>
      </c>
      <c r="E33" s="24" t="n">
        <f aca="false">IF($A33&gt;D$11*$I$7,$A33*($G$5+D33*$L$5)," ")</f>
        <v>574</v>
      </c>
      <c r="F33" s="0" t="n">
        <f aca="false">IF($A33&gt;F$11*$I$7,CEILING(($I$7*(1-F$11))/($A33-F$11*$I$7),1)," ")</f>
        <v>2</v>
      </c>
      <c r="G33" s="24" t="n">
        <f aca="false">IF($A33&gt;F$11*$I$7,$A33*($G$5+F33*$L$5)," ")</f>
        <v>574</v>
      </c>
      <c r="H33" s="0" t="n">
        <f aca="false">IF($A33&gt;H$11*$I$7,CEILING(($I$7*(1-H$11))/($A33-H$11*$I$7),1)," ")</f>
        <v>2</v>
      </c>
      <c r="I33" s="24" t="n">
        <f aca="false">IF($A33&gt;H$11*$I$7,$A33*($G$5+H33*$L$5)," ")</f>
        <v>574</v>
      </c>
      <c r="J33" s="0" t="n">
        <f aca="false">IF($A33&gt;J$11*$I$7,CEILING(($I$7*(1-J$11))/($A33-J$11*$I$7),1)," ")</f>
        <v>3</v>
      </c>
      <c r="K33" s="24" t="n">
        <f aca="false">IF($A33&gt;J$11*$I$7,$A33*($G$5+J33*$L$5)," ")</f>
        <v>656</v>
      </c>
      <c r="L33" s="0" t="n">
        <f aca="false">IF($A33&gt;L$11*$I$7,CEILING(($I$7*(1-L$11))/($A33-L$11*$I$7),1)," ")</f>
        <v>4</v>
      </c>
      <c r="M33" s="24" t="n">
        <f aca="false">IF($A33&gt;L$11*$I$7,$A33*($G$5+L33*$L$5)," ")</f>
        <v>738</v>
      </c>
      <c r="N33" s="0" t="n">
        <f aca="false">IF($A33&gt;N$11*$I$7,CEILING(($I$7*(1-N$11))/($A33-N$11*$I$7),1)," ")</f>
        <v>7</v>
      </c>
      <c r="O33" s="24" t="n">
        <f aca="false">IF($A33&gt;N$11*$I$7,$A33*($G$5+N33*$L$5)," ")</f>
        <v>984</v>
      </c>
      <c r="P33" s="0" t="str">
        <f aca="false">IF($A33&gt;P$11*$I$7,CEILING(($I$7*(1-P$11))/($A33-P$11*$I$7),1)," ")</f>
        <v> </v>
      </c>
      <c r="Q33" s="24" t="str">
        <f aca="false">IF($A33&gt;P$11*$I$7,$A33*($G$5+P33*$L$5)," ")</f>
        <v> </v>
      </c>
      <c r="R33" s="0" t="str">
        <f aca="false">IF($A33&gt;R$11*$I$7,CEILING(($I$7*(1-R$11))/($A33-R$11*$I$7),1)," ")</f>
        <v> </v>
      </c>
      <c r="S33" s="24" t="str">
        <f aca="false">IF($A33&gt;R$11*$I$7,$A33*($G$5+R33*$L$5)," ")</f>
        <v> </v>
      </c>
      <c r="T33" s="0" t="str">
        <f aca="false">IF($A33&gt;T$11*$I$7,CEILING(($I$7*(1-T$11))/($A33-T$11*$I$7),1)," ")</f>
        <v> </v>
      </c>
      <c r="U33" s="24" t="str">
        <f aca="false">IF($A33&gt;T$11*$I$7,$A33*($G$5+T33*$L$5)," ")</f>
        <v> </v>
      </c>
      <c r="V33" s="0" t="str">
        <f aca="false">IF($A33&gt;V$11*$I$7,CEILING(($I$7*(1-V$11))/($A33-V$11*$I$7),1)," ")</f>
        <v> </v>
      </c>
      <c r="W33" s="0" t="str">
        <f aca="false">IF($A33&gt;V$11*$I$7,$A33*($G$5+V33*$L$5)," ")</f>
        <v> </v>
      </c>
    </row>
    <row r="34" customFormat="false" ht="12.75" hidden="false" customHeight="false" outlineLevel="0" collapsed="false">
      <c r="A34" s="4" t="n">
        <f aca="false">IF(A33-1&gt;=1,A33-1," ")</f>
        <v>40</v>
      </c>
      <c r="B34" s="0" t="n">
        <f aca="false">IF($A34&gt;B$11*$I$7,CEILING(($I$7*(1-B$11))/($A34-B$11*$I$7),1)," ")</f>
        <v>2</v>
      </c>
      <c r="C34" s="24" t="n">
        <f aca="false">IF($A34&gt;B$11*$I$7,$A34*($G$5+B34*$L$5)," ")</f>
        <v>560</v>
      </c>
      <c r="D34" s="0" t="n">
        <f aca="false">IF($A34&gt;D$11*$I$7,CEILING(($I$7*(1-D$11))/($A34-D$11*$I$7),1)," ")</f>
        <v>2</v>
      </c>
      <c r="E34" s="24" t="n">
        <f aca="false">IF($A34&gt;D$11*$I$7,$A34*($G$5+D34*$L$5)," ")</f>
        <v>560</v>
      </c>
      <c r="F34" s="0" t="n">
        <f aca="false">IF($A34&gt;F$11*$I$7,CEILING(($I$7*(1-F$11))/($A34-F$11*$I$7),1)," ")</f>
        <v>2</v>
      </c>
      <c r="G34" s="24" t="n">
        <f aca="false">IF($A34&gt;F$11*$I$7,$A34*($G$5+F34*$L$5)," ")</f>
        <v>560</v>
      </c>
      <c r="H34" s="0" t="n">
        <f aca="false">IF($A34&gt;H$11*$I$7,CEILING(($I$7*(1-H$11))/($A34-H$11*$I$7),1)," ")</f>
        <v>3</v>
      </c>
      <c r="I34" s="24" t="n">
        <f aca="false">IF($A34&gt;H$11*$I$7,$A34*($G$5+H34*$L$5)," ")</f>
        <v>640</v>
      </c>
      <c r="J34" s="0" t="n">
        <f aca="false">IF($A34&gt;J$11*$I$7,CEILING(($I$7*(1-J$11))/($A34-J$11*$I$7),1)," ")</f>
        <v>3</v>
      </c>
      <c r="K34" s="24" t="n">
        <f aca="false">IF($A34&gt;J$11*$I$7,$A34*($G$5+J34*$L$5)," ")</f>
        <v>640</v>
      </c>
      <c r="L34" s="0" t="n">
        <f aca="false">IF($A34&gt;L$11*$I$7,CEILING(($I$7*(1-L$11))/($A34-L$11*$I$7),1)," ")</f>
        <v>4</v>
      </c>
      <c r="M34" s="24" t="n">
        <f aca="false">IF($A34&gt;L$11*$I$7,$A34*($G$5+L34*$L$5)," ")</f>
        <v>720</v>
      </c>
      <c r="N34" s="0" t="n">
        <f aca="false">IF($A34&gt;N$11*$I$7,CEILING(($I$7*(1-N$11))/($A34-N$11*$I$7),1)," ")</f>
        <v>9</v>
      </c>
      <c r="O34" s="24" t="n">
        <f aca="false">IF($A34&gt;N$11*$I$7,$A34*($G$5+N34*$L$5)," ")</f>
        <v>1120</v>
      </c>
      <c r="P34" s="0" t="str">
        <f aca="false">IF($A34&gt;P$11*$I$7,CEILING(($I$7*(1-P$11))/($A34-P$11*$I$7),1)," ")</f>
        <v> </v>
      </c>
      <c r="Q34" s="24" t="str">
        <f aca="false">IF($A34&gt;P$11*$I$7,$A34*($G$5+P34*$L$5)," ")</f>
        <v> </v>
      </c>
      <c r="R34" s="0" t="str">
        <f aca="false">IF($A34&gt;R$11*$I$7,CEILING(($I$7*(1-R$11))/($A34-R$11*$I$7),1)," ")</f>
        <v> </v>
      </c>
      <c r="S34" s="24" t="str">
        <f aca="false">IF($A34&gt;R$11*$I$7,$A34*($G$5+R34*$L$5)," ")</f>
        <v> </v>
      </c>
      <c r="T34" s="0" t="str">
        <f aca="false">IF($A34&gt;T$11*$I$7,CEILING(($I$7*(1-T$11))/($A34-T$11*$I$7),1)," ")</f>
        <v> </v>
      </c>
      <c r="U34" s="24" t="str">
        <f aca="false">IF($A34&gt;T$11*$I$7,$A34*($G$5+T34*$L$5)," ")</f>
        <v> </v>
      </c>
      <c r="V34" s="0" t="str">
        <f aca="false">IF($A34&gt;V$11*$I$7,CEILING(($I$7*(1-V$11))/($A34-V$11*$I$7),1)," ")</f>
        <v> </v>
      </c>
      <c r="W34" s="0" t="str">
        <f aca="false">IF($A34&gt;V$11*$I$7,$A34*($G$5+V34*$L$5)," ")</f>
        <v> </v>
      </c>
    </row>
    <row r="35" customFormat="false" ht="12.75" hidden="false" customHeight="false" outlineLevel="0" collapsed="false">
      <c r="A35" s="4" t="n">
        <f aca="false">IF(A34-1&gt;=1,A34-1," ")</f>
        <v>39</v>
      </c>
      <c r="B35" s="0" t="n">
        <f aca="false">IF($A35&gt;B$11*$I$7,CEILING(($I$7*(1-B$11))/($A35-B$11*$I$7),1)," ")</f>
        <v>2</v>
      </c>
      <c r="C35" s="24" t="n">
        <f aca="false">IF($A35&gt;B$11*$I$7,$A35*($G$5+B35*$L$5)," ")</f>
        <v>546</v>
      </c>
      <c r="D35" s="0" t="n">
        <f aca="false">IF($A35&gt;D$11*$I$7,CEILING(($I$7*(1-D$11))/($A35-D$11*$I$7),1)," ")</f>
        <v>2</v>
      </c>
      <c r="E35" s="24" t="n">
        <f aca="false">IF($A35&gt;D$11*$I$7,$A35*($G$5+D35*$L$5)," ")</f>
        <v>546</v>
      </c>
      <c r="F35" s="0" t="n">
        <f aca="false">IF($A35&gt;F$11*$I$7,CEILING(($I$7*(1-F$11))/($A35-F$11*$I$7),1)," ")</f>
        <v>2</v>
      </c>
      <c r="G35" s="24" t="n">
        <f aca="false">IF($A35&gt;F$11*$I$7,$A35*($G$5+F35*$L$5)," ")</f>
        <v>546</v>
      </c>
      <c r="H35" s="0" t="n">
        <f aca="false">IF($A35&gt;H$11*$I$7,CEILING(($I$7*(1-H$11))/($A35-H$11*$I$7),1)," ")</f>
        <v>3</v>
      </c>
      <c r="I35" s="24" t="n">
        <f aca="false">IF($A35&gt;H$11*$I$7,$A35*($G$5+H35*$L$5)," ")</f>
        <v>624</v>
      </c>
      <c r="J35" s="0" t="n">
        <f aca="false">IF($A35&gt;J$11*$I$7,CEILING(($I$7*(1-J$11))/($A35-J$11*$I$7),1)," ")</f>
        <v>3</v>
      </c>
      <c r="K35" s="24" t="n">
        <f aca="false">IF($A35&gt;J$11*$I$7,$A35*($G$5+J35*$L$5)," ")</f>
        <v>624</v>
      </c>
      <c r="L35" s="0" t="n">
        <f aca="false">IF($A35&gt;L$11*$I$7,CEILING(($I$7*(1-L$11))/($A35-L$11*$I$7),1)," ")</f>
        <v>4</v>
      </c>
      <c r="M35" s="24" t="n">
        <f aca="false">IF($A35&gt;L$11*$I$7,$A35*($G$5+L35*$L$5)," ")</f>
        <v>702</v>
      </c>
      <c r="N35" s="0" t="n">
        <f aca="false">IF($A35&gt;N$11*$I$7,CEILING(($I$7*(1-N$11))/($A35-N$11*$I$7),1)," ")</f>
        <v>14</v>
      </c>
      <c r="O35" s="24" t="n">
        <f aca="false">IF($A35&gt;N$11*$I$7,$A35*($G$5+N35*$L$5)," ")</f>
        <v>1482</v>
      </c>
      <c r="P35" s="0" t="str">
        <f aca="false">IF($A35&gt;P$11*$I$7,CEILING(($I$7*(1-P$11))/($A35-P$11*$I$7),1)," ")</f>
        <v> </v>
      </c>
      <c r="Q35" s="24" t="str">
        <f aca="false">IF($A35&gt;P$11*$I$7,$A35*($G$5+P35*$L$5)," ")</f>
        <v> </v>
      </c>
      <c r="R35" s="0" t="str">
        <f aca="false">IF($A35&gt;R$11*$I$7,CEILING(($I$7*(1-R$11))/($A35-R$11*$I$7),1)," ")</f>
        <v> </v>
      </c>
      <c r="S35" s="24" t="str">
        <f aca="false">IF($A35&gt;R$11*$I$7,$A35*($G$5+R35*$L$5)," ")</f>
        <v> </v>
      </c>
      <c r="T35" s="0" t="str">
        <f aca="false">IF($A35&gt;T$11*$I$7,CEILING(($I$7*(1-T$11))/($A35-T$11*$I$7),1)," ")</f>
        <v> </v>
      </c>
      <c r="U35" s="24" t="str">
        <f aca="false">IF($A35&gt;T$11*$I$7,$A35*($G$5+T35*$L$5)," ")</f>
        <v> </v>
      </c>
      <c r="V35" s="0" t="str">
        <f aca="false">IF($A35&gt;V$11*$I$7,CEILING(($I$7*(1-V$11))/($A35-V$11*$I$7),1)," ")</f>
        <v> </v>
      </c>
      <c r="W35" s="0" t="str">
        <f aca="false">IF($A35&gt;V$11*$I$7,$A35*($G$5+V35*$L$5)," ")</f>
        <v> </v>
      </c>
    </row>
    <row r="36" customFormat="false" ht="12.75" hidden="false" customHeight="false" outlineLevel="0" collapsed="false">
      <c r="A36" s="4" t="n">
        <f aca="false">IF(A35-1&gt;=1,A35-1," ")</f>
        <v>38</v>
      </c>
      <c r="B36" s="0" t="n">
        <f aca="false">IF($A36&gt;B$11*$I$7,CEILING(($I$7*(1-B$11))/($A36-B$11*$I$7),1)," ")</f>
        <v>2</v>
      </c>
      <c r="C36" s="24" t="n">
        <f aca="false">IF($A36&gt;B$11*$I$7,$A36*($G$5+B36*$L$5)," ")</f>
        <v>532</v>
      </c>
      <c r="D36" s="0" t="n">
        <f aca="false">IF($A36&gt;D$11*$I$7,CEILING(($I$7*(1-D$11))/($A36-D$11*$I$7),1)," ")</f>
        <v>2</v>
      </c>
      <c r="E36" s="24" t="n">
        <f aca="false">IF($A36&gt;D$11*$I$7,$A36*($G$5+D36*$L$5)," ")</f>
        <v>532</v>
      </c>
      <c r="F36" s="0" t="n">
        <f aca="false">IF($A36&gt;F$11*$I$7,CEILING(($I$7*(1-F$11))/($A36-F$11*$I$7),1)," ")</f>
        <v>2</v>
      </c>
      <c r="G36" s="24" t="n">
        <f aca="false">IF($A36&gt;F$11*$I$7,$A36*($G$5+F36*$L$5)," ")</f>
        <v>532</v>
      </c>
      <c r="H36" s="0" t="n">
        <f aca="false">IF($A36&gt;H$11*$I$7,CEILING(($I$7*(1-H$11))/($A36-H$11*$I$7),1)," ")</f>
        <v>3</v>
      </c>
      <c r="I36" s="24" t="n">
        <f aca="false">IF($A36&gt;H$11*$I$7,$A36*($G$5+H36*$L$5)," ")</f>
        <v>608</v>
      </c>
      <c r="J36" s="0" t="n">
        <f aca="false">IF($A36&gt;J$11*$I$7,CEILING(($I$7*(1-J$11))/($A36-J$11*$I$7),1)," ")</f>
        <v>3</v>
      </c>
      <c r="K36" s="24" t="n">
        <f aca="false">IF($A36&gt;J$11*$I$7,$A36*($G$5+J36*$L$5)," ")</f>
        <v>608</v>
      </c>
      <c r="L36" s="0" t="n">
        <f aca="false">IF($A36&gt;L$11*$I$7,CEILING(($I$7*(1-L$11))/($A36-L$11*$I$7),1)," ")</f>
        <v>5</v>
      </c>
      <c r="M36" s="24" t="n">
        <f aca="false">IF($A36&gt;L$11*$I$7,$A36*($G$5+L36*$L$5)," ")</f>
        <v>760</v>
      </c>
      <c r="N36" s="0" t="n">
        <f aca="false">IF($A36&gt;N$11*$I$7,CEILING(($I$7*(1-N$11))/($A36-N$11*$I$7),1)," ")</f>
        <v>31</v>
      </c>
      <c r="O36" s="24" t="n">
        <f aca="false">IF($A36&gt;N$11*$I$7,$A36*($G$5+N36*$L$5)," ")</f>
        <v>2736</v>
      </c>
      <c r="P36" s="0" t="str">
        <f aca="false">IF($A36&gt;P$11*$I$7,CEILING(($I$7*(1-P$11))/($A36-P$11*$I$7),1)," ")</f>
        <v> </v>
      </c>
      <c r="Q36" s="24" t="str">
        <f aca="false">IF($A36&gt;P$11*$I$7,$A36*($G$5+P36*$L$5)," ")</f>
        <v> </v>
      </c>
      <c r="R36" s="0" t="str">
        <f aca="false">IF($A36&gt;R$11*$I$7,CEILING(($I$7*(1-R$11))/($A36-R$11*$I$7),1)," ")</f>
        <v> </v>
      </c>
      <c r="S36" s="24" t="str">
        <f aca="false">IF($A36&gt;R$11*$I$7,$A36*($G$5+R36*$L$5)," ")</f>
        <v> </v>
      </c>
      <c r="T36" s="0" t="str">
        <f aca="false">IF($A36&gt;T$11*$I$7,CEILING(($I$7*(1-T$11))/($A36-T$11*$I$7),1)," ")</f>
        <v> </v>
      </c>
      <c r="U36" s="24" t="str">
        <f aca="false">IF($A36&gt;T$11*$I$7,$A36*($G$5+T36*$L$5)," ")</f>
        <v> </v>
      </c>
      <c r="V36" s="0" t="str">
        <f aca="false">IF($A36&gt;V$11*$I$7,CEILING(($I$7*(1-V$11))/($A36-V$11*$I$7),1)," ")</f>
        <v> </v>
      </c>
      <c r="W36" s="0" t="str">
        <f aca="false">IF($A36&gt;V$11*$I$7,$A36*($G$5+V36*$L$5)," ")</f>
        <v> </v>
      </c>
    </row>
    <row r="37" customFormat="false" ht="12.75" hidden="false" customHeight="false" outlineLevel="0" collapsed="false">
      <c r="A37" s="4" t="n">
        <f aca="false">IF(A36-1&gt;=1,A36-1," ")</f>
        <v>37</v>
      </c>
      <c r="B37" s="0" t="n">
        <f aca="false">IF($A37&gt;B$11*$I$7,CEILING(($I$7*(1-B$11))/($A37-B$11*$I$7),1)," ")</f>
        <v>2</v>
      </c>
      <c r="C37" s="24" t="n">
        <f aca="false">IF($A37&gt;B$11*$I$7,$A37*($G$5+B37*$L$5)," ")</f>
        <v>518</v>
      </c>
      <c r="D37" s="0" t="n">
        <f aca="false">IF($A37&gt;D$11*$I$7,CEILING(($I$7*(1-D$11))/($A37-D$11*$I$7),1)," ")</f>
        <v>2</v>
      </c>
      <c r="E37" s="24" t="n">
        <f aca="false">IF($A37&gt;D$11*$I$7,$A37*($G$5+D37*$L$5)," ")</f>
        <v>518</v>
      </c>
      <c r="F37" s="0" t="n">
        <f aca="false">IF($A37&gt;F$11*$I$7,CEILING(($I$7*(1-F$11))/($A37-F$11*$I$7),1)," ")</f>
        <v>3</v>
      </c>
      <c r="G37" s="24" t="n">
        <f aca="false">IF($A37&gt;F$11*$I$7,$A37*($G$5+F37*$L$5)," ")</f>
        <v>592</v>
      </c>
      <c r="H37" s="0" t="n">
        <f aca="false">IF($A37&gt;H$11*$I$7,CEILING(($I$7*(1-H$11))/($A37-H$11*$I$7),1)," ")</f>
        <v>3</v>
      </c>
      <c r="I37" s="24" t="n">
        <f aca="false">IF($A37&gt;H$11*$I$7,$A37*($G$5+H37*$L$5)," ")</f>
        <v>592</v>
      </c>
      <c r="J37" s="0" t="n">
        <f aca="false">IF($A37&gt;J$11*$I$7,CEILING(($I$7*(1-J$11))/($A37-J$11*$I$7),1)," ")</f>
        <v>4</v>
      </c>
      <c r="K37" s="24" t="n">
        <f aca="false">IF($A37&gt;J$11*$I$7,$A37*($G$5+J37*$L$5)," ")</f>
        <v>666</v>
      </c>
      <c r="L37" s="0" t="n">
        <f aca="false">IF($A37&gt;L$11*$I$7,CEILING(($I$7*(1-L$11))/($A37-L$11*$I$7),1)," ")</f>
        <v>6</v>
      </c>
      <c r="M37" s="24" t="n">
        <f aca="false">IF($A37&gt;L$11*$I$7,$A37*($G$5+L37*$L$5)," ")</f>
        <v>814</v>
      </c>
      <c r="N37" s="0" t="str">
        <f aca="false">IF($A37&gt;N$11*$I$7,CEILING(($I$7*(1-N$11))/($A37-N$11*$I$7),1)," ")</f>
        <v> </v>
      </c>
      <c r="O37" s="24" t="str">
        <f aca="false">IF($A37&gt;N$11*$I$7,$A37*($G$5+N37*$L$5)," ")</f>
        <v> </v>
      </c>
      <c r="P37" s="0" t="str">
        <f aca="false">IF($A37&gt;P$11*$I$7,CEILING(($I$7*(1-P$11))/($A37-P$11*$I$7),1)," ")</f>
        <v> </v>
      </c>
      <c r="Q37" s="24" t="str">
        <f aca="false">IF($A37&gt;P$11*$I$7,$A37*($G$5+P37*$L$5)," ")</f>
        <v> </v>
      </c>
      <c r="R37" s="0" t="str">
        <f aca="false">IF($A37&gt;R$11*$I$7,CEILING(($I$7*(1-R$11))/($A37-R$11*$I$7),1)," ")</f>
        <v> </v>
      </c>
      <c r="S37" s="24" t="str">
        <f aca="false">IF($A37&gt;R$11*$I$7,$A37*($G$5+R37*$L$5)," ")</f>
        <v> </v>
      </c>
      <c r="T37" s="0" t="str">
        <f aca="false">IF($A37&gt;T$11*$I$7,CEILING(($I$7*(1-T$11))/($A37-T$11*$I$7),1)," ")</f>
        <v> </v>
      </c>
      <c r="U37" s="24" t="str">
        <f aca="false">IF($A37&gt;T$11*$I$7,$A37*($G$5+T37*$L$5)," ")</f>
        <v> </v>
      </c>
      <c r="V37" s="0" t="str">
        <f aca="false">IF($A37&gt;V$11*$I$7,CEILING(($I$7*(1-V$11))/($A37-V$11*$I$7),1)," ")</f>
        <v> </v>
      </c>
      <c r="W37" s="0" t="str">
        <f aca="false">IF($A37&gt;V$11*$I$7,$A37*($G$5+V37*$L$5)," ")</f>
        <v> </v>
      </c>
    </row>
    <row r="38" customFormat="false" ht="12.75" hidden="false" customHeight="false" outlineLevel="0" collapsed="false">
      <c r="A38" s="4" t="n">
        <f aca="false">IF(A37-1&gt;=1,A37-1," ")</f>
        <v>36</v>
      </c>
      <c r="B38" s="0" t="n">
        <f aca="false">IF($A38&gt;B$11*$I$7,CEILING(($I$7*(1-B$11))/($A38-B$11*$I$7),1)," ")</f>
        <v>2</v>
      </c>
      <c r="C38" s="24" t="n">
        <f aca="false">IF($A38&gt;B$11*$I$7,$A38*($G$5+B38*$L$5)," ")</f>
        <v>504</v>
      </c>
      <c r="D38" s="0" t="n">
        <f aca="false">IF($A38&gt;D$11*$I$7,CEILING(($I$7*(1-D$11))/($A38-D$11*$I$7),1)," ")</f>
        <v>2</v>
      </c>
      <c r="E38" s="24" t="n">
        <f aca="false">IF($A38&gt;D$11*$I$7,$A38*($G$5+D38*$L$5)," ")</f>
        <v>504</v>
      </c>
      <c r="F38" s="0" t="n">
        <f aca="false">IF($A38&gt;F$11*$I$7,CEILING(($I$7*(1-F$11))/($A38-F$11*$I$7),1)," ")</f>
        <v>3</v>
      </c>
      <c r="G38" s="24" t="n">
        <f aca="false">IF($A38&gt;F$11*$I$7,$A38*($G$5+F38*$L$5)," ")</f>
        <v>576</v>
      </c>
      <c r="H38" s="0" t="n">
        <f aca="false">IF($A38&gt;H$11*$I$7,CEILING(($I$7*(1-H$11))/($A38-H$11*$I$7),1)," ")</f>
        <v>3</v>
      </c>
      <c r="I38" s="24" t="n">
        <f aca="false">IF($A38&gt;H$11*$I$7,$A38*($G$5+H38*$L$5)," ")</f>
        <v>576</v>
      </c>
      <c r="J38" s="0" t="n">
        <f aca="false">IF($A38&gt;J$11*$I$7,CEILING(($I$7*(1-J$11))/($A38-J$11*$I$7),1)," ")</f>
        <v>4</v>
      </c>
      <c r="K38" s="24" t="n">
        <f aca="false">IF($A38&gt;J$11*$I$7,$A38*($G$5+J38*$L$5)," ")</f>
        <v>648</v>
      </c>
      <c r="L38" s="0" t="n">
        <f aca="false">IF($A38&gt;L$11*$I$7,CEILING(($I$7*(1-L$11))/($A38-L$11*$I$7),1)," ")</f>
        <v>7</v>
      </c>
      <c r="M38" s="24" t="n">
        <f aca="false">IF($A38&gt;L$11*$I$7,$A38*($G$5+L38*$L$5)," ")</f>
        <v>864</v>
      </c>
      <c r="N38" s="0" t="str">
        <f aca="false">IF($A38&gt;N$11*$I$7,CEILING(($I$7*(1-N$11))/($A38-N$11*$I$7),1)," ")</f>
        <v> </v>
      </c>
      <c r="O38" s="24" t="str">
        <f aca="false">IF($A38&gt;N$11*$I$7,$A38*($G$5+N38*$L$5)," ")</f>
        <v> </v>
      </c>
      <c r="P38" s="0" t="str">
        <f aca="false">IF($A38&gt;P$11*$I$7,CEILING(($I$7*(1-P$11))/($A38-P$11*$I$7),1)," ")</f>
        <v> </v>
      </c>
      <c r="Q38" s="24" t="str">
        <f aca="false">IF($A38&gt;P$11*$I$7,$A38*($G$5+P38*$L$5)," ")</f>
        <v> </v>
      </c>
      <c r="R38" s="0" t="str">
        <f aca="false">IF($A38&gt;R$11*$I$7,CEILING(($I$7*(1-R$11))/($A38-R$11*$I$7),1)," ")</f>
        <v> </v>
      </c>
      <c r="S38" s="24" t="str">
        <f aca="false">IF($A38&gt;R$11*$I$7,$A38*($G$5+R38*$L$5)," ")</f>
        <v> </v>
      </c>
      <c r="T38" s="0" t="str">
        <f aca="false">IF($A38&gt;T$11*$I$7,CEILING(($I$7*(1-T$11))/($A38-T$11*$I$7),1)," ")</f>
        <v> </v>
      </c>
      <c r="U38" s="24" t="str">
        <f aca="false">IF($A38&gt;T$11*$I$7,$A38*($G$5+T38*$L$5)," ")</f>
        <v> </v>
      </c>
      <c r="V38" s="0" t="str">
        <f aca="false">IF($A38&gt;V$11*$I$7,CEILING(($I$7*(1-V$11))/($A38-V$11*$I$7),1)," ")</f>
        <v> </v>
      </c>
      <c r="W38" s="0" t="str">
        <f aca="false">IF($A38&gt;V$11*$I$7,$A38*($G$5+V38*$L$5)," ")</f>
        <v> </v>
      </c>
    </row>
    <row r="39" customFormat="false" ht="12.75" hidden="false" customHeight="false" outlineLevel="0" collapsed="false">
      <c r="A39" s="4" t="n">
        <f aca="false">IF(A38-1&gt;=1,A38-1," ")</f>
        <v>35</v>
      </c>
      <c r="B39" s="0" t="n">
        <f aca="false">IF($A39&gt;B$11*$I$7,CEILING(($I$7*(1-B$11))/($A39-B$11*$I$7),1)," ")</f>
        <v>2</v>
      </c>
      <c r="C39" s="24" t="n">
        <f aca="false">IF($A39&gt;B$11*$I$7,$A39*($G$5+B39*$L$5)," ")</f>
        <v>490</v>
      </c>
      <c r="D39" s="0" t="n">
        <f aca="false">IF($A39&gt;D$11*$I$7,CEILING(($I$7*(1-D$11))/($A39-D$11*$I$7),1)," ")</f>
        <v>2</v>
      </c>
      <c r="E39" s="24" t="n">
        <f aca="false">IF($A39&gt;D$11*$I$7,$A39*($G$5+D39*$L$5)," ")</f>
        <v>490</v>
      </c>
      <c r="F39" s="0" t="n">
        <f aca="false">IF($A39&gt;F$11*$I$7,CEILING(($I$7*(1-F$11))/($A39-F$11*$I$7),1)," ")</f>
        <v>3</v>
      </c>
      <c r="G39" s="24" t="n">
        <f aca="false">IF($A39&gt;F$11*$I$7,$A39*($G$5+F39*$L$5)," ")</f>
        <v>560</v>
      </c>
      <c r="H39" s="0" t="n">
        <f aca="false">IF($A39&gt;H$11*$I$7,CEILING(($I$7*(1-H$11))/($A39-H$11*$I$7),1)," ")</f>
        <v>3</v>
      </c>
      <c r="I39" s="24" t="n">
        <f aca="false">IF($A39&gt;H$11*$I$7,$A39*($G$5+H39*$L$5)," ")</f>
        <v>560</v>
      </c>
      <c r="J39" s="0" t="n">
        <f aca="false">IF($A39&gt;J$11*$I$7,CEILING(($I$7*(1-J$11))/($A39-J$11*$I$7),1)," ")</f>
        <v>4</v>
      </c>
      <c r="K39" s="24" t="n">
        <f aca="false">IF($A39&gt;J$11*$I$7,$A39*($G$5+J39*$L$5)," ")</f>
        <v>630</v>
      </c>
      <c r="L39" s="0" t="n">
        <f aca="false">IF($A39&gt;L$11*$I$7,CEILING(($I$7*(1-L$11))/($A39-L$11*$I$7),1)," ")</f>
        <v>8</v>
      </c>
      <c r="M39" s="24" t="n">
        <f aca="false">IF($A39&gt;L$11*$I$7,$A39*($G$5+L39*$L$5)," ")</f>
        <v>910</v>
      </c>
      <c r="N39" s="0" t="str">
        <f aca="false">IF($A39&gt;N$11*$I$7,CEILING(($I$7*(1-N$11))/($A39-N$11*$I$7),1)," ")</f>
        <v> </v>
      </c>
      <c r="O39" s="24" t="str">
        <f aca="false">IF($A39&gt;N$11*$I$7,$A39*($G$5+N39*$L$5)," ")</f>
        <v> </v>
      </c>
      <c r="P39" s="0" t="str">
        <f aca="false">IF($A39&gt;P$11*$I$7,CEILING(($I$7*(1-P$11))/($A39-P$11*$I$7),1)," ")</f>
        <v> </v>
      </c>
      <c r="Q39" s="24" t="str">
        <f aca="false">IF($A39&gt;P$11*$I$7,$A39*($G$5+P39*$L$5)," ")</f>
        <v> </v>
      </c>
      <c r="R39" s="0" t="str">
        <f aca="false">IF($A39&gt;R$11*$I$7,CEILING(($I$7*(1-R$11))/($A39-R$11*$I$7),1)," ")</f>
        <v> </v>
      </c>
      <c r="S39" s="24" t="str">
        <f aca="false">IF($A39&gt;R$11*$I$7,$A39*($G$5+R39*$L$5)," ")</f>
        <v> </v>
      </c>
      <c r="T39" s="0" t="str">
        <f aca="false">IF($A39&gt;T$11*$I$7,CEILING(($I$7*(1-T$11))/($A39-T$11*$I$7),1)," ")</f>
        <v> </v>
      </c>
      <c r="U39" s="24" t="str">
        <f aca="false">IF($A39&gt;T$11*$I$7,$A39*($G$5+T39*$L$5)," ")</f>
        <v> </v>
      </c>
      <c r="V39" s="0" t="str">
        <f aca="false">IF($A39&gt;V$11*$I$7,CEILING(($I$7*(1-V$11))/($A39-V$11*$I$7),1)," ")</f>
        <v> </v>
      </c>
      <c r="W39" s="0" t="str">
        <f aca="false">IF($A39&gt;V$11*$I$7,$A39*($G$5+V39*$L$5)," ")</f>
        <v> </v>
      </c>
    </row>
    <row r="40" customFormat="false" ht="12.75" hidden="false" customHeight="false" outlineLevel="0" collapsed="false">
      <c r="A40" s="4" t="n">
        <f aca="false">IF(A39-1&gt;=1,A39-1," ")</f>
        <v>34</v>
      </c>
      <c r="B40" s="0" t="n">
        <f aca="false">IF($A40&gt;B$11*$I$7,CEILING(($I$7*(1-B$11))/($A40-B$11*$I$7),1)," ")</f>
        <v>2</v>
      </c>
      <c r="C40" s="24" t="n">
        <f aca="false">IF($A40&gt;B$11*$I$7,$A40*($G$5+B40*$L$5)," ")</f>
        <v>476</v>
      </c>
      <c r="D40" s="0" t="n">
        <f aca="false">IF($A40&gt;D$11*$I$7,CEILING(($I$7*(1-D$11))/($A40-D$11*$I$7),1)," ")</f>
        <v>3</v>
      </c>
      <c r="E40" s="24" t="n">
        <f aca="false">IF($A40&gt;D$11*$I$7,$A40*($G$5+D40*$L$5)," ")</f>
        <v>544</v>
      </c>
      <c r="F40" s="0" t="n">
        <f aca="false">IF($A40&gt;F$11*$I$7,CEILING(($I$7*(1-F$11))/($A40-F$11*$I$7),1)," ")</f>
        <v>3</v>
      </c>
      <c r="G40" s="24" t="n">
        <f aca="false">IF($A40&gt;F$11*$I$7,$A40*($G$5+F40*$L$5)," ")</f>
        <v>544</v>
      </c>
      <c r="H40" s="0" t="n">
        <f aca="false">IF($A40&gt;H$11*$I$7,CEILING(($I$7*(1-H$11))/($A40-H$11*$I$7),1)," ")</f>
        <v>3</v>
      </c>
      <c r="I40" s="24" t="n">
        <f aca="false">IF($A40&gt;H$11*$I$7,$A40*($G$5+H40*$L$5)," ")</f>
        <v>544</v>
      </c>
      <c r="J40" s="0" t="n">
        <f aca="false">IF($A40&gt;J$11*$I$7,CEILING(($I$7*(1-J$11))/($A40-J$11*$I$7),1)," ")</f>
        <v>5</v>
      </c>
      <c r="K40" s="24" t="n">
        <f aca="false">IF($A40&gt;J$11*$I$7,$A40*($G$5+J40*$L$5)," ")</f>
        <v>680</v>
      </c>
      <c r="L40" s="0" t="n">
        <f aca="false">IF($A40&gt;L$11*$I$7,CEILING(($I$7*(1-L$11))/($A40-L$11*$I$7),1)," ")</f>
        <v>11</v>
      </c>
      <c r="M40" s="24" t="n">
        <f aca="false">IF($A40&gt;L$11*$I$7,$A40*($G$5+L40*$L$5)," ")</f>
        <v>1088</v>
      </c>
      <c r="N40" s="0" t="str">
        <f aca="false">IF($A40&gt;N$11*$I$7,CEILING(($I$7*(1-N$11))/($A40-N$11*$I$7),1)," ")</f>
        <v> </v>
      </c>
      <c r="O40" s="24" t="str">
        <f aca="false">IF($A40&gt;N$11*$I$7,$A40*($G$5+N40*$L$5)," ")</f>
        <v> </v>
      </c>
      <c r="P40" s="0" t="str">
        <f aca="false">IF($A40&gt;P$11*$I$7,CEILING(($I$7*(1-P$11))/($A40-P$11*$I$7),1)," ")</f>
        <v> </v>
      </c>
      <c r="Q40" s="24" t="str">
        <f aca="false">IF($A40&gt;P$11*$I$7,$A40*($G$5+P40*$L$5)," ")</f>
        <v> </v>
      </c>
      <c r="R40" s="0" t="str">
        <f aca="false">IF($A40&gt;R$11*$I$7,CEILING(($I$7*(1-R$11))/($A40-R$11*$I$7),1)," ")</f>
        <v> </v>
      </c>
      <c r="S40" s="24" t="str">
        <f aca="false">IF($A40&gt;R$11*$I$7,$A40*($G$5+R40*$L$5)," ")</f>
        <v> </v>
      </c>
      <c r="T40" s="0" t="str">
        <f aca="false">IF($A40&gt;T$11*$I$7,CEILING(($I$7*(1-T$11))/($A40-T$11*$I$7),1)," ")</f>
        <v> </v>
      </c>
      <c r="U40" s="24" t="str">
        <f aca="false">IF($A40&gt;T$11*$I$7,$A40*($G$5+T40*$L$5)," ")</f>
        <v> </v>
      </c>
      <c r="V40" s="0" t="str">
        <f aca="false">IF($A40&gt;V$11*$I$7,CEILING(($I$7*(1-V$11))/($A40-V$11*$I$7),1)," ")</f>
        <v> </v>
      </c>
      <c r="W40" s="0" t="str">
        <f aca="false">IF($A40&gt;V$11*$I$7,$A40*($G$5+V40*$L$5)," ")</f>
        <v> </v>
      </c>
    </row>
    <row r="41" customFormat="false" ht="12.75" hidden="false" customHeight="false" outlineLevel="0" collapsed="false">
      <c r="A41" s="4" t="n">
        <f aca="false">IF(A40-1&gt;=1,A40-1," ")</f>
        <v>33</v>
      </c>
      <c r="B41" s="0" t="n">
        <f aca="false">IF($A41&gt;B$11*$I$7,CEILING(($I$7*(1-B$11))/($A41-B$11*$I$7),1)," ")</f>
        <v>2</v>
      </c>
      <c r="C41" s="24" t="n">
        <f aca="false">IF($A41&gt;B$11*$I$7,$A41*($G$5+B41*$L$5)," ")</f>
        <v>462</v>
      </c>
      <c r="D41" s="0" t="n">
        <f aca="false">IF($A41&gt;D$11*$I$7,CEILING(($I$7*(1-D$11))/($A41-D$11*$I$7),1)," ")</f>
        <v>3</v>
      </c>
      <c r="E41" s="24" t="n">
        <f aca="false">IF($A41&gt;D$11*$I$7,$A41*($G$5+D41*$L$5)," ")</f>
        <v>528</v>
      </c>
      <c r="F41" s="0" t="n">
        <f aca="false">IF($A41&gt;F$11*$I$7,CEILING(($I$7*(1-F$11))/($A41-F$11*$I$7),1)," ")</f>
        <v>3</v>
      </c>
      <c r="G41" s="24" t="n">
        <f aca="false">IF($A41&gt;F$11*$I$7,$A41*($G$5+F41*$L$5)," ")</f>
        <v>528</v>
      </c>
      <c r="H41" s="0" t="n">
        <f aca="false">IF($A41&gt;H$11*$I$7,CEILING(($I$7*(1-H$11))/($A41-H$11*$I$7),1)," ")</f>
        <v>4</v>
      </c>
      <c r="I41" s="24" t="n">
        <f aca="false">IF($A41&gt;H$11*$I$7,$A41*($G$5+H41*$L$5)," ")</f>
        <v>594</v>
      </c>
      <c r="J41" s="0" t="n">
        <f aca="false">IF($A41&gt;J$11*$I$7,CEILING(($I$7*(1-J$11))/($A41-J$11*$I$7),1)," ")</f>
        <v>5</v>
      </c>
      <c r="K41" s="24" t="n">
        <f aca="false">IF($A41&gt;J$11*$I$7,$A41*($G$5+J41*$L$5)," ")</f>
        <v>660</v>
      </c>
      <c r="L41" s="0" t="n">
        <f aca="false">IF($A41&gt;L$11*$I$7,CEILING(($I$7*(1-L$11))/($A41-L$11*$I$7),1)," ")</f>
        <v>16</v>
      </c>
      <c r="M41" s="24" t="n">
        <f aca="false">IF($A41&gt;L$11*$I$7,$A41*($G$5+L41*$L$5)," ")</f>
        <v>1386</v>
      </c>
      <c r="N41" s="0" t="str">
        <f aca="false">IF($A41&gt;N$11*$I$7,CEILING(($I$7*(1-N$11))/($A41-N$11*$I$7),1)," ")</f>
        <v> </v>
      </c>
      <c r="O41" s="24" t="str">
        <f aca="false">IF($A41&gt;N$11*$I$7,$A41*($G$5+N41*$L$5)," ")</f>
        <v> </v>
      </c>
      <c r="P41" s="0" t="str">
        <f aca="false">IF($A41&gt;P$11*$I$7,CEILING(($I$7*(1-P$11))/($A41-P$11*$I$7),1)," ")</f>
        <v> </v>
      </c>
      <c r="Q41" s="24" t="str">
        <f aca="false">IF($A41&gt;P$11*$I$7,$A41*($G$5+P41*$L$5)," ")</f>
        <v> </v>
      </c>
      <c r="R41" s="0" t="str">
        <f aca="false">IF($A41&gt;R$11*$I$7,CEILING(($I$7*(1-R$11))/($A41-R$11*$I$7),1)," ")</f>
        <v> </v>
      </c>
      <c r="S41" s="24" t="str">
        <f aca="false">IF($A41&gt;R$11*$I$7,$A41*($G$5+R41*$L$5)," ")</f>
        <v> </v>
      </c>
      <c r="T41" s="0" t="str">
        <f aca="false">IF($A41&gt;T$11*$I$7,CEILING(($I$7*(1-T$11))/($A41-T$11*$I$7),1)," ")</f>
        <v> </v>
      </c>
      <c r="U41" s="24" t="str">
        <f aca="false">IF($A41&gt;T$11*$I$7,$A41*($G$5+T41*$L$5)," ")</f>
        <v> </v>
      </c>
      <c r="V41" s="0" t="str">
        <f aca="false">IF($A41&gt;V$11*$I$7,CEILING(($I$7*(1-V$11))/($A41-V$11*$I$7),1)," ")</f>
        <v> </v>
      </c>
      <c r="W41" s="0" t="str">
        <f aca="false">IF($A41&gt;V$11*$I$7,$A41*($G$5+V41*$L$5)," ")</f>
        <v> </v>
      </c>
    </row>
    <row r="42" customFormat="false" ht="12.75" hidden="false" customHeight="false" outlineLevel="0" collapsed="false">
      <c r="A42" s="4" t="n">
        <f aca="false">IF(A41-1&gt;=1,A41-1," ")</f>
        <v>32</v>
      </c>
      <c r="B42" s="0" t="n">
        <f aca="false">IF($A42&gt;B$11*$I$7,CEILING(($I$7*(1-B$11))/($A42-B$11*$I$7),1)," ")</f>
        <v>2</v>
      </c>
      <c r="C42" s="24" t="n">
        <f aca="false">IF($A42&gt;B$11*$I$7,$A42*($G$5+B42*$L$5)," ")</f>
        <v>448</v>
      </c>
      <c r="D42" s="0" t="n">
        <f aca="false">IF($A42&gt;D$11*$I$7,CEILING(($I$7*(1-D$11))/($A42-D$11*$I$7),1)," ")</f>
        <v>3</v>
      </c>
      <c r="E42" s="24" t="n">
        <f aca="false">IF($A42&gt;D$11*$I$7,$A42*($G$5+D42*$L$5)," ")</f>
        <v>512</v>
      </c>
      <c r="F42" s="0" t="n">
        <f aca="false">IF($A42&gt;F$11*$I$7,CEILING(($I$7*(1-F$11))/($A42-F$11*$I$7),1)," ")</f>
        <v>3</v>
      </c>
      <c r="G42" s="24" t="n">
        <f aca="false">IF($A42&gt;F$11*$I$7,$A42*($G$5+F42*$L$5)," ")</f>
        <v>512</v>
      </c>
      <c r="H42" s="0" t="n">
        <f aca="false">IF($A42&gt;H$11*$I$7,CEILING(($I$7*(1-H$11))/($A42-H$11*$I$7),1)," ")</f>
        <v>4</v>
      </c>
      <c r="I42" s="24" t="n">
        <f aca="false">IF($A42&gt;H$11*$I$7,$A42*($G$5+H42*$L$5)," ")</f>
        <v>576</v>
      </c>
      <c r="J42" s="0" t="n">
        <f aca="false">IF($A42&gt;J$11*$I$7,CEILING(($I$7*(1-J$11))/($A42-J$11*$I$7),1)," ")</f>
        <v>6</v>
      </c>
      <c r="K42" s="24" t="n">
        <f aca="false">IF($A42&gt;J$11*$I$7,$A42*($G$5+J42*$L$5)," ")</f>
        <v>704</v>
      </c>
      <c r="L42" s="0" t="n">
        <f aca="false">IF($A42&gt;L$11*$I$7,CEILING(($I$7*(1-L$11))/($A42-L$11*$I$7),1)," ")</f>
        <v>31</v>
      </c>
      <c r="M42" s="24" t="n">
        <f aca="false">IF($A42&gt;L$11*$I$7,$A42*($G$5+L42*$L$5)," ")</f>
        <v>2304</v>
      </c>
      <c r="N42" s="0" t="str">
        <f aca="false">IF($A42&gt;N$11*$I$7,CEILING(($I$7*(1-N$11))/($A42-N$11*$I$7),1)," ")</f>
        <v> </v>
      </c>
      <c r="O42" s="24" t="str">
        <f aca="false">IF($A42&gt;N$11*$I$7,$A42*($G$5+N42*$L$5)," ")</f>
        <v> </v>
      </c>
      <c r="P42" s="0" t="str">
        <f aca="false">IF($A42&gt;P$11*$I$7,CEILING(($I$7*(1-P$11))/($A42-P$11*$I$7),1)," ")</f>
        <v> </v>
      </c>
      <c r="Q42" s="24" t="str">
        <f aca="false">IF($A42&gt;P$11*$I$7,$A42*($G$5+P42*$L$5)," ")</f>
        <v> </v>
      </c>
      <c r="R42" s="0" t="str">
        <f aca="false">IF($A42&gt;R$11*$I$7,CEILING(($I$7*(1-R$11))/($A42-R$11*$I$7),1)," ")</f>
        <v> </v>
      </c>
      <c r="S42" s="24" t="str">
        <f aca="false">IF($A42&gt;R$11*$I$7,$A42*($G$5+R42*$L$5)," ")</f>
        <v> </v>
      </c>
      <c r="T42" s="0" t="str">
        <f aca="false">IF($A42&gt;T$11*$I$7,CEILING(($I$7*(1-T$11))/($A42-T$11*$I$7),1)," ")</f>
        <v> </v>
      </c>
      <c r="U42" s="24" t="str">
        <f aca="false">IF($A42&gt;T$11*$I$7,$A42*($G$5+T42*$L$5)," ")</f>
        <v> </v>
      </c>
      <c r="V42" s="0" t="str">
        <f aca="false">IF($A42&gt;V$11*$I$7,CEILING(($I$7*(1-V$11))/($A42-V$11*$I$7),1)," ")</f>
        <v> </v>
      </c>
      <c r="W42" s="0" t="str">
        <f aca="false">IF($A42&gt;V$11*$I$7,$A42*($G$5+V42*$L$5)," ")</f>
        <v> </v>
      </c>
    </row>
    <row r="43" customFormat="false" ht="12.75" hidden="false" customHeight="false" outlineLevel="0" collapsed="false">
      <c r="A43" s="4" t="n">
        <f aca="false">IF(A42-1&gt;=1,A42-1," ")</f>
        <v>31</v>
      </c>
      <c r="B43" s="0" t="n">
        <f aca="false">IF($A43&gt;B$11*$I$7,CEILING(($I$7*(1-B$11))/($A43-B$11*$I$7),1)," ")</f>
        <v>2</v>
      </c>
      <c r="C43" s="24" t="n">
        <f aca="false">IF($A43&gt;B$11*$I$7,$A43*($G$5+B43*$L$5)," ")</f>
        <v>434</v>
      </c>
      <c r="D43" s="0" t="n">
        <f aca="false">IF($A43&gt;D$11*$I$7,CEILING(($I$7*(1-D$11))/($A43-D$11*$I$7),1)," ")</f>
        <v>3</v>
      </c>
      <c r="E43" s="24" t="n">
        <f aca="false">IF($A43&gt;D$11*$I$7,$A43*($G$5+D43*$L$5)," ")</f>
        <v>496</v>
      </c>
      <c r="F43" s="0" t="n">
        <f aca="false">IF($A43&gt;F$11*$I$7,CEILING(($I$7*(1-F$11))/($A43-F$11*$I$7),1)," ")</f>
        <v>3</v>
      </c>
      <c r="G43" s="24" t="n">
        <f aca="false">IF($A43&gt;F$11*$I$7,$A43*($G$5+F43*$L$5)," ")</f>
        <v>496</v>
      </c>
      <c r="H43" s="0" t="n">
        <f aca="false">IF($A43&gt;H$11*$I$7,CEILING(($I$7*(1-H$11))/($A43-H$11*$I$7),1)," ")</f>
        <v>4</v>
      </c>
      <c r="I43" s="24" t="n">
        <f aca="false">IF($A43&gt;H$11*$I$7,$A43*($G$5+H43*$L$5)," ")</f>
        <v>558</v>
      </c>
      <c r="J43" s="0" t="n">
        <f aca="false">IF($A43&gt;J$11*$I$7,CEILING(($I$7*(1-J$11))/($A43-J$11*$I$7),1)," ")</f>
        <v>6</v>
      </c>
      <c r="K43" s="24" t="n">
        <f aca="false">IF($A43&gt;J$11*$I$7,$A43*($G$5+J43*$L$5)," ")</f>
        <v>682</v>
      </c>
      <c r="L43" s="0" t="str">
        <f aca="false">IF($A43&gt;L$11*$I$7,CEILING(($I$7*(1-L$11))/($A43-L$11*$I$7),1)," ")</f>
        <v> </v>
      </c>
      <c r="M43" s="24" t="str">
        <f aca="false">IF($A43&gt;L$11*$I$7,$A43*($G$5+L43*$L$5)," ")</f>
        <v> </v>
      </c>
      <c r="N43" s="0" t="str">
        <f aca="false">IF($A43&gt;N$11*$I$7,CEILING(($I$7*(1-N$11))/($A43-N$11*$I$7),1)," ")</f>
        <v> </v>
      </c>
      <c r="O43" s="24" t="str">
        <f aca="false">IF($A43&gt;N$11*$I$7,$A43*($G$5+N43*$L$5)," ")</f>
        <v> </v>
      </c>
      <c r="P43" s="0" t="str">
        <f aca="false">IF($A43&gt;P$11*$I$7,CEILING(($I$7*(1-P$11))/($A43-P$11*$I$7),1)," ")</f>
        <v> </v>
      </c>
      <c r="Q43" s="24" t="str">
        <f aca="false">IF($A43&gt;P$11*$I$7,$A43*($G$5+P43*$L$5)," ")</f>
        <v> </v>
      </c>
      <c r="R43" s="0" t="str">
        <f aca="false">IF($A43&gt;R$11*$I$7,CEILING(($I$7*(1-R$11))/($A43-R$11*$I$7),1)," ")</f>
        <v> </v>
      </c>
      <c r="S43" s="24" t="str">
        <f aca="false">IF($A43&gt;R$11*$I$7,$A43*($G$5+R43*$L$5)," ")</f>
        <v> </v>
      </c>
      <c r="T43" s="0" t="str">
        <f aca="false">IF($A43&gt;T$11*$I$7,CEILING(($I$7*(1-T$11))/($A43-T$11*$I$7),1)," ")</f>
        <v> </v>
      </c>
      <c r="U43" s="24" t="str">
        <f aca="false">IF($A43&gt;T$11*$I$7,$A43*($G$5+T43*$L$5)," ")</f>
        <v> </v>
      </c>
      <c r="V43" s="0" t="str">
        <f aca="false">IF($A43&gt;V$11*$I$7,CEILING(($I$7*(1-V$11))/($A43-V$11*$I$7),1)," ")</f>
        <v> </v>
      </c>
      <c r="W43" s="0" t="str">
        <f aca="false">IF($A43&gt;V$11*$I$7,$A43*($G$5+V43*$L$5)," ")</f>
        <v> </v>
      </c>
    </row>
    <row r="44" customFormat="false" ht="12.75" hidden="false" customHeight="false" outlineLevel="0" collapsed="false">
      <c r="A44" s="4" t="n">
        <f aca="false">IF(A43-1&gt;=1,A43-1," ")</f>
        <v>30</v>
      </c>
      <c r="B44" s="0" t="n">
        <f aca="false">IF($A44&gt;B$11*$I$7,CEILING(($I$7*(1-B$11))/($A44-B$11*$I$7),1)," ")</f>
        <v>3</v>
      </c>
      <c r="C44" s="24" t="n">
        <f aca="false">IF($A44&gt;B$11*$I$7,$A44*($G$5+B44*$L$5)," ")</f>
        <v>480</v>
      </c>
      <c r="D44" s="0" t="n">
        <f aca="false">IF($A44&gt;D$11*$I$7,CEILING(($I$7*(1-D$11))/($A44-D$11*$I$7),1)," ")</f>
        <v>3</v>
      </c>
      <c r="E44" s="24" t="n">
        <f aca="false">IF($A44&gt;D$11*$I$7,$A44*($G$5+D44*$L$5)," ")</f>
        <v>480</v>
      </c>
      <c r="F44" s="0" t="n">
        <f aca="false">IF($A44&gt;F$11*$I$7,CEILING(($I$7*(1-F$11))/($A44-F$11*$I$7),1)," ")</f>
        <v>3</v>
      </c>
      <c r="G44" s="24" t="n">
        <f aca="false">IF($A44&gt;F$11*$I$7,$A44*($G$5+F44*$L$5)," ")</f>
        <v>480</v>
      </c>
      <c r="H44" s="0" t="n">
        <f aca="false">IF($A44&gt;H$11*$I$7,CEILING(($I$7*(1-H$11))/($A44-H$11*$I$7),1)," ")</f>
        <v>4</v>
      </c>
      <c r="I44" s="24" t="n">
        <f aca="false">IF($A44&gt;H$11*$I$7,$A44*($G$5+H44*$L$5)," ")</f>
        <v>540</v>
      </c>
      <c r="J44" s="0" t="n">
        <f aca="false">IF($A44&gt;J$11*$I$7,CEILING(($I$7*(1-J$11))/($A44-J$11*$I$7),1)," ")</f>
        <v>8</v>
      </c>
      <c r="K44" s="24" t="n">
        <f aca="false">IF($A44&gt;J$11*$I$7,$A44*($G$5+J44*$L$5)," ")</f>
        <v>780</v>
      </c>
      <c r="L44" s="0" t="str">
        <f aca="false">IF($A44&gt;L$11*$I$7,CEILING(($I$7*(1-L$11))/($A44-L$11*$I$7),1)," ")</f>
        <v> </v>
      </c>
      <c r="M44" s="24" t="str">
        <f aca="false">IF($A44&gt;L$11*$I$7,$A44*($G$5+L44*$L$5)," ")</f>
        <v> </v>
      </c>
      <c r="N44" s="0" t="str">
        <f aca="false">IF($A44&gt;N$11*$I$7,CEILING(($I$7*(1-N$11))/($A44-N$11*$I$7),1)," ")</f>
        <v> </v>
      </c>
      <c r="O44" s="24" t="str">
        <f aca="false">IF($A44&gt;N$11*$I$7,$A44*($G$5+N44*$L$5)," ")</f>
        <v> </v>
      </c>
      <c r="P44" s="0" t="str">
        <f aca="false">IF($A44&gt;P$11*$I$7,CEILING(($I$7*(1-P$11))/($A44-P$11*$I$7),1)," ")</f>
        <v> </v>
      </c>
      <c r="Q44" s="24" t="str">
        <f aca="false">IF($A44&gt;P$11*$I$7,$A44*($G$5+P44*$L$5)," ")</f>
        <v> </v>
      </c>
      <c r="R44" s="0" t="str">
        <f aca="false">IF($A44&gt;R$11*$I$7,CEILING(($I$7*(1-R$11))/($A44-R$11*$I$7),1)," ")</f>
        <v> </v>
      </c>
      <c r="S44" s="24" t="str">
        <f aca="false">IF($A44&gt;R$11*$I$7,$A44*($G$5+R44*$L$5)," ")</f>
        <v> </v>
      </c>
      <c r="T44" s="0" t="str">
        <f aca="false">IF($A44&gt;T$11*$I$7,CEILING(($I$7*(1-T$11))/($A44-T$11*$I$7),1)," ")</f>
        <v> </v>
      </c>
      <c r="U44" s="24" t="str">
        <f aca="false">IF($A44&gt;T$11*$I$7,$A44*($G$5+T44*$L$5)," ")</f>
        <v> </v>
      </c>
      <c r="V44" s="0" t="str">
        <f aca="false">IF($A44&gt;V$11*$I$7,CEILING(($I$7*(1-V$11))/($A44-V$11*$I$7),1)," ")</f>
        <v> </v>
      </c>
      <c r="W44" s="0" t="str">
        <f aca="false">IF($A44&gt;V$11*$I$7,$A44*($G$5+V44*$L$5)," ")</f>
        <v> </v>
      </c>
    </row>
    <row r="45" customFormat="false" ht="12.75" hidden="false" customHeight="false" outlineLevel="0" collapsed="false">
      <c r="A45" s="4" t="n">
        <f aca="false">IF(A44-1&gt;=1,A44-1," ")</f>
        <v>29</v>
      </c>
      <c r="B45" s="0" t="n">
        <f aca="false">IF($A45&gt;B$11*$I$7,CEILING(($I$7*(1-B$11))/($A45-B$11*$I$7),1)," ")</f>
        <v>3</v>
      </c>
      <c r="C45" s="24" t="n">
        <f aca="false">IF($A45&gt;B$11*$I$7,$A45*($G$5+B45*$L$5)," ")</f>
        <v>464</v>
      </c>
      <c r="D45" s="0" t="n">
        <f aca="false">IF($A45&gt;D$11*$I$7,CEILING(($I$7*(1-D$11))/($A45-D$11*$I$7),1)," ")</f>
        <v>3</v>
      </c>
      <c r="E45" s="24" t="n">
        <f aca="false">IF($A45&gt;D$11*$I$7,$A45*($G$5+D45*$L$5)," ")</f>
        <v>464</v>
      </c>
      <c r="F45" s="0" t="n">
        <f aca="false">IF($A45&gt;F$11*$I$7,CEILING(($I$7*(1-F$11))/($A45-F$11*$I$7),1)," ")</f>
        <v>3</v>
      </c>
      <c r="G45" s="24" t="n">
        <f aca="false">IF($A45&gt;F$11*$I$7,$A45*($G$5+F45*$L$5)," ")</f>
        <v>464</v>
      </c>
      <c r="H45" s="0" t="n">
        <f aca="false">IF($A45&gt;H$11*$I$7,CEILING(($I$7*(1-H$11))/($A45-H$11*$I$7),1)," ")</f>
        <v>5</v>
      </c>
      <c r="I45" s="24" t="n">
        <f aca="false">IF($A45&gt;H$11*$I$7,$A45*($G$5+H45*$L$5)," ")</f>
        <v>580</v>
      </c>
      <c r="J45" s="0" t="n">
        <f aca="false">IF($A45&gt;J$11*$I$7,CEILING(($I$7*(1-J$11))/($A45-J$11*$I$7),1)," ")</f>
        <v>9</v>
      </c>
      <c r="K45" s="24" t="n">
        <f aca="false">IF($A45&gt;J$11*$I$7,$A45*($G$5+J45*$L$5)," ")</f>
        <v>812</v>
      </c>
      <c r="L45" s="0" t="str">
        <f aca="false">IF($A45&gt;L$11*$I$7,CEILING(($I$7*(1-L$11))/($A45-L$11*$I$7),1)," ")</f>
        <v> </v>
      </c>
      <c r="M45" s="24" t="str">
        <f aca="false">IF($A45&gt;L$11*$I$7,$A45*($G$5+L45*$L$5)," ")</f>
        <v> </v>
      </c>
      <c r="N45" s="0" t="str">
        <f aca="false">IF($A45&gt;N$11*$I$7,CEILING(($I$7*(1-N$11))/($A45-N$11*$I$7),1)," ")</f>
        <v> </v>
      </c>
      <c r="O45" s="24" t="str">
        <f aca="false">IF($A45&gt;N$11*$I$7,$A45*($G$5+N45*$L$5)," ")</f>
        <v> </v>
      </c>
      <c r="P45" s="0" t="str">
        <f aca="false">IF($A45&gt;P$11*$I$7,CEILING(($I$7*(1-P$11))/($A45-P$11*$I$7),1)," ")</f>
        <v> </v>
      </c>
      <c r="Q45" s="24" t="str">
        <f aca="false">IF($A45&gt;P$11*$I$7,$A45*($G$5+P45*$L$5)," ")</f>
        <v> </v>
      </c>
      <c r="R45" s="0" t="str">
        <f aca="false">IF($A45&gt;R$11*$I$7,CEILING(($I$7*(1-R$11))/($A45-R$11*$I$7),1)," ")</f>
        <v> </v>
      </c>
      <c r="S45" s="24" t="str">
        <f aca="false">IF($A45&gt;R$11*$I$7,$A45*($G$5+R45*$L$5)," ")</f>
        <v> </v>
      </c>
      <c r="T45" s="0" t="str">
        <f aca="false">IF($A45&gt;T$11*$I$7,CEILING(($I$7*(1-T$11))/($A45-T$11*$I$7),1)," ")</f>
        <v> </v>
      </c>
      <c r="U45" s="24" t="str">
        <f aca="false">IF($A45&gt;T$11*$I$7,$A45*($G$5+T45*$L$5)," ")</f>
        <v> </v>
      </c>
      <c r="V45" s="0" t="str">
        <f aca="false">IF($A45&gt;V$11*$I$7,CEILING(($I$7*(1-V$11))/($A45-V$11*$I$7),1)," ")</f>
        <v> </v>
      </c>
      <c r="W45" s="0" t="str">
        <f aca="false">IF($A45&gt;V$11*$I$7,$A45*($G$5+V45*$L$5)," ")</f>
        <v> </v>
      </c>
    </row>
    <row r="46" customFormat="false" ht="12.75" hidden="false" customHeight="false" outlineLevel="0" collapsed="false">
      <c r="A46" s="4" t="n">
        <f aca="false">IF(A45-1&gt;=1,A45-1," ")</f>
        <v>28</v>
      </c>
      <c r="B46" s="0" t="n">
        <f aca="false">IF($A46&gt;B$11*$I$7,CEILING(($I$7*(1-B$11))/($A46-B$11*$I$7),1)," ")</f>
        <v>3</v>
      </c>
      <c r="C46" s="24" t="n">
        <f aca="false">IF($A46&gt;B$11*$I$7,$A46*($G$5+B46*$L$5)," ")</f>
        <v>448</v>
      </c>
      <c r="D46" s="0" t="n">
        <f aca="false">IF($A46&gt;D$11*$I$7,CEILING(($I$7*(1-D$11))/($A46-D$11*$I$7),1)," ")</f>
        <v>3</v>
      </c>
      <c r="E46" s="24" t="n">
        <f aca="false">IF($A46&gt;D$11*$I$7,$A46*($G$5+D46*$L$5)," ")</f>
        <v>448</v>
      </c>
      <c r="F46" s="0" t="n">
        <f aca="false">IF($A46&gt;F$11*$I$7,CEILING(($I$7*(1-F$11))/($A46-F$11*$I$7),1)," ")</f>
        <v>4</v>
      </c>
      <c r="G46" s="24" t="n">
        <f aca="false">IF($A46&gt;F$11*$I$7,$A46*($G$5+F46*$L$5)," ")</f>
        <v>504</v>
      </c>
      <c r="H46" s="0" t="n">
        <f aca="false">IF($A46&gt;H$11*$I$7,CEILING(($I$7*(1-H$11))/($A46-H$11*$I$7),1)," ")</f>
        <v>5</v>
      </c>
      <c r="I46" s="24" t="n">
        <f aca="false">IF($A46&gt;H$11*$I$7,$A46*($G$5+H46*$L$5)," ")</f>
        <v>560</v>
      </c>
      <c r="J46" s="0" t="n">
        <f aca="false">IF($A46&gt;J$11*$I$7,CEILING(($I$7*(1-J$11))/($A46-J$11*$I$7),1)," ")</f>
        <v>12</v>
      </c>
      <c r="K46" s="24" t="n">
        <f aca="false">IF($A46&gt;J$11*$I$7,$A46*($G$5+J46*$L$5)," ")</f>
        <v>952</v>
      </c>
      <c r="L46" s="0" t="str">
        <f aca="false">IF($A46&gt;L$11*$I$7,CEILING(($I$7*(1-L$11))/($A46-L$11*$I$7),1)," ")</f>
        <v> </v>
      </c>
      <c r="M46" s="24" t="str">
        <f aca="false">IF($A46&gt;L$11*$I$7,$A46*($G$5+L46*$L$5)," ")</f>
        <v> </v>
      </c>
      <c r="N46" s="0" t="str">
        <f aca="false">IF($A46&gt;N$11*$I$7,CEILING(($I$7*(1-N$11))/($A46-N$11*$I$7),1)," ")</f>
        <v> </v>
      </c>
      <c r="O46" s="24" t="str">
        <f aca="false">IF($A46&gt;N$11*$I$7,$A46*($G$5+N46*$L$5)," ")</f>
        <v> </v>
      </c>
      <c r="P46" s="0" t="str">
        <f aca="false">IF($A46&gt;P$11*$I$7,CEILING(($I$7*(1-P$11))/($A46-P$11*$I$7),1)," ")</f>
        <v> </v>
      </c>
      <c r="Q46" s="24" t="str">
        <f aca="false">IF($A46&gt;P$11*$I$7,$A46*($G$5+P46*$L$5)," ")</f>
        <v> </v>
      </c>
      <c r="R46" s="0" t="str">
        <f aca="false">IF($A46&gt;R$11*$I$7,CEILING(($I$7*(1-R$11))/($A46-R$11*$I$7),1)," ")</f>
        <v> </v>
      </c>
      <c r="S46" s="24" t="str">
        <f aca="false">IF($A46&gt;R$11*$I$7,$A46*($G$5+R46*$L$5)," ")</f>
        <v> </v>
      </c>
      <c r="T46" s="0" t="str">
        <f aca="false">IF($A46&gt;T$11*$I$7,CEILING(($I$7*(1-T$11))/($A46-T$11*$I$7),1)," ")</f>
        <v> </v>
      </c>
      <c r="U46" s="24" t="str">
        <f aca="false">IF($A46&gt;T$11*$I$7,$A46*($G$5+T46*$L$5)," ")</f>
        <v> </v>
      </c>
      <c r="V46" s="0" t="str">
        <f aca="false">IF($A46&gt;V$11*$I$7,CEILING(($I$7*(1-V$11))/($A46-V$11*$I$7),1)," ")</f>
        <v> </v>
      </c>
      <c r="W46" s="0" t="str">
        <f aca="false">IF($A46&gt;V$11*$I$7,$A46*($G$5+V46*$L$5)," ")</f>
        <v> </v>
      </c>
    </row>
    <row r="47" customFormat="false" ht="12.75" hidden="false" customHeight="false" outlineLevel="0" collapsed="false">
      <c r="A47" s="4" t="n">
        <f aca="false">IF(A46-1&gt;=1,A46-1," ")</f>
        <v>27</v>
      </c>
      <c r="B47" s="0" t="n">
        <f aca="false">IF($A47&gt;B$11*$I$7,CEILING(($I$7*(1-B$11))/($A47-B$11*$I$7),1)," ")</f>
        <v>3</v>
      </c>
      <c r="C47" s="24" t="n">
        <f aca="false">IF($A47&gt;B$11*$I$7,$A47*($G$5+B47*$L$5)," ")</f>
        <v>432</v>
      </c>
      <c r="D47" s="0" t="n">
        <f aca="false">IF($A47&gt;D$11*$I$7,CEILING(($I$7*(1-D$11))/($A47-D$11*$I$7),1)," ")</f>
        <v>3</v>
      </c>
      <c r="E47" s="24" t="n">
        <f aca="false">IF($A47&gt;D$11*$I$7,$A47*($G$5+D47*$L$5)," ")</f>
        <v>432</v>
      </c>
      <c r="F47" s="0" t="n">
        <f aca="false">IF($A47&gt;F$11*$I$7,CEILING(($I$7*(1-F$11))/($A47-F$11*$I$7),1)," ")</f>
        <v>4</v>
      </c>
      <c r="G47" s="24" t="n">
        <f aca="false">IF($A47&gt;F$11*$I$7,$A47*($G$5+F47*$L$5)," ")</f>
        <v>486</v>
      </c>
      <c r="H47" s="0" t="n">
        <f aca="false">IF($A47&gt;H$11*$I$7,CEILING(($I$7*(1-H$11))/($A47-H$11*$I$7),1)," ")</f>
        <v>6</v>
      </c>
      <c r="I47" s="24" t="n">
        <f aca="false">IF($A47&gt;H$11*$I$7,$A47*($G$5+H47*$L$5)," ")</f>
        <v>594</v>
      </c>
      <c r="J47" s="0" t="n">
        <f aca="false">IF($A47&gt;J$11*$I$7,CEILING(($I$7*(1-J$11))/($A47-J$11*$I$7),1)," ")</f>
        <v>17</v>
      </c>
      <c r="K47" s="24" t="n">
        <f aca="false">IF($A47&gt;J$11*$I$7,$A47*($G$5+J47*$L$5)," ")</f>
        <v>1188</v>
      </c>
      <c r="L47" s="0" t="str">
        <f aca="false">IF($A47&gt;L$11*$I$7,CEILING(($I$7*(1-L$11))/($A47-L$11*$I$7),1)," ")</f>
        <v> </v>
      </c>
      <c r="M47" s="24" t="str">
        <f aca="false">IF($A47&gt;L$11*$I$7,$A47*($G$5+L47*$L$5)," ")</f>
        <v> </v>
      </c>
      <c r="N47" s="0" t="str">
        <f aca="false">IF($A47&gt;N$11*$I$7,CEILING(($I$7*(1-N$11))/($A47-N$11*$I$7),1)," ")</f>
        <v> </v>
      </c>
      <c r="O47" s="24" t="str">
        <f aca="false">IF($A47&gt;N$11*$I$7,$A47*($G$5+N47*$L$5)," ")</f>
        <v> </v>
      </c>
      <c r="P47" s="0" t="str">
        <f aca="false">IF($A47&gt;P$11*$I$7,CEILING(($I$7*(1-P$11))/($A47-P$11*$I$7),1)," ")</f>
        <v> </v>
      </c>
      <c r="Q47" s="24" t="str">
        <f aca="false">IF($A47&gt;P$11*$I$7,$A47*($G$5+P47*$L$5)," ")</f>
        <v> </v>
      </c>
      <c r="R47" s="0" t="str">
        <f aca="false">IF($A47&gt;R$11*$I$7,CEILING(($I$7*(1-R$11))/($A47-R$11*$I$7),1)," ")</f>
        <v> </v>
      </c>
      <c r="S47" s="24" t="str">
        <f aca="false">IF($A47&gt;R$11*$I$7,$A47*($G$5+R47*$L$5)," ")</f>
        <v> </v>
      </c>
      <c r="T47" s="0" t="str">
        <f aca="false">IF($A47&gt;T$11*$I$7,CEILING(($I$7*(1-T$11))/($A47-T$11*$I$7),1)," ")</f>
        <v> </v>
      </c>
      <c r="U47" s="24" t="str">
        <f aca="false">IF($A47&gt;T$11*$I$7,$A47*($G$5+T47*$L$5)," ")</f>
        <v> </v>
      </c>
      <c r="V47" s="0" t="str">
        <f aca="false">IF($A47&gt;V$11*$I$7,CEILING(($I$7*(1-V$11))/($A47-V$11*$I$7),1)," ")</f>
        <v> </v>
      </c>
      <c r="W47" s="0" t="str">
        <f aca="false">IF($A47&gt;V$11*$I$7,$A47*($G$5+V47*$L$5)," ")</f>
        <v> </v>
      </c>
    </row>
    <row r="48" customFormat="false" ht="12.75" hidden="false" customHeight="false" outlineLevel="0" collapsed="false">
      <c r="A48" s="4" t="n">
        <f aca="false">IF(A47-1&gt;=1,A47-1," ")</f>
        <v>26</v>
      </c>
      <c r="B48" s="0" t="n">
        <f aca="false">IF($A48&gt;B$11*$I$7,CEILING(($I$7*(1-B$11))/($A48-B$11*$I$7),1)," ")</f>
        <v>3</v>
      </c>
      <c r="C48" s="24" t="n">
        <f aca="false">IF($A48&gt;B$11*$I$7,$A48*($G$5+B48*$L$5)," ")</f>
        <v>416</v>
      </c>
      <c r="D48" s="0" t="n">
        <f aca="false">IF($A48&gt;D$11*$I$7,CEILING(($I$7*(1-D$11))/($A48-D$11*$I$7),1)," ")</f>
        <v>3</v>
      </c>
      <c r="E48" s="24" t="n">
        <f aca="false">IF($A48&gt;D$11*$I$7,$A48*($G$5+D48*$L$5)," ")</f>
        <v>416</v>
      </c>
      <c r="F48" s="0" t="n">
        <f aca="false">IF($A48&gt;F$11*$I$7,CEILING(($I$7*(1-F$11))/($A48-F$11*$I$7),1)," ")</f>
        <v>4</v>
      </c>
      <c r="G48" s="24" t="n">
        <f aca="false">IF($A48&gt;F$11*$I$7,$A48*($G$5+F48*$L$5)," ")</f>
        <v>468</v>
      </c>
      <c r="H48" s="0" t="n">
        <f aca="false">IF($A48&gt;H$11*$I$7,CEILING(($I$7*(1-H$11))/($A48-H$11*$I$7),1)," ")</f>
        <v>6</v>
      </c>
      <c r="I48" s="24" t="n">
        <f aca="false">IF($A48&gt;H$11*$I$7,$A48*($G$5+H48*$L$5)," ")</f>
        <v>572</v>
      </c>
      <c r="J48" s="0" t="n">
        <f aca="false">IF($A48&gt;J$11*$I$7,CEILING(($I$7*(1-J$11))/($A48-J$11*$I$7),1)," ")</f>
        <v>31</v>
      </c>
      <c r="K48" s="24" t="n">
        <f aca="false">IF($A48&gt;J$11*$I$7,$A48*($G$5+J48*$L$5)," ")</f>
        <v>1872</v>
      </c>
      <c r="L48" s="0" t="str">
        <f aca="false">IF($A48&gt;L$11*$I$7,CEILING(($I$7*(1-L$11))/($A48-L$11*$I$7),1)," ")</f>
        <v> </v>
      </c>
      <c r="M48" s="24" t="str">
        <f aca="false">IF($A48&gt;L$11*$I$7,$A48*($G$5+L48*$L$5)," ")</f>
        <v> </v>
      </c>
      <c r="N48" s="0" t="str">
        <f aca="false">IF($A48&gt;N$11*$I$7,CEILING(($I$7*(1-N$11))/($A48-N$11*$I$7),1)," ")</f>
        <v> </v>
      </c>
      <c r="O48" s="24" t="str">
        <f aca="false">IF($A48&gt;N$11*$I$7,$A48*($G$5+N48*$L$5)," ")</f>
        <v> </v>
      </c>
      <c r="P48" s="0" t="str">
        <f aca="false">IF($A48&gt;P$11*$I$7,CEILING(($I$7*(1-P$11))/($A48-P$11*$I$7),1)," ")</f>
        <v> </v>
      </c>
      <c r="Q48" s="24" t="str">
        <f aca="false">IF($A48&gt;P$11*$I$7,$A48*($G$5+P48*$L$5)," ")</f>
        <v> </v>
      </c>
      <c r="R48" s="0" t="str">
        <f aca="false">IF($A48&gt;R$11*$I$7,CEILING(($I$7*(1-R$11))/($A48-R$11*$I$7),1)," ")</f>
        <v> </v>
      </c>
      <c r="S48" s="24" t="str">
        <f aca="false">IF($A48&gt;R$11*$I$7,$A48*($G$5+R48*$L$5)," ")</f>
        <v> </v>
      </c>
      <c r="T48" s="0" t="str">
        <f aca="false">IF($A48&gt;T$11*$I$7,CEILING(($I$7*(1-T$11))/($A48-T$11*$I$7),1)," ")</f>
        <v> </v>
      </c>
      <c r="U48" s="24" t="str">
        <f aca="false">IF($A48&gt;T$11*$I$7,$A48*($G$5+T48*$L$5)," ")</f>
        <v> </v>
      </c>
      <c r="V48" s="0" t="str">
        <f aca="false">IF($A48&gt;V$11*$I$7,CEILING(($I$7*(1-V$11))/($A48-V$11*$I$7),1)," ")</f>
        <v> </v>
      </c>
      <c r="W48" s="0" t="str">
        <f aca="false">IF($A48&gt;V$11*$I$7,$A48*($G$5+V48*$L$5)," ")</f>
        <v> </v>
      </c>
    </row>
    <row r="49" customFormat="false" ht="12.75" hidden="false" customHeight="false" outlineLevel="0" collapsed="false">
      <c r="A49" s="4" t="n">
        <f aca="false">IF(A48-1&gt;=1,A48-1," ")</f>
        <v>25</v>
      </c>
      <c r="B49" s="0" t="n">
        <f aca="false">IF($A49&gt;B$11*$I$7,CEILING(($I$7*(1-B$11))/($A49-B$11*$I$7),1)," ")</f>
        <v>3</v>
      </c>
      <c r="C49" s="24" t="n">
        <f aca="false">IF($A49&gt;B$11*$I$7,$A49*($G$5+B49*$L$5)," ")</f>
        <v>400</v>
      </c>
      <c r="D49" s="0" t="n">
        <f aca="false">IF($A49&gt;D$11*$I$7,CEILING(($I$7*(1-D$11))/($A49-D$11*$I$7),1)," ")</f>
        <v>3</v>
      </c>
      <c r="E49" s="24" t="n">
        <f aca="false">IF($A49&gt;D$11*$I$7,$A49*($G$5+D49*$L$5)," ")</f>
        <v>400</v>
      </c>
      <c r="F49" s="0" t="n">
        <f aca="false">IF($A49&gt;F$11*$I$7,CEILING(($I$7*(1-F$11))/($A49-F$11*$I$7),1)," ")</f>
        <v>4</v>
      </c>
      <c r="G49" s="24" t="n">
        <f aca="false">IF($A49&gt;F$11*$I$7,$A49*($G$5+F49*$L$5)," ")</f>
        <v>450</v>
      </c>
      <c r="H49" s="0" t="n">
        <f aca="false">IF($A49&gt;H$11*$I$7,CEILING(($I$7*(1-H$11))/($A49-H$11*$I$7),1)," ")</f>
        <v>7</v>
      </c>
      <c r="I49" s="24" t="n">
        <f aca="false">IF($A49&gt;H$11*$I$7,$A49*($G$5+H49*$L$5)," ")</f>
        <v>600</v>
      </c>
      <c r="J49" s="0" t="n">
        <f aca="false">IF($A49&gt;J$11*$I$7,CEILING(($I$7*(1-J$11))/($A49-J$11*$I$7),1)," ")</f>
        <v>187</v>
      </c>
      <c r="K49" s="24" t="n">
        <f aca="false">IF($A49&gt;J$11*$I$7,$A49*($G$5+J49*$L$5)," ")</f>
        <v>9600</v>
      </c>
      <c r="L49" s="0" t="str">
        <f aca="false">IF($A49&gt;L$11*$I$7,CEILING(($I$7*(1-L$11))/($A49-L$11*$I$7),1)," ")</f>
        <v> </v>
      </c>
      <c r="M49" s="24" t="str">
        <f aca="false">IF($A49&gt;L$11*$I$7,$A49*($G$5+L49*$L$5)," ")</f>
        <v> </v>
      </c>
      <c r="N49" s="0" t="str">
        <f aca="false">IF($A49&gt;N$11*$I$7,CEILING(($I$7*(1-N$11))/($A49-N$11*$I$7),1)," ")</f>
        <v> </v>
      </c>
      <c r="O49" s="24" t="str">
        <f aca="false">IF($A49&gt;N$11*$I$7,$A49*($G$5+N49*$L$5)," ")</f>
        <v> </v>
      </c>
      <c r="P49" s="0" t="str">
        <f aca="false">IF($A49&gt;P$11*$I$7,CEILING(($I$7*(1-P$11))/($A49-P$11*$I$7),1)," ")</f>
        <v> </v>
      </c>
      <c r="Q49" s="24" t="str">
        <f aca="false">IF($A49&gt;P$11*$I$7,$A49*($G$5+P49*$L$5)," ")</f>
        <v> </v>
      </c>
      <c r="R49" s="0" t="str">
        <f aca="false">IF($A49&gt;R$11*$I$7,CEILING(($I$7*(1-R$11))/($A49-R$11*$I$7),1)," ")</f>
        <v> </v>
      </c>
      <c r="S49" s="24" t="str">
        <f aca="false">IF($A49&gt;R$11*$I$7,$A49*($G$5+R49*$L$5)," ")</f>
        <v> </v>
      </c>
      <c r="T49" s="0" t="str">
        <f aca="false">IF($A49&gt;T$11*$I$7,CEILING(($I$7*(1-T$11))/($A49-T$11*$I$7),1)," ")</f>
        <v> </v>
      </c>
      <c r="U49" s="24" t="str">
        <f aca="false">IF($A49&gt;T$11*$I$7,$A49*($G$5+T49*$L$5)," ")</f>
        <v> </v>
      </c>
      <c r="V49" s="0" t="str">
        <f aca="false">IF($A49&gt;V$11*$I$7,CEILING(($I$7*(1-V$11))/($A49-V$11*$I$7),1)," ")</f>
        <v> </v>
      </c>
      <c r="W49" s="0" t="str">
        <f aca="false">IF($A49&gt;V$11*$I$7,$A49*($G$5+V49*$L$5)," ")</f>
        <v> </v>
      </c>
    </row>
    <row r="50" customFormat="false" ht="12.75" hidden="false" customHeight="false" outlineLevel="0" collapsed="false">
      <c r="A50" s="4" t="n">
        <f aca="false">IF(A49-1&gt;=1,A49-1," ")</f>
        <v>24</v>
      </c>
      <c r="B50" s="0" t="n">
        <f aca="false">IF($A50&gt;B$11*$I$7,CEILING(($I$7*(1-B$11))/($A50-B$11*$I$7),1)," ")</f>
        <v>3</v>
      </c>
      <c r="C50" s="24" t="n">
        <f aca="false">IF($A50&gt;B$11*$I$7,$A50*($G$5+B50*$L$5)," ")</f>
        <v>384</v>
      </c>
      <c r="D50" s="0" t="n">
        <f aca="false">IF($A50&gt;D$11*$I$7,CEILING(($I$7*(1-D$11))/($A50-D$11*$I$7),1)," ")</f>
        <v>4</v>
      </c>
      <c r="E50" s="24" t="n">
        <f aca="false">IF($A50&gt;D$11*$I$7,$A50*($G$5+D50*$L$5)," ")</f>
        <v>432</v>
      </c>
      <c r="F50" s="0" t="n">
        <f aca="false">IF($A50&gt;F$11*$I$7,CEILING(($I$7*(1-F$11))/($A50-F$11*$I$7),1)," ")</f>
        <v>5</v>
      </c>
      <c r="G50" s="24" t="n">
        <f aca="false">IF($A50&gt;F$11*$I$7,$A50*($G$5+F50*$L$5)," ")</f>
        <v>480</v>
      </c>
      <c r="H50" s="0" t="n">
        <f aca="false">IF($A50&gt;H$11*$I$7,CEILING(($I$7*(1-H$11))/($A50-H$11*$I$7),1)," ")</f>
        <v>9</v>
      </c>
      <c r="I50" s="24" t="n">
        <f aca="false">IF($A50&gt;H$11*$I$7,$A50*($G$5+H50*$L$5)," ")</f>
        <v>672</v>
      </c>
      <c r="J50" s="0" t="str">
        <f aca="false">IF($A50&gt;J$11*$I$7,CEILING(($I$7*(1-J$11))/($A50-J$11*$I$7),1)," ")</f>
        <v> </v>
      </c>
      <c r="K50" s="24" t="str">
        <f aca="false">IF($A50&gt;J$11*$I$7,$A50*($G$5+J50*$L$5)," ")</f>
        <v> </v>
      </c>
      <c r="L50" s="0" t="str">
        <f aca="false">IF($A50&gt;L$11*$I$7,CEILING(($I$7*(1-L$11))/($A50-L$11*$I$7),1)," ")</f>
        <v> </v>
      </c>
      <c r="M50" s="24" t="str">
        <f aca="false">IF($A50&gt;L$11*$I$7,$A50*($G$5+L50*$L$5)," ")</f>
        <v> </v>
      </c>
      <c r="N50" s="0" t="str">
        <f aca="false">IF($A50&gt;N$11*$I$7,CEILING(($I$7*(1-N$11))/($A50-N$11*$I$7),1)," ")</f>
        <v> </v>
      </c>
      <c r="O50" s="24" t="str">
        <f aca="false">IF($A50&gt;N$11*$I$7,$A50*($G$5+N50*$L$5)," ")</f>
        <v> </v>
      </c>
      <c r="P50" s="0" t="str">
        <f aca="false">IF($A50&gt;P$11*$I$7,CEILING(($I$7*(1-P$11))/($A50-P$11*$I$7),1)," ")</f>
        <v> </v>
      </c>
      <c r="Q50" s="24" t="str">
        <f aca="false">IF($A50&gt;P$11*$I$7,$A50*($G$5+P50*$L$5)," ")</f>
        <v> </v>
      </c>
      <c r="R50" s="0" t="str">
        <f aca="false">IF($A50&gt;R$11*$I$7,CEILING(($I$7*(1-R$11))/($A50-R$11*$I$7),1)," ")</f>
        <v> </v>
      </c>
      <c r="S50" s="24" t="str">
        <f aca="false">IF($A50&gt;R$11*$I$7,$A50*($G$5+R50*$L$5)," ")</f>
        <v> </v>
      </c>
      <c r="T50" s="0" t="str">
        <f aca="false">IF($A50&gt;T$11*$I$7,CEILING(($I$7*(1-T$11))/($A50-T$11*$I$7),1)," ")</f>
        <v> </v>
      </c>
      <c r="U50" s="24" t="str">
        <f aca="false">IF($A50&gt;T$11*$I$7,$A50*($G$5+T50*$L$5)," ")</f>
        <v> </v>
      </c>
      <c r="V50" s="0" t="str">
        <f aca="false">IF($A50&gt;V$11*$I$7,CEILING(($I$7*(1-V$11))/($A50-V$11*$I$7),1)," ")</f>
        <v> </v>
      </c>
      <c r="W50" s="0" t="str">
        <f aca="false">IF($A50&gt;V$11*$I$7,$A50*($G$5+V50*$L$5)," ")</f>
        <v> </v>
      </c>
    </row>
    <row r="51" customFormat="false" ht="12.75" hidden="false" customHeight="false" outlineLevel="0" collapsed="false">
      <c r="A51" s="4" t="n">
        <f aca="false">IF(A50-1&gt;=1,A50-1," ")</f>
        <v>23</v>
      </c>
      <c r="B51" s="0" t="n">
        <f aca="false">IF($A51&gt;B$11*$I$7,CEILING(($I$7*(1-B$11))/($A51-B$11*$I$7),1)," ")</f>
        <v>3</v>
      </c>
      <c r="C51" s="24" t="n">
        <f aca="false">IF($A51&gt;B$11*$I$7,$A51*($G$5+B51*$L$5)," ")</f>
        <v>368</v>
      </c>
      <c r="D51" s="0" t="n">
        <f aca="false">IF($A51&gt;D$11*$I$7,CEILING(($I$7*(1-D$11))/($A51-D$11*$I$7),1)," ")</f>
        <v>4</v>
      </c>
      <c r="E51" s="24" t="n">
        <f aca="false">IF($A51&gt;D$11*$I$7,$A51*($G$5+D51*$L$5)," ")</f>
        <v>414</v>
      </c>
      <c r="F51" s="0" t="n">
        <f aca="false">IF($A51&gt;F$11*$I$7,CEILING(($I$7*(1-F$11))/($A51-F$11*$I$7),1)," ")</f>
        <v>5</v>
      </c>
      <c r="G51" s="24" t="n">
        <f aca="false">IF($A51&gt;F$11*$I$7,$A51*($G$5+F51*$L$5)," ")</f>
        <v>460</v>
      </c>
      <c r="H51" s="0" t="n">
        <f aca="false">IF($A51&gt;H$11*$I$7,CEILING(($I$7*(1-H$11))/($A51-H$11*$I$7),1)," ")</f>
        <v>10</v>
      </c>
      <c r="I51" s="24" t="n">
        <f aca="false">IF($A51&gt;H$11*$I$7,$A51*($G$5+H51*$L$5)," ")</f>
        <v>690</v>
      </c>
      <c r="J51" s="0" t="str">
        <f aca="false">IF($A51&gt;J$11*$I$7,CEILING(($I$7*(1-J$11))/($A51-J$11*$I$7),1)," ")</f>
        <v> </v>
      </c>
      <c r="K51" s="24" t="str">
        <f aca="false">IF($A51&gt;J$11*$I$7,$A51*($G$5+J51*$L$5)," ")</f>
        <v> </v>
      </c>
      <c r="L51" s="0" t="str">
        <f aca="false">IF($A51&gt;L$11*$I$7,CEILING(($I$7*(1-L$11))/($A51-L$11*$I$7),1)," ")</f>
        <v> </v>
      </c>
      <c r="M51" s="24" t="str">
        <f aca="false">IF($A51&gt;L$11*$I$7,$A51*($G$5+L51*$L$5)," ")</f>
        <v> </v>
      </c>
      <c r="N51" s="0" t="str">
        <f aca="false">IF($A51&gt;N$11*$I$7,CEILING(($I$7*(1-N$11))/($A51-N$11*$I$7),1)," ")</f>
        <v> </v>
      </c>
      <c r="O51" s="24" t="str">
        <f aca="false">IF($A51&gt;N$11*$I$7,$A51*($G$5+N51*$L$5)," ")</f>
        <v> </v>
      </c>
      <c r="P51" s="0" t="str">
        <f aca="false">IF($A51&gt;P$11*$I$7,CEILING(($I$7*(1-P$11))/($A51-P$11*$I$7),1)," ")</f>
        <v> </v>
      </c>
      <c r="Q51" s="24" t="str">
        <f aca="false">IF($A51&gt;P$11*$I$7,$A51*($G$5+P51*$L$5)," ")</f>
        <v> </v>
      </c>
      <c r="R51" s="0" t="str">
        <f aca="false">IF($A51&gt;R$11*$I$7,CEILING(($I$7*(1-R$11))/($A51-R$11*$I$7),1)," ")</f>
        <v> </v>
      </c>
      <c r="S51" s="24" t="str">
        <f aca="false">IF($A51&gt;R$11*$I$7,$A51*($G$5+R51*$L$5)," ")</f>
        <v> </v>
      </c>
      <c r="T51" s="0" t="str">
        <f aca="false">IF($A51&gt;T$11*$I$7,CEILING(($I$7*(1-T$11))/($A51-T$11*$I$7),1)," ")</f>
        <v> </v>
      </c>
      <c r="U51" s="24" t="str">
        <f aca="false">IF($A51&gt;T$11*$I$7,$A51*($G$5+T51*$L$5)," ")</f>
        <v> </v>
      </c>
      <c r="V51" s="0" t="str">
        <f aca="false">IF($A51&gt;V$11*$I$7,CEILING(($I$7*(1-V$11))/($A51-V$11*$I$7),1)," ")</f>
        <v> </v>
      </c>
      <c r="W51" s="0" t="str">
        <f aca="false">IF($A51&gt;V$11*$I$7,$A51*($G$5+V51*$L$5)," ")</f>
        <v> </v>
      </c>
    </row>
    <row r="52" customFormat="false" ht="12.75" hidden="false" customHeight="false" outlineLevel="0" collapsed="false">
      <c r="A52" s="4" t="n">
        <f aca="false">IF(A51-1&gt;=1,A51-1," ")</f>
        <v>22</v>
      </c>
      <c r="B52" s="0" t="n">
        <f aca="false">IF($A52&gt;B$11*$I$7,CEILING(($I$7*(1-B$11))/($A52-B$11*$I$7),1)," ")</f>
        <v>3</v>
      </c>
      <c r="C52" s="24" t="n">
        <f aca="false">IF($A52&gt;B$11*$I$7,$A52*($G$5+B52*$L$5)," ")</f>
        <v>352</v>
      </c>
      <c r="D52" s="0" t="n">
        <f aca="false">IF($A52&gt;D$11*$I$7,CEILING(($I$7*(1-D$11))/($A52-D$11*$I$7),1)," ")</f>
        <v>4</v>
      </c>
      <c r="E52" s="24" t="n">
        <f aca="false">IF($A52&gt;D$11*$I$7,$A52*($G$5+D52*$L$5)," ")</f>
        <v>396</v>
      </c>
      <c r="F52" s="0" t="n">
        <f aca="false">IF($A52&gt;F$11*$I$7,CEILING(($I$7*(1-F$11))/($A52-F$11*$I$7),1)," ")</f>
        <v>6</v>
      </c>
      <c r="G52" s="24" t="n">
        <f aca="false">IF($A52&gt;F$11*$I$7,$A52*($G$5+F52*$L$5)," ")</f>
        <v>484</v>
      </c>
      <c r="H52" s="0" t="n">
        <f aca="false">IF($A52&gt;H$11*$I$7,CEILING(($I$7*(1-H$11))/($A52-H$11*$I$7),1)," ")</f>
        <v>13</v>
      </c>
      <c r="I52" s="24" t="n">
        <f aca="false">IF($A52&gt;H$11*$I$7,$A52*($G$5+H52*$L$5)," ")</f>
        <v>792</v>
      </c>
      <c r="J52" s="0" t="str">
        <f aca="false">IF($A52&gt;J$11*$I$7,CEILING(($I$7*(1-J$11))/($A52-J$11*$I$7),1)," ")</f>
        <v> </v>
      </c>
      <c r="K52" s="24" t="str">
        <f aca="false">IF($A52&gt;J$11*$I$7,$A52*($G$5+J52*$L$5)," ")</f>
        <v> </v>
      </c>
      <c r="L52" s="0" t="str">
        <f aca="false">IF($A52&gt;L$11*$I$7,CEILING(($I$7*(1-L$11))/($A52-L$11*$I$7),1)," ")</f>
        <v> </v>
      </c>
      <c r="M52" s="24" t="str">
        <f aca="false">IF($A52&gt;L$11*$I$7,$A52*($G$5+L52*$L$5)," ")</f>
        <v> </v>
      </c>
      <c r="N52" s="0" t="str">
        <f aca="false">IF($A52&gt;N$11*$I$7,CEILING(($I$7*(1-N$11))/($A52-N$11*$I$7),1)," ")</f>
        <v> </v>
      </c>
      <c r="O52" s="24" t="str">
        <f aca="false">IF($A52&gt;N$11*$I$7,$A52*($G$5+N52*$L$5)," ")</f>
        <v> </v>
      </c>
      <c r="P52" s="0" t="str">
        <f aca="false">IF($A52&gt;P$11*$I$7,CEILING(($I$7*(1-P$11))/($A52-P$11*$I$7),1)," ")</f>
        <v> </v>
      </c>
      <c r="Q52" s="24" t="str">
        <f aca="false">IF($A52&gt;P$11*$I$7,$A52*($G$5+P52*$L$5)," ")</f>
        <v> </v>
      </c>
      <c r="R52" s="0" t="str">
        <f aca="false">IF($A52&gt;R$11*$I$7,CEILING(($I$7*(1-R$11))/($A52-R$11*$I$7),1)," ")</f>
        <v> </v>
      </c>
      <c r="S52" s="24" t="str">
        <f aca="false">IF($A52&gt;R$11*$I$7,$A52*($G$5+R52*$L$5)," ")</f>
        <v> </v>
      </c>
      <c r="T52" s="0" t="str">
        <f aca="false">IF($A52&gt;T$11*$I$7,CEILING(($I$7*(1-T$11))/($A52-T$11*$I$7),1)," ")</f>
        <v> </v>
      </c>
      <c r="U52" s="24" t="str">
        <f aca="false">IF($A52&gt;T$11*$I$7,$A52*($G$5+T52*$L$5)," ")</f>
        <v> </v>
      </c>
      <c r="V52" s="0" t="str">
        <f aca="false">IF($A52&gt;V$11*$I$7,CEILING(($I$7*(1-V$11))/($A52-V$11*$I$7),1)," ")</f>
        <v> </v>
      </c>
      <c r="W52" s="0" t="str">
        <f aca="false">IF($A52&gt;V$11*$I$7,$A52*($G$5+V52*$L$5)," ")</f>
        <v> </v>
      </c>
    </row>
    <row r="53" customFormat="false" ht="12.75" hidden="false" customHeight="false" outlineLevel="0" collapsed="false">
      <c r="A53" s="4" t="n">
        <f aca="false">IF(A52-1&gt;=1,A52-1," ")</f>
        <v>21</v>
      </c>
      <c r="B53" s="0" t="n">
        <f aca="false">IF($A53&gt;B$11*$I$7,CEILING(($I$7*(1-B$11))/($A53-B$11*$I$7),1)," ")</f>
        <v>3</v>
      </c>
      <c r="C53" s="24" t="n">
        <f aca="false">IF($A53&gt;B$11*$I$7,$A53*($G$5+B53*$L$5)," ")</f>
        <v>336</v>
      </c>
      <c r="D53" s="0" t="n">
        <f aca="false">IF($A53&gt;D$11*$I$7,CEILING(($I$7*(1-D$11))/($A53-D$11*$I$7),1)," ")</f>
        <v>4</v>
      </c>
      <c r="E53" s="24" t="n">
        <f aca="false">IF($A53&gt;D$11*$I$7,$A53*($G$5+D53*$L$5)," ")</f>
        <v>378</v>
      </c>
      <c r="F53" s="0" t="n">
        <f aca="false">IF($A53&gt;F$11*$I$7,CEILING(($I$7*(1-F$11))/($A53-F$11*$I$7),1)," ")</f>
        <v>6</v>
      </c>
      <c r="G53" s="24" t="n">
        <f aca="false">IF($A53&gt;F$11*$I$7,$A53*($G$5+F53*$L$5)," ")</f>
        <v>462</v>
      </c>
      <c r="H53" s="0" t="n">
        <f aca="false">IF($A53&gt;H$11*$I$7,CEILING(($I$7*(1-H$11))/($A53-H$11*$I$7),1)," ")</f>
        <v>19</v>
      </c>
      <c r="I53" s="24" t="n">
        <f aca="false">IF($A53&gt;H$11*$I$7,$A53*($G$5+H53*$L$5)," ")</f>
        <v>1008</v>
      </c>
      <c r="J53" s="0" t="str">
        <f aca="false">IF($A53&gt;J$11*$I$7,CEILING(($I$7*(1-J$11))/($A53-J$11*$I$7),1)," ")</f>
        <v> </v>
      </c>
      <c r="K53" s="24" t="str">
        <f aca="false">IF($A53&gt;J$11*$I$7,$A53*($G$5+J53*$L$5)," ")</f>
        <v> </v>
      </c>
      <c r="L53" s="0" t="str">
        <f aca="false">IF($A53&gt;L$11*$I$7,CEILING(($I$7*(1-L$11))/($A53-L$11*$I$7),1)," ")</f>
        <v> </v>
      </c>
      <c r="M53" s="24" t="str">
        <f aca="false">IF($A53&gt;L$11*$I$7,$A53*($G$5+L53*$L$5)," ")</f>
        <v> </v>
      </c>
      <c r="N53" s="0" t="str">
        <f aca="false">IF($A53&gt;N$11*$I$7,CEILING(($I$7*(1-N$11))/($A53-N$11*$I$7),1)," ")</f>
        <v> </v>
      </c>
      <c r="O53" s="24" t="str">
        <f aca="false">IF($A53&gt;N$11*$I$7,$A53*($G$5+N53*$L$5)," ")</f>
        <v> </v>
      </c>
      <c r="P53" s="0" t="str">
        <f aca="false">IF($A53&gt;P$11*$I$7,CEILING(($I$7*(1-P$11))/($A53-P$11*$I$7),1)," ")</f>
        <v> </v>
      </c>
      <c r="Q53" s="24" t="str">
        <f aca="false">IF($A53&gt;P$11*$I$7,$A53*($G$5+P53*$L$5)," ")</f>
        <v> </v>
      </c>
      <c r="R53" s="0" t="str">
        <f aca="false">IF($A53&gt;R$11*$I$7,CEILING(($I$7*(1-R$11))/($A53-R$11*$I$7),1)," ")</f>
        <v> </v>
      </c>
      <c r="S53" s="24" t="str">
        <f aca="false">IF($A53&gt;R$11*$I$7,$A53*($G$5+R53*$L$5)," ")</f>
        <v> </v>
      </c>
      <c r="T53" s="0" t="str">
        <f aca="false">IF($A53&gt;T$11*$I$7,CEILING(($I$7*(1-T$11))/($A53-T$11*$I$7),1)," ")</f>
        <v> </v>
      </c>
      <c r="U53" s="24" t="str">
        <f aca="false">IF($A53&gt;T$11*$I$7,$A53*($G$5+T53*$L$5)," ")</f>
        <v> </v>
      </c>
      <c r="V53" s="0" t="str">
        <f aca="false">IF($A53&gt;V$11*$I$7,CEILING(($I$7*(1-V$11))/($A53-V$11*$I$7),1)," ")</f>
        <v> </v>
      </c>
      <c r="W53" s="0" t="str">
        <f aca="false">IF($A53&gt;V$11*$I$7,$A53*($G$5+V53*$L$5)," ")</f>
        <v> </v>
      </c>
    </row>
    <row r="54" customFormat="false" ht="12.75" hidden="false" customHeight="false" outlineLevel="0" collapsed="false">
      <c r="A54" s="4" t="n">
        <f aca="false">IF(A53-1&gt;=1,A53-1," ")</f>
        <v>20</v>
      </c>
      <c r="B54" s="0" t="n">
        <f aca="false">IF($A54&gt;B$11*$I$7,CEILING(($I$7*(1-B$11))/($A54-B$11*$I$7),1)," ")</f>
        <v>4</v>
      </c>
      <c r="C54" s="24" t="n">
        <f aca="false">IF($A54&gt;B$11*$I$7,$A54*($G$5+B54*$L$5)," ")</f>
        <v>360</v>
      </c>
      <c r="D54" s="0" t="n">
        <f aca="false">IF($A54&gt;D$11*$I$7,CEILING(($I$7*(1-D$11))/($A54-D$11*$I$7),1)," ")</f>
        <v>5</v>
      </c>
      <c r="E54" s="24" t="n">
        <f aca="false">IF($A54&gt;D$11*$I$7,$A54*($G$5+D54*$L$5)," ")</f>
        <v>400</v>
      </c>
      <c r="F54" s="0" t="n">
        <f aca="false">IF($A54&gt;F$11*$I$7,CEILING(($I$7*(1-F$11))/($A54-F$11*$I$7),1)," ")</f>
        <v>7</v>
      </c>
      <c r="G54" s="24" t="n">
        <f aca="false">IF($A54&gt;F$11*$I$7,$A54*($G$5+F54*$L$5)," ")</f>
        <v>480</v>
      </c>
      <c r="H54" s="0" t="n">
        <f aca="false">IF($A54&gt;H$11*$I$7,CEILING(($I$7*(1-H$11))/($A54-H$11*$I$7),1)," ")</f>
        <v>31</v>
      </c>
      <c r="I54" s="24" t="n">
        <f aca="false">IF($A54&gt;H$11*$I$7,$A54*($G$5+H54*$L$5)," ")</f>
        <v>1440</v>
      </c>
      <c r="J54" s="0" t="str">
        <f aca="false">IF($A54&gt;J$11*$I$7,CEILING(($I$7*(1-J$11))/($A54-J$11*$I$7),1)," ")</f>
        <v> </v>
      </c>
      <c r="K54" s="24" t="str">
        <f aca="false">IF($A54&gt;J$11*$I$7,$A54*($G$5+J54*$L$5)," ")</f>
        <v> </v>
      </c>
      <c r="L54" s="0" t="str">
        <f aca="false">IF($A54&gt;L$11*$I$7,CEILING(($I$7*(1-L$11))/($A54-L$11*$I$7),1)," ")</f>
        <v> </v>
      </c>
      <c r="M54" s="24" t="str">
        <f aca="false">IF($A54&gt;L$11*$I$7,$A54*($G$5+L54*$L$5)," ")</f>
        <v> </v>
      </c>
      <c r="N54" s="0" t="str">
        <f aca="false">IF($A54&gt;N$11*$I$7,CEILING(($I$7*(1-N$11))/($A54-N$11*$I$7),1)," ")</f>
        <v> </v>
      </c>
      <c r="O54" s="24" t="str">
        <f aca="false">IF($A54&gt;N$11*$I$7,$A54*($G$5+N54*$L$5)," ")</f>
        <v> </v>
      </c>
      <c r="P54" s="0" t="str">
        <f aca="false">IF($A54&gt;P$11*$I$7,CEILING(($I$7*(1-P$11))/($A54-P$11*$I$7),1)," ")</f>
        <v> </v>
      </c>
      <c r="Q54" s="24" t="str">
        <f aca="false">IF($A54&gt;P$11*$I$7,$A54*($G$5+P54*$L$5)," ")</f>
        <v> </v>
      </c>
      <c r="R54" s="0" t="str">
        <f aca="false">IF($A54&gt;R$11*$I$7,CEILING(($I$7*(1-R$11))/($A54-R$11*$I$7),1)," ")</f>
        <v> </v>
      </c>
      <c r="S54" s="24" t="str">
        <f aca="false">IF($A54&gt;R$11*$I$7,$A54*($G$5+R54*$L$5)," ")</f>
        <v> </v>
      </c>
      <c r="T54" s="0" t="str">
        <f aca="false">IF($A54&gt;T$11*$I$7,CEILING(($I$7*(1-T$11))/($A54-T$11*$I$7),1)," ")</f>
        <v> </v>
      </c>
      <c r="U54" s="24" t="str">
        <f aca="false">IF($A54&gt;T$11*$I$7,$A54*($G$5+T54*$L$5)," ")</f>
        <v> </v>
      </c>
      <c r="V54" s="0" t="str">
        <f aca="false">IF($A54&gt;V$11*$I$7,CEILING(($I$7*(1-V$11))/($A54-V$11*$I$7),1)," ")</f>
        <v> </v>
      </c>
      <c r="W54" s="0" t="str">
        <f aca="false">IF($A54&gt;V$11*$I$7,$A54*($G$5+V54*$L$5)," ")</f>
        <v> </v>
      </c>
    </row>
    <row r="55" customFormat="false" ht="12.75" hidden="false" customHeight="false" outlineLevel="0" collapsed="false">
      <c r="A55" s="4" t="n">
        <f aca="false">IF(A54-1&gt;=1,A54-1," ")</f>
        <v>19</v>
      </c>
      <c r="B55" s="0" t="n">
        <f aca="false">IF($A55&gt;B$11*$I$7,CEILING(($I$7*(1-B$11))/($A55-B$11*$I$7),1)," ")</f>
        <v>4</v>
      </c>
      <c r="C55" s="24" t="n">
        <f aca="false">IF($A55&gt;B$11*$I$7,$A55*($G$5+B55*$L$5)," ")</f>
        <v>342</v>
      </c>
      <c r="D55" s="0" t="n">
        <f aca="false">IF($A55&gt;D$11*$I$7,CEILING(($I$7*(1-D$11))/($A55-D$11*$I$7),1)," ")</f>
        <v>5</v>
      </c>
      <c r="E55" s="24" t="n">
        <f aca="false">IF($A55&gt;D$11*$I$7,$A55*($G$5+D55*$L$5)," ")</f>
        <v>380</v>
      </c>
      <c r="F55" s="0" t="n">
        <f aca="false">IF($A55&gt;F$11*$I$7,CEILING(($I$7*(1-F$11))/($A55-F$11*$I$7),1)," ")</f>
        <v>8</v>
      </c>
      <c r="G55" s="24" t="n">
        <f aca="false">IF($A55&gt;F$11*$I$7,$A55*($G$5+F55*$L$5)," ")</f>
        <v>494</v>
      </c>
      <c r="H55" s="0" t="n">
        <f aca="false">IF($A55&gt;H$11*$I$7,CEILING(($I$7*(1-H$11))/($A55-H$11*$I$7),1)," ")</f>
        <v>109</v>
      </c>
      <c r="I55" s="24" t="n">
        <f aca="false">IF($A55&gt;H$11*$I$7,$A55*($G$5+H55*$L$5)," ")</f>
        <v>4332</v>
      </c>
      <c r="J55" s="0" t="str">
        <f aca="false">IF($A55&gt;J$11*$I$7,CEILING(($I$7*(1-J$11))/($A55-J$11*$I$7),1)," ")</f>
        <v> </v>
      </c>
      <c r="K55" s="24" t="str">
        <f aca="false">IF($A55&gt;J$11*$I$7,$A55*($G$5+J55*$L$5)," ")</f>
        <v> </v>
      </c>
      <c r="L55" s="0" t="str">
        <f aca="false">IF($A55&gt;L$11*$I$7,CEILING(($I$7*(1-L$11))/($A55-L$11*$I$7),1)," ")</f>
        <v> </v>
      </c>
      <c r="M55" s="24" t="str">
        <f aca="false">IF($A55&gt;L$11*$I$7,$A55*($G$5+L55*$L$5)," ")</f>
        <v> </v>
      </c>
      <c r="N55" s="0" t="str">
        <f aca="false">IF($A55&gt;N$11*$I$7,CEILING(($I$7*(1-N$11))/($A55-N$11*$I$7),1)," ")</f>
        <v> </v>
      </c>
      <c r="O55" s="24" t="str">
        <f aca="false">IF($A55&gt;N$11*$I$7,$A55*($G$5+N55*$L$5)," ")</f>
        <v> </v>
      </c>
      <c r="P55" s="0" t="str">
        <f aca="false">IF($A55&gt;P$11*$I$7,CEILING(($I$7*(1-P$11))/($A55-P$11*$I$7),1)," ")</f>
        <v> </v>
      </c>
      <c r="Q55" s="24" t="str">
        <f aca="false">IF($A55&gt;P$11*$I$7,$A55*($G$5+P55*$L$5)," ")</f>
        <v> </v>
      </c>
      <c r="R55" s="0" t="str">
        <f aca="false">IF($A55&gt;R$11*$I$7,CEILING(($I$7*(1-R$11))/($A55-R$11*$I$7),1)," ")</f>
        <v> </v>
      </c>
      <c r="S55" s="24" t="str">
        <f aca="false">IF($A55&gt;R$11*$I$7,$A55*($G$5+R55*$L$5)," ")</f>
        <v> </v>
      </c>
      <c r="T55" s="0" t="str">
        <f aca="false">IF($A55&gt;T$11*$I$7,CEILING(($I$7*(1-T$11))/($A55-T$11*$I$7),1)," ")</f>
        <v> </v>
      </c>
      <c r="U55" s="24" t="str">
        <f aca="false">IF($A55&gt;T$11*$I$7,$A55*($G$5+T55*$L$5)," ")</f>
        <v> </v>
      </c>
      <c r="V55" s="0" t="str">
        <f aca="false">IF($A55&gt;V$11*$I$7,CEILING(($I$7*(1-V$11))/($A55-V$11*$I$7),1)," ")</f>
        <v> </v>
      </c>
      <c r="W55" s="0" t="str">
        <f aca="false">IF($A55&gt;V$11*$I$7,$A55*($G$5+V55*$L$5)," ")</f>
        <v> </v>
      </c>
    </row>
    <row r="56" customFormat="false" ht="12.75" hidden="false" customHeight="false" outlineLevel="0" collapsed="false">
      <c r="A56" s="4" t="n">
        <f aca="false">IF(A55-1&gt;=1,A55-1," ")</f>
        <v>18</v>
      </c>
      <c r="B56" s="0" t="n">
        <f aca="false">IF($A56&gt;B$11*$I$7,CEILING(($I$7*(1-B$11))/($A56-B$11*$I$7),1)," ")</f>
        <v>4</v>
      </c>
      <c r="C56" s="24" t="n">
        <f aca="false">IF($A56&gt;B$11*$I$7,$A56*($G$5+B56*$L$5)," ")</f>
        <v>324</v>
      </c>
      <c r="D56" s="0" t="n">
        <f aca="false">IF($A56&gt;D$11*$I$7,CEILING(($I$7*(1-D$11))/($A56-D$11*$I$7),1)," ")</f>
        <v>5</v>
      </c>
      <c r="E56" s="24" t="n">
        <f aca="false">IF($A56&gt;D$11*$I$7,$A56*($G$5+D56*$L$5)," ")</f>
        <v>360</v>
      </c>
      <c r="F56" s="0" t="n">
        <f aca="false">IF($A56&gt;F$11*$I$7,CEILING(($I$7*(1-F$11))/($A56-F$11*$I$7),1)," ")</f>
        <v>9</v>
      </c>
      <c r="G56" s="24" t="n">
        <f aca="false">IF($A56&gt;F$11*$I$7,$A56*($G$5+F56*$L$5)," ")</f>
        <v>504</v>
      </c>
      <c r="H56" s="0" t="str">
        <f aca="false">IF($A56&gt;H$11*$I$7,CEILING(($I$7*(1-H$11))/($A56-H$11*$I$7),1)," ")</f>
        <v> </v>
      </c>
      <c r="I56" s="24" t="str">
        <f aca="false">IF($A56&gt;H$11*$I$7,$A56*($G$5+H56*$L$5)," ")</f>
        <v> </v>
      </c>
      <c r="J56" s="0" t="str">
        <f aca="false">IF($A56&gt;J$11*$I$7,CEILING(($I$7*(1-J$11))/($A56-J$11*$I$7),1)," ")</f>
        <v> </v>
      </c>
      <c r="K56" s="24" t="str">
        <f aca="false">IF($A56&gt;J$11*$I$7,$A56*($G$5+J56*$L$5)," ")</f>
        <v> </v>
      </c>
      <c r="L56" s="0" t="str">
        <f aca="false">IF($A56&gt;L$11*$I$7,CEILING(($I$7*(1-L$11))/($A56-L$11*$I$7),1)," ")</f>
        <v> </v>
      </c>
      <c r="M56" s="24" t="str">
        <f aca="false">IF($A56&gt;L$11*$I$7,$A56*($G$5+L56*$L$5)," ")</f>
        <v> </v>
      </c>
      <c r="N56" s="0" t="str">
        <f aca="false">IF($A56&gt;N$11*$I$7,CEILING(($I$7*(1-N$11))/($A56-N$11*$I$7),1)," ")</f>
        <v> </v>
      </c>
      <c r="O56" s="24" t="str">
        <f aca="false">IF($A56&gt;N$11*$I$7,$A56*($G$5+N56*$L$5)," ")</f>
        <v> </v>
      </c>
      <c r="P56" s="0" t="str">
        <f aca="false">IF($A56&gt;P$11*$I$7,CEILING(($I$7*(1-P$11))/($A56-P$11*$I$7),1)," ")</f>
        <v> </v>
      </c>
      <c r="Q56" s="24" t="str">
        <f aca="false">IF($A56&gt;P$11*$I$7,$A56*($G$5+P56*$L$5)," ")</f>
        <v> </v>
      </c>
      <c r="R56" s="0" t="str">
        <f aca="false">IF($A56&gt;R$11*$I$7,CEILING(($I$7*(1-R$11))/($A56-R$11*$I$7),1)," ")</f>
        <v> </v>
      </c>
      <c r="S56" s="24" t="str">
        <f aca="false">IF($A56&gt;R$11*$I$7,$A56*($G$5+R56*$L$5)," ")</f>
        <v> </v>
      </c>
      <c r="T56" s="0" t="str">
        <f aca="false">IF($A56&gt;T$11*$I$7,CEILING(($I$7*(1-T$11))/($A56-T$11*$I$7),1)," ")</f>
        <v> </v>
      </c>
      <c r="U56" s="24" t="str">
        <f aca="false">IF($A56&gt;T$11*$I$7,$A56*($G$5+T56*$L$5)," ")</f>
        <v> </v>
      </c>
      <c r="V56" s="0" t="str">
        <f aca="false">IF($A56&gt;V$11*$I$7,CEILING(($I$7*(1-V$11))/($A56-V$11*$I$7),1)," ")</f>
        <v> </v>
      </c>
      <c r="W56" s="0" t="str">
        <f aca="false">IF($A56&gt;V$11*$I$7,$A56*($G$5+V56*$L$5)," ")</f>
        <v> </v>
      </c>
    </row>
    <row r="57" customFormat="false" ht="12.75" hidden="false" customHeight="false" outlineLevel="0" collapsed="false">
      <c r="A57" s="4" t="n">
        <f aca="false">IF(A56-1&gt;=1,A56-1," ")</f>
        <v>17</v>
      </c>
      <c r="B57" s="0" t="n">
        <f aca="false">IF($A57&gt;B$11*$I$7,CEILING(($I$7*(1-B$11))/($A57-B$11*$I$7),1)," ")</f>
        <v>4</v>
      </c>
      <c r="C57" s="24" t="n">
        <f aca="false">IF($A57&gt;B$11*$I$7,$A57*($G$5+B57*$L$5)," ")</f>
        <v>306</v>
      </c>
      <c r="D57" s="0" t="n">
        <f aca="false">IF($A57&gt;D$11*$I$7,CEILING(($I$7*(1-D$11))/($A57-D$11*$I$7),1)," ")</f>
        <v>6</v>
      </c>
      <c r="E57" s="24" t="n">
        <f aca="false">IF($A57&gt;D$11*$I$7,$A57*($G$5+D57*$L$5)," ")</f>
        <v>374</v>
      </c>
      <c r="F57" s="0" t="n">
        <f aca="false">IF($A57&gt;F$11*$I$7,CEILING(($I$7*(1-F$11))/($A57-F$11*$I$7),1)," ")</f>
        <v>11</v>
      </c>
      <c r="G57" s="24" t="n">
        <f aca="false">IF($A57&gt;F$11*$I$7,$A57*($G$5+F57*$L$5)," ")</f>
        <v>544</v>
      </c>
      <c r="H57" s="0" t="str">
        <f aca="false">IF($A57&gt;H$11*$I$7,CEILING(($I$7*(1-H$11))/($A57-H$11*$I$7),1)," ")</f>
        <v> </v>
      </c>
      <c r="I57" s="24" t="str">
        <f aca="false">IF($A57&gt;H$11*$I$7,$A57*($G$5+H57*$L$5)," ")</f>
        <v> </v>
      </c>
      <c r="J57" s="0" t="str">
        <f aca="false">IF($A57&gt;J$11*$I$7,CEILING(($I$7*(1-J$11))/($A57-J$11*$I$7),1)," ")</f>
        <v> </v>
      </c>
      <c r="K57" s="24" t="str">
        <f aca="false">IF($A57&gt;J$11*$I$7,$A57*($G$5+J57*$L$5)," ")</f>
        <v> </v>
      </c>
      <c r="L57" s="0" t="str">
        <f aca="false">IF($A57&gt;L$11*$I$7,CEILING(($I$7*(1-L$11))/($A57-L$11*$I$7),1)," ")</f>
        <v> </v>
      </c>
      <c r="M57" s="24" t="str">
        <f aca="false">IF($A57&gt;L$11*$I$7,$A57*($G$5+L57*$L$5)," ")</f>
        <v> </v>
      </c>
      <c r="N57" s="0" t="str">
        <f aca="false">IF($A57&gt;N$11*$I$7,CEILING(($I$7*(1-N$11))/($A57-N$11*$I$7),1)," ")</f>
        <v> </v>
      </c>
      <c r="O57" s="24" t="str">
        <f aca="false">IF($A57&gt;N$11*$I$7,$A57*($G$5+N57*$L$5)," ")</f>
        <v> </v>
      </c>
      <c r="P57" s="0" t="str">
        <f aca="false">IF($A57&gt;P$11*$I$7,CEILING(($I$7*(1-P$11))/($A57-P$11*$I$7),1)," ")</f>
        <v> </v>
      </c>
      <c r="Q57" s="24" t="str">
        <f aca="false">IF($A57&gt;P$11*$I$7,$A57*($G$5+P57*$L$5)," ")</f>
        <v> </v>
      </c>
      <c r="R57" s="0" t="str">
        <f aca="false">IF($A57&gt;R$11*$I$7,CEILING(($I$7*(1-R$11))/($A57-R$11*$I$7),1)," ")</f>
        <v> </v>
      </c>
      <c r="S57" s="24" t="str">
        <f aca="false">IF($A57&gt;R$11*$I$7,$A57*($G$5+R57*$L$5)," ")</f>
        <v> </v>
      </c>
      <c r="T57" s="0" t="str">
        <f aca="false">IF($A57&gt;T$11*$I$7,CEILING(($I$7*(1-T$11))/($A57-T$11*$I$7),1)," ")</f>
        <v> </v>
      </c>
      <c r="U57" s="24" t="str">
        <f aca="false">IF($A57&gt;T$11*$I$7,$A57*($G$5+T57*$L$5)," ")</f>
        <v> </v>
      </c>
      <c r="V57" s="0" t="str">
        <f aca="false">IF($A57&gt;V$11*$I$7,CEILING(($I$7*(1-V$11))/($A57-V$11*$I$7),1)," ")</f>
        <v> </v>
      </c>
      <c r="W57" s="0" t="str">
        <f aca="false">IF($A57&gt;V$11*$I$7,$A57*($G$5+V57*$L$5)," ")</f>
        <v> </v>
      </c>
    </row>
    <row r="58" customFormat="false" ht="12.75" hidden="false" customHeight="false" outlineLevel="0" collapsed="false">
      <c r="A58" s="4" t="n">
        <f aca="false">IF(A57-1&gt;=1,A57-1," ")</f>
        <v>16</v>
      </c>
      <c r="B58" s="0" t="n">
        <f aca="false">IF($A58&gt;B$11*$I$7,CEILING(($I$7*(1-B$11))/($A58-B$11*$I$7),1)," ")</f>
        <v>4</v>
      </c>
      <c r="C58" s="24" t="n">
        <f aca="false">IF($A58&gt;B$11*$I$7,$A58*($G$5+B58*$L$5)," ")</f>
        <v>288</v>
      </c>
      <c r="D58" s="0" t="n">
        <f aca="false">IF($A58&gt;D$11*$I$7,CEILING(($I$7*(1-D$11))/($A58-D$11*$I$7),1)," ")</f>
        <v>6</v>
      </c>
      <c r="E58" s="24" t="n">
        <f aca="false">IF($A58&gt;D$11*$I$7,$A58*($G$5+D58*$L$5)," ")</f>
        <v>352</v>
      </c>
      <c r="F58" s="0" t="n">
        <f aca="false">IF($A58&gt;F$11*$I$7,CEILING(($I$7*(1-F$11))/($A58-F$11*$I$7),1)," ")</f>
        <v>14</v>
      </c>
      <c r="G58" s="24" t="n">
        <f aca="false">IF($A58&gt;F$11*$I$7,$A58*($G$5+F58*$L$5)," ")</f>
        <v>608</v>
      </c>
      <c r="H58" s="0" t="str">
        <f aca="false">IF($A58&gt;H$11*$I$7,CEILING(($I$7*(1-H$11))/($A58-H$11*$I$7),1)," ")</f>
        <v> </v>
      </c>
      <c r="I58" s="24" t="str">
        <f aca="false">IF($A58&gt;H$11*$I$7,$A58*($G$5+H58*$L$5)," ")</f>
        <v> </v>
      </c>
      <c r="J58" s="0" t="str">
        <f aca="false">IF($A58&gt;J$11*$I$7,CEILING(($I$7*(1-J$11))/($A58-J$11*$I$7),1)," ")</f>
        <v> </v>
      </c>
      <c r="K58" s="24" t="str">
        <f aca="false">IF($A58&gt;J$11*$I$7,$A58*($G$5+J58*$L$5)," ")</f>
        <v> </v>
      </c>
      <c r="L58" s="0" t="str">
        <f aca="false">IF($A58&gt;L$11*$I$7,CEILING(($I$7*(1-L$11))/($A58-L$11*$I$7),1)," ")</f>
        <v> </v>
      </c>
      <c r="M58" s="24" t="str">
        <f aca="false">IF($A58&gt;L$11*$I$7,$A58*($G$5+L58*$L$5)," ")</f>
        <v> </v>
      </c>
      <c r="N58" s="0" t="str">
        <f aca="false">IF($A58&gt;N$11*$I$7,CEILING(($I$7*(1-N$11))/($A58-N$11*$I$7),1)," ")</f>
        <v> </v>
      </c>
      <c r="O58" s="24" t="str">
        <f aca="false">IF($A58&gt;N$11*$I$7,$A58*($G$5+N58*$L$5)," ")</f>
        <v> </v>
      </c>
      <c r="P58" s="0" t="str">
        <f aca="false">IF($A58&gt;P$11*$I$7,CEILING(($I$7*(1-P$11))/($A58-P$11*$I$7),1)," ")</f>
        <v> </v>
      </c>
      <c r="Q58" s="24" t="str">
        <f aca="false">IF($A58&gt;P$11*$I$7,$A58*($G$5+P58*$L$5)," ")</f>
        <v> </v>
      </c>
      <c r="R58" s="0" t="str">
        <f aca="false">IF($A58&gt;R$11*$I$7,CEILING(($I$7*(1-R$11))/($A58-R$11*$I$7),1)," ")</f>
        <v> </v>
      </c>
      <c r="S58" s="24" t="str">
        <f aca="false">IF($A58&gt;R$11*$I$7,$A58*($G$5+R58*$L$5)," ")</f>
        <v> </v>
      </c>
      <c r="T58" s="0" t="str">
        <f aca="false">IF($A58&gt;T$11*$I$7,CEILING(($I$7*(1-T$11))/($A58-T$11*$I$7),1)," ")</f>
        <v> </v>
      </c>
      <c r="U58" s="24" t="str">
        <f aca="false">IF($A58&gt;T$11*$I$7,$A58*($G$5+T58*$L$5)," ")</f>
        <v> </v>
      </c>
      <c r="V58" s="0" t="str">
        <f aca="false">IF($A58&gt;V$11*$I$7,CEILING(($I$7*(1-V$11))/($A58-V$11*$I$7),1)," ")</f>
        <v> </v>
      </c>
      <c r="W58" s="0" t="str">
        <f aca="false">IF($A58&gt;V$11*$I$7,$A58*($G$5+V58*$L$5)," ")</f>
        <v> </v>
      </c>
    </row>
    <row r="59" customFormat="false" ht="12.75" hidden="false" customHeight="false" outlineLevel="0" collapsed="false">
      <c r="A59" s="4" t="n">
        <f aca="false">IF(A58-1&gt;=1,A58-1," ")</f>
        <v>15</v>
      </c>
      <c r="B59" s="0" t="n">
        <f aca="false">IF($A59&gt;B$11*$I$7,CEILING(($I$7*(1-B$11))/($A59-B$11*$I$7),1)," ")</f>
        <v>5</v>
      </c>
      <c r="C59" s="24" t="n">
        <f aca="false">IF($A59&gt;B$11*$I$7,$A59*($G$5+B59*$L$5)," ")</f>
        <v>300</v>
      </c>
      <c r="D59" s="0" t="n">
        <f aca="false">IF($A59&gt;D$11*$I$7,CEILING(($I$7*(1-D$11))/($A59-D$11*$I$7),1)," ")</f>
        <v>7</v>
      </c>
      <c r="E59" s="24" t="n">
        <f aca="false">IF($A59&gt;D$11*$I$7,$A59*($G$5+D59*$L$5)," ")</f>
        <v>360</v>
      </c>
      <c r="F59" s="0" t="n">
        <f aca="false">IF($A59&gt;F$11*$I$7,CEILING(($I$7*(1-F$11))/($A59-F$11*$I$7),1)," ")</f>
        <v>20</v>
      </c>
      <c r="G59" s="24" t="n">
        <f aca="false">IF($A59&gt;F$11*$I$7,$A59*($G$5+F59*$L$5)," ")</f>
        <v>750</v>
      </c>
      <c r="H59" s="0" t="str">
        <f aca="false">IF($A59&gt;H$11*$I$7,CEILING(($I$7*(1-H$11))/($A59-H$11*$I$7),1)," ")</f>
        <v> </v>
      </c>
      <c r="I59" s="24" t="str">
        <f aca="false">IF($A59&gt;H$11*$I$7,$A59*($G$5+H59*$L$5)," ")</f>
        <v> </v>
      </c>
      <c r="J59" s="0" t="str">
        <f aca="false">IF($A59&gt;J$11*$I$7,CEILING(($I$7*(1-J$11))/($A59-J$11*$I$7),1)," ")</f>
        <v> </v>
      </c>
      <c r="K59" s="24" t="str">
        <f aca="false">IF($A59&gt;J$11*$I$7,$A59*($G$5+J59*$L$5)," ")</f>
        <v> </v>
      </c>
      <c r="L59" s="0" t="str">
        <f aca="false">IF($A59&gt;L$11*$I$7,CEILING(($I$7*(1-L$11))/($A59-L$11*$I$7),1)," ")</f>
        <v> </v>
      </c>
      <c r="M59" s="24" t="str">
        <f aca="false">IF($A59&gt;L$11*$I$7,$A59*($G$5+L59*$L$5)," ")</f>
        <v> </v>
      </c>
      <c r="N59" s="0" t="str">
        <f aca="false">IF($A59&gt;N$11*$I$7,CEILING(($I$7*(1-N$11))/($A59-N$11*$I$7),1)," ")</f>
        <v> </v>
      </c>
      <c r="O59" s="24" t="str">
        <f aca="false">IF($A59&gt;N$11*$I$7,$A59*($G$5+N59*$L$5)," ")</f>
        <v> </v>
      </c>
      <c r="P59" s="0" t="str">
        <f aca="false">IF($A59&gt;P$11*$I$7,CEILING(($I$7*(1-P$11))/($A59-P$11*$I$7),1)," ")</f>
        <v> </v>
      </c>
      <c r="Q59" s="24" t="str">
        <f aca="false">IF($A59&gt;P$11*$I$7,$A59*($G$5+P59*$L$5)," ")</f>
        <v> </v>
      </c>
      <c r="R59" s="0" t="str">
        <f aca="false">IF($A59&gt;R$11*$I$7,CEILING(($I$7*(1-R$11))/($A59-R$11*$I$7),1)," ")</f>
        <v> </v>
      </c>
      <c r="S59" s="24" t="str">
        <f aca="false">IF($A59&gt;R$11*$I$7,$A59*($G$5+R59*$L$5)," ")</f>
        <v> </v>
      </c>
      <c r="T59" s="0" t="str">
        <f aca="false">IF($A59&gt;T$11*$I$7,CEILING(($I$7*(1-T$11))/($A59-T$11*$I$7),1)," ")</f>
        <v> </v>
      </c>
      <c r="U59" s="24" t="str">
        <f aca="false">IF($A59&gt;T$11*$I$7,$A59*($G$5+T59*$L$5)," ")</f>
        <v> </v>
      </c>
      <c r="V59" s="0" t="str">
        <f aca="false">IF($A59&gt;V$11*$I$7,CEILING(($I$7*(1-V$11))/($A59-V$11*$I$7),1)," ")</f>
        <v> </v>
      </c>
      <c r="W59" s="0" t="str">
        <f aca="false">IF($A59&gt;V$11*$I$7,$A59*($G$5+V59*$L$5)," ")</f>
        <v> </v>
      </c>
    </row>
    <row r="60" customFormat="false" ht="12.75" hidden="false" customHeight="false" outlineLevel="0" collapsed="false">
      <c r="A60" s="4" t="n">
        <f aca="false">IF(A59-1&gt;=1,A59-1," ")</f>
        <v>14</v>
      </c>
      <c r="B60" s="0" t="n">
        <f aca="false">IF($A60&gt;B$11*$I$7,CEILING(($I$7*(1-B$11))/($A60-B$11*$I$7),1)," ")</f>
        <v>5</v>
      </c>
      <c r="C60" s="24" t="n">
        <f aca="false">IF($A60&gt;B$11*$I$7,$A60*($G$5+B60*$L$5)," ")</f>
        <v>280</v>
      </c>
      <c r="D60" s="0" t="n">
        <f aca="false">IF($A60&gt;D$11*$I$7,CEILING(($I$7*(1-D$11))/($A60-D$11*$I$7),1)," ")</f>
        <v>8</v>
      </c>
      <c r="E60" s="24" t="n">
        <f aca="false">IF($A60&gt;D$11*$I$7,$A60*($G$5+D60*$L$5)," ")</f>
        <v>364</v>
      </c>
      <c r="F60" s="0" t="n">
        <f aca="false">IF($A60&gt;F$11*$I$7,CEILING(($I$7*(1-F$11))/($A60-F$11*$I$7),1)," ")</f>
        <v>31</v>
      </c>
      <c r="G60" s="24" t="n">
        <f aca="false">IF($A60&gt;F$11*$I$7,$A60*($G$5+F60*$L$5)," ")</f>
        <v>1008</v>
      </c>
      <c r="H60" s="0" t="str">
        <f aca="false">IF($A60&gt;H$11*$I$7,CEILING(($I$7*(1-H$11))/($A60-H$11*$I$7),1)," ")</f>
        <v> </v>
      </c>
      <c r="I60" s="24" t="str">
        <f aca="false">IF($A60&gt;H$11*$I$7,$A60*($G$5+H60*$L$5)," ")</f>
        <v> </v>
      </c>
      <c r="J60" s="0" t="str">
        <f aca="false">IF($A60&gt;J$11*$I$7,CEILING(($I$7*(1-J$11))/($A60-J$11*$I$7),1)," ")</f>
        <v> </v>
      </c>
      <c r="K60" s="24" t="str">
        <f aca="false">IF($A60&gt;J$11*$I$7,$A60*($G$5+J60*$L$5)," ")</f>
        <v> </v>
      </c>
      <c r="L60" s="0" t="str">
        <f aca="false">IF($A60&gt;L$11*$I$7,CEILING(($I$7*(1-L$11))/($A60-L$11*$I$7),1)," ")</f>
        <v> </v>
      </c>
      <c r="M60" s="24" t="str">
        <f aca="false">IF($A60&gt;L$11*$I$7,$A60*($G$5+L60*$L$5)," ")</f>
        <v> </v>
      </c>
      <c r="N60" s="0" t="str">
        <f aca="false">IF($A60&gt;N$11*$I$7,CEILING(($I$7*(1-N$11))/($A60-N$11*$I$7),1)," ")</f>
        <v> </v>
      </c>
      <c r="O60" s="24" t="str">
        <f aca="false">IF($A60&gt;N$11*$I$7,$A60*($G$5+N60*$L$5)," ")</f>
        <v> </v>
      </c>
      <c r="P60" s="0" t="str">
        <f aca="false">IF($A60&gt;P$11*$I$7,CEILING(($I$7*(1-P$11))/($A60-P$11*$I$7),1)," ")</f>
        <v> </v>
      </c>
      <c r="Q60" s="24" t="str">
        <f aca="false">IF($A60&gt;P$11*$I$7,$A60*($G$5+P60*$L$5)," ")</f>
        <v> </v>
      </c>
      <c r="R60" s="0" t="str">
        <f aca="false">IF($A60&gt;R$11*$I$7,CEILING(($I$7*(1-R$11))/($A60-R$11*$I$7),1)," ")</f>
        <v> </v>
      </c>
      <c r="S60" s="24" t="str">
        <f aca="false">IF($A60&gt;R$11*$I$7,$A60*($G$5+R60*$L$5)," ")</f>
        <v> </v>
      </c>
      <c r="T60" s="0" t="str">
        <f aca="false">IF($A60&gt;T$11*$I$7,CEILING(($I$7*(1-T$11))/($A60-T$11*$I$7),1)," ")</f>
        <v> </v>
      </c>
      <c r="U60" s="24" t="str">
        <f aca="false">IF($A60&gt;T$11*$I$7,$A60*($G$5+T60*$L$5)," ")</f>
        <v> </v>
      </c>
      <c r="V60" s="0" t="str">
        <f aca="false">IF($A60&gt;V$11*$I$7,CEILING(($I$7*(1-V$11))/($A60-V$11*$I$7),1)," ")</f>
        <v> </v>
      </c>
      <c r="W60" s="0" t="str">
        <f aca="false">IF($A60&gt;V$11*$I$7,$A60*($G$5+V60*$L$5)," ")</f>
        <v> </v>
      </c>
    </row>
    <row r="61" customFormat="false" ht="12.75" hidden="false" customHeight="false" outlineLevel="0" collapsed="false">
      <c r="A61" s="4" t="n">
        <f aca="false">IF(A60-1&gt;=1,A60-1," ")</f>
        <v>13</v>
      </c>
      <c r="B61" s="0" t="n">
        <f aca="false">IF($A61&gt;B$11*$I$7,CEILING(($I$7*(1-B$11))/($A61-B$11*$I$7),1)," ")</f>
        <v>5</v>
      </c>
      <c r="C61" s="24" t="n">
        <f aca="false">IF($A61&gt;B$11*$I$7,$A61*($G$5+B61*$L$5)," ")</f>
        <v>260</v>
      </c>
      <c r="D61" s="0" t="n">
        <f aca="false">IF($A61&gt;D$11*$I$7,CEILING(($I$7*(1-D$11))/($A61-D$11*$I$7),1)," ")</f>
        <v>9</v>
      </c>
      <c r="E61" s="24" t="n">
        <f aca="false">IF($A61&gt;D$11*$I$7,$A61*($G$5+D61*$L$5)," ")</f>
        <v>364</v>
      </c>
      <c r="F61" s="0" t="n">
        <f aca="false">IF($A61&gt;F$11*$I$7,CEILING(($I$7*(1-F$11))/($A61-F$11*$I$7),1)," ")</f>
        <v>83</v>
      </c>
      <c r="G61" s="24" t="n">
        <f aca="false">IF($A61&gt;F$11*$I$7,$A61*($G$5+F61*$L$5)," ")</f>
        <v>2288</v>
      </c>
      <c r="H61" s="0" t="str">
        <f aca="false">IF($A61&gt;H$11*$I$7,CEILING(($I$7*(1-H$11))/($A61-H$11*$I$7),1)," ")</f>
        <v> </v>
      </c>
      <c r="I61" s="24" t="str">
        <f aca="false">IF($A61&gt;H$11*$I$7,$A61*($G$5+H61*$L$5)," ")</f>
        <v> </v>
      </c>
      <c r="J61" s="0" t="str">
        <f aca="false">IF($A61&gt;J$11*$I$7,CEILING(($I$7*(1-J$11))/($A61-J$11*$I$7),1)," ")</f>
        <v> </v>
      </c>
      <c r="K61" s="24" t="str">
        <f aca="false">IF($A61&gt;J$11*$I$7,$A61*($G$5+J61*$L$5)," ")</f>
        <v> </v>
      </c>
      <c r="L61" s="0" t="str">
        <f aca="false">IF($A61&gt;L$11*$I$7,CEILING(($I$7*(1-L$11))/($A61-L$11*$I$7),1)," ")</f>
        <v> </v>
      </c>
      <c r="M61" s="24" t="str">
        <f aca="false">IF($A61&gt;L$11*$I$7,$A61*($G$5+L61*$L$5)," ")</f>
        <v> </v>
      </c>
      <c r="N61" s="0" t="str">
        <f aca="false">IF($A61&gt;N$11*$I$7,CEILING(($I$7*(1-N$11))/($A61-N$11*$I$7),1)," ")</f>
        <v> </v>
      </c>
      <c r="O61" s="24" t="str">
        <f aca="false">IF($A61&gt;N$11*$I$7,$A61*($G$5+N61*$L$5)," ")</f>
        <v> </v>
      </c>
      <c r="P61" s="0" t="str">
        <f aca="false">IF($A61&gt;P$11*$I$7,CEILING(($I$7*(1-P$11))/($A61-P$11*$I$7),1)," ")</f>
        <v> </v>
      </c>
      <c r="Q61" s="24" t="str">
        <f aca="false">IF($A61&gt;P$11*$I$7,$A61*($G$5+P61*$L$5)," ")</f>
        <v> </v>
      </c>
      <c r="R61" s="0" t="str">
        <f aca="false">IF($A61&gt;R$11*$I$7,CEILING(($I$7*(1-R$11))/($A61-R$11*$I$7),1)," ")</f>
        <v> </v>
      </c>
      <c r="S61" s="24" t="str">
        <f aca="false">IF($A61&gt;R$11*$I$7,$A61*($G$5+R61*$L$5)," ")</f>
        <v> </v>
      </c>
      <c r="T61" s="0" t="str">
        <f aca="false">IF($A61&gt;T$11*$I$7,CEILING(($I$7*(1-T$11))/($A61-T$11*$I$7),1)," ")</f>
        <v> </v>
      </c>
      <c r="U61" s="24" t="str">
        <f aca="false">IF($A61&gt;T$11*$I$7,$A61*($G$5+T61*$L$5)," ")</f>
        <v> </v>
      </c>
      <c r="V61" s="0" t="str">
        <f aca="false">IF($A61&gt;V$11*$I$7,CEILING(($I$7*(1-V$11))/($A61-V$11*$I$7),1)," ")</f>
        <v> </v>
      </c>
      <c r="W61" s="0" t="str">
        <f aca="false">IF($A61&gt;V$11*$I$7,$A61*($G$5+V61*$L$5)," ")</f>
        <v> </v>
      </c>
    </row>
    <row r="62" customFormat="false" ht="12.75" hidden="false" customHeight="false" outlineLevel="0" collapsed="false">
      <c r="A62" s="4" t="n">
        <f aca="false">IF(A61-1&gt;=1,A61-1," ")</f>
        <v>12</v>
      </c>
      <c r="B62" s="0" t="n">
        <f aca="false">IF($A62&gt;B$11*$I$7,CEILING(($I$7*(1-B$11))/($A62-B$11*$I$7),1)," ")</f>
        <v>6</v>
      </c>
      <c r="C62" s="24" t="n">
        <f aca="false">IF($A62&gt;B$11*$I$7,$A62*($G$5+B62*$L$5)," ")</f>
        <v>264</v>
      </c>
      <c r="D62" s="0" t="n">
        <f aca="false">IF($A62&gt;D$11*$I$7,CEILING(($I$7*(1-D$11))/($A62-D$11*$I$7),1)," ")</f>
        <v>10</v>
      </c>
      <c r="E62" s="24" t="n">
        <f aca="false">IF($A62&gt;D$11*$I$7,$A62*($G$5+D62*$L$5)," ")</f>
        <v>360</v>
      </c>
      <c r="F62" s="0" t="str">
        <f aca="false">IF($A62&gt;F$11*$I$7,CEILING(($I$7*(1-F$11))/($A62-F$11*$I$7),1)," ")</f>
        <v> </v>
      </c>
      <c r="G62" s="24" t="str">
        <f aca="false">IF($A62&gt;F$11*$I$7,$A62*($G$5+F62*$L$5)," ")</f>
        <v> </v>
      </c>
      <c r="H62" s="0" t="str">
        <f aca="false">IF($A62&gt;H$11*$I$7,CEILING(($I$7*(1-H$11))/($A62-H$11*$I$7),1)," ")</f>
        <v> </v>
      </c>
      <c r="I62" s="24" t="str">
        <f aca="false">IF($A62&gt;H$11*$I$7,$A62*($G$5+H62*$L$5)," ")</f>
        <v> </v>
      </c>
      <c r="J62" s="0" t="str">
        <f aca="false">IF($A62&gt;J$11*$I$7,CEILING(($I$7*(1-J$11))/($A62-J$11*$I$7),1)," ")</f>
        <v> </v>
      </c>
      <c r="K62" s="24" t="str">
        <f aca="false">IF($A62&gt;J$11*$I$7,$A62*($G$5+J62*$L$5)," ")</f>
        <v> </v>
      </c>
      <c r="L62" s="0" t="str">
        <f aca="false">IF($A62&gt;L$11*$I$7,CEILING(($I$7*(1-L$11))/($A62-L$11*$I$7),1)," ")</f>
        <v> </v>
      </c>
      <c r="M62" s="24" t="str">
        <f aca="false">IF($A62&gt;L$11*$I$7,$A62*($G$5+L62*$L$5)," ")</f>
        <v> </v>
      </c>
      <c r="N62" s="0" t="str">
        <f aca="false">IF($A62&gt;N$11*$I$7,CEILING(($I$7*(1-N$11))/($A62-N$11*$I$7),1)," ")</f>
        <v> </v>
      </c>
      <c r="O62" s="24" t="str">
        <f aca="false">IF($A62&gt;N$11*$I$7,$A62*($G$5+N62*$L$5)," ")</f>
        <v> </v>
      </c>
      <c r="P62" s="0" t="str">
        <f aca="false">IF($A62&gt;P$11*$I$7,CEILING(($I$7*(1-P$11))/($A62-P$11*$I$7),1)," ")</f>
        <v> </v>
      </c>
      <c r="Q62" s="24" t="str">
        <f aca="false">IF($A62&gt;P$11*$I$7,$A62*($G$5+P62*$L$5)," ")</f>
        <v> </v>
      </c>
      <c r="R62" s="0" t="str">
        <f aca="false">IF($A62&gt;R$11*$I$7,CEILING(($I$7*(1-R$11))/($A62-R$11*$I$7),1)," ")</f>
        <v> </v>
      </c>
      <c r="S62" s="24" t="str">
        <f aca="false">IF($A62&gt;R$11*$I$7,$A62*($G$5+R62*$L$5)," ")</f>
        <v> </v>
      </c>
      <c r="T62" s="0" t="str">
        <f aca="false">IF($A62&gt;T$11*$I$7,CEILING(($I$7*(1-T$11))/($A62-T$11*$I$7),1)," ")</f>
        <v> </v>
      </c>
      <c r="U62" s="24" t="str">
        <f aca="false">IF($A62&gt;T$11*$I$7,$A62*($G$5+T62*$L$5)," ")</f>
        <v> </v>
      </c>
      <c r="V62" s="0" t="str">
        <f aca="false">IF($A62&gt;V$11*$I$7,CEILING(($I$7*(1-V$11))/($A62-V$11*$I$7),1)," ")</f>
        <v> </v>
      </c>
      <c r="W62" s="0" t="str">
        <f aca="false">IF($A62&gt;V$11*$I$7,$A62*($G$5+V62*$L$5)," ")</f>
        <v> </v>
      </c>
    </row>
    <row r="63" customFormat="false" ht="12.75" hidden="false" customHeight="false" outlineLevel="0" collapsed="false">
      <c r="A63" s="4" t="n">
        <f aca="false">IF(A62-1&gt;=1,A62-1," ")</f>
        <v>11</v>
      </c>
      <c r="B63" s="0" t="n">
        <f aca="false">IF($A63&gt;B$11*$I$7,CEILING(($I$7*(1-B$11))/($A63-B$11*$I$7),1)," ")</f>
        <v>6</v>
      </c>
      <c r="C63" s="24" t="n">
        <f aca="false">IF($A63&gt;B$11*$I$7,$A63*($G$5+B63*$L$5)," ")</f>
        <v>242</v>
      </c>
      <c r="D63" s="0" t="n">
        <f aca="false">IF($A63&gt;D$11*$I$7,CEILING(($I$7*(1-D$11))/($A63-D$11*$I$7),1)," ")</f>
        <v>12</v>
      </c>
      <c r="E63" s="24" t="n">
        <f aca="false">IF($A63&gt;D$11*$I$7,$A63*($G$5+D63*$L$5)," ")</f>
        <v>374</v>
      </c>
      <c r="F63" s="0" t="str">
        <f aca="false">IF($A63&gt;F$11*$I$7,CEILING(($I$7*(1-F$11))/($A63-F$11*$I$7),1)," ")</f>
        <v> </v>
      </c>
      <c r="G63" s="24" t="str">
        <f aca="false">IF($A63&gt;F$11*$I$7,$A63*($G$5+F63*$L$5)," ")</f>
        <v> </v>
      </c>
      <c r="H63" s="0" t="str">
        <f aca="false">IF($A63&gt;H$11*$I$7,CEILING(($I$7*(1-H$11))/($A63-H$11*$I$7),1)," ")</f>
        <v> </v>
      </c>
      <c r="I63" s="24" t="str">
        <f aca="false">IF($A63&gt;H$11*$I$7,$A63*($G$5+H63*$L$5)," ")</f>
        <v> </v>
      </c>
      <c r="J63" s="0" t="str">
        <f aca="false">IF($A63&gt;J$11*$I$7,CEILING(($I$7*(1-J$11))/($A63-J$11*$I$7),1)," ")</f>
        <v> </v>
      </c>
      <c r="K63" s="24" t="str">
        <f aca="false">IF($A63&gt;J$11*$I$7,$A63*($G$5+J63*$L$5)," ")</f>
        <v> </v>
      </c>
      <c r="L63" s="0" t="str">
        <f aca="false">IF($A63&gt;L$11*$I$7,CEILING(($I$7*(1-L$11))/($A63-L$11*$I$7),1)," ")</f>
        <v> </v>
      </c>
      <c r="M63" s="24" t="str">
        <f aca="false">IF($A63&gt;L$11*$I$7,$A63*($G$5+L63*$L$5)," ")</f>
        <v> </v>
      </c>
      <c r="N63" s="0" t="str">
        <f aca="false">IF($A63&gt;N$11*$I$7,CEILING(($I$7*(1-N$11))/($A63-N$11*$I$7),1)," ")</f>
        <v> </v>
      </c>
      <c r="O63" s="24" t="str">
        <f aca="false">IF($A63&gt;N$11*$I$7,$A63*($G$5+N63*$L$5)," ")</f>
        <v> </v>
      </c>
      <c r="P63" s="0" t="str">
        <f aca="false">IF($A63&gt;P$11*$I$7,CEILING(($I$7*(1-P$11))/($A63-P$11*$I$7),1)," ")</f>
        <v> </v>
      </c>
      <c r="Q63" s="24" t="str">
        <f aca="false">IF($A63&gt;P$11*$I$7,$A63*($G$5+P63*$L$5)," ")</f>
        <v> </v>
      </c>
      <c r="R63" s="0" t="str">
        <f aca="false">IF($A63&gt;R$11*$I$7,CEILING(($I$7*(1-R$11))/($A63-R$11*$I$7),1)," ")</f>
        <v> </v>
      </c>
      <c r="S63" s="24" t="str">
        <f aca="false">IF($A63&gt;R$11*$I$7,$A63*($G$5+R63*$L$5)," ")</f>
        <v> </v>
      </c>
      <c r="T63" s="0" t="str">
        <f aca="false">IF($A63&gt;T$11*$I$7,CEILING(($I$7*(1-T$11))/($A63-T$11*$I$7),1)," ")</f>
        <v> </v>
      </c>
      <c r="U63" s="24" t="str">
        <f aca="false">IF($A63&gt;T$11*$I$7,$A63*($G$5+T63*$L$5)," ")</f>
        <v> </v>
      </c>
      <c r="V63" s="0" t="str">
        <f aca="false">IF($A63&gt;V$11*$I$7,CEILING(($I$7*(1-V$11))/($A63-V$11*$I$7),1)," ")</f>
        <v> </v>
      </c>
      <c r="W63" s="0" t="str">
        <f aca="false">IF($A63&gt;V$11*$I$7,$A63*($G$5+V63*$L$5)," ")</f>
        <v> </v>
      </c>
    </row>
    <row r="64" customFormat="false" ht="12.75" hidden="false" customHeight="false" outlineLevel="0" collapsed="false">
      <c r="A64" s="4" t="n">
        <f aca="false">IF(A63-1&gt;=1,A63-1," ")</f>
        <v>10</v>
      </c>
      <c r="B64" s="0" t="n">
        <f aca="false">IF($A64&gt;B$11*$I$7,CEILING(($I$7*(1-B$11))/($A64-B$11*$I$7),1)," ")</f>
        <v>7</v>
      </c>
      <c r="C64" s="24" t="n">
        <f aca="false">IF($A64&gt;B$11*$I$7,$A64*($G$5+B64*$L$5)," ")</f>
        <v>240</v>
      </c>
      <c r="D64" s="0" t="n">
        <f aca="false">IF($A64&gt;D$11*$I$7,CEILING(($I$7*(1-D$11))/($A64-D$11*$I$7),1)," ")</f>
        <v>15</v>
      </c>
      <c r="E64" s="24" t="n">
        <f aca="false">IF($A64&gt;D$11*$I$7,$A64*($G$5+D64*$L$5)," ")</f>
        <v>400</v>
      </c>
      <c r="F64" s="0" t="str">
        <f aca="false">IF($A64&gt;F$11*$I$7,CEILING(($I$7*(1-F$11))/($A64-F$11*$I$7),1)," ")</f>
        <v> </v>
      </c>
      <c r="G64" s="24" t="str">
        <f aca="false">IF($A64&gt;F$11*$I$7,$A64*($G$5+F64*$L$5)," ")</f>
        <v> </v>
      </c>
      <c r="H64" s="0" t="str">
        <f aca="false">IF($A64&gt;H$11*$I$7,CEILING(($I$7*(1-H$11))/($A64-H$11*$I$7),1)," ")</f>
        <v> </v>
      </c>
      <c r="I64" s="24" t="str">
        <f aca="false">IF($A64&gt;H$11*$I$7,$A64*($G$5+H64*$L$5)," ")</f>
        <v> </v>
      </c>
      <c r="J64" s="0" t="str">
        <f aca="false">IF($A64&gt;J$11*$I$7,CEILING(($I$7*(1-J$11))/($A64-J$11*$I$7),1)," ")</f>
        <v> </v>
      </c>
      <c r="K64" s="24" t="str">
        <f aca="false">IF($A64&gt;J$11*$I$7,$A64*($G$5+J64*$L$5)," ")</f>
        <v> </v>
      </c>
      <c r="L64" s="0" t="str">
        <f aca="false">IF($A64&gt;L$11*$I$7,CEILING(($I$7*(1-L$11))/($A64-L$11*$I$7),1)," ")</f>
        <v> </v>
      </c>
      <c r="M64" s="24" t="str">
        <f aca="false">IF($A64&gt;L$11*$I$7,$A64*($G$5+L64*$L$5)," ")</f>
        <v> </v>
      </c>
      <c r="N64" s="0" t="str">
        <f aca="false">IF($A64&gt;N$11*$I$7,CEILING(($I$7*(1-N$11))/($A64-N$11*$I$7),1)," ")</f>
        <v> </v>
      </c>
      <c r="O64" s="24" t="str">
        <f aca="false">IF($A64&gt;N$11*$I$7,$A64*($G$5+N64*$L$5)," ")</f>
        <v> </v>
      </c>
      <c r="P64" s="0" t="str">
        <f aca="false">IF($A64&gt;P$11*$I$7,CEILING(($I$7*(1-P$11))/($A64-P$11*$I$7),1)," ")</f>
        <v> </v>
      </c>
      <c r="Q64" s="24" t="str">
        <f aca="false">IF($A64&gt;P$11*$I$7,$A64*($G$5+P64*$L$5)," ")</f>
        <v> </v>
      </c>
      <c r="R64" s="0" t="str">
        <f aca="false">IF($A64&gt;R$11*$I$7,CEILING(($I$7*(1-R$11))/($A64-R$11*$I$7),1)," ")</f>
        <v> </v>
      </c>
      <c r="S64" s="24" t="str">
        <f aca="false">IF($A64&gt;R$11*$I$7,$A64*($G$5+R64*$L$5)," ")</f>
        <v> </v>
      </c>
      <c r="T64" s="0" t="str">
        <f aca="false">IF($A64&gt;T$11*$I$7,CEILING(($I$7*(1-T$11))/($A64-T$11*$I$7),1)," ")</f>
        <v> </v>
      </c>
      <c r="U64" s="24" t="str">
        <f aca="false">IF($A64&gt;T$11*$I$7,$A64*($G$5+T64*$L$5)," ")</f>
        <v> </v>
      </c>
      <c r="V64" s="0" t="str">
        <f aca="false">IF($A64&gt;V$11*$I$7,CEILING(($I$7*(1-V$11))/($A64-V$11*$I$7),1)," ")</f>
        <v> </v>
      </c>
      <c r="W64" s="0" t="str">
        <f aca="false">IF($A64&gt;V$11*$I$7,$A64*($G$5+V64*$L$5)," ")</f>
        <v> </v>
      </c>
    </row>
    <row r="65" customFormat="false" ht="12.75" hidden="false" customHeight="false" outlineLevel="0" collapsed="false">
      <c r="A65" s="4" t="n">
        <f aca="false">IF(A64-1&gt;=1,A64-1," ")</f>
        <v>9</v>
      </c>
      <c r="B65" s="0" t="n">
        <f aca="false">IF($A65&gt;B$11*$I$7,CEILING(($I$7*(1-B$11))/($A65-B$11*$I$7),1)," ")</f>
        <v>7</v>
      </c>
      <c r="C65" s="24" t="n">
        <f aca="false">IF($A65&gt;B$11*$I$7,$A65*($G$5+B65*$L$5)," ")</f>
        <v>216</v>
      </c>
      <c r="D65" s="0" t="n">
        <f aca="false">IF($A65&gt;D$11*$I$7,CEILING(($I$7*(1-D$11))/($A65-D$11*$I$7),1)," ")</f>
        <v>20</v>
      </c>
      <c r="E65" s="24" t="n">
        <f aca="false">IF($A65&gt;D$11*$I$7,$A65*($G$5+D65*$L$5)," ")</f>
        <v>450</v>
      </c>
      <c r="F65" s="0" t="str">
        <f aca="false">IF($A65&gt;F$11*$I$7,CEILING(($I$7*(1-F$11))/($A65-F$11*$I$7),1)," ")</f>
        <v> </v>
      </c>
      <c r="G65" s="24" t="str">
        <f aca="false">IF($A65&gt;F$11*$I$7,$A65*($G$5+F65*$L$5)," ")</f>
        <v> </v>
      </c>
      <c r="H65" s="0" t="str">
        <f aca="false">IF($A65&gt;H$11*$I$7,CEILING(($I$7*(1-H$11))/($A65-H$11*$I$7),1)," ")</f>
        <v> </v>
      </c>
      <c r="I65" s="24" t="str">
        <f aca="false">IF($A65&gt;H$11*$I$7,$A65*($G$5+H65*$L$5)," ")</f>
        <v> </v>
      </c>
      <c r="J65" s="0" t="str">
        <f aca="false">IF($A65&gt;J$11*$I$7,CEILING(($I$7*(1-J$11))/($A65-J$11*$I$7),1)," ")</f>
        <v> </v>
      </c>
      <c r="K65" s="24" t="str">
        <f aca="false">IF($A65&gt;J$11*$I$7,$A65*($G$5+J65*$L$5)," ")</f>
        <v> </v>
      </c>
      <c r="L65" s="0" t="str">
        <f aca="false">IF($A65&gt;L$11*$I$7,CEILING(($I$7*(1-L$11))/($A65-L$11*$I$7),1)," ")</f>
        <v> </v>
      </c>
      <c r="M65" s="24" t="str">
        <f aca="false">IF($A65&gt;L$11*$I$7,$A65*($G$5+L65*$L$5)," ")</f>
        <v> </v>
      </c>
      <c r="N65" s="0" t="str">
        <f aca="false">IF($A65&gt;N$11*$I$7,CEILING(($I$7*(1-N$11))/($A65-N$11*$I$7),1)," ")</f>
        <v> </v>
      </c>
      <c r="O65" s="24" t="str">
        <f aca="false">IF($A65&gt;N$11*$I$7,$A65*($G$5+N65*$L$5)," ")</f>
        <v> </v>
      </c>
      <c r="P65" s="0" t="str">
        <f aca="false">IF($A65&gt;P$11*$I$7,CEILING(($I$7*(1-P$11))/($A65-P$11*$I$7),1)," ")</f>
        <v> </v>
      </c>
      <c r="Q65" s="24" t="str">
        <f aca="false">IF($A65&gt;P$11*$I$7,$A65*($G$5+P65*$L$5)," ")</f>
        <v> </v>
      </c>
      <c r="R65" s="0" t="str">
        <f aca="false">IF($A65&gt;R$11*$I$7,CEILING(($I$7*(1-R$11))/($A65-R$11*$I$7),1)," ")</f>
        <v> </v>
      </c>
      <c r="S65" s="24" t="str">
        <f aca="false">IF($A65&gt;R$11*$I$7,$A65*($G$5+R65*$L$5)," ")</f>
        <v> </v>
      </c>
      <c r="T65" s="0" t="str">
        <f aca="false">IF($A65&gt;T$11*$I$7,CEILING(($I$7*(1-T$11))/($A65-T$11*$I$7),1)," ")</f>
        <v> </v>
      </c>
      <c r="U65" s="24" t="str">
        <f aca="false">IF($A65&gt;T$11*$I$7,$A65*($G$5+T65*$L$5)," ")</f>
        <v> </v>
      </c>
      <c r="V65" s="0" t="str">
        <f aca="false">IF($A65&gt;V$11*$I$7,CEILING(($I$7*(1-V$11))/($A65-V$11*$I$7),1)," ")</f>
        <v> </v>
      </c>
      <c r="W65" s="0" t="str">
        <f aca="false">IF($A65&gt;V$11*$I$7,$A65*($G$5+V65*$L$5)," ")</f>
        <v> </v>
      </c>
    </row>
    <row r="66" customFormat="false" ht="12.75" hidden="false" customHeight="false" outlineLevel="0" collapsed="false">
      <c r="A66" s="4" t="n">
        <f aca="false">IF(A65-1&gt;=1,A65-1," ")</f>
        <v>8</v>
      </c>
      <c r="B66" s="0" t="n">
        <f aca="false">IF($A66&gt;B$11*$I$7,CEILING(($I$7*(1-B$11))/($A66-B$11*$I$7),1)," ")</f>
        <v>8</v>
      </c>
      <c r="C66" s="24" t="n">
        <f aca="false">IF($A66&gt;B$11*$I$7,$A66*($G$5+B66*$L$5)," ")</f>
        <v>208</v>
      </c>
      <c r="D66" s="0" t="n">
        <f aca="false">IF($A66&gt;D$11*$I$7,CEILING(($I$7*(1-D$11))/($A66-D$11*$I$7),1)," ")</f>
        <v>31</v>
      </c>
      <c r="E66" s="24" t="n">
        <f aca="false">IF($A66&gt;D$11*$I$7,$A66*($G$5+D66*$L$5)," ")</f>
        <v>576</v>
      </c>
      <c r="F66" s="0" t="str">
        <f aca="false">IF($A66&gt;F$11*$I$7,CEILING(($I$7*(1-F$11))/($A66-F$11*$I$7),1)," ")</f>
        <v> </v>
      </c>
      <c r="G66" s="24" t="str">
        <f aca="false">IF($A66&gt;F$11*$I$7,$A66*($G$5+F66*$L$5)," ")</f>
        <v> </v>
      </c>
      <c r="H66" s="0" t="str">
        <f aca="false">IF($A66&gt;H$11*$I$7,CEILING(($I$7*(1-H$11))/($A66-H$11*$I$7),1)," ")</f>
        <v> </v>
      </c>
      <c r="I66" s="24" t="str">
        <f aca="false">IF($A66&gt;H$11*$I$7,$A66*($G$5+H66*$L$5)," ")</f>
        <v> </v>
      </c>
      <c r="J66" s="0" t="str">
        <f aca="false">IF($A66&gt;J$11*$I$7,CEILING(($I$7*(1-J$11))/($A66-J$11*$I$7),1)," ")</f>
        <v> </v>
      </c>
      <c r="K66" s="24" t="str">
        <f aca="false">IF($A66&gt;J$11*$I$7,$A66*($G$5+J66*$L$5)," ")</f>
        <v> </v>
      </c>
      <c r="L66" s="0" t="str">
        <f aca="false">IF($A66&gt;L$11*$I$7,CEILING(($I$7*(1-L$11))/($A66-L$11*$I$7),1)," ")</f>
        <v> </v>
      </c>
      <c r="M66" s="24" t="str">
        <f aca="false">IF($A66&gt;L$11*$I$7,$A66*($G$5+L66*$L$5)," ")</f>
        <v> </v>
      </c>
      <c r="N66" s="0" t="str">
        <f aca="false">IF($A66&gt;N$11*$I$7,CEILING(($I$7*(1-N$11))/($A66-N$11*$I$7),1)," ")</f>
        <v> </v>
      </c>
      <c r="O66" s="24" t="str">
        <f aca="false">IF($A66&gt;N$11*$I$7,$A66*($G$5+N66*$L$5)," ")</f>
        <v> </v>
      </c>
      <c r="P66" s="0" t="str">
        <f aca="false">IF($A66&gt;P$11*$I$7,CEILING(($I$7*(1-P$11))/($A66-P$11*$I$7),1)," ")</f>
        <v> </v>
      </c>
      <c r="Q66" s="24" t="str">
        <f aca="false">IF($A66&gt;P$11*$I$7,$A66*($G$5+P66*$L$5)," ")</f>
        <v> </v>
      </c>
      <c r="R66" s="0" t="str">
        <f aca="false">IF($A66&gt;R$11*$I$7,CEILING(($I$7*(1-R$11))/($A66-R$11*$I$7),1)," ")</f>
        <v> </v>
      </c>
      <c r="S66" s="24" t="str">
        <f aca="false">IF($A66&gt;R$11*$I$7,$A66*($G$5+R66*$L$5)," ")</f>
        <v> </v>
      </c>
      <c r="T66" s="0" t="str">
        <f aca="false">IF($A66&gt;T$11*$I$7,CEILING(($I$7*(1-T$11))/($A66-T$11*$I$7),1)," ")</f>
        <v> </v>
      </c>
      <c r="U66" s="24" t="str">
        <f aca="false">IF($A66&gt;T$11*$I$7,$A66*($G$5+T66*$L$5)," ")</f>
        <v> </v>
      </c>
      <c r="V66" s="0" t="str">
        <f aca="false">IF($A66&gt;V$11*$I$7,CEILING(($I$7*(1-V$11))/($A66-V$11*$I$7),1)," ")</f>
        <v> </v>
      </c>
      <c r="W66" s="0" t="str">
        <f aca="false">IF($A66&gt;V$11*$I$7,$A66*($G$5+V66*$L$5)," ")</f>
        <v> </v>
      </c>
    </row>
    <row r="67" customFormat="false" ht="12.75" hidden="false" customHeight="false" outlineLevel="0" collapsed="false">
      <c r="A67" s="4" t="n">
        <f aca="false">IF(A66-1&gt;=1,A66-1," ")</f>
        <v>7</v>
      </c>
      <c r="B67" s="0" t="n">
        <f aca="false">IF($A67&gt;B$11*$I$7,CEILING(($I$7*(1-B$11))/($A67-B$11*$I$7),1)," ")</f>
        <v>9</v>
      </c>
      <c r="C67" s="24" t="n">
        <f aca="false">IF($A67&gt;B$11*$I$7,$A67*($G$5+B67*$L$5)," ")</f>
        <v>196</v>
      </c>
      <c r="D67" s="0" t="n">
        <f aca="false">IF($A67&gt;D$11*$I$7,CEILING(($I$7*(1-D$11))/($A67-D$11*$I$7),1)," ")</f>
        <v>70</v>
      </c>
      <c r="E67" s="24" t="n">
        <f aca="false">IF($A67&gt;D$11*$I$7,$A67*($G$5+D67*$L$5)," ")</f>
        <v>1050</v>
      </c>
      <c r="F67" s="0" t="str">
        <f aca="false">IF($A67&gt;F$11*$I$7,CEILING(($I$7*(1-F$11))/($A67-F$11*$I$7),1)," ")</f>
        <v> </v>
      </c>
      <c r="G67" s="24" t="str">
        <f aca="false">IF($A67&gt;F$11*$I$7,$A67*($G$5+F67*$L$5)," ")</f>
        <v> </v>
      </c>
      <c r="H67" s="0" t="str">
        <f aca="false">IF($A67&gt;H$11*$I$7,CEILING(($I$7*(1-H$11))/($A67-H$11*$I$7),1)," ")</f>
        <v> </v>
      </c>
      <c r="I67" s="24" t="str">
        <f aca="false">IF($A67&gt;H$11*$I$7,$A67*($G$5+H67*$L$5)," ")</f>
        <v> </v>
      </c>
      <c r="J67" s="0" t="str">
        <f aca="false">IF($A67&gt;J$11*$I$7,CEILING(($I$7*(1-J$11))/($A67-J$11*$I$7),1)," ")</f>
        <v> </v>
      </c>
      <c r="K67" s="24" t="str">
        <f aca="false">IF($A67&gt;J$11*$I$7,$A67*($G$5+J67*$L$5)," ")</f>
        <v> </v>
      </c>
      <c r="L67" s="0" t="str">
        <f aca="false">IF($A67&gt;L$11*$I$7,CEILING(($I$7*(1-L$11))/($A67-L$11*$I$7),1)," ")</f>
        <v> </v>
      </c>
      <c r="M67" s="24" t="str">
        <f aca="false">IF($A67&gt;L$11*$I$7,$A67*($G$5+L67*$L$5)," ")</f>
        <v> </v>
      </c>
      <c r="N67" s="0" t="str">
        <f aca="false">IF($A67&gt;N$11*$I$7,CEILING(($I$7*(1-N$11))/($A67-N$11*$I$7),1)," ")</f>
        <v> </v>
      </c>
      <c r="O67" s="24" t="str">
        <f aca="false">IF($A67&gt;N$11*$I$7,$A67*($G$5+N67*$L$5)," ")</f>
        <v> </v>
      </c>
      <c r="P67" s="0" t="str">
        <f aca="false">IF($A67&gt;P$11*$I$7,CEILING(($I$7*(1-P$11))/($A67-P$11*$I$7),1)," ")</f>
        <v> </v>
      </c>
      <c r="Q67" s="24" t="str">
        <f aca="false">IF($A67&gt;P$11*$I$7,$A67*($G$5+P67*$L$5)," ")</f>
        <v> </v>
      </c>
      <c r="R67" s="0" t="str">
        <f aca="false">IF($A67&gt;R$11*$I$7,CEILING(($I$7*(1-R$11))/($A67-R$11*$I$7),1)," ")</f>
        <v> </v>
      </c>
      <c r="S67" s="24" t="str">
        <f aca="false">IF($A67&gt;R$11*$I$7,$A67*($G$5+R67*$L$5)," ")</f>
        <v> </v>
      </c>
      <c r="T67" s="0" t="str">
        <f aca="false">IF($A67&gt;T$11*$I$7,CEILING(($I$7*(1-T$11))/($A67-T$11*$I$7),1)," ")</f>
        <v> </v>
      </c>
      <c r="U67" s="24" t="str">
        <f aca="false">IF($A67&gt;T$11*$I$7,$A67*($G$5+T67*$L$5)," ")</f>
        <v> </v>
      </c>
      <c r="V67" s="0" t="str">
        <f aca="false">IF($A67&gt;V$11*$I$7,CEILING(($I$7*(1-V$11))/($A67-V$11*$I$7),1)," ")</f>
        <v> </v>
      </c>
      <c r="W67" s="0" t="str">
        <f aca="false">IF($A67&gt;V$11*$I$7,$A67*($G$5+V67*$L$5)," ")</f>
        <v> </v>
      </c>
    </row>
    <row r="68" customFormat="false" ht="12.75" hidden="false" customHeight="false" outlineLevel="0" collapsed="false">
      <c r="A68" s="4" t="n">
        <f aca="false">IF(A67-1&gt;=1,A67-1," ")</f>
        <v>6</v>
      </c>
      <c r="B68" s="0" t="n">
        <f aca="false">IF($A68&gt;B$11*$I$7,CEILING(($I$7*(1-B$11))/($A68-B$11*$I$7),1)," ")</f>
        <v>11</v>
      </c>
      <c r="C68" s="24" t="n">
        <f aca="false">IF($A68&gt;B$11*$I$7,$A68*($G$5+B68*$L$5)," ")</f>
        <v>192</v>
      </c>
      <c r="D68" s="0" t="str">
        <f aca="false">IF($A68&gt;D$11*$I$7,CEILING(($I$7*(1-D$11))/($A68-D$11*$I$7),1)," ")</f>
        <v> </v>
      </c>
      <c r="E68" s="24" t="str">
        <f aca="false">IF($A68&gt;D$11*$I$7,$A68*($G$5+D68*$L$5)," ")</f>
        <v> </v>
      </c>
      <c r="F68" s="0" t="str">
        <f aca="false">IF($A68&gt;F$11*$I$7,CEILING(($I$7*(1-F$11))/($A68-F$11*$I$7),1)," ")</f>
        <v> </v>
      </c>
      <c r="G68" s="24" t="str">
        <f aca="false">IF($A68&gt;F$11*$I$7,$A68*($G$5+F68*$L$5)," ")</f>
        <v> </v>
      </c>
      <c r="H68" s="0" t="str">
        <f aca="false">IF($A68&gt;H$11*$I$7,CEILING(($I$7*(1-H$11))/($A68-H$11*$I$7),1)," ")</f>
        <v> </v>
      </c>
      <c r="I68" s="24" t="str">
        <f aca="false">IF($A68&gt;H$11*$I$7,$A68*($G$5+H68*$L$5)," ")</f>
        <v> </v>
      </c>
      <c r="J68" s="0" t="str">
        <f aca="false">IF($A68&gt;J$11*$I$7,CEILING(($I$7*(1-J$11))/($A68-J$11*$I$7),1)," ")</f>
        <v> </v>
      </c>
      <c r="K68" s="24" t="str">
        <f aca="false">IF($A68&gt;J$11*$I$7,$A68*($G$5+J68*$L$5)," ")</f>
        <v> </v>
      </c>
      <c r="L68" s="0" t="str">
        <f aca="false">IF($A68&gt;L$11*$I$7,CEILING(($I$7*(1-L$11))/($A68-L$11*$I$7),1)," ")</f>
        <v> </v>
      </c>
      <c r="M68" s="24" t="str">
        <f aca="false">IF($A68&gt;L$11*$I$7,$A68*($G$5+L68*$L$5)," ")</f>
        <v> </v>
      </c>
      <c r="N68" s="0" t="str">
        <f aca="false">IF($A68&gt;N$11*$I$7,CEILING(($I$7*(1-N$11))/($A68-N$11*$I$7),1)," ")</f>
        <v> </v>
      </c>
      <c r="O68" s="24" t="str">
        <f aca="false">IF($A68&gt;N$11*$I$7,$A68*($G$5+N68*$L$5)," ")</f>
        <v> </v>
      </c>
      <c r="P68" s="0" t="str">
        <f aca="false">IF($A68&gt;P$11*$I$7,CEILING(($I$7*(1-P$11))/($A68-P$11*$I$7),1)," ")</f>
        <v> </v>
      </c>
      <c r="Q68" s="24" t="str">
        <f aca="false">IF($A68&gt;P$11*$I$7,$A68*($G$5+P68*$L$5)," ")</f>
        <v> </v>
      </c>
      <c r="R68" s="0" t="str">
        <f aca="false">IF($A68&gt;R$11*$I$7,CEILING(($I$7*(1-R$11))/($A68-R$11*$I$7),1)," ")</f>
        <v> </v>
      </c>
      <c r="S68" s="24" t="str">
        <f aca="false">IF($A68&gt;R$11*$I$7,$A68*($G$5+R68*$L$5)," ")</f>
        <v> </v>
      </c>
      <c r="T68" s="0" t="str">
        <f aca="false">IF($A68&gt;T$11*$I$7,CEILING(($I$7*(1-T$11))/($A68-T$11*$I$7),1)," ")</f>
        <v> </v>
      </c>
      <c r="U68" s="24" t="str">
        <f aca="false">IF($A68&gt;T$11*$I$7,$A68*($G$5+T68*$L$5)," ")</f>
        <v> </v>
      </c>
      <c r="V68" s="0" t="str">
        <f aca="false">IF($A68&gt;V$11*$I$7,CEILING(($I$7*(1-V$11))/($A68-V$11*$I$7),1)," ")</f>
        <v> </v>
      </c>
      <c r="W68" s="0" t="str">
        <f aca="false">IF($A68&gt;V$11*$I$7,$A68*($G$5+V68*$L$5)," ")</f>
        <v> </v>
      </c>
    </row>
    <row r="69" customFormat="false" ht="12.75" hidden="false" customHeight="false" outlineLevel="0" collapsed="false">
      <c r="A69" s="4" t="n">
        <f aca="false">IF(A68-1&gt;=1,A68-1," ")</f>
        <v>5</v>
      </c>
      <c r="B69" s="0" t="n">
        <f aca="false">IF($A69&gt;B$11*$I$7,CEILING(($I$7*(1-B$11))/($A69-B$11*$I$7),1)," ")</f>
        <v>13</v>
      </c>
      <c r="C69" s="24" t="n">
        <f aca="false">IF($A69&gt;B$11*$I$7,$A69*($G$5+B69*$L$5)," ")</f>
        <v>180</v>
      </c>
      <c r="D69" s="0" t="str">
        <f aca="false">IF($A69&gt;D$11*$I$7,CEILING(($I$7*(1-D$11))/($A69-D$11*$I$7),1)," ")</f>
        <v> </v>
      </c>
      <c r="E69" s="24" t="str">
        <f aca="false">IF($A69&gt;D$11*$I$7,$A69*($G$5+D69*$L$5)," ")</f>
        <v> </v>
      </c>
      <c r="F69" s="0" t="str">
        <f aca="false">IF($A69&gt;F$11*$I$7,CEILING(($I$7*(1-F$11))/($A69-F$11*$I$7),1)," ")</f>
        <v> </v>
      </c>
      <c r="G69" s="24" t="str">
        <f aca="false">IF($A69&gt;F$11*$I$7,$A69*($G$5+F69*$L$5)," ")</f>
        <v> </v>
      </c>
      <c r="H69" s="0" t="str">
        <f aca="false">IF($A69&gt;H$11*$I$7,CEILING(($I$7*(1-H$11))/($A69-H$11*$I$7),1)," ")</f>
        <v> </v>
      </c>
      <c r="I69" s="24" t="str">
        <f aca="false">IF($A69&gt;H$11*$I$7,$A69*($G$5+H69*$L$5)," ")</f>
        <v> </v>
      </c>
      <c r="J69" s="0" t="str">
        <f aca="false">IF($A69&gt;J$11*$I$7,CEILING(($I$7*(1-J$11))/($A69-J$11*$I$7),1)," ")</f>
        <v> </v>
      </c>
      <c r="K69" s="24" t="str">
        <f aca="false">IF($A69&gt;J$11*$I$7,$A69*($G$5+J69*$L$5)," ")</f>
        <v> </v>
      </c>
      <c r="L69" s="0" t="str">
        <f aca="false">IF($A69&gt;L$11*$I$7,CEILING(($I$7*(1-L$11))/($A69-L$11*$I$7),1)," ")</f>
        <v> </v>
      </c>
      <c r="M69" s="24" t="str">
        <f aca="false">IF($A69&gt;L$11*$I$7,$A69*($G$5+L69*$L$5)," ")</f>
        <v> </v>
      </c>
      <c r="N69" s="0" t="str">
        <f aca="false">IF($A69&gt;N$11*$I$7,CEILING(($I$7*(1-N$11))/($A69-N$11*$I$7),1)," ")</f>
        <v> </v>
      </c>
      <c r="O69" s="24" t="str">
        <f aca="false">IF($A69&gt;N$11*$I$7,$A69*($G$5+N69*$L$5)," ")</f>
        <v> </v>
      </c>
      <c r="P69" s="0" t="str">
        <f aca="false">IF($A69&gt;P$11*$I$7,CEILING(($I$7*(1-P$11))/($A69-P$11*$I$7),1)," ")</f>
        <v> </v>
      </c>
      <c r="Q69" s="24" t="str">
        <f aca="false">IF($A69&gt;P$11*$I$7,$A69*($G$5+P69*$L$5)," ")</f>
        <v> </v>
      </c>
      <c r="R69" s="0" t="str">
        <f aca="false">IF($A69&gt;R$11*$I$7,CEILING(($I$7*(1-R$11))/($A69-R$11*$I$7),1)," ")</f>
        <v> </v>
      </c>
      <c r="S69" s="24" t="str">
        <f aca="false">IF($A69&gt;R$11*$I$7,$A69*($G$5+R69*$L$5)," ")</f>
        <v> </v>
      </c>
      <c r="T69" s="0" t="str">
        <f aca="false">IF($A69&gt;T$11*$I$7,CEILING(($I$7*(1-T$11))/($A69-T$11*$I$7),1)," ")</f>
        <v> </v>
      </c>
      <c r="U69" s="24" t="str">
        <f aca="false">IF($A69&gt;T$11*$I$7,$A69*($G$5+T69*$L$5)," ")</f>
        <v> </v>
      </c>
      <c r="V69" s="0" t="str">
        <f aca="false">IF($A69&gt;V$11*$I$7,CEILING(($I$7*(1-V$11))/($A69-V$11*$I$7),1)," ")</f>
        <v> </v>
      </c>
      <c r="W69" s="0" t="str">
        <f aca="false">IF($A69&gt;V$11*$I$7,$A69*($G$5+V69*$L$5)," ")</f>
        <v> </v>
      </c>
    </row>
    <row r="70" customFormat="false" ht="12.75" hidden="false" customHeight="false" outlineLevel="0" collapsed="false">
      <c r="A70" s="4" t="n">
        <f aca="false">IF(A69-1&gt;=1,A69-1," ")</f>
        <v>4</v>
      </c>
      <c r="B70" s="0" t="n">
        <f aca="false">IF($A70&gt;B$11*$I$7,CEILING(($I$7*(1-B$11))/($A70-B$11*$I$7),1)," ")</f>
        <v>16</v>
      </c>
      <c r="C70" s="24" t="n">
        <f aca="false">IF($A70&gt;B$11*$I$7,$A70*($G$5+B70*$L$5)," ")</f>
        <v>168</v>
      </c>
      <c r="D70" s="0" t="str">
        <f aca="false">IF($A70&gt;D$11*$I$7,CEILING(($I$7*(1-D$11))/($A70-D$11*$I$7),1)," ")</f>
        <v> </v>
      </c>
      <c r="E70" s="24" t="str">
        <f aca="false">IF($A70&gt;D$11*$I$7,$A70*($G$5+D70*$L$5)," ")</f>
        <v> </v>
      </c>
      <c r="F70" s="0" t="str">
        <f aca="false">IF($A70&gt;F$11*$I$7,CEILING(($I$7*(1-F$11))/($A70-F$11*$I$7),1)," ")</f>
        <v> </v>
      </c>
      <c r="G70" s="24" t="str">
        <f aca="false">IF($A70&gt;F$11*$I$7,$A70*($G$5+F70*$L$5)," ")</f>
        <v> </v>
      </c>
      <c r="H70" s="0" t="str">
        <f aca="false">IF($A70&gt;H$11*$I$7,CEILING(($I$7*(1-H$11))/($A70-H$11*$I$7),1)," ")</f>
        <v> </v>
      </c>
      <c r="I70" s="24" t="str">
        <f aca="false">IF($A70&gt;H$11*$I$7,$A70*($G$5+H70*$L$5)," ")</f>
        <v> </v>
      </c>
      <c r="J70" s="0" t="str">
        <f aca="false">IF($A70&gt;J$11*$I$7,CEILING(($I$7*(1-J$11))/($A70-J$11*$I$7),1)," ")</f>
        <v> </v>
      </c>
      <c r="K70" s="24" t="str">
        <f aca="false">IF($A70&gt;J$11*$I$7,$A70*($G$5+J70*$L$5)," ")</f>
        <v> </v>
      </c>
      <c r="L70" s="0" t="str">
        <f aca="false">IF($A70&gt;L$11*$I$7,CEILING(($I$7*(1-L$11))/($A70-L$11*$I$7),1)," ")</f>
        <v> </v>
      </c>
      <c r="M70" s="24" t="str">
        <f aca="false">IF($A70&gt;L$11*$I$7,$A70*($G$5+L70*$L$5)," ")</f>
        <v> </v>
      </c>
      <c r="N70" s="0" t="str">
        <f aca="false">IF($A70&gt;N$11*$I$7,CEILING(($I$7*(1-N$11))/($A70-N$11*$I$7),1)," ")</f>
        <v> </v>
      </c>
      <c r="O70" s="24" t="str">
        <f aca="false">IF($A70&gt;N$11*$I$7,$A70*($G$5+N70*$L$5)," ")</f>
        <v> </v>
      </c>
      <c r="P70" s="0" t="str">
        <f aca="false">IF($A70&gt;P$11*$I$7,CEILING(($I$7*(1-P$11))/($A70-P$11*$I$7),1)," ")</f>
        <v> </v>
      </c>
      <c r="Q70" s="24" t="str">
        <f aca="false">IF($A70&gt;P$11*$I$7,$A70*($G$5+P70*$L$5)," ")</f>
        <v> </v>
      </c>
      <c r="R70" s="0" t="str">
        <f aca="false">IF($A70&gt;R$11*$I$7,CEILING(($I$7*(1-R$11))/($A70-R$11*$I$7),1)," ")</f>
        <v> </v>
      </c>
      <c r="S70" s="24" t="str">
        <f aca="false">IF($A70&gt;R$11*$I$7,$A70*($G$5+R70*$L$5)," ")</f>
        <v> </v>
      </c>
      <c r="T70" s="0" t="str">
        <f aca="false">IF($A70&gt;T$11*$I$7,CEILING(($I$7*(1-T$11))/($A70-T$11*$I$7),1)," ")</f>
        <v> </v>
      </c>
      <c r="U70" s="24" t="str">
        <f aca="false">IF($A70&gt;T$11*$I$7,$A70*($G$5+T70*$L$5)," ")</f>
        <v> </v>
      </c>
      <c r="V70" s="0" t="str">
        <f aca="false">IF($A70&gt;V$11*$I$7,CEILING(($I$7*(1-V$11))/($A70-V$11*$I$7),1)," ")</f>
        <v> </v>
      </c>
      <c r="W70" s="0" t="str">
        <f aca="false">IF($A70&gt;V$11*$I$7,$A70*($G$5+V70*$L$5)," ")</f>
        <v> </v>
      </c>
    </row>
    <row r="71" customFormat="false" ht="12.75" hidden="false" customHeight="false" outlineLevel="0" collapsed="false">
      <c r="A71" s="4" t="n">
        <f aca="false">IF(A70-1&gt;=1,A70-1," ")</f>
        <v>3</v>
      </c>
      <c r="B71" s="0" t="n">
        <f aca="false">IF($A71&gt;B$11*$I$7,CEILING(($I$7*(1-B$11))/($A71-B$11*$I$7),1)," ")</f>
        <v>21</v>
      </c>
      <c r="C71" s="24" t="n">
        <f aca="false">IF($A71&gt;B$11*$I$7,$A71*($G$5+B71*$L$5)," ")</f>
        <v>156</v>
      </c>
      <c r="D71" s="0" t="str">
        <f aca="false">IF($A71&gt;D$11*$I$7,CEILING(($I$7*(1-D$11))/($A71-D$11*$I$7),1)," ")</f>
        <v> </v>
      </c>
      <c r="E71" s="24" t="str">
        <f aca="false">IF($A71&gt;D$11*$I$7,$A71*($G$5+D71*$L$5)," ")</f>
        <v> </v>
      </c>
      <c r="F71" s="0" t="str">
        <f aca="false">IF($A71&gt;F$11*$I$7,CEILING(($I$7*(1-F$11))/($A71-F$11*$I$7),1)," ")</f>
        <v> </v>
      </c>
      <c r="G71" s="24" t="str">
        <f aca="false">IF($A71&gt;F$11*$I$7,$A71*($G$5+F71*$L$5)," ")</f>
        <v> </v>
      </c>
      <c r="H71" s="0" t="str">
        <f aca="false">IF($A71&gt;H$11*$I$7,CEILING(($I$7*(1-H$11))/($A71-H$11*$I$7),1)," ")</f>
        <v> </v>
      </c>
      <c r="I71" s="24" t="str">
        <f aca="false">IF($A71&gt;H$11*$I$7,$A71*($G$5+H71*$L$5)," ")</f>
        <v> </v>
      </c>
      <c r="J71" s="0" t="str">
        <f aca="false">IF($A71&gt;J$11*$I$7,CEILING(($I$7*(1-J$11))/($A71-J$11*$I$7),1)," ")</f>
        <v> </v>
      </c>
      <c r="K71" s="24" t="str">
        <f aca="false">IF($A71&gt;J$11*$I$7,$A71*($G$5+J71*$L$5)," ")</f>
        <v> </v>
      </c>
      <c r="L71" s="0" t="str">
        <f aca="false">IF($A71&gt;L$11*$I$7,CEILING(($I$7*(1-L$11))/($A71-L$11*$I$7),1)," ")</f>
        <v> </v>
      </c>
      <c r="M71" s="24" t="str">
        <f aca="false">IF($A71&gt;L$11*$I$7,$A71*($G$5+L71*$L$5)," ")</f>
        <v> </v>
      </c>
      <c r="N71" s="0" t="str">
        <f aca="false">IF($A71&gt;N$11*$I$7,CEILING(($I$7*(1-N$11))/($A71-N$11*$I$7),1)," ")</f>
        <v> </v>
      </c>
      <c r="O71" s="24" t="str">
        <f aca="false">IF($A71&gt;N$11*$I$7,$A71*($G$5+N71*$L$5)," ")</f>
        <v> </v>
      </c>
      <c r="P71" s="0" t="str">
        <f aca="false">IF($A71&gt;P$11*$I$7,CEILING(($I$7*(1-P$11))/($A71-P$11*$I$7),1)," ")</f>
        <v> </v>
      </c>
      <c r="Q71" s="24" t="str">
        <f aca="false">IF($A71&gt;P$11*$I$7,$A71*($G$5+P71*$L$5)," ")</f>
        <v> </v>
      </c>
      <c r="R71" s="0" t="str">
        <f aca="false">IF($A71&gt;R$11*$I$7,CEILING(($I$7*(1-R$11))/($A71-R$11*$I$7),1)," ")</f>
        <v> </v>
      </c>
      <c r="S71" s="24" t="str">
        <f aca="false">IF($A71&gt;R$11*$I$7,$A71*($G$5+R71*$L$5)," ")</f>
        <v> </v>
      </c>
      <c r="T71" s="0" t="str">
        <f aca="false">IF($A71&gt;T$11*$I$7,CEILING(($I$7*(1-T$11))/($A71-T$11*$I$7),1)," ")</f>
        <v> </v>
      </c>
      <c r="U71" s="24" t="str">
        <f aca="false">IF($A71&gt;T$11*$I$7,$A71*($G$5+T71*$L$5)," ")</f>
        <v> </v>
      </c>
      <c r="V71" s="0" t="str">
        <f aca="false">IF($A71&gt;V$11*$I$7,CEILING(($I$7*(1-V$11))/($A71-V$11*$I$7),1)," ")</f>
        <v> </v>
      </c>
      <c r="W71" s="0" t="str">
        <f aca="false">IF($A71&gt;V$11*$I$7,$A71*($G$5+V71*$L$5)," ")</f>
        <v> </v>
      </c>
    </row>
    <row r="72" customFormat="false" ht="12.75" hidden="false" customHeight="false" outlineLevel="0" collapsed="false">
      <c r="A72" s="4" t="n">
        <f aca="false">IF(A71-1&gt;=1,A71-1," ")</f>
        <v>2</v>
      </c>
      <c r="B72" s="0" t="n">
        <f aca="false">IF($A72&gt;B$11*$I$7,CEILING(($I$7*(1-B$11))/($A72-B$11*$I$7),1)," ")</f>
        <v>31</v>
      </c>
      <c r="C72" s="24" t="n">
        <f aca="false">IF($A72&gt;B$11*$I$7,$A72*($G$5+B72*$L$5)," ")</f>
        <v>144</v>
      </c>
      <c r="D72" s="0" t="str">
        <f aca="false">IF($A72&gt;D$11*$I$7,CEILING(($I$7*(1-D$11))/($A72-D$11*$I$7),1)," ")</f>
        <v> </v>
      </c>
      <c r="E72" s="24" t="str">
        <f aca="false">IF($A72&gt;D$11*$I$7,$A72*($G$5+D72*$L$5)," ")</f>
        <v> </v>
      </c>
      <c r="F72" s="0" t="str">
        <f aca="false">IF($A72&gt;F$11*$I$7,CEILING(($I$7*(1-F$11))/($A72-F$11*$I$7),1)," ")</f>
        <v> </v>
      </c>
      <c r="G72" s="24" t="str">
        <f aca="false">IF($A72&gt;F$11*$I$7,$A72*($G$5+F72*$L$5)," ")</f>
        <v> </v>
      </c>
      <c r="H72" s="0" t="str">
        <f aca="false">IF($A72&gt;H$11*$I$7,CEILING(($I$7*(1-H$11))/($A72-H$11*$I$7),1)," ")</f>
        <v> </v>
      </c>
      <c r="I72" s="24" t="str">
        <f aca="false">IF($A72&gt;H$11*$I$7,$A72*($G$5+H72*$L$5)," ")</f>
        <v> </v>
      </c>
      <c r="J72" s="0" t="str">
        <f aca="false">IF($A72&gt;J$11*$I$7,CEILING(($I$7*(1-J$11))/($A72-J$11*$I$7),1)," ")</f>
        <v> </v>
      </c>
      <c r="K72" s="24" t="str">
        <f aca="false">IF($A72&gt;J$11*$I$7,$A72*($G$5+J72*$L$5)," ")</f>
        <v> </v>
      </c>
      <c r="L72" s="0" t="str">
        <f aca="false">IF($A72&gt;L$11*$I$7,CEILING(($I$7*(1-L$11))/($A72-L$11*$I$7),1)," ")</f>
        <v> </v>
      </c>
      <c r="M72" s="24" t="str">
        <f aca="false">IF($A72&gt;L$11*$I$7,$A72*($G$5+L72*$L$5)," ")</f>
        <v> </v>
      </c>
      <c r="N72" s="0" t="str">
        <f aca="false">IF($A72&gt;N$11*$I$7,CEILING(($I$7*(1-N$11))/($A72-N$11*$I$7),1)," ")</f>
        <v> </v>
      </c>
      <c r="O72" s="24" t="str">
        <f aca="false">IF($A72&gt;N$11*$I$7,$A72*($G$5+N72*$L$5)," ")</f>
        <v> </v>
      </c>
      <c r="P72" s="0" t="str">
        <f aca="false">IF($A72&gt;P$11*$I$7,CEILING(($I$7*(1-P$11))/($A72-P$11*$I$7),1)," ")</f>
        <v> </v>
      </c>
      <c r="Q72" s="24" t="str">
        <f aca="false">IF($A72&gt;P$11*$I$7,$A72*($G$5+P72*$L$5)," ")</f>
        <v> </v>
      </c>
      <c r="R72" s="0" t="str">
        <f aca="false">IF($A72&gt;R$11*$I$7,CEILING(($I$7*(1-R$11))/($A72-R$11*$I$7),1)," ")</f>
        <v> </v>
      </c>
      <c r="S72" s="24" t="str">
        <f aca="false">IF($A72&gt;R$11*$I$7,$A72*($G$5+R72*$L$5)," ")</f>
        <v> </v>
      </c>
      <c r="T72" s="0" t="str">
        <f aca="false">IF($A72&gt;T$11*$I$7,CEILING(($I$7*(1-T$11))/($A72-T$11*$I$7),1)," ")</f>
        <v> </v>
      </c>
      <c r="U72" s="24" t="str">
        <f aca="false">IF($A72&gt;T$11*$I$7,$A72*($G$5+T72*$L$5)," ")</f>
        <v> </v>
      </c>
      <c r="V72" s="0" t="str">
        <f aca="false">IF($A72&gt;V$11*$I$7,CEILING(($I$7*(1-V$11))/($A72-V$11*$I$7),1)," ")</f>
        <v> </v>
      </c>
      <c r="W72" s="0" t="str">
        <f aca="false">IF($A72&gt;V$11*$I$7,$A72*($G$5+V72*$L$5)," ")</f>
        <v> </v>
      </c>
    </row>
    <row r="73" customFormat="false" ht="12.75" hidden="false" customHeight="false" outlineLevel="0" collapsed="false">
      <c r="A73" s="4" t="n">
        <f aca="false">IF(A72-1&gt;=1,A72-1," ")</f>
        <v>1</v>
      </c>
      <c r="B73" s="0" t="n">
        <f aca="false">IF($A73&gt;B$11*$I$7,CEILING(($I$7*(1-B$11))/($A73-B$11*$I$7),1)," ")</f>
        <v>62</v>
      </c>
      <c r="C73" s="24" t="n">
        <f aca="false">IF($A73&gt;B$11*$I$7,$A73*($G$5+B73*$L$5)," ")</f>
        <v>134</v>
      </c>
      <c r="D73" s="0" t="str">
        <f aca="false">IF($A73&gt;D$11*$I$7,CEILING(($I$7*(1-D$11))/($A73-D$11*$I$7),1)," ")</f>
        <v> </v>
      </c>
      <c r="E73" s="24" t="str">
        <f aca="false">IF($A73&gt;D$11*$I$7,$A73*($G$5+D73*$L$5)," ")</f>
        <v> </v>
      </c>
      <c r="F73" s="0" t="str">
        <f aca="false">IF($A73&gt;F$11*$I$7,CEILING(($I$7*(1-F$11))/($A73-F$11*$I$7),1)," ")</f>
        <v> </v>
      </c>
      <c r="G73" s="24" t="str">
        <f aca="false">IF($A73&gt;F$11*$I$7,$A73*($G$5+F73*$L$5)," ")</f>
        <v> </v>
      </c>
      <c r="H73" s="0" t="str">
        <f aca="false">IF($A73&gt;H$11*$I$7,CEILING(($I$7*(1-H$11))/($A73-H$11*$I$7),1)," ")</f>
        <v> </v>
      </c>
      <c r="I73" s="24" t="str">
        <f aca="false">IF($A73&gt;H$11*$I$7,$A73*($G$5+H73*$L$5)," ")</f>
        <v> </v>
      </c>
      <c r="J73" s="0" t="str">
        <f aca="false">IF($A73&gt;J$11*$I$7,CEILING(($I$7*(1-J$11))/($A73-J$11*$I$7),1)," ")</f>
        <v> </v>
      </c>
      <c r="K73" s="24" t="str">
        <f aca="false">IF($A73&gt;J$11*$I$7,$A73*($G$5+J73*$L$5)," ")</f>
        <v> </v>
      </c>
      <c r="L73" s="0" t="str">
        <f aca="false">IF($A73&gt;L$11*$I$7,CEILING(($I$7*(1-L$11))/($A73-L$11*$I$7),1)," ")</f>
        <v> </v>
      </c>
      <c r="M73" s="24" t="str">
        <f aca="false">IF($A73&gt;L$11*$I$7,$A73*($G$5+L73*$L$5)," ")</f>
        <v> </v>
      </c>
      <c r="N73" s="0" t="str">
        <f aca="false">IF($A73&gt;N$11*$I$7,CEILING(($I$7*(1-N$11))/($A73-N$11*$I$7),1)," ")</f>
        <v> </v>
      </c>
      <c r="O73" s="24" t="str">
        <f aca="false">IF($A73&gt;N$11*$I$7,$A73*($G$5+N73*$L$5)," ")</f>
        <v> </v>
      </c>
      <c r="P73" s="0" t="str">
        <f aca="false">IF($A73&gt;P$11*$I$7,CEILING(($I$7*(1-P$11))/($A73-P$11*$I$7),1)," ")</f>
        <v> </v>
      </c>
      <c r="Q73" s="24" t="str">
        <f aca="false">IF($A73&gt;P$11*$I$7,$A73*($G$5+P73*$L$5)," ")</f>
        <v> </v>
      </c>
      <c r="R73" s="0" t="str">
        <f aca="false">IF($A73&gt;R$11*$I$7,CEILING(($I$7*(1-R$11))/($A73-R$11*$I$7),1)," ")</f>
        <v> </v>
      </c>
      <c r="S73" s="24" t="str">
        <f aca="false">IF($A73&gt;R$11*$I$7,$A73*($G$5+R73*$L$5)," ")</f>
        <v> </v>
      </c>
      <c r="T73" s="0" t="str">
        <f aca="false">IF($A73&gt;T$11*$I$7,CEILING(($I$7*(1-T$11))/($A73-T$11*$I$7),1)," ")</f>
        <v> </v>
      </c>
      <c r="U73" s="24" t="str">
        <f aca="false">IF($A73&gt;T$11*$I$7,$A73*($G$5+T73*$L$5)," ")</f>
        <v> </v>
      </c>
      <c r="V73" s="0" t="str">
        <f aca="false">IF($A73&gt;V$11*$I$7,CEILING(($I$7*(1-V$11))/($A73-V$11*$I$7),1)," ")</f>
        <v> </v>
      </c>
      <c r="W73" s="0" t="str">
        <f aca="false">IF($A73&gt;V$11*$I$7,$A73*($G$5+V73*$L$5)," ")</f>
        <v> </v>
      </c>
    </row>
    <row r="74" customFormat="false" ht="12.75" hidden="false" customHeight="false" outlineLevel="0" collapsed="false">
      <c r="A74" s="4" t="str">
        <f aca="false">IF(A73-1&gt;=1,A73-1," ")</f>
        <v> </v>
      </c>
      <c r="B74" s="0" t="e">
        <f aca="false">IF($A74&gt;B$11*$I$7,CEILING(($I$7*(1-B$11))/($A74-B$11*$I$7),1)," ")</f>
        <v>#VALUE!</v>
      </c>
      <c r="C74" s="24" t="e">
        <f aca="false">IF($A74&gt;B$11*$I$7,$A74*($G$5+B74*$L$5)," ")</f>
        <v>#VALUE!</v>
      </c>
      <c r="D74" s="0" t="e">
        <f aca="false">IF($A74&gt;D$11*$I$7,CEILING(($I$7*(1-D$11))/($A74-D$11*$I$7),1)," ")</f>
        <v>#VALUE!</v>
      </c>
      <c r="E74" s="24" t="e">
        <f aca="false">IF($A74&gt;D$11*$I$7,$A74*($G$5+D74*$L$5)," ")</f>
        <v>#VALUE!</v>
      </c>
      <c r="F74" s="0" t="e">
        <f aca="false">IF($A74&gt;F$11*$I$7,CEILING(($I$7*(1-F$11))/($A74-F$11*$I$7),1)," ")</f>
        <v>#VALUE!</v>
      </c>
      <c r="G74" s="24" t="e">
        <f aca="false">IF($A74&gt;F$11*$I$7,$A74*($G$5+F74*$L$5)," ")</f>
        <v>#VALUE!</v>
      </c>
      <c r="H74" s="0" t="e">
        <f aca="false">IF($A74&gt;H$11*$I$7,CEILING(($I$7*(1-H$11))/($A74-H$11*$I$7),1)," ")</f>
        <v>#VALUE!</v>
      </c>
      <c r="I74" s="24" t="e">
        <f aca="false">IF($A74&gt;H$11*$I$7,$A74*($G$5+H74*$L$5)," ")</f>
        <v>#VALUE!</v>
      </c>
      <c r="J74" s="0" t="e">
        <f aca="false">IF($A74&gt;J$11*$I$7,CEILING(($I$7*(1-J$11))/($A74-J$11*$I$7),1)," ")</f>
        <v>#VALUE!</v>
      </c>
      <c r="K74" s="24" t="e">
        <f aca="false">IF($A74&gt;J$11*$I$7,$A74*($G$5+J74*$L$5)," ")</f>
        <v>#VALUE!</v>
      </c>
      <c r="L74" s="0" t="e">
        <f aca="false">IF($A74&gt;L$11*$I$7,CEILING(($I$7*(1-L$11))/($A74-L$11*$I$7),1)," ")</f>
        <v>#VALUE!</v>
      </c>
      <c r="M74" s="24" t="e">
        <f aca="false">IF($A74&gt;L$11*$I$7,$A74*($G$5+L74*$L$5)," ")</f>
        <v>#VALUE!</v>
      </c>
      <c r="N74" s="0" t="e">
        <f aca="false">IF($A74&gt;N$11*$I$7,CEILING(($I$7*(1-N$11))/($A74-N$11*$I$7),1)," ")</f>
        <v>#VALUE!</v>
      </c>
      <c r="O74" s="24" t="e">
        <f aca="false">IF($A74&gt;N$11*$I$7,$A74*($G$5+N74*$L$5)," ")</f>
        <v>#VALUE!</v>
      </c>
      <c r="P74" s="0" t="e">
        <f aca="false">IF($A74&gt;P$11*$I$7,CEILING(($I$7*(1-P$11))/($A74-P$11*$I$7),1)," ")</f>
        <v>#VALUE!</v>
      </c>
      <c r="Q74" s="24" t="e">
        <f aca="false">IF($A74&gt;P$11*$I$7,$A74*($G$5+P74*$L$5)," ")</f>
        <v>#VALUE!</v>
      </c>
      <c r="R74" s="0" t="e">
        <f aca="false">IF($A74&gt;R$11*$I$7,CEILING(($I$7*(1-R$11))/($A74-R$11*$I$7),1)," ")</f>
        <v>#VALUE!</v>
      </c>
      <c r="S74" s="24" t="e">
        <f aca="false">IF($A74&gt;R$11*$I$7,$A74*($G$5+R74*$L$5)," ")</f>
        <v>#VALUE!</v>
      </c>
      <c r="T74" s="0" t="e">
        <f aca="false">IF($A74&gt;T$11*$I$7,CEILING(($I$7*(1-T$11))/($A74-T$11*$I$7),1)," ")</f>
        <v>#VALUE!</v>
      </c>
      <c r="U74" s="24" t="e">
        <f aca="false">IF($A74&gt;T$11*$I$7,$A74*($G$5+T74*$L$5)," ")</f>
        <v>#VALUE!</v>
      </c>
      <c r="V74" s="0" t="e">
        <f aca="false">IF($A74&gt;V$11*$I$7,CEILING(($I$7*(1-V$11))/($A74-V$11*$I$7),1)," ")</f>
        <v>#VALUE!</v>
      </c>
      <c r="W74" s="0" t="e">
        <f aca="false">IF($A74&gt;V$11*$I$7,$A74*($G$5+V74*$L$5)," ")</f>
        <v>#VALUE!</v>
      </c>
    </row>
    <row r="75" customFormat="false" ht="12.75" hidden="false" customHeight="false" outlineLevel="0" collapsed="false">
      <c r="A75" s="4" t="e">
        <f aca="false">IF(A74-1&gt;=1,A74-1," ")</f>
        <v>#VALUE!</v>
      </c>
      <c r="B75" s="0" t="e">
        <f aca="false">IF($A75&gt;B$11*$I$7,CEILING(($I$7*(1-B$11))/($A75-B$11*$I$7),1)," ")</f>
        <v>#VALUE!</v>
      </c>
      <c r="C75" s="24" t="e">
        <f aca="false">IF($A75&gt;B$11*$I$7,$A75*($G$5+B75*$L$5)," ")</f>
        <v>#VALUE!</v>
      </c>
      <c r="D75" s="0" t="e">
        <f aca="false">IF($A75&gt;D$11*$I$7,CEILING(($I$7*(1-D$11))/($A75-D$11*$I$7),1)," ")</f>
        <v>#VALUE!</v>
      </c>
      <c r="E75" s="24" t="e">
        <f aca="false">IF($A75&gt;D$11*$I$7,$A75*($G$5+D75*$L$5)," ")</f>
        <v>#VALUE!</v>
      </c>
      <c r="F75" s="0" t="e">
        <f aca="false">IF($A75&gt;F$11*$I$7,CEILING(($I$7*(1-F$11))/($A75-F$11*$I$7),1)," ")</f>
        <v>#VALUE!</v>
      </c>
      <c r="G75" s="24" t="e">
        <f aca="false">IF($A75&gt;F$11*$I$7,$A75*($G$5+F75*$L$5)," ")</f>
        <v>#VALUE!</v>
      </c>
      <c r="H75" s="0" t="e">
        <f aca="false">IF($A75&gt;H$11*$I$7,CEILING(($I$7*(1-H$11))/($A75-H$11*$I$7),1)," ")</f>
        <v>#VALUE!</v>
      </c>
      <c r="I75" s="24" t="e">
        <f aca="false">IF($A75&gt;H$11*$I$7,$A75*($G$5+H75*$L$5)," ")</f>
        <v>#VALUE!</v>
      </c>
      <c r="J75" s="0" t="e">
        <f aca="false">IF($A75&gt;J$11*$I$7,CEILING(($I$7*(1-J$11))/($A75-J$11*$I$7),1)," ")</f>
        <v>#VALUE!</v>
      </c>
      <c r="K75" s="24" t="e">
        <f aca="false">IF($A75&gt;J$11*$I$7,$A75*($G$5+J75*$L$5)," ")</f>
        <v>#VALUE!</v>
      </c>
      <c r="L75" s="0" t="e">
        <f aca="false">IF($A75&gt;L$11*$I$7,CEILING(($I$7*(1-L$11))/($A75-L$11*$I$7),1)," ")</f>
        <v>#VALUE!</v>
      </c>
      <c r="M75" s="24" t="e">
        <f aca="false">IF($A75&gt;L$11*$I$7,$A75*($G$5+L75*$L$5)," ")</f>
        <v>#VALUE!</v>
      </c>
      <c r="N75" s="0" t="e">
        <f aca="false">IF($A75&gt;N$11*$I$7,CEILING(($I$7*(1-N$11))/($A75-N$11*$I$7),1)," ")</f>
        <v>#VALUE!</v>
      </c>
      <c r="O75" s="24" t="e">
        <f aca="false">IF($A75&gt;N$11*$I$7,$A75*($G$5+N75*$L$5)," ")</f>
        <v>#VALUE!</v>
      </c>
      <c r="P75" s="0" t="e">
        <f aca="false">IF($A75&gt;P$11*$I$7,CEILING(($I$7*(1-P$11))/($A75-P$11*$I$7),1)," ")</f>
        <v>#VALUE!</v>
      </c>
      <c r="Q75" s="24" t="e">
        <f aca="false">IF($A75&gt;P$11*$I$7,$A75*($G$5+P75*$L$5)," ")</f>
        <v>#VALUE!</v>
      </c>
      <c r="R75" s="0" t="e">
        <f aca="false">IF($A75&gt;R$11*$I$7,CEILING(($I$7*(1-R$11))/($A75-R$11*$I$7),1)," ")</f>
        <v>#VALUE!</v>
      </c>
      <c r="S75" s="24" t="e">
        <f aca="false">IF($A75&gt;R$11*$I$7,$A75*($G$5+R75*$L$5)," ")</f>
        <v>#VALUE!</v>
      </c>
      <c r="T75" s="0" t="e">
        <f aca="false">IF($A75&gt;T$11*$I$7,CEILING(($I$7*(1-T$11))/($A75-T$11*$I$7),1)," ")</f>
        <v>#VALUE!</v>
      </c>
      <c r="U75" s="24" t="e">
        <f aca="false">IF($A75&gt;T$11*$I$7,$A75*($G$5+T75*$L$5)," ")</f>
        <v>#VALUE!</v>
      </c>
      <c r="V75" s="0" t="e">
        <f aca="false">IF($A75&gt;V$11*$I$7,CEILING(($I$7*(1-V$11))/($A75-V$11*$I$7),1)," ")</f>
        <v>#VALUE!</v>
      </c>
      <c r="W75" s="0" t="e">
        <f aca="false">IF($A75&gt;V$11*$I$7,$A75*($G$5+V75*$L$5)," ")</f>
        <v>#VALUE!</v>
      </c>
    </row>
    <row r="76" customFormat="false" ht="12.75" hidden="false" customHeight="false" outlineLevel="0" collapsed="false">
      <c r="A76" s="4" t="e">
        <f aca="false">IF(A75-1&gt;=1,A75-1," ")</f>
        <v>#VALUE!</v>
      </c>
      <c r="B76" s="0" t="e">
        <f aca="false">IF($A76&gt;B$11*$I$7,CEILING(($I$7*(1-B$11))/($A76-B$11*$I$7),1)," ")</f>
        <v>#VALUE!</v>
      </c>
      <c r="C76" s="24" t="e">
        <f aca="false">IF($A76&gt;B$11*$I$7,$A76*($G$5+B76*$L$5)," ")</f>
        <v>#VALUE!</v>
      </c>
      <c r="D76" s="0" t="e">
        <f aca="false">IF($A76&gt;D$11*$I$7,CEILING(($I$7*(1-D$11))/($A76-D$11*$I$7),1)," ")</f>
        <v>#VALUE!</v>
      </c>
      <c r="E76" s="24" t="e">
        <f aca="false">IF($A76&gt;D$11*$I$7,$A76*($G$5+D76*$L$5)," ")</f>
        <v>#VALUE!</v>
      </c>
      <c r="F76" s="0" t="e">
        <f aca="false">IF($A76&gt;F$11*$I$7,CEILING(($I$7*(1-F$11))/($A76-F$11*$I$7),1)," ")</f>
        <v>#VALUE!</v>
      </c>
      <c r="G76" s="24" t="e">
        <f aca="false">IF($A76&gt;F$11*$I$7,$A76*($G$5+F76*$L$5)," ")</f>
        <v>#VALUE!</v>
      </c>
      <c r="H76" s="0" t="e">
        <f aca="false">IF($A76&gt;H$11*$I$7,CEILING(($I$7*(1-H$11))/($A76-H$11*$I$7),1)," ")</f>
        <v>#VALUE!</v>
      </c>
      <c r="I76" s="24" t="e">
        <f aca="false">IF($A76&gt;H$11*$I$7,$A76*($G$5+H76*$L$5)," ")</f>
        <v>#VALUE!</v>
      </c>
      <c r="J76" s="0" t="e">
        <f aca="false">IF($A76&gt;J$11*$I$7,CEILING(($I$7*(1-J$11))/($A76-J$11*$I$7),1)," ")</f>
        <v>#VALUE!</v>
      </c>
      <c r="K76" s="24" t="e">
        <f aca="false">IF($A76&gt;J$11*$I$7,$A76*($G$5+J76*$L$5)," ")</f>
        <v>#VALUE!</v>
      </c>
      <c r="L76" s="0" t="e">
        <f aca="false">IF($A76&gt;L$11*$I$7,CEILING(($I$7*(1-L$11))/($A76-L$11*$I$7),1)," ")</f>
        <v>#VALUE!</v>
      </c>
      <c r="M76" s="24" t="e">
        <f aca="false">IF($A76&gt;L$11*$I$7,$A76*($G$5+L76*$L$5)," ")</f>
        <v>#VALUE!</v>
      </c>
      <c r="N76" s="0" t="e">
        <f aca="false">IF($A76&gt;N$11*$I$7,CEILING(($I$7*(1-N$11))/($A76-N$11*$I$7),1)," ")</f>
        <v>#VALUE!</v>
      </c>
      <c r="O76" s="24" t="e">
        <f aca="false">IF($A76&gt;N$11*$I$7,$A76*($G$5+N76*$L$5)," ")</f>
        <v>#VALUE!</v>
      </c>
      <c r="P76" s="0" t="e">
        <f aca="false">IF($A76&gt;P$11*$I$7,CEILING(($I$7*(1-P$11))/($A76-P$11*$I$7),1)," ")</f>
        <v>#VALUE!</v>
      </c>
      <c r="Q76" s="24" t="e">
        <f aca="false">IF($A76&gt;P$11*$I$7,$A76*($G$5+P76*$L$5)," ")</f>
        <v>#VALUE!</v>
      </c>
      <c r="R76" s="0" t="e">
        <f aca="false">IF($A76&gt;R$11*$I$7,CEILING(($I$7*(1-R$11))/($A76-R$11*$I$7),1)," ")</f>
        <v>#VALUE!</v>
      </c>
      <c r="S76" s="24" t="e">
        <f aca="false">IF($A76&gt;R$11*$I$7,$A76*($G$5+R76*$L$5)," ")</f>
        <v>#VALUE!</v>
      </c>
      <c r="T76" s="0" t="e">
        <f aca="false">IF($A76&gt;T$11*$I$7,CEILING(($I$7*(1-T$11))/($A76-T$11*$I$7),1)," ")</f>
        <v>#VALUE!</v>
      </c>
      <c r="U76" s="24" t="e">
        <f aca="false">IF($A76&gt;T$11*$I$7,$A76*($G$5+T76*$L$5)," ")</f>
        <v>#VALUE!</v>
      </c>
      <c r="V76" s="0" t="e">
        <f aca="false">IF($A76&gt;V$11*$I$7,CEILING(($I$7*(1-V$11))/($A76-V$11*$I$7),1)," ")</f>
        <v>#VALUE!</v>
      </c>
      <c r="W76" s="0" t="e">
        <f aca="false">IF($A76&gt;V$11*$I$7,$A76*($G$5+V76*$L$5)," ")</f>
        <v>#VALUE!</v>
      </c>
    </row>
    <row r="77" customFormat="false" ht="12.75" hidden="false" customHeight="false" outlineLevel="0" collapsed="false">
      <c r="A77" s="4" t="e">
        <f aca="false">IF(A76-1&gt;=1,A76-1," ")</f>
        <v>#VALUE!</v>
      </c>
      <c r="B77" s="0" t="e">
        <f aca="false">IF($A77&gt;B$11*$I$7,CEILING(($I$7*(1-B$11))/($A77-B$11*$I$7),1)," ")</f>
        <v>#VALUE!</v>
      </c>
      <c r="C77" s="24" t="e">
        <f aca="false">IF($A77&gt;B$11*$I$7,$A77*($G$5+B77*$L$5)," ")</f>
        <v>#VALUE!</v>
      </c>
      <c r="D77" s="0" t="e">
        <f aca="false">IF($A77&gt;D$11*$I$7,CEILING(($I$7*(1-D$11))/($A77-D$11*$I$7),1)," ")</f>
        <v>#VALUE!</v>
      </c>
      <c r="E77" s="24" t="e">
        <f aca="false">IF($A77&gt;D$11*$I$7,$A77*($G$5+D77*$L$5)," ")</f>
        <v>#VALUE!</v>
      </c>
      <c r="F77" s="0" t="e">
        <f aca="false">IF($A77&gt;F$11*$I$7,CEILING(($I$7*(1-F$11))/($A77-F$11*$I$7),1)," ")</f>
        <v>#VALUE!</v>
      </c>
      <c r="G77" s="24" t="e">
        <f aca="false">IF($A77&gt;F$11*$I$7,$A77*($G$5+F77*$L$5)," ")</f>
        <v>#VALUE!</v>
      </c>
      <c r="H77" s="0" t="e">
        <f aca="false">IF($A77&gt;H$11*$I$7,CEILING(($I$7*(1-H$11))/($A77-H$11*$I$7),1)," ")</f>
        <v>#VALUE!</v>
      </c>
      <c r="I77" s="24" t="e">
        <f aca="false">IF($A77&gt;H$11*$I$7,$A77*($G$5+H77*$L$5)," ")</f>
        <v>#VALUE!</v>
      </c>
      <c r="J77" s="0" t="e">
        <f aca="false">IF($A77&gt;J$11*$I$7,CEILING(($I$7*(1-J$11))/($A77-J$11*$I$7),1)," ")</f>
        <v>#VALUE!</v>
      </c>
      <c r="K77" s="24" t="e">
        <f aca="false">IF($A77&gt;J$11*$I$7,$A77*($G$5+J77*$L$5)," ")</f>
        <v>#VALUE!</v>
      </c>
      <c r="L77" s="0" t="e">
        <f aca="false">IF($A77&gt;L$11*$I$7,CEILING(($I$7*(1-L$11))/($A77-L$11*$I$7),1)," ")</f>
        <v>#VALUE!</v>
      </c>
      <c r="M77" s="24" t="e">
        <f aca="false">IF($A77&gt;L$11*$I$7,$A77*($G$5+L77*$L$5)," ")</f>
        <v>#VALUE!</v>
      </c>
      <c r="N77" s="0" t="e">
        <f aca="false">IF($A77&gt;N$11*$I$7,CEILING(($I$7*(1-N$11))/($A77-N$11*$I$7),1)," ")</f>
        <v>#VALUE!</v>
      </c>
      <c r="O77" s="24" t="e">
        <f aca="false">IF($A77&gt;N$11*$I$7,$A77*($G$5+N77*$L$5)," ")</f>
        <v>#VALUE!</v>
      </c>
      <c r="P77" s="0" t="e">
        <f aca="false">IF($A77&gt;P$11*$I$7,CEILING(($I$7*(1-P$11))/($A77-P$11*$I$7),1)," ")</f>
        <v>#VALUE!</v>
      </c>
      <c r="Q77" s="24" t="e">
        <f aca="false">IF($A77&gt;P$11*$I$7,$A77*($G$5+P77*$L$5)," ")</f>
        <v>#VALUE!</v>
      </c>
      <c r="R77" s="0" t="e">
        <f aca="false">IF($A77&gt;R$11*$I$7,CEILING(($I$7*(1-R$11))/($A77-R$11*$I$7),1)," ")</f>
        <v>#VALUE!</v>
      </c>
      <c r="S77" s="24" t="e">
        <f aca="false">IF($A77&gt;R$11*$I$7,$A77*($G$5+R77*$L$5)," ")</f>
        <v>#VALUE!</v>
      </c>
      <c r="T77" s="0" t="e">
        <f aca="false">IF($A77&gt;T$11*$I$7,CEILING(($I$7*(1-T$11))/($A77-T$11*$I$7),1)," ")</f>
        <v>#VALUE!</v>
      </c>
      <c r="U77" s="24" t="e">
        <f aca="false">IF($A77&gt;T$11*$I$7,$A77*($G$5+T77*$L$5)," ")</f>
        <v>#VALUE!</v>
      </c>
      <c r="V77" s="0" t="e">
        <f aca="false">IF($A77&gt;V$11*$I$7,CEILING(($I$7*(1-V$11))/($A77-V$11*$I$7),1)," ")</f>
        <v>#VALUE!</v>
      </c>
      <c r="W77" s="0" t="e">
        <f aca="false">IF($A77&gt;V$11*$I$7,$A77*($G$5+V77*$L$5)," ")</f>
        <v>#VALUE!</v>
      </c>
    </row>
    <row r="78" customFormat="false" ht="12.75" hidden="false" customHeight="false" outlineLevel="0" collapsed="false">
      <c r="A78" s="4" t="e">
        <f aca="false">IF(A77-1&gt;=1,A77-1," ")</f>
        <v>#VALUE!</v>
      </c>
      <c r="B78" s="0" t="e">
        <f aca="false">IF($A78&gt;B$11*$I$7,CEILING(($I$7*(1-B$11))/($A78-B$11*$I$7),1)," ")</f>
        <v>#VALUE!</v>
      </c>
      <c r="C78" s="24" t="e">
        <f aca="false">IF($A78&gt;B$11*$I$7,$A78*($G$5+B78*$L$5)," ")</f>
        <v>#VALUE!</v>
      </c>
      <c r="D78" s="0" t="e">
        <f aca="false">IF($A78&gt;D$11*$I$7,CEILING(($I$7*(1-D$11))/($A78-D$11*$I$7),1)," ")</f>
        <v>#VALUE!</v>
      </c>
      <c r="E78" s="24" t="e">
        <f aca="false">IF($A78&gt;D$11*$I$7,$A78*($G$5+D78*$L$5)," ")</f>
        <v>#VALUE!</v>
      </c>
      <c r="F78" s="0" t="e">
        <f aca="false">IF($A78&gt;F$11*$I$7,CEILING(($I$7*(1-F$11))/($A78-F$11*$I$7),1)," ")</f>
        <v>#VALUE!</v>
      </c>
      <c r="G78" s="24" t="e">
        <f aca="false">IF($A78&gt;F$11*$I$7,$A78*($G$5+F78*$L$5)," ")</f>
        <v>#VALUE!</v>
      </c>
      <c r="H78" s="0" t="e">
        <f aca="false">IF($A78&gt;H$11*$I$7,CEILING(($I$7*(1-H$11))/($A78-H$11*$I$7),1)," ")</f>
        <v>#VALUE!</v>
      </c>
      <c r="I78" s="24" t="e">
        <f aca="false">IF($A78&gt;H$11*$I$7,$A78*($G$5+H78*$L$5)," ")</f>
        <v>#VALUE!</v>
      </c>
      <c r="J78" s="0" t="e">
        <f aca="false">IF($A78&gt;J$11*$I$7,CEILING(($I$7*(1-J$11))/($A78-J$11*$I$7),1)," ")</f>
        <v>#VALUE!</v>
      </c>
      <c r="K78" s="24" t="e">
        <f aca="false">IF($A78&gt;J$11*$I$7,$A78*($G$5+J78*$L$5)," ")</f>
        <v>#VALUE!</v>
      </c>
      <c r="L78" s="0" t="e">
        <f aca="false">IF($A78&gt;L$11*$I$7,CEILING(($I$7*(1-L$11))/($A78-L$11*$I$7),1)," ")</f>
        <v>#VALUE!</v>
      </c>
      <c r="M78" s="24" t="e">
        <f aca="false">IF($A78&gt;L$11*$I$7,$A78*($G$5+L78*$L$5)," ")</f>
        <v>#VALUE!</v>
      </c>
      <c r="N78" s="0" t="e">
        <f aca="false">IF($A78&gt;N$11*$I$7,CEILING(($I$7*(1-N$11))/($A78-N$11*$I$7),1)," ")</f>
        <v>#VALUE!</v>
      </c>
      <c r="O78" s="24" t="e">
        <f aca="false">IF($A78&gt;N$11*$I$7,$A78*($G$5+N78*$L$5)," ")</f>
        <v>#VALUE!</v>
      </c>
      <c r="P78" s="0" t="e">
        <f aca="false">IF($A78&gt;P$11*$I$7,CEILING(($I$7*(1-P$11))/($A78-P$11*$I$7),1)," ")</f>
        <v>#VALUE!</v>
      </c>
      <c r="Q78" s="24" t="e">
        <f aca="false">IF($A78&gt;P$11*$I$7,$A78*($G$5+P78*$L$5)," ")</f>
        <v>#VALUE!</v>
      </c>
      <c r="R78" s="0" t="e">
        <f aca="false">IF($A78&gt;R$11*$I$7,CEILING(($I$7*(1-R$11))/($A78-R$11*$I$7),1)," ")</f>
        <v>#VALUE!</v>
      </c>
      <c r="S78" s="24" t="e">
        <f aca="false">IF($A78&gt;R$11*$I$7,$A78*($G$5+R78*$L$5)," ")</f>
        <v>#VALUE!</v>
      </c>
      <c r="T78" s="0" t="e">
        <f aca="false">IF($A78&gt;T$11*$I$7,CEILING(($I$7*(1-T$11))/($A78-T$11*$I$7),1)," ")</f>
        <v>#VALUE!</v>
      </c>
      <c r="U78" s="24" t="e">
        <f aca="false">IF($A78&gt;T$11*$I$7,$A78*($G$5+T78*$L$5)," ")</f>
        <v>#VALUE!</v>
      </c>
      <c r="V78" s="0" t="e">
        <f aca="false">IF($A78&gt;V$11*$I$7,CEILING(($I$7*(1-V$11))/($A78-V$11*$I$7),1)," ")</f>
        <v>#VALUE!</v>
      </c>
      <c r="W78" s="0" t="e">
        <f aca="false">IF($A78&gt;V$11*$I$7,$A78*($G$5+V78*$L$5)," ")</f>
        <v>#VALUE!</v>
      </c>
    </row>
    <row r="79" customFormat="false" ht="12.75" hidden="false" customHeight="false" outlineLevel="0" collapsed="false">
      <c r="A79" s="4" t="e">
        <f aca="false">IF(A78-1&gt;=1,A78-1," ")</f>
        <v>#VALUE!</v>
      </c>
      <c r="B79" s="0" t="e">
        <f aca="false">IF($A79&gt;B$11*$I$7,CEILING(($I$7*(1-B$11))/($A79-B$11*$I$7),1)," ")</f>
        <v>#VALUE!</v>
      </c>
      <c r="C79" s="24" t="e">
        <f aca="false">IF($A79&gt;B$11*$I$7,$A79*($G$5+B79*$L$5)," ")</f>
        <v>#VALUE!</v>
      </c>
      <c r="D79" s="0" t="e">
        <f aca="false">IF($A79&gt;D$11*$I$7,CEILING(($I$7*(1-D$11))/($A79-D$11*$I$7),1)," ")</f>
        <v>#VALUE!</v>
      </c>
      <c r="E79" s="24" t="e">
        <f aca="false">IF($A79&gt;D$11*$I$7,$A79*($G$5+D79*$L$5)," ")</f>
        <v>#VALUE!</v>
      </c>
      <c r="F79" s="0" t="e">
        <f aca="false">IF($A79&gt;F$11*$I$7,CEILING(($I$7*(1-F$11))/($A79-F$11*$I$7),1)," ")</f>
        <v>#VALUE!</v>
      </c>
      <c r="G79" s="24" t="e">
        <f aca="false">IF($A79&gt;F$11*$I$7,$A79*($G$5+F79*$L$5)," ")</f>
        <v>#VALUE!</v>
      </c>
      <c r="H79" s="0" t="e">
        <f aca="false">IF($A79&gt;H$11*$I$7,CEILING(($I$7*(1-H$11))/($A79-H$11*$I$7),1)," ")</f>
        <v>#VALUE!</v>
      </c>
      <c r="I79" s="24" t="e">
        <f aca="false">IF($A79&gt;H$11*$I$7,$A79*($G$5+H79*$L$5)," ")</f>
        <v>#VALUE!</v>
      </c>
      <c r="J79" s="0" t="e">
        <f aca="false">IF($A79&gt;J$11*$I$7,CEILING(($I$7*(1-J$11))/($A79-J$11*$I$7),1)," ")</f>
        <v>#VALUE!</v>
      </c>
      <c r="K79" s="24" t="e">
        <f aca="false">IF($A79&gt;J$11*$I$7,$A79*($G$5+J79*$L$5)," ")</f>
        <v>#VALUE!</v>
      </c>
      <c r="L79" s="0" t="e">
        <f aca="false">IF($A79&gt;L$11*$I$7,CEILING(($I$7*(1-L$11))/($A79-L$11*$I$7),1)," ")</f>
        <v>#VALUE!</v>
      </c>
      <c r="M79" s="24" t="e">
        <f aca="false">IF($A79&gt;L$11*$I$7,$A79*($G$5+L79*$L$5)," ")</f>
        <v>#VALUE!</v>
      </c>
      <c r="N79" s="0" t="e">
        <f aca="false">IF($A79&gt;N$11*$I$7,CEILING(($I$7*(1-N$11))/($A79-N$11*$I$7),1)," ")</f>
        <v>#VALUE!</v>
      </c>
      <c r="O79" s="24" t="e">
        <f aca="false">IF($A79&gt;N$11*$I$7,$A79*($G$5+N79*$L$5)," ")</f>
        <v>#VALUE!</v>
      </c>
      <c r="P79" s="0" t="e">
        <f aca="false">IF($A79&gt;P$11*$I$7,CEILING(($I$7*(1-P$11))/($A79-P$11*$I$7),1)," ")</f>
        <v>#VALUE!</v>
      </c>
      <c r="Q79" s="24" t="e">
        <f aca="false">IF($A79&gt;P$11*$I$7,$A79*($G$5+P79*$L$5)," ")</f>
        <v>#VALUE!</v>
      </c>
      <c r="R79" s="0" t="e">
        <f aca="false">IF($A79&gt;R$11*$I$7,CEILING(($I$7*(1-R$11))/($A79-R$11*$I$7),1)," ")</f>
        <v>#VALUE!</v>
      </c>
      <c r="S79" s="24" t="e">
        <f aca="false">IF($A79&gt;R$11*$I$7,$A79*($G$5+R79*$L$5)," ")</f>
        <v>#VALUE!</v>
      </c>
      <c r="T79" s="0" t="e">
        <f aca="false">IF($A79&gt;T$11*$I$7,CEILING(($I$7*(1-T$11))/($A79-T$11*$I$7),1)," ")</f>
        <v>#VALUE!</v>
      </c>
      <c r="U79" s="24" t="e">
        <f aca="false">IF($A79&gt;T$11*$I$7,$A79*($G$5+T79*$L$5)," ")</f>
        <v>#VALUE!</v>
      </c>
      <c r="V79" s="0" t="e">
        <f aca="false">IF($A79&gt;V$11*$I$7,CEILING(($I$7*(1-V$11))/($A79-V$11*$I$7),1)," ")</f>
        <v>#VALUE!</v>
      </c>
      <c r="W79" s="0" t="e">
        <f aca="false">IF($A79&gt;V$11*$I$7,$A79*($G$5+V79*$L$5)," ")</f>
        <v>#VALUE!</v>
      </c>
    </row>
    <row r="80" customFormat="false" ht="12.75" hidden="false" customHeight="false" outlineLevel="0" collapsed="false">
      <c r="A80" s="4" t="e">
        <f aca="false">IF(A79-1&gt;=1,A79-1," ")</f>
        <v>#VALUE!</v>
      </c>
      <c r="B80" s="0" t="e">
        <f aca="false">IF($A80&gt;B$11*$I$7,CEILING(($I$7*(1-B$11))/($A80-B$11*$I$7),1)," ")</f>
        <v>#VALUE!</v>
      </c>
      <c r="C80" s="24" t="e">
        <f aca="false">IF($A80&gt;B$11*$I$7,$A80*($G$5+B80*$L$5)," ")</f>
        <v>#VALUE!</v>
      </c>
      <c r="D80" s="0" t="e">
        <f aca="false">IF($A80&gt;D$11*$I$7,CEILING(($I$7*(1-D$11))/($A80-D$11*$I$7),1)," ")</f>
        <v>#VALUE!</v>
      </c>
      <c r="E80" s="24" t="e">
        <f aca="false">IF($A80&gt;D$11*$I$7,$A80*($G$5+D80*$L$5)," ")</f>
        <v>#VALUE!</v>
      </c>
      <c r="F80" s="0" t="e">
        <f aca="false">IF($A80&gt;F$11*$I$7,CEILING(($I$7*(1-F$11))/($A80-F$11*$I$7),1)," ")</f>
        <v>#VALUE!</v>
      </c>
      <c r="G80" s="24" t="e">
        <f aca="false">IF($A80&gt;F$11*$I$7,$A80*($G$5+F80*$L$5)," ")</f>
        <v>#VALUE!</v>
      </c>
      <c r="H80" s="0" t="e">
        <f aca="false">IF($A80&gt;H$11*$I$7,CEILING(($I$7*(1-H$11))/($A80-H$11*$I$7),1)," ")</f>
        <v>#VALUE!</v>
      </c>
      <c r="I80" s="24" t="e">
        <f aca="false">IF($A80&gt;H$11*$I$7,$A80*($G$5+H80*$L$5)," ")</f>
        <v>#VALUE!</v>
      </c>
      <c r="J80" s="0" t="e">
        <f aca="false">IF($A80&gt;J$11*$I$7,CEILING(($I$7*(1-J$11))/($A80-J$11*$I$7),1)," ")</f>
        <v>#VALUE!</v>
      </c>
      <c r="K80" s="24" t="e">
        <f aca="false">IF($A80&gt;J$11*$I$7,$A80*($G$5+J80*$L$5)," ")</f>
        <v>#VALUE!</v>
      </c>
      <c r="L80" s="0" t="e">
        <f aca="false">IF($A80&gt;L$11*$I$7,CEILING(($I$7*(1-L$11))/($A80-L$11*$I$7),1)," ")</f>
        <v>#VALUE!</v>
      </c>
      <c r="M80" s="24" t="e">
        <f aca="false">IF($A80&gt;L$11*$I$7,$A80*($G$5+L80*$L$5)," ")</f>
        <v>#VALUE!</v>
      </c>
      <c r="N80" s="0" t="e">
        <f aca="false">IF($A80&gt;N$11*$I$7,CEILING(($I$7*(1-N$11))/($A80-N$11*$I$7),1)," ")</f>
        <v>#VALUE!</v>
      </c>
      <c r="O80" s="24" t="e">
        <f aca="false">IF($A80&gt;N$11*$I$7,$A80*($G$5+N80*$L$5)," ")</f>
        <v>#VALUE!</v>
      </c>
      <c r="P80" s="0" t="e">
        <f aca="false">IF($A80&gt;P$11*$I$7,CEILING(($I$7*(1-P$11))/($A80-P$11*$I$7),1)," ")</f>
        <v>#VALUE!</v>
      </c>
      <c r="Q80" s="24" t="e">
        <f aca="false">IF($A80&gt;P$11*$I$7,$A80*($G$5+P80*$L$5)," ")</f>
        <v>#VALUE!</v>
      </c>
      <c r="R80" s="0" t="e">
        <f aca="false">IF($A80&gt;R$11*$I$7,CEILING(($I$7*(1-R$11))/($A80-R$11*$I$7),1)," ")</f>
        <v>#VALUE!</v>
      </c>
      <c r="S80" s="24" t="e">
        <f aca="false">IF($A80&gt;R$11*$I$7,$A80*($G$5+R80*$L$5)," ")</f>
        <v>#VALUE!</v>
      </c>
      <c r="T80" s="0" t="e">
        <f aca="false">IF($A80&gt;T$11*$I$7,CEILING(($I$7*(1-T$11))/($A80-T$11*$I$7),1)," ")</f>
        <v>#VALUE!</v>
      </c>
      <c r="U80" s="24" t="e">
        <f aca="false">IF($A80&gt;T$11*$I$7,$A80*($G$5+T80*$L$5)," ")</f>
        <v>#VALUE!</v>
      </c>
      <c r="V80" s="0" t="e">
        <f aca="false">IF($A80&gt;V$11*$I$7,CEILING(($I$7*(1-V$11))/($A80-V$11*$I$7),1)," ")</f>
        <v>#VALUE!</v>
      </c>
      <c r="W80" s="0" t="e">
        <f aca="false">IF($A80&gt;V$11*$I$7,$A80*($G$5+V80*$L$5)," ")</f>
        <v>#VALUE!</v>
      </c>
    </row>
    <row r="81" customFormat="false" ht="12.75" hidden="false" customHeight="false" outlineLevel="0" collapsed="false">
      <c r="A81" s="4" t="e">
        <f aca="false">IF(A80-1&gt;=1,A80-1," ")</f>
        <v>#VALUE!</v>
      </c>
      <c r="B81" s="0" t="e">
        <f aca="false">IF($A81&gt;B$11*$I$7,CEILING(($I$7*(1-B$11))/($A81-B$11*$I$7),1)," ")</f>
        <v>#VALUE!</v>
      </c>
      <c r="C81" s="24" t="e">
        <f aca="false">IF($A81&gt;B$11*$I$7,$A81*($G$5+B81*$L$5)," ")</f>
        <v>#VALUE!</v>
      </c>
      <c r="D81" s="0" t="e">
        <f aca="false">IF($A81&gt;D$11*$I$7,CEILING(($I$7*(1-D$11))/($A81-D$11*$I$7),1)," ")</f>
        <v>#VALUE!</v>
      </c>
      <c r="E81" s="24" t="e">
        <f aca="false">IF($A81&gt;D$11*$I$7,$A81*($G$5+D81*$L$5)," ")</f>
        <v>#VALUE!</v>
      </c>
      <c r="F81" s="0" t="e">
        <f aca="false">IF($A81&gt;F$11*$I$7,CEILING(($I$7*(1-F$11))/($A81-F$11*$I$7),1)," ")</f>
        <v>#VALUE!</v>
      </c>
      <c r="G81" s="24" t="e">
        <f aca="false">IF($A81&gt;F$11*$I$7,$A81*($G$5+F81*$L$5)," ")</f>
        <v>#VALUE!</v>
      </c>
      <c r="H81" s="0" t="e">
        <f aca="false">IF($A81&gt;H$11*$I$7,CEILING(($I$7*(1-H$11))/($A81-H$11*$I$7),1)," ")</f>
        <v>#VALUE!</v>
      </c>
      <c r="I81" s="24" t="e">
        <f aca="false">IF($A81&gt;H$11*$I$7,$A81*($G$5+H81*$L$5)," ")</f>
        <v>#VALUE!</v>
      </c>
      <c r="J81" s="0" t="e">
        <f aca="false">IF($A81&gt;J$11*$I$7,CEILING(($I$7*(1-J$11))/($A81-J$11*$I$7),1)," ")</f>
        <v>#VALUE!</v>
      </c>
      <c r="K81" s="24" t="e">
        <f aca="false">IF($A81&gt;J$11*$I$7,$A81*($G$5+J81*$L$5)," ")</f>
        <v>#VALUE!</v>
      </c>
      <c r="L81" s="0" t="e">
        <f aca="false">IF($A81&gt;L$11*$I$7,CEILING(($I$7*(1-L$11))/($A81-L$11*$I$7),1)," ")</f>
        <v>#VALUE!</v>
      </c>
      <c r="M81" s="24" t="e">
        <f aca="false">IF($A81&gt;L$11*$I$7,$A81*($G$5+L81*$L$5)," ")</f>
        <v>#VALUE!</v>
      </c>
      <c r="N81" s="0" t="e">
        <f aca="false">IF($A81&gt;N$11*$I$7,CEILING(($I$7*(1-N$11))/($A81-N$11*$I$7),1)," ")</f>
        <v>#VALUE!</v>
      </c>
      <c r="O81" s="24" t="e">
        <f aca="false">IF($A81&gt;N$11*$I$7,$A81*($G$5+N81*$L$5)," ")</f>
        <v>#VALUE!</v>
      </c>
      <c r="P81" s="0" t="e">
        <f aca="false">IF($A81&gt;P$11*$I$7,CEILING(($I$7*(1-P$11))/($A81-P$11*$I$7),1)," ")</f>
        <v>#VALUE!</v>
      </c>
      <c r="Q81" s="24" t="e">
        <f aca="false">IF($A81&gt;P$11*$I$7,$A81*($G$5+P81*$L$5)," ")</f>
        <v>#VALUE!</v>
      </c>
      <c r="R81" s="0" t="e">
        <f aca="false">IF($A81&gt;R$11*$I$7,CEILING(($I$7*(1-R$11))/($A81-R$11*$I$7),1)," ")</f>
        <v>#VALUE!</v>
      </c>
      <c r="S81" s="24" t="e">
        <f aca="false">IF($A81&gt;R$11*$I$7,$A81*($G$5+R81*$L$5)," ")</f>
        <v>#VALUE!</v>
      </c>
      <c r="T81" s="0" t="e">
        <f aca="false">IF($A81&gt;T$11*$I$7,CEILING(($I$7*(1-T$11))/($A81-T$11*$I$7),1)," ")</f>
        <v>#VALUE!</v>
      </c>
      <c r="U81" s="24" t="e">
        <f aca="false">IF($A81&gt;T$11*$I$7,$A81*($G$5+T81*$L$5)," ")</f>
        <v>#VALUE!</v>
      </c>
      <c r="V81" s="0" t="e">
        <f aca="false">IF($A81&gt;V$11*$I$7,CEILING(($I$7*(1-V$11))/($A81-V$11*$I$7),1)," ")</f>
        <v>#VALUE!</v>
      </c>
      <c r="W81" s="0" t="e">
        <f aca="false">IF($A81&gt;V$11*$I$7,$A81*($G$5+V81*$L$5)," ")</f>
        <v>#VALUE!</v>
      </c>
    </row>
    <row r="82" customFormat="false" ht="12.75" hidden="false" customHeight="false" outlineLevel="0" collapsed="false">
      <c r="A82" s="4" t="e">
        <f aca="false">IF(A81-1&gt;=1,A81-1," ")</f>
        <v>#VALUE!</v>
      </c>
      <c r="B82" s="0" t="e">
        <f aca="false">IF($A82&gt;B$11*$I$7,CEILING(($I$7*(1-B$11))/($A82-B$11*$I$7),1)," ")</f>
        <v>#VALUE!</v>
      </c>
      <c r="C82" s="24" t="e">
        <f aca="false">IF($A82&gt;B$11*$I$7,$A82*($G$5+B82*$L$5)," ")</f>
        <v>#VALUE!</v>
      </c>
      <c r="D82" s="0" t="e">
        <f aca="false">IF($A82&gt;D$11*$I$7,CEILING(($I$7*(1-D$11))/($A82-D$11*$I$7),1)," ")</f>
        <v>#VALUE!</v>
      </c>
      <c r="E82" s="24" t="e">
        <f aca="false">IF($A82&gt;D$11*$I$7,$A82*($G$5+D82*$L$5)," ")</f>
        <v>#VALUE!</v>
      </c>
      <c r="F82" s="0" t="e">
        <f aca="false">IF($A82&gt;F$11*$I$7,CEILING(($I$7*(1-F$11))/($A82-F$11*$I$7),1)," ")</f>
        <v>#VALUE!</v>
      </c>
      <c r="G82" s="24" t="e">
        <f aca="false">IF($A82&gt;F$11*$I$7,$A82*($G$5+F82*$L$5)," ")</f>
        <v>#VALUE!</v>
      </c>
      <c r="H82" s="0" t="e">
        <f aca="false">IF($A82&gt;H$11*$I$7,CEILING(($I$7*(1-H$11))/($A82-H$11*$I$7),1)," ")</f>
        <v>#VALUE!</v>
      </c>
      <c r="I82" s="24" t="e">
        <f aca="false">IF($A82&gt;H$11*$I$7,$A82*($G$5+H82*$L$5)," ")</f>
        <v>#VALUE!</v>
      </c>
      <c r="J82" s="0" t="e">
        <f aca="false">IF($A82&gt;J$11*$I$7,CEILING(($I$7*(1-J$11))/($A82-J$11*$I$7),1)," ")</f>
        <v>#VALUE!</v>
      </c>
      <c r="K82" s="24" t="e">
        <f aca="false">IF($A82&gt;J$11*$I$7,$A82*($G$5+J82*$L$5)," ")</f>
        <v>#VALUE!</v>
      </c>
      <c r="L82" s="0" t="e">
        <f aca="false">IF($A82&gt;L$11*$I$7,CEILING(($I$7*(1-L$11))/($A82-L$11*$I$7),1)," ")</f>
        <v>#VALUE!</v>
      </c>
      <c r="M82" s="24" t="e">
        <f aca="false">IF($A82&gt;L$11*$I$7,$A82*($G$5+L82*$L$5)," ")</f>
        <v>#VALUE!</v>
      </c>
      <c r="N82" s="0" t="e">
        <f aca="false">IF($A82&gt;N$11*$I$7,CEILING(($I$7*(1-N$11))/($A82-N$11*$I$7),1)," ")</f>
        <v>#VALUE!</v>
      </c>
      <c r="O82" s="24" t="e">
        <f aca="false">IF($A82&gt;N$11*$I$7,$A82*($G$5+N82*$L$5)," ")</f>
        <v>#VALUE!</v>
      </c>
      <c r="P82" s="0" t="e">
        <f aca="false">IF($A82&gt;P$11*$I$7,CEILING(($I$7*(1-P$11))/($A82-P$11*$I$7),1)," ")</f>
        <v>#VALUE!</v>
      </c>
      <c r="Q82" s="24" t="e">
        <f aca="false">IF($A82&gt;P$11*$I$7,$A82*($G$5+P82*$L$5)," ")</f>
        <v>#VALUE!</v>
      </c>
      <c r="R82" s="0" t="e">
        <f aca="false">IF($A82&gt;R$11*$I$7,CEILING(($I$7*(1-R$11))/($A82-R$11*$I$7),1)," ")</f>
        <v>#VALUE!</v>
      </c>
      <c r="S82" s="24" t="e">
        <f aca="false">IF($A82&gt;R$11*$I$7,$A82*($G$5+R82*$L$5)," ")</f>
        <v>#VALUE!</v>
      </c>
      <c r="T82" s="0" t="e">
        <f aca="false">IF($A82&gt;T$11*$I$7,CEILING(($I$7*(1-T$11))/($A82-T$11*$I$7),1)," ")</f>
        <v>#VALUE!</v>
      </c>
      <c r="U82" s="24" t="e">
        <f aca="false">IF($A82&gt;T$11*$I$7,$A82*($G$5+T82*$L$5)," ")</f>
        <v>#VALUE!</v>
      </c>
      <c r="V82" s="0" t="e">
        <f aca="false">IF($A82&gt;V$11*$I$7,CEILING(($I$7*(1-V$11))/($A82-V$11*$I$7),1)," ")</f>
        <v>#VALUE!</v>
      </c>
      <c r="W82" s="0" t="e">
        <f aca="false">IF($A82&gt;V$11*$I$7,$A82*($G$5+V82*$L$5)," ")</f>
        <v>#VALUE!</v>
      </c>
    </row>
    <row r="83" customFormat="false" ht="12.75" hidden="false" customHeight="false" outlineLevel="0" collapsed="false">
      <c r="A83" s="4" t="e">
        <f aca="false">IF(A82-1&gt;=1,A82-1," ")</f>
        <v>#VALUE!</v>
      </c>
      <c r="B83" s="0" t="e">
        <f aca="false">IF($A83&gt;B$11*$I$7,CEILING(($I$7*(1-B$11))/($A83-B$11*$I$7),1)," ")</f>
        <v>#VALUE!</v>
      </c>
      <c r="C83" s="24" t="e">
        <f aca="false">IF($A83&gt;B$11*$I$7,$A83*($G$5+B83*$L$5)," ")</f>
        <v>#VALUE!</v>
      </c>
      <c r="D83" s="0" t="e">
        <f aca="false">IF($A83&gt;D$11*$I$7,CEILING(($I$7*(1-D$11))/($A83-D$11*$I$7),1)," ")</f>
        <v>#VALUE!</v>
      </c>
      <c r="E83" s="24" t="e">
        <f aca="false">IF($A83&gt;D$11*$I$7,$A83*($G$5+D83*$L$5)," ")</f>
        <v>#VALUE!</v>
      </c>
      <c r="F83" s="0" t="e">
        <f aca="false">IF($A83&gt;F$11*$I$7,CEILING(($I$7*(1-F$11))/($A83-F$11*$I$7),1)," ")</f>
        <v>#VALUE!</v>
      </c>
      <c r="G83" s="24" t="e">
        <f aca="false">IF($A83&gt;F$11*$I$7,$A83*($G$5+F83*$L$5)," ")</f>
        <v>#VALUE!</v>
      </c>
      <c r="H83" s="0" t="e">
        <f aca="false">IF($A83&gt;H$11*$I$7,CEILING(($I$7*(1-H$11))/($A83-H$11*$I$7),1)," ")</f>
        <v>#VALUE!</v>
      </c>
      <c r="I83" s="24" t="e">
        <f aca="false">IF($A83&gt;H$11*$I$7,$A83*($G$5+H83*$L$5)," ")</f>
        <v>#VALUE!</v>
      </c>
      <c r="J83" s="0" t="e">
        <f aca="false">IF($A83&gt;J$11*$I$7,CEILING(($I$7*(1-J$11))/($A83-J$11*$I$7),1)," ")</f>
        <v>#VALUE!</v>
      </c>
      <c r="K83" s="24" t="e">
        <f aca="false">IF($A83&gt;J$11*$I$7,$A83*($G$5+J83*$L$5)," ")</f>
        <v>#VALUE!</v>
      </c>
      <c r="L83" s="0" t="e">
        <f aca="false">IF($A83&gt;L$11*$I$7,CEILING(($I$7*(1-L$11))/($A83-L$11*$I$7),1)," ")</f>
        <v>#VALUE!</v>
      </c>
      <c r="M83" s="24" t="e">
        <f aca="false">IF($A83&gt;L$11*$I$7,$A83*($G$5+L83*$L$5)," ")</f>
        <v>#VALUE!</v>
      </c>
      <c r="N83" s="0" t="e">
        <f aca="false">IF($A83&gt;N$11*$I$7,CEILING(($I$7*(1-N$11))/($A83-N$11*$I$7),1)," ")</f>
        <v>#VALUE!</v>
      </c>
      <c r="O83" s="24" t="e">
        <f aca="false">IF($A83&gt;N$11*$I$7,$A83*($G$5+N83*$L$5)," ")</f>
        <v>#VALUE!</v>
      </c>
      <c r="P83" s="0" t="e">
        <f aca="false">IF($A83&gt;P$11*$I$7,CEILING(($I$7*(1-P$11))/($A83-P$11*$I$7),1)," ")</f>
        <v>#VALUE!</v>
      </c>
      <c r="Q83" s="24" t="e">
        <f aca="false">IF($A83&gt;P$11*$I$7,$A83*($G$5+P83*$L$5)," ")</f>
        <v>#VALUE!</v>
      </c>
      <c r="R83" s="0" t="e">
        <f aca="false">IF($A83&gt;R$11*$I$7,CEILING(($I$7*(1-R$11))/($A83-R$11*$I$7),1)," ")</f>
        <v>#VALUE!</v>
      </c>
      <c r="S83" s="24" t="e">
        <f aca="false">IF($A83&gt;R$11*$I$7,$A83*($G$5+R83*$L$5)," ")</f>
        <v>#VALUE!</v>
      </c>
      <c r="T83" s="0" t="e">
        <f aca="false">IF($A83&gt;T$11*$I$7,CEILING(($I$7*(1-T$11))/($A83-T$11*$I$7),1)," ")</f>
        <v>#VALUE!</v>
      </c>
      <c r="U83" s="24" t="e">
        <f aca="false">IF($A83&gt;T$11*$I$7,$A83*($G$5+T83*$L$5)," ")</f>
        <v>#VALUE!</v>
      </c>
      <c r="V83" s="0" t="e">
        <f aca="false">IF($A83&gt;V$11*$I$7,CEILING(($I$7*(1-V$11))/($A83-V$11*$I$7),1)," ")</f>
        <v>#VALUE!</v>
      </c>
      <c r="W83" s="0" t="e">
        <f aca="false">IF($A83&gt;V$11*$I$7,$A83*($G$5+V83*$L$5)," ")</f>
        <v>#VALUE!</v>
      </c>
    </row>
    <row r="84" customFormat="false" ht="12.75" hidden="false" customHeight="false" outlineLevel="0" collapsed="false">
      <c r="A84" s="4" t="e">
        <f aca="false">IF(A83-1&gt;=1,A83-1," ")</f>
        <v>#VALUE!</v>
      </c>
      <c r="B84" s="0" t="e">
        <f aca="false">IF($A84&gt;B$11*$I$7,CEILING(($I$7*(1-B$11))/($A84-B$11*$I$7),1)," ")</f>
        <v>#VALUE!</v>
      </c>
      <c r="C84" s="24" t="e">
        <f aca="false">IF($A84&gt;B$11*$I$7,$A84*($G$5+B84*$L$5)," ")</f>
        <v>#VALUE!</v>
      </c>
      <c r="D84" s="0" t="e">
        <f aca="false">IF($A84&gt;D$11*$I$7,CEILING(($I$7*(1-D$11))/($A84-D$11*$I$7),1)," ")</f>
        <v>#VALUE!</v>
      </c>
      <c r="E84" s="24" t="e">
        <f aca="false">IF($A84&gt;D$11*$I$7,$A84*($G$5+D84*$L$5)," ")</f>
        <v>#VALUE!</v>
      </c>
      <c r="F84" s="0" t="e">
        <f aca="false">IF($A84&gt;F$11*$I$7,CEILING(($I$7*(1-F$11))/($A84-F$11*$I$7),1)," ")</f>
        <v>#VALUE!</v>
      </c>
      <c r="G84" s="24" t="e">
        <f aca="false">IF($A84&gt;F$11*$I$7,$A84*($G$5+F84*$L$5)," ")</f>
        <v>#VALUE!</v>
      </c>
      <c r="H84" s="0" t="e">
        <f aca="false">IF($A84&gt;H$11*$I$7,CEILING(($I$7*(1-H$11))/($A84-H$11*$I$7),1)," ")</f>
        <v>#VALUE!</v>
      </c>
      <c r="I84" s="24" t="e">
        <f aca="false">IF($A84&gt;H$11*$I$7,$A84*($G$5+H84*$L$5)," ")</f>
        <v>#VALUE!</v>
      </c>
      <c r="J84" s="0" t="e">
        <f aca="false">IF($A84&gt;J$11*$I$7,CEILING(($I$7*(1-J$11))/($A84-J$11*$I$7),1)," ")</f>
        <v>#VALUE!</v>
      </c>
      <c r="K84" s="24" t="e">
        <f aca="false">IF($A84&gt;J$11*$I$7,$A84*($G$5+J84*$L$5)," ")</f>
        <v>#VALUE!</v>
      </c>
      <c r="L84" s="0" t="e">
        <f aca="false">IF($A84&gt;L$11*$I$7,CEILING(($I$7*(1-L$11))/($A84-L$11*$I$7),1)," ")</f>
        <v>#VALUE!</v>
      </c>
      <c r="M84" s="24" t="e">
        <f aca="false">IF($A84&gt;L$11*$I$7,$A84*($G$5+L84*$L$5)," ")</f>
        <v>#VALUE!</v>
      </c>
      <c r="N84" s="0" t="e">
        <f aca="false">IF($A84&gt;N$11*$I$7,CEILING(($I$7*(1-N$11))/($A84-N$11*$I$7),1)," ")</f>
        <v>#VALUE!</v>
      </c>
      <c r="O84" s="24" t="e">
        <f aca="false">IF($A84&gt;N$11*$I$7,$A84*($G$5+N84*$L$5)," ")</f>
        <v>#VALUE!</v>
      </c>
      <c r="P84" s="0" t="e">
        <f aca="false">IF($A84&gt;P$11*$I$7,CEILING(($I$7*(1-P$11))/($A84-P$11*$I$7),1)," ")</f>
        <v>#VALUE!</v>
      </c>
      <c r="Q84" s="24" t="e">
        <f aca="false">IF($A84&gt;P$11*$I$7,$A84*($G$5+P84*$L$5)," ")</f>
        <v>#VALUE!</v>
      </c>
      <c r="R84" s="0" t="e">
        <f aca="false">IF($A84&gt;R$11*$I$7,CEILING(($I$7*(1-R$11))/($A84-R$11*$I$7),1)," ")</f>
        <v>#VALUE!</v>
      </c>
      <c r="S84" s="24" t="e">
        <f aca="false">IF($A84&gt;R$11*$I$7,$A84*($G$5+R84*$L$5)," ")</f>
        <v>#VALUE!</v>
      </c>
      <c r="T84" s="0" t="e">
        <f aca="false">IF($A84&gt;T$11*$I$7,CEILING(($I$7*(1-T$11))/($A84-T$11*$I$7),1)," ")</f>
        <v>#VALUE!</v>
      </c>
      <c r="U84" s="24" t="e">
        <f aca="false">IF($A84&gt;T$11*$I$7,$A84*($G$5+T84*$L$5)," ")</f>
        <v>#VALUE!</v>
      </c>
      <c r="V84" s="0" t="e">
        <f aca="false">IF($A84&gt;V$11*$I$7,CEILING(($I$7*(1-V$11))/($A84-V$11*$I$7),1)," ")</f>
        <v>#VALUE!</v>
      </c>
      <c r="W84" s="0" t="e">
        <f aca="false">IF($A84&gt;V$11*$I$7,$A84*($G$5+V84*$L$5)," ")</f>
        <v>#VALUE!</v>
      </c>
    </row>
    <row r="85" customFormat="false" ht="12.75" hidden="false" customHeight="false" outlineLevel="0" collapsed="false">
      <c r="A85" s="4" t="e">
        <f aca="false">IF(A84-1&gt;=1,A84-1," ")</f>
        <v>#VALUE!</v>
      </c>
      <c r="B85" s="0" t="e">
        <f aca="false">IF($A85&gt;B$11*$I$7,CEILING(($I$7*(1-B$11))/($A85-B$11*$I$7),1)," ")</f>
        <v>#VALUE!</v>
      </c>
      <c r="C85" s="24" t="e">
        <f aca="false">IF($A85&gt;B$11*$I$7,$A85*($G$5+B85*$L$5)," ")</f>
        <v>#VALUE!</v>
      </c>
      <c r="D85" s="0" t="e">
        <f aca="false">IF($A85&gt;D$11*$I$7,CEILING(($I$7*(1-D$11))/($A85-D$11*$I$7),1)," ")</f>
        <v>#VALUE!</v>
      </c>
      <c r="E85" s="24" t="e">
        <f aca="false">IF($A85&gt;D$11*$I$7,$A85*($G$5+D85*$L$5)," ")</f>
        <v>#VALUE!</v>
      </c>
      <c r="F85" s="0" t="e">
        <f aca="false">IF($A85&gt;F$11*$I$7,CEILING(($I$7*(1-F$11))/($A85-F$11*$I$7),1)," ")</f>
        <v>#VALUE!</v>
      </c>
      <c r="G85" s="24" t="e">
        <f aca="false">IF($A85&gt;F$11*$I$7,$A85*($G$5+F85*$L$5)," ")</f>
        <v>#VALUE!</v>
      </c>
      <c r="H85" s="0" t="e">
        <f aca="false">IF($A85&gt;H$11*$I$7,CEILING(($I$7*(1-H$11))/($A85-H$11*$I$7),1)," ")</f>
        <v>#VALUE!</v>
      </c>
      <c r="I85" s="24" t="e">
        <f aca="false">IF($A85&gt;H$11*$I$7,$A85*($G$5+H85*$L$5)," ")</f>
        <v>#VALUE!</v>
      </c>
      <c r="J85" s="0" t="e">
        <f aca="false">IF($A85&gt;J$11*$I$7,CEILING(($I$7*(1-J$11))/($A85-J$11*$I$7),1)," ")</f>
        <v>#VALUE!</v>
      </c>
      <c r="K85" s="24" t="e">
        <f aca="false">IF($A85&gt;J$11*$I$7,$A85*($G$5+J85*$L$5)," ")</f>
        <v>#VALUE!</v>
      </c>
      <c r="L85" s="0" t="e">
        <f aca="false">IF($A85&gt;L$11*$I$7,CEILING(($I$7*(1-L$11))/($A85-L$11*$I$7),1)," ")</f>
        <v>#VALUE!</v>
      </c>
      <c r="M85" s="24" t="e">
        <f aca="false">IF($A85&gt;L$11*$I$7,$A85*($G$5+L85*$L$5)," ")</f>
        <v>#VALUE!</v>
      </c>
      <c r="N85" s="0" t="e">
        <f aca="false">IF($A85&gt;N$11*$I$7,CEILING(($I$7*(1-N$11))/($A85-N$11*$I$7),1)," ")</f>
        <v>#VALUE!</v>
      </c>
      <c r="O85" s="24" t="e">
        <f aca="false">IF($A85&gt;N$11*$I$7,$A85*($G$5+N85*$L$5)," ")</f>
        <v>#VALUE!</v>
      </c>
      <c r="P85" s="0" t="e">
        <f aca="false">IF($A85&gt;P$11*$I$7,CEILING(($I$7*(1-P$11))/($A85-P$11*$I$7),1)," ")</f>
        <v>#VALUE!</v>
      </c>
      <c r="Q85" s="24" t="e">
        <f aca="false">IF($A85&gt;P$11*$I$7,$A85*($G$5+P85*$L$5)," ")</f>
        <v>#VALUE!</v>
      </c>
      <c r="R85" s="0" t="e">
        <f aca="false">IF($A85&gt;R$11*$I$7,CEILING(($I$7*(1-R$11))/($A85-R$11*$I$7),1)," ")</f>
        <v>#VALUE!</v>
      </c>
      <c r="S85" s="24" t="e">
        <f aca="false">IF($A85&gt;R$11*$I$7,$A85*($G$5+R85*$L$5)," ")</f>
        <v>#VALUE!</v>
      </c>
      <c r="T85" s="0" t="e">
        <f aca="false">IF($A85&gt;T$11*$I$7,CEILING(($I$7*(1-T$11))/($A85-T$11*$I$7),1)," ")</f>
        <v>#VALUE!</v>
      </c>
      <c r="U85" s="24" t="e">
        <f aca="false">IF($A85&gt;T$11*$I$7,$A85*($G$5+T85*$L$5)," ")</f>
        <v>#VALUE!</v>
      </c>
      <c r="V85" s="0" t="e">
        <f aca="false">IF($A85&gt;V$11*$I$7,CEILING(($I$7*(1-V$11))/($A85-V$11*$I$7),1)," ")</f>
        <v>#VALUE!</v>
      </c>
      <c r="W85" s="0" t="e">
        <f aca="false">IF($A85&gt;V$11*$I$7,$A85*($G$5+V85*$L$5)," ")</f>
        <v>#VALUE!</v>
      </c>
    </row>
    <row r="86" customFormat="false" ht="12.75" hidden="false" customHeight="false" outlineLevel="0" collapsed="false">
      <c r="A86" s="4" t="e">
        <f aca="false">IF(A85-1&gt;=1,A85-1," ")</f>
        <v>#VALUE!</v>
      </c>
      <c r="B86" s="0" t="e">
        <f aca="false">IF($A86&gt;B$11*$I$7,CEILING(($I$7*(1-B$11))/($A86-B$11*$I$7),1)," ")</f>
        <v>#VALUE!</v>
      </c>
      <c r="C86" s="24" t="e">
        <f aca="false">IF($A86&gt;B$11*$I$7,$A86*($G$5+B86*$L$5)," ")</f>
        <v>#VALUE!</v>
      </c>
      <c r="D86" s="0" t="e">
        <f aca="false">IF($A86&gt;D$11*$I$7,CEILING(($I$7*(1-D$11))/($A86-D$11*$I$7),1)," ")</f>
        <v>#VALUE!</v>
      </c>
      <c r="E86" s="24" t="e">
        <f aca="false">IF($A86&gt;D$11*$I$7,$A86*($G$5+D86*$L$5)," ")</f>
        <v>#VALUE!</v>
      </c>
      <c r="F86" s="0" t="e">
        <f aca="false">IF($A86&gt;F$11*$I$7,CEILING(($I$7*(1-F$11))/($A86-F$11*$I$7),1)," ")</f>
        <v>#VALUE!</v>
      </c>
      <c r="G86" s="24" t="e">
        <f aca="false">IF($A86&gt;F$11*$I$7,$A86*($G$5+F86*$L$5)," ")</f>
        <v>#VALUE!</v>
      </c>
      <c r="H86" s="0" t="e">
        <f aca="false">IF($A86&gt;H$11*$I$7,CEILING(($I$7*(1-H$11))/($A86-H$11*$I$7),1)," ")</f>
        <v>#VALUE!</v>
      </c>
      <c r="I86" s="24" t="e">
        <f aca="false">IF($A86&gt;H$11*$I$7,$A86*($G$5+H86*$L$5)," ")</f>
        <v>#VALUE!</v>
      </c>
      <c r="J86" s="0" t="e">
        <f aca="false">IF($A86&gt;J$11*$I$7,CEILING(($I$7*(1-J$11))/($A86-J$11*$I$7),1)," ")</f>
        <v>#VALUE!</v>
      </c>
      <c r="K86" s="24" t="e">
        <f aca="false">IF($A86&gt;J$11*$I$7,$A86*($G$5+J86*$L$5)," ")</f>
        <v>#VALUE!</v>
      </c>
      <c r="L86" s="0" t="e">
        <f aca="false">IF($A86&gt;L$11*$I$7,CEILING(($I$7*(1-L$11))/($A86-L$11*$I$7),1)," ")</f>
        <v>#VALUE!</v>
      </c>
      <c r="M86" s="24" t="e">
        <f aca="false">IF($A86&gt;L$11*$I$7,$A86*($G$5+L86*$L$5)," ")</f>
        <v>#VALUE!</v>
      </c>
      <c r="N86" s="0" t="e">
        <f aca="false">IF($A86&gt;N$11*$I$7,CEILING(($I$7*(1-N$11))/($A86-N$11*$I$7),1)," ")</f>
        <v>#VALUE!</v>
      </c>
      <c r="O86" s="24" t="e">
        <f aca="false">IF($A86&gt;N$11*$I$7,$A86*($G$5+N86*$L$5)," ")</f>
        <v>#VALUE!</v>
      </c>
      <c r="P86" s="0" t="e">
        <f aca="false">IF($A86&gt;P$11*$I$7,CEILING(($I$7*(1-P$11))/($A86-P$11*$I$7),1)," ")</f>
        <v>#VALUE!</v>
      </c>
      <c r="Q86" s="24" t="e">
        <f aca="false">IF($A86&gt;P$11*$I$7,$A86*($G$5+P86*$L$5)," ")</f>
        <v>#VALUE!</v>
      </c>
      <c r="R86" s="0" t="e">
        <f aca="false">IF($A86&gt;R$11*$I$7,CEILING(($I$7*(1-R$11))/($A86-R$11*$I$7),1)," ")</f>
        <v>#VALUE!</v>
      </c>
      <c r="S86" s="24" t="e">
        <f aca="false">IF($A86&gt;R$11*$I$7,$A86*($G$5+R86*$L$5)," ")</f>
        <v>#VALUE!</v>
      </c>
      <c r="T86" s="0" t="e">
        <f aca="false">IF($A86&gt;T$11*$I$7,CEILING(($I$7*(1-T$11))/($A86-T$11*$I$7),1)," ")</f>
        <v>#VALUE!</v>
      </c>
      <c r="U86" s="24" t="e">
        <f aca="false">IF($A86&gt;T$11*$I$7,$A86*($G$5+T86*$L$5)," ")</f>
        <v>#VALUE!</v>
      </c>
      <c r="V86" s="0" t="e">
        <f aca="false">IF($A86&gt;V$11*$I$7,CEILING(($I$7*(1-V$11))/($A86-V$11*$I$7),1)," ")</f>
        <v>#VALUE!</v>
      </c>
      <c r="W86" s="0" t="e">
        <f aca="false">IF($A86&gt;V$11*$I$7,$A86*($G$5+V86*$L$5)," ")</f>
        <v>#VALUE!</v>
      </c>
    </row>
    <row r="87" customFormat="false" ht="12.75" hidden="false" customHeight="false" outlineLevel="0" collapsed="false">
      <c r="A87" s="4" t="e">
        <f aca="false">IF(A86-1&gt;=1,A86-1," ")</f>
        <v>#VALUE!</v>
      </c>
      <c r="B87" s="0" t="e">
        <f aca="false">IF($A87&gt;B$11*$I$7,CEILING(($I$7*(1-B$11))/($A87-B$11*$I$7),1)," ")</f>
        <v>#VALUE!</v>
      </c>
      <c r="C87" s="24" t="e">
        <f aca="false">IF($A87&gt;B$11*$I$7,$A87*($G$5+B87*$L$5)," ")</f>
        <v>#VALUE!</v>
      </c>
      <c r="D87" s="0" t="e">
        <f aca="false">IF($A87&gt;D$11*$I$7,CEILING(($I$7*(1-D$11))/($A87-D$11*$I$7),1)," ")</f>
        <v>#VALUE!</v>
      </c>
      <c r="E87" s="24" t="e">
        <f aca="false">IF($A87&gt;D$11*$I$7,$A87*($G$5+D87*$L$5)," ")</f>
        <v>#VALUE!</v>
      </c>
      <c r="F87" s="0" t="e">
        <f aca="false">IF($A87&gt;F$11*$I$7,CEILING(($I$7*(1-F$11))/($A87-F$11*$I$7),1)," ")</f>
        <v>#VALUE!</v>
      </c>
      <c r="G87" s="24" t="e">
        <f aca="false">IF($A87&gt;F$11*$I$7,$A87*($G$5+F87*$L$5)," ")</f>
        <v>#VALUE!</v>
      </c>
      <c r="H87" s="0" t="e">
        <f aca="false">IF($A87&gt;H$11*$I$7,CEILING(($I$7*(1-H$11))/($A87-H$11*$I$7),1)," ")</f>
        <v>#VALUE!</v>
      </c>
      <c r="I87" s="24" t="e">
        <f aca="false">IF($A87&gt;H$11*$I$7,$A87*($G$5+H87*$L$5)," ")</f>
        <v>#VALUE!</v>
      </c>
      <c r="J87" s="0" t="e">
        <f aca="false">IF($A87&gt;J$11*$I$7,CEILING(($I$7*(1-J$11))/($A87-J$11*$I$7),1)," ")</f>
        <v>#VALUE!</v>
      </c>
      <c r="K87" s="24" t="e">
        <f aca="false">IF($A87&gt;J$11*$I$7,$A87*($G$5+J87*$L$5)," ")</f>
        <v>#VALUE!</v>
      </c>
      <c r="L87" s="0" t="e">
        <f aca="false">IF($A87&gt;L$11*$I$7,CEILING(($I$7*(1-L$11))/($A87-L$11*$I$7),1)," ")</f>
        <v>#VALUE!</v>
      </c>
      <c r="M87" s="24" t="e">
        <f aca="false">IF($A87&gt;L$11*$I$7,$A87*($G$5+L87*$L$5)," ")</f>
        <v>#VALUE!</v>
      </c>
      <c r="N87" s="0" t="e">
        <f aca="false">IF($A87&gt;N$11*$I$7,CEILING(($I$7*(1-N$11))/($A87-N$11*$I$7),1)," ")</f>
        <v>#VALUE!</v>
      </c>
      <c r="O87" s="24" t="e">
        <f aca="false">IF($A87&gt;N$11*$I$7,$A87*($G$5+N87*$L$5)," ")</f>
        <v>#VALUE!</v>
      </c>
      <c r="P87" s="0" t="e">
        <f aca="false">IF($A87&gt;P$11*$I$7,CEILING(($I$7*(1-P$11))/($A87-P$11*$I$7),1)," ")</f>
        <v>#VALUE!</v>
      </c>
      <c r="Q87" s="24" t="e">
        <f aca="false">IF($A87&gt;P$11*$I$7,$A87*($G$5+P87*$L$5)," ")</f>
        <v>#VALUE!</v>
      </c>
      <c r="R87" s="0" t="e">
        <f aca="false">IF($A87&gt;R$11*$I$7,CEILING(($I$7*(1-R$11))/($A87-R$11*$I$7),1)," ")</f>
        <v>#VALUE!</v>
      </c>
      <c r="S87" s="24" t="e">
        <f aca="false">IF($A87&gt;R$11*$I$7,$A87*($G$5+R87*$L$5)," ")</f>
        <v>#VALUE!</v>
      </c>
      <c r="T87" s="0" t="e">
        <f aca="false">IF($A87&gt;T$11*$I$7,CEILING(($I$7*(1-T$11))/($A87-T$11*$I$7),1)," ")</f>
        <v>#VALUE!</v>
      </c>
      <c r="U87" s="24" t="e">
        <f aca="false">IF($A87&gt;T$11*$I$7,$A87*($G$5+T87*$L$5)," ")</f>
        <v>#VALUE!</v>
      </c>
      <c r="V87" s="0" t="e">
        <f aca="false">IF($A87&gt;V$11*$I$7,CEILING(($I$7*(1-V$11))/($A87-V$11*$I$7),1)," ")</f>
        <v>#VALUE!</v>
      </c>
      <c r="W87" s="0" t="e">
        <f aca="false">IF($A87&gt;V$11*$I$7,$A87*($G$5+V87*$L$5)," ")</f>
        <v>#VALUE!</v>
      </c>
    </row>
    <row r="88" customFormat="false" ht="12.75" hidden="false" customHeight="false" outlineLevel="0" collapsed="false">
      <c r="A88" s="4" t="e">
        <f aca="false">IF(A87-1&gt;=1,A87-1," ")</f>
        <v>#VALUE!</v>
      </c>
      <c r="B88" s="0" t="e">
        <f aca="false">IF($A88&gt;B$11*$I$7,CEILING(($I$7*(1-B$11))/($A88-B$11*$I$7),1)," ")</f>
        <v>#VALUE!</v>
      </c>
      <c r="C88" s="24" t="e">
        <f aca="false">IF($A88&gt;B$11*$I$7,$A88*($G$5+B88*$L$5)," ")</f>
        <v>#VALUE!</v>
      </c>
      <c r="D88" s="0" t="e">
        <f aca="false">IF($A88&gt;D$11*$I$7,CEILING(($I$7*(1-D$11))/($A88-D$11*$I$7),1)," ")</f>
        <v>#VALUE!</v>
      </c>
      <c r="E88" s="24" t="e">
        <f aca="false">IF($A88&gt;D$11*$I$7,$A88*($G$5+D88*$L$5)," ")</f>
        <v>#VALUE!</v>
      </c>
      <c r="F88" s="0" t="e">
        <f aca="false">IF($A88&gt;F$11*$I$7,CEILING(($I$7*(1-F$11))/($A88-F$11*$I$7),1)," ")</f>
        <v>#VALUE!</v>
      </c>
      <c r="G88" s="24" t="e">
        <f aca="false">IF($A88&gt;F$11*$I$7,$A88*($G$5+F88*$L$5)," ")</f>
        <v>#VALUE!</v>
      </c>
      <c r="H88" s="0" t="e">
        <f aca="false">IF($A88&gt;H$11*$I$7,CEILING(($I$7*(1-H$11))/($A88-H$11*$I$7),1)," ")</f>
        <v>#VALUE!</v>
      </c>
      <c r="I88" s="24" t="e">
        <f aca="false">IF($A88&gt;H$11*$I$7,$A88*($G$5+H88*$L$5)," ")</f>
        <v>#VALUE!</v>
      </c>
      <c r="J88" s="0" t="e">
        <f aca="false">IF($A88&gt;J$11*$I$7,CEILING(($I$7*(1-J$11))/($A88-J$11*$I$7),1)," ")</f>
        <v>#VALUE!</v>
      </c>
      <c r="K88" s="24" t="e">
        <f aca="false">IF($A88&gt;J$11*$I$7,$A88*($G$5+J88*$L$5)," ")</f>
        <v>#VALUE!</v>
      </c>
      <c r="L88" s="0" t="e">
        <f aca="false">IF($A88&gt;L$11*$I$7,CEILING(($I$7*(1-L$11))/($A88-L$11*$I$7),1)," ")</f>
        <v>#VALUE!</v>
      </c>
      <c r="M88" s="24" t="e">
        <f aca="false">IF($A88&gt;L$11*$I$7,$A88*($G$5+L88*$L$5)," ")</f>
        <v>#VALUE!</v>
      </c>
      <c r="N88" s="0" t="e">
        <f aca="false">IF($A88&gt;N$11*$I$7,CEILING(($I$7*(1-N$11))/($A88-N$11*$I$7),1)," ")</f>
        <v>#VALUE!</v>
      </c>
      <c r="O88" s="24" t="e">
        <f aca="false">IF($A88&gt;N$11*$I$7,$A88*($G$5+N88*$L$5)," ")</f>
        <v>#VALUE!</v>
      </c>
      <c r="P88" s="0" t="e">
        <f aca="false">IF($A88&gt;P$11*$I$7,CEILING(($I$7*(1-P$11))/($A88-P$11*$I$7),1)," ")</f>
        <v>#VALUE!</v>
      </c>
      <c r="Q88" s="24" t="e">
        <f aca="false">IF($A88&gt;P$11*$I$7,$A88*($G$5+P88*$L$5)," ")</f>
        <v>#VALUE!</v>
      </c>
      <c r="R88" s="0" t="e">
        <f aca="false">IF($A88&gt;R$11*$I$7,CEILING(($I$7*(1-R$11))/($A88-R$11*$I$7),1)," ")</f>
        <v>#VALUE!</v>
      </c>
      <c r="S88" s="24" t="e">
        <f aca="false">IF($A88&gt;R$11*$I$7,$A88*($G$5+R88*$L$5)," ")</f>
        <v>#VALUE!</v>
      </c>
      <c r="T88" s="0" t="e">
        <f aca="false">IF($A88&gt;T$11*$I$7,CEILING(($I$7*(1-T$11))/($A88-T$11*$I$7),1)," ")</f>
        <v>#VALUE!</v>
      </c>
      <c r="U88" s="24" t="e">
        <f aca="false">IF($A88&gt;T$11*$I$7,$A88*($G$5+T88*$L$5)," ")</f>
        <v>#VALUE!</v>
      </c>
      <c r="V88" s="0" t="e">
        <f aca="false">IF($A88&gt;V$11*$I$7,CEILING(($I$7*(1-V$11))/($A88-V$11*$I$7),1)," ")</f>
        <v>#VALUE!</v>
      </c>
      <c r="W88" s="0" t="e">
        <f aca="false">IF($A88&gt;V$11*$I$7,$A88*($G$5+V88*$L$5)," ")</f>
        <v>#VALUE!</v>
      </c>
    </row>
    <row r="89" customFormat="false" ht="12.75" hidden="false" customHeight="false" outlineLevel="0" collapsed="false">
      <c r="A89" s="4" t="e">
        <f aca="false">IF(A88-1&gt;=1,A88-1," ")</f>
        <v>#VALUE!</v>
      </c>
      <c r="B89" s="0" t="e">
        <f aca="false">IF($A89&gt;B$11*$I$7,CEILING(($I$7*(1-B$11))/($A89-B$11*$I$7),1)," ")</f>
        <v>#VALUE!</v>
      </c>
      <c r="C89" s="24" t="e">
        <f aca="false">IF($A89&gt;B$11*$I$7,$A89*($G$5+B89*$L$5)," ")</f>
        <v>#VALUE!</v>
      </c>
      <c r="D89" s="0" t="e">
        <f aca="false">IF($A89&gt;D$11*$I$7,CEILING(($I$7*(1-D$11))/($A89-D$11*$I$7),1)," ")</f>
        <v>#VALUE!</v>
      </c>
      <c r="E89" s="24" t="e">
        <f aca="false">IF($A89&gt;D$11*$I$7,$A89*($G$5+D89*$L$5)," ")</f>
        <v>#VALUE!</v>
      </c>
      <c r="F89" s="0" t="e">
        <f aca="false">IF($A89&gt;F$11*$I$7,CEILING(($I$7*(1-F$11))/($A89-F$11*$I$7),1)," ")</f>
        <v>#VALUE!</v>
      </c>
      <c r="G89" s="24" t="e">
        <f aca="false">IF($A89&gt;F$11*$I$7,$A89*($G$5+F89*$L$5)," ")</f>
        <v>#VALUE!</v>
      </c>
      <c r="H89" s="0" t="e">
        <f aca="false">IF($A89&gt;H$11*$I$7,CEILING(($I$7*(1-H$11))/($A89-H$11*$I$7),1)," ")</f>
        <v>#VALUE!</v>
      </c>
      <c r="I89" s="24" t="e">
        <f aca="false">IF($A89&gt;H$11*$I$7,$A89*($G$5+H89*$L$5)," ")</f>
        <v>#VALUE!</v>
      </c>
      <c r="J89" s="0" t="e">
        <f aca="false">IF($A89&gt;J$11*$I$7,CEILING(($I$7*(1-J$11))/($A89-J$11*$I$7),1)," ")</f>
        <v>#VALUE!</v>
      </c>
      <c r="K89" s="24" t="e">
        <f aca="false">IF($A89&gt;J$11*$I$7,$A89*($G$5+J89*$L$5)," ")</f>
        <v>#VALUE!</v>
      </c>
      <c r="L89" s="0" t="e">
        <f aca="false">IF($A89&gt;L$11*$I$7,CEILING(($I$7*(1-L$11))/($A89-L$11*$I$7),1)," ")</f>
        <v>#VALUE!</v>
      </c>
      <c r="M89" s="24" t="e">
        <f aca="false">IF($A89&gt;L$11*$I$7,$A89*($G$5+L89*$L$5)," ")</f>
        <v>#VALUE!</v>
      </c>
      <c r="N89" s="0" t="e">
        <f aca="false">IF($A89&gt;N$11*$I$7,CEILING(($I$7*(1-N$11))/($A89-N$11*$I$7),1)," ")</f>
        <v>#VALUE!</v>
      </c>
      <c r="O89" s="24" t="e">
        <f aca="false">IF($A89&gt;N$11*$I$7,$A89*($G$5+N89*$L$5)," ")</f>
        <v>#VALUE!</v>
      </c>
      <c r="P89" s="0" t="e">
        <f aca="false">IF($A89&gt;P$11*$I$7,CEILING(($I$7*(1-P$11))/($A89-P$11*$I$7),1)," ")</f>
        <v>#VALUE!</v>
      </c>
      <c r="Q89" s="24" t="e">
        <f aca="false">IF($A89&gt;P$11*$I$7,$A89*($G$5+P89*$L$5)," ")</f>
        <v>#VALUE!</v>
      </c>
      <c r="R89" s="0" t="e">
        <f aca="false">IF($A89&gt;R$11*$I$7,CEILING(($I$7*(1-R$11))/($A89-R$11*$I$7),1)," ")</f>
        <v>#VALUE!</v>
      </c>
      <c r="S89" s="24" t="e">
        <f aca="false">IF($A89&gt;R$11*$I$7,$A89*($G$5+R89*$L$5)," ")</f>
        <v>#VALUE!</v>
      </c>
      <c r="T89" s="0" t="e">
        <f aca="false">IF($A89&gt;T$11*$I$7,CEILING(($I$7*(1-T$11))/($A89-T$11*$I$7),1)," ")</f>
        <v>#VALUE!</v>
      </c>
      <c r="U89" s="24" t="e">
        <f aca="false">IF($A89&gt;T$11*$I$7,$A89*($G$5+T89*$L$5)," ")</f>
        <v>#VALUE!</v>
      </c>
      <c r="V89" s="0" t="e">
        <f aca="false">IF($A89&gt;V$11*$I$7,CEILING(($I$7*(1-V$11))/($A89-V$11*$I$7),1)," ")</f>
        <v>#VALUE!</v>
      </c>
      <c r="W89" s="0" t="e">
        <f aca="false">IF($A89&gt;V$11*$I$7,$A89*($G$5+V89*$L$5)," ")</f>
        <v>#VALUE!</v>
      </c>
    </row>
    <row r="90" customFormat="false" ht="12.75" hidden="false" customHeight="false" outlineLevel="0" collapsed="false">
      <c r="A90" s="4" t="e">
        <f aca="false">IF(A89-1&gt;=1,A89-1," ")</f>
        <v>#VALUE!</v>
      </c>
      <c r="B90" s="0" t="e">
        <f aca="false">IF($A90&gt;B$11*$I$7,CEILING(($I$7*(1-B$11))/($A90-B$11*$I$7),1)," ")</f>
        <v>#VALUE!</v>
      </c>
      <c r="C90" s="24" t="e">
        <f aca="false">IF($A90&gt;B$11*$I$7,$A90*($G$5+B90*$L$5)," ")</f>
        <v>#VALUE!</v>
      </c>
      <c r="D90" s="0" t="e">
        <f aca="false">IF($A90&gt;D$11*$I$7,CEILING(($I$7*(1-D$11))/($A90-D$11*$I$7),1)," ")</f>
        <v>#VALUE!</v>
      </c>
      <c r="E90" s="24" t="e">
        <f aca="false">IF($A90&gt;D$11*$I$7,$A90*($G$5+D90*$L$5)," ")</f>
        <v>#VALUE!</v>
      </c>
      <c r="F90" s="0" t="e">
        <f aca="false">IF($A90&gt;F$11*$I$7,CEILING(($I$7*(1-F$11))/($A90-F$11*$I$7),1)," ")</f>
        <v>#VALUE!</v>
      </c>
      <c r="G90" s="24" t="e">
        <f aca="false">IF($A90&gt;F$11*$I$7,$A90*($G$5+F90*$L$5)," ")</f>
        <v>#VALUE!</v>
      </c>
      <c r="H90" s="0" t="e">
        <f aca="false">IF($A90&gt;H$11*$I$7,CEILING(($I$7*(1-H$11))/($A90-H$11*$I$7),1)," ")</f>
        <v>#VALUE!</v>
      </c>
      <c r="I90" s="24" t="e">
        <f aca="false">IF($A90&gt;H$11*$I$7,$A90*($G$5+H90*$L$5)," ")</f>
        <v>#VALUE!</v>
      </c>
      <c r="J90" s="0" t="e">
        <f aca="false">IF($A90&gt;J$11*$I$7,CEILING(($I$7*(1-J$11))/($A90-J$11*$I$7),1)," ")</f>
        <v>#VALUE!</v>
      </c>
      <c r="K90" s="24" t="e">
        <f aca="false">IF($A90&gt;J$11*$I$7,$A90*($G$5+J90*$L$5)," ")</f>
        <v>#VALUE!</v>
      </c>
      <c r="L90" s="0" t="e">
        <f aca="false">IF($A90&gt;L$11*$I$7,CEILING(($I$7*(1-L$11))/($A90-L$11*$I$7),1)," ")</f>
        <v>#VALUE!</v>
      </c>
      <c r="M90" s="24" t="e">
        <f aca="false">IF($A90&gt;L$11*$I$7,$A90*($G$5+L90*$L$5)," ")</f>
        <v>#VALUE!</v>
      </c>
      <c r="N90" s="0" t="e">
        <f aca="false">IF($A90&gt;N$11*$I$7,CEILING(($I$7*(1-N$11))/($A90-N$11*$I$7),1)," ")</f>
        <v>#VALUE!</v>
      </c>
      <c r="O90" s="24" t="e">
        <f aca="false">IF($A90&gt;N$11*$I$7,$A90*($G$5+N90*$L$5)," ")</f>
        <v>#VALUE!</v>
      </c>
      <c r="P90" s="0" t="e">
        <f aca="false">IF($A90&gt;P$11*$I$7,CEILING(($I$7*(1-P$11))/($A90-P$11*$I$7),1)," ")</f>
        <v>#VALUE!</v>
      </c>
      <c r="Q90" s="24" t="e">
        <f aca="false">IF($A90&gt;P$11*$I$7,$A90*($G$5+P90*$L$5)," ")</f>
        <v>#VALUE!</v>
      </c>
      <c r="R90" s="0" t="e">
        <f aca="false">IF($A90&gt;R$11*$I$7,CEILING(($I$7*(1-R$11))/($A90-R$11*$I$7),1)," ")</f>
        <v>#VALUE!</v>
      </c>
      <c r="S90" s="24" t="e">
        <f aca="false">IF($A90&gt;R$11*$I$7,$A90*($G$5+R90*$L$5)," ")</f>
        <v>#VALUE!</v>
      </c>
      <c r="T90" s="0" t="e">
        <f aca="false">IF($A90&gt;T$11*$I$7,CEILING(($I$7*(1-T$11))/($A90-T$11*$I$7),1)," ")</f>
        <v>#VALUE!</v>
      </c>
      <c r="U90" s="24" t="e">
        <f aca="false">IF($A90&gt;T$11*$I$7,$A90*($G$5+T90*$L$5)," ")</f>
        <v>#VALUE!</v>
      </c>
      <c r="V90" s="0" t="e">
        <f aca="false">IF($A90&gt;V$11*$I$7,CEILING(($I$7*(1-V$11))/($A90-V$11*$I$7),1)," ")</f>
        <v>#VALUE!</v>
      </c>
      <c r="W90" s="0" t="e">
        <f aca="false">IF($A90&gt;V$11*$I$7,$A90*($G$5+V90*$L$5)," ")</f>
        <v>#VALUE!</v>
      </c>
    </row>
    <row r="91" customFormat="false" ht="12.75" hidden="false" customHeight="false" outlineLevel="0" collapsed="false">
      <c r="A91" s="4" t="e">
        <f aca="false">IF(A90-1&gt;=1,A90-1," ")</f>
        <v>#VALUE!</v>
      </c>
      <c r="B91" s="0" t="e">
        <f aca="false">IF($A91&gt;B$11*$I$7,CEILING(($I$7*(1-B$11))/($A91-B$11*$I$7),1)," ")</f>
        <v>#VALUE!</v>
      </c>
      <c r="C91" s="24" t="e">
        <f aca="false">IF($A91&gt;B$11*$I$7,$A91*($G$5+B91*$L$5)," ")</f>
        <v>#VALUE!</v>
      </c>
      <c r="D91" s="0" t="e">
        <f aca="false">IF($A91&gt;D$11*$I$7,CEILING(($I$7*(1-D$11))/($A91-D$11*$I$7),1)," ")</f>
        <v>#VALUE!</v>
      </c>
      <c r="E91" s="24" t="e">
        <f aca="false">IF($A91&gt;D$11*$I$7,$A91*($G$5+D91*$L$5)," ")</f>
        <v>#VALUE!</v>
      </c>
      <c r="F91" s="0" t="e">
        <f aca="false">IF($A91&gt;F$11*$I$7,CEILING(($I$7*(1-F$11))/($A91-F$11*$I$7),1)," ")</f>
        <v>#VALUE!</v>
      </c>
      <c r="G91" s="24" t="e">
        <f aca="false">IF($A91&gt;F$11*$I$7,$A91*($G$5+F91*$L$5)," ")</f>
        <v>#VALUE!</v>
      </c>
      <c r="H91" s="0" t="e">
        <f aca="false">IF($A91&gt;H$11*$I$7,CEILING(($I$7*(1-H$11))/($A91-H$11*$I$7),1)," ")</f>
        <v>#VALUE!</v>
      </c>
      <c r="I91" s="24" t="e">
        <f aca="false">IF($A91&gt;H$11*$I$7,$A91*($G$5+H91*$L$5)," ")</f>
        <v>#VALUE!</v>
      </c>
      <c r="J91" s="0" t="e">
        <f aca="false">IF($A91&gt;J$11*$I$7,CEILING(($I$7*(1-J$11))/($A91-J$11*$I$7),1)," ")</f>
        <v>#VALUE!</v>
      </c>
      <c r="K91" s="24" t="e">
        <f aca="false">IF($A91&gt;J$11*$I$7,$A91*($G$5+J91*$L$5)," ")</f>
        <v>#VALUE!</v>
      </c>
      <c r="L91" s="0" t="e">
        <f aca="false">IF($A91&gt;L$11*$I$7,CEILING(($I$7*(1-L$11))/($A91-L$11*$I$7),1)," ")</f>
        <v>#VALUE!</v>
      </c>
      <c r="M91" s="24" t="e">
        <f aca="false">IF($A91&gt;L$11*$I$7,$A91*($G$5+L91*$L$5)," ")</f>
        <v>#VALUE!</v>
      </c>
      <c r="N91" s="0" t="e">
        <f aca="false">IF($A91&gt;N$11*$I$7,CEILING(($I$7*(1-N$11))/($A91-N$11*$I$7),1)," ")</f>
        <v>#VALUE!</v>
      </c>
      <c r="O91" s="24" t="e">
        <f aca="false">IF($A91&gt;N$11*$I$7,$A91*($G$5+N91*$L$5)," ")</f>
        <v>#VALUE!</v>
      </c>
      <c r="P91" s="0" t="e">
        <f aca="false">IF($A91&gt;P$11*$I$7,CEILING(($I$7*(1-P$11))/($A91-P$11*$I$7),1)," ")</f>
        <v>#VALUE!</v>
      </c>
      <c r="Q91" s="24" t="e">
        <f aca="false">IF($A91&gt;P$11*$I$7,$A91*($G$5+P91*$L$5)," ")</f>
        <v>#VALUE!</v>
      </c>
      <c r="R91" s="0" t="e">
        <f aca="false">IF($A91&gt;R$11*$I$7,CEILING(($I$7*(1-R$11))/($A91-R$11*$I$7),1)," ")</f>
        <v>#VALUE!</v>
      </c>
      <c r="S91" s="24" t="e">
        <f aca="false">IF($A91&gt;R$11*$I$7,$A91*($G$5+R91*$L$5)," ")</f>
        <v>#VALUE!</v>
      </c>
      <c r="T91" s="0" t="e">
        <f aca="false">IF($A91&gt;T$11*$I$7,CEILING(($I$7*(1-T$11))/($A91-T$11*$I$7),1)," ")</f>
        <v>#VALUE!</v>
      </c>
      <c r="U91" s="24" t="e">
        <f aca="false">IF($A91&gt;T$11*$I$7,$A91*($G$5+T91*$L$5)," ")</f>
        <v>#VALUE!</v>
      </c>
      <c r="V91" s="0" t="e">
        <f aca="false">IF($A91&gt;V$11*$I$7,CEILING(($I$7*(1-V$11))/($A91-V$11*$I$7),1)," ")</f>
        <v>#VALUE!</v>
      </c>
      <c r="W91" s="0" t="e">
        <f aca="false">IF($A91&gt;V$11*$I$7,$A91*($G$5+V91*$L$5)," ")</f>
        <v>#VALUE!</v>
      </c>
    </row>
    <row r="92" customFormat="false" ht="12.75" hidden="false" customHeight="false" outlineLevel="0" collapsed="false">
      <c r="A92" s="4" t="e">
        <f aca="false">IF(A91-1&gt;=1,A91-1," ")</f>
        <v>#VALUE!</v>
      </c>
      <c r="B92" s="0" t="e">
        <f aca="false">IF($A92&gt;B$11*$I$7,CEILING(($I$7*(1-B$11))/($A92-B$11*$I$7),1)," ")</f>
        <v>#VALUE!</v>
      </c>
      <c r="C92" s="24" t="e">
        <f aca="false">IF($A92&gt;B$11*$I$7,$A92*($G$5+B92*$L$5)," ")</f>
        <v>#VALUE!</v>
      </c>
      <c r="D92" s="0" t="e">
        <f aca="false">IF($A92&gt;D$11*$I$7,CEILING(($I$7*(1-D$11))/($A92-D$11*$I$7),1)," ")</f>
        <v>#VALUE!</v>
      </c>
      <c r="E92" s="24" t="e">
        <f aca="false">IF($A92&gt;D$11*$I$7,$A92*($G$5+D92*$L$5)," ")</f>
        <v>#VALUE!</v>
      </c>
      <c r="F92" s="0" t="e">
        <f aca="false">IF($A92&gt;F$11*$I$7,CEILING(($I$7*(1-F$11))/($A92-F$11*$I$7),1)," ")</f>
        <v>#VALUE!</v>
      </c>
      <c r="G92" s="24" t="e">
        <f aca="false">IF($A92&gt;F$11*$I$7,$A92*($G$5+F92*$L$5)," ")</f>
        <v>#VALUE!</v>
      </c>
      <c r="H92" s="0" t="e">
        <f aca="false">IF($A92&gt;H$11*$I$7,CEILING(($I$7*(1-H$11))/($A92-H$11*$I$7),1)," ")</f>
        <v>#VALUE!</v>
      </c>
      <c r="I92" s="24" t="e">
        <f aca="false">IF($A92&gt;H$11*$I$7,$A92*($G$5+H92*$L$5)," ")</f>
        <v>#VALUE!</v>
      </c>
      <c r="J92" s="0" t="e">
        <f aca="false">IF($A92&gt;J$11*$I$7,CEILING(($I$7*(1-J$11))/($A92-J$11*$I$7),1)," ")</f>
        <v>#VALUE!</v>
      </c>
      <c r="K92" s="24" t="e">
        <f aca="false">IF($A92&gt;J$11*$I$7,$A92*($G$5+J92*$L$5)," ")</f>
        <v>#VALUE!</v>
      </c>
      <c r="L92" s="0" t="e">
        <f aca="false">IF($A92&gt;L$11*$I$7,CEILING(($I$7*(1-L$11))/($A92-L$11*$I$7),1)," ")</f>
        <v>#VALUE!</v>
      </c>
      <c r="M92" s="24" t="e">
        <f aca="false">IF($A92&gt;L$11*$I$7,$A92*($G$5+L92*$L$5)," ")</f>
        <v>#VALUE!</v>
      </c>
      <c r="N92" s="0" t="e">
        <f aca="false">IF($A92&gt;N$11*$I$7,CEILING(($I$7*(1-N$11))/($A92-N$11*$I$7),1)," ")</f>
        <v>#VALUE!</v>
      </c>
      <c r="O92" s="24" t="e">
        <f aca="false">IF($A92&gt;N$11*$I$7,$A92*($G$5+N92*$L$5)," ")</f>
        <v>#VALUE!</v>
      </c>
      <c r="P92" s="0" t="e">
        <f aca="false">IF($A92&gt;P$11*$I$7,CEILING(($I$7*(1-P$11))/($A92-P$11*$I$7),1)," ")</f>
        <v>#VALUE!</v>
      </c>
      <c r="Q92" s="24" t="e">
        <f aca="false">IF($A92&gt;P$11*$I$7,$A92*($G$5+P92*$L$5)," ")</f>
        <v>#VALUE!</v>
      </c>
      <c r="R92" s="0" t="e">
        <f aca="false">IF($A92&gt;R$11*$I$7,CEILING(($I$7*(1-R$11))/($A92-R$11*$I$7),1)," ")</f>
        <v>#VALUE!</v>
      </c>
      <c r="S92" s="24" t="e">
        <f aca="false">IF($A92&gt;R$11*$I$7,$A92*($G$5+R92*$L$5)," ")</f>
        <v>#VALUE!</v>
      </c>
      <c r="T92" s="0" t="e">
        <f aca="false">IF($A92&gt;T$11*$I$7,CEILING(($I$7*(1-T$11))/($A92-T$11*$I$7),1)," ")</f>
        <v>#VALUE!</v>
      </c>
      <c r="U92" s="24" t="e">
        <f aca="false">IF($A92&gt;T$11*$I$7,$A92*($G$5+T92*$L$5)," ")</f>
        <v>#VALUE!</v>
      </c>
      <c r="V92" s="0" t="e">
        <f aca="false">IF($A92&gt;V$11*$I$7,CEILING(($I$7*(1-V$11))/($A92-V$11*$I$7),1)," ")</f>
        <v>#VALUE!</v>
      </c>
      <c r="W92" s="0" t="e">
        <f aca="false">IF($A92&gt;V$11*$I$7,$A92*($G$5+V92*$L$5)," ")</f>
        <v>#VALUE!</v>
      </c>
    </row>
    <row r="93" customFormat="false" ht="12.75" hidden="false" customHeight="false" outlineLevel="0" collapsed="false">
      <c r="A93" s="4" t="e">
        <f aca="false">IF(A92-1&gt;=1,A92-1," ")</f>
        <v>#VALUE!</v>
      </c>
      <c r="B93" s="0" t="e">
        <f aca="false">IF($A93&gt;B$11*$I$7,CEILING(($I$7*(1-B$11))/($A93-B$11*$I$7),1)," ")</f>
        <v>#VALUE!</v>
      </c>
      <c r="C93" s="24" t="e">
        <f aca="false">IF($A93&gt;B$11*$I$7,$A93*($G$5+B93*$L$5)," ")</f>
        <v>#VALUE!</v>
      </c>
      <c r="D93" s="0" t="e">
        <f aca="false">IF($A93&gt;D$11*$I$7,CEILING(($I$7*(1-D$11))/($A93-D$11*$I$7),1)," ")</f>
        <v>#VALUE!</v>
      </c>
      <c r="E93" s="24" t="e">
        <f aca="false">IF($A93&gt;D$11*$I$7,$A93*($G$5+D93*$L$5)," ")</f>
        <v>#VALUE!</v>
      </c>
      <c r="F93" s="0" t="e">
        <f aca="false">IF($A93&gt;F$11*$I$7,CEILING(($I$7*(1-F$11))/($A93-F$11*$I$7),1)," ")</f>
        <v>#VALUE!</v>
      </c>
      <c r="G93" s="24" t="e">
        <f aca="false">IF($A93&gt;F$11*$I$7,$A93*($G$5+F93*$L$5)," ")</f>
        <v>#VALUE!</v>
      </c>
      <c r="H93" s="0" t="e">
        <f aca="false">IF($A93&gt;H$11*$I$7,CEILING(($I$7*(1-H$11))/($A93-H$11*$I$7),1)," ")</f>
        <v>#VALUE!</v>
      </c>
      <c r="I93" s="24" t="e">
        <f aca="false">IF($A93&gt;H$11*$I$7,$A93*($G$5+H93*$L$5)," ")</f>
        <v>#VALUE!</v>
      </c>
      <c r="J93" s="0" t="e">
        <f aca="false">IF($A93&gt;J$11*$I$7,CEILING(($I$7*(1-J$11))/($A93-J$11*$I$7),1)," ")</f>
        <v>#VALUE!</v>
      </c>
      <c r="K93" s="24" t="e">
        <f aca="false">IF($A93&gt;J$11*$I$7,$A93*($G$5+J93*$L$5)," ")</f>
        <v>#VALUE!</v>
      </c>
      <c r="L93" s="0" t="e">
        <f aca="false">IF($A93&gt;L$11*$I$7,CEILING(($I$7*(1-L$11))/($A93-L$11*$I$7),1)," ")</f>
        <v>#VALUE!</v>
      </c>
      <c r="M93" s="24" t="e">
        <f aca="false">IF($A93&gt;L$11*$I$7,$A93*($G$5+L93*$L$5)," ")</f>
        <v>#VALUE!</v>
      </c>
      <c r="N93" s="0" t="e">
        <f aca="false">IF($A93&gt;N$11*$I$7,CEILING(($I$7*(1-N$11))/($A93-N$11*$I$7),1)," ")</f>
        <v>#VALUE!</v>
      </c>
      <c r="O93" s="24" t="e">
        <f aca="false">IF($A93&gt;N$11*$I$7,$A93*($G$5+N93*$L$5)," ")</f>
        <v>#VALUE!</v>
      </c>
      <c r="P93" s="0" t="e">
        <f aca="false">IF($A93&gt;P$11*$I$7,CEILING(($I$7*(1-P$11))/($A93-P$11*$I$7),1)," ")</f>
        <v>#VALUE!</v>
      </c>
      <c r="Q93" s="24" t="e">
        <f aca="false">IF($A93&gt;P$11*$I$7,$A93*($G$5+P93*$L$5)," ")</f>
        <v>#VALUE!</v>
      </c>
      <c r="R93" s="0" t="e">
        <f aca="false">IF($A93&gt;R$11*$I$7,CEILING(($I$7*(1-R$11))/($A93-R$11*$I$7),1)," ")</f>
        <v>#VALUE!</v>
      </c>
      <c r="S93" s="24" t="e">
        <f aca="false">IF($A93&gt;R$11*$I$7,$A93*($G$5+R93*$L$5)," ")</f>
        <v>#VALUE!</v>
      </c>
      <c r="T93" s="0" t="e">
        <f aca="false">IF($A93&gt;T$11*$I$7,CEILING(($I$7*(1-T$11))/($A93-T$11*$I$7),1)," ")</f>
        <v>#VALUE!</v>
      </c>
      <c r="U93" s="24" t="e">
        <f aca="false">IF($A93&gt;T$11*$I$7,$A93*($G$5+T93*$L$5)," ")</f>
        <v>#VALUE!</v>
      </c>
      <c r="V93" s="0" t="e">
        <f aca="false">IF($A93&gt;V$11*$I$7,CEILING(($I$7*(1-V$11))/($A93-V$11*$I$7),1)," ")</f>
        <v>#VALUE!</v>
      </c>
      <c r="W93" s="0" t="e">
        <f aca="false">IF($A93&gt;V$11*$I$7,$A93*($G$5+V93*$L$5)," ")</f>
        <v>#VALUE!</v>
      </c>
    </row>
    <row r="94" customFormat="false" ht="12.75" hidden="false" customHeight="false" outlineLevel="0" collapsed="false">
      <c r="A94" s="4" t="e">
        <f aca="false">IF(A93-1&gt;=1,A93-1," ")</f>
        <v>#VALUE!</v>
      </c>
      <c r="B94" s="0" t="e">
        <f aca="false">IF($A94&gt;B$11*$I$7,CEILING(($I$7*(1-B$11))/($A94-B$11*$I$7),1)," ")</f>
        <v>#VALUE!</v>
      </c>
      <c r="C94" s="24" t="e">
        <f aca="false">IF($A94&gt;B$11*$I$7,$A94*($G$5+B94*$L$5)," ")</f>
        <v>#VALUE!</v>
      </c>
      <c r="D94" s="0" t="e">
        <f aca="false">IF($A94&gt;D$11*$I$7,CEILING(($I$7*(1-D$11))/($A94-D$11*$I$7),1)," ")</f>
        <v>#VALUE!</v>
      </c>
      <c r="E94" s="24" t="e">
        <f aca="false">IF($A94&gt;D$11*$I$7,$A94*($G$5+D94*$L$5)," ")</f>
        <v>#VALUE!</v>
      </c>
      <c r="F94" s="0" t="e">
        <f aca="false">IF($A94&gt;F$11*$I$7,CEILING(($I$7*(1-F$11))/($A94-F$11*$I$7),1)," ")</f>
        <v>#VALUE!</v>
      </c>
      <c r="G94" s="24" t="e">
        <f aca="false">IF($A94&gt;F$11*$I$7,$A94*($G$5+F94*$L$5)," ")</f>
        <v>#VALUE!</v>
      </c>
      <c r="H94" s="0" t="e">
        <f aca="false">IF($A94&gt;H$11*$I$7,CEILING(($I$7*(1-H$11))/($A94-H$11*$I$7),1)," ")</f>
        <v>#VALUE!</v>
      </c>
      <c r="I94" s="24" t="e">
        <f aca="false">IF($A94&gt;H$11*$I$7,$A94*($G$5+H94*$L$5)," ")</f>
        <v>#VALUE!</v>
      </c>
      <c r="J94" s="0" t="e">
        <f aca="false">IF($A94&gt;J$11*$I$7,CEILING(($I$7*(1-J$11))/($A94-J$11*$I$7),1)," ")</f>
        <v>#VALUE!</v>
      </c>
      <c r="K94" s="24" t="e">
        <f aca="false">IF($A94&gt;J$11*$I$7,$A94*($G$5+J94*$L$5)," ")</f>
        <v>#VALUE!</v>
      </c>
      <c r="L94" s="0" t="e">
        <f aca="false">IF($A94&gt;L$11*$I$7,CEILING(($I$7*(1-L$11))/($A94-L$11*$I$7),1)," ")</f>
        <v>#VALUE!</v>
      </c>
      <c r="M94" s="24" t="e">
        <f aca="false">IF($A94&gt;L$11*$I$7,$A94*($G$5+L94*$L$5)," ")</f>
        <v>#VALUE!</v>
      </c>
      <c r="N94" s="0" t="e">
        <f aca="false">IF($A94&gt;N$11*$I$7,CEILING(($I$7*(1-N$11))/($A94-N$11*$I$7),1)," ")</f>
        <v>#VALUE!</v>
      </c>
      <c r="O94" s="24" t="e">
        <f aca="false">IF($A94&gt;N$11*$I$7,$A94*($G$5+N94*$L$5)," ")</f>
        <v>#VALUE!</v>
      </c>
      <c r="P94" s="0" t="e">
        <f aca="false">IF($A94&gt;P$11*$I$7,CEILING(($I$7*(1-P$11))/($A94-P$11*$I$7),1)," ")</f>
        <v>#VALUE!</v>
      </c>
      <c r="Q94" s="24" t="e">
        <f aca="false">IF($A94&gt;P$11*$I$7,$A94*($G$5+P94*$L$5)," ")</f>
        <v>#VALUE!</v>
      </c>
      <c r="R94" s="0" t="e">
        <f aca="false">IF($A94&gt;R$11*$I$7,CEILING(($I$7*(1-R$11))/($A94-R$11*$I$7),1)," ")</f>
        <v>#VALUE!</v>
      </c>
      <c r="S94" s="24" t="e">
        <f aca="false">IF($A94&gt;R$11*$I$7,$A94*($G$5+R94*$L$5)," ")</f>
        <v>#VALUE!</v>
      </c>
      <c r="T94" s="0" t="e">
        <f aca="false">IF($A94&gt;T$11*$I$7,CEILING(($I$7*(1-T$11))/($A94-T$11*$I$7),1)," ")</f>
        <v>#VALUE!</v>
      </c>
      <c r="U94" s="24" t="e">
        <f aca="false">IF($A94&gt;T$11*$I$7,$A94*($G$5+T94*$L$5)," ")</f>
        <v>#VALUE!</v>
      </c>
      <c r="V94" s="0" t="e">
        <f aca="false">IF($A94&gt;V$11*$I$7,CEILING(($I$7*(1-V$11))/($A94-V$11*$I$7),1)," ")</f>
        <v>#VALUE!</v>
      </c>
      <c r="W94" s="0" t="e">
        <f aca="false">IF($A94&gt;V$11*$I$7,$A94*($G$5+V94*$L$5)," ")</f>
        <v>#VALUE!</v>
      </c>
    </row>
    <row r="95" customFormat="false" ht="12.75" hidden="false" customHeight="false" outlineLevel="0" collapsed="false">
      <c r="A95" s="4" t="e">
        <f aca="false">IF(A94-1&gt;=1,A94-1," ")</f>
        <v>#VALUE!</v>
      </c>
      <c r="B95" s="0" t="e">
        <f aca="false">IF($A95&gt;B$11*$I$7,CEILING(($I$7*(1-B$11))/($A95-B$11*$I$7),1)," ")</f>
        <v>#VALUE!</v>
      </c>
      <c r="C95" s="24" t="e">
        <f aca="false">IF($A95&gt;B$11*$I$7,$A95*($G$5+B95*$L$5)," ")</f>
        <v>#VALUE!</v>
      </c>
      <c r="D95" s="0" t="e">
        <f aca="false">IF($A95&gt;D$11*$I$7,CEILING(($I$7*(1-D$11))/($A95-D$11*$I$7),1)," ")</f>
        <v>#VALUE!</v>
      </c>
      <c r="E95" s="24" t="e">
        <f aca="false">IF($A95&gt;D$11*$I$7,$A95*($G$5+D95*$L$5)," ")</f>
        <v>#VALUE!</v>
      </c>
      <c r="F95" s="0" t="e">
        <f aca="false">IF($A95&gt;F$11*$I$7,CEILING(($I$7*(1-F$11))/($A95-F$11*$I$7),1)," ")</f>
        <v>#VALUE!</v>
      </c>
      <c r="G95" s="24" t="e">
        <f aca="false">IF($A95&gt;F$11*$I$7,$A95*($G$5+F95*$L$5)," ")</f>
        <v>#VALUE!</v>
      </c>
      <c r="H95" s="0" t="e">
        <f aca="false">IF($A95&gt;H$11*$I$7,CEILING(($I$7*(1-H$11))/($A95-H$11*$I$7),1)," ")</f>
        <v>#VALUE!</v>
      </c>
      <c r="I95" s="24" t="e">
        <f aca="false">IF($A95&gt;H$11*$I$7,$A95*($G$5+H95*$L$5)," ")</f>
        <v>#VALUE!</v>
      </c>
      <c r="J95" s="0" t="e">
        <f aca="false">IF($A95&gt;J$11*$I$7,CEILING(($I$7*(1-J$11))/($A95-J$11*$I$7),1)," ")</f>
        <v>#VALUE!</v>
      </c>
      <c r="K95" s="24" t="e">
        <f aca="false">IF($A95&gt;J$11*$I$7,$A95*($G$5+J95*$L$5)," ")</f>
        <v>#VALUE!</v>
      </c>
      <c r="L95" s="0" t="e">
        <f aca="false">IF($A95&gt;L$11*$I$7,CEILING(($I$7*(1-L$11))/($A95-L$11*$I$7),1)," ")</f>
        <v>#VALUE!</v>
      </c>
      <c r="M95" s="24" t="e">
        <f aca="false">IF($A95&gt;L$11*$I$7,$A95*($G$5+L95*$L$5)," ")</f>
        <v>#VALUE!</v>
      </c>
      <c r="N95" s="0" t="e">
        <f aca="false">IF($A95&gt;N$11*$I$7,CEILING(($I$7*(1-N$11))/($A95-N$11*$I$7),1)," ")</f>
        <v>#VALUE!</v>
      </c>
      <c r="O95" s="24" t="e">
        <f aca="false">IF($A95&gt;N$11*$I$7,$A95*($G$5+N95*$L$5)," ")</f>
        <v>#VALUE!</v>
      </c>
      <c r="P95" s="0" t="e">
        <f aca="false">IF($A95&gt;P$11*$I$7,CEILING(($I$7*(1-P$11))/($A95-P$11*$I$7),1)," ")</f>
        <v>#VALUE!</v>
      </c>
      <c r="Q95" s="24" t="e">
        <f aca="false">IF($A95&gt;P$11*$I$7,$A95*($G$5+P95*$L$5)," ")</f>
        <v>#VALUE!</v>
      </c>
      <c r="R95" s="0" t="e">
        <f aca="false">IF($A95&gt;R$11*$I$7,CEILING(($I$7*(1-R$11))/($A95-R$11*$I$7),1)," ")</f>
        <v>#VALUE!</v>
      </c>
      <c r="S95" s="24" t="e">
        <f aca="false">IF($A95&gt;R$11*$I$7,$A95*($G$5+R95*$L$5)," ")</f>
        <v>#VALUE!</v>
      </c>
      <c r="T95" s="0" t="e">
        <f aca="false">IF($A95&gt;T$11*$I$7,CEILING(($I$7*(1-T$11))/($A95-T$11*$I$7),1)," ")</f>
        <v>#VALUE!</v>
      </c>
      <c r="U95" s="24" t="e">
        <f aca="false">IF($A95&gt;T$11*$I$7,$A95*($G$5+T95*$L$5)," ")</f>
        <v>#VALUE!</v>
      </c>
      <c r="V95" s="0" t="e">
        <f aca="false">IF($A95&gt;V$11*$I$7,CEILING(($I$7*(1-V$11))/($A95-V$11*$I$7),1)," ")</f>
        <v>#VALUE!</v>
      </c>
      <c r="W95" s="0" t="e">
        <f aca="false">IF($A95&gt;V$11*$I$7,$A95*($G$5+V95*$L$5)," ")</f>
        <v>#VALUE!</v>
      </c>
    </row>
    <row r="96" customFormat="false" ht="12.75" hidden="false" customHeight="false" outlineLevel="0" collapsed="false">
      <c r="A96" s="4" t="e">
        <f aca="false">IF(A95-1&gt;=1,A95-1," ")</f>
        <v>#VALUE!</v>
      </c>
      <c r="B96" s="0" t="e">
        <f aca="false">IF($A96&gt;B$11*$I$7,CEILING(($I$7*(1-B$11))/($A96-B$11*$I$7),1)," ")</f>
        <v>#VALUE!</v>
      </c>
      <c r="C96" s="24" t="e">
        <f aca="false">IF($A96&gt;B$11*$I$7,$A96*($G$5+B96*$L$5)," ")</f>
        <v>#VALUE!</v>
      </c>
      <c r="D96" s="0" t="e">
        <f aca="false">IF($A96&gt;D$11*$I$7,CEILING(($I$7*(1-D$11))/($A96-D$11*$I$7),1)," ")</f>
        <v>#VALUE!</v>
      </c>
      <c r="E96" s="24" t="e">
        <f aca="false">IF($A96&gt;D$11*$I$7,$A96*($G$5+D96*$L$5)," ")</f>
        <v>#VALUE!</v>
      </c>
      <c r="F96" s="0" t="e">
        <f aca="false">IF($A96&gt;F$11*$I$7,CEILING(($I$7*(1-F$11))/($A96-F$11*$I$7),1)," ")</f>
        <v>#VALUE!</v>
      </c>
      <c r="G96" s="24" t="e">
        <f aca="false">IF($A96&gt;F$11*$I$7,$A96*($G$5+F96*$L$5)," ")</f>
        <v>#VALUE!</v>
      </c>
      <c r="H96" s="0" t="e">
        <f aca="false">IF($A96&gt;H$11*$I$7,CEILING(($I$7*(1-H$11))/($A96-H$11*$I$7),1)," ")</f>
        <v>#VALUE!</v>
      </c>
      <c r="I96" s="24" t="e">
        <f aca="false">IF($A96&gt;H$11*$I$7,$A96*($G$5+H96*$L$5)," ")</f>
        <v>#VALUE!</v>
      </c>
      <c r="J96" s="0" t="e">
        <f aca="false">IF($A96&gt;J$11*$I$7,CEILING(($I$7*(1-J$11))/($A96-J$11*$I$7),1)," ")</f>
        <v>#VALUE!</v>
      </c>
      <c r="K96" s="24" t="e">
        <f aca="false">IF($A96&gt;J$11*$I$7,$A96*($G$5+J96*$L$5)," ")</f>
        <v>#VALUE!</v>
      </c>
      <c r="L96" s="0" t="e">
        <f aca="false">IF($A96&gt;L$11*$I$7,CEILING(($I$7*(1-L$11))/($A96-L$11*$I$7),1)," ")</f>
        <v>#VALUE!</v>
      </c>
      <c r="M96" s="24" t="e">
        <f aca="false">IF($A96&gt;L$11*$I$7,$A96*($G$5+L96*$L$5)," ")</f>
        <v>#VALUE!</v>
      </c>
      <c r="N96" s="0" t="e">
        <f aca="false">IF($A96&gt;N$11*$I$7,CEILING(($I$7*(1-N$11))/($A96-N$11*$I$7),1)," ")</f>
        <v>#VALUE!</v>
      </c>
      <c r="O96" s="24" t="e">
        <f aca="false">IF($A96&gt;N$11*$I$7,$A96*($G$5+N96*$L$5)," ")</f>
        <v>#VALUE!</v>
      </c>
      <c r="P96" s="0" t="e">
        <f aca="false">IF($A96&gt;P$11*$I$7,CEILING(($I$7*(1-P$11))/($A96-P$11*$I$7),1)," ")</f>
        <v>#VALUE!</v>
      </c>
      <c r="Q96" s="24" t="e">
        <f aca="false">IF($A96&gt;P$11*$I$7,$A96*($G$5+P96*$L$5)," ")</f>
        <v>#VALUE!</v>
      </c>
      <c r="R96" s="0" t="e">
        <f aca="false">IF($A96&gt;R$11*$I$7,CEILING(($I$7*(1-R$11))/($A96-R$11*$I$7),1)," ")</f>
        <v>#VALUE!</v>
      </c>
      <c r="S96" s="24" t="e">
        <f aca="false">IF($A96&gt;R$11*$I$7,$A96*($G$5+R96*$L$5)," ")</f>
        <v>#VALUE!</v>
      </c>
      <c r="T96" s="0" t="e">
        <f aca="false">IF($A96&gt;T$11*$I$7,CEILING(($I$7*(1-T$11))/($A96-T$11*$I$7),1)," ")</f>
        <v>#VALUE!</v>
      </c>
      <c r="U96" s="24" t="e">
        <f aca="false">IF($A96&gt;T$11*$I$7,$A96*($G$5+T96*$L$5)," ")</f>
        <v>#VALUE!</v>
      </c>
      <c r="V96" s="0" t="e">
        <f aca="false">IF($A96&gt;V$11*$I$7,CEILING(($I$7*(1-V$11))/($A96-V$11*$I$7),1)," ")</f>
        <v>#VALUE!</v>
      </c>
      <c r="W96" s="0" t="e">
        <f aca="false">IF($A96&gt;V$11*$I$7,$A96*($G$5+V96*$L$5)," ")</f>
        <v>#VALUE!</v>
      </c>
    </row>
    <row r="97" customFormat="false" ht="12.75" hidden="false" customHeight="false" outlineLevel="0" collapsed="false">
      <c r="A97" s="4" t="e">
        <f aca="false">IF(A96-1&gt;=1,A96-1," ")</f>
        <v>#VALUE!</v>
      </c>
      <c r="B97" s="0" t="e">
        <f aca="false">IF($A97&gt;B$11*$I$7,CEILING(($I$7*(1-B$11))/($A97-B$11*$I$7),1)," ")</f>
        <v>#VALUE!</v>
      </c>
      <c r="C97" s="24" t="e">
        <f aca="false">IF($A97&gt;B$11*$I$7,$A97*($G$5+B97*$L$5)," ")</f>
        <v>#VALUE!</v>
      </c>
      <c r="D97" s="0" t="e">
        <f aca="false">IF($A97&gt;D$11*$I$7,CEILING(($I$7*(1-D$11))/($A97-D$11*$I$7),1)," ")</f>
        <v>#VALUE!</v>
      </c>
      <c r="E97" s="24" t="e">
        <f aca="false">IF($A97&gt;D$11*$I$7,$A97*($G$5+D97*$L$5)," ")</f>
        <v>#VALUE!</v>
      </c>
      <c r="F97" s="0" t="e">
        <f aca="false">IF($A97&gt;F$11*$I$7,CEILING(($I$7*(1-F$11))/($A97-F$11*$I$7),1)," ")</f>
        <v>#VALUE!</v>
      </c>
      <c r="G97" s="24" t="e">
        <f aca="false">IF($A97&gt;F$11*$I$7,$A97*($G$5+F97*$L$5)," ")</f>
        <v>#VALUE!</v>
      </c>
      <c r="H97" s="0" t="e">
        <f aca="false">IF($A97&gt;H$11*$I$7,CEILING(($I$7*(1-H$11))/($A97-H$11*$I$7),1)," ")</f>
        <v>#VALUE!</v>
      </c>
      <c r="I97" s="24" t="e">
        <f aca="false">IF($A97&gt;H$11*$I$7,$A97*($G$5+H97*$L$5)," ")</f>
        <v>#VALUE!</v>
      </c>
      <c r="J97" s="0" t="e">
        <f aca="false">IF($A97&gt;J$11*$I$7,CEILING(($I$7*(1-J$11))/($A97-J$11*$I$7),1)," ")</f>
        <v>#VALUE!</v>
      </c>
      <c r="K97" s="24" t="e">
        <f aca="false">IF($A97&gt;J$11*$I$7,$A97*($G$5+J97*$L$5)," ")</f>
        <v>#VALUE!</v>
      </c>
      <c r="L97" s="0" t="e">
        <f aca="false">IF($A97&gt;L$11*$I$7,CEILING(($I$7*(1-L$11))/($A97-L$11*$I$7),1)," ")</f>
        <v>#VALUE!</v>
      </c>
      <c r="M97" s="24" t="e">
        <f aca="false">IF($A97&gt;L$11*$I$7,$A97*($G$5+L97*$L$5)," ")</f>
        <v>#VALUE!</v>
      </c>
      <c r="N97" s="0" t="e">
        <f aca="false">IF($A97&gt;N$11*$I$7,CEILING(($I$7*(1-N$11))/($A97-N$11*$I$7),1)," ")</f>
        <v>#VALUE!</v>
      </c>
      <c r="O97" s="24" t="e">
        <f aca="false">IF($A97&gt;N$11*$I$7,$A97*($G$5+N97*$L$5)," ")</f>
        <v>#VALUE!</v>
      </c>
      <c r="P97" s="0" t="e">
        <f aca="false">IF($A97&gt;P$11*$I$7,CEILING(($I$7*(1-P$11))/($A97-P$11*$I$7),1)," ")</f>
        <v>#VALUE!</v>
      </c>
      <c r="Q97" s="24" t="e">
        <f aca="false">IF($A97&gt;P$11*$I$7,$A97*($G$5+P97*$L$5)," ")</f>
        <v>#VALUE!</v>
      </c>
      <c r="R97" s="0" t="e">
        <f aca="false">IF($A97&gt;R$11*$I$7,CEILING(($I$7*(1-R$11))/($A97-R$11*$I$7),1)," ")</f>
        <v>#VALUE!</v>
      </c>
      <c r="S97" s="24" t="e">
        <f aca="false">IF($A97&gt;R$11*$I$7,$A97*($G$5+R97*$L$5)," ")</f>
        <v>#VALUE!</v>
      </c>
      <c r="T97" s="0" t="e">
        <f aca="false">IF($A97&gt;T$11*$I$7,CEILING(($I$7*(1-T$11))/($A97-T$11*$I$7),1)," ")</f>
        <v>#VALUE!</v>
      </c>
      <c r="U97" s="24" t="e">
        <f aca="false">IF($A97&gt;T$11*$I$7,$A97*($G$5+T97*$L$5)," ")</f>
        <v>#VALUE!</v>
      </c>
      <c r="V97" s="0" t="e">
        <f aca="false">IF($A97&gt;V$11*$I$7,CEILING(($I$7*(1-V$11))/($A97-V$11*$I$7),1)," ")</f>
        <v>#VALUE!</v>
      </c>
      <c r="W97" s="0" t="e">
        <f aca="false">IF($A97&gt;V$11*$I$7,$A97*($G$5+V97*$L$5)," ")</f>
        <v>#VALUE!</v>
      </c>
    </row>
    <row r="98" customFormat="false" ht="12.75" hidden="false" customHeight="false" outlineLevel="0" collapsed="false">
      <c r="A98" s="4" t="e">
        <f aca="false">IF(A97-1&gt;=1,A97-1," ")</f>
        <v>#VALUE!</v>
      </c>
      <c r="B98" s="0" t="e">
        <f aca="false">IF($A98&gt;B$11*$I$7,CEILING(($I$7*(1-B$11))/($A98-B$11*$I$7),1)," ")</f>
        <v>#VALUE!</v>
      </c>
      <c r="C98" s="24" t="e">
        <f aca="false">IF($A98&gt;B$11*$I$7,$A98*($G$5+B98*$L$5)," ")</f>
        <v>#VALUE!</v>
      </c>
      <c r="D98" s="0" t="e">
        <f aca="false">IF($A98&gt;D$11*$I$7,CEILING(($I$7*(1-D$11))/($A98-D$11*$I$7),1)," ")</f>
        <v>#VALUE!</v>
      </c>
      <c r="E98" s="24" t="e">
        <f aca="false">IF($A98&gt;D$11*$I$7,$A98*($G$5+D98*$L$5)," ")</f>
        <v>#VALUE!</v>
      </c>
      <c r="F98" s="0" t="e">
        <f aca="false">IF($A98&gt;F$11*$I$7,CEILING(($I$7*(1-F$11))/($A98-F$11*$I$7),1)," ")</f>
        <v>#VALUE!</v>
      </c>
      <c r="G98" s="24" t="e">
        <f aca="false">IF($A98&gt;F$11*$I$7,$A98*($G$5+F98*$L$5)," ")</f>
        <v>#VALUE!</v>
      </c>
      <c r="H98" s="0" t="e">
        <f aca="false">IF($A98&gt;H$11*$I$7,CEILING(($I$7*(1-H$11))/($A98-H$11*$I$7),1)," ")</f>
        <v>#VALUE!</v>
      </c>
      <c r="I98" s="24" t="e">
        <f aca="false">IF($A98&gt;H$11*$I$7,$A98*($G$5+H98*$L$5)," ")</f>
        <v>#VALUE!</v>
      </c>
      <c r="J98" s="0" t="e">
        <f aca="false">IF($A98&gt;J$11*$I$7,CEILING(($I$7*(1-J$11))/($A98-J$11*$I$7),1)," ")</f>
        <v>#VALUE!</v>
      </c>
      <c r="K98" s="24" t="e">
        <f aca="false">IF($A98&gt;J$11*$I$7,$A98*($G$5+J98*$L$5)," ")</f>
        <v>#VALUE!</v>
      </c>
      <c r="L98" s="0" t="e">
        <f aca="false">IF($A98&gt;L$11*$I$7,CEILING(($I$7*(1-L$11))/($A98-L$11*$I$7),1)," ")</f>
        <v>#VALUE!</v>
      </c>
      <c r="M98" s="24" t="e">
        <f aca="false">IF($A98&gt;L$11*$I$7,$A98*($G$5+L98*$L$5)," ")</f>
        <v>#VALUE!</v>
      </c>
      <c r="N98" s="0" t="e">
        <f aca="false">IF($A98&gt;N$11*$I$7,CEILING(($I$7*(1-N$11))/($A98-N$11*$I$7),1)," ")</f>
        <v>#VALUE!</v>
      </c>
      <c r="O98" s="24" t="e">
        <f aca="false">IF($A98&gt;N$11*$I$7,$A98*($G$5+N98*$L$5)," ")</f>
        <v>#VALUE!</v>
      </c>
      <c r="P98" s="0" t="e">
        <f aca="false">IF($A98&gt;P$11*$I$7,CEILING(($I$7*(1-P$11))/($A98-P$11*$I$7),1)," ")</f>
        <v>#VALUE!</v>
      </c>
      <c r="Q98" s="24" t="e">
        <f aca="false">IF($A98&gt;P$11*$I$7,$A98*($G$5+P98*$L$5)," ")</f>
        <v>#VALUE!</v>
      </c>
      <c r="R98" s="0" t="e">
        <f aca="false">IF($A98&gt;R$11*$I$7,CEILING(($I$7*(1-R$11))/($A98-R$11*$I$7),1)," ")</f>
        <v>#VALUE!</v>
      </c>
      <c r="S98" s="24" t="e">
        <f aca="false">IF($A98&gt;R$11*$I$7,$A98*($G$5+R98*$L$5)," ")</f>
        <v>#VALUE!</v>
      </c>
      <c r="T98" s="0" t="e">
        <f aca="false">IF($A98&gt;T$11*$I$7,CEILING(($I$7*(1-T$11))/($A98-T$11*$I$7),1)," ")</f>
        <v>#VALUE!</v>
      </c>
      <c r="U98" s="24" t="e">
        <f aca="false">IF($A98&gt;T$11*$I$7,$A98*($G$5+T98*$L$5)," ")</f>
        <v>#VALUE!</v>
      </c>
      <c r="V98" s="0" t="e">
        <f aca="false">IF($A98&gt;V$11*$I$7,CEILING(($I$7*(1-V$11))/($A98-V$11*$I$7),1)," ")</f>
        <v>#VALUE!</v>
      </c>
      <c r="W98" s="0" t="e">
        <f aca="false">IF($A98&gt;V$11*$I$7,$A98*($G$5+V98*$L$5)," ")</f>
        <v>#VALUE!</v>
      </c>
    </row>
    <row r="99" customFormat="false" ht="12.75" hidden="false" customHeight="false" outlineLevel="0" collapsed="false">
      <c r="A99" s="4" t="e">
        <f aca="false">IF(A98-1&gt;=1,A98-1," ")</f>
        <v>#VALUE!</v>
      </c>
      <c r="B99" s="0" t="e">
        <f aca="false">IF($A99&gt;B$11*$I$7,CEILING(($I$7*(1-B$11))/($A99-B$11*$I$7),1)," ")</f>
        <v>#VALUE!</v>
      </c>
      <c r="C99" s="24" t="e">
        <f aca="false">IF($A99&gt;B$11*$I$7,$A99*($G$5+B99*$L$5)," ")</f>
        <v>#VALUE!</v>
      </c>
      <c r="D99" s="0" t="e">
        <f aca="false">IF($A99&gt;D$11*$I$7,CEILING(($I$7*(1-D$11))/($A99-D$11*$I$7),1)," ")</f>
        <v>#VALUE!</v>
      </c>
      <c r="E99" s="24" t="e">
        <f aca="false">IF($A99&gt;D$11*$I$7,$A99*($G$5+D99*$L$5)," ")</f>
        <v>#VALUE!</v>
      </c>
      <c r="F99" s="0" t="e">
        <f aca="false">IF($A99&gt;F$11*$I$7,CEILING(($I$7*(1-F$11))/($A99-F$11*$I$7),1)," ")</f>
        <v>#VALUE!</v>
      </c>
      <c r="G99" s="24" t="e">
        <f aca="false">IF($A99&gt;F$11*$I$7,$A99*($G$5+F99*$L$5)," ")</f>
        <v>#VALUE!</v>
      </c>
      <c r="H99" s="0" t="e">
        <f aca="false">IF($A99&gt;H$11*$I$7,CEILING(($I$7*(1-H$11))/($A99-H$11*$I$7),1)," ")</f>
        <v>#VALUE!</v>
      </c>
      <c r="I99" s="24" t="e">
        <f aca="false">IF($A99&gt;H$11*$I$7,$A99*($G$5+H99*$L$5)," ")</f>
        <v>#VALUE!</v>
      </c>
      <c r="J99" s="0" t="e">
        <f aca="false">IF($A99&gt;J$11*$I$7,CEILING(($I$7*(1-J$11))/($A99-J$11*$I$7),1)," ")</f>
        <v>#VALUE!</v>
      </c>
      <c r="K99" s="24" t="e">
        <f aca="false">IF($A99&gt;J$11*$I$7,$A99*($G$5+J99*$L$5)," ")</f>
        <v>#VALUE!</v>
      </c>
      <c r="L99" s="0" t="e">
        <f aca="false">IF($A99&gt;L$11*$I$7,CEILING(($I$7*(1-L$11))/($A99-L$11*$I$7),1)," ")</f>
        <v>#VALUE!</v>
      </c>
      <c r="M99" s="24" t="e">
        <f aca="false">IF($A99&gt;L$11*$I$7,$A99*($G$5+L99*$L$5)," ")</f>
        <v>#VALUE!</v>
      </c>
      <c r="N99" s="0" t="e">
        <f aca="false">IF($A99&gt;N$11*$I$7,CEILING(($I$7*(1-N$11))/($A99-N$11*$I$7),1)," ")</f>
        <v>#VALUE!</v>
      </c>
      <c r="O99" s="24" t="e">
        <f aca="false">IF($A99&gt;N$11*$I$7,$A99*($G$5+N99*$L$5)," ")</f>
        <v>#VALUE!</v>
      </c>
      <c r="P99" s="0" t="e">
        <f aca="false">IF($A99&gt;P$11*$I$7,CEILING(($I$7*(1-P$11))/($A99-P$11*$I$7),1)," ")</f>
        <v>#VALUE!</v>
      </c>
      <c r="Q99" s="24" t="e">
        <f aca="false">IF($A99&gt;P$11*$I$7,$A99*($G$5+P99*$L$5)," ")</f>
        <v>#VALUE!</v>
      </c>
      <c r="R99" s="0" t="e">
        <f aca="false">IF($A99&gt;R$11*$I$7,CEILING(($I$7*(1-R$11))/($A99-R$11*$I$7),1)," ")</f>
        <v>#VALUE!</v>
      </c>
      <c r="S99" s="24" t="e">
        <f aca="false">IF($A99&gt;R$11*$I$7,$A99*($G$5+R99*$L$5)," ")</f>
        <v>#VALUE!</v>
      </c>
      <c r="T99" s="0" t="e">
        <f aca="false">IF($A99&gt;T$11*$I$7,CEILING(($I$7*(1-T$11))/($A99-T$11*$I$7),1)," ")</f>
        <v>#VALUE!</v>
      </c>
      <c r="U99" s="24" t="e">
        <f aca="false">IF($A99&gt;T$11*$I$7,$A99*($G$5+T99*$L$5)," ")</f>
        <v>#VALUE!</v>
      </c>
      <c r="V99" s="0" t="e">
        <f aca="false">IF($A99&gt;V$11*$I$7,CEILING(($I$7*(1-V$11))/($A99-V$11*$I$7),1)," ")</f>
        <v>#VALUE!</v>
      </c>
      <c r="W99" s="0" t="e">
        <f aca="false">IF($A99&gt;V$11*$I$7,$A99*($G$5+V99*$L$5)," ")</f>
        <v>#VALUE!</v>
      </c>
    </row>
    <row r="100" customFormat="false" ht="12.75" hidden="false" customHeight="false" outlineLevel="0" collapsed="false">
      <c r="A100" s="4" t="e">
        <f aca="false">IF(A99-1&gt;=1,A99-1," ")</f>
        <v>#VALUE!</v>
      </c>
      <c r="B100" s="0" t="e">
        <f aca="false">IF($A100&gt;B$11*$I$7,CEILING(($I$7*(1-B$11))/($A100-B$11*$I$7),1)," ")</f>
        <v>#VALUE!</v>
      </c>
      <c r="C100" s="24" t="e">
        <f aca="false">IF($A100&gt;B$11*$I$7,$A100*($G$5+B100*$L$5)," ")</f>
        <v>#VALUE!</v>
      </c>
      <c r="D100" s="0" t="e">
        <f aca="false">IF($A100&gt;D$11*$I$7,CEILING(($I$7*(1-D$11))/($A100-D$11*$I$7),1)," ")</f>
        <v>#VALUE!</v>
      </c>
      <c r="E100" s="24" t="e">
        <f aca="false">IF($A100&gt;D$11*$I$7,$A100*($G$5+D100*$L$5)," ")</f>
        <v>#VALUE!</v>
      </c>
      <c r="F100" s="0" t="e">
        <f aca="false">IF($A100&gt;F$11*$I$7,CEILING(($I$7*(1-F$11))/($A100-F$11*$I$7),1)," ")</f>
        <v>#VALUE!</v>
      </c>
      <c r="G100" s="24" t="e">
        <f aca="false">IF($A100&gt;F$11*$I$7,$A100*($G$5+F100*$L$5)," ")</f>
        <v>#VALUE!</v>
      </c>
      <c r="H100" s="0" t="e">
        <f aca="false">IF($A100&gt;H$11*$I$7,CEILING(($I$7*(1-H$11))/($A100-H$11*$I$7),1)," ")</f>
        <v>#VALUE!</v>
      </c>
      <c r="I100" s="24" t="e">
        <f aca="false">IF($A100&gt;H$11*$I$7,$A100*($G$5+H100*$L$5)," ")</f>
        <v>#VALUE!</v>
      </c>
      <c r="J100" s="0" t="e">
        <f aca="false">IF($A100&gt;J$11*$I$7,CEILING(($I$7*(1-J$11))/($A100-J$11*$I$7),1)," ")</f>
        <v>#VALUE!</v>
      </c>
      <c r="K100" s="24" t="e">
        <f aca="false">IF($A100&gt;J$11*$I$7,$A100*($G$5+J100*$L$5)," ")</f>
        <v>#VALUE!</v>
      </c>
      <c r="L100" s="0" t="e">
        <f aca="false">IF($A100&gt;L$11*$I$7,CEILING(($I$7*(1-L$11))/($A100-L$11*$I$7),1)," ")</f>
        <v>#VALUE!</v>
      </c>
      <c r="M100" s="24" t="e">
        <f aca="false">IF($A100&gt;L$11*$I$7,$A100*($G$5+L100*$L$5)," ")</f>
        <v>#VALUE!</v>
      </c>
      <c r="N100" s="0" t="e">
        <f aca="false">IF($A100&gt;N$11*$I$7,CEILING(($I$7*(1-N$11))/($A100-N$11*$I$7),1)," ")</f>
        <v>#VALUE!</v>
      </c>
      <c r="O100" s="24" t="e">
        <f aca="false">IF($A100&gt;N$11*$I$7,$A100*($G$5+N100*$L$5)," ")</f>
        <v>#VALUE!</v>
      </c>
      <c r="P100" s="0" t="e">
        <f aca="false">IF($A100&gt;P$11*$I$7,CEILING(($I$7*(1-P$11))/($A100-P$11*$I$7),1)," ")</f>
        <v>#VALUE!</v>
      </c>
      <c r="Q100" s="24" t="e">
        <f aca="false">IF($A100&gt;P$11*$I$7,$A100*($G$5+P100*$L$5)," ")</f>
        <v>#VALUE!</v>
      </c>
      <c r="R100" s="0" t="e">
        <f aca="false">IF($A100&gt;R$11*$I$7,CEILING(($I$7*(1-R$11))/($A100-R$11*$I$7),1)," ")</f>
        <v>#VALUE!</v>
      </c>
      <c r="S100" s="24" t="e">
        <f aca="false">IF($A100&gt;R$11*$I$7,$A100*($G$5+R100*$L$5)," ")</f>
        <v>#VALUE!</v>
      </c>
      <c r="T100" s="0" t="e">
        <f aca="false">IF($A100&gt;T$11*$I$7,CEILING(($I$7*(1-T$11))/($A100-T$11*$I$7),1)," ")</f>
        <v>#VALUE!</v>
      </c>
      <c r="U100" s="24" t="e">
        <f aca="false">IF($A100&gt;T$11*$I$7,$A100*($G$5+T100*$L$5)," ")</f>
        <v>#VALUE!</v>
      </c>
      <c r="V100" s="0" t="e">
        <f aca="false">IF($A100&gt;V$11*$I$7,CEILING(($I$7*(1-V$11))/($A100-V$11*$I$7),1)," ")</f>
        <v>#VALUE!</v>
      </c>
      <c r="W100" s="0" t="e">
        <f aca="false">IF($A100&gt;V$11*$I$7,$A100*($G$5+V100*$L$5)," ")</f>
        <v>#VALUE!</v>
      </c>
    </row>
    <row r="101" customFormat="false" ht="12.75" hidden="false" customHeight="false" outlineLevel="0" collapsed="false">
      <c r="A101" s="4" t="e">
        <f aca="false">IF(A100-1&gt;=1,A100-1," ")</f>
        <v>#VALUE!</v>
      </c>
      <c r="B101" s="0" t="e">
        <f aca="false">IF($A101&gt;B$11*$I$7,CEILING(($I$7*(1-B$11))/($A101-B$11*$I$7),1)," ")</f>
        <v>#VALUE!</v>
      </c>
      <c r="C101" s="24" t="e">
        <f aca="false">IF($A101&gt;B$11*$I$7,$A101*($G$5+B101*$L$5)," ")</f>
        <v>#VALUE!</v>
      </c>
      <c r="D101" s="0" t="e">
        <f aca="false">IF($A101&gt;D$11*$I$7,CEILING(($I$7*(1-D$11))/($A101-D$11*$I$7),1)," ")</f>
        <v>#VALUE!</v>
      </c>
      <c r="E101" s="24" t="e">
        <f aca="false">IF($A101&gt;D$11*$I$7,$A101*($G$5+D101*$L$5)," ")</f>
        <v>#VALUE!</v>
      </c>
      <c r="F101" s="0" t="e">
        <f aca="false">IF($A101&gt;F$11*$I$7,CEILING(($I$7*(1-F$11))/($A101-F$11*$I$7),1)," ")</f>
        <v>#VALUE!</v>
      </c>
      <c r="G101" s="24" t="e">
        <f aca="false">IF($A101&gt;F$11*$I$7,$A101*($G$5+F101*$L$5)," ")</f>
        <v>#VALUE!</v>
      </c>
      <c r="H101" s="0" t="e">
        <f aca="false">IF($A101&gt;H$11*$I$7,CEILING(($I$7*(1-H$11))/($A101-H$11*$I$7),1)," ")</f>
        <v>#VALUE!</v>
      </c>
      <c r="I101" s="24" t="e">
        <f aca="false">IF($A101&gt;H$11*$I$7,$A101*($G$5+H101*$L$5)," ")</f>
        <v>#VALUE!</v>
      </c>
      <c r="J101" s="0" t="e">
        <f aca="false">IF($A101&gt;J$11*$I$7,CEILING(($I$7*(1-J$11))/($A101-J$11*$I$7),1)," ")</f>
        <v>#VALUE!</v>
      </c>
      <c r="K101" s="24" t="e">
        <f aca="false">IF($A101&gt;J$11*$I$7,$A101*($G$5+J101*$L$5)," ")</f>
        <v>#VALUE!</v>
      </c>
      <c r="L101" s="0" t="e">
        <f aca="false">IF($A101&gt;L$11*$I$7,CEILING(($I$7*(1-L$11))/($A101-L$11*$I$7),1)," ")</f>
        <v>#VALUE!</v>
      </c>
      <c r="M101" s="24" t="e">
        <f aca="false">IF($A101&gt;L$11*$I$7,$A101*($G$5+L101*$L$5)," ")</f>
        <v>#VALUE!</v>
      </c>
      <c r="N101" s="0" t="e">
        <f aca="false">IF($A101&gt;N$11*$I$7,CEILING(($I$7*(1-N$11))/($A101-N$11*$I$7),1)," ")</f>
        <v>#VALUE!</v>
      </c>
      <c r="O101" s="24" t="e">
        <f aca="false">IF($A101&gt;N$11*$I$7,$A101*($G$5+N101*$L$5)," ")</f>
        <v>#VALUE!</v>
      </c>
      <c r="P101" s="0" t="e">
        <f aca="false">IF($A101&gt;P$11*$I$7,CEILING(($I$7*(1-P$11))/($A101-P$11*$I$7),1)," ")</f>
        <v>#VALUE!</v>
      </c>
      <c r="Q101" s="24" t="e">
        <f aca="false">IF($A101&gt;P$11*$I$7,$A101*($G$5+P101*$L$5)," ")</f>
        <v>#VALUE!</v>
      </c>
      <c r="R101" s="0" t="e">
        <f aca="false">IF($A101&gt;R$11*$I$7,CEILING(($I$7*(1-R$11))/($A101-R$11*$I$7),1)," ")</f>
        <v>#VALUE!</v>
      </c>
      <c r="S101" s="24" t="e">
        <f aca="false">IF($A101&gt;R$11*$I$7,$A101*($G$5+R101*$L$5)," ")</f>
        <v>#VALUE!</v>
      </c>
      <c r="T101" s="0" t="e">
        <f aca="false">IF($A101&gt;T$11*$I$7,CEILING(($I$7*(1-T$11))/($A101-T$11*$I$7),1)," ")</f>
        <v>#VALUE!</v>
      </c>
      <c r="U101" s="24" t="e">
        <f aca="false">IF($A101&gt;T$11*$I$7,$A101*($G$5+T101*$L$5)," ")</f>
        <v>#VALUE!</v>
      </c>
      <c r="V101" s="0" t="e">
        <f aca="false">IF($A101&gt;V$11*$I$7,CEILING(($I$7*(1-V$11))/($A101-V$11*$I$7),1)," ")</f>
        <v>#VALUE!</v>
      </c>
      <c r="W101" s="0" t="e">
        <f aca="false">IF($A101&gt;V$11*$I$7,$A101*($G$5+V101*$L$5)," ")</f>
        <v>#VALUE!</v>
      </c>
    </row>
    <row r="102" customFormat="false" ht="12.75" hidden="false" customHeight="false" outlineLevel="0" collapsed="false">
      <c r="A102" s="4" t="e">
        <f aca="false">IF(A101-1&gt;=1,A101-1," ")</f>
        <v>#VALUE!</v>
      </c>
      <c r="B102" s="0" t="e">
        <f aca="false">IF($A102&gt;B$11*$I$7,CEILING(($I$7*(1-B$11))/($A102-B$11*$I$7),1)," ")</f>
        <v>#VALUE!</v>
      </c>
      <c r="C102" s="24" t="e">
        <f aca="false">IF($A102&gt;B$11*$I$7,$A102*($G$5+B102*$L$5)," ")</f>
        <v>#VALUE!</v>
      </c>
      <c r="D102" s="0" t="e">
        <f aca="false">IF($A102&gt;D$11*$I$7,CEILING(($I$7*(1-D$11))/($A102-D$11*$I$7),1)," ")</f>
        <v>#VALUE!</v>
      </c>
      <c r="E102" s="24" t="e">
        <f aca="false">IF($A102&gt;D$11*$I$7,$A102*($G$5+D102*$L$5)," ")</f>
        <v>#VALUE!</v>
      </c>
      <c r="F102" s="0" t="e">
        <f aca="false">IF($A102&gt;F$11*$I$7,CEILING(($I$7*(1-F$11))/($A102-F$11*$I$7),1)," ")</f>
        <v>#VALUE!</v>
      </c>
      <c r="G102" s="24" t="e">
        <f aca="false">IF($A102&gt;F$11*$I$7,$A102*($G$5+F102*$L$5)," ")</f>
        <v>#VALUE!</v>
      </c>
      <c r="H102" s="0" t="e">
        <f aca="false">IF($A102&gt;H$11*$I$7,CEILING(($I$7*(1-H$11))/($A102-H$11*$I$7),1)," ")</f>
        <v>#VALUE!</v>
      </c>
      <c r="I102" s="24" t="e">
        <f aca="false">IF($A102&gt;H$11*$I$7,$A102*($G$5+H102*$L$5)," ")</f>
        <v>#VALUE!</v>
      </c>
      <c r="J102" s="0" t="e">
        <f aca="false">IF($A102&gt;J$11*$I$7,CEILING(($I$7*(1-J$11))/($A102-J$11*$I$7),1)," ")</f>
        <v>#VALUE!</v>
      </c>
      <c r="K102" s="24" t="e">
        <f aca="false">IF($A102&gt;J$11*$I$7,$A102*($G$5+J102*$L$5)," ")</f>
        <v>#VALUE!</v>
      </c>
      <c r="L102" s="0" t="e">
        <f aca="false">IF($A102&gt;L$11*$I$7,CEILING(($I$7*(1-L$11))/($A102-L$11*$I$7),1)," ")</f>
        <v>#VALUE!</v>
      </c>
      <c r="M102" s="24" t="e">
        <f aca="false">IF($A102&gt;L$11*$I$7,$A102*($G$5+L102*$L$5)," ")</f>
        <v>#VALUE!</v>
      </c>
      <c r="N102" s="0" t="e">
        <f aca="false">IF($A102&gt;N$11*$I$7,CEILING(($I$7*(1-N$11))/($A102-N$11*$I$7),1)," ")</f>
        <v>#VALUE!</v>
      </c>
      <c r="O102" s="24" t="e">
        <f aca="false">IF($A102&gt;N$11*$I$7,$A102*($G$5+N102*$L$5)," ")</f>
        <v>#VALUE!</v>
      </c>
      <c r="P102" s="0" t="e">
        <f aca="false">IF($A102&gt;P$11*$I$7,CEILING(($I$7*(1-P$11))/($A102-P$11*$I$7),1)," ")</f>
        <v>#VALUE!</v>
      </c>
      <c r="Q102" s="24" t="e">
        <f aca="false">IF($A102&gt;P$11*$I$7,$A102*($G$5+P102*$L$5)," ")</f>
        <v>#VALUE!</v>
      </c>
      <c r="R102" s="0" t="e">
        <f aca="false">IF($A102&gt;R$11*$I$7,CEILING(($I$7*(1-R$11))/($A102-R$11*$I$7),1)," ")</f>
        <v>#VALUE!</v>
      </c>
      <c r="S102" s="24" t="e">
        <f aca="false">IF($A102&gt;R$11*$I$7,$A102*($G$5+R102*$L$5)," ")</f>
        <v>#VALUE!</v>
      </c>
      <c r="T102" s="0" t="e">
        <f aca="false">IF($A102&gt;T$11*$I$7,CEILING(($I$7*(1-T$11))/($A102-T$11*$I$7),1)," ")</f>
        <v>#VALUE!</v>
      </c>
      <c r="U102" s="24" t="e">
        <f aca="false">IF($A102&gt;T$11*$I$7,$A102*($G$5+T102*$L$5)," ")</f>
        <v>#VALUE!</v>
      </c>
      <c r="V102" s="0" t="e">
        <f aca="false">IF($A102&gt;V$11*$I$7,CEILING(($I$7*(1-V$11))/($A102-V$11*$I$7),1)," ")</f>
        <v>#VALUE!</v>
      </c>
      <c r="W102" s="0" t="e">
        <f aca="false">IF($A102&gt;V$11*$I$7,$A102*($G$5+V102*$L$5)," ")</f>
        <v>#VALUE!</v>
      </c>
    </row>
    <row r="103" customFormat="false" ht="12.75" hidden="false" customHeight="false" outlineLevel="0" collapsed="false">
      <c r="A103" s="4" t="e">
        <f aca="false">IF(A102-1&gt;=1,A102-1," ")</f>
        <v>#VALUE!</v>
      </c>
      <c r="B103" s="0" t="e">
        <f aca="false">IF($A103&gt;B$11*$I$7,CEILING(($I$7*(1-B$11))/($A103-B$11*$I$7),1)," ")</f>
        <v>#VALUE!</v>
      </c>
      <c r="C103" s="24" t="e">
        <f aca="false">IF($A103&gt;B$11*$I$7,$A103*($G$5+B103*$L$5)," ")</f>
        <v>#VALUE!</v>
      </c>
      <c r="D103" s="0" t="e">
        <f aca="false">IF($A103&gt;D$11*$I$7,CEILING(($I$7*(1-D$11))/($A103-D$11*$I$7),1)," ")</f>
        <v>#VALUE!</v>
      </c>
      <c r="E103" s="24" t="e">
        <f aca="false">IF($A103&gt;D$11*$I$7,$A103*($G$5+D103*$L$5)," ")</f>
        <v>#VALUE!</v>
      </c>
      <c r="F103" s="0" t="e">
        <f aca="false">IF($A103&gt;F$11*$I$7,CEILING(($I$7*(1-F$11))/($A103-F$11*$I$7),1)," ")</f>
        <v>#VALUE!</v>
      </c>
      <c r="G103" s="24" t="e">
        <f aca="false">IF($A103&gt;F$11*$I$7,$A103*($G$5+F103*$L$5)," ")</f>
        <v>#VALUE!</v>
      </c>
      <c r="H103" s="0" t="e">
        <f aca="false">IF($A103&gt;H$11*$I$7,CEILING(($I$7*(1-H$11))/($A103-H$11*$I$7),1)," ")</f>
        <v>#VALUE!</v>
      </c>
      <c r="I103" s="24" t="e">
        <f aca="false">IF($A103&gt;H$11*$I$7,$A103*($G$5+H103*$L$5)," ")</f>
        <v>#VALUE!</v>
      </c>
      <c r="J103" s="0" t="e">
        <f aca="false">IF($A103&gt;J$11*$I$7,CEILING(($I$7*(1-J$11))/($A103-J$11*$I$7),1)," ")</f>
        <v>#VALUE!</v>
      </c>
      <c r="K103" s="24" t="e">
        <f aca="false">IF($A103&gt;J$11*$I$7,$A103*($G$5+J103*$L$5)," ")</f>
        <v>#VALUE!</v>
      </c>
      <c r="L103" s="0" t="e">
        <f aca="false">IF($A103&gt;L$11*$I$7,CEILING(($I$7*(1-L$11))/($A103-L$11*$I$7),1)," ")</f>
        <v>#VALUE!</v>
      </c>
      <c r="M103" s="24" t="e">
        <f aca="false">IF($A103&gt;L$11*$I$7,$A103*($G$5+L103*$L$5)," ")</f>
        <v>#VALUE!</v>
      </c>
      <c r="N103" s="0" t="e">
        <f aca="false">IF($A103&gt;N$11*$I$7,CEILING(($I$7*(1-N$11))/($A103-N$11*$I$7),1)," ")</f>
        <v>#VALUE!</v>
      </c>
      <c r="O103" s="24" t="e">
        <f aca="false">IF($A103&gt;N$11*$I$7,$A103*($G$5+N103*$L$5)," ")</f>
        <v>#VALUE!</v>
      </c>
      <c r="P103" s="0" t="e">
        <f aca="false">IF($A103&gt;P$11*$I$7,CEILING(($I$7*(1-P$11))/($A103-P$11*$I$7),1)," ")</f>
        <v>#VALUE!</v>
      </c>
      <c r="Q103" s="24" t="e">
        <f aca="false">IF($A103&gt;P$11*$I$7,$A103*($G$5+P103*$L$5)," ")</f>
        <v>#VALUE!</v>
      </c>
      <c r="R103" s="0" t="e">
        <f aca="false">IF($A103&gt;R$11*$I$7,CEILING(($I$7*(1-R$11))/($A103-R$11*$I$7),1)," ")</f>
        <v>#VALUE!</v>
      </c>
      <c r="S103" s="24" t="e">
        <f aca="false">IF($A103&gt;R$11*$I$7,$A103*($G$5+R103*$L$5)," ")</f>
        <v>#VALUE!</v>
      </c>
      <c r="T103" s="0" t="e">
        <f aca="false">IF($A103&gt;T$11*$I$7,CEILING(($I$7*(1-T$11))/($A103-T$11*$I$7),1)," ")</f>
        <v>#VALUE!</v>
      </c>
      <c r="U103" s="24" t="e">
        <f aca="false">IF($A103&gt;T$11*$I$7,$A103*($G$5+T103*$L$5)," ")</f>
        <v>#VALUE!</v>
      </c>
      <c r="V103" s="0" t="e">
        <f aca="false">IF($A103&gt;V$11*$I$7,CEILING(($I$7*(1-V$11))/($A103-V$11*$I$7),1)," ")</f>
        <v>#VALUE!</v>
      </c>
      <c r="W103" s="0" t="e">
        <f aca="false">IF($A103&gt;V$11*$I$7,$A103*($G$5+V103*$L$5)," ")</f>
        <v>#VALUE!</v>
      </c>
    </row>
    <row r="104" customFormat="false" ht="12.75" hidden="false" customHeight="false" outlineLevel="0" collapsed="false">
      <c r="A104" s="4" t="e">
        <f aca="false">IF(A103-1&gt;=1,A103-1," ")</f>
        <v>#VALUE!</v>
      </c>
      <c r="B104" s="0" t="e">
        <f aca="false">IF($A104&gt;B$11*$I$7,CEILING(($I$7*(1-B$11))/($A104-B$11*$I$7),1)," ")</f>
        <v>#VALUE!</v>
      </c>
      <c r="C104" s="24" t="e">
        <f aca="false">IF($A104&gt;B$11*$I$7,$A104*($G$5+B104*$L$5)," ")</f>
        <v>#VALUE!</v>
      </c>
      <c r="D104" s="0" t="e">
        <f aca="false">IF($A104&gt;D$11*$I$7,CEILING(($I$7*(1-D$11))/($A104-D$11*$I$7),1)," ")</f>
        <v>#VALUE!</v>
      </c>
      <c r="E104" s="24" t="e">
        <f aca="false">IF($A104&gt;D$11*$I$7,$A104*($G$5+D104*$L$5)," ")</f>
        <v>#VALUE!</v>
      </c>
      <c r="F104" s="0" t="e">
        <f aca="false">IF($A104&gt;F$11*$I$7,CEILING(($I$7*(1-F$11))/($A104-F$11*$I$7),1)," ")</f>
        <v>#VALUE!</v>
      </c>
      <c r="G104" s="24" t="e">
        <f aca="false">IF($A104&gt;F$11*$I$7,$A104*($G$5+F104*$L$5)," ")</f>
        <v>#VALUE!</v>
      </c>
      <c r="H104" s="0" t="e">
        <f aca="false">IF($A104&gt;H$11*$I$7,CEILING(($I$7*(1-H$11))/($A104-H$11*$I$7),1)," ")</f>
        <v>#VALUE!</v>
      </c>
      <c r="I104" s="24" t="e">
        <f aca="false">IF($A104&gt;H$11*$I$7,$A104*($G$5+H104*$L$5)," ")</f>
        <v>#VALUE!</v>
      </c>
      <c r="J104" s="0" t="e">
        <f aca="false">IF($A104&gt;J$11*$I$7,CEILING(($I$7*(1-J$11))/($A104-J$11*$I$7),1)," ")</f>
        <v>#VALUE!</v>
      </c>
      <c r="K104" s="24" t="e">
        <f aca="false">IF($A104&gt;J$11*$I$7,$A104*($G$5+J104*$L$5)," ")</f>
        <v>#VALUE!</v>
      </c>
      <c r="L104" s="0" t="e">
        <f aca="false">IF($A104&gt;L$11*$I$7,CEILING(($I$7*(1-L$11))/($A104-L$11*$I$7),1)," ")</f>
        <v>#VALUE!</v>
      </c>
      <c r="M104" s="24" t="e">
        <f aca="false">IF($A104&gt;L$11*$I$7,$A104*($G$5+L104*$L$5)," ")</f>
        <v>#VALUE!</v>
      </c>
      <c r="N104" s="0" t="e">
        <f aca="false">IF($A104&gt;N$11*$I$7,CEILING(($I$7*(1-N$11))/($A104-N$11*$I$7),1)," ")</f>
        <v>#VALUE!</v>
      </c>
      <c r="O104" s="24" t="e">
        <f aca="false">IF($A104&gt;N$11*$I$7,$A104*($G$5+N104*$L$5)," ")</f>
        <v>#VALUE!</v>
      </c>
      <c r="P104" s="0" t="e">
        <f aca="false">IF($A104&gt;P$11*$I$7,CEILING(($I$7*(1-P$11))/($A104-P$11*$I$7),1)," ")</f>
        <v>#VALUE!</v>
      </c>
      <c r="Q104" s="24" t="e">
        <f aca="false">IF($A104&gt;P$11*$I$7,$A104*($G$5+P104*$L$5)," ")</f>
        <v>#VALUE!</v>
      </c>
      <c r="R104" s="0" t="e">
        <f aca="false">IF($A104&gt;R$11*$I$7,CEILING(($I$7*(1-R$11))/($A104-R$11*$I$7),1)," ")</f>
        <v>#VALUE!</v>
      </c>
      <c r="S104" s="24" t="e">
        <f aca="false">IF($A104&gt;R$11*$I$7,$A104*($G$5+R104*$L$5)," ")</f>
        <v>#VALUE!</v>
      </c>
      <c r="T104" s="0" t="e">
        <f aca="false">IF($A104&gt;T$11*$I$7,CEILING(($I$7*(1-T$11))/($A104-T$11*$I$7),1)," ")</f>
        <v>#VALUE!</v>
      </c>
      <c r="U104" s="24" t="e">
        <f aca="false">IF($A104&gt;T$11*$I$7,$A104*($G$5+T104*$L$5)," ")</f>
        <v>#VALUE!</v>
      </c>
      <c r="V104" s="0" t="e">
        <f aca="false">IF($A104&gt;V$11*$I$7,CEILING(($I$7*(1-V$11))/($A104-V$11*$I$7),1)," ")</f>
        <v>#VALUE!</v>
      </c>
      <c r="W104" s="0" t="e">
        <f aca="false">IF($A104&gt;V$11*$I$7,$A104*($G$5+V104*$L$5)," ")</f>
        <v>#VALUE!</v>
      </c>
    </row>
    <row r="105" customFormat="false" ht="12.75" hidden="false" customHeight="false" outlineLevel="0" collapsed="false">
      <c r="A105" s="4" t="e">
        <f aca="false">IF(A104-1&gt;=1,A104-1," ")</f>
        <v>#VALUE!</v>
      </c>
      <c r="B105" s="0" t="e">
        <f aca="false">IF($A105&gt;B$11*$I$7,CEILING(($I$7*(1-B$11))/($A105-B$11*$I$7),1)," ")</f>
        <v>#VALUE!</v>
      </c>
      <c r="C105" s="24" t="e">
        <f aca="false">IF($A105&gt;B$11*$I$7,$A105*($G$5+B105*$L$5)," ")</f>
        <v>#VALUE!</v>
      </c>
      <c r="D105" s="0" t="e">
        <f aca="false">IF($A105&gt;D$11*$I$7,CEILING(($I$7*(1-D$11))/($A105-D$11*$I$7),1)," ")</f>
        <v>#VALUE!</v>
      </c>
      <c r="E105" s="24" t="e">
        <f aca="false">IF($A105&gt;D$11*$I$7,$A105*($G$5+D105*$L$5)," ")</f>
        <v>#VALUE!</v>
      </c>
      <c r="F105" s="0" t="e">
        <f aca="false">IF($A105&gt;F$11*$I$7,CEILING(($I$7*(1-F$11))/($A105-F$11*$I$7),1)," ")</f>
        <v>#VALUE!</v>
      </c>
      <c r="G105" s="24" t="e">
        <f aca="false">IF($A105&gt;F$11*$I$7,$A105*($G$5+F105*$L$5)," ")</f>
        <v>#VALUE!</v>
      </c>
      <c r="H105" s="0" t="e">
        <f aca="false">IF($A105&gt;H$11*$I$7,CEILING(($I$7*(1-H$11))/($A105-H$11*$I$7),1)," ")</f>
        <v>#VALUE!</v>
      </c>
      <c r="I105" s="24" t="e">
        <f aca="false">IF($A105&gt;H$11*$I$7,$A105*($G$5+H105*$L$5)," ")</f>
        <v>#VALUE!</v>
      </c>
      <c r="J105" s="0" t="e">
        <f aca="false">IF($A105&gt;J$11*$I$7,CEILING(($I$7*(1-J$11))/($A105-J$11*$I$7),1)," ")</f>
        <v>#VALUE!</v>
      </c>
      <c r="K105" s="24" t="e">
        <f aca="false">IF($A105&gt;J$11*$I$7,$A105*($G$5+J105*$L$5)," ")</f>
        <v>#VALUE!</v>
      </c>
      <c r="L105" s="0" t="e">
        <f aca="false">IF($A105&gt;L$11*$I$7,CEILING(($I$7*(1-L$11))/($A105-L$11*$I$7),1)," ")</f>
        <v>#VALUE!</v>
      </c>
      <c r="M105" s="24" t="e">
        <f aca="false">IF($A105&gt;L$11*$I$7,$A105*($G$5+L105*$L$5)," ")</f>
        <v>#VALUE!</v>
      </c>
      <c r="N105" s="0" t="e">
        <f aca="false">IF($A105&gt;N$11*$I$7,CEILING(($I$7*(1-N$11))/($A105-N$11*$I$7),1)," ")</f>
        <v>#VALUE!</v>
      </c>
      <c r="O105" s="24" t="e">
        <f aca="false">IF($A105&gt;N$11*$I$7,$A105*($G$5+N105*$L$5)," ")</f>
        <v>#VALUE!</v>
      </c>
      <c r="P105" s="0" t="e">
        <f aca="false">IF($A105&gt;P$11*$I$7,CEILING(($I$7*(1-P$11))/($A105-P$11*$I$7),1)," ")</f>
        <v>#VALUE!</v>
      </c>
      <c r="Q105" s="24" t="e">
        <f aca="false">IF($A105&gt;P$11*$I$7,$A105*($G$5+P105*$L$5)," ")</f>
        <v>#VALUE!</v>
      </c>
      <c r="R105" s="0" t="e">
        <f aca="false">IF($A105&gt;R$11*$I$7,CEILING(($I$7*(1-R$11))/($A105-R$11*$I$7),1)," ")</f>
        <v>#VALUE!</v>
      </c>
      <c r="S105" s="24" t="e">
        <f aca="false">IF($A105&gt;R$11*$I$7,$A105*($G$5+R105*$L$5)," ")</f>
        <v>#VALUE!</v>
      </c>
      <c r="T105" s="0" t="e">
        <f aca="false">IF($A105&gt;T$11*$I$7,CEILING(($I$7*(1-T$11))/($A105-T$11*$I$7),1)," ")</f>
        <v>#VALUE!</v>
      </c>
      <c r="U105" s="24" t="e">
        <f aca="false">IF($A105&gt;T$11*$I$7,$A105*($G$5+T105*$L$5)," ")</f>
        <v>#VALUE!</v>
      </c>
      <c r="V105" s="0" t="e">
        <f aca="false">IF($A105&gt;V$11*$I$7,CEILING(($I$7*(1-V$11))/($A105-V$11*$I$7),1)," ")</f>
        <v>#VALUE!</v>
      </c>
      <c r="W105" s="0" t="e">
        <f aca="false">IF($A105&gt;V$11*$I$7,$A105*($G$5+V105*$L$5)," ")</f>
        <v>#VALUE!</v>
      </c>
    </row>
    <row r="106" customFormat="false" ht="12.75" hidden="false" customHeight="false" outlineLevel="0" collapsed="false">
      <c r="A106" s="4" t="e">
        <f aca="false">IF(A105-1&gt;=1,A105-1," ")</f>
        <v>#VALUE!</v>
      </c>
      <c r="B106" s="0" t="e">
        <f aca="false">IF($A106&gt;B$11*$I$7,CEILING(($I$7*(1-B$11))/($A106-B$11*$I$7),1)," ")</f>
        <v>#VALUE!</v>
      </c>
      <c r="C106" s="24" t="e">
        <f aca="false">IF($A106&gt;B$11*$I$7,$A106*($G$5+B106*$L$5)," ")</f>
        <v>#VALUE!</v>
      </c>
      <c r="D106" s="0" t="e">
        <f aca="false">IF($A106&gt;D$11*$I$7,CEILING(($I$7*(1-D$11))/($A106-D$11*$I$7),1)," ")</f>
        <v>#VALUE!</v>
      </c>
      <c r="E106" s="24" t="e">
        <f aca="false">IF($A106&gt;D$11*$I$7,$A106*($G$5+D106*$L$5)," ")</f>
        <v>#VALUE!</v>
      </c>
      <c r="F106" s="0" t="e">
        <f aca="false">IF($A106&gt;F$11*$I$7,CEILING(($I$7*(1-F$11))/($A106-F$11*$I$7),1)," ")</f>
        <v>#VALUE!</v>
      </c>
      <c r="G106" s="24" t="e">
        <f aca="false">IF($A106&gt;F$11*$I$7,$A106*($G$5+F106*$L$5)," ")</f>
        <v>#VALUE!</v>
      </c>
      <c r="H106" s="0" t="e">
        <f aca="false">IF($A106&gt;H$11*$I$7,CEILING(($I$7*(1-H$11))/($A106-H$11*$I$7),1)," ")</f>
        <v>#VALUE!</v>
      </c>
      <c r="I106" s="24" t="e">
        <f aca="false">IF($A106&gt;H$11*$I$7,$A106*($G$5+H106*$L$5)," ")</f>
        <v>#VALUE!</v>
      </c>
      <c r="J106" s="0" t="e">
        <f aca="false">IF($A106&gt;J$11*$I$7,CEILING(($I$7*(1-J$11))/($A106-J$11*$I$7),1)," ")</f>
        <v>#VALUE!</v>
      </c>
      <c r="K106" s="24" t="e">
        <f aca="false">IF($A106&gt;J$11*$I$7,$A106*($G$5+J106*$L$5)," ")</f>
        <v>#VALUE!</v>
      </c>
      <c r="L106" s="0" t="e">
        <f aca="false">IF($A106&gt;L$11*$I$7,CEILING(($I$7*(1-L$11))/($A106-L$11*$I$7),1)," ")</f>
        <v>#VALUE!</v>
      </c>
      <c r="M106" s="24" t="e">
        <f aca="false">IF($A106&gt;L$11*$I$7,$A106*($G$5+L106*$L$5)," ")</f>
        <v>#VALUE!</v>
      </c>
      <c r="N106" s="0" t="e">
        <f aca="false">IF($A106&gt;N$11*$I$7,CEILING(($I$7*(1-N$11))/($A106-N$11*$I$7),1)," ")</f>
        <v>#VALUE!</v>
      </c>
      <c r="O106" s="24" t="e">
        <f aca="false">IF($A106&gt;N$11*$I$7,$A106*($G$5+N106*$L$5)," ")</f>
        <v>#VALUE!</v>
      </c>
      <c r="P106" s="0" t="e">
        <f aca="false">IF($A106&gt;P$11*$I$7,CEILING(($I$7*(1-P$11))/($A106-P$11*$I$7),1)," ")</f>
        <v>#VALUE!</v>
      </c>
      <c r="Q106" s="24" t="e">
        <f aca="false">IF($A106&gt;P$11*$I$7,$A106*($G$5+P106*$L$5)," ")</f>
        <v>#VALUE!</v>
      </c>
      <c r="R106" s="0" t="e">
        <f aca="false">IF($A106&gt;R$11*$I$7,CEILING(($I$7*(1-R$11))/($A106-R$11*$I$7),1)," ")</f>
        <v>#VALUE!</v>
      </c>
      <c r="S106" s="24" t="e">
        <f aca="false">IF($A106&gt;R$11*$I$7,$A106*($G$5+R106*$L$5)," ")</f>
        <v>#VALUE!</v>
      </c>
      <c r="T106" s="0" t="e">
        <f aca="false">IF($A106&gt;T$11*$I$7,CEILING(($I$7*(1-T$11))/($A106-T$11*$I$7),1)," ")</f>
        <v>#VALUE!</v>
      </c>
      <c r="U106" s="24" t="e">
        <f aca="false">IF($A106&gt;T$11*$I$7,$A106*($G$5+T106*$L$5)," ")</f>
        <v>#VALUE!</v>
      </c>
      <c r="V106" s="0" t="e">
        <f aca="false">IF($A106&gt;V$11*$I$7,CEILING(($I$7*(1-V$11))/($A106-V$11*$I$7),1)," ")</f>
        <v>#VALUE!</v>
      </c>
      <c r="W106" s="0" t="e">
        <f aca="false">IF($A106&gt;V$11*$I$7,$A106*($G$5+V106*$L$5)," ")</f>
        <v>#VALUE!</v>
      </c>
    </row>
    <row r="107" customFormat="false" ht="12.75" hidden="false" customHeight="false" outlineLevel="0" collapsed="false">
      <c r="A107" s="4" t="e">
        <f aca="false">IF(A106-1&gt;=1,A106-1," ")</f>
        <v>#VALUE!</v>
      </c>
      <c r="B107" s="0" t="e">
        <f aca="false">IF($A107&gt;B$11*$I$7,CEILING(($I$7*(1-B$11))/($A107-B$11*$I$7),1)," ")</f>
        <v>#VALUE!</v>
      </c>
      <c r="C107" s="24" t="e">
        <f aca="false">IF($A107&gt;B$11*$I$7,$A107*($G$5+B107*$L$5)," ")</f>
        <v>#VALUE!</v>
      </c>
      <c r="D107" s="0" t="e">
        <f aca="false">IF($A107&gt;D$11*$I$7,CEILING(($I$7*(1-D$11))/($A107-D$11*$I$7),1)," ")</f>
        <v>#VALUE!</v>
      </c>
      <c r="E107" s="24" t="e">
        <f aca="false">IF($A107&gt;D$11*$I$7,$A107*($G$5+D107*$L$5)," ")</f>
        <v>#VALUE!</v>
      </c>
      <c r="F107" s="0" t="e">
        <f aca="false">IF($A107&gt;F$11*$I$7,CEILING(($I$7*(1-F$11))/($A107-F$11*$I$7),1)," ")</f>
        <v>#VALUE!</v>
      </c>
      <c r="G107" s="24" t="e">
        <f aca="false">IF($A107&gt;F$11*$I$7,$A107*($G$5+F107*$L$5)," ")</f>
        <v>#VALUE!</v>
      </c>
      <c r="H107" s="0" t="e">
        <f aca="false">IF($A107&gt;H$11*$I$7,CEILING(($I$7*(1-H$11))/($A107-H$11*$I$7),1)," ")</f>
        <v>#VALUE!</v>
      </c>
      <c r="I107" s="24" t="e">
        <f aca="false">IF($A107&gt;H$11*$I$7,$A107*($G$5+H107*$L$5)," ")</f>
        <v>#VALUE!</v>
      </c>
      <c r="J107" s="0" t="e">
        <f aca="false">IF($A107&gt;J$11*$I$7,CEILING(($I$7*(1-J$11))/($A107-J$11*$I$7),1)," ")</f>
        <v>#VALUE!</v>
      </c>
      <c r="K107" s="24" t="e">
        <f aca="false">IF($A107&gt;J$11*$I$7,$A107*($G$5+J107*$L$5)," ")</f>
        <v>#VALUE!</v>
      </c>
      <c r="L107" s="0" t="e">
        <f aca="false">IF($A107&gt;L$11*$I$7,CEILING(($I$7*(1-L$11))/($A107-L$11*$I$7),1)," ")</f>
        <v>#VALUE!</v>
      </c>
      <c r="M107" s="24" t="e">
        <f aca="false">IF($A107&gt;L$11*$I$7,$A107*($G$5+L107*$L$5)," ")</f>
        <v>#VALUE!</v>
      </c>
      <c r="N107" s="0" t="e">
        <f aca="false">IF($A107&gt;N$11*$I$7,CEILING(($I$7*(1-N$11))/($A107-N$11*$I$7),1)," ")</f>
        <v>#VALUE!</v>
      </c>
      <c r="O107" s="24" t="e">
        <f aca="false">IF($A107&gt;N$11*$I$7,$A107*($G$5+N107*$L$5)," ")</f>
        <v>#VALUE!</v>
      </c>
      <c r="P107" s="0" t="e">
        <f aca="false">IF($A107&gt;P$11*$I$7,CEILING(($I$7*(1-P$11))/($A107-P$11*$I$7),1)," ")</f>
        <v>#VALUE!</v>
      </c>
      <c r="Q107" s="24" t="e">
        <f aca="false">IF($A107&gt;P$11*$I$7,$A107*($G$5+P107*$L$5)," ")</f>
        <v>#VALUE!</v>
      </c>
      <c r="R107" s="0" t="e">
        <f aca="false">IF($A107&gt;R$11*$I$7,CEILING(($I$7*(1-R$11))/($A107-R$11*$I$7),1)," ")</f>
        <v>#VALUE!</v>
      </c>
      <c r="S107" s="24" t="e">
        <f aca="false">IF($A107&gt;R$11*$I$7,$A107*($G$5+R107*$L$5)," ")</f>
        <v>#VALUE!</v>
      </c>
      <c r="T107" s="0" t="e">
        <f aca="false">IF($A107&gt;T$11*$I$7,CEILING(($I$7*(1-T$11))/($A107-T$11*$I$7),1)," ")</f>
        <v>#VALUE!</v>
      </c>
      <c r="U107" s="24" t="e">
        <f aca="false">IF($A107&gt;T$11*$I$7,$A107*($G$5+T107*$L$5)," ")</f>
        <v>#VALUE!</v>
      </c>
      <c r="V107" s="0" t="e">
        <f aca="false">IF($A107&gt;V$11*$I$7,CEILING(($I$7*(1-V$11))/($A107-V$11*$I$7),1)," ")</f>
        <v>#VALUE!</v>
      </c>
      <c r="W107" s="0" t="e">
        <f aca="false">IF($A107&gt;V$11*$I$7,$A107*($G$5+V107*$L$5)," ")</f>
        <v>#VALUE!</v>
      </c>
    </row>
    <row r="108" customFormat="false" ht="12.75" hidden="false" customHeight="false" outlineLevel="0" collapsed="false">
      <c r="A108" s="4" t="e">
        <f aca="false">IF(A107-1&gt;=1,A107-1," ")</f>
        <v>#VALUE!</v>
      </c>
      <c r="B108" s="0" t="e">
        <f aca="false">IF($A108&gt;B$11*$I$7,CEILING(($I$7*(1-B$11))/($A108-B$11*$I$7),1)," ")</f>
        <v>#VALUE!</v>
      </c>
      <c r="C108" s="24" t="e">
        <f aca="false">IF($A108&gt;B$11*$I$7,$A108*($G$5+B108*$L$5)," ")</f>
        <v>#VALUE!</v>
      </c>
      <c r="D108" s="0" t="e">
        <f aca="false">IF($A108&gt;D$11*$I$7,CEILING(($I$7*(1-D$11))/($A108-D$11*$I$7),1)," ")</f>
        <v>#VALUE!</v>
      </c>
      <c r="E108" s="24" t="e">
        <f aca="false">IF($A108&gt;D$11*$I$7,$A108*($G$5+D108*$L$5)," ")</f>
        <v>#VALUE!</v>
      </c>
      <c r="F108" s="0" t="e">
        <f aca="false">IF($A108&gt;F$11*$I$7,CEILING(($I$7*(1-F$11))/($A108-F$11*$I$7),1)," ")</f>
        <v>#VALUE!</v>
      </c>
      <c r="G108" s="24" t="e">
        <f aca="false">IF($A108&gt;F$11*$I$7,$A108*($G$5+F108*$L$5)," ")</f>
        <v>#VALUE!</v>
      </c>
      <c r="H108" s="0" t="e">
        <f aca="false">IF($A108&gt;H$11*$I$7,CEILING(($I$7*(1-H$11))/($A108-H$11*$I$7),1)," ")</f>
        <v>#VALUE!</v>
      </c>
      <c r="I108" s="24" t="e">
        <f aca="false">IF($A108&gt;H$11*$I$7,$A108*($G$5+H108*$L$5)," ")</f>
        <v>#VALUE!</v>
      </c>
      <c r="J108" s="0" t="e">
        <f aca="false">IF($A108&gt;J$11*$I$7,CEILING(($I$7*(1-J$11))/($A108-J$11*$I$7),1)," ")</f>
        <v>#VALUE!</v>
      </c>
      <c r="K108" s="24" t="e">
        <f aca="false">IF($A108&gt;J$11*$I$7,$A108*($G$5+J108*$L$5)," ")</f>
        <v>#VALUE!</v>
      </c>
      <c r="L108" s="0" t="e">
        <f aca="false">IF($A108&gt;L$11*$I$7,CEILING(($I$7*(1-L$11))/($A108-L$11*$I$7),1)," ")</f>
        <v>#VALUE!</v>
      </c>
      <c r="M108" s="24" t="e">
        <f aca="false">IF($A108&gt;L$11*$I$7,$A108*($G$5+L108*$L$5)," ")</f>
        <v>#VALUE!</v>
      </c>
      <c r="N108" s="0" t="e">
        <f aca="false">IF($A108&gt;N$11*$I$7,CEILING(($I$7*(1-N$11))/($A108-N$11*$I$7),1)," ")</f>
        <v>#VALUE!</v>
      </c>
      <c r="O108" s="24" t="e">
        <f aca="false">IF($A108&gt;N$11*$I$7,$A108*($G$5+N108*$L$5)," ")</f>
        <v>#VALUE!</v>
      </c>
      <c r="P108" s="0" t="e">
        <f aca="false">IF($A108&gt;P$11*$I$7,CEILING(($I$7*(1-P$11))/($A108-P$11*$I$7),1)," ")</f>
        <v>#VALUE!</v>
      </c>
      <c r="Q108" s="24" t="e">
        <f aca="false">IF($A108&gt;P$11*$I$7,$A108*($G$5+P108*$L$5)," ")</f>
        <v>#VALUE!</v>
      </c>
      <c r="R108" s="0" t="e">
        <f aca="false">IF($A108&gt;R$11*$I$7,CEILING(($I$7*(1-R$11))/($A108-R$11*$I$7),1)," ")</f>
        <v>#VALUE!</v>
      </c>
      <c r="S108" s="24" t="e">
        <f aca="false">IF($A108&gt;R$11*$I$7,$A108*($G$5+R108*$L$5)," ")</f>
        <v>#VALUE!</v>
      </c>
      <c r="T108" s="0" t="e">
        <f aca="false">IF($A108&gt;T$11*$I$7,CEILING(($I$7*(1-T$11))/($A108-T$11*$I$7),1)," ")</f>
        <v>#VALUE!</v>
      </c>
      <c r="U108" s="24" t="e">
        <f aca="false">IF($A108&gt;T$11*$I$7,$A108*($G$5+T108*$L$5)," ")</f>
        <v>#VALUE!</v>
      </c>
      <c r="V108" s="0" t="e">
        <f aca="false">IF($A108&gt;V$11*$I$7,CEILING(($I$7*(1-V$11))/($A108-V$11*$I$7),1)," ")</f>
        <v>#VALUE!</v>
      </c>
      <c r="W108" s="0" t="e">
        <f aca="false">IF($A108&gt;V$11*$I$7,$A108*($G$5+V108*$L$5)," ")</f>
        <v>#VALUE!</v>
      </c>
    </row>
    <row r="109" customFormat="false" ht="12.75" hidden="false" customHeight="false" outlineLevel="0" collapsed="false">
      <c r="A109" s="4" t="e">
        <f aca="false">IF(A108-1&gt;=1,A108-1," ")</f>
        <v>#VALUE!</v>
      </c>
      <c r="B109" s="0" t="e">
        <f aca="false">IF($A109&gt;B$11*$I$7,CEILING(($I$7*(1-B$11))/($A109-B$11*$I$7),1)," ")</f>
        <v>#VALUE!</v>
      </c>
      <c r="C109" s="24" t="e">
        <f aca="false">IF($A109&gt;B$11*$I$7,$A109*($G$5+B109*$L$5)," ")</f>
        <v>#VALUE!</v>
      </c>
      <c r="D109" s="0" t="e">
        <f aca="false">IF($A109&gt;D$11*$I$7,CEILING(($I$7*(1-D$11))/($A109-D$11*$I$7),1)," ")</f>
        <v>#VALUE!</v>
      </c>
      <c r="E109" s="24" t="e">
        <f aca="false">IF($A109&gt;D$11*$I$7,$A109*($G$5+D109*$L$5)," ")</f>
        <v>#VALUE!</v>
      </c>
      <c r="F109" s="0" t="e">
        <f aca="false">IF($A109&gt;F$11*$I$7,CEILING(($I$7*(1-F$11))/($A109-F$11*$I$7),1)," ")</f>
        <v>#VALUE!</v>
      </c>
      <c r="G109" s="24" t="e">
        <f aca="false">IF($A109&gt;F$11*$I$7,$A109*($G$5+F109*$L$5)," ")</f>
        <v>#VALUE!</v>
      </c>
      <c r="H109" s="0" t="e">
        <f aca="false">IF($A109&gt;H$11*$I$7,CEILING(($I$7*(1-H$11))/($A109-H$11*$I$7),1)," ")</f>
        <v>#VALUE!</v>
      </c>
      <c r="I109" s="24" t="e">
        <f aca="false">IF($A109&gt;H$11*$I$7,$A109*($G$5+H109*$L$5)," ")</f>
        <v>#VALUE!</v>
      </c>
      <c r="J109" s="0" t="e">
        <f aca="false">IF($A109&gt;J$11*$I$7,CEILING(($I$7*(1-J$11))/($A109-J$11*$I$7),1)," ")</f>
        <v>#VALUE!</v>
      </c>
      <c r="K109" s="24" t="e">
        <f aca="false">IF($A109&gt;J$11*$I$7,$A109*($G$5+J109*$L$5)," ")</f>
        <v>#VALUE!</v>
      </c>
      <c r="L109" s="0" t="e">
        <f aca="false">IF($A109&gt;L$11*$I$7,CEILING(($I$7*(1-L$11))/($A109-L$11*$I$7),1)," ")</f>
        <v>#VALUE!</v>
      </c>
      <c r="M109" s="24" t="e">
        <f aca="false">IF($A109&gt;L$11*$I$7,$A109*($G$5+L109*$L$5)," ")</f>
        <v>#VALUE!</v>
      </c>
      <c r="N109" s="0" t="e">
        <f aca="false">IF($A109&gt;N$11*$I$7,CEILING(($I$7*(1-N$11))/($A109-N$11*$I$7),1)," ")</f>
        <v>#VALUE!</v>
      </c>
      <c r="O109" s="24" t="e">
        <f aca="false">IF($A109&gt;N$11*$I$7,$A109*($G$5+N109*$L$5)," ")</f>
        <v>#VALUE!</v>
      </c>
      <c r="P109" s="0" t="e">
        <f aca="false">IF($A109&gt;P$11*$I$7,CEILING(($I$7*(1-P$11))/($A109-P$11*$I$7),1)," ")</f>
        <v>#VALUE!</v>
      </c>
      <c r="Q109" s="24" t="e">
        <f aca="false">IF($A109&gt;P$11*$I$7,$A109*($G$5+P109*$L$5)," ")</f>
        <v>#VALUE!</v>
      </c>
      <c r="R109" s="0" t="e">
        <f aca="false">IF($A109&gt;R$11*$I$7,CEILING(($I$7*(1-R$11))/($A109-R$11*$I$7),1)," ")</f>
        <v>#VALUE!</v>
      </c>
      <c r="S109" s="24" t="e">
        <f aca="false">IF($A109&gt;R$11*$I$7,$A109*($G$5+R109*$L$5)," ")</f>
        <v>#VALUE!</v>
      </c>
      <c r="T109" s="0" t="e">
        <f aca="false">IF($A109&gt;T$11*$I$7,CEILING(($I$7*(1-T$11))/($A109-T$11*$I$7),1)," ")</f>
        <v>#VALUE!</v>
      </c>
      <c r="U109" s="24" t="e">
        <f aca="false">IF($A109&gt;T$11*$I$7,$A109*($G$5+T109*$L$5)," ")</f>
        <v>#VALUE!</v>
      </c>
      <c r="V109" s="0" t="e">
        <f aca="false">IF($A109&gt;V$11*$I$7,CEILING(($I$7*(1-V$11))/($A109-V$11*$I$7),1)," ")</f>
        <v>#VALUE!</v>
      </c>
      <c r="W109" s="0" t="e">
        <f aca="false">IF($A109&gt;V$11*$I$7,$A109*($G$5+V109*$L$5)," ")</f>
        <v>#VALUE!</v>
      </c>
    </row>
    <row r="110" customFormat="false" ht="12.75" hidden="false" customHeight="false" outlineLevel="0" collapsed="false">
      <c r="A110" s="4" t="e">
        <f aca="false">IF(A109-1&gt;=1,A109-1," ")</f>
        <v>#VALUE!</v>
      </c>
      <c r="B110" s="0" t="e">
        <f aca="false">IF($A110&gt;B$11*$I$7,CEILING(($I$7*(1-B$11))/($A110-B$11*$I$7),1)," ")</f>
        <v>#VALUE!</v>
      </c>
      <c r="C110" s="24" t="e">
        <f aca="false">IF($A110&gt;B$11*$I$7,$A110*($G$5+B110*$L$5)," ")</f>
        <v>#VALUE!</v>
      </c>
      <c r="D110" s="0" t="e">
        <f aca="false">IF($A110&gt;D$11*$I$7,CEILING(($I$7*(1-D$11))/($A110-D$11*$I$7),1)," ")</f>
        <v>#VALUE!</v>
      </c>
      <c r="E110" s="24" t="e">
        <f aca="false">IF($A110&gt;D$11*$I$7,$A110*($G$5+D110*$L$5)," ")</f>
        <v>#VALUE!</v>
      </c>
      <c r="F110" s="0" t="e">
        <f aca="false">IF($A110&gt;F$11*$I$7,CEILING(($I$7*(1-F$11))/($A110-F$11*$I$7),1)," ")</f>
        <v>#VALUE!</v>
      </c>
      <c r="G110" s="24" t="e">
        <f aca="false">IF($A110&gt;F$11*$I$7,$A110*($G$5+F110*$L$5)," ")</f>
        <v>#VALUE!</v>
      </c>
      <c r="H110" s="0" t="e">
        <f aca="false">IF($A110&gt;H$11*$I$7,CEILING(($I$7*(1-H$11))/($A110-H$11*$I$7),1)," ")</f>
        <v>#VALUE!</v>
      </c>
      <c r="I110" s="24" t="e">
        <f aca="false">IF($A110&gt;H$11*$I$7,$A110*($G$5+H110*$L$5)," ")</f>
        <v>#VALUE!</v>
      </c>
      <c r="J110" s="0" t="e">
        <f aca="false">IF($A110&gt;J$11*$I$7,CEILING(($I$7*(1-J$11))/($A110-J$11*$I$7),1)," ")</f>
        <v>#VALUE!</v>
      </c>
      <c r="K110" s="24" t="e">
        <f aca="false">IF($A110&gt;J$11*$I$7,$A110*($G$5+J110*$L$5)," ")</f>
        <v>#VALUE!</v>
      </c>
      <c r="L110" s="0" t="e">
        <f aca="false">IF($A110&gt;L$11*$I$7,CEILING(($I$7*(1-L$11))/($A110-L$11*$I$7),1)," ")</f>
        <v>#VALUE!</v>
      </c>
      <c r="M110" s="24" t="e">
        <f aca="false">IF($A110&gt;L$11*$I$7,$A110*($G$5+L110*$L$5)," ")</f>
        <v>#VALUE!</v>
      </c>
      <c r="N110" s="0" t="e">
        <f aca="false">IF($A110&gt;N$11*$I$7,CEILING(($I$7*(1-N$11))/($A110-N$11*$I$7),1)," ")</f>
        <v>#VALUE!</v>
      </c>
      <c r="O110" s="24" t="e">
        <f aca="false">IF($A110&gt;N$11*$I$7,$A110*($G$5+N110*$L$5)," ")</f>
        <v>#VALUE!</v>
      </c>
      <c r="P110" s="0" t="e">
        <f aca="false">IF($A110&gt;P$11*$I$7,CEILING(($I$7*(1-P$11))/($A110-P$11*$I$7),1)," ")</f>
        <v>#VALUE!</v>
      </c>
      <c r="Q110" s="24" t="e">
        <f aca="false">IF($A110&gt;P$11*$I$7,$A110*($G$5+P110*$L$5)," ")</f>
        <v>#VALUE!</v>
      </c>
      <c r="R110" s="0" t="e">
        <f aca="false">IF($A110&gt;R$11*$I$7,CEILING(($I$7*(1-R$11))/($A110-R$11*$I$7),1)," ")</f>
        <v>#VALUE!</v>
      </c>
      <c r="S110" s="24" t="e">
        <f aca="false">IF($A110&gt;R$11*$I$7,$A110*($G$5+R110*$L$5)," ")</f>
        <v>#VALUE!</v>
      </c>
      <c r="T110" s="0" t="e">
        <f aca="false">IF($A110&gt;T$11*$I$7,CEILING(($I$7*(1-T$11))/($A110-T$11*$I$7),1)," ")</f>
        <v>#VALUE!</v>
      </c>
      <c r="U110" s="24" t="e">
        <f aca="false">IF($A110&gt;T$11*$I$7,$A110*($G$5+T110*$L$5)," ")</f>
        <v>#VALUE!</v>
      </c>
      <c r="V110" s="0" t="e">
        <f aca="false">IF($A110&gt;V$11*$I$7,CEILING(($I$7*(1-V$11))/($A110-V$11*$I$7),1)," ")</f>
        <v>#VALUE!</v>
      </c>
      <c r="W110" s="0" t="e">
        <f aca="false">IF($A110&gt;V$11*$I$7,$A110*($G$5+V110*$L$5)," ")</f>
        <v>#VALUE!</v>
      </c>
    </row>
    <row r="111" customFormat="false" ht="12.75" hidden="false" customHeight="false" outlineLevel="0" collapsed="false">
      <c r="A111" s="4" t="e">
        <f aca="false">IF(A110-1&gt;=1,A110-1," ")</f>
        <v>#VALUE!</v>
      </c>
      <c r="B111" s="0" t="e">
        <f aca="false">IF($A111&gt;B$11*$I$7,CEILING(($I$7*(1-B$11))/($A111-B$11*$I$7),1)," ")</f>
        <v>#VALUE!</v>
      </c>
      <c r="C111" s="24" t="e">
        <f aca="false">IF($A111&gt;B$11*$I$7,$A111*($G$5+B111*$L$5)," ")</f>
        <v>#VALUE!</v>
      </c>
      <c r="D111" s="0" t="e">
        <f aca="false">IF($A111&gt;D$11*$I$7,CEILING(($I$7*(1-D$11))/($A111-D$11*$I$7),1)," ")</f>
        <v>#VALUE!</v>
      </c>
      <c r="E111" s="24" t="e">
        <f aca="false">IF($A111&gt;D$11*$I$7,$A111*($G$5+D111*$L$5)," ")</f>
        <v>#VALUE!</v>
      </c>
      <c r="F111" s="0" t="e">
        <f aca="false">IF($A111&gt;F$11*$I$7,CEILING(($I$7*(1-F$11))/($A111-F$11*$I$7),1)," ")</f>
        <v>#VALUE!</v>
      </c>
      <c r="G111" s="24" t="e">
        <f aca="false">IF($A111&gt;F$11*$I$7,$A111*($G$5+F111*$L$5)," ")</f>
        <v>#VALUE!</v>
      </c>
      <c r="H111" s="0" t="e">
        <f aca="false">IF($A111&gt;H$11*$I$7,CEILING(($I$7*(1-H$11))/($A111-H$11*$I$7),1)," ")</f>
        <v>#VALUE!</v>
      </c>
      <c r="I111" s="24" t="e">
        <f aca="false">IF($A111&gt;H$11*$I$7,$A111*($G$5+H111*$L$5)," ")</f>
        <v>#VALUE!</v>
      </c>
      <c r="J111" s="0" t="e">
        <f aca="false">IF($A111&gt;J$11*$I$7,CEILING(($I$7*(1-J$11))/($A111-J$11*$I$7),1)," ")</f>
        <v>#VALUE!</v>
      </c>
      <c r="K111" s="24" t="e">
        <f aca="false">IF($A111&gt;J$11*$I$7,$A111*($G$5+J111*$L$5)," ")</f>
        <v>#VALUE!</v>
      </c>
      <c r="L111" s="0" t="e">
        <f aca="false">IF($A111&gt;L$11*$I$7,CEILING(($I$7*(1-L$11))/($A111-L$11*$I$7),1)," ")</f>
        <v>#VALUE!</v>
      </c>
      <c r="M111" s="24" t="e">
        <f aca="false">IF($A111&gt;L$11*$I$7,$A111*($G$5+L111*$L$5)," ")</f>
        <v>#VALUE!</v>
      </c>
      <c r="N111" s="0" t="e">
        <f aca="false">IF($A111&gt;N$11*$I$7,CEILING(($I$7*(1-N$11))/($A111-N$11*$I$7),1)," ")</f>
        <v>#VALUE!</v>
      </c>
      <c r="O111" s="24" t="e">
        <f aca="false">IF($A111&gt;N$11*$I$7,$A111*($G$5+N111*$L$5)," ")</f>
        <v>#VALUE!</v>
      </c>
      <c r="P111" s="0" t="e">
        <f aca="false">IF($A111&gt;P$11*$I$7,CEILING(($I$7*(1-P$11))/($A111-P$11*$I$7),1)," ")</f>
        <v>#VALUE!</v>
      </c>
      <c r="Q111" s="24" t="e">
        <f aca="false">IF($A111&gt;P$11*$I$7,$A111*($G$5+P111*$L$5)," ")</f>
        <v>#VALUE!</v>
      </c>
      <c r="R111" s="0" t="e">
        <f aca="false">IF($A111&gt;R$11*$I$7,CEILING(($I$7*(1-R$11))/($A111-R$11*$I$7),1)," ")</f>
        <v>#VALUE!</v>
      </c>
      <c r="S111" s="24" t="e">
        <f aca="false">IF($A111&gt;R$11*$I$7,$A111*($G$5+R111*$L$5)," ")</f>
        <v>#VALUE!</v>
      </c>
      <c r="T111" s="0" t="e">
        <f aca="false">IF($A111&gt;T$11*$I$7,CEILING(($I$7*(1-T$11))/($A111-T$11*$I$7),1)," ")</f>
        <v>#VALUE!</v>
      </c>
      <c r="U111" s="24" t="e">
        <f aca="false">IF($A111&gt;T$11*$I$7,$A111*($G$5+T111*$L$5)," ")</f>
        <v>#VALUE!</v>
      </c>
      <c r="V111" s="0" t="e">
        <f aca="false">IF($A111&gt;V$11*$I$7,CEILING(($I$7*(1-V$11))/($A111-V$11*$I$7),1)," ")</f>
        <v>#VALUE!</v>
      </c>
      <c r="W111" s="0" t="e">
        <f aca="false">IF($A111&gt;V$11*$I$7,$A111*($G$5+V111*$L$5)," ")</f>
        <v>#VALUE!</v>
      </c>
    </row>
    <row r="112" customFormat="false" ht="12.75" hidden="false" customHeight="false" outlineLevel="0" collapsed="false">
      <c r="A112" s="4" t="e">
        <f aca="false">IF(A111-1&gt;=1,A111-1," ")</f>
        <v>#VALUE!</v>
      </c>
      <c r="B112" s="0" t="e">
        <f aca="false">IF($A112&gt;B$11*$I$7,CEILING(($I$7*(1-B$11))/($A112-B$11*$I$7),1)," ")</f>
        <v>#VALUE!</v>
      </c>
      <c r="C112" s="24" t="e">
        <f aca="false">IF($A112&gt;B$11*$I$7,$A112*($G$5+B112*$L$5)," ")</f>
        <v>#VALUE!</v>
      </c>
      <c r="D112" s="0" t="e">
        <f aca="false">IF($A112&gt;D$11*$I$7,CEILING(($I$7*(1-D$11))/($A112-D$11*$I$7),1)," ")</f>
        <v>#VALUE!</v>
      </c>
      <c r="E112" s="24" t="e">
        <f aca="false">IF($A112&gt;D$11*$I$7,$A112*($G$5+D112*$L$5)," ")</f>
        <v>#VALUE!</v>
      </c>
      <c r="F112" s="0" t="e">
        <f aca="false">IF($A112&gt;F$11*$I$7,CEILING(($I$7*(1-F$11))/($A112-F$11*$I$7),1)," ")</f>
        <v>#VALUE!</v>
      </c>
      <c r="G112" s="24" t="e">
        <f aca="false">IF($A112&gt;F$11*$I$7,$A112*($G$5+F112*$L$5)," ")</f>
        <v>#VALUE!</v>
      </c>
      <c r="H112" s="0" t="e">
        <f aca="false">IF($A112&gt;H$11*$I$7,CEILING(($I$7*(1-H$11))/($A112-H$11*$I$7),1)," ")</f>
        <v>#VALUE!</v>
      </c>
      <c r="I112" s="24" t="e">
        <f aca="false">IF($A112&gt;H$11*$I$7,$A112*($G$5+H112*$L$5)," ")</f>
        <v>#VALUE!</v>
      </c>
      <c r="J112" s="0" t="e">
        <f aca="false">IF($A112&gt;J$11*$I$7,CEILING(($I$7*(1-J$11))/($A112-J$11*$I$7),1)," ")</f>
        <v>#VALUE!</v>
      </c>
      <c r="K112" s="24" t="e">
        <f aca="false">IF($A112&gt;J$11*$I$7,$A112*($G$5+J112*$L$5)," ")</f>
        <v>#VALUE!</v>
      </c>
      <c r="L112" s="0" t="e">
        <f aca="false">IF($A112&gt;L$11*$I$7,CEILING(($I$7*(1-L$11))/($A112-L$11*$I$7),1)," ")</f>
        <v>#VALUE!</v>
      </c>
      <c r="M112" s="24" t="e">
        <f aca="false">IF($A112&gt;L$11*$I$7,$A112*($G$5+L112*$L$5)," ")</f>
        <v>#VALUE!</v>
      </c>
      <c r="N112" s="0" t="e">
        <f aca="false">IF($A112&gt;N$11*$I$7,CEILING(($I$7*(1-N$11))/($A112-N$11*$I$7),1)," ")</f>
        <v>#VALUE!</v>
      </c>
      <c r="O112" s="24" t="e">
        <f aca="false">IF($A112&gt;N$11*$I$7,$A112*($G$5+N112*$L$5)," ")</f>
        <v>#VALUE!</v>
      </c>
      <c r="P112" s="0" t="e">
        <f aca="false">IF($A112&gt;P$11*$I$7,CEILING(($I$7*(1-P$11))/($A112-P$11*$I$7),1)," ")</f>
        <v>#VALUE!</v>
      </c>
      <c r="Q112" s="24" t="e">
        <f aca="false">IF($A112&gt;P$11*$I$7,$A112*($G$5+P112*$L$5)," ")</f>
        <v>#VALUE!</v>
      </c>
      <c r="R112" s="0" t="e">
        <f aca="false">IF($A112&gt;R$11*$I$7,CEILING(($I$7*(1-R$11))/($A112-R$11*$I$7),1)," ")</f>
        <v>#VALUE!</v>
      </c>
      <c r="S112" s="24" t="e">
        <f aca="false">IF($A112&gt;R$11*$I$7,$A112*($G$5+R112*$L$5)," ")</f>
        <v>#VALUE!</v>
      </c>
      <c r="T112" s="0" t="e">
        <f aca="false">IF($A112&gt;T$11*$I$7,CEILING(($I$7*(1-T$11))/($A112-T$11*$I$7),1)," ")</f>
        <v>#VALUE!</v>
      </c>
      <c r="U112" s="24" t="e">
        <f aca="false">IF($A112&gt;T$11*$I$7,$A112*($G$5+T112*$L$5)," ")</f>
        <v>#VALUE!</v>
      </c>
      <c r="V112" s="0" t="e">
        <f aca="false">IF($A112&gt;V$11*$I$7,CEILING(($I$7*(1-V$11))/($A112-V$11*$I$7),1)," ")</f>
        <v>#VALUE!</v>
      </c>
      <c r="W112" s="0" t="e">
        <f aca="false">IF($A112&gt;V$11*$I$7,$A112*($G$5+V112*$L$5)," ")</f>
        <v>#VALUE!</v>
      </c>
    </row>
    <row r="113" customFormat="false" ht="12.75" hidden="false" customHeight="false" outlineLevel="0" collapsed="false">
      <c r="A113" s="4" t="e">
        <f aca="false">IF(A112-1&gt;=1,A112-1," ")</f>
        <v>#VALUE!</v>
      </c>
      <c r="B113" s="0" t="e">
        <f aca="false">IF($A113&gt;B$11*$I$7,CEILING(($I$7*(1-B$11))/($A113-B$11*$I$7),1)," ")</f>
        <v>#VALUE!</v>
      </c>
      <c r="C113" s="24" t="e">
        <f aca="false">IF($A113&gt;B$11*$I$7,$A113*($G$5+B113*$L$5)," ")</f>
        <v>#VALUE!</v>
      </c>
      <c r="D113" s="0" t="e">
        <f aca="false">IF($A113&gt;D$11*$I$7,CEILING(($I$7*(1-D$11))/($A113-D$11*$I$7),1)," ")</f>
        <v>#VALUE!</v>
      </c>
      <c r="E113" s="24" t="e">
        <f aca="false">IF($A113&gt;D$11*$I$7,$A113*($G$5+D113*$L$5)," ")</f>
        <v>#VALUE!</v>
      </c>
      <c r="F113" s="0" t="e">
        <f aca="false">IF($A113&gt;F$11*$I$7,CEILING(($I$7*(1-F$11))/($A113-F$11*$I$7),1)," ")</f>
        <v>#VALUE!</v>
      </c>
      <c r="G113" s="24" t="e">
        <f aca="false">IF($A113&gt;F$11*$I$7,$A113*($G$5+F113*$L$5)," ")</f>
        <v>#VALUE!</v>
      </c>
      <c r="H113" s="0" t="e">
        <f aca="false">IF($A113&gt;H$11*$I$7,CEILING(($I$7*(1-H$11))/($A113-H$11*$I$7),1)," ")</f>
        <v>#VALUE!</v>
      </c>
      <c r="I113" s="24" t="e">
        <f aca="false">IF($A113&gt;H$11*$I$7,$A113*($G$5+H113*$L$5)," ")</f>
        <v>#VALUE!</v>
      </c>
      <c r="J113" s="0" t="e">
        <f aca="false">IF($A113&gt;J$11*$I$7,CEILING(($I$7*(1-J$11))/($A113-J$11*$I$7),1)," ")</f>
        <v>#VALUE!</v>
      </c>
      <c r="K113" s="24" t="e">
        <f aca="false">IF($A113&gt;J$11*$I$7,$A113*($G$5+J113*$L$5)," ")</f>
        <v>#VALUE!</v>
      </c>
      <c r="L113" s="0" t="e">
        <f aca="false">IF($A113&gt;L$11*$I$7,CEILING(($I$7*(1-L$11))/($A113-L$11*$I$7),1)," ")</f>
        <v>#VALUE!</v>
      </c>
      <c r="M113" s="24" t="e">
        <f aca="false">IF($A113&gt;L$11*$I$7,$A113*($G$5+L113*$L$5)," ")</f>
        <v>#VALUE!</v>
      </c>
      <c r="N113" s="0" t="e">
        <f aca="false">IF($A113&gt;N$11*$I$7,CEILING(($I$7*(1-N$11))/($A113-N$11*$I$7),1)," ")</f>
        <v>#VALUE!</v>
      </c>
      <c r="O113" s="24" t="e">
        <f aca="false">IF($A113&gt;N$11*$I$7,$A113*($G$5+N113*$L$5)," ")</f>
        <v>#VALUE!</v>
      </c>
      <c r="P113" s="0" t="e">
        <f aca="false">IF($A113&gt;P$11*$I$7,CEILING(($I$7*(1-P$11))/($A113-P$11*$I$7),1)," ")</f>
        <v>#VALUE!</v>
      </c>
      <c r="Q113" s="24" t="e">
        <f aca="false">IF($A113&gt;P$11*$I$7,$A113*($G$5+P113*$L$5)," ")</f>
        <v>#VALUE!</v>
      </c>
      <c r="R113" s="0" t="e">
        <f aca="false">IF($A113&gt;R$11*$I$7,CEILING(($I$7*(1-R$11))/($A113-R$11*$I$7),1)," ")</f>
        <v>#VALUE!</v>
      </c>
      <c r="S113" s="24" t="e">
        <f aca="false">IF($A113&gt;R$11*$I$7,$A113*($G$5+R113*$L$5)," ")</f>
        <v>#VALUE!</v>
      </c>
      <c r="T113" s="0" t="e">
        <f aca="false">IF($A113&gt;T$11*$I$7,CEILING(($I$7*(1-T$11))/($A113-T$11*$I$7),1)," ")</f>
        <v>#VALUE!</v>
      </c>
      <c r="U113" s="24" t="e">
        <f aca="false">IF($A113&gt;T$11*$I$7,$A113*($G$5+T113*$L$5)," ")</f>
        <v>#VALUE!</v>
      </c>
      <c r="V113" s="0" t="e">
        <f aca="false">IF($A113&gt;V$11*$I$7,CEILING(($I$7*(1-V$11))/($A113-V$11*$I$7),1)," ")</f>
        <v>#VALUE!</v>
      </c>
      <c r="W113" s="0" t="e">
        <f aca="false">IF($A113&gt;V$11*$I$7,$A113*($G$5+V113*$L$5)," ")</f>
        <v>#VALUE!</v>
      </c>
    </row>
    <row r="114" customFormat="false" ht="12.75" hidden="false" customHeight="false" outlineLevel="0" collapsed="false">
      <c r="A114" s="4" t="e">
        <f aca="false">IF(A113-1&gt;=1,A113-1," ")</f>
        <v>#VALUE!</v>
      </c>
      <c r="B114" s="0" t="e">
        <f aca="false">IF($A114&gt;B$11*$I$7,CEILING(($I$7*(1-B$11))/($A114-B$11*$I$7),1)," ")</f>
        <v>#VALUE!</v>
      </c>
      <c r="C114" s="24" t="e">
        <f aca="false">IF($A114&gt;B$11*$I$7,$A114*($G$5+B114*$L$5)," ")</f>
        <v>#VALUE!</v>
      </c>
      <c r="D114" s="0" t="e">
        <f aca="false">IF($A114&gt;D$11*$I$7,CEILING(($I$7*(1-D$11))/($A114-D$11*$I$7),1)," ")</f>
        <v>#VALUE!</v>
      </c>
      <c r="E114" s="24" t="e">
        <f aca="false">IF($A114&gt;D$11*$I$7,$A114*($G$5+D114*$L$5)," ")</f>
        <v>#VALUE!</v>
      </c>
      <c r="F114" s="0" t="e">
        <f aca="false">IF($A114&gt;F$11*$I$7,CEILING(($I$7*(1-F$11))/($A114-F$11*$I$7),1)," ")</f>
        <v>#VALUE!</v>
      </c>
      <c r="G114" s="24" t="e">
        <f aca="false">IF($A114&gt;F$11*$I$7,$A114*($G$5+F114*$L$5)," ")</f>
        <v>#VALUE!</v>
      </c>
      <c r="H114" s="0" t="e">
        <f aca="false">IF($A114&gt;H$11*$I$7,CEILING(($I$7*(1-H$11))/($A114-H$11*$I$7),1)," ")</f>
        <v>#VALUE!</v>
      </c>
      <c r="I114" s="24" t="e">
        <f aca="false">IF($A114&gt;H$11*$I$7,$A114*($G$5+H114*$L$5)," ")</f>
        <v>#VALUE!</v>
      </c>
      <c r="J114" s="0" t="e">
        <f aca="false">IF($A114&gt;J$11*$I$7,CEILING(($I$7*(1-J$11))/($A114-J$11*$I$7),1)," ")</f>
        <v>#VALUE!</v>
      </c>
      <c r="K114" s="24" t="e">
        <f aca="false">IF($A114&gt;J$11*$I$7,$A114*($G$5+J114*$L$5)," ")</f>
        <v>#VALUE!</v>
      </c>
      <c r="L114" s="0" t="e">
        <f aca="false">IF($A114&gt;L$11*$I$7,CEILING(($I$7*(1-L$11))/($A114-L$11*$I$7),1)," ")</f>
        <v>#VALUE!</v>
      </c>
      <c r="M114" s="24" t="e">
        <f aca="false">IF($A114&gt;L$11*$I$7,$A114*($G$5+L114*$L$5)," ")</f>
        <v>#VALUE!</v>
      </c>
      <c r="N114" s="0" t="e">
        <f aca="false">IF($A114&gt;N$11*$I$7,CEILING(($I$7*(1-N$11))/($A114-N$11*$I$7),1)," ")</f>
        <v>#VALUE!</v>
      </c>
      <c r="O114" s="24" t="e">
        <f aca="false">IF($A114&gt;N$11*$I$7,$A114*($G$5+N114*$L$5)," ")</f>
        <v>#VALUE!</v>
      </c>
      <c r="P114" s="0" t="e">
        <f aca="false">IF($A114&gt;P$11*$I$7,CEILING(($I$7*(1-P$11))/($A114-P$11*$I$7),1)," ")</f>
        <v>#VALUE!</v>
      </c>
      <c r="Q114" s="24" t="e">
        <f aca="false">IF($A114&gt;P$11*$I$7,$A114*($G$5+P114*$L$5)," ")</f>
        <v>#VALUE!</v>
      </c>
      <c r="R114" s="0" t="e">
        <f aca="false">IF($A114&gt;R$11*$I$7,CEILING(($I$7*(1-R$11))/($A114-R$11*$I$7),1)," ")</f>
        <v>#VALUE!</v>
      </c>
      <c r="S114" s="24" t="e">
        <f aca="false">IF($A114&gt;R$11*$I$7,$A114*($G$5+R114*$L$5)," ")</f>
        <v>#VALUE!</v>
      </c>
      <c r="T114" s="0" t="e">
        <f aca="false">IF($A114&gt;T$11*$I$7,CEILING(($I$7*(1-T$11))/($A114-T$11*$I$7),1)," ")</f>
        <v>#VALUE!</v>
      </c>
      <c r="U114" s="24" t="e">
        <f aca="false">IF($A114&gt;T$11*$I$7,$A114*($G$5+T114*$L$5)," ")</f>
        <v>#VALUE!</v>
      </c>
      <c r="V114" s="0" t="e">
        <f aca="false">IF($A114&gt;V$11*$I$7,CEILING(($I$7*(1-V$11))/($A114-V$11*$I$7),1)," ")</f>
        <v>#VALUE!</v>
      </c>
      <c r="W114" s="0" t="e">
        <f aca="false">IF($A114&gt;V$11*$I$7,$A114*($G$5+V114*$L$5)," ")</f>
        <v>#VALUE!</v>
      </c>
    </row>
    <row r="115" customFormat="false" ht="12.75" hidden="false" customHeight="false" outlineLevel="0" collapsed="false">
      <c r="A115" s="4" t="e">
        <f aca="false">IF(A114-1&gt;=1,A114-1," ")</f>
        <v>#VALUE!</v>
      </c>
      <c r="B115" s="0" t="e">
        <f aca="false">IF($A115&gt;B$11*$I$7,CEILING(($I$7*(1-B$11))/($A115-B$11*$I$7),1)," ")</f>
        <v>#VALUE!</v>
      </c>
      <c r="C115" s="24" t="e">
        <f aca="false">IF($A115&gt;B$11*$I$7,$A115*($G$5+B115*$L$5)," ")</f>
        <v>#VALUE!</v>
      </c>
      <c r="D115" s="0" t="e">
        <f aca="false">IF($A115&gt;D$11*$I$7,CEILING(($I$7*(1-D$11))/($A115-D$11*$I$7),1)," ")</f>
        <v>#VALUE!</v>
      </c>
      <c r="E115" s="24" t="e">
        <f aca="false">IF($A115&gt;D$11*$I$7,$A115*($G$5+D115*$L$5)," ")</f>
        <v>#VALUE!</v>
      </c>
      <c r="F115" s="0" t="e">
        <f aca="false">IF($A115&gt;F$11*$I$7,CEILING(($I$7*(1-F$11))/($A115-F$11*$I$7),1)," ")</f>
        <v>#VALUE!</v>
      </c>
      <c r="G115" s="24" t="e">
        <f aca="false">IF($A115&gt;F$11*$I$7,$A115*($G$5+F115*$L$5)," ")</f>
        <v>#VALUE!</v>
      </c>
      <c r="H115" s="0" t="e">
        <f aca="false">IF($A115&gt;H$11*$I$7,CEILING(($I$7*(1-H$11))/($A115-H$11*$I$7),1)," ")</f>
        <v>#VALUE!</v>
      </c>
      <c r="I115" s="24" t="e">
        <f aca="false">IF($A115&gt;H$11*$I$7,$A115*($G$5+H115*$L$5)," ")</f>
        <v>#VALUE!</v>
      </c>
      <c r="J115" s="0" t="e">
        <f aca="false">IF($A115&gt;J$11*$I$7,CEILING(($I$7*(1-J$11))/($A115-J$11*$I$7),1)," ")</f>
        <v>#VALUE!</v>
      </c>
      <c r="K115" s="24" t="e">
        <f aca="false">IF($A115&gt;J$11*$I$7,$A115*($G$5+J115*$L$5)," ")</f>
        <v>#VALUE!</v>
      </c>
      <c r="L115" s="0" t="e">
        <f aca="false">IF($A115&gt;L$11*$I$7,CEILING(($I$7*(1-L$11))/($A115-L$11*$I$7),1)," ")</f>
        <v>#VALUE!</v>
      </c>
      <c r="M115" s="24" t="e">
        <f aca="false">IF($A115&gt;L$11*$I$7,$A115*($G$5+L115*$L$5)," ")</f>
        <v>#VALUE!</v>
      </c>
      <c r="N115" s="0" t="e">
        <f aca="false">IF($A115&gt;N$11*$I$7,CEILING(($I$7*(1-N$11))/($A115-N$11*$I$7),1)," ")</f>
        <v>#VALUE!</v>
      </c>
      <c r="O115" s="24" t="e">
        <f aca="false">IF($A115&gt;N$11*$I$7,$A115*($G$5+N115*$L$5)," ")</f>
        <v>#VALUE!</v>
      </c>
      <c r="P115" s="0" t="e">
        <f aca="false">IF($A115&gt;P$11*$I$7,CEILING(($I$7*(1-P$11))/($A115-P$11*$I$7),1)," ")</f>
        <v>#VALUE!</v>
      </c>
      <c r="Q115" s="24" t="e">
        <f aca="false">IF($A115&gt;P$11*$I$7,$A115*($G$5+P115*$L$5)," ")</f>
        <v>#VALUE!</v>
      </c>
      <c r="R115" s="0" t="e">
        <f aca="false">IF($A115&gt;R$11*$I$7,CEILING(($I$7*(1-R$11))/($A115-R$11*$I$7),1)," ")</f>
        <v>#VALUE!</v>
      </c>
      <c r="S115" s="24" t="e">
        <f aca="false">IF($A115&gt;R$11*$I$7,$A115*($G$5+R115*$L$5)," ")</f>
        <v>#VALUE!</v>
      </c>
      <c r="T115" s="0" t="e">
        <f aca="false">IF($A115&gt;T$11*$I$7,CEILING(($I$7*(1-T$11))/($A115-T$11*$I$7),1)," ")</f>
        <v>#VALUE!</v>
      </c>
      <c r="U115" s="24" t="e">
        <f aca="false">IF($A115&gt;T$11*$I$7,$A115*($G$5+T115*$L$5)," ")</f>
        <v>#VALUE!</v>
      </c>
      <c r="V115" s="0" t="e">
        <f aca="false">IF($A115&gt;V$11*$I$7,CEILING(($I$7*(1-V$11))/($A115-V$11*$I$7),1)," ")</f>
        <v>#VALUE!</v>
      </c>
      <c r="W115" s="0" t="e">
        <f aca="false">IF($A115&gt;V$11*$I$7,$A115*($G$5+V115*$L$5)," ")</f>
        <v>#VALUE!</v>
      </c>
    </row>
    <row r="116" customFormat="false" ht="12.75" hidden="false" customHeight="false" outlineLevel="0" collapsed="false">
      <c r="A116" s="4" t="e">
        <f aca="false">IF(A115-1&gt;=1,A115-1," ")</f>
        <v>#VALUE!</v>
      </c>
      <c r="B116" s="0" t="e">
        <f aca="false">IF($A116&gt;B$11*$I$7,CEILING(($I$7*(1-B$11))/($A116-B$11*$I$7),1)," ")</f>
        <v>#VALUE!</v>
      </c>
      <c r="C116" s="24" t="e">
        <f aca="false">IF($A116&gt;B$11*$I$7,$A116*($G$5+B116*$L$5)," ")</f>
        <v>#VALUE!</v>
      </c>
      <c r="D116" s="0" t="e">
        <f aca="false">IF($A116&gt;D$11*$I$7,CEILING(($I$7*(1-D$11))/($A116-D$11*$I$7),1)," ")</f>
        <v>#VALUE!</v>
      </c>
      <c r="E116" s="24" t="e">
        <f aca="false">IF($A116&gt;D$11*$I$7,$A116*($G$5+D116*$L$5)," ")</f>
        <v>#VALUE!</v>
      </c>
      <c r="F116" s="0" t="e">
        <f aca="false">IF($A116&gt;F$11*$I$7,CEILING(($I$7*(1-F$11))/($A116-F$11*$I$7),1)," ")</f>
        <v>#VALUE!</v>
      </c>
      <c r="G116" s="24" t="e">
        <f aca="false">IF($A116&gt;F$11*$I$7,$A116*($G$5+F116*$L$5)," ")</f>
        <v>#VALUE!</v>
      </c>
      <c r="H116" s="0" t="e">
        <f aca="false">IF($A116&gt;H$11*$I$7,CEILING(($I$7*(1-H$11))/($A116-H$11*$I$7),1)," ")</f>
        <v>#VALUE!</v>
      </c>
      <c r="I116" s="24" t="e">
        <f aca="false">IF($A116&gt;H$11*$I$7,$A116*($G$5+H116*$L$5)," ")</f>
        <v>#VALUE!</v>
      </c>
      <c r="J116" s="0" t="e">
        <f aca="false">IF($A116&gt;J$11*$I$7,CEILING(($I$7*(1-J$11))/($A116-J$11*$I$7),1)," ")</f>
        <v>#VALUE!</v>
      </c>
      <c r="K116" s="24" t="e">
        <f aca="false">IF($A116&gt;J$11*$I$7,$A116*($G$5+J116*$L$5)," ")</f>
        <v>#VALUE!</v>
      </c>
      <c r="L116" s="0" t="e">
        <f aca="false">IF($A116&gt;L$11*$I$7,CEILING(($I$7*(1-L$11))/($A116-L$11*$I$7),1)," ")</f>
        <v>#VALUE!</v>
      </c>
      <c r="M116" s="24" t="e">
        <f aca="false">IF($A116&gt;L$11*$I$7,$A116*($G$5+L116*$L$5)," ")</f>
        <v>#VALUE!</v>
      </c>
      <c r="N116" s="0" t="e">
        <f aca="false">IF($A116&gt;N$11*$I$7,CEILING(($I$7*(1-N$11))/($A116-N$11*$I$7),1)," ")</f>
        <v>#VALUE!</v>
      </c>
      <c r="O116" s="24" t="e">
        <f aca="false">IF($A116&gt;N$11*$I$7,$A116*($G$5+N116*$L$5)," ")</f>
        <v>#VALUE!</v>
      </c>
      <c r="P116" s="0" t="e">
        <f aca="false">IF($A116&gt;P$11*$I$7,CEILING(($I$7*(1-P$11))/($A116-P$11*$I$7),1)," ")</f>
        <v>#VALUE!</v>
      </c>
      <c r="Q116" s="24" t="e">
        <f aca="false">IF($A116&gt;P$11*$I$7,$A116*($G$5+P116*$L$5)," ")</f>
        <v>#VALUE!</v>
      </c>
      <c r="R116" s="0" t="e">
        <f aca="false">IF($A116&gt;R$11*$I$7,CEILING(($I$7*(1-R$11))/($A116-R$11*$I$7),1)," ")</f>
        <v>#VALUE!</v>
      </c>
      <c r="S116" s="24" t="e">
        <f aca="false">IF($A116&gt;R$11*$I$7,$A116*($G$5+R116*$L$5)," ")</f>
        <v>#VALUE!</v>
      </c>
      <c r="T116" s="0" t="e">
        <f aca="false">IF($A116&gt;T$11*$I$7,CEILING(($I$7*(1-T$11))/($A116-T$11*$I$7),1)," ")</f>
        <v>#VALUE!</v>
      </c>
      <c r="U116" s="24" t="e">
        <f aca="false">IF($A116&gt;T$11*$I$7,$A116*($G$5+T116*$L$5)," ")</f>
        <v>#VALUE!</v>
      </c>
      <c r="V116" s="0" t="e">
        <f aca="false">IF($A116&gt;V$11*$I$7,CEILING(($I$7*(1-V$11))/($A116-V$11*$I$7),1)," ")</f>
        <v>#VALUE!</v>
      </c>
      <c r="W116" s="0" t="e">
        <f aca="false">IF($A116&gt;V$11*$I$7,$A116*($G$5+V116*$L$5)," ")</f>
        <v>#VALUE!</v>
      </c>
    </row>
    <row r="117" customFormat="false" ht="12.75" hidden="false" customHeight="false" outlineLevel="0" collapsed="false">
      <c r="A117" s="4" t="e">
        <f aca="false">IF(A116-1&gt;=1,A116-1," ")</f>
        <v>#VALUE!</v>
      </c>
      <c r="B117" s="0" t="e">
        <f aca="false">IF($A117&gt;B$11*$I$7,CEILING(($I$7*(1-B$11))/($A117-B$11*$I$7),1)," ")</f>
        <v>#VALUE!</v>
      </c>
      <c r="C117" s="24" t="e">
        <f aca="false">IF($A117&gt;B$11*$I$7,$A117*($G$5+B117*$L$5)," ")</f>
        <v>#VALUE!</v>
      </c>
      <c r="D117" s="0" t="e">
        <f aca="false">IF($A117&gt;D$11*$I$7,CEILING(($I$7*(1-D$11))/($A117-D$11*$I$7),1)," ")</f>
        <v>#VALUE!</v>
      </c>
      <c r="E117" s="24" t="e">
        <f aca="false">IF($A117&gt;D$11*$I$7,$A117*($G$5+D117*$L$5)," ")</f>
        <v>#VALUE!</v>
      </c>
      <c r="F117" s="0" t="e">
        <f aca="false">IF($A117&gt;F$11*$I$7,CEILING(($I$7*(1-F$11))/($A117-F$11*$I$7),1)," ")</f>
        <v>#VALUE!</v>
      </c>
      <c r="G117" s="24" t="e">
        <f aca="false">IF($A117&gt;F$11*$I$7,$A117*($G$5+F117*$L$5)," ")</f>
        <v>#VALUE!</v>
      </c>
      <c r="H117" s="0" t="e">
        <f aca="false">IF($A117&gt;H$11*$I$7,CEILING(($I$7*(1-H$11))/($A117-H$11*$I$7),1)," ")</f>
        <v>#VALUE!</v>
      </c>
      <c r="I117" s="24" t="e">
        <f aca="false">IF($A117&gt;H$11*$I$7,$A117*($G$5+H117*$L$5)," ")</f>
        <v>#VALUE!</v>
      </c>
      <c r="J117" s="0" t="e">
        <f aca="false">IF($A117&gt;J$11*$I$7,CEILING(($I$7*(1-J$11))/($A117-J$11*$I$7),1)," ")</f>
        <v>#VALUE!</v>
      </c>
      <c r="K117" s="24" t="e">
        <f aca="false">IF($A117&gt;J$11*$I$7,$A117*($G$5+J117*$L$5)," ")</f>
        <v>#VALUE!</v>
      </c>
      <c r="L117" s="0" t="e">
        <f aca="false">IF($A117&gt;L$11*$I$7,CEILING(($I$7*(1-L$11))/($A117-L$11*$I$7),1)," ")</f>
        <v>#VALUE!</v>
      </c>
      <c r="M117" s="24" t="e">
        <f aca="false">IF($A117&gt;L$11*$I$7,$A117*($G$5+L117*$L$5)," ")</f>
        <v>#VALUE!</v>
      </c>
      <c r="N117" s="0" t="e">
        <f aca="false">IF($A117&gt;N$11*$I$7,CEILING(($I$7*(1-N$11))/($A117-N$11*$I$7),1)," ")</f>
        <v>#VALUE!</v>
      </c>
      <c r="O117" s="24" t="e">
        <f aca="false">IF($A117&gt;N$11*$I$7,$A117*($G$5+N117*$L$5)," ")</f>
        <v>#VALUE!</v>
      </c>
      <c r="P117" s="0" t="e">
        <f aca="false">IF($A117&gt;P$11*$I$7,CEILING(($I$7*(1-P$11))/($A117-P$11*$I$7),1)," ")</f>
        <v>#VALUE!</v>
      </c>
      <c r="Q117" s="24" t="e">
        <f aca="false">IF($A117&gt;P$11*$I$7,$A117*($G$5+P117*$L$5)," ")</f>
        <v>#VALUE!</v>
      </c>
      <c r="R117" s="0" t="e">
        <f aca="false">IF($A117&gt;R$11*$I$7,CEILING(($I$7*(1-R$11))/($A117-R$11*$I$7),1)," ")</f>
        <v>#VALUE!</v>
      </c>
      <c r="S117" s="24" t="e">
        <f aca="false">IF($A117&gt;R$11*$I$7,$A117*($G$5+R117*$L$5)," ")</f>
        <v>#VALUE!</v>
      </c>
      <c r="T117" s="0" t="e">
        <f aca="false">IF($A117&gt;T$11*$I$7,CEILING(($I$7*(1-T$11))/($A117-T$11*$I$7),1)," ")</f>
        <v>#VALUE!</v>
      </c>
      <c r="U117" s="24" t="e">
        <f aca="false">IF($A117&gt;T$11*$I$7,$A117*($G$5+T117*$L$5)," ")</f>
        <v>#VALUE!</v>
      </c>
      <c r="V117" s="0" t="e">
        <f aca="false">IF($A117&gt;V$11*$I$7,CEILING(($I$7*(1-V$11))/($A117-V$11*$I$7),1)," ")</f>
        <v>#VALUE!</v>
      </c>
      <c r="W117" s="0" t="e">
        <f aca="false">IF($A117&gt;V$11*$I$7,$A117*($G$5+V117*$L$5)," ")</f>
        <v>#VALUE!</v>
      </c>
    </row>
    <row r="118" customFormat="false" ht="12.75" hidden="false" customHeight="false" outlineLevel="0" collapsed="false">
      <c r="A118" s="4" t="e">
        <f aca="false">IF(A117-1&gt;=1,A117-1," ")</f>
        <v>#VALUE!</v>
      </c>
      <c r="B118" s="0" t="e">
        <f aca="false">IF($A118&gt;B$11*$I$7,CEILING(($I$7*(1-B$11))/($A118-B$11*$I$7),1)," ")</f>
        <v>#VALUE!</v>
      </c>
      <c r="C118" s="24" t="e">
        <f aca="false">IF($A118&gt;B$11*$I$7,$A118*($G$5+B118*$L$5)," ")</f>
        <v>#VALUE!</v>
      </c>
      <c r="D118" s="0" t="e">
        <f aca="false">IF($A118&gt;D$11*$I$7,CEILING(($I$7*(1-D$11))/($A118-D$11*$I$7),1)," ")</f>
        <v>#VALUE!</v>
      </c>
      <c r="E118" s="24" t="e">
        <f aca="false">IF($A118&gt;D$11*$I$7,$A118*($G$5+D118*$L$5)," ")</f>
        <v>#VALUE!</v>
      </c>
      <c r="F118" s="0" t="e">
        <f aca="false">IF($A118&gt;F$11*$I$7,CEILING(($I$7*(1-F$11))/($A118-F$11*$I$7),1)," ")</f>
        <v>#VALUE!</v>
      </c>
      <c r="G118" s="24" t="e">
        <f aca="false">IF($A118&gt;F$11*$I$7,$A118*($G$5+F118*$L$5)," ")</f>
        <v>#VALUE!</v>
      </c>
      <c r="H118" s="0" t="e">
        <f aca="false">IF($A118&gt;H$11*$I$7,CEILING(($I$7*(1-H$11))/($A118-H$11*$I$7),1)," ")</f>
        <v>#VALUE!</v>
      </c>
      <c r="I118" s="24" t="e">
        <f aca="false">IF($A118&gt;H$11*$I$7,$A118*($G$5+H118*$L$5)," ")</f>
        <v>#VALUE!</v>
      </c>
      <c r="J118" s="0" t="e">
        <f aca="false">IF($A118&gt;J$11*$I$7,CEILING(($I$7*(1-J$11))/($A118-J$11*$I$7),1)," ")</f>
        <v>#VALUE!</v>
      </c>
      <c r="K118" s="24" t="e">
        <f aca="false">IF($A118&gt;J$11*$I$7,$A118*($G$5+J118*$L$5)," ")</f>
        <v>#VALUE!</v>
      </c>
      <c r="L118" s="0" t="e">
        <f aca="false">IF($A118&gt;L$11*$I$7,CEILING(($I$7*(1-L$11))/($A118-L$11*$I$7),1)," ")</f>
        <v>#VALUE!</v>
      </c>
      <c r="M118" s="24" t="e">
        <f aca="false">IF($A118&gt;L$11*$I$7,$A118*($G$5+L118*$L$5)," ")</f>
        <v>#VALUE!</v>
      </c>
      <c r="N118" s="0" t="e">
        <f aca="false">IF($A118&gt;N$11*$I$7,CEILING(($I$7*(1-N$11))/($A118-N$11*$I$7),1)," ")</f>
        <v>#VALUE!</v>
      </c>
      <c r="O118" s="24" t="e">
        <f aca="false">IF($A118&gt;N$11*$I$7,$A118*($G$5+N118*$L$5)," ")</f>
        <v>#VALUE!</v>
      </c>
      <c r="P118" s="0" t="e">
        <f aca="false">IF($A118&gt;P$11*$I$7,CEILING(($I$7*(1-P$11))/($A118-P$11*$I$7),1)," ")</f>
        <v>#VALUE!</v>
      </c>
      <c r="Q118" s="24" t="e">
        <f aca="false">IF($A118&gt;P$11*$I$7,$A118*($G$5+P118*$L$5)," ")</f>
        <v>#VALUE!</v>
      </c>
      <c r="R118" s="0" t="e">
        <f aca="false">IF($A118&gt;R$11*$I$7,CEILING(($I$7*(1-R$11))/($A118-R$11*$I$7),1)," ")</f>
        <v>#VALUE!</v>
      </c>
      <c r="S118" s="24" t="e">
        <f aca="false">IF($A118&gt;R$11*$I$7,$A118*($G$5+R118*$L$5)," ")</f>
        <v>#VALUE!</v>
      </c>
      <c r="T118" s="0" t="e">
        <f aca="false">IF($A118&gt;T$11*$I$7,CEILING(($I$7*(1-T$11))/($A118-T$11*$I$7),1)," ")</f>
        <v>#VALUE!</v>
      </c>
      <c r="U118" s="24" t="e">
        <f aca="false">IF($A118&gt;T$11*$I$7,$A118*($G$5+T118*$L$5)," ")</f>
        <v>#VALUE!</v>
      </c>
      <c r="V118" s="0" t="e">
        <f aca="false">IF($A118&gt;V$11*$I$7,CEILING(($I$7*(1-V$11))/($A118-V$11*$I$7),1)," ")</f>
        <v>#VALUE!</v>
      </c>
      <c r="W118" s="0" t="e">
        <f aca="false">IF($A118&gt;V$11*$I$7,$A118*($G$5+V118*$L$5)," ")</f>
        <v>#VALUE!</v>
      </c>
    </row>
    <row r="119" customFormat="false" ht="12.75" hidden="false" customHeight="false" outlineLevel="0" collapsed="false">
      <c r="A119" s="4" t="e">
        <f aca="false">IF(A118-1&gt;=1,A118-1," ")</f>
        <v>#VALUE!</v>
      </c>
      <c r="B119" s="0" t="e">
        <f aca="false">IF($A119&gt;B$11*$I$7,CEILING(($I$7*(1-B$11))/($A119-B$11*$I$7),1)," ")</f>
        <v>#VALUE!</v>
      </c>
      <c r="C119" s="24" t="e">
        <f aca="false">IF($A119&gt;B$11*$I$7,$A119*($G$5+B119*$L$5)," ")</f>
        <v>#VALUE!</v>
      </c>
      <c r="D119" s="0" t="e">
        <f aca="false">IF($A119&gt;D$11*$I$7,CEILING(($I$7*(1-D$11))/($A119-D$11*$I$7),1)," ")</f>
        <v>#VALUE!</v>
      </c>
      <c r="E119" s="24" t="e">
        <f aca="false">IF($A119&gt;D$11*$I$7,$A119*($G$5+D119*$L$5)," ")</f>
        <v>#VALUE!</v>
      </c>
      <c r="F119" s="0" t="e">
        <f aca="false">IF($A119&gt;F$11*$I$7,CEILING(($I$7*(1-F$11))/($A119-F$11*$I$7),1)," ")</f>
        <v>#VALUE!</v>
      </c>
      <c r="G119" s="24" t="e">
        <f aca="false">IF($A119&gt;F$11*$I$7,$A119*($G$5+F119*$L$5)," ")</f>
        <v>#VALUE!</v>
      </c>
      <c r="H119" s="0" t="e">
        <f aca="false">IF($A119&gt;H$11*$I$7,CEILING(($I$7*(1-H$11))/($A119-H$11*$I$7),1)," ")</f>
        <v>#VALUE!</v>
      </c>
      <c r="I119" s="24" t="e">
        <f aca="false">IF($A119&gt;H$11*$I$7,$A119*($G$5+H119*$L$5)," ")</f>
        <v>#VALUE!</v>
      </c>
      <c r="J119" s="0" t="e">
        <f aca="false">IF($A119&gt;J$11*$I$7,CEILING(($I$7*(1-J$11))/($A119-J$11*$I$7),1)," ")</f>
        <v>#VALUE!</v>
      </c>
      <c r="K119" s="24" t="e">
        <f aca="false">IF($A119&gt;J$11*$I$7,$A119*($G$5+J119*$L$5)," ")</f>
        <v>#VALUE!</v>
      </c>
      <c r="L119" s="0" t="e">
        <f aca="false">IF($A119&gt;L$11*$I$7,CEILING(($I$7*(1-L$11))/($A119-L$11*$I$7),1)," ")</f>
        <v>#VALUE!</v>
      </c>
      <c r="M119" s="24" t="e">
        <f aca="false">IF($A119&gt;L$11*$I$7,$A119*($G$5+L119*$L$5)," ")</f>
        <v>#VALUE!</v>
      </c>
      <c r="N119" s="0" t="e">
        <f aca="false">IF($A119&gt;N$11*$I$7,CEILING(($I$7*(1-N$11))/($A119-N$11*$I$7),1)," ")</f>
        <v>#VALUE!</v>
      </c>
      <c r="O119" s="24" t="e">
        <f aca="false">IF($A119&gt;N$11*$I$7,$A119*($G$5+N119*$L$5)," ")</f>
        <v>#VALUE!</v>
      </c>
      <c r="P119" s="0" t="e">
        <f aca="false">IF($A119&gt;P$11*$I$7,CEILING(($I$7*(1-P$11))/($A119-P$11*$I$7),1)," ")</f>
        <v>#VALUE!</v>
      </c>
      <c r="Q119" s="24" t="e">
        <f aca="false">IF($A119&gt;P$11*$I$7,$A119*($G$5+P119*$L$5)," ")</f>
        <v>#VALUE!</v>
      </c>
      <c r="R119" s="0" t="e">
        <f aca="false">IF($A119&gt;R$11*$I$7,CEILING(($I$7*(1-R$11))/($A119-R$11*$I$7),1)," ")</f>
        <v>#VALUE!</v>
      </c>
      <c r="S119" s="24" t="e">
        <f aca="false">IF($A119&gt;R$11*$I$7,$A119*($G$5+R119*$L$5)," ")</f>
        <v>#VALUE!</v>
      </c>
      <c r="T119" s="0" t="e">
        <f aca="false">IF($A119&gt;T$11*$I$7,CEILING(($I$7*(1-T$11))/($A119-T$11*$I$7),1)," ")</f>
        <v>#VALUE!</v>
      </c>
      <c r="U119" s="24" t="e">
        <f aca="false">IF($A119&gt;T$11*$I$7,$A119*($G$5+T119*$L$5)," ")</f>
        <v>#VALUE!</v>
      </c>
      <c r="V119" s="0" t="e">
        <f aca="false">IF($A119&gt;V$11*$I$7,CEILING(($I$7*(1-V$11))/($A119-V$11*$I$7),1)," ")</f>
        <v>#VALUE!</v>
      </c>
      <c r="W119" s="0" t="e">
        <f aca="false">IF($A119&gt;V$11*$I$7,$A119*($G$5+V119*$L$5)," ")</f>
        <v>#VALUE!</v>
      </c>
    </row>
    <row r="120" customFormat="false" ht="12.75" hidden="false" customHeight="false" outlineLevel="0" collapsed="false">
      <c r="A120" s="4" t="e">
        <f aca="false">IF(A119-1&gt;=1,A119-1," ")</f>
        <v>#VALUE!</v>
      </c>
      <c r="B120" s="0" t="e">
        <f aca="false">IF($A120&gt;B$11*$I$7,CEILING(($I$7*(1-B$11))/($A120-B$11*$I$7),1)," ")</f>
        <v>#VALUE!</v>
      </c>
      <c r="C120" s="24" t="e">
        <f aca="false">IF($A120&gt;B$11*$I$7,$A120*($G$5+B120*$L$5)," ")</f>
        <v>#VALUE!</v>
      </c>
      <c r="D120" s="0" t="e">
        <f aca="false">IF($A120&gt;D$11*$I$7,CEILING(($I$7*(1-D$11))/($A120-D$11*$I$7),1)," ")</f>
        <v>#VALUE!</v>
      </c>
      <c r="E120" s="24" t="e">
        <f aca="false">IF($A120&gt;D$11*$I$7,$A120*($G$5+D120*$L$5)," ")</f>
        <v>#VALUE!</v>
      </c>
      <c r="F120" s="0" t="e">
        <f aca="false">IF($A120&gt;F$11*$I$7,CEILING(($I$7*(1-F$11))/($A120-F$11*$I$7),1)," ")</f>
        <v>#VALUE!</v>
      </c>
      <c r="G120" s="24" t="e">
        <f aca="false">IF($A120&gt;F$11*$I$7,$A120*($G$5+F120*$L$5)," ")</f>
        <v>#VALUE!</v>
      </c>
      <c r="H120" s="0" t="e">
        <f aca="false">IF($A120&gt;H$11*$I$7,CEILING(($I$7*(1-H$11))/($A120-H$11*$I$7),1)," ")</f>
        <v>#VALUE!</v>
      </c>
      <c r="I120" s="24" t="e">
        <f aca="false">IF($A120&gt;H$11*$I$7,$A120*($G$5+H120*$L$5)," ")</f>
        <v>#VALUE!</v>
      </c>
      <c r="J120" s="0" t="e">
        <f aca="false">IF($A120&gt;J$11*$I$7,CEILING(($I$7*(1-J$11))/($A120-J$11*$I$7),1)," ")</f>
        <v>#VALUE!</v>
      </c>
      <c r="K120" s="24" t="e">
        <f aca="false">IF($A120&gt;J$11*$I$7,$A120*($G$5+J120*$L$5)," ")</f>
        <v>#VALUE!</v>
      </c>
      <c r="L120" s="0" t="e">
        <f aca="false">IF($A120&gt;L$11*$I$7,CEILING(($I$7*(1-L$11))/($A120-L$11*$I$7),1)," ")</f>
        <v>#VALUE!</v>
      </c>
      <c r="M120" s="24" t="e">
        <f aca="false">IF($A120&gt;L$11*$I$7,$A120*($G$5+L120*$L$5)," ")</f>
        <v>#VALUE!</v>
      </c>
      <c r="N120" s="0" t="e">
        <f aca="false">IF($A120&gt;N$11*$I$7,CEILING(($I$7*(1-N$11))/($A120-N$11*$I$7),1)," ")</f>
        <v>#VALUE!</v>
      </c>
      <c r="O120" s="24" t="e">
        <f aca="false">IF($A120&gt;N$11*$I$7,$A120*($G$5+N120*$L$5)," ")</f>
        <v>#VALUE!</v>
      </c>
      <c r="P120" s="0" t="e">
        <f aca="false">IF($A120&gt;P$11*$I$7,CEILING(($I$7*(1-P$11))/($A120-P$11*$I$7),1)," ")</f>
        <v>#VALUE!</v>
      </c>
      <c r="Q120" s="24" t="e">
        <f aca="false">IF($A120&gt;P$11*$I$7,$A120*($G$5+P120*$L$5)," ")</f>
        <v>#VALUE!</v>
      </c>
      <c r="R120" s="0" t="e">
        <f aca="false">IF($A120&gt;R$11*$I$7,CEILING(($I$7*(1-R$11))/($A120-R$11*$I$7),1)," ")</f>
        <v>#VALUE!</v>
      </c>
      <c r="S120" s="24" t="e">
        <f aca="false">IF($A120&gt;R$11*$I$7,$A120*($G$5+R120*$L$5)," ")</f>
        <v>#VALUE!</v>
      </c>
      <c r="T120" s="0" t="e">
        <f aca="false">IF($A120&gt;T$11*$I$7,CEILING(($I$7*(1-T$11))/($A120-T$11*$I$7),1)," ")</f>
        <v>#VALUE!</v>
      </c>
      <c r="U120" s="24" t="e">
        <f aca="false">IF($A120&gt;T$11*$I$7,$A120*($G$5+T120*$L$5)," ")</f>
        <v>#VALUE!</v>
      </c>
      <c r="V120" s="0" t="e">
        <f aca="false">IF($A120&gt;V$11*$I$7,CEILING(($I$7*(1-V$11))/($A120-V$11*$I$7),1)," ")</f>
        <v>#VALUE!</v>
      </c>
      <c r="W120" s="0" t="e">
        <f aca="false">IF($A120&gt;V$11*$I$7,$A120*($G$5+V120*$L$5)," ")</f>
        <v>#VALUE!</v>
      </c>
    </row>
    <row r="121" customFormat="false" ht="12.75" hidden="false" customHeight="false" outlineLevel="0" collapsed="false">
      <c r="A121" s="4" t="e">
        <f aca="false">IF(A120-1&gt;=1,A120-1," ")</f>
        <v>#VALUE!</v>
      </c>
      <c r="B121" s="0" t="e">
        <f aca="false">IF($A121&gt;B$11*$I$7,CEILING(($I$7*(1-B$11))/($A121-B$11*$I$7),1)," ")</f>
        <v>#VALUE!</v>
      </c>
      <c r="C121" s="24" t="e">
        <f aca="false">IF($A121&gt;B$11*$I$7,$A121*($G$5+B121*$L$5)," ")</f>
        <v>#VALUE!</v>
      </c>
      <c r="D121" s="0" t="e">
        <f aca="false">IF($A121&gt;D$11*$I$7,CEILING(($I$7*(1-D$11))/($A121-D$11*$I$7),1)," ")</f>
        <v>#VALUE!</v>
      </c>
      <c r="E121" s="24" t="e">
        <f aca="false">IF($A121&gt;D$11*$I$7,$A121*($G$5+D121*$L$5)," ")</f>
        <v>#VALUE!</v>
      </c>
      <c r="F121" s="0" t="e">
        <f aca="false">IF($A121&gt;F$11*$I$7,CEILING(($I$7*(1-F$11))/($A121-F$11*$I$7),1)," ")</f>
        <v>#VALUE!</v>
      </c>
      <c r="G121" s="24" t="e">
        <f aca="false">IF($A121&gt;F$11*$I$7,$A121*($G$5+F121*$L$5)," ")</f>
        <v>#VALUE!</v>
      </c>
      <c r="H121" s="0" t="e">
        <f aca="false">IF($A121&gt;H$11*$I$7,CEILING(($I$7*(1-H$11))/($A121-H$11*$I$7),1)," ")</f>
        <v>#VALUE!</v>
      </c>
      <c r="I121" s="24" t="e">
        <f aca="false">IF($A121&gt;H$11*$I$7,$A121*($G$5+H121*$L$5)," ")</f>
        <v>#VALUE!</v>
      </c>
      <c r="J121" s="0" t="e">
        <f aca="false">IF($A121&gt;J$11*$I$7,CEILING(($I$7*(1-J$11))/($A121-J$11*$I$7),1)," ")</f>
        <v>#VALUE!</v>
      </c>
      <c r="K121" s="24" t="e">
        <f aca="false">IF($A121&gt;J$11*$I$7,$A121*($G$5+J121*$L$5)," ")</f>
        <v>#VALUE!</v>
      </c>
      <c r="L121" s="0" t="e">
        <f aca="false">IF($A121&gt;L$11*$I$7,CEILING(($I$7*(1-L$11))/($A121-L$11*$I$7),1)," ")</f>
        <v>#VALUE!</v>
      </c>
      <c r="M121" s="24" t="e">
        <f aca="false">IF($A121&gt;L$11*$I$7,$A121*($G$5+L121*$L$5)," ")</f>
        <v>#VALUE!</v>
      </c>
      <c r="N121" s="0" t="e">
        <f aca="false">IF($A121&gt;N$11*$I$7,CEILING(($I$7*(1-N$11))/($A121-N$11*$I$7),1)," ")</f>
        <v>#VALUE!</v>
      </c>
      <c r="O121" s="24" t="e">
        <f aca="false">IF($A121&gt;N$11*$I$7,$A121*($G$5+N121*$L$5)," ")</f>
        <v>#VALUE!</v>
      </c>
      <c r="P121" s="0" t="e">
        <f aca="false">IF($A121&gt;P$11*$I$7,CEILING(($I$7*(1-P$11))/($A121-P$11*$I$7),1)," ")</f>
        <v>#VALUE!</v>
      </c>
      <c r="Q121" s="24" t="e">
        <f aca="false">IF($A121&gt;P$11*$I$7,$A121*($G$5+P121*$L$5)," ")</f>
        <v>#VALUE!</v>
      </c>
      <c r="R121" s="0" t="e">
        <f aca="false">IF($A121&gt;R$11*$I$7,CEILING(($I$7*(1-R$11))/($A121-R$11*$I$7),1)," ")</f>
        <v>#VALUE!</v>
      </c>
      <c r="S121" s="24" t="e">
        <f aca="false">IF($A121&gt;R$11*$I$7,$A121*($G$5+R121*$L$5)," ")</f>
        <v>#VALUE!</v>
      </c>
      <c r="T121" s="0" t="e">
        <f aca="false">IF($A121&gt;T$11*$I$7,CEILING(($I$7*(1-T$11))/($A121-T$11*$I$7),1)," ")</f>
        <v>#VALUE!</v>
      </c>
      <c r="U121" s="24" t="e">
        <f aca="false">IF($A121&gt;T$11*$I$7,$A121*($G$5+T121*$L$5)," ")</f>
        <v>#VALUE!</v>
      </c>
      <c r="V121" s="0" t="e">
        <f aca="false">IF($A121&gt;V$11*$I$7,CEILING(($I$7*(1-V$11))/($A121-V$11*$I$7),1)," ")</f>
        <v>#VALUE!</v>
      </c>
      <c r="W121" s="0" t="e">
        <f aca="false">IF($A121&gt;V$11*$I$7,$A121*($G$5+V121*$L$5)," ")</f>
        <v>#VALUE!</v>
      </c>
    </row>
    <row r="122" customFormat="false" ht="12.75" hidden="false" customHeight="false" outlineLevel="0" collapsed="false">
      <c r="A122" s="4" t="e">
        <f aca="false">IF(A121-1&gt;=1,A121-1," ")</f>
        <v>#VALUE!</v>
      </c>
      <c r="B122" s="0" t="e">
        <f aca="false">IF($A122&gt;B$11*$I$7,CEILING(($I$7*(1-B$11))/($A122-B$11*$I$7),1)," ")</f>
        <v>#VALUE!</v>
      </c>
      <c r="C122" s="24" t="e">
        <f aca="false">IF($A122&gt;B$11*$I$7,$A122*($G$5+B122*$L$5)," ")</f>
        <v>#VALUE!</v>
      </c>
      <c r="D122" s="0" t="e">
        <f aca="false">IF($A122&gt;D$11*$I$7,CEILING(($I$7*(1-D$11))/($A122-D$11*$I$7),1)," ")</f>
        <v>#VALUE!</v>
      </c>
      <c r="E122" s="24" t="e">
        <f aca="false">IF($A122&gt;D$11*$I$7,$A122*($G$5+D122*$L$5)," ")</f>
        <v>#VALUE!</v>
      </c>
      <c r="F122" s="0" t="e">
        <f aca="false">IF($A122&gt;F$11*$I$7,CEILING(($I$7*(1-F$11))/($A122-F$11*$I$7),1)," ")</f>
        <v>#VALUE!</v>
      </c>
      <c r="G122" s="24" t="e">
        <f aca="false">IF($A122&gt;F$11*$I$7,$A122*($G$5+F122*$L$5)," ")</f>
        <v>#VALUE!</v>
      </c>
      <c r="H122" s="0" t="e">
        <f aca="false">IF($A122&gt;H$11*$I$7,CEILING(($I$7*(1-H$11))/($A122-H$11*$I$7),1)," ")</f>
        <v>#VALUE!</v>
      </c>
      <c r="I122" s="24" t="e">
        <f aca="false">IF($A122&gt;H$11*$I$7,$A122*($G$5+H122*$L$5)," ")</f>
        <v>#VALUE!</v>
      </c>
      <c r="J122" s="0" t="e">
        <f aca="false">IF($A122&gt;J$11*$I$7,CEILING(($I$7*(1-J$11))/($A122-J$11*$I$7),1)," ")</f>
        <v>#VALUE!</v>
      </c>
      <c r="K122" s="24" t="e">
        <f aca="false">IF($A122&gt;J$11*$I$7,$A122*($G$5+J122*$L$5)," ")</f>
        <v>#VALUE!</v>
      </c>
      <c r="L122" s="0" t="e">
        <f aca="false">IF($A122&gt;L$11*$I$7,CEILING(($I$7*(1-L$11))/($A122-L$11*$I$7),1)," ")</f>
        <v>#VALUE!</v>
      </c>
      <c r="M122" s="24" t="e">
        <f aca="false">IF($A122&gt;L$11*$I$7,$A122*($G$5+L122*$L$5)," ")</f>
        <v>#VALUE!</v>
      </c>
      <c r="N122" s="0" t="e">
        <f aca="false">IF($A122&gt;N$11*$I$7,CEILING(($I$7*(1-N$11))/($A122-N$11*$I$7),1)," ")</f>
        <v>#VALUE!</v>
      </c>
      <c r="O122" s="24" t="e">
        <f aca="false">IF($A122&gt;N$11*$I$7,$A122*($G$5+N122*$L$5)," ")</f>
        <v>#VALUE!</v>
      </c>
      <c r="P122" s="0" t="e">
        <f aca="false">IF($A122&gt;P$11*$I$7,CEILING(($I$7*(1-P$11))/($A122-P$11*$I$7),1)," ")</f>
        <v>#VALUE!</v>
      </c>
      <c r="Q122" s="24" t="e">
        <f aca="false">IF($A122&gt;P$11*$I$7,$A122*($G$5+P122*$L$5)," ")</f>
        <v>#VALUE!</v>
      </c>
      <c r="R122" s="0" t="e">
        <f aca="false">IF($A122&gt;R$11*$I$7,CEILING(($I$7*(1-R$11))/($A122-R$11*$I$7),1)," ")</f>
        <v>#VALUE!</v>
      </c>
      <c r="S122" s="24" t="e">
        <f aca="false">IF($A122&gt;R$11*$I$7,$A122*($G$5+R122*$L$5)," ")</f>
        <v>#VALUE!</v>
      </c>
      <c r="T122" s="0" t="e">
        <f aca="false">IF($A122&gt;T$11*$I$7,CEILING(($I$7*(1-T$11))/($A122-T$11*$I$7),1)," ")</f>
        <v>#VALUE!</v>
      </c>
      <c r="U122" s="24" t="e">
        <f aca="false">IF($A122&gt;T$11*$I$7,$A122*($G$5+T122*$L$5)," ")</f>
        <v>#VALUE!</v>
      </c>
      <c r="V122" s="0" t="e">
        <f aca="false">IF($A122&gt;V$11*$I$7,CEILING(($I$7*(1-V$11))/($A122-V$11*$I$7),1)," ")</f>
        <v>#VALUE!</v>
      </c>
      <c r="W122" s="0" t="e">
        <f aca="false">IF($A122&gt;V$11*$I$7,$A122*($G$5+V122*$L$5)," ")</f>
        <v>#VALUE!</v>
      </c>
    </row>
    <row r="123" customFormat="false" ht="12.75" hidden="false" customHeight="false" outlineLevel="0" collapsed="false">
      <c r="A123" s="4" t="e">
        <f aca="false">IF(A122-1&gt;=1,A122-1," ")</f>
        <v>#VALUE!</v>
      </c>
      <c r="B123" s="0" t="e">
        <f aca="false">IF($A123&gt;B$11*$I$7,CEILING(($I$7*(1-B$11))/($A123-B$11*$I$7),1)," ")</f>
        <v>#VALUE!</v>
      </c>
      <c r="C123" s="24" t="e">
        <f aca="false">IF($A123&gt;B$11*$I$7,$A123*($G$5+B123*$L$5)," ")</f>
        <v>#VALUE!</v>
      </c>
      <c r="D123" s="0" t="e">
        <f aca="false">IF($A123&gt;D$11*$I$7,CEILING(($I$7*(1-D$11))/($A123-D$11*$I$7),1)," ")</f>
        <v>#VALUE!</v>
      </c>
      <c r="E123" s="24" t="e">
        <f aca="false">IF($A123&gt;D$11*$I$7,$A123*($G$5+D123*$L$5)," ")</f>
        <v>#VALUE!</v>
      </c>
      <c r="F123" s="0" t="e">
        <f aca="false">IF($A123&gt;F$11*$I$7,CEILING(($I$7*(1-F$11))/($A123-F$11*$I$7),1)," ")</f>
        <v>#VALUE!</v>
      </c>
      <c r="G123" s="24" t="e">
        <f aca="false">IF($A123&gt;F$11*$I$7,$A123*($G$5+F123*$L$5)," ")</f>
        <v>#VALUE!</v>
      </c>
      <c r="H123" s="0" t="e">
        <f aca="false">IF($A123&gt;H$11*$I$7,CEILING(($I$7*(1-H$11))/($A123-H$11*$I$7),1)," ")</f>
        <v>#VALUE!</v>
      </c>
      <c r="I123" s="24" t="e">
        <f aca="false">IF($A123&gt;H$11*$I$7,$A123*($G$5+H123*$L$5)," ")</f>
        <v>#VALUE!</v>
      </c>
      <c r="J123" s="0" t="e">
        <f aca="false">IF($A123&gt;J$11*$I$7,CEILING(($I$7*(1-J$11))/($A123-J$11*$I$7),1)," ")</f>
        <v>#VALUE!</v>
      </c>
      <c r="K123" s="24" t="e">
        <f aca="false">IF($A123&gt;J$11*$I$7,$A123*($G$5+J123*$L$5)," ")</f>
        <v>#VALUE!</v>
      </c>
      <c r="L123" s="0" t="e">
        <f aca="false">IF($A123&gt;L$11*$I$7,CEILING(($I$7*(1-L$11))/($A123-L$11*$I$7),1)," ")</f>
        <v>#VALUE!</v>
      </c>
      <c r="M123" s="24" t="e">
        <f aca="false">IF($A123&gt;L$11*$I$7,$A123*($G$5+L123*$L$5)," ")</f>
        <v>#VALUE!</v>
      </c>
      <c r="N123" s="0" t="e">
        <f aca="false">IF($A123&gt;N$11*$I$7,CEILING(($I$7*(1-N$11))/($A123-N$11*$I$7),1)," ")</f>
        <v>#VALUE!</v>
      </c>
      <c r="O123" s="24" t="e">
        <f aca="false">IF($A123&gt;N$11*$I$7,$A123*($G$5+N123*$L$5)," ")</f>
        <v>#VALUE!</v>
      </c>
      <c r="P123" s="0" t="e">
        <f aca="false">IF($A123&gt;P$11*$I$7,CEILING(($I$7*(1-P$11))/($A123-P$11*$I$7),1)," ")</f>
        <v>#VALUE!</v>
      </c>
      <c r="Q123" s="24" t="e">
        <f aca="false">IF($A123&gt;P$11*$I$7,$A123*($G$5+P123*$L$5)," ")</f>
        <v>#VALUE!</v>
      </c>
      <c r="R123" s="0" t="e">
        <f aca="false">IF($A123&gt;R$11*$I$7,CEILING(($I$7*(1-R$11))/($A123-R$11*$I$7),1)," ")</f>
        <v>#VALUE!</v>
      </c>
      <c r="S123" s="24" t="e">
        <f aca="false">IF($A123&gt;R$11*$I$7,$A123*($G$5+R123*$L$5)," ")</f>
        <v>#VALUE!</v>
      </c>
      <c r="T123" s="0" t="e">
        <f aca="false">IF($A123&gt;T$11*$I$7,CEILING(($I$7*(1-T$11))/($A123-T$11*$I$7),1)," ")</f>
        <v>#VALUE!</v>
      </c>
      <c r="U123" s="24" t="e">
        <f aca="false">IF($A123&gt;T$11*$I$7,$A123*($G$5+T123*$L$5)," ")</f>
        <v>#VALUE!</v>
      </c>
      <c r="V123" s="0" t="e">
        <f aca="false">IF($A123&gt;V$11*$I$7,CEILING(($I$7*(1-V$11))/($A123-V$11*$I$7),1)," ")</f>
        <v>#VALUE!</v>
      </c>
      <c r="W123" s="0" t="e">
        <f aca="false">IF($A123&gt;V$11*$I$7,$A123*($G$5+V123*$L$5)," ")</f>
        <v>#VALUE!</v>
      </c>
    </row>
    <row r="124" customFormat="false" ht="12.75" hidden="false" customHeight="false" outlineLevel="0" collapsed="false">
      <c r="A124" s="4" t="e">
        <f aca="false">IF(A123-1&gt;=1,A123-1," ")</f>
        <v>#VALUE!</v>
      </c>
      <c r="B124" s="0" t="e">
        <f aca="false">IF($A124&gt;B$11*$I$7,CEILING(($I$7*(1-B$11))/($A124-B$11*$I$7),1)," ")</f>
        <v>#VALUE!</v>
      </c>
      <c r="C124" s="24" t="e">
        <f aca="false">IF($A124&gt;B$11*$I$7,$A124*($G$5+B124*$L$5)," ")</f>
        <v>#VALUE!</v>
      </c>
      <c r="D124" s="0" t="e">
        <f aca="false">IF($A124&gt;D$11*$I$7,CEILING(($I$7*(1-D$11))/($A124-D$11*$I$7),1)," ")</f>
        <v>#VALUE!</v>
      </c>
      <c r="E124" s="24" t="e">
        <f aca="false">IF($A124&gt;D$11*$I$7,$A124*($G$5+D124*$L$5)," ")</f>
        <v>#VALUE!</v>
      </c>
      <c r="F124" s="0" t="e">
        <f aca="false">IF($A124&gt;F$11*$I$7,CEILING(($I$7*(1-F$11))/($A124-F$11*$I$7),1)," ")</f>
        <v>#VALUE!</v>
      </c>
      <c r="G124" s="24" t="e">
        <f aca="false">IF($A124&gt;F$11*$I$7,$A124*($G$5+F124*$L$5)," ")</f>
        <v>#VALUE!</v>
      </c>
      <c r="H124" s="0" t="e">
        <f aca="false">IF($A124&gt;H$11*$I$7,CEILING(($I$7*(1-H$11))/($A124-H$11*$I$7),1)," ")</f>
        <v>#VALUE!</v>
      </c>
      <c r="I124" s="24" t="e">
        <f aca="false">IF($A124&gt;H$11*$I$7,$A124*($G$5+H124*$L$5)," ")</f>
        <v>#VALUE!</v>
      </c>
      <c r="J124" s="0" t="e">
        <f aca="false">IF($A124&gt;J$11*$I$7,CEILING(($I$7*(1-J$11))/($A124-J$11*$I$7),1)," ")</f>
        <v>#VALUE!</v>
      </c>
      <c r="K124" s="24" t="e">
        <f aca="false">IF($A124&gt;J$11*$I$7,$A124*($G$5+J124*$L$5)," ")</f>
        <v>#VALUE!</v>
      </c>
      <c r="L124" s="0" t="e">
        <f aca="false">IF($A124&gt;L$11*$I$7,CEILING(($I$7*(1-L$11))/($A124-L$11*$I$7),1)," ")</f>
        <v>#VALUE!</v>
      </c>
      <c r="M124" s="24" t="e">
        <f aca="false">IF($A124&gt;L$11*$I$7,$A124*($G$5+L124*$L$5)," ")</f>
        <v>#VALUE!</v>
      </c>
      <c r="N124" s="0" t="e">
        <f aca="false">IF($A124&gt;N$11*$I$7,CEILING(($I$7*(1-N$11))/($A124-N$11*$I$7),1)," ")</f>
        <v>#VALUE!</v>
      </c>
      <c r="O124" s="24" t="e">
        <f aca="false">IF($A124&gt;N$11*$I$7,$A124*($G$5+N124*$L$5)," ")</f>
        <v>#VALUE!</v>
      </c>
      <c r="P124" s="0" t="e">
        <f aca="false">IF($A124&gt;P$11*$I$7,CEILING(($I$7*(1-P$11))/($A124-P$11*$I$7),1)," ")</f>
        <v>#VALUE!</v>
      </c>
      <c r="Q124" s="24" t="e">
        <f aca="false">IF($A124&gt;P$11*$I$7,$A124*($G$5+P124*$L$5)," ")</f>
        <v>#VALUE!</v>
      </c>
      <c r="R124" s="0" t="e">
        <f aca="false">IF($A124&gt;R$11*$I$7,CEILING(($I$7*(1-R$11))/($A124-R$11*$I$7),1)," ")</f>
        <v>#VALUE!</v>
      </c>
      <c r="S124" s="24" t="e">
        <f aca="false">IF($A124&gt;R$11*$I$7,$A124*($G$5+R124*$L$5)," ")</f>
        <v>#VALUE!</v>
      </c>
      <c r="T124" s="0" t="e">
        <f aca="false">IF($A124&gt;T$11*$I$7,CEILING(($I$7*(1-T$11))/($A124-T$11*$I$7),1)," ")</f>
        <v>#VALUE!</v>
      </c>
      <c r="U124" s="24" t="e">
        <f aca="false">IF($A124&gt;T$11*$I$7,$A124*($G$5+T124*$L$5)," ")</f>
        <v>#VALUE!</v>
      </c>
      <c r="V124" s="0" t="e">
        <f aca="false">IF($A124&gt;V$11*$I$7,CEILING(($I$7*(1-V$11))/($A124-V$11*$I$7),1)," ")</f>
        <v>#VALUE!</v>
      </c>
      <c r="W124" s="0" t="e">
        <f aca="false">IF($A124&gt;V$11*$I$7,$A124*($G$5+V124*$L$5)," ")</f>
        <v>#VALUE!</v>
      </c>
    </row>
    <row r="125" customFormat="false" ht="12.75" hidden="false" customHeight="false" outlineLevel="0" collapsed="false">
      <c r="A125" s="4" t="e">
        <f aca="false">IF(A124-1&gt;=1,A124-1," ")</f>
        <v>#VALUE!</v>
      </c>
      <c r="B125" s="0" t="e">
        <f aca="false">IF($A125&gt;B$11*$I$7,CEILING(($I$7*(1-B$11))/($A125-B$11*$I$7),1)," ")</f>
        <v>#VALUE!</v>
      </c>
      <c r="C125" s="24" t="e">
        <f aca="false">IF($A125&gt;B$11*$I$7,$A125*($G$5+B125*$L$5)," ")</f>
        <v>#VALUE!</v>
      </c>
      <c r="D125" s="0" t="e">
        <f aca="false">IF($A125&gt;D$11*$I$7,CEILING(($I$7*(1-D$11))/($A125-D$11*$I$7),1)," ")</f>
        <v>#VALUE!</v>
      </c>
      <c r="E125" s="24" t="e">
        <f aca="false">IF($A125&gt;D$11*$I$7,$A125*($G$5+D125*$L$5)," ")</f>
        <v>#VALUE!</v>
      </c>
      <c r="F125" s="0" t="e">
        <f aca="false">IF($A125&gt;F$11*$I$7,CEILING(($I$7*(1-F$11))/($A125-F$11*$I$7),1)," ")</f>
        <v>#VALUE!</v>
      </c>
      <c r="G125" s="24" t="e">
        <f aca="false">IF($A125&gt;F$11*$I$7,$A125*($G$5+F125*$L$5)," ")</f>
        <v>#VALUE!</v>
      </c>
      <c r="H125" s="0" t="e">
        <f aca="false">IF($A125&gt;H$11*$I$7,CEILING(($I$7*(1-H$11))/($A125-H$11*$I$7),1)," ")</f>
        <v>#VALUE!</v>
      </c>
      <c r="I125" s="24" t="e">
        <f aca="false">IF($A125&gt;H$11*$I$7,$A125*($G$5+H125*$L$5)," ")</f>
        <v>#VALUE!</v>
      </c>
      <c r="J125" s="0" t="e">
        <f aca="false">IF($A125&gt;J$11*$I$7,CEILING(($I$7*(1-J$11))/($A125-J$11*$I$7),1)," ")</f>
        <v>#VALUE!</v>
      </c>
      <c r="K125" s="24" t="e">
        <f aca="false">IF($A125&gt;J$11*$I$7,$A125*($G$5+J125*$L$5)," ")</f>
        <v>#VALUE!</v>
      </c>
      <c r="L125" s="0" t="e">
        <f aca="false">IF($A125&gt;L$11*$I$7,CEILING(($I$7*(1-L$11))/($A125-L$11*$I$7),1)," ")</f>
        <v>#VALUE!</v>
      </c>
      <c r="M125" s="24" t="e">
        <f aca="false">IF($A125&gt;L$11*$I$7,$A125*($G$5+L125*$L$5)," ")</f>
        <v>#VALUE!</v>
      </c>
      <c r="N125" s="0" t="e">
        <f aca="false">IF($A125&gt;N$11*$I$7,CEILING(($I$7*(1-N$11))/($A125-N$11*$I$7),1)," ")</f>
        <v>#VALUE!</v>
      </c>
      <c r="O125" s="24" t="e">
        <f aca="false">IF($A125&gt;N$11*$I$7,$A125*($G$5+N125*$L$5)," ")</f>
        <v>#VALUE!</v>
      </c>
      <c r="P125" s="0" t="e">
        <f aca="false">IF($A125&gt;P$11*$I$7,CEILING(($I$7*(1-P$11))/($A125-P$11*$I$7),1)," ")</f>
        <v>#VALUE!</v>
      </c>
      <c r="Q125" s="24" t="e">
        <f aca="false">IF($A125&gt;P$11*$I$7,$A125*($G$5+P125*$L$5)," ")</f>
        <v>#VALUE!</v>
      </c>
      <c r="R125" s="0" t="e">
        <f aca="false">IF($A125&gt;R$11*$I$7,CEILING(($I$7*(1-R$11))/($A125-R$11*$I$7),1)," ")</f>
        <v>#VALUE!</v>
      </c>
      <c r="S125" s="24" t="e">
        <f aca="false">IF($A125&gt;R$11*$I$7,$A125*($G$5+R125*$L$5)," ")</f>
        <v>#VALUE!</v>
      </c>
      <c r="T125" s="0" t="e">
        <f aca="false">IF($A125&gt;T$11*$I$7,CEILING(($I$7*(1-T$11))/($A125-T$11*$I$7),1)," ")</f>
        <v>#VALUE!</v>
      </c>
      <c r="U125" s="24" t="e">
        <f aca="false">IF($A125&gt;T$11*$I$7,$A125*($G$5+T125*$L$5)," ")</f>
        <v>#VALUE!</v>
      </c>
      <c r="V125" s="0" t="e">
        <f aca="false">IF($A125&gt;V$11*$I$7,CEILING(($I$7*(1-V$11))/($A125-V$11*$I$7),1)," ")</f>
        <v>#VALUE!</v>
      </c>
      <c r="W125" s="0" t="e">
        <f aca="false">IF($A125&gt;V$11*$I$7,$A125*($G$5+V125*$L$5)," ")</f>
        <v>#VALUE!</v>
      </c>
    </row>
    <row r="126" customFormat="false" ht="12.75" hidden="false" customHeight="false" outlineLevel="0" collapsed="false">
      <c r="A126" s="4" t="e">
        <f aca="false">IF(A125-1&gt;=1,A125-1," ")</f>
        <v>#VALUE!</v>
      </c>
      <c r="B126" s="0" t="e">
        <f aca="false">IF($A126&gt;B$11*$I$7,CEILING(($I$7*(1-B$11))/($A126-B$11*$I$7),1)," ")</f>
        <v>#VALUE!</v>
      </c>
      <c r="C126" s="24" t="e">
        <f aca="false">IF($A126&gt;B$11*$I$7,$A126*($G$5+B126*$L$5)," ")</f>
        <v>#VALUE!</v>
      </c>
      <c r="D126" s="0" t="e">
        <f aca="false">IF($A126&gt;D$11*$I$7,CEILING(($I$7*(1-D$11))/($A126-D$11*$I$7),1)," ")</f>
        <v>#VALUE!</v>
      </c>
      <c r="E126" s="24" t="e">
        <f aca="false">IF($A126&gt;D$11*$I$7,$A126*($G$5+D126*$L$5)," ")</f>
        <v>#VALUE!</v>
      </c>
      <c r="F126" s="0" t="e">
        <f aca="false">IF($A126&gt;F$11*$I$7,CEILING(($I$7*(1-F$11))/($A126-F$11*$I$7),1)," ")</f>
        <v>#VALUE!</v>
      </c>
      <c r="G126" s="24" t="e">
        <f aca="false">IF($A126&gt;F$11*$I$7,$A126*($G$5+F126*$L$5)," ")</f>
        <v>#VALUE!</v>
      </c>
      <c r="H126" s="0" t="e">
        <f aca="false">IF($A126&gt;H$11*$I$7,CEILING(($I$7*(1-H$11))/($A126-H$11*$I$7),1)," ")</f>
        <v>#VALUE!</v>
      </c>
      <c r="I126" s="24" t="e">
        <f aca="false">IF($A126&gt;H$11*$I$7,$A126*($G$5+H126*$L$5)," ")</f>
        <v>#VALUE!</v>
      </c>
      <c r="J126" s="0" t="e">
        <f aca="false">IF($A126&gt;J$11*$I$7,CEILING(($I$7*(1-J$11))/($A126-J$11*$I$7),1)," ")</f>
        <v>#VALUE!</v>
      </c>
      <c r="K126" s="24" t="e">
        <f aca="false">IF($A126&gt;J$11*$I$7,$A126*($G$5+J126*$L$5)," ")</f>
        <v>#VALUE!</v>
      </c>
      <c r="L126" s="0" t="e">
        <f aca="false">IF($A126&gt;L$11*$I$7,CEILING(($I$7*(1-L$11))/($A126-L$11*$I$7),1)," ")</f>
        <v>#VALUE!</v>
      </c>
      <c r="M126" s="24" t="e">
        <f aca="false">IF($A126&gt;L$11*$I$7,$A126*($G$5+L126*$L$5)," ")</f>
        <v>#VALUE!</v>
      </c>
      <c r="N126" s="0" t="e">
        <f aca="false">IF($A126&gt;N$11*$I$7,CEILING(($I$7*(1-N$11))/($A126-N$11*$I$7),1)," ")</f>
        <v>#VALUE!</v>
      </c>
      <c r="O126" s="24" t="e">
        <f aca="false">IF($A126&gt;N$11*$I$7,$A126*($G$5+N126*$L$5)," ")</f>
        <v>#VALUE!</v>
      </c>
      <c r="P126" s="0" t="e">
        <f aca="false">IF($A126&gt;P$11*$I$7,CEILING(($I$7*(1-P$11))/($A126-P$11*$I$7),1)," ")</f>
        <v>#VALUE!</v>
      </c>
      <c r="Q126" s="24" t="e">
        <f aca="false">IF($A126&gt;P$11*$I$7,$A126*($G$5+P126*$L$5)," ")</f>
        <v>#VALUE!</v>
      </c>
      <c r="R126" s="0" t="e">
        <f aca="false">IF($A126&gt;R$11*$I$7,CEILING(($I$7*(1-R$11))/($A126-R$11*$I$7),1)," ")</f>
        <v>#VALUE!</v>
      </c>
      <c r="S126" s="24" t="e">
        <f aca="false">IF($A126&gt;R$11*$I$7,$A126*($G$5+R126*$L$5)," ")</f>
        <v>#VALUE!</v>
      </c>
      <c r="T126" s="0" t="e">
        <f aca="false">IF($A126&gt;T$11*$I$7,CEILING(($I$7*(1-T$11))/($A126-T$11*$I$7),1)," ")</f>
        <v>#VALUE!</v>
      </c>
      <c r="U126" s="24" t="e">
        <f aca="false">IF($A126&gt;T$11*$I$7,$A126*($G$5+T126*$L$5)," ")</f>
        <v>#VALUE!</v>
      </c>
      <c r="V126" s="0" t="e">
        <f aca="false">IF($A126&gt;V$11*$I$7,CEILING(($I$7*(1-V$11))/($A126-V$11*$I$7),1)," ")</f>
        <v>#VALUE!</v>
      </c>
      <c r="W126" s="0" t="e">
        <f aca="false">IF($A126&gt;V$11*$I$7,$A126*($G$5+V126*$L$5)," ")</f>
        <v>#VALUE!</v>
      </c>
    </row>
    <row r="127" customFormat="false" ht="12.75" hidden="false" customHeight="false" outlineLevel="0" collapsed="false">
      <c r="A127" s="4" t="e">
        <f aca="false">IF(A126-1&gt;=1,A126-1," ")</f>
        <v>#VALUE!</v>
      </c>
      <c r="B127" s="0" t="e">
        <f aca="false">IF($A127&gt;B$11*$I$7,CEILING(($I$7*(1-B$11))/($A127-B$11*$I$7),1)," ")</f>
        <v>#VALUE!</v>
      </c>
      <c r="C127" s="24" t="e">
        <f aca="false">IF($A127&gt;B$11*$I$7,$A127*($G$5+B127*$L$5)," ")</f>
        <v>#VALUE!</v>
      </c>
      <c r="D127" s="0" t="e">
        <f aca="false">IF($A127&gt;D$11*$I$7,CEILING(($I$7*(1-D$11))/($A127-D$11*$I$7),1)," ")</f>
        <v>#VALUE!</v>
      </c>
      <c r="E127" s="24" t="e">
        <f aca="false">IF($A127&gt;D$11*$I$7,$A127*($G$5+D127*$L$5)," ")</f>
        <v>#VALUE!</v>
      </c>
      <c r="F127" s="0" t="e">
        <f aca="false">IF($A127&gt;F$11*$I$7,CEILING(($I$7*(1-F$11))/($A127-F$11*$I$7),1)," ")</f>
        <v>#VALUE!</v>
      </c>
      <c r="G127" s="24" t="e">
        <f aca="false">IF($A127&gt;F$11*$I$7,$A127*($G$5+F127*$L$5)," ")</f>
        <v>#VALUE!</v>
      </c>
      <c r="H127" s="0" t="e">
        <f aca="false">IF($A127&gt;H$11*$I$7,CEILING(($I$7*(1-H$11))/($A127-H$11*$I$7),1)," ")</f>
        <v>#VALUE!</v>
      </c>
      <c r="I127" s="24" t="e">
        <f aca="false">IF($A127&gt;H$11*$I$7,$A127*($G$5+H127*$L$5)," ")</f>
        <v>#VALUE!</v>
      </c>
      <c r="J127" s="0" t="e">
        <f aca="false">IF($A127&gt;J$11*$I$7,CEILING(($I$7*(1-J$11))/($A127-J$11*$I$7),1)," ")</f>
        <v>#VALUE!</v>
      </c>
      <c r="K127" s="24" t="e">
        <f aca="false">IF($A127&gt;J$11*$I$7,$A127*($G$5+J127*$L$5)," ")</f>
        <v>#VALUE!</v>
      </c>
      <c r="L127" s="0" t="e">
        <f aca="false">IF($A127&gt;L$11*$I$7,CEILING(($I$7*(1-L$11))/($A127-L$11*$I$7),1)," ")</f>
        <v>#VALUE!</v>
      </c>
      <c r="M127" s="24" t="e">
        <f aca="false">IF($A127&gt;L$11*$I$7,$A127*($G$5+L127*$L$5)," ")</f>
        <v>#VALUE!</v>
      </c>
      <c r="N127" s="0" t="e">
        <f aca="false">IF($A127&gt;N$11*$I$7,CEILING(($I$7*(1-N$11))/($A127-N$11*$I$7),1)," ")</f>
        <v>#VALUE!</v>
      </c>
      <c r="O127" s="24" t="e">
        <f aca="false">IF($A127&gt;N$11*$I$7,$A127*($G$5+N127*$L$5)," ")</f>
        <v>#VALUE!</v>
      </c>
      <c r="P127" s="0" t="e">
        <f aca="false">IF($A127&gt;P$11*$I$7,CEILING(($I$7*(1-P$11))/($A127-P$11*$I$7),1)," ")</f>
        <v>#VALUE!</v>
      </c>
      <c r="Q127" s="24" t="e">
        <f aca="false">IF($A127&gt;P$11*$I$7,$A127*($G$5+P127*$L$5)," ")</f>
        <v>#VALUE!</v>
      </c>
      <c r="R127" s="0" t="e">
        <f aca="false">IF($A127&gt;R$11*$I$7,CEILING(($I$7*(1-R$11))/($A127-R$11*$I$7),1)," ")</f>
        <v>#VALUE!</v>
      </c>
      <c r="S127" s="24" t="e">
        <f aca="false">IF($A127&gt;R$11*$I$7,$A127*($G$5+R127*$L$5)," ")</f>
        <v>#VALUE!</v>
      </c>
      <c r="T127" s="0" t="e">
        <f aca="false">IF($A127&gt;T$11*$I$7,CEILING(($I$7*(1-T$11))/($A127-T$11*$I$7),1)," ")</f>
        <v>#VALUE!</v>
      </c>
      <c r="U127" s="24" t="e">
        <f aca="false">IF($A127&gt;T$11*$I$7,$A127*($G$5+T127*$L$5)," ")</f>
        <v>#VALUE!</v>
      </c>
      <c r="V127" s="0" t="e">
        <f aca="false">IF($A127&gt;V$11*$I$7,CEILING(($I$7*(1-V$11))/($A127-V$11*$I$7),1)," ")</f>
        <v>#VALUE!</v>
      </c>
      <c r="W127" s="0" t="e">
        <f aca="false">IF($A127&gt;V$11*$I$7,$A127*($G$5+V127*$L$5)," ")</f>
        <v>#VALUE!</v>
      </c>
    </row>
    <row r="128" customFormat="false" ht="12.75" hidden="false" customHeight="false" outlineLevel="0" collapsed="false">
      <c r="A128" s="4" t="e">
        <f aca="false">IF(A127-1&gt;=1,A127-1," ")</f>
        <v>#VALUE!</v>
      </c>
      <c r="B128" s="0" t="e">
        <f aca="false">IF($A128&gt;B$11*$I$7,CEILING(($I$7*(1-B$11))/($A128-B$11*$I$7),1)," ")</f>
        <v>#VALUE!</v>
      </c>
      <c r="C128" s="24" t="e">
        <f aca="false">IF($A128&gt;B$11*$I$7,$A128*($G$5+B128*$L$5)," ")</f>
        <v>#VALUE!</v>
      </c>
      <c r="D128" s="0" t="e">
        <f aca="false">IF($A128&gt;D$11*$I$7,CEILING(($I$7*(1-D$11))/($A128-D$11*$I$7),1)," ")</f>
        <v>#VALUE!</v>
      </c>
      <c r="E128" s="24" t="e">
        <f aca="false">IF($A128&gt;D$11*$I$7,$A128*($G$5+D128*$L$5)," ")</f>
        <v>#VALUE!</v>
      </c>
      <c r="F128" s="0" t="e">
        <f aca="false">IF($A128&gt;F$11*$I$7,CEILING(($I$7*(1-F$11))/($A128-F$11*$I$7),1)," ")</f>
        <v>#VALUE!</v>
      </c>
      <c r="G128" s="24" t="e">
        <f aca="false">IF($A128&gt;F$11*$I$7,$A128*($G$5+F128*$L$5)," ")</f>
        <v>#VALUE!</v>
      </c>
      <c r="H128" s="0" t="e">
        <f aca="false">IF($A128&gt;H$11*$I$7,CEILING(($I$7*(1-H$11))/($A128-H$11*$I$7),1)," ")</f>
        <v>#VALUE!</v>
      </c>
      <c r="I128" s="24" t="e">
        <f aca="false">IF($A128&gt;H$11*$I$7,$A128*($G$5+H128*$L$5)," ")</f>
        <v>#VALUE!</v>
      </c>
      <c r="J128" s="0" t="e">
        <f aca="false">IF($A128&gt;J$11*$I$7,CEILING(($I$7*(1-J$11))/($A128-J$11*$I$7),1)," ")</f>
        <v>#VALUE!</v>
      </c>
      <c r="K128" s="24" t="e">
        <f aca="false">IF($A128&gt;J$11*$I$7,$A128*($G$5+J128*$L$5)," ")</f>
        <v>#VALUE!</v>
      </c>
      <c r="L128" s="0" t="e">
        <f aca="false">IF($A128&gt;L$11*$I$7,CEILING(($I$7*(1-L$11))/($A128-L$11*$I$7),1)," ")</f>
        <v>#VALUE!</v>
      </c>
      <c r="M128" s="24" t="e">
        <f aca="false">IF($A128&gt;L$11*$I$7,$A128*($G$5+L128*$L$5)," ")</f>
        <v>#VALUE!</v>
      </c>
      <c r="N128" s="0" t="e">
        <f aca="false">IF($A128&gt;N$11*$I$7,CEILING(($I$7*(1-N$11))/($A128-N$11*$I$7),1)," ")</f>
        <v>#VALUE!</v>
      </c>
      <c r="O128" s="24" t="e">
        <f aca="false">IF($A128&gt;N$11*$I$7,$A128*($G$5+N128*$L$5)," ")</f>
        <v>#VALUE!</v>
      </c>
      <c r="P128" s="0" t="e">
        <f aca="false">IF($A128&gt;P$11*$I$7,CEILING(($I$7*(1-P$11))/($A128-P$11*$I$7),1)," ")</f>
        <v>#VALUE!</v>
      </c>
      <c r="Q128" s="24" t="e">
        <f aca="false">IF($A128&gt;P$11*$I$7,$A128*($G$5+P128*$L$5)," ")</f>
        <v>#VALUE!</v>
      </c>
      <c r="R128" s="0" t="e">
        <f aca="false">IF($A128&gt;R$11*$I$7,CEILING(($I$7*(1-R$11))/($A128-R$11*$I$7),1)," ")</f>
        <v>#VALUE!</v>
      </c>
      <c r="S128" s="24" t="e">
        <f aca="false">IF($A128&gt;R$11*$I$7,$A128*($G$5+R128*$L$5)," ")</f>
        <v>#VALUE!</v>
      </c>
      <c r="T128" s="0" t="e">
        <f aca="false">IF($A128&gt;T$11*$I$7,CEILING(($I$7*(1-T$11))/($A128-T$11*$I$7),1)," ")</f>
        <v>#VALUE!</v>
      </c>
      <c r="U128" s="24" t="e">
        <f aca="false">IF($A128&gt;T$11*$I$7,$A128*($G$5+T128*$L$5)," ")</f>
        <v>#VALUE!</v>
      </c>
      <c r="V128" s="0" t="e">
        <f aca="false">IF($A128&gt;V$11*$I$7,CEILING(($I$7*(1-V$11))/($A128-V$11*$I$7),1)," ")</f>
        <v>#VALUE!</v>
      </c>
      <c r="W128" s="0" t="e">
        <f aca="false">IF($A128&gt;V$11*$I$7,$A128*($G$5+V128*$L$5)," ")</f>
        <v>#VALUE!</v>
      </c>
    </row>
    <row r="129" customFormat="false" ht="12.75" hidden="false" customHeight="false" outlineLevel="0" collapsed="false">
      <c r="A129" s="4" t="e">
        <f aca="false">IF(A128-1&gt;=1,A128-1," ")</f>
        <v>#VALUE!</v>
      </c>
      <c r="B129" s="0" t="e">
        <f aca="false">IF($A129&gt;B$11*$I$7,CEILING(($I$7*(1-B$11))/($A129-B$11*$I$7),1)," ")</f>
        <v>#VALUE!</v>
      </c>
      <c r="C129" s="24" t="e">
        <f aca="false">IF($A129&gt;B$11*$I$7,$A129*($G$5+B129*$L$5)," ")</f>
        <v>#VALUE!</v>
      </c>
      <c r="D129" s="0" t="e">
        <f aca="false">IF($A129&gt;D$11*$I$7,CEILING(($I$7*(1-D$11))/($A129-D$11*$I$7),1)," ")</f>
        <v>#VALUE!</v>
      </c>
      <c r="E129" s="24" t="e">
        <f aca="false">IF($A129&gt;D$11*$I$7,$A129*($G$5+D129*$L$5)," ")</f>
        <v>#VALUE!</v>
      </c>
      <c r="F129" s="0" t="e">
        <f aca="false">IF($A129&gt;F$11*$I$7,CEILING(($I$7*(1-F$11))/($A129-F$11*$I$7),1)," ")</f>
        <v>#VALUE!</v>
      </c>
      <c r="G129" s="24" t="e">
        <f aca="false">IF($A129&gt;F$11*$I$7,$A129*($G$5+F129*$L$5)," ")</f>
        <v>#VALUE!</v>
      </c>
      <c r="H129" s="0" t="e">
        <f aca="false">IF($A129&gt;H$11*$I$7,CEILING(($I$7*(1-H$11))/($A129-H$11*$I$7),1)," ")</f>
        <v>#VALUE!</v>
      </c>
      <c r="I129" s="24" t="e">
        <f aca="false">IF($A129&gt;H$11*$I$7,$A129*($G$5+H129*$L$5)," ")</f>
        <v>#VALUE!</v>
      </c>
      <c r="J129" s="0" t="e">
        <f aca="false">IF($A129&gt;J$11*$I$7,CEILING(($I$7*(1-J$11))/($A129-J$11*$I$7),1)," ")</f>
        <v>#VALUE!</v>
      </c>
      <c r="K129" s="24" t="e">
        <f aca="false">IF($A129&gt;J$11*$I$7,$A129*($G$5+J129*$L$5)," ")</f>
        <v>#VALUE!</v>
      </c>
      <c r="L129" s="0" t="e">
        <f aca="false">IF($A129&gt;L$11*$I$7,CEILING(($I$7*(1-L$11))/($A129-L$11*$I$7),1)," ")</f>
        <v>#VALUE!</v>
      </c>
      <c r="M129" s="24" t="e">
        <f aca="false">IF($A129&gt;L$11*$I$7,$A129*($G$5+L129*$L$5)," ")</f>
        <v>#VALUE!</v>
      </c>
      <c r="N129" s="0" t="e">
        <f aca="false">IF($A129&gt;N$11*$I$7,CEILING(($I$7*(1-N$11))/($A129-N$11*$I$7),1)," ")</f>
        <v>#VALUE!</v>
      </c>
      <c r="O129" s="24" t="e">
        <f aca="false">IF($A129&gt;N$11*$I$7,$A129*($G$5+N129*$L$5)," ")</f>
        <v>#VALUE!</v>
      </c>
      <c r="P129" s="0" t="e">
        <f aca="false">IF($A129&gt;P$11*$I$7,CEILING(($I$7*(1-P$11))/($A129-P$11*$I$7),1)," ")</f>
        <v>#VALUE!</v>
      </c>
      <c r="Q129" s="24" t="e">
        <f aca="false">IF($A129&gt;P$11*$I$7,$A129*($G$5+P129*$L$5)," ")</f>
        <v>#VALUE!</v>
      </c>
      <c r="R129" s="0" t="e">
        <f aca="false">IF($A129&gt;R$11*$I$7,CEILING(($I$7*(1-R$11))/($A129-R$11*$I$7),1)," ")</f>
        <v>#VALUE!</v>
      </c>
      <c r="S129" s="24" t="e">
        <f aca="false">IF($A129&gt;R$11*$I$7,$A129*($G$5+R129*$L$5)," ")</f>
        <v>#VALUE!</v>
      </c>
      <c r="T129" s="0" t="e">
        <f aca="false">IF($A129&gt;T$11*$I$7,CEILING(($I$7*(1-T$11))/($A129-T$11*$I$7),1)," ")</f>
        <v>#VALUE!</v>
      </c>
      <c r="U129" s="24" t="e">
        <f aca="false">IF($A129&gt;T$11*$I$7,$A129*($G$5+T129*$L$5)," ")</f>
        <v>#VALUE!</v>
      </c>
      <c r="V129" s="0" t="e">
        <f aca="false">IF($A129&gt;V$11*$I$7,CEILING(($I$7*(1-V$11))/($A129-V$11*$I$7),1)," ")</f>
        <v>#VALUE!</v>
      </c>
      <c r="W129" s="0" t="e">
        <f aca="false">IF($A129&gt;V$11*$I$7,$A129*($G$5+V129*$L$5)," ")</f>
        <v>#VALUE!</v>
      </c>
    </row>
    <row r="130" customFormat="false" ht="12.75" hidden="false" customHeight="false" outlineLevel="0" collapsed="false">
      <c r="A130" s="4" t="e">
        <f aca="false">IF(A129-1&gt;=1,A129-1," ")</f>
        <v>#VALUE!</v>
      </c>
      <c r="B130" s="0" t="e">
        <f aca="false">IF($A130&gt;B$11*$I$7,CEILING(($I$7*(1-B$11))/($A130-B$11*$I$7),1)," ")</f>
        <v>#VALUE!</v>
      </c>
      <c r="C130" s="24" t="e">
        <f aca="false">IF($A130&gt;B$11*$I$7,$A130*($G$5+B130*$L$5)," ")</f>
        <v>#VALUE!</v>
      </c>
      <c r="D130" s="0" t="e">
        <f aca="false">IF($A130&gt;D$11*$I$7,CEILING(($I$7*(1-D$11))/($A130-D$11*$I$7),1)," ")</f>
        <v>#VALUE!</v>
      </c>
      <c r="E130" s="24" t="e">
        <f aca="false">IF($A130&gt;D$11*$I$7,$A130*($G$5+D130*$L$5)," ")</f>
        <v>#VALUE!</v>
      </c>
      <c r="F130" s="0" t="e">
        <f aca="false">IF($A130&gt;F$11*$I$7,CEILING(($I$7*(1-F$11))/($A130-F$11*$I$7),1)," ")</f>
        <v>#VALUE!</v>
      </c>
      <c r="G130" s="24" t="e">
        <f aca="false">IF($A130&gt;F$11*$I$7,$A130*($G$5+F130*$L$5)," ")</f>
        <v>#VALUE!</v>
      </c>
      <c r="H130" s="0" t="e">
        <f aca="false">IF($A130&gt;H$11*$I$7,CEILING(($I$7*(1-H$11))/($A130-H$11*$I$7),1)," ")</f>
        <v>#VALUE!</v>
      </c>
      <c r="I130" s="24" t="e">
        <f aca="false">IF($A130&gt;H$11*$I$7,$A130*($G$5+H130*$L$5)," ")</f>
        <v>#VALUE!</v>
      </c>
      <c r="J130" s="0" t="e">
        <f aca="false">IF($A130&gt;J$11*$I$7,CEILING(($I$7*(1-J$11))/($A130-J$11*$I$7),1)," ")</f>
        <v>#VALUE!</v>
      </c>
      <c r="K130" s="24" t="e">
        <f aca="false">IF($A130&gt;J$11*$I$7,$A130*($G$5+J130*$L$5)," ")</f>
        <v>#VALUE!</v>
      </c>
      <c r="L130" s="0" t="e">
        <f aca="false">IF($A130&gt;L$11*$I$7,CEILING(($I$7*(1-L$11))/($A130-L$11*$I$7),1)," ")</f>
        <v>#VALUE!</v>
      </c>
      <c r="M130" s="24" t="e">
        <f aca="false">IF($A130&gt;L$11*$I$7,$A130*($G$5+L130*$L$5)," ")</f>
        <v>#VALUE!</v>
      </c>
      <c r="N130" s="0" t="e">
        <f aca="false">IF($A130&gt;N$11*$I$7,CEILING(($I$7*(1-N$11))/($A130-N$11*$I$7),1)," ")</f>
        <v>#VALUE!</v>
      </c>
      <c r="O130" s="24" t="e">
        <f aca="false">IF($A130&gt;N$11*$I$7,$A130*($G$5+N130*$L$5)," ")</f>
        <v>#VALUE!</v>
      </c>
      <c r="P130" s="0" t="e">
        <f aca="false">IF($A130&gt;P$11*$I$7,CEILING(($I$7*(1-P$11))/($A130-P$11*$I$7),1)," ")</f>
        <v>#VALUE!</v>
      </c>
      <c r="Q130" s="24" t="e">
        <f aca="false">IF($A130&gt;P$11*$I$7,$A130*($G$5+P130*$L$5)," ")</f>
        <v>#VALUE!</v>
      </c>
      <c r="R130" s="0" t="e">
        <f aca="false">IF($A130&gt;R$11*$I$7,CEILING(($I$7*(1-R$11))/($A130-R$11*$I$7),1)," ")</f>
        <v>#VALUE!</v>
      </c>
      <c r="S130" s="24" t="e">
        <f aca="false">IF($A130&gt;R$11*$I$7,$A130*($G$5+R130*$L$5)," ")</f>
        <v>#VALUE!</v>
      </c>
      <c r="T130" s="0" t="e">
        <f aca="false">IF($A130&gt;T$11*$I$7,CEILING(($I$7*(1-T$11))/($A130-T$11*$I$7),1)," ")</f>
        <v>#VALUE!</v>
      </c>
      <c r="U130" s="24" t="e">
        <f aca="false">IF($A130&gt;T$11*$I$7,$A130*($G$5+T130*$L$5)," ")</f>
        <v>#VALUE!</v>
      </c>
      <c r="V130" s="0" t="e">
        <f aca="false">IF($A130&gt;V$11*$I$7,CEILING(($I$7*(1-V$11))/($A130-V$11*$I$7),1)," ")</f>
        <v>#VALUE!</v>
      </c>
      <c r="W130" s="0" t="e">
        <f aca="false">IF($A130&gt;V$11*$I$7,$A130*($G$5+V130*$L$5)," ")</f>
        <v>#VALUE!</v>
      </c>
    </row>
    <row r="131" customFormat="false" ht="12.75" hidden="false" customHeight="false" outlineLevel="0" collapsed="false">
      <c r="A131" s="4" t="e">
        <f aca="false">IF(A130-1&gt;=1,A130-1," ")</f>
        <v>#VALUE!</v>
      </c>
      <c r="B131" s="0" t="e">
        <f aca="false">IF($A131&gt;B$11*$I$7,CEILING(($I$7*(1-B$11))/($A131-B$11*$I$7),1)," ")</f>
        <v>#VALUE!</v>
      </c>
      <c r="C131" s="24" t="e">
        <f aca="false">IF($A131&gt;B$11*$I$7,$A131*($G$5+B131*$L$5)," ")</f>
        <v>#VALUE!</v>
      </c>
      <c r="D131" s="0" t="e">
        <f aca="false">IF($A131&gt;D$11*$I$7,CEILING(($I$7*(1-D$11))/($A131-D$11*$I$7),1)," ")</f>
        <v>#VALUE!</v>
      </c>
      <c r="E131" s="24" t="e">
        <f aca="false">IF($A131&gt;D$11*$I$7,$A131*($G$5+D131*$L$5)," ")</f>
        <v>#VALUE!</v>
      </c>
      <c r="F131" s="0" t="e">
        <f aca="false">IF($A131&gt;F$11*$I$7,CEILING(($I$7*(1-F$11))/($A131-F$11*$I$7),1)," ")</f>
        <v>#VALUE!</v>
      </c>
      <c r="G131" s="24" t="e">
        <f aca="false">IF($A131&gt;F$11*$I$7,$A131*($G$5+F131*$L$5)," ")</f>
        <v>#VALUE!</v>
      </c>
      <c r="H131" s="0" t="e">
        <f aca="false">IF($A131&gt;H$11*$I$7,CEILING(($I$7*(1-H$11))/($A131-H$11*$I$7),1)," ")</f>
        <v>#VALUE!</v>
      </c>
      <c r="I131" s="24" t="e">
        <f aca="false">IF($A131&gt;H$11*$I$7,$A131*($G$5+H131*$L$5)," ")</f>
        <v>#VALUE!</v>
      </c>
      <c r="J131" s="0" t="e">
        <f aca="false">IF($A131&gt;J$11*$I$7,CEILING(($I$7*(1-J$11))/($A131-J$11*$I$7),1)," ")</f>
        <v>#VALUE!</v>
      </c>
      <c r="K131" s="24" t="e">
        <f aca="false">IF($A131&gt;J$11*$I$7,$A131*($G$5+J131*$L$5)," ")</f>
        <v>#VALUE!</v>
      </c>
      <c r="L131" s="0" t="e">
        <f aca="false">IF($A131&gt;L$11*$I$7,CEILING(($I$7*(1-L$11))/($A131-L$11*$I$7),1)," ")</f>
        <v>#VALUE!</v>
      </c>
      <c r="M131" s="24" t="e">
        <f aca="false">IF($A131&gt;L$11*$I$7,$A131*($G$5+L131*$L$5)," ")</f>
        <v>#VALUE!</v>
      </c>
      <c r="N131" s="0" t="e">
        <f aca="false">IF($A131&gt;N$11*$I$7,CEILING(($I$7*(1-N$11))/($A131-N$11*$I$7),1)," ")</f>
        <v>#VALUE!</v>
      </c>
      <c r="O131" s="24" t="e">
        <f aca="false">IF($A131&gt;N$11*$I$7,$A131*($G$5+N131*$L$5)," ")</f>
        <v>#VALUE!</v>
      </c>
      <c r="P131" s="0" t="e">
        <f aca="false">IF($A131&gt;P$11*$I$7,CEILING(($I$7*(1-P$11))/($A131-P$11*$I$7),1)," ")</f>
        <v>#VALUE!</v>
      </c>
      <c r="Q131" s="24" t="e">
        <f aca="false">IF($A131&gt;P$11*$I$7,$A131*($G$5+P131*$L$5)," ")</f>
        <v>#VALUE!</v>
      </c>
      <c r="R131" s="0" t="e">
        <f aca="false">IF($A131&gt;R$11*$I$7,CEILING(($I$7*(1-R$11))/($A131-R$11*$I$7),1)," ")</f>
        <v>#VALUE!</v>
      </c>
      <c r="S131" s="24" t="e">
        <f aca="false">IF($A131&gt;R$11*$I$7,$A131*($G$5+R131*$L$5)," ")</f>
        <v>#VALUE!</v>
      </c>
      <c r="T131" s="0" t="e">
        <f aca="false">IF($A131&gt;T$11*$I$7,CEILING(($I$7*(1-T$11))/($A131-T$11*$I$7),1)," ")</f>
        <v>#VALUE!</v>
      </c>
      <c r="U131" s="24" t="e">
        <f aca="false">IF($A131&gt;T$11*$I$7,$A131*($G$5+T131*$L$5)," ")</f>
        <v>#VALUE!</v>
      </c>
      <c r="V131" s="0" t="e">
        <f aca="false">IF($A131&gt;V$11*$I$7,CEILING(($I$7*(1-V$11))/($A131-V$11*$I$7),1)," ")</f>
        <v>#VALUE!</v>
      </c>
      <c r="W131" s="0" t="e">
        <f aca="false">IF($A131&gt;V$11*$I$7,$A131*($G$5+V131*$L$5)," ")</f>
        <v>#VALUE!</v>
      </c>
    </row>
    <row r="132" customFormat="false" ht="12.75" hidden="false" customHeight="false" outlineLevel="0" collapsed="false">
      <c r="A132" s="4" t="e">
        <f aca="false">IF(A131-1&gt;=1,A131-1," ")</f>
        <v>#VALUE!</v>
      </c>
      <c r="B132" s="0" t="e">
        <f aca="false">IF($A132&gt;B$11*$I$7,CEILING(($I$7*(1-B$11))/($A132-B$11*$I$7),1)," ")</f>
        <v>#VALUE!</v>
      </c>
      <c r="C132" s="24" t="e">
        <f aca="false">IF($A132&gt;B$11*$I$7,$A132*($G$5+B132*$L$5)," ")</f>
        <v>#VALUE!</v>
      </c>
      <c r="D132" s="0" t="e">
        <f aca="false">IF($A132&gt;D$11*$I$7,CEILING(($I$7*(1-D$11))/($A132-D$11*$I$7),1)," ")</f>
        <v>#VALUE!</v>
      </c>
      <c r="E132" s="24" t="e">
        <f aca="false">IF($A132&gt;D$11*$I$7,$A132*($G$5+D132*$L$5)," ")</f>
        <v>#VALUE!</v>
      </c>
      <c r="F132" s="0" t="e">
        <f aca="false">IF($A132&gt;F$11*$I$7,CEILING(($I$7*(1-F$11))/($A132-F$11*$I$7),1)," ")</f>
        <v>#VALUE!</v>
      </c>
      <c r="G132" s="24" t="e">
        <f aca="false">IF($A132&gt;F$11*$I$7,$A132*($G$5+F132*$L$5)," ")</f>
        <v>#VALUE!</v>
      </c>
      <c r="H132" s="0" t="e">
        <f aca="false">IF($A132&gt;H$11*$I$7,CEILING(($I$7*(1-H$11))/($A132-H$11*$I$7),1)," ")</f>
        <v>#VALUE!</v>
      </c>
      <c r="I132" s="24" t="e">
        <f aca="false">IF($A132&gt;H$11*$I$7,$A132*($G$5+H132*$L$5)," ")</f>
        <v>#VALUE!</v>
      </c>
      <c r="J132" s="0" t="e">
        <f aca="false">IF($A132&gt;J$11*$I$7,CEILING(($I$7*(1-J$11))/($A132-J$11*$I$7),1)," ")</f>
        <v>#VALUE!</v>
      </c>
      <c r="K132" s="24" t="e">
        <f aca="false">IF($A132&gt;J$11*$I$7,$A132*($G$5+J132*$L$5)," ")</f>
        <v>#VALUE!</v>
      </c>
      <c r="L132" s="0" t="e">
        <f aca="false">IF($A132&gt;L$11*$I$7,CEILING(($I$7*(1-L$11))/($A132-L$11*$I$7),1)," ")</f>
        <v>#VALUE!</v>
      </c>
      <c r="M132" s="24" t="e">
        <f aca="false">IF($A132&gt;L$11*$I$7,$A132*($G$5+L132*$L$5)," ")</f>
        <v>#VALUE!</v>
      </c>
      <c r="N132" s="0" t="e">
        <f aca="false">IF($A132&gt;N$11*$I$7,CEILING(($I$7*(1-N$11))/($A132-N$11*$I$7),1)," ")</f>
        <v>#VALUE!</v>
      </c>
      <c r="O132" s="24" t="e">
        <f aca="false">IF($A132&gt;N$11*$I$7,$A132*($G$5+N132*$L$5)," ")</f>
        <v>#VALUE!</v>
      </c>
      <c r="P132" s="0" t="e">
        <f aca="false">IF($A132&gt;P$11*$I$7,CEILING(($I$7*(1-P$11))/($A132-P$11*$I$7),1)," ")</f>
        <v>#VALUE!</v>
      </c>
      <c r="Q132" s="24" t="e">
        <f aca="false">IF($A132&gt;P$11*$I$7,$A132*($G$5+P132*$L$5)," ")</f>
        <v>#VALUE!</v>
      </c>
      <c r="R132" s="0" t="e">
        <f aca="false">IF($A132&gt;R$11*$I$7,CEILING(($I$7*(1-R$11))/($A132-R$11*$I$7),1)," ")</f>
        <v>#VALUE!</v>
      </c>
      <c r="S132" s="24" t="e">
        <f aca="false">IF($A132&gt;R$11*$I$7,$A132*($G$5+R132*$L$5)," ")</f>
        <v>#VALUE!</v>
      </c>
      <c r="T132" s="0" t="e">
        <f aca="false">IF($A132&gt;T$11*$I$7,CEILING(($I$7*(1-T$11))/($A132-T$11*$I$7),1)," ")</f>
        <v>#VALUE!</v>
      </c>
      <c r="U132" s="24" t="e">
        <f aca="false">IF($A132&gt;T$11*$I$7,$A132*($G$5+T132*$L$5)," ")</f>
        <v>#VALUE!</v>
      </c>
      <c r="V132" s="0" t="e">
        <f aca="false">IF($A132&gt;V$11*$I$7,CEILING(($I$7*(1-V$11))/($A132-V$11*$I$7),1)," ")</f>
        <v>#VALUE!</v>
      </c>
      <c r="W132" s="0" t="e">
        <f aca="false">IF($A132&gt;V$11*$I$7,$A132*($G$5+V132*$L$5)," ")</f>
        <v>#VALUE!</v>
      </c>
    </row>
    <row r="133" customFormat="false" ht="12.75" hidden="false" customHeight="false" outlineLevel="0" collapsed="false">
      <c r="A133" s="4" t="e">
        <f aca="false">IF(A132-1&gt;=1,A132-1," ")</f>
        <v>#VALUE!</v>
      </c>
      <c r="B133" s="0" t="e">
        <f aca="false">IF($A133&gt;B$11*$I$7,CEILING(($I$7*(1-B$11))/($A133-B$11*$I$7),1)," ")</f>
        <v>#VALUE!</v>
      </c>
      <c r="C133" s="24" t="e">
        <f aca="false">IF($A133&gt;B$11*$I$7,$A133*($G$5+B133*$L$5)," ")</f>
        <v>#VALUE!</v>
      </c>
      <c r="D133" s="0" t="e">
        <f aca="false">IF($A133&gt;D$11*$I$7,CEILING(($I$7*(1-D$11))/($A133-D$11*$I$7),1)," ")</f>
        <v>#VALUE!</v>
      </c>
      <c r="E133" s="24" t="e">
        <f aca="false">IF($A133&gt;D$11*$I$7,$A133*($G$5+D133*$L$5)," ")</f>
        <v>#VALUE!</v>
      </c>
      <c r="F133" s="0" t="e">
        <f aca="false">IF($A133&gt;F$11*$I$7,CEILING(($I$7*(1-F$11))/($A133-F$11*$I$7),1)," ")</f>
        <v>#VALUE!</v>
      </c>
      <c r="G133" s="24" t="e">
        <f aca="false">IF($A133&gt;F$11*$I$7,$A133*($G$5+F133*$L$5)," ")</f>
        <v>#VALUE!</v>
      </c>
      <c r="H133" s="0" t="e">
        <f aca="false">IF($A133&gt;H$11*$I$7,CEILING(($I$7*(1-H$11))/($A133-H$11*$I$7),1)," ")</f>
        <v>#VALUE!</v>
      </c>
      <c r="I133" s="24" t="e">
        <f aca="false">IF($A133&gt;H$11*$I$7,$A133*($G$5+H133*$L$5)," ")</f>
        <v>#VALUE!</v>
      </c>
      <c r="J133" s="0" t="e">
        <f aca="false">IF($A133&gt;J$11*$I$7,CEILING(($I$7*(1-J$11))/($A133-J$11*$I$7),1)," ")</f>
        <v>#VALUE!</v>
      </c>
      <c r="K133" s="24" t="e">
        <f aca="false">IF($A133&gt;J$11*$I$7,$A133*($G$5+J133*$L$5)," ")</f>
        <v>#VALUE!</v>
      </c>
      <c r="L133" s="0" t="e">
        <f aca="false">IF($A133&gt;L$11*$I$7,CEILING(($I$7*(1-L$11))/($A133-L$11*$I$7),1)," ")</f>
        <v>#VALUE!</v>
      </c>
      <c r="M133" s="24" t="e">
        <f aca="false">IF($A133&gt;L$11*$I$7,$A133*($G$5+L133*$L$5)," ")</f>
        <v>#VALUE!</v>
      </c>
      <c r="N133" s="0" t="e">
        <f aca="false">IF($A133&gt;N$11*$I$7,CEILING(($I$7*(1-N$11))/($A133-N$11*$I$7),1)," ")</f>
        <v>#VALUE!</v>
      </c>
      <c r="O133" s="24" t="e">
        <f aca="false">IF($A133&gt;N$11*$I$7,$A133*($G$5+N133*$L$5)," ")</f>
        <v>#VALUE!</v>
      </c>
      <c r="P133" s="0" t="e">
        <f aca="false">IF($A133&gt;P$11*$I$7,CEILING(($I$7*(1-P$11))/($A133-P$11*$I$7),1)," ")</f>
        <v>#VALUE!</v>
      </c>
      <c r="Q133" s="24" t="e">
        <f aca="false">IF($A133&gt;P$11*$I$7,$A133*($G$5+P133*$L$5)," ")</f>
        <v>#VALUE!</v>
      </c>
      <c r="R133" s="0" t="e">
        <f aca="false">IF($A133&gt;R$11*$I$7,CEILING(($I$7*(1-R$11))/($A133-R$11*$I$7),1)," ")</f>
        <v>#VALUE!</v>
      </c>
      <c r="S133" s="24" t="e">
        <f aca="false">IF($A133&gt;R$11*$I$7,$A133*($G$5+R133*$L$5)," ")</f>
        <v>#VALUE!</v>
      </c>
      <c r="T133" s="0" t="e">
        <f aca="false">IF($A133&gt;T$11*$I$7,CEILING(($I$7*(1-T$11))/($A133-T$11*$I$7),1)," ")</f>
        <v>#VALUE!</v>
      </c>
      <c r="U133" s="24" t="e">
        <f aca="false">IF($A133&gt;T$11*$I$7,$A133*($G$5+T133*$L$5)," ")</f>
        <v>#VALUE!</v>
      </c>
      <c r="V133" s="0" t="e">
        <f aca="false">IF($A133&gt;V$11*$I$7,CEILING(($I$7*(1-V$11))/($A133-V$11*$I$7),1)," ")</f>
        <v>#VALUE!</v>
      </c>
      <c r="W133" s="0" t="e">
        <f aca="false">IF($A133&gt;V$11*$I$7,$A133*($G$5+V133*$L$5)," ")</f>
        <v>#VALUE!</v>
      </c>
    </row>
    <row r="134" customFormat="false" ht="12.75" hidden="false" customHeight="false" outlineLevel="0" collapsed="false">
      <c r="A134" s="4" t="e">
        <f aca="false">IF(A133-1&gt;=1,A133-1," ")</f>
        <v>#VALUE!</v>
      </c>
      <c r="B134" s="0" t="e">
        <f aca="false">IF($A134&gt;B$11*$I$7,CEILING(($I$7*(1-B$11))/($A134-B$11*$I$7),1)," ")</f>
        <v>#VALUE!</v>
      </c>
      <c r="C134" s="24" t="e">
        <f aca="false">IF($A134&gt;B$11*$I$7,$A134*($G$5+B134*$L$5)," ")</f>
        <v>#VALUE!</v>
      </c>
      <c r="D134" s="0" t="e">
        <f aca="false">IF($A134&gt;D$11*$I$7,CEILING(($I$7*(1-D$11))/($A134-D$11*$I$7),1)," ")</f>
        <v>#VALUE!</v>
      </c>
      <c r="E134" s="24" t="e">
        <f aca="false">IF($A134&gt;D$11*$I$7,$A134*($G$5+D134*$L$5)," ")</f>
        <v>#VALUE!</v>
      </c>
      <c r="F134" s="0" t="e">
        <f aca="false">IF($A134&gt;F$11*$I$7,CEILING(($I$7*(1-F$11))/($A134-F$11*$I$7),1)," ")</f>
        <v>#VALUE!</v>
      </c>
      <c r="G134" s="24" t="e">
        <f aca="false">IF($A134&gt;F$11*$I$7,$A134*($G$5+F134*$L$5)," ")</f>
        <v>#VALUE!</v>
      </c>
      <c r="H134" s="0" t="e">
        <f aca="false">IF($A134&gt;H$11*$I$7,CEILING(($I$7*(1-H$11))/($A134-H$11*$I$7),1)," ")</f>
        <v>#VALUE!</v>
      </c>
      <c r="I134" s="24" t="e">
        <f aca="false">IF($A134&gt;H$11*$I$7,$A134*($G$5+H134*$L$5)," ")</f>
        <v>#VALUE!</v>
      </c>
      <c r="J134" s="0" t="e">
        <f aca="false">IF($A134&gt;J$11*$I$7,CEILING(($I$7*(1-J$11))/($A134-J$11*$I$7),1)," ")</f>
        <v>#VALUE!</v>
      </c>
      <c r="K134" s="24" t="e">
        <f aca="false">IF($A134&gt;J$11*$I$7,$A134*($G$5+J134*$L$5)," ")</f>
        <v>#VALUE!</v>
      </c>
      <c r="L134" s="0" t="e">
        <f aca="false">IF($A134&gt;L$11*$I$7,CEILING(($I$7*(1-L$11))/($A134-L$11*$I$7),1)," ")</f>
        <v>#VALUE!</v>
      </c>
      <c r="M134" s="24" t="e">
        <f aca="false">IF($A134&gt;L$11*$I$7,$A134*($G$5+L134*$L$5)," ")</f>
        <v>#VALUE!</v>
      </c>
      <c r="N134" s="0" t="e">
        <f aca="false">IF($A134&gt;N$11*$I$7,CEILING(($I$7*(1-N$11))/($A134-N$11*$I$7),1)," ")</f>
        <v>#VALUE!</v>
      </c>
      <c r="O134" s="24" t="e">
        <f aca="false">IF($A134&gt;N$11*$I$7,$A134*($G$5+N134*$L$5)," ")</f>
        <v>#VALUE!</v>
      </c>
      <c r="P134" s="0" t="e">
        <f aca="false">IF($A134&gt;P$11*$I$7,CEILING(($I$7*(1-P$11))/($A134-P$11*$I$7),1)," ")</f>
        <v>#VALUE!</v>
      </c>
      <c r="Q134" s="24" t="e">
        <f aca="false">IF($A134&gt;P$11*$I$7,$A134*($G$5+P134*$L$5)," ")</f>
        <v>#VALUE!</v>
      </c>
      <c r="R134" s="0" t="e">
        <f aca="false">IF($A134&gt;R$11*$I$7,CEILING(($I$7*(1-R$11))/($A134-R$11*$I$7),1)," ")</f>
        <v>#VALUE!</v>
      </c>
      <c r="S134" s="24" t="e">
        <f aca="false">IF($A134&gt;R$11*$I$7,$A134*($G$5+R134*$L$5)," ")</f>
        <v>#VALUE!</v>
      </c>
      <c r="T134" s="0" t="e">
        <f aca="false">IF($A134&gt;T$11*$I$7,CEILING(($I$7*(1-T$11))/($A134-T$11*$I$7),1)," ")</f>
        <v>#VALUE!</v>
      </c>
      <c r="U134" s="24" t="e">
        <f aca="false">IF($A134&gt;T$11*$I$7,$A134*($G$5+T134*$L$5)," ")</f>
        <v>#VALUE!</v>
      </c>
      <c r="V134" s="0" t="e">
        <f aca="false">IF($A134&gt;V$11*$I$7,CEILING(($I$7*(1-V$11))/($A134-V$11*$I$7),1)," ")</f>
        <v>#VALUE!</v>
      </c>
      <c r="W134" s="0" t="e">
        <f aca="false">IF($A134&gt;V$11*$I$7,$A134*($G$5+V134*$L$5)," ")</f>
        <v>#VALUE!</v>
      </c>
    </row>
    <row r="135" customFormat="false" ht="12.75" hidden="false" customHeight="false" outlineLevel="0" collapsed="false">
      <c r="A135" s="4" t="e">
        <f aca="false">IF(A134-1&gt;=1,A134-1," ")</f>
        <v>#VALUE!</v>
      </c>
      <c r="B135" s="0" t="e">
        <f aca="false">IF($A135&gt;B$11*$I$7,CEILING(($I$7*(1-B$11))/($A135-B$11*$I$7),1)," ")</f>
        <v>#VALUE!</v>
      </c>
      <c r="C135" s="24" t="e">
        <f aca="false">IF($A135&gt;B$11*$I$7,$A135*($G$5+B135*$L$5)," ")</f>
        <v>#VALUE!</v>
      </c>
      <c r="D135" s="0" t="e">
        <f aca="false">IF($A135&gt;D$11*$I$7,CEILING(($I$7*(1-D$11))/($A135-D$11*$I$7),1)," ")</f>
        <v>#VALUE!</v>
      </c>
      <c r="E135" s="24" t="e">
        <f aca="false">IF($A135&gt;D$11*$I$7,$A135*($G$5+D135*$L$5)," ")</f>
        <v>#VALUE!</v>
      </c>
      <c r="F135" s="0" t="e">
        <f aca="false">IF($A135&gt;F$11*$I$7,CEILING(($I$7*(1-F$11))/($A135-F$11*$I$7),1)," ")</f>
        <v>#VALUE!</v>
      </c>
      <c r="G135" s="24" t="e">
        <f aca="false">IF($A135&gt;F$11*$I$7,$A135*($G$5+F135*$L$5)," ")</f>
        <v>#VALUE!</v>
      </c>
      <c r="H135" s="0" t="e">
        <f aca="false">IF($A135&gt;H$11*$I$7,CEILING(($I$7*(1-H$11))/($A135-H$11*$I$7),1)," ")</f>
        <v>#VALUE!</v>
      </c>
      <c r="I135" s="24" t="e">
        <f aca="false">IF($A135&gt;H$11*$I$7,$A135*($G$5+H135*$L$5)," ")</f>
        <v>#VALUE!</v>
      </c>
      <c r="J135" s="0" t="e">
        <f aca="false">IF($A135&gt;J$11*$I$7,CEILING(($I$7*(1-J$11))/($A135-J$11*$I$7),1)," ")</f>
        <v>#VALUE!</v>
      </c>
      <c r="K135" s="24" t="e">
        <f aca="false">IF($A135&gt;J$11*$I$7,$A135*($G$5+J135*$L$5)," ")</f>
        <v>#VALUE!</v>
      </c>
      <c r="L135" s="0" t="e">
        <f aca="false">IF($A135&gt;L$11*$I$7,CEILING(($I$7*(1-L$11))/($A135-L$11*$I$7),1)," ")</f>
        <v>#VALUE!</v>
      </c>
      <c r="M135" s="24" t="e">
        <f aca="false">IF($A135&gt;L$11*$I$7,$A135*($G$5+L135*$L$5)," ")</f>
        <v>#VALUE!</v>
      </c>
      <c r="N135" s="0" t="e">
        <f aca="false">IF($A135&gt;N$11*$I$7,CEILING(($I$7*(1-N$11))/($A135-N$11*$I$7),1)," ")</f>
        <v>#VALUE!</v>
      </c>
      <c r="O135" s="24" t="e">
        <f aca="false">IF($A135&gt;N$11*$I$7,$A135*($G$5+N135*$L$5)," ")</f>
        <v>#VALUE!</v>
      </c>
      <c r="P135" s="0" t="e">
        <f aca="false">IF($A135&gt;P$11*$I$7,CEILING(($I$7*(1-P$11))/($A135-P$11*$I$7),1)," ")</f>
        <v>#VALUE!</v>
      </c>
      <c r="Q135" s="24" t="e">
        <f aca="false">IF($A135&gt;P$11*$I$7,$A135*($G$5+P135*$L$5)," ")</f>
        <v>#VALUE!</v>
      </c>
      <c r="R135" s="0" t="e">
        <f aca="false">IF($A135&gt;R$11*$I$7,CEILING(($I$7*(1-R$11))/($A135-R$11*$I$7),1)," ")</f>
        <v>#VALUE!</v>
      </c>
      <c r="S135" s="24" t="e">
        <f aca="false">IF($A135&gt;R$11*$I$7,$A135*($G$5+R135*$L$5)," ")</f>
        <v>#VALUE!</v>
      </c>
      <c r="T135" s="0" t="e">
        <f aca="false">IF($A135&gt;T$11*$I$7,CEILING(($I$7*(1-T$11))/($A135-T$11*$I$7),1)," ")</f>
        <v>#VALUE!</v>
      </c>
      <c r="U135" s="24" t="e">
        <f aca="false">IF($A135&gt;T$11*$I$7,$A135*($G$5+T135*$L$5)," ")</f>
        <v>#VALUE!</v>
      </c>
      <c r="V135" s="0" t="e">
        <f aca="false">IF($A135&gt;V$11*$I$7,CEILING(($I$7*(1-V$11))/($A135-V$11*$I$7),1)," ")</f>
        <v>#VALUE!</v>
      </c>
      <c r="W135" s="0" t="e">
        <f aca="false">IF($A135&gt;V$11*$I$7,$A135*($G$5+V135*$L$5)," ")</f>
        <v>#VALUE!</v>
      </c>
    </row>
    <row r="136" customFormat="false" ht="12.75" hidden="false" customHeight="false" outlineLevel="0" collapsed="false">
      <c r="A136" s="4" t="e">
        <f aca="false">IF(A135-1&gt;=1,A135-1," ")</f>
        <v>#VALUE!</v>
      </c>
      <c r="B136" s="0" t="e">
        <f aca="false">IF($A136&gt;B$11*$I$7,CEILING(($I$7*(1-B$11))/($A136-B$11*$I$7),1)," ")</f>
        <v>#VALUE!</v>
      </c>
      <c r="C136" s="24" t="e">
        <f aca="false">IF($A136&gt;B$11*$I$7,$A136*($G$5+B136*$L$5)," ")</f>
        <v>#VALUE!</v>
      </c>
      <c r="D136" s="0" t="e">
        <f aca="false">IF($A136&gt;D$11*$I$7,CEILING(($I$7*(1-D$11))/($A136-D$11*$I$7),1)," ")</f>
        <v>#VALUE!</v>
      </c>
      <c r="E136" s="24" t="e">
        <f aca="false">IF($A136&gt;D$11*$I$7,$A136*($G$5+D136*$L$5)," ")</f>
        <v>#VALUE!</v>
      </c>
      <c r="F136" s="0" t="e">
        <f aca="false">IF($A136&gt;F$11*$I$7,CEILING(($I$7*(1-F$11))/($A136-F$11*$I$7),1)," ")</f>
        <v>#VALUE!</v>
      </c>
      <c r="G136" s="24" t="e">
        <f aca="false">IF($A136&gt;F$11*$I$7,$A136*($G$5+F136*$L$5)," ")</f>
        <v>#VALUE!</v>
      </c>
      <c r="H136" s="0" t="e">
        <f aca="false">IF($A136&gt;H$11*$I$7,CEILING(($I$7*(1-H$11))/($A136-H$11*$I$7),1)," ")</f>
        <v>#VALUE!</v>
      </c>
      <c r="I136" s="24" t="e">
        <f aca="false">IF($A136&gt;H$11*$I$7,$A136*($G$5+H136*$L$5)," ")</f>
        <v>#VALUE!</v>
      </c>
      <c r="J136" s="0" t="e">
        <f aca="false">IF($A136&gt;J$11*$I$7,CEILING(($I$7*(1-J$11))/($A136-J$11*$I$7),1)," ")</f>
        <v>#VALUE!</v>
      </c>
      <c r="K136" s="24" t="e">
        <f aca="false">IF($A136&gt;J$11*$I$7,$A136*($G$5+J136*$L$5)," ")</f>
        <v>#VALUE!</v>
      </c>
      <c r="L136" s="0" t="e">
        <f aca="false">IF($A136&gt;L$11*$I$7,CEILING(($I$7*(1-L$11))/($A136-L$11*$I$7),1)," ")</f>
        <v>#VALUE!</v>
      </c>
      <c r="M136" s="24" t="e">
        <f aca="false">IF($A136&gt;L$11*$I$7,$A136*($G$5+L136*$L$5)," ")</f>
        <v>#VALUE!</v>
      </c>
      <c r="N136" s="0" t="e">
        <f aca="false">IF($A136&gt;N$11*$I$7,CEILING(($I$7*(1-N$11))/($A136-N$11*$I$7),1)," ")</f>
        <v>#VALUE!</v>
      </c>
      <c r="O136" s="24" t="e">
        <f aca="false">IF($A136&gt;N$11*$I$7,$A136*($G$5+N136*$L$5)," ")</f>
        <v>#VALUE!</v>
      </c>
      <c r="P136" s="0" t="e">
        <f aca="false">IF($A136&gt;P$11*$I$7,CEILING(($I$7*(1-P$11))/($A136-P$11*$I$7),1)," ")</f>
        <v>#VALUE!</v>
      </c>
      <c r="Q136" s="24" t="e">
        <f aca="false">IF($A136&gt;P$11*$I$7,$A136*($G$5+P136*$L$5)," ")</f>
        <v>#VALUE!</v>
      </c>
      <c r="R136" s="0" t="e">
        <f aca="false">IF($A136&gt;R$11*$I$7,CEILING(($I$7*(1-R$11))/($A136-R$11*$I$7),1)," ")</f>
        <v>#VALUE!</v>
      </c>
      <c r="S136" s="24" t="e">
        <f aca="false">IF($A136&gt;R$11*$I$7,$A136*($G$5+R136*$L$5)," ")</f>
        <v>#VALUE!</v>
      </c>
      <c r="T136" s="0" t="e">
        <f aca="false">IF($A136&gt;T$11*$I$7,CEILING(($I$7*(1-T$11))/($A136-T$11*$I$7),1)," ")</f>
        <v>#VALUE!</v>
      </c>
      <c r="U136" s="24" t="e">
        <f aca="false">IF($A136&gt;T$11*$I$7,$A136*($G$5+T136*$L$5)," ")</f>
        <v>#VALUE!</v>
      </c>
      <c r="V136" s="0" t="e">
        <f aca="false">IF($A136&gt;V$11*$I$7,CEILING(($I$7*(1-V$11))/($A136-V$11*$I$7),1)," ")</f>
        <v>#VALUE!</v>
      </c>
      <c r="W136" s="0" t="e">
        <f aca="false">IF($A136&gt;V$11*$I$7,$A136*($G$5+V136*$L$5)," ")</f>
        <v>#VALUE!</v>
      </c>
    </row>
    <row r="137" customFormat="false" ht="12.75" hidden="false" customHeight="false" outlineLevel="0" collapsed="false">
      <c r="A137" s="4" t="e">
        <f aca="false">IF(A136-1&gt;=1,A136-1," ")</f>
        <v>#VALUE!</v>
      </c>
      <c r="B137" s="0" t="e">
        <f aca="false">IF($A137&gt;B$11*$I$7,CEILING(($I$7*(1-B$11))/($A137-B$11*$I$7),1)," ")</f>
        <v>#VALUE!</v>
      </c>
      <c r="C137" s="24" t="e">
        <f aca="false">IF($A137&gt;B$11*$I$7,$A137*($G$5+B137*$L$5)," ")</f>
        <v>#VALUE!</v>
      </c>
      <c r="D137" s="0" t="e">
        <f aca="false">IF($A137&gt;D$11*$I$7,CEILING(($I$7*(1-D$11))/($A137-D$11*$I$7),1)," ")</f>
        <v>#VALUE!</v>
      </c>
      <c r="E137" s="24" t="e">
        <f aca="false">IF($A137&gt;D$11*$I$7,$A137*($G$5+D137*$L$5)," ")</f>
        <v>#VALUE!</v>
      </c>
      <c r="F137" s="0" t="e">
        <f aca="false">IF($A137&gt;F$11*$I$7,CEILING(($I$7*(1-F$11))/($A137-F$11*$I$7),1)," ")</f>
        <v>#VALUE!</v>
      </c>
      <c r="G137" s="24" t="e">
        <f aca="false">IF($A137&gt;F$11*$I$7,$A137*($G$5+F137*$L$5)," ")</f>
        <v>#VALUE!</v>
      </c>
      <c r="H137" s="0" t="e">
        <f aca="false">IF($A137&gt;H$11*$I$7,CEILING(($I$7*(1-H$11))/($A137-H$11*$I$7),1)," ")</f>
        <v>#VALUE!</v>
      </c>
      <c r="I137" s="24" t="e">
        <f aca="false">IF($A137&gt;H$11*$I$7,$A137*($G$5+H137*$L$5)," ")</f>
        <v>#VALUE!</v>
      </c>
      <c r="J137" s="0" t="e">
        <f aca="false">IF($A137&gt;J$11*$I$7,CEILING(($I$7*(1-J$11))/($A137-J$11*$I$7),1)," ")</f>
        <v>#VALUE!</v>
      </c>
      <c r="K137" s="24" t="e">
        <f aca="false">IF($A137&gt;J$11*$I$7,$A137*($G$5+J137*$L$5)," ")</f>
        <v>#VALUE!</v>
      </c>
      <c r="L137" s="0" t="e">
        <f aca="false">IF($A137&gt;L$11*$I$7,CEILING(($I$7*(1-L$11))/($A137-L$11*$I$7),1)," ")</f>
        <v>#VALUE!</v>
      </c>
      <c r="M137" s="24" t="e">
        <f aca="false">IF($A137&gt;L$11*$I$7,$A137*($G$5+L137*$L$5)," ")</f>
        <v>#VALUE!</v>
      </c>
      <c r="N137" s="0" t="e">
        <f aca="false">IF($A137&gt;N$11*$I$7,CEILING(($I$7*(1-N$11))/($A137-N$11*$I$7),1)," ")</f>
        <v>#VALUE!</v>
      </c>
      <c r="O137" s="24" t="e">
        <f aca="false">IF($A137&gt;N$11*$I$7,$A137*($G$5+N137*$L$5)," ")</f>
        <v>#VALUE!</v>
      </c>
      <c r="P137" s="0" t="e">
        <f aca="false">IF($A137&gt;P$11*$I$7,CEILING(($I$7*(1-P$11))/($A137-P$11*$I$7),1)," ")</f>
        <v>#VALUE!</v>
      </c>
      <c r="Q137" s="24" t="e">
        <f aca="false">IF($A137&gt;P$11*$I$7,$A137*($G$5+P137*$L$5)," ")</f>
        <v>#VALUE!</v>
      </c>
      <c r="R137" s="0" t="e">
        <f aca="false">IF($A137&gt;R$11*$I$7,CEILING(($I$7*(1-R$11))/($A137-R$11*$I$7),1)," ")</f>
        <v>#VALUE!</v>
      </c>
      <c r="S137" s="24" t="e">
        <f aca="false">IF($A137&gt;R$11*$I$7,$A137*($G$5+R137*$L$5)," ")</f>
        <v>#VALUE!</v>
      </c>
      <c r="T137" s="0" t="e">
        <f aca="false">IF($A137&gt;T$11*$I$7,CEILING(($I$7*(1-T$11))/($A137-T$11*$I$7),1)," ")</f>
        <v>#VALUE!</v>
      </c>
      <c r="U137" s="24" t="e">
        <f aca="false">IF($A137&gt;T$11*$I$7,$A137*($G$5+T137*$L$5)," ")</f>
        <v>#VALUE!</v>
      </c>
      <c r="V137" s="0" t="e">
        <f aca="false">IF($A137&gt;V$11*$I$7,CEILING(($I$7*(1-V$11))/($A137-V$11*$I$7),1)," ")</f>
        <v>#VALUE!</v>
      </c>
      <c r="W137" s="0" t="e">
        <f aca="false">IF($A137&gt;V$11*$I$7,$A137*($G$5+V137*$L$5)," ")</f>
        <v>#VALUE!</v>
      </c>
    </row>
    <row r="138" customFormat="false" ht="12.75" hidden="false" customHeight="false" outlineLevel="0" collapsed="false">
      <c r="A138" s="4" t="e">
        <f aca="false">IF(A137-1&gt;=1,A137-1," ")</f>
        <v>#VALUE!</v>
      </c>
      <c r="B138" s="0" t="e">
        <f aca="false">IF($A138&gt;B$11*$I$7,CEILING(($I$7*(1-B$11))/($A138-B$11*$I$7),1)," ")</f>
        <v>#VALUE!</v>
      </c>
      <c r="C138" s="24" t="e">
        <f aca="false">IF($A138&gt;B$11*$I$7,$A138*($G$5+B138*$L$5)," ")</f>
        <v>#VALUE!</v>
      </c>
      <c r="D138" s="0" t="e">
        <f aca="false">IF($A138&gt;D$11*$I$7,CEILING(($I$7*(1-D$11))/($A138-D$11*$I$7),1)," ")</f>
        <v>#VALUE!</v>
      </c>
      <c r="E138" s="24" t="e">
        <f aca="false">IF($A138&gt;D$11*$I$7,$A138*($G$5+D138*$L$5)," ")</f>
        <v>#VALUE!</v>
      </c>
      <c r="F138" s="0" t="e">
        <f aca="false">IF($A138&gt;F$11*$I$7,CEILING(($I$7*(1-F$11))/($A138-F$11*$I$7),1)," ")</f>
        <v>#VALUE!</v>
      </c>
      <c r="G138" s="24" t="e">
        <f aca="false">IF($A138&gt;F$11*$I$7,$A138*($G$5+F138*$L$5)," ")</f>
        <v>#VALUE!</v>
      </c>
      <c r="H138" s="0" t="e">
        <f aca="false">IF($A138&gt;H$11*$I$7,CEILING(($I$7*(1-H$11))/($A138-H$11*$I$7),1)," ")</f>
        <v>#VALUE!</v>
      </c>
      <c r="I138" s="24" t="e">
        <f aca="false">IF($A138&gt;H$11*$I$7,$A138*($G$5+H138*$L$5)," ")</f>
        <v>#VALUE!</v>
      </c>
      <c r="J138" s="0" t="e">
        <f aca="false">IF($A138&gt;J$11*$I$7,CEILING(($I$7*(1-J$11))/($A138-J$11*$I$7),1)," ")</f>
        <v>#VALUE!</v>
      </c>
      <c r="K138" s="24" t="e">
        <f aca="false">IF($A138&gt;J$11*$I$7,$A138*($G$5+J138*$L$5)," ")</f>
        <v>#VALUE!</v>
      </c>
      <c r="L138" s="0" t="e">
        <f aca="false">IF($A138&gt;L$11*$I$7,CEILING(($I$7*(1-L$11))/($A138-L$11*$I$7),1)," ")</f>
        <v>#VALUE!</v>
      </c>
      <c r="M138" s="24" t="e">
        <f aca="false">IF($A138&gt;L$11*$I$7,$A138*($G$5+L138*$L$5)," ")</f>
        <v>#VALUE!</v>
      </c>
      <c r="N138" s="0" t="e">
        <f aca="false">IF($A138&gt;N$11*$I$7,CEILING(($I$7*(1-N$11))/($A138-N$11*$I$7),1)," ")</f>
        <v>#VALUE!</v>
      </c>
      <c r="O138" s="24" t="e">
        <f aca="false">IF($A138&gt;N$11*$I$7,$A138*($G$5+N138*$L$5)," ")</f>
        <v>#VALUE!</v>
      </c>
      <c r="P138" s="0" t="e">
        <f aca="false">IF($A138&gt;P$11*$I$7,CEILING(($I$7*(1-P$11))/($A138-P$11*$I$7),1)," ")</f>
        <v>#VALUE!</v>
      </c>
      <c r="Q138" s="24" t="e">
        <f aca="false">IF($A138&gt;P$11*$I$7,$A138*($G$5+P138*$L$5)," ")</f>
        <v>#VALUE!</v>
      </c>
      <c r="R138" s="0" t="e">
        <f aca="false">IF($A138&gt;R$11*$I$7,CEILING(($I$7*(1-R$11))/($A138-R$11*$I$7),1)," ")</f>
        <v>#VALUE!</v>
      </c>
      <c r="S138" s="24" t="e">
        <f aca="false">IF($A138&gt;R$11*$I$7,$A138*($G$5+R138*$L$5)," ")</f>
        <v>#VALUE!</v>
      </c>
      <c r="T138" s="0" t="e">
        <f aca="false">IF($A138&gt;T$11*$I$7,CEILING(($I$7*(1-T$11))/($A138-T$11*$I$7),1)," ")</f>
        <v>#VALUE!</v>
      </c>
      <c r="U138" s="24" t="e">
        <f aca="false">IF($A138&gt;T$11*$I$7,$A138*($G$5+T138*$L$5)," ")</f>
        <v>#VALUE!</v>
      </c>
      <c r="V138" s="0" t="e">
        <f aca="false">IF($A138&gt;V$11*$I$7,CEILING(($I$7*(1-V$11))/($A138-V$11*$I$7),1)," ")</f>
        <v>#VALUE!</v>
      </c>
      <c r="W138" s="0" t="e">
        <f aca="false">IF($A138&gt;V$11*$I$7,$A138*($G$5+V138*$L$5)," ")</f>
        <v>#VALUE!</v>
      </c>
    </row>
    <row r="139" customFormat="false" ht="12.75" hidden="false" customHeight="false" outlineLevel="0" collapsed="false">
      <c r="A139" s="4" t="e">
        <f aca="false">IF(A138-1&gt;=1,A138-1," ")</f>
        <v>#VALUE!</v>
      </c>
      <c r="B139" s="0" t="e">
        <f aca="false">IF($A139&gt;B$11*$I$7,CEILING(($I$7*(1-B$11))/($A139-B$11*$I$7),1)," ")</f>
        <v>#VALUE!</v>
      </c>
      <c r="C139" s="24" t="e">
        <f aca="false">IF($A139&gt;B$11*$I$7,$A139*($G$5+B139*$L$5)," ")</f>
        <v>#VALUE!</v>
      </c>
      <c r="D139" s="0" t="e">
        <f aca="false">IF($A139&gt;D$11*$I$7,CEILING(($I$7*(1-D$11))/($A139-D$11*$I$7),1)," ")</f>
        <v>#VALUE!</v>
      </c>
      <c r="E139" s="24" t="e">
        <f aca="false">IF($A139&gt;D$11*$I$7,$A139*($G$5+D139*$L$5)," ")</f>
        <v>#VALUE!</v>
      </c>
      <c r="F139" s="0" t="e">
        <f aca="false">IF($A139&gt;F$11*$I$7,CEILING(($I$7*(1-F$11))/($A139-F$11*$I$7),1)," ")</f>
        <v>#VALUE!</v>
      </c>
      <c r="G139" s="24" t="e">
        <f aca="false">IF($A139&gt;F$11*$I$7,$A139*($G$5+F139*$L$5)," ")</f>
        <v>#VALUE!</v>
      </c>
      <c r="H139" s="0" t="e">
        <f aca="false">IF($A139&gt;H$11*$I$7,CEILING(($I$7*(1-H$11))/($A139-H$11*$I$7),1)," ")</f>
        <v>#VALUE!</v>
      </c>
      <c r="I139" s="24" t="e">
        <f aca="false">IF($A139&gt;H$11*$I$7,$A139*($G$5+H139*$L$5)," ")</f>
        <v>#VALUE!</v>
      </c>
      <c r="J139" s="0" t="e">
        <f aca="false">IF($A139&gt;J$11*$I$7,CEILING(($I$7*(1-J$11))/($A139-J$11*$I$7),1)," ")</f>
        <v>#VALUE!</v>
      </c>
      <c r="K139" s="24" t="e">
        <f aca="false">IF($A139&gt;J$11*$I$7,$A139*($G$5+J139*$L$5)," ")</f>
        <v>#VALUE!</v>
      </c>
      <c r="L139" s="0" t="e">
        <f aca="false">IF($A139&gt;L$11*$I$7,CEILING(($I$7*(1-L$11))/($A139-L$11*$I$7),1)," ")</f>
        <v>#VALUE!</v>
      </c>
      <c r="M139" s="24" t="e">
        <f aca="false">IF($A139&gt;L$11*$I$7,$A139*($G$5+L139*$L$5)," ")</f>
        <v>#VALUE!</v>
      </c>
      <c r="N139" s="0" t="e">
        <f aca="false">IF($A139&gt;N$11*$I$7,CEILING(($I$7*(1-N$11))/($A139-N$11*$I$7),1)," ")</f>
        <v>#VALUE!</v>
      </c>
      <c r="O139" s="24" t="e">
        <f aca="false">IF($A139&gt;N$11*$I$7,$A139*($G$5+N139*$L$5)," ")</f>
        <v>#VALUE!</v>
      </c>
      <c r="P139" s="0" t="e">
        <f aca="false">IF($A139&gt;P$11*$I$7,CEILING(($I$7*(1-P$11))/($A139-P$11*$I$7),1)," ")</f>
        <v>#VALUE!</v>
      </c>
      <c r="Q139" s="24" t="e">
        <f aca="false">IF($A139&gt;P$11*$I$7,$A139*($G$5+P139*$L$5)," ")</f>
        <v>#VALUE!</v>
      </c>
      <c r="R139" s="0" t="e">
        <f aca="false">IF($A139&gt;R$11*$I$7,CEILING(($I$7*(1-R$11))/($A139-R$11*$I$7),1)," ")</f>
        <v>#VALUE!</v>
      </c>
      <c r="S139" s="24" t="e">
        <f aca="false">IF($A139&gt;R$11*$I$7,$A139*($G$5+R139*$L$5)," ")</f>
        <v>#VALUE!</v>
      </c>
      <c r="T139" s="0" t="e">
        <f aca="false">IF($A139&gt;T$11*$I$7,CEILING(($I$7*(1-T$11))/($A139-T$11*$I$7),1)," ")</f>
        <v>#VALUE!</v>
      </c>
      <c r="U139" s="24" t="e">
        <f aca="false">IF($A139&gt;T$11*$I$7,$A139*($G$5+T139*$L$5)," ")</f>
        <v>#VALUE!</v>
      </c>
      <c r="V139" s="0" t="e">
        <f aca="false">IF($A139&gt;V$11*$I$7,CEILING(($I$7*(1-V$11))/($A139-V$11*$I$7),1)," ")</f>
        <v>#VALUE!</v>
      </c>
      <c r="W139" s="0" t="e">
        <f aca="false">IF($A139&gt;V$11*$I$7,$A139*($G$5+V139*$L$5)," ")</f>
        <v>#VALUE!</v>
      </c>
    </row>
    <row r="140" customFormat="false" ht="12.75" hidden="false" customHeight="false" outlineLevel="0" collapsed="false">
      <c r="A140" s="4" t="e">
        <f aca="false">IF(A139-1&gt;=1,A139-1," ")</f>
        <v>#VALUE!</v>
      </c>
      <c r="B140" s="0" t="e">
        <f aca="false">IF($A140&gt;B$11*$I$7,CEILING(($I$7*(1-B$11))/($A140-B$11*$I$7),1)," ")</f>
        <v>#VALUE!</v>
      </c>
      <c r="C140" s="24" t="e">
        <f aca="false">IF($A140&gt;B$11*$I$7,$A140*($G$5+B140*$L$5)," ")</f>
        <v>#VALUE!</v>
      </c>
      <c r="D140" s="0" t="e">
        <f aca="false">IF($A140&gt;D$11*$I$7,CEILING(($I$7*(1-D$11))/($A140-D$11*$I$7),1)," ")</f>
        <v>#VALUE!</v>
      </c>
      <c r="E140" s="24" t="e">
        <f aca="false">IF($A140&gt;D$11*$I$7,$A140*($G$5+D140*$L$5)," ")</f>
        <v>#VALUE!</v>
      </c>
      <c r="F140" s="0" t="e">
        <f aca="false">IF($A140&gt;F$11*$I$7,CEILING(($I$7*(1-F$11))/($A140-F$11*$I$7),1)," ")</f>
        <v>#VALUE!</v>
      </c>
      <c r="G140" s="24" t="e">
        <f aca="false">IF($A140&gt;F$11*$I$7,$A140*($G$5+F140*$L$5)," ")</f>
        <v>#VALUE!</v>
      </c>
      <c r="H140" s="0" t="e">
        <f aca="false">IF($A140&gt;H$11*$I$7,CEILING(($I$7*(1-H$11))/($A140-H$11*$I$7),1)," ")</f>
        <v>#VALUE!</v>
      </c>
      <c r="I140" s="24" t="e">
        <f aca="false">IF($A140&gt;H$11*$I$7,$A140*($G$5+H140*$L$5)," ")</f>
        <v>#VALUE!</v>
      </c>
      <c r="J140" s="0" t="e">
        <f aca="false">IF($A140&gt;J$11*$I$7,CEILING(($I$7*(1-J$11))/($A140-J$11*$I$7),1)," ")</f>
        <v>#VALUE!</v>
      </c>
      <c r="K140" s="24" t="e">
        <f aca="false">IF($A140&gt;J$11*$I$7,$A140*($G$5+J140*$L$5)," ")</f>
        <v>#VALUE!</v>
      </c>
      <c r="L140" s="0" t="e">
        <f aca="false">IF($A140&gt;L$11*$I$7,CEILING(($I$7*(1-L$11))/($A140-L$11*$I$7),1)," ")</f>
        <v>#VALUE!</v>
      </c>
      <c r="M140" s="24" t="e">
        <f aca="false">IF($A140&gt;L$11*$I$7,$A140*($G$5+L140*$L$5)," ")</f>
        <v>#VALUE!</v>
      </c>
      <c r="N140" s="0" t="e">
        <f aca="false">IF($A140&gt;N$11*$I$7,CEILING(($I$7*(1-N$11))/($A140-N$11*$I$7),1)," ")</f>
        <v>#VALUE!</v>
      </c>
      <c r="O140" s="24" t="e">
        <f aca="false">IF($A140&gt;N$11*$I$7,$A140*($G$5+N140*$L$5)," ")</f>
        <v>#VALUE!</v>
      </c>
      <c r="P140" s="0" t="e">
        <f aca="false">IF($A140&gt;P$11*$I$7,CEILING(($I$7*(1-P$11))/($A140-P$11*$I$7),1)," ")</f>
        <v>#VALUE!</v>
      </c>
      <c r="Q140" s="24" t="e">
        <f aca="false">IF($A140&gt;P$11*$I$7,$A140*($G$5+P140*$L$5)," ")</f>
        <v>#VALUE!</v>
      </c>
      <c r="R140" s="0" t="e">
        <f aca="false">IF($A140&gt;R$11*$I$7,CEILING(($I$7*(1-R$11))/($A140-R$11*$I$7),1)," ")</f>
        <v>#VALUE!</v>
      </c>
      <c r="S140" s="24" t="e">
        <f aca="false">IF($A140&gt;R$11*$I$7,$A140*($G$5+R140*$L$5)," ")</f>
        <v>#VALUE!</v>
      </c>
      <c r="T140" s="0" t="e">
        <f aca="false">IF($A140&gt;T$11*$I$7,CEILING(($I$7*(1-T$11))/($A140-T$11*$I$7),1)," ")</f>
        <v>#VALUE!</v>
      </c>
      <c r="U140" s="24" t="e">
        <f aca="false">IF($A140&gt;T$11*$I$7,$A140*($G$5+T140*$L$5)," ")</f>
        <v>#VALUE!</v>
      </c>
      <c r="V140" s="0" t="e">
        <f aca="false">IF($A140&gt;V$11*$I$7,CEILING(($I$7*(1-V$11))/($A140-V$11*$I$7),1)," ")</f>
        <v>#VALUE!</v>
      </c>
      <c r="W140" s="0" t="e">
        <f aca="false">IF($A140&gt;V$11*$I$7,$A140*($G$5+V140*$L$5)," ")</f>
        <v>#VALUE!</v>
      </c>
    </row>
    <row r="141" customFormat="false" ht="12.75" hidden="false" customHeight="false" outlineLevel="0" collapsed="false">
      <c r="A141" s="4" t="e">
        <f aca="false">IF(A140-1&gt;=1,A140-1," ")</f>
        <v>#VALUE!</v>
      </c>
      <c r="B141" s="0" t="e">
        <f aca="false">IF($A141&gt;B$11*$I$7,CEILING(($I$7*(1-B$11))/($A141-B$11*$I$7),1)," ")</f>
        <v>#VALUE!</v>
      </c>
      <c r="C141" s="24" t="e">
        <f aca="false">IF($A141&gt;B$11*$I$7,$A141*($G$5+B141*$L$5)," ")</f>
        <v>#VALUE!</v>
      </c>
      <c r="D141" s="0" t="e">
        <f aca="false">IF($A141&gt;D$11*$I$7,CEILING(($I$7*(1-D$11))/($A141-D$11*$I$7),1)," ")</f>
        <v>#VALUE!</v>
      </c>
      <c r="E141" s="24" t="e">
        <f aca="false">IF($A141&gt;D$11*$I$7,$A141*($G$5+D141*$L$5)," ")</f>
        <v>#VALUE!</v>
      </c>
      <c r="F141" s="0" t="e">
        <f aca="false">IF($A141&gt;F$11*$I$7,CEILING(($I$7*(1-F$11))/($A141-F$11*$I$7),1)," ")</f>
        <v>#VALUE!</v>
      </c>
      <c r="G141" s="24" t="e">
        <f aca="false">IF($A141&gt;F$11*$I$7,$A141*($G$5+F141*$L$5)," ")</f>
        <v>#VALUE!</v>
      </c>
      <c r="H141" s="0" t="e">
        <f aca="false">IF($A141&gt;H$11*$I$7,CEILING(($I$7*(1-H$11))/($A141-H$11*$I$7),1)," ")</f>
        <v>#VALUE!</v>
      </c>
      <c r="I141" s="24" t="e">
        <f aca="false">IF($A141&gt;H$11*$I$7,$A141*($G$5+H141*$L$5)," ")</f>
        <v>#VALUE!</v>
      </c>
      <c r="J141" s="0" t="e">
        <f aca="false">IF($A141&gt;J$11*$I$7,CEILING(($I$7*(1-J$11))/($A141-J$11*$I$7),1)," ")</f>
        <v>#VALUE!</v>
      </c>
      <c r="K141" s="24" t="e">
        <f aca="false">IF($A141&gt;J$11*$I$7,$A141*($G$5+J141*$L$5)," ")</f>
        <v>#VALUE!</v>
      </c>
      <c r="L141" s="0" t="e">
        <f aca="false">IF($A141&gt;L$11*$I$7,CEILING(($I$7*(1-L$11))/($A141-L$11*$I$7),1)," ")</f>
        <v>#VALUE!</v>
      </c>
      <c r="M141" s="24" t="e">
        <f aca="false">IF($A141&gt;L$11*$I$7,$A141*($G$5+L141*$L$5)," ")</f>
        <v>#VALUE!</v>
      </c>
      <c r="N141" s="0" t="e">
        <f aca="false">IF($A141&gt;N$11*$I$7,CEILING(($I$7*(1-N$11))/($A141-N$11*$I$7),1)," ")</f>
        <v>#VALUE!</v>
      </c>
      <c r="O141" s="24" t="e">
        <f aca="false">IF($A141&gt;N$11*$I$7,$A141*($G$5+N141*$L$5)," ")</f>
        <v>#VALUE!</v>
      </c>
      <c r="P141" s="0" t="e">
        <f aca="false">IF($A141&gt;P$11*$I$7,CEILING(($I$7*(1-P$11))/($A141-P$11*$I$7),1)," ")</f>
        <v>#VALUE!</v>
      </c>
      <c r="Q141" s="24" t="e">
        <f aca="false">IF($A141&gt;P$11*$I$7,$A141*($G$5+P141*$L$5)," ")</f>
        <v>#VALUE!</v>
      </c>
      <c r="R141" s="0" t="e">
        <f aca="false">IF($A141&gt;R$11*$I$7,CEILING(($I$7*(1-R$11))/($A141-R$11*$I$7),1)," ")</f>
        <v>#VALUE!</v>
      </c>
      <c r="S141" s="24" t="e">
        <f aca="false">IF($A141&gt;R$11*$I$7,$A141*($G$5+R141*$L$5)," ")</f>
        <v>#VALUE!</v>
      </c>
      <c r="T141" s="0" t="e">
        <f aca="false">IF($A141&gt;T$11*$I$7,CEILING(($I$7*(1-T$11))/($A141-T$11*$I$7),1)," ")</f>
        <v>#VALUE!</v>
      </c>
      <c r="U141" s="24" t="e">
        <f aca="false">IF($A141&gt;T$11*$I$7,$A141*($G$5+T141*$L$5)," ")</f>
        <v>#VALUE!</v>
      </c>
      <c r="V141" s="0" t="e">
        <f aca="false">IF($A141&gt;V$11*$I$7,CEILING(($I$7*(1-V$11))/($A141-V$11*$I$7),1)," ")</f>
        <v>#VALUE!</v>
      </c>
      <c r="W141" s="0" t="e">
        <f aca="false">IF($A141&gt;V$11*$I$7,$A141*($G$5+V141*$L$5)," ")</f>
        <v>#VALUE!</v>
      </c>
    </row>
    <row r="142" customFormat="false" ht="12.75" hidden="false" customHeight="false" outlineLevel="0" collapsed="false">
      <c r="A142" s="4" t="e">
        <f aca="false">IF(A141-1&gt;=1,A141-1," ")</f>
        <v>#VALUE!</v>
      </c>
      <c r="B142" s="0" t="e">
        <f aca="false">IF($A142&gt;B$11*$I$7,CEILING(($I$7*(1-B$11))/($A142-B$11*$I$7),1)," ")</f>
        <v>#VALUE!</v>
      </c>
      <c r="C142" s="24" t="e">
        <f aca="false">IF($A142&gt;B$11*$I$7,$A142*($G$5+B142*$L$5)," ")</f>
        <v>#VALUE!</v>
      </c>
      <c r="D142" s="0" t="e">
        <f aca="false">IF($A142&gt;D$11*$I$7,CEILING(($I$7*(1-D$11))/($A142-D$11*$I$7),1)," ")</f>
        <v>#VALUE!</v>
      </c>
      <c r="E142" s="24" t="e">
        <f aca="false">IF($A142&gt;D$11*$I$7,$A142*($G$5+D142*$L$5)," ")</f>
        <v>#VALUE!</v>
      </c>
      <c r="F142" s="0" t="e">
        <f aca="false">IF($A142&gt;F$11*$I$7,CEILING(($I$7*(1-F$11))/($A142-F$11*$I$7),1)," ")</f>
        <v>#VALUE!</v>
      </c>
      <c r="G142" s="24" t="e">
        <f aca="false">IF($A142&gt;F$11*$I$7,$A142*($G$5+F142*$L$5)," ")</f>
        <v>#VALUE!</v>
      </c>
      <c r="H142" s="0" t="e">
        <f aca="false">IF($A142&gt;H$11*$I$7,CEILING(($I$7*(1-H$11))/($A142-H$11*$I$7),1)," ")</f>
        <v>#VALUE!</v>
      </c>
      <c r="I142" s="24" t="e">
        <f aca="false">IF($A142&gt;H$11*$I$7,$A142*($G$5+H142*$L$5)," ")</f>
        <v>#VALUE!</v>
      </c>
      <c r="J142" s="0" t="e">
        <f aca="false">IF($A142&gt;J$11*$I$7,CEILING(($I$7*(1-J$11))/($A142-J$11*$I$7),1)," ")</f>
        <v>#VALUE!</v>
      </c>
      <c r="K142" s="24" t="e">
        <f aca="false">IF($A142&gt;J$11*$I$7,$A142*($G$5+J142*$L$5)," ")</f>
        <v>#VALUE!</v>
      </c>
      <c r="L142" s="0" t="e">
        <f aca="false">IF($A142&gt;L$11*$I$7,CEILING(($I$7*(1-L$11))/($A142-L$11*$I$7),1)," ")</f>
        <v>#VALUE!</v>
      </c>
      <c r="M142" s="24" t="e">
        <f aca="false">IF($A142&gt;L$11*$I$7,$A142*($G$5+L142*$L$5)," ")</f>
        <v>#VALUE!</v>
      </c>
      <c r="N142" s="0" t="e">
        <f aca="false">IF($A142&gt;N$11*$I$7,CEILING(($I$7*(1-N$11))/($A142-N$11*$I$7),1)," ")</f>
        <v>#VALUE!</v>
      </c>
      <c r="O142" s="24" t="e">
        <f aca="false">IF($A142&gt;N$11*$I$7,$A142*($G$5+N142*$L$5)," ")</f>
        <v>#VALUE!</v>
      </c>
      <c r="P142" s="0" t="e">
        <f aca="false">IF($A142&gt;P$11*$I$7,CEILING(($I$7*(1-P$11))/($A142-P$11*$I$7),1)," ")</f>
        <v>#VALUE!</v>
      </c>
      <c r="Q142" s="24" t="e">
        <f aca="false">IF($A142&gt;P$11*$I$7,$A142*($G$5+P142*$L$5)," ")</f>
        <v>#VALUE!</v>
      </c>
      <c r="R142" s="0" t="e">
        <f aca="false">IF($A142&gt;R$11*$I$7,CEILING(($I$7*(1-R$11))/($A142-R$11*$I$7),1)," ")</f>
        <v>#VALUE!</v>
      </c>
      <c r="S142" s="24" t="e">
        <f aca="false">IF($A142&gt;R$11*$I$7,$A142*($G$5+R142*$L$5)," ")</f>
        <v>#VALUE!</v>
      </c>
      <c r="T142" s="0" t="e">
        <f aca="false">IF($A142&gt;T$11*$I$7,CEILING(($I$7*(1-T$11))/($A142-T$11*$I$7),1)," ")</f>
        <v>#VALUE!</v>
      </c>
      <c r="U142" s="24" t="e">
        <f aca="false">IF($A142&gt;T$11*$I$7,$A142*($G$5+T142*$L$5)," ")</f>
        <v>#VALUE!</v>
      </c>
      <c r="V142" s="0" t="e">
        <f aca="false">IF($A142&gt;V$11*$I$7,CEILING(($I$7*(1-V$11))/($A142-V$11*$I$7),1)," ")</f>
        <v>#VALUE!</v>
      </c>
      <c r="W142" s="0" t="e">
        <f aca="false">IF($A142&gt;V$11*$I$7,$A142*($G$5+V142*$L$5)," ")</f>
        <v>#VALUE!</v>
      </c>
    </row>
    <row r="143" customFormat="false" ht="12.75" hidden="false" customHeight="false" outlineLevel="0" collapsed="false">
      <c r="A143" s="4" t="e">
        <f aca="false">IF(A142-1&gt;=1,A142-1," ")</f>
        <v>#VALUE!</v>
      </c>
      <c r="B143" s="0" t="e">
        <f aca="false">IF($A143&gt;B$11*$I$7,CEILING(($I$7*(1-B$11))/($A143-B$11*$I$7),1)," ")</f>
        <v>#VALUE!</v>
      </c>
      <c r="C143" s="24" t="e">
        <f aca="false">IF($A143&gt;B$11*$I$7,$A143*($G$5+B143*$L$5)," ")</f>
        <v>#VALUE!</v>
      </c>
      <c r="D143" s="0" t="e">
        <f aca="false">IF($A143&gt;D$11*$I$7,CEILING(($I$7*(1-D$11))/($A143-D$11*$I$7),1)," ")</f>
        <v>#VALUE!</v>
      </c>
      <c r="E143" s="24" t="e">
        <f aca="false">IF($A143&gt;D$11*$I$7,$A143*($G$5+D143*$L$5)," ")</f>
        <v>#VALUE!</v>
      </c>
      <c r="F143" s="0" t="e">
        <f aca="false">IF($A143&gt;F$11*$I$7,CEILING(($I$7*(1-F$11))/($A143-F$11*$I$7),1)," ")</f>
        <v>#VALUE!</v>
      </c>
      <c r="G143" s="24" t="e">
        <f aca="false">IF($A143&gt;F$11*$I$7,$A143*($G$5+F143*$L$5)," ")</f>
        <v>#VALUE!</v>
      </c>
      <c r="H143" s="0" t="e">
        <f aca="false">IF($A143&gt;H$11*$I$7,CEILING(($I$7*(1-H$11))/($A143-H$11*$I$7),1)," ")</f>
        <v>#VALUE!</v>
      </c>
      <c r="I143" s="24" t="e">
        <f aca="false">IF($A143&gt;H$11*$I$7,$A143*($G$5+H143*$L$5)," ")</f>
        <v>#VALUE!</v>
      </c>
      <c r="J143" s="0" t="e">
        <f aca="false">IF($A143&gt;J$11*$I$7,CEILING(($I$7*(1-J$11))/($A143-J$11*$I$7),1)," ")</f>
        <v>#VALUE!</v>
      </c>
      <c r="K143" s="24" t="e">
        <f aca="false">IF($A143&gt;J$11*$I$7,$A143*($G$5+J143*$L$5)," ")</f>
        <v>#VALUE!</v>
      </c>
      <c r="L143" s="0" t="e">
        <f aca="false">IF($A143&gt;L$11*$I$7,CEILING(($I$7*(1-L$11))/($A143-L$11*$I$7),1)," ")</f>
        <v>#VALUE!</v>
      </c>
      <c r="M143" s="24" t="e">
        <f aca="false">IF($A143&gt;L$11*$I$7,$A143*($G$5+L143*$L$5)," ")</f>
        <v>#VALUE!</v>
      </c>
      <c r="N143" s="0" t="e">
        <f aca="false">IF($A143&gt;N$11*$I$7,CEILING(($I$7*(1-N$11))/($A143-N$11*$I$7),1)," ")</f>
        <v>#VALUE!</v>
      </c>
      <c r="O143" s="24" t="e">
        <f aca="false">IF($A143&gt;N$11*$I$7,$A143*($G$5+N143*$L$5)," ")</f>
        <v>#VALUE!</v>
      </c>
      <c r="P143" s="0" t="e">
        <f aca="false">IF($A143&gt;P$11*$I$7,CEILING(($I$7*(1-P$11))/($A143-P$11*$I$7),1)," ")</f>
        <v>#VALUE!</v>
      </c>
      <c r="Q143" s="24" t="e">
        <f aca="false">IF($A143&gt;P$11*$I$7,$A143*($G$5+P143*$L$5)," ")</f>
        <v>#VALUE!</v>
      </c>
      <c r="R143" s="0" t="e">
        <f aca="false">IF($A143&gt;R$11*$I$7,CEILING(($I$7*(1-R$11))/($A143-R$11*$I$7),1)," ")</f>
        <v>#VALUE!</v>
      </c>
      <c r="S143" s="24" t="e">
        <f aca="false">IF($A143&gt;R$11*$I$7,$A143*($G$5+R143*$L$5)," ")</f>
        <v>#VALUE!</v>
      </c>
      <c r="T143" s="0" t="e">
        <f aca="false">IF($A143&gt;T$11*$I$7,CEILING(($I$7*(1-T$11))/($A143-T$11*$I$7),1)," ")</f>
        <v>#VALUE!</v>
      </c>
      <c r="U143" s="24" t="e">
        <f aca="false">IF($A143&gt;T$11*$I$7,$A143*($G$5+T143*$L$5)," ")</f>
        <v>#VALUE!</v>
      </c>
      <c r="V143" s="0" t="e">
        <f aca="false">IF($A143&gt;V$11*$I$7,CEILING(($I$7*(1-V$11))/($A143-V$11*$I$7),1)," ")</f>
        <v>#VALUE!</v>
      </c>
      <c r="W143" s="0" t="e">
        <f aca="false">IF($A143&gt;V$11*$I$7,$A143*($G$5+V143*$L$5)," ")</f>
        <v>#VALUE!</v>
      </c>
    </row>
    <row r="144" customFormat="false" ht="12.75" hidden="false" customHeight="false" outlineLevel="0" collapsed="false">
      <c r="A144" s="4" t="e">
        <f aca="false">IF(A143-1&gt;=1,A143-1," ")</f>
        <v>#VALUE!</v>
      </c>
      <c r="B144" s="0" t="e">
        <f aca="false">IF($A144&gt;B$11*$I$7,CEILING(($I$7*(1-B$11))/($A144-B$11*$I$7),1)," ")</f>
        <v>#VALUE!</v>
      </c>
      <c r="C144" s="24" t="e">
        <f aca="false">IF($A144&gt;B$11*$I$7,$A144*($G$5+B144*$L$5)," ")</f>
        <v>#VALUE!</v>
      </c>
      <c r="D144" s="0" t="e">
        <f aca="false">IF($A144&gt;D$11*$I$7,CEILING(($I$7*(1-D$11))/($A144-D$11*$I$7),1)," ")</f>
        <v>#VALUE!</v>
      </c>
      <c r="E144" s="24" t="e">
        <f aca="false">IF($A144&gt;D$11*$I$7,$A144*($G$5+D144*$L$5)," ")</f>
        <v>#VALUE!</v>
      </c>
      <c r="F144" s="0" t="e">
        <f aca="false">IF($A144&gt;F$11*$I$7,CEILING(($I$7*(1-F$11))/($A144-F$11*$I$7),1)," ")</f>
        <v>#VALUE!</v>
      </c>
      <c r="G144" s="24" t="e">
        <f aca="false">IF($A144&gt;F$11*$I$7,$A144*($G$5+F144*$L$5)," ")</f>
        <v>#VALUE!</v>
      </c>
      <c r="H144" s="0" t="e">
        <f aca="false">IF($A144&gt;H$11*$I$7,CEILING(($I$7*(1-H$11))/($A144-H$11*$I$7),1)," ")</f>
        <v>#VALUE!</v>
      </c>
      <c r="I144" s="24" t="e">
        <f aca="false">IF($A144&gt;H$11*$I$7,$A144*($G$5+H144*$L$5)," ")</f>
        <v>#VALUE!</v>
      </c>
      <c r="J144" s="0" t="e">
        <f aca="false">IF($A144&gt;J$11*$I$7,CEILING(($I$7*(1-J$11))/($A144-J$11*$I$7),1)," ")</f>
        <v>#VALUE!</v>
      </c>
      <c r="K144" s="24" t="e">
        <f aca="false">IF($A144&gt;J$11*$I$7,$A144*($G$5+J144*$L$5)," ")</f>
        <v>#VALUE!</v>
      </c>
      <c r="L144" s="0" t="e">
        <f aca="false">IF($A144&gt;L$11*$I$7,CEILING(($I$7*(1-L$11))/($A144-L$11*$I$7),1)," ")</f>
        <v>#VALUE!</v>
      </c>
      <c r="M144" s="24" t="e">
        <f aca="false">IF($A144&gt;L$11*$I$7,$A144*($G$5+L144*$L$5)," ")</f>
        <v>#VALUE!</v>
      </c>
      <c r="N144" s="0" t="e">
        <f aca="false">IF($A144&gt;N$11*$I$7,CEILING(($I$7*(1-N$11))/($A144-N$11*$I$7),1)," ")</f>
        <v>#VALUE!</v>
      </c>
      <c r="O144" s="24" t="e">
        <f aca="false">IF($A144&gt;N$11*$I$7,$A144*($G$5+N144*$L$5)," ")</f>
        <v>#VALUE!</v>
      </c>
      <c r="P144" s="0" t="e">
        <f aca="false">IF($A144&gt;P$11*$I$7,CEILING(($I$7*(1-P$11))/($A144-P$11*$I$7),1)," ")</f>
        <v>#VALUE!</v>
      </c>
      <c r="Q144" s="24" t="e">
        <f aca="false">IF($A144&gt;P$11*$I$7,$A144*($G$5+P144*$L$5)," ")</f>
        <v>#VALUE!</v>
      </c>
      <c r="R144" s="0" t="e">
        <f aca="false">IF($A144&gt;R$11*$I$7,CEILING(($I$7*(1-R$11))/($A144-R$11*$I$7),1)," ")</f>
        <v>#VALUE!</v>
      </c>
      <c r="S144" s="24" t="e">
        <f aca="false">IF($A144&gt;R$11*$I$7,$A144*($G$5+R144*$L$5)," ")</f>
        <v>#VALUE!</v>
      </c>
      <c r="T144" s="0" t="e">
        <f aca="false">IF($A144&gt;T$11*$I$7,CEILING(($I$7*(1-T$11))/($A144-T$11*$I$7),1)," ")</f>
        <v>#VALUE!</v>
      </c>
      <c r="U144" s="24" t="e">
        <f aca="false">IF($A144&gt;T$11*$I$7,$A144*($G$5+T144*$L$5)," ")</f>
        <v>#VALUE!</v>
      </c>
      <c r="V144" s="0" t="e">
        <f aca="false">IF($A144&gt;V$11*$I$7,CEILING(($I$7*(1-V$11))/($A144-V$11*$I$7),1)," ")</f>
        <v>#VALUE!</v>
      </c>
      <c r="W144" s="0" t="e">
        <f aca="false">IF($A144&gt;V$11*$I$7,$A144*($G$5+V144*$L$5)," ")</f>
        <v>#VALUE!</v>
      </c>
    </row>
    <row r="145" customFormat="false" ht="12.75" hidden="false" customHeight="false" outlineLevel="0" collapsed="false">
      <c r="A145" s="4" t="e">
        <f aca="false">IF(A144-1&gt;=1,A144-1," ")</f>
        <v>#VALUE!</v>
      </c>
      <c r="B145" s="0" t="e">
        <f aca="false">IF($A145&gt;B$11*$I$7,CEILING(($I$7*(1-B$11))/($A145-B$11*$I$7),1)," ")</f>
        <v>#VALUE!</v>
      </c>
      <c r="C145" s="24" t="e">
        <f aca="false">IF($A145&gt;B$11*$I$7,$A145*($G$5+B145*$L$5)," ")</f>
        <v>#VALUE!</v>
      </c>
      <c r="D145" s="0" t="e">
        <f aca="false">IF($A145&gt;D$11*$I$7,CEILING(($I$7*(1-D$11))/($A145-D$11*$I$7),1)," ")</f>
        <v>#VALUE!</v>
      </c>
      <c r="E145" s="24" t="e">
        <f aca="false">IF($A145&gt;D$11*$I$7,$A145*($G$5+D145*$L$5)," ")</f>
        <v>#VALUE!</v>
      </c>
      <c r="F145" s="0" t="e">
        <f aca="false">IF($A145&gt;F$11*$I$7,CEILING(($I$7*(1-F$11))/($A145-F$11*$I$7),1)," ")</f>
        <v>#VALUE!</v>
      </c>
      <c r="G145" s="24" t="e">
        <f aca="false">IF($A145&gt;F$11*$I$7,$A145*($G$5+F145*$L$5)," ")</f>
        <v>#VALUE!</v>
      </c>
      <c r="H145" s="0" t="e">
        <f aca="false">IF($A145&gt;H$11*$I$7,CEILING(($I$7*(1-H$11))/($A145-H$11*$I$7),1)," ")</f>
        <v>#VALUE!</v>
      </c>
      <c r="I145" s="24" t="e">
        <f aca="false">IF($A145&gt;H$11*$I$7,$A145*($G$5+H145*$L$5)," ")</f>
        <v>#VALUE!</v>
      </c>
      <c r="J145" s="0" t="e">
        <f aca="false">IF($A145&gt;J$11*$I$7,CEILING(($I$7*(1-J$11))/($A145-J$11*$I$7),1)," ")</f>
        <v>#VALUE!</v>
      </c>
      <c r="K145" s="24" t="e">
        <f aca="false">IF($A145&gt;J$11*$I$7,$A145*($G$5+J145*$L$5)," ")</f>
        <v>#VALUE!</v>
      </c>
      <c r="L145" s="0" t="e">
        <f aca="false">IF($A145&gt;L$11*$I$7,CEILING(($I$7*(1-L$11))/($A145-L$11*$I$7),1)," ")</f>
        <v>#VALUE!</v>
      </c>
      <c r="M145" s="24" t="e">
        <f aca="false">IF($A145&gt;L$11*$I$7,$A145*($G$5+L145*$L$5)," ")</f>
        <v>#VALUE!</v>
      </c>
      <c r="N145" s="0" t="e">
        <f aca="false">IF($A145&gt;N$11*$I$7,CEILING(($I$7*(1-N$11))/($A145-N$11*$I$7),1)," ")</f>
        <v>#VALUE!</v>
      </c>
      <c r="O145" s="24" t="e">
        <f aca="false">IF($A145&gt;N$11*$I$7,$A145*($G$5+N145*$L$5)," ")</f>
        <v>#VALUE!</v>
      </c>
      <c r="P145" s="0" t="e">
        <f aca="false">IF($A145&gt;P$11*$I$7,CEILING(($I$7*(1-P$11))/($A145-P$11*$I$7),1)," ")</f>
        <v>#VALUE!</v>
      </c>
      <c r="Q145" s="24" t="e">
        <f aca="false">IF($A145&gt;P$11*$I$7,$A145*($G$5+P145*$L$5)," ")</f>
        <v>#VALUE!</v>
      </c>
      <c r="R145" s="0" t="e">
        <f aca="false">IF($A145&gt;R$11*$I$7,CEILING(($I$7*(1-R$11))/($A145-R$11*$I$7),1)," ")</f>
        <v>#VALUE!</v>
      </c>
      <c r="S145" s="24" t="e">
        <f aca="false">IF($A145&gt;R$11*$I$7,$A145*($G$5+R145*$L$5)," ")</f>
        <v>#VALUE!</v>
      </c>
      <c r="T145" s="0" t="e">
        <f aca="false">IF($A145&gt;T$11*$I$7,CEILING(($I$7*(1-T$11))/($A145-T$11*$I$7),1)," ")</f>
        <v>#VALUE!</v>
      </c>
      <c r="U145" s="24" t="e">
        <f aca="false">IF($A145&gt;T$11*$I$7,$A145*($G$5+T145*$L$5)," ")</f>
        <v>#VALUE!</v>
      </c>
      <c r="V145" s="0" t="e">
        <f aca="false">IF($A145&gt;V$11*$I$7,CEILING(($I$7*(1-V$11))/($A145-V$11*$I$7),1)," ")</f>
        <v>#VALUE!</v>
      </c>
      <c r="W145" s="0" t="e">
        <f aca="false">IF($A145&gt;V$11*$I$7,$A145*($G$5+V145*$L$5)," ")</f>
        <v>#VALUE!</v>
      </c>
    </row>
    <row r="146" customFormat="false" ht="12.75" hidden="false" customHeight="false" outlineLevel="0" collapsed="false">
      <c r="A146" s="4" t="e">
        <f aca="false">IF(A145-1&gt;=1,A145-1," ")</f>
        <v>#VALUE!</v>
      </c>
      <c r="B146" s="0" t="e">
        <f aca="false">IF($A146&gt;B$11*$I$7,CEILING(($I$7*(1-B$11))/($A146-B$11*$I$7),1)," ")</f>
        <v>#VALUE!</v>
      </c>
      <c r="C146" s="24" t="e">
        <f aca="false">IF($A146&gt;B$11*$I$7,$A146*($G$5+B146*$L$5)," ")</f>
        <v>#VALUE!</v>
      </c>
      <c r="D146" s="0" t="e">
        <f aca="false">IF($A146&gt;D$11*$I$7,CEILING(($I$7*(1-D$11))/($A146-D$11*$I$7),1)," ")</f>
        <v>#VALUE!</v>
      </c>
      <c r="E146" s="24" t="e">
        <f aca="false">IF($A146&gt;D$11*$I$7,$A146*($G$5+D146*$L$5)," ")</f>
        <v>#VALUE!</v>
      </c>
      <c r="F146" s="0" t="e">
        <f aca="false">IF($A146&gt;F$11*$I$7,CEILING(($I$7*(1-F$11))/($A146-F$11*$I$7),1)," ")</f>
        <v>#VALUE!</v>
      </c>
      <c r="G146" s="24" t="e">
        <f aca="false">IF($A146&gt;F$11*$I$7,$A146*($G$5+F146*$L$5)," ")</f>
        <v>#VALUE!</v>
      </c>
      <c r="H146" s="0" t="e">
        <f aca="false">IF($A146&gt;H$11*$I$7,CEILING(($I$7*(1-H$11))/($A146-H$11*$I$7),1)," ")</f>
        <v>#VALUE!</v>
      </c>
      <c r="I146" s="24" t="e">
        <f aca="false">IF($A146&gt;H$11*$I$7,$A146*($G$5+H146*$L$5)," ")</f>
        <v>#VALUE!</v>
      </c>
      <c r="J146" s="0" t="e">
        <f aca="false">IF($A146&gt;J$11*$I$7,CEILING(($I$7*(1-J$11))/($A146-J$11*$I$7),1)," ")</f>
        <v>#VALUE!</v>
      </c>
      <c r="K146" s="24" t="e">
        <f aca="false">IF($A146&gt;J$11*$I$7,$A146*($G$5+J146*$L$5)," ")</f>
        <v>#VALUE!</v>
      </c>
      <c r="L146" s="0" t="e">
        <f aca="false">IF($A146&gt;L$11*$I$7,CEILING(($I$7*(1-L$11))/($A146-L$11*$I$7),1)," ")</f>
        <v>#VALUE!</v>
      </c>
      <c r="M146" s="24" t="e">
        <f aca="false">IF($A146&gt;L$11*$I$7,$A146*($G$5+L146*$L$5)," ")</f>
        <v>#VALUE!</v>
      </c>
      <c r="N146" s="0" t="e">
        <f aca="false">IF($A146&gt;N$11*$I$7,CEILING(($I$7*(1-N$11))/($A146-N$11*$I$7),1)," ")</f>
        <v>#VALUE!</v>
      </c>
      <c r="O146" s="24" t="e">
        <f aca="false">IF($A146&gt;N$11*$I$7,$A146*($G$5+N146*$L$5)," ")</f>
        <v>#VALUE!</v>
      </c>
      <c r="P146" s="0" t="e">
        <f aca="false">IF($A146&gt;P$11*$I$7,CEILING(($I$7*(1-P$11))/($A146-P$11*$I$7),1)," ")</f>
        <v>#VALUE!</v>
      </c>
      <c r="Q146" s="24" t="e">
        <f aca="false">IF($A146&gt;P$11*$I$7,$A146*($G$5+P146*$L$5)," ")</f>
        <v>#VALUE!</v>
      </c>
      <c r="R146" s="0" t="e">
        <f aca="false">IF($A146&gt;R$11*$I$7,CEILING(($I$7*(1-R$11))/($A146-R$11*$I$7),1)," ")</f>
        <v>#VALUE!</v>
      </c>
      <c r="S146" s="24" t="e">
        <f aca="false">IF($A146&gt;R$11*$I$7,$A146*($G$5+R146*$L$5)," ")</f>
        <v>#VALUE!</v>
      </c>
      <c r="T146" s="0" t="e">
        <f aca="false">IF($A146&gt;T$11*$I$7,CEILING(($I$7*(1-T$11))/($A146-T$11*$I$7),1)," ")</f>
        <v>#VALUE!</v>
      </c>
      <c r="U146" s="24" t="e">
        <f aca="false">IF($A146&gt;T$11*$I$7,$A146*($G$5+T146*$L$5)," ")</f>
        <v>#VALUE!</v>
      </c>
      <c r="V146" s="0" t="e">
        <f aca="false">IF($A146&gt;V$11*$I$7,CEILING(($I$7*(1-V$11))/($A146-V$11*$I$7),1)," ")</f>
        <v>#VALUE!</v>
      </c>
      <c r="W146" s="0" t="e">
        <f aca="false">IF($A146&gt;V$11*$I$7,$A146*($G$5+V146*$L$5)," ")</f>
        <v>#VALUE!</v>
      </c>
    </row>
    <row r="147" customFormat="false" ht="12.75" hidden="false" customHeight="false" outlineLevel="0" collapsed="false">
      <c r="A147" s="4" t="e">
        <f aca="false">IF(A146-1&gt;=1,A146-1," ")</f>
        <v>#VALUE!</v>
      </c>
      <c r="B147" s="0" t="e">
        <f aca="false">IF($A147&gt;B$11*$I$7,CEILING(($I$7*(1-B$11))/($A147-B$11*$I$7),1)," ")</f>
        <v>#VALUE!</v>
      </c>
      <c r="C147" s="24" t="e">
        <f aca="false">IF($A147&gt;B$11*$I$7,$A147*($G$5+B147*$L$5)," ")</f>
        <v>#VALUE!</v>
      </c>
      <c r="D147" s="0" t="e">
        <f aca="false">IF($A147&gt;D$11*$I$7,CEILING(($I$7*(1-D$11))/($A147-D$11*$I$7),1)," ")</f>
        <v>#VALUE!</v>
      </c>
      <c r="E147" s="24" t="e">
        <f aca="false">IF($A147&gt;D$11*$I$7,$A147*($G$5+D147*$L$5)," ")</f>
        <v>#VALUE!</v>
      </c>
      <c r="F147" s="0" t="e">
        <f aca="false">IF($A147&gt;F$11*$I$7,CEILING(($I$7*(1-F$11))/($A147-F$11*$I$7),1)," ")</f>
        <v>#VALUE!</v>
      </c>
      <c r="G147" s="24" t="e">
        <f aca="false">IF($A147&gt;F$11*$I$7,$A147*($G$5+F147*$L$5)," ")</f>
        <v>#VALUE!</v>
      </c>
      <c r="H147" s="0" t="e">
        <f aca="false">IF($A147&gt;H$11*$I$7,CEILING(($I$7*(1-H$11))/($A147-H$11*$I$7),1)," ")</f>
        <v>#VALUE!</v>
      </c>
      <c r="I147" s="24" t="e">
        <f aca="false">IF($A147&gt;H$11*$I$7,$A147*($G$5+H147*$L$5)," ")</f>
        <v>#VALUE!</v>
      </c>
      <c r="J147" s="0" t="e">
        <f aca="false">IF($A147&gt;J$11*$I$7,CEILING(($I$7*(1-J$11))/($A147-J$11*$I$7),1)," ")</f>
        <v>#VALUE!</v>
      </c>
      <c r="K147" s="24" t="e">
        <f aca="false">IF($A147&gt;J$11*$I$7,$A147*($G$5+J147*$L$5)," ")</f>
        <v>#VALUE!</v>
      </c>
      <c r="L147" s="0" t="e">
        <f aca="false">IF($A147&gt;L$11*$I$7,CEILING(($I$7*(1-L$11))/($A147-L$11*$I$7),1)," ")</f>
        <v>#VALUE!</v>
      </c>
      <c r="M147" s="24" t="e">
        <f aca="false">IF($A147&gt;L$11*$I$7,$A147*($G$5+L147*$L$5)," ")</f>
        <v>#VALUE!</v>
      </c>
      <c r="N147" s="0" t="e">
        <f aca="false">IF($A147&gt;N$11*$I$7,CEILING(($I$7*(1-N$11))/($A147-N$11*$I$7),1)," ")</f>
        <v>#VALUE!</v>
      </c>
      <c r="O147" s="24" t="e">
        <f aca="false">IF($A147&gt;N$11*$I$7,$A147*($G$5+N147*$L$5)," ")</f>
        <v>#VALUE!</v>
      </c>
      <c r="P147" s="0" t="e">
        <f aca="false">IF($A147&gt;P$11*$I$7,CEILING(($I$7*(1-P$11))/($A147-P$11*$I$7),1)," ")</f>
        <v>#VALUE!</v>
      </c>
      <c r="Q147" s="24" t="e">
        <f aca="false">IF($A147&gt;P$11*$I$7,$A147*($G$5+P147*$L$5)," ")</f>
        <v>#VALUE!</v>
      </c>
      <c r="R147" s="0" t="e">
        <f aca="false">IF($A147&gt;R$11*$I$7,CEILING(($I$7*(1-R$11))/($A147-R$11*$I$7),1)," ")</f>
        <v>#VALUE!</v>
      </c>
      <c r="S147" s="24" t="e">
        <f aca="false">IF($A147&gt;R$11*$I$7,$A147*($G$5+R147*$L$5)," ")</f>
        <v>#VALUE!</v>
      </c>
      <c r="T147" s="0" t="e">
        <f aca="false">IF($A147&gt;T$11*$I$7,CEILING(($I$7*(1-T$11))/($A147-T$11*$I$7),1)," ")</f>
        <v>#VALUE!</v>
      </c>
      <c r="U147" s="24" t="e">
        <f aca="false">IF($A147&gt;T$11*$I$7,$A147*($G$5+T147*$L$5)," ")</f>
        <v>#VALUE!</v>
      </c>
      <c r="V147" s="0" t="e">
        <f aca="false">IF($A147&gt;V$11*$I$7,CEILING(($I$7*(1-V$11))/($A147-V$11*$I$7),1)," ")</f>
        <v>#VALUE!</v>
      </c>
      <c r="W147" s="0" t="e">
        <f aca="false">IF($A147&gt;V$11*$I$7,$A147*($G$5+V147*$L$5)," ")</f>
        <v>#VALUE!</v>
      </c>
    </row>
    <row r="148" customFormat="false" ht="12.75" hidden="false" customHeight="false" outlineLevel="0" collapsed="false">
      <c r="A148" s="4" t="e">
        <f aca="false">IF(A147-1&gt;=1,A147-1," ")</f>
        <v>#VALUE!</v>
      </c>
      <c r="B148" s="0" t="e">
        <f aca="false">IF($A148&gt;B$11*$I$7,CEILING(($I$7*(1-B$11))/($A148-B$11*$I$7),1)," ")</f>
        <v>#VALUE!</v>
      </c>
      <c r="C148" s="24" t="e">
        <f aca="false">IF($A148&gt;B$11*$I$7,$A148*($G$5+B148*$L$5)," ")</f>
        <v>#VALUE!</v>
      </c>
      <c r="D148" s="0" t="e">
        <f aca="false">IF($A148&gt;D$11*$I$7,CEILING(($I$7*(1-D$11))/($A148-D$11*$I$7),1)," ")</f>
        <v>#VALUE!</v>
      </c>
      <c r="E148" s="24" t="e">
        <f aca="false">IF($A148&gt;D$11*$I$7,$A148*($G$5+D148*$L$5)," ")</f>
        <v>#VALUE!</v>
      </c>
      <c r="F148" s="0" t="e">
        <f aca="false">IF($A148&gt;F$11*$I$7,CEILING(($I$7*(1-F$11))/($A148-F$11*$I$7),1)," ")</f>
        <v>#VALUE!</v>
      </c>
      <c r="G148" s="24" t="e">
        <f aca="false">IF($A148&gt;F$11*$I$7,$A148*($G$5+F148*$L$5)," ")</f>
        <v>#VALUE!</v>
      </c>
      <c r="H148" s="0" t="e">
        <f aca="false">IF($A148&gt;H$11*$I$7,CEILING(($I$7*(1-H$11))/($A148-H$11*$I$7),1)," ")</f>
        <v>#VALUE!</v>
      </c>
      <c r="I148" s="24" t="e">
        <f aca="false">IF($A148&gt;H$11*$I$7,$A148*($G$5+H148*$L$5)," ")</f>
        <v>#VALUE!</v>
      </c>
      <c r="J148" s="0" t="e">
        <f aca="false">IF($A148&gt;J$11*$I$7,CEILING(($I$7*(1-J$11))/($A148-J$11*$I$7),1)," ")</f>
        <v>#VALUE!</v>
      </c>
      <c r="K148" s="24" t="e">
        <f aca="false">IF($A148&gt;J$11*$I$7,$A148*($G$5+J148*$L$5)," ")</f>
        <v>#VALUE!</v>
      </c>
      <c r="L148" s="0" t="e">
        <f aca="false">IF($A148&gt;L$11*$I$7,CEILING(($I$7*(1-L$11))/($A148-L$11*$I$7),1)," ")</f>
        <v>#VALUE!</v>
      </c>
      <c r="M148" s="24" t="e">
        <f aca="false">IF($A148&gt;L$11*$I$7,$A148*($G$5+L148*$L$5)," ")</f>
        <v>#VALUE!</v>
      </c>
      <c r="N148" s="0" t="e">
        <f aca="false">IF($A148&gt;N$11*$I$7,CEILING(($I$7*(1-N$11))/($A148-N$11*$I$7),1)," ")</f>
        <v>#VALUE!</v>
      </c>
      <c r="O148" s="24" t="e">
        <f aca="false">IF($A148&gt;N$11*$I$7,$A148*($G$5+N148*$L$5)," ")</f>
        <v>#VALUE!</v>
      </c>
      <c r="P148" s="0" t="e">
        <f aca="false">IF($A148&gt;P$11*$I$7,CEILING(($I$7*(1-P$11))/($A148-P$11*$I$7),1)," ")</f>
        <v>#VALUE!</v>
      </c>
      <c r="Q148" s="24" t="e">
        <f aca="false">IF($A148&gt;P$11*$I$7,$A148*($G$5+P148*$L$5)," ")</f>
        <v>#VALUE!</v>
      </c>
      <c r="R148" s="0" t="e">
        <f aca="false">IF($A148&gt;R$11*$I$7,CEILING(($I$7*(1-R$11))/($A148-R$11*$I$7),1)," ")</f>
        <v>#VALUE!</v>
      </c>
      <c r="S148" s="24" t="e">
        <f aca="false">IF($A148&gt;R$11*$I$7,$A148*($G$5+R148*$L$5)," ")</f>
        <v>#VALUE!</v>
      </c>
      <c r="T148" s="0" t="e">
        <f aca="false">IF($A148&gt;T$11*$I$7,CEILING(($I$7*(1-T$11))/($A148-T$11*$I$7),1)," ")</f>
        <v>#VALUE!</v>
      </c>
      <c r="U148" s="24" t="e">
        <f aca="false">IF($A148&gt;T$11*$I$7,$A148*($G$5+T148*$L$5)," ")</f>
        <v>#VALUE!</v>
      </c>
      <c r="V148" s="0" t="e">
        <f aca="false">IF($A148&gt;V$11*$I$7,CEILING(($I$7*(1-V$11))/($A148-V$11*$I$7),1)," ")</f>
        <v>#VALUE!</v>
      </c>
      <c r="W148" s="0" t="e">
        <f aca="false">IF($A148&gt;V$11*$I$7,$A148*($G$5+V148*$L$5)," ")</f>
        <v>#VALUE!</v>
      </c>
    </row>
    <row r="149" customFormat="false" ht="12.75" hidden="false" customHeight="false" outlineLevel="0" collapsed="false">
      <c r="A149" s="4" t="e">
        <f aca="false">IF(A148-1&gt;=1,A148-1," ")</f>
        <v>#VALUE!</v>
      </c>
      <c r="B149" s="0" t="e">
        <f aca="false">IF($A149&gt;B$11*$I$7,CEILING(($I$7*(1-B$11))/($A149-B$11*$I$7),1)," ")</f>
        <v>#VALUE!</v>
      </c>
      <c r="C149" s="24" t="e">
        <f aca="false">IF($A149&gt;B$11*$I$7,$A149*($G$5+B149*$L$5)," ")</f>
        <v>#VALUE!</v>
      </c>
      <c r="D149" s="0" t="e">
        <f aca="false">IF($A149&gt;D$11*$I$7,CEILING(($I$7*(1-D$11))/($A149-D$11*$I$7),1)," ")</f>
        <v>#VALUE!</v>
      </c>
      <c r="E149" s="24" t="e">
        <f aca="false">IF($A149&gt;D$11*$I$7,$A149*($G$5+D149*$L$5)," ")</f>
        <v>#VALUE!</v>
      </c>
      <c r="F149" s="0" t="e">
        <f aca="false">IF($A149&gt;F$11*$I$7,CEILING(($I$7*(1-F$11))/($A149-F$11*$I$7),1)," ")</f>
        <v>#VALUE!</v>
      </c>
      <c r="G149" s="24" t="e">
        <f aca="false">IF($A149&gt;F$11*$I$7,$A149*($G$5+F149*$L$5)," ")</f>
        <v>#VALUE!</v>
      </c>
      <c r="H149" s="0" t="e">
        <f aca="false">IF($A149&gt;H$11*$I$7,CEILING(($I$7*(1-H$11))/($A149-H$11*$I$7),1)," ")</f>
        <v>#VALUE!</v>
      </c>
      <c r="I149" s="24" t="e">
        <f aca="false">IF($A149&gt;H$11*$I$7,$A149*($G$5+H149*$L$5)," ")</f>
        <v>#VALUE!</v>
      </c>
      <c r="J149" s="0" t="e">
        <f aca="false">IF($A149&gt;J$11*$I$7,CEILING(($I$7*(1-J$11))/($A149-J$11*$I$7),1)," ")</f>
        <v>#VALUE!</v>
      </c>
      <c r="K149" s="24" t="e">
        <f aca="false">IF($A149&gt;J$11*$I$7,$A149*($G$5+J149*$L$5)," ")</f>
        <v>#VALUE!</v>
      </c>
      <c r="L149" s="0" t="e">
        <f aca="false">IF($A149&gt;L$11*$I$7,CEILING(($I$7*(1-L$11))/($A149-L$11*$I$7),1)," ")</f>
        <v>#VALUE!</v>
      </c>
      <c r="M149" s="24" t="e">
        <f aca="false">IF($A149&gt;L$11*$I$7,$A149*($G$5+L149*$L$5)," ")</f>
        <v>#VALUE!</v>
      </c>
      <c r="N149" s="0" t="e">
        <f aca="false">IF($A149&gt;N$11*$I$7,CEILING(($I$7*(1-N$11))/($A149-N$11*$I$7),1)," ")</f>
        <v>#VALUE!</v>
      </c>
      <c r="O149" s="24" t="e">
        <f aca="false">IF($A149&gt;N$11*$I$7,$A149*($G$5+N149*$L$5)," ")</f>
        <v>#VALUE!</v>
      </c>
      <c r="P149" s="0" t="e">
        <f aca="false">IF($A149&gt;P$11*$I$7,CEILING(($I$7*(1-P$11))/($A149-P$11*$I$7),1)," ")</f>
        <v>#VALUE!</v>
      </c>
      <c r="Q149" s="24" t="e">
        <f aca="false">IF($A149&gt;P$11*$I$7,$A149*($G$5+P149*$L$5)," ")</f>
        <v>#VALUE!</v>
      </c>
      <c r="R149" s="0" t="e">
        <f aca="false">IF($A149&gt;R$11*$I$7,CEILING(($I$7*(1-R$11))/($A149-R$11*$I$7),1)," ")</f>
        <v>#VALUE!</v>
      </c>
      <c r="S149" s="24" t="e">
        <f aca="false">IF($A149&gt;R$11*$I$7,$A149*($G$5+R149*$L$5)," ")</f>
        <v>#VALUE!</v>
      </c>
      <c r="T149" s="0" t="e">
        <f aca="false">IF($A149&gt;T$11*$I$7,CEILING(($I$7*(1-T$11))/($A149-T$11*$I$7),1)," ")</f>
        <v>#VALUE!</v>
      </c>
      <c r="U149" s="24" t="e">
        <f aca="false">IF($A149&gt;T$11*$I$7,$A149*($G$5+T149*$L$5)," ")</f>
        <v>#VALUE!</v>
      </c>
      <c r="V149" s="0" t="e">
        <f aca="false">IF($A149&gt;V$11*$I$7,CEILING(($I$7*(1-V$11))/($A149-V$11*$I$7),1)," ")</f>
        <v>#VALUE!</v>
      </c>
      <c r="W149" s="0" t="e">
        <f aca="false">IF($A149&gt;V$11*$I$7,$A149*($G$5+V149*$L$5)," ")</f>
        <v>#VALUE!</v>
      </c>
    </row>
    <row r="150" customFormat="false" ht="12.75" hidden="false" customHeight="false" outlineLevel="0" collapsed="false">
      <c r="A150" s="4" t="e">
        <f aca="false">IF(A149-1&gt;=1,A149-1," ")</f>
        <v>#VALUE!</v>
      </c>
      <c r="B150" s="0" t="e">
        <f aca="false">IF($A150&gt;B$11*$I$7,CEILING(($I$7*(1-B$11))/($A150-B$11*$I$7),1)," ")</f>
        <v>#VALUE!</v>
      </c>
      <c r="C150" s="24" t="e">
        <f aca="false">IF($A150&gt;B$11*$I$7,$A150*($G$5+B150*$L$5)," ")</f>
        <v>#VALUE!</v>
      </c>
      <c r="D150" s="0" t="e">
        <f aca="false">IF($A150&gt;D$11*$I$7,CEILING(($I$7*(1-D$11))/($A150-D$11*$I$7),1)," ")</f>
        <v>#VALUE!</v>
      </c>
      <c r="E150" s="24" t="e">
        <f aca="false">IF($A150&gt;D$11*$I$7,$A150*($G$5+D150*$L$5)," ")</f>
        <v>#VALUE!</v>
      </c>
      <c r="F150" s="0" t="e">
        <f aca="false">IF($A150&gt;F$11*$I$7,CEILING(($I$7*(1-F$11))/($A150-F$11*$I$7),1)," ")</f>
        <v>#VALUE!</v>
      </c>
      <c r="G150" s="24" t="e">
        <f aca="false">IF($A150&gt;F$11*$I$7,$A150*($G$5+F150*$L$5)," ")</f>
        <v>#VALUE!</v>
      </c>
      <c r="H150" s="0" t="e">
        <f aca="false">IF($A150&gt;H$11*$I$7,CEILING(($I$7*(1-H$11))/($A150-H$11*$I$7),1)," ")</f>
        <v>#VALUE!</v>
      </c>
      <c r="I150" s="24" t="e">
        <f aca="false">IF($A150&gt;H$11*$I$7,$A150*($G$5+H150*$L$5)," ")</f>
        <v>#VALUE!</v>
      </c>
      <c r="J150" s="0" t="e">
        <f aca="false">IF($A150&gt;J$11*$I$7,CEILING(($I$7*(1-J$11))/($A150-J$11*$I$7),1)," ")</f>
        <v>#VALUE!</v>
      </c>
      <c r="K150" s="24" t="e">
        <f aca="false">IF($A150&gt;J$11*$I$7,$A150*($G$5+J150*$L$5)," ")</f>
        <v>#VALUE!</v>
      </c>
      <c r="L150" s="0" t="e">
        <f aca="false">IF($A150&gt;L$11*$I$7,CEILING(($I$7*(1-L$11))/($A150-L$11*$I$7),1)," ")</f>
        <v>#VALUE!</v>
      </c>
      <c r="M150" s="24" t="e">
        <f aca="false">IF($A150&gt;L$11*$I$7,$A150*($G$5+L150*$L$5)," ")</f>
        <v>#VALUE!</v>
      </c>
      <c r="N150" s="0" t="e">
        <f aca="false">IF($A150&gt;N$11*$I$7,CEILING(($I$7*(1-N$11))/($A150-N$11*$I$7),1)," ")</f>
        <v>#VALUE!</v>
      </c>
      <c r="O150" s="24" t="e">
        <f aca="false">IF($A150&gt;N$11*$I$7,$A150*($G$5+N150*$L$5)," ")</f>
        <v>#VALUE!</v>
      </c>
      <c r="P150" s="0" t="e">
        <f aca="false">IF($A150&gt;P$11*$I$7,CEILING(($I$7*(1-P$11))/($A150-P$11*$I$7),1)," ")</f>
        <v>#VALUE!</v>
      </c>
      <c r="Q150" s="24" t="e">
        <f aca="false">IF($A150&gt;P$11*$I$7,$A150*($G$5+P150*$L$5)," ")</f>
        <v>#VALUE!</v>
      </c>
      <c r="R150" s="0" t="e">
        <f aca="false">IF($A150&gt;R$11*$I$7,CEILING(($I$7*(1-R$11))/($A150-R$11*$I$7),1)," ")</f>
        <v>#VALUE!</v>
      </c>
      <c r="S150" s="24" t="e">
        <f aca="false">IF($A150&gt;R$11*$I$7,$A150*($G$5+R150*$L$5)," ")</f>
        <v>#VALUE!</v>
      </c>
      <c r="T150" s="0" t="e">
        <f aca="false">IF($A150&gt;T$11*$I$7,CEILING(($I$7*(1-T$11))/($A150-T$11*$I$7),1)," ")</f>
        <v>#VALUE!</v>
      </c>
      <c r="U150" s="24" t="e">
        <f aca="false">IF($A150&gt;T$11*$I$7,$A150*($G$5+T150*$L$5)," ")</f>
        <v>#VALUE!</v>
      </c>
      <c r="V150" s="0" t="e">
        <f aca="false">IF($A150&gt;V$11*$I$7,CEILING(($I$7*(1-V$11))/($A150-V$11*$I$7),1)," ")</f>
        <v>#VALUE!</v>
      </c>
      <c r="W150" s="0" t="e">
        <f aca="false">IF($A150&gt;V$11*$I$7,$A150*($G$5+V150*$L$5)," ")</f>
        <v>#VALUE!</v>
      </c>
    </row>
    <row r="151" customFormat="false" ht="12.75" hidden="false" customHeight="false" outlineLevel="0" collapsed="false">
      <c r="A151" s="4" t="e">
        <f aca="false">IF(A150-1&gt;=1,A150-1," ")</f>
        <v>#VALUE!</v>
      </c>
      <c r="B151" s="0" t="e">
        <f aca="false">IF($A151&gt;B$11*$I$7,CEILING(($I$7*(1-B$11))/($A151-B$11*$I$7),1)," ")</f>
        <v>#VALUE!</v>
      </c>
      <c r="C151" s="24" t="e">
        <f aca="false">IF($A151&gt;B$11*$I$7,$A151*($G$5+B151*$L$5)," ")</f>
        <v>#VALUE!</v>
      </c>
      <c r="D151" s="0" t="e">
        <f aca="false">IF($A151&gt;D$11*$I$7,CEILING(($I$7*(1-D$11))/($A151-D$11*$I$7),1)," ")</f>
        <v>#VALUE!</v>
      </c>
      <c r="E151" s="24" t="e">
        <f aca="false">IF($A151&gt;D$11*$I$7,$A151*($G$5+D151*$L$5)," ")</f>
        <v>#VALUE!</v>
      </c>
      <c r="F151" s="0" t="e">
        <f aca="false">IF($A151&gt;F$11*$I$7,CEILING(($I$7*(1-F$11))/($A151-F$11*$I$7),1)," ")</f>
        <v>#VALUE!</v>
      </c>
      <c r="G151" s="24" t="e">
        <f aca="false">IF($A151&gt;F$11*$I$7,$A151*($G$5+F151*$L$5)," ")</f>
        <v>#VALUE!</v>
      </c>
      <c r="H151" s="0" t="e">
        <f aca="false">IF($A151&gt;H$11*$I$7,CEILING(($I$7*(1-H$11))/($A151-H$11*$I$7),1)," ")</f>
        <v>#VALUE!</v>
      </c>
      <c r="I151" s="24" t="e">
        <f aca="false">IF($A151&gt;H$11*$I$7,$A151*($G$5+H151*$L$5)," ")</f>
        <v>#VALUE!</v>
      </c>
      <c r="J151" s="0" t="e">
        <f aca="false">IF($A151&gt;J$11*$I$7,CEILING(($I$7*(1-J$11))/($A151-J$11*$I$7),1)," ")</f>
        <v>#VALUE!</v>
      </c>
      <c r="K151" s="24" t="e">
        <f aca="false">IF($A151&gt;J$11*$I$7,$A151*($G$5+J151*$L$5)," ")</f>
        <v>#VALUE!</v>
      </c>
      <c r="L151" s="0" t="e">
        <f aca="false">IF($A151&gt;L$11*$I$7,CEILING(($I$7*(1-L$11))/($A151-L$11*$I$7),1)," ")</f>
        <v>#VALUE!</v>
      </c>
      <c r="M151" s="24" t="e">
        <f aca="false">IF($A151&gt;L$11*$I$7,$A151*($G$5+L151*$L$5)," ")</f>
        <v>#VALUE!</v>
      </c>
      <c r="N151" s="0" t="e">
        <f aca="false">IF($A151&gt;N$11*$I$7,CEILING(($I$7*(1-N$11))/($A151-N$11*$I$7),1)," ")</f>
        <v>#VALUE!</v>
      </c>
      <c r="O151" s="24" t="e">
        <f aca="false">IF($A151&gt;N$11*$I$7,$A151*($G$5+N151*$L$5)," ")</f>
        <v>#VALUE!</v>
      </c>
      <c r="P151" s="0" t="e">
        <f aca="false">IF($A151&gt;P$11*$I$7,CEILING(($I$7*(1-P$11))/($A151-P$11*$I$7),1)," ")</f>
        <v>#VALUE!</v>
      </c>
      <c r="Q151" s="24" t="e">
        <f aca="false">IF($A151&gt;P$11*$I$7,$A151*($G$5+P151*$L$5)," ")</f>
        <v>#VALUE!</v>
      </c>
      <c r="R151" s="0" t="e">
        <f aca="false">IF($A151&gt;R$11*$I$7,CEILING(($I$7*(1-R$11))/($A151-R$11*$I$7),1)," ")</f>
        <v>#VALUE!</v>
      </c>
      <c r="S151" s="24" t="e">
        <f aca="false">IF($A151&gt;R$11*$I$7,$A151*($G$5+R151*$L$5)," ")</f>
        <v>#VALUE!</v>
      </c>
      <c r="T151" s="0" t="e">
        <f aca="false">IF($A151&gt;T$11*$I$7,CEILING(($I$7*(1-T$11))/($A151-T$11*$I$7),1)," ")</f>
        <v>#VALUE!</v>
      </c>
      <c r="U151" s="24" t="e">
        <f aca="false">IF($A151&gt;T$11*$I$7,$A151*($G$5+T151*$L$5)," ")</f>
        <v>#VALUE!</v>
      </c>
      <c r="V151" s="0" t="e">
        <f aca="false">IF($A151&gt;V$11*$I$7,CEILING(($I$7*(1-V$11))/($A151-V$11*$I$7),1)," ")</f>
        <v>#VALUE!</v>
      </c>
      <c r="W151" s="0" t="e">
        <f aca="false">IF($A151&gt;V$11*$I$7,$A151*($G$5+V151*$L$5)," ")</f>
        <v>#VALUE!</v>
      </c>
    </row>
    <row r="152" customFormat="false" ht="12.75" hidden="false" customHeight="false" outlineLevel="0" collapsed="false">
      <c r="A152" s="4" t="e">
        <f aca="false">IF(A151-1&gt;=1,A151-1," ")</f>
        <v>#VALUE!</v>
      </c>
      <c r="B152" s="0" t="e">
        <f aca="false">IF($A152&gt;B$11*$I$7,CEILING(($I$7*(1-B$11))/($A152-B$11*$I$7),1)," ")</f>
        <v>#VALUE!</v>
      </c>
      <c r="C152" s="24" t="e">
        <f aca="false">IF($A152&gt;B$11*$I$7,$A152*($G$5+B152*$L$5)," ")</f>
        <v>#VALUE!</v>
      </c>
      <c r="D152" s="0" t="e">
        <f aca="false">IF($A152&gt;D$11*$I$7,CEILING(($I$7*(1-D$11))/($A152-D$11*$I$7),1)," ")</f>
        <v>#VALUE!</v>
      </c>
      <c r="E152" s="24" t="e">
        <f aca="false">IF($A152&gt;D$11*$I$7,$A152*($G$5+D152*$L$5)," ")</f>
        <v>#VALUE!</v>
      </c>
      <c r="F152" s="0" t="e">
        <f aca="false">IF($A152&gt;F$11*$I$7,CEILING(($I$7*(1-F$11))/($A152-F$11*$I$7),1)," ")</f>
        <v>#VALUE!</v>
      </c>
      <c r="G152" s="24" t="e">
        <f aca="false">IF($A152&gt;F$11*$I$7,$A152*($G$5+F152*$L$5)," ")</f>
        <v>#VALUE!</v>
      </c>
      <c r="H152" s="0" t="e">
        <f aca="false">IF($A152&gt;H$11*$I$7,CEILING(($I$7*(1-H$11))/($A152-H$11*$I$7),1)," ")</f>
        <v>#VALUE!</v>
      </c>
      <c r="I152" s="24" t="e">
        <f aca="false">IF($A152&gt;H$11*$I$7,$A152*($G$5+H152*$L$5)," ")</f>
        <v>#VALUE!</v>
      </c>
      <c r="J152" s="0" t="e">
        <f aca="false">IF($A152&gt;J$11*$I$7,CEILING(($I$7*(1-J$11))/($A152-J$11*$I$7),1)," ")</f>
        <v>#VALUE!</v>
      </c>
      <c r="K152" s="24" t="e">
        <f aca="false">IF($A152&gt;J$11*$I$7,$A152*($G$5+J152*$L$5)," ")</f>
        <v>#VALUE!</v>
      </c>
      <c r="L152" s="0" t="e">
        <f aca="false">IF($A152&gt;L$11*$I$7,CEILING(($I$7*(1-L$11))/($A152-L$11*$I$7),1)," ")</f>
        <v>#VALUE!</v>
      </c>
      <c r="M152" s="24" t="e">
        <f aca="false">IF($A152&gt;L$11*$I$7,$A152*($G$5+L152*$L$5)," ")</f>
        <v>#VALUE!</v>
      </c>
      <c r="N152" s="0" t="e">
        <f aca="false">IF($A152&gt;N$11*$I$7,CEILING(($I$7*(1-N$11))/($A152-N$11*$I$7),1)," ")</f>
        <v>#VALUE!</v>
      </c>
      <c r="O152" s="24" t="e">
        <f aca="false">IF($A152&gt;N$11*$I$7,$A152*($G$5+N152*$L$5)," ")</f>
        <v>#VALUE!</v>
      </c>
      <c r="P152" s="0" t="e">
        <f aca="false">IF($A152&gt;P$11*$I$7,CEILING(($I$7*(1-P$11))/($A152-P$11*$I$7),1)," ")</f>
        <v>#VALUE!</v>
      </c>
      <c r="Q152" s="24" t="e">
        <f aca="false">IF($A152&gt;P$11*$I$7,$A152*($G$5+P152*$L$5)," ")</f>
        <v>#VALUE!</v>
      </c>
      <c r="R152" s="0" t="e">
        <f aca="false">IF($A152&gt;R$11*$I$7,CEILING(($I$7*(1-R$11))/($A152-R$11*$I$7),1)," ")</f>
        <v>#VALUE!</v>
      </c>
      <c r="S152" s="24" t="e">
        <f aca="false">IF($A152&gt;R$11*$I$7,$A152*($G$5+R152*$L$5)," ")</f>
        <v>#VALUE!</v>
      </c>
      <c r="T152" s="0" t="e">
        <f aca="false">IF($A152&gt;T$11*$I$7,CEILING(($I$7*(1-T$11))/($A152-T$11*$I$7),1)," ")</f>
        <v>#VALUE!</v>
      </c>
      <c r="U152" s="24" t="e">
        <f aca="false">IF($A152&gt;T$11*$I$7,$A152*($G$5+T152*$L$5)," ")</f>
        <v>#VALUE!</v>
      </c>
      <c r="V152" s="0" t="e">
        <f aca="false">IF($A152&gt;V$11*$I$7,CEILING(($I$7*(1-V$11))/($A152-V$11*$I$7),1)," ")</f>
        <v>#VALUE!</v>
      </c>
      <c r="W152" s="0" t="e">
        <f aca="false">IF($A152&gt;V$11*$I$7,$A152*($G$5+V152*$L$5)," ")</f>
        <v>#VALUE!</v>
      </c>
    </row>
    <row r="153" customFormat="false" ht="12.75" hidden="false" customHeight="false" outlineLevel="0" collapsed="false">
      <c r="A153" s="4" t="e">
        <f aca="false">IF(A152-1&gt;=1,A152-1," ")</f>
        <v>#VALUE!</v>
      </c>
      <c r="B153" s="0" t="e">
        <f aca="false">IF($A153&gt;B$11*$I$7,CEILING(($I$7*(1-B$11))/($A153-B$11*$I$7),1)," ")</f>
        <v>#VALUE!</v>
      </c>
      <c r="C153" s="24" t="e">
        <f aca="false">IF($A153&gt;B$11*$I$7,$A153*($G$5+B153*$L$5)," ")</f>
        <v>#VALUE!</v>
      </c>
      <c r="D153" s="0" t="e">
        <f aca="false">IF($A153&gt;D$11*$I$7,CEILING(($I$7*(1-D$11))/($A153-D$11*$I$7),1)," ")</f>
        <v>#VALUE!</v>
      </c>
      <c r="E153" s="24" t="e">
        <f aca="false">IF($A153&gt;D$11*$I$7,$A153*($G$5+D153*$L$5)," ")</f>
        <v>#VALUE!</v>
      </c>
      <c r="F153" s="0" t="e">
        <f aca="false">IF($A153&gt;F$11*$I$7,CEILING(($I$7*(1-F$11))/($A153-F$11*$I$7),1)," ")</f>
        <v>#VALUE!</v>
      </c>
      <c r="G153" s="24" t="e">
        <f aca="false">IF($A153&gt;F$11*$I$7,$A153*($G$5+F153*$L$5)," ")</f>
        <v>#VALUE!</v>
      </c>
      <c r="H153" s="0" t="e">
        <f aca="false">IF($A153&gt;H$11*$I$7,CEILING(($I$7*(1-H$11))/($A153-H$11*$I$7),1)," ")</f>
        <v>#VALUE!</v>
      </c>
      <c r="I153" s="24" t="e">
        <f aca="false">IF($A153&gt;H$11*$I$7,$A153*($G$5+H153*$L$5)," ")</f>
        <v>#VALUE!</v>
      </c>
      <c r="J153" s="0" t="e">
        <f aca="false">IF($A153&gt;J$11*$I$7,CEILING(($I$7*(1-J$11))/($A153-J$11*$I$7),1)," ")</f>
        <v>#VALUE!</v>
      </c>
      <c r="K153" s="24" t="e">
        <f aca="false">IF($A153&gt;J$11*$I$7,$A153*($G$5+J153*$L$5)," ")</f>
        <v>#VALUE!</v>
      </c>
      <c r="L153" s="0" t="e">
        <f aca="false">IF($A153&gt;L$11*$I$7,CEILING(($I$7*(1-L$11))/($A153-L$11*$I$7),1)," ")</f>
        <v>#VALUE!</v>
      </c>
      <c r="M153" s="24" t="e">
        <f aca="false">IF($A153&gt;L$11*$I$7,$A153*($G$5+L153*$L$5)," ")</f>
        <v>#VALUE!</v>
      </c>
      <c r="N153" s="0" t="e">
        <f aca="false">IF($A153&gt;N$11*$I$7,CEILING(($I$7*(1-N$11))/($A153-N$11*$I$7),1)," ")</f>
        <v>#VALUE!</v>
      </c>
      <c r="O153" s="24" t="e">
        <f aca="false">IF($A153&gt;N$11*$I$7,$A153*($G$5+N153*$L$5)," ")</f>
        <v>#VALUE!</v>
      </c>
      <c r="P153" s="0" t="e">
        <f aca="false">IF($A153&gt;P$11*$I$7,CEILING(($I$7*(1-P$11))/($A153-P$11*$I$7),1)," ")</f>
        <v>#VALUE!</v>
      </c>
      <c r="Q153" s="24" t="e">
        <f aca="false">IF($A153&gt;P$11*$I$7,$A153*($G$5+P153*$L$5)," ")</f>
        <v>#VALUE!</v>
      </c>
      <c r="R153" s="0" t="e">
        <f aca="false">IF($A153&gt;R$11*$I$7,CEILING(($I$7*(1-R$11))/($A153-R$11*$I$7),1)," ")</f>
        <v>#VALUE!</v>
      </c>
      <c r="S153" s="24" t="e">
        <f aca="false">IF($A153&gt;R$11*$I$7,$A153*($G$5+R153*$L$5)," ")</f>
        <v>#VALUE!</v>
      </c>
      <c r="T153" s="0" t="e">
        <f aca="false">IF($A153&gt;T$11*$I$7,CEILING(($I$7*(1-T$11))/($A153-T$11*$I$7),1)," ")</f>
        <v>#VALUE!</v>
      </c>
      <c r="U153" s="24" t="e">
        <f aca="false">IF($A153&gt;T$11*$I$7,$A153*($G$5+T153*$L$5)," ")</f>
        <v>#VALUE!</v>
      </c>
      <c r="V153" s="0" t="e">
        <f aca="false">IF($A153&gt;V$11*$I$7,CEILING(($I$7*(1-V$11))/($A153-V$11*$I$7),1)," ")</f>
        <v>#VALUE!</v>
      </c>
      <c r="W153" s="0" t="e">
        <f aca="false">IF($A153&gt;V$11*$I$7,$A153*($G$5+V153*$L$5)," ")</f>
        <v>#VALUE!</v>
      </c>
    </row>
    <row r="154" customFormat="false" ht="12.75" hidden="false" customHeight="false" outlineLevel="0" collapsed="false">
      <c r="A154" s="4" t="e">
        <f aca="false">IF(A153-1&gt;=1,A153-1," ")</f>
        <v>#VALUE!</v>
      </c>
      <c r="B154" s="0" t="e">
        <f aca="false">IF($A154&gt;B$11*$I$7,CEILING(($I$7*(1-B$11))/($A154-B$11*$I$7),1)," ")</f>
        <v>#VALUE!</v>
      </c>
      <c r="C154" s="24" t="e">
        <f aca="false">IF($A154&gt;B$11*$I$7,$A154*($G$5+B154*$L$5)," ")</f>
        <v>#VALUE!</v>
      </c>
      <c r="D154" s="0" t="e">
        <f aca="false">IF($A154&gt;D$11*$I$7,CEILING(($I$7*(1-D$11))/($A154-D$11*$I$7),1)," ")</f>
        <v>#VALUE!</v>
      </c>
      <c r="E154" s="24" t="e">
        <f aca="false">IF($A154&gt;D$11*$I$7,$A154*($G$5+D154*$L$5)," ")</f>
        <v>#VALUE!</v>
      </c>
      <c r="F154" s="0" t="e">
        <f aca="false">IF($A154&gt;F$11*$I$7,CEILING(($I$7*(1-F$11))/($A154-F$11*$I$7),1)," ")</f>
        <v>#VALUE!</v>
      </c>
      <c r="G154" s="24" t="e">
        <f aca="false">IF($A154&gt;F$11*$I$7,$A154*($G$5+F154*$L$5)," ")</f>
        <v>#VALUE!</v>
      </c>
      <c r="H154" s="0" t="e">
        <f aca="false">IF($A154&gt;H$11*$I$7,CEILING(($I$7*(1-H$11))/($A154-H$11*$I$7),1)," ")</f>
        <v>#VALUE!</v>
      </c>
      <c r="I154" s="24" t="e">
        <f aca="false">IF($A154&gt;H$11*$I$7,$A154*($G$5+H154*$L$5)," ")</f>
        <v>#VALUE!</v>
      </c>
      <c r="J154" s="0" t="e">
        <f aca="false">IF($A154&gt;J$11*$I$7,CEILING(($I$7*(1-J$11))/($A154-J$11*$I$7),1)," ")</f>
        <v>#VALUE!</v>
      </c>
      <c r="K154" s="24" t="e">
        <f aca="false">IF($A154&gt;J$11*$I$7,$A154*($G$5+J154*$L$5)," ")</f>
        <v>#VALUE!</v>
      </c>
      <c r="L154" s="0" t="e">
        <f aca="false">IF($A154&gt;L$11*$I$7,CEILING(($I$7*(1-L$11))/($A154-L$11*$I$7),1)," ")</f>
        <v>#VALUE!</v>
      </c>
      <c r="M154" s="24" t="e">
        <f aca="false">IF($A154&gt;L$11*$I$7,$A154*($G$5+L154*$L$5)," ")</f>
        <v>#VALUE!</v>
      </c>
      <c r="N154" s="0" t="e">
        <f aca="false">IF($A154&gt;N$11*$I$7,CEILING(($I$7*(1-N$11))/($A154-N$11*$I$7),1)," ")</f>
        <v>#VALUE!</v>
      </c>
      <c r="O154" s="24" t="e">
        <f aca="false">IF($A154&gt;N$11*$I$7,$A154*($G$5+N154*$L$5)," ")</f>
        <v>#VALUE!</v>
      </c>
      <c r="P154" s="0" t="e">
        <f aca="false">IF($A154&gt;P$11*$I$7,CEILING(($I$7*(1-P$11))/($A154-P$11*$I$7),1)," ")</f>
        <v>#VALUE!</v>
      </c>
      <c r="Q154" s="24" t="e">
        <f aca="false">IF($A154&gt;P$11*$I$7,$A154*($G$5+P154*$L$5)," ")</f>
        <v>#VALUE!</v>
      </c>
      <c r="R154" s="0" t="e">
        <f aca="false">IF($A154&gt;R$11*$I$7,CEILING(($I$7*(1-R$11))/($A154-R$11*$I$7),1)," ")</f>
        <v>#VALUE!</v>
      </c>
      <c r="S154" s="24" t="e">
        <f aca="false">IF($A154&gt;R$11*$I$7,$A154*($G$5+R154*$L$5)," ")</f>
        <v>#VALUE!</v>
      </c>
      <c r="T154" s="0" t="e">
        <f aca="false">IF($A154&gt;T$11*$I$7,CEILING(($I$7*(1-T$11))/($A154-T$11*$I$7),1)," ")</f>
        <v>#VALUE!</v>
      </c>
      <c r="U154" s="24" t="e">
        <f aca="false">IF($A154&gt;T$11*$I$7,$A154*($G$5+T154*$L$5)," ")</f>
        <v>#VALUE!</v>
      </c>
      <c r="V154" s="0" t="e">
        <f aca="false">IF($A154&gt;V$11*$I$7,CEILING(($I$7*(1-V$11))/($A154-V$11*$I$7),1)," ")</f>
        <v>#VALUE!</v>
      </c>
      <c r="W154" s="0" t="e">
        <f aca="false">IF($A154&gt;V$11*$I$7,$A154*($G$5+V154*$L$5)," ")</f>
        <v>#VALUE!</v>
      </c>
    </row>
    <row r="155" customFormat="false" ht="12.75" hidden="false" customHeight="false" outlineLevel="0" collapsed="false">
      <c r="A155" s="4" t="e">
        <f aca="false">IF(A154-1&gt;=1,A154-1," ")</f>
        <v>#VALUE!</v>
      </c>
      <c r="B155" s="0" t="e">
        <f aca="false">IF($A155&gt;B$11*$I$7,CEILING(($I$7*(1-B$11))/($A155-B$11*$I$7),1)," ")</f>
        <v>#VALUE!</v>
      </c>
      <c r="C155" s="24" t="e">
        <f aca="false">IF($A155&gt;B$11*$I$7,$A155*($G$5+B155*$L$5)," ")</f>
        <v>#VALUE!</v>
      </c>
      <c r="D155" s="0" t="e">
        <f aca="false">IF($A155&gt;D$11*$I$7,CEILING(($I$7*(1-D$11))/($A155-D$11*$I$7),1)," ")</f>
        <v>#VALUE!</v>
      </c>
      <c r="E155" s="24" t="e">
        <f aca="false">IF($A155&gt;D$11*$I$7,$A155*($G$5+D155*$L$5)," ")</f>
        <v>#VALUE!</v>
      </c>
      <c r="F155" s="0" t="e">
        <f aca="false">IF($A155&gt;F$11*$I$7,CEILING(($I$7*(1-F$11))/($A155-F$11*$I$7),1)," ")</f>
        <v>#VALUE!</v>
      </c>
      <c r="G155" s="24" t="e">
        <f aca="false">IF($A155&gt;F$11*$I$7,$A155*($G$5+F155*$L$5)," ")</f>
        <v>#VALUE!</v>
      </c>
      <c r="H155" s="0" t="e">
        <f aca="false">IF($A155&gt;H$11*$I$7,CEILING(($I$7*(1-H$11))/($A155-H$11*$I$7),1)," ")</f>
        <v>#VALUE!</v>
      </c>
      <c r="I155" s="24" t="e">
        <f aca="false">IF($A155&gt;H$11*$I$7,$A155*($G$5+H155*$L$5)," ")</f>
        <v>#VALUE!</v>
      </c>
      <c r="J155" s="0" t="e">
        <f aca="false">IF($A155&gt;J$11*$I$7,CEILING(($I$7*(1-J$11))/($A155-J$11*$I$7),1)," ")</f>
        <v>#VALUE!</v>
      </c>
      <c r="K155" s="24" t="e">
        <f aca="false">IF($A155&gt;J$11*$I$7,$A155*($G$5+J155*$L$5)," ")</f>
        <v>#VALUE!</v>
      </c>
      <c r="L155" s="0" t="e">
        <f aca="false">IF($A155&gt;L$11*$I$7,CEILING(($I$7*(1-L$11))/($A155-L$11*$I$7),1)," ")</f>
        <v>#VALUE!</v>
      </c>
      <c r="M155" s="24" t="e">
        <f aca="false">IF($A155&gt;L$11*$I$7,$A155*($G$5+L155*$L$5)," ")</f>
        <v>#VALUE!</v>
      </c>
      <c r="N155" s="0" t="e">
        <f aca="false">IF($A155&gt;N$11*$I$7,CEILING(($I$7*(1-N$11))/($A155-N$11*$I$7),1)," ")</f>
        <v>#VALUE!</v>
      </c>
      <c r="O155" s="24" t="e">
        <f aca="false">IF($A155&gt;N$11*$I$7,$A155*($G$5+N155*$L$5)," ")</f>
        <v>#VALUE!</v>
      </c>
      <c r="P155" s="0" t="e">
        <f aca="false">IF($A155&gt;P$11*$I$7,CEILING(($I$7*(1-P$11))/($A155-P$11*$I$7),1)," ")</f>
        <v>#VALUE!</v>
      </c>
      <c r="Q155" s="24" t="e">
        <f aca="false">IF($A155&gt;P$11*$I$7,$A155*($G$5+P155*$L$5)," ")</f>
        <v>#VALUE!</v>
      </c>
      <c r="R155" s="0" t="e">
        <f aca="false">IF($A155&gt;R$11*$I$7,CEILING(($I$7*(1-R$11))/($A155-R$11*$I$7),1)," ")</f>
        <v>#VALUE!</v>
      </c>
      <c r="S155" s="24" t="e">
        <f aca="false">IF($A155&gt;R$11*$I$7,$A155*($G$5+R155*$L$5)," ")</f>
        <v>#VALUE!</v>
      </c>
      <c r="T155" s="0" t="e">
        <f aca="false">IF($A155&gt;T$11*$I$7,CEILING(($I$7*(1-T$11))/($A155-T$11*$I$7),1)," ")</f>
        <v>#VALUE!</v>
      </c>
      <c r="U155" s="24" t="e">
        <f aca="false">IF($A155&gt;T$11*$I$7,$A155*($G$5+T155*$L$5)," ")</f>
        <v>#VALUE!</v>
      </c>
      <c r="V155" s="0" t="e">
        <f aca="false">IF($A155&gt;V$11*$I$7,CEILING(($I$7*(1-V$11))/($A155-V$11*$I$7),1)," ")</f>
        <v>#VALUE!</v>
      </c>
      <c r="W155" s="0" t="e">
        <f aca="false">IF($A155&gt;V$11*$I$7,$A155*($G$5+V155*$L$5)," ")</f>
        <v>#VALUE!</v>
      </c>
    </row>
    <row r="156" customFormat="false" ht="12.75" hidden="false" customHeight="false" outlineLevel="0" collapsed="false">
      <c r="A156" s="4" t="e">
        <f aca="false">IF(A155-1&gt;=1,A155-1," ")</f>
        <v>#VALUE!</v>
      </c>
      <c r="B156" s="0" t="e">
        <f aca="false">IF($A156&gt;B$11*$I$7,CEILING(($I$7*(1-B$11))/($A156-B$11*$I$7),1)," ")</f>
        <v>#VALUE!</v>
      </c>
      <c r="C156" s="24" t="e">
        <f aca="false">IF($A156&gt;B$11*$I$7,$A156*($G$5+B156*$L$5)," ")</f>
        <v>#VALUE!</v>
      </c>
      <c r="D156" s="0" t="e">
        <f aca="false">IF($A156&gt;D$11*$I$7,CEILING(($I$7*(1-D$11))/($A156-D$11*$I$7),1)," ")</f>
        <v>#VALUE!</v>
      </c>
      <c r="E156" s="24" t="e">
        <f aca="false">IF($A156&gt;D$11*$I$7,$A156*($G$5+D156*$L$5)," ")</f>
        <v>#VALUE!</v>
      </c>
      <c r="F156" s="0" t="e">
        <f aca="false">IF($A156&gt;F$11*$I$7,CEILING(($I$7*(1-F$11))/($A156-F$11*$I$7),1)," ")</f>
        <v>#VALUE!</v>
      </c>
      <c r="G156" s="24" t="e">
        <f aca="false">IF($A156&gt;F$11*$I$7,$A156*($G$5+F156*$L$5)," ")</f>
        <v>#VALUE!</v>
      </c>
      <c r="H156" s="0" t="e">
        <f aca="false">IF($A156&gt;H$11*$I$7,CEILING(($I$7*(1-H$11))/($A156-H$11*$I$7),1)," ")</f>
        <v>#VALUE!</v>
      </c>
      <c r="I156" s="24" t="e">
        <f aca="false">IF($A156&gt;H$11*$I$7,$A156*($G$5+H156*$L$5)," ")</f>
        <v>#VALUE!</v>
      </c>
      <c r="J156" s="0" t="e">
        <f aca="false">IF($A156&gt;J$11*$I$7,CEILING(($I$7*(1-J$11))/($A156-J$11*$I$7),1)," ")</f>
        <v>#VALUE!</v>
      </c>
      <c r="K156" s="24" t="e">
        <f aca="false">IF($A156&gt;J$11*$I$7,$A156*($G$5+J156*$L$5)," ")</f>
        <v>#VALUE!</v>
      </c>
      <c r="L156" s="0" t="e">
        <f aca="false">IF($A156&gt;L$11*$I$7,CEILING(($I$7*(1-L$11))/($A156-L$11*$I$7),1)," ")</f>
        <v>#VALUE!</v>
      </c>
      <c r="M156" s="24" t="e">
        <f aca="false">IF($A156&gt;L$11*$I$7,$A156*($G$5+L156*$L$5)," ")</f>
        <v>#VALUE!</v>
      </c>
      <c r="N156" s="0" t="e">
        <f aca="false">IF($A156&gt;N$11*$I$7,CEILING(($I$7*(1-N$11))/($A156-N$11*$I$7),1)," ")</f>
        <v>#VALUE!</v>
      </c>
      <c r="O156" s="24" t="e">
        <f aca="false">IF($A156&gt;N$11*$I$7,$A156*($G$5+N156*$L$5)," ")</f>
        <v>#VALUE!</v>
      </c>
      <c r="P156" s="0" t="e">
        <f aca="false">IF($A156&gt;P$11*$I$7,CEILING(($I$7*(1-P$11))/($A156-P$11*$I$7),1)," ")</f>
        <v>#VALUE!</v>
      </c>
      <c r="Q156" s="24" t="e">
        <f aca="false">IF($A156&gt;P$11*$I$7,$A156*($G$5+P156*$L$5)," ")</f>
        <v>#VALUE!</v>
      </c>
      <c r="R156" s="0" t="e">
        <f aca="false">IF($A156&gt;R$11*$I$7,CEILING(($I$7*(1-R$11))/($A156-R$11*$I$7),1)," ")</f>
        <v>#VALUE!</v>
      </c>
      <c r="S156" s="24" t="e">
        <f aca="false">IF($A156&gt;R$11*$I$7,$A156*($G$5+R156*$L$5)," ")</f>
        <v>#VALUE!</v>
      </c>
      <c r="T156" s="0" t="e">
        <f aca="false">IF($A156&gt;T$11*$I$7,CEILING(($I$7*(1-T$11))/($A156-T$11*$I$7),1)," ")</f>
        <v>#VALUE!</v>
      </c>
      <c r="U156" s="24" t="e">
        <f aca="false">IF($A156&gt;T$11*$I$7,$A156*($G$5+T156*$L$5)," ")</f>
        <v>#VALUE!</v>
      </c>
      <c r="V156" s="0" t="e">
        <f aca="false">IF($A156&gt;V$11*$I$7,CEILING(($I$7*(1-V$11))/($A156-V$11*$I$7),1)," ")</f>
        <v>#VALUE!</v>
      </c>
      <c r="W156" s="0" t="e">
        <f aca="false">IF($A156&gt;V$11*$I$7,$A156*($G$5+V156*$L$5)," ")</f>
        <v>#VALUE!</v>
      </c>
    </row>
    <row r="157" customFormat="false" ht="12.75" hidden="false" customHeight="false" outlineLevel="0" collapsed="false">
      <c r="A157" s="4" t="e">
        <f aca="false">IF(A156-1&gt;=1,A156-1," ")</f>
        <v>#VALUE!</v>
      </c>
      <c r="B157" s="0" t="e">
        <f aca="false">IF($A157&gt;B$11*$I$7,CEILING(($I$7*(1-B$11))/($A157-B$11*$I$7),1)," ")</f>
        <v>#VALUE!</v>
      </c>
      <c r="C157" s="24" t="e">
        <f aca="false">IF($A157&gt;B$11*$I$7,$A157*($G$5+B157*$L$5)," ")</f>
        <v>#VALUE!</v>
      </c>
      <c r="D157" s="0" t="e">
        <f aca="false">IF($A157&gt;D$11*$I$7,CEILING(($I$7*(1-D$11))/($A157-D$11*$I$7),1)," ")</f>
        <v>#VALUE!</v>
      </c>
      <c r="E157" s="24" t="e">
        <f aca="false">IF($A157&gt;D$11*$I$7,$A157*($G$5+D157*$L$5)," ")</f>
        <v>#VALUE!</v>
      </c>
      <c r="F157" s="0" t="e">
        <f aca="false">IF($A157&gt;F$11*$I$7,CEILING(($I$7*(1-F$11))/($A157-F$11*$I$7),1)," ")</f>
        <v>#VALUE!</v>
      </c>
      <c r="G157" s="24" t="e">
        <f aca="false">IF($A157&gt;F$11*$I$7,$A157*($G$5+F157*$L$5)," ")</f>
        <v>#VALUE!</v>
      </c>
      <c r="H157" s="0" t="e">
        <f aca="false">IF($A157&gt;H$11*$I$7,CEILING(($I$7*(1-H$11))/($A157-H$11*$I$7),1)," ")</f>
        <v>#VALUE!</v>
      </c>
      <c r="I157" s="24" t="e">
        <f aca="false">IF($A157&gt;H$11*$I$7,$A157*($G$5+H157*$L$5)," ")</f>
        <v>#VALUE!</v>
      </c>
      <c r="J157" s="0" t="e">
        <f aca="false">IF($A157&gt;J$11*$I$7,CEILING(($I$7*(1-J$11))/($A157-J$11*$I$7),1)," ")</f>
        <v>#VALUE!</v>
      </c>
      <c r="K157" s="24" t="e">
        <f aca="false">IF($A157&gt;J$11*$I$7,$A157*($G$5+J157*$L$5)," ")</f>
        <v>#VALUE!</v>
      </c>
      <c r="L157" s="0" t="e">
        <f aca="false">IF($A157&gt;L$11*$I$7,CEILING(($I$7*(1-L$11))/($A157-L$11*$I$7),1)," ")</f>
        <v>#VALUE!</v>
      </c>
      <c r="M157" s="24" t="e">
        <f aca="false">IF($A157&gt;L$11*$I$7,$A157*($G$5+L157*$L$5)," ")</f>
        <v>#VALUE!</v>
      </c>
      <c r="N157" s="0" t="e">
        <f aca="false">IF($A157&gt;N$11*$I$7,CEILING(($I$7*(1-N$11))/($A157-N$11*$I$7),1)," ")</f>
        <v>#VALUE!</v>
      </c>
      <c r="O157" s="24" t="e">
        <f aca="false">IF($A157&gt;N$11*$I$7,$A157*($G$5+N157*$L$5)," ")</f>
        <v>#VALUE!</v>
      </c>
      <c r="P157" s="0" t="e">
        <f aca="false">IF($A157&gt;P$11*$I$7,CEILING(($I$7*(1-P$11))/($A157-P$11*$I$7),1)," ")</f>
        <v>#VALUE!</v>
      </c>
      <c r="Q157" s="24" t="e">
        <f aca="false">IF($A157&gt;P$11*$I$7,$A157*($G$5+P157*$L$5)," ")</f>
        <v>#VALUE!</v>
      </c>
      <c r="R157" s="0" t="e">
        <f aca="false">IF($A157&gt;R$11*$I$7,CEILING(($I$7*(1-R$11))/($A157-R$11*$I$7),1)," ")</f>
        <v>#VALUE!</v>
      </c>
      <c r="S157" s="24" t="e">
        <f aca="false">IF($A157&gt;R$11*$I$7,$A157*($G$5+R157*$L$5)," ")</f>
        <v>#VALUE!</v>
      </c>
      <c r="T157" s="0" t="e">
        <f aca="false">IF($A157&gt;T$11*$I$7,CEILING(($I$7*(1-T$11))/($A157-T$11*$I$7),1)," ")</f>
        <v>#VALUE!</v>
      </c>
      <c r="U157" s="24" t="e">
        <f aca="false">IF($A157&gt;T$11*$I$7,$A157*($G$5+T157*$L$5)," ")</f>
        <v>#VALUE!</v>
      </c>
      <c r="V157" s="0" t="e">
        <f aca="false">IF($A157&gt;V$11*$I$7,CEILING(($I$7*(1-V$11))/($A157-V$11*$I$7),1)," ")</f>
        <v>#VALUE!</v>
      </c>
      <c r="W157" s="0" t="e">
        <f aca="false">IF($A157&gt;V$11*$I$7,$A157*($G$5+V157*$L$5)," ")</f>
        <v>#VALUE!</v>
      </c>
    </row>
    <row r="158" customFormat="false" ht="12.75" hidden="false" customHeight="false" outlineLevel="0" collapsed="false">
      <c r="A158" s="4" t="e">
        <f aca="false">IF(A157-1&gt;=1,A157-1," ")</f>
        <v>#VALUE!</v>
      </c>
      <c r="B158" s="0" t="e">
        <f aca="false">IF($A158&gt;B$11*$I$7,CEILING(($I$7*(1-B$11))/($A158-B$11*$I$7),1)," ")</f>
        <v>#VALUE!</v>
      </c>
      <c r="C158" s="24" t="e">
        <f aca="false">IF($A158&gt;B$11*$I$7,$A158*($G$5+B158*$L$5)," ")</f>
        <v>#VALUE!</v>
      </c>
      <c r="D158" s="0" t="e">
        <f aca="false">IF($A158&gt;D$11*$I$7,CEILING(($I$7*(1-D$11))/($A158-D$11*$I$7),1)," ")</f>
        <v>#VALUE!</v>
      </c>
      <c r="E158" s="24" t="e">
        <f aca="false">IF($A158&gt;D$11*$I$7,$A158*($G$5+D158*$L$5)," ")</f>
        <v>#VALUE!</v>
      </c>
      <c r="F158" s="0" t="e">
        <f aca="false">IF($A158&gt;F$11*$I$7,CEILING(($I$7*(1-F$11))/($A158-F$11*$I$7),1)," ")</f>
        <v>#VALUE!</v>
      </c>
      <c r="G158" s="24" t="e">
        <f aca="false">IF($A158&gt;F$11*$I$7,$A158*($G$5+F158*$L$5)," ")</f>
        <v>#VALUE!</v>
      </c>
      <c r="H158" s="0" t="e">
        <f aca="false">IF($A158&gt;H$11*$I$7,CEILING(($I$7*(1-H$11))/($A158-H$11*$I$7),1)," ")</f>
        <v>#VALUE!</v>
      </c>
      <c r="I158" s="24" t="e">
        <f aca="false">IF($A158&gt;H$11*$I$7,$A158*($G$5+H158*$L$5)," ")</f>
        <v>#VALUE!</v>
      </c>
      <c r="J158" s="0" t="e">
        <f aca="false">IF($A158&gt;J$11*$I$7,CEILING(($I$7*(1-J$11))/($A158-J$11*$I$7),1)," ")</f>
        <v>#VALUE!</v>
      </c>
      <c r="K158" s="24" t="e">
        <f aca="false">IF($A158&gt;J$11*$I$7,$A158*($G$5+J158*$L$5)," ")</f>
        <v>#VALUE!</v>
      </c>
      <c r="L158" s="0" t="e">
        <f aca="false">IF($A158&gt;L$11*$I$7,CEILING(($I$7*(1-L$11))/($A158-L$11*$I$7),1)," ")</f>
        <v>#VALUE!</v>
      </c>
      <c r="M158" s="24" t="e">
        <f aca="false">IF($A158&gt;L$11*$I$7,$A158*($G$5+L158*$L$5)," ")</f>
        <v>#VALUE!</v>
      </c>
      <c r="N158" s="0" t="e">
        <f aca="false">IF($A158&gt;N$11*$I$7,CEILING(($I$7*(1-N$11))/($A158-N$11*$I$7),1)," ")</f>
        <v>#VALUE!</v>
      </c>
      <c r="O158" s="24" t="e">
        <f aca="false">IF($A158&gt;N$11*$I$7,$A158*($G$5+N158*$L$5)," ")</f>
        <v>#VALUE!</v>
      </c>
      <c r="P158" s="0" t="e">
        <f aca="false">IF($A158&gt;P$11*$I$7,CEILING(($I$7*(1-P$11))/($A158-P$11*$I$7),1)," ")</f>
        <v>#VALUE!</v>
      </c>
      <c r="Q158" s="24" t="e">
        <f aca="false">IF($A158&gt;P$11*$I$7,$A158*($G$5+P158*$L$5)," ")</f>
        <v>#VALUE!</v>
      </c>
      <c r="R158" s="0" t="e">
        <f aca="false">IF($A158&gt;R$11*$I$7,CEILING(($I$7*(1-R$11))/($A158-R$11*$I$7),1)," ")</f>
        <v>#VALUE!</v>
      </c>
      <c r="S158" s="24" t="e">
        <f aca="false">IF($A158&gt;R$11*$I$7,$A158*($G$5+R158*$L$5)," ")</f>
        <v>#VALUE!</v>
      </c>
      <c r="T158" s="0" t="e">
        <f aca="false">IF($A158&gt;T$11*$I$7,CEILING(($I$7*(1-T$11))/($A158-T$11*$I$7),1)," ")</f>
        <v>#VALUE!</v>
      </c>
      <c r="U158" s="24" t="e">
        <f aca="false">IF($A158&gt;T$11*$I$7,$A158*($G$5+T158*$L$5)," ")</f>
        <v>#VALUE!</v>
      </c>
      <c r="V158" s="0" t="e">
        <f aca="false">IF($A158&gt;V$11*$I$7,CEILING(($I$7*(1-V$11))/($A158-V$11*$I$7),1)," ")</f>
        <v>#VALUE!</v>
      </c>
      <c r="W158" s="0" t="e">
        <f aca="false">IF($A158&gt;V$11*$I$7,$A158*($G$5+V158*$L$5)," ")</f>
        <v>#VALUE!</v>
      </c>
    </row>
    <row r="159" customFormat="false" ht="12.75" hidden="false" customHeight="false" outlineLevel="0" collapsed="false">
      <c r="A159" s="4" t="e">
        <f aca="false">IF(A158-1&gt;=1,A158-1," ")</f>
        <v>#VALUE!</v>
      </c>
      <c r="B159" s="0" t="e">
        <f aca="false">IF($A159&gt;B$11*$I$7,CEILING(($I$7*(1-B$11))/($A159-B$11*$I$7),1)," ")</f>
        <v>#VALUE!</v>
      </c>
      <c r="C159" s="24" t="e">
        <f aca="false">IF($A159&gt;B$11*$I$7,$A159*($G$5+B159*$L$5)," ")</f>
        <v>#VALUE!</v>
      </c>
      <c r="D159" s="0" t="e">
        <f aca="false">IF($A159&gt;D$11*$I$7,CEILING(($I$7*(1-D$11))/($A159-D$11*$I$7),1)," ")</f>
        <v>#VALUE!</v>
      </c>
      <c r="E159" s="24" t="e">
        <f aca="false">IF($A159&gt;D$11*$I$7,$A159*($G$5+D159*$L$5)," ")</f>
        <v>#VALUE!</v>
      </c>
      <c r="F159" s="0" t="e">
        <f aca="false">IF($A159&gt;F$11*$I$7,CEILING(($I$7*(1-F$11))/($A159-F$11*$I$7),1)," ")</f>
        <v>#VALUE!</v>
      </c>
      <c r="G159" s="24" t="e">
        <f aca="false">IF($A159&gt;F$11*$I$7,$A159*($G$5+F159*$L$5)," ")</f>
        <v>#VALUE!</v>
      </c>
      <c r="H159" s="0" t="e">
        <f aca="false">IF($A159&gt;H$11*$I$7,CEILING(($I$7*(1-H$11))/($A159-H$11*$I$7),1)," ")</f>
        <v>#VALUE!</v>
      </c>
      <c r="I159" s="24" t="e">
        <f aca="false">IF($A159&gt;H$11*$I$7,$A159*($G$5+H159*$L$5)," ")</f>
        <v>#VALUE!</v>
      </c>
      <c r="J159" s="0" t="e">
        <f aca="false">IF($A159&gt;J$11*$I$7,CEILING(($I$7*(1-J$11))/($A159-J$11*$I$7),1)," ")</f>
        <v>#VALUE!</v>
      </c>
      <c r="K159" s="24" t="e">
        <f aca="false">IF($A159&gt;J$11*$I$7,$A159*($G$5+J159*$L$5)," ")</f>
        <v>#VALUE!</v>
      </c>
      <c r="L159" s="0" t="e">
        <f aca="false">IF($A159&gt;L$11*$I$7,CEILING(($I$7*(1-L$11))/($A159-L$11*$I$7),1)," ")</f>
        <v>#VALUE!</v>
      </c>
      <c r="M159" s="24" t="e">
        <f aca="false">IF($A159&gt;L$11*$I$7,$A159*($G$5+L159*$L$5)," ")</f>
        <v>#VALUE!</v>
      </c>
      <c r="N159" s="0" t="e">
        <f aca="false">IF($A159&gt;N$11*$I$7,CEILING(($I$7*(1-N$11))/($A159-N$11*$I$7),1)," ")</f>
        <v>#VALUE!</v>
      </c>
      <c r="O159" s="24" t="e">
        <f aca="false">IF($A159&gt;N$11*$I$7,$A159*($G$5+N159*$L$5)," ")</f>
        <v>#VALUE!</v>
      </c>
      <c r="P159" s="0" t="e">
        <f aca="false">IF($A159&gt;P$11*$I$7,CEILING(($I$7*(1-P$11))/($A159-P$11*$I$7),1)," ")</f>
        <v>#VALUE!</v>
      </c>
      <c r="Q159" s="24" t="e">
        <f aca="false">IF($A159&gt;P$11*$I$7,$A159*($G$5+P159*$L$5)," ")</f>
        <v>#VALUE!</v>
      </c>
      <c r="R159" s="0" t="e">
        <f aca="false">IF($A159&gt;R$11*$I$7,CEILING(($I$7*(1-R$11))/($A159-R$11*$I$7),1)," ")</f>
        <v>#VALUE!</v>
      </c>
      <c r="S159" s="24" t="e">
        <f aca="false">IF($A159&gt;R$11*$I$7,$A159*($G$5+R159*$L$5)," ")</f>
        <v>#VALUE!</v>
      </c>
      <c r="T159" s="0" t="e">
        <f aca="false">IF($A159&gt;T$11*$I$7,CEILING(($I$7*(1-T$11))/($A159-T$11*$I$7),1)," ")</f>
        <v>#VALUE!</v>
      </c>
      <c r="U159" s="24" t="e">
        <f aca="false">IF($A159&gt;T$11*$I$7,$A159*($G$5+T159*$L$5)," ")</f>
        <v>#VALUE!</v>
      </c>
      <c r="V159" s="0" t="e">
        <f aca="false">IF($A159&gt;V$11*$I$7,CEILING(($I$7*(1-V$11))/($A159-V$11*$I$7),1)," ")</f>
        <v>#VALUE!</v>
      </c>
      <c r="W159" s="0" t="e">
        <f aca="false">IF($A159&gt;V$11*$I$7,$A159*($G$5+V159*$L$5)," ")</f>
        <v>#VALUE!</v>
      </c>
    </row>
    <row r="160" customFormat="false" ht="12.75" hidden="false" customHeight="false" outlineLevel="0" collapsed="false">
      <c r="A160" s="4" t="e">
        <f aca="false">IF(A159-1&gt;=1,A159-1," ")</f>
        <v>#VALUE!</v>
      </c>
      <c r="B160" s="0" t="e">
        <f aca="false">IF($A160&gt;B$11*$I$7,CEILING(($I$7*(1-B$11))/($A160-B$11*$I$7),1)," ")</f>
        <v>#VALUE!</v>
      </c>
      <c r="C160" s="24" t="e">
        <f aca="false">IF($A160&gt;B$11*$I$7,$A160*($G$5+B160*$L$5)," ")</f>
        <v>#VALUE!</v>
      </c>
      <c r="D160" s="0" t="e">
        <f aca="false">IF($A160&gt;D$11*$I$7,CEILING(($I$7*(1-D$11))/($A160-D$11*$I$7),1)," ")</f>
        <v>#VALUE!</v>
      </c>
      <c r="E160" s="24" t="e">
        <f aca="false">IF($A160&gt;D$11*$I$7,$A160*($G$5+D160*$L$5)," ")</f>
        <v>#VALUE!</v>
      </c>
      <c r="F160" s="0" t="e">
        <f aca="false">IF($A160&gt;F$11*$I$7,CEILING(($I$7*(1-F$11))/($A160-F$11*$I$7),1)," ")</f>
        <v>#VALUE!</v>
      </c>
      <c r="G160" s="24" t="e">
        <f aca="false">IF($A160&gt;F$11*$I$7,$A160*($G$5+F160*$L$5)," ")</f>
        <v>#VALUE!</v>
      </c>
      <c r="H160" s="0" t="e">
        <f aca="false">IF($A160&gt;H$11*$I$7,CEILING(($I$7*(1-H$11))/($A160-H$11*$I$7),1)," ")</f>
        <v>#VALUE!</v>
      </c>
      <c r="I160" s="24" t="e">
        <f aca="false">IF($A160&gt;H$11*$I$7,$A160*($G$5+H160*$L$5)," ")</f>
        <v>#VALUE!</v>
      </c>
      <c r="J160" s="0" t="e">
        <f aca="false">IF($A160&gt;J$11*$I$7,CEILING(($I$7*(1-J$11))/($A160-J$11*$I$7),1)," ")</f>
        <v>#VALUE!</v>
      </c>
      <c r="K160" s="24" t="e">
        <f aca="false">IF($A160&gt;J$11*$I$7,$A160*($G$5+J160*$L$5)," ")</f>
        <v>#VALUE!</v>
      </c>
      <c r="L160" s="0" t="e">
        <f aca="false">IF($A160&gt;L$11*$I$7,CEILING(($I$7*(1-L$11))/($A160-L$11*$I$7),1)," ")</f>
        <v>#VALUE!</v>
      </c>
      <c r="M160" s="24" t="e">
        <f aca="false">IF($A160&gt;L$11*$I$7,$A160*($G$5+L160*$L$5)," ")</f>
        <v>#VALUE!</v>
      </c>
      <c r="N160" s="0" t="e">
        <f aca="false">IF($A160&gt;N$11*$I$7,CEILING(($I$7*(1-N$11))/($A160-N$11*$I$7),1)," ")</f>
        <v>#VALUE!</v>
      </c>
      <c r="O160" s="24" t="e">
        <f aca="false">IF($A160&gt;N$11*$I$7,$A160*($G$5+N160*$L$5)," ")</f>
        <v>#VALUE!</v>
      </c>
      <c r="P160" s="0" t="e">
        <f aca="false">IF($A160&gt;P$11*$I$7,CEILING(($I$7*(1-P$11))/($A160-P$11*$I$7),1)," ")</f>
        <v>#VALUE!</v>
      </c>
      <c r="Q160" s="24" t="e">
        <f aca="false">IF($A160&gt;P$11*$I$7,$A160*($G$5+P160*$L$5)," ")</f>
        <v>#VALUE!</v>
      </c>
      <c r="R160" s="0" t="e">
        <f aca="false">IF($A160&gt;R$11*$I$7,CEILING(($I$7*(1-R$11))/($A160-R$11*$I$7),1)," ")</f>
        <v>#VALUE!</v>
      </c>
      <c r="S160" s="24" t="e">
        <f aca="false">IF($A160&gt;R$11*$I$7,$A160*($G$5+R160*$L$5)," ")</f>
        <v>#VALUE!</v>
      </c>
      <c r="T160" s="0" t="e">
        <f aca="false">IF($A160&gt;T$11*$I$7,CEILING(($I$7*(1-T$11))/($A160-T$11*$I$7),1)," ")</f>
        <v>#VALUE!</v>
      </c>
      <c r="U160" s="24" t="e">
        <f aca="false">IF($A160&gt;T$11*$I$7,$A160*($G$5+T160*$L$5)," ")</f>
        <v>#VALUE!</v>
      </c>
      <c r="V160" s="0" t="e">
        <f aca="false">IF($A160&gt;V$11*$I$7,CEILING(($I$7*(1-V$11))/($A160-V$11*$I$7),1)," ")</f>
        <v>#VALUE!</v>
      </c>
      <c r="W160" s="0" t="e">
        <f aca="false">IF($A160&gt;V$11*$I$7,$A160*($G$5+V160*$L$5)," ")</f>
        <v>#VALUE!</v>
      </c>
    </row>
    <row r="161" customFormat="false" ht="12.75" hidden="false" customHeight="false" outlineLevel="0" collapsed="false">
      <c r="A161" s="4" t="e">
        <f aca="false">IF(A160-1&gt;=1,A160-1," ")</f>
        <v>#VALUE!</v>
      </c>
      <c r="B161" s="0" t="e">
        <f aca="false">IF($A161&gt;B$11*$I$7,CEILING(($I$7*(1-B$11))/($A161-B$11*$I$7),1)," ")</f>
        <v>#VALUE!</v>
      </c>
      <c r="C161" s="24" t="e">
        <f aca="false">IF($A161&gt;B$11*$I$7,$A161*($G$5+B161*$L$5)," ")</f>
        <v>#VALUE!</v>
      </c>
      <c r="D161" s="0" t="e">
        <f aca="false">IF($A161&gt;D$11*$I$7,CEILING(($I$7*(1-D$11))/($A161-D$11*$I$7),1)," ")</f>
        <v>#VALUE!</v>
      </c>
      <c r="E161" s="24" t="e">
        <f aca="false">IF($A161&gt;D$11*$I$7,$A161*($G$5+D161*$L$5)," ")</f>
        <v>#VALUE!</v>
      </c>
      <c r="F161" s="0" t="e">
        <f aca="false">IF($A161&gt;F$11*$I$7,CEILING(($I$7*(1-F$11))/($A161-F$11*$I$7),1)," ")</f>
        <v>#VALUE!</v>
      </c>
      <c r="G161" s="24" t="e">
        <f aca="false">IF($A161&gt;F$11*$I$7,$A161*($G$5+F161*$L$5)," ")</f>
        <v>#VALUE!</v>
      </c>
      <c r="H161" s="0" t="e">
        <f aca="false">IF($A161&gt;H$11*$I$7,CEILING(($I$7*(1-H$11))/($A161-H$11*$I$7),1)," ")</f>
        <v>#VALUE!</v>
      </c>
      <c r="I161" s="24" t="e">
        <f aca="false">IF($A161&gt;H$11*$I$7,$A161*($G$5+H161*$L$5)," ")</f>
        <v>#VALUE!</v>
      </c>
      <c r="J161" s="0" t="e">
        <f aca="false">IF($A161&gt;J$11*$I$7,CEILING(($I$7*(1-J$11))/($A161-J$11*$I$7),1)," ")</f>
        <v>#VALUE!</v>
      </c>
      <c r="K161" s="24" t="e">
        <f aca="false">IF($A161&gt;J$11*$I$7,$A161*($G$5+J161*$L$5)," ")</f>
        <v>#VALUE!</v>
      </c>
      <c r="L161" s="0" t="e">
        <f aca="false">IF($A161&gt;L$11*$I$7,CEILING(($I$7*(1-L$11))/($A161-L$11*$I$7),1)," ")</f>
        <v>#VALUE!</v>
      </c>
      <c r="M161" s="24" t="e">
        <f aca="false">IF($A161&gt;L$11*$I$7,$A161*($G$5+L161*$L$5)," ")</f>
        <v>#VALUE!</v>
      </c>
      <c r="N161" s="0" t="e">
        <f aca="false">IF($A161&gt;N$11*$I$7,CEILING(($I$7*(1-N$11))/($A161-N$11*$I$7),1)," ")</f>
        <v>#VALUE!</v>
      </c>
      <c r="O161" s="24" t="e">
        <f aca="false">IF($A161&gt;N$11*$I$7,$A161*($G$5+N161*$L$5)," ")</f>
        <v>#VALUE!</v>
      </c>
      <c r="P161" s="0" t="e">
        <f aca="false">IF($A161&gt;P$11*$I$7,CEILING(($I$7*(1-P$11))/($A161-P$11*$I$7),1)," ")</f>
        <v>#VALUE!</v>
      </c>
      <c r="Q161" s="24" t="e">
        <f aca="false">IF($A161&gt;P$11*$I$7,$A161*($G$5+P161*$L$5)," ")</f>
        <v>#VALUE!</v>
      </c>
      <c r="R161" s="0" t="e">
        <f aca="false">IF($A161&gt;R$11*$I$7,CEILING(($I$7*(1-R$11))/($A161-R$11*$I$7),1)," ")</f>
        <v>#VALUE!</v>
      </c>
      <c r="S161" s="24" t="e">
        <f aca="false">IF($A161&gt;R$11*$I$7,$A161*($G$5+R161*$L$5)," ")</f>
        <v>#VALUE!</v>
      </c>
      <c r="T161" s="0" t="e">
        <f aca="false">IF($A161&gt;T$11*$I$7,CEILING(($I$7*(1-T$11))/($A161-T$11*$I$7),1)," ")</f>
        <v>#VALUE!</v>
      </c>
      <c r="U161" s="24" t="e">
        <f aca="false">IF($A161&gt;T$11*$I$7,$A161*($G$5+T161*$L$5)," ")</f>
        <v>#VALUE!</v>
      </c>
      <c r="V161" s="0" t="e">
        <f aca="false">IF($A161&gt;V$11*$I$7,CEILING(($I$7*(1-V$11))/($A161-V$11*$I$7),1)," ")</f>
        <v>#VALUE!</v>
      </c>
      <c r="W161" s="0" t="e">
        <f aca="false">IF($A161&gt;V$11*$I$7,$A161*($G$5+V161*$L$5)," ")</f>
        <v>#VALUE!</v>
      </c>
    </row>
    <row r="162" customFormat="false" ht="12.75" hidden="false" customHeight="false" outlineLevel="0" collapsed="false">
      <c r="A162" s="4" t="e">
        <f aca="false">IF(A161-1&gt;=1,A161-1," ")</f>
        <v>#VALUE!</v>
      </c>
      <c r="B162" s="0" t="e">
        <f aca="false">IF($A162&gt;B$11*$I$7,CEILING(($I$7*(1-B$11))/($A162-B$11*$I$7),1)," ")</f>
        <v>#VALUE!</v>
      </c>
      <c r="C162" s="24" t="e">
        <f aca="false">IF($A162&gt;B$11*$I$7,$A162*($G$5+B162*$L$5)," ")</f>
        <v>#VALUE!</v>
      </c>
      <c r="D162" s="0" t="e">
        <f aca="false">IF($A162&gt;D$11*$I$7,CEILING(($I$7*(1-D$11))/($A162-D$11*$I$7),1)," ")</f>
        <v>#VALUE!</v>
      </c>
      <c r="E162" s="24" t="e">
        <f aca="false">IF($A162&gt;D$11*$I$7,$A162*($G$5+D162*$L$5)," ")</f>
        <v>#VALUE!</v>
      </c>
      <c r="F162" s="0" t="e">
        <f aca="false">IF($A162&gt;F$11*$I$7,CEILING(($I$7*(1-F$11))/($A162-F$11*$I$7),1)," ")</f>
        <v>#VALUE!</v>
      </c>
      <c r="G162" s="24" t="e">
        <f aca="false">IF($A162&gt;F$11*$I$7,$A162*($G$5+F162*$L$5)," ")</f>
        <v>#VALUE!</v>
      </c>
      <c r="H162" s="0" t="e">
        <f aca="false">IF($A162&gt;H$11*$I$7,CEILING(($I$7*(1-H$11))/($A162-H$11*$I$7),1)," ")</f>
        <v>#VALUE!</v>
      </c>
      <c r="I162" s="24" t="e">
        <f aca="false">IF($A162&gt;H$11*$I$7,$A162*($G$5+H162*$L$5)," ")</f>
        <v>#VALUE!</v>
      </c>
      <c r="J162" s="0" t="e">
        <f aca="false">IF($A162&gt;J$11*$I$7,CEILING(($I$7*(1-J$11))/($A162-J$11*$I$7),1)," ")</f>
        <v>#VALUE!</v>
      </c>
      <c r="K162" s="24" t="e">
        <f aca="false">IF($A162&gt;J$11*$I$7,$A162*($G$5+J162*$L$5)," ")</f>
        <v>#VALUE!</v>
      </c>
      <c r="L162" s="0" t="e">
        <f aca="false">IF($A162&gt;L$11*$I$7,CEILING(($I$7*(1-L$11))/($A162-L$11*$I$7),1)," ")</f>
        <v>#VALUE!</v>
      </c>
      <c r="M162" s="24" t="e">
        <f aca="false">IF($A162&gt;L$11*$I$7,$A162*($G$5+L162*$L$5)," ")</f>
        <v>#VALUE!</v>
      </c>
      <c r="N162" s="0" t="e">
        <f aca="false">IF($A162&gt;N$11*$I$7,CEILING(($I$7*(1-N$11))/($A162-N$11*$I$7),1)," ")</f>
        <v>#VALUE!</v>
      </c>
      <c r="O162" s="24" t="e">
        <f aca="false">IF($A162&gt;N$11*$I$7,$A162*($G$5+N162*$L$5)," ")</f>
        <v>#VALUE!</v>
      </c>
      <c r="P162" s="0" t="e">
        <f aca="false">IF($A162&gt;P$11*$I$7,CEILING(($I$7*(1-P$11))/($A162-P$11*$I$7),1)," ")</f>
        <v>#VALUE!</v>
      </c>
      <c r="Q162" s="24" t="e">
        <f aca="false">IF($A162&gt;P$11*$I$7,$A162*($G$5+P162*$L$5)," ")</f>
        <v>#VALUE!</v>
      </c>
      <c r="R162" s="0" t="e">
        <f aca="false">IF($A162&gt;R$11*$I$7,CEILING(($I$7*(1-R$11))/($A162-R$11*$I$7),1)," ")</f>
        <v>#VALUE!</v>
      </c>
      <c r="S162" s="24" t="e">
        <f aca="false">IF($A162&gt;R$11*$I$7,$A162*($G$5+R162*$L$5)," ")</f>
        <v>#VALUE!</v>
      </c>
      <c r="T162" s="0" t="e">
        <f aca="false">IF($A162&gt;T$11*$I$7,CEILING(($I$7*(1-T$11))/($A162-T$11*$I$7),1)," ")</f>
        <v>#VALUE!</v>
      </c>
      <c r="U162" s="24" t="e">
        <f aca="false">IF($A162&gt;T$11*$I$7,$A162*($G$5+T162*$L$5)," ")</f>
        <v>#VALUE!</v>
      </c>
      <c r="V162" s="0" t="e">
        <f aca="false">IF($A162&gt;V$11*$I$7,CEILING(($I$7*(1-V$11))/($A162-V$11*$I$7),1)," ")</f>
        <v>#VALUE!</v>
      </c>
      <c r="W162" s="0" t="e">
        <f aca="false">IF($A162&gt;V$11*$I$7,$A162*($G$5+V162*$L$5)," ")</f>
        <v>#VALUE!</v>
      </c>
    </row>
    <row r="163" customFormat="false" ht="12.75" hidden="false" customHeight="false" outlineLevel="0" collapsed="false">
      <c r="A163" s="4" t="e">
        <f aca="false">IF(A162-1&gt;=1,A162-1," ")</f>
        <v>#VALUE!</v>
      </c>
      <c r="B163" s="0" t="e">
        <f aca="false">IF($A163&gt;B$11*$I$7,CEILING(($I$7*(1-B$11))/($A163-B$11*$I$7),1)," ")</f>
        <v>#VALUE!</v>
      </c>
      <c r="C163" s="24" t="e">
        <f aca="false">IF($A163&gt;B$11*$I$7,$A163*($G$5+B163*$L$5)," ")</f>
        <v>#VALUE!</v>
      </c>
      <c r="D163" s="0" t="e">
        <f aca="false">IF($A163&gt;D$11*$I$7,CEILING(($I$7*(1-D$11))/($A163-D$11*$I$7),1)," ")</f>
        <v>#VALUE!</v>
      </c>
      <c r="E163" s="24" t="e">
        <f aca="false">IF($A163&gt;D$11*$I$7,$A163*($G$5+D163*$L$5)," ")</f>
        <v>#VALUE!</v>
      </c>
      <c r="F163" s="0" t="e">
        <f aca="false">IF($A163&gt;F$11*$I$7,CEILING(($I$7*(1-F$11))/($A163-F$11*$I$7),1)," ")</f>
        <v>#VALUE!</v>
      </c>
      <c r="G163" s="24" t="e">
        <f aca="false">IF($A163&gt;F$11*$I$7,$A163*($G$5+F163*$L$5)," ")</f>
        <v>#VALUE!</v>
      </c>
      <c r="H163" s="0" t="e">
        <f aca="false">IF($A163&gt;H$11*$I$7,CEILING(($I$7*(1-H$11))/($A163-H$11*$I$7),1)," ")</f>
        <v>#VALUE!</v>
      </c>
      <c r="I163" s="24" t="e">
        <f aca="false">IF($A163&gt;H$11*$I$7,$A163*($G$5+H163*$L$5)," ")</f>
        <v>#VALUE!</v>
      </c>
      <c r="J163" s="0" t="e">
        <f aca="false">IF($A163&gt;J$11*$I$7,CEILING(($I$7*(1-J$11))/($A163-J$11*$I$7),1)," ")</f>
        <v>#VALUE!</v>
      </c>
      <c r="K163" s="24" t="e">
        <f aca="false">IF($A163&gt;J$11*$I$7,$A163*($G$5+J163*$L$5)," ")</f>
        <v>#VALUE!</v>
      </c>
      <c r="L163" s="0" t="e">
        <f aca="false">IF($A163&gt;L$11*$I$7,CEILING(($I$7*(1-L$11))/($A163-L$11*$I$7),1)," ")</f>
        <v>#VALUE!</v>
      </c>
      <c r="M163" s="24" t="e">
        <f aca="false">IF($A163&gt;L$11*$I$7,$A163*($G$5+L163*$L$5)," ")</f>
        <v>#VALUE!</v>
      </c>
      <c r="N163" s="0" t="e">
        <f aca="false">IF($A163&gt;N$11*$I$7,CEILING(($I$7*(1-N$11))/($A163-N$11*$I$7),1)," ")</f>
        <v>#VALUE!</v>
      </c>
      <c r="O163" s="24" t="e">
        <f aca="false">IF($A163&gt;N$11*$I$7,$A163*($G$5+N163*$L$5)," ")</f>
        <v>#VALUE!</v>
      </c>
      <c r="P163" s="0" t="e">
        <f aca="false">IF($A163&gt;P$11*$I$7,CEILING(($I$7*(1-P$11))/($A163-P$11*$I$7),1)," ")</f>
        <v>#VALUE!</v>
      </c>
      <c r="Q163" s="24" t="e">
        <f aca="false">IF($A163&gt;P$11*$I$7,$A163*($G$5+P163*$L$5)," ")</f>
        <v>#VALUE!</v>
      </c>
      <c r="R163" s="0" t="e">
        <f aca="false">IF($A163&gt;R$11*$I$7,CEILING(($I$7*(1-R$11))/($A163-R$11*$I$7),1)," ")</f>
        <v>#VALUE!</v>
      </c>
      <c r="S163" s="24" t="e">
        <f aca="false">IF($A163&gt;R$11*$I$7,$A163*($G$5+R163*$L$5)," ")</f>
        <v>#VALUE!</v>
      </c>
      <c r="T163" s="0" t="e">
        <f aca="false">IF($A163&gt;T$11*$I$7,CEILING(($I$7*(1-T$11))/($A163-T$11*$I$7),1)," ")</f>
        <v>#VALUE!</v>
      </c>
      <c r="U163" s="24" t="e">
        <f aca="false">IF($A163&gt;T$11*$I$7,$A163*($G$5+T163*$L$5)," ")</f>
        <v>#VALUE!</v>
      </c>
      <c r="V163" s="0" t="e">
        <f aca="false">IF($A163&gt;V$11*$I$7,CEILING(($I$7*(1-V$11))/($A163-V$11*$I$7),1)," ")</f>
        <v>#VALUE!</v>
      </c>
      <c r="W163" s="0" t="e">
        <f aca="false">IF($A163&gt;V$11*$I$7,$A163*($G$5+V163*$L$5)," ")</f>
        <v>#VALUE!</v>
      </c>
    </row>
    <row r="164" customFormat="false" ht="12.75" hidden="false" customHeight="false" outlineLevel="0" collapsed="false">
      <c r="A164" s="4" t="e">
        <f aca="false">IF(A163-1&gt;=1,A163-1," ")</f>
        <v>#VALUE!</v>
      </c>
      <c r="B164" s="0" t="e">
        <f aca="false">IF($A164&gt;B$11*$I$7,CEILING(($I$7*(1-B$11))/($A164-B$11*$I$7),1)," ")</f>
        <v>#VALUE!</v>
      </c>
      <c r="C164" s="24" t="e">
        <f aca="false">IF($A164&gt;B$11*$I$7,$A164*($G$5+B164*$L$5)," ")</f>
        <v>#VALUE!</v>
      </c>
      <c r="D164" s="0" t="e">
        <f aca="false">IF($A164&gt;D$11*$I$7,CEILING(($I$7*(1-D$11))/($A164-D$11*$I$7),1)," ")</f>
        <v>#VALUE!</v>
      </c>
      <c r="E164" s="24" t="e">
        <f aca="false">IF($A164&gt;D$11*$I$7,$A164*($G$5+D164*$L$5)," ")</f>
        <v>#VALUE!</v>
      </c>
      <c r="F164" s="0" t="e">
        <f aca="false">IF($A164&gt;F$11*$I$7,CEILING(($I$7*(1-F$11))/($A164-F$11*$I$7),1)," ")</f>
        <v>#VALUE!</v>
      </c>
      <c r="G164" s="24" t="e">
        <f aca="false">IF($A164&gt;F$11*$I$7,$A164*($G$5+F164*$L$5)," ")</f>
        <v>#VALUE!</v>
      </c>
      <c r="H164" s="0" t="e">
        <f aca="false">IF($A164&gt;H$11*$I$7,CEILING(($I$7*(1-H$11))/($A164-H$11*$I$7),1)," ")</f>
        <v>#VALUE!</v>
      </c>
      <c r="I164" s="24" t="e">
        <f aca="false">IF($A164&gt;H$11*$I$7,$A164*($G$5+H164*$L$5)," ")</f>
        <v>#VALUE!</v>
      </c>
      <c r="J164" s="0" t="e">
        <f aca="false">IF($A164&gt;J$11*$I$7,CEILING(($I$7*(1-J$11))/($A164-J$11*$I$7),1)," ")</f>
        <v>#VALUE!</v>
      </c>
      <c r="K164" s="24" t="e">
        <f aca="false">IF($A164&gt;J$11*$I$7,$A164*($G$5+J164*$L$5)," ")</f>
        <v>#VALUE!</v>
      </c>
      <c r="L164" s="0" t="e">
        <f aca="false">IF($A164&gt;L$11*$I$7,CEILING(($I$7*(1-L$11))/($A164-L$11*$I$7),1)," ")</f>
        <v>#VALUE!</v>
      </c>
      <c r="M164" s="24" t="e">
        <f aca="false">IF($A164&gt;L$11*$I$7,$A164*($G$5+L164*$L$5)," ")</f>
        <v>#VALUE!</v>
      </c>
      <c r="N164" s="0" t="e">
        <f aca="false">IF($A164&gt;N$11*$I$7,CEILING(($I$7*(1-N$11))/($A164-N$11*$I$7),1)," ")</f>
        <v>#VALUE!</v>
      </c>
      <c r="O164" s="24" t="e">
        <f aca="false">IF($A164&gt;N$11*$I$7,$A164*($G$5+N164*$L$5)," ")</f>
        <v>#VALUE!</v>
      </c>
      <c r="P164" s="0" t="e">
        <f aca="false">IF($A164&gt;P$11*$I$7,CEILING(($I$7*(1-P$11))/($A164-P$11*$I$7),1)," ")</f>
        <v>#VALUE!</v>
      </c>
      <c r="Q164" s="24" t="e">
        <f aca="false">IF($A164&gt;P$11*$I$7,$A164*($G$5+P164*$L$5)," ")</f>
        <v>#VALUE!</v>
      </c>
      <c r="R164" s="0" t="e">
        <f aca="false">IF($A164&gt;R$11*$I$7,CEILING(($I$7*(1-R$11))/($A164-R$11*$I$7),1)," ")</f>
        <v>#VALUE!</v>
      </c>
      <c r="S164" s="24" t="e">
        <f aca="false">IF($A164&gt;R$11*$I$7,$A164*($G$5+R164*$L$5)," ")</f>
        <v>#VALUE!</v>
      </c>
      <c r="T164" s="0" t="e">
        <f aca="false">IF($A164&gt;T$11*$I$7,CEILING(($I$7*(1-T$11))/($A164-T$11*$I$7),1)," ")</f>
        <v>#VALUE!</v>
      </c>
      <c r="U164" s="24" t="e">
        <f aca="false">IF($A164&gt;T$11*$I$7,$A164*($G$5+T164*$L$5)," ")</f>
        <v>#VALUE!</v>
      </c>
      <c r="V164" s="0" t="e">
        <f aca="false">IF($A164&gt;V$11*$I$7,CEILING(($I$7*(1-V$11))/($A164-V$11*$I$7),1)," ")</f>
        <v>#VALUE!</v>
      </c>
      <c r="W164" s="0" t="e">
        <f aca="false">IF($A164&gt;V$11*$I$7,$A164*($G$5+V164*$L$5)," ")</f>
        <v>#VALUE!</v>
      </c>
    </row>
    <row r="165" customFormat="false" ht="12.75" hidden="false" customHeight="false" outlineLevel="0" collapsed="false">
      <c r="A165" s="4" t="e">
        <f aca="false">IF(A164-1&gt;=1,A164-1," ")</f>
        <v>#VALUE!</v>
      </c>
      <c r="B165" s="0" t="e">
        <f aca="false">IF($A165&gt;B$11*$I$7,CEILING(($I$7*(1-B$11))/($A165-B$11*$I$7),1)," ")</f>
        <v>#VALUE!</v>
      </c>
      <c r="C165" s="24" t="e">
        <f aca="false">IF($A165&gt;B$11*$I$7,$A165*($G$5+B165*$L$5)," ")</f>
        <v>#VALUE!</v>
      </c>
      <c r="D165" s="0" t="e">
        <f aca="false">IF($A165&gt;D$11*$I$7,CEILING(($I$7*(1-D$11))/($A165-D$11*$I$7),1)," ")</f>
        <v>#VALUE!</v>
      </c>
      <c r="E165" s="24" t="e">
        <f aca="false">IF($A165&gt;D$11*$I$7,$A165*($G$5+D165*$L$5)," ")</f>
        <v>#VALUE!</v>
      </c>
      <c r="F165" s="0" t="e">
        <f aca="false">IF($A165&gt;F$11*$I$7,CEILING(($I$7*(1-F$11))/($A165-F$11*$I$7),1)," ")</f>
        <v>#VALUE!</v>
      </c>
      <c r="G165" s="24" t="e">
        <f aca="false">IF($A165&gt;F$11*$I$7,$A165*($G$5+F165*$L$5)," ")</f>
        <v>#VALUE!</v>
      </c>
      <c r="H165" s="0" t="e">
        <f aca="false">IF($A165&gt;H$11*$I$7,CEILING(($I$7*(1-H$11))/($A165-H$11*$I$7),1)," ")</f>
        <v>#VALUE!</v>
      </c>
      <c r="I165" s="24" t="e">
        <f aca="false">IF($A165&gt;H$11*$I$7,$A165*($G$5+H165*$L$5)," ")</f>
        <v>#VALUE!</v>
      </c>
      <c r="J165" s="0" t="e">
        <f aca="false">IF($A165&gt;J$11*$I$7,CEILING(($I$7*(1-J$11))/($A165-J$11*$I$7),1)," ")</f>
        <v>#VALUE!</v>
      </c>
      <c r="K165" s="24" t="e">
        <f aca="false">IF($A165&gt;J$11*$I$7,$A165*($G$5+J165*$L$5)," ")</f>
        <v>#VALUE!</v>
      </c>
      <c r="L165" s="0" t="e">
        <f aca="false">IF($A165&gt;L$11*$I$7,CEILING(($I$7*(1-L$11))/($A165-L$11*$I$7),1)," ")</f>
        <v>#VALUE!</v>
      </c>
      <c r="M165" s="24" t="e">
        <f aca="false">IF($A165&gt;L$11*$I$7,$A165*($G$5+L165*$L$5)," ")</f>
        <v>#VALUE!</v>
      </c>
      <c r="N165" s="0" t="e">
        <f aca="false">IF($A165&gt;N$11*$I$7,CEILING(($I$7*(1-N$11))/($A165-N$11*$I$7),1)," ")</f>
        <v>#VALUE!</v>
      </c>
      <c r="O165" s="24" t="e">
        <f aca="false">IF($A165&gt;N$11*$I$7,$A165*($G$5+N165*$L$5)," ")</f>
        <v>#VALUE!</v>
      </c>
      <c r="P165" s="0" t="e">
        <f aca="false">IF($A165&gt;P$11*$I$7,CEILING(($I$7*(1-P$11))/($A165-P$11*$I$7),1)," ")</f>
        <v>#VALUE!</v>
      </c>
      <c r="Q165" s="24" t="e">
        <f aca="false">IF($A165&gt;P$11*$I$7,$A165*($G$5+P165*$L$5)," ")</f>
        <v>#VALUE!</v>
      </c>
      <c r="R165" s="0" t="e">
        <f aca="false">IF($A165&gt;R$11*$I$7,CEILING(($I$7*(1-R$11))/($A165-R$11*$I$7),1)," ")</f>
        <v>#VALUE!</v>
      </c>
      <c r="S165" s="24" t="e">
        <f aca="false">IF($A165&gt;R$11*$I$7,$A165*($G$5+R165*$L$5)," ")</f>
        <v>#VALUE!</v>
      </c>
      <c r="T165" s="0" t="e">
        <f aca="false">IF($A165&gt;T$11*$I$7,CEILING(($I$7*(1-T$11))/($A165-T$11*$I$7),1)," ")</f>
        <v>#VALUE!</v>
      </c>
      <c r="U165" s="24" t="e">
        <f aca="false">IF($A165&gt;T$11*$I$7,$A165*($G$5+T165*$L$5)," ")</f>
        <v>#VALUE!</v>
      </c>
      <c r="V165" s="0" t="e">
        <f aca="false">IF($A165&gt;V$11*$I$7,CEILING(($I$7*(1-V$11))/($A165-V$11*$I$7),1)," ")</f>
        <v>#VALUE!</v>
      </c>
      <c r="W165" s="0" t="e">
        <f aca="false">IF($A165&gt;V$11*$I$7,$A165*($G$5+V165*$L$5)," ")</f>
        <v>#VALUE!</v>
      </c>
    </row>
    <row r="166" customFormat="false" ht="12.75" hidden="false" customHeight="false" outlineLevel="0" collapsed="false">
      <c r="A166" s="4" t="e">
        <f aca="false">IF(A165-1&gt;=1,A165-1," ")</f>
        <v>#VALUE!</v>
      </c>
      <c r="B166" s="0" t="e">
        <f aca="false">IF($A166&gt;B$11*$I$7,CEILING(($I$7*(1-B$11))/($A166-B$11*$I$7),1)," ")</f>
        <v>#VALUE!</v>
      </c>
      <c r="C166" s="24" t="e">
        <f aca="false">IF($A166&gt;B$11*$I$7,$A166*($G$5+B166*$L$5)," ")</f>
        <v>#VALUE!</v>
      </c>
      <c r="D166" s="0" t="e">
        <f aca="false">IF($A166&gt;D$11*$I$7,CEILING(($I$7*(1-D$11))/($A166-D$11*$I$7),1)," ")</f>
        <v>#VALUE!</v>
      </c>
      <c r="E166" s="24" t="e">
        <f aca="false">IF($A166&gt;D$11*$I$7,$A166*($G$5+D166*$L$5)," ")</f>
        <v>#VALUE!</v>
      </c>
      <c r="F166" s="0" t="e">
        <f aca="false">IF($A166&gt;F$11*$I$7,CEILING(($I$7*(1-F$11))/($A166-F$11*$I$7),1)," ")</f>
        <v>#VALUE!</v>
      </c>
      <c r="G166" s="24" t="e">
        <f aca="false">IF($A166&gt;F$11*$I$7,$A166*($G$5+F166*$L$5)," ")</f>
        <v>#VALUE!</v>
      </c>
      <c r="H166" s="0" t="e">
        <f aca="false">IF($A166&gt;H$11*$I$7,CEILING(($I$7*(1-H$11))/($A166-H$11*$I$7),1)," ")</f>
        <v>#VALUE!</v>
      </c>
      <c r="I166" s="24" t="e">
        <f aca="false">IF($A166&gt;H$11*$I$7,$A166*($G$5+H166*$L$5)," ")</f>
        <v>#VALUE!</v>
      </c>
      <c r="J166" s="0" t="e">
        <f aca="false">IF($A166&gt;J$11*$I$7,CEILING(($I$7*(1-J$11))/($A166-J$11*$I$7),1)," ")</f>
        <v>#VALUE!</v>
      </c>
      <c r="K166" s="24" t="e">
        <f aca="false">IF($A166&gt;J$11*$I$7,$A166*($G$5+J166*$L$5)," ")</f>
        <v>#VALUE!</v>
      </c>
      <c r="L166" s="0" t="e">
        <f aca="false">IF($A166&gt;L$11*$I$7,CEILING(($I$7*(1-L$11))/($A166-L$11*$I$7),1)," ")</f>
        <v>#VALUE!</v>
      </c>
      <c r="M166" s="24" t="e">
        <f aca="false">IF($A166&gt;L$11*$I$7,$A166*($G$5+L166*$L$5)," ")</f>
        <v>#VALUE!</v>
      </c>
      <c r="N166" s="0" t="e">
        <f aca="false">IF($A166&gt;N$11*$I$7,CEILING(($I$7*(1-N$11))/($A166-N$11*$I$7),1)," ")</f>
        <v>#VALUE!</v>
      </c>
      <c r="O166" s="24" t="e">
        <f aca="false">IF($A166&gt;N$11*$I$7,$A166*($G$5+N166*$L$5)," ")</f>
        <v>#VALUE!</v>
      </c>
      <c r="P166" s="0" t="e">
        <f aca="false">IF($A166&gt;P$11*$I$7,CEILING(($I$7*(1-P$11))/($A166-P$11*$I$7),1)," ")</f>
        <v>#VALUE!</v>
      </c>
      <c r="Q166" s="24" t="e">
        <f aca="false">IF($A166&gt;P$11*$I$7,$A166*($G$5+P166*$L$5)," ")</f>
        <v>#VALUE!</v>
      </c>
      <c r="R166" s="0" t="e">
        <f aca="false">IF($A166&gt;R$11*$I$7,CEILING(($I$7*(1-R$11))/($A166-R$11*$I$7),1)," ")</f>
        <v>#VALUE!</v>
      </c>
      <c r="S166" s="24" t="e">
        <f aca="false">IF($A166&gt;R$11*$I$7,$A166*($G$5+R166*$L$5)," ")</f>
        <v>#VALUE!</v>
      </c>
      <c r="T166" s="0" t="e">
        <f aca="false">IF($A166&gt;T$11*$I$7,CEILING(($I$7*(1-T$11))/($A166-T$11*$I$7),1)," ")</f>
        <v>#VALUE!</v>
      </c>
      <c r="U166" s="24" t="e">
        <f aca="false">IF($A166&gt;T$11*$I$7,$A166*($G$5+T166*$L$5)," ")</f>
        <v>#VALUE!</v>
      </c>
      <c r="V166" s="0" t="e">
        <f aca="false">IF($A166&gt;V$11*$I$7,CEILING(($I$7*(1-V$11))/($A166-V$11*$I$7),1)," ")</f>
        <v>#VALUE!</v>
      </c>
      <c r="W166" s="0" t="e">
        <f aca="false">IF($A166&gt;V$11*$I$7,$A166*($G$5+V166*$L$5)," ")</f>
        <v>#VALUE!</v>
      </c>
    </row>
    <row r="167" customFormat="false" ht="12.75" hidden="false" customHeight="false" outlineLevel="0" collapsed="false">
      <c r="A167" s="4" t="e">
        <f aca="false">IF(A166-1&gt;=1,A166-1," ")</f>
        <v>#VALUE!</v>
      </c>
      <c r="B167" s="0" t="e">
        <f aca="false">IF($A167&gt;B$11*$I$7,CEILING(($I$7*(1-B$11))/($A167-B$11*$I$7),1)," ")</f>
        <v>#VALUE!</v>
      </c>
      <c r="C167" s="24" t="e">
        <f aca="false">IF($A167&gt;B$11*$I$7,$A167*($G$5+B167*$L$5)," ")</f>
        <v>#VALUE!</v>
      </c>
      <c r="D167" s="0" t="e">
        <f aca="false">IF($A167&gt;D$11*$I$7,CEILING(($I$7*(1-D$11))/($A167-D$11*$I$7),1)," ")</f>
        <v>#VALUE!</v>
      </c>
      <c r="E167" s="24" t="e">
        <f aca="false">IF($A167&gt;D$11*$I$7,$A167*($G$5+D167*$L$5)," ")</f>
        <v>#VALUE!</v>
      </c>
      <c r="F167" s="0" t="e">
        <f aca="false">IF($A167&gt;F$11*$I$7,CEILING(($I$7*(1-F$11))/($A167-F$11*$I$7),1)," ")</f>
        <v>#VALUE!</v>
      </c>
      <c r="G167" s="24" t="e">
        <f aca="false">IF($A167&gt;F$11*$I$7,$A167*($G$5+F167*$L$5)," ")</f>
        <v>#VALUE!</v>
      </c>
      <c r="H167" s="0" t="e">
        <f aca="false">IF($A167&gt;H$11*$I$7,CEILING(($I$7*(1-H$11))/($A167-H$11*$I$7),1)," ")</f>
        <v>#VALUE!</v>
      </c>
      <c r="I167" s="24" t="e">
        <f aca="false">IF($A167&gt;H$11*$I$7,$A167*($G$5+H167*$L$5)," ")</f>
        <v>#VALUE!</v>
      </c>
      <c r="J167" s="0" t="e">
        <f aca="false">IF($A167&gt;J$11*$I$7,CEILING(($I$7*(1-J$11))/($A167-J$11*$I$7),1)," ")</f>
        <v>#VALUE!</v>
      </c>
      <c r="K167" s="24" t="e">
        <f aca="false">IF($A167&gt;J$11*$I$7,$A167*($G$5+J167*$L$5)," ")</f>
        <v>#VALUE!</v>
      </c>
      <c r="L167" s="0" t="e">
        <f aca="false">IF($A167&gt;L$11*$I$7,CEILING(($I$7*(1-L$11))/($A167-L$11*$I$7),1)," ")</f>
        <v>#VALUE!</v>
      </c>
      <c r="M167" s="24" t="e">
        <f aca="false">IF($A167&gt;L$11*$I$7,$A167*($G$5+L167*$L$5)," ")</f>
        <v>#VALUE!</v>
      </c>
      <c r="N167" s="0" t="e">
        <f aca="false">IF($A167&gt;N$11*$I$7,CEILING(($I$7*(1-N$11))/($A167-N$11*$I$7),1)," ")</f>
        <v>#VALUE!</v>
      </c>
      <c r="O167" s="24" t="e">
        <f aca="false">IF($A167&gt;N$11*$I$7,$A167*($G$5+N167*$L$5)," ")</f>
        <v>#VALUE!</v>
      </c>
      <c r="P167" s="0" t="e">
        <f aca="false">IF($A167&gt;P$11*$I$7,CEILING(($I$7*(1-P$11))/($A167-P$11*$I$7),1)," ")</f>
        <v>#VALUE!</v>
      </c>
      <c r="Q167" s="24" t="e">
        <f aca="false">IF($A167&gt;P$11*$I$7,$A167*($G$5+P167*$L$5)," ")</f>
        <v>#VALUE!</v>
      </c>
      <c r="R167" s="0" t="e">
        <f aca="false">IF($A167&gt;R$11*$I$7,CEILING(($I$7*(1-R$11))/($A167-R$11*$I$7),1)," ")</f>
        <v>#VALUE!</v>
      </c>
      <c r="S167" s="24" t="e">
        <f aca="false">IF($A167&gt;R$11*$I$7,$A167*($G$5+R167*$L$5)," ")</f>
        <v>#VALUE!</v>
      </c>
      <c r="T167" s="0" t="e">
        <f aca="false">IF($A167&gt;T$11*$I$7,CEILING(($I$7*(1-T$11))/($A167-T$11*$I$7),1)," ")</f>
        <v>#VALUE!</v>
      </c>
      <c r="U167" s="24" t="e">
        <f aca="false">IF($A167&gt;T$11*$I$7,$A167*($G$5+T167*$L$5)," ")</f>
        <v>#VALUE!</v>
      </c>
      <c r="V167" s="0" t="e">
        <f aca="false">IF($A167&gt;V$11*$I$7,CEILING(($I$7*(1-V$11))/($A167-V$11*$I$7),1)," ")</f>
        <v>#VALUE!</v>
      </c>
      <c r="W167" s="0" t="e">
        <f aca="false">IF($A167&gt;V$11*$I$7,$A167*($G$5+V167*$L$5)," ")</f>
        <v>#VALUE!</v>
      </c>
    </row>
    <row r="168" customFormat="false" ht="12.75" hidden="false" customHeight="false" outlineLevel="0" collapsed="false">
      <c r="A168" s="4" t="e">
        <f aca="false">IF(A167-1&gt;=1,A167-1," ")</f>
        <v>#VALUE!</v>
      </c>
      <c r="B168" s="0" t="e">
        <f aca="false">IF($A168&gt;B$11*$I$7,CEILING(($I$7*(1-B$11))/($A168-B$11*$I$7),1)," ")</f>
        <v>#VALUE!</v>
      </c>
      <c r="C168" s="24" t="e">
        <f aca="false">IF($A168&gt;B$11*$I$7,$A168*($G$5+B168*$L$5)," ")</f>
        <v>#VALUE!</v>
      </c>
      <c r="D168" s="0" t="e">
        <f aca="false">IF($A168&gt;D$11*$I$7,CEILING(($I$7*(1-D$11))/($A168-D$11*$I$7),1)," ")</f>
        <v>#VALUE!</v>
      </c>
      <c r="E168" s="24" t="e">
        <f aca="false">IF($A168&gt;D$11*$I$7,$A168*($G$5+D168*$L$5)," ")</f>
        <v>#VALUE!</v>
      </c>
      <c r="F168" s="0" t="e">
        <f aca="false">IF($A168&gt;F$11*$I$7,CEILING(($I$7*(1-F$11))/($A168-F$11*$I$7),1)," ")</f>
        <v>#VALUE!</v>
      </c>
      <c r="G168" s="24" t="e">
        <f aca="false">IF($A168&gt;F$11*$I$7,$A168*($G$5+F168*$L$5)," ")</f>
        <v>#VALUE!</v>
      </c>
      <c r="H168" s="0" t="e">
        <f aca="false">IF($A168&gt;H$11*$I$7,CEILING(($I$7*(1-H$11))/($A168-H$11*$I$7),1)," ")</f>
        <v>#VALUE!</v>
      </c>
      <c r="I168" s="24" t="e">
        <f aca="false">IF($A168&gt;H$11*$I$7,$A168*($G$5+H168*$L$5)," ")</f>
        <v>#VALUE!</v>
      </c>
      <c r="J168" s="0" t="e">
        <f aca="false">IF($A168&gt;J$11*$I$7,CEILING(($I$7*(1-J$11))/($A168-J$11*$I$7),1)," ")</f>
        <v>#VALUE!</v>
      </c>
      <c r="K168" s="24" t="e">
        <f aca="false">IF($A168&gt;J$11*$I$7,$A168*($G$5+J168*$L$5)," ")</f>
        <v>#VALUE!</v>
      </c>
      <c r="L168" s="0" t="e">
        <f aca="false">IF($A168&gt;L$11*$I$7,CEILING(($I$7*(1-L$11))/($A168-L$11*$I$7),1)," ")</f>
        <v>#VALUE!</v>
      </c>
      <c r="M168" s="24" t="e">
        <f aca="false">IF($A168&gt;L$11*$I$7,$A168*($G$5+L168*$L$5)," ")</f>
        <v>#VALUE!</v>
      </c>
      <c r="N168" s="0" t="e">
        <f aca="false">IF($A168&gt;N$11*$I$7,CEILING(($I$7*(1-N$11))/($A168-N$11*$I$7),1)," ")</f>
        <v>#VALUE!</v>
      </c>
      <c r="O168" s="24" t="e">
        <f aca="false">IF($A168&gt;N$11*$I$7,$A168*($G$5+N168*$L$5)," ")</f>
        <v>#VALUE!</v>
      </c>
      <c r="P168" s="0" t="e">
        <f aca="false">IF($A168&gt;P$11*$I$7,CEILING(($I$7*(1-P$11))/($A168-P$11*$I$7),1)," ")</f>
        <v>#VALUE!</v>
      </c>
      <c r="Q168" s="24" t="e">
        <f aca="false">IF($A168&gt;P$11*$I$7,$A168*($G$5+P168*$L$5)," ")</f>
        <v>#VALUE!</v>
      </c>
      <c r="R168" s="0" t="e">
        <f aca="false">IF($A168&gt;R$11*$I$7,CEILING(($I$7*(1-R$11))/($A168-R$11*$I$7),1)," ")</f>
        <v>#VALUE!</v>
      </c>
      <c r="S168" s="24" t="e">
        <f aca="false">IF($A168&gt;R$11*$I$7,$A168*($G$5+R168*$L$5)," ")</f>
        <v>#VALUE!</v>
      </c>
      <c r="T168" s="0" t="e">
        <f aca="false">IF($A168&gt;T$11*$I$7,CEILING(($I$7*(1-T$11))/($A168-T$11*$I$7),1)," ")</f>
        <v>#VALUE!</v>
      </c>
      <c r="U168" s="24" t="e">
        <f aca="false">IF($A168&gt;T$11*$I$7,$A168*($G$5+T168*$L$5)," ")</f>
        <v>#VALUE!</v>
      </c>
      <c r="V168" s="0" t="e">
        <f aca="false">IF($A168&gt;V$11*$I$7,CEILING(($I$7*(1-V$11))/($A168-V$11*$I$7),1)," ")</f>
        <v>#VALUE!</v>
      </c>
      <c r="W168" s="0" t="e">
        <f aca="false">IF($A168&gt;V$11*$I$7,$A168*($G$5+V168*$L$5)," ")</f>
        <v>#VALUE!</v>
      </c>
    </row>
    <row r="169" customFormat="false" ht="12.75" hidden="false" customHeight="false" outlineLevel="0" collapsed="false">
      <c r="A169" s="4" t="e">
        <f aca="false">IF(A168-1&gt;=1,A168-1," ")</f>
        <v>#VALUE!</v>
      </c>
      <c r="B169" s="0" t="e">
        <f aca="false">IF($A169&gt;B$11*$I$7,CEILING(($I$7*(1-B$11))/($A169-B$11*$I$7),1)," ")</f>
        <v>#VALUE!</v>
      </c>
      <c r="C169" s="24" t="e">
        <f aca="false">IF($A169&gt;B$11*$I$7,$A169*($G$5+B169*$L$5)," ")</f>
        <v>#VALUE!</v>
      </c>
      <c r="D169" s="0" t="e">
        <f aca="false">IF($A169&gt;D$11*$I$7,CEILING(($I$7*(1-D$11))/($A169-D$11*$I$7),1)," ")</f>
        <v>#VALUE!</v>
      </c>
      <c r="E169" s="24" t="e">
        <f aca="false">IF($A169&gt;D$11*$I$7,$A169*($G$5+D169*$L$5)," ")</f>
        <v>#VALUE!</v>
      </c>
      <c r="F169" s="0" t="e">
        <f aca="false">IF($A169&gt;F$11*$I$7,CEILING(($I$7*(1-F$11))/($A169-F$11*$I$7),1)," ")</f>
        <v>#VALUE!</v>
      </c>
      <c r="G169" s="24" t="e">
        <f aca="false">IF($A169&gt;F$11*$I$7,$A169*($G$5+F169*$L$5)," ")</f>
        <v>#VALUE!</v>
      </c>
      <c r="H169" s="0" t="e">
        <f aca="false">IF($A169&gt;H$11*$I$7,CEILING(($I$7*(1-H$11))/($A169-H$11*$I$7),1)," ")</f>
        <v>#VALUE!</v>
      </c>
      <c r="I169" s="24" t="e">
        <f aca="false">IF($A169&gt;H$11*$I$7,$A169*($G$5+H169*$L$5)," ")</f>
        <v>#VALUE!</v>
      </c>
      <c r="J169" s="0" t="e">
        <f aca="false">IF($A169&gt;J$11*$I$7,CEILING(($I$7*(1-J$11))/($A169-J$11*$I$7),1)," ")</f>
        <v>#VALUE!</v>
      </c>
      <c r="K169" s="24" t="e">
        <f aca="false">IF($A169&gt;J$11*$I$7,$A169*($G$5+J169*$L$5)," ")</f>
        <v>#VALUE!</v>
      </c>
      <c r="L169" s="0" t="e">
        <f aca="false">IF($A169&gt;L$11*$I$7,CEILING(($I$7*(1-L$11))/($A169-L$11*$I$7),1)," ")</f>
        <v>#VALUE!</v>
      </c>
      <c r="M169" s="24" t="e">
        <f aca="false">IF($A169&gt;L$11*$I$7,$A169*($G$5+L169*$L$5)," ")</f>
        <v>#VALUE!</v>
      </c>
      <c r="N169" s="0" t="e">
        <f aca="false">IF($A169&gt;N$11*$I$7,CEILING(($I$7*(1-N$11))/($A169-N$11*$I$7),1)," ")</f>
        <v>#VALUE!</v>
      </c>
      <c r="O169" s="24" t="e">
        <f aca="false">IF($A169&gt;N$11*$I$7,$A169*($G$5+N169*$L$5)," ")</f>
        <v>#VALUE!</v>
      </c>
      <c r="P169" s="0" t="e">
        <f aca="false">IF($A169&gt;P$11*$I$7,CEILING(($I$7*(1-P$11))/($A169-P$11*$I$7),1)," ")</f>
        <v>#VALUE!</v>
      </c>
      <c r="Q169" s="24" t="e">
        <f aca="false">IF($A169&gt;P$11*$I$7,$A169*($G$5+P169*$L$5)," ")</f>
        <v>#VALUE!</v>
      </c>
      <c r="R169" s="0" t="e">
        <f aca="false">IF($A169&gt;R$11*$I$7,CEILING(($I$7*(1-R$11))/($A169-R$11*$I$7),1)," ")</f>
        <v>#VALUE!</v>
      </c>
      <c r="S169" s="24" t="e">
        <f aca="false">IF($A169&gt;R$11*$I$7,$A169*($G$5+R169*$L$5)," ")</f>
        <v>#VALUE!</v>
      </c>
      <c r="T169" s="0" t="e">
        <f aca="false">IF($A169&gt;T$11*$I$7,CEILING(($I$7*(1-T$11))/($A169-T$11*$I$7),1)," ")</f>
        <v>#VALUE!</v>
      </c>
      <c r="U169" s="24" t="e">
        <f aca="false">IF($A169&gt;T$11*$I$7,$A169*($G$5+T169*$L$5)," ")</f>
        <v>#VALUE!</v>
      </c>
      <c r="V169" s="0" t="e">
        <f aca="false">IF($A169&gt;V$11*$I$7,CEILING(($I$7*(1-V$11))/($A169-V$11*$I$7),1)," ")</f>
        <v>#VALUE!</v>
      </c>
      <c r="W169" s="0" t="e">
        <f aca="false">IF($A169&gt;V$11*$I$7,$A169*($G$5+V169*$L$5)," ")</f>
        <v>#VALUE!</v>
      </c>
    </row>
    <row r="170" customFormat="false" ht="12.75" hidden="false" customHeight="false" outlineLevel="0" collapsed="false">
      <c r="A170" s="4" t="e">
        <f aca="false">IF(A169-1&gt;=1,A169-1," ")</f>
        <v>#VALUE!</v>
      </c>
      <c r="B170" s="0" t="e">
        <f aca="false">IF($A170&gt;B$11*$I$7,CEILING(($I$7*(1-B$11))/($A170-B$11*$I$7),1)," ")</f>
        <v>#VALUE!</v>
      </c>
      <c r="C170" s="24" t="e">
        <f aca="false">IF($A170&gt;B$11*$I$7,$A170*($G$5+B170*$L$5)," ")</f>
        <v>#VALUE!</v>
      </c>
      <c r="D170" s="0" t="e">
        <f aca="false">IF($A170&gt;D$11*$I$7,CEILING(($I$7*(1-D$11))/($A170-D$11*$I$7),1)," ")</f>
        <v>#VALUE!</v>
      </c>
      <c r="E170" s="24" t="e">
        <f aca="false">IF($A170&gt;D$11*$I$7,$A170*($G$5+D170*$L$5)," ")</f>
        <v>#VALUE!</v>
      </c>
      <c r="F170" s="0" t="e">
        <f aca="false">IF($A170&gt;F$11*$I$7,CEILING(($I$7*(1-F$11))/($A170-F$11*$I$7),1)," ")</f>
        <v>#VALUE!</v>
      </c>
      <c r="G170" s="24" t="e">
        <f aca="false">IF($A170&gt;F$11*$I$7,$A170*($G$5+F170*$L$5)," ")</f>
        <v>#VALUE!</v>
      </c>
      <c r="H170" s="0" t="e">
        <f aca="false">IF($A170&gt;H$11*$I$7,CEILING(($I$7*(1-H$11))/($A170-H$11*$I$7),1)," ")</f>
        <v>#VALUE!</v>
      </c>
      <c r="I170" s="24" t="e">
        <f aca="false">IF($A170&gt;H$11*$I$7,$A170*($G$5+H170*$L$5)," ")</f>
        <v>#VALUE!</v>
      </c>
      <c r="J170" s="0" t="e">
        <f aca="false">IF($A170&gt;J$11*$I$7,CEILING(($I$7*(1-J$11))/($A170-J$11*$I$7),1)," ")</f>
        <v>#VALUE!</v>
      </c>
      <c r="K170" s="24" t="e">
        <f aca="false">IF($A170&gt;J$11*$I$7,$A170*($G$5+J170*$L$5)," ")</f>
        <v>#VALUE!</v>
      </c>
      <c r="L170" s="0" t="e">
        <f aca="false">IF($A170&gt;L$11*$I$7,CEILING(($I$7*(1-L$11))/($A170-L$11*$I$7),1)," ")</f>
        <v>#VALUE!</v>
      </c>
      <c r="M170" s="24" t="e">
        <f aca="false">IF($A170&gt;L$11*$I$7,$A170*($G$5+L170*$L$5)," ")</f>
        <v>#VALUE!</v>
      </c>
      <c r="N170" s="0" t="e">
        <f aca="false">IF($A170&gt;N$11*$I$7,CEILING(($I$7*(1-N$11))/($A170-N$11*$I$7),1)," ")</f>
        <v>#VALUE!</v>
      </c>
      <c r="O170" s="24" t="e">
        <f aca="false">IF($A170&gt;N$11*$I$7,$A170*($G$5+N170*$L$5)," ")</f>
        <v>#VALUE!</v>
      </c>
      <c r="P170" s="0" t="e">
        <f aca="false">IF($A170&gt;P$11*$I$7,CEILING(($I$7*(1-P$11))/($A170-P$11*$I$7),1)," ")</f>
        <v>#VALUE!</v>
      </c>
      <c r="Q170" s="24" t="e">
        <f aca="false">IF($A170&gt;P$11*$I$7,$A170*($G$5+P170*$L$5)," ")</f>
        <v>#VALUE!</v>
      </c>
      <c r="R170" s="0" t="e">
        <f aca="false">IF($A170&gt;R$11*$I$7,CEILING(($I$7*(1-R$11))/($A170-R$11*$I$7),1)," ")</f>
        <v>#VALUE!</v>
      </c>
      <c r="S170" s="24" t="e">
        <f aca="false">IF($A170&gt;R$11*$I$7,$A170*($G$5+R170*$L$5)," ")</f>
        <v>#VALUE!</v>
      </c>
      <c r="T170" s="0" t="e">
        <f aca="false">IF($A170&gt;T$11*$I$7,CEILING(($I$7*(1-T$11))/($A170-T$11*$I$7),1)," ")</f>
        <v>#VALUE!</v>
      </c>
      <c r="U170" s="24" t="e">
        <f aca="false">IF($A170&gt;T$11*$I$7,$A170*($G$5+T170*$L$5)," ")</f>
        <v>#VALUE!</v>
      </c>
      <c r="V170" s="0" t="e">
        <f aca="false">IF($A170&gt;V$11*$I$7,CEILING(($I$7*(1-V$11))/($A170-V$11*$I$7),1)," ")</f>
        <v>#VALUE!</v>
      </c>
      <c r="W170" s="0" t="e">
        <f aca="false">IF($A170&gt;V$11*$I$7,$A170*($G$5+V170*$L$5)," ")</f>
        <v>#VALUE!</v>
      </c>
    </row>
    <row r="171" customFormat="false" ht="12.75" hidden="false" customHeight="false" outlineLevel="0" collapsed="false">
      <c r="A171" s="4" t="e">
        <f aca="false">IF(A170-1&gt;=1,A170-1," ")</f>
        <v>#VALUE!</v>
      </c>
      <c r="B171" s="0" t="e">
        <f aca="false">IF($A171&gt;B$11*$I$7,CEILING(($I$7*(1-B$11))/($A171-B$11*$I$7),1)," ")</f>
        <v>#VALUE!</v>
      </c>
      <c r="C171" s="24" t="e">
        <f aca="false">IF($A171&gt;B$11*$I$7,$A171*($G$5+B171*$L$5)," ")</f>
        <v>#VALUE!</v>
      </c>
      <c r="D171" s="0" t="e">
        <f aca="false">IF($A171&gt;D$11*$I$7,CEILING(($I$7*(1-D$11))/($A171-D$11*$I$7),1)," ")</f>
        <v>#VALUE!</v>
      </c>
      <c r="E171" s="24" t="e">
        <f aca="false">IF($A171&gt;D$11*$I$7,$A171*($G$5+D171*$L$5)," ")</f>
        <v>#VALUE!</v>
      </c>
      <c r="F171" s="0" t="e">
        <f aca="false">IF($A171&gt;F$11*$I$7,CEILING(($I$7*(1-F$11))/($A171-F$11*$I$7),1)," ")</f>
        <v>#VALUE!</v>
      </c>
      <c r="G171" s="24" t="e">
        <f aca="false">IF($A171&gt;F$11*$I$7,$A171*($G$5+F171*$L$5)," ")</f>
        <v>#VALUE!</v>
      </c>
      <c r="H171" s="0" t="e">
        <f aca="false">IF($A171&gt;H$11*$I$7,CEILING(($I$7*(1-H$11))/($A171-H$11*$I$7),1)," ")</f>
        <v>#VALUE!</v>
      </c>
      <c r="I171" s="24" t="e">
        <f aca="false">IF($A171&gt;H$11*$I$7,$A171*($G$5+H171*$L$5)," ")</f>
        <v>#VALUE!</v>
      </c>
      <c r="J171" s="0" t="e">
        <f aca="false">IF($A171&gt;J$11*$I$7,CEILING(($I$7*(1-J$11))/($A171-J$11*$I$7),1)," ")</f>
        <v>#VALUE!</v>
      </c>
      <c r="K171" s="24" t="e">
        <f aca="false">IF($A171&gt;J$11*$I$7,$A171*($G$5+J171*$L$5)," ")</f>
        <v>#VALUE!</v>
      </c>
      <c r="L171" s="0" t="e">
        <f aca="false">IF($A171&gt;L$11*$I$7,CEILING(($I$7*(1-L$11))/($A171-L$11*$I$7),1)," ")</f>
        <v>#VALUE!</v>
      </c>
      <c r="M171" s="24" t="e">
        <f aca="false">IF($A171&gt;L$11*$I$7,$A171*($G$5+L171*$L$5)," ")</f>
        <v>#VALUE!</v>
      </c>
      <c r="N171" s="0" t="e">
        <f aca="false">IF($A171&gt;N$11*$I$7,CEILING(($I$7*(1-N$11))/($A171-N$11*$I$7),1)," ")</f>
        <v>#VALUE!</v>
      </c>
      <c r="O171" s="24" t="e">
        <f aca="false">IF($A171&gt;N$11*$I$7,$A171*($G$5+N171*$L$5)," ")</f>
        <v>#VALUE!</v>
      </c>
      <c r="P171" s="0" t="e">
        <f aca="false">IF($A171&gt;P$11*$I$7,CEILING(($I$7*(1-P$11))/($A171-P$11*$I$7),1)," ")</f>
        <v>#VALUE!</v>
      </c>
      <c r="Q171" s="24" t="e">
        <f aca="false">IF($A171&gt;P$11*$I$7,$A171*($G$5+P171*$L$5)," ")</f>
        <v>#VALUE!</v>
      </c>
      <c r="R171" s="0" t="e">
        <f aca="false">IF($A171&gt;R$11*$I$7,CEILING(($I$7*(1-R$11))/($A171-R$11*$I$7),1)," ")</f>
        <v>#VALUE!</v>
      </c>
      <c r="S171" s="24" t="e">
        <f aca="false">IF($A171&gt;R$11*$I$7,$A171*($G$5+R171*$L$5)," ")</f>
        <v>#VALUE!</v>
      </c>
      <c r="T171" s="0" t="e">
        <f aca="false">IF($A171&gt;T$11*$I$7,CEILING(($I$7*(1-T$11))/($A171-T$11*$I$7),1)," ")</f>
        <v>#VALUE!</v>
      </c>
      <c r="U171" s="24" t="e">
        <f aca="false">IF($A171&gt;T$11*$I$7,$A171*($G$5+T171*$L$5)," ")</f>
        <v>#VALUE!</v>
      </c>
      <c r="V171" s="0" t="e">
        <f aca="false">IF($A171&gt;V$11*$I$7,CEILING(($I$7*(1-V$11))/($A171-V$11*$I$7),1)," ")</f>
        <v>#VALUE!</v>
      </c>
      <c r="W171" s="0" t="e">
        <f aca="false">IF($A171&gt;V$11*$I$7,$A171*($G$5+V171*$L$5)," ")</f>
        <v>#VALUE!</v>
      </c>
    </row>
    <row r="172" customFormat="false" ht="12.75" hidden="false" customHeight="false" outlineLevel="0" collapsed="false">
      <c r="A172" s="4" t="e">
        <f aca="false">IF(A171-1&gt;=1,A171-1," ")</f>
        <v>#VALUE!</v>
      </c>
      <c r="B172" s="0" t="e">
        <f aca="false">IF($A172&gt;B$11*$I$7,CEILING(($I$7*(1-B$11))/($A172-B$11*$I$7),1)," ")</f>
        <v>#VALUE!</v>
      </c>
      <c r="C172" s="24" t="e">
        <f aca="false">IF($A172&gt;B$11*$I$7,$A172*($G$5+B172*$L$5)," ")</f>
        <v>#VALUE!</v>
      </c>
      <c r="D172" s="0" t="e">
        <f aca="false">IF($A172&gt;D$11*$I$7,CEILING(($I$7*(1-D$11))/($A172-D$11*$I$7),1)," ")</f>
        <v>#VALUE!</v>
      </c>
      <c r="E172" s="24" t="e">
        <f aca="false">IF($A172&gt;D$11*$I$7,$A172*($G$5+D172*$L$5)," ")</f>
        <v>#VALUE!</v>
      </c>
      <c r="F172" s="0" t="e">
        <f aca="false">IF($A172&gt;F$11*$I$7,CEILING(($I$7*(1-F$11))/($A172-F$11*$I$7),1)," ")</f>
        <v>#VALUE!</v>
      </c>
      <c r="G172" s="24" t="e">
        <f aca="false">IF($A172&gt;F$11*$I$7,$A172*($G$5+F172*$L$5)," ")</f>
        <v>#VALUE!</v>
      </c>
      <c r="H172" s="0" t="e">
        <f aca="false">IF($A172&gt;H$11*$I$7,CEILING(($I$7*(1-H$11))/($A172-H$11*$I$7),1)," ")</f>
        <v>#VALUE!</v>
      </c>
      <c r="I172" s="24" t="e">
        <f aca="false">IF($A172&gt;H$11*$I$7,$A172*($G$5+H172*$L$5)," ")</f>
        <v>#VALUE!</v>
      </c>
      <c r="J172" s="0" t="e">
        <f aca="false">IF($A172&gt;J$11*$I$7,CEILING(($I$7*(1-J$11))/($A172-J$11*$I$7),1)," ")</f>
        <v>#VALUE!</v>
      </c>
      <c r="K172" s="24" t="e">
        <f aca="false">IF($A172&gt;J$11*$I$7,$A172*($G$5+J172*$L$5)," ")</f>
        <v>#VALUE!</v>
      </c>
      <c r="L172" s="0" t="e">
        <f aca="false">IF($A172&gt;L$11*$I$7,CEILING(($I$7*(1-L$11))/($A172-L$11*$I$7),1)," ")</f>
        <v>#VALUE!</v>
      </c>
      <c r="M172" s="24" t="e">
        <f aca="false">IF($A172&gt;L$11*$I$7,$A172*($G$5+L172*$L$5)," ")</f>
        <v>#VALUE!</v>
      </c>
      <c r="N172" s="0" t="e">
        <f aca="false">IF($A172&gt;N$11*$I$7,CEILING(($I$7*(1-N$11))/($A172-N$11*$I$7),1)," ")</f>
        <v>#VALUE!</v>
      </c>
      <c r="O172" s="24" t="e">
        <f aca="false">IF($A172&gt;N$11*$I$7,$A172*($G$5+N172*$L$5)," ")</f>
        <v>#VALUE!</v>
      </c>
      <c r="P172" s="0" t="e">
        <f aca="false">IF($A172&gt;P$11*$I$7,CEILING(($I$7*(1-P$11))/($A172-P$11*$I$7),1)," ")</f>
        <v>#VALUE!</v>
      </c>
      <c r="Q172" s="24" t="e">
        <f aca="false">IF($A172&gt;P$11*$I$7,$A172*($G$5+P172*$L$5)," ")</f>
        <v>#VALUE!</v>
      </c>
      <c r="R172" s="0" t="e">
        <f aca="false">IF($A172&gt;R$11*$I$7,CEILING(($I$7*(1-R$11))/($A172-R$11*$I$7),1)," ")</f>
        <v>#VALUE!</v>
      </c>
      <c r="S172" s="24" t="e">
        <f aca="false">IF($A172&gt;R$11*$I$7,$A172*($G$5+R172*$L$5)," ")</f>
        <v>#VALUE!</v>
      </c>
      <c r="T172" s="0" t="e">
        <f aca="false">IF($A172&gt;T$11*$I$7,CEILING(($I$7*(1-T$11))/($A172-T$11*$I$7),1)," ")</f>
        <v>#VALUE!</v>
      </c>
      <c r="U172" s="24" t="e">
        <f aca="false">IF($A172&gt;T$11*$I$7,$A172*($G$5+T172*$L$5)," ")</f>
        <v>#VALUE!</v>
      </c>
      <c r="V172" s="0" t="e">
        <f aca="false">IF($A172&gt;V$11*$I$7,CEILING(($I$7*(1-V$11))/($A172-V$11*$I$7),1)," ")</f>
        <v>#VALUE!</v>
      </c>
      <c r="W172" s="0" t="e">
        <f aca="false">IF($A172&gt;V$11*$I$7,$A172*($G$5+V172*$L$5)," ")</f>
        <v>#VALUE!</v>
      </c>
    </row>
    <row r="173" customFormat="false" ht="12.75" hidden="false" customHeight="false" outlineLevel="0" collapsed="false">
      <c r="A173" s="4" t="e">
        <f aca="false">IF(A172-1&gt;=1,A172-1," ")</f>
        <v>#VALUE!</v>
      </c>
      <c r="B173" s="0" t="e">
        <f aca="false">IF($A173&gt;B$11*$I$7,CEILING(($I$7*(1-B$11))/($A173-B$11*$I$7),1)," ")</f>
        <v>#VALUE!</v>
      </c>
      <c r="C173" s="24" t="e">
        <f aca="false">IF($A173&gt;B$11*$I$7,$A173*($G$5+B173*$L$5)," ")</f>
        <v>#VALUE!</v>
      </c>
      <c r="D173" s="0" t="e">
        <f aca="false">IF($A173&gt;D$11*$I$7,CEILING(($I$7*(1-D$11))/($A173-D$11*$I$7),1)," ")</f>
        <v>#VALUE!</v>
      </c>
      <c r="E173" s="24" t="e">
        <f aca="false">IF($A173&gt;D$11*$I$7,$A173*($G$5+D173*$L$5)," ")</f>
        <v>#VALUE!</v>
      </c>
      <c r="F173" s="0" t="e">
        <f aca="false">IF($A173&gt;F$11*$I$7,CEILING(($I$7*(1-F$11))/($A173-F$11*$I$7),1)," ")</f>
        <v>#VALUE!</v>
      </c>
      <c r="G173" s="24" t="e">
        <f aca="false">IF($A173&gt;F$11*$I$7,$A173*($G$5+F173*$L$5)," ")</f>
        <v>#VALUE!</v>
      </c>
      <c r="H173" s="0" t="e">
        <f aca="false">IF($A173&gt;H$11*$I$7,CEILING(($I$7*(1-H$11))/($A173-H$11*$I$7),1)," ")</f>
        <v>#VALUE!</v>
      </c>
      <c r="I173" s="24" t="e">
        <f aca="false">IF($A173&gt;H$11*$I$7,$A173*($G$5+H173*$L$5)," ")</f>
        <v>#VALUE!</v>
      </c>
      <c r="J173" s="0" t="e">
        <f aca="false">IF($A173&gt;J$11*$I$7,CEILING(($I$7*(1-J$11))/($A173-J$11*$I$7),1)," ")</f>
        <v>#VALUE!</v>
      </c>
      <c r="K173" s="24" t="e">
        <f aca="false">IF($A173&gt;J$11*$I$7,$A173*($G$5+J173*$L$5)," ")</f>
        <v>#VALUE!</v>
      </c>
      <c r="L173" s="0" t="e">
        <f aca="false">IF($A173&gt;L$11*$I$7,CEILING(($I$7*(1-L$11))/($A173-L$11*$I$7),1)," ")</f>
        <v>#VALUE!</v>
      </c>
      <c r="M173" s="24" t="e">
        <f aca="false">IF($A173&gt;L$11*$I$7,$A173*($G$5+L173*$L$5)," ")</f>
        <v>#VALUE!</v>
      </c>
      <c r="N173" s="0" t="e">
        <f aca="false">IF($A173&gt;N$11*$I$7,CEILING(($I$7*(1-N$11))/($A173-N$11*$I$7),1)," ")</f>
        <v>#VALUE!</v>
      </c>
      <c r="O173" s="24" t="e">
        <f aca="false">IF($A173&gt;N$11*$I$7,$A173*($G$5+N173*$L$5)," ")</f>
        <v>#VALUE!</v>
      </c>
      <c r="P173" s="0" t="e">
        <f aca="false">IF($A173&gt;P$11*$I$7,CEILING(($I$7*(1-P$11))/($A173-P$11*$I$7),1)," ")</f>
        <v>#VALUE!</v>
      </c>
      <c r="Q173" s="24" t="e">
        <f aca="false">IF($A173&gt;P$11*$I$7,$A173*($G$5+P173*$L$5)," ")</f>
        <v>#VALUE!</v>
      </c>
      <c r="R173" s="0" t="e">
        <f aca="false">IF($A173&gt;R$11*$I$7,CEILING(($I$7*(1-R$11))/($A173-R$11*$I$7),1)," ")</f>
        <v>#VALUE!</v>
      </c>
      <c r="S173" s="24" t="e">
        <f aca="false">IF($A173&gt;R$11*$I$7,$A173*($G$5+R173*$L$5)," ")</f>
        <v>#VALUE!</v>
      </c>
      <c r="T173" s="0" t="e">
        <f aca="false">IF($A173&gt;T$11*$I$7,CEILING(($I$7*(1-T$11))/($A173-T$11*$I$7),1)," ")</f>
        <v>#VALUE!</v>
      </c>
      <c r="U173" s="24" t="e">
        <f aca="false">IF($A173&gt;T$11*$I$7,$A173*($G$5+T173*$L$5)," ")</f>
        <v>#VALUE!</v>
      </c>
      <c r="V173" s="0" t="e">
        <f aca="false">IF($A173&gt;V$11*$I$7,CEILING(($I$7*(1-V$11))/($A173-V$11*$I$7),1)," ")</f>
        <v>#VALUE!</v>
      </c>
      <c r="W173" s="0" t="e">
        <f aca="false">IF($A173&gt;V$11*$I$7,$A173*($G$5+V173*$L$5)," ")</f>
        <v>#VALUE!</v>
      </c>
    </row>
    <row r="174" customFormat="false" ht="12.75" hidden="false" customHeight="false" outlineLevel="0" collapsed="false">
      <c r="A174" s="4" t="e">
        <f aca="false">IF(A173-1&gt;=1,A173-1," ")</f>
        <v>#VALUE!</v>
      </c>
      <c r="B174" s="0" t="e">
        <f aca="false">IF($A174&gt;B$11*$I$7,CEILING(($I$7*(1-B$11))/($A174-B$11*$I$7),1)," ")</f>
        <v>#VALUE!</v>
      </c>
      <c r="C174" s="24" t="e">
        <f aca="false">IF($A174&gt;B$11*$I$7,$A174*($G$5+B174*$L$5)," ")</f>
        <v>#VALUE!</v>
      </c>
      <c r="D174" s="0" t="e">
        <f aca="false">IF($A174&gt;D$11*$I$7,CEILING(($I$7*(1-D$11))/($A174-D$11*$I$7),1)," ")</f>
        <v>#VALUE!</v>
      </c>
      <c r="E174" s="24" t="e">
        <f aca="false">IF($A174&gt;D$11*$I$7,$A174*($G$5+D174*$L$5)," ")</f>
        <v>#VALUE!</v>
      </c>
      <c r="F174" s="0" t="e">
        <f aca="false">IF($A174&gt;F$11*$I$7,CEILING(($I$7*(1-F$11))/($A174-F$11*$I$7),1)," ")</f>
        <v>#VALUE!</v>
      </c>
      <c r="G174" s="24" t="e">
        <f aca="false">IF($A174&gt;F$11*$I$7,$A174*($G$5+F174*$L$5)," ")</f>
        <v>#VALUE!</v>
      </c>
      <c r="H174" s="0" t="e">
        <f aca="false">IF($A174&gt;H$11*$I$7,CEILING(($I$7*(1-H$11))/($A174-H$11*$I$7),1)," ")</f>
        <v>#VALUE!</v>
      </c>
      <c r="I174" s="24" t="e">
        <f aca="false">IF($A174&gt;H$11*$I$7,$A174*($G$5+H174*$L$5)," ")</f>
        <v>#VALUE!</v>
      </c>
      <c r="J174" s="0" t="e">
        <f aca="false">IF($A174&gt;J$11*$I$7,CEILING(($I$7*(1-J$11))/($A174-J$11*$I$7),1)," ")</f>
        <v>#VALUE!</v>
      </c>
      <c r="K174" s="24" t="e">
        <f aca="false">IF($A174&gt;J$11*$I$7,$A174*($G$5+J174*$L$5)," ")</f>
        <v>#VALUE!</v>
      </c>
      <c r="L174" s="0" t="e">
        <f aca="false">IF($A174&gt;L$11*$I$7,CEILING(($I$7*(1-L$11))/($A174-L$11*$I$7),1)," ")</f>
        <v>#VALUE!</v>
      </c>
      <c r="M174" s="24" t="e">
        <f aca="false">IF($A174&gt;L$11*$I$7,$A174*($G$5+L174*$L$5)," ")</f>
        <v>#VALUE!</v>
      </c>
      <c r="N174" s="0" t="e">
        <f aca="false">IF($A174&gt;N$11*$I$7,CEILING(($I$7*(1-N$11))/($A174-N$11*$I$7),1)," ")</f>
        <v>#VALUE!</v>
      </c>
      <c r="O174" s="24" t="e">
        <f aca="false">IF($A174&gt;N$11*$I$7,$A174*($G$5+N174*$L$5)," ")</f>
        <v>#VALUE!</v>
      </c>
      <c r="P174" s="0" t="e">
        <f aca="false">IF($A174&gt;P$11*$I$7,CEILING(($I$7*(1-P$11))/($A174-P$11*$I$7),1)," ")</f>
        <v>#VALUE!</v>
      </c>
      <c r="Q174" s="24" t="e">
        <f aca="false">IF($A174&gt;P$11*$I$7,$A174*($G$5+P174*$L$5)," ")</f>
        <v>#VALUE!</v>
      </c>
      <c r="R174" s="0" t="e">
        <f aca="false">IF($A174&gt;R$11*$I$7,CEILING(($I$7*(1-R$11))/($A174-R$11*$I$7),1)," ")</f>
        <v>#VALUE!</v>
      </c>
      <c r="S174" s="24" t="e">
        <f aca="false">IF($A174&gt;R$11*$I$7,$A174*($G$5+R174*$L$5)," ")</f>
        <v>#VALUE!</v>
      </c>
      <c r="T174" s="0" t="e">
        <f aca="false">IF($A174&gt;T$11*$I$7,CEILING(($I$7*(1-T$11))/($A174-T$11*$I$7),1)," ")</f>
        <v>#VALUE!</v>
      </c>
      <c r="U174" s="24" t="e">
        <f aca="false">IF($A174&gt;T$11*$I$7,$A174*($G$5+T174*$L$5)," ")</f>
        <v>#VALUE!</v>
      </c>
      <c r="V174" s="0" t="e">
        <f aca="false">IF($A174&gt;V$11*$I$7,CEILING(($I$7*(1-V$11))/($A174-V$11*$I$7),1)," ")</f>
        <v>#VALUE!</v>
      </c>
      <c r="W174" s="0" t="e">
        <f aca="false">IF($A174&gt;V$11*$I$7,$A174*($G$5+V174*$L$5)," ")</f>
        <v>#VALUE!</v>
      </c>
    </row>
    <row r="175" customFormat="false" ht="12.75" hidden="false" customHeight="false" outlineLevel="0" collapsed="false">
      <c r="A175" s="4" t="e">
        <f aca="false">IF(A174-1&gt;=1,A174-1," ")</f>
        <v>#VALUE!</v>
      </c>
      <c r="B175" s="0" t="e">
        <f aca="false">IF($A175&gt;B$11*$I$7,CEILING(($I$7*(1-B$11))/($A175-B$11*$I$7),1)," ")</f>
        <v>#VALUE!</v>
      </c>
      <c r="C175" s="24" t="e">
        <f aca="false">IF($A175&gt;B$11*$I$7,$A175*($G$5+B175*$L$5)," ")</f>
        <v>#VALUE!</v>
      </c>
      <c r="D175" s="0" t="e">
        <f aca="false">IF($A175&gt;D$11*$I$7,CEILING(($I$7*(1-D$11))/($A175-D$11*$I$7),1)," ")</f>
        <v>#VALUE!</v>
      </c>
      <c r="E175" s="24" t="e">
        <f aca="false">IF($A175&gt;D$11*$I$7,$A175*($G$5+D175*$L$5)," ")</f>
        <v>#VALUE!</v>
      </c>
      <c r="F175" s="0" t="e">
        <f aca="false">IF($A175&gt;F$11*$I$7,CEILING(($I$7*(1-F$11))/($A175-F$11*$I$7),1)," ")</f>
        <v>#VALUE!</v>
      </c>
      <c r="G175" s="24" t="e">
        <f aca="false">IF($A175&gt;F$11*$I$7,$A175*($G$5+F175*$L$5)," ")</f>
        <v>#VALUE!</v>
      </c>
      <c r="H175" s="0" t="e">
        <f aca="false">IF($A175&gt;H$11*$I$7,CEILING(($I$7*(1-H$11))/($A175-H$11*$I$7),1)," ")</f>
        <v>#VALUE!</v>
      </c>
      <c r="I175" s="24" t="e">
        <f aca="false">IF($A175&gt;H$11*$I$7,$A175*($G$5+H175*$L$5)," ")</f>
        <v>#VALUE!</v>
      </c>
      <c r="J175" s="0" t="e">
        <f aca="false">IF($A175&gt;J$11*$I$7,CEILING(($I$7*(1-J$11))/($A175-J$11*$I$7),1)," ")</f>
        <v>#VALUE!</v>
      </c>
      <c r="K175" s="24" t="e">
        <f aca="false">IF($A175&gt;J$11*$I$7,$A175*($G$5+J175*$L$5)," ")</f>
        <v>#VALUE!</v>
      </c>
      <c r="L175" s="0" t="e">
        <f aca="false">IF($A175&gt;L$11*$I$7,CEILING(($I$7*(1-L$11))/($A175-L$11*$I$7),1)," ")</f>
        <v>#VALUE!</v>
      </c>
      <c r="M175" s="24" t="e">
        <f aca="false">IF($A175&gt;L$11*$I$7,$A175*($G$5+L175*$L$5)," ")</f>
        <v>#VALUE!</v>
      </c>
      <c r="N175" s="0" t="e">
        <f aca="false">IF($A175&gt;N$11*$I$7,CEILING(($I$7*(1-N$11))/($A175-N$11*$I$7),1)," ")</f>
        <v>#VALUE!</v>
      </c>
      <c r="O175" s="24" t="e">
        <f aca="false">IF($A175&gt;N$11*$I$7,$A175*($G$5+N175*$L$5)," ")</f>
        <v>#VALUE!</v>
      </c>
      <c r="P175" s="0" t="e">
        <f aca="false">IF($A175&gt;P$11*$I$7,CEILING(($I$7*(1-P$11))/($A175-P$11*$I$7),1)," ")</f>
        <v>#VALUE!</v>
      </c>
      <c r="Q175" s="24" t="e">
        <f aca="false">IF($A175&gt;P$11*$I$7,$A175*($G$5+P175*$L$5)," ")</f>
        <v>#VALUE!</v>
      </c>
      <c r="R175" s="0" t="e">
        <f aca="false">IF($A175&gt;R$11*$I$7,CEILING(($I$7*(1-R$11))/($A175-R$11*$I$7),1)," ")</f>
        <v>#VALUE!</v>
      </c>
      <c r="S175" s="24" t="e">
        <f aca="false">IF($A175&gt;R$11*$I$7,$A175*($G$5+R175*$L$5)," ")</f>
        <v>#VALUE!</v>
      </c>
      <c r="T175" s="0" t="e">
        <f aca="false">IF($A175&gt;T$11*$I$7,CEILING(($I$7*(1-T$11))/($A175-T$11*$I$7),1)," ")</f>
        <v>#VALUE!</v>
      </c>
      <c r="U175" s="24" t="e">
        <f aca="false">IF($A175&gt;T$11*$I$7,$A175*($G$5+T175*$L$5)," ")</f>
        <v>#VALUE!</v>
      </c>
      <c r="V175" s="0" t="e">
        <f aca="false">IF($A175&gt;V$11*$I$7,CEILING(($I$7*(1-V$11))/($A175-V$11*$I$7),1)," ")</f>
        <v>#VALUE!</v>
      </c>
      <c r="W175" s="0" t="e">
        <f aca="false">IF($A175&gt;V$11*$I$7,$A175*($G$5+V175*$L$5)," ")</f>
        <v>#VALUE!</v>
      </c>
    </row>
    <row r="176" customFormat="false" ht="12.75" hidden="false" customHeight="false" outlineLevel="0" collapsed="false">
      <c r="A176" s="4" t="e">
        <f aca="false">IF(A175-1&gt;=1,A175-1," ")</f>
        <v>#VALUE!</v>
      </c>
      <c r="B176" s="0" t="e">
        <f aca="false">IF($A176&gt;B$11*$I$7,CEILING(($I$7*(1-B$11))/($A176-B$11*$I$7),1)," ")</f>
        <v>#VALUE!</v>
      </c>
      <c r="C176" s="24" t="e">
        <f aca="false">IF($A176&gt;B$11*$I$7,$A176*($G$5+B176*$L$5)," ")</f>
        <v>#VALUE!</v>
      </c>
      <c r="D176" s="0" t="e">
        <f aca="false">IF($A176&gt;D$11*$I$7,CEILING(($I$7*(1-D$11))/($A176-D$11*$I$7),1)," ")</f>
        <v>#VALUE!</v>
      </c>
      <c r="E176" s="24" t="e">
        <f aca="false">IF($A176&gt;D$11*$I$7,$A176*($G$5+D176*$L$5)," ")</f>
        <v>#VALUE!</v>
      </c>
      <c r="F176" s="0" t="e">
        <f aca="false">IF($A176&gt;F$11*$I$7,CEILING(($I$7*(1-F$11))/($A176-F$11*$I$7),1)," ")</f>
        <v>#VALUE!</v>
      </c>
      <c r="G176" s="24" t="e">
        <f aca="false">IF($A176&gt;F$11*$I$7,$A176*($G$5+F176*$L$5)," ")</f>
        <v>#VALUE!</v>
      </c>
      <c r="H176" s="0" t="e">
        <f aca="false">IF($A176&gt;H$11*$I$7,CEILING(($I$7*(1-H$11))/($A176-H$11*$I$7),1)," ")</f>
        <v>#VALUE!</v>
      </c>
      <c r="I176" s="24" t="e">
        <f aca="false">IF($A176&gt;H$11*$I$7,$A176*($G$5+H176*$L$5)," ")</f>
        <v>#VALUE!</v>
      </c>
      <c r="J176" s="0" t="e">
        <f aca="false">IF($A176&gt;J$11*$I$7,CEILING(($I$7*(1-J$11))/($A176-J$11*$I$7),1)," ")</f>
        <v>#VALUE!</v>
      </c>
      <c r="K176" s="24" t="e">
        <f aca="false">IF($A176&gt;J$11*$I$7,$A176*($G$5+J176*$L$5)," ")</f>
        <v>#VALUE!</v>
      </c>
      <c r="L176" s="0" t="e">
        <f aca="false">IF($A176&gt;L$11*$I$7,CEILING(($I$7*(1-L$11))/($A176-L$11*$I$7),1)," ")</f>
        <v>#VALUE!</v>
      </c>
      <c r="M176" s="24" t="e">
        <f aca="false">IF($A176&gt;L$11*$I$7,$A176*($G$5+L176*$L$5)," ")</f>
        <v>#VALUE!</v>
      </c>
      <c r="N176" s="0" t="e">
        <f aca="false">IF($A176&gt;N$11*$I$7,CEILING(($I$7*(1-N$11))/($A176-N$11*$I$7),1)," ")</f>
        <v>#VALUE!</v>
      </c>
      <c r="O176" s="24" t="e">
        <f aca="false">IF($A176&gt;N$11*$I$7,$A176*($G$5+N176*$L$5)," ")</f>
        <v>#VALUE!</v>
      </c>
      <c r="P176" s="0" t="e">
        <f aca="false">IF($A176&gt;P$11*$I$7,CEILING(($I$7*(1-P$11))/($A176-P$11*$I$7),1)," ")</f>
        <v>#VALUE!</v>
      </c>
      <c r="Q176" s="24" t="e">
        <f aca="false">IF($A176&gt;P$11*$I$7,$A176*($G$5+P176*$L$5)," ")</f>
        <v>#VALUE!</v>
      </c>
      <c r="R176" s="0" t="e">
        <f aca="false">IF($A176&gt;R$11*$I$7,CEILING(($I$7*(1-R$11))/($A176-R$11*$I$7),1)," ")</f>
        <v>#VALUE!</v>
      </c>
      <c r="S176" s="24" t="e">
        <f aca="false">IF($A176&gt;R$11*$I$7,$A176*($G$5+R176*$L$5)," ")</f>
        <v>#VALUE!</v>
      </c>
      <c r="T176" s="0" t="e">
        <f aca="false">IF($A176&gt;T$11*$I$7,CEILING(($I$7*(1-T$11))/($A176-T$11*$I$7),1)," ")</f>
        <v>#VALUE!</v>
      </c>
      <c r="U176" s="24" t="e">
        <f aca="false">IF($A176&gt;T$11*$I$7,$A176*($G$5+T176*$L$5)," ")</f>
        <v>#VALUE!</v>
      </c>
      <c r="V176" s="0" t="e">
        <f aca="false">IF($A176&gt;V$11*$I$7,CEILING(($I$7*(1-V$11))/($A176-V$11*$I$7),1)," ")</f>
        <v>#VALUE!</v>
      </c>
      <c r="W176" s="0" t="e">
        <f aca="false">IF($A176&gt;V$11*$I$7,$A176*($G$5+V176*$L$5)," ")</f>
        <v>#VALUE!</v>
      </c>
    </row>
    <row r="177" customFormat="false" ht="12.75" hidden="false" customHeight="false" outlineLevel="0" collapsed="false">
      <c r="A177" s="4" t="e">
        <f aca="false">IF(A176-1&gt;=1,A176-1," ")</f>
        <v>#VALUE!</v>
      </c>
      <c r="B177" s="0" t="e">
        <f aca="false">IF($A177&gt;B$11*$I$7,CEILING(($I$7*(1-B$11))/($A177-B$11*$I$7),1)," ")</f>
        <v>#VALUE!</v>
      </c>
      <c r="C177" s="24" t="e">
        <f aca="false">IF($A177&gt;B$11*$I$7,$A177*($G$5+B177*$L$5)," ")</f>
        <v>#VALUE!</v>
      </c>
      <c r="D177" s="0" t="e">
        <f aca="false">IF($A177&gt;D$11*$I$7,CEILING(($I$7*(1-D$11))/($A177-D$11*$I$7),1)," ")</f>
        <v>#VALUE!</v>
      </c>
      <c r="E177" s="24" t="e">
        <f aca="false">IF($A177&gt;D$11*$I$7,$A177*($G$5+D177*$L$5)," ")</f>
        <v>#VALUE!</v>
      </c>
      <c r="F177" s="0" t="e">
        <f aca="false">IF($A177&gt;F$11*$I$7,CEILING(($I$7*(1-F$11))/($A177-F$11*$I$7),1)," ")</f>
        <v>#VALUE!</v>
      </c>
      <c r="G177" s="24" t="e">
        <f aca="false">IF($A177&gt;F$11*$I$7,$A177*($G$5+F177*$L$5)," ")</f>
        <v>#VALUE!</v>
      </c>
      <c r="H177" s="0" t="e">
        <f aca="false">IF($A177&gt;H$11*$I$7,CEILING(($I$7*(1-H$11))/($A177-H$11*$I$7),1)," ")</f>
        <v>#VALUE!</v>
      </c>
      <c r="I177" s="24" t="e">
        <f aca="false">IF($A177&gt;H$11*$I$7,$A177*($G$5+H177*$L$5)," ")</f>
        <v>#VALUE!</v>
      </c>
      <c r="J177" s="0" t="e">
        <f aca="false">IF($A177&gt;J$11*$I$7,CEILING(($I$7*(1-J$11))/($A177-J$11*$I$7),1)," ")</f>
        <v>#VALUE!</v>
      </c>
      <c r="K177" s="24" t="e">
        <f aca="false">IF($A177&gt;J$11*$I$7,$A177*($G$5+J177*$L$5)," ")</f>
        <v>#VALUE!</v>
      </c>
      <c r="L177" s="0" t="e">
        <f aca="false">IF($A177&gt;L$11*$I$7,CEILING(($I$7*(1-L$11))/($A177-L$11*$I$7),1)," ")</f>
        <v>#VALUE!</v>
      </c>
      <c r="M177" s="24" t="e">
        <f aca="false">IF($A177&gt;L$11*$I$7,$A177*($G$5+L177*$L$5)," ")</f>
        <v>#VALUE!</v>
      </c>
      <c r="N177" s="0" t="e">
        <f aca="false">IF($A177&gt;N$11*$I$7,CEILING(($I$7*(1-N$11))/($A177-N$11*$I$7),1)," ")</f>
        <v>#VALUE!</v>
      </c>
      <c r="O177" s="24" t="e">
        <f aca="false">IF($A177&gt;N$11*$I$7,$A177*($G$5+N177*$L$5)," ")</f>
        <v>#VALUE!</v>
      </c>
      <c r="P177" s="0" t="e">
        <f aca="false">IF($A177&gt;P$11*$I$7,CEILING(($I$7*(1-P$11))/($A177-P$11*$I$7),1)," ")</f>
        <v>#VALUE!</v>
      </c>
      <c r="Q177" s="24" t="e">
        <f aca="false">IF($A177&gt;P$11*$I$7,$A177*($G$5+P177*$L$5)," ")</f>
        <v>#VALUE!</v>
      </c>
      <c r="R177" s="0" t="e">
        <f aca="false">IF($A177&gt;R$11*$I$7,CEILING(($I$7*(1-R$11))/($A177-R$11*$I$7),1)," ")</f>
        <v>#VALUE!</v>
      </c>
      <c r="S177" s="24" t="e">
        <f aca="false">IF($A177&gt;R$11*$I$7,$A177*($G$5+R177*$L$5)," ")</f>
        <v>#VALUE!</v>
      </c>
      <c r="T177" s="0" t="e">
        <f aca="false">IF($A177&gt;T$11*$I$7,CEILING(($I$7*(1-T$11))/($A177-T$11*$I$7),1)," ")</f>
        <v>#VALUE!</v>
      </c>
      <c r="U177" s="24" t="e">
        <f aca="false">IF($A177&gt;T$11*$I$7,$A177*($G$5+T177*$L$5)," ")</f>
        <v>#VALUE!</v>
      </c>
      <c r="V177" s="0" t="e">
        <f aca="false">IF($A177&gt;V$11*$I$7,CEILING(($I$7*(1-V$11))/($A177-V$11*$I$7),1)," ")</f>
        <v>#VALUE!</v>
      </c>
      <c r="W177" s="0" t="e">
        <f aca="false">IF($A177&gt;V$11*$I$7,$A177*($G$5+V177*$L$5)," ")</f>
        <v>#VALUE!</v>
      </c>
    </row>
    <row r="178" customFormat="false" ht="12.75" hidden="false" customHeight="false" outlineLevel="0" collapsed="false">
      <c r="A178" s="4" t="e">
        <f aca="false">IF(A177-1&gt;=1,A177-1," ")</f>
        <v>#VALUE!</v>
      </c>
      <c r="B178" s="0" t="e">
        <f aca="false">IF($A178&gt;B$11*$I$7,CEILING(($I$7*(1-B$11))/($A178-B$11*$I$7),1)," ")</f>
        <v>#VALUE!</v>
      </c>
      <c r="C178" s="24" t="e">
        <f aca="false">IF($A178&gt;B$11*$I$7,$A178*($G$5+B178*$L$5)," ")</f>
        <v>#VALUE!</v>
      </c>
      <c r="D178" s="0" t="e">
        <f aca="false">IF($A178&gt;D$11*$I$7,CEILING(($I$7*(1-D$11))/($A178-D$11*$I$7),1)," ")</f>
        <v>#VALUE!</v>
      </c>
      <c r="E178" s="24" t="e">
        <f aca="false">IF($A178&gt;D$11*$I$7,$A178*($G$5+D178*$L$5)," ")</f>
        <v>#VALUE!</v>
      </c>
      <c r="F178" s="0" t="e">
        <f aca="false">IF($A178&gt;F$11*$I$7,CEILING(($I$7*(1-F$11))/($A178-F$11*$I$7),1)," ")</f>
        <v>#VALUE!</v>
      </c>
      <c r="G178" s="24" t="e">
        <f aca="false">IF($A178&gt;F$11*$I$7,$A178*($G$5+F178*$L$5)," ")</f>
        <v>#VALUE!</v>
      </c>
      <c r="H178" s="0" t="e">
        <f aca="false">IF($A178&gt;H$11*$I$7,CEILING(($I$7*(1-H$11))/($A178-H$11*$I$7),1)," ")</f>
        <v>#VALUE!</v>
      </c>
      <c r="I178" s="24" t="e">
        <f aca="false">IF($A178&gt;H$11*$I$7,$A178*($G$5+H178*$L$5)," ")</f>
        <v>#VALUE!</v>
      </c>
      <c r="J178" s="0" t="e">
        <f aca="false">IF($A178&gt;J$11*$I$7,CEILING(($I$7*(1-J$11))/($A178-J$11*$I$7),1)," ")</f>
        <v>#VALUE!</v>
      </c>
      <c r="K178" s="24" t="e">
        <f aca="false">IF($A178&gt;J$11*$I$7,$A178*($G$5+J178*$L$5)," ")</f>
        <v>#VALUE!</v>
      </c>
      <c r="L178" s="0" t="e">
        <f aca="false">IF($A178&gt;L$11*$I$7,CEILING(($I$7*(1-L$11))/($A178-L$11*$I$7),1)," ")</f>
        <v>#VALUE!</v>
      </c>
      <c r="M178" s="24" t="e">
        <f aca="false">IF($A178&gt;L$11*$I$7,$A178*($G$5+L178*$L$5)," ")</f>
        <v>#VALUE!</v>
      </c>
      <c r="N178" s="0" t="e">
        <f aca="false">IF($A178&gt;N$11*$I$7,CEILING(($I$7*(1-N$11))/($A178-N$11*$I$7),1)," ")</f>
        <v>#VALUE!</v>
      </c>
      <c r="O178" s="24" t="e">
        <f aca="false">IF($A178&gt;N$11*$I$7,$A178*($G$5+N178*$L$5)," ")</f>
        <v>#VALUE!</v>
      </c>
      <c r="P178" s="0" t="e">
        <f aca="false">IF($A178&gt;P$11*$I$7,CEILING(($I$7*(1-P$11))/($A178-P$11*$I$7),1)," ")</f>
        <v>#VALUE!</v>
      </c>
      <c r="Q178" s="24" t="e">
        <f aca="false">IF($A178&gt;P$11*$I$7,$A178*($G$5+P178*$L$5)," ")</f>
        <v>#VALUE!</v>
      </c>
      <c r="R178" s="0" t="e">
        <f aca="false">IF($A178&gt;R$11*$I$7,CEILING(($I$7*(1-R$11))/($A178-R$11*$I$7),1)," ")</f>
        <v>#VALUE!</v>
      </c>
      <c r="S178" s="24" t="e">
        <f aca="false">IF($A178&gt;R$11*$I$7,$A178*($G$5+R178*$L$5)," ")</f>
        <v>#VALUE!</v>
      </c>
      <c r="T178" s="0" t="e">
        <f aca="false">IF($A178&gt;T$11*$I$7,CEILING(($I$7*(1-T$11))/($A178-T$11*$I$7),1)," ")</f>
        <v>#VALUE!</v>
      </c>
      <c r="U178" s="24" t="e">
        <f aca="false">IF($A178&gt;T$11*$I$7,$A178*($G$5+T178*$L$5)," ")</f>
        <v>#VALUE!</v>
      </c>
      <c r="V178" s="0" t="e">
        <f aca="false">IF($A178&gt;V$11*$I$7,CEILING(($I$7*(1-V$11))/($A178-V$11*$I$7),1)," ")</f>
        <v>#VALUE!</v>
      </c>
      <c r="W178" s="0" t="e">
        <f aca="false">IF($A178&gt;V$11*$I$7,$A178*($G$5+V178*$L$5)," ")</f>
        <v>#VALUE!</v>
      </c>
    </row>
    <row r="179" customFormat="false" ht="12.75" hidden="false" customHeight="false" outlineLevel="0" collapsed="false">
      <c r="A179" s="4" t="e">
        <f aca="false">IF(A178-1&gt;=1,A178-1," ")</f>
        <v>#VALUE!</v>
      </c>
      <c r="B179" s="0" t="e">
        <f aca="false">IF($A179&gt;B$11*$I$7,CEILING(($I$7*(1-B$11))/($A179-B$11*$I$7),1)," ")</f>
        <v>#VALUE!</v>
      </c>
      <c r="C179" s="24" t="e">
        <f aca="false">IF($A179&gt;B$11*$I$7,$A179*($G$5+B179*$L$5)," ")</f>
        <v>#VALUE!</v>
      </c>
      <c r="D179" s="0" t="e">
        <f aca="false">IF($A179&gt;D$11*$I$7,CEILING(($I$7*(1-D$11))/($A179-D$11*$I$7),1)," ")</f>
        <v>#VALUE!</v>
      </c>
      <c r="E179" s="24" t="e">
        <f aca="false">IF($A179&gt;D$11*$I$7,$A179*($G$5+D179*$L$5)," ")</f>
        <v>#VALUE!</v>
      </c>
      <c r="F179" s="0" t="e">
        <f aca="false">IF($A179&gt;F$11*$I$7,CEILING(($I$7*(1-F$11))/($A179-F$11*$I$7),1)," ")</f>
        <v>#VALUE!</v>
      </c>
      <c r="G179" s="24" t="e">
        <f aca="false">IF($A179&gt;F$11*$I$7,$A179*($G$5+F179*$L$5)," ")</f>
        <v>#VALUE!</v>
      </c>
      <c r="H179" s="0" t="e">
        <f aca="false">IF($A179&gt;H$11*$I$7,CEILING(($I$7*(1-H$11))/($A179-H$11*$I$7),1)," ")</f>
        <v>#VALUE!</v>
      </c>
      <c r="I179" s="24" t="e">
        <f aca="false">IF($A179&gt;H$11*$I$7,$A179*($G$5+H179*$L$5)," ")</f>
        <v>#VALUE!</v>
      </c>
      <c r="J179" s="0" t="e">
        <f aca="false">IF($A179&gt;J$11*$I$7,CEILING(($I$7*(1-J$11))/($A179-J$11*$I$7),1)," ")</f>
        <v>#VALUE!</v>
      </c>
      <c r="K179" s="24" t="e">
        <f aca="false">IF($A179&gt;J$11*$I$7,$A179*($G$5+J179*$L$5)," ")</f>
        <v>#VALUE!</v>
      </c>
      <c r="L179" s="0" t="e">
        <f aca="false">IF($A179&gt;L$11*$I$7,CEILING(($I$7*(1-L$11))/($A179-L$11*$I$7),1)," ")</f>
        <v>#VALUE!</v>
      </c>
      <c r="M179" s="24" t="e">
        <f aca="false">IF($A179&gt;L$11*$I$7,$A179*($G$5+L179*$L$5)," ")</f>
        <v>#VALUE!</v>
      </c>
      <c r="N179" s="0" t="e">
        <f aca="false">IF($A179&gt;N$11*$I$7,CEILING(($I$7*(1-N$11))/($A179-N$11*$I$7),1)," ")</f>
        <v>#VALUE!</v>
      </c>
      <c r="O179" s="24" t="e">
        <f aca="false">IF($A179&gt;N$11*$I$7,$A179*($G$5+N179*$L$5)," ")</f>
        <v>#VALUE!</v>
      </c>
      <c r="P179" s="0" t="e">
        <f aca="false">IF($A179&gt;P$11*$I$7,CEILING(($I$7*(1-P$11))/($A179-P$11*$I$7),1)," ")</f>
        <v>#VALUE!</v>
      </c>
      <c r="Q179" s="24" t="e">
        <f aca="false">IF($A179&gt;P$11*$I$7,$A179*($G$5+P179*$L$5)," ")</f>
        <v>#VALUE!</v>
      </c>
      <c r="R179" s="0" t="e">
        <f aca="false">IF($A179&gt;R$11*$I$7,CEILING(($I$7*(1-R$11))/($A179-R$11*$I$7),1)," ")</f>
        <v>#VALUE!</v>
      </c>
      <c r="S179" s="24" t="e">
        <f aca="false">IF($A179&gt;R$11*$I$7,$A179*($G$5+R179*$L$5)," ")</f>
        <v>#VALUE!</v>
      </c>
      <c r="T179" s="0" t="e">
        <f aca="false">IF($A179&gt;T$11*$I$7,CEILING(($I$7*(1-T$11))/($A179-T$11*$I$7),1)," ")</f>
        <v>#VALUE!</v>
      </c>
      <c r="U179" s="24" t="e">
        <f aca="false">IF($A179&gt;T$11*$I$7,$A179*($G$5+T179*$L$5)," ")</f>
        <v>#VALUE!</v>
      </c>
      <c r="V179" s="0" t="e">
        <f aca="false">IF($A179&gt;V$11*$I$7,CEILING(($I$7*(1-V$11))/($A179-V$11*$I$7),1)," ")</f>
        <v>#VALUE!</v>
      </c>
      <c r="W179" s="0" t="e">
        <f aca="false">IF($A179&gt;V$11*$I$7,$A179*($G$5+V179*$L$5)," ")</f>
        <v>#VALUE!</v>
      </c>
    </row>
    <row r="180" customFormat="false" ht="12.75" hidden="false" customHeight="false" outlineLevel="0" collapsed="false">
      <c r="A180" s="4" t="e">
        <f aca="false">IF(A179-1&gt;=1,A179-1," ")</f>
        <v>#VALUE!</v>
      </c>
      <c r="B180" s="0" t="e">
        <f aca="false">IF($A180&gt;B$11*$I$7,CEILING(($I$7*(1-B$11))/($A180-B$11*$I$7),1)," ")</f>
        <v>#VALUE!</v>
      </c>
      <c r="C180" s="24" t="e">
        <f aca="false">IF($A180&gt;B$11*$I$7,$A180*($G$5+B180*$L$5)," ")</f>
        <v>#VALUE!</v>
      </c>
      <c r="D180" s="0" t="e">
        <f aca="false">IF($A180&gt;D$11*$I$7,CEILING(($I$7*(1-D$11))/($A180-D$11*$I$7),1)," ")</f>
        <v>#VALUE!</v>
      </c>
      <c r="E180" s="24" t="e">
        <f aca="false">IF($A180&gt;D$11*$I$7,$A180*($G$5+D180*$L$5)," ")</f>
        <v>#VALUE!</v>
      </c>
      <c r="F180" s="0" t="e">
        <f aca="false">IF($A180&gt;F$11*$I$7,CEILING(($I$7*(1-F$11))/($A180-F$11*$I$7),1)," ")</f>
        <v>#VALUE!</v>
      </c>
      <c r="G180" s="24" t="e">
        <f aca="false">IF($A180&gt;F$11*$I$7,$A180*($G$5+F180*$L$5)," ")</f>
        <v>#VALUE!</v>
      </c>
      <c r="H180" s="0" t="e">
        <f aca="false">IF($A180&gt;H$11*$I$7,CEILING(($I$7*(1-H$11))/($A180-H$11*$I$7),1)," ")</f>
        <v>#VALUE!</v>
      </c>
      <c r="I180" s="24" t="e">
        <f aca="false">IF($A180&gt;H$11*$I$7,$A180*($G$5+H180*$L$5)," ")</f>
        <v>#VALUE!</v>
      </c>
      <c r="J180" s="0" t="e">
        <f aca="false">IF($A180&gt;J$11*$I$7,CEILING(($I$7*(1-J$11))/($A180-J$11*$I$7),1)," ")</f>
        <v>#VALUE!</v>
      </c>
      <c r="K180" s="24" t="e">
        <f aca="false">IF($A180&gt;J$11*$I$7,$A180*($G$5+J180*$L$5)," ")</f>
        <v>#VALUE!</v>
      </c>
      <c r="L180" s="0" t="e">
        <f aca="false">IF($A180&gt;L$11*$I$7,CEILING(($I$7*(1-L$11))/($A180-L$11*$I$7),1)," ")</f>
        <v>#VALUE!</v>
      </c>
      <c r="M180" s="24" t="e">
        <f aca="false">IF($A180&gt;L$11*$I$7,$A180*($G$5+L180*$L$5)," ")</f>
        <v>#VALUE!</v>
      </c>
      <c r="N180" s="0" t="e">
        <f aca="false">IF($A180&gt;N$11*$I$7,CEILING(($I$7*(1-N$11))/($A180-N$11*$I$7),1)," ")</f>
        <v>#VALUE!</v>
      </c>
      <c r="O180" s="24" t="e">
        <f aca="false">IF($A180&gt;N$11*$I$7,$A180*($G$5+N180*$L$5)," ")</f>
        <v>#VALUE!</v>
      </c>
      <c r="P180" s="0" t="e">
        <f aca="false">IF($A180&gt;P$11*$I$7,CEILING(($I$7*(1-P$11))/($A180-P$11*$I$7),1)," ")</f>
        <v>#VALUE!</v>
      </c>
      <c r="Q180" s="24" t="e">
        <f aca="false">IF($A180&gt;P$11*$I$7,$A180*($G$5+P180*$L$5)," ")</f>
        <v>#VALUE!</v>
      </c>
      <c r="R180" s="0" t="e">
        <f aca="false">IF($A180&gt;R$11*$I$7,CEILING(($I$7*(1-R$11))/($A180-R$11*$I$7),1)," ")</f>
        <v>#VALUE!</v>
      </c>
      <c r="S180" s="24" t="e">
        <f aca="false">IF($A180&gt;R$11*$I$7,$A180*($G$5+R180*$L$5)," ")</f>
        <v>#VALUE!</v>
      </c>
      <c r="T180" s="0" t="e">
        <f aca="false">IF($A180&gt;T$11*$I$7,CEILING(($I$7*(1-T$11))/($A180-T$11*$I$7),1)," ")</f>
        <v>#VALUE!</v>
      </c>
      <c r="U180" s="24" t="e">
        <f aca="false">IF($A180&gt;T$11*$I$7,$A180*($G$5+T180*$L$5)," ")</f>
        <v>#VALUE!</v>
      </c>
      <c r="V180" s="0" t="e">
        <f aca="false">IF($A180&gt;V$11*$I$7,CEILING(($I$7*(1-V$11))/($A180-V$11*$I$7),1)," ")</f>
        <v>#VALUE!</v>
      </c>
      <c r="W180" s="0" t="e">
        <f aca="false">IF($A180&gt;V$11*$I$7,$A180*($G$5+V180*$L$5)," ")</f>
        <v>#VALUE!</v>
      </c>
    </row>
    <row r="181" customFormat="false" ht="12.75" hidden="false" customHeight="false" outlineLevel="0" collapsed="false">
      <c r="A181" s="4" t="e">
        <f aca="false">IF(A180-1&gt;=1,A180-1," ")</f>
        <v>#VALUE!</v>
      </c>
      <c r="B181" s="0" t="e">
        <f aca="false">IF($A181&gt;B$11*$I$7,CEILING(($I$7*(1-B$11))/($A181-B$11*$I$7),1)," ")</f>
        <v>#VALUE!</v>
      </c>
      <c r="C181" s="24" t="e">
        <f aca="false">IF($A181&gt;B$11*$I$7,$A181*($G$5+B181*$L$5)," ")</f>
        <v>#VALUE!</v>
      </c>
      <c r="D181" s="0" t="e">
        <f aca="false">IF($A181&gt;D$11*$I$7,CEILING(($I$7*(1-D$11))/($A181-D$11*$I$7),1)," ")</f>
        <v>#VALUE!</v>
      </c>
      <c r="E181" s="24" t="e">
        <f aca="false">IF($A181&gt;D$11*$I$7,$A181*($G$5+D181*$L$5)," ")</f>
        <v>#VALUE!</v>
      </c>
      <c r="F181" s="0" t="e">
        <f aca="false">IF($A181&gt;F$11*$I$7,CEILING(($I$7*(1-F$11))/($A181-F$11*$I$7),1)," ")</f>
        <v>#VALUE!</v>
      </c>
      <c r="G181" s="24" t="e">
        <f aca="false">IF($A181&gt;F$11*$I$7,$A181*($G$5+F181*$L$5)," ")</f>
        <v>#VALUE!</v>
      </c>
      <c r="H181" s="0" t="e">
        <f aca="false">IF($A181&gt;H$11*$I$7,CEILING(($I$7*(1-H$11))/($A181-H$11*$I$7),1)," ")</f>
        <v>#VALUE!</v>
      </c>
      <c r="I181" s="24" t="e">
        <f aca="false">IF($A181&gt;H$11*$I$7,$A181*($G$5+H181*$L$5)," ")</f>
        <v>#VALUE!</v>
      </c>
      <c r="J181" s="0" t="e">
        <f aca="false">IF($A181&gt;J$11*$I$7,CEILING(($I$7*(1-J$11))/($A181-J$11*$I$7),1)," ")</f>
        <v>#VALUE!</v>
      </c>
      <c r="K181" s="24" t="e">
        <f aca="false">IF($A181&gt;J$11*$I$7,$A181*($G$5+J181*$L$5)," ")</f>
        <v>#VALUE!</v>
      </c>
      <c r="L181" s="0" t="e">
        <f aca="false">IF($A181&gt;L$11*$I$7,CEILING(($I$7*(1-L$11))/($A181-L$11*$I$7),1)," ")</f>
        <v>#VALUE!</v>
      </c>
      <c r="M181" s="24" t="e">
        <f aca="false">IF($A181&gt;L$11*$I$7,$A181*($G$5+L181*$L$5)," ")</f>
        <v>#VALUE!</v>
      </c>
      <c r="N181" s="0" t="e">
        <f aca="false">IF($A181&gt;N$11*$I$7,CEILING(($I$7*(1-N$11))/($A181-N$11*$I$7),1)," ")</f>
        <v>#VALUE!</v>
      </c>
      <c r="O181" s="24" t="e">
        <f aca="false">IF($A181&gt;N$11*$I$7,$A181*($G$5+N181*$L$5)," ")</f>
        <v>#VALUE!</v>
      </c>
      <c r="P181" s="0" t="e">
        <f aca="false">IF($A181&gt;P$11*$I$7,CEILING(($I$7*(1-P$11))/($A181-P$11*$I$7),1)," ")</f>
        <v>#VALUE!</v>
      </c>
      <c r="Q181" s="24" t="e">
        <f aca="false">IF($A181&gt;P$11*$I$7,$A181*($G$5+P181*$L$5)," ")</f>
        <v>#VALUE!</v>
      </c>
      <c r="R181" s="0" t="e">
        <f aca="false">IF($A181&gt;R$11*$I$7,CEILING(($I$7*(1-R$11))/($A181-R$11*$I$7),1)," ")</f>
        <v>#VALUE!</v>
      </c>
      <c r="S181" s="24" t="e">
        <f aca="false">IF($A181&gt;R$11*$I$7,$A181*($G$5+R181*$L$5)," ")</f>
        <v>#VALUE!</v>
      </c>
      <c r="T181" s="0" t="e">
        <f aca="false">IF($A181&gt;T$11*$I$7,CEILING(($I$7*(1-T$11))/($A181-T$11*$I$7),1)," ")</f>
        <v>#VALUE!</v>
      </c>
      <c r="U181" s="24" t="e">
        <f aca="false">IF($A181&gt;T$11*$I$7,$A181*($G$5+T181*$L$5)," ")</f>
        <v>#VALUE!</v>
      </c>
      <c r="V181" s="0" t="e">
        <f aca="false">IF($A181&gt;V$11*$I$7,CEILING(($I$7*(1-V$11))/($A181-V$11*$I$7),1)," ")</f>
        <v>#VALUE!</v>
      </c>
      <c r="W181" s="0" t="e">
        <f aca="false">IF($A181&gt;V$11*$I$7,$A181*($G$5+V181*$L$5)," ")</f>
        <v>#VALUE!</v>
      </c>
    </row>
    <row r="182" customFormat="false" ht="12.75" hidden="false" customHeight="false" outlineLevel="0" collapsed="false">
      <c r="A182" s="4" t="e">
        <f aca="false">IF(A181-1&gt;=1,A181-1," ")</f>
        <v>#VALUE!</v>
      </c>
      <c r="B182" s="0" t="e">
        <f aca="false">IF($A182&gt;B$11*$I$7,CEILING(($I$7*(1-B$11))/($A182-B$11*$I$7),1)," ")</f>
        <v>#VALUE!</v>
      </c>
      <c r="C182" s="24" t="e">
        <f aca="false">IF($A182&gt;B$11*$I$7,$A182*($G$5+B182*$L$5)," ")</f>
        <v>#VALUE!</v>
      </c>
      <c r="D182" s="0" t="e">
        <f aca="false">IF($A182&gt;D$11*$I$7,CEILING(($I$7*(1-D$11))/($A182-D$11*$I$7),1)," ")</f>
        <v>#VALUE!</v>
      </c>
      <c r="E182" s="24" t="e">
        <f aca="false">IF($A182&gt;D$11*$I$7,$A182*($G$5+D182*$L$5)," ")</f>
        <v>#VALUE!</v>
      </c>
      <c r="F182" s="0" t="e">
        <f aca="false">IF($A182&gt;F$11*$I$7,CEILING(($I$7*(1-F$11))/($A182-F$11*$I$7),1)," ")</f>
        <v>#VALUE!</v>
      </c>
      <c r="G182" s="24" t="e">
        <f aca="false">IF($A182&gt;F$11*$I$7,$A182*($G$5+F182*$L$5)," ")</f>
        <v>#VALUE!</v>
      </c>
      <c r="H182" s="0" t="e">
        <f aca="false">IF($A182&gt;H$11*$I$7,CEILING(($I$7*(1-H$11))/($A182-H$11*$I$7),1)," ")</f>
        <v>#VALUE!</v>
      </c>
      <c r="I182" s="24" t="e">
        <f aca="false">IF($A182&gt;H$11*$I$7,$A182*($G$5+H182*$L$5)," ")</f>
        <v>#VALUE!</v>
      </c>
      <c r="J182" s="0" t="e">
        <f aca="false">IF($A182&gt;J$11*$I$7,CEILING(($I$7*(1-J$11))/($A182-J$11*$I$7),1)," ")</f>
        <v>#VALUE!</v>
      </c>
      <c r="K182" s="24" t="e">
        <f aca="false">IF($A182&gt;J$11*$I$7,$A182*($G$5+J182*$L$5)," ")</f>
        <v>#VALUE!</v>
      </c>
      <c r="L182" s="0" t="e">
        <f aca="false">IF($A182&gt;L$11*$I$7,CEILING(($I$7*(1-L$11))/($A182-L$11*$I$7),1)," ")</f>
        <v>#VALUE!</v>
      </c>
      <c r="M182" s="24" t="e">
        <f aca="false">IF($A182&gt;L$11*$I$7,$A182*($G$5+L182*$L$5)," ")</f>
        <v>#VALUE!</v>
      </c>
      <c r="N182" s="0" t="e">
        <f aca="false">IF($A182&gt;N$11*$I$7,CEILING(($I$7*(1-N$11))/($A182-N$11*$I$7),1)," ")</f>
        <v>#VALUE!</v>
      </c>
      <c r="O182" s="24" t="e">
        <f aca="false">IF($A182&gt;N$11*$I$7,$A182*($G$5+N182*$L$5)," ")</f>
        <v>#VALUE!</v>
      </c>
      <c r="P182" s="0" t="e">
        <f aca="false">IF($A182&gt;P$11*$I$7,CEILING(($I$7*(1-P$11))/($A182-P$11*$I$7),1)," ")</f>
        <v>#VALUE!</v>
      </c>
      <c r="Q182" s="24" t="e">
        <f aca="false">IF($A182&gt;P$11*$I$7,$A182*($G$5+P182*$L$5)," ")</f>
        <v>#VALUE!</v>
      </c>
      <c r="R182" s="0" t="e">
        <f aca="false">IF($A182&gt;R$11*$I$7,CEILING(($I$7*(1-R$11))/($A182-R$11*$I$7),1)," ")</f>
        <v>#VALUE!</v>
      </c>
      <c r="S182" s="24" t="e">
        <f aca="false">IF($A182&gt;R$11*$I$7,$A182*($G$5+R182*$L$5)," ")</f>
        <v>#VALUE!</v>
      </c>
      <c r="T182" s="0" t="e">
        <f aca="false">IF($A182&gt;T$11*$I$7,CEILING(($I$7*(1-T$11))/($A182-T$11*$I$7),1)," ")</f>
        <v>#VALUE!</v>
      </c>
      <c r="U182" s="24" t="e">
        <f aca="false">IF($A182&gt;T$11*$I$7,$A182*($G$5+T182*$L$5)," ")</f>
        <v>#VALUE!</v>
      </c>
      <c r="V182" s="0" t="e">
        <f aca="false">IF($A182&gt;V$11*$I$7,CEILING(($I$7*(1-V$11))/($A182-V$11*$I$7),1)," ")</f>
        <v>#VALUE!</v>
      </c>
      <c r="W182" s="0" t="e">
        <f aca="false">IF($A182&gt;V$11*$I$7,$A182*($G$5+V182*$L$5)," ")</f>
        <v>#VALUE!</v>
      </c>
    </row>
    <row r="183" customFormat="false" ht="12.75" hidden="false" customHeight="false" outlineLevel="0" collapsed="false">
      <c r="A183" s="4" t="e">
        <f aca="false">IF(A182-1&gt;=1,A182-1," ")</f>
        <v>#VALUE!</v>
      </c>
      <c r="B183" s="0" t="e">
        <f aca="false">IF($A183&gt;B$11*$I$7,CEILING(($I$7*(1-B$11))/($A183-B$11*$I$7),1)," ")</f>
        <v>#VALUE!</v>
      </c>
      <c r="C183" s="24" t="e">
        <f aca="false">IF($A183&gt;B$11*$I$7,$A183*($G$5+B183*$L$5)," ")</f>
        <v>#VALUE!</v>
      </c>
      <c r="D183" s="0" t="e">
        <f aca="false">IF($A183&gt;D$11*$I$7,CEILING(($I$7*(1-D$11))/($A183-D$11*$I$7),1)," ")</f>
        <v>#VALUE!</v>
      </c>
      <c r="E183" s="24" t="e">
        <f aca="false">IF($A183&gt;D$11*$I$7,$A183*($G$5+D183*$L$5)," ")</f>
        <v>#VALUE!</v>
      </c>
      <c r="F183" s="0" t="e">
        <f aca="false">IF($A183&gt;F$11*$I$7,CEILING(($I$7*(1-F$11))/($A183-F$11*$I$7),1)," ")</f>
        <v>#VALUE!</v>
      </c>
      <c r="G183" s="24" t="e">
        <f aca="false">IF($A183&gt;F$11*$I$7,$A183*($G$5+F183*$L$5)," ")</f>
        <v>#VALUE!</v>
      </c>
      <c r="H183" s="0" t="e">
        <f aca="false">IF($A183&gt;H$11*$I$7,CEILING(($I$7*(1-H$11))/($A183-H$11*$I$7),1)," ")</f>
        <v>#VALUE!</v>
      </c>
      <c r="I183" s="24" t="e">
        <f aca="false">IF($A183&gt;H$11*$I$7,$A183*($G$5+H183*$L$5)," ")</f>
        <v>#VALUE!</v>
      </c>
      <c r="J183" s="0" t="e">
        <f aca="false">IF($A183&gt;J$11*$I$7,CEILING(($I$7*(1-J$11))/($A183-J$11*$I$7),1)," ")</f>
        <v>#VALUE!</v>
      </c>
      <c r="K183" s="24" t="e">
        <f aca="false">IF($A183&gt;J$11*$I$7,$A183*($G$5+J183*$L$5)," ")</f>
        <v>#VALUE!</v>
      </c>
      <c r="L183" s="0" t="e">
        <f aca="false">IF($A183&gt;L$11*$I$7,CEILING(($I$7*(1-L$11))/($A183-L$11*$I$7),1)," ")</f>
        <v>#VALUE!</v>
      </c>
      <c r="M183" s="24" t="e">
        <f aca="false">IF($A183&gt;L$11*$I$7,$A183*($G$5+L183*$L$5)," ")</f>
        <v>#VALUE!</v>
      </c>
      <c r="N183" s="0" t="e">
        <f aca="false">IF($A183&gt;N$11*$I$7,CEILING(($I$7*(1-N$11))/($A183-N$11*$I$7),1)," ")</f>
        <v>#VALUE!</v>
      </c>
      <c r="O183" s="24" t="e">
        <f aca="false">IF($A183&gt;N$11*$I$7,$A183*($G$5+N183*$L$5)," ")</f>
        <v>#VALUE!</v>
      </c>
      <c r="P183" s="0" t="e">
        <f aca="false">IF($A183&gt;P$11*$I$7,CEILING(($I$7*(1-P$11))/($A183-P$11*$I$7),1)," ")</f>
        <v>#VALUE!</v>
      </c>
      <c r="Q183" s="24" t="e">
        <f aca="false">IF($A183&gt;P$11*$I$7,$A183*($G$5+P183*$L$5)," ")</f>
        <v>#VALUE!</v>
      </c>
      <c r="R183" s="0" t="e">
        <f aca="false">IF($A183&gt;R$11*$I$7,CEILING(($I$7*(1-R$11))/($A183-R$11*$I$7),1)," ")</f>
        <v>#VALUE!</v>
      </c>
      <c r="S183" s="24" t="e">
        <f aca="false">IF($A183&gt;R$11*$I$7,$A183*($G$5+R183*$L$5)," ")</f>
        <v>#VALUE!</v>
      </c>
      <c r="T183" s="0" t="e">
        <f aca="false">IF($A183&gt;T$11*$I$7,CEILING(($I$7*(1-T$11))/($A183-T$11*$I$7),1)," ")</f>
        <v>#VALUE!</v>
      </c>
      <c r="U183" s="24" t="e">
        <f aca="false">IF($A183&gt;T$11*$I$7,$A183*($G$5+T183*$L$5)," ")</f>
        <v>#VALUE!</v>
      </c>
      <c r="V183" s="0" t="e">
        <f aca="false">IF($A183&gt;V$11*$I$7,CEILING(($I$7*(1-V$11))/($A183-V$11*$I$7),1)," ")</f>
        <v>#VALUE!</v>
      </c>
      <c r="W183" s="0" t="e">
        <f aca="false">IF($A183&gt;V$11*$I$7,$A183*($G$5+V183*$L$5)," ")</f>
        <v>#VALUE!</v>
      </c>
    </row>
    <row r="184" customFormat="false" ht="12.75" hidden="false" customHeight="false" outlineLevel="0" collapsed="false">
      <c r="A184" s="4" t="e">
        <f aca="false">IF(A183-1&gt;=1,A183-1," ")</f>
        <v>#VALUE!</v>
      </c>
      <c r="B184" s="0" t="e">
        <f aca="false">IF($A184&gt;B$11*$I$7,CEILING(($I$7*(1-B$11))/($A184-B$11*$I$7),1)," ")</f>
        <v>#VALUE!</v>
      </c>
      <c r="C184" s="24" t="e">
        <f aca="false">IF($A184&gt;B$11*$I$7,$A184*($G$5+B184*$L$5)," ")</f>
        <v>#VALUE!</v>
      </c>
      <c r="D184" s="0" t="e">
        <f aca="false">IF($A184&gt;D$11*$I$7,CEILING(($I$7*(1-D$11))/($A184-D$11*$I$7),1)," ")</f>
        <v>#VALUE!</v>
      </c>
      <c r="E184" s="24" t="e">
        <f aca="false">IF($A184&gt;D$11*$I$7,$A184*($G$5+D184*$L$5)," ")</f>
        <v>#VALUE!</v>
      </c>
      <c r="F184" s="0" t="e">
        <f aca="false">IF($A184&gt;F$11*$I$7,CEILING(($I$7*(1-F$11))/($A184-F$11*$I$7),1)," ")</f>
        <v>#VALUE!</v>
      </c>
      <c r="G184" s="24" t="e">
        <f aca="false">IF($A184&gt;F$11*$I$7,$A184*($G$5+F184*$L$5)," ")</f>
        <v>#VALUE!</v>
      </c>
      <c r="H184" s="0" t="e">
        <f aca="false">IF($A184&gt;H$11*$I$7,CEILING(($I$7*(1-H$11))/($A184-H$11*$I$7),1)," ")</f>
        <v>#VALUE!</v>
      </c>
      <c r="I184" s="24" t="e">
        <f aca="false">IF($A184&gt;H$11*$I$7,$A184*($G$5+H184*$L$5)," ")</f>
        <v>#VALUE!</v>
      </c>
      <c r="J184" s="0" t="e">
        <f aca="false">IF($A184&gt;J$11*$I$7,CEILING(($I$7*(1-J$11))/($A184-J$11*$I$7),1)," ")</f>
        <v>#VALUE!</v>
      </c>
      <c r="K184" s="24" t="e">
        <f aca="false">IF($A184&gt;J$11*$I$7,$A184*($G$5+J184*$L$5)," ")</f>
        <v>#VALUE!</v>
      </c>
      <c r="L184" s="0" t="e">
        <f aca="false">IF($A184&gt;L$11*$I$7,CEILING(($I$7*(1-L$11))/($A184-L$11*$I$7),1)," ")</f>
        <v>#VALUE!</v>
      </c>
      <c r="M184" s="24" t="e">
        <f aca="false">IF($A184&gt;L$11*$I$7,$A184*($G$5+L184*$L$5)," ")</f>
        <v>#VALUE!</v>
      </c>
      <c r="N184" s="0" t="e">
        <f aca="false">IF($A184&gt;N$11*$I$7,CEILING(($I$7*(1-N$11))/($A184-N$11*$I$7),1)," ")</f>
        <v>#VALUE!</v>
      </c>
      <c r="O184" s="24" t="e">
        <f aca="false">IF($A184&gt;N$11*$I$7,$A184*($G$5+N184*$L$5)," ")</f>
        <v>#VALUE!</v>
      </c>
      <c r="P184" s="0" t="e">
        <f aca="false">IF($A184&gt;P$11*$I$7,CEILING(($I$7*(1-P$11))/($A184-P$11*$I$7),1)," ")</f>
        <v>#VALUE!</v>
      </c>
      <c r="Q184" s="24" t="e">
        <f aca="false">IF($A184&gt;P$11*$I$7,$A184*($G$5+P184*$L$5)," ")</f>
        <v>#VALUE!</v>
      </c>
      <c r="R184" s="0" t="e">
        <f aca="false">IF($A184&gt;R$11*$I$7,CEILING(($I$7*(1-R$11))/($A184-R$11*$I$7),1)," ")</f>
        <v>#VALUE!</v>
      </c>
      <c r="S184" s="24" t="e">
        <f aca="false">IF($A184&gt;R$11*$I$7,$A184*($G$5+R184*$L$5)," ")</f>
        <v>#VALUE!</v>
      </c>
      <c r="T184" s="0" t="e">
        <f aca="false">IF($A184&gt;T$11*$I$7,CEILING(($I$7*(1-T$11))/($A184-T$11*$I$7),1)," ")</f>
        <v>#VALUE!</v>
      </c>
      <c r="U184" s="24" t="e">
        <f aca="false">IF($A184&gt;T$11*$I$7,$A184*($G$5+T184*$L$5)," ")</f>
        <v>#VALUE!</v>
      </c>
      <c r="V184" s="0" t="e">
        <f aca="false">IF($A184&gt;V$11*$I$7,CEILING(($I$7*(1-V$11))/($A184-V$11*$I$7),1)," ")</f>
        <v>#VALUE!</v>
      </c>
      <c r="W184" s="0" t="e">
        <f aca="false">IF($A184&gt;V$11*$I$7,$A184*($G$5+V184*$L$5)," ")</f>
        <v>#VALUE!</v>
      </c>
    </row>
    <row r="185" customFormat="false" ht="12.75" hidden="false" customHeight="false" outlineLevel="0" collapsed="false">
      <c r="A185" s="4" t="e">
        <f aca="false">IF(A184-1&gt;=1,A184-1," ")</f>
        <v>#VALUE!</v>
      </c>
      <c r="B185" s="0" t="e">
        <f aca="false">IF($A185&gt;B$11*$I$7,CEILING(($I$7*(1-B$11))/($A185-B$11*$I$7),1)," ")</f>
        <v>#VALUE!</v>
      </c>
      <c r="C185" s="24" t="e">
        <f aca="false">IF($A185&gt;B$11*$I$7,$A185*($G$5+B185*$L$5)," ")</f>
        <v>#VALUE!</v>
      </c>
      <c r="D185" s="0" t="e">
        <f aca="false">IF($A185&gt;D$11*$I$7,CEILING(($I$7*(1-D$11))/($A185-D$11*$I$7),1)," ")</f>
        <v>#VALUE!</v>
      </c>
      <c r="E185" s="24" t="e">
        <f aca="false">IF($A185&gt;D$11*$I$7,$A185*($G$5+D185*$L$5)," ")</f>
        <v>#VALUE!</v>
      </c>
      <c r="F185" s="0" t="e">
        <f aca="false">IF($A185&gt;F$11*$I$7,CEILING(($I$7*(1-F$11))/($A185-F$11*$I$7),1)," ")</f>
        <v>#VALUE!</v>
      </c>
      <c r="G185" s="24" t="e">
        <f aca="false">IF($A185&gt;F$11*$I$7,$A185*($G$5+F185*$L$5)," ")</f>
        <v>#VALUE!</v>
      </c>
      <c r="H185" s="0" t="e">
        <f aca="false">IF($A185&gt;H$11*$I$7,CEILING(($I$7*(1-H$11))/($A185-H$11*$I$7),1)," ")</f>
        <v>#VALUE!</v>
      </c>
      <c r="I185" s="24" t="e">
        <f aca="false">IF($A185&gt;H$11*$I$7,$A185*($G$5+H185*$L$5)," ")</f>
        <v>#VALUE!</v>
      </c>
      <c r="J185" s="0" t="e">
        <f aca="false">IF($A185&gt;J$11*$I$7,CEILING(($I$7*(1-J$11))/($A185-J$11*$I$7),1)," ")</f>
        <v>#VALUE!</v>
      </c>
      <c r="K185" s="24" t="e">
        <f aca="false">IF($A185&gt;J$11*$I$7,$A185*($G$5+J185*$L$5)," ")</f>
        <v>#VALUE!</v>
      </c>
      <c r="L185" s="0" t="e">
        <f aca="false">IF($A185&gt;L$11*$I$7,CEILING(($I$7*(1-L$11))/($A185-L$11*$I$7),1)," ")</f>
        <v>#VALUE!</v>
      </c>
      <c r="M185" s="24" t="e">
        <f aca="false">IF($A185&gt;L$11*$I$7,$A185*($G$5+L185*$L$5)," ")</f>
        <v>#VALUE!</v>
      </c>
      <c r="N185" s="0" t="e">
        <f aca="false">IF($A185&gt;N$11*$I$7,CEILING(($I$7*(1-N$11))/($A185-N$11*$I$7),1)," ")</f>
        <v>#VALUE!</v>
      </c>
      <c r="O185" s="24" t="e">
        <f aca="false">IF($A185&gt;N$11*$I$7,$A185*($G$5+N185*$L$5)," ")</f>
        <v>#VALUE!</v>
      </c>
      <c r="P185" s="0" t="e">
        <f aca="false">IF($A185&gt;P$11*$I$7,CEILING(($I$7*(1-P$11))/($A185-P$11*$I$7),1)," ")</f>
        <v>#VALUE!</v>
      </c>
      <c r="Q185" s="24" t="e">
        <f aca="false">IF($A185&gt;P$11*$I$7,$A185*($G$5+P185*$L$5)," ")</f>
        <v>#VALUE!</v>
      </c>
      <c r="R185" s="0" t="e">
        <f aca="false">IF($A185&gt;R$11*$I$7,CEILING(($I$7*(1-R$11))/($A185-R$11*$I$7),1)," ")</f>
        <v>#VALUE!</v>
      </c>
      <c r="S185" s="24" t="e">
        <f aca="false">IF($A185&gt;R$11*$I$7,$A185*($G$5+R185*$L$5)," ")</f>
        <v>#VALUE!</v>
      </c>
      <c r="T185" s="0" t="e">
        <f aca="false">IF($A185&gt;T$11*$I$7,CEILING(($I$7*(1-T$11))/($A185-T$11*$I$7),1)," ")</f>
        <v>#VALUE!</v>
      </c>
      <c r="U185" s="24" t="e">
        <f aca="false">IF($A185&gt;T$11*$I$7,$A185*($G$5+T185*$L$5)," ")</f>
        <v>#VALUE!</v>
      </c>
      <c r="V185" s="0" t="e">
        <f aca="false">IF($A185&gt;V$11*$I$7,CEILING(($I$7*(1-V$11))/($A185-V$11*$I$7),1)," ")</f>
        <v>#VALUE!</v>
      </c>
      <c r="W185" s="0" t="e">
        <f aca="false">IF($A185&gt;V$11*$I$7,$A185*($G$5+V185*$L$5)," ")</f>
        <v>#VALUE!</v>
      </c>
    </row>
    <row r="186" customFormat="false" ht="12.75" hidden="false" customHeight="false" outlineLevel="0" collapsed="false">
      <c r="A186" s="4" t="e">
        <f aca="false">IF(A185-1&gt;=1,A185-1," ")</f>
        <v>#VALUE!</v>
      </c>
      <c r="B186" s="0" t="e">
        <f aca="false">IF($A186&gt;B$11*$I$7,CEILING(($I$7*(1-B$11))/($A186-B$11*$I$7),1)," ")</f>
        <v>#VALUE!</v>
      </c>
      <c r="C186" s="24" t="e">
        <f aca="false">IF($A186&gt;B$11*$I$7,$A186*($G$5+B186*$L$5)," ")</f>
        <v>#VALUE!</v>
      </c>
      <c r="D186" s="0" t="e">
        <f aca="false">IF($A186&gt;D$11*$I$7,CEILING(($I$7*(1-D$11))/($A186-D$11*$I$7),1)," ")</f>
        <v>#VALUE!</v>
      </c>
      <c r="E186" s="24" t="e">
        <f aca="false">IF($A186&gt;D$11*$I$7,$A186*($G$5+D186*$L$5)," ")</f>
        <v>#VALUE!</v>
      </c>
      <c r="F186" s="0" t="e">
        <f aca="false">IF($A186&gt;F$11*$I$7,CEILING(($I$7*(1-F$11))/($A186-F$11*$I$7),1)," ")</f>
        <v>#VALUE!</v>
      </c>
      <c r="G186" s="24" t="e">
        <f aca="false">IF($A186&gt;F$11*$I$7,$A186*($G$5+F186*$L$5)," ")</f>
        <v>#VALUE!</v>
      </c>
      <c r="H186" s="0" t="e">
        <f aca="false">IF($A186&gt;H$11*$I$7,CEILING(($I$7*(1-H$11))/($A186-H$11*$I$7),1)," ")</f>
        <v>#VALUE!</v>
      </c>
      <c r="I186" s="24" t="e">
        <f aca="false">IF($A186&gt;H$11*$I$7,$A186*($G$5+H186*$L$5)," ")</f>
        <v>#VALUE!</v>
      </c>
      <c r="J186" s="0" t="e">
        <f aca="false">IF($A186&gt;J$11*$I$7,CEILING(($I$7*(1-J$11))/($A186-J$11*$I$7),1)," ")</f>
        <v>#VALUE!</v>
      </c>
      <c r="K186" s="24" t="e">
        <f aca="false">IF($A186&gt;J$11*$I$7,$A186*($G$5+J186*$L$5)," ")</f>
        <v>#VALUE!</v>
      </c>
      <c r="L186" s="0" t="e">
        <f aca="false">IF($A186&gt;L$11*$I$7,CEILING(($I$7*(1-L$11))/($A186-L$11*$I$7),1)," ")</f>
        <v>#VALUE!</v>
      </c>
      <c r="M186" s="24" t="e">
        <f aca="false">IF($A186&gt;L$11*$I$7,$A186*($G$5+L186*$L$5)," ")</f>
        <v>#VALUE!</v>
      </c>
      <c r="N186" s="0" t="e">
        <f aca="false">IF($A186&gt;N$11*$I$7,CEILING(($I$7*(1-N$11))/($A186-N$11*$I$7),1)," ")</f>
        <v>#VALUE!</v>
      </c>
      <c r="O186" s="24" t="e">
        <f aca="false">IF($A186&gt;N$11*$I$7,$A186*($G$5+N186*$L$5)," ")</f>
        <v>#VALUE!</v>
      </c>
      <c r="P186" s="0" t="e">
        <f aca="false">IF($A186&gt;P$11*$I$7,CEILING(($I$7*(1-P$11))/($A186-P$11*$I$7),1)," ")</f>
        <v>#VALUE!</v>
      </c>
      <c r="Q186" s="24" t="e">
        <f aca="false">IF($A186&gt;P$11*$I$7,$A186*($G$5+P186*$L$5)," ")</f>
        <v>#VALUE!</v>
      </c>
      <c r="R186" s="0" t="e">
        <f aca="false">IF($A186&gt;R$11*$I$7,CEILING(($I$7*(1-R$11))/($A186-R$11*$I$7),1)," ")</f>
        <v>#VALUE!</v>
      </c>
      <c r="S186" s="24" t="e">
        <f aca="false">IF($A186&gt;R$11*$I$7,$A186*($G$5+R186*$L$5)," ")</f>
        <v>#VALUE!</v>
      </c>
      <c r="T186" s="0" t="e">
        <f aca="false">IF($A186&gt;T$11*$I$7,CEILING(($I$7*(1-T$11))/($A186-T$11*$I$7),1)," ")</f>
        <v>#VALUE!</v>
      </c>
      <c r="U186" s="24" t="e">
        <f aca="false">IF($A186&gt;T$11*$I$7,$A186*($G$5+T186*$L$5)," ")</f>
        <v>#VALUE!</v>
      </c>
      <c r="V186" s="0" t="e">
        <f aca="false">IF($A186&gt;V$11*$I$7,CEILING(($I$7*(1-V$11))/($A186-V$11*$I$7),1)," ")</f>
        <v>#VALUE!</v>
      </c>
      <c r="W186" s="0" t="e">
        <f aca="false">IF($A186&gt;V$11*$I$7,$A186*($G$5+V186*$L$5)," ")</f>
        <v>#VALUE!</v>
      </c>
    </row>
    <row r="187" customFormat="false" ht="12.75" hidden="false" customHeight="false" outlineLevel="0" collapsed="false">
      <c r="A187" s="4" t="e">
        <f aca="false">IF(A186-1&gt;=1,A186-1," ")</f>
        <v>#VALUE!</v>
      </c>
      <c r="B187" s="0" t="e">
        <f aca="false">IF($A187&gt;B$11*$I$7,CEILING(($I$7*(1-B$11))/($A187-B$11*$I$7),1)," ")</f>
        <v>#VALUE!</v>
      </c>
      <c r="C187" s="24" t="e">
        <f aca="false">IF($A187&gt;B$11*$I$7,$A187*($G$5+B187*$L$5)," ")</f>
        <v>#VALUE!</v>
      </c>
      <c r="D187" s="0" t="e">
        <f aca="false">IF($A187&gt;D$11*$I$7,CEILING(($I$7*(1-D$11))/($A187-D$11*$I$7),1)," ")</f>
        <v>#VALUE!</v>
      </c>
      <c r="E187" s="24" t="e">
        <f aca="false">IF($A187&gt;D$11*$I$7,$A187*($G$5+D187*$L$5)," ")</f>
        <v>#VALUE!</v>
      </c>
      <c r="F187" s="0" t="e">
        <f aca="false">IF($A187&gt;F$11*$I$7,CEILING(($I$7*(1-F$11))/($A187-F$11*$I$7),1)," ")</f>
        <v>#VALUE!</v>
      </c>
      <c r="G187" s="24" t="e">
        <f aca="false">IF($A187&gt;F$11*$I$7,$A187*($G$5+F187*$L$5)," ")</f>
        <v>#VALUE!</v>
      </c>
      <c r="H187" s="0" t="e">
        <f aca="false">IF($A187&gt;H$11*$I$7,CEILING(($I$7*(1-H$11))/($A187-H$11*$I$7),1)," ")</f>
        <v>#VALUE!</v>
      </c>
      <c r="I187" s="24" t="e">
        <f aca="false">IF($A187&gt;H$11*$I$7,$A187*($G$5+H187*$L$5)," ")</f>
        <v>#VALUE!</v>
      </c>
      <c r="J187" s="0" t="e">
        <f aca="false">IF($A187&gt;J$11*$I$7,CEILING(($I$7*(1-J$11))/($A187-J$11*$I$7),1)," ")</f>
        <v>#VALUE!</v>
      </c>
      <c r="K187" s="24" t="e">
        <f aca="false">IF($A187&gt;J$11*$I$7,$A187*($G$5+J187*$L$5)," ")</f>
        <v>#VALUE!</v>
      </c>
      <c r="L187" s="0" t="e">
        <f aca="false">IF($A187&gt;L$11*$I$7,CEILING(($I$7*(1-L$11))/($A187-L$11*$I$7),1)," ")</f>
        <v>#VALUE!</v>
      </c>
      <c r="M187" s="24" t="e">
        <f aca="false">IF($A187&gt;L$11*$I$7,$A187*($G$5+L187*$L$5)," ")</f>
        <v>#VALUE!</v>
      </c>
      <c r="N187" s="0" t="e">
        <f aca="false">IF($A187&gt;N$11*$I$7,CEILING(($I$7*(1-N$11))/($A187-N$11*$I$7),1)," ")</f>
        <v>#VALUE!</v>
      </c>
      <c r="O187" s="24" t="e">
        <f aca="false">IF($A187&gt;N$11*$I$7,$A187*($G$5+N187*$L$5)," ")</f>
        <v>#VALUE!</v>
      </c>
      <c r="P187" s="0" t="e">
        <f aca="false">IF($A187&gt;P$11*$I$7,CEILING(($I$7*(1-P$11))/($A187-P$11*$I$7),1)," ")</f>
        <v>#VALUE!</v>
      </c>
      <c r="Q187" s="24" t="e">
        <f aca="false">IF($A187&gt;P$11*$I$7,$A187*($G$5+P187*$L$5)," ")</f>
        <v>#VALUE!</v>
      </c>
      <c r="R187" s="0" t="e">
        <f aca="false">IF($A187&gt;R$11*$I$7,CEILING(($I$7*(1-R$11))/($A187-R$11*$I$7),1)," ")</f>
        <v>#VALUE!</v>
      </c>
      <c r="S187" s="24" t="e">
        <f aca="false">IF($A187&gt;R$11*$I$7,$A187*($G$5+R187*$L$5)," ")</f>
        <v>#VALUE!</v>
      </c>
      <c r="T187" s="0" t="e">
        <f aca="false">IF($A187&gt;T$11*$I$7,CEILING(($I$7*(1-T$11))/($A187-T$11*$I$7),1)," ")</f>
        <v>#VALUE!</v>
      </c>
      <c r="U187" s="24" t="e">
        <f aca="false">IF($A187&gt;T$11*$I$7,$A187*($G$5+T187*$L$5)," ")</f>
        <v>#VALUE!</v>
      </c>
      <c r="V187" s="0" t="e">
        <f aca="false">IF($A187&gt;V$11*$I$7,CEILING(($I$7*(1-V$11))/($A187-V$11*$I$7),1)," ")</f>
        <v>#VALUE!</v>
      </c>
      <c r="W187" s="0" t="e">
        <f aca="false">IF($A187&gt;V$11*$I$7,$A187*($G$5+V187*$L$5)," ")</f>
        <v>#VALUE!</v>
      </c>
    </row>
    <row r="188" customFormat="false" ht="12.75" hidden="false" customHeight="false" outlineLevel="0" collapsed="false">
      <c r="A188" s="4" t="e">
        <f aca="false">IF(A187-1&gt;=1,A187-1," ")</f>
        <v>#VALUE!</v>
      </c>
      <c r="B188" s="0" t="e">
        <f aca="false">IF($A188&gt;B$11*$I$7,CEILING(($I$7*(1-B$11))/($A188-B$11*$I$7),1)," ")</f>
        <v>#VALUE!</v>
      </c>
      <c r="C188" s="24" t="e">
        <f aca="false">IF($A188&gt;B$11*$I$7,$A188*($G$5+B188*$L$5)," ")</f>
        <v>#VALUE!</v>
      </c>
      <c r="D188" s="0" t="e">
        <f aca="false">IF($A188&gt;D$11*$I$7,CEILING(($I$7*(1-D$11))/($A188-D$11*$I$7),1)," ")</f>
        <v>#VALUE!</v>
      </c>
      <c r="E188" s="24" t="e">
        <f aca="false">IF($A188&gt;D$11*$I$7,$A188*($G$5+D188*$L$5)," ")</f>
        <v>#VALUE!</v>
      </c>
      <c r="F188" s="0" t="e">
        <f aca="false">IF($A188&gt;F$11*$I$7,CEILING(($I$7*(1-F$11))/($A188-F$11*$I$7),1)," ")</f>
        <v>#VALUE!</v>
      </c>
      <c r="G188" s="24" t="e">
        <f aca="false">IF($A188&gt;F$11*$I$7,$A188*($G$5+F188*$L$5)," ")</f>
        <v>#VALUE!</v>
      </c>
      <c r="H188" s="0" t="e">
        <f aca="false">IF($A188&gt;H$11*$I$7,CEILING(($I$7*(1-H$11))/($A188-H$11*$I$7),1)," ")</f>
        <v>#VALUE!</v>
      </c>
      <c r="I188" s="24" t="e">
        <f aca="false">IF($A188&gt;H$11*$I$7,$A188*($G$5+H188*$L$5)," ")</f>
        <v>#VALUE!</v>
      </c>
      <c r="J188" s="0" t="e">
        <f aca="false">IF($A188&gt;J$11*$I$7,CEILING(($I$7*(1-J$11))/($A188-J$11*$I$7),1)," ")</f>
        <v>#VALUE!</v>
      </c>
      <c r="K188" s="24" t="e">
        <f aca="false">IF($A188&gt;J$11*$I$7,$A188*($G$5+J188*$L$5)," ")</f>
        <v>#VALUE!</v>
      </c>
      <c r="L188" s="0" t="e">
        <f aca="false">IF($A188&gt;L$11*$I$7,CEILING(($I$7*(1-L$11))/($A188-L$11*$I$7),1)," ")</f>
        <v>#VALUE!</v>
      </c>
      <c r="M188" s="24" t="e">
        <f aca="false">IF($A188&gt;L$11*$I$7,$A188*($G$5+L188*$L$5)," ")</f>
        <v>#VALUE!</v>
      </c>
      <c r="N188" s="0" t="e">
        <f aca="false">IF($A188&gt;N$11*$I$7,CEILING(($I$7*(1-N$11))/($A188-N$11*$I$7),1)," ")</f>
        <v>#VALUE!</v>
      </c>
      <c r="O188" s="24" t="e">
        <f aca="false">IF($A188&gt;N$11*$I$7,$A188*($G$5+N188*$L$5)," ")</f>
        <v>#VALUE!</v>
      </c>
      <c r="P188" s="0" t="e">
        <f aca="false">IF($A188&gt;P$11*$I$7,CEILING(($I$7*(1-P$11))/($A188-P$11*$I$7),1)," ")</f>
        <v>#VALUE!</v>
      </c>
      <c r="Q188" s="24" t="e">
        <f aca="false">IF($A188&gt;P$11*$I$7,$A188*($G$5+P188*$L$5)," ")</f>
        <v>#VALUE!</v>
      </c>
      <c r="R188" s="0" t="e">
        <f aca="false">IF($A188&gt;R$11*$I$7,CEILING(($I$7*(1-R$11))/($A188-R$11*$I$7),1)," ")</f>
        <v>#VALUE!</v>
      </c>
      <c r="S188" s="24" t="e">
        <f aca="false">IF($A188&gt;R$11*$I$7,$A188*($G$5+R188*$L$5)," ")</f>
        <v>#VALUE!</v>
      </c>
      <c r="T188" s="0" t="e">
        <f aca="false">IF($A188&gt;T$11*$I$7,CEILING(($I$7*(1-T$11))/($A188-T$11*$I$7),1)," ")</f>
        <v>#VALUE!</v>
      </c>
      <c r="U188" s="24" t="e">
        <f aca="false">IF($A188&gt;T$11*$I$7,$A188*($G$5+T188*$L$5)," ")</f>
        <v>#VALUE!</v>
      </c>
      <c r="V188" s="0" t="e">
        <f aca="false">IF($A188&gt;V$11*$I$7,CEILING(($I$7*(1-V$11))/($A188-V$11*$I$7),1)," ")</f>
        <v>#VALUE!</v>
      </c>
      <c r="W188" s="0" t="e">
        <f aca="false">IF($A188&gt;V$11*$I$7,$A188*($G$5+V188*$L$5)," ")</f>
        <v>#VALUE!</v>
      </c>
    </row>
    <row r="189" customFormat="false" ht="12.75" hidden="false" customHeight="false" outlineLevel="0" collapsed="false">
      <c r="A189" s="4" t="e">
        <f aca="false">IF(A188-1&gt;=1,A188-1," ")</f>
        <v>#VALUE!</v>
      </c>
      <c r="B189" s="0" t="e">
        <f aca="false">IF($A189&gt;B$11*$I$7,CEILING(($I$7*(1-B$11))/($A189-B$11*$I$7),1)," ")</f>
        <v>#VALUE!</v>
      </c>
      <c r="C189" s="24" t="e">
        <f aca="false">IF($A189&gt;B$11*$I$7,$A189*($G$5+B189*$L$5)," ")</f>
        <v>#VALUE!</v>
      </c>
      <c r="D189" s="0" t="e">
        <f aca="false">IF($A189&gt;D$11*$I$7,CEILING(($I$7*(1-D$11))/($A189-D$11*$I$7),1)," ")</f>
        <v>#VALUE!</v>
      </c>
      <c r="E189" s="24" t="e">
        <f aca="false">IF($A189&gt;D$11*$I$7,$A189*($G$5+D189*$L$5)," ")</f>
        <v>#VALUE!</v>
      </c>
      <c r="F189" s="0" t="e">
        <f aca="false">IF($A189&gt;F$11*$I$7,CEILING(($I$7*(1-F$11))/($A189-F$11*$I$7),1)," ")</f>
        <v>#VALUE!</v>
      </c>
      <c r="G189" s="24" t="e">
        <f aca="false">IF($A189&gt;F$11*$I$7,$A189*($G$5+F189*$L$5)," ")</f>
        <v>#VALUE!</v>
      </c>
      <c r="H189" s="0" t="e">
        <f aca="false">IF($A189&gt;H$11*$I$7,CEILING(($I$7*(1-H$11))/($A189-H$11*$I$7),1)," ")</f>
        <v>#VALUE!</v>
      </c>
      <c r="I189" s="24" t="e">
        <f aca="false">IF($A189&gt;H$11*$I$7,$A189*($G$5+H189*$L$5)," ")</f>
        <v>#VALUE!</v>
      </c>
      <c r="J189" s="0" t="e">
        <f aca="false">IF($A189&gt;J$11*$I$7,CEILING(($I$7*(1-J$11))/($A189-J$11*$I$7),1)," ")</f>
        <v>#VALUE!</v>
      </c>
      <c r="K189" s="24" t="e">
        <f aca="false">IF($A189&gt;J$11*$I$7,$A189*($G$5+J189*$L$5)," ")</f>
        <v>#VALUE!</v>
      </c>
      <c r="L189" s="0" t="e">
        <f aca="false">IF($A189&gt;L$11*$I$7,CEILING(($I$7*(1-L$11))/($A189-L$11*$I$7),1)," ")</f>
        <v>#VALUE!</v>
      </c>
      <c r="M189" s="24" t="e">
        <f aca="false">IF($A189&gt;L$11*$I$7,$A189*($G$5+L189*$L$5)," ")</f>
        <v>#VALUE!</v>
      </c>
      <c r="N189" s="0" t="e">
        <f aca="false">IF($A189&gt;N$11*$I$7,CEILING(($I$7*(1-N$11))/($A189-N$11*$I$7),1)," ")</f>
        <v>#VALUE!</v>
      </c>
      <c r="O189" s="24" t="e">
        <f aca="false">IF($A189&gt;N$11*$I$7,$A189*($G$5+N189*$L$5)," ")</f>
        <v>#VALUE!</v>
      </c>
      <c r="P189" s="0" t="e">
        <f aca="false">IF($A189&gt;P$11*$I$7,CEILING(($I$7*(1-P$11))/($A189-P$11*$I$7),1)," ")</f>
        <v>#VALUE!</v>
      </c>
      <c r="Q189" s="24" t="e">
        <f aca="false">IF($A189&gt;P$11*$I$7,$A189*($G$5+P189*$L$5)," ")</f>
        <v>#VALUE!</v>
      </c>
      <c r="R189" s="0" t="e">
        <f aca="false">IF($A189&gt;R$11*$I$7,CEILING(($I$7*(1-R$11))/($A189-R$11*$I$7),1)," ")</f>
        <v>#VALUE!</v>
      </c>
      <c r="S189" s="24" t="e">
        <f aca="false">IF($A189&gt;R$11*$I$7,$A189*($G$5+R189*$L$5)," ")</f>
        <v>#VALUE!</v>
      </c>
      <c r="T189" s="0" t="e">
        <f aca="false">IF($A189&gt;T$11*$I$7,CEILING(($I$7*(1-T$11))/($A189-T$11*$I$7),1)," ")</f>
        <v>#VALUE!</v>
      </c>
      <c r="U189" s="24" t="e">
        <f aca="false">IF($A189&gt;T$11*$I$7,$A189*($G$5+T189*$L$5)," ")</f>
        <v>#VALUE!</v>
      </c>
      <c r="V189" s="0" t="e">
        <f aca="false">IF($A189&gt;V$11*$I$7,CEILING(($I$7*(1-V$11))/($A189-V$11*$I$7),1)," ")</f>
        <v>#VALUE!</v>
      </c>
      <c r="W189" s="0" t="e">
        <f aca="false">IF($A189&gt;V$11*$I$7,$A189*($G$5+V189*$L$5)," ")</f>
        <v>#VALUE!</v>
      </c>
    </row>
    <row r="190" customFormat="false" ht="12.75" hidden="false" customHeight="false" outlineLevel="0" collapsed="false">
      <c r="A190" s="4" t="e">
        <f aca="false">IF(A189-1&gt;=1,A189-1," ")</f>
        <v>#VALUE!</v>
      </c>
      <c r="B190" s="0" t="e">
        <f aca="false">IF($A190&gt;B$11*$I$7,CEILING(($I$7*(1-B$11))/($A190-B$11*$I$7),1)," ")</f>
        <v>#VALUE!</v>
      </c>
      <c r="C190" s="24" t="e">
        <f aca="false">IF($A190&gt;B$11*$I$7,$A190*($G$5+B190*$L$5)," ")</f>
        <v>#VALUE!</v>
      </c>
      <c r="D190" s="0" t="e">
        <f aca="false">IF($A190&gt;D$11*$I$7,CEILING(($I$7*(1-D$11))/($A190-D$11*$I$7),1)," ")</f>
        <v>#VALUE!</v>
      </c>
      <c r="E190" s="24" t="e">
        <f aca="false">IF($A190&gt;D$11*$I$7,$A190*($G$5+D190*$L$5)," ")</f>
        <v>#VALUE!</v>
      </c>
      <c r="F190" s="0" t="e">
        <f aca="false">IF($A190&gt;F$11*$I$7,CEILING(($I$7*(1-F$11))/($A190-F$11*$I$7),1)," ")</f>
        <v>#VALUE!</v>
      </c>
      <c r="G190" s="24" t="e">
        <f aca="false">IF($A190&gt;F$11*$I$7,$A190*($G$5+F190*$L$5)," ")</f>
        <v>#VALUE!</v>
      </c>
      <c r="H190" s="0" t="e">
        <f aca="false">IF($A190&gt;H$11*$I$7,CEILING(($I$7*(1-H$11))/($A190-H$11*$I$7),1)," ")</f>
        <v>#VALUE!</v>
      </c>
      <c r="I190" s="24" t="e">
        <f aca="false">IF($A190&gt;H$11*$I$7,$A190*($G$5+H190*$L$5)," ")</f>
        <v>#VALUE!</v>
      </c>
      <c r="J190" s="0" t="e">
        <f aca="false">IF($A190&gt;J$11*$I$7,CEILING(($I$7*(1-J$11))/($A190-J$11*$I$7),1)," ")</f>
        <v>#VALUE!</v>
      </c>
      <c r="K190" s="24" t="e">
        <f aca="false">IF($A190&gt;J$11*$I$7,$A190*($G$5+J190*$L$5)," ")</f>
        <v>#VALUE!</v>
      </c>
      <c r="L190" s="0" t="e">
        <f aca="false">IF($A190&gt;L$11*$I$7,CEILING(($I$7*(1-L$11))/($A190-L$11*$I$7),1)," ")</f>
        <v>#VALUE!</v>
      </c>
      <c r="M190" s="24" t="e">
        <f aca="false">IF($A190&gt;L$11*$I$7,$A190*($G$5+L190*$L$5)," ")</f>
        <v>#VALUE!</v>
      </c>
      <c r="N190" s="0" t="e">
        <f aca="false">IF($A190&gt;N$11*$I$7,CEILING(($I$7*(1-N$11))/($A190-N$11*$I$7),1)," ")</f>
        <v>#VALUE!</v>
      </c>
      <c r="O190" s="24" t="e">
        <f aca="false">IF($A190&gt;N$11*$I$7,$A190*($G$5+N190*$L$5)," ")</f>
        <v>#VALUE!</v>
      </c>
      <c r="P190" s="0" t="e">
        <f aca="false">IF($A190&gt;P$11*$I$7,CEILING(($I$7*(1-P$11))/($A190-P$11*$I$7),1)," ")</f>
        <v>#VALUE!</v>
      </c>
      <c r="Q190" s="24" t="e">
        <f aca="false">IF($A190&gt;P$11*$I$7,$A190*($G$5+P190*$L$5)," ")</f>
        <v>#VALUE!</v>
      </c>
      <c r="R190" s="0" t="e">
        <f aca="false">IF($A190&gt;R$11*$I$7,CEILING(($I$7*(1-R$11))/($A190-R$11*$I$7),1)," ")</f>
        <v>#VALUE!</v>
      </c>
      <c r="S190" s="24" t="e">
        <f aca="false">IF($A190&gt;R$11*$I$7,$A190*($G$5+R190*$L$5)," ")</f>
        <v>#VALUE!</v>
      </c>
      <c r="T190" s="0" t="e">
        <f aca="false">IF($A190&gt;T$11*$I$7,CEILING(($I$7*(1-T$11))/($A190-T$11*$I$7),1)," ")</f>
        <v>#VALUE!</v>
      </c>
      <c r="U190" s="24" t="e">
        <f aca="false">IF($A190&gt;T$11*$I$7,$A190*($G$5+T190*$L$5)," ")</f>
        <v>#VALUE!</v>
      </c>
      <c r="V190" s="0" t="e">
        <f aca="false">IF($A190&gt;V$11*$I$7,CEILING(($I$7*(1-V$11))/($A190-V$11*$I$7),1)," ")</f>
        <v>#VALUE!</v>
      </c>
      <c r="W190" s="0" t="e">
        <f aca="false">IF($A190&gt;V$11*$I$7,$A190*($G$5+V190*$L$5)," ")</f>
        <v>#VALUE!</v>
      </c>
    </row>
    <row r="191" customFormat="false" ht="12.75" hidden="false" customHeight="false" outlineLevel="0" collapsed="false">
      <c r="A191" s="4" t="e">
        <f aca="false">IF(A190-1&gt;=1,A190-1," ")</f>
        <v>#VALUE!</v>
      </c>
      <c r="B191" s="0" t="e">
        <f aca="false">IF($A191&gt;B$11*$I$7,CEILING(($I$7*(1-B$11))/($A191-B$11*$I$7),1)," ")</f>
        <v>#VALUE!</v>
      </c>
      <c r="C191" s="24" t="e">
        <f aca="false">IF($A191&gt;B$11*$I$7,$A191*($G$5+B191*$L$5)," ")</f>
        <v>#VALUE!</v>
      </c>
      <c r="D191" s="0" t="e">
        <f aca="false">IF($A191&gt;D$11*$I$7,CEILING(($I$7*(1-D$11))/($A191-D$11*$I$7),1)," ")</f>
        <v>#VALUE!</v>
      </c>
      <c r="E191" s="24" t="e">
        <f aca="false">IF($A191&gt;D$11*$I$7,$A191*($G$5+D191*$L$5)," ")</f>
        <v>#VALUE!</v>
      </c>
      <c r="F191" s="0" t="e">
        <f aca="false">IF($A191&gt;F$11*$I$7,CEILING(($I$7*(1-F$11))/($A191-F$11*$I$7),1)," ")</f>
        <v>#VALUE!</v>
      </c>
      <c r="G191" s="24" t="e">
        <f aca="false">IF($A191&gt;F$11*$I$7,$A191*($G$5+F191*$L$5)," ")</f>
        <v>#VALUE!</v>
      </c>
      <c r="H191" s="0" t="e">
        <f aca="false">IF($A191&gt;H$11*$I$7,CEILING(($I$7*(1-H$11))/($A191-H$11*$I$7),1)," ")</f>
        <v>#VALUE!</v>
      </c>
      <c r="I191" s="24" t="e">
        <f aca="false">IF($A191&gt;H$11*$I$7,$A191*($G$5+H191*$L$5)," ")</f>
        <v>#VALUE!</v>
      </c>
      <c r="J191" s="0" t="e">
        <f aca="false">IF($A191&gt;J$11*$I$7,CEILING(($I$7*(1-J$11))/($A191-J$11*$I$7),1)," ")</f>
        <v>#VALUE!</v>
      </c>
      <c r="K191" s="24" t="e">
        <f aca="false">IF($A191&gt;J$11*$I$7,$A191*($G$5+J191*$L$5)," ")</f>
        <v>#VALUE!</v>
      </c>
      <c r="L191" s="0" t="e">
        <f aca="false">IF($A191&gt;L$11*$I$7,CEILING(($I$7*(1-L$11))/($A191-L$11*$I$7),1)," ")</f>
        <v>#VALUE!</v>
      </c>
      <c r="M191" s="24" t="e">
        <f aca="false">IF($A191&gt;L$11*$I$7,$A191*($G$5+L191*$L$5)," ")</f>
        <v>#VALUE!</v>
      </c>
      <c r="N191" s="0" t="e">
        <f aca="false">IF($A191&gt;N$11*$I$7,CEILING(($I$7*(1-N$11))/($A191-N$11*$I$7),1)," ")</f>
        <v>#VALUE!</v>
      </c>
      <c r="O191" s="24" t="e">
        <f aca="false">IF($A191&gt;N$11*$I$7,$A191*($G$5+N191*$L$5)," ")</f>
        <v>#VALUE!</v>
      </c>
      <c r="P191" s="0" t="e">
        <f aca="false">IF($A191&gt;P$11*$I$7,CEILING(($I$7*(1-P$11))/($A191-P$11*$I$7),1)," ")</f>
        <v>#VALUE!</v>
      </c>
      <c r="Q191" s="24" t="e">
        <f aca="false">IF($A191&gt;P$11*$I$7,$A191*($G$5+P191*$L$5)," ")</f>
        <v>#VALUE!</v>
      </c>
      <c r="R191" s="0" t="e">
        <f aca="false">IF($A191&gt;R$11*$I$7,CEILING(($I$7*(1-R$11))/($A191-R$11*$I$7),1)," ")</f>
        <v>#VALUE!</v>
      </c>
      <c r="S191" s="24" t="e">
        <f aca="false">IF($A191&gt;R$11*$I$7,$A191*($G$5+R191*$L$5)," ")</f>
        <v>#VALUE!</v>
      </c>
      <c r="T191" s="0" t="e">
        <f aca="false">IF($A191&gt;T$11*$I$7,CEILING(($I$7*(1-T$11))/($A191-T$11*$I$7),1)," ")</f>
        <v>#VALUE!</v>
      </c>
      <c r="U191" s="24" t="e">
        <f aca="false">IF($A191&gt;T$11*$I$7,$A191*($G$5+T191*$L$5)," ")</f>
        <v>#VALUE!</v>
      </c>
      <c r="V191" s="0" t="e">
        <f aca="false">IF($A191&gt;V$11*$I$7,CEILING(($I$7*(1-V$11))/($A191-V$11*$I$7),1)," ")</f>
        <v>#VALUE!</v>
      </c>
      <c r="W191" s="0" t="e">
        <f aca="false">IF($A191&gt;V$11*$I$7,$A191*($G$5+V191*$L$5)," ")</f>
        <v>#VALUE!</v>
      </c>
    </row>
    <row r="192" customFormat="false" ht="12.75" hidden="false" customHeight="false" outlineLevel="0" collapsed="false">
      <c r="A192" s="4" t="e">
        <f aca="false">IF(A191-1&gt;=1,A191-1," ")</f>
        <v>#VALUE!</v>
      </c>
      <c r="B192" s="0" t="e">
        <f aca="false">IF($A192&gt;B$11*$I$7,CEILING(($I$7*(1-B$11))/($A192-B$11*$I$7),1)," ")</f>
        <v>#VALUE!</v>
      </c>
      <c r="C192" s="24" t="e">
        <f aca="false">IF($A192&gt;B$11*$I$7,$A192*($G$5+B192*$L$5)," ")</f>
        <v>#VALUE!</v>
      </c>
      <c r="D192" s="0" t="e">
        <f aca="false">IF($A192&gt;D$11*$I$7,CEILING(($I$7*(1-D$11))/($A192-D$11*$I$7),1)," ")</f>
        <v>#VALUE!</v>
      </c>
      <c r="E192" s="24" t="e">
        <f aca="false">IF($A192&gt;D$11*$I$7,$A192*($G$5+D192*$L$5)," ")</f>
        <v>#VALUE!</v>
      </c>
      <c r="F192" s="0" t="e">
        <f aca="false">IF($A192&gt;F$11*$I$7,CEILING(($I$7*(1-F$11))/($A192-F$11*$I$7),1)," ")</f>
        <v>#VALUE!</v>
      </c>
      <c r="G192" s="24" t="e">
        <f aca="false">IF($A192&gt;F$11*$I$7,$A192*($G$5+F192*$L$5)," ")</f>
        <v>#VALUE!</v>
      </c>
      <c r="H192" s="0" t="e">
        <f aca="false">IF($A192&gt;H$11*$I$7,CEILING(($I$7*(1-H$11))/($A192-H$11*$I$7),1)," ")</f>
        <v>#VALUE!</v>
      </c>
      <c r="I192" s="24" t="e">
        <f aca="false">IF($A192&gt;H$11*$I$7,$A192*($G$5+H192*$L$5)," ")</f>
        <v>#VALUE!</v>
      </c>
      <c r="J192" s="0" t="e">
        <f aca="false">IF($A192&gt;J$11*$I$7,CEILING(($I$7*(1-J$11))/($A192-J$11*$I$7),1)," ")</f>
        <v>#VALUE!</v>
      </c>
      <c r="K192" s="24" t="e">
        <f aca="false">IF($A192&gt;J$11*$I$7,$A192*($G$5+J192*$L$5)," ")</f>
        <v>#VALUE!</v>
      </c>
      <c r="L192" s="0" t="e">
        <f aca="false">IF($A192&gt;L$11*$I$7,CEILING(($I$7*(1-L$11))/($A192-L$11*$I$7),1)," ")</f>
        <v>#VALUE!</v>
      </c>
      <c r="M192" s="24" t="e">
        <f aca="false">IF($A192&gt;L$11*$I$7,$A192*($G$5+L192*$L$5)," ")</f>
        <v>#VALUE!</v>
      </c>
      <c r="N192" s="0" t="e">
        <f aca="false">IF($A192&gt;N$11*$I$7,CEILING(($I$7*(1-N$11))/($A192-N$11*$I$7),1)," ")</f>
        <v>#VALUE!</v>
      </c>
      <c r="O192" s="24" t="e">
        <f aca="false">IF($A192&gt;N$11*$I$7,$A192*($G$5+N192*$L$5)," ")</f>
        <v>#VALUE!</v>
      </c>
      <c r="P192" s="0" t="e">
        <f aca="false">IF($A192&gt;P$11*$I$7,CEILING(($I$7*(1-P$11))/($A192-P$11*$I$7),1)," ")</f>
        <v>#VALUE!</v>
      </c>
      <c r="Q192" s="24" t="e">
        <f aca="false">IF($A192&gt;P$11*$I$7,$A192*($G$5+P192*$L$5)," ")</f>
        <v>#VALUE!</v>
      </c>
      <c r="R192" s="0" t="e">
        <f aca="false">IF($A192&gt;R$11*$I$7,CEILING(($I$7*(1-R$11))/($A192-R$11*$I$7),1)," ")</f>
        <v>#VALUE!</v>
      </c>
      <c r="S192" s="24" t="e">
        <f aca="false">IF($A192&gt;R$11*$I$7,$A192*($G$5+R192*$L$5)," ")</f>
        <v>#VALUE!</v>
      </c>
      <c r="T192" s="0" t="e">
        <f aca="false">IF($A192&gt;T$11*$I$7,CEILING(($I$7*(1-T$11))/($A192-T$11*$I$7),1)," ")</f>
        <v>#VALUE!</v>
      </c>
      <c r="U192" s="24" t="e">
        <f aca="false">IF($A192&gt;T$11*$I$7,$A192*($G$5+T192*$L$5)," ")</f>
        <v>#VALUE!</v>
      </c>
      <c r="V192" s="0" t="e">
        <f aca="false">IF($A192&gt;V$11*$I$7,CEILING(($I$7*(1-V$11))/($A192-V$11*$I$7),1)," ")</f>
        <v>#VALUE!</v>
      </c>
      <c r="W192" s="0" t="e">
        <f aca="false">IF($A192&gt;V$11*$I$7,$A192*($G$5+V192*$L$5)," ")</f>
        <v>#VALUE!</v>
      </c>
    </row>
    <row r="193" customFormat="false" ht="12.75" hidden="false" customHeight="false" outlineLevel="0" collapsed="false">
      <c r="A193" s="4" t="e">
        <f aca="false">IF(A192-1&gt;=1,A192-1," ")</f>
        <v>#VALUE!</v>
      </c>
      <c r="B193" s="0" t="e">
        <f aca="false">IF($A193&gt;B$11*$I$7,CEILING(($I$7*(1-B$11))/($A193-B$11*$I$7),1)," ")</f>
        <v>#VALUE!</v>
      </c>
      <c r="C193" s="24" t="e">
        <f aca="false">IF($A193&gt;B$11*$I$7,$A193*($G$5+B193*$L$5)," ")</f>
        <v>#VALUE!</v>
      </c>
      <c r="D193" s="0" t="e">
        <f aca="false">IF($A193&gt;D$11*$I$7,CEILING(($I$7*(1-D$11))/($A193-D$11*$I$7),1)," ")</f>
        <v>#VALUE!</v>
      </c>
      <c r="E193" s="24" t="e">
        <f aca="false">IF($A193&gt;D$11*$I$7,$A193*($G$5+D193*$L$5)," ")</f>
        <v>#VALUE!</v>
      </c>
      <c r="F193" s="0" t="e">
        <f aca="false">IF($A193&gt;F$11*$I$7,CEILING(($I$7*(1-F$11))/($A193-F$11*$I$7),1)," ")</f>
        <v>#VALUE!</v>
      </c>
      <c r="G193" s="24" t="e">
        <f aca="false">IF($A193&gt;F$11*$I$7,$A193*($G$5+F193*$L$5)," ")</f>
        <v>#VALUE!</v>
      </c>
      <c r="H193" s="0" t="e">
        <f aca="false">IF($A193&gt;H$11*$I$7,CEILING(($I$7*(1-H$11))/($A193-H$11*$I$7),1)," ")</f>
        <v>#VALUE!</v>
      </c>
      <c r="I193" s="24" t="e">
        <f aca="false">IF($A193&gt;H$11*$I$7,$A193*($G$5+H193*$L$5)," ")</f>
        <v>#VALUE!</v>
      </c>
      <c r="J193" s="0" t="e">
        <f aca="false">IF($A193&gt;J$11*$I$7,CEILING(($I$7*(1-J$11))/($A193-J$11*$I$7),1)," ")</f>
        <v>#VALUE!</v>
      </c>
      <c r="K193" s="24" t="e">
        <f aca="false">IF($A193&gt;J$11*$I$7,$A193*($G$5+J193*$L$5)," ")</f>
        <v>#VALUE!</v>
      </c>
      <c r="L193" s="0" t="e">
        <f aca="false">IF($A193&gt;L$11*$I$7,CEILING(($I$7*(1-L$11))/($A193-L$11*$I$7),1)," ")</f>
        <v>#VALUE!</v>
      </c>
      <c r="M193" s="24" t="e">
        <f aca="false">IF($A193&gt;L$11*$I$7,$A193*($G$5+L193*$L$5)," ")</f>
        <v>#VALUE!</v>
      </c>
      <c r="N193" s="0" t="e">
        <f aca="false">IF($A193&gt;N$11*$I$7,CEILING(($I$7*(1-N$11))/($A193-N$11*$I$7),1)," ")</f>
        <v>#VALUE!</v>
      </c>
      <c r="O193" s="24" t="e">
        <f aca="false">IF($A193&gt;N$11*$I$7,$A193*($G$5+N193*$L$5)," ")</f>
        <v>#VALUE!</v>
      </c>
      <c r="P193" s="0" t="e">
        <f aca="false">IF($A193&gt;P$11*$I$7,CEILING(($I$7*(1-P$11))/($A193-P$11*$I$7),1)," ")</f>
        <v>#VALUE!</v>
      </c>
      <c r="Q193" s="24" t="e">
        <f aca="false">IF($A193&gt;P$11*$I$7,$A193*($G$5+P193*$L$5)," ")</f>
        <v>#VALUE!</v>
      </c>
      <c r="R193" s="0" t="e">
        <f aca="false">IF($A193&gt;R$11*$I$7,CEILING(($I$7*(1-R$11))/($A193-R$11*$I$7),1)," ")</f>
        <v>#VALUE!</v>
      </c>
      <c r="S193" s="24" t="e">
        <f aca="false">IF($A193&gt;R$11*$I$7,$A193*($G$5+R193*$L$5)," ")</f>
        <v>#VALUE!</v>
      </c>
      <c r="T193" s="0" t="e">
        <f aca="false">IF($A193&gt;T$11*$I$7,CEILING(($I$7*(1-T$11))/($A193-T$11*$I$7),1)," ")</f>
        <v>#VALUE!</v>
      </c>
      <c r="U193" s="24" t="e">
        <f aca="false">IF($A193&gt;T$11*$I$7,$A193*($G$5+T193*$L$5)," ")</f>
        <v>#VALUE!</v>
      </c>
      <c r="V193" s="0" t="e">
        <f aca="false">IF($A193&gt;V$11*$I$7,CEILING(($I$7*(1-V$11))/($A193-V$11*$I$7),1)," ")</f>
        <v>#VALUE!</v>
      </c>
      <c r="W193" s="0" t="e">
        <f aca="false">IF($A193&gt;V$11*$I$7,$A193*($G$5+V193*$L$5)," ")</f>
        <v>#VALUE!</v>
      </c>
    </row>
    <row r="194" customFormat="false" ht="12.75" hidden="false" customHeight="false" outlineLevel="0" collapsed="false">
      <c r="A194" s="4" t="e">
        <f aca="false">IF(A193-1&gt;=1,A193-1," ")</f>
        <v>#VALUE!</v>
      </c>
      <c r="B194" s="0" t="e">
        <f aca="false">IF($A194&gt;B$11*$I$7,CEILING(($I$7*(1-B$11))/($A194-B$11*$I$7),1)," ")</f>
        <v>#VALUE!</v>
      </c>
      <c r="C194" s="24" t="e">
        <f aca="false">IF($A194&gt;B$11*$I$7,$A194*($G$5+B194*$L$5)," ")</f>
        <v>#VALUE!</v>
      </c>
      <c r="D194" s="0" t="e">
        <f aca="false">IF($A194&gt;D$11*$I$7,CEILING(($I$7*(1-D$11))/($A194-D$11*$I$7),1)," ")</f>
        <v>#VALUE!</v>
      </c>
      <c r="E194" s="24" t="e">
        <f aca="false">IF($A194&gt;D$11*$I$7,$A194*($G$5+D194*$L$5)," ")</f>
        <v>#VALUE!</v>
      </c>
      <c r="F194" s="0" t="e">
        <f aca="false">IF($A194&gt;F$11*$I$7,CEILING(($I$7*(1-F$11))/($A194-F$11*$I$7),1)," ")</f>
        <v>#VALUE!</v>
      </c>
      <c r="G194" s="24" t="e">
        <f aca="false">IF($A194&gt;F$11*$I$7,$A194*($G$5+F194*$L$5)," ")</f>
        <v>#VALUE!</v>
      </c>
      <c r="H194" s="0" t="e">
        <f aca="false">IF($A194&gt;H$11*$I$7,CEILING(($I$7*(1-H$11))/($A194-H$11*$I$7),1)," ")</f>
        <v>#VALUE!</v>
      </c>
      <c r="I194" s="24" t="e">
        <f aca="false">IF($A194&gt;H$11*$I$7,$A194*($G$5+H194*$L$5)," ")</f>
        <v>#VALUE!</v>
      </c>
      <c r="J194" s="0" t="e">
        <f aca="false">IF($A194&gt;J$11*$I$7,CEILING(($I$7*(1-J$11))/($A194-J$11*$I$7),1)," ")</f>
        <v>#VALUE!</v>
      </c>
      <c r="K194" s="24" t="e">
        <f aca="false">IF($A194&gt;J$11*$I$7,$A194*($G$5+J194*$L$5)," ")</f>
        <v>#VALUE!</v>
      </c>
      <c r="L194" s="0" t="e">
        <f aca="false">IF($A194&gt;L$11*$I$7,CEILING(($I$7*(1-L$11))/($A194-L$11*$I$7),1)," ")</f>
        <v>#VALUE!</v>
      </c>
      <c r="M194" s="24" t="e">
        <f aca="false">IF($A194&gt;L$11*$I$7,$A194*($G$5+L194*$L$5)," ")</f>
        <v>#VALUE!</v>
      </c>
      <c r="N194" s="0" t="e">
        <f aca="false">IF($A194&gt;N$11*$I$7,CEILING(($I$7*(1-N$11))/($A194-N$11*$I$7),1)," ")</f>
        <v>#VALUE!</v>
      </c>
      <c r="O194" s="24" t="e">
        <f aca="false">IF($A194&gt;N$11*$I$7,$A194*($G$5+N194*$L$5)," ")</f>
        <v>#VALUE!</v>
      </c>
      <c r="P194" s="0" t="e">
        <f aca="false">IF($A194&gt;P$11*$I$7,CEILING(($I$7*(1-P$11))/($A194-P$11*$I$7),1)," ")</f>
        <v>#VALUE!</v>
      </c>
      <c r="Q194" s="24" t="e">
        <f aca="false">IF($A194&gt;P$11*$I$7,$A194*($G$5+P194*$L$5)," ")</f>
        <v>#VALUE!</v>
      </c>
      <c r="R194" s="0" t="e">
        <f aca="false">IF($A194&gt;R$11*$I$7,CEILING(($I$7*(1-R$11))/($A194-R$11*$I$7),1)," ")</f>
        <v>#VALUE!</v>
      </c>
      <c r="S194" s="24" t="e">
        <f aca="false">IF($A194&gt;R$11*$I$7,$A194*($G$5+R194*$L$5)," ")</f>
        <v>#VALUE!</v>
      </c>
      <c r="T194" s="0" t="e">
        <f aca="false">IF($A194&gt;T$11*$I$7,CEILING(($I$7*(1-T$11))/($A194-T$11*$I$7),1)," ")</f>
        <v>#VALUE!</v>
      </c>
      <c r="U194" s="24" t="e">
        <f aca="false">IF($A194&gt;T$11*$I$7,$A194*($G$5+T194*$L$5)," ")</f>
        <v>#VALUE!</v>
      </c>
      <c r="V194" s="0" t="e">
        <f aca="false">IF($A194&gt;V$11*$I$7,CEILING(($I$7*(1-V$11))/($A194-V$11*$I$7),1)," ")</f>
        <v>#VALUE!</v>
      </c>
      <c r="W194" s="0" t="e">
        <f aca="false">IF($A194&gt;V$11*$I$7,$A194*($G$5+V194*$L$5)," ")</f>
        <v>#VALUE!</v>
      </c>
    </row>
    <row r="195" customFormat="false" ht="12.75" hidden="false" customHeight="false" outlineLevel="0" collapsed="false">
      <c r="A195" s="4" t="e">
        <f aca="false">IF(A194-1&gt;=1,A194-1," ")</f>
        <v>#VALUE!</v>
      </c>
      <c r="B195" s="0" t="e">
        <f aca="false">IF($A195&gt;B$11*$I$7,CEILING(($I$7*(1-B$11))/($A195-B$11*$I$7),1)," ")</f>
        <v>#VALUE!</v>
      </c>
      <c r="C195" s="24" t="e">
        <f aca="false">IF($A195&gt;B$11*$I$7,$A195*($G$5+B195*$L$5)," ")</f>
        <v>#VALUE!</v>
      </c>
      <c r="D195" s="0" t="e">
        <f aca="false">IF($A195&gt;D$11*$I$7,CEILING(($I$7*(1-D$11))/($A195-D$11*$I$7),1)," ")</f>
        <v>#VALUE!</v>
      </c>
      <c r="E195" s="24" t="e">
        <f aca="false">IF($A195&gt;D$11*$I$7,$A195*($G$5+D195*$L$5)," ")</f>
        <v>#VALUE!</v>
      </c>
      <c r="F195" s="0" t="e">
        <f aca="false">IF($A195&gt;F$11*$I$7,CEILING(($I$7*(1-F$11))/($A195-F$11*$I$7),1)," ")</f>
        <v>#VALUE!</v>
      </c>
      <c r="G195" s="24" t="e">
        <f aca="false">IF($A195&gt;F$11*$I$7,$A195*($G$5+F195*$L$5)," ")</f>
        <v>#VALUE!</v>
      </c>
      <c r="H195" s="0" t="e">
        <f aca="false">IF($A195&gt;H$11*$I$7,CEILING(($I$7*(1-H$11))/($A195-H$11*$I$7),1)," ")</f>
        <v>#VALUE!</v>
      </c>
      <c r="I195" s="24" t="e">
        <f aca="false">IF($A195&gt;H$11*$I$7,$A195*($G$5+H195*$L$5)," ")</f>
        <v>#VALUE!</v>
      </c>
      <c r="J195" s="0" t="e">
        <f aca="false">IF($A195&gt;J$11*$I$7,CEILING(($I$7*(1-J$11))/($A195-J$11*$I$7),1)," ")</f>
        <v>#VALUE!</v>
      </c>
      <c r="K195" s="24" t="e">
        <f aca="false">IF($A195&gt;J$11*$I$7,$A195*($G$5+J195*$L$5)," ")</f>
        <v>#VALUE!</v>
      </c>
      <c r="L195" s="0" t="e">
        <f aca="false">IF($A195&gt;L$11*$I$7,CEILING(($I$7*(1-L$11))/($A195-L$11*$I$7),1)," ")</f>
        <v>#VALUE!</v>
      </c>
      <c r="M195" s="24" t="e">
        <f aca="false">IF($A195&gt;L$11*$I$7,$A195*($G$5+L195*$L$5)," ")</f>
        <v>#VALUE!</v>
      </c>
      <c r="N195" s="0" t="e">
        <f aca="false">IF($A195&gt;N$11*$I$7,CEILING(($I$7*(1-N$11))/($A195-N$11*$I$7),1)," ")</f>
        <v>#VALUE!</v>
      </c>
      <c r="O195" s="24" t="e">
        <f aca="false">IF($A195&gt;N$11*$I$7,$A195*($G$5+N195*$L$5)," ")</f>
        <v>#VALUE!</v>
      </c>
      <c r="P195" s="0" t="e">
        <f aca="false">IF($A195&gt;P$11*$I$7,CEILING(($I$7*(1-P$11))/($A195-P$11*$I$7),1)," ")</f>
        <v>#VALUE!</v>
      </c>
      <c r="Q195" s="24" t="e">
        <f aca="false">IF($A195&gt;P$11*$I$7,$A195*($G$5+P195*$L$5)," ")</f>
        <v>#VALUE!</v>
      </c>
      <c r="R195" s="0" t="e">
        <f aca="false">IF($A195&gt;R$11*$I$7,CEILING(($I$7*(1-R$11))/($A195-R$11*$I$7),1)," ")</f>
        <v>#VALUE!</v>
      </c>
      <c r="S195" s="24" t="e">
        <f aca="false">IF($A195&gt;R$11*$I$7,$A195*($G$5+R195*$L$5)," ")</f>
        <v>#VALUE!</v>
      </c>
      <c r="T195" s="0" t="e">
        <f aca="false">IF($A195&gt;T$11*$I$7,CEILING(($I$7*(1-T$11))/($A195-T$11*$I$7),1)," ")</f>
        <v>#VALUE!</v>
      </c>
      <c r="U195" s="24" t="e">
        <f aca="false">IF($A195&gt;T$11*$I$7,$A195*($G$5+T195*$L$5)," ")</f>
        <v>#VALUE!</v>
      </c>
      <c r="V195" s="0" t="e">
        <f aca="false">IF($A195&gt;V$11*$I$7,CEILING(($I$7*(1-V$11))/($A195-V$11*$I$7),1)," ")</f>
        <v>#VALUE!</v>
      </c>
      <c r="W195" s="0" t="e">
        <f aca="false">IF($A195&gt;V$11*$I$7,$A195*($G$5+V195*$L$5)," ")</f>
        <v>#VALUE!</v>
      </c>
    </row>
    <row r="196" customFormat="false" ht="12.75" hidden="false" customHeight="false" outlineLevel="0" collapsed="false">
      <c r="A196" s="4" t="e">
        <f aca="false">IF(A195-1&gt;=1,A195-1," ")</f>
        <v>#VALUE!</v>
      </c>
      <c r="B196" s="0" t="e">
        <f aca="false">IF($A196&gt;B$11*$I$7,CEILING(($I$7*(1-B$11))/($A196-B$11*$I$7),1)," ")</f>
        <v>#VALUE!</v>
      </c>
      <c r="C196" s="24" t="e">
        <f aca="false">IF($A196&gt;B$11*$I$7,$A196*($G$5+B196*$L$5)," ")</f>
        <v>#VALUE!</v>
      </c>
      <c r="D196" s="0" t="e">
        <f aca="false">IF($A196&gt;D$11*$I$7,CEILING(($I$7*(1-D$11))/($A196-D$11*$I$7),1)," ")</f>
        <v>#VALUE!</v>
      </c>
      <c r="E196" s="24" t="e">
        <f aca="false">IF($A196&gt;D$11*$I$7,$A196*($G$5+D196*$L$5)," ")</f>
        <v>#VALUE!</v>
      </c>
      <c r="F196" s="0" t="e">
        <f aca="false">IF($A196&gt;F$11*$I$7,CEILING(($I$7*(1-F$11))/($A196-F$11*$I$7),1)," ")</f>
        <v>#VALUE!</v>
      </c>
      <c r="G196" s="24" t="e">
        <f aca="false">IF($A196&gt;F$11*$I$7,$A196*($G$5+F196*$L$5)," ")</f>
        <v>#VALUE!</v>
      </c>
      <c r="H196" s="0" t="e">
        <f aca="false">IF($A196&gt;H$11*$I$7,CEILING(($I$7*(1-H$11))/($A196-H$11*$I$7),1)," ")</f>
        <v>#VALUE!</v>
      </c>
      <c r="I196" s="24" t="e">
        <f aca="false">IF($A196&gt;H$11*$I$7,$A196*($G$5+H196*$L$5)," ")</f>
        <v>#VALUE!</v>
      </c>
      <c r="J196" s="0" t="e">
        <f aca="false">IF($A196&gt;J$11*$I$7,CEILING(($I$7*(1-J$11))/($A196-J$11*$I$7),1)," ")</f>
        <v>#VALUE!</v>
      </c>
      <c r="K196" s="24" t="e">
        <f aca="false">IF($A196&gt;J$11*$I$7,$A196*($G$5+J196*$L$5)," ")</f>
        <v>#VALUE!</v>
      </c>
      <c r="L196" s="0" t="e">
        <f aca="false">IF($A196&gt;L$11*$I$7,CEILING(($I$7*(1-L$11))/($A196-L$11*$I$7),1)," ")</f>
        <v>#VALUE!</v>
      </c>
      <c r="M196" s="24" t="e">
        <f aca="false">IF($A196&gt;L$11*$I$7,$A196*($G$5+L196*$L$5)," ")</f>
        <v>#VALUE!</v>
      </c>
      <c r="N196" s="0" t="e">
        <f aca="false">IF($A196&gt;N$11*$I$7,CEILING(($I$7*(1-N$11))/($A196-N$11*$I$7),1)," ")</f>
        <v>#VALUE!</v>
      </c>
      <c r="O196" s="24" t="e">
        <f aca="false">IF($A196&gt;N$11*$I$7,$A196*($G$5+N196*$L$5)," ")</f>
        <v>#VALUE!</v>
      </c>
      <c r="P196" s="0" t="e">
        <f aca="false">IF($A196&gt;P$11*$I$7,CEILING(($I$7*(1-P$11))/($A196-P$11*$I$7),1)," ")</f>
        <v>#VALUE!</v>
      </c>
      <c r="Q196" s="24" t="e">
        <f aca="false">IF($A196&gt;P$11*$I$7,$A196*($G$5+P196*$L$5)," ")</f>
        <v>#VALUE!</v>
      </c>
      <c r="R196" s="0" t="e">
        <f aca="false">IF($A196&gt;R$11*$I$7,CEILING(($I$7*(1-R$11))/($A196-R$11*$I$7),1)," ")</f>
        <v>#VALUE!</v>
      </c>
      <c r="S196" s="24" t="e">
        <f aca="false">IF($A196&gt;R$11*$I$7,$A196*($G$5+R196*$L$5)," ")</f>
        <v>#VALUE!</v>
      </c>
      <c r="T196" s="0" t="e">
        <f aca="false">IF($A196&gt;T$11*$I$7,CEILING(($I$7*(1-T$11))/($A196-T$11*$I$7),1)," ")</f>
        <v>#VALUE!</v>
      </c>
      <c r="U196" s="24" t="e">
        <f aca="false">IF($A196&gt;T$11*$I$7,$A196*($G$5+T196*$L$5)," ")</f>
        <v>#VALUE!</v>
      </c>
      <c r="V196" s="0" t="e">
        <f aca="false">IF($A196&gt;V$11*$I$7,CEILING(($I$7*(1-V$11))/($A196-V$11*$I$7),1)," ")</f>
        <v>#VALUE!</v>
      </c>
      <c r="W196" s="0" t="e">
        <f aca="false">IF($A196&gt;V$11*$I$7,$A196*($G$5+V196*$L$5)," ")</f>
        <v>#VALUE!</v>
      </c>
    </row>
    <row r="197" customFormat="false" ht="12.75" hidden="false" customHeight="false" outlineLevel="0" collapsed="false">
      <c r="A197" s="4" t="e">
        <f aca="false">IF(A196-1&gt;=1,A196-1," ")</f>
        <v>#VALUE!</v>
      </c>
      <c r="B197" s="0" t="e">
        <f aca="false">IF($A197&gt;B$11*$I$7,CEILING(($I$7*(1-B$11))/($A197-B$11*$I$7),1)," ")</f>
        <v>#VALUE!</v>
      </c>
      <c r="C197" s="24" t="e">
        <f aca="false">IF($A197&gt;B$11*$I$7,$A197*($G$5+B197*$L$5)," ")</f>
        <v>#VALUE!</v>
      </c>
      <c r="D197" s="0" t="e">
        <f aca="false">IF($A197&gt;D$11*$I$7,CEILING(($I$7*(1-D$11))/($A197-D$11*$I$7),1)," ")</f>
        <v>#VALUE!</v>
      </c>
      <c r="E197" s="24" t="e">
        <f aca="false">IF($A197&gt;D$11*$I$7,$A197*($G$5+D197*$L$5)," ")</f>
        <v>#VALUE!</v>
      </c>
      <c r="F197" s="0" t="e">
        <f aca="false">IF($A197&gt;F$11*$I$7,CEILING(($I$7*(1-F$11))/($A197-F$11*$I$7),1)," ")</f>
        <v>#VALUE!</v>
      </c>
      <c r="G197" s="24" t="e">
        <f aca="false">IF($A197&gt;F$11*$I$7,$A197*($G$5+F197*$L$5)," ")</f>
        <v>#VALUE!</v>
      </c>
      <c r="H197" s="0" t="e">
        <f aca="false">IF($A197&gt;H$11*$I$7,CEILING(($I$7*(1-H$11))/($A197-H$11*$I$7),1)," ")</f>
        <v>#VALUE!</v>
      </c>
      <c r="I197" s="24" t="e">
        <f aca="false">IF($A197&gt;H$11*$I$7,$A197*($G$5+H197*$L$5)," ")</f>
        <v>#VALUE!</v>
      </c>
      <c r="J197" s="0" t="e">
        <f aca="false">IF($A197&gt;J$11*$I$7,CEILING(($I$7*(1-J$11))/($A197-J$11*$I$7),1)," ")</f>
        <v>#VALUE!</v>
      </c>
      <c r="K197" s="24" t="e">
        <f aca="false">IF($A197&gt;J$11*$I$7,$A197*($G$5+J197*$L$5)," ")</f>
        <v>#VALUE!</v>
      </c>
      <c r="L197" s="0" t="e">
        <f aca="false">IF($A197&gt;L$11*$I$7,CEILING(($I$7*(1-L$11))/($A197-L$11*$I$7),1)," ")</f>
        <v>#VALUE!</v>
      </c>
      <c r="M197" s="24" t="e">
        <f aca="false">IF($A197&gt;L$11*$I$7,$A197*($G$5+L197*$L$5)," ")</f>
        <v>#VALUE!</v>
      </c>
      <c r="N197" s="0" t="e">
        <f aca="false">IF($A197&gt;N$11*$I$7,CEILING(($I$7*(1-N$11))/($A197-N$11*$I$7),1)," ")</f>
        <v>#VALUE!</v>
      </c>
      <c r="O197" s="24" t="e">
        <f aca="false">IF($A197&gt;N$11*$I$7,$A197*($G$5+N197*$L$5)," ")</f>
        <v>#VALUE!</v>
      </c>
      <c r="P197" s="0" t="e">
        <f aca="false">IF($A197&gt;P$11*$I$7,CEILING(($I$7*(1-P$11))/($A197-P$11*$I$7),1)," ")</f>
        <v>#VALUE!</v>
      </c>
      <c r="Q197" s="24" t="e">
        <f aca="false">IF($A197&gt;P$11*$I$7,$A197*($G$5+P197*$L$5)," ")</f>
        <v>#VALUE!</v>
      </c>
      <c r="R197" s="0" t="e">
        <f aca="false">IF($A197&gt;R$11*$I$7,CEILING(($I$7*(1-R$11))/($A197-R$11*$I$7),1)," ")</f>
        <v>#VALUE!</v>
      </c>
      <c r="S197" s="24" t="e">
        <f aca="false">IF($A197&gt;R$11*$I$7,$A197*($G$5+R197*$L$5)," ")</f>
        <v>#VALUE!</v>
      </c>
      <c r="T197" s="0" t="e">
        <f aca="false">IF($A197&gt;T$11*$I$7,CEILING(($I$7*(1-T$11))/($A197-T$11*$I$7),1)," ")</f>
        <v>#VALUE!</v>
      </c>
      <c r="U197" s="24" t="e">
        <f aca="false">IF($A197&gt;T$11*$I$7,$A197*($G$5+T197*$L$5)," ")</f>
        <v>#VALUE!</v>
      </c>
      <c r="V197" s="0" t="e">
        <f aca="false">IF($A197&gt;V$11*$I$7,CEILING(($I$7*(1-V$11))/($A197-V$11*$I$7),1)," ")</f>
        <v>#VALUE!</v>
      </c>
      <c r="W197" s="0" t="e">
        <f aca="false">IF($A197&gt;V$11*$I$7,$A197*($G$5+V197*$L$5)," ")</f>
        <v>#VALUE!</v>
      </c>
    </row>
    <row r="198" customFormat="false" ht="12.75" hidden="false" customHeight="false" outlineLevel="0" collapsed="false">
      <c r="A198" s="4" t="e">
        <f aca="false">IF(A197-1&gt;=1,A197-1," ")</f>
        <v>#VALUE!</v>
      </c>
      <c r="B198" s="0" t="e">
        <f aca="false">IF($A198&gt;B$11*$I$7,CEILING(($I$7*(1-B$11))/($A198-B$11*$I$7),1)," ")</f>
        <v>#VALUE!</v>
      </c>
      <c r="C198" s="24" t="e">
        <f aca="false">IF($A198&gt;B$11*$I$7,$A198*($G$5+B198*$L$5)," ")</f>
        <v>#VALUE!</v>
      </c>
      <c r="D198" s="0" t="e">
        <f aca="false">IF($A198&gt;D$11*$I$7,CEILING(($I$7*(1-D$11))/($A198-D$11*$I$7),1)," ")</f>
        <v>#VALUE!</v>
      </c>
      <c r="E198" s="24" t="e">
        <f aca="false">IF($A198&gt;D$11*$I$7,$A198*($G$5+D198*$L$5)," ")</f>
        <v>#VALUE!</v>
      </c>
      <c r="F198" s="0" t="e">
        <f aca="false">IF($A198&gt;F$11*$I$7,CEILING(($I$7*(1-F$11))/($A198-F$11*$I$7),1)," ")</f>
        <v>#VALUE!</v>
      </c>
      <c r="G198" s="24" t="e">
        <f aca="false">IF($A198&gt;F$11*$I$7,$A198*($G$5+F198*$L$5)," ")</f>
        <v>#VALUE!</v>
      </c>
      <c r="H198" s="0" t="e">
        <f aca="false">IF($A198&gt;H$11*$I$7,CEILING(($I$7*(1-H$11))/($A198-H$11*$I$7),1)," ")</f>
        <v>#VALUE!</v>
      </c>
      <c r="I198" s="24" t="e">
        <f aca="false">IF($A198&gt;H$11*$I$7,$A198*($G$5+H198*$L$5)," ")</f>
        <v>#VALUE!</v>
      </c>
      <c r="J198" s="0" t="e">
        <f aca="false">IF($A198&gt;J$11*$I$7,CEILING(($I$7*(1-J$11))/($A198-J$11*$I$7),1)," ")</f>
        <v>#VALUE!</v>
      </c>
      <c r="K198" s="24" t="e">
        <f aca="false">IF($A198&gt;J$11*$I$7,$A198*($G$5+J198*$L$5)," ")</f>
        <v>#VALUE!</v>
      </c>
      <c r="L198" s="0" t="e">
        <f aca="false">IF($A198&gt;L$11*$I$7,CEILING(($I$7*(1-L$11))/($A198-L$11*$I$7),1)," ")</f>
        <v>#VALUE!</v>
      </c>
      <c r="M198" s="24" t="e">
        <f aca="false">IF($A198&gt;L$11*$I$7,$A198*($G$5+L198*$L$5)," ")</f>
        <v>#VALUE!</v>
      </c>
      <c r="N198" s="0" t="e">
        <f aca="false">IF($A198&gt;N$11*$I$7,CEILING(($I$7*(1-N$11))/($A198-N$11*$I$7),1)," ")</f>
        <v>#VALUE!</v>
      </c>
      <c r="O198" s="24" t="e">
        <f aca="false">IF($A198&gt;N$11*$I$7,$A198*($G$5+N198*$L$5)," ")</f>
        <v>#VALUE!</v>
      </c>
      <c r="P198" s="0" t="e">
        <f aca="false">IF($A198&gt;P$11*$I$7,CEILING(($I$7*(1-P$11))/($A198-P$11*$I$7),1)," ")</f>
        <v>#VALUE!</v>
      </c>
      <c r="Q198" s="24" t="e">
        <f aca="false">IF($A198&gt;P$11*$I$7,$A198*($G$5+P198*$L$5)," ")</f>
        <v>#VALUE!</v>
      </c>
      <c r="R198" s="0" t="e">
        <f aca="false">IF($A198&gt;R$11*$I$7,CEILING(($I$7*(1-R$11))/($A198-R$11*$I$7),1)," ")</f>
        <v>#VALUE!</v>
      </c>
      <c r="S198" s="24" t="e">
        <f aca="false">IF($A198&gt;R$11*$I$7,$A198*($G$5+R198*$L$5)," ")</f>
        <v>#VALUE!</v>
      </c>
      <c r="T198" s="0" t="e">
        <f aca="false">IF($A198&gt;T$11*$I$7,CEILING(($I$7*(1-T$11))/($A198-T$11*$I$7),1)," ")</f>
        <v>#VALUE!</v>
      </c>
      <c r="U198" s="24" t="e">
        <f aca="false">IF($A198&gt;T$11*$I$7,$A198*($G$5+T198*$L$5)," ")</f>
        <v>#VALUE!</v>
      </c>
      <c r="V198" s="0" t="e">
        <f aca="false">IF($A198&gt;V$11*$I$7,CEILING(($I$7*(1-V$11))/($A198-V$11*$I$7),1)," ")</f>
        <v>#VALUE!</v>
      </c>
      <c r="W198" s="0" t="e">
        <f aca="false">IF($A198&gt;V$11*$I$7,$A198*($G$5+V198*$L$5)," ")</f>
        <v>#VALUE!</v>
      </c>
    </row>
    <row r="199" customFormat="false" ht="12.75" hidden="false" customHeight="false" outlineLevel="0" collapsed="false">
      <c r="A199" s="4" t="e">
        <f aca="false">IF(A198-1&gt;=1,A198-1," ")</f>
        <v>#VALUE!</v>
      </c>
      <c r="B199" s="0" t="e">
        <f aca="false">IF($A199&gt;B$11*$I$7,CEILING(($I$7*(1-B$11))/($A199-B$11*$I$7),1)," ")</f>
        <v>#VALUE!</v>
      </c>
      <c r="C199" s="24" t="e">
        <f aca="false">IF($A199&gt;B$11*$I$7,$A199*($G$5+B199*$L$5)," ")</f>
        <v>#VALUE!</v>
      </c>
      <c r="D199" s="0" t="e">
        <f aca="false">IF($A199&gt;D$11*$I$7,CEILING(($I$7*(1-D$11))/($A199-D$11*$I$7),1)," ")</f>
        <v>#VALUE!</v>
      </c>
      <c r="E199" s="24" t="e">
        <f aca="false">IF($A199&gt;D$11*$I$7,$A199*($G$5+D199*$L$5)," ")</f>
        <v>#VALUE!</v>
      </c>
      <c r="F199" s="0" t="e">
        <f aca="false">IF($A199&gt;F$11*$I$7,CEILING(($I$7*(1-F$11))/($A199-F$11*$I$7),1)," ")</f>
        <v>#VALUE!</v>
      </c>
      <c r="G199" s="24" t="e">
        <f aca="false">IF($A199&gt;F$11*$I$7,$A199*($G$5+F199*$L$5)," ")</f>
        <v>#VALUE!</v>
      </c>
      <c r="H199" s="0" t="e">
        <f aca="false">IF($A199&gt;H$11*$I$7,CEILING(($I$7*(1-H$11))/($A199-H$11*$I$7),1)," ")</f>
        <v>#VALUE!</v>
      </c>
      <c r="I199" s="24" t="e">
        <f aca="false">IF($A199&gt;H$11*$I$7,$A199*($G$5+H199*$L$5)," ")</f>
        <v>#VALUE!</v>
      </c>
      <c r="J199" s="0" t="e">
        <f aca="false">IF($A199&gt;J$11*$I$7,CEILING(($I$7*(1-J$11))/($A199-J$11*$I$7),1)," ")</f>
        <v>#VALUE!</v>
      </c>
      <c r="K199" s="24" t="e">
        <f aca="false">IF($A199&gt;J$11*$I$7,$A199*($G$5+J199*$L$5)," ")</f>
        <v>#VALUE!</v>
      </c>
      <c r="L199" s="0" t="e">
        <f aca="false">IF($A199&gt;L$11*$I$7,CEILING(($I$7*(1-L$11))/($A199-L$11*$I$7),1)," ")</f>
        <v>#VALUE!</v>
      </c>
      <c r="M199" s="24" t="e">
        <f aca="false">IF($A199&gt;L$11*$I$7,$A199*($G$5+L199*$L$5)," ")</f>
        <v>#VALUE!</v>
      </c>
      <c r="N199" s="0" t="e">
        <f aca="false">IF($A199&gt;N$11*$I$7,CEILING(($I$7*(1-N$11))/($A199-N$11*$I$7),1)," ")</f>
        <v>#VALUE!</v>
      </c>
      <c r="O199" s="24" t="e">
        <f aca="false">IF($A199&gt;N$11*$I$7,$A199*($G$5+N199*$L$5)," ")</f>
        <v>#VALUE!</v>
      </c>
      <c r="P199" s="0" t="e">
        <f aca="false">IF($A199&gt;P$11*$I$7,CEILING(($I$7*(1-P$11))/($A199-P$11*$I$7),1)," ")</f>
        <v>#VALUE!</v>
      </c>
      <c r="Q199" s="24" t="e">
        <f aca="false">IF($A199&gt;P$11*$I$7,$A199*($G$5+P199*$L$5)," ")</f>
        <v>#VALUE!</v>
      </c>
      <c r="R199" s="0" t="e">
        <f aca="false">IF($A199&gt;R$11*$I$7,CEILING(($I$7*(1-R$11))/($A199-R$11*$I$7),1)," ")</f>
        <v>#VALUE!</v>
      </c>
      <c r="S199" s="24" t="e">
        <f aca="false">IF($A199&gt;R$11*$I$7,$A199*($G$5+R199*$L$5)," ")</f>
        <v>#VALUE!</v>
      </c>
      <c r="T199" s="0" t="e">
        <f aca="false">IF($A199&gt;T$11*$I$7,CEILING(($I$7*(1-T$11))/($A199-T$11*$I$7),1)," ")</f>
        <v>#VALUE!</v>
      </c>
      <c r="U199" s="24" t="e">
        <f aca="false">IF($A199&gt;T$11*$I$7,$A199*($G$5+T199*$L$5)," ")</f>
        <v>#VALUE!</v>
      </c>
      <c r="V199" s="0" t="e">
        <f aca="false">IF($A199&gt;V$11*$I$7,CEILING(($I$7*(1-V$11))/($A199-V$11*$I$7),1)," ")</f>
        <v>#VALUE!</v>
      </c>
      <c r="W199" s="0" t="e">
        <f aca="false">IF($A199&gt;V$11*$I$7,$A199*($G$5+V199*$L$5)," ")</f>
        <v>#VALUE!</v>
      </c>
    </row>
    <row r="200" customFormat="false" ht="12.75" hidden="false" customHeight="false" outlineLevel="0" collapsed="false">
      <c r="A200" s="4" t="e">
        <f aca="false">IF(A199-1&gt;=1,A199-1," ")</f>
        <v>#VALUE!</v>
      </c>
      <c r="B200" s="0" t="e">
        <f aca="false">IF($A200&gt;B$11*$I$7,CEILING(($I$7*(1-B$11))/($A200-B$11*$I$7),1)," ")</f>
        <v>#VALUE!</v>
      </c>
      <c r="C200" s="24" t="e">
        <f aca="false">IF($A200&gt;B$11*$I$7,$A200*($G$5+B200*$L$5)," ")</f>
        <v>#VALUE!</v>
      </c>
      <c r="D200" s="0" t="e">
        <f aca="false">IF($A200&gt;D$11*$I$7,CEILING(($I$7*(1-D$11))/($A200-D$11*$I$7),1)," ")</f>
        <v>#VALUE!</v>
      </c>
      <c r="E200" s="24" t="e">
        <f aca="false">IF($A200&gt;D$11*$I$7,$A200*($G$5+D200*$L$5)," ")</f>
        <v>#VALUE!</v>
      </c>
      <c r="F200" s="0" t="e">
        <f aca="false">IF($A200&gt;F$11*$I$7,CEILING(($I$7*(1-F$11))/($A200-F$11*$I$7),1)," ")</f>
        <v>#VALUE!</v>
      </c>
      <c r="G200" s="24" t="e">
        <f aca="false">IF($A200&gt;F$11*$I$7,$A200*($G$5+F200*$L$5)," ")</f>
        <v>#VALUE!</v>
      </c>
      <c r="H200" s="0" t="e">
        <f aca="false">IF($A200&gt;H$11*$I$7,CEILING(($I$7*(1-H$11))/($A200-H$11*$I$7),1)," ")</f>
        <v>#VALUE!</v>
      </c>
      <c r="I200" s="24" t="e">
        <f aca="false">IF($A200&gt;H$11*$I$7,$A200*($G$5+H200*$L$5)," ")</f>
        <v>#VALUE!</v>
      </c>
      <c r="J200" s="0" t="e">
        <f aca="false">IF($A200&gt;J$11*$I$7,CEILING(($I$7*(1-J$11))/($A200-J$11*$I$7),1)," ")</f>
        <v>#VALUE!</v>
      </c>
      <c r="K200" s="24" t="e">
        <f aca="false">IF($A200&gt;J$11*$I$7,$A200*($G$5+J200*$L$5)," ")</f>
        <v>#VALUE!</v>
      </c>
      <c r="L200" s="0" t="e">
        <f aca="false">IF($A200&gt;L$11*$I$7,CEILING(($I$7*(1-L$11))/($A200-L$11*$I$7),1)," ")</f>
        <v>#VALUE!</v>
      </c>
      <c r="M200" s="24" t="e">
        <f aca="false">IF($A200&gt;L$11*$I$7,$A200*($G$5+L200*$L$5)," ")</f>
        <v>#VALUE!</v>
      </c>
      <c r="N200" s="0" t="e">
        <f aca="false">IF($A200&gt;N$11*$I$7,CEILING(($I$7*(1-N$11))/($A200-N$11*$I$7),1)," ")</f>
        <v>#VALUE!</v>
      </c>
      <c r="O200" s="24" t="e">
        <f aca="false">IF($A200&gt;N$11*$I$7,$A200*($G$5+N200*$L$5)," ")</f>
        <v>#VALUE!</v>
      </c>
      <c r="P200" s="0" t="e">
        <f aca="false">IF($A200&gt;P$11*$I$7,CEILING(($I$7*(1-P$11))/($A200-P$11*$I$7),1)," ")</f>
        <v>#VALUE!</v>
      </c>
      <c r="Q200" s="24" t="e">
        <f aca="false">IF($A200&gt;P$11*$I$7,$A200*($G$5+P200*$L$5)," ")</f>
        <v>#VALUE!</v>
      </c>
      <c r="R200" s="0" t="e">
        <f aca="false">IF($A200&gt;R$11*$I$7,CEILING(($I$7*(1-R$11))/($A200-R$11*$I$7),1)," ")</f>
        <v>#VALUE!</v>
      </c>
      <c r="S200" s="24" t="e">
        <f aca="false">IF($A200&gt;R$11*$I$7,$A200*($G$5+R200*$L$5)," ")</f>
        <v>#VALUE!</v>
      </c>
      <c r="T200" s="0" t="e">
        <f aca="false">IF($A200&gt;T$11*$I$7,CEILING(($I$7*(1-T$11))/($A200-T$11*$I$7),1)," ")</f>
        <v>#VALUE!</v>
      </c>
      <c r="U200" s="24" t="e">
        <f aca="false">IF($A200&gt;T$11*$I$7,$A200*($G$5+T200*$L$5)," ")</f>
        <v>#VALUE!</v>
      </c>
      <c r="V200" s="0" t="e">
        <f aca="false">IF($A200&gt;V$11*$I$7,CEILING(($I$7*(1-V$11))/($A200-V$11*$I$7),1)," ")</f>
        <v>#VALUE!</v>
      </c>
      <c r="W200" s="0" t="e">
        <f aca="false">IF($A200&gt;V$11*$I$7,$A200*($G$5+V200*$L$5)," ")</f>
        <v>#VALUE!</v>
      </c>
    </row>
    <row r="201" customFormat="false" ht="12.75" hidden="false" customHeight="false" outlineLevel="0" collapsed="false">
      <c r="A201" s="4" t="e">
        <f aca="false">IF(A200-1&gt;=1,A200-1," ")</f>
        <v>#VALUE!</v>
      </c>
      <c r="B201" s="0" t="e">
        <f aca="false">IF($A201&gt;B$11*$I$7,CEILING(($I$7*(1-B$11))/($A201-B$11*$I$7),1)," ")</f>
        <v>#VALUE!</v>
      </c>
      <c r="C201" s="24" t="e">
        <f aca="false">IF($A201&gt;B$11*$I$7,$A201*($G$5+B201*$L$5)," ")</f>
        <v>#VALUE!</v>
      </c>
      <c r="D201" s="0" t="e">
        <f aca="false">IF($A201&gt;D$11*$I$7,CEILING(($I$7*(1-D$11))/($A201-D$11*$I$7),1)," ")</f>
        <v>#VALUE!</v>
      </c>
      <c r="E201" s="24" t="e">
        <f aca="false">IF($A201&gt;D$11*$I$7,$A201*($G$5+D201*$L$5)," ")</f>
        <v>#VALUE!</v>
      </c>
      <c r="F201" s="0" t="e">
        <f aca="false">IF($A201&gt;F$11*$I$7,CEILING(($I$7*(1-F$11))/($A201-F$11*$I$7),1)," ")</f>
        <v>#VALUE!</v>
      </c>
      <c r="G201" s="24" t="e">
        <f aca="false">IF($A201&gt;F$11*$I$7,$A201*($G$5+F201*$L$5)," ")</f>
        <v>#VALUE!</v>
      </c>
      <c r="H201" s="0" t="e">
        <f aca="false">IF($A201&gt;H$11*$I$7,CEILING(($I$7*(1-H$11))/($A201-H$11*$I$7),1)," ")</f>
        <v>#VALUE!</v>
      </c>
      <c r="I201" s="24" t="e">
        <f aca="false">IF($A201&gt;H$11*$I$7,$A201*($G$5+H201*$L$5)," ")</f>
        <v>#VALUE!</v>
      </c>
      <c r="J201" s="0" t="e">
        <f aca="false">IF($A201&gt;J$11*$I$7,CEILING(($I$7*(1-J$11))/($A201-J$11*$I$7),1)," ")</f>
        <v>#VALUE!</v>
      </c>
      <c r="K201" s="24" t="e">
        <f aca="false">IF($A201&gt;J$11*$I$7,$A201*($G$5+J201*$L$5)," ")</f>
        <v>#VALUE!</v>
      </c>
      <c r="L201" s="0" t="e">
        <f aca="false">IF($A201&gt;L$11*$I$7,CEILING(($I$7*(1-L$11))/($A201-L$11*$I$7),1)," ")</f>
        <v>#VALUE!</v>
      </c>
      <c r="M201" s="24" t="e">
        <f aca="false">IF($A201&gt;L$11*$I$7,$A201*($G$5+L201*$L$5)," ")</f>
        <v>#VALUE!</v>
      </c>
      <c r="N201" s="0" t="e">
        <f aca="false">IF($A201&gt;N$11*$I$7,CEILING(($I$7*(1-N$11))/($A201-N$11*$I$7),1)," ")</f>
        <v>#VALUE!</v>
      </c>
      <c r="O201" s="24" t="e">
        <f aca="false">IF($A201&gt;N$11*$I$7,$A201*($G$5+N201*$L$5)," ")</f>
        <v>#VALUE!</v>
      </c>
      <c r="P201" s="0" t="e">
        <f aca="false">IF($A201&gt;P$11*$I$7,CEILING(($I$7*(1-P$11))/($A201-P$11*$I$7),1)," ")</f>
        <v>#VALUE!</v>
      </c>
      <c r="Q201" s="24" t="e">
        <f aca="false">IF($A201&gt;P$11*$I$7,$A201*($G$5+P201*$L$5)," ")</f>
        <v>#VALUE!</v>
      </c>
      <c r="R201" s="0" t="e">
        <f aca="false">IF($A201&gt;R$11*$I$7,CEILING(($I$7*(1-R$11))/($A201-R$11*$I$7),1)," ")</f>
        <v>#VALUE!</v>
      </c>
      <c r="S201" s="24" t="e">
        <f aca="false">IF($A201&gt;R$11*$I$7,$A201*($G$5+R201*$L$5)," ")</f>
        <v>#VALUE!</v>
      </c>
      <c r="T201" s="0" t="e">
        <f aca="false">IF($A201&gt;T$11*$I$7,CEILING(($I$7*(1-T$11))/($A201-T$11*$I$7),1)," ")</f>
        <v>#VALUE!</v>
      </c>
      <c r="U201" s="24" t="e">
        <f aca="false">IF($A201&gt;T$11*$I$7,$A201*($G$5+T201*$L$5)," ")</f>
        <v>#VALUE!</v>
      </c>
      <c r="V201" s="0" t="e">
        <f aca="false">IF($A201&gt;V$11*$I$7,CEILING(($I$7*(1-V$11))/($A201-V$11*$I$7),1)," ")</f>
        <v>#VALUE!</v>
      </c>
      <c r="W201" s="0" t="e">
        <f aca="false">IF($A201&gt;V$11*$I$7,$A201*($G$5+V201*$L$5)," ")</f>
        <v>#VALUE!</v>
      </c>
    </row>
    <row r="202" customFormat="false" ht="12.75" hidden="false" customHeight="false" outlineLevel="0" collapsed="false">
      <c r="A202" s="4" t="e">
        <f aca="false">IF(A201-1&gt;=1,A201-1," ")</f>
        <v>#VALUE!</v>
      </c>
      <c r="B202" s="0" t="e">
        <f aca="false">IF($A202&gt;B$11*$I$7,CEILING(($I$7*(1-B$11))/($A202-B$11*$I$7),1)," ")</f>
        <v>#VALUE!</v>
      </c>
      <c r="C202" s="24" t="e">
        <f aca="false">IF($A202&gt;B$11*$I$7,$A202*($G$5+B202*$L$5)," ")</f>
        <v>#VALUE!</v>
      </c>
      <c r="D202" s="0" t="e">
        <f aca="false">IF($A202&gt;D$11*$I$7,CEILING(($I$7*(1-D$11))/($A202-D$11*$I$7),1)," ")</f>
        <v>#VALUE!</v>
      </c>
      <c r="E202" s="24" t="e">
        <f aca="false">IF($A202&gt;D$11*$I$7,$A202*($G$5+D202*$L$5)," ")</f>
        <v>#VALUE!</v>
      </c>
      <c r="F202" s="0" t="e">
        <f aca="false">IF($A202&gt;F$11*$I$7,CEILING(($I$7*(1-F$11))/($A202-F$11*$I$7),1)," ")</f>
        <v>#VALUE!</v>
      </c>
      <c r="G202" s="24" t="e">
        <f aca="false">IF($A202&gt;F$11*$I$7,$A202*($G$5+F202*$L$5)," ")</f>
        <v>#VALUE!</v>
      </c>
      <c r="H202" s="0" t="e">
        <f aca="false">IF($A202&gt;H$11*$I$7,CEILING(($I$7*(1-H$11))/($A202-H$11*$I$7),1)," ")</f>
        <v>#VALUE!</v>
      </c>
      <c r="I202" s="24" t="e">
        <f aca="false">IF($A202&gt;H$11*$I$7,$A202*($G$5+H202*$L$5)," ")</f>
        <v>#VALUE!</v>
      </c>
      <c r="J202" s="0" t="e">
        <f aca="false">IF($A202&gt;J$11*$I$7,CEILING(($I$7*(1-J$11))/($A202-J$11*$I$7),1)," ")</f>
        <v>#VALUE!</v>
      </c>
      <c r="K202" s="24" t="e">
        <f aca="false">IF($A202&gt;J$11*$I$7,$A202*($G$5+J202*$L$5)," ")</f>
        <v>#VALUE!</v>
      </c>
      <c r="L202" s="0" t="e">
        <f aca="false">IF($A202&gt;L$11*$I$7,CEILING(($I$7*(1-L$11))/($A202-L$11*$I$7),1)," ")</f>
        <v>#VALUE!</v>
      </c>
      <c r="M202" s="24" t="e">
        <f aca="false">IF($A202&gt;L$11*$I$7,$A202*($G$5+L202*$L$5)," ")</f>
        <v>#VALUE!</v>
      </c>
      <c r="N202" s="0" t="e">
        <f aca="false">IF($A202&gt;N$11*$I$7,CEILING(($I$7*(1-N$11))/($A202-N$11*$I$7),1)," ")</f>
        <v>#VALUE!</v>
      </c>
      <c r="O202" s="24" t="e">
        <f aca="false">IF($A202&gt;N$11*$I$7,$A202*($G$5+N202*$L$5)," ")</f>
        <v>#VALUE!</v>
      </c>
      <c r="P202" s="0" t="e">
        <f aca="false">IF($A202&gt;P$11*$I$7,CEILING(($I$7*(1-P$11))/($A202-P$11*$I$7),1)," ")</f>
        <v>#VALUE!</v>
      </c>
      <c r="Q202" s="24" t="e">
        <f aca="false">IF($A202&gt;P$11*$I$7,$A202*($G$5+P202*$L$5)," ")</f>
        <v>#VALUE!</v>
      </c>
      <c r="R202" s="0" t="e">
        <f aca="false">IF($A202&gt;R$11*$I$7,CEILING(($I$7*(1-R$11))/($A202-R$11*$I$7),1)," ")</f>
        <v>#VALUE!</v>
      </c>
      <c r="S202" s="24" t="e">
        <f aca="false">IF($A202&gt;R$11*$I$7,$A202*($G$5+R202*$L$5)," ")</f>
        <v>#VALUE!</v>
      </c>
      <c r="T202" s="0" t="e">
        <f aca="false">IF($A202&gt;T$11*$I$7,CEILING(($I$7*(1-T$11))/($A202-T$11*$I$7),1)," ")</f>
        <v>#VALUE!</v>
      </c>
      <c r="U202" s="24" t="e">
        <f aca="false">IF($A202&gt;T$11*$I$7,$A202*($G$5+T202*$L$5)," ")</f>
        <v>#VALUE!</v>
      </c>
      <c r="V202" s="0" t="e">
        <f aca="false">IF($A202&gt;V$11*$I$7,CEILING(($I$7*(1-V$11))/($A202-V$11*$I$7),1)," ")</f>
        <v>#VALUE!</v>
      </c>
      <c r="W202" s="0" t="e">
        <f aca="false">IF($A202&gt;V$11*$I$7,$A202*($G$5+V202*$L$5)," ")</f>
        <v>#VALUE!</v>
      </c>
    </row>
    <row r="203" customFormat="false" ht="12.75" hidden="false" customHeight="false" outlineLevel="0" collapsed="false">
      <c r="A203" s="4" t="e">
        <f aca="false">IF(A202-1&gt;=1,A202-1," ")</f>
        <v>#VALUE!</v>
      </c>
      <c r="B203" s="0" t="e">
        <f aca="false">IF($A203&gt;B$11*$I$7,CEILING(($I$7*(1-B$11))/($A203-B$11*$I$7),1)," ")</f>
        <v>#VALUE!</v>
      </c>
      <c r="C203" s="24" t="e">
        <f aca="false">IF($A203&gt;B$11*$I$7,$A203*($G$5+B203*$L$5)," ")</f>
        <v>#VALUE!</v>
      </c>
      <c r="D203" s="0" t="e">
        <f aca="false">IF($A203&gt;D$11*$I$7,CEILING(($I$7*(1-D$11))/($A203-D$11*$I$7),1)," ")</f>
        <v>#VALUE!</v>
      </c>
      <c r="E203" s="24" t="e">
        <f aca="false">IF($A203&gt;D$11*$I$7,$A203*($G$5+D203*$L$5)," ")</f>
        <v>#VALUE!</v>
      </c>
      <c r="F203" s="0" t="e">
        <f aca="false">IF($A203&gt;F$11*$I$7,CEILING(($I$7*(1-F$11))/($A203-F$11*$I$7),1)," ")</f>
        <v>#VALUE!</v>
      </c>
      <c r="G203" s="24" t="e">
        <f aca="false">IF($A203&gt;F$11*$I$7,$A203*($G$5+F203*$L$5)," ")</f>
        <v>#VALUE!</v>
      </c>
      <c r="H203" s="0" t="e">
        <f aca="false">IF($A203&gt;H$11*$I$7,CEILING(($I$7*(1-H$11))/($A203-H$11*$I$7),1)," ")</f>
        <v>#VALUE!</v>
      </c>
      <c r="I203" s="24" t="e">
        <f aca="false">IF($A203&gt;H$11*$I$7,$A203*($G$5+H203*$L$5)," ")</f>
        <v>#VALUE!</v>
      </c>
      <c r="J203" s="0" t="e">
        <f aca="false">IF($A203&gt;J$11*$I$7,CEILING(($I$7*(1-J$11))/($A203-J$11*$I$7),1)," ")</f>
        <v>#VALUE!</v>
      </c>
      <c r="K203" s="24" t="e">
        <f aca="false">IF($A203&gt;J$11*$I$7,$A203*($G$5+J203*$L$5)," ")</f>
        <v>#VALUE!</v>
      </c>
      <c r="L203" s="0" t="e">
        <f aca="false">IF($A203&gt;L$11*$I$7,CEILING(($I$7*(1-L$11))/($A203-L$11*$I$7),1)," ")</f>
        <v>#VALUE!</v>
      </c>
      <c r="M203" s="24" t="e">
        <f aca="false">IF($A203&gt;L$11*$I$7,$A203*($G$5+L203*$L$5)," ")</f>
        <v>#VALUE!</v>
      </c>
      <c r="N203" s="0" t="e">
        <f aca="false">IF($A203&gt;N$11*$I$7,CEILING(($I$7*(1-N$11))/($A203-N$11*$I$7),1)," ")</f>
        <v>#VALUE!</v>
      </c>
      <c r="O203" s="24" t="e">
        <f aca="false">IF($A203&gt;N$11*$I$7,$A203*($G$5+N203*$L$5)," ")</f>
        <v>#VALUE!</v>
      </c>
      <c r="P203" s="0" t="e">
        <f aca="false">IF($A203&gt;P$11*$I$7,CEILING(($I$7*(1-P$11))/($A203-P$11*$I$7),1)," ")</f>
        <v>#VALUE!</v>
      </c>
      <c r="Q203" s="24" t="e">
        <f aca="false">IF($A203&gt;P$11*$I$7,$A203*($G$5+P203*$L$5)," ")</f>
        <v>#VALUE!</v>
      </c>
      <c r="R203" s="0" t="e">
        <f aca="false">IF($A203&gt;R$11*$I$7,CEILING(($I$7*(1-R$11))/($A203-R$11*$I$7),1)," ")</f>
        <v>#VALUE!</v>
      </c>
      <c r="S203" s="24" t="e">
        <f aca="false">IF($A203&gt;R$11*$I$7,$A203*($G$5+R203*$L$5)," ")</f>
        <v>#VALUE!</v>
      </c>
      <c r="T203" s="0" t="e">
        <f aca="false">IF($A203&gt;T$11*$I$7,CEILING(($I$7*(1-T$11))/($A203-T$11*$I$7),1)," ")</f>
        <v>#VALUE!</v>
      </c>
      <c r="U203" s="24" t="e">
        <f aca="false">IF($A203&gt;T$11*$I$7,$A203*($G$5+T203*$L$5)," ")</f>
        <v>#VALUE!</v>
      </c>
      <c r="V203" s="0" t="e">
        <f aca="false">IF($A203&gt;V$11*$I$7,CEILING(($I$7*(1-V$11))/($A203-V$11*$I$7),1)," ")</f>
        <v>#VALUE!</v>
      </c>
      <c r="W203" s="0" t="e">
        <f aca="false">IF($A203&gt;V$11*$I$7,$A203*($G$5+V203*$L$5)," ")</f>
        <v>#VALUE!</v>
      </c>
    </row>
    <row r="204" customFormat="false" ht="12.75" hidden="false" customHeight="false" outlineLevel="0" collapsed="false">
      <c r="A204" s="4" t="e">
        <f aca="false">IF(A203-1&gt;=1,A203-1," ")</f>
        <v>#VALUE!</v>
      </c>
      <c r="B204" s="0" t="e">
        <f aca="false">IF($A204&gt;B$11*$I$7,CEILING(($I$7*(1-B$11))/($A204-B$11*$I$7),1)," ")</f>
        <v>#VALUE!</v>
      </c>
      <c r="C204" s="24" t="e">
        <f aca="false">IF($A204&gt;B$11*$I$7,$A204*($G$5+B204*$L$5)," ")</f>
        <v>#VALUE!</v>
      </c>
      <c r="D204" s="0" t="e">
        <f aca="false">IF($A204&gt;D$11*$I$7,CEILING(($I$7*(1-D$11))/($A204-D$11*$I$7),1)," ")</f>
        <v>#VALUE!</v>
      </c>
      <c r="E204" s="24" t="e">
        <f aca="false">IF($A204&gt;D$11*$I$7,$A204*($G$5+D204*$L$5)," ")</f>
        <v>#VALUE!</v>
      </c>
      <c r="F204" s="0" t="e">
        <f aca="false">IF($A204&gt;F$11*$I$7,CEILING(($I$7*(1-F$11))/($A204-F$11*$I$7),1)," ")</f>
        <v>#VALUE!</v>
      </c>
      <c r="G204" s="24" t="e">
        <f aca="false">IF($A204&gt;F$11*$I$7,$A204*($G$5+F204*$L$5)," ")</f>
        <v>#VALUE!</v>
      </c>
      <c r="H204" s="0" t="e">
        <f aca="false">IF($A204&gt;H$11*$I$7,CEILING(($I$7*(1-H$11))/($A204-H$11*$I$7),1)," ")</f>
        <v>#VALUE!</v>
      </c>
      <c r="I204" s="24" t="e">
        <f aca="false">IF($A204&gt;H$11*$I$7,$A204*($G$5+H204*$L$5)," ")</f>
        <v>#VALUE!</v>
      </c>
      <c r="J204" s="0" t="e">
        <f aca="false">IF($A204&gt;J$11*$I$7,CEILING(($I$7*(1-J$11))/($A204-J$11*$I$7),1)," ")</f>
        <v>#VALUE!</v>
      </c>
      <c r="K204" s="24" t="e">
        <f aca="false">IF($A204&gt;J$11*$I$7,$A204*($G$5+J204*$L$5)," ")</f>
        <v>#VALUE!</v>
      </c>
      <c r="L204" s="0" t="e">
        <f aca="false">IF($A204&gt;L$11*$I$7,CEILING(($I$7*(1-L$11))/($A204-L$11*$I$7),1)," ")</f>
        <v>#VALUE!</v>
      </c>
      <c r="M204" s="24" t="e">
        <f aca="false">IF($A204&gt;L$11*$I$7,$A204*($G$5+L204*$L$5)," ")</f>
        <v>#VALUE!</v>
      </c>
      <c r="N204" s="0" t="e">
        <f aca="false">IF($A204&gt;N$11*$I$7,CEILING(($I$7*(1-N$11))/($A204-N$11*$I$7),1)," ")</f>
        <v>#VALUE!</v>
      </c>
      <c r="O204" s="24" t="e">
        <f aca="false">IF($A204&gt;N$11*$I$7,$A204*($G$5+N204*$L$5)," ")</f>
        <v>#VALUE!</v>
      </c>
      <c r="P204" s="0" t="e">
        <f aca="false">IF($A204&gt;P$11*$I$7,CEILING(($I$7*(1-P$11))/($A204-P$11*$I$7),1)," ")</f>
        <v>#VALUE!</v>
      </c>
      <c r="Q204" s="24" t="e">
        <f aca="false">IF($A204&gt;P$11*$I$7,$A204*($G$5+P204*$L$5)," ")</f>
        <v>#VALUE!</v>
      </c>
      <c r="R204" s="0" t="e">
        <f aca="false">IF($A204&gt;R$11*$I$7,CEILING(($I$7*(1-R$11))/($A204-R$11*$I$7),1)," ")</f>
        <v>#VALUE!</v>
      </c>
      <c r="S204" s="24" t="e">
        <f aca="false">IF($A204&gt;R$11*$I$7,$A204*($G$5+R204*$L$5)," ")</f>
        <v>#VALUE!</v>
      </c>
      <c r="T204" s="0" t="e">
        <f aca="false">IF($A204&gt;T$11*$I$7,CEILING(($I$7*(1-T$11))/($A204-T$11*$I$7),1)," ")</f>
        <v>#VALUE!</v>
      </c>
      <c r="U204" s="24" t="e">
        <f aca="false">IF($A204&gt;T$11*$I$7,$A204*($G$5+T204*$L$5)," ")</f>
        <v>#VALUE!</v>
      </c>
      <c r="V204" s="0" t="e">
        <f aca="false">IF($A204&gt;V$11*$I$7,CEILING(($I$7*(1-V$11))/($A204-V$11*$I$7),1)," ")</f>
        <v>#VALUE!</v>
      </c>
      <c r="W204" s="0" t="e">
        <f aca="false">IF($A204&gt;V$11*$I$7,$A204*($G$5+V204*$L$5)," ")</f>
        <v>#VALUE!</v>
      </c>
    </row>
    <row r="205" customFormat="false" ht="12.75" hidden="false" customHeight="false" outlineLevel="0" collapsed="false">
      <c r="A205" s="4" t="e">
        <f aca="false">IF(A204-1&gt;=1,A204-1," ")</f>
        <v>#VALUE!</v>
      </c>
      <c r="B205" s="0" t="e">
        <f aca="false">IF($A205&gt;B$11*$I$7,CEILING(($I$7*(1-B$11))/($A205-B$11*$I$7),1)," ")</f>
        <v>#VALUE!</v>
      </c>
      <c r="C205" s="24" t="e">
        <f aca="false">IF($A205&gt;B$11*$I$7,$A205*($G$5+B205*$L$5)," ")</f>
        <v>#VALUE!</v>
      </c>
      <c r="D205" s="0" t="e">
        <f aca="false">IF($A205&gt;D$11*$I$7,CEILING(($I$7*(1-D$11))/($A205-D$11*$I$7),1)," ")</f>
        <v>#VALUE!</v>
      </c>
      <c r="E205" s="24" t="e">
        <f aca="false">IF($A205&gt;D$11*$I$7,$A205*($G$5+D205*$L$5)," ")</f>
        <v>#VALUE!</v>
      </c>
      <c r="F205" s="0" t="e">
        <f aca="false">IF($A205&gt;F$11*$I$7,CEILING(($I$7*(1-F$11))/($A205-F$11*$I$7),1)," ")</f>
        <v>#VALUE!</v>
      </c>
      <c r="G205" s="24" t="e">
        <f aca="false">IF($A205&gt;F$11*$I$7,$A205*($G$5+F205*$L$5)," ")</f>
        <v>#VALUE!</v>
      </c>
      <c r="H205" s="0" t="e">
        <f aca="false">IF($A205&gt;H$11*$I$7,CEILING(($I$7*(1-H$11))/($A205-H$11*$I$7),1)," ")</f>
        <v>#VALUE!</v>
      </c>
      <c r="I205" s="24" t="e">
        <f aca="false">IF($A205&gt;H$11*$I$7,$A205*($G$5+H205*$L$5)," ")</f>
        <v>#VALUE!</v>
      </c>
      <c r="J205" s="0" t="e">
        <f aca="false">IF($A205&gt;J$11*$I$7,CEILING(($I$7*(1-J$11))/($A205-J$11*$I$7),1)," ")</f>
        <v>#VALUE!</v>
      </c>
      <c r="K205" s="24" t="e">
        <f aca="false">IF($A205&gt;J$11*$I$7,$A205*($G$5+J205*$L$5)," ")</f>
        <v>#VALUE!</v>
      </c>
      <c r="L205" s="0" t="e">
        <f aca="false">IF($A205&gt;L$11*$I$7,CEILING(($I$7*(1-L$11))/($A205-L$11*$I$7),1)," ")</f>
        <v>#VALUE!</v>
      </c>
      <c r="M205" s="24" t="e">
        <f aca="false">IF($A205&gt;L$11*$I$7,$A205*($G$5+L205*$L$5)," ")</f>
        <v>#VALUE!</v>
      </c>
      <c r="N205" s="0" t="e">
        <f aca="false">IF($A205&gt;N$11*$I$7,CEILING(($I$7*(1-N$11))/($A205-N$11*$I$7),1)," ")</f>
        <v>#VALUE!</v>
      </c>
      <c r="O205" s="24" t="e">
        <f aca="false">IF($A205&gt;N$11*$I$7,$A205*($G$5+N205*$L$5)," ")</f>
        <v>#VALUE!</v>
      </c>
      <c r="P205" s="0" t="e">
        <f aca="false">IF($A205&gt;P$11*$I$7,CEILING(($I$7*(1-P$11))/($A205-P$11*$I$7),1)," ")</f>
        <v>#VALUE!</v>
      </c>
      <c r="Q205" s="24" t="e">
        <f aca="false">IF($A205&gt;P$11*$I$7,$A205*($G$5+P205*$L$5)," ")</f>
        <v>#VALUE!</v>
      </c>
      <c r="R205" s="0" t="e">
        <f aca="false">IF($A205&gt;R$11*$I$7,CEILING(($I$7*(1-R$11))/($A205-R$11*$I$7),1)," ")</f>
        <v>#VALUE!</v>
      </c>
      <c r="S205" s="24" t="e">
        <f aca="false">IF($A205&gt;R$11*$I$7,$A205*($G$5+R205*$L$5)," ")</f>
        <v>#VALUE!</v>
      </c>
      <c r="T205" s="0" t="e">
        <f aca="false">IF($A205&gt;T$11*$I$7,CEILING(($I$7*(1-T$11))/($A205-T$11*$I$7),1)," ")</f>
        <v>#VALUE!</v>
      </c>
      <c r="U205" s="24" t="e">
        <f aca="false">IF($A205&gt;T$11*$I$7,$A205*($G$5+T205*$L$5)," ")</f>
        <v>#VALUE!</v>
      </c>
      <c r="V205" s="0" t="e">
        <f aca="false">IF($A205&gt;V$11*$I$7,CEILING(($I$7*(1-V$11))/($A205-V$11*$I$7),1)," ")</f>
        <v>#VALUE!</v>
      </c>
      <c r="W205" s="0" t="e">
        <f aca="false">IF($A205&gt;V$11*$I$7,$A205*($G$5+V205*$L$5)," ")</f>
        <v>#VALUE!</v>
      </c>
    </row>
    <row r="206" customFormat="false" ht="12.75" hidden="false" customHeight="false" outlineLevel="0" collapsed="false">
      <c r="A206" s="4" t="e">
        <f aca="false">IF(A205-1&gt;=1,A205-1," ")</f>
        <v>#VALUE!</v>
      </c>
      <c r="B206" s="0" t="e">
        <f aca="false">IF($A206&gt;B$11*$I$7,CEILING(($I$7*(1-B$11))/($A206-B$11*$I$7),1)," ")</f>
        <v>#VALUE!</v>
      </c>
      <c r="C206" s="24" t="e">
        <f aca="false">IF($A206&gt;B$11*$I$7,$A206*($G$5+B206*$L$5)," ")</f>
        <v>#VALUE!</v>
      </c>
      <c r="D206" s="0" t="e">
        <f aca="false">IF($A206&gt;D$11*$I$7,CEILING(($I$7*(1-D$11))/($A206-D$11*$I$7),1)," ")</f>
        <v>#VALUE!</v>
      </c>
      <c r="E206" s="24" t="e">
        <f aca="false">IF($A206&gt;D$11*$I$7,$A206*($G$5+D206*$L$5)," ")</f>
        <v>#VALUE!</v>
      </c>
      <c r="F206" s="0" t="e">
        <f aca="false">IF($A206&gt;F$11*$I$7,CEILING(($I$7*(1-F$11))/($A206-F$11*$I$7),1)," ")</f>
        <v>#VALUE!</v>
      </c>
      <c r="G206" s="24" t="e">
        <f aca="false">IF($A206&gt;F$11*$I$7,$A206*($G$5+F206*$L$5)," ")</f>
        <v>#VALUE!</v>
      </c>
      <c r="H206" s="0" t="e">
        <f aca="false">IF($A206&gt;H$11*$I$7,CEILING(($I$7*(1-H$11))/($A206-H$11*$I$7),1)," ")</f>
        <v>#VALUE!</v>
      </c>
      <c r="I206" s="24" t="e">
        <f aca="false">IF($A206&gt;H$11*$I$7,$A206*($G$5+H206*$L$5)," ")</f>
        <v>#VALUE!</v>
      </c>
      <c r="J206" s="0" t="e">
        <f aca="false">IF($A206&gt;J$11*$I$7,CEILING(($I$7*(1-J$11))/($A206-J$11*$I$7),1)," ")</f>
        <v>#VALUE!</v>
      </c>
      <c r="K206" s="24" t="e">
        <f aca="false">IF($A206&gt;J$11*$I$7,$A206*($G$5+J206*$L$5)," ")</f>
        <v>#VALUE!</v>
      </c>
      <c r="L206" s="0" t="e">
        <f aca="false">IF($A206&gt;L$11*$I$7,CEILING(($I$7*(1-L$11))/($A206-L$11*$I$7),1)," ")</f>
        <v>#VALUE!</v>
      </c>
      <c r="M206" s="24" t="e">
        <f aca="false">IF($A206&gt;L$11*$I$7,$A206*($G$5+L206*$L$5)," ")</f>
        <v>#VALUE!</v>
      </c>
      <c r="N206" s="0" t="e">
        <f aca="false">IF($A206&gt;N$11*$I$7,CEILING(($I$7*(1-N$11))/($A206-N$11*$I$7),1)," ")</f>
        <v>#VALUE!</v>
      </c>
      <c r="O206" s="24" t="e">
        <f aca="false">IF($A206&gt;N$11*$I$7,$A206*($G$5+N206*$L$5)," ")</f>
        <v>#VALUE!</v>
      </c>
      <c r="P206" s="0" t="e">
        <f aca="false">IF($A206&gt;P$11*$I$7,CEILING(($I$7*(1-P$11))/($A206-P$11*$I$7),1)," ")</f>
        <v>#VALUE!</v>
      </c>
      <c r="Q206" s="24" t="e">
        <f aca="false">IF($A206&gt;P$11*$I$7,$A206*($G$5+P206*$L$5)," ")</f>
        <v>#VALUE!</v>
      </c>
      <c r="R206" s="0" t="e">
        <f aca="false">IF($A206&gt;R$11*$I$7,CEILING(($I$7*(1-R$11))/($A206-R$11*$I$7),1)," ")</f>
        <v>#VALUE!</v>
      </c>
      <c r="S206" s="24" t="e">
        <f aca="false">IF($A206&gt;R$11*$I$7,$A206*($G$5+R206*$L$5)," ")</f>
        <v>#VALUE!</v>
      </c>
      <c r="T206" s="0" t="e">
        <f aca="false">IF($A206&gt;T$11*$I$7,CEILING(($I$7*(1-T$11))/($A206-T$11*$I$7),1)," ")</f>
        <v>#VALUE!</v>
      </c>
      <c r="U206" s="24" t="e">
        <f aca="false">IF($A206&gt;T$11*$I$7,$A206*($G$5+T206*$L$5)," ")</f>
        <v>#VALUE!</v>
      </c>
      <c r="V206" s="0" t="e">
        <f aca="false">IF($A206&gt;V$11*$I$7,CEILING(($I$7*(1-V$11))/($A206-V$11*$I$7),1)," ")</f>
        <v>#VALUE!</v>
      </c>
      <c r="W206" s="0" t="e">
        <f aca="false">IF($A206&gt;V$11*$I$7,$A206*($G$5+V206*$L$5)," ")</f>
        <v>#VALUE!</v>
      </c>
    </row>
    <row r="207" customFormat="false" ht="12.75" hidden="false" customHeight="false" outlineLevel="0" collapsed="false">
      <c r="A207" s="4" t="e">
        <f aca="false">IF(A206-1&gt;=1,A206-1," ")</f>
        <v>#VALUE!</v>
      </c>
      <c r="B207" s="0" t="e">
        <f aca="false">IF($A207&gt;B$11*$I$7,CEILING(($I$7*(1-B$11))/($A207-B$11*$I$7),1)," ")</f>
        <v>#VALUE!</v>
      </c>
      <c r="C207" s="24" t="e">
        <f aca="false">IF($A207&gt;B$11*$I$7,$A207*($G$5+B207*$L$5)," ")</f>
        <v>#VALUE!</v>
      </c>
      <c r="D207" s="0" t="e">
        <f aca="false">IF($A207&gt;D$11*$I$7,CEILING(($I$7*(1-D$11))/($A207-D$11*$I$7),1)," ")</f>
        <v>#VALUE!</v>
      </c>
      <c r="E207" s="24" t="e">
        <f aca="false">IF($A207&gt;D$11*$I$7,$A207*($G$5+D207*$L$5)," ")</f>
        <v>#VALUE!</v>
      </c>
      <c r="F207" s="0" t="e">
        <f aca="false">IF($A207&gt;F$11*$I$7,CEILING(($I$7*(1-F$11))/($A207-F$11*$I$7),1)," ")</f>
        <v>#VALUE!</v>
      </c>
      <c r="G207" s="24" t="e">
        <f aca="false">IF($A207&gt;F$11*$I$7,$A207*($G$5+F207*$L$5)," ")</f>
        <v>#VALUE!</v>
      </c>
      <c r="H207" s="0" t="e">
        <f aca="false">IF($A207&gt;H$11*$I$7,CEILING(($I$7*(1-H$11))/($A207-H$11*$I$7),1)," ")</f>
        <v>#VALUE!</v>
      </c>
      <c r="I207" s="24" t="e">
        <f aca="false">IF($A207&gt;H$11*$I$7,$A207*($G$5+H207*$L$5)," ")</f>
        <v>#VALUE!</v>
      </c>
      <c r="J207" s="0" t="e">
        <f aca="false">IF($A207&gt;J$11*$I$7,CEILING(($I$7*(1-J$11))/($A207-J$11*$I$7),1)," ")</f>
        <v>#VALUE!</v>
      </c>
      <c r="K207" s="24" t="e">
        <f aca="false">IF($A207&gt;J$11*$I$7,$A207*($G$5+J207*$L$5)," ")</f>
        <v>#VALUE!</v>
      </c>
      <c r="L207" s="0" t="e">
        <f aca="false">IF($A207&gt;L$11*$I$7,CEILING(($I$7*(1-L$11))/($A207-L$11*$I$7),1)," ")</f>
        <v>#VALUE!</v>
      </c>
      <c r="M207" s="24" t="e">
        <f aca="false">IF($A207&gt;L$11*$I$7,$A207*($G$5+L207*$L$5)," ")</f>
        <v>#VALUE!</v>
      </c>
      <c r="N207" s="0" t="e">
        <f aca="false">IF($A207&gt;N$11*$I$7,CEILING(($I$7*(1-N$11))/($A207-N$11*$I$7),1)," ")</f>
        <v>#VALUE!</v>
      </c>
      <c r="O207" s="24" t="e">
        <f aca="false">IF($A207&gt;N$11*$I$7,$A207*($G$5+N207*$L$5)," ")</f>
        <v>#VALUE!</v>
      </c>
      <c r="P207" s="0" t="e">
        <f aca="false">IF($A207&gt;P$11*$I$7,CEILING(($I$7*(1-P$11))/($A207-P$11*$I$7),1)," ")</f>
        <v>#VALUE!</v>
      </c>
      <c r="Q207" s="24" t="e">
        <f aca="false">IF($A207&gt;P$11*$I$7,$A207*($G$5+P207*$L$5)," ")</f>
        <v>#VALUE!</v>
      </c>
      <c r="R207" s="0" t="e">
        <f aca="false">IF($A207&gt;R$11*$I$7,CEILING(($I$7*(1-R$11))/($A207-R$11*$I$7),1)," ")</f>
        <v>#VALUE!</v>
      </c>
      <c r="S207" s="24" t="e">
        <f aca="false">IF($A207&gt;R$11*$I$7,$A207*($G$5+R207*$L$5)," ")</f>
        <v>#VALUE!</v>
      </c>
      <c r="T207" s="0" t="e">
        <f aca="false">IF($A207&gt;T$11*$I$7,CEILING(($I$7*(1-T$11))/($A207-T$11*$I$7),1)," ")</f>
        <v>#VALUE!</v>
      </c>
      <c r="U207" s="24" t="e">
        <f aca="false">IF($A207&gt;T$11*$I$7,$A207*($G$5+T207*$L$5)," ")</f>
        <v>#VALUE!</v>
      </c>
      <c r="V207" s="0" t="e">
        <f aca="false">IF($A207&gt;V$11*$I$7,CEILING(($I$7*(1-V$11))/($A207-V$11*$I$7),1)," ")</f>
        <v>#VALUE!</v>
      </c>
      <c r="W207" s="0" t="e">
        <f aca="false">IF($A207&gt;V$11*$I$7,$A207*($G$5+V207*$L$5)," ")</f>
        <v>#VALUE!</v>
      </c>
    </row>
    <row r="208" customFormat="false" ht="12.75" hidden="false" customHeight="false" outlineLevel="0" collapsed="false">
      <c r="A208" s="4" t="e">
        <f aca="false">IF(A207-1&gt;=1,A207-1," ")</f>
        <v>#VALUE!</v>
      </c>
      <c r="B208" s="0" t="e">
        <f aca="false">IF($A208&gt;B$11*$I$7,CEILING(($I$7*(1-B$11))/($A208-B$11*$I$7),1)," ")</f>
        <v>#VALUE!</v>
      </c>
      <c r="C208" s="24" t="e">
        <f aca="false">IF($A208&gt;B$11*$I$7,$A208*($G$5+B208*$L$5)," ")</f>
        <v>#VALUE!</v>
      </c>
      <c r="D208" s="0" t="e">
        <f aca="false">IF($A208&gt;D$11*$I$7,CEILING(($I$7*(1-D$11))/($A208-D$11*$I$7),1)," ")</f>
        <v>#VALUE!</v>
      </c>
      <c r="E208" s="24" t="e">
        <f aca="false">IF($A208&gt;D$11*$I$7,$A208*($G$5+D208*$L$5)," ")</f>
        <v>#VALUE!</v>
      </c>
      <c r="F208" s="0" t="e">
        <f aca="false">IF($A208&gt;F$11*$I$7,CEILING(($I$7*(1-F$11))/($A208-F$11*$I$7),1)," ")</f>
        <v>#VALUE!</v>
      </c>
      <c r="G208" s="24" t="e">
        <f aca="false">IF($A208&gt;F$11*$I$7,$A208*($G$5+F208*$L$5)," ")</f>
        <v>#VALUE!</v>
      </c>
      <c r="H208" s="0" t="e">
        <f aca="false">IF($A208&gt;H$11*$I$7,CEILING(($I$7*(1-H$11))/($A208-H$11*$I$7),1)," ")</f>
        <v>#VALUE!</v>
      </c>
      <c r="I208" s="24" t="e">
        <f aca="false">IF($A208&gt;H$11*$I$7,$A208*($G$5+H208*$L$5)," ")</f>
        <v>#VALUE!</v>
      </c>
      <c r="J208" s="0" t="e">
        <f aca="false">IF($A208&gt;J$11*$I$7,CEILING(($I$7*(1-J$11))/($A208-J$11*$I$7),1)," ")</f>
        <v>#VALUE!</v>
      </c>
      <c r="K208" s="24" t="e">
        <f aca="false">IF($A208&gt;J$11*$I$7,$A208*($G$5+J208*$L$5)," ")</f>
        <v>#VALUE!</v>
      </c>
      <c r="L208" s="0" t="e">
        <f aca="false">IF($A208&gt;L$11*$I$7,CEILING(($I$7*(1-L$11))/($A208-L$11*$I$7),1)," ")</f>
        <v>#VALUE!</v>
      </c>
      <c r="M208" s="24" t="e">
        <f aca="false">IF($A208&gt;L$11*$I$7,$A208*($G$5+L208*$L$5)," ")</f>
        <v>#VALUE!</v>
      </c>
      <c r="N208" s="0" t="e">
        <f aca="false">IF($A208&gt;N$11*$I$7,CEILING(($I$7*(1-N$11))/($A208-N$11*$I$7),1)," ")</f>
        <v>#VALUE!</v>
      </c>
      <c r="O208" s="24" t="e">
        <f aca="false">IF($A208&gt;N$11*$I$7,$A208*($G$5+N208*$L$5)," ")</f>
        <v>#VALUE!</v>
      </c>
      <c r="P208" s="0" t="e">
        <f aca="false">IF($A208&gt;P$11*$I$7,CEILING(($I$7*(1-P$11))/($A208-P$11*$I$7),1)," ")</f>
        <v>#VALUE!</v>
      </c>
      <c r="Q208" s="24" t="e">
        <f aca="false">IF($A208&gt;P$11*$I$7,$A208*($G$5+P208*$L$5)," ")</f>
        <v>#VALUE!</v>
      </c>
      <c r="R208" s="0" t="e">
        <f aca="false">IF($A208&gt;R$11*$I$7,CEILING(($I$7*(1-R$11))/($A208-R$11*$I$7),1)," ")</f>
        <v>#VALUE!</v>
      </c>
      <c r="S208" s="24" t="e">
        <f aca="false">IF($A208&gt;R$11*$I$7,$A208*($G$5+R208*$L$5)," ")</f>
        <v>#VALUE!</v>
      </c>
      <c r="T208" s="0" t="e">
        <f aca="false">IF($A208&gt;T$11*$I$7,CEILING(($I$7*(1-T$11))/($A208-T$11*$I$7),1)," ")</f>
        <v>#VALUE!</v>
      </c>
      <c r="U208" s="24" t="e">
        <f aca="false">IF($A208&gt;T$11*$I$7,$A208*($G$5+T208*$L$5)," ")</f>
        <v>#VALUE!</v>
      </c>
      <c r="V208" s="0" t="e">
        <f aca="false">IF($A208&gt;V$11*$I$7,CEILING(($I$7*(1-V$11))/($A208-V$11*$I$7),1)," ")</f>
        <v>#VALUE!</v>
      </c>
      <c r="W208" s="0" t="e">
        <f aca="false">IF($A208&gt;V$11*$I$7,$A208*($G$5+V208*$L$5)," ")</f>
        <v>#VALUE!</v>
      </c>
    </row>
    <row r="209" customFormat="false" ht="12.75" hidden="false" customHeight="false" outlineLevel="0" collapsed="false">
      <c r="A209" s="4" t="e">
        <f aca="false">IF(A208-1&gt;=1,A208-1," ")</f>
        <v>#VALUE!</v>
      </c>
      <c r="B209" s="0" t="e">
        <f aca="false">IF($A209&gt;B$11*$I$7,CEILING(($I$7*(1-B$11))/($A209-B$11*$I$7),1)," ")</f>
        <v>#VALUE!</v>
      </c>
      <c r="C209" s="24" t="e">
        <f aca="false">IF($A209&gt;B$11*$I$7,$A209*($G$5+B209*$L$5)," ")</f>
        <v>#VALUE!</v>
      </c>
      <c r="D209" s="0" t="e">
        <f aca="false">IF($A209&gt;D$11*$I$7,CEILING(($I$7*(1-D$11))/($A209-D$11*$I$7),1)," ")</f>
        <v>#VALUE!</v>
      </c>
      <c r="E209" s="24" t="e">
        <f aca="false">IF($A209&gt;D$11*$I$7,$A209*($G$5+D209*$L$5)," ")</f>
        <v>#VALUE!</v>
      </c>
      <c r="F209" s="0" t="e">
        <f aca="false">IF($A209&gt;F$11*$I$7,CEILING(($I$7*(1-F$11))/($A209-F$11*$I$7),1)," ")</f>
        <v>#VALUE!</v>
      </c>
      <c r="G209" s="24" t="e">
        <f aca="false">IF($A209&gt;F$11*$I$7,$A209*($G$5+F209*$L$5)," ")</f>
        <v>#VALUE!</v>
      </c>
      <c r="H209" s="0" t="e">
        <f aca="false">IF($A209&gt;H$11*$I$7,CEILING(($I$7*(1-H$11))/($A209-H$11*$I$7),1)," ")</f>
        <v>#VALUE!</v>
      </c>
      <c r="I209" s="24" t="e">
        <f aca="false">IF($A209&gt;H$11*$I$7,$A209*($G$5+H209*$L$5)," ")</f>
        <v>#VALUE!</v>
      </c>
      <c r="J209" s="0" t="e">
        <f aca="false">IF($A209&gt;J$11*$I$7,CEILING(($I$7*(1-J$11))/($A209-J$11*$I$7),1)," ")</f>
        <v>#VALUE!</v>
      </c>
      <c r="K209" s="24" t="e">
        <f aca="false">IF($A209&gt;J$11*$I$7,$A209*($G$5+J209*$L$5)," ")</f>
        <v>#VALUE!</v>
      </c>
      <c r="L209" s="0" t="e">
        <f aca="false">IF($A209&gt;L$11*$I$7,CEILING(($I$7*(1-L$11))/($A209-L$11*$I$7),1)," ")</f>
        <v>#VALUE!</v>
      </c>
      <c r="M209" s="24" t="e">
        <f aca="false">IF($A209&gt;L$11*$I$7,$A209*($G$5+L209*$L$5)," ")</f>
        <v>#VALUE!</v>
      </c>
      <c r="N209" s="0" t="e">
        <f aca="false">IF($A209&gt;N$11*$I$7,CEILING(($I$7*(1-N$11))/($A209-N$11*$I$7),1)," ")</f>
        <v>#VALUE!</v>
      </c>
      <c r="O209" s="24" t="e">
        <f aca="false">IF($A209&gt;N$11*$I$7,$A209*($G$5+N209*$L$5)," ")</f>
        <v>#VALUE!</v>
      </c>
      <c r="P209" s="0" t="e">
        <f aca="false">IF($A209&gt;P$11*$I$7,CEILING(($I$7*(1-P$11))/($A209-P$11*$I$7),1)," ")</f>
        <v>#VALUE!</v>
      </c>
      <c r="Q209" s="24" t="e">
        <f aca="false">IF($A209&gt;P$11*$I$7,$A209*($G$5+P209*$L$5)," ")</f>
        <v>#VALUE!</v>
      </c>
      <c r="R209" s="0" t="e">
        <f aca="false">IF($A209&gt;R$11*$I$7,CEILING(($I$7*(1-R$11))/($A209-R$11*$I$7),1)," ")</f>
        <v>#VALUE!</v>
      </c>
      <c r="S209" s="24" t="e">
        <f aca="false">IF($A209&gt;R$11*$I$7,$A209*($G$5+R209*$L$5)," ")</f>
        <v>#VALUE!</v>
      </c>
      <c r="T209" s="0" t="e">
        <f aca="false">IF($A209&gt;T$11*$I$7,CEILING(($I$7*(1-T$11))/($A209-T$11*$I$7),1)," ")</f>
        <v>#VALUE!</v>
      </c>
      <c r="U209" s="24" t="e">
        <f aca="false">IF($A209&gt;T$11*$I$7,$A209*($G$5+T209*$L$5)," ")</f>
        <v>#VALUE!</v>
      </c>
      <c r="V209" s="0" t="e">
        <f aca="false">IF($A209&gt;V$11*$I$7,CEILING(($I$7*(1-V$11))/($A209-V$11*$I$7),1)," ")</f>
        <v>#VALUE!</v>
      </c>
      <c r="W209" s="0" t="e">
        <f aca="false">IF($A209&gt;V$11*$I$7,$A209*($G$5+V209*$L$5)," ")</f>
        <v>#VALUE!</v>
      </c>
    </row>
    <row r="210" customFormat="false" ht="12.75" hidden="false" customHeight="false" outlineLevel="0" collapsed="false">
      <c r="A210" s="4" t="e">
        <f aca="false">IF(A209-1&gt;=1,A209-1," ")</f>
        <v>#VALUE!</v>
      </c>
      <c r="B210" s="0" t="e">
        <f aca="false">IF($A210&gt;B$11*$I$7,CEILING(($I$7*(1-B$11))/($A210-B$11*$I$7),1)," ")</f>
        <v>#VALUE!</v>
      </c>
      <c r="C210" s="24" t="e">
        <f aca="false">IF($A210&gt;B$11*$I$7,$A210*($G$5+B210*$L$5)," ")</f>
        <v>#VALUE!</v>
      </c>
      <c r="D210" s="0" t="e">
        <f aca="false">IF($A210&gt;D$11*$I$7,CEILING(($I$7*(1-D$11))/($A210-D$11*$I$7),1)," ")</f>
        <v>#VALUE!</v>
      </c>
      <c r="E210" s="24" t="e">
        <f aca="false">IF($A210&gt;D$11*$I$7,$A210*($G$5+D210*$L$5)," ")</f>
        <v>#VALUE!</v>
      </c>
      <c r="F210" s="0" t="e">
        <f aca="false">IF($A210&gt;F$11*$I$7,CEILING(($I$7*(1-F$11))/($A210-F$11*$I$7),1)," ")</f>
        <v>#VALUE!</v>
      </c>
      <c r="G210" s="24" t="e">
        <f aca="false">IF($A210&gt;F$11*$I$7,$A210*($G$5+F210*$L$5)," ")</f>
        <v>#VALUE!</v>
      </c>
      <c r="H210" s="0" t="e">
        <f aca="false">IF($A210&gt;H$11*$I$7,CEILING(($I$7*(1-H$11))/($A210-H$11*$I$7),1)," ")</f>
        <v>#VALUE!</v>
      </c>
      <c r="I210" s="24" t="e">
        <f aca="false">IF($A210&gt;H$11*$I$7,$A210*($G$5+H210*$L$5)," ")</f>
        <v>#VALUE!</v>
      </c>
      <c r="J210" s="0" t="e">
        <f aca="false">IF($A210&gt;J$11*$I$7,CEILING(($I$7*(1-J$11))/($A210-J$11*$I$7),1)," ")</f>
        <v>#VALUE!</v>
      </c>
      <c r="K210" s="24" t="e">
        <f aca="false">IF($A210&gt;J$11*$I$7,$A210*($G$5+J210*$L$5)," ")</f>
        <v>#VALUE!</v>
      </c>
      <c r="L210" s="0" t="e">
        <f aca="false">IF($A210&gt;L$11*$I$7,CEILING(($I$7*(1-L$11))/($A210-L$11*$I$7),1)," ")</f>
        <v>#VALUE!</v>
      </c>
      <c r="M210" s="24" t="e">
        <f aca="false">IF($A210&gt;L$11*$I$7,$A210*($G$5+L210*$L$5)," ")</f>
        <v>#VALUE!</v>
      </c>
      <c r="N210" s="0" t="e">
        <f aca="false">IF($A210&gt;N$11*$I$7,CEILING(($I$7*(1-N$11))/($A210-N$11*$I$7),1)," ")</f>
        <v>#VALUE!</v>
      </c>
      <c r="O210" s="24" t="e">
        <f aca="false">IF($A210&gt;N$11*$I$7,$A210*($G$5+N210*$L$5)," ")</f>
        <v>#VALUE!</v>
      </c>
      <c r="P210" s="0" t="e">
        <f aca="false">IF($A210&gt;P$11*$I$7,CEILING(($I$7*(1-P$11))/($A210-P$11*$I$7),1)," ")</f>
        <v>#VALUE!</v>
      </c>
      <c r="Q210" s="24" t="e">
        <f aca="false">IF($A210&gt;P$11*$I$7,$A210*($G$5+P210*$L$5)," ")</f>
        <v>#VALUE!</v>
      </c>
      <c r="R210" s="0" t="e">
        <f aca="false">IF($A210&gt;R$11*$I$7,CEILING(($I$7*(1-R$11))/($A210-R$11*$I$7),1)," ")</f>
        <v>#VALUE!</v>
      </c>
      <c r="S210" s="24" t="e">
        <f aca="false">IF($A210&gt;R$11*$I$7,$A210*($G$5+R210*$L$5)," ")</f>
        <v>#VALUE!</v>
      </c>
      <c r="T210" s="0" t="e">
        <f aca="false">IF($A210&gt;T$11*$I$7,CEILING(($I$7*(1-T$11))/($A210-T$11*$I$7),1)," ")</f>
        <v>#VALUE!</v>
      </c>
      <c r="U210" s="24" t="e">
        <f aca="false">IF($A210&gt;T$11*$I$7,$A210*($G$5+T210*$L$5)," ")</f>
        <v>#VALUE!</v>
      </c>
      <c r="V210" s="0" t="e">
        <f aca="false">IF($A210&gt;V$11*$I$7,CEILING(($I$7*(1-V$11))/($A210-V$11*$I$7),1)," ")</f>
        <v>#VALUE!</v>
      </c>
      <c r="W210" s="0" t="e">
        <f aca="false">IF($A210&gt;V$11*$I$7,$A210*($G$5+V210*$L$5)," ")</f>
        <v>#VALUE!</v>
      </c>
    </row>
    <row r="211" customFormat="false" ht="12.75" hidden="false" customHeight="false" outlineLevel="0" collapsed="false">
      <c r="A211" s="4" t="e">
        <f aca="false">IF(A210-1&gt;=1,A210-1," ")</f>
        <v>#VALUE!</v>
      </c>
      <c r="B211" s="0" t="e">
        <f aca="false">IF($A211&gt;B$11*$I$7,CEILING(($I$7*(1-B$11))/($A211-B$11*$I$7),1)," ")</f>
        <v>#VALUE!</v>
      </c>
      <c r="C211" s="24" t="e">
        <f aca="false">IF($A211&gt;B$11*$I$7,$A211*($G$5+B211*$L$5)," ")</f>
        <v>#VALUE!</v>
      </c>
      <c r="D211" s="0" t="e">
        <f aca="false">IF($A211&gt;D$11*$I$7,CEILING(($I$7*(1-D$11))/($A211-D$11*$I$7),1)," ")</f>
        <v>#VALUE!</v>
      </c>
      <c r="E211" s="24" t="e">
        <f aca="false">IF($A211&gt;D$11*$I$7,$A211*($G$5+D211*$L$5)," ")</f>
        <v>#VALUE!</v>
      </c>
      <c r="F211" s="0" t="e">
        <f aca="false">IF($A211&gt;F$11*$I$7,CEILING(($I$7*(1-F$11))/($A211-F$11*$I$7),1)," ")</f>
        <v>#VALUE!</v>
      </c>
      <c r="G211" s="24" t="e">
        <f aca="false">IF($A211&gt;F$11*$I$7,$A211*($G$5+F211*$L$5)," ")</f>
        <v>#VALUE!</v>
      </c>
      <c r="H211" s="0" t="e">
        <f aca="false">IF($A211&gt;H$11*$I$7,CEILING(($I$7*(1-H$11))/($A211-H$11*$I$7),1)," ")</f>
        <v>#VALUE!</v>
      </c>
      <c r="I211" s="24" t="e">
        <f aca="false">IF($A211&gt;H$11*$I$7,$A211*($G$5+H211*$L$5)," ")</f>
        <v>#VALUE!</v>
      </c>
      <c r="J211" s="0" t="e">
        <f aca="false">IF($A211&gt;J$11*$I$7,CEILING(($I$7*(1-J$11))/($A211-J$11*$I$7),1)," ")</f>
        <v>#VALUE!</v>
      </c>
      <c r="K211" s="24" t="e">
        <f aca="false">IF($A211&gt;J$11*$I$7,$A211*($G$5+J211*$L$5)," ")</f>
        <v>#VALUE!</v>
      </c>
      <c r="L211" s="0" t="e">
        <f aca="false">IF($A211&gt;L$11*$I$7,CEILING(($I$7*(1-L$11))/($A211-L$11*$I$7),1)," ")</f>
        <v>#VALUE!</v>
      </c>
      <c r="M211" s="24" t="e">
        <f aca="false">IF($A211&gt;L$11*$I$7,$A211*($G$5+L211*$L$5)," ")</f>
        <v>#VALUE!</v>
      </c>
      <c r="N211" s="0" t="e">
        <f aca="false">IF($A211&gt;N$11*$I$7,CEILING(($I$7*(1-N$11))/($A211-N$11*$I$7),1)," ")</f>
        <v>#VALUE!</v>
      </c>
      <c r="O211" s="24" t="e">
        <f aca="false">IF($A211&gt;N$11*$I$7,$A211*($G$5+N211*$L$5)," ")</f>
        <v>#VALUE!</v>
      </c>
      <c r="P211" s="0" t="e">
        <f aca="false">IF($A211&gt;P$11*$I$7,CEILING(($I$7*(1-P$11))/($A211-P$11*$I$7),1)," ")</f>
        <v>#VALUE!</v>
      </c>
      <c r="Q211" s="24" t="e">
        <f aca="false">IF($A211&gt;P$11*$I$7,$A211*($G$5+P211*$L$5)," ")</f>
        <v>#VALUE!</v>
      </c>
      <c r="R211" s="0" t="e">
        <f aca="false">IF($A211&gt;R$11*$I$7,CEILING(($I$7*(1-R$11))/($A211-R$11*$I$7),1)," ")</f>
        <v>#VALUE!</v>
      </c>
      <c r="S211" s="24" t="e">
        <f aca="false">IF($A211&gt;R$11*$I$7,$A211*($G$5+R211*$L$5)," ")</f>
        <v>#VALUE!</v>
      </c>
      <c r="T211" s="0" t="e">
        <f aca="false">IF($A211&gt;T$11*$I$7,CEILING(($I$7*(1-T$11))/($A211-T$11*$I$7),1)," ")</f>
        <v>#VALUE!</v>
      </c>
      <c r="U211" s="24" t="e">
        <f aca="false">IF($A211&gt;T$11*$I$7,$A211*($G$5+T211*$L$5)," ")</f>
        <v>#VALUE!</v>
      </c>
      <c r="V211" s="0" t="e">
        <f aca="false">IF($A211&gt;V$11*$I$7,CEILING(($I$7*(1-V$11))/($A211-V$11*$I$7),1)," ")</f>
        <v>#VALUE!</v>
      </c>
      <c r="W211" s="0" t="e">
        <f aca="false">IF($A211&gt;V$11*$I$7,$A211*($G$5+V211*$L$5)," ")</f>
        <v>#VALUE!</v>
      </c>
    </row>
    <row r="212" customFormat="false" ht="12.75" hidden="false" customHeight="false" outlineLevel="0" collapsed="false">
      <c r="A212" s="4" t="e">
        <f aca="false">IF(A211-1&gt;=1,A211-1," ")</f>
        <v>#VALUE!</v>
      </c>
      <c r="B212" s="0" t="e">
        <f aca="false">IF($A212&gt;B$11*$I$7,CEILING(($I$7*(1-B$11))/($A212-B$11*$I$7),1)," ")</f>
        <v>#VALUE!</v>
      </c>
      <c r="C212" s="24" t="e">
        <f aca="false">IF($A212&gt;B$11*$I$7,$A212*($G$5+B212*$L$5)," ")</f>
        <v>#VALUE!</v>
      </c>
      <c r="D212" s="0" t="e">
        <f aca="false">IF($A212&gt;D$11*$I$7,CEILING(($I$7*(1-D$11))/($A212-D$11*$I$7),1)," ")</f>
        <v>#VALUE!</v>
      </c>
      <c r="E212" s="24" t="e">
        <f aca="false">IF($A212&gt;D$11*$I$7,$A212*($G$5+D212*$L$5)," ")</f>
        <v>#VALUE!</v>
      </c>
      <c r="F212" s="0" t="e">
        <f aca="false">IF($A212&gt;F$11*$I$7,CEILING(($I$7*(1-F$11))/($A212-F$11*$I$7),1)," ")</f>
        <v>#VALUE!</v>
      </c>
      <c r="G212" s="24" t="e">
        <f aca="false">IF($A212&gt;F$11*$I$7,$A212*($G$5+F212*$L$5)," ")</f>
        <v>#VALUE!</v>
      </c>
      <c r="H212" s="0" t="e">
        <f aca="false">IF($A212&gt;H$11*$I$7,CEILING(($I$7*(1-H$11))/($A212-H$11*$I$7),1)," ")</f>
        <v>#VALUE!</v>
      </c>
      <c r="I212" s="24" t="e">
        <f aca="false">IF($A212&gt;H$11*$I$7,$A212*($G$5+H212*$L$5)," ")</f>
        <v>#VALUE!</v>
      </c>
      <c r="J212" s="0" t="e">
        <f aca="false">IF($A212&gt;J$11*$I$7,CEILING(($I$7*(1-J$11))/($A212-J$11*$I$7),1)," ")</f>
        <v>#VALUE!</v>
      </c>
      <c r="K212" s="24" t="e">
        <f aca="false">IF($A212&gt;J$11*$I$7,$A212*($G$5+J212*$L$5)," ")</f>
        <v>#VALUE!</v>
      </c>
      <c r="L212" s="0" t="e">
        <f aca="false">IF($A212&gt;L$11*$I$7,CEILING(($I$7*(1-L$11))/($A212-L$11*$I$7),1)," ")</f>
        <v>#VALUE!</v>
      </c>
      <c r="M212" s="24" t="e">
        <f aca="false">IF($A212&gt;L$11*$I$7,$A212*($G$5+L212*$L$5)," ")</f>
        <v>#VALUE!</v>
      </c>
      <c r="N212" s="0" t="e">
        <f aca="false">IF($A212&gt;N$11*$I$7,CEILING(($I$7*(1-N$11))/($A212-N$11*$I$7),1)," ")</f>
        <v>#VALUE!</v>
      </c>
      <c r="O212" s="24" t="e">
        <f aca="false">IF($A212&gt;N$11*$I$7,$A212*($G$5+N212*$L$5)," ")</f>
        <v>#VALUE!</v>
      </c>
      <c r="P212" s="0" t="e">
        <f aca="false">IF($A212&gt;P$11*$I$7,CEILING(($I$7*(1-P$11))/($A212-P$11*$I$7),1)," ")</f>
        <v>#VALUE!</v>
      </c>
      <c r="Q212" s="24" t="e">
        <f aca="false">IF($A212&gt;P$11*$I$7,$A212*($G$5+P212*$L$5)," ")</f>
        <v>#VALUE!</v>
      </c>
      <c r="R212" s="0" t="e">
        <f aca="false">IF($A212&gt;R$11*$I$7,CEILING(($I$7*(1-R$11))/($A212-R$11*$I$7),1)," ")</f>
        <v>#VALUE!</v>
      </c>
      <c r="S212" s="24" t="e">
        <f aca="false">IF($A212&gt;R$11*$I$7,$A212*($G$5+R212*$L$5)," ")</f>
        <v>#VALUE!</v>
      </c>
      <c r="T212" s="0" t="e">
        <f aca="false">IF($A212&gt;T$11*$I$7,CEILING(($I$7*(1-T$11))/($A212-T$11*$I$7),1)," ")</f>
        <v>#VALUE!</v>
      </c>
      <c r="U212" s="24" t="e">
        <f aca="false">IF($A212&gt;T$11*$I$7,$A212*($G$5+T212*$L$5)," ")</f>
        <v>#VALUE!</v>
      </c>
      <c r="V212" s="0" t="e">
        <f aca="false">IF($A212&gt;V$11*$I$7,CEILING(($I$7*(1-V$11))/($A212-V$11*$I$7),1)," ")</f>
        <v>#VALUE!</v>
      </c>
      <c r="W212" s="0" t="e">
        <f aca="false">IF($A212&gt;V$11*$I$7,$A212*($G$5+V212*$L$5)," ")</f>
        <v>#VALUE!</v>
      </c>
    </row>
    <row r="213" customFormat="false" ht="12.75" hidden="false" customHeight="false" outlineLevel="0" collapsed="false">
      <c r="A213" s="4" t="e">
        <f aca="false">IF(A212-1&gt;=1,A212-1," ")</f>
        <v>#VALUE!</v>
      </c>
      <c r="B213" s="0" t="e">
        <f aca="false">IF($A213&gt;B$11*$I$7,CEILING(($I$7*(1-B$11))/($A213-B$11*$I$7),1)," ")</f>
        <v>#VALUE!</v>
      </c>
      <c r="C213" s="24" t="e">
        <f aca="false">IF($A213&gt;B$11*$I$7,$A213*($G$5+B213*$L$5)," ")</f>
        <v>#VALUE!</v>
      </c>
      <c r="D213" s="0" t="e">
        <f aca="false">IF($A213&gt;D$11*$I$7,CEILING(($I$7*(1-D$11))/($A213-D$11*$I$7),1)," ")</f>
        <v>#VALUE!</v>
      </c>
      <c r="E213" s="24" t="e">
        <f aca="false">IF($A213&gt;D$11*$I$7,$A213*($G$5+D213*$L$5)," ")</f>
        <v>#VALUE!</v>
      </c>
      <c r="F213" s="0" t="e">
        <f aca="false">IF($A213&gt;F$11*$I$7,CEILING(($I$7*(1-F$11))/($A213-F$11*$I$7),1)," ")</f>
        <v>#VALUE!</v>
      </c>
      <c r="G213" s="24" t="e">
        <f aca="false">IF($A213&gt;F$11*$I$7,$A213*($G$5+F213*$L$5)," ")</f>
        <v>#VALUE!</v>
      </c>
      <c r="H213" s="0" t="e">
        <f aca="false">IF($A213&gt;H$11*$I$7,CEILING(($I$7*(1-H$11))/($A213-H$11*$I$7),1)," ")</f>
        <v>#VALUE!</v>
      </c>
      <c r="I213" s="24" t="e">
        <f aca="false">IF($A213&gt;H$11*$I$7,$A213*($G$5+H213*$L$5)," ")</f>
        <v>#VALUE!</v>
      </c>
      <c r="J213" s="0" t="e">
        <f aca="false">IF($A213&gt;J$11*$I$7,CEILING(($I$7*(1-J$11))/($A213-J$11*$I$7),1)," ")</f>
        <v>#VALUE!</v>
      </c>
      <c r="K213" s="24" t="e">
        <f aca="false">IF($A213&gt;J$11*$I$7,$A213*($G$5+J213*$L$5)," ")</f>
        <v>#VALUE!</v>
      </c>
      <c r="L213" s="0" t="e">
        <f aca="false">IF($A213&gt;L$11*$I$7,CEILING(($I$7*(1-L$11))/($A213-L$11*$I$7),1)," ")</f>
        <v>#VALUE!</v>
      </c>
      <c r="M213" s="24" t="e">
        <f aca="false">IF($A213&gt;L$11*$I$7,$A213*($G$5+L213*$L$5)," ")</f>
        <v>#VALUE!</v>
      </c>
      <c r="N213" s="0" t="e">
        <f aca="false">IF($A213&gt;N$11*$I$7,CEILING(($I$7*(1-N$11))/($A213-N$11*$I$7),1)," ")</f>
        <v>#VALUE!</v>
      </c>
      <c r="O213" s="24" t="e">
        <f aca="false">IF($A213&gt;N$11*$I$7,$A213*($G$5+N213*$L$5)," ")</f>
        <v>#VALUE!</v>
      </c>
      <c r="P213" s="0" t="e">
        <f aca="false">IF($A213&gt;P$11*$I$7,CEILING(($I$7*(1-P$11))/($A213-P$11*$I$7),1)," ")</f>
        <v>#VALUE!</v>
      </c>
      <c r="Q213" s="24" t="e">
        <f aca="false">IF($A213&gt;P$11*$I$7,$A213*($G$5+P213*$L$5)," ")</f>
        <v>#VALUE!</v>
      </c>
      <c r="R213" s="0" t="e">
        <f aca="false">IF($A213&gt;R$11*$I$7,CEILING(($I$7*(1-R$11))/($A213-R$11*$I$7),1)," ")</f>
        <v>#VALUE!</v>
      </c>
      <c r="S213" s="24" t="e">
        <f aca="false">IF($A213&gt;R$11*$I$7,$A213*($G$5+R213*$L$5)," ")</f>
        <v>#VALUE!</v>
      </c>
      <c r="T213" s="0" t="e">
        <f aca="false">IF($A213&gt;T$11*$I$7,CEILING(($I$7*(1-T$11))/($A213-T$11*$I$7),1)," ")</f>
        <v>#VALUE!</v>
      </c>
      <c r="U213" s="24" t="e">
        <f aca="false">IF($A213&gt;T$11*$I$7,$A213*($G$5+T213*$L$5)," ")</f>
        <v>#VALUE!</v>
      </c>
      <c r="V213" s="0" t="e">
        <f aca="false">IF($A213&gt;V$11*$I$7,CEILING(($I$7*(1-V$11))/($A213-V$11*$I$7),1)," ")</f>
        <v>#VALUE!</v>
      </c>
      <c r="W213" s="0" t="e">
        <f aca="false">IF($A213&gt;V$11*$I$7,$A213*($G$5+V213*$L$5)," ")</f>
        <v>#VALUE!</v>
      </c>
    </row>
    <row r="214" customFormat="false" ht="12.75" hidden="false" customHeight="false" outlineLevel="0" collapsed="false">
      <c r="A214" s="4" t="e">
        <f aca="false">IF(A213-1&gt;=1,A213-1," ")</f>
        <v>#VALUE!</v>
      </c>
      <c r="B214" s="0" t="e">
        <f aca="false">IF($A214&gt;B$11*$I$7,CEILING(($I$7*(1-B$11))/($A214-B$11*$I$7),1)," ")</f>
        <v>#VALUE!</v>
      </c>
      <c r="C214" s="24" t="e">
        <f aca="false">IF($A214&gt;B$11*$I$7,$A214*($G$5+B214*$L$5)," ")</f>
        <v>#VALUE!</v>
      </c>
      <c r="D214" s="0" t="e">
        <f aca="false">IF($A214&gt;D$11*$I$7,CEILING(($I$7*(1-D$11))/($A214-D$11*$I$7),1)," ")</f>
        <v>#VALUE!</v>
      </c>
      <c r="E214" s="24" t="e">
        <f aca="false">IF($A214&gt;D$11*$I$7,$A214*($G$5+D214*$L$5)," ")</f>
        <v>#VALUE!</v>
      </c>
      <c r="F214" s="0" t="e">
        <f aca="false">IF($A214&gt;F$11*$I$7,CEILING(($I$7*(1-F$11))/($A214-F$11*$I$7),1)," ")</f>
        <v>#VALUE!</v>
      </c>
      <c r="G214" s="24" t="e">
        <f aca="false">IF($A214&gt;F$11*$I$7,$A214*($G$5+F214*$L$5)," ")</f>
        <v>#VALUE!</v>
      </c>
      <c r="H214" s="0" t="e">
        <f aca="false">IF($A214&gt;H$11*$I$7,CEILING(($I$7*(1-H$11))/($A214-H$11*$I$7),1)," ")</f>
        <v>#VALUE!</v>
      </c>
      <c r="I214" s="24" t="e">
        <f aca="false">IF($A214&gt;H$11*$I$7,$A214*($G$5+H214*$L$5)," ")</f>
        <v>#VALUE!</v>
      </c>
      <c r="J214" s="0" t="e">
        <f aca="false">IF($A214&gt;J$11*$I$7,CEILING(($I$7*(1-J$11))/($A214-J$11*$I$7),1)," ")</f>
        <v>#VALUE!</v>
      </c>
      <c r="K214" s="24" t="e">
        <f aca="false">IF($A214&gt;J$11*$I$7,$A214*($G$5+J214*$L$5)," ")</f>
        <v>#VALUE!</v>
      </c>
      <c r="L214" s="0" t="e">
        <f aca="false">IF($A214&gt;L$11*$I$7,CEILING(($I$7*(1-L$11))/($A214-L$11*$I$7),1)," ")</f>
        <v>#VALUE!</v>
      </c>
      <c r="M214" s="24" t="e">
        <f aca="false">IF($A214&gt;L$11*$I$7,$A214*($G$5+L214*$L$5)," ")</f>
        <v>#VALUE!</v>
      </c>
      <c r="N214" s="0" t="e">
        <f aca="false">IF($A214&gt;N$11*$I$7,CEILING(($I$7*(1-N$11))/($A214-N$11*$I$7),1)," ")</f>
        <v>#VALUE!</v>
      </c>
      <c r="O214" s="24" t="e">
        <f aca="false">IF($A214&gt;N$11*$I$7,$A214*($G$5+N214*$L$5)," ")</f>
        <v>#VALUE!</v>
      </c>
      <c r="P214" s="0" t="e">
        <f aca="false">IF($A214&gt;P$11*$I$7,CEILING(($I$7*(1-P$11))/($A214-P$11*$I$7),1)," ")</f>
        <v>#VALUE!</v>
      </c>
      <c r="Q214" s="24" t="e">
        <f aca="false">IF($A214&gt;P$11*$I$7,$A214*($G$5+P214*$L$5)," ")</f>
        <v>#VALUE!</v>
      </c>
      <c r="R214" s="0" t="e">
        <f aca="false">IF($A214&gt;R$11*$I$7,CEILING(($I$7*(1-R$11))/($A214-R$11*$I$7),1)," ")</f>
        <v>#VALUE!</v>
      </c>
      <c r="S214" s="24" t="e">
        <f aca="false">IF($A214&gt;R$11*$I$7,$A214*($G$5+R214*$L$5)," ")</f>
        <v>#VALUE!</v>
      </c>
      <c r="T214" s="0" t="e">
        <f aca="false">IF($A214&gt;T$11*$I$7,CEILING(($I$7*(1-T$11))/($A214-T$11*$I$7),1)," ")</f>
        <v>#VALUE!</v>
      </c>
      <c r="U214" s="24" t="e">
        <f aca="false">IF($A214&gt;T$11*$I$7,$A214*($G$5+T214*$L$5)," ")</f>
        <v>#VALUE!</v>
      </c>
      <c r="V214" s="0" t="e">
        <f aca="false">IF($A214&gt;V$11*$I$7,CEILING(($I$7*(1-V$11))/($A214-V$11*$I$7),1)," ")</f>
        <v>#VALUE!</v>
      </c>
      <c r="W214" s="0" t="e">
        <f aca="false">IF($A214&gt;V$11*$I$7,$A214*($G$5+V214*$L$5)," ")</f>
        <v>#VALUE!</v>
      </c>
    </row>
    <row r="215" customFormat="false" ht="12.75" hidden="false" customHeight="false" outlineLevel="0" collapsed="false">
      <c r="A215" s="4" t="e">
        <f aca="false">IF(A214-1&gt;=1,A214-1," ")</f>
        <v>#VALUE!</v>
      </c>
      <c r="B215" s="0" t="e">
        <f aca="false">IF($A215&gt;B$11*$I$7,CEILING(($I$7*(1-B$11))/($A215-B$11*$I$7),1)," ")</f>
        <v>#VALUE!</v>
      </c>
      <c r="C215" s="24" t="e">
        <f aca="false">IF($A215&gt;B$11*$I$7,$A215*($G$5+B215*$L$5)," ")</f>
        <v>#VALUE!</v>
      </c>
      <c r="D215" s="0" t="e">
        <f aca="false">IF($A215&gt;D$11*$I$7,CEILING(($I$7*(1-D$11))/($A215-D$11*$I$7),1)," ")</f>
        <v>#VALUE!</v>
      </c>
      <c r="E215" s="24" t="e">
        <f aca="false">IF($A215&gt;D$11*$I$7,$A215*($G$5+D215*$L$5)," ")</f>
        <v>#VALUE!</v>
      </c>
      <c r="F215" s="0" t="e">
        <f aca="false">IF($A215&gt;F$11*$I$7,CEILING(($I$7*(1-F$11))/($A215-F$11*$I$7),1)," ")</f>
        <v>#VALUE!</v>
      </c>
      <c r="G215" s="24" t="e">
        <f aca="false">IF($A215&gt;F$11*$I$7,$A215*($G$5+F215*$L$5)," ")</f>
        <v>#VALUE!</v>
      </c>
      <c r="H215" s="0" t="e">
        <f aca="false">IF($A215&gt;H$11*$I$7,CEILING(($I$7*(1-H$11))/($A215-H$11*$I$7),1)," ")</f>
        <v>#VALUE!</v>
      </c>
      <c r="I215" s="24" t="e">
        <f aca="false">IF($A215&gt;H$11*$I$7,$A215*($G$5+H215*$L$5)," ")</f>
        <v>#VALUE!</v>
      </c>
      <c r="J215" s="0" t="e">
        <f aca="false">IF($A215&gt;J$11*$I$7,CEILING(($I$7*(1-J$11))/($A215-J$11*$I$7),1)," ")</f>
        <v>#VALUE!</v>
      </c>
      <c r="K215" s="24" t="e">
        <f aca="false">IF($A215&gt;J$11*$I$7,$A215*($G$5+J215*$L$5)," ")</f>
        <v>#VALUE!</v>
      </c>
      <c r="L215" s="0" t="e">
        <f aca="false">IF($A215&gt;L$11*$I$7,CEILING(($I$7*(1-L$11))/($A215-L$11*$I$7),1)," ")</f>
        <v>#VALUE!</v>
      </c>
      <c r="M215" s="24" t="e">
        <f aca="false">IF($A215&gt;L$11*$I$7,$A215*($G$5+L215*$L$5)," ")</f>
        <v>#VALUE!</v>
      </c>
      <c r="N215" s="0" t="e">
        <f aca="false">IF($A215&gt;N$11*$I$7,CEILING(($I$7*(1-N$11))/($A215-N$11*$I$7),1)," ")</f>
        <v>#VALUE!</v>
      </c>
      <c r="O215" s="24" t="e">
        <f aca="false">IF($A215&gt;N$11*$I$7,$A215*($G$5+N215*$L$5)," ")</f>
        <v>#VALUE!</v>
      </c>
      <c r="P215" s="0" t="e">
        <f aca="false">IF($A215&gt;P$11*$I$7,CEILING(($I$7*(1-P$11))/($A215-P$11*$I$7),1)," ")</f>
        <v>#VALUE!</v>
      </c>
      <c r="Q215" s="24" t="e">
        <f aca="false">IF($A215&gt;P$11*$I$7,$A215*($G$5+P215*$L$5)," ")</f>
        <v>#VALUE!</v>
      </c>
      <c r="R215" s="0" t="e">
        <f aca="false">IF($A215&gt;R$11*$I$7,CEILING(($I$7*(1-R$11))/($A215-R$11*$I$7),1)," ")</f>
        <v>#VALUE!</v>
      </c>
      <c r="S215" s="24" t="e">
        <f aca="false">IF($A215&gt;R$11*$I$7,$A215*($G$5+R215*$L$5)," ")</f>
        <v>#VALUE!</v>
      </c>
      <c r="T215" s="0" t="e">
        <f aca="false">IF($A215&gt;T$11*$I$7,CEILING(($I$7*(1-T$11))/($A215-T$11*$I$7),1)," ")</f>
        <v>#VALUE!</v>
      </c>
      <c r="U215" s="24" t="e">
        <f aca="false">IF($A215&gt;T$11*$I$7,$A215*($G$5+T215*$L$5)," ")</f>
        <v>#VALUE!</v>
      </c>
      <c r="V215" s="0" t="e">
        <f aca="false">IF($A215&gt;V$11*$I$7,CEILING(($I$7*(1-V$11))/($A215-V$11*$I$7),1)," ")</f>
        <v>#VALUE!</v>
      </c>
      <c r="W215" s="0" t="e">
        <f aca="false">IF($A215&gt;V$11*$I$7,$A215*($G$5+V215*$L$5)," ")</f>
        <v>#VALUE!</v>
      </c>
    </row>
    <row r="216" customFormat="false" ht="12.75" hidden="false" customHeight="false" outlineLevel="0" collapsed="false">
      <c r="A216" s="4" t="e">
        <f aca="false">IF(A215-1&gt;=1,A215-1," ")</f>
        <v>#VALUE!</v>
      </c>
      <c r="B216" s="0" t="e">
        <f aca="false">IF($A216&gt;B$11*$I$7,CEILING(($I$7*(1-B$11))/($A216-B$11*$I$7),1)," ")</f>
        <v>#VALUE!</v>
      </c>
      <c r="C216" s="24" t="e">
        <f aca="false">IF($A216&gt;B$11*$I$7,$A216*($G$5+B216*$L$5)," ")</f>
        <v>#VALUE!</v>
      </c>
      <c r="D216" s="0" t="e">
        <f aca="false">IF($A216&gt;D$11*$I$7,CEILING(($I$7*(1-D$11))/($A216-D$11*$I$7),1)," ")</f>
        <v>#VALUE!</v>
      </c>
      <c r="E216" s="24" t="e">
        <f aca="false">IF($A216&gt;D$11*$I$7,$A216*($G$5+D216*$L$5)," ")</f>
        <v>#VALUE!</v>
      </c>
      <c r="F216" s="0" t="e">
        <f aca="false">IF($A216&gt;F$11*$I$7,CEILING(($I$7*(1-F$11))/($A216-F$11*$I$7),1)," ")</f>
        <v>#VALUE!</v>
      </c>
      <c r="G216" s="24" t="e">
        <f aca="false">IF($A216&gt;F$11*$I$7,$A216*($G$5+F216*$L$5)," ")</f>
        <v>#VALUE!</v>
      </c>
      <c r="H216" s="0" t="e">
        <f aca="false">IF($A216&gt;H$11*$I$7,CEILING(($I$7*(1-H$11))/($A216-H$11*$I$7),1)," ")</f>
        <v>#VALUE!</v>
      </c>
      <c r="I216" s="24" t="e">
        <f aca="false">IF($A216&gt;H$11*$I$7,$A216*($G$5+H216*$L$5)," ")</f>
        <v>#VALUE!</v>
      </c>
      <c r="J216" s="0" t="e">
        <f aca="false">IF($A216&gt;J$11*$I$7,CEILING(($I$7*(1-J$11))/($A216-J$11*$I$7),1)," ")</f>
        <v>#VALUE!</v>
      </c>
      <c r="K216" s="24" t="e">
        <f aca="false">IF($A216&gt;J$11*$I$7,$A216*($G$5+J216*$L$5)," ")</f>
        <v>#VALUE!</v>
      </c>
      <c r="L216" s="0" t="e">
        <f aca="false">IF($A216&gt;L$11*$I$7,CEILING(($I$7*(1-L$11))/($A216-L$11*$I$7),1)," ")</f>
        <v>#VALUE!</v>
      </c>
      <c r="M216" s="24" t="e">
        <f aca="false">IF($A216&gt;L$11*$I$7,$A216*($G$5+L216*$L$5)," ")</f>
        <v>#VALUE!</v>
      </c>
      <c r="N216" s="0" t="e">
        <f aca="false">IF($A216&gt;N$11*$I$7,CEILING(($I$7*(1-N$11))/($A216-N$11*$I$7),1)," ")</f>
        <v>#VALUE!</v>
      </c>
      <c r="O216" s="24" t="e">
        <f aca="false">IF($A216&gt;N$11*$I$7,$A216*($G$5+N216*$L$5)," ")</f>
        <v>#VALUE!</v>
      </c>
      <c r="P216" s="0" t="e">
        <f aca="false">IF($A216&gt;P$11*$I$7,CEILING(($I$7*(1-P$11))/($A216-P$11*$I$7),1)," ")</f>
        <v>#VALUE!</v>
      </c>
      <c r="Q216" s="24" t="e">
        <f aca="false">IF($A216&gt;P$11*$I$7,$A216*($G$5+P216*$L$5)," ")</f>
        <v>#VALUE!</v>
      </c>
      <c r="R216" s="0" t="e">
        <f aca="false">IF($A216&gt;R$11*$I$7,CEILING(($I$7*(1-R$11))/($A216-R$11*$I$7),1)," ")</f>
        <v>#VALUE!</v>
      </c>
      <c r="S216" s="24" t="e">
        <f aca="false">IF($A216&gt;R$11*$I$7,$A216*($G$5+R216*$L$5)," ")</f>
        <v>#VALUE!</v>
      </c>
      <c r="T216" s="0" t="e">
        <f aca="false">IF($A216&gt;T$11*$I$7,CEILING(($I$7*(1-T$11))/($A216-T$11*$I$7),1)," ")</f>
        <v>#VALUE!</v>
      </c>
      <c r="U216" s="24" t="e">
        <f aca="false">IF($A216&gt;T$11*$I$7,$A216*($G$5+T216*$L$5)," ")</f>
        <v>#VALUE!</v>
      </c>
      <c r="V216" s="0" t="e">
        <f aca="false">IF($A216&gt;V$11*$I$7,CEILING(($I$7*(1-V$11))/($A216-V$11*$I$7),1)," ")</f>
        <v>#VALUE!</v>
      </c>
      <c r="W216" s="0" t="e">
        <f aca="false">IF($A216&gt;V$11*$I$7,$A216*($G$5+V216*$L$5)," ")</f>
        <v>#VALUE!</v>
      </c>
    </row>
    <row r="217" customFormat="false" ht="12.75" hidden="false" customHeight="false" outlineLevel="0" collapsed="false">
      <c r="A217" s="4" t="e">
        <f aca="false">IF(A216-1&gt;=1,A216-1," ")</f>
        <v>#VALUE!</v>
      </c>
      <c r="B217" s="0" t="e">
        <f aca="false">IF($A217&gt;B$11*$I$7,CEILING(($I$7*(1-B$11))/($A217-B$11*$I$7),1)," ")</f>
        <v>#VALUE!</v>
      </c>
      <c r="C217" s="24" t="e">
        <f aca="false">IF($A217&gt;B$11*$I$7,$A217*($G$5+B217*$L$5)," ")</f>
        <v>#VALUE!</v>
      </c>
      <c r="D217" s="0" t="e">
        <f aca="false">IF($A217&gt;D$11*$I$7,CEILING(($I$7*(1-D$11))/($A217-D$11*$I$7),1)," ")</f>
        <v>#VALUE!</v>
      </c>
      <c r="E217" s="24" t="e">
        <f aca="false">IF($A217&gt;D$11*$I$7,$A217*($G$5+D217*$L$5)," ")</f>
        <v>#VALUE!</v>
      </c>
      <c r="F217" s="0" t="e">
        <f aca="false">IF($A217&gt;F$11*$I$7,CEILING(($I$7*(1-F$11))/($A217-F$11*$I$7),1)," ")</f>
        <v>#VALUE!</v>
      </c>
      <c r="G217" s="24" t="e">
        <f aca="false">IF($A217&gt;F$11*$I$7,$A217*($G$5+F217*$L$5)," ")</f>
        <v>#VALUE!</v>
      </c>
      <c r="H217" s="0" t="e">
        <f aca="false">IF($A217&gt;H$11*$I$7,CEILING(($I$7*(1-H$11))/($A217-H$11*$I$7),1)," ")</f>
        <v>#VALUE!</v>
      </c>
      <c r="I217" s="24" t="e">
        <f aca="false">IF($A217&gt;H$11*$I$7,$A217*($G$5+H217*$L$5)," ")</f>
        <v>#VALUE!</v>
      </c>
      <c r="J217" s="0" t="e">
        <f aca="false">IF($A217&gt;J$11*$I$7,CEILING(($I$7*(1-J$11))/($A217-J$11*$I$7),1)," ")</f>
        <v>#VALUE!</v>
      </c>
      <c r="K217" s="24" t="e">
        <f aca="false">IF($A217&gt;J$11*$I$7,$A217*($G$5+J217*$L$5)," ")</f>
        <v>#VALUE!</v>
      </c>
      <c r="L217" s="0" t="e">
        <f aca="false">IF($A217&gt;L$11*$I$7,CEILING(($I$7*(1-L$11))/($A217-L$11*$I$7),1)," ")</f>
        <v>#VALUE!</v>
      </c>
      <c r="M217" s="24" t="e">
        <f aca="false">IF($A217&gt;L$11*$I$7,$A217*($G$5+L217*$L$5)," ")</f>
        <v>#VALUE!</v>
      </c>
      <c r="N217" s="0" t="e">
        <f aca="false">IF($A217&gt;N$11*$I$7,CEILING(($I$7*(1-N$11))/($A217-N$11*$I$7),1)," ")</f>
        <v>#VALUE!</v>
      </c>
      <c r="O217" s="24" t="e">
        <f aca="false">IF($A217&gt;N$11*$I$7,$A217*($G$5+N217*$L$5)," ")</f>
        <v>#VALUE!</v>
      </c>
      <c r="P217" s="0" t="e">
        <f aca="false">IF($A217&gt;P$11*$I$7,CEILING(($I$7*(1-P$11))/($A217-P$11*$I$7),1)," ")</f>
        <v>#VALUE!</v>
      </c>
      <c r="Q217" s="24" t="e">
        <f aca="false">IF($A217&gt;P$11*$I$7,$A217*($G$5+P217*$L$5)," ")</f>
        <v>#VALUE!</v>
      </c>
      <c r="R217" s="0" t="e">
        <f aca="false">IF($A217&gt;R$11*$I$7,CEILING(($I$7*(1-R$11))/($A217-R$11*$I$7),1)," ")</f>
        <v>#VALUE!</v>
      </c>
      <c r="S217" s="24" t="e">
        <f aca="false">IF($A217&gt;R$11*$I$7,$A217*($G$5+R217*$L$5)," ")</f>
        <v>#VALUE!</v>
      </c>
      <c r="T217" s="0" t="e">
        <f aca="false">IF($A217&gt;T$11*$I$7,CEILING(($I$7*(1-T$11))/($A217-T$11*$I$7),1)," ")</f>
        <v>#VALUE!</v>
      </c>
      <c r="U217" s="24" t="e">
        <f aca="false">IF($A217&gt;T$11*$I$7,$A217*($G$5+T217*$L$5)," ")</f>
        <v>#VALUE!</v>
      </c>
      <c r="V217" s="0" t="e">
        <f aca="false">IF($A217&gt;V$11*$I$7,CEILING(($I$7*(1-V$11))/($A217-V$11*$I$7),1)," ")</f>
        <v>#VALUE!</v>
      </c>
      <c r="W217" s="0" t="e">
        <f aca="false">IF($A217&gt;V$11*$I$7,$A217*($G$5+V217*$L$5)," ")</f>
        <v>#VALUE!</v>
      </c>
    </row>
    <row r="218" customFormat="false" ht="12.75" hidden="false" customHeight="false" outlineLevel="0" collapsed="false">
      <c r="A218" s="4" t="e">
        <f aca="false">IF(A217-1&gt;=1,A217-1," ")</f>
        <v>#VALUE!</v>
      </c>
      <c r="B218" s="0" t="e">
        <f aca="false">IF($A218&gt;B$11*$I$7,CEILING(($I$7*(1-B$11))/($A218-B$11*$I$7),1)," ")</f>
        <v>#VALUE!</v>
      </c>
      <c r="C218" s="24" t="e">
        <f aca="false">IF($A218&gt;B$11*$I$7,$A218*($G$5+B218*$L$5)," ")</f>
        <v>#VALUE!</v>
      </c>
      <c r="D218" s="0" t="e">
        <f aca="false">IF($A218&gt;D$11*$I$7,CEILING(($I$7*(1-D$11))/($A218-D$11*$I$7),1)," ")</f>
        <v>#VALUE!</v>
      </c>
      <c r="E218" s="24" t="e">
        <f aca="false">IF($A218&gt;D$11*$I$7,$A218*($G$5+D218*$L$5)," ")</f>
        <v>#VALUE!</v>
      </c>
      <c r="F218" s="0" t="e">
        <f aca="false">IF($A218&gt;F$11*$I$7,CEILING(($I$7*(1-F$11))/($A218-F$11*$I$7),1)," ")</f>
        <v>#VALUE!</v>
      </c>
      <c r="G218" s="24" t="e">
        <f aca="false">IF($A218&gt;F$11*$I$7,$A218*($G$5+F218*$L$5)," ")</f>
        <v>#VALUE!</v>
      </c>
      <c r="H218" s="0" t="e">
        <f aca="false">IF($A218&gt;H$11*$I$7,CEILING(($I$7*(1-H$11))/($A218-H$11*$I$7),1)," ")</f>
        <v>#VALUE!</v>
      </c>
      <c r="I218" s="24" t="e">
        <f aca="false">IF($A218&gt;H$11*$I$7,$A218*($G$5+H218*$L$5)," ")</f>
        <v>#VALUE!</v>
      </c>
      <c r="J218" s="0" t="e">
        <f aca="false">IF($A218&gt;J$11*$I$7,CEILING(($I$7*(1-J$11))/($A218-J$11*$I$7),1)," ")</f>
        <v>#VALUE!</v>
      </c>
      <c r="K218" s="24" t="e">
        <f aca="false">IF($A218&gt;J$11*$I$7,$A218*($G$5+J218*$L$5)," ")</f>
        <v>#VALUE!</v>
      </c>
      <c r="L218" s="0" t="e">
        <f aca="false">IF($A218&gt;L$11*$I$7,CEILING(($I$7*(1-L$11))/($A218-L$11*$I$7),1)," ")</f>
        <v>#VALUE!</v>
      </c>
      <c r="M218" s="24" t="e">
        <f aca="false">IF($A218&gt;L$11*$I$7,$A218*($G$5+L218*$L$5)," ")</f>
        <v>#VALUE!</v>
      </c>
      <c r="N218" s="0" t="e">
        <f aca="false">IF($A218&gt;N$11*$I$7,CEILING(($I$7*(1-N$11))/($A218-N$11*$I$7),1)," ")</f>
        <v>#VALUE!</v>
      </c>
      <c r="O218" s="24" t="e">
        <f aca="false">IF($A218&gt;N$11*$I$7,$A218*($G$5+N218*$L$5)," ")</f>
        <v>#VALUE!</v>
      </c>
      <c r="P218" s="0" t="e">
        <f aca="false">IF($A218&gt;P$11*$I$7,CEILING(($I$7*(1-P$11))/($A218-P$11*$I$7),1)," ")</f>
        <v>#VALUE!</v>
      </c>
      <c r="Q218" s="24" t="e">
        <f aca="false">IF($A218&gt;P$11*$I$7,$A218*($G$5+P218*$L$5)," ")</f>
        <v>#VALUE!</v>
      </c>
      <c r="R218" s="0" t="e">
        <f aca="false">IF($A218&gt;R$11*$I$7,CEILING(($I$7*(1-R$11))/($A218-R$11*$I$7),1)," ")</f>
        <v>#VALUE!</v>
      </c>
      <c r="S218" s="24" t="e">
        <f aca="false">IF($A218&gt;R$11*$I$7,$A218*($G$5+R218*$L$5)," ")</f>
        <v>#VALUE!</v>
      </c>
      <c r="T218" s="0" t="e">
        <f aca="false">IF($A218&gt;T$11*$I$7,CEILING(($I$7*(1-T$11))/($A218-T$11*$I$7),1)," ")</f>
        <v>#VALUE!</v>
      </c>
      <c r="U218" s="24" t="e">
        <f aca="false">IF($A218&gt;T$11*$I$7,$A218*($G$5+T218*$L$5)," ")</f>
        <v>#VALUE!</v>
      </c>
      <c r="V218" s="0" t="e">
        <f aca="false">IF($A218&gt;V$11*$I$7,CEILING(($I$7*(1-V$11))/($A218-V$11*$I$7),1)," ")</f>
        <v>#VALUE!</v>
      </c>
      <c r="W218" s="0" t="e">
        <f aca="false">IF($A218&gt;V$11*$I$7,$A218*($G$5+V218*$L$5)," ")</f>
        <v>#VALUE!</v>
      </c>
    </row>
    <row r="219" customFormat="false" ht="12.75" hidden="false" customHeight="false" outlineLevel="0" collapsed="false">
      <c r="A219" s="4" t="e">
        <f aca="false">IF(A218-1&gt;=1,A218-1," ")</f>
        <v>#VALUE!</v>
      </c>
      <c r="B219" s="0" t="e">
        <f aca="false">IF($A219&gt;B$11*$I$7,CEILING(($I$7*(1-B$11))/($A219-B$11*$I$7),1)," ")</f>
        <v>#VALUE!</v>
      </c>
      <c r="C219" s="24" t="e">
        <f aca="false">IF($A219&gt;B$11*$I$7,$A219*($G$5+B219*$L$5)," ")</f>
        <v>#VALUE!</v>
      </c>
      <c r="D219" s="0" t="e">
        <f aca="false">IF($A219&gt;D$11*$I$7,CEILING(($I$7*(1-D$11))/($A219-D$11*$I$7),1)," ")</f>
        <v>#VALUE!</v>
      </c>
      <c r="E219" s="24" t="e">
        <f aca="false">IF($A219&gt;D$11*$I$7,$A219*($G$5+D219*$L$5)," ")</f>
        <v>#VALUE!</v>
      </c>
      <c r="F219" s="0" t="e">
        <f aca="false">IF($A219&gt;F$11*$I$7,CEILING(($I$7*(1-F$11))/($A219-F$11*$I$7),1)," ")</f>
        <v>#VALUE!</v>
      </c>
      <c r="G219" s="24" t="e">
        <f aca="false">IF($A219&gt;F$11*$I$7,$A219*($G$5+F219*$L$5)," ")</f>
        <v>#VALUE!</v>
      </c>
      <c r="H219" s="0" t="e">
        <f aca="false">IF($A219&gt;H$11*$I$7,CEILING(($I$7*(1-H$11))/($A219-H$11*$I$7),1)," ")</f>
        <v>#VALUE!</v>
      </c>
      <c r="I219" s="24" t="e">
        <f aca="false">IF($A219&gt;H$11*$I$7,$A219*($G$5+H219*$L$5)," ")</f>
        <v>#VALUE!</v>
      </c>
      <c r="J219" s="0" t="e">
        <f aca="false">IF($A219&gt;J$11*$I$7,CEILING(($I$7*(1-J$11))/($A219-J$11*$I$7),1)," ")</f>
        <v>#VALUE!</v>
      </c>
      <c r="K219" s="24" t="e">
        <f aca="false">IF($A219&gt;J$11*$I$7,$A219*($G$5+J219*$L$5)," ")</f>
        <v>#VALUE!</v>
      </c>
      <c r="L219" s="0" t="e">
        <f aca="false">IF($A219&gt;L$11*$I$7,CEILING(($I$7*(1-L$11))/($A219-L$11*$I$7),1)," ")</f>
        <v>#VALUE!</v>
      </c>
      <c r="M219" s="24" t="e">
        <f aca="false">IF($A219&gt;L$11*$I$7,$A219*($G$5+L219*$L$5)," ")</f>
        <v>#VALUE!</v>
      </c>
      <c r="N219" s="0" t="e">
        <f aca="false">IF($A219&gt;N$11*$I$7,CEILING(($I$7*(1-N$11))/($A219-N$11*$I$7),1)," ")</f>
        <v>#VALUE!</v>
      </c>
      <c r="O219" s="24" t="e">
        <f aca="false">IF($A219&gt;N$11*$I$7,$A219*($G$5+N219*$L$5)," ")</f>
        <v>#VALUE!</v>
      </c>
      <c r="P219" s="0" t="e">
        <f aca="false">IF($A219&gt;P$11*$I$7,CEILING(($I$7*(1-P$11))/($A219-P$11*$I$7),1)," ")</f>
        <v>#VALUE!</v>
      </c>
      <c r="Q219" s="24" t="e">
        <f aca="false">IF($A219&gt;P$11*$I$7,$A219*($G$5+P219*$L$5)," ")</f>
        <v>#VALUE!</v>
      </c>
      <c r="R219" s="0" t="e">
        <f aca="false">IF($A219&gt;R$11*$I$7,CEILING(($I$7*(1-R$11))/($A219-R$11*$I$7),1)," ")</f>
        <v>#VALUE!</v>
      </c>
      <c r="S219" s="24" t="e">
        <f aca="false">IF($A219&gt;R$11*$I$7,$A219*($G$5+R219*$L$5)," ")</f>
        <v>#VALUE!</v>
      </c>
      <c r="T219" s="0" t="e">
        <f aca="false">IF($A219&gt;T$11*$I$7,CEILING(($I$7*(1-T$11))/($A219-T$11*$I$7),1)," ")</f>
        <v>#VALUE!</v>
      </c>
      <c r="U219" s="24" t="e">
        <f aca="false">IF($A219&gt;T$11*$I$7,$A219*($G$5+T219*$L$5)," ")</f>
        <v>#VALUE!</v>
      </c>
      <c r="V219" s="0" t="e">
        <f aca="false">IF($A219&gt;V$11*$I$7,CEILING(($I$7*(1-V$11))/($A219-V$11*$I$7),1)," ")</f>
        <v>#VALUE!</v>
      </c>
      <c r="W219" s="0" t="e">
        <f aca="false">IF($A219&gt;V$11*$I$7,$A219*($G$5+V219*$L$5)," ")</f>
        <v>#VALUE!</v>
      </c>
    </row>
    <row r="220" customFormat="false" ht="12.75" hidden="false" customHeight="false" outlineLevel="0" collapsed="false">
      <c r="A220" s="4" t="e">
        <f aca="false">IF(A219-1&gt;=1,A219-1," ")</f>
        <v>#VALUE!</v>
      </c>
      <c r="B220" s="0" t="e">
        <f aca="false">IF($A220&gt;B$11*$I$7,CEILING(($I$7*(1-B$11))/($A220-B$11*$I$7),1)," ")</f>
        <v>#VALUE!</v>
      </c>
      <c r="C220" s="24" t="e">
        <f aca="false">IF($A220&gt;B$11*$I$7,$A220*($G$5+B220*$L$5)," ")</f>
        <v>#VALUE!</v>
      </c>
      <c r="D220" s="0" t="e">
        <f aca="false">IF($A220&gt;D$11*$I$7,CEILING(($I$7*(1-D$11))/($A220-D$11*$I$7),1)," ")</f>
        <v>#VALUE!</v>
      </c>
      <c r="E220" s="24" t="e">
        <f aca="false">IF($A220&gt;D$11*$I$7,$A220*($G$5+D220*$L$5)," ")</f>
        <v>#VALUE!</v>
      </c>
      <c r="F220" s="0" t="e">
        <f aca="false">IF($A220&gt;F$11*$I$7,CEILING(($I$7*(1-F$11))/($A220-F$11*$I$7),1)," ")</f>
        <v>#VALUE!</v>
      </c>
      <c r="G220" s="24" t="e">
        <f aca="false">IF($A220&gt;F$11*$I$7,$A220*($G$5+F220*$L$5)," ")</f>
        <v>#VALUE!</v>
      </c>
      <c r="H220" s="0" t="e">
        <f aca="false">IF($A220&gt;H$11*$I$7,CEILING(($I$7*(1-H$11))/($A220-H$11*$I$7),1)," ")</f>
        <v>#VALUE!</v>
      </c>
      <c r="I220" s="24" t="e">
        <f aca="false">IF($A220&gt;H$11*$I$7,$A220*($G$5+H220*$L$5)," ")</f>
        <v>#VALUE!</v>
      </c>
      <c r="J220" s="0" t="e">
        <f aca="false">IF($A220&gt;J$11*$I$7,CEILING(($I$7*(1-J$11))/($A220-J$11*$I$7),1)," ")</f>
        <v>#VALUE!</v>
      </c>
      <c r="K220" s="24" t="e">
        <f aca="false">IF($A220&gt;J$11*$I$7,$A220*($G$5+J220*$L$5)," ")</f>
        <v>#VALUE!</v>
      </c>
      <c r="L220" s="0" t="e">
        <f aca="false">IF($A220&gt;L$11*$I$7,CEILING(($I$7*(1-L$11))/($A220-L$11*$I$7),1)," ")</f>
        <v>#VALUE!</v>
      </c>
      <c r="M220" s="24" t="e">
        <f aca="false">IF($A220&gt;L$11*$I$7,$A220*($G$5+L220*$L$5)," ")</f>
        <v>#VALUE!</v>
      </c>
      <c r="N220" s="0" t="e">
        <f aca="false">IF($A220&gt;N$11*$I$7,CEILING(($I$7*(1-N$11))/($A220-N$11*$I$7),1)," ")</f>
        <v>#VALUE!</v>
      </c>
      <c r="O220" s="24" t="e">
        <f aca="false">IF($A220&gt;N$11*$I$7,$A220*($G$5+N220*$L$5)," ")</f>
        <v>#VALUE!</v>
      </c>
      <c r="P220" s="0" t="e">
        <f aca="false">IF($A220&gt;P$11*$I$7,CEILING(($I$7*(1-P$11))/($A220-P$11*$I$7),1)," ")</f>
        <v>#VALUE!</v>
      </c>
      <c r="Q220" s="24" t="e">
        <f aca="false">IF($A220&gt;P$11*$I$7,$A220*($G$5+P220*$L$5)," ")</f>
        <v>#VALUE!</v>
      </c>
      <c r="R220" s="0" t="e">
        <f aca="false">IF($A220&gt;R$11*$I$7,CEILING(($I$7*(1-R$11))/($A220-R$11*$I$7),1)," ")</f>
        <v>#VALUE!</v>
      </c>
      <c r="S220" s="24" t="e">
        <f aca="false">IF($A220&gt;R$11*$I$7,$A220*($G$5+R220*$L$5)," ")</f>
        <v>#VALUE!</v>
      </c>
      <c r="T220" s="0" t="e">
        <f aca="false">IF($A220&gt;T$11*$I$7,CEILING(($I$7*(1-T$11))/($A220-T$11*$I$7),1)," ")</f>
        <v>#VALUE!</v>
      </c>
      <c r="U220" s="24" t="e">
        <f aca="false">IF($A220&gt;T$11*$I$7,$A220*($G$5+T220*$L$5)," ")</f>
        <v>#VALUE!</v>
      </c>
      <c r="V220" s="0" t="e">
        <f aca="false">IF($A220&gt;V$11*$I$7,CEILING(($I$7*(1-V$11))/($A220-V$11*$I$7),1)," ")</f>
        <v>#VALUE!</v>
      </c>
      <c r="W220" s="0" t="e">
        <f aca="false">IF($A220&gt;V$11*$I$7,$A220*($G$5+V220*$L$5)," ")</f>
        <v>#VALUE!</v>
      </c>
    </row>
    <row r="221" customFormat="false" ht="12.75" hidden="false" customHeight="false" outlineLevel="0" collapsed="false">
      <c r="A221" s="4" t="e">
        <f aca="false">IF(A220-1&gt;=1,A220-1," ")</f>
        <v>#VALUE!</v>
      </c>
      <c r="B221" s="0" t="e">
        <f aca="false">IF($A221&gt;B$11*$I$7,CEILING(($I$7*(1-B$11))/($A221-B$11*$I$7),1)," ")</f>
        <v>#VALUE!</v>
      </c>
      <c r="C221" s="24" t="e">
        <f aca="false">IF($A221&gt;B$11*$I$7,$A221*($G$5+B221*$L$5)," ")</f>
        <v>#VALUE!</v>
      </c>
      <c r="D221" s="0" t="e">
        <f aca="false">IF($A221&gt;D$11*$I$7,CEILING(($I$7*(1-D$11))/($A221-D$11*$I$7),1)," ")</f>
        <v>#VALUE!</v>
      </c>
      <c r="E221" s="24" t="e">
        <f aca="false">IF($A221&gt;D$11*$I$7,$A221*($G$5+D221*$L$5)," ")</f>
        <v>#VALUE!</v>
      </c>
      <c r="F221" s="0" t="e">
        <f aca="false">IF($A221&gt;F$11*$I$7,CEILING(($I$7*(1-F$11))/($A221-F$11*$I$7),1)," ")</f>
        <v>#VALUE!</v>
      </c>
      <c r="G221" s="24" t="e">
        <f aca="false">IF($A221&gt;F$11*$I$7,$A221*($G$5+F221*$L$5)," ")</f>
        <v>#VALUE!</v>
      </c>
      <c r="H221" s="0" t="e">
        <f aca="false">IF($A221&gt;H$11*$I$7,CEILING(($I$7*(1-H$11))/($A221-H$11*$I$7),1)," ")</f>
        <v>#VALUE!</v>
      </c>
      <c r="I221" s="24" t="e">
        <f aca="false">IF($A221&gt;H$11*$I$7,$A221*($G$5+H221*$L$5)," ")</f>
        <v>#VALUE!</v>
      </c>
      <c r="J221" s="0" t="e">
        <f aca="false">IF($A221&gt;J$11*$I$7,CEILING(($I$7*(1-J$11))/($A221-J$11*$I$7),1)," ")</f>
        <v>#VALUE!</v>
      </c>
      <c r="K221" s="24" t="e">
        <f aca="false">IF($A221&gt;J$11*$I$7,$A221*($G$5+J221*$L$5)," ")</f>
        <v>#VALUE!</v>
      </c>
      <c r="L221" s="0" t="e">
        <f aca="false">IF($A221&gt;L$11*$I$7,CEILING(($I$7*(1-L$11))/($A221-L$11*$I$7),1)," ")</f>
        <v>#VALUE!</v>
      </c>
      <c r="M221" s="24" t="e">
        <f aca="false">IF($A221&gt;L$11*$I$7,$A221*($G$5+L221*$L$5)," ")</f>
        <v>#VALUE!</v>
      </c>
      <c r="N221" s="0" t="e">
        <f aca="false">IF($A221&gt;N$11*$I$7,CEILING(($I$7*(1-N$11))/($A221-N$11*$I$7),1)," ")</f>
        <v>#VALUE!</v>
      </c>
      <c r="O221" s="24" t="e">
        <f aca="false">IF($A221&gt;N$11*$I$7,$A221*($G$5+N221*$L$5)," ")</f>
        <v>#VALUE!</v>
      </c>
      <c r="P221" s="0" t="e">
        <f aca="false">IF($A221&gt;P$11*$I$7,CEILING(($I$7*(1-P$11))/($A221-P$11*$I$7),1)," ")</f>
        <v>#VALUE!</v>
      </c>
      <c r="Q221" s="24" t="e">
        <f aca="false">IF($A221&gt;P$11*$I$7,$A221*($G$5+P221*$L$5)," ")</f>
        <v>#VALUE!</v>
      </c>
      <c r="R221" s="0" t="e">
        <f aca="false">IF($A221&gt;R$11*$I$7,CEILING(($I$7*(1-R$11))/($A221-R$11*$I$7),1)," ")</f>
        <v>#VALUE!</v>
      </c>
      <c r="S221" s="24" t="e">
        <f aca="false">IF($A221&gt;R$11*$I$7,$A221*($G$5+R221*$L$5)," ")</f>
        <v>#VALUE!</v>
      </c>
      <c r="T221" s="0" t="e">
        <f aca="false">IF($A221&gt;T$11*$I$7,CEILING(($I$7*(1-T$11))/($A221-T$11*$I$7),1)," ")</f>
        <v>#VALUE!</v>
      </c>
      <c r="U221" s="24" t="e">
        <f aca="false">IF($A221&gt;T$11*$I$7,$A221*($G$5+T221*$L$5)," ")</f>
        <v>#VALUE!</v>
      </c>
      <c r="V221" s="0" t="e">
        <f aca="false">IF($A221&gt;V$11*$I$7,CEILING(($I$7*(1-V$11))/($A221-V$11*$I$7),1)," ")</f>
        <v>#VALUE!</v>
      </c>
      <c r="W221" s="0" t="e">
        <f aca="false">IF($A221&gt;V$11*$I$7,$A221*($G$5+V221*$L$5)," ")</f>
        <v>#VALUE!</v>
      </c>
    </row>
    <row r="222" customFormat="false" ht="12.75" hidden="false" customHeight="false" outlineLevel="0" collapsed="false">
      <c r="A222" s="4" t="e">
        <f aca="false">IF(A221-1&gt;=1,A221-1," ")</f>
        <v>#VALUE!</v>
      </c>
      <c r="B222" s="0" t="e">
        <f aca="false">IF($A222&gt;B$11*$I$7,CEILING(($I$7*(1-B$11))/($A222-B$11*$I$7),1)," ")</f>
        <v>#VALUE!</v>
      </c>
      <c r="C222" s="24" t="e">
        <f aca="false">IF($A222&gt;B$11*$I$7,$A222*($G$5+B222*$L$5)," ")</f>
        <v>#VALUE!</v>
      </c>
      <c r="D222" s="0" t="e">
        <f aca="false">IF($A222&gt;D$11*$I$7,CEILING(($I$7*(1-D$11))/($A222-D$11*$I$7),1)," ")</f>
        <v>#VALUE!</v>
      </c>
      <c r="E222" s="24" t="e">
        <f aca="false">IF($A222&gt;D$11*$I$7,$A222*($G$5+D222*$L$5)," ")</f>
        <v>#VALUE!</v>
      </c>
      <c r="F222" s="0" t="e">
        <f aca="false">IF($A222&gt;F$11*$I$7,CEILING(($I$7*(1-F$11))/($A222-F$11*$I$7),1)," ")</f>
        <v>#VALUE!</v>
      </c>
      <c r="G222" s="24" t="e">
        <f aca="false">IF($A222&gt;F$11*$I$7,$A222*($G$5+F222*$L$5)," ")</f>
        <v>#VALUE!</v>
      </c>
      <c r="H222" s="0" t="e">
        <f aca="false">IF($A222&gt;H$11*$I$7,CEILING(($I$7*(1-H$11))/($A222-H$11*$I$7),1)," ")</f>
        <v>#VALUE!</v>
      </c>
      <c r="I222" s="24" t="e">
        <f aca="false">IF($A222&gt;H$11*$I$7,$A222*($G$5+H222*$L$5)," ")</f>
        <v>#VALUE!</v>
      </c>
      <c r="J222" s="0" t="e">
        <f aca="false">IF($A222&gt;J$11*$I$7,CEILING(($I$7*(1-J$11))/($A222-J$11*$I$7),1)," ")</f>
        <v>#VALUE!</v>
      </c>
      <c r="K222" s="24" t="e">
        <f aca="false">IF($A222&gt;J$11*$I$7,$A222*($G$5+J222*$L$5)," ")</f>
        <v>#VALUE!</v>
      </c>
      <c r="L222" s="0" t="e">
        <f aca="false">IF($A222&gt;L$11*$I$7,CEILING(($I$7*(1-L$11))/($A222-L$11*$I$7),1)," ")</f>
        <v>#VALUE!</v>
      </c>
      <c r="M222" s="24" t="e">
        <f aca="false">IF($A222&gt;L$11*$I$7,$A222*($G$5+L222*$L$5)," ")</f>
        <v>#VALUE!</v>
      </c>
      <c r="N222" s="0" t="e">
        <f aca="false">IF($A222&gt;N$11*$I$7,CEILING(($I$7*(1-N$11))/($A222-N$11*$I$7),1)," ")</f>
        <v>#VALUE!</v>
      </c>
      <c r="O222" s="24" t="e">
        <f aca="false">IF($A222&gt;N$11*$I$7,$A222*($G$5+N222*$L$5)," ")</f>
        <v>#VALUE!</v>
      </c>
      <c r="P222" s="0" t="e">
        <f aca="false">IF($A222&gt;P$11*$I$7,CEILING(($I$7*(1-P$11))/($A222-P$11*$I$7),1)," ")</f>
        <v>#VALUE!</v>
      </c>
      <c r="Q222" s="24" t="e">
        <f aca="false">IF($A222&gt;P$11*$I$7,$A222*($G$5+P222*$L$5)," ")</f>
        <v>#VALUE!</v>
      </c>
      <c r="R222" s="0" t="e">
        <f aca="false">IF($A222&gt;R$11*$I$7,CEILING(($I$7*(1-R$11))/($A222-R$11*$I$7),1)," ")</f>
        <v>#VALUE!</v>
      </c>
      <c r="S222" s="24" t="e">
        <f aca="false">IF($A222&gt;R$11*$I$7,$A222*($G$5+R222*$L$5)," ")</f>
        <v>#VALUE!</v>
      </c>
      <c r="T222" s="0" t="e">
        <f aca="false">IF($A222&gt;T$11*$I$7,CEILING(($I$7*(1-T$11))/($A222-T$11*$I$7),1)," ")</f>
        <v>#VALUE!</v>
      </c>
      <c r="U222" s="24" t="e">
        <f aca="false">IF($A222&gt;T$11*$I$7,$A222*($G$5+T222*$L$5)," ")</f>
        <v>#VALUE!</v>
      </c>
      <c r="V222" s="0" t="e">
        <f aca="false">IF($A222&gt;V$11*$I$7,CEILING(($I$7*(1-V$11))/($A222-V$11*$I$7),1)," ")</f>
        <v>#VALUE!</v>
      </c>
      <c r="W222" s="0" t="e">
        <f aca="false">IF($A222&gt;V$11*$I$7,$A222*($G$5+V222*$L$5)," ")</f>
        <v>#VALUE!</v>
      </c>
    </row>
    <row r="223" customFormat="false" ht="12.75" hidden="false" customHeight="false" outlineLevel="0" collapsed="false">
      <c r="A223" s="4" t="e">
        <f aca="false">IF(A222-1&gt;=1,A222-1," ")</f>
        <v>#VALUE!</v>
      </c>
      <c r="B223" s="0" t="e">
        <f aca="false">IF($A223&gt;B$11*$I$7,CEILING(($I$7*(1-B$11))/($A223-B$11*$I$7),1)," ")</f>
        <v>#VALUE!</v>
      </c>
      <c r="C223" s="24" t="e">
        <f aca="false">IF($A223&gt;B$11*$I$7,$A223*($G$5+B223*$L$5)," ")</f>
        <v>#VALUE!</v>
      </c>
      <c r="D223" s="0" t="e">
        <f aca="false">IF($A223&gt;D$11*$I$7,CEILING(($I$7*(1-D$11))/($A223-D$11*$I$7),1)," ")</f>
        <v>#VALUE!</v>
      </c>
      <c r="E223" s="24" t="e">
        <f aca="false">IF($A223&gt;D$11*$I$7,$A223*($G$5+D223*$L$5)," ")</f>
        <v>#VALUE!</v>
      </c>
      <c r="F223" s="0" t="e">
        <f aca="false">IF($A223&gt;F$11*$I$7,CEILING(($I$7*(1-F$11))/($A223-F$11*$I$7),1)," ")</f>
        <v>#VALUE!</v>
      </c>
      <c r="G223" s="24" t="e">
        <f aca="false">IF($A223&gt;F$11*$I$7,$A223*($G$5+F223*$L$5)," ")</f>
        <v>#VALUE!</v>
      </c>
      <c r="H223" s="0" t="e">
        <f aca="false">IF($A223&gt;H$11*$I$7,CEILING(($I$7*(1-H$11))/($A223-H$11*$I$7),1)," ")</f>
        <v>#VALUE!</v>
      </c>
      <c r="I223" s="24" t="e">
        <f aca="false">IF($A223&gt;H$11*$I$7,$A223*($G$5+H223*$L$5)," ")</f>
        <v>#VALUE!</v>
      </c>
      <c r="J223" s="0" t="e">
        <f aca="false">IF($A223&gt;J$11*$I$7,CEILING(($I$7*(1-J$11))/($A223-J$11*$I$7),1)," ")</f>
        <v>#VALUE!</v>
      </c>
      <c r="K223" s="24" t="e">
        <f aca="false">IF($A223&gt;J$11*$I$7,$A223*($G$5+J223*$L$5)," ")</f>
        <v>#VALUE!</v>
      </c>
      <c r="L223" s="0" t="e">
        <f aca="false">IF($A223&gt;L$11*$I$7,CEILING(($I$7*(1-L$11))/($A223-L$11*$I$7),1)," ")</f>
        <v>#VALUE!</v>
      </c>
      <c r="M223" s="24" t="e">
        <f aca="false">IF($A223&gt;L$11*$I$7,$A223*($G$5+L223*$L$5)," ")</f>
        <v>#VALUE!</v>
      </c>
      <c r="N223" s="0" t="e">
        <f aca="false">IF($A223&gt;N$11*$I$7,CEILING(($I$7*(1-N$11))/($A223-N$11*$I$7),1)," ")</f>
        <v>#VALUE!</v>
      </c>
      <c r="O223" s="24" t="e">
        <f aca="false">IF($A223&gt;N$11*$I$7,$A223*($G$5+N223*$L$5)," ")</f>
        <v>#VALUE!</v>
      </c>
      <c r="P223" s="0" t="e">
        <f aca="false">IF($A223&gt;P$11*$I$7,CEILING(($I$7*(1-P$11))/($A223-P$11*$I$7),1)," ")</f>
        <v>#VALUE!</v>
      </c>
      <c r="Q223" s="24" t="e">
        <f aca="false">IF($A223&gt;P$11*$I$7,$A223*($G$5+P223*$L$5)," ")</f>
        <v>#VALUE!</v>
      </c>
      <c r="R223" s="0" t="e">
        <f aca="false">IF($A223&gt;R$11*$I$7,CEILING(($I$7*(1-R$11))/($A223-R$11*$I$7),1)," ")</f>
        <v>#VALUE!</v>
      </c>
      <c r="S223" s="24" t="e">
        <f aca="false">IF($A223&gt;R$11*$I$7,$A223*($G$5+R223*$L$5)," ")</f>
        <v>#VALUE!</v>
      </c>
      <c r="T223" s="0" t="e">
        <f aca="false">IF($A223&gt;T$11*$I$7,CEILING(($I$7*(1-T$11))/($A223-T$11*$I$7),1)," ")</f>
        <v>#VALUE!</v>
      </c>
      <c r="U223" s="24" t="e">
        <f aca="false">IF($A223&gt;T$11*$I$7,$A223*($G$5+T223*$L$5)," ")</f>
        <v>#VALUE!</v>
      </c>
      <c r="V223" s="0" t="e">
        <f aca="false">IF($A223&gt;V$11*$I$7,CEILING(($I$7*(1-V$11))/($A223-V$11*$I$7),1)," ")</f>
        <v>#VALUE!</v>
      </c>
      <c r="W223" s="0" t="e">
        <f aca="false">IF($A223&gt;V$11*$I$7,$A223*($G$5+V223*$L$5)," ")</f>
        <v>#VALUE!</v>
      </c>
    </row>
    <row r="224" customFormat="false" ht="12.75" hidden="false" customHeight="false" outlineLevel="0" collapsed="false">
      <c r="A224" s="4" t="e">
        <f aca="false">IF(A223-1&gt;=1,A223-1," ")</f>
        <v>#VALUE!</v>
      </c>
      <c r="B224" s="0" t="e">
        <f aca="false">IF($A224&gt;B$11*$I$7,CEILING(($I$7*(1-B$11))/($A224-B$11*$I$7),1)," ")</f>
        <v>#VALUE!</v>
      </c>
      <c r="C224" s="24" t="e">
        <f aca="false">IF($A224&gt;B$11*$I$7,$A224*($G$5+B224*$L$5)," ")</f>
        <v>#VALUE!</v>
      </c>
      <c r="D224" s="0" t="e">
        <f aca="false">IF($A224&gt;D$11*$I$7,CEILING(($I$7*(1-D$11))/($A224-D$11*$I$7),1)," ")</f>
        <v>#VALUE!</v>
      </c>
      <c r="E224" s="24" t="e">
        <f aca="false">IF($A224&gt;D$11*$I$7,$A224*($G$5+D224*$L$5)," ")</f>
        <v>#VALUE!</v>
      </c>
      <c r="F224" s="0" t="e">
        <f aca="false">IF($A224&gt;F$11*$I$7,CEILING(($I$7*(1-F$11))/($A224-F$11*$I$7),1)," ")</f>
        <v>#VALUE!</v>
      </c>
      <c r="G224" s="24" t="e">
        <f aca="false">IF($A224&gt;F$11*$I$7,$A224*($G$5+F224*$L$5)," ")</f>
        <v>#VALUE!</v>
      </c>
      <c r="H224" s="0" t="e">
        <f aca="false">IF($A224&gt;H$11*$I$7,CEILING(($I$7*(1-H$11))/($A224-H$11*$I$7),1)," ")</f>
        <v>#VALUE!</v>
      </c>
      <c r="I224" s="24" t="e">
        <f aca="false">IF($A224&gt;H$11*$I$7,$A224*($G$5+H224*$L$5)," ")</f>
        <v>#VALUE!</v>
      </c>
      <c r="J224" s="0" t="e">
        <f aca="false">IF($A224&gt;J$11*$I$7,CEILING(($I$7*(1-J$11))/($A224-J$11*$I$7),1)," ")</f>
        <v>#VALUE!</v>
      </c>
      <c r="K224" s="24" t="e">
        <f aca="false">IF($A224&gt;J$11*$I$7,$A224*($G$5+J224*$L$5)," ")</f>
        <v>#VALUE!</v>
      </c>
      <c r="L224" s="0" t="e">
        <f aca="false">IF($A224&gt;L$11*$I$7,CEILING(($I$7*(1-L$11))/($A224-L$11*$I$7),1)," ")</f>
        <v>#VALUE!</v>
      </c>
      <c r="M224" s="24" t="e">
        <f aca="false">IF($A224&gt;L$11*$I$7,$A224*($G$5+L224*$L$5)," ")</f>
        <v>#VALUE!</v>
      </c>
      <c r="N224" s="0" t="e">
        <f aca="false">IF($A224&gt;N$11*$I$7,CEILING(($I$7*(1-N$11))/($A224-N$11*$I$7),1)," ")</f>
        <v>#VALUE!</v>
      </c>
      <c r="O224" s="24" t="e">
        <f aca="false">IF($A224&gt;N$11*$I$7,$A224*($G$5+N224*$L$5)," ")</f>
        <v>#VALUE!</v>
      </c>
      <c r="P224" s="0" t="e">
        <f aca="false">IF($A224&gt;P$11*$I$7,CEILING(($I$7*(1-P$11))/($A224-P$11*$I$7),1)," ")</f>
        <v>#VALUE!</v>
      </c>
      <c r="Q224" s="24" t="e">
        <f aca="false">IF($A224&gt;P$11*$I$7,$A224*($G$5+P224*$L$5)," ")</f>
        <v>#VALUE!</v>
      </c>
      <c r="R224" s="0" t="e">
        <f aca="false">IF($A224&gt;R$11*$I$7,CEILING(($I$7*(1-R$11))/($A224-R$11*$I$7),1)," ")</f>
        <v>#VALUE!</v>
      </c>
      <c r="S224" s="24" t="e">
        <f aca="false">IF($A224&gt;R$11*$I$7,$A224*($G$5+R224*$L$5)," ")</f>
        <v>#VALUE!</v>
      </c>
      <c r="T224" s="0" t="e">
        <f aca="false">IF($A224&gt;T$11*$I$7,CEILING(($I$7*(1-T$11))/($A224-T$11*$I$7),1)," ")</f>
        <v>#VALUE!</v>
      </c>
      <c r="U224" s="24" t="e">
        <f aca="false">IF($A224&gt;T$11*$I$7,$A224*($G$5+T224*$L$5)," ")</f>
        <v>#VALUE!</v>
      </c>
      <c r="V224" s="0" t="e">
        <f aca="false">IF($A224&gt;V$11*$I$7,CEILING(($I$7*(1-V$11))/($A224-V$11*$I$7),1)," ")</f>
        <v>#VALUE!</v>
      </c>
      <c r="W224" s="0" t="e">
        <f aca="false">IF($A224&gt;V$11*$I$7,$A224*($G$5+V224*$L$5)," ")</f>
        <v>#VALUE!</v>
      </c>
    </row>
    <row r="225" customFormat="false" ht="12.75" hidden="false" customHeight="false" outlineLevel="0" collapsed="false">
      <c r="A225" s="4" t="e">
        <f aca="false">IF(A224-1&gt;=1,A224-1," ")</f>
        <v>#VALUE!</v>
      </c>
      <c r="B225" s="0" t="e">
        <f aca="false">IF($A225&gt;B$11*$I$7,CEILING(($I$7*(1-B$11))/($A225-B$11*$I$7),1)," ")</f>
        <v>#VALUE!</v>
      </c>
      <c r="C225" s="24" t="e">
        <f aca="false">IF($A225&gt;B$11*$I$7,$A225*($G$5+B225*$L$5)," ")</f>
        <v>#VALUE!</v>
      </c>
      <c r="D225" s="0" t="e">
        <f aca="false">IF($A225&gt;D$11*$I$7,CEILING(($I$7*(1-D$11))/($A225-D$11*$I$7),1)," ")</f>
        <v>#VALUE!</v>
      </c>
      <c r="E225" s="24" t="e">
        <f aca="false">IF($A225&gt;D$11*$I$7,$A225*($G$5+D225*$L$5)," ")</f>
        <v>#VALUE!</v>
      </c>
      <c r="F225" s="0" t="e">
        <f aca="false">IF($A225&gt;F$11*$I$7,CEILING(($I$7*(1-F$11))/($A225-F$11*$I$7),1)," ")</f>
        <v>#VALUE!</v>
      </c>
      <c r="G225" s="24" t="e">
        <f aca="false">IF($A225&gt;F$11*$I$7,$A225*($G$5+F225*$L$5)," ")</f>
        <v>#VALUE!</v>
      </c>
      <c r="H225" s="0" t="e">
        <f aca="false">IF($A225&gt;H$11*$I$7,CEILING(($I$7*(1-H$11))/($A225-H$11*$I$7),1)," ")</f>
        <v>#VALUE!</v>
      </c>
      <c r="I225" s="24" t="e">
        <f aca="false">IF($A225&gt;H$11*$I$7,$A225*($G$5+H225*$L$5)," ")</f>
        <v>#VALUE!</v>
      </c>
      <c r="J225" s="0" t="e">
        <f aca="false">IF($A225&gt;J$11*$I$7,CEILING(($I$7*(1-J$11))/($A225-J$11*$I$7),1)," ")</f>
        <v>#VALUE!</v>
      </c>
      <c r="K225" s="24" t="e">
        <f aca="false">IF($A225&gt;J$11*$I$7,$A225*($G$5+J225*$L$5)," ")</f>
        <v>#VALUE!</v>
      </c>
      <c r="L225" s="0" t="e">
        <f aca="false">IF($A225&gt;L$11*$I$7,CEILING(($I$7*(1-L$11))/($A225-L$11*$I$7),1)," ")</f>
        <v>#VALUE!</v>
      </c>
      <c r="M225" s="24" t="e">
        <f aca="false">IF($A225&gt;L$11*$I$7,$A225*($G$5+L225*$L$5)," ")</f>
        <v>#VALUE!</v>
      </c>
      <c r="N225" s="0" t="e">
        <f aca="false">IF($A225&gt;N$11*$I$7,CEILING(($I$7*(1-N$11))/($A225-N$11*$I$7),1)," ")</f>
        <v>#VALUE!</v>
      </c>
      <c r="O225" s="24" t="e">
        <f aca="false">IF($A225&gt;N$11*$I$7,$A225*($G$5+N225*$L$5)," ")</f>
        <v>#VALUE!</v>
      </c>
      <c r="P225" s="0" t="e">
        <f aca="false">IF($A225&gt;P$11*$I$7,CEILING(($I$7*(1-P$11))/($A225-P$11*$I$7),1)," ")</f>
        <v>#VALUE!</v>
      </c>
      <c r="Q225" s="24" t="e">
        <f aca="false">IF($A225&gt;P$11*$I$7,$A225*($G$5+P225*$L$5)," ")</f>
        <v>#VALUE!</v>
      </c>
      <c r="R225" s="0" t="e">
        <f aca="false">IF($A225&gt;R$11*$I$7,CEILING(($I$7*(1-R$11))/($A225-R$11*$I$7),1)," ")</f>
        <v>#VALUE!</v>
      </c>
      <c r="S225" s="24" t="e">
        <f aca="false">IF($A225&gt;R$11*$I$7,$A225*($G$5+R225*$L$5)," ")</f>
        <v>#VALUE!</v>
      </c>
      <c r="T225" s="0" t="e">
        <f aca="false">IF($A225&gt;T$11*$I$7,CEILING(($I$7*(1-T$11))/($A225-T$11*$I$7),1)," ")</f>
        <v>#VALUE!</v>
      </c>
      <c r="U225" s="24" t="e">
        <f aca="false">IF($A225&gt;T$11*$I$7,$A225*($G$5+T225*$L$5)," ")</f>
        <v>#VALUE!</v>
      </c>
      <c r="V225" s="0" t="e">
        <f aca="false">IF($A225&gt;V$11*$I$7,CEILING(($I$7*(1-V$11))/($A225-V$11*$I$7),1)," ")</f>
        <v>#VALUE!</v>
      </c>
      <c r="W225" s="0" t="e">
        <f aca="false">IF($A225&gt;V$11*$I$7,$A225*($G$5+V225*$L$5)," ")</f>
        <v>#VALUE!</v>
      </c>
    </row>
    <row r="226" customFormat="false" ht="12.75" hidden="false" customHeight="false" outlineLevel="0" collapsed="false">
      <c r="A226" s="4" t="e">
        <f aca="false">IF(A225-1&gt;=1,A225-1," ")</f>
        <v>#VALUE!</v>
      </c>
      <c r="B226" s="0" t="e">
        <f aca="false">IF($A226&gt;B$11*$I$7,CEILING(($I$7*(1-B$11))/($A226-B$11*$I$7),1)," ")</f>
        <v>#VALUE!</v>
      </c>
      <c r="C226" s="24" t="e">
        <f aca="false">IF($A226&gt;B$11*$I$7,$A226*($G$5+B226*$L$5)," ")</f>
        <v>#VALUE!</v>
      </c>
      <c r="D226" s="0" t="e">
        <f aca="false">IF($A226&gt;D$11*$I$7,CEILING(($I$7*(1-D$11))/($A226-D$11*$I$7),1)," ")</f>
        <v>#VALUE!</v>
      </c>
      <c r="E226" s="24" t="e">
        <f aca="false">IF($A226&gt;D$11*$I$7,$A226*($G$5+D226*$L$5)," ")</f>
        <v>#VALUE!</v>
      </c>
      <c r="F226" s="0" t="e">
        <f aca="false">IF($A226&gt;F$11*$I$7,CEILING(($I$7*(1-F$11))/($A226-F$11*$I$7),1)," ")</f>
        <v>#VALUE!</v>
      </c>
      <c r="G226" s="24" t="e">
        <f aca="false">IF($A226&gt;F$11*$I$7,$A226*($G$5+F226*$L$5)," ")</f>
        <v>#VALUE!</v>
      </c>
      <c r="H226" s="0" t="e">
        <f aca="false">IF($A226&gt;H$11*$I$7,CEILING(($I$7*(1-H$11))/($A226-H$11*$I$7),1)," ")</f>
        <v>#VALUE!</v>
      </c>
      <c r="I226" s="24" t="e">
        <f aca="false">IF($A226&gt;H$11*$I$7,$A226*($G$5+H226*$L$5)," ")</f>
        <v>#VALUE!</v>
      </c>
      <c r="J226" s="0" t="e">
        <f aca="false">IF($A226&gt;J$11*$I$7,CEILING(($I$7*(1-J$11))/($A226-J$11*$I$7),1)," ")</f>
        <v>#VALUE!</v>
      </c>
      <c r="K226" s="24" t="e">
        <f aca="false">IF($A226&gt;J$11*$I$7,$A226*($G$5+J226*$L$5)," ")</f>
        <v>#VALUE!</v>
      </c>
      <c r="L226" s="0" t="e">
        <f aca="false">IF($A226&gt;L$11*$I$7,CEILING(($I$7*(1-L$11))/($A226-L$11*$I$7),1)," ")</f>
        <v>#VALUE!</v>
      </c>
      <c r="M226" s="24" t="e">
        <f aca="false">IF($A226&gt;L$11*$I$7,$A226*($G$5+L226*$L$5)," ")</f>
        <v>#VALUE!</v>
      </c>
      <c r="N226" s="0" t="e">
        <f aca="false">IF($A226&gt;N$11*$I$7,CEILING(($I$7*(1-N$11))/($A226-N$11*$I$7),1)," ")</f>
        <v>#VALUE!</v>
      </c>
      <c r="O226" s="24" t="e">
        <f aca="false">IF($A226&gt;N$11*$I$7,$A226*($G$5+N226*$L$5)," ")</f>
        <v>#VALUE!</v>
      </c>
      <c r="P226" s="0" t="e">
        <f aca="false">IF($A226&gt;P$11*$I$7,CEILING(($I$7*(1-P$11))/($A226-P$11*$I$7),1)," ")</f>
        <v>#VALUE!</v>
      </c>
      <c r="Q226" s="24" t="e">
        <f aca="false">IF($A226&gt;P$11*$I$7,$A226*($G$5+P226*$L$5)," ")</f>
        <v>#VALUE!</v>
      </c>
      <c r="R226" s="0" t="e">
        <f aca="false">IF($A226&gt;R$11*$I$7,CEILING(($I$7*(1-R$11))/($A226-R$11*$I$7),1)," ")</f>
        <v>#VALUE!</v>
      </c>
      <c r="S226" s="24" t="e">
        <f aca="false">IF($A226&gt;R$11*$I$7,$A226*($G$5+R226*$L$5)," ")</f>
        <v>#VALUE!</v>
      </c>
      <c r="T226" s="0" t="e">
        <f aca="false">IF($A226&gt;T$11*$I$7,CEILING(($I$7*(1-T$11))/($A226-T$11*$I$7),1)," ")</f>
        <v>#VALUE!</v>
      </c>
      <c r="U226" s="24" t="e">
        <f aca="false">IF($A226&gt;T$11*$I$7,$A226*($G$5+T226*$L$5)," ")</f>
        <v>#VALUE!</v>
      </c>
      <c r="V226" s="0" t="e">
        <f aca="false">IF($A226&gt;V$11*$I$7,CEILING(($I$7*(1-V$11))/($A226-V$11*$I$7),1)," ")</f>
        <v>#VALUE!</v>
      </c>
      <c r="W226" s="0" t="e">
        <f aca="false">IF($A226&gt;V$11*$I$7,$A226*($G$5+V226*$L$5)," ")</f>
        <v>#VALUE!</v>
      </c>
    </row>
    <row r="227" customFormat="false" ht="12.75" hidden="false" customHeight="false" outlineLevel="0" collapsed="false">
      <c r="A227" s="4" t="e">
        <f aca="false">IF(A226-1&gt;=1,A226-1," ")</f>
        <v>#VALUE!</v>
      </c>
      <c r="B227" s="0" t="e">
        <f aca="false">IF($A227&gt;B$11*$I$7,CEILING(($I$7*(1-B$11))/($A227-B$11*$I$7),1)," ")</f>
        <v>#VALUE!</v>
      </c>
      <c r="C227" s="24" t="e">
        <f aca="false">IF($A227&gt;B$11*$I$7,$A227*($G$5+B227*$L$5)," ")</f>
        <v>#VALUE!</v>
      </c>
      <c r="D227" s="0" t="e">
        <f aca="false">IF($A227&gt;D$11*$I$7,CEILING(($I$7*(1-D$11))/($A227-D$11*$I$7),1)," ")</f>
        <v>#VALUE!</v>
      </c>
      <c r="E227" s="24" t="e">
        <f aca="false">IF($A227&gt;D$11*$I$7,$A227*($G$5+D227*$L$5)," ")</f>
        <v>#VALUE!</v>
      </c>
      <c r="F227" s="0" t="e">
        <f aca="false">IF($A227&gt;F$11*$I$7,CEILING(($I$7*(1-F$11))/($A227-F$11*$I$7),1)," ")</f>
        <v>#VALUE!</v>
      </c>
      <c r="G227" s="24" t="e">
        <f aca="false">IF($A227&gt;F$11*$I$7,$A227*($G$5+F227*$L$5)," ")</f>
        <v>#VALUE!</v>
      </c>
      <c r="H227" s="0" t="e">
        <f aca="false">IF($A227&gt;H$11*$I$7,CEILING(($I$7*(1-H$11))/($A227-H$11*$I$7),1)," ")</f>
        <v>#VALUE!</v>
      </c>
      <c r="I227" s="24" t="e">
        <f aca="false">IF($A227&gt;H$11*$I$7,$A227*($G$5+H227*$L$5)," ")</f>
        <v>#VALUE!</v>
      </c>
      <c r="J227" s="0" t="e">
        <f aca="false">IF($A227&gt;J$11*$I$7,CEILING(($I$7*(1-J$11))/($A227-J$11*$I$7),1)," ")</f>
        <v>#VALUE!</v>
      </c>
      <c r="K227" s="24" t="e">
        <f aca="false">IF($A227&gt;J$11*$I$7,$A227*($G$5+J227*$L$5)," ")</f>
        <v>#VALUE!</v>
      </c>
      <c r="L227" s="0" t="e">
        <f aca="false">IF($A227&gt;L$11*$I$7,CEILING(($I$7*(1-L$11))/($A227-L$11*$I$7),1)," ")</f>
        <v>#VALUE!</v>
      </c>
      <c r="M227" s="24" t="e">
        <f aca="false">IF($A227&gt;L$11*$I$7,$A227*($G$5+L227*$L$5)," ")</f>
        <v>#VALUE!</v>
      </c>
      <c r="N227" s="0" t="e">
        <f aca="false">IF($A227&gt;N$11*$I$7,CEILING(($I$7*(1-N$11))/($A227-N$11*$I$7),1)," ")</f>
        <v>#VALUE!</v>
      </c>
      <c r="O227" s="24" t="e">
        <f aca="false">IF($A227&gt;N$11*$I$7,$A227*($G$5+N227*$L$5)," ")</f>
        <v>#VALUE!</v>
      </c>
      <c r="P227" s="0" t="e">
        <f aca="false">IF($A227&gt;P$11*$I$7,CEILING(($I$7*(1-P$11))/($A227-P$11*$I$7),1)," ")</f>
        <v>#VALUE!</v>
      </c>
      <c r="Q227" s="24" t="e">
        <f aca="false">IF($A227&gt;P$11*$I$7,$A227*($G$5+P227*$L$5)," ")</f>
        <v>#VALUE!</v>
      </c>
      <c r="R227" s="0" t="e">
        <f aca="false">IF($A227&gt;R$11*$I$7,CEILING(($I$7*(1-R$11))/($A227-R$11*$I$7),1)," ")</f>
        <v>#VALUE!</v>
      </c>
      <c r="S227" s="24" t="e">
        <f aca="false">IF($A227&gt;R$11*$I$7,$A227*($G$5+R227*$L$5)," ")</f>
        <v>#VALUE!</v>
      </c>
      <c r="T227" s="0" t="e">
        <f aca="false">IF($A227&gt;T$11*$I$7,CEILING(($I$7*(1-T$11))/($A227-T$11*$I$7),1)," ")</f>
        <v>#VALUE!</v>
      </c>
      <c r="U227" s="24" t="e">
        <f aca="false">IF($A227&gt;T$11*$I$7,$A227*($G$5+T227*$L$5)," ")</f>
        <v>#VALUE!</v>
      </c>
      <c r="V227" s="0" t="e">
        <f aca="false">IF($A227&gt;V$11*$I$7,CEILING(($I$7*(1-V$11))/($A227-V$11*$I$7),1)," ")</f>
        <v>#VALUE!</v>
      </c>
      <c r="W227" s="0" t="e">
        <f aca="false">IF($A227&gt;V$11*$I$7,$A227*($G$5+V227*$L$5)," ")</f>
        <v>#VALUE!</v>
      </c>
    </row>
    <row r="228" customFormat="false" ht="12.75" hidden="false" customHeight="false" outlineLevel="0" collapsed="false">
      <c r="A228" s="4" t="e">
        <f aca="false">IF(A227-1&gt;=1,A227-1," ")</f>
        <v>#VALUE!</v>
      </c>
      <c r="B228" s="0" t="e">
        <f aca="false">IF($A228&gt;B$11*$I$7,CEILING(($I$7*(1-B$11))/($A228-B$11*$I$7),1)," ")</f>
        <v>#VALUE!</v>
      </c>
      <c r="C228" s="24" t="e">
        <f aca="false">IF($A228&gt;B$11*$I$7,$A228*($G$5+B228*$L$5)," ")</f>
        <v>#VALUE!</v>
      </c>
      <c r="D228" s="0" t="e">
        <f aca="false">IF($A228&gt;D$11*$I$7,CEILING(($I$7*(1-D$11))/($A228-D$11*$I$7),1)," ")</f>
        <v>#VALUE!</v>
      </c>
      <c r="E228" s="24" t="e">
        <f aca="false">IF($A228&gt;D$11*$I$7,$A228*($G$5+D228*$L$5)," ")</f>
        <v>#VALUE!</v>
      </c>
      <c r="F228" s="0" t="e">
        <f aca="false">IF($A228&gt;F$11*$I$7,CEILING(($I$7*(1-F$11))/($A228-F$11*$I$7),1)," ")</f>
        <v>#VALUE!</v>
      </c>
      <c r="G228" s="24" t="e">
        <f aca="false">IF($A228&gt;F$11*$I$7,$A228*($G$5+F228*$L$5)," ")</f>
        <v>#VALUE!</v>
      </c>
      <c r="H228" s="0" t="e">
        <f aca="false">IF($A228&gt;H$11*$I$7,CEILING(($I$7*(1-H$11))/($A228-H$11*$I$7),1)," ")</f>
        <v>#VALUE!</v>
      </c>
      <c r="I228" s="24" t="e">
        <f aca="false">IF($A228&gt;H$11*$I$7,$A228*($G$5+H228*$L$5)," ")</f>
        <v>#VALUE!</v>
      </c>
      <c r="J228" s="0" t="e">
        <f aca="false">IF($A228&gt;J$11*$I$7,CEILING(($I$7*(1-J$11))/($A228-J$11*$I$7),1)," ")</f>
        <v>#VALUE!</v>
      </c>
      <c r="K228" s="24" t="e">
        <f aca="false">IF($A228&gt;J$11*$I$7,$A228*($G$5+J228*$L$5)," ")</f>
        <v>#VALUE!</v>
      </c>
      <c r="L228" s="0" t="e">
        <f aca="false">IF($A228&gt;L$11*$I$7,CEILING(($I$7*(1-L$11))/($A228-L$11*$I$7),1)," ")</f>
        <v>#VALUE!</v>
      </c>
      <c r="M228" s="24" t="e">
        <f aca="false">IF($A228&gt;L$11*$I$7,$A228*($G$5+L228*$L$5)," ")</f>
        <v>#VALUE!</v>
      </c>
      <c r="N228" s="0" t="e">
        <f aca="false">IF($A228&gt;N$11*$I$7,CEILING(($I$7*(1-N$11))/($A228-N$11*$I$7),1)," ")</f>
        <v>#VALUE!</v>
      </c>
      <c r="O228" s="24" t="e">
        <f aca="false">IF($A228&gt;N$11*$I$7,$A228*($G$5+N228*$L$5)," ")</f>
        <v>#VALUE!</v>
      </c>
      <c r="P228" s="0" t="e">
        <f aca="false">IF($A228&gt;P$11*$I$7,CEILING(($I$7*(1-P$11))/($A228-P$11*$I$7),1)," ")</f>
        <v>#VALUE!</v>
      </c>
      <c r="Q228" s="24" t="e">
        <f aca="false">IF($A228&gt;P$11*$I$7,$A228*($G$5+P228*$L$5)," ")</f>
        <v>#VALUE!</v>
      </c>
      <c r="R228" s="0" t="e">
        <f aca="false">IF($A228&gt;R$11*$I$7,CEILING(($I$7*(1-R$11))/($A228-R$11*$I$7),1)," ")</f>
        <v>#VALUE!</v>
      </c>
      <c r="S228" s="24" t="e">
        <f aca="false">IF($A228&gt;R$11*$I$7,$A228*($G$5+R228*$L$5)," ")</f>
        <v>#VALUE!</v>
      </c>
      <c r="T228" s="0" t="e">
        <f aca="false">IF($A228&gt;T$11*$I$7,CEILING(($I$7*(1-T$11))/($A228-T$11*$I$7),1)," ")</f>
        <v>#VALUE!</v>
      </c>
      <c r="U228" s="24" t="e">
        <f aca="false">IF($A228&gt;T$11*$I$7,$A228*($G$5+T228*$L$5)," ")</f>
        <v>#VALUE!</v>
      </c>
      <c r="V228" s="0" t="e">
        <f aca="false">IF($A228&gt;V$11*$I$7,CEILING(($I$7*(1-V$11))/($A228-V$11*$I$7),1)," ")</f>
        <v>#VALUE!</v>
      </c>
      <c r="W228" s="0" t="e">
        <f aca="false">IF($A228&gt;V$11*$I$7,$A228*($G$5+V228*$L$5)," ")</f>
        <v>#VALUE!</v>
      </c>
    </row>
    <row r="229" customFormat="false" ht="12.75" hidden="false" customHeight="false" outlineLevel="0" collapsed="false">
      <c r="A229" s="4" t="e">
        <f aca="false">IF(A228-1&gt;=1,A228-1," ")</f>
        <v>#VALUE!</v>
      </c>
      <c r="B229" s="0" t="e">
        <f aca="false">IF($A229&gt;B$11*$I$7,CEILING(($I$7*(1-B$11))/($A229-B$11*$I$7),1)," ")</f>
        <v>#VALUE!</v>
      </c>
      <c r="C229" s="24" t="e">
        <f aca="false">IF($A229&gt;B$11*$I$7,$A229*($G$5+B229*$L$5)," ")</f>
        <v>#VALUE!</v>
      </c>
      <c r="D229" s="0" t="e">
        <f aca="false">IF($A229&gt;D$11*$I$7,CEILING(($I$7*(1-D$11))/($A229-D$11*$I$7),1)," ")</f>
        <v>#VALUE!</v>
      </c>
      <c r="E229" s="24" t="e">
        <f aca="false">IF($A229&gt;D$11*$I$7,$A229*($G$5+D229*$L$5)," ")</f>
        <v>#VALUE!</v>
      </c>
      <c r="F229" s="0" t="e">
        <f aca="false">IF($A229&gt;F$11*$I$7,CEILING(($I$7*(1-F$11))/($A229-F$11*$I$7),1)," ")</f>
        <v>#VALUE!</v>
      </c>
      <c r="G229" s="24" t="e">
        <f aca="false">IF($A229&gt;F$11*$I$7,$A229*($G$5+F229*$L$5)," ")</f>
        <v>#VALUE!</v>
      </c>
      <c r="H229" s="0" t="e">
        <f aca="false">IF($A229&gt;H$11*$I$7,CEILING(($I$7*(1-H$11))/($A229-H$11*$I$7),1)," ")</f>
        <v>#VALUE!</v>
      </c>
      <c r="I229" s="24" t="e">
        <f aca="false">IF($A229&gt;H$11*$I$7,$A229*($G$5+H229*$L$5)," ")</f>
        <v>#VALUE!</v>
      </c>
      <c r="J229" s="0" t="e">
        <f aca="false">IF($A229&gt;J$11*$I$7,CEILING(($I$7*(1-J$11))/($A229-J$11*$I$7),1)," ")</f>
        <v>#VALUE!</v>
      </c>
      <c r="K229" s="24" t="e">
        <f aca="false">IF($A229&gt;J$11*$I$7,$A229*($G$5+J229*$L$5)," ")</f>
        <v>#VALUE!</v>
      </c>
      <c r="L229" s="0" t="e">
        <f aca="false">IF($A229&gt;L$11*$I$7,CEILING(($I$7*(1-L$11))/($A229-L$11*$I$7),1)," ")</f>
        <v>#VALUE!</v>
      </c>
      <c r="M229" s="24" t="e">
        <f aca="false">IF($A229&gt;L$11*$I$7,$A229*($G$5+L229*$L$5)," ")</f>
        <v>#VALUE!</v>
      </c>
      <c r="N229" s="0" t="e">
        <f aca="false">IF($A229&gt;N$11*$I$7,CEILING(($I$7*(1-N$11))/($A229-N$11*$I$7),1)," ")</f>
        <v>#VALUE!</v>
      </c>
      <c r="O229" s="24" t="e">
        <f aca="false">IF($A229&gt;N$11*$I$7,$A229*($G$5+N229*$L$5)," ")</f>
        <v>#VALUE!</v>
      </c>
      <c r="P229" s="0" t="e">
        <f aca="false">IF($A229&gt;P$11*$I$7,CEILING(($I$7*(1-P$11))/($A229-P$11*$I$7),1)," ")</f>
        <v>#VALUE!</v>
      </c>
      <c r="Q229" s="24" t="e">
        <f aca="false">IF($A229&gt;P$11*$I$7,$A229*($G$5+P229*$L$5)," ")</f>
        <v>#VALUE!</v>
      </c>
      <c r="R229" s="0" t="e">
        <f aca="false">IF($A229&gt;R$11*$I$7,CEILING(($I$7*(1-R$11))/($A229-R$11*$I$7),1)," ")</f>
        <v>#VALUE!</v>
      </c>
      <c r="S229" s="24" t="e">
        <f aca="false">IF($A229&gt;R$11*$I$7,$A229*($G$5+R229*$L$5)," ")</f>
        <v>#VALUE!</v>
      </c>
      <c r="T229" s="0" t="e">
        <f aca="false">IF($A229&gt;T$11*$I$7,CEILING(($I$7*(1-T$11))/($A229-T$11*$I$7),1)," ")</f>
        <v>#VALUE!</v>
      </c>
      <c r="U229" s="24" t="e">
        <f aca="false">IF($A229&gt;T$11*$I$7,$A229*($G$5+T229*$L$5)," ")</f>
        <v>#VALUE!</v>
      </c>
      <c r="V229" s="0" t="e">
        <f aca="false">IF($A229&gt;V$11*$I$7,CEILING(($I$7*(1-V$11))/($A229-V$11*$I$7),1)," ")</f>
        <v>#VALUE!</v>
      </c>
      <c r="W229" s="0" t="e">
        <f aca="false">IF($A229&gt;V$11*$I$7,$A229*($G$5+V229*$L$5)," ")</f>
        <v>#VALUE!</v>
      </c>
    </row>
    <row r="230" customFormat="false" ht="12.75" hidden="false" customHeight="false" outlineLevel="0" collapsed="false">
      <c r="A230" s="4" t="e">
        <f aca="false">IF(A229-1&gt;=1,A229-1," ")</f>
        <v>#VALUE!</v>
      </c>
      <c r="B230" s="0" t="e">
        <f aca="false">IF($A230&gt;B$11*$I$7,CEILING(($I$7*(1-B$11))/($A230-B$11*$I$7),1)," ")</f>
        <v>#VALUE!</v>
      </c>
      <c r="C230" s="24" t="e">
        <f aca="false">IF($A230&gt;B$11*$I$7,$A230*($G$5+B230*$L$5)," ")</f>
        <v>#VALUE!</v>
      </c>
      <c r="D230" s="0" t="e">
        <f aca="false">IF($A230&gt;D$11*$I$7,CEILING(($I$7*(1-D$11))/($A230-D$11*$I$7),1)," ")</f>
        <v>#VALUE!</v>
      </c>
      <c r="E230" s="24" t="e">
        <f aca="false">IF($A230&gt;D$11*$I$7,$A230*($G$5+D230*$L$5)," ")</f>
        <v>#VALUE!</v>
      </c>
      <c r="F230" s="0" t="e">
        <f aca="false">IF($A230&gt;F$11*$I$7,CEILING(($I$7*(1-F$11))/($A230-F$11*$I$7),1)," ")</f>
        <v>#VALUE!</v>
      </c>
      <c r="G230" s="24" t="e">
        <f aca="false">IF($A230&gt;F$11*$I$7,$A230*($G$5+F230*$L$5)," ")</f>
        <v>#VALUE!</v>
      </c>
      <c r="H230" s="0" t="e">
        <f aca="false">IF($A230&gt;H$11*$I$7,CEILING(($I$7*(1-H$11))/($A230-H$11*$I$7),1)," ")</f>
        <v>#VALUE!</v>
      </c>
      <c r="I230" s="24" t="e">
        <f aca="false">IF($A230&gt;H$11*$I$7,$A230*($G$5+H230*$L$5)," ")</f>
        <v>#VALUE!</v>
      </c>
      <c r="J230" s="0" t="e">
        <f aca="false">IF($A230&gt;J$11*$I$7,CEILING(($I$7*(1-J$11))/($A230-J$11*$I$7),1)," ")</f>
        <v>#VALUE!</v>
      </c>
      <c r="K230" s="24" t="e">
        <f aca="false">IF($A230&gt;J$11*$I$7,$A230*($G$5+J230*$L$5)," ")</f>
        <v>#VALUE!</v>
      </c>
      <c r="L230" s="0" t="e">
        <f aca="false">IF($A230&gt;L$11*$I$7,CEILING(($I$7*(1-L$11))/($A230-L$11*$I$7),1)," ")</f>
        <v>#VALUE!</v>
      </c>
      <c r="M230" s="24" t="e">
        <f aca="false">IF($A230&gt;L$11*$I$7,$A230*($G$5+L230*$L$5)," ")</f>
        <v>#VALUE!</v>
      </c>
      <c r="N230" s="0" t="e">
        <f aca="false">IF($A230&gt;N$11*$I$7,CEILING(($I$7*(1-N$11))/($A230-N$11*$I$7),1)," ")</f>
        <v>#VALUE!</v>
      </c>
      <c r="O230" s="24" t="e">
        <f aca="false">IF($A230&gt;N$11*$I$7,$A230*($G$5+N230*$L$5)," ")</f>
        <v>#VALUE!</v>
      </c>
      <c r="P230" s="0" t="e">
        <f aca="false">IF($A230&gt;P$11*$I$7,CEILING(($I$7*(1-P$11))/($A230-P$11*$I$7),1)," ")</f>
        <v>#VALUE!</v>
      </c>
      <c r="Q230" s="24" t="e">
        <f aca="false">IF($A230&gt;P$11*$I$7,$A230*($G$5+P230*$L$5)," ")</f>
        <v>#VALUE!</v>
      </c>
      <c r="R230" s="0" t="e">
        <f aca="false">IF($A230&gt;R$11*$I$7,CEILING(($I$7*(1-R$11))/($A230-R$11*$I$7),1)," ")</f>
        <v>#VALUE!</v>
      </c>
      <c r="S230" s="24" t="e">
        <f aca="false">IF($A230&gt;R$11*$I$7,$A230*($G$5+R230*$L$5)," ")</f>
        <v>#VALUE!</v>
      </c>
      <c r="T230" s="0" t="e">
        <f aca="false">IF($A230&gt;T$11*$I$7,CEILING(($I$7*(1-T$11))/($A230-T$11*$I$7),1)," ")</f>
        <v>#VALUE!</v>
      </c>
      <c r="U230" s="24" t="e">
        <f aca="false">IF($A230&gt;T$11*$I$7,$A230*($G$5+T230*$L$5)," ")</f>
        <v>#VALUE!</v>
      </c>
      <c r="V230" s="0" t="e">
        <f aca="false">IF($A230&gt;V$11*$I$7,CEILING(($I$7*(1-V$11))/($A230-V$11*$I$7),1)," ")</f>
        <v>#VALUE!</v>
      </c>
      <c r="W230" s="0" t="e">
        <f aca="false">IF($A230&gt;V$11*$I$7,$A230*($G$5+V230*$L$5)," ")</f>
        <v>#VALUE!</v>
      </c>
    </row>
    <row r="231" customFormat="false" ht="12.75" hidden="false" customHeight="false" outlineLevel="0" collapsed="false">
      <c r="A231" s="4" t="e">
        <f aca="false">IF(A230-1&gt;=1,A230-1," ")</f>
        <v>#VALUE!</v>
      </c>
      <c r="B231" s="0" t="e">
        <f aca="false">IF($A231&gt;B$11*$I$7,CEILING(($I$7*(1-B$11))/($A231-B$11*$I$7),1)," ")</f>
        <v>#VALUE!</v>
      </c>
      <c r="C231" s="24" t="e">
        <f aca="false">IF($A231&gt;B$11*$I$7,$A231*($G$5+B231*$L$5)," ")</f>
        <v>#VALUE!</v>
      </c>
      <c r="D231" s="0" t="e">
        <f aca="false">IF($A231&gt;D$11*$I$7,CEILING(($I$7*(1-D$11))/($A231-D$11*$I$7),1)," ")</f>
        <v>#VALUE!</v>
      </c>
      <c r="E231" s="24" t="e">
        <f aca="false">IF($A231&gt;D$11*$I$7,$A231*($G$5+D231*$L$5)," ")</f>
        <v>#VALUE!</v>
      </c>
      <c r="F231" s="0" t="e">
        <f aca="false">IF($A231&gt;F$11*$I$7,CEILING(($I$7*(1-F$11))/($A231-F$11*$I$7),1)," ")</f>
        <v>#VALUE!</v>
      </c>
      <c r="G231" s="24" t="e">
        <f aca="false">IF($A231&gt;F$11*$I$7,$A231*($G$5+F231*$L$5)," ")</f>
        <v>#VALUE!</v>
      </c>
      <c r="H231" s="0" t="e">
        <f aca="false">IF($A231&gt;H$11*$I$7,CEILING(($I$7*(1-H$11))/($A231-H$11*$I$7),1)," ")</f>
        <v>#VALUE!</v>
      </c>
      <c r="I231" s="24" t="e">
        <f aca="false">IF($A231&gt;H$11*$I$7,$A231*($G$5+H231*$L$5)," ")</f>
        <v>#VALUE!</v>
      </c>
      <c r="J231" s="0" t="e">
        <f aca="false">IF($A231&gt;J$11*$I$7,CEILING(($I$7*(1-J$11))/($A231-J$11*$I$7),1)," ")</f>
        <v>#VALUE!</v>
      </c>
      <c r="K231" s="24" t="e">
        <f aca="false">IF($A231&gt;J$11*$I$7,$A231*($G$5+J231*$L$5)," ")</f>
        <v>#VALUE!</v>
      </c>
      <c r="L231" s="0" t="e">
        <f aca="false">IF($A231&gt;L$11*$I$7,CEILING(($I$7*(1-L$11))/($A231-L$11*$I$7),1)," ")</f>
        <v>#VALUE!</v>
      </c>
      <c r="M231" s="24" t="e">
        <f aca="false">IF($A231&gt;L$11*$I$7,$A231*($G$5+L231*$L$5)," ")</f>
        <v>#VALUE!</v>
      </c>
      <c r="N231" s="0" t="e">
        <f aca="false">IF($A231&gt;N$11*$I$7,CEILING(($I$7*(1-N$11))/($A231-N$11*$I$7),1)," ")</f>
        <v>#VALUE!</v>
      </c>
      <c r="O231" s="24" t="e">
        <f aca="false">IF($A231&gt;N$11*$I$7,$A231*($G$5+N231*$L$5)," ")</f>
        <v>#VALUE!</v>
      </c>
      <c r="P231" s="0" t="e">
        <f aca="false">IF($A231&gt;P$11*$I$7,CEILING(($I$7*(1-P$11))/($A231-P$11*$I$7),1)," ")</f>
        <v>#VALUE!</v>
      </c>
      <c r="Q231" s="24" t="e">
        <f aca="false">IF($A231&gt;P$11*$I$7,$A231*($G$5+P231*$L$5)," ")</f>
        <v>#VALUE!</v>
      </c>
      <c r="R231" s="0" t="e">
        <f aca="false">IF($A231&gt;R$11*$I$7,CEILING(($I$7*(1-R$11))/($A231-R$11*$I$7),1)," ")</f>
        <v>#VALUE!</v>
      </c>
      <c r="S231" s="24" t="e">
        <f aca="false">IF($A231&gt;R$11*$I$7,$A231*($G$5+R231*$L$5)," ")</f>
        <v>#VALUE!</v>
      </c>
      <c r="T231" s="0" t="e">
        <f aca="false">IF($A231&gt;T$11*$I$7,CEILING(($I$7*(1-T$11))/($A231-T$11*$I$7),1)," ")</f>
        <v>#VALUE!</v>
      </c>
      <c r="U231" s="24" t="e">
        <f aca="false">IF($A231&gt;T$11*$I$7,$A231*($G$5+T231*$L$5)," ")</f>
        <v>#VALUE!</v>
      </c>
      <c r="V231" s="0" t="e">
        <f aca="false">IF($A231&gt;V$11*$I$7,CEILING(($I$7*(1-V$11))/($A231-V$11*$I$7),1)," ")</f>
        <v>#VALUE!</v>
      </c>
      <c r="W231" s="0" t="e">
        <f aca="false">IF($A231&gt;V$11*$I$7,$A231*($G$5+V231*$L$5)," ")</f>
        <v>#VALUE!</v>
      </c>
    </row>
    <row r="232" customFormat="false" ht="12.75" hidden="false" customHeight="false" outlineLevel="0" collapsed="false">
      <c r="A232" s="4" t="e">
        <f aca="false">IF(A231-1&gt;=1,A231-1," ")</f>
        <v>#VALUE!</v>
      </c>
      <c r="B232" s="0" t="e">
        <f aca="false">IF($A232&gt;B$11*$I$7,CEILING(($I$7*(1-B$11))/($A232-B$11*$I$7),1)," ")</f>
        <v>#VALUE!</v>
      </c>
      <c r="C232" s="24" t="e">
        <f aca="false">IF($A232&gt;B$11*$I$7,$A232*($G$5+B232*$L$5)," ")</f>
        <v>#VALUE!</v>
      </c>
      <c r="D232" s="0" t="e">
        <f aca="false">IF($A232&gt;D$11*$I$7,CEILING(($I$7*(1-D$11))/($A232-D$11*$I$7),1)," ")</f>
        <v>#VALUE!</v>
      </c>
      <c r="E232" s="24" t="e">
        <f aca="false">IF($A232&gt;D$11*$I$7,$A232*($G$5+D232*$L$5)," ")</f>
        <v>#VALUE!</v>
      </c>
      <c r="F232" s="0" t="e">
        <f aca="false">IF($A232&gt;F$11*$I$7,CEILING(($I$7*(1-F$11))/($A232-F$11*$I$7),1)," ")</f>
        <v>#VALUE!</v>
      </c>
      <c r="G232" s="24" t="e">
        <f aca="false">IF($A232&gt;F$11*$I$7,$A232*($G$5+F232*$L$5)," ")</f>
        <v>#VALUE!</v>
      </c>
      <c r="H232" s="0" t="e">
        <f aca="false">IF($A232&gt;H$11*$I$7,CEILING(($I$7*(1-H$11))/($A232-H$11*$I$7),1)," ")</f>
        <v>#VALUE!</v>
      </c>
      <c r="I232" s="24" t="e">
        <f aca="false">IF($A232&gt;H$11*$I$7,$A232*($G$5+H232*$L$5)," ")</f>
        <v>#VALUE!</v>
      </c>
      <c r="J232" s="0" t="e">
        <f aca="false">IF($A232&gt;J$11*$I$7,CEILING(($I$7*(1-J$11))/($A232-J$11*$I$7),1)," ")</f>
        <v>#VALUE!</v>
      </c>
      <c r="K232" s="24" t="e">
        <f aca="false">IF($A232&gt;J$11*$I$7,$A232*($G$5+J232*$L$5)," ")</f>
        <v>#VALUE!</v>
      </c>
      <c r="L232" s="0" t="e">
        <f aca="false">IF($A232&gt;L$11*$I$7,CEILING(($I$7*(1-L$11))/($A232-L$11*$I$7),1)," ")</f>
        <v>#VALUE!</v>
      </c>
      <c r="M232" s="24" t="e">
        <f aca="false">IF($A232&gt;L$11*$I$7,$A232*($G$5+L232*$L$5)," ")</f>
        <v>#VALUE!</v>
      </c>
      <c r="N232" s="0" t="e">
        <f aca="false">IF($A232&gt;N$11*$I$7,CEILING(($I$7*(1-N$11))/($A232-N$11*$I$7),1)," ")</f>
        <v>#VALUE!</v>
      </c>
      <c r="O232" s="24" t="e">
        <f aca="false">IF($A232&gt;N$11*$I$7,$A232*($G$5+N232*$L$5)," ")</f>
        <v>#VALUE!</v>
      </c>
      <c r="P232" s="0" t="e">
        <f aca="false">IF($A232&gt;P$11*$I$7,CEILING(($I$7*(1-P$11))/($A232-P$11*$I$7),1)," ")</f>
        <v>#VALUE!</v>
      </c>
      <c r="Q232" s="24" t="e">
        <f aca="false">IF($A232&gt;P$11*$I$7,$A232*($G$5+P232*$L$5)," ")</f>
        <v>#VALUE!</v>
      </c>
      <c r="R232" s="0" t="e">
        <f aca="false">IF($A232&gt;R$11*$I$7,CEILING(($I$7*(1-R$11))/($A232-R$11*$I$7),1)," ")</f>
        <v>#VALUE!</v>
      </c>
      <c r="S232" s="24" t="e">
        <f aca="false">IF($A232&gt;R$11*$I$7,$A232*($G$5+R232*$L$5)," ")</f>
        <v>#VALUE!</v>
      </c>
      <c r="T232" s="0" t="e">
        <f aca="false">IF($A232&gt;T$11*$I$7,CEILING(($I$7*(1-T$11))/($A232-T$11*$I$7),1)," ")</f>
        <v>#VALUE!</v>
      </c>
      <c r="U232" s="24" t="e">
        <f aca="false">IF($A232&gt;T$11*$I$7,$A232*($G$5+T232*$L$5)," ")</f>
        <v>#VALUE!</v>
      </c>
      <c r="V232" s="0" t="e">
        <f aca="false">IF($A232&gt;V$11*$I$7,CEILING(($I$7*(1-V$11))/($A232-V$11*$I$7),1)," ")</f>
        <v>#VALUE!</v>
      </c>
      <c r="W232" s="0" t="e">
        <f aca="false">IF($A232&gt;V$11*$I$7,$A232*($G$5+V232*$L$5)," ")</f>
        <v>#VALUE!</v>
      </c>
    </row>
    <row r="233" customFormat="false" ht="12.75" hidden="false" customHeight="false" outlineLevel="0" collapsed="false">
      <c r="A233" s="4" t="e">
        <f aca="false">IF(A232-1&gt;=1,A232-1," ")</f>
        <v>#VALUE!</v>
      </c>
      <c r="B233" s="0" t="e">
        <f aca="false">IF($A233&gt;B$11*$I$7,CEILING(($I$7*(1-B$11))/($A233-B$11*$I$7),1)," ")</f>
        <v>#VALUE!</v>
      </c>
      <c r="C233" s="24" t="e">
        <f aca="false">IF($A233&gt;B$11*$I$7,$A233*($G$5+B233*$L$5)," ")</f>
        <v>#VALUE!</v>
      </c>
      <c r="D233" s="0" t="e">
        <f aca="false">IF($A233&gt;D$11*$I$7,CEILING(($I$7*(1-D$11))/($A233-D$11*$I$7),1)," ")</f>
        <v>#VALUE!</v>
      </c>
      <c r="E233" s="24" t="e">
        <f aca="false">IF($A233&gt;D$11*$I$7,$A233*($G$5+D233*$L$5)," ")</f>
        <v>#VALUE!</v>
      </c>
      <c r="F233" s="0" t="e">
        <f aca="false">IF($A233&gt;F$11*$I$7,CEILING(($I$7*(1-F$11))/($A233-F$11*$I$7),1)," ")</f>
        <v>#VALUE!</v>
      </c>
      <c r="G233" s="24" t="e">
        <f aca="false">IF($A233&gt;F$11*$I$7,$A233*($G$5+F233*$L$5)," ")</f>
        <v>#VALUE!</v>
      </c>
      <c r="H233" s="0" t="e">
        <f aca="false">IF($A233&gt;H$11*$I$7,CEILING(($I$7*(1-H$11))/($A233-H$11*$I$7),1)," ")</f>
        <v>#VALUE!</v>
      </c>
      <c r="I233" s="24" t="e">
        <f aca="false">IF($A233&gt;H$11*$I$7,$A233*($G$5+H233*$L$5)," ")</f>
        <v>#VALUE!</v>
      </c>
      <c r="J233" s="0" t="e">
        <f aca="false">IF($A233&gt;J$11*$I$7,CEILING(($I$7*(1-J$11))/($A233-J$11*$I$7),1)," ")</f>
        <v>#VALUE!</v>
      </c>
      <c r="K233" s="24" t="e">
        <f aca="false">IF($A233&gt;J$11*$I$7,$A233*($G$5+J233*$L$5)," ")</f>
        <v>#VALUE!</v>
      </c>
      <c r="L233" s="0" t="e">
        <f aca="false">IF($A233&gt;L$11*$I$7,CEILING(($I$7*(1-L$11))/($A233-L$11*$I$7),1)," ")</f>
        <v>#VALUE!</v>
      </c>
      <c r="M233" s="24" t="e">
        <f aca="false">IF($A233&gt;L$11*$I$7,$A233*($G$5+L233*$L$5)," ")</f>
        <v>#VALUE!</v>
      </c>
      <c r="N233" s="0" t="e">
        <f aca="false">IF($A233&gt;N$11*$I$7,CEILING(($I$7*(1-N$11))/($A233-N$11*$I$7),1)," ")</f>
        <v>#VALUE!</v>
      </c>
      <c r="O233" s="24" t="e">
        <f aca="false">IF($A233&gt;N$11*$I$7,$A233*($G$5+N233*$L$5)," ")</f>
        <v>#VALUE!</v>
      </c>
      <c r="P233" s="0" t="e">
        <f aca="false">IF($A233&gt;P$11*$I$7,CEILING(($I$7*(1-P$11))/($A233-P$11*$I$7),1)," ")</f>
        <v>#VALUE!</v>
      </c>
      <c r="Q233" s="24" t="e">
        <f aca="false">IF($A233&gt;P$11*$I$7,$A233*($G$5+P233*$L$5)," ")</f>
        <v>#VALUE!</v>
      </c>
      <c r="R233" s="0" t="e">
        <f aca="false">IF($A233&gt;R$11*$I$7,CEILING(($I$7*(1-R$11))/($A233-R$11*$I$7),1)," ")</f>
        <v>#VALUE!</v>
      </c>
      <c r="S233" s="24" t="e">
        <f aca="false">IF($A233&gt;R$11*$I$7,$A233*($G$5+R233*$L$5)," ")</f>
        <v>#VALUE!</v>
      </c>
      <c r="T233" s="0" t="e">
        <f aca="false">IF($A233&gt;T$11*$I$7,CEILING(($I$7*(1-T$11))/($A233-T$11*$I$7),1)," ")</f>
        <v>#VALUE!</v>
      </c>
      <c r="U233" s="24" t="e">
        <f aca="false">IF($A233&gt;T$11*$I$7,$A233*($G$5+T233*$L$5)," ")</f>
        <v>#VALUE!</v>
      </c>
      <c r="V233" s="0" t="e">
        <f aca="false">IF($A233&gt;V$11*$I$7,CEILING(($I$7*(1-V$11))/($A233-V$11*$I$7),1)," ")</f>
        <v>#VALUE!</v>
      </c>
      <c r="W233" s="0" t="e">
        <f aca="false">IF($A233&gt;V$11*$I$7,$A233*($G$5+V233*$L$5)," ")</f>
        <v>#VALUE!</v>
      </c>
    </row>
    <row r="234" customFormat="false" ht="12.75" hidden="false" customHeight="false" outlineLevel="0" collapsed="false">
      <c r="A234" s="4" t="e">
        <f aca="false">IF(A233-1&gt;=1,A233-1," ")</f>
        <v>#VALUE!</v>
      </c>
      <c r="B234" s="0" t="e">
        <f aca="false">IF($A234&gt;B$11*$I$7,CEILING(($I$7*(1-B$11))/($A234-B$11*$I$7),1)," ")</f>
        <v>#VALUE!</v>
      </c>
      <c r="C234" s="24" t="e">
        <f aca="false">IF($A234&gt;B$11*$I$7,$A234*($G$5+B234*$L$5)," ")</f>
        <v>#VALUE!</v>
      </c>
      <c r="D234" s="0" t="e">
        <f aca="false">IF($A234&gt;D$11*$I$7,CEILING(($I$7*(1-D$11))/($A234-D$11*$I$7),1)," ")</f>
        <v>#VALUE!</v>
      </c>
      <c r="E234" s="24" t="e">
        <f aca="false">IF($A234&gt;D$11*$I$7,$A234*($G$5+D234*$L$5)," ")</f>
        <v>#VALUE!</v>
      </c>
      <c r="F234" s="0" t="e">
        <f aca="false">IF($A234&gt;F$11*$I$7,CEILING(($I$7*(1-F$11))/($A234-F$11*$I$7),1)," ")</f>
        <v>#VALUE!</v>
      </c>
      <c r="G234" s="24" t="e">
        <f aca="false">IF($A234&gt;F$11*$I$7,$A234*($G$5+F234*$L$5)," ")</f>
        <v>#VALUE!</v>
      </c>
      <c r="H234" s="0" t="e">
        <f aca="false">IF($A234&gt;H$11*$I$7,CEILING(($I$7*(1-H$11))/($A234-H$11*$I$7),1)," ")</f>
        <v>#VALUE!</v>
      </c>
      <c r="I234" s="24" t="e">
        <f aca="false">IF($A234&gt;H$11*$I$7,$A234*($G$5+H234*$L$5)," ")</f>
        <v>#VALUE!</v>
      </c>
      <c r="J234" s="0" t="e">
        <f aca="false">IF($A234&gt;J$11*$I$7,CEILING(($I$7*(1-J$11))/($A234-J$11*$I$7),1)," ")</f>
        <v>#VALUE!</v>
      </c>
      <c r="K234" s="24" t="e">
        <f aca="false">IF($A234&gt;J$11*$I$7,$A234*($G$5+J234*$L$5)," ")</f>
        <v>#VALUE!</v>
      </c>
      <c r="L234" s="0" t="e">
        <f aca="false">IF($A234&gt;L$11*$I$7,CEILING(($I$7*(1-L$11))/($A234-L$11*$I$7),1)," ")</f>
        <v>#VALUE!</v>
      </c>
      <c r="M234" s="24" t="e">
        <f aca="false">IF($A234&gt;L$11*$I$7,$A234*($G$5+L234*$L$5)," ")</f>
        <v>#VALUE!</v>
      </c>
      <c r="N234" s="0" t="e">
        <f aca="false">IF($A234&gt;N$11*$I$7,CEILING(($I$7*(1-N$11))/($A234-N$11*$I$7),1)," ")</f>
        <v>#VALUE!</v>
      </c>
      <c r="O234" s="24" t="e">
        <f aca="false">IF($A234&gt;N$11*$I$7,$A234*($G$5+N234*$L$5)," ")</f>
        <v>#VALUE!</v>
      </c>
      <c r="P234" s="0" t="e">
        <f aca="false">IF($A234&gt;P$11*$I$7,CEILING(($I$7*(1-P$11))/($A234-P$11*$I$7),1)," ")</f>
        <v>#VALUE!</v>
      </c>
      <c r="Q234" s="24" t="e">
        <f aca="false">IF($A234&gt;P$11*$I$7,$A234*($G$5+P234*$L$5)," ")</f>
        <v>#VALUE!</v>
      </c>
      <c r="R234" s="0" t="e">
        <f aca="false">IF($A234&gt;R$11*$I$7,CEILING(($I$7*(1-R$11))/($A234-R$11*$I$7),1)," ")</f>
        <v>#VALUE!</v>
      </c>
      <c r="S234" s="24" t="e">
        <f aca="false">IF($A234&gt;R$11*$I$7,$A234*($G$5+R234*$L$5)," ")</f>
        <v>#VALUE!</v>
      </c>
      <c r="T234" s="0" t="e">
        <f aca="false">IF($A234&gt;T$11*$I$7,CEILING(($I$7*(1-T$11))/($A234-T$11*$I$7),1)," ")</f>
        <v>#VALUE!</v>
      </c>
      <c r="U234" s="24" t="e">
        <f aca="false">IF($A234&gt;T$11*$I$7,$A234*($G$5+T234*$L$5)," ")</f>
        <v>#VALUE!</v>
      </c>
      <c r="V234" s="0" t="e">
        <f aca="false">IF($A234&gt;V$11*$I$7,CEILING(($I$7*(1-V$11))/($A234-V$11*$I$7),1)," ")</f>
        <v>#VALUE!</v>
      </c>
      <c r="W234" s="0" t="e">
        <f aca="false">IF($A234&gt;V$11*$I$7,$A234*($G$5+V234*$L$5)," ")</f>
        <v>#VALUE!</v>
      </c>
    </row>
    <row r="235" customFormat="false" ht="12.75" hidden="false" customHeight="false" outlineLevel="0" collapsed="false">
      <c r="A235" s="4" t="e">
        <f aca="false">IF(A234-1&gt;=1,A234-1," ")</f>
        <v>#VALUE!</v>
      </c>
      <c r="B235" s="0" t="e">
        <f aca="false">IF($A235&gt;B$11*$I$7,CEILING(($I$7*(1-B$11))/($A235-B$11*$I$7),1)," ")</f>
        <v>#VALUE!</v>
      </c>
      <c r="C235" s="24" t="e">
        <f aca="false">IF($A235&gt;B$11*$I$7,$A235*($G$5+B235*$L$5)," ")</f>
        <v>#VALUE!</v>
      </c>
      <c r="D235" s="0" t="e">
        <f aca="false">IF($A235&gt;D$11*$I$7,CEILING(($I$7*(1-D$11))/($A235-D$11*$I$7),1)," ")</f>
        <v>#VALUE!</v>
      </c>
      <c r="E235" s="24" t="e">
        <f aca="false">IF($A235&gt;D$11*$I$7,$A235*($G$5+D235*$L$5)," ")</f>
        <v>#VALUE!</v>
      </c>
      <c r="F235" s="0" t="e">
        <f aca="false">IF($A235&gt;F$11*$I$7,CEILING(($I$7*(1-F$11))/($A235-F$11*$I$7),1)," ")</f>
        <v>#VALUE!</v>
      </c>
      <c r="G235" s="24" t="e">
        <f aca="false">IF($A235&gt;F$11*$I$7,$A235*($G$5+F235*$L$5)," ")</f>
        <v>#VALUE!</v>
      </c>
      <c r="H235" s="0" t="e">
        <f aca="false">IF($A235&gt;H$11*$I$7,CEILING(($I$7*(1-H$11))/($A235-H$11*$I$7),1)," ")</f>
        <v>#VALUE!</v>
      </c>
      <c r="I235" s="24" t="e">
        <f aca="false">IF($A235&gt;H$11*$I$7,$A235*($G$5+H235*$L$5)," ")</f>
        <v>#VALUE!</v>
      </c>
      <c r="J235" s="0" t="e">
        <f aca="false">IF($A235&gt;J$11*$I$7,CEILING(($I$7*(1-J$11))/($A235-J$11*$I$7),1)," ")</f>
        <v>#VALUE!</v>
      </c>
      <c r="K235" s="24" t="e">
        <f aca="false">IF($A235&gt;J$11*$I$7,$A235*($G$5+J235*$L$5)," ")</f>
        <v>#VALUE!</v>
      </c>
      <c r="L235" s="0" t="e">
        <f aca="false">IF($A235&gt;L$11*$I$7,CEILING(($I$7*(1-L$11))/($A235-L$11*$I$7),1)," ")</f>
        <v>#VALUE!</v>
      </c>
      <c r="M235" s="24" t="e">
        <f aca="false">IF($A235&gt;L$11*$I$7,$A235*($G$5+L235*$L$5)," ")</f>
        <v>#VALUE!</v>
      </c>
      <c r="N235" s="0" t="e">
        <f aca="false">IF($A235&gt;N$11*$I$7,CEILING(($I$7*(1-N$11))/($A235-N$11*$I$7),1)," ")</f>
        <v>#VALUE!</v>
      </c>
      <c r="O235" s="24" t="e">
        <f aca="false">IF($A235&gt;N$11*$I$7,$A235*($G$5+N235*$L$5)," ")</f>
        <v>#VALUE!</v>
      </c>
      <c r="P235" s="0" t="e">
        <f aca="false">IF($A235&gt;P$11*$I$7,CEILING(($I$7*(1-P$11))/($A235-P$11*$I$7),1)," ")</f>
        <v>#VALUE!</v>
      </c>
      <c r="Q235" s="24" t="e">
        <f aca="false">IF($A235&gt;P$11*$I$7,$A235*($G$5+P235*$L$5)," ")</f>
        <v>#VALUE!</v>
      </c>
      <c r="R235" s="0" t="e">
        <f aca="false">IF($A235&gt;R$11*$I$7,CEILING(($I$7*(1-R$11))/($A235-R$11*$I$7),1)," ")</f>
        <v>#VALUE!</v>
      </c>
      <c r="S235" s="24" t="e">
        <f aca="false">IF($A235&gt;R$11*$I$7,$A235*($G$5+R235*$L$5)," ")</f>
        <v>#VALUE!</v>
      </c>
      <c r="T235" s="0" t="e">
        <f aca="false">IF($A235&gt;T$11*$I$7,CEILING(($I$7*(1-T$11))/($A235-T$11*$I$7),1)," ")</f>
        <v>#VALUE!</v>
      </c>
      <c r="U235" s="24" t="e">
        <f aca="false">IF($A235&gt;T$11*$I$7,$A235*($G$5+T235*$L$5)," ")</f>
        <v>#VALUE!</v>
      </c>
      <c r="V235" s="0" t="e">
        <f aca="false">IF($A235&gt;V$11*$I$7,CEILING(($I$7*(1-V$11))/($A235-V$11*$I$7),1)," ")</f>
        <v>#VALUE!</v>
      </c>
      <c r="W235" s="0" t="e">
        <f aca="false">IF($A235&gt;V$11*$I$7,$A235*($G$5+V235*$L$5)," ")</f>
        <v>#VALUE!</v>
      </c>
    </row>
    <row r="236" customFormat="false" ht="12.75" hidden="false" customHeight="false" outlineLevel="0" collapsed="false">
      <c r="A236" s="4" t="e">
        <f aca="false">IF(A235-1&gt;=1,A235-1," ")</f>
        <v>#VALUE!</v>
      </c>
      <c r="B236" s="0" t="e">
        <f aca="false">IF($A236&gt;B$11*$I$7,CEILING(($I$7*(1-B$11))/($A236-B$11*$I$7),1)," ")</f>
        <v>#VALUE!</v>
      </c>
      <c r="C236" s="24" t="e">
        <f aca="false">IF($A236&gt;B$11*$I$7,$A236*($G$5+B236*$L$5)," ")</f>
        <v>#VALUE!</v>
      </c>
      <c r="D236" s="0" t="e">
        <f aca="false">IF($A236&gt;D$11*$I$7,CEILING(($I$7*(1-D$11))/($A236-D$11*$I$7),1)," ")</f>
        <v>#VALUE!</v>
      </c>
      <c r="E236" s="24" t="e">
        <f aca="false">IF($A236&gt;D$11*$I$7,$A236*($G$5+D236*$L$5)," ")</f>
        <v>#VALUE!</v>
      </c>
      <c r="F236" s="0" t="e">
        <f aca="false">IF($A236&gt;F$11*$I$7,CEILING(($I$7*(1-F$11))/($A236-F$11*$I$7),1)," ")</f>
        <v>#VALUE!</v>
      </c>
      <c r="G236" s="24" t="e">
        <f aca="false">IF($A236&gt;F$11*$I$7,$A236*($G$5+F236*$L$5)," ")</f>
        <v>#VALUE!</v>
      </c>
      <c r="H236" s="0" t="e">
        <f aca="false">IF($A236&gt;H$11*$I$7,CEILING(($I$7*(1-H$11))/($A236-H$11*$I$7),1)," ")</f>
        <v>#VALUE!</v>
      </c>
      <c r="I236" s="24" t="e">
        <f aca="false">IF($A236&gt;H$11*$I$7,$A236*($G$5+H236*$L$5)," ")</f>
        <v>#VALUE!</v>
      </c>
      <c r="J236" s="0" t="e">
        <f aca="false">IF($A236&gt;J$11*$I$7,CEILING(($I$7*(1-J$11))/($A236-J$11*$I$7),1)," ")</f>
        <v>#VALUE!</v>
      </c>
      <c r="K236" s="24" t="e">
        <f aca="false">IF($A236&gt;J$11*$I$7,$A236*($G$5+J236*$L$5)," ")</f>
        <v>#VALUE!</v>
      </c>
      <c r="L236" s="0" t="e">
        <f aca="false">IF($A236&gt;L$11*$I$7,CEILING(($I$7*(1-L$11))/($A236-L$11*$I$7),1)," ")</f>
        <v>#VALUE!</v>
      </c>
      <c r="M236" s="24" t="e">
        <f aca="false">IF($A236&gt;L$11*$I$7,$A236*($G$5+L236*$L$5)," ")</f>
        <v>#VALUE!</v>
      </c>
      <c r="N236" s="0" t="e">
        <f aca="false">IF($A236&gt;N$11*$I$7,CEILING(($I$7*(1-N$11))/($A236-N$11*$I$7),1)," ")</f>
        <v>#VALUE!</v>
      </c>
      <c r="O236" s="24" t="e">
        <f aca="false">IF($A236&gt;N$11*$I$7,$A236*($G$5+N236*$L$5)," ")</f>
        <v>#VALUE!</v>
      </c>
      <c r="P236" s="0" t="e">
        <f aca="false">IF($A236&gt;P$11*$I$7,CEILING(($I$7*(1-P$11))/($A236-P$11*$I$7),1)," ")</f>
        <v>#VALUE!</v>
      </c>
      <c r="Q236" s="24" t="e">
        <f aca="false">IF($A236&gt;P$11*$I$7,$A236*($G$5+P236*$L$5)," ")</f>
        <v>#VALUE!</v>
      </c>
      <c r="R236" s="0" t="e">
        <f aca="false">IF($A236&gt;R$11*$I$7,CEILING(($I$7*(1-R$11))/($A236-R$11*$I$7),1)," ")</f>
        <v>#VALUE!</v>
      </c>
      <c r="S236" s="24" t="e">
        <f aca="false">IF($A236&gt;R$11*$I$7,$A236*($G$5+R236*$L$5)," ")</f>
        <v>#VALUE!</v>
      </c>
      <c r="T236" s="0" t="e">
        <f aca="false">IF($A236&gt;T$11*$I$7,CEILING(($I$7*(1-T$11))/($A236-T$11*$I$7),1)," ")</f>
        <v>#VALUE!</v>
      </c>
      <c r="U236" s="24" t="e">
        <f aca="false">IF($A236&gt;T$11*$I$7,$A236*($G$5+T236*$L$5)," ")</f>
        <v>#VALUE!</v>
      </c>
      <c r="V236" s="0" t="e">
        <f aca="false">IF($A236&gt;V$11*$I$7,CEILING(($I$7*(1-V$11))/($A236-V$11*$I$7),1)," ")</f>
        <v>#VALUE!</v>
      </c>
      <c r="W236" s="0" t="e">
        <f aca="false">IF($A236&gt;V$11*$I$7,$A236*($G$5+V236*$L$5)," ")</f>
        <v>#VALUE!</v>
      </c>
    </row>
    <row r="237" customFormat="false" ht="12.75" hidden="false" customHeight="false" outlineLevel="0" collapsed="false">
      <c r="A237" s="4" t="e">
        <f aca="false">IF(A236-1&gt;=1,A236-1," ")</f>
        <v>#VALUE!</v>
      </c>
      <c r="B237" s="0" t="e">
        <f aca="false">IF($A237&gt;B$11*$I$7,CEILING(($I$7*(1-B$11))/($A237-B$11*$I$7),1)," ")</f>
        <v>#VALUE!</v>
      </c>
      <c r="C237" s="24" t="e">
        <f aca="false">IF($A237&gt;B$11*$I$7,$A237*($G$5+B237*$L$5)," ")</f>
        <v>#VALUE!</v>
      </c>
      <c r="D237" s="0" t="e">
        <f aca="false">IF($A237&gt;D$11*$I$7,CEILING(($I$7*(1-D$11))/($A237-D$11*$I$7),1)," ")</f>
        <v>#VALUE!</v>
      </c>
      <c r="E237" s="24" t="e">
        <f aca="false">IF($A237&gt;D$11*$I$7,$A237*($G$5+D237*$L$5)," ")</f>
        <v>#VALUE!</v>
      </c>
      <c r="F237" s="0" t="e">
        <f aca="false">IF($A237&gt;F$11*$I$7,CEILING(($I$7*(1-F$11))/($A237-F$11*$I$7),1)," ")</f>
        <v>#VALUE!</v>
      </c>
      <c r="G237" s="24" t="e">
        <f aca="false">IF($A237&gt;F$11*$I$7,$A237*($G$5+F237*$L$5)," ")</f>
        <v>#VALUE!</v>
      </c>
      <c r="H237" s="0" t="e">
        <f aca="false">IF($A237&gt;H$11*$I$7,CEILING(($I$7*(1-H$11))/($A237-H$11*$I$7),1)," ")</f>
        <v>#VALUE!</v>
      </c>
      <c r="I237" s="24" t="e">
        <f aca="false">IF($A237&gt;H$11*$I$7,$A237*($G$5+H237*$L$5)," ")</f>
        <v>#VALUE!</v>
      </c>
      <c r="J237" s="0" t="e">
        <f aca="false">IF($A237&gt;J$11*$I$7,CEILING(($I$7*(1-J$11))/($A237-J$11*$I$7),1)," ")</f>
        <v>#VALUE!</v>
      </c>
      <c r="K237" s="24" t="e">
        <f aca="false">IF($A237&gt;J$11*$I$7,$A237*($G$5+J237*$L$5)," ")</f>
        <v>#VALUE!</v>
      </c>
      <c r="L237" s="0" t="e">
        <f aca="false">IF($A237&gt;L$11*$I$7,CEILING(($I$7*(1-L$11))/($A237-L$11*$I$7),1)," ")</f>
        <v>#VALUE!</v>
      </c>
      <c r="M237" s="24" t="e">
        <f aca="false">IF($A237&gt;L$11*$I$7,$A237*($G$5+L237*$L$5)," ")</f>
        <v>#VALUE!</v>
      </c>
      <c r="N237" s="0" t="e">
        <f aca="false">IF($A237&gt;N$11*$I$7,CEILING(($I$7*(1-N$11))/($A237-N$11*$I$7),1)," ")</f>
        <v>#VALUE!</v>
      </c>
      <c r="O237" s="24" t="e">
        <f aca="false">IF($A237&gt;N$11*$I$7,$A237*($G$5+N237*$L$5)," ")</f>
        <v>#VALUE!</v>
      </c>
      <c r="P237" s="0" t="e">
        <f aca="false">IF($A237&gt;P$11*$I$7,CEILING(($I$7*(1-P$11))/($A237-P$11*$I$7),1)," ")</f>
        <v>#VALUE!</v>
      </c>
      <c r="Q237" s="24" t="e">
        <f aca="false">IF($A237&gt;P$11*$I$7,$A237*($G$5+P237*$L$5)," ")</f>
        <v>#VALUE!</v>
      </c>
      <c r="R237" s="0" t="e">
        <f aca="false">IF($A237&gt;R$11*$I$7,CEILING(($I$7*(1-R$11))/($A237-R$11*$I$7),1)," ")</f>
        <v>#VALUE!</v>
      </c>
      <c r="S237" s="24" t="e">
        <f aca="false">IF($A237&gt;R$11*$I$7,$A237*($G$5+R237*$L$5)," ")</f>
        <v>#VALUE!</v>
      </c>
      <c r="T237" s="0" t="e">
        <f aca="false">IF($A237&gt;T$11*$I$7,CEILING(($I$7*(1-T$11))/($A237-T$11*$I$7),1)," ")</f>
        <v>#VALUE!</v>
      </c>
      <c r="U237" s="24" t="e">
        <f aca="false">IF($A237&gt;T$11*$I$7,$A237*($G$5+T237*$L$5)," ")</f>
        <v>#VALUE!</v>
      </c>
      <c r="V237" s="0" t="e">
        <f aca="false">IF($A237&gt;V$11*$I$7,CEILING(($I$7*(1-V$11))/($A237-V$11*$I$7),1)," ")</f>
        <v>#VALUE!</v>
      </c>
      <c r="W237" s="0" t="e">
        <f aca="false">IF($A237&gt;V$11*$I$7,$A237*($G$5+V237*$L$5)," ")</f>
        <v>#VALUE!</v>
      </c>
    </row>
    <row r="238" customFormat="false" ht="12.75" hidden="false" customHeight="false" outlineLevel="0" collapsed="false">
      <c r="A238" s="4" t="e">
        <f aca="false">IF(A237-1&gt;=1,A237-1," ")</f>
        <v>#VALUE!</v>
      </c>
      <c r="B238" s="0" t="e">
        <f aca="false">IF($A238&gt;B$11*$I$7,CEILING(($I$7*(1-B$11))/($A238-B$11*$I$7),1)," ")</f>
        <v>#VALUE!</v>
      </c>
      <c r="C238" s="24" t="e">
        <f aca="false">IF($A238&gt;B$11*$I$7,$A238*($G$5+B238*$L$5)," ")</f>
        <v>#VALUE!</v>
      </c>
      <c r="D238" s="0" t="e">
        <f aca="false">IF($A238&gt;D$11*$I$7,CEILING(($I$7*(1-D$11))/($A238-D$11*$I$7),1)," ")</f>
        <v>#VALUE!</v>
      </c>
      <c r="E238" s="24" t="e">
        <f aca="false">IF($A238&gt;D$11*$I$7,$A238*($G$5+D238*$L$5)," ")</f>
        <v>#VALUE!</v>
      </c>
      <c r="F238" s="0" t="e">
        <f aca="false">IF($A238&gt;F$11*$I$7,CEILING(($I$7*(1-F$11))/($A238-F$11*$I$7),1)," ")</f>
        <v>#VALUE!</v>
      </c>
      <c r="G238" s="24" t="e">
        <f aca="false">IF($A238&gt;F$11*$I$7,$A238*($G$5+F238*$L$5)," ")</f>
        <v>#VALUE!</v>
      </c>
      <c r="H238" s="0" t="e">
        <f aca="false">IF($A238&gt;H$11*$I$7,CEILING(($I$7*(1-H$11))/($A238-H$11*$I$7),1)," ")</f>
        <v>#VALUE!</v>
      </c>
      <c r="I238" s="24" t="e">
        <f aca="false">IF($A238&gt;H$11*$I$7,$A238*($G$5+H238*$L$5)," ")</f>
        <v>#VALUE!</v>
      </c>
      <c r="J238" s="0" t="e">
        <f aca="false">IF($A238&gt;J$11*$I$7,CEILING(($I$7*(1-J$11))/($A238-J$11*$I$7),1)," ")</f>
        <v>#VALUE!</v>
      </c>
      <c r="K238" s="24" t="e">
        <f aca="false">IF($A238&gt;J$11*$I$7,$A238*($G$5+J238*$L$5)," ")</f>
        <v>#VALUE!</v>
      </c>
      <c r="L238" s="0" t="e">
        <f aca="false">IF($A238&gt;L$11*$I$7,CEILING(($I$7*(1-L$11))/($A238-L$11*$I$7),1)," ")</f>
        <v>#VALUE!</v>
      </c>
      <c r="M238" s="24" t="e">
        <f aca="false">IF($A238&gt;L$11*$I$7,$A238*($G$5+L238*$L$5)," ")</f>
        <v>#VALUE!</v>
      </c>
      <c r="N238" s="0" t="e">
        <f aca="false">IF($A238&gt;N$11*$I$7,CEILING(($I$7*(1-N$11))/($A238-N$11*$I$7),1)," ")</f>
        <v>#VALUE!</v>
      </c>
      <c r="O238" s="24" t="e">
        <f aca="false">IF($A238&gt;N$11*$I$7,$A238*($G$5+N238*$L$5)," ")</f>
        <v>#VALUE!</v>
      </c>
      <c r="P238" s="0" t="e">
        <f aca="false">IF($A238&gt;P$11*$I$7,CEILING(($I$7*(1-P$11))/($A238-P$11*$I$7),1)," ")</f>
        <v>#VALUE!</v>
      </c>
      <c r="Q238" s="24" t="e">
        <f aca="false">IF($A238&gt;P$11*$I$7,$A238*($G$5+P238*$L$5)," ")</f>
        <v>#VALUE!</v>
      </c>
      <c r="R238" s="0" t="e">
        <f aca="false">IF($A238&gt;R$11*$I$7,CEILING(($I$7*(1-R$11))/($A238-R$11*$I$7),1)," ")</f>
        <v>#VALUE!</v>
      </c>
      <c r="S238" s="24" t="e">
        <f aca="false">IF($A238&gt;R$11*$I$7,$A238*($G$5+R238*$L$5)," ")</f>
        <v>#VALUE!</v>
      </c>
      <c r="T238" s="0" t="e">
        <f aca="false">IF($A238&gt;T$11*$I$7,CEILING(($I$7*(1-T$11))/($A238-T$11*$I$7),1)," ")</f>
        <v>#VALUE!</v>
      </c>
      <c r="U238" s="24" t="e">
        <f aca="false">IF($A238&gt;T$11*$I$7,$A238*($G$5+T238*$L$5)," ")</f>
        <v>#VALUE!</v>
      </c>
      <c r="V238" s="0" t="e">
        <f aca="false">IF($A238&gt;V$11*$I$7,CEILING(($I$7*(1-V$11))/($A238-V$11*$I$7),1)," ")</f>
        <v>#VALUE!</v>
      </c>
      <c r="W238" s="0" t="e">
        <f aca="false">IF($A238&gt;V$11*$I$7,$A238*($G$5+V238*$L$5)," ")</f>
        <v>#VALUE!</v>
      </c>
    </row>
    <row r="239" customFormat="false" ht="12.75" hidden="false" customHeight="false" outlineLevel="0" collapsed="false">
      <c r="A239" s="4" t="e">
        <f aca="false">IF(A238-1&gt;=1,A238-1," ")</f>
        <v>#VALUE!</v>
      </c>
      <c r="B239" s="0" t="e">
        <f aca="false">IF($A239&gt;B$11*$I$7,CEILING(($I$7*(1-B$11))/($A239-B$11*$I$7),1)," ")</f>
        <v>#VALUE!</v>
      </c>
      <c r="C239" s="24" t="e">
        <f aca="false">IF($A239&gt;B$11*$I$7,$A239*($G$5+B239*$L$5)," ")</f>
        <v>#VALUE!</v>
      </c>
      <c r="D239" s="0" t="e">
        <f aca="false">IF($A239&gt;D$11*$I$7,CEILING(($I$7*(1-D$11))/($A239-D$11*$I$7),1)," ")</f>
        <v>#VALUE!</v>
      </c>
      <c r="E239" s="24" t="e">
        <f aca="false">IF($A239&gt;D$11*$I$7,$A239*($G$5+D239*$L$5)," ")</f>
        <v>#VALUE!</v>
      </c>
      <c r="F239" s="0" t="e">
        <f aca="false">IF($A239&gt;F$11*$I$7,CEILING(($I$7*(1-F$11))/($A239-F$11*$I$7),1)," ")</f>
        <v>#VALUE!</v>
      </c>
      <c r="G239" s="24" t="e">
        <f aca="false">IF($A239&gt;F$11*$I$7,$A239*($G$5+F239*$L$5)," ")</f>
        <v>#VALUE!</v>
      </c>
      <c r="H239" s="0" t="e">
        <f aca="false">IF($A239&gt;H$11*$I$7,CEILING(($I$7*(1-H$11))/($A239-H$11*$I$7),1)," ")</f>
        <v>#VALUE!</v>
      </c>
      <c r="I239" s="24" t="e">
        <f aca="false">IF($A239&gt;H$11*$I$7,$A239*($G$5+H239*$L$5)," ")</f>
        <v>#VALUE!</v>
      </c>
      <c r="J239" s="0" t="e">
        <f aca="false">IF($A239&gt;J$11*$I$7,CEILING(($I$7*(1-J$11))/($A239-J$11*$I$7),1)," ")</f>
        <v>#VALUE!</v>
      </c>
      <c r="K239" s="24" t="e">
        <f aca="false">IF($A239&gt;J$11*$I$7,$A239*($G$5+J239*$L$5)," ")</f>
        <v>#VALUE!</v>
      </c>
      <c r="L239" s="0" t="e">
        <f aca="false">IF($A239&gt;L$11*$I$7,CEILING(($I$7*(1-L$11))/($A239-L$11*$I$7),1)," ")</f>
        <v>#VALUE!</v>
      </c>
      <c r="M239" s="24" t="e">
        <f aca="false">IF($A239&gt;L$11*$I$7,$A239*($G$5+L239*$L$5)," ")</f>
        <v>#VALUE!</v>
      </c>
      <c r="N239" s="0" t="e">
        <f aca="false">IF($A239&gt;N$11*$I$7,CEILING(($I$7*(1-N$11))/($A239-N$11*$I$7),1)," ")</f>
        <v>#VALUE!</v>
      </c>
      <c r="O239" s="24" t="e">
        <f aca="false">IF($A239&gt;N$11*$I$7,$A239*($G$5+N239*$L$5)," ")</f>
        <v>#VALUE!</v>
      </c>
      <c r="P239" s="0" t="e">
        <f aca="false">IF($A239&gt;P$11*$I$7,CEILING(($I$7*(1-P$11))/($A239-P$11*$I$7),1)," ")</f>
        <v>#VALUE!</v>
      </c>
      <c r="Q239" s="24" t="e">
        <f aca="false">IF($A239&gt;P$11*$I$7,$A239*($G$5+P239*$L$5)," ")</f>
        <v>#VALUE!</v>
      </c>
      <c r="R239" s="0" t="e">
        <f aca="false">IF($A239&gt;R$11*$I$7,CEILING(($I$7*(1-R$11))/($A239-R$11*$I$7),1)," ")</f>
        <v>#VALUE!</v>
      </c>
      <c r="S239" s="24" t="e">
        <f aca="false">IF($A239&gt;R$11*$I$7,$A239*($G$5+R239*$L$5)," ")</f>
        <v>#VALUE!</v>
      </c>
      <c r="T239" s="0" t="e">
        <f aca="false">IF($A239&gt;T$11*$I$7,CEILING(($I$7*(1-T$11))/($A239-T$11*$I$7),1)," ")</f>
        <v>#VALUE!</v>
      </c>
      <c r="U239" s="24" t="e">
        <f aca="false">IF($A239&gt;T$11*$I$7,$A239*($G$5+T239*$L$5)," ")</f>
        <v>#VALUE!</v>
      </c>
      <c r="V239" s="0" t="e">
        <f aca="false">IF($A239&gt;V$11*$I$7,CEILING(($I$7*(1-V$11))/($A239-V$11*$I$7),1)," ")</f>
        <v>#VALUE!</v>
      </c>
      <c r="W239" s="0" t="e">
        <f aca="false">IF($A239&gt;V$11*$I$7,$A239*($G$5+V239*$L$5)," ")</f>
        <v>#VALUE!</v>
      </c>
    </row>
    <row r="240" customFormat="false" ht="12.75" hidden="false" customHeight="false" outlineLevel="0" collapsed="false">
      <c r="A240" s="4" t="e">
        <f aca="false">IF(A239-1&gt;=1,A239-1," ")</f>
        <v>#VALUE!</v>
      </c>
      <c r="B240" s="0" t="e">
        <f aca="false">IF($A240&gt;B$11*$I$7,CEILING(($I$7*(1-B$11))/($A240-B$11*$I$7),1)," ")</f>
        <v>#VALUE!</v>
      </c>
      <c r="C240" s="24" t="e">
        <f aca="false">IF($A240&gt;B$11*$I$7,$A240*($G$5+B240*$L$5)," ")</f>
        <v>#VALUE!</v>
      </c>
      <c r="D240" s="0" t="e">
        <f aca="false">IF($A240&gt;D$11*$I$7,CEILING(($I$7*(1-D$11))/($A240-D$11*$I$7),1)," ")</f>
        <v>#VALUE!</v>
      </c>
      <c r="E240" s="24" t="e">
        <f aca="false">IF($A240&gt;D$11*$I$7,$A240*($G$5+D240*$L$5)," ")</f>
        <v>#VALUE!</v>
      </c>
      <c r="F240" s="0" t="e">
        <f aca="false">IF($A240&gt;F$11*$I$7,CEILING(($I$7*(1-F$11))/($A240-F$11*$I$7),1)," ")</f>
        <v>#VALUE!</v>
      </c>
      <c r="G240" s="24" t="e">
        <f aca="false">IF($A240&gt;F$11*$I$7,$A240*($G$5+F240*$L$5)," ")</f>
        <v>#VALUE!</v>
      </c>
      <c r="H240" s="0" t="e">
        <f aca="false">IF($A240&gt;H$11*$I$7,CEILING(($I$7*(1-H$11))/($A240-H$11*$I$7),1)," ")</f>
        <v>#VALUE!</v>
      </c>
      <c r="I240" s="24" t="e">
        <f aca="false">IF($A240&gt;H$11*$I$7,$A240*($G$5+H240*$L$5)," ")</f>
        <v>#VALUE!</v>
      </c>
      <c r="J240" s="0" t="e">
        <f aca="false">IF($A240&gt;J$11*$I$7,CEILING(($I$7*(1-J$11))/($A240-J$11*$I$7),1)," ")</f>
        <v>#VALUE!</v>
      </c>
      <c r="K240" s="24" t="e">
        <f aca="false">IF($A240&gt;J$11*$I$7,$A240*($G$5+J240*$L$5)," ")</f>
        <v>#VALUE!</v>
      </c>
      <c r="L240" s="0" t="e">
        <f aca="false">IF($A240&gt;L$11*$I$7,CEILING(($I$7*(1-L$11))/($A240-L$11*$I$7),1)," ")</f>
        <v>#VALUE!</v>
      </c>
      <c r="M240" s="24" t="e">
        <f aca="false">IF($A240&gt;L$11*$I$7,$A240*($G$5+L240*$L$5)," ")</f>
        <v>#VALUE!</v>
      </c>
      <c r="N240" s="0" t="e">
        <f aca="false">IF($A240&gt;N$11*$I$7,CEILING(($I$7*(1-N$11))/($A240-N$11*$I$7),1)," ")</f>
        <v>#VALUE!</v>
      </c>
      <c r="O240" s="24" t="e">
        <f aca="false">IF($A240&gt;N$11*$I$7,$A240*($G$5+N240*$L$5)," ")</f>
        <v>#VALUE!</v>
      </c>
      <c r="P240" s="0" t="e">
        <f aca="false">IF($A240&gt;P$11*$I$7,CEILING(($I$7*(1-P$11))/($A240-P$11*$I$7),1)," ")</f>
        <v>#VALUE!</v>
      </c>
      <c r="Q240" s="24" t="e">
        <f aca="false">IF($A240&gt;P$11*$I$7,$A240*($G$5+P240*$L$5)," ")</f>
        <v>#VALUE!</v>
      </c>
      <c r="R240" s="0" t="e">
        <f aca="false">IF($A240&gt;R$11*$I$7,CEILING(($I$7*(1-R$11))/($A240-R$11*$I$7),1)," ")</f>
        <v>#VALUE!</v>
      </c>
      <c r="S240" s="24" t="e">
        <f aca="false">IF($A240&gt;R$11*$I$7,$A240*($G$5+R240*$L$5)," ")</f>
        <v>#VALUE!</v>
      </c>
      <c r="T240" s="0" t="e">
        <f aca="false">IF($A240&gt;T$11*$I$7,CEILING(($I$7*(1-T$11))/($A240-T$11*$I$7),1)," ")</f>
        <v>#VALUE!</v>
      </c>
      <c r="U240" s="24" t="e">
        <f aca="false">IF($A240&gt;T$11*$I$7,$A240*($G$5+T240*$L$5)," ")</f>
        <v>#VALUE!</v>
      </c>
      <c r="V240" s="0" t="e">
        <f aca="false">IF($A240&gt;V$11*$I$7,CEILING(($I$7*(1-V$11))/($A240-V$11*$I$7),1)," ")</f>
        <v>#VALUE!</v>
      </c>
      <c r="W240" s="0" t="e">
        <f aca="false">IF($A240&gt;V$11*$I$7,$A240*($G$5+V240*$L$5)," ")</f>
        <v>#VALUE!</v>
      </c>
    </row>
    <row r="241" customFormat="false" ht="12.75" hidden="false" customHeight="false" outlineLevel="0" collapsed="false">
      <c r="A241" s="4" t="e">
        <f aca="false">IF(A240-1&gt;=1,A240-1," ")</f>
        <v>#VALUE!</v>
      </c>
      <c r="B241" s="0" t="e">
        <f aca="false">IF($A241&gt;B$11*$I$7,CEILING(($I$7*(1-B$11))/($A241-B$11*$I$7),1)," ")</f>
        <v>#VALUE!</v>
      </c>
      <c r="C241" s="24" t="e">
        <f aca="false">IF($A241&gt;B$11*$I$7,$A241*($G$5+B241*$L$5)," ")</f>
        <v>#VALUE!</v>
      </c>
      <c r="D241" s="0" t="e">
        <f aca="false">IF($A241&gt;D$11*$I$7,CEILING(($I$7*(1-D$11))/($A241-D$11*$I$7),1)," ")</f>
        <v>#VALUE!</v>
      </c>
      <c r="E241" s="24" t="e">
        <f aca="false">IF($A241&gt;D$11*$I$7,$A241*($G$5+D241*$L$5)," ")</f>
        <v>#VALUE!</v>
      </c>
      <c r="F241" s="0" t="e">
        <f aca="false">IF($A241&gt;F$11*$I$7,CEILING(($I$7*(1-F$11))/($A241-F$11*$I$7),1)," ")</f>
        <v>#VALUE!</v>
      </c>
      <c r="G241" s="24" t="e">
        <f aca="false">IF($A241&gt;F$11*$I$7,$A241*($G$5+F241*$L$5)," ")</f>
        <v>#VALUE!</v>
      </c>
      <c r="H241" s="0" t="e">
        <f aca="false">IF($A241&gt;H$11*$I$7,CEILING(($I$7*(1-H$11))/($A241-H$11*$I$7),1)," ")</f>
        <v>#VALUE!</v>
      </c>
      <c r="I241" s="24" t="e">
        <f aca="false">IF($A241&gt;H$11*$I$7,$A241*($G$5+H241*$L$5)," ")</f>
        <v>#VALUE!</v>
      </c>
      <c r="J241" s="0" t="e">
        <f aca="false">IF($A241&gt;J$11*$I$7,CEILING(($I$7*(1-J$11))/($A241-J$11*$I$7),1)," ")</f>
        <v>#VALUE!</v>
      </c>
      <c r="K241" s="24" t="e">
        <f aca="false">IF($A241&gt;J$11*$I$7,$A241*($G$5+J241*$L$5)," ")</f>
        <v>#VALUE!</v>
      </c>
      <c r="L241" s="0" t="e">
        <f aca="false">IF($A241&gt;L$11*$I$7,CEILING(($I$7*(1-L$11))/($A241-L$11*$I$7),1)," ")</f>
        <v>#VALUE!</v>
      </c>
      <c r="M241" s="24" t="e">
        <f aca="false">IF($A241&gt;L$11*$I$7,$A241*($G$5+L241*$L$5)," ")</f>
        <v>#VALUE!</v>
      </c>
      <c r="N241" s="0" t="e">
        <f aca="false">IF($A241&gt;N$11*$I$7,CEILING(($I$7*(1-N$11))/($A241-N$11*$I$7),1)," ")</f>
        <v>#VALUE!</v>
      </c>
      <c r="O241" s="24" t="e">
        <f aca="false">IF($A241&gt;N$11*$I$7,$A241*($G$5+N241*$L$5)," ")</f>
        <v>#VALUE!</v>
      </c>
      <c r="P241" s="0" t="e">
        <f aca="false">IF($A241&gt;P$11*$I$7,CEILING(($I$7*(1-P$11))/($A241-P$11*$I$7),1)," ")</f>
        <v>#VALUE!</v>
      </c>
      <c r="Q241" s="24" t="e">
        <f aca="false">IF($A241&gt;P$11*$I$7,$A241*($G$5+P241*$L$5)," ")</f>
        <v>#VALUE!</v>
      </c>
      <c r="R241" s="0" t="e">
        <f aca="false">IF($A241&gt;R$11*$I$7,CEILING(($I$7*(1-R$11))/($A241-R$11*$I$7),1)," ")</f>
        <v>#VALUE!</v>
      </c>
      <c r="S241" s="24" t="e">
        <f aca="false">IF($A241&gt;R$11*$I$7,$A241*($G$5+R241*$L$5)," ")</f>
        <v>#VALUE!</v>
      </c>
      <c r="T241" s="0" t="e">
        <f aca="false">IF($A241&gt;T$11*$I$7,CEILING(($I$7*(1-T$11))/($A241-T$11*$I$7),1)," ")</f>
        <v>#VALUE!</v>
      </c>
      <c r="U241" s="24" t="e">
        <f aca="false">IF($A241&gt;T$11*$I$7,$A241*($G$5+T241*$L$5)," ")</f>
        <v>#VALUE!</v>
      </c>
      <c r="V241" s="0" t="e">
        <f aca="false">IF($A241&gt;V$11*$I$7,CEILING(($I$7*(1-V$11))/($A241-V$11*$I$7),1)," ")</f>
        <v>#VALUE!</v>
      </c>
      <c r="W241" s="0" t="e">
        <f aca="false">IF($A241&gt;V$11*$I$7,$A241*($G$5+V241*$L$5)," ")</f>
        <v>#VALUE!</v>
      </c>
    </row>
    <row r="242" customFormat="false" ht="12.75" hidden="false" customHeight="false" outlineLevel="0" collapsed="false">
      <c r="A242" s="4" t="e">
        <f aca="false">IF(A241-1&gt;=1,A241-1," ")</f>
        <v>#VALUE!</v>
      </c>
      <c r="B242" s="0" t="e">
        <f aca="false">IF($A242&gt;B$11*$I$7,CEILING(($I$7*(1-B$11))/($A242-B$11*$I$7),1)," ")</f>
        <v>#VALUE!</v>
      </c>
      <c r="C242" s="24" t="e">
        <f aca="false">IF($A242&gt;B$11*$I$7,$A242*($G$5+B242*$L$5)," ")</f>
        <v>#VALUE!</v>
      </c>
      <c r="D242" s="0" t="e">
        <f aca="false">IF($A242&gt;D$11*$I$7,CEILING(($I$7*(1-D$11))/($A242-D$11*$I$7),1)," ")</f>
        <v>#VALUE!</v>
      </c>
      <c r="E242" s="24" t="e">
        <f aca="false">IF($A242&gt;D$11*$I$7,$A242*($G$5+D242*$L$5)," ")</f>
        <v>#VALUE!</v>
      </c>
      <c r="F242" s="0" t="e">
        <f aca="false">IF($A242&gt;F$11*$I$7,CEILING(($I$7*(1-F$11))/($A242-F$11*$I$7),1)," ")</f>
        <v>#VALUE!</v>
      </c>
      <c r="G242" s="24" t="e">
        <f aca="false">IF($A242&gt;F$11*$I$7,$A242*($G$5+F242*$L$5)," ")</f>
        <v>#VALUE!</v>
      </c>
      <c r="H242" s="0" t="e">
        <f aca="false">IF($A242&gt;H$11*$I$7,CEILING(($I$7*(1-H$11))/($A242-H$11*$I$7),1)," ")</f>
        <v>#VALUE!</v>
      </c>
      <c r="I242" s="24" t="e">
        <f aca="false">IF($A242&gt;H$11*$I$7,$A242*($G$5+H242*$L$5)," ")</f>
        <v>#VALUE!</v>
      </c>
      <c r="J242" s="0" t="e">
        <f aca="false">IF($A242&gt;J$11*$I$7,CEILING(($I$7*(1-J$11))/($A242-J$11*$I$7),1)," ")</f>
        <v>#VALUE!</v>
      </c>
      <c r="K242" s="24" t="e">
        <f aca="false">IF($A242&gt;J$11*$I$7,$A242*($G$5+J242*$L$5)," ")</f>
        <v>#VALUE!</v>
      </c>
      <c r="L242" s="0" t="e">
        <f aca="false">IF($A242&gt;L$11*$I$7,CEILING(($I$7*(1-L$11))/($A242-L$11*$I$7),1)," ")</f>
        <v>#VALUE!</v>
      </c>
      <c r="M242" s="24" t="e">
        <f aca="false">IF($A242&gt;L$11*$I$7,$A242*($G$5+L242*$L$5)," ")</f>
        <v>#VALUE!</v>
      </c>
      <c r="N242" s="0" t="e">
        <f aca="false">IF($A242&gt;N$11*$I$7,CEILING(($I$7*(1-N$11))/($A242-N$11*$I$7),1)," ")</f>
        <v>#VALUE!</v>
      </c>
      <c r="O242" s="24" t="e">
        <f aca="false">IF($A242&gt;N$11*$I$7,$A242*($G$5+N242*$L$5)," ")</f>
        <v>#VALUE!</v>
      </c>
      <c r="P242" s="0" t="e">
        <f aca="false">IF($A242&gt;P$11*$I$7,CEILING(($I$7*(1-P$11))/($A242-P$11*$I$7),1)," ")</f>
        <v>#VALUE!</v>
      </c>
      <c r="Q242" s="24" t="e">
        <f aca="false">IF($A242&gt;P$11*$I$7,$A242*($G$5+P242*$L$5)," ")</f>
        <v>#VALUE!</v>
      </c>
      <c r="R242" s="0" t="e">
        <f aca="false">IF($A242&gt;R$11*$I$7,CEILING(($I$7*(1-R$11))/($A242-R$11*$I$7),1)," ")</f>
        <v>#VALUE!</v>
      </c>
      <c r="S242" s="24" t="e">
        <f aca="false">IF($A242&gt;R$11*$I$7,$A242*($G$5+R242*$L$5)," ")</f>
        <v>#VALUE!</v>
      </c>
      <c r="T242" s="0" t="e">
        <f aca="false">IF($A242&gt;T$11*$I$7,CEILING(($I$7*(1-T$11))/($A242-T$11*$I$7),1)," ")</f>
        <v>#VALUE!</v>
      </c>
      <c r="U242" s="24" t="e">
        <f aca="false">IF($A242&gt;T$11*$I$7,$A242*($G$5+T242*$L$5)," ")</f>
        <v>#VALUE!</v>
      </c>
      <c r="V242" s="0" t="e">
        <f aca="false">IF($A242&gt;V$11*$I$7,CEILING(($I$7*(1-V$11))/($A242-V$11*$I$7),1)," ")</f>
        <v>#VALUE!</v>
      </c>
      <c r="W242" s="0" t="e">
        <f aca="false">IF($A242&gt;V$11*$I$7,$A242*($G$5+V242*$L$5)," ")</f>
        <v>#VALUE!</v>
      </c>
    </row>
    <row r="243" customFormat="false" ht="12.75" hidden="false" customHeight="false" outlineLevel="0" collapsed="false">
      <c r="A243" s="4" t="e">
        <f aca="false">IF(A242-1&gt;=1,A242-1," ")</f>
        <v>#VALUE!</v>
      </c>
      <c r="B243" s="0" t="e">
        <f aca="false">IF($A243&gt;B$11*$I$7,CEILING(($I$7*(1-B$11))/($A243-B$11*$I$7),1)," ")</f>
        <v>#VALUE!</v>
      </c>
      <c r="C243" s="24" t="e">
        <f aca="false">IF($A243&gt;B$11*$I$7,$A243*($G$5+B243*$L$5)," ")</f>
        <v>#VALUE!</v>
      </c>
      <c r="D243" s="0" t="e">
        <f aca="false">IF($A243&gt;D$11*$I$7,CEILING(($I$7*(1-D$11))/($A243-D$11*$I$7),1)," ")</f>
        <v>#VALUE!</v>
      </c>
      <c r="E243" s="24" t="e">
        <f aca="false">IF($A243&gt;D$11*$I$7,$A243*($G$5+D243*$L$5)," ")</f>
        <v>#VALUE!</v>
      </c>
      <c r="F243" s="0" t="e">
        <f aca="false">IF($A243&gt;F$11*$I$7,CEILING(($I$7*(1-F$11))/($A243-F$11*$I$7),1)," ")</f>
        <v>#VALUE!</v>
      </c>
      <c r="G243" s="24" t="e">
        <f aca="false">IF($A243&gt;F$11*$I$7,$A243*($G$5+F243*$L$5)," ")</f>
        <v>#VALUE!</v>
      </c>
      <c r="H243" s="0" t="e">
        <f aca="false">IF($A243&gt;H$11*$I$7,CEILING(($I$7*(1-H$11))/($A243-H$11*$I$7),1)," ")</f>
        <v>#VALUE!</v>
      </c>
      <c r="I243" s="24" t="e">
        <f aca="false">IF($A243&gt;H$11*$I$7,$A243*($G$5+H243*$L$5)," ")</f>
        <v>#VALUE!</v>
      </c>
      <c r="J243" s="0" t="e">
        <f aca="false">IF($A243&gt;J$11*$I$7,CEILING(($I$7*(1-J$11))/($A243-J$11*$I$7),1)," ")</f>
        <v>#VALUE!</v>
      </c>
      <c r="K243" s="24" t="e">
        <f aca="false">IF($A243&gt;J$11*$I$7,$A243*($G$5+J243*$L$5)," ")</f>
        <v>#VALUE!</v>
      </c>
      <c r="L243" s="0" t="e">
        <f aca="false">IF($A243&gt;L$11*$I$7,CEILING(($I$7*(1-L$11))/($A243-L$11*$I$7),1)," ")</f>
        <v>#VALUE!</v>
      </c>
      <c r="M243" s="24" t="e">
        <f aca="false">IF($A243&gt;L$11*$I$7,$A243*($G$5+L243*$L$5)," ")</f>
        <v>#VALUE!</v>
      </c>
      <c r="N243" s="0" t="e">
        <f aca="false">IF($A243&gt;N$11*$I$7,CEILING(($I$7*(1-N$11))/($A243-N$11*$I$7),1)," ")</f>
        <v>#VALUE!</v>
      </c>
      <c r="O243" s="24" t="e">
        <f aca="false">IF($A243&gt;N$11*$I$7,$A243*($G$5+N243*$L$5)," ")</f>
        <v>#VALUE!</v>
      </c>
      <c r="P243" s="0" t="e">
        <f aca="false">IF($A243&gt;P$11*$I$7,CEILING(($I$7*(1-P$11))/($A243-P$11*$I$7),1)," ")</f>
        <v>#VALUE!</v>
      </c>
      <c r="Q243" s="24" t="e">
        <f aca="false">IF($A243&gt;P$11*$I$7,$A243*($G$5+P243*$L$5)," ")</f>
        <v>#VALUE!</v>
      </c>
      <c r="R243" s="0" t="e">
        <f aca="false">IF($A243&gt;R$11*$I$7,CEILING(($I$7*(1-R$11))/($A243-R$11*$I$7),1)," ")</f>
        <v>#VALUE!</v>
      </c>
      <c r="S243" s="24" t="e">
        <f aca="false">IF($A243&gt;R$11*$I$7,$A243*($G$5+R243*$L$5)," ")</f>
        <v>#VALUE!</v>
      </c>
      <c r="T243" s="0" t="e">
        <f aca="false">IF($A243&gt;T$11*$I$7,CEILING(($I$7*(1-T$11))/($A243-T$11*$I$7),1)," ")</f>
        <v>#VALUE!</v>
      </c>
      <c r="U243" s="24" t="e">
        <f aca="false">IF($A243&gt;T$11*$I$7,$A243*($G$5+T243*$L$5)," ")</f>
        <v>#VALUE!</v>
      </c>
      <c r="V243" s="0" t="e">
        <f aca="false">IF($A243&gt;V$11*$I$7,CEILING(($I$7*(1-V$11))/($A243-V$11*$I$7),1)," ")</f>
        <v>#VALUE!</v>
      </c>
      <c r="W243" s="0" t="e">
        <f aca="false">IF($A243&gt;V$11*$I$7,$A243*($G$5+V243*$L$5)," ")</f>
        <v>#VALUE!</v>
      </c>
    </row>
    <row r="244" customFormat="false" ht="12.75" hidden="false" customHeight="false" outlineLevel="0" collapsed="false">
      <c r="A244" s="4" t="e">
        <f aca="false">IF(A243-1&gt;=1,A243-1," ")</f>
        <v>#VALUE!</v>
      </c>
      <c r="B244" s="0" t="e">
        <f aca="false">IF($A244&gt;B$11*$I$7,CEILING(($I$7*(1-B$11))/($A244-B$11*$I$7),1)," ")</f>
        <v>#VALUE!</v>
      </c>
      <c r="C244" s="24" t="e">
        <f aca="false">IF($A244&gt;B$11*$I$7,$A244*($G$5+B244*$L$5)," ")</f>
        <v>#VALUE!</v>
      </c>
      <c r="D244" s="0" t="e">
        <f aca="false">IF($A244&gt;D$11*$I$7,CEILING(($I$7*(1-D$11))/($A244-D$11*$I$7),1)," ")</f>
        <v>#VALUE!</v>
      </c>
      <c r="E244" s="24" t="e">
        <f aca="false">IF($A244&gt;D$11*$I$7,$A244*($G$5+D244*$L$5)," ")</f>
        <v>#VALUE!</v>
      </c>
      <c r="F244" s="0" t="e">
        <f aca="false">IF($A244&gt;F$11*$I$7,CEILING(($I$7*(1-F$11))/($A244-F$11*$I$7),1)," ")</f>
        <v>#VALUE!</v>
      </c>
      <c r="G244" s="24" t="e">
        <f aca="false">IF($A244&gt;F$11*$I$7,$A244*($G$5+F244*$L$5)," ")</f>
        <v>#VALUE!</v>
      </c>
      <c r="H244" s="0" t="e">
        <f aca="false">IF($A244&gt;H$11*$I$7,CEILING(($I$7*(1-H$11))/($A244-H$11*$I$7),1)," ")</f>
        <v>#VALUE!</v>
      </c>
      <c r="I244" s="24" t="e">
        <f aca="false">IF($A244&gt;H$11*$I$7,$A244*($G$5+H244*$L$5)," ")</f>
        <v>#VALUE!</v>
      </c>
      <c r="J244" s="0" t="e">
        <f aca="false">IF($A244&gt;J$11*$I$7,CEILING(($I$7*(1-J$11))/($A244-J$11*$I$7),1)," ")</f>
        <v>#VALUE!</v>
      </c>
      <c r="K244" s="24" t="e">
        <f aca="false">IF($A244&gt;J$11*$I$7,$A244*($G$5+J244*$L$5)," ")</f>
        <v>#VALUE!</v>
      </c>
      <c r="L244" s="0" t="e">
        <f aca="false">IF($A244&gt;L$11*$I$7,CEILING(($I$7*(1-L$11))/($A244-L$11*$I$7),1)," ")</f>
        <v>#VALUE!</v>
      </c>
      <c r="M244" s="24" t="e">
        <f aca="false">IF($A244&gt;L$11*$I$7,$A244*($G$5+L244*$L$5)," ")</f>
        <v>#VALUE!</v>
      </c>
      <c r="N244" s="0" t="e">
        <f aca="false">IF($A244&gt;N$11*$I$7,CEILING(($I$7*(1-N$11))/($A244-N$11*$I$7),1)," ")</f>
        <v>#VALUE!</v>
      </c>
      <c r="O244" s="24" t="e">
        <f aca="false">IF($A244&gt;N$11*$I$7,$A244*($G$5+N244*$L$5)," ")</f>
        <v>#VALUE!</v>
      </c>
      <c r="P244" s="0" t="e">
        <f aca="false">IF($A244&gt;P$11*$I$7,CEILING(($I$7*(1-P$11))/($A244-P$11*$I$7),1)," ")</f>
        <v>#VALUE!</v>
      </c>
      <c r="Q244" s="24" t="e">
        <f aca="false">IF($A244&gt;P$11*$I$7,$A244*($G$5+P244*$L$5)," ")</f>
        <v>#VALUE!</v>
      </c>
      <c r="R244" s="0" t="e">
        <f aca="false">IF($A244&gt;R$11*$I$7,CEILING(($I$7*(1-R$11))/($A244-R$11*$I$7),1)," ")</f>
        <v>#VALUE!</v>
      </c>
      <c r="S244" s="24" t="e">
        <f aca="false">IF($A244&gt;R$11*$I$7,$A244*($G$5+R244*$L$5)," ")</f>
        <v>#VALUE!</v>
      </c>
      <c r="T244" s="0" t="e">
        <f aca="false">IF($A244&gt;T$11*$I$7,CEILING(($I$7*(1-T$11))/($A244-T$11*$I$7),1)," ")</f>
        <v>#VALUE!</v>
      </c>
      <c r="U244" s="24" t="e">
        <f aca="false">IF($A244&gt;T$11*$I$7,$A244*($G$5+T244*$L$5)," ")</f>
        <v>#VALUE!</v>
      </c>
      <c r="V244" s="0" t="e">
        <f aca="false">IF($A244&gt;V$11*$I$7,CEILING(($I$7*(1-V$11))/($A244-V$11*$I$7),1)," ")</f>
        <v>#VALUE!</v>
      </c>
      <c r="W244" s="0" t="e">
        <f aca="false">IF($A244&gt;V$11*$I$7,$A244*($G$5+V244*$L$5)," ")</f>
        <v>#VALUE!</v>
      </c>
    </row>
    <row r="245" customFormat="false" ht="12.75" hidden="false" customHeight="false" outlineLevel="0" collapsed="false">
      <c r="A245" s="4" t="e">
        <f aca="false">IF(A244-1&gt;=1,A244-1," ")</f>
        <v>#VALUE!</v>
      </c>
      <c r="B245" s="0" t="e">
        <f aca="false">IF($A245&gt;B$11*$I$7,CEILING(($I$7*(1-B$11))/($A245-B$11*$I$7),1)," ")</f>
        <v>#VALUE!</v>
      </c>
      <c r="C245" s="24" t="e">
        <f aca="false">IF($A245&gt;B$11*$I$7,$A245*($G$5+B245*$L$5)," ")</f>
        <v>#VALUE!</v>
      </c>
      <c r="D245" s="0" t="e">
        <f aca="false">IF($A245&gt;D$11*$I$7,CEILING(($I$7*(1-D$11))/($A245-D$11*$I$7),1)," ")</f>
        <v>#VALUE!</v>
      </c>
      <c r="E245" s="24" t="e">
        <f aca="false">IF($A245&gt;D$11*$I$7,$A245*($G$5+D245*$L$5)," ")</f>
        <v>#VALUE!</v>
      </c>
      <c r="F245" s="0" t="e">
        <f aca="false">IF($A245&gt;F$11*$I$7,CEILING(($I$7*(1-F$11))/($A245-F$11*$I$7),1)," ")</f>
        <v>#VALUE!</v>
      </c>
      <c r="G245" s="24" t="e">
        <f aca="false">IF($A245&gt;F$11*$I$7,$A245*($G$5+F245*$L$5)," ")</f>
        <v>#VALUE!</v>
      </c>
      <c r="H245" s="0" t="e">
        <f aca="false">IF($A245&gt;H$11*$I$7,CEILING(($I$7*(1-H$11))/($A245-H$11*$I$7),1)," ")</f>
        <v>#VALUE!</v>
      </c>
      <c r="I245" s="24" t="e">
        <f aca="false">IF($A245&gt;H$11*$I$7,$A245*($G$5+H245*$L$5)," ")</f>
        <v>#VALUE!</v>
      </c>
      <c r="J245" s="0" t="e">
        <f aca="false">IF($A245&gt;J$11*$I$7,CEILING(($I$7*(1-J$11))/($A245-J$11*$I$7),1)," ")</f>
        <v>#VALUE!</v>
      </c>
      <c r="K245" s="24" t="e">
        <f aca="false">IF($A245&gt;J$11*$I$7,$A245*($G$5+J245*$L$5)," ")</f>
        <v>#VALUE!</v>
      </c>
      <c r="L245" s="0" t="e">
        <f aca="false">IF($A245&gt;L$11*$I$7,CEILING(($I$7*(1-L$11))/($A245-L$11*$I$7),1)," ")</f>
        <v>#VALUE!</v>
      </c>
      <c r="M245" s="24" t="e">
        <f aca="false">IF($A245&gt;L$11*$I$7,$A245*($G$5+L245*$L$5)," ")</f>
        <v>#VALUE!</v>
      </c>
      <c r="N245" s="0" t="e">
        <f aca="false">IF($A245&gt;N$11*$I$7,CEILING(($I$7*(1-N$11))/($A245-N$11*$I$7),1)," ")</f>
        <v>#VALUE!</v>
      </c>
      <c r="O245" s="24" t="e">
        <f aca="false">IF($A245&gt;N$11*$I$7,$A245*($G$5+N245*$L$5)," ")</f>
        <v>#VALUE!</v>
      </c>
      <c r="P245" s="0" t="e">
        <f aca="false">IF($A245&gt;P$11*$I$7,CEILING(($I$7*(1-P$11))/($A245-P$11*$I$7),1)," ")</f>
        <v>#VALUE!</v>
      </c>
      <c r="Q245" s="24" t="e">
        <f aca="false">IF($A245&gt;P$11*$I$7,$A245*($G$5+P245*$L$5)," ")</f>
        <v>#VALUE!</v>
      </c>
      <c r="R245" s="0" t="e">
        <f aca="false">IF($A245&gt;R$11*$I$7,CEILING(($I$7*(1-R$11))/($A245-R$11*$I$7),1)," ")</f>
        <v>#VALUE!</v>
      </c>
      <c r="S245" s="24" t="e">
        <f aca="false">IF($A245&gt;R$11*$I$7,$A245*($G$5+R245*$L$5)," ")</f>
        <v>#VALUE!</v>
      </c>
      <c r="T245" s="0" t="e">
        <f aca="false">IF($A245&gt;T$11*$I$7,CEILING(($I$7*(1-T$11))/($A245-T$11*$I$7),1)," ")</f>
        <v>#VALUE!</v>
      </c>
      <c r="U245" s="24" t="e">
        <f aca="false">IF($A245&gt;T$11*$I$7,$A245*($G$5+T245*$L$5)," ")</f>
        <v>#VALUE!</v>
      </c>
      <c r="V245" s="0" t="e">
        <f aca="false">IF($A245&gt;V$11*$I$7,CEILING(($I$7*(1-V$11))/($A245-V$11*$I$7),1)," ")</f>
        <v>#VALUE!</v>
      </c>
      <c r="W245" s="0" t="e">
        <f aca="false">IF($A245&gt;V$11*$I$7,$A245*($G$5+V245*$L$5)," ")</f>
        <v>#VALUE!</v>
      </c>
    </row>
    <row r="246" customFormat="false" ht="12.75" hidden="false" customHeight="false" outlineLevel="0" collapsed="false">
      <c r="A246" s="4" t="e">
        <f aca="false">IF(A245-1&gt;=1,A245-1," ")</f>
        <v>#VALUE!</v>
      </c>
      <c r="B246" s="0" t="e">
        <f aca="false">IF($A246&gt;B$11*$I$7,CEILING(($I$7*(1-B$11))/($A246-B$11*$I$7),1)," ")</f>
        <v>#VALUE!</v>
      </c>
      <c r="C246" s="24" t="e">
        <f aca="false">IF($A246&gt;B$11*$I$7,$A246*($G$5+B246*$L$5)," ")</f>
        <v>#VALUE!</v>
      </c>
      <c r="D246" s="0" t="e">
        <f aca="false">IF($A246&gt;D$11*$I$7,CEILING(($I$7*(1-D$11))/($A246-D$11*$I$7),1)," ")</f>
        <v>#VALUE!</v>
      </c>
      <c r="E246" s="24" t="e">
        <f aca="false">IF($A246&gt;D$11*$I$7,$A246*($G$5+D246*$L$5)," ")</f>
        <v>#VALUE!</v>
      </c>
      <c r="F246" s="0" t="e">
        <f aca="false">IF($A246&gt;F$11*$I$7,CEILING(($I$7*(1-F$11))/($A246-F$11*$I$7),1)," ")</f>
        <v>#VALUE!</v>
      </c>
      <c r="G246" s="24" t="e">
        <f aca="false">IF($A246&gt;F$11*$I$7,$A246*($G$5+F246*$L$5)," ")</f>
        <v>#VALUE!</v>
      </c>
      <c r="H246" s="0" t="e">
        <f aca="false">IF($A246&gt;H$11*$I$7,CEILING(($I$7*(1-H$11))/($A246-H$11*$I$7),1)," ")</f>
        <v>#VALUE!</v>
      </c>
      <c r="I246" s="24" t="e">
        <f aca="false">IF($A246&gt;H$11*$I$7,$A246*($G$5+H246*$L$5)," ")</f>
        <v>#VALUE!</v>
      </c>
      <c r="J246" s="0" t="e">
        <f aca="false">IF($A246&gt;J$11*$I$7,CEILING(($I$7*(1-J$11))/($A246-J$11*$I$7),1)," ")</f>
        <v>#VALUE!</v>
      </c>
      <c r="K246" s="24" t="e">
        <f aca="false">IF($A246&gt;J$11*$I$7,$A246*($G$5+J246*$L$5)," ")</f>
        <v>#VALUE!</v>
      </c>
      <c r="L246" s="0" t="e">
        <f aca="false">IF($A246&gt;L$11*$I$7,CEILING(($I$7*(1-L$11))/($A246-L$11*$I$7),1)," ")</f>
        <v>#VALUE!</v>
      </c>
      <c r="M246" s="24" t="e">
        <f aca="false">IF($A246&gt;L$11*$I$7,$A246*($G$5+L246*$L$5)," ")</f>
        <v>#VALUE!</v>
      </c>
      <c r="N246" s="0" t="e">
        <f aca="false">IF($A246&gt;N$11*$I$7,CEILING(($I$7*(1-N$11))/($A246-N$11*$I$7),1)," ")</f>
        <v>#VALUE!</v>
      </c>
      <c r="O246" s="24" t="e">
        <f aca="false">IF($A246&gt;N$11*$I$7,$A246*($G$5+N246*$L$5)," ")</f>
        <v>#VALUE!</v>
      </c>
      <c r="P246" s="0" t="e">
        <f aca="false">IF($A246&gt;P$11*$I$7,CEILING(($I$7*(1-P$11))/($A246-P$11*$I$7),1)," ")</f>
        <v>#VALUE!</v>
      </c>
      <c r="Q246" s="24" t="e">
        <f aca="false">IF($A246&gt;P$11*$I$7,$A246*($G$5+P246*$L$5)," ")</f>
        <v>#VALUE!</v>
      </c>
      <c r="R246" s="0" t="e">
        <f aca="false">IF($A246&gt;R$11*$I$7,CEILING(($I$7*(1-R$11))/($A246-R$11*$I$7),1)," ")</f>
        <v>#VALUE!</v>
      </c>
      <c r="S246" s="24" t="e">
        <f aca="false">IF($A246&gt;R$11*$I$7,$A246*($G$5+R246*$L$5)," ")</f>
        <v>#VALUE!</v>
      </c>
      <c r="T246" s="0" t="e">
        <f aca="false">IF($A246&gt;T$11*$I$7,CEILING(($I$7*(1-T$11))/($A246-T$11*$I$7),1)," ")</f>
        <v>#VALUE!</v>
      </c>
      <c r="U246" s="24" t="e">
        <f aca="false">IF($A246&gt;T$11*$I$7,$A246*($G$5+T246*$L$5)," ")</f>
        <v>#VALUE!</v>
      </c>
      <c r="V246" s="0" t="e">
        <f aca="false">IF($A246&gt;V$11*$I$7,CEILING(($I$7*(1-V$11))/($A246-V$11*$I$7),1)," ")</f>
        <v>#VALUE!</v>
      </c>
      <c r="W246" s="0" t="e">
        <f aca="false">IF($A246&gt;V$11*$I$7,$A246*($G$5+V246*$L$5)," ")</f>
        <v>#VALUE!</v>
      </c>
    </row>
    <row r="247" customFormat="false" ht="12.75" hidden="false" customHeight="false" outlineLevel="0" collapsed="false">
      <c r="A247" s="4" t="e">
        <f aca="false">IF(A246-1&gt;=1,A246-1," ")</f>
        <v>#VALUE!</v>
      </c>
      <c r="B247" s="0" t="e">
        <f aca="false">IF($A247&gt;B$11*$I$7,CEILING(($I$7*(1-B$11))/($A247-B$11*$I$7),1)," ")</f>
        <v>#VALUE!</v>
      </c>
      <c r="C247" s="24" t="e">
        <f aca="false">IF($A247&gt;B$11*$I$7,$A247*($G$5+B247*$L$5)," ")</f>
        <v>#VALUE!</v>
      </c>
      <c r="D247" s="0" t="e">
        <f aca="false">IF($A247&gt;D$11*$I$7,CEILING(($I$7*(1-D$11))/($A247-D$11*$I$7),1)," ")</f>
        <v>#VALUE!</v>
      </c>
      <c r="E247" s="24" t="e">
        <f aca="false">IF($A247&gt;D$11*$I$7,$A247*($G$5+D247*$L$5)," ")</f>
        <v>#VALUE!</v>
      </c>
      <c r="F247" s="0" t="e">
        <f aca="false">IF($A247&gt;F$11*$I$7,CEILING(($I$7*(1-F$11))/($A247-F$11*$I$7),1)," ")</f>
        <v>#VALUE!</v>
      </c>
      <c r="G247" s="24" t="e">
        <f aca="false">IF($A247&gt;F$11*$I$7,$A247*($G$5+F247*$L$5)," ")</f>
        <v>#VALUE!</v>
      </c>
      <c r="H247" s="0" t="e">
        <f aca="false">IF($A247&gt;H$11*$I$7,CEILING(($I$7*(1-H$11))/($A247-H$11*$I$7),1)," ")</f>
        <v>#VALUE!</v>
      </c>
      <c r="I247" s="24" t="e">
        <f aca="false">IF($A247&gt;H$11*$I$7,$A247*($G$5+H247*$L$5)," ")</f>
        <v>#VALUE!</v>
      </c>
      <c r="J247" s="0" t="e">
        <f aca="false">IF($A247&gt;J$11*$I$7,CEILING(($I$7*(1-J$11))/($A247-J$11*$I$7),1)," ")</f>
        <v>#VALUE!</v>
      </c>
      <c r="K247" s="24" t="e">
        <f aca="false">IF($A247&gt;J$11*$I$7,$A247*($G$5+J247*$L$5)," ")</f>
        <v>#VALUE!</v>
      </c>
      <c r="L247" s="0" t="e">
        <f aca="false">IF($A247&gt;L$11*$I$7,CEILING(($I$7*(1-L$11))/($A247-L$11*$I$7),1)," ")</f>
        <v>#VALUE!</v>
      </c>
      <c r="M247" s="24" t="e">
        <f aca="false">IF($A247&gt;L$11*$I$7,$A247*($G$5+L247*$L$5)," ")</f>
        <v>#VALUE!</v>
      </c>
      <c r="N247" s="0" t="e">
        <f aca="false">IF($A247&gt;N$11*$I$7,CEILING(($I$7*(1-N$11))/($A247-N$11*$I$7),1)," ")</f>
        <v>#VALUE!</v>
      </c>
      <c r="O247" s="24" t="e">
        <f aca="false">IF($A247&gt;N$11*$I$7,$A247*($G$5+N247*$L$5)," ")</f>
        <v>#VALUE!</v>
      </c>
      <c r="P247" s="0" t="e">
        <f aca="false">IF($A247&gt;P$11*$I$7,CEILING(($I$7*(1-P$11))/($A247-P$11*$I$7),1)," ")</f>
        <v>#VALUE!</v>
      </c>
      <c r="Q247" s="24" t="e">
        <f aca="false">IF($A247&gt;P$11*$I$7,$A247*($G$5+P247*$L$5)," ")</f>
        <v>#VALUE!</v>
      </c>
      <c r="R247" s="0" t="e">
        <f aca="false">IF($A247&gt;R$11*$I$7,CEILING(($I$7*(1-R$11))/($A247-R$11*$I$7),1)," ")</f>
        <v>#VALUE!</v>
      </c>
      <c r="S247" s="24" t="e">
        <f aca="false">IF($A247&gt;R$11*$I$7,$A247*($G$5+R247*$L$5)," ")</f>
        <v>#VALUE!</v>
      </c>
      <c r="T247" s="0" t="e">
        <f aca="false">IF($A247&gt;T$11*$I$7,CEILING(($I$7*(1-T$11))/($A247-T$11*$I$7),1)," ")</f>
        <v>#VALUE!</v>
      </c>
      <c r="U247" s="24" t="e">
        <f aca="false">IF($A247&gt;T$11*$I$7,$A247*($G$5+T247*$L$5)," ")</f>
        <v>#VALUE!</v>
      </c>
      <c r="V247" s="0" t="e">
        <f aca="false">IF($A247&gt;V$11*$I$7,CEILING(($I$7*(1-V$11))/($A247-V$11*$I$7),1)," ")</f>
        <v>#VALUE!</v>
      </c>
      <c r="W247" s="0" t="e">
        <f aca="false">IF($A247&gt;V$11*$I$7,$A247*($G$5+V247*$L$5)," ")</f>
        <v>#VALUE!</v>
      </c>
    </row>
    <row r="248" customFormat="false" ht="12.75" hidden="false" customHeight="false" outlineLevel="0" collapsed="false">
      <c r="A248" s="4" t="e">
        <f aca="false">IF(A247-1&gt;=1,A247-1," ")</f>
        <v>#VALUE!</v>
      </c>
      <c r="B248" s="0" t="e">
        <f aca="false">IF($A248&gt;B$11*$I$7,CEILING(($I$7*(1-B$11))/($A248-B$11*$I$7),1)," ")</f>
        <v>#VALUE!</v>
      </c>
      <c r="C248" s="24" t="e">
        <f aca="false">IF($A248&gt;B$11*$I$7,$A248*($G$5+B248*$L$5)," ")</f>
        <v>#VALUE!</v>
      </c>
      <c r="D248" s="0" t="e">
        <f aca="false">IF($A248&gt;D$11*$I$7,CEILING(($I$7*(1-D$11))/($A248-D$11*$I$7),1)," ")</f>
        <v>#VALUE!</v>
      </c>
      <c r="E248" s="24" t="e">
        <f aca="false">IF($A248&gt;D$11*$I$7,$A248*($G$5+D248*$L$5)," ")</f>
        <v>#VALUE!</v>
      </c>
      <c r="F248" s="0" t="e">
        <f aca="false">IF($A248&gt;F$11*$I$7,CEILING(($I$7*(1-F$11))/($A248-F$11*$I$7),1)," ")</f>
        <v>#VALUE!</v>
      </c>
      <c r="G248" s="24" t="e">
        <f aca="false">IF($A248&gt;F$11*$I$7,$A248*($G$5+F248*$L$5)," ")</f>
        <v>#VALUE!</v>
      </c>
      <c r="H248" s="0" t="e">
        <f aca="false">IF($A248&gt;H$11*$I$7,CEILING(($I$7*(1-H$11))/($A248-H$11*$I$7),1)," ")</f>
        <v>#VALUE!</v>
      </c>
      <c r="I248" s="24" t="e">
        <f aca="false">IF($A248&gt;H$11*$I$7,$A248*($G$5+H248*$L$5)," ")</f>
        <v>#VALUE!</v>
      </c>
      <c r="J248" s="0" t="e">
        <f aca="false">IF($A248&gt;J$11*$I$7,CEILING(($I$7*(1-J$11))/($A248-J$11*$I$7),1)," ")</f>
        <v>#VALUE!</v>
      </c>
      <c r="K248" s="24" t="e">
        <f aca="false">IF($A248&gt;J$11*$I$7,$A248*($G$5+J248*$L$5)," ")</f>
        <v>#VALUE!</v>
      </c>
      <c r="L248" s="0" t="e">
        <f aca="false">IF($A248&gt;L$11*$I$7,CEILING(($I$7*(1-L$11))/($A248-L$11*$I$7),1)," ")</f>
        <v>#VALUE!</v>
      </c>
      <c r="M248" s="24" t="e">
        <f aca="false">IF($A248&gt;L$11*$I$7,$A248*($G$5+L248*$L$5)," ")</f>
        <v>#VALUE!</v>
      </c>
      <c r="N248" s="0" t="e">
        <f aca="false">IF($A248&gt;N$11*$I$7,CEILING(($I$7*(1-N$11))/($A248-N$11*$I$7),1)," ")</f>
        <v>#VALUE!</v>
      </c>
      <c r="O248" s="24" t="e">
        <f aca="false">IF($A248&gt;N$11*$I$7,$A248*($G$5+N248*$L$5)," ")</f>
        <v>#VALUE!</v>
      </c>
      <c r="P248" s="0" t="e">
        <f aca="false">IF($A248&gt;P$11*$I$7,CEILING(($I$7*(1-P$11))/($A248-P$11*$I$7),1)," ")</f>
        <v>#VALUE!</v>
      </c>
      <c r="Q248" s="24" t="e">
        <f aca="false">IF($A248&gt;P$11*$I$7,$A248*($G$5+P248*$L$5)," ")</f>
        <v>#VALUE!</v>
      </c>
      <c r="R248" s="0" t="e">
        <f aca="false">IF($A248&gt;R$11*$I$7,CEILING(($I$7*(1-R$11))/($A248-R$11*$I$7),1)," ")</f>
        <v>#VALUE!</v>
      </c>
      <c r="S248" s="24" t="e">
        <f aca="false">IF($A248&gt;R$11*$I$7,$A248*($G$5+R248*$L$5)," ")</f>
        <v>#VALUE!</v>
      </c>
      <c r="T248" s="0" t="e">
        <f aca="false">IF($A248&gt;T$11*$I$7,CEILING(($I$7*(1-T$11))/($A248-T$11*$I$7),1)," ")</f>
        <v>#VALUE!</v>
      </c>
      <c r="U248" s="24" t="e">
        <f aca="false">IF($A248&gt;T$11*$I$7,$A248*($G$5+T248*$L$5)," ")</f>
        <v>#VALUE!</v>
      </c>
      <c r="V248" s="0" t="e">
        <f aca="false">IF($A248&gt;V$11*$I$7,CEILING(($I$7*(1-V$11))/($A248-V$11*$I$7),1)," ")</f>
        <v>#VALUE!</v>
      </c>
      <c r="W248" s="0" t="e">
        <f aca="false">IF($A248&gt;V$11*$I$7,$A248*($G$5+V248*$L$5)," ")</f>
        <v>#VALUE!</v>
      </c>
    </row>
    <row r="249" customFormat="false" ht="12.75" hidden="false" customHeight="false" outlineLevel="0" collapsed="false">
      <c r="A249" s="4" t="e">
        <f aca="false">IF(A248-1&gt;=1,A248-1," ")</f>
        <v>#VALUE!</v>
      </c>
      <c r="B249" s="0" t="e">
        <f aca="false">IF($A249&gt;B$11*$I$7,CEILING(($I$7*(1-B$11))/($A249-B$11*$I$7),1)," ")</f>
        <v>#VALUE!</v>
      </c>
      <c r="C249" s="24" t="e">
        <f aca="false">IF($A249&gt;B$11*$I$7,$A249*($G$5+B249*$L$5)," ")</f>
        <v>#VALUE!</v>
      </c>
      <c r="D249" s="0" t="e">
        <f aca="false">IF($A249&gt;D$11*$I$7,CEILING(($I$7*(1-D$11))/($A249-D$11*$I$7),1)," ")</f>
        <v>#VALUE!</v>
      </c>
      <c r="E249" s="24" t="e">
        <f aca="false">IF($A249&gt;D$11*$I$7,$A249*($G$5+D249*$L$5)," ")</f>
        <v>#VALUE!</v>
      </c>
      <c r="F249" s="0" t="e">
        <f aca="false">IF($A249&gt;F$11*$I$7,CEILING(($I$7*(1-F$11))/($A249-F$11*$I$7),1)," ")</f>
        <v>#VALUE!</v>
      </c>
      <c r="G249" s="24" t="e">
        <f aca="false">IF($A249&gt;F$11*$I$7,$A249*($G$5+F249*$L$5)," ")</f>
        <v>#VALUE!</v>
      </c>
      <c r="H249" s="0" t="e">
        <f aca="false">IF($A249&gt;H$11*$I$7,CEILING(($I$7*(1-H$11))/($A249-H$11*$I$7),1)," ")</f>
        <v>#VALUE!</v>
      </c>
      <c r="I249" s="24" t="e">
        <f aca="false">IF($A249&gt;H$11*$I$7,$A249*($G$5+H249*$L$5)," ")</f>
        <v>#VALUE!</v>
      </c>
      <c r="J249" s="0" t="e">
        <f aca="false">IF($A249&gt;J$11*$I$7,CEILING(($I$7*(1-J$11))/($A249-J$11*$I$7),1)," ")</f>
        <v>#VALUE!</v>
      </c>
      <c r="K249" s="24" t="e">
        <f aca="false">IF($A249&gt;J$11*$I$7,$A249*($G$5+J249*$L$5)," ")</f>
        <v>#VALUE!</v>
      </c>
      <c r="L249" s="0" t="e">
        <f aca="false">IF($A249&gt;L$11*$I$7,CEILING(($I$7*(1-L$11))/($A249-L$11*$I$7),1)," ")</f>
        <v>#VALUE!</v>
      </c>
      <c r="M249" s="24" t="e">
        <f aca="false">IF($A249&gt;L$11*$I$7,$A249*($G$5+L249*$L$5)," ")</f>
        <v>#VALUE!</v>
      </c>
      <c r="N249" s="0" t="e">
        <f aca="false">IF($A249&gt;N$11*$I$7,CEILING(($I$7*(1-N$11))/($A249-N$11*$I$7),1)," ")</f>
        <v>#VALUE!</v>
      </c>
      <c r="O249" s="24" t="e">
        <f aca="false">IF($A249&gt;N$11*$I$7,$A249*($G$5+N249*$L$5)," ")</f>
        <v>#VALUE!</v>
      </c>
      <c r="P249" s="0" t="e">
        <f aca="false">IF($A249&gt;P$11*$I$7,CEILING(($I$7*(1-P$11))/($A249-P$11*$I$7),1)," ")</f>
        <v>#VALUE!</v>
      </c>
      <c r="Q249" s="24" t="e">
        <f aca="false">IF($A249&gt;P$11*$I$7,$A249*($G$5+P249*$L$5)," ")</f>
        <v>#VALUE!</v>
      </c>
      <c r="R249" s="0" t="e">
        <f aca="false">IF($A249&gt;R$11*$I$7,CEILING(($I$7*(1-R$11))/($A249-R$11*$I$7),1)," ")</f>
        <v>#VALUE!</v>
      </c>
      <c r="S249" s="24" t="e">
        <f aca="false">IF($A249&gt;R$11*$I$7,$A249*($G$5+R249*$L$5)," ")</f>
        <v>#VALUE!</v>
      </c>
      <c r="T249" s="0" t="e">
        <f aca="false">IF($A249&gt;T$11*$I$7,CEILING(($I$7*(1-T$11))/($A249-T$11*$I$7),1)," ")</f>
        <v>#VALUE!</v>
      </c>
      <c r="U249" s="24" t="e">
        <f aca="false">IF($A249&gt;T$11*$I$7,$A249*($G$5+T249*$L$5)," ")</f>
        <v>#VALUE!</v>
      </c>
      <c r="V249" s="0" t="e">
        <f aca="false">IF($A249&gt;V$11*$I$7,CEILING(($I$7*(1-V$11))/($A249-V$11*$I$7),1)," ")</f>
        <v>#VALUE!</v>
      </c>
      <c r="W249" s="0" t="e">
        <f aca="false">IF($A249&gt;V$11*$I$7,$A249*($G$5+V249*$L$5)," ")</f>
        <v>#VALUE!</v>
      </c>
    </row>
    <row r="250" customFormat="false" ht="12.75" hidden="false" customHeight="false" outlineLevel="0" collapsed="false">
      <c r="A250" s="4" t="e">
        <f aca="false">IF(A249-1&gt;=1,A249-1," ")</f>
        <v>#VALUE!</v>
      </c>
      <c r="B250" s="0" t="e">
        <f aca="false">IF($A250&gt;B$11*$I$7,CEILING(($I$7*(1-B$11))/($A250-B$11*$I$7),1)," ")</f>
        <v>#VALUE!</v>
      </c>
      <c r="C250" s="24" t="e">
        <f aca="false">IF($A250&gt;B$11*$I$7,$A250*($G$5+B250*$L$5)," ")</f>
        <v>#VALUE!</v>
      </c>
      <c r="D250" s="0" t="e">
        <f aca="false">IF($A250&gt;D$11*$I$7,CEILING(($I$7*(1-D$11))/($A250-D$11*$I$7),1)," ")</f>
        <v>#VALUE!</v>
      </c>
      <c r="E250" s="24" t="e">
        <f aca="false">IF($A250&gt;D$11*$I$7,$A250*($G$5+D250*$L$5)," ")</f>
        <v>#VALUE!</v>
      </c>
      <c r="F250" s="0" t="e">
        <f aca="false">IF($A250&gt;F$11*$I$7,CEILING(($I$7*(1-F$11))/($A250-F$11*$I$7),1)," ")</f>
        <v>#VALUE!</v>
      </c>
      <c r="G250" s="24" t="e">
        <f aca="false">IF($A250&gt;F$11*$I$7,$A250*($G$5+F250*$L$5)," ")</f>
        <v>#VALUE!</v>
      </c>
      <c r="H250" s="0" t="e">
        <f aca="false">IF($A250&gt;H$11*$I$7,CEILING(($I$7*(1-H$11))/($A250-H$11*$I$7),1)," ")</f>
        <v>#VALUE!</v>
      </c>
      <c r="I250" s="24" t="e">
        <f aca="false">IF($A250&gt;H$11*$I$7,$A250*($G$5+H250*$L$5)," ")</f>
        <v>#VALUE!</v>
      </c>
      <c r="J250" s="0" t="e">
        <f aca="false">IF($A250&gt;J$11*$I$7,CEILING(($I$7*(1-J$11))/($A250-J$11*$I$7),1)," ")</f>
        <v>#VALUE!</v>
      </c>
      <c r="K250" s="24" t="e">
        <f aca="false">IF($A250&gt;J$11*$I$7,$A250*($G$5+J250*$L$5)," ")</f>
        <v>#VALUE!</v>
      </c>
      <c r="L250" s="0" t="e">
        <f aca="false">IF($A250&gt;L$11*$I$7,CEILING(($I$7*(1-L$11))/($A250-L$11*$I$7),1)," ")</f>
        <v>#VALUE!</v>
      </c>
      <c r="M250" s="24" t="e">
        <f aca="false">IF($A250&gt;L$11*$I$7,$A250*($G$5+L250*$L$5)," ")</f>
        <v>#VALUE!</v>
      </c>
      <c r="N250" s="0" t="e">
        <f aca="false">IF($A250&gt;N$11*$I$7,CEILING(($I$7*(1-N$11))/($A250-N$11*$I$7),1)," ")</f>
        <v>#VALUE!</v>
      </c>
      <c r="O250" s="24" t="e">
        <f aca="false">IF($A250&gt;N$11*$I$7,$A250*($G$5+N250*$L$5)," ")</f>
        <v>#VALUE!</v>
      </c>
      <c r="P250" s="0" t="e">
        <f aca="false">IF($A250&gt;P$11*$I$7,CEILING(($I$7*(1-P$11))/($A250-P$11*$I$7),1)," ")</f>
        <v>#VALUE!</v>
      </c>
      <c r="Q250" s="24" t="e">
        <f aca="false">IF($A250&gt;P$11*$I$7,$A250*($G$5+P250*$L$5)," ")</f>
        <v>#VALUE!</v>
      </c>
      <c r="R250" s="0" t="e">
        <f aca="false">IF($A250&gt;R$11*$I$7,CEILING(($I$7*(1-R$11))/($A250-R$11*$I$7),1)," ")</f>
        <v>#VALUE!</v>
      </c>
      <c r="S250" s="24" t="e">
        <f aca="false">IF($A250&gt;R$11*$I$7,$A250*($G$5+R250*$L$5)," ")</f>
        <v>#VALUE!</v>
      </c>
      <c r="T250" s="0" t="e">
        <f aca="false">IF($A250&gt;T$11*$I$7,CEILING(($I$7*(1-T$11))/($A250-T$11*$I$7),1)," ")</f>
        <v>#VALUE!</v>
      </c>
      <c r="U250" s="24" t="e">
        <f aca="false">IF($A250&gt;T$11*$I$7,$A250*($G$5+T250*$L$5)," ")</f>
        <v>#VALUE!</v>
      </c>
      <c r="V250" s="0" t="e">
        <f aca="false">IF($A250&gt;V$11*$I$7,CEILING(($I$7*(1-V$11))/($A250-V$11*$I$7),1)," ")</f>
        <v>#VALUE!</v>
      </c>
      <c r="W250" s="0" t="e">
        <f aca="false">IF($A250&gt;V$11*$I$7,$A250*($G$5+V250*$L$5)," ")</f>
        <v>#VALUE!</v>
      </c>
    </row>
    <row r="251" customFormat="false" ht="12.75" hidden="false" customHeight="false" outlineLevel="0" collapsed="false">
      <c r="A251" s="4" t="e">
        <f aca="false">IF(A250-1&gt;=1,A250-1," ")</f>
        <v>#VALUE!</v>
      </c>
      <c r="B251" s="0" t="e">
        <f aca="false">IF($A251&gt;B$11*$I$7,CEILING(($I$7*(1-B$11))/($A251-B$11*$I$7),1)," ")</f>
        <v>#VALUE!</v>
      </c>
      <c r="C251" s="24" t="e">
        <f aca="false">IF($A251&gt;B$11*$I$7,$A251*($G$5+B251*$L$5)," ")</f>
        <v>#VALUE!</v>
      </c>
      <c r="D251" s="0" t="e">
        <f aca="false">IF($A251&gt;D$11*$I$7,CEILING(($I$7*(1-D$11))/($A251-D$11*$I$7),1)," ")</f>
        <v>#VALUE!</v>
      </c>
      <c r="E251" s="24" t="e">
        <f aca="false">IF($A251&gt;D$11*$I$7,$A251*($G$5+D251*$L$5)," ")</f>
        <v>#VALUE!</v>
      </c>
      <c r="F251" s="0" t="e">
        <f aca="false">IF($A251&gt;F$11*$I$7,CEILING(($I$7*(1-F$11))/($A251-F$11*$I$7),1)," ")</f>
        <v>#VALUE!</v>
      </c>
      <c r="G251" s="24" t="e">
        <f aca="false">IF($A251&gt;F$11*$I$7,$A251*($G$5+F251*$L$5)," ")</f>
        <v>#VALUE!</v>
      </c>
      <c r="H251" s="0" t="e">
        <f aca="false">IF($A251&gt;H$11*$I$7,CEILING(($I$7*(1-H$11))/($A251-H$11*$I$7),1)," ")</f>
        <v>#VALUE!</v>
      </c>
      <c r="I251" s="24" t="e">
        <f aca="false">IF($A251&gt;H$11*$I$7,$A251*($G$5+H251*$L$5)," ")</f>
        <v>#VALUE!</v>
      </c>
      <c r="J251" s="0" t="e">
        <f aca="false">IF($A251&gt;J$11*$I$7,CEILING(($I$7*(1-J$11))/($A251-J$11*$I$7),1)," ")</f>
        <v>#VALUE!</v>
      </c>
      <c r="K251" s="24" t="e">
        <f aca="false">IF($A251&gt;J$11*$I$7,$A251*($G$5+J251*$L$5)," ")</f>
        <v>#VALUE!</v>
      </c>
      <c r="L251" s="0" t="e">
        <f aca="false">IF($A251&gt;L$11*$I$7,CEILING(($I$7*(1-L$11))/($A251-L$11*$I$7),1)," ")</f>
        <v>#VALUE!</v>
      </c>
      <c r="M251" s="24" t="e">
        <f aca="false">IF($A251&gt;L$11*$I$7,$A251*($G$5+L251*$L$5)," ")</f>
        <v>#VALUE!</v>
      </c>
      <c r="N251" s="0" t="e">
        <f aca="false">IF($A251&gt;N$11*$I$7,CEILING(($I$7*(1-N$11))/($A251-N$11*$I$7),1)," ")</f>
        <v>#VALUE!</v>
      </c>
      <c r="O251" s="24" t="e">
        <f aca="false">IF($A251&gt;N$11*$I$7,$A251*($G$5+N251*$L$5)," ")</f>
        <v>#VALUE!</v>
      </c>
      <c r="P251" s="0" t="e">
        <f aca="false">IF($A251&gt;P$11*$I$7,CEILING(($I$7*(1-P$11))/($A251-P$11*$I$7),1)," ")</f>
        <v>#VALUE!</v>
      </c>
      <c r="Q251" s="24" t="e">
        <f aca="false">IF($A251&gt;P$11*$I$7,$A251*($G$5+P251*$L$5)," ")</f>
        <v>#VALUE!</v>
      </c>
      <c r="R251" s="0" t="e">
        <f aca="false">IF($A251&gt;R$11*$I$7,CEILING(($I$7*(1-R$11))/($A251-R$11*$I$7),1)," ")</f>
        <v>#VALUE!</v>
      </c>
      <c r="S251" s="24" t="e">
        <f aca="false">IF($A251&gt;R$11*$I$7,$A251*($G$5+R251*$L$5)," ")</f>
        <v>#VALUE!</v>
      </c>
      <c r="T251" s="0" t="e">
        <f aca="false">IF($A251&gt;T$11*$I$7,CEILING(($I$7*(1-T$11))/($A251-T$11*$I$7),1)," ")</f>
        <v>#VALUE!</v>
      </c>
      <c r="U251" s="24" t="e">
        <f aca="false">IF($A251&gt;T$11*$I$7,$A251*($G$5+T251*$L$5)," ")</f>
        <v>#VALUE!</v>
      </c>
      <c r="V251" s="0" t="e">
        <f aca="false">IF($A251&gt;V$11*$I$7,CEILING(($I$7*(1-V$11))/($A251-V$11*$I$7),1)," ")</f>
        <v>#VALUE!</v>
      </c>
      <c r="W251" s="0" t="e">
        <f aca="false">IF($A251&gt;V$11*$I$7,$A251*($G$5+V251*$L$5)," ")</f>
        <v>#VALUE!</v>
      </c>
    </row>
    <row r="252" customFormat="false" ht="12.75" hidden="false" customHeight="false" outlineLevel="0" collapsed="false">
      <c r="A252" s="4" t="e">
        <f aca="false">IF(A251-1&gt;=1,A251-1," ")</f>
        <v>#VALUE!</v>
      </c>
      <c r="B252" s="0" t="e">
        <f aca="false">IF($A252&gt;B$11*$I$7,CEILING(($I$7*(1-B$11))/($A252-B$11*$I$7),1)," ")</f>
        <v>#VALUE!</v>
      </c>
      <c r="C252" s="24" t="e">
        <f aca="false">IF($A252&gt;B$11*$I$7,$A252*($G$5+B252*$L$5)," ")</f>
        <v>#VALUE!</v>
      </c>
      <c r="D252" s="0" t="e">
        <f aca="false">IF($A252&gt;D$11*$I$7,CEILING(($I$7*(1-D$11))/($A252-D$11*$I$7),1)," ")</f>
        <v>#VALUE!</v>
      </c>
      <c r="E252" s="24" t="e">
        <f aca="false">IF($A252&gt;D$11*$I$7,$A252*($G$5+D252*$L$5)," ")</f>
        <v>#VALUE!</v>
      </c>
      <c r="F252" s="0" t="e">
        <f aca="false">IF($A252&gt;F$11*$I$7,CEILING(($I$7*(1-F$11))/($A252-F$11*$I$7),1)," ")</f>
        <v>#VALUE!</v>
      </c>
      <c r="G252" s="24" t="e">
        <f aca="false">IF($A252&gt;F$11*$I$7,$A252*($G$5+F252*$L$5)," ")</f>
        <v>#VALUE!</v>
      </c>
      <c r="H252" s="0" t="e">
        <f aca="false">IF($A252&gt;H$11*$I$7,CEILING(($I$7*(1-H$11))/($A252-H$11*$I$7),1)," ")</f>
        <v>#VALUE!</v>
      </c>
      <c r="I252" s="24" t="e">
        <f aca="false">IF($A252&gt;H$11*$I$7,$A252*($G$5+H252*$L$5)," ")</f>
        <v>#VALUE!</v>
      </c>
      <c r="J252" s="0" t="e">
        <f aca="false">IF($A252&gt;J$11*$I$7,CEILING(($I$7*(1-J$11))/($A252-J$11*$I$7),1)," ")</f>
        <v>#VALUE!</v>
      </c>
      <c r="K252" s="24" t="e">
        <f aca="false">IF($A252&gt;J$11*$I$7,$A252*($G$5+J252*$L$5)," ")</f>
        <v>#VALUE!</v>
      </c>
      <c r="L252" s="0" t="e">
        <f aca="false">IF($A252&gt;L$11*$I$7,CEILING(($I$7*(1-L$11))/($A252-L$11*$I$7),1)," ")</f>
        <v>#VALUE!</v>
      </c>
      <c r="M252" s="24" t="e">
        <f aca="false">IF($A252&gt;L$11*$I$7,$A252*($G$5+L252*$L$5)," ")</f>
        <v>#VALUE!</v>
      </c>
      <c r="N252" s="0" t="e">
        <f aca="false">IF($A252&gt;N$11*$I$7,CEILING(($I$7*(1-N$11))/($A252-N$11*$I$7),1)," ")</f>
        <v>#VALUE!</v>
      </c>
      <c r="O252" s="24" t="e">
        <f aca="false">IF($A252&gt;N$11*$I$7,$A252*($G$5+N252*$L$5)," ")</f>
        <v>#VALUE!</v>
      </c>
      <c r="P252" s="0" t="e">
        <f aca="false">IF($A252&gt;P$11*$I$7,CEILING(($I$7*(1-P$11))/($A252-P$11*$I$7),1)," ")</f>
        <v>#VALUE!</v>
      </c>
      <c r="Q252" s="24" t="e">
        <f aca="false">IF($A252&gt;P$11*$I$7,$A252*($G$5+P252*$L$5)," ")</f>
        <v>#VALUE!</v>
      </c>
      <c r="R252" s="0" t="e">
        <f aca="false">IF($A252&gt;R$11*$I$7,CEILING(($I$7*(1-R$11))/($A252-R$11*$I$7),1)," ")</f>
        <v>#VALUE!</v>
      </c>
      <c r="S252" s="24" t="e">
        <f aca="false">IF($A252&gt;R$11*$I$7,$A252*($G$5+R252*$L$5)," ")</f>
        <v>#VALUE!</v>
      </c>
      <c r="T252" s="0" t="e">
        <f aca="false">IF($A252&gt;T$11*$I$7,CEILING(($I$7*(1-T$11))/($A252-T$11*$I$7),1)," ")</f>
        <v>#VALUE!</v>
      </c>
      <c r="U252" s="24" t="e">
        <f aca="false">IF($A252&gt;T$11*$I$7,$A252*($G$5+T252*$L$5)," ")</f>
        <v>#VALUE!</v>
      </c>
      <c r="V252" s="0" t="e">
        <f aca="false">IF($A252&gt;V$11*$I$7,CEILING(($I$7*(1-V$11))/($A252-V$11*$I$7),1)," ")</f>
        <v>#VALUE!</v>
      </c>
      <c r="W252" s="0" t="e">
        <f aca="false">IF($A252&gt;V$11*$I$7,$A252*($G$5+V252*$L$5)," ")</f>
        <v>#VALUE!</v>
      </c>
    </row>
    <row r="253" customFormat="false" ht="12.75" hidden="false" customHeight="false" outlineLevel="0" collapsed="false">
      <c r="A253" s="4" t="e">
        <f aca="false">IF(A252-1&gt;=1,A252-1," ")</f>
        <v>#VALUE!</v>
      </c>
      <c r="B253" s="0" t="e">
        <f aca="false">IF($A253&gt;B$11*$I$7,CEILING(($I$7*(1-B$11))/($A253-B$11*$I$7),1)," ")</f>
        <v>#VALUE!</v>
      </c>
      <c r="C253" s="24" t="e">
        <f aca="false">IF($A253&gt;B$11*$I$7,$A253*($G$5+B253*$L$5)," ")</f>
        <v>#VALUE!</v>
      </c>
      <c r="D253" s="0" t="e">
        <f aca="false">IF($A253&gt;D$11*$I$7,CEILING(($I$7*(1-D$11))/($A253-D$11*$I$7),1)," ")</f>
        <v>#VALUE!</v>
      </c>
      <c r="E253" s="24" t="e">
        <f aca="false">IF($A253&gt;D$11*$I$7,$A253*($G$5+D253*$L$5)," ")</f>
        <v>#VALUE!</v>
      </c>
      <c r="F253" s="0" t="e">
        <f aca="false">IF($A253&gt;F$11*$I$7,CEILING(($I$7*(1-F$11))/($A253-F$11*$I$7),1)," ")</f>
        <v>#VALUE!</v>
      </c>
      <c r="G253" s="24" t="e">
        <f aca="false">IF($A253&gt;F$11*$I$7,$A253*($G$5+F253*$L$5)," ")</f>
        <v>#VALUE!</v>
      </c>
      <c r="H253" s="0" t="e">
        <f aca="false">IF($A253&gt;H$11*$I$7,CEILING(($I$7*(1-H$11))/($A253-H$11*$I$7),1)," ")</f>
        <v>#VALUE!</v>
      </c>
      <c r="I253" s="24" t="e">
        <f aca="false">IF($A253&gt;H$11*$I$7,$A253*($G$5+H253*$L$5)," ")</f>
        <v>#VALUE!</v>
      </c>
      <c r="J253" s="0" t="e">
        <f aca="false">IF($A253&gt;J$11*$I$7,CEILING(($I$7*(1-J$11))/($A253-J$11*$I$7),1)," ")</f>
        <v>#VALUE!</v>
      </c>
      <c r="K253" s="24" t="e">
        <f aca="false">IF($A253&gt;J$11*$I$7,$A253*($G$5+J253*$L$5)," ")</f>
        <v>#VALUE!</v>
      </c>
      <c r="L253" s="0" t="e">
        <f aca="false">IF($A253&gt;L$11*$I$7,CEILING(($I$7*(1-L$11))/($A253-L$11*$I$7),1)," ")</f>
        <v>#VALUE!</v>
      </c>
      <c r="M253" s="24" t="e">
        <f aca="false">IF($A253&gt;L$11*$I$7,$A253*($G$5+L253*$L$5)," ")</f>
        <v>#VALUE!</v>
      </c>
      <c r="N253" s="0" t="e">
        <f aca="false">IF($A253&gt;N$11*$I$7,CEILING(($I$7*(1-N$11))/($A253-N$11*$I$7),1)," ")</f>
        <v>#VALUE!</v>
      </c>
      <c r="O253" s="24" t="e">
        <f aca="false">IF($A253&gt;N$11*$I$7,$A253*($G$5+N253*$L$5)," ")</f>
        <v>#VALUE!</v>
      </c>
      <c r="P253" s="0" t="e">
        <f aca="false">IF($A253&gt;P$11*$I$7,CEILING(($I$7*(1-P$11))/($A253-P$11*$I$7),1)," ")</f>
        <v>#VALUE!</v>
      </c>
      <c r="Q253" s="24" t="e">
        <f aca="false">IF($A253&gt;P$11*$I$7,$A253*($G$5+P253*$L$5)," ")</f>
        <v>#VALUE!</v>
      </c>
      <c r="R253" s="0" t="e">
        <f aca="false">IF($A253&gt;R$11*$I$7,CEILING(($I$7*(1-R$11))/($A253-R$11*$I$7),1)," ")</f>
        <v>#VALUE!</v>
      </c>
      <c r="S253" s="24" t="e">
        <f aca="false">IF($A253&gt;R$11*$I$7,$A253*($G$5+R253*$L$5)," ")</f>
        <v>#VALUE!</v>
      </c>
      <c r="T253" s="0" t="e">
        <f aca="false">IF($A253&gt;T$11*$I$7,CEILING(($I$7*(1-T$11))/($A253-T$11*$I$7),1)," ")</f>
        <v>#VALUE!</v>
      </c>
      <c r="U253" s="24" t="e">
        <f aca="false">IF($A253&gt;T$11*$I$7,$A253*($G$5+T253*$L$5)," ")</f>
        <v>#VALUE!</v>
      </c>
      <c r="V253" s="0" t="e">
        <f aca="false">IF($A253&gt;V$11*$I$7,CEILING(($I$7*(1-V$11))/($A253-V$11*$I$7),1)," ")</f>
        <v>#VALUE!</v>
      </c>
      <c r="W253" s="0" t="e">
        <f aca="false">IF($A253&gt;V$11*$I$7,$A253*($G$5+V253*$L$5)," ")</f>
        <v>#VALUE!</v>
      </c>
    </row>
    <row r="254" customFormat="false" ht="12.75" hidden="false" customHeight="false" outlineLevel="0" collapsed="false">
      <c r="A254" s="4" t="e">
        <f aca="false">IF(A253-1&gt;=1,A253-1," ")</f>
        <v>#VALUE!</v>
      </c>
      <c r="B254" s="0" t="e">
        <f aca="false">IF($A254&gt;B$11*$I$7,CEILING(($I$7*(1-B$11))/($A254-B$11*$I$7),1)," ")</f>
        <v>#VALUE!</v>
      </c>
      <c r="C254" s="24" t="e">
        <f aca="false">IF($A254&gt;B$11*$I$7,$A254*($G$5+B254*$L$5)," ")</f>
        <v>#VALUE!</v>
      </c>
      <c r="D254" s="0" t="e">
        <f aca="false">IF($A254&gt;D$11*$I$7,CEILING(($I$7*(1-D$11))/($A254-D$11*$I$7),1)," ")</f>
        <v>#VALUE!</v>
      </c>
      <c r="E254" s="24" t="e">
        <f aca="false">IF($A254&gt;D$11*$I$7,$A254*($G$5+D254*$L$5)," ")</f>
        <v>#VALUE!</v>
      </c>
      <c r="F254" s="0" t="e">
        <f aca="false">IF($A254&gt;F$11*$I$7,CEILING(($I$7*(1-F$11))/($A254-F$11*$I$7),1)," ")</f>
        <v>#VALUE!</v>
      </c>
      <c r="G254" s="24" t="e">
        <f aca="false">IF($A254&gt;F$11*$I$7,$A254*($G$5+F254*$L$5)," ")</f>
        <v>#VALUE!</v>
      </c>
      <c r="H254" s="0" t="e">
        <f aca="false">IF($A254&gt;H$11*$I$7,CEILING(($I$7*(1-H$11))/($A254-H$11*$I$7),1)," ")</f>
        <v>#VALUE!</v>
      </c>
      <c r="I254" s="24" t="e">
        <f aca="false">IF($A254&gt;H$11*$I$7,$A254*($G$5+H254*$L$5)," ")</f>
        <v>#VALUE!</v>
      </c>
      <c r="J254" s="0" t="e">
        <f aca="false">IF($A254&gt;J$11*$I$7,CEILING(($I$7*(1-J$11))/($A254-J$11*$I$7),1)," ")</f>
        <v>#VALUE!</v>
      </c>
      <c r="K254" s="24" t="e">
        <f aca="false">IF($A254&gt;J$11*$I$7,$A254*($G$5+J254*$L$5)," ")</f>
        <v>#VALUE!</v>
      </c>
      <c r="L254" s="0" t="e">
        <f aca="false">IF($A254&gt;L$11*$I$7,CEILING(($I$7*(1-L$11))/($A254-L$11*$I$7),1)," ")</f>
        <v>#VALUE!</v>
      </c>
      <c r="M254" s="24" t="e">
        <f aca="false">IF($A254&gt;L$11*$I$7,$A254*($G$5+L254*$L$5)," ")</f>
        <v>#VALUE!</v>
      </c>
      <c r="N254" s="0" t="e">
        <f aca="false">IF($A254&gt;N$11*$I$7,CEILING(($I$7*(1-N$11))/($A254-N$11*$I$7),1)," ")</f>
        <v>#VALUE!</v>
      </c>
      <c r="O254" s="24" t="e">
        <f aca="false">IF($A254&gt;N$11*$I$7,$A254*($G$5+N254*$L$5)," ")</f>
        <v>#VALUE!</v>
      </c>
      <c r="P254" s="0" t="e">
        <f aca="false">IF($A254&gt;P$11*$I$7,CEILING(($I$7*(1-P$11))/($A254-P$11*$I$7),1)," ")</f>
        <v>#VALUE!</v>
      </c>
      <c r="Q254" s="24" t="e">
        <f aca="false">IF($A254&gt;P$11*$I$7,$A254*($G$5+P254*$L$5)," ")</f>
        <v>#VALUE!</v>
      </c>
      <c r="R254" s="0" t="e">
        <f aca="false">IF($A254&gt;R$11*$I$7,CEILING(($I$7*(1-R$11))/($A254-R$11*$I$7),1)," ")</f>
        <v>#VALUE!</v>
      </c>
      <c r="S254" s="24" t="e">
        <f aca="false">IF($A254&gt;R$11*$I$7,$A254*($G$5+R254*$L$5)," ")</f>
        <v>#VALUE!</v>
      </c>
      <c r="T254" s="0" t="e">
        <f aca="false">IF($A254&gt;T$11*$I$7,CEILING(($I$7*(1-T$11))/($A254-T$11*$I$7),1)," ")</f>
        <v>#VALUE!</v>
      </c>
      <c r="U254" s="24" t="e">
        <f aca="false">IF($A254&gt;T$11*$I$7,$A254*($G$5+T254*$L$5)," ")</f>
        <v>#VALUE!</v>
      </c>
      <c r="V254" s="0" t="e">
        <f aca="false">IF($A254&gt;V$11*$I$7,CEILING(($I$7*(1-V$11))/($A254-V$11*$I$7),1)," ")</f>
        <v>#VALUE!</v>
      </c>
      <c r="W254" s="0" t="e">
        <f aca="false">IF($A254&gt;V$11*$I$7,$A254*($G$5+V254*$L$5)," ")</f>
        <v>#VALUE!</v>
      </c>
    </row>
    <row r="255" customFormat="false" ht="12.75" hidden="false" customHeight="false" outlineLevel="0" collapsed="false">
      <c r="A255" s="4" t="e">
        <f aca="false">IF(A254-1&gt;=1,A254-1," ")</f>
        <v>#VALUE!</v>
      </c>
      <c r="B255" s="0" t="e">
        <f aca="false">IF($A255&gt;B$11*$I$7,CEILING(($I$7*(1-B$11))/($A255-B$11*$I$7),1)," ")</f>
        <v>#VALUE!</v>
      </c>
      <c r="C255" s="24" t="e">
        <f aca="false">IF($A255&gt;B$11*$I$7,$A255*($G$5+B255*$L$5)," ")</f>
        <v>#VALUE!</v>
      </c>
      <c r="D255" s="0" t="e">
        <f aca="false">IF($A255&gt;D$11*$I$7,CEILING(($I$7*(1-D$11))/($A255-D$11*$I$7),1)," ")</f>
        <v>#VALUE!</v>
      </c>
      <c r="E255" s="24" t="e">
        <f aca="false">IF($A255&gt;D$11*$I$7,$A255*($G$5+D255*$L$5)," ")</f>
        <v>#VALUE!</v>
      </c>
      <c r="F255" s="0" t="e">
        <f aca="false">IF($A255&gt;F$11*$I$7,CEILING(($I$7*(1-F$11))/($A255-F$11*$I$7),1)," ")</f>
        <v>#VALUE!</v>
      </c>
      <c r="G255" s="24" t="e">
        <f aca="false">IF($A255&gt;F$11*$I$7,$A255*($G$5+F255*$L$5)," ")</f>
        <v>#VALUE!</v>
      </c>
      <c r="H255" s="0" t="e">
        <f aca="false">IF($A255&gt;H$11*$I$7,CEILING(($I$7*(1-H$11))/($A255-H$11*$I$7),1)," ")</f>
        <v>#VALUE!</v>
      </c>
      <c r="I255" s="24" t="e">
        <f aca="false">IF($A255&gt;H$11*$I$7,$A255*($G$5+H255*$L$5)," ")</f>
        <v>#VALUE!</v>
      </c>
      <c r="J255" s="0" t="e">
        <f aca="false">IF($A255&gt;J$11*$I$7,CEILING(($I$7*(1-J$11))/($A255-J$11*$I$7),1)," ")</f>
        <v>#VALUE!</v>
      </c>
      <c r="K255" s="24" t="e">
        <f aca="false">IF($A255&gt;J$11*$I$7,$A255*($G$5+J255*$L$5)," ")</f>
        <v>#VALUE!</v>
      </c>
      <c r="L255" s="0" t="e">
        <f aca="false">IF($A255&gt;L$11*$I$7,CEILING(($I$7*(1-L$11))/($A255-L$11*$I$7),1)," ")</f>
        <v>#VALUE!</v>
      </c>
      <c r="M255" s="24" t="e">
        <f aca="false">IF($A255&gt;L$11*$I$7,$A255*($G$5+L255*$L$5)," ")</f>
        <v>#VALUE!</v>
      </c>
      <c r="N255" s="0" t="e">
        <f aca="false">IF($A255&gt;N$11*$I$7,CEILING(($I$7*(1-N$11))/($A255-N$11*$I$7),1)," ")</f>
        <v>#VALUE!</v>
      </c>
      <c r="O255" s="24" t="e">
        <f aca="false">IF($A255&gt;N$11*$I$7,$A255*($G$5+N255*$L$5)," ")</f>
        <v>#VALUE!</v>
      </c>
      <c r="P255" s="0" t="e">
        <f aca="false">IF($A255&gt;P$11*$I$7,CEILING(($I$7*(1-P$11))/($A255-P$11*$I$7),1)," ")</f>
        <v>#VALUE!</v>
      </c>
      <c r="Q255" s="24" t="e">
        <f aca="false">IF($A255&gt;P$11*$I$7,$A255*($G$5+P255*$L$5)," ")</f>
        <v>#VALUE!</v>
      </c>
      <c r="R255" s="0" t="e">
        <f aca="false">IF($A255&gt;R$11*$I$7,CEILING(($I$7*(1-R$11))/($A255-R$11*$I$7),1)," ")</f>
        <v>#VALUE!</v>
      </c>
      <c r="S255" s="24" t="e">
        <f aca="false">IF($A255&gt;R$11*$I$7,$A255*($G$5+R255*$L$5)," ")</f>
        <v>#VALUE!</v>
      </c>
      <c r="T255" s="0" t="e">
        <f aca="false">IF($A255&gt;T$11*$I$7,CEILING(($I$7*(1-T$11))/($A255-T$11*$I$7),1)," ")</f>
        <v>#VALUE!</v>
      </c>
      <c r="U255" s="24" t="e">
        <f aca="false">IF($A255&gt;T$11*$I$7,$A255*($G$5+T255*$L$5)," ")</f>
        <v>#VALUE!</v>
      </c>
      <c r="V255" s="0" t="e">
        <f aca="false">IF($A255&gt;V$11*$I$7,CEILING(($I$7*(1-V$11))/($A255-V$11*$I$7),1)," ")</f>
        <v>#VALUE!</v>
      </c>
      <c r="W255" s="0" t="e">
        <f aca="false">IF($A255&gt;V$11*$I$7,$A255*($G$5+V255*$L$5)," ")</f>
        <v>#VALUE!</v>
      </c>
    </row>
    <row r="256" customFormat="false" ht="12.75" hidden="false" customHeight="false" outlineLevel="0" collapsed="false">
      <c r="A256" s="4" t="e">
        <f aca="false">IF(A255-1&gt;=1,A255-1," ")</f>
        <v>#VALUE!</v>
      </c>
      <c r="B256" s="0" t="e">
        <f aca="false">IF($A256&gt;B$11*$I$7,CEILING(($I$7*(1-B$11))/($A256-B$11*$I$7),1)," ")</f>
        <v>#VALUE!</v>
      </c>
      <c r="C256" s="24" t="e">
        <f aca="false">IF($A256&gt;B$11*$I$7,$A256*($G$5+B256*$L$5)," ")</f>
        <v>#VALUE!</v>
      </c>
      <c r="D256" s="0" t="e">
        <f aca="false">IF($A256&gt;D$11*$I$7,CEILING(($I$7*(1-D$11))/($A256-D$11*$I$7),1)," ")</f>
        <v>#VALUE!</v>
      </c>
      <c r="E256" s="24" t="e">
        <f aca="false">IF($A256&gt;D$11*$I$7,$A256*($G$5+D256*$L$5)," ")</f>
        <v>#VALUE!</v>
      </c>
      <c r="F256" s="0" t="e">
        <f aca="false">IF($A256&gt;F$11*$I$7,CEILING(($I$7*(1-F$11))/($A256-F$11*$I$7),1)," ")</f>
        <v>#VALUE!</v>
      </c>
      <c r="G256" s="24" t="e">
        <f aca="false">IF($A256&gt;F$11*$I$7,$A256*($G$5+F256*$L$5)," ")</f>
        <v>#VALUE!</v>
      </c>
      <c r="H256" s="0" t="e">
        <f aca="false">IF($A256&gt;H$11*$I$7,CEILING(($I$7*(1-H$11))/($A256-H$11*$I$7),1)," ")</f>
        <v>#VALUE!</v>
      </c>
      <c r="I256" s="24" t="e">
        <f aca="false">IF($A256&gt;H$11*$I$7,$A256*($G$5+H256*$L$5)," ")</f>
        <v>#VALUE!</v>
      </c>
      <c r="J256" s="0" t="e">
        <f aca="false">IF($A256&gt;J$11*$I$7,CEILING(($I$7*(1-J$11))/($A256-J$11*$I$7),1)," ")</f>
        <v>#VALUE!</v>
      </c>
      <c r="K256" s="24" t="e">
        <f aca="false">IF($A256&gt;J$11*$I$7,$A256*($G$5+J256*$L$5)," ")</f>
        <v>#VALUE!</v>
      </c>
      <c r="L256" s="0" t="e">
        <f aca="false">IF($A256&gt;L$11*$I$7,CEILING(($I$7*(1-L$11))/($A256-L$11*$I$7),1)," ")</f>
        <v>#VALUE!</v>
      </c>
      <c r="M256" s="24" t="e">
        <f aca="false">IF($A256&gt;L$11*$I$7,$A256*($G$5+L256*$L$5)," ")</f>
        <v>#VALUE!</v>
      </c>
      <c r="N256" s="0" t="e">
        <f aca="false">IF($A256&gt;N$11*$I$7,CEILING(($I$7*(1-N$11))/($A256-N$11*$I$7),1)," ")</f>
        <v>#VALUE!</v>
      </c>
      <c r="O256" s="24" t="e">
        <f aca="false">IF($A256&gt;N$11*$I$7,$A256*($G$5+N256*$L$5)," ")</f>
        <v>#VALUE!</v>
      </c>
      <c r="P256" s="0" t="e">
        <f aca="false">IF($A256&gt;P$11*$I$7,CEILING(($I$7*(1-P$11))/($A256-P$11*$I$7),1)," ")</f>
        <v>#VALUE!</v>
      </c>
      <c r="Q256" s="24" t="e">
        <f aca="false">IF($A256&gt;P$11*$I$7,$A256*($G$5+P256*$L$5)," ")</f>
        <v>#VALUE!</v>
      </c>
      <c r="R256" s="0" t="e">
        <f aca="false">IF($A256&gt;R$11*$I$7,CEILING(($I$7*(1-R$11))/($A256-R$11*$I$7),1)," ")</f>
        <v>#VALUE!</v>
      </c>
      <c r="S256" s="24" t="e">
        <f aca="false">IF($A256&gt;R$11*$I$7,$A256*($G$5+R256*$L$5)," ")</f>
        <v>#VALUE!</v>
      </c>
      <c r="T256" s="0" t="e">
        <f aca="false">IF($A256&gt;T$11*$I$7,CEILING(($I$7*(1-T$11))/($A256-T$11*$I$7),1)," ")</f>
        <v>#VALUE!</v>
      </c>
      <c r="U256" s="24" t="e">
        <f aca="false">IF($A256&gt;T$11*$I$7,$A256*($G$5+T256*$L$5)," ")</f>
        <v>#VALUE!</v>
      </c>
      <c r="V256" s="0" t="e">
        <f aca="false">IF($A256&gt;V$11*$I$7,CEILING(($I$7*(1-V$11))/($A256-V$11*$I$7),1)," ")</f>
        <v>#VALUE!</v>
      </c>
      <c r="W256" s="0" t="e">
        <f aca="false">IF($A256&gt;V$11*$I$7,$A256*($G$5+V256*$L$5)," ")</f>
        <v>#VALUE!</v>
      </c>
    </row>
    <row r="257" customFormat="false" ht="12.75" hidden="false" customHeight="false" outlineLevel="0" collapsed="false">
      <c r="A257" s="4" t="e">
        <f aca="false">IF(A256-1&gt;=1,A256-1," ")</f>
        <v>#VALUE!</v>
      </c>
      <c r="B257" s="0" t="e">
        <f aca="false">IF($A257&gt;B$11*$I$7,CEILING(($I$7*(1-B$11))/($A257-B$11*$I$7),1)," ")</f>
        <v>#VALUE!</v>
      </c>
      <c r="C257" s="24" t="e">
        <f aca="false">IF($A257&gt;B$11*$I$7,$A257*($G$5+B257*$L$5)," ")</f>
        <v>#VALUE!</v>
      </c>
      <c r="D257" s="0" t="e">
        <f aca="false">IF($A257&gt;D$11*$I$7,CEILING(($I$7*(1-D$11))/($A257-D$11*$I$7),1)," ")</f>
        <v>#VALUE!</v>
      </c>
      <c r="E257" s="24" t="e">
        <f aca="false">IF($A257&gt;D$11*$I$7,$A257*($G$5+D257*$L$5)," ")</f>
        <v>#VALUE!</v>
      </c>
      <c r="F257" s="0" t="e">
        <f aca="false">IF($A257&gt;F$11*$I$7,CEILING(($I$7*(1-F$11))/($A257-F$11*$I$7),1)," ")</f>
        <v>#VALUE!</v>
      </c>
      <c r="G257" s="24" t="e">
        <f aca="false">IF($A257&gt;F$11*$I$7,$A257*($G$5+F257*$L$5)," ")</f>
        <v>#VALUE!</v>
      </c>
      <c r="H257" s="0" t="e">
        <f aca="false">IF($A257&gt;H$11*$I$7,CEILING(($I$7*(1-H$11))/($A257-H$11*$I$7),1)," ")</f>
        <v>#VALUE!</v>
      </c>
      <c r="I257" s="24" t="e">
        <f aca="false">IF($A257&gt;H$11*$I$7,$A257*($G$5+H257*$L$5)," ")</f>
        <v>#VALUE!</v>
      </c>
      <c r="J257" s="0" t="e">
        <f aca="false">IF($A257&gt;J$11*$I$7,CEILING(($I$7*(1-J$11))/($A257-J$11*$I$7),1)," ")</f>
        <v>#VALUE!</v>
      </c>
      <c r="K257" s="24" t="e">
        <f aca="false">IF($A257&gt;J$11*$I$7,$A257*($G$5+J257*$L$5)," ")</f>
        <v>#VALUE!</v>
      </c>
      <c r="L257" s="0" t="e">
        <f aca="false">IF($A257&gt;L$11*$I$7,CEILING(($I$7*(1-L$11))/($A257-L$11*$I$7),1)," ")</f>
        <v>#VALUE!</v>
      </c>
      <c r="M257" s="24" t="e">
        <f aca="false">IF($A257&gt;L$11*$I$7,$A257*($G$5+L257*$L$5)," ")</f>
        <v>#VALUE!</v>
      </c>
      <c r="N257" s="0" t="e">
        <f aca="false">IF($A257&gt;N$11*$I$7,CEILING(($I$7*(1-N$11))/($A257-N$11*$I$7),1)," ")</f>
        <v>#VALUE!</v>
      </c>
      <c r="O257" s="24" t="e">
        <f aca="false">IF($A257&gt;N$11*$I$7,$A257*($G$5+N257*$L$5)," ")</f>
        <v>#VALUE!</v>
      </c>
      <c r="P257" s="0" t="e">
        <f aca="false">IF($A257&gt;P$11*$I$7,CEILING(($I$7*(1-P$11))/($A257-P$11*$I$7),1)," ")</f>
        <v>#VALUE!</v>
      </c>
      <c r="Q257" s="24" t="e">
        <f aca="false">IF($A257&gt;P$11*$I$7,$A257*($G$5+P257*$L$5)," ")</f>
        <v>#VALUE!</v>
      </c>
      <c r="R257" s="0" t="e">
        <f aca="false">IF($A257&gt;R$11*$I$7,CEILING(($I$7*(1-R$11))/($A257-R$11*$I$7),1)," ")</f>
        <v>#VALUE!</v>
      </c>
      <c r="S257" s="24" t="e">
        <f aca="false">IF($A257&gt;R$11*$I$7,$A257*($G$5+R257*$L$5)," ")</f>
        <v>#VALUE!</v>
      </c>
      <c r="T257" s="0" t="e">
        <f aca="false">IF($A257&gt;T$11*$I$7,CEILING(($I$7*(1-T$11))/($A257-T$11*$I$7),1)," ")</f>
        <v>#VALUE!</v>
      </c>
      <c r="U257" s="24" t="e">
        <f aca="false">IF($A257&gt;T$11*$I$7,$A257*($G$5+T257*$L$5)," ")</f>
        <v>#VALUE!</v>
      </c>
      <c r="V257" s="0" t="e">
        <f aca="false">IF($A257&gt;V$11*$I$7,CEILING(($I$7*(1-V$11))/($A257-V$11*$I$7),1)," ")</f>
        <v>#VALUE!</v>
      </c>
      <c r="W257" s="0" t="e">
        <f aca="false">IF($A257&gt;V$11*$I$7,$A257*($G$5+V257*$L$5)," ")</f>
        <v>#VALUE!</v>
      </c>
    </row>
    <row r="258" customFormat="false" ht="12.75" hidden="false" customHeight="false" outlineLevel="0" collapsed="false">
      <c r="A258" s="4" t="e">
        <f aca="false">IF(A257-1&gt;=1,A257-1," ")</f>
        <v>#VALUE!</v>
      </c>
      <c r="B258" s="0" t="e">
        <f aca="false">IF($A258&gt;B$11*$I$7,CEILING(($I$7*(1-B$11))/($A258-B$11*$I$7),1)," ")</f>
        <v>#VALUE!</v>
      </c>
      <c r="C258" s="24" t="e">
        <f aca="false">IF($A258&gt;B$11*$I$7,$A258*($G$5+B258*$L$5)," ")</f>
        <v>#VALUE!</v>
      </c>
      <c r="D258" s="0" t="e">
        <f aca="false">IF($A258&gt;D$11*$I$7,CEILING(($I$7*(1-D$11))/($A258-D$11*$I$7),1)," ")</f>
        <v>#VALUE!</v>
      </c>
      <c r="E258" s="24" t="e">
        <f aca="false">IF($A258&gt;D$11*$I$7,$A258*($G$5+D258*$L$5)," ")</f>
        <v>#VALUE!</v>
      </c>
      <c r="F258" s="0" t="e">
        <f aca="false">IF($A258&gt;F$11*$I$7,CEILING(($I$7*(1-F$11))/($A258-F$11*$I$7),1)," ")</f>
        <v>#VALUE!</v>
      </c>
      <c r="G258" s="24" t="e">
        <f aca="false">IF($A258&gt;F$11*$I$7,$A258*($G$5+F258*$L$5)," ")</f>
        <v>#VALUE!</v>
      </c>
      <c r="H258" s="0" t="e">
        <f aca="false">IF($A258&gt;H$11*$I$7,CEILING(($I$7*(1-H$11))/($A258-H$11*$I$7),1)," ")</f>
        <v>#VALUE!</v>
      </c>
      <c r="I258" s="24" t="e">
        <f aca="false">IF($A258&gt;H$11*$I$7,$A258*($G$5+H258*$L$5)," ")</f>
        <v>#VALUE!</v>
      </c>
      <c r="J258" s="0" t="e">
        <f aca="false">IF($A258&gt;J$11*$I$7,CEILING(($I$7*(1-J$11))/($A258-J$11*$I$7),1)," ")</f>
        <v>#VALUE!</v>
      </c>
      <c r="K258" s="24" t="e">
        <f aca="false">IF($A258&gt;J$11*$I$7,$A258*($G$5+J258*$L$5)," ")</f>
        <v>#VALUE!</v>
      </c>
      <c r="L258" s="0" t="e">
        <f aca="false">IF($A258&gt;L$11*$I$7,CEILING(($I$7*(1-L$11))/($A258-L$11*$I$7),1)," ")</f>
        <v>#VALUE!</v>
      </c>
      <c r="M258" s="24" t="e">
        <f aca="false">IF($A258&gt;L$11*$I$7,$A258*($G$5+L258*$L$5)," ")</f>
        <v>#VALUE!</v>
      </c>
      <c r="N258" s="0" t="e">
        <f aca="false">IF($A258&gt;N$11*$I$7,CEILING(($I$7*(1-N$11))/($A258-N$11*$I$7),1)," ")</f>
        <v>#VALUE!</v>
      </c>
      <c r="O258" s="24" t="e">
        <f aca="false">IF($A258&gt;N$11*$I$7,$A258*($G$5+N258*$L$5)," ")</f>
        <v>#VALUE!</v>
      </c>
      <c r="P258" s="0" t="e">
        <f aca="false">IF($A258&gt;P$11*$I$7,CEILING(($I$7*(1-P$11))/($A258-P$11*$I$7),1)," ")</f>
        <v>#VALUE!</v>
      </c>
      <c r="Q258" s="24" t="e">
        <f aca="false">IF($A258&gt;P$11*$I$7,$A258*($G$5+P258*$L$5)," ")</f>
        <v>#VALUE!</v>
      </c>
      <c r="R258" s="0" t="e">
        <f aca="false">IF($A258&gt;R$11*$I$7,CEILING(($I$7*(1-R$11))/($A258-R$11*$I$7),1)," ")</f>
        <v>#VALUE!</v>
      </c>
      <c r="S258" s="24" t="e">
        <f aca="false">IF($A258&gt;R$11*$I$7,$A258*($G$5+R258*$L$5)," ")</f>
        <v>#VALUE!</v>
      </c>
      <c r="T258" s="0" t="e">
        <f aca="false">IF($A258&gt;T$11*$I$7,CEILING(($I$7*(1-T$11))/($A258-T$11*$I$7),1)," ")</f>
        <v>#VALUE!</v>
      </c>
      <c r="U258" s="24" t="e">
        <f aca="false">IF($A258&gt;T$11*$I$7,$A258*($G$5+T258*$L$5)," ")</f>
        <v>#VALUE!</v>
      </c>
      <c r="V258" s="0" t="e">
        <f aca="false">IF($A258&gt;V$11*$I$7,CEILING(($I$7*(1-V$11))/($A258-V$11*$I$7),1)," ")</f>
        <v>#VALUE!</v>
      </c>
      <c r="W258" s="0" t="e">
        <f aca="false">IF($A258&gt;V$11*$I$7,$A258*($G$5+V258*$L$5)," ")</f>
        <v>#VALUE!</v>
      </c>
    </row>
    <row r="259" customFormat="false" ht="12.75" hidden="false" customHeight="false" outlineLevel="0" collapsed="false">
      <c r="A259" s="4" t="e">
        <f aca="false">IF(A258-1&gt;=1,A258-1," ")</f>
        <v>#VALUE!</v>
      </c>
      <c r="B259" s="0" t="e">
        <f aca="false">IF($A259&gt;B$11*$I$7,CEILING(($I$7*(1-B$11))/($A259-B$11*$I$7),1)," ")</f>
        <v>#VALUE!</v>
      </c>
      <c r="C259" s="24" t="e">
        <f aca="false">IF($A259&gt;B$11*$I$7,$A259*($G$5+B259*$L$5)," ")</f>
        <v>#VALUE!</v>
      </c>
      <c r="D259" s="0" t="e">
        <f aca="false">IF($A259&gt;D$11*$I$7,CEILING(($I$7*(1-D$11))/($A259-D$11*$I$7),1)," ")</f>
        <v>#VALUE!</v>
      </c>
      <c r="E259" s="24" t="e">
        <f aca="false">IF($A259&gt;D$11*$I$7,$A259*($G$5+D259*$L$5)," ")</f>
        <v>#VALUE!</v>
      </c>
      <c r="F259" s="0" t="e">
        <f aca="false">IF($A259&gt;F$11*$I$7,CEILING(($I$7*(1-F$11))/($A259-F$11*$I$7),1)," ")</f>
        <v>#VALUE!</v>
      </c>
      <c r="G259" s="24" t="e">
        <f aca="false">IF($A259&gt;F$11*$I$7,$A259*($G$5+F259*$L$5)," ")</f>
        <v>#VALUE!</v>
      </c>
      <c r="H259" s="0" t="e">
        <f aca="false">IF($A259&gt;H$11*$I$7,CEILING(($I$7*(1-H$11))/($A259-H$11*$I$7),1)," ")</f>
        <v>#VALUE!</v>
      </c>
      <c r="I259" s="24" t="e">
        <f aca="false">IF($A259&gt;H$11*$I$7,$A259*($G$5+H259*$L$5)," ")</f>
        <v>#VALUE!</v>
      </c>
      <c r="J259" s="0" t="e">
        <f aca="false">IF($A259&gt;J$11*$I$7,CEILING(($I$7*(1-J$11))/($A259-J$11*$I$7),1)," ")</f>
        <v>#VALUE!</v>
      </c>
      <c r="K259" s="24" t="e">
        <f aca="false">IF($A259&gt;J$11*$I$7,$A259*($G$5+J259*$L$5)," ")</f>
        <v>#VALUE!</v>
      </c>
      <c r="L259" s="0" t="e">
        <f aca="false">IF($A259&gt;L$11*$I$7,CEILING(($I$7*(1-L$11))/($A259-L$11*$I$7),1)," ")</f>
        <v>#VALUE!</v>
      </c>
      <c r="M259" s="24" t="e">
        <f aca="false">IF($A259&gt;L$11*$I$7,$A259*($G$5+L259*$L$5)," ")</f>
        <v>#VALUE!</v>
      </c>
      <c r="N259" s="0" t="e">
        <f aca="false">IF($A259&gt;N$11*$I$7,CEILING(($I$7*(1-N$11))/($A259-N$11*$I$7),1)," ")</f>
        <v>#VALUE!</v>
      </c>
      <c r="O259" s="24" t="e">
        <f aca="false">IF($A259&gt;N$11*$I$7,$A259*($G$5+N259*$L$5)," ")</f>
        <v>#VALUE!</v>
      </c>
      <c r="P259" s="0" t="e">
        <f aca="false">IF($A259&gt;P$11*$I$7,CEILING(($I$7*(1-P$11))/($A259-P$11*$I$7),1)," ")</f>
        <v>#VALUE!</v>
      </c>
      <c r="Q259" s="24" t="e">
        <f aca="false">IF($A259&gt;P$11*$I$7,$A259*($G$5+P259*$L$5)," ")</f>
        <v>#VALUE!</v>
      </c>
      <c r="R259" s="0" t="e">
        <f aca="false">IF($A259&gt;R$11*$I$7,CEILING(($I$7*(1-R$11))/($A259-R$11*$I$7),1)," ")</f>
        <v>#VALUE!</v>
      </c>
      <c r="S259" s="24" t="e">
        <f aca="false">IF($A259&gt;R$11*$I$7,$A259*($G$5+R259*$L$5)," ")</f>
        <v>#VALUE!</v>
      </c>
      <c r="T259" s="0" t="e">
        <f aca="false">IF($A259&gt;T$11*$I$7,CEILING(($I$7*(1-T$11))/($A259-T$11*$I$7),1)," ")</f>
        <v>#VALUE!</v>
      </c>
      <c r="U259" s="24" t="e">
        <f aca="false">IF($A259&gt;T$11*$I$7,$A259*($G$5+T259*$L$5)," ")</f>
        <v>#VALUE!</v>
      </c>
      <c r="V259" s="0" t="e">
        <f aca="false">IF($A259&gt;V$11*$I$7,CEILING(($I$7*(1-V$11))/($A259-V$11*$I$7),1)," ")</f>
        <v>#VALUE!</v>
      </c>
      <c r="W259" s="0" t="e">
        <f aca="false">IF($A259&gt;V$11*$I$7,$A259*($G$5+V259*$L$5)," ")</f>
        <v>#VALUE!</v>
      </c>
    </row>
    <row r="260" customFormat="false" ht="12.75" hidden="false" customHeight="false" outlineLevel="0" collapsed="false">
      <c r="A260" s="4" t="e">
        <f aca="false">IF(A259-1&gt;=1,A259-1," ")</f>
        <v>#VALUE!</v>
      </c>
      <c r="B260" s="0" t="e">
        <f aca="false">IF($A260&gt;B$11*$I$7,CEILING(($I$7*(1-B$11))/($A260-B$11*$I$7),1)," ")</f>
        <v>#VALUE!</v>
      </c>
      <c r="C260" s="24" t="e">
        <f aca="false">IF($A260&gt;B$11*$I$7,$A260*($G$5+B260*$L$5)," ")</f>
        <v>#VALUE!</v>
      </c>
      <c r="D260" s="0" t="e">
        <f aca="false">IF($A260&gt;D$11*$I$7,CEILING(($I$7*(1-D$11))/($A260-D$11*$I$7),1)," ")</f>
        <v>#VALUE!</v>
      </c>
      <c r="E260" s="24" t="e">
        <f aca="false">IF($A260&gt;D$11*$I$7,$A260*($G$5+D260*$L$5)," ")</f>
        <v>#VALUE!</v>
      </c>
      <c r="F260" s="0" t="e">
        <f aca="false">IF($A260&gt;F$11*$I$7,CEILING(($I$7*(1-F$11))/($A260-F$11*$I$7),1)," ")</f>
        <v>#VALUE!</v>
      </c>
      <c r="G260" s="24" t="e">
        <f aca="false">IF($A260&gt;F$11*$I$7,$A260*($G$5+F260*$L$5)," ")</f>
        <v>#VALUE!</v>
      </c>
      <c r="H260" s="0" t="e">
        <f aca="false">IF($A260&gt;H$11*$I$7,CEILING(($I$7*(1-H$11))/($A260-H$11*$I$7),1)," ")</f>
        <v>#VALUE!</v>
      </c>
      <c r="I260" s="24" t="e">
        <f aca="false">IF($A260&gt;H$11*$I$7,$A260*($G$5+H260*$L$5)," ")</f>
        <v>#VALUE!</v>
      </c>
      <c r="J260" s="0" t="e">
        <f aca="false">IF($A260&gt;J$11*$I$7,CEILING(($I$7*(1-J$11))/($A260-J$11*$I$7),1)," ")</f>
        <v>#VALUE!</v>
      </c>
      <c r="K260" s="24" t="e">
        <f aca="false">IF($A260&gt;J$11*$I$7,$A260*($G$5+J260*$L$5)," ")</f>
        <v>#VALUE!</v>
      </c>
      <c r="L260" s="0" t="e">
        <f aca="false">IF($A260&gt;L$11*$I$7,CEILING(($I$7*(1-L$11))/($A260-L$11*$I$7),1)," ")</f>
        <v>#VALUE!</v>
      </c>
      <c r="M260" s="24" t="e">
        <f aca="false">IF($A260&gt;L$11*$I$7,$A260*($G$5+L260*$L$5)," ")</f>
        <v>#VALUE!</v>
      </c>
      <c r="N260" s="0" t="e">
        <f aca="false">IF($A260&gt;N$11*$I$7,CEILING(($I$7*(1-N$11))/($A260-N$11*$I$7),1)," ")</f>
        <v>#VALUE!</v>
      </c>
      <c r="O260" s="24" t="e">
        <f aca="false">IF($A260&gt;N$11*$I$7,$A260*($G$5+N260*$L$5)," ")</f>
        <v>#VALUE!</v>
      </c>
      <c r="P260" s="0" t="e">
        <f aca="false">IF($A260&gt;P$11*$I$7,CEILING(($I$7*(1-P$11))/($A260-P$11*$I$7),1)," ")</f>
        <v>#VALUE!</v>
      </c>
      <c r="Q260" s="24" t="e">
        <f aca="false">IF($A260&gt;P$11*$I$7,$A260*($G$5+P260*$L$5)," ")</f>
        <v>#VALUE!</v>
      </c>
      <c r="R260" s="0" t="e">
        <f aca="false">IF($A260&gt;R$11*$I$7,CEILING(($I$7*(1-R$11))/($A260-R$11*$I$7),1)," ")</f>
        <v>#VALUE!</v>
      </c>
      <c r="S260" s="24" t="e">
        <f aca="false">IF($A260&gt;R$11*$I$7,$A260*($G$5+R260*$L$5)," ")</f>
        <v>#VALUE!</v>
      </c>
      <c r="T260" s="0" t="e">
        <f aca="false">IF($A260&gt;T$11*$I$7,CEILING(($I$7*(1-T$11))/($A260-T$11*$I$7),1)," ")</f>
        <v>#VALUE!</v>
      </c>
      <c r="U260" s="24" t="e">
        <f aca="false">IF($A260&gt;T$11*$I$7,$A260*($G$5+T260*$L$5)," ")</f>
        <v>#VALUE!</v>
      </c>
      <c r="V260" s="0" t="e">
        <f aca="false">IF($A260&gt;V$11*$I$7,CEILING(($I$7*(1-V$11))/($A260-V$11*$I$7),1)," ")</f>
        <v>#VALUE!</v>
      </c>
      <c r="W260" s="0" t="e">
        <f aca="false">IF($A260&gt;V$11*$I$7,$A260*($G$5+V260*$L$5)," ")</f>
        <v>#VALUE!</v>
      </c>
    </row>
    <row r="261" customFormat="false" ht="12.75" hidden="false" customHeight="false" outlineLevel="0" collapsed="false">
      <c r="A261" s="4" t="e">
        <f aca="false">IF(A260-1&gt;=1,A260-1," ")</f>
        <v>#VALUE!</v>
      </c>
      <c r="B261" s="0" t="e">
        <f aca="false">IF($A261&gt;B$11*$I$7,CEILING(($I$7*(1-B$11))/($A261-B$11*$I$7),1)," ")</f>
        <v>#VALUE!</v>
      </c>
      <c r="C261" s="24" t="e">
        <f aca="false">IF($A261&gt;B$11*$I$7,$A261*($G$5+B261*$L$5)," ")</f>
        <v>#VALUE!</v>
      </c>
      <c r="D261" s="0" t="e">
        <f aca="false">IF($A261&gt;D$11*$I$7,CEILING(($I$7*(1-D$11))/($A261-D$11*$I$7),1)," ")</f>
        <v>#VALUE!</v>
      </c>
      <c r="E261" s="24" t="e">
        <f aca="false">IF($A261&gt;D$11*$I$7,$A261*($G$5+D261*$L$5)," ")</f>
        <v>#VALUE!</v>
      </c>
      <c r="F261" s="0" t="e">
        <f aca="false">IF($A261&gt;F$11*$I$7,CEILING(($I$7*(1-F$11))/($A261-F$11*$I$7),1)," ")</f>
        <v>#VALUE!</v>
      </c>
      <c r="G261" s="24" t="e">
        <f aca="false">IF($A261&gt;F$11*$I$7,$A261*($G$5+F261*$L$5)," ")</f>
        <v>#VALUE!</v>
      </c>
      <c r="H261" s="0" t="e">
        <f aca="false">IF($A261&gt;H$11*$I$7,CEILING(($I$7*(1-H$11))/($A261-H$11*$I$7),1)," ")</f>
        <v>#VALUE!</v>
      </c>
      <c r="I261" s="24" t="e">
        <f aca="false">IF($A261&gt;H$11*$I$7,$A261*($G$5+H261*$L$5)," ")</f>
        <v>#VALUE!</v>
      </c>
      <c r="J261" s="0" t="e">
        <f aca="false">IF($A261&gt;J$11*$I$7,CEILING(($I$7*(1-J$11))/($A261-J$11*$I$7),1)," ")</f>
        <v>#VALUE!</v>
      </c>
      <c r="K261" s="24" t="e">
        <f aca="false">IF($A261&gt;J$11*$I$7,$A261*($G$5+J261*$L$5)," ")</f>
        <v>#VALUE!</v>
      </c>
      <c r="L261" s="0" t="e">
        <f aca="false">IF($A261&gt;L$11*$I$7,CEILING(($I$7*(1-L$11))/($A261-L$11*$I$7),1)," ")</f>
        <v>#VALUE!</v>
      </c>
      <c r="M261" s="24" t="e">
        <f aca="false">IF($A261&gt;L$11*$I$7,$A261*($G$5+L261*$L$5)," ")</f>
        <v>#VALUE!</v>
      </c>
      <c r="N261" s="0" t="e">
        <f aca="false">IF($A261&gt;N$11*$I$7,CEILING(($I$7*(1-N$11))/($A261-N$11*$I$7),1)," ")</f>
        <v>#VALUE!</v>
      </c>
      <c r="O261" s="24" t="e">
        <f aca="false">IF($A261&gt;N$11*$I$7,$A261*($G$5+N261*$L$5)," ")</f>
        <v>#VALUE!</v>
      </c>
      <c r="P261" s="0" t="e">
        <f aca="false">IF($A261&gt;P$11*$I$7,CEILING(($I$7*(1-P$11))/($A261-P$11*$I$7),1)," ")</f>
        <v>#VALUE!</v>
      </c>
      <c r="Q261" s="24" t="e">
        <f aca="false">IF($A261&gt;P$11*$I$7,$A261*($G$5+P261*$L$5)," ")</f>
        <v>#VALUE!</v>
      </c>
      <c r="R261" s="0" t="e">
        <f aca="false">IF($A261&gt;R$11*$I$7,CEILING(($I$7*(1-R$11))/($A261-R$11*$I$7),1)," ")</f>
        <v>#VALUE!</v>
      </c>
      <c r="S261" s="24" t="e">
        <f aca="false">IF($A261&gt;R$11*$I$7,$A261*($G$5+R261*$L$5)," ")</f>
        <v>#VALUE!</v>
      </c>
      <c r="T261" s="0" t="e">
        <f aca="false">IF($A261&gt;T$11*$I$7,CEILING(($I$7*(1-T$11))/($A261-T$11*$I$7),1)," ")</f>
        <v>#VALUE!</v>
      </c>
      <c r="U261" s="24" t="e">
        <f aca="false">IF($A261&gt;T$11*$I$7,$A261*($G$5+T261*$L$5)," ")</f>
        <v>#VALUE!</v>
      </c>
      <c r="V261" s="0" t="e">
        <f aca="false">IF($A261&gt;V$11*$I$7,CEILING(($I$7*(1-V$11))/($A261-V$11*$I$7),1)," ")</f>
        <v>#VALUE!</v>
      </c>
      <c r="W261" s="0" t="e">
        <f aca="false">IF($A261&gt;V$11*$I$7,$A261*($G$5+V261*$L$5)," ")</f>
        <v>#VALUE!</v>
      </c>
    </row>
    <row r="262" customFormat="false" ht="12.75" hidden="false" customHeight="false" outlineLevel="0" collapsed="false">
      <c r="A262" s="4" t="e">
        <f aca="false">IF(A261-1&gt;=1,A261-1," ")</f>
        <v>#VALUE!</v>
      </c>
      <c r="B262" s="0" t="e">
        <f aca="false">IF($A262&gt;B$11*$I$7,CEILING(($I$7*(1-B$11))/($A262-B$11*$I$7),1)," ")</f>
        <v>#VALUE!</v>
      </c>
      <c r="C262" s="24" t="e">
        <f aca="false">IF($A262&gt;B$11*$I$7,$A262*($G$5+B262*$L$5)," ")</f>
        <v>#VALUE!</v>
      </c>
      <c r="D262" s="0" t="e">
        <f aca="false">IF($A262&gt;D$11*$I$7,CEILING(($I$7*(1-D$11))/($A262-D$11*$I$7),1)," ")</f>
        <v>#VALUE!</v>
      </c>
      <c r="E262" s="24" t="e">
        <f aca="false">IF($A262&gt;D$11*$I$7,$A262*($G$5+D262*$L$5)," ")</f>
        <v>#VALUE!</v>
      </c>
      <c r="F262" s="0" t="e">
        <f aca="false">IF($A262&gt;F$11*$I$7,CEILING(($I$7*(1-F$11))/($A262-F$11*$I$7),1)," ")</f>
        <v>#VALUE!</v>
      </c>
      <c r="G262" s="24" t="e">
        <f aca="false">IF($A262&gt;F$11*$I$7,$A262*($G$5+F262*$L$5)," ")</f>
        <v>#VALUE!</v>
      </c>
      <c r="H262" s="0" t="e">
        <f aca="false">IF($A262&gt;H$11*$I$7,CEILING(($I$7*(1-H$11))/($A262-H$11*$I$7),1)," ")</f>
        <v>#VALUE!</v>
      </c>
      <c r="I262" s="24" t="e">
        <f aca="false">IF($A262&gt;H$11*$I$7,$A262*($G$5+H262*$L$5)," ")</f>
        <v>#VALUE!</v>
      </c>
      <c r="J262" s="0" t="e">
        <f aca="false">IF($A262&gt;J$11*$I$7,CEILING(($I$7*(1-J$11))/($A262-J$11*$I$7),1)," ")</f>
        <v>#VALUE!</v>
      </c>
      <c r="K262" s="24" t="e">
        <f aca="false">IF($A262&gt;J$11*$I$7,$A262*($G$5+J262*$L$5)," ")</f>
        <v>#VALUE!</v>
      </c>
      <c r="L262" s="0" t="e">
        <f aca="false">IF($A262&gt;L$11*$I$7,CEILING(($I$7*(1-L$11))/($A262-L$11*$I$7),1)," ")</f>
        <v>#VALUE!</v>
      </c>
      <c r="M262" s="24" t="e">
        <f aca="false">IF($A262&gt;L$11*$I$7,$A262*($G$5+L262*$L$5)," ")</f>
        <v>#VALUE!</v>
      </c>
      <c r="N262" s="0" t="e">
        <f aca="false">IF($A262&gt;N$11*$I$7,CEILING(($I$7*(1-N$11))/($A262-N$11*$I$7),1)," ")</f>
        <v>#VALUE!</v>
      </c>
      <c r="O262" s="24" t="e">
        <f aca="false">IF($A262&gt;N$11*$I$7,$A262*($G$5+N262*$L$5)," ")</f>
        <v>#VALUE!</v>
      </c>
      <c r="P262" s="0" t="e">
        <f aca="false">IF($A262&gt;P$11*$I$7,CEILING(($I$7*(1-P$11))/($A262-P$11*$I$7),1)," ")</f>
        <v>#VALUE!</v>
      </c>
      <c r="Q262" s="24" t="e">
        <f aca="false">IF($A262&gt;P$11*$I$7,$A262*($G$5+P262*$L$5)," ")</f>
        <v>#VALUE!</v>
      </c>
      <c r="R262" s="0" t="e">
        <f aca="false">IF($A262&gt;R$11*$I$7,CEILING(($I$7*(1-R$11))/($A262-R$11*$I$7),1)," ")</f>
        <v>#VALUE!</v>
      </c>
      <c r="S262" s="24" t="e">
        <f aca="false">IF($A262&gt;R$11*$I$7,$A262*($G$5+R262*$L$5)," ")</f>
        <v>#VALUE!</v>
      </c>
      <c r="T262" s="0" t="e">
        <f aca="false">IF($A262&gt;T$11*$I$7,CEILING(($I$7*(1-T$11))/($A262-T$11*$I$7),1)," ")</f>
        <v>#VALUE!</v>
      </c>
      <c r="U262" s="24" t="e">
        <f aca="false">IF($A262&gt;T$11*$I$7,$A262*($G$5+T262*$L$5)," ")</f>
        <v>#VALUE!</v>
      </c>
      <c r="V262" s="0" t="e">
        <f aca="false">IF($A262&gt;V$11*$I$7,CEILING(($I$7*(1-V$11))/($A262-V$11*$I$7),1)," ")</f>
        <v>#VALUE!</v>
      </c>
      <c r="W262" s="0" t="e">
        <f aca="false">IF($A262&gt;V$11*$I$7,$A262*($G$5+V262*$L$5)," ")</f>
        <v>#VALUE!</v>
      </c>
    </row>
    <row r="263" customFormat="false" ht="12.75" hidden="false" customHeight="false" outlineLevel="0" collapsed="false">
      <c r="A263" s="4" t="e">
        <f aca="false">IF(A262-1&gt;=1,A262-1," ")</f>
        <v>#VALUE!</v>
      </c>
      <c r="B263" s="0" t="e">
        <f aca="false">IF($A263&gt;B$11*$I$7,CEILING(($I$7*(1-B$11))/($A263-B$11*$I$7),1)," ")</f>
        <v>#VALUE!</v>
      </c>
      <c r="C263" s="24" t="e">
        <f aca="false">IF($A263&gt;B$11*$I$7,$A263*($G$5+B263*$L$5)," ")</f>
        <v>#VALUE!</v>
      </c>
      <c r="D263" s="0" t="e">
        <f aca="false">IF($A263&gt;D$11*$I$7,CEILING(($I$7*(1-D$11))/($A263-D$11*$I$7),1)," ")</f>
        <v>#VALUE!</v>
      </c>
      <c r="E263" s="24" t="e">
        <f aca="false">IF($A263&gt;D$11*$I$7,$A263*($G$5+D263*$L$5)," ")</f>
        <v>#VALUE!</v>
      </c>
      <c r="F263" s="0" t="e">
        <f aca="false">IF($A263&gt;F$11*$I$7,CEILING(($I$7*(1-F$11))/($A263-F$11*$I$7),1)," ")</f>
        <v>#VALUE!</v>
      </c>
      <c r="G263" s="24" t="e">
        <f aca="false">IF($A263&gt;F$11*$I$7,$A263*($G$5+F263*$L$5)," ")</f>
        <v>#VALUE!</v>
      </c>
      <c r="H263" s="0" t="e">
        <f aca="false">IF($A263&gt;H$11*$I$7,CEILING(($I$7*(1-H$11))/($A263-H$11*$I$7),1)," ")</f>
        <v>#VALUE!</v>
      </c>
      <c r="I263" s="24" t="e">
        <f aca="false">IF($A263&gt;H$11*$I$7,$A263*($G$5+H263*$L$5)," ")</f>
        <v>#VALUE!</v>
      </c>
      <c r="J263" s="0" t="e">
        <f aca="false">IF($A263&gt;J$11*$I$7,CEILING(($I$7*(1-J$11))/($A263-J$11*$I$7),1)," ")</f>
        <v>#VALUE!</v>
      </c>
      <c r="K263" s="24" t="e">
        <f aca="false">IF($A263&gt;J$11*$I$7,$A263*($G$5+J263*$L$5)," ")</f>
        <v>#VALUE!</v>
      </c>
      <c r="L263" s="0" t="e">
        <f aca="false">IF($A263&gt;L$11*$I$7,CEILING(($I$7*(1-L$11))/($A263-L$11*$I$7),1)," ")</f>
        <v>#VALUE!</v>
      </c>
      <c r="M263" s="24" t="e">
        <f aca="false">IF($A263&gt;L$11*$I$7,$A263*($G$5+L263*$L$5)," ")</f>
        <v>#VALUE!</v>
      </c>
      <c r="N263" s="0" t="e">
        <f aca="false">IF($A263&gt;N$11*$I$7,CEILING(($I$7*(1-N$11))/($A263-N$11*$I$7),1)," ")</f>
        <v>#VALUE!</v>
      </c>
      <c r="O263" s="24" t="e">
        <f aca="false">IF($A263&gt;N$11*$I$7,$A263*($G$5+N263*$L$5)," ")</f>
        <v>#VALUE!</v>
      </c>
      <c r="P263" s="0" t="e">
        <f aca="false">IF($A263&gt;P$11*$I$7,CEILING(($I$7*(1-P$11))/($A263-P$11*$I$7),1)," ")</f>
        <v>#VALUE!</v>
      </c>
      <c r="Q263" s="24" t="e">
        <f aca="false">IF($A263&gt;P$11*$I$7,$A263*($G$5+P263*$L$5)," ")</f>
        <v>#VALUE!</v>
      </c>
      <c r="R263" s="0" t="e">
        <f aca="false">IF($A263&gt;R$11*$I$7,CEILING(($I$7*(1-R$11))/($A263-R$11*$I$7),1)," ")</f>
        <v>#VALUE!</v>
      </c>
      <c r="S263" s="24" t="e">
        <f aca="false">IF($A263&gt;R$11*$I$7,$A263*($G$5+R263*$L$5)," ")</f>
        <v>#VALUE!</v>
      </c>
      <c r="T263" s="0" t="e">
        <f aca="false">IF($A263&gt;T$11*$I$7,CEILING(($I$7*(1-T$11))/($A263-T$11*$I$7),1)," ")</f>
        <v>#VALUE!</v>
      </c>
      <c r="U263" s="24" t="e">
        <f aca="false">IF($A263&gt;T$11*$I$7,$A263*($G$5+T263*$L$5)," ")</f>
        <v>#VALUE!</v>
      </c>
      <c r="V263" s="0" t="e">
        <f aca="false">IF($A263&gt;V$11*$I$7,CEILING(($I$7*(1-V$11))/($A263-V$11*$I$7),1)," ")</f>
        <v>#VALUE!</v>
      </c>
      <c r="W263" s="0" t="e">
        <f aca="false">IF($A263&gt;V$11*$I$7,$A263*($G$5+V263*$L$5)," ")</f>
        <v>#VALUE!</v>
      </c>
    </row>
    <row r="264" customFormat="false" ht="12.75" hidden="false" customHeight="false" outlineLevel="0" collapsed="false">
      <c r="A264" s="4" t="e">
        <f aca="false">IF(A263-1&gt;=1,A263-1," ")</f>
        <v>#VALUE!</v>
      </c>
      <c r="B264" s="0" t="e">
        <f aca="false">IF($A264&gt;B$11*$I$7,CEILING(($I$7*(1-B$11))/($A264-B$11*$I$7),1)," ")</f>
        <v>#VALUE!</v>
      </c>
      <c r="C264" s="24" t="e">
        <f aca="false">IF($A264&gt;B$11*$I$7,$A264*($G$5+B264*$L$5)," ")</f>
        <v>#VALUE!</v>
      </c>
      <c r="D264" s="0" t="e">
        <f aca="false">IF($A264&gt;D$11*$I$7,CEILING(($I$7*(1-D$11))/($A264-D$11*$I$7),1)," ")</f>
        <v>#VALUE!</v>
      </c>
      <c r="E264" s="24" t="e">
        <f aca="false">IF($A264&gt;D$11*$I$7,$A264*($G$5+D264*$L$5)," ")</f>
        <v>#VALUE!</v>
      </c>
      <c r="F264" s="0" t="e">
        <f aca="false">IF($A264&gt;F$11*$I$7,CEILING(($I$7*(1-F$11))/($A264-F$11*$I$7),1)," ")</f>
        <v>#VALUE!</v>
      </c>
      <c r="G264" s="24" t="e">
        <f aca="false">IF($A264&gt;F$11*$I$7,$A264*($G$5+F264*$L$5)," ")</f>
        <v>#VALUE!</v>
      </c>
      <c r="H264" s="0" t="e">
        <f aca="false">IF($A264&gt;H$11*$I$7,CEILING(($I$7*(1-H$11))/($A264-H$11*$I$7),1)," ")</f>
        <v>#VALUE!</v>
      </c>
      <c r="I264" s="24" t="e">
        <f aca="false">IF($A264&gt;H$11*$I$7,$A264*($G$5+H264*$L$5)," ")</f>
        <v>#VALUE!</v>
      </c>
      <c r="J264" s="0" t="e">
        <f aca="false">IF($A264&gt;J$11*$I$7,CEILING(($I$7*(1-J$11))/($A264-J$11*$I$7),1)," ")</f>
        <v>#VALUE!</v>
      </c>
      <c r="K264" s="24" t="e">
        <f aca="false">IF($A264&gt;J$11*$I$7,$A264*($G$5+J264*$L$5)," ")</f>
        <v>#VALUE!</v>
      </c>
      <c r="L264" s="0" t="e">
        <f aca="false">IF($A264&gt;L$11*$I$7,CEILING(($I$7*(1-L$11))/($A264-L$11*$I$7),1)," ")</f>
        <v>#VALUE!</v>
      </c>
      <c r="M264" s="24" t="e">
        <f aca="false">IF($A264&gt;L$11*$I$7,$A264*($G$5+L264*$L$5)," ")</f>
        <v>#VALUE!</v>
      </c>
      <c r="N264" s="0" t="e">
        <f aca="false">IF($A264&gt;N$11*$I$7,CEILING(($I$7*(1-N$11))/($A264-N$11*$I$7),1)," ")</f>
        <v>#VALUE!</v>
      </c>
      <c r="O264" s="24" t="e">
        <f aca="false">IF($A264&gt;N$11*$I$7,$A264*($G$5+N264*$L$5)," ")</f>
        <v>#VALUE!</v>
      </c>
      <c r="P264" s="0" t="e">
        <f aca="false">IF($A264&gt;P$11*$I$7,CEILING(($I$7*(1-P$11))/($A264-P$11*$I$7),1)," ")</f>
        <v>#VALUE!</v>
      </c>
      <c r="Q264" s="24" t="e">
        <f aca="false">IF($A264&gt;P$11*$I$7,$A264*($G$5+P264*$L$5)," ")</f>
        <v>#VALUE!</v>
      </c>
      <c r="R264" s="0" t="e">
        <f aca="false">IF($A264&gt;R$11*$I$7,CEILING(($I$7*(1-R$11))/($A264-R$11*$I$7),1)," ")</f>
        <v>#VALUE!</v>
      </c>
      <c r="S264" s="24" t="e">
        <f aca="false">IF($A264&gt;R$11*$I$7,$A264*($G$5+R264*$L$5)," ")</f>
        <v>#VALUE!</v>
      </c>
      <c r="T264" s="0" t="e">
        <f aca="false">IF($A264&gt;T$11*$I$7,CEILING(($I$7*(1-T$11))/($A264-T$11*$I$7),1)," ")</f>
        <v>#VALUE!</v>
      </c>
      <c r="U264" s="24" t="e">
        <f aca="false">IF($A264&gt;T$11*$I$7,$A264*($G$5+T264*$L$5)," ")</f>
        <v>#VALUE!</v>
      </c>
      <c r="V264" s="0" t="e">
        <f aca="false">IF($A264&gt;V$11*$I$7,CEILING(($I$7*(1-V$11))/($A264-V$11*$I$7),1)," ")</f>
        <v>#VALUE!</v>
      </c>
      <c r="W264" s="0" t="e">
        <f aca="false">IF($A264&gt;V$11*$I$7,$A264*($G$5+V264*$L$5)," ")</f>
        <v>#VALUE!</v>
      </c>
    </row>
    <row r="265" customFormat="false" ht="12.75" hidden="false" customHeight="false" outlineLevel="0" collapsed="false">
      <c r="A265" s="4" t="e">
        <f aca="false">IF(A264-1&gt;=1,A264-1," ")</f>
        <v>#VALUE!</v>
      </c>
      <c r="B265" s="0" t="e">
        <f aca="false">IF($A265&gt;B$11*$I$7,CEILING(($I$7*(1-B$11))/($A265-B$11*$I$7),1)," ")</f>
        <v>#VALUE!</v>
      </c>
      <c r="C265" s="24" t="e">
        <f aca="false">IF($A265&gt;B$11*$I$7,$A265*($G$5+B265*$L$5)," ")</f>
        <v>#VALUE!</v>
      </c>
      <c r="D265" s="0" t="e">
        <f aca="false">IF($A265&gt;D$11*$I$7,CEILING(($I$7*(1-D$11))/($A265-D$11*$I$7),1)," ")</f>
        <v>#VALUE!</v>
      </c>
      <c r="E265" s="24" t="e">
        <f aca="false">IF($A265&gt;D$11*$I$7,$A265*($G$5+D265*$L$5)," ")</f>
        <v>#VALUE!</v>
      </c>
      <c r="F265" s="0" t="e">
        <f aca="false">IF($A265&gt;F$11*$I$7,CEILING(($I$7*(1-F$11))/($A265-F$11*$I$7),1)," ")</f>
        <v>#VALUE!</v>
      </c>
      <c r="G265" s="24" t="e">
        <f aca="false">IF($A265&gt;F$11*$I$7,$A265*($G$5+F265*$L$5)," ")</f>
        <v>#VALUE!</v>
      </c>
      <c r="H265" s="0" t="e">
        <f aca="false">IF($A265&gt;H$11*$I$7,CEILING(($I$7*(1-H$11))/($A265-H$11*$I$7),1)," ")</f>
        <v>#VALUE!</v>
      </c>
      <c r="I265" s="24" t="e">
        <f aca="false">IF($A265&gt;H$11*$I$7,$A265*($G$5+H265*$L$5)," ")</f>
        <v>#VALUE!</v>
      </c>
      <c r="J265" s="0" t="e">
        <f aca="false">IF($A265&gt;J$11*$I$7,CEILING(($I$7*(1-J$11))/($A265-J$11*$I$7),1)," ")</f>
        <v>#VALUE!</v>
      </c>
      <c r="K265" s="24" t="e">
        <f aca="false">IF($A265&gt;J$11*$I$7,$A265*($G$5+J265*$L$5)," ")</f>
        <v>#VALUE!</v>
      </c>
      <c r="L265" s="0" t="e">
        <f aca="false">IF($A265&gt;L$11*$I$7,CEILING(($I$7*(1-L$11))/($A265-L$11*$I$7),1)," ")</f>
        <v>#VALUE!</v>
      </c>
      <c r="M265" s="24" t="e">
        <f aca="false">IF($A265&gt;L$11*$I$7,$A265*($G$5+L265*$L$5)," ")</f>
        <v>#VALUE!</v>
      </c>
      <c r="N265" s="0" t="e">
        <f aca="false">IF($A265&gt;N$11*$I$7,CEILING(($I$7*(1-N$11))/($A265-N$11*$I$7),1)," ")</f>
        <v>#VALUE!</v>
      </c>
      <c r="O265" s="24" t="e">
        <f aca="false">IF($A265&gt;N$11*$I$7,$A265*($G$5+N265*$L$5)," ")</f>
        <v>#VALUE!</v>
      </c>
      <c r="P265" s="0" t="e">
        <f aca="false">IF($A265&gt;P$11*$I$7,CEILING(($I$7*(1-P$11))/($A265-P$11*$I$7),1)," ")</f>
        <v>#VALUE!</v>
      </c>
      <c r="Q265" s="24" t="e">
        <f aca="false">IF($A265&gt;P$11*$I$7,$A265*($G$5+P265*$L$5)," ")</f>
        <v>#VALUE!</v>
      </c>
      <c r="R265" s="0" t="e">
        <f aca="false">IF($A265&gt;R$11*$I$7,CEILING(($I$7*(1-R$11))/($A265-R$11*$I$7),1)," ")</f>
        <v>#VALUE!</v>
      </c>
      <c r="S265" s="24" t="e">
        <f aca="false">IF($A265&gt;R$11*$I$7,$A265*($G$5+R265*$L$5)," ")</f>
        <v>#VALUE!</v>
      </c>
      <c r="T265" s="0" t="e">
        <f aca="false">IF($A265&gt;T$11*$I$7,CEILING(($I$7*(1-T$11))/($A265-T$11*$I$7),1)," ")</f>
        <v>#VALUE!</v>
      </c>
      <c r="U265" s="24" t="e">
        <f aca="false">IF($A265&gt;T$11*$I$7,$A265*($G$5+T265*$L$5)," ")</f>
        <v>#VALUE!</v>
      </c>
      <c r="V265" s="0" t="e">
        <f aca="false">IF($A265&gt;V$11*$I$7,CEILING(($I$7*(1-V$11))/($A265-V$11*$I$7),1)," ")</f>
        <v>#VALUE!</v>
      </c>
      <c r="W265" s="0" t="e">
        <f aca="false">IF($A265&gt;V$11*$I$7,$A265*($G$5+V265*$L$5)," ")</f>
        <v>#VALUE!</v>
      </c>
    </row>
    <row r="266" customFormat="false" ht="12.75" hidden="false" customHeight="false" outlineLevel="0" collapsed="false">
      <c r="A266" s="4" t="e">
        <f aca="false">IF(A265-1&gt;=1,A265-1," ")</f>
        <v>#VALUE!</v>
      </c>
      <c r="B266" s="0" t="e">
        <f aca="false">IF($A266&gt;B$11*$I$7,CEILING(($I$7*(1-B$11))/($A266-B$11*$I$7),1)," ")</f>
        <v>#VALUE!</v>
      </c>
      <c r="C266" s="24" t="e">
        <f aca="false">IF($A266&gt;B$11*$I$7,$A266*($G$5+B266*$L$5)," ")</f>
        <v>#VALUE!</v>
      </c>
      <c r="D266" s="0" t="e">
        <f aca="false">IF($A266&gt;D$11*$I$7,CEILING(($I$7*(1-D$11))/($A266-D$11*$I$7),1)," ")</f>
        <v>#VALUE!</v>
      </c>
      <c r="E266" s="24" t="e">
        <f aca="false">IF($A266&gt;D$11*$I$7,$A266*($G$5+D266*$L$5)," ")</f>
        <v>#VALUE!</v>
      </c>
      <c r="F266" s="0" t="e">
        <f aca="false">IF($A266&gt;F$11*$I$7,CEILING(($I$7*(1-F$11))/($A266-F$11*$I$7),1)," ")</f>
        <v>#VALUE!</v>
      </c>
      <c r="G266" s="24" t="e">
        <f aca="false">IF($A266&gt;F$11*$I$7,$A266*($G$5+F266*$L$5)," ")</f>
        <v>#VALUE!</v>
      </c>
      <c r="H266" s="0" t="e">
        <f aca="false">IF($A266&gt;H$11*$I$7,CEILING(($I$7*(1-H$11))/($A266-H$11*$I$7),1)," ")</f>
        <v>#VALUE!</v>
      </c>
      <c r="I266" s="24" t="e">
        <f aca="false">IF($A266&gt;H$11*$I$7,$A266*($G$5+H266*$L$5)," ")</f>
        <v>#VALUE!</v>
      </c>
      <c r="J266" s="0" t="e">
        <f aca="false">IF($A266&gt;J$11*$I$7,CEILING(($I$7*(1-J$11))/($A266-J$11*$I$7),1)," ")</f>
        <v>#VALUE!</v>
      </c>
      <c r="K266" s="24" t="e">
        <f aca="false">IF($A266&gt;J$11*$I$7,$A266*($G$5+J266*$L$5)," ")</f>
        <v>#VALUE!</v>
      </c>
      <c r="L266" s="0" t="e">
        <f aca="false">IF($A266&gt;L$11*$I$7,CEILING(($I$7*(1-L$11))/($A266-L$11*$I$7),1)," ")</f>
        <v>#VALUE!</v>
      </c>
      <c r="M266" s="24" t="e">
        <f aca="false">IF($A266&gt;L$11*$I$7,$A266*($G$5+L266*$L$5)," ")</f>
        <v>#VALUE!</v>
      </c>
      <c r="N266" s="0" t="e">
        <f aca="false">IF($A266&gt;N$11*$I$7,CEILING(($I$7*(1-N$11))/($A266-N$11*$I$7),1)," ")</f>
        <v>#VALUE!</v>
      </c>
      <c r="O266" s="24" t="e">
        <f aca="false">IF($A266&gt;N$11*$I$7,$A266*($G$5+N266*$L$5)," ")</f>
        <v>#VALUE!</v>
      </c>
      <c r="P266" s="0" t="e">
        <f aca="false">IF($A266&gt;P$11*$I$7,CEILING(($I$7*(1-P$11))/($A266-P$11*$I$7),1)," ")</f>
        <v>#VALUE!</v>
      </c>
      <c r="Q266" s="24" t="e">
        <f aca="false">IF($A266&gt;P$11*$I$7,$A266*($G$5+P266*$L$5)," ")</f>
        <v>#VALUE!</v>
      </c>
      <c r="R266" s="0" t="e">
        <f aca="false">IF($A266&gt;R$11*$I$7,CEILING(($I$7*(1-R$11))/($A266-R$11*$I$7),1)," ")</f>
        <v>#VALUE!</v>
      </c>
      <c r="S266" s="24" t="e">
        <f aca="false">IF($A266&gt;R$11*$I$7,$A266*($G$5+R266*$L$5)," ")</f>
        <v>#VALUE!</v>
      </c>
      <c r="T266" s="0" t="e">
        <f aca="false">IF($A266&gt;T$11*$I$7,CEILING(($I$7*(1-T$11))/($A266-T$11*$I$7),1)," ")</f>
        <v>#VALUE!</v>
      </c>
      <c r="U266" s="24" t="e">
        <f aca="false">IF($A266&gt;T$11*$I$7,$A266*($G$5+T266*$L$5)," ")</f>
        <v>#VALUE!</v>
      </c>
      <c r="V266" s="0" t="e">
        <f aca="false">IF($A266&gt;V$11*$I$7,CEILING(($I$7*(1-V$11))/($A266-V$11*$I$7),1)," ")</f>
        <v>#VALUE!</v>
      </c>
      <c r="W266" s="0" t="e">
        <f aca="false">IF($A266&gt;V$11*$I$7,$A266*($G$5+V266*$L$5)," ")</f>
        <v>#VALUE!</v>
      </c>
    </row>
    <row r="267" customFormat="false" ht="12.75" hidden="false" customHeight="false" outlineLevel="0" collapsed="false">
      <c r="A267" s="4" t="e">
        <f aca="false">IF(A266-1&gt;=1,A266-1," ")</f>
        <v>#VALUE!</v>
      </c>
      <c r="B267" s="0" t="e">
        <f aca="false">IF($A267&gt;B$11*$I$7,CEILING(($I$7*(1-B$11))/($A267-B$11*$I$7),1)," ")</f>
        <v>#VALUE!</v>
      </c>
      <c r="C267" s="24" t="e">
        <f aca="false">IF($A267&gt;B$11*$I$7,$A267*($G$5+B267*$L$5)," ")</f>
        <v>#VALUE!</v>
      </c>
      <c r="D267" s="0" t="e">
        <f aca="false">IF($A267&gt;D$11*$I$7,CEILING(($I$7*(1-D$11))/($A267-D$11*$I$7),1)," ")</f>
        <v>#VALUE!</v>
      </c>
      <c r="E267" s="24" t="e">
        <f aca="false">IF($A267&gt;D$11*$I$7,$A267*($G$5+D267*$L$5)," ")</f>
        <v>#VALUE!</v>
      </c>
      <c r="F267" s="0" t="e">
        <f aca="false">IF($A267&gt;F$11*$I$7,CEILING(($I$7*(1-F$11))/($A267-F$11*$I$7),1)," ")</f>
        <v>#VALUE!</v>
      </c>
      <c r="G267" s="24" t="e">
        <f aca="false">IF($A267&gt;F$11*$I$7,$A267*($G$5+F267*$L$5)," ")</f>
        <v>#VALUE!</v>
      </c>
      <c r="H267" s="0" t="e">
        <f aca="false">IF($A267&gt;H$11*$I$7,CEILING(($I$7*(1-H$11))/($A267-H$11*$I$7),1)," ")</f>
        <v>#VALUE!</v>
      </c>
      <c r="I267" s="24" t="e">
        <f aca="false">IF($A267&gt;H$11*$I$7,$A267*($G$5+H267*$L$5)," ")</f>
        <v>#VALUE!</v>
      </c>
      <c r="J267" s="0" t="e">
        <f aca="false">IF($A267&gt;J$11*$I$7,CEILING(($I$7*(1-J$11))/($A267-J$11*$I$7),1)," ")</f>
        <v>#VALUE!</v>
      </c>
      <c r="K267" s="24" t="e">
        <f aca="false">IF($A267&gt;J$11*$I$7,$A267*($G$5+J267*$L$5)," ")</f>
        <v>#VALUE!</v>
      </c>
      <c r="L267" s="0" t="e">
        <f aca="false">IF($A267&gt;L$11*$I$7,CEILING(($I$7*(1-L$11))/($A267-L$11*$I$7),1)," ")</f>
        <v>#VALUE!</v>
      </c>
      <c r="M267" s="24" t="e">
        <f aca="false">IF($A267&gt;L$11*$I$7,$A267*($G$5+L267*$L$5)," ")</f>
        <v>#VALUE!</v>
      </c>
      <c r="N267" s="0" t="e">
        <f aca="false">IF($A267&gt;N$11*$I$7,CEILING(($I$7*(1-N$11))/($A267-N$11*$I$7),1)," ")</f>
        <v>#VALUE!</v>
      </c>
      <c r="O267" s="24" t="e">
        <f aca="false">IF($A267&gt;N$11*$I$7,$A267*($G$5+N267*$L$5)," ")</f>
        <v>#VALUE!</v>
      </c>
      <c r="P267" s="0" t="e">
        <f aca="false">IF($A267&gt;P$11*$I$7,CEILING(($I$7*(1-P$11))/($A267-P$11*$I$7),1)," ")</f>
        <v>#VALUE!</v>
      </c>
      <c r="Q267" s="24" t="e">
        <f aca="false">IF($A267&gt;P$11*$I$7,$A267*($G$5+P267*$L$5)," ")</f>
        <v>#VALUE!</v>
      </c>
      <c r="R267" s="0" t="e">
        <f aca="false">IF($A267&gt;R$11*$I$7,CEILING(($I$7*(1-R$11))/($A267-R$11*$I$7),1)," ")</f>
        <v>#VALUE!</v>
      </c>
      <c r="S267" s="24" t="e">
        <f aca="false">IF($A267&gt;R$11*$I$7,$A267*($G$5+R267*$L$5)," ")</f>
        <v>#VALUE!</v>
      </c>
      <c r="T267" s="0" t="e">
        <f aca="false">IF($A267&gt;T$11*$I$7,CEILING(($I$7*(1-T$11))/($A267-T$11*$I$7),1)," ")</f>
        <v>#VALUE!</v>
      </c>
      <c r="U267" s="24" t="e">
        <f aca="false">IF($A267&gt;T$11*$I$7,$A267*($G$5+T267*$L$5)," ")</f>
        <v>#VALUE!</v>
      </c>
      <c r="V267" s="0" t="e">
        <f aca="false">IF($A267&gt;V$11*$I$7,CEILING(($I$7*(1-V$11))/($A267-V$11*$I$7),1)," ")</f>
        <v>#VALUE!</v>
      </c>
      <c r="W267" s="0" t="e">
        <f aca="false">IF($A267&gt;V$11*$I$7,$A267*($G$5+V267*$L$5)," ")</f>
        <v>#VALUE!</v>
      </c>
    </row>
    <row r="268" customFormat="false" ht="12.75" hidden="false" customHeight="false" outlineLevel="0" collapsed="false">
      <c r="A268" s="4" t="e">
        <f aca="false">IF(A267-1&gt;=1,A267-1," ")</f>
        <v>#VALUE!</v>
      </c>
      <c r="B268" s="0" t="e">
        <f aca="false">IF($A268&gt;B$11*$I$7,CEILING(($I$7*(1-B$11))/($A268-B$11*$I$7),1)," ")</f>
        <v>#VALUE!</v>
      </c>
      <c r="C268" s="24" t="e">
        <f aca="false">IF($A268&gt;B$11*$I$7,$A268*($G$5+B268*$L$5)," ")</f>
        <v>#VALUE!</v>
      </c>
      <c r="D268" s="0" t="e">
        <f aca="false">IF($A268&gt;D$11*$I$7,CEILING(($I$7*(1-D$11))/($A268-D$11*$I$7),1)," ")</f>
        <v>#VALUE!</v>
      </c>
      <c r="E268" s="24" t="e">
        <f aca="false">IF($A268&gt;D$11*$I$7,$A268*($G$5+D268*$L$5)," ")</f>
        <v>#VALUE!</v>
      </c>
      <c r="F268" s="0" t="e">
        <f aca="false">IF($A268&gt;F$11*$I$7,CEILING(($I$7*(1-F$11))/($A268-F$11*$I$7),1)," ")</f>
        <v>#VALUE!</v>
      </c>
      <c r="G268" s="24" t="e">
        <f aca="false">IF($A268&gt;F$11*$I$7,$A268*($G$5+F268*$L$5)," ")</f>
        <v>#VALUE!</v>
      </c>
      <c r="H268" s="0" t="e">
        <f aca="false">IF($A268&gt;H$11*$I$7,CEILING(($I$7*(1-H$11))/($A268-H$11*$I$7),1)," ")</f>
        <v>#VALUE!</v>
      </c>
      <c r="I268" s="24" t="e">
        <f aca="false">IF($A268&gt;H$11*$I$7,$A268*($G$5+H268*$L$5)," ")</f>
        <v>#VALUE!</v>
      </c>
      <c r="J268" s="0" t="e">
        <f aca="false">IF($A268&gt;J$11*$I$7,CEILING(($I$7*(1-J$11))/($A268-J$11*$I$7),1)," ")</f>
        <v>#VALUE!</v>
      </c>
      <c r="K268" s="24" t="e">
        <f aca="false">IF($A268&gt;J$11*$I$7,$A268*($G$5+J268*$L$5)," ")</f>
        <v>#VALUE!</v>
      </c>
      <c r="L268" s="0" t="e">
        <f aca="false">IF($A268&gt;L$11*$I$7,CEILING(($I$7*(1-L$11))/($A268-L$11*$I$7),1)," ")</f>
        <v>#VALUE!</v>
      </c>
      <c r="M268" s="24" t="e">
        <f aca="false">IF($A268&gt;L$11*$I$7,$A268*($G$5+L268*$L$5)," ")</f>
        <v>#VALUE!</v>
      </c>
      <c r="N268" s="0" t="e">
        <f aca="false">IF($A268&gt;N$11*$I$7,CEILING(($I$7*(1-N$11))/($A268-N$11*$I$7),1)," ")</f>
        <v>#VALUE!</v>
      </c>
      <c r="O268" s="24" t="e">
        <f aca="false">IF($A268&gt;N$11*$I$7,$A268*($G$5+N268*$L$5)," ")</f>
        <v>#VALUE!</v>
      </c>
      <c r="P268" s="0" t="e">
        <f aca="false">IF($A268&gt;P$11*$I$7,CEILING(($I$7*(1-P$11))/($A268-P$11*$I$7),1)," ")</f>
        <v>#VALUE!</v>
      </c>
      <c r="Q268" s="24" t="e">
        <f aca="false">IF($A268&gt;P$11*$I$7,$A268*($G$5+P268*$L$5)," ")</f>
        <v>#VALUE!</v>
      </c>
      <c r="R268" s="0" t="e">
        <f aca="false">IF($A268&gt;R$11*$I$7,CEILING(($I$7*(1-R$11))/($A268-R$11*$I$7),1)," ")</f>
        <v>#VALUE!</v>
      </c>
      <c r="S268" s="24" t="e">
        <f aca="false">IF($A268&gt;R$11*$I$7,$A268*($G$5+R268*$L$5)," ")</f>
        <v>#VALUE!</v>
      </c>
      <c r="T268" s="0" t="e">
        <f aca="false">IF($A268&gt;T$11*$I$7,CEILING(($I$7*(1-T$11))/($A268-T$11*$I$7),1)," ")</f>
        <v>#VALUE!</v>
      </c>
      <c r="U268" s="24" t="e">
        <f aca="false">IF($A268&gt;T$11*$I$7,$A268*($G$5+T268*$L$5)," ")</f>
        <v>#VALUE!</v>
      </c>
      <c r="V268" s="0" t="e">
        <f aca="false">IF($A268&gt;V$11*$I$7,CEILING(($I$7*(1-V$11))/($A268-V$11*$I$7),1)," ")</f>
        <v>#VALUE!</v>
      </c>
      <c r="W268" s="0" t="e">
        <f aca="false">IF($A268&gt;V$11*$I$7,$A268*($G$5+V268*$L$5)," ")</f>
        <v>#VALUE!</v>
      </c>
    </row>
    <row r="269" customFormat="false" ht="12.75" hidden="false" customHeight="false" outlineLevel="0" collapsed="false">
      <c r="A269" s="4" t="e">
        <f aca="false">IF(A268-1&gt;=1,A268-1," ")</f>
        <v>#VALUE!</v>
      </c>
      <c r="B269" s="0" t="e">
        <f aca="false">IF($A269&gt;B$11*$I$7,CEILING(($I$7*(1-B$11))/($A269-B$11*$I$7),1)," ")</f>
        <v>#VALUE!</v>
      </c>
      <c r="C269" s="24" t="e">
        <f aca="false">IF($A269&gt;B$11*$I$7,$A269*($G$5+B269*$L$5)," ")</f>
        <v>#VALUE!</v>
      </c>
      <c r="D269" s="0" t="e">
        <f aca="false">IF($A269&gt;D$11*$I$7,CEILING(($I$7*(1-D$11))/($A269-D$11*$I$7),1)," ")</f>
        <v>#VALUE!</v>
      </c>
      <c r="E269" s="24" t="e">
        <f aca="false">IF($A269&gt;D$11*$I$7,$A269*($G$5+D269*$L$5)," ")</f>
        <v>#VALUE!</v>
      </c>
      <c r="F269" s="0" t="e">
        <f aca="false">IF($A269&gt;F$11*$I$7,CEILING(($I$7*(1-F$11))/($A269-F$11*$I$7),1)," ")</f>
        <v>#VALUE!</v>
      </c>
      <c r="G269" s="24" t="e">
        <f aca="false">IF($A269&gt;F$11*$I$7,$A269*($G$5+F269*$L$5)," ")</f>
        <v>#VALUE!</v>
      </c>
      <c r="H269" s="0" t="e">
        <f aca="false">IF($A269&gt;H$11*$I$7,CEILING(($I$7*(1-H$11))/($A269-H$11*$I$7),1)," ")</f>
        <v>#VALUE!</v>
      </c>
      <c r="I269" s="24" t="e">
        <f aca="false">IF($A269&gt;H$11*$I$7,$A269*($G$5+H269*$L$5)," ")</f>
        <v>#VALUE!</v>
      </c>
      <c r="J269" s="0" t="e">
        <f aca="false">IF($A269&gt;J$11*$I$7,CEILING(($I$7*(1-J$11))/($A269-J$11*$I$7),1)," ")</f>
        <v>#VALUE!</v>
      </c>
      <c r="K269" s="24" t="e">
        <f aca="false">IF($A269&gt;J$11*$I$7,$A269*($G$5+J269*$L$5)," ")</f>
        <v>#VALUE!</v>
      </c>
      <c r="L269" s="0" t="e">
        <f aca="false">IF($A269&gt;L$11*$I$7,CEILING(($I$7*(1-L$11))/($A269-L$11*$I$7),1)," ")</f>
        <v>#VALUE!</v>
      </c>
      <c r="M269" s="24" t="e">
        <f aca="false">IF($A269&gt;L$11*$I$7,$A269*($G$5+L269*$L$5)," ")</f>
        <v>#VALUE!</v>
      </c>
      <c r="N269" s="0" t="e">
        <f aca="false">IF($A269&gt;N$11*$I$7,CEILING(($I$7*(1-N$11))/($A269-N$11*$I$7),1)," ")</f>
        <v>#VALUE!</v>
      </c>
      <c r="O269" s="24" t="e">
        <f aca="false">IF($A269&gt;N$11*$I$7,$A269*($G$5+N269*$L$5)," ")</f>
        <v>#VALUE!</v>
      </c>
      <c r="P269" s="0" t="e">
        <f aca="false">IF($A269&gt;P$11*$I$7,CEILING(($I$7*(1-P$11))/($A269-P$11*$I$7),1)," ")</f>
        <v>#VALUE!</v>
      </c>
      <c r="Q269" s="24" t="e">
        <f aca="false">IF($A269&gt;P$11*$I$7,$A269*($G$5+P269*$L$5)," ")</f>
        <v>#VALUE!</v>
      </c>
      <c r="R269" s="0" t="e">
        <f aca="false">IF($A269&gt;R$11*$I$7,CEILING(($I$7*(1-R$11))/($A269-R$11*$I$7),1)," ")</f>
        <v>#VALUE!</v>
      </c>
      <c r="S269" s="24" t="e">
        <f aca="false">IF($A269&gt;R$11*$I$7,$A269*($G$5+R269*$L$5)," ")</f>
        <v>#VALUE!</v>
      </c>
      <c r="T269" s="0" t="e">
        <f aca="false">IF($A269&gt;T$11*$I$7,CEILING(($I$7*(1-T$11))/($A269-T$11*$I$7),1)," ")</f>
        <v>#VALUE!</v>
      </c>
      <c r="U269" s="24" t="e">
        <f aca="false">IF($A269&gt;T$11*$I$7,$A269*($G$5+T269*$L$5)," ")</f>
        <v>#VALUE!</v>
      </c>
      <c r="V269" s="0" t="e">
        <f aca="false">IF($A269&gt;V$11*$I$7,CEILING(($I$7*(1-V$11))/($A269-V$11*$I$7),1)," ")</f>
        <v>#VALUE!</v>
      </c>
      <c r="W269" s="0" t="e">
        <f aca="false">IF($A269&gt;V$11*$I$7,$A269*($G$5+V269*$L$5)," ")</f>
        <v>#VALUE!</v>
      </c>
    </row>
    <row r="270" customFormat="false" ht="12.75" hidden="false" customHeight="false" outlineLevel="0" collapsed="false">
      <c r="A270" s="4" t="e">
        <f aca="false">IF(A269-1&gt;=1,A269-1," ")</f>
        <v>#VALUE!</v>
      </c>
      <c r="B270" s="0" t="e">
        <f aca="false">IF($A270&gt;B$11*$I$7,CEILING(($I$7*(1-B$11))/($A270-B$11*$I$7),1)," ")</f>
        <v>#VALUE!</v>
      </c>
      <c r="C270" s="24" t="e">
        <f aca="false">IF($A270&gt;B$11*$I$7,$A270*($G$5+B270*$L$5)," ")</f>
        <v>#VALUE!</v>
      </c>
      <c r="D270" s="0" t="e">
        <f aca="false">IF($A270&gt;D$11*$I$7,CEILING(($I$7*(1-D$11))/($A270-D$11*$I$7),1)," ")</f>
        <v>#VALUE!</v>
      </c>
      <c r="E270" s="24" t="e">
        <f aca="false">IF($A270&gt;D$11*$I$7,$A270*($G$5+D270*$L$5)," ")</f>
        <v>#VALUE!</v>
      </c>
      <c r="F270" s="0" t="e">
        <f aca="false">IF($A270&gt;F$11*$I$7,CEILING(($I$7*(1-F$11))/($A270-F$11*$I$7),1)," ")</f>
        <v>#VALUE!</v>
      </c>
      <c r="G270" s="24" t="e">
        <f aca="false">IF($A270&gt;F$11*$I$7,$A270*($G$5+F270*$L$5)," ")</f>
        <v>#VALUE!</v>
      </c>
      <c r="H270" s="0" t="e">
        <f aca="false">IF($A270&gt;H$11*$I$7,CEILING(($I$7*(1-H$11))/($A270-H$11*$I$7),1)," ")</f>
        <v>#VALUE!</v>
      </c>
      <c r="I270" s="24" t="e">
        <f aca="false">IF($A270&gt;H$11*$I$7,$A270*($G$5+H270*$L$5)," ")</f>
        <v>#VALUE!</v>
      </c>
      <c r="J270" s="0" t="e">
        <f aca="false">IF($A270&gt;J$11*$I$7,CEILING(($I$7*(1-J$11))/($A270-J$11*$I$7),1)," ")</f>
        <v>#VALUE!</v>
      </c>
      <c r="K270" s="24" t="e">
        <f aca="false">IF($A270&gt;J$11*$I$7,$A270*($G$5+J270*$L$5)," ")</f>
        <v>#VALUE!</v>
      </c>
      <c r="L270" s="0" t="e">
        <f aca="false">IF($A270&gt;L$11*$I$7,CEILING(($I$7*(1-L$11))/($A270-L$11*$I$7),1)," ")</f>
        <v>#VALUE!</v>
      </c>
      <c r="M270" s="24" t="e">
        <f aca="false">IF($A270&gt;L$11*$I$7,$A270*($G$5+L270*$L$5)," ")</f>
        <v>#VALUE!</v>
      </c>
      <c r="N270" s="0" t="e">
        <f aca="false">IF($A270&gt;N$11*$I$7,CEILING(($I$7*(1-N$11))/($A270-N$11*$I$7),1)," ")</f>
        <v>#VALUE!</v>
      </c>
      <c r="O270" s="24" t="e">
        <f aca="false">IF($A270&gt;N$11*$I$7,$A270*($G$5+N270*$L$5)," ")</f>
        <v>#VALUE!</v>
      </c>
      <c r="P270" s="0" t="e">
        <f aca="false">IF($A270&gt;P$11*$I$7,CEILING(($I$7*(1-P$11))/($A270-P$11*$I$7),1)," ")</f>
        <v>#VALUE!</v>
      </c>
      <c r="Q270" s="24" t="e">
        <f aca="false">IF($A270&gt;P$11*$I$7,$A270*($G$5+P270*$L$5)," ")</f>
        <v>#VALUE!</v>
      </c>
      <c r="R270" s="0" t="e">
        <f aca="false">IF($A270&gt;R$11*$I$7,CEILING(($I$7*(1-R$11))/($A270-R$11*$I$7),1)," ")</f>
        <v>#VALUE!</v>
      </c>
      <c r="S270" s="24" t="e">
        <f aca="false">IF($A270&gt;R$11*$I$7,$A270*($G$5+R270*$L$5)," ")</f>
        <v>#VALUE!</v>
      </c>
      <c r="T270" s="0" t="e">
        <f aca="false">IF($A270&gt;T$11*$I$7,CEILING(($I$7*(1-T$11))/($A270-T$11*$I$7),1)," ")</f>
        <v>#VALUE!</v>
      </c>
      <c r="U270" s="24" t="e">
        <f aca="false">IF($A270&gt;T$11*$I$7,$A270*($G$5+T270*$L$5)," ")</f>
        <v>#VALUE!</v>
      </c>
      <c r="V270" s="0" t="e">
        <f aca="false">IF($A270&gt;V$11*$I$7,CEILING(($I$7*(1-V$11))/($A270-V$11*$I$7),1)," ")</f>
        <v>#VALUE!</v>
      </c>
      <c r="W270" s="0" t="e">
        <f aca="false">IF($A270&gt;V$11*$I$7,$A270*($G$5+V270*$L$5)," ")</f>
        <v>#VALUE!</v>
      </c>
    </row>
    <row r="271" customFormat="false" ht="12.75" hidden="false" customHeight="false" outlineLevel="0" collapsed="false">
      <c r="A271" s="4" t="e">
        <f aca="false">IF(A270-1&gt;=1,A270-1," ")</f>
        <v>#VALUE!</v>
      </c>
      <c r="B271" s="0" t="e">
        <f aca="false">IF($A271&gt;B$11*$I$7,CEILING(($I$7*(1-B$11))/($A271-B$11*$I$7),1)," ")</f>
        <v>#VALUE!</v>
      </c>
      <c r="C271" s="24" t="e">
        <f aca="false">IF($A271&gt;B$11*$I$7,$A271*($G$5+B271*$L$5)," ")</f>
        <v>#VALUE!</v>
      </c>
      <c r="D271" s="0" t="e">
        <f aca="false">IF($A271&gt;D$11*$I$7,CEILING(($I$7*(1-D$11))/($A271-D$11*$I$7),1)," ")</f>
        <v>#VALUE!</v>
      </c>
      <c r="E271" s="24" t="e">
        <f aca="false">IF($A271&gt;D$11*$I$7,$A271*($G$5+D271*$L$5)," ")</f>
        <v>#VALUE!</v>
      </c>
      <c r="F271" s="0" t="e">
        <f aca="false">IF($A271&gt;F$11*$I$7,CEILING(($I$7*(1-F$11))/($A271-F$11*$I$7),1)," ")</f>
        <v>#VALUE!</v>
      </c>
      <c r="G271" s="24" t="e">
        <f aca="false">IF($A271&gt;F$11*$I$7,$A271*($G$5+F271*$L$5)," ")</f>
        <v>#VALUE!</v>
      </c>
      <c r="H271" s="0" t="e">
        <f aca="false">IF($A271&gt;H$11*$I$7,CEILING(($I$7*(1-H$11))/($A271-H$11*$I$7),1)," ")</f>
        <v>#VALUE!</v>
      </c>
      <c r="I271" s="24" t="e">
        <f aca="false">IF($A271&gt;H$11*$I$7,$A271*($G$5+H271*$L$5)," ")</f>
        <v>#VALUE!</v>
      </c>
      <c r="J271" s="0" t="e">
        <f aca="false">IF($A271&gt;J$11*$I$7,CEILING(($I$7*(1-J$11))/($A271-J$11*$I$7),1)," ")</f>
        <v>#VALUE!</v>
      </c>
      <c r="K271" s="24" t="e">
        <f aca="false">IF($A271&gt;J$11*$I$7,$A271*($G$5+J271*$L$5)," ")</f>
        <v>#VALUE!</v>
      </c>
      <c r="L271" s="0" t="e">
        <f aca="false">IF($A271&gt;L$11*$I$7,CEILING(($I$7*(1-L$11))/($A271-L$11*$I$7),1)," ")</f>
        <v>#VALUE!</v>
      </c>
      <c r="M271" s="24" t="e">
        <f aca="false">IF($A271&gt;L$11*$I$7,$A271*($G$5+L271*$L$5)," ")</f>
        <v>#VALUE!</v>
      </c>
      <c r="N271" s="0" t="e">
        <f aca="false">IF($A271&gt;N$11*$I$7,CEILING(($I$7*(1-N$11))/($A271-N$11*$I$7),1)," ")</f>
        <v>#VALUE!</v>
      </c>
      <c r="O271" s="24" t="e">
        <f aca="false">IF($A271&gt;N$11*$I$7,$A271*($G$5+N271*$L$5)," ")</f>
        <v>#VALUE!</v>
      </c>
      <c r="P271" s="0" t="e">
        <f aca="false">IF($A271&gt;P$11*$I$7,CEILING(($I$7*(1-P$11))/($A271-P$11*$I$7),1)," ")</f>
        <v>#VALUE!</v>
      </c>
      <c r="Q271" s="24" t="e">
        <f aca="false">IF($A271&gt;P$11*$I$7,$A271*($G$5+P271*$L$5)," ")</f>
        <v>#VALUE!</v>
      </c>
      <c r="R271" s="0" t="e">
        <f aca="false">IF($A271&gt;R$11*$I$7,CEILING(($I$7*(1-R$11))/($A271-R$11*$I$7),1)," ")</f>
        <v>#VALUE!</v>
      </c>
      <c r="S271" s="24" t="e">
        <f aca="false">IF($A271&gt;R$11*$I$7,$A271*($G$5+R271*$L$5)," ")</f>
        <v>#VALUE!</v>
      </c>
      <c r="T271" s="0" t="e">
        <f aca="false">IF($A271&gt;T$11*$I$7,CEILING(($I$7*(1-T$11))/($A271-T$11*$I$7),1)," ")</f>
        <v>#VALUE!</v>
      </c>
      <c r="U271" s="24" t="e">
        <f aca="false">IF($A271&gt;T$11*$I$7,$A271*($G$5+T271*$L$5)," ")</f>
        <v>#VALUE!</v>
      </c>
      <c r="V271" s="0" t="e">
        <f aca="false">IF($A271&gt;V$11*$I$7,CEILING(($I$7*(1-V$11))/($A271-V$11*$I$7),1)," ")</f>
        <v>#VALUE!</v>
      </c>
      <c r="W271" s="0" t="e">
        <f aca="false">IF($A271&gt;V$11*$I$7,$A271*($G$5+V271*$L$5)," ")</f>
        <v>#VALUE!</v>
      </c>
    </row>
    <row r="272" customFormat="false" ht="12.75" hidden="false" customHeight="false" outlineLevel="0" collapsed="false">
      <c r="A272" s="4" t="e">
        <f aca="false">IF(A271-1&gt;=1,A271-1," ")</f>
        <v>#VALUE!</v>
      </c>
      <c r="B272" s="0" t="e">
        <f aca="false">IF($A272&gt;B$11*$I$7,CEILING(($I$7*(1-B$11))/($A272-B$11*$I$7),1)," ")</f>
        <v>#VALUE!</v>
      </c>
      <c r="C272" s="24" t="e">
        <f aca="false">IF($A272&gt;B$11*$I$7,$A272*($G$5+B272*$L$5)," ")</f>
        <v>#VALUE!</v>
      </c>
      <c r="D272" s="0" t="e">
        <f aca="false">IF($A272&gt;D$11*$I$7,CEILING(($I$7*(1-D$11))/($A272-D$11*$I$7),1)," ")</f>
        <v>#VALUE!</v>
      </c>
      <c r="E272" s="24" t="e">
        <f aca="false">IF($A272&gt;D$11*$I$7,$A272*($G$5+D272*$L$5)," ")</f>
        <v>#VALUE!</v>
      </c>
      <c r="F272" s="0" t="e">
        <f aca="false">IF($A272&gt;F$11*$I$7,CEILING(($I$7*(1-F$11))/($A272-F$11*$I$7),1)," ")</f>
        <v>#VALUE!</v>
      </c>
      <c r="G272" s="24" t="e">
        <f aca="false">IF($A272&gt;F$11*$I$7,$A272*($G$5+F272*$L$5)," ")</f>
        <v>#VALUE!</v>
      </c>
      <c r="H272" s="0" t="e">
        <f aca="false">IF($A272&gt;H$11*$I$7,CEILING(($I$7*(1-H$11))/($A272-H$11*$I$7),1)," ")</f>
        <v>#VALUE!</v>
      </c>
      <c r="I272" s="24" t="e">
        <f aca="false">IF($A272&gt;H$11*$I$7,$A272*($G$5+H272*$L$5)," ")</f>
        <v>#VALUE!</v>
      </c>
      <c r="J272" s="0" t="e">
        <f aca="false">IF($A272&gt;J$11*$I$7,CEILING(($I$7*(1-J$11))/($A272-J$11*$I$7),1)," ")</f>
        <v>#VALUE!</v>
      </c>
      <c r="K272" s="24" t="e">
        <f aca="false">IF($A272&gt;J$11*$I$7,$A272*($G$5+J272*$L$5)," ")</f>
        <v>#VALUE!</v>
      </c>
      <c r="L272" s="0" t="e">
        <f aca="false">IF($A272&gt;L$11*$I$7,CEILING(($I$7*(1-L$11))/($A272-L$11*$I$7),1)," ")</f>
        <v>#VALUE!</v>
      </c>
      <c r="M272" s="24" t="e">
        <f aca="false">IF($A272&gt;L$11*$I$7,$A272*($G$5+L272*$L$5)," ")</f>
        <v>#VALUE!</v>
      </c>
      <c r="N272" s="0" t="e">
        <f aca="false">IF($A272&gt;N$11*$I$7,CEILING(($I$7*(1-N$11))/($A272-N$11*$I$7),1)," ")</f>
        <v>#VALUE!</v>
      </c>
      <c r="O272" s="24" t="e">
        <f aca="false">IF($A272&gt;N$11*$I$7,$A272*($G$5+N272*$L$5)," ")</f>
        <v>#VALUE!</v>
      </c>
      <c r="P272" s="0" t="e">
        <f aca="false">IF($A272&gt;P$11*$I$7,CEILING(($I$7*(1-P$11))/($A272-P$11*$I$7),1)," ")</f>
        <v>#VALUE!</v>
      </c>
      <c r="Q272" s="24" t="e">
        <f aca="false">IF($A272&gt;P$11*$I$7,$A272*($G$5+P272*$L$5)," ")</f>
        <v>#VALUE!</v>
      </c>
      <c r="R272" s="0" t="e">
        <f aca="false">IF($A272&gt;R$11*$I$7,CEILING(($I$7*(1-R$11))/($A272-R$11*$I$7),1)," ")</f>
        <v>#VALUE!</v>
      </c>
      <c r="S272" s="24" t="e">
        <f aca="false">IF($A272&gt;R$11*$I$7,$A272*($G$5+R272*$L$5)," ")</f>
        <v>#VALUE!</v>
      </c>
      <c r="T272" s="0" t="e">
        <f aca="false">IF($A272&gt;T$11*$I$7,CEILING(($I$7*(1-T$11))/($A272-T$11*$I$7),1)," ")</f>
        <v>#VALUE!</v>
      </c>
      <c r="U272" s="24" t="e">
        <f aca="false">IF($A272&gt;T$11*$I$7,$A272*($G$5+T272*$L$5)," ")</f>
        <v>#VALUE!</v>
      </c>
      <c r="V272" s="0" t="e">
        <f aca="false">IF($A272&gt;V$11*$I$7,CEILING(($I$7*(1-V$11))/($A272-V$11*$I$7),1)," ")</f>
        <v>#VALUE!</v>
      </c>
      <c r="W272" s="0" t="e">
        <f aca="false">IF($A272&gt;V$11*$I$7,$A272*($G$5+V272*$L$5)," ")</f>
        <v>#VALUE!</v>
      </c>
    </row>
    <row r="273" customFormat="false" ht="12.75" hidden="false" customHeight="false" outlineLevel="0" collapsed="false">
      <c r="A273" s="4" t="e">
        <f aca="false">IF(A272-1&gt;=1,A272-1," ")</f>
        <v>#VALUE!</v>
      </c>
      <c r="B273" s="0" t="e">
        <f aca="false">IF($A273&gt;B$11*$I$7,CEILING(($I$7*(1-B$11))/($A273-B$11*$I$7),1)," ")</f>
        <v>#VALUE!</v>
      </c>
      <c r="C273" s="24" t="e">
        <f aca="false">IF($A273&gt;B$11*$I$7,$A273*($G$5+B273*$L$5)," ")</f>
        <v>#VALUE!</v>
      </c>
      <c r="D273" s="0" t="e">
        <f aca="false">IF($A273&gt;D$11*$I$7,CEILING(($I$7*(1-D$11))/($A273-D$11*$I$7),1)," ")</f>
        <v>#VALUE!</v>
      </c>
      <c r="E273" s="24" t="e">
        <f aca="false">IF($A273&gt;D$11*$I$7,$A273*($G$5+D273*$L$5)," ")</f>
        <v>#VALUE!</v>
      </c>
      <c r="F273" s="0" t="e">
        <f aca="false">IF($A273&gt;F$11*$I$7,CEILING(($I$7*(1-F$11))/($A273-F$11*$I$7),1)," ")</f>
        <v>#VALUE!</v>
      </c>
      <c r="G273" s="24" t="e">
        <f aca="false">IF($A273&gt;F$11*$I$7,$A273*($G$5+F273*$L$5)," ")</f>
        <v>#VALUE!</v>
      </c>
      <c r="H273" s="0" t="e">
        <f aca="false">IF($A273&gt;H$11*$I$7,CEILING(($I$7*(1-H$11))/($A273-H$11*$I$7),1)," ")</f>
        <v>#VALUE!</v>
      </c>
      <c r="I273" s="24" t="e">
        <f aca="false">IF($A273&gt;H$11*$I$7,$A273*($G$5+H273*$L$5)," ")</f>
        <v>#VALUE!</v>
      </c>
      <c r="J273" s="0" t="e">
        <f aca="false">IF($A273&gt;J$11*$I$7,CEILING(($I$7*(1-J$11))/($A273-J$11*$I$7),1)," ")</f>
        <v>#VALUE!</v>
      </c>
      <c r="K273" s="24" t="e">
        <f aca="false">IF($A273&gt;J$11*$I$7,$A273*($G$5+J273*$L$5)," ")</f>
        <v>#VALUE!</v>
      </c>
      <c r="L273" s="0" t="e">
        <f aca="false">IF($A273&gt;L$11*$I$7,CEILING(($I$7*(1-L$11))/($A273-L$11*$I$7),1)," ")</f>
        <v>#VALUE!</v>
      </c>
      <c r="M273" s="24" t="e">
        <f aca="false">IF($A273&gt;L$11*$I$7,$A273*($G$5+L273*$L$5)," ")</f>
        <v>#VALUE!</v>
      </c>
      <c r="N273" s="0" t="e">
        <f aca="false">IF($A273&gt;N$11*$I$7,CEILING(($I$7*(1-N$11))/($A273-N$11*$I$7),1)," ")</f>
        <v>#VALUE!</v>
      </c>
      <c r="O273" s="24" t="e">
        <f aca="false">IF($A273&gt;N$11*$I$7,$A273*($G$5+N273*$L$5)," ")</f>
        <v>#VALUE!</v>
      </c>
      <c r="P273" s="0" t="e">
        <f aca="false">IF($A273&gt;P$11*$I$7,CEILING(($I$7*(1-P$11))/($A273-P$11*$I$7),1)," ")</f>
        <v>#VALUE!</v>
      </c>
      <c r="Q273" s="24" t="e">
        <f aca="false">IF($A273&gt;P$11*$I$7,$A273*($G$5+P273*$L$5)," ")</f>
        <v>#VALUE!</v>
      </c>
      <c r="R273" s="0" t="e">
        <f aca="false">IF($A273&gt;R$11*$I$7,CEILING(($I$7*(1-R$11))/($A273-R$11*$I$7),1)," ")</f>
        <v>#VALUE!</v>
      </c>
      <c r="S273" s="24" t="e">
        <f aca="false">IF($A273&gt;R$11*$I$7,$A273*($G$5+R273*$L$5)," ")</f>
        <v>#VALUE!</v>
      </c>
      <c r="T273" s="0" t="e">
        <f aca="false">IF($A273&gt;T$11*$I$7,CEILING(($I$7*(1-T$11))/($A273-T$11*$I$7),1)," ")</f>
        <v>#VALUE!</v>
      </c>
      <c r="U273" s="24" t="e">
        <f aca="false">IF($A273&gt;T$11*$I$7,$A273*($G$5+T273*$L$5)," ")</f>
        <v>#VALUE!</v>
      </c>
      <c r="V273" s="0" t="e">
        <f aca="false">IF($A273&gt;V$11*$I$7,CEILING(($I$7*(1-V$11))/($A273-V$11*$I$7),1)," ")</f>
        <v>#VALUE!</v>
      </c>
      <c r="W273" s="0" t="e">
        <f aca="false">IF($A273&gt;V$11*$I$7,$A273*($G$5+V273*$L$5)," ")</f>
        <v>#VALUE!</v>
      </c>
    </row>
    <row r="274" customFormat="false" ht="12.75" hidden="false" customHeight="false" outlineLevel="0" collapsed="false">
      <c r="A274" s="4" t="e">
        <f aca="false">IF(A273-1&gt;=1,A273-1," ")</f>
        <v>#VALUE!</v>
      </c>
      <c r="B274" s="0" t="e">
        <f aca="false">IF($A274&gt;B$11*$I$7,CEILING(($I$7*(1-B$11))/($A274-B$11*$I$7),1)," ")</f>
        <v>#VALUE!</v>
      </c>
      <c r="C274" s="24" t="e">
        <f aca="false">IF($A274&gt;B$11*$I$7,$A274*($G$5+B274*$L$5)," ")</f>
        <v>#VALUE!</v>
      </c>
      <c r="D274" s="0" t="e">
        <f aca="false">IF($A274&gt;D$11*$I$7,CEILING(($I$7*(1-D$11))/($A274-D$11*$I$7),1)," ")</f>
        <v>#VALUE!</v>
      </c>
      <c r="E274" s="24" t="e">
        <f aca="false">IF($A274&gt;D$11*$I$7,$A274*($G$5+D274*$L$5)," ")</f>
        <v>#VALUE!</v>
      </c>
      <c r="F274" s="0" t="e">
        <f aca="false">IF($A274&gt;F$11*$I$7,CEILING(($I$7*(1-F$11))/($A274-F$11*$I$7),1)," ")</f>
        <v>#VALUE!</v>
      </c>
      <c r="G274" s="24" t="e">
        <f aca="false">IF($A274&gt;F$11*$I$7,$A274*($G$5+F274*$L$5)," ")</f>
        <v>#VALUE!</v>
      </c>
      <c r="H274" s="0" t="e">
        <f aca="false">IF($A274&gt;H$11*$I$7,CEILING(($I$7*(1-H$11))/($A274-H$11*$I$7),1)," ")</f>
        <v>#VALUE!</v>
      </c>
      <c r="I274" s="24" t="e">
        <f aca="false">IF($A274&gt;H$11*$I$7,$A274*($G$5+H274*$L$5)," ")</f>
        <v>#VALUE!</v>
      </c>
      <c r="J274" s="0" t="e">
        <f aca="false">IF($A274&gt;J$11*$I$7,CEILING(($I$7*(1-J$11))/($A274-J$11*$I$7),1)," ")</f>
        <v>#VALUE!</v>
      </c>
      <c r="K274" s="24" t="e">
        <f aca="false">IF($A274&gt;J$11*$I$7,$A274*($G$5+J274*$L$5)," ")</f>
        <v>#VALUE!</v>
      </c>
      <c r="L274" s="0" t="e">
        <f aca="false">IF($A274&gt;L$11*$I$7,CEILING(($I$7*(1-L$11))/($A274-L$11*$I$7),1)," ")</f>
        <v>#VALUE!</v>
      </c>
      <c r="M274" s="24" t="e">
        <f aca="false">IF($A274&gt;L$11*$I$7,$A274*($G$5+L274*$L$5)," ")</f>
        <v>#VALUE!</v>
      </c>
      <c r="N274" s="0" t="e">
        <f aca="false">IF($A274&gt;N$11*$I$7,CEILING(($I$7*(1-N$11))/($A274-N$11*$I$7),1)," ")</f>
        <v>#VALUE!</v>
      </c>
      <c r="O274" s="24" t="e">
        <f aca="false">IF($A274&gt;N$11*$I$7,$A274*($G$5+N274*$L$5)," ")</f>
        <v>#VALUE!</v>
      </c>
      <c r="P274" s="0" t="e">
        <f aca="false">IF($A274&gt;P$11*$I$7,CEILING(($I$7*(1-P$11))/($A274-P$11*$I$7),1)," ")</f>
        <v>#VALUE!</v>
      </c>
      <c r="Q274" s="24" t="e">
        <f aca="false">IF($A274&gt;P$11*$I$7,$A274*($G$5+P274*$L$5)," ")</f>
        <v>#VALUE!</v>
      </c>
      <c r="R274" s="0" t="e">
        <f aca="false">IF($A274&gt;R$11*$I$7,CEILING(($I$7*(1-R$11))/($A274-R$11*$I$7),1)," ")</f>
        <v>#VALUE!</v>
      </c>
      <c r="S274" s="24" t="e">
        <f aca="false">IF($A274&gt;R$11*$I$7,$A274*($G$5+R274*$L$5)," ")</f>
        <v>#VALUE!</v>
      </c>
      <c r="T274" s="0" t="e">
        <f aca="false">IF($A274&gt;T$11*$I$7,CEILING(($I$7*(1-T$11))/($A274-T$11*$I$7),1)," ")</f>
        <v>#VALUE!</v>
      </c>
      <c r="U274" s="24" t="e">
        <f aca="false">IF($A274&gt;T$11*$I$7,$A274*($G$5+T274*$L$5)," ")</f>
        <v>#VALUE!</v>
      </c>
      <c r="V274" s="0" t="e">
        <f aca="false">IF($A274&gt;V$11*$I$7,CEILING(($I$7*(1-V$11))/($A274-V$11*$I$7),1)," ")</f>
        <v>#VALUE!</v>
      </c>
      <c r="W274" s="0" t="e">
        <f aca="false">IF($A274&gt;V$11*$I$7,$A274*($G$5+V274*$L$5)," ")</f>
        <v>#VALUE!</v>
      </c>
    </row>
    <row r="275" customFormat="false" ht="12.75" hidden="false" customHeight="false" outlineLevel="0" collapsed="false">
      <c r="A275" s="4" t="e">
        <f aca="false">IF(A274-1&gt;=1,A274-1," ")</f>
        <v>#VALUE!</v>
      </c>
      <c r="B275" s="0" t="e">
        <f aca="false">IF($A275&gt;B$11*$I$7,CEILING(($I$7*(1-B$11))/($A275-B$11*$I$7),1)," ")</f>
        <v>#VALUE!</v>
      </c>
      <c r="C275" s="24" t="e">
        <f aca="false">IF($A275&gt;B$11*$I$7,$A275*($G$5+B275*$L$5)," ")</f>
        <v>#VALUE!</v>
      </c>
      <c r="D275" s="0" t="e">
        <f aca="false">IF($A275&gt;D$11*$I$7,CEILING(($I$7*(1-D$11))/($A275-D$11*$I$7),1)," ")</f>
        <v>#VALUE!</v>
      </c>
      <c r="E275" s="24" t="e">
        <f aca="false">IF($A275&gt;D$11*$I$7,$A275*($G$5+D275*$L$5)," ")</f>
        <v>#VALUE!</v>
      </c>
      <c r="F275" s="0" t="e">
        <f aca="false">IF($A275&gt;F$11*$I$7,CEILING(($I$7*(1-F$11))/($A275-F$11*$I$7),1)," ")</f>
        <v>#VALUE!</v>
      </c>
      <c r="G275" s="24" t="e">
        <f aca="false">IF($A275&gt;F$11*$I$7,$A275*($G$5+F275*$L$5)," ")</f>
        <v>#VALUE!</v>
      </c>
      <c r="H275" s="0" t="e">
        <f aca="false">IF($A275&gt;H$11*$I$7,CEILING(($I$7*(1-H$11))/($A275-H$11*$I$7),1)," ")</f>
        <v>#VALUE!</v>
      </c>
      <c r="I275" s="24" t="e">
        <f aca="false">IF($A275&gt;H$11*$I$7,$A275*($G$5+H275*$L$5)," ")</f>
        <v>#VALUE!</v>
      </c>
      <c r="J275" s="0" t="e">
        <f aca="false">IF($A275&gt;J$11*$I$7,CEILING(($I$7*(1-J$11))/($A275-J$11*$I$7),1)," ")</f>
        <v>#VALUE!</v>
      </c>
      <c r="K275" s="24" t="e">
        <f aca="false">IF($A275&gt;J$11*$I$7,$A275*($G$5+J275*$L$5)," ")</f>
        <v>#VALUE!</v>
      </c>
      <c r="L275" s="0" t="e">
        <f aca="false">IF($A275&gt;L$11*$I$7,CEILING(($I$7*(1-L$11))/($A275-L$11*$I$7),1)," ")</f>
        <v>#VALUE!</v>
      </c>
      <c r="M275" s="24" t="e">
        <f aca="false">IF($A275&gt;L$11*$I$7,$A275*($G$5+L275*$L$5)," ")</f>
        <v>#VALUE!</v>
      </c>
      <c r="N275" s="0" t="e">
        <f aca="false">IF($A275&gt;N$11*$I$7,CEILING(($I$7*(1-N$11))/($A275-N$11*$I$7),1)," ")</f>
        <v>#VALUE!</v>
      </c>
      <c r="O275" s="24" t="e">
        <f aca="false">IF($A275&gt;N$11*$I$7,$A275*($G$5+N275*$L$5)," ")</f>
        <v>#VALUE!</v>
      </c>
      <c r="P275" s="0" t="e">
        <f aca="false">IF($A275&gt;P$11*$I$7,CEILING(($I$7*(1-P$11))/($A275-P$11*$I$7),1)," ")</f>
        <v>#VALUE!</v>
      </c>
      <c r="Q275" s="24" t="e">
        <f aca="false">IF($A275&gt;P$11*$I$7,$A275*($G$5+P275*$L$5)," ")</f>
        <v>#VALUE!</v>
      </c>
      <c r="R275" s="0" t="e">
        <f aca="false">IF($A275&gt;R$11*$I$7,CEILING(($I$7*(1-R$11))/($A275-R$11*$I$7),1)," ")</f>
        <v>#VALUE!</v>
      </c>
      <c r="S275" s="24" t="e">
        <f aca="false">IF($A275&gt;R$11*$I$7,$A275*($G$5+R275*$L$5)," ")</f>
        <v>#VALUE!</v>
      </c>
      <c r="T275" s="0" t="e">
        <f aca="false">IF($A275&gt;T$11*$I$7,CEILING(($I$7*(1-T$11))/($A275-T$11*$I$7),1)," ")</f>
        <v>#VALUE!</v>
      </c>
      <c r="U275" s="24" t="e">
        <f aca="false">IF($A275&gt;T$11*$I$7,$A275*($G$5+T275*$L$5)," ")</f>
        <v>#VALUE!</v>
      </c>
      <c r="V275" s="0" t="e">
        <f aca="false">IF($A275&gt;V$11*$I$7,CEILING(($I$7*(1-V$11))/($A275-V$11*$I$7),1)," ")</f>
        <v>#VALUE!</v>
      </c>
      <c r="W275" s="0" t="e">
        <f aca="false">IF($A275&gt;V$11*$I$7,$A275*($G$5+V275*$L$5)," ")</f>
        <v>#VALUE!</v>
      </c>
    </row>
    <row r="276" customFormat="false" ht="12.75" hidden="false" customHeight="false" outlineLevel="0" collapsed="false">
      <c r="A276" s="4" t="e">
        <f aca="false">IF(A275-1&gt;=1,A275-1," ")</f>
        <v>#VALUE!</v>
      </c>
      <c r="B276" s="0" t="e">
        <f aca="false">IF($A276&gt;B$11*$I$7,CEILING(($I$7*(1-B$11))/($A276-B$11*$I$7),1)," ")</f>
        <v>#VALUE!</v>
      </c>
      <c r="C276" s="24" t="e">
        <f aca="false">IF($A276&gt;B$11*$I$7,$A276*($G$5+B276*$L$5)," ")</f>
        <v>#VALUE!</v>
      </c>
      <c r="D276" s="0" t="e">
        <f aca="false">IF($A276&gt;D$11*$I$7,CEILING(($I$7*(1-D$11))/($A276-D$11*$I$7),1)," ")</f>
        <v>#VALUE!</v>
      </c>
      <c r="E276" s="24" t="e">
        <f aca="false">IF($A276&gt;D$11*$I$7,$A276*($G$5+D276*$L$5)," ")</f>
        <v>#VALUE!</v>
      </c>
      <c r="F276" s="0" t="e">
        <f aca="false">IF($A276&gt;F$11*$I$7,CEILING(($I$7*(1-F$11))/($A276-F$11*$I$7),1)," ")</f>
        <v>#VALUE!</v>
      </c>
      <c r="G276" s="24" t="e">
        <f aca="false">IF($A276&gt;F$11*$I$7,$A276*($G$5+F276*$L$5)," ")</f>
        <v>#VALUE!</v>
      </c>
      <c r="H276" s="0" t="e">
        <f aca="false">IF($A276&gt;H$11*$I$7,CEILING(($I$7*(1-H$11))/($A276-H$11*$I$7),1)," ")</f>
        <v>#VALUE!</v>
      </c>
      <c r="I276" s="24" t="e">
        <f aca="false">IF($A276&gt;H$11*$I$7,$A276*($G$5+H276*$L$5)," ")</f>
        <v>#VALUE!</v>
      </c>
      <c r="J276" s="0" t="e">
        <f aca="false">IF($A276&gt;J$11*$I$7,CEILING(($I$7*(1-J$11))/($A276-J$11*$I$7),1)," ")</f>
        <v>#VALUE!</v>
      </c>
      <c r="K276" s="24" t="e">
        <f aca="false">IF($A276&gt;J$11*$I$7,$A276*($G$5+J276*$L$5)," ")</f>
        <v>#VALUE!</v>
      </c>
      <c r="L276" s="0" t="e">
        <f aca="false">IF($A276&gt;L$11*$I$7,CEILING(($I$7*(1-L$11))/($A276-L$11*$I$7),1)," ")</f>
        <v>#VALUE!</v>
      </c>
      <c r="M276" s="24" t="e">
        <f aca="false">IF($A276&gt;L$11*$I$7,$A276*($G$5+L276*$L$5)," ")</f>
        <v>#VALUE!</v>
      </c>
      <c r="N276" s="0" t="e">
        <f aca="false">IF($A276&gt;N$11*$I$7,CEILING(($I$7*(1-N$11))/($A276-N$11*$I$7),1)," ")</f>
        <v>#VALUE!</v>
      </c>
      <c r="O276" s="24" t="e">
        <f aca="false">IF($A276&gt;N$11*$I$7,$A276*($G$5+N276*$L$5)," ")</f>
        <v>#VALUE!</v>
      </c>
      <c r="P276" s="0" t="e">
        <f aca="false">IF($A276&gt;P$11*$I$7,CEILING(($I$7*(1-P$11))/($A276-P$11*$I$7),1)," ")</f>
        <v>#VALUE!</v>
      </c>
      <c r="Q276" s="24" t="e">
        <f aca="false">IF($A276&gt;P$11*$I$7,$A276*($G$5+P276*$L$5)," ")</f>
        <v>#VALUE!</v>
      </c>
      <c r="R276" s="0" t="e">
        <f aca="false">IF($A276&gt;R$11*$I$7,CEILING(($I$7*(1-R$11))/($A276-R$11*$I$7),1)," ")</f>
        <v>#VALUE!</v>
      </c>
      <c r="S276" s="24" t="e">
        <f aca="false">IF($A276&gt;R$11*$I$7,$A276*($G$5+R276*$L$5)," ")</f>
        <v>#VALUE!</v>
      </c>
      <c r="T276" s="0" t="e">
        <f aca="false">IF($A276&gt;T$11*$I$7,CEILING(($I$7*(1-T$11))/($A276-T$11*$I$7),1)," ")</f>
        <v>#VALUE!</v>
      </c>
      <c r="U276" s="24" t="e">
        <f aca="false">IF($A276&gt;T$11*$I$7,$A276*($G$5+T276*$L$5)," ")</f>
        <v>#VALUE!</v>
      </c>
      <c r="V276" s="0" t="e">
        <f aca="false">IF($A276&gt;V$11*$I$7,CEILING(($I$7*(1-V$11))/($A276-V$11*$I$7),1)," ")</f>
        <v>#VALUE!</v>
      </c>
      <c r="W276" s="0" t="e">
        <f aca="false">IF($A276&gt;V$11*$I$7,$A276*($G$5+V276*$L$5)," ")</f>
        <v>#VALUE!</v>
      </c>
    </row>
    <row r="277" customFormat="false" ht="12.75" hidden="false" customHeight="false" outlineLevel="0" collapsed="false">
      <c r="A277" s="4" t="e">
        <f aca="false">IF(A276-1&gt;=1,A276-1," ")</f>
        <v>#VALUE!</v>
      </c>
      <c r="B277" s="0" t="e">
        <f aca="false">IF($A277&gt;B$11*$I$7,CEILING(($I$7*(1-B$11))/($A277-B$11*$I$7),1)," ")</f>
        <v>#VALUE!</v>
      </c>
      <c r="C277" s="24" t="e">
        <f aca="false">IF($A277&gt;B$11*$I$7,$A277*($G$5+B277*$L$5)," ")</f>
        <v>#VALUE!</v>
      </c>
      <c r="D277" s="0" t="e">
        <f aca="false">IF($A277&gt;D$11*$I$7,CEILING(($I$7*(1-D$11))/($A277-D$11*$I$7),1)," ")</f>
        <v>#VALUE!</v>
      </c>
      <c r="E277" s="24" t="e">
        <f aca="false">IF($A277&gt;D$11*$I$7,$A277*($G$5+D277*$L$5)," ")</f>
        <v>#VALUE!</v>
      </c>
      <c r="F277" s="0" t="e">
        <f aca="false">IF($A277&gt;F$11*$I$7,CEILING(($I$7*(1-F$11))/($A277-F$11*$I$7),1)," ")</f>
        <v>#VALUE!</v>
      </c>
      <c r="G277" s="24" t="e">
        <f aca="false">IF($A277&gt;F$11*$I$7,$A277*($G$5+F277*$L$5)," ")</f>
        <v>#VALUE!</v>
      </c>
      <c r="H277" s="0" t="e">
        <f aca="false">IF($A277&gt;H$11*$I$7,CEILING(($I$7*(1-H$11))/($A277-H$11*$I$7),1)," ")</f>
        <v>#VALUE!</v>
      </c>
      <c r="I277" s="24" t="e">
        <f aca="false">IF($A277&gt;H$11*$I$7,$A277*($G$5+H277*$L$5)," ")</f>
        <v>#VALUE!</v>
      </c>
      <c r="J277" s="0" t="e">
        <f aca="false">IF($A277&gt;J$11*$I$7,CEILING(($I$7*(1-J$11))/($A277-J$11*$I$7),1)," ")</f>
        <v>#VALUE!</v>
      </c>
      <c r="K277" s="24" t="e">
        <f aca="false">IF($A277&gt;J$11*$I$7,$A277*($G$5+J277*$L$5)," ")</f>
        <v>#VALUE!</v>
      </c>
      <c r="L277" s="0" t="e">
        <f aca="false">IF($A277&gt;L$11*$I$7,CEILING(($I$7*(1-L$11))/($A277-L$11*$I$7),1)," ")</f>
        <v>#VALUE!</v>
      </c>
      <c r="M277" s="24" t="e">
        <f aca="false">IF($A277&gt;L$11*$I$7,$A277*($G$5+L277*$L$5)," ")</f>
        <v>#VALUE!</v>
      </c>
      <c r="N277" s="0" t="e">
        <f aca="false">IF($A277&gt;N$11*$I$7,CEILING(($I$7*(1-N$11))/($A277-N$11*$I$7),1)," ")</f>
        <v>#VALUE!</v>
      </c>
      <c r="O277" s="24" t="e">
        <f aca="false">IF($A277&gt;N$11*$I$7,$A277*($G$5+N277*$L$5)," ")</f>
        <v>#VALUE!</v>
      </c>
      <c r="P277" s="0" t="e">
        <f aca="false">IF($A277&gt;P$11*$I$7,CEILING(($I$7*(1-P$11))/($A277-P$11*$I$7),1)," ")</f>
        <v>#VALUE!</v>
      </c>
      <c r="Q277" s="24" t="e">
        <f aca="false">IF($A277&gt;P$11*$I$7,$A277*($G$5+P277*$L$5)," ")</f>
        <v>#VALUE!</v>
      </c>
      <c r="R277" s="0" t="e">
        <f aca="false">IF($A277&gt;R$11*$I$7,CEILING(($I$7*(1-R$11))/($A277-R$11*$I$7),1)," ")</f>
        <v>#VALUE!</v>
      </c>
      <c r="S277" s="24" t="e">
        <f aca="false">IF($A277&gt;R$11*$I$7,$A277*($G$5+R277*$L$5)," ")</f>
        <v>#VALUE!</v>
      </c>
      <c r="T277" s="0" t="e">
        <f aca="false">IF($A277&gt;T$11*$I$7,CEILING(($I$7*(1-T$11))/($A277-T$11*$I$7),1)," ")</f>
        <v>#VALUE!</v>
      </c>
      <c r="U277" s="24" t="e">
        <f aca="false">IF($A277&gt;T$11*$I$7,$A277*($G$5+T277*$L$5)," ")</f>
        <v>#VALUE!</v>
      </c>
      <c r="V277" s="0" t="e">
        <f aca="false">IF($A277&gt;V$11*$I$7,CEILING(($I$7*(1-V$11))/($A277-V$11*$I$7),1)," ")</f>
        <v>#VALUE!</v>
      </c>
      <c r="W277" s="0" t="e">
        <f aca="false">IF($A277&gt;V$11*$I$7,$A277*($G$5+V277*$L$5)," ")</f>
        <v>#VALUE!</v>
      </c>
    </row>
    <row r="278" customFormat="false" ht="12.75" hidden="false" customHeight="false" outlineLevel="0" collapsed="false">
      <c r="A278" s="4" t="e">
        <f aca="false">IF(A277-1&gt;=1,A277-1," ")</f>
        <v>#VALUE!</v>
      </c>
      <c r="B278" s="0" t="e">
        <f aca="false">IF($A278&gt;B$11*$I$7,CEILING(($I$7*(1-B$11))/($A278-B$11*$I$7),1)," ")</f>
        <v>#VALUE!</v>
      </c>
      <c r="C278" s="24" t="e">
        <f aca="false">IF($A278&gt;B$11*$I$7,$A278*($G$5+B278*$L$5)," ")</f>
        <v>#VALUE!</v>
      </c>
      <c r="D278" s="0" t="e">
        <f aca="false">IF($A278&gt;D$11*$I$7,CEILING(($I$7*(1-D$11))/($A278-D$11*$I$7),1)," ")</f>
        <v>#VALUE!</v>
      </c>
      <c r="E278" s="24" t="e">
        <f aca="false">IF($A278&gt;D$11*$I$7,$A278*($G$5+D278*$L$5)," ")</f>
        <v>#VALUE!</v>
      </c>
      <c r="F278" s="0" t="e">
        <f aca="false">IF($A278&gt;F$11*$I$7,CEILING(($I$7*(1-F$11))/($A278-F$11*$I$7),1)," ")</f>
        <v>#VALUE!</v>
      </c>
      <c r="G278" s="24" t="e">
        <f aca="false">IF($A278&gt;F$11*$I$7,$A278*($G$5+F278*$L$5)," ")</f>
        <v>#VALUE!</v>
      </c>
      <c r="H278" s="0" t="e">
        <f aca="false">IF($A278&gt;H$11*$I$7,CEILING(($I$7*(1-H$11))/($A278-H$11*$I$7),1)," ")</f>
        <v>#VALUE!</v>
      </c>
      <c r="I278" s="24" t="e">
        <f aca="false">IF($A278&gt;H$11*$I$7,$A278*($G$5+H278*$L$5)," ")</f>
        <v>#VALUE!</v>
      </c>
      <c r="J278" s="0" t="e">
        <f aca="false">IF($A278&gt;J$11*$I$7,CEILING(($I$7*(1-J$11))/($A278-J$11*$I$7),1)," ")</f>
        <v>#VALUE!</v>
      </c>
      <c r="K278" s="24" t="e">
        <f aca="false">IF($A278&gt;J$11*$I$7,$A278*($G$5+J278*$L$5)," ")</f>
        <v>#VALUE!</v>
      </c>
      <c r="L278" s="0" t="e">
        <f aca="false">IF($A278&gt;L$11*$I$7,CEILING(($I$7*(1-L$11))/($A278-L$11*$I$7),1)," ")</f>
        <v>#VALUE!</v>
      </c>
      <c r="M278" s="24" t="e">
        <f aca="false">IF($A278&gt;L$11*$I$7,$A278*($G$5+L278*$L$5)," ")</f>
        <v>#VALUE!</v>
      </c>
      <c r="N278" s="0" t="e">
        <f aca="false">IF($A278&gt;N$11*$I$7,CEILING(($I$7*(1-N$11))/($A278-N$11*$I$7),1)," ")</f>
        <v>#VALUE!</v>
      </c>
      <c r="O278" s="24" t="e">
        <f aca="false">IF($A278&gt;N$11*$I$7,$A278*($G$5+N278*$L$5)," ")</f>
        <v>#VALUE!</v>
      </c>
      <c r="P278" s="0" t="e">
        <f aca="false">IF($A278&gt;P$11*$I$7,CEILING(($I$7*(1-P$11))/($A278-P$11*$I$7),1)," ")</f>
        <v>#VALUE!</v>
      </c>
      <c r="Q278" s="24" t="e">
        <f aca="false">IF($A278&gt;P$11*$I$7,$A278*($G$5+P278*$L$5)," ")</f>
        <v>#VALUE!</v>
      </c>
      <c r="R278" s="0" t="e">
        <f aca="false">IF($A278&gt;R$11*$I$7,CEILING(($I$7*(1-R$11))/($A278-R$11*$I$7),1)," ")</f>
        <v>#VALUE!</v>
      </c>
      <c r="S278" s="24" t="e">
        <f aca="false">IF($A278&gt;R$11*$I$7,$A278*($G$5+R278*$L$5)," ")</f>
        <v>#VALUE!</v>
      </c>
      <c r="T278" s="0" t="e">
        <f aca="false">IF($A278&gt;T$11*$I$7,CEILING(($I$7*(1-T$11))/($A278-T$11*$I$7),1)," ")</f>
        <v>#VALUE!</v>
      </c>
      <c r="U278" s="24" t="e">
        <f aca="false">IF($A278&gt;T$11*$I$7,$A278*($G$5+T278*$L$5)," ")</f>
        <v>#VALUE!</v>
      </c>
      <c r="V278" s="0" t="e">
        <f aca="false">IF($A278&gt;V$11*$I$7,CEILING(($I$7*(1-V$11))/($A278-V$11*$I$7),1)," ")</f>
        <v>#VALUE!</v>
      </c>
      <c r="W278" s="0" t="e">
        <f aca="false">IF($A278&gt;V$11*$I$7,$A278*($G$5+V278*$L$5)," ")</f>
        <v>#VALUE!</v>
      </c>
    </row>
    <row r="279" customFormat="false" ht="12.75" hidden="false" customHeight="false" outlineLevel="0" collapsed="false">
      <c r="A279" s="4" t="e">
        <f aca="false">IF(A278-1&gt;=1,A278-1," ")</f>
        <v>#VALUE!</v>
      </c>
      <c r="B279" s="0" t="e">
        <f aca="false">IF($A279&gt;B$11*$I$7,CEILING(($I$7*(1-B$11))/($A279-B$11*$I$7),1)," ")</f>
        <v>#VALUE!</v>
      </c>
      <c r="C279" s="24" t="e">
        <f aca="false">IF($A279&gt;B$11*$I$7,$A279*($G$5+B279*$L$5)," ")</f>
        <v>#VALUE!</v>
      </c>
      <c r="D279" s="0" t="e">
        <f aca="false">IF($A279&gt;D$11*$I$7,CEILING(($I$7*(1-D$11))/($A279-D$11*$I$7),1)," ")</f>
        <v>#VALUE!</v>
      </c>
      <c r="E279" s="24" t="e">
        <f aca="false">IF($A279&gt;D$11*$I$7,$A279*($G$5+D279*$L$5)," ")</f>
        <v>#VALUE!</v>
      </c>
      <c r="F279" s="0" t="e">
        <f aca="false">IF($A279&gt;F$11*$I$7,CEILING(($I$7*(1-F$11))/($A279-F$11*$I$7),1)," ")</f>
        <v>#VALUE!</v>
      </c>
      <c r="G279" s="24" t="e">
        <f aca="false">IF($A279&gt;F$11*$I$7,$A279*($G$5+F279*$L$5)," ")</f>
        <v>#VALUE!</v>
      </c>
      <c r="H279" s="0" t="e">
        <f aca="false">IF($A279&gt;H$11*$I$7,CEILING(($I$7*(1-H$11))/($A279-H$11*$I$7),1)," ")</f>
        <v>#VALUE!</v>
      </c>
      <c r="I279" s="24" t="e">
        <f aca="false">IF($A279&gt;H$11*$I$7,$A279*($G$5+H279*$L$5)," ")</f>
        <v>#VALUE!</v>
      </c>
      <c r="J279" s="0" t="e">
        <f aca="false">IF($A279&gt;J$11*$I$7,CEILING(($I$7*(1-J$11))/($A279-J$11*$I$7),1)," ")</f>
        <v>#VALUE!</v>
      </c>
      <c r="K279" s="24" t="e">
        <f aca="false">IF($A279&gt;J$11*$I$7,$A279*($G$5+J279*$L$5)," ")</f>
        <v>#VALUE!</v>
      </c>
      <c r="L279" s="0" t="e">
        <f aca="false">IF($A279&gt;L$11*$I$7,CEILING(($I$7*(1-L$11))/($A279-L$11*$I$7),1)," ")</f>
        <v>#VALUE!</v>
      </c>
      <c r="M279" s="24" t="e">
        <f aca="false">IF($A279&gt;L$11*$I$7,$A279*($G$5+L279*$L$5)," ")</f>
        <v>#VALUE!</v>
      </c>
      <c r="N279" s="0" t="e">
        <f aca="false">IF($A279&gt;N$11*$I$7,CEILING(($I$7*(1-N$11))/($A279-N$11*$I$7),1)," ")</f>
        <v>#VALUE!</v>
      </c>
      <c r="O279" s="24" t="e">
        <f aca="false">IF($A279&gt;N$11*$I$7,$A279*($G$5+N279*$L$5)," ")</f>
        <v>#VALUE!</v>
      </c>
      <c r="P279" s="0" t="e">
        <f aca="false">IF($A279&gt;P$11*$I$7,CEILING(($I$7*(1-P$11))/($A279-P$11*$I$7),1)," ")</f>
        <v>#VALUE!</v>
      </c>
      <c r="Q279" s="24" t="e">
        <f aca="false">IF($A279&gt;P$11*$I$7,$A279*($G$5+P279*$L$5)," ")</f>
        <v>#VALUE!</v>
      </c>
      <c r="R279" s="0" t="e">
        <f aca="false">IF($A279&gt;R$11*$I$7,CEILING(($I$7*(1-R$11))/($A279-R$11*$I$7),1)," ")</f>
        <v>#VALUE!</v>
      </c>
      <c r="S279" s="24" t="e">
        <f aca="false">IF($A279&gt;R$11*$I$7,$A279*($G$5+R279*$L$5)," ")</f>
        <v>#VALUE!</v>
      </c>
      <c r="T279" s="0" t="e">
        <f aca="false">IF($A279&gt;T$11*$I$7,CEILING(($I$7*(1-T$11))/($A279-T$11*$I$7),1)," ")</f>
        <v>#VALUE!</v>
      </c>
      <c r="U279" s="24" t="e">
        <f aca="false">IF($A279&gt;T$11*$I$7,$A279*($G$5+T279*$L$5)," ")</f>
        <v>#VALUE!</v>
      </c>
      <c r="V279" s="0" t="e">
        <f aca="false">IF($A279&gt;V$11*$I$7,CEILING(($I$7*(1-V$11))/($A279-V$11*$I$7),1)," ")</f>
        <v>#VALUE!</v>
      </c>
      <c r="W279" s="0" t="e">
        <f aca="false">IF($A279&gt;V$11*$I$7,$A279*($G$5+V279*$L$5)," ")</f>
        <v>#VALUE!</v>
      </c>
    </row>
    <row r="280" customFormat="false" ht="12.75" hidden="false" customHeight="false" outlineLevel="0" collapsed="false">
      <c r="A280" s="4" t="e">
        <f aca="false">IF(A279-1&gt;=1,A279-1," ")</f>
        <v>#VALUE!</v>
      </c>
      <c r="B280" s="0" t="e">
        <f aca="false">IF($A280&gt;B$11*$I$7,CEILING(($I$7*(1-B$11))/($A280-B$11*$I$7),1)," ")</f>
        <v>#VALUE!</v>
      </c>
      <c r="C280" s="24" t="e">
        <f aca="false">IF($A280&gt;B$11*$I$7,$A280*($G$5+B280*$L$5)," ")</f>
        <v>#VALUE!</v>
      </c>
      <c r="D280" s="0" t="e">
        <f aca="false">IF($A280&gt;D$11*$I$7,CEILING(($I$7*(1-D$11))/($A280-D$11*$I$7),1)," ")</f>
        <v>#VALUE!</v>
      </c>
      <c r="E280" s="24" t="e">
        <f aca="false">IF($A280&gt;D$11*$I$7,$A280*($G$5+D280*$L$5)," ")</f>
        <v>#VALUE!</v>
      </c>
      <c r="F280" s="0" t="e">
        <f aca="false">IF($A280&gt;F$11*$I$7,CEILING(($I$7*(1-F$11))/($A280-F$11*$I$7),1)," ")</f>
        <v>#VALUE!</v>
      </c>
      <c r="G280" s="24" t="e">
        <f aca="false">IF($A280&gt;F$11*$I$7,$A280*($G$5+F280*$L$5)," ")</f>
        <v>#VALUE!</v>
      </c>
      <c r="H280" s="0" t="e">
        <f aca="false">IF($A280&gt;H$11*$I$7,CEILING(($I$7*(1-H$11))/($A280-H$11*$I$7),1)," ")</f>
        <v>#VALUE!</v>
      </c>
      <c r="I280" s="24" t="e">
        <f aca="false">IF($A280&gt;H$11*$I$7,$A280*($G$5+H280*$L$5)," ")</f>
        <v>#VALUE!</v>
      </c>
      <c r="J280" s="0" t="e">
        <f aca="false">IF($A280&gt;J$11*$I$7,CEILING(($I$7*(1-J$11))/($A280-J$11*$I$7),1)," ")</f>
        <v>#VALUE!</v>
      </c>
      <c r="K280" s="24" t="e">
        <f aca="false">IF($A280&gt;J$11*$I$7,$A280*($G$5+J280*$L$5)," ")</f>
        <v>#VALUE!</v>
      </c>
      <c r="L280" s="0" t="e">
        <f aca="false">IF($A280&gt;L$11*$I$7,CEILING(($I$7*(1-L$11))/($A280-L$11*$I$7),1)," ")</f>
        <v>#VALUE!</v>
      </c>
      <c r="M280" s="24" t="e">
        <f aca="false">IF($A280&gt;L$11*$I$7,$A280*($G$5+L280*$L$5)," ")</f>
        <v>#VALUE!</v>
      </c>
      <c r="N280" s="0" t="e">
        <f aca="false">IF($A280&gt;N$11*$I$7,CEILING(($I$7*(1-N$11))/($A280-N$11*$I$7),1)," ")</f>
        <v>#VALUE!</v>
      </c>
      <c r="O280" s="24" t="e">
        <f aca="false">IF($A280&gt;N$11*$I$7,$A280*($G$5+N280*$L$5)," ")</f>
        <v>#VALUE!</v>
      </c>
      <c r="P280" s="0" t="e">
        <f aca="false">IF($A280&gt;P$11*$I$7,CEILING(($I$7*(1-P$11))/($A280-P$11*$I$7),1)," ")</f>
        <v>#VALUE!</v>
      </c>
      <c r="Q280" s="24" t="e">
        <f aca="false">IF($A280&gt;P$11*$I$7,$A280*($G$5+P280*$L$5)," ")</f>
        <v>#VALUE!</v>
      </c>
      <c r="R280" s="0" t="e">
        <f aca="false">IF($A280&gt;R$11*$I$7,CEILING(($I$7*(1-R$11))/($A280-R$11*$I$7),1)," ")</f>
        <v>#VALUE!</v>
      </c>
      <c r="S280" s="24" t="e">
        <f aca="false">IF($A280&gt;R$11*$I$7,$A280*($G$5+R280*$L$5)," ")</f>
        <v>#VALUE!</v>
      </c>
      <c r="T280" s="0" t="e">
        <f aca="false">IF($A280&gt;T$11*$I$7,CEILING(($I$7*(1-T$11))/($A280-T$11*$I$7),1)," ")</f>
        <v>#VALUE!</v>
      </c>
      <c r="U280" s="24" t="e">
        <f aca="false">IF($A280&gt;T$11*$I$7,$A280*($G$5+T280*$L$5)," ")</f>
        <v>#VALUE!</v>
      </c>
      <c r="V280" s="0" t="e">
        <f aca="false">IF($A280&gt;V$11*$I$7,CEILING(($I$7*(1-V$11))/($A280-V$11*$I$7),1)," ")</f>
        <v>#VALUE!</v>
      </c>
      <c r="W280" s="0" t="e">
        <f aca="false">IF($A280&gt;V$11*$I$7,$A280*($G$5+V280*$L$5)," ")</f>
        <v>#VALUE!</v>
      </c>
    </row>
    <row r="281" customFormat="false" ht="12.75" hidden="false" customHeight="false" outlineLevel="0" collapsed="false">
      <c r="A281" s="4" t="e">
        <f aca="false">IF(A280-1&gt;=1,A280-1," ")</f>
        <v>#VALUE!</v>
      </c>
      <c r="B281" s="0" t="e">
        <f aca="false">IF($A281&gt;B$11*$I$7,CEILING(($I$7*(1-B$11))/($A281-B$11*$I$7),1)," ")</f>
        <v>#VALUE!</v>
      </c>
      <c r="C281" s="24" t="e">
        <f aca="false">IF($A281&gt;B$11*$I$7,$A281*($G$5+B281*$L$5)," ")</f>
        <v>#VALUE!</v>
      </c>
      <c r="D281" s="0" t="e">
        <f aca="false">IF($A281&gt;D$11*$I$7,CEILING(($I$7*(1-D$11))/($A281-D$11*$I$7),1)," ")</f>
        <v>#VALUE!</v>
      </c>
      <c r="E281" s="24" t="e">
        <f aca="false">IF($A281&gt;D$11*$I$7,$A281*($G$5+D281*$L$5)," ")</f>
        <v>#VALUE!</v>
      </c>
      <c r="F281" s="0" t="e">
        <f aca="false">IF($A281&gt;F$11*$I$7,CEILING(($I$7*(1-F$11))/($A281-F$11*$I$7),1)," ")</f>
        <v>#VALUE!</v>
      </c>
      <c r="G281" s="24" t="e">
        <f aca="false">IF($A281&gt;F$11*$I$7,$A281*($G$5+F281*$L$5)," ")</f>
        <v>#VALUE!</v>
      </c>
      <c r="H281" s="0" t="e">
        <f aca="false">IF($A281&gt;H$11*$I$7,CEILING(($I$7*(1-H$11))/($A281-H$11*$I$7),1)," ")</f>
        <v>#VALUE!</v>
      </c>
      <c r="I281" s="24" t="e">
        <f aca="false">IF($A281&gt;H$11*$I$7,$A281*($G$5+H281*$L$5)," ")</f>
        <v>#VALUE!</v>
      </c>
      <c r="J281" s="0" t="e">
        <f aca="false">IF($A281&gt;J$11*$I$7,CEILING(($I$7*(1-J$11))/($A281-J$11*$I$7),1)," ")</f>
        <v>#VALUE!</v>
      </c>
      <c r="K281" s="24" t="e">
        <f aca="false">IF($A281&gt;J$11*$I$7,$A281*($G$5+J281*$L$5)," ")</f>
        <v>#VALUE!</v>
      </c>
      <c r="L281" s="0" t="e">
        <f aca="false">IF($A281&gt;L$11*$I$7,CEILING(($I$7*(1-L$11))/($A281-L$11*$I$7),1)," ")</f>
        <v>#VALUE!</v>
      </c>
      <c r="M281" s="24" t="e">
        <f aca="false">IF($A281&gt;L$11*$I$7,$A281*($G$5+L281*$L$5)," ")</f>
        <v>#VALUE!</v>
      </c>
      <c r="N281" s="0" t="e">
        <f aca="false">IF($A281&gt;N$11*$I$7,CEILING(($I$7*(1-N$11))/($A281-N$11*$I$7),1)," ")</f>
        <v>#VALUE!</v>
      </c>
      <c r="O281" s="24" t="e">
        <f aca="false">IF($A281&gt;N$11*$I$7,$A281*($G$5+N281*$L$5)," ")</f>
        <v>#VALUE!</v>
      </c>
      <c r="P281" s="0" t="e">
        <f aca="false">IF($A281&gt;P$11*$I$7,CEILING(($I$7*(1-P$11))/($A281-P$11*$I$7),1)," ")</f>
        <v>#VALUE!</v>
      </c>
      <c r="Q281" s="24" t="e">
        <f aca="false">IF($A281&gt;P$11*$I$7,$A281*($G$5+P281*$L$5)," ")</f>
        <v>#VALUE!</v>
      </c>
      <c r="R281" s="0" t="e">
        <f aca="false">IF($A281&gt;R$11*$I$7,CEILING(($I$7*(1-R$11))/($A281-R$11*$I$7),1)," ")</f>
        <v>#VALUE!</v>
      </c>
      <c r="S281" s="24" t="e">
        <f aca="false">IF($A281&gt;R$11*$I$7,$A281*($G$5+R281*$L$5)," ")</f>
        <v>#VALUE!</v>
      </c>
      <c r="T281" s="0" t="e">
        <f aca="false">IF($A281&gt;T$11*$I$7,CEILING(($I$7*(1-T$11))/($A281-T$11*$I$7),1)," ")</f>
        <v>#VALUE!</v>
      </c>
      <c r="U281" s="24" t="e">
        <f aca="false">IF($A281&gt;T$11*$I$7,$A281*($G$5+T281*$L$5)," ")</f>
        <v>#VALUE!</v>
      </c>
      <c r="V281" s="0" t="e">
        <f aca="false">IF($A281&gt;V$11*$I$7,CEILING(($I$7*(1-V$11))/($A281-V$11*$I$7),1)," ")</f>
        <v>#VALUE!</v>
      </c>
      <c r="W281" s="0" t="e">
        <f aca="false">IF($A281&gt;V$11*$I$7,$A281*($G$5+V281*$L$5)," ")</f>
        <v>#VALUE!</v>
      </c>
    </row>
    <row r="282" customFormat="false" ht="12.75" hidden="false" customHeight="false" outlineLevel="0" collapsed="false">
      <c r="A282" s="4" t="e">
        <f aca="false">IF(A281-1&gt;=1,A281-1," ")</f>
        <v>#VALUE!</v>
      </c>
      <c r="B282" s="0" t="e">
        <f aca="false">IF($A282&gt;B$11*$I$7,CEILING(($I$7*(1-B$11))/($A282-B$11*$I$7),1)," ")</f>
        <v>#VALUE!</v>
      </c>
      <c r="C282" s="24" t="e">
        <f aca="false">IF($A282&gt;B$11*$I$7,$A282*($G$5+B282*$L$5)," ")</f>
        <v>#VALUE!</v>
      </c>
      <c r="D282" s="0" t="e">
        <f aca="false">IF($A282&gt;D$11*$I$7,CEILING(($I$7*(1-D$11))/($A282-D$11*$I$7),1)," ")</f>
        <v>#VALUE!</v>
      </c>
      <c r="E282" s="24" t="e">
        <f aca="false">IF($A282&gt;D$11*$I$7,$A282*($G$5+D282*$L$5)," ")</f>
        <v>#VALUE!</v>
      </c>
      <c r="F282" s="0" t="e">
        <f aca="false">IF($A282&gt;F$11*$I$7,CEILING(($I$7*(1-F$11))/($A282-F$11*$I$7),1)," ")</f>
        <v>#VALUE!</v>
      </c>
      <c r="G282" s="24" t="e">
        <f aca="false">IF($A282&gt;F$11*$I$7,$A282*($G$5+F282*$L$5)," ")</f>
        <v>#VALUE!</v>
      </c>
      <c r="H282" s="0" t="e">
        <f aca="false">IF($A282&gt;H$11*$I$7,CEILING(($I$7*(1-H$11))/($A282-H$11*$I$7),1)," ")</f>
        <v>#VALUE!</v>
      </c>
      <c r="I282" s="24" t="e">
        <f aca="false">IF($A282&gt;H$11*$I$7,$A282*($G$5+H282*$L$5)," ")</f>
        <v>#VALUE!</v>
      </c>
      <c r="J282" s="0" t="e">
        <f aca="false">IF($A282&gt;J$11*$I$7,CEILING(($I$7*(1-J$11))/($A282-J$11*$I$7),1)," ")</f>
        <v>#VALUE!</v>
      </c>
      <c r="K282" s="24" t="e">
        <f aca="false">IF($A282&gt;J$11*$I$7,$A282*($G$5+J282*$L$5)," ")</f>
        <v>#VALUE!</v>
      </c>
      <c r="L282" s="0" t="e">
        <f aca="false">IF($A282&gt;L$11*$I$7,CEILING(($I$7*(1-L$11))/($A282-L$11*$I$7),1)," ")</f>
        <v>#VALUE!</v>
      </c>
      <c r="M282" s="24" t="e">
        <f aca="false">IF($A282&gt;L$11*$I$7,$A282*($G$5+L282*$L$5)," ")</f>
        <v>#VALUE!</v>
      </c>
      <c r="N282" s="0" t="e">
        <f aca="false">IF($A282&gt;N$11*$I$7,CEILING(($I$7*(1-N$11))/($A282-N$11*$I$7),1)," ")</f>
        <v>#VALUE!</v>
      </c>
      <c r="O282" s="24" t="e">
        <f aca="false">IF($A282&gt;N$11*$I$7,$A282*($G$5+N282*$L$5)," ")</f>
        <v>#VALUE!</v>
      </c>
      <c r="P282" s="0" t="e">
        <f aca="false">IF($A282&gt;P$11*$I$7,CEILING(($I$7*(1-P$11))/($A282-P$11*$I$7),1)," ")</f>
        <v>#VALUE!</v>
      </c>
      <c r="Q282" s="24" t="e">
        <f aca="false">IF($A282&gt;P$11*$I$7,$A282*($G$5+P282*$L$5)," ")</f>
        <v>#VALUE!</v>
      </c>
      <c r="R282" s="0" t="e">
        <f aca="false">IF($A282&gt;R$11*$I$7,CEILING(($I$7*(1-R$11))/($A282-R$11*$I$7),1)," ")</f>
        <v>#VALUE!</v>
      </c>
      <c r="S282" s="24" t="e">
        <f aca="false">IF($A282&gt;R$11*$I$7,$A282*($G$5+R282*$L$5)," ")</f>
        <v>#VALUE!</v>
      </c>
      <c r="T282" s="0" t="e">
        <f aca="false">IF($A282&gt;T$11*$I$7,CEILING(($I$7*(1-T$11))/($A282-T$11*$I$7),1)," ")</f>
        <v>#VALUE!</v>
      </c>
      <c r="U282" s="24" t="e">
        <f aca="false">IF($A282&gt;T$11*$I$7,$A282*($G$5+T282*$L$5)," ")</f>
        <v>#VALUE!</v>
      </c>
      <c r="V282" s="0" t="e">
        <f aca="false">IF($A282&gt;V$11*$I$7,CEILING(($I$7*(1-V$11))/($A282-V$11*$I$7),1)," ")</f>
        <v>#VALUE!</v>
      </c>
      <c r="W282" s="0" t="e">
        <f aca="false">IF($A282&gt;V$11*$I$7,$A282*($G$5+V282*$L$5)," ")</f>
        <v>#VALUE!</v>
      </c>
    </row>
    <row r="283" customFormat="false" ht="12.75" hidden="false" customHeight="false" outlineLevel="0" collapsed="false">
      <c r="A283" s="4" t="e">
        <f aca="false">IF(A282-1&gt;=1,A282-1," ")</f>
        <v>#VALUE!</v>
      </c>
      <c r="B283" s="0" t="e">
        <f aca="false">IF($A283&gt;B$11*$I$7,CEILING(($I$7*(1-B$11))/($A283-B$11*$I$7),1)," ")</f>
        <v>#VALUE!</v>
      </c>
      <c r="C283" s="24" t="e">
        <f aca="false">IF($A283&gt;B$11*$I$7,$A283*($G$5+B283*$L$5)," ")</f>
        <v>#VALUE!</v>
      </c>
      <c r="D283" s="0" t="e">
        <f aca="false">IF($A283&gt;D$11*$I$7,CEILING(($I$7*(1-D$11))/($A283-D$11*$I$7),1)," ")</f>
        <v>#VALUE!</v>
      </c>
      <c r="E283" s="24" t="e">
        <f aca="false">IF($A283&gt;D$11*$I$7,$A283*($G$5+D283*$L$5)," ")</f>
        <v>#VALUE!</v>
      </c>
      <c r="F283" s="0" t="e">
        <f aca="false">IF($A283&gt;F$11*$I$7,CEILING(($I$7*(1-F$11))/($A283-F$11*$I$7),1)," ")</f>
        <v>#VALUE!</v>
      </c>
      <c r="G283" s="24" t="e">
        <f aca="false">IF($A283&gt;F$11*$I$7,$A283*($G$5+F283*$L$5)," ")</f>
        <v>#VALUE!</v>
      </c>
      <c r="H283" s="0" t="e">
        <f aca="false">IF($A283&gt;H$11*$I$7,CEILING(($I$7*(1-H$11))/($A283-H$11*$I$7),1)," ")</f>
        <v>#VALUE!</v>
      </c>
      <c r="I283" s="24" t="e">
        <f aca="false">IF($A283&gt;H$11*$I$7,$A283*($G$5+H283*$L$5)," ")</f>
        <v>#VALUE!</v>
      </c>
      <c r="J283" s="0" t="e">
        <f aca="false">IF($A283&gt;J$11*$I$7,CEILING(($I$7*(1-J$11))/($A283-J$11*$I$7),1)," ")</f>
        <v>#VALUE!</v>
      </c>
      <c r="K283" s="24" t="e">
        <f aca="false">IF($A283&gt;J$11*$I$7,$A283*($G$5+J283*$L$5)," ")</f>
        <v>#VALUE!</v>
      </c>
      <c r="L283" s="0" t="e">
        <f aca="false">IF($A283&gt;L$11*$I$7,CEILING(($I$7*(1-L$11))/($A283-L$11*$I$7),1)," ")</f>
        <v>#VALUE!</v>
      </c>
      <c r="M283" s="24" t="e">
        <f aca="false">IF($A283&gt;L$11*$I$7,$A283*($G$5+L283*$L$5)," ")</f>
        <v>#VALUE!</v>
      </c>
      <c r="N283" s="0" t="e">
        <f aca="false">IF($A283&gt;N$11*$I$7,CEILING(($I$7*(1-N$11))/($A283-N$11*$I$7),1)," ")</f>
        <v>#VALUE!</v>
      </c>
      <c r="O283" s="24" t="e">
        <f aca="false">IF($A283&gt;N$11*$I$7,$A283*($G$5+N283*$L$5)," ")</f>
        <v>#VALUE!</v>
      </c>
      <c r="P283" s="0" t="e">
        <f aca="false">IF($A283&gt;P$11*$I$7,CEILING(($I$7*(1-P$11))/($A283-P$11*$I$7),1)," ")</f>
        <v>#VALUE!</v>
      </c>
      <c r="Q283" s="24" t="e">
        <f aca="false">IF($A283&gt;P$11*$I$7,$A283*($G$5+P283*$L$5)," ")</f>
        <v>#VALUE!</v>
      </c>
      <c r="R283" s="0" t="e">
        <f aca="false">IF($A283&gt;R$11*$I$7,CEILING(($I$7*(1-R$11))/($A283-R$11*$I$7),1)," ")</f>
        <v>#VALUE!</v>
      </c>
      <c r="S283" s="24" t="e">
        <f aca="false">IF($A283&gt;R$11*$I$7,$A283*($G$5+R283*$L$5)," ")</f>
        <v>#VALUE!</v>
      </c>
      <c r="T283" s="0" t="e">
        <f aca="false">IF($A283&gt;T$11*$I$7,CEILING(($I$7*(1-T$11))/($A283-T$11*$I$7),1)," ")</f>
        <v>#VALUE!</v>
      </c>
      <c r="U283" s="24" t="e">
        <f aca="false">IF($A283&gt;T$11*$I$7,$A283*($G$5+T283*$L$5)," ")</f>
        <v>#VALUE!</v>
      </c>
      <c r="V283" s="0" t="e">
        <f aca="false">IF($A283&gt;V$11*$I$7,CEILING(($I$7*(1-V$11))/($A283-V$11*$I$7),1)," ")</f>
        <v>#VALUE!</v>
      </c>
      <c r="W283" s="0" t="e">
        <f aca="false">IF($A283&gt;V$11*$I$7,$A283*($G$5+V283*$L$5)," ")</f>
        <v>#VALUE!</v>
      </c>
    </row>
    <row r="284" customFormat="false" ht="12.75" hidden="false" customHeight="false" outlineLevel="0" collapsed="false">
      <c r="A284" s="4" t="e">
        <f aca="false">IF(A283-1&gt;=1,A283-1," ")</f>
        <v>#VALUE!</v>
      </c>
      <c r="B284" s="0" t="e">
        <f aca="false">IF($A284&gt;B$11*$I$7,CEILING(($I$7*(1-B$11))/($A284-B$11*$I$7),1)," ")</f>
        <v>#VALUE!</v>
      </c>
      <c r="C284" s="24" t="e">
        <f aca="false">IF($A284&gt;B$11*$I$7,$A284*($G$5+B284*$L$5)," ")</f>
        <v>#VALUE!</v>
      </c>
      <c r="D284" s="0" t="e">
        <f aca="false">IF($A284&gt;D$11*$I$7,CEILING(($I$7*(1-D$11))/($A284-D$11*$I$7),1)," ")</f>
        <v>#VALUE!</v>
      </c>
      <c r="E284" s="24" t="e">
        <f aca="false">IF($A284&gt;D$11*$I$7,$A284*($G$5+D284*$L$5)," ")</f>
        <v>#VALUE!</v>
      </c>
      <c r="F284" s="0" t="e">
        <f aca="false">IF($A284&gt;F$11*$I$7,CEILING(($I$7*(1-F$11))/($A284-F$11*$I$7),1)," ")</f>
        <v>#VALUE!</v>
      </c>
      <c r="G284" s="24" t="e">
        <f aca="false">IF($A284&gt;F$11*$I$7,$A284*($G$5+F284*$L$5)," ")</f>
        <v>#VALUE!</v>
      </c>
      <c r="H284" s="0" t="e">
        <f aca="false">IF($A284&gt;H$11*$I$7,CEILING(($I$7*(1-H$11))/($A284-H$11*$I$7),1)," ")</f>
        <v>#VALUE!</v>
      </c>
      <c r="I284" s="24" t="e">
        <f aca="false">IF($A284&gt;H$11*$I$7,$A284*($G$5+H284*$L$5)," ")</f>
        <v>#VALUE!</v>
      </c>
      <c r="J284" s="0" t="e">
        <f aca="false">IF($A284&gt;J$11*$I$7,CEILING(($I$7*(1-J$11))/($A284-J$11*$I$7),1)," ")</f>
        <v>#VALUE!</v>
      </c>
      <c r="K284" s="24" t="e">
        <f aca="false">IF($A284&gt;J$11*$I$7,$A284*($G$5+J284*$L$5)," ")</f>
        <v>#VALUE!</v>
      </c>
      <c r="L284" s="0" t="e">
        <f aca="false">IF($A284&gt;L$11*$I$7,CEILING(($I$7*(1-L$11))/($A284-L$11*$I$7),1)," ")</f>
        <v>#VALUE!</v>
      </c>
      <c r="M284" s="24" t="e">
        <f aca="false">IF($A284&gt;L$11*$I$7,$A284*($G$5+L284*$L$5)," ")</f>
        <v>#VALUE!</v>
      </c>
      <c r="N284" s="0" t="e">
        <f aca="false">IF($A284&gt;N$11*$I$7,CEILING(($I$7*(1-N$11))/($A284-N$11*$I$7),1)," ")</f>
        <v>#VALUE!</v>
      </c>
      <c r="O284" s="24" t="e">
        <f aca="false">IF($A284&gt;N$11*$I$7,$A284*($G$5+N284*$L$5)," ")</f>
        <v>#VALUE!</v>
      </c>
      <c r="P284" s="0" t="e">
        <f aca="false">IF($A284&gt;P$11*$I$7,CEILING(($I$7*(1-P$11))/($A284-P$11*$I$7),1)," ")</f>
        <v>#VALUE!</v>
      </c>
      <c r="Q284" s="24" t="e">
        <f aca="false">IF($A284&gt;P$11*$I$7,$A284*($G$5+P284*$L$5)," ")</f>
        <v>#VALUE!</v>
      </c>
      <c r="R284" s="0" t="e">
        <f aca="false">IF($A284&gt;R$11*$I$7,CEILING(($I$7*(1-R$11))/($A284-R$11*$I$7),1)," ")</f>
        <v>#VALUE!</v>
      </c>
      <c r="S284" s="24" t="e">
        <f aca="false">IF($A284&gt;R$11*$I$7,$A284*($G$5+R284*$L$5)," ")</f>
        <v>#VALUE!</v>
      </c>
      <c r="T284" s="0" t="e">
        <f aca="false">IF($A284&gt;T$11*$I$7,CEILING(($I$7*(1-T$11))/($A284-T$11*$I$7),1)," ")</f>
        <v>#VALUE!</v>
      </c>
      <c r="U284" s="24" t="e">
        <f aca="false">IF($A284&gt;T$11*$I$7,$A284*($G$5+T284*$L$5)," ")</f>
        <v>#VALUE!</v>
      </c>
      <c r="V284" s="0" t="e">
        <f aca="false">IF($A284&gt;V$11*$I$7,CEILING(($I$7*(1-V$11))/($A284-V$11*$I$7),1)," ")</f>
        <v>#VALUE!</v>
      </c>
      <c r="W284" s="0" t="e">
        <f aca="false">IF($A284&gt;V$11*$I$7,$A284*($G$5+V284*$L$5)," ")</f>
        <v>#VALUE!</v>
      </c>
    </row>
    <row r="285" customFormat="false" ht="12.75" hidden="false" customHeight="false" outlineLevel="0" collapsed="false">
      <c r="A285" s="4" t="e">
        <f aca="false">IF(A284-1&gt;=1,A284-1," ")</f>
        <v>#VALUE!</v>
      </c>
      <c r="B285" s="0" t="e">
        <f aca="false">IF($A285&gt;B$11*$I$7,CEILING(($I$7*(1-B$11))/($A285-B$11*$I$7),1)," ")</f>
        <v>#VALUE!</v>
      </c>
      <c r="C285" s="24" t="e">
        <f aca="false">IF($A285&gt;B$11*$I$7,$A285*($G$5+B285*$L$5)," ")</f>
        <v>#VALUE!</v>
      </c>
      <c r="D285" s="0" t="e">
        <f aca="false">IF($A285&gt;D$11*$I$7,CEILING(($I$7*(1-D$11))/($A285-D$11*$I$7),1)," ")</f>
        <v>#VALUE!</v>
      </c>
      <c r="E285" s="24" t="e">
        <f aca="false">IF($A285&gt;D$11*$I$7,$A285*($G$5+D285*$L$5)," ")</f>
        <v>#VALUE!</v>
      </c>
      <c r="F285" s="0" t="e">
        <f aca="false">IF($A285&gt;F$11*$I$7,CEILING(($I$7*(1-F$11))/($A285-F$11*$I$7),1)," ")</f>
        <v>#VALUE!</v>
      </c>
      <c r="G285" s="24" t="e">
        <f aca="false">IF($A285&gt;F$11*$I$7,$A285*($G$5+F285*$L$5)," ")</f>
        <v>#VALUE!</v>
      </c>
      <c r="H285" s="0" t="e">
        <f aca="false">IF($A285&gt;H$11*$I$7,CEILING(($I$7*(1-H$11))/($A285-H$11*$I$7),1)," ")</f>
        <v>#VALUE!</v>
      </c>
      <c r="I285" s="24" t="e">
        <f aca="false">IF($A285&gt;H$11*$I$7,$A285*($G$5+H285*$L$5)," ")</f>
        <v>#VALUE!</v>
      </c>
      <c r="J285" s="0" t="e">
        <f aca="false">IF($A285&gt;J$11*$I$7,CEILING(($I$7*(1-J$11))/($A285-J$11*$I$7),1)," ")</f>
        <v>#VALUE!</v>
      </c>
      <c r="K285" s="24" t="e">
        <f aca="false">IF($A285&gt;J$11*$I$7,$A285*($G$5+J285*$L$5)," ")</f>
        <v>#VALUE!</v>
      </c>
      <c r="L285" s="0" t="e">
        <f aca="false">IF($A285&gt;L$11*$I$7,CEILING(($I$7*(1-L$11))/($A285-L$11*$I$7),1)," ")</f>
        <v>#VALUE!</v>
      </c>
      <c r="M285" s="24" t="e">
        <f aca="false">IF($A285&gt;L$11*$I$7,$A285*($G$5+L285*$L$5)," ")</f>
        <v>#VALUE!</v>
      </c>
      <c r="N285" s="0" t="e">
        <f aca="false">IF($A285&gt;N$11*$I$7,CEILING(($I$7*(1-N$11))/($A285-N$11*$I$7),1)," ")</f>
        <v>#VALUE!</v>
      </c>
      <c r="O285" s="24" t="e">
        <f aca="false">IF($A285&gt;N$11*$I$7,$A285*($G$5+N285*$L$5)," ")</f>
        <v>#VALUE!</v>
      </c>
      <c r="P285" s="0" t="e">
        <f aca="false">IF($A285&gt;P$11*$I$7,CEILING(($I$7*(1-P$11))/($A285-P$11*$I$7),1)," ")</f>
        <v>#VALUE!</v>
      </c>
      <c r="Q285" s="24" t="e">
        <f aca="false">IF($A285&gt;P$11*$I$7,$A285*($G$5+P285*$L$5)," ")</f>
        <v>#VALUE!</v>
      </c>
      <c r="R285" s="0" t="e">
        <f aca="false">IF($A285&gt;R$11*$I$7,CEILING(($I$7*(1-R$11))/($A285-R$11*$I$7),1)," ")</f>
        <v>#VALUE!</v>
      </c>
      <c r="S285" s="24" t="e">
        <f aca="false">IF($A285&gt;R$11*$I$7,$A285*($G$5+R285*$L$5)," ")</f>
        <v>#VALUE!</v>
      </c>
      <c r="T285" s="0" t="e">
        <f aca="false">IF($A285&gt;T$11*$I$7,CEILING(($I$7*(1-T$11))/($A285-T$11*$I$7),1)," ")</f>
        <v>#VALUE!</v>
      </c>
      <c r="U285" s="24" t="e">
        <f aca="false">IF($A285&gt;T$11*$I$7,$A285*($G$5+T285*$L$5)," ")</f>
        <v>#VALUE!</v>
      </c>
      <c r="V285" s="0" t="e">
        <f aca="false">IF($A285&gt;V$11*$I$7,CEILING(($I$7*(1-V$11))/($A285-V$11*$I$7),1)," ")</f>
        <v>#VALUE!</v>
      </c>
      <c r="W285" s="0" t="e">
        <f aca="false">IF($A285&gt;V$11*$I$7,$A285*($G$5+V285*$L$5)," ")</f>
        <v>#VALUE!</v>
      </c>
    </row>
    <row r="286" customFormat="false" ht="12.75" hidden="false" customHeight="false" outlineLevel="0" collapsed="false">
      <c r="A286" s="4" t="e">
        <f aca="false">IF(A285-1&gt;=1,A285-1," ")</f>
        <v>#VALUE!</v>
      </c>
      <c r="B286" s="0" t="e">
        <f aca="false">IF($A286&gt;B$11*$I$7,CEILING(($I$7*(1-B$11))/($A286-B$11*$I$7),1)," ")</f>
        <v>#VALUE!</v>
      </c>
      <c r="C286" s="24" t="e">
        <f aca="false">IF($A286&gt;B$11*$I$7,$A286*($G$5+B286*$L$5)," ")</f>
        <v>#VALUE!</v>
      </c>
      <c r="D286" s="0" t="e">
        <f aca="false">IF($A286&gt;D$11*$I$7,CEILING(($I$7*(1-D$11))/($A286-D$11*$I$7),1)," ")</f>
        <v>#VALUE!</v>
      </c>
      <c r="E286" s="24" t="e">
        <f aca="false">IF($A286&gt;D$11*$I$7,$A286*($G$5+D286*$L$5)," ")</f>
        <v>#VALUE!</v>
      </c>
      <c r="F286" s="0" t="e">
        <f aca="false">IF($A286&gt;F$11*$I$7,CEILING(($I$7*(1-F$11))/($A286-F$11*$I$7),1)," ")</f>
        <v>#VALUE!</v>
      </c>
      <c r="G286" s="24" t="e">
        <f aca="false">IF($A286&gt;F$11*$I$7,$A286*($G$5+F286*$L$5)," ")</f>
        <v>#VALUE!</v>
      </c>
      <c r="H286" s="0" t="e">
        <f aca="false">IF($A286&gt;H$11*$I$7,CEILING(($I$7*(1-H$11))/($A286-H$11*$I$7),1)," ")</f>
        <v>#VALUE!</v>
      </c>
      <c r="I286" s="24" t="e">
        <f aca="false">IF($A286&gt;H$11*$I$7,$A286*($G$5+H286*$L$5)," ")</f>
        <v>#VALUE!</v>
      </c>
      <c r="J286" s="0" t="e">
        <f aca="false">IF($A286&gt;J$11*$I$7,CEILING(($I$7*(1-J$11))/($A286-J$11*$I$7),1)," ")</f>
        <v>#VALUE!</v>
      </c>
      <c r="K286" s="24" t="e">
        <f aca="false">IF($A286&gt;J$11*$I$7,$A286*($G$5+J286*$L$5)," ")</f>
        <v>#VALUE!</v>
      </c>
      <c r="L286" s="0" t="e">
        <f aca="false">IF($A286&gt;L$11*$I$7,CEILING(($I$7*(1-L$11))/($A286-L$11*$I$7),1)," ")</f>
        <v>#VALUE!</v>
      </c>
      <c r="M286" s="24" t="e">
        <f aca="false">IF($A286&gt;L$11*$I$7,$A286*($G$5+L286*$L$5)," ")</f>
        <v>#VALUE!</v>
      </c>
      <c r="N286" s="0" t="e">
        <f aca="false">IF($A286&gt;N$11*$I$7,CEILING(($I$7*(1-N$11))/($A286-N$11*$I$7),1)," ")</f>
        <v>#VALUE!</v>
      </c>
      <c r="O286" s="24" t="e">
        <f aca="false">IF($A286&gt;N$11*$I$7,$A286*($G$5+N286*$L$5)," ")</f>
        <v>#VALUE!</v>
      </c>
      <c r="P286" s="0" t="e">
        <f aca="false">IF($A286&gt;P$11*$I$7,CEILING(($I$7*(1-P$11))/($A286-P$11*$I$7),1)," ")</f>
        <v>#VALUE!</v>
      </c>
      <c r="Q286" s="24" t="e">
        <f aca="false">IF($A286&gt;P$11*$I$7,$A286*($G$5+P286*$L$5)," ")</f>
        <v>#VALUE!</v>
      </c>
      <c r="R286" s="0" t="e">
        <f aca="false">IF($A286&gt;R$11*$I$7,CEILING(($I$7*(1-R$11))/($A286-R$11*$I$7),1)," ")</f>
        <v>#VALUE!</v>
      </c>
      <c r="S286" s="24" t="e">
        <f aca="false">IF($A286&gt;R$11*$I$7,$A286*($G$5+R286*$L$5)," ")</f>
        <v>#VALUE!</v>
      </c>
      <c r="T286" s="0" t="e">
        <f aca="false">IF($A286&gt;T$11*$I$7,CEILING(($I$7*(1-T$11))/($A286-T$11*$I$7),1)," ")</f>
        <v>#VALUE!</v>
      </c>
      <c r="U286" s="24" t="e">
        <f aca="false">IF($A286&gt;T$11*$I$7,$A286*($G$5+T286*$L$5)," ")</f>
        <v>#VALUE!</v>
      </c>
      <c r="V286" s="0" t="e">
        <f aca="false">IF($A286&gt;V$11*$I$7,CEILING(($I$7*(1-V$11))/($A286-V$11*$I$7),1)," ")</f>
        <v>#VALUE!</v>
      </c>
      <c r="W286" s="0" t="e">
        <f aca="false">IF($A286&gt;V$11*$I$7,$A286*($G$5+V286*$L$5)," ")</f>
        <v>#VALUE!</v>
      </c>
    </row>
    <row r="287" customFormat="false" ht="12.75" hidden="false" customHeight="false" outlineLevel="0" collapsed="false">
      <c r="A287" s="4" t="e">
        <f aca="false">IF(A286-1&gt;=1,A286-1," ")</f>
        <v>#VALUE!</v>
      </c>
      <c r="B287" s="0" t="e">
        <f aca="false">IF($A287&gt;B$11*$I$7,CEILING(($I$7*(1-B$11))/($A287-B$11*$I$7),1)," ")</f>
        <v>#VALUE!</v>
      </c>
      <c r="C287" s="24" t="e">
        <f aca="false">IF($A287&gt;B$11*$I$7,$A287*($G$5+B287*$L$5)," ")</f>
        <v>#VALUE!</v>
      </c>
      <c r="D287" s="0" t="e">
        <f aca="false">IF($A287&gt;D$11*$I$7,CEILING(($I$7*(1-D$11))/($A287-D$11*$I$7),1)," ")</f>
        <v>#VALUE!</v>
      </c>
      <c r="E287" s="24" t="e">
        <f aca="false">IF($A287&gt;D$11*$I$7,$A287*($G$5+D287*$L$5)," ")</f>
        <v>#VALUE!</v>
      </c>
      <c r="F287" s="0" t="e">
        <f aca="false">IF($A287&gt;F$11*$I$7,CEILING(($I$7*(1-F$11))/($A287-F$11*$I$7),1)," ")</f>
        <v>#VALUE!</v>
      </c>
      <c r="G287" s="24" t="e">
        <f aca="false">IF($A287&gt;F$11*$I$7,$A287*($G$5+F287*$L$5)," ")</f>
        <v>#VALUE!</v>
      </c>
      <c r="H287" s="0" t="e">
        <f aca="false">IF($A287&gt;H$11*$I$7,CEILING(($I$7*(1-H$11))/($A287-H$11*$I$7),1)," ")</f>
        <v>#VALUE!</v>
      </c>
      <c r="I287" s="24" t="e">
        <f aca="false">IF($A287&gt;H$11*$I$7,$A287*($G$5+H287*$L$5)," ")</f>
        <v>#VALUE!</v>
      </c>
      <c r="J287" s="0" t="e">
        <f aca="false">IF($A287&gt;J$11*$I$7,CEILING(($I$7*(1-J$11))/($A287-J$11*$I$7),1)," ")</f>
        <v>#VALUE!</v>
      </c>
      <c r="K287" s="24" t="e">
        <f aca="false">IF($A287&gt;J$11*$I$7,$A287*($G$5+J287*$L$5)," ")</f>
        <v>#VALUE!</v>
      </c>
      <c r="L287" s="0" t="e">
        <f aca="false">IF($A287&gt;L$11*$I$7,CEILING(($I$7*(1-L$11))/($A287-L$11*$I$7),1)," ")</f>
        <v>#VALUE!</v>
      </c>
      <c r="M287" s="24" t="e">
        <f aca="false">IF($A287&gt;L$11*$I$7,$A287*($G$5+L287*$L$5)," ")</f>
        <v>#VALUE!</v>
      </c>
      <c r="N287" s="0" t="e">
        <f aca="false">IF($A287&gt;N$11*$I$7,CEILING(($I$7*(1-N$11))/($A287-N$11*$I$7),1)," ")</f>
        <v>#VALUE!</v>
      </c>
      <c r="O287" s="24" t="e">
        <f aca="false">IF($A287&gt;N$11*$I$7,$A287*($G$5+N287*$L$5)," ")</f>
        <v>#VALUE!</v>
      </c>
      <c r="P287" s="0" t="e">
        <f aca="false">IF($A287&gt;P$11*$I$7,CEILING(($I$7*(1-P$11))/($A287-P$11*$I$7),1)," ")</f>
        <v>#VALUE!</v>
      </c>
      <c r="Q287" s="24" t="e">
        <f aca="false">IF($A287&gt;P$11*$I$7,$A287*($G$5+P287*$L$5)," ")</f>
        <v>#VALUE!</v>
      </c>
      <c r="R287" s="0" t="e">
        <f aca="false">IF($A287&gt;R$11*$I$7,CEILING(($I$7*(1-R$11))/($A287-R$11*$I$7),1)," ")</f>
        <v>#VALUE!</v>
      </c>
      <c r="S287" s="24" t="e">
        <f aca="false">IF($A287&gt;R$11*$I$7,$A287*($G$5+R287*$L$5)," ")</f>
        <v>#VALUE!</v>
      </c>
      <c r="T287" s="0" t="e">
        <f aca="false">IF($A287&gt;T$11*$I$7,CEILING(($I$7*(1-T$11))/($A287-T$11*$I$7),1)," ")</f>
        <v>#VALUE!</v>
      </c>
      <c r="U287" s="24" t="e">
        <f aca="false">IF($A287&gt;T$11*$I$7,$A287*($G$5+T287*$L$5)," ")</f>
        <v>#VALUE!</v>
      </c>
      <c r="V287" s="0" t="e">
        <f aca="false">IF($A287&gt;V$11*$I$7,CEILING(($I$7*(1-V$11))/($A287-V$11*$I$7),1)," ")</f>
        <v>#VALUE!</v>
      </c>
      <c r="W287" s="0" t="e">
        <f aca="false">IF($A287&gt;V$11*$I$7,$A287*($G$5+V287*$L$5)," ")</f>
        <v>#VALUE!</v>
      </c>
    </row>
    <row r="288" customFormat="false" ht="12.75" hidden="false" customHeight="false" outlineLevel="0" collapsed="false">
      <c r="A288" s="4" t="e">
        <f aca="false">IF(A287-1&gt;=1,A287-1," ")</f>
        <v>#VALUE!</v>
      </c>
      <c r="B288" s="0" t="e">
        <f aca="false">IF($A288&gt;B$11*$I$7,CEILING(($I$7*(1-B$11))/($A288-B$11*$I$7),1)," ")</f>
        <v>#VALUE!</v>
      </c>
      <c r="C288" s="24" t="e">
        <f aca="false">IF($A288&gt;B$11*$I$7,$A288*($G$5+B288*$L$5)," ")</f>
        <v>#VALUE!</v>
      </c>
      <c r="D288" s="0" t="e">
        <f aca="false">IF($A288&gt;D$11*$I$7,CEILING(($I$7*(1-D$11))/($A288-D$11*$I$7),1)," ")</f>
        <v>#VALUE!</v>
      </c>
      <c r="E288" s="24" t="e">
        <f aca="false">IF($A288&gt;D$11*$I$7,$A288*($G$5+D288*$L$5)," ")</f>
        <v>#VALUE!</v>
      </c>
      <c r="F288" s="0" t="e">
        <f aca="false">IF($A288&gt;F$11*$I$7,CEILING(($I$7*(1-F$11))/($A288-F$11*$I$7),1)," ")</f>
        <v>#VALUE!</v>
      </c>
      <c r="G288" s="24" t="e">
        <f aca="false">IF($A288&gt;F$11*$I$7,$A288*($G$5+F288*$L$5)," ")</f>
        <v>#VALUE!</v>
      </c>
      <c r="H288" s="0" t="e">
        <f aca="false">IF($A288&gt;H$11*$I$7,CEILING(($I$7*(1-H$11))/($A288-H$11*$I$7),1)," ")</f>
        <v>#VALUE!</v>
      </c>
      <c r="I288" s="24" t="e">
        <f aca="false">IF($A288&gt;H$11*$I$7,$A288*($G$5+H288*$L$5)," ")</f>
        <v>#VALUE!</v>
      </c>
      <c r="J288" s="0" t="e">
        <f aca="false">IF($A288&gt;J$11*$I$7,CEILING(($I$7*(1-J$11))/($A288-J$11*$I$7),1)," ")</f>
        <v>#VALUE!</v>
      </c>
      <c r="K288" s="24" t="e">
        <f aca="false">IF($A288&gt;J$11*$I$7,$A288*($G$5+J288*$L$5)," ")</f>
        <v>#VALUE!</v>
      </c>
      <c r="L288" s="0" t="e">
        <f aca="false">IF($A288&gt;L$11*$I$7,CEILING(($I$7*(1-L$11))/($A288-L$11*$I$7),1)," ")</f>
        <v>#VALUE!</v>
      </c>
      <c r="M288" s="24" t="e">
        <f aca="false">IF($A288&gt;L$11*$I$7,$A288*($G$5+L288*$L$5)," ")</f>
        <v>#VALUE!</v>
      </c>
      <c r="N288" s="0" t="e">
        <f aca="false">IF($A288&gt;N$11*$I$7,CEILING(($I$7*(1-N$11))/($A288-N$11*$I$7),1)," ")</f>
        <v>#VALUE!</v>
      </c>
      <c r="O288" s="24" t="e">
        <f aca="false">IF($A288&gt;N$11*$I$7,$A288*($G$5+N288*$L$5)," ")</f>
        <v>#VALUE!</v>
      </c>
      <c r="P288" s="0" t="e">
        <f aca="false">IF($A288&gt;P$11*$I$7,CEILING(($I$7*(1-P$11))/($A288-P$11*$I$7),1)," ")</f>
        <v>#VALUE!</v>
      </c>
      <c r="Q288" s="24" t="e">
        <f aca="false">IF($A288&gt;P$11*$I$7,$A288*($G$5+P288*$L$5)," ")</f>
        <v>#VALUE!</v>
      </c>
      <c r="R288" s="0" t="e">
        <f aca="false">IF($A288&gt;R$11*$I$7,CEILING(($I$7*(1-R$11))/($A288-R$11*$I$7),1)," ")</f>
        <v>#VALUE!</v>
      </c>
      <c r="S288" s="24" t="e">
        <f aca="false">IF($A288&gt;R$11*$I$7,$A288*($G$5+R288*$L$5)," ")</f>
        <v>#VALUE!</v>
      </c>
      <c r="T288" s="0" t="e">
        <f aca="false">IF($A288&gt;T$11*$I$7,CEILING(($I$7*(1-T$11))/($A288-T$11*$I$7),1)," ")</f>
        <v>#VALUE!</v>
      </c>
      <c r="U288" s="24" t="e">
        <f aca="false">IF($A288&gt;T$11*$I$7,$A288*($G$5+T288*$L$5)," ")</f>
        <v>#VALUE!</v>
      </c>
      <c r="V288" s="0" t="e">
        <f aca="false">IF($A288&gt;V$11*$I$7,CEILING(($I$7*(1-V$11))/($A288-V$11*$I$7),1)," ")</f>
        <v>#VALUE!</v>
      </c>
      <c r="W288" s="0" t="e">
        <f aca="false">IF($A288&gt;V$11*$I$7,$A288*($G$5+V288*$L$5)," ")</f>
        <v>#VALUE!</v>
      </c>
    </row>
    <row r="289" customFormat="false" ht="12.75" hidden="false" customHeight="false" outlineLevel="0" collapsed="false">
      <c r="A289" s="4" t="e">
        <f aca="false">IF(A288-1&gt;=1,A288-1," ")</f>
        <v>#VALUE!</v>
      </c>
      <c r="B289" s="0" t="e">
        <f aca="false">IF($A289&gt;B$11*$I$7,CEILING(($I$7*(1-B$11))/($A289-B$11*$I$7),1)," ")</f>
        <v>#VALUE!</v>
      </c>
      <c r="C289" s="24" t="e">
        <f aca="false">IF($A289&gt;B$11*$I$7,$A289*($G$5+B289*$L$5)," ")</f>
        <v>#VALUE!</v>
      </c>
      <c r="D289" s="0" t="e">
        <f aca="false">IF($A289&gt;D$11*$I$7,CEILING(($I$7*(1-D$11))/($A289-D$11*$I$7),1)," ")</f>
        <v>#VALUE!</v>
      </c>
      <c r="E289" s="24" t="e">
        <f aca="false">IF($A289&gt;D$11*$I$7,$A289*($G$5+D289*$L$5)," ")</f>
        <v>#VALUE!</v>
      </c>
      <c r="F289" s="0" t="e">
        <f aca="false">IF($A289&gt;F$11*$I$7,CEILING(($I$7*(1-F$11))/($A289-F$11*$I$7),1)," ")</f>
        <v>#VALUE!</v>
      </c>
      <c r="G289" s="24" t="e">
        <f aca="false">IF($A289&gt;F$11*$I$7,$A289*($G$5+F289*$L$5)," ")</f>
        <v>#VALUE!</v>
      </c>
      <c r="H289" s="0" t="e">
        <f aca="false">IF($A289&gt;H$11*$I$7,CEILING(($I$7*(1-H$11))/($A289-H$11*$I$7),1)," ")</f>
        <v>#VALUE!</v>
      </c>
      <c r="I289" s="24" t="e">
        <f aca="false">IF($A289&gt;H$11*$I$7,$A289*($G$5+H289*$L$5)," ")</f>
        <v>#VALUE!</v>
      </c>
      <c r="J289" s="0" t="e">
        <f aca="false">IF($A289&gt;J$11*$I$7,CEILING(($I$7*(1-J$11))/($A289-J$11*$I$7),1)," ")</f>
        <v>#VALUE!</v>
      </c>
      <c r="K289" s="24" t="e">
        <f aca="false">IF($A289&gt;J$11*$I$7,$A289*($G$5+J289*$L$5)," ")</f>
        <v>#VALUE!</v>
      </c>
      <c r="L289" s="0" t="e">
        <f aca="false">IF($A289&gt;L$11*$I$7,CEILING(($I$7*(1-L$11))/($A289-L$11*$I$7),1)," ")</f>
        <v>#VALUE!</v>
      </c>
      <c r="M289" s="24" t="e">
        <f aca="false">IF($A289&gt;L$11*$I$7,$A289*($G$5+L289*$L$5)," ")</f>
        <v>#VALUE!</v>
      </c>
      <c r="N289" s="0" t="e">
        <f aca="false">IF($A289&gt;N$11*$I$7,CEILING(($I$7*(1-N$11))/($A289-N$11*$I$7),1)," ")</f>
        <v>#VALUE!</v>
      </c>
      <c r="O289" s="24" t="e">
        <f aca="false">IF($A289&gt;N$11*$I$7,$A289*($G$5+N289*$L$5)," ")</f>
        <v>#VALUE!</v>
      </c>
      <c r="P289" s="0" t="e">
        <f aca="false">IF($A289&gt;P$11*$I$7,CEILING(($I$7*(1-P$11))/($A289-P$11*$I$7),1)," ")</f>
        <v>#VALUE!</v>
      </c>
      <c r="Q289" s="24" t="e">
        <f aca="false">IF($A289&gt;P$11*$I$7,$A289*($G$5+P289*$L$5)," ")</f>
        <v>#VALUE!</v>
      </c>
      <c r="R289" s="0" t="e">
        <f aca="false">IF($A289&gt;R$11*$I$7,CEILING(($I$7*(1-R$11))/($A289-R$11*$I$7),1)," ")</f>
        <v>#VALUE!</v>
      </c>
      <c r="S289" s="24" t="e">
        <f aca="false">IF($A289&gt;R$11*$I$7,$A289*($G$5+R289*$L$5)," ")</f>
        <v>#VALUE!</v>
      </c>
      <c r="T289" s="0" t="e">
        <f aca="false">IF($A289&gt;T$11*$I$7,CEILING(($I$7*(1-T$11))/($A289-T$11*$I$7),1)," ")</f>
        <v>#VALUE!</v>
      </c>
      <c r="U289" s="24" t="e">
        <f aca="false">IF($A289&gt;T$11*$I$7,$A289*($G$5+T289*$L$5)," ")</f>
        <v>#VALUE!</v>
      </c>
      <c r="V289" s="0" t="e">
        <f aca="false">IF($A289&gt;V$11*$I$7,CEILING(($I$7*(1-V$11))/($A289-V$11*$I$7),1)," ")</f>
        <v>#VALUE!</v>
      </c>
      <c r="W289" s="0" t="e">
        <f aca="false">IF($A289&gt;V$11*$I$7,$A289*($G$5+V289*$L$5)," ")</f>
        <v>#VALUE!</v>
      </c>
    </row>
    <row r="290" customFormat="false" ht="12.75" hidden="false" customHeight="false" outlineLevel="0" collapsed="false">
      <c r="A290" s="4" t="e">
        <f aca="false">IF(A289-1&gt;=1,A289-1," ")</f>
        <v>#VALUE!</v>
      </c>
      <c r="B290" s="0" t="e">
        <f aca="false">IF($A290&gt;B$11*$I$7,CEILING(($I$7*(1-B$11))/($A290-B$11*$I$7),1)," ")</f>
        <v>#VALUE!</v>
      </c>
      <c r="C290" s="24" t="e">
        <f aca="false">IF($A290&gt;B$11*$I$7,$A290*($G$5+B290*$L$5)," ")</f>
        <v>#VALUE!</v>
      </c>
      <c r="D290" s="0" t="e">
        <f aca="false">IF($A290&gt;D$11*$I$7,CEILING(($I$7*(1-D$11))/($A290-D$11*$I$7),1)," ")</f>
        <v>#VALUE!</v>
      </c>
      <c r="E290" s="24" t="e">
        <f aca="false">IF($A290&gt;D$11*$I$7,$A290*($G$5+D290*$L$5)," ")</f>
        <v>#VALUE!</v>
      </c>
      <c r="F290" s="0" t="e">
        <f aca="false">IF($A290&gt;F$11*$I$7,CEILING(($I$7*(1-F$11))/($A290-F$11*$I$7),1)," ")</f>
        <v>#VALUE!</v>
      </c>
      <c r="G290" s="24" t="e">
        <f aca="false">IF($A290&gt;F$11*$I$7,$A290*($G$5+F290*$L$5)," ")</f>
        <v>#VALUE!</v>
      </c>
      <c r="H290" s="0" t="e">
        <f aca="false">IF($A290&gt;H$11*$I$7,CEILING(($I$7*(1-H$11))/($A290-H$11*$I$7),1)," ")</f>
        <v>#VALUE!</v>
      </c>
      <c r="I290" s="24" t="e">
        <f aca="false">IF($A290&gt;H$11*$I$7,$A290*($G$5+H290*$L$5)," ")</f>
        <v>#VALUE!</v>
      </c>
      <c r="J290" s="0" t="e">
        <f aca="false">IF($A290&gt;J$11*$I$7,CEILING(($I$7*(1-J$11))/($A290-J$11*$I$7),1)," ")</f>
        <v>#VALUE!</v>
      </c>
      <c r="K290" s="24" t="e">
        <f aca="false">IF($A290&gt;J$11*$I$7,$A290*($G$5+J290*$L$5)," ")</f>
        <v>#VALUE!</v>
      </c>
      <c r="L290" s="0" t="e">
        <f aca="false">IF($A290&gt;L$11*$I$7,CEILING(($I$7*(1-L$11))/($A290-L$11*$I$7),1)," ")</f>
        <v>#VALUE!</v>
      </c>
      <c r="M290" s="24" t="e">
        <f aca="false">IF($A290&gt;L$11*$I$7,$A290*($G$5+L290*$L$5)," ")</f>
        <v>#VALUE!</v>
      </c>
      <c r="N290" s="0" t="e">
        <f aca="false">IF($A290&gt;N$11*$I$7,CEILING(($I$7*(1-N$11))/($A290-N$11*$I$7),1)," ")</f>
        <v>#VALUE!</v>
      </c>
      <c r="O290" s="24" t="e">
        <f aca="false">IF($A290&gt;N$11*$I$7,$A290*($G$5+N290*$L$5)," ")</f>
        <v>#VALUE!</v>
      </c>
      <c r="P290" s="0" t="e">
        <f aca="false">IF($A290&gt;P$11*$I$7,CEILING(($I$7*(1-P$11))/($A290-P$11*$I$7),1)," ")</f>
        <v>#VALUE!</v>
      </c>
      <c r="Q290" s="24" t="e">
        <f aca="false">IF($A290&gt;P$11*$I$7,$A290*($G$5+P290*$L$5)," ")</f>
        <v>#VALUE!</v>
      </c>
      <c r="R290" s="0" t="e">
        <f aca="false">IF($A290&gt;R$11*$I$7,CEILING(($I$7*(1-R$11))/($A290-R$11*$I$7),1)," ")</f>
        <v>#VALUE!</v>
      </c>
      <c r="S290" s="24" t="e">
        <f aca="false">IF($A290&gt;R$11*$I$7,$A290*($G$5+R290*$L$5)," ")</f>
        <v>#VALUE!</v>
      </c>
      <c r="T290" s="0" t="e">
        <f aca="false">IF($A290&gt;T$11*$I$7,CEILING(($I$7*(1-T$11))/($A290-T$11*$I$7),1)," ")</f>
        <v>#VALUE!</v>
      </c>
      <c r="U290" s="24" t="e">
        <f aca="false">IF($A290&gt;T$11*$I$7,$A290*($G$5+T290*$L$5)," ")</f>
        <v>#VALUE!</v>
      </c>
      <c r="V290" s="0" t="e">
        <f aca="false">IF($A290&gt;V$11*$I$7,CEILING(($I$7*(1-V$11))/($A290-V$11*$I$7),1)," ")</f>
        <v>#VALUE!</v>
      </c>
      <c r="W290" s="0" t="e">
        <f aca="false">IF($A290&gt;V$11*$I$7,$A290*($G$5+V290*$L$5)," ")</f>
        <v>#VALUE!</v>
      </c>
    </row>
    <row r="291" customFormat="false" ht="12.75" hidden="false" customHeight="false" outlineLevel="0" collapsed="false">
      <c r="A291" s="4" t="e">
        <f aca="false">IF(A290-1&gt;=1,A290-1," ")</f>
        <v>#VALUE!</v>
      </c>
      <c r="B291" s="0" t="e">
        <f aca="false">IF($A291&gt;B$11*$I$7,CEILING(($I$7*(1-B$11))/($A291-B$11*$I$7),1)," ")</f>
        <v>#VALUE!</v>
      </c>
      <c r="C291" s="24" t="e">
        <f aca="false">IF($A291&gt;B$11*$I$7,$A291*($G$5+B291*$L$5)," ")</f>
        <v>#VALUE!</v>
      </c>
      <c r="D291" s="0" t="e">
        <f aca="false">IF($A291&gt;D$11*$I$7,CEILING(($I$7*(1-D$11))/($A291-D$11*$I$7),1)," ")</f>
        <v>#VALUE!</v>
      </c>
      <c r="E291" s="24" t="e">
        <f aca="false">IF($A291&gt;D$11*$I$7,$A291*($G$5+D291*$L$5)," ")</f>
        <v>#VALUE!</v>
      </c>
      <c r="F291" s="0" t="e">
        <f aca="false">IF($A291&gt;F$11*$I$7,CEILING(($I$7*(1-F$11))/($A291-F$11*$I$7),1)," ")</f>
        <v>#VALUE!</v>
      </c>
      <c r="G291" s="24" t="e">
        <f aca="false">IF($A291&gt;F$11*$I$7,$A291*($G$5+F291*$L$5)," ")</f>
        <v>#VALUE!</v>
      </c>
      <c r="H291" s="0" t="e">
        <f aca="false">IF($A291&gt;H$11*$I$7,CEILING(($I$7*(1-H$11))/($A291-H$11*$I$7),1)," ")</f>
        <v>#VALUE!</v>
      </c>
      <c r="I291" s="24" t="e">
        <f aca="false">IF($A291&gt;H$11*$I$7,$A291*($G$5+H291*$L$5)," ")</f>
        <v>#VALUE!</v>
      </c>
      <c r="J291" s="0" t="e">
        <f aca="false">IF($A291&gt;J$11*$I$7,CEILING(($I$7*(1-J$11))/($A291-J$11*$I$7),1)," ")</f>
        <v>#VALUE!</v>
      </c>
      <c r="K291" s="24" t="e">
        <f aca="false">IF($A291&gt;J$11*$I$7,$A291*($G$5+J291*$L$5)," ")</f>
        <v>#VALUE!</v>
      </c>
      <c r="L291" s="0" t="e">
        <f aca="false">IF($A291&gt;L$11*$I$7,CEILING(($I$7*(1-L$11))/($A291-L$11*$I$7),1)," ")</f>
        <v>#VALUE!</v>
      </c>
      <c r="M291" s="24" t="e">
        <f aca="false">IF($A291&gt;L$11*$I$7,$A291*($G$5+L291*$L$5)," ")</f>
        <v>#VALUE!</v>
      </c>
      <c r="N291" s="0" t="e">
        <f aca="false">IF($A291&gt;N$11*$I$7,CEILING(($I$7*(1-N$11))/($A291-N$11*$I$7),1)," ")</f>
        <v>#VALUE!</v>
      </c>
      <c r="O291" s="24" t="e">
        <f aca="false">IF($A291&gt;N$11*$I$7,$A291*($G$5+N291*$L$5)," ")</f>
        <v>#VALUE!</v>
      </c>
      <c r="P291" s="0" t="e">
        <f aca="false">IF($A291&gt;P$11*$I$7,CEILING(($I$7*(1-P$11))/($A291-P$11*$I$7),1)," ")</f>
        <v>#VALUE!</v>
      </c>
      <c r="Q291" s="24" t="e">
        <f aca="false">IF($A291&gt;P$11*$I$7,$A291*($G$5+P291*$L$5)," ")</f>
        <v>#VALUE!</v>
      </c>
      <c r="R291" s="0" t="e">
        <f aca="false">IF($A291&gt;R$11*$I$7,CEILING(($I$7*(1-R$11))/($A291-R$11*$I$7),1)," ")</f>
        <v>#VALUE!</v>
      </c>
      <c r="S291" s="24" t="e">
        <f aca="false">IF($A291&gt;R$11*$I$7,$A291*($G$5+R291*$L$5)," ")</f>
        <v>#VALUE!</v>
      </c>
      <c r="T291" s="0" t="e">
        <f aca="false">IF($A291&gt;T$11*$I$7,CEILING(($I$7*(1-T$11))/($A291-T$11*$I$7),1)," ")</f>
        <v>#VALUE!</v>
      </c>
      <c r="U291" s="24" t="e">
        <f aca="false">IF($A291&gt;T$11*$I$7,$A291*($G$5+T291*$L$5)," ")</f>
        <v>#VALUE!</v>
      </c>
      <c r="V291" s="0" t="e">
        <f aca="false">IF($A291&gt;V$11*$I$7,CEILING(($I$7*(1-V$11))/($A291-V$11*$I$7),1)," ")</f>
        <v>#VALUE!</v>
      </c>
      <c r="W291" s="0" t="e">
        <f aca="false">IF($A291&gt;V$11*$I$7,$A291*($G$5+V291*$L$5)," ")</f>
        <v>#VALUE!</v>
      </c>
    </row>
    <row r="292" customFormat="false" ht="12.75" hidden="false" customHeight="false" outlineLevel="0" collapsed="false">
      <c r="A292" s="4" t="e">
        <f aca="false">IF(A291-1&gt;=1,A291-1," ")</f>
        <v>#VALUE!</v>
      </c>
      <c r="B292" s="0" t="e">
        <f aca="false">IF($A292&gt;B$11*$I$7,CEILING(($I$7*(1-B$11))/($A292-B$11*$I$7),1)," ")</f>
        <v>#VALUE!</v>
      </c>
      <c r="C292" s="24" t="e">
        <f aca="false">IF($A292&gt;B$11*$I$7,$A292*($G$5+B292*$L$5)," ")</f>
        <v>#VALUE!</v>
      </c>
      <c r="D292" s="0" t="e">
        <f aca="false">IF($A292&gt;D$11*$I$7,CEILING(($I$7*(1-D$11))/($A292-D$11*$I$7),1)," ")</f>
        <v>#VALUE!</v>
      </c>
      <c r="E292" s="24" t="e">
        <f aca="false">IF($A292&gt;D$11*$I$7,$A292*($G$5+D292*$L$5)," ")</f>
        <v>#VALUE!</v>
      </c>
      <c r="F292" s="0" t="e">
        <f aca="false">IF($A292&gt;F$11*$I$7,CEILING(($I$7*(1-F$11))/($A292-F$11*$I$7),1)," ")</f>
        <v>#VALUE!</v>
      </c>
      <c r="G292" s="24" t="e">
        <f aca="false">IF($A292&gt;F$11*$I$7,$A292*($G$5+F292*$L$5)," ")</f>
        <v>#VALUE!</v>
      </c>
      <c r="H292" s="0" t="e">
        <f aca="false">IF($A292&gt;H$11*$I$7,CEILING(($I$7*(1-H$11))/($A292-H$11*$I$7),1)," ")</f>
        <v>#VALUE!</v>
      </c>
      <c r="I292" s="24" t="e">
        <f aca="false">IF($A292&gt;H$11*$I$7,$A292*($G$5+H292*$L$5)," ")</f>
        <v>#VALUE!</v>
      </c>
      <c r="J292" s="0" t="e">
        <f aca="false">IF($A292&gt;J$11*$I$7,CEILING(($I$7*(1-J$11))/($A292-J$11*$I$7),1)," ")</f>
        <v>#VALUE!</v>
      </c>
      <c r="K292" s="24" t="e">
        <f aca="false">IF($A292&gt;J$11*$I$7,$A292*($G$5+J292*$L$5)," ")</f>
        <v>#VALUE!</v>
      </c>
      <c r="L292" s="0" t="e">
        <f aca="false">IF($A292&gt;L$11*$I$7,CEILING(($I$7*(1-L$11))/($A292-L$11*$I$7),1)," ")</f>
        <v>#VALUE!</v>
      </c>
      <c r="M292" s="24" t="e">
        <f aca="false">IF($A292&gt;L$11*$I$7,$A292*($G$5+L292*$L$5)," ")</f>
        <v>#VALUE!</v>
      </c>
      <c r="N292" s="0" t="e">
        <f aca="false">IF($A292&gt;N$11*$I$7,CEILING(($I$7*(1-N$11))/($A292-N$11*$I$7),1)," ")</f>
        <v>#VALUE!</v>
      </c>
      <c r="O292" s="24" t="e">
        <f aca="false">IF($A292&gt;N$11*$I$7,$A292*($G$5+N292*$L$5)," ")</f>
        <v>#VALUE!</v>
      </c>
      <c r="P292" s="0" t="e">
        <f aca="false">IF($A292&gt;P$11*$I$7,CEILING(($I$7*(1-P$11))/($A292-P$11*$I$7),1)," ")</f>
        <v>#VALUE!</v>
      </c>
      <c r="Q292" s="24" t="e">
        <f aca="false">IF($A292&gt;P$11*$I$7,$A292*($G$5+P292*$L$5)," ")</f>
        <v>#VALUE!</v>
      </c>
      <c r="R292" s="0" t="e">
        <f aca="false">IF($A292&gt;R$11*$I$7,CEILING(($I$7*(1-R$11))/($A292-R$11*$I$7),1)," ")</f>
        <v>#VALUE!</v>
      </c>
      <c r="S292" s="24" t="e">
        <f aca="false">IF($A292&gt;R$11*$I$7,$A292*($G$5+R292*$L$5)," ")</f>
        <v>#VALUE!</v>
      </c>
      <c r="T292" s="0" t="e">
        <f aca="false">IF($A292&gt;T$11*$I$7,CEILING(($I$7*(1-T$11))/($A292-T$11*$I$7),1)," ")</f>
        <v>#VALUE!</v>
      </c>
      <c r="U292" s="24" t="e">
        <f aca="false">IF($A292&gt;T$11*$I$7,$A292*($G$5+T292*$L$5)," ")</f>
        <v>#VALUE!</v>
      </c>
      <c r="V292" s="0" t="e">
        <f aca="false">IF($A292&gt;V$11*$I$7,CEILING(($I$7*(1-V$11))/($A292-V$11*$I$7),1)," ")</f>
        <v>#VALUE!</v>
      </c>
      <c r="W292" s="0" t="e">
        <f aca="false">IF($A292&gt;V$11*$I$7,$A292*($G$5+V292*$L$5)," ")</f>
        <v>#VALUE!</v>
      </c>
    </row>
    <row r="293" customFormat="false" ht="12.75" hidden="false" customHeight="false" outlineLevel="0" collapsed="false">
      <c r="A293" s="4" t="e">
        <f aca="false">IF(A292-1&gt;=1,A292-1," ")</f>
        <v>#VALUE!</v>
      </c>
      <c r="B293" s="0" t="e">
        <f aca="false">IF($A293&gt;B$11*$I$7,CEILING(($I$7*(1-B$11))/($A293-B$11*$I$7),1)," ")</f>
        <v>#VALUE!</v>
      </c>
      <c r="C293" s="24" t="e">
        <f aca="false">IF($A293&gt;B$11*$I$7,$A293*($G$5+B293*$L$5)," ")</f>
        <v>#VALUE!</v>
      </c>
      <c r="D293" s="0" t="e">
        <f aca="false">IF($A293&gt;D$11*$I$7,CEILING(($I$7*(1-D$11))/($A293-D$11*$I$7),1)," ")</f>
        <v>#VALUE!</v>
      </c>
      <c r="E293" s="24" t="e">
        <f aca="false">IF($A293&gt;D$11*$I$7,$A293*($G$5+D293*$L$5)," ")</f>
        <v>#VALUE!</v>
      </c>
      <c r="F293" s="0" t="e">
        <f aca="false">IF($A293&gt;F$11*$I$7,CEILING(($I$7*(1-F$11))/($A293-F$11*$I$7),1)," ")</f>
        <v>#VALUE!</v>
      </c>
      <c r="G293" s="24" t="e">
        <f aca="false">IF($A293&gt;F$11*$I$7,$A293*($G$5+F293*$L$5)," ")</f>
        <v>#VALUE!</v>
      </c>
      <c r="H293" s="0" t="e">
        <f aca="false">IF($A293&gt;H$11*$I$7,CEILING(($I$7*(1-H$11))/($A293-H$11*$I$7),1)," ")</f>
        <v>#VALUE!</v>
      </c>
      <c r="I293" s="24" t="e">
        <f aca="false">IF($A293&gt;H$11*$I$7,$A293*($G$5+H293*$L$5)," ")</f>
        <v>#VALUE!</v>
      </c>
      <c r="J293" s="0" t="e">
        <f aca="false">IF($A293&gt;J$11*$I$7,CEILING(($I$7*(1-J$11))/($A293-J$11*$I$7),1)," ")</f>
        <v>#VALUE!</v>
      </c>
      <c r="K293" s="24" t="e">
        <f aca="false">IF($A293&gt;J$11*$I$7,$A293*($G$5+J293*$L$5)," ")</f>
        <v>#VALUE!</v>
      </c>
      <c r="L293" s="0" t="e">
        <f aca="false">IF($A293&gt;L$11*$I$7,CEILING(($I$7*(1-L$11))/($A293-L$11*$I$7),1)," ")</f>
        <v>#VALUE!</v>
      </c>
      <c r="M293" s="24" t="e">
        <f aca="false">IF($A293&gt;L$11*$I$7,$A293*($G$5+L293*$L$5)," ")</f>
        <v>#VALUE!</v>
      </c>
      <c r="N293" s="0" t="e">
        <f aca="false">IF($A293&gt;N$11*$I$7,CEILING(($I$7*(1-N$11))/($A293-N$11*$I$7),1)," ")</f>
        <v>#VALUE!</v>
      </c>
      <c r="O293" s="24" t="e">
        <f aca="false">IF($A293&gt;N$11*$I$7,$A293*($G$5+N293*$L$5)," ")</f>
        <v>#VALUE!</v>
      </c>
      <c r="P293" s="0" t="e">
        <f aca="false">IF($A293&gt;P$11*$I$7,CEILING(($I$7*(1-P$11))/($A293-P$11*$I$7),1)," ")</f>
        <v>#VALUE!</v>
      </c>
      <c r="Q293" s="24" t="e">
        <f aca="false">IF($A293&gt;P$11*$I$7,$A293*($G$5+P293*$L$5)," ")</f>
        <v>#VALUE!</v>
      </c>
      <c r="R293" s="0" t="e">
        <f aca="false">IF($A293&gt;R$11*$I$7,CEILING(($I$7*(1-R$11))/($A293-R$11*$I$7),1)," ")</f>
        <v>#VALUE!</v>
      </c>
      <c r="S293" s="24" t="e">
        <f aca="false">IF($A293&gt;R$11*$I$7,$A293*($G$5+R293*$L$5)," ")</f>
        <v>#VALUE!</v>
      </c>
      <c r="T293" s="0" t="e">
        <f aca="false">IF($A293&gt;T$11*$I$7,CEILING(($I$7*(1-T$11))/($A293-T$11*$I$7),1)," ")</f>
        <v>#VALUE!</v>
      </c>
      <c r="U293" s="24" t="e">
        <f aca="false">IF($A293&gt;T$11*$I$7,$A293*($G$5+T293*$L$5)," ")</f>
        <v>#VALUE!</v>
      </c>
      <c r="V293" s="0" t="e">
        <f aca="false">IF($A293&gt;V$11*$I$7,CEILING(($I$7*(1-V$11))/($A293-V$11*$I$7),1)," ")</f>
        <v>#VALUE!</v>
      </c>
      <c r="W293" s="0" t="e">
        <f aca="false">IF($A293&gt;V$11*$I$7,$A293*($G$5+V293*$L$5)," ")</f>
        <v>#VALUE!</v>
      </c>
    </row>
    <row r="294" customFormat="false" ht="12.75" hidden="false" customHeight="false" outlineLevel="0" collapsed="false">
      <c r="A294" s="4" t="e">
        <f aca="false">IF(A293-1&gt;=1,A293-1," ")</f>
        <v>#VALUE!</v>
      </c>
      <c r="B294" s="0" t="e">
        <f aca="false">IF($A294&gt;B$11*$I$7,CEILING(($I$7*(1-B$11))/($A294-B$11*$I$7),1)," ")</f>
        <v>#VALUE!</v>
      </c>
      <c r="C294" s="24" t="e">
        <f aca="false">IF($A294&gt;B$11*$I$7,$A294*($G$5+B294*$L$5)," ")</f>
        <v>#VALUE!</v>
      </c>
      <c r="D294" s="0" t="e">
        <f aca="false">IF($A294&gt;D$11*$I$7,CEILING(($I$7*(1-D$11))/($A294-D$11*$I$7),1)," ")</f>
        <v>#VALUE!</v>
      </c>
      <c r="E294" s="24" t="e">
        <f aca="false">IF($A294&gt;D$11*$I$7,$A294*($G$5+D294*$L$5)," ")</f>
        <v>#VALUE!</v>
      </c>
      <c r="F294" s="0" t="e">
        <f aca="false">IF($A294&gt;F$11*$I$7,CEILING(($I$7*(1-F$11))/($A294-F$11*$I$7),1)," ")</f>
        <v>#VALUE!</v>
      </c>
      <c r="G294" s="24" t="e">
        <f aca="false">IF($A294&gt;F$11*$I$7,$A294*($G$5+F294*$L$5)," ")</f>
        <v>#VALUE!</v>
      </c>
      <c r="H294" s="0" t="e">
        <f aca="false">IF($A294&gt;H$11*$I$7,CEILING(($I$7*(1-H$11))/($A294-H$11*$I$7),1)," ")</f>
        <v>#VALUE!</v>
      </c>
      <c r="I294" s="24" t="e">
        <f aca="false">IF($A294&gt;H$11*$I$7,$A294*($G$5+H294*$L$5)," ")</f>
        <v>#VALUE!</v>
      </c>
      <c r="J294" s="0" t="e">
        <f aca="false">IF($A294&gt;J$11*$I$7,CEILING(($I$7*(1-J$11))/($A294-J$11*$I$7),1)," ")</f>
        <v>#VALUE!</v>
      </c>
      <c r="K294" s="24" t="e">
        <f aca="false">IF($A294&gt;J$11*$I$7,$A294*($G$5+J294*$L$5)," ")</f>
        <v>#VALUE!</v>
      </c>
      <c r="L294" s="0" t="e">
        <f aca="false">IF($A294&gt;L$11*$I$7,CEILING(($I$7*(1-L$11))/($A294-L$11*$I$7),1)," ")</f>
        <v>#VALUE!</v>
      </c>
      <c r="M294" s="24" t="e">
        <f aca="false">IF($A294&gt;L$11*$I$7,$A294*($G$5+L294*$L$5)," ")</f>
        <v>#VALUE!</v>
      </c>
      <c r="N294" s="0" t="e">
        <f aca="false">IF($A294&gt;N$11*$I$7,CEILING(($I$7*(1-N$11))/($A294-N$11*$I$7),1)," ")</f>
        <v>#VALUE!</v>
      </c>
      <c r="O294" s="24" t="e">
        <f aca="false">IF($A294&gt;N$11*$I$7,$A294*($G$5+N294*$L$5)," ")</f>
        <v>#VALUE!</v>
      </c>
      <c r="P294" s="0" t="e">
        <f aca="false">IF($A294&gt;P$11*$I$7,CEILING(($I$7*(1-P$11))/($A294-P$11*$I$7),1)," ")</f>
        <v>#VALUE!</v>
      </c>
      <c r="Q294" s="24" t="e">
        <f aca="false">IF($A294&gt;P$11*$I$7,$A294*($G$5+P294*$L$5)," ")</f>
        <v>#VALUE!</v>
      </c>
      <c r="R294" s="0" t="e">
        <f aca="false">IF($A294&gt;R$11*$I$7,CEILING(($I$7*(1-R$11))/($A294-R$11*$I$7),1)," ")</f>
        <v>#VALUE!</v>
      </c>
      <c r="S294" s="24" t="e">
        <f aca="false">IF($A294&gt;R$11*$I$7,$A294*($G$5+R294*$L$5)," ")</f>
        <v>#VALUE!</v>
      </c>
      <c r="T294" s="0" t="e">
        <f aca="false">IF($A294&gt;T$11*$I$7,CEILING(($I$7*(1-T$11))/($A294-T$11*$I$7),1)," ")</f>
        <v>#VALUE!</v>
      </c>
      <c r="U294" s="24" t="e">
        <f aca="false">IF($A294&gt;T$11*$I$7,$A294*($G$5+T294*$L$5)," ")</f>
        <v>#VALUE!</v>
      </c>
      <c r="V294" s="0" t="e">
        <f aca="false">IF($A294&gt;V$11*$I$7,CEILING(($I$7*(1-V$11))/($A294-V$11*$I$7),1)," ")</f>
        <v>#VALUE!</v>
      </c>
      <c r="W294" s="0" t="e">
        <f aca="false">IF($A294&gt;V$11*$I$7,$A294*($G$5+V294*$L$5)," ")</f>
        <v>#VALUE!</v>
      </c>
    </row>
    <row r="295" customFormat="false" ht="12.75" hidden="false" customHeight="false" outlineLevel="0" collapsed="false">
      <c r="A295" s="4" t="e">
        <f aca="false">IF(A294-1&gt;=1,A294-1," ")</f>
        <v>#VALUE!</v>
      </c>
      <c r="B295" s="0" t="e">
        <f aca="false">IF($A295&gt;B$11*$I$7,CEILING(($I$7*(1-B$11))/($A295-B$11*$I$7),1)," ")</f>
        <v>#VALUE!</v>
      </c>
      <c r="C295" s="24" t="e">
        <f aca="false">IF($A295&gt;B$11*$I$7,$A295*($G$5+B295*$L$5)," ")</f>
        <v>#VALUE!</v>
      </c>
      <c r="D295" s="0" t="e">
        <f aca="false">IF($A295&gt;D$11*$I$7,CEILING(($I$7*(1-D$11))/($A295-D$11*$I$7),1)," ")</f>
        <v>#VALUE!</v>
      </c>
      <c r="E295" s="24" t="e">
        <f aca="false">IF($A295&gt;D$11*$I$7,$A295*($G$5+D295*$L$5)," ")</f>
        <v>#VALUE!</v>
      </c>
      <c r="F295" s="0" t="e">
        <f aca="false">IF($A295&gt;F$11*$I$7,CEILING(($I$7*(1-F$11))/($A295-F$11*$I$7),1)," ")</f>
        <v>#VALUE!</v>
      </c>
      <c r="G295" s="24" t="e">
        <f aca="false">IF($A295&gt;F$11*$I$7,$A295*($G$5+F295*$L$5)," ")</f>
        <v>#VALUE!</v>
      </c>
      <c r="H295" s="0" t="e">
        <f aca="false">IF($A295&gt;H$11*$I$7,CEILING(($I$7*(1-H$11))/($A295-H$11*$I$7),1)," ")</f>
        <v>#VALUE!</v>
      </c>
      <c r="I295" s="24" t="e">
        <f aca="false">IF($A295&gt;H$11*$I$7,$A295*($G$5+H295*$L$5)," ")</f>
        <v>#VALUE!</v>
      </c>
      <c r="J295" s="0" t="e">
        <f aca="false">IF($A295&gt;J$11*$I$7,CEILING(($I$7*(1-J$11))/($A295-J$11*$I$7),1)," ")</f>
        <v>#VALUE!</v>
      </c>
      <c r="K295" s="24" t="e">
        <f aca="false">IF($A295&gt;J$11*$I$7,$A295*($G$5+J295*$L$5)," ")</f>
        <v>#VALUE!</v>
      </c>
      <c r="L295" s="0" t="e">
        <f aca="false">IF($A295&gt;L$11*$I$7,CEILING(($I$7*(1-L$11))/($A295-L$11*$I$7),1)," ")</f>
        <v>#VALUE!</v>
      </c>
      <c r="M295" s="24" t="e">
        <f aca="false">IF($A295&gt;L$11*$I$7,$A295*($G$5+L295*$L$5)," ")</f>
        <v>#VALUE!</v>
      </c>
      <c r="N295" s="0" t="e">
        <f aca="false">IF($A295&gt;N$11*$I$7,CEILING(($I$7*(1-N$11))/($A295-N$11*$I$7),1)," ")</f>
        <v>#VALUE!</v>
      </c>
      <c r="O295" s="24" t="e">
        <f aca="false">IF($A295&gt;N$11*$I$7,$A295*($G$5+N295*$L$5)," ")</f>
        <v>#VALUE!</v>
      </c>
      <c r="P295" s="0" t="e">
        <f aca="false">IF($A295&gt;P$11*$I$7,CEILING(($I$7*(1-P$11))/($A295-P$11*$I$7),1)," ")</f>
        <v>#VALUE!</v>
      </c>
      <c r="Q295" s="24" t="e">
        <f aca="false">IF($A295&gt;P$11*$I$7,$A295*($G$5+P295*$L$5)," ")</f>
        <v>#VALUE!</v>
      </c>
      <c r="R295" s="0" t="e">
        <f aca="false">IF($A295&gt;R$11*$I$7,CEILING(($I$7*(1-R$11))/($A295-R$11*$I$7),1)," ")</f>
        <v>#VALUE!</v>
      </c>
      <c r="S295" s="24" t="e">
        <f aca="false">IF($A295&gt;R$11*$I$7,$A295*($G$5+R295*$L$5)," ")</f>
        <v>#VALUE!</v>
      </c>
      <c r="T295" s="0" t="e">
        <f aca="false">IF($A295&gt;T$11*$I$7,CEILING(($I$7*(1-T$11))/($A295-T$11*$I$7),1)," ")</f>
        <v>#VALUE!</v>
      </c>
      <c r="U295" s="24" t="e">
        <f aca="false">IF($A295&gt;T$11*$I$7,$A295*($G$5+T295*$L$5)," ")</f>
        <v>#VALUE!</v>
      </c>
      <c r="V295" s="0" t="e">
        <f aca="false">IF($A295&gt;V$11*$I$7,CEILING(($I$7*(1-V$11))/($A295-V$11*$I$7),1)," ")</f>
        <v>#VALUE!</v>
      </c>
      <c r="W295" s="0" t="e">
        <f aca="false">IF($A295&gt;V$11*$I$7,$A295*($G$5+V295*$L$5)," ")</f>
        <v>#VALUE!</v>
      </c>
    </row>
    <row r="296" customFormat="false" ht="12.75" hidden="false" customHeight="false" outlineLevel="0" collapsed="false">
      <c r="A296" s="4" t="e">
        <f aca="false">IF(A295-1&gt;=1,A295-1," ")</f>
        <v>#VALUE!</v>
      </c>
      <c r="B296" s="0" t="e">
        <f aca="false">IF($A296&gt;B$11*$I$7,CEILING(($I$7*(1-B$11))/($A296-B$11*$I$7),1)," ")</f>
        <v>#VALUE!</v>
      </c>
      <c r="C296" s="24" t="e">
        <f aca="false">IF($A296&gt;B$11*$I$7,$A296*($G$5+B296*$L$5)," ")</f>
        <v>#VALUE!</v>
      </c>
      <c r="D296" s="0" t="e">
        <f aca="false">IF($A296&gt;D$11*$I$7,CEILING(($I$7*(1-D$11))/($A296-D$11*$I$7),1)," ")</f>
        <v>#VALUE!</v>
      </c>
      <c r="E296" s="24" t="e">
        <f aca="false">IF($A296&gt;D$11*$I$7,$A296*($G$5+D296*$L$5)," ")</f>
        <v>#VALUE!</v>
      </c>
      <c r="F296" s="0" t="e">
        <f aca="false">IF($A296&gt;F$11*$I$7,CEILING(($I$7*(1-F$11))/($A296-F$11*$I$7),1)," ")</f>
        <v>#VALUE!</v>
      </c>
      <c r="G296" s="24" t="e">
        <f aca="false">IF($A296&gt;F$11*$I$7,$A296*($G$5+F296*$L$5)," ")</f>
        <v>#VALUE!</v>
      </c>
      <c r="H296" s="0" t="e">
        <f aca="false">IF($A296&gt;H$11*$I$7,CEILING(($I$7*(1-H$11))/($A296-H$11*$I$7),1)," ")</f>
        <v>#VALUE!</v>
      </c>
      <c r="I296" s="24" t="e">
        <f aca="false">IF($A296&gt;H$11*$I$7,$A296*($G$5+H296*$L$5)," ")</f>
        <v>#VALUE!</v>
      </c>
      <c r="J296" s="0" t="e">
        <f aca="false">IF($A296&gt;J$11*$I$7,CEILING(($I$7*(1-J$11))/($A296-J$11*$I$7),1)," ")</f>
        <v>#VALUE!</v>
      </c>
      <c r="K296" s="24" t="e">
        <f aca="false">IF($A296&gt;J$11*$I$7,$A296*($G$5+J296*$L$5)," ")</f>
        <v>#VALUE!</v>
      </c>
      <c r="L296" s="0" t="e">
        <f aca="false">IF($A296&gt;L$11*$I$7,CEILING(($I$7*(1-L$11))/($A296-L$11*$I$7),1)," ")</f>
        <v>#VALUE!</v>
      </c>
      <c r="M296" s="24" t="e">
        <f aca="false">IF($A296&gt;L$11*$I$7,$A296*($G$5+L296*$L$5)," ")</f>
        <v>#VALUE!</v>
      </c>
      <c r="N296" s="0" t="e">
        <f aca="false">IF($A296&gt;N$11*$I$7,CEILING(($I$7*(1-N$11))/($A296-N$11*$I$7),1)," ")</f>
        <v>#VALUE!</v>
      </c>
      <c r="O296" s="24" t="e">
        <f aca="false">IF($A296&gt;N$11*$I$7,$A296*($G$5+N296*$L$5)," ")</f>
        <v>#VALUE!</v>
      </c>
      <c r="P296" s="0" t="e">
        <f aca="false">IF($A296&gt;P$11*$I$7,CEILING(($I$7*(1-P$11))/($A296-P$11*$I$7),1)," ")</f>
        <v>#VALUE!</v>
      </c>
      <c r="Q296" s="24" t="e">
        <f aca="false">IF($A296&gt;P$11*$I$7,$A296*($G$5+P296*$L$5)," ")</f>
        <v>#VALUE!</v>
      </c>
      <c r="R296" s="0" t="e">
        <f aca="false">IF($A296&gt;R$11*$I$7,CEILING(($I$7*(1-R$11))/($A296-R$11*$I$7),1)," ")</f>
        <v>#VALUE!</v>
      </c>
      <c r="S296" s="24" t="e">
        <f aca="false">IF($A296&gt;R$11*$I$7,$A296*($G$5+R296*$L$5)," ")</f>
        <v>#VALUE!</v>
      </c>
      <c r="T296" s="0" t="e">
        <f aca="false">IF($A296&gt;T$11*$I$7,CEILING(($I$7*(1-T$11))/($A296-T$11*$I$7),1)," ")</f>
        <v>#VALUE!</v>
      </c>
      <c r="U296" s="24" t="e">
        <f aca="false">IF($A296&gt;T$11*$I$7,$A296*($G$5+T296*$L$5)," ")</f>
        <v>#VALUE!</v>
      </c>
      <c r="V296" s="0" t="e">
        <f aca="false">IF($A296&gt;V$11*$I$7,CEILING(($I$7*(1-V$11))/($A296-V$11*$I$7),1)," ")</f>
        <v>#VALUE!</v>
      </c>
      <c r="W296" s="0" t="e">
        <f aca="false">IF($A296&gt;V$11*$I$7,$A296*($G$5+V296*$L$5)," ")</f>
        <v>#VALUE!</v>
      </c>
    </row>
    <row r="297" customFormat="false" ht="12.75" hidden="false" customHeight="false" outlineLevel="0" collapsed="false">
      <c r="A297" s="4" t="e">
        <f aca="false">IF(A296-1&gt;=1,A296-1," ")</f>
        <v>#VALUE!</v>
      </c>
      <c r="B297" s="0" t="e">
        <f aca="false">IF($A297&gt;B$11*$I$7,CEILING(($I$7*(1-B$11))/($A297-B$11*$I$7),1)," ")</f>
        <v>#VALUE!</v>
      </c>
      <c r="C297" s="24" t="e">
        <f aca="false">IF($A297&gt;B$11*$I$7,$A297*($G$5+B297*$L$5)," ")</f>
        <v>#VALUE!</v>
      </c>
      <c r="D297" s="0" t="e">
        <f aca="false">IF($A297&gt;D$11*$I$7,CEILING(($I$7*(1-D$11))/($A297-D$11*$I$7),1)," ")</f>
        <v>#VALUE!</v>
      </c>
      <c r="E297" s="24" t="e">
        <f aca="false">IF($A297&gt;D$11*$I$7,$A297*($G$5+D297*$L$5)," ")</f>
        <v>#VALUE!</v>
      </c>
      <c r="F297" s="0" t="e">
        <f aca="false">IF($A297&gt;F$11*$I$7,CEILING(($I$7*(1-F$11))/($A297-F$11*$I$7),1)," ")</f>
        <v>#VALUE!</v>
      </c>
      <c r="G297" s="24" t="e">
        <f aca="false">IF($A297&gt;F$11*$I$7,$A297*($G$5+F297*$L$5)," ")</f>
        <v>#VALUE!</v>
      </c>
      <c r="H297" s="0" t="e">
        <f aca="false">IF($A297&gt;H$11*$I$7,CEILING(($I$7*(1-H$11))/($A297-H$11*$I$7),1)," ")</f>
        <v>#VALUE!</v>
      </c>
      <c r="I297" s="24" t="e">
        <f aca="false">IF($A297&gt;H$11*$I$7,$A297*($G$5+H297*$L$5)," ")</f>
        <v>#VALUE!</v>
      </c>
      <c r="J297" s="0" t="e">
        <f aca="false">IF($A297&gt;J$11*$I$7,CEILING(($I$7*(1-J$11))/($A297-J$11*$I$7),1)," ")</f>
        <v>#VALUE!</v>
      </c>
      <c r="K297" s="24" t="e">
        <f aca="false">IF($A297&gt;J$11*$I$7,$A297*($G$5+J297*$L$5)," ")</f>
        <v>#VALUE!</v>
      </c>
      <c r="L297" s="0" t="e">
        <f aca="false">IF($A297&gt;L$11*$I$7,CEILING(($I$7*(1-L$11))/($A297-L$11*$I$7),1)," ")</f>
        <v>#VALUE!</v>
      </c>
      <c r="M297" s="24" t="e">
        <f aca="false">IF($A297&gt;L$11*$I$7,$A297*($G$5+L297*$L$5)," ")</f>
        <v>#VALUE!</v>
      </c>
      <c r="N297" s="0" t="e">
        <f aca="false">IF($A297&gt;N$11*$I$7,CEILING(($I$7*(1-N$11))/($A297-N$11*$I$7),1)," ")</f>
        <v>#VALUE!</v>
      </c>
      <c r="O297" s="24" t="e">
        <f aca="false">IF($A297&gt;N$11*$I$7,$A297*($G$5+N297*$L$5)," ")</f>
        <v>#VALUE!</v>
      </c>
      <c r="P297" s="0" t="e">
        <f aca="false">IF($A297&gt;P$11*$I$7,CEILING(($I$7*(1-P$11))/($A297-P$11*$I$7),1)," ")</f>
        <v>#VALUE!</v>
      </c>
      <c r="Q297" s="24" t="e">
        <f aca="false">IF($A297&gt;P$11*$I$7,$A297*($G$5+P297*$L$5)," ")</f>
        <v>#VALUE!</v>
      </c>
      <c r="R297" s="0" t="e">
        <f aca="false">IF($A297&gt;R$11*$I$7,CEILING(($I$7*(1-R$11))/($A297-R$11*$I$7),1)," ")</f>
        <v>#VALUE!</v>
      </c>
      <c r="S297" s="24" t="e">
        <f aca="false">IF($A297&gt;R$11*$I$7,$A297*($G$5+R297*$L$5)," ")</f>
        <v>#VALUE!</v>
      </c>
      <c r="T297" s="0" t="e">
        <f aca="false">IF($A297&gt;T$11*$I$7,CEILING(($I$7*(1-T$11))/($A297-T$11*$I$7),1)," ")</f>
        <v>#VALUE!</v>
      </c>
      <c r="U297" s="24" t="e">
        <f aca="false">IF($A297&gt;T$11*$I$7,$A297*($G$5+T297*$L$5)," ")</f>
        <v>#VALUE!</v>
      </c>
      <c r="V297" s="0" t="e">
        <f aca="false">IF($A297&gt;V$11*$I$7,CEILING(($I$7*(1-V$11))/($A297-V$11*$I$7),1)," ")</f>
        <v>#VALUE!</v>
      </c>
      <c r="W297" s="0" t="e">
        <f aca="false">IF($A297&gt;V$11*$I$7,$A297*($G$5+V297*$L$5)," ")</f>
        <v>#VALUE!</v>
      </c>
    </row>
    <row r="298" customFormat="false" ht="12.75" hidden="false" customHeight="false" outlineLevel="0" collapsed="false">
      <c r="A298" s="4" t="e">
        <f aca="false">IF(A297-1&gt;=1,A297-1," ")</f>
        <v>#VALUE!</v>
      </c>
      <c r="B298" s="0" t="e">
        <f aca="false">IF($A298&gt;B$11*$I$7,CEILING(($I$7*(1-B$11))/($A298-B$11*$I$7),1)," ")</f>
        <v>#VALUE!</v>
      </c>
      <c r="C298" s="24" t="e">
        <f aca="false">IF($A298&gt;B$11*$I$7,$A298*($G$5+B298*$L$5)," ")</f>
        <v>#VALUE!</v>
      </c>
      <c r="D298" s="0" t="e">
        <f aca="false">IF($A298&gt;D$11*$I$7,CEILING(($I$7*(1-D$11))/($A298-D$11*$I$7),1)," ")</f>
        <v>#VALUE!</v>
      </c>
      <c r="E298" s="24" t="e">
        <f aca="false">IF($A298&gt;D$11*$I$7,$A298*($G$5+D298*$L$5)," ")</f>
        <v>#VALUE!</v>
      </c>
      <c r="F298" s="0" t="e">
        <f aca="false">IF($A298&gt;F$11*$I$7,CEILING(($I$7*(1-F$11))/($A298-F$11*$I$7),1)," ")</f>
        <v>#VALUE!</v>
      </c>
      <c r="G298" s="24" t="e">
        <f aca="false">IF($A298&gt;F$11*$I$7,$A298*($G$5+F298*$L$5)," ")</f>
        <v>#VALUE!</v>
      </c>
      <c r="H298" s="0" t="e">
        <f aca="false">IF($A298&gt;H$11*$I$7,CEILING(($I$7*(1-H$11))/($A298-H$11*$I$7),1)," ")</f>
        <v>#VALUE!</v>
      </c>
      <c r="I298" s="24" t="e">
        <f aca="false">IF($A298&gt;H$11*$I$7,$A298*($G$5+H298*$L$5)," ")</f>
        <v>#VALUE!</v>
      </c>
      <c r="J298" s="0" t="e">
        <f aca="false">IF($A298&gt;J$11*$I$7,CEILING(($I$7*(1-J$11))/($A298-J$11*$I$7),1)," ")</f>
        <v>#VALUE!</v>
      </c>
      <c r="K298" s="24" t="e">
        <f aca="false">IF($A298&gt;J$11*$I$7,$A298*($G$5+J298*$L$5)," ")</f>
        <v>#VALUE!</v>
      </c>
      <c r="L298" s="0" t="e">
        <f aca="false">IF($A298&gt;L$11*$I$7,CEILING(($I$7*(1-L$11))/($A298-L$11*$I$7),1)," ")</f>
        <v>#VALUE!</v>
      </c>
      <c r="M298" s="24" t="e">
        <f aca="false">IF($A298&gt;L$11*$I$7,$A298*($G$5+L298*$L$5)," ")</f>
        <v>#VALUE!</v>
      </c>
      <c r="N298" s="0" t="e">
        <f aca="false">IF($A298&gt;N$11*$I$7,CEILING(($I$7*(1-N$11))/($A298-N$11*$I$7),1)," ")</f>
        <v>#VALUE!</v>
      </c>
      <c r="O298" s="24" t="e">
        <f aca="false">IF($A298&gt;N$11*$I$7,$A298*($G$5+N298*$L$5)," ")</f>
        <v>#VALUE!</v>
      </c>
      <c r="P298" s="0" t="e">
        <f aca="false">IF($A298&gt;P$11*$I$7,CEILING(($I$7*(1-P$11))/($A298-P$11*$I$7),1)," ")</f>
        <v>#VALUE!</v>
      </c>
      <c r="Q298" s="24" t="e">
        <f aca="false">IF($A298&gt;P$11*$I$7,$A298*($G$5+P298*$L$5)," ")</f>
        <v>#VALUE!</v>
      </c>
      <c r="R298" s="0" t="e">
        <f aca="false">IF($A298&gt;R$11*$I$7,CEILING(($I$7*(1-R$11))/($A298-R$11*$I$7),1)," ")</f>
        <v>#VALUE!</v>
      </c>
      <c r="S298" s="24" t="e">
        <f aca="false">IF($A298&gt;R$11*$I$7,$A298*($G$5+R298*$L$5)," ")</f>
        <v>#VALUE!</v>
      </c>
      <c r="T298" s="0" t="e">
        <f aca="false">IF($A298&gt;T$11*$I$7,CEILING(($I$7*(1-T$11))/($A298-T$11*$I$7),1)," ")</f>
        <v>#VALUE!</v>
      </c>
      <c r="U298" s="24" t="e">
        <f aca="false">IF($A298&gt;T$11*$I$7,$A298*($G$5+T298*$L$5)," ")</f>
        <v>#VALUE!</v>
      </c>
      <c r="V298" s="0" t="e">
        <f aca="false">IF($A298&gt;V$11*$I$7,CEILING(($I$7*(1-V$11))/($A298-V$11*$I$7),1)," ")</f>
        <v>#VALUE!</v>
      </c>
      <c r="W298" s="0" t="e">
        <f aca="false">IF($A298&gt;V$11*$I$7,$A298*($G$5+V298*$L$5)," ")</f>
        <v>#VALUE!</v>
      </c>
    </row>
    <row r="299" customFormat="false" ht="12.75" hidden="false" customHeight="false" outlineLevel="0" collapsed="false">
      <c r="A299" s="4" t="e">
        <f aca="false">IF(A298-1&gt;=1,A298-1," ")</f>
        <v>#VALUE!</v>
      </c>
      <c r="B299" s="0" t="e">
        <f aca="false">IF($A299&gt;B$11*$I$7,CEILING(($I$7*(1-B$11))/($A299-B$11*$I$7),1)," ")</f>
        <v>#VALUE!</v>
      </c>
      <c r="C299" s="24" t="e">
        <f aca="false">IF($A299&gt;B$11*$I$7,$A299*($G$5+B299*$L$5)," ")</f>
        <v>#VALUE!</v>
      </c>
      <c r="D299" s="0" t="e">
        <f aca="false">IF($A299&gt;D$11*$I$7,CEILING(($I$7*(1-D$11))/($A299-D$11*$I$7),1)," ")</f>
        <v>#VALUE!</v>
      </c>
      <c r="E299" s="24" t="e">
        <f aca="false">IF($A299&gt;D$11*$I$7,$A299*($G$5+D299*$L$5)," ")</f>
        <v>#VALUE!</v>
      </c>
      <c r="F299" s="0" t="e">
        <f aca="false">IF($A299&gt;F$11*$I$7,CEILING(($I$7*(1-F$11))/($A299-F$11*$I$7),1)," ")</f>
        <v>#VALUE!</v>
      </c>
      <c r="G299" s="24" t="e">
        <f aca="false">IF($A299&gt;F$11*$I$7,$A299*($G$5+F299*$L$5)," ")</f>
        <v>#VALUE!</v>
      </c>
      <c r="H299" s="0" t="e">
        <f aca="false">IF($A299&gt;H$11*$I$7,CEILING(($I$7*(1-H$11))/($A299-H$11*$I$7),1)," ")</f>
        <v>#VALUE!</v>
      </c>
      <c r="I299" s="24" t="e">
        <f aca="false">IF($A299&gt;H$11*$I$7,$A299*($G$5+H299*$L$5)," ")</f>
        <v>#VALUE!</v>
      </c>
      <c r="J299" s="0" t="e">
        <f aca="false">IF($A299&gt;J$11*$I$7,CEILING(($I$7*(1-J$11))/($A299-J$11*$I$7),1)," ")</f>
        <v>#VALUE!</v>
      </c>
      <c r="K299" s="24" t="e">
        <f aca="false">IF($A299&gt;J$11*$I$7,$A299*($G$5+J299*$L$5)," ")</f>
        <v>#VALUE!</v>
      </c>
      <c r="L299" s="0" t="e">
        <f aca="false">IF($A299&gt;L$11*$I$7,CEILING(($I$7*(1-L$11))/($A299-L$11*$I$7),1)," ")</f>
        <v>#VALUE!</v>
      </c>
      <c r="M299" s="24" t="e">
        <f aca="false">IF($A299&gt;L$11*$I$7,$A299*($G$5+L299*$L$5)," ")</f>
        <v>#VALUE!</v>
      </c>
      <c r="N299" s="0" t="e">
        <f aca="false">IF($A299&gt;N$11*$I$7,CEILING(($I$7*(1-N$11))/($A299-N$11*$I$7),1)," ")</f>
        <v>#VALUE!</v>
      </c>
      <c r="O299" s="24" t="e">
        <f aca="false">IF($A299&gt;N$11*$I$7,$A299*($G$5+N299*$L$5)," ")</f>
        <v>#VALUE!</v>
      </c>
      <c r="P299" s="0" t="e">
        <f aca="false">IF($A299&gt;P$11*$I$7,CEILING(($I$7*(1-P$11))/($A299-P$11*$I$7),1)," ")</f>
        <v>#VALUE!</v>
      </c>
      <c r="Q299" s="24" t="e">
        <f aca="false">IF($A299&gt;P$11*$I$7,$A299*($G$5+P299*$L$5)," ")</f>
        <v>#VALUE!</v>
      </c>
      <c r="R299" s="0" t="e">
        <f aca="false">IF($A299&gt;R$11*$I$7,CEILING(($I$7*(1-R$11))/($A299-R$11*$I$7),1)," ")</f>
        <v>#VALUE!</v>
      </c>
      <c r="S299" s="24" t="e">
        <f aca="false">IF($A299&gt;R$11*$I$7,$A299*($G$5+R299*$L$5)," ")</f>
        <v>#VALUE!</v>
      </c>
      <c r="T299" s="0" t="e">
        <f aca="false">IF($A299&gt;T$11*$I$7,CEILING(($I$7*(1-T$11))/($A299-T$11*$I$7),1)," ")</f>
        <v>#VALUE!</v>
      </c>
      <c r="U299" s="24" t="e">
        <f aca="false">IF($A299&gt;T$11*$I$7,$A299*($G$5+T299*$L$5)," ")</f>
        <v>#VALUE!</v>
      </c>
      <c r="V299" s="0" t="e">
        <f aca="false">IF($A299&gt;V$11*$I$7,CEILING(($I$7*(1-V$11))/($A299-V$11*$I$7),1)," ")</f>
        <v>#VALUE!</v>
      </c>
      <c r="W299" s="0" t="e">
        <f aca="false">IF($A299&gt;V$11*$I$7,$A299*($G$5+V299*$L$5)," ")</f>
        <v>#VALUE!</v>
      </c>
    </row>
    <row r="300" customFormat="false" ht="12.75" hidden="false" customHeight="false" outlineLevel="0" collapsed="false">
      <c r="A300" s="4" t="e">
        <f aca="false">IF(A299-1&gt;=1,A299-1," ")</f>
        <v>#VALUE!</v>
      </c>
      <c r="B300" s="0" t="e">
        <f aca="false">IF($A300&gt;B$11*$I$7,CEILING(($I$7*(1-B$11))/($A300-B$11*$I$7),1)," ")</f>
        <v>#VALUE!</v>
      </c>
      <c r="C300" s="24" t="e">
        <f aca="false">IF($A300&gt;B$11*$I$7,$A300*($G$5+B300*$L$5)," ")</f>
        <v>#VALUE!</v>
      </c>
      <c r="D300" s="0" t="e">
        <f aca="false">IF($A300&gt;D$11*$I$7,CEILING(($I$7*(1-D$11))/($A300-D$11*$I$7),1)," ")</f>
        <v>#VALUE!</v>
      </c>
      <c r="E300" s="24" t="e">
        <f aca="false">IF($A300&gt;D$11*$I$7,$A300*($G$5+D300*$L$5)," ")</f>
        <v>#VALUE!</v>
      </c>
      <c r="F300" s="0" t="e">
        <f aca="false">IF($A300&gt;F$11*$I$7,CEILING(($I$7*(1-F$11))/($A300-F$11*$I$7),1)," ")</f>
        <v>#VALUE!</v>
      </c>
      <c r="G300" s="24" t="e">
        <f aca="false">IF($A300&gt;F$11*$I$7,$A300*($G$5+F300*$L$5)," ")</f>
        <v>#VALUE!</v>
      </c>
      <c r="H300" s="0" t="e">
        <f aca="false">IF($A300&gt;H$11*$I$7,CEILING(($I$7*(1-H$11))/($A300-H$11*$I$7),1)," ")</f>
        <v>#VALUE!</v>
      </c>
      <c r="I300" s="24" t="e">
        <f aca="false">IF($A300&gt;H$11*$I$7,$A300*($G$5+H300*$L$5)," ")</f>
        <v>#VALUE!</v>
      </c>
      <c r="J300" s="0" t="e">
        <f aca="false">IF($A300&gt;J$11*$I$7,CEILING(($I$7*(1-J$11))/($A300-J$11*$I$7),1)," ")</f>
        <v>#VALUE!</v>
      </c>
      <c r="K300" s="24" t="e">
        <f aca="false">IF($A300&gt;J$11*$I$7,$A300*($G$5+J300*$L$5)," ")</f>
        <v>#VALUE!</v>
      </c>
      <c r="L300" s="0" t="e">
        <f aca="false">IF($A300&gt;L$11*$I$7,CEILING(($I$7*(1-L$11))/($A300-L$11*$I$7),1)," ")</f>
        <v>#VALUE!</v>
      </c>
      <c r="M300" s="24" t="e">
        <f aca="false">IF($A300&gt;L$11*$I$7,$A300*($G$5+L300*$L$5)," ")</f>
        <v>#VALUE!</v>
      </c>
      <c r="N300" s="0" t="e">
        <f aca="false">IF($A300&gt;N$11*$I$7,CEILING(($I$7*(1-N$11))/($A300-N$11*$I$7),1)," ")</f>
        <v>#VALUE!</v>
      </c>
      <c r="O300" s="24" t="e">
        <f aca="false">IF($A300&gt;N$11*$I$7,$A300*($G$5+N300*$L$5)," ")</f>
        <v>#VALUE!</v>
      </c>
      <c r="P300" s="0" t="e">
        <f aca="false">IF($A300&gt;P$11*$I$7,CEILING(($I$7*(1-P$11))/($A300-P$11*$I$7),1)," ")</f>
        <v>#VALUE!</v>
      </c>
      <c r="Q300" s="24" t="e">
        <f aca="false">IF($A300&gt;P$11*$I$7,$A300*($G$5+P300*$L$5)," ")</f>
        <v>#VALUE!</v>
      </c>
      <c r="R300" s="0" t="e">
        <f aca="false">IF($A300&gt;R$11*$I$7,CEILING(($I$7*(1-R$11))/($A300-R$11*$I$7),1)," ")</f>
        <v>#VALUE!</v>
      </c>
      <c r="S300" s="24" t="e">
        <f aca="false">IF($A300&gt;R$11*$I$7,$A300*($G$5+R300*$L$5)," ")</f>
        <v>#VALUE!</v>
      </c>
      <c r="T300" s="0" t="e">
        <f aca="false">IF($A300&gt;T$11*$I$7,CEILING(($I$7*(1-T$11))/($A300-T$11*$I$7),1)," ")</f>
        <v>#VALUE!</v>
      </c>
      <c r="U300" s="24" t="e">
        <f aca="false">IF($A300&gt;T$11*$I$7,$A300*($G$5+T300*$L$5)," ")</f>
        <v>#VALUE!</v>
      </c>
      <c r="V300" s="0" t="e">
        <f aca="false">IF($A300&gt;V$11*$I$7,CEILING(($I$7*(1-V$11))/($A300-V$11*$I$7),1)," ")</f>
        <v>#VALUE!</v>
      </c>
      <c r="W300" s="0" t="e">
        <f aca="false">IF($A300&gt;V$11*$I$7,$A300*($G$5+V300*$L$5)," ")</f>
        <v>#VALUE!</v>
      </c>
    </row>
    <row r="301" customFormat="false" ht="12.75" hidden="false" customHeight="false" outlineLevel="0" collapsed="false">
      <c r="A301" s="4" t="e">
        <f aca="false">IF(A300-1&gt;=1,A300-1," ")</f>
        <v>#VALUE!</v>
      </c>
      <c r="B301" s="0" t="e">
        <f aca="false">IF($A301&gt;B$11*$I$7,CEILING(($I$7*(1-B$11))/($A301-B$11*$I$7),1)," ")</f>
        <v>#VALUE!</v>
      </c>
      <c r="C301" s="24" t="e">
        <f aca="false">IF($A301&gt;B$11*$I$7,$A301*($G$5+B301*$L$5)," ")</f>
        <v>#VALUE!</v>
      </c>
      <c r="D301" s="0" t="e">
        <f aca="false">IF($A301&gt;D$11*$I$7,CEILING(($I$7*(1-D$11))/($A301-D$11*$I$7),1)," ")</f>
        <v>#VALUE!</v>
      </c>
      <c r="E301" s="24" t="e">
        <f aca="false">IF($A301&gt;D$11*$I$7,$A301*($G$5+D301*$L$5)," ")</f>
        <v>#VALUE!</v>
      </c>
      <c r="F301" s="0" t="e">
        <f aca="false">IF($A301&gt;F$11*$I$7,CEILING(($I$7*(1-F$11))/($A301-F$11*$I$7),1)," ")</f>
        <v>#VALUE!</v>
      </c>
      <c r="G301" s="24" t="e">
        <f aca="false">IF($A301&gt;F$11*$I$7,$A301*($G$5+F301*$L$5)," ")</f>
        <v>#VALUE!</v>
      </c>
      <c r="H301" s="0" t="e">
        <f aca="false">IF($A301&gt;H$11*$I$7,CEILING(($I$7*(1-H$11))/($A301-H$11*$I$7),1)," ")</f>
        <v>#VALUE!</v>
      </c>
      <c r="I301" s="24" t="e">
        <f aca="false">IF($A301&gt;H$11*$I$7,$A301*($G$5+H301*$L$5)," ")</f>
        <v>#VALUE!</v>
      </c>
      <c r="J301" s="0" t="e">
        <f aca="false">IF($A301&gt;J$11*$I$7,CEILING(($I$7*(1-J$11))/($A301-J$11*$I$7),1)," ")</f>
        <v>#VALUE!</v>
      </c>
      <c r="K301" s="24" t="e">
        <f aca="false">IF($A301&gt;J$11*$I$7,$A301*($G$5+J301*$L$5)," ")</f>
        <v>#VALUE!</v>
      </c>
      <c r="L301" s="0" t="e">
        <f aca="false">IF($A301&gt;L$11*$I$7,CEILING(($I$7*(1-L$11))/($A301-L$11*$I$7),1)," ")</f>
        <v>#VALUE!</v>
      </c>
      <c r="M301" s="24" t="e">
        <f aca="false">IF($A301&gt;L$11*$I$7,$A301*($G$5+L301*$L$5)," ")</f>
        <v>#VALUE!</v>
      </c>
      <c r="N301" s="0" t="e">
        <f aca="false">IF($A301&gt;N$11*$I$7,CEILING(($I$7*(1-N$11))/($A301-N$11*$I$7),1)," ")</f>
        <v>#VALUE!</v>
      </c>
      <c r="O301" s="24" t="e">
        <f aca="false">IF($A301&gt;N$11*$I$7,$A301*($G$5+N301*$L$5)," ")</f>
        <v>#VALUE!</v>
      </c>
      <c r="P301" s="0" t="e">
        <f aca="false">IF($A301&gt;P$11*$I$7,CEILING(($I$7*(1-P$11))/($A301-P$11*$I$7),1)," ")</f>
        <v>#VALUE!</v>
      </c>
      <c r="Q301" s="24" t="e">
        <f aca="false">IF($A301&gt;P$11*$I$7,$A301*($G$5+P301*$L$5)," ")</f>
        <v>#VALUE!</v>
      </c>
      <c r="R301" s="0" t="e">
        <f aca="false">IF($A301&gt;R$11*$I$7,CEILING(($I$7*(1-R$11))/($A301-R$11*$I$7),1)," ")</f>
        <v>#VALUE!</v>
      </c>
      <c r="S301" s="24" t="e">
        <f aca="false">IF($A301&gt;R$11*$I$7,$A301*($G$5+R301*$L$5)," ")</f>
        <v>#VALUE!</v>
      </c>
      <c r="T301" s="0" t="e">
        <f aca="false">IF($A301&gt;T$11*$I$7,CEILING(($I$7*(1-T$11))/($A301-T$11*$I$7),1)," ")</f>
        <v>#VALUE!</v>
      </c>
      <c r="U301" s="24" t="e">
        <f aca="false">IF($A301&gt;T$11*$I$7,$A301*($G$5+T301*$L$5)," ")</f>
        <v>#VALUE!</v>
      </c>
      <c r="V301" s="0" t="e">
        <f aca="false">IF($A301&gt;V$11*$I$7,CEILING(($I$7*(1-V$11))/($A301-V$11*$I$7),1)," ")</f>
        <v>#VALUE!</v>
      </c>
      <c r="W301" s="0" t="e">
        <f aca="false">IF($A301&gt;V$11*$I$7,$A301*($G$5+V301*$L$5)," ")</f>
        <v>#VALUE!</v>
      </c>
    </row>
    <row r="302" customFormat="false" ht="12.75" hidden="false" customHeight="false" outlineLevel="0" collapsed="false">
      <c r="A302" s="4" t="e">
        <f aca="false">IF(A301-1&gt;=1,A301-1," ")</f>
        <v>#VALUE!</v>
      </c>
      <c r="B302" s="0" t="e">
        <f aca="false">IF($A302&gt;B$11*$I$7,CEILING(($I$7*(1-B$11))/($A302-B$11*$I$7),1)," ")</f>
        <v>#VALUE!</v>
      </c>
      <c r="C302" s="24" t="e">
        <f aca="false">IF($A302&gt;B$11*$I$7,$A302*($G$5+B302*$L$5)," ")</f>
        <v>#VALUE!</v>
      </c>
      <c r="D302" s="0" t="e">
        <f aca="false">IF($A302&gt;D$11*$I$7,CEILING(($I$7*(1-D$11))/($A302-D$11*$I$7),1)," ")</f>
        <v>#VALUE!</v>
      </c>
      <c r="E302" s="24" t="e">
        <f aca="false">IF($A302&gt;D$11*$I$7,$A302*($G$5+D302*$L$5)," ")</f>
        <v>#VALUE!</v>
      </c>
      <c r="F302" s="0" t="e">
        <f aca="false">IF($A302&gt;F$11*$I$7,CEILING(($I$7*(1-F$11))/($A302-F$11*$I$7),1)," ")</f>
        <v>#VALUE!</v>
      </c>
      <c r="G302" s="24" t="e">
        <f aca="false">IF($A302&gt;F$11*$I$7,$A302*($G$5+F302*$L$5)," ")</f>
        <v>#VALUE!</v>
      </c>
      <c r="H302" s="0" t="e">
        <f aca="false">IF($A302&gt;H$11*$I$7,CEILING(($I$7*(1-H$11))/($A302-H$11*$I$7),1)," ")</f>
        <v>#VALUE!</v>
      </c>
      <c r="I302" s="24" t="e">
        <f aca="false">IF($A302&gt;H$11*$I$7,$A302*($G$5+H302*$L$5)," ")</f>
        <v>#VALUE!</v>
      </c>
      <c r="J302" s="0" t="e">
        <f aca="false">IF($A302&gt;J$11*$I$7,CEILING(($I$7*(1-J$11))/($A302-J$11*$I$7),1)," ")</f>
        <v>#VALUE!</v>
      </c>
      <c r="K302" s="24" t="e">
        <f aca="false">IF($A302&gt;J$11*$I$7,$A302*($G$5+J302*$L$5)," ")</f>
        <v>#VALUE!</v>
      </c>
      <c r="L302" s="0" t="e">
        <f aca="false">IF($A302&gt;L$11*$I$7,CEILING(($I$7*(1-L$11))/($A302-L$11*$I$7),1)," ")</f>
        <v>#VALUE!</v>
      </c>
      <c r="M302" s="24" t="e">
        <f aca="false">IF($A302&gt;L$11*$I$7,$A302*($G$5+L302*$L$5)," ")</f>
        <v>#VALUE!</v>
      </c>
      <c r="N302" s="0" t="e">
        <f aca="false">IF($A302&gt;N$11*$I$7,CEILING(($I$7*(1-N$11))/($A302-N$11*$I$7),1)," ")</f>
        <v>#VALUE!</v>
      </c>
      <c r="O302" s="24" t="e">
        <f aca="false">IF($A302&gt;N$11*$I$7,$A302*($G$5+N302*$L$5)," ")</f>
        <v>#VALUE!</v>
      </c>
      <c r="P302" s="0" t="e">
        <f aca="false">IF($A302&gt;P$11*$I$7,CEILING(($I$7*(1-P$11))/($A302-P$11*$I$7),1)," ")</f>
        <v>#VALUE!</v>
      </c>
      <c r="Q302" s="24" t="e">
        <f aca="false">IF($A302&gt;P$11*$I$7,$A302*($G$5+P302*$L$5)," ")</f>
        <v>#VALUE!</v>
      </c>
      <c r="R302" s="0" t="e">
        <f aca="false">IF($A302&gt;R$11*$I$7,CEILING(($I$7*(1-R$11))/($A302-R$11*$I$7),1)," ")</f>
        <v>#VALUE!</v>
      </c>
      <c r="S302" s="24" t="e">
        <f aca="false">IF($A302&gt;R$11*$I$7,$A302*($G$5+R302*$L$5)," ")</f>
        <v>#VALUE!</v>
      </c>
      <c r="T302" s="0" t="e">
        <f aca="false">IF($A302&gt;T$11*$I$7,CEILING(($I$7*(1-T$11))/($A302-T$11*$I$7),1)," ")</f>
        <v>#VALUE!</v>
      </c>
      <c r="U302" s="24" t="e">
        <f aca="false">IF($A302&gt;T$11*$I$7,$A302*($G$5+T302*$L$5)," ")</f>
        <v>#VALUE!</v>
      </c>
      <c r="V302" s="0" t="e">
        <f aca="false">IF($A302&gt;V$11*$I$7,CEILING(($I$7*(1-V$11))/($A302-V$11*$I$7),1)," ")</f>
        <v>#VALUE!</v>
      </c>
      <c r="W302" s="0" t="e">
        <f aca="false">IF($A302&gt;V$11*$I$7,$A302*($G$5+V302*$L$5)," ")</f>
        <v>#VALUE!</v>
      </c>
    </row>
    <row r="303" customFormat="false" ht="12.75" hidden="false" customHeight="false" outlineLevel="0" collapsed="false">
      <c r="A303" s="4" t="e">
        <f aca="false">IF(A302-1&gt;=1,A302-1," ")</f>
        <v>#VALUE!</v>
      </c>
      <c r="B303" s="0" t="e">
        <f aca="false">IF($A303&gt;B$11*$I$7,CEILING(($I$7*(1-B$11))/($A303-B$11*$I$7),1)," ")</f>
        <v>#VALUE!</v>
      </c>
      <c r="C303" s="24" t="e">
        <f aca="false">IF($A303&gt;B$11*$I$7,$A303*($G$5+B303*$L$5)," ")</f>
        <v>#VALUE!</v>
      </c>
      <c r="D303" s="0" t="e">
        <f aca="false">IF($A303&gt;D$11*$I$7,CEILING(($I$7*(1-D$11))/($A303-D$11*$I$7),1)," ")</f>
        <v>#VALUE!</v>
      </c>
      <c r="E303" s="24" t="e">
        <f aca="false">IF($A303&gt;D$11*$I$7,$A303*($G$5+D303*$L$5)," ")</f>
        <v>#VALUE!</v>
      </c>
      <c r="F303" s="0" t="e">
        <f aca="false">IF($A303&gt;F$11*$I$7,CEILING(($I$7*(1-F$11))/($A303-F$11*$I$7),1)," ")</f>
        <v>#VALUE!</v>
      </c>
      <c r="G303" s="24" t="e">
        <f aca="false">IF($A303&gt;F$11*$I$7,$A303*($G$5+F303*$L$5)," ")</f>
        <v>#VALUE!</v>
      </c>
      <c r="H303" s="0" t="e">
        <f aca="false">IF($A303&gt;H$11*$I$7,CEILING(($I$7*(1-H$11))/($A303-H$11*$I$7),1)," ")</f>
        <v>#VALUE!</v>
      </c>
      <c r="I303" s="24" t="e">
        <f aca="false">IF($A303&gt;H$11*$I$7,$A303*($G$5+H303*$L$5)," ")</f>
        <v>#VALUE!</v>
      </c>
      <c r="J303" s="0" t="e">
        <f aca="false">IF($A303&gt;J$11*$I$7,CEILING(($I$7*(1-J$11))/($A303-J$11*$I$7),1)," ")</f>
        <v>#VALUE!</v>
      </c>
      <c r="K303" s="24" t="e">
        <f aca="false">IF($A303&gt;J$11*$I$7,$A303*($G$5+J303*$L$5)," ")</f>
        <v>#VALUE!</v>
      </c>
      <c r="L303" s="0" t="e">
        <f aca="false">IF($A303&gt;L$11*$I$7,CEILING(($I$7*(1-L$11))/($A303-L$11*$I$7),1)," ")</f>
        <v>#VALUE!</v>
      </c>
      <c r="M303" s="24" t="e">
        <f aca="false">IF($A303&gt;L$11*$I$7,$A303*($G$5+L303*$L$5)," ")</f>
        <v>#VALUE!</v>
      </c>
      <c r="N303" s="0" t="e">
        <f aca="false">IF($A303&gt;N$11*$I$7,CEILING(($I$7*(1-N$11))/($A303-N$11*$I$7),1)," ")</f>
        <v>#VALUE!</v>
      </c>
      <c r="O303" s="24" t="e">
        <f aca="false">IF($A303&gt;N$11*$I$7,$A303*($G$5+N303*$L$5)," ")</f>
        <v>#VALUE!</v>
      </c>
      <c r="P303" s="0" t="e">
        <f aca="false">IF($A303&gt;P$11*$I$7,CEILING(($I$7*(1-P$11))/($A303-P$11*$I$7),1)," ")</f>
        <v>#VALUE!</v>
      </c>
      <c r="Q303" s="24" t="e">
        <f aca="false">IF($A303&gt;P$11*$I$7,$A303*($G$5+P303*$L$5)," ")</f>
        <v>#VALUE!</v>
      </c>
      <c r="R303" s="0" t="e">
        <f aca="false">IF($A303&gt;R$11*$I$7,CEILING(($I$7*(1-R$11))/($A303-R$11*$I$7),1)," ")</f>
        <v>#VALUE!</v>
      </c>
      <c r="S303" s="24" t="e">
        <f aca="false">IF($A303&gt;R$11*$I$7,$A303*($G$5+R303*$L$5)," ")</f>
        <v>#VALUE!</v>
      </c>
      <c r="T303" s="0" t="e">
        <f aca="false">IF($A303&gt;T$11*$I$7,CEILING(($I$7*(1-T$11))/($A303-T$11*$I$7),1)," ")</f>
        <v>#VALUE!</v>
      </c>
      <c r="U303" s="24" t="e">
        <f aca="false">IF($A303&gt;T$11*$I$7,$A303*($G$5+T303*$L$5)," ")</f>
        <v>#VALUE!</v>
      </c>
      <c r="V303" s="0" t="e">
        <f aca="false">IF($A303&gt;V$11*$I$7,CEILING(($I$7*(1-V$11))/($A303-V$11*$I$7),1)," ")</f>
        <v>#VALUE!</v>
      </c>
      <c r="W303" s="0" t="e">
        <f aca="false">IF($A303&gt;V$11*$I$7,$A303*($G$5+V303*$L$5)," ")</f>
        <v>#VALUE!</v>
      </c>
    </row>
    <row r="304" customFormat="false" ht="12.75" hidden="false" customHeight="false" outlineLevel="0" collapsed="false">
      <c r="A304" s="4" t="e">
        <f aca="false">IF(A303-1&gt;=1,A303-1," ")</f>
        <v>#VALUE!</v>
      </c>
      <c r="B304" s="0" t="e">
        <f aca="false">IF($A304&gt;B$11*$I$7,CEILING(($I$7*(1-B$11))/($A304-B$11*$I$7),1)," ")</f>
        <v>#VALUE!</v>
      </c>
      <c r="C304" s="24" t="e">
        <f aca="false">IF($A304&gt;B$11*$I$7,$A304*($G$5+B304*$L$5)," ")</f>
        <v>#VALUE!</v>
      </c>
      <c r="D304" s="0" t="e">
        <f aca="false">IF($A304&gt;D$11*$I$7,CEILING(($I$7*(1-D$11))/($A304-D$11*$I$7),1)," ")</f>
        <v>#VALUE!</v>
      </c>
      <c r="E304" s="24" t="e">
        <f aca="false">IF($A304&gt;D$11*$I$7,$A304*($G$5+D304*$L$5)," ")</f>
        <v>#VALUE!</v>
      </c>
      <c r="F304" s="0" t="e">
        <f aca="false">IF($A304&gt;F$11*$I$7,CEILING(($I$7*(1-F$11))/($A304-F$11*$I$7),1)," ")</f>
        <v>#VALUE!</v>
      </c>
      <c r="G304" s="24" t="e">
        <f aca="false">IF($A304&gt;F$11*$I$7,$A304*($G$5+F304*$L$5)," ")</f>
        <v>#VALUE!</v>
      </c>
      <c r="H304" s="0" t="e">
        <f aca="false">IF($A304&gt;H$11*$I$7,CEILING(($I$7*(1-H$11))/($A304-H$11*$I$7),1)," ")</f>
        <v>#VALUE!</v>
      </c>
      <c r="I304" s="24" t="e">
        <f aca="false">IF($A304&gt;H$11*$I$7,$A304*($G$5+H304*$L$5)," ")</f>
        <v>#VALUE!</v>
      </c>
      <c r="J304" s="0" t="e">
        <f aca="false">IF($A304&gt;J$11*$I$7,CEILING(($I$7*(1-J$11))/($A304-J$11*$I$7),1)," ")</f>
        <v>#VALUE!</v>
      </c>
      <c r="K304" s="24" t="e">
        <f aca="false">IF($A304&gt;J$11*$I$7,$A304*($G$5+J304*$L$5)," ")</f>
        <v>#VALUE!</v>
      </c>
      <c r="L304" s="0" t="e">
        <f aca="false">IF($A304&gt;L$11*$I$7,CEILING(($I$7*(1-L$11))/($A304-L$11*$I$7),1)," ")</f>
        <v>#VALUE!</v>
      </c>
      <c r="M304" s="24" t="e">
        <f aca="false">IF($A304&gt;L$11*$I$7,$A304*($G$5+L304*$L$5)," ")</f>
        <v>#VALUE!</v>
      </c>
      <c r="N304" s="0" t="e">
        <f aca="false">IF($A304&gt;N$11*$I$7,CEILING(($I$7*(1-N$11))/($A304-N$11*$I$7),1)," ")</f>
        <v>#VALUE!</v>
      </c>
      <c r="O304" s="24" t="e">
        <f aca="false">IF($A304&gt;N$11*$I$7,$A304*($G$5+N304*$L$5)," ")</f>
        <v>#VALUE!</v>
      </c>
      <c r="P304" s="0" t="e">
        <f aca="false">IF($A304&gt;P$11*$I$7,CEILING(($I$7*(1-P$11))/($A304-P$11*$I$7),1)," ")</f>
        <v>#VALUE!</v>
      </c>
      <c r="Q304" s="24" t="e">
        <f aca="false">IF($A304&gt;P$11*$I$7,$A304*($G$5+P304*$L$5)," ")</f>
        <v>#VALUE!</v>
      </c>
      <c r="R304" s="0" t="e">
        <f aca="false">IF($A304&gt;R$11*$I$7,CEILING(($I$7*(1-R$11))/($A304-R$11*$I$7),1)," ")</f>
        <v>#VALUE!</v>
      </c>
      <c r="S304" s="24" t="e">
        <f aca="false">IF($A304&gt;R$11*$I$7,$A304*($G$5+R304*$L$5)," ")</f>
        <v>#VALUE!</v>
      </c>
      <c r="T304" s="0" t="e">
        <f aca="false">IF($A304&gt;T$11*$I$7,CEILING(($I$7*(1-T$11))/($A304-T$11*$I$7),1)," ")</f>
        <v>#VALUE!</v>
      </c>
      <c r="U304" s="24" t="e">
        <f aca="false">IF($A304&gt;T$11*$I$7,$A304*($G$5+T304*$L$5)," ")</f>
        <v>#VALUE!</v>
      </c>
      <c r="V304" s="0" t="e">
        <f aca="false">IF($A304&gt;V$11*$I$7,CEILING(($I$7*(1-V$11))/($A304-V$11*$I$7),1)," ")</f>
        <v>#VALUE!</v>
      </c>
      <c r="W304" s="0" t="e">
        <f aca="false">IF($A304&gt;V$11*$I$7,$A304*($G$5+V304*$L$5)," ")</f>
        <v>#VALUE!</v>
      </c>
    </row>
    <row r="305" customFormat="false" ht="12.75" hidden="false" customHeight="false" outlineLevel="0" collapsed="false">
      <c r="A305" s="4" t="e">
        <f aca="false">IF(A304-1&gt;=1,A304-1," ")</f>
        <v>#VALUE!</v>
      </c>
      <c r="B305" s="0" t="e">
        <f aca="false">IF($A305&gt;B$11*$I$7,CEILING(($I$7*(1-B$11))/($A305-B$11*$I$7),1)," ")</f>
        <v>#VALUE!</v>
      </c>
      <c r="C305" s="24" t="e">
        <f aca="false">IF($A305&gt;B$11*$I$7,$A305*($G$5+B305*$L$5)," ")</f>
        <v>#VALUE!</v>
      </c>
      <c r="D305" s="0" t="e">
        <f aca="false">IF($A305&gt;D$11*$I$7,CEILING(($I$7*(1-D$11))/($A305-D$11*$I$7),1)," ")</f>
        <v>#VALUE!</v>
      </c>
      <c r="E305" s="24" t="e">
        <f aca="false">IF($A305&gt;D$11*$I$7,$A305*($G$5+D305*$L$5)," ")</f>
        <v>#VALUE!</v>
      </c>
      <c r="F305" s="0" t="e">
        <f aca="false">IF($A305&gt;F$11*$I$7,CEILING(($I$7*(1-F$11))/($A305-F$11*$I$7),1)," ")</f>
        <v>#VALUE!</v>
      </c>
      <c r="G305" s="24" t="e">
        <f aca="false">IF($A305&gt;F$11*$I$7,$A305*($G$5+F305*$L$5)," ")</f>
        <v>#VALUE!</v>
      </c>
      <c r="H305" s="0" t="e">
        <f aca="false">IF($A305&gt;H$11*$I$7,CEILING(($I$7*(1-H$11))/($A305-H$11*$I$7),1)," ")</f>
        <v>#VALUE!</v>
      </c>
      <c r="I305" s="24" t="e">
        <f aca="false">IF($A305&gt;H$11*$I$7,$A305*($G$5+H305*$L$5)," ")</f>
        <v>#VALUE!</v>
      </c>
      <c r="J305" s="0" t="e">
        <f aca="false">IF($A305&gt;J$11*$I$7,CEILING(($I$7*(1-J$11))/($A305-J$11*$I$7),1)," ")</f>
        <v>#VALUE!</v>
      </c>
      <c r="K305" s="24" t="e">
        <f aca="false">IF($A305&gt;J$11*$I$7,$A305*($G$5+J305*$L$5)," ")</f>
        <v>#VALUE!</v>
      </c>
      <c r="L305" s="0" t="e">
        <f aca="false">IF($A305&gt;L$11*$I$7,CEILING(($I$7*(1-L$11))/($A305-L$11*$I$7),1)," ")</f>
        <v>#VALUE!</v>
      </c>
      <c r="M305" s="24" t="e">
        <f aca="false">IF($A305&gt;L$11*$I$7,$A305*($G$5+L305*$L$5)," ")</f>
        <v>#VALUE!</v>
      </c>
      <c r="N305" s="0" t="e">
        <f aca="false">IF($A305&gt;N$11*$I$7,CEILING(($I$7*(1-N$11))/($A305-N$11*$I$7),1)," ")</f>
        <v>#VALUE!</v>
      </c>
      <c r="O305" s="24" t="e">
        <f aca="false">IF($A305&gt;N$11*$I$7,$A305*($G$5+N305*$L$5)," ")</f>
        <v>#VALUE!</v>
      </c>
      <c r="P305" s="0" t="e">
        <f aca="false">IF($A305&gt;P$11*$I$7,CEILING(($I$7*(1-P$11))/($A305-P$11*$I$7),1)," ")</f>
        <v>#VALUE!</v>
      </c>
      <c r="Q305" s="24" t="e">
        <f aca="false">IF($A305&gt;P$11*$I$7,$A305*($G$5+P305*$L$5)," ")</f>
        <v>#VALUE!</v>
      </c>
      <c r="R305" s="0" t="e">
        <f aca="false">IF($A305&gt;R$11*$I$7,CEILING(($I$7*(1-R$11))/($A305-R$11*$I$7),1)," ")</f>
        <v>#VALUE!</v>
      </c>
      <c r="S305" s="24" t="e">
        <f aca="false">IF($A305&gt;R$11*$I$7,$A305*($G$5+R305*$L$5)," ")</f>
        <v>#VALUE!</v>
      </c>
      <c r="T305" s="0" t="e">
        <f aca="false">IF($A305&gt;T$11*$I$7,CEILING(($I$7*(1-T$11))/($A305-T$11*$I$7),1)," ")</f>
        <v>#VALUE!</v>
      </c>
      <c r="U305" s="24" t="e">
        <f aca="false">IF($A305&gt;T$11*$I$7,$A305*($G$5+T305*$L$5)," ")</f>
        <v>#VALUE!</v>
      </c>
      <c r="V305" s="0" t="e">
        <f aca="false">IF($A305&gt;V$11*$I$7,CEILING(($I$7*(1-V$11))/($A305-V$11*$I$7),1)," ")</f>
        <v>#VALUE!</v>
      </c>
      <c r="W305" s="0" t="e">
        <f aca="false">IF($A305&gt;V$11*$I$7,$A305*($G$5+V305*$L$5)," ")</f>
        <v>#VALUE!</v>
      </c>
    </row>
    <row r="306" customFormat="false" ht="12.75" hidden="false" customHeight="false" outlineLevel="0" collapsed="false">
      <c r="A306" s="4" t="e">
        <f aca="false">IF(A305-1&gt;=1,A305-1," ")</f>
        <v>#VALUE!</v>
      </c>
      <c r="B306" s="0" t="e">
        <f aca="false">IF($A306&gt;B$11*$I$7,CEILING(($I$7*(1-B$11))/($A306-B$11*$I$7),1)," ")</f>
        <v>#VALUE!</v>
      </c>
      <c r="C306" s="24" t="e">
        <f aca="false">IF($A306&gt;B$11*$I$7,$A306*($G$5+B306*$L$5)," ")</f>
        <v>#VALUE!</v>
      </c>
      <c r="D306" s="0" t="e">
        <f aca="false">IF($A306&gt;D$11*$I$7,CEILING(($I$7*(1-D$11))/($A306-D$11*$I$7),1)," ")</f>
        <v>#VALUE!</v>
      </c>
      <c r="E306" s="24" t="e">
        <f aca="false">IF($A306&gt;D$11*$I$7,$A306*($G$5+D306*$L$5)," ")</f>
        <v>#VALUE!</v>
      </c>
      <c r="F306" s="0" t="e">
        <f aca="false">IF($A306&gt;F$11*$I$7,CEILING(($I$7*(1-F$11))/($A306-F$11*$I$7),1)," ")</f>
        <v>#VALUE!</v>
      </c>
      <c r="G306" s="24" t="e">
        <f aca="false">IF($A306&gt;F$11*$I$7,$A306*($G$5+F306*$L$5)," ")</f>
        <v>#VALUE!</v>
      </c>
      <c r="H306" s="0" t="e">
        <f aca="false">IF($A306&gt;H$11*$I$7,CEILING(($I$7*(1-H$11))/($A306-H$11*$I$7),1)," ")</f>
        <v>#VALUE!</v>
      </c>
      <c r="I306" s="24" t="e">
        <f aca="false">IF($A306&gt;H$11*$I$7,$A306*($G$5+H306*$L$5)," ")</f>
        <v>#VALUE!</v>
      </c>
      <c r="J306" s="0" t="e">
        <f aca="false">IF($A306&gt;J$11*$I$7,CEILING(($I$7*(1-J$11))/($A306-J$11*$I$7),1)," ")</f>
        <v>#VALUE!</v>
      </c>
      <c r="K306" s="24" t="e">
        <f aca="false">IF($A306&gt;J$11*$I$7,$A306*($G$5+J306*$L$5)," ")</f>
        <v>#VALUE!</v>
      </c>
      <c r="L306" s="0" t="e">
        <f aca="false">IF($A306&gt;L$11*$I$7,CEILING(($I$7*(1-L$11))/($A306-L$11*$I$7),1)," ")</f>
        <v>#VALUE!</v>
      </c>
      <c r="M306" s="24" t="e">
        <f aca="false">IF($A306&gt;L$11*$I$7,$A306*($G$5+L306*$L$5)," ")</f>
        <v>#VALUE!</v>
      </c>
      <c r="N306" s="0" t="e">
        <f aca="false">IF($A306&gt;N$11*$I$7,CEILING(($I$7*(1-N$11))/($A306-N$11*$I$7),1)," ")</f>
        <v>#VALUE!</v>
      </c>
      <c r="O306" s="24" t="e">
        <f aca="false">IF($A306&gt;N$11*$I$7,$A306*($G$5+N306*$L$5)," ")</f>
        <v>#VALUE!</v>
      </c>
      <c r="P306" s="0" t="e">
        <f aca="false">IF($A306&gt;P$11*$I$7,CEILING(($I$7*(1-P$11))/($A306-P$11*$I$7),1)," ")</f>
        <v>#VALUE!</v>
      </c>
      <c r="Q306" s="24" t="e">
        <f aca="false">IF($A306&gt;P$11*$I$7,$A306*($G$5+P306*$L$5)," ")</f>
        <v>#VALUE!</v>
      </c>
      <c r="R306" s="0" t="e">
        <f aca="false">IF($A306&gt;R$11*$I$7,CEILING(($I$7*(1-R$11))/($A306-R$11*$I$7),1)," ")</f>
        <v>#VALUE!</v>
      </c>
      <c r="S306" s="24" t="e">
        <f aca="false">IF($A306&gt;R$11*$I$7,$A306*($G$5+R306*$L$5)," ")</f>
        <v>#VALUE!</v>
      </c>
      <c r="T306" s="0" t="e">
        <f aca="false">IF($A306&gt;T$11*$I$7,CEILING(($I$7*(1-T$11))/($A306-T$11*$I$7),1)," ")</f>
        <v>#VALUE!</v>
      </c>
      <c r="U306" s="24" t="e">
        <f aca="false">IF($A306&gt;T$11*$I$7,$A306*($G$5+T306*$L$5)," ")</f>
        <v>#VALUE!</v>
      </c>
      <c r="V306" s="0" t="e">
        <f aca="false">IF($A306&gt;V$11*$I$7,CEILING(($I$7*(1-V$11))/($A306-V$11*$I$7),1)," ")</f>
        <v>#VALUE!</v>
      </c>
      <c r="W306" s="0" t="e">
        <f aca="false">IF($A306&gt;V$11*$I$7,$A306*($G$5+V306*$L$5)," ")</f>
        <v>#VALUE!</v>
      </c>
    </row>
    <row r="307" customFormat="false" ht="12.75" hidden="false" customHeight="false" outlineLevel="0" collapsed="false">
      <c r="A307" s="4" t="e">
        <f aca="false">IF(A306-1&gt;=1,A306-1," ")</f>
        <v>#VALUE!</v>
      </c>
      <c r="B307" s="0" t="e">
        <f aca="false">IF($A307&gt;B$11*$I$7,CEILING(($I$7*(1-B$11))/($A307-B$11*$I$7),1)," ")</f>
        <v>#VALUE!</v>
      </c>
      <c r="C307" s="24" t="e">
        <f aca="false">IF($A307&gt;B$11*$I$7,$A307*($G$5+B307*$L$5)," ")</f>
        <v>#VALUE!</v>
      </c>
      <c r="D307" s="0" t="e">
        <f aca="false">IF($A307&gt;D$11*$I$7,CEILING(($I$7*(1-D$11))/($A307-D$11*$I$7),1)," ")</f>
        <v>#VALUE!</v>
      </c>
      <c r="E307" s="24" t="e">
        <f aca="false">IF($A307&gt;D$11*$I$7,$A307*($G$5+D307*$L$5)," ")</f>
        <v>#VALUE!</v>
      </c>
      <c r="F307" s="0" t="e">
        <f aca="false">IF($A307&gt;F$11*$I$7,CEILING(($I$7*(1-F$11))/($A307-F$11*$I$7),1)," ")</f>
        <v>#VALUE!</v>
      </c>
      <c r="G307" s="24" t="e">
        <f aca="false">IF($A307&gt;F$11*$I$7,$A307*($G$5+F307*$L$5)," ")</f>
        <v>#VALUE!</v>
      </c>
      <c r="H307" s="0" t="e">
        <f aca="false">IF($A307&gt;H$11*$I$7,CEILING(($I$7*(1-H$11))/($A307-H$11*$I$7),1)," ")</f>
        <v>#VALUE!</v>
      </c>
      <c r="I307" s="24" t="e">
        <f aca="false">IF($A307&gt;H$11*$I$7,$A307*($G$5+H307*$L$5)," ")</f>
        <v>#VALUE!</v>
      </c>
      <c r="J307" s="0" t="e">
        <f aca="false">IF($A307&gt;J$11*$I$7,CEILING(($I$7*(1-J$11))/($A307-J$11*$I$7),1)," ")</f>
        <v>#VALUE!</v>
      </c>
      <c r="K307" s="24" t="e">
        <f aca="false">IF($A307&gt;J$11*$I$7,$A307*($G$5+J307*$L$5)," ")</f>
        <v>#VALUE!</v>
      </c>
      <c r="L307" s="0" t="e">
        <f aca="false">IF($A307&gt;L$11*$I$7,CEILING(($I$7*(1-L$11))/($A307-L$11*$I$7),1)," ")</f>
        <v>#VALUE!</v>
      </c>
      <c r="M307" s="24" t="e">
        <f aca="false">IF($A307&gt;L$11*$I$7,$A307*($G$5+L307*$L$5)," ")</f>
        <v>#VALUE!</v>
      </c>
      <c r="N307" s="0" t="e">
        <f aca="false">IF($A307&gt;N$11*$I$7,CEILING(($I$7*(1-N$11))/($A307-N$11*$I$7),1)," ")</f>
        <v>#VALUE!</v>
      </c>
      <c r="O307" s="24" t="e">
        <f aca="false">IF($A307&gt;N$11*$I$7,$A307*($G$5+N307*$L$5)," ")</f>
        <v>#VALUE!</v>
      </c>
      <c r="P307" s="0" t="e">
        <f aca="false">IF($A307&gt;P$11*$I$7,CEILING(($I$7*(1-P$11))/($A307-P$11*$I$7),1)," ")</f>
        <v>#VALUE!</v>
      </c>
      <c r="Q307" s="24" t="e">
        <f aca="false">IF($A307&gt;P$11*$I$7,$A307*($G$5+P307*$L$5)," ")</f>
        <v>#VALUE!</v>
      </c>
      <c r="R307" s="0" t="e">
        <f aca="false">IF($A307&gt;R$11*$I$7,CEILING(($I$7*(1-R$11))/($A307-R$11*$I$7),1)," ")</f>
        <v>#VALUE!</v>
      </c>
      <c r="S307" s="24" t="e">
        <f aca="false">IF($A307&gt;R$11*$I$7,$A307*($G$5+R307*$L$5)," ")</f>
        <v>#VALUE!</v>
      </c>
      <c r="T307" s="0" t="e">
        <f aca="false">IF($A307&gt;T$11*$I$7,CEILING(($I$7*(1-T$11))/($A307-T$11*$I$7),1)," ")</f>
        <v>#VALUE!</v>
      </c>
      <c r="U307" s="24" t="e">
        <f aca="false">IF($A307&gt;T$11*$I$7,$A307*($G$5+T307*$L$5)," ")</f>
        <v>#VALUE!</v>
      </c>
      <c r="V307" s="0" t="e">
        <f aca="false">IF($A307&gt;V$11*$I$7,CEILING(($I$7*(1-V$11))/($A307-V$11*$I$7),1)," ")</f>
        <v>#VALUE!</v>
      </c>
      <c r="W307" s="0" t="e">
        <f aca="false">IF($A307&gt;V$11*$I$7,$A307*($G$5+V307*$L$5)," ")</f>
        <v>#VALUE!</v>
      </c>
    </row>
    <row r="308" customFormat="false" ht="12.75" hidden="false" customHeight="false" outlineLevel="0" collapsed="false">
      <c r="A308" s="4" t="e">
        <f aca="false">IF(A307-1&gt;=1,A307-1," ")</f>
        <v>#VALUE!</v>
      </c>
      <c r="B308" s="0" t="e">
        <f aca="false">IF($A308&gt;B$11*$I$7,CEILING(($I$7*(1-B$11))/($A308-B$11*$I$7),1)," ")</f>
        <v>#VALUE!</v>
      </c>
      <c r="C308" s="24" t="e">
        <f aca="false">IF($A308&gt;B$11*$I$7,$A308*($G$5+B308*$L$5)," ")</f>
        <v>#VALUE!</v>
      </c>
      <c r="D308" s="0" t="e">
        <f aca="false">IF($A308&gt;D$11*$I$7,CEILING(($I$7*(1-D$11))/($A308-D$11*$I$7),1)," ")</f>
        <v>#VALUE!</v>
      </c>
      <c r="E308" s="24" t="e">
        <f aca="false">IF($A308&gt;D$11*$I$7,$A308*($G$5+D308*$L$5)," ")</f>
        <v>#VALUE!</v>
      </c>
      <c r="F308" s="0" t="e">
        <f aca="false">IF($A308&gt;F$11*$I$7,CEILING(($I$7*(1-F$11))/($A308-F$11*$I$7),1)," ")</f>
        <v>#VALUE!</v>
      </c>
      <c r="G308" s="24" t="e">
        <f aca="false">IF($A308&gt;F$11*$I$7,$A308*($G$5+F308*$L$5)," ")</f>
        <v>#VALUE!</v>
      </c>
      <c r="H308" s="0" t="e">
        <f aca="false">IF($A308&gt;H$11*$I$7,CEILING(($I$7*(1-H$11))/($A308-H$11*$I$7),1)," ")</f>
        <v>#VALUE!</v>
      </c>
      <c r="I308" s="24" t="e">
        <f aca="false">IF($A308&gt;H$11*$I$7,$A308*($G$5+H308*$L$5)," ")</f>
        <v>#VALUE!</v>
      </c>
      <c r="J308" s="0" t="e">
        <f aca="false">IF($A308&gt;J$11*$I$7,CEILING(($I$7*(1-J$11))/($A308-J$11*$I$7),1)," ")</f>
        <v>#VALUE!</v>
      </c>
      <c r="K308" s="24" t="e">
        <f aca="false">IF($A308&gt;J$11*$I$7,$A308*($G$5+J308*$L$5)," ")</f>
        <v>#VALUE!</v>
      </c>
      <c r="L308" s="0" t="e">
        <f aca="false">IF($A308&gt;L$11*$I$7,CEILING(($I$7*(1-L$11))/($A308-L$11*$I$7),1)," ")</f>
        <v>#VALUE!</v>
      </c>
      <c r="M308" s="24" t="e">
        <f aca="false">IF($A308&gt;L$11*$I$7,$A308*($G$5+L308*$L$5)," ")</f>
        <v>#VALUE!</v>
      </c>
      <c r="N308" s="0" t="e">
        <f aca="false">IF($A308&gt;N$11*$I$7,CEILING(($I$7*(1-N$11))/($A308-N$11*$I$7),1)," ")</f>
        <v>#VALUE!</v>
      </c>
      <c r="O308" s="24" t="e">
        <f aca="false">IF($A308&gt;N$11*$I$7,$A308*($G$5+N308*$L$5)," ")</f>
        <v>#VALUE!</v>
      </c>
      <c r="P308" s="0" t="e">
        <f aca="false">IF($A308&gt;P$11*$I$7,CEILING(($I$7*(1-P$11))/($A308-P$11*$I$7),1)," ")</f>
        <v>#VALUE!</v>
      </c>
      <c r="Q308" s="24" t="e">
        <f aca="false">IF($A308&gt;P$11*$I$7,$A308*($G$5+P308*$L$5)," ")</f>
        <v>#VALUE!</v>
      </c>
      <c r="R308" s="0" t="e">
        <f aca="false">IF($A308&gt;R$11*$I$7,CEILING(($I$7*(1-R$11))/($A308-R$11*$I$7),1)," ")</f>
        <v>#VALUE!</v>
      </c>
      <c r="S308" s="24" t="e">
        <f aca="false">IF($A308&gt;R$11*$I$7,$A308*($G$5+R308*$L$5)," ")</f>
        <v>#VALUE!</v>
      </c>
      <c r="T308" s="0" t="e">
        <f aca="false">IF($A308&gt;T$11*$I$7,CEILING(($I$7*(1-T$11))/($A308-T$11*$I$7),1)," ")</f>
        <v>#VALUE!</v>
      </c>
      <c r="U308" s="24" t="e">
        <f aca="false">IF($A308&gt;T$11*$I$7,$A308*($G$5+T308*$L$5)," ")</f>
        <v>#VALUE!</v>
      </c>
      <c r="V308" s="0" t="e">
        <f aca="false">IF($A308&gt;V$11*$I$7,CEILING(($I$7*(1-V$11))/($A308-V$11*$I$7),1)," ")</f>
        <v>#VALUE!</v>
      </c>
      <c r="W308" s="0" t="e">
        <f aca="false">IF($A308&gt;V$11*$I$7,$A308*($G$5+V308*$L$5)," ")</f>
        <v>#VALUE!</v>
      </c>
    </row>
    <row r="309" customFormat="false" ht="12.75" hidden="false" customHeight="false" outlineLevel="0" collapsed="false">
      <c r="A309" s="4" t="e">
        <f aca="false">IF(A308-1&gt;=1,A308-1," ")</f>
        <v>#VALUE!</v>
      </c>
      <c r="B309" s="0" t="e">
        <f aca="false">IF($A309&gt;B$11*$I$7,CEILING(($I$7*(1-B$11))/($A309-B$11*$I$7),1)," ")</f>
        <v>#VALUE!</v>
      </c>
      <c r="C309" s="24" t="e">
        <f aca="false">IF($A309&gt;B$11*$I$7,$A309*($G$5+B309*$L$5)," ")</f>
        <v>#VALUE!</v>
      </c>
      <c r="D309" s="0" t="e">
        <f aca="false">IF($A309&gt;D$11*$I$7,CEILING(($I$7*(1-D$11))/($A309-D$11*$I$7),1)," ")</f>
        <v>#VALUE!</v>
      </c>
      <c r="E309" s="24" t="e">
        <f aca="false">IF($A309&gt;D$11*$I$7,$A309*($G$5+D309*$L$5)," ")</f>
        <v>#VALUE!</v>
      </c>
      <c r="F309" s="0" t="e">
        <f aca="false">IF($A309&gt;F$11*$I$7,CEILING(($I$7*(1-F$11))/($A309-F$11*$I$7),1)," ")</f>
        <v>#VALUE!</v>
      </c>
      <c r="G309" s="24" t="e">
        <f aca="false">IF($A309&gt;F$11*$I$7,$A309*($G$5+F309*$L$5)," ")</f>
        <v>#VALUE!</v>
      </c>
      <c r="H309" s="0" t="e">
        <f aca="false">IF($A309&gt;H$11*$I$7,CEILING(($I$7*(1-H$11))/($A309-H$11*$I$7),1)," ")</f>
        <v>#VALUE!</v>
      </c>
      <c r="I309" s="24" t="e">
        <f aca="false">IF($A309&gt;H$11*$I$7,$A309*($G$5+H309*$L$5)," ")</f>
        <v>#VALUE!</v>
      </c>
      <c r="J309" s="0" t="e">
        <f aca="false">IF($A309&gt;J$11*$I$7,CEILING(($I$7*(1-J$11))/($A309-J$11*$I$7),1)," ")</f>
        <v>#VALUE!</v>
      </c>
      <c r="K309" s="24" t="e">
        <f aca="false">IF($A309&gt;J$11*$I$7,$A309*($G$5+J309*$L$5)," ")</f>
        <v>#VALUE!</v>
      </c>
      <c r="L309" s="0" t="e">
        <f aca="false">IF($A309&gt;L$11*$I$7,CEILING(($I$7*(1-L$11))/($A309-L$11*$I$7),1)," ")</f>
        <v>#VALUE!</v>
      </c>
      <c r="M309" s="24" t="e">
        <f aca="false">IF($A309&gt;L$11*$I$7,$A309*($G$5+L309*$L$5)," ")</f>
        <v>#VALUE!</v>
      </c>
      <c r="N309" s="0" t="e">
        <f aca="false">IF($A309&gt;N$11*$I$7,CEILING(($I$7*(1-N$11))/($A309-N$11*$I$7),1)," ")</f>
        <v>#VALUE!</v>
      </c>
      <c r="O309" s="24" t="e">
        <f aca="false">IF($A309&gt;N$11*$I$7,$A309*($G$5+N309*$L$5)," ")</f>
        <v>#VALUE!</v>
      </c>
      <c r="P309" s="0" t="e">
        <f aca="false">IF($A309&gt;P$11*$I$7,CEILING(($I$7*(1-P$11))/($A309-P$11*$I$7),1)," ")</f>
        <v>#VALUE!</v>
      </c>
      <c r="Q309" s="24" t="e">
        <f aca="false">IF($A309&gt;P$11*$I$7,$A309*($G$5+P309*$L$5)," ")</f>
        <v>#VALUE!</v>
      </c>
      <c r="R309" s="0" t="e">
        <f aca="false">IF($A309&gt;R$11*$I$7,CEILING(($I$7*(1-R$11))/($A309-R$11*$I$7),1)," ")</f>
        <v>#VALUE!</v>
      </c>
      <c r="S309" s="24" t="e">
        <f aca="false">IF($A309&gt;R$11*$I$7,$A309*($G$5+R309*$L$5)," ")</f>
        <v>#VALUE!</v>
      </c>
      <c r="T309" s="0" t="e">
        <f aca="false">IF($A309&gt;T$11*$I$7,CEILING(($I$7*(1-T$11))/($A309-T$11*$I$7),1)," ")</f>
        <v>#VALUE!</v>
      </c>
      <c r="U309" s="24" t="e">
        <f aca="false">IF($A309&gt;T$11*$I$7,$A309*($G$5+T309*$L$5)," ")</f>
        <v>#VALUE!</v>
      </c>
      <c r="V309" s="0" t="e">
        <f aca="false">IF($A309&gt;V$11*$I$7,CEILING(($I$7*(1-V$11))/($A309-V$11*$I$7),1)," ")</f>
        <v>#VALUE!</v>
      </c>
      <c r="W309" s="0" t="e">
        <f aca="false">IF($A309&gt;V$11*$I$7,$A309*($G$5+V309*$L$5)," ")</f>
        <v>#VALUE!</v>
      </c>
    </row>
    <row r="310" customFormat="false" ht="12.75" hidden="false" customHeight="false" outlineLevel="0" collapsed="false">
      <c r="A310" s="4" t="e">
        <f aca="false">IF(A309-1&gt;=1,A309-1," ")</f>
        <v>#VALUE!</v>
      </c>
      <c r="B310" s="0" t="e">
        <f aca="false">IF($A310&gt;B$11*$I$7,CEILING(($I$7*(1-B$11))/($A310-B$11*$I$7),1)," ")</f>
        <v>#VALUE!</v>
      </c>
      <c r="C310" s="24" t="e">
        <f aca="false">IF($A310&gt;B$11*$I$7,$A310*($G$5+B310*$L$5)," ")</f>
        <v>#VALUE!</v>
      </c>
      <c r="D310" s="0" t="e">
        <f aca="false">IF($A310&gt;D$11*$I$7,CEILING(($I$7*(1-D$11))/($A310-D$11*$I$7),1)," ")</f>
        <v>#VALUE!</v>
      </c>
      <c r="E310" s="24" t="e">
        <f aca="false">IF($A310&gt;D$11*$I$7,$A310*($G$5+D310*$L$5)," ")</f>
        <v>#VALUE!</v>
      </c>
      <c r="F310" s="0" t="e">
        <f aca="false">IF($A310&gt;F$11*$I$7,CEILING(($I$7*(1-F$11))/($A310-F$11*$I$7),1)," ")</f>
        <v>#VALUE!</v>
      </c>
      <c r="G310" s="24" t="e">
        <f aca="false">IF($A310&gt;F$11*$I$7,$A310*($G$5+F310*$L$5)," ")</f>
        <v>#VALUE!</v>
      </c>
      <c r="H310" s="0" t="e">
        <f aca="false">IF($A310&gt;H$11*$I$7,CEILING(($I$7*(1-H$11))/($A310-H$11*$I$7),1)," ")</f>
        <v>#VALUE!</v>
      </c>
      <c r="I310" s="24" t="e">
        <f aca="false">IF($A310&gt;H$11*$I$7,$A310*($G$5+H310*$L$5)," ")</f>
        <v>#VALUE!</v>
      </c>
      <c r="J310" s="0" t="e">
        <f aca="false">IF($A310&gt;J$11*$I$7,CEILING(($I$7*(1-J$11))/($A310-J$11*$I$7),1)," ")</f>
        <v>#VALUE!</v>
      </c>
      <c r="K310" s="24" t="e">
        <f aca="false">IF($A310&gt;J$11*$I$7,$A310*($G$5+J310*$L$5)," ")</f>
        <v>#VALUE!</v>
      </c>
      <c r="L310" s="0" t="e">
        <f aca="false">IF($A310&gt;L$11*$I$7,CEILING(($I$7*(1-L$11))/($A310-L$11*$I$7),1)," ")</f>
        <v>#VALUE!</v>
      </c>
      <c r="M310" s="24" t="e">
        <f aca="false">IF($A310&gt;L$11*$I$7,$A310*($G$5+L310*$L$5)," ")</f>
        <v>#VALUE!</v>
      </c>
      <c r="N310" s="0" t="e">
        <f aca="false">IF($A310&gt;N$11*$I$7,CEILING(($I$7*(1-N$11))/($A310-N$11*$I$7),1)," ")</f>
        <v>#VALUE!</v>
      </c>
      <c r="O310" s="24" t="e">
        <f aca="false">IF($A310&gt;N$11*$I$7,$A310*($G$5+N310*$L$5)," ")</f>
        <v>#VALUE!</v>
      </c>
      <c r="P310" s="0" t="e">
        <f aca="false">IF($A310&gt;P$11*$I$7,CEILING(($I$7*(1-P$11))/($A310-P$11*$I$7),1)," ")</f>
        <v>#VALUE!</v>
      </c>
      <c r="Q310" s="24" t="e">
        <f aca="false">IF($A310&gt;P$11*$I$7,$A310*($G$5+P310*$L$5)," ")</f>
        <v>#VALUE!</v>
      </c>
      <c r="R310" s="0" t="e">
        <f aca="false">IF($A310&gt;R$11*$I$7,CEILING(($I$7*(1-R$11))/($A310-R$11*$I$7),1)," ")</f>
        <v>#VALUE!</v>
      </c>
      <c r="S310" s="24" t="e">
        <f aca="false">IF($A310&gt;R$11*$I$7,$A310*($G$5+R310*$L$5)," ")</f>
        <v>#VALUE!</v>
      </c>
      <c r="T310" s="0" t="e">
        <f aca="false">IF($A310&gt;T$11*$I$7,CEILING(($I$7*(1-T$11))/($A310-T$11*$I$7),1)," ")</f>
        <v>#VALUE!</v>
      </c>
      <c r="U310" s="24" t="e">
        <f aca="false">IF($A310&gt;T$11*$I$7,$A310*($G$5+T310*$L$5)," ")</f>
        <v>#VALUE!</v>
      </c>
      <c r="V310" s="0" t="e">
        <f aca="false">IF($A310&gt;V$11*$I$7,CEILING(($I$7*(1-V$11))/($A310-V$11*$I$7),1)," ")</f>
        <v>#VALUE!</v>
      </c>
      <c r="W310" s="0" t="e">
        <f aca="false">IF($A310&gt;V$11*$I$7,$A310*($G$5+V310*$L$5)," ")</f>
        <v>#VALUE!</v>
      </c>
    </row>
    <row r="311" customFormat="false" ht="12.75" hidden="false" customHeight="false" outlineLevel="0" collapsed="false">
      <c r="A311" s="4" t="e">
        <f aca="false">IF(A310-1&gt;=1,A310-1," ")</f>
        <v>#VALUE!</v>
      </c>
      <c r="B311" s="0" t="e">
        <f aca="false">IF($A311&gt;B$11*$I$7,CEILING(($I$7*(1-B$11))/($A311-B$11*$I$7),1)," ")</f>
        <v>#VALUE!</v>
      </c>
      <c r="C311" s="24" t="e">
        <f aca="false">IF($A311&gt;B$11*$I$7,$A311*($G$5+B311*$L$5)," ")</f>
        <v>#VALUE!</v>
      </c>
      <c r="D311" s="0" t="e">
        <f aca="false">IF($A311&gt;D$11*$I$7,CEILING(($I$7*(1-D$11))/($A311-D$11*$I$7),1)," ")</f>
        <v>#VALUE!</v>
      </c>
      <c r="E311" s="24" t="e">
        <f aca="false">IF($A311&gt;D$11*$I$7,$A311*($G$5+D311*$L$5)," ")</f>
        <v>#VALUE!</v>
      </c>
      <c r="F311" s="0" t="e">
        <f aca="false">IF($A311&gt;F$11*$I$7,CEILING(($I$7*(1-F$11))/($A311-F$11*$I$7),1)," ")</f>
        <v>#VALUE!</v>
      </c>
      <c r="G311" s="24" t="e">
        <f aca="false">IF($A311&gt;F$11*$I$7,$A311*($G$5+F311*$L$5)," ")</f>
        <v>#VALUE!</v>
      </c>
      <c r="H311" s="0" t="e">
        <f aca="false">IF($A311&gt;H$11*$I$7,CEILING(($I$7*(1-H$11))/($A311-H$11*$I$7),1)," ")</f>
        <v>#VALUE!</v>
      </c>
      <c r="I311" s="24" t="e">
        <f aca="false">IF($A311&gt;H$11*$I$7,$A311*($G$5+H311*$L$5)," ")</f>
        <v>#VALUE!</v>
      </c>
      <c r="J311" s="0" t="e">
        <f aca="false">IF($A311&gt;J$11*$I$7,CEILING(($I$7*(1-J$11))/($A311-J$11*$I$7),1)," ")</f>
        <v>#VALUE!</v>
      </c>
      <c r="K311" s="24" t="e">
        <f aca="false">IF($A311&gt;J$11*$I$7,$A311*($G$5+J311*$L$5)," ")</f>
        <v>#VALUE!</v>
      </c>
      <c r="L311" s="0" t="e">
        <f aca="false">IF($A311&gt;L$11*$I$7,CEILING(($I$7*(1-L$11))/($A311-L$11*$I$7),1)," ")</f>
        <v>#VALUE!</v>
      </c>
      <c r="M311" s="24" t="e">
        <f aca="false">IF($A311&gt;L$11*$I$7,$A311*($G$5+L311*$L$5)," ")</f>
        <v>#VALUE!</v>
      </c>
      <c r="N311" s="0" t="e">
        <f aca="false">IF($A311&gt;N$11*$I$7,CEILING(($I$7*(1-N$11))/($A311-N$11*$I$7),1)," ")</f>
        <v>#VALUE!</v>
      </c>
      <c r="O311" s="24" t="e">
        <f aca="false">IF($A311&gt;N$11*$I$7,$A311*($G$5+N311*$L$5)," ")</f>
        <v>#VALUE!</v>
      </c>
      <c r="P311" s="0" t="e">
        <f aca="false">IF($A311&gt;P$11*$I$7,CEILING(($I$7*(1-P$11))/($A311-P$11*$I$7),1)," ")</f>
        <v>#VALUE!</v>
      </c>
      <c r="Q311" s="24" t="e">
        <f aca="false">IF($A311&gt;P$11*$I$7,$A311*($G$5+P311*$L$5)," ")</f>
        <v>#VALUE!</v>
      </c>
      <c r="R311" s="0" t="e">
        <f aca="false">IF($A311&gt;R$11*$I$7,CEILING(($I$7*(1-R$11))/($A311-R$11*$I$7),1)," ")</f>
        <v>#VALUE!</v>
      </c>
      <c r="S311" s="24" t="e">
        <f aca="false">IF($A311&gt;R$11*$I$7,$A311*($G$5+R311*$L$5)," ")</f>
        <v>#VALUE!</v>
      </c>
      <c r="T311" s="0" t="e">
        <f aca="false">IF($A311&gt;T$11*$I$7,CEILING(($I$7*(1-T$11))/($A311-T$11*$I$7),1)," ")</f>
        <v>#VALUE!</v>
      </c>
      <c r="U311" s="24" t="e">
        <f aca="false">IF($A311&gt;T$11*$I$7,$A311*($G$5+T311*$L$5)," ")</f>
        <v>#VALUE!</v>
      </c>
      <c r="V311" s="0" t="e">
        <f aca="false">IF($A311&gt;V$11*$I$7,CEILING(($I$7*(1-V$11))/($A311-V$11*$I$7),1)," ")</f>
        <v>#VALUE!</v>
      </c>
      <c r="W311" s="0" t="e">
        <f aca="false">IF($A311&gt;V$11*$I$7,$A311*($G$5+V311*$L$5)," ")</f>
        <v>#VALUE!</v>
      </c>
    </row>
    <row r="312" customFormat="false" ht="12.75" hidden="false" customHeight="false" outlineLevel="0" collapsed="false">
      <c r="A312" s="4" t="e">
        <f aca="false">IF(A311-1&gt;=1,A311-1," ")</f>
        <v>#VALUE!</v>
      </c>
      <c r="B312" s="0" t="e">
        <f aca="false">IF($A312&gt;B$11*$I$7,CEILING(($I$7*(1-B$11))/($A312-B$11*$I$7),1)," ")</f>
        <v>#VALUE!</v>
      </c>
      <c r="C312" s="24" t="e">
        <f aca="false">IF($A312&gt;B$11*$I$7,$A312*($G$5+B312*$L$5)," ")</f>
        <v>#VALUE!</v>
      </c>
      <c r="D312" s="0" t="e">
        <f aca="false">IF($A312&gt;D$11*$I$7,CEILING(($I$7*(1-D$11))/($A312-D$11*$I$7),1)," ")</f>
        <v>#VALUE!</v>
      </c>
      <c r="E312" s="24" t="e">
        <f aca="false">IF($A312&gt;D$11*$I$7,$A312*($G$5+D312*$L$5)," ")</f>
        <v>#VALUE!</v>
      </c>
      <c r="F312" s="0" t="e">
        <f aca="false">IF($A312&gt;F$11*$I$7,CEILING(($I$7*(1-F$11))/($A312-F$11*$I$7),1)," ")</f>
        <v>#VALUE!</v>
      </c>
      <c r="G312" s="24" t="e">
        <f aca="false">IF($A312&gt;F$11*$I$7,$A312*($G$5+F312*$L$5)," ")</f>
        <v>#VALUE!</v>
      </c>
      <c r="H312" s="0" t="e">
        <f aca="false">IF($A312&gt;H$11*$I$7,CEILING(($I$7*(1-H$11))/($A312-H$11*$I$7),1)," ")</f>
        <v>#VALUE!</v>
      </c>
      <c r="I312" s="24" t="e">
        <f aca="false">IF($A312&gt;H$11*$I$7,$A312*($G$5+H312*$L$5)," ")</f>
        <v>#VALUE!</v>
      </c>
      <c r="J312" s="0" t="e">
        <f aca="false">IF($A312&gt;J$11*$I$7,CEILING(($I$7*(1-J$11))/($A312-J$11*$I$7),1)," ")</f>
        <v>#VALUE!</v>
      </c>
      <c r="K312" s="24" t="e">
        <f aca="false">IF($A312&gt;J$11*$I$7,$A312*($G$5+J312*$L$5)," ")</f>
        <v>#VALUE!</v>
      </c>
      <c r="L312" s="0" t="e">
        <f aca="false">IF($A312&gt;L$11*$I$7,CEILING(($I$7*(1-L$11))/($A312-L$11*$I$7),1)," ")</f>
        <v>#VALUE!</v>
      </c>
      <c r="M312" s="24" t="e">
        <f aca="false">IF($A312&gt;L$11*$I$7,$A312*($G$5+L312*$L$5)," ")</f>
        <v>#VALUE!</v>
      </c>
      <c r="N312" s="0" t="e">
        <f aca="false">IF($A312&gt;N$11*$I$7,CEILING(($I$7*(1-N$11))/($A312-N$11*$I$7),1)," ")</f>
        <v>#VALUE!</v>
      </c>
      <c r="O312" s="24" t="e">
        <f aca="false">IF($A312&gt;N$11*$I$7,$A312*($G$5+N312*$L$5)," ")</f>
        <v>#VALUE!</v>
      </c>
      <c r="P312" s="0" t="e">
        <f aca="false">IF($A312&gt;P$11*$I$7,CEILING(($I$7*(1-P$11))/($A312-P$11*$I$7),1)," ")</f>
        <v>#VALUE!</v>
      </c>
      <c r="Q312" s="24" t="e">
        <f aca="false">IF($A312&gt;P$11*$I$7,$A312*($G$5+P312*$L$5)," ")</f>
        <v>#VALUE!</v>
      </c>
      <c r="R312" s="0" t="e">
        <f aca="false">IF($A312&gt;R$11*$I$7,CEILING(($I$7*(1-R$11))/($A312-R$11*$I$7),1)," ")</f>
        <v>#VALUE!</v>
      </c>
      <c r="S312" s="24" t="e">
        <f aca="false">IF($A312&gt;R$11*$I$7,$A312*($G$5+R312*$L$5)," ")</f>
        <v>#VALUE!</v>
      </c>
      <c r="T312" s="0" t="e">
        <f aca="false">IF($A312&gt;T$11*$I$7,CEILING(($I$7*(1-T$11))/($A312-T$11*$I$7),1)," ")</f>
        <v>#VALUE!</v>
      </c>
      <c r="U312" s="24" t="e">
        <f aca="false">IF($A312&gt;T$11*$I$7,$A312*($G$5+T312*$L$5)," ")</f>
        <v>#VALUE!</v>
      </c>
      <c r="V312" s="0" t="e">
        <f aca="false">IF($A312&gt;V$11*$I$7,CEILING(($I$7*(1-V$11))/($A312-V$11*$I$7),1)," ")</f>
        <v>#VALUE!</v>
      </c>
      <c r="W312" s="0" t="e">
        <f aca="false">IF($A312&gt;V$11*$I$7,$A312*($G$5+V312*$L$5)," ")</f>
        <v>#VALUE!</v>
      </c>
    </row>
    <row r="313" customFormat="false" ht="12.75" hidden="false" customHeight="false" outlineLevel="0" collapsed="false">
      <c r="A313" s="4" t="e">
        <f aca="false">IF(A312-1&gt;=1,A312-1," ")</f>
        <v>#VALUE!</v>
      </c>
      <c r="B313" s="0" t="e">
        <f aca="false">IF($A313&gt;B$11*$I$7,CEILING(($I$7*(1-B$11))/($A313-B$11*$I$7),1)," ")</f>
        <v>#VALUE!</v>
      </c>
      <c r="C313" s="24" t="e">
        <f aca="false">IF($A313&gt;B$11*$I$7,$A313*($G$5+B313*$L$5)," ")</f>
        <v>#VALUE!</v>
      </c>
      <c r="D313" s="0" t="e">
        <f aca="false">IF($A313&gt;D$11*$I$7,CEILING(($I$7*(1-D$11))/($A313-D$11*$I$7),1)," ")</f>
        <v>#VALUE!</v>
      </c>
      <c r="E313" s="24" t="e">
        <f aca="false">IF($A313&gt;D$11*$I$7,$A313*($G$5+D313*$L$5)," ")</f>
        <v>#VALUE!</v>
      </c>
      <c r="F313" s="0" t="e">
        <f aca="false">IF($A313&gt;F$11*$I$7,CEILING(($I$7*(1-F$11))/($A313-F$11*$I$7),1)," ")</f>
        <v>#VALUE!</v>
      </c>
      <c r="G313" s="24" t="e">
        <f aca="false">IF($A313&gt;F$11*$I$7,$A313*($G$5+F313*$L$5)," ")</f>
        <v>#VALUE!</v>
      </c>
      <c r="H313" s="0" t="e">
        <f aca="false">IF($A313&gt;H$11*$I$7,CEILING(($I$7*(1-H$11))/($A313-H$11*$I$7),1)," ")</f>
        <v>#VALUE!</v>
      </c>
      <c r="I313" s="24" t="e">
        <f aca="false">IF($A313&gt;H$11*$I$7,$A313*($G$5+H313*$L$5)," ")</f>
        <v>#VALUE!</v>
      </c>
      <c r="J313" s="0" t="e">
        <f aca="false">IF($A313&gt;J$11*$I$7,CEILING(($I$7*(1-J$11))/($A313-J$11*$I$7),1)," ")</f>
        <v>#VALUE!</v>
      </c>
      <c r="K313" s="24" t="e">
        <f aca="false">IF($A313&gt;J$11*$I$7,$A313*($G$5+J313*$L$5)," ")</f>
        <v>#VALUE!</v>
      </c>
      <c r="L313" s="0" t="e">
        <f aca="false">IF($A313&gt;L$11*$I$7,CEILING(($I$7*(1-L$11))/($A313-L$11*$I$7),1)," ")</f>
        <v>#VALUE!</v>
      </c>
      <c r="M313" s="24" t="e">
        <f aca="false">IF($A313&gt;L$11*$I$7,$A313*($G$5+L313*$L$5)," ")</f>
        <v>#VALUE!</v>
      </c>
      <c r="N313" s="0" t="e">
        <f aca="false">IF($A313&gt;N$11*$I$7,CEILING(($I$7*(1-N$11))/($A313-N$11*$I$7),1)," ")</f>
        <v>#VALUE!</v>
      </c>
      <c r="O313" s="24" t="e">
        <f aca="false">IF($A313&gt;N$11*$I$7,$A313*($G$5+N313*$L$5)," ")</f>
        <v>#VALUE!</v>
      </c>
      <c r="P313" s="0" t="e">
        <f aca="false">IF($A313&gt;P$11*$I$7,CEILING(($I$7*(1-P$11))/($A313-P$11*$I$7),1)," ")</f>
        <v>#VALUE!</v>
      </c>
      <c r="Q313" s="24" t="e">
        <f aca="false">IF($A313&gt;P$11*$I$7,$A313*($G$5+P313*$L$5)," ")</f>
        <v>#VALUE!</v>
      </c>
      <c r="R313" s="0" t="e">
        <f aca="false">IF($A313&gt;R$11*$I$7,CEILING(($I$7*(1-R$11))/($A313-R$11*$I$7),1)," ")</f>
        <v>#VALUE!</v>
      </c>
      <c r="S313" s="24" t="e">
        <f aca="false">IF($A313&gt;R$11*$I$7,$A313*($G$5+R313*$L$5)," ")</f>
        <v>#VALUE!</v>
      </c>
      <c r="T313" s="0" t="e">
        <f aca="false">IF($A313&gt;T$11*$I$7,CEILING(($I$7*(1-T$11))/($A313-T$11*$I$7),1)," ")</f>
        <v>#VALUE!</v>
      </c>
      <c r="U313" s="24" t="e">
        <f aca="false">IF($A313&gt;T$11*$I$7,$A313*($G$5+T313*$L$5)," ")</f>
        <v>#VALUE!</v>
      </c>
      <c r="V313" s="0" t="e">
        <f aca="false">IF($A313&gt;V$11*$I$7,CEILING(($I$7*(1-V$11))/($A313-V$11*$I$7),1)," ")</f>
        <v>#VALUE!</v>
      </c>
      <c r="W313" s="0" t="e">
        <f aca="false">IF($A313&gt;V$11*$I$7,$A313*($G$5+V313*$L$5)," ")</f>
        <v>#VALUE!</v>
      </c>
    </row>
    <row r="314" customFormat="false" ht="12.75" hidden="false" customHeight="false" outlineLevel="0" collapsed="false">
      <c r="A314" s="4" t="e">
        <f aca="false">IF(A313-1&gt;=1,A313-1," ")</f>
        <v>#VALUE!</v>
      </c>
      <c r="B314" s="0" t="e">
        <f aca="false">IF($A314&gt;B$11*$I$7,CEILING(($I$7*(1-B$11))/($A314-B$11*$I$7),1)," ")</f>
        <v>#VALUE!</v>
      </c>
      <c r="C314" s="24" t="e">
        <f aca="false">IF($A314&gt;B$11*$I$7,$A314*($G$5+B314*$L$5)," ")</f>
        <v>#VALUE!</v>
      </c>
      <c r="D314" s="0" t="e">
        <f aca="false">IF($A314&gt;D$11*$I$7,CEILING(($I$7*(1-D$11))/($A314-D$11*$I$7),1)," ")</f>
        <v>#VALUE!</v>
      </c>
      <c r="E314" s="24" t="e">
        <f aca="false">IF($A314&gt;D$11*$I$7,$A314*($G$5+D314*$L$5)," ")</f>
        <v>#VALUE!</v>
      </c>
      <c r="F314" s="0" t="e">
        <f aca="false">IF($A314&gt;F$11*$I$7,CEILING(($I$7*(1-F$11))/($A314-F$11*$I$7),1)," ")</f>
        <v>#VALUE!</v>
      </c>
      <c r="G314" s="24" t="e">
        <f aca="false">IF($A314&gt;F$11*$I$7,$A314*($G$5+F314*$L$5)," ")</f>
        <v>#VALUE!</v>
      </c>
      <c r="H314" s="0" t="e">
        <f aca="false">IF($A314&gt;H$11*$I$7,CEILING(($I$7*(1-H$11))/($A314-H$11*$I$7),1)," ")</f>
        <v>#VALUE!</v>
      </c>
      <c r="I314" s="24" t="e">
        <f aca="false">IF($A314&gt;H$11*$I$7,$A314*($G$5+H314*$L$5)," ")</f>
        <v>#VALUE!</v>
      </c>
      <c r="J314" s="0" t="e">
        <f aca="false">IF($A314&gt;J$11*$I$7,CEILING(($I$7*(1-J$11))/($A314-J$11*$I$7),1)," ")</f>
        <v>#VALUE!</v>
      </c>
      <c r="K314" s="24" t="e">
        <f aca="false">IF($A314&gt;J$11*$I$7,$A314*($G$5+J314*$L$5)," ")</f>
        <v>#VALUE!</v>
      </c>
      <c r="L314" s="0" t="e">
        <f aca="false">IF($A314&gt;L$11*$I$7,CEILING(($I$7*(1-L$11))/($A314-L$11*$I$7),1)," ")</f>
        <v>#VALUE!</v>
      </c>
      <c r="M314" s="24" t="e">
        <f aca="false">IF($A314&gt;L$11*$I$7,$A314*($G$5+L314*$L$5)," ")</f>
        <v>#VALUE!</v>
      </c>
      <c r="N314" s="0" t="e">
        <f aca="false">IF($A314&gt;N$11*$I$7,CEILING(($I$7*(1-N$11))/($A314-N$11*$I$7),1)," ")</f>
        <v>#VALUE!</v>
      </c>
      <c r="O314" s="24" t="e">
        <f aca="false">IF($A314&gt;N$11*$I$7,$A314*($G$5+N314*$L$5)," ")</f>
        <v>#VALUE!</v>
      </c>
      <c r="P314" s="0" t="e">
        <f aca="false">IF($A314&gt;P$11*$I$7,CEILING(($I$7*(1-P$11))/($A314-P$11*$I$7),1)," ")</f>
        <v>#VALUE!</v>
      </c>
      <c r="Q314" s="24" t="e">
        <f aca="false">IF($A314&gt;P$11*$I$7,$A314*($G$5+P314*$L$5)," ")</f>
        <v>#VALUE!</v>
      </c>
      <c r="R314" s="0" t="e">
        <f aca="false">IF($A314&gt;R$11*$I$7,CEILING(($I$7*(1-R$11))/($A314-R$11*$I$7),1)," ")</f>
        <v>#VALUE!</v>
      </c>
      <c r="S314" s="24" t="e">
        <f aca="false">IF($A314&gt;R$11*$I$7,$A314*($G$5+R314*$L$5)," ")</f>
        <v>#VALUE!</v>
      </c>
      <c r="T314" s="0" t="e">
        <f aca="false">IF($A314&gt;T$11*$I$7,CEILING(($I$7*(1-T$11))/($A314-T$11*$I$7),1)," ")</f>
        <v>#VALUE!</v>
      </c>
      <c r="U314" s="24" t="e">
        <f aca="false">IF($A314&gt;T$11*$I$7,$A314*($G$5+T314*$L$5)," ")</f>
        <v>#VALUE!</v>
      </c>
      <c r="V314" s="0" t="e">
        <f aca="false">IF($A314&gt;V$11*$I$7,CEILING(($I$7*(1-V$11))/($A314-V$11*$I$7),1)," ")</f>
        <v>#VALUE!</v>
      </c>
      <c r="W314" s="0" t="e">
        <f aca="false">IF($A314&gt;V$11*$I$7,$A314*($G$5+V314*$L$5)," ")</f>
        <v>#VALUE!</v>
      </c>
    </row>
    <row r="315" customFormat="false" ht="12.75" hidden="false" customHeight="false" outlineLevel="0" collapsed="false">
      <c r="A315" s="4" t="e">
        <f aca="false">IF(A314-1&gt;=1,A314-1," ")</f>
        <v>#VALUE!</v>
      </c>
      <c r="B315" s="0" t="e">
        <f aca="false">IF($A315&gt;B$11*$I$7,CEILING(($I$7*(1-B$11))/($A315-B$11*$I$7),1)," ")</f>
        <v>#VALUE!</v>
      </c>
      <c r="C315" s="24" t="e">
        <f aca="false">IF($A315&gt;B$11*$I$7,$A315*($G$5+B315*$L$5)," ")</f>
        <v>#VALUE!</v>
      </c>
      <c r="D315" s="0" t="e">
        <f aca="false">IF($A315&gt;D$11*$I$7,CEILING(($I$7*(1-D$11))/($A315-D$11*$I$7),1)," ")</f>
        <v>#VALUE!</v>
      </c>
      <c r="E315" s="24" t="e">
        <f aca="false">IF($A315&gt;D$11*$I$7,$A315*($G$5+D315*$L$5)," ")</f>
        <v>#VALUE!</v>
      </c>
      <c r="F315" s="0" t="e">
        <f aca="false">IF($A315&gt;F$11*$I$7,CEILING(($I$7*(1-F$11))/($A315-F$11*$I$7),1)," ")</f>
        <v>#VALUE!</v>
      </c>
      <c r="G315" s="24" t="e">
        <f aca="false">IF($A315&gt;F$11*$I$7,$A315*($G$5+F315*$L$5)," ")</f>
        <v>#VALUE!</v>
      </c>
      <c r="H315" s="0" t="e">
        <f aca="false">IF($A315&gt;H$11*$I$7,CEILING(($I$7*(1-H$11))/($A315-H$11*$I$7),1)," ")</f>
        <v>#VALUE!</v>
      </c>
      <c r="I315" s="24" t="e">
        <f aca="false">IF($A315&gt;H$11*$I$7,$A315*($G$5+H315*$L$5)," ")</f>
        <v>#VALUE!</v>
      </c>
      <c r="J315" s="0" t="e">
        <f aca="false">IF($A315&gt;J$11*$I$7,CEILING(($I$7*(1-J$11))/($A315-J$11*$I$7),1)," ")</f>
        <v>#VALUE!</v>
      </c>
      <c r="K315" s="24" t="e">
        <f aca="false">IF($A315&gt;J$11*$I$7,$A315*($G$5+J315*$L$5)," ")</f>
        <v>#VALUE!</v>
      </c>
      <c r="L315" s="0" t="e">
        <f aca="false">IF($A315&gt;L$11*$I$7,CEILING(($I$7*(1-L$11))/($A315-L$11*$I$7),1)," ")</f>
        <v>#VALUE!</v>
      </c>
      <c r="M315" s="24" t="e">
        <f aca="false">IF($A315&gt;L$11*$I$7,$A315*($G$5+L315*$L$5)," ")</f>
        <v>#VALUE!</v>
      </c>
      <c r="N315" s="0" t="e">
        <f aca="false">IF($A315&gt;N$11*$I$7,CEILING(($I$7*(1-N$11))/($A315-N$11*$I$7),1)," ")</f>
        <v>#VALUE!</v>
      </c>
      <c r="O315" s="24" t="e">
        <f aca="false">IF($A315&gt;N$11*$I$7,$A315*($G$5+N315*$L$5)," ")</f>
        <v>#VALUE!</v>
      </c>
      <c r="P315" s="0" t="e">
        <f aca="false">IF($A315&gt;P$11*$I$7,CEILING(($I$7*(1-P$11))/($A315-P$11*$I$7),1)," ")</f>
        <v>#VALUE!</v>
      </c>
      <c r="Q315" s="24" t="e">
        <f aca="false">IF($A315&gt;P$11*$I$7,$A315*($G$5+P315*$L$5)," ")</f>
        <v>#VALUE!</v>
      </c>
      <c r="R315" s="0" t="e">
        <f aca="false">IF($A315&gt;R$11*$I$7,CEILING(($I$7*(1-R$11))/($A315-R$11*$I$7),1)," ")</f>
        <v>#VALUE!</v>
      </c>
      <c r="S315" s="24" t="e">
        <f aca="false">IF($A315&gt;R$11*$I$7,$A315*($G$5+R315*$L$5)," ")</f>
        <v>#VALUE!</v>
      </c>
      <c r="T315" s="0" t="e">
        <f aca="false">IF($A315&gt;T$11*$I$7,CEILING(($I$7*(1-T$11))/($A315-T$11*$I$7),1)," ")</f>
        <v>#VALUE!</v>
      </c>
      <c r="U315" s="24" t="e">
        <f aca="false">IF($A315&gt;T$11*$I$7,$A315*($G$5+T315*$L$5)," ")</f>
        <v>#VALUE!</v>
      </c>
      <c r="V315" s="0" t="e">
        <f aca="false">IF($A315&gt;V$11*$I$7,CEILING(($I$7*(1-V$11))/($A315-V$11*$I$7),1)," ")</f>
        <v>#VALUE!</v>
      </c>
      <c r="W315" s="0" t="e">
        <f aca="false">IF($A315&gt;V$11*$I$7,$A315*($G$5+V315*$L$5)," ")</f>
        <v>#VALUE!</v>
      </c>
    </row>
    <row r="316" customFormat="false" ht="12.75" hidden="false" customHeight="false" outlineLevel="0" collapsed="false">
      <c r="A316" s="4" t="e">
        <f aca="false">IF(A315-1&gt;=1,A315-1," ")</f>
        <v>#VALUE!</v>
      </c>
      <c r="B316" s="0" t="e">
        <f aca="false">IF($A316&gt;B$11*$I$7,CEILING(($I$7*(1-B$11))/($A316-B$11*$I$7),1)," ")</f>
        <v>#VALUE!</v>
      </c>
      <c r="C316" s="24" t="e">
        <f aca="false">IF($A316&gt;B$11*$I$7,$A316*($G$5+B316*$L$5)," ")</f>
        <v>#VALUE!</v>
      </c>
      <c r="D316" s="0" t="e">
        <f aca="false">IF($A316&gt;D$11*$I$7,CEILING(($I$7*(1-D$11))/($A316-D$11*$I$7),1)," ")</f>
        <v>#VALUE!</v>
      </c>
      <c r="E316" s="24" t="e">
        <f aca="false">IF($A316&gt;D$11*$I$7,$A316*($G$5+D316*$L$5)," ")</f>
        <v>#VALUE!</v>
      </c>
      <c r="F316" s="0" t="e">
        <f aca="false">IF($A316&gt;F$11*$I$7,CEILING(($I$7*(1-F$11))/($A316-F$11*$I$7),1)," ")</f>
        <v>#VALUE!</v>
      </c>
      <c r="G316" s="24" t="e">
        <f aca="false">IF($A316&gt;F$11*$I$7,$A316*($G$5+F316*$L$5)," ")</f>
        <v>#VALUE!</v>
      </c>
      <c r="H316" s="0" t="e">
        <f aca="false">IF($A316&gt;H$11*$I$7,CEILING(($I$7*(1-H$11))/($A316-H$11*$I$7),1)," ")</f>
        <v>#VALUE!</v>
      </c>
      <c r="I316" s="24" t="e">
        <f aca="false">IF($A316&gt;H$11*$I$7,$A316*($G$5+H316*$L$5)," ")</f>
        <v>#VALUE!</v>
      </c>
      <c r="J316" s="0" t="e">
        <f aca="false">IF($A316&gt;J$11*$I$7,CEILING(($I$7*(1-J$11))/($A316-J$11*$I$7),1)," ")</f>
        <v>#VALUE!</v>
      </c>
      <c r="K316" s="24" t="e">
        <f aca="false">IF($A316&gt;J$11*$I$7,$A316*($G$5+J316*$L$5)," ")</f>
        <v>#VALUE!</v>
      </c>
      <c r="L316" s="0" t="e">
        <f aca="false">IF($A316&gt;L$11*$I$7,CEILING(($I$7*(1-L$11))/($A316-L$11*$I$7),1)," ")</f>
        <v>#VALUE!</v>
      </c>
      <c r="M316" s="24" t="e">
        <f aca="false">IF($A316&gt;L$11*$I$7,$A316*($G$5+L316*$L$5)," ")</f>
        <v>#VALUE!</v>
      </c>
      <c r="N316" s="0" t="e">
        <f aca="false">IF($A316&gt;N$11*$I$7,CEILING(($I$7*(1-N$11))/($A316-N$11*$I$7),1)," ")</f>
        <v>#VALUE!</v>
      </c>
      <c r="O316" s="24" t="e">
        <f aca="false">IF($A316&gt;N$11*$I$7,$A316*($G$5+N316*$L$5)," ")</f>
        <v>#VALUE!</v>
      </c>
      <c r="P316" s="0" t="e">
        <f aca="false">IF($A316&gt;P$11*$I$7,CEILING(($I$7*(1-P$11))/($A316-P$11*$I$7),1)," ")</f>
        <v>#VALUE!</v>
      </c>
      <c r="Q316" s="24" t="e">
        <f aca="false">IF($A316&gt;P$11*$I$7,$A316*($G$5+P316*$L$5)," ")</f>
        <v>#VALUE!</v>
      </c>
      <c r="R316" s="0" t="e">
        <f aca="false">IF($A316&gt;R$11*$I$7,CEILING(($I$7*(1-R$11))/($A316-R$11*$I$7),1)," ")</f>
        <v>#VALUE!</v>
      </c>
      <c r="S316" s="24" t="e">
        <f aca="false">IF($A316&gt;R$11*$I$7,$A316*($G$5+R316*$L$5)," ")</f>
        <v>#VALUE!</v>
      </c>
      <c r="T316" s="0" t="e">
        <f aca="false">IF($A316&gt;T$11*$I$7,CEILING(($I$7*(1-T$11))/($A316-T$11*$I$7),1)," ")</f>
        <v>#VALUE!</v>
      </c>
      <c r="U316" s="24" t="e">
        <f aca="false">IF($A316&gt;T$11*$I$7,$A316*($G$5+T316*$L$5)," ")</f>
        <v>#VALUE!</v>
      </c>
      <c r="V316" s="0" t="e">
        <f aca="false">IF($A316&gt;V$11*$I$7,CEILING(($I$7*(1-V$11))/($A316-V$11*$I$7),1)," ")</f>
        <v>#VALUE!</v>
      </c>
      <c r="W316" s="0" t="e">
        <f aca="false">IF($A316&gt;V$11*$I$7,$A316*($G$5+V316*$L$5)," ")</f>
        <v>#VALUE!</v>
      </c>
    </row>
    <row r="317" customFormat="false" ht="12.75" hidden="false" customHeight="false" outlineLevel="0" collapsed="false">
      <c r="A317" s="4" t="e">
        <f aca="false">IF(A316-1&gt;=1,A316-1," ")</f>
        <v>#VALUE!</v>
      </c>
      <c r="B317" s="0" t="e">
        <f aca="false">IF($A317&gt;B$11*$I$7,CEILING(($I$7*(1-B$11))/($A317-B$11*$I$7),1)," ")</f>
        <v>#VALUE!</v>
      </c>
      <c r="C317" s="24" t="e">
        <f aca="false">IF($A317&gt;B$11*$I$7,$A317*($G$5+B317*$L$5)," ")</f>
        <v>#VALUE!</v>
      </c>
      <c r="D317" s="0" t="e">
        <f aca="false">IF($A317&gt;D$11*$I$7,CEILING(($I$7*(1-D$11))/($A317-D$11*$I$7),1)," ")</f>
        <v>#VALUE!</v>
      </c>
      <c r="E317" s="24" t="e">
        <f aca="false">IF($A317&gt;D$11*$I$7,$A317*($G$5+D317*$L$5)," ")</f>
        <v>#VALUE!</v>
      </c>
      <c r="F317" s="0" t="e">
        <f aca="false">IF($A317&gt;F$11*$I$7,CEILING(($I$7*(1-F$11))/($A317-F$11*$I$7),1)," ")</f>
        <v>#VALUE!</v>
      </c>
      <c r="G317" s="24" t="e">
        <f aca="false">IF($A317&gt;F$11*$I$7,$A317*($G$5+F317*$L$5)," ")</f>
        <v>#VALUE!</v>
      </c>
      <c r="H317" s="0" t="e">
        <f aca="false">IF($A317&gt;H$11*$I$7,CEILING(($I$7*(1-H$11))/($A317-H$11*$I$7),1)," ")</f>
        <v>#VALUE!</v>
      </c>
      <c r="I317" s="24" t="e">
        <f aca="false">IF($A317&gt;H$11*$I$7,$A317*($G$5+H317*$L$5)," ")</f>
        <v>#VALUE!</v>
      </c>
      <c r="J317" s="0" t="e">
        <f aca="false">IF($A317&gt;J$11*$I$7,CEILING(($I$7*(1-J$11))/($A317-J$11*$I$7),1)," ")</f>
        <v>#VALUE!</v>
      </c>
      <c r="K317" s="24" t="e">
        <f aca="false">IF($A317&gt;J$11*$I$7,$A317*($G$5+J317*$L$5)," ")</f>
        <v>#VALUE!</v>
      </c>
      <c r="L317" s="0" t="e">
        <f aca="false">IF($A317&gt;L$11*$I$7,CEILING(($I$7*(1-L$11))/($A317-L$11*$I$7),1)," ")</f>
        <v>#VALUE!</v>
      </c>
      <c r="M317" s="24" t="e">
        <f aca="false">IF($A317&gt;L$11*$I$7,$A317*($G$5+L317*$L$5)," ")</f>
        <v>#VALUE!</v>
      </c>
      <c r="N317" s="0" t="e">
        <f aca="false">IF($A317&gt;N$11*$I$7,CEILING(($I$7*(1-N$11))/($A317-N$11*$I$7),1)," ")</f>
        <v>#VALUE!</v>
      </c>
      <c r="O317" s="24" t="e">
        <f aca="false">IF($A317&gt;N$11*$I$7,$A317*($G$5+N317*$L$5)," ")</f>
        <v>#VALUE!</v>
      </c>
      <c r="P317" s="0" t="e">
        <f aca="false">IF($A317&gt;P$11*$I$7,CEILING(($I$7*(1-P$11))/($A317-P$11*$I$7),1)," ")</f>
        <v>#VALUE!</v>
      </c>
      <c r="Q317" s="24" t="e">
        <f aca="false">IF($A317&gt;P$11*$I$7,$A317*($G$5+P317*$L$5)," ")</f>
        <v>#VALUE!</v>
      </c>
      <c r="R317" s="0" t="e">
        <f aca="false">IF($A317&gt;R$11*$I$7,CEILING(($I$7*(1-R$11))/($A317-R$11*$I$7),1)," ")</f>
        <v>#VALUE!</v>
      </c>
      <c r="S317" s="24" t="e">
        <f aca="false">IF($A317&gt;R$11*$I$7,$A317*($G$5+R317*$L$5)," ")</f>
        <v>#VALUE!</v>
      </c>
      <c r="T317" s="0" t="e">
        <f aca="false">IF($A317&gt;T$11*$I$7,CEILING(($I$7*(1-T$11))/($A317-T$11*$I$7),1)," ")</f>
        <v>#VALUE!</v>
      </c>
      <c r="U317" s="24" t="e">
        <f aca="false">IF($A317&gt;T$11*$I$7,$A317*($G$5+T317*$L$5)," ")</f>
        <v>#VALUE!</v>
      </c>
      <c r="V317" s="0" t="e">
        <f aca="false">IF($A317&gt;V$11*$I$7,CEILING(($I$7*(1-V$11))/($A317-V$11*$I$7),1)," ")</f>
        <v>#VALUE!</v>
      </c>
      <c r="W317" s="0" t="e">
        <f aca="false">IF($A317&gt;V$11*$I$7,$A317*($G$5+V317*$L$5)," ")</f>
        <v>#VALUE!</v>
      </c>
    </row>
    <row r="318" customFormat="false" ht="12.75" hidden="false" customHeight="false" outlineLevel="0" collapsed="false">
      <c r="A318" s="4" t="e">
        <f aca="false">IF(A317-1&gt;=1,A317-1," ")</f>
        <v>#VALUE!</v>
      </c>
      <c r="B318" s="0" t="e">
        <f aca="false">IF($A318&gt;B$11*$I$7,CEILING(($I$7*(1-B$11))/($A318-B$11*$I$7),1)," ")</f>
        <v>#VALUE!</v>
      </c>
      <c r="C318" s="24" t="e">
        <f aca="false">IF($A318&gt;B$11*$I$7,$A318*($G$5+B318*$L$5)," ")</f>
        <v>#VALUE!</v>
      </c>
      <c r="D318" s="0" t="e">
        <f aca="false">IF($A318&gt;D$11*$I$7,CEILING(($I$7*(1-D$11))/($A318-D$11*$I$7),1)," ")</f>
        <v>#VALUE!</v>
      </c>
      <c r="E318" s="24" t="e">
        <f aca="false">IF($A318&gt;D$11*$I$7,$A318*($G$5+D318*$L$5)," ")</f>
        <v>#VALUE!</v>
      </c>
      <c r="F318" s="0" t="e">
        <f aca="false">IF($A318&gt;F$11*$I$7,CEILING(($I$7*(1-F$11))/($A318-F$11*$I$7),1)," ")</f>
        <v>#VALUE!</v>
      </c>
      <c r="G318" s="24" t="e">
        <f aca="false">IF($A318&gt;F$11*$I$7,$A318*($G$5+F318*$L$5)," ")</f>
        <v>#VALUE!</v>
      </c>
      <c r="H318" s="0" t="e">
        <f aca="false">IF($A318&gt;H$11*$I$7,CEILING(($I$7*(1-H$11))/($A318-H$11*$I$7),1)," ")</f>
        <v>#VALUE!</v>
      </c>
      <c r="I318" s="24" t="e">
        <f aca="false">IF($A318&gt;H$11*$I$7,$A318*($G$5+H318*$L$5)," ")</f>
        <v>#VALUE!</v>
      </c>
      <c r="J318" s="0" t="e">
        <f aca="false">IF($A318&gt;J$11*$I$7,CEILING(($I$7*(1-J$11))/($A318-J$11*$I$7),1)," ")</f>
        <v>#VALUE!</v>
      </c>
      <c r="K318" s="24" t="e">
        <f aca="false">IF($A318&gt;J$11*$I$7,$A318*($G$5+J318*$L$5)," ")</f>
        <v>#VALUE!</v>
      </c>
      <c r="L318" s="0" t="e">
        <f aca="false">IF($A318&gt;L$11*$I$7,CEILING(($I$7*(1-L$11))/($A318-L$11*$I$7),1)," ")</f>
        <v>#VALUE!</v>
      </c>
      <c r="M318" s="24" t="e">
        <f aca="false">IF($A318&gt;L$11*$I$7,$A318*($G$5+L318*$L$5)," ")</f>
        <v>#VALUE!</v>
      </c>
      <c r="N318" s="0" t="e">
        <f aca="false">IF($A318&gt;N$11*$I$7,CEILING(($I$7*(1-N$11))/($A318-N$11*$I$7),1)," ")</f>
        <v>#VALUE!</v>
      </c>
      <c r="O318" s="24" t="e">
        <f aca="false">IF($A318&gt;N$11*$I$7,$A318*($G$5+N318*$L$5)," ")</f>
        <v>#VALUE!</v>
      </c>
      <c r="P318" s="0" t="e">
        <f aca="false">IF($A318&gt;P$11*$I$7,CEILING(($I$7*(1-P$11))/($A318-P$11*$I$7),1)," ")</f>
        <v>#VALUE!</v>
      </c>
      <c r="Q318" s="24" t="e">
        <f aca="false">IF($A318&gt;P$11*$I$7,$A318*($G$5+P318*$L$5)," ")</f>
        <v>#VALUE!</v>
      </c>
      <c r="R318" s="0" t="e">
        <f aca="false">IF($A318&gt;R$11*$I$7,CEILING(($I$7*(1-R$11))/($A318-R$11*$I$7),1)," ")</f>
        <v>#VALUE!</v>
      </c>
      <c r="S318" s="24" t="e">
        <f aca="false">IF($A318&gt;R$11*$I$7,$A318*($G$5+R318*$L$5)," ")</f>
        <v>#VALUE!</v>
      </c>
      <c r="T318" s="0" t="e">
        <f aca="false">IF($A318&gt;T$11*$I$7,CEILING(($I$7*(1-T$11))/($A318-T$11*$I$7),1)," ")</f>
        <v>#VALUE!</v>
      </c>
      <c r="U318" s="24" t="e">
        <f aca="false">IF($A318&gt;T$11*$I$7,$A318*($G$5+T318*$L$5)," ")</f>
        <v>#VALUE!</v>
      </c>
      <c r="V318" s="0" t="e">
        <f aca="false">IF($A318&gt;V$11*$I$7,CEILING(($I$7*(1-V$11))/($A318-V$11*$I$7),1)," ")</f>
        <v>#VALUE!</v>
      </c>
      <c r="W318" s="0" t="e">
        <f aca="false">IF($A318&gt;V$11*$I$7,$A318*($G$5+V318*$L$5)," ")</f>
        <v>#VALUE!</v>
      </c>
    </row>
    <row r="319" customFormat="false" ht="12.75" hidden="false" customHeight="false" outlineLevel="0" collapsed="false">
      <c r="A319" s="4" t="e">
        <f aca="false">IF(A318-1&gt;=1,A318-1," ")</f>
        <v>#VALUE!</v>
      </c>
      <c r="B319" s="0" t="e">
        <f aca="false">IF($A319&gt;B$11*$I$7,CEILING(($I$7*(1-B$11))/($A319-B$11*$I$7),1)," ")</f>
        <v>#VALUE!</v>
      </c>
      <c r="C319" s="24" t="e">
        <f aca="false">IF($A319&gt;B$11*$I$7,$A319*($G$5+B319*$L$5)," ")</f>
        <v>#VALUE!</v>
      </c>
      <c r="D319" s="0" t="e">
        <f aca="false">IF($A319&gt;D$11*$I$7,CEILING(($I$7*(1-D$11))/($A319-D$11*$I$7),1)," ")</f>
        <v>#VALUE!</v>
      </c>
      <c r="E319" s="24" t="e">
        <f aca="false">IF($A319&gt;D$11*$I$7,$A319*($G$5+D319*$L$5)," ")</f>
        <v>#VALUE!</v>
      </c>
      <c r="F319" s="0" t="e">
        <f aca="false">IF($A319&gt;F$11*$I$7,CEILING(($I$7*(1-F$11))/($A319-F$11*$I$7),1)," ")</f>
        <v>#VALUE!</v>
      </c>
      <c r="G319" s="24" t="e">
        <f aca="false">IF($A319&gt;F$11*$I$7,$A319*($G$5+F319*$L$5)," ")</f>
        <v>#VALUE!</v>
      </c>
      <c r="H319" s="0" t="e">
        <f aca="false">IF($A319&gt;H$11*$I$7,CEILING(($I$7*(1-H$11))/($A319-H$11*$I$7),1)," ")</f>
        <v>#VALUE!</v>
      </c>
      <c r="I319" s="24" t="e">
        <f aca="false">IF($A319&gt;H$11*$I$7,$A319*($G$5+H319*$L$5)," ")</f>
        <v>#VALUE!</v>
      </c>
      <c r="J319" s="0" t="e">
        <f aca="false">IF($A319&gt;J$11*$I$7,CEILING(($I$7*(1-J$11))/($A319-J$11*$I$7),1)," ")</f>
        <v>#VALUE!</v>
      </c>
      <c r="K319" s="24" t="e">
        <f aca="false">IF($A319&gt;J$11*$I$7,$A319*($G$5+J319*$L$5)," ")</f>
        <v>#VALUE!</v>
      </c>
      <c r="L319" s="0" t="e">
        <f aca="false">IF($A319&gt;L$11*$I$7,CEILING(($I$7*(1-L$11))/($A319-L$11*$I$7),1)," ")</f>
        <v>#VALUE!</v>
      </c>
      <c r="M319" s="24" t="e">
        <f aca="false">IF($A319&gt;L$11*$I$7,$A319*($G$5+L319*$L$5)," ")</f>
        <v>#VALUE!</v>
      </c>
      <c r="N319" s="0" t="e">
        <f aca="false">IF($A319&gt;N$11*$I$7,CEILING(($I$7*(1-N$11))/($A319-N$11*$I$7),1)," ")</f>
        <v>#VALUE!</v>
      </c>
      <c r="O319" s="24" t="e">
        <f aca="false">IF($A319&gt;N$11*$I$7,$A319*($G$5+N319*$L$5)," ")</f>
        <v>#VALUE!</v>
      </c>
      <c r="P319" s="0" t="e">
        <f aca="false">IF($A319&gt;P$11*$I$7,CEILING(($I$7*(1-P$11))/($A319-P$11*$I$7),1)," ")</f>
        <v>#VALUE!</v>
      </c>
      <c r="Q319" s="24" t="e">
        <f aca="false">IF($A319&gt;P$11*$I$7,$A319*($G$5+P319*$L$5)," ")</f>
        <v>#VALUE!</v>
      </c>
      <c r="R319" s="0" t="e">
        <f aca="false">IF($A319&gt;R$11*$I$7,CEILING(($I$7*(1-R$11))/($A319-R$11*$I$7),1)," ")</f>
        <v>#VALUE!</v>
      </c>
      <c r="S319" s="24" t="e">
        <f aca="false">IF($A319&gt;R$11*$I$7,$A319*($G$5+R319*$L$5)," ")</f>
        <v>#VALUE!</v>
      </c>
      <c r="T319" s="0" t="e">
        <f aca="false">IF($A319&gt;T$11*$I$7,CEILING(($I$7*(1-T$11))/($A319-T$11*$I$7),1)," ")</f>
        <v>#VALUE!</v>
      </c>
      <c r="U319" s="24" t="e">
        <f aca="false">IF($A319&gt;T$11*$I$7,$A319*($G$5+T319*$L$5)," ")</f>
        <v>#VALUE!</v>
      </c>
      <c r="V319" s="0" t="e">
        <f aca="false">IF($A319&gt;V$11*$I$7,CEILING(($I$7*(1-V$11))/($A319-V$11*$I$7),1)," ")</f>
        <v>#VALUE!</v>
      </c>
      <c r="W319" s="0" t="e">
        <f aca="false">IF($A319&gt;V$11*$I$7,$A319*($G$5+V319*$L$5)," ")</f>
        <v>#VALUE!</v>
      </c>
    </row>
    <row r="320" customFormat="false" ht="12.75" hidden="false" customHeight="false" outlineLevel="0" collapsed="false">
      <c r="A320" s="4" t="e">
        <f aca="false">IF(A319-1&gt;=1,A319-1," ")</f>
        <v>#VALUE!</v>
      </c>
      <c r="B320" s="0" t="e">
        <f aca="false">IF($A320&gt;B$11*$I$7,CEILING(($I$7*(1-B$11))/($A320-B$11*$I$7),1)," ")</f>
        <v>#VALUE!</v>
      </c>
      <c r="C320" s="24" t="e">
        <f aca="false">IF($A320&gt;B$11*$I$7,$A320*($G$5+B320*$L$5)," ")</f>
        <v>#VALUE!</v>
      </c>
      <c r="D320" s="0" t="e">
        <f aca="false">IF($A320&gt;D$11*$I$7,CEILING(($I$7*(1-D$11))/($A320-D$11*$I$7),1)," ")</f>
        <v>#VALUE!</v>
      </c>
      <c r="E320" s="24" t="e">
        <f aca="false">IF($A320&gt;D$11*$I$7,$A320*($G$5+D320*$L$5)," ")</f>
        <v>#VALUE!</v>
      </c>
      <c r="F320" s="0" t="e">
        <f aca="false">IF($A320&gt;F$11*$I$7,CEILING(($I$7*(1-F$11))/($A320-F$11*$I$7),1)," ")</f>
        <v>#VALUE!</v>
      </c>
      <c r="G320" s="24" t="e">
        <f aca="false">IF($A320&gt;F$11*$I$7,$A320*($G$5+F320*$L$5)," ")</f>
        <v>#VALUE!</v>
      </c>
      <c r="H320" s="0" t="e">
        <f aca="false">IF($A320&gt;H$11*$I$7,CEILING(($I$7*(1-H$11))/($A320-H$11*$I$7),1)," ")</f>
        <v>#VALUE!</v>
      </c>
      <c r="I320" s="24" t="e">
        <f aca="false">IF($A320&gt;H$11*$I$7,$A320*($G$5+H320*$L$5)," ")</f>
        <v>#VALUE!</v>
      </c>
      <c r="J320" s="0" t="e">
        <f aca="false">IF($A320&gt;J$11*$I$7,CEILING(($I$7*(1-J$11))/($A320-J$11*$I$7),1)," ")</f>
        <v>#VALUE!</v>
      </c>
      <c r="K320" s="24" t="e">
        <f aca="false">IF($A320&gt;J$11*$I$7,$A320*($G$5+J320*$L$5)," ")</f>
        <v>#VALUE!</v>
      </c>
      <c r="L320" s="0" t="e">
        <f aca="false">IF($A320&gt;L$11*$I$7,CEILING(($I$7*(1-L$11))/($A320-L$11*$I$7),1)," ")</f>
        <v>#VALUE!</v>
      </c>
      <c r="M320" s="24" t="e">
        <f aca="false">IF($A320&gt;L$11*$I$7,$A320*($G$5+L320*$L$5)," ")</f>
        <v>#VALUE!</v>
      </c>
      <c r="N320" s="0" t="e">
        <f aca="false">IF($A320&gt;N$11*$I$7,CEILING(($I$7*(1-N$11))/($A320-N$11*$I$7),1)," ")</f>
        <v>#VALUE!</v>
      </c>
      <c r="O320" s="24" t="e">
        <f aca="false">IF($A320&gt;N$11*$I$7,$A320*($G$5+N320*$L$5)," ")</f>
        <v>#VALUE!</v>
      </c>
      <c r="P320" s="0" t="e">
        <f aca="false">IF($A320&gt;P$11*$I$7,CEILING(($I$7*(1-P$11))/($A320-P$11*$I$7),1)," ")</f>
        <v>#VALUE!</v>
      </c>
      <c r="Q320" s="24" t="e">
        <f aca="false">IF($A320&gt;P$11*$I$7,$A320*($G$5+P320*$L$5)," ")</f>
        <v>#VALUE!</v>
      </c>
      <c r="R320" s="0" t="e">
        <f aca="false">IF($A320&gt;R$11*$I$7,CEILING(($I$7*(1-R$11))/($A320-R$11*$I$7),1)," ")</f>
        <v>#VALUE!</v>
      </c>
      <c r="S320" s="24" t="e">
        <f aca="false">IF($A320&gt;R$11*$I$7,$A320*($G$5+R320*$L$5)," ")</f>
        <v>#VALUE!</v>
      </c>
      <c r="T320" s="0" t="e">
        <f aca="false">IF($A320&gt;T$11*$I$7,CEILING(($I$7*(1-T$11))/($A320-T$11*$I$7),1)," ")</f>
        <v>#VALUE!</v>
      </c>
      <c r="U320" s="24" t="e">
        <f aca="false">IF($A320&gt;T$11*$I$7,$A320*($G$5+T320*$L$5)," ")</f>
        <v>#VALUE!</v>
      </c>
      <c r="V320" s="0" t="e">
        <f aca="false">IF($A320&gt;V$11*$I$7,CEILING(($I$7*(1-V$11))/($A320-V$11*$I$7),1)," ")</f>
        <v>#VALUE!</v>
      </c>
      <c r="W320" s="0" t="e">
        <f aca="false">IF($A320&gt;V$11*$I$7,$A320*($G$5+V320*$L$5)," ")</f>
        <v>#VALUE!</v>
      </c>
    </row>
    <row r="321" customFormat="false" ht="12.75" hidden="false" customHeight="false" outlineLevel="0" collapsed="false">
      <c r="A321" s="4" t="e">
        <f aca="false">IF(A320-1&gt;=1,A320-1," ")</f>
        <v>#VALUE!</v>
      </c>
      <c r="B321" s="0" t="e">
        <f aca="false">IF($A321&gt;B$11*$I$7,CEILING(($I$7*(1-B$11))/($A321-B$11*$I$7),1)," ")</f>
        <v>#VALUE!</v>
      </c>
      <c r="C321" s="24" t="e">
        <f aca="false">IF($A321&gt;B$11*$I$7,$A321*($G$5+B321*$L$5)," ")</f>
        <v>#VALUE!</v>
      </c>
      <c r="D321" s="0" t="e">
        <f aca="false">IF($A321&gt;D$11*$I$7,CEILING(($I$7*(1-D$11))/($A321-D$11*$I$7),1)," ")</f>
        <v>#VALUE!</v>
      </c>
      <c r="E321" s="24" t="e">
        <f aca="false">IF($A321&gt;D$11*$I$7,$A321*($G$5+D321*$L$5)," ")</f>
        <v>#VALUE!</v>
      </c>
      <c r="F321" s="0" t="e">
        <f aca="false">IF($A321&gt;F$11*$I$7,CEILING(($I$7*(1-F$11))/($A321-F$11*$I$7),1)," ")</f>
        <v>#VALUE!</v>
      </c>
      <c r="G321" s="24" t="e">
        <f aca="false">IF($A321&gt;F$11*$I$7,$A321*($G$5+F321*$L$5)," ")</f>
        <v>#VALUE!</v>
      </c>
      <c r="H321" s="0" t="e">
        <f aca="false">IF($A321&gt;H$11*$I$7,CEILING(($I$7*(1-H$11))/($A321-H$11*$I$7),1)," ")</f>
        <v>#VALUE!</v>
      </c>
      <c r="I321" s="24" t="e">
        <f aca="false">IF($A321&gt;H$11*$I$7,$A321*($G$5+H321*$L$5)," ")</f>
        <v>#VALUE!</v>
      </c>
      <c r="J321" s="0" t="e">
        <f aca="false">IF($A321&gt;J$11*$I$7,CEILING(($I$7*(1-J$11))/($A321-J$11*$I$7),1)," ")</f>
        <v>#VALUE!</v>
      </c>
      <c r="K321" s="24" t="e">
        <f aca="false">IF($A321&gt;J$11*$I$7,$A321*($G$5+J321*$L$5)," ")</f>
        <v>#VALUE!</v>
      </c>
      <c r="L321" s="0" t="e">
        <f aca="false">IF($A321&gt;L$11*$I$7,CEILING(($I$7*(1-L$11))/($A321-L$11*$I$7),1)," ")</f>
        <v>#VALUE!</v>
      </c>
      <c r="M321" s="24" t="e">
        <f aca="false">IF($A321&gt;L$11*$I$7,$A321*($G$5+L321*$L$5)," ")</f>
        <v>#VALUE!</v>
      </c>
      <c r="N321" s="0" t="e">
        <f aca="false">IF($A321&gt;N$11*$I$7,CEILING(($I$7*(1-N$11))/($A321-N$11*$I$7),1)," ")</f>
        <v>#VALUE!</v>
      </c>
      <c r="O321" s="24" t="e">
        <f aca="false">IF($A321&gt;N$11*$I$7,$A321*($G$5+N321*$L$5)," ")</f>
        <v>#VALUE!</v>
      </c>
      <c r="P321" s="0" t="e">
        <f aca="false">IF($A321&gt;P$11*$I$7,CEILING(($I$7*(1-P$11))/($A321-P$11*$I$7),1)," ")</f>
        <v>#VALUE!</v>
      </c>
      <c r="Q321" s="24" t="e">
        <f aca="false">IF($A321&gt;P$11*$I$7,$A321*($G$5+P321*$L$5)," ")</f>
        <v>#VALUE!</v>
      </c>
      <c r="R321" s="0" t="e">
        <f aca="false">IF($A321&gt;R$11*$I$7,CEILING(($I$7*(1-R$11))/($A321-R$11*$I$7),1)," ")</f>
        <v>#VALUE!</v>
      </c>
      <c r="S321" s="24" t="e">
        <f aca="false">IF($A321&gt;R$11*$I$7,$A321*($G$5+R321*$L$5)," ")</f>
        <v>#VALUE!</v>
      </c>
      <c r="T321" s="0" t="e">
        <f aca="false">IF($A321&gt;T$11*$I$7,CEILING(($I$7*(1-T$11))/($A321-T$11*$I$7),1)," ")</f>
        <v>#VALUE!</v>
      </c>
      <c r="U321" s="24" t="e">
        <f aca="false">IF($A321&gt;T$11*$I$7,$A321*($G$5+T321*$L$5)," ")</f>
        <v>#VALUE!</v>
      </c>
      <c r="V321" s="0" t="e">
        <f aca="false">IF($A321&gt;V$11*$I$7,CEILING(($I$7*(1-V$11))/($A321-V$11*$I$7),1)," ")</f>
        <v>#VALUE!</v>
      </c>
      <c r="W321" s="0" t="e">
        <f aca="false">IF($A321&gt;V$11*$I$7,$A321*($G$5+V321*$L$5)," ")</f>
        <v>#VALUE!</v>
      </c>
    </row>
    <row r="322" customFormat="false" ht="12.75" hidden="false" customHeight="false" outlineLevel="0" collapsed="false">
      <c r="A322" s="4" t="e">
        <f aca="false">IF(A321-1&gt;=1,A321-1," ")</f>
        <v>#VALUE!</v>
      </c>
      <c r="B322" s="0" t="e">
        <f aca="false">IF($A322&gt;B$11*$I$7,CEILING(($I$7*(1-B$11))/($A322-B$11*$I$7),1)," ")</f>
        <v>#VALUE!</v>
      </c>
      <c r="C322" s="24" t="e">
        <f aca="false">IF($A322&gt;B$11*$I$7,$A322*($G$5+B322*$L$5)," ")</f>
        <v>#VALUE!</v>
      </c>
      <c r="D322" s="0" t="e">
        <f aca="false">IF($A322&gt;D$11*$I$7,CEILING(($I$7*(1-D$11))/($A322-D$11*$I$7),1)," ")</f>
        <v>#VALUE!</v>
      </c>
      <c r="E322" s="24" t="e">
        <f aca="false">IF($A322&gt;D$11*$I$7,$A322*($G$5+D322*$L$5)," ")</f>
        <v>#VALUE!</v>
      </c>
      <c r="F322" s="0" t="e">
        <f aca="false">IF($A322&gt;F$11*$I$7,CEILING(($I$7*(1-F$11))/($A322-F$11*$I$7),1)," ")</f>
        <v>#VALUE!</v>
      </c>
      <c r="G322" s="24" t="e">
        <f aca="false">IF($A322&gt;F$11*$I$7,$A322*($G$5+F322*$L$5)," ")</f>
        <v>#VALUE!</v>
      </c>
      <c r="H322" s="0" t="e">
        <f aca="false">IF($A322&gt;H$11*$I$7,CEILING(($I$7*(1-H$11))/($A322-H$11*$I$7),1)," ")</f>
        <v>#VALUE!</v>
      </c>
      <c r="I322" s="24" t="e">
        <f aca="false">IF($A322&gt;H$11*$I$7,$A322*($G$5+H322*$L$5)," ")</f>
        <v>#VALUE!</v>
      </c>
      <c r="J322" s="0" t="e">
        <f aca="false">IF($A322&gt;J$11*$I$7,CEILING(($I$7*(1-J$11))/($A322-J$11*$I$7),1)," ")</f>
        <v>#VALUE!</v>
      </c>
      <c r="K322" s="24" t="e">
        <f aca="false">IF($A322&gt;J$11*$I$7,$A322*($G$5+J322*$L$5)," ")</f>
        <v>#VALUE!</v>
      </c>
      <c r="L322" s="0" t="e">
        <f aca="false">IF($A322&gt;L$11*$I$7,CEILING(($I$7*(1-L$11))/($A322-L$11*$I$7),1)," ")</f>
        <v>#VALUE!</v>
      </c>
      <c r="M322" s="24" t="e">
        <f aca="false">IF($A322&gt;L$11*$I$7,$A322*($G$5+L322*$L$5)," ")</f>
        <v>#VALUE!</v>
      </c>
      <c r="N322" s="0" t="e">
        <f aca="false">IF($A322&gt;N$11*$I$7,CEILING(($I$7*(1-N$11))/($A322-N$11*$I$7),1)," ")</f>
        <v>#VALUE!</v>
      </c>
      <c r="O322" s="24" t="e">
        <f aca="false">IF($A322&gt;N$11*$I$7,$A322*($G$5+N322*$L$5)," ")</f>
        <v>#VALUE!</v>
      </c>
      <c r="P322" s="0" t="e">
        <f aca="false">IF($A322&gt;P$11*$I$7,CEILING(($I$7*(1-P$11))/($A322-P$11*$I$7),1)," ")</f>
        <v>#VALUE!</v>
      </c>
      <c r="Q322" s="24" t="e">
        <f aca="false">IF($A322&gt;P$11*$I$7,$A322*($G$5+P322*$L$5)," ")</f>
        <v>#VALUE!</v>
      </c>
      <c r="R322" s="0" t="e">
        <f aca="false">IF($A322&gt;R$11*$I$7,CEILING(($I$7*(1-R$11))/($A322-R$11*$I$7),1)," ")</f>
        <v>#VALUE!</v>
      </c>
      <c r="S322" s="24" t="e">
        <f aca="false">IF($A322&gt;R$11*$I$7,$A322*($G$5+R322*$L$5)," ")</f>
        <v>#VALUE!</v>
      </c>
      <c r="T322" s="0" t="e">
        <f aca="false">IF($A322&gt;T$11*$I$7,CEILING(($I$7*(1-T$11))/($A322-T$11*$I$7),1)," ")</f>
        <v>#VALUE!</v>
      </c>
      <c r="U322" s="24" t="e">
        <f aca="false">IF($A322&gt;T$11*$I$7,$A322*($G$5+T322*$L$5)," ")</f>
        <v>#VALUE!</v>
      </c>
      <c r="V322" s="0" t="e">
        <f aca="false">IF($A322&gt;V$11*$I$7,CEILING(($I$7*(1-V$11))/($A322-V$11*$I$7),1)," ")</f>
        <v>#VALUE!</v>
      </c>
      <c r="W322" s="0" t="e">
        <f aca="false">IF($A322&gt;V$11*$I$7,$A322*($G$5+V322*$L$5)," ")</f>
        <v>#VALUE!</v>
      </c>
    </row>
    <row r="323" customFormat="false" ht="12.75" hidden="false" customHeight="false" outlineLevel="0" collapsed="false">
      <c r="A323" s="4" t="e">
        <f aca="false">IF(A322-1&gt;=1,A322-1," ")</f>
        <v>#VALUE!</v>
      </c>
      <c r="B323" s="0" t="e">
        <f aca="false">IF($A323&gt;B$11*$I$7,CEILING(($I$7*(1-B$11))/($A323-B$11*$I$7),1)," ")</f>
        <v>#VALUE!</v>
      </c>
      <c r="C323" s="24" t="e">
        <f aca="false">IF($A323&gt;B$11*$I$7,$A323*($G$5+B323*$L$5)," ")</f>
        <v>#VALUE!</v>
      </c>
      <c r="D323" s="0" t="e">
        <f aca="false">IF($A323&gt;D$11*$I$7,CEILING(($I$7*(1-D$11))/($A323-D$11*$I$7),1)," ")</f>
        <v>#VALUE!</v>
      </c>
      <c r="E323" s="24" t="e">
        <f aca="false">IF($A323&gt;D$11*$I$7,$A323*($G$5+D323*$L$5)," ")</f>
        <v>#VALUE!</v>
      </c>
      <c r="F323" s="0" t="e">
        <f aca="false">IF($A323&gt;F$11*$I$7,CEILING(($I$7*(1-F$11))/($A323-F$11*$I$7),1)," ")</f>
        <v>#VALUE!</v>
      </c>
      <c r="G323" s="24" t="e">
        <f aca="false">IF($A323&gt;F$11*$I$7,$A323*($G$5+F323*$L$5)," ")</f>
        <v>#VALUE!</v>
      </c>
      <c r="H323" s="0" t="e">
        <f aca="false">IF($A323&gt;H$11*$I$7,CEILING(($I$7*(1-H$11))/($A323-H$11*$I$7),1)," ")</f>
        <v>#VALUE!</v>
      </c>
      <c r="I323" s="24" t="e">
        <f aca="false">IF($A323&gt;H$11*$I$7,$A323*($G$5+H323*$L$5)," ")</f>
        <v>#VALUE!</v>
      </c>
      <c r="J323" s="0" t="e">
        <f aca="false">IF($A323&gt;J$11*$I$7,CEILING(($I$7*(1-J$11))/($A323-J$11*$I$7),1)," ")</f>
        <v>#VALUE!</v>
      </c>
      <c r="K323" s="24" t="e">
        <f aca="false">IF($A323&gt;J$11*$I$7,$A323*($G$5+J323*$L$5)," ")</f>
        <v>#VALUE!</v>
      </c>
      <c r="L323" s="0" t="e">
        <f aca="false">IF($A323&gt;L$11*$I$7,CEILING(($I$7*(1-L$11))/($A323-L$11*$I$7),1)," ")</f>
        <v>#VALUE!</v>
      </c>
      <c r="M323" s="24" t="e">
        <f aca="false">IF($A323&gt;L$11*$I$7,$A323*($G$5+L323*$L$5)," ")</f>
        <v>#VALUE!</v>
      </c>
      <c r="N323" s="0" t="e">
        <f aca="false">IF($A323&gt;N$11*$I$7,CEILING(($I$7*(1-N$11))/($A323-N$11*$I$7),1)," ")</f>
        <v>#VALUE!</v>
      </c>
      <c r="O323" s="24" t="e">
        <f aca="false">IF($A323&gt;N$11*$I$7,$A323*($G$5+N323*$L$5)," ")</f>
        <v>#VALUE!</v>
      </c>
      <c r="P323" s="0" t="e">
        <f aca="false">IF($A323&gt;P$11*$I$7,CEILING(($I$7*(1-P$11))/($A323-P$11*$I$7),1)," ")</f>
        <v>#VALUE!</v>
      </c>
      <c r="Q323" s="24" t="e">
        <f aca="false">IF($A323&gt;P$11*$I$7,$A323*($G$5+P323*$L$5)," ")</f>
        <v>#VALUE!</v>
      </c>
      <c r="R323" s="0" t="e">
        <f aca="false">IF($A323&gt;R$11*$I$7,CEILING(($I$7*(1-R$11))/($A323-R$11*$I$7),1)," ")</f>
        <v>#VALUE!</v>
      </c>
      <c r="S323" s="24" t="e">
        <f aca="false">IF($A323&gt;R$11*$I$7,$A323*($G$5+R323*$L$5)," ")</f>
        <v>#VALUE!</v>
      </c>
      <c r="T323" s="0" t="e">
        <f aca="false">IF($A323&gt;T$11*$I$7,CEILING(($I$7*(1-T$11))/($A323-T$11*$I$7),1)," ")</f>
        <v>#VALUE!</v>
      </c>
      <c r="U323" s="24" t="e">
        <f aca="false">IF($A323&gt;T$11*$I$7,$A323*($G$5+T323*$L$5)," ")</f>
        <v>#VALUE!</v>
      </c>
      <c r="V323" s="0" t="e">
        <f aca="false">IF($A323&gt;V$11*$I$7,CEILING(($I$7*(1-V$11))/($A323-V$11*$I$7),1)," ")</f>
        <v>#VALUE!</v>
      </c>
      <c r="W323" s="0" t="e">
        <f aca="false">IF($A323&gt;V$11*$I$7,$A323*($G$5+V323*$L$5)," ")</f>
        <v>#VALUE!</v>
      </c>
    </row>
    <row r="324" customFormat="false" ht="12.75" hidden="false" customHeight="false" outlineLevel="0" collapsed="false">
      <c r="A324" s="4" t="e">
        <f aca="false">IF(A323-1&gt;=1,A323-1," ")</f>
        <v>#VALUE!</v>
      </c>
      <c r="B324" s="0" t="e">
        <f aca="false">IF($A324&gt;B$11*$I$7,CEILING(($I$7*(1-B$11))/($A324-B$11*$I$7),1)," ")</f>
        <v>#VALUE!</v>
      </c>
      <c r="C324" s="24" t="e">
        <f aca="false">IF($A324&gt;B$11*$I$7,$A324*($G$5+B324*$L$5)," ")</f>
        <v>#VALUE!</v>
      </c>
      <c r="D324" s="0" t="e">
        <f aca="false">IF($A324&gt;D$11*$I$7,CEILING(($I$7*(1-D$11))/($A324-D$11*$I$7),1)," ")</f>
        <v>#VALUE!</v>
      </c>
      <c r="E324" s="24" t="e">
        <f aca="false">IF($A324&gt;D$11*$I$7,$A324*($G$5+D324*$L$5)," ")</f>
        <v>#VALUE!</v>
      </c>
      <c r="F324" s="0" t="e">
        <f aca="false">IF($A324&gt;F$11*$I$7,CEILING(($I$7*(1-F$11))/($A324-F$11*$I$7),1)," ")</f>
        <v>#VALUE!</v>
      </c>
      <c r="G324" s="24" t="e">
        <f aca="false">IF($A324&gt;F$11*$I$7,$A324*($G$5+F324*$L$5)," ")</f>
        <v>#VALUE!</v>
      </c>
      <c r="H324" s="0" t="e">
        <f aca="false">IF($A324&gt;H$11*$I$7,CEILING(($I$7*(1-H$11))/($A324-H$11*$I$7),1)," ")</f>
        <v>#VALUE!</v>
      </c>
      <c r="I324" s="24" t="e">
        <f aca="false">IF($A324&gt;H$11*$I$7,$A324*($G$5+H324*$L$5)," ")</f>
        <v>#VALUE!</v>
      </c>
      <c r="J324" s="0" t="e">
        <f aca="false">IF($A324&gt;J$11*$I$7,CEILING(($I$7*(1-J$11))/($A324-J$11*$I$7),1)," ")</f>
        <v>#VALUE!</v>
      </c>
      <c r="K324" s="24" t="e">
        <f aca="false">IF($A324&gt;J$11*$I$7,$A324*($G$5+J324*$L$5)," ")</f>
        <v>#VALUE!</v>
      </c>
      <c r="L324" s="0" t="e">
        <f aca="false">IF($A324&gt;L$11*$I$7,CEILING(($I$7*(1-L$11))/($A324-L$11*$I$7),1)," ")</f>
        <v>#VALUE!</v>
      </c>
      <c r="M324" s="24" t="e">
        <f aca="false">IF($A324&gt;L$11*$I$7,$A324*($G$5+L324*$L$5)," ")</f>
        <v>#VALUE!</v>
      </c>
      <c r="N324" s="0" t="e">
        <f aca="false">IF($A324&gt;N$11*$I$7,CEILING(($I$7*(1-N$11))/($A324-N$11*$I$7),1)," ")</f>
        <v>#VALUE!</v>
      </c>
      <c r="O324" s="24" t="e">
        <f aca="false">IF($A324&gt;N$11*$I$7,$A324*($G$5+N324*$L$5)," ")</f>
        <v>#VALUE!</v>
      </c>
      <c r="P324" s="0" t="e">
        <f aca="false">IF($A324&gt;P$11*$I$7,CEILING(($I$7*(1-P$11))/($A324-P$11*$I$7),1)," ")</f>
        <v>#VALUE!</v>
      </c>
      <c r="Q324" s="24" t="e">
        <f aca="false">IF($A324&gt;P$11*$I$7,$A324*($G$5+P324*$L$5)," ")</f>
        <v>#VALUE!</v>
      </c>
      <c r="R324" s="0" t="e">
        <f aca="false">IF($A324&gt;R$11*$I$7,CEILING(($I$7*(1-R$11))/($A324-R$11*$I$7),1)," ")</f>
        <v>#VALUE!</v>
      </c>
      <c r="S324" s="24" t="e">
        <f aca="false">IF($A324&gt;R$11*$I$7,$A324*($G$5+R324*$L$5)," ")</f>
        <v>#VALUE!</v>
      </c>
      <c r="T324" s="0" t="e">
        <f aca="false">IF($A324&gt;T$11*$I$7,CEILING(($I$7*(1-T$11))/($A324-T$11*$I$7),1)," ")</f>
        <v>#VALUE!</v>
      </c>
      <c r="U324" s="24" t="e">
        <f aca="false">IF($A324&gt;T$11*$I$7,$A324*($G$5+T324*$L$5)," ")</f>
        <v>#VALUE!</v>
      </c>
      <c r="V324" s="0" t="e">
        <f aca="false">IF($A324&gt;V$11*$I$7,CEILING(($I$7*(1-V$11))/($A324-V$11*$I$7),1)," ")</f>
        <v>#VALUE!</v>
      </c>
      <c r="W324" s="0" t="e">
        <f aca="false">IF($A324&gt;V$11*$I$7,$A324*($G$5+V324*$L$5)," ")</f>
        <v>#VALUE!</v>
      </c>
    </row>
    <row r="325" customFormat="false" ht="12.75" hidden="false" customHeight="false" outlineLevel="0" collapsed="false">
      <c r="A325" s="4" t="e">
        <f aca="false">IF(A324-1&gt;=1,A324-1," ")</f>
        <v>#VALUE!</v>
      </c>
      <c r="B325" s="0" t="e">
        <f aca="false">IF($A325&gt;B$11*$I$7,CEILING(($I$7*(1-B$11))/($A325-B$11*$I$7),1)," ")</f>
        <v>#VALUE!</v>
      </c>
      <c r="C325" s="24" t="e">
        <f aca="false">IF($A325&gt;B$11*$I$7,$A325*($G$5+B325*$L$5)," ")</f>
        <v>#VALUE!</v>
      </c>
      <c r="D325" s="0" t="e">
        <f aca="false">IF($A325&gt;D$11*$I$7,CEILING(($I$7*(1-D$11))/($A325-D$11*$I$7),1)," ")</f>
        <v>#VALUE!</v>
      </c>
      <c r="E325" s="24" t="e">
        <f aca="false">IF($A325&gt;D$11*$I$7,$A325*($G$5+D325*$L$5)," ")</f>
        <v>#VALUE!</v>
      </c>
      <c r="F325" s="0" t="e">
        <f aca="false">IF($A325&gt;F$11*$I$7,CEILING(($I$7*(1-F$11))/($A325-F$11*$I$7),1)," ")</f>
        <v>#VALUE!</v>
      </c>
      <c r="G325" s="24" t="e">
        <f aca="false">IF($A325&gt;F$11*$I$7,$A325*($G$5+F325*$L$5)," ")</f>
        <v>#VALUE!</v>
      </c>
      <c r="H325" s="0" t="e">
        <f aca="false">IF($A325&gt;H$11*$I$7,CEILING(($I$7*(1-H$11))/($A325-H$11*$I$7),1)," ")</f>
        <v>#VALUE!</v>
      </c>
      <c r="I325" s="24" t="e">
        <f aca="false">IF($A325&gt;H$11*$I$7,$A325*($G$5+H325*$L$5)," ")</f>
        <v>#VALUE!</v>
      </c>
      <c r="J325" s="0" t="e">
        <f aca="false">IF($A325&gt;J$11*$I$7,CEILING(($I$7*(1-J$11))/($A325-J$11*$I$7),1)," ")</f>
        <v>#VALUE!</v>
      </c>
      <c r="K325" s="24" t="e">
        <f aca="false">IF($A325&gt;J$11*$I$7,$A325*($G$5+J325*$L$5)," ")</f>
        <v>#VALUE!</v>
      </c>
      <c r="L325" s="0" t="e">
        <f aca="false">IF($A325&gt;L$11*$I$7,CEILING(($I$7*(1-L$11))/($A325-L$11*$I$7),1)," ")</f>
        <v>#VALUE!</v>
      </c>
      <c r="M325" s="24" t="e">
        <f aca="false">IF($A325&gt;L$11*$I$7,$A325*($G$5+L325*$L$5)," ")</f>
        <v>#VALUE!</v>
      </c>
      <c r="N325" s="0" t="e">
        <f aca="false">IF($A325&gt;N$11*$I$7,CEILING(($I$7*(1-N$11))/($A325-N$11*$I$7),1)," ")</f>
        <v>#VALUE!</v>
      </c>
      <c r="O325" s="24" t="e">
        <f aca="false">IF($A325&gt;N$11*$I$7,$A325*($G$5+N325*$L$5)," ")</f>
        <v>#VALUE!</v>
      </c>
      <c r="P325" s="0" t="e">
        <f aca="false">IF($A325&gt;P$11*$I$7,CEILING(($I$7*(1-P$11))/($A325-P$11*$I$7),1)," ")</f>
        <v>#VALUE!</v>
      </c>
      <c r="Q325" s="24" t="e">
        <f aca="false">IF($A325&gt;P$11*$I$7,$A325*($G$5+P325*$L$5)," ")</f>
        <v>#VALUE!</v>
      </c>
      <c r="R325" s="0" t="e">
        <f aca="false">IF($A325&gt;R$11*$I$7,CEILING(($I$7*(1-R$11))/($A325-R$11*$I$7),1)," ")</f>
        <v>#VALUE!</v>
      </c>
      <c r="S325" s="24" t="e">
        <f aca="false">IF($A325&gt;R$11*$I$7,$A325*($G$5+R325*$L$5)," ")</f>
        <v>#VALUE!</v>
      </c>
      <c r="T325" s="0" t="e">
        <f aca="false">IF($A325&gt;T$11*$I$7,CEILING(($I$7*(1-T$11))/($A325-T$11*$I$7),1)," ")</f>
        <v>#VALUE!</v>
      </c>
      <c r="U325" s="24" t="e">
        <f aca="false">IF($A325&gt;T$11*$I$7,$A325*($G$5+T325*$L$5)," ")</f>
        <v>#VALUE!</v>
      </c>
      <c r="V325" s="0" t="e">
        <f aca="false">IF($A325&gt;V$11*$I$7,CEILING(($I$7*(1-V$11))/($A325-V$11*$I$7),1)," ")</f>
        <v>#VALUE!</v>
      </c>
      <c r="W325" s="0" t="e">
        <f aca="false">IF($A325&gt;V$11*$I$7,$A325*($G$5+V325*$L$5)," ")</f>
        <v>#VALUE!</v>
      </c>
    </row>
    <row r="326" customFormat="false" ht="12.75" hidden="false" customHeight="false" outlineLevel="0" collapsed="false">
      <c r="A326" s="4" t="e">
        <f aca="false">IF(A325-1&gt;=1,A325-1," ")</f>
        <v>#VALUE!</v>
      </c>
      <c r="B326" s="0" t="e">
        <f aca="false">IF($A326&gt;B$11*$I$7,CEILING(($I$7*(1-B$11))/($A326-B$11*$I$7),1)," ")</f>
        <v>#VALUE!</v>
      </c>
      <c r="C326" s="24" t="e">
        <f aca="false">IF($A326&gt;B$11*$I$7,$A326*($G$5+B326*$L$5)," ")</f>
        <v>#VALUE!</v>
      </c>
      <c r="D326" s="0" t="e">
        <f aca="false">IF($A326&gt;D$11*$I$7,CEILING(($I$7*(1-D$11))/($A326-D$11*$I$7),1)," ")</f>
        <v>#VALUE!</v>
      </c>
      <c r="E326" s="24" t="e">
        <f aca="false">IF($A326&gt;D$11*$I$7,$A326*($G$5+D326*$L$5)," ")</f>
        <v>#VALUE!</v>
      </c>
      <c r="F326" s="0" t="e">
        <f aca="false">IF($A326&gt;F$11*$I$7,CEILING(($I$7*(1-F$11))/($A326-F$11*$I$7),1)," ")</f>
        <v>#VALUE!</v>
      </c>
      <c r="G326" s="24" t="e">
        <f aca="false">IF($A326&gt;F$11*$I$7,$A326*($G$5+F326*$L$5)," ")</f>
        <v>#VALUE!</v>
      </c>
      <c r="H326" s="0" t="e">
        <f aca="false">IF($A326&gt;H$11*$I$7,CEILING(($I$7*(1-H$11))/($A326-H$11*$I$7),1)," ")</f>
        <v>#VALUE!</v>
      </c>
      <c r="I326" s="24" t="e">
        <f aca="false">IF($A326&gt;H$11*$I$7,$A326*($G$5+H326*$L$5)," ")</f>
        <v>#VALUE!</v>
      </c>
      <c r="J326" s="0" t="e">
        <f aca="false">IF($A326&gt;J$11*$I$7,CEILING(($I$7*(1-J$11))/($A326-J$11*$I$7),1)," ")</f>
        <v>#VALUE!</v>
      </c>
      <c r="K326" s="24" t="e">
        <f aca="false">IF($A326&gt;J$11*$I$7,$A326*($G$5+J326*$L$5)," ")</f>
        <v>#VALUE!</v>
      </c>
      <c r="L326" s="0" t="e">
        <f aca="false">IF($A326&gt;L$11*$I$7,CEILING(($I$7*(1-L$11))/($A326-L$11*$I$7),1)," ")</f>
        <v>#VALUE!</v>
      </c>
      <c r="M326" s="24" t="e">
        <f aca="false">IF($A326&gt;L$11*$I$7,$A326*($G$5+L326*$L$5)," ")</f>
        <v>#VALUE!</v>
      </c>
      <c r="N326" s="0" t="e">
        <f aca="false">IF($A326&gt;N$11*$I$7,CEILING(($I$7*(1-N$11))/($A326-N$11*$I$7),1)," ")</f>
        <v>#VALUE!</v>
      </c>
      <c r="O326" s="24" t="e">
        <f aca="false">IF($A326&gt;N$11*$I$7,$A326*($G$5+N326*$L$5)," ")</f>
        <v>#VALUE!</v>
      </c>
      <c r="P326" s="0" t="e">
        <f aca="false">IF($A326&gt;P$11*$I$7,CEILING(($I$7*(1-P$11))/($A326-P$11*$I$7),1)," ")</f>
        <v>#VALUE!</v>
      </c>
      <c r="Q326" s="24" t="e">
        <f aca="false">IF($A326&gt;P$11*$I$7,$A326*($G$5+P326*$L$5)," ")</f>
        <v>#VALUE!</v>
      </c>
      <c r="R326" s="0" t="e">
        <f aca="false">IF($A326&gt;R$11*$I$7,CEILING(($I$7*(1-R$11))/($A326-R$11*$I$7),1)," ")</f>
        <v>#VALUE!</v>
      </c>
      <c r="S326" s="24" t="e">
        <f aca="false">IF($A326&gt;R$11*$I$7,$A326*($G$5+R326*$L$5)," ")</f>
        <v>#VALUE!</v>
      </c>
      <c r="T326" s="0" t="e">
        <f aca="false">IF($A326&gt;T$11*$I$7,CEILING(($I$7*(1-T$11))/($A326-T$11*$I$7),1)," ")</f>
        <v>#VALUE!</v>
      </c>
      <c r="U326" s="24" t="e">
        <f aca="false">IF($A326&gt;T$11*$I$7,$A326*($G$5+T326*$L$5)," ")</f>
        <v>#VALUE!</v>
      </c>
      <c r="V326" s="0" t="e">
        <f aca="false">IF($A326&gt;V$11*$I$7,CEILING(($I$7*(1-V$11))/($A326-V$11*$I$7),1)," ")</f>
        <v>#VALUE!</v>
      </c>
      <c r="W326" s="0" t="e">
        <f aca="false">IF($A326&gt;V$11*$I$7,$A326*($G$5+V326*$L$5)," ")</f>
        <v>#VALUE!</v>
      </c>
    </row>
    <row r="327" customFormat="false" ht="12.75" hidden="false" customHeight="false" outlineLevel="0" collapsed="false">
      <c r="A327" s="4" t="e">
        <f aca="false">IF(A326-1&gt;=1,A326-1," ")</f>
        <v>#VALUE!</v>
      </c>
      <c r="B327" s="0" t="e">
        <f aca="false">IF($A327&gt;B$11*$I$7,CEILING(($I$7*(1-B$11))/($A327-B$11*$I$7),1)," ")</f>
        <v>#VALUE!</v>
      </c>
      <c r="C327" s="24" t="e">
        <f aca="false">IF($A327&gt;B$11*$I$7,$A327*($G$5+B327*$L$5)," ")</f>
        <v>#VALUE!</v>
      </c>
      <c r="D327" s="0" t="e">
        <f aca="false">IF($A327&gt;D$11*$I$7,CEILING(($I$7*(1-D$11))/($A327-D$11*$I$7),1)," ")</f>
        <v>#VALUE!</v>
      </c>
      <c r="E327" s="24" t="e">
        <f aca="false">IF($A327&gt;D$11*$I$7,$A327*($G$5+D327*$L$5)," ")</f>
        <v>#VALUE!</v>
      </c>
      <c r="F327" s="0" t="e">
        <f aca="false">IF($A327&gt;F$11*$I$7,CEILING(($I$7*(1-F$11))/($A327-F$11*$I$7),1)," ")</f>
        <v>#VALUE!</v>
      </c>
      <c r="G327" s="24" t="e">
        <f aca="false">IF($A327&gt;F$11*$I$7,$A327*($G$5+F327*$L$5)," ")</f>
        <v>#VALUE!</v>
      </c>
      <c r="H327" s="0" t="e">
        <f aca="false">IF($A327&gt;H$11*$I$7,CEILING(($I$7*(1-H$11))/($A327-H$11*$I$7),1)," ")</f>
        <v>#VALUE!</v>
      </c>
      <c r="I327" s="24" t="e">
        <f aca="false">IF($A327&gt;H$11*$I$7,$A327*($G$5+H327*$L$5)," ")</f>
        <v>#VALUE!</v>
      </c>
      <c r="J327" s="0" t="e">
        <f aca="false">IF($A327&gt;J$11*$I$7,CEILING(($I$7*(1-J$11))/($A327-J$11*$I$7),1)," ")</f>
        <v>#VALUE!</v>
      </c>
      <c r="K327" s="24" t="e">
        <f aca="false">IF($A327&gt;J$11*$I$7,$A327*($G$5+J327*$L$5)," ")</f>
        <v>#VALUE!</v>
      </c>
      <c r="L327" s="0" t="e">
        <f aca="false">IF($A327&gt;L$11*$I$7,CEILING(($I$7*(1-L$11))/($A327-L$11*$I$7),1)," ")</f>
        <v>#VALUE!</v>
      </c>
      <c r="M327" s="24" t="e">
        <f aca="false">IF($A327&gt;L$11*$I$7,$A327*($G$5+L327*$L$5)," ")</f>
        <v>#VALUE!</v>
      </c>
      <c r="N327" s="0" t="e">
        <f aca="false">IF($A327&gt;N$11*$I$7,CEILING(($I$7*(1-N$11))/($A327-N$11*$I$7),1)," ")</f>
        <v>#VALUE!</v>
      </c>
      <c r="O327" s="24" t="e">
        <f aca="false">IF($A327&gt;N$11*$I$7,$A327*($G$5+N327*$L$5)," ")</f>
        <v>#VALUE!</v>
      </c>
      <c r="P327" s="0" t="e">
        <f aca="false">IF($A327&gt;P$11*$I$7,CEILING(($I$7*(1-P$11))/($A327-P$11*$I$7),1)," ")</f>
        <v>#VALUE!</v>
      </c>
      <c r="Q327" s="24" t="e">
        <f aca="false">IF($A327&gt;P$11*$I$7,$A327*($G$5+P327*$L$5)," ")</f>
        <v>#VALUE!</v>
      </c>
      <c r="R327" s="0" t="e">
        <f aca="false">IF($A327&gt;R$11*$I$7,CEILING(($I$7*(1-R$11))/($A327-R$11*$I$7),1)," ")</f>
        <v>#VALUE!</v>
      </c>
      <c r="S327" s="24" t="e">
        <f aca="false">IF($A327&gt;R$11*$I$7,$A327*($G$5+R327*$L$5)," ")</f>
        <v>#VALUE!</v>
      </c>
      <c r="T327" s="0" t="e">
        <f aca="false">IF($A327&gt;T$11*$I$7,CEILING(($I$7*(1-T$11))/($A327-T$11*$I$7),1)," ")</f>
        <v>#VALUE!</v>
      </c>
      <c r="U327" s="24" t="e">
        <f aca="false">IF($A327&gt;T$11*$I$7,$A327*($G$5+T327*$L$5)," ")</f>
        <v>#VALUE!</v>
      </c>
      <c r="V327" s="0" t="e">
        <f aca="false">IF($A327&gt;V$11*$I$7,CEILING(($I$7*(1-V$11))/($A327-V$11*$I$7),1)," ")</f>
        <v>#VALUE!</v>
      </c>
      <c r="W327" s="0" t="e">
        <f aca="false">IF($A327&gt;V$11*$I$7,$A327*($G$5+V327*$L$5)," ")</f>
        <v>#VALUE!</v>
      </c>
    </row>
    <row r="328" customFormat="false" ht="12.75" hidden="false" customHeight="false" outlineLevel="0" collapsed="false">
      <c r="A328" s="4" t="e">
        <f aca="false">IF(A327-1&gt;=1,A327-1," ")</f>
        <v>#VALUE!</v>
      </c>
      <c r="B328" s="0" t="e">
        <f aca="false">IF($A328&gt;B$11*$I$7,CEILING(($I$7*(1-B$11))/($A328-B$11*$I$7),1)," ")</f>
        <v>#VALUE!</v>
      </c>
      <c r="C328" s="24" t="e">
        <f aca="false">IF($A328&gt;B$11*$I$7,$A328*($G$5+B328*$L$5)," ")</f>
        <v>#VALUE!</v>
      </c>
      <c r="D328" s="0" t="e">
        <f aca="false">IF($A328&gt;D$11*$I$7,CEILING(($I$7*(1-D$11))/($A328-D$11*$I$7),1)," ")</f>
        <v>#VALUE!</v>
      </c>
      <c r="E328" s="24" t="e">
        <f aca="false">IF($A328&gt;D$11*$I$7,$A328*($G$5+D328*$L$5)," ")</f>
        <v>#VALUE!</v>
      </c>
      <c r="F328" s="0" t="e">
        <f aca="false">IF($A328&gt;F$11*$I$7,CEILING(($I$7*(1-F$11))/($A328-F$11*$I$7),1)," ")</f>
        <v>#VALUE!</v>
      </c>
      <c r="G328" s="24" t="e">
        <f aca="false">IF($A328&gt;F$11*$I$7,$A328*($G$5+F328*$L$5)," ")</f>
        <v>#VALUE!</v>
      </c>
      <c r="H328" s="0" t="e">
        <f aca="false">IF($A328&gt;H$11*$I$7,CEILING(($I$7*(1-H$11))/($A328-H$11*$I$7),1)," ")</f>
        <v>#VALUE!</v>
      </c>
      <c r="I328" s="24" t="e">
        <f aca="false">IF($A328&gt;H$11*$I$7,$A328*($G$5+H328*$L$5)," ")</f>
        <v>#VALUE!</v>
      </c>
      <c r="J328" s="0" t="e">
        <f aca="false">IF($A328&gt;J$11*$I$7,CEILING(($I$7*(1-J$11))/($A328-J$11*$I$7),1)," ")</f>
        <v>#VALUE!</v>
      </c>
      <c r="K328" s="24" t="e">
        <f aca="false">IF($A328&gt;J$11*$I$7,$A328*($G$5+J328*$L$5)," ")</f>
        <v>#VALUE!</v>
      </c>
      <c r="L328" s="0" t="e">
        <f aca="false">IF($A328&gt;L$11*$I$7,CEILING(($I$7*(1-L$11))/($A328-L$11*$I$7),1)," ")</f>
        <v>#VALUE!</v>
      </c>
      <c r="M328" s="24" t="e">
        <f aca="false">IF($A328&gt;L$11*$I$7,$A328*($G$5+L328*$L$5)," ")</f>
        <v>#VALUE!</v>
      </c>
      <c r="N328" s="0" t="e">
        <f aca="false">IF($A328&gt;N$11*$I$7,CEILING(($I$7*(1-N$11))/($A328-N$11*$I$7),1)," ")</f>
        <v>#VALUE!</v>
      </c>
      <c r="O328" s="24" t="e">
        <f aca="false">IF($A328&gt;N$11*$I$7,$A328*($G$5+N328*$L$5)," ")</f>
        <v>#VALUE!</v>
      </c>
      <c r="P328" s="0" t="e">
        <f aca="false">IF($A328&gt;P$11*$I$7,CEILING(($I$7*(1-P$11))/($A328-P$11*$I$7),1)," ")</f>
        <v>#VALUE!</v>
      </c>
      <c r="Q328" s="24" t="e">
        <f aca="false">IF($A328&gt;P$11*$I$7,$A328*($G$5+P328*$L$5)," ")</f>
        <v>#VALUE!</v>
      </c>
      <c r="R328" s="0" t="e">
        <f aca="false">IF($A328&gt;R$11*$I$7,CEILING(($I$7*(1-R$11))/($A328-R$11*$I$7),1)," ")</f>
        <v>#VALUE!</v>
      </c>
      <c r="S328" s="24" t="e">
        <f aca="false">IF($A328&gt;R$11*$I$7,$A328*($G$5+R328*$L$5)," ")</f>
        <v>#VALUE!</v>
      </c>
      <c r="T328" s="0" t="e">
        <f aca="false">IF($A328&gt;T$11*$I$7,CEILING(($I$7*(1-T$11))/($A328-T$11*$I$7),1)," ")</f>
        <v>#VALUE!</v>
      </c>
      <c r="U328" s="24" t="e">
        <f aca="false">IF($A328&gt;T$11*$I$7,$A328*($G$5+T328*$L$5)," ")</f>
        <v>#VALUE!</v>
      </c>
      <c r="V328" s="0" t="e">
        <f aca="false">IF($A328&gt;V$11*$I$7,CEILING(($I$7*(1-V$11))/($A328-V$11*$I$7),1)," ")</f>
        <v>#VALUE!</v>
      </c>
      <c r="W328" s="0" t="e">
        <f aca="false">IF($A328&gt;V$11*$I$7,$A328*($G$5+V328*$L$5)," ")</f>
        <v>#VALUE!</v>
      </c>
    </row>
    <row r="329" customFormat="false" ht="12.75" hidden="false" customHeight="false" outlineLevel="0" collapsed="false">
      <c r="A329" s="4" t="e">
        <f aca="false">IF(A328-1&gt;=1,A328-1," ")</f>
        <v>#VALUE!</v>
      </c>
      <c r="B329" s="0" t="e">
        <f aca="false">IF($A329&gt;B$11*$I$7,CEILING(($I$7*(1-B$11))/($A329-B$11*$I$7),1)," ")</f>
        <v>#VALUE!</v>
      </c>
      <c r="C329" s="24" t="e">
        <f aca="false">IF($A329&gt;B$11*$I$7,$A329*($G$5+B329*$L$5)," ")</f>
        <v>#VALUE!</v>
      </c>
      <c r="D329" s="0" t="e">
        <f aca="false">IF($A329&gt;D$11*$I$7,CEILING(($I$7*(1-D$11))/($A329-D$11*$I$7),1)," ")</f>
        <v>#VALUE!</v>
      </c>
      <c r="E329" s="24" t="e">
        <f aca="false">IF($A329&gt;D$11*$I$7,$A329*($G$5+D329*$L$5)," ")</f>
        <v>#VALUE!</v>
      </c>
      <c r="F329" s="0" t="e">
        <f aca="false">IF($A329&gt;F$11*$I$7,CEILING(($I$7*(1-F$11))/($A329-F$11*$I$7),1)," ")</f>
        <v>#VALUE!</v>
      </c>
      <c r="G329" s="24" t="e">
        <f aca="false">IF($A329&gt;F$11*$I$7,$A329*($G$5+F329*$L$5)," ")</f>
        <v>#VALUE!</v>
      </c>
      <c r="H329" s="0" t="e">
        <f aca="false">IF($A329&gt;H$11*$I$7,CEILING(($I$7*(1-H$11))/($A329-H$11*$I$7),1)," ")</f>
        <v>#VALUE!</v>
      </c>
      <c r="I329" s="24" t="e">
        <f aca="false">IF($A329&gt;H$11*$I$7,$A329*($G$5+H329*$L$5)," ")</f>
        <v>#VALUE!</v>
      </c>
      <c r="J329" s="0" t="e">
        <f aca="false">IF($A329&gt;J$11*$I$7,CEILING(($I$7*(1-J$11))/($A329-J$11*$I$7),1)," ")</f>
        <v>#VALUE!</v>
      </c>
      <c r="K329" s="24" t="e">
        <f aca="false">IF($A329&gt;J$11*$I$7,$A329*($G$5+J329*$L$5)," ")</f>
        <v>#VALUE!</v>
      </c>
      <c r="L329" s="0" t="e">
        <f aca="false">IF($A329&gt;L$11*$I$7,CEILING(($I$7*(1-L$11))/($A329-L$11*$I$7),1)," ")</f>
        <v>#VALUE!</v>
      </c>
      <c r="M329" s="24" t="e">
        <f aca="false">IF($A329&gt;L$11*$I$7,$A329*($G$5+L329*$L$5)," ")</f>
        <v>#VALUE!</v>
      </c>
      <c r="N329" s="0" t="e">
        <f aca="false">IF($A329&gt;N$11*$I$7,CEILING(($I$7*(1-N$11))/($A329-N$11*$I$7),1)," ")</f>
        <v>#VALUE!</v>
      </c>
      <c r="O329" s="24" t="e">
        <f aca="false">IF($A329&gt;N$11*$I$7,$A329*($G$5+N329*$L$5)," ")</f>
        <v>#VALUE!</v>
      </c>
      <c r="P329" s="0" t="e">
        <f aca="false">IF($A329&gt;P$11*$I$7,CEILING(($I$7*(1-P$11))/($A329-P$11*$I$7),1)," ")</f>
        <v>#VALUE!</v>
      </c>
      <c r="Q329" s="24" t="e">
        <f aca="false">IF($A329&gt;P$11*$I$7,$A329*($G$5+P329*$L$5)," ")</f>
        <v>#VALUE!</v>
      </c>
      <c r="R329" s="0" t="e">
        <f aca="false">IF($A329&gt;R$11*$I$7,CEILING(($I$7*(1-R$11))/($A329-R$11*$I$7),1)," ")</f>
        <v>#VALUE!</v>
      </c>
      <c r="S329" s="24" t="e">
        <f aca="false">IF($A329&gt;R$11*$I$7,$A329*($G$5+R329*$L$5)," ")</f>
        <v>#VALUE!</v>
      </c>
      <c r="T329" s="0" t="e">
        <f aca="false">IF($A329&gt;T$11*$I$7,CEILING(($I$7*(1-T$11))/($A329-T$11*$I$7),1)," ")</f>
        <v>#VALUE!</v>
      </c>
      <c r="U329" s="24" t="e">
        <f aca="false">IF($A329&gt;T$11*$I$7,$A329*($G$5+T329*$L$5)," ")</f>
        <v>#VALUE!</v>
      </c>
      <c r="V329" s="0" t="e">
        <f aca="false">IF($A329&gt;V$11*$I$7,CEILING(($I$7*(1-V$11))/($A329-V$11*$I$7),1)," ")</f>
        <v>#VALUE!</v>
      </c>
      <c r="W329" s="0" t="e">
        <f aca="false">IF($A329&gt;V$11*$I$7,$A329*($G$5+V329*$L$5)," ")</f>
        <v>#VALUE!</v>
      </c>
    </row>
    <row r="330" customFormat="false" ht="12.75" hidden="false" customHeight="false" outlineLevel="0" collapsed="false">
      <c r="A330" s="4" t="e">
        <f aca="false">IF(A329-1&gt;=1,A329-1," ")</f>
        <v>#VALUE!</v>
      </c>
      <c r="B330" s="0" t="e">
        <f aca="false">IF($A330&gt;B$11*$I$7,CEILING(($I$7*(1-B$11))/($A330-B$11*$I$7),1)," ")</f>
        <v>#VALUE!</v>
      </c>
      <c r="C330" s="24" t="e">
        <f aca="false">IF($A330&gt;B$11*$I$7,$A330*($G$5+B330*$L$5)," ")</f>
        <v>#VALUE!</v>
      </c>
      <c r="D330" s="0" t="e">
        <f aca="false">IF($A330&gt;D$11*$I$7,CEILING(($I$7*(1-D$11))/($A330-D$11*$I$7),1)," ")</f>
        <v>#VALUE!</v>
      </c>
      <c r="E330" s="24" t="e">
        <f aca="false">IF($A330&gt;D$11*$I$7,$A330*($G$5+D330*$L$5)," ")</f>
        <v>#VALUE!</v>
      </c>
      <c r="F330" s="0" t="e">
        <f aca="false">IF($A330&gt;F$11*$I$7,CEILING(($I$7*(1-F$11))/($A330-F$11*$I$7),1)," ")</f>
        <v>#VALUE!</v>
      </c>
      <c r="G330" s="24" t="e">
        <f aca="false">IF($A330&gt;F$11*$I$7,$A330*($G$5+F330*$L$5)," ")</f>
        <v>#VALUE!</v>
      </c>
      <c r="H330" s="0" t="e">
        <f aca="false">IF($A330&gt;H$11*$I$7,CEILING(($I$7*(1-H$11))/($A330-H$11*$I$7),1)," ")</f>
        <v>#VALUE!</v>
      </c>
      <c r="I330" s="24" t="e">
        <f aca="false">IF($A330&gt;H$11*$I$7,$A330*($G$5+H330*$L$5)," ")</f>
        <v>#VALUE!</v>
      </c>
      <c r="J330" s="0" t="e">
        <f aca="false">IF($A330&gt;J$11*$I$7,CEILING(($I$7*(1-J$11))/($A330-J$11*$I$7),1)," ")</f>
        <v>#VALUE!</v>
      </c>
      <c r="K330" s="24" t="e">
        <f aca="false">IF($A330&gt;J$11*$I$7,$A330*($G$5+J330*$L$5)," ")</f>
        <v>#VALUE!</v>
      </c>
      <c r="L330" s="0" t="e">
        <f aca="false">IF($A330&gt;L$11*$I$7,CEILING(($I$7*(1-L$11))/($A330-L$11*$I$7),1)," ")</f>
        <v>#VALUE!</v>
      </c>
      <c r="M330" s="24" t="e">
        <f aca="false">IF($A330&gt;L$11*$I$7,$A330*($G$5+L330*$L$5)," ")</f>
        <v>#VALUE!</v>
      </c>
      <c r="N330" s="0" t="e">
        <f aca="false">IF($A330&gt;N$11*$I$7,CEILING(($I$7*(1-N$11))/($A330-N$11*$I$7),1)," ")</f>
        <v>#VALUE!</v>
      </c>
      <c r="O330" s="24" t="e">
        <f aca="false">IF($A330&gt;N$11*$I$7,$A330*($G$5+N330*$L$5)," ")</f>
        <v>#VALUE!</v>
      </c>
      <c r="P330" s="0" t="e">
        <f aca="false">IF($A330&gt;P$11*$I$7,CEILING(($I$7*(1-P$11))/($A330-P$11*$I$7),1)," ")</f>
        <v>#VALUE!</v>
      </c>
      <c r="Q330" s="24" t="e">
        <f aca="false">IF($A330&gt;P$11*$I$7,$A330*($G$5+P330*$L$5)," ")</f>
        <v>#VALUE!</v>
      </c>
      <c r="R330" s="0" t="e">
        <f aca="false">IF($A330&gt;R$11*$I$7,CEILING(($I$7*(1-R$11))/($A330-R$11*$I$7),1)," ")</f>
        <v>#VALUE!</v>
      </c>
      <c r="S330" s="24" t="e">
        <f aca="false">IF($A330&gt;R$11*$I$7,$A330*($G$5+R330*$L$5)," ")</f>
        <v>#VALUE!</v>
      </c>
      <c r="T330" s="0" t="e">
        <f aca="false">IF($A330&gt;T$11*$I$7,CEILING(($I$7*(1-T$11))/($A330-T$11*$I$7),1)," ")</f>
        <v>#VALUE!</v>
      </c>
      <c r="U330" s="24" t="e">
        <f aca="false">IF($A330&gt;T$11*$I$7,$A330*($G$5+T330*$L$5)," ")</f>
        <v>#VALUE!</v>
      </c>
      <c r="V330" s="0" t="e">
        <f aca="false">IF($A330&gt;V$11*$I$7,CEILING(($I$7*(1-V$11))/($A330-V$11*$I$7),1)," ")</f>
        <v>#VALUE!</v>
      </c>
      <c r="W330" s="0" t="e">
        <f aca="false">IF($A330&gt;V$11*$I$7,$A330*($G$5+V330*$L$5)," ")</f>
        <v>#VALUE!</v>
      </c>
    </row>
    <row r="331" customFormat="false" ht="12.75" hidden="false" customHeight="false" outlineLevel="0" collapsed="false">
      <c r="A331" s="4" t="e">
        <f aca="false">IF(A330-1&gt;=1,A330-1," ")</f>
        <v>#VALUE!</v>
      </c>
      <c r="B331" s="0" t="e">
        <f aca="false">IF($A331&gt;B$11*$I$7,CEILING(($I$7*(1-B$11))/($A331-B$11*$I$7),1)," ")</f>
        <v>#VALUE!</v>
      </c>
      <c r="C331" s="24" t="e">
        <f aca="false">IF($A331&gt;B$11*$I$7,$A331*($G$5+B331*$L$5)," ")</f>
        <v>#VALUE!</v>
      </c>
      <c r="D331" s="0" t="e">
        <f aca="false">IF($A331&gt;D$11*$I$7,CEILING(($I$7*(1-D$11))/($A331-D$11*$I$7),1)," ")</f>
        <v>#VALUE!</v>
      </c>
      <c r="E331" s="24" t="e">
        <f aca="false">IF($A331&gt;D$11*$I$7,$A331*($G$5+D331*$L$5)," ")</f>
        <v>#VALUE!</v>
      </c>
      <c r="F331" s="0" t="e">
        <f aca="false">IF($A331&gt;F$11*$I$7,CEILING(($I$7*(1-F$11))/($A331-F$11*$I$7),1)," ")</f>
        <v>#VALUE!</v>
      </c>
      <c r="G331" s="24" t="e">
        <f aca="false">IF($A331&gt;F$11*$I$7,$A331*($G$5+F331*$L$5)," ")</f>
        <v>#VALUE!</v>
      </c>
      <c r="H331" s="0" t="e">
        <f aca="false">IF($A331&gt;H$11*$I$7,CEILING(($I$7*(1-H$11))/($A331-H$11*$I$7),1)," ")</f>
        <v>#VALUE!</v>
      </c>
      <c r="I331" s="24" t="e">
        <f aca="false">IF($A331&gt;H$11*$I$7,$A331*($G$5+H331*$L$5)," ")</f>
        <v>#VALUE!</v>
      </c>
      <c r="J331" s="0" t="e">
        <f aca="false">IF($A331&gt;J$11*$I$7,CEILING(($I$7*(1-J$11))/($A331-J$11*$I$7),1)," ")</f>
        <v>#VALUE!</v>
      </c>
      <c r="K331" s="24" t="e">
        <f aca="false">IF($A331&gt;J$11*$I$7,$A331*($G$5+J331*$L$5)," ")</f>
        <v>#VALUE!</v>
      </c>
      <c r="L331" s="0" t="e">
        <f aca="false">IF($A331&gt;L$11*$I$7,CEILING(($I$7*(1-L$11))/($A331-L$11*$I$7),1)," ")</f>
        <v>#VALUE!</v>
      </c>
      <c r="M331" s="24" t="e">
        <f aca="false">IF($A331&gt;L$11*$I$7,$A331*($G$5+L331*$L$5)," ")</f>
        <v>#VALUE!</v>
      </c>
      <c r="N331" s="0" t="e">
        <f aca="false">IF($A331&gt;N$11*$I$7,CEILING(($I$7*(1-N$11))/($A331-N$11*$I$7),1)," ")</f>
        <v>#VALUE!</v>
      </c>
      <c r="O331" s="24" t="e">
        <f aca="false">IF($A331&gt;N$11*$I$7,$A331*($G$5+N331*$L$5)," ")</f>
        <v>#VALUE!</v>
      </c>
      <c r="P331" s="0" t="e">
        <f aca="false">IF($A331&gt;P$11*$I$7,CEILING(($I$7*(1-P$11))/($A331-P$11*$I$7),1)," ")</f>
        <v>#VALUE!</v>
      </c>
      <c r="Q331" s="24" t="e">
        <f aca="false">IF($A331&gt;P$11*$I$7,$A331*($G$5+P331*$L$5)," ")</f>
        <v>#VALUE!</v>
      </c>
      <c r="R331" s="0" t="e">
        <f aca="false">IF($A331&gt;R$11*$I$7,CEILING(($I$7*(1-R$11))/($A331-R$11*$I$7),1)," ")</f>
        <v>#VALUE!</v>
      </c>
      <c r="S331" s="24" t="e">
        <f aca="false">IF($A331&gt;R$11*$I$7,$A331*($G$5+R331*$L$5)," ")</f>
        <v>#VALUE!</v>
      </c>
      <c r="T331" s="0" t="e">
        <f aca="false">IF($A331&gt;T$11*$I$7,CEILING(($I$7*(1-T$11))/($A331-T$11*$I$7),1)," ")</f>
        <v>#VALUE!</v>
      </c>
      <c r="U331" s="24" t="e">
        <f aca="false">IF($A331&gt;T$11*$I$7,$A331*($G$5+T331*$L$5)," ")</f>
        <v>#VALUE!</v>
      </c>
      <c r="V331" s="0" t="e">
        <f aca="false">IF($A331&gt;V$11*$I$7,CEILING(($I$7*(1-V$11))/($A331-V$11*$I$7),1)," ")</f>
        <v>#VALUE!</v>
      </c>
      <c r="W331" s="0" t="e">
        <f aca="false">IF($A331&gt;V$11*$I$7,$A331*($G$5+V331*$L$5)," ")</f>
        <v>#VALUE!</v>
      </c>
    </row>
    <row r="332" customFormat="false" ht="12.75" hidden="false" customHeight="false" outlineLevel="0" collapsed="false">
      <c r="A332" s="4" t="e">
        <f aca="false">IF(A331-1&gt;=1,A331-1," ")</f>
        <v>#VALUE!</v>
      </c>
      <c r="B332" s="0" t="e">
        <f aca="false">IF($A332&gt;B$11*$I$7,CEILING(($I$7*(1-B$11))/($A332-B$11*$I$7),1)," ")</f>
        <v>#VALUE!</v>
      </c>
      <c r="C332" s="24" t="e">
        <f aca="false">IF($A332&gt;B$11*$I$7,$A332*($G$5+B332*$L$5)," ")</f>
        <v>#VALUE!</v>
      </c>
      <c r="D332" s="0" t="e">
        <f aca="false">IF($A332&gt;D$11*$I$7,CEILING(($I$7*(1-D$11))/($A332-D$11*$I$7),1)," ")</f>
        <v>#VALUE!</v>
      </c>
      <c r="E332" s="24" t="e">
        <f aca="false">IF($A332&gt;D$11*$I$7,$A332*($G$5+D332*$L$5)," ")</f>
        <v>#VALUE!</v>
      </c>
      <c r="F332" s="0" t="e">
        <f aca="false">IF($A332&gt;F$11*$I$7,CEILING(($I$7*(1-F$11))/($A332-F$11*$I$7),1)," ")</f>
        <v>#VALUE!</v>
      </c>
      <c r="G332" s="24" t="e">
        <f aca="false">IF($A332&gt;F$11*$I$7,$A332*($G$5+F332*$L$5)," ")</f>
        <v>#VALUE!</v>
      </c>
      <c r="H332" s="0" t="e">
        <f aca="false">IF($A332&gt;H$11*$I$7,CEILING(($I$7*(1-H$11))/($A332-H$11*$I$7),1)," ")</f>
        <v>#VALUE!</v>
      </c>
      <c r="I332" s="24" t="e">
        <f aca="false">IF($A332&gt;H$11*$I$7,$A332*($G$5+H332*$L$5)," ")</f>
        <v>#VALUE!</v>
      </c>
      <c r="J332" s="0" t="e">
        <f aca="false">IF($A332&gt;J$11*$I$7,CEILING(($I$7*(1-J$11))/($A332-J$11*$I$7),1)," ")</f>
        <v>#VALUE!</v>
      </c>
      <c r="K332" s="24" t="e">
        <f aca="false">IF($A332&gt;J$11*$I$7,$A332*($G$5+J332*$L$5)," ")</f>
        <v>#VALUE!</v>
      </c>
      <c r="L332" s="0" t="e">
        <f aca="false">IF($A332&gt;L$11*$I$7,CEILING(($I$7*(1-L$11))/($A332-L$11*$I$7),1)," ")</f>
        <v>#VALUE!</v>
      </c>
      <c r="M332" s="24" t="e">
        <f aca="false">IF($A332&gt;L$11*$I$7,$A332*($G$5+L332*$L$5)," ")</f>
        <v>#VALUE!</v>
      </c>
      <c r="N332" s="0" t="e">
        <f aca="false">IF($A332&gt;N$11*$I$7,CEILING(($I$7*(1-N$11))/($A332-N$11*$I$7),1)," ")</f>
        <v>#VALUE!</v>
      </c>
      <c r="O332" s="24" t="e">
        <f aca="false">IF($A332&gt;N$11*$I$7,$A332*($G$5+N332*$L$5)," ")</f>
        <v>#VALUE!</v>
      </c>
      <c r="P332" s="0" t="e">
        <f aca="false">IF($A332&gt;P$11*$I$7,CEILING(($I$7*(1-P$11))/($A332-P$11*$I$7),1)," ")</f>
        <v>#VALUE!</v>
      </c>
      <c r="Q332" s="24" t="e">
        <f aca="false">IF($A332&gt;P$11*$I$7,$A332*($G$5+P332*$L$5)," ")</f>
        <v>#VALUE!</v>
      </c>
      <c r="R332" s="0" t="e">
        <f aca="false">IF($A332&gt;R$11*$I$7,CEILING(($I$7*(1-R$11))/($A332-R$11*$I$7),1)," ")</f>
        <v>#VALUE!</v>
      </c>
      <c r="S332" s="24" t="e">
        <f aca="false">IF($A332&gt;R$11*$I$7,$A332*($G$5+R332*$L$5)," ")</f>
        <v>#VALUE!</v>
      </c>
      <c r="T332" s="0" t="e">
        <f aca="false">IF($A332&gt;T$11*$I$7,CEILING(($I$7*(1-T$11))/($A332-T$11*$I$7),1)," ")</f>
        <v>#VALUE!</v>
      </c>
      <c r="U332" s="24" t="e">
        <f aca="false">IF($A332&gt;T$11*$I$7,$A332*($G$5+T332*$L$5)," ")</f>
        <v>#VALUE!</v>
      </c>
      <c r="V332" s="0" t="e">
        <f aca="false">IF($A332&gt;V$11*$I$7,CEILING(($I$7*(1-V$11))/($A332-V$11*$I$7),1)," ")</f>
        <v>#VALUE!</v>
      </c>
      <c r="W332" s="0" t="e">
        <f aca="false">IF($A332&gt;V$11*$I$7,$A332*($G$5+V332*$L$5)," ")</f>
        <v>#VALUE!</v>
      </c>
    </row>
    <row r="333" customFormat="false" ht="12.75" hidden="false" customHeight="false" outlineLevel="0" collapsed="false">
      <c r="A333" s="4" t="e">
        <f aca="false">IF(A332-1&gt;=1,A332-1," ")</f>
        <v>#VALUE!</v>
      </c>
      <c r="B333" s="0" t="e">
        <f aca="false">IF($A333&gt;B$11*$I$7,CEILING(($I$7*(1-B$11))/($A333-B$11*$I$7),1)," ")</f>
        <v>#VALUE!</v>
      </c>
      <c r="C333" s="24" t="e">
        <f aca="false">IF($A333&gt;B$11*$I$7,$A333*($G$5+B333*$L$5)," ")</f>
        <v>#VALUE!</v>
      </c>
      <c r="D333" s="0" t="e">
        <f aca="false">IF($A333&gt;D$11*$I$7,CEILING(($I$7*(1-D$11))/($A333-D$11*$I$7),1)," ")</f>
        <v>#VALUE!</v>
      </c>
      <c r="E333" s="24" t="e">
        <f aca="false">IF($A333&gt;D$11*$I$7,$A333*($G$5+D333*$L$5)," ")</f>
        <v>#VALUE!</v>
      </c>
      <c r="F333" s="0" t="e">
        <f aca="false">IF($A333&gt;F$11*$I$7,CEILING(($I$7*(1-F$11))/($A333-F$11*$I$7),1)," ")</f>
        <v>#VALUE!</v>
      </c>
      <c r="G333" s="24" t="e">
        <f aca="false">IF($A333&gt;F$11*$I$7,$A333*($G$5+F333*$L$5)," ")</f>
        <v>#VALUE!</v>
      </c>
      <c r="H333" s="0" t="e">
        <f aca="false">IF($A333&gt;H$11*$I$7,CEILING(($I$7*(1-H$11))/($A333-H$11*$I$7),1)," ")</f>
        <v>#VALUE!</v>
      </c>
      <c r="I333" s="24" t="e">
        <f aca="false">IF($A333&gt;H$11*$I$7,$A333*($G$5+H333*$L$5)," ")</f>
        <v>#VALUE!</v>
      </c>
      <c r="J333" s="0" t="e">
        <f aca="false">IF($A333&gt;J$11*$I$7,CEILING(($I$7*(1-J$11))/($A333-J$11*$I$7),1)," ")</f>
        <v>#VALUE!</v>
      </c>
      <c r="K333" s="24" t="e">
        <f aca="false">IF($A333&gt;J$11*$I$7,$A333*($G$5+J333*$L$5)," ")</f>
        <v>#VALUE!</v>
      </c>
      <c r="L333" s="0" t="e">
        <f aca="false">IF($A333&gt;L$11*$I$7,CEILING(($I$7*(1-L$11))/($A333-L$11*$I$7),1)," ")</f>
        <v>#VALUE!</v>
      </c>
      <c r="M333" s="24" t="e">
        <f aca="false">IF($A333&gt;L$11*$I$7,$A333*($G$5+L333*$L$5)," ")</f>
        <v>#VALUE!</v>
      </c>
      <c r="N333" s="0" t="e">
        <f aca="false">IF($A333&gt;N$11*$I$7,CEILING(($I$7*(1-N$11))/($A333-N$11*$I$7),1)," ")</f>
        <v>#VALUE!</v>
      </c>
      <c r="O333" s="24" t="e">
        <f aca="false">IF($A333&gt;N$11*$I$7,$A333*($G$5+N333*$L$5)," ")</f>
        <v>#VALUE!</v>
      </c>
      <c r="P333" s="0" t="e">
        <f aca="false">IF($A333&gt;P$11*$I$7,CEILING(($I$7*(1-P$11))/($A333-P$11*$I$7),1)," ")</f>
        <v>#VALUE!</v>
      </c>
      <c r="Q333" s="24" t="e">
        <f aca="false">IF($A333&gt;P$11*$I$7,$A333*($G$5+P333*$L$5)," ")</f>
        <v>#VALUE!</v>
      </c>
      <c r="R333" s="0" t="e">
        <f aca="false">IF($A333&gt;R$11*$I$7,CEILING(($I$7*(1-R$11))/($A333-R$11*$I$7),1)," ")</f>
        <v>#VALUE!</v>
      </c>
      <c r="S333" s="24" t="e">
        <f aca="false">IF($A333&gt;R$11*$I$7,$A333*($G$5+R333*$L$5)," ")</f>
        <v>#VALUE!</v>
      </c>
      <c r="T333" s="0" t="e">
        <f aca="false">IF($A333&gt;T$11*$I$7,CEILING(($I$7*(1-T$11))/($A333-T$11*$I$7),1)," ")</f>
        <v>#VALUE!</v>
      </c>
      <c r="U333" s="24" t="e">
        <f aca="false">IF($A333&gt;T$11*$I$7,$A333*($G$5+T333*$L$5)," ")</f>
        <v>#VALUE!</v>
      </c>
      <c r="V333" s="0" t="e">
        <f aca="false">IF($A333&gt;V$11*$I$7,CEILING(($I$7*(1-V$11))/($A333-V$11*$I$7),1)," ")</f>
        <v>#VALUE!</v>
      </c>
      <c r="W333" s="0" t="e">
        <f aca="false">IF($A333&gt;V$11*$I$7,$A333*($G$5+V333*$L$5)," ")</f>
        <v>#VALUE!</v>
      </c>
    </row>
    <row r="334" customFormat="false" ht="12.75" hidden="false" customHeight="false" outlineLevel="0" collapsed="false">
      <c r="A334" s="4" t="e">
        <f aca="false">IF(A333-1&gt;=1,A333-1," ")</f>
        <v>#VALUE!</v>
      </c>
      <c r="B334" s="0" t="e">
        <f aca="false">IF($A334&gt;B$11*$I$7,CEILING(($I$7*(1-B$11))/($A334-B$11*$I$7),1)," ")</f>
        <v>#VALUE!</v>
      </c>
      <c r="C334" s="24" t="e">
        <f aca="false">IF($A334&gt;B$11*$I$7,$A334*($G$5+B334*$L$5)," ")</f>
        <v>#VALUE!</v>
      </c>
      <c r="D334" s="0" t="e">
        <f aca="false">IF($A334&gt;D$11*$I$7,CEILING(($I$7*(1-D$11))/($A334-D$11*$I$7),1)," ")</f>
        <v>#VALUE!</v>
      </c>
      <c r="E334" s="24" t="e">
        <f aca="false">IF($A334&gt;D$11*$I$7,$A334*($G$5+D334*$L$5)," ")</f>
        <v>#VALUE!</v>
      </c>
      <c r="F334" s="0" t="e">
        <f aca="false">IF($A334&gt;F$11*$I$7,CEILING(($I$7*(1-F$11))/($A334-F$11*$I$7),1)," ")</f>
        <v>#VALUE!</v>
      </c>
      <c r="G334" s="24" t="e">
        <f aca="false">IF($A334&gt;F$11*$I$7,$A334*($G$5+F334*$L$5)," ")</f>
        <v>#VALUE!</v>
      </c>
      <c r="H334" s="0" t="e">
        <f aca="false">IF($A334&gt;H$11*$I$7,CEILING(($I$7*(1-H$11))/($A334-H$11*$I$7),1)," ")</f>
        <v>#VALUE!</v>
      </c>
      <c r="I334" s="24" t="e">
        <f aca="false">IF($A334&gt;H$11*$I$7,$A334*($G$5+H334*$L$5)," ")</f>
        <v>#VALUE!</v>
      </c>
      <c r="J334" s="0" t="e">
        <f aca="false">IF($A334&gt;J$11*$I$7,CEILING(($I$7*(1-J$11))/($A334-J$11*$I$7),1)," ")</f>
        <v>#VALUE!</v>
      </c>
      <c r="K334" s="24" t="e">
        <f aca="false">IF($A334&gt;J$11*$I$7,$A334*($G$5+J334*$L$5)," ")</f>
        <v>#VALUE!</v>
      </c>
      <c r="L334" s="0" t="e">
        <f aca="false">IF($A334&gt;L$11*$I$7,CEILING(($I$7*(1-L$11))/($A334-L$11*$I$7),1)," ")</f>
        <v>#VALUE!</v>
      </c>
      <c r="M334" s="24" t="e">
        <f aca="false">IF($A334&gt;L$11*$I$7,$A334*($G$5+L334*$L$5)," ")</f>
        <v>#VALUE!</v>
      </c>
      <c r="N334" s="0" t="e">
        <f aca="false">IF($A334&gt;N$11*$I$7,CEILING(($I$7*(1-N$11))/($A334-N$11*$I$7),1)," ")</f>
        <v>#VALUE!</v>
      </c>
      <c r="O334" s="24" t="e">
        <f aca="false">IF($A334&gt;N$11*$I$7,$A334*($G$5+N334*$L$5)," ")</f>
        <v>#VALUE!</v>
      </c>
      <c r="P334" s="0" t="e">
        <f aca="false">IF($A334&gt;P$11*$I$7,CEILING(($I$7*(1-P$11))/($A334-P$11*$I$7),1)," ")</f>
        <v>#VALUE!</v>
      </c>
      <c r="Q334" s="24" t="e">
        <f aca="false">IF($A334&gt;P$11*$I$7,$A334*($G$5+P334*$L$5)," ")</f>
        <v>#VALUE!</v>
      </c>
      <c r="R334" s="0" t="e">
        <f aca="false">IF($A334&gt;R$11*$I$7,CEILING(($I$7*(1-R$11))/($A334-R$11*$I$7),1)," ")</f>
        <v>#VALUE!</v>
      </c>
      <c r="S334" s="24" t="e">
        <f aca="false">IF($A334&gt;R$11*$I$7,$A334*($G$5+R334*$L$5)," ")</f>
        <v>#VALUE!</v>
      </c>
      <c r="T334" s="0" t="e">
        <f aca="false">IF($A334&gt;T$11*$I$7,CEILING(($I$7*(1-T$11))/($A334-T$11*$I$7),1)," ")</f>
        <v>#VALUE!</v>
      </c>
      <c r="U334" s="24" t="e">
        <f aca="false">IF($A334&gt;T$11*$I$7,$A334*($G$5+T334*$L$5)," ")</f>
        <v>#VALUE!</v>
      </c>
      <c r="V334" s="0" t="e">
        <f aca="false">IF($A334&gt;V$11*$I$7,CEILING(($I$7*(1-V$11))/($A334-V$11*$I$7),1)," ")</f>
        <v>#VALUE!</v>
      </c>
      <c r="W334" s="0" t="e">
        <f aca="false">IF($A334&gt;V$11*$I$7,$A334*($G$5+V334*$L$5)," ")</f>
        <v>#VALUE!</v>
      </c>
    </row>
    <row r="335" customFormat="false" ht="12.75" hidden="false" customHeight="false" outlineLevel="0" collapsed="false">
      <c r="A335" s="4" t="e">
        <f aca="false">IF(A334-1&gt;=1,A334-1," ")</f>
        <v>#VALUE!</v>
      </c>
      <c r="B335" s="0" t="e">
        <f aca="false">IF($A335&gt;B$11*$I$7,CEILING(($I$7*(1-B$11))/($A335-B$11*$I$7),1)," ")</f>
        <v>#VALUE!</v>
      </c>
      <c r="C335" s="24" t="e">
        <f aca="false">IF($A335&gt;B$11*$I$7,$A335*($G$5+B335*$L$5)," ")</f>
        <v>#VALUE!</v>
      </c>
      <c r="D335" s="0" t="e">
        <f aca="false">IF($A335&gt;D$11*$I$7,CEILING(($I$7*(1-D$11))/($A335-D$11*$I$7),1)," ")</f>
        <v>#VALUE!</v>
      </c>
      <c r="E335" s="24" t="e">
        <f aca="false">IF($A335&gt;D$11*$I$7,$A335*($G$5+D335*$L$5)," ")</f>
        <v>#VALUE!</v>
      </c>
      <c r="F335" s="0" t="e">
        <f aca="false">IF($A335&gt;F$11*$I$7,CEILING(($I$7*(1-F$11))/($A335-F$11*$I$7),1)," ")</f>
        <v>#VALUE!</v>
      </c>
      <c r="G335" s="24" t="e">
        <f aca="false">IF($A335&gt;F$11*$I$7,$A335*($G$5+F335*$L$5)," ")</f>
        <v>#VALUE!</v>
      </c>
      <c r="H335" s="0" t="e">
        <f aca="false">IF($A335&gt;H$11*$I$7,CEILING(($I$7*(1-H$11))/($A335-H$11*$I$7),1)," ")</f>
        <v>#VALUE!</v>
      </c>
      <c r="I335" s="24" t="e">
        <f aca="false">IF($A335&gt;H$11*$I$7,$A335*($G$5+H335*$L$5)," ")</f>
        <v>#VALUE!</v>
      </c>
      <c r="J335" s="0" t="e">
        <f aca="false">IF($A335&gt;J$11*$I$7,CEILING(($I$7*(1-J$11))/($A335-J$11*$I$7),1)," ")</f>
        <v>#VALUE!</v>
      </c>
      <c r="K335" s="24" t="e">
        <f aca="false">IF($A335&gt;J$11*$I$7,$A335*($G$5+J335*$L$5)," ")</f>
        <v>#VALUE!</v>
      </c>
      <c r="L335" s="0" t="e">
        <f aca="false">IF($A335&gt;L$11*$I$7,CEILING(($I$7*(1-L$11))/($A335-L$11*$I$7),1)," ")</f>
        <v>#VALUE!</v>
      </c>
      <c r="M335" s="24" t="e">
        <f aca="false">IF($A335&gt;L$11*$I$7,$A335*($G$5+L335*$L$5)," ")</f>
        <v>#VALUE!</v>
      </c>
      <c r="N335" s="0" t="e">
        <f aca="false">IF($A335&gt;N$11*$I$7,CEILING(($I$7*(1-N$11))/($A335-N$11*$I$7),1)," ")</f>
        <v>#VALUE!</v>
      </c>
      <c r="O335" s="24" t="e">
        <f aca="false">IF($A335&gt;N$11*$I$7,$A335*($G$5+N335*$L$5)," ")</f>
        <v>#VALUE!</v>
      </c>
      <c r="P335" s="0" t="e">
        <f aca="false">IF($A335&gt;P$11*$I$7,CEILING(($I$7*(1-P$11))/($A335-P$11*$I$7),1)," ")</f>
        <v>#VALUE!</v>
      </c>
      <c r="Q335" s="24" t="e">
        <f aca="false">IF($A335&gt;P$11*$I$7,$A335*($G$5+P335*$L$5)," ")</f>
        <v>#VALUE!</v>
      </c>
      <c r="R335" s="0" t="e">
        <f aca="false">IF($A335&gt;R$11*$I$7,CEILING(($I$7*(1-R$11))/($A335-R$11*$I$7),1)," ")</f>
        <v>#VALUE!</v>
      </c>
      <c r="S335" s="24" t="e">
        <f aca="false">IF($A335&gt;R$11*$I$7,$A335*($G$5+R335*$L$5)," ")</f>
        <v>#VALUE!</v>
      </c>
      <c r="T335" s="0" t="e">
        <f aca="false">IF($A335&gt;T$11*$I$7,CEILING(($I$7*(1-T$11))/($A335-T$11*$I$7),1)," ")</f>
        <v>#VALUE!</v>
      </c>
      <c r="U335" s="24" t="e">
        <f aca="false">IF($A335&gt;T$11*$I$7,$A335*($G$5+T335*$L$5)," ")</f>
        <v>#VALUE!</v>
      </c>
      <c r="V335" s="0" t="e">
        <f aca="false">IF($A335&gt;V$11*$I$7,CEILING(($I$7*(1-V$11))/($A335-V$11*$I$7),1)," ")</f>
        <v>#VALUE!</v>
      </c>
      <c r="W335" s="0" t="e">
        <f aca="false">IF($A335&gt;V$11*$I$7,$A335*($G$5+V335*$L$5)," ")</f>
        <v>#VALUE!</v>
      </c>
    </row>
    <row r="336" customFormat="false" ht="12.75" hidden="false" customHeight="false" outlineLevel="0" collapsed="false">
      <c r="A336" s="4" t="e">
        <f aca="false">IF(A335-1&gt;=1,A335-1," ")</f>
        <v>#VALUE!</v>
      </c>
      <c r="B336" s="0" t="e">
        <f aca="false">IF($A336&gt;B$11*$I$7,CEILING(($I$7*(1-B$11))/($A336-B$11*$I$7),1)," ")</f>
        <v>#VALUE!</v>
      </c>
      <c r="C336" s="24" t="e">
        <f aca="false">IF($A336&gt;B$11*$I$7,$A336*($G$5+B336*$L$5)," ")</f>
        <v>#VALUE!</v>
      </c>
      <c r="D336" s="0" t="e">
        <f aca="false">IF($A336&gt;D$11*$I$7,CEILING(($I$7*(1-D$11))/($A336-D$11*$I$7),1)," ")</f>
        <v>#VALUE!</v>
      </c>
      <c r="E336" s="24" t="e">
        <f aca="false">IF($A336&gt;D$11*$I$7,$A336*($G$5+D336*$L$5)," ")</f>
        <v>#VALUE!</v>
      </c>
      <c r="F336" s="0" t="e">
        <f aca="false">IF($A336&gt;F$11*$I$7,CEILING(($I$7*(1-F$11))/($A336-F$11*$I$7),1)," ")</f>
        <v>#VALUE!</v>
      </c>
      <c r="G336" s="24" t="e">
        <f aca="false">IF($A336&gt;F$11*$I$7,$A336*($G$5+F336*$L$5)," ")</f>
        <v>#VALUE!</v>
      </c>
      <c r="H336" s="0" t="e">
        <f aca="false">IF($A336&gt;H$11*$I$7,CEILING(($I$7*(1-H$11))/($A336-H$11*$I$7),1)," ")</f>
        <v>#VALUE!</v>
      </c>
      <c r="I336" s="24" t="e">
        <f aca="false">IF($A336&gt;H$11*$I$7,$A336*($G$5+H336*$L$5)," ")</f>
        <v>#VALUE!</v>
      </c>
      <c r="J336" s="0" t="e">
        <f aca="false">IF($A336&gt;J$11*$I$7,CEILING(($I$7*(1-J$11))/($A336-J$11*$I$7),1)," ")</f>
        <v>#VALUE!</v>
      </c>
      <c r="K336" s="24" t="e">
        <f aca="false">IF($A336&gt;J$11*$I$7,$A336*($G$5+J336*$L$5)," ")</f>
        <v>#VALUE!</v>
      </c>
      <c r="L336" s="0" t="e">
        <f aca="false">IF($A336&gt;L$11*$I$7,CEILING(($I$7*(1-L$11))/($A336-L$11*$I$7),1)," ")</f>
        <v>#VALUE!</v>
      </c>
      <c r="M336" s="24" t="e">
        <f aca="false">IF($A336&gt;L$11*$I$7,$A336*($G$5+L336*$L$5)," ")</f>
        <v>#VALUE!</v>
      </c>
      <c r="N336" s="0" t="e">
        <f aca="false">IF($A336&gt;N$11*$I$7,CEILING(($I$7*(1-N$11))/($A336-N$11*$I$7),1)," ")</f>
        <v>#VALUE!</v>
      </c>
      <c r="O336" s="24" t="e">
        <f aca="false">IF($A336&gt;N$11*$I$7,$A336*($G$5+N336*$L$5)," ")</f>
        <v>#VALUE!</v>
      </c>
      <c r="P336" s="0" t="e">
        <f aca="false">IF($A336&gt;P$11*$I$7,CEILING(($I$7*(1-P$11))/($A336-P$11*$I$7),1)," ")</f>
        <v>#VALUE!</v>
      </c>
      <c r="Q336" s="24" t="e">
        <f aca="false">IF($A336&gt;P$11*$I$7,$A336*($G$5+P336*$L$5)," ")</f>
        <v>#VALUE!</v>
      </c>
      <c r="R336" s="0" t="e">
        <f aca="false">IF($A336&gt;R$11*$I$7,CEILING(($I$7*(1-R$11))/($A336-R$11*$I$7),1)," ")</f>
        <v>#VALUE!</v>
      </c>
      <c r="S336" s="24" t="e">
        <f aca="false">IF($A336&gt;R$11*$I$7,$A336*($G$5+R336*$L$5)," ")</f>
        <v>#VALUE!</v>
      </c>
      <c r="T336" s="0" t="e">
        <f aca="false">IF($A336&gt;T$11*$I$7,CEILING(($I$7*(1-T$11))/($A336-T$11*$I$7),1)," ")</f>
        <v>#VALUE!</v>
      </c>
      <c r="U336" s="24" t="e">
        <f aca="false">IF($A336&gt;T$11*$I$7,$A336*($G$5+T336*$L$5)," ")</f>
        <v>#VALUE!</v>
      </c>
      <c r="V336" s="0" t="e">
        <f aca="false">IF($A336&gt;V$11*$I$7,CEILING(($I$7*(1-V$11))/($A336-V$11*$I$7),1)," ")</f>
        <v>#VALUE!</v>
      </c>
      <c r="W336" s="0" t="e">
        <f aca="false">IF($A336&gt;V$11*$I$7,$A336*($G$5+V336*$L$5)," ")</f>
        <v>#VALUE!</v>
      </c>
    </row>
    <row r="337" customFormat="false" ht="12.75" hidden="false" customHeight="false" outlineLevel="0" collapsed="false">
      <c r="A337" s="4" t="e">
        <f aca="false">IF(A336-1&gt;=1,A336-1," ")</f>
        <v>#VALUE!</v>
      </c>
      <c r="B337" s="0" t="e">
        <f aca="false">IF($A337&gt;B$11*$I$7,CEILING(($I$7*(1-B$11))/($A337-B$11*$I$7),1)," ")</f>
        <v>#VALUE!</v>
      </c>
      <c r="C337" s="24" t="e">
        <f aca="false">IF($A337&gt;B$11*$I$7,$A337*($G$5+B337*$L$5)," ")</f>
        <v>#VALUE!</v>
      </c>
      <c r="D337" s="0" t="e">
        <f aca="false">IF($A337&gt;D$11*$I$7,CEILING(($I$7*(1-D$11))/($A337-D$11*$I$7),1)," ")</f>
        <v>#VALUE!</v>
      </c>
      <c r="E337" s="24" t="e">
        <f aca="false">IF($A337&gt;D$11*$I$7,$A337*($G$5+D337*$L$5)," ")</f>
        <v>#VALUE!</v>
      </c>
      <c r="F337" s="0" t="e">
        <f aca="false">IF($A337&gt;F$11*$I$7,CEILING(($I$7*(1-F$11))/($A337-F$11*$I$7),1)," ")</f>
        <v>#VALUE!</v>
      </c>
      <c r="G337" s="24" t="e">
        <f aca="false">IF($A337&gt;F$11*$I$7,$A337*($G$5+F337*$L$5)," ")</f>
        <v>#VALUE!</v>
      </c>
      <c r="H337" s="0" t="e">
        <f aca="false">IF($A337&gt;H$11*$I$7,CEILING(($I$7*(1-H$11))/($A337-H$11*$I$7),1)," ")</f>
        <v>#VALUE!</v>
      </c>
      <c r="I337" s="24" t="e">
        <f aca="false">IF($A337&gt;H$11*$I$7,$A337*($G$5+H337*$L$5)," ")</f>
        <v>#VALUE!</v>
      </c>
      <c r="J337" s="0" t="e">
        <f aca="false">IF($A337&gt;J$11*$I$7,CEILING(($I$7*(1-J$11))/($A337-J$11*$I$7),1)," ")</f>
        <v>#VALUE!</v>
      </c>
      <c r="K337" s="24" t="e">
        <f aca="false">IF($A337&gt;J$11*$I$7,$A337*($G$5+J337*$L$5)," ")</f>
        <v>#VALUE!</v>
      </c>
      <c r="L337" s="0" t="e">
        <f aca="false">IF($A337&gt;L$11*$I$7,CEILING(($I$7*(1-L$11))/($A337-L$11*$I$7),1)," ")</f>
        <v>#VALUE!</v>
      </c>
      <c r="M337" s="24" t="e">
        <f aca="false">IF($A337&gt;L$11*$I$7,$A337*($G$5+L337*$L$5)," ")</f>
        <v>#VALUE!</v>
      </c>
      <c r="N337" s="0" t="e">
        <f aca="false">IF($A337&gt;N$11*$I$7,CEILING(($I$7*(1-N$11))/($A337-N$11*$I$7),1)," ")</f>
        <v>#VALUE!</v>
      </c>
      <c r="O337" s="24" t="e">
        <f aca="false">IF($A337&gt;N$11*$I$7,$A337*($G$5+N337*$L$5)," ")</f>
        <v>#VALUE!</v>
      </c>
      <c r="P337" s="0" t="e">
        <f aca="false">IF($A337&gt;P$11*$I$7,CEILING(($I$7*(1-P$11))/($A337-P$11*$I$7),1)," ")</f>
        <v>#VALUE!</v>
      </c>
      <c r="Q337" s="24" t="e">
        <f aca="false">IF($A337&gt;P$11*$I$7,$A337*($G$5+P337*$L$5)," ")</f>
        <v>#VALUE!</v>
      </c>
      <c r="R337" s="0" t="e">
        <f aca="false">IF($A337&gt;R$11*$I$7,CEILING(($I$7*(1-R$11))/($A337-R$11*$I$7),1)," ")</f>
        <v>#VALUE!</v>
      </c>
      <c r="S337" s="24" t="e">
        <f aca="false">IF($A337&gt;R$11*$I$7,$A337*($G$5+R337*$L$5)," ")</f>
        <v>#VALUE!</v>
      </c>
      <c r="T337" s="0" t="e">
        <f aca="false">IF($A337&gt;T$11*$I$7,CEILING(($I$7*(1-T$11))/($A337-T$11*$I$7),1)," ")</f>
        <v>#VALUE!</v>
      </c>
      <c r="U337" s="24" t="e">
        <f aca="false">IF($A337&gt;T$11*$I$7,$A337*($G$5+T337*$L$5)," ")</f>
        <v>#VALUE!</v>
      </c>
      <c r="V337" s="0" t="e">
        <f aca="false">IF($A337&gt;V$11*$I$7,CEILING(($I$7*(1-V$11))/($A337-V$11*$I$7),1)," ")</f>
        <v>#VALUE!</v>
      </c>
      <c r="W337" s="0" t="e">
        <f aca="false">IF($A337&gt;V$11*$I$7,$A337*($G$5+V337*$L$5)," ")</f>
        <v>#VALUE!</v>
      </c>
    </row>
    <row r="338" customFormat="false" ht="12.75" hidden="false" customHeight="false" outlineLevel="0" collapsed="false">
      <c r="A338" s="4" t="e">
        <f aca="false">IF(A337-1&gt;=1,A337-1," ")</f>
        <v>#VALUE!</v>
      </c>
      <c r="B338" s="0" t="e">
        <f aca="false">IF($A338&gt;B$11*$I$7,CEILING(($I$7*(1-B$11))/($A338-B$11*$I$7),1)," ")</f>
        <v>#VALUE!</v>
      </c>
      <c r="C338" s="24" t="e">
        <f aca="false">IF($A338&gt;B$11*$I$7,$A338*($G$5+B338*$L$5)," ")</f>
        <v>#VALUE!</v>
      </c>
      <c r="D338" s="0" t="e">
        <f aca="false">IF($A338&gt;D$11*$I$7,CEILING(($I$7*(1-D$11))/($A338-D$11*$I$7),1)," ")</f>
        <v>#VALUE!</v>
      </c>
      <c r="E338" s="24" t="e">
        <f aca="false">IF($A338&gt;D$11*$I$7,$A338*($G$5+D338*$L$5)," ")</f>
        <v>#VALUE!</v>
      </c>
      <c r="F338" s="0" t="e">
        <f aca="false">IF($A338&gt;F$11*$I$7,CEILING(($I$7*(1-F$11))/($A338-F$11*$I$7),1)," ")</f>
        <v>#VALUE!</v>
      </c>
      <c r="G338" s="24" t="e">
        <f aca="false">IF($A338&gt;F$11*$I$7,$A338*($G$5+F338*$L$5)," ")</f>
        <v>#VALUE!</v>
      </c>
      <c r="H338" s="0" t="e">
        <f aca="false">IF($A338&gt;H$11*$I$7,CEILING(($I$7*(1-H$11))/($A338-H$11*$I$7),1)," ")</f>
        <v>#VALUE!</v>
      </c>
      <c r="I338" s="24" t="e">
        <f aca="false">IF($A338&gt;H$11*$I$7,$A338*($G$5+H338*$L$5)," ")</f>
        <v>#VALUE!</v>
      </c>
      <c r="J338" s="0" t="e">
        <f aca="false">IF($A338&gt;J$11*$I$7,CEILING(($I$7*(1-J$11))/($A338-J$11*$I$7),1)," ")</f>
        <v>#VALUE!</v>
      </c>
      <c r="K338" s="24" t="e">
        <f aca="false">IF($A338&gt;J$11*$I$7,$A338*($G$5+J338*$L$5)," ")</f>
        <v>#VALUE!</v>
      </c>
      <c r="L338" s="0" t="e">
        <f aca="false">IF($A338&gt;L$11*$I$7,CEILING(($I$7*(1-L$11))/($A338-L$11*$I$7),1)," ")</f>
        <v>#VALUE!</v>
      </c>
      <c r="M338" s="24" t="e">
        <f aca="false">IF($A338&gt;L$11*$I$7,$A338*($G$5+L338*$L$5)," ")</f>
        <v>#VALUE!</v>
      </c>
      <c r="N338" s="0" t="e">
        <f aca="false">IF($A338&gt;N$11*$I$7,CEILING(($I$7*(1-N$11))/($A338-N$11*$I$7),1)," ")</f>
        <v>#VALUE!</v>
      </c>
      <c r="O338" s="24" t="e">
        <f aca="false">IF($A338&gt;N$11*$I$7,$A338*($G$5+N338*$L$5)," ")</f>
        <v>#VALUE!</v>
      </c>
      <c r="P338" s="0" t="e">
        <f aca="false">IF($A338&gt;P$11*$I$7,CEILING(($I$7*(1-P$11))/($A338-P$11*$I$7),1)," ")</f>
        <v>#VALUE!</v>
      </c>
      <c r="Q338" s="24" t="e">
        <f aca="false">IF($A338&gt;P$11*$I$7,$A338*($G$5+P338*$L$5)," ")</f>
        <v>#VALUE!</v>
      </c>
      <c r="R338" s="0" t="e">
        <f aca="false">IF($A338&gt;R$11*$I$7,CEILING(($I$7*(1-R$11))/($A338-R$11*$I$7),1)," ")</f>
        <v>#VALUE!</v>
      </c>
      <c r="S338" s="24" t="e">
        <f aca="false">IF($A338&gt;R$11*$I$7,$A338*($G$5+R338*$L$5)," ")</f>
        <v>#VALUE!</v>
      </c>
      <c r="T338" s="0" t="e">
        <f aca="false">IF($A338&gt;T$11*$I$7,CEILING(($I$7*(1-T$11))/($A338-T$11*$I$7),1)," ")</f>
        <v>#VALUE!</v>
      </c>
      <c r="U338" s="24" t="e">
        <f aca="false">IF($A338&gt;T$11*$I$7,$A338*($G$5+T338*$L$5)," ")</f>
        <v>#VALUE!</v>
      </c>
      <c r="V338" s="0" t="e">
        <f aca="false">IF($A338&gt;V$11*$I$7,CEILING(($I$7*(1-V$11))/($A338-V$11*$I$7),1)," ")</f>
        <v>#VALUE!</v>
      </c>
      <c r="W338" s="0" t="e">
        <f aca="false">IF($A338&gt;V$11*$I$7,$A338*($G$5+V338*$L$5)," ")</f>
        <v>#VALUE!</v>
      </c>
    </row>
    <row r="339" customFormat="false" ht="12.75" hidden="false" customHeight="false" outlineLevel="0" collapsed="false">
      <c r="A339" s="4" t="e">
        <f aca="false">IF(A338-1&gt;=1,A338-1," ")</f>
        <v>#VALUE!</v>
      </c>
      <c r="B339" s="0" t="e">
        <f aca="false">IF($A339&gt;B$11*$I$7,CEILING(($I$7*(1-B$11))/($A339-B$11*$I$7),1)," ")</f>
        <v>#VALUE!</v>
      </c>
      <c r="C339" s="24" t="e">
        <f aca="false">IF($A339&gt;B$11*$I$7,$A339*($G$5+B339*$L$5)," ")</f>
        <v>#VALUE!</v>
      </c>
      <c r="D339" s="0" t="e">
        <f aca="false">IF($A339&gt;D$11*$I$7,CEILING(($I$7*(1-D$11))/($A339-D$11*$I$7),1)," ")</f>
        <v>#VALUE!</v>
      </c>
      <c r="E339" s="24" t="e">
        <f aca="false">IF($A339&gt;D$11*$I$7,$A339*($G$5+D339*$L$5)," ")</f>
        <v>#VALUE!</v>
      </c>
      <c r="F339" s="0" t="e">
        <f aca="false">IF($A339&gt;F$11*$I$7,CEILING(($I$7*(1-F$11))/($A339-F$11*$I$7),1)," ")</f>
        <v>#VALUE!</v>
      </c>
      <c r="G339" s="24" t="e">
        <f aca="false">IF($A339&gt;F$11*$I$7,$A339*($G$5+F339*$L$5)," ")</f>
        <v>#VALUE!</v>
      </c>
      <c r="H339" s="0" t="e">
        <f aca="false">IF($A339&gt;H$11*$I$7,CEILING(($I$7*(1-H$11))/($A339-H$11*$I$7),1)," ")</f>
        <v>#VALUE!</v>
      </c>
      <c r="I339" s="24" t="e">
        <f aca="false">IF($A339&gt;H$11*$I$7,$A339*($G$5+H339*$L$5)," ")</f>
        <v>#VALUE!</v>
      </c>
      <c r="J339" s="0" t="e">
        <f aca="false">IF($A339&gt;J$11*$I$7,CEILING(($I$7*(1-J$11))/($A339-J$11*$I$7),1)," ")</f>
        <v>#VALUE!</v>
      </c>
      <c r="K339" s="24" t="e">
        <f aca="false">IF($A339&gt;J$11*$I$7,$A339*($G$5+J339*$L$5)," ")</f>
        <v>#VALUE!</v>
      </c>
      <c r="L339" s="0" t="e">
        <f aca="false">IF($A339&gt;L$11*$I$7,CEILING(($I$7*(1-L$11))/($A339-L$11*$I$7),1)," ")</f>
        <v>#VALUE!</v>
      </c>
      <c r="M339" s="24" t="e">
        <f aca="false">IF($A339&gt;L$11*$I$7,$A339*($G$5+L339*$L$5)," ")</f>
        <v>#VALUE!</v>
      </c>
      <c r="N339" s="0" t="e">
        <f aca="false">IF($A339&gt;N$11*$I$7,CEILING(($I$7*(1-N$11))/($A339-N$11*$I$7),1)," ")</f>
        <v>#VALUE!</v>
      </c>
      <c r="O339" s="24" t="e">
        <f aca="false">IF($A339&gt;N$11*$I$7,$A339*($G$5+N339*$L$5)," ")</f>
        <v>#VALUE!</v>
      </c>
      <c r="P339" s="0" t="e">
        <f aca="false">IF($A339&gt;P$11*$I$7,CEILING(($I$7*(1-P$11))/($A339-P$11*$I$7),1)," ")</f>
        <v>#VALUE!</v>
      </c>
      <c r="Q339" s="24" t="e">
        <f aca="false">IF($A339&gt;P$11*$I$7,$A339*($G$5+P339*$L$5)," ")</f>
        <v>#VALUE!</v>
      </c>
      <c r="R339" s="0" t="e">
        <f aca="false">IF($A339&gt;R$11*$I$7,CEILING(($I$7*(1-R$11))/($A339-R$11*$I$7),1)," ")</f>
        <v>#VALUE!</v>
      </c>
      <c r="S339" s="24" t="e">
        <f aca="false">IF($A339&gt;R$11*$I$7,$A339*($G$5+R339*$L$5)," ")</f>
        <v>#VALUE!</v>
      </c>
      <c r="T339" s="0" t="e">
        <f aca="false">IF($A339&gt;T$11*$I$7,CEILING(($I$7*(1-T$11))/($A339-T$11*$I$7),1)," ")</f>
        <v>#VALUE!</v>
      </c>
      <c r="U339" s="24" t="e">
        <f aca="false">IF($A339&gt;T$11*$I$7,$A339*($G$5+T339*$L$5)," ")</f>
        <v>#VALUE!</v>
      </c>
      <c r="V339" s="0" t="e">
        <f aca="false">IF($A339&gt;V$11*$I$7,CEILING(($I$7*(1-V$11))/($A339-V$11*$I$7),1)," ")</f>
        <v>#VALUE!</v>
      </c>
      <c r="W339" s="0" t="e">
        <f aca="false">IF($A339&gt;V$11*$I$7,$A339*($G$5+V339*$L$5)," ")</f>
        <v>#VALUE!</v>
      </c>
    </row>
    <row r="340" customFormat="false" ht="12.75" hidden="false" customHeight="false" outlineLevel="0" collapsed="false">
      <c r="A340" s="4" t="e">
        <f aca="false">IF(A339-1&gt;=1,A339-1," ")</f>
        <v>#VALUE!</v>
      </c>
      <c r="B340" s="0" t="e">
        <f aca="false">IF($A340&gt;B$11*$I$7,CEILING(($I$7*(1-B$11))/($A340-B$11*$I$7),1)," ")</f>
        <v>#VALUE!</v>
      </c>
      <c r="C340" s="24" t="e">
        <f aca="false">IF($A340&gt;B$11*$I$7,$A340*($G$5+B340*$L$5)," ")</f>
        <v>#VALUE!</v>
      </c>
      <c r="D340" s="0" t="e">
        <f aca="false">IF($A340&gt;D$11*$I$7,CEILING(($I$7*(1-D$11))/($A340-D$11*$I$7),1)," ")</f>
        <v>#VALUE!</v>
      </c>
      <c r="E340" s="24" t="e">
        <f aca="false">IF($A340&gt;D$11*$I$7,$A340*($G$5+D340*$L$5)," ")</f>
        <v>#VALUE!</v>
      </c>
      <c r="F340" s="0" t="e">
        <f aca="false">IF($A340&gt;F$11*$I$7,CEILING(($I$7*(1-F$11))/($A340-F$11*$I$7),1)," ")</f>
        <v>#VALUE!</v>
      </c>
      <c r="G340" s="24" t="e">
        <f aca="false">IF($A340&gt;F$11*$I$7,$A340*($G$5+F340*$L$5)," ")</f>
        <v>#VALUE!</v>
      </c>
      <c r="H340" s="0" t="e">
        <f aca="false">IF($A340&gt;H$11*$I$7,CEILING(($I$7*(1-H$11))/($A340-H$11*$I$7),1)," ")</f>
        <v>#VALUE!</v>
      </c>
      <c r="I340" s="24" t="e">
        <f aca="false">IF($A340&gt;H$11*$I$7,$A340*($G$5+H340*$L$5)," ")</f>
        <v>#VALUE!</v>
      </c>
      <c r="J340" s="0" t="e">
        <f aca="false">IF($A340&gt;J$11*$I$7,CEILING(($I$7*(1-J$11))/($A340-J$11*$I$7),1)," ")</f>
        <v>#VALUE!</v>
      </c>
      <c r="K340" s="24" t="e">
        <f aca="false">IF($A340&gt;J$11*$I$7,$A340*($G$5+J340*$L$5)," ")</f>
        <v>#VALUE!</v>
      </c>
      <c r="L340" s="0" t="e">
        <f aca="false">IF($A340&gt;L$11*$I$7,CEILING(($I$7*(1-L$11))/($A340-L$11*$I$7),1)," ")</f>
        <v>#VALUE!</v>
      </c>
      <c r="M340" s="24" t="e">
        <f aca="false">IF($A340&gt;L$11*$I$7,$A340*($G$5+L340*$L$5)," ")</f>
        <v>#VALUE!</v>
      </c>
      <c r="N340" s="0" t="e">
        <f aca="false">IF($A340&gt;N$11*$I$7,CEILING(($I$7*(1-N$11))/($A340-N$11*$I$7),1)," ")</f>
        <v>#VALUE!</v>
      </c>
      <c r="O340" s="24" t="e">
        <f aca="false">IF($A340&gt;N$11*$I$7,$A340*($G$5+N340*$L$5)," ")</f>
        <v>#VALUE!</v>
      </c>
      <c r="P340" s="0" t="e">
        <f aca="false">IF($A340&gt;P$11*$I$7,CEILING(($I$7*(1-P$11))/($A340-P$11*$I$7),1)," ")</f>
        <v>#VALUE!</v>
      </c>
      <c r="Q340" s="24" t="e">
        <f aca="false">IF($A340&gt;P$11*$I$7,$A340*($G$5+P340*$L$5)," ")</f>
        <v>#VALUE!</v>
      </c>
      <c r="R340" s="0" t="e">
        <f aca="false">IF($A340&gt;R$11*$I$7,CEILING(($I$7*(1-R$11))/($A340-R$11*$I$7),1)," ")</f>
        <v>#VALUE!</v>
      </c>
      <c r="S340" s="24" t="e">
        <f aca="false">IF($A340&gt;R$11*$I$7,$A340*($G$5+R340*$L$5)," ")</f>
        <v>#VALUE!</v>
      </c>
      <c r="T340" s="0" t="e">
        <f aca="false">IF($A340&gt;T$11*$I$7,CEILING(($I$7*(1-T$11))/($A340-T$11*$I$7),1)," ")</f>
        <v>#VALUE!</v>
      </c>
      <c r="U340" s="24" t="e">
        <f aca="false">IF($A340&gt;T$11*$I$7,$A340*($G$5+T340*$L$5)," ")</f>
        <v>#VALUE!</v>
      </c>
      <c r="V340" s="0" t="e">
        <f aca="false">IF($A340&gt;V$11*$I$7,CEILING(($I$7*(1-V$11))/($A340-V$11*$I$7),1)," ")</f>
        <v>#VALUE!</v>
      </c>
      <c r="W340" s="0" t="e">
        <f aca="false">IF($A340&gt;V$11*$I$7,$A340*($G$5+V340*$L$5)," ")</f>
        <v>#VALUE!</v>
      </c>
    </row>
    <row r="341" customFormat="false" ht="12.75" hidden="false" customHeight="false" outlineLevel="0" collapsed="false">
      <c r="A341" s="4" t="e">
        <f aca="false">IF(A340-1&gt;=1,A340-1," ")</f>
        <v>#VALUE!</v>
      </c>
      <c r="B341" s="0" t="e">
        <f aca="false">IF($A341&gt;B$11*$I$7,CEILING(($I$7*(1-B$11))/($A341-B$11*$I$7),1)," ")</f>
        <v>#VALUE!</v>
      </c>
      <c r="C341" s="24" t="e">
        <f aca="false">IF($A341&gt;B$11*$I$7,$A341*($G$5+B341*$L$5)," ")</f>
        <v>#VALUE!</v>
      </c>
      <c r="D341" s="0" t="e">
        <f aca="false">IF($A341&gt;D$11*$I$7,CEILING(($I$7*(1-D$11))/($A341-D$11*$I$7),1)," ")</f>
        <v>#VALUE!</v>
      </c>
      <c r="E341" s="24" t="e">
        <f aca="false">IF($A341&gt;D$11*$I$7,$A341*($G$5+D341*$L$5)," ")</f>
        <v>#VALUE!</v>
      </c>
      <c r="F341" s="0" t="e">
        <f aca="false">IF($A341&gt;F$11*$I$7,CEILING(($I$7*(1-F$11))/($A341-F$11*$I$7),1)," ")</f>
        <v>#VALUE!</v>
      </c>
      <c r="G341" s="24" t="e">
        <f aca="false">IF($A341&gt;F$11*$I$7,$A341*($G$5+F341*$L$5)," ")</f>
        <v>#VALUE!</v>
      </c>
      <c r="H341" s="0" t="e">
        <f aca="false">IF($A341&gt;H$11*$I$7,CEILING(($I$7*(1-H$11))/($A341-H$11*$I$7),1)," ")</f>
        <v>#VALUE!</v>
      </c>
      <c r="I341" s="24" t="e">
        <f aca="false">IF($A341&gt;H$11*$I$7,$A341*($G$5+H341*$L$5)," ")</f>
        <v>#VALUE!</v>
      </c>
      <c r="J341" s="0" t="e">
        <f aca="false">IF($A341&gt;J$11*$I$7,CEILING(($I$7*(1-J$11))/($A341-J$11*$I$7),1)," ")</f>
        <v>#VALUE!</v>
      </c>
      <c r="K341" s="24" t="e">
        <f aca="false">IF($A341&gt;J$11*$I$7,$A341*($G$5+J341*$L$5)," ")</f>
        <v>#VALUE!</v>
      </c>
      <c r="L341" s="0" t="e">
        <f aca="false">IF($A341&gt;L$11*$I$7,CEILING(($I$7*(1-L$11))/($A341-L$11*$I$7),1)," ")</f>
        <v>#VALUE!</v>
      </c>
      <c r="M341" s="24" t="e">
        <f aca="false">IF($A341&gt;L$11*$I$7,$A341*($G$5+L341*$L$5)," ")</f>
        <v>#VALUE!</v>
      </c>
      <c r="N341" s="0" t="e">
        <f aca="false">IF($A341&gt;N$11*$I$7,CEILING(($I$7*(1-N$11))/($A341-N$11*$I$7),1)," ")</f>
        <v>#VALUE!</v>
      </c>
      <c r="O341" s="24" t="e">
        <f aca="false">IF($A341&gt;N$11*$I$7,$A341*($G$5+N341*$L$5)," ")</f>
        <v>#VALUE!</v>
      </c>
      <c r="P341" s="0" t="e">
        <f aca="false">IF($A341&gt;P$11*$I$7,CEILING(($I$7*(1-P$11))/($A341-P$11*$I$7),1)," ")</f>
        <v>#VALUE!</v>
      </c>
      <c r="Q341" s="24" t="e">
        <f aca="false">IF($A341&gt;P$11*$I$7,$A341*($G$5+P341*$L$5)," ")</f>
        <v>#VALUE!</v>
      </c>
      <c r="R341" s="0" t="e">
        <f aca="false">IF($A341&gt;R$11*$I$7,CEILING(($I$7*(1-R$11))/($A341-R$11*$I$7),1)," ")</f>
        <v>#VALUE!</v>
      </c>
      <c r="S341" s="24" t="e">
        <f aca="false">IF($A341&gt;R$11*$I$7,$A341*($G$5+R341*$L$5)," ")</f>
        <v>#VALUE!</v>
      </c>
      <c r="T341" s="0" t="e">
        <f aca="false">IF($A341&gt;T$11*$I$7,CEILING(($I$7*(1-T$11))/($A341-T$11*$I$7),1)," ")</f>
        <v>#VALUE!</v>
      </c>
      <c r="U341" s="24" t="e">
        <f aca="false">IF($A341&gt;T$11*$I$7,$A341*($G$5+T341*$L$5)," ")</f>
        <v>#VALUE!</v>
      </c>
      <c r="V341" s="0" t="e">
        <f aca="false">IF($A341&gt;V$11*$I$7,CEILING(($I$7*(1-V$11))/($A341-V$11*$I$7),1)," ")</f>
        <v>#VALUE!</v>
      </c>
      <c r="W341" s="0" t="e">
        <f aca="false">IF($A341&gt;V$11*$I$7,$A341*($G$5+V341*$L$5)," ")</f>
        <v>#VALUE!</v>
      </c>
    </row>
    <row r="342" customFormat="false" ht="12.75" hidden="false" customHeight="false" outlineLevel="0" collapsed="false">
      <c r="A342" s="4" t="e">
        <f aca="false">IF(A341-1&gt;=1,A341-1," ")</f>
        <v>#VALUE!</v>
      </c>
      <c r="B342" s="0" t="e">
        <f aca="false">IF($A342&gt;B$11*$I$7,CEILING(($I$7*(1-B$11))/($A342-B$11*$I$7),1)," ")</f>
        <v>#VALUE!</v>
      </c>
      <c r="C342" s="24" t="e">
        <f aca="false">IF($A342&gt;B$11*$I$7,$A342*($G$5+B342*$L$5)," ")</f>
        <v>#VALUE!</v>
      </c>
      <c r="D342" s="0" t="e">
        <f aca="false">IF($A342&gt;D$11*$I$7,CEILING(($I$7*(1-D$11))/($A342-D$11*$I$7),1)," ")</f>
        <v>#VALUE!</v>
      </c>
      <c r="E342" s="24" t="e">
        <f aca="false">IF($A342&gt;D$11*$I$7,$A342*($G$5+D342*$L$5)," ")</f>
        <v>#VALUE!</v>
      </c>
      <c r="F342" s="0" t="e">
        <f aca="false">IF($A342&gt;F$11*$I$7,CEILING(($I$7*(1-F$11))/($A342-F$11*$I$7),1)," ")</f>
        <v>#VALUE!</v>
      </c>
      <c r="G342" s="24" t="e">
        <f aca="false">IF($A342&gt;F$11*$I$7,$A342*($G$5+F342*$L$5)," ")</f>
        <v>#VALUE!</v>
      </c>
      <c r="H342" s="0" t="e">
        <f aca="false">IF($A342&gt;H$11*$I$7,CEILING(($I$7*(1-H$11))/($A342-H$11*$I$7),1)," ")</f>
        <v>#VALUE!</v>
      </c>
      <c r="I342" s="24" t="e">
        <f aca="false">IF($A342&gt;H$11*$I$7,$A342*($G$5+H342*$L$5)," ")</f>
        <v>#VALUE!</v>
      </c>
      <c r="J342" s="0" t="e">
        <f aca="false">IF($A342&gt;J$11*$I$7,CEILING(($I$7*(1-J$11))/($A342-J$11*$I$7),1)," ")</f>
        <v>#VALUE!</v>
      </c>
      <c r="K342" s="24" t="e">
        <f aca="false">IF($A342&gt;J$11*$I$7,$A342*($G$5+J342*$L$5)," ")</f>
        <v>#VALUE!</v>
      </c>
      <c r="L342" s="0" t="e">
        <f aca="false">IF($A342&gt;L$11*$I$7,CEILING(($I$7*(1-L$11))/($A342-L$11*$I$7),1)," ")</f>
        <v>#VALUE!</v>
      </c>
      <c r="M342" s="24" t="e">
        <f aca="false">IF($A342&gt;L$11*$I$7,$A342*($G$5+L342*$L$5)," ")</f>
        <v>#VALUE!</v>
      </c>
      <c r="N342" s="0" t="e">
        <f aca="false">IF($A342&gt;N$11*$I$7,CEILING(($I$7*(1-N$11))/($A342-N$11*$I$7),1)," ")</f>
        <v>#VALUE!</v>
      </c>
      <c r="O342" s="24" t="e">
        <f aca="false">IF($A342&gt;N$11*$I$7,$A342*($G$5+N342*$L$5)," ")</f>
        <v>#VALUE!</v>
      </c>
      <c r="P342" s="0" t="e">
        <f aca="false">IF($A342&gt;P$11*$I$7,CEILING(($I$7*(1-P$11))/($A342-P$11*$I$7),1)," ")</f>
        <v>#VALUE!</v>
      </c>
      <c r="Q342" s="24" t="e">
        <f aca="false">IF($A342&gt;P$11*$I$7,$A342*($G$5+P342*$L$5)," ")</f>
        <v>#VALUE!</v>
      </c>
      <c r="R342" s="0" t="e">
        <f aca="false">IF($A342&gt;R$11*$I$7,CEILING(($I$7*(1-R$11))/($A342-R$11*$I$7),1)," ")</f>
        <v>#VALUE!</v>
      </c>
      <c r="S342" s="24" t="e">
        <f aca="false">IF($A342&gt;R$11*$I$7,$A342*($G$5+R342*$L$5)," ")</f>
        <v>#VALUE!</v>
      </c>
      <c r="T342" s="0" t="e">
        <f aca="false">IF($A342&gt;T$11*$I$7,CEILING(($I$7*(1-T$11))/($A342-T$11*$I$7),1)," ")</f>
        <v>#VALUE!</v>
      </c>
      <c r="U342" s="24" t="e">
        <f aca="false">IF($A342&gt;T$11*$I$7,$A342*($G$5+T342*$L$5)," ")</f>
        <v>#VALUE!</v>
      </c>
      <c r="V342" s="0" t="e">
        <f aca="false">IF($A342&gt;V$11*$I$7,CEILING(($I$7*(1-V$11))/($A342-V$11*$I$7),1)," ")</f>
        <v>#VALUE!</v>
      </c>
      <c r="W342" s="0" t="e">
        <f aca="false">IF($A342&gt;V$11*$I$7,$A342*($G$5+V342*$L$5)," ")</f>
        <v>#VALUE!</v>
      </c>
    </row>
    <row r="343" customFormat="false" ht="12.75" hidden="false" customHeight="false" outlineLevel="0" collapsed="false">
      <c r="A343" s="4" t="e">
        <f aca="false">IF(A342-1&gt;=1,A342-1," ")</f>
        <v>#VALUE!</v>
      </c>
      <c r="B343" s="0" t="e">
        <f aca="false">IF($A343&gt;B$11*$I$7,CEILING(($I$7*(1-B$11))/($A343-B$11*$I$7),1)," ")</f>
        <v>#VALUE!</v>
      </c>
      <c r="C343" s="24" t="e">
        <f aca="false">IF($A343&gt;B$11*$I$7,$A343*($G$5+B343*$L$5)," ")</f>
        <v>#VALUE!</v>
      </c>
      <c r="D343" s="0" t="e">
        <f aca="false">IF($A343&gt;D$11*$I$7,CEILING(($I$7*(1-D$11))/($A343-D$11*$I$7),1)," ")</f>
        <v>#VALUE!</v>
      </c>
      <c r="E343" s="24" t="e">
        <f aca="false">IF($A343&gt;D$11*$I$7,$A343*($G$5+D343*$L$5)," ")</f>
        <v>#VALUE!</v>
      </c>
      <c r="F343" s="0" t="e">
        <f aca="false">IF($A343&gt;F$11*$I$7,CEILING(($I$7*(1-F$11))/($A343-F$11*$I$7),1)," ")</f>
        <v>#VALUE!</v>
      </c>
      <c r="G343" s="24" t="e">
        <f aca="false">IF($A343&gt;F$11*$I$7,$A343*($G$5+F343*$L$5)," ")</f>
        <v>#VALUE!</v>
      </c>
      <c r="H343" s="0" t="e">
        <f aca="false">IF($A343&gt;H$11*$I$7,CEILING(($I$7*(1-H$11))/($A343-H$11*$I$7),1)," ")</f>
        <v>#VALUE!</v>
      </c>
      <c r="I343" s="24" t="e">
        <f aca="false">IF($A343&gt;H$11*$I$7,$A343*($G$5+H343*$L$5)," ")</f>
        <v>#VALUE!</v>
      </c>
      <c r="J343" s="0" t="e">
        <f aca="false">IF($A343&gt;J$11*$I$7,CEILING(($I$7*(1-J$11))/($A343-J$11*$I$7),1)," ")</f>
        <v>#VALUE!</v>
      </c>
      <c r="K343" s="24" t="e">
        <f aca="false">IF($A343&gt;J$11*$I$7,$A343*($G$5+J343*$L$5)," ")</f>
        <v>#VALUE!</v>
      </c>
      <c r="L343" s="0" t="e">
        <f aca="false">IF($A343&gt;L$11*$I$7,CEILING(($I$7*(1-L$11))/($A343-L$11*$I$7),1)," ")</f>
        <v>#VALUE!</v>
      </c>
      <c r="M343" s="24" t="e">
        <f aca="false">IF($A343&gt;L$11*$I$7,$A343*($G$5+L343*$L$5)," ")</f>
        <v>#VALUE!</v>
      </c>
      <c r="N343" s="0" t="e">
        <f aca="false">IF($A343&gt;N$11*$I$7,CEILING(($I$7*(1-N$11))/($A343-N$11*$I$7),1)," ")</f>
        <v>#VALUE!</v>
      </c>
      <c r="O343" s="24" t="e">
        <f aca="false">IF($A343&gt;N$11*$I$7,$A343*($G$5+N343*$L$5)," ")</f>
        <v>#VALUE!</v>
      </c>
      <c r="P343" s="0" t="e">
        <f aca="false">IF($A343&gt;P$11*$I$7,CEILING(($I$7*(1-P$11))/($A343-P$11*$I$7),1)," ")</f>
        <v>#VALUE!</v>
      </c>
      <c r="Q343" s="24" t="e">
        <f aca="false">IF($A343&gt;P$11*$I$7,$A343*($G$5+P343*$L$5)," ")</f>
        <v>#VALUE!</v>
      </c>
      <c r="R343" s="0" t="e">
        <f aca="false">IF($A343&gt;R$11*$I$7,CEILING(($I$7*(1-R$11))/($A343-R$11*$I$7),1)," ")</f>
        <v>#VALUE!</v>
      </c>
      <c r="S343" s="24" t="e">
        <f aca="false">IF($A343&gt;R$11*$I$7,$A343*($G$5+R343*$L$5)," ")</f>
        <v>#VALUE!</v>
      </c>
      <c r="T343" s="0" t="e">
        <f aca="false">IF($A343&gt;T$11*$I$7,CEILING(($I$7*(1-T$11))/($A343-T$11*$I$7),1)," ")</f>
        <v>#VALUE!</v>
      </c>
      <c r="U343" s="24" t="e">
        <f aca="false">IF($A343&gt;T$11*$I$7,$A343*($G$5+T343*$L$5)," ")</f>
        <v>#VALUE!</v>
      </c>
      <c r="V343" s="0" t="e">
        <f aca="false">IF($A343&gt;V$11*$I$7,CEILING(($I$7*(1-V$11))/($A343-V$11*$I$7),1)," ")</f>
        <v>#VALUE!</v>
      </c>
      <c r="W343" s="0" t="e">
        <f aca="false">IF($A343&gt;V$11*$I$7,$A343*($G$5+V343*$L$5)," ")</f>
        <v>#VALUE!</v>
      </c>
    </row>
    <row r="344" customFormat="false" ht="12.75" hidden="false" customHeight="false" outlineLevel="0" collapsed="false">
      <c r="A344" s="4" t="e">
        <f aca="false">IF(A343-1&gt;=1,A343-1," ")</f>
        <v>#VALUE!</v>
      </c>
      <c r="B344" s="0" t="e">
        <f aca="false">IF($A344&gt;B$11*$I$7,CEILING(($I$7*(1-B$11))/($A344-B$11*$I$7),1)," ")</f>
        <v>#VALUE!</v>
      </c>
      <c r="C344" s="24" t="e">
        <f aca="false">IF($A344&gt;B$11*$I$7,$A344*($G$5+B344*$L$5)," ")</f>
        <v>#VALUE!</v>
      </c>
      <c r="D344" s="0" t="e">
        <f aca="false">IF($A344&gt;D$11*$I$7,CEILING(($I$7*(1-D$11))/($A344-D$11*$I$7),1)," ")</f>
        <v>#VALUE!</v>
      </c>
      <c r="E344" s="24" t="e">
        <f aca="false">IF($A344&gt;D$11*$I$7,$A344*($G$5+D344*$L$5)," ")</f>
        <v>#VALUE!</v>
      </c>
      <c r="F344" s="0" t="e">
        <f aca="false">IF($A344&gt;F$11*$I$7,CEILING(($I$7*(1-F$11))/($A344-F$11*$I$7),1)," ")</f>
        <v>#VALUE!</v>
      </c>
      <c r="G344" s="24" t="e">
        <f aca="false">IF($A344&gt;F$11*$I$7,$A344*($G$5+F344*$L$5)," ")</f>
        <v>#VALUE!</v>
      </c>
      <c r="H344" s="0" t="e">
        <f aca="false">IF($A344&gt;H$11*$I$7,CEILING(($I$7*(1-H$11))/($A344-H$11*$I$7),1)," ")</f>
        <v>#VALUE!</v>
      </c>
      <c r="I344" s="24" t="e">
        <f aca="false">IF($A344&gt;H$11*$I$7,$A344*($G$5+H344*$L$5)," ")</f>
        <v>#VALUE!</v>
      </c>
      <c r="J344" s="0" t="e">
        <f aca="false">IF($A344&gt;J$11*$I$7,CEILING(($I$7*(1-J$11))/($A344-J$11*$I$7),1)," ")</f>
        <v>#VALUE!</v>
      </c>
      <c r="K344" s="24" t="e">
        <f aca="false">IF($A344&gt;J$11*$I$7,$A344*($G$5+J344*$L$5)," ")</f>
        <v>#VALUE!</v>
      </c>
      <c r="L344" s="0" t="e">
        <f aca="false">IF($A344&gt;L$11*$I$7,CEILING(($I$7*(1-L$11))/($A344-L$11*$I$7),1)," ")</f>
        <v>#VALUE!</v>
      </c>
      <c r="M344" s="24" t="e">
        <f aca="false">IF($A344&gt;L$11*$I$7,$A344*($G$5+L344*$L$5)," ")</f>
        <v>#VALUE!</v>
      </c>
      <c r="N344" s="0" t="e">
        <f aca="false">IF($A344&gt;N$11*$I$7,CEILING(($I$7*(1-N$11))/($A344-N$11*$I$7),1)," ")</f>
        <v>#VALUE!</v>
      </c>
      <c r="O344" s="24" t="e">
        <f aca="false">IF($A344&gt;N$11*$I$7,$A344*($G$5+N344*$L$5)," ")</f>
        <v>#VALUE!</v>
      </c>
      <c r="P344" s="0" t="e">
        <f aca="false">IF($A344&gt;P$11*$I$7,CEILING(($I$7*(1-P$11))/($A344-P$11*$I$7),1)," ")</f>
        <v>#VALUE!</v>
      </c>
      <c r="Q344" s="24" t="e">
        <f aca="false">IF($A344&gt;P$11*$I$7,$A344*($G$5+P344*$L$5)," ")</f>
        <v>#VALUE!</v>
      </c>
      <c r="R344" s="0" t="e">
        <f aca="false">IF($A344&gt;R$11*$I$7,CEILING(($I$7*(1-R$11))/($A344-R$11*$I$7),1)," ")</f>
        <v>#VALUE!</v>
      </c>
      <c r="S344" s="24" t="e">
        <f aca="false">IF($A344&gt;R$11*$I$7,$A344*($G$5+R344*$L$5)," ")</f>
        <v>#VALUE!</v>
      </c>
      <c r="T344" s="0" t="e">
        <f aca="false">IF($A344&gt;T$11*$I$7,CEILING(($I$7*(1-T$11))/($A344-T$11*$I$7),1)," ")</f>
        <v>#VALUE!</v>
      </c>
      <c r="U344" s="24" t="e">
        <f aca="false">IF($A344&gt;T$11*$I$7,$A344*($G$5+T344*$L$5)," ")</f>
        <v>#VALUE!</v>
      </c>
      <c r="V344" s="0" t="e">
        <f aca="false">IF($A344&gt;V$11*$I$7,CEILING(($I$7*(1-V$11))/($A344-V$11*$I$7),1)," ")</f>
        <v>#VALUE!</v>
      </c>
      <c r="W344" s="0" t="e">
        <f aca="false">IF($A344&gt;V$11*$I$7,$A344*($G$5+V344*$L$5)," ")</f>
        <v>#VALUE!</v>
      </c>
    </row>
    <row r="345" customFormat="false" ht="12.75" hidden="false" customHeight="false" outlineLevel="0" collapsed="false">
      <c r="A345" s="4" t="e">
        <f aca="false">IF(A344-1&gt;=1,A344-1," ")</f>
        <v>#VALUE!</v>
      </c>
      <c r="B345" s="0" t="e">
        <f aca="false">IF($A345&gt;B$11*$I$7,CEILING(($I$7*(1-B$11))/($A345-B$11*$I$7),1)," ")</f>
        <v>#VALUE!</v>
      </c>
      <c r="C345" s="24" t="e">
        <f aca="false">IF($A345&gt;B$11*$I$7,$A345*($G$5+B345*$L$5)," ")</f>
        <v>#VALUE!</v>
      </c>
      <c r="D345" s="0" t="e">
        <f aca="false">IF($A345&gt;D$11*$I$7,CEILING(($I$7*(1-D$11))/($A345-D$11*$I$7),1)," ")</f>
        <v>#VALUE!</v>
      </c>
      <c r="E345" s="24" t="e">
        <f aca="false">IF($A345&gt;D$11*$I$7,$A345*($G$5+D345*$L$5)," ")</f>
        <v>#VALUE!</v>
      </c>
      <c r="F345" s="0" t="e">
        <f aca="false">IF($A345&gt;F$11*$I$7,CEILING(($I$7*(1-F$11))/($A345-F$11*$I$7),1)," ")</f>
        <v>#VALUE!</v>
      </c>
      <c r="G345" s="24" t="e">
        <f aca="false">IF($A345&gt;F$11*$I$7,$A345*($G$5+F345*$L$5)," ")</f>
        <v>#VALUE!</v>
      </c>
      <c r="H345" s="0" t="e">
        <f aca="false">IF($A345&gt;H$11*$I$7,CEILING(($I$7*(1-H$11))/($A345-H$11*$I$7),1)," ")</f>
        <v>#VALUE!</v>
      </c>
      <c r="I345" s="24" t="e">
        <f aca="false">IF($A345&gt;H$11*$I$7,$A345*($G$5+H345*$L$5)," ")</f>
        <v>#VALUE!</v>
      </c>
      <c r="J345" s="0" t="e">
        <f aca="false">IF($A345&gt;J$11*$I$7,CEILING(($I$7*(1-J$11))/($A345-J$11*$I$7),1)," ")</f>
        <v>#VALUE!</v>
      </c>
      <c r="K345" s="24" t="e">
        <f aca="false">IF($A345&gt;J$11*$I$7,$A345*($G$5+J345*$L$5)," ")</f>
        <v>#VALUE!</v>
      </c>
      <c r="L345" s="0" t="e">
        <f aca="false">IF($A345&gt;L$11*$I$7,CEILING(($I$7*(1-L$11))/($A345-L$11*$I$7),1)," ")</f>
        <v>#VALUE!</v>
      </c>
      <c r="M345" s="24" t="e">
        <f aca="false">IF($A345&gt;L$11*$I$7,$A345*($G$5+L345*$L$5)," ")</f>
        <v>#VALUE!</v>
      </c>
      <c r="N345" s="0" t="e">
        <f aca="false">IF($A345&gt;N$11*$I$7,CEILING(($I$7*(1-N$11))/($A345-N$11*$I$7),1)," ")</f>
        <v>#VALUE!</v>
      </c>
      <c r="O345" s="24" t="e">
        <f aca="false">IF($A345&gt;N$11*$I$7,$A345*($G$5+N345*$L$5)," ")</f>
        <v>#VALUE!</v>
      </c>
      <c r="P345" s="0" t="e">
        <f aca="false">IF($A345&gt;P$11*$I$7,CEILING(($I$7*(1-P$11))/($A345-P$11*$I$7),1)," ")</f>
        <v>#VALUE!</v>
      </c>
      <c r="Q345" s="24" t="e">
        <f aca="false">IF($A345&gt;P$11*$I$7,$A345*($G$5+P345*$L$5)," ")</f>
        <v>#VALUE!</v>
      </c>
      <c r="R345" s="0" t="e">
        <f aca="false">IF($A345&gt;R$11*$I$7,CEILING(($I$7*(1-R$11))/($A345-R$11*$I$7),1)," ")</f>
        <v>#VALUE!</v>
      </c>
      <c r="S345" s="24" t="e">
        <f aca="false">IF($A345&gt;R$11*$I$7,$A345*($G$5+R345*$L$5)," ")</f>
        <v>#VALUE!</v>
      </c>
      <c r="T345" s="0" t="e">
        <f aca="false">IF($A345&gt;T$11*$I$7,CEILING(($I$7*(1-T$11))/($A345-T$11*$I$7),1)," ")</f>
        <v>#VALUE!</v>
      </c>
      <c r="U345" s="24" t="e">
        <f aca="false">IF($A345&gt;T$11*$I$7,$A345*($G$5+T345*$L$5)," ")</f>
        <v>#VALUE!</v>
      </c>
      <c r="V345" s="0" t="e">
        <f aca="false">IF($A345&gt;V$11*$I$7,CEILING(($I$7*(1-V$11))/($A345-V$11*$I$7),1)," ")</f>
        <v>#VALUE!</v>
      </c>
      <c r="W345" s="0" t="e">
        <f aca="false">IF($A345&gt;V$11*$I$7,$A345*($G$5+V345*$L$5)," ")</f>
        <v>#VALUE!</v>
      </c>
    </row>
    <row r="346" customFormat="false" ht="12.75" hidden="false" customHeight="false" outlineLevel="0" collapsed="false">
      <c r="A346" s="4" t="e">
        <f aca="false">IF(A345-1&gt;=1,A345-1," ")</f>
        <v>#VALUE!</v>
      </c>
      <c r="B346" s="0" t="e">
        <f aca="false">IF($A346&gt;B$11*$I$7,CEILING(($I$7*(1-B$11))/($A346-B$11*$I$7),1)," ")</f>
        <v>#VALUE!</v>
      </c>
      <c r="C346" s="24" t="e">
        <f aca="false">IF($A346&gt;B$11*$I$7,$A346*($G$5+B346*$L$5)," ")</f>
        <v>#VALUE!</v>
      </c>
      <c r="D346" s="0" t="e">
        <f aca="false">IF($A346&gt;D$11*$I$7,CEILING(($I$7*(1-D$11))/($A346-D$11*$I$7),1)," ")</f>
        <v>#VALUE!</v>
      </c>
      <c r="E346" s="24" t="e">
        <f aca="false">IF($A346&gt;D$11*$I$7,$A346*($G$5+D346*$L$5)," ")</f>
        <v>#VALUE!</v>
      </c>
      <c r="F346" s="0" t="e">
        <f aca="false">IF($A346&gt;F$11*$I$7,CEILING(($I$7*(1-F$11))/($A346-F$11*$I$7),1)," ")</f>
        <v>#VALUE!</v>
      </c>
      <c r="G346" s="24" t="e">
        <f aca="false">IF($A346&gt;F$11*$I$7,$A346*($G$5+F346*$L$5)," ")</f>
        <v>#VALUE!</v>
      </c>
      <c r="H346" s="0" t="e">
        <f aca="false">IF($A346&gt;H$11*$I$7,CEILING(($I$7*(1-H$11))/($A346-H$11*$I$7),1)," ")</f>
        <v>#VALUE!</v>
      </c>
      <c r="I346" s="24" t="e">
        <f aca="false">IF($A346&gt;H$11*$I$7,$A346*($G$5+H346*$L$5)," ")</f>
        <v>#VALUE!</v>
      </c>
      <c r="J346" s="0" t="e">
        <f aca="false">IF($A346&gt;J$11*$I$7,CEILING(($I$7*(1-J$11))/($A346-J$11*$I$7),1)," ")</f>
        <v>#VALUE!</v>
      </c>
      <c r="K346" s="24" t="e">
        <f aca="false">IF($A346&gt;J$11*$I$7,$A346*($G$5+J346*$L$5)," ")</f>
        <v>#VALUE!</v>
      </c>
      <c r="L346" s="0" t="e">
        <f aca="false">IF($A346&gt;L$11*$I$7,CEILING(($I$7*(1-L$11))/($A346-L$11*$I$7),1)," ")</f>
        <v>#VALUE!</v>
      </c>
      <c r="M346" s="24" t="e">
        <f aca="false">IF($A346&gt;L$11*$I$7,$A346*($G$5+L346*$L$5)," ")</f>
        <v>#VALUE!</v>
      </c>
      <c r="N346" s="0" t="e">
        <f aca="false">IF($A346&gt;N$11*$I$7,CEILING(($I$7*(1-N$11))/($A346-N$11*$I$7),1)," ")</f>
        <v>#VALUE!</v>
      </c>
      <c r="O346" s="24" t="e">
        <f aca="false">IF($A346&gt;N$11*$I$7,$A346*($G$5+N346*$L$5)," ")</f>
        <v>#VALUE!</v>
      </c>
      <c r="P346" s="0" t="e">
        <f aca="false">IF($A346&gt;P$11*$I$7,CEILING(($I$7*(1-P$11))/($A346-P$11*$I$7),1)," ")</f>
        <v>#VALUE!</v>
      </c>
      <c r="Q346" s="24" t="e">
        <f aca="false">IF($A346&gt;P$11*$I$7,$A346*($G$5+P346*$L$5)," ")</f>
        <v>#VALUE!</v>
      </c>
      <c r="R346" s="0" t="e">
        <f aca="false">IF($A346&gt;R$11*$I$7,CEILING(($I$7*(1-R$11))/($A346-R$11*$I$7),1)," ")</f>
        <v>#VALUE!</v>
      </c>
      <c r="S346" s="24" t="e">
        <f aca="false">IF($A346&gt;R$11*$I$7,$A346*($G$5+R346*$L$5)," ")</f>
        <v>#VALUE!</v>
      </c>
      <c r="T346" s="0" t="e">
        <f aca="false">IF($A346&gt;T$11*$I$7,CEILING(($I$7*(1-T$11))/($A346-T$11*$I$7),1)," ")</f>
        <v>#VALUE!</v>
      </c>
      <c r="U346" s="24" t="e">
        <f aca="false">IF($A346&gt;T$11*$I$7,$A346*($G$5+T346*$L$5)," ")</f>
        <v>#VALUE!</v>
      </c>
      <c r="V346" s="0" t="e">
        <f aca="false">IF($A346&gt;V$11*$I$7,CEILING(($I$7*(1-V$11))/($A346-V$11*$I$7),1)," ")</f>
        <v>#VALUE!</v>
      </c>
      <c r="W346" s="0" t="e">
        <f aca="false">IF($A346&gt;V$11*$I$7,$A346*($G$5+V346*$L$5)," ")</f>
        <v>#VALUE!</v>
      </c>
    </row>
    <row r="347" customFormat="false" ht="12.75" hidden="false" customHeight="false" outlineLevel="0" collapsed="false">
      <c r="A347" s="4" t="e">
        <f aca="false">IF(A346-1&gt;=1,A346-1," ")</f>
        <v>#VALUE!</v>
      </c>
      <c r="B347" s="0" t="e">
        <f aca="false">IF($A347&gt;B$11*$I$7,CEILING(($I$7*(1-B$11))/($A347-B$11*$I$7),1)," ")</f>
        <v>#VALUE!</v>
      </c>
      <c r="C347" s="24" t="e">
        <f aca="false">IF($A347&gt;B$11*$I$7,$A347*($G$5+B347*$L$5)," ")</f>
        <v>#VALUE!</v>
      </c>
      <c r="D347" s="0" t="e">
        <f aca="false">IF($A347&gt;D$11*$I$7,CEILING(($I$7*(1-D$11))/($A347-D$11*$I$7),1)," ")</f>
        <v>#VALUE!</v>
      </c>
      <c r="E347" s="24" t="e">
        <f aca="false">IF($A347&gt;D$11*$I$7,$A347*($G$5+D347*$L$5)," ")</f>
        <v>#VALUE!</v>
      </c>
      <c r="F347" s="0" t="e">
        <f aca="false">IF($A347&gt;F$11*$I$7,CEILING(($I$7*(1-F$11))/($A347-F$11*$I$7),1)," ")</f>
        <v>#VALUE!</v>
      </c>
      <c r="G347" s="24" t="e">
        <f aca="false">IF($A347&gt;F$11*$I$7,$A347*($G$5+F347*$L$5)," ")</f>
        <v>#VALUE!</v>
      </c>
      <c r="H347" s="0" t="e">
        <f aca="false">IF($A347&gt;H$11*$I$7,CEILING(($I$7*(1-H$11))/($A347-H$11*$I$7),1)," ")</f>
        <v>#VALUE!</v>
      </c>
      <c r="I347" s="24" t="e">
        <f aca="false">IF($A347&gt;H$11*$I$7,$A347*($G$5+H347*$L$5)," ")</f>
        <v>#VALUE!</v>
      </c>
      <c r="J347" s="0" t="e">
        <f aca="false">IF($A347&gt;J$11*$I$7,CEILING(($I$7*(1-J$11))/($A347-J$11*$I$7),1)," ")</f>
        <v>#VALUE!</v>
      </c>
      <c r="K347" s="24" t="e">
        <f aca="false">IF($A347&gt;J$11*$I$7,$A347*($G$5+J347*$L$5)," ")</f>
        <v>#VALUE!</v>
      </c>
      <c r="L347" s="0" t="e">
        <f aca="false">IF($A347&gt;L$11*$I$7,CEILING(($I$7*(1-L$11))/($A347-L$11*$I$7),1)," ")</f>
        <v>#VALUE!</v>
      </c>
      <c r="M347" s="24" t="e">
        <f aca="false">IF($A347&gt;L$11*$I$7,$A347*($G$5+L347*$L$5)," ")</f>
        <v>#VALUE!</v>
      </c>
      <c r="N347" s="0" t="e">
        <f aca="false">IF($A347&gt;N$11*$I$7,CEILING(($I$7*(1-N$11))/($A347-N$11*$I$7),1)," ")</f>
        <v>#VALUE!</v>
      </c>
      <c r="O347" s="24" t="e">
        <f aca="false">IF($A347&gt;N$11*$I$7,$A347*($G$5+N347*$L$5)," ")</f>
        <v>#VALUE!</v>
      </c>
      <c r="P347" s="0" t="e">
        <f aca="false">IF($A347&gt;P$11*$I$7,CEILING(($I$7*(1-P$11))/($A347-P$11*$I$7),1)," ")</f>
        <v>#VALUE!</v>
      </c>
      <c r="Q347" s="24" t="e">
        <f aca="false">IF($A347&gt;P$11*$I$7,$A347*($G$5+P347*$L$5)," ")</f>
        <v>#VALUE!</v>
      </c>
      <c r="R347" s="0" t="e">
        <f aca="false">IF($A347&gt;R$11*$I$7,CEILING(($I$7*(1-R$11))/($A347-R$11*$I$7),1)," ")</f>
        <v>#VALUE!</v>
      </c>
      <c r="S347" s="24" t="e">
        <f aca="false">IF($A347&gt;R$11*$I$7,$A347*($G$5+R347*$L$5)," ")</f>
        <v>#VALUE!</v>
      </c>
      <c r="T347" s="0" t="e">
        <f aca="false">IF($A347&gt;T$11*$I$7,CEILING(($I$7*(1-T$11))/($A347-T$11*$I$7),1)," ")</f>
        <v>#VALUE!</v>
      </c>
      <c r="U347" s="24" t="e">
        <f aca="false">IF($A347&gt;T$11*$I$7,$A347*($G$5+T347*$L$5)," ")</f>
        <v>#VALUE!</v>
      </c>
      <c r="V347" s="0" t="e">
        <f aca="false">IF($A347&gt;V$11*$I$7,CEILING(($I$7*(1-V$11))/($A347-V$11*$I$7),1)," ")</f>
        <v>#VALUE!</v>
      </c>
      <c r="W347" s="0" t="e">
        <f aca="false">IF($A347&gt;V$11*$I$7,$A347*($G$5+V347*$L$5)," ")</f>
        <v>#VALUE!</v>
      </c>
    </row>
    <row r="348" customFormat="false" ht="12.75" hidden="false" customHeight="false" outlineLevel="0" collapsed="false">
      <c r="A348" s="4" t="e">
        <f aca="false">IF(A347-1&gt;=1,A347-1," ")</f>
        <v>#VALUE!</v>
      </c>
      <c r="B348" s="0" t="e">
        <f aca="false">IF($A348&gt;B$11*$I$7,CEILING(($I$7*(1-B$11))/($A348-B$11*$I$7),1)," ")</f>
        <v>#VALUE!</v>
      </c>
      <c r="C348" s="24" t="e">
        <f aca="false">IF($A348&gt;B$11*$I$7,$A348*($G$5+B348*$L$5)," ")</f>
        <v>#VALUE!</v>
      </c>
      <c r="D348" s="0" t="e">
        <f aca="false">IF($A348&gt;D$11*$I$7,CEILING(($I$7*(1-D$11))/($A348-D$11*$I$7),1)," ")</f>
        <v>#VALUE!</v>
      </c>
      <c r="E348" s="24" t="e">
        <f aca="false">IF($A348&gt;D$11*$I$7,$A348*($G$5+D348*$L$5)," ")</f>
        <v>#VALUE!</v>
      </c>
      <c r="F348" s="0" t="e">
        <f aca="false">IF($A348&gt;F$11*$I$7,CEILING(($I$7*(1-F$11))/($A348-F$11*$I$7),1)," ")</f>
        <v>#VALUE!</v>
      </c>
      <c r="G348" s="24" t="e">
        <f aca="false">IF($A348&gt;F$11*$I$7,$A348*($G$5+F348*$L$5)," ")</f>
        <v>#VALUE!</v>
      </c>
      <c r="H348" s="0" t="e">
        <f aca="false">IF($A348&gt;H$11*$I$7,CEILING(($I$7*(1-H$11))/($A348-H$11*$I$7),1)," ")</f>
        <v>#VALUE!</v>
      </c>
      <c r="I348" s="24" t="e">
        <f aca="false">IF($A348&gt;H$11*$I$7,$A348*($G$5+H348*$L$5)," ")</f>
        <v>#VALUE!</v>
      </c>
      <c r="J348" s="0" t="e">
        <f aca="false">IF($A348&gt;J$11*$I$7,CEILING(($I$7*(1-J$11))/($A348-J$11*$I$7),1)," ")</f>
        <v>#VALUE!</v>
      </c>
      <c r="K348" s="24" t="e">
        <f aca="false">IF($A348&gt;J$11*$I$7,$A348*($G$5+J348*$L$5)," ")</f>
        <v>#VALUE!</v>
      </c>
      <c r="L348" s="0" t="e">
        <f aca="false">IF($A348&gt;L$11*$I$7,CEILING(($I$7*(1-L$11))/($A348-L$11*$I$7),1)," ")</f>
        <v>#VALUE!</v>
      </c>
      <c r="M348" s="24" t="e">
        <f aca="false">IF($A348&gt;L$11*$I$7,$A348*($G$5+L348*$L$5)," ")</f>
        <v>#VALUE!</v>
      </c>
      <c r="N348" s="0" t="e">
        <f aca="false">IF($A348&gt;N$11*$I$7,CEILING(($I$7*(1-N$11))/($A348-N$11*$I$7),1)," ")</f>
        <v>#VALUE!</v>
      </c>
      <c r="O348" s="24" t="e">
        <f aca="false">IF($A348&gt;N$11*$I$7,$A348*($G$5+N348*$L$5)," ")</f>
        <v>#VALUE!</v>
      </c>
      <c r="P348" s="0" t="e">
        <f aca="false">IF($A348&gt;P$11*$I$7,CEILING(($I$7*(1-P$11))/($A348-P$11*$I$7),1)," ")</f>
        <v>#VALUE!</v>
      </c>
      <c r="Q348" s="24" t="e">
        <f aca="false">IF($A348&gt;P$11*$I$7,$A348*($G$5+P348*$L$5)," ")</f>
        <v>#VALUE!</v>
      </c>
      <c r="R348" s="0" t="e">
        <f aca="false">IF($A348&gt;R$11*$I$7,CEILING(($I$7*(1-R$11))/($A348-R$11*$I$7),1)," ")</f>
        <v>#VALUE!</v>
      </c>
      <c r="S348" s="24" t="e">
        <f aca="false">IF($A348&gt;R$11*$I$7,$A348*($G$5+R348*$L$5)," ")</f>
        <v>#VALUE!</v>
      </c>
      <c r="T348" s="0" t="e">
        <f aca="false">IF($A348&gt;T$11*$I$7,CEILING(($I$7*(1-T$11))/($A348-T$11*$I$7),1)," ")</f>
        <v>#VALUE!</v>
      </c>
      <c r="U348" s="24" t="e">
        <f aca="false">IF($A348&gt;T$11*$I$7,$A348*($G$5+T348*$L$5)," ")</f>
        <v>#VALUE!</v>
      </c>
      <c r="V348" s="0" t="e">
        <f aca="false">IF($A348&gt;V$11*$I$7,CEILING(($I$7*(1-V$11))/($A348-V$11*$I$7),1)," ")</f>
        <v>#VALUE!</v>
      </c>
      <c r="W348" s="0" t="e">
        <f aca="false">IF($A348&gt;V$11*$I$7,$A348*($G$5+V348*$L$5)," ")</f>
        <v>#VALUE!</v>
      </c>
    </row>
    <row r="349" customFormat="false" ht="12.75" hidden="false" customHeight="false" outlineLevel="0" collapsed="false">
      <c r="A349" s="4" t="e">
        <f aca="false">IF(A348-1&gt;=1,A348-1," ")</f>
        <v>#VALUE!</v>
      </c>
      <c r="B349" s="0" t="e">
        <f aca="false">IF($A349&gt;B$11*$I$7,CEILING(($I$7*(1-B$11))/($A349-B$11*$I$7),1)," ")</f>
        <v>#VALUE!</v>
      </c>
      <c r="C349" s="24" t="e">
        <f aca="false">IF($A349&gt;B$11*$I$7,$A349*($G$5+B349*$L$5)," ")</f>
        <v>#VALUE!</v>
      </c>
      <c r="D349" s="0" t="e">
        <f aca="false">IF($A349&gt;D$11*$I$7,CEILING(($I$7*(1-D$11))/($A349-D$11*$I$7),1)," ")</f>
        <v>#VALUE!</v>
      </c>
      <c r="E349" s="24" t="e">
        <f aca="false">IF($A349&gt;D$11*$I$7,$A349*($G$5+D349*$L$5)," ")</f>
        <v>#VALUE!</v>
      </c>
      <c r="F349" s="0" t="e">
        <f aca="false">IF($A349&gt;F$11*$I$7,CEILING(($I$7*(1-F$11))/($A349-F$11*$I$7),1)," ")</f>
        <v>#VALUE!</v>
      </c>
      <c r="G349" s="24" t="e">
        <f aca="false">IF($A349&gt;F$11*$I$7,$A349*($G$5+F349*$L$5)," ")</f>
        <v>#VALUE!</v>
      </c>
      <c r="H349" s="0" t="e">
        <f aca="false">IF($A349&gt;H$11*$I$7,CEILING(($I$7*(1-H$11))/($A349-H$11*$I$7),1)," ")</f>
        <v>#VALUE!</v>
      </c>
      <c r="I349" s="24" t="e">
        <f aca="false">IF($A349&gt;H$11*$I$7,$A349*($G$5+H349*$L$5)," ")</f>
        <v>#VALUE!</v>
      </c>
      <c r="J349" s="0" t="e">
        <f aca="false">IF($A349&gt;J$11*$I$7,CEILING(($I$7*(1-J$11))/($A349-J$11*$I$7),1)," ")</f>
        <v>#VALUE!</v>
      </c>
      <c r="K349" s="24" t="e">
        <f aca="false">IF($A349&gt;J$11*$I$7,$A349*($G$5+J349*$L$5)," ")</f>
        <v>#VALUE!</v>
      </c>
      <c r="L349" s="0" t="e">
        <f aca="false">IF($A349&gt;L$11*$I$7,CEILING(($I$7*(1-L$11))/($A349-L$11*$I$7),1)," ")</f>
        <v>#VALUE!</v>
      </c>
      <c r="M349" s="24" t="e">
        <f aca="false">IF($A349&gt;L$11*$I$7,$A349*($G$5+L349*$L$5)," ")</f>
        <v>#VALUE!</v>
      </c>
      <c r="N349" s="0" t="e">
        <f aca="false">IF($A349&gt;N$11*$I$7,CEILING(($I$7*(1-N$11))/($A349-N$11*$I$7),1)," ")</f>
        <v>#VALUE!</v>
      </c>
      <c r="O349" s="24" t="e">
        <f aca="false">IF($A349&gt;N$11*$I$7,$A349*($G$5+N349*$L$5)," ")</f>
        <v>#VALUE!</v>
      </c>
      <c r="P349" s="0" t="e">
        <f aca="false">IF($A349&gt;P$11*$I$7,CEILING(($I$7*(1-P$11))/($A349-P$11*$I$7),1)," ")</f>
        <v>#VALUE!</v>
      </c>
      <c r="Q349" s="24" t="e">
        <f aca="false">IF($A349&gt;P$11*$I$7,$A349*($G$5+P349*$L$5)," ")</f>
        <v>#VALUE!</v>
      </c>
      <c r="R349" s="0" t="e">
        <f aca="false">IF($A349&gt;R$11*$I$7,CEILING(($I$7*(1-R$11))/($A349-R$11*$I$7),1)," ")</f>
        <v>#VALUE!</v>
      </c>
      <c r="S349" s="24" t="e">
        <f aca="false">IF($A349&gt;R$11*$I$7,$A349*($G$5+R349*$L$5)," ")</f>
        <v>#VALUE!</v>
      </c>
      <c r="T349" s="0" t="e">
        <f aca="false">IF($A349&gt;T$11*$I$7,CEILING(($I$7*(1-T$11))/($A349-T$11*$I$7),1)," ")</f>
        <v>#VALUE!</v>
      </c>
      <c r="U349" s="24" t="e">
        <f aca="false">IF($A349&gt;T$11*$I$7,$A349*($G$5+T349*$L$5)," ")</f>
        <v>#VALUE!</v>
      </c>
      <c r="V349" s="0" t="e">
        <f aca="false">IF($A349&gt;V$11*$I$7,CEILING(($I$7*(1-V$11))/($A349-V$11*$I$7),1)," ")</f>
        <v>#VALUE!</v>
      </c>
      <c r="W349" s="0" t="e">
        <f aca="false">IF($A349&gt;V$11*$I$7,$A349*($G$5+V349*$L$5)," ")</f>
        <v>#VALUE!</v>
      </c>
    </row>
    <row r="350" customFormat="false" ht="12.75" hidden="false" customHeight="false" outlineLevel="0" collapsed="false">
      <c r="A350" s="4" t="e">
        <f aca="false">IF(A349-1&gt;=1,A349-1," ")</f>
        <v>#VALUE!</v>
      </c>
      <c r="B350" s="0" t="e">
        <f aca="false">IF($A350&gt;B$11*$I$7,CEILING(($I$7*(1-B$11))/($A350-B$11*$I$7),1)," ")</f>
        <v>#VALUE!</v>
      </c>
      <c r="C350" s="24" t="e">
        <f aca="false">IF($A350&gt;B$11*$I$7,$A350*($G$5+B350*$L$5)," ")</f>
        <v>#VALUE!</v>
      </c>
      <c r="D350" s="0" t="e">
        <f aca="false">IF($A350&gt;D$11*$I$7,CEILING(($I$7*(1-D$11))/($A350-D$11*$I$7),1)," ")</f>
        <v>#VALUE!</v>
      </c>
      <c r="E350" s="24" t="e">
        <f aca="false">IF($A350&gt;D$11*$I$7,$A350*($G$5+D350*$L$5)," ")</f>
        <v>#VALUE!</v>
      </c>
      <c r="F350" s="0" t="e">
        <f aca="false">IF($A350&gt;F$11*$I$7,CEILING(($I$7*(1-F$11))/($A350-F$11*$I$7),1)," ")</f>
        <v>#VALUE!</v>
      </c>
      <c r="G350" s="24" t="e">
        <f aca="false">IF($A350&gt;F$11*$I$7,$A350*($G$5+F350*$L$5)," ")</f>
        <v>#VALUE!</v>
      </c>
      <c r="H350" s="0" t="e">
        <f aca="false">IF($A350&gt;H$11*$I$7,CEILING(($I$7*(1-H$11))/($A350-H$11*$I$7),1)," ")</f>
        <v>#VALUE!</v>
      </c>
      <c r="I350" s="24" t="e">
        <f aca="false">IF($A350&gt;H$11*$I$7,$A350*($G$5+H350*$L$5)," ")</f>
        <v>#VALUE!</v>
      </c>
      <c r="J350" s="0" t="e">
        <f aca="false">IF($A350&gt;J$11*$I$7,CEILING(($I$7*(1-J$11))/($A350-J$11*$I$7),1)," ")</f>
        <v>#VALUE!</v>
      </c>
      <c r="K350" s="24" t="e">
        <f aca="false">IF($A350&gt;J$11*$I$7,$A350*($G$5+J350*$L$5)," ")</f>
        <v>#VALUE!</v>
      </c>
      <c r="L350" s="0" t="e">
        <f aca="false">IF($A350&gt;L$11*$I$7,CEILING(($I$7*(1-L$11))/($A350-L$11*$I$7),1)," ")</f>
        <v>#VALUE!</v>
      </c>
      <c r="M350" s="24" t="e">
        <f aca="false">IF($A350&gt;L$11*$I$7,$A350*($G$5+L350*$L$5)," ")</f>
        <v>#VALUE!</v>
      </c>
      <c r="N350" s="0" t="e">
        <f aca="false">IF($A350&gt;N$11*$I$7,CEILING(($I$7*(1-N$11))/($A350-N$11*$I$7),1)," ")</f>
        <v>#VALUE!</v>
      </c>
      <c r="O350" s="24" t="e">
        <f aca="false">IF($A350&gt;N$11*$I$7,$A350*($G$5+N350*$L$5)," ")</f>
        <v>#VALUE!</v>
      </c>
      <c r="P350" s="0" t="e">
        <f aca="false">IF($A350&gt;P$11*$I$7,CEILING(($I$7*(1-P$11))/($A350-P$11*$I$7),1)," ")</f>
        <v>#VALUE!</v>
      </c>
      <c r="Q350" s="24" t="e">
        <f aca="false">IF($A350&gt;P$11*$I$7,$A350*($G$5+P350*$L$5)," ")</f>
        <v>#VALUE!</v>
      </c>
      <c r="R350" s="0" t="e">
        <f aca="false">IF($A350&gt;R$11*$I$7,CEILING(($I$7*(1-R$11))/($A350-R$11*$I$7),1)," ")</f>
        <v>#VALUE!</v>
      </c>
      <c r="S350" s="24" t="e">
        <f aca="false">IF($A350&gt;R$11*$I$7,$A350*($G$5+R350*$L$5)," ")</f>
        <v>#VALUE!</v>
      </c>
      <c r="T350" s="0" t="e">
        <f aca="false">IF($A350&gt;T$11*$I$7,CEILING(($I$7*(1-T$11))/($A350-T$11*$I$7),1)," ")</f>
        <v>#VALUE!</v>
      </c>
      <c r="U350" s="24" t="e">
        <f aca="false">IF($A350&gt;T$11*$I$7,$A350*($G$5+T350*$L$5)," ")</f>
        <v>#VALUE!</v>
      </c>
      <c r="V350" s="0" t="e">
        <f aca="false">IF($A350&gt;V$11*$I$7,CEILING(($I$7*(1-V$11))/($A350-V$11*$I$7),1)," ")</f>
        <v>#VALUE!</v>
      </c>
      <c r="W350" s="0" t="e">
        <f aca="false">IF($A350&gt;V$11*$I$7,$A350*($G$5+V350*$L$5)," ")</f>
        <v>#VALUE!</v>
      </c>
    </row>
    <row r="351" customFormat="false" ht="12.75" hidden="false" customHeight="false" outlineLevel="0" collapsed="false">
      <c r="A351" s="4" t="e">
        <f aca="false">IF(A350-1&gt;=1,A350-1," ")</f>
        <v>#VALUE!</v>
      </c>
      <c r="B351" s="0" t="e">
        <f aca="false">IF($A351&gt;B$11*$I$7,CEILING(($I$7*(1-B$11))/($A351-B$11*$I$7),1)," ")</f>
        <v>#VALUE!</v>
      </c>
      <c r="C351" s="24" t="e">
        <f aca="false">IF($A351&gt;B$11*$I$7,$A351*($G$5+B351*$L$5)," ")</f>
        <v>#VALUE!</v>
      </c>
      <c r="D351" s="0" t="e">
        <f aca="false">IF($A351&gt;D$11*$I$7,CEILING(($I$7*(1-D$11))/($A351-D$11*$I$7),1)," ")</f>
        <v>#VALUE!</v>
      </c>
      <c r="E351" s="24" t="e">
        <f aca="false">IF($A351&gt;D$11*$I$7,$A351*($G$5+D351*$L$5)," ")</f>
        <v>#VALUE!</v>
      </c>
      <c r="F351" s="0" t="e">
        <f aca="false">IF($A351&gt;F$11*$I$7,CEILING(($I$7*(1-F$11))/($A351-F$11*$I$7),1)," ")</f>
        <v>#VALUE!</v>
      </c>
      <c r="G351" s="24" t="e">
        <f aca="false">IF($A351&gt;F$11*$I$7,$A351*($G$5+F351*$L$5)," ")</f>
        <v>#VALUE!</v>
      </c>
      <c r="H351" s="0" t="e">
        <f aca="false">IF($A351&gt;H$11*$I$7,CEILING(($I$7*(1-H$11))/($A351-H$11*$I$7),1)," ")</f>
        <v>#VALUE!</v>
      </c>
      <c r="I351" s="24" t="e">
        <f aca="false">IF($A351&gt;H$11*$I$7,$A351*($G$5+H351*$L$5)," ")</f>
        <v>#VALUE!</v>
      </c>
      <c r="J351" s="0" t="e">
        <f aca="false">IF($A351&gt;J$11*$I$7,CEILING(($I$7*(1-J$11))/($A351-J$11*$I$7),1)," ")</f>
        <v>#VALUE!</v>
      </c>
      <c r="K351" s="24" t="e">
        <f aca="false">IF($A351&gt;J$11*$I$7,$A351*($G$5+J351*$L$5)," ")</f>
        <v>#VALUE!</v>
      </c>
      <c r="L351" s="0" t="e">
        <f aca="false">IF($A351&gt;L$11*$I$7,CEILING(($I$7*(1-L$11))/($A351-L$11*$I$7),1)," ")</f>
        <v>#VALUE!</v>
      </c>
      <c r="M351" s="24" t="e">
        <f aca="false">IF($A351&gt;L$11*$I$7,$A351*($G$5+L351*$L$5)," ")</f>
        <v>#VALUE!</v>
      </c>
      <c r="N351" s="0" t="e">
        <f aca="false">IF($A351&gt;N$11*$I$7,CEILING(($I$7*(1-N$11))/($A351-N$11*$I$7),1)," ")</f>
        <v>#VALUE!</v>
      </c>
      <c r="O351" s="24" t="e">
        <f aca="false">IF($A351&gt;N$11*$I$7,$A351*($G$5+N351*$L$5)," ")</f>
        <v>#VALUE!</v>
      </c>
      <c r="P351" s="0" t="e">
        <f aca="false">IF($A351&gt;P$11*$I$7,CEILING(($I$7*(1-P$11))/($A351-P$11*$I$7),1)," ")</f>
        <v>#VALUE!</v>
      </c>
      <c r="Q351" s="24" t="e">
        <f aca="false">IF($A351&gt;P$11*$I$7,$A351*($G$5+P351*$L$5)," ")</f>
        <v>#VALUE!</v>
      </c>
      <c r="R351" s="0" t="e">
        <f aca="false">IF($A351&gt;R$11*$I$7,CEILING(($I$7*(1-R$11))/($A351-R$11*$I$7),1)," ")</f>
        <v>#VALUE!</v>
      </c>
      <c r="S351" s="24" t="e">
        <f aca="false">IF($A351&gt;R$11*$I$7,$A351*($G$5+R351*$L$5)," ")</f>
        <v>#VALUE!</v>
      </c>
      <c r="T351" s="0" t="e">
        <f aca="false">IF($A351&gt;T$11*$I$7,CEILING(($I$7*(1-T$11))/($A351-T$11*$I$7),1)," ")</f>
        <v>#VALUE!</v>
      </c>
      <c r="U351" s="24" t="e">
        <f aca="false">IF($A351&gt;T$11*$I$7,$A351*($G$5+T351*$L$5)," ")</f>
        <v>#VALUE!</v>
      </c>
      <c r="V351" s="0" t="e">
        <f aca="false">IF($A351&gt;V$11*$I$7,CEILING(($I$7*(1-V$11))/($A351-V$11*$I$7),1)," ")</f>
        <v>#VALUE!</v>
      </c>
      <c r="W351" s="0" t="e">
        <f aca="false">IF($A351&gt;V$11*$I$7,$A351*($G$5+V351*$L$5)," ")</f>
        <v>#VALUE!</v>
      </c>
    </row>
    <row r="352" customFormat="false" ht="12.75" hidden="false" customHeight="false" outlineLevel="0" collapsed="false">
      <c r="A352" s="4" t="e">
        <f aca="false">IF(A351-1&gt;=1,A351-1," ")</f>
        <v>#VALUE!</v>
      </c>
      <c r="B352" s="0" t="e">
        <f aca="false">IF($A352&gt;B$11*$I$7,CEILING(($I$7*(1-B$11))/($A352-B$11*$I$7),1)," ")</f>
        <v>#VALUE!</v>
      </c>
      <c r="C352" s="24" t="e">
        <f aca="false">IF($A352&gt;B$11*$I$7,$A352*($G$5+B352*$L$5)," ")</f>
        <v>#VALUE!</v>
      </c>
      <c r="D352" s="0" t="e">
        <f aca="false">IF($A352&gt;D$11*$I$7,CEILING(($I$7*(1-D$11))/($A352-D$11*$I$7),1)," ")</f>
        <v>#VALUE!</v>
      </c>
      <c r="E352" s="24" t="e">
        <f aca="false">IF($A352&gt;D$11*$I$7,$A352*($G$5+D352*$L$5)," ")</f>
        <v>#VALUE!</v>
      </c>
      <c r="F352" s="0" t="e">
        <f aca="false">IF($A352&gt;F$11*$I$7,CEILING(($I$7*(1-F$11))/($A352-F$11*$I$7),1)," ")</f>
        <v>#VALUE!</v>
      </c>
      <c r="G352" s="24" t="e">
        <f aca="false">IF($A352&gt;F$11*$I$7,$A352*($G$5+F352*$L$5)," ")</f>
        <v>#VALUE!</v>
      </c>
      <c r="H352" s="0" t="e">
        <f aca="false">IF($A352&gt;H$11*$I$7,CEILING(($I$7*(1-H$11))/($A352-H$11*$I$7),1)," ")</f>
        <v>#VALUE!</v>
      </c>
      <c r="I352" s="24" t="e">
        <f aca="false">IF($A352&gt;H$11*$I$7,$A352*($G$5+H352*$L$5)," ")</f>
        <v>#VALUE!</v>
      </c>
      <c r="J352" s="0" t="e">
        <f aca="false">IF($A352&gt;J$11*$I$7,CEILING(($I$7*(1-J$11))/($A352-J$11*$I$7),1)," ")</f>
        <v>#VALUE!</v>
      </c>
      <c r="K352" s="24" t="e">
        <f aca="false">IF($A352&gt;J$11*$I$7,$A352*($G$5+J352*$L$5)," ")</f>
        <v>#VALUE!</v>
      </c>
      <c r="L352" s="0" t="e">
        <f aca="false">IF($A352&gt;L$11*$I$7,CEILING(($I$7*(1-L$11))/($A352-L$11*$I$7),1)," ")</f>
        <v>#VALUE!</v>
      </c>
      <c r="M352" s="24" t="e">
        <f aca="false">IF($A352&gt;L$11*$I$7,$A352*($G$5+L352*$L$5)," ")</f>
        <v>#VALUE!</v>
      </c>
      <c r="N352" s="0" t="e">
        <f aca="false">IF($A352&gt;N$11*$I$7,CEILING(($I$7*(1-N$11))/($A352-N$11*$I$7),1)," ")</f>
        <v>#VALUE!</v>
      </c>
      <c r="O352" s="24" t="e">
        <f aca="false">IF($A352&gt;N$11*$I$7,$A352*($G$5+N352*$L$5)," ")</f>
        <v>#VALUE!</v>
      </c>
      <c r="P352" s="0" t="e">
        <f aca="false">IF($A352&gt;P$11*$I$7,CEILING(($I$7*(1-P$11))/($A352-P$11*$I$7),1)," ")</f>
        <v>#VALUE!</v>
      </c>
      <c r="Q352" s="24" t="e">
        <f aca="false">IF($A352&gt;P$11*$I$7,$A352*($G$5+P352*$L$5)," ")</f>
        <v>#VALUE!</v>
      </c>
      <c r="R352" s="0" t="e">
        <f aca="false">IF($A352&gt;R$11*$I$7,CEILING(($I$7*(1-R$11))/($A352-R$11*$I$7),1)," ")</f>
        <v>#VALUE!</v>
      </c>
      <c r="S352" s="24" t="e">
        <f aca="false">IF($A352&gt;R$11*$I$7,$A352*($G$5+R352*$L$5)," ")</f>
        <v>#VALUE!</v>
      </c>
      <c r="T352" s="0" t="e">
        <f aca="false">IF($A352&gt;T$11*$I$7,CEILING(($I$7*(1-T$11))/($A352-T$11*$I$7),1)," ")</f>
        <v>#VALUE!</v>
      </c>
      <c r="U352" s="24" t="e">
        <f aca="false">IF($A352&gt;T$11*$I$7,$A352*($G$5+T352*$L$5)," ")</f>
        <v>#VALUE!</v>
      </c>
      <c r="V352" s="0" t="e">
        <f aca="false">IF($A352&gt;V$11*$I$7,CEILING(($I$7*(1-V$11))/($A352-V$11*$I$7),1)," ")</f>
        <v>#VALUE!</v>
      </c>
      <c r="W352" s="0" t="e">
        <f aca="false">IF($A352&gt;V$11*$I$7,$A352*($G$5+V352*$L$5)," ")</f>
        <v>#VALUE!</v>
      </c>
    </row>
    <row r="353" customFormat="false" ht="12.75" hidden="false" customHeight="false" outlineLevel="0" collapsed="false">
      <c r="A353" s="4" t="e">
        <f aca="false">IF(A352-1&gt;=1,A352-1," ")</f>
        <v>#VALUE!</v>
      </c>
      <c r="B353" s="0" t="e">
        <f aca="false">IF($A353&gt;B$11*$I$7,CEILING(($I$7*(1-B$11))/($A353-B$11*$I$7),1)," ")</f>
        <v>#VALUE!</v>
      </c>
      <c r="C353" s="24" t="e">
        <f aca="false">IF($A353&gt;B$11*$I$7,$A353*($G$5+B353*$L$5)," ")</f>
        <v>#VALUE!</v>
      </c>
      <c r="D353" s="0" t="e">
        <f aca="false">IF($A353&gt;D$11*$I$7,CEILING(($I$7*(1-D$11))/($A353-D$11*$I$7),1)," ")</f>
        <v>#VALUE!</v>
      </c>
      <c r="E353" s="24" t="e">
        <f aca="false">IF($A353&gt;D$11*$I$7,$A353*($G$5+D353*$L$5)," ")</f>
        <v>#VALUE!</v>
      </c>
      <c r="F353" s="0" t="e">
        <f aca="false">IF($A353&gt;F$11*$I$7,CEILING(($I$7*(1-F$11))/($A353-F$11*$I$7),1)," ")</f>
        <v>#VALUE!</v>
      </c>
      <c r="G353" s="24" t="e">
        <f aca="false">IF($A353&gt;F$11*$I$7,$A353*($G$5+F353*$L$5)," ")</f>
        <v>#VALUE!</v>
      </c>
      <c r="H353" s="0" t="e">
        <f aca="false">IF($A353&gt;H$11*$I$7,CEILING(($I$7*(1-H$11))/($A353-H$11*$I$7),1)," ")</f>
        <v>#VALUE!</v>
      </c>
      <c r="I353" s="24" t="e">
        <f aca="false">IF($A353&gt;H$11*$I$7,$A353*($G$5+H353*$L$5)," ")</f>
        <v>#VALUE!</v>
      </c>
      <c r="J353" s="0" t="e">
        <f aca="false">IF($A353&gt;J$11*$I$7,CEILING(($I$7*(1-J$11))/($A353-J$11*$I$7),1)," ")</f>
        <v>#VALUE!</v>
      </c>
      <c r="K353" s="24" t="e">
        <f aca="false">IF($A353&gt;J$11*$I$7,$A353*($G$5+J353*$L$5)," ")</f>
        <v>#VALUE!</v>
      </c>
      <c r="L353" s="0" t="e">
        <f aca="false">IF($A353&gt;L$11*$I$7,CEILING(($I$7*(1-L$11))/($A353-L$11*$I$7),1)," ")</f>
        <v>#VALUE!</v>
      </c>
      <c r="M353" s="24" t="e">
        <f aca="false">IF($A353&gt;L$11*$I$7,$A353*($G$5+L353*$L$5)," ")</f>
        <v>#VALUE!</v>
      </c>
      <c r="N353" s="0" t="e">
        <f aca="false">IF($A353&gt;N$11*$I$7,CEILING(($I$7*(1-N$11))/($A353-N$11*$I$7),1)," ")</f>
        <v>#VALUE!</v>
      </c>
      <c r="O353" s="24" t="e">
        <f aca="false">IF($A353&gt;N$11*$I$7,$A353*($G$5+N353*$L$5)," ")</f>
        <v>#VALUE!</v>
      </c>
      <c r="P353" s="0" t="e">
        <f aca="false">IF($A353&gt;P$11*$I$7,CEILING(($I$7*(1-P$11))/($A353-P$11*$I$7),1)," ")</f>
        <v>#VALUE!</v>
      </c>
      <c r="Q353" s="24" t="e">
        <f aca="false">IF($A353&gt;P$11*$I$7,$A353*($G$5+P353*$L$5)," ")</f>
        <v>#VALUE!</v>
      </c>
      <c r="R353" s="0" t="e">
        <f aca="false">IF($A353&gt;R$11*$I$7,CEILING(($I$7*(1-R$11))/($A353-R$11*$I$7),1)," ")</f>
        <v>#VALUE!</v>
      </c>
      <c r="S353" s="24" t="e">
        <f aca="false">IF($A353&gt;R$11*$I$7,$A353*($G$5+R353*$L$5)," ")</f>
        <v>#VALUE!</v>
      </c>
      <c r="T353" s="0" t="e">
        <f aca="false">IF($A353&gt;T$11*$I$7,CEILING(($I$7*(1-T$11))/($A353-T$11*$I$7),1)," ")</f>
        <v>#VALUE!</v>
      </c>
      <c r="U353" s="24" t="e">
        <f aca="false">IF($A353&gt;T$11*$I$7,$A353*($G$5+T353*$L$5)," ")</f>
        <v>#VALUE!</v>
      </c>
      <c r="V353" s="0" t="e">
        <f aca="false">IF($A353&gt;V$11*$I$7,CEILING(($I$7*(1-V$11))/($A353-V$11*$I$7),1)," ")</f>
        <v>#VALUE!</v>
      </c>
      <c r="W353" s="0" t="e">
        <f aca="false">IF($A353&gt;V$11*$I$7,$A353*($G$5+V353*$L$5)," ")</f>
        <v>#VALUE!</v>
      </c>
    </row>
    <row r="354" customFormat="false" ht="12.75" hidden="false" customHeight="false" outlineLevel="0" collapsed="false">
      <c r="A354" s="4" t="e">
        <f aca="false">IF(A353-1&gt;=1,A353-1," ")</f>
        <v>#VALUE!</v>
      </c>
      <c r="B354" s="0" t="e">
        <f aca="false">IF($A354&gt;B$11*$I$7,CEILING(($I$7*(1-B$11))/($A354-B$11*$I$7),1)," ")</f>
        <v>#VALUE!</v>
      </c>
      <c r="C354" s="24" t="e">
        <f aca="false">IF($A354&gt;B$11*$I$7,$A354*($G$5+B354*$L$5)," ")</f>
        <v>#VALUE!</v>
      </c>
      <c r="D354" s="0" t="e">
        <f aca="false">IF($A354&gt;D$11*$I$7,CEILING(($I$7*(1-D$11))/($A354-D$11*$I$7),1)," ")</f>
        <v>#VALUE!</v>
      </c>
      <c r="E354" s="24" t="e">
        <f aca="false">IF($A354&gt;D$11*$I$7,$A354*($G$5+D354*$L$5)," ")</f>
        <v>#VALUE!</v>
      </c>
      <c r="F354" s="0" t="e">
        <f aca="false">IF($A354&gt;F$11*$I$7,CEILING(($I$7*(1-F$11))/($A354-F$11*$I$7),1)," ")</f>
        <v>#VALUE!</v>
      </c>
      <c r="G354" s="24" t="e">
        <f aca="false">IF($A354&gt;F$11*$I$7,$A354*($G$5+F354*$L$5)," ")</f>
        <v>#VALUE!</v>
      </c>
      <c r="H354" s="0" t="e">
        <f aca="false">IF($A354&gt;H$11*$I$7,CEILING(($I$7*(1-H$11))/($A354-H$11*$I$7),1)," ")</f>
        <v>#VALUE!</v>
      </c>
      <c r="I354" s="24" t="e">
        <f aca="false">IF($A354&gt;H$11*$I$7,$A354*($G$5+H354*$L$5)," ")</f>
        <v>#VALUE!</v>
      </c>
      <c r="J354" s="0" t="e">
        <f aca="false">IF($A354&gt;J$11*$I$7,CEILING(($I$7*(1-J$11))/($A354-J$11*$I$7),1)," ")</f>
        <v>#VALUE!</v>
      </c>
      <c r="K354" s="24" t="e">
        <f aca="false">IF($A354&gt;J$11*$I$7,$A354*($G$5+J354*$L$5)," ")</f>
        <v>#VALUE!</v>
      </c>
      <c r="L354" s="0" t="e">
        <f aca="false">IF($A354&gt;L$11*$I$7,CEILING(($I$7*(1-L$11))/($A354-L$11*$I$7),1)," ")</f>
        <v>#VALUE!</v>
      </c>
      <c r="M354" s="24" t="e">
        <f aca="false">IF($A354&gt;L$11*$I$7,$A354*($G$5+L354*$L$5)," ")</f>
        <v>#VALUE!</v>
      </c>
      <c r="N354" s="0" t="e">
        <f aca="false">IF($A354&gt;N$11*$I$7,CEILING(($I$7*(1-N$11))/($A354-N$11*$I$7),1)," ")</f>
        <v>#VALUE!</v>
      </c>
      <c r="O354" s="24" t="e">
        <f aca="false">IF($A354&gt;N$11*$I$7,$A354*($G$5+N354*$L$5)," ")</f>
        <v>#VALUE!</v>
      </c>
      <c r="P354" s="0" t="e">
        <f aca="false">IF($A354&gt;P$11*$I$7,CEILING(($I$7*(1-P$11))/($A354-P$11*$I$7),1)," ")</f>
        <v>#VALUE!</v>
      </c>
      <c r="Q354" s="24" t="e">
        <f aca="false">IF($A354&gt;P$11*$I$7,$A354*($G$5+P354*$L$5)," ")</f>
        <v>#VALUE!</v>
      </c>
      <c r="R354" s="0" t="e">
        <f aca="false">IF($A354&gt;R$11*$I$7,CEILING(($I$7*(1-R$11))/($A354-R$11*$I$7),1)," ")</f>
        <v>#VALUE!</v>
      </c>
      <c r="S354" s="24" t="e">
        <f aca="false">IF($A354&gt;R$11*$I$7,$A354*($G$5+R354*$L$5)," ")</f>
        <v>#VALUE!</v>
      </c>
      <c r="T354" s="0" t="e">
        <f aca="false">IF($A354&gt;T$11*$I$7,CEILING(($I$7*(1-T$11))/($A354-T$11*$I$7),1)," ")</f>
        <v>#VALUE!</v>
      </c>
      <c r="U354" s="24" t="e">
        <f aca="false">IF($A354&gt;T$11*$I$7,$A354*($G$5+T354*$L$5)," ")</f>
        <v>#VALUE!</v>
      </c>
      <c r="V354" s="0" t="e">
        <f aca="false">IF($A354&gt;V$11*$I$7,CEILING(($I$7*(1-V$11))/($A354-V$11*$I$7),1)," ")</f>
        <v>#VALUE!</v>
      </c>
      <c r="W354" s="0" t="e">
        <f aca="false">IF($A354&gt;V$11*$I$7,$A354*($G$5+V354*$L$5)," ")</f>
        <v>#VALUE!</v>
      </c>
    </row>
    <row r="355" customFormat="false" ht="12.75" hidden="false" customHeight="false" outlineLevel="0" collapsed="false">
      <c r="A355" s="4" t="e">
        <f aca="false">IF(A354-1&gt;=1,A354-1," ")</f>
        <v>#VALUE!</v>
      </c>
      <c r="B355" s="0" t="e">
        <f aca="false">IF($A355&gt;B$11*$I$7,CEILING(($I$7*(1-B$11))/($A355-B$11*$I$7),1)," ")</f>
        <v>#VALUE!</v>
      </c>
      <c r="C355" s="24" t="e">
        <f aca="false">IF($A355&gt;B$11*$I$7,$A355*($G$5+B355*$L$5)," ")</f>
        <v>#VALUE!</v>
      </c>
      <c r="D355" s="0" t="e">
        <f aca="false">IF($A355&gt;D$11*$I$7,CEILING(($I$7*(1-D$11))/($A355-D$11*$I$7),1)," ")</f>
        <v>#VALUE!</v>
      </c>
      <c r="E355" s="24" t="e">
        <f aca="false">IF($A355&gt;D$11*$I$7,$A355*($G$5+D355*$L$5)," ")</f>
        <v>#VALUE!</v>
      </c>
      <c r="F355" s="0" t="e">
        <f aca="false">IF($A355&gt;F$11*$I$7,CEILING(($I$7*(1-F$11))/($A355-F$11*$I$7),1)," ")</f>
        <v>#VALUE!</v>
      </c>
      <c r="G355" s="24" t="e">
        <f aca="false">IF($A355&gt;F$11*$I$7,$A355*($G$5+F355*$L$5)," ")</f>
        <v>#VALUE!</v>
      </c>
      <c r="H355" s="0" t="e">
        <f aca="false">IF($A355&gt;H$11*$I$7,CEILING(($I$7*(1-H$11))/($A355-H$11*$I$7),1)," ")</f>
        <v>#VALUE!</v>
      </c>
      <c r="I355" s="24" t="e">
        <f aca="false">IF($A355&gt;H$11*$I$7,$A355*($G$5+H355*$L$5)," ")</f>
        <v>#VALUE!</v>
      </c>
      <c r="J355" s="0" t="e">
        <f aca="false">IF($A355&gt;J$11*$I$7,CEILING(($I$7*(1-J$11))/($A355-J$11*$I$7),1)," ")</f>
        <v>#VALUE!</v>
      </c>
      <c r="K355" s="24" t="e">
        <f aca="false">IF($A355&gt;J$11*$I$7,$A355*($G$5+J355*$L$5)," ")</f>
        <v>#VALUE!</v>
      </c>
      <c r="L355" s="0" t="e">
        <f aca="false">IF($A355&gt;L$11*$I$7,CEILING(($I$7*(1-L$11))/($A355-L$11*$I$7),1)," ")</f>
        <v>#VALUE!</v>
      </c>
      <c r="M355" s="24" t="e">
        <f aca="false">IF($A355&gt;L$11*$I$7,$A355*($G$5+L355*$L$5)," ")</f>
        <v>#VALUE!</v>
      </c>
      <c r="N355" s="0" t="e">
        <f aca="false">IF($A355&gt;N$11*$I$7,CEILING(($I$7*(1-N$11))/($A355-N$11*$I$7),1)," ")</f>
        <v>#VALUE!</v>
      </c>
      <c r="O355" s="24" t="e">
        <f aca="false">IF($A355&gt;N$11*$I$7,$A355*($G$5+N355*$L$5)," ")</f>
        <v>#VALUE!</v>
      </c>
      <c r="P355" s="0" t="e">
        <f aca="false">IF($A355&gt;P$11*$I$7,CEILING(($I$7*(1-P$11))/($A355-P$11*$I$7),1)," ")</f>
        <v>#VALUE!</v>
      </c>
      <c r="Q355" s="24" t="e">
        <f aca="false">IF($A355&gt;P$11*$I$7,$A355*($G$5+P355*$L$5)," ")</f>
        <v>#VALUE!</v>
      </c>
      <c r="R355" s="0" t="e">
        <f aca="false">IF($A355&gt;R$11*$I$7,CEILING(($I$7*(1-R$11))/($A355-R$11*$I$7),1)," ")</f>
        <v>#VALUE!</v>
      </c>
      <c r="S355" s="24" t="e">
        <f aca="false">IF($A355&gt;R$11*$I$7,$A355*($G$5+R355*$L$5)," ")</f>
        <v>#VALUE!</v>
      </c>
      <c r="T355" s="0" t="e">
        <f aca="false">IF($A355&gt;T$11*$I$7,CEILING(($I$7*(1-T$11))/($A355-T$11*$I$7),1)," ")</f>
        <v>#VALUE!</v>
      </c>
      <c r="U355" s="24" t="e">
        <f aca="false">IF($A355&gt;T$11*$I$7,$A355*($G$5+T355*$L$5)," ")</f>
        <v>#VALUE!</v>
      </c>
      <c r="V355" s="0" t="e">
        <f aca="false">IF($A355&gt;V$11*$I$7,CEILING(($I$7*(1-V$11))/($A355-V$11*$I$7),1)," ")</f>
        <v>#VALUE!</v>
      </c>
      <c r="W355" s="0" t="e">
        <f aca="false">IF($A355&gt;V$11*$I$7,$A355*($G$5+V355*$L$5)," ")</f>
        <v>#VALUE!</v>
      </c>
    </row>
    <row r="356" customFormat="false" ht="12.75" hidden="false" customHeight="false" outlineLevel="0" collapsed="false">
      <c r="A356" s="4" t="e">
        <f aca="false">IF(A355-1&gt;=1,A355-1," ")</f>
        <v>#VALUE!</v>
      </c>
      <c r="B356" s="0" t="e">
        <f aca="false">IF($A356&gt;B$11*$I$7,CEILING(($I$7*(1-B$11))/($A356-B$11*$I$7),1)," ")</f>
        <v>#VALUE!</v>
      </c>
      <c r="C356" s="24" t="e">
        <f aca="false">IF($A356&gt;B$11*$I$7,$A356*($G$5+B356*$L$5)," ")</f>
        <v>#VALUE!</v>
      </c>
      <c r="D356" s="0" t="e">
        <f aca="false">IF($A356&gt;D$11*$I$7,CEILING(($I$7*(1-D$11))/($A356-D$11*$I$7),1)," ")</f>
        <v>#VALUE!</v>
      </c>
      <c r="E356" s="24" t="e">
        <f aca="false">IF($A356&gt;D$11*$I$7,$A356*($G$5+D356*$L$5)," ")</f>
        <v>#VALUE!</v>
      </c>
      <c r="F356" s="0" t="e">
        <f aca="false">IF($A356&gt;F$11*$I$7,CEILING(($I$7*(1-F$11))/($A356-F$11*$I$7),1)," ")</f>
        <v>#VALUE!</v>
      </c>
      <c r="G356" s="24" t="e">
        <f aca="false">IF($A356&gt;F$11*$I$7,$A356*($G$5+F356*$L$5)," ")</f>
        <v>#VALUE!</v>
      </c>
      <c r="H356" s="0" t="e">
        <f aca="false">IF($A356&gt;H$11*$I$7,CEILING(($I$7*(1-H$11))/($A356-H$11*$I$7),1)," ")</f>
        <v>#VALUE!</v>
      </c>
      <c r="I356" s="24" t="e">
        <f aca="false">IF($A356&gt;H$11*$I$7,$A356*($G$5+H356*$L$5)," ")</f>
        <v>#VALUE!</v>
      </c>
      <c r="J356" s="0" t="e">
        <f aca="false">IF($A356&gt;J$11*$I$7,CEILING(($I$7*(1-J$11))/($A356-J$11*$I$7),1)," ")</f>
        <v>#VALUE!</v>
      </c>
      <c r="K356" s="24" t="e">
        <f aca="false">IF($A356&gt;J$11*$I$7,$A356*($G$5+J356*$L$5)," ")</f>
        <v>#VALUE!</v>
      </c>
      <c r="L356" s="0" t="e">
        <f aca="false">IF($A356&gt;L$11*$I$7,CEILING(($I$7*(1-L$11))/($A356-L$11*$I$7),1)," ")</f>
        <v>#VALUE!</v>
      </c>
      <c r="M356" s="24" t="e">
        <f aca="false">IF($A356&gt;L$11*$I$7,$A356*($G$5+L356*$L$5)," ")</f>
        <v>#VALUE!</v>
      </c>
      <c r="N356" s="0" t="e">
        <f aca="false">IF($A356&gt;N$11*$I$7,CEILING(($I$7*(1-N$11))/($A356-N$11*$I$7),1)," ")</f>
        <v>#VALUE!</v>
      </c>
      <c r="O356" s="24" t="e">
        <f aca="false">IF($A356&gt;N$11*$I$7,$A356*($G$5+N356*$L$5)," ")</f>
        <v>#VALUE!</v>
      </c>
      <c r="P356" s="0" t="e">
        <f aca="false">IF($A356&gt;P$11*$I$7,CEILING(($I$7*(1-P$11))/($A356-P$11*$I$7),1)," ")</f>
        <v>#VALUE!</v>
      </c>
      <c r="Q356" s="24" t="e">
        <f aca="false">IF($A356&gt;P$11*$I$7,$A356*($G$5+P356*$L$5)," ")</f>
        <v>#VALUE!</v>
      </c>
      <c r="R356" s="0" t="e">
        <f aca="false">IF($A356&gt;R$11*$I$7,CEILING(($I$7*(1-R$11))/($A356-R$11*$I$7),1)," ")</f>
        <v>#VALUE!</v>
      </c>
      <c r="S356" s="24" t="e">
        <f aca="false">IF($A356&gt;R$11*$I$7,$A356*($G$5+R356*$L$5)," ")</f>
        <v>#VALUE!</v>
      </c>
      <c r="T356" s="0" t="e">
        <f aca="false">IF($A356&gt;T$11*$I$7,CEILING(($I$7*(1-T$11))/($A356-T$11*$I$7),1)," ")</f>
        <v>#VALUE!</v>
      </c>
      <c r="U356" s="24" t="e">
        <f aca="false">IF($A356&gt;T$11*$I$7,$A356*($G$5+T356*$L$5)," ")</f>
        <v>#VALUE!</v>
      </c>
      <c r="V356" s="0" t="e">
        <f aca="false">IF($A356&gt;V$11*$I$7,CEILING(($I$7*(1-V$11))/($A356-V$11*$I$7),1)," ")</f>
        <v>#VALUE!</v>
      </c>
      <c r="W356" s="0" t="e">
        <f aca="false">IF($A356&gt;V$11*$I$7,$A356*($G$5+V356*$L$5)," ")</f>
        <v>#VALUE!</v>
      </c>
    </row>
    <row r="357" customFormat="false" ht="12.75" hidden="false" customHeight="false" outlineLevel="0" collapsed="false">
      <c r="A357" s="4" t="e">
        <f aca="false">IF(A356-1&gt;=1,A356-1," ")</f>
        <v>#VALUE!</v>
      </c>
      <c r="B357" s="0" t="e">
        <f aca="false">IF($A357&gt;B$11*$I$7,CEILING(($I$7*(1-B$11))/($A357-B$11*$I$7),1)," ")</f>
        <v>#VALUE!</v>
      </c>
      <c r="C357" s="24" t="e">
        <f aca="false">IF($A357&gt;B$11*$I$7,$A357*($G$5+B357*$L$5)," ")</f>
        <v>#VALUE!</v>
      </c>
      <c r="D357" s="0" t="e">
        <f aca="false">IF($A357&gt;D$11*$I$7,CEILING(($I$7*(1-D$11))/($A357-D$11*$I$7),1)," ")</f>
        <v>#VALUE!</v>
      </c>
      <c r="E357" s="24" t="e">
        <f aca="false">IF($A357&gt;D$11*$I$7,$A357*($G$5+D357*$L$5)," ")</f>
        <v>#VALUE!</v>
      </c>
      <c r="F357" s="0" t="e">
        <f aca="false">IF($A357&gt;F$11*$I$7,CEILING(($I$7*(1-F$11))/($A357-F$11*$I$7),1)," ")</f>
        <v>#VALUE!</v>
      </c>
      <c r="G357" s="24" t="e">
        <f aca="false">IF($A357&gt;F$11*$I$7,$A357*($G$5+F357*$L$5)," ")</f>
        <v>#VALUE!</v>
      </c>
      <c r="H357" s="0" t="e">
        <f aca="false">IF($A357&gt;H$11*$I$7,CEILING(($I$7*(1-H$11))/($A357-H$11*$I$7),1)," ")</f>
        <v>#VALUE!</v>
      </c>
      <c r="I357" s="24" t="e">
        <f aca="false">IF($A357&gt;H$11*$I$7,$A357*($G$5+H357*$L$5)," ")</f>
        <v>#VALUE!</v>
      </c>
      <c r="J357" s="0" t="e">
        <f aca="false">IF($A357&gt;J$11*$I$7,CEILING(($I$7*(1-J$11))/($A357-J$11*$I$7),1)," ")</f>
        <v>#VALUE!</v>
      </c>
      <c r="K357" s="24" t="e">
        <f aca="false">IF($A357&gt;J$11*$I$7,$A357*($G$5+J357*$L$5)," ")</f>
        <v>#VALUE!</v>
      </c>
      <c r="L357" s="0" t="e">
        <f aca="false">IF($A357&gt;L$11*$I$7,CEILING(($I$7*(1-L$11))/($A357-L$11*$I$7),1)," ")</f>
        <v>#VALUE!</v>
      </c>
      <c r="M357" s="24" t="e">
        <f aca="false">IF($A357&gt;L$11*$I$7,$A357*($G$5+L357*$L$5)," ")</f>
        <v>#VALUE!</v>
      </c>
      <c r="N357" s="0" t="e">
        <f aca="false">IF($A357&gt;N$11*$I$7,CEILING(($I$7*(1-N$11))/($A357-N$11*$I$7),1)," ")</f>
        <v>#VALUE!</v>
      </c>
      <c r="O357" s="24" t="e">
        <f aca="false">IF($A357&gt;N$11*$I$7,$A357*($G$5+N357*$L$5)," ")</f>
        <v>#VALUE!</v>
      </c>
      <c r="P357" s="0" t="e">
        <f aca="false">IF($A357&gt;P$11*$I$7,CEILING(($I$7*(1-P$11))/($A357-P$11*$I$7),1)," ")</f>
        <v>#VALUE!</v>
      </c>
      <c r="Q357" s="24" t="e">
        <f aca="false">IF($A357&gt;P$11*$I$7,$A357*($G$5+P357*$L$5)," ")</f>
        <v>#VALUE!</v>
      </c>
      <c r="R357" s="0" t="e">
        <f aca="false">IF($A357&gt;R$11*$I$7,CEILING(($I$7*(1-R$11))/($A357-R$11*$I$7),1)," ")</f>
        <v>#VALUE!</v>
      </c>
      <c r="S357" s="24" t="e">
        <f aca="false">IF($A357&gt;R$11*$I$7,$A357*($G$5+R357*$L$5)," ")</f>
        <v>#VALUE!</v>
      </c>
      <c r="T357" s="0" t="e">
        <f aca="false">IF($A357&gt;T$11*$I$7,CEILING(($I$7*(1-T$11))/($A357-T$11*$I$7),1)," ")</f>
        <v>#VALUE!</v>
      </c>
      <c r="U357" s="24" t="e">
        <f aca="false">IF($A357&gt;T$11*$I$7,$A357*($G$5+T357*$L$5)," ")</f>
        <v>#VALUE!</v>
      </c>
      <c r="V357" s="0" t="e">
        <f aca="false">IF($A357&gt;V$11*$I$7,CEILING(($I$7*(1-V$11))/($A357-V$11*$I$7),1)," ")</f>
        <v>#VALUE!</v>
      </c>
      <c r="W357" s="0" t="e">
        <f aca="false">IF($A357&gt;V$11*$I$7,$A357*($G$5+V357*$L$5)," ")</f>
        <v>#VALUE!</v>
      </c>
    </row>
    <row r="358" customFormat="false" ht="12.75" hidden="false" customHeight="false" outlineLevel="0" collapsed="false">
      <c r="A358" s="4" t="e">
        <f aca="false">IF(A357-1&gt;=1,A357-1," ")</f>
        <v>#VALUE!</v>
      </c>
      <c r="B358" s="0" t="e">
        <f aca="false">IF($A358&gt;B$11*$I$7,CEILING(($I$7*(1-B$11))/($A358-B$11*$I$7),1)," ")</f>
        <v>#VALUE!</v>
      </c>
      <c r="C358" s="24" t="e">
        <f aca="false">IF($A358&gt;B$11*$I$7,$A358*($G$5+B358*$L$5)," ")</f>
        <v>#VALUE!</v>
      </c>
      <c r="D358" s="0" t="e">
        <f aca="false">IF($A358&gt;D$11*$I$7,CEILING(($I$7*(1-D$11))/($A358-D$11*$I$7),1)," ")</f>
        <v>#VALUE!</v>
      </c>
      <c r="E358" s="24" t="e">
        <f aca="false">IF($A358&gt;D$11*$I$7,$A358*($G$5+D358*$L$5)," ")</f>
        <v>#VALUE!</v>
      </c>
      <c r="F358" s="0" t="e">
        <f aca="false">IF($A358&gt;F$11*$I$7,CEILING(($I$7*(1-F$11))/($A358-F$11*$I$7),1)," ")</f>
        <v>#VALUE!</v>
      </c>
      <c r="G358" s="24" t="e">
        <f aca="false">IF($A358&gt;F$11*$I$7,$A358*($G$5+F358*$L$5)," ")</f>
        <v>#VALUE!</v>
      </c>
      <c r="H358" s="0" t="e">
        <f aca="false">IF($A358&gt;H$11*$I$7,CEILING(($I$7*(1-H$11))/($A358-H$11*$I$7),1)," ")</f>
        <v>#VALUE!</v>
      </c>
      <c r="I358" s="24" t="e">
        <f aca="false">IF($A358&gt;H$11*$I$7,$A358*($G$5+H358*$L$5)," ")</f>
        <v>#VALUE!</v>
      </c>
      <c r="J358" s="0" t="e">
        <f aca="false">IF($A358&gt;J$11*$I$7,CEILING(($I$7*(1-J$11))/($A358-J$11*$I$7),1)," ")</f>
        <v>#VALUE!</v>
      </c>
      <c r="K358" s="24" t="e">
        <f aca="false">IF($A358&gt;J$11*$I$7,$A358*($G$5+J358*$L$5)," ")</f>
        <v>#VALUE!</v>
      </c>
      <c r="L358" s="0" t="e">
        <f aca="false">IF($A358&gt;L$11*$I$7,CEILING(($I$7*(1-L$11))/($A358-L$11*$I$7),1)," ")</f>
        <v>#VALUE!</v>
      </c>
      <c r="M358" s="24" t="e">
        <f aca="false">IF($A358&gt;L$11*$I$7,$A358*($G$5+L358*$L$5)," ")</f>
        <v>#VALUE!</v>
      </c>
      <c r="N358" s="0" t="e">
        <f aca="false">IF($A358&gt;N$11*$I$7,CEILING(($I$7*(1-N$11))/($A358-N$11*$I$7),1)," ")</f>
        <v>#VALUE!</v>
      </c>
      <c r="O358" s="24" t="e">
        <f aca="false">IF($A358&gt;N$11*$I$7,$A358*($G$5+N358*$L$5)," ")</f>
        <v>#VALUE!</v>
      </c>
      <c r="P358" s="0" t="e">
        <f aca="false">IF($A358&gt;P$11*$I$7,CEILING(($I$7*(1-P$11))/($A358-P$11*$I$7),1)," ")</f>
        <v>#VALUE!</v>
      </c>
      <c r="Q358" s="24" t="e">
        <f aca="false">IF($A358&gt;P$11*$I$7,$A358*($G$5+P358*$L$5)," ")</f>
        <v>#VALUE!</v>
      </c>
      <c r="R358" s="0" t="e">
        <f aca="false">IF($A358&gt;R$11*$I$7,CEILING(($I$7*(1-R$11))/($A358-R$11*$I$7),1)," ")</f>
        <v>#VALUE!</v>
      </c>
      <c r="S358" s="24" t="e">
        <f aca="false">IF($A358&gt;R$11*$I$7,$A358*($G$5+R358*$L$5)," ")</f>
        <v>#VALUE!</v>
      </c>
      <c r="T358" s="0" t="e">
        <f aca="false">IF($A358&gt;T$11*$I$7,CEILING(($I$7*(1-T$11))/($A358-T$11*$I$7),1)," ")</f>
        <v>#VALUE!</v>
      </c>
      <c r="U358" s="24" t="e">
        <f aca="false">IF($A358&gt;T$11*$I$7,$A358*($G$5+T358*$L$5)," ")</f>
        <v>#VALUE!</v>
      </c>
      <c r="V358" s="0" t="e">
        <f aca="false">IF($A358&gt;V$11*$I$7,CEILING(($I$7*(1-V$11))/($A358-V$11*$I$7),1)," ")</f>
        <v>#VALUE!</v>
      </c>
      <c r="W358" s="0" t="e">
        <f aca="false">IF($A358&gt;V$11*$I$7,$A358*($G$5+V358*$L$5)," ")</f>
        <v>#VALUE!</v>
      </c>
    </row>
    <row r="359" customFormat="false" ht="12.75" hidden="false" customHeight="false" outlineLevel="0" collapsed="false">
      <c r="A359" s="4" t="e">
        <f aca="false">IF(A358-1&gt;=1,A358-1," ")</f>
        <v>#VALUE!</v>
      </c>
      <c r="B359" s="0" t="e">
        <f aca="false">IF($A359&gt;B$11*$I$7,CEILING(($I$7*(1-B$11))/($A359-B$11*$I$7),1)," ")</f>
        <v>#VALUE!</v>
      </c>
      <c r="C359" s="24" t="e">
        <f aca="false">IF($A359&gt;B$11*$I$7,$A359*($G$5+B359*$L$5)," ")</f>
        <v>#VALUE!</v>
      </c>
      <c r="D359" s="0" t="e">
        <f aca="false">IF($A359&gt;D$11*$I$7,CEILING(($I$7*(1-D$11))/($A359-D$11*$I$7),1)," ")</f>
        <v>#VALUE!</v>
      </c>
      <c r="E359" s="24" t="e">
        <f aca="false">IF($A359&gt;D$11*$I$7,$A359*($G$5+D359*$L$5)," ")</f>
        <v>#VALUE!</v>
      </c>
      <c r="F359" s="0" t="e">
        <f aca="false">IF($A359&gt;F$11*$I$7,CEILING(($I$7*(1-F$11))/($A359-F$11*$I$7),1)," ")</f>
        <v>#VALUE!</v>
      </c>
      <c r="G359" s="24" t="e">
        <f aca="false">IF($A359&gt;F$11*$I$7,$A359*($G$5+F359*$L$5)," ")</f>
        <v>#VALUE!</v>
      </c>
      <c r="H359" s="0" t="e">
        <f aca="false">IF($A359&gt;H$11*$I$7,CEILING(($I$7*(1-H$11))/($A359-H$11*$I$7),1)," ")</f>
        <v>#VALUE!</v>
      </c>
      <c r="I359" s="24" t="e">
        <f aca="false">IF($A359&gt;H$11*$I$7,$A359*($G$5+H359*$L$5)," ")</f>
        <v>#VALUE!</v>
      </c>
      <c r="J359" s="0" t="e">
        <f aca="false">IF($A359&gt;J$11*$I$7,CEILING(($I$7*(1-J$11))/($A359-J$11*$I$7),1)," ")</f>
        <v>#VALUE!</v>
      </c>
      <c r="K359" s="24" t="e">
        <f aca="false">IF($A359&gt;J$11*$I$7,$A359*($G$5+J359*$L$5)," ")</f>
        <v>#VALUE!</v>
      </c>
      <c r="L359" s="0" t="e">
        <f aca="false">IF($A359&gt;L$11*$I$7,CEILING(($I$7*(1-L$11))/($A359-L$11*$I$7),1)," ")</f>
        <v>#VALUE!</v>
      </c>
      <c r="M359" s="24" t="e">
        <f aca="false">IF($A359&gt;L$11*$I$7,$A359*($G$5+L359*$L$5)," ")</f>
        <v>#VALUE!</v>
      </c>
      <c r="N359" s="0" t="e">
        <f aca="false">IF($A359&gt;N$11*$I$7,CEILING(($I$7*(1-N$11))/($A359-N$11*$I$7),1)," ")</f>
        <v>#VALUE!</v>
      </c>
      <c r="O359" s="24" t="e">
        <f aca="false">IF($A359&gt;N$11*$I$7,$A359*($G$5+N359*$L$5)," ")</f>
        <v>#VALUE!</v>
      </c>
      <c r="P359" s="0" t="e">
        <f aca="false">IF($A359&gt;P$11*$I$7,CEILING(($I$7*(1-P$11))/($A359-P$11*$I$7),1)," ")</f>
        <v>#VALUE!</v>
      </c>
      <c r="Q359" s="24" t="e">
        <f aca="false">IF($A359&gt;P$11*$I$7,$A359*($G$5+P359*$L$5)," ")</f>
        <v>#VALUE!</v>
      </c>
      <c r="R359" s="0" t="e">
        <f aca="false">IF($A359&gt;R$11*$I$7,CEILING(($I$7*(1-R$11))/($A359-R$11*$I$7),1)," ")</f>
        <v>#VALUE!</v>
      </c>
      <c r="S359" s="24" t="e">
        <f aca="false">IF($A359&gt;R$11*$I$7,$A359*($G$5+R359*$L$5)," ")</f>
        <v>#VALUE!</v>
      </c>
      <c r="T359" s="0" t="e">
        <f aca="false">IF($A359&gt;T$11*$I$7,CEILING(($I$7*(1-T$11))/($A359-T$11*$I$7),1)," ")</f>
        <v>#VALUE!</v>
      </c>
      <c r="U359" s="24" t="e">
        <f aca="false">IF($A359&gt;T$11*$I$7,$A359*($G$5+T359*$L$5)," ")</f>
        <v>#VALUE!</v>
      </c>
      <c r="V359" s="0" t="e">
        <f aca="false">IF($A359&gt;V$11*$I$7,CEILING(($I$7*(1-V$11))/($A359-V$11*$I$7),1)," ")</f>
        <v>#VALUE!</v>
      </c>
      <c r="W359" s="0" t="e">
        <f aca="false">IF($A359&gt;V$11*$I$7,$A359*($G$5+V359*$L$5)," ")</f>
        <v>#VALUE!</v>
      </c>
    </row>
    <row r="360" customFormat="false" ht="12.75" hidden="false" customHeight="false" outlineLevel="0" collapsed="false">
      <c r="A360" s="4" t="e">
        <f aca="false">IF(A359-1&gt;=1,A359-1," ")</f>
        <v>#VALUE!</v>
      </c>
      <c r="B360" s="0" t="e">
        <f aca="false">IF($A360&gt;B$11*$I$7,CEILING(($I$7*(1-B$11))/($A360-B$11*$I$7),1)," ")</f>
        <v>#VALUE!</v>
      </c>
      <c r="C360" s="24" t="e">
        <f aca="false">IF($A360&gt;B$11*$I$7,$A360*($G$5+B360*$L$5)," ")</f>
        <v>#VALUE!</v>
      </c>
      <c r="D360" s="0" t="e">
        <f aca="false">IF($A360&gt;D$11*$I$7,CEILING(($I$7*(1-D$11))/($A360-D$11*$I$7),1)," ")</f>
        <v>#VALUE!</v>
      </c>
      <c r="E360" s="24" t="e">
        <f aca="false">IF($A360&gt;D$11*$I$7,$A360*($G$5+D360*$L$5)," ")</f>
        <v>#VALUE!</v>
      </c>
      <c r="F360" s="0" t="e">
        <f aca="false">IF($A360&gt;F$11*$I$7,CEILING(($I$7*(1-F$11))/($A360-F$11*$I$7),1)," ")</f>
        <v>#VALUE!</v>
      </c>
      <c r="G360" s="24" t="e">
        <f aca="false">IF($A360&gt;F$11*$I$7,$A360*($G$5+F360*$L$5)," ")</f>
        <v>#VALUE!</v>
      </c>
      <c r="H360" s="0" t="e">
        <f aca="false">IF($A360&gt;H$11*$I$7,CEILING(($I$7*(1-H$11))/($A360-H$11*$I$7),1)," ")</f>
        <v>#VALUE!</v>
      </c>
      <c r="I360" s="24" t="e">
        <f aca="false">IF($A360&gt;H$11*$I$7,$A360*($G$5+H360*$L$5)," ")</f>
        <v>#VALUE!</v>
      </c>
      <c r="J360" s="0" t="e">
        <f aca="false">IF($A360&gt;J$11*$I$7,CEILING(($I$7*(1-J$11))/($A360-J$11*$I$7),1)," ")</f>
        <v>#VALUE!</v>
      </c>
      <c r="K360" s="24" t="e">
        <f aca="false">IF($A360&gt;J$11*$I$7,$A360*($G$5+J360*$L$5)," ")</f>
        <v>#VALUE!</v>
      </c>
      <c r="L360" s="0" t="e">
        <f aca="false">IF($A360&gt;L$11*$I$7,CEILING(($I$7*(1-L$11))/($A360-L$11*$I$7),1)," ")</f>
        <v>#VALUE!</v>
      </c>
      <c r="M360" s="24" t="e">
        <f aca="false">IF($A360&gt;L$11*$I$7,$A360*($G$5+L360*$L$5)," ")</f>
        <v>#VALUE!</v>
      </c>
      <c r="N360" s="0" t="e">
        <f aca="false">IF($A360&gt;N$11*$I$7,CEILING(($I$7*(1-N$11))/($A360-N$11*$I$7),1)," ")</f>
        <v>#VALUE!</v>
      </c>
      <c r="O360" s="24" t="e">
        <f aca="false">IF($A360&gt;N$11*$I$7,$A360*($G$5+N360*$L$5)," ")</f>
        <v>#VALUE!</v>
      </c>
      <c r="P360" s="0" t="e">
        <f aca="false">IF($A360&gt;P$11*$I$7,CEILING(($I$7*(1-P$11))/($A360-P$11*$I$7),1)," ")</f>
        <v>#VALUE!</v>
      </c>
      <c r="Q360" s="24" t="e">
        <f aca="false">IF($A360&gt;P$11*$I$7,$A360*($G$5+P360*$L$5)," ")</f>
        <v>#VALUE!</v>
      </c>
      <c r="R360" s="0" t="e">
        <f aca="false">IF($A360&gt;R$11*$I$7,CEILING(($I$7*(1-R$11))/($A360-R$11*$I$7),1)," ")</f>
        <v>#VALUE!</v>
      </c>
      <c r="S360" s="24" t="e">
        <f aca="false">IF($A360&gt;R$11*$I$7,$A360*($G$5+R360*$L$5)," ")</f>
        <v>#VALUE!</v>
      </c>
      <c r="T360" s="0" t="e">
        <f aca="false">IF($A360&gt;T$11*$I$7,CEILING(($I$7*(1-T$11))/($A360-T$11*$I$7),1)," ")</f>
        <v>#VALUE!</v>
      </c>
      <c r="U360" s="24" t="e">
        <f aca="false">IF($A360&gt;T$11*$I$7,$A360*($G$5+T360*$L$5)," ")</f>
        <v>#VALUE!</v>
      </c>
      <c r="V360" s="0" t="e">
        <f aca="false">IF($A360&gt;V$11*$I$7,CEILING(($I$7*(1-V$11))/($A360-V$11*$I$7),1)," ")</f>
        <v>#VALUE!</v>
      </c>
      <c r="W360" s="0" t="e">
        <f aca="false">IF($A360&gt;V$11*$I$7,$A360*($G$5+V360*$L$5)," ")</f>
        <v>#VALUE!</v>
      </c>
    </row>
    <row r="361" customFormat="false" ht="12.75" hidden="false" customHeight="false" outlineLevel="0" collapsed="false">
      <c r="A361" s="4" t="e">
        <f aca="false">IF(A360-1&gt;=1,A360-1," ")</f>
        <v>#VALUE!</v>
      </c>
      <c r="B361" s="0" t="e">
        <f aca="false">IF($A361&gt;B$11*$I$7,CEILING(($I$7*(1-B$11))/($A361-B$11*$I$7),1)," ")</f>
        <v>#VALUE!</v>
      </c>
      <c r="C361" s="24" t="e">
        <f aca="false">IF($A361&gt;B$11*$I$7,$A361*($G$5+B361*$L$5)," ")</f>
        <v>#VALUE!</v>
      </c>
      <c r="D361" s="0" t="e">
        <f aca="false">IF($A361&gt;D$11*$I$7,CEILING(($I$7*(1-D$11))/($A361-D$11*$I$7),1)," ")</f>
        <v>#VALUE!</v>
      </c>
      <c r="E361" s="24" t="e">
        <f aca="false">IF($A361&gt;D$11*$I$7,$A361*($G$5+D361*$L$5)," ")</f>
        <v>#VALUE!</v>
      </c>
      <c r="F361" s="0" t="e">
        <f aca="false">IF($A361&gt;F$11*$I$7,CEILING(($I$7*(1-F$11))/($A361-F$11*$I$7),1)," ")</f>
        <v>#VALUE!</v>
      </c>
      <c r="G361" s="24" t="e">
        <f aca="false">IF($A361&gt;F$11*$I$7,$A361*($G$5+F361*$L$5)," ")</f>
        <v>#VALUE!</v>
      </c>
      <c r="H361" s="0" t="e">
        <f aca="false">IF($A361&gt;H$11*$I$7,CEILING(($I$7*(1-H$11))/($A361-H$11*$I$7),1)," ")</f>
        <v>#VALUE!</v>
      </c>
      <c r="I361" s="24" t="e">
        <f aca="false">IF($A361&gt;H$11*$I$7,$A361*($G$5+H361*$L$5)," ")</f>
        <v>#VALUE!</v>
      </c>
      <c r="J361" s="0" t="e">
        <f aca="false">IF($A361&gt;J$11*$I$7,CEILING(($I$7*(1-J$11))/($A361-J$11*$I$7),1)," ")</f>
        <v>#VALUE!</v>
      </c>
      <c r="K361" s="24" t="e">
        <f aca="false">IF($A361&gt;J$11*$I$7,$A361*($G$5+J361*$L$5)," ")</f>
        <v>#VALUE!</v>
      </c>
      <c r="L361" s="0" t="e">
        <f aca="false">IF($A361&gt;L$11*$I$7,CEILING(($I$7*(1-L$11))/($A361-L$11*$I$7),1)," ")</f>
        <v>#VALUE!</v>
      </c>
      <c r="M361" s="24" t="e">
        <f aca="false">IF($A361&gt;L$11*$I$7,$A361*($G$5+L361*$L$5)," ")</f>
        <v>#VALUE!</v>
      </c>
      <c r="N361" s="0" t="e">
        <f aca="false">IF($A361&gt;N$11*$I$7,CEILING(($I$7*(1-N$11))/($A361-N$11*$I$7),1)," ")</f>
        <v>#VALUE!</v>
      </c>
      <c r="O361" s="24" t="e">
        <f aca="false">IF($A361&gt;N$11*$I$7,$A361*($G$5+N361*$L$5)," ")</f>
        <v>#VALUE!</v>
      </c>
      <c r="P361" s="0" t="e">
        <f aca="false">IF($A361&gt;P$11*$I$7,CEILING(($I$7*(1-P$11))/($A361-P$11*$I$7),1)," ")</f>
        <v>#VALUE!</v>
      </c>
      <c r="Q361" s="24" t="e">
        <f aca="false">IF($A361&gt;P$11*$I$7,$A361*($G$5+P361*$L$5)," ")</f>
        <v>#VALUE!</v>
      </c>
      <c r="R361" s="0" t="e">
        <f aca="false">IF($A361&gt;R$11*$I$7,CEILING(($I$7*(1-R$11))/($A361-R$11*$I$7),1)," ")</f>
        <v>#VALUE!</v>
      </c>
      <c r="S361" s="24" t="e">
        <f aca="false">IF($A361&gt;R$11*$I$7,$A361*($G$5+R361*$L$5)," ")</f>
        <v>#VALUE!</v>
      </c>
      <c r="T361" s="0" t="e">
        <f aca="false">IF($A361&gt;T$11*$I$7,CEILING(($I$7*(1-T$11))/($A361-T$11*$I$7),1)," ")</f>
        <v>#VALUE!</v>
      </c>
      <c r="U361" s="24" t="e">
        <f aca="false">IF($A361&gt;T$11*$I$7,$A361*($G$5+T361*$L$5)," ")</f>
        <v>#VALUE!</v>
      </c>
      <c r="V361" s="0" t="e">
        <f aca="false">IF($A361&gt;V$11*$I$7,CEILING(($I$7*(1-V$11))/($A361-V$11*$I$7),1)," ")</f>
        <v>#VALUE!</v>
      </c>
      <c r="W361" s="0" t="e">
        <f aca="false">IF($A361&gt;V$11*$I$7,$A361*($G$5+V361*$L$5)," ")</f>
        <v>#VALUE!</v>
      </c>
    </row>
    <row r="362" customFormat="false" ht="12.75" hidden="false" customHeight="false" outlineLevel="0" collapsed="false">
      <c r="A362" s="4" t="e">
        <f aca="false">IF(A361-1&gt;=1,A361-1," ")</f>
        <v>#VALUE!</v>
      </c>
      <c r="B362" s="0" t="e">
        <f aca="false">IF($A362&gt;B$11*$I$7,CEILING(($I$7*(1-B$11))/($A362-B$11*$I$7),1)," ")</f>
        <v>#VALUE!</v>
      </c>
      <c r="C362" s="24" t="e">
        <f aca="false">IF($A362&gt;B$11*$I$7,$A362*($G$5+B362*$L$5)," ")</f>
        <v>#VALUE!</v>
      </c>
      <c r="D362" s="0" t="e">
        <f aca="false">IF($A362&gt;D$11*$I$7,CEILING(($I$7*(1-D$11))/($A362-D$11*$I$7),1)," ")</f>
        <v>#VALUE!</v>
      </c>
      <c r="E362" s="24" t="e">
        <f aca="false">IF($A362&gt;D$11*$I$7,$A362*($G$5+D362*$L$5)," ")</f>
        <v>#VALUE!</v>
      </c>
      <c r="F362" s="0" t="e">
        <f aca="false">IF($A362&gt;F$11*$I$7,CEILING(($I$7*(1-F$11))/($A362-F$11*$I$7),1)," ")</f>
        <v>#VALUE!</v>
      </c>
      <c r="G362" s="24" t="e">
        <f aca="false">IF($A362&gt;F$11*$I$7,$A362*($G$5+F362*$L$5)," ")</f>
        <v>#VALUE!</v>
      </c>
      <c r="H362" s="0" t="e">
        <f aca="false">IF($A362&gt;H$11*$I$7,CEILING(($I$7*(1-H$11))/($A362-H$11*$I$7),1)," ")</f>
        <v>#VALUE!</v>
      </c>
      <c r="I362" s="24" t="e">
        <f aca="false">IF($A362&gt;H$11*$I$7,$A362*($G$5+H362*$L$5)," ")</f>
        <v>#VALUE!</v>
      </c>
      <c r="J362" s="0" t="e">
        <f aca="false">IF($A362&gt;J$11*$I$7,CEILING(($I$7*(1-J$11))/($A362-J$11*$I$7),1)," ")</f>
        <v>#VALUE!</v>
      </c>
      <c r="K362" s="24" t="e">
        <f aca="false">IF($A362&gt;J$11*$I$7,$A362*($G$5+J362*$L$5)," ")</f>
        <v>#VALUE!</v>
      </c>
      <c r="L362" s="0" t="e">
        <f aca="false">IF($A362&gt;L$11*$I$7,CEILING(($I$7*(1-L$11))/($A362-L$11*$I$7),1)," ")</f>
        <v>#VALUE!</v>
      </c>
      <c r="M362" s="24" t="e">
        <f aca="false">IF($A362&gt;L$11*$I$7,$A362*($G$5+L362*$L$5)," ")</f>
        <v>#VALUE!</v>
      </c>
      <c r="N362" s="0" t="e">
        <f aca="false">IF($A362&gt;N$11*$I$7,CEILING(($I$7*(1-N$11))/($A362-N$11*$I$7),1)," ")</f>
        <v>#VALUE!</v>
      </c>
      <c r="O362" s="24" t="e">
        <f aca="false">IF($A362&gt;N$11*$I$7,$A362*($G$5+N362*$L$5)," ")</f>
        <v>#VALUE!</v>
      </c>
      <c r="P362" s="0" t="e">
        <f aca="false">IF($A362&gt;P$11*$I$7,CEILING(($I$7*(1-P$11))/($A362-P$11*$I$7),1)," ")</f>
        <v>#VALUE!</v>
      </c>
      <c r="Q362" s="24" t="e">
        <f aca="false">IF($A362&gt;P$11*$I$7,$A362*($G$5+P362*$L$5)," ")</f>
        <v>#VALUE!</v>
      </c>
      <c r="R362" s="0" t="e">
        <f aca="false">IF($A362&gt;R$11*$I$7,CEILING(($I$7*(1-R$11))/($A362-R$11*$I$7),1)," ")</f>
        <v>#VALUE!</v>
      </c>
      <c r="S362" s="24" t="e">
        <f aca="false">IF($A362&gt;R$11*$I$7,$A362*($G$5+R362*$L$5)," ")</f>
        <v>#VALUE!</v>
      </c>
      <c r="T362" s="0" t="e">
        <f aca="false">IF($A362&gt;T$11*$I$7,CEILING(($I$7*(1-T$11))/($A362-T$11*$I$7),1)," ")</f>
        <v>#VALUE!</v>
      </c>
      <c r="U362" s="24" t="e">
        <f aca="false">IF($A362&gt;T$11*$I$7,$A362*($G$5+T362*$L$5)," ")</f>
        <v>#VALUE!</v>
      </c>
      <c r="V362" s="0" t="e">
        <f aca="false">IF($A362&gt;V$11*$I$7,CEILING(($I$7*(1-V$11))/($A362-V$11*$I$7),1)," ")</f>
        <v>#VALUE!</v>
      </c>
      <c r="W362" s="0" t="e">
        <f aca="false">IF($A362&gt;V$11*$I$7,$A362*($G$5+V362*$L$5)," ")</f>
        <v>#VALUE!</v>
      </c>
    </row>
    <row r="363" customFormat="false" ht="12.75" hidden="false" customHeight="false" outlineLevel="0" collapsed="false">
      <c r="A363" s="4" t="e">
        <f aca="false">IF(A362-1&gt;=1,A362-1," ")</f>
        <v>#VALUE!</v>
      </c>
      <c r="B363" s="0" t="e">
        <f aca="false">IF($A363&gt;B$11*$I$7,CEILING(($I$7*(1-B$11))/($A363-B$11*$I$7),1)," ")</f>
        <v>#VALUE!</v>
      </c>
      <c r="C363" s="24" t="e">
        <f aca="false">IF($A363&gt;B$11*$I$7,$A363*($G$5+B363*$L$5)," ")</f>
        <v>#VALUE!</v>
      </c>
      <c r="D363" s="0" t="e">
        <f aca="false">IF($A363&gt;D$11*$I$7,CEILING(($I$7*(1-D$11))/($A363-D$11*$I$7),1)," ")</f>
        <v>#VALUE!</v>
      </c>
      <c r="E363" s="24" t="e">
        <f aca="false">IF($A363&gt;D$11*$I$7,$A363*($G$5+D363*$L$5)," ")</f>
        <v>#VALUE!</v>
      </c>
      <c r="F363" s="0" t="e">
        <f aca="false">IF($A363&gt;F$11*$I$7,CEILING(($I$7*(1-F$11))/($A363-F$11*$I$7),1)," ")</f>
        <v>#VALUE!</v>
      </c>
      <c r="G363" s="24" t="e">
        <f aca="false">IF($A363&gt;F$11*$I$7,$A363*($G$5+F363*$L$5)," ")</f>
        <v>#VALUE!</v>
      </c>
      <c r="H363" s="0" t="e">
        <f aca="false">IF($A363&gt;H$11*$I$7,CEILING(($I$7*(1-H$11))/($A363-H$11*$I$7),1)," ")</f>
        <v>#VALUE!</v>
      </c>
      <c r="I363" s="24" t="e">
        <f aca="false">IF($A363&gt;H$11*$I$7,$A363*($G$5+H363*$L$5)," ")</f>
        <v>#VALUE!</v>
      </c>
      <c r="J363" s="0" t="e">
        <f aca="false">IF($A363&gt;J$11*$I$7,CEILING(($I$7*(1-J$11))/($A363-J$11*$I$7),1)," ")</f>
        <v>#VALUE!</v>
      </c>
      <c r="K363" s="24" t="e">
        <f aca="false">IF($A363&gt;J$11*$I$7,$A363*($G$5+J363*$L$5)," ")</f>
        <v>#VALUE!</v>
      </c>
      <c r="L363" s="0" t="e">
        <f aca="false">IF($A363&gt;L$11*$I$7,CEILING(($I$7*(1-L$11))/($A363-L$11*$I$7),1)," ")</f>
        <v>#VALUE!</v>
      </c>
      <c r="M363" s="24" t="e">
        <f aca="false">IF($A363&gt;L$11*$I$7,$A363*($G$5+L363*$L$5)," ")</f>
        <v>#VALUE!</v>
      </c>
      <c r="N363" s="0" t="e">
        <f aca="false">IF($A363&gt;N$11*$I$7,CEILING(($I$7*(1-N$11))/($A363-N$11*$I$7),1)," ")</f>
        <v>#VALUE!</v>
      </c>
      <c r="O363" s="24" t="e">
        <f aca="false">IF($A363&gt;N$11*$I$7,$A363*($G$5+N363*$L$5)," ")</f>
        <v>#VALUE!</v>
      </c>
      <c r="P363" s="0" t="e">
        <f aca="false">IF($A363&gt;P$11*$I$7,CEILING(($I$7*(1-P$11))/($A363-P$11*$I$7),1)," ")</f>
        <v>#VALUE!</v>
      </c>
      <c r="Q363" s="24" t="e">
        <f aca="false">IF($A363&gt;P$11*$I$7,$A363*($G$5+P363*$L$5)," ")</f>
        <v>#VALUE!</v>
      </c>
      <c r="R363" s="0" t="e">
        <f aca="false">IF($A363&gt;R$11*$I$7,CEILING(($I$7*(1-R$11))/($A363-R$11*$I$7),1)," ")</f>
        <v>#VALUE!</v>
      </c>
      <c r="S363" s="24" t="e">
        <f aca="false">IF($A363&gt;R$11*$I$7,$A363*($G$5+R363*$L$5)," ")</f>
        <v>#VALUE!</v>
      </c>
      <c r="T363" s="0" t="e">
        <f aca="false">IF($A363&gt;T$11*$I$7,CEILING(($I$7*(1-T$11))/($A363-T$11*$I$7),1)," ")</f>
        <v>#VALUE!</v>
      </c>
      <c r="U363" s="24" t="e">
        <f aca="false">IF($A363&gt;T$11*$I$7,$A363*($G$5+T363*$L$5)," ")</f>
        <v>#VALUE!</v>
      </c>
      <c r="V363" s="0" t="e">
        <f aca="false">IF($A363&gt;V$11*$I$7,CEILING(($I$7*(1-V$11))/($A363-V$11*$I$7),1)," ")</f>
        <v>#VALUE!</v>
      </c>
      <c r="W363" s="0" t="e">
        <f aca="false">IF($A363&gt;V$11*$I$7,$A363*($G$5+V363*$L$5)," ")</f>
        <v>#VALUE!</v>
      </c>
    </row>
    <row r="364" customFormat="false" ht="12.75" hidden="false" customHeight="false" outlineLevel="0" collapsed="false">
      <c r="A364" s="4" t="e">
        <f aca="false">IF(A363-1&gt;=1,A363-1," ")</f>
        <v>#VALUE!</v>
      </c>
      <c r="B364" s="0" t="e">
        <f aca="false">IF($A364&gt;B$11*$I$7,CEILING(($I$7*(1-B$11))/($A364-B$11*$I$7),1)," ")</f>
        <v>#VALUE!</v>
      </c>
      <c r="C364" s="24" t="e">
        <f aca="false">IF($A364&gt;B$11*$I$7,$A364*($G$5+B364*$L$5)," ")</f>
        <v>#VALUE!</v>
      </c>
      <c r="D364" s="0" t="e">
        <f aca="false">IF($A364&gt;D$11*$I$7,CEILING(($I$7*(1-D$11))/($A364-D$11*$I$7),1)," ")</f>
        <v>#VALUE!</v>
      </c>
      <c r="E364" s="24" t="e">
        <f aca="false">IF($A364&gt;D$11*$I$7,$A364*($G$5+D364*$L$5)," ")</f>
        <v>#VALUE!</v>
      </c>
      <c r="F364" s="0" t="e">
        <f aca="false">IF($A364&gt;F$11*$I$7,CEILING(($I$7*(1-F$11))/($A364-F$11*$I$7),1)," ")</f>
        <v>#VALUE!</v>
      </c>
      <c r="G364" s="24" t="e">
        <f aca="false">IF($A364&gt;F$11*$I$7,$A364*($G$5+F364*$L$5)," ")</f>
        <v>#VALUE!</v>
      </c>
      <c r="H364" s="0" t="e">
        <f aca="false">IF($A364&gt;H$11*$I$7,CEILING(($I$7*(1-H$11))/($A364-H$11*$I$7),1)," ")</f>
        <v>#VALUE!</v>
      </c>
      <c r="I364" s="24" t="e">
        <f aca="false">IF($A364&gt;H$11*$I$7,$A364*($G$5+H364*$L$5)," ")</f>
        <v>#VALUE!</v>
      </c>
      <c r="J364" s="0" t="e">
        <f aca="false">IF($A364&gt;J$11*$I$7,CEILING(($I$7*(1-J$11))/($A364-J$11*$I$7),1)," ")</f>
        <v>#VALUE!</v>
      </c>
      <c r="K364" s="24" t="e">
        <f aca="false">IF($A364&gt;J$11*$I$7,$A364*($G$5+J364*$L$5)," ")</f>
        <v>#VALUE!</v>
      </c>
      <c r="L364" s="0" t="e">
        <f aca="false">IF($A364&gt;L$11*$I$7,CEILING(($I$7*(1-L$11))/($A364-L$11*$I$7),1)," ")</f>
        <v>#VALUE!</v>
      </c>
      <c r="M364" s="24" t="e">
        <f aca="false">IF($A364&gt;L$11*$I$7,$A364*($G$5+L364*$L$5)," ")</f>
        <v>#VALUE!</v>
      </c>
      <c r="N364" s="0" t="e">
        <f aca="false">IF($A364&gt;N$11*$I$7,CEILING(($I$7*(1-N$11))/($A364-N$11*$I$7),1)," ")</f>
        <v>#VALUE!</v>
      </c>
      <c r="O364" s="24" t="e">
        <f aca="false">IF($A364&gt;N$11*$I$7,$A364*($G$5+N364*$L$5)," ")</f>
        <v>#VALUE!</v>
      </c>
      <c r="P364" s="0" t="e">
        <f aca="false">IF($A364&gt;P$11*$I$7,CEILING(($I$7*(1-P$11))/($A364-P$11*$I$7),1)," ")</f>
        <v>#VALUE!</v>
      </c>
      <c r="Q364" s="24" t="e">
        <f aca="false">IF($A364&gt;P$11*$I$7,$A364*($G$5+P364*$L$5)," ")</f>
        <v>#VALUE!</v>
      </c>
      <c r="R364" s="0" t="e">
        <f aca="false">IF($A364&gt;R$11*$I$7,CEILING(($I$7*(1-R$11))/($A364-R$11*$I$7),1)," ")</f>
        <v>#VALUE!</v>
      </c>
      <c r="S364" s="24" t="e">
        <f aca="false">IF($A364&gt;R$11*$I$7,$A364*($G$5+R364*$L$5)," ")</f>
        <v>#VALUE!</v>
      </c>
      <c r="T364" s="0" t="e">
        <f aca="false">IF($A364&gt;T$11*$I$7,CEILING(($I$7*(1-T$11))/($A364-T$11*$I$7),1)," ")</f>
        <v>#VALUE!</v>
      </c>
      <c r="U364" s="24" t="e">
        <f aca="false">IF($A364&gt;T$11*$I$7,$A364*($G$5+T364*$L$5)," ")</f>
        <v>#VALUE!</v>
      </c>
      <c r="V364" s="0" t="e">
        <f aca="false">IF($A364&gt;V$11*$I$7,CEILING(($I$7*(1-V$11))/($A364-V$11*$I$7),1)," ")</f>
        <v>#VALUE!</v>
      </c>
      <c r="W364" s="0" t="e">
        <f aca="false">IF($A364&gt;V$11*$I$7,$A364*($G$5+V364*$L$5)," ")</f>
        <v>#VALUE!</v>
      </c>
    </row>
    <row r="365" customFormat="false" ht="12.75" hidden="false" customHeight="false" outlineLevel="0" collapsed="false">
      <c r="A365" s="4" t="e">
        <f aca="false">IF(A364-1&gt;=1,A364-1," ")</f>
        <v>#VALUE!</v>
      </c>
      <c r="B365" s="0" t="e">
        <f aca="false">IF($A365&gt;B$11*$I$7,CEILING(($I$7*(1-B$11))/($A365-B$11*$I$7),1)," ")</f>
        <v>#VALUE!</v>
      </c>
      <c r="C365" s="24" t="e">
        <f aca="false">IF($A365&gt;B$11*$I$7,$A365*($G$5+B365*$L$5)," ")</f>
        <v>#VALUE!</v>
      </c>
      <c r="D365" s="0" t="e">
        <f aca="false">IF($A365&gt;D$11*$I$7,CEILING(($I$7*(1-D$11))/($A365-D$11*$I$7),1)," ")</f>
        <v>#VALUE!</v>
      </c>
      <c r="E365" s="24" t="e">
        <f aca="false">IF($A365&gt;D$11*$I$7,$A365*($G$5+D365*$L$5)," ")</f>
        <v>#VALUE!</v>
      </c>
      <c r="F365" s="0" t="e">
        <f aca="false">IF($A365&gt;F$11*$I$7,CEILING(($I$7*(1-F$11))/($A365-F$11*$I$7),1)," ")</f>
        <v>#VALUE!</v>
      </c>
      <c r="G365" s="24" t="e">
        <f aca="false">IF($A365&gt;F$11*$I$7,$A365*($G$5+F365*$L$5)," ")</f>
        <v>#VALUE!</v>
      </c>
      <c r="H365" s="0" t="e">
        <f aca="false">IF($A365&gt;H$11*$I$7,CEILING(($I$7*(1-H$11))/($A365-H$11*$I$7),1)," ")</f>
        <v>#VALUE!</v>
      </c>
      <c r="I365" s="24" t="e">
        <f aca="false">IF($A365&gt;H$11*$I$7,$A365*($G$5+H365*$L$5)," ")</f>
        <v>#VALUE!</v>
      </c>
      <c r="J365" s="0" t="e">
        <f aca="false">IF($A365&gt;J$11*$I$7,CEILING(($I$7*(1-J$11))/($A365-J$11*$I$7),1)," ")</f>
        <v>#VALUE!</v>
      </c>
      <c r="K365" s="24" t="e">
        <f aca="false">IF($A365&gt;J$11*$I$7,$A365*($G$5+J365*$L$5)," ")</f>
        <v>#VALUE!</v>
      </c>
      <c r="L365" s="0" t="e">
        <f aca="false">IF($A365&gt;L$11*$I$7,CEILING(($I$7*(1-L$11))/($A365-L$11*$I$7),1)," ")</f>
        <v>#VALUE!</v>
      </c>
      <c r="M365" s="24" t="e">
        <f aca="false">IF($A365&gt;L$11*$I$7,$A365*($G$5+L365*$L$5)," ")</f>
        <v>#VALUE!</v>
      </c>
      <c r="N365" s="0" t="e">
        <f aca="false">IF($A365&gt;N$11*$I$7,CEILING(($I$7*(1-N$11))/($A365-N$11*$I$7),1)," ")</f>
        <v>#VALUE!</v>
      </c>
      <c r="O365" s="24" t="e">
        <f aca="false">IF($A365&gt;N$11*$I$7,$A365*($G$5+N365*$L$5)," ")</f>
        <v>#VALUE!</v>
      </c>
      <c r="P365" s="0" t="e">
        <f aca="false">IF($A365&gt;P$11*$I$7,CEILING(($I$7*(1-P$11))/($A365-P$11*$I$7),1)," ")</f>
        <v>#VALUE!</v>
      </c>
      <c r="Q365" s="24" t="e">
        <f aca="false">IF($A365&gt;P$11*$I$7,$A365*($G$5+P365*$L$5)," ")</f>
        <v>#VALUE!</v>
      </c>
      <c r="R365" s="0" t="e">
        <f aca="false">IF($A365&gt;R$11*$I$7,CEILING(($I$7*(1-R$11))/($A365-R$11*$I$7),1)," ")</f>
        <v>#VALUE!</v>
      </c>
      <c r="S365" s="24" t="e">
        <f aca="false">IF($A365&gt;R$11*$I$7,$A365*($G$5+R365*$L$5)," ")</f>
        <v>#VALUE!</v>
      </c>
      <c r="T365" s="0" t="e">
        <f aca="false">IF($A365&gt;T$11*$I$7,CEILING(($I$7*(1-T$11))/($A365-T$11*$I$7),1)," ")</f>
        <v>#VALUE!</v>
      </c>
      <c r="U365" s="24" t="e">
        <f aca="false">IF($A365&gt;T$11*$I$7,$A365*($G$5+T365*$L$5)," ")</f>
        <v>#VALUE!</v>
      </c>
      <c r="V365" s="0" t="e">
        <f aca="false">IF($A365&gt;V$11*$I$7,CEILING(($I$7*(1-V$11))/($A365-V$11*$I$7),1)," ")</f>
        <v>#VALUE!</v>
      </c>
      <c r="W365" s="0" t="e">
        <f aca="false">IF($A365&gt;V$11*$I$7,$A365*($G$5+V365*$L$5)," ")</f>
        <v>#VALUE!</v>
      </c>
    </row>
    <row r="366" customFormat="false" ht="12.75" hidden="false" customHeight="false" outlineLevel="0" collapsed="false">
      <c r="A366" s="4" t="e">
        <f aca="false">IF(A365-1&gt;=1,A365-1," ")</f>
        <v>#VALUE!</v>
      </c>
      <c r="B366" s="0" t="e">
        <f aca="false">IF($A366&gt;B$11*$I$7,CEILING(($I$7*(1-B$11))/($A366-B$11*$I$7),1)," ")</f>
        <v>#VALUE!</v>
      </c>
      <c r="C366" s="24" t="e">
        <f aca="false">IF($A366&gt;B$11*$I$7,$A366*($G$5+B366*$L$5)," ")</f>
        <v>#VALUE!</v>
      </c>
      <c r="D366" s="0" t="e">
        <f aca="false">IF($A366&gt;D$11*$I$7,CEILING(($I$7*(1-D$11))/($A366-D$11*$I$7),1)," ")</f>
        <v>#VALUE!</v>
      </c>
      <c r="E366" s="24" t="e">
        <f aca="false">IF($A366&gt;D$11*$I$7,$A366*($G$5+D366*$L$5)," ")</f>
        <v>#VALUE!</v>
      </c>
      <c r="F366" s="0" t="e">
        <f aca="false">IF($A366&gt;F$11*$I$7,CEILING(($I$7*(1-F$11))/($A366-F$11*$I$7),1)," ")</f>
        <v>#VALUE!</v>
      </c>
      <c r="G366" s="24" t="e">
        <f aca="false">IF($A366&gt;F$11*$I$7,$A366*($G$5+F366*$L$5)," ")</f>
        <v>#VALUE!</v>
      </c>
      <c r="H366" s="0" t="e">
        <f aca="false">IF($A366&gt;H$11*$I$7,CEILING(($I$7*(1-H$11))/($A366-H$11*$I$7),1)," ")</f>
        <v>#VALUE!</v>
      </c>
      <c r="I366" s="24" t="e">
        <f aca="false">IF($A366&gt;H$11*$I$7,$A366*($G$5+H366*$L$5)," ")</f>
        <v>#VALUE!</v>
      </c>
      <c r="J366" s="0" t="e">
        <f aca="false">IF($A366&gt;J$11*$I$7,CEILING(($I$7*(1-J$11))/($A366-J$11*$I$7),1)," ")</f>
        <v>#VALUE!</v>
      </c>
      <c r="K366" s="24" t="e">
        <f aca="false">IF($A366&gt;J$11*$I$7,$A366*($G$5+J366*$L$5)," ")</f>
        <v>#VALUE!</v>
      </c>
      <c r="L366" s="0" t="e">
        <f aca="false">IF($A366&gt;L$11*$I$7,CEILING(($I$7*(1-L$11))/($A366-L$11*$I$7),1)," ")</f>
        <v>#VALUE!</v>
      </c>
      <c r="M366" s="24" t="e">
        <f aca="false">IF($A366&gt;L$11*$I$7,$A366*($G$5+L366*$L$5)," ")</f>
        <v>#VALUE!</v>
      </c>
      <c r="N366" s="0" t="e">
        <f aca="false">IF($A366&gt;N$11*$I$7,CEILING(($I$7*(1-N$11))/($A366-N$11*$I$7),1)," ")</f>
        <v>#VALUE!</v>
      </c>
      <c r="O366" s="24" t="e">
        <f aca="false">IF($A366&gt;N$11*$I$7,$A366*($G$5+N366*$L$5)," ")</f>
        <v>#VALUE!</v>
      </c>
      <c r="P366" s="0" t="e">
        <f aca="false">IF($A366&gt;P$11*$I$7,CEILING(($I$7*(1-P$11))/($A366-P$11*$I$7),1)," ")</f>
        <v>#VALUE!</v>
      </c>
      <c r="Q366" s="24" t="e">
        <f aca="false">IF($A366&gt;P$11*$I$7,$A366*($G$5+P366*$L$5)," ")</f>
        <v>#VALUE!</v>
      </c>
      <c r="R366" s="0" t="e">
        <f aca="false">IF($A366&gt;R$11*$I$7,CEILING(($I$7*(1-R$11))/($A366-R$11*$I$7),1)," ")</f>
        <v>#VALUE!</v>
      </c>
      <c r="S366" s="24" t="e">
        <f aca="false">IF($A366&gt;R$11*$I$7,$A366*($G$5+R366*$L$5)," ")</f>
        <v>#VALUE!</v>
      </c>
      <c r="T366" s="0" t="e">
        <f aca="false">IF($A366&gt;T$11*$I$7,CEILING(($I$7*(1-T$11))/($A366-T$11*$I$7),1)," ")</f>
        <v>#VALUE!</v>
      </c>
      <c r="U366" s="24" t="e">
        <f aca="false">IF($A366&gt;T$11*$I$7,$A366*($G$5+T366*$L$5)," ")</f>
        <v>#VALUE!</v>
      </c>
      <c r="V366" s="0" t="e">
        <f aca="false">IF($A366&gt;V$11*$I$7,CEILING(($I$7*(1-V$11))/($A366-V$11*$I$7),1)," ")</f>
        <v>#VALUE!</v>
      </c>
      <c r="W366" s="0" t="e">
        <f aca="false">IF($A366&gt;V$11*$I$7,$A366*($G$5+V366*$L$5)," ")</f>
        <v>#VALUE!</v>
      </c>
    </row>
    <row r="367" customFormat="false" ht="12.75" hidden="false" customHeight="false" outlineLevel="0" collapsed="false">
      <c r="A367" s="4" t="e">
        <f aca="false">IF(A366-1&gt;=1,A366-1," ")</f>
        <v>#VALUE!</v>
      </c>
      <c r="B367" s="0" t="e">
        <f aca="false">IF($A367&gt;B$11*$I$7,CEILING(($I$7*(1-B$11))/($A367-B$11*$I$7),1)," ")</f>
        <v>#VALUE!</v>
      </c>
      <c r="C367" s="24" t="e">
        <f aca="false">IF($A367&gt;B$11*$I$7,$A367*($G$5+B367*$L$5)," ")</f>
        <v>#VALUE!</v>
      </c>
      <c r="D367" s="0" t="e">
        <f aca="false">IF($A367&gt;D$11*$I$7,CEILING(($I$7*(1-D$11))/($A367-D$11*$I$7),1)," ")</f>
        <v>#VALUE!</v>
      </c>
      <c r="E367" s="24" t="e">
        <f aca="false">IF($A367&gt;D$11*$I$7,$A367*($G$5+D367*$L$5)," ")</f>
        <v>#VALUE!</v>
      </c>
      <c r="F367" s="0" t="e">
        <f aca="false">IF($A367&gt;F$11*$I$7,CEILING(($I$7*(1-F$11))/($A367-F$11*$I$7),1)," ")</f>
        <v>#VALUE!</v>
      </c>
      <c r="G367" s="24" t="e">
        <f aca="false">IF($A367&gt;F$11*$I$7,$A367*($G$5+F367*$L$5)," ")</f>
        <v>#VALUE!</v>
      </c>
      <c r="H367" s="0" t="e">
        <f aca="false">IF($A367&gt;H$11*$I$7,CEILING(($I$7*(1-H$11))/($A367-H$11*$I$7),1)," ")</f>
        <v>#VALUE!</v>
      </c>
      <c r="I367" s="24" t="e">
        <f aca="false">IF($A367&gt;H$11*$I$7,$A367*($G$5+H367*$L$5)," ")</f>
        <v>#VALUE!</v>
      </c>
      <c r="J367" s="0" t="e">
        <f aca="false">IF($A367&gt;J$11*$I$7,CEILING(($I$7*(1-J$11))/($A367-J$11*$I$7),1)," ")</f>
        <v>#VALUE!</v>
      </c>
      <c r="K367" s="24" t="e">
        <f aca="false">IF($A367&gt;J$11*$I$7,$A367*($G$5+J367*$L$5)," ")</f>
        <v>#VALUE!</v>
      </c>
      <c r="L367" s="0" t="e">
        <f aca="false">IF($A367&gt;L$11*$I$7,CEILING(($I$7*(1-L$11))/($A367-L$11*$I$7),1)," ")</f>
        <v>#VALUE!</v>
      </c>
      <c r="M367" s="24" t="e">
        <f aca="false">IF($A367&gt;L$11*$I$7,$A367*($G$5+L367*$L$5)," ")</f>
        <v>#VALUE!</v>
      </c>
      <c r="N367" s="0" t="e">
        <f aca="false">IF($A367&gt;N$11*$I$7,CEILING(($I$7*(1-N$11))/($A367-N$11*$I$7),1)," ")</f>
        <v>#VALUE!</v>
      </c>
      <c r="O367" s="24" t="e">
        <f aca="false">IF($A367&gt;N$11*$I$7,$A367*($G$5+N367*$L$5)," ")</f>
        <v>#VALUE!</v>
      </c>
      <c r="P367" s="0" t="e">
        <f aca="false">IF($A367&gt;P$11*$I$7,CEILING(($I$7*(1-P$11))/($A367-P$11*$I$7),1)," ")</f>
        <v>#VALUE!</v>
      </c>
      <c r="Q367" s="24" t="e">
        <f aca="false">IF($A367&gt;P$11*$I$7,$A367*($G$5+P367*$L$5)," ")</f>
        <v>#VALUE!</v>
      </c>
      <c r="R367" s="0" t="e">
        <f aca="false">IF($A367&gt;R$11*$I$7,CEILING(($I$7*(1-R$11))/($A367-R$11*$I$7),1)," ")</f>
        <v>#VALUE!</v>
      </c>
      <c r="S367" s="24" t="e">
        <f aca="false">IF($A367&gt;R$11*$I$7,$A367*($G$5+R367*$L$5)," ")</f>
        <v>#VALUE!</v>
      </c>
      <c r="T367" s="0" t="e">
        <f aca="false">IF($A367&gt;T$11*$I$7,CEILING(($I$7*(1-T$11))/($A367-T$11*$I$7),1)," ")</f>
        <v>#VALUE!</v>
      </c>
      <c r="U367" s="24" t="e">
        <f aca="false">IF($A367&gt;T$11*$I$7,$A367*($G$5+T367*$L$5)," ")</f>
        <v>#VALUE!</v>
      </c>
      <c r="V367" s="0" t="e">
        <f aca="false">IF($A367&gt;V$11*$I$7,CEILING(($I$7*(1-V$11))/($A367-V$11*$I$7),1)," ")</f>
        <v>#VALUE!</v>
      </c>
      <c r="W367" s="0" t="e">
        <f aca="false">IF($A367&gt;V$11*$I$7,$A367*($G$5+V367*$L$5)," ")</f>
        <v>#VALUE!</v>
      </c>
    </row>
    <row r="368" customFormat="false" ht="12.75" hidden="false" customHeight="false" outlineLevel="0" collapsed="false">
      <c r="A368" s="4" t="e">
        <f aca="false">IF(A367-1&gt;=1,A367-1," ")</f>
        <v>#VALUE!</v>
      </c>
      <c r="B368" s="0" t="e">
        <f aca="false">IF($A368&gt;B$11*$I$7,CEILING(($I$7*(1-B$11))/($A368-B$11*$I$7),1)," ")</f>
        <v>#VALUE!</v>
      </c>
      <c r="C368" s="24" t="e">
        <f aca="false">IF($A368&gt;B$11*$I$7,$A368*($G$5+B368*$L$5)," ")</f>
        <v>#VALUE!</v>
      </c>
      <c r="D368" s="0" t="e">
        <f aca="false">IF($A368&gt;D$11*$I$7,CEILING(($I$7*(1-D$11))/($A368-D$11*$I$7),1)," ")</f>
        <v>#VALUE!</v>
      </c>
      <c r="E368" s="24" t="e">
        <f aca="false">IF($A368&gt;D$11*$I$7,$A368*($G$5+D368*$L$5)," ")</f>
        <v>#VALUE!</v>
      </c>
      <c r="F368" s="0" t="e">
        <f aca="false">IF($A368&gt;F$11*$I$7,CEILING(($I$7*(1-F$11))/($A368-F$11*$I$7),1)," ")</f>
        <v>#VALUE!</v>
      </c>
      <c r="G368" s="24" t="e">
        <f aca="false">IF($A368&gt;F$11*$I$7,$A368*($G$5+F368*$L$5)," ")</f>
        <v>#VALUE!</v>
      </c>
      <c r="H368" s="0" t="e">
        <f aca="false">IF($A368&gt;H$11*$I$7,CEILING(($I$7*(1-H$11))/($A368-H$11*$I$7),1)," ")</f>
        <v>#VALUE!</v>
      </c>
      <c r="I368" s="24" t="e">
        <f aca="false">IF($A368&gt;H$11*$I$7,$A368*($G$5+H368*$L$5)," ")</f>
        <v>#VALUE!</v>
      </c>
      <c r="J368" s="0" t="e">
        <f aca="false">IF($A368&gt;J$11*$I$7,CEILING(($I$7*(1-J$11))/($A368-J$11*$I$7),1)," ")</f>
        <v>#VALUE!</v>
      </c>
      <c r="K368" s="24" t="e">
        <f aca="false">IF($A368&gt;J$11*$I$7,$A368*($G$5+J368*$L$5)," ")</f>
        <v>#VALUE!</v>
      </c>
      <c r="L368" s="0" t="e">
        <f aca="false">IF($A368&gt;L$11*$I$7,CEILING(($I$7*(1-L$11))/($A368-L$11*$I$7),1)," ")</f>
        <v>#VALUE!</v>
      </c>
      <c r="M368" s="24" t="e">
        <f aca="false">IF($A368&gt;L$11*$I$7,$A368*($G$5+L368*$L$5)," ")</f>
        <v>#VALUE!</v>
      </c>
      <c r="N368" s="0" t="e">
        <f aca="false">IF($A368&gt;N$11*$I$7,CEILING(($I$7*(1-N$11))/($A368-N$11*$I$7),1)," ")</f>
        <v>#VALUE!</v>
      </c>
      <c r="O368" s="24" t="e">
        <f aca="false">IF($A368&gt;N$11*$I$7,$A368*($G$5+N368*$L$5)," ")</f>
        <v>#VALUE!</v>
      </c>
      <c r="P368" s="0" t="e">
        <f aca="false">IF($A368&gt;P$11*$I$7,CEILING(($I$7*(1-P$11))/($A368-P$11*$I$7),1)," ")</f>
        <v>#VALUE!</v>
      </c>
      <c r="Q368" s="24" t="e">
        <f aca="false">IF($A368&gt;P$11*$I$7,$A368*($G$5+P368*$L$5)," ")</f>
        <v>#VALUE!</v>
      </c>
      <c r="R368" s="0" t="e">
        <f aca="false">IF($A368&gt;R$11*$I$7,CEILING(($I$7*(1-R$11))/($A368-R$11*$I$7),1)," ")</f>
        <v>#VALUE!</v>
      </c>
      <c r="S368" s="24" t="e">
        <f aca="false">IF($A368&gt;R$11*$I$7,$A368*($G$5+R368*$L$5)," ")</f>
        <v>#VALUE!</v>
      </c>
      <c r="T368" s="0" t="e">
        <f aca="false">IF($A368&gt;T$11*$I$7,CEILING(($I$7*(1-T$11))/($A368-T$11*$I$7),1)," ")</f>
        <v>#VALUE!</v>
      </c>
      <c r="U368" s="24" t="e">
        <f aca="false">IF($A368&gt;T$11*$I$7,$A368*($G$5+T368*$L$5)," ")</f>
        <v>#VALUE!</v>
      </c>
      <c r="V368" s="0" t="e">
        <f aca="false">IF($A368&gt;V$11*$I$7,CEILING(($I$7*(1-V$11))/($A368-V$11*$I$7),1)," ")</f>
        <v>#VALUE!</v>
      </c>
      <c r="W368" s="0" t="e">
        <f aca="false">IF($A368&gt;V$11*$I$7,$A368*($G$5+V368*$L$5)," ")</f>
        <v>#VALUE!</v>
      </c>
    </row>
    <row r="369" customFormat="false" ht="12.75" hidden="false" customHeight="false" outlineLevel="0" collapsed="false">
      <c r="A369" s="4" t="e">
        <f aca="false">IF(A368-1&gt;=1,A368-1," ")</f>
        <v>#VALUE!</v>
      </c>
      <c r="B369" s="0" t="e">
        <f aca="false">IF($A369&gt;B$11*$I$7,CEILING(($I$7*(1-B$11))/($A369-B$11*$I$7),1)," ")</f>
        <v>#VALUE!</v>
      </c>
      <c r="C369" s="24" t="e">
        <f aca="false">IF($A369&gt;B$11*$I$7,$A369*($G$5+B369*$L$5)," ")</f>
        <v>#VALUE!</v>
      </c>
      <c r="D369" s="0" t="e">
        <f aca="false">IF($A369&gt;D$11*$I$7,CEILING(($I$7*(1-D$11))/($A369-D$11*$I$7),1)," ")</f>
        <v>#VALUE!</v>
      </c>
      <c r="E369" s="24" t="e">
        <f aca="false">IF($A369&gt;D$11*$I$7,$A369*($G$5+D369*$L$5)," ")</f>
        <v>#VALUE!</v>
      </c>
      <c r="F369" s="0" t="e">
        <f aca="false">IF($A369&gt;F$11*$I$7,CEILING(($I$7*(1-F$11))/($A369-F$11*$I$7),1)," ")</f>
        <v>#VALUE!</v>
      </c>
      <c r="G369" s="24" t="e">
        <f aca="false">IF($A369&gt;F$11*$I$7,$A369*($G$5+F369*$L$5)," ")</f>
        <v>#VALUE!</v>
      </c>
      <c r="H369" s="0" t="e">
        <f aca="false">IF($A369&gt;H$11*$I$7,CEILING(($I$7*(1-H$11))/($A369-H$11*$I$7),1)," ")</f>
        <v>#VALUE!</v>
      </c>
      <c r="I369" s="24" t="e">
        <f aca="false">IF($A369&gt;H$11*$I$7,$A369*($G$5+H369*$L$5)," ")</f>
        <v>#VALUE!</v>
      </c>
      <c r="J369" s="0" t="e">
        <f aca="false">IF($A369&gt;J$11*$I$7,CEILING(($I$7*(1-J$11))/($A369-J$11*$I$7),1)," ")</f>
        <v>#VALUE!</v>
      </c>
      <c r="K369" s="24" t="e">
        <f aca="false">IF($A369&gt;J$11*$I$7,$A369*($G$5+J369*$L$5)," ")</f>
        <v>#VALUE!</v>
      </c>
      <c r="L369" s="0" t="e">
        <f aca="false">IF($A369&gt;L$11*$I$7,CEILING(($I$7*(1-L$11))/($A369-L$11*$I$7),1)," ")</f>
        <v>#VALUE!</v>
      </c>
      <c r="M369" s="24" t="e">
        <f aca="false">IF($A369&gt;L$11*$I$7,$A369*($G$5+L369*$L$5)," ")</f>
        <v>#VALUE!</v>
      </c>
      <c r="N369" s="0" t="e">
        <f aca="false">IF($A369&gt;N$11*$I$7,CEILING(($I$7*(1-N$11))/($A369-N$11*$I$7),1)," ")</f>
        <v>#VALUE!</v>
      </c>
      <c r="O369" s="24" t="e">
        <f aca="false">IF($A369&gt;N$11*$I$7,$A369*($G$5+N369*$L$5)," ")</f>
        <v>#VALUE!</v>
      </c>
      <c r="P369" s="0" t="e">
        <f aca="false">IF($A369&gt;P$11*$I$7,CEILING(($I$7*(1-P$11))/($A369-P$11*$I$7),1)," ")</f>
        <v>#VALUE!</v>
      </c>
      <c r="Q369" s="24" t="e">
        <f aca="false">IF($A369&gt;P$11*$I$7,$A369*($G$5+P369*$L$5)," ")</f>
        <v>#VALUE!</v>
      </c>
      <c r="R369" s="0" t="e">
        <f aca="false">IF($A369&gt;R$11*$I$7,CEILING(($I$7*(1-R$11))/($A369-R$11*$I$7),1)," ")</f>
        <v>#VALUE!</v>
      </c>
      <c r="S369" s="24" t="e">
        <f aca="false">IF($A369&gt;R$11*$I$7,$A369*($G$5+R369*$L$5)," ")</f>
        <v>#VALUE!</v>
      </c>
      <c r="T369" s="0" t="e">
        <f aca="false">IF($A369&gt;T$11*$I$7,CEILING(($I$7*(1-T$11))/($A369-T$11*$I$7),1)," ")</f>
        <v>#VALUE!</v>
      </c>
      <c r="U369" s="24" t="e">
        <f aca="false">IF($A369&gt;T$11*$I$7,$A369*($G$5+T369*$L$5)," ")</f>
        <v>#VALUE!</v>
      </c>
      <c r="V369" s="0" t="e">
        <f aca="false">IF($A369&gt;V$11*$I$7,CEILING(($I$7*(1-V$11))/($A369-V$11*$I$7),1)," ")</f>
        <v>#VALUE!</v>
      </c>
      <c r="W369" s="0" t="e">
        <f aca="false">IF($A369&gt;V$11*$I$7,$A369*($G$5+V369*$L$5)," ")</f>
        <v>#VALUE!</v>
      </c>
    </row>
    <row r="370" customFormat="false" ht="12.75" hidden="false" customHeight="false" outlineLevel="0" collapsed="false">
      <c r="A370" s="4" t="e">
        <f aca="false">IF(A369-1&gt;=1,A369-1," ")</f>
        <v>#VALUE!</v>
      </c>
      <c r="B370" s="0" t="e">
        <f aca="false">IF($A370&gt;B$11*$I$7,CEILING(($I$7*(1-B$11))/($A370-B$11*$I$7),1)," ")</f>
        <v>#VALUE!</v>
      </c>
      <c r="C370" s="24" t="e">
        <f aca="false">IF($A370&gt;B$11*$I$7,$A370*($G$5+B370*$L$5)," ")</f>
        <v>#VALUE!</v>
      </c>
      <c r="D370" s="0" t="e">
        <f aca="false">IF($A370&gt;D$11*$I$7,CEILING(($I$7*(1-D$11))/($A370-D$11*$I$7),1)," ")</f>
        <v>#VALUE!</v>
      </c>
      <c r="E370" s="24" t="e">
        <f aca="false">IF($A370&gt;D$11*$I$7,$A370*($G$5+D370*$L$5)," ")</f>
        <v>#VALUE!</v>
      </c>
      <c r="F370" s="0" t="e">
        <f aca="false">IF($A370&gt;F$11*$I$7,CEILING(($I$7*(1-F$11))/($A370-F$11*$I$7),1)," ")</f>
        <v>#VALUE!</v>
      </c>
      <c r="G370" s="24" t="e">
        <f aca="false">IF($A370&gt;F$11*$I$7,$A370*($G$5+F370*$L$5)," ")</f>
        <v>#VALUE!</v>
      </c>
      <c r="H370" s="0" t="e">
        <f aca="false">IF($A370&gt;H$11*$I$7,CEILING(($I$7*(1-H$11))/($A370-H$11*$I$7),1)," ")</f>
        <v>#VALUE!</v>
      </c>
      <c r="I370" s="24" t="e">
        <f aca="false">IF($A370&gt;H$11*$I$7,$A370*($G$5+H370*$L$5)," ")</f>
        <v>#VALUE!</v>
      </c>
      <c r="J370" s="0" t="e">
        <f aca="false">IF($A370&gt;J$11*$I$7,CEILING(($I$7*(1-J$11))/($A370-J$11*$I$7),1)," ")</f>
        <v>#VALUE!</v>
      </c>
      <c r="K370" s="24" t="e">
        <f aca="false">IF($A370&gt;J$11*$I$7,$A370*($G$5+J370*$L$5)," ")</f>
        <v>#VALUE!</v>
      </c>
      <c r="L370" s="0" t="e">
        <f aca="false">IF($A370&gt;L$11*$I$7,CEILING(($I$7*(1-L$11))/($A370-L$11*$I$7),1)," ")</f>
        <v>#VALUE!</v>
      </c>
      <c r="M370" s="24" t="e">
        <f aca="false">IF($A370&gt;L$11*$I$7,$A370*($G$5+L370*$L$5)," ")</f>
        <v>#VALUE!</v>
      </c>
      <c r="N370" s="0" t="e">
        <f aca="false">IF($A370&gt;N$11*$I$7,CEILING(($I$7*(1-N$11))/($A370-N$11*$I$7),1)," ")</f>
        <v>#VALUE!</v>
      </c>
      <c r="O370" s="24" t="e">
        <f aca="false">IF($A370&gt;N$11*$I$7,$A370*($G$5+N370*$L$5)," ")</f>
        <v>#VALUE!</v>
      </c>
      <c r="P370" s="0" t="e">
        <f aca="false">IF($A370&gt;P$11*$I$7,CEILING(($I$7*(1-P$11))/($A370-P$11*$I$7),1)," ")</f>
        <v>#VALUE!</v>
      </c>
      <c r="Q370" s="24" t="e">
        <f aca="false">IF($A370&gt;P$11*$I$7,$A370*($G$5+P370*$L$5)," ")</f>
        <v>#VALUE!</v>
      </c>
      <c r="R370" s="0" t="e">
        <f aca="false">IF($A370&gt;R$11*$I$7,CEILING(($I$7*(1-R$11))/($A370-R$11*$I$7),1)," ")</f>
        <v>#VALUE!</v>
      </c>
      <c r="S370" s="24" t="e">
        <f aca="false">IF($A370&gt;R$11*$I$7,$A370*($G$5+R370*$L$5)," ")</f>
        <v>#VALUE!</v>
      </c>
      <c r="T370" s="0" t="e">
        <f aca="false">IF($A370&gt;T$11*$I$7,CEILING(($I$7*(1-T$11))/($A370-T$11*$I$7),1)," ")</f>
        <v>#VALUE!</v>
      </c>
      <c r="U370" s="24" t="e">
        <f aca="false">IF($A370&gt;T$11*$I$7,$A370*($G$5+T370*$L$5)," ")</f>
        <v>#VALUE!</v>
      </c>
      <c r="V370" s="0" t="e">
        <f aca="false">IF($A370&gt;V$11*$I$7,CEILING(($I$7*(1-V$11))/($A370-V$11*$I$7),1)," ")</f>
        <v>#VALUE!</v>
      </c>
      <c r="W370" s="0" t="e">
        <f aca="false">IF($A370&gt;V$11*$I$7,$A370*($G$5+V370*$L$5)," ")</f>
        <v>#VALUE!</v>
      </c>
    </row>
    <row r="371" customFormat="false" ht="12.75" hidden="false" customHeight="false" outlineLevel="0" collapsed="false">
      <c r="A371" s="4" t="e">
        <f aca="false">IF(A370-1&gt;=1,A370-1," ")</f>
        <v>#VALUE!</v>
      </c>
      <c r="B371" s="0" t="e">
        <f aca="false">IF($A371&gt;B$11*$I$7,CEILING(($I$7*(1-B$11))/($A371-B$11*$I$7),1)," ")</f>
        <v>#VALUE!</v>
      </c>
      <c r="C371" s="24" t="e">
        <f aca="false">IF($A371&gt;B$11*$I$7,$A371*($G$5+B371*$L$5)," ")</f>
        <v>#VALUE!</v>
      </c>
      <c r="D371" s="0" t="e">
        <f aca="false">IF($A371&gt;D$11*$I$7,CEILING(($I$7*(1-D$11))/($A371-D$11*$I$7),1)," ")</f>
        <v>#VALUE!</v>
      </c>
      <c r="E371" s="24" t="e">
        <f aca="false">IF($A371&gt;D$11*$I$7,$A371*($G$5+D371*$L$5)," ")</f>
        <v>#VALUE!</v>
      </c>
      <c r="F371" s="0" t="e">
        <f aca="false">IF($A371&gt;F$11*$I$7,CEILING(($I$7*(1-F$11))/($A371-F$11*$I$7),1)," ")</f>
        <v>#VALUE!</v>
      </c>
      <c r="G371" s="24" t="e">
        <f aca="false">IF($A371&gt;F$11*$I$7,$A371*($G$5+F371*$L$5)," ")</f>
        <v>#VALUE!</v>
      </c>
      <c r="H371" s="0" t="e">
        <f aca="false">IF($A371&gt;H$11*$I$7,CEILING(($I$7*(1-H$11))/($A371-H$11*$I$7),1)," ")</f>
        <v>#VALUE!</v>
      </c>
      <c r="I371" s="24" t="e">
        <f aca="false">IF($A371&gt;H$11*$I$7,$A371*($G$5+H371*$L$5)," ")</f>
        <v>#VALUE!</v>
      </c>
      <c r="J371" s="0" t="e">
        <f aca="false">IF($A371&gt;J$11*$I$7,CEILING(($I$7*(1-J$11))/($A371-J$11*$I$7),1)," ")</f>
        <v>#VALUE!</v>
      </c>
      <c r="K371" s="24" t="e">
        <f aca="false">IF($A371&gt;J$11*$I$7,$A371*($G$5+J371*$L$5)," ")</f>
        <v>#VALUE!</v>
      </c>
      <c r="L371" s="0" t="e">
        <f aca="false">IF($A371&gt;L$11*$I$7,CEILING(($I$7*(1-L$11))/($A371-L$11*$I$7),1)," ")</f>
        <v>#VALUE!</v>
      </c>
      <c r="M371" s="24" t="e">
        <f aca="false">IF($A371&gt;L$11*$I$7,$A371*($G$5+L371*$L$5)," ")</f>
        <v>#VALUE!</v>
      </c>
      <c r="N371" s="0" t="e">
        <f aca="false">IF($A371&gt;N$11*$I$7,CEILING(($I$7*(1-N$11))/($A371-N$11*$I$7),1)," ")</f>
        <v>#VALUE!</v>
      </c>
      <c r="O371" s="24" t="e">
        <f aca="false">IF($A371&gt;N$11*$I$7,$A371*($G$5+N371*$L$5)," ")</f>
        <v>#VALUE!</v>
      </c>
      <c r="P371" s="0" t="e">
        <f aca="false">IF($A371&gt;P$11*$I$7,CEILING(($I$7*(1-P$11))/($A371-P$11*$I$7),1)," ")</f>
        <v>#VALUE!</v>
      </c>
      <c r="Q371" s="24" t="e">
        <f aca="false">IF($A371&gt;P$11*$I$7,$A371*($G$5+P371*$L$5)," ")</f>
        <v>#VALUE!</v>
      </c>
      <c r="R371" s="0" t="e">
        <f aca="false">IF($A371&gt;R$11*$I$7,CEILING(($I$7*(1-R$11))/($A371-R$11*$I$7),1)," ")</f>
        <v>#VALUE!</v>
      </c>
      <c r="S371" s="24" t="e">
        <f aca="false">IF($A371&gt;R$11*$I$7,$A371*($G$5+R371*$L$5)," ")</f>
        <v>#VALUE!</v>
      </c>
      <c r="T371" s="0" t="e">
        <f aca="false">IF($A371&gt;T$11*$I$7,CEILING(($I$7*(1-T$11))/($A371-T$11*$I$7),1)," ")</f>
        <v>#VALUE!</v>
      </c>
      <c r="U371" s="24" t="e">
        <f aca="false">IF($A371&gt;T$11*$I$7,$A371*($G$5+T371*$L$5)," ")</f>
        <v>#VALUE!</v>
      </c>
      <c r="V371" s="0" t="e">
        <f aca="false">IF($A371&gt;V$11*$I$7,CEILING(($I$7*(1-V$11))/($A371-V$11*$I$7),1)," ")</f>
        <v>#VALUE!</v>
      </c>
      <c r="W371" s="0" t="e">
        <f aca="false">IF($A371&gt;V$11*$I$7,$A371*($G$5+V371*$L$5)," ")</f>
        <v>#VALUE!</v>
      </c>
    </row>
    <row r="372" customFormat="false" ht="12.75" hidden="false" customHeight="false" outlineLevel="0" collapsed="false">
      <c r="A372" s="4" t="e">
        <f aca="false">IF(A371-1&gt;=1,A371-1," ")</f>
        <v>#VALUE!</v>
      </c>
      <c r="B372" s="0" t="e">
        <f aca="false">IF($A372&gt;B$11*$I$7,CEILING(($I$7*(1-B$11))/($A372-B$11*$I$7),1)," ")</f>
        <v>#VALUE!</v>
      </c>
      <c r="C372" s="24" t="e">
        <f aca="false">IF($A372&gt;B$11*$I$7,$A372*($G$5+B372*$L$5)," ")</f>
        <v>#VALUE!</v>
      </c>
      <c r="D372" s="0" t="e">
        <f aca="false">IF($A372&gt;D$11*$I$7,CEILING(($I$7*(1-D$11))/($A372-D$11*$I$7),1)," ")</f>
        <v>#VALUE!</v>
      </c>
      <c r="E372" s="24" t="e">
        <f aca="false">IF($A372&gt;D$11*$I$7,$A372*($G$5+D372*$L$5)," ")</f>
        <v>#VALUE!</v>
      </c>
      <c r="F372" s="0" t="e">
        <f aca="false">IF($A372&gt;F$11*$I$7,CEILING(($I$7*(1-F$11))/($A372-F$11*$I$7),1)," ")</f>
        <v>#VALUE!</v>
      </c>
      <c r="G372" s="24" t="e">
        <f aca="false">IF($A372&gt;F$11*$I$7,$A372*($G$5+F372*$L$5)," ")</f>
        <v>#VALUE!</v>
      </c>
      <c r="H372" s="0" t="e">
        <f aca="false">IF($A372&gt;H$11*$I$7,CEILING(($I$7*(1-H$11))/($A372-H$11*$I$7),1)," ")</f>
        <v>#VALUE!</v>
      </c>
      <c r="I372" s="24" t="e">
        <f aca="false">IF($A372&gt;H$11*$I$7,$A372*($G$5+H372*$L$5)," ")</f>
        <v>#VALUE!</v>
      </c>
      <c r="J372" s="0" t="e">
        <f aca="false">IF($A372&gt;J$11*$I$7,CEILING(($I$7*(1-J$11))/($A372-J$11*$I$7),1)," ")</f>
        <v>#VALUE!</v>
      </c>
      <c r="K372" s="24" t="e">
        <f aca="false">IF($A372&gt;J$11*$I$7,$A372*($G$5+J372*$L$5)," ")</f>
        <v>#VALUE!</v>
      </c>
      <c r="L372" s="0" t="e">
        <f aca="false">IF($A372&gt;L$11*$I$7,CEILING(($I$7*(1-L$11))/($A372-L$11*$I$7),1)," ")</f>
        <v>#VALUE!</v>
      </c>
      <c r="M372" s="24" t="e">
        <f aca="false">IF($A372&gt;L$11*$I$7,$A372*($G$5+L372*$L$5)," ")</f>
        <v>#VALUE!</v>
      </c>
      <c r="N372" s="0" t="e">
        <f aca="false">IF($A372&gt;N$11*$I$7,CEILING(($I$7*(1-N$11))/($A372-N$11*$I$7),1)," ")</f>
        <v>#VALUE!</v>
      </c>
      <c r="O372" s="24" t="e">
        <f aca="false">IF($A372&gt;N$11*$I$7,$A372*($G$5+N372*$L$5)," ")</f>
        <v>#VALUE!</v>
      </c>
      <c r="P372" s="0" t="e">
        <f aca="false">IF($A372&gt;P$11*$I$7,CEILING(($I$7*(1-P$11))/($A372-P$11*$I$7),1)," ")</f>
        <v>#VALUE!</v>
      </c>
      <c r="Q372" s="24" t="e">
        <f aca="false">IF($A372&gt;P$11*$I$7,$A372*($G$5+P372*$L$5)," ")</f>
        <v>#VALUE!</v>
      </c>
      <c r="R372" s="0" t="e">
        <f aca="false">IF($A372&gt;R$11*$I$7,CEILING(($I$7*(1-R$11))/($A372-R$11*$I$7),1)," ")</f>
        <v>#VALUE!</v>
      </c>
      <c r="S372" s="24" t="e">
        <f aca="false">IF($A372&gt;R$11*$I$7,$A372*($G$5+R372*$L$5)," ")</f>
        <v>#VALUE!</v>
      </c>
      <c r="T372" s="0" t="e">
        <f aca="false">IF($A372&gt;T$11*$I$7,CEILING(($I$7*(1-T$11))/($A372-T$11*$I$7),1)," ")</f>
        <v>#VALUE!</v>
      </c>
      <c r="U372" s="24" t="e">
        <f aca="false">IF($A372&gt;T$11*$I$7,$A372*($G$5+T372*$L$5)," ")</f>
        <v>#VALUE!</v>
      </c>
      <c r="V372" s="0" t="e">
        <f aca="false">IF($A372&gt;V$11*$I$7,CEILING(($I$7*(1-V$11))/($A372-V$11*$I$7),1)," ")</f>
        <v>#VALUE!</v>
      </c>
      <c r="W372" s="0" t="e">
        <f aca="false">IF($A372&gt;V$11*$I$7,$A372*($G$5+V372*$L$5)," ")</f>
        <v>#VALUE!</v>
      </c>
    </row>
    <row r="373" customFormat="false" ht="12.75" hidden="false" customHeight="false" outlineLevel="0" collapsed="false">
      <c r="A373" s="4" t="e">
        <f aca="false">IF(A372-1&gt;=1,A372-1," ")</f>
        <v>#VALUE!</v>
      </c>
      <c r="B373" s="0" t="e">
        <f aca="false">IF($A373&gt;B$11*$I$7,CEILING(($I$7*(1-B$11))/($A373-B$11*$I$7),1)," ")</f>
        <v>#VALUE!</v>
      </c>
      <c r="C373" s="24" t="e">
        <f aca="false">IF($A373&gt;B$11*$I$7,$A373*($G$5+B373*$L$5)," ")</f>
        <v>#VALUE!</v>
      </c>
      <c r="D373" s="0" t="e">
        <f aca="false">IF($A373&gt;D$11*$I$7,CEILING(($I$7*(1-D$11))/($A373-D$11*$I$7),1)," ")</f>
        <v>#VALUE!</v>
      </c>
      <c r="E373" s="24" t="e">
        <f aca="false">IF($A373&gt;D$11*$I$7,$A373*($G$5+D373*$L$5)," ")</f>
        <v>#VALUE!</v>
      </c>
      <c r="F373" s="0" t="e">
        <f aca="false">IF($A373&gt;F$11*$I$7,CEILING(($I$7*(1-F$11))/($A373-F$11*$I$7),1)," ")</f>
        <v>#VALUE!</v>
      </c>
      <c r="G373" s="24" t="e">
        <f aca="false">IF($A373&gt;F$11*$I$7,$A373*($G$5+F373*$L$5)," ")</f>
        <v>#VALUE!</v>
      </c>
      <c r="H373" s="0" t="e">
        <f aca="false">IF($A373&gt;H$11*$I$7,CEILING(($I$7*(1-H$11))/($A373-H$11*$I$7),1)," ")</f>
        <v>#VALUE!</v>
      </c>
      <c r="I373" s="24" t="e">
        <f aca="false">IF($A373&gt;H$11*$I$7,$A373*($G$5+H373*$L$5)," ")</f>
        <v>#VALUE!</v>
      </c>
      <c r="J373" s="0" t="e">
        <f aca="false">IF($A373&gt;J$11*$I$7,CEILING(($I$7*(1-J$11))/($A373-J$11*$I$7),1)," ")</f>
        <v>#VALUE!</v>
      </c>
      <c r="K373" s="24" t="e">
        <f aca="false">IF($A373&gt;J$11*$I$7,$A373*($G$5+J373*$L$5)," ")</f>
        <v>#VALUE!</v>
      </c>
      <c r="L373" s="0" t="e">
        <f aca="false">IF($A373&gt;L$11*$I$7,CEILING(($I$7*(1-L$11))/($A373-L$11*$I$7),1)," ")</f>
        <v>#VALUE!</v>
      </c>
      <c r="M373" s="24" t="e">
        <f aca="false">IF($A373&gt;L$11*$I$7,$A373*($G$5+L373*$L$5)," ")</f>
        <v>#VALUE!</v>
      </c>
      <c r="N373" s="0" t="e">
        <f aca="false">IF($A373&gt;N$11*$I$7,CEILING(($I$7*(1-N$11))/($A373-N$11*$I$7),1)," ")</f>
        <v>#VALUE!</v>
      </c>
      <c r="O373" s="24" t="e">
        <f aca="false">IF($A373&gt;N$11*$I$7,$A373*($G$5+N373*$L$5)," ")</f>
        <v>#VALUE!</v>
      </c>
      <c r="P373" s="0" t="e">
        <f aca="false">IF($A373&gt;P$11*$I$7,CEILING(($I$7*(1-P$11))/($A373-P$11*$I$7),1)," ")</f>
        <v>#VALUE!</v>
      </c>
      <c r="Q373" s="24" t="e">
        <f aca="false">IF($A373&gt;P$11*$I$7,$A373*($G$5+P373*$L$5)," ")</f>
        <v>#VALUE!</v>
      </c>
      <c r="R373" s="0" t="e">
        <f aca="false">IF($A373&gt;R$11*$I$7,CEILING(($I$7*(1-R$11))/($A373-R$11*$I$7),1)," ")</f>
        <v>#VALUE!</v>
      </c>
      <c r="S373" s="24" t="e">
        <f aca="false">IF($A373&gt;R$11*$I$7,$A373*($G$5+R373*$L$5)," ")</f>
        <v>#VALUE!</v>
      </c>
      <c r="T373" s="0" t="e">
        <f aca="false">IF($A373&gt;T$11*$I$7,CEILING(($I$7*(1-T$11))/($A373-T$11*$I$7),1)," ")</f>
        <v>#VALUE!</v>
      </c>
      <c r="U373" s="24" t="e">
        <f aca="false">IF($A373&gt;T$11*$I$7,$A373*($G$5+T373*$L$5)," ")</f>
        <v>#VALUE!</v>
      </c>
      <c r="V373" s="0" t="e">
        <f aca="false">IF($A373&gt;V$11*$I$7,CEILING(($I$7*(1-V$11))/($A373-V$11*$I$7),1)," ")</f>
        <v>#VALUE!</v>
      </c>
      <c r="W373" s="0" t="e">
        <f aca="false">IF($A373&gt;V$11*$I$7,$A373*($G$5+V373*$L$5)," ")</f>
        <v>#VALUE!</v>
      </c>
    </row>
    <row r="374" customFormat="false" ht="12.75" hidden="false" customHeight="false" outlineLevel="0" collapsed="false">
      <c r="A374" s="4" t="e">
        <f aca="false">IF(A373-1&gt;=1,A373-1," ")</f>
        <v>#VALUE!</v>
      </c>
      <c r="B374" s="0" t="e">
        <f aca="false">IF($A374&gt;B$11*$I$7,CEILING(($I$7*(1-B$11))/($A374-B$11*$I$7),1)," ")</f>
        <v>#VALUE!</v>
      </c>
      <c r="C374" s="24" t="e">
        <f aca="false">IF($A374&gt;B$11*$I$7,$A374*($G$5+B374*$L$5)," ")</f>
        <v>#VALUE!</v>
      </c>
      <c r="D374" s="0" t="e">
        <f aca="false">IF($A374&gt;D$11*$I$7,CEILING(($I$7*(1-D$11))/($A374-D$11*$I$7),1)," ")</f>
        <v>#VALUE!</v>
      </c>
      <c r="E374" s="24" t="e">
        <f aca="false">IF($A374&gt;D$11*$I$7,$A374*($G$5+D374*$L$5)," ")</f>
        <v>#VALUE!</v>
      </c>
      <c r="F374" s="0" t="e">
        <f aca="false">IF($A374&gt;F$11*$I$7,CEILING(($I$7*(1-F$11))/($A374-F$11*$I$7),1)," ")</f>
        <v>#VALUE!</v>
      </c>
      <c r="G374" s="24" t="e">
        <f aca="false">IF($A374&gt;F$11*$I$7,$A374*($G$5+F374*$L$5)," ")</f>
        <v>#VALUE!</v>
      </c>
      <c r="H374" s="0" t="e">
        <f aca="false">IF($A374&gt;H$11*$I$7,CEILING(($I$7*(1-H$11))/($A374-H$11*$I$7),1)," ")</f>
        <v>#VALUE!</v>
      </c>
      <c r="I374" s="24" t="e">
        <f aca="false">IF($A374&gt;H$11*$I$7,$A374*($G$5+H374*$L$5)," ")</f>
        <v>#VALUE!</v>
      </c>
      <c r="J374" s="0" t="e">
        <f aca="false">IF($A374&gt;J$11*$I$7,CEILING(($I$7*(1-J$11))/($A374-J$11*$I$7),1)," ")</f>
        <v>#VALUE!</v>
      </c>
      <c r="K374" s="24" t="e">
        <f aca="false">IF($A374&gt;J$11*$I$7,$A374*($G$5+J374*$L$5)," ")</f>
        <v>#VALUE!</v>
      </c>
      <c r="L374" s="0" t="e">
        <f aca="false">IF($A374&gt;L$11*$I$7,CEILING(($I$7*(1-L$11))/($A374-L$11*$I$7),1)," ")</f>
        <v>#VALUE!</v>
      </c>
      <c r="M374" s="24" t="e">
        <f aca="false">IF($A374&gt;L$11*$I$7,$A374*($G$5+L374*$L$5)," ")</f>
        <v>#VALUE!</v>
      </c>
      <c r="N374" s="0" t="e">
        <f aca="false">IF($A374&gt;N$11*$I$7,CEILING(($I$7*(1-N$11))/($A374-N$11*$I$7),1)," ")</f>
        <v>#VALUE!</v>
      </c>
      <c r="O374" s="24" t="e">
        <f aca="false">IF($A374&gt;N$11*$I$7,$A374*($G$5+N374*$L$5)," ")</f>
        <v>#VALUE!</v>
      </c>
      <c r="P374" s="0" t="e">
        <f aca="false">IF($A374&gt;P$11*$I$7,CEILING(($I$7*(1-P$11))/($A374-P$11*$I$7),1)," ")</f>
        <v>#VALUE!</v>
      </c>
      <c r="Q374" s="24" t="e">
        <f aca="false">IF($A374&gt;P$11*$I$7,$A374*($G$5+P374*$L$5)," ")</f>
        <v>#VALUE!</v>
      </c>
      <c r="R374" s="0" t="e">
        <f aca="false">IF($A374&gt;R$11*$I$7,CEILING(($I$7*(1-R$11))/($A374-R$11*$I$7),1)," ")</f>
        <v>#VALUE!</v>
      </c>
      <c r="S374" s="24" t="e">
        <f aca="false">IF($A374&gt;R$11*$I$7,$A374*($G$5+R374*$L$5)," ")</f>
        <v>#VALUE!</v>
      </c>
      <c r="T374" s="0" t="e">
        <f aca="false">IF($A374&gt;T$11*$I$7,CEILING(($I$7*(1-T$11))/($A374-T$11*$I$7),1)," ")</f>
        <v>#VALUE!</v>
      </c>
      <c r="U374" s="24" t="e">
        <f aca="false">IF($A374&gt;T$11*$I$7,$A374*($G$5+T374*$L$5)," ")</f>
        <v>#VALUE!</v>
      </c>
      <c r="V374" s="0" t="e">
        <f aca="false">IF($A374&gt;V$11*$I$7,CEILING(($I$7*(1-V$11))/($A374-V$11*$I$7),1)," ")</f>
        <v>#VALUE!</v>
      </c>
      <c r="W374" s="0" t="e">
        <f aca="false">IF($A374&gt;V$11*$I$7,$A374*($G$5+V374*$L$5)," ")</f>
        <v>#VALUE!</v>
      </c>
    </row>
    <row r="375" customFormat="false" ht="12.75" hidden="false" customHeight="false" outlineLevel="0" collapsed="false">
      <c r="A375" s="4" t="e">
        <f aca="false">IF(A374-1&gt;=1,A374-1," ")</f>
        <v>#VALUE!</v>
      </c>
      <c r="B375" s="0" t="e">
        <f aca="false">IF($A375&gt;B$11*$I$7,CEILING(($I$7*(1-B$11))/($A375-B$11*$I$7),1)," ")</f>
        <v>#VALUE!</v>
      </c>
      <c r="C375" s="24" t="e">
        <f aca="false">IF($A375&gt;B$11*$I$7,$A375*($G$5+B375*$L$5)," ")</f>
        <v>#VALUE!</v>
      </c>
      <c r="D375" s="0" t="e">
        <f aca="false">IF($A375&gt;D$11*$I$7,CEILING(($I$7*(1-D$11))/($A375-D$11*$I$7),1)," ")</f>
        <v>#VALUE!</v>
      </c>
      <c r="E375" s="24" t="e">
        <f aca="false">IF($A375&gt;D$11*$I$7,$A375*($G$5+D375*$L$5)," ")</f>
        <v>#VALUE!</v>
      </c>
      <c r="F375" s="0" t="e">
        <f aca="false">IF($A375&gt;F$11*$I$7,CEILING(($I$7*(1-F$11))/($A375-F$11*$I$7),1)," ")</f>
        <v>#VALUE!</v>
      </c>
      <c r="G375" s="24" t="e">
        <f aca="false">IF($A375&gt;F$11*$I$7,$A375*($G$5+F375*$L$5)," ")</f>
        <v>#VALUE!</v>
      </c>
      <c r="H375" s="0" t="e">
        <f aca="false">IF($A375&gt;H$11*$I$7,CEILING(($I$7*(1-H$11))/($A375-H$11*$I$7),1)," ")</f>
        <v>#VALUE!</v>
      </c>
      <c r="I375" s="24" t="e">
        <f aca="false">IF($A375&gt;H$11*$I$7,$A375*($G$5+H375*$L$5)," ")</f>
        <v>#VALUE!</v>
      </c>
      <c r="J375" s="0" t="e">
        <f aca="false">IF($A375&gt;J$11*$I$7,CEILING(($I$7*(1-J$11))/($A375-J$11*$I$7),1)," ")</f>
        <v>#VALUE!</v>
      </c>
      <c r="K375" s="24" t="e">
        <f aca="false">IF($A375&gt;J$11*$I$7,$A375*($G$5+J375*$L$5)," ")</f>
        <v>#VALUE!</v>
      </c>
      <c r="L375" s="0" t="e">
        <f aca="false">IF($A375&gt;L$11*$I$7,CEILING(($I$7*(1-L$11))/($A375-L$11*$I$7),1)," ")</f>
        <v>#VALUE!</v>
      </c>
      <c r="M375" s="24" t="e">
        <f aca="false">IF($A375&gt;L$11*$I$7,$A375*($G$5+L375*$L$5)," ")</f>
        <v>#VALUE!</v>
      </c>
      <c r="N375" s="0" t="e">
        <f aca="false">IF($A375&gt;N$11*$I$7,CEILING(($I$7*(1-N$11))/($A375-N$11*$I$7),1)," ")</f>
        <v>#VALUE!</v>
      </c>
      <c r="O375" s="24" t="e">
        <f aca="false">IF($A375&gt;N$11*$I$7,$A375*($G$5+N375*$L$5)," ")</f>
        <v>#VALUE!</v>
      </c>
      <c r="P375" s="0" t="e">
        <f aca="false">IF($A375&gt;P$11*$I$7,CEILING(($I$7*(1-P$11))/($A375-P$11*$I$7),1)," ")</f>
        <v>#VALUE!</v>
      </c>
      <c r="Q375" s="24" t="e">
        <f aca="false">IF($A375&gt;P$11*$I$7,$A375*($G$5+P375*$L$5)," ")</f>
        <v>#VALUE!</v>
      </c>
      <c r="R375" s="0" t="e">
        <f aca="false">IF($A375&gt;R$11*$I$7,CEILING(($I$7*(1-R$11))/($A375-R$11*$I$7),1)," ")</f>
        <v>#VALUE!</v>
      </c>
      <c r="S375" s="24" t="e">
        <f aca="false">IF($A375&gt;R$11*$I$7,$A375*($G$5+R375*$L$5)," ")</f>
        <v>#VALUE!</v>
      </c>
      <c r="T375" s="0" t="e">
        <f aca="false">IF($A375&gt;T$11*$I$7,CEILING(($I$7*(1-T$11))/($A375-T$11*$I$7),1)," ")</f>
        <v>#VALUE!</v>
      </c>
      <c r="U375" s="24" t="e">
        <f aca="false">IF($A375&gt;T$11*$I$7,$A375*($G$5+T375*$L$5)," ")</f>
        <v>#VALUE!</v>
      </c>
      <c r="V375" s="0" t="e">
        <f aca="false">IF($A375&gt;V$11*$I$7,CEILING(($I$7*(1-V$11))/($A375-V$11*$I$7),1)," ")</f>
        <v>#VALUE!</v>
      </c>
      <c r="W375" s="0" t="e">
        <f aca="false">IF($A375&gt;V$11*$I$7,$A375*($G$5+V375*$L$5)," ")</f>
        <v>#VALUE!</v>
      </c>
    </row>
    <row r="376" customFormat="false" ht="12.75" hidden="false" customHeight="false" outlineLevel="0" collapsed="false">
      <c r="A376" s="4" t="e">
        <f aca="false">IF(A375-1&gt;=1,A375-1," ")</f>
        <v>#VALUE!</v>
      </c>
      <c r="B376" s="0" t="e">
        <f aca="false">IF($A376&gt;B$11*$I$7,CEILING(($I$7*(1-B$11))/($A376-B$11*$I$7),1)," ")</f>
        <v>#VALUE!</v>
      </c>
      <c r="C376" s="24" t="e">
        <f aca="false">IF($A376&gt;B$11*$I$7,$A376*($G$5+B376*$L$5)," ")</f>
        <v>#VALUE!</v>
      </c>
      <c r="D376" s="0" t="e">
        <f aca="false">IF($A376&gt;D$11*$I$7,CEILING(($I$7*(1-D$11))/($A376-D$11*$I$7),1)," ")</f>
        <v>#VALUE!</v>
      </c>
      <c r="E376" s="24" t="e">
        <f aca="false">IF($A376&gt;D$11*$I$7,$A376*($G$5+D376*$L$5)," ")</f>
        <v>#VALUE!</v>
      </c>
      <c r="F376" s="0" t="e">
        <f aca="false">IF($A376&gt;F$11*$I$7,CEILING(($I$7*(1-F$11))/($A376-F$11*$I$7),1)," ")</f>
        <v>#VALUE!</v>
      </c>
      <c r="G376" s="24" t="e">
        <f aca="false">IF($A376&gt;F$11*$I$7,$A376*($G$5+F376*$L$5)," ")</f>
        <v>#VALUE!</v>
      </c>
      <c r="H376" s="0" t="e">
        <f aca="false">IF($A376&gt;H$11*$I$7,CEILING(($I$7*(1-H$11))/($A376-H$11*$I$7),1)," ")</f>
        <v>#VALUE!</v>
      </c>
      <c r="I376" s="24" t="e">
        <f aca="false">IF($A376&gt;H$11*$I$7,$A376*($G$5+H376*$L$5)," ")</f>
        <v>#VALUE!</v>
      </c>
      <c r="J376" s="0" t="e">
        <f aca="false">IF($A376&gt;J$11*$I$7,CEILING(($I$7*(1-J$11))/($A376-J$11*$I$7),1)," ")</f>
        <v>#VALUE!</v>
      </c>
      <c r="K376" s="24" t="e">
        <f aca="false">IF($A376&gt;J$11*$I$7,$A376*($G$5+J376*$L$5)," ")</f>
        <v>#VALUE!</v>
      </c>
      <c r="L376" s="0" t="e">
        <f aca="false">IF($A376&gt;L$11*$I$7,CEILING(($I$7*(1-L$11))/($A376-L$11*$I$7),1)," ")</f>
        <v>#VALUE!</v>
      </c>
      <c r="M376" s="24" t="e">
        <f aca="false">IF($A376&gt;L$11*$I$7,$A376*($G$5+L376*$L$5)," ")</f>
        <v>#VALUE!</v>
      </c>
      <c r="N376" s="0" t="e">
        <f aca="false">IF($A376&gt;N$11*$I$7,CEILING(($I$7*(1-N$11))/($A376-N$11*$I$7),1)," ")</f>
        <v>#VALUE!</v>
      </c>
      <c r="O376" s="24" t="e">
        <f aca="false">IF($A376&gt;N$11*$I$7,$A376*($G$5+N376*$L$5)," ")</f>
        <v>#VALUE!</v>
      </c>
      <c r="P376" s="0" t="e">
        <f aca="false">IF($A376&gt;P$11*$I$7,CEILING(($I$7*(1-P$11))/($A376-P$11*$I$7),1)," ")</f>
        <v>#VALUE!</v>
      </c>
      <c r="Q376" s="24" t="e">
        <f aca="false">IF($A376&gt;P$11*$I$7,$A376*($G$5+P376*$L$5)," ")</f>
        <v>#VALUE!</v>
      </c>
      <c r="R376" s="0" t="e">
        <f aca="false">IF($A376&gt;R$11*$I$7,CEILING(($I$7*(1-R$11))/($A376-R$11*$I$7),1)," ")</f>
        <v>#VALUE!</v>
      </c>
      <c r="S376" s="24" t="e">
        <f aca="false">IF($A376&gt;R$11*$I$7,$A376*($G$5+R376*$L$5)," ")</f>
        <v>#VALUE!</v>
      </c>
      <c r="T376" s="0" t="e">
        <f aca="false">IF($A376&gt;T$11*$I$7,CEILING(($I$7*(1-T$11))/($A376-T$11*$I$7),1)," ")</f>
        <v>#VALUE!</v>
      </c>
      <c r="U376" s="24" t="e">
        <f aca="false">IF($A376&gt;T$11*$I$7,$A376*($G$5+T376*$L$5)," ")</f>
        <v>#VALUE!</v>
      </c>
      <c r="V376" s="0" t="e">
        <f aca="false">IF($A376&gt;V$11*$I$7,CEILING(($I$7*(1-V$11))/($A376-V$11*$I$7),1)," ")</f>
        <v>#VALUE!</v>
      </c>
      <c r="W376" s="0" t="e">
        <f aca="false">IF($A376&gt;V$11*$I$7,$A376*($G$5+V376*$L$5)," ")</f>
        <v>#VALUE!</v>
      </c>
    </row>
    <row r="377" customFormat="false" ht="12.75" hidden="false" customHeight="false" outlineLevel="0" collapsed="false">
      <c r="A377" s="4" t="e">
        <f aca="false">IF(A376-1&gt;=1,A376-1," ")</f>
        <v>#VALUE!</v>
      </c>
      <c r="B377" s="0" t="e">
        <f aca="false">IF($A377&gt;B$11*$I$7,CEILING(($I$7*(1-B$11))/($A377-B$11*$I$7),1)," ")</f>
        <v>#VALUE!</v>
      </c>
      <c r="C377" s="24" t="e">
        <f aca="false">IF($A377&gt;B$11*$I$7,$A377*($G$5+B377*$L$5)," ")</f>
        <v>#VALUE!</v>
      </c>
      <c r="D377" s="0" t="e">
        <f aca="false">IF($A377&gt;D$11*$I$7,CEILING(($I$7*(1-D$11))/($A377-D$11*$I$7),1)," ")</f>
        <v>#VALUE!</v>
      </c>
      <c r="E377" s="24" t="e">
        <f aca="false">IF($A377&gt;D$11*$I$7,$A377*($G$5+D377*$L$5)," ")</f>
        <v>#VALUE!</v>
      </c>
      <c r="F377" s="0" t="e">
        <f aca="false">IF($A377&gt;F$11*$I$7,CEILING(($I$7*(1-F$11))/($A377-F$11*$I$7),1)," ")</f>
        <v>#VALUE!</v>
      </c>
      <c r="G377" s="24" t="e">
        <f aca="false">IF($A377&gt;F$11*$I$7,$A377*($G$5+F377*$L$5)," ")</f>
        <v>#VALUE!</v>
      </c>
      <c r="H377" s="0" t="e">
        <f aca="false">IF($A377&gt;H$11*$I$7,CEILING(($I$7*(1-H$11))/($A377-H$11*$I$7),1)," ")</f>
        <v>#VALUE!</v>
      </c>
      <c r="I377" s="24" t="e">
        <f aca="false">IF($A377&gt;H$11*$I$7,$A377*($G$5+H377*$L$5)," ")</f>
        <v>#VALUE!</v>
      </c>
      <c r="J377" s="0" t="e">
        <f aca="false">IF($A377&gt;J$11*$I$7,CEILING(($I$7*(1-J$11))/($A377-J$11*$I$7),1)," ")</f>
        <v>#VALUE!</v>
      </c>
      <c r="K377" s="24" t="e">
        <f aca="false">IF($A377&gt;J$11*$I$7,$A377*($G$5+J377*$L$5)," ")</f>
        <v>#VALUE!</v>
      </c>
      <c r="L377" s="0" t="e">
        <f aca="false">IF($A377&gt;L$11*$I$7,CEILING(($I$7*(1-L$11))/($A377-L$11*$I$7),1)," ")</f>
        <v>#VALUE!</v>
      </c>
      <c r="M377" s="24" t="e">
        <f aca="false">IF($A377&gt;L$11*$I$7,$A377*($G$5+L377*$L$5)," ")</f>
        <v>#VALUE!</v>
      </c>
      <c r="N377" s="0" t="e">
        <f aca="false">IF($A377&gt;N$11*$I$7,CEILING(($I$7*(1-N$11))/($A377-N$11*$I$7),1)," ")</f>
        <v>#VALUE!</v>
      </c>
      <c r="O377" s="24" t="e">
        <f aca="false">IF($A377&gt;N$11*$I$7,$A377*($G$5+N377*$L$5)," ")</f>
        <v>#VALUE!</v>
      </c>
      <c r="P377" s="0" t="e">
        <f aca="false">IF($A377&gt;P$11*$I$7,CEILING(($I$7*(1-P$11))/($A377-P$11*$I$7),1)," ")</f>
        <v>#VALUE!</v>
      </c>
      <c r="Q377" s="24" t="e">
        <f aca="false">IF($A377&gt;P$11*$I$7,$A377*($G$5+P377*$L$5)," ")</f>
        <v>#VALUE!</v>
      </c>
      <c r="R377" s="0" t="e">
        <f aca="false">IF($A377&gt;R$11*$I$7,CEILING(($I$7*(1-R$11))/($A377-R$11*$I$7),1)," ")</f>
        <v>#VALUE!</v>
      </c>
      <c r="S377" s="24" t="e">
        <f aca="false">IF($A377&gt;R$11*$I$7,$A377*($G$5+R377*$L$5)," ")</f>
        <v>#VALUE!</v>
      </c>
      <c r="T377" s="0" t="e">
        <f aca="false">IF($A377&gt;T$11*$I$7,CEILING(($I$7*(1-T$11))/($A377-T$11*$I$7),1)," ")</f>
        <v>#VALUE!</v>
      </c>
      <c r="U377" s="24" t="e">
        <f aca="false">IF($A377&gt;T$11*$I$7,$A377*($G$5+T377*$L$5)," ")</f>
        <v>#VALUE!</v>
      </c>
      <c r="V377" s="0" t="e">
        <f aca="false">IF($A377&gt;V$11*$I$7,CEILING(($I$7*(1-V$11))/($A377-V$11*$I$7),1)," ")</f>
        <v>#VALUE!</v>
      </c>
      <c r="W377" s="0" t="e">
        <f aca="false">IF($A377&gt;V$11*$I$7,$A377*($G$5+V377*$L$5)," ")</f>
        <v>#VALUE!</v>
      </c>
    </row>
    <row r="378" customFormat="false" ht="12.75" hidden="false" customHeight="false" outlineLevel="0" collapsed="false">
      <c r="A378" s="4" t="e">
        <f aca="false">IF(A377-1&gt;=1,A377-1," ")</f>
        <v>#VALUE!</v>
      </c>
      <c r="B378" s="0" t="e">
        <f aca="false">IF($A378&gt;B$11*$I$7,CEILING(($I$7*(1-B$11))/($A378-B$11*$I$7),1)," ")</f>
        <v>#VALUE!</v>
      </c>
      <c r="C378" s="24" t="e">
        <f aca="false">IF($A378&gt;B$11*$I$7,$A378*($G$5+B378*$L$5)," ")</f>
        <v>#VALUE!</v>
      </c>
      <c r="D378" s="0" t="e">
        <f aca="false">IF($A378&gt;D$11*$I$7,CEILING(($I$7*(1-D$11))/($A378-D$11*$I$7),1)," ")</f>
        <v>#VALUE!</v>
      </c>
      <c r="E378" s="24" t="e">
        <f aca="false">IF($A378&gt;D$11*$I$7,$A378*($G$5+D378*$L$5)," ")</f>
        <v>#VALUE!</v>
      </c>
      <c r="F378" s="0" t="e">
        <f aca="false">IF($A378&gt;F$11*$I$7,CEILING(($I$7*(1-F$11))/($A378-F$11*$I$7),1)," ")</f>
        <v>#VALUE!</v>
      </c>
      <c r="G378" s="24" t="e">
        <f aca="false">IF($A378&gt;F$11*$I$7,$A378*($G$5+F378*$L$5)," ")</f>
        <v>#VALUE!</v>
      </c>
      <c r="H378" s="0" t="e">
        <f aca="false">IF($A378&gt;H$11*$I$7,CEILING(($I$7*(1-H$11))/($A378-H$11*$I$7),1)," ")</f>
        <v>#VALUE!</v>
      </c>
      <c r="I378" s="24" t="e">
        <f aca="false">IF($A378&gt;H$11*$I$7,$A378*($G$5+H378*$L$5)," ")</f>
        <v>#VALUE!</v>
      </c>
      <c r="J378" s="0" t="e">
        <f aca="false">IF($A378&gt;J$11*$I$7,CEILING(($I$7*(1-J$11))/($A378-J$11*$I$7),1)," ")</f>
        <v>#VALUE!</v>
      </c>
      <c r="K378" s="24" t="e">
        <f aca="false">IF($A378&gt;J$11*$I$7,$A378*($G$5+J378*$L$5)," ")</f>
        <v>#VALUE!</v>
      </c>
      <c r="L378" s="0" t="e">
        <f aca="false">IF($A378&gt;L$11*$I$7,CEILING(($I$7*(1-L$11))/($A378-L$11*$I$7),1)," ")</f>
        <v>#VALUE!</v>
      </c>
      <c r="M378" s="24" t="e">
        <f aca="false">IF($A378&gt;L$11*$I$7,$A378*($G$5+L378*$L$5)," ")</f>
        <v>#VALUE!</v>
      </c>
      <c r="N378" s="0" t="e">
        <f aca="false">IF($A378&gt;N$11*$I$7,CEILING(($I$7*(1-N$11))/($A378-N$11*$I$7),1)," ")</f>
        <v>#VALUE!</v>
      </c>
      <c r="O378" s="24" t="e">
        <f aca="false">IF($A378&gt;N$11*$I$7,$A378*($G$5+N378*$L$5)," ")</f>
        <v>#VALUE!</v>
      </c>
      <c r="P378" s="0" t="e">
        <f aca="false">IF($A378&gt;P$11*$I$7,CEILING(($I$7*(1-P$11))/($A378-P$11*$I$7),1)," ")</f>
        <v>#VALUE!</v>
      </c>
      <c r="Q378" s="24" t="e">
        <f aca="false">IF($A378&gt;P$11*$I$7,$A378*($G$5+P378*$L$5)," ")</f>
        <v>#VALUE!</v>
      </c>
      <c r="R378" s="0" t="e">
        <f aca="false">IF($A378&gt;R$11*$I$7,CEILING(($I$7*(1-R$11))/($A378-R$11*$I$7),1)," ")</f>
        <v>#VALUE!</v>
      </c>
      <c r="S378" s="24" t="e">
        <f aca="false">IF($A378&gt;R$11*$I$7,$A378*($G$5+R378*$L$5)," ")</f>
        <v>#VALUE!</v>
      </c>
      <c r="T378" s="0" t="e">
        <f aca="false">IF($A378&gt;T$11*$I$7,CEILING(($I$7*(1-T$11))/($A378-T$11*$I$7),1)," ")</f>
        <v>#VALUE!</v>
      </c>
      <c r="U378" s="24" t="e">
        <f aca="false">IF($A378&gt;T$11*$I$7,$A378*($G$5+T378*$L$5)," ")</f>
        <v>#VALUE!</v>
      </c>
      <c r="V378" s="0" t="e">
        <f aca="false">IF($A378&gt;V$11*$I$7,CEILING(($I$7*(1-V$11))/($A378-V$11*$I$7),1)," ")</f>
        <v>#VALUE!</v>
      </c>
      <c r="W378" s="0" t="e">
        <f aca="false">IF($A378&gt;V$11*$I$7,$A378*($G$5+V378*$L$5)," ")</f>
        <v>#VALUE!</v>
      </c>
    </row>
    <row r="379" customFormat="false" ht="12.75" hidden="false" customHeight="false" outlineLevel="0" collapsed="false">
      <c r="A379" s="4" t="e">
        <f aca="false">IF(A378-1&gt;=1,A378-1," ")</f>
        <v>#VALUE!</v>
      </c>
      <c r="B379" s="0" t="e">
        <f aca="false">IF($A379&gt;B$11*$I$7,CEILING(($I$7*(1-B$11))/($A379-B$11*$I$7),1)," ")</f>
        <v>#VALUE!</v>
      </c>
      <c r="C379" s="24" t="e">
        <f aca="false">IF($A379&gt;B$11*$I$7,$A379*($G$5+B379*$L$5)," ")</f>
        <v>#VALUE!</v>
      </c>
      <c r="D379" s="0" t="e">
        <f aca="false">IF($A379&gt;D$11*$I$7,CEILING(($I$7*(1-D$11))/($A379-D$11*$I$7),1)," ")</f>
        <v>#VALUE!</v>
      </c>
      <c r="E379" s="24" t="e">
        <f aca="false">IF($A379&gt;D$11*$I$7,$A379*($G$5+D379*$L$5)," ")</f>
        <v>#VALUE!</v>
      </c>
      <c r="F379" s="0" t="e">
        <f aca="false">IF($A379&gt;F$11*$I$7,CEILING(($I$7*(1-F$11))/($A379-F$11*$I$7),1)," ")</f>
        <v>#VALUE!</v>
      </c>
      <c r="G379" s="24" t="e">
        <f aca="false">IF($A379&gt;F$11*$I$7,$A379*($G$5+F379*$L$5)," ")</f>
        <v>#VALUE!</v>
      </c>
      <c r="H379" s="0" t="e">
        <f aca="false">IF($A379&gt;H$11*$I$7,CEILING(($I$7*(1-H$11))/($A379-H$11*$I$7),1)," ")</f>
        <v>#VALUE!</v>
      </c>
      <c r="I379" s="24" t="e">
        <f aca="false">IF($A379&gt;H$11*$I$7,$A379*($G$5+H379*$L$5)," ")</f>
        <v>#VALUE!</v>
      </c>
      <c r="J379" s="0" t="e">
        <f aca="false">IF($A379&gt;J$11*$I$7,CEILING(($I$7*(1-J$11))/($A379-J$11*$I$7),1)," ")</f>
        <v>#VALUE!</v>
      </c>
      <c r="K379" s="24" t="e">
        <f aca="false">IF($A379&gt;J$11*$I$7,$A379*($G$5+J379*$L$5)," ")</f>
        <v>#VALUE!</v>
      </c>
      <c r="L379" s="0" t="e">
        <f aca="false">IF($A379&gt;L$11*$I$7,CEILING(($I$7*(1-L$11))/($A379-L$11*$I$7),1)," ")</f>
        <v>#VALUE!</v>
      </c>
      <c r="M379" s="24" t="e">
        <f aca="false">IF($A379&gt;L$11*$I$7,$A379*($G$5+L379*$L$5)," ")</f>
        <v>#VALUE!</v>
      </c>
      <c r="N379" s="0" t="e">
        <f aca="false">IF($A379&gt;N$11*$I$7,CEILING(($I$7*(1-N$11))/($A379-N$11*$I$7),1)," ")</f>
        <v>#VALUE!</v>
      </c>
      <c r="O379" s="24" t="e">
        <f aca="false">IF($A379&gt;N$11*$I$7,$A379*($G$5+N379*$L$5)," ")</f>
        <v>#VALUE!</v>
      </c>
      <c r="P379" s="0" t="e">
        <f aca="false">IF($A379&gt;P$11*$I$7,CEILING(($I$7*(1-P$11))/($A379-P$11*$I$7),1)," ")</f>
        <v>#VALUE!</v>
      </c>
      <c r="Q379" s="24" t="e">
        <f aca="false">IF($A379&gt;P$11*$I$7,$A379*($G$5+P379*$L$5)," ")</f>
        <v>#VALUE!</v>
      </c>
      <c r="R379" s="0" t="e">
        <f aca="false">IF($A379&gt;R$11*$I$7,CEILING(($I$7*(1-R$11))/($A379-R$11*$I$7),1)," ")</f>
        <v>#VALUE!</v>
      </c>
      <c r="S379" s="24" t="e">
        <f aca="false">IF($A379&gt;R$11*$I$7,$A379*($G$5+R379*$L$5)," ")</f>
        <v>#VALUE!</v>
      </c>
      <c r="T379" s="0" t="e">
        <f aca="false">IF($A379&gt;T$11*$I$7,CEILING(($I$7*(1-T$11))/($A379-T$11*$I$7),1)," ")</f>
        <v>#VALUE!</v>
      </c>
      <c r="U379" s="24" t="e">
        <f aca="false">IF($A379&gt;T$11*$I$7,$A379*($G$5+T379*$L$5)," ")</f>
        <v>#VALUE!</v>
      </c>
      <c r="V379" s="0" t="e">
        <f aca="false">IF($A379&gt;V$11*$I$7,CEILING(($I$7*(1-V$11))/($A379-V$11*$I$7),1)," ")</f>
        <v>#VALUE!</v>
      </c>
      <c r="W379" s="0" t="e">
        <f aca="false">IF($A379&gt;V$11*$I$7,$A379*($G$5+V379*$L$5)," ")</f>
        <v>#VALUE!</v>
      </c>
    </row>
    <row r="380" customFormat="false" ht="12.75" hidden="false" customHeight="false" outlineLevel="0" collapsed="false">
      <c r="A380" s="4" t="e">
        <f aca="false">IF(A379-1&gt;=1,A379-1," ")</f>
        <v>#VALUE!</v>
      </c>
      <c r="B380" s="0" t="e">
        <f aca="false">IF($A380&gt;B$11*$I$7,CEILING(($I$7*(1-B$11))/($A380-B$11*$I$7),1)," ")</f>
        <v>#VALUE!</v>
      </c>
      <c r="C380" s="24" t="e">
        <f aca="false">IF($A380&gt;B$11*$I$7,$A380*($G$5+B380*$L$5)," ")</f>
        <v>#VALUE!</v>
      </c>
      <c r="D380" s="0" t="e">
        <f aca="false">IF($A380&gt;D$11*$I$7,CEILING(($I$7*(1-D$11))/($A380-D$11*$I$7),1)," ")</f>
        <v>#VALUE!</v>
      </c>
      <c r="E380" s="24" t="e">
        <f aca="false">IF($A380&gt;D$11*$I$7,$A380*($G$5+D380*$L$5)," ")</f>
        <v>#VALUE!</v>
      </c>
      <c r="F380" s="0" t="e">
        <f aca="false">IF($A380&gt;F$11*$I$7,CEILING(($I$7*(1-F$11))/($A380-F$11*$I$7),1)," ")</f>
        <v>#VALUE!</v>
      </c>
      <c r="G380" s="24" t="e">
        <f aca="false">IF($A380&gt;F$11*$I$7,$A380*($G$5+F380*$L$5)," ")</f>
        <v>#VALUE!</v>
      </c>
      <c r="H380" s="0" t="e">
        <f aca="false">IF($A380&gt;H$11*$I$7,CEILING(($I$7*(1-H$11))/($A380-H$11*$I$7),1)," ")</f>
        <v>#VALUE!</v>
      </c>
      <c r="I380" s="24" t="e">
        <f aca="false">IF($A380&gt;H$11*$I$7,$A380*($G$5+H380*$L$5)," ")</f>
        <v>#VALUE!</v>
      </c>
      <c r="J380" s="0" t="e">
        <f aca="false">IF($A380&gt;J$11*$I$7,CEILING(($I$7*(1-J$11))/($A380-J$11*$I$7),1)," ")</f>
        <v>#VALUE!</v>
      </c>
      <c r="K380" s="24" t="e">
        <f aca="false">IF($A380&gt;J$11*$I$7,$A380*($G$5+J380*$L$5)," ")</f>
        <v>#VALUE!</v>
      </c>
      <c r="L380" s="0" t="e">
        <f aca="false">IF($A380&gt;L$11*$I$7,CEILING(($I$7*(1-L$11))/($A380-L$11*$I$7),1)," ")</f>
        <v>#VALUE!</v>
      </c>
      <c r="M380" s="24" t="e">
        <f aca="false">IF($A380&gt;L$11*$I$7,$A380*($G$5+L380*$L$5)," ")</f>
        <v>#VALUE!</v>
      </c>
      <c r="N380" s="0" t="e">
        <f aca="false">IF($A380&gt;N$11*$I$7,CEILING(($I$7*(1-N$11))/($A380-N$11*$I$7),1)," ")</f>
        <v>#VALUE!</v>
      </c>
      <c r="O380" s="24" t="e">
        <f aca="false">IF($A380&gt;N$11*$I$7,$A380*($G$5+N380*$L$5)," ")</f>
        <v>#VALUE!</v>
      </c>
      <c r="P380" s="0" t="e">
        <f aca="false">IF($A380&gt;P$11*$I$7,CEILING(($I$7*(1-P$11))/($A380-P$11*$I$7),1)," ")</f>
        <v>#VALUE!</v>
      </c>
      <c r="Q380" s="24" t="e">
        <f aca="false">IF($A380&gt;P$11*$I$7,$A380*($G$5+P380*$L$5)," ")</f>
        <v>#VALUE!</v>
      </c>
      <c r="R380" s="0" t="e">
        <f aca="false">IF($A380&gt;R$11*$I$7,CEILING(($I$7*(1-R$11))/($A380-R$11*$I$7),1)," ")</f>
        <v>#VALUE!</v>
      </c>
      <c r="S380" s="24" t="e">
        <f aca="false">IF($A380&gt;R$11*$I$7,$A380*($G$5+R380*$L$5)," ")</f>
        <v>#VALUE!</v>
      </c>
      <c r="T380" s="0" t="e">
        <f aca="false">IF($A380&gt;T$11*$I$7,CEILING(($I$7*(1-T$11))/($A380-T$11*$I$7),1)," ")</f>
        <v>#VALUE!</v>
      </c>
      <c r="U380" s="24" t="e">
        <f aca="false">IF($A380&gt;T$11*$I$7,$A380*($G$5+T380*$L$5)," ")</f>
        <v>#VALUE!</v>
      </c>
      <c r="V380" s="0" t="e">
        <f aca="false">IF($A380&gt;V$11*$I$7,CEILING(($I$7*(1-V$11))/($A380-V$11*$I$7),1)," ")</f>
        <v>#VALUE!</v>
      </c>
      <c r="W380" s="0" t="e">
        <f aca="false">IF($A380&gt;V$11*$I$7,$A380*($G$5+V380*$L$5)," ")</f>
        <v>#VALUE!</v>
      </c>
    </row>
    <row r="381" customFormat="false" ht="12.75" hidden="false" customHeight="false" outlineLevel="0" collapsed="false">
      <c r="A381" s="4" t="e">
        <f aca="false">IF(A380-1&gt;=1,A380-1," ")</f>
        <v>#VALUE!</v>
      </c>
      <c r="B381" s="0" t="e">
        <f aca="false">IF($A381&gt;B$11*$I$7,CEILING(($I$7*(1-B$11))/($A381-B$11*$I$7),1)," ")</f>
        <v>#VALUE!</v>
      </c>
      <c r="C381" s="24" t="e">
        <f aca="false">IF($A381&gt;B$11*$I$7,$A381*($G$5+B381*$L$5)," ")</f>
        <v>#VALUE!</v>
      </c>
      <c r="D381" s="0" t="e">
        <f aca="false">IF($A381&gt;D$11*$I$7,CEILING(($I$7*(1-D$11))/($A381-D$11*$I$7),1)," ")</f>
        <v>#VALUE!</v>
      </c>
      <c r="E381" s="24" t="e">
        <f aca="false">IF($A381&gt;D$11*$I$7,$A381*($G$5+D381*$L$5)," ")</f>
        <v>#VALUE!</v>
      </c>
      <c r="F381" s="0" t="e">
        <f aca="false">IF($A381&gt;F$11*$I$7,CEILING(($I$7*(1-F$11))/($A381-F$11*$I$7),1)," ")</f>
        <v>#VALUE!</v>
      </c>
      <c r="G381" s="24" t="e">
        <f aca="false">IF($A381&gt;F$11*$I$7,$A381*($G$5+F381*$L$5)," ")</f>
        <v>#VALUE!</v>
      </c>
      <c r="H381" s="0" t="e">
        <f aca="false">IF($A381&gt;H$11*$I$7,CEILING(($I$7*(1-H$11))/($A381-H$11*$I$7),1)," ")</f>
        <v>#VALUE!</v>
      </c>
      <c r="I381" s="24" t="e">
        <f aca="false">IF($A381&gt;H$11*$I$7,$A381*($G$5+H381*$L$5)," ")</f>
        <v>#VALUE!</v>
      </c>
      <c r="J381" s="0" t="e">
        <f aca="false">IF($A381&gt;J$11*$I$7,CEILING(($I$7*(1-J$11))/($A381-J$11*$I$7),1)," ")</f>
        <v>#VALUE!</v>
      </c>
      <c r="K381" s="24" t="e">
        <f aca="false">IF($A381&gt;J$11*$I$7,$A381*($G$5+J381*$L$5)," ")</f>
        <v>#VALUE!</v>
      </c>
      <c r="L381" s="0" t="e">
        <f aca="false">IF($A381&gt;L$11*$I$7,CEILING(($I$7*(1-L$11))/($A381-L$11*$I$7),1)," ")</f>
        <v>#VALUE!</v>
      </c>
      <c r="M381" s="24" t="e">
        <f aca="false">IF($A381&gt;L$11*$I$7,$A381*($G$5+L381*$L$5)," ")</f>
        <v>#VALUE!</v>
      </c>
      <c r="N381" s="0" t="e">
        <f aca="false">IF($A381&gt;N$11*$I$7,CEILING(($I$7*(1-N$11))/($A381-N$11*$I$7),1)," ")</f>
        <v>#VALUE!</v>
      </c>
      <c r="O381" s="24" t="e">
        <f aca="false">IF($A381&gt;N$11*$I$7,$A381*($G$5+N381*$L$5)," ")</f>
        <v>#VALUE!</v>
      </c>
      <c r="P381" s="0" t="e">
        <f aca="false">IF($A381&gt;P$11*$I$7,CEILING(($I$7*(1-P$11))/($A381-P$11*$I$7),1)," ")</f>
        <v>#VALUE!</v>
      </c>
      <c r="Q381" s="24" t="e">
        <f aca="false">IF($A381&gt;P$11*$I$7,$A381*($G$5+P381*$L$5)," ")</f>
        <v>#VALUE!</v>
      </c>
      <c r="R381" s="0" t="e">
        <f aca="false">IF($A381&gt;R$11*$I$7,CEILING(($I$7*(1-R$11))/($A381-R$11*$I$7),1)," ")</f>
        <v>#VALUE!</v>
      </c>
      <c r="S381" s="24" t="e">
        <f aca="false">IF($A381&gt;R$11*$I$7,$A381*($G$5+R381*$L$5)," ")</f>
        <v>#VALUE!</v>
      </c>
      <c r="T381" s="0" t="e">
        <f aca="false">IF($A381&gt;T$11*$I$7,CEILING(($I$7*(1-T$11))/($A381-T$11*$I$7),1)," ")</f>
        <v>#VALUE!</v>
      </c>
      <c r="U381" s="24" t="e">
        <f aca="false">IF($A381&gt;T$11*$I$7,$A381*($G$5+T381*$L$5)," ")</f>
        <v>#VALUE!</v>
      </c>
      <c r="V381" s="0" t="e">
        <f aca="false">IF($A381&gt;V$11*$I$7,CEILING(($I$7*(1-V$11))/($A381-V$11*$I$7),1)," ")</f>
        <v>#VALUE!</v>
      </c>
      <c r="W381" s="0" t="e">
        <f aca="false">IF($A381&gt;V$11*$I$7,$A381*($G$5+V381*$L$5)," ")</f>
        <v>#VALUE!</v>
      </c>
    </row>
    <row r="382" customFormat="false" ht="12.75" hidden="false" customHeight="false" outlineLevel="0" collapsed="false">
      <c r="A382" s="4" t="e">
        <f aca="false">IF(A381-1&gt;=1,A381-1," ")</f>
        <v>#VALUE!</v>
      </c>
      <c r="B382" s="0" t="e">
        <f aca="false">IF($A382&gt;B$11*$I$7,CEILING(($I$7*(1-B$11))/($A382-B$11*$I$7),1)," ")</f>
        <v>#VALUE!</v>
      </c>
      <c r="C382" s="24" t="e">
        <f aca="false">IF($A382&gt;B$11*$I$7,$A382*($G$5+B382*$L$5)," ")</f>
        <v>#VALUE!</v>
      </c>
      <c r="D382" s="0" t="e">
        <f aca="false">IF($A382&gt;D$11*$I$7,CEILING(($I$7*(1-D$11))/($A382-D$11*$I$7),1)," ")</f>
        <v>#VALUE!</v>
      </c>
      <c r="E382" s="24" t="e">
        <f aca="false">IF($A382&gt;D$11*$I$7,$A382*($G$5+D382*$L$5)," ")</f>
        <v>#VALUE!</v>
      </c>
      <c r="F382" s="0" t="e">
        <f aca="false">IF($A382&gt;F$11*$I$7,CEILING(($I$7*(1-F$11))/($A382-F$11*$I$7),1)," ")</f>
        <v>#VALUE!</v>
      </c>
      <c r="G382" s="24" t="e">
        <f aca="false">IF($A382&gt;F$11*$I$7,$A382*($G$5+F382*$L$5)," ")</f>
        <v>#VALUE!</v>
      </c>
      <c r="H382" s="0" t="e">
        <f aca="false">IF($A382&gt;H$11*$I$7,CEILING(($I$7*(1-H$11))/($A382-H$11*$I$7),1)," ")</f>
        <v>#VALUE!</v>
      </c>
      <c r="I382" s="24" t="e">
        <f aca="false">IF($A382&gt;H$11*$I$7,$A382*($G$5+H382*$L$5)," ")</f>
        <v>#VALUE!</v>
      </c>
      <c r="J382" s="0" t="e">
        <f aca="false">IF($A382&gt;J$11*$I$7,CEILING(($I$7*(1-J$11))/($A382-J$11*$I$7),1)," ")</f>
        <v>#VALUE!</v>
      </c>
      <c r="K382" s="24" t="e">
        <f aca="false">IF($A382&gt;J$11*$I$7,$A382*($G$5+J382*$L$5)," ")</f>
        <v>#VALUE!</v>
      </c>
      <c r="L382" s="0" t="e">
        <f aca="false">IF($A382&gt;L$11*$I$7,CEILING(($I$7*(1-L$11))/($A382-L$11*$I$7),1)," ")</f>
        <v>#VALUE!</v>
      </c>
      <c r="M382" s="24" t="e">
        <f aca="false">IF($A382&gt;L$11*$I$7,$A382*($G$5+L382*$L$5)," ")</f>
        <v>#VALUE!</v>
      </c>
      <c r="N382" s="0" t="e">
        <f aca="false">IF($A382&gt;N$11*$I$7,CEILING(($I$7*(1-N$11))/($A382-N$11*$I$7),1)," ")</f>
        <v>#VALUE!</v>
      </c>
      <c r="O382" s="24" t="e">
        <f aca="false">IF($A382&gt;N$11*$I$7,$A382*($G$5+N382*$L$5)," ")</f>
        <v>#VALUE!</v>
      </c>
      <c r="P382" s="0" t="e">
        <f aca="false">IF($A382&gt;P$11*$I$7,CEILING(($I$7*(1-P$11))/($A382-P$11*$I$7),1)," ")</f>
        <v>#VALUE!</v>
      </c>
      <c r="Q382" s="24" t="e">
        <f aca="false">IF($A382&gt;P$11*$I$7,$A382*($G$5+P382*$L$5)," ")</f>
        <v>#VALUE!</v>
      </c>
      <c r="R382" s="0" t="e">
        <f aca="false">IF($A382&gt;R$11*$I$7,CEILING(($I$7*(1-R$11))/($A382-R$11*$I$7),1)," ")</f>
        <v>#VALUE!</v>
      </c>
      <c r="S382" s="24" t="e">
        <f aca="false">IF($A382&gt;R$11*$I$7,$A382*($G$5+R382*$L$5)," ")</f>
        <v>#VALUE!</v>
      </c>
      <c r="T382" s="0" t="e">
        <f aca="false">IF($A382&gt;T$11*$I$7,CEILING(($I$7*(1-T$11))/($A382-T$11*$I$7),1)," ")</f>
        <v>#VALUE!</v>
      </c>
      <c r="U382" s="24" t="e">
        <f aca="false">IF($A382&gt;T$11*$I$7,$A382*($G$5+T382*$L$5)," ")</f>
        <v>#VALUE!</v>
      </c>
      <c r="V382" s="0" t="e">
        <f aca="false">IF($A382&gt;V$11*$I$7,CEILING(($I$7*(1-V$11))/($A382-V$11*$I$7),1)," ")</f>
        <v>#VALUE!</v>
      </c>
      <c r="W382" s="0" t="e">
        <f aca="false">IF($A382&gt;V$11*$I$7,$A382*($G$5+V382*$L$5)," ")</f>
        <v>#VALUE!</v>
      </c>
    </row>
    <row r="383" customFormat="false" ht="12.75" hidden="false" customHeight="false" outlineLevel="0" collapsed="false">
      <c r="A383" s="4" t="e">
        <f aca="false">IF(A382-1&gt;=1,A382-1," ")</f>
        <v>#VALUE!</v>
      </c>
      <c r="B383" s="0" t="e">
        <f aca="false">IF($A383&gt;B$11*$I$7,CEILING(($I$7*(1-B$11))/($A383-B$11*$I$7),1)," ")</f>
        <v>#VALUE!</v>
      </c>
      <c r="C383" s="24" t="e">
        <f aca="false">IF($A383&gt;B$11*$I$7,$A383*($G$5+B383*$L$5)," ")</f>
        <v>#VALUE!</v>
      </c>
      <c r="D383" s="0" t="e">
        <f aca="false">IF($A383&gt;D$11*$I$7,CEILING(($I$7*(1-D$11))/($A383-D$11*$I$7),1)," ")</f>
        <v>#VALUE!</v>
      </c>
      <c r="E383" s="24" t="e">
        <f aca="false">IF($A383&gt;D$11*$I$7,$A383*($G$5+D383*$L$5)," ")</f>
        <v>#VALUE!</v>
      </c>
      <c r="F383" s="0" t="e">
        <f aca="false">IF($A383&gt;F$11*$I$7,CEILING(($I$7*(1-F$11))/($A383-F$11*$I$7),1)," ")</f>
        <v>#VALUE!</v>
      </c>
      <c r="G383" s="24" t="e">
        <f aca="false">IF($A383&gt;F$11*$I$7,$A383*($G$5+F383*$L$5)," ")</f>
        <v>#VALUE!</v>
      </c>
      <c r="H383" s="0" t="e">
        <f aca="false">IF($A383&gt;H$11*$I$7,CEILING(($I$7*(1-H$11))/($A383-H$11*$I$7),1)," ")</f>
        <v>#VALUE!</v>
      </c>
      <c r="I383" s="24" t="e">
        <f aca="false">IF($A383&gt;H$11*$I$7,$A383*($G$5+H383*$L$5)," ")</f>
        <v>#VALUE!</v>
      </c>
      <c r="J383" s="0" t="e">
        <f aca="false">IF($A383&gt;J$11*$I$7,CEILING(($I$7*(1-J$11))/($A383-J$11*$I$7),1)," ")</f>
        <v>#VALUE!</v>
      </c>
      <c r="K383" s="24" t="e">
        <f aca="false">IF($A383&gt;J$11*$I$7,$A383*($G$5+J383*$L$5)," ")</f>
        <v>#VALUE!</v>
      </c>
      <c r="L383" s="0" t="e">
        <f aca="false">IF($A383&gt;L$11*$I$7,CEILING(($I$7*(1-L$11))/($A383-L$11*$I$7),1)," ")</f>
        <v>#VALUE!</v>
      </c>
      <c r="M383" s="24" t="e">
        <f aca="false">IF($A383&gt;L$11*$I$7,$A383*($G$5+L383*$L$5)," ")</f>
        <v>#VALUE!</v>
      </c>
      <c r="N383" s="0" t="e">
        <f aca="false">IF($A383&gt;N$11*$I$7,CEILING(($I$7*(1-N$11))/($A383-N$11*$I$7),1)," ")</f>
        <v>#VALUE!</v>
      </c>
      <c r="O383" s="24" t="e">
        <f aca="false">IF($A383&gt;N$11*$I$7,$A383*($G$5+N383*$L$5)," ")</f>
        <v>#VALUE!</v>
      </c>
      <c r="P383" s="0" t="e">
        <f aca="false">IF($A383&gt;P$11*$I$7,CEILING(($I$7*(1-P$11))/($A383-P$11*$I$7),1)," ")</f>
        <v>#VALUE!</v>
      </c>
      <c r="Q383" s="24" t="e">
        <f aca="false">IF($A383&gt;P$11*$I$7,$A383*($G$5+P383*$L$5)," ")</f>
        <v>#VALUE!</v>
      </c>
      <c r="R383" s="0" t="e">
        <f aca="false">IF($A383&gt;R$11*$I$7,CEILING(($I$7*(1-R$11))/($A383-R$11*$I$7),1)," ")</f>
        <v>#VALUE!</v>
      </c>
      <c r="S383" s="24" t="e">
        <f aca="false">IF($A383&gt;R$11*$I$7,$A383*($G$5+R383*$L$5)," ")</f>
        <v>#VALUE!</v>
      </c>
      <c r="T383" s="0" t="e">
        <f aca="false">IF($A383&gt;T$11*$I$7,CEILING(($I$7*(1-T$11))/($A383-T$11*$I$7),1)," ")</f>
        <v>#VALUE!</v>
      </c>
      <c r="U383" s="24" t="e">
        <f aca="false">IF($A383&gt;T$11*$I$7,$A383*($G$5+T383*$L$5)," ")</f>
        <v>#VALUE!</v>
      </c>
      <c r="V383" s="0" t="e">
        <f aca="false">IF($A383&gt;V$11*$I$7,CEILING(($I$7*(1-V$11))/($A383-V$11*$I$7),1)," ")</f>
        <v>#VALUE!</v>
      </c>
      <c r="W383" s="0" t="e">
        <f aca="false">IF($A383&gt;V$11*$I$7,$A383*($G$5+V383*$L$5)," ")</f>
        <v>#VALUE!</v>
      </c>
    </row>
    <row r="384" customFormat="false" ht="12.75" hidden="false" customHeight="false" outlineLevel="0" collapsed="false">
      <c r="A384" s="4" t="e">
        <f aca="false">IF(A383-1&gt;=1,A383-1," ")</f>
        <v>#VALUE!</v>
      </c>
      <c r="B384" s="0" t="e">
        <f aca="false">IF($A384&gt;B$11*$I$7,CEILING(($I$7*(1-B$11))/($A384-B$11*$I$7),1)," ")</f>
        <v>#VALUE!</v>
      </c>
      <c r="C384" s="24" t="e">
        <f aca="false">IF($A384&gt;B$11*$I$7,$A384*($G$5+B384*$L$5)," ")</f>
        <v>#VALUE!</v>
      </c>
      <c r="D384" s="0" t="e">
        <f aca="false">IF($A384&gt;D$11*$I$7,CEILING(($I$7*(1-D$11))/($A384-D$11*$I$7),1)," ")</f>
        <v>#VALUE!</v>
      </c>
      <c r="E384" s="24" t="e">
        <f aca="false">IF($A384&gt;D$11*$I$7,$A384*($G$5+D384*$L$5)," ")</f>
        <v>#VALUE!</v>
      </c>
      <c r="F384" s="0" t="e">
        <f aca="false">IF($A384&gt;F$11*$I$7,CEILING(($I$7*(1-F$11))/($A384-F$11*$I$7),1)," ")</f>
        <v>#VALUE!</v>
      </c>
      <c r="G384" s="24" t="e">
        <f aca="false">IF($A384&gt;F$11*$I$7,$A384*($G$5+F384*$L$5)," ")</f>
        <v>#VALUE!</v>
      </c>
      <c r="H384" s="0" t="e">
        <f aca="false">IF($A384&gt;H$11*$I$7,CEILING(($I$7*(1-H$11))/($A384-H$11*$I$7),1)," ")</f>
        <v>#VALUE!</v>
      </c>
      <c r="I384" s="24" t="e">
        <f aca="false">IF($A384&gt;H$11*$I$7,$A384*($G$5+H384*$L$5)," ")</f>
        <v>#VALUE!</v>
      </c>
      <c r="J384" s="0" t="e">
        <f aca="false">IF($A384&gt;J$11*$I$7,CEILING(($I$7*(1-J$11))/($A384-J$11*$I$7),1)," ")</f>
        <v>#VALUE!</v>
      </c>
      <c r="K384" s="24" t="e">
        <f aca="false">IF($A384&gt;J$11*$I$7,$A384*($G$5+J384*$L$5)," ")</f>
        <v>#VALUE!</v>
      </c>
      <c r="L384" s="0" t="e">
        <f aca="false">IF($A384&gt;L$11*$I$7,CEILING(($I$7*(1-L$11))/($A384-L$11*$I$7),1)," ")</f>
        <v>#VALUE!</v>
      </c>
      <c r="M384" s="24" t="e">
        <f aca="false">IF($A384&gt;L$11*$I$7,$A384*($G$5+L384*$L$5)," ")</f>
        <v>#VALUE!</v>
      </c>
      <c r="N384" s="0" t="e">
        <f aca="false">IF($A384&gt;N$11*$I$7,CEILING(($I$7*(1-N$11))/($A384-N$11*$I$7),1)," ")</f>
        <v>#VALUE!</v>
      </c>
      <c r="O384" s="24" t="e">
        <f aca="false">IF($A384&gt;N$11*$I$7,$A384*($G$5+N384*$L$5)," ")</f>
        <v>#VALUE!</v>
      </c>
      <c r="P384" s="0" t="e">
        <f aca="false">IF($A384&gt;P$11*$I$7,CEILING(($I$7*(1-P$11))/($A384-P$11*$I$7),1)," ")</f>
        <v>#VALUE!</v>
      </c>
      <c r="Q384" s="24" t="e">
        <f aca="false">IF($A384&gt;P$11*$I$7,$A384*($G$5+P384*$L$5)," ")</f>
        <v>#VALUE!</v>
      </c>
      <c r="R384" s="0" t="e">
        <f aca="false">IF($A384&gt;R$11*$I$7,CEILING(($I$7*(1-R$11))/($A384-R$11*$I$7),1)," ")</f>
        <v>#VALUE!</v>
      </c>
      <c r="S384" s="24" t="e">
        <f aca="false">IF($A384&gt;R$11*$I$7,$A384*($G$5+R384*$L$5)," ")</f>
        <v>#VALUE!</v>
      </c>
      <c r="T384" s="0" t="e">
        <f aca="false">IF($A384&gt;T$11*$I$7,CEILING(($I$7*(1-T$11))/($A384-T$11*$I$7),1)," ")</f>
        <v>#VALUE!</v>
      </c>
      <c r="U384" s="24" t="e">
        <f aca="false">IF($A384&gt;T$11*$I$7,$A384*($G$5+T384*$L$5)," ")</f>
        <v>#VALUE!</v>
      </c>
      <c r="V384" s="0" t="e">
        <f aca="false">IF($A384&gt;V$11*$I$7,CEILING(($I$7*(1-V$11))/($A384-V$11*$I$7),1)," ")</f>
        <v>#VALUE!</v>
      </c>
      <c r="W384" s="0" t="e">
        <f aca="false">IF($A384&gt;V$11*$I$7,$A384*($G$5+V384*$L$5)," ")</f>
        <v>#VALUE!</v>
      </c>
    </row>
    <row r="385" customFormat="false" ht="12.75" hidden="false" customHeight="false" outlineLevel="0" collapsed="false">
      <c r="A385" s="4" t="e">
        <f aca="false">IF(A384-1&gt;=1,A384-1," ")</f>
        <v>#VALUE!</v>
      </c>
      <c r="B385" s="0" t="e">
        <f aca="false">IF($A385&gt;B$11*$I$7,CEILING(($I$7*(1-B$11))/($A385-B$11*$I$7),1)," ")</f>
        <v>#VALUE!</v>
      </c>
      <c r="C385" s="24" t="e">
        <f aca="false">IF($A385&gt;B$11*$I$7,$A385*($G$5+B385*$L$5)," ")</f>
        <v>#VALUE!</v>
      </c>
      <c r="D385" s="0" t="e">
        <f aca="false">IF($A385&gt;D$11*$I$7,CEILING(($I$7*(1-D$11))/($A385-D$11*$I$7),1)," ")</f>
        <v>#VALUE!</v>
      </c>
      <c r="E385" s="24" t="e">
        <f aca="false">IF($A385&gt;D$11*$I$7,$A385*($G$5+D385*$L$5)," ")</f>
        <v>#VALUE!</v>
      </c>
      <c r="F385" s="0" t="e">
        <f aca="false">IF($A385&gt;F$11*$I$7,CEILING(($I$7*(1-F$11))/($A385-F$11*$I$7),1)," ")</f>
        <v>#VALUE!</v>
      </c>
      <c r="G385" s="24" t="e">
        <f aca="false">IF($A385&gt;F$11*$I$7,$A385*($G$5+F385*$L$5)," ")</f>
        <v>#VALUE!</v>
      </c>
      <c r="H385" s="0" t="e">
        <f aca="false">IF($A385&gt;H$11*$I$7,CEILING(($I$7*(1-H$11))/($A385-H$11*$I$7),1)," ")</f>
        <v>#VALUE!</v>
      </c>
      <c r="I385" s="24" t="e">
        <f aca="false">IF($A385&gt;H$11*$I$7,$A385*($G$5+H385*$L$5)," ")</f>
        <v>#VALUE!</v>
      </c>
      <c r="J385" s="0" t="e">
        <f aca="false">IF($A385&gt;J$11*$I$7,CEILING(($I$7*(1-J$11))/($A385-J$11*$I$7),1)," ")</f>
        <v>#VALUE!</v>
      </c>
      <c r="K385" s="24" t="e">
        <f aca="false">IF($A385&gt;J$11*$I$7,$A385*($G$5+J385*$L$5)," ")</f>
        <v>#VALUE!</v>
      </c>
      <c r="L385" s="0" t="e">
        <f aca="false">IF($A385&gt;L$11*$I$7,CEILING(($I$7*(1-L$11))/($A385-L$11*$I$7),1)," ")</f>
        <v>#VALUE!</v>
      </c>
      <c r="M385" s="24" t="e">
        <f aca="false">IF($A385&gt;L$11*$I$7,$A385*($G$5+L385*$L$5)," ")</f>
        <v>#VALUE!</v>
      </c>
      <c r="N385" s="0" t="e">
        <f aca="false">IF($A385&gt;N$11*$I$7,CEILING(($I$7*(1-N$11))/($A385-N$11*$I$7),1)," ")</f>
        <v>#VALUE!</v>
      </c>
      <c r="O385" s="24" t="e">
        <f aca="false">IF($A385&gt;N$11*$I$7,$A385*($G$5+N385*$L$5)," ")</f>
        <v>#VALUE!</v>
      </c>
      <c r="P385" s="0" t="e">
        <f aca="false">IF($A385&gt;P$11*$I$7,CEILING(($I$7*(1-P$11))/($A385-P$11*$I$7),1)," ")</f>
        <v>#VALUE!</v>
      </c>
      <c r="Q385" s="24" t="e">
        <f aca="false">IF($A385&gt;P$11*$I$7,$A385*($G$5+P385*$L$5)," ")</f>
        <v>#VALUE!</v>
      </c>
      <c r="R385" s="0" t="e">
        <f aca="false">IF($A385&gt;R$11*$I$7,CEILING(($I$7*(1-R$11))/($A385-R$11*$I$7),1)," ")</f>
        <v>#VALUE!</v>
      </c>
      <c r="S385" s="24" t="e">
        <f aca="false">IF($A385&gt;R$11*$I$7,$A385*($G$5+R385*$L$5)," ")</f>
        <v>#VALUE!</v>
      </c>
      <c r="T385" s="0" t="e">
        <f aca="false">IF($A385&gt;T$11*$I$7,CEILING(($I$7*(1-T$11))/($A385-T$11*$I$7),1)," ")</f>
        <v>#VALUE!</v>
      </c>
      <c r="U385" s="24" t="e">
        <f aca="false">IF($A385&gt;T$11*$I$7,$A385*($G$5+T385*$L$5)," ")</f>
        <v>#VALUE!</v>
      </c>
      <c r="V385" s="0" t="e">
        <f aca="false">IF($A385&gt;V$11*$I$7,CEILING(($I$7*(1-V$11))/($A385-V$11*$I$7),1)," ")</f>
        <v>#VALUE!</v>
      </c>
      <c r="W385" s="0" t="e">
        <f aca="false">IF($A385&gt;V$11*$I$7,$A385*($G$5+V385*$L$5)," ")</f>
        <v>#VALUE!</v>
      </c>
    </row>
    <row r="386" customFormat="false" ht="12.75" hidden="false" customHeight="false" outlineLevel="0" collapsed="false">
      <c r="A386" s="4" t="e">
        <f aca="false">IF(A385-1&gt;=1,A385-1," ")</f>
        <v>#VALUE!</v>
      </c>
      <c r="B386" s="0" t="e">
        <f aca="false">IF($A386&gt;B$11*$I$7,CEILING(($I$7*(1-B$11))/($A386-B$11*$I$7),1)," ")</f>
        <v>#VALUE!</v>
      </c>
      <c r="C386" s="24" t="e">
        <f aca="false">IF($A386&gt;B$11*$I$7,$A386*($G$5+B386*$L$5)," ")</f>
        <v>#VALUE!</v>
      </c>
      <c r="D386" s="0" t="e">
        <f aca="false">IF($A386&gt;D$11*$I$7,CEILING(($I$7*(1-D$11))/($A386-D$11*$I$7),1)," ")</f>
        <v>#VALUE!</v>
      </c>
      <c r="E386" s="24" t="e">
        <f aca="false">IF($A386&gt;D$11*$I$7,$A386*($G$5+D386*$L$5)," ")</f>
        <v>#VALUE!</v>
      </c>
      <c r="F386" s="0" t="e">
        <f aca="false">IF($A386&gt;F$11*$I$7,CEILING(($I$7*(1-F$11))/($A386-F$11*$I$7),1)," ")</f>
        <v>#VALUE!</v>
      </c>
      <c r="G386" s="24" t="e">
        <f aca="false">IF($A386&gt;F$11*$I$7,$A386*($G$5+F386*$L$5)," ")</f>
        <v>#VALUE!</v>
      </c>
      <c r="H386" s="0" t="e">
        <f aca="false">IF($A386&gt;H$11*$I$7,CEILING(($I$7*(1-H$11))/($A386-H$11*$I$7),1)," ")</f>
        <v>#VALUE!</v>
      </c>
      <c r="I386" s="24" t="e">
        <f aca="false">IF($A386&gt;H$11*$I$7,$A386*($G$5+H386*$L$5)," ")</f>
        <v>#VALUE!</v>
      </c>
      <c r="J386" s="0" t="e">
        <f aca="false">IF($A386&gt;J$11*$I$7,CEILING(($I$7*(1-J$11))/($A386-J$11*$I$7),1)," ")</f>
        <v>#VALUE!</v>
      </c>
      <c r="K386" s="24" t="e">
        <f aca="false">IF($A386&gt;J$11*$I$7,$A386*($G$5+J386*$L$5)," ")</f>
        <v>#VALUE!</v>
      </c>
      <c r="L386" s="0" t="e">
        <f aca="false">IF($A386&gt;L$11*$I$7,CEILING(($I$7*(1-L$11))/($A386-L$11*$I$7),1)," ")</f>
        <v>#VALUE!</v>
      </c>
      <c r="M386" s="24" t="e">
        <f aca="false">IF($A386&gt;L$11*$I$7,$A386*($G$5+L386*$L$5)," ")</f>
        <v>#VALUE!</v>
      </c>
      <c r="N386" s="0" t="e">
        <f aca="false">IF($A386&gt;N$11*$I$7,CEILING(($I$7*(1-N$11))/($A386-N$11*$I$7),1)," ")</f>
        <v>#VALUE!</v>
      </c>
      <c r="O386" s="24" t="e">
        <f aca="false">IF($A386&gt;N$11*$I$7,$A386*($G$5+N386*$L$5)," ")</f>
        <v>#VALUE!</v>
      </c>
      <c r="P386" s="0" t="e">
        <f aca="false">IF($A386&gt;P$11*$I$7,CEILING(($I$7*(1-P$11))/($A386-P$11*$I$7),1)," ")</f>
        <v>#VALUE!</v>
      </c>
      <c r="Q386" s="24" t="e">
        <f aca="false">IF($A386&gt;P$11*$I$7,$A386*($G$5+P386*$L$5)," ")</f>
        <v>#VALUE!</v>
      </c>
      <c r="R386" s="0" t="e">
        <f aca="false">IF($A386&gt;R$11*$I$7,CEILING(($I$7*(1-R$11))/($A386-R$11*$I$7),1)," ")</f>
        <v>#VALUE!</v>
      </c>
      <c r="S386" s="24" t="e">
        <f aca="false">IF($A386&gt;R$11*$I$7,$A386*($G$5+R386*$L$5)," ")</f>
        <v>#VALUE!</v>
      </c>
      <c r="T386" s="0" t="e">
        <f aca="false">IF($A386&gt;T$11*$I$7,CEILING(($I$7*(1-T$11))/($A386-T$11*$I$7),1)," ")</f>
        <v>#VALUE!</v>
      </c>
      <c r="U386" s="24" t="e">
        <f aca="false">IF($A386&gt;T$11*$I$7,$A386*($G$5+T386*$L$5)," ")</f>
        <v>#VALUE!</v>
      </c>
      <c r="V386" s="0" t="e">
        <f aca="false">IF($A386&gt;V$11*$I$7,CEILING(($I$7*(1-V$11))/($A386-V$11*$I$7),1)," ")</f>
        <v>#VALUE!</v>
      </c>
      <c r="W386" s="0" t="e">
        <f aca="false">IF($A386&gt;V$11*$I$7,$A386*($G$5+V386*$L$5)," ")</f>
        <v>#VALUE!</v>
      </c>
    </row>
    <row r="387" customFormat="false" ht="12.75" hidden="false" customHeight="false" outlineLevel="0" collapsed="false">
      <c r="A387" s="4" t="e">
        <f aca="false">IF(A386-1&gt;=1,A386-1," ")</f>
        <v>#VALUE!</v>
      </c>
      <c r="B387" s="0" t="e">
        <f aca="false">IF($A387&gt;B$11*$I$7,CEILING(($I$7*(1-B$11))/($A387-B$11*$I$7),1)," ")</f>
        <v>#VALUE!</v>
      </c>
      <c r="C387" s="24" t="e">
        <f aca="false">IF($A387&gt;B$11*$I$7,$A387*($G$5+B387*$L$5)," ")</f>
        <v>#VALUE!</v>
      </c>
      <c r="D387" s="0" t="e">
        <f aca="false">IF($A387&gt;D$11*$I$7,CEILING(($I$7*(1-D$11))/($A387-D$11*$I$7),1)," ")</f>
        <v>#VALUE!</v>
      </c>
      <c r="E387" s="24" t="e">
        <f aca="false">IF($A387&gt;D$11*$I$7,$A387*($G$5+D387*$L$5)," ")</f>
        <v>#VALUE!</v>
      </c>
      <c r="F387" s="0" t="e">
        <f aca="false">IF($A387&gt;F$11*$I$7,CEILING(($I$7*(1-F$11))/($A387-F$11*$I$7),1)," ")</f>
        <v>#VALUE!</v>
      </c>
      <c r="G387" s="24" t="e">
        <f aca="false">IF($A387&gt;F$11*$I$7,$A387*($G$5+F387*$L$5)," ")</f>
        <v>#VALUE!</v>
      </c>
      <c r="H387" s="0" t="e">
        <f aca="false">IF($A387&gt;H$11*$I$7,CEILING(($I$7*(1-H$11))/($A387-H$11*$I$7),1)," ")</f>
        <v>#VALUE!</v>
      </c>
      <c r="I387" s="24" t="e">
        <f aca="false">IF($A387&gt;H$11*$I$7,$A387*($G$5+H387*$L$5)," ")</f>
        <v>#VALUE!</v>
      </c>
      <c r="J387" s="0" t="e">
        <f aca="false">IF($A387&gt;J$11*$I$7,CEILING(($I$7*(1-J$11))/($A387-J$11*$I$7),1)," ")</f>
        <v>#VALUE!</v>
      </c>
      <c r="K387" s="24" t="e">
        <f aca="false">IF($A387&gt;J$11*$I$7,$A387*($G$5+J387*$L$5)," ")</f>
        <v>#VALUE!</v>
      </c>
      <c r="L387" s="0" t="e">
        <f aca="false">IF($A387&gt;L$11*$I$7,CEILING(($I$7*(1-L$11))/($A387-L$11*$I$7),1)," ")</f>
        <v>#VALUE!</v>
      </c>
      <c r="M387" s="24" t="e">
        <f aca="false">IF($A387&gt;L$11*$I$7,$A387*($G$5+L387*$L$5)," ")</f>
        <v>#VALUE!</v>
      </c>
      <c r="N387" s="0" t="e">
        <f aca="false">IF($A387&gt;N$11*$I$7,CEILING(($I$7*(1-N$11))/($A387-N$11*$I$7),1)," ")</f>
        <v>#VALUE!</v>
      </c>
      <c r="O387" s="24" t="e">
        <f aca="false">IF($A387&gt;N$11*$I$7,$A387*($G$5+N387*$L$5)," ")</f>
        <v>#VALUE!</v>
      </c>
      <c r="P387" s="0" t="e">
        <f aca="false">IF($A387&gt;P$11*$I$7,CEILING(($I$7*(1-P$11))/($A387-P$11*$I$7),1)," ")</f>
        <v>#VALUE!</v>
      </c>
      <c r="Q387" s="24" t="e">
        <f aca="false">IF($A387&gt;P$11*$I$7,$A387*($G$5+P387*$L$5)," ")</f>
        <v>#VALUE!</v>
      </c>
      <c r="R387" s="0" t="e">
        <f aca="false">IF($A387&gt;R$11*$I$7,CEILING(($I$7*(1-R$11))/($A387-R$11*$I$7),1)," ")</f>
        <v>#VALUE!</v>
      </c>
      <c r="S387" s="24" t="e">
        <f aca="false">IF($A387&gt;R$11*$I$7,$A387*($G$5+R387*$L$5)," ")</f>
        <v>#VALUE!</v>
      </c>
      <c r="T387" s="0" t="e">
        <f aca="false">IF($A387&gt;T$11*$I$7,CEILING(($I$7*(1-T$11))/($A387-T$11*$I$7),1)," ")</f>
        <v>#VALUE!</v>
      </c>
      <c r="U387" s="24" t="e">
        <f aca="false">IF($A387&gt;T$11*$I$7,$A387*($G$5+T387*$L$5)," ")</f>
        <v>#VALUE!</v>
      </c>
      <c r="V387" s="0" t="e">
        <f aca="false">IF($A387&gt;V$11*$I$7,CEILING(($I$7*(1-V$11))/($A387-V$11*$I$7),1)," ")</f>
        <v>#VALUE!</v>
      </c>
      <c r="W387" s="0" t="e">
        <f aca="false">IF($A387&gt;V$11*$I$7,$A387*($G$5+V387*$L$5)," ")</f>
        <v>#VALUE!</v>
      </c>
    </row>
    <row r="388" customFormat="false" ht="12.75" hidden="false" customHeight="false" outlineLevel="0" collapsed="false">
      <c r="A388" s="4" t="e">
        <f aca="false">IF(A387-1&gt;=1,A387-1," ")</f>
        <v>#VALUE!</v>
      </c>
      <c r="B388" s="0" t="e">
        <f aca="false">IF($A388&gt;B$11*$I$7,CEILING(($I$7*(1-B$11))/($A388-B$11*$I$7),1)," ")</f>
        <v>#VALUE!</v>
      </c>
      <c r="C388" s="24" t="e">
        <f aca="false">IF($A388&gt;B$11*$I$7,$A388*($G$5+B388*$L$5)," ")</f>
        <v>#VALUE!</v>
      </c>
      <c r="D388" s="0" t="e">
        <f aca="false">IF($A388&gt;D$11*$I$7,CEILING(($I$7*(1-D$11))/($A388-D$11*$I$7),1)," ")</f>
        <v>#VALUE!</v>
      </c>
      <c r="E388" s="24" t="e">
        <f aca="false">IF($A388&gt;D$11*$I$7,$A388*($G$5+D388*$L$5)," ")</f>
        <v>#VALUE!</v>
      </c>
      <c r="F388" s="0" t="e">
        <f aca="false">IF($A388&gt;F$11*$I$7,CEILING(($I$7*(1-F$11))/($A388-F$11*$I$7),1)," ")</f>
        <v>#VALUE!</v>
      </c>
      <c r="G388" s="24" t="e">
        <f aca="false">IF($A388&gt;F$11*$I$7,$A388*($G$5+F388*$L$5)," ")</f>
        <v>#VALUE!</v>
      </c>
      <c r="H388" s="0" t="e">
        <f aca="false">IF($A388&gt;H$11*$I$7,CEILING(($I$7*(1-H$11))/($A388-H$11*$I$7),1)," ")</f>
        <v>#VALUE!</v>
      </c>
      <c r="I388" s="24" t="e">
        <f aca="false">IF($A388&gt;H$11*$I$7,$A388*($G$5+H388*$L$5)," ")</f>
        <v>#VALUE!</v>
      </c>
      <c r="J388" s="0" t="e">
        <f aca="false">IF($A388&gt;J$11*$I$7,CEILING(($I$7*(1-J$11))/($A388-J$11*$I$7),1)," ")</f>
        <v>#VALUE!</v>
      </c>
      <c r="K388" s="24" t="e">
        <f aca="false">IF($A388&gt;J$11*$I$7,$A388*($G$5+J388*$L$5)," ")</f>
        <v>#VALUE!</v>
      </c>
      <c r="L388" s="0" t="e">
        <f aca="false">IF($A388&gt;L$11*$I$7,CEILING(($I$7*(1-L$11))/($A388-L$11*$I$7),1)," ")</f>
        <v>#VALUE!</v>
      </c>
      <c r="M388" s="24" t="e">
        <f aca="false">IF($A388&gt;L$11*$I$7,$A388*($G$5+L388*$L$5)," ")</f>
        <v>#VALUE!</v>
      </c>
      <c r="N388" s="0" t="e">
        <f aca="false">IF($A388&gt;N$11*$I$7,CEILING(($I$7*(1-N$11))/($A388-N$11*$I$7),1)," ")</f>
        <v>#VALUE!</v>
      </c>
      <c r="O388" s="24" t="e">
        <f aca="false">IF($A388&gt;N$11*$I$7,$A388*($G$5+N388*$L$5)," ")</f>
        <v>#VALUE!</v>
      </c>
      <c r="P388" s="0" t="e">
        <f aca="false">IF($A388&gt;P$11*$I$7,CEILING(($I$7*(1-P$11))/($A388-P$11*$I$7),1)," ")</f>
        <v>#VALUE!</v>
      </c>
      <c r="Q388" s="24" t="e">
        <f aca="false">IF($A388&gt;P$11*$I$7,$A388*($G$5+P388*$L$5)," ")</f>
        <v>#VALUE!</v>
      </c>
      <c r="R388" s="0" t="e">
        <f aca="false">IF($A388&gt;R$11*$I$7,CEILING(($I$7*(1-R$11))/($A388-R$11*$I$7),1)," ")</f>
        <v>#VALUE!</v>
      </c>
      <c r="S388" s="24" t="e">
        <f aca="false">IF($A388&gt;R$11*$I$7,$A388*($G$5+R388*$L$5)," ")</f>
        <v>#VALUE!</v>
      </c>
      <c r="T388" s="0" t="e">
        <f aca="false">IF($A388&gt;T$11*$I$7,CEILING(($I$7*(1-T$11))/($A388-T$11*$I$7),1)," ")</f>
        <v>#VALUE!</v>
      </c>
      <c r="U388" s="24" t="e">
        <f aca="false">IF($A388&gt;T$11*$I$7,$A388*($G$5+T388*$L$5)," ")</f>
        <v>#VALUE!</v>
      </c>
      <c r="V388" s="0" t="e">
        <f aca="false">IF($A388&gt;V$11*$I$7,CEILING(($I$7*(1-V$11))/($A388-V$11*$I$7),1)," ")</f>
        <v>#VALUE!</v>
      </c>
      <c r="W388" s="0" t="e">
        <f aca="false">IF($A388&gt;V$11*$I$7,$A388*($G$5+V388*$L$5)," ")</f>
        <v>#VALUE!</v>
      </c>
    </row>
    <row r="389" customFormat="false" ht="12.75" hidden="false" customHeight="false" outlineLevel="0" collapsed="false">
      <c r="A389" s="4" t="e">
        <f aca="false">IF(A388-1&gt;=1,A388-1," ")</f>
        <v>#VALUE!</v>
      </c>
      <c r="B389" s="0" t="e">
        <f aca="false">IF($A389&gt;B$11*$I$7,CEILING(($I$7*(1-B$11))/($A389-B$11*$I$7),1)," ")</f>
        <v>#VALUE!</v>
      </c>
      <c r="C389" s="24" t="e">
        <f aca="false">IF($A389&gt;B$11*$I$7,$A389*($G$5+B389*$L$5)," ")</f>
        <v>#VALUE!</v>
      </c>
      <c r="D389" s="0" t="e">
        <f aca="false">IF($A389&gt;D$11*$I$7,CEILING(($I$7*(1-D$11))/($A389-D$11*$I$7),1)," ")</f>
        <v>#VALUE!</v>
      </c>
      <c r="E389" s="24" t="e">
        <f aca="false">IF($A389&gt;D$11*$I$7,$A389*($G$5+D389*$L$5)," ")</f>
        <v>#VALUE!</v>
      </c>
      <c r="F389" s="0" t="e">
        <f aca="false">IF($A389&gt;F$11*$I$7,CEILING(($I$7*(1-F$11))/($A389-F$11*$I$7),1)," ")</f>
        <v>#VALUE!</v>
      </c>
      <c r="G389" s="24" t="e">
        <f aca="false">IF($A389&gt;F$11*$I$7,$A389*($G$5+F389*$L$5)," ")</f>
        <v>#VALUE!</v>
      </c>
      <c r="H389" s="0" t="e">
        <f aca="false">IF($A389&gt;H$11*$I$7,CEILING(($I$7*(1-H$11))/($A389-H$11*$I$7),1)," ")</f>
        <v>#VALUE!</v>
      </c>
      <c r="I389" s="24" t="e">
        <f aca="false">IF($A389&gt;H$11*$I$7,$A389*($G$5+H389*$L$5)," ")</f>
        <v>#VALUE!</v>
      </c>
      <c r="J389" s="0" t="e">
        <f aca="false">IF($A389&gt;J$11*$I$7,CEILING(($I$7*(1-J$11))/($A389-J$11*$I$7),1)," ")</f>
        <v>#VALUE!</v>
      </c>
      <c r="K389" s="24" t="e">
        <f aca="false">IF($A389&gt;J$11*$I$7,$A389*($G$5+J389*$L$5)," ")</f>
        <v>#VALUE!</v>
      </c>
      <c r="L389" s="0" t="e">
        <f aca="false">IF($A389&gt;L$11*$I$7,CEILING(($I$7*(1-L$11))/($A389-L$11*$I$7),1)," ")</f>
        <v>#VALUE!</v>
      </c>
      <c r="M389" s="24" t="e">
        <f aca="false">IF($A389&gt;L$11*$I$7,$A389*($G$5+L389*$L$5)," ")</f>
        <v>#VALUE!</v>
      </c>
      <c r="N389" s="0" t="e">
        <f aca="false">IF($A389&gt;N$11*$I$7,CEILING(($I$7*(1-N$11))/($A389-N$11*$I$7),1)," ")</f>
        <v>#VALUE!</v>
      </c>
      <c r="O389" s="24" t="e">
        <f aca="false">IF($A389&gt;N$11*$I$7,$A389*($G$5+N389*$L$5)," ")</f>
        <v>#VALUE!</v>
      </c>
      <c r="P389" s="0" t="e">
        <f aca="false">IF($A389&gt;P$11*$I$7,CEILING(($I$7*(1-P$11))/($A389-P$11*$I$7),1)," ")</f>
        <v>#VALUE!</v>
      </c>
      <c r="Q389" s="24" t="e">
        <f aca="false">IF($A389&gt;P$11*$I$7,$A389*($G$5+P389*$L$5)," ")</f>
        <v>#VALUE!</v>
      </c>
      <c r="R389" s="0" t="e">
        <f aca="false">IF($A389&gt;R$11*$I$7,CEILING(($I$7*(1-R$11))/($A389-R$11*$I$7),1)," ")</f>
        <v>#VALUE!</v>
      </c>
      <c r="S389" s="24" t="e">
        <f aca="false">IF($A389&gt;R$11*$I$7,$A389*($G$5+R389*$L$5)," ")</f>
        <v>#VALUE!</v>
      </c>
      <c r="T389" s="0" t="e">
        <f aca="false">IF($A389&gt;T$11*$I$7,CEILING(($I$7*(1-T$11))/($A389-T$11*$I$7),1)," ")</f>
        <v>#VALUE!</v>
      </c>
      <c r="U389" s="24" t="e">
        <f aca="false">IF($A389&gt;T$11*$I$7,$A389*($G$5+T389*$L$5)," ")</f>
        <v>#VALUE!</v>
      </c>
      <c r="V389" s="0" t="e">
        <f aca="false">IF($A389&gt;V$11*$I$7,CEILING(($I$7*(1-V$11))/($A389-V$11*$I$7),1)," ")</f>
        <v>#VALUE!</v>
      </c>
      <c r="W389" s="0" t="e">
        <f aca="false">IF($A389&gt;V$11*$I$7,$A389*($G$5+V389*$L$5)," ")</f>
        <v>#VALUE!</v>
      </c>
    </row>
    <row r="390" customFormat="false" ht="12.75" hidden="false" customHeight="false" outlineLevel="0" collapsed="false">
      <c r="A390" s="4" t="e">
        <f aca="false">IF(A389-1&gt;=1,A389-1," ")</f>
        <v>#VALUE!</v>
      </c>
      <c r="B390" s="0" t="e">
        <f aca="false">IF($A390&gt;B$11*$I$7,CEILING(($I$7*(1-B$11))/($A390-B$11*$I$7),1)," ")</f>
        <v>#VALUE!</v>
      </c>
      <c r="C390" s="24" t="e">
        <f aca="false">IF($A390&gt;B$11*$I$7,$A390*($G$5+B390*$L$5)," ")</f>
        <v>#VALUE!</v>
      </c>
      <c r="D390" s="0" t="e">
        <f aca="false">IF($A390&gt;D$11*$I$7,CEILING(($I$7*(1-D$11))/($A390-D$11*$I$7),1)," ")</f>
        <v>#VALUE!</v>
      </c>
      <c r="E390" s="24" t="e">
        <f aca="false">IF($A390&gt;D$11*$I$7,$A390*($G$5+D390*$L$5)," ")</f>
        <v>#VALUE!</v>
      </c>
      <c r="F390" s="0" t="e">
        <f aca="false">IF($A390&gt;F$11*$I$7,CEILING(($I$7*(1-F$11))/($A390-F$11*$I$7),1)," ")</f>
        <v>#VALUE!</v>
      </c>
      <c r="G390" s="24" t="e">
        <f aca="false">IF($A390&gt;F$11*$I$7,$A390*($G$5+F390*$L$5)," ")</f>
        <v>#VALUE!</v>
      </c>
      <c r="H390" s="0" t="e">
        <f aca="false">IF($A390&gt;H$11*$I$7,CEILING(($I$7*(1-H$11))/($A390-H$11*$I$7),1)," ")</f>
        <v>#VALUE!</v>
      </c>
      <c r="I390" s="24" t="e">
        <f aca="false">IF($A390&gt;H$11*$I$7,$A390*($G$5+H390*$L$5)," ")</f>
        <v>#VALUE!</v>
      </c>
      <c r="J390" s="0" t="e">
        <f aca="false">IF($A390&gt;J$11*$I$7,CEILING(($I$7*(1-J$11))/($A390-J$11*$I$7),1)," ")</f>
        <v>#VALUE!</v>
      </c>
      <c r="K390" s="24" t="e">
        <f aca="false">IF($A390&gt;J$11*$I$7,$A390*($G$5+J390*$L$5)," ")</f>
        <v>#VALUE!</v>
      </c>
      <c r="L390" s="0" t="e">
        <f aca="false">IF($A390&gt;L$11*$I$7,CEILING(($I$7*(1-L$11))/($A390-L$11*$I$7),1)," ")</f>
        <v>#VALUE!</v>
      </c>
      <c r="M390" s="24" t="e">
        <f aca="false">IF($A390&gt;L$11*$I$7,$A390*($G$5+L390*$L$5)," ")</f>
        <v>#VALUE!</v>
      </c>
      <c r="N390" s="0" t="e">
        <f aca="false">IF($A390&gt;N$11*$I$7,CEILING(($I$7*(1-N$11))/($A390-N$11*$I$7),1)," ")</f>
        <v>#VALUE!</v>
      </c>
      <c r="O390" s="24" t="e">
        <f aca="false">IF($A390&gt;N$11*$I$7,$A390*($G$5+N390*$L$5)," ")</f>
        <v>#VALUE!</v>
      </c>
      <c r="P390" s="0" t="e">
        <f aca="false">IF($A390&gt;P$11*$I$7,CEILING(($I$7*(1-P$11))/($A390-P$11*$I$7),1)," ")</f>
        <v>#VALUE!</v>
      </c>
      <c r="Q390" s="24" t="e">
        <f aca="false">IF($A390&gt;P$11*$I$7,$A390*($G$5+P390*$L$5)," ")</f>
        <v>#VALUE!</v>
      </c>
      <c r="R390" s="0" t="e">
        <f aca="false">IF($A390&gt;R$11*$I$7,CEILING(($I$7*(1-R$11))/($A390-R$11*$I$7),1)," ")</f>
        <v>#VALUE!</v>
      </c>
      <c r="S390" s="24" t="e">
        <f aca="false">IF($A390&gt;R$11*$I$7,$A390*($G$5+R390*$L$5)," ")</f>
        <v>#VALUE!</v>
      </c>
      <c r="T390" s="0" t="e">
        <f aca="false">IF($A390&gt;T$11*$I$7,CEILING(($I$7*(1-T$11))/($A390-T$11*$I$7),1)," ")</f>
        <v>#VALUE!</v>
      </c>
      <c r="U390" s="24" t="e">
        <f aca="false">IF($A390&gt;T$11*$I$7,$A390*($G$5+T390*$L$5)," ")</f>
        <v>#VALUE!</v>
      </c>
      <c r="V390" s="0" t="e">
        <f aca="false">IF($A390&gt;V$11*$I$7,CEILING(($I$7*(1-V$11))/($A390-V$11*$I$7),1)," ")</f>
        <v>#VALUE!</v>
      </c>
      <c r="W390" s="0" t="e">
        <f aca="false">IF($A390&gt;V$11*$I$7,$A390*($G$5+V390*$L$5)," ")</f>
        <v>#VALUE!</v>
      </c>
    </row>
    <row r="391" customFormat="false" ht="12.75" hidden="false" customHeight="false" outlineLevel="0" collapsed="false">
      <c r="A391" s="4" t="e">
        <f aca="false">IF(A390-1&gt;=1,A390-1," ")</f>
        <v>#VALUE!</v>
      </c>
      <c r="B391" s="0" t="e">
        <f aca="false">IF($A391&gt;B$11*$I$7,CEILING(($I$7*(1-B$11))/($A391-B$11*$I$7),1)," ")</f>
        <v>#VALUE!</v>
      </c>
      <c r="C391" s="24" t="e">
        <f aca="false">IF($A391&gt;B$11*$I$7,$A391*($G$5+B391*$L$5)," ")</f>
        <v>#VALUE!</v>
      </c>
      <c r="D391" s="0" t="e">
        <f aca="false">IF($A391&gt;D$11*$I$7,CEILING(($I$7*(1-D$11))/($A391-D$11*$I$7),1)," ")</f>
        <v>#VALUE!</v>
      </c>
      <c r="E391" s="24" t="e">
        <f aca="false">IF($A391&gt;D$11*$I$7,$A391*($G$5+D391*$L$5)," ")</f>
        <v>#VALUE!</v>
      </c>
      <c r="F391" s="0" t="e">
        <f aca="false">IF($A391&gt;F$11*$I$7,CEILING(($I$7*(1-F$11))/($A391-F$11*$I$7),1)," ")</f>
        <v>#VALUE!</v>
      </c>
      <c r="G391" s="24" t="e">
        <f aca="false">IF($A391&gt;F$11*$I$7,$A391*($G$5+F391*$L$5)," ")</f>
        <v>#VALUE!</v>
      </c>
      <c r="H391" s="0" t="e">
        <f aca="false">IF($A391&gt;H$11*$I$7,CEILING(($I$7*(1-H$11))/($A391-H$11*$I$7),1)," ")</f>
        <v>#VALUE!</v>
      </c>
      <c r="I391" s="24" t="e">
        <f aca="false">IF($A391&gt;H$11*$I$7,$A391*($G$5+H391*$L$5)," ")</f>
        <v>#VALUE!</v>
      </c>
      <c r="J391" s="0" t="e">
        <f aca="false">IF($A391&gt;J$11*$I$7,CEILING(($I$7*(1-J$11))/($A391-J$11*$I$7),1)," ")</f>
        <v>#VALUE!</v>
      </c>
      <c r="K391" s="24" t="e">
        <f aca="false">IF($A391&gt;J$11*$I$7,$A391*($G$5+J391*$L$5)," ")</f>
        <v>#VALUE!</v>
      </c>
      <c r="L391" s="0" t="e">
        <f aca="false">IF($A391&gt;L$11*$I$7,CEILING(($I$7*(1-L$11))/($A391-L$11*$I$7),1)," ")</f>
        <v>#VALUE!</v>
      </c>
      <c r="M391" s="24" t="e">
        <f aca="false">IF($A391&gt;L$11*$I$7,$A391*($G$5+L391*$L$5)," ")</f>
        <v>#VALUE!</v>
      </c>
      <c r="N391" s="0" t="e">
        <f aca="false">IF($A391&gt;N$11*$I$7,CEILING(($I$7*(1-N$11))/($A391-N$11*$I$7),1)," ")</f>
        <v>#VALUE!</v>
      </c>
      <c r="O391" s="24" t="e">
        <f aca="false">IF($A391&gt;N$11*$I$7,$A391*($G$5+N391*$L$5)," ")</f>
        <v>#VALUE!</v>
      </c>
      <c r="P391" s="0" t="e">
        <f aca="false">IF($A391&gt;P$11*$I$7,CEILING(($I$7*(1-P$11))/($A391-P$11*$I$7),1)," ")</f>
        <v>#VALUE!</v>
      </c>
      <c r="Q391" s="24" t="e">
        <f aca="false">IF($A391&gt;P$11*$I$7,$A391*($G$5+P391*$L$5)," ")</f>
        <v>#VALUE!</v>
      </c>
      <c r="R391" s="0" t="e">
        <f aca="false">IF($A391&gt;R$11*$I$7,CEILING(($I$7*(1-R$11))/($A391-R$11*$I$7),1)," ")</f>
        <v>#VALUE!</v>
      </c>
      <c r="S391" s="24" t="e">
        <f aca="false">IF($A391&gt;R$11*$I$7,$A391*($G$5+R391*$L$5)," ")</f>
        <v>#VALUE!</v>
      </c>
      <c r="T391" s="0" t="e">
        <f aca="false">IF($A391&gt;T$11*$I$7,CEILING(($I$7*(1-T$11))/($A391-T$11*$I$7),1)," ")</f>
        <v>#VALUE!</v>
      </c>
      <c r="U391" s="24" t="e">
        <f aca="false">IF($A391&gt;T$11*$I$7,$A391*($G$5+T391*$L$5)," ")</f>
        <v>#VALUE!</v>
      </c>
      <c r="V391" s="0" t="e">
        <f aca="false">IF($A391&gt;V$11*$I$7,CEILING(($I$7*(1-V$11))/($A391-V$11*$I$7),1)," ")</f>
        <v>#VALUE!</v>
      </c>
      <c r="W391" s="0" t="e">
        <f aca="false">IF($A391&gt;V$11*$I$7,$A391*($G$5+V391*$L$5)," ")</f>
        <v>#VALUE!</v>
      </c>
    </row>
    <row r="392" customFormat="false" ht="12.75" hidden="false" customHeight="false" outlineLevel="0" collapsed="false">
      <c r="A392" s="4" t="e">
        <f aca="false">IF(A391-1&gt;=1,A391-1," ")</f>
        <v>#VALUE!</v>
      </c>
      <c r="B392" s="0" t="e">
        <f aca="false">IF($A392&gt;B$11*$I$7,CEILING(($I$7*(1-B$11))/($A392-B$11*$I$7),1)," ")</f>
        <v>#VALUE!</v>
      </c>
      <c r="C392" s="24" t="e">
        <f aca="false">IF($A392&gt;B$11*$I$7,$A392*($G$5+B392*$L$5)," ")</f>
        <v>#VALUE!</v>
      </c>
      <c r="D392" s="0" t="e">
        <f aca="false">IF($A392&gt;D$11*$I$7,CEILING(($I$7*(1-D$11))/($A392-D$11*$I$7),1)," ")</f>
        <v>#VALUE!</v>
      </c>
      <c r="E392" s="24" t="e">
        <f aca="false">IF($A392&gt;D$11*$I$7,$A392*($G$5+D392*$L$5)," ")</f>
        <v>#VALUE!</v>
      </c>
      <c r="F392" s="0" t="e">
        <f aca="false">IF($A392&gt;F$11*$I$7,CEILING(($I$7*(1-F$11))/($A392-F$11*$I$7),1)," ")</f>
        <v>#VALUE!</v>
      </c>
      <c r="G392" s="24" t="e">
        <f aca="false">IF($A392&gt;F$11*$I$7,$A392*($G$5+F392*$L$5)," ")</f>
        <v>#VALUE!</v>
      </c>
      <c r="H392" s="0" t="e">
        <f aca="false">IF($A392&gt;H$11*$I$7,CEILING(($I$7*(1-H$11))/($A392-H$11*$I$7),1)," ")</f>
        <v>#VALUE!</v>
      </c>
      <c r="I392" s="24" t="e">
        <f aca="false">IF($A392&gt;H$11*$I$7,$A392*($G$5+H392*$L$5)," ")</f>
        <v>#VALUE!</v>
      </c>
      <c r="J392" s="0" t="e">
        <f aca="false">IF($A392&gt;J$11*$I$7,CEILING(($I$7*(1-J$11))/($A392-J$11*$I$7),1)," ")</f>
        <v>#VALUE!</v>
      </c>
      <c r="K392" s="24" t="e">
        <f aca="false">IF($A392&gt;J$11*$I$7,$A392*($G$5+J392*$L$5)," ")</f>
        <v>#VALUE!</v>
      </c>
      <c r="L392" s="0" t="e">
        <f aca="false">IF($A392&gt;L$11*$I$7,CEILING(($I$7*(1-L$11))/($A392-L$11*$I$7),1)," ")</f>
        <v>#VALUE!</v>
      </c>
      <c r="M392" s="24" t="e">
        <f aca="false">IF($A392&gt;L$11*$I$7,$A392*($G$5+L392*$L$5)," ")</f>
        <v>#VALUE!</v>
      </c>
      <c r="N392" s="0" t="e">
        <f aca="false">IF($A392&gt;N$11*$I$7,CEILING(($I$7*(1-N$11))/($A392-N$11*$I$7),1)," ")</f>
        <v>#VALUE!</v>
      </c>
      <c r="O392" s="24" t="e">
        <f aca="false">IF($A392&gt;N$11*$I$7,$A392*($G$5+N392*$L$5)," ")</f>
        <v>#VALUE!</v>
      </c>
      <c r="P392" s="0" t="e">
        <f aca="false">IF($A392&gt;P$11*$I$7,CEILING(($I$7*(1-P$11))/($A392-P$11*$I$7),1)," ")</f>
        <v>#VALUE!</v>
      </c>
      <c r="Q392" s="24" t="e">
        <f aca="false">IF($A392&gt;P$11*$I$7,$A392*($G$5+P392*$L$5)," ")</f>
        <v>#VALUE!</v>
      </c>
      <c r="R392" s="0" t="e">
        <f aca="false">IF($A392&gt;R$11*$I$7,CEILING(($I$7*(1-R$11))/($A392-R$11*$I$7),1)," ")</f>
        <v>#VALUE!</v>
      </c>
      <c r="S392" s="24" t="e">
        <f aca="false">IF($A392&gt;R$11*$I$7,$A392*($G$5+R392*$L$5)," ")</f>
        <v>#VALUE!</v>
      </c>
      <c r="T392" s="0" t="e">
        <f aca="false">IF($A392&gt;T$11*$I$7,CEILING(($I$7*(1-T$11))/($A392-T$11*$I$7),1)," ")</f>
        <v>#VALUE!</v>
      </c>
      <c r="U392" s="24" t="e">
        <f aca="false">IF($A392&gt;T$11*$I$7,$A392*($G$5+T392*$L$5)," ")</f>
        <v>#VALUE!</v>
      </c>
      <c r="V392" s="0" t="e">
        <f aca="false">IF($A392&gt;V$11*$I$7,CEILING(($I$7*(1-V$11))/($A392-V$11*$I$7),1)," ")</f>
        <v>#VALUE!</v>
      </c>
      <c r="W392" s="0" t="e">
        <f aca="false">IF($A392&gt;V$11*$I$7,$A392*($G$5+V392*$L$5)," ")</f>
        <v>#VALUE!</v>
      </c>
    </row>
    <row r="393" customFormat="false" ht="12.75" hidden="false" customHeight="false" outlineLevel="0" collapsed="false">
      <c r="A393" s="4" t="e">
        <f aca="false">IF(A392-1&gt;=1,A392-1," ")</f>
        <v>#VALUE!</v>
      </c>
      <c r="B393" s="0" t="e">
        <f aca="false">IF($A393&gt;B$11*$I$7,CEILING(($I$7*(1-B$11))/($A393-B$11*$I$7),1)," ")</f>
        <v>#VALUE!</v>
      </c>
      <c r="C393" s="24" t="e">
        <f aca="false">IF($A393&gt;B$11*$I$7,$A393*($G$5+B393*$L$5)," ")</f>
        <v>#VALUE!</v>
      </c>
      <c r="D393" s="0" t="e">
        <f aca="false">IF($A393&gt;D$11*$I$7,CEILING(($I$7*(1-D$11))/($A393-D$11*$I$7),1)," ")</f>
        <v>#VALUE!</v>
      </c>
      <c r="E393" s="24" t="e">
        <f aca="false">IF($A393&gt;D$11*$I$7,$A393*($G$5+D393*$L$5)," ")</f>
        <v>#VALUE!</v>
      </c>
      <c r="F393" s="0" t="e">
        <f aca="false">IF($A393&gt;F$11*$I$7,CEILING(($I$7*(1-F$11))/($A393-F$11*$I$7),1)," ")</f>
        <v>#VALUE!</v>
      </c>
      <c r="G393" s="24" t="e">
        <f aca="false">IF($A393&gt;F$11*$I$7,$A393*($G$5+F393*$L$5)," ")</f>
        <v>#VALUE!</v>
      </c>
      <c r="H393" s="0" t="e">
        <f aca="false">IF($A393&gt;H$11*$I$7,CEILING(($I$7*(1-H$11))/($A393-H$11*$I$7),1)," ")</f>
        <v>#VALUE!</v>
      </c>
      <c r="I393" s="24" t="e">
        <f aca="false">IF($A393&gt;H$11*$I$7,$A393*($G$5+H393*$L$5)," ")</f>
        <v>#VALUE!</v>
      </c>
      <c r="J393" s="0" t="e">
        <f aca="false">IF($A393&gt;J$11*$I$7,CEILING(($I$7*(1-J$11))/($A393-J$11*$I$7),1)," ")</f>
        <v>#VALUE!</v>
      </c>
      <c r="K393" s="24" t="e">
        <f aca="false">IF($A393&gt;J$11*$I$7,$A393*($G$5+J393*$L$5)," ")</f>
        <v>#VALUE!</v>
      </c>
      <c r="L393" s="0" t="e">
        <f aca="false">IF($A393&gt;L$11*$I$7,CEILING(($I$7*(1-L$11))/($A393-L$11*$I$7),1)," ")</f>
        <v>#VALUE!</v>
      </c>
      <c r="M393" s="24" t="e">
        <f aca="false">IF($A393&gt;L$11*$I$7,$A393*($G$5+L393*$L$5)," ")</f>
        <v>#VALUE!</v>
      </c>
      <c r="N393" s="0" t="e">
        <f aca="false">IF($A393&gt;N$11*$I$7,CEILING(($I$7*(1-N$11))/($A393-N$11*$I$7),1)," ")</f>
        <v>#VALUE!</v>
      </c>
      <c r="O393" s="24" t="e">
        <f aca="false">IF($A393&gt;N$11*$I$7,$A393*($G$5+N393*$L$5)," ")</f>
        <v>#VALUE!</v>
      </c>
      <c r="P393" s="0" t="e">
        <f aca="false">IF($A393&gt;P$11*$I$7,CEILING(($I$7*(1-P$11))/($A393-P$11*$I$7),1)," ")</f>
        <v>#VALUE!</v>
      </c>
      <c r="Q393" s="24" t="e">
        <f aca="false">IF($A393&gt;P$11*$I$7,$A393*($G$5+P393*$L$5)," ")</f>
        <v>#VALUE!</v>
      </c>
      <c r="R393" s="0" t="e">
        <f aca="false">IF($A393&gt;R$11*$I$7,CEILING(($I$7*(1-R$11))/($A393-R$11*$I$7),1)," ")</f>
        <v>#VALUE!</v>
      </c>
      <c r="S393" s="24" t="e">
        <f aca="false">IF($A393&gt;R$11*$I$7,$A393*($G$5+R393*$L$5)," ")</f>
        <v>#VALUE!</v>
      </c>
      <c r="T393" s="0" t="e">
        <f aca="false">IF($A393&gt;T$11*$I$7,CEILING(($I$7*(1-T$11))/($A393-T$11*$I$7),1)," ")</f>
        <v>#VALUE!</v>
      </c>
      <c r="U393" s="24" t="e">
        <f aca="false">IF($A393&gt;T$11*$I$7,$A393*($G$5+T393*$L$5)," ")</f>
        <v>#VALUE!</v>
      </c>
      <c r="V393" s="0" t="e">
        <f aca="false">IF($A393&gt;V$11*$I$7,CEILING(($I$7*(1-V$11))/($A393-V$11*$I$7),1)," ")</f>
        <v>#VALUE!</v>
      </c>
      <c r="W393" s="0" t="e">
        <f aca="false">IF($A393&gt;V$11*$I$7,$A393*($G$5+V393*$L$5)," ")</f>
        <v>#VALUE!</v>
      </c>
    </row>
    <row r="394" customFormat="false" ht="12.75" hidden="false" customHeight="false" outlineLevel="0" collapsed="false">
      <c r="A394" s="4" t="e">
        <f aca="false">IF(A393-1&gt;=1,A393-1," ")</f>
        <v>#VALUE!</v>
      </c>
      <c r="B394" s="0" t="e">
        <f aca="false">IF($A394&gt;B$11*$I$7,CEILING(($I$7*(1-B$11))/($A394-B$11*$I$7),1)," ")</f>
        <v>#VALUE!</v>
      </c>
      <c r="C394" s="24" t="e">
        <f aca="false">IF($A394&gt;B$11*$I$7,$A394*($G$5+B394*$L$5)," ")</f>
        <v>#VALUE!</v>
      </c>
      <c r="D394" s="0" t="e">
        <f aca="false">IF($A394&gt;D$11*$I$7,CEILING(($I$7*(1-D$11))/($A394-D$11*$I$7),1)," ")</f>
        <v>#VALUE!</v>
      </c>
      <c r="E394" s="24" t="e">
        <f aca="false">IF($A394&gt;D$11*$I$7,$A394*($G$5+D394*$L$5)," ")</f>
        <v>#VALUE!</v>
      </c>
      <c r="F394" s="0" t="e">
        <f aca="false">IF($A394&gt;F$11*$I$7,CEILING(($I$7*(1-F$11))/($A394-F$11*$I$7),1)," ")</f>
        <v>#VALUE!</v>
      </c>
      <c r="G394" s="24" t="e">
        <f aca="false">IF($A394&gt;F$11*$I$7,$A394*($G$5+F394*$L$5)," ")</f>
        <v>#VALUE!</v>
      </c>
      <c r="H394" s="0" t="e">
        <f aca="false">IF($A394&gt;H$11*$I$7,CEILING(($I$7*(1-H$11))/($A394-H$11*$I$7),1)," ")</f>
        <v>#VALUE!</v>
      </c>
      <c r="I394" s="24" t="e">
        <f aca="false">IF($A394&gt;H$11*$I$7,$A394*($G$5+H394*$L$5)," ")</f>
        <v>#VALUE!</v>
      </c>
      <c r="J394" s="0" t="e">
        <f aca="false">IF($A394&gt;J$11*$I$7,CEILING(($I$7*(1-J$11))/($A394-J$11*$I$7),1)," ")</f>
        <v>#VALUE!</v>
      </c>
      <c r="K394" s="24" t="e">
        <f aca="false">IF($A394&gt;J$11*$I$7,$A394*($G$5+J394*$L$5)," ")</f>
        <v>#VALUE!</v>
      </c>
      <c r="L394" s="0" t="e">
        <f aca="false">IF($A394&gt;L$11*$I$7,CEILING(($I$7*(1-L$11))/($A394-L$11*$I$7),1)," ")</f>
        <v>#VALUE!</v>
      </c>
      <c r="M394" s="24" t="e">
        <f aca="false">IF($A394&gt;L$11*$I$7,$A394*($G$5+L394*$L$5)," ")</f>
        <v>#VALUE!</v>
      </c>
      <c r="N394" s="0" t="e">
        <f aca="false">IF($A394&gt;N$11*$I$7,CEILING(($I$7*(1-N$11))/($A394-N$11*$I$7),1)," ")</f>
        <v>#VALUE!</v>
      </c>
      <c r="O394" s="24" t="e">
        <f aca="false">IF($A394&gt;N$11*$I$7,$A394*($G$5+N394*$L$5)," ")</f>
        <v>#VALUE!</v>
      </c>
      <c r="P394" s="0" t="e">
        <f aca="false">IF($A394&gt;P$11*$I$7,CEILING(($I$7*(1-P$11))/($A394-P$11*$I$7),1)," ")</f>
        <v>#VALUE!</v>
      </c>
      <c r="Q394" s="24" t="e">
        <f aca="false">IF($A394&gt;P$11*$I$7,$A394*($G$5+P394*$L$5)," ")</f>
        <v>#VALUE!</v>
      </c>
      <c r="R394" s="0" t="e">
        <f aca="false">IF($A394&gt;R$11*$I$7,CEILING(($I$7*(1-R$11))/($A394-R$11*$I$7),1)," ")</f>
        <v>#VALUE!</v>
      </c>
      <c r="S394" s="24" t="e">
        <f aca="false">IF($A394&gt;R$11*$I$7,$A394*($G$5+R394*$L$5)," ")</f>
        <v>#VALUE!</v>
      </c>
      <c r="T394" s="0" t="e">
        <f aca="false">IF($A394&gt;T$11*$I$7,CEILING(($I$7*(1-T$11))/($A394-T$11*$I$7),1)," ")</f>
        <v>#VALUE!</v>
      </c>
      <c r="U394" s="24" t="e">
        <f aca="false">IF($A394&gt;T$11*$I$7,$A394*($G$5+T394*$L$5)," ")</f>
        <v>#VALUE!</v>
      </c>
      <c r="V394" s="0" t="e">
        <f aca="false">IF($A394&gt;V$11*$I$7,CEILING(($I$7*(1-V$11))/($A394-V$11*$I$7),1)," ")</f>
        <v>#VALUE!</v>
      </c>
      <c r="W394" s="0" t="e">
        <f aca="false">IF($A394&gt;V$11*$I$7,$A394*($G$5+V394*$L$5)," ")</f>
        <v>#VALUE!</v>
      </c>
    </row>
    <row r="395" customFormat="false" ht="12.75" hidden="false" customHeight="false" outlineLevel="0" collapsed="false">
      <c r="A395" s="4" t="e">
        <f aca="false">IF(A394-1&gt;=1,A394-1," ")</f>
        <v>#VALUE!</v>
      </c>
      <c r="B395" s="0" t="e">
        <f aca="false">IF($A395&gt;B$11*$I$7,CEILING(($I$7*(1-B$11))/($A395-B$11*$I$7),1)," ")</f>
        <v>#VALUE!</v>
      </c>
      <c r="C395" s="24" t="e">
        <f aca="false">IF($A395&gt;B$11*$I$7,$A395*($G$5+B395*$L$5)," ")</f>
        <v>#VALUE!</v>
      </c>
      <c r="D395" s="0" t="e">
        <f aca="false">IF($A395&gt;D$11*$I$7,CEILING(($I$7*(1-D$11))/($A395-D$11*$I$7),1)," ")</f>
        <v>#VALUE!</v>
      </c>
      <c r="E395" s="24" t="e">
        <f aca="false">IF($A395&gt;D$11*$I$7,$A395*($G$5+D395*$L$5)," ")</f>
        <v>#VALUE!</v>
      </c>
      <c r="F395" s="0" t="e">
        <f aca="false">IF($A395&gt;F$11*$I$7,CEILING(($I$7*(1-F$11))/($A395-F$11*$I$7),1)," ")</f>
        <v>#VALUE!</v>
      </c>
      <c r="G395" s="24" t="e">
        <f aca="false">IF($A395&gt;F$11*$I$7,$A395*($G$5+F395*$L$5)," ")</f>
        <v>#VALUE!</v>
      </c>
      <c r="H395" s="0" t="e">
        <f aca="false">IF($A395&gt;H$11*$I$7,CEILING(($I$7*(1-H$11))/($A395-H$11*$I$7),1)," ")</f>
        <v>#VALUE!</v>
      </c>
      <c r="I395" s="24" t="e">
        <f aca="false">IF($A395&gt;H$11*$I$7,$A395*($G$5+H395*$L$5)," ")</f>
        <v>#VALUE!</v>
      </c>
      <c r="J395" s="0" t="e">
        <f aca="false">IF($A395&gt;J$11*$I$7,CEILING(($I$7*(1-J$11))/($A395-J$11*$I$7),1)," ")</f>
        <v>#VALUE!</v>
      </c>
      <c r="K395" s="24" t="e">
        <f aca="false">IF($A395&gt;J$11*$I$7,$A395*($G$5+J395*$L$5)," ")</f>
        <v>#VALUE!</v>
      </c>
      <c r="L395" s="0" t="e">
        <f aca="false">IF($A395&gt;L$11*$I$7,CEILING(($I$7*(1-L$11))/($A395-L$11*$I$7),1)," ")</f>
        <v>#VALUE!</v>
      </c>
      <c r="M395" s="24" t="e">
        <f aca="false">IF($A395&gt;L$11*$I$7,$A395*($G$5+L395*$L$5)," ")</f>
        <v>#VALUE!</v>
      </c>
      <c r="N395" s="0" t="e">
        <f aca="false">IF($A395&gt;N$11*$I$7,CEILING(($I$7*(1-N$11))/($A395-N$11*$I$7),1)," ")</f>
        <v>#VALUE!</v>
      </c>
      <c r="O395" s="24" t="e">
        <f aca="false">IF($A395&gt;N$11*$I$7,$A395*($G$5+N395*$L$5)," ")</f>
        <v>#VALUE!</v>
      </c>
      <c r="P395" s="0" t="e">
        <f aca="false">IF($A395&gt;P$11*$I$7,CEILING(($I$7*(1-P$11))/($A395-P$11*$I$7),1)," ")</f>
        <v>#VALUE!</v>
      </c>
      <c r="Q395" s="24" t="e">
        <f aca="false">IF($A395&gt;P$11*$I$7,$A395*($G$5+P395*$L$5)," ")</f>
        <v>#VALUE!</v>
      </c>
      <c r="R395" s="0" t="e">
        <f aca="false">IF($A395&gt;R$11*$I$7,CEILING(($I$7*(1-R$11))/($A395-R$11*$I$7),1)," ")</f>
        <v>#VALUE!</v>
      </c>
      <c r="S395" s="24" t="e">
        <f aca="false">IF($A395&gt;R$11*$I$7,$A395*($G$5+R395*$L$5)," ")</f>
        <v>#VALUE!</v>
      </c>
      <c r="T395" s="0" t="e">
        <f aca="false">IF($A395&gt;T$11*$I$7,CEILING(($I$7*(1-T$11))/($A395-T$11*$I$7),1)," ")</f>
        <v>#VALUE!</v>
      </c>
      <c r="U395" s="24" t="e">
        <f aca="false">IF($A395&gt;T$11*$I$7,$A395*($G$5+T395*$L$5)," ")</f>
        <v>#VALUE!</v>
      </c>
      <c r="V395" s="0" t="e">
        <f aca="false">IF($A395&gt;V$11*$I$7,CEILING(($I$7*(1-V$11))/($A395-V$11*$I$7),1)," ")</f>
        <v>#VALUE!</v>
      </c>
      <c r="W395" s="0" t="e">
        <f aca="false">IF($A395&gt;V$11*$I$7,$A395*($G$5+V395*$L$5)," ")</f>
        <v>#VALUE!</v>
      </c>
    </row>
    <row r="396" customFormat="false" ht="12.75" hidden="false" customHeight="false" outlineLevel="0" collapsed="false">
      <c r="A396" s="4" t="e">
        <f aca="false">IF(A395-1&gt;=1,A395-1," ")</f>
        <v>#VALUE!</v>
      </c>
      <c r="B396" s="0" t="e">
        <f aca="false">IF($A396&gt;B$11*$I$7,CEILING(($I$7*(1-B$11))/($A396-B$11*$I$7),1)," ")</f>
        <v>#VALUE!</v>
      </c>
      <c r="C396" s="24" t="e">
        <f aca="false">IF($A396&gt;B$11*$I$7,$A396*($G$5+B396*$L$5)," ")</f>
        <v>#VALUE!</v>
      </c>
      <c r="D396" s="0" t="e">
        <f aca="false">IF($A396&gt;D$11*$I$7,CEILING(($I$7*(1-D$11))/($A396-D$11*$I$7),1)," ")</f>
        <v>#VALUE!</v>
      </c>
      <c r="E396" s="24" t="e">
        <f aca="false">IF($A396&gt;D$11*$I$7,$A396*($G$5+D396*$L$5)," ")</f>
        <v>#VALUE!</v>
      </c>
      <c r="F396" s="0" t="e">
        <f aca="false">IF($A396&gt;F$11*$I$7,CEILING(($I$7*(1-F$11))/($A396-F$11*$I$7),1)," ")</f>
        <v>#VALUE!</v>
      </c>
      <c r="G396" s="24" t="e">
        <f aca="false">IF($A396&gt;F$11*$I$7,$A396*($G$5+F396*$L$5)," ")</f>
        <v>#VALUE!</v>
      </c>
      <c r="H396" s="0" t="e">
        <f aca="false">IF($A396&gt;H$11*$I$7,CEILING(($I$7*(1-H$11))/($A396-H$11*$I$7),1)," ")</f>
        <v>#VALUE!</v>
      </c>
      <c r="I396" s="24" t="e">
        <f aca="false">IF($A396&gt;H$11*$I$7,$A396*($G$5+H396*$L$5)," ")</f>
        <v>#VALUE!</v>
      </c>
      <c r="J396" s="0" t="e">
        <f aca="false">IF($A396&gt;J$11*$I$7,CEILING(($I$7*(1-J$11))/($A396-J$11*$I$7),1)," ")</f>
        <v>#VALUE!</v>
      </c>
      <c r="K396" s="24" t="e">
        <f aca="false">IF($A396&gt;J$11*$I$7,$A396*($G$5+J396*$L$5)," ")</f>
        <v>#VALUE!</v>
      </c>
      <c r="L396" s="0" t="e">
        <f aca="false">IF($A396&gt;L$11*$I$7,CEILING(($I$7*(1-L$11))/($A396-L$11*$I$7),1)," ")</f>
        <v>#VALUE!</v>
      </c>
      <c r="M396" s="24" t="e">
        <f aca="false">IF($A396&gt;L$11*$I$7,$A396*($G$5+L396*$L$5)," ")</f>
        <v>#VALUE!</v>
      </c>
      <c r="N396" s="0" t="e">
        <f aca="false">IF($A396&gt;N$11*$I$7,CEILING(($I$7*(1-N$11))/($A396-N$11*$I$7),1)," ")</f>
        <v>#VALUE!</v>
      </c>
      <c r="O396" s="24" t="e">
        <f aca="false">IF($A396&gt;N$11*$I$7,$A396*($G$5+N396*$L$5)," ")</f>
        <v>#VALUE!</v>
      </c>
      <c r="P396" s="0" t="e">
        <f aca="false">IF($A396&gt;P$11*$I$7,CEILING(($I$7*(1-P$11))/($A396-P$11*$I$7),1)," ")</f>
        <v>#VALUE!</v>
      </c>
      <c r="Q396" s="24" t="e">
        <f aca="false">IF($A396&gt;P$11*$I$7,$A396*($G$5+P396*$L$5)," ")</f>
        <v>#VALUE!</v>
      </c>
      <c r="R396" s="0" t="e">
        <f aca="false">IF($A396&gt;R$11*$I$7,CEILING(($I$7*(1-R$11))/($A396-R$11*$I$7),1)," ")</f>
        <v>#VALUE!</v>
      </c>
      <c r="S396" s="24" t="e">
        <f aca="false">IF($A396&gt;R$11*$I$7,$A396*($G$5+R396*$L$5)," ")</f>
        <v>#VALUE!</v>
      </c>
      <c r="T396" s="0" t="e">
        <f aca="false">IF($A396&gt;T$11*$I$7,CEILING(($I$7*(1-T$11))/($A396-T$11*$I$7),1)," ")</f>
        <v>#VALUE!</v>
      </c>
      <c r="U396" s="24" t="e">
        <f aca="false">IF($A396&gt;T$11*$I$7,$A396*($G$5+T396*$L$5)," ")</f>
        <v>#VALUE!</v>
      </c>
      <c r="V396" s="0" t="e">
        <f aca="false">IF($A396&gt;V$11*$I$7,CEILING(($I$7*(1-V$11))/($A396-V$11*$I$7),1)," ")</f>
        <v>#VALUE!</v>
      </c>
      <c r="W396" s="0" t="e">
        <f aca="false">IF($A396&gt;V$11*$I$7,$A396*($G$5+V396*$L$5)," ")</f>
        <v>#VALUE!</v>
      </c>
    </row>
    <row r="397" customFormat="false" ht="12.75" hidden="false" customHeight="false" outlineLevel="0" collapsed="false">
      <c r="A397" s="4" t="e">
        <f aca="false">IF(A396-1&gt;=1,A396-1," ")</f>
        <v>#VALUE!</v>
      </c>
      <c r="B397" s="0" t="e">
        <f aca="false">IF($A397&gt;B$11*$I$7,CEILING(($I$7*(1-B$11))/($A397-B$11*$I$7),1)," ")</f>
        <v>#VALUE!</v>
      </c>
      <c r="C397" s="24" t="e">
        <f aca="false">IF($A397&gt;B$11*$I$7,$A397*($G$5+B397*$L$5)," ")</f>
        <v>#VALUE!</v>
      </c>
      <c r="D397" s="0" t="e">
        <f aca="false">IF($A397&gt;D$11*$I$7,CEILING(($I$7*(1-D$11))/($A397-D$11*$I$7),1)," ")</f>
        <v>#VALUE!</v>
      </c>
      <c r="E397" s="24" t="e">
        <f aca="false">IF($A397&gt;D$11*$I$7,$A397*($G$5+D397*$L$5)," ")</f>
        <v>#VALUE!</v>
      </c>
      <c r="F397" s="0" t="e">
        <f aca="false">IF($A397&gt;F$11*$I$7,CEILING(($I$7*(1-F$11))/($A397-F$11*$I$7),1)," ")</f>
        <v>#VALUE!</v>
      </c>
      <c r="G397" s="24" t="e">
        <f aca="false">IF($A397&gt;F$11*$I$7,$A397*($G$5+F397*$L$5)," ")</f>
        <v>#VALUE!</v>
      </c>
      <c r="H397" s="0" t="e">
        <f aca="false">IF($A397&gt;H$11*$I$7,CEILING(($I$7*(1-H$11))/($A397-H$11*$I$7),1)," ")</f>
        <v>#VALUE!</v>
      </c>
      <c r="I397" s="24" t="e">
        <f aca="false">IF($A397&gt;H$11*$I$7,$A397*($G$5+H397*$L$5)," ")</f>
        <v>#VALUE!</v>
      </c>
      <c r="J397" s="0" t="e">
        <f aca="false">IF($A397&gt;J$11*$I$7,CEILING(($I$7*(1-J$11))/($A397-J$11*$I$7),1)," ")</f>
        <v>#VALUE!</v>
      </c>
      <c r="K397" s="24" t="e">
        <f aca="false">IF($A397&gt;J$11*$I$7,$A397*($G$5+J397*$L$5)," ")</f>
        <v>#VALUE!</v>
      </c>
      <c r="L397" s="0" t="e">
        <f aca="false">IF($A397&gt;L$11*$I$7,CEILING(($I$7*(1-L$11))/($A397-L$11*$I$7),1)," ")</f>
        <v>#VALUE!</v>
      </c>
      <c r="M397" s="24" t="e">
        <f aca="false">IF($A397&gt;L$11*$I$7,$A397*($G$5+L397*$L$5)," ")</f>
        <v>#VALUE!</v>
      </c>
      <c r="N397" s="0" t="e">
        <f aca="false">IF($A397&gt;N$11*$I$7,CEILING(($I$7*(1-N$11))/($A397-N$11*$I$7),1)," ")</f>
        <v>#VALUE!</v>
      </c>
      <c r="O397" s="24" t="e">
        <f aca="false">IF($A397&gt;N$11*$I$7,$A397*($G$5+N397*$L$5)," ")</f>
        <v>#VALUE!</v>
      </c>
      <c r="P397" s="0" t="e">
        <f aca="false">IF($A397&gt;P$11*$I$7,CEILING(($I$7*(1-P$11))/($A397-P$11*$I$7),1)," ")</f>
        <v>#VALUE!</v>
      </c>
      <c r="Q397" s="24" t="e">
        <f aca="false">IF($A397&gt;P$11*$I$7,$A397*($G$5+P397*$L$5)," ")</f>
        <v>#VALUE!</v>
      </c>
      <c r="R397" s="0" t="e">
        <f aca="false">IF($A397&gt;R$11*$I$7,CEILING(($I$7*(1-R$11))/($A397-R$11*$I$7),1)," ")</f>
        <v>#VALUE!</v>
      </c>
      <c r="S397" s="24" t="e">
        <f aca="false">IF($A397&gt;R$11*$I$7,$A397*($G$5+R397*$L$5)," ")</f>
        <v>#VALUE!</v>
      </c>
      <c r="T397" s="0" t="e">
        <f aca="false">IF($A397&gt;T$11*$I$7,CEILING(($I$7*(1-T$11))/($A397-T$11*$I$7),1)," ")</f>
        <v>#VALUE!</v>
      </c>
      <c r="U397" s="24" t="e">
        <f aca="false">IF($A397&gt;T$11*$I$7,$A397*($G$5+T397*$L$5)," ")</f>
        <v>#VALUE!</v>
      </c>
      <c r="V397" s="0" t="e">
        <f aca="false">IF($A397&gt;V$11*$I$7,CEILING(($I$7*(1-V$11))/($A397-V$11*$I$7),1)," ")</f>
        <v>#VALUE!</v>
      </c>
      <c r="W397" s="0" t="e">
        <f aca="false">IF($A397&gt;V$11*$I$7,$A397*($G$5+V397*$L$5)," ")</f>
        <v>#VALUE!</v>
      </c>
    </row>
    <row r="398" customFormat="false" ht="12.75" hidden="false" customHeight="false" outlineLevel="0" collapsed="false">
      <c r="A398" s="4" t="e">
        <f aca="false">IF(A397-1&gt;=1,A397-1," ")</f>
        <v>#VALUE!</v>
      </c>
      <c r="B398" s="0" t="e">
        <f aca="false">IF($A398&gt;B$11*$I$7,CEILING(($I$7*(1-B$11))/($A398-B$11*$I$7),1)," ")</f>
        <v>#VALUE!</v>
      </c>
      <c r="C398" s="24" t="e">
        <f aca="false">IF($A398&gt;B$11*$I$7,$A398*($G$5+B398*$L$5)," ")</f>
        <v>#VALUE!</v>
      </c>
      <c r="D398" s="0" t="e">
        <f aca="false">IF($A398&gt;D$11*$I$7,CEILING(($I$7*(1-D$11))/($A398-D$11*$I$7),1)," ")</f>
        <v>#VALUE!</v>
      </c>
      <c r="E398" s="24" t="e">
        <f aca="false">IF($A398&gt;D$11*$I$7,$A398*($G$5+D398*$L$5)," ")</f>
        <v>#VALUE!</v>
      </c>
      <c r="F398" s="0" t="e">
        <f aca="false">IF($A398&gt;F$11*$I$7,CEILING(($I$7*(1-F$11))/($A398-F$11*$I$7),1)," ")</f>
        <v>#VALUE!</v>
      </c>
      <c r="G398" s="24" t="e">
        <f aca="false">IF($A398&gt;F$11*$I$7,$A398*($G$5+F398*$L$5)," ")</f>
        <v>#VALUE!</v>
      </c>
      <c r="H398" s="0" t="e">
        <f aca="false">IF($A398&gt;H$11*$I$7,CEILING(($I$7*(1-H$11))/($A398-H$11*$I$7),1)," ")</f>
        <v>#VALUE!</v>
      </c>
      <c r="I398" s="24" t="e">
        <f aca="false">IF($A398&gt;H$11*$I$7,$A398*($G$5+H398*$L$5)," ")</f>
        <v>#VALUE!</v>
      </c>
      <c r="J398" s="0" t="e">
        <f aca="false">IF($A398&gt;J$11*$I$7,CEILING(($I$7*(1-J$11))/($A398-J$11*$I$7),1)," ")</f>
        <v>#VALUE!</v>
      </c>
      <c r="K398" s="24" t="e">
        <f aca="false">IF($A398&gt;J$11*$I$7,$A398*($G$5+J398*$L$5)," ")</f>
        <v>#VALUE!</v>
      </c>
      <c r="L398" s="0" t="e">
        <f aca="false">IF($A398&gt;L$11*$I$7,CEILING(($I$7*(1-L$11))/($A398-L$11*$I$7),1)," ")</f>
        <v>#VALUE!</v>
      </c>
      <c r="M398" s="24" t="e">
        <f aca="false">IF($A398&gt;L$11*$I$7,$A398*($G$5+L398*$L$5)," ")</f>
        <v>#VALUE!</v>
      </c>
      <c r="N398" s="0" t="e">
        <f aca="false">IF($A398&gt;N$11*$I$7,CEILING(($I$7*(1-N$11))/($A398-N$11*$I$7),1)," ")</f>
        <v>#VALUE!</v>
      </c>
      <c r="O398" s="24" t="e">
        <f aca="false">IF($A398&gt;N$11*$I$7,$A398*($G$5+N398*$L$5)," ")</f>
        <v>#VALUE!</v>
      </c>
      <c r="P398" s="0" t="e">
        <f aca="false">IF($A398&gt;P$11*$I$7,CEILING(($I$7*(1-P$11))/($A398-P$11*$I$7),1)," ")</f>
        <v>#VALUE!</v>
      </c>
      <c r="Q398" s="24" t="e">
        <f aca="false">IF($A398&gt;P$11*$I$7,$A398*($G$5+P398*$L$5)," ")</f>
        <v>#VALUE!</v>
      </c>
      <c r="R398" s="0" t="e">
        <f aca="false">IF($A398&gt;R$11*$I$7,CEILING(($I$7*(1-R$11))/($A398-R$11*$I$7),1)," ")</f>
        <v>#VALUE!</v>
      </c>
      <c r="S398" s="24" t="e">
        <f aca="false">IF($A398&gt;R$11*$I$7,$A398*($G$5+R398*$L$5)," ")</f>
        <v>#VALUE!</v>
      </c>
      <c r="T398" s="0" t="e">
        <f aca="false">IF($A398&gt;T$11*$I$7,CEILING(($I$7*(1-T$11))/($A398-T$11*$I$7),1)," ")</f>
        <v>#VALUE!</v>
      </c>
      <c r="U398" s="24" t="e">
        <f aca="false">IF($A398&gt;T$11*$I$7,$A398*($G$5+T398*$L$5)," ")</f>
        <v>#VALUE!</v>
      </c>
      <c r="V398" s="0" t="e">
        <f aca="false">IF($A398&gt;V$11*$I$7,CEILING(($I$7*(1-V$11))/($A398-V$11*$I$7),1)," ")</f>
        <v>#VALUE!</v>
      </c>
      <c r="W398" s="0" t="e">
        <f aca="false">IF($A398&gt;V$11*$I$7,$A398*($G$5+V398*$L$5)," ")</f>
        <v>#VALUE!</v>
      </c>
    </row>
    <row r="399" customFormat="false" ht="12.75" hidden="false" customHeight="false" outlineLevel="0" collapsed="false">
      <c r="A399" s="4" t="e">
        <f aca="false">IF(A398-1&gt;=1,A398-1," ")</f>
        <v>#VALUE!</v>
      </c>
      <c r="B399" s="0" t="e">
        <f aca="false">IF($A399&gt;B$11*$I$7,CEILING(($I$7*(1-B$11))/($A399-B$11*$I$7),1)," ")</f>
        <v>#VALUE!</v>
      </c>
      <c r="C399" s="24" t="e">
        <f aca="false">IF($A399&gt;B$11*$I$7,$A399*($G$5+B399*$L$5)," ")</f>
        <v>#VALUE!</v>
      </c>
      <c r="D399" s="0" t="e">
        <f aca="false">IF($A399&gt;D$11*$I$7,CEILING(($I$7*(1-D$11))/($A399-D$11*$I$7),1)," ")</f>
        <v>#VALUE!</v>
      </c>
      <c r="E399" s="24" t="e">
        <f aca="false">IF($A399&gt;D$11*$I$7,$A399*($G$5+D399*$L$5)," ")</f>
        <v>#VALUE!</v>
      </c>
      <c r="F399" s="0" t="e">
        <f aca="false">IF($A399&gt;F$11*$I$7,CEILING(($I$7*(1-F$11))/($A399-F$11*$I$7),1)," ")</f>
        <v>#VALUE!</v>
      </c>
      <c r="G399" s="24" t="e">
        <f aca="false">IF($A399&gt;F$11*$I$7,$A399*($G$5+F399*$L$5)," ")</f>
        <v>#VALUE!</v>
      </c>
      <c r="H399" s="0" t="e">
        <f aca="false">IF($A399&gt;H$11*$I$7,CEILING(($I$7*(1-H$11))/($A399-H$11*$I$7),1)," ")</f>
        <v>#VALUE!</v>
      </c>
      <c r="I399" s="24" t="e">
        <f aca="false">IF($A399&gt;H$11*$I$7,$A399*($G$5+H399*$L$5)," ")</f>
        <v>#VALUE!</v>
      </c>
      <c r="J399" s="0" t="e">
        <f aca="false">IF($A399&gt;J$11*$I$7,CEILING(($I$7*(1-J$11))/($A399-J$11*$I$7),1)," ")</f>
        <v>#VALUE!</v>
      </c>
      <c r="K399" s="24" t="e">
        <f aca="false">IF($A399&gt;J$11*$I$7,$A399*($G$5+J399*$L$5)," ")</f>
        <v>#VALUE!</v>
      </c>
      <c r="L399" s="0" t="e">
        <f aca="false">IF($A399&gt;L$11*$I$7,CEILING(($I$7*(1-L$11))/($A399-L$11*$I$7),1)," ")</f>
        <v>#VALUE!</v>
      </c>
      <c r="M399" s="24" t="e">
        <f aca="false">IF($A399&gt;L$11*$I$7,$A399*($G$5+L399*$L$5)," ")</f>
        <v>#VALUE!</v>
      </c>
      <c r="N399" s="0" t="e">
        <f aca="false">IF($A399&gt;N$11*$I$7,CEILING(($I$7*(1-N$11))/($A399-N$11*$I$7),1)," ")</f>
        <v>#VALUE!</v>
      </c>
      <c r="O399" s="24" t="e">
        <f aca="false">IF($A399&gt;N$11*$I$7,$A399*($G$5+N399*$L$5)," ")</f>
        <v>#VALUE!</v>
      </c>
      <c r="P399" s="0" t="e">
        <f aca="false">IF($A399&gt;P$11*$I$7,CEILING(($I$7*(1-P$11))/($A399-P$11*$I$7),1)," ")</f>
        <v>#VALUE!</v>
      </c>
      <c r="Q399" s="24" t="e">
        <f aca="false">IF($A399&gt;P$11*$I$7,$A399*($G$5+P399*$L$5)," ")</f>
        <v>#VALUE!</v>
      </c>
      <c r="R399" s="0" t="e">
        <f aca="false">IF($A399&gt;R$11*$I$7,CEILING(($I$7*(1-R$11))/($A399-R$11*$I$7),1)," ")</f>
        <v>#VALUE!</v>
      </c>
      <c r="S399" s="24" t="e">
        <f aca="false">IF($A399&gt;R$11*$I$7,$A399*($G$5+R399*$L$5)," ")</f>
        <v>#VALUE!</v>
      </c>
      <c r="T399" s="0" t="e">
        <f aca="false">IF($A399&gt;T$11*$I$7,CEILING(($I$7*(1-T$11))/($A399-T$11*$I$7),1)," ")</f>
        <v>#VALUE!</v>
      </c>
      <c r="U399" s="24" t="e">
        <f aca="false">IF($A399&gt;T$11*$I$7,$A399*($G$5+T399*$L$5)," ")</f>
        <v>#VALUE!</v>
      </c>
      <c r="V399" s="0" t="e">
        <f aca="false">IF($A399&gt;V$11*$I$7,CEILING(($I$7*(1-V$11))/($A399-V$11*$I$7),1)," ")</f>
        <v>#VALUE!</v>
      </c>
      <c r="W399" s="0" t="e">
        <f aca="false">IF($A399&gt;V$11*$I$7,$A399*($G$5+V399*$L$5)," ")</f>
        <v>#VALUE!</v>
      </c>
    </row>
    <row r="400" customFormat="false" ht="12.75" hidden="false" customHeight="false" outlineLevel="0" collapsed="false">
      <c r="A400" s="4" t="e">
        <f aca="false">IF(A399-1&gt;=1,A399-1," ")</f>
        <v>#VALUE!</v>
      </c>
      <c r="B400" s="0" t="e">
        <f aca="false">IF($A400&gt;B$11*$I$7,CEILING(($I$7*(1-B$11))/($A400-B$11*$I$7),1)," ")</f>
        <v>#VALUE!</v>
      </c>
      <c r="C400" s="24" t="e">
        <f aca="false">IF($A400&gt;B$11*$I$7,$A400*($G$5+B400*$L$5)," ")</f>
        <v>#VALUE!</v>
      </c>
      <c r="D400" s="0" t="e">
        <f aca="false">IF($A400&gt;D$11*$I$7,CEILING(($I$7*(1-D$11))/($A400-D$11*$I$7),1)," ")</f>
        <v>#VALUE!</v>
      </c>
      <c r="E400" s="24" t="e">
        <f aca="false">IF($A400&gt;D$11*$I$7,$A400*($G$5+D400*$L$5)," ")</f>
        <v>#VALUE!</v>
      </c>
      <c r="F400" s="0" t="e">
        <f aca="false">IF($A400&gt;F$11*$I$7,CEILING(($I$7*(1-F$11))/($A400-F$11*$I$7),1)," ")</f>
        <v>#VALUE!</v>
      </c>
      <c r="G400" s="24" t="e">
        <f aca="false">IF($A400&gt;F$11*$I$7,$A400*($G$5+F400*$L$5)," ")</f>
        <v>#VALUE!</v>
      </c>
      <c r="H400" s="0" t="e">
        <f aca="false">IF($A400&gt;H$11*$I$7,CEILING(($I$7*(1-H$11))/($A400-H$11*$I$7),1)," ")</f>
        <v>#VALUE!</v>
      </c>
      <c r="I400" s="24" t="e">
        <f aca="false">IF($A400&gt;H$11*$I$7,$A400*($G$5+H400*$L$5)," ")</f>
        <v>#VALUE!</v>
      </c>
      <c r="J400" s="0" t="e">
        <f aca="false">IF($A400&gt;J$11*$I$7,CEILING(($I$7*(1-J$11))/($A400-J$11*$I$7),1)," ")</f>
        <v>#VALUE!</v>
      </c>
      <c r="K400" s="24" t="e">
        <f aca="false">IF($A400&gt;J$11*$I$7,$A400*($G$5+J400*$L$5)," ")</f>
        <v>#VALUE!</v>
      </c>
      <c r="L400" s="0" t="e">
        <f aca="false">IF($A400&gt;L$11*$I$7,CEILING(($I$7*(1-L$11))/($A400-L$11*$I$7),1)," ")</f>
        <v>#VALUE!</v>
      </c>
      <c r="M400" s="24" t="e">
        <f aca="false">IF($A400&gt;L$11*$I$7,$A400*($G$5+L400*$L$5)," ")</f>
        <v>#VALUE!</v>
      </c>
      <c r="N400" s="0" t="e">
        <f aca="false">IF($A400&gt;N$11*$I$7,CEILING(($I$7*(1-N$11))/($A400-N$11*$I$7),1)," ")</f>
        <v>#VALUE!</v>
      </c>
      <c r="O400" s="24" t="e">
        <f aca="false">IF($A400&gt;N$11*$I$7,$A400*($G$5+N400*$L$5)," ")</f>
        <v>#VALUE!</v>
      </c>
      <c r="P400" s="0" t="e">
        <f aca="false">IF($A400&gt;P$11*$I$7,CEILING(($I$7*(1-P$11))/($A400-P$11*$I$7),1)," ")</f>
        <v>#VALUE!</v>
      </c>
      <c r="Q400" s="24" t="e">
        <f aca="false">IF($A400&gt;P$11*$I$7,$A400*($G$5+P400*$L$5)," ")</f>
        <v>#VALUE!</v>
      </c>
      <c r="R400" s="0" t="e">
        <f aca="false">IF($A400&gt;R$11*$I$7,CEILING(($I$7*(1-R$11))/($A400-R$11*$I$7),1)," ")</f>
        <v>#VALUE!</v>
      </c>
      <c r="S400" s="24" t="e">
        <f aca="false">IF($A400&gt;R$11*$I$7,$A400*($G$5+R400*$L$5)," ")</f>
        <v>#VALUE!</v>
      </c>
      <c r="T400" s="0" t="e">
        <f aca="false">IF($A400&gt;T$11*$I$7,CEILING(($I$7*(1-T$11))/($A400-T$11*$I$7),1)," ")</f>
        <v>#VALUE!</v>
      </c>
      <c r="U400" s="24" t="e">
        <f aca="false">IF($A400&gt;T$11*$I$7,$A400*($G$5+T400*$L$5)," ")</f>
        <v>#VALUE!</v>
      </c>
      <c r="V400" s="0" t="e">
        <f aca="false">IF($A400&gt;V$11*$I$7,CEILING(($I$7*(1-V$11))/($A400-V$11*$I$7),1)," ")</f>
        <v>#VALUE!</v>
      </c>
      <c r="W400" s="0" t="e">
        <f aca="false">IF($A400&gt;V$11*$I$7,$A400*($G$5+V400*$L$5)," ")</f>
        <v>#VALUE!</v>
      </c>
    </row>
    <row r="401" customFormat="false" ht="12.75" hidden="false" customHeight="false" outlineLevel="0" collapsed="false">
      <c r="A401" s="4" t="e">
        <f aca="false">IF(A400-1&gt;=1,A400-1," ")</f>
        <v>#VALUE!</v>
      </c>
      <c r="B401" s="0" t="e">
        <f aca="false">IF($A401&gt;B$11*$I$7,CEILING(($I$7*(1-B$11))/($A401-B$11*$I$7),1)," ")</f>
        <v>#VALUE!</v>
      </c>
      <c r="C401" s="24" t="e">
        <f aca="false">IF($A401&gt;B$11*$I$7,$A401*($G$5+B401*$L$5)," ")</f>
        <v>#VALUE!</v>
      </c>
      <c r="D401" s="0" t="e">
        <f aca="false">IF($A401&gt;D$11*$I$7,CEILING(($I$7*(1-D$11))/($A401-D$11*$I$7),1)," ")</f>
        <v>#VALUE!</v>
      </c>
      <c r="E401" s="24" t="e">
        <f aca="false">IF($A401&gt;D$11*$I$7,$A401*($G$5+D401*$L$5)," ")</f>
        <v>#VALUE!</v>
      </c>
      <c r="F401" s="0" t="e">
        <f aca="false">IF($A401&gt;F$11*$I$7,CEILING(($I$7*(1-F$11))/($A401-F$11*$I$7),1)," ")</f>
        <v>#VALUE!</v>
      </c>
      <c r="G401" s="24" t="e">
        <f aca="false">IF($A401&gt;F$11*$I$7,$A401*($G$5+F401*$L$5)," ")</f>
        <v>#VALUE!</v>
      </c>
      <c r="H401" s="0" t="e">
        <f aca="false">IF($A401&gt;H$11*$I$7,CEILING(($I$7*(1-H$11))/($A401-H$11*$I$7),1)," ")</f>
        <v>#VALUE!</v>
      </c>
      <c r="I401" s="24" t="e">
        <f aca="false">IF($A401&gt;H$11*$I$7,$A401*($G$5+H401*$L$5)," ")</f>
        <v>#VALUE!</v>
      </c>
      <c r="J401" s="0" t="e">
        <f aca="false">IF($A401&gt;J$11*$I$7,CEILING(($I$7*(1-J$11))/($A401-J$11*$I$7),1)," ")</f>
        <v>#VALUE!</v>
      </c>
      <c r="K401" s="24" t="e">
        <f aca="false">IF($A401&gt;J$11*$I$7,$A401*($G$5+J401*$L$5)," ")</f>
        <v>#VALUE!</v>
      </c>
      <c r="L401" s="0" t="e">
        <f aca="false">IF($A401&gt;L$11*$I$7,CEILING(($I$7*(1-L$11))/($A401-L$11*$I$7),1)," ")</f>
        <v>#VALUE!</v>
      </c>
      <c r="M401" s="24" t="e">
        <f aca="false">IF($A401&gt;L$11*$I$7,$A401*($G$5+L401*$L$5)," ")</f>
        <v>#VALUE!</v>
      </c>
      <c r="N401" s="0" t="e">
        <f aca="false">IF($A401&gt;N$11*$I$7,CEILING(($I$7*(1-N$11))/($A401-N$11*$I$7),1)," ")</f>
        <v>#VALUE!</v>
      </c>
      <c r="O401" s="24" t="e">
        <f aca="false">IF($A401&gt;N$11*$I$7,$A401*($G$5+N401*$L$5)," ")</f>
        <v>#VALUE!</v>
      </c>
      <c r="P401" s="0" t="e">
        <f aca="false">IF($A401&gt;P$11*$I$7,CEILING(($I$7*(1-P$11))/($A401-P$11*$I$7),1)," ")</f>
        <v>#VALUE!</v>
      </c>
      <c r="Q401" s="24" t="e">
        <f aca="false">IF($A401&gt;P$11*$I$7,$A401*($G$5+P401*$L$5)," ")</f>
        <v>#VALUE!</v>
      </c>
      <c r="R401" s="0" t="e">
        <f aca="false">IF($A401&gt;R$11*$I$7,CEILING(($I$7*(1-R$11))/($A401-R$11*$I$7),1)," ")</f>
        <v>#VALUE!</v>
      </c>
      <c r="S401" s="24" t="e">
        <f aca="false">IF($A401&gt;R$11*$I$7,$A401*($G$5+R401*$L$5)," ")</f>
        <v>#VALUE!</v>
      </c>
      <c r="T401" s="0" t="e">
        <f aca="false">IF($A401&gt;T$11*$I$7,CEILING(($I$7*(1-T$11))/($A401-T$11*$I$7),1)," ")</f>
        <v>#VALUE!</v>
      </c>
      <c r="U401" s="24" t="e">
        <f aca="false">IF($A401&gt;T$11*$I$7,$A401*($G$5+T401*$L$5)," ")</f>
        <v>#VALUE!</v>
      </c>
      <c r="V401" s="0" t="e">
        <f aca="false">IF($A401&gt;V$11*$I$7,CEILING(($I$7*(1-V$11))/($A401-V$11*$I$7),1)," ")</f>
        <v>#VALUE!</v>
      </c>
      <c r="W401" s="0" t="e">
        <f aca="false">IF($A401&gt;V$11*$I$7,$A401*($G$5+V401*$L$5)," ")</f>
        <v>#VALUE!</v>
      </c>
    </row>
    <row r="402" customFormat="false" ht="12.75" hidden="false" customHeight="false" outlineLevel="0" collapsed="false">
      <c r="A402" s="4" t="e">
        <f aca="false">IF(A401-1&gt;=1,A401-1," ")</f>
        <v>#VALUE!</v>
      </c>
      <c r="B402" s="0" t="e">
        <f aca="false">IF($A402&gt;B$11*$I$7,CEILING(($I$7*(1-B$11))/($A402-B$11*$I$7),1)," ")</f>
        <v>#VALUE!</v>
      </c>
      <c r="C402" s="24" t="e">
        <f aca="false">IF($A402&gt;B$11*$I$7,$A402*($G$5+B402*$L$5)," ")</f>
        <v>#VALUE!</v>
      </c>
      <c r="D402" s="0" t="e">
        <f aca="false">IF($A402&gt;D$11*$I$7,CEILING(($I$7*(1-D$11))/($A402-D$11*$I$7),1)," ")</f>
        <v>#VALUE!</v>
      </c>
      <c r="E402" s="24" t="e">
        <f aca="false">IF($A402&gt;D$11*$I$7,$A402*($G$5+D402*$L$5)," ")</f>
        <v>#VALUE!</v>
      </c>
      <c r="F402" s="0" t="e">
        <f aca="false">IF($A402&gt;F$11*$I$7,CEILING(($I$7*(1-F$11))/($A402-F$11*$I$7),1)," ")</f>
        <v>#VALUE!</v>
      </c>
      <c r="G402" s="24" t="e">
        <f aca="false">IF($A402&gt;F$11*$I$7,$A402*($G$5+F402*$L$5)," ")</f>
        <v>#VALUE!</v>
      </c>
      <c r="H402" s="0" t="e">
        <f aca="false">IF($A402&gt;H$11*$I$7,CEILING(($I$7*(1-H$11))/($A402-H$11*$I$7),1)," ")</f>
        <v>#VALUE!</v>
      </c>
      <c r="I402" s="24" t="e">
        <f aca="false">IF($A402&gt;H$11*$I$7,$A402*($G$5+H402*$L$5)," ")</f>
        <v>#VALUE!</v>
      </c>
      <c r="J402" s="0" t="e">
        <f aca="false">IF($A402&gt;J$11*$I$7,CEILING(($I$7*(1-J$11))/($A402-J$11*$I$7),1)," ")</f>
        <v>#VALUE!</v>
      </c>
      <c r="K402" s="24" t="e">
        <f aca="false">IF($A402&gt;J$11*$I$7,$A402*($G$5+J402*$L$5)," ")</f>
        <v>#VALUE!</v>
      </c>
      <c r="L402" s="0" t="e">
        <f aca="false">IF($A402&gt;L$11*$I$7,CEILING(($I$7*(1-L$11))/($A402-L$11*$I$7),1)," ")</f>
        <v>#VALUE!</v>
      </c>
      <c r="M402" s="24" t="e">
        <f aca="false">IF($A402&gt;L$11*$I$7,$A402*($G$5+L402*$L$5)," ")</f>
        <v>#VALUE!</v>
      </c>
      <c r="N402" s="0" t="e">
        <f aca="false">IF($A402&gt;N$11*$I$7,CEILING(($I$7*(1-N$11))/($A402-N$11*$I$7),1)," ")</f>
        <v>#VALUE!</v>
      </c>
      <c r="O402" s="24" t="e">
        <f aca="false">IF($A402&gt;N$11*$I$7,$A402*($G$5+N402*$L$5)," ")</f>
        <v>#VALUE!</v>
      </c>
      <c r="P402" s="0" t="e">
        <f aca="false">IF($A402&gt;P$11*$I$7,CEILING(($I$7*(1-P$11))/($A402-P$11*$I$7),1)," ")</f>
        <v>#VALUE!</v>
      </c>
      <c r="Q402" s="24" t="e">
        <f aca="false">IF($A402&gt;P$11*$I$7,$A402*($G$5+P402*$L$5)," ")</f>
        <v>#VALUE!</v>
      </c>
      <c r="R402" s="0" t="e">
        <f aca="false">IF($A402&gt;R$11*$I$7,CEILING(($I$7*(1-R$11))/($A402-R$11*$I$7),1)," ")</f>
        <v>#VALUE!</v>
      </c>
      <c r="S402" s="24" t="e">
        <f aca="false">IF($A402&gt;R$11*$I$7,$A402*($G$5+R402*$L$5)," ")</f>
        <v>#VALUE!</v>
      </c>
      <c r="T402" s="0" t="e">
        <f aca="false">IF($A402&gt;T$11*$I$7,CEILING(($I$7*(1-T$11))/($A402-T$11*$I$7),1)," ")</f>
        <v>#VALUE!</v>
      </c>
      <c r="U402" s="24" t="e">
        <f aca="false">IF($A402&gt;T$11*$I$7,$A402*($G$5+T402*$L$5)," ")</f>
        <v>#VALUE!</v>
      </c>
      <c r="V402" s="0" t="e">
        <f aca="false">IF($A402&gt;V$11*$I$7,CEILING(($I$7*(1-V$11))/($A402-V$11*$I$7),1)," ")</f>
        <v>#VALUE!</v>
      </c>
      <c r="W402" s="0" t="e">
        <f aca="false">IF($A402&gt;V$11*$I$7,$A402*($G$5+V402*$L$5)," ")</f>
        <v>#VALUE!</v>
      </c>
    </row>
    <row r="403" customFormat="false" ht="12.75" hidden="false" customHeight="false" outlineLevel="0" collapsed="false">
      <c r="A403" s="4" t="e">
        <f aca="false">IF(A402-1&gt;=1,A402-1," ")</f>
        <v>#VALUE!</v>
      </c>
      <c r="B403" s="0" t="e">
        <f aca="false">IF($A403&gt;B$11*$I$7,CEILING(($I$7*(1-B$11))/($A403-B$11*$I$7),1)," ")</f>
        <v>#VALUE!</v>
      </c>
      <c r="C403" s="24" t="e">
        <f aca="false">IF($A403&gt;B$11*$I$7,$A403*($G$5+B403*$L$5)," ")</f>
        <v>#VALUE!</v>
      </c>
      <c r="D403" s="0" t="e">
        <f aca="false">IF($A403&gt;D$11*$I$7,CEILING(($I$7*(1-D$11))/($A403-D$11*$I$7),1)," ")</f>
        <v>#VALUE!</v>
      </c>
      <c r="E403" s="24" t="e">
        <f aca="false">IF($A403&gt;D$11*$I$7,$A403*($G$5+D403*$L$5)," ")</f>
        <v>#VALUE!</v>
      </c>
      <c r="F403" s="0" t="e">
        <f aca="false">IF($A403&gt;F$11*$I$7,CEILING(($I$7*(1-F$11))/($A403-F$11*$I$7),1)," ")</f>
        <v>#VALUE!</v>
      </c>
      <c r="G403" s="24" t="e">
        <f aca="false">IF($A403&gt;F$11*$I$7,$A403*($G$5+F403*$L$5)," ")</f>
        <v>#VALUE!</v>
      </c>
      <c r="H403" s="0" t="e">
        <f aca="false">IF($A403&gt;H$11*$I$7,CEILING(($I$7*(1-H$11))/($A403-H$11*$I$7),1)," ")</f>
        <v>#VALUE!</v>
      </c>
      <c r="I403" s="24" t="e">
        <f aca="false">IF($A403&gt;H$11*$I$7,$A403*($G$5+H403*$L$5)," ")</f>
        <v>#VALUE!</v>
      </c>
      <c r="J403" s="0" t="e">
        <f aca="false">IF($A403&gt;J$11*$I$7,CEILING(($I$7*(1-J$11))/($A403-J$11*$I$7),1)," ")</f>
        <v>#VALUE!</v>
      </c>
      <c r="K403" s="24" t="e">
        <f aca="false">IF($A403&gt;J$11*$I$7,$A403*($G$5+J403*$L$5)," ")</f>
        <v>#VALUE!</v>
      </c>
      <c r="L403" s="0" t="e">
        <f aca="false">IF($A403&gt;L$11*$I$7,CEILING(($I$7*(1-L$11))/($A403-L$11*$I$7),1)," ")</f>
        <v>#VALUE!</v>
      </c>
      <c r="M403" s="24" t="e">
        <f aca="false">IF($A403&gt;L$11*$I$7,$A403*($G$5+L403*$L$5)," ")</f>
        <v>#VALUE!</v>
      </c>
      <c r="N403" s="0" t="e">
        <f aca="false">IF($A403&gt;N$11*$I$7,CEILING(($I$7*(1-N$11))/($A403-N$11*$I$7),1)," ")</f>
        <v>#VALUE!</v>
      </c>
      <c r="O403" s="24" t="e">
        <f aca="false">IF($A403&gt;N$11*$I$7,$A403*($G$5+N403*$L$5)," ")</f>
        <v>#VALUE!</v>
      </c>
      <c r="P403" s="0" t="e">
        <f aca="false">IF($A403&gt;P$11*$I$7,CEILING(($I$7*(1-P$11))/($A403-P$11*$I$7),1)," ")</f>
        <v>#VALUE!</v>
      </c>
      <c r="Q403" s="24" t="e">
        <f aca="false">IF($A403&gt;P$11*$I$7,$A403*($G$5+P403*$L$5)," ")</f>
        <v>#VALUE!</v>
      </c>
      <c r="R403" s="0" t="e">
        <f aca="false">IF($A403&gt;R$11*$I$7,CEILING(($I$7*(1-R$11))/($A403-R$11*$I$7),1)," ")</f>
        <v>#VALUE!</v>
      </c>
      <c r="S403" s="24" t="e">
        <f aca="false">IF($A403&gt;R$11*$I$7,$A403*($G$5+R403*$L$5)," ")</f>
        <v>#VALUE!</v>
      </c>
      <c r="T403" s="0" t="e">
        <f aca="false">IF($A403&gt;T$11*$I$7,CEILING(($I$7*(1-T$11))/($A403-T$11*$I$7),1)," ")</f>
        <v>#VALUE!</v>
      </c>
      <c r="U403" s="24" t="e">
        <f aca="false">IF($A403&gt;T$11*$I$7,$A403*($G$5+T403*$L$5)," ")</f>
        <v>#VALUE!</v>
      </c>
      <c r="V403" s="0" t="e">
        <f aca="false">IF($A403&gt;V$11*$I$7,CEILING(($I$7*(1-V$11))/($A403-V$11*$I$7),1)," ")</f>
        <v>#VALUE!</v>
      </c>
      <c r="W403" s="0" t="e">
        <f aca="false">IF($A403&gt;V$11*$I$7,$A403*($G$5+V403*$L$5)," ")</f>
        <v>#VALUE!</v>
      </c>
    </row>
    <row r="404" customFormat="false" ht="12.75" hidden="false" customHeight="false" outlineLevel="0" collapsed="false">
      <c r="A404" s="4" t="e">
        <f aca="false">IF(A403-1&gt;=1,A403-1," ")</f>
        <v>#VALUE!</v>
      </c>
      <c r="B404" s="0" t="e">
        <f aca="false">IF($A404&gt;B$11*$I$7,CEILING(($I$7*(1-B$11))/($A404-B$11*$I$7),1)," ")</f>
        <v>#VALUE!</v>
      </c>
      <c r="C404" s="24" t="e">
        <f aca="false">IF($A404&gt;B$11*$I$7,$A404*($G$5+B404*$L$5)," ")</f>
        <v>#VALUE!</v>
      </c>
      <c r="D404" s="0" t="e">
        <f aca="false">IF($A404&gt;D$11*$I$7,CEILING(($I$7*(1-D$11))/($A404-D$11*$I$7),1)," ")</f>
        <v>#VALUE!</v>
      </c>
      <c r="E404" s="24" t="e">
        <f aca="false">IF($A404&gt;D$11*$I$7,$A404*($G$5+D404*$L$5)," ")</f>
        <v>#VALUE!</v>
      </c>
      <c r="F404" s="0" t="e">
        <f aca="false">IF($A404&gt;F$11*$I$7,CEILING(($I$7*(1-F$11))/($A404-F$11*$I$7),1)," ")</f>
        <v>#VALUE!</v>
      </c>
      <c r="G404" s="24" t="e">
        <f aca="false">IF($A404&gt;F$11*$I$7,$A404*($G$5+F404*$L$5)," ")</f>
        <v>#VALUE!</v>
      </c>
      <c r="H404" s="0" t="e">
        <f aca="false">IF($A404&gt;H$11*$I$7,CEILING(($I$7*(1-H$11))/($A404-H$11*$I$7),1)," ")</f>
        <v>#VALUE!</v>
      </c>
      <c r="I404" s="24" t="e">
        <f aca="false">IF($A404&gt;H$11*$I$7,$A404*($G$5+H404*$L$5)," ")</f>
        <v>#VALUE!</v>
      </c>
      <c r="J404" s="0" t="e">
        <f aca="false">IF($A404&gt;J$11*$I$7,CEILING(($I$7*(1-J$11))/($A404-J$11*$I$7),1)," ")</f>
        <v>#VALUE!</v>
      </c>
      <c r="K404" s="24" t="e">
        <f aca="false">IF($A404&gt;J$11*$I$7,$A404*($G$5+J404*$L$5)," ")</f>
        <v>#VALUE!</v>
      </c>
      <c r="L404" s="0" t="e">
        <f aca="false">IF($A404&gt;L$11*$I$7,CEILING(($I$7*(1-L$11))/($A404-L$11*$I$7),1)," ")</f>
        <v>#VALUE!</v>
      </c>
      <c r="M404" s="24" t="e">
        <f aca="false">IF($A404&gt;L$11*$I$7,$A404*($G$5+L404*$L$5)," ")</f>
        <v>#VALUE!</v>
      </c>
      <c r="N404" s="0" t="e">
        <f aca="false">IF($A404&gt;N$11*$I$7,CEILING(($I$7*(1-N$11))/($A404-N$11*$I$7),1)," ")</f>
        <v>#VALUE!</v>
      </c>
      <c r="O404" s="24" t="e">
        <f aca="false">IF($A404&gt;N$11*$I$7,$A404*($G$5+N404*$L$5)," ")</f>
        <v>#VALUE!</v>
      </c>
      <c r="P404" s="0" t="e">
        <f aca="false">IF($A404&gt;P$11*$I$7,CEILING(($I$7*(1-P$11))/($A404-P$11*$I$7),1)," ")</f>
        <v>#VALUE!</v>
      </c>
      <c r="Q404" s="24" t="e">
        <f aca="false">IF($A404&gt;P$11*$I$7,$A404*($G$5+P404*$L$5)," ")</f>
        <v>#VALUE!</v>
      </c>
      <c r="R404" s="0" t="e">
        <f aca="false">IF($A404&gt;R$11*$I$7,CEILING(($I$7*(1-R$11))/($A404-R$11*$I$7),1)," ")</f>
        <v>#VALUE!</v>
      </c>
      <c r="S404" s="24" t="e">
        <f aca="false">IF($A404&gt;R$11*$I$7,$A404*($G$5+R404*$L$5)," ")</f>
        <v>#VALUE!</v>
      </c>
      <c r="T404" s="0" t="e">
        <f aca="false">IF($A404&gt;T$11*$I$7,CEILING(($I$7*(1-T$11))/($A404-T$11*$I$7),1)," ")</f>
        <v>#VALUE!</v>
      </c>
      <c r="U404" s="24" t="e">
        <f aca="false">IF($A404&gt;T$11*$I$7,$A404*($G$5+T404*$L$5)," ")</f>
        <v>#VALUE!</v>
      </c>
      <c r="V404" s="0" t="e">
        <f aca="false">IF($A404&gt;V$11*$I$7,CEILING(($I$7*(1-V$11))/($A404-V$11*$I$7),1)," ")</f>
        <v>#VALUE!</v>
      </c>
      <c r="W404" s="0" t="e">
        <f aca="false">IF($A404&gt;V$11*$I$7,$A404*($G$5+V404*$L$5)," ")</f>
        <v>#VALUE!</v>
      </c>
    </row>
    <row r="405" customFormat="false" ht="12.75" hidden="false" customHeight="false" outlineLevel="0" collapsed="false">
      <c r="A405" s="4" t="e">
        <f aca="false">IF(A404-1&gt;=1,A404-1," ")</f>
        <v>#VALUE!</v>
      </c>
      <c r="B405" s="0" t="e">
        <f aca="false">IF($A405&gt;B$11*$I$7,CEILING(($I$7*(1-B$11))/($A405-B$11*$I$7),1)," ")</f>
        <v>#VALUE!</v>
      </c>
      <c r="C405" s="24" t="e">
        <f aca="false">IF($A405&gt;B$11*$I$7,$A405*($G$5+B405*$L$5)," ")</f>
        <v>#VALUE!</v>
      </c>
      <c r="D405" s="0" t="e">
        <f aca="false">IF($A405&gt;D$11*$I$7,CEILING(($I$7*(1-D$11))/($A405-D$11*$I$7),1)," ")</f>
        <v>#VALUE!</v>
      </c>
      <c r="E405" s="24" t="e">
        <f aca="false">IF($A405&gt;D$11*$I$7,$A405*($G$5+D405*$L$5)," ")</f>
        <v>#VALUE!</v>
      </c>
      <c r="F405" s="0" t="e">
        <f aca="false">IF($A405&gt;F$11*$I$7,CEILING(($I$7*(1-F$11))/($A405-F$11*$I$7),1)," ")</f>
        <v>#VALUE!</v>
      </c>
      <c r="G405" s="24" t="e">
        <f aca="false">IF($A405&gt;F$11*$I$7,$A405*($G$5+F405*$L$5)," ")</f>
        <v>#VALUE!</v>
      </c>
      <c r="H405" s="0" t="e">
        <f aca="false">IF($A405&gt;H$11*$I$7,CEILING(($I$7*(1-H$11))/($A405-H$11*$I$7),1)," ")</f>
        <v>#VALUE!</v>
      </c>
      <c r="I405" s="24" t="e">
        <f aca="false">IF($A405&gt;H$11*$I$7,$A405*($G$5+H405*$L$5)," ")</f>
        <v>#VALUE!</v>
      </c>
      <c r="J405" s="0" t="e">
        <f aca="false">IF($A405&gt;J$11*$I$7,CEILING(($I$7*(1-J$11))/($A405-J$11*$I$7),1)," ")</f>
        <v>#VALUE!</v>
      </c>
      <c r="K405" s="24" t="e">
        <f aca="false">IF($A405&gt;J$11*$I$7,$A405*($G$5+J405*$L$5)," ")</f>
        <v>#VALUE!</v>
      </c>
      <c r="L405" s="0" t="e">
        <f aca="false">IF($A405&gt;L$11*$I$7,CEILING(($I$7*(1-L$11))/($A405-L$11*$I$7),1)," ")</f>
        <v>#VALUE!</v>
      </c>
      <c r="M405" s="24" t="e">
        <f aca="false">IF($A405&gt;L$11*$I$7,$A405*($G$5+L405*$L$5)," ")</f>
        <v>#VALUE!</v>
      </c>
      <c r="N405" s="0" t="e">
        <f aca="false">IF($A405&gt;N$11*$I$7,CEILING(($I$7*(1-N$11))/($A405-N$11*$I$7),1)," ")</f>
        <v>#VALUE!</v>
      </c>
      <c r="O405" s="24" t="e">
        <f aca="false">IF($A405&gt;N$11*$I$7,$A405*($G$5+N405*$L$5)," ")</f>
        <v>#VALUE!</v>
      </c>
      <c r="P405" s="0" t="e">
        <f aca="false">IF($A405&gt;P$11*$I$7,CEILING(($I$7*(1-P$11))/($A405-P$11*$I$7),1)," ")</f>
        <v>#VALUE!</v>
      </c>
      <c r="Q405" s="24" t="e">
        <f aca="false">IF($A405&gt;P$11*$I$7,$A405*($G$5+P405*$L$5)," ")</f>
        <v>#VALUE!</v>
      </c>
      <c r="R405" s="0" t="e">
        <f aca="false">IF($A405&gt;R$11*$I$7,CEILING(($I$7*(1-R$11))/($A405-R$11*$I$7),1)," ")</f>
        <v>#VALUE!</v>
      </c>
      <c r="S405" s="24" t="e">
        <f aca="false">IF($A405&gt;R$11*$I$7,$A405*($G$5+R405*$L$5)," ")</f>
        <v>#VALUE!</v>
      </c>
      <c r="T405" s="0" t="e">
        <f aca="false">IF($A405&gt;T$11*$I$7,CEILING(($I$7*(1-T$11))/($A405-T$11*$I$7),1)," ")</f>
        <v>#VALUE!</v>
      </c>
      <c r="U405" s="24" t="e">
        <f aca="false">IF($A405&gt;T$11*$I$7,$A405*($G$5+T405*$L$5)," ")</f>
        <v>#VALUE!</v>
      </c>
      <c r="V405" s="0" t="e">
        <f aca="false">IF($A405&gt;V$11*$I$7,CEILING(($I$7*(1-V$11))/($A405-V$11*$I$7),1)," ")</f>
        <v>#VALUE!</v>
      </c>
      <c r="W405" s="0" t="e">
        <f aca="false">IF($A405&gt;V$11*$I$7,$A405*($G$5+V405*$L$5)," ")</f>
        <v>#VALUE!</v>
      </c>
    </row>
    <row r="406" customFormat="false" ht="12.75" hidden="false" customHeight="false" outlineLevel="0" collapsed="false">
      <c r="A406" s="4" t="e">
        <f aca="false">IF(A405-1&gt;=1,A405-1," ")</f>
        <v>#VALUE!</v>
      </c>
      <c r="B406" s="0" t="e">
        <f aca="false">IF($A406&gt;B$11*$I$7,CEILING(($I$7*(1-B$11))/($A406-B$11*$I$7),1)," ")</f>
        <v>#VALUE!</v>
      </c>
      <c r="C406" s="24" t="e">
        <f aca="false">IF($A406&gt;B$11*$I$7,$A406*($G$5+B406*$L$5)," ")</f>
        <v>#VALUE!</v>
      </c>
      <c r="D406" s="0" t="e">
        <f aca="false">IF($A406&gt;D$11*$I$7,CEILING(($I$7*(1-D$11))/($A406-D$11*$I$7),1)," ")</f>
        <v>#VALUE!</v>
      </c>
      <c r="E406" s="24" t="e">
        <f aca="false">IF($A406&gt;D$11*$I$7,$A406*($G$5+D406*$L$5)," ")</f>
        <v>#VALUE!</v>
      </c>
      <c r="F406" s="0" t="e">
        <f aca="false">IF($A406&gt;F$11*$I$7,CEILING(($I$7*(1-F$11))/($A406-F$11*$I$7),1)," ")</f>
        <v>#VALUE!</v>
      </c>
      <c r="G406" s="24" t="e">
        <f aca="false">IF($A406&gt;F$11*$I$7,$A406*($G$5+F406*$L$5)," ")</f>
        <v>#VALUE!</v>
      </c>
      <c r="H406" s="0" t="e">
        <f aca="false">IF($A406&gt;H$11*$I$7,CEILING(($I$7*(1-H$11))/($A406-H$11*$I$7),1)," ")</f>
        <v>#VALUE!</v>
      </c>
      <c r="I406" s="24" t="e">
        <f aca="false">IF($A406&gt;H$11*$I$7,$A406*($G$5+H406*$L$5)," ")</f>
        <v>#VALUE!</v>
      </c>
      <c r="J406" s="0" t="e">
        <f aca="false">IF($A406&gt;J$11*$I$7,CEILING(($I$7*(1-J$11))/($A406-J$11*$I$7),1)," ")</f>
        <v>#VALUE!</v>
      </c>
      <c r="K406" s="24" t="e">
        <f aca="false">IF($A406&gt;J$11*$I$7,$A406*($G$5+J406*$L$5)," ")</f>
        <v>#VALUE!</v>
      </c>
      <c r="L406" s="0" t="e">
        <f aca="false">IF($A406&gt;L$11*$I$7,CEILING(($I$7*(1-L$11))/($A406-L$11*$I$7),1)," ")</f>
        <v>#VALUE!</v>
      </c>
      <c r="M406" s="24" t="e">
        <f aca="false">IF($A406&gt;L$11*$I$7,$A406*($G$5+L406*$L$5)," ")</f>
        <v>#VALUE!</v>
      </c>
      <c r="N406" s="0" t="e">
        <f aca="false">IF($A406&gt;N$11*$I$7,CEILING(($I$7*(1-N$11))/($A406-N$11*$I$7),1)," ")</f>
        <v>#VALUE!</v>
      </c>
      <c r="O406" s="24" t="e">
        <f aca="false">IF($A406&gt;N$11*$I$7,$A406*($G$5+N406*$L$5)," ")</f>
        <v>#VALUE!</v>
      </c>
      <c r="P406" s="0" t="e">
        <f aca="false">IF($A406&gt;P$11*$I$7,CEILING(($I$7*(1-P$11))/($A406-P$11*$I$7),1)," ")</f>
        <v>#VALUE!</v>
      </c>
      <c r="Q406" s="24" t="e">
        <f aca="false">IF($A406&gt;P$11*$I$7,$A406*($G$5+P406*$L$5)," ")</f>
        <v>#VALUE!</v>
      </c>
      <c r="R406" s="0" t="e">
        <f aca="false">IF($A406&gt;R$11*$I$7,CEILING(($I$7*(1-R$11))/($A406-R$11*$I$7),1)," ")</f>
        <v>#VALUE!</v>
      </c>
      <c r="S406" s="24" t="e">
        <f aca="false">IF($A406&gt;R$11*$I$7,$A406*($G$5+R406*$L$5)," ")</f>
        <v>#VALUE!</v>
      </c>
      <c r="T406" s="0" t="e">
        <f aca="false">IF($A406&gt;T$11*$I$7,CEILING(($I$7*(1-T$11))/($A406-T$11*$I$7),1)," ")</f>
        <v>#VALUE!</v>
      </c>
      <c r="U406" s="24" t="e">
        <f aca="false">IF($A406&gt;T$11*$I$7,$A406*($G$5+T406*$L$5)," ")</f>
        <v>#VALUE!</v>
      </c>
      <c r="V406" s="0" t="e">
        <f aca="false">IF($A406&gt;V$11*$I$7,CEILING(($I$7*(1-V$11))/($A406-V$11*$I$7),1)," ")</f>
        <v>#VALUE!</v>
      </c>
      <c r="W406" s="0" t="e">
        <f aca="false">IF($A406&gt;V$11*$I$7,$A406*($G$5+V406*$L$5)," ")</f>
        <v>#VALUE!</v>
      </c>
    </row>
    <row r="407" customFormat="false" ht="12.75" hidden="false" customHeight="false" outlineLevel="0" collapsed="false">
      <c r="A407" s="4" t="e">
        <f aca="false">IF(A406-1&gt;=1,A406-1," ")</f>
        <v>#VALUE!</v>
      </c>
      <c r="B407" s="0" t="e">
        <f aca="false">IF($A407&gt;B$11*$I$7,CEILING(($I$7*(1-B$11))/($A407-B$11*$I$7),1)," ")</f>
        <v>#VALUE!</v>
      </c>
      <c r="C407" s="24" t="e">
        <f aca="false">IF($A407&gt;B$11*$I$7,$A407*($G$5+B407*$L$5)," ")</f>
        <v>#VALUE!</v>
      </c>
      <c r="D407" s="0" t="e">
        <f aca="false">IF($A407&gt;D$11*$I$7,CEILING(($I$7*(1-D$11))/($A407-D$11*$I$7),1)," ")</f>
        <v>#VALUE!</v>
      </c>
      <c r="E407" s="24" t="e">
        <f aca="false">IF($A407&gt;D$11*$I$7,$A407*($G$5+D407*$L$5)," ")</f>
        <v>#VALUE!</v>
      </c>
      <c r="F407" s="0" t="e">
        <f aca="false">IF($A407&gt;F$11*$I$7,CEILING(($I$7*(1-F$11))/($A407-F$11*$I$7),1)," ")</f>
        <v>#VALUE!</v>
      </c>
      <c r="G407" s="24" t="e">
        <f aca="false">IF($A407&gt;F$11*$I$7,$A407*($G$5+F407*$L$5)," ")</f>
        <v>#VALUE!</v>
      </c>
      <c r="H407" s="0" t="e">
        <f aca="false">IF($A407&gt;H$11*$I$7,CEILING(($I$7*(1-H$11))/($A407-H$11*$I$7),1)," ")</f>
        <v>#VALUE!</v>
      </c>
      <c r="I407" s="24" t="e">
        <f aca="false">IF($A407&gt;H$11*$I$7,$A407*($G$5+H407*$L$5)," ")</f>
        <v>#VALUE!</v>
      </c>
      <c r="J407" s="0" t="e">
        <f aca="false">IF($A407&gt;J$11*$I$7,CEILING(($I$7*(1-J$11))/($A407-J$11*$I$7),1)," ")</f>
        <v>#VALUE!</v>
      </c>
      <c r="K407" s="24" t="e">
        <f aca="false">IF($A407&gt;J$11*$I$7,$A407*($G$5+J407*$L$5)," ")</f>
        <v>#VALUE!</v>
      </c>
      <c r="L407" s="0" t="e">
        <f aca="false">IF($A407&gt;L$11*$I$7,CEILING(($I$7*(1-L$11))/($A407-L$11*$I$7),1)," ")</f>
        <v>#VALUE!</v>
      </c>
      <c r="M407" s="24" t="e">
        <f aca="false">IF($A407&gt;L$11*$I$7,$A407*($G$5+L407*$L$5)," ")</f>
        <v>#VALUE!</v>
      </c>
      <c r="N407" s="0" t="e">
        <f aca="false">IF($A407&gt;N$11*$I$7,CEILING(($I$7*(1-N$11))/($A407-N$11*$I$7),1)," ")</f>
        <v>#VALUE!</v>
      </c>
      <c r="O407" s="24" t="e">
        <f aca="false">IF($A407&gt;N$11*$I$7,$A407*($G$5+N407*$L$5)," ")</f>
        <v>#VALUE!</v>
      </c>
      <c r="P407" s="0" t="e">
        <f aca="false">IF($A407&gt;P$11*$I$7,CEILING(($I$7*(1-P$11))/($A407-P$11*$I$7),1)," ")</f>
        <v>#VALUE!</v>
      </c>
      <c r="Q407" s="24" t="e">
        <f aca="false">IF($A407&gt;P$11*$I$7,$A407*($G$5+P407*$L$5)," ")</f>
        <v>#VALUE!</v>
      </c>
      <c r="R407" s="0" t="e">
        <f aca="false">IF($A407&gt;R$11*$I$7,CEILING(($I$7*(1-R$11))/($A407-R$11*$I$7),1)," ")</f>
        <v>#VALUE!</v>
      </c>
      <c r="S407" s="24" t="e">
        <f aca="false">IF($A407&gt;R$11*$I$7,$A407*($G$5+R407*$L$5)," ")</f>
        <v>#VALUE!</v>
      </c>
      <c r="T407" s="0" t="e">
        <f aca="false">IF($A407&gt;T$11*$I$7,CEILING(($I$7*(1-T$11))/($A407-T$11*$I$7),1)," ")</f>
        <v>#VALUE!</v>
      </c>
      <c r="U407" s="24" t="e">
        <f aca="false">IF($A407&gt;T$11*$I$7,$A407*($G$5+T407*$L$5)," ")</f>
        <v>#VALUE!</v>
      </c>
      <c r="V407" s="0" t="e">
        <f aca="false">IF($A407&gt;V$11*$I$7,CEILING(($I$7*(1-V$11))/($A407-V$11*$I$7),1)," ")</f>
        <v>#VALUE!</v>
      </c>
      <c r="W407" s="0" t="e">
        <f aca="false">IF($A407&gt;V$11*$I$7,$A407*($G$5+V407*$L$5)," ")</f>
        <v>#VALUE!</v>
      </c>
    </row>
    <row r="408" customFormat="false" ht="12.75" hidden="false" customHeight="false" outlineLevel="0" collapsed="false">
      <c r="A408" s="4" t="e">
        <f aca="false">IF(A407-1&gt;=1,A407-1," ")</f>
        <v>#VALUE!</v>
      </c>
      <c r="B408" s="0" t="e">
        <f aca="false">IF($A408&gt;B$11*$I$7,CEILING(($I$7*(1-B$11))/($A408-B$11*$I$7),1)," ")</f>
        <v>#VALUE!</v>
      </c>
      <c r="C408" s="24" t="e">
        <f aca="false">IF($A408&gt;B$11*$I$7,$A408*($G$5+B408*$L$5)," ")</f>
        <v>#VALUE!</v>
      </c>
      <c r="D408" s="0" t="e">
        <f aca="false">IF($A408&gt;D$11*$I$7,CEILING(($I$7*(1-D$11))/($A408-D$11*$I$7),1)," ")</f>
        <v>#VALUE!</v>
      </c>
      <c r="E408" s="24" t="e">
        <f aca="false">IF($A408&gt;D$11*$I$7,$A408*($G$5+D408*$L$5)," ")</f>
        <v>#VALUE!</v>
      </c>
      <c r="F408" s="0" t="e">
        <f aca="false">IF($A408&gt;F$11*$I$7,CEILING(($I$7*(1-F$11))/($A408-F$11*$I$7),1)," ")</f>
        <v>#VALUE!</v>
      </c>
      <c r="G408" s="24" t="e">
        <f aca="false">IF($A408&gt;F$11*$I$7,$A408*($G$5+F408*$L$5)," ")</f>
        <v>#VALUE!</v>
      </c>
      <c r="H408" s="0" t="e">
        <f aca="false">IF($A408&gt;H$11*$I$7,CEILING(($I$7*(1-H$11))/($A408-H$11*$I$7),1)," ")</f>
        <v>#VALUE!</v>
      </c>
      <c r="I408" s="24" t="e">
        <f aca="false">IF($A408&gt;H$11*$I$7,$A408*($G$5+H408*$L$5)," ")</f>
        <v>#VALUE!</v>
      </c>
      <c r="J408" s="0" t="e">
        <f aca="false">IF($A408&gt;J$11*$I$7,CEILING(($I$7*(1-J$11))/($A408-J$11*$I$7),1)," ")</f>
        <v>#VALUE!</v>
      </c>
      <c r="K408" s="24" t="e">
        <f aca="false">IF($A408&gt;J$11*$I$7,$A408*($G$5+J408*$L$5)," ")</f>
        <v>#VALUE!</v>
      </c>
      <c r="L408" s="0" t="e">
        <f aca="false">IF($A408&gt;L$11*$I$7,CEILING(($I$7*(1-L$11))/($A408-L$11*$I$7),1)," ")</f>
        <v>#VALUE!</v>
      </c>
      <c r="M408" s="24" t="e">
        <f aca="false">IF($A408&gt;L$11*$I$7,$A408*($G$5+L408*$L$5)," ")</f>
        <v>#VALUE!</v>
      </c>
      <c r="N408" s="0" t="e">
        <f aca="false">IF($A408&gt;N$11*$I$7,CEILING(($I$7*(1-N$11))/($A408-N$11*$I$7),1)," ")</f>
        <v>#VALUE!</v>
      </c>
      <c r="O408" s="24" t="e">
        <f aca="false">IF($A408&gt;N$11*$I$7,$A408*($G$5+N408*$L$5)," ")</f>
        <v>#VALUE!</v>
      </c>
      <c r="P408" s="0" t="e">
        <f aca="false">IF($A408&gt;P$11*$I$7,CEILING(($I$7*(1-P$11))/($A408-P$11*$I$7),1)," ")</f>
        <v>#VALUE!</v>
      </c>
      <c r="Q408" s="24" t="e">
        <f aca="false">IF($A408&gt;P$11*$I$7,$A408*($G$5+P408*$L$5)," ")</f>
        <v>#VALUE!</v>
      </c>
      <c r="R408" s="0" t="e">
        <f aca="false">IF($A408&gt;R$11*$I$7,CEILING(($I$7*(1-R$11))/($A408-R$11*$I$7),1)," ")</f>
        <v>#VALUE!</v>
      </c>
      <c r="S408" s="24" t="e">
        <f aca="false">IF($A408&gt;R$11*$I$7,$A408*($G$5+R408*$L$5)," ")</f>
        <v>#VALUE!</v>
      </c>
      <c r="T408" s="0" t="e">
        <f aca="false">IF($A408&gt;T$11*$I$7,CEILING(($I$7*(1-T$11))/($A408-T$11*$I$7),1)," ")</f>
        <v>#VALUE!</v>
      </c>
      <c r="U408" s="24" t="e">
        <f aca="false">IF($A408&gt;T$11*$I$7,$A408*($G$5+T408*$L$5)," ")</f>
        <v>#VALUE!</v>
      </c>
      <c r="V408" s="0" t="e">
        <f aca="false">IF($A408&gt;V$11*$I$7,CEILING(($I$7*(1-V$11))/($A408-V$11*$I$7),1)," ")</f>
        <v>#VALUE!</v>
      </c>
      <c r="W408" s="0" t="e">
        <f aca="false">IF($A408&gt;V$11*$I$7,$A408*($G$5+V408*$L$5)," ")</f>
        <v>#VALUE!</v>
      </c>
    </row>
    <row r="409" customFormat="false" ht="12.75" hidden="false" customHeight="false" outlineLevel="0" collapsed="false">
      <c r="A409" s="4" t="e">
        <f aca="false">IF(A408-1&gt;=1,A408-1," ")</f>
        <v>#VALUE!</v>
      </c>
      <c r="B409" s="0" t="e">
        <f aca="false">IF($A409&gt;B$11*$I$7,CEILING(($I$7*(1-B$11))/($A409-B$11*$I$7),1)," ")</f>
        <v>#VALUE!</v>
      </c>
      <c r="C409" s="24" t="e">
        <f aca="false">IF($A409&gt;B$11*$I$7,$A409*($G$5+B409*$L$5)," ")</f>
        <v>#VALUE!</v>
      </c>
      <c r="D409" s="0" t="e">
        <f aca="false">IF($A409&gt;D$11*$I$7,CEILING(($I$7*(1-D$11))/($A409-D$11*$I$7),1)," ")</f>
        <v>#VALUE!</v>
      </c>
      <c r="E409" s="24" t="e">
        <f aca="false">IF($A409&gt;D$11*$I$7,$A409*($G$5+D409*$L$5)," ")</f>
        <v>#VALUE!</v>
      </c>
      <c r="F409" s="0" t="e">
        <f aca="false">IF($A409&gt;F$11*$I$7,CEILING(($I$7*(1-F$11))/($A409-F$11*$I$7),1)," ")</f>
        <v>#VALUE!</v>
      </c>
      <c r="G409" s="24" t="e">
        <f aca="false">IF($A409&gt;F$11*$I$7,$A409*($G$5+F409*$L$5)," ")</f>
        <v>#VALUE!</v>
      </c>
      <c r="H409" s="0" t="e">
        <f aca="false">IF($A409&gt;H$11*$I$7,CEILING(($I$7*(1-H$11))/($A409-H$11*$I$7),1)," ")</f>
        <v>#VALUE!</v>
      </c>
      <c r="I409" s="24" t="e">
        <f aca="false">IF($A409&gt;H$11*$I$7,$A409*($G$5+H409*$L$5)," ")</f>
        <v>#VALUE!</v>
      </c>
      <c r="J409" s="0" t="e">
        <f aca="false">IF($A409&gt;J$11*$I$7,CEILING(($I$7*(1-J$11))/($A409-J$11*$I$7),1)," ")</f>
        <v>#VALUE!</v>
      </c>
      <c r="K409" s="24" t="e">
        <f aca="false">IF($A409&gt;J$11*$I$7,$A409*($G$5+J409*$L$5)," ")</f>
        <v>#VALUE!</v>
      </c>
      <c r="L409" s="0" t="e">
        <f aca="false">IF($A409&gt;L$11*$I$7,CEILING(($I$7*(1-L$11))/($A409-L$11*$I$7),1)," ")</f>
        <v>#VALUE!</v>
      </c>
      <c r="M409" s="24" t="e">
        <f aca="false">IF($A409&gt;L$11*$I$7,$A409*($G$5+L409*$L$5)," ")</f>
        <v>#VALUE!</v>
      </c>
      <c r="N409" s="0" t="e">
        <f aca="false">IF($A409&gt;N$11*$I$7,CEILING(($I$7*(1-N$11))/($A409-N$11*$I$7),1)," ")</f>
        <v>#VALUE!</v>
      </c>
      <c r="O409" s="24" t="e">
        <f aca="false">IF($A409&gt;N$11*$I$7,$A409*($G$5+N409*$L$5)," ")</f>
        <v>#VALUE!</v>
      </c>
      <c r="P409" s="0" t="e">
        <f aca="false">IF($A409&gt;P$11*$I$7,CEILING(($I$7*(1-P$11))/($A409-P$11*$I$7),1)," ")</f>
        <v>#VALUE!</v>
      </c>
      <c r="Q409" s="24" t="e">
        <f aca="false">IF($A409&gt;P$11*$I$7,$A409*($G$5+P409*$L$5)," ")</f>
        <v>#VALUE!</v>
      </c>
      <c r="R409" s="0" t="e">
        <f aca="false">IF($A409&gt;R$11*$I$7,CEILING(($I$7*(1-R$11))/($A409-R$11*$I$7),1)," ")</f>
        <v>#VALUE!</v>
      </c>
      <c r="S409" s="24" t="e">
        <f aca="false">IF($A409&gt;R$11*$I$7,$A409*($G$5+R409*$L$5)," ")</f>
        <v>#VALUE!</v>
      </c>
      <c r="T409" s="0" t="e">
        <f aca="false">IF($A409&gt;T$11*$I$7,CEILING(($I$7*(1-T$11))/($A409-T$11*$I$7),1)," ")</f>
        <v>#VALUE!</v>
      </c>
      <c r="U409" s="24" t="e">
        <f aca="false">IF($A409&gt;T$11*$I$7,$A409*($G$5+T409*$L$5)," ")</f>
        <v>#VALUE!</v>
      </c>
      <c r="V409" s="0" t="e">
        <f aca="false">IF($A409&gt;V$11*$I$7,CEILING(($I$7*(1-V$11))/($A409-V$11*$I$7),1)," ")</f>
        <v>#VALUE!</v>
      </c>
      <c r="W409" s="0" t="e">
        <f aca="false">IF($A409&gt;V$11*$I$7,$A409*($G$5+V409*$L$5)," ")</f>
        <v>#VALUE!</v>
      </c>
    </row>
    <row r="410" customFormat="false" ht="12.75" hidden="false" customHeight="false" outlineLevel="0" collapsed="false">
      <c r="A410" s="4" t="e">
        <f aca="false">IF(A409-1&gt;=1,A409-1," ")</f>
        <v>#VALUE!</v>
      </c>
      <c r="B410" s="0" t="e">
        <f aca="false">IF($A410&gt;B$11*$I$7,CEILING(($I$7*(1-B$11))/($A410-B$11*$I$7),1)," ")</f>
        <v>#VALUE!</v>
      </c>
      <c r="C410" s="24" t="e">
        <f aca="false">IF($A410&gt;B$11*$I$7,$A410*($G$5+B410*$L$5)," ")</f>
        <v>#VALUE!</v>
      </c>
      <c r="D410" s="0" t="e">
        <f aca="false">IF($A410&gt;D$11*$I$7,CEILING(($I$7*(1-D$11))/($A410-D$11*$I$7),1)," ")</f>
        <v>#VALUE!</v>
      </c>
      <c r="E410" s="24" t="e">
        <f aca="false">IF($A410&gt;D$11*$I$7,$A410*($G$5+D410*$L$5)," ")</f>
        <v>#VALUE!</v>
      </c>
      <c r="F410" s="0" t="e">
        <f aca="false">IF($A410&gt;F$11*$I$7,CEILING(($I$7*(1-F$11))/($A410-F$11*$I$7),1)," ")</f>
        <v>#VALUE!</v>
      </c>
      <c r="G410" s="24" t="e">
        <f aca="false">IF($A410&gt;F$11*$I$7,$A410*($G$5+F410*$L$5)," ")</f>
        <v>#VALUE!</v>
      </c>
      <c r="H410" s="0" t="e">
        <f aca="false">IF($A410&gt;H$11*$I$7,CEILING(($I$7*(1-H$11))/($A410-H$11*$I$7),1)," ")</f>
        <v>#VALUE!</v>
      </c>
      <c r="I410" s="24" t="e">
        <f aca="false">IF($A410&gt;H$11*$I$7,$A410*($G$5+H410*$L$5)," ")</f>
        <v>#VALUE!</v>
      </c>
      <c r="J410" s="0" t="e">
        <f aca="false">IF($A410&gt;J$11*$I$7,CEILING(($I$7*(1-J$11))/($A410-J$11*$I$7),1)," ")</f>
        <v>#VALUE!</v>
      </c>
      <c r="K410" s="24" t="e">
        <f aca="false">IF($A410&gt;J$11*$I$7,$A410*($G$5+J410*$L$5)," ")</f>
        <v>#VALUE!</v>
      </c>
      <c r="L410" s="0" t="e">
        <f aca="false">IF($A410&gt;L$11*$I$7,CEILING(($I$7*(1-L$11))/($A410-L$11*$I$7),1)," ")</f>
        <v>#VALUE!</v>
      </c>
      <c r="M410" s="24" t="e">
        <f aca="false">IF($A410&gt;L$11*$I$7,$A410*($G$5+L410*$L$5)," ")</f>
        <v>#VALUE!</v>
      </c>
      <c r="N410" s="0" t="e">
        <f aca="false">IF($A410&gt;N$11*$I$7,CEILING(($I$7*(1-N$11))/($A410-N$11*$I$7),1)," ")</f>
        <v>#VALUE!</v>
      </c>
      <c r="O410" s="24" t="e">
        <f aca="false">IF($A410&gt;N$11*$I$7,$A410*($G$5+N410*$L$5)," ")</f>
        <v>#VALUE!</v>
      </c>
      <c r="P410" s="0" t="e">
        <f aca="false">IF($A410&gt;P$11*$I$7,CEILING(($I$7*(1-P$11))/($A410-P$11*$I$7),1)," ")</f>
        <v>#VALUE!</v>
      </c>
      <c r="Q410" s="24" t="e">
        <f aca="false">IF($A410&gt;P$11*$I$7,$A410*($G$5+P410*$L$5)," ")</f>
        <v>#VALUE!</v>
      </c>
      <c r="R410" s="0" t="e">
        <f aca="false">IF($A410&gt;R$11*$I$7,CEILING(($I$7*(1-R$11))/($A410-R$11*$I$7),1)," ")</f>
        <v>#VALUE!</v>
      </c>
      <c r="S410" s="24" t="e">
        <f aca="false">IF($A410&gt;R$11*$I$7,$A410*($G$5+R410*$L$5)," ")</f>
        <v>#VALUE!</v>
      </c>
      <c r="T410" s="0" t="e">
        <f aca="false">IF($A410&gt;T$11*$I$7,CEILING(($I$7*(1-T$11))/($A410-T$11*$I$7),1)," ")</f>
        <v>#VALUE!</v>
      </c>
      <c r="U410" s="24" t="e">
        <f aca="false">IF($A410&gt;T$11*$I$7,$A410*($G$5+T410*$L$5)," ")</f>
        <v>#VALUE!</v>
      </c>
      <c r="V410" s="0" t="e">
        <f aca="false">IF($A410&gt;V$11*$I$7,CEILING(($I$7*(1-V$11))/($A410-V$11*$I$7),1)," ")</f>
        <v>#VALUE!</v>
      </c>
      <c r="W410" s="0" t="e">
        <f aca="false">IF($A410&gt;V$11*$I$7,$A410*($G$5+V410*$L$5)," ")</f>
        <v>#VALUE!</v>
      </c>
    </row>
    <row r="411" customFormat="false" ht="12.75" hidden="false" customHeight="false" outlineLevel="0" collapsed="false">
      <c r="A411" s="4" t="e">
        <f aca="false">IF(A410-1&gt;=1,A410-1," ")</f>
        <v>#VALUE!</v>
      </c>
      <c r="B411" s="0" t="e">
        <f aca="false">IF($A411&gt;B$11*$I$7,CEILING(($I$7*(1-B$11))/($A411-B$11*$I$7),1)," ")</f>
        <v>#VALUE!</v>
      </c>
      <c r="C411" s="24" t="e">
        <f aca="false">IF($A411&gt;B$11*$I$7,$A411*($G$5+B411*$L$5)," ")</f>
        <v>#VALUE!</v>
      </c>
      <c r="D411" s="0" t="e">
        <f aca="false">IF($A411&gt;D$11*$I$7,CEILING(($I$7*(1-D$11))/($A411-D$11*$I$7),1)," ")</f>
        <v>#VALUE!</v>
      </c>
      <c r="E411" s="24" t="e">
        <f aca="false">IF($A411&gt;D$11*$I$7,$A411*($G$5+D411*$L$5)," ")</f>
        <v>#VALUE!</v>
      </c>
      <c r="F411" s="0" t="e">
        <f aca="false">IF($A411&gt;F$11*$I$7,CEILING(($I$7*(1-F$11))/($A411-F$11*$I$7),1)," ")</f>
        <v>#VALUE!</v>
      </c>
      <c r="G411" s="24" t="e">
        <f aca="false">IF($A411&gt;F$11*$I$7,$A411*($G$5+F411*$L$5)," ")</f>
        <v>#VALUE!</v>
      </c>
      <c r="H411" s="0" t="e">
        <f aca="false">IF($A411&gt;H$11*$I$7,CEILING(($I$7*(1-H$11))/($A411-H$11*$I$7),1)," ")</f>
        <v>#VALUE!</v>
      </c>
      <c r="I411" s="24" t="e">
        <f aca="false">IF($A411&gt;H$11*$I$7,$A411*($G$5+H411*$L$5)," ")</f>
        <v>#VALUE!</v>
      </c>
      <c r="J411" s="0" t="e">
        <f aca="false">IF($A411&gt;J$11*$I$7,CEILING(($I$7*(1-J$11))/($A411-J$11*$I$7),1)," ")</f>
        <v>#VALUE!</v>
      </c>
      <c r="K411" s="24" t="e">
        <f aca="false">IF($A411&gt;J$11*$I$7,$A411*($G$5+J411*$L$5)," ")</f>
        <v>#VALUE!</v>
      </c>
      <c r="L411" s="0" t="e">
        <f aca="false">IF($A411&gt;L$11*$I$7,CEILING(($I$7*(1-L$11))/($A411-L$11*$I$7),1)," ")</f>
        <v>#VALUE!</v>
      </c>
      <c r="M411" s="24" t="e">
        <f aca="false">IF($A411&gt;L$11*$I$7,$A411*($G$5+L411*$L$5)," ")</f>
        <v>#VALUE!</v>
      </c>
      <c r="N411" s="0" t="e">
        <f aca="false">IF($A411&gt;N$11*$I$7,CEILING(($I$7*(1-N$11))/($A411-N$11*$I$7),1)," ")</f>
        <v>#VALUE!</v>
      </c>
      <c r="O411" s="24" t="e">
        <f aca="false">IF($A411&gt;N$11*$I$7,$A411*($G$5+N411*$L$5)," ")</f>
        <v>#VALUE!</v>
      </c>
      <c r="P411" s="0" t="e">
        <f aca="false">IF($A411&gt;P$11*$I$7,CEILING(($I$7*(1-P$11))/($A411-P$11*$I$7),1)," ")</f>
        <v>#VALUE!</v>
      </c>
      <c r="Q411" s="24" t="e">
        <f aca="false">IF($A411&gt;P$11*$I$7,$A411*($G$5+P411*$L$5)," ")</f>
        <v>#VALUE!</v>
      </c>
      <c r="R411" s="0" t="e">
        <f aca="false">IF($A411&gt;R$11*$I$7,CEILING(($I$7*(1-R$11))/($A411-R$11*$I$7),1)," ")</f>
        <v>#VALUE!</v>
      </c>
      <c r="S411" s="24" t="e">
        <f aca="false">IF($A411&gt;R$11*$I$7,$A411*($G$5+R411*$L$5)," ")</f>
        <v>#VALUE!</v>
      </c>
      <c r="T411" s="0" t="e">
        <f aca="false">IF($A411&gt;T$11*$I$7,CEILING(($I$7*(1-T$11))/($A411-T$11*$I$7),1)," ")</f>
        <v>#VALUE!</v>
      </c>
      <c r="U411" s="24" t="e">
        <f aca="false">IF($A411&gt;T$11*$I$7,$A411*($G$5+T411*$L$5)," ")</f>
        <v>#VALUE!</v>
      </c>
      <c r="V411" s="0" t="e">
        <f aca="false">IF($A411&gt;V$11*$I$7,CEILING(($I$7*(1-V$11))/($A411-V$11*$I$7),1)," ")</f>
        <v>#VALUE!</v>
      </c>
      <c r="W411" s="0" t="e">
        <f aca="false">IF($A411&gt;V$11*$I$7,$A411*($G$5+V411*$L$5)," ")</f>
        <v>#VALUE!</v>
      </c>
    </row>
    <row r="412" customFormat="false" ht="12.75" hidden="false" customHeight="false" outlineLevel="0" collapsed="false">
      <c r="A412" s="4" t="e">
        <f aca="false">IF(A411-1&gt;=1,A411-1," ")</f>
        <v>#VALUE!</v>
      </c>
      <c r="B412" s="0" t="e">
        <f aca="false">IF($A412&gt;B$11*$I$7,CEILING(($I$7*(1-B$11))/($A412-B$11*$I$7),1)," ")</f>
        <v>#VALUE!</v>
      </c>
      <c r="C412" s="24" t="e">
        <f aca="false">IF($A412&gt;B$11*$I$7,$A412*($G$5+B412*$L$5)," ")</f>
        <v>#VALUE!</v>
      </c>
      <c r="D412" s="0" t="e">
        <f aca="false">IF($A412&gt;D$11*$I$7,CEILING(($I$7*(1-D$11))/($A412-D$11*$I$7),1)," ")</f>
        <v>#VALUE!</v>
      </c>
      <c r="E412" s="24" t="e">
        <f aca="false">IF($A412&gt;D$11*$I$7,$A412*($G$5+D412*$L$5)," ")</f>
        <v>#VALUE!</v>
      </c>
      <c r="F412" s="0" t="e">
        <f aca="false">IF($A412&gt;F$11*$I$7,CEILING(($I$7*(1-F$11))/($A412-F$11*$I$7),1)," ")</f>
        <v>#VALUE!</v>
      </c>
      <c r="G412" s="24" t="e">
        <f aca="false">IF($A412&gt;F$11*$I$7,$A412*($G$5+F412*$L$5)," ")</f>
        <v>#VALUE!</v>
      </c>
      <c r="H412" s="0" t="e">
        <f aca="false">IF($A412&gt;H$11*$I$7,CEILING(($I$7*(1-H$11))/($A412-H$11*$I$7),1)," ")</f>
        <v>#VALUE!</v>
      </c>
      <c r="I412" s="24" t="e">
        <f aca="false">IF($A412&gt;H$11*$I$7,$A412*($G$5+H412*$L$5)," ")</f>
        <v>#VALUE!</v>
      </c>
      <c r="J412" s="0" t="e">
        <f aca="false">IF($A412&gt;J$11*$I$7,CEILING(($I$7*(1-J$11))/($A412-J$11*$I$7),1)," ")</f>
        <v>#VALUE!</v>
      </c>
      <c r="K412" s="24" t="e">
        <f aca="false">IF($A412&gt;J$11*$I$7,$A412*($G$5+J412*$L$5)," ")</f>
        <v>#VALUE!</v>
      </c>
      <c r="L412" s="0" t="e">
        <f aca="false">IF($A412&gt;L$11*$I$7,CEILING(($I$7*(1-L$11))/($A412-L$11*$I$7),1)," ")</f>
        <v>#VALUE!</v>
      </c>
      <c r="M412" s="24" t="e">
        <f aca="false">IF($A412&gt;L$11*$I$7,$A412*($G$5+L412*$L$5)," ")</f>
        <v>#VALUE!</v>
      </c>
      <c r="N412" s="0" t="e">
        <f aca="false">IF($A412&gt;N$11*$I$7,CEILING(($I$7*(1-N$11))/($A412-N$11*$I$7),1)," ")</f>
        <v>#VALUE!</v>
      </c>
      <c r="O412" s="24" t="e">
        <f aca="false">IF($A412&gt;N$11*$I$7,$A412*($G$5+N412*$L$5)," ")</f>
        <v>#VALUE!</v>
      </c>
      <c r="P412" s="0" t="e">
        <f aca="false">IF($A412&gt;P$11*$I$7,CEILING(($I$7*(1-P$11))/($A412-P$11*$I$7),1)," ")</f>
        <v>#VALUE!</v>
      </c>
      <c r="Q412" s="24" t="e">
        <f aca="false">IF($A412&gt;P$11*$I$7,$A412*($G$5+P412*$L$5)," ")</f>
        <v>#VALUE!</v>
      </c>
      <c r="R412" s="0" t="e">
        <f aca="false">IF($A412&gt;R$11*$I$7,CEILING(($I$7*(1-R$11))/($A412-R$11*$I$7),1)," ")</f>
        <v>#VALUE!</v>
      </c>
      <c r="S412" s="24" t="e">
        <f aca="false">IF($A412&gt;R$11*$I$7,$A412*($G$5+R412*$L$5)," ")</f>
        <v>#VALUE!</v>
      </c>
      <c r="T412" s="0" t="e">
        <f aca="false">IF($A412&gt;T$11*$I$7,CEILING(($I$7*(1-T$11))/($A412-T$11*$I$7),1)," ")</f>
        <v>#VALUE!</v>
      </c>
      <c r="U412" s="24" t="e">
        <f aca="false">IF($A412&gt;T$11*$I$7,$A412*($G$5+T412*$L$5)," ")</f>
        <v>#VALUE!</v>
      </c>
      <c r="V412" s="0" t="e">
        <f aca="false">IF($A412&gt;V$11*$I$7,CEILING(($I$7*(1-V$11))/($A412-V$11*$I$7),1)," ")</f>
        <v>#VALUE!</v>
      </c>
      <c r="W412" s="0" t="e">
        <f aca="false">IF($A412&gt;V$11*$I$7,$A412*($G$5+V412*$L$5)," ")</f>
        <v>#VALUE!</v>
      </c>
    </row>
    <row r="413" customFormat="false" ht="12.75" hidden="false" customHeight="false" outlineLevel="0" collapsed="false">
      <c r="A413" s="4" t="e">
        <f aca="false">IF(A412-1&gt;=1,A412-1," ")</f>
        <v>#VALUE!</v>
      </c>
      <c r="B413" s="0" t="e">
        <f aca="false">IF($A413&gt;B$11*$I$7,CEILING(($I$7*(1-B$11))/($A413-B$11*$I$7),1)," ")</f>
        <v>#VALUE!</v>
      </c>
      <c r="C413" s="24" t="e">
        <f aca="false">IF($A413&gt;B$11*$I$7,$A413*($G$5+B413*$L$5)," ")</f>
        <v>#VALUE!</v>
      </c>
      <c r="D413" s="0" t="e">
        <f aca="false">IF($A413&gt;D$11*$I$7,CEILING(($I$7*(1-D$11))/($A413-D$11*$I$7),1)," ")</f>
        <v>#VALUE!</v>
      </c>
      <c r="E413" s="24" t="e">
        <f aca="false">IF($A413&gt;D$11*$I$7,$A413*($G$5+D413*$L$5)," ")</f>
        <v>#VALUE!</v>
      </c>
      <c r="F413" s="0" t="e">
        <f aca="false">IF($A413&gt;F$11*$I$7,CEILING(($I$7*(1-F$11))/($A413-F$11*$I$7),1)," ")</f>
        <v>#VALUE!</v>
      </c>
      <c r="G413" s="24" t="e">
        <f aca="false">IF($A413&gt;F$11*$I$7,$A413*($G$5+F413*$L$5)," ")</f>
        <v>#VALUE!</v>
      </c>
      <c r="H413" s="0" t="e">
        <f aca="false">IF($A413&gt;H$11*$I$7,CEILING(($I$7*(1-H$11))/($A413-H$11*$I$7),1)," ")</f>
        <v>#VALUE!</v>
      </c>
      <c r="I413" s="24" t="e">
        <f aca="false">IF($A413&gt;H$11*$I$7,$A413*($G$5+H413*$L$5)," ")</f>
        <v>#VALUE!</v>
      </c>
      <c r="J413" s="0" t="e">
        <f aca="false">IF($A413&gt;J$11*$I$7,CEILING(($I$7*(1-J$11))/($A413-J$11*$I$7),1)," ")</f>
        <v>#VALUE!</v>
      </c>
      <c r="K413" s="24" t="e">
        <f aca="false">IF($A413&gt;J$11*$I$7,$A413*($G$5+J413*$L$5)," ")</f>
        <v>#VALUE!</v>
      </c>
      <c r="L413" s="0" t="e">
        <f aca="false">IF($A413&gt;L$11*$I$7,CEILING(($I$7*(1-L$11))/($A413-L$11*$I$7),1)," ")</f>
        <v>#VALUE!</v>
      </c>
      <c r="M413" s="24" t="e">
        <f aca="false">IF($A413&gt;L$11*$I$7,$A413*($G$5+L413*$L$5)," ")</f>
        <v>#VALUE!</v>
      </c>
      <c r="N413" s="0" t="e">
        <f aca="false">IF($A413&gt;N$11*$I$7,CEILING(($I$7*(1-N$11))/($A413-N$11*$I$7),1)," ")</f>
        <v>#VALUE!</v>
      </c>
      <c r="O413" s="24" t="e">
        <f aca="false">IF($A413&gt;N$11*$I$7,$A413*($G$5+N413*$L$5)," ")</f>
        <v>#VALUE!</v>
      </c>
      <c r="P413" s="0" t="e">
        <f aca="false">IF($A413&gt;P$11*$I$7,CEILING(($I$7*(1-P$11))/($A413-P$11*$I$7),1)," ")</f>
        <v>#VALUE!</v>
      </c>
      <c r="Q413" s="24" t="e">
        <f aca="false">IF($A413&gt;P$11*$I$7,$A413*($G$5+P413*$L$5)," ")</f>
        <v>#VALUE!</v>
      </c>
      <c r="R413" s="0" t="e">
        <f aca="false">IF($A413&gt;R$11*$I$7,CEILING(($I$7*(1-R$11))/($A413-R$11*$I$7),1)," ")</f>
        <v>#VALUE!</v>
      </c>
      <c r="S413" s="24" t="e">
        <f aca="false">IF($A413&gt;R$11*$I$7,$A413*($G$5+R413*$L$5)," ")</f>
        <v>#VALUE!</v>
      </c>
      <c r="T413" s="0" t="e">
        <f aca="false">IF($A413&gt;T$11*$I$7,CEILING(($I$7*(1-T$11))/($A413-T$11*$I$7),1)," ")</f>
        <v>#VALUE!</v>
      </c>
      <c r="U413" s="24" t="e">
        <f aca="false">IF($A413&gt;T$11*$I$7,$A413*($G$5+T413*$L$5)," ")</f>
        <v>#VALUE!</v>
      </c>
      <c r="V413" s="0" t="e">
        <f aca="false">IF($A413&gt;V$11*$I$7,CEILING(($I$7*(1-V$11))/($A413-V$11*$I$7),1)," ")</f>
        <v>#VALUE!</v>
      </c>
      <c r="W413" s="0" t="e">
        <f aca="false">IF($A413&gt;V$11*$I$7,$A413*($G$5+V413*$L$5)," ")</f>
        <v>#VALUE!</v>
      </c>
    </row>
    <row r="414" customFormat="false" ht="12.75" hidden="false" customHeight="false" outlineLevel="0" collapsed="false">
      <c r="A414" s="4" t="e">
        <f aca="false">IF(A413-1&gt;=1,A413-1," ")</f>
        <v>#VALUE!</v>
      </c>
      <c r="B414" s="0" t="e">
        <f aca="false">IF($A414&gt;B$11*$I$7,CEILING(($I$7*(1-B$11))/($A414-B$11*$I$7),1)," ")</f>
        <v>#VALUE!</v>
      </c>
      <c r="C414" s="24" t="e">
        <f aca="false">IF($A414&gt;B$11*$I$7,$A414*($G$5+B414*$L$5)," ")</f>
        <v>#VALUE!</v>
      </c>
      <c r="D414" s="0" t="e">
        <f aca="false">IF($A414&gt;D$11*$I$7,CEILING(($I$7*(1-D$11))/($A414-D$11*$I$7),1)," ")</f>
        <v>#VALUE!</v>
      </c>
      <c r="E414" s="24" t="e">
        <f aca="false">IF($A414&gt;D$11*$I$7,$A414*($G$5+D414*$L$5)," ")</f>
        <v>#VALUE!</v>
      </c>
      <c r="F414" s="0" t="e">
        <f aca="false">IF($A414&gt;F$11*$I$7,CEILING(($I$7*(1-F$11))/($A414-F$11*$I$7),1)," ")</f>
        <v>#VALUE!</v>
      </c>
      <c r="G414" s="24" t="e">
        <f aca="false">IF($A414&gt;F$11*$I$7,$A414*($G$5+F414*$L$5)," ")</f>
        <v>#VALUE!</v>
      </c>
      <c r="H414" s="0" t="e">
        <f aca="false">IF($A414&gt;H$11*$I$7,CEILING(($I$7*(1-H$11))/($A414-H$11*$I$7),1)," ")</f>
        <v>#VALUE!</v>
      </c>
      <c r="I414" s="24" t="e">
        <f aca="false">IF($A414&gt;H$11*$I$7,$A414*($G$5+H414*$L$5)," ")</f>
        <v>#VALUE!</v>
      </c>
      <c r="J414" s="0" t="e">
        <f aca="false">IF($A414&gt;J$11*$I$7,CEILING(($I$7*(1-J$11))/($A414-J$11*$I$7),1)," ")</f>
        <v>#VALUE!</v>
      </c>
      <c r="K414" s="24" t="e">
        <f aca="false">IF($A414&gt;J$11*$I$7,$A414*($G$5+J414*$L$5)," ")</f>
        <v>#VALUE!</v>
      </c>
      <c r="L414" s="0" t="e">
        <f aca="false">IF($A414&gt;L$11*$I$7,CEILING(($I$7*(1-L$11))/($A414-L$11*$I$7),1)," ")</f>
        <v>#VALUE!</v>
      </c>
      <c r="M414" s="24" t="e">
        <f aca="false">IF($A414&gt;L$11*$I$7,$A414*($G$5+L414*$L$5)," ")</f>
        <v>#VALUE!</v>
      </c>
      <c r="N414" s="0" t="e">
        <f aca="false">IF($A414&gt;N$11*$I$7,CEILING(($I$7*(1-N$11))/($A414-N$11*$I$7),1)," ")</f>
        <v>#VALUE!</v>
      </c>
      <c r="O414" s="24" t="e">
        <f aca="false">IF($A414&gt;N$11*$I$7,$A414*($G$5+N414*$L$5)," ")</f>
        <v>#VALUE!</v>
      </c>
      <c r="P414" s="0" t="e">
        <f aca="false">IF($A414&gt;P$11*$I$7,CEILING(($I$7*(1-P$11))/($A414-P$11*$I$7),1)," ")</f>
        <v>#VALUE!</v>
      </c>
      <c r="Q414" s="24" t="e">
        <f aca="false">IF($A414&gt;P$11*$I$7,$A414*($G$5+P414*$L$5)," ")</f>
        <v>#VALUE!</v>
      </c>
      <c r="R414" s="0" t="e">
        <f aca="false">IF($A414&gt;R$11*$I$7,CEILING(($I$7*(1-R$11))/($A414-R$11*$I$7),1)," ")</f>
        <v>#VALUE!</v>
      </c>
      <c r="S414" s="24" t="e">
        <f aca="false">IF($A414&gt;R$11*$I$7,$A414*($G$5+R414*$L$5)," ")</f>
        <v>#VALUE!</v>
      </c>
      <c r="T414" s="0" t="e">
        <f aca="false">IF($A414&gt;T$11*$I$7,CEILING(($I$7*(1-T$11))/($A414-T$11*$I$7),1)," ")</f>
        <v>#VALUE!</v>
      </c>
      <c r="U414" s="24" t="e">
        <f aca="false">IF($A414&gt;T$11*$I$7,$A414*($G$5+T414*$L$5)," ")</f>
        <v>#VALUE!</v>
      </c>
      <c r="V414" s="0" t="e">
        <f aca="false">IF($A414&gt;V$11*$I$7,CEILING(($I$7*(1-V$11))/($A414-V$11*$I$7),1)," ")</f>
        <v>#VALUE!</v>
      </c>
      <c r="W414" s="0" t="e">
        <f aca="false">IF($A414&gt;V$11*$I$7,$A414*($G$5+V414*$L$5)," ")</f>
        <v>#VALUE!</v>
      </c>
    </row>
    <row r="415" customFormat="false" ht="12.75" hidden="false" customHeight="false" outlineLevel="0" collapsed="false">
      <c r="A415" s="4" t="e">
        <f aca="false">IF(A414-1&gt;=1,A414-1," ")</f>
        <v>#VALUE!</v>
      </c>
      <c r="B415" s="0" t="e">
        <f aca="false">IF($A415&gt;B$11*$I$7,CEILING(($I$7*(1-B$11))/($A415-B$11*$I$7),1)," ")</f>
        <v>#VALUE!</v>
      </c>
      <c r="C415" s="24" t="e">
        <f aca="false">IF($A415&gt;B$11*$I$7,$A415*($G$5+B415*$L$5)," ")</f>
        <v>#VALUE!</v>
      </c>
      <c r="D415" s="0" t="e">
        <f aca="false">IF($A415&gt;D$11*$I$7,CEILING(($I$7*(1-D$11))/($A415-D$11*$I$7),1)," ")</f>
        <v>#VALUE!</v>
      </c>
      <c r="E415" s="24" t="e">
        <f aca="false">IF($A415&gt;D$11*$I$7,$A415*($G$5+D415*$L$5)," ")</f>
        <v>#VALUE!</v>
      </c>
      <c r="F415" s="0" t="e">
        <f aca="false">IF($A415&gt;F$11*$I$7,CEILING(($I$7*(1-F$11))/($A415-F$11*$I$7),1)," ")</f>
        <v>#VALUE!</v>
      </c>
      <c r="G415" s="24" t="e">
        <f aca="false">IF($A415&gt;F$11*$I$7,$A415*($G$5+F415*$L$5)," ")</f>
        <v>#VALUE!</v>
      </c>
      <c r="H415" s="0" t="e">
        <f aca="false">IF($A415&gt;H$11*$I$7,CEILING(($I$7*(1-H$11))/($A415-H$11*$I$7),1)," ")</f>
        <v>#VALUE!</v>
      </c>
      <c r="I415" s="24" t="e">
        <f aca="false">IF($A415&gt;H$11*$I$7,$A415*($G$5+H415*$L$5)," ")</f>
        <v>#VALUE!</v>
      </c>
      <c r="J415" s="0" t="e">
        <f aca="false">IF($A415&gt;J$11*$I$7,CEILING(($I$7*(1-J$11))/($A415-J$11*$I$7),1)," ")</f>
        <v>#VALUE!</v>
      </c>
      <c r="K415" s="24" t="e">
        <f aca="false">IF($A415&gt;J$11*$I$7,$A415*($G$5+J415*$L$5)," ")</f>
        <v>#VALUE!</v>
      </c>
      <c r="L415" s="0" t="e">
        <f aca="false">IF($A415&gt;L$11*$I$7,CEILING(($I$7*(1-L$11))/($A415-L$11*$I$7),1)," ")</f>
        <v>#VALUE!</v>
      </c>
      <c r="M415" s="24" t="e">
        <f aca="false">IF($A415&gt;L$11*$I$7,$A415*($G$5+L415*$L$5)," ")</f>
        <v>#VALUE!</v>
      </c>
      <c r="N415" s="0" t="e">
        <f aca="false">IF($A415&gt;N$11*$I$7,CEILING(($I$7*(1-N$11))/($A415-N$11*$I$7),1)," ")</f>
        <v>#VALUE!</v>
      </c>
      <c r="O415" s="24" t="e">
        <f aca="false">IF($A415&gt;N$11*$I$7,$A415*($G$5+N415*$L$5)," ")</f>
        <v>#VALUE!</v>
      </c>
      <c r="P415" s="0" t="e">
        <f aca="false">IF($A415&gt;P$11*$I$7,CEILING(($I$7*(1-P$11))/($A415-P$11*$I$7),1)," ")</f>
        <v>#VALUE!</v>
      </c>
      <c r="Q415" s="24" t="e">
        <f aca="false">IF($A415&gt;P$11*$I$7,$A415*($G$5+P415*$L$5)," ")</f>
        <v>#VALUE!</v>
      </c>
      <c r="R415" s="0" t="e">
        <f aca="false">IF($A415&gt;R$11*$I$7,CEILING(($I$7*(1-R$11))/($A415-R$11*$I$7),1)," ")</f>
        <v>#VALUE!</v>
      </c>
      <c r="S415" s="24" t="e">
        <f aca="false">IF($A415&gt;R$11*$I$7,$A415*($G$5+R415*$L$5)," ")</f>
        <v>#VALUE!</v>
      </c>
      <c r="T415" s="0" t="e">
        <f aca="false">IF($A415&gt;T$11*$I$7,CEILING(($I$7*(1-T$11))/($A415-T$11*$I$7),1)," ")</f>
        <v>#VALUE!</v>
      </c>
      <c r="U415" s="24" t="e">
        <f aca="false">IF($A415&gt;T$11*$I$7,$A415*($G$5+T415*$L$5)," ")</f>
        <v>#VALUE!</v>
      </c>
      <c r="V415" s="0" t="e">
        <f aca="false">IF($A415&gt;V$11*$I$7,CEILING(($I$7*(1-V$11))/($A415-V$11*$I$7),1)," ")</f>
        <v>#VALUE!</v>
      </c>
      <c r="W415" s="0" t="e">
        <f aca="false">IF($A415&gt;V$11*$I$7,$A415*($G$5+V415*$L$5)," ")</f>
        <v>#VALUE!</v>
      </c>
    </row>
    <row r="416" customFormat="false" ht="12.75" hidden="false" customHeight="false" outlineLevel="0" collapsed="false">
      <c r="A416" s="4" t="e">
        <f aca="false">IF(A415-1&gt;=1,A415-1," ")</f>
        <v>#VALUE!</v>
      </c>
      <c r="B416" s="0" t="e">
        <f aca="false">IF($A416&gt;B$11*$I$7,CEILING(($I$7*(1-B$11))/($A416-B$11*$I$7),1)," ")</f>
        <v>#VALUE!</v>
      </c>
      <c r="C416" s="24" t="e">
        <f aca="false">IF($A416&gt;B$11*$I$7,$A416*($G$5+B416*$L$5)," ")</f>
        <v>#VALUE!</v>
      </c>
      <c r="D416" s="0" t="e">
        <f aca="false">IF($A416&gt;D$11*$I$7,CEILING(($I$7*(1-D$11))/($A416-D$11*$I$7),1)," ")</f>
        <v>#VALUE!</v>
      </c>
      <c r="E416" s="24" t="e">
        <f aca="false">IF($A416&gt;D$11*$I$7,$A416*($G$5+D416*$L$5)," ")</f>
        <v>#VALUE!</v>
      </c>
      <c r="F416" s="0" t="e">
        <f aca="false">IF($A416&gt;F$11*$I$7,CEILING(($I$7*(1-F$11))/($A416-F$11*$I$7),1)," ")</f>
        <v>#VALUE!</v>
      </c>
      <c r="G416" s="24" t="e">
        <f aca="false">IF($A416&gt;F$11*$I$7,$A416*($G$5+F416*$L$5)," ")</f>
        <v>#VALUE!</v>
      </c>
      <c r="H416" s="0" t="e">
        <f aca="false">IF($A416&gt;H$11*$I$7,CEILING(($I$7*(1-H$11))/($A416-H$11*$I$7),1)," ")</f>
        <v>#VALUE!</v>
      </c>
      <c r="I416" s="24" t="e">
        <f aca="false">IF($A416&gt;H$11*$I$7,$A416*($G$5+H416*$L$5)," ")</f>
        <v>#VALUE!</v>
      </c>
      <c r="J416" s="0" t="e">
        <f aca="false">IF($A416&gt;J$11*$I$7,CEILING(($I$7*(1-J$11))/($A416-J$11*$I$7),1)," ")</f>
        <v>#VALUE!</v>
      </c>
      <c r="K416" s="24" t="e">
        <f aca="false">IF($A416&gt;J$11*$I$7,$A416*($G$5+J416*$L$5)," ")</f>
        <v>#VALUE!</v>
      </c>
      <c r="L416" s="0" t="e">
        <f aca="false">IF($A416&gt;L$11*$I$7,CEILING(($I$7*(1-L$11))/($A416-L$11*$I$7),1)," ")</f>
        <v>#VALUE!</v>
      </c>
      <c r="M416" s="24" t="e">
        <f aca="false">IF($A416&gt;L$11*$I$7,$A416*($G$5+L416*$L$5)," ")</f>
        <v>#VALUE!</v>
      </c>
      <c r="N416" s="0" t="e">
        <f aca="false">IF($A416&gt;N$11*$I$7,CEILING(($I$7*(1-N$11))/($A416-N$11*$I$7),1)," ")</f>
        <v>#VALUE!</v>
      </c>
      <c r="O416" s="24" t="e">
        <f aca="false">IF($A416&gt;N$11*$I$7,$A416*($G$5+N416*$L$5)," ")</f>
        <v>#VALUE!</v>
      </c>
      <c r="P416" s="0" t="e">
        <f aca="false">IF($A416&gt;P$11*$I$7,CEILING(($I$7*(1-P$11))/($A416-P$11*$I$7),1)," ")</f>
        <v>#VALUE!</v>
      </c>
      <c r="Q416" s="24" t="e">
        <f aca="false">IF($A416&gt;P$11*$I$7,$A416*($G$5+P416*$L$5)," ")</f>
        <v>#VALUE!</v>
      </c>
      <c r="R416" s="0" t="e">
        <f aca="false">IF($A416&gt;R$11*$I$7,CEILING(($I$7*(1-R$11))/($A416-R$11*$I$7),1)," ")</f>
        <v>#VALUE!</v>
      </c>
      <c r="S416" s="24" t="e">
        <f aca="false">IF($A416&gt;R$11*$I$7,$A416*($G$5+R416*$L$5)," ")</f>
        <v>#VALUE!</v>
      </c>
      <c r="T416" s="0" t="e">
        <f aca="false">IF($A416&gt;T$11*$I$7,CEILING(($I$7*(1-T$11))/($A416-T$11*$I$7),1)," ")</f>
        <v>#VALUE!</v>
      </c>
      <c r="U416" s="24" t="e">
        <f aca="false">IF($A416&gt;T$11*$I$7,$A416*($G$5+T416*$L$5)," ")</f>
        <v>#VALUE!</v>
      </c>
      <c r="V416" s="0" t="e">
        <f aca="false">IF($A416&gt;V$11*$I$7,CEILING(($I$7*(1-V$11))/($A416-V$11*$I$7),1)," ")</f>
        <v>#VALUE!</v>
      </c>
      <c r="W416" s="0" t="e">
        <f aca="false">IF($A416&gt;V$11*$I$7,$A416*($G$5+V416*$L$5)," ")</f>
        <v>#VALUE!</v>
      </c>
    </row>
    <row r="417" customFormat="false" ht="12.75" hidden="false" customHeight="false" outlineLevel="0" collapsed="false">
      <c r="A417" s="4" t="e">
        <f aca="false">IF(A416-1&gt;=1,A416-1," ")</f>
        <v>#VALUE!</v>
      </c>
      <c r="B417" s="0" t="e">
        <f aca="false">IF($A417&gt;B$11*$I$7,CEILING(($I$7*(1-B$11))/($A417-B$11*$I$7),1)," ")</f>
        <v>#VALUE!</v>
      </c>
      <c r="C417" s="24" t="e">
        <f aca="false">IF($A417&gt;B$11*$I$7,$A417*($G$5+B417*$L$5)," ")</f>
        <v>#VALUE!</v>
      </c>
      <c r="D417" s="0" t="e">
        <f aca="false">IF($A417&gt;D$11*$I$7,CEILING(($I$7*(1-D$11))/($A417-D$11*$I$7),1)," ")</f>
        <v>#VALUE!</v>
      </c>
      <c r="E417" s="24" t="e">
        <f aca="false">IF($A417&gt;D$11*$I$7,$A417*($G$5+D417*$L$5)," ")</f>
        <v>#VALUE!</v>
      </c>
      <c r="F417" s="0" t="e">
        <f aca="false">IF($A417&gt;F$11*$I$7,CEILING(($I$7*(1-F$11))/($A417-F$11*$I$7),1)," ")</f>
        <v>#VALUE!</v>
      </c>
      <c r="G417" s="24" t="e">
        <f aca="false">IF($A417&gt;F$11*$I$7,$A417*($G$5+F417*$L$5)," ")</f>
        <v>#VALUE!</v>
      </c>
      <c r="H417" s="0" t="e">
        <f aca="false">IF($A417&gt;H$11*$I$7,CEILING(($I$7*(1-H$11))/($A417-H$11*$I$7),1)," ")</f>
        <v>#VALUE!</v>
      </c>
      <c r="I417" s="24" t="e">
        <f aca="false">IF($A417&gt;H$11*$I$7,$A417*($G$5+H417*$L$5)," ")</f>
        <v>#VALUE!</v>
      </c>
      <c r="J417" s="0" t="e">
        <f aca="false">IF($A417&gt;J$11*$I$7,CEILING(($I$7*(1-J$11))/($A417-J$11*$I$7),1)," ")</f>
        <v>#VALUE!</v>
      </c>
      <c r="K417" s="24" t="e">
        <f aca="false">IF($A417&gt;J$11*$I$7,$A417*($G$5+J417*$L$5)," ")</f>
        <v>#VALUE!</v>
      </c>
      <c r="L417" s="0" t="e">
        <f aca="false">IF($A417&gt;L$11*$I$7,CEILING(($I$7*(1-L$11))/($A417-L$11*$I$7),1)," ")</f>
        <v>#VALUE!</v>
      </c>
      <c r="M417" s="24" t="e">
        <f aca="false">IF($A417&gt;L$11*$I$7,$A417*($G$5+L417*$L$5)," ")</f>
        <v>#VALUE!</v>
      </c>
      <c r="N417" s="0" t="e">
        <f aca="false">IF($A417&gt;N$11*$I$7,CEILING(($I$7*(1-N$11))/($A417-N$11*$I$7),1)," ")</f>
        <v>#VALUE!</v>
      </c>
      <c r="O417" s="24" t="e">
        <f aca="false">IF($A417&gt;N$11*$I$7,$A417*($G$5+N417*$L$5)," ")</f>
        <v>#VALUE!</v>
      </c>
      <c r="P417" s="0" t="e">
        <f aca="false">IF($A417&gt;P$11*$I$7,CEILING(($I$7*(1-P$11))/($A417-P$11*$I$7),1)," ")</f>
        <v>#VALUE!</v>
      </c>
      <c r="Q417" s="24" t="e">
        <f aca="false">IF($A417&gt;P$11*$I$7,$A417*($G$5+P417*$L$5)," ")</f>
        <v>#VALUE!</v>
      </c>
      <c r="R417" s="0" t="e">
        <f aca="false">IF($A417&gt;R$11*$I$7,CEILING(($I$7*(1-R$11))/($A417-R$11*$I$7),1)," ")</f>
        <v>#VALUE!</v>
      </c>
      <c r="S417" s="24" t="e">
        <f aca="false">IF($A417&gt;R$11*$I$7,$A417*($G$5+R417*$L$5)," ")</f>
        <v>#VALUE!</v>
      </c>
      <c r="T417" s="0" t="e">
        <f aca="false">IF($A417&gt;T$11*$I$7,CEILING(($I$7*(1-T$11))/($A417-T$11*$I$7),1)," ")</f>
        <v>#VALUE!</v>
      </c>
      <c r="U417" s="24" t="e">
        <f aca="false">IF($A417&gt;T$11*$I$7,$A417*($G$5+T417*$L$5)," ")</f>
        <v>#VALUE!</v>
      </c>
      <c r="V417" s="0" t="e">
        <f aca="false">IF($A417&gt;V$11*$I$7,CEILING(($I$7*(1-V$11))/($A417-V$11*$I$7),1)," ")</f>
        <v>#VALUE!</v>
      </c>
      <c r="W417" s="0" t="e">
        <f aca="false">IF($A417&gt;V$11*$I$7,$A417*($G$5+V417*$L$5)," ")</f>
        <v>#VALUE!</v>
      </c>
    </row>
    <row r="418" customFormat="false" ht="12.75" hidden="false" customHeight="false" outlineLevel="0" collapsed="false">
      <c r="A418" s="4" t="e">
        <f aca="false">IF(A417-1&gt;=1,A417-1," ")</f>
        <v>#VALUE!</v>
      </c>
      <c r="B418" s="0" t="e">
        <f aca="false">IF($A418&gt;B$11*$I$7,CEILING(($I$7*(1-B$11))/($A418-B$11*$I$7),1)," ")</f>
        <v>#VALUE!</v>
      </c>
      <c r="C418" s="24" t="e">
        <f aca="false">IF($A418&gt;B$11*$I$7,$A418*($G$5+B418*$L$5)," ")</f>
        <v>#VALUE!</v>
      </c>
      <c r="D418" s="0" t="e">
        <f aca="false">IF($A418&gt;D$11*$I$7,CEILING(($I$7*(1-D$11))/($A418-D$11*$I$7),1)," ")</f>
        <v>#VALUE!</v>
      </c>
      <c r="E418" s="24" t="e">
        <f aca="false">IF($A418&gt;D$11*$I$7,$A418*($G$5+D418*$L$5)," ")</f>
        <v>#VALUE!</v>
      </c>
      <c r="F418" s="0" t="e">
        <f aca="false">IF($A418&gt;F$11*$I$7,CEILING(($I$7*(1-F$11))/($A418-F$11*$I$7),1)," ")</f>
        <v>#VALUE!</v>
      </c>
      <c r="G418" s="24" t="e">
        <f aca="false">IF($A418&gt;F$11*$I$7,$A418*($G$5+F418*$L$5)," ")</f>
        <v>#VALUE!</v>
      </c>
      <c r="H418" s="0" t="e">
        <f aca="false">IF($A418&gt;H$11*$I$7,CEILING(($I$7*(1-H$11))/($A418-H$11*$I$7),1)," ")</f>
        <v>#VALUE!</v>
      </c>
      <c r="I418" s="24" t="e">
        <f aca="false">IF($A418&gt;H$11*$I$7,$A418*($G$5+H418*$L$5)," ")</f>
        <v>#VALUE!</v>
      </c>
      <c r="J418" s="0" t="e">
        <f aca="false">IF($A418&gt;J$11*$I$7,CEILING(($I$7*(1-J$11))/($A418-J$11*$I$7),1)," ")</f>
        <v>#VALUE!</v>
      </c>
      <c r="K418" s="24" t="e">
        <f aca="false">IF($A418&gt;J$11*$I$7,$A418*($G$5+J418*$L$5)," ")</f>
        <v>#VALUE!</v>
      </c>
      <c r="L418" s="0" t="e">
        <f aca="false">IF($A418&gt;L$11*$I$7,CEILING(($I$7*(1-L$11))/($A418-L$11*$I$7),1)," ")</f>
        <v>#VALUE!</v>
      </c>
      <c r="M418" s="24" t="e">
        <f aca="false">IF($A418&gt;L$11*$I$7,$A418*($G$5+L418*$L$5)," ")</f>
        <v>#VALUE!</v>
      </c>
      <c r="N418" s="0" t="e">
        <f aca="false">IF($A418&gt;N$11*$I$7,CEILING(($I$7*(1-N$11))/($A418-N$11*$I$7),1)," ")</f>
        <v>#VALUE!</v>
      </c>
      <c r="O418" s="24" t="e">
        <f aca="false">IF($A418&gt;N$11*$I$7,$A418*($G$5+N418*$L$5)," ")</f>
        <v>#VALUE!</v>
      </c>
      <c r="P418" s="0" t="e">
        <f aca="false">IF($A418&gt;P$11*$I$7,CEILING(($I$7*(1-P$11))/($A418-P$11*$I$7),1)," ")</f>
        <v>#VALUE!</v>
      </c>
      <c r="Q418" s="24" t="e">
        <f aca="false">IF($A418&gt;P$11*$I$7,$A418*($G$5+P418*$L$5)," ")</f>
        <v>#VALUE!</v>
      </c>
      <c r="R418" s="0" t="e">
        <f aca="false">IF($A418&gt;R$11*$I$7,CEILING(($I$7*(1-R$11))/($A418-R$11*$I$7),1)," ")</f>
        <v>#VALUE!</v>
      </c>
      <c r="S418" s="24" t="e">
        <f aca="false">IF($A418&gt;R$11*$I$7,$A418*($G$5+R418*$L$5)," ")</f>
        <v>#VALUE!</v>
      </c>
      <c r="T418" s="0" t="e">
        <f aca="false">IF($A418&gt;T$11*$I$7,CEILING(($I$7*(1-T$11))/($A418-T$11*$I$7),1)," ")</f>
        <v>#VALUE!</v>
      </c>
      <c r="U418" s="24" t="e">
        <f aca="false">IF($A418&gt;T$11*$I$7,$A418*($G$5+T418*$L$5)," ")</f>
        <v>#VALUE!</v>
      </c>
      <c r="V418" s="0" t="e">
        <f aca="false">IF($A418&gt;V$11*$I$7,CEILING(($I$7*(1-V$11))/($A418-V$11*$I$7),1)," ")</f>
        <v>#VALUE!</v>
      </c>
      <c r="W418" s="0" t="e">
        <f aca="false">IF($A418&gt;V$11*$I$7,$A418*($G$5+V418*$L$5)," ")</f>
        <v>#VALUE!</v>
      </c>
    </row>
    <row r="419" customFormat="false" ht="12.75" hidden="false" customHeight="false" outlineLevel="0" collapsed="false">
      <c r="A419" s="4" t="e">
        <f aca="false">IF(A418-1&gt;=1,A418-1," ")</f>
        <v>#VALUE!</v>
      </c>
      <c r="B419" s="0" t="e">
        <f aca="false">IF($A419&gt;B$11*$I$7,CEILING(($I$7*(1-B$11))/($A419-B$11*$I$7),1)," ")</f>
        <v>#VALUE!</v>
      </c>
      <c r="C419" s="24" t="e">
        <f aca="false">IF($A419&gt;B$11*$I$7,$A419*($G$5+B419*$L$5)," ")</f>
        <v>#VALUE!</v>
      </c>
      <c r="D419" s="0" t="e">
        <f aca="false">IF($A419&gt;D$11*$I$7,CEILING(($I$7*(1-D$11))/($A419-D$11*$I$7),1)," ")</f>
        <v>#VALUE!</v>
      </c>
      <c r="E419" s="24" t="e">
        <f aca="false">IF($A419&gt;D$11*$I$7,$A419*($G$5+D419*$L$5)," ")</f>
        <v>#VALUE!</v>
      </c>
      <c r="F419" s="0" t="e">
        <f aca="false">IF($A419&gt;F$11*$I$7,CEILING(($I$7*(1-F$11))/($A419-F$11*$I$7),1)," ")</f>
        <v>#VALUE!</v>
      </c>
      <c r="G419" s="24" t="e">
        <f aca="false">IF($A419&gt;F$11*$I$7,$A419*($G$5+F419*$L$5)," ")</f>
        <v>#VALUE!</v>
      </c>
      <c r="H419" s="0" t="e">
        <f aca="false">IF($A419&gt;H$11*$I$7,CEILING(($I$7*(1-H$11))/($A419-H$11*$I$7),1)," ")</f>
        <v>#VALUE!</v>
      </c>
      <c r="I419" s="24" t="e">
        <f aca="false">IF($A419&gt;H$11*$I$7,$A419*($G$5+H419*$L$5)," ")</f>
        <v>#VALUE!</v>
      </c>
      <c r="J419" s="0" t="e">
        <f aca="false">IF($A419&gt;J$11*$I$7,CEILING(($I$7*(1-J$11))/($A419-J$11*$I$7),1)," ")</f>
        <v>#VALUE!</v>
      </c>
      <c r="K419" s="24" t="e">
        <f aca="false">IF($A419&gt;J$11*$I$7,$A419*($G$5+J419*$L$5)," ")</f>
        <v>#VALUE!</v>
      </c>
      <c r="L419" s="0" t="e">
        <f aca="false">IF($A419&gt;L$11*$I$7,CEILING(($I$7*(1-L$11))/($A419-L$11*$I$7),1)," ")</f>
        <v>#VALUE!</v>
      </c>
      <c r="M419" s="24" t="e">
        <f aca="false">IF($A419&gt;L$11*$I$7,$A419*($G$5+L419*$L$5)," ")</f>
        <v>#VALUE!</v>
      </c>
      <c r="N419" s="0" t="e">
        <f aca="false">IF($A419&gt;N$11*$I$7,CEILING(($I$7*(1-N$11))/($A419-N$11*$I$7),1)," ")</f>
        <v>#VALUE!</v>
      </c>
      <c r="O419" s="24" t="e">
        <f aca="false">IF($A419&gt;N$11*$I$7,$A419*($G$5+N419*$L$5)," ")</f>
        <v>#VALUE!</v>
      </c>
      <c r="P419" s="0" t="e">
        <f aca="false">IF($A419&gt;P$11*$I$7,CEILING(($I$7*(1-P$11))/($A419-P$11*$I$7),1)," ")</f>
        <v>#VALUE!</v>
      </c>
      <c r="Q419" s="24" t="e">
        <f aca="false">IF($A419&gt;P$11*$I$7,$A419*($G$5+P419*$L$5)," ")</f>
        <v>#VALUE!</v>
      </c>
      <c r="R419" s="0" t="e">
        <f aca="false">IF($A419&gt;R$11*$I$7,CEILING(($I$7*(1-R$11))/($A419-R$11*$I$7),1)," ")</f>
        <v>#VALUE!</v>
      </c>
      <c r="S419" s="24" t="e">
        <f aca="false">IF($A419&gt;R$11*$I$7,$A419*($G$5+R419*$L$5)," ")</f>
        <v>#VALUE!</v>
      </c>
      <c r="T419" s="0" t="e">
        <f aca="false">IF($A419&gt;T$11*$I$7,CEILING(($I$7*(1-T$11))/($A419-T$11*$I$7),1)," ")</f>
        <v>#VALUE!</v>
      </c>
      <c r="U419" s="24" t="e">
        <f aca="false">IF($A419&gt;T$11*$I$7,$A419*($G$5+T419*$L$5)," ")</f>
        <v>#VALUE!</v>
      </c>
      <c r="V419" s="0" t="e">
        <f aca="false">IF($A419&gt;V$11*$I$7,CEILING(($I$7*(1-V$11))/($A419-V$11*$I$7),1)," ")</f>
        <v>#VALUE!</v>
      </c>
      <c r="W419" s="0" t="e">
        <f aca="false">IF($A419&gt;V$11*$I$7,$A419*($G$5+V419*$L$5)," ")</f>
        <v>#VALUE!</v>
      </c>
    </row>
    <row r="420" customFormat="false" ht="12.75" hidden="false" customHeight="false" outlineLevel="0" collapsed="false">
      <c r="A420" s="4" t="e">
        <f aca="false">IF(A419-1&gt;=1,A419-1," ")</f>
        <v>#VALUE!</v>
      </c>
      <c r="B420" s="0" t="e">
        <f aca="false">IF($A420&gt;B$11*$I$7,CEILING(($I$7*(1-B$11))/($A420-B$11*$I$7),1)," ")</f>
        <v>#VALUE!</v>
      </c>
      <c r="C420" s="24" t="e">
        <f aca="false">IF($A420&gt;B$11*$I$7,$A420*($G$5+B420*$L$5)," ")</f>
        <v>#VALUE!</v>
      </c>
      <c r="D420" s="0" t="e">
        <f aca="false">IF($A420&gt;D$11*$I$7,CEILING(($I$7*(1-D$11))/($A420-D$11*$I$7),1)," ")</f>
        <v>#VALUE!</v>
      </c>
      <c r="E420" s="24" t="e">
        <f aca="false">IF($A420&gt;D$11*$I$7,$A420*($G$5+D420*$L$5)," ")</f>
        <v>#VALUE!</v>
      </c>
      <c r="F420" s="0" t="e">
        <f aca="false">IF($A420&gt;F$11*$I$7,CEILING(($I$7*(1-F$11))/($A420-F$11*$I$7),1)," ")</f>
        <v>#VALUE!</v>
      </c>
      <c r="G420" s="24" t="e">
        <f aca="false">IF($A420&gt;F$11*$I$7,$A420*($G$5+F420*$L$5)," ")</f>
        <v>#VALUE!</v>
      </c>
      <c r="H420" s="0" t="e">
        <f aca="false">IF($A420&gt;H$11*$I$7,CEILING(($I$7*(1-H$11))/($A420-H$11*$I$7),1)," ")</f>
        <v>#VALUE!</v>
      </c>
      <c r="I420" s="24" t="e">
        <f aca="false">IF($A420&gt;H$11*$I$7,$A420*($G$5+H420*$L$5)," ")</f>
        <v>#VALUE!</v>
      </c>
      <c r="J420" s="0" t="e">
        <f aca="false">IF($A420&gt;J$11*$I$7,CEILING(($I$7*(1-J$11))/($A420-J$11*$I$7),1)," ")</f>
        <v>#VALUE!</v>
      </c>
      <c r="K420" s="24" t="e">
        <f aca="false">IF($A420&gt;J$11*$I$7,$A420*($G$5+J420*$L$5)," ")</f>
        <v>#VALUE!</v>
      </c>
      <c r="L420" s="0" t="e">
        <f aca="false">IF($A420&gt;L$11*$I$7,CEILING(($I$7*(1-L$11))/($A420-L$11*$I$7),1)," ")</f>
        <v>#VALUE!</v>
      </c>
      <c r="M420" s="24" t="e">
        <f aca="false">IF($A420&gt;L$11*$I$7,$A420*($G$5+L420*$L$5)," ")</f>
        <v>#VALUE!</v>
      </c>
      <c r="N420" s="0" t="e">
        <f aca="false">IF($A420&gt;N$11*$I$7,CEILING(($I$7*(1-N$11))/($A420-N$11*$I$7),1)," ")</f>
        <v>#VALUE!</v>
      </c>
      <c r="O420" s="24" t="e">
        <f aca="false">IF($A420&gt;N$11*$I$7,$A420*($G$5+N420*$L$5)," ")</f>
        <v>#VALUE!</v>
      </c>
      <c r="P420" s="0" t="e">
        <f aca="false">IF($A420&gt;P$11*$I$7,CEILING(($I$7*(1-P$11))/($A420-P$11*$I$7),1)," ")</f>
        <v>#VALUE!</v>
      </c>
      <c r="Q420" s="24" t="e">
        <f aca="false">IF($A420&gt;P$11*$I$7,$A420*($G$5+P420*$L$5)," ")</f>
        <v>#VALUE!</v>
      </c>
      <c r="R420" s="0" t="e">
        <f aca="false">IF($A420&gt;R$11*$I$7,CEILING(($I$7*(1-R$11))/($A420-R$11*$I$7),1)," ")</f>
        <v>#VALUE!</v>
      </c>
      <c r="S420" s="24" t="e">
        <f aca="false">IF($A420&gt;R$11*$I$7,$A420*($G$5+R420*$L$5)," ")</f>
        <v>#VALUE!</v>
      </c>
      <c r="T420" s="0" t="e">
        <f aca="false">IF($A420&gt;T$11*$I$7,CEILING(($I$7*(1-T$11))/($A420-T$11*$I$7),1)," ")</f>
        <v>#VALUE!</v>
      </c>
      <c r="U420" s="24" t="e">
        <f aca="false">IF($A420&gt;T$11*$I$7,$A420*($G$5+T420*$L$5)," ")</f>
        <v>#VALUE!</v>
      </c>
      <c r="V420" s="0" t="e">
        <f aca="false">IF($A420&gt;V$11*$I$7,CEILING(($I$7*(1-V$11))/($A420-V$11*$I$7),1)," ")</f>
        <v>#VALUE!</v>
      </c>
      <c r="W420" s="0" t="e">
        <f aca="false">IF($A420&gt;V$11*$I$7,$A420*($G$5+V420*$L$5)," ")</f>
        <v>#VALUE!</v>
      </c>
    </row>
    <row r="421" customFormat="false" ht="12.75" hidden="false" customHeight="false" outlineLevel="0" collapsed="false">
      <c r="A421" s="4" t="e">
        <f aca="false">IF(A420-1&gt;=1,A420-1," ")</f>
        <v>#VALUE!</v>
      </c>
      <c r="B421" s="0" t="e">
        <f aca="false">IF($A421&gt;B$11*$I$7,CEILING(($I$7*(1-B$11))/($A421-B$11*$I$7),1)," ")</f>
        <v>#VALUE!</v>
      </c>
      <c r="C421" s="24" t="e">
        <f aca="false">IF($A421&gt;B$11*$I$7,$A421*($G$5+B421*$L$5)," ")</f>
        <v>#VALUE!</v>
      </c>
      <c r="D421" s="0" t="e">
        <f aca="false">IF($A421&gt;D$11*$I$7,CEILING(($I$7*(1-D$11))/($A421-D$11*$I$7),1)," ")</f>
        <v>#VALUE!</v>
      </c>
      <c r="E421" s="24" t="e">
        <f aca="false">IF($A421&gt;D$11*$I$7,$A421*($G$5+D421*$L$5)," ")</f>
        <v>#VALUE!</v>
      </c>
      <c r="F421" s="0" t="e">
        <f aca="false">IF($A421&gt;F$11*$I$7,CEILING(($I$7*(1-F$11))/($A421-F$11*$I$7),1)," ")</f>
        <v>#VALUE!</v>
      </c>
      <c r="G421" s="24" t="e">
        <f aca="false">IF($A421&gt;F$11*$I$7,$A421*($G$5+F421*$L$5)," ")</f>
        <v>#VALUE!</v>
      </c>
      <c r="H421" s="0" t="e">
        <f aca="false">IF($A421&gt;H$11*$I$7,CEILING(($I$7*(1-H$11))/($A421-H$11*$I$7),1)," ")</f>
        <v>#VALUE!</v>
      </c>
      <c r="I421" s="24" t="e">
        <f aca="false">IF($A421&gt;H$11*$I$7,$A421*($G$5+H421*$L$5)," ")</f>
        <v>#VALUE!</v>
      </c>
      <c r="J421" s="0" t="e">
        <f aca="false">IF($A421&gt;J$11*$I$7,CEILING(($I$7*(1-J$11))/($A421-J$11*$I$7),1)," ")</f>
        <v>#VALUE!</v>
      </c>
      <c r="K421" s="24" t="e">
        <f aca="false">IF($A421&gt;J$11*$I$7,$A421*($G$5+J421*$L$5)," ")</f>
        <v>#VALUE!</v>
      </c>
      <c r="L421" s="0" t="e">
        <f aca="false">IF($A421&gt;L$11*$I$7,CEILING(($I$7*(1-L$11))/($A421-L$11*$I$7),1)," ")</f>
        <v>#VALUE!</v>
      </c>
      <c r="M421" s="24" t="e">
        <f aca="false">IF($A421&gt;L$11*$I$7,$A421*($G$5+L421*$L$5)," ")</f>
        <v>#VALUE!</v>
      </c>
      <c r="N421" s="0" t="e">
        <f aca="false">IF($A421&gt;N$11*$I$7,CEILING(($I$7*(1-N$11))/($A421-N$11*$I$7),1)," ")</f>
        <v>#VALUE!</v>
      </c>
      <c r="O421" s="24" t="e">
        <f aca="false">IF($A421&gt;N$11*$I$7,$A421*($G$5+N421*$L$5)," ")</f>
        <v>#VALUE!</v>
      </c>
      <c r="P421" s="0" t="e">
        <f aca="false">IF($A421&gt;P$11*$I$7,CEILING(($I$7*(1-P$11))/($A421-P$11*$I$7),1)," ")</f>
        <v>#VALUE!</v>
      </c>
      <c r="Q421" s="24" t="e">
        <f aca="false">IF($A421&gt;P$11*$I$7,$A421*($G$5+P421*$L$5)," ")</f>
        <v>#VALUE!</v>
      </c>
      <c r="R421" s="0" t="e">
        <f aca="false">IF($A421&gt;R$11*$I$7,CEILING(($I$7*(1-R$11))/($A421-R$11*$I$7),1)," ")</f>
        <v>#VALUE!</v>
      </c>
      <c r="S421" s="24" t="e">
        <f aca="false">IF($A421&gt;R$11*$I$7,$A421*($G$5+R421*$L$5)," ")</f>
        <v>#VALUE!</v>
      </c>
      <c r="T421" s="0" t="e">
        <f aca="false">IF($A421&gt;T$11*$I$7,CEILING(($I$7*(1-T$11))/($A421-T$11*$I$7),1)," ")</f>
        <v>#VALUE!</v>
      </c>
      <c r="U421" s="24" t="e">
        <f aca="false">IF($A421&gt;T$11*$I$7,$A421*($G$5+T421*$L$5)," ")</f>
        <v>#VALUE!</v>
      </c>
      <c r="V421" s="0" t="e">
        <f aca="false">IF($A421&gt;V$11*$I$7,CEILING(($I$7*(1-V$11))/($A421-V$11*$I$7),1)," ")</f>
        <v>#VALUE!</v>
      </c>
      <c r="W421" s="0" t="e">
        <f aca="false">IF($A421&gt;V$11*$I$7,$A421*($G$5+V421*$L$5)," ")</f>
        <v>#VALUE!</v>
      </c>
    </row>
    <row r="422" customFormat="false" ht="12.75" hidden="false" customHeight="false" outlineLevel="0" collapsed="false">
      <c r="A422" s="4" t="e">
        <f aca="false">IF(A421-1&gt;=1,A421-1," ")</f>
        <v>#VALUE!</v>
      </c>
      <c r="B422" s="0" t="e">
        <f aca="false">IF($A422&gt;B$11*$I$7,CEILING(($I$7*(1-B$11))/($A422-B$11*$I$7),1)," ")</f>
        <v>#VALUE!</v>
      </c>
      <c r="C422" s="24" t="e">
        <f aca="false">IF($A422&gt;B$11*$I$7,$A422*($G$5+B422*$L$5)," ")</f>
        <v>#VALUE!</v>
      </c>
      <c r="D422" s="0" t="e">
        <f aca="false">IF($A422&gt;D$11*$I$7,CEILING(($I$7*(1-D$11))/($A422-D$11*$I$7),1)," ")</f>
        <v>#VALUE!</v>
      </c>
      <c r="E422" s="24" t="e">
        <f aca="false">IF($A422&gt;D$11*$I$7,$A422*($G$5+D422*$L$5)," ")</f>
        <v>#VALUE!</v>
      </c>
      <c r="F422" s="0" t="e">
        <f aca="false">IF($A422&gt;F$11*$I$7,CEILING(($I$7*(1-F$11))/($A422-F$11*$I$7),1)," ")</f>
        <v>#VALUE!</v>
      </c>
      <c r="G422" s="24" t="e">
        <f aca="false">IF($A422&gt;F$11*$I$7,$A422*($G$5+F422*$L$5)," ")</f>
        <v>#VALUE!</v>
      </c>
      <c r="H422" s="0" t="e">
        <f aca="false">IF($A422&gt;H$11*$I$7,CEILING(($I$7*(1-H$11))/($A422-H$11*$I$7),1)," ")</f>
        <v>#VALUE!</v>
      </c>
      <c r="I422" s="24" t="e">
        <f aca="false">IF($A422&gt;H$11*$I$7,$A422*($G$5+H422*$L$5)," ")</f>
        <v>#VALUE!</v>
      </c>
      <c r="J422" s="0" t="e">
        <f aca="false">IF($A422&gt;J$11*$I$7,CEILING(($I$7*(1-J$11))/($A422-J$11*$I$7),1)," ")</f>
        <v>#VALUE!</v>
      </c>
      <c r="K422" s="24" t="e">
        <f aca="false">IF($A422&gt;J$11*$I$7,$A422*($G$5+J422*$L$5)," ")</f>
        <v>#VALUE!</v>
      </c>
      <c r="L422" s="0" t="e">
        <f aca="false">IF($A422&gt;L$11*$I$7,CEILING(($I$7*(1-L$11))/($A422-L$11*$I$7),1)," ")</f>
        <v>#VALUE!</v>
      </c>
      <c r="M422" s="24" t="e">
        <f aca="false">IF($A422&gt;L$11*$I$7,$A422*($G$5+L422*$L$5)," ")</f>
        <v>#VALUE!</v>
      </c>
      <c r="N422" s="0" t="e">
        <f aca="false">IF($A422&gt;N$11*$I$7,CEILING(($I$7*(1-N$11))/($A422-N$11*$I$7),1)," ")</f>
        <v>#VALUE!</v>
      </c>
      <c r="O422" s="24" t="e">
        <f aca="false">IF($A422&gt;N$11*$I$7,$A422*($G$5+N422*$L$5)," ")</f>
        <v>#VALUE!</v>
      </c>
      <c r="P422" s="0" t="e">
        <f aca="false">IF($A422&gt;P$11*$I$7,CEILING(($I$7*(1-P$11))/($A422-P$11*$I$7),1)," ")</f>
        <v>#VALUE!</v>
      </c>
      <c r="Q422" s="24" t="e">
        <f aca="false">IF($A422&gt;P$11*$I$7,$A422*($G$5+P422*$L$5)," ")</f>
        <v>#VALUE!</v>
      </c>
      <c r="R422" s="0" t="e">
        <f aca="false">IF($A422&gt;R$11*$I$7,CEILING(($I$7*(1-R$11))/($A422-R$11*$I$7),1)," ")</f>
        <v>#VALUE!</v>
      </c>
      <c r="S422" s="24" t="e">
        <f aca="false">IF($A422&gt;R$11*$I$7,$A422*($G$5+R422*$L$5)," ")</f>
        <v>#VALUE!</v>
      </c>
      <c r="T422" s="0" t="e">
        <f aca="false">IF($A422&gt;T$11*$I$7,CEILING(($I$7*(1-T$11))/($A422-T$11*$I$7),1)," ")</f>
        <v>#VALUE!</v>
      </c>
      <c r="U422" s="24" t="e">
        <f aca="false">IF($A422&gt;T$11*$I$7,$A422*($G$5+T422*$L$5)," ")</f>
        <v>#VALUE!</v>
      </c>
      <c r="V422" s="0" t="e">
        <f aca="false">IF($A422&gt;V$11*$I$7,CEILING(($I$7*(1-V$11))/($A422-V$11*$I$7),1)," ")</f>
        <v>#VALUE!</v>
      </c>
      <c r="W422" s="0" t="e">
        <f aca="false">IF($A422&gt;V$11*$I$7,$A422*($G$5+V422*$L$5)," ")</f>
        <v>#VALUE!</v>
      </c>
    </row>
    <row r="423" customFormat="false" ht="12.75" hidden="false" customHeight="false" outlineLevel="0" collapsed="false">
      <c r="A423" s="4" t="e">
        <f aca="false">IF(A422-1&gt;=1,A422-1," ")</f>
        <v>#VALUE!</v>
      </c>
      <c r="B423" s="0" t="e">
        <f aca="false">IF($A423&gt;B$11*$I$7,CEILING(($I$7*(1-B$11))/($A423-B$11*$I$7),1)," ")</f>
        <v>#VALUE!</v>
      </c>
      <c r="C423" s="24" t="e">
        <f aca="false">IF($A423&gt;B$11*$I$7,$A423*($G$5+B423*$L$5)," ")</f>
        <v>#VALUE!</v>
      </c>
      <c r="D423" s="0" t="e">
        <f aca="false">IF($A423&gt;D$11*$I$7,CEILING(($I$7*(1-D$11))/($A423-D$11*$I$7),1)," ")</f>
        <v>#VALUE!</v>
      </c>
      <c r="E423" s="24" t="e">
        <f aca="false">IF($A423&gt;D$11*$I$7,$A423*($G$5+D423*$L$5)," ")</f>
        <v>#VALUE!</v>
      </c>
      <c r="F423" s="0" t="e">
        <f aca="false">IF($A423&gt;F$11*$I$7,CEILING(($I$7*(1-F$11))/($A423-F$11*$I$7),1)," ")</f>
        <v>#VALUE!</v>
      </c>
      <c r="G423" s="24" t="e">
        <f aca="false">IF($A423&gt;F$11*$I$7,$A423*($G$5+F423*$L$5)," ")</f>
        <v>#VALUE!</v>
      </c>
      <c r="H423" s="0" t="e">
        <f aca="false">IF($A423&gt;H$11*$I$7,CEILING(($I$7*(1-H$11))/($A423-H$11*$I$7),1)," ")</f>
        <v>#VALUE!</v>
      </c>
      <c r="I423" s="24" t="e">
        <f aca="false">IF($A423&gt;H$11*$I$7,$A423*($G$5+H423*$L$5)," ")</f>
        <v>#VALUE!</v>
      </c>
      <c r="J423" s="0" t="e">
        <f aca="false">IF($A423&gt;J$11*$I$7,CEILING(($I$7*(1-J$11))/($A423-J$11*$I$7),1)," ")</f>
        <v>#VALUE!</v>
      </c>
      <c r="K423" s="24" t="e">
        <f aca="false">IF($A423&gt;J$11*$I$7,$A423*($G$5+J423*$L$5)," ")</f>
        <v>#VALUE!</v>
      </c>
      <c r="L423" s="0" t="e">
        <f aca="false">IF($A423&gt;L$11*$I$7,CEILING(($I$7*(1-L$11))/($A423-L$11*$I$7),1)," ")</f>
        <v>#VALUE!</v>
      </c>
      <c r="M423" s="24" t="e">
        <f aca="false">IF($A423&gt;L$11*$I$7,$A423*($G$5+L423*$L$5)," ")</f>
        <v>#VALUE!</v>
      </c>
      <c r="N423" s="0" t="e">
        <f aca="false">IF($A423&gt;N$11*$I$7,CEILING(($I$7*(1-N$11))/($A423-N$11*$I$7),1)," ")</f>
        <v>#VALUE!</v>
      </c>
      <c r="O423" s="24" t="e">
        <f aca="false">IF($A423&gt;N$11*$I$7,$A423*($G$5+N423*$L$5)," ")</f>
        <v>#VALUE!</v>
      </c>
      <c r="P423" s="0" t="e">
        <f aca="false">IF($A423&gt;P$11*$I$7,CEILING(($I$7*(1-P$11))/($A423-P$11*$I$7),1)," ")</f>
        <v>#VALUE!</v>
      </c>
      <c r="Q423" s="24" t="e">
        <f aca="false">IF($A423&gt;P$11*$I$7,$A423*($G$5+P423*$L$5)," ")</f>
        <v>#VALUE!</v>
      </c>
      <c r="R423" s="0" t="e">
        <f aca="false">IF($A423&gt;R$11*$I$7,CEILING(($I$7*(1-R$11))/($A423-R$11*$I$7),1)," ")</f>
        <v>#VALUE!</v>
      </c>
      <c r="S423" s="24" t="e">
        <f aca="false">IF($A423&gt;R$11*$I$7,$A423*($G$5+R423*$L$5)," ")</f>
        <v>#VALUE!</v>
      </c>
      <c r="T423" s="0" t="e">
        <f aca="false">IF($A423&gt;T$11*$I$7,CEILING(($I$7*(1-T$11))/($A423-T$11*$I$7),1)," ")</f>
        <v>#VALUE!</v>
      </c>
      <c r="U423" s="24" t="e">
        <f aca="false">IF($A423&gt;T$11*$I$7,$A423*($G$5+T423*$L$5)," ")</f>
        <v>#VALUE!</v>
      </c>
      <c r="V423" s="0" t="e">
        <f aca="false">IF($A423&gt;V$11*$I$7,CEILING(($I$7*(1-V$11))/($A423-V$11*$I$7),1)," ")</f>
        <v>#VALUE!</v>
      </c>
      <c r="W423" s="0" t="e">
        <f aca="false">IF($A423&gt;V$11*$I$7,$A423*($G$5+V423*$L$5)," ")</f>
        <v>#VALUE!</v>
      </c>
    </row>
    <row r="424" customFormat="false" ht="12.75" hidden="false" customHeight="false" outlineLevel="0" collapsed="false">
      <c r="A424" s="4" t="e">
        <f aca="false">IF(A423-1&gt;=1,A423-1," ")</f>
        <v>#VALUE!</v>
      </c>
      <c r="B424" s="0" t="e">
        <f aca="false">IF($A424&gt;B$11*$I$7,CEILING(($I$7*(1-B$11))/($A424-B$11*$I$7),1)," ")</f>
        <v>#VALUE!</v>
      </c>
      <c r="C424" s="24" t="e">
        <f aca="false">IF($A424&gt;B$11*$I$7,$A424*($G$5+B424*$L$5)," ")</f>
        <v>#VALUE!</v>
      </c>
      <c r="D424" s="0" t="e">
        <f aca="false">IF($A424&gt;D$11*$I$7,CEILING(($I$7*(1-D$11))/($A424-D$11*$I$7),1)," ")</f>
        <v>#VALUE!</v>
      </c>
      <c r="E424" s="24" t="e">
        <f aca="false">IF($A424&gt;D$11*$I$7,$A424*($G$5+D424*$L$5)," ")</f>
        <v>#VALUE!</v>
      </c>
      <c r="F424" s="0" t="e">
        <f aca="false">IF($A424&gt;F$11*$I$7,CEILING(($I$7*(1-F$11))/($A424-F$11*$I$7),1)," ")</f>
        <v>#VALUE!</v>
      </c>
      <c r="G424" s="24" t="e">
        <f aca="false">IF($A424&gt;F$11*$I$7,$A424*($G$5+F424*$L$5)," ")</f>
        <v>#VALUE!</v>
      </c>
      <c r="H424" s="0" t="e">
        <f aca="false">IF($A424&gt;H$11*$I$7,CEILING(($I$7*(1-H$11))/($A424-H$11*$I$7),1)," ")</f>
        <v>#VALUE!</v>
      </c>
      <c r="I424" s="24" t="e">
        <f aca="false">IF($A424&gt;H$11*$I$7,$A424*($G$5+H424*$L$5)," ")</f>
        <v>#VALUE!</v>
      </c>
      <c r="J424" s="0" t="e">
        <f aca="false">IF($A424&gt;J$11*$I$7,CEILING(($I$7*(1-J$11))/($A424-J$11*$I$7),1)," ")</f>
        <v>#VALUE!</v>
      </c>
      <c r="K424" s="24" t="e">
        <f aca="false">IF($A424&gt;J$11*$I$7,$A424*($G$5+J424*$L$5)," ")</f>
        <v>#VALUE!</v>
      </c>
      <c r="L424" s="0" t="e">
        <f aca="false">IF($A424&gt;L$11*$I$7,CEILING(($I$7*(1-L$11))/($A424-L$11*$I$7),1)," ")</f>
        <v>#VALUE!</v>
      </c>
      <c r="M424" s="24" t="e">
        <f aca="false">IF($A424&gt;L$11*$I$7,$A424*($G$5+L424*$L$5)," ")</f>
        <v>#VALUE!</v>
      </c>
      <c r="N424" s="0" t="e">
        <f aca="false">IF($A424&gt;N$11*$I$7,CEILING(($I$7*(1-N$11))/($A424-N$11*$I$7),1)," ")</f>
        <v>#VALUE!</v>
      </c>
      <c r="O424" s="24" t="e">
        <f aca="false">IF($A424&gt;N$11*$I$7,$A424*($G$5+N424*$L$5)," ")</f>
        <v>#VALUE!</v>
      </c>
      <c r="P424" s="0" t="e">
        <f aca="false">IF($A424&gt;P$11*$I$7,CEILING(($I$7*(1-P$11))/($A424-P$11*$I$7),1)," ")</f>
        <v>#VALUE!</v>
      </c>
      <c r="Q424" s="24" t="e">
        <f aca="false">IF($A424&gt;P$11*$I$7,$A424*($G$5+P424*$L$5)," ")</f>
        <v>#VALUE!</v>
      </c>
      <c r="R424" s="0" t="e">
        <f aca="false">IF($A424&gt;R$11*$I$7,CEILING(($I$7*(1-R$11))/($A424-R$11*$I$7),1)," ")</f>
        <v>#VALUE!</v>
      </c>
      <c r="S424" s="24" t="e">
        <f aca="false">IF($A424&gt;R$11*$I$7,$A424*($G$5+R424*$L$5)," ")</f>
        <v>#VALUE!</v>
      </c>
      <c r="T424" s="0" t="e">
        <f aca="false">IF($A424&gt;T$11*$I$7,CEILING(($I$7*(1-T$11))/($A424-T$11*$I$7),1)," ")</f>
        <v>#VALUE!</v>
      </c>
      <c r="U424" s="24" t="e">
        <f aca="false">IF($A424&gt;T$11*$I$7,$A424*($G$5+T424*$L$5)," ")</f>
        <v>#VALUE!</v>
      </c>
      <c r="V424" s="0" t="e">
        <f aca="false">IF($A424&gt;V$11*$I$7,CEILING(($I$7*(1-V$11))/($A424-V$11*$I$7),1)," ")</f>
        <v>#VALUE!</v>
      </c>
      <c r="W424" s="0" t="e">
        <f aca="false">IF($A424&gt;V$11*$I$7,$A424*($G$5+V424*$L$5)," ")</f>
        <v>#VALUE!</v>
      </c>
    </row>
    <row r="425" customFormat="false" ht="12.75" hidden="false" customHeight="false" outlineLevel="0" collapsed="false">
      <c r="A425" s="4" t="e">
        <f aca="false">IF(A424-1&gt;=1,A424-1," ")</f>
        <v>#VALUE!</v>
      </c>
      <c r="B425" s="0" t="e">
        <f aca="false">IF($A425&gt;B$11*$I$7,CEILING(($I$7*(1-B$11))/($A425-B$11*$I$7),1)," ")</f>
        <v>#VALUE!</v>
      </c>
      <c r="C425" s="24" t="e">
        <f aca="false">IF($A425&gt;B$11*$I$7,$A425*($G$5+B425*$L$5)," ")</f>
        <v>#VALUE!</v>
      </c>
      <c r="D425" s="0" t="e">
        <f aca="false">IF($A425&gt;D$11*$I$7,CEILING(($I$7*(1-D$11))/($A425-D$11*$I$7),1)," ")</f>
        <v>#VALUE!</v>
      </c>
      <c r="E425" s="24" t="e">
        <f aca="false">IF($A425&gt;D$11*$I$7,$A425*($G$5+D425*$L$5)," ")</f>
        <v>#VALUE!</v>
      </c>
      <c r="F425" s="0" t="e">
        <f aca="false">IF($A425&gt;F$11*$I$7,CEILING(($I$7*(1-F$11))/($A425-F$11*$I$7),1)," ")</f>
        <v>#VALUE!</v>
      </c>
      <c r="G425" s="24" t="e">
        <f aca="false">IF($A425&gt;F$11*$I$7,$A425*($G$5+F425*$L$5)," ")</f>
        <v>#VALUE!</v>
      </c>
      <c r="H425" s="0" t="e">
        <f aca="false">IF($A425&gt;H$11*$I$7,CEILING(($I$7*(1-H$11))/($A425-H$11*$I$7),1)," ")</f>
        <v>#VALUE!</v>
      </c>
      <c r="I425" s="24" t="e">
        <f aca="false">IF($A425&gt;H$11*$I$7,$A425*($G$5+H425*$L$5)," ")</f>
        <v>#VALUE!</v>
      </c>
      <c r="J425" s="0" t="e">
        <f aca="false">IF($A425&gt;J$11*$I$7,CEILING(($I$7*(1-J$11))/($A425-J$11*$I$7),1)," ")</f>
        <v>#VALUE!</v>
      </c>
      <c r="K425" s="24" t="e">
        <f aca="false">IF($A425&gt;J$11*$I$7,$A425*($G$5+J425*$L$5)," ")</f>
        <v>#VALUE!</v>
      </c>
      <c r="L425" s="0" t="e">
        <f aca="false">IF($A425&gt;L$11*$I$7,CEILING(($I$7*(1-L$11))/($A425-L$11*$I$7),1)," ")</f>
        <v>#VALUE!</v>
      </c>
      <c r="M425" s="24" t="e">
        <f aca="false">IF($A425&gt;L$11*$I$7,$A425*($G$5+L425*$L$5)," ")</f>
        <v>#VALUE!</v>
      </c>
      <c r="N425" s="0" t="e">
        <f aca="false">IF($A425&gt;N$11*$I$7,CEILING(($I$7*(1-N$11))/($A425-N$11*$I$7),1)," ")</f>
        <v>#VALUE!</v>
      </c>
      <c r="O425" s="24" t="e">
        <f aca="false">IF($A425&gt;N$11*$I$7,$A425*($G$5+N425*$L$5)," ")</f>
        <v>#VALUE!</v>
      </c>
      <c r="P425" s="0" t="e">
        <f aca="false">IF($A425&gt;P$11*$I$7,CEILING(($I$7*(1-P$11))/($A425-P$11*$I$7),1)," ")</f>
        <v>#VALUE!</v>
      </c>
      <c r="Q425" s="24" t="e">
        <f aca="false">IF($A425&gt;P$11*$I$7,$A425*($G$5+P425*$L$5)," ")</f>
        <v>#VALUE!</v>
      </c>
      <c r="R425" s="0" t="e">
        <f aca="false">IF($A425&gt;R$11*$I$7,CEILING(($I$7*(1-R$11))/($A425-R$11*$I$7),1)," ")</f>
        <v>#VALUE!</v>
      </c>
      <c r="S425" s="24" t="e">
        <f aca="false">IF($A425&gt;R$11*$I$7,$A425*($G$5+R425*$L$5)," ")</f>
        <v>#VALUE!</v>
      </c>
      <c r="T425" s="0" t="e">
        <f aca="false">IF($A425&gt;T$11*$I$7,CEILING(($I$7*(1-T$11))/($A425-T$11*$I$7),1)," ")</f>
        <v>#VALUE!</v>
      </c>
      <c r="U425" s="24" t="e">
        <f aca="false">IF($A425&gt;T$11*$I$7,$A425*($G$5+T425*$L$5)," ")</f>
        <v>#VALUE!</v>
      </c>
      <c r="V425" s="0" t="e">
        <f aca="false">IF($A425&gt;V$11*$I$7,CEILING(($I$7*(1-V$11))/($A425-V$11*$I$7),1)," ")</f>
        <v>#VALUE!</v>
      </c>
      <c r="W425" s="0" t="e">
        <f aca="false">IF($A425&gt;V$11*$I$7,$A425*($G$5+V425*$L$5)," ")</f>
        <v>#VALUE!</v>
      </c>
    </row>
    <row r="426" customFormat="false" ht="12.75" hidden="false" customHeight="false" outlineLevel="0" collapsed="false">
      <c r="A426" s="4" t="e">
        <f aca="false">IF(A425-1&gt;=1,A425-1," ")</f>
        <v>#VALUE!</v>
      </c>
      <c r="B426" s="0" t="e">
        <f aca="false">IF($A426&gt;B$11*$I$7,CEILING(($I$7*(1-B$11))/($A426-B$11*$I$7),1)," ")</f>
        <v>#VALUE!</v>
      </c>
      <c r="C426" s="24" t="e">
        <f aca="false">IF($A426&gt;B$11*$I$7,$A426*($G$5+B426*$L$5)," ")</f>
        <v>#VALUE!</v>
      </c>
      <c r="D426" s="0" t="e">
        <f aca="false">IF($A426&gt;D$11*$I$7,CEILING(($I$7*(1-D$11))/($A426-D$11*$I$7),1)," ")</f>
        <v>#VALUE!</v>
      </c>
      <c r="E426" s="24" t="e">
        <f aca="false">IF($A426&gt;D$11*$I$7,$A426*($G$5+D426*$L$5)," ")</f>
        <v>#VALUE!</v>
      </c>
      <c r="F426" s="0" t="e">
        <f aca="false">IF($A426&gt;F$11*$I$7,CEILING(($I$7*(1-F$11))/($A426-F$11*$I$7),1)," ")</f>
        <v>#VALUE!</v>
      </c>
      <c r="G426" s="24" t="e">
        <f aca="false">IF($A426&gt;F$11*$I$7,$A426*($G$5+F426*$L$5)," ")</f>
        <v>#VALUE!</v>
      </c>
      <c r="H426" s="0" t="e">
        <f aca="false">IF($A426&gt;H$11*$I$7,CEILING(($I$7*(1-H$11))/($A426-H$11*$I$7),1)," ")</f>
        <v>#VALUE!</v>
      </c>
      <c r="I426" s="24" t="e">
        <f aca="false">IF($A426&gt;H$11*$I$7,$A426*($G$5+H426*$L$5)," ")</f>
        <v>#VALUE!</v>
      </c>
      <c r="J426" s="0" t="e">
        <f aca="false">IF($A426&gt;J$11*$I$7,CEILING(($I$7*(1-J$11))/($A426-J$11*$I$7),1)," ")</f>
        <v>#VALUE!</v>
      </c>
      <c r="K426" s="24" t="e">
        <f aca="false">IF($A426&gt;J$11*$I$7,$A426*($G$5+J426*$L$5)," ")</f>
        <v>#VALUE!</v>
      </c>
      <c r="L426" s="0" t="e">
        <f aca="false">IF($A426&gt;L$11*$I$7,CEILING(($I$7*(1-L$11))/($A426-L$11*$I$7),1)," ")</f>
        <v>#VALUE!</v>
      </c>
      <c r="M426" s="24" t="e">
        <f aca="false">IF($A426&gt;L$11*$I$7,$A426*($G$5+L426*$L$5)," ")</f>
        <v>#VALUE!</v>
      </c>
      <c r="N426" s="0" t="e">
        <f aca="false">IF($A426&gt;N$11*$I$7,CEILING(($I$7*(1-N$11))/($A426-N$11*$I$7),1)," ")</f>
        <v>#VALUE!</v>
      </c>
      <c r="O426" s="24" t="e">
        <f aca="false">IF($A426&gt;N$11*$I$7,$A426*($G$5+N426*$L$5)," ")</f>
        <v>#VALUE!</v>
      </c>
      <c r="P426" s="0" t="e">
        <f aca="false">IF($A426&gt;P$11*$I$7,CEILING(($I$7*(1-P$11))/($A426-P$11*$I$7),1)," ")</f>
        <v>#VALUE!</v>
      </c>
      <c r="Q426" s="24" t="e">
        <f aca="false">IF($A426&gt;P$11*$I$7,$A426*($G$5+P426*$L$5)," ")</f>
        <v>#VALUE!</v>
      </c>
      <c r="R426" s="0" t="e">
        <f aca="false">IF($A426&gt;R$11*$I$7,CEILING(($I$7*(1-R$11))/($A426-R$11*$I$7),1)," ")</f>
        <v>#VALUE!</v>
      </c>
      <c r="S426" s="24" t="e">
        <f aca="false">IF($A426&gt;R$11*$I$7,$A426*($G$5+R426*$L$5)," ")</f>
        <v>#VALUE!</v>
      </c>
      <c r="T426" s="0" t="e">
        <f aca="false">IF($A426&gt;T$11*$I$7,CEILING(($I$7*(1-T$11))/($A426-T$11*$I$7),1)," ")</f>
        <v>#VALUE!</v>
      </c>
      <c r="U426" s="24" t="e">
        <f aca="false">IF($A426&gt;T$11*$I$7,$A426*($G$5+T426*$L$5)," ")</f>
        <v>#VALUE!</v>
      </c>
      <c r="V426" s="0" t="e">
        <f aca="false">IF($A426&gt;V$11*$I$7,CEILING(($I$7*(1-V$11))/($A426-V$11*$I$7),1)," ")</f>
        <v>#VALUE!</v>
      </c>
      <c r="W426" s="0" t="e">
        <f aca="false">IF($A426&gt;V$11*$I$7,$A426*($G$5+V426*$L$5)," ")</f>
        <v>#VALUE!</v>
      </c>
    </row>
    <row r="427" customFormat="false" ht="12.75" hidden="false" customHeight="false" outlineLevel="0" collapsed="false">
      <c r="A427" s="4" t="e">
        <f aca="false">IF(A426-1&gt;=1,A426-1," ")</f>
        <v>#VALUE!</v>
      </c>
      <c r="B427" s="0" t="e">
        <f aca="false">IF($A427&gt;B$11*$I$7,CEILING(($I$7*(1-B$11))/($A427-B$11*$I$7),1)," ")</f>
        <v>#VALUE!</v>
      </c>
      <c r="C427" s="24" t="e">
        <f aca="false">IF($A427&gt;B$11*$I$7,$A427*($G$5+B427*$L$5)," ")</f>
        <v>#VALUE!</v>
      </c>
      <c r="D427" s="0" t="e">
        <f aca="false">IF($A427&gt;D$11*$I$7,CEILING(($I$7*(1-D$11))/($A427-D$11*$I$7),1)," ")</f>
        <v>#VALUE!</v>
      </c>
      <c r="E427" s="24" t="e">
        <f aca="false">IF($A427&gt;D$11*$I$7,$A427*($G$5+D427*$L$5)," ")</f>
        <v>#VALUE!</v>
      </c>
      <c r="F427" s="0" t="e">
        <f aca="false">IF($A427&gt;F$11*$I$7,CEILING(($I$7*(1-F$11))/($A427-F$11*$I$7),1)," ")</f>
        <v>#VALUE!</v>
      </c>
      <c r="G427" s="24" t="e">
        <f aca="false">IF($A427&gt;F$11*$I$7,$A427*($G$5+F427*$L$5)," ")</f>
        <v>#VALUE!</v>
      </c>
      <c r="H427" s="0" t="e">
        <f aca="false">IF($A427&gt;H$11*$I$7,CEILING(($I$7*(1-H$11))/($A427-H$11*$I$7),1)," ")</f>
        <v>#VALUE!</v>
      </c>
      <c r="I427" s="24" t="e">
        <f aca="false">IF($A427&gt;H$11*$I$7,$A427*($G$5+H427*$L$5)," ")</f>
        <v>#VALUE!</v>
      </c>
      <c r="J427" s="0" t="e">
        <f aca="false">IF($A427&gt;J$11*$I$7,CEILING(($I$7*(1-J$11))/($A427-J$11*$I$7),1)," ")</f>
        <v>#VALUE!</v>
      </c>
      <c r="K427" s="24" t="e">
        <f aca="false">IF($A427&gt;J$11*$I$7,$A427*($G$5+J427*$L$5)," ")</f>
        <v>#VALUE!</v>
      </c>
      <c r="L427" s="0" t="e">
        <f aca="false">IF($A427&gt;L$11*$I$7,CEILING(($I$7*(1-L$11))/($A427-L$11*$I$7),1)," ")</f>
        <v>#VALUE!</v>
      </c>
      <c r="M427" s="24" t="e">
        <f aca="false">IF($A427&gt;L$11*$I$7,$A427*($G$5+L427*$L$5)," ")</f>
        <v>#VALUE!</v>
      </c>
      <c r="N427" s="0" t="e">
        <f aca="false">IF($A427&gt;N$11*$I$7,CEILING(($I$7*(1-N$11))/($A427-N$11*$I$7),1)," ")</f>
        <v>#VALUE!</v>
      </c>
      <c r="O427" s="24" t="e">
        <f aca="false">IF($A427&gt;N$11*$I$7,$A427*($G$5+N427*$L$5)," ")</f>
        <v>#VALUE!</v>
      </c>
      <c r="P427" s="0" t="e">
        <f aca="false">IF($A427&gt;P$11*$I$7,CEILING(($I$7*(1-P$11))/($A427-P$11*$I$7),1)," ")</f>
        <v>#VALUE!</v>
      </c>
      <c r="Q427" s="24" t="e">
        <f aca="false">IF($A427&gt;P$11*$I$7,$A427*($G$5+P427*$L$5)," ")</f>
        <v>#VALUE!</v>
      </c>
      <c r="R427" s="0" t="e">
        <f aca="false">IF($A427&gt;R$11*$I$7,CEILING(($I$7*(1-R$11))/($A427-R$11*$I$7),1)," ")</f>
        <v>#VALUE!</v>
      </c>
      <c r="S427" s="24" t="e">
        <f aca="false">IF($A427&gt;R$11*$I$7,$A427*($G$5+R427*$L$5)," ")</f>
        <v>#VALUE!</v>
      </c>
      <c r="T427" s="0" t="e">
        <f aca="false">IF($A427&gt;T$11*$I$7,CEILING(($I$7*(1-T$11))/($A427-T$11*$I$7),1)," ")</f>
        <v>#VALUE!</v>
      </c>
      <c r="U427" s="24" t="e">
        <f aca="false">IF($A427&gt;T$11*$I$7,$A427*($G$5+T427*$L$5)," ")</f>
        <v>#VALUE!</v>
      </c>
      <c r="V427" s="0" t="e">
        <f aca="false">IF($A427&gt;V$11*$I$7,CEILING(($I$7*(1-V$11))/($A427-V$11*$I$7),1)," ")</f>
        <v>#VALUE!</v>
      </c>
      <c r="W427" s="0" t="e">
        <f aca="false">IF($A427&gt;V$11*$I$7,$A427*($G$5+V427*$L$5)," ")</f>
        <v>#VALUE!</v>
      </c>
    </row>
    <row r="428" customFormat="false" ht="12.75" hidden="false" customHeight="false" outlineLevel="0" collapsed="false">
      <c r="A428" s="4" t="e">
        <f aca="false">IF(A427-1&gt;=1,A427-1," ")</f>
        <v>#VALUE!</v>
      </c>
      <c r="B428" s="0" t="e">
        <f aca="false">IF($A428&gt;B$11*$I$7,CEILING(($I$7*(1-B$11))/($A428-B$11*$I$7),1)," ")</f>
        <v>#VALUE!</v>
      </c>
      <c r="C428" s="24" t="e">
        <f aca="false">IF($A428&gt;B$11*$I$7,$A428*($G$5+B428*$L$5)," ")</f>
        <v>#VALUE!</v>
      </c>
      <c r="D428" s="0" t="e">
        <f aca="false">IF($A428&gt;D$11*$I$7,CEILING(($I$7*(1-D$11))/($A428-D$11*$I$7),1)," ")</f>
        <v>#VALUE!</v>
      </c>
      <c r="E428" s="24" t="e">
        <f aca="false">IF($A428&gt;D$11*$I$7,$A428*($G$5+D428*$L$5)," ")</f>
        <v>#VALUE!</v>
      </c>
      <c r="F428" s="0" t="e">
        <f aca="false">IF($A428&gt;F$11*$I$7,CEILING(($I$7*(1-F$11))/($A428-F$11*$I$7),1)," ")</f>
        <v>#VALUE!</v>
      </c>
      <c r="G428" s="24" t="e">
        <f aca="false">IF($A428&gt;F$11*$I$7,$A428*($G$5+F428*$L$5)," ")</f>
        <v>#VALUE!</v>
      </c>
      <c r="H428" s="0" t="e">
        <f aca="false">IF($A428&gt;H$11*$I$7,CEILING(($I$7*(1-H$11))/($A428-H$11*$I$7),1)," ")</f>
        <v>#VALUE!</v>
      </c>
      <c r="I428" s="24" t="e">
        <f aca="false">IF($A428&gt;H$11*$I$7,$A428*($G$5+H428*$L$5)," ")</f>
        <v>#VALUE!</v>
      </c>
      <c r="J428" s="0" t="e">
        <f aca="false">IF($A428&gt;J$11*$I$7,CEILING(($I$7*(1-J$11))/($A428-J$11*$I$7),1)," ")</f>
        <v>#VALUE!</v>
      </c>
      <c r="K428" s="24" t="e">
        <f aca="false">IF($A428&gt;J$11*$I$7,$A428*($G$5+J428*$L$5)," ")</f>
        <v>#VALUE!</v>
      </c>
      <c r="L428" s="0" t="e">
        <f aca="false">IF($A428&gt;L$11*$I$7,CEILING(($I$7*(1-L$11))/($A428-L$11*$I$7),1)," ")</f>
        <v>#VALUE!</v>
      </c>
      <c r="M428" s="24" t="e">
        <f aca="false">IF($A428&gt;L$11*$I$7,$A428*($G$5+L428*$L$5)," ")</f>
        <v>#VALUE!</v>
      </c>
      <c r="N428" s="0" t="e">
        <f aca="false">IF($A428&gt;N$11*$I$7,CEILING(($I$7*(1-N$11))/($A428-N$11*$I$7),1)," ")</f>
        <v>#VALUE!</v>
      </c>
      <c r="O428" s="24" t="e">
        <f aca="false">IF($A428&gt;N$11*$I$7,$A428*($G$5+N428*$L$5)," ")</f>
        <v>#VALUE!</v>
      </c>
      <c r="P428" s="0" t="e">
        <f aca="false">IF($A428&gt;P$11*$I$7,CEILING(($I$7*(1-P$11))/($A428-P$11*$I$7),1)," ")</f>
        <v>#VALUE!</v>
      </c>
      <c r="Q428" s="24" t="e">
        <f aca="false">IF($A428&gt;P$11*$I$7,$A428*($G$5+P428*$L$5)," ")</f>
        <v>#VALUE!</v>
      </c>
      <c r="R428" s="0" t="e">
        <f aca="false">IF($A428&gt;R$11*$I$7,CEILING(($I$7*(1-R$11))/($A428-R$11*$I$7),1)," ")</f>
        <v>#VALUE!</v>
      </c>
      <c r="S428" s="24" t="e">
        <f aca="false">IF($A428&gt;R$11*$I$7,$A428*($G$5+R428*$L$5)," ")</f>
        <v>#VALUE!</v>
      </c>
      <c r="T428" s="0" t="e">
        <f aca="false">IF($A428&gt;T$11*$I$7,CEILING(($I$7*(1-T$11))/($A428-T$11*$I$7),1)," ")</f>
        <v>#VALUE!</v>
      </c>
      <c r="U428" s="24" t="e">
        <f aca="false">IF($A428&gt;T$11*$I$7,$A428*($G$5+T428*$L$5)," ")</f>
        <v>#VALUE!</v>
      </c>
      <c r="V428" s="0" t="e">
        <f aca="false">IF($A428&gt;V$11*$I$7,CEILING(($I$7*(1-V$11))/($A428-V$11*$I$7),1)," ")</f>
        <v>#VALUE!</v>
      </c>
      <c r="W428" s="0" t="e">
        <f aca="false">IF($A428&gt;V$11*$I$7,$A428*($G$5+V428*$L$5)," ")</f>
        <v>#VALUE!</v>
      </c>
    </row>
    <row r="429" customFormat="false" ht="12.75" hidden="false" customHeight="false" outlineLevel="0" collapsed="false">
      <c r="A429" s="4" t="e">
        <f aca="false">IF(A428-1&gt;=1,A428-1," ")</f>
        <v>#VALUE!</v>
      </c>
      <c r="B429" s="0" t="e">
        <f aca="false">IF($A429&gt;B$11*$I$7,CEILING(($I$7*(1-B$11))/($A429-B$11*$I$7),1)," ")</f>
        <v>#VALUE!</v>
      </c>
      <c r="C429" s="24" t="e">
        <f aca="false">IF($A429&gt;B$11*$I$7,$A429*($G$5+B429*$L$5)," ")</f>
        <v>#VALUE!</v>
      </c>
      <c r="D429" s="0" t="e">
        <f aca="false">IF($A429&gt;D$11*$I$7,CEILING(($I$7*(1-D$11))/($A429-D$11*$I$7),1)," ")</f>
        <v>#VALUE!</v>
      </c>
      <c r="E429" s="24" t="e">
        <f aca="false">IF($A429&gt;D$11*$I$7,$A429*($G$5+D429*$L$5)," ")</f>
        <v>#VALUE!</v>
      </c>
      <c r="F429" s="0" t="e">
        <f aca="false">IF($A429&gt;F$11*$I$7,CEILING(($I$7*(1-F$11))/($A429-F$11*$I$7),1)," ")</f>
        <v>#VALUE!</v>
      </c>
      <c r="G429" s="24" t="e">
        <f aca="false">IF($A429&gt;F$11*$I$7,$A429*($G$5+F429*$L$5)," ")</f>
        <v>#VALUE!</v>
      </c>
      <c r="H429" s="0" t="e">
        <f aca="false">IF($A429&gt;H$11*$I$7,CEILING(($I$7*(1-H$11))/($A429-H$11*$I$7),1)," ")</f>
        <v>#VALUE!</v>
      </c>
      <c r="I429" s="24" t="e">
        <f aca="false">IF($A429&gt;H$11*$I$7,$A429*($G$5+H429*$L$5)," ")</f>
        <v>#VALUE!</v>
      </c>
      <c r="J429" s="0" t="e">
        <f aca="false">IF($A429&gt;J$11*$I$7,CEILING(($I$7*(1-J$11))/($A429-J$11*$I$7),1)," ")</f>
        <v>#VALUE!</v>
      </c>
      <c r="K429" s="24" t="e">
        <f aca="false">IF($A429&gt;J$11*$I$7,$A429*($G$5+J429*$L$5)," ")</f>
        <v>#VALUE!</v>
      </c>
      <c r="L429" s="0" t="e">
        <f aca="false">IF($A429&gt;L$11*$I$7,CEILING(($I$7*(1-L$11))/($A429-L$11*$I$7),1)," ")</f>
        <v>#VALUE!</v>
      </c>
      <c r="M429" s="24" t="e">
        <f aca="false">IF($A429&gt;L$11*$I$7,$A429*($G$5+L429*$L$5)," ")</f>
        <v>#VALUE!</v>
      </c>
      <c r="N429" s="0" t="e">
        <f aca="false">IF($A429&gt;N$11*$I$7,CEILING(($I$7*(1-N$11))/($A429-N$11*$I$7),1)," ")</f>
        <v>#VALUE!</v>
      </c>
      <c r="O429" s="24" t="e">
        <f aca="false">IF($A429&gt;N$11*$I$7,$A429*($G$5+N429*$L$5)," ")</f>
        <v>#VALUE!</v>
      </c>
      <c r="P429" s="0" t="e">
        <f aca="false">IF($A429&gt;P$11*$I$7,CEILING(($I$7*(1-P$11))/($A429-P$11*$I$7),1)," ")</f>
        <v>#VALUE!</v>
      </c>
      <c r="Q429" s="24" t="e">
        <f aca="false">IF($A429&gt;P$11*$I$7,$A429*($G$5+P429*$L$5)," ")</f>
        <v>#VALUE!</v>
      </c>
      <c r="R429" s="0" t="e">
        <f aca="false">IF($A429&gt;R$11*$I$7,CEILING(($I$7*(1-R$11))/($A429-R$11*$I$7),1)," ")</f>
        <v>#VALUE!</v>
      </c>
      <c r="S429" s="24" t="e">
        <f aca="false">IF($A429&gt;R$11*$I$7,$A429*($G$5+R429*$L$5)," ")</f>
        <v>#VALUE!</v>
      </c>
      <c r="T429" s="0" t="e">
        <f aca="false">IF($A429&gt;T$11*$I$7,CEILING(($I$7*(1-T$11))/($A429-T$11*$I$7),1)," ")</f>
        <v>#VALUE!</v>
      </c>
      <c r="U429" s="24" t="e">
        <f aca="false">IF($A429&gt;T$11*$I$7,$A429*($G$5+T429*$L$5)," ")</f>
        <v>#VALUE!</v>
      </c>
      <c r="V429" s="0" t="e">
        <f aca="false">IF($A429&gt;V$11*$I$7,CEILING(($I$7*(1-V$11))/($A429-V$11*$I$7),1)," ")</f>
        <v>#VALUE!</v>
      </c>
      <c r="W429" s="0" t="e">
        <f aca="false">IF($A429&gt;V$11*$I$7,$A429*($G$5+V429*$L$5)," ")</f>
        <v>#VALUE!</v>
      </c>
    </row>
    <row r="430" customFormat="false" ht="12.75" hidden="false" customHeight="false" outlineLevel="0" collapsed="false">
      <c r="A430" s="4" t="e">
        <f aca="false">IF(A429-1&gt;=1,A429-1," ")</f>
        <v>#VALUE!</v>
      </c>
      <c r="B430" s="0" t="e">
        <f aca="false">IF($A430&gt;B$11*$I$7,CEILING(($I$7*(1-B$11))/($A430-B$11*$I$7),1)," ")</f>
        <v>#VALUE!</v>
      </c>
      <c r="C430" s="24" t="e">
        <f aca="false">IF($A430&gt;B$11*$I$7,$A430*($G$5+B430*$L$5)," ")</f>
        <v>#VALUE!</v>
      </c>
      <c r="D430" s="0" t="e">
        <f aca="false">IF($A430&gt;D$11*$I$7,CEILING(($I$7*(1-D$11))/($A430-D$11*$I$7),1)," ")</f>
        <v>#VALUE!</v>
      </c>
      <c r="E430" s="24" t="e">
        <f aca="false">IF($A430&gt;D$11*$I$7,$A430*($G$5+D430*$L$5)," ")</f>
        <v>#VALUE!</v>
      </c>
      <c r="F430" s="0" t="e">
        <f aca="false">IF($A430&gt;F$11*$I$7,CEILING(($I$7*(1-F$11))/($A430-F$11*$I$7),1)," ")</f>
        <v>#VALUE!</v>
      </c>
      <c r="G430" s="24" t="e">
        <f aca="false">IF($A430&gt;F$11*$I$7,$A430*($G$5+F430*$L$5)," ")</f>
        <v>#VALUE!</v>
      </c>
      <c r="H430" s="0" t="e">
        <f aca="false">IF($A430&gt;H$11*$I$7,CEILING(($I$7*(1-H$11))/($A430-H$11*$I$7),1)," ")</f>
        <v>#VALUE!</v>
      </c>
      <c r="I430" s="24" t="e">
        <f aca="false">IF($A430&gt;H$11*$I$7,$A430*($G$5+H430*$L$5)," ")</f>
        <v>#VALUE!</v>
      </c>
      <c r="J430" s="0" t="e">
        <f aca="false">IF($A430&gt;J$11*$I$7,CEILING(($I$7*(1-J$11))/($A430-J$11*$I$7),1)," ")</f>
        <v>#VALUE!</v>
      </c>
      <c r="K430" s="24" t="e">
        <f aca="false">IF($A430&gt;J$11*$I$7,$A430*($G$5+J430*$L$5)," ")</f>
        <v>#VALUE!</v>
      </c>
      <c r="L430" s="0" t="e">
        <f aca="false">IF($A430&gt;L$11*$I$7,CEILING(($I$7*(1-L$11))/($A430-L$11*$I$7),1)," ")</f>
        <v>#VALUE!</v>
      </c>
      <c r="M430" s="24" t="e">
        <f aca="false">IF($A430&gt;L$11*$I$7,$A430*($G$5+L430*$L$5)," ")</f>
        <v>#VALUE!</v>
      </c>
      <c r="N430" s="0" t="e">
        <f aca="false">IF($A430&gt;N$11*$I$7,CEILING(($I$7*(1-N$11))/($A430-N$11*$I$7),1)," ")</f>
        <v>#VALUE!</v>
      </c>
      <c r="O430" s="24" t="e">
        <f aca="false">IF($A430&gt;N$11*$I$7,$A430*($G$5+N430*$L$5)," ")</f>
        <v>#VALUE!</v>
      </c>
      <c r="P430" s="0" t="e">
        <f aca="false">IF($A430&gt;P$11*$I$7,CEILING(($I$7*(1-P$11))/($A430-P$11*$I$7),1)," ")</f>
        <v>#VALUE!</v>
      </c>
      <c r="Q430" s="24" t="e">
        <f aca="false">IF($A430&gt;P$11*$I$7,$A430*($G$5+P430*$L$5)," ")</f>
        <v>#VALUE!</v>
      </c>
      <c r="R430" s="0" t="e">
        <f aca="false">IF($A430&gt;R$11*$I$7,CEILING(($I$7*(1-R$11))/($A430-R$11*$I$7),1)," ")</f>
        <v>#VALUE!</v>
      </c>
      <c r="S430" s="24" t="e">
        <f aca="false">IF($A430&gt;R$11*$I$7,$A430*($G$5+R430*$L$5)," ")</f>
        <v>#VALUE!</v>
      </c>
      <c r="T430" s="0" t="e">
        <f aca="false">IF($A430&gt;T$11*$I$7,CEILING(($I$7*(1-T$11))/($A430-T$11*$I$7),1)," ")</f>
        <v>#VALUE!</v>
      </c>
      <c r="U430" s="24" t="e">
        <f aca="false">IF($A430&gt;T$11*$I$7,$A430*($G$5+T430*$L$5)," ")</f>
        <v>#VALUE!</v>
      </c>
      <c r="V430" s="0" t="e">
        <f aca="false">IF($A430&gt;V$11*$I$7,CEILING(($I$7*(1-V$11))/($A430-V$11*$I$7),1)," ")</f>
        <v>#VALUE!</v>
      </c>
      <c r="W430" s="0" t="e">
        <f aca="false">IF($A430&gt;V$11*$I$7,$A430*($G$5+V430*$L$5)," ")</f>
        <v>#VALUE!</v>
      </c>
    </row>
    <row r="431" customFormat="false" ht="12.75" hidden="false" customHeight="false" outlineLevel="0" collapsed="false">
      <c r="A431" s="4" t="e">
        <f aca="false">IF(A430-1&gt;=1,A430-1," ")</f>
        <v>#VALUE!</v>
      </c>
      <c r="B431" s="0" t="e">
        <f aca="false">IF($A431&gt;B$11*$I$7,CEILING(($I$7*(1-B$11))/($A431-B$11*$I$7),1)," ")</f>
        <v>#VALUE!</v>
      </c>
      <c r="C431" s="24" t="e">
        <f aca="false">IF($A431&gt;B$11*$I$7,$A431*($G$5+B431*$L$5)," ")</f>
        <v>#VALUE!</v>
      </c>
      <c r="D431" s="0" t="e">
        <f aca="false">IF($A431&gt;D$11*$I$7,CEILING(($I$7*(1-D$11))/($A431-D$11*$I$7),1)," ")</f>
        <v>#VALUE!</v>
      </c>
      <c r="E431" s="24" t="e">
        <f aca="false">IF($A431&gt;D$11*$I$7,$A431*($G$5+D431*$L$5)," ")</f>
        <v>#VALUE!</v>
      </c>
      <c r="F431" s="0" t="e">
        <f aca="false">IF($A431&gt;F$11*$I$7,CEILING(($I$7*(1-F$11))/($A431-F$11*$I$7),1)," ")</f>
        <v>#VALUE!</v>
      </c>
      <c r="G431" s="24" t="e">
        <f aca="false">IF($A431&gt;F$11*$I$7,$A431*($G$5+F431*$L$5)," ")</f>
        <v>#VALUE!</v>
      </c>
      <c r="H431" s="0" t="e">
        <f aca="false">IF($A431&gt;H$11*$I$7,CEILING(($I$7*(1-H$11))/($A431-H$11*$I$7),1)," ")</f>
        <v>#VALUE!</v>
      </c>
      <c r="I431" s="24" t="e">
        <f aca="false">IF($A431&gt;H$11*$I$7,$A431*($G$5+H431*$L$5)," ")</f>
        <v>#VALUE!</v>
      </c>
      <c r="J431" s="0" t="e">
        <f aca="false">IF($A431&gt;J$11*$I$7,CEILING(($I$7*(1-J$11))/($A431-J$11*$I$7),1)," ")</f>
        <v>#VALUE!</v>
      </c>
      <c r="K431" s="24" t="e">
        <f aca="false">IF($A431&gt;J$11*$I$7,$A431*($G$5+J431*$L$5)," ")</f>
        <v>#VALUE!</v>
      </c>
      <c r="L431" s="0" t="e">
        <f aca="false">IF($A431&gt;L$11*$I$7,CEILING(($I$7*(1-L$11))/($A431-L$11*$I$7),1)," ")</f>
        <v>#VALUE!</v>
      </c>
      <c r="M431" s="24" t="e">
        <f aca="false">IF($A431&gt;L$11*$I$7,$A431*($G$5+L431*$L$5)," ")</f>
        <v>#VALUE!</v>
      </c>
      <c r="N431" s="0" t="e">
        <f aca="false">IF($A431&gt;N$11*$I$7,CEILING(($I$7*(1-N$11))/($A431-N$11*$I$7),1)," ")</f>
        <v>#VALUE!</v>
      </c>
      <c r="O431" s="24" t="e">
        <f aca="false">IF($A431&gt;N$11*$I$7,$A431*($G$5+N431*$L$5)," ")</f>
        <v>#VALUE!</v>
      </c>
      <c r="P431" s="0" t="e">
        <f aca="false">IF($A431&gt;P$11*$I$7,CEILING(($I$7*(1-P$11))/($A431-P$11*$I$7),1)," ")</f>
        <v>#VALUE!</v>
      </c>
      <c r="Q431" s="24" t="e">
        <f aca="false">IF($A431&gt;P$11*$I$7,$A431*($G$5+P431*$L$5)," ")</f>
        <v>#VALUE!</v>
      </c>
      <c r="R431" s="0" t="e">
        <f aca="false">IF($A431&gt;R$11*$I$7,CEILING(($I$7*(1-R$11))/($A431-R$11*$I$7),1)," ")</f>
        <v>#VALUE!</v>
      </c>
      <c r="S431" s="24" t="e">
        <f aca="false">IF($A431&gt;R$11*$I$7,$A431*($G$5+R431*$L$5)," ")</f>
        <v>#VALUE!</v>
      </c>
      <c r="T431" s="0" t="e">
        <f aca="false">IF($A431&gt;T$11*$I$7,CEILING(($I$7*(1-T$11))/($A431-T$11*$I$7),1)," ")</f>
        <v>#VALUE!</v>
      </c>
      <c r="U431" s="24" t="e">
        <f aca="false">IF($A431&gt;T$11*$I$7,$A431*($G$5+T431*$L$5)," ")</f>
        <v>#VALUE!</v>
      </c>
      <c r="V431" s="0" t="e">
        <f aca="false">IF($A431&gt;V$11*$I$7,CEILING(($I$7*(1-V$11))/($A431-V$11*$I$7),1)," ")</f>
        <v>#VALUE!</v>
      </c>
      <c r="W431" s="0" t="e">
        <f aca="false">IF($A431&gt;V$11*$I$7,$A431*($G$5+V431*$L$5)," ")</f>
        <v>#VALUE!</v>
      </c>
    </row>
    <row r="432" customFormat="false" ht="12.75" hidden="false" customHeight="false" outlineLevel="0" collapsed="false">
      <c r="A432" s="4" t="e">
        <f aca="false">IF(A431-1&gt;=1,A431-1," ")</f>
        <v>#VALUE!</v>
      </c>
      <c r="B432" s="0" t="e">
        <f aca="false">IF($A432&gt;B$11*$I$7,CEILING(($I$7*(1-B$11))/($A432-B$11*$I$7),1)," ")</f>
        <v>#VALUE!</v>
      </c>
      <c r="C432" s="24" t="e">
        <f aca="false">IF($A432&gt;B$11*$I$7,$A432*($G$5+B432*$L$5)," ")</f>
        <v>#VALUE!</v>
      </c>
      <c r="D432" s="0" t="e">
        <f aca="false">IF($A432&gt;D$11*$I$7,CEILING(($I$7*(1-D$11))/($A432-D$11*$I$7),1)," ")</f>
        <v>#VALUE!</v>
      </c>
      <c r="E432" s="24" t="e">
        <f aca="false">IF($A432&gt;D$11*$I$7,$A432*($G$5+D432*$L$5)," ")</f>
        <v>#VALUE!</v>
      </c>
      <c r="F432" s="0" t="e">
        <f aca="false">IF($A432&gt;F$11*$I$7,CEILING(($I$7*(1-F$11))/($A432-F$11*$I$7),1)," ")</f>
        <v>#VALUE!</v>
      </c>
      <c r="G432" s="24" t="e">
        <f aca="false">IF($A432&gt;F$11*$I$7,$A432*($G$5+F432*$L$5)," ")</f>
        <v>#VALUE!</v>
      </c>
      <c r="H432" s="0" t="e">
        <f aca="false">IF($A432&gt;H$11*$I$7,CEILING(($I$7*(1-H$11))/($A432-H$11*$I$7),1)," ")</f>
        <v>#VALUE!</v>
      </c>
      <c r="I432" s="24" t="e">
        <f aca="false">IF($A432&gt;H$11*$I$7,$A432*($G$5+H432*$L$5)," ")</f>
        <v>#VALUE!</v>
      </c>
      <c r="J432" s="0" t="e">
        <f aca="false">IF($A432&gt;J$11*$I$7,CEILING(($I$7*(1-J$11))/($A432-J$11*$I$7),1)," ")</f>
        <v>#VALUE!</v>
      </c>
      <c r="K432" s="24" t="e">
        <f aca="false">IF($A432&gt;J$11*$I$7,$A432*($G$5+J432*$L$5)," ")</f>
        <v>#VALUE!</v>
      </c>
      <c r="L432" s="0" t="e">
        <f aca="false">IF($A432&gt;L$11*$I$7,CEILING(($I$7*(1-L$11))/($A432-L$11*$I$7),1)," ")</f>
        <v>#VALUE!</v>
      </c>
      <c r="M432" s="24" t="e">
        <f aca="false">IF($A432&gt;L$11*$I$7,$A432*($G$5+L432*$L$5)," ")</f>
        <v>#VALUE!</v>
      </c>
      <c r="N432" s="0" t="e">
        <f aca="false">IF($A432&gt;N$11*$I$7,CEILING(($I$7*(1-N$11))/($A432-N$11*$I$7),1)," ")</f>
        <v>#VALUE!</v>
      </c>
      <c r="O432" s="24" t="e">
        <f aca="false">IF($A432&gt;N$11*$I$7,$A432*($G$5+N432*$L$5)," ")</f>
        <v>#VALUE!</v>
      </c>
      <c r="P432" s="0" t="e">
        <f aca="false">IF($A432&gt;P$11*$I$7,CEILING(($I$7*(1-P$11))/($A432-P$11*$I$7),1)," ")</f>
        <v>#VALUE!</v>
      </c>
      <c r="Q432" s="24" t="e">
        <f aca="false">IF($A432&gt;P$11*$I$7,$A432*($G$5+P432*$L$5)," ")</f>
        <v>#VALUE!</v>
      </c>
      <c r="R432" s="0" t="e">
        <f aca="false">IF($A432&gt;R$11*$I$7,CEILING(($I$7*(1-R$11))/($A432-R$11*$I$7),1)," ")</f>
        <v>#VALUE!</v>
      </c>
      <c r="S432" s="24" t="e">
        <f aca="false">IF($A432&gt;R$11*$I$7,$A432*($G$5+R432*$L$5)," ")</f>
        <v>#VALUE!</v>
      </c>
      <c r="T432" s="0" t="e">
        <f aca="false">IF($A432&gt;T$11*$I$7,CEILING(($I$7*(1-T$11))/($A432-T$11*$I$7),1)," ")</f>
        <v>#VALUE!</v>
      </c>
      <c r="U432" s="24" t="e">
        <f aca="false">IF($A432&gt;T$11*$I$7,$A432*($G$5+T432*$L$5)," ")</f>
        <v>#VALUE!</v>
      </c>
      <c r="V432" s="0" t="e">
        <f aca="false">IF($A432&gt;V$11*$I$7,CEILING(($I$7*(1-V$11))/($A432-V$11*$I$7),1)," ")</f>
        <v>#VALUE!</v>
      </c>
      <c r="W432" s="0" t="e">
        <f aca="false">IF($A432&gt;V$11*$I$7,$A432*($G$5+V432*$L$5)," ")</f>
        <v>#VALUE!</v>
      </c>
    </row>
    <row r="433" customFormat="false" ht="12.75" hidden="false" customHeight="false" outlineLevel="0" collapsed="false">
      <c r="A433" s="4" t="e">
        <f aca="false">IF(A432-1&gt;=1,A432-1," ")</f>
        <v>#VALUE!</v>
      </c>
      <c r="B433" s="0" t="e">
        <f aca="false">IF($A433&gt;B$11*$I$7,CEILING(($I$7*(1-B$11))/($A433-B$11*$I$7),1)," ")</f>
        <v>#VALUE!</v>
      </c>
      <c r="C433" s="24" t="e">
        <f aca="false">IF($A433&gt;B$11*$I$7,$A433*($G$5+B433*$L$5)," ")</f>
        <v>#VALUE!</v>
      </c>
      <c r="D433" s="0" t="e">
        <f aca="false">IF($A433&gt;D$11*$I$7,CEILING(($I$7*(1-D$11))/($A433-D$11*$I$7),1)," ")</f>
        <v>#VALUE!</v>
      </c>
      <c r="E433" s="24" t="e">
        <f aca="false">IF($A433&gt;D$11*$I$7,$A433*($G$5+D433*$L$5)," ")</f>
        <v>#VALUE!</v>
      </c>
      <c r="F433" s="0" t="e">
        <f aca="false">IF($A433&gt;F$11*$I$7,CEILING(($I$7*(1-F$11))/($A433-F$11*$I$7),1)," ")</f>
        <v>#VALUE!</v>
      </c>
      <c r="G433" s="24" t="e">
        <f aca="false">IF($A433&gt;F$11*$I$7,$A433*($G$5+F433*$L$5)," ")</f>
        <v>#VALUE!</v>
      </c>
      <c r="H433" s="0" t="e">
        <f aca="false">IF($A433&gt;H$11*$I$7,CEILING(($I$7*(1-H$11))/($A433-H$11*$I$7),1)," ")</f>
        <v>#VALUE!</v>
      </c>
      <c r="I433" s="24" t="e">
        <f aca="false">IF($A433&gt;H$11*$I$7,$A433*($G$5+H433*$L$5)," ")</f>
        <v>#VALUE!</v>
      </c>
      <c r="J433" s="0" t="e">
        <f aca="false">IF($A433&gt;J$11*$I$7,CEILING(($I$7*(1-J$11))/($A433-J$11*$I$7),1)," ")</f>
        <v>#VALUE!</v>
      </c>
      <c r="K433" s="24" t="e">
        <f aca="false">IF($A433&gt;J$11*$I$7,$A433*($G$5+J433*$L$5)," ")</f>
        <v>#VALUE!</v>
      </c>
      <c r="L433" s="0" t="e">
        <f aca="false">IF($A433&gt;L$11*$I$7,CEILING(($I$7*(1-L$11))/($A433-L$11*$I$7),1)," ")</f>
        <v>#VALUE!</v>
      </c>
      <c r="M433" s="24" t="e">
        <f aca="false">IF($A433&gt;L$11*$I$7,$A433*($G$5+L433*$L$5)," ")</f>
        <v>#VALUE!</v>
      </c>
      <c r="N433" s="0" t="e">
        <f aca="false">IF($A433&gt;N$11*$I$7,CEILING(($I$7*(1-N$11))/($A433-N$11*$I$7),1)," ")</f>
        <v>#VALUE!</v>
      </c>
      <c r="O433" s="24" t="e">
        <f aca="false">IF($A433&gt;N$11*$I$7,$A433*($G$5+N433*$L$5)," ")</f>
        <v>#VALUE!</v>
      </c>
      <c r="P433" s="0" t="e">
        <f aca="false">IF($A433&gt;P$11*$I$7,CEILING(($I$7*(1-P$11))/($A433-P$11*$I$7),1)," ")</f>
        <v>#VALUE!</v>
      </c>
      <c r="Q433" s="24" t="e">
        <f aca="false">IF($A433&gt;P$11*$I$7,$A433*($G$5+P433*$L$5)," ")</f>
        <v>#VALUE!</v>
      </c>
      <c r="R433" s="0" t="e">
        <f aca="false">IF($A433&gt;R$11*$I$7,CEILING(($I$7*(1-R$11))/($A433-R$11*$I$7),1)," ")</f>
        <v>#VALUE!</v>
      </c>
      <c r="S433" s="24" t="e">
        <f aca="false">IF($A433&gt;R$11*$I$7,$A433*($G$5+R433*$L$5)," ")</f>
        <v>#VALUE!</v>
      </c>
      <c r="T433" s="0" t="e">
        <f aca="false">IF($A433&gt;T$11*$I$7,CEILING(($I$7*(1-T$11))/($A433-T$11*$I$7),1)," ")</f>
        <v>#VALUE!</v>
      </c>
      <c r="U433" s="24" t="e">
        <f aca="false">IF($A433&gt;T$11*$I$7,$A433*($G$5+T433*$L$5)," ")</f>
        <v>#VALUE!</v>
      </c>
      <c r="V433" s="0" t="e">
        <f aca="false">IF($A433&gt;V$11*$I$7,CEILING(($I$7*(1-V$11))/($A433-V$11*$I$7),1)," ")</f>
        <v>#VALUE!</v>
      </c>
      <c r="W433" s="0" t="e">
        <f aca="false">IF($A433&gt;V$11*$I$7,$A433*($G$5+V433*$L$5)," ")</f>
        <v>#VALUE!</v>
      </c>
    </row>
    <row r="434" customFormat="false" ht="12.75" hidden="false" customHeight="false" outlineLevel="0" collapsed="false">
      <c r="A434" s="4" t="e">
        <f aca="false">IF(A433-1&gt;=1,A433-1," ")</f>
        <v>#VALUE!</v>
      </c>
      <c r="B434" s="0" t="e">
        <f aca="false">IF($A434&gt;B$11*$I$7,CEILING(($I$7*(1-B$11))/($A434-B$11*$I$7),1)," ")</f>
        <v>#VALUE!</v>
      </c>
      <c r="C434" s="24" t="e">
        <f aca="false">IF($A434&gt;B$11*$I$7,$A434*($G$5+B434*$L$5)," ")</f>
        <v>#VALUE!</v>
      </c>
      <c r="D434" s="0" t="e">
        <f aca="false">IF($A434&gt;D$11*$I$7,CEILING(($I$7*(1-D$11))/($A434-D$11*$I$7),1)," ")</f>
        <v>#VALUE!</v>
      </c>
      <c r="E434" s="24" t="e">
        <f aca="false">IF($A434&gt;D$11*$I$7,$A434*($G$5+D434*$L$5)," ")</f>
        <v>#VALUE!</v>
      </c>
      <c r="F434" s="0" t="e">
        <f aca="false">IF($A434&gt;F$11*$I$7,CEILING(($I$7*(1-F$11))/($A434-F$11*$I$7),1)," ")</f>
        <v>#VALUE!</v>
      </c>
      <c r="G434" s="24" t="e">
        <f aca="false">IF($A434&gt;F$11*$I$7,$A434*($G$5+F434*$L$5)," ")</f>
        <v>#VALUE!</v>
      </c>
      <c r="H434" s="0" t="e">
        <f aca="false">IF($A434&gt;H$11*$I$7,CEILING(($I$7*(1-H$11))/($A434-H$11*$I$7),1)," ")</f>
        <v>#VALUE!</v>
      </c>
      <c r="I434" s="24" t="e">
        <f aca="false">IF($A434&gt;H$11*$I$7,$A434*($G$5+H434*$L$5)," ")</f>
        <v>#VALUE!</v>
      </c>
      <c r="J434" s="0" t="e">
        <f aca="false">IF($A434&gt;J$11*$I$7,CEILING(($I$7*(1-J$11))/($A434-J$11*$I$7),1)," ")</f>
        <v>#VALUE!</v>
      </c>
      <c r="K434" s="24" t="e">
        <f aca="false">IF($A434&gt;J$11*$I$7,$A434*($G$5+J434*$L$5)," ")</f>
        <v>#VALUE!</v>
      </c>
      <c r="L434" s="0" t="e">
        <f aca="false">IF($A434&gt;L$11*$I$7,CEILING(($I$7*(1-L$11))/($A434-L$11*$I$7),1)," ")</f>
        <v>#VALUE!</v>
      </c>
      <c r="M434" s="24" t="e">
        <f aca="false">IF($A434&gt;L$11*$I$7,$A434*($G$5+L434*$L$5)," ")</f>
        <v>#VALUE!</v>
      </c>
      <c r="N434" s="0" t="e">
        <f aca="false">IF($A434&gt;N$11*$I$7,CEILING(($I$7*(1-N$11))/($A434-N$11*$I$7),1)," ")</f>
        <v>#VALUE!</v>
      </c>
      <c r="O434" s="24" t="e">
        <f aca="false">IF($A434&gt;N$11*$I$7,$A434*($G$5+N434*$L$5)," ")</f>
        <v>#VALUE!</v>
      </c>
      <c r="P434" s="0" t="e">
        <f aca="false">IF($A434&gt;P$11*$I$7,CEILING(($I$7*(1-P$11))/($A434-P$11*$I$7),1)," ")</f>
        <v>#VALUE!</v>
      </c>
      <c r="Q434" s="24" t="e">
        <f aca="false">IF($A434&gt;P$11*$I$7,$A434*($G$5+P434*$L$5)," ")</f>
        <v>#VALUE!</v>
      </c>
      <c r="R434" s="0" t="e">
        <f aca="false">IF($A434&gt;R$11*$I$7,CEILING(($I$7*(1-R$11))/($A434-R$11*$I$7),1)," ")</f>
        <v>#VALUE!</v>
      </c>
      <c r="S434" s="24" t="e">
        <f aca="false">IF($A434&gt;R$11*$I$7,$A434*($G$5+R434*$L$5)," ")</f>
        <v>#VALUE!</v>
      </c>
      <c r="T434" s="0" t="e">
        <f aca="false">IF($A434&gt;T$11*$I$7,CEILING(($I$7*(1-T$11))/($A434-T$11*$I$7),1)," ")</f>
        <v>#VALUE!</v>
      </c>
      <c r="U434" s="24" t="e">
        <f aca="false">IF($A434&gt;T$11*$I$7,$A434*($G$5+T434*$L$5)," ")</f>
        <v>#VALUE!</v>
      </c>
      <c r="V434" s="0" t="e">
        <f aca="false">IF($A434&gt;V$11*$I$7,CEILING(($I$7*(1-V$11))/($A434-V$11*$I$7),1)," ")</f>
        <v>#VALUE!</v>
      </c>
      <c r="W434" s="0" t="e">
        <f aca="false">IF($A434&gt;V$11*$I$7,$A434*($G$5+V434*$L$5)," ")</f>
        <v>#VALUE!</v>
      </c>
    </row>
    <row r="435" customFormat="false" ht="12.75" hidden="false" customHeight="false" outlineLevel="0" collapsed="false">
      <c r="A435" s="4" t="e">
        <f aca="false">IF(A434-1&gt;=1,A434-1," ")</f>
        <v>#VALUE!</v>
      </c>
      <c r="B435" s="0" t="e">
        <f aca="false">IF($A435&gt;B$11*$I$7,CEILING(($I$7*(1-B$11))/($A435-B$11*$I$7),1)," ")</f>
        <v>#VALUE!</v>
      </c>
      <c r="C435" s="24" t="e">
        <f aca="false">IF($A435&gt;B$11*$I$7,$A435*($G$5+B435*$L$5)," ")</f>
        <v>#VALUE!</v>
      </c>
      <c r="D435" s="0" t="e">
        <f aca="false">IF($A435&gt;D$11*$I$7,CEILING(($I$7*(1-D$11))/($A435-D$11*$I$7),1)," ")</f>
        <v>#VALUE!</v>
      </c>
      <c r="E435" s="24" t="e">
        <f aca="false">IF($A435&gt;D$11*$I$7,$A435*($G$5+D435*$L$5)," ")</f>
        <v>#VALUE!</v>
      </c>
      <c r="F435" s="0" t="e">
        <f aca="false">IF($A435&gt;F$11*$I$7,CEILING(($I$7*(1-F$11))/($A435-F$11*$I$7),1)," ")</f>
        <v>#VALUE!</v>
      </c>
      <c r="G435" s="24" t="e">
        <f aca="false">IF($A435&gt;F$11*$I$7,$A435*($G$5+F435*$L$5)," ")</f>
        <v>#VALUE!</v>
      </c>
      <c r="H435" s="0" t="e">
        <f aca="false">IF($A435&gt;H$11*$I$7,CEILING(($I$7*(1-H$11))/($A435-H$11*$I$7),1)," ")</f>
        <v>#VALUE!</v>
      </c>
      <c r="I435" s="24" t="e">
        <f aca="false">IF($A435&gt;H$11*$I$7,$A435*($G$5+H435*$L$5)," ")</f>
        <v>#VALUE!</v>
      </c>
      <c r="J435" s="0" t="e">
        <f aca="false">IF($A435&gt;J$11*$I$7,CEILING(($I$7*(1-J$11))/($A435-J$11*$I$7),1)," ")</f>
        <v>#VALUE!</v>
      </c>
      <c r="K435" s="24" t="e">
        <f aca="false">IF($A435&gt;J$11*$I$7,$A435*($G$5+J435*$L$5)," ")</f>
        <v>#VALUE!</v>
      </c>
      <c r="L435" s="0" t="e">
        <f aca="false">IF($A435&gt;L$11*$I$7,CEILING(($I$7*(1-L$11))/($A435-L$11*$I$7),1)," ")</f>
        <v>#VALUE!</v>
      </c>
      <c r="M435" s="24" t="e">
        <f aca="false">IF($A435&gt;L$11*$I$7,$A435*($G$5+L435*$L$5)," ")</f>
        <v>#VALUE!</v>
      </c>
      <c r="N435" s="0" t="e">
        <f aca="false">IF($A435&gt;N$11*$I$7,CEILING(($I$7*(1-N$11))/($A435-N$11*$I$7),1)," ")</f>
        <v>#VALUE!</v>
      </c>
      <c r="O435" s="24" t="e">
        <f aca="false">IF($A435&gt;N$11*$I$7,$A435*($G$5+N435*$L$5)," ")</f>
        <v>#VALUE!</v>
      </c>
      <c r="P435" s="0" t="e">
        <f aca="false">IF($A435&gt;P$11*$I$7,CEILING(($I$7*(1-P$11))/($A435-P$11*$I$7),1)," ")</f>
        <v>#VALUE!</v>
      </c>
      <c r="Q435" s="24" t="e">
        <f aca="false">IF($A435&gt;P$11*$I$7,$A435*($G$5+P435*$L$5)," ")</f>
        <v>#VALUE!</v>
      </c>
      <c r="R435" s="0" t="e">
        <f aca="false">IF($A435&gt;R$11*$I$7,CEILING(($I$7*(1-R$11))/($A435-R$11*$I$7),1)," ")</f>
        <v>#VALUE!</v>
      </c>
      <c r="S435" s="24" t="e">
        <f aca="false">IF($A435&gt;R$11*$I$7,$A435*($G$5+R435*$L$5)," ")</f>
        <v>#VALUE!</v>
      </c>
      <c r="T435" s="0" t="e">
        <f aca="false">IF($A435&gt;T$11*$I$7,CEILING(($I$7*(1-T$11))/($A435-T$11*$I$7),1)," ")</f>
        <v>#VALUE!</v>
      </c>
      <c r="U435" s="24" t="e">
        <f aca="false">IF($A435&gt;T$11*$I$7,$A435*($G$5+T435*$L$5)," ")</f>
        <v>#VALUE!</v>
      </c>
      <c r="V435" s="0" t="e">
        <f aca="false">IF($A435&gt;V$11*$I$7,CEILING(($I$7*(1-V$11))/($A435-V$11*$I$7),1)," ")</f>
        <v>#VALUE!</v>
      </c>
      <c r="W435" s="0" t="e">
        <f aca="false">IF($A435&gt;V$11*$I$7,$A435*($G$5+V435*$L$5)," ")</f>
        <v>#VALUE!</v>
      </c>
    </row>
    <row r="436" customFormat="false" ht="12.75" hidden="false" customHeight="false" outlineLevel="0" collapsed="false">
      <c r="A436" s="4" t="e">
        <f aca="false">IF(A435-1&gt;=1,A435-1," ")</f>
        <v>#VALUE!</v>
      </c>
      <c r="B436" s="0" t="e">
        <f aca="false">IF($A436&gt;B$11*$I$7,CEILING(($I$7*(1-B$11))/($A436-B$11*$I$7),1)," ")</f>
        <v>#VALUE!</v>
      </c>
      <c r="C436" s="24" t="e">
        <f aca="false">IF($A436&gt;B$11*$I$7,$A436*($G$5+B436*$L$5)," ")</f>
        <v>#VALUE!</v>
      </c>
      <c r="D436" s="0" t="e">
        <f aca="false">IF($A436&gt;D$11*$I$7,CEILING(($I$7*(1-D$11))/($A436-D$11*$I$7),1)," ")</f>
        <v>#VALUE!</v>
      </c>
      <c r="E436" s="24" t="e">
        <f aca="false">IF($A436&gt;D$11*$I$7,$A436*($G$5+D436*$L$5)," ")</f>
        <v>#VALUE!</v>
      </c>
      <c r="F436" s="0" t="e">
        <f aca="false">IF($A436&gt;F$11*$I$7,CEILING(($I$7*(1-F$11))/($A436-F$11*$I$7),1)," ")</f>
        <v>#VALUE!</v>
      </c>
      <c r="G436" s="24" t="e">
        <f aca="false">IF($A436&gt;F$11*$I$7,$A436*($G$5+F436*$L$5)," ")</f>
        <v>#VALUE!</v>
      </c>
      <c r="H436" s="0" t="e">
        <f aca="false">IF($A436&gt;H$11*$I$7,CEILING(($I$7*(1-H$11))/($A436-H$11*$I$7),1)," ")</f>
        <v>#VALUE!</v>
      </c>
      <c r="I436" s="24" t="e">
        <f aca="false">IF($A436&gt;H$11*$I$7,$A436*($G$5+H436*$L$5)," ")</f>
        <v>#VALUE!</v>
      </c>
      <c r="J436" s="0" t="e">
        <f aca="false">IF($A436&gt;J$11*$I$7,CEILING(($I$7*(1-J$11))/($A436-J$11*$I$7),1)," ")</f>
        <v>#VALUE!</v>
      </c>
      <c r="K436" s="24" t="e">
        <f aca="false">IF($A436&gt;J$11*$I$7,$A436*($G$5+J436*$L$5)," ")</f>
        <v>#VALUE!</v>
      </c>
      <c r="L436" s="0" t="e">
        <f aca="false">IF($A436&gt;L$11*$I$7,CEILING(($I$7*(1-L$11))/($A436-L$11*$I$7),1)," ")</f>
        <v>#VALUE!</v>
      </c>
      <c r="M436" s="24" t="e">
        <f aca="false">IF($A436&gt;L$11*$I$7,$A436*($G$5+L436*$L$5)," ")</f>
        <v>#VALUE!</v>
      </c>
      <c r="N436" s="0" t="e">
        <f aca="false">IF($A436&gt;N$11*$I$7,CEILING(($I$7*(1-N$11))/($A436-N$11*$I$7),1)," ")</f>
        <v>#VALUE!</v>
      </c>
      <c r="O436" s="24" t="e">
        <f aca="false">IF($A436&gt;N$11*$I$7,$A436*($G$5+N436*$L$5)," ")</f>
        <v>#VALUE!</v>
      </c>
      <c r="P436" s="0" t="e">
        <f aca="false">IF($A436&gt;P$11*$I$7,CEILING(($I$7*(1-P$11))/($A436-P$11*$I$7),1)," ")</f>
        <v>#VALUE!</v>
      </c>
      <c r="Q436" s="24" t="e">
        <f aca="false">IF($A436&gt;P$11*$I$7,$A436*($G$5+P436*$L$5)," ")</f>
        <v>#VALUE!</v>
      </c>
      <c r="R436" s="0" t="e">
        <f aca="false">IF($A436&gt;R$11*$I$7,CEILING(($I$7*(1-R$11))/($A436-R$11*$I$7),1)," ")</f>
        <v>#VALUE!</v>
      </c>
      <c r="S436" s="24" t="e">
        <f aca="false">IF($A436&gt;R$11*$I$7,$A436*($G$5+R436*$L$5)," ")</f>
        <v>#VALUE!</v>
      </c>
      <c r="T436" s="0" t="e">
        <f aca="false">IF($A436&gt;T$11*$I$7,CEILING(($I$7*(1-T$11))/($A436-T$11*$I$7),1)," ")</f>
        <v>#VALUE!</v>
      </c>
      <c r="U436" s="24" t="e">
        <f aca="false">IF($A436&gt;T$11*$I$7,$A436*($G$5+T436*$L$5)," ")</f>
        <v>#VALUE!</v>
      </c>
      <c r="V436" s="0" t="e">
        <f aca="false">IF($A436&gt;V$11*$I$7,CEILING(($I$7*(1-V$11))/($A436-V$11*$I$7),1)," ")</f>
        <v>#VALUE!</v>
      </c>
      <c r="W436" s="0" t="e">
        <f aca="false">IF($A436&gt;V$11*$I$7,$A436*($G$5+V436*$L$5)," ")</f>
        <v>#VALUE!</v>
      </c>
    </row>
    <row r="437" customFormat="false" ht="12.75" hidden="false" customHeight="false" outlineLevel="0" collapsed="false">
      <c r="A437" s="4" t="e">
        <f aca="false">IF(A436-1&gt;=1,A436-1," ")</f>
        <v>#VALUE!</v>
      </c>
      <c r="B437" s="0" t="e">
        <f aca="false">IF($A437&gt;B$11*$I$7,CEILING(($I$7*(1-B$11))/($A437-B$11*$I$7),1)," ")</f>
        <v>#VALUE!</v>
      </c>
      <c r="C437" s="24" t="e">
        <f aca="false">IF($A437&gt;B$11*$I$7,$A437*($G$5+B437*$L$5)," ")</f>
        <v>#VALUE!</v>
      </c>
      <c r="D437" s="0" t="e">
        <f aca="false">IF($A437&gt;D$11*$I$7,CEILING(($I$7*(1-D$11))/($A437-D$11*$I$7),1)," ")</f>
        <v>#VALUE!</v>
      </c>
      <c r="E437" s="24" t="e">
        <f aca="false">IF($A437&gt;D$11*$I$7,$A437*($G$5+D437*$L$5)," ")</f>
        <v>#VALUE!</v>
      </c>
      <c r="F437" s="0" t="e">
        <f aca="false">IF($A437&gt;F$11*$I$7,CEILING(($I$7*(1-F$11))/($A437-F$11*$I$7),1)," ")</f>
        <v>#VALUE!</v>
      </c>
      <c r="G437" s="24" t="e">
        <f aca="false">IF($A437&gt;F$11*$I$7,$A437*($G$5+F437*$L$5)," ")</f>
        <v>#VALUE!</v>
      </c>
      <c r="H437" s="0" t="e">
        <f aca="false">IF($A437&gt;H$11*$I$7,CEILING(($I$7*(1-H$11))/($A437-H$11*$I$7),1)," ")</f>
        <v>#VALUE!</v>
      </c>
      <c r="I437" s="24" t="e">
        <f aca="false">IF($A437&gt;H$11*$I$7,$A437*($G$5+H437*$L$5)," ")</f>
        <v>#VALUE!</v>
      </c>
      <c r="J437" s="0" t="e">
        <f aca="false">IF($A437&gt;J$11*$I$7,CEILING(($I$7*(1-J$11))/($A437-J$11*$I$7),1)," ")</f>
        <v>#VALUE!</v>
      </c>
      <c r="K437" s="24" t="e">
        <f aca="false">IF($A437&gt;J$11*$I$7,$A437*($G$5+J437*$L$5)," ")</f>
        <v>#VALUE!</v>
      </c>
      <c r="L437" s="0" t="e">
        <f aca="false">IF($A437&gt;L$11*$I$7,CEILING(($I$7*(1-L$11))/($A437-L$11*$I$7),1)," ")</f>
        <v>#VALUE!</v>
      </c>
      <c r="M437" s="24" t="e">
        <f aca="false">IF($A437&gt;L$11*$I$7,$A437*($G$5+L437*$L$5)," ")</f>
        <v>#VALUE!</v>
      </c>
      <c r="N437" s="0" t="e">
        <f aca="false">IF($A437&gt;N$11*$I$7,CEILING(($I$7*(1-N$11))/($A437-N$11*$I$7),1)," ")</f>
        <v>#VALUE!</v>
      </c>
      <c r="O437" s="24" t="e">
        <f aca="false">IF($A437&gt;N$11*$I$7,$A437*($G$5+N437*$L$5)," ")</f>
        <v>#VALUE!</v>
      </c>
      <c r="P437" s="0" t="e">
        <f aca="false">IF($A437&gt;P$11*$I$7,CEILING(($I$7*(1-P$11))/($A437-P$11*$I$7),1)," ")</f>
        <v>#VALUE!</v>
      </c>
      <c r="Q437" s="24" t="e">
        <f aca="false">IF($A437&gt;P$11*$I$7,$A437*($G$5+P437*$L$5)," ")</f>
        <v>#VALUE!</v>
      </c>
      <c r="R437" s="0" t="e">
        <f aca="false">IF($A437&gt;R$11*$I$7,CEILING(($I$7*(1-R$11))/($A437-R$11*$I$7),1)," ")</f>
        <v>#VALUE!</v>
      </c>
      <c r="S437" s="24" t="e">
        <f aca="false">IF($A437&gt;R$11*$I$7,$A437*($G$5+R437*$L$5)," ")</f>
        <v>#VALUE!</v>
      </c>
      <c r="T437" s="0" t="e">
        <f aca="false">IF($A437&gt;T$11*$I$7,CEILING(($I$7*(1-T$11))/($A437-T$11*$I$7),1)," ")</f>
        <v>#VALUE!</v>
      </c>
      <c r="U437" s="24" t="e">
        <f aca="false">IF($A437&gt;T$11*$I$7,$A437*($G$5+T437*$L$5)," ")</f>
        <v>#VALUE!</v>
      </c>
      <c r="V437" s="0" t="e">
        <f aca="false">IF($A437&gt;V$11*$I$7,CEILING(($I$7*(1-V$11))/($A437-V$11*$I$7),1)," ")</f>
        <v>#VALUE!</v>
      </c>
      <c r="W437" s="0" t="e">
        <f aca="false">IF($A437&gt;V$11*$I$7,$A437*($G$5+V437*$L$5)," ")</f>
        <v>#VALUE!</v>
      </c>
    </row>
    <row r="438" customFormat="false" ht="12.75" hidden="false" customHeight="false" outlineLevel="0" collapsed="false">
      <c r="A438" s="4" t="e">
        <f aca="false">IF(A437-1&gt;=1,A437-1," ")</f>
        <v>#VALUE!</v>
      </c>
      <c r="B438" s="0" t="e">
        <f aca="false">IF($A438&gt;B$11*$I$7,CEILING(($I$7*(1-B$11))/($A438-B$11*$I$7),1)," ")</f>
        <v>#VALUE!</v>
      </c>
      <c r="C438" s="24" t="e">
        <f aca="false">IF($A438&gt;B$11*$I$7,$A438*($G$5+B438*$L$5)," ")</f>
        <v>#VALUE!</v>
      </c>
      <c r="D438" s="0" t="e">
        <f aca="false">IF($A438&gt;D$11*$I$7,CEILING(($I$7*(1-D$11))/($A438-D$11*$I$7),1)," ")</f>
        <v>#VALUE!</v>
      </c>
      <c r="E438" s="24" t="e">
        <f aca="false">IF($A438&gt;D$11*$I$7,$A438*($G$5+D438*$L$5)," ")</f>
        <v>#VALUE!</v>
      </c>
      <c r="F438" s="0" t="e">
        <f aca="false">IF($A438&gt;F$11*$I$7,CEILING(($I$7*(1-F$11))/($A438-F$11*$I$7),1)," ")</f>
        <v>#VALUE!</v>
      </c>
      <c r="G438" s="24" t="e">
        <f aca="false">IF($A438&gt;F$11*$I$7,$A438*($G$5+F438*$L$5)," ")</f>
        <v>#VALUE!</v>
      </c>
      <c r="H438" s="0" t="e">
        <f aca="false">IF($A438&gt;H$11*$I$7,CEILING(($I$7*(1-H$11))/($A438-H$11*$I$7),1)," ")</f>
        <v>#VALUE!</v>
      </c>
      <c r="I438" s="24" t="e">
        <f aca="false">IF($A438&gt;H$11*$I$7,$A438*($G$5+H438*$L$5)," ")</f>
        <v>#VALUE!</v>
      </c>
      <c r="J438" s="0" t="e">
        <f aca="false">IF($A438&gt;J$11*$I$7,CEILING(($I$7*(1-J$11))/($A438-J$11*$I$7),1)," ")</f>
        <v>#VALUE!</v>
      </c>
      <c r="K438" s="24" t="e">
        <f aca="false">IF($A438&gt;J$11*$I$7,$A438*($G$5+J438*$L$5)," ")</f>
        <v>#VALUE!</v>
      </c>
      <c r="L438" s="0" t="e">
        <f aca="false">IF($A438&gt;L$11*$I$7,CEILING(($I$7*(1-L$11))/($A438-L$11*$I$7),1)," ")</f>
        <v>#VALUE!</v>
      </c>
      <c r="M438" s="24" t="e">
        <f aca="false">IF($A438&gt;L$11*$I$7,$A438*($G$5+L438*$L$5)," ")</f>
        <v>#VALUE!</v>
      </c>
      <c r="N438" s="0" t="e">
        <f aca="false">IF($A438&gt;N$11*$I$7,CEILING(($I$7*(1-N$11))/($A438-N$11*$I$7),1)," ")</f>
        <v>#VALUE!</v>
      </c>
      <c r="O438" s="24" t="e">
        <f aca="false">IF($A438&gt;N$11*$I$7,$A438*($G$5+N438*$L$5)," ")</f>
        <v>#VALUE!</v>
      </c>
      <c r="P438" s="0" t="e">
        <f aca="false">IF($A438&gt;P$11*$I$7,CEILING(($I$7*(1-P$11))/($A438-P$11*$I$7),1)," ")</f>
        <v>#VALUE!</v>
      </c>
      <c r="Q438" s="24" t="e">
        <f aca="false">IF($A438&gt;P$11*$I$7,$A438*($G$5+P438*$L$5)," ")</f>
        <v>#VALUE!</v>
      </c>
      <c r="R438" s="0" t="e">
        <f aca="false">IF($A438&gt;R$11*$I$7,CEILING(($I$7*(1-R$11))/($A438-R$11*$I$7),1)," ")</f>
        <v>#VALUE!</v>
      </c>
      <c r="S438" s="24" t="e">
        <f aca="false">IF($A438&gt;R$11*$I$7,$A438*($G$5+R438*$L$5)," ")</f>
        <v>#VALUE!</v>
      </c>
      <c r="T438" s="0" t="e">
        <f aca="false">IF($A438&gt;T$11*$I$7,CEILING(($I$7*(1-T$11))/($A438-T$11*$I$7),1)," ")</f>
        <v>#VALUE!</v>
      </c>
      <c r="U438" s="24" t="e">
        <f aca="false">IF($A438&gt;T$11*$I$7,$A438*($G$5+T438*$L$5)," ")</f>
        <v>#VALUE!</v>
      </c>
      <c r="V438" s="0" t="e">
        <f aca="false">IF($A438&gt;V$11*$I$7,CEILING(($I$7*(1-V$11))/($A438-V$11*$I$7),1)," ")</f>
        <v>#VALUE!</v>
      </c>
      <c r="W438" s="0" t="e">
        <f aca="false">IF($A438&gt;V$11*$I$7,$A438*($G$5+V438*$L$5)," ")</f>
        <v>#VALUE!</v>
      </c>
    </row>
    <row r="439" customFormat="false" ht="12.75" hidden="false" customHeight="false" outlineLevel="0" collapsed="false">
      <c r="A439" s="4" t="e">
        <f aca="false">IF(A438-1&gt;=1,A438-1," ")</f>
        <v>#VALUE!</v>
      </c>
      <c r="B439" s="0" t="e">
        <f aca="false">IF($A439&gt;B$11*$I$7,CEILING(($I$7*(1-B$11))/($A439-B$11*$I$7),1)," ")</f>
        <v>#VALUE!</v>
      </c>
      <c r="C439" s="24" t="e">
        <f aca="false">IF($A439&gt;B$11*$I$7,$A439*($G$5+B439*$L$5)," ")</f>
        <v>#VALUE!</v>
      </c>
      <c r="D439" s="0" t="e">
        <f aca="false">IF($A439&gt;D$11*$I$7,CEILING(($I$7*(1-D$11))/($A439-D$11*$I$7),1)," ")</f>
        <v>#VALUE!</v>
      </c>
      <c r="E439" s="24" t="e">
        <f aca="false">IF($A439&gt;D$11*$I$7,$A439*($G$5+D439*$L$5)," ")</f>
        <v>#VALUE!</v>
      </c>
      <c r="F439" s="0" t="e">
        <f aca="false">IF($A439&gt;F$11*$I$7,CEILING(($I$7*(1-F$11))/($A439-F$11*$I$7),1)," ")</f>
        <v>#VALUE!</v>
      </c>
      <c r="G439" s="24" t="e">
        <f aca="false">IF($A439&gt;F$11*$I$7,$A439*($G$5+F439*$L$5)," ")</f>
        <v>#VALUE!</v>
      </c>
      <c r="H439" s="0" t="e">
        <f aca="false">IF($A439&gt;H$11*$I$7,CEILING(($I$7*(1-H$11))/($A439-H$11*$I$7),1)," ")</f>
        <v>#VALUE!</v>
      </c>
      <c r="I439" s="24" t="e">
        <f aca="false">IF($A439&gt;H$11*$I$7,$A439*($G$5+H439*$L$5)," ")</f>
        <v>#VALUE!</v>
      </c>
      <c r="J439" s="0" t="e">
        <f aca="false">IF($A439&gt;J$11*$I$7,CEILING(($I$7*(1-J$11))/($A439-J$11*$I$7),1)," ")</f>
        <v>#VALUE!</v>
      </c>
      <c r="K439" s="24" t="e">
        <f aca="false">IF($A439&gt;J$11*$I$7,$A439*($G$5+J439*$L$5)," ")</f>
        <v>#VALUE!</v>
      </c>
      <c r="L439" s="0" t="e">
        <f aca="false">IF($A439&gt;L$11*$I$7,CEILING(($I$7*(1-L$11))/($A439-L$11*$I$7),1)," ")</f>
        <v>#VALUE!</v>
      </c>
      <c r="M439" s="24" t="e">
        <f aca="false">IF($A439&gt;L$11*$I$7,$A439*($G$5+L439*$L$5)," ")</f>
        <v>#VALUE!</v>
      </c>
      <c r="N439" s="0" t="e">
        <f aca="false">IF($A439&gt;N$11*$I$7,CEILING(($I$7*(1-N$11))/($A439-N$11*$I$7),1)," ")</f>
        <v>#VALUE!</v>
      </c>
      <c r="O439" s="24" t="e">
        <f aca="false">IF($A439&gt;N$11*$I$7,$A439*($G$5+N439*$L$5)," ")</f>
        <v>#VALUE!</v>
      </c>
      <c r="P439" s="0" t="e">
        <f aca="false">IF($A439&gt;P$11*$I$7,CEILING(($I$7*(1-P$11))/($A439-P$11*$I$7),1)," ")</f>
        <v>#VALUE!</v>
      </c>
      <c r="Q439" s="24" t="e">
        <f aca="false">IF($A439&gt;P$11*$I$7,$A439*($G$5+P439*$L$5)," ")</f>
        <v>#VALUE!</v>
      </c>
      <c r="R439" s="0" t="e">
        <f aca="false">IF($A439&gt;R$11*$I$7,CEILING(($I$7*(1-R$11))/($A439-R$11*$I$7),1)," ")</f>
        <v>#VALUE!</v>
      </c>
      <c r="S439" s="24" t="e">
        <f aca="false">IF($A439&gt;R$11*$I$7,$A439*($G$5+R439*$L$5)," ")</f>
        <v>#VALUE!</v>
      </c>
      <c r="T439" s="0" t="e">
        <f aca="false">IF($A439&gt;T$11*$I$7,CEILING(($I$7*(1-T$11))/($A439-T$11*$I$7),1)," ")</f>
        <v>#VALUE!</v>
      </c>
      <c r="U439" s="24" t="e">
        <f aca="false">IF($A439&gt;T$11*$I$7,$A439*($G$5+T439*$L$5)," ")</f>
        <v>#VALUE!</v>
      </c>
      <c r="V439" s="0" t="e">
        <f aca="false">IF($A439&gt;V$11*$I$7,CEILING(($I$7*(1-V$11))/($A439-V$11*$I$7),1)," ")</f>
        <v>#VALUE!</v>
      </c>
      <c r="W439" s="0" t="e">
        <f aca="false">IF($A439&gt;V$11*$I$7,$A439*($G$5+V439*$L$5)," ")</f>
        <v>#VALUE!</v>
      </c>
    </row>
    <row r="440" customFormat="false" ht="12.75" hidden="false" customHeight="false" outlineLevel="0" collapsed="false">
      <c r="A440" s="4" t="e">
        <f aca="false">IF(A439-1&gt;=1,A439-1," ")</f>
        <v>#VALUE!</v>
      </c>
      <c r="B440" s="0" t="e">
        <f aca="false">IF($A440&gt;B$11*$I$7,CEILING(($I$7*(1-B$11))/($A440-B$11*$I$7),1)," ")</f>
        <v>#VALUE!</v>
      </c>
      <c r="C440" s="24" t="e">
        <f aca="false">IF($A440&gt;B$11*$I$7,$A440*($G$5+B440*$L$5)," ")</f>
        <v>#VALUE!</v>
      </c>
      <c r="D440" s="0" t="e">
        <f aca="false">IF($A440&gt;D$11*$I$7,CEILING(($I$7*(1-D$11))/($A440-D$11*$I$7),1)," ")</f>
        <v>#VALUE!</v>
      </c>
      <c r="E440" s="24" t="e">
        <f aca="false">IF($A440&gt;D$11*$I$7,$A440*($G$5+D440*$L$5)," ")</f>
        <v>#VALUE!</v>
      </c>
      <c r="F440" s="0" t="e">
        <f aca="false">IF($A440&gt;F$11*$I$7,CEILING(($I$7*(1-F$11))/($A440-F$11*$I$7),1)," ")</f>
        <v>#VALUE!</v>
      </c>
      <c r="G440" s="24" t="e">
        <f aca="false">IF($A440&gt;F$11*$I$7,$A440*($G$5+F440*$L$5)," ")</f>
        <v>#VALUE!</v>
      </c>
      <c r="H440" s="0" t="e">
        <f aca="false">IF($A440&gt;H$11*$I$7,CEILING(($I$7*(1-H$11))/($A440-H$11*$I$7),1)," ")</f>
        <v>#VALUE!</v>
      </c>
      <c r="I440" s="24" t="e">
        <f aca="false">IF($A440&gt;H$11*$I$7,$A440*($G$5+H440*$L$5)," ")</f>
        <v>#VALUE!</v>
      </c>
      <c r="J440" s="0" t="e">
        <f aca="false">IF($A440&gt;J$11*$I$7,CEILING(($I$7*(1-J$11))/($A440-J$11*$I$7),1)," ")</f>
        <v>#VALUE!</v>
      </c>
      <c r="K440" s="24" t="e">
        <f aca="false">IF($A440&gt;J$11*$I$7,$A440*($G$5+J440*$L$5)," ")</f>
        <v>#VALUE!</v>
      </c>
      <c r="L440" s="0" t="e">
        <f aca="false">IF($A440&gt;L$11*$I$7,CEILING(($I$7*(1-L$11))/($A440-L$11*$I$7),1)," ")</f>
        <v>#VALUE!</v>
      </c>
      <c r="M440" s="24" t="e">
        <f aca="false">IF($A440&gt;L$11*$I$7,$A440*($G$5+L440*$L$5)," ")</f>
        <v>#VALUE!</v>
      </c>
      <c r="N440" s="0" t="e">
        <f aca="false">IF($A440&gt;N$11*$I$7,CEILING(($I$7*(1-N$11))/($A440-N$11*$I$7),1)," ")</f>
        <v>#VALUE!</v>
      </c>
      <c r="O440" s="24" t="e">
        <f aca="false">IF($A440&gt;N$11*$I$7,$A440*($G$5+N440*$L$5)," ")</f>
        <v>#VALUE!</v>
      </c>
      <c r="P440" s="0" t="e">
        <f aca="false">IF($A440&gt;P$11*$I$7,CEILING(($I$7*(1-P$11))/($A440-P$11*$I$7),1)," ")</f>
        <v>#VALUE!</v>
      </c>
      <c r="Q440" s="24" t="e">
        <f aca="false">IF($A440&gt;P$11*$I$7,$A440*($G$5+P440*$L$5)," ")</f>
        <v>#VALUE!</v>
      </c>
      <c r="R440" s="0" t="e">
        <f aca="false">IF($A440&gt;R$11*$I$7,CEILING(($I$7*(1-R$11))/($A440-R$11*$I$7),1)," ")</f>
        <v>#VALUE!</v>
      </c>
      <c r="S440" s="24" t="e">
        <f aca="false">IF($A440&gt;R$11*$I$7,$A440*($G$5+R440*$L$5)," ")</f>
        <v>#VALUE!</v>
      </c>
      <c r="T440" s="0" t="e">
        <f aca="false">IF($A440&gt;T$11*$I$7,CEILING(($I$7*(1-T$11))/($A440-T$11*$I$7),1)," ")</f>
        <v>#VALUE!</v>
      </c>
      <c r="U440" s="24" t="e">
        <f aca="false">IF($A440&gt;T$11*$I$7,$A440*($G$5+T440*$L$5)," ")</f>
        <v>#VALUE!</v>
      </c>
      <c r="V440" s="0" t="e">
        <f aca="false">IF($A440&gt;V$11*$I$7,CEILING(($I$7*(1-V$11))/($A440-V$11*$I$7),1)," ")</f>
        <v>#VALUE!</v>
      </c>
      <c r="W440" s="0" t="e">
        <f aca="false">IF($A440&gt;V$11*$I$7,$A440*($G$5+V440*$L$5)," ")</f>
        <v>#VALUE!</v>
      </c>
    </row>
    <row r="441" customFormat="false" ht="12.75" hidden="false" customHeight="false" outlineLevel="0" collapsed="false">
      <c r="A441" s="4" t="e">
        <f aca="false">IF(A440-1&gt;=1,A440-1," ")</f>
        <v>#VALUE!</v>
      </c>
      <c r="B441" s="0" t="e">
        <f aca="false">IF($A441&gt;B$11*$I$7,CEILING(($I$7*(1-B$11))/($A441-B$11*$I$7),1)," ")</f>
        <v>#VALUE!</v>
      </c>
      <c r="C441" s="24" t="e">
        <f aca="false">IF($A441&gt;B$11*$I$7,$A441*($G$5+B441*$L$5)," ")</f>
        <v>#VALUE!</v>
      </c>
      <c r="D441" s="0" t="e">
        <f aca="false">IF($A441&gt;D$11*$I$7,CEILING(($I$7*(1-D$11))/($A441-D$11*$I$7),1)," ")</f>
        <v>#VALUE!</v>
      </c>
      <c r="E441" s="24" t="e">
        <f aca="false">IF($A441&gt;D$11*$I$7,$A441*($G$5+D441*$L$5)," ")</f>
        <v>#VALUE!</v>
      </c>
      <c r="F441" s="0" t="e">
        <f aca="false">IF($A441&gt;F$11*$I$7,CEILING(($I$7*(1-F$11))/($A441-F$11*$I$7),1)," ")</f>
        <v>#VALUE!</v>
      </c>
      <c r="G441" s="24" t="e">
        <f aca="false">IF($A441&gt;F$11*$I$7,$A441*($G$5+F441*$L$5)," ")</f>
        <v>#VALUE!</v>
      </c>
      <c r="H441" s="0" t="e">
        <f aca="false">IF($A441&gt;H$11*$I$7,CEILING(($I$7*(1-H$11))/($A441-H$11*$I$7),1)," ")</f>
        <v>#VALUE!</v>
      </c>
      <c r="I441" s="24" t="e">
        <f aca="false">IF($A441&gt;H$11*$I$7,$A441*($G$5+H441*$L$5)," ")</f>
        <v>#VALUE!</v>
      </c>
      <c r="J441" s="0" t="e">
        <f aca="false">IF($A441&gt;J$11*$I$7,CEILING(($I$7*(1-J$11))/($A441-J$11*$I$7),1)," ")</f>
        <v>#VALUE!</v>
      </c>
      <c r="K441" s="24" t="e">
        <f aca="false">IF($A441&gt;J$11*$I$7,$A441*($G$5+J441*$L$5)," ")</f>
        <v>#VALUE!</v>
      </c>
      <c r="L441" s="0" t="e">
        <f aca="false">IF($A441&gt;L$11*$I$7,CEILING(($I$7*(1-L$11))/($A441-L$11*$I$7),1)," ")</f>
        <v>#VALUE!</v>
      </c>
      <c r="M441" s="24" t="e">
        <f aca="false">IF($A441&gt;L$11*$I$7,$A441*($G$5+L441*$L$5)," ")</f>
        <v>#VALUE!</v>
      </c>
      <c r="N441" s="0" t="e">
        <f aca="false">IF($A441&gt;N$11*$I$7,CEILING(($I$7*(1-N$11))/($A441-N$11*$I$7),1)," ")</f>
        <v>#VALUE!</v>
      </c>
      <c r="O441" s="24" t="e">
        <f aca="false">IF($A441&gt;N$11*$I$7,$A441*($G$5+N441*$L$5)," ")</f>
        <v>#VALUE!</v>
      </c>
      <c r="P441" s="0" t="e">
        <f aca="false">IF($A441&gt;P$11*$I$7,CEILING(($I$7*(1-P$11))/($A441-P$11*$I$7),1)," ")</f>
        <v>#VALUE!</v>
      </c>
      <c r="Q441" s="24" t="e">
        <f aca="false">IF($A441&gt;P$11*$I$7,$A441*($G$5+P441*$L$5)," ")</f>
        <v>#VALUE!</v>
      </c>
      <c r="R441" s="0" t="e">
        <f aca="false">IF($A441&gt;R$11*$I$7,CEILING(($I$7*(1-R$11))/($A441-R$11*$I$7),1)," ")</f>
        <v>#VALUE!</v>
      </c>
      <c r="S441" s="24" t="e">
        <f aca="false">IF($A441&gt;R$11*$I$7,$A441*($G$5+R441*$L$5)," ")</f>
        <v>#VALUE!</v>
      </c>
      <c r="T441" s="0" t="e">
        <f aca="false">IF($A441&gt;T$11*$I$7,CEILING(($I$7*(1-T$11))/($A441-T$11*$I$7),1)," ")</f>
        <v>#VALUE!</v>
      </c>
      <c r="U441" s="24" t="e">
        <f aca="false">IF($A441&gt;T$11*$I$7,$A441*($G$5+T441*$L$5)," ")</f>
        <v>#VALUE!</v>
      </c>
      <c r="V441" s="0" t="e">
        <f aca="false">IF($A441&gt;V$11*$I$7,CEILING(($I$7*(1-V$11))/($A441-V$11*$I$7),1)," ")</f>
        <v>#VALUE!</v>
      </c>
      <c r="W441" s="0" t="e">
        <f aca="false">IF($A441&gt;V$11*$I$7,$A441*($G$5+V441*$L$5)," ")</f>
        <v>#VALUE!</v>
      </c>
    </row>
    <row r="442" customFormat="false" ht="12.75" hidden="false" customHeight="false" outlineLevel="0" collapsed="false">
      <c r="A442" s="4" t="e">
        <f aca="false">IF(A441-1&gt;=1,A441-1," ")</f>
        <v>#VALUE!</v>
      </c>
      <c r="B442" s="0" t="e">
        <f aca="false">IF($A442&gt;B$11*$I$7,CEILING(($I$7*(1-B$11))/($A442-B$11*$I$7),1)," ")</f>
        <v>#VALUE!</v>
      </c>
      <c r="C442" s="24" t="e">
        <f aca="false">IF($A442&gt;B$11*$I$7,$A442*($G$5+B442*$L$5)," ")</f>
        <v>#VALUE!</v>
      </c>
      <c r="D442" s="0" t="e">
        <f aca="false">IF($A442&gt;D$11*$I$7,CEILING(($I$7*(1-D$11))/($A442-D$11*$I$7),1)," ")</f>
        <v>#VALUE!</v>
      </c>
      <c r="E442" s="24" t="e">
        <f aca="false">IF($A442&gt;D$11*$I$7,$A442*($G$5+D442*$L$5)," ")</f>
        <v>#VALUE!</v>
      </c>
      <c r="F442" s="0" t="e">
        <f aca="false">IF($A442&gt;F$11*$I$7,CEILING(($I$7*(1-F$11))/($A442-F$11*$I$7),1)," ")</f>
        <v>#VALUE!</v>
      </c>
      <c r="G442" s="24" t="e">
        <f aca="false">IF($A442&gt;F$11*$I$7,$A442*($G$5+F442*$L$5)," ")</f>
        <v>#VALUE!</v>
      </c>
      <c r="H442" s="0" t="e">
        <f aca="false">IF($A442&gt;H$11*$I$7,CEILING(($I$7*(1-H$11))/($A442-H$11*$I$7),1)," ")</f>
        <v>#VALUE!</v>
      </c>
      <c r="I442" s="24" t="e">
        <f aca="false">IF($A442&gt;H$11*$I$7,$A442*($G$5+H442*$L$5)," ")</f>
        <v>#VALUE!</v>
      </c>
      <c r="J442" s="0" t="e">
        <f aca="false">IF($A442&gt;J$11*$I$7,CEILING(($I$7*(1-J$11))/($A442-J$11*$I$7),1)," ")</f>
        <v>#VALUE!</v>
      </c>
      <c r="K442" s="24" t="e">
        <f aca="false">IF($A442&gt;J$11*$I$7,$A442*($G$5+J442*$L$5)," ")</f>
        <v>#VALUE!</v>
      </c>
      <c r="L442" s="0" t="e">
        <f aca="false">IF($A442&gt;L$11*$I$7,CEILING(($I$7*(1-L$11))/($A442-L$11*$I$7),1)," ")</f>
        <v>#VALUE!</v>
      </c>
      <c r="M442" s="24" t="e">
        <f aca="false">IF($A442&gt;L$11*$I$7,$A442*($G$5+L442*$L$5)," ")</f>
        <v>#VALUE!</v>
      </c>
      <c r="N442" s="0" t="e">
        <f aca="false">IF($A442&gt;N$11*$I$7,CEILING(($I$7*(1-N$11))/($A442-N$11*$I$7),1)," ")</f>
        <v>#VALUE!</v>
      </c>
      <c r="O442" s="24" t="e">
        <f aca="false">IF($A442&gt;N$11*$I$7,$A442*($G$5+N442*$L$5)," ")</f>
        <v>#VALUE!</v>
      </c>
      <c r="P442" s="0" t="e">
        <f aca="false">IF($A442&gt;P$11*$I$7,CEILING(($I$7*(1-P$11))/($A442-P$11*$I$7),1)," ")</f>
        <v>#VALUE!</v>
      </c>
      <c r="Q442" s="24" t="e">
        <f aca="false">IF($A442&gt;P$11*$I$7,$A442*($G$5+P442*$L$5)," ")</f>
        <v>#VALUE!</v>
      </c>
      <c r="R442" s="0" t="e">
        <f aca="false">IF($A442&gt;R$11*$I$7,CEILING(($I$7*(1-R$11))/($A442-R$11*$I$7),1)," ")</f>
        <v>#VALUE!</v>
      </c>
      <c r="S442" s="24" t="e">
        <f aca="false">IF($A442&gt;R$11*$I$7,$A442*($G$5+R442*$L$5)," ")</f>
        <v>#VALUE!</v>
      </c>
      <c r="T442" s="0" t="e">
        <f aca="false">IF($A442&gt;T$11*$I$7,CEILING(($I$7*(1-T$11))/($A442-T$11*$I$7),1)," ")</f>
        <v>#VALUE!</v>
      </c>
      <c r="U442" s="24" t="e">
        <f aca="false">IF($A442&gt;T$11*$I$7,$A442*($G$5+T442*$L$5)," ")</f>
        <v>#VALUE!</v>
      </c>
      <c r="V442" s="0" t="e">
        <f aca="false">IF($A442&gt;V$11*$I$7,CEILING(($I$7*(1-V$11))/($A442-V$11*$I$7),1)," ")</f>
        <v>#VALUE!</v>
      </c>
      <c r="W442" s="0" t="e">
        <f aca="false">IF($A442&gt;V$11*$I$7,$A442*($G$5+V442*$L$5)," ")</f>
        <v>#VALUE!</v>
      </c>
    </row>
    <row r="443" customFormat="false" ht="12.75" hidden="false" customHeight="false" outlineLevel="0" collapsed="false">
      <c r="A443" s="4" t="e">
        <f aca="false">IF(A442-1&gt;=1,A442-1," ")</f>
        <v>#VALUE!</v>
      </c>
      <c r="B443" s="0" t="e">
        <f aca="false">IF($A443&gt;B$11*$I$7,CEILING(($I$7*(1-B$11))/($A443-B$11*$I$7),1)," ")</f>
        <v>#VALUE!</v>
      </c>
      <c r="C443" s="24" t="e">
        <f aca="false">IF($A443&gt;B$11*$I$7,$A443*($G$5+B443*$L$5)," ")</f>
        <v>#VALUE!</v>
      </c>
      <c r="D443" s="0" t="e">
        <f aca="false">IF($A443&gt;D$11*$I$7,CEILING(($I$7*(1-D$11))/($A443-D$11*$I$7),1)," ")</f>
        <v>#VALUE!</v>
      </c>
      <c r="E443" s="24" t="e">
        <f aca="false">IF($A443&gt;D$11*$I$7,$A443*($G$5+D443*$L$5)," ")</f>
        <v>#VALUE!</v>
      </c>
      <c r="F443" s="0" t="e">
        <f aca="false">IF($A443&gt;F$11*$I$7,CEILING(($I$7*(1-F$11))/($A443-F$11*$I$7),1)," ")</f>
        <v>#VALUE!</v>
      </c>
      <c r="G443" s="24" t="e">
        <f aca="false">IF($A443&gt;F$11*$I$7,$A443*($G$5+F443*$L$5)," ")</f>
        <v>#VALUE!</v>
      </c>
      <c r="H443" s="0" t="e">
        <f aca="false">IF($A443&gt;H$11*$I$7,CEILING(($I$7*(1-H$11))/($A443-H$11*$I$7),1)," ")</f>
        <v>#VALUE!</v>
      </c>
      <c r="I443" s="24" t="e">
        <f aca="false">IF($A443&gt;H$11*$I$7,$A443*($G$5+H443*$L$5)," ")</f>
        <v>#VALUE!</v>
      </c>
      <c r="J443" s="0" t="e">
        <f aca="false">IF($A443&gt;J$11*$I$7,CEILING(($I$7*(1-J$11))/($A443-J$11*$I$7),1)," ")</f>
        <v>#VALUE!</v>
      </c>
      <c r="K443" s="24" t="e">
        <f aca="false">IF($A443&gt;J$11*$I$7,$A443*($G$5+J443*$L$5)," ")</f>
        <v>#VALUE!</v>
      </c>
      <c r="L443" s="0" t="e">
        <f aca="false">IF($A443&gt;L$11*$I$7,CEILING(($I$7*(1-L$11))/($A443-L$11*$I$7),1)," ")</f>
        <v>#VALUE!</v>
      </c>
      <c r="M443" s="24" t="e">
        <f aca="false">IF($A443&gt;L$11*$I$7,$A443*($G$5+L443*$L$5)," ")</f>
        <v>#VALUE!</v>
      </c>
      <c r="N443" s="0" t="e">
        <f aca="false">IF($A443&gt;N$11*$I$7,CEILING(($I$7*(1-N$11))/($A443-N$11*$I$7),1)," ")</f>
        <v>#VALUE!</v>
      </c>
      <c r="O443" s="24" t="e">
        <f aca="false">IF($A443&gt;N$11*$I$7,$A443*($G$5+N443*$L$5)," ")</f>
        <v>#VALUE!</v>
      </c>
      <c r="P443" s="0" t="e">
        <f aca="false">IF($A443&gt;P$11*$I$7,CEILING(($I$7*(1-P$11))/($A443-P$11*$I$7),1)," ")</f>
        <v>#VALUE!</v>
      </c>
      <c r="Q443" s="24" t="e">
        <f aca="false">IF($A443&gt;P$11*$I$7,$A443*($G$5+P443*$L$5)," ")</f>
        <v>#VALUE!</v>
      </c>
      <c r="R443" s="0" t="e">
        <f aca="false">IF($A443&gt;R$11*$I$7,CEILING(($I$7*(1-R$11))/($A443-R$11*$I$7),1)," ")</f>
        <v>#VALUE!</v>
      </c>
      <c r="S443" s="24" t="e">
        <f aca="false">IF($A443&gt;R$11*$I$7,$A443*($G$5+R443*$L$5)," ")</f>
        <v>#VALUE!</v>
      </c>
      <c r="T443" s="0" t="e">
        <f aca="false">IF($A443&gt;T$11*$I$7,CEILING(($I$7*(1-T$11))/($A443-T$11*$I$7),1)," ")</f>
        <v>#VALUE!</v>
      </c>
      <c r="U443" s="24" t="e">
        <f aca="false">IF($A443&gt;T$11*$I$7,$A443*($G$5+T443*$L$5)," ")</f>
        <v>#VALUE!</v>
      </c>
      <c r="V443" s="0" t="e">
        <f aca="false">IF($A443&gt;V$11*$I$7,CEILING(($I$7*(1-V$11))/($A443-V$11*$I$7),1)," ")</f>
        <v>#VALUE!</v>
      </c>
      <c r="W443" s="0" t="e">
        <f aca="false">IF($A443&gt;V$11*$I$7,$A443*($G$5+V443*$L$5)," ")</f>
        <v>#VALUE!</v>
      </c>
    </row>
    <row r="444" customFormat="false" ht="12.75" hidden="false" customHeight="false" outlineLevel="0" collapsed="false">
      <c r="A444" s="4" t="e">
        <f aca="false">IF(A443-1&gt;=1,A443-1," ")</f>
        <v>#VALUE!</v>
      </c>
      <c r="B444" s="0" t="e">
        <f aca="false">IF($A444&gt;B$11*$I$7,CEILING(($I$7*(1-B$11))/($A444-B$11*$I$7),1)," ")</f>
        <v>#VALUE!</v>
      </c>
      <c r="C444" s="24" t="e">
        <f aca="false">IF($A444&gt;B$11*$I$7,$A444*($G$5+B444*$L$5)," ")</f>
        <v>#VALUE!</v>
      </c>
      <c r="D444" s="0" t="e">
        <f aca="false">IF($A444&gt;D$11*$I$7,CEILING(($I$7*(1-D$11))/($A444-D$11*$I$7),1)," ")</f>
        <v>#VALUE!</v>
      </c>
      <c r="E444" s="24" t="e">
        <f aca="false">IF($A444&gt;D$11*$I$7,$A444*($G$5+D444*$L$5)," ")</f>
        <v>#VALUE!</v>
      </c>
      <c r="F444" s="0" t="e">
        <f aca="false">IF($A444&gt;F$11*$I$7,CEILING(($I$7*(1-F$11))/($A444-F$11*$I$7),1)," ")</f>
        <v>#VALUE!</v>
      </c>
      <c r="G444" s="24" t="e">
        <f aca="false">IF($A444&gt;F$11*$I$7,$A444*($G$5+F444*$L$5)," ")</f>
        <v>#VALUE!</v>
      </c>
      <c r="H444" s="0" t="e">
        <f aca="false">IF($A444&gt;H$11*$I$7,CEILING(($I$7*(1-H$11))/($A444-H$11*$I$7),1)," ")</f>
        <v>#VALUE!</v>
      </c>
      <c r="I444" s="24" t="e">
        <f aca="false">IF($A444&gt;H$11*$I$7,$A444*($G$5+H444*$L$5)," ")</f>
        <v>#VALUE!</v>
      </c>
      <c r="J444" s="0" t="e">
        <f aca="false">IF($A444&gt;J$11*$I$7,CEILING(($I$7*(1-J$11))/($A444-J$11*$I$7),1)," ")</f>
        <v>#VALUE!</v>
      </c>
      <c r="K444" s="24" t="e">
        <f aca="false">IF($A444&gt;J$11*$I$7,$A444*($G$5+J444*$L$5)," ")</f>
        <v>#VALUE!</v>
      </c>
      <c r="L444" s="0" t="e">
        <f aca="false">IF($A444&gt;L$11*$I$7,CEILING(($I$7*(1-L$11))/($A444-L$11*$I$7),1)," ")</f>
        <v>#VALUE!</v>
      </c>
      <c r="M444" s="24" t="e">
        <f aca="false">IF($A444&gt;L$11*$I$7,$A444*($G$5+L444*$L$5)," ")</f>
        <v>#VALUE!</v>
      </c>
      <c r="N444" s="0" t="e">
        <f aca="false">IF($A444&gt;N$11*$I$7,CEILING(($I$7*(1-N$11))/($A444-N$11*$I$7),1)," ")</f>
        <v>#VALUE!</v>
      </c>
      <c r="O444" s="24" t="e">
        <f aca="false">IF($A444&gt;N$11*$I$7,$A444*($G$5+N444*$L$5)," ")</f>
        <v>#VALUE!</v>
      </c>
      <c r="P444" s="0" t="e">
        <f aca="false">IF($A444&gt;P$11*$I$7,CEILING(($I$7*(1-P$11))/($A444-P$11*$I$7),1)," ")</f>
        <v>#VALUE!</v>
      </c>
      <c r="Q444" s="24" t="e">
        <f aca="false">IF($A444&gt;P$11*$I$7,$A444*($G$5+P444*$L$5)," ")</f>
        <v>#VALUE!</v>
      </c>
      <c r="R444" s="0" t="e">
        <f aca="false">IF($A444&gt;R$11*$I$7,CEILING(($I$7*(1-R$11))/($A444-R$11*$I$7),1)," ")</f>
        <v>#VALUE!</v>
      </c>
      <c r="S444" s="24" t="e">
        <f aca="false">IF($A444&gt;R$11*$I$7,$A444*($G$5+R444*$L$5)," ")</f>
        <v>#VALUE!</v>
      </c>
      <c r="T444" s="0" t="e">
        <f aca="false">IF($A444&gt;T$11*$I$7,CEILING(($I$7*(1-T$11))/($A444-T$11*$I$7),1)," ")</f>
        <v>#VALUE!</v>
      </c>
      <c r="U444" s="24" t="e">
        <f aca="false">IF($A444&gt;T$11*$I$7,$A444*($G$5+T444*$L$5)," ")</f>
        <v>#VALUE!</v>
      </c>
      <c r="V444" s="0" t="e">
        <f aca="false">IF($A444&gt;V$11*$I$7,CEILING(($I$7*(1-V$11))/($A444-V$11*$I$7),1)," ")</f>
        <v>#VALUE!</v>
      </c>
      <c r="W444" s="0" t="e">
        <f aca="false">IF($A444&gt;V$11*$I$7,$A444*($G$5+V444*$L$5)," ")</f>
        <v>#VALUE!</v>
      </c>
    </row>
    <row r="445" customFormat="false" ht="12.75" hidden="false" customHeight="false" outlineLevel="0" collapsed="false">
      <c r="A445" s="4" t="e">
        <f aca="false">IF(A444-1&gt;=1,A444-1," ")</f>
        <v>#VALUE!</v>
      </c>
      <c r="B445" s="0" t="e">
        <f aca="false">IF($A445&gt;B$11*$I$7,CEILING(($I$7*(1-B$11))/($A445-B$11*$I$7),1)," ")</f>
        <v>#VALUE!</v>
      </c>
      <c r="C445" s="24" t="e">
        <f aca="false">IF($A445&gt;B$11*$I$7,$A445*($G$5+B445*$L$5)," ")</f>
        <v>#VALUE!</v>
      </c>
      <c r="D445" s="0" t="e">
        <f aca="false">IF($A445&gt;D$11*$I$7,CEILING(($I$7*(1-D$11))/($A445-D$11*$I$7),1)," ")</f>
        <v>#VALUE!</v>
      </c>
      <c r="E445" s="24" t="e">
        <f aca="false">IF($A445&gt;D$11*$I$7,$A445*($G$5+D445*$L$5)," ")</f>
        <v>#VALUE!</v>
      </c>
      <c r="F445" s="0" t="e">
        <f aca="false">IF($A445&gt;F$11*$I$7,CEILING(($I$7*(1-F$11))/($A445-F$11*$I$7),1)," ")</f>
        <v>#VALUE!</v>
      </c>
      <c r="G445" s="24" t="e">
        <f aca="false">IF($A445&gt;F$11*$I$7,$A445*($G$5+F445*$L$5)," ")</f>
        <v>#VALUE!</v>
      </c>
      <c r="H445" s="0" t="e">
        <f aca="false">IF($A445&gt;H$11*$I$7,CEILING(($I$7*(1-H$11))/($A445-H$11*$I$7),1)," ")</f>
        <v>#VALUE!</v>
      </c>
      <c r="I445" s="24" t="e">
        <f aca="false">IF($A445&gt;H$11*$I$7,$A445*($G$5+H445*$L$5)," ")</f>
        <v>#VALUE!</v>
      </c>
      <c r="J445" s="0" t="e">
        <f aca="false">IF($A445&gt;J$11*$I$7,CEILING(($I$7*(1-J$11))/($A445-J$11*$I$7),1)," ")</f>
        <v>#VALUE!</v>
      </c>
      <c r="K445" s="24" t="e">
        <f aca="false">IF($A445&gt;J$11*$I$7,$A445*($G$5+J445*$L$5)," ")</f>
        <v>#VALUE!</v>
      </c>
      <c r="L445" s="0" t="e">
        <f aca="false">IF($A445&gt;L$11*$I$7,CEILING(($I$7*(1-L$11))/($A445-L$11*$I$7),1)," ")</f>
        <v>#VALUE!</v>
      </c>
      <c r="M445" s="24" t="e">
        <f aca="false">IF($A445&gt;L$11*$I$7,$A445*($G$5+L445*$L$5)," ")</f>
        <v>#VALUE!</v>
      </c>
      <c r="N445" s="0" t="e">
        <f aca="false">IF($A445&gt;N$11*$I$7,CEILING(($I$7*(1-N$11))/($A445-N$11*$I$7),1)," ")</f>
        <v>#VALUE!</v>
      </c>
      <c r="O445" s="24" t="e">
        <f aca="false">IF($A445&gt;N$11*$I$7,$A445*($G$5+N445*$L$5)," ")</f>
        <v>#VALUE!</v>
      </c>
      <c r="P445" s="0" t="e">
        <f aca="false">IF($A445&gt;P$11*$I$7,CEILING(($I$7*(1-P$11))/($A445-P$11*$I$7),1)," ")</f>
        <v>#VALUE!</v>
      </c>
      <c r="Q445" s="24" t="e">
        <f aca="false">IF($A445&gt;P$11*$I$7,$A445*($G$5+P445*$L$5)," ")</f>
        <v>#VALUE!</v>
      </c>
      <c r="R445" s="0" t="e">
        <f aca="false">IF($A445&gt;R$11*$I$7,CEILING(($I$7*(1-R$11))/($A445-R$11*$I$7),1)," ")</f>
        <v>#VALUE!</v>
      </c>
      <c r="S445" s="24" t="e">
        <f aca="false">IF($A445&gt;R$11*$I$7,$A445*($G$5+R445*$L$5)," ")</f>
        <v>#VALUE!</v>
      </c>
      <c r="T445" s="0" t="e">
        <f aca="false">IF($A445&gt;T$11*$I$7,CEILING(($I$7*(1-T$11))/($A445-T$11*$I$7),1)," ")</f>
        <v>#VALUE!</v>
      </c>
      <c r="U445" s="24" t="e">
        <f aca="false">IF($A445&gt;T$11*$I$7,$A445*($G$5+T445*$L$5)," ")</f>
        <v>#VALUE!</v>
      </c>
      <c r="V445" s="0" t="e">
        <f aca="false">IF($A445&gt;V$11*$I$7,CEILING(($I$7*(1-V$11))/($A445-V$11*$I$7),1)," ")</f>
        <v>#VALUE!</v>
      </c>
      <c r="W445" s="0" t="e">
        <f aca="false">IF($A445&gt;V$11*$I$7,$A445*($G$5+V445*$L$5)," ")</f>
        <v>#VALUE!</v>
      </c>
    </row>
    <row r="446" customFormat="false" ht="12.75" hidden="false" customHeight="false" outlineLevel="0" collapsed="false">
      <c r="A446" s="4" t="e">
        <f aca="false">IF(A445-1&gt;=1,A445-1," ")</f>
        <v>#VALUE!</v>
      </c>
      <c r="B446" s="0" t="e">
        <f aca="false">IF($A446&gt;B$11*$I$7,CEILING(($I$7*(1-B$11))/($A446-B$11*$I$7),1)," ")</f>
        <v>#VALUE!</v>
      </c>
      <c r="C446" s="24" t="e">
        <f aca="false">IF($A446&gt;B$11*$I$7,$A446*($G$5+B446*$L$5)," ")</f>
        <v>#VALUE!</v>
      </c>
      <c r="D446" s="0" t="e">
        <f aca="false">IF($A446&gt;D$11*$I$7,CEILING(($I$7*(1-D$11))/($A446-D$11*$I$7),1)," ")</f>
        <v>#VALUE!</v>
      </c>
      <c r="E446" s="24" t="e">
        <f aca="false">IF($A446&gt;D$11*$I$7,$A446*($G$5+D446*$L$5)," ")</f>
        <v>#VALUE!</v>
      </c>
      <c r="F446" s="0" t="e">
        <f aca="false">IF($A446&gt;F$11*$I$7,CEILING(($I$7*(1-F$11))/($A446-F$11*$I$7),1)," ")</f>
        <v>#VALUE!</v>
      </c>
      <c r="G446" s="24" t="e">
        <f aca="false">IF($A446&gt;F$11*$I$7,$A446*($G$5+F446*$L$5)," ")</f>
        <v>#VALUE!</v>
      </c>
      <c r="H446" s="0" t="e">
        <f aca="false">IF($A446&gt;H$11*$I$7,CEILING(($I$7*(1-H$11))/($A446-H$11*$I$7),1)," ")</f>
        <v>#VALUE!</v>
      </c>
      <c r="I446" s="24" t="e">
        <f aca="false">IF($A446&gt;H$11*$I$7,$A446*($G$5+H446*$L$5)," ")</f>
        <v>#VALUE!</v>
      </c>
      <c r="J446" s="0" t="e">
        <f aca="false">IF($A446&gt;J$11*$I$7,CEILING(($I$7*(1-J$11))/($A446-J$11*$I$7),1)," ")</f>
        <v>#VALUE!</v>
      </c>
      <c r="K446" s="24" t="e">
        <f aca="false">IF($A446&gt;J$11*$I$7,$A446*($G$5+J446*$L$5)," ")</f>
        <v>#VALUE!</v>
      </c>
      <c r="L446" s="0" t="e">
        <f aca="false">IF($A446&gt;L$11*$I$7,CEILING(($I$7*(1-L$11))/($A446-L$11*$I$7),1)," ")</f>
        <v>#VALUE!</v>
      </c>
      <c r="M446" s="24" t="e">
        <f aca="false">IF($A446&gt;L$11*$I$7,$A446*($G$5+L446*$L$5)," ")</f>
        <v>#VALUE!</v>
      </c>
      <c r="N446" s="0" t="e">
        <f aca="false">IF($A446&gt;N$11*$I$7,CEILING(($I$7*(1-N$11))/($A446-N$11*$I$7),1)," ")</f>
        <v>#VALUE!</v>
      </c>
      <c r="O446" s="24" t="e">
        <f aca="false">IF($A446&gt;N$11*$I$7,$A446*($G$5+N446*$L$5)," ")</f>
        <v>#VALUE!</v>
      </c>
      <c r="P446" s="0" t="e">
        <f aca="false">IF($A446&gt;P$11*$I$7,CEILING(($I$7*(1-P$11))/($A446-P$11*$I$7),1)," ")</f>
        <v>#VALUE!</v>
      </c>
      <c r="Q446" s="24" t="e">
        <f aca="false">IF($A446&gt;P$11*$I$7,$A446*($G$5+P446*$L$5)," ")</f>
        <v>#VALUE!</v>
      </c>
      <c r="R446" s="0" t="e">
        <f aca="false">IF($A446&gt;R$11*$I$7,CEILING(($I$7*(1-R$11))/($A446-R$11*$I$7),1)," ")</f>
        <v>#VALUE!</v>
      </c>
      <c r="S446" s="24" t="e">
        <f aca="false">IF($A446&gt;R$11*$I$7,$A446*($G$5+R446*$L$5)," ")</f>
        <v>#VALUE!</v>
      </c>
      <c r="T446" s="0" t="e">
        <f aca="false">IF($A446&gt;T$11*$I$7,CEILING(($I$7*(1-T$11))/($A446-T$11*$I$7),1)," ")</f>
        <v>#VALUE!</v>
      </c>
      <c r="U446" s="24" t="e">
        <f aca="false">IF($A446&gt;T$11*$I$7,$A446*($G$5+T446*$L$5)," ")</f>
        <v>#VALUE!</v>
      </c>
      <c r="V446" s="0" t="e">
        <f aca="false">IF($A446&gt;V$11*$I$7,CEILING(($I$7*(1-V$11))/($A446-V$11*$I$7),1)," ")</f>
        <v>#VALUE!</v>
      </c>
      <c r="W446" s="0" t="e">
        <f aca="false">IF($A446&gt;V$11*$I$7,$A446*($G$5+V446*$L$5)," ")</f>
        <v>#VALUE!</v>
      </c>
    </row>
    <row r="447" customFormat="false" ht="12.75" hidden="false" customHeight="false" outlineLevel="0" collapsed="false">
      <c r="A447" s="4" t="e">
        <f aca="false">IF(A446-1&gt;=1,A446-1," ")</f>
        <v>#VALUE!</v>
      </c>
      <c r="B447" s="0" t="e">
        <f aca="false">IF($A447&gt;B$11*$I$7,CEILING(($I$7*(1-B$11))/($A447-B$11*$I$7),1)," ")</f>
        <v>#VALUE!</v>
      </c>
      <c r="C447" s="24" t="e">
        <f aca="false">IF($A447&gt;B$11*$I$7,$A447*($G$5+B447*$L$5)," ")</f>
        <v>#VALUE!</v>
      </c>
      <c r="D447" s="0" t="e">
        <f aca="false">IF($A447&gt;D$11*$I$7,CEILING(($I$7*(1-D$11))/($A447-D$11*$I$7),1)," ")</f>
        <v>#VALUE!</v>
      </c>
      <c r="E447" s="24" t="e">
        <f aca="false">IF($A447&gt;D$11*$I$7,$A447*($G$5+D447*$L$5)," ")</f>
        <v>#VALUE!</v>
      </c>
      <c r="F447" s="0" t="e">
        <f aca="false">IF($A447&gt;F$11*$I$7,CEILING(($I$7*(1-F$11))/($A447-F$11*$I$7),1)," ")</f>
        <v>#VALUE!</v>
      </c>
      <c r="G447" s="24" t="e">
        <f aca="false">IF($A447&gt;F$11*$I$7,$A447*($G$5+F447*$L$5)," ")</f>
        <v>#VALUE!</v>
      </c>
      <c r="H447" s="0" t="e">
        <f aca="false">IF($A447&gt;H$11*$I$7,CEILING(($I$7*(1-H$11))/($A447-H$11*$I$7),1)," ")</f>
        <v>#VALUE!</v>
      </c>
      <c r="I447" s="24" t="e">
        <f aca="false">IF($A447&gt;H$11*$I$7,$A447*($G$5+H447*$L$5)," ")</f>
        <v>#VALUE!</v>
      </c>
      <c r="J447" s="0" t="e">
        <f aca="false">IF($A447&gt;J$11*$I$7,CEILING(($I$7*(1-J$11))/($A447-J$11*$I$7),1)," ")</f>
        <v>#VALUE!</v>
      </c>
      <c r="K447" s="24" t="e">
        <f aca="false">IF($A447&gt;J$11*$I$7,$A447*($G$5+J447*$L$5)," ")</f>
        <v>#VALUE!</v>
      </c>
      <c r="L447" s="0" t="e">
        <f aca="false">IF($A447&gt;L$11*$I$7,CEILING(($I$7*(1-L$11))/($A447-L$11*$I$7),1)," ")</f>
        <v>#VALUE!</v>
      </c>
      <c r="M447" s="24" t="e">
        <f aca="false">IF($A447&gt;L$11*$I$7,$A447*($G$5+L447*$L$5)," ")</f>
        <v>#VALUE!</v>
      </c>
      <c r="N447" s="0" t="e">
        <f aca="false">IF($A447&gt;N$11*$I$7,CEILING(($I$7*(1-N$11))/($A447-N$11*$I$7),1)," ")</f>
        <v>#VALUE!</v>
      </c>
      <c r="O447" s="24" t="e">
        <f aca="false">IF($A447&gt;N$11*$I$7,$A447*($G$5+N447*$L$5)," ")</f>
        <v>#VALUE!</v>
      </c>
      <c r="P447" s="0" t="e">
        <f aca="false">IF($A447&gt;P$11*$I$7,CEILING(($I$7*(1-P$11))/($A447-P$11*$I$7),1)," ")</f>
        <v>#VALUE!</v>
      </c>
      <c r="Q447" s="24" t="e">
        <f aca="false">IF($A447&gt;P$11*$I$7,$A447*($G$5+P447*$L$5)," ")</f>
        <v>#VALUE!</v>
      </c>
      <c r="R447" s="0" t="e">
        <f aca="false">IF($A447&gt;R$11*$I$7,CEILING(($I$7*(1-R$11))/($A447-R$11*$I$7),1)," ")</f>
        <v>#VALUE!</v>
      </c>
      <c r="S447" s="24" t="e">
        <f aca="false">IF($A447&gt;R$11*$I$7,$A447*($G$5+R447*$L$5)," ")</f>
        <v>#VALUE!</v>
      </c>
      <c r="T447" s="0" t="e">
        <f aca="false">IF($A447&gt;T$11*$I$7,CEILING(($I$7*(1-T$11))/($A447-T$11*$I$7),1)," ")</f>
        <v>#VALUE!</v>
      </c>
      <c r="U447" s="24" t="e">
        <f aca="false">IF($A447&gt;T$11*$I$7,$A447*($G$5+T447*$L$5)," ")</f>
        <v>#VALUE!</v>
      </c>
      <c r="V447" s="0" t="e">
        <f aca="false">IF($A447&gt;V$11*$I$7,CEILING(($I$7*(1-V$11))/($A447-V$11*$I$7),1)," ")</f>
        <v>#VALUE!</v>
      </c>
      <c r="W447" s="0" t="e">
        <f aca="false">IF($A447&gt;V$11*$I$7,$A447*($G$5+V447*$L$5)," ")</f>
        <v>#VALUE!</v>
      </c>
    </row>
    <row r="448" customFormat="false" ht="12.75" hidden="false" customHeight="false" outlineLevel="0" collapsed="false">
      <c r="A448" s="4" t="e">
        <f aca="false">IF(A447-1&gt;=1,A447-1," ")</f>
        <v>#VALUE!</v>
      </c>
      <c r="B448" s="0" t="e">
        <f aca="false">IF($A448&gt;B$11*$I$7,CEILING(($I$7*(1-B$11))/($A448-B$11*$I$7),1)," ")</f>
        <v>#VALUE!</v>
      </c>
      <c r="C448" s="24" t="e">
        <f aca="false">IF($A448&gt;B$11*$I$7,$A448*($G$5+B448*$L$5)," ")</f>
        <v>#VALUE!</v>
      </c>
      <c r="D448" s="0" t="e">
        <f aca="false">IF($A448&gt;D$11*$I$7,CEILING(($I$7*(1-D$11))/($A448-D$11*$I$7),1)," ")</f>
        <v>#VALUE!</v>
      </c>
      <c r="E448" s="24" t="e">
        <f aca="false">IF($A448&gt;D$11*$I$7,$A448*($G$5+D448*$L$5)," ")</f>
        <v>#VALUE!</v>
      </c>
      <c r="F448" s="0" t="e">
        <f aca="false">IF($A448&gt;F$11*$I$7,CEILING(($I$7*(1-F$11))/($A448-F$11*$I$7),1)," ")</f>
        <v>#VALUE!</v>
      </c>
      <c r="G448" s="24" t="e">
        <f aca="false">IF($A448&gt;F$11*$I$7,$A448*($G$5+F448*$L$5)," ")</f>
        <v>#VALUE!</v>
      </c>
      <c r="H448" s="0" t="e">
        <f aca="false">IF($A448&gt;H$11*$I$7,CEILING(($I$7*(1-H$11))/($A448-H$11*$I$7),1)," ")</f>
        <v>#VALUE!</v>
      </c>
      <c r="I448" s="24" t="e">
        <f aca="false">IF($A448&gt;H$11*$I$7,$A448*($G$5+H448*$L$5)," ")</f>
        <v>#VALUE!</v>
      </c>
      <c r="J448" s="0" t="e">
        <f aca="false">IF($A448&gt;J$11*$I$7,CEILING(($I$7*(1-J$11))/($A448-J$11*$I$7),1)," ")</f>
        <v>#VALUE!</v>
      </c>
      <c r="K448" s="24" t="e">
        <f aca="false">IF($A448&gt;J$11*$I$7,$A448*($G$5+J448*$L$5)," ")</f>
        <v>#VALUE!</v>
      </c>
      <c r="L448" s="0" t="e">
        <f aca="false">IF($A448&gt;L$11*$I$7,CEILING(($I$7*(1-L$11))/($A448-L$11*$I$7),1)," ")</f>
        <v>#VALUE!</v>
      </c>
      <c r="M448" s="24" t="e">
        <f aca="false">IF($A448&gt;L$11*$I$7,$A448*($G$5+L448*$L$5)," ")</f>
        <v>#VALUE!</v>
      </c>
      <c r="N448" s="0" t="e">
        <f aca="false">IF($A448&gt;N$11*$I$7,CEILING(($I$7*(1-N$11))/($A448-N$11*$I$7),1)," ")</f>
        <v>#VALUE!</v>
      </c>
      <c r="O448" s="24" t="e">
        <f aca="false">IF($A448&gt;N$11*$I$7,$A448*($G$5+N448*$L$5)," ")</f>
        <v>#VALUE!</v>
      </c>
      <c r="P448" s="0" t="e">
        <f aca="false">IF($A448&gt;P$11*$I$7,CEILING(($I$7*(1-P$11))/($A448-P$11*$I$7),1)," ")</f>
        <v>#VALUE!</v>
      </c>
      <c r="Q448" s="24" t="e">
        <f aca="false">IF($A448&gt;P$11*$I$7,$A448*($G$5+P448*$L$5)," ")</f>
        <v>#VALUE!</v>
      </c>
      <c r="R448" s="0" t="e">
        <f aca="false">IF($A448&gt;R$11*$I$7,CEILING(($I$7*(1-R$11))/($A448-R$11*$I$7),1)," ")</f>
        <v>#VALUE!</v>
      </c>
      <c r="S448" s="24" t="e">
        <f aca="false">IF($A448&gt;R$11*$I$7,$A448*($G$5+R448*$L$5)," ")</f>
        <v>#VALUE!</v>
      </c>
      <c r="T448" s="0" t="e">
        <f aca="false">IF($A448&gt;T$11*$I$7,CEILING(($I$7*(1-T$11))/($A448-T$11*$I$7),1)," ")</f>
        <v>#VALUE!</v>
      </c>
      <c r="U448" s="24" t="e">
        <f aca="false">IF($A448&gt;T$11*$I$7,$A448*($G$5+T448*$L$5)," ")</f>
        <v>#VALUE!</v>
      </c>
      <c r="V448" s="0" t="e">
        <f aca="false">IF($A448&gt;V$11*$I$7,CEILING(($I$7*(1-V$11))/($A448-V$11*$I$7),1)," ")</f>
        <v>#VALUE!</v>
      </c>
      <c r="W448" s="0" t="e">
        <f aca="false">IF($A448&gt;V$11*$I$7,$A448*($G$5+V448*$L$5)," ")</f>
        <v>#VALUE!</v>
      </c>
    </row>
    <row r="449" customFormat="false" ht="12.75" hidden="false" customHeight="false" outlineLevel="0" collapsed="false">
      <c r="A449" s="4" t="e">
        <f aca="false">IF(A448-1&gt;=1,A448-1," ")</f>
        <v>#VALUE!</v>
      </c>
      <c r="B449" s="0" t="e">
        <f aca="false">IF($A449&gt;B$11*$I$7,CEILING(($I$7*(1-B$11))/($A449-B$11*$I$7),1)," ")</f>
        <v>#VALUE!</v>
      </c>
      <c r="C449" s="24" t="e">
        <f aca="false">IF($A449&gt;B$11*$I$7,$A449*($G$5+B449*$L$5)," ")</f>
        <v>#VALUE!</v>
      </c>
      <c r="D449" s="0" t="e">
        <f aca="false">IF($A449&gt;D$11*$I$7,CEILING(($I$7*(1-D$11))/($A449-D$11*$I$7),1)," ")</f>
        <v>#VALUE!</v>
      </c>
      <c r="E449" s="24" t="e">
        <f aca="false">IF($A449&gt;D$11*$I$7,$A449*($G$5+D449*$L$5)," ")</f>
        <v>#VALUE!</v>
      </c>
      <c r="F449" s="0" t="e">
        <f aca="false">IF($A449&gt;F$11*$I$7,CEILING(($I$7*(1-F$11))/($A449-F$11*$I$7),1)," ")</f>
        <v>#VALUE!</v>
      </c>
      <c r="G449" s="24" t="e">
        <f aca="false">IF($A449&gt;F$11*$I$7,$A449*($G$5+F449*$L$5)," ")</f>
        <v>#VALUE!</v>
      </c>
      <c r="H449" s="0" t="e">
        <f aca="false">IF($A449&gt;H$11*$I$7,CEILING(($I$7*(1-H$11))/($A449-H$11*$I$7),1)," ")</f>
        <v>#VALUE!</v>
      </c>
      <c r="I449" s="24" t="e">
        <f aca="false">IF($A449&gt;H$11*$I$7,$A449*($G$5+H449*$L$5)," ")</f>
        <v>#VALUE!</v>
      </c>
      <c r="J449" s="0" t="e">
        <f aca="false">IF($A449&gt;J$11*$I$7,CEILING(($I$7*(1-J$11))/($A449-J$11*$I$7),1)," ")</f>
        <v>#VALUE!</v>
      </c>
      <c r="K449" s="24" t="e">
        <f aca="false">IF($A449&gt;J$11*$I$7,$A449*($G$5+J449*$L$5)," ")</f>
        <v>#VALUE!</v>
      </c>
      <c r="L449" s="0" t="e">
        <f aca="false">IF($A449&gt;L$11*$I$7,CEILING(($I$7*(1-L$11))/($A449-L$11*$I$7),1)," ")</f>
        <v>#VALUE!</v>
      </c>
      <c r="M449" s="24" t="e">
        <f aca="false">IF($A449&gt;L$11*$I$7,$A449*($G$5+L449*$L$5)," ")</f>
        <v>#VALUE!</v>
      </c>
      <c r="N449" s="0" t="e">
        <f aca="false">IF($A449&gt;N$11*$I$7,CEILING(($I$7*(1-N$11))/($A449-N$11*$I$7),1)," ")</f>
        <v>#VALUE!</v>
      </c>
      <c r="O449" s="24" t="e">
        <f aca="false">IF($A449&gt;N$11*$I$7,$A449*($G$5+N449*$L$5)," ")</f>
        <v>#VALUE!</v>
      </c>
      <c r="P449" s="0" t="e">
        <f aca="false">IF($A449&gt;P$11*$I$7,CEILING(($I$7*(1-P$11))/($A449-P$11*$I$7),1)," ")</f>
        <v>#VALUE!</v>
      </c>
      <c r="Q449" s="24" t="e">
        <f aca="false">IF($A449&gt;P$11*$I$7,$A449*($G$5+P449*$L$5)," ")</f>
        <v>#VALUE!</v>
      </c>
      <c r="R449" s="0" t="e">
        <f aca="false">IF($A449&gt;R$11*$I$7,CEILING(($I$7*(1-R$11))/($A449-R$11*$I$7),1)," ")</f>
        <v>#VALUE!</v>
      </c>
      <c r="S449" s="24" t="e">
        <f aca="false">IF($A449&gt;R$11*$I$7,$A449*($G$5+R449*$L$5)," ")</f>
        <v>#VALUE!</v>
      </c>
      <c r="T449" s="0" t="e">
        <f aca="false">IF($A449&gt;T$11*$I$7,CEILING(($I$7*(1-T$11))/($A449-T$11*$I$7),1)," ")</f>
        <v>#VALUE!</v>
      </c>
      <c r="U449" s="24" t="e">
        <f aca="false">IF($A449&gt;T$11*$I$7,$A449*($G$5+T449*$L$5)," ")</f>
        <v>#VALUE!</v>
      </c>
      <c r="V449" s="0" t="e">
        <f aca="false">IF($A449&gt;V$11*$I$7,CEILING(($I$7*(1-V$11))/($A449-V$11*$I$7),1)," ")</f>
        <v>#VALUE!</v>
      </c>
      <c r="W449" s="0" t="e">
        <f aca="false">IF($A449&gt;V$11*$I$7,$A449*($G$5+V449*$L$5)," ")</f>
        <v>#VALUE!</v>
      </c>
    </row>
    <row r="450" customFormat="false" ht="12.75" hidden="false" customHeight="false" outlineLevel="0" collapsed="false">
      <c r="A450" s="4" t="e">
        <f aca="false">IF(A449-1&gt;=1,A449-1," ")</f>
        <v>#VALUE!</v>
      </c>
      <c r="B450" s="0" t="e">
        <f aca="false">IF($A450&gt;B$11*$I$7,CEILING(($I$7*(1-B$11))/($A450-B$11*$I$7),1)," ")</f>
        <v>#VALUE!</v>
      </c>
      <c r="C450" s="24" t="e">
        <f aca="false">IF($A450&gt;B$11*$I$7,$A450*($G$5+B450*$L$5)," ")</f>
        <v>#VALUE!</v>
      </c>
      <c r="D450" s="0" t="e">
        <f aca="false">IF($A450&gt;D$11*$I$7,CEILING(($I$7*(1-D$11))/($A450-D$11*$I$7),1)," ")</f>
        <v>#VALUE!</v>
      </c>
      <c r="E450" s="24" t="e">
        <f aca="false">IF($A450&gt;D$11*$I$7,$A450*($G$5+D450*$L$5)," ")</f>
        <v>#VALUE!</v>
      </c>
      <c r="F450" s="0" t="e">
        <f aca="false">IF($A450&gt;F$11*$I$7,CEILING(($I$7*(1-F$11))/($A450-F$11*$I$7),1)," ")</f>
        <v>#VALUE!</v>
      </c>
      <c r="G450" s="24" t="e">
        <f aca="false">IF($A450&gt;F$11*$I$7,$A450*($G$5+F450*$L$5)," ")</f>
        <v>#VALUE!</v>
      </c>
      <c r="H450" s="0" t="e">
        <f aca="false">IF($A450&gt;H$11*$I$7,CEILING(($I$7*(1-H$11))/($A450-H$11*$I$7),1)," ")</f>
        <v>#VALUE!</v>
      </c>
      <c r="I450" s="24" t="e">
        <f aca="false">IF($A450&gt;H$11*$I$7,$A450*($G$5+H450*$L$5)," ")</f>
        <v>#VALUE!</v>
      </c>
      <c r="J450" s="0" t="e">
        <f aca="false">IF($A450&gt;J$11*$I$7,CEILING(($I$7*(1-J$11))/($A450-J$11*$I$7),1)," ")</f>
        <v>#VALUE!</v>
      </c>
      <c r="K450" s="24" t="e">
        <f aca="false">IF($A450&gt;J$11*$I$7,$A450*($G$5+J450*$L$5)," ")</f>
        <v>#VALUE!</v>
      </c>
      <c r="L450" s="0" t="e">
        <f aca="false">IF($A450&gt;L$11*$I$7,CEILING(($I$7*(1-L$11))/($A450-L$11*$I$7),1)," ")</f>
        <v>#VALUE!</v>
      </c>
      <c r="M450" s="24" t="e">
        <f aca="false">IF($A450&gt;L$11*$I$7,$A450*($G$5+L450*$L$5)," ")</f>
        <v>#VALUE!</v>
      </c>
      <c r="N450" s="0" t="e">
        <f aca="false">IF($A450&gt;N$11*$I$7,CEILING(($I$7*(1-N$11))/($A450-N$11*$I$7),1)," ")</f>
        <v>#VALUE!</v>
      </c>
      <c r="O450" s="24" t="e">
        <f aca="false">IF($A450&gt;N$11*$I$7,$A450*($G$5+N450*$L$5)," ")</f>
        <v>#VALUE!</v>
      </c>
      <c r="P450" s="0" t="e">
        <f aca="false">IF($A450&gt;P$11*$I$7,CEILING(($I$7*(1-P$11))/($A450-P$11*$I$7),1)," ")</f>
        <v>#VALUE!</v>
      </c>
      <c r="Q450" s="24" t="e">
        <f aca="false">IF($A450&gt;P$11*$I$7,$A450*($G$5+P450*$L$5)," ")</f>
        <v>#VALUE!</v>
      </c>
      <c r="R450" s="0" t="e">
        <f aca="false">IF($A450&gt;R$11*$I$7,CEILING(($I$7*(1-R$11))/($A450-R$11*$I$7),1)," ")</f>
        <v>#VALUE!</v>
      </c>
      <c r="S450" s="24" t="e">
        <f aca="false">IF($A450&gt;R$11*$I$7,$A450*($G$5+R450*$L$5)," ")</f>
        <v>#VALUE!</v>
      </c>
      <c r="T450" s="0" t="e">
        <f aca="false">IF($A450&gt;T$11*$I$7,CEILING(($I$7*(1-T$11))/($A450-T$11*$I$7),1)," ")</f>
        <v>#VALUE!</v>
      </c>
      <c r="U450" s="24" t="e">
        <f aca="false">IF($A450&gt;T$11*$I$7,$A450*($G$5+T450*$L$5)," ")</f>
        <v>#VALUE!</v>
      </c>
      <c r="V450" s="0" t="e">
        <f aca="false">IF($A450&gt;V$11*$I$7,CEILING(($I$7*(1-V$11))/($A450-V$11*$I$7),1)," ")</f>
        <v>#VALUE!</v>
      </c>
      <c r="W450" s="0" t="e">
        <f aca="false">IF($A450&gt;V$11*$I$7,$A450*($G$5+V450*$L$5)," ")</f>
        <v>#VALUE!</v>
      </c>
    </row>
    <row r="451" customFormat="false" ht="12.75" hidden="false" customHeight="false" outlineLevel="0" collapsed="false">
      <c r="A451" s="4" t="e">
        <f aca="false">IF(A450-1&gt;=1,A450-1," ")</f>
        <v>#VALUE!</v>
      </c>
      <c r="B451" s="0" t="e">
        <f aca="false">IF($A451&gt;B$11*$I$7,CEILING(($I$7*(1-B$11))/($A451-B$11*$I$7),1)," ")</f>
        <v>#VALUE!</v>
      </c>
      <c r="C451" s="24" t="e">
        <f aca="false">IF($A451&gt;B$11*$I$7,$A451*($G$5+B451*$L$5)," ")</f>
        <v>#VALUE!</v>
      </c>
      <c r="D451" s="0" t="e">
        <f aca="false">IF($A451&gt;D$11*$I$7,CEILING(($I$7*(1-D$11))/($A451-D$11*$I$7),1)," ")</f>
        <v>#VALUE!</v>
      </c>
      <c r="E451" s="24" t="e">
        <f aca="false">IF($A451&gt;D$11*$I$7,$A451*($G$5+D451*$L$5)," ")</f>
        <v>#VALUE!</v>
      </c>
      <c r="F451" s="0" t="e">
        <f aca="false">IF($A451&gt;F$11*$I$7,CEILING(($I$7*(1-F$11))/($A451-F$11*$I$7),1)," ")</f>
        <v>#VALUE!</v>
      </c>
      <c r="G451" s="24" t="e">
        <f aca="false">IF($A451&gt;F$11*$I$7,$A451*($G$5+F451*$L$5)," ")</f>
        <v>#VALUE!</v>
      </c>
      <c r="H451" s="0" t="e">
        <f aca="false">IF($A451&gt;H$11*$I$7,CEILING(($I$7*(1-H$11))/($A451-H$11*$I$7),1)," ")</f>
        <v>#VALUE!</v>
      </c>
      <c r="I451" s="24" t="e">
        <f aca="false">IF($A451&gt;H$11*$I$7,$A451*($G$5+H451*$L$5)," ")</f>
        <v>#VALUE!</v>
      </c>
      <c r="J451" s="0" t="e">
        <f aca="false">IF($A451&gt;J$11*$I$7,CEILING(($I$7*(1-J$11))/($A451-J$11*$I$7),1)," ")</f>
        <v>#VALUE!</v>
      </c>
      <c r="K451" s="24" t="e">
        <f aca="false">IF($A451&gt;J$11*$I$7,$A451*($G$5+J451*$L$5)," ")</f>
        <v>#VALUE!</v>
      </c>
      <c r="L451" s="0" t="e">
        <f aca="false">IF($A451&gt;L$11*$I$7,CEILING(($I$7*(1-L$11))/($A451-L$11*$I$7),1)," ")</f>
        <v>#VALUE!</v>
      </c>
      <c r="M451" s="24" t="e">
        <f aca="false">IF($A451&gt;L$11*$I$7,$A451*($G$5+L451*$L$5)," ")</f>
        <v>#VALUE!</v>
      </c>
      <c r="N451" s="0" t="e">
        <f aca="false">IF($A451&gt;N$11*$I$7,CEILING(($I$7*(1-N$11))/($A451-N$11*$I$7),1)," ")</f>
        <v>#VALUE!</v>
      </c>
      <c r="O451" s="24" t="e">
        <f aca="false">IF($A451&gt;N$11*$I$7,$A451*($G$5+N451*$L$5)," ")</f>
        <v>#VALUE!</v>
      </c>
      <c r="P451" s="0" t="e">
        <f aca="false">IF($A451&gt;P$11*$I$7,CEILING(($I$7*(1-P$11))/($A451-P$11*$I$7),1)," ")</f>
        <v>#VALUE!</v>
      </c>
      <c r="Q451" s="24" t="e">
        <f aca="false">IF($A451&gt;P$11*$I$7,$A451*($G$5+P451*$L$5)," ")</f>
        <v>#VALUE!</v>
      </c>
      <c r="R451" s="0" t="e">
        <f aca="false">IF($A451&gt;R$11*$I$7,CEILING(($I$7*(1-R$11))/($A451-R$11*$I$7),1)," ")</f>
        <v>#VALUE!</v>
      </c>
      <c r="S451" s="24" t="e">
        <f aca="false">IF($A451&gt;R$11*$I$7,$A451*($G$5+R451*$L$5)," ")</f>
        <v>#VALUE!</v>
      </c>
      <c r="T451" s="0" t="e">
        <f aca="false">IF($A451&gt;T$11*$I$7,CEILING(($I$7*(1-T$11))/($A451-T$11*$I$7),1)," ")</f>
        <v>#VALUE!</v>
      </c>
      <c r="U451" s="24" t="e">
        <f aca="false">IF($A451&gt;T$11*$I$7,$A451*($G$5+T451*$L$5)," ")</f>
        <v>#VALUE!</v>
      </c>
      <c r="V451" s="0" t="e">
        <f aca="false">IF($A451&gt;V$11*$I$7,CEILING(($I$7*(1-V$11))/($A451-V$11*$I$7),1)," ")</f>
        <v>#VALUE!</v>
      </c>
      <c r="W451" s="0" t="e">
        <f aca="false">IF($A451&gt;V$11*$I$7,$A451*($G$5+V451*$L$5)," ")</f>
        <v>#VALUE!</v>
      </c>
    </row>
    <row r="452" customFormat="false" ht="12.75" hidden="false" customHeight="false" outlineLevel="0" collapsed="false">
      <c r="A452" s="4" t="e">
        <f aca="false">IF(A451-1&gt;=1,A451-1," ")</f>
        <v>#VALUE!</v>
      </c>
      <c r="B452" s="0" t="e">
        <f aca="false">IF($A452&gt;B$11*$I$7,CEILING(($I$7*(1-B$11))/($A452-B$11*$I$7),1)," ")</f>
        <v>#VALUE!</v>
      </c>
      <c r="C452" s="24" t="e">
        <f aca="false">IF($A452&gt;B$11*$I$7,$A452*($G$5+B452*$L$5)," ")</f>
        <v>#VALUE!</v>
      </c>
      <c r="D452" s="0" t="e">
        <f aca="false">IF($A452&gt;D$11*$I$7,CEILING(($I$7*(1-D$11))/($A452-D$11*$I$7),1)," ")</f>
        <v>#VALUE!</v>
      </c>
      <c r="E452" s="24" t="e">
        <f aca="false">IF($A452&gt;D$11*$I$7,$A452*($G$5+D452*$L$5)," ")</f>
        <v>#VALUE!</v>
      </c>
      <c r="F452" s="0" t="e">
        <f aca="false">IF($A452&gt;F$11*$I$7,CEILING(($I$7*(1-F$11))/($A452-F$11*$I$7),1)," ")</f>
        <v>#VALUE!</v>
      </c>
      <c r="G452" s="24" t="e">
        <f aca="false">IF($A452&gt;F$11*$I$7,$A452*($G$5+F452*$L$5)," ")</f>
        <v>#VALUE!</v>
      </c>
      <c r="H452" s="0" t="e">
        <f aca="false">IF($A452&gt;H$11*$I$7,CEILING(($I$7*(1-H$11))/($A452-H$11*$I$7),1)," ")</f>
        <v>#VALUE!</v>
      </c>
      <c r="I452" s="24" t="e">
        <f aca="false">IF($A452&gt;H$11*$I$7,$A452*($G$5+H452*$L$5)," ")</f>
        <v>#VALUE!</v>
      </c>
      <c r="J452" s="0" t="e">
        <f aca="false">IF($A452&gt;J$11*$I$7,CEILING(($I$7*(1-J$11))/($A452-J$11*$I$7),1)," ")</f>
        <v>#VALUE!</v>
      </c>
      <c r="K452" s="24" t="e">
        <f aca="false">IF($A452&gt;J$11*$I$7,$A452*($G$5+J452*$L$5)," ")</f>
        <v>#VALUE!</v>
      </c>
      <c r="L452" s="0" t="e">
        <f aca="false">IF($A452&gt;L$11*$I$7,CEILING(($I$7*(1-L$11))/($A452-L$11*$I$7),1)," ")</f>
        <v>#VALUE!</v>
      </c>
      <c r="M452" s="24" t="e">
        <f aca="false">IF($A452&gt;L$11*$I$7,$A452*($G$5+L452*$L$5)," ")</f>
        <v>#VALUE!</v>
      </c>
      <c r="N452" s="0" t="e">
        <f aca="false">IF($A452&gt;N$11*$I$7,CEILING(($I$7*(1-N$11))/($A452-N$11*$I$7),1)," ")</f>
        <v>#VALUE!</v>
      </c>
      <c r="O452" s="24" t="e">
        <f aca="false">IF($A452&gt;N$11*$I$7,$A452*($G$5+N452*$L$5)," ")</f>
        <v>#VALUE!</v>
      </c>
      <c r="P452" s="0" t="e">
        <f aca="false">IF($A452&gt;P$11*$I$7,CEILING(($I$7*(1-P$11))/($A452-P$11*$I$7),1)," ")</f>
        <v>#VALUE!</v>
      </c>
      <c r="Q452" s="24" t="e">
        <f aca="false">IF($A452&gt;P$11*$I$7,$A452*($G$5+P452*$L$5)," ")</f>
        <v>#VALUE!</v>
      </c>
      <c r="R452" s="0" t="e">
        <f aca="false">IF($A452&gt;R$11*$I$7,CEILING(($I$7*(1-R$11))/($A452-R$11*$I$7),1)," ")</f>
        <v>#VALUE!</v>
      </c>
      <c r="S452" s="24" t="e">
        <f aca="false">IF($A452&gt;R$11*$I$7,$A452*($G$5+R452*$L$5)," ")</f>
        <v>#VALUE!</v>
      </c>
      <c r="T452" s="0" t="e">
        <f aca="false">IF($A452&gt;T$11*$I$7,CEILING(($I$7*(1-T$11))/($A452-T$11*$I$7),1)," ")</f>
        <v>#VALUE!</v>
      </c>
      <c r="U452" s="24" t="e">
        <f aca="false">IF($A452&gt;T$11*$I$7,$A452*($G$5+T452*$L$5)," ")</f>
        <v>#VALUE!</v>
      </c>
      <c r="V452" s="0" t="e">
        <f aca="false">IF($A452&gt;V$11*$I$7,CEILING(($I$7*(1-V$11))/($A452-V$11*$I$7),1)," ")</f>
        <v>#VALUE!</v>
      </c>
      <c r="W452" s="0" t="e">
        <f aca="false">IF($A452&gt;V$11*$I$7,$A452*($G$5+V452*$L$5)," ")</f>
        <v>#VALUE!</v>
      </c>
    </row>
    <row r="453" customFormat="false" ht="12.75" hidden="false" customHeight="false" outlineLevel="0" collapsed="false">
      <c r="A453" s="4" t="e">
        <f aca="false">IF(A452-1&gt;=1,A452-1," ")</f>
        <v>#VALUE!</v>
      </c>
      <c r="B453" s="0" t="e">
        <f aca="false">IF($A453&gt;B$11*$I$7,CEILING(($I$7*(1-B$11))/($A453-B$11*$I$7),1)," ")</f>
        <v>#VALUE!</v>
      </c>
      <c r="C453" s="24" t="e">
        <f aca="false">IF($A453&gt;B$11*$I$7,$A453*($G$5+B453*$L$5)," ")</f>
        <v>#VALUE!</v>
      </c>
      <c r="D453" s="0" t="e">
        <f aca="false">IF($A453&gt;D$11*$I$7,CEILING(($I$7*(1-D$11))/($A453-D$11*$I$7),1)," ")</f>
        <v>#VALUE!</v>
      </c>
      <c r="E453" s="24" t="e">
        <f aca="false">IF($A453&gt;D$11*$I$7,$A453*($G$5+D453*$L$5)," ")</f>
        <v>#VALUE!</v>
      </c>
      <c r="F453" s="0" t="e">
        <f aca="false">IF($A453&gt;F$11*$I$7,CEILING(($I$7*(1-F$11))/($A453-F$11*$I$7),1)," ")</f>
        <v>#VALUE!</v>
      </c>
      <c r="G453" s="24" t="e">
        <f aca="false">IF($A453&gt;F$11*$I$7,$A453*($G$5+F453*$L$5)," ")</f>
        <v>#VALUE!</v>
      </c>
      <c r="H453" s="0" t="e">
        <f aca="false">IF($A453&gt;H$11*$I$7,CEILING(($I$7*(1-H$11))/($A453-H$11*$I$7),1)," ")</f>
        <v>#VALUE!</v>
      </c>
      <c r="I453" s="24" t="e">
        <f aca="false">IF($A453&gt;H$11*$I$7,$A453*($G$5+H453*$L$5)," ")</f>
        <v>#VALUE!</v>
      </c>
      <c r="J453" s="0" t="e">
        <f aca="false">IF($A453&gt;J$11*$I$7,CEILING(($I$7*(1-J$11))/($A453-J$11*$I$7),1)," ")</f>
        <v>#VALUE!</v>
      </c>
      <c r="K453" s="24" t="e">
        <f aca="false">IF($A453&gt;J$11*$I$7,$A453*($G$5+J453*$L$5)," ")</f>
        <v>#VALUE!</v>
      </c>
      <c r="L453" s="0" t="e">
        <f aca="false">IF($A453&gt;L$11*$I$7,CEILING(($I$7*(1-L$11))/($A453-L$11*$I$7),1)," ")</f>
        <v>#VALUE!</v>
      </c>
      <c r="M453" s="24" t="e">
        <f aca="false">IF($A453&gt;L$11*$I$7,$A453*($G$5+L453*$L$5)," ")</f>
        <v>#VALUE!</v>
      </c>
      <c r="N453" s="0" t="e">
        <f aca="false">IF($A453&gt;N$11*$I$7,CEILING(($I$7*(1-N$11))/($A453-N$11*$I$7),1)," ")</f>
        <v>#VALUE!</v>
      </c>
      <c r="O453" s="24" t="e">
        <f aca="false">IF($A453&gt;N$11*$I$7,$A453*($G$5+N453*$L$5)," ")</f>
        <v>#VALUE!</v>
      </c>
      <c r="P453" s="0" t="e">
        <f aca="false">IF($A453&gt;P$11*$I$7,CEILING(($I$7*(1-P$11))/($A453-P$11*$I$7),1)," ")</f>
        <v>#VALUE!</v>
      </c>
      <c r="Q453" s="24" t="e">
        <f aca="false">IF($A453&gt;P$11*$I$7,$A453*($G$5+P453*$L$5)," ")</f>
        <v>#VALUE!</v>
      </c>
      <c r="R453" s="0" t="e">
        <f aca="false">IF($A453&gt;R$11*$I$7,CEILING(($I$7*(1-R$11))/($A453-R$11*$I$7),1)," ")</f>
        <v>#VALUE!</v>
      </c>
      <c r="S453" s="24" t="e">
        <f aca="false">IF($A453&gt;R$11*$I$7,$A453*($G$5+R453*$L$5)," ")</f>
        <v>#VALUE!</v>
      </c>
      <c r="T453" s="0" t="e">
        <f aca="false">IF($A453&gt;T$11*$I$7,CEILING(($I$7*(1-T$11))/($A453-T$11*$I$7),1)," ")</f>
        <v>#VALUE!</v>
      </c>
      <c r="U453" s="24" t="e">
        <f aca="false">IF($A453&gt;T$11*$I$7,$A453*($G$5+T453*$L$5)," ")</f>
        <v>#VALUE!</v>
      </c>
      <c r="V453" s="0" t="e">
        <f aca="false">IF($A453&gt;V$11*$I$7,CEILING(($I$7*(1-V$11))/($A453-V$11*$I$7),1)," ")</f>
        <v>#VALUE!</v>
      </c>
      <c r="W453" s="0" t="e">
        <f aca="false">IF($A453&gt;V$11*$I$7,$A453*($G$5+V453*$L$5)," ")</f>
        <v>#VALUE!</v>
      </c>
    </row>
    <row r="454" customFormat="false" ht="12.75" hidden="false" customHeight="false" outlineLevel="0" collapsed="false">
      <c r="A454" s="4" t="e">
        <f aca="false">IF(A453-1&gt;=1,A453-1," ")</f>
        <v>#VALUE!</v>
      </c>
      <c r="B454" s="0" t="e">
        <f aca="false">IF($A454&gt;B$11*$I$7,CEILING(($I$7*(1-B$11))/($A454-B$11*$I$7),1)," ")</f>
        <v>#VALUE!</v>
      </c>
      <c r="C454" s="24" t="e">
        <f aca="false">IF($A454&gt;B$11*$I$7,$A454*($G$5+B454*$L$5)," ")</f>
        <v>#VALUE!</v>
      </c>
      <c r="D454" s="0" t="e">
        <f aca="false">IF($A454&gt;D$11*$I$7,CEILING(($I$7*(1-D$11))/($A454-D$11*$I$7),1)," ")</f>
        <v>#VALUE!</v>
      </c>
      <c r="E454" s="24" t="e">
        <f aca="false">IF($A454&gt;D$11*$I$7,$A454*($G$5+D454*$L$5)," ")</f>
        <v>#VALUE!</v>
      </c>
      <c r="F454" s="0" t="e">
        <f aca="false">IF($A454&gt;F$11*$I$7,CEILING(($I$7*(1-F$11))/($A454-F$11*$I$7),1)," ")</f>
        <v>#VALUE!</v>
      </c>
      <c r="G454" s="24" t="e">
        <f aca="false">IF($A454&gt;F$11*$I$7,$A454*($G$5+F454*$L$5)," ")</f>
        <v>#VALUE!</v>
      </c>
      <c r="H454" s="0" t="e">
        <f aca="false">IF($A454&gt;H$11*$I$7,CEILING(($I$7*(1-H$11))/($A454-H$11*$I$7),1)," ")</f>
        <v>#VALUE!</v>
      </c>
      <c r="I454" s="24" t="e">
        <f aca="false">IF($A454&gt;H$11*$I$7,$A454*($G$5+H454*$L$5)," ")</f>
        <v>#VALUE!</v>
      </c>
      <c r="J454" s="0" t="e">
        <f aca="false">IF($A454&gt;J$11*$I$7,CEILING(($I$7*(1-J$11))/($A454-J$11*$I$7),1)," ")</f>
        <v>#VALUE!</v>
      </c>
      <c r="K454" s="24" t="e">
        <f aca="false">IF($A454&gt;J$11*$I$7,$A454*($G$5+J454*$L$5)," ")</f>
        <v>#VALUE!</v>
      </c>
      <c r="L454" s="0" t="e">
        <f aca="false">IF($A454&gt;L$11*$I$7,CEILING(($I$7*(1-L$11))/($A454-L$11*$I$7),1)," ")</f>
        <v>#VALUE!</v>
      </c>
      <c r="M454" s="24" t="e">
        <f aca="false">IF($A454&gt;L$11*$I$7,$A454*($G$5+L454*$L$5)," ")</f>
        <v>#VALUE!</v>
      </c>
      <c r="N454" s="0" t="e">
        <f aca="false">IF($A454&gt;N$11*$I$7,CEILING(($I$7*(1-N$11))/($A454-N$11*$I$7),1)," ")</f>
        <v>#VALUE!</v>
      </c>
      <c r="O454" s="24" t="e">
        <f aca="false">IF($A454&gt;N$11*$I$7,$A454*($G$5+N454*$L$5)," ")</f>
        <v>#VALUE!</v>
      </c>
      <c r="P454" s="0" t="e">
        <f aca="false">IF($A454&gt;P$11*$I$7,CEILING(($I$7*(1-P$11))/($A454-P$11*$I$7),1)," ")</f>
        <v>#VALUE!</v>
      </c>
      <c r="Q454" s="24" t="e">
        <f aca="false">IF($A454&gt;P$11*$I$7,$A454*($G$5+P454*$L$5)," ")</f>
        <v>#VALUE!</v>
      </c>
      <c r="R454" s="0" t="e">
        <f aca="false">IF($A454&gt;R$11*$I$7,CEILING(($I$7*(1-R$11))/($A454-R$11*$I$7),1)," ")</f>
        <v>#VALUE!</v>
      </c>
      <c r="S454" s="24" t="e">
        <f aca="false">IF($A454&gt;R$11*$I$7,$A454*($G$5+R454*$L$5)," ")</f>
        <v>#VALUE!</v>
      </c>
      <c r="T454" s="0" t="e">
        <f aca="false">IF($A454&gt;T$11*$I$7,CEILING(($I$7*(1-T$11))/($A454-T$11*$I$7),1)," ")</f>
        <v>#VALUE!</v>
      </c>
      <c r="U454" s="24" t="e">
        <f aca="false">IF($A454&gt;T$11*$I$7,$A454*($G$5+T454*$L$5)," ")</f>
        <v>#VALUE!</v>
      </c>
      <c r="V454" s="0" t="e">
        <f aca="false">IF($A454&gt;V$11*$I$7,CEILING(($I$7*(1-V$11))/($A454-V$11*$I$7),1)," ")</f>
        <v>#VALUE!</v>
      </c>
      <c r="W454" s="0" t="e">
        <f aca="false">IF($A454&gt;V$11*$I$7,$A454*($G$5+V454*$L$5)," ")</f>
        <v>#VALUE!</v>
      </c>
    </row>
    <row r="455" customFormat="false" ht="12.75" hidden="false" customHeight="false" outlineLevel="0" collapsed="false">
      <c r="A455" s="4" t="e">
        <f aca="false">IF(A454-1&gt;=1,A454-1," ")</f>
        <v>#VALUE!</v>
      </c>
      <c r="B455" s="0" t="e">
        <f aca="false">IF($A455&gt;B$11*$I$7,CEILING(($I$7*(1-B$11))/($A455-B$11*$I$7),1)," ")</f>
        <v>#VALUE!</v>
      </c>
      <c r="C455" s="24" t="e">
        <f aca="false">IF($A455&gt;B$11*$I$7,$A455*($G$5+B455*$L$5)," ")</f>
        <v>#VALUE!</v>
      </c>
      <c r="D455" s="0" t="e">
        <f aca="false">IF($A455&gt;D$11*$I$7,CEILING(($I$7*(1-D$11))/($A455-D$11*$I$7),1)," ")</f>
        <v>#VALUE!</v>
      </c>
      <c r="E455" s="24" t="e">
        <f aca="false">IF($A455&gt;D$11*$I$7,$A455*($G$5+D455*$L$5)," ")</f>
        <v>#VALUE!</v>
      </c>
      <c r="F455" s="0" t="e">
        <f aca="false">IF($A455&gt;F$11*$I$7,CEILING(($I$7*(1-F$11))/($A455-F$11*$I$7),1)," ")</f>
        <v>#VALUE!</v>
      </c>
      <c r="G455" s="24" t="e">
        <f aca="false">IF($A455&gt;F$11*$I$7,$A455*($G$5+F455*$L$5)," ")</f>
        <v>#VALUE!</v>
      </c>
      <c r="H455" s="0" t="e">
        <f aca="false">IF($A455&gt;H$11*$I$7,CEILING(($I$7*(1-H$11))/($A455-H$11*$I$7),1)," ")</f>
        <v>#VALUE!</v>
      </c>
      <c r="I455" s="24" t="e">
        <f aca="false">IF($A455&gt;H$11*$I$7,$A455*($G$5+H455*$L$5)," ")</f>
        <v>#VALUE!</v>
      </c>
      <c r="J455" s="0" t="e">
        <f aca="false">IF($A455&gt;J$11*$I$7,CEILING(($I$7*(1-J$11))/($A455-J$11*$I$7),1)," ")</f>
        <v>#VALUE!</v>
      </c>
      <c r="K455" s="24" t="e">
        <f aca="false">IF($A455&gt;J$11*$I$7,$A455*($G$5+J455*$L$5)," ")</f>
        <v>#VALUE!</v>
      </c>
      <c r="L455" s="0" t="e">
        <f aca="false">IF($A455&gt;L$11*$I$7,CEILING(($I$7*(1-L$11))/($A455-L$11*$I$7),1)," ")</f>
        <v>#VALUE!</v>
      </c>
      <c r="M455" s="24" t="e">
        <f aca="false">IF($A455&gt;L$11*$I$7,$A455*($G$5+L455*$L$5)," ")</f>
        <v>#VALUE!</v>
      </c>
      <c r="N455" s="0" t="e">
        <f aca="false">IF($A455&gt;N$11*$I$7,CEILING(($I$7*(1-N$11))/($A455-N$11*$I$7),1)," ")</f>
        <v>#VALUE!</v>
      </c>
      <c r="O455" s="24" t="e">
        <f aca="false">IF($A455&gt;N$11*$I$7,$A455*($G$5+N455*$L$5)," ")</f>
        <v>#VALUE!</v>
      </c>
      <c r="P455" s="0" t="e">
        <f aca="false">IF($A455&gt;P$11*$I$7,CEILING(($I$7*(1-P$11))/($A455-P$11*$I$7),1)," ")</f>
        <v>#VALUE!</v>
      </c>
      <c r="Q455" s="24" t="e">
        <f aca="false">IF($A455&gt;P$11*$I$7,$A455*($G$5+P455*$L$5)," ")</f>
        <v>#VALUE!</v>
      </c>
      <c r="R455" s="0" t="e">
        <f aca="false">IF($A455&gt;R$11*$I$7,CEILING(($I$7*(1-R$11))/($A455-R$11*$I$7),1)," ")</f>
        <v>#VALUE!</v>
      </c>
      <c r="S455" s="24" t="e">
        <f aca="false">IF($A455&gt;R$11*$I$7,$A455*($G$5+R455*$L$5)," ")</f>
        <v>#VALUE!</v>
      </c>
      <c r="T455" s="0" t="e">
        <f aca="false">IF($A455&gt;T$11*$I$7,CEILING(($I$7*(1-T$11))/($A455-T$11*$I$7),1)," ")</f>
        <v>#VALUE!</v>
      </c>
      <c r="U455" s="24" t="e">
        <f aca="false">IF($A455&gt;T$11*$I$7,$A455*($G$5+T455*$L$5)," ")</f>
        <v>#VALUE!</v>
      </c>
      <c r="V455" s="0" t="e">
        <f aca="false">IF($A455&gt;V$11*$I$7,CEILING(($I$7*(1-V$11))/($A455-V$11*$I$7),1)," ")</f>
        <v>#VALUE!</v>
      </c>
      <c r="W455" s="0" t="e">
        <f aca="false">IF($A455&gt;V$11*$I$7,$A455*($G$5+V455*$L$5)," ")</f>
        <v>#VALUE!</v>
      </c>
    </row>
    <row r="456" customFormat="false" ht="12.75" hidden="false" customHeight="false" outlineLevel="0" collapsed="false">
      <c r="A456" s="4" t="e">
        <f aca="false">IF(A455-1&gt;=1,A455-1," ")</f>
        <v>#VALUE!</v>
      </c>
      <c r="B456" s="0" t="e">
        <f aca="false">IF($A456&gt;B$11*$I$7,CEILING(($I$7*(1-B$11))/($A456-B$11*$I$7),1)," ")</f>
        <v>#VALUE!</v>
      </c>
      <c r="C456" s="24" t="e">
        <f aca="false">IF($A456&gt;B$11*$I$7,$A456*($G$5+B456*$L$5)," ")</f>
        <v>#VALUE!</v>
      </c>
      <c r="D456" s="0" t="e">
        <f aca="false">IF($A456&gt;D$11*$I$7,CEILING(($I$7*(1-D$11))/($A456-D$11*$I$7),1)," ")</f>
        <v>#VALUE!</v>
      </c>
      <c r="E456" s="24" t="e">
        <f aca="false">IF($A456&gt;D$11*$I$7,$A456*($G$5+D456*$L$5)," ")</f>
        <v>#VALUE!</v>
      </c>
      <c r="F456" s="0" t="e">
        <f aca="false">IF($A456&gt;F$11*$I$7,CEILING(($I$7*(1-F$11))/($A456-F$11*$I$7),1)," ")</f>
        <v>#VALUE!</v>
      </c>
      <c r="G456" s="24" t="e">
        <f aca="false">IF($A456&gt;F$11*$I$7,$A456*($G$5+F456*$L$5)," ")</f>
        <v>#VALUE!</v>
      </c>
      <c r="H456" s="0" t="e">
        <f aca="false">IF($A456&gt;H$11*$I$7,CEILING(($I$7*(1-H$11))/($A456-H$11*$I$7),1)," ")</f>
        <v>#VALUE!</v>
      </c>
      <c r="I456" s="24" t="e">
        <f aca="false">IF($A456&gt;H$11*$I$7,$A456*($G$5+H456*$L$5)," ")</f>
        <v>#VALUE!</v>
      </c>
      <c r="J456" s="0" t="e">
        <f aca="false">IF($A456&gt;J$11*$I$7,CEILING(($I$7*(1-J$11))/($A456-J$11*$I$7),1)," ")</f>
        <v>#VALUE!</v>
      </c>
      <c r="K456" s="24" t="e">
        <f aca="false">IF($A456&gt;J$11*$I$7,$A456*($G$5+J456*$L$5)," ")</f>
        <v>#VALUE!</v>
      </c>
      <c r="L456" s="0" t="e">
        <f aca="false">IF($A456&gt;L$11*$I$7,CEILING(($I$7*(1-L$11))/($A456-L$11*$I$7),1)," ")</f>
        <v>#VALUE!</v>
      </c>
      <c r="M456" s="24" t="e">
        <f aca="false">IF($A456&gt;L$11*$I$7,$A456*($G$5+L456*$L$5)," ")</f>
        <v>#VALUE!</v>
      </c>
      <c r="N456" s="0" t="e">
        <f aca="false">IF($A456&gt;N$11*$I$7,CEILING(($I$7*(1-N$11))/($A456-N$11*$I$7),1)," ")</f>
        <v>#VALUE!</v>
      </c>
      <c r="O456" s="24" t="e">
        <f aca="false">IF($A456&gt;N$11*$I$7,$A456*($G$5+N456*$L$5)," ")</f>
        <v>#VALUE!</v>
      </c>
      <c r="P456" s="0" t="e">
        <f aca="false">IF($A456&gt;P$11*$I$7,CEILING(($I$7*(1-P$11))/($A456-P$11*$I$7),1)," ")</f>
        <v>#VALUE!</v>
      </c>
      <c r="Q456" s="24" t="e">
        <f aca="false">IF($A456&gt;P$11*$I$7,$A456*($G$5+P456*$L$5)," ")</f>
        <v>#VALUE!</v>
      </c>
      <c r="R456" s="0" t="e">
        <f aca="false">IF($A456&gt;R$11*$I$7,CEILING(($I$7*(1-R$11))/($A456-R$11*$I$7),1)," ")</f>
        <v>#VALUE!</v>
      </c>
      <c r="S456" s="24" t="e">
        <f aca="false">IF($A456&gt;R$11*$I$7,$A456*($G$5+R456*$L$5)," ")</f>
        <v>#VALUE!</v>
      </c>
      <c r="T456" s="0" t="e">
        <f aca="false">IF($A456&gt;T$11*$I$7,CEILING(($I$7*(1-T$11))/($A456-T$11*$I$7),1)," ")</f>
        <v>#VALUE!</v>
      </c>
      <c r="U456" s="24" t="e">
        <f aca="false">IF($A456&gt;T$11*$I$7,$A456*($G$5+T456*$L$5)," ")</f>
        <v>#VALUE!</v>
      </c>
      <c r="V456" s="0" t="e">
        <f aca="false">IF($A456&gt;V$11*$I$7,CEILING(($I$7*(1-V$11))/($A456-V$11*$I$7),1)," ")</f>
        <v>#VALUE!</v>
      </c>
      <c r="W456" s="0" t="e">
        <f aca="false">IF($A456&gt;V$11*$I$7,$A456*($G$5+V456*$L$5)," ")</f>
        <v>#VALUE!</v>
      </c>
    </row>
    <row r="457" customFormat="false" ht="12.75" hidden="false" customHeight="false" outlineLevel="0" collapsed="false">
      <c r="A457" s="4" t="e">
        <f aca="false">IF(A456-1&gt;=1,A456-1," ")</f>
        <v>#VALUE!</v>
      </c>
      <c r="B457" s="0" t="e">
        <f aca="false">IF($A457&gt;B$11*$I$7,CEILING(($I$7*(1-B$11))/($A457-B$11*$I$7),1)," ")</f>
        <v>#VALUE!</v>
      </c>
      <c r="C457" s="24" t="e">
        <f aca="false">IF($A457&gt;B$11*$I$7,$A457*($G$5+B457*$L$5)," ")</f>
        <v>#VALUE!</v>
      </c>
      <c r="D457" s="0" t="e">
        <f aca="false">IF($A457&gt;D$11*$I$7,CEILING(($I$7*(1-D$11))/($A457-D$11*$I$7),1)," ")</f>
        <v>#VALUE!</v>
      </c>
      <c r="E457" s="24" t="e">
        <f aca="false">IF($A457&gt;D$11*$I$7,$A457*($G$5+D457*$L$5)," ")</f>
        <v>#VALUE!</v>
      </c>
      <c r="F457" s="0" t="e">
        <f aca="false">IF($A457&gt;F$11*$I$7,CEILING(($I$7*(1-F$11))/($A457-F$11*$I$7),1)," ")</f>
        <v>#VALUE!</v>
      </c>
      <c r="G457" s="24" t="e">
        <f aca="false">IF($A457&gt;F$11*$I$7,$A457*($G$5+F457*$L$5)," ")</f>
        <v>#VALUE!</v>
      </c>
      <c r="H457" s="0" t="e">
        <f aca="false">IF($A457&gt;H$11*$I$7,CEILING(($I$7*(1-H$11))/($A457-H$11*$I$7),1)," ")</f>
        <v>#VALUE!</v>
      </c>
      <c r="I457" s="24" t="e">
        <f aca="false">IF($A457&gt;H$11*$I$7,$A457*($G$5+H457*$L$5)," ")</f>
        <v>#VALUE!</v>
      </c>
      <c r="J457" s="0" t="e">
        <f aca="false">IF($A457&gt;J$11*$I$7,CEILING(($I$7*(1-J$11))/($A457-J$11*$I$7),1)," ")</f>
        <v>#VALUE!</v>
      </c>
      <c r="K457" s="24" t="e">
        <f aca="false">IF($A457&gt;J$11*$I$7,$A457*($G$5+J457*$L$5)," ")</f>
        <v>#VALUE!</v>
      </c>
      <c r="L457" s="0" t="e">
        <f aca="false">IF($A457&gt;L$11*$I$7,CEILING(($I$7*(1-L$11))/($A457-L$11*$I$7),1)," ")</f>
        <v>#VALUE!</v>
      </c>
      <c r="M457" s="24" t="e">
        <f aca="false">IF($A457&gt;L$11*$I$7,$A457*($G$5+L457*$L$5)," ")</f>
        <v>#VALUE!</v>
      </c>
      <c r="N457" s="0" t="e">
        <f aca="false">IF($A457&gt;N$11*$I$7,CEILING(($I$7*(1-N$11))/($A457-N$11*$I$7),1)," ")</f>
        <v>#VALUE!</v>
      </c>
      <c r="O457" s="24" t="e">
        <f aca="false">IF($A457&gt;N$11*$I$7,$A457*($G$5+N457*$L$5)," ")</f>
        <v>#VALUE!</v>
      </c>
      <c r="P457" s="0" t="e">
        <f aca="false">IF($A457&gt;P$11*$I$7,CEILING(($I$7*(1-P$11))/($A457-P$11*$I$7),1)," ")</f>
        <v>#VALUE!</v>
      </c>
      <c r="Q457" s="24" t="e">
        <f aca="false">IF($A457&gt;P$11*$I$7,$A457*($G$5+P457*$L$5)," ")</f>
        <v>#VALUE!</v>
      </c>
      <c r="R457" s="0" t="e">
        <f aca="false">IF($A457&gt;R$11*$I$7,CEILING(($I$7*(1-R$11))/($A457-R$11*$I$7),1)," ")</f>
        <v>#VALUE!</v>
      </c>
      <c r="S457" s="24" t="e">
        <f aca="false">IF($A457&gt;R$11*$I$7,$A457*($G$5+R457*$L$5)," ")</f>
        <v>#VALUE!</v>
      </c>
      <c r="T457" s="0" t="e">
        <f aca="false">IF($A457&gt;T$11*$I$7,CEILING(($I$7*(1-T$11))/($A457-T$11*$I$7),1)," ")</f>
        <v>#VALUE!</v>
      </c>
      <c r="U457" s="24" t="e">
        <f aca="false">IF($A457&gt;T$11*$I$7,$A457*($G$5+T457*$L$5)," ")</f>
        <v>#VALUE!</v>
      </c>
      <c r="V457" s="0" t="e">
        <f aca="false">IF($A457&gt;V$11*$I$7,CEILING(($I$7*(1-V$11))/($A457-V$11*$I$7),1)," ")</f>
        <v>#VALUE!</v>
      </c>
      <c r="W457" s="0" t="e">
        <f aca="false">IF($A457&gt;V$11*$I$7,$A457*($G$5+V457*$L$5)," ")</f>
        <v>#VALUE!</v>
      </c>
    </row>
    <row r="458" customFormat="false" ht="12.75" hidden="false" customHeight="false" outlineLevel="0" collapsed="false">
      <c r="A458" s="4" t="e">
        <f aca="false">IF(A457-1&gt;=1,A457-1," ")</f>
        <v>#VALUE!</v>
      </c>
      <c r="B458" s="0" t="e">
        <f aca="false">IF($A458&gt;B$11*$I$7,CEILING(($I$7*(1-B$11))/($A458-B$11*$I$7),1)," ")</f>
        <v>#VALUE!</v>
      </c>
      <c r="C458" s="24" t="e">
        <f aca="false">IF($A458&gt;B$11*$I$7,$A458*($G$5+B458*$L$5)," ")</f>
        <v>#VALUE!</v>
      </c>
      <c r="D458" s="0" t="e">
        <f aca="false">IF($A458&gt;D$11*$I$7,CEILING(($I$7*(1-D$11))/($A458-D$11*$I$7),1)," ")</f>
        <v>#VALUE!</v>
      </c>
      <c r="E458" s="24" t="e">
        <f aca="false">IF($A458&gt;D$11*$I$7,$A458*($G$5+D458*$L$5)," ")</f>
        <v>#VALUE!</v>
      </c>
      <c r="F458" s="0" t="e">
        <f aca="false">IF($A458&gt;F$11*$I$7,CEILING(($I$7*(1-F$11))/($A458-F$11*$I$7),1)," ")</f>
        <v>#VALUE!</v>
      </c>
      <c r="G458" s="24" t="e">
        <f aca="false">IF($A458&gt;F$11*$I$7,$A458*($G$5+F458*$L$5)," ")</f>
        <v>#VALUE!</v>
      </c>
      <c r="H458" s="0" t="e">
        <f aca="false">IF($A458&gt;H$11*$I$7,CEILING(($I$7*(1-H$11))/($A458-H$11*$I$7),1)," ")</f>
        <v>#VALUE!</v>
      </c>
      <c r="I458" s="24" t="e">
        <f aca="false">IF($A458&gt;H$11*$I$7,$A458*($G$5+H458*$L$5)," ")</f>
        <v>#VALUE!</v>
      </c>
      <c r="J458" s="0" t="e">
        <f aca="false">IF($A458&gt;J$11*$I$7,CEILING(($I$7*(1-J$11))/($A458-J$11*$I$7),1)," ")</f>
        <v>#VALUE!</v>
      </c>
      <c r="K458" s="24" t="e">
        <f aca="false">IF($A458&gt;J$11*$I$7,$A458*($G$5+J458*$L$5)," ")</f>
        <v>#VALUE!</v>
      </c>
      <c r="L458" s="0" t="e">
        <f aca="false">IF($A458&gt;L$11*$I$7,CEILING(($I$7*(1-L$11))/($A458-L$11*$I$7),1)," ")</f>
        <v>#VALUE!</v>
      </c>
      <c r="M458" s="24" t="e">
        <f aca="false">IF($A458&gt;L$11*$I$7,$A458*($G$5+L458*$L$5)," ")</f>
        <v>#VALUE!</v>
      </c>
      <c r="N458" s="0" t="e">
        <f aca="false">IF($A458&gt;N$11*$I$7,CEILING(($I$7*(1-N$11))/($A458-N$11*$I$7),1)," ")</f>
        <v>#VALUE!</v>
      </c>
      <c r="O458" s="24" t="e">
        <f aca="false">IF($A458&gt;N$11*$I$7,$A458*($G$5+N458*$L$5)," ")</f>
        <v>#VALUE!</v>
      </c>
      <c r="P458" s="0" t="e">
        <f aca="false">IF($A458&gt;P$11*$I$7,CEILING(($I$7*(1-P$11))/($A458-P$11*$I$7),1)," ")</f>
        <v>#VALUE!</v>
      </c>
      <c r="Q458" s="24" t="e">
        <f aca="false">IF($A458&gt;P$11*$I$7,$A458*($G$5+P458*$L$5)," ")</f>
        <v>#VALUE!</v>
      </c>
      <c r="R458" s="0" t="e">
        <f aca="false">IF($A458&gt;R$11*$I$7,CEILING(($I$7*(1-R$11))/($A458-R$11*$I$7),1)," ")</f>
        <v>#VALUE!</v>
      </c>
      <c r="S458" s="24" t="e">
        <f aca="false">IF($A458&gt;R$11*$I$7,$A458*($G$5+R458*$L$5)," ")</f>
        <v>#VALUE!</v>
      </c>
      <c r="T458" s="0" t="e">
        <f aca="false">IF($A458&gt;T$11*$I$7,CEILING(($I$7*(1-T$11))/($A458-T$11*$I$7),1)," ")</f>
        <v>#VALUE!</v>
      </c>
      <c r="U458" s="24" t="e">
        <f aca="false">IF($A458&gt;T$11*$I$7,$A458*($G$5+T458*$L$5)," ")</f>
        <v>#VALUE!</v>
      </c>
      <c r="V458" s="0" t="e">
        <f aca="false">IF($A458&gt;V$11*$I$7,CEILING(($I$7*(1-V$11))/($A458-V$11*$I$7),1)," ")</f>
        <v>#VALUE!</v>
      </c>
      <c r="W458" s="0" t="e">
        <f aca="false">IF($A458&gt;V$11*$I$7,$A458*($G$5+V458*$L$5)," ")</f>
        <v>#VALUE!</v>
      </c>
    </row>
    <row r="459" customFormat="false" ht="12.75" hidden="false" customHeight="false" outlineLevel="0" collapsed="false">
      <c r="A459" s="4" t="e">
        <f aca="false">IF(A458-1&gt;=1,A458-1," ")</f>
        <v>#VALUE!</v>
      </c>
      <c r="B459" s="0" t="e">
        <f aca="false">IF($A459&gt;B$11*$I$7,CEILING(($I$7*(1-B$11))/($A459-B$11*$I$7),1)," ")</f>
        <v>#VALUE!</v>
      </c>
      <c r="C459" s="24" t="e">
        <f aca="false">IF($A459&gt;B$11*$I$7,$A459*($G$5+B459*$L$5)," ")</f>
        <v>#VALUE!</v>
      </c>
      <c r="D459" s="0" t="e">
        <f aca="false">IF($A459&gt;D$11*$I$7,CEILING(($I$7*(1-D$11))/($A459-D$11*$I$7),1)," ")</f>
        <v>#VALUE!</v>
      </c>
      <c r="E459" s="24" t="e">
        <f aca="false">IF($A459&gt;D$11*$I$7,$A459*($G$5+D459*$L$5)," ")</f>
        <v>#VALUE!</v>
      </c>
      <c r="F459" s="0" t="e">
        <f aca="false">IF($A459&gt;F$11*$I$7,CEILING(($I$7*(1-F$11))/($A459-F$11*$I$7),1)," ")</f>
        <v>#VALUE!</v>
      </c>
      <c r="G459" s="24" t="e">
        <f aca="false">IF($A459&gt;F$11*$I$7,$A459*($G$5+F459*$L$5)," ")</f>
        <v>#VALUE!</v>
      </c>
      <c r="H459" s="0" t="e">
        <f aca="false">IF($A459&gt;H$11*$I$7,CEILING(($I$7*(1-H$11))/($A459-H$11*$I$7),1)," ")</f>
        <v>#VALUE!</v>
      </c>
      <c r="I459" s="24" t="e">
        <f aca="false">IF($A459&gt;H$11*$I$7,$A459*($G$5+H459*$L$5)," ")</f>
        <v>#VALUE!</v>
      </c>
      <c r="J459" s="0" t="e">
        <f aca="false">IF($A459&gt;J$11*$I$7,CEILING(($I$7*(1-J$11))/($A459-J$11*$I$7),1)," ")</f>
        <v>#VALUE!</v>
      </c>
      <c r="K459" s="24" t="e">
        <f aca="false">IF($A459&gt;J$11*$I$7,$A459*($G$5+J459*$L$5)," ")</f>
        <v>#VALUE!</v>
      </c>
      <c r="L459" s="0" t="e">
        <f aca="false">IF($A459&gt;L$11*$I$7,CEILING(($I$7*(1-L$11))/($A459-L$11*$I$7),1)," ")</f>
        <v>#VALUE!</v>
      </c>
      <c r="M459" s="24" t="e">
        <f aca="false">IF($A459&gt;L$11*$I$7,$A459*($G$5+L459*$L$5)," ")</f>
        <v>#VALUE!</v>
      </c>
      <c r="N459" s="0" t="e">
        <f aca="false">IF($A459&gt;N$11*$I$7,CEILING(($I$7*(1-N$11))/($A459-N$11*$I$7),1)," ")</f>
        <v>#VALUE!</v>
      </c>
      <c r="O459" s="24" t="e">
        <f aca="false">IF($A459&gt;N$11*$I$7,$A459*($G$5+N459*$L$5)," ")</f>
        <v>#VALUE!</v>
      </c>
      <c r="P459" s="0" t="e">
        <f aca="false">IF($A459&gt;P$11*$I$7,CEILING(($I$7*(1-P$11))/($A459-P$11*$I$7),1)," ")</f>
        <v>#VALUE!</v>
      </c>
      <c r="Q459" s="24" t="e">
        <f aca="false">IF($A459&gt;P$11*$I$7,$A459*($G$5+P459*$L$5)," ")</f>
        <v>#VALUE!</v>
      </c>
      <c r="R459" s="0" t="e">
        <f aca="false">IF($A459&gt;R$11*$I$7,CEILING(($I$7*(1-R$11))/($A459-R$11*$I$7),1)," ")</f>
        <v>#VALUE!</v>
      </c>
      <c r="S459" s="24" t="e">
        <f aca="false">IF($A459&gt;R$11*$I$7,$A459*($G$5+R459*$L$5)," ")</f>
        <v>#VALUE!</v>
      </c>
      <c r="T459" s="0" t="e">
        <f aca="false">IF($A459&gt;T$11*$I$7,CEILING(($I$7*(1-T$11))/($A459-T$11*$I$7),1)," ")</f>
        <v>#VALUE!</v>
      </c>
      <c r="U459" s="24" t="e">
        <f aca="false">IF($A459&gt;T$11*$I$7,$A459*($G$5+T459*$L$5)," ")</f>
        <v>#VALUE!</v>
      </c>
      <c r="V459" s="0" t="e">
        <f aca="false">IF($A459&gt;V$11*$I$7,CEILING(($I$7*(1-V$11))/($A459-V$11*$I$7),1)," ")</f>
        <v>#VALUE!</v>
      </c>
      <c r="W459" s="0" t="e">
        <f aca="false">IF($A459&gt;V$11*$I$7,$A459*($G$5+V459*$L$5)," ")</f>
        <v>#VALUE!</v>
      </c>
    </row>
    <row r="460" customFormat="false" ht="12.75" hidden="false" customHeight="false" outlineLevel="0" collapsed="false">
      <c r="A460" s="4" t="e">
        <f aca="false">IF(A459-1&gt;=1,A459-1," ")</f>
        <v>#VALUE!</v>
      </c>
      <c r="B460" s="0" t="e">
        <f aca="false">IF($A460&gt;B$11*$I$7,CEILING(($I$7*(1-B$11))/($A460-B$11*$I$7),1)," ")</f>
        <v>#VALUE!</v>
      </c>
      <c r="C460" s="24" t="e">
        <f aca="false">IF($A460&gt;B$11*$I$7,$A460*($G$5+B460*$L$5)," ")</f>
        <v>#VALUE!</v>
      </c>
      <c r="D460" s="0" t="e">
        <f aca="false">IF($A460&gt;D$11*$I$7,CEILING(($I$7*(1-D$11))/($A460-D$11*$I$7),1)," ")</f>
        <v>#VALUE!</v>
      </c>
      <c r="E460" s="24" t="e">
        <f aca="false">IF($A460&gt;D$11*$I$7,$A460*($G$5+D460*$L$5)," ")</f>
        <v>#VALUE!</v>
      </c>
      <c r="F460" s="0" t="e">
        <f aca="false">IF($A460&gt;F$11*$I$7,CEILING(($I$7*(1-F$11))/($A460-F$11*$I$7),1)," ")</f>
        <v>#VALUE!</v>
      </c>
      <c r="G460" s="24" t="e">
        <f aca="false">IF($A460&gt;F$11*$I$7,$A460*($G$5+F460*$L$5)," ")</f>
        <v>#VALUE!</v>
      </c>
      <c r="H460" s="0" t="e">
        <f aca="false">IF($A460&gt;H$11*$I$7,CEILING(($I$7*(1-H$11))/($A460-H$11*$I$7),1)," ")</f>
        <v>#VALUE!</v>
      </c>
      <c r="I460" s="24" t="e">
        <f aca="false">IF($A460&gt;H$11*$I$7,$A460*($G$5+H460*$L$5)," ")</f>
        <v>#VALUE!</v>
      </c>
      <c r="J460" s="0" t="e">
        <f aca="false">IF($A460&gt;J$11*$I$7,CEILING(($I$7*(1-J$11))/($A460-J$11*$I$7),1)," ")</f>
        <v>#VALUE!</v>
      </c>
      <c r="K460" s="24" t="e">
        <f aca="false">IF($A460&gt;J$11*$I$7,$A460*($G$5+J460*$L$5)," ")</f>
        <v>#VALUE!</v>
      </c>
      <c r="L460" s="0" t="e">
        <f aca="false">IF($A460&gt;L$11*$I$7,CEILING(($I$7*(1-L$11))/($A460-L$11*$I$7),1)," ")</f>
        <v>#VALUE!</v>
      </c>
      <c r="M460" s="24" t="e">
        <f aca="false">IF($A460&gt;L$11*$I$7,$A460*($G$5+L460*$L$5)," ")</f>
        <v>#VALUE!</v>
      </c>
      <c r="N460" s="0" t="e">
        <f aca="false">IF($A460&gt;N$11*$I$7,CEILING(($I$7*(1-N$11))/($A460-N$11*$I$7),1)," ")</f>
        <v>#VALUE!</v>
      </c>
      <c r="O460" s="24" t="e">
        <f aca="false">IF($A460&gt;N$11*$I$7,$A460*($G$5+N460*$L$5)," ")</f>
        <v>#VALUE!</v>
      </c>
      <c r="P460" s="0" t="e">
        <f aca="false">IF($A460&gt;P$11*$I$7,CEILING(($I$7*(1-P$11))/($A460-P$11*$I$7),1)," ")</f>
        <v>#VALUE!</v>
      </c>
      <c r="Q460" s="24" t="e">
        <f aca="false">IF($A460&gt;P$11*$I$7,$A460*($G$5+P460*$L$5)," ")</f>
        <v>#VALUE!</v>
      </c>
      <c r="R460" s="0" t="e">
        <f aca="false">IF($A460&gt;R$11*$I$7,CEILING(($I$7*(1-R$11))/($A460-R$11*$I$7),1)," ")</f>
        <v>#VALUE!</v>
      </c>
      <c r="S460" s="24" t="e">
        <f aca="false">IF($A460&gt;R$11*$I$7,$A460*($G$5+R460*$L$5)," ")</f>
        <v>#VALUE!</v>
      </c>
      <c r="T460" s="0" t="e">
        <f aca="false">IF($A460&gt;T$11*$I$7,CEILING(($I$7*(1-T$11))/($A460-T$11*$I$7),1)," ")</f>
        <v>#VALUE!</v>
      </c>
      <c r="U460" s="24" t="e">
        <f aca="false">IF($A460&gt;T$11*$I$7,$A460*($G$5+T460*$L$5)," ")</f>
        <v>#VALUE!</v>
      </c>
      <c r="V460" s="0" t="e">
        <f aca="false">IF($A460&gt;V$11*$I$7,CEILING(($I$7*(1-V$11))/($A460-V$11*$I$7),1)," ")</f>
        <v>#VALUE!</v>
      </c>
      <c r="W460" s="0" t="e">
        <f aca="false">IF($A460&gt;V$11*$I$7,$A460*($G$5+V460*$L$5)," ")</f>
        <v>#VALUE!</v>
      </c>
    </row>
    <row r="461" customFormat="false" ht="12.75" hidden="false" customHeight="false" outlineLevel="0" collapsed="false">
      <c r="A461" s="4" t="e">
        <f aca="false">IF(A460-1&gt;=1,A460-1," ")</f>
        <v>#VALUE!</v>
      </c>
      <c r="B461" s="0" t="e">
        <f aca="false">IF($A461&gt;B$11*$I$7,CEILING(($I$7*(1-B$11))/($A461-B$11*$I$7),1)," ")</f>
        <v>#VALUE!</v>
      </c>
      <c r="C461" s="24" t="e">
        <f aca="false">IF($A461&gt;B$11*$I$7,$A461*($G$5+B461*$L$5)," ")</f>
        <v>#VALUE!</v>
      </c>
      <c r="D461" s="0" t="e">
        <f aca="false">IF($A461&gt;D$11*$I$7,CEILING(($I$7*(1-D$11))/($A461-D$11*$I$7),1)," ")</f>
        <v>#VALUE!</v>
      </c>
      <c r="E461" s="24" t="e">
        <f aca="false">IF($A461&gt;D$11*$I$7,$A461*($G$5+D461*$L$5)," ")</f>
        <v>#VALUE!</v>
      </c>
      <c r="F461" s="0" t="e">
        <f aca="false">IF($A461&gt;F$11*$I$7,CEILING(($I$7*(1-F$11))/($A461-F$11*$I$7),1)," ")</f>
        <v>#VALUE!</v>
      </c>
      <c r="G461" s="24" t="e">
        <f aca="false">IF($A461&gt;F$11*$I$7,$A461*($G$5+F461*$L$5)," ")</f>
        <v>#VALUE!</v>
      </c>
      <c r="H461" s="0" t="e">
        <f aca="false">IF($A461&gt;H$11*$I$7,CEILING(($I$7*(1-H$11))/($A461-H$11*$I$7),1)," ")</f>
        <v>#VALUE!</v>
      </c>
      <c r="I461" s="24" t="e">
        <f aca="false">IF($A461&gt;H$11*$I$7,$A461*($G$5+H461*$L$5)," ")</f>
        <v>#VALUE!</v>
      </c>
      <c r="J461" s="0" t="e">
        <f aca="false">IF($A461&gt;J$11*$I$7,CEILING(($I$7*(1-J$11))/($A461-J$11*$I$7),1)," ")</f>
        <v>#VALUE!</v>
      </c>
      <c r="K461" s="24" t="e">
        <f aca="false">IF($A461&gt;J$11*$I$7,$A461*($G$5+J461*$L$5)," ")</f>
        <v>#VALUE!</v>
      </c>
      <c r="L461" s="0" t="e">
        <f aca="false">IF($A461&gt;L$11*$I$7,CEILING(($I$7*(1-L$11))/($A461-L$11*$I$7),1)," ")</f>
        <v>#VALUE!</v>
      </c>
      <c r="M461" s="24" t="e">
        <f aca="false">IF($A461&gt;L$11*$I$7,$A461*($G$5+L461*$L$5)," ")</f>
        <v>#VALUE!</v>
      </c>
      <c r="N461" s="0" t="e">
        <f aca="false">IF($A461&gt;N$11*$I$7,CEILING(($I$7*(1-N$11))/($A461-N$11*$I$7),1)," ")</f>
        <v>#VALUE!</v>
      </c>
      <c r="O461" s="24" t="e">
        <f aca="false">IF($A461&gt;N$11*$I$7,$A461*($G$5+N461*$L$5)," ")</f>
        <v>#VALUE!</v>
      </c>
      <c r="P461" s="0" t="e">
        <f aca="false">IF($A461&gt;P$11*$I$7,CEILING(($I$7*(1-P$11))/($A461-P$11*$I$7),1)," ")</f>
        <v>#VALUE!</v>
      </c>
      <c r="Q461" s="24" t="e">
        <f aca="false">IF($A461&gt;P$11*$I$7,$A461*($G$5+P461*$L$5)," ")</f>
        <v>#VALUE!</v>
      </c>
      <c r="R461" s="0" t="e">
        <f aca="false">IF($A461&gt;R$11*$I$7,CEILING(($I$7*(1-R$11))/($A461-R$11*$I$7),1)," ")</f>
        <v>#VALUE!</v>
      </c>
      <c r="S461" s="24" t="e">
        <f aca="false">IF($A461&gt;R$11*$I$7,$A461*($G$5+R461*$L$5)," ")</f>
        <v>#VALUE!</v>
      </c>
      <c r="T461" s="0" t="e">
        <f aca="false">IF($A461&gt;T$11*$I$7,CEILING(($I$7*(1-T$11))/($A461-T$11*$I$7),1)," ")</f>
        <v>#VALUE!</v>
      </c>
      <c r="U461" s="24" t="e">
        <f aca="false">IF($A461&gt;T$11*$I$7,$A461*($G$5+T461*$L$5)," ")</f>
        <v>#VALUE!</v>
      </c>
      <c r="V461" s="0" t="e">
        <f aca="false">IF($A461&gt;V$11*$I$7,CEILING(($I$7*(1-V$11))/($A461-V$11*$I$7),1)," ")</f>
        <v>#VALUE!</v>
      </c>
      <c r="W461" s="0" t="e">
        <f aca="false">IF($A461&gt;V$11*$I$7,$A461*($G$5+V461*$L$5)," ")</f>
        <v>#VALUE!</v>
      </c>
    </row>
    <row r="462" customFormat="false" ht="12.75" hidden="false" customHeight="false" outlineLevel="0" collapsed="false">
      <c r="A462" s="4" t="e">
        <f aca="false">IF(A461-1&gt;=1,A461-1," ")</f>
        <v>#VALUE!</v>
      </c>
      <c r="B462" s="0" t="e">
        <f aca="false">IF($A462&gt;B$11*$I$7,CEILING(($I$7*(1-B$11))/($A462-B$11*$I$7),1)," ")</f>
        <v>#VALUE!</v>
      </c>
      <c r="C462" s="24" t="e">
        <f aca="false">IF($A462&gt;B$11*$I$7,$A462*($G$5+B462*$L$5)," ")</f>
        <v>#VALUE!</v>
      </c>
      <c r="D462" s="0" t="e">
        <f aca="false">IF($A462&gt;D$11*$I$7,CEILING(($I$7*(1-D$11))/($A462-D$11*$I$7),1)," ")</f>
        <v>#VALUE!</v>
      </c>
      <c r="E462" s="24" t="e">
        <f aca="false">IF($A462&gt;D$11*$I$7,$A462*($G$5+D462*$L$5)," ")</f>
        <v>#VALUE!</v>
      </c>
      <c r="F462" s="0" t="e">
        <f aca="false">IF($A462&gt;F$11*$I$7,CEILING(($I$7*(1-F$11))/($A462-F$11*$I$7),1)," ")</f>
        <v>#VALUE!</v>
      </c>
      <c r="G462" s="24" t="e">
        <f aca="false">IF($A462&gt;F$11*$I$7,$A462*($G$5+F462*$L$5)," ")</f>
        <v>#VALUE!</v>
      </c>
      <c r="H462" s="0" t="e">
        <f aca="false">IF($A462&gt;H$11*$I$7,CEILING(($I$7*(1-H$11))/($A462-H$11*$I$7),1)," ")</f>
        <v>#VALUE!</v>
      </c>
      <c r="I462" s="24" t="e">
        <f aca="false">IF($A462&gt;H$11*$I$7,$A462*($G$5+H462*$L$5)," ")</f>
        <v>#VALUE!</v>
      </c>
      <c r="J462" s="0" t="e">
        <f aca="false">IF($A462&gt;J$11*$I$7,CEILING(($I$7*(1-J$11))/($A462-J$11*$I$7),1)," ")</f>
        <v>#VALUE!</v>
      </c>
      <c r="K462" s="24" t="e">
        <f aca="false">IF($A462&gt;J$11*$I$7,$A462*($G$5+J462*$L$5)," ")</f>
        <v>#VALUE!</v>
      </c>
      <c r="L462" s="0" t="e">
        <f aca="false">IF($A462&gt;L$11*$I$7,CEILING(($I$7*(1-L$11))/($A462-L$11*$I$7),1)," ")</f>
        <v>#VALUE!</v>
      </c>
      <c r="M462" s="24" t="e">
        <f aca="false">IF($A462&gt;L$11*$I$7,$A462*($G$5+L462*$L$5)," ")</f>
        <v>#VALUE!</v>
      </c>
      <c r="N462" s="0" t="e">
        <f aca="false">IF($A462&gt;N$11*$I$7,CEILING(($I$7*(1-N$11))/($A462-N$11*$I$7),1)," ")</f>
        <v>#VALUE!</v>
      </c>
      <c r="O462" s="24" t="e">
        <f aca="false">IF($A462&gt;N$11*$I$7,$A462*($G$5+N462*$L$5)," ")</f>
        <v>#VALUE!</v>
      </c>
      <c r="P462" s="0" t="e">
        <f aca="false">IF($A462&gt;P$11*$I$7,CEILING(($I$7*(1-P$11))/($A462-P$11*$I$7),1)," ")</f>
        <v>#VALUE!</v>
      </c>
      <c r="Q462" s="24" t="e">
        <f aca="false">IF($A462&gt;P$11*$I$7,$A462*($G$5+P462*$L$5)," ")</f>
        <v>#VALUE!</v>
      </c>
      <c r="R462" s="0" t="e">
        <f aca="false">IF($A462&gt;R$11*$I$7,CEILING(($I$7*(1-R$11))/($A462-R$11*$I$7),1)," ")</f>
        <v>#VALUE!</v>
      </c>
      <c r="S462" s="24" t="e">
        <f aca="false">IF($A462&gt;R$11*$I$7,$A462*($G$5+R462*$L$5)," ")</f>
        <v>#VALUE!</v>
      </c>
      <c r="T462" s="0" t="e">
        <f aca="false">IF($A462&gt;T$11*$I$7,CEILING(($I$7*(1-T$11))/($A462-T$11*$I$7),1)," ")</f>
        <v>#VALUE!</v>
      </c>
      <c r="U462" s="24" t="e">
        <f aca="false">IF($A462&gt;T$11*$I$7,$A462*($G$5+T462*$L$5)," ")</f>
        <v>#VALUE!</v>
      </c>
      <c r="V462" s="0" t="e">
        <f aca="false">IF($A462&gt;V$11*$I$7,CEILING(($I$7*(1-V$11))/($A462-V$11*$I$7),1)," ")</f>
        <v>#VALUE!</v>
      </c>
      <c r="W462" s="0" t="e">
        <f aca="false">IF($A462&gt;V$11*$I$7,$A462*($G$5+V462*$L$5)," ")</f>
        <v>#VALUE!</v>
      </c>
    </row>
    <row r="463" customFormat="false" ht="12.75" hidden="false" customHeight="false" outlineLevel="0" collapsed="false">
      <c r="A463" s="4" t="e">
        <f aca="false">IF(A462-1&gt;=1,A462-1," ")</f>
        <v>#VALUE!</v>
      </c>
      <c r="B463" s="0" t="e">
        <f aca="false">IF($A463&gt;B$11*$I$7,CEILING(($I$7*(1-B$11))/($A463-B$11*$I$7),1)," ")</f>
        <v>#VALUE!</v>
      </c>
      <c r="C463" s="24" t="e">
        <f aca="false">IF($A463&gt;B$11*$I$7,$A463*($G$5+B463*$L$5)," ")</f>
        <v>#VALUE!</v>
      </c>
      <c r="D463" s="0" t="e">
        <f aca="false">IF($A463&gt;D$11*$I$7,CEILING(($I$7*(1-D$11))/($A463-D$11*$I$7),1)," ")</f>
        <v>#VALUE!</v>
      </c>
      <c r="E463" s="24" t="e">
        <f aca="false">IF($A463&gt;D$11*$I$7,$A463*($G$5+D463*$L$5)," ")</f>
        <v>#VALUE!</v>
      </c>
      <c r="F463" s="0" t="e">
        <f aca="false">IF($A463&gt;F$11*$I$7,CEILING(($I$7*(1-F$11))/($A463-F$11*$I$7),1)," ")</f>
        <v>#VALUE!</v>
      </c>
      <c r="G463" s="24" t="e">
        <f aca="false">IF($A463&gt;F$11*$I$7,$A463*($G$5+F463*$L$5)," ")</f>
        <v>#VALUE!</v>
      </c>
      <c r="H463" s="0" t="e">
        <f aca="false">IF($A463&gt;H$11*$I$7,CEILING(($I$7*(1-H$11))/($A463-H$11*$I$7),1)," ")</f>
        <v>#VALUE!</v>
      </c>
      <c r="I463" s="24" t="e">
        <f aca="false">IF($A463&gt;H$11*$I$7,$A463*($G$5+H463*$L$5)," ")</f>
        <v>#VALUE!</v>
      </c>
      <c r="J463" s="0" t="e">
        <f aca="false">IF($A463&gt;J$11*$I$7,CEILING(($I$7*(1-J$11))/($A463-J$11*$I$7),1)," ")</f>
        <v>#VALUE!</v>
      </c>
      <c r="K463" s="24" t="e">
        <f aca="false">IF($A463&gt;J$11*$I$7,$A463*($G$5+J463*$L$5)," ")</f>
        <v>#VALUE!</v>
      </c>
      <c r="L463" s="0" t="e">
        <f aca="false">IF($A463&gt;L$11*$I$7,CEILING(($I$7*(1-L$11))/($A463-L$11*$I$7),1)," ")</f>
        <v>#VALUE!</v>
      </c>
      <c r="M463" s="24" t="e">
        <f aca="false">IF($A463&gt;L$11*$I$7,$A463*($G$5+L463*$L$5)," ")</f>
        <v>#VALUE!</v>
      </c>
      <c r="N463" s="0" t="e">
        <f aca="false">IF($A463&gt;N$11*$I$7,CEILING(($I$7*(1-N$11))/($A463-N$11*$I$7),1)," ")</f>
        <v>#VALUE!</v>
      </c>
      <c r="O463" s="24" t="e">
        <f aca="false">IF($A463&gt;N$11*$I$7,$A463*($G$5+N463*$L$5)," ")</f>
        <v>#VALUE!</v>
      </c>
      <c r="P463" s="0" t="e">
        <f aca="false">IF($A463&gt;P$11*$I$7,CEILING(($I$7*(1-P$11))/($A463-P$11*$I$7),1)," ")</f>
        <v>#VALUE!</v>
      </c>
      <c r="Q463" s="24" t="e">
        <f aca="false">IF($A463&gt;P$11*$I$7,$A463*($G$5+P463*$L$5)," ")</f>
        <v>#VALUE!</v>
      </c>
      <c r="R463" s="0" t="e">
        <f aca="false">IF($A463&gt;R$11*$I$7,CEILING(($I$7*(1-R$11))/($A463-R$11*$I$7),1)," ")</f>
        <v>#VALUE!</v>
      </c>
      <c r="S463" s="24" t="e">
        <f aca="false">IF($A463&gt;R$11*$I$7,$A463*($G$5+R463*$L$5)," ")</f>
        <v>#VALUE!</v>
      </c>
      <c r="T463" s="0" t="e">
        <f aca="false">IF($A463&gt;T$11*$I$7,CEILING(($I$7*(1-T$11))/($A463-T$11*$I$7),1)," ")</f>
        <v>#VALUE!</v>
      </c>
      <c r="U463" s="24" t="e">
        <f aca="false">IF($A463&gt;T$11*$I$7,$A463*($G$5+T463*$L$5)," ")</f>
        <v>#VALUE!</v>
      </c>
      <c r="V463" s="0" t="e">
        <f aca="false">IF($A463&gt;V$11*$I$7,CEILING(($I$7*(1-V$11))/($A463-V$11*$I$7),1)," ")</f>
        <v>#VALUE!</v>
      </c>
      <c r="W463" s="0" t="e">
        <f aca="false">IF($A463&gt;V$11*$I$7,$A463*($G$5+V463*$L$5)," ")</f>
        <v>#VALUE!</v>
      </c>
    </row>
    <row r="464" customFormat="false" ht="12.75" hidden="false" customHeight="false" outlineLevel="0" collapsed="false">
      <c r="A464" s="4" t="e">
        <f aca="false">IF(A463-1&gt;=1,A463-1," ")</f>
        <v>#VALUE!</v>
      </c>
      <c r="B464" s="0" t="e">
        <f aca="false">IF($A464&gt;B$11*$I$7,CEILING(($I$7*(1-B$11))/($A464-B$11*$I$7),1)," ")</f>
        <v>#VALUE!</v>
      </c>
      <c r="C464" s="24" t="e">
        <f aca="false">IF($A464&gt;B$11*$I$7,$A464*($G$5+B464*$L$5)," ")</f>
        <v>#VALUE!</v>
      </c>
      <c r="D464" s="0" t="e">
        <f aca="false">IF($A464&gt;D$11*$I$7,CEILING(($I$7*(1-D$11))/($A464-D$11*$I$7),1)," ")</f>
        <v>#VALUE!</v>
      </c>
      <c r="E464" s="24" t="e">
        <f aca="false">IF($A464&gt;D$11*$I$7,$A464*($G$5+D464*$L$5)," ")</f>
        <v>#VALUE!</v>
      </c>
      <c r="F464" s="0" t="e">
        <f aca="false">IF($A464&gt;F$11*$I$7,CEILING(($I$7*(1-F$11))/($A464-F$11*$I$7),1)," ")</f>
        <v>#VALUE!</v>
      </c>
      <c r="G464" s="24" t="e">
        <f aca="false">IF($A464&gt;F$11*$I$7,$A464*($G$5+F464*$L$5)," ")</f>
        <v>#VALUE!</v>
      </c>
      <c r="H464" s="0" t="e">
        <f aca="false">IF($A464&gt;H$11*$I$7,CEILING(($I$7*(1-H$11))/($A464-H$11*$I$7),1)," ")</f>
        <v>#VALUE!</v>
      </c>
      <c r="I464" s="24" t="e">
        <f aca="false">IF($A464&gt;H$11*$I$7,$A464*($G$5+H464*$L$5)," ")</f>
        <v>#VALUE!</v>
      </c>
      <c r="J464" s="0" t="e">
        <f aca="false">IF($A464&gt;J$11*$I$7,CEILING(($I$7*(1-J$11))/($A464-J$11*$I$7),1)," ")</f>
        <v>#VALUE!</v>
      </c>
      <c r="K464" s="24" t="e">
        <f aca="false">IF($A464&gt;J$11*$I$7,$A464*($G$5+J464*$L$5)," ")</f>
        <v>#VALUE!</v>
      </c>
      <c r="L464" s="0" t="e">
        <f aca="false">IF($A464&gt;L$11*$I$7,CEILING(($I$7*(1-L$11))/($A464-L$11*$I$7),1)," ")</f>
        <v>#VALUE!</v>
      </c>
      <c r="M464" s="24" t="e">
        <f aca="false">IF($A464&gt;L$11*$I$7,$A464*($G$5+L464*$L$5)," ")</f>
        <v>#VALUE!</v>
      </c>
      <c r="N464" s="0" t="e">
        <f aca="false">IF($A464&gt;N$11*$I$7,CEILING(($I$7*(1-N$11))/($A464-N$11*$I$7),1)," ")</f>
        <v>#VALUE!</v>
      </c>
      <c r="O464" s="24" t="e">
        <f aca="false">IF($A464&gt;N$11*$I$7,$A464*($G$5+N464*$L$5)," ")</f>
        <v>#VALUE!</v>
      </c>
      <c r="P464" s="0" t="e">
        <f aca="false">IF($A464&gt;P$11*$I$7,CEILING(($I$7*(1-P$11))/($A464-P$11*$I$7),1)," ")</f>
        <v>#VALUE!</v>
      </c>
      <c r="Q464" s="24" t="e">
        <f aca="false">IF($A464&gt;P$11*$I$7,$A464*($G$5+P464*$L$5)," ")</f>
        <v>#VALUE!</v>
      </c>
      <c r="R464" s="0" t="e">
        <f aca="false">IF($A464&gt;R$11*$I$7,CEILING(($I$7*(1-R$11))/($A464-R$11*$I$7),1)," ")</f>
        <v>#VALUE!</v>
      </c>
      <c r="S464" s="24" t="e">
        <f aca="false">IF($A464&gt;R$11*$I$7,$A464*($G$5+R464*$L$5)," ")</f>
        <v>#VALUE!</v>
      </c>
      <c r="T464" s="0" t="e">
        <f aca="false">IF($A464&gt;T$11*$I$7,CEILING(($I$7*(1-T$11))/($A464-T$11*$I$7),1)," ")</f>
        <v>#VALUE!</v>
      </c>
      <c r="U464" s="24" t="e">
        <f aca="false">IF($A464&gt;T$11*$I$7,$A464*($G$5+T464*$L$5)," ")</f>
        <v>#VALUE!</v>
      </c>
      <c r="V464" s="0" t="e">
        <f aca="false">IF($A464&gt;V$11*$I$7,CEILING(($I$7*(1-V$11))/($A464-V$11*$I$7),1)," ")</f>
        <v>#VALUE!</v>
      </c>
      <c r="W464" s="0" t="e">
        <f aca="false">IF($A464&gt;V$11*$I$7,$A464*($G$5+V464*$L$5)," ")</f>
        <v>#VALUE!</v>
      </c>
    </row>
    <row r="465" customFormat="false" ht="12.75" hidden="false" customHeight="false" outlineLevel="0" collapsed="false">
      <c r="A465" s="4" t="e">
        <f aca="false">IF(A464-1&gt;=1,A464-1," ")</f>
        <v>#VALUE!</v>
      </c>
      <c r="B465" s="0" t="e">
        <f aca="false">IF($A465&gt;B$11*$I$7,CEILING(($I$7*(1-B$11))/($A465-B$11*$I$7),1)," ")</f>
        <v>#VALUE!</v>
      </c>
      <c r="C465" s="24" t="e">
        <f aca="false">IF($A465&gt;B$11*$I$7,$A465*($G$5+B465*$L$5)," ")</f>
        <v>#VALUE!</v>
      </c>
      <c r="D465" s="0" t="e">
        <f aca="false">IF($A465&gt;D$11*$I$7,CEILING(($I$7*(1-D$11))/($A465-D$11*$I$7),1)," ")</f>
        <v>#VALUE!</v>
      </c>
      <c r="E465" s="24" t="e">
        <f aca="false">IF($A465&gt;D$11*$I$7,$A465*($G$5+D465*$L$5)," ")</f>
        <v>#VALUE!</v>
      </c>
      <c r="F465" s="0" t="e">
        <f aca="false">IF($A465&gt;F$11*$I$7,CEILING(($I$7*(1-F$11))/($A465-F$11*$I$7),1)," ")</f>
        <v>#VALUE!</v>
      </c>
      <c r="G465" s="24" t="e">
        <f aca="false">IF($A465&gt;F$11*$I$7,$A465*($G$5+F465*$L$5)," ")</f>
        <v>#VALUE!</v>
      </c>
      <c r="H465" s="0" t="e">
        <f aca="false">IF($A465&gt;H$11*$I$7,CEILING(($I$7*(1-H$11))/($A465-H$11*$I$7),1)," ")</f>
        <v>#VALUE!</v>
      </c>
      <c r="I465" s="24" t="e">
        <f aca="false">IF($A465&gt;H$11*$I$7,$A465*($G$5+H465*$L$5)," ")</f>
        <v>#VALUE!</v>
      </c>
      <c r="J465" s="0" t="e">
        <f aca="false">IF($A465&gt;J$11*$I$7,CEILING(($I$7*(1-J$11))/($A465-J$11*$I$7),1)," ")</f>
        <v>#VALUE!</v>
      </c>
      <c r="K465" s="24" t="e">
        <f aca="false">IF($A465&gt;J$11*$I$7,$A465*($G$5+J465*$L$5)," ")</f>
        <v>#VALUE!</v>
      </c>
      <c r="L465" s="0" t="e">
        <f aca="false">IF($A465&gt;L$11*$I$7,CEILING(($I$7*(1-L$11))/($A465-L$11*$I$7),1)," ")</f>
        <v>#VALUE!</v>
      </c>
      <c r="M465" s="24" t="e">
        <f aca="false">IF($A465&gt;L$11*$I$7,$A465*($G$5+L465*$L$5)," ")</f>
        <v>#VALUE!</v>
      </c>
      <c r="N465" s="0" t="e">
        <f aca="false">IF($A465&gt;N$11*$I$7,CEILING(($I$7*(1-N$11))/($A465-N$11*$I$7),1)," ")</f>
        <v>#VALUE!</v>
      </c>
      <c r="O465" s="24" t="e">
        <f aca="false">IF($A465&gt;N$11*$I$7,$A465*($G$5+N465*$L$5)," ")</f>
        <v>#VALUE!</v>
      </c>
      <c r="P465" s="0" t="e">
        <f aca="false">IF($A465&gt;P$11*$I$7,CEILING(($I$7*(1-P$11))/($A465-P$11*$I$7),1)," ")</f>
        <v>#VALUE!</v>
      </c>
      <c r="Q465" s="24" t="e">
        <f aca="false">IF($A465&gt;P$11*$I$7,$A465*($G$5+P465*$L$5)," ")</f>
        <v>#VALUE!</v>
      </c>
      <c r="R465" s="0" t="e">
        <f aca="false">IF($A465&gt;R$11*$I$7,CEILING(($I$7*(1-R$11))/($A465-R$11*$I$7),1)," ")</f>
        <v>#VALUE!</v>
      </c>
      <c r="S465" s="24" t="e">
        <f aca="false">IF($A465&gt;R$11*$I$7,$A465*($G$5+R465*$L$5)," ")</f>
        <v>#VALUE!</v>
      </c>
      <c r="T465" s="0" t="e">
        <f aca="false">IF($A465&gt;T$11*$I$7,CEILING(($I$7*(1-T$11))/($A465-T$11*$I$7),1)," ")</f>
        <v>#VALUE!</v>
      </c>
      <c r="U465" s="24" t="e">
        <f aca="false">IF($A465&gt;T$11*$I$7,$A465*($G$5+T465*$L$5)," ")</f>
        <v>#VALUE!</v>
      </c>
      <c r="V465" s="0" t="e">
        <f aca="false">IF($A465&gt;V$11*$I$7,CEILING(($I$7*(1-V$11))/($A465-V$11*$I$7),1)," ")</f>
        <v>#VALUE!</v>
      </c>
      <c r="W465" s="0" t="e">
        <f aca="false">IF($A465&gt;V$11*$I$7,$A465*($G$5+V465*$L$5)," ")</f>
        <v>#VALUE!</v>
      </c>
    </row>
    <row r="466" customFormat="false" ht="12.75" hidden="false" customHeight="false" outlineLevel="0" collapsed="false">
      <c r="A466" s="4" t="e">
        <f aca="false">IF(A465-1&gt;=1,A465-1," ")</f>
        <v>#VALUE!</v>
      </c>
      <c r="B466" s="0" t="e">
        <f aca="false">IF($A466&gt;B$11*$I$7,CEILING(($I$7*(1-B$11))/($A466-B$11*$I$7),1)," ")</f>
        <v>#VALUE!</v>
      </c>
      <c r="C466" s="24" t="e">
        <f aca="false">IF($A466&gt;B$11*$I$7,$A466*($G$5+B466*$L$5)," ")</f>
        <v>#VALUE!</v>
      </c>
      <c r="D466" s="0" t="e">
        <f aca="false">IF($A466&gt;D$11*$I$7,CEILING(($I$7*(1-D$11))/($A466-D$11*$I$7),1)," ")</f>
        <v>#VALUE!</v>
      </c>
      <c r="E466" s="24" t="e">
        <f aca="false">IF($A466&gt;D$11*$I$7,$A466*($G$5+D466*$L$5)," ")</f>
        <v>#VALUE!</v>
      </c>
      <c r="F466" s="0" t="e">
        <f aca="false">IF($A466&gt;F$11*$I$7,CEILING(($I$7*(1-F$11))/($A466-F$11*$I$7),1)," ")</f>
        <v>#VALUE!</v>
      </c>
      <c r="G466" s="24" t="e">
        <f aca="false">IF($A466&gt;F$11*$I$7,$A466*($G$5+F466*$L$5)," ")</f>
        <v>#VALUE!</v>
      </c>
      <c r="H466" s="0" t="e">
        <f aca="false">IF($A466&gt;H$11*$I$7,CEILING(($I$7*(1-H$11))/($A466-H$11*$I$7),1)," ")</f>
        <v>#VALUE!</v>
      </c>
      <c r="I466" s="24" t="e">
        <f aca="false">IF($A466&gt;H$11*$I$7,$A466*($G$5+H466*$L$5)," ")</f>
        <v>#VALUE!</v>
      </c>
      <c r="J466" s="0" t="e">
        <f aca="false">IF($A466&gt;J$11*$I$7,CEILING(($I$7*(1-J$11))/($A466-J$11*$I$7),1)," ")</f>
        <v>#VALUE!</v>
      </c>
      <c r="K466" s="24" t="e">
        <f aca="false">IF($A466&gt;J$11*$I$7,$A466*($G$5+J466*$L$5)," ")</f>
        <v>#VALUE!</v>
      </c>
      <c r="L466" s="0" t="e">
        <f aca="false">IF($A466&gt;L$11*$I$7,CEILING(($I$7*(1-L$11))/($A466-L$11*$I$7),1)," ")</f>
        <v>#VALUE!</v>
      </c>
      <c r="M466" s="24" t="e">
        <f aca="false">IF($A466&gt;L$11*$I$7,$A466*($G$5+L466*$L$5)," ")</f>
        <v>#VALUE!</v>
      </c>
      <c r="N466" s="0" t="e">
        <f aca="false">IF($A466&gt;N$11*$I$7,CEILING(($I$7*(1-N$11))/($A466-N$11*$I$7),1)," ")</f>
        <v>#VALUE!</v>
      </c>
      <c r="O466" s="24" t="e">
        <f aca="false">IF($A466&gt;N$11*$I$7,$A466*($G$5+N466*$L$5)," ")</f>
        <v>#VALUE!</v>
      </c>
      <c r="P466" s="0" t="e">
        <f aca="false">IF($A466&gt;P$11*$I$7,CEILING(($I$7*(1-P$11))/($A466-P$11*$I$7),1)," ")</f>
        <v>#VALUE!</v>
      </c>
      <c r="Q466" s="24" t="e">
        <f aca="false">IF($A466&gt;P$11*$I$7,$A466*($G$5+P466*$L$5)," ")</f>
        <v>#VALUE!</v>
      </c>
      <c r="R466" s="0" t="e">
        <f aca="false">IF($A466&gt;R$11*$I$7,CEILING(($I$7*(1-R$11))/($A466-R$11*$I$7),1)," ")</f>
        <v>#VALUE!</v>
      </c>
      <c r="S466" s="24" t="e">
        <f aca="false">IF($A466&gt;R$11*$I$7,$A466*($G$5+R466*$L$5)," ")</f>
        <v>#VALUE!</v>
      </c>
      <c r="T466" s="0" t="e">
        <f aca="false">IF($A466&gt;T$11*$I$7,CEILING(($I$7*(1-T$11))/($A466-T$11*$I$7),1)," ")</f>
        <v>#VALUE!</v>
      </c>
      <c r="U466" s="24" t="e">
        <f aca="false">IF($A466&gt;T$11*$I$7,$A466*($G$5+T466*$L$5)," ")</f>
        <v>#VALUE!</v>
      </c>
      <c r="V466" s="0" t="e">
        <f aca="false">IF($A466&gt;V$11*$I$7,CEILING(($I$7*(1-V$11))/($A466-V$11*$I$7),1)," ")</f>
        <v>#VALUE!</v>
      </c>
      <c r="W466" s="0" t="e">
        <f aca="false">IF($A466&gt;V$11*$I$7,$A466*($G$5+V466*$L$5)," ")</f>
        <v>#VALUE!</v>
      </c>
    </row>
    <row r="467" customFormat="false" ht="12.75" hidden="false" customHeight="false" outlineLevel="0" collapsed="false">
      <c r="A467" s="4" t="e">
        <f aca="false">IF(A466-1&gt;=1,A466-1," ")</f>
        <v>#VALUE!</v>
      </c>
      <c r="B467" s="0" t="e">
        <f aca="false">IF($A467&gt;B$11*$I$7,CEILING(($I$7*(1-B$11))/($A467-B$11*$I$7),1)," ")</f>
        <v>#VALUE!</v>
      </c>
      <c r="C467" s="24" t="e">
        <f aca="false">IF($A467&gt;B$11*$I$7,$A467*($G$5+B467*$L$5)," ")</f>
        <v>#VALUE!</v>
      </c>
      <c r="D467" s="0" t="e">
        <f aca="false">IF($A467&gt;D$11*$I$7,CEILING(($I$7*(1-D$11))/($A467-D$11*$I$7),1)," ")</f>
        <v>#VALUE!</v>
      </c>
      <c r="E467" s="24" t="e">
        <f aca="false">IF($A467&gt;D$11*$I$7,$A467*($G$5+D467*$L$5)," ")</f>
        <v>#VALUE!</v>
      </c>
      <c r="F467" s="0" t="e">
        <f aca="false">IF($A467&gt;F$11*$I$7,CEILING(($I$7*(1-F$11))/($A467-F$11*$I$7),1)," ")</f>
        <v>#VALUE!</v>
      </c>
      <c r="G467" s="24" t="e">
        <f aca="false">IF($A467&gt;F$11*$I$7,$A467*($G$5+F467*$L$5)," ")</f>
        <v>#VALUE!</v>
      </c>
      <c r="H467" s="0" t="e">
        <f aca="false">IF($A467&gt;H$11*$I$7,CEILING(($I$7*(1-H$11))/($A467-H$11*$I$7),1)," ")</f>
        <v>#VALUE!</v>
      </c>
      <c r="I467" s="24" t="e">
        <f aca="false">IF($A467&gt;H$11*$I$7,$A467*($G$5+H467*$L$5)," ")</f>
        <v>#VALUE!</v>
      </c>
      <c r="J467" s="0" t="e">
        <f aca="false">IF($A467&gt;J$11*$I$7,CEILING(($I$7*(1-J$11))/($A467-J$11*$I$7),1)," ")</f>
        <v>#VALUE!</v>
      </c>
      <c r="K467" s="24" t="e">
        <f aca="false">IF($A467&gt;J$11*$I$7,$A467*($G$5+J467*$L$5)," ")</f>
        <v>#VALUE!</v>
      </c>
      <c r="L467" s="0" t="e">
        <f aca="false">IF($A467&gt;L$11*$I$7,CEILING(($I$7*(1-L$11))/($A467-L$11*$I$7),1)," ")</f>
        <v>#VALUE!</v>
      </c>
      <c r="M467" s="24" t="e">
        <f aca="false">IF($A467&gt;L$11*$I$7,$A467*($G$5+L467*$L$5)," ")</f>
        <v>#VALUE!</v>
      </c>
      <c r="N467" s="0" t="e">
        <f aca="false">IF($A467&gt;N$11*$I$7,CEILING(($I$7*(1-N$11))/($A467-N$11*$I$7),1)," ")</f>
        <v>#VALUE!</v>
      </c>
      <c r="O467" s="24" t="e">
        <f aca="false">IF($A467&gt;N$11*$I$7,$A467*($G$5+N467*$L$5)," ")</f>
        <v>#VALUE!</v>
      </c>
      <c r="P467" s="0" t="e">
        <f aca="false">IF($A467&gt;P$11*$I$7,CEILING(($I$7*(1-P$11))/($A467-P$11*$I$7),1)," ")</f>
        <v>#VALUE!</v>
      </c>
      <c r="Q467" s="24" t="e">
        <f aca="false">IF($A467&gt;P$11*$I$7,$A467*($G$5+P467*$L$5)," ")</f>
        <v>#VALUE!</v>
      </c>
      <c r="R467" s="0" t="e">
        <f aca="false">IF($A467&gt;R$11*$I$7,CEILING(($I$7*(1-R$11))/($A467-R$11*$I$7),1)," ")</f>
        <v>#VALUE!</v>
      </c>
      <c r="S467" s="24" t="e">
        <f aca="false">IF($A467&gt;R$11*$I$7,$A467*($G$5+R467*$L$5)," ")</f>
        <v>#VALUE!</v>
      </c>
      <c r="T467" s="0" t="e">
        <f aca="false">IF($A467&gt;T$11*$I$7,CEILING(($I$7*(1-T$11))/($A467-T$11*$I$7),1)," ")</f>
        <v>#VALUE!</v>
      </c>
      <c r="U467" s="24" t="e">
        <f aca="false">IF($A467&gt;T$11*$I$7,$A467*($G$5+T467*$L$5)," ")</f>
        <v>#VALUE!</v>
      </c>
      <c r="V467" s="0" t="e">
        <f aca="false">IF($A467&gt;V$11*$I$7,CEILING(($I$7*(1-V$11))/($A467-V$11*$I$7),1)," ")</f>
        <v>#VALUE!</v>
      </c>
      <c r="W467" s="0" t="e">
        <f aca="false">IF($A467&gt;V$11*$I$7,$A467*($G$5+V467*$L$5)," ")</f>
        <v>#VALUE!</v>
      </c>
    </row>
    <row r="468" customFormat="false" ht="12.75" hidden="false" customHeight="false" outlineLevel="0" collapsed="false">
      <c r="A468" s="4" t="e">
        <f aca="false">IF(A467-1&gt;=1,A467-1," ")</f>
        <v>#VALUE!</v>
      </c>
      <c r="B468" s="0" t="e">
        <f aca="false">IF($A468&gt;B$11*$I$7,CEILING(($I$7*(1-B$11))/($A468-B$11*$I$7),1)," ")</f>
        <v>#VALUE!</v>
      </c>
      <c r="C468" s="24" t="e">
        <f aca="false">IF($A468&gt;B$11*$I$7,$A468*($G$5+B468*$L$5)," ")</f>
        <v>#VALUE!</v>
      </c>
      <c r="D468" s="0" t="e">
        <f aca="false">IF($A468&gt;D$11*$I$7,CEILING(($I$7*(1-D$11))/($A468-D$11*$I$7),1)," ")</f>
        <v>#VALUE!</v>
      </c>
      <c r="E468" s="24" t="e">
        <f aca="false">IF($A468&gt;D$11*$I$7,$A468*($G$5+D468*$L$5)," ")</f>
        <v>#VALUE!</v>
      </c>
      <c r="F468" s="0" t="e">
        <f aca="false">IF($A468&gt;F$11*$I$7,CEILING(($I$7*(1-F$11))/($A468-F$11*$I$7),1)," ")</f>
        <v>#VALUE!</v>
      </c>
      <c r="G468" s="24" t="e">
        <f aca="false">IF($A468&gt;F$11*$I$7,$A468*($G$5+F468*$L$5)," ")</f>
        <v>#VALUE!</v>
      </c>
      <c r="H468" s="0" t="e">
        <f aca="false">IF($A468&gt;H$11*$I$7,CEILING(($I$7*(1-H$11))/($A468-H$11*$I$7),1)," ")</f>
        <v>#VALUE!</v>
      </c>
      <c r="I468" s="24" t="e">
        <f aca="false">IF($A468&gt;H$11*$I$7,$A468*($G$5+H468*$L$5)," ")</f>
        <v>#VALUE!</v>
      </c>
      <c r="J468" s="0" t="e">
        <f aca="false">IF($A468&gt;J$11*$I$7,CEILING(($I$7*(1-J$11))/($A468-J$11*$I$7),1)," ")</f>
        <v>#VALUE!</v>
      </c>
      <c r="K468" s="24" t="e">
        <f aca="false">IF($A468&gt;J$11*$I$7,$A468*($G$5+J468*$L$5)," ")</f>
        <v>#VALUE!</v>
      </c>
      <c r="L468" s="0" t="e">
        <f aca="false">IF($A468&gt;L$11*$I$7,CEILING(($I$7*(1-L$11))/($A468-L$11*$I$7),1)," ")</f>
        <v>#VALUE!</v>
      </c>
      <c r="M468" s="24" t="e">
        <f aca="false">IF($A468&gt;L$11*$I$7,$A468*($G$5+L468*$L$5)," ")</f>
        <v>#VALUE!</v>
      </c>
      <c r="N468" s="0" t="e">
        <f aca="false">IF($A468&gt;N$11*$I$7,CEILING(($I$7*(1-N$11))/($A468-N$11*$I$7),1)," ")</f>
        <v>#VALUE!</v>
      </c>
      <c r="O468" s="24" t="e">
        <f aca="false">IF($A468&gt;N$11*$I$7,$A468*($G$5+N468*$L$5)," ")</f>
        <v>#VALUE!</v>
      </c>
      <c r="P468" s="0" t="e">
        <f aca="false">IF($A468&gt;P$11*$I$7,CEILING(($I$7*(1-P$11))/($A468-P$11*$I$7),1)," ")</f>
        <v>#VALUE!</v>
      </c>
      <c r="Q468" s="24" t="e">
        <f aca="false">IF($A468&gt;P$11*$I$7,$A468*($G$5+P468*$L$5)," ")</f>
        <v>#VALUE!</v>
      </c>
      <c r="R468" s="0" t="e">
        <f aca="false">IF($A468&gt;R$11*$I$7,CEILING(($I$7*(1-R$11))/($A468-R$11*$I$7),1)," ")</f>
        <v>#VALUE!</v>
      </c>
      <c r="S468" s="24" t="e">
        <f aca="false">IF($A468&gt;R$11*$I$7,$A468*($G$5+R468*$L$5)," ")</f>
        <v>#VALUE!</v>
      </c>
      <c r="T468" s="0" t="e">
        <f aca="false">IF($A468&gt;T$11*$I$7,CEILING(($I$7*(1-T$11))/($A468-T$11*$I$7),1)," ")</f>
        <v>#VALUE!</v>
      </c>
      <c r="U468" s="24" t="e">
        <f aca="false">IF($A468&gt;T$11*$I$7,$A468*($G$5+T468*$L$5)," ")</f>
        <v>#VALUE!</v>
      </c>
      <c r="V468" s="0" t="e">
        <f aca="false">IF($A468&gt;V$11*$I$7,CEILING(($I$7*(1-V$11))/($A468-V$11*$I$7),1)," ")</f>
        <v>#VALUE!</v>
      </c>
      <c r="W468" s="0" t="e">
        <f aca="false">IF($A468&gt;V$11*$I$7,$A468*($G$5+V468*$L$5)," ")</f>
        <v>#VALUE!</v>
      </c>
    </row>
    <row r="469" customFormat="false" ht="12.75" hidden="false" customHeight="false" outlineLevel="0" collapsed="false">
      <c r="A469" s="4" t="e">
        <f aca="false">IF(A468-1&gt;=1,A468-1," ")</f>
        <v>#VALUE!</v>
      </c>
      <c r="B469" s="0" t="e">
        <f aca="false">IF($A469&gt;B$11*$I$7,CEILING(($I$7*(1-B$11))/($A469-B$11*$I$7),1)," ")</f>
        <v>#VALUE!</v>
      </c>
      <c r="C469" s="24" t="e">
        <f aca="false">IF($A469&gt;B$11*$I$7,$A469*($G$5+B469*$L$5)," ")</f>
        <v>#VALUE!</v>
      </c>
      <c r="D469" s="0" t="e">
        <f aca="false">IF($A469&gt;D$11*$I$7,CEILING(($I$7*(1-D$11))/($A469-D$11*$I$7),1)," ")</f>
        <v>#VALUE!</v>
      </c>
      <c r="E469" s="24" t="e">
        <f aca="false">IF($A469&gt;D$11*$I$7,$A469*($G$5+D469*$L$5)," ")</f>
        <v>#VALUE!</v>
      </c>
      <c r="F469" s="0" t="e">
        <f aca="false">IF($A469&gt;F$11*$I$7,CEILING(($I$7*(1-F$11))/($A469-F$11*$I$7),1)," ")</f>
        <v>#VALUE!</v>
      </c>
      <c r="G469" s="24" t="e">
        <f aca="false">IF($A469&gt;F$11*$I$7,$A469*($G$5+F469*$L$5)," ")</f>
        <v>#VALUE!</v>
      </c>
      <c r="H469" s="0" t="e">
        <f aca="false">IF($A469&gt;H$11*$I$7,CEILING(($I$7*(1-H$11))/($A469-H$11*$I$7),1)," ")</f>
        <v>#VALUE!</v>
      </c>
      <c r="I469" s="24" t="e">
        <f aca="false">IF($A469&gt;H$11*$I$7,$A469*($G$5+H469*$L$5)," ")</f>
        <v>#VALUE!</v>
      </c>
      <c r="J469" s="0" t="e">
        <f aca="false">IF($A469&gt;J$11*$I$7,CEILING(($I$7*(1-J$11))/($A469-J$11*$I$7),1)," ")</f>
        <v>#VALUE!</v>
      </c>
      <c r="K469" s="24" t="e">
        <f aca="false">IF($A469&gt;J$11*$I$7,$A469*($G$5+J469*$L$5)," ")</f>
        <v>#VALUE!</v>
      </c>
      <c r="L469" s="0" t="e">
        <f aca="false">IF($A469&gt;L$11*$I$7,CEILING(($I$7*(1-L$11))/($A469-L$11*$I$7),1)," ")</f>
        <v>#VALUE!</v>
      </c>
      <c r="M469" s="24" t="e">
        <f aca="false">IF($A469&gt;L$11*$I$7,$A469*($G$5+L469*$L$5)," ")</f>
        <v>#VALUE!</v>
      </c>
      <c r="N469" s="0" t="e">
        <f aca="false">IF($A469&gt;N$11*$I$7,CEILING(($I$7*(1-N$11))/($A469-N$11*$I$7),1)," ")</f>
        <v>#VALUE!</v>
      </c>
      <c r="O469" s="24" t="e">
        <f aca="false">IF($A469&gt;N$11*$I$7,$A469*($G$5+N469*$L$5)," ")</f>
        <v>#VALUE!</v>
      </c>
      <c r="P469" s="0" t="e">
        <f aca="false">IF($A469&gt;P$11*$I$7,CEILING(($I$7*(1-P$11))/($A469-P$11*$I$7),1)," ")</f>
        <v>#VALUE!</v>
      </c>
      <c r="Q469" s="24" t="e">
        <f aca="false">IF($A469&gt;P$11*$I$7,$A469*($G$5+P469*$L$5)," ")</f>
        <v>#VALUE!</v>
      </c>
      <c r="R469" s="0" t="e">
        <f aca="false">IF($A469&gt;R$11*$I$7,CEILING(($I$7*(1-R$11))/($A469-R$11*$I$7),1)," ")</f>
        <v>#VALUE!</v>
      </c>
      <c r="S469" s="24" t="e">
        <f aca="false">IF($A469&gt;R$11*$I$7,$A469*($G$5+R469*$L$5)," ")</f>
        <v>#VALUE!</v>
      </c>
      <c r="T469" s="0" t="e">
        <f aca="false">IF($A469&gt;T$11*$I$7,CEILING(($I$7*(1-T$11))/($A469-T$11*$I$7),1)," ")</f>
        <v>#VALUE!</v>
      </c>
      <c r="U469" s="24" t="e">
        <f aca="false">IF($A469&gt;T$11*$I$7,$A469*($G$5+T469*$L$5)," ")</f>
        <v>#VALUE!</v>
      </c>
      <c r="V469" s="0" t="e">
        <f aca="false">IF($A469&gt;V$11*$I$7,CEILING(($I$7*(1-V$11))/($A469-V$11*$I$7),1)," ")</f>
        <v>#VALUE!</v>
      </c>
      <c r="W469" s="0" t="e">
        <f aca="false">IF($A469&gt;V$11*$I$7,$A469*($G$5+V469*$L$5)," ")</f>
        <v>#VALUE!</v>
      </c>
    </row>
    <row r="470" customFormat="false" ht="12.75" hidden="false" customHeight="false" outlineLevel="0" collapsed="false">
      <c r="A470" s="4" t="e">
        <f aca="false">IF(A469-1&gt;=1,A469-1," ")</f>
        <v>#VALUE!</v>
      </c>
      <c r="B470" s="0" t="e">
        <f aca="false">IF($A470&gt;B$11*$I$7,CEILING(($I$7*(1-B$11))/($A470-B$11*$I$7),1)," ")</f>
        <v>#VALUE!</v>
      </c>
      <c r="C470" s="24" t="e">
        <f aca="false">IF($A470&gt;B$11*$I$7,$A470*($G$5+B470*$L$5)," ")</f>
        <v>#VALUE!</v>
      </c>
      <c r="D470" s="0" t="e">
        <f aca="false">IF($A470&gt;D$11*$I$7,CEILING(($I$7*(1-D$11))/($A470-D$11*$I$7),1)," ")</f>
        <v>#VALUE!</v>
      </c>
      <c r="E470" s="24" t="e">
        <f aca="false">IF($A470&gt;D$11*$I$7,$A470*($G$5+D470*$L$5)," ")</f>
        <v>#VALUE!</v>
      </c>
      <c r="F470" s="0" t="e">
        <f aca="false">IF($A470&gt;F$11*$I$7,CEILING(($I$7*(1-F$11))/($A470-F$11*$I$7),1)," ")</f>
        <v>#VALUE!</v>
      </c>
      <c r="G470" s="24" t="e">
        <f aca="false">IF($A470&gt;F$11*$I$7,$A470*($G$5+F470*$L$5)," ")</f>
        <v>#VALUE!</v>
      </c>
      <c r="H470" s="0" t="e">
        <f aca="false">IF($A470&gt;H$11*$I$7,CEILING(($I$7*(1-H$11))/($A470-H$11*$I$7),1)," ")</f>
        <v>#VALUE!</v>
      </c>
      <c r="I470" s="24" t="e">
        <f aca="false">IF($A470&gt;H$11*$I$7,$A470*($G$5+H470*$L$5)," ")</f>
        <v>#VALUE!</v>
      </c>
      <c r="J470" s="0" t="e">
        <f aca="false">IF($A470&gt;J$11*$I$7,CEILING(($I$7*(1-J$11))/($A470-J$11*$I$7),1)," ")</f>
        <v>#VALUE!</v>
      </c>
      <c r="K470" s="24" t="e">
        <f aca="false">IF($A470&gt;J$11*$I$7,$A470*($G$5+J470*$L$5)," ")</f>
        <v>#VALUE!</v>
      </c>
      <c r="L470" s="0" t="e">
        <f aca="false">IF($A470&gt;L$11*$I$7,CEILING(($I$7*(1-L$11))/($A470-L$11*$I$7),1)," ")</f>
        <v>#VALUE!</v>
      </c>
      <c r="M470" s="24" t="e">
        <f aca="false">IF($A470&gt;L$11*$I$7,$A470*($G$5+L470*$L$5)," ")</f>
        <v>#VALUE!</v>
      </c>
      <c r="N470" s="0" t="e">
        <f aca="false">IF($A470&gt;N$11*$I$7,CEILING(($I$7*(1-N$11))/($A470-N$11*$I$7),1)," ")</f>
        <v>#VALUE!</v>
      </c>
      <c r="O470" s="24" t="e">
        <f aca="false">IF($A470&gt;N$11*$I$7,$A470*($G$5+N470*$L$5)," ")</f>
        <v>#VALUE!</v>
      </c>
      <c r="P470" s="0" t="e">
        <f aca="false">IF($A470&gt;P$11*$I$7,CEILING(($I$7*(1-P$11))/($A470-P$11*$I$7),1)," ")</f>
        <v>#VALUE!</v>
      </c>
      <c r="Q470" s="24" t="e">
        <f aca="false">IF($A470&gt;P$11*$I$7,$A470*($G$5+P470*$L$5)," ")</f>
        <v>#VALUE!</v>
      </c>
      <c r="R470" s="0" t="e">
        <f aca="false">IF($A470&gt;R$11*$I$7,CEILING(($I$7*(1-R$11))/($A470-R$11*$I$7),1)," ")</f>
        <v>#VALUE!</v>
      </c>
      <c r="S470" s="24" t="e">
        <f aca="false">IF($A470&gt;R$11*$I$7,$A470*($G$5+R470*$L$5)," ")</f>
        <v>#VALUE!</v>
      </c>
      <c r="T470" s="0" t="e">
        <f aca="false">IF($A470&gt;T$11*$I$7,CEILING(($I$7*(1-T$11))/($A470-T$11*$I$7),1)," ")</f>
        <v>#VALUE!</v>
      </c>
      <c r="U470" s="24" t="e">
        <f aca="false">IF($A470&gt;T$11*$I$7,$A470*($G$5+T470*$L$5)," ")</f>
        <v>#VALUE!</v>
      </c>
      <c r="V470" s="0" t="e">
        <f aca="false">IF($A470&gt;V$11*$I$7,CEILING(($I$7*(1-V$11))/($A470-V$11*$I$7),1)," ")</f>
        <v>#VALUE!</v>
      </c>
      <c r="W470" s="0" t="e">
        <f aca="false">IF($A470&gt;V$11*$I$7,$A470*($G$5+V470*$L$5)," ")</f>
        <v>#VALUE!</v>
      </c>
    </row>
    <row r="471" customFormat="false" ht="12.75" hidden="false" customHeight="false" outlineLevel="0" collapsed="false">
      <c r="A471" s="4" t="e">
        <f aca="false">IF(A470-1&gt;=1,A470-1," ")</f>
        <v>#VALUE!</v>
      </c>
      <c r="B471" s="0" t="e">
        <f aca="false">IF($A471&gt;B$11*$I$7,CEILING(($I$7*(1-B$11))/($A471-B$11*$I$7),1)," ")</f>
        <v>#VALUE!</v>
      </c>
      <c r="C471" s="24" t="e">
        <f aca="false">IF($A471&gt;B$11*$I$7,$A471*($G$5+B471*$L$5)," ")</f>
        <v>#VALUE!</v>
      </c>
      <c r="D471" s="0" t="e">
        <f aca="false">IF($A471&gt;D$11*$I$7,CEILING(($I$7*(1-D$11))/($A471-D$11*$I$7),1)," ")</f>
        <v>#VALUE!</v>
      </c>
      <c r="E471" s="24" t="e">
        <f aca="false">IF($A471&gt;D$11*$I$7,$A471*($G$5+D471*$L$5)," ")</f>
        <v>#VALUE!</v>
      </c>
      <c r="F471" s="0" t="e">
        <f aca="false">IF($A471&gt;F$11*$I$7,CEILING(($I$7*(1-F$11))/($A471-F$11*$I$7),1)," ")</f>
        <v>#VALUE!</v>
      </c>
      <c r="G471" s="24" t="e">
        <f aca="false">IF($A471&gt;F$11*$I$7,$A471*($G$5+F471*$L$5)," ")</f>
        <v>#VALUE!</v>
      </c>
      <c r="H471" s="0" t="e">
        <f aca="false">IF($A471&gt;H$11*$I$7,CEILING(($I$7*(1-H$11))/($A471-H$11*$I$7),1)," ")</f>
        <v>#VALUE!</v>
      </c>
      <c r="I471" s="24" t="e">
        <f aca="false">IF($A471&gt;H$11*$I$7,$A471*($G$5+H471*$L$5)," ")</f>
        <v>#VALUE!</v>
      </c>
      <c r="J471" s="0" t="e">
        <f aca="false">IF($A471&gt;J$11*$I$7,CEILING(($I$7*(1-J$11))/($A471-J$11*$I$7),1)," ")</f>
        <v>#VALUE!</v>
      </c>
      <c r="K471" s="24" t="e">
        <f aca="false">IF($A471&gt;J$11*$I$7,$A471*($G$5+J471*$L$5)," ")</f>
        <v>#VALUE!</v>
      </c>
      <c r="L471" s="0" t="e">
        <f aca="false">IF($A471&gt;L$11*$I$7,CEILING(($I$7*(1-L$11))/($A471-L$11*$I$7),1)," ")</f>
        <v>#VALUE!</v>
      </c>
      <c r="M471" s="24" t="e">
        <f aca="false">IF($A471&gt;L$11*$I$7,$A471*($G$5+L471*$L$5)," ")</f>
        <v>#VALUE!</v>
      </c>
      <c r="N471" s="0" t="e">
        <f aca="false">IF($A471&gt;N$11*$I$7,CEILING(($I$7*(1-N$11))/($A471-N$11*$I$7),1)," ")</f>
        <v>#VALUE!</v>
      </c>
      <c r="O471" s="24" t="e">
        <f aca="false">IF($A471&gt;N$11*$I$7,$A471*($G$5+N471*$L$5)," ")</f>
        <v>#VALUE!</v>
      </c>
      <c r="P471" s="0" t="e">
        <f aca="false">IF($A471&gt;P$11*$I$7,CEILING(($I$7*(1-P$11))/($A471-P$11*$I$7),1)," ")</f>
        <v>#VALUE!</v>
      </c>
      <c r="Q471" s="24" t="e">
        <f aca="false">IF($A471&gt;P$11*$I$7,$A471*($G$5+P471*$L$5)," ")</f>
        <v>#VALUE!</v>
      </c>
      <c r="R471" s="0" t="e">
        <f aca="false">IF($A471&gt;R$11*$I$7,CEILING(($I$7*(1-R$11))/($A471-R$11*$I$7),1)," ")</f>
        <v>#VALUE!</v>
      </c>
      <c r="S471" s="24" t="e">
        <f aca="false">IF($A471&gt;R$11*$I$7,$A471*($G$5+R471*$L$5)," ")</f>
        <v>#VALUE!</v>
      </c>
      <c r="T471" s="0" t="e">
        <f aca="false">IF($A471&gt;T$11*$I$7,CEILING(($I$7*(1-T$11))/($A471-T$11*$I$7),1)," ")</f>
        <v>#VALUE!</v>
      </c>
      <c r="U471" s="24" t="e">
        <f aca="false">IF($A471&gt;T$11*$I$7,$A471*($G$5+T471*$L$5)," ")</f>
        <v>#VALUE!</v>
      </c>
      <c r="V471" s="0" t="e">
        <f aca="false">IF($A471&gt;V$11*$I$7,CEILING(($I$7*(1-V$11))/($A471-V$11*$I$7),1)," ")</f>
        <v>#VALUE!</v>
      </c>
      <c r="W471" s="0" t="e">
        <f aca="false">IF($A471&gt;V$11*$I$7,$A471*($G$5+V471*$L$5)," ")</f>
        <v>#VALUE!</v>
      </c>
    </row>
    <row r="472" customFormat="false" ht="12.75" hidden="false" customHeight="false" outlineLevel="0" collapsed="false">
      <c r="A472" s="4" t="e">
        <f aca="false">IF(A471-1&gt;=1,A471-1," ")</f>
        <v>#VALUE!</v>
      </c>
      <c r="B472" s="0" t="e">
        <f aca="false">IF($A472&gt;B$11*$I$7,CEILING(($I$7*(1-B$11))/($A472-B$11*$I$7),1)," ")</f>
        <v>#VALUE!</v>
      </c>
      <c r="C472" s="24" t="e">
        <f aca="false">IF($A472&gt;B$11*$I$7,$A472*($G$5+B472*$L$5)," ")</f>
        <v>#VALUE!</v>
      </c>
      <c r="D472" s="0" t="e">
        <f aca="false">IF($A472&gt;D$11*$I$7,CEILING(($I$7*(1-D$11))/($A472-D$11*$I$7),1)," ")</f>
        <v>#VALUE!</v>
      </c>
      <c r="E472" s="24" t="e">
        <f aca="false">IF($A472&gt;D$11*$I$7,$A472*($G$5+D472*$L$5)," ")</f>
        <v>#VALUE!</v>
      </c>
      <c r="F472" s="0" t="e">
        <f aca="false">IF($A472&gt;F$11*$I$7,CEILING(($I$7*(1-F$11))/($A472-F$11*$I$7),1)," ")</f>
        <v>#VALUE!</v>
      </c>
      <c r="G472" s="24" t="e">
        <f aca="false">IF($A472&gt;F$11*$I$7,$A472*($G$5+F472*$L$5)," ")</f>
        <v>#VALUE!</v>
      </c>
      <c r="H472" s="0" t="e">
        <f aca="false">IF($A472&gt;H$11*$I$7,CEILING(($I$7*(1-H$11))/($A472-H$11*$I$7),1)," ")</f>
        <v>#VALUE!</v>
      </c>
      <c r="I472" s="24" t="e">
        <f aca="false">IF($A472&gt;H$11*$I$7,$A472*($G$5+H472*$L$5)," ")</f>
        <v>#VALUE!</v>
      </c>
      <c r="J472" s="0" t="e">
        <f aca="false">IF($A472&gt;J$11*$I$7,CEILING(($I$7*(1-J$11))/($A472-J$11*$I$7),1)," ")</f>
        <v>#VALUE!</v>
      </c>
      <c r="K472" s="24" t="e">
        <f aca="false">IF($A472&gt;J$11*$I$7,$A472*($G$5+J472*$L$5)," ")</f>
        <v>#VALUE!</v>
      </c>
      <c r="L472" s="0" t="e">
        <f aca="false">IF($A472&gt;L$11*$I$7,CEILING(($I$7*(1-L$11))/($A472-L$11*$I$7),1)," ")</f>
        <v>#VALUE!</v>
      </c>
      <c r="M472" s="24" t="e">
        <f aca="false">IF($A472&gt;L$11*$I$7,$A472*($G$5+L472*$L$5)," ")</f>
        <v>#VALUE!</v>
      </c>
      <c r="N472" s="0" t="e">
        <f aca="false">IF($A472&gt;N$11*$I$7,CEILING(($I$7*(1-N$11))/($A472-N$11*$I$7),1)," ")</f>
        <v>#VALUE!</v>
      </c>
      <c r="O472" s="24" t="e">
        <f aca="false">IF($A472&gt;N$11*$I$7,$A472*($G$5+N472*$L$5)," ")</f>
        <v>#VALUE!</v>
      </c>
      <c r="P472" s="0" t="e">
        <f aca="false">IF($A472&gt;P$11*$I$7,CEILING(($I$7*(1-P$11))/($A472-P$11*$I$7),1)," ")</f>
        <v>#VALUE!</v>
      </c>
      <c r="Q472" s="24" t="e">
        <f aca="false">IF($A472&gt;P$11*$I$7,$A472*($G$5+P472*$L$5)," ")</f>
        <v>#VALUE!</v>
      </c>
      <c r="R472" s="0" t="e">
        <f aca="false">IF($A472&gt;R$11*$I$7,CEILING(($I$7*(1-R$11))/($A472-R$11*$I$7),1)," ")</f>
        <v>#VALUE!</v>
      </c>
      <c r="S472" s="24" t="e">
        <f aca="false">IF($A472&gt;R$11*$I$7,$A472*($G$5+R472*$L$5)," ")</f>
        <v>#VALUE!</v>
      </c>
      <c r="T472" s="0" t="e">
        <f aca="false">IF($A472&gt;T$11*$I$7,CEILING(($I$7*(1-T$11))/($A472-T$11*$I$7),1)," ")</f>
        <v>#VALUE!</v>
      </c>
      <c r="U472" s="24" t="e">
        <f aca="false">IF($A472&gt;T$11*$I$7,$A472*($G$5+T472*$L$5)," ")</f>
        <v>#VALUE!</v>
      </c>
      <c r="V472" s="0" t="e">
        <f aca="false">IF($A472&gt;V$11*$I$7,CEILING(($I$7*(1-V$11))/($A472-V$11*$I$7),1)," ")</f>
        <v>#VALUE!</v>
      </c>
      <c r="W472" s="0" t="e">
        <f aca="false">IF($A472&gt;V$11*$I$7,$A472*($G$5+V472*$L$5)," ")</f>
        <v>#VALUE!</v>
      </c>
    </row>
    <row r="473" customFormat="false" ht="12.75" hidden="false" customHeight="false" outlineLevel="0" collapsed="false">
      <c r="A473" s="4" t="e">
        <f aca="false">IF(A472-1&gt;=1,A472-1," ")</f>
        <v>#VALUE!</v>
      </c>
      <c r="B473" s="0" t="e">
        <f aca="false">IF($A473&gt;B$11*$I$7,CEILING(($I$7*(1-B$11))/($A473-B$11*$I$7),1)," ")</f>
        <v>#VALUE!</v>
      </c>
      <c r="C473" s="24" t="e">
        <f aca="false">IF($A473&gt;B$11*$I$7,$A473*($G$5+B473*$L$5)," ")</f>
        <v>#VALUE!</v>
      </c>
      <c r="D473" s="0" t="e">
        <f aca="false">IF($A473&gt;D$11*$I$7,CEILING(($I$7*(1-D$11))/($A473-D$11*$I$7),1)," ")</f>
        <v>#VALUE!</v>
      </c>
      <c r="E473" s="24" t="e">
        <f aca="false">IF($A473&gt;D$11*$I$7,$A473*($G$5+D473*$L$5)," ")</f>
        <v>#VALUE!</v>
      </c>
      <c r="F473" s="0" t="e">
        <f aca="false">IF($A473&gt;F$11*$I$7,CEILING(($I$7*(1-F$11))/($A473-F$11*$I$7),1)," ")</f>
        <v>#VALUE!</v>
      </c>
      <c r="G473" s="24" t="e">
        <f aca="false">IF($A473&gt;F$11*$I$7,$A473*($G$5+F473*$L$5)," ")</f>
        <v>#VALUE!</v>
      </c>
      <c r="H473" s="0" t="e">
        <f aca="false">IF($A473&gt;H$11*$I$7,CEILING(($I$7*(1-H$11))/($A473-H$11*$I$7),1)," ")</f>
        <v>#VALUE!</v>
      </c>
      <c r="I473" s="24" t="e">
        <f aca="false">IF($A473&gt;H$11*$I$7,$A473*($G$5+H473*$L$5)," ")</f>
        <v>#VALUE!</v>
      </c>
      <c r="J473" s="0" t="e">
        <f aca="false">IF($A473&gt;J$11*$I$7,CEILING(($I$7*(1-J$11))/($A473-J$11*$I$7),1)," ")</f>
        <v>#VALUE!</v>
      </c>
      <c r="K473" s="24" t="e">
        <f aca="false">IF($A473&gt;J$11*$I$7,$A473*($G$5+J473*$L$5)," ")</f>
        <v>#VALUE!</v>
      </c>
      <c r="L473" s="0" t="e">
        <f aca="false">IF($A473&gt;L$11*$I$7,CEILING(($I$7*(1-L$11))/($A473-L$11*$I$7),1)," ")</f>
        <v>#VALUE!</v>
      </c>
      <c r="M473" s="24" t="e">
        <f aca="false">IF($A473&gt;L$11*$I$7,$A473*($G$5+L473*$L$5)," ")</f>
        <v>#VALUE!</v>
      </c>
      <c r="N473" s="0" t="e">
        <f aca="false">IF($A473&gt;N$11*$I$7,CEILING(($I$7*(1-N$11))/($A473-N$11*$I$7),1)," ")</f>
        <v>#VALUE!</v>
      </c>
      <c r="O473" s="24" t="e">
        <f aca="false">IF($A473&gt;N$11*$I$7,$A473*($G$5+N473*$L$5)," ")</f>
        <v>#VALUE!</v>
      </c>
      <c r="P473" s="0" t="e">
        <f aca="false">IF($A473&gt;P$11*$I$7,CEILING(($I$7*(1-P$11))/($A473-P$11*$I$7),1)," ")</f>
        <v>#VALUE!</v>
      </c>
      <c r="Q473" s="24" t="e">
        <f aca="false">IF($A473&gt;P$11*$I$7,$A473*($G$5+P473*$L$5)," ")</f>
        <v>#VALUE!</v>
      </c>
      <c r="R473" s="0" t="e">
        <f aca="false">IF($A473&gt;R$11*$I$7,CEILING(($I$7*(1-R$11))/($A473-R$11*$I$7),1)," ")</f>
        <v>#VALUE!</v>
      </c>
      <c r="S473" s="24" t="e">
        <f aca="false">IF($A473&gt;R$11*$I$7,$A473*($G$5+R473*$L$5)," ")</f>
        <v>#VALUE!</v>
      </c>
      <c r="T473" s="0" t="e">
        <f aca="false">IF($A473&gt;T$11*$I$7,CEILING(($I$7*(1-T$11))/($A473-T$11*$I$7),1)," ")</f>
        <v>#VALUE!</v>
      </c>
      <c r="U473" s="24" t="e">
        <f aca="false">IF($A473&gt;T$11*$I$7,$A473*($G$5+T473*$L$5)," ")</f>
        <v>#VALUE!</v>
      </c>
      <c r="V473" s="0" t="e">
        <f aca="false">IF($A473&gt;V$11*$I$7,CEILING(($I$7*(1-V$11))/($A473-V$11*$I$7),1)," ")</f>
        <v>#VALUE!</v>
      </c>
      <c r="W473" s="0" t="e">
        <f aca="false">IF($A473&gt;V$11*$I$7,$A473*($G$5+V473*$L$5)," ")</f>
        <v>#VALUE!</v>
      </c>
    </row>
    <row r="474" customFormat="false" ht="12.75" hidden="false" customHeight="false" outlineLevel="0" collapsed="false">
      <c r="A474" s="4" t="e">
        <f aca="false">IF(A473-1&gt;=1,A473-1," ")</f>
        <v>#VALUE!</v>
      </c>
      <c r="B474" s="0" t="e">
        <f aca="false">IF($A474&gt;B$11*$I$7,CEILING(($I$7*(1-B$11))/($A474-B$11*$I$7),1)," ")</f>
        <v>#VALUE!</v>
      </c>
      <c r="C474" s="24" t="e">
        <f aca="false">IF($A474&gt;B$11*$I$7,$A474*($G$5+B474*$L$5)," ")</f>
        <v>#VALUE!</v>
      </c>
      <c r="D474" s="0" t="e">
        <f aca="false">IF($A474&gt;D$11*$I$7,CEILING(($I$7*(1-D$11))/($A474-D$11*$I$7),1)," ")</f>
        <v>#VALUE!</v>
      </c>
      <c r="E474" s="24" t="e">
        <f aca="false">IF($A474&gt;D$11*$I$7,$A474*($G$5+D474*$L$5)," ")</f>
        <v>#VALUE!</v>
      </c>
      <c r="F474" s="0" t="e">
        <f aca="false">IF($A474&gt;F$11*$I$7,CEILING(($I$7*(1-F$11))/($A474-F$11*$I$7),1)," ")</f>
        <v>#VALUE!</v>
      </c>
      <c r="G474" s="24" t="e">
        <f aca="false">IF($A474&gt;F$11*$I$7,$A474*($G$5+F474*$L$5)," ")</f>
        <v>#VALUE!</v>
      </c>
      <c r="H474" s="0" t="e">
        <f aca="false">IF($A474&gt;H$11*$I$7,CEILING(($I$7*(1-H$11))/($A474-H$11*$I$7),1)," ")</f>
        <v>#VALUE!</v>
      </c>
      <c r="I474" s="24" t="e">
        <f aca="false">IF($A474&gt;H$11*$I$7,$A474*($G$5+H474*$L$5)," ")</f>
        <v>#VALUE!</v>
      </c>
      <c r="J474" s="0" t="e">
        <f aca="false">IF($A474&gt;J$11*$I$7,CEILING(($I$7*(1-J$11))/($A474-J$11*$I$7),1)," ")</f>
        <v>#VALUE!</v>
      </c>
      <c r="K474" s="24" t="e">
        <f aca="false">IF($A474&gt;J$11*$I$7,$A474*($G$5+J474*$L$5)," ")</f>
        <v>#VALUE!</v>
      </c>
      <c r="L474" s="0" t="e">
        <f aca="false">IF($A474&gt;L$11*$I$7,CEILING(($I$7*(1-L$11))/($A474-L$11*$I$7),1)," ")</f>
        <v>#VALUE!</v>
      </c>
      <c r="M474" s="24" t="e">
        <f aca="false">IF($A474&gt;L$11*$I$7,$A474*($G$5+L474*$L$5)," ")</f>
        <v>#VALUE!</v>
      </c>
      <c r="N474" s="0" t="e">
        <f aca="false">IF($A474&gt;N$11*$I$7,CEILING(($I$7*(1-N$11))/($A474-N$11*$I$7),1)," ")</f>
        <v>#VALUE!</v>
      </c>
      <c r="O474" s="24" t="e">
        <f aca="false">IF($A474&gt;N$11*$I$7,$A474*($G$5+N474*$L$5)," ")</f>
        <v>#VALUE!</v>
      </c>
      <c r="P474" s="0" t="e">
        <f aca="false">IF($A474&gt;P$11*$I$7,CEILING(($I$7*(1-P$11))/($A474-P$11*$I$7),1)," ")</f>
        <v>#VALUE!</v>
      </c>
      <c r="Q474" s="24" t="e">
        <f aca="false">IF($A474&gt;P$11*$I$7,$A474*($G$5+P474*$L$5)," ")</f>
        <v>#VALUE!</v>
      </c>
      <c r="R474" s="0" t="e">
        <f aca="false">IF($A474&gt;R$11*$I$7,CEILING(($I$7*(1-R$11))/($A474-R$11*$I$7),1)," ")</f>
        <v>#VALUE!</v>
      </c>
      <c r="S474" s="24" t="e">
        <f aca="false">IF($A474&gt;R$11*$I$7,$A474*($G$5+R474*$L$5)," ")</f>
        <v>#VALUE!</v>
      </c>
      <c r="T474" s="0" t="e">
        <f aca="false">IF($A474&gt;T$11*$I$7,CEILING(($I$7*(1-T$11))/($A474-T$11*$I$7),1)," ")</f>
        <v>#VALUE!</v>
      </c>
      <c r="U474" s="24" t="e">
        <f aca="false">IF($A474&gt;T$11*$I$7,$A474*($G$5+T474*$L$5)," ")</f>
        <v>#VALUE!</v>
      </c>
      <c r="V474" s="0" t="e">
        <f aca="false">IF($A474&gt;V$11*$I$7,CEILING(($I$7*(1-V$11))/($A474-V$11*$I$7),1)," ")</f>
        <v>#VALUE!</v>
      </c>
      <c r="W474" s="0" t="e">
        <f aca="false">IF($A474&gt;V$11*$I$7,$A474*($G$5+V474*$L$5)," ")</f>
        <v>#VALUE!</v>
      </c>
    </row>
    <row r="475" customFormat="false" ht="12.75" hidden="false" customHeight="false" outlineLevel="0" collapsed="false">
      <c r="A475" s="4" t="e">
        <f aca="false">IF(A474-1&gt;=1,A474-1," ")</f>
        <v>#VALUE!</v>
      </c>
      <c r="B475" s="0" t="e">
        <f aca="false">IF($A475&gt;B$11*$I$7,CEILING(($I$7*(1-B$11))/($A475-B$11*$I$7),1)," ")</f>
        <v>#VALUE!</v>
      </c>
      <c r="C475" s="24" t="e">
        <f aca="false">IF($A475&gt;B$11*$I$7,$A475*($G$5+B475*$L$5)," ")</f>
        <v>#VALUE!</v>
      </c>
      <c r="D475" s="0" t="e">
        <f aca="false">IF($A475&gt;D$11*$I$7,CEILING(($I$7*(1-D$11))/($A475-D$11*$I$7),1)," ")</f>
        <v>#VALUE!</v>
      </c>
      <c r="E475" s="24" t="e">
        <f aca="false">IF($A475&gt;D$11*$I$7,$A475*($G$5+D475*$L$5)," ")</f>
        <v>#VALUE!</v>
      </c>
      <c r="F475" s="0" t="e">
        <f aca="false">IF($A475&gt;F$11*$I$7,CEILING(($I$7*(1-F$11))/($A475-F$11*$I$7),1)," ")</f>
        <v>#VALUE!</v>
      </c>
      <c r="G475" s="24" t="e">
        <f aca="false">IF($A475&gt;F$11*$I$7,$A475*($G$5+F475*$L$5)," ")</f>
        <v>#VALUE!</v>
      </c>
      <c r="H475" s="0" t="e">
        <f aca="false">IF($A475&gt;H$11*$I$7,CEILING(($I$7*(1-H$11))/($A475-H$11*$I$7),1)," ")</f>
        <v>#VALUE!</v>
      </c>
      <c r="I475" s="24" t="e">
        <f aca="false">IF($A475&gt;H$11*$I$7,$A475*($G$5+H475*$L$5)," ")</f>
        <v>#VALUE!</v>
      </c>
      <c r="J475" s="0" t="e">
        <f aca="false">IF($A475&gt;J$11*$I$7,CEILING(($I$7*(1-J$11))/($A475-J$11*$I$7),1)," ")</f>
        <v>#VALUE!</v>
      </c>
      <c r="K475" s="24" t="e">
        <f aca="false">IF($A475&gt;J$11*$I$7,$A475*($G$5+J475*$L$5)," ")</f>
        <v>#VALUE!</v>
      </c>
      <c r="L475" s="0" t="e">
        <f aca="false">IF($A475&gt;L$11*$I$7,CEILING(($I$7*(1-L$11))/($A475-L$11*$I$7),1)," ")</f>
        <v>#VALUE!</v>
      </c>
      <c r="M475" s="24" t="e">
        <f aca="false">IF($A475&gt;L$11*$I$7,$A475*($G$5+L475*$L$5)," ")</f>
        <v>#VALUE!</v>
      </c>
      <c r="N475" s="0" t="e">
        <f aca="false">IF($A475&gt;N$11*$I$7,CEILING(($I$7*(1-N$11))/($A475-N$11*$I$7),1)," ")</f>
        <v>#VALUE!</v>
      </c>
      <c r="O475" s="24" t="e">
        <f aca="false">IF($A475&gt;N$11*$I$7,$A475*($G$5+N475*$L$5)," ")</f>
        <v>#VALUE!</v>
      </c>
      <c r="P475" s="0" t="e">
        <f aca="false">IF($A475&gt;P$11*$I$7,CEILING(($I$7*(1-P$11))/($A475-P$11*$I$7),1)," ")</f>
        <v>#VALUE!</v>
      </c>
      <c r="Q475" s="24" t="e">
        <f aca="false">IF($A475&gt;P$11*$I$7,$A475*($G$5+P475*$L$5)," ")</f>
        <v>#VALUE!</v>
      </c>
      <c r="R475" s="0" t="e">
        <f aca="false">IF($A475&gt;R$11*$I$7,CEILING(($I$7*(1-R$11))/($A475-R$11*$I$7),1)," ")</f>
        <v>#VALUE!</v>
      </c>
      <c r="S475" s="24" t="e">
        <f aca="false">IF($A475&gt;R$11*$I$7,$A475*($G$5+R475*$L$5)," ")</f>
        <v>#VALUE!</v>
      </c>
      <c r="T475" s="0" t="e">
        <f aca="false">IF($A475&gt;T$11*$I$7,CEILING(($I$7*(1-T$11))/($A475-T$11*$I$7),1)," ")</f>
        <v>#VALUE!</v>
      </c>
      <c r="U475" s="24" t="e">
        <f aca="false">IF($A475&gt;T$11*$I$7,$A475*($G$5+T475*$L$5)," ")</f>
        <v>#VALUE!</v>
      </c>
      <c r="V475" s="0" t="e">
        <f aca="false">IF($A475&gt;V$11*$I$7,CEILING(($I$7*(1-V$11))/($A475-V$11*$I$7),1)," ")</f>
        <v>#VALUE!</v>
      </c>
      <c r="W475" s="0" t="e">
        <f aca="false">IF($A475&gt;V$11*$I$7,$A475*($G$5+V475*$L$5)," ")</f>
        <v>#VALUE!</v>
      </c>
    </row>
    <row r="476" customFormat="false" ht="12.75" hidden="false" customHeight="false" outlineLevel="0" collapsed="false">
      <c r="A476" s="4" t="e">
        <f aca="false">IF(A475-1&gt;=1,A475-1," ")</f>
        <v>#VALUE!</v>
      </c>
      <c r="B476" s="0" t="e">
        <f aca="false">IF($A476&gt;B$11*$I$7,CEILING(($I$7*(1-B$11))/($A476-B$11*$I$7),1)," ")</f>
        <v>#VALUE!</v>
      </c>
      <c r="C476" s="24" t="e">
        <f aca="false">IF($A476&gt;B$11*$I$7,$A476*($G$5+B476*$L$5)," ")</f>
        <v>#VALUE!</v>
      </c>
      <c r="D476" s="0" t="e">
        <f aca="false">IF($A476&gt;D$11*$I$7,CEILING(($I$7*(1-D$11))/($A476-D$11*$I$7),1)," ")</f>
        <v>#VALUE!</v>
      </c>
      <c r="E476" s="24" t="e">
        <f aca="false">IF($A476&gt;D$11*$I$7,$A476*($G$5+D476*$L$5)," ")</f>
        <v>#VALUE!</v>
      </c>
      <c r="F476" s="0" t="e">
        <f aca="false">IF($A476&gt;F$11*$I$7,CEILING(($I$7*(1-F$11))/($A476-F$11*$I$7),1)," ")</f>
        <v>#VALUE!</v>
      </c>
      <c r="G476" s="24" t="e">
        <f aca="false">IF($A476&gt;F$11*$I$7,$A476*($G$5+F476*$L$5)," ")</f>
        <v>#VALUE!</v>
      </c>
      <c r="H476" s="0" t="e">
        <f aca="false">IF($A476&gt;H$11*$I$7,CEILING(($I$7*(1-H$11))/($A476-H$11*$I$7),1)," ")</f>
        <v>#VALUE!</v>
      </c>
      <c r="I476" s="24" t="e">
        <f aca="false">IF($A476&gt;H$11*$I$7,$A476*($G$5+H476*$L$5)," ")</f>
        <v>#VALUE!</v>
      </c>
      <c r="J476" s="0" t="e">
        <f aca="false">IF($A476&gt;J$11*$I$7,CEILING(($I$7*(1-J$11))/($A476-J$11*$I$7),1)," ")</f>
        <v>#VALUE!</v>
      </c>
      <c r="K476" s="24" t="e">
        <f aca="false">IF($A476&gt;J$11*$I$7,$A476*($G$5+J476*$L$5)," ")</f>
        <v>#VALUE!</v>
      </c>
      <c r="L476" s="0" t="e">
        <f aca="false">IF($A476&gt;L$11*$I$7,CEILING(($I$7*(1-L$11))/($A476-L$11*$I$7),1)," ")</f>
        <v>#VALUE!</v>
      </c>
      <c r="M476" s="24" t="e">
        <f aca="false">IF($A476&gt;L$11*$I$7,$A476*($G$5+L476*$L$5)," ")</f>
        <v>#VALUE!</v>
      </c>
      <c r="N476" s="0" t="e">
        <f aca="false">IF($A476&gt;N$11*$I$7,CEILING(($I$7*(1-N$11))/($A476-N$11*$I$7),1)," ")</f>
        <v>#VALUE!</v>
      </c>
      <c r="O476" s="24" t="e">
        <f aca="false">IF($A476&gt;N$11*$I$7,$A476*($G$5+N476*$L$5)," ")</f>
        <v>#VALUE!</v>
      </c>
      <c r="P476" s="0" t="e">
        <f aca="false">IF($A476&gt;P$11*$I$7,CEILING(($I$7*(1-P$11))/($A476-P$11*$I$7),1)," ")</f>
        <v>#VALUE!</v>
      </c>
      <c r="Q476" s="24" t="e">
        <f aca="false">IF($A476&gt;P$11*$I$7,$A476*($G$5+P476*$L$5)," ")</f>
        <v>#VALUE!</v>
      </c>
      <c r="R476" s="0" t="e">
        <f aca="false">IF($A476&gt;R$11*$I$7,CEILING(($I$7*(1-R$11))/($A476-R$11*$I$7),1)," ")</f>
        <v>#VALUE!</v>
      </c>
      <c r="S476" s="24" t="e">
        <f aca="false">IF($A476&gt;R$11*$I$7,$A476*($G$5+R476*$L$5)," ")</f>
        <v>#VALUE!</v>
      </c>
      <c r="T476" s="0" t="e">
        <f aca="false">IF($A476&gt;T$11*$I$7,CEILING(($I$7*(1-T$11))/($A476-T$11*$I$7),1)," ")</f>
        <v>#VALUE!</v>
      </c>
      <c r="U476" s="24" t="e">
        <f aca="false">IF($A476&gt;T$11*$I$7,$A476*($G$5+T476*$L$5)," ")</f>
        <v>#VALUE!</v>
      </c>
      <c r="V476" s="0" t="e">
        <f aca="false">IF($A476&gt;V$11*$I$7,CEILING(($I$7*(1-V$11))/($A476-V$11*$I$7),1)," ")</f>
        <v>#VALUE!</v>
      </c>
      <c r="W476" s="0" t="e">
        <f aca="false">IF($A476&gt;V$11*$I$7,$A476*($G$5+V476*$L$5)," ")</f>
        <v>#VALUE!</v>
      </c>
    </row>
    <row r="477" customFormat="false" ht="12.75" hidden="false" customHeight="false" outlineLevel="0" collapsed="false">
      <c r="A477" s="4" t="e">
        <f aca="false">IF(A476-1&gt;=1,A476-1," ")</f>
        <v>#VALUE!</v>
      </c>
      <c r="B477" s="0" t="e">
        <f aca="false">IF($A477&gt;B$11*$I$7,CEILING(($I$7*(1-B$11))/($A477-B$11*$I$7),1)," ")</f>
        <v>#VALUE!</v>
      </c>
      <c r="C477" s="24" t="e">
        <f aca="false">IF($A477&gt;B$11*$I$7,$A477*($G$5+B477*$L$5)," ")</f>
        <v>#VALUE!</v>
      </c>
      <c r="D477" s="0" t="e">
        <f aca="false">IF($A477&gt;D$11*$I$7,CEILING(($I$7*(1-D$11))/($A477-D$11*$I$7),1)," ")</f>
        <v>#VALUE!</v>
      </c>
      <c r="E477" s="24" t="e">
        <f aca="false">IF($A477&gt;D$11*$I$7,$A477*($G$5+D477*$L$5)," ")</f>
        <v>#VALUE!</v>
      </c>
      <c r="F477" s="0" t="e">
        <f aca="false">IF($A477&gt;F$11*$I$7,CEILING(($I$7*(1-F$11))/($A477-F$11*$I$7),1)," ")</f>
        <v>#VALUE!</v>
      </c>
      <c r="G477" s="24" t="e">
        <f aca="false">IF($A477&gt;F$11*$I$7,$A477*($G$5+F477*$L$5)," ")</f>
        <v>#VALUE!</v>
      </c>
      <c r="H477" s="0" t="e">
        <f aca="false">IF($A477&gt;H$11*$I$7,CEILING(($I$7*(1-H$11))/($A477-H$11*$I$7),1)," ")</f>
        <v>#VALUE!</v>
      </c>
      <c r="I477" s="24" t="e">
        <f aca="false">IF($A477&gt;H$11*$I$7,$A477*($G$5+H477*$L$5)," ")</f>
        <v>#VALUE!</v>
      </c>
      <c r="J477" s="0" t="e">
        <f aca="false">IF($A477&gt;J$11*$I$7,CEILING(($I$7*(1-J$11))/($A477-J$11*$I$7),1)," ")</f>
        <v>#VALUE!</v>
      </c>
      <c r="K477" s="24" t="e">
        <f aca="false">IF($A477&gt;J$11*$I$7,$A477*($G$5+J477*$L$5)," ")</f>
        <v>#VALUE!</v>
      </c>
      <c r="L477" s="0" t="e">
        <f aca="false">IF($A477&gt;L$11*$I$7,CEILING(($I$7*(1-L$11))/($A477-L$11*$I$7),1)," ")</f>
        <v>#VALUE!</v>
      </c>
      <c r="M477" s="24" t="e">
        <f aca="false">IF($A477&gt;L$11*$I$7,$A477*($G$5+L477*$L$5)," ")</f>
        <v>#VALUE!</v>
      </c>
      <c r="N477" s="0" t="e">
        <f aca="false">IF($A477&gt;N$11*$I$7,CEILING(($I$7*(1-N$11))/($A477-N$11*$I$7),1)," ")</f>
        <v>#VALUE!</v>
      </c>
      <c r="O477" s="24" t="e">
        <f aca="false">IF($A477&gt;N$11*$I$7,$A477*($G$5+N477*$L$5)," ")</f>
        <v>#VALUE!</v>
      </c>
      <c r="P477" s="0" t="e">
        <f aca="false">IF($A477&gt;P$11*$I$7,CEILING(($I$7*(1-P$11))/($A477-P$11*$I$7),1)," ")</f>
        <v>#VALUE!</v>
      </c>
      <c r="Q477" s="24" t="e">
        <f aca="false">IF($A477&gt;P$11*$I$7,$A477*($G$5+P477*$L$5)," ")</f>
        <v>#VALUE!</v>
      </c>
      <c r="R477" s="0" t="e">
        <f aca="false">IF($A477&gt;R$11*$I$7,CEILING(($I$7*(1-R$11))/($A477-R$11*$I$7),1)," ")</f>
        <v>#VALUE!</v>
      </c>
      <c r="S477" s="24" t="e">
        <f aca="false">IF($A477&gt;R$11*$I$7,$A477*($G$5+R477*$L$5)," ")</f>
        <v>#VALUE!</v>
      </c>
      <c r="T477" s="0" t="e">
        <f aca="false">IF($A477&gt;T$11*$I$7,CEILING(($I$7*(1-T$11))/($A477-T$11*$I$7),1)," ")</f>
        <v>#VALUE!</v>
      </c>
      <c r="U477" s="24" t="e">
        <f aca="false">IF($A477&gt;T$11*$I$7,$A477*($G$5+T477*$L$5)," ")</f>
        <v>#VALUE!</v>
      </c>
      <c r="V477" s="0" t="e">
        <f aca="false">IF($A477&gt;V$11*$I$7,CEILING(($I$7*(1-V$11))/($A477-V$11*$I$7),1)," ")</f>
        <v>#VALUE!</v>
      </c>
      <c r="W477" s="0" t="e">
        <f aca="false">IF($A477&gt;V$11*$I$7,$A477*($G$5+V477*$L$5)," ")</f>
        <v>#VALUE!</v>
      </c>
    </row>
    <row r="478" customFormat="false" ht="12.75" hidden="false" customHeight="false" outlineLevel="0" collapsed="false">
      <c r="A478" s="4" t="e">
        <f aca="false">IF(A477-1&gt;=1,A477-1," ")</f>
        <v>#VALUE!</v>
      </c>
      <c r="B478" s="0" t="e">
        <f aca="false">IF($A478&gt;B$11*$I$7,CEILING(($I$7*(1-B$11))/($A478-B$11*$I$7),1)," ")</f>
        <v>#VALUE!</v>
      </c>
      <c r="C478" s="24" t="e">
        <f aca="false">IF($A478&gt;B$11*$I$7,$A478*($G$5+B478*$L$5)," ")</f>
        <v>#VALUE!</v>
      </c>
      <c r="D478" s="0" t="e">
        <f aca="false">IF($A478&gt;D$11*$I$7,CEILING(($I$7*(1-D$11))/($A478-D$11*$I$7),1)," ")</f>
        <v>#VALUE!</v>
      </c>
      <c r="E478" s="24" t="e">
        <f aca="false">IF($A478&gt;D$11*$I$7,$A478*($G$5+D478*$L$5)," ")</f>
        <v>#VALUE!</v>
      </c>
      <c r="F478" s="0" t="e">
        <f aca="false">IF($A478&gt;F$11*$I$7,CEILING(($I$7*(1-F$11))/($A478-F$11*$I$7),1)," ")</f>
        <v>#VALUE!</v>
      </c>
      <c r="G478" s="24" t="e">
        <f aca="false">IF($A478&gt;F$11*$I$7,$A478*($G$5+F478*$L$5)," ")</f>
        <v>#VALUE!</v>
      </c>
      <c r="H478" s="0" t="e">
        <f aca="false">IF($A478&gt;H$11*$I$7,CEILING(($I$7*(1-H$11))/($A478-H$11*$I$7),1)," ")</f>
        <v>#VALUE!</v>
      </c>
      <c r="I478" s="24" t="e">
        <f aca="false">IF($A478&gt;H$11*$I$7,$A478*($G$5+H478*$L$5)," ")</f>
        <v>#VALUE!</v>
      </c>
      <c r="J478" s="0" t="e">
        <f aca="false">IF($A478&gt;J$11*$I$7,CEILING(($I$7*(1-J$11))/($A478-J$11*$I$7),1)," ")</f>
        <v>#VALUE!</v>
      </c>
      <c r="K478" s="24" t="e">
        <f aca="false">IF($A478&gt;J$11*$I$7,$A478*($G$5+J478*$L$5)," ")</f>
        <v>#VALUE!</v>
      </c>
      <c r="L478" s="0" t="e">
        <f aca="false">IF($A478&gt;L$11*$I$7,CEILING(($I$7*(1-L$11))/($A478-L$11*$I$7),1)," ")</f>
        <v>#VALUE!</v>
      </c>
      <c r="M478" s="24" t="e">
        <f aca="false">IF($A478&gt;L$11*$I$7,$A478*($G$5+L478*$L$5)," ")</f>
        <v>#VALUE!</v>
      </c>
      <c r="N478" s="0" t="e">
        <f aca="false">IF($A478&gt;N$11*$I$7,CEILING(($I$7*(1-N$11))/($A478-N$11*$I$7),1)," ")</f>
        <v>#VALUE!</v>
      </c>
      <c r="O478" s="24" t="e">
        <f aca="false">IF($A478&gt;N$11*$I$7,$A478*($G$5+N478*$L$5)," ")</f>
        <v>#VALUE!</v>
      </c>
      <c r="P478" s="0" t="e">
        <f aca="false">IF($A478&gt;P$11*$I$7,CEILING(($I$7*(1-P$11))/($A478-P$11*$I$7),1)," ")</f>
        <v>#VALUE!</v>
      </c>
      <c r="Q478" s="24" t="e">
        <f aca="false">IF($A478&gt;P$11*$I$7,$A478*($G$5+P478*$L$5)," ")</f>
        <v>#VALUE!</v>
      </c>
      <c r="R478" s="0" t="e">
        <f aca="false">IF($A478&gt;R$11*$I$7,CEILING(($I$7*(1-R$11))/($A478-R$11*$I$7),1)," ")</f>
        <v>#VALUE!</v>
      </c>
      <c r="S478" s="24" t="e">
        <f aca="false">IF($A478&gt;R$11*$I$7,$A478*($G$5+R478*$L$5)," ")</f>
        <v>#VALUE!</v>
      </c>
      <c r="T478" s="0" t="e">
        <f aca="false">IF($A478&gt;T$11*$I$7,CEILING(($I$7*(1-T$11))/($A478-T$11*$I$7),1)," ")</f>
        <v>#VALUE!</v>
      </c>
      <c r="U478" s="24" t="e">
        <f aca="false">IF($A478&gt;T$11*$I$7,$A478*($G$5+T478*$L$5)," ")</f>
        <v>#VALUE!</v>
      </c>
      <c r="V478" s="0" t="e">
        <f aca="false">IF($A478&gt;V$11*$I$7,CEILING(($I$7*(1-V$11))/($A478-V$11*$I$7),1)," ")</f>
        <v>#VALUE!</v>
      </c>
      <c r="W478" s="0" t="e">
        <f aca="false">IF($A478&gt;V$11*$I$7,$A478*($G$5+V478*$L$5)," ")</f>
        <v>#VALUE!</v>
      </c>
    </row>
    <row r="479" customFormat="false" ht="12.75" hidden="false" customHeight="false" outlineLevel="0" collapsed="false">
      <c r="A479" s="4" t="e">
        <f aca="false">IF(A478-1&gt;=1,A478-1," ")</f>
        <v>#VALUE!</v>
      </c>
      <c r="B479" s="0" t="e">
        <f aca="false">IF($A479&gt;B$11*$I$7,CEILING(($I$7*(1-B$11))/($A479-B$11*$I$7),1)," ")</f>
        <v>#VALUE!</v>
      </c>
      <c r="C479" s="24" t="e">
        <f aca="false">IF($A479&gt;B$11*$I$7,$A479*($G$5+B479*$L$5)," ")</f>
        <v>#VALUE!</v>
      </c>
      <c r="D479" s="0" t="e">
        <f aca="false">IF($A479&gt;D$11*$I$7,CEILING(($I$7*(1-D$11))/($A479-D$11*$I$7),1)," ")</f>
        <v>#VALUE!</v>
      </c>
      <c r="E479" s="24" t="e">
        <f aca="false">IF($A479&gt;D$11*$I$7,$A479*($G$5+D479*$L$5)," ")</f>
        <v>#VALUE!</v>
      </c>
      <c r="F479" s="0" t="e">
        <f aca="false">IF($A479&gt;F$11*$I$7,CEILING(($I$7*(1-F$11))/($A479-F$11*$I$7),1)," ")</f>
        <v>#VALUE!</v>
      </c>
      <c r="G479" s="24" t="e">
        <f aca="false">IF($A479&gt;F$11*$I$7,$A479*($G$5+F479*$L$5)," ")</f>
        <v>#VALUE!</v>
      </c>
      <c r="H479" s="0" t="e">
        <f aca="false">IF($A479&gt;H$11*$I$7,CEILING(($I$7*(1-H$11))/($A479-H$11*$I$7),1)," ")</f>
        <v>#VALUE!</v>
      </c>
      <c r="I479" s="24" t="e">
        <f aca="false">IF($A479&gt;H$11*$I$7,$A479*($G$5+H479*$L$5)," ")</f>
        <v>#VALUE!</v>
      </c>
      <c r="J479" s="0" t="e">
        <f aca="false">IF($A479&gt;J$11*$I$7,CEILING(($I$7*(1-J$11))/($A479-J$11*$I$7),1)," ")</f>
        <v>#VALUE!</v>
      </c>
      <c r="K479" s="24" t="e">
        <f aca="false">IF($A479&gt;J$11*$I$7,$A479*($G$5+J479*$L$5)," ")</f>
        <v>#VALUE!</v>
      </c>
      <c r="L479" s="0" t="e">
        <f aca="false">IF($A479&gt;L$11*$I$7,CEILING(($I$7*(1-L$11))/($A479-L$11*$I$7),1)," ")</f>
        <v>#VALUE!</v>
      </c>
      <c r="M479" s="24" t="e">
        <f aca="false">IF($A479&gt;L$11*$I$7,$A479*($G$5+L479*$L$5)," ")</f>
        <v>#VALUE!</v>
      </c>
      <c r="N479" s="0" t="e">
        <f aca="false">IF($A479&gt;N$11*$I$7,CEILING(($I$7*(1-N$11))/($A479-N$11*$I$7),1)," ")</f>
        <v>#VALUE!</v>
      </c>
      <c r="O479" s="24" t="e">
        <f aca="false">IF($A479&gt;N$11*$I$7,$A479*($G$5+N479*$L$5)," ")</f>
        <v>#VALUE!</v>
      </c>
      <c r="P479" s="0" t="e">
        <f aca="false">IF($A479&gt;P$11*$I$7,CEILING(($I$7*(1-P$11))/($A479-P$11*$I$7),1)," ")</f>
        <v>#VALUE!</v>
      </c>
      <c r="Q479" s="24" t="e">
        <f aca="false">IF($A479&gt;P$11*$I$7,$A479*($G$5+P479*$L$5)," ")</f>
        <v>#VALUE!</v>
      </c>
      <c r="R479" s="0" t="e">
        <f aca="false">IF($A479&gt;R$11*$I$7,CEILING(($I$7*(1-R$11))/($A479-R$11*$I$7),1)," ")</f>
        <v>#VALUE!</v>
      </c>
      <c r="S479" s="24" t="e">
        <f aca="false">IF($A479&gt;R$11*$I$7,$A479*($G$5+R479*$L$5)," ")</f>
        <v>#VALUE!</v>
      </c>
      <c r="T479" s="0" t="e">
        <f aca="false">IF($A479&gt;T$11*$I$7,CEILING(($I$7*(1-T$11))/($A479-T$11*$I$7),1)," ")</f>
        <v>#VALUE!</v>
      </c>
      <c r="U479" s="24" t="e">
        <f aca="false">IF($A479&gt;T$11*$I$7,$A479*($G$5+T479*$L$5)," ")</f>
        <v>#VALUE!</v>
      </c>
      <c r="V479" s="0" t="e">
        <f aca="false">IF($A479&gt;V$11*$I$7,CEILING(($I$7*(1-V$11))/($A479-V$11*$I$7),1)," ")</f>
        <v>#VALUE!</v>
      </c>
      <c r="W479" s="0" t="e">
        <f aca="false">IF($A479&gt;V$11*$I$7,$A479*($G$5+V479*$L$5)," ")</f>
        <v>#VALUE!</v>
      </c>
    </row>
    <row r="480" customFormat="false" ht="12.75" hidden="false" customHeight="false" outlineLevel="0" collapsed="false">
      <c r="A480" s="4" t="e">
        <f aca="false">IF(A479-1&gt;=1,A479-1," ")</f>
        <v>#VALUE!</v>
      </c>
      <c r="B480" s="0" t="e">
        <f aca="false">IF($A480&gt;B$11*$I$7,CEILING(($I$7*(1-B$11))/($A480-B$11*$I$7),1)," ")</f>
        <v>#VALUE!</v>
      </c>
      <c r="C480" s="24" t="e">
        <f aca="false">IF($A480&gt;B$11*$I$7,$A480*($G$5+B480*$L$5)," ")</f>
        <v>#VALUE!</v>
      </c>
      <c r="D480" s="0" t="e">
        <f aca="false">IF($A480&gt;D$11*$I$7,CEILING(($I$7*(1-D$11))/($A480-D$11*$I$7),1)," ")</f>
        <v>#VALUE!</v>
      </c>
      <c r="E480" s="24" t="e">
        <f aca="false">IF($A480&gt;D$11*$I$7,$A480*($G$5+D480*$L$5)," ")</f>
        <v>#VALUE!</v>
      </c>
      <c r="F480" s="0" t="e">
        <f aca="false">IF($A480&gt;F$11*$I$7,CEILING(($I$7*(1-F$11))/($A480-F$11*$I$7),1)," ")</f>
        <v>#VALUE!</v>
      </c>
      <c r="G480" s="24" t="e">
        <f aca="false">IF($A480&gt;F$11*$I$7,$A480*($G$5+F480*$L$5)," ")</f>
        <v>#VALUE!</v>
      </c>
      <c r="H480" s="0" t="e">
        <f aca="false">IF($A480&gt;H$11*$I$7,CEILING(($I$7*(1-H$11))/($A480-H$11*$I$7),1)," ")</f>
        <v>#VALUE!</v>
      </c>
      <c r="I480" s="24" t="e">
        <f aca="false">IF($A480&gt;H$11*$I$7,$A480*($G$5+H480*$L$5)," ")</f>
        <v>#VALUE!</v>
      </c>
      <c r="J480" s="0" t="e">
        <f aca="false">IF($A480&gt;J$11*$I$7,CEILING(($I$7*(1-J$11))/($A480-J$11*$I$7),1)," ")</f>
        <v>#VALUE!</v>
      </c>
      <c r="K480" s="24" t="e">
        <f aca="false">IF($A480&gt;J$11*$I$7,$A480*($G$5+J480*$L$5)," ")</f>
        <v>#VALUE!</v>
      </c>
      <c r="L480" s="0" t="e">
        <f aca="false">IF($A480&gt;L$11*$I$7,CEILING(($I$7*(1-L$11))/($A480-L$11*$I$7),1)," ")</f>
        <v>#VALUE!</v>
      </c>
      <c r="M480" s="24" t="e">
        <f aca="false">IF($A480&gt;L$11*$I$7,$A480*($G$5+L480*$L$5)," ")</f>
        <v>#VALUE!</v>
      </c>
      <c r="N480" s="0" t="e">
        <f aca="false">IF($A480&gt;N$11*$I$7,CEILING(($I$7*(1-N$11))/($A480-N$11*$I$7),1)," ")</f>
        <v>#VALUE!</v>
      </c>
      <c r="O480" s="24" t="e">
        <f aca="false">IF($A480&gt;N$11*$I$7,$A480*($G$5+N480*$L$5)," ")</f>
        <v>#VALUE!</v>
      </c>
      <c r="P480" s="0" t="e">
        <f aca="false">IF($A480&gt;P$11*$I$7,CEILING(($I$7*(1-P$11))/($A480-P$11*$I$7),1)," ")</f>
        <v>#VALUE!</v>
      </c>
      <c r="Q480" s="24" t="e">
        <f aca="false">IF($A480&gt;P$11*$I$7,$A480*($G$5+P480*$L$5)," ")</f>
        <v>#VALUE!</v>
      </c>
      <c r="R480" s="0" t="e">
        <f aca="false">IF($A480&gt;R$11*$I$7,CEILING(($I$7*(1-R$11))/($A480-R$11*$I$7),1)," ")</f>
        <v>#VALUE!</v>
      </c>
      <c r="S480" s="24" t="e">
        <f aca="false">IF($A480&gt;R$11*$I$7,$A480*($G$5+R480*$L$5)," ")</f>
        <v>#VALUE!</v>
      </c>
      <c r="T480" s="0" t="e">
        <f aca="false">IF($A480&gt;T$11*$I$7,CEILING(($I$7*(1-T$11))/($A480-T$11*$I$7),1)," ")</f>
        <v>#VALUE!</v>
      </c>
      <c r="U480" s="24" t="e">
        <f aca="false">IF($A480&gt;T$11*$I$7,$A480*($G$5+T480*$L$5)," ")</f>
        <v>#VALUE!</v>
      </c>
      <c r="V480" s="0" t="e">
        <f aca="false">IF($A480&gt;V$11*$I$7,CEILING(($I$7*(1-V$11))/($A480-V$11*$I$7),1)," ")</f>
        <v>#VALUE!</v>
      </c>
      <c r="W480" s="0" t="e">
        <f aca="false">IF($A480&gt;V$11*$I$7,$A480*($G$5+V480*$L$5)," ")</f>
        <v>#VALUE!</v>
      </c>
    </row>
    <row r="481" customFormat="false" ht="12.75" hidden="false" customHeight="false" outlineLevel="0" collapsed="false">
      <c r="A481" s="4" t="e">
        <f aca="false">IF(A480-1&gt;=1,A480-1," ")</f>
        <v>#VALUE!</v>
      </c>
      <c r="B481" s="0" t="e">
        <f aca="false">IF($A481&gt;B$11*$I$7,CEILING(($I$7*(1-B$11))/($A481-B$11*$I$7),1)," ")</f>
        <v>#VALUE!</v>
      </c>
      <c r="C481" s="24" t="e">
        <f aca="false">IF($A481&gt;B$11*$I$7,$A481*($G$5+B481*$L$5)," ")</f>
        <v>#VALUE!</v>
      </c>
      <c r="D481" s="0" t="e">
        <f aca="false">IF($A481&gt;D$11*$I$7,CEILING(($I$7*(1-D$11))/($A481-D$11*$I$7),1)," ")</f>
        <v>#VALUE!</v>
      </c>
      <c r="E481" s="24" t="e">
        <f aca="false">IF($A481&gt;D$11*$I$7,$A481*($G$5+D481*$L$5)," ")</f>
        <v>#VALUE!</v>
      </c>
      <c r="F481" s="0" t="e">
        <f aca="false">IF($A481&gt;F$11*$I$7,CEILING(($I$7*(1-F$11))/($A481-F$11*$I$7),1)," ")</f>
        <v>#VALUE!</v>
      </c>
      <c r="G481" s="24" t="e">
        <f aca="false">IF($A481&gt;F$11*$I$7,$A481*($G$5+F481*$L$5)," ")</f>
        <v>#VALUE!</v>
      </c>
      <c r="H481" s="0" t="e">
        <f aca="false">IF($A481&gt;H$11*$I$7,CEILING(($I$7*(1-H$11))/($A481-H$11*$I$7),1)," ")</f>
        <v>#VALUE!</v>
      </c>
      <c r="I481" s="24" t="e">
        <f aca="false">IF($A481&gt;H$11*$I$7,$A481*($G$5+H481*$L$5)," ")</f>
        <v>#VALUE!</v>
      </c>
      <c r="J481" s="0" t="e">
        <f aca="false">IF($A481&gt;J$11*$I$7,CEILING(($I$7*(1-J$11))/($A481-J$11*$I$7),1)," ")</f>
        <v>#VALUE!</v>
      </c>
      <c r="K481" s="24" t="e">
        <f aca="false">IF($A481&gt;J$11*$I$7,$A481*($G$5+J481*$L$5)," ")</f>
        <v>#VALUE!</v>
      </c>
      <c r="L481" s="0" t="e">
        <f aca="false">IF($A481&gt;L$11*$I$7,CEILING(($I$7*(1-L$11))/($A481-L$11*$I$7),1)," ")</f>
        <v>#VALUE!</v>
      </c>
      <c r="M481" s="24" t="e">
        <f aca="false">IF($A481&gt;L$11*$I$7,$A481*($G$5+L481*$L$5)," ")</f>
        <v>#VALUE!</v>
      </c>
      <c r="N481" s="0" t="e">
        <f aca="false">IF($A481&gt;N$11*$I$7,CEILING(($I$7*(1-N$11))/($A481-N$11*$I$7),1)," ")</f>
        <v>#VALUE!</v>
      </c>
      <c r="O481" s="24" t="e">
        <f aca="false">IF($A481&gt;N$11*$I$7,$A481*($G$5+N481*$L$5)," ")</f>
        <v>#VALUE!</v>
      </c>
      <c r="P481" s="0" t="e">
        <f aca="false">IF($A481&gt;P$11*$I$7,CEILING(($I$7*(1-P$11))/($A481-P$11*$I$7),1)," ")</f>
        <v>#VALUE!</v>
      </c>
      <c r="Q481" s="24" t="e">
        <f aca="false">IF($A481&gt;P$11*$I$7,$A481*($G$5+P481*$L$5)," ")</f>
        <v>#VALUE!</v>
      </c>
      <c r="R481" s="0" t="e">
        <f aca="false">IF($A481&gt;R$11*$I$7,CEILING(($I$7*(1-R$11))/($A481-R$11*$I$7),1)," ")</f>
        <v>#VALUE!</v>
      </c>
      <c r="S481" s="24" t="e">
        <f aca="false">IF($A481&gt;R$11*$I$7,$A481*($G$5+R481*$L$5)," ")</f>
        <v>#VALUE!</v>
      </c>
      <c r="T481" s="0" t="e">
        <f aca="false">IF($A481&gt;T$11*$I$7,CEILING(($I$7*(1-T$11))/($A481-T$11*$I$7),1)," ")</f>
        <v>#VALUE!</v>
      </c>
      <c r="U481" s="24" t="e">
        <f aca="false">IF($A481&gt;T$11*$I$7,$A481*($G$5+T481*$L$5)," ")</f>
        <v>#VALUE!</v>
      </c>
      <c r="V481" s="0" t="e">
        <f aca="false">IF($A481&gt;V$11*$I$7,CEILING(($I$7*(1-V$11))/($A481-V$11*$I$7),1)," ")</f>
        <v>#VALUE!</v>
      </c>
      <c r="W481" s="0" t="e">
        <f aca="false">IF($A481&gt;V$11*$I$7,$A481*($G$5+V481*$L$5)," ")</f>
        <v>#VALUE!</v>
      </c>
    </row>
    <row r="482" customFormat="false" ht="12.75" hidden="false" customHeight="false" outlineLevel="0" collapsed="false">
      <c r="A482" s="4" t="e">
        <f aca="false">IF(A481-1&gt;=1,A481-1," ")</f>
        <v>#VALUE!</v>
      </c>
      <c r="B482" s="0" t="e">
        <f aca="false">IF($A482&gt;B$11*$I$7,CEILING(($I$7*(1-B$11))/($A482-B$11*$I$7),1)," ")</f>
        <v>#VALUE!</v>
      </c>
      <c r="C482" s="24" t="e">
        <f aca="false">IF($A482&gt;B$11*$I$7,$A482*($G$5+B482*$L$5)," ")</f>
        <v>#VALUE!</v>
      </c>
      <c r="D482" s="0" t="e">
        <f aca="false">IF($A482&gt;D$11*$I$7,CEILING(($I$7*(1-D$11))/($A482-D$11*$I$7),1)," ")</f>
        <v>#VALUE!</v>
      </c>
      <c r="E482" s="24" t="e">
        <f aca="false">IF($A482&gt;D$11*$I$7,$A482*($G$5+D482*$L$5)," ")</f>
        <v>#VALUE!</v>
      </c>
      <c r="F482" s="0" t="e">
        <f aca="false">IF($A482&gt;F$11*$I$7,CEILING(($I$7*(1-F$11))/($A482-F$11*$I$7),1)," ")</f>
        <v>#VALUE!</v>
      </c>
      <c r="G482" s="24" t="e">
        <f aca="false">IF($A482&gt;F$11*$I$7,$A482*($G$5+F482*$L$5)," ")</f>
        <v>#VALUE!</v>
      </c>
      <c r="H482" s="0" t="e">
        <f aca="false">IF($A482&gt;H$11*$I$7,CEILING(($I$7*(1-H$11))/($A482-H$11*$I$7),1)," ")</f>
        <v>#VALUE!</v>
      </c>
      <c r="I482" s="24" t="e">
        <f aca="false">IF($A482&gt;H$11*$I$7,$A482*($G$5+H482*$L$5)," ")</f>
        <v>#VALUE!</v>
      </c>
      <c r="J482" s="0" t="e">
        <f aca="false">IF($A482&gt;J$11*$I$7,CEILING(($I$7*(1-J$11))/($A482-J$11*$I$7),1)," ")</f>
        <v>#VALUE!</v>
      </c>
      <c r="K482" s="24" t="e">
        <f aca="false">IF($A482&gt;J$11*$I$7,$A482*($G$5+J482*$L$5)," ")</f>
        <v>#VALUE!</v>
      </c>
      <c r="L482" s="0" t="e">
        <f aca="false">IF($A482&gt;L$11*$I$7,CEILING(($I$7*(1-L$11))/($A482-L$11*$I$7),1)," ")</f>
        <v>#VALUE!</v>
      </c>
      <c r="M482" s="24" t="e">
        <f aca="false">IF($A482&gt;L$11*$I$7,$A482*($G$5+L482*$L$5)," ")</f>
        <v>#VALUE!</v>
      </c>
      <c r="N482" s="0" t="e">
        <f aca="false">IF($A482&gt;N$11*$I$7,CEILING(($I$7*(1-N$11))/($A482-N$11*$I$7),1)," ")</f>
        <v>#VALUE!</v>
      </c>
      <c r="O482" s="24" t="e">
        <f aca="false">IF($A482&gt;N$11*$I$7,$A482*($G$5+N482*$L$5)," ")</f>
        <v>#VALUE!</v>
      </c>
      <c r="P482" s="0" t="e">
        <f aca="false">IF($A482&gt;P$11*$I$7,CEILING(($I$7*(1-P$11))/($A482-P$11*$I$7),1)," ")</f>
        <v>#VALUE!</v>
      </c>
      <c r="Q482" s="24" t="e">
        <f aca="false">IF($A482&gt;P$11*$I$7,$A482*($G$5+P482*$L$5)," ")</f>
        <v>#VALUE!</v>
      </c>
      <c r="R482" s="0" t="e">
        <f aca="false">IF($A482&gt;R$11*$I$7,CEILING(($I$7*(1-R$11))/($A482-R$11*$I$7),1)," ")</f>
        <v>#VALUE!</v>
      </c>
      <c r="S482" s="24" t="e">
        <f aca="false">IF($A482&gt;R$11*$I$7,$A482*($G$5+R482*$L$5)," ")</f>
        <v>#VALUE!</v>
      </c>
      <c r="T482" s="0" t="e">
        <f aca="false">IF($A482&gt;T$11*$I$7,CEILING(($I$7*(1-T$11))/($A482-T$11*$I$7),1)," ")</f>
        <v>#VALUE!</v>
      </c>
      <c r="U482" s="24" t="e">
        <f aca="false">IF($A482&gt;T$11*$I$7,$A482*($G$5+T482*$L$5)," ")</f>
        <v>#VALUE!</v>
      </c>
      <c r="V482" s="0" t="e">
        <f aca="false">IF($A482&gt;V$11*$I$7,CEILING(($I$7*(1-V$11))/($A482-V$11*$I$7),1)," ")</f>
        <v>#VALUE!</v>
      </c>
      <c r="W482" s="0" t="e">
        <f aca="false">IF($A482&gt;V$11*$I$7,$A482*($G$5+V482*$L$5)," ")</f>
        <v>#VALUE!</v>
      </c>
    </row>
    <row r="483" customFormat="false" ht="12.75" hidden="false" customHeight="false" outlineLevel="0" collapsed="false">
      <c r="A483" s="4" t="e">
        <f aca="false">IF(A482-1&gt;=1,A482-1," ")</f>
        <v>#VALUE!</v>
      </c>
      <c r="B483" s="0" t="e">
        <f aca="false">IF($A483&gt;B$11*$I$7,CEILING(($I$7*(1-B$11))/($A483-B$11*$I$7),1)," ")</f>
        <v>#VALUE!</v>
      </c>
      <c r="C483" s="24" t="e">
        <f aca="false">IF($A483&gt;B$11*$I$7,$A483*($G$5+B483*$L$5)," ")</f>
        <v>#VALUE!</v>
      </c>
      <c r="D483" s="0" t="e">
        <f aca="false">IF($A483&gt;D$11*$I$7,CEILING(($I$7*(1-D$11))/($A483-D$11*$I$7),1)," ")</f>
        <v>#VALUE!</v>
      </c>
      <c r="E483" s="24" t="e">
        <f aca="false">IF($A483&gt;D$11*$I$7,$A483*($G$5+D483*$L$5)," ")</f>
        <v>#VALUE!</v>
      </c>
      <c r="F483" s="0" t="e">
        <f aca="false">IF($A483&gt;F$11*$I$7,CEILING(($I$7*(1-F$11))/($A483-F$11*$I$7),1)," ")</f>
        <v>#VALUE!</v>
      </c>
      <c r="G483" s="24" t="e">
        <f aca="false">IF($A483&gt;F$11*$I$7,$A483*($G$5+F483*$L$5)," ")</f>
        <v>#VALUE!</v>
      </c>
      <c r="H483" s="0" t="e">
        <f aca="false">IF($A483&gt;H$11*$I$7,CEILING(($I$7*(1-H$11))/($A483-H$11*$I$7),1)," ")</f>
        <v>#VALUE!</v>
      </c>
      <c r="I483" s="24" t="e">
        <f aca="false">IF($A483&gt;H$11*$I$7,$A483*($G$5+H483*$L$5)," ")</f>
        <v>#VALUE!</v>
      </c>
      <c r="J483" s="0" t="e">
        <f aca="false">IF($A483&gt;J$11*$I$7,CEILING(($I$7*(1-J$11))/($A483-J$11*$I$7),1)," ")</f>
        <v>#VALUE!</v>
      </c>
      <c r="K483" s="24" t="e">
        <f aca="false">IF($A483&gt;J$11*$I$7,$A483*($G$5+J483*$L$5)," ")</f>
        <v>#VALUE!</v>
      </c>
      <c r="L483" s="0" t="e">
        <f aca="false">IF($A483&gt;L$11*$I$7,CEILING(($I$7*(1-L$11))/($A483-L$11*$I$7),1)," ")</f>
        <v>#VALUE!</v>
      </c>
      <c r="M483" s="24" t="e">
        <f aca="false">IF($A483&gt;L$11*$I$7,$A483*($G$5+L483*$L$5)," ")</f>
        <v>#VALUE!</v>
      </c>
      <c r="N483" s="0" t="e">
        <f aca="false">IF($A483&gt;N$11*$I$7,CEILING(($I$7*(1-N$11))/($A483-N$11*$I$7),1)," ")</f>
        <v>#VALUE!</v>
      </c>
      <c r="O483" s="24" t="e">
        <f aca="false">IF($A483&gt;N$11*$I$7,$A483*($G$5+N483*$L$5)," ")</f>
        <v>#VALUE!</v>
      </c>
      <c r="P483" s="0" t="e">
        <f aca="false">IF($A483&gt;P$11*$I$7,CEILING(($I$7*(1-P$11))/($A483-P$11*$I$7),1)," ")</f>
        <v>#VALUE!</v>
      </c>
      <c r="Q483" s="24" t="e">
        <f aca="false">IF($A483&gt;P$11*$I$7,$A483*($G$5+P483*$L$5)," ")</f>
        <v>#VALUE!</v>
      </c>
      <c r="R483" s="0" t="e">
        <f aca="false">IF($A483&gt;R$11*$I$7,CEILING(($I$7*(1-R$11))/($A483-R$11*$I$7),1)," ")</f>
        <v>#VALUE!</v>
      </c>
      <c r="S483" s="24" t="e">
        <f aca="false">IF($A483&gt;R$11*$I$7,$A483*($G$5+R483*$L$5)," ")</f>
        <v>#VALUE!</v>
      </c>
      <c r="T483" s="0" t="e">
        <f aca="false">IF($A483&gt;T$11*$I$7,CEILING(($I$7*(1-T$11))/($A483-T$11*$I$7),1)," ")</f>
        <v>#VALUE!</v>
      </c>
      <c r="U483" s="24" t="e">
        <f aca="false">IF($A483&gt;T$11*$I$7,$A483*($G$5+T483*$L$5)," ")</f>
        <v>#VALUE!</v>
      </c>
      <c r="V483" s="0" t="e">
        <f aca="false">IF($A483&gt;V$11*$I$7,CEILING(($I$7*(1-V$11))/($A483-V$11*$I$7),1)," ")</f>
        <v>#VALUE!</v>
      </c>
      <c r="W483" s="0" t="e">
        <f aca="false">IF($A483&gt;V$11*$I$7,$A483*($G$5+V483*$L$5)," ")</f>
        <v>#VALUE!</v>
      </c>
    </row>
    <row r="484" customFormat="false" ht="12.75" hidden="false" customHeight="false" outlineLevel="0" collapsed="false">
      <c r="A484" s="4" t="e">
        <f aca="false">IF(A483-1&gt;=1,A483-1," ")</f>
        <v>#VALUE!</v>
      </c>
      <c r="B484" s="0" t="e">
        <f aca="false">IF($A484&gt;B$11*$I$7,CEILING(($I$7*(1-B$11))/($A484-B$11*$I$7),1)," ")</f>
        <v>#VALUE!</v>
      </c>
      <c r="C484" s="24" t="e">
        <f aca="false">IF($A484&gt;B$11*$I$7,$A484*($G$5+B484*$L$5)," ")</f>
        <v>#VALUE!</v>
      </c>
      <c r="D484" s="0" t="e">
        <f aca="false">IF($A484&gt;D$11*$I$7,CEILING(($I$7*(1-D$11))/($A484-D$11*$I$7),1)," ")</f>
        <v>#VALUE!</v>
      </c>
      <c r="E484" s="24" t="e">
        <f aca="false">IF($A484&gt;D$11*$I$7,$A484*($G$5+D484*$L$5)," ")</f>
        <v>#VALUE!</v>
      </c>
      <c r="F484" s="0" t="e">
        <f aca="false">IF($A484&gt;F$11*$I$7,CEILING(($I$7*(1-F$11))/($A484-F$11*$I$7),1)," ")</f>
        <v>#VALUE!</v>
      </c>
      <c r="G484" s="24" t="e">
        <f aca="false">IF($A484&gt;F$11*$I$7,$A484*($G$5+F484*$L$5)," ")</f>
        <v>#VALUE!</v>
      </c>
      <c r="H484" s="0" t="e">
        <f aca="false">IF($A484&gt;H$11*$I$7,CEILING(($I$7*(1-H$11))/($A484-H$11*$I$7),1)," ")</f>
        <v>#VALUE!</v>
      </c>
      <c r="I484" s="24" t="e">
        <f aca="false">IF($A484&gt;H$11*$I$7,$A484*($G$5+H484*$L$5)," ")</f>
        <v>#VALUE!</v>
      </c>
      <c r="J484" s="0" t="e">
        <f aca="false">IF($A484&gt;J$11*$I$7,CEILING(($I$7*(1-J$11))/($A484-J$11*$I$7),1)," ")</f>
        <v>#VALUE!</v>
      </c>
      <c r="K484" s="24" t="e">
        <f aca="false">IF($A484&gt;J$11*$I$7,$A484*($G$5+J484*$L$5)," ")</f>
        <v>#VALUE!</v>
      </c>
      <c r="L484" s="0" t="e">
        <f aca="false">IF($A484&gt;L$11*$I$7,CEILING(($I$7*(1-L$11))/($A484-L$11*$I$7),1)," ")</f>
        <v>#VALUE!</v>
      </c>
      <c r="M484" s="24" t="e">
        <f aca="false">IF($A484&gt;L$11*$I$7,$A484*($G$5+L484*$L$5)," ")</f>
        <v>#VALUE!</v>
      </c>
      <c r="N484" s="0" t="e">
        <f aca="false">IF($A484&gt;N$11*$I$7,CEILING(($I$7*(1-N$11))/($A484-N$11*$I$7),1)," ")</f>
        <v>#VALUE!</v>
      </c>
      <c r="O484" s="24" t="e">
        <f aca="false">IF($A484&gt;N$11*$I$7,$A484*($G$5+N484*$L$5)," ")</f>
        <v>#VALUE!</v>
      </c>
      <c r="P484" s="0" t="e">
        <f aca="false">IF($A484&gt;P$11*$I$7,CEILING(($I$7*(1-P$11))/($A484-P$11*$I$7),1)," ")</f>
        <v>#VALUE!</v>
      </c>
      <c r="Q484" s="24" t="e">
        <f aca="false">IF($A484&gt;P$11*$I$7,$A484*($G$5+P484*$L$5)," ")</f>
        <v>#VALUE!</v>
      </c>
      <c r="R484" s="0" t="e">
        <f aca="false">IF($A484&gt;R$11*$I$7,CEILING(($I$7*(1-R$11))/($A484-R$11*$I$7),1)," ")</f>
        <v>#VALUE!</v>
      </c>
      <c r="S484" s="24" t="e">
        <f aca="false">IF($A484&gt;R$11*$I$7,$A484*($G$5+R484*$L$5)," ")</f>
        <v>#VALUE!</v>
      </c>
      <c r="T484" s="0" t="e">
        <f aca="false">IF($A484&gt;T$11*$I$7,CEILING(($I$7*(1-T$11))/($A484-T$11*$I$7),1)," ")</f>
        <v>#VALUE!</v>
      </c>
      <c r="U484" s="24" t="e">
        <f aca="false">IF($A484&gt;T$11*$I$7,$A484*($G$5+T484*$L$5)," ")</f>
        <v>#VALUE!</v>
      </c>
      <c r="V484" s="0" t="e">
        <f aca="false">IF($A484&gt;V$11*$I$7,CEILING(($I$7*(1-V$11))/($A484-V$11*$I$7),1)," ")</f>
        <v>#VALUE!</v>
      </c>
      <c r="W484" s="0" t="e">
        <f aca="false">IF($A484&gt;V$11*$I$7,$A484*($G$5+V484*$L$5)," ")</f>
        <v>#VALUE!</v>
      </c>
    </row>
    <row r="485" customFormat="false" ht="12.75" hidden="false" customHeight="false" outlineLevel="0" collapsed="false">
      <c r="A485" s="4" t="e">
        <f aca="false">IF(A484-1&gt;=1,A484-1," ")</f>
        <v>#VALUE!</v>
      </c>
      <c r="B485" s="0" t="e">
        <f aca="false">IF($A485&gt;B$11*$I$7,CEILING(($I$7*(1-B$11))/($A485-B$11*$I$7),1)," ")</f>
        <v>#VALUE!</v>
      </c>
      <c r="C485" s="24" t="e">
        <f aca="false">IF($A485&gt;B$11*$I$7,$A485*($G$5+B485*$L$5)," ")</f>
        <v>#VALUE!</v>
      </c>
      <c r="D485" s="0" t="e">
        <f aca="false">IF($A485&gt;D$11*$I$7,CEILING(($I$7*(1-D$11))/($A485-D$11*$I$7),1)," ")</f>
        <v>#VALUE!</v>
      </c>
      <c r="E485" s="24" t="e">
        <f aca="false">IF($A485&gt;D$11*$I$7,$A485*($G$5+D485*$L$5)," ")</f>
        <v>#VALUE!</v>
      </c>
      <c r="F485" s="0" t="e">
        <f aca="false">IF($A485&gt;F$11*$I$7,CEILING(($I$7*(1-F$11))/($A485-F$11*$I$7),1)," ")</f>
        <v>#VALUE!</v>
      </c>
      <c r="G485" s="24" t="e">
        <f aca="false">IF($A485&gt;F$11*$I$7,$A485*($G$5+F485*$L$5)," ")</f>
        <v>#VALUE!</v>
      </c>
      <c r="H485" s="0" t="e">
        <f aca="false">IF($A485&gt;H$11*$I$7,CEILING(($I$7*(1-H$11))/($A485-H$11*$I$7),1)," ")</f>
        <v>#VALUE!</v>
      </c>
      <c r="I485" s="24" t="e">
        <f aca="false">IF($A485&gt;H$11*$I$7,$A485*($G$5+H485*$L$5)," ")</f>
        <v>#VALUE!</v>
      </c>
      <c r="J485" s="0" t="e">
        <f aca="false">IF($A485&gt;J$11*$I$7,CEILING(($I$7*(1-J$11))/($A485-J$11*$I$7),1)," ")</f>
        <v>#VALUE!</v>
      </c>
      <c r="K485" s="24" t="e">
        <f aca="false">IF($A485&gt;J$11*$I$7,$A485*($G$5+J485*$L$5)," ")</f>
        <v>#VALUE!</v>
      </c>
      <c r="L485" s="0" t="e">
        <f aca="false">IF($A485&gt;L$11*$I$7,CEILING(($I$7*(1-L$11))/($A485-L$11*$I$7),1)," ")</f>
        <v>#VALUE!</v>
      </c>
      <c r="M485" s="24" t="e">
        <f aca="false">IF($A485&gt;L$11*$I$7,$A485*($G$5+L485*$L$5)," ")</f>
        <v>#VALUE!</v>
      </c>
      <c r="N485" s="0" t="e">
        <f aca="false">IF($A485&gt;N$11*$I$7,CEILING(($I$7*(1-N$11))/($A485-N$11*$I$7),1)," ")</f>
        <v>#VALUE!</v>
      </c>
      <c r="O485" s="24" t="e">
        <f aca="false">IF($A485&gt;N$11*$I$7,$A485*($G$5+N485*$L$5)," ")</f>
        <v>#VALUE!</v>
      </c>
      <c r="P485" s="0" t="e">
        <f aca="false">IF($A485&gt;P$11*$I$7,CEILING(($I$7*(1-P$11))/($A485-P$11*$I$7),1)," ")</f>
        <v>#VALUE!</v>
      </c>
      <c r="Q485" s="24" t="e">
        <f aca="false">IF($A485&gt;P$11*$I$7,$A485*($G$5+P485*$L$5)," ")</f>
        <v>#VALUE!</v>
      </c>
      <c r="R485" s="0" t="e">
        <f aca="false">IF($A485&gt;R$11*$I$7,CEILING(($I$7*(1-R$11))/($A485-R$11*$I$7),1)," ")</f>
        <v>#VALUE!</v>
      </c>
      <c r="S485" s="24" t="e">
        <f aca="false">IF($A485&gt;R$11*$I$7,$A485*($G$5+R485*$L$5)," ")</f>
        <v>#VALUE!</v>
      </c>
      <c r="T485" s="0" t="e">
        <f aca="false">IF($A485&gt;T$11*$I$7,CEILING(($I$7*(1-T$11))/($A485-T$11*$I$7),1)," ")</f>
        <v>#VALUE!</v>
      </c>
      <c r="U485" s="24" t="e">
        <f aca="false">IF($A485&gt;T$11*$I$7,$A485*($G$5+T485*$L$5)," ")</f>
        <v>#VALUE!</v>
      </c>
      <c r="V485" s="0" t="e">
        <f aca="false">IF($A485&gt;V$11*$I$7,CEILING(($I$7*(1-V$11))/($A485-V$11*$I$7),1)," ")</f>
        <v>#VALUE!</v>
      </c>
      <c r="W485" s="0" t="e">
        <f aca="false">IF($A485&gt;V$11*$I$7,$A485*($G$5+V485*$L$5)," ")</f>
        <v>#VALUE!</v>
      </c>
    </row>
    <row r="486" customFormat="false" ht="12.75" hidden="false" customHeight="false" outlineLevel="0" collapsed="false">
      <c r="A486" s="4" t="e">
        <f aca="false">IF(A485-1&gt;=1,A485-1," ")</f>
        <v>#VALUE!</v>
      </c>
      <c r="B486" s="0" t="e">
        <f aca="false">IF($A486&gt;B$11*$I$7,CEILING(($I$7*(1-B$11))/($A486-B$11*$I$7),1)," ")</f>
        <v>#VALUE!</v>
      </c>
      <c r="C486" s="24" t="e">
        <f aca="false">IF($A486&gt;B$11*$I$7,$A486*($G$5+B486*$L$5)," ")</f>
        <v>#VALUE!</v>
      </c>
      <c r="D486" s="0" t="e">
        <f aca="false">IF($A486&gt;D$11*$I$7,CEILING(($I$7*(1-D$11))/($A486-D$11*$I$7),1)," ")</f>
        <v>#VALUE!</v>
      </c>
      <c r="E486" s="24" t="e">
        <f aca="false">IF($A486&gt;D$11*$I$7,$A486*($G$5+D486*$L$5)," ")</f>
        <v>#VALUE!</v>
      </c>
      <c r="F486" s="0" t="e">
        <f aca="false">IF($A486&gt;F$11*$I$7,CEILING(($I$7*(1-F$11))/($A486-F$11*$I$7),1)," ")</f>
        <v>#VALUE!</v>
      </c>
      <c r="G486" s="24" t="e">
        <f aca="false">IF($A486&gt;F$11*$I$7,$A486*($G$5+F486*$L$5)," ")</f>
        <v>#VALUE!</v>
      </c>
      <c r="H486" s="0" t="e">
        <f aca="false">IF($A486&gt;H$11*$I$7,CEILING(($I$7*(1-H$11))/($A486-H$11*$I$7),1)," ")</f>
        <v>#VALUE!</v>
      </c>
      <c r="I486" s="24" t="e">
        <f aca="false">IF($A486&gt;H$11*$I$7,$A486*($G$5+H486*$L$5)," ")</f>
        <v>#VALUE!</v>
      </c>
      <c r="J486" s="0" t="e">
        <f aca="false">IF($A486&gt;J$11*$I$7,CEILING(($I$7*(1-J$11))/($A486-J$11*$I$7),1)," ")</f>
        <v>#VALUE!</v>
      </c>
      <c r="K486" s="24" t="e">
        <f aca="false">IF($A486&gt;J$11*$I$7,$A486*($G$5+J486*$L$5)," ")</f>
        <v>#VALUE!</v>
      </c>
      <c r="L486" s="0" t="e">
        <f aca="false">IF($A486&gt;L$11*$I$7,CEILING(($I$7*(1-L$11))/($A486-L$11*$I$7),1)," ")</f>
        <v>#VALUE!</v>
      </c>
      <c r="M486" s="24" t="e">
        <f aca="false">IF($A486&gt;L$11*$I$7,$A486*($G$5+L486*$L$5)," ")</f>
        <v>#VALUE!</v>
      </c>
      <c r="N486" s="0" t="e">
        <f aca="false">IF($A486&gt;N$11*$I$7,CEILING(($I$7*(1-N$11))/($A486-N$11*$I$7),1)," ")</f>
        <v>#VALUE!</v>
      </c>
      <c r="O486" s="24" t="e">
        <f aca="false">IF($A486&gt;N$11*$I$7,$A486*($G$5+N486*$L$5)," ")</f>
        <v>#VALUE!</v>
      </c>
      <c r="P486" s="0" t="e">
        <f aca="false">IF($A486&gt;P$11*$I$7,CEILING(($I$7*(1-P$11))/($A486-P$11*$I$7),1)," ")</f>
        <v>#VALUE!</v>
      </c>
      <c r="Q486" s="24" t="e">
        <f aca="false">IF($A486&gt;P$11*$I$7,$A486*($G$5+P486*$L$5)," ")</f>
        <v>#VALUE!</v>
      </c>
      <c r="R486" s="0" t="e">
        <f aca="false">IF($A486&gt;R$11*$I$7,CEILING(($I$7*(1-R$11))/($A486-R$11*$I$7),1)," ")</f>
        <v>#VALUE!</v>
      </c>
      <c r="S486" s="24" t="e">
        <f aca="false">IF($A486&gt;R$11*$I$7,$A486*($G$5+R486*$L$5)," ")</f>
        <v>#VALUE!</v>
      </c>
      <c r="T486" s="0" t="e">
        <f aca="false">IF($A486&gt;T$11*$I$7,CEILING(($I$7*(1-T$11))/($A486-T$11*$I$7),1)," ")</f>
        <v>#VALUE!</v>
      </c>
      <c r="U486" s="24" t="e">
        <f aca="false">IF($A486&gt;T$11*$I$7,$A486*($G$5+T486*$L$5)," ")</f>
        <v>#VALUE!</v>
      </c>
      <c r="V486" s="0" t="e">
        <f aca="false">IF($A486&gt;V$11*$I$7,CEILING(($I$7*(1-V$11))/($A486-V$11*$I$7),1)," ")</f>
        <v>#VALUE!</v>
      </c>
      <c r="W486" s="0" t="e">
        <f aca="false">IF($A486&gt;V$11*$I$7,$A486*($G$5+V486*$L$5)," ")</f>
        <v>#VALUE!</v>
      </c>
    </row>
    <row r="487" customFormat="false" ht="12.75" hidden="false" customHeight="false" outlineLevel="0" collapsed="false">
      <c r="A487" s="4" t="e">
        <f aca="false">IF(A486-1&gt;=1,A486-1," ")</f>
        <v>#VALUE!</v>
      </c>
      <c r="B487" s="0" t="e">
        <f aca="false">IF($A487&gt;B$11*$I$7,CEILING(($I$7*(1-B$11))/($A487-B$11*$I$7),1)," ")</f>
        <v>#VALUE!</v>
      </c>
      <c r="C487" s="24" t="e">
        <f aca="false">IF($A487&gt;B$11*$I$7,$A487*($G$5+B487*$L$5)," ")</f>
        <v>#VALUE!</v>
      </c>
      <c r="D487" s="0" t="e">
        <f aca="false">IF($A487&gt;D$11*$I$7,CEILING(($I$7*(1-D$11))/($A487-D$11*$I$7),1)," ")</f>
        <v>#VALUE!</v>
      </c>
      <c r="E487" s="24" t="e">
        <f aca="false">IF($A487&gt;D$11*$I$7,$A487*($G$5+D487*$L$5)," ")</f>
        <v>#VALUE!</v>
      </c>
      <c r="F487" s="0" t="e">
        <f aca="false">IF($A487&gt;F$11*$I$7,CEILING(($I$7*(1-F$11))/($A487-F$11*$I$7),1)," ")</f>
        <v>#VALUE!</v>
      </c>
      <c r="G487" s="24" t="e">
        <f aca="false">IF($A487&gt;F$11*$I$7,$A487*($G$5+F487*$L$5)," ")</f>
        <v>#VALUE!</v>
      </c>
      <c r="H487" s="0" t="e">
        <f aca="false">IF($A487&gt;H$11*$I$7,CEILING(($I$7*(1-H$11))/($A487-H$11*$I$7),1)," ")</f>
        <v>#VALUE!</v>
      </c>
      <c r="I487" s="24" t="e">
        <f aca="false">IF($A487&gt;H$11*$I$7,$A487*($G$5+H487*$L$5)," ")</f>
        <v>#VALUE!</v>
      </c>
      <c r="J487" s="0" t="e">
        <f aca="false">IF($A487&gt;J$11*$I$7,CEILING(($I$7*(1-J$11))/($A487-J$11*$I$7),1)," ")</f>
        <v>#VALUE!</v>
      </c>
      <c r="K487" s="24" t="e">
        <f aca="false">IF($A487&gt;J$11*$I$7,$A487*($G$5+J487*$L$5)," ")</f>
        <v>#VALUE!</v>
      </c>
      <c r="L487" s="0" t="e">
        <f aca="false">IF($A487&gt;L$11*$I$7,CEILING(($I$7*(1-L$11))/($A487-L$11*$I$7),1)," ")</f>
        <v>#VALUE!</v>
      </c>
      <c r="M487" s="24" t="e">
        <f aca="false">IF($A487&gt;L$11*$I$7,$A487*($G$5+L487*$L$5)," ")</f>
        <v>#VALUE!</v>
      </c>
      <c r="N487" s="0" t="e">
        <f aca="false">IF($A487&gt;N$11*$I$7,CEILING(($I$7*(1-N$11))/($A487-N$11*$I$7),1)," ")</f>
        <v>#VALUE!</v>
      </c>
      <c r="O487" s="24" t="e">
        <f aca="false">IF($A487&gt;N$11*$I$7,$A487*($G$5+N487*$L$5)," ")</f>
        <v>#VALUE!</v>
      </c>
      <c r="P487" s="0" t="e">
        <f aca="false">IF($A487&gt;P$11*$I$7,CEILING(($I$7*(1-P$11))/($A487-P$11*$I$7),1)," ")</f>
        <v>#VALUE!</v>
      </c>
      <c r="Q487" s="24" t="e">
        <f aca="false">IF($A487&gt;P$11*$I$7,$A487*($G$5+P487*$L$5)," ")</f>
        <v>#VALUE!</v>
      </c>
      <c r="R487" s="0" t="e">
        <f aca="false">IF($A487&gt;R$11*$I$7,CEILING(($I$7*(1-R$11))/($A487-R$11*$I$7),1)," ")</f>
        <v>#VALUE!</v>
      </c>
      <c r="S487" s="24" t="e">
        <f aca="false">IF($A487&gt;R$11*$I$7,$A487*($G$5+R487*$L$5)," ")</f>
        <v>#VALUE!</v>
      </c>
      <c r="T487" s="0" t="e">
        <f aca="false">IF($A487&gt;T$11*$I$7,CEILING(($I$7*(1-T$11))/($A487-T$11*$I$7),1)," ")</f>
        <v>#VALUE!</v>
      </c>
      <c r="U487" s="24" t="e">
        <f aca="false">IF($A487&gt;T$11*$I$7,$A487*($G$5+T487*$L$5)," ")</f>
        <v>#VALUE!</v>
      </c>
      <c r="V487" s="0" t="e">
        <f aca="false">IF($A487&gt;V$11*$I$7,CEILING(($I$7*(1-V$11))/($A487-V$11*$I$7),1)," ")</f>
        <v>#VALUE!</v>
      </c>
      <c r="W487" s="0" t="e">
        <f aca="false">IF($A487&gt;V$11*$I$7,$A487*($G$5+V487*$L$5)," ")</f>
        <v>#VALUE!</v>
      </c>
    </row>
    <row r="488" customFormat="false" ht="12.75" hidden="false" customHeight="false" outlineLevel="0" collapsed="false">
      <c r="A488" s="4" t="e">
        <f aca="false">IF(A487-1&gt;=1,A487-1," ")</f>
        <v>#VALUE!</v>
      </c>
      <c r="B488" s="0" t="e">
        <f aca="false">IF($A488&gt;B$11*$I$7,CEILING(($I$7*(1-B$11))/($A488-B$11*$I$7),1)," ")</f>
        <v>#VALUE!</v>
      </c>
      <c r="C488" s="24" t="e">
        <f aca="false">IF($A488&gt;B$11*$I$7,$A488*($G$5+B488*$L$5)," ")</f>
        <v>#VALUE!</v>
      </c>
      <c r="D488" s="0" t="e">
        <f aca="false">IF($A488&gt;D$11*$I$7,CEILING(($I$7*(1-D$11))/($A488-D$11*$I$7),1)," ")</f>
        <v>#VALUE!</v>
      </c>
      <c r="E488" s="24" t="e">
        <f aca="false">IF($A488&gt;D$11*$I$7,$A488*($G$5+D488*$L$5)," ")</f>
        <v>#VALUE!</v>
      </c>
      <c r="F488" s="0" t="e">
        <f aca="false">IF($A488&gt;F$11*$I$7,CEILING(($I$7*(1-F$11))/($A488-F$11*$I$7),1)," ")</f>
        <v>#VALUE!</v>
      </c>
      <c r="G488" s="24" t="e">
        <f aca="false">IF($A488&gt;F$11*$I$7,$A488*($G$5+F488*$L$5)," ")</f>
        <v>#VALUE!</v>
      </c>
      <c r="H488" s="0" t="e">
        <f aca="false">IF($A488&gt;H$11*$I$7,CEILING(($I$7*(1-H$11))/($A488-H$11*$I$7),1)," ")</f>
        <v>#VALUE!</v>
      </c>
      <c r="I488" s="24" t="e">
        <f aca="false">IF($A488&gt;H$11*$I$7,$A488*($G$5+H488*$L$5)," ")</f>
        <v>#VALUE!</v>
      </c>
      <c r="J488" s="0" t="e">
        <f aca="false">IF($A488&gt;J$11*$I$7,CEILING(($I$7*(1-J$11))/($A488-J$11*$I$7),1)," ")</f>
        <v>#VALUE!</v>
      </c>
      <c r="K488" s="24" t="e">
        <f aca="false">IF($A488&gt;J$11*$I$7,$A488*($G$5+J488*$L$5)," ")</f>
        <v>#VALUE!</v>
      </c>
      <c r="L488" s="0" t="e">
        <f aca="false">IF($A488&gt;L$11*$I$7,CEILING(($I$7*(1-L$11))/($A488-L$11*$I$7),1)," ")</f>
        <v>#VALUE!</v>
      </c>
      <c r="M488" s="24" t="e">
        <f aca="false">IF($A488&gt;L$11*$I$7,$A488*($G$5+L488*$L$5)," ")</f>
        <v>#VALUE!</v>
      </c>
      <c r="N488" s="0" t="e">
        <f aca="false">IF($A488&gt;N$11*$I$7,CEILING(($I$7*(1-N$11))/($A488-N$11*$I$7),1)," ")</f>
        <v>#VALUE!</v>
      </c>
      <c r="O488" s="24" t="e">
        <f aca="false">IF($A488&gt;N$11*$I$7,$A488*($G$5+N488*$L$5)," ")</f>
        <v>#VALUE!</v>
      </c>
      <c r="P488" s="0" t="e">
        <f aca="false">IF($A488&gt;P$11*$I$7,CEILING(($I$7*(1-P$11))/($A488-P$11*$I$7),1)," ")</f>
        <v>#VALUE!</v>
      </c>
      <c r="Q488" s="24" t="e">
        <f aca="false">IF($A488&gt;P$11*$I$7,$A488*($G$5+P488*$L$5)," ")</f>
        <v>#VALUE!</v>
      </c>
      <c r="R488" s="0" t="e">
        <f aca="false">IF($A488&gt;R$11*$I$7,CEILING(($I$7*(1-R$11))/($A488-R$11*$I$7),1)," ")</f>
        <v>#VALUE!</v>
      </c>
      <c r="S488" s="24" t="e">
        <f aca="false">IF($A488&gt;R$11*$I$7,$A488*($G$5+R488*$L$5)," ")</f>
        <v>#VALUE!</v>
      </c>
      <c r="T488" s="0" t="e">
        <f aca="false">IF($A488&gt;T$11*$I$7,CEILING(($I$7*(1-T$11))/($A488-T$11*$I$7),1)," ")</f>
        <v>#VALUE!</v>
      </c>
      <c r="U488" s="24" t="e">
        <f aca="false">IF($A488&gt;T$11*$I$7,$A488*($G$5+T488*$L$5)," ")</f>
        <v>#VALUE!</v>
      </c>
      <c r="V488" s="0" t="e">
        <f aca="false">IF($A488&gt;V$11*$I$7,CEILING(($I$7*(1-V$11))/($A488-V$11*$I$7),1)," ")</f>
        <v>#VALUE!</v>
      </c>
      <c r="W488" s="0" t="e">
        <f aca="false">IF($A488&gt;V$11*$I$7,$A488*($G$5+V488*$L$5)," ")</f>
        <v>#VALUE!</v>
      </c>
    </row>
    <row r="489" customFormat="false" ht="12.75" hidden="false" customHeight="false" outlineLevel="0" collapsed="false">
      <c r="A489" s="4" t="e">
        <f aca="false">IF(A488-1&gt;=1,A488-1," ")</f>
        <v>#VALUE!</v>
      </c>
      <c r="B489" s="0" t="e">
        <f aca="false">IF($A489&gt;B$11*$I$7,CEILING(($I$7*(1-B$11))/($A489-B$11*$I$7),1)," ")</f>
        <v>#VALUE!</v>
      </c>
      <c r="C489" s="24" t="e">
        <f aca="false">IF($A489&gt;B$11*$I$7,$A489*($G$5+B489*$L$5)," ")</f>
        <v>#VALUE!</v>
      </c>
      <c r="D489" s="0" t="e">
        <f aca="false">IF($A489&gt;D$11*$I$7,CEILING(($I$7*(1-D$11))/($A489-D$11*$I$7),1)," ")</f>
        <v>#VALUE!</v>
      </c>
      <c r="E489" s="24" t="e">
        <f aca="false">IF($A489&gt;D$11*$I$7,$A489*($G$5+D489*$L$5)," ")</f>
        <v>#VALUE!</v>
      </c>
      <c r="F489" s="0" t="e">
        <f aca="false">IF($A489&gt;F$11*$I$7,CEILING(($I$7*(1-F$11))/($A489-F$11*$I$7),1)," ")</f>
        <v>#VALUE!</v>
      </c>
      <c r="G489" s="24" t="e">
        <f aca="false">IF($A489&gt;F$11*$I$7,$A489*($G$5+F489*$L$5)," ")</f>
        <v>#VALUE!</v>
      </c>
      <c r="H489" s="0" t="e">
        <f aca="false">IF($A489&gt;H$11*$I$7,CEILING(($I$7*(1-H$11))/($A489-H$11*$I$7),1)," ")</f>
        <v>#VALUE!</v>
      </c>
      <c r="I489" s="24" t="e">
        <f aca="false">IF($A489&gt;H$11*$I$7,$A489*($G$5+H489*$L$5)," ")</f>
        <v>#VALUE!</v>
      </c>
      <c r="J489" s="0" t="e">
        <f aca="false">IF($A489&gt;J$11*$I$7,CEILING(($I$7*(1-J$11))/($A489-J$11*$I$7),1)," ")</f>
        <v>#VALUE!</v>
      </c>
      <c r="K489" s="24" t="e">
        <f aca="false">IF($A489&gt;J$11*$I$7,$A489*($G$5+J489*$L$5)," ")</f>
        <v>#VALUE!</v>
      </c>
      <c r="L489" s="0" t="e">
        <f aca="false">IF($A489&gt;L$11*$I$7,CEILING(($I$7*(1-L$11))/($A489-L$11*$I$7),1)," ")</f>
        <v>#VALUE!</v>
      </c>
      <c r="M489" s="24" t="e">
        <f aca="false">IF($A489&gt;L$11*$I$7,$A489*($G$5+L489*$L$5)," ")</f>
        <v>#VALUE!</v>
      </c>
      <c r="N489" s="0" t="e">
        <f aca="false">IF($A489&gt;N$11*$I$7,CEILING(($I$7*(1-N$11))/($A489-N$11*$I$7),1)," ")</f>
        <v>#VALUE!</v>
      </c>
      <c r="O489" s="24" t="e">
        <f aca="false">IF($A489&gt;N$11*$I$7,$A489*($G$5+N489*$L$5)," ")</f>
        <v>#VALUE!</v>
      </c>
      <c r="P489" s="0" t="e">
        <f aca="false">IF($A489&gt;P$11*$I$7,CEILING(($I$7*(1-P$11))/($A489-P$11*$I$7),1)," ")</f>
        <v>#VALUE!</v>
      </c>
      <c r="Q489" s="24" t="e">
        <f aca="false">IF($A489&gt;P$11*$I$7,$A489*($G$5+P489*$L$5)," ")</f>
        <v>#VALUE!</v>
      </c>
      <c r="R489" s="0" t="e">
        <f aca="false">IF($A489&gt;R$11*$I$7,CEILING(($I$7*(1-R$11))/($A489-R$11*$I$7),1)," ")</f>
        <v>#VALUE!</v>
      </c>
      <c r="S489" s="24" t="e">
        <f aca="false">IF($A489&gt;R$11*$I$7,$A489*($G$5+R489*$L$5)," ")</f>
        <v>#VALUE!</v>
      </c>
      <c r="T489" s="0" t="e">
        <f aca="false">IF($A489&gt;T$11*$I$7,CEILING(($I$7*(1-T$11))/($A489-T$11*$I$7),1)," ")</f>
        <v>#VALUE!</v>
      </c>
      <c r="U489" s="24" t="e">
        <f aca="false">IF($A489&gt;T$11*$I$7,$A489*($G$5+T489*$L$5)," ")</f>
        <v>#VALUE!</v>
      </c>
      <c r="V489" s="0" t="e">
        <f aca="false">IF($A489&gt;V$11*$I$7,CEILING(($I$7*(1-V$11))/($A489-V$11*$I$7),1)," ")</f>
        <v>#VALUE!</v>
      </c>
      <c r="W489" s="0" t="e">
        <f aca="false">IF($A489&gt;V$11*$I$7,$A489*($G$5+V489*$L$5)," ")</f>
        <v>#VALUE!</v>
      </c>
    </row>
    <row r="490" customFormat="false" ht="12.75" hidden="false" customHeight="false" outlineLevel="0" collapsed="false">
      <c r="A490" s="4" t="e">
        <f aca="false">IF(A489-1&gt;=1,A489-1," ")</f>
        <v>#VALUE!</v>
      </c>
      <c r="B490" s="0" t="e">
        <f aca="false">IF($A490&gt;B$11*$I$7,CEILING(($I$7*(1-B$11))/($A490-B$11*$I$7),1)," ")</f>
        <v>#VALUE!</v>
      </c>
      <c r="C490" s="24" t="e">
        <f aca="false">IF($A490&gt;B$11*$I$7,$A490*($G$5+B490*$L$5)," ")</f>
        <v>#VALUE!</v>
      </c>
      <c r="D490" s="0" t="e">
        <f aca="false">IF($A490&gt;D$11*$I$7,CEILING(($I$7*(1-D$11))/($A490-D$11*$I$7),1)," ")</f>
        <v>#VALUE!</v>
      </c>
      <c r="E490" s="24" t="e">
        <f aca="false">IF($A490&gt;D$11*$I$7,$A490*($G$5+D490*$L$5)," ")</f>
        <v>#VALUE!</v>
      </c>
      <c r="F490" s="0" t="e">
        <f aca="false">IF($A490&gt;F$11*$I$7,CEILING(($I$7*(1-F$11))/($A490-F$11*$I$7),1)," ")</f>
        <v>#VALUE!</v>
      </c>
      <c r="G490" s="24" t="e">
        <f aca="false">IF($A490&gt;F$11*$I$7,$A490*($G$5+F490*$L$5)," ")</f>
        <v>#VALUE!</v>
      </c>
      <c r="H490" s="0" t="e">
        <f aca="false">IF($A490&gt;H$11*$I$7,CEILING(($I$7*(1-H$11))/($A490-H$11*$I$7),1)," ")</f>
        <v>#VALUE!</v>
      </c>
      <c r="I490" s="24" t="e">
        <f aca="false">IF($A490&gt;H$11*$I$7,$A490*($G$5+H490*$L$5)," ")</f>
        <v>#VALUE!</v>
      </c>
      <c r="J490" s="0" t="e">
        <f aca="false">IF($A490&gt;J$11*$I$7,CEILING(($I$7*(1-J$11))/($A490-J$11*$I$7),1)," ")</f>
        <v>#VALUE!</v>
      </c>
      <c r="K490" s="24" t="e">
        <f aca="false">IF($A490&gt;J$11*$I$7,$A490*($G$5+J490*$L$5)," ")</f>
        <v>#VALUE!</v>
      </c>
      <c r="L490" s="0" t="e">
        <f aca="false">IF($A490&gt;L$11*$I$7,CEILING(($I$7*(1-L$11))/($A490-L$11*$I$7),1)," ")</f>
        <v>#VALUE!</v>
      </c>
      <c r="M490" s="24" t="e">
        <f aca="false">IF($A490&gt;L$11*$I$7,$A490*($G$5+L490*$L$5)," ")</f>
        <v>#VALUE!</v>
      </c>
      <c r="N490" s="0" t="e">
        <f aca="false">IF($A490&gt;N$11*$I$7,CEILING(($I$7*(1-N$11))/($A490-N$11*$I$7),1)," ")</f>
        <v>#VALUE!</v>
      </c>
      <c r="O490" s="24" t="e">
        <f aca="false">IF($A490&gt;N$11*$I$7,$A490*($G$5+N490*$L$5)," ")</f>
        <v>#VALUE!</v>
      </c>
      <c r="P490" s="0" t="e">
        <f aca="false">IF($A490&gt;P$11*$I$7,CEILING(($I$7*(1-P$11))/($A490-P$11*$I$7),1)," ")</f>
        <v>#VALUE!</v>
      </c>
      <c r="Q490" s="24" t="e">
        <f aca="false">IF($A490&gt;P$11*$I$7,$A490*($G$5+P490*$L$5)," ")</f>
        <v>#VALUE!</v>
      </c>
      <c r="R490" s="0" t="e">
        <f aca="false">IF($A490&gt;R$11*$I$7,CEILING(($I$7*(1-R$11))/($A490-R$11*$I$7),1)," ")</f>
        <v>#VALUE!</v>
      </c>
      <c r="S490" s="24" t="e">
        <f aca="false">IF($A490&gt;R$11*$I$7,$A490*($G$5+R490*$L$5)," ")</f>
        <v>#VALUE!</v>
      </c>
      <c r="T490" s="0" t="e">
        <f aca="false">IF($A490&gt;T$11*$I$7,CEILING(($I$7*(1-T$11))/($A490-T$11*$I$7),1)," ")</f>
        <v>#VALUE!</v>
      </c>
      <c r="U490" s="24" t="e">
        <f aca="false">IF($A490&gt;T$11*$I$7,$A490*($G$5+T490*$L$5)," ")</f>
        <v>#VALUE!</v>
      </c>
      <c r="V490" s="0" t="e">
        <f aca="false">IF($A490&gt;V$11*$I$7,CEILING(($I$7*(1-V$11))/($A490-V$11*$I$7),1)," ")</f>
        <v>#VALUE!</v>
      </c>
      <c r="W490" s="0" t="e">
        <f aca="false">IF($A490&gt;V$11*$I$7,$A490*($G$5+V490*$L$5)," ")</f>
        <v>#VALUE!</v>
      </c>
    </row>
    <row r="491" customFormat="false" ht="12.75" hidden="false" customHeight="false" outlineLevel="0" collapsed="false">
      <c r="A491" s="4" t="e">
        <f aca="false">IF(A490-1&gt;=1,A490-1," ")</f>
        <v>#VALUE!</v>
      </c>
      <c r="B491" s="0" t="e">
        <f aca="false">IF($A491&gt;B$11*$I$7,CEILING(($I$7*(1-B$11))/($A491-B$11*$I$7),1)," ")</f>
        <v>#VALUE!</v>
      </c>
      <c r="C491" s="24" t="e">
        <f aca="false">IF($A491&gt;B$11*$I$7,$A491*($G$5+B491*$L$5)," ")</f>
        <v>#VALUE!</v>
      </c>
      <c r="D491" s="0" t="e">
        <f aca="false">IF($A491&gt;D$11*$I$7,CEILING(($I$7*(1-D$11))/($A491-D$11*$I$7),1)," ")</f>
        <v>#VALUE!</v>
      </c>
      <c r="E491" s="24" t="e">
        <f aca="false">IF($A491&gt;D$11*$I$7,$A491*($G$5+D491*$L$5)," ")</f>
        <v>#VALUE!</v>
      </c>
      <c r="F491" s="0" t="e">
        <f aca="false">IF($A491&gt;F$11*$I$7,CEILING(($I$7*(1-F$11))/($A491-F$11*$I$7),1)," ")</f>
        <v>#VALUE!</v>
      </c>
      <c r="G491" s="24" t="e">
        <f aca="false">IF($A491&gt;F$11*$I$7,$A491*($G$5+F491*$L$5)," ")</f>
        <v>#VALUE!</v>
      </c>
      <c r="H491" s="0" t="e">
        <f aca="false">IF($A491&gt;H$11*$I$7,CEILING(($I$7*(1-H$11))/($A491-H$11*$I$7),1)," ")</f>
        <v>#VALUE!</v>
      </c>
      <c r="I491" s="24" t="e">
        <f aca="false">IF($A491&gt;H$11*$I$7,$A491*($G$5+H491*$L$5)," ")</f>
        <v>#VALUE!</v>
      </c>
      <c r="J491" s="0" t="e">
        <f aca="false">IF($A491&gt;J$11*$I$7,CEILING(($I$7*(1-J$11))/($A491-J$11*$I$7),1)," ")</f>
        <v>#VALUE!</v>
      </c>
      <c r="K491" s="24" t="e">
        <f aca="false">IF($A491&gt;J$11*$I$7,$A491*($G$5+J491*$L$5)," ")</f>
        <v>#VALUE!</v>
      </c>
      <c r="L491" s="0" t="e">
        <f aca="false">IF($A491&gt;L$11*$I$7,CEILING(($I$7*(1-L$11))/($A491-L$11*$I$7),1)," ")</f>
        <v>#VALUE!</v>
      </c>
      <c r="M491" s="24" t="e">
        <f aca="false">IF($A491&gt;L$11*$I$7,$A491*($G$5+L491*$L$5)," ")</f>
        <v>#VALUE!</v>
      </c>
      <c r="N491" s="0" t="e">
        <f aca="false">IF($A491&gt;N$11*$I$7,CEILING(($I$7*(1-N$11))/($A491-N$11*$I$7),1)," ")</f>
        <v>#VALUE!</v>
      </c>
      <c r="O491" s="24" t="e">
        <f aca="false">IF($A491&gt;N$11*$I$7,$A491*($G$5+N491*$L$5)," ")</f>
        <v>#VALUE!</v>
      </c>
      <c r="P491" s="0" t="e">
        <f aca="false">IF($A491&gt;P$11*$I$7,CEILING(($I$7*(1-P$11))/($A491-P$11*$I$7),1)," ")</f>
        <v>#VALUE!</v>
      </c>
      <c r="Q491" s="24" t="e">
        <f aca="false">IF($A491&gt;P$11*$I$7,$A491*($G$5+P491*$L$5)," ")</f>
        <v>#VALUE!</v>
      </c>
      <c r="R491" s="0" t="e">
        <f aca="false">IF($A491&gt;R$11*$I$7,CEILING(($I$7*(1-R$11))/($A491-R$11*$I$7),1)," ")</f>
        <v>#VALUE!</v>
      </c>
      <c r="S491" s="24" t="e">
        <f aca="false">IF($A491&gt;R$11*$I$7,$A491*($G$5+R491*$L$5)," ")</f>
        <v>#VALUE!</v>
      </c>
      <c r="T491" s="0" t="e">
        <f aca="false">IF($A491&gt;T$11*$I$7,CEILING(($I$7*(1-T$11))/($A491-T$11*$I$7),1)," ")</f>
        <v>#VALUE!</v>
      </c>
      <c r="U491" s="24" t="e">
        <f aca="false">IF($A491&gt;T$11*$I$7,$A491*($G$5+T491*$L$5)," ")</f>
        <v>#VALUE!</v>
      </c>
      <c r="V491" s="0" t="e">
        <f aca="false">IF($A491&gt;V$11*$I$7,CEILING(($I$7*(1-V$11))/($A491-V$11*$I$7),1)," ")</f>
        <v>#VALUE!</v>
      </c>
      <c r="W491" s="0" t="e">
        <f aca="false">IF($A491&gt;V$11*$I$7,$A491*($G$5+V491*$L$5)," ")</f>
        <v>#VALUE!</v>
      </c>
    </row>
    <row r="492" customFormat="false" ht="12.75" hidden="false" customHeight="false" outlineLevel="0" collapsed="false">
      <c r="A492" s="4" t="e">
        <f aca="false">IF(A491-1&gt;=1,A491-1," ")</f>
        <v>#VALUE!</v>
      </c>
      <c r="B492" s="0" t="e">
        <f aca="false">IF($A492&gt;B$11*$I$7,CEILING(($I$7*(1-B$11))/($A492-B$11*$I$7),1)," ")</f>
        <v>#VALUE!</v>
      </c>
      <c r="C492" s="24" t="e">
        <f aca="false">IF($A492&gt;B$11*$I$7,$A492*($G$5+B492*$L$5)," ")</f>
        <v>#VALUE!</v>
      </c>
      <c r="D492" s="0" t="e">
        <f aca="false">IF($A492&gt;D$11*$I$7,CEILING(($I$7*(1-D$11))/($A492-D$11*$I$7),1)," ")</f>
        <v>#VALUE!</v>
      </c>
      <c r="E492" s="24" t="e">
        <f aca="false">IF($A492&gt;D$11*$I$7,$A492*($G$5+D492*$L$5)," ")</f>
        <v>#VALUE!</v>
      </c>
      <c r="F492" s="0" t="e">
        <f aca="false">IF($A492&gt;F$11*$I$7,CEILING(($I$7*(1-F$11))/($A492-F$11*$I$7),1)," ")</f>
        <v>#VALUE!</v>
      </c>
      <c r="G492" s="24" t="e">
        <f aca="false">IF($A492&gt;F$11*$I$7,$A492*($G$5+F492*$L$5)," ")</f>
        <v>#VALUE!</v>
      </c>
      <c r="H492" s="0" t="e">
        <f aca="false">IF($A492&gt;H$11*$I$7,CEILING(($I$7*(1-H$11))/($A492-H$11*$I$7),1)," ")</f>
        <v>#VALUE!</v>
      </c>
      <c r="I492" s="24" t="e">
        <f aca="false">IF($A492&gt;H$11*$I$7,$A492*($G$5+H492*$L$5)," ")</f>
        <v>#VALUE!</v>
      </c>
      <c r="J492" s="0" t="e">
        <f aca="false">IF($A492&gt;J$11*$I$7,CEILING(($I$7*(1-J$11))/($A492-J$11*$I$7),1)," ")</f>
        <v>#VALUE!</v>
      </c>
      <c r="K492" s="24" t="e">
        <f aca="false">IF($A492&gt;J$11*$I$7,$A492*($G$5+J492*$L$5)," ")</f>
        <v>#VALUE!</v>
      </c>
      <c r="L492" s="0" t="e">
        <f aca="false">IF($A492&gt;L$11*$I$7,CEILING(($I$7*(1-L$11))/($A492-L$11*$I$7),1)," ")</f>
        <v>#VALUE!</v>
      </c>
      <c r="M492" s="24" t="e">
        <f aca="false">IF($A492&gt;L$11*$I$7,$A492*($G$5+L492*$L$5)," ")</f>
        <v>#VALUE!</v>
      </c>
      <c r="N492" s="0" t="e">
        <f aca="false">IF($A492&gt;N$11*$I$7,CEILING(($I$7*(1-N$11))/($A492-N$11*$I$7),1)," ")</f>
        <v>#VALUE!</v>
      </c>
      <c r="O492" s="24" t="e">
        <f aca="false">IF($A492&gt;N$11*$I$7,$A492*($G$5+N492*$L$5)," ")</f>
        <v>#VALUE!</v>
      </c>
      <c r="P492" s="0" t="e">
        <f aca="false">IF($A492&gt;P$11*$I$7,CEILING(($I$7*(1-P$11))/($A492-P$11*$I$7),1)," ")</f>
        <v>#VALUE!</v>
      </c>
      <c r="Q492" s="24" t="e">
        <f aca="false">IF($A492&gt;P$11*$I$7,$A492*($G$5+P492*$L$5)," ")</f>
        <v>#VALUE!</v>
      </c>
      <c r="R492" s="0" t="e">
        <f aca="false">IF($A492&gt;R$11*$I$7,CEILING(($I$7*(1-R$11))/($A492-R$11*$I$7),1)," ")</f>
        <v>#VALUE!</v>
      </c>
      <c r="S492" s="24" t="e">
        <f aca="false">IF($A492&gt;R$11*$I$7,$A492*($G$5+R492*$L$5)," ")</f>
        <v>#VALUE!</v>
      </c>
      <c r="T492" s="0" t="e">
        <f aca="false">IF($A492&gt;T$11*$I$7,CEILING(($I$7*(1-T$11))/($A492-T$11*$I$7),1)," ")</f>
        <v>#VALUE!</v>
      </c>
      <c r="U492" s="24" t="e">
        <f aca="false">IF($A492&gt;T$11*$I$7,$A492*($G$5+T492*$L$5)," ")</f>
        <v>#VALUE!</v>
      </c>
      <c r="V492" s="0" t="e">
        <f aca="false">IF($A492&gt;V$11*$I$7,CEILING(($I$7*(1-V$11))/($A492-V$11*$I$7),1)," ")</f>
        <v>#VALUE!</v>
      </c>
      <c r="W492" s="0" t="e">
        <f aca="false">IF($A492&gt;V$11*$I$7,$A492*($G$5+V492*$L$5)," ")</f>
        <v>#VALUE!</v>
      </c>
    </row>
    <row r="493" customFormat="false" ht="12.75" hidden="false" customHeight="false" outlineLevel="0" collapsed="false">
      <c r="A493" s="4" t="e">
        <f aca="false">IF(A492-1&gt;=1,A492-1," ")</f>
        <v>#VALUE!</v>
      </c>
      <c r="B493" s="0" t="e">
        <f aca="false">IF($A493&gt;B$11*$I$7,CEILING(($I$7*(1-B$11))/($A493-B$11*$I$7),1)," ")</f>
        <v>#VALUE!</v>
      </c>
      <c r="C493" s="24" t="e">
        <f aca="false">IF($A493&gt;B$11*$I$7,$A493*($G$5+B493*$L$5)," ")</f>
        <v>#VALUE!</v>
      </c>
      <c r="D493" s="0" t="e">
        <f aca="false">IF($A493&gt;D$11*$I$7,CEILING(($I$7*(1-D$11))/($A493-D$11*$I$7),1)," ")</f>
        <v>#VALUE!</v>
      </c>
      <c r="E493" s="24" t="e">
        <f aca="false">IF($A493&gt;D$11*$I$7,$A493*($G$5+D493*$L$5)," ")</f>
        <v>#VALUE!</v>
      </c>
      <c r="F493" s="0" t="e">
        <f aca="false">IF($A493&gt;F$11*$I$7,CEILING(($I$7*(1-F$11))/($A493-F$11*$I$7),1)," ")</f>
        <v>#VALUE!</v>
      </c>
      <c r="G493" s="24" t="e">
        <f aca="false">IF($A493&gt;F$11*$I$7,$A493*($G$5+F493*$L$5)," ")</f>
        <v>#VALUE!</v>
      </c>
      <c r="H493" s="0" t="e">
        <f aca="false">IF($A493&gt;H$11*$I$7,CEILING(($I$7*(1-H$11))/($A493-H$11*$I$7),1)," ")</f>
        <v>#VALUE!</v>
      </c>
      <c r="I493" s="24" t="e">
        <f aca="false">IF($A493&gt;H$11*$I$7,$A493*($G$5+H493*$L$5)," ")</f>
        <v>#VALUE!</v>
      </c>
      <c r="J493" s="0" t="e">
        <f aca="false">IF($A493&gt;J$11*$I$7,CEILING(($I$7*(1-J$11))/($A493-J$11*$I$7),1)," ")</f>
        <v>#VALUE!</v>
      </c>
      <c r="K493" s="24" t="e">
        <f aca="false">IF($A493&gt;J$11*$I$7,$A493*($G$5+J493*$L$5)," ")</f>
        <v>#VALUE!</v>
      </c>
      <c r="L493" s="0" t="e">
        <f aca="false">IF($A493&gt;L$11*$I$7,CEILING(($I$7*(1-L$11))/($A493-L$11*$I$7),1)," ")</f>
        <v>#VALUE!</v>
      </c>
      <c r="M493" s="24" t="e">
        <f aca="false">IF($A493&gt;L$11*$I$7,$A493*($G$5+L493*$L$5)," ")</f>
        <v>#VALUE!</v>
      </c>
      <c r="N493" s="0" t="e">
        <f aca="false">IF($A493&gt;N$11*$I$7,CEILING(($I$7*(1-N$11))/($A493-N$11*$I$7),1)," ")</f>
        <v>#VALUE!</v>
      </c>
      <c r="O493" s="24" t="e">
        <f aca="false">IF($A493&gt;N$11*$I$7,$A493*($G$5+N493*$L$5)," ")</f>
        <v>#VALUE!</v>
      </c>
      <c r="P493" s="0" t="e">
        <f aca="false">IF($A493&gt;P$11*$I$7,CEILING(($I$7*(1-P$11))/($A493-P$11*$I$7),1)," ")</f>
        <v>#VALUE!</v>
      </c>
      <c r="Q493" s="24" t="e">
        <f aca="false">IF($A493&gt;P$11*$I$7,$A493*($G$5+P493*$L$5)," ")</f>
        <v>#VALUE!</v>
      </c>
      <c r="R493" s="0" t="e">
        <f aca="false">IF($A493&gt;R$11*$I$7,CEILING(($I$7*(1-R$11))/($A493-R$11*$I$7),1)," ")</f>
        <v>#VALUE!</v>
      </c>
      <c r="S493" s="24" t="e">
        <f aca="false">IF($A493&gt;R$11*$I$7,$A493*($G$5+R493*$L$5)," ")</f>
        <v>#VALUE!</v>
      </c>
      <c r="T493" s="0" t="e">
        <f aca="false">IF($A493&gt;T$11*$I$7,CEILING(($I$7*(1-T$11))/($A493-T$11*$I$7),1)," ")</f>
        <v>#VALUE!</v>
      </c>
      <c r="U493" s="24" t="e">
        <f aca="false">IF($A493&gt;T$11*$I$7,$A493*($G$5+T493*$L$5)," ")</f>
        <v>#VALUE!</v>
      </c>
      <c r="V493" s="0" t="e">
        <f aca="false">IF($A493&gt;V$11*$I$7,CEILING(($I$7*(1-V$11))/($A493-V$11*$I$7),1)," ")</f>
        <v>#VALUE!</v>
      </c>
      <c r="W493" s="0" t="e">
        <f aca="false">IF($A493&gt;V$11*$I$7,$A493*($G$5+V493*$L$5)," ")</f>
        <v>#VALUE!</v>
      </c>
    </row>
    <row r="494" customFormat="false" ht="12.75" hidden="false" customHeight="false" outlineLevel="0" collapsed="false">
      <c r="A494" s="4" t="e">
        <f aca="false">IF(A493-1&gt;=1,A493-1," ")</f>
        <v>#VALUE!</v>
      </c>
      <c r="B494" s="0" t="e">
        <f aca="false">IF($A494&gt;B$11*$I$7,CEILING(($I$7*(1-B$11))/($A494-B$11*$I$7),1)," ")</f>
        <v>#VALUE!</v>
      </c>
      <c r="C494" s="24" t="e">
        <f aca="false">IF($A494&gt;B$11*$I$7,$A494*($G$5+B494*$L$5)," ")</f>
        <v>#VALUE!</v>
      </c>
      <c r="D494" s="0" t="e">
        <f aca="false">IF($A494&gt;D$11*$I$7,CEILING(($I$7*(1-D$11))/($A494-D$11*$I$7),1)," ")</f>
        <v>#VALUE!</v>
      </c>
      <c r="E494" s="24" t="e">
        <f aca="false">IF($A494&gt;D$11*$I$7,$A494*($G$5+D494*$L$5)," ")</f>
        <v>#VALUE!</v>
      </c>
      <c r="F494" s="0" t="e">
        <f aca="false">IF($A494&gt;F$11*$I$7,CEILING(($I$7*(1-F$11))/($A494-F$11*$I$7),1)," ")</f>
        <v>#VALUE!</v>
      </c>
      <c r="G494" s="24" t="e">
        <f aca="false">IF($A494&gt;F$11*$I$7,$A494*($G$5+F494*$L$5)," ")</f>
        <v>#VALUE!</v>
      </c>
      <c r="H494" s="0" t="e">
        <f aca="false">IF($A494&gt;H$11*$I$7,CEILING(($I$7*(1-H$11))/($A494-H$11*$I$7),1)," ")</f>
        <v>#VALUE!</v>
      </c>
      <c r="I494" s="24" t="e">
        <f aca="false">IF($A494&gt;H$11*$I$7,$A494*($G$5+H494*$L$5)," ")</f>
        <v>#VALUE!</v>
      </c>
      <c r="J494" s="0" t="e">
        <f aca="false">IF($A494&gt;J$11*$I$7,CEILING(($I$7*(1-J$11))/($A494-J$11*$I$7),1)," ")</f>
        <v>#VALUE!</v>
      </c>
      <c r="K494" s="24" t="e">
        <f aca="false">IF($A494&gt;J$11*$I$7,$A494*($G$5+J494*$L$5)," ")</f>
        <v>#VALUE!</v>
      </c>
      <c r="L494" s="0" t="e">
        <f aca="false">IF($A494&gt;L$11*$I$7,CEILING(($I$7*(1-L$11))/($A494-L$11*$I$7),1)," ")</f>
        <v>#VALUE!</v>
      </c>
      <c r="M494" s="24" t="e">
        <f aca="false">IF($A494&gt;L$11*$I$7,$A494*($G$5+L494*$L$5)," ")</f>
        <v>#VALUE!</v>
      </c>
      <c r="N494" s="0" t="e">
        <f aca="false">IF($A494&gt;N$11*$I$7,CEILING(($I$7*(1-N$11))/($A494-N$11*$I$7),1)," ")</f>
        <v>#VALUE!</v>
      </c>
      <c r="O494" s="24" t="e">
        <f aca="false">IF($A494&gt;N$11*$I$7,$A494*($G$5+N494*$L$5)," ")</f>
        <v>#VALUE!</v>
      </c>
      <c r="P494" s="0" t="e">
        <f aca="false">IF($A494&gt;P$11*$I$7,CEILING(($I$7*(1-P$11))/($A494-P$11*$I$7),1)," ")</f>
        <v>#VALUE!</v>
      </c>
      <c r="Q494" s="24" t="e">
        <f aca="false">IF($A494&gt;P$11*$I$7,$A494*($G$5+P494*$L$5)," ")</f>
        <v>#VALUE!</v>
      </c>
      <c r="R494" s="0" t="e">
        <f aca="false">IF($A494&gt;R$11*$I$7,CEILING(($I$7*(1-R$11))/($A494-R$11*$I$7),1)," ")</f>
        <v>#VALUE!</v>
      </c>
      <c r="S494" s="24" t="e">
        <f aca="false">IF($A494&gt;R$11*$I$7,$A494*($G$5+R494*$L$5)," ")</f>
        <v>#VALUE!</v>
      </c>
      <c r="T494" s="0" t="e">
        <f aca="false">IF($A494&gt;T$11*$I$7,CEILING(($I$7*(1-T$11))/($A494-T$11*$I$7),1)," ")</f>
        <v>#VALUE!</v>
      </c>
      <c r="U494" s="24" t="e">
        <f aca="false">IF($A494&gt;T$11*$I$7,$A494*($G$5+T494*$L$5)," ")</f>
        <v>#VALUE!</v>
      </c>
      <c r="V494" s="0" t="e">
        <f aca="false">IF($A494&gt;V$11*$I$7,CEILING(($I$7*(1-V$11))/($A494-V$11*$I$7),1)," ")</f>
        <v>#VALUE!</v>
      </c>
      <c r="W494" s="0" t="e">
        <f aca="false">IF($A494&gt;V$11*$I$7,$A494*($G$5+V494*$L$5)," ")</f>
        <v>#VALUE!</v>
      </c>
    </row>
    <row r="495" customFormat="false" ht="12.75" hidden="false" customHeight="false" outlineLevel="0" collapsed="false">
      <c r="A495" s="4" t="e">
        <f aca="false">IF(A494-1&gt;=1,A494-1," ")</f>
        <v>#VALUE!</v>
      </c>
      <c r="B495" s="0" t="e">
        <f aca="false">IF($A495&gt;B$11*$I$7,CEILING(($I$7*(1-B$11))/($A495-B$11*$I$7),1)," ")</f>
        <v>#VALUE!</v>
      </c>
      <c r="C495" s="24" t="e">
        <f aca="false">IF($A495&gt;B$11*$I$7,$A495*($G$5+B495*$L$5)," ")</f>
        <v>#VALUE!</v>
      </c>
      <c r="D495" s="0" t="e">
        <f aca="false">IF($A495&gt;D$11*$I$7,CEILING(($I$7*(1-D$11))/($A495-D$11*$I$7),1)," ")</f>
        <v>#VALUE!</v>
      </c>
      <c r="E495" s="24" t="e">
        <f aca="false">IF($A495&gt;D$11*$I$7,$A495*($G$5+D495*$L$5)," ")</f>
        <v>#VALUE!</v>
      </c>
      <c r="F495" s="0" t="e">
        <f aca="false">IF($A495&gt;F$11*$I$7,CEILING(($I$7*(1-F$11))/($A495-F$11*$I$7),1)," ")</f>
        <v>#VALUE!</v>
      </c>
      <c r="G495" s="24" t="e">
        <f aca="false">IF($A495&gt;F$11*$I$7,$A495*($G$5+F495*$L$5)," ")</f>
        <v>#VALUE!</v>
      </c>
      <c r="H495" s="0" t="e">
        <f aca="false">IF($A495&gt;H$11*$I$7,CEILING(($I$7*(1-H$11))/($A495-H$11*$I$7),1)," ")</f>
        <v>#VALUE!</v>
      </c>
      <c r="I495" s="24" t="e">
        <f aca="false">IF($A495&gt;H$11*$I$7,$A495*($G$5+H495*$L$5)," ")</f>
        <v>#VALUE!</v>
      </c>
      <c r="J495" s="0" t="e">
        <f aca="false">IF($A495&gt;J$11*$I$7,CEILING(($I$7*(1-J$11))/($A495-J$11*$I$7),1)," ")</f>
        <v>#VALUE!</v>
      </c>
      <c r="K495" s="24" t="e">
        <f aca="false">IF($A495&gt;J$11*$I$7,$A495*($G$5+J495*$L$5)," ")</f>
        <v>#VALUE!</v>
      </c>
      <c r="L495" s="0" t="e">
        <f aca="false">IF($A495&gt;L$11*$I$7,CEILING(($I$7*(1-L$11))/($A495-L$11*$I$7),1)," ")</f>
        <v>#VALUE!</v>
      </c>
      <c r="M495" s="24" t="e">
        <f aca="false">IF($A495&gt;L$11*$I$7,$A495*($G$5+L495*$L$5)," ")</f>
        <v>#VALUE!</v>
      </c>
      <c r="N495" s="0" t="e">
        <f aca="false">IF($A495&gt;N$11*$I$7,CEILING(($I$7*(1-N$11))/($A495-N$11*$I$7),1)," ")</f>
        <v>#VALUE!</v>
      </c>
      <c r="O495" s="24" t="e">
        <f aca="false">IF($A495&gt;N$11*$I$7,$A495*($G$5+N495*$L$5)," ")</f>
        <v>#VALUE!</v>
      </c>
      <c r="P495" s="0" t="e">
        <f aca="false">IF($A495&gt;P$11*$I$7,CEILING(($I$7*(1-P$11))/($A495-P$11*$I$7),1)," ")</f>
        <v>#VALUE!</v>
      </c>
      <c r="Q495" s="24" t="e">
        <f aca="false">IF($A495&gt;P$11*$I$7,$A495*($G$5+P495*$L$5)," ")</f>
        <v>#VALUE!</v>
      </c>
      <c r="R495" s="0" t="e">
        <f aca="false">IF($A495&gt;R$11*$I$7,CEILING(($I$7*(1-R$11))/($A495-R$11*$I$7),1)," ")</f>
        <v>#VALUE!</v>
      </c>
      <c r="S495" s="24" t="e">
        <f aca="false">IF($A495&gt;R$11*$I$7,$A495*($G$5+R495*$L$5)," ")</f>
        <v>#VALUE!</v>
      </c>
      <c r="T495" s="0" t="e">
        <f aca="false">IF($A495&gt;T$11*$I$7,CEILING(($I$7*(1-T$11))/($A495-T$11*$I$7),1)," ")</f>
        <v>#VALUE!</v>
      </c>
      <c r="U495" s="24" t="e">
        <f aca="false">IF($A495&gt;T$11*$I$7,$A495*($G$5+T495*$L$5)," ")</f>
        <v>#VALUE!</v>
      </c>
      <c r="V495" s="0" t="e">
        <f aca="false">IF($A495&gt;V$11*$I$7,CEILING(($I$7*(1-V$11))/($A495-V$11*$I$7),1)," ")</f>
        <v>#VALUE!</v>
      </c>
      <c r="W495" s="0" t="e">
        <f aca="false">IF($A495&gt;V$11*$I$7,$A495*($G$5+V495*$L$5)," ")</f>
        <v>#VALUE!</v>
      </c>
    </row>
    <row r="496" customFormat="false" ht="12.75" hidden="false" customHeight="false" outlineLevel="0" collapsed="false">
      <c r="A496" s="4" t="e">
        <f aca="false">IF(A495-1&gt;=1,A495-1," ")</f>
        <v>#VALUE!</v>
      </c>
      <c r="B496" s="0" t="e">
        <f aca="false">IF($A496&gt;B$11*$I$7,CEILING(($I$7*(1-B$11))/($A496-B$11*$I$7),1)," ")</f>
        <v>#VALUE!</v>
      </c>
      <c r="C496" s="24" t="e">
        <f aca="false">IF($A496&gt;B$11*$I$7,$A496*($G$5+B496*$L$5)," ")</f>
        <v>#VALUE!</v>
      </c>
      <c r="D496" s="0" t="e">
        <f aca="false">IF($A496&gt;D$11*$I$7,CEILING(($I$7*(1-D$11))/($A496-D$11*$I$7),1)," ")</f>
        <v>#VALUE!</v>
      </c>
      <c r="E496" s="24" t="e">
        <f aca="false">IF($A496&gt;D$11*$I$7,$A496*($G$5+D496*$L$5)," ")</f>
        <v>#VALUE!</v>
      </c>
      <c r="F496" s="0" t="e">
        <f aca="false">IF($A496&gt;F$11*$I$7,CEILING(($I$7*(1-F$11))/($A496-F$11*$I$7),1)," ")</f>
        <v>#VALUE!</v>
      </c>
      <c r="G496" s="24" t="e">
        <f aca="false">IF($A496&gt;F$11*$I$7,$A496*($G$5+F496*$L$5)," ")</f>
        <v>#VALUE!</v>
      </c>
      <c r="H496" s="0" t="e">
        <f aca="false">IF($A496&gt;H$11*$I$7,CEILING(($I$7*(1-H$11))/($A496-H$11*$I$7),1)," ")</f>
        <v>#VALUE!</v>
      </c>
      <c r="I496" s="24" t="e">
        <f aca="false">IF($A496&gt;H$11*$I$7,$A496*($G$5+H496*$L$5)," ")</f>
        <v>#VALUE!</v>
      </c>
      <c r="J496" s="0" t="e">
        <f aca="false">IF($A496&gt;J$11*$I$7,CEILING(($I$7*(1-J$11))/($A496-J$11*$I$7),1)," ")</f>
        <v>#VALUE!</v>
      </c>
      <c r="K496" s="24" t="e">
        <f aca="false">IF($A496&gt;J$11*$I$7,$A496*($G$5+J496*$L$5)," ")</f>
        <v>#VALUE!</v>
      </c>
      <c r="L496" s="0" t="e">
        <f aca="false">IF($A496&gt;L$11*$I$7,CEILING(($I$7*(1-L$11))/($A496-L$11*$I$7),1)," ")</f>
        <v>#VALUE!</v>
      </c>
      <c r="M496" s="24" t="e">
        <f aca="false">IF($A496&gt;L$11*$I$7,$A496*($G$5+L496*$L$5)," ")</f>
        <v>#VALUE!</v>
      </c>
      <c r="N496" s="0" t="e">
        <f aca="false">IF($A496&gt;N$11*$I$7,CEILING(($I$7*(1-N$11))/($A496-N$11*$I$7),1)," ")</f>
        <v>#VALUE!</v>
      </c>
      <c r="O496" s="24" t="e">
        <f aca="false">IF($A496&gt;N$11*$I$7,$A496*($G$5+N496*$L$5)," ")</f>
        <v>#VALUE!</v>
      </c>
      <c r="P496" s="0" t="e">
        <f aca="false">IF($A496&gt;P$11*$I$7,CEILING(($I$7*(1-P$11))/($A496-P$11*$I$7),1)," ")</f>
        <v>#VALUE!</v>
      </c>
      <c r="Q496" s="24" t="e">
        <f aca="false">IF($A496&gt;P$11*$I$7,$A496*($G$5+P496*$L$5)," ")</f>
        <v>#VALUE!</v>
      </c>
      <c r="R496" s="0" t="e">
        <f aca="false">IF($A496&gt;R$11*$I$7,CEILING(($I$7*(1-R$11))/($A496-R$11*$I$7),1)," ")</f>
        <v>#VALUE!</v>
      </c>
      <c r="S496" s="24" t="e">
        <f aca="false">IF($A496&gt;R$11*$I$7,$A496*($G$5+R496*$L$5)," ")</f>
        <v>#VALUE!</v>
      </c>
      <c r="T496" s="0" t="e">
        <f aca="false">IF($A496&gt;T$11*$I$7,CEILING(($I$7*(1-T$11))/($A496-T$11*$I$7),1)," ")</f>
        <v>#VALUE!</v>
      </c>
      <c r="U496" s="24" t="e">
        <f aca="false">IF($A496&gt;T$11*$I$7,$A496*($G$5+T496*$L$5)," ")</f>
        <v>#VALUE!</v>
      </c>
      <c r="V496" s="0" t="e">
        <f aca="false">IF($A496&gt;V$11*$I$7,CEILING(($I$7*(1-V$11))/($A496-V$11*$I$7),1)," ")</f>
        <v>#VALUE!</v>
      </c>
      <c r="W496" s="0" t="e">
        <f aca="false">IF($A496&gt;V$11*$I$7,$A496*($G$5+V496*$L$5)," ")</f>
        <v>#VALUE!</v>
      </c>
    </row>
    <row r="497" customFormat="false" ht="12.75" hidden="false" customHeight="false" outlineLevel="0" collapsed="false">
      <c r="A497" s="4" t="e">
        <f aca="false">IF(A496-1&gt;=1,A496-1," ")</f>
        <v>#VALUE!</v>
      </c>
      <c r="B497" s="0" t="e">
        <f aca="false">IF($A497&gt;B$11*$I$7,CEILING(($I$7*(1-B$11))/($A497-B$11*$I$7),1)," ")</f>
        <v>#VALUE!</v>
      </c>
      <c r="C497" s="24" t="e">
        <f aca="false">IF($A497&gt;B$11*$I$7,$A497*($G$5+B497*$L$5)," ")</f>
        <v>#VALUE!</v>
      </c>
      <c r="D497" s="0" t="e">
        <f aca="false">IF($A497&gt;D$11*$I$7,CEILING(($I$7*(1-D$11))/($A497-D$11*$I$7),1)," ")</f>
        <v>#VALUE!</v>
      </c>
      <c r="E497" s="24" t="e">
        <f aca="false">IF($A497&gt;D$11*$I$7,$A497*($G$5+D497*$L$5)," ")</f>
        <v>#VALUE!</v>
      </c>
      <c r="F497" s="0" t="e">
        <f aca="false">IF($A497&gt;F$11*$I$7,CEILING(($I$7*(1-F$11))/($A497-F$11*$I$7),1)," ")</f>
        <v>#VALUE!</v>
      </c>
      <c r="G497" s="24" t="e">
        <f aca="false">IF($A497&gt;F$11*$I$7,$A497*($G$5+F497*$L$5)," ")</f>
        <v>#VALUE!</v>
      </c>
      <c r="H497" s="0" t="e">
        <f aca="false">IF($A497&gt;H$11*$I$7,CEILING(($I$7*(1-H$11))/($A497-H$11*$I$7),1)," ")</f>
        <v>#VALUE!</v>
      </c>
      <c r="I497" s="24" t="e">
        <f aca="false">IF($A497&gt;H$11*$I$7,$A497*($G$5+H497*$L$5)," ")</f>
        <v>#VALUE!</v>
      </c>
      <c r="J497" s="0" t="e">
        <f aca="false">IF($A497&gt;J$11*$I$7,CEILING(($I$7*(1-J$11))/($A497-J$11*$I$7),1)," ")</f>
        <v>#VALUE!</v>
      </c>
      <c r="K497" s="24" t="e">
        <f aca="false">IF($A497&gt;J$11*$I$7,$A497*($G$5+J497*$L$5)," ")</f>
        <v>#VALUE!</v>
      </c>
      <c r="L497" s="0" t="e">
        <f aca="false">IF($A497&gt;L$11*$I$7,CEILING(($I$7*(1-L$11))/($A497-L$11*$I$7),1)," ")</f>
        <v>#VALUE!</v>
      </c>
      <c r="M497" s="24" t="e">
        <f aca="false">IF($A497&gt;L$11*$I$7,$A497*($G$5+L497*$L$5)," ")</f>
        <v>#VALUE!</v>
      </c>
      <c r="N497" s="0" t="e">
        <f aca="false">IF($A497&gt;N$11*$I$7,CEILING(($I$7*(1-N$11))/($A497-N$11*$I$7),1)," ")</f>
        <v>#VALUE!</v>
      </c>
      <c r="O497" s="24" t="e">
        <f aca="false">IF($A497&gt;N$11*$I$7,$A497*($G$5+N497*$L$5)," ")</f>
        <v>#VALUE!</v>
      </c>
      <c r="P497" s="0" t="e">
        <f aca="false">IF($A497&gt;P$11*$I$7,CEILING(($I$7*(1-P$11))/($A497-P$11*$I$7),1)," ")</f>
        <v>#VALUE!</v>
      </c>
      <c r="Q497" s="24" t="e">
        <f aca="false">IF($A497&gt;P$11*$I$7,$A497*($G$5+P497*$L$5)," ")</f>
        <v>#VALUE!</v>
      </c>
      <c r="R497" s="0" t="e">
        <f aca="false">IF($A497&gt;R$11*$I$7,CEILING(($I$7*(1-R$11))/($A497-R$11*$I$7),1)," ")</f>
        <v>#VALUE!</v>
      </c>
      <c r="S497" s="24" t="e">
        <f aca="false">IF($A497&gt;R$11*$I$7,$A497*($G$5+R497*$L$5)," ")</f>
        <v>#VALUE!</v>
      </c>
      <c r="T497" s="0" t="e">
        <f aca="false">IF($A497&gt;T$11*$I$7,CEILING(($I$7*(1-T$11))/($A497-T$11*$I$7),1)," ")</f>
        <v>#VALUE!</v>
      </c>
      <c r="U497" s="24" t="e">
        <f aca="false">IF($A497&gt;T$11*$I$7,$A497*($G$5+T497*$L$5)," ")</f>
        <v>#VALUE!</v>
      </c>
      <c r="V497" s="0" t="e">
        <f aca="false">IF($A497&gt;V$11*$I$7,CEILING(($I$7*(1-V$11))/($A497-V$11*$I$7),1)," ")</f>
        <v>#VALUE!</v>
      </c>
      <c r="W497" s="0" t="e">
        <f aca="false">IF($A497&gt;V$11*$I$7,$A497*($G$5+V497*$L$5)," ")</f>
        <v>#VALUE!</v>
      </c>
    </row>
    <row r="498" customFormat="false" ht="12.75" hidden="false" customHeight="false" outlineLevel="0" collapsed="false">
      <c r="A498" s="4" t="e">
        <f aca="false">IF(A497-1&gt;=1,A497-1," ")</f>
        <v>#VALUE!</v>
      </c>
      <c r="B498" s="0" t="e">
        <f aca="false">IF($A498&gt;B$11*$I$7,CEILING(($I$7*(1-B$11))/($A498-B$11*$I$7),1)," ")</f>
        <v>#VALUE!</v>
      </c>
      <c r="C498" s="24" t="e">
        <f aca="false">IF($A498&gt;B$11*$I$7,$A498*($G$5+B498*$L$5)," ")</f>
        <v>#VALUE!</v>
      </c>
      <c r="D498" s="0" t="e">
        <f aca="false">IF($A498&gt;D$11*$I$7,CEILING(($I$7*(1-D$11))/($A498-D$11*$I$7),1)," ")</f>
        <v>#VALUE!</v>
      </c>
      <c r="E498" s="24" t="e">
        <f aca="false">IF($A498&gt;D$11*$I$7,$A498*($G$5+D498*$L$5)," ")</f>
        <v>#VALUE!</v>
      </c>
      <c r="F498" s="0" t="e">
        <f aca="false">IF($A498&gt;F$11*$I$7,CEILING(($I$7*(1-F$11))/($A498-F$11*$I$7),1)," ")</f>
        <v>#VALUE!</v>
      </c>
      <c r="G498" s="24" t="e">
        <f aca="false">IF($A498&gt;F$11*$I$7,$A498*($G$5+F498*$L$5)," ")</f>
        <v>#VALUE!</v>
      </c>
      <c r="H498" s="0" t="e">
        <f aca="false">IF($A498&gt;H$11*$I$7,CEILING(($I$7*(1-H$11))/($A498-H$11*$I$7),1)," ")</f>
        <v>#VALUE!</v>
      </c>
      <c r="I498" s="24" t="e">
        <f aca="false">IF($A498&gt;H$11*$I$7,$A498*($G$5+H498*$L$5)," ")</f>
        <v>#VALUE!</v>
      </c>
      <c r="J498" s="0" t="e">
        <f aca="false">IF($A498&gt;J$11*$I$7,CEILING(($I$7*(1-J$11))/($A498-J$11*$I$7),1)," ")</f>
        <v>#VALUE!</v>
      </c>
      <c r="K498" s="24" t="e">
        <f aca="false">IF($A498&gt;J$11*$I$7,$A498*($G$5+J498*$L$5)," ")</f>
        <v>#VALUE!</v>
      </c>
      <c r="L498" s="0" t="e">
        <f aca="false">IF($A498&gt;L$11*$I$7,CEILING(($I$7*(1-L$11))/($A498-L$11*$I$7),1)," ")</f>
        <v>#VALUE!</v>
      </c>
      <c r="M498" s="24" t="e">
        <f aca="false">IF($A498&gt;L$11*$I$7,$A498*($G$5+L498*$L$5)," ")</f>
        <v>#VALUE!</v>
      </c>
      <c r="N498" s="0" t="e">
        <f aca="false">IF($A498&gt;N$11*$I$7,CEILING(($I$7*(1-N$11))/($A498-N$11*$I$7),1)," ")</f>
        <v>#VALUE!</v>
      </c>
      <c r="O498" s="24" t="e">
        <f aca="false">IF($A498&gt;N$11*$I$7,$A498*($G$5+N498*$L$5)," ")</f>
        <v>#VALUE!</v>
      </c>
      <c r="P498" s="0" t="e">
        <f aca="false">IF($A498&gt;P$11*$I$7,CEILING(($I$7*(1-P$11))/($A498-P$11*$I$7),1)," ")</f>
        <v>#VALUE!</v>
      </c>
      <c r="Q498" s="24" t="e">
        <f aca="false">IF($A498&gt;P$11*$I$7,$A498*($G$5+P498*$L$5)," ")</f>
        <v>#VALUE!</v>
      </c>
      <c r="R498" s="0" t="e">
        <f aca="false">IF($A498&gt;R$11*$I$7,CEILING(($I$7*(1-R$11))/($A498-R$11*$I$7),1)," ")</f>
        <v>#VALUE!</v>
      </c>
      <c r="S498" s="24" t="e">
        <f aca="false">IF($A498&gt;R$11*$I$7,$A498*($G$5+R498*$L$5)," ")</f>
        <v>#VALUE!</v>
      </c>
      <c r="T498" s="0" t="e">
        <f aca="false">IF($A498&gt;T$11*$I$7,CEILING(($I$7*(1-T$11))/($A498-T$11*$I$7),1)," ")</f>
        <v>#VALUE!</v>
      </c>
      <c r="U498" s="24" t="e">
        <f aca="false">IF($A498&gt;T$11*$I$7,$A498*($G$5+T498*$L$5)," ")</f>
        <v>#VALUE!</v>
      </c>
      <c r="V498" s="0" t="e">
        <f aca="false">IF($A498&gt;V$11*$I$7,CEILING(($I$7*(1-V$11))/($A498-V$11*$I$7),1)," ")</f>
        <v>#VALUE!</v>
      </c>
      <c r="W498" s="0" t="e">
        <f aca="false">IF($A498&gt;V$11*$I$7,$A498*($G$5+V498*$L$5)," ")</f>
        <v>#VALUE!</v>
      </c>
    </row>
    <row r="499" customFormat="false" ht="12.75" hidden="false" customHeight="false" outlineLevel="0" collapsed="false">
      <c r="A499" s="4" t="e">
        <f aca="false">IF(A498-1&gt;=1,A498-1," ")</f>
        <v>#VALUE!</v>
      </c>
      <c r="B499" s="0" t="e">
        <f aca="false">IF($A499&gt;B$11*$I$7,CEILING(($I$7*(1-B$11))/($A499-B$11*$I$7),1)," ")</f>
        <v>#VALUE!</v>
      </c>
      <c r="C499" s="24" t="e">
        <f aca="false">IF($A499&gt;B$11*$I$7,$A499*($G$5+B499*$L$5)," ")</f>
        <v>#VALUE!</v>
      </c>
      <c r="D499" s="0" t="e">
        <f aca="false">IF($A499&gt;D$11*$I$7,CEILING(($I$7*(1-D$11))/($A499-D$11*$I$7),1)," ")</f>
        <v>#VALUE!</v>
      </c>
      <c r="E499" s="24" t="e">
        <f aca="false">IF($A499&gt;D$11*$I$7,$A499*($G$5+D499*$L$5)," ")</f>
        <v>#VALUE!</v>
      </c>
      <c r="F499" s="0" t="e">
        <f aca="false">IF($A499&gt;F$11*$I$7,CEILING(($I$7*(1-F$11))/($A499-F$11*$I$7),1)," ")</f>
        <v>#VALUE!</v>
      </c>
      <c r="G499" s="24" t="e">
        <f aca="false">IF($A499&gt;F$11*$I$7,$A499*($G$5+F499*$L$5)," ")</f>
        <v>#VALUE!</v>
      </c>
      <c r="H499" s="0" t="e">
        <f aca="false">IF($A499&gt;H$11*$I$7,CEILING(($I$7*(1-H$11))/($A499-H$11*$I$7),1)," ")</f>
        <v>#VALUE!</v>
      </c>
      <c r="I499" s="24" t="e">
        <f aca="false">IF($A499&gt;H$11*$I$7,$A499*($G$5+H499*$L$5)," ")</f>
        <v>#VALUE!</v>
      </c>
      <c r="J499" s="0" t="e">
        <f aca="false">IF($A499&gt;J$11*$I$7,CEILING(($I$7*(1-J$11))/($A499-J$11*$I$7),1)," ")</f>
        <v>#VALUE!</v>
      </c>
      <c r="K499" s="24" t="e">
        <f aca="false">IF($A499&gt;J$11*$I$7,$A499*($G$5+J499*$L$5)," ")</f>
        <v>#VALUE!</v>
      </c>
      <c r="L499" s="0" t="e">
        <f aca="false">IF($A499&gt;L$11*$I$7,CEILING(($I$7*(1-L$11))/($A499-L$11*$I$7),1)," ")</f>
        <v>#VALUE!</v>
      </c>
      <c r="M499" s="24" t="e">
        <f aca="false">IF($A499&gt;L$11*$I$7,$A499*($G$5+L499*$L$5)," ")</f>
        <v>#VALUE!</v>
      </c>
      <c r="N499" s="0" t="e">
        <f aca="false">IF($A499&gt;N$11*$I$7,CEILING(($I$7*(1-N$11))/($A499-N$11*$I$7),1)," ")</f>
        <v>#VALUE!</v>
      </c>
      <c r="O499" s="24" t="e">
        <f aca="false">IF($A499&gt;N$11*$I$7,$A499*($G$5+N499*$L$5)," ")</f>
        <v>#VALUE!</v>
      </c>
      <c r="P499" s="0" t="e">
        <f aca="false">IF($A499&gt;P$11*$I$7,CEILING(($I$7*(1-P$11))/($A499-P$11*$I$7),1)," ")</f>
        <v>#VALUE!</v>
      </c>
      <c r="Q499" s="24" t="e">
        <f aca="false">IF($A499&gt;P$11*$I$7,$A499*($G$5+P499*$L$5)," ")</f>
        <v>#VALUE!</v>
      </c>
      <c r="R499" s="0" t="e">
        <f aca="false">IF($A499&gt;R$11*$I$7,CEILING(($I$7*(1-R$11))/($A499-R$11*$I$7),1)," ")</f>
        <v>#VALUE!</v>
      </c>
      <c r="S499" s="24" t="e">
        <f aca="false">IF($A499&gt;R$11*$I$7,$A499*($G$5+R499*$L$5)," ")</f>
        <v>#VALUE!</v>
      </c>
      <c r="T499" s="0" t="e">
        <f aca="false">IF($A499&gt;T$11*$I$7,CEILING(($I$7*(1-T$11))/($A499-T$11*$I$7),1)," ")</f>
        <v>#VALUE!</v>
      </c>
      <c r="U499" s="24" t="e">
        <f aca="false">IF($A499&gt;T$11*$I$7,$A499*($G$5+T499*$L$5)," ")</f>
        <v>#VALUE!</v>
      </c>
      <c r="V499" s="0" t="e">
        <f aca="false">IF($A499&gt;V$11*$I$7,CEILING(($I$7*(1-V$11))/($A499-V$11*$I$7),1)," ")</f>
        <v>#VALUE!</v>
      </c>
      <c r="W499" s="0" t="e">
        <f aca="false">IF($A499&gt;V$11*$I$7,$A499*($G$5+V499*$L$5)," ")</f>
        <v>#VALUE!</v>
      </c>
    </row>
    <row r="500" customFormat="false" ht="12.75" hidden="false" customHeight="false" outlineLevel="0" collapsed="false">
      <c r="A500" s="4" t="e">
        <f aca="false">IF(A499-1&gt;=1,A499-1," ")</f>
        <v>#VALUE!</v>
      </c>
      <c r="B500" s="0" t="e">
        <f aca="false">IF($A500&gt;B$11*$I$7,CEILING(($I$7*(1-B$11))/($A500-B$11*$I$7),1)," ")</f>
        <v>#VALUE!</v>
      </c>
      <c r="C500" s="24" t="e">
        <f aca="false">IF($A500&gt;B$11*$I$7,$A500*($G$5+B500*$L$5)," ")</f>
        <v>#VALUE!</v>
      </c>
      <c r="D500" s="0" t="e">
        <f aca="false">IF($A500&gt;D$11*$I$7,CEILING(($I$7*(1-D$11))/($A500-D$11*$I$7),1)," ")</f>
        <v>#VALUE!</v>
      </c>
      <c r="E500" s="24" t="e">
        <f aca="false">IF($A500&gt;D$11*$I$7,$A500*($G$5+D500*$L$5)," ")</f>
        <v>#VALUE!</v>
      </c>
      <c r="F500" s="0" t="e">
        <f aca="false">IF($A500&gt;F$11*$I$7,CEILING(($I$7*(1-F$11))/($A500-F$11*$I$7),1)," ")</f>
        <v>#VALUE!</v>
      </c>
      <c r="G500" s="24" t="e">
        <f aca="false">IF($A500&gt;F$11*$I$7,$A500*($G$5+F500*$L$5)," ")</f>
        <v>#VALUE!</v>
      </c>
      <c r="H500" s="0" t="e">
        <f aca="false">IF($A500&gt;H$11*$I$7,CEILING(($I$7*(1-H$11))/($A500-H$11*$I$7),1)," ")</f>
        <v>#VALUE!</v>
      </c>
      <c r="I500" s="24" t="e">
        <f aca="false">IF($A500&gt;H$11*$I$7,$A500*($G$5+H500*$L$5)," ")</f>
        <v>#VALUE!</v>
      </c>
      <c r="J500" s="0" t="e">
        <f aca="false">IF($A500&gt;J$11*$I$7,CEILING(($I$7*(1-J$11))/($A500-J$11*$I$7),1)," ")</f>
        <v>#VALUE!</v>
      </c>
      <c r="K500" s="24" t="e">
        <f aca="false">IF($A500&gt;J$11*$I$7,$A500*($G$5+J500*$L$5)," ")</f>
        <v>#VALUE!</v>
      </c>
      <c r="L500" s="0" t="e">
        <f aca="false">IF($A500&gt;L$11*$I$7,CEILING(($I$7*(1-L$11))/($A500-L$11*$I$7),1)," ")</f>
        <v>#VALUE!</v>
      </c>
      <c r="M500" s="24" t="e">
        <f aca="false">IF($A500&gt;L$11*$I$7,$A500*($G$5+L500*$L$5)," ")</f>
        <v>#VALUE!</v>
      </c>
      <c r="N500" s="0" t="e">
        <f aca="false">IF($A500&gt;N$11*$I$7,CEILING(($I$7*(1-N$11))/($A500-N$11*$I$7),1)," ")</f>
        <v>#VALUE!</v>
      </c>
      <c r="O500" s="24" t="e">
        <f aca="false">IF($A500&gt;N$11*$I$7,$A500*($G$5+N500*$L$5)," ")</f>
        <v>#VALUE!</v>
      </c>
      <c r="P500" s="0" t="e">
        <f aca="false">IF($A500&gt;P$11*$I$7,CEILING(($I$7*(1-P$11))/($A500-P$11*$I$7),1)," ")</f>
        <v>#VALUE!</v>
      </c>
      <c r="Q500" s="24" t="e">
        <f aca="false">IF($A500&gt;P$11*$I$7,$A500*($G$5+P500*$L$5)," ")</f>
        <v>#VALUE!</v>
      </c>
      <c r="R500" s="0" t="e">
        <f aca="false">IF($A500&gt;R$11*$I$7,CEILING(($I$7*(1-R$11))/($A500-R$11*$I$7),1)," ")</f>
        <v>#VALUE!</v>
      </c>
      <c r="S500" s="24" t="e">
        <f aca="false">IF($A500&gt;R$11*$I$7,$A500*($G$5+R500*$L$5)," ")</f>
        <v>#VALUE!</v>
      </c>
      <c r="T500" s="0" t="e">
        <f aca="false">IF($A500&gt;T$11*$I$7,CEILING(($I$7*(1-T$11))/($A500-T$11*$I$7),1)," ")</f>
        <v>#VALUE!</v>
      </c>
      <c r="U500" s="24" t="e">
        <f aca="false">IF($A500&gt;T$11*$I$7,$A500*($G$5+T500*$L$5)," ")</f>
        <v>#VALUE!</v>
      </c>
      <c r="V500" s="0" t="e">
        <f aca="false">IF($A500&gt;V$11*$I$7,CEILING(($I$7*(1-V$11))/($A500-V$11*$I$7),1)," ")</f>
        <v>#VALUE!</v>
      </c>
      <c r="W500" s="0" t="e">
        <f aca="false">IF($A500&gt;V$11*$I$7,$A500*($G$5+V500*$L$5)," ")</f>
        <v>#VALUE!</v>
      </c>
    </row>
  </sheetData>
  <mergeCells count="19">
    <mergeCell ref="A1:C1"/>
    <mergeCell ref="A2:E2"/>
    <mergeCell ref="A3:E3"/>
    <mergeCell ref="A5:F5"/>
    <mergeCell ref="H5:K5"/>
    <mergeCell ref="A7:H7"/>
    <mergeCell ref="A8:H8"/>
    <mergeCell ref="A11:A12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</mergeCells>
  <conditionalFormatting sqref="E13:E500 G13:G500 I13:I500 K13:K500 M13:M500 O13:O500 Q13:Q500 S13:S500 U13:U500 C13:C500">
    <cfRule type="cellIs" priority="2" operator="lessThan" aboveAverage="0" equalAverage="0" bottom="0" percent="0" rank="0" text="" dxfId="0">
      <formula>$I$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00:46:44Z</dcterms:created>
  <dc:creator>Antonio Carlos P. Lima</dc:creator>
  <dc:description/>
  <dc:language>en-US</dc:language>
  <cp:lastModifiedBy>jmsinger</cp:lastModifiedBy>
  <dcterms:modified xsi:type="dcterms:W3CDTF">2005-09-28T17:30:28Z</dcterms:modified>
  <cp:revision>0</cp:revision>
  <dc:subject/>
  <dc:title/>
</cp:coreProperties>
</file>