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TAS  – MAE 0328</t>
  </si>
  <si>
    <t xml:space="preserve">NOME</t>
  </si>
  <si>
    <t xml:space="preserve">Nº USP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Média listas</t>
  </si>
  <si>
    <t xml:space="preserve">Prova 1</t>
  </si>
  <si>
    <t xml:space="preserve">Prova 2</t>
  </si>
  <si>
    <t xml:space="preserve">Média provas</t>
  </si>
  <si>
    <t xml:space="preserve">Média</t>
  </si>
  <si>
    <t xml:space="preserve">Faltas</t>
  </si>
  <si>
    <t xml:space="preserve">Frequência</t>
  </si>
  <si>
    <t xml:space="preserve">Prova Reaval</t>
  </si>
  <si>
    <t xml:space="preserve">Média Reaval</t>
  </si>
  <si>
    <t xml:space="preserve">Aline Alves de Oliveira</t>
  </si>
  <si>
    <t xml:space="preserve">Brenda C. De Castro Pedro</t>
  </si>
  <si>
    <t xml:space="preserve">Bruna Satie Uminno</t>
  </si>
  <si>
    <t xml:space="preserve">Cássio Henrique Figueiredo</t>
  </si>
  <si>
    <t xml:space="preserve">Danilo Vieira Silva</t>
  </si>
  <si>
    <t xml:space="preserve">Guilherme Camargo</t>
  </si>
  <si>
    <t xml:space="preserve">Guilherme C. Almeida</t>
  </si>
  <si>
    <t xml:space="preserve">Isabella R. Passos M. Firmino</t>
  </si>
  <si>
    <t xml:space="preserve">Ivan Colagrande Castro</t>
  </si>
  <si>
    <t xml:space="preserve">Júlia Trazzi</t>
  </si>
  <si>
    <t xml:space="preserve">Lucas Bortolucci</t>
  </si>
  <si>
    <t xml:space="preserve">Lucas Pelin </t>
  </si>
  <si>
    <t xml:space="preserve">Maurício Vieira da Cunha</t>
  </si>
  <si>
    <t xml:space="preserve">Milene Farhat</t>
  </si>
  <si>
    <t xml:space="preserve">Paulo Piva  dos Santos</t>
  </si>
  <si>
    <t xml:space="preserve">Raul Ossada</t>
  </si>
  <si>
    <t xml:space="preserve">Renato Yoshio Eguti</t>
  </si>
  <si>
    <t xml:space="preserve">Rodrigo Passos Martins</t>
  </si>
  <si>
    <t xml:space="preserve">Thiago Henrique</t>
  </si>
  <si>
    <t xml:space="preserve">Victor Junji Jak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11.046875" defaultRowHeight="19.9" zeroHeight="false" outlineLevelRow="0" outlineLevelCol="0"/>
  <cols>
    <col collapsed="false" customWidth="true" hidden="false" outlineLevel="0" max="1" min="1" style="0" width="27.12"/>
    <col collapsed="false" customWidth="true" hidden="false" outlineLevel="0" max="11" min="11" style="0" width="12.69"/>
    <col collapsed="false" customWidth="true" hidden="false" outlineLevel="0" max="15" min="15" style="0" width="12.69"/>
    <col collapsed="false" customWidth="true" hidden="false" outlineLevel="0" max="16" min="16" style="0" width="12.83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9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6" t="s">
        <v>15</v>
      </c>
      <c r="P2" s="6" t="s">
        <v>16</v>
      </c>
    </row>
    <row r="3" customFormat="false" ht="19.9" hidden="false" customHeight="true" outlineLevel="0" collapsed="false">
      <c r="A3" s="9" t="s">
        <v>17</v>
      </c>
      <c r="B3" s="0" t="n">
        <v>9292250</v>
      </c>
      <c r="C3" s="10" t="n">
        <v>8.49</v>
      </c>
      <c r="D3" s="10" t="n">
        <v>7.4</v>
      </c>
      <c r="E3" s="0" t="n">
        <v>8.3</v>
      </c>
      <c r="F3" s="10" t="n">
        <v>8</v>
      </c>
      <c r="G3" s="10" t="n">
        <v>8.84</v>
      </c>
      <c r="H3" s="10" t="n">
        <f aca="false">SUM(C3:G3)/5</f>
        <v>8.206</v>
      </c>
      <c r="I3" s="10" t="n">
        <v>2.5</v>
      </c>
      <c r="J3" s="10" t="n">
        <v>9</v>
      </c>
      <c r="K3" s="10" t="n">
        <f aca="false">SUM(I3:J3)/2</f>
        <v>5.75</v>
      </c>
      <c r="L3" s="10" t="n">
        <f aca="false">0.2*H3+0.8*K3</f>
        <v>6.2412</v>
      </c>
      <c r="M3" s="0" t="n">
        <v>3</v>
      </c>
      <c r="N3" s="11" t="n">
        <f aca="false">(27-M3)/27</f>
        <v>0.888888888888889</v>
      </c>
    </row>
    <row r="4" customFormat="false" ht="19.9" hidden="false" customHeight="true" outlineLevel="0" collapsed="false">
      <c r="A4" s="9" t="s">
        <v>18</v>
      </c>
      <c r="B4" s="0" t="n">
        <v>9297721</v>
      </c>
      <c r="C4" s="10" t="n">
        <v>8.49</v>
      </c>
      <c r="D4" s="10" t="n">
        <v>7.4</v>
      </c>
      <c r="E4" s="0" t="n">
        <v>8.3</v>
      </c>
      <c r="F4" s="10" t="n">
        <v>8</v>
      </c>
      <c r="G4" s="10" t="n">
        <v>8.84</v>
      </c>
      <c r="H4" s="10" t="n">
        <f aca="false">SUM(C4:G4)/5</f>
        <v>8.206</v>
      </c>
      <c r="I4" s="10" t="n">
        <v>2</v>
      </c>
      <c r="J4" s="10" t="n">
        <v>6</v>
      </c>
      <c r="K4" s="10" t="n">
        <f aca="false">SUM(I4:J4)/2</f>
        <v>4</v>
      </c>
      <c r="L4" s="10" t="n">
        <f aca="false">0.2*H4+0.8*K4</f>
        <v>4.8412</v>
      </c>
      <c r="M4" s="0" t="n">
        <v>2</v>
      </c>
      <c r="N4" s="11" t="n">
        <f aca="false">(27-M4)/27</f>
        <v>0.925925925925926</v>
      </c>
      <c r="O4" s="0" t="n">
        <v>6.5</v>
      </c>
      <c r="P4" s="10" t="n">
        <f aca="false">0.2*K4+0.8*O4</f>
        <v>6</v>
      </c>
    </row>
    <row r="5" customFormat="false" ht="19.9" hidden="false" customHeight="true" outlineLevel="0" collapsed="false">
      <c r="A5" s="9" t="s">
        <v>19</v>
      </c>
      <c r="B5" s="0" t="n">
        <v>9793349</v>
      </c>
      <c r="C5" s="10" t="n">
        <v>9.21</v>
      </c>
      <c r="D5" s="0" t="n">
        <v>8.1</v>
      </c>
      <c r="E5" s="0" t="n">
        <v>9.2</v>
      </c>
      <c r="F5" s="10" t="n">
        <v>8.7</v>
      </c>
      <c r="G5" s="10" t="n">
        <v>9.09</v>
      </c>
      <c r="H5" s="10" t="n">
        <f aca="false">SUM(C5:G5)/5</f>
        <v>8.86</v>
      </c>
      <c r="I5" s="10" t="n">
        <v>1.5</v>
      </c>
      <c r="J5" s="10" t="n">
        <v>5</v>
      </c>
      <c r="K5" s="10" t="n">
        <f aca="false">SUM(I5:J5)/2</f>
        <v>3.25</v>
      </c>
      <c r="L5" s="10" t="n">
        <f aca="false">0.2*H5+0.8*K5</f>
        <v>4.372</v>
      </c>
      <c r="M5" s="0" t="n">
        <v>3</v>
      </c>
      <c r="N5" s="11" t="n">
        <f aca="false">(27-M5)/27</f>
        <v>0.888888888888889</v>
      </c>
      <c r="O5" s="0" t="n">
        <v>7.5</v>
      </c>
      <c r="P5" s="10" t="n">
        <f aca="false">0.2*K5+0.8*O5</f>
        <v>6.65</v>
      </c>
    </row>
    <row r="6" customFormat="false" ht="19.9" hidden="false" customHeight="true" outlineLevel="0" collapsed="false">
      <c r="A6" s="9" t="s">
        <v>20</v>
      </c>
      <c r="B6" s="0" t="n">
        <v>4166204</v>
      </c>
      <c r="C6" s="10" t="n">
        <v>2.67</v>
      </c>
      <c r="D6" s="0" t="n">
        <v>5.7</v>
      </c>
      <c r="E6" s="0" t="n">
        <v>5.5</v>
      </c>
      <c r="F6" s="10" t="n">
        <v>9</v>
      </c>
      <c r="G6" s="10" t="n">
        <v>5.87</v>
      </c>
      <c r="H6" s="10" t="n">
        <f aca="false">SUM(C6:G6)/5</f>
        <v>5.748</v>
      </c>
      <c r="I6" s="10" t="n">
        <v>3</v>
      </c>
      <c r="J6" s="10" t="n">
        <v>5.5</v>
      </c>
      <c r="K6" s="10" t="n">
        <f aca="false">SUM(I6:J6)/2</f>
        <v>4.25</v>
      </c>
      <c r="L6" s="10" t="n">
        <f aca="false">0.2*H6+0.8*K6</f>
        <v>4.5496</v>
      </c>
      <c r="M6" s="0" t="n">
        <v>1</v>
      </c>
      <c r="N6" s="11" t="n">
        <f aca="false">(27-M6)/27</f>
        <v>0.962962962962963</v>
      </c>
      <c r="O6" s="10" t="n">
        <v>6</v>
      </c>
      <c r="P6" s="10" t="n">
        <f aca="false">0.2*K6+0.8*O6</f>
        <v>5.65</v>
      </c>
    </row>
    <row r="7" customFormat="false" ht="19.9" hidden="false" customHeight="true" outlineLevel="0" collapsed="false">
      <c r="A7" s="9" t="s">
        <v>21</v>
      </c>
      <c r="B7" s="0" t="n">
        <v>9793287</v>
      </c>
      <c r="C7" s="10" t="n">
        <v>8.81</v>
      </c>
      <c r="D7" s="0" t="n">
        <v>8.4</v>
      </c>
      <c r="E7" s="0" t="n">
        <v>8.5</v>
      </c>
      <c r="F7" s="10" t="n">
        <v>9.25</v>
      </c>
      <c r="G7" s="10" t="n">
        <v>8.32</v>
      </c>
      <c r="H7" s="10" t="n">
        <f aca="false">SUM(C7:G7)/5</f>
        <v>8.656</v>
      </c>
      <c r="I7" s="10" t="n">
        <v>4</v>
      </c>
      <c r="J7" s="10" t="n">
        <v>8.5</v>
      </c>
      <c r="K7" s="10" t="n">
        <f aca="false">SUM(I7:J7)/2</f>
        <v>6.25</v>
      </c>
      <c r="L7" s="10" t="n">
        <f aca="false">0.2*H7+0.8*K7</f>
        <v>6.7312</v>
      </c>
      <c r="M7" s="0" t="n">
        <v>0</v>
      </c>
      <c r="N7" s="11" t="n">
        <f aca="false">(27-M7)/27</f>
        <v>1</v>
      </c>
    </row>
    <row r="8" customFormat="false" ht="19.9" hidden="false" customHeight="true" outlineLevel="0" collapsed="false">
      <c r="A8" s="9" t="s">
        <v>22</v>
      </c>
      <c r="B8" s="0" t="n">
        <v>9392130</v>
      </c>
      <c r="C8" s="10" t="n">
        <v>8.49</v>
      </c>
      <c r="D8" s="10" t="n">
        <v>7.4</v>
      </c>
      <c r="E8" s="0" t="n">
        <v>8.3</v>
      </c>
      <c r="F8" s="10" t="n">
        <v>8</v>
      </c>
      <c r="G8" s="10" t="n">
        <v>8.84</v>
      </c>
      <c r="H8" s="10" t="n">
        <f aca="false">SUM(C8:G8)/5</f>
        <v>8.206</v>
      </c>
      <c r="I8" s="10" t="n">
        <v>5.5</v>
      </c>
      <c r="J8" s="10" t="n">
        <v>3.5</v>
      </c>
      <c r="K8" s="10" t="n">
        <f aca="false">SUM(I8:J8)/2</f>
        <v>4.5</v>
      </c>
      <c r="L8" s="10" t="n">
        <f aca="false">0.2*H8+0.8*K8</f>
        <v>5.2412</v>
      </c>
      <c r="M8" s="0" t="n">
        <v>3</v>
      </c>
      <c r="N8" s="11" t="n">
        <f aca="false">(27-M8)/27</f>
        <v>0.888888888888889</v>
      </c>
    </row>
    <row r="9" customFormat="false" ht="19.9" hidden="false" customHeight="true" outlineLevel="0" collapsed="false">
      <c r="A9" s="9" t="s">
        <v>23</v>
      </c>
      <c r="B9" s="0" t="n">
        <v>7657792</v>
      </c>
      <c r="C9" s="10"/>
      <c r="D9" s="10"/>
      <c r="F9" s="10"/>
      <c r="G9" s="10"/>
      <c r="H9" s="10" t="n">
        <f aca="false">SUM(C9:G9)/5</f>
        <v>0</v>
      </c>
      <c r="I9" s="10" t="n">
        <v>3.5</v>
      </c>
      <c r="J9" s="10"/>
      <c r="K9" s="10" t="n">
        <f aca="false">SUM(I9:J9)/2</f>
        <v>1.75</v>
      </c>
      <c r="L9" s="10" t="n">
        <f aca="false">0.2*H9+0.8*K9</f>
        <v>1.4</v>
      </c>
      <c r="M9" s="0" t="n">
        <v>9</v>
      </c>
      <c r="N9" s="11" t="n">
        <f aca="false">(27-M9)/27</f>
        <v>0.666666666666667</v>
      </c>
    </row>
    <row r="10" customFormat="false" ht="19.9" hidden="false" customHeight="true" outlineLevel="0" collapsed="false">
      <c r="A10" s="9" t="s">
        <v>24</v>
      </c>
      <c r="B10" s="0" t="n">
        <v>9292239</v>
      </c>
      <c r="C10" s="10" t="n">
        <v>8.49</v>
      </c>
      <c r="D10" s="10" t="n">
        <v>7.4</v>
      </c>
      <c r="E10" s="0" t="n">
        <v>8.3</v>
      </c>
      <c r="F10" s="10" t="n">
        <v>8</v>
      </c>
      <c r="G10" s="10" t="n">
        <v>8.84</v>
      </c>
      <c r="H10" s="10" t="n">
        <f aca="false">SUM(C10:G10)/5</f>
        <v>8.206</v>
      </c>
      <c r="I10" s="10" t="n">
        <v>0.5</v>
      </c>
      <c r="J10" s="10" t="n">
        <v>6.5</v>
      </c>
      <c r="K10" s="10" t="n">
        <f aca="false">SUM(I10:J10)/2</f>
        <v>3.5</v>
      </c>
      <c r="L10" s="10" t="n">
        <f aca="false">0.2*H10+0.8*K10</f>
        <v>4.4412</v>
      </c>
      <c r="M10" s="0" t="n">
        <v>4</v>
      </c>
      <c r="N10" s="11" t="n">
        <f aca="false">(27-M10)/27</f>
        <v>0.851851851851852</v>
      </c>
      <c r="O10" s="0" t="n">
        <v>5.5</v>
      </c>
      <c r="P10" s="10" t="n">
        <f aca="false">0.2*K10+0.8*O10</f>
        <v>5.1</v>
      </c>
    </row>
    <row r="11" customFormat="false" ht="19.9" hidden="false" customHeight="true" outlineLevel="0" collapsed="false">
      <c r="A11" s="9" t="s">
        <v>25</v>
      </c>
      <c r="B11" s="0" t="n">
        <v>8940880</v>
      </c>
      <c r="C11" s="10" t="n">
        <v>2.67</v>
      </c>
      <c r="D11" s="0" t="n">
        <v>5.7</v>
      </c>
      <c r="E11" s="0" t="n">
        <v>5.5</v>
      </c>
      <c r="F11" s="10" t="n">
        <v>9</v>
      </c>
      <c r="G11" s="10" t="n">
        <v>5.87</v>
      </c>
      <c r="H11" s="10" t="n">
        <f aca="false">SUM(C11:G11)/5</f>
        <v>5.748</v>
      </c>
      <c r="I11" s="10" t="n">
        <v>5</v>
      </c>
      <c r="J11" s="10" t="n">
        <v>6</v>
      </c>
      <c r="K11" s="10" t="n">
        <f aca="false">SUM(I11:J11)/2</f>
        <v>5.5</v>
      </c>
      <c r="L11" s="10" t="n">
        <f aca="false">0.2*H11+0.8*K11</f>
        <v>5.5496</v>
      </c>
      <c r="M11" s="0" t="n">
        <v>3</v>
      </c>
      <c r="N11" s="11" t="n">
        <f aca="false">(27-M11)/27</f>
        <v>0.888888888888889</v>
      </c>
    </row>
    <row r="12" customFormat="false" ht="19.9" hidden="false" customHeight="true" outlineLevel="0" collapsed="false">
      <c r="A12" s="9" t="s">
        <v>26</v>
      </c>
      <c r="B12" s="0" t="n">
        <v>8536343</v>
      </c>
      <c r="C12" s="10" t="n">
        <v>2.67</v>
      </c>
      <c r="D12" s="0" t="n">
        <v>5.7</v>
      </c>
      <c r="E12" s="0" t="n">
        <v>5.5</v>
      </c>
      <c r="F12" s="10" t="n">
        <v>9</v>
      </c>
      <c r="G12" s="10" t="n">
        <v>5.87</v>
      </c>
      <c r="H12" s="10" t="n">
        <f aca="false">SUM(C12:G12)/5</f>
        <v>5.748</v>
      </c>
      <c r="I12" s="10" t="n">
        <v>3</v>
      </c>
      <c r="J12" s="10" t="n">
        <v>2.5</v>
      </c>
      <c r="K12" s="10" t="n">
        <f aca="false">SUM(I12:J12)/2</f>
        <v>2.75</v>
      </c>
      <c r="L12" s="10" t="n">
        <f aca="false">0.2*H12+0.8*K12</f>
        <v>3.3496</v>
      </c>
      <c r="M12" s="0" t="n">
        <v>3</v>
      </c>
      <c r="N12" s="11" t="n">
        <f aca="false">(27-M12)/27</f>
        <v>0.888888888888889</v>
      </c>
      <c r="O12" s="10" t="n">
        <v>6</v>
      </c>
      <c r="P12" s="10" t="n">
        <f aca="false">0.2*K12+0.8*O12</f>
        <v>5.35</v>
      </c>
    </row>
    <row r="13" customFormat="false" ht="19.9" hidden="false" customHeight="true" outlineLevel="0" collapsed="false">
      <c r="A13" s="9" t="s">
        <v>27</v>
      </c>
      <c r="B13" s="0" t="n">
        <v>9793360</v>
      </c>
      <c r="C13" s="10" t="n">
        <v>8.81</v>
      </c>
      <c r="D13" s="0" t="n">
        <v>8.4</v>
      </c>
      <c r="E13" s="0" t="n">
        <v>8.5</v>
      </c>
      <c r="F13" s="10" t="n">
        <v>9.25</v>
      </c>
      <c r="G13" s="10" t="n">
        <v>8.32</v>
      </c>
      <c r="H13" s="10" t="n">
        <f aca="false">SUM(C13:G13)/5</f>
        <v>8.656</v>
      </c>
      <c r="I13" s="10" t="n">
        <v>6</v>
      </c>
      <c r="J13" s="10" t="n">
        <v>3</v>
      </c>
      <c r="K13" s="10" t="n">
        <f aca="false">SUM(I13:J13)/2</f>
        <v>4.5</v>
      </c>
      <c r="L13" s="10" t="n">
        <f aca="false">0.2*H13+0.8*K13</f>
        <v>5.3312</v>
      </c>
      <c r="M13" s="0" t="n">
        <v>0</v>
      </c>
      <c r="N13" s="11" t="n">
        <f aca="false">(27-M13)/27</f>
        <v>1</v>
      </c>
    </row>
    <row r="14" customFormat="false" ht="19.9" hidden="false" customHeight="true" outlineLevel="0" collapsed="false">
      <c r="A14" s="9" t="s">
        <v>28</v>
      </c>
      <c r="B14" s="0" t="n">
        <v>7993602</v>
      </c>
      <c r="C14" s="10" t="n">
        <v>8.49</v>
      </c>
      <c r="D14" s="10" t="n">
        <v>7.4</v>
      </c>
      <c r="E14" s="0" t="n">
        <v>8.3</v>
      </c>
      <c r="F14" s="10" t="n">
        <v>8</v>
      </c>
      <c r="G14" s="10" t="n">
        <v>8.84</v>
      </c>
      <c r="H14" s="10" t="n">
        <f aca="false">SUM(C14:G14)/5</f>
        <v>8.206</v>
      </c>
      <c r="I14" s="10" t="n">
        <v>9.5</v>
      </c>
      <c r="J14" s="10" t="n">
        <v>6</v>
      </c>
      <c r="K14" s="10" t="n">
        <f aca="false">SUM(I14:J14)/2</f>
        <v>7.75</v>
      </c>
      <c r="L14" s="10" t="n">
        <f aca="false">0.2*H14+0.8*K14</f>
        <v>7.8412</v>
      </c>
      <c r="M14" s="0" t="n">
        <v>2</v>
      </c>
      <c r="N14" s="11" t="n">
        <f aca="false">(27-M14)/27</f>
        <v>0.925925925925926</v>
      </c>
    </row>
    <row r="15" customFormat="false" ht="19.9" hidden="false" customHeight="true" outlineLevel="0" collapsed="false">
      <c r="A15" s="9" t="s">
        <v>29</v>
      </c>
      <c r="B15" s="0" t="n">
        <v>5026641</v>
      </c>
      <c r="C15" s="10" t="n">
        <v>7.83</v>
      </c>
      <c r="F15" s="10"/>
      <c r="G15" s="10"/>
      <c r="H15" s="10" t="n">
        <f aca="false">SUM(C15:G15)/5</f>
        <v>1.566</v>
      </c>
      <c r="I15" s="10"/>
      <c r="J15" s="10"/>
      <c r="K15" s="10" t="n">
        <f aca="false">SUM(I15:J15)/2</f>
        <v>0</v>
      </c>
      <c r="L15" s="10" t="n">
        <f aca="false">0.2*H15+0.8*K15</f>
        <v>0.3132</v>
      </c>
      <c r="N15" s="11"/>
    </row>
    <row r="16" customFormat="false" ht="19.9" hidden="false" customHeight="true" outlineLevel="0" collapsed="false">
      <c r="A16" s="9" t="s">
        <v>30</v>
      </c>
      <c r="B16" s="0" t="n">
        <v>7794941</v>
      </c>
      <c r="C16" s="10" t="n">
        <v>2.67</v>
      </c>
      <c r="D16" s="0" t="n">
        <v>5.7</v>
      </c>
      <c r="E16" s="0" t="n">
        <v>5.5</v>
      </c>
      <c r="F16" s="10" t="n">
        <v>9</v>
      </c>
      <c r="G16" s="10" t="n">
        <v>5.87</v>
      </c>
      <c r="H16" s="10" t="n">
        <f aca="false">SUM(C16:G16)/5</f>
        <v>5.748</v>
      </c>
      <c r="I16" s="10" t="n">
        <v>6</v>
      </c>
      <c r="J16" s="10" t="n">
        <v>7.5</v>
      </c>
      <c r="K16" s="10" t="n">
        <f aca="false">SUM(I16:J16)/2</f>
        <v>6.75</v>
      </c>
      <c r="L16" s="10" t="n">
        <f aca="false">0.2*H16+0.8*K16</f>
        <v>6.5496</v>
      </c>
      <c r="M16" s="0" t="n">
        <v>3</v>
      </c>
      <c r="N16" s="11" t="n">
        <f aca="false">(27-M16)/27</f>
        <v>0.888888888888889</v>
      </c>
    </row>
    <row r="17" customFormat="false" ht="19.9" hidden="false" customHeight="true" outlineLevel="0" collapsed="false">
      <c r="A17" s="9" t="s">
        <v>31</v>
      </c>
      <c r="B17" s="0" t="n">
        <v>9009834</v>
      </c>
      <c r="C17" s="10" t="n">
        <v>7.83</v>
      </c>
      <c r="F17" s="10"/>
      <c r="G17" s="10"/>
      <c r="H17" s="10" t="n">
        <f aca="false">SUM(C17:G17)/5</f>
        <v>1.566</v>
      </c>
      <c r="I17" s="10" t="n">
        <v>2</v>
      </c>
      <c r="J17" s="10" t="n">
        <v>2.5</v>
      </c>
      <c r="K17" s="10" t="n">
        <f aca="false">SUM(I17:J17)/2</f>
        <v>2.25</v>
      </c>
      <c r="L17" s="10" t="n">
        <f aca="false">0.2*H17+0.8*K17</f>
        <v>2.1132</v>
      </c>
      <c r="M17" s="0" t="n">
        <v>22</v>
      </c>
      <c r="N17" s="11" t="n">
        <f aca="false">(27-M17)/27</f>
        <v>0.185185185185185</v>
      </c>
    </row>
    <row r="18" customFormat="false" ht="19.9" hidden="false" customHeight="true" outlineLevel="0" collapsed="false">
      <c r="A18" s="9" t="s">
        <v>32</v>
      </c>
      <c r="B18" s="0" t="n">
        <v>5483238</v>
      </c>
      <c r="C18" s="10" t="n">
        <v>9.21</v>
      </c>
      <c r="D18" s="0" t="n">
        <v>8.1</v>
      </c>
      <c r="E18" s="0" t="n">
        <v>9.2</v>
      </c>
      <c r="F18" s="10" t="n">
        <v>8.7</v>
      </c>
      <c r="G18" s="10" t="n">
        <v>9.09</v>
      </c>
      <c r="H18" s="10" t="n">
        <f aca="false">SUM(C18:G18)/5</f>
        <v>8.86</v>
      </c>
      <c r="I18" s="10" t="n">
        <v>8.5</v>
      </c>
      <c r="J18" s="10" t="n">
        <v>6</v>
      </c>
      <c r="K18" s="10" t="n">
        <f aca="false">SUM(I18:J18)/2</f>
        <v>7.25</v>
      </c>
      <c r="L18" s="10" t="n">
        <f aca="false">0.2*H18+0.8*K18</f>
        <v>7.572</v>
      </c>
      <c r="M18" s="0" t="n">
        <v>0</v>
      </c>
      <c r="N18" s="11" t="n">
        <f aca="false">(27-M18)/27</f>
        <v>1</v>
      </c>
    </row>
    <row r="19" customFormat="false" ht="19.9" hidden="false" customHeight="true" outlineLevel="0" collapsed="false">
      <c r="A19" s="9" t="s">
        <v>33</v>
      </c>
      <c r="B19" s="0" t="n">
        <v>9793307</v>
      </c>
      <c r="C19" s="10" t="n">
        <v>9.21</v>
      </c>
      <c r="D19" s="0" t="n">
        <v>8.1</v>
      </c>
      <c r="E19" s="0" t="n">
        <v>9.2</v>
      </c>
      <c r="F19" s="10" t="n">
        <v>8.7</v>
      </c>
      <c r="G19" s="10" t="n">
        <v>9.09</v>
      </c>
      <c r="H19" s="10" t="n">
        <f aca="false">SUM(C19:G19)/5</f>
        <v>8.86</v>
      </c>
      <c r="I19" s="10" t="n">
        <v>8</v>
      </c>
      <c r="J19" s="10" t="n">
        <v>4</v>
      </c>
      <c r="K19" s="10" t="n">
        <f aca="false">SUM(I19:J19)/2</f>
        <v>6</v>
      </c>
      <c r="L19" s="10" t="n">
        <f aca="false">0.2*H19+0.8*K19</f>
        <v>6.572</v>
      </c>
      <c r="M19" s="0" t="n">
        <v>2</v>
      </c>
      <c r="N19" s="11" t="n">
        <f aca="false">(27-M19)/27</f>
        <v>0.925925925925926</v>
      </c>
    </row>
    <row r="20" customFormat="false" ht="19.9" hidden="false" customHeight="true" outlineLevel="0" collapsed="false">
      <c r="A20" s="9" t="s">
        <v>34</v>
      </c>
      <c r="B20" s="0" t="n">
        <v>9761621</v>
      </c>
      <c r="C20" s="10" t="n">
        <v>8.81</v>
      </c>
      <c r="D20" s="0" t="n">
        <v>8.4</v>
      </c>
      <c r="E20" s="0" t="n">
        <v>8.5</v>
      </c>
      <c r="F20" s="10" t="n">
        <v>9.25</v>
      </c>
      <c r="G20" s="10" t="n">
        <v>8.32</v>
      </c>
      <c r="H20" s="10" t="n">
        <f aca="false">SUM(C20:G20)/5</f>
        <v>8.656</v>
      </c>
      <c r="I20" s="10" t="n">
        <v>7</v>
      </c>
      <c r="J20" s="10" t="n">
        <v>5.5</v>
      </c>
      <c r="K20" s="10" t="n">
        <f aca="false">SUM(I20:J20)/2</f>
        <v>6.25</v>
      </c>
      <c r="L20" s="10" t="n">
        <f aca="false">0.2*H20+0.8*K20</f>
        <v>6.7312</v>
      </c>
      <c r="M20" s="0" t="n">
        <v>4</v>
      </c>
      <c r="N20" s="11" t="n">
        <f aca="false">(27-M20)/27</f>
        <v>0.851851851851852</v>
      </c>
    </row>
    <row r="21" customFormat="false" ht="19.9" hidden="false" customHeight="true" outlineLevel="0" collapsed="false">
      <c r="A21" s="9" t="s">
        <v>35</v>
      </c>
      <c r="B21" s="0" t="n">
        <v>9793401</v>
      </c>
      <c r="C21" s="10" t="n">
        <v>8.81</v>
      </c>
      <c r="D21" s="0" t="n">
        <v>8.4</v>
      </c>
      <c r="E21" s="0" t="n">
        <v>8.5</v>
      </c>
      <c r="F21" s="10" t="n">
        <v>9.25</v>
      </c>
      <c r="G21" s="10" t="n">
        <v>8.32</v>
      </c>
      <c r="H21" s="10" t="n">
        <f aca="false">SUM(C21:G21)/5</f>
        <v>8.656</v>
      </c>
      <c r="I21" s="10" t="n">
        <v>6</v>
      </c>
      <c r="J21" s="10" t="n">
        <v>7</v>
      </c>
      <c r="K21" s="10" t="n">
        <f aca="false">SUM(I21:J21)/2</f>
        <v>6.5</v>
      </c>
      <c r="L21" s="10" t="n">
        <f aca="false">0.2*H21+0.8*K21</f>
        <v>6.9312</v>
      </c>
      <c r="M21" s="0" t="n">
        <v>2</v>
      </c>
      <c r="N21" s="11" t="n">
        <f aca="false">(27-M21)/27</f>
        <v>0.925925925925926</v>
      </c>
    </row>
    <row r="22" customFormat="false" ht="19.9" hidden="false" customHeight="true" outlineLevel="0" collapsed="false">
      <c r="A22" s="9" t="s">
        <v>36</v>
      </c>
      <c r="B22" s="0" t="n">
        <v>5389299</v>
      </c>
      <c r="C22" s="10" t="n">
        <v>9.21</v>
      </c>
      <c r="D22" s="0" t="n">
        <v>8.1</v>
      </c>
      <c r="E22" s="0" t="n">
        <v>9.2</v>
      </c>
      <c r="F22" s="10" t="n">
        <v>8.7</v>
      </c>
      <c r="G22" s="10" t="n">
        <v>9.09</v>
      </c>
      <c r="H22" s="10" t="n">
        <f aca="false">SUM(C22:G22)/5</f>
        <v>8.86</v>
      </c>
      <c r="I22" s="10" t="n">
        <v>6</v>
      </c>
      <c r="J22" s="10" t="n">
        <v>8.5</v>
      </c>
      <c r="K22" s="10" t="n">
        <f aca="false">SUM(I22:J22)/2</f>
        <v>7.25</v>
      </c>
      <c r="L22" s="10" t="n">
        <f aca="false">0.2*H22+0.8*K22</f>
        <v>7.572</v>
      </c>
      <c r="M22" s="0" t="n">
        <v>3</v>
      </c>
      <c r="N22" s="11" t="n">
        <f aca="false">(27-M22)/27</f>
        <v>0.888888888888889</v>
      </c>
    </row>
  </sheetData>
  <mergeCells count="1">
    <mergeCell ref="A1:N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7-24T12:14:27Z</dcterms:modified>
  <cp:revision>7</cp:revision>
  <dc:subject/>
  <dc:title/>
</cp:coreProperties>
</file>