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Descrição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olume</t>
  </si>
  <si>
    <t xml:space="preserve">Peso do </t>
  </si>
  <si>
    <t xml:space="preserve">Paciente</t>
  </si>
  <si>
    <t xml:space="preserve">USG 1</t>
  </si>
  <si>
    <t xml:space="preserve">USG 2</t>
  </si>
  <si>
    <t xml:space="preserve">Média</t>
  </si>
  <si>
    <t xml:space="preserve">enxerto</t>
  </si>
  <si>
    <t xml:space="preserve">Os dados da planilha anexa são provenientes de um estudo realizado na Faculdade de Medicina da USP em 2004</t>
  </si>
  <si>
    <t xml:space="preserve">O objetivo é utilizar medidas ultrassonográficas do volume do lobo direito do fígado para prever seu volume real (pode-se considerar a densidade = 1 )</t>
  </si>
  <si>
    <t xml:space="preserve">Foram realizadas duas medidas utrassonográficas (USG 1 e USG 2) em cada unidade amostral além de observado o peso do enxerto por ocasião </t>
  </si>
  <si>
    <t xml:space="preserve">do transplante.</t>
  </si>
  <si>
    <t xml:space="preserve">Maiores detalhes podem ser encontrados em </t>
  </si>
  <si>
    <t xml:space="preserve">Zan, A.S.C.N. (2005). Ultra-sonografia tridimensional: determinação do volume do lobo hepático direito no doador para transplante intervivos.  </t>
  </si>
  <si>
    <t xml:space="preserve">Tese de doutorado. São Paulo: Faculdade de Medicina, Universidade de Sã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28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5" hidden="false" customHeight="false" outlineLevel="0" collapsed="false">
      <c r="A3" s="2" t="n">
        <v>1</v>
      </c>
      <c r="B3" s="3" t="n">
        <v>672.29</v>
      </c>
      <c r="C3" s="3" t="n">
        <v>640.39</v>
      </c>
      <c r="D3" s="3" t="n">
        <f aca="false">AVERAGE(B3:C3)</f>
        <v>656.34</v>
      </c>
      <c r="E3" s="2" t="n">
        <v>630</v>
      </c>
    </row>
    <row r="4" customFormat="false" ht="15" hidden="false" customHeight="false" outlineLevel="0" collapsed="false">
      <c r="A4" s="2" t="n">
        <v>2</v>
      </c>
      <c r="B4" s="3" t="n">
        <v>686.59</v>
      </c>
      <c r="C4" s="3" t="n">
        <v>697.81</v>
      </c>
      <c r="D4" s="3" t="n">
        <f aca="false">AVERAGE(B4:C4)</f>
        <v>692.2</v>
      </c>
      <c r="E4" s="2" t="n">
        <v>745</v>
      </c>
    </row>
    <row r="5" customFormat="false" ht="15" hidden="false" customHeight="false" outlineLevel="0" collapsed="false">
      <c r="A5" s="2" t="n">
        <v>3</v>
      </c>
      <c r="B5" s="3" t="n">
        <v>583.07</v>
      </c>
      <c r="C5" s="3" t="n">
        <v>592.35</v>
      </c>
      <c r="D5" s="3" t="n">
        <f aca="false">AVERAGE(B5:C5)</f>
        <v>587.71</v>
      </c>
      <c r="E5" s="2" t="n">
        <v>690</v>
      </c>
    </row>
    <row r="6" customFormat="false" ht="15" hidden="false" customHeight="false" outlineLevel="0" collapsed="false">
      <c r="A6" s="2" t="n">
        <v>4</v>
      </c>
      <c r="B6" s="3" t="n">
        <v>850.14</v>
      </c>
      <c r="C6" s="3" t="n">
        <v>747.11</v>
      </c>
      <c r="D6" s="3" t="n">
        <f aca="false">AVERAGE(B6:C6)</f>
        <v>798.625</v>
      </c>
      <c r="E6" s="2" t="n">
        <v>890</v>
      </c>
    </row>
    <row r="7" customFormat="false" ht="15" hidden="false" customHeight="false" outlineLevel="0" collapsed="false">
      <c r="A7" s="2" t="n">
        <v>5</v>
      </c>
      <c r="B7" s="3" t="n">
        <v>729.19</v>
      </c>
      <c r="C7" s="3" t="n">
        <v>803</v>
      </c>
      <c r="D7" s="3" t="n">
        <f aca="false">AVERAGE(B7:C7)</f>
        <v>766.095</v>
      </c>
      <c r="E7" s="2" t="n">
        <v>825</v>
      </c>
    </row>
    <row r="8" customFormat="false" ht="15" hidden="false" customHeight="false" outlineLevel="0" collapsed="false">
      <c r="A8" s="2" t="n">
        <v>6</v>
      </c>
      <c r="B8" s="3" t="n">
        <v>776.3</v>
      </c>
      <c r="C8" s="3" t="n">
        <v>823.32</v>
      </c>
      <c r="D8" s="3" t="n">
        <f aca="false">AVERAGE(B8:C8)</f>
        <v>799.81</v>
      </c>
      <c r="E8" s="2" t="n">
        <v>960</v>
      </c>
    </row>
    <row r="9" customFormat="false" ht="15" hidden="false" customHeight="false" outlineLevel="0" collapsed="false">
      <c r="A9" s="2" t="n">
        <v>7</v>
      </c>
      <c r="B9" s="3" t="n">
        <v>715.13</v>
      </c>
      <c r="C9" s="3" t="n">
        <v>671.14</v>
      </c>
      <c r="D9" s="3" t="n">
        <f aca="false">AVERAGE(B9:C9)</f>
        <v>693.135</v>
      </c>
      <c r="E9" s="2" t="n">
        <v>835</v>
      </c>
    </row>
    <row r="10" customFormat="false" ht="15" hidden="false" customHeight="false" outlineLevel="0" collapsed="false">
      <c r="A10" s="2" t="n">
        <v>8</v>
      </c>
      <c r="B10" s="3" t="n">
        <v>634.53</v>
      </c>
      <c r="C10" s="3" t="n">
        <v>570.16</v>
      </c>
      <c r="D10" s="3" t="n">
        <f aca="false">AVERAGE(B10:C10)</f>
        <v>602.345</v>
      </c>
      <c r="E10" s="2" t="n">
        <v>570</v>
      </c>
    </row>
    <row r="11" customFormat="false" ht="15" hidden="false" customHeight="false" outlineLevel="0" collapsed="false">
      <c r="A11" s="2" t="n">
        <v>9</v>
      </c>
      <c r="B11" s="3" t="n">
        <v>773.8</v>
      </c>
      <c r="C11" s="3" t="n">
        <v>701</v>
      </c>
      <c r="D11" s="3" t="n">
        <f aca="false">AVERAGE(B11:C11)</f>
        <v>737.4</v>
      </c>
      <c r="E11" s="2" t="n">
        <v>705</v>
      </c>
    </row>
    <row r="12" customFormat="false" ht="15" hidden="false" customHeight="false" outlineLevel="0" collapsed="false">
      <c r="A12" s="2" t="n">
        <v>10</v>
      </c>
      <c r="B12" s="3" t="n">
        <v>928.29</v>
      </c>
      <c r="C12" s="3" t="n">
        <v>913.58</v>
      </c>
      <c r="D12" s="3" t="n">
        <f aca="false">AVERAGE(B12:C12)</f>
        <v>920.935</v>
      </c>
      <c r="E12" s="2" t="n">
        <v>955</v>
      </c>
    </row>
    <row r="13" customFormat="false" ht="15" hidden="false" customHeight="false" outlineLevel="0" collapsed="false">
      <c r="A13" s="2" t="n">
        <v>11</v>
      </c>
      <c r="B13" s="3" t="n">
        <v>916.09</v>
      </c>
      <c r="C13" s="3" t="n">
        <v>929.5</v>
      </c>
      <c r="D13" s="3" t="n">
        <f aca="false">AVERAGE(B13:C13)</f>
        <v>922.795</v>
      </c>
      <c r="E13" s="2" t="n">
        <v>990</v>
      </c>
    </row>
    <row r="14" customFormat="false" ht="15" hidden="false" customHeight="false" outlineLevel="0" collapsed="false">
      <c r="A14" s="2" t="n">
        <v>12</v>
      </c>
      <c r="B14" s="3" t="n">
        <v>983.2</v>
      </c>
      <c r="C14" s="3" t="n">
        <v>906.15</v>
      </c>
      <c r="D14" s="3" t="n">
        <f aca="false">AVERAGE(B14:C14)</f>
        <v>944.675</v>
      </c>
      <c r="E14" s="2" t="n">
        <v>725</v>
      </c>
    </row>
    <row r="15" customFormat="false" ht="15" hidden="false" customHeight="false" outlineLevel="0" collapsed="false">
      <c r="A15" s="2" t="n">
        <v>13</v>
      </c>
      <c r="B15" s="3" t="n">
        <v>750.51</v>
      </c>
      <c r="C15" s="3" t="n">
        <v>881.71</v>
      </c>
      <c r="D15" s="3" t="n">
        <f aca="false">AVERAGE(B15:C15)</f>
        <v>816.11</v>
      </c>
      <c r="E15" s="2" t="n">
        <v>840</v>
      </c>
    </row>
    <row r="16" customFormat="false" ht="15" hidden="false" customHeight="false" outlineLevel="0" collapsed="false">
      <c r="A16" s="2" t="n">
        <v>14</v>
      </c>
      <c r="B16" s="3" t="n">
        <v>571.26</v>
      </c>
      <c r="C16" s="3" t="n">
        <v>596.86</v>
      </c>
      <c r="D16" s="3" t="n">
        <f aca="false">AVERAGE(B16:C16)</f>
        <v>584.06</v>
      </c>
      <c r="E16" s="2" t="n">
        <v>640</v>
      </c>
    </row>
    <row r="17" customFormat="false" ht="15" hidden="false" customHeight="false" outlineLevel="0" collapsed="false">
      <c r="A17" s="2" t="n">
        <v>15</v>
      </c>
      <c r="B17" s="3" t="n">
        <v>646.78</v>
      </c>
      <c r="C17" s="3" t="n">
        <v>637.37</v>
      </c>
      <c r="D17" s="3" t="n">
        <f aca="false">AVERAGE(B17:C17)</f>
        <v>642.075</v>
      </c>
      <c r="E17" s="2" t="n">
        <v>740</v>
      </c>
    </row>
    <row r="18" customFormat="false" ht="15" hidden="false" customHeight="false" outlineLevel="0" collapsed="false">
      <c r="A18" s="2" t="n">
        <v>16</v>
      </c>
      <c r="B18" s="3" t="n">
        <v>1021.6</v>
      </c>
      <c r="C18" s="3" t="n">
        <v>917.52</v>
      </c>
      <c r="D18" s="3" t="n">
        <f aca="false">AVERAGE(B18:C18)</f>
        <v>969.56</v>
      </c>
      <c r="E18" s="2" t="n">
        <v>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9:01:19Z</dcterms:created>
  <dc:creator>jmsinger</dc:creator>
  <dc:description/>
  <dc:language>en-US</dc:language>
  <cp:lastModifiedBy>jmsinger</cp:lastModifiedBy>
  <dcterms:modified xsi:type="dcterms:W3CDTF">2005-09-15T19:22:55Z</dcterms:modified>
  <cp:revision>0</cp:revision>
  <dc:subject/>
  <dc:title/>
</cp:coreProperties>
</file>