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CIII</t>
  </si>
  <si>
    <t xml:space="preserve">Revisão da REC sala 109 Bloco A IME</t>
  </si>
  <si>
    <t xml:space="preserve"> </t>
  </si>
  <si>
    <t xml:space="preserve">MAT2455</t>
  </si>
  <si>
    <t xml:space="preserve">18 de julho 14 hs</t>
  </si>
  <si>
    <t xml:space="preserve">Turma: 03</t>
  </si>
  <si>
    <t xml:space="preserve">s=suficiente</t>
  </si>
  <si>
    <t xml:space="preserve">Nome</t>
  </si>
  <si>
    <t xml:space="preserve">P1</t>
  </si>
  <si>
    <t xml:space="preserve">P2</t>
  </si>
  <si>
    <t xml:space="preserve">P3</t>
  </si>
  <si>
    <t xml:space="preserve">M1</t>
  </si>
  <si>
    <t xml:space="preserve">Sub</t>
  </si>
  <si>
    <t xml:space="preserve">M2</t>
  </si>
  <si>
    <t xml:space="preserve">Rec</t>
  </si>
  <si>
    <t xml:space="preserve">Presença</t>
  </si>
  <si>
    <t xml:space="preserve">M Final</t>
  </si>
  <si>
    <t xml:space="preserve">Agustin Mazzoli</t>
  </si>
  <si>
    <t xml:space="preserve">s</t>
  </si>
  <si>
    <t xml:space="preserve">Alexandre Yip Goncalves Dias</t>
  </si>
  <si>
    <t xml:space="preserve">Alziro Godoy Neto</t>
  </si>
  <si>
    <t xml:space="preserve">Andre Vinicius Polesel de Moraes</t>
  </si>
  <si>
    <t xml:space="preserve">Bruno Alves Maciel</t>
  </si>
  <si>
    <t xml:space="preserve">Bruno Pegoraro</t>
  </si>
  <si>
    <t xml:space="preserve">Caio Cesar de Almeida Isquierdo</t>
  </si>
  <si>
    <t xml:space="preserve">Camilla Kikuchi</t>
  </si>
  <si>
    <t xml:space="preserve">Daniel Durante Rodrigues</t>
  </si>
  <si>
    <t xml:space="preserve">Daniela Davi Madureira Iope</t>
  </si>
  <si>
    <t xml:space="preserve">Denise Biscaro</t>
  </si>
  <si>
    <t xml:space="preserve">Edson Yuji Tsuzuke</t>
  </si>
  <si>
    <t xml:space="preserve">Eduardo Machado Freire</t>
  </si>
  <si>
    <t xml:space="preserve">Eduardo Martins de Campos</t>
  </si>
  <si>
    <t xml:space="preserve">Eduardo Moretti</t>
  </si>
  <si>
    <t xml:space="preserve">Eduardo Quiliz Dimitrov</t>
  </si>
  <si>
    <t xml:space="preserve">Eric Junji Minei</t>
  </si>
  <si>
    <t xml:space="preserve">Fabio Augusto Bernardi Nassar</t>
  </si>
  <si>
    <t xml:space="preserve">Fabio Fabbri Junior</t>
  </si>
  <si>
    <t xml:space="preserve">Fabio Passanante</t>
  </si>
  <si>
    <t xml:space="preserve">Felipe Kenndy Matsuzaki</t>
  </si>
  <si>
    <t xml:space="preserve">Felipe Murakami Bezerra</t>
  </si>
  <si>
    <t xml:space="preserve">Fernando Jorge Kanaan Ramos</t>
  </si>
  <si>
    <t xml:space="preserve">Fernando Rimini</t>
  </si>
  <si>
    <t xml:space="preserve">Flavio Akira Nakadaira Filho</t>
  </si>
  <si>
    <t xml:space="preserve">Gabriel Carvalho Penha Pereira</t>
  </si>
  <si>
    <t xml:space="preserve">Gabriel Manfredini de Abreu</t>
  </si>
  <si>
    <t xml:space="preserve">Gabriela Therese Richert Tonus</t>
  </si>
  <si>
    <t xml:space="preserve">Giovana Ruiz Pagni</t>
  </si>
  <si>
    <t xml:space="preserve">Gregorio Juodinis Santos</t>
  </si>
  <si>
    <t xml:space="preserve">Guilherme Amaral</t>
  </si>
  <si>
    <t xml:space="preserve">Guilherme Fernandez Baptista</t>
  </si>
  <si>
    <t xml:space="preserve">Guilherme Flora Grespan</t>
  </si>
  <si>
    <t xml:space="preserve">Guilherme Maryssael de Campos Simoes</t>
  </si>
  <si>
    <t xml:space="preserve">Gustavo de Carlis Miranda</t>
  </si>
  <si>
    <t xml:space="preserve">Heitor de Carvalho</t>
  </si>
  <si>
    <t xml:space="preserve">Henrique Esteves Watanabe</t>
  </si>
  <si>
    <t xml:space="preserve">Henrique Ribeiro Carretti</t>
  </si>
  <si>
    <t xml:space="preserve">Igor dos Santos Silva</t>
  </si>
  <si>
    <t xml:space="preserve">Joao Guilherme Surita Pires de Almeida</t>
  </si>
  <si>
    <t xml:space="preserve">Johnny Correia Kung</t>
  </si>
  <si>
    <t xml:space="preserve">Jose Carlos Afonso Cuginotti Filho</t>
  </si>
  <si>
    <t xml:space="preserve">Juliana Almeida Caserta</t>
  </si>
  <si>
    <t xml:space="preserve">Julio Brandao Roll</t>
  </si>
  <si>
    <t xml:space="preserve">Katia Fabbri</t>
  </si>
  <si>
    <t xml:space="preserve">Lariuss Zago</t>
  </si>
  <si>
    <t xml:space="preserve">Leonardo Fonseca Alves Tinoco</t>
  </si>
  <si>
    <t xml:space="preserve">Lucas Ryoo</t>
  </si>
  <si>
    <t xml:space="preserve">Marcella Kusaba</t>
  </si>
  <si>
    <t xml:space="preserve">Marcelo Augusto Paiva dos Santos Pereira</t>
  </si>
  <si>
    <t xml:space="preserve">Marcelo Poles Jannuzzi</t>
  </si>
  <si>
    <t xml:space="preserve">Marco Yukio Yashiro</t>
  </si>
  <si>
    <t xml:space="preserve">Mario Roberto Faria Janes</t>
  </si>
  <si>
    <t xml:space="preserve">Mario Shiniti Kuniyoshi</t>
  </si>
  <si>
    <t xml:space="preserve">Mauricio de Carvalho Fernandes</t>
  </si>
  <si>
    <t xml:space="preserve">Mauricio Lyrio Carneiro</t>
  </si>
  <si>
    <t xml:space="preserve">Micheli Gyuri Lim</t>
  </si>
  <si>
    <t xml:space="preserve">Miguel Altimari Perdigao Peli</t>
  </si>
  <si>
    <t xml:space="preserve">Myrian Bronneberg Vélez</t>
  </si>
  <si>
    <t xml:space="preserve">Patricia Kaori Sakamoto</t>
  </si>
  <si>
    <t xml:space="preserve">Pedro Henrique Dalla Pacce</t>
  </si>
  <si>
    <t xml:space="preserve">Phillip George Alneng Osborn</t>
  </si>
  <si>
    <t xml:space="preserve">Raphael Anawate Straatmann</t>
  </si>
  <si>
    <t xml:space="preserve">Rebeca Gomes de Hollanda Cavalcanti</t>
  </si>
  <si>
    <t xml:space="preserve">Renata Lie Iwama</t>
  </si>
  <si>
    <t xml:space="preserve">Ricardo Rizzo Assef</t>
  </si>
  <si>
    <t xml:space="preserve">Ricardo Tadashi Kotsubo Junior</t>
  </si>
  <si>
    <t xml:space="preserve">Rodrigo Santos Ferreira</t>
  </si>
  <si>
    <t xml:space="preserve">Stephanie Fernandes Scortecci</t>
  </si>
  <si>
    <t xml:space="preserve">Thatiane Lima Gomes</t>
  </si>
  <si>
    <t xml:space="preserve">Thiago Borges Bouabci Gurgel do Carmo</t>
  </si>
  <si>
    <t xml:space="preserve">Thiago Ryu Niwa Murakami</t>
  </si>
  <si>
    <t xml:space="preserve">Thiago Ryuji Kitamikado</t>
  </si>
  <si>
    <t xml:space="preserve">Thiago Saksanian Hallak</t>
  </si>
  <si>
    <t xml:space="preserve">Thomaz Bragança Rizzo</t>
  </si>
  <si>
    <t xml:space="preserve">6860071</t>
  </si>
  <si>
    <t xml:space="preserve">2009/1</t>
  </si>
  <si>
    <t xml:space="preserve">3021</t>
  </si>
  <si>
    <t xml:space="preserve">Victor Kendji Yamaguchi</t>
  </si>
  <si>
    <t xml:space="preserve">6848880</t>
  </si>
  <si>
    <t xml:space="preserve">3071</t>
  </si>
  <si>
    <t xml:space="preserve">Victor Torcioni Nunes</t>
  </si>
  <si>
    <t xml:space="preserve">7628250</t>
  </si>
  <si>
    <t xml:space="preserve">2011/1</t>
  </si>
  <si>
    <t xml:space="preserve">3082</t>
  </si>
  <si>
    <t xml:space="preserve">Vinicius Ambrozini Filipe</t>
  </si>
  <si>
    <t xml:space="preserve">7211342</t>
  </si>
  <si>
    <t xml:space="preserve">2010/1</t>
  </si>
  <si>
    <t xml:space="preserve">Vitor Augusto Andreghetto Bortolin</t>
  </si>
  <si>
    <t xml:space="preserve">7629571</t>
  </si>
  <si>
    <t xml:space="preserve">3043</t>
  </si>
  <si>
    <t xml:space="preserve">William Fligelman Kanas</t>
  </si>
  <si>
    <t xml:space="preserve">7629060</t>
  </si>
  <si>
    <t xml:space="preserve">mediana</t>
  </si>
  <si>
    <t xml:space="preserve">modo</t>
  </si>
  <si>
    <t xml:space="preserve">distorção</t>
  </si>
  <si>
    <t xml:space="preserve">aprovados = 37</t>
  </si>
  <si>
    <t xml:space="preserve">reprovados = 13</t>
  </si>
  <si>
    <t xml:space="preserve">ausente = 1</t>
  </si>
  <si>
    <t xml:space="preserve">rec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5.71"/>
    <col collapsed="false" customWidth="false" hidden="true" outlineLevel="0" max="16" min="14" style="0" width="9.06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4"/>
    </row>
    <row r="2" customFormat="false" ht="13.4" hidden="false" customHeight="fals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4"/>
      <c r="N2" s="5"/>
    </row>
    <row r="3" customFormat="false" ht="12.85" hidden="false" customHeight="false" outlineLevel="0" collapsed="false">
      <c r="A3" s="1" t="s">
        <v>5</v>
      </c>
      <c r="B3" s="2" t="s">
        <v>2</v>
      </c>
      <c r="C3" s="2"/>
      <c r="D3" s="2"/>
      <c r="E3" s="2"/>
      <c r="F3" s="2"/>
      <c r="G3" s="2"/>
      <c r="H3" s="2"/>
      <c r="I3" s="2"/>
      <c r="J3" s="6" t="s">
        <v>2</v>
      </c>
      <c r="K3" s="6"/>
      <c r="L3" s="6"/>
      <c r="M3" s="4"/>
      <c r="N3" s="5"/>
    </row>
    <row r="4" customFormat="false" ht="12.85" hidden="false" customHeight="false" outlineLevel="0" collapsed="false">
      <c r="A4" s="7" t="s">
        <v>6</v>
      </c>
      <c r="B4" s="6" t="s">
        <v>2</v>
      </c>
      <c r="C4" s="6"/>
      <c r="D4" s="6"/>
      <c r="E4" s="6"/>
      <c r="F4" s="6"/>
      <c r="G4" s="6"/>
      <c r="H4" s="6"/>
      <c r="I4" s="6"/>
      <c r="M4" s="4"/>
      <c r="N4" s="5"/>
    </row>
    <row r="5" customFormat="false" ht="12.8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M5" s="4"/>
      <c r="N5" s="5"/>
    </row>
    <row r="6" customFormat="false" ht="12.8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M6" s="4"/>
      <c r="N6" s="5"/>
    </row>
    <row r="7" customFormat="false" ht="13.4" hidden="false" customHeight="false" outlineLevel="0" collapsed="false">
      <c r="A7" s="1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0" t="s">
        <v>16</v>
      </c>
      <c r="M7" s="4"/>
      <c r="O7" s="1"/>
      <c r="P7" s="1"/>
    </row>
    <row r="8" customFormat="false" ht="12.85" hidden="false" customHeight="false" outlineLevel="0" collapsed="false">
      <c r="A8" s="5" t="s">
        <v>17</v>
      </c>
      <c r="B8" s="0" t="n">
        <v>1.2</v>
      </c>
      <c r="C8" s="0" t="n">
        <v>7.8</v>
      </c>
      <c r="D8" s="0" t="n">
        <v>6</v>
      </c>
      <c r="E8" s="4" t="n">
        <f aca="false">(B8+C8+2*D8)/4</f>
        <v>5.25</v>
      </c>
      <c r="I8" s="0" t="s">
        <v>18</v>
      </c>
      <c r="M8" s="4"/>
      <c r="N8" s="5"/>
      <c r="O8" s="5"/>
      <c r="P8" s="5"/>
    </row>
    <row r="9" customFormat="false" ht="12.85" hidden="false" customHeight="false" outlineLevel="0" collapsed="false">
      <c r="A9" s="5" t="s">
        <v>19</v>
      </c>
      <c r="B9" s="0" t="n">
        <v>6.8</v>
      </c>
      <c r="C9" s="0" t="n">
        <v>6</v>
      </c>
      <c r="D9" s="0" t="n">
        <v>1.2</v>
      </c>
      <c r="E9" s="4" t="n">
        <f aca="false">(B9+C9+2*D9)/4</f>
        <v>3.8</v>
      </c>
      <c r="F9" s="0" t="n">
        <v>7.1</v>
      </c>
      <c r="G9" s="4" t="n">
        <f aca="false">MAX(B9+C9+2*F9,F9+C9+2*D9,B9+F9+2*D9)/4</f>
        <v>6.75</v>
      </c>
      <c r="I9" s="0" t="s">
        <v>18</v>
      </c>
      <c r="M9" s="4"/>
      <c r="N9" s="5"/>
      <c r="O9" s="5"/>
      <c r="P9" s="5"/>
    </row>
    <row r="10" customFormat="false" ht="12.85" hidden="false" customHeight="false" outlineLevel="0" collapsed="false">
      <c r="A10" s="5" t="s">
        <v>20</v>
      </c>
      <c r="B10" s="0" t="n">
        <v>7.5</v>
      </c>
      <c r="C10" s="0" t="n">
        <v>7.2</v>
      </c>
      <c r="D10" s="0" t="n">
        <v>2</v>
      </c>
      <c r="E10" s="4" t="n">
        <f aca="false">(B10+C10+2*D10)/4</f>
        <v>4.675</v>
      </c>
      <c r="F10" s="0" t="n">
        <v>7.3</v>
      </c>
      <c r="G10" s="4" t="n">
        <f aca="false">MAX(B10+C10+2*F10,F10+C10+2*D10,B10+F10+2*D10)/4</f>
        <v>7.325</v>
      </c>
      <c r="I10" s="0" t="s">
        <v>18</v>
      </c>
      <c r="M10" s="4"/>
      <c r="N10" s="5"/>
      <c r="O10" s="5"/>
      <c r="P10" s="5"/>
    </row>
    <row r="11" customFormat="false" ht="12.85" hidden="false" customHeight="false" outlineLevel="0" collapsed="false">
      <c r="A11" s="5" t="s">
        <v>21</v>
      </c>
      <c r="B11" s="0" t="n">
        <v>0.8</v>
      </c>
      <c r="C11" s="0" t="n">
        <v>7.2</v>
      </c>
      <c r="D11" s="0" t="n">
        <v>0</v>
      </c>
      <c r="E11" s="4" t="n">
        <f aca="false">(B11+C11+2*D11)/4</f>
        <v>2</v>
      </c>
      <c r="F11" s="0" t="n">
        <v>5.2</v>
      </c>
      <c r="G11" s="4" t="n">
        <f aca="false">MAX(B11+C11+2*F11,F11+C11+2*D11,B11+F11+2*D11)/4</f>
        <v>4.6</v>
      </c>
      <c r="H11" s="0" t="n">
        <v>5.4</v>
      </c>
      <c r="I11" s="0" t="s">
        <v>18</v>
      </c>
      <c r="J11" s="0" t="n">
        <v>5</v>
      </c>
      <c r="M11" s="4"/>
      <c r="N11" s="5"/>
      <c r="O11" s="5"/>
      <c r="P11" s="5"/>
    </row>
    <row r="12" customFormat="false" ht="12.85" hidden="false" customHeight="false" outlineLevel="0" collapsed="false">
      <c r="A12" s="5" t="s">
        <v>22</v>
      </c>
      <c r="B12" s="0" t="n">
        <v>2.1</v>
      </c>
      <c r="C12" s="0" t="n">
        <v>3.9</v>
      </c>
      <c r="D12" s="0" t="n">
        <v>5.7</v>
      </c>
      <c r="E12" s="4" t="n">
        <f aca="false">(B12+C12+2*D12)/4</f>
        <v>4.35</v>
      </c>
      <c r="F12" s="0" t="n">
        <v>3</v>
      </c>
      <c r="G12" s="4" t="n">
        <f aca="false">MAX(B12+C12+2*F12,F12+C12+2*D12,B12+F12+2*D12)/4</f>
        <v>4.575</v>
      </c>
      <c r="H12" s="0" t="n">
        <v>5.4</v>
      </c>
      <c r="I12" s="0" t="s">
        <v>18</v>
      </c>
      <c r="J12" s="0" t="n">
        <v>5</v>
      </c>
      <c r="M12" s="4"/>
      <c r="N12" s="5"/>
      <c r="O12" s="5"/>
      <c r="P12" s="5"/>
    </row>
    <row r="13" customFormat="false" ht="12.85" hidden="false" customHeight="false" outlineLevel="0" collapsed="false">
      <c r="A13" s="5" t="s">
        <v>23</v>
      </c>
      <c r="B13" s="0" t="n">
        <v>4.6</v>
      </c>
      <c r="C13" s="0" t="n">
        <v>10</v>
      </c>
      <c r="D13" s="0" t="n">
        <v>4.5</v>
      </c>
      <c r="E13" s="4" t="n">
        <f aca="false">(B13+C13+2*D13)/4</f>
        <v>5.9</v>
      </c>
      <c r="I13" s="0" t="s">
        <v>18</v>
      </c>
      <c r="M13" s="4"/>
      <c r="N13" s="5"/>
      <c r="O13" s="5"/>
      <c r="P13" s="5"/>
    </row>
    <row r="14" customFormat="false" ht="12.85" hidden="false" customHeight="false" outlineLevel="0" collapsed="false">
      <c r="A14" s="5" t="s">
        <v>24</v>
      </c>
      <c r="C14" s="0" t="n">
        <v>0.4</v>
      </c>
      <c r="E14" s="4" t="n">
        <f aca="false">(B14+C14+2*D14)/4</f>
        <v>0.1</v>
      </c>
      <c r="I14" s="0" t="s">
        <v>18</v>
      </c>
      <c r="M14" s="4"/>
      <c r="N14" s="5"/>
      <c r="O14" s="5"/>
      <c r="P14" s="5"/>
    </row>
    <row r="15" customFormat="false" ht="12.85" hidden="false" customHeight="false" outlineLevel="0" collapsed="false">
      <c r="A15" s="5" t="s">
        <v>25</v>
      </c>
      <c r="B15" s="0" t="n">
        <v>3.6</v>
      </c>
      <c r="C15" s="0" t="n">
        <v>5.9</v>
      </c>
      <c r="D15" s="0" t="n">
        <v>3.5</v>
      </c>
      <c r="E15" s="4" t="n">
        <f aca="false">(B15+C15+2*D15)/4</f>
        <v>4.125</v>
      </c>
      <c r="H15" s="0" t="n">
        <v>5.7</v>
      </c>
      <c r="I15" s="0" t="s">
        <v>18</v>
      </c>
      <c r="J15" s="0" t="n">
        <v>5</v>
      </c>
      <c r="M15" s="4"/>
      <c r="N15" s="5"/>
      <c r="O15" s="5"/>
      <c r="P15" s="5"/>
    </row>
    <row r="16" customFormat="false" ht="12.85" hidden="false" customHeight="false" outlineLevel="0" collapsed="false">
      <c r="A16" s="5" t="s">
        <v>26</v>
      </c>
      <c r="B16" s="0" t="n">
        <v>4.1</v>
      </c>
      <c r="C16" s="0" t="n">
        <v>2.5</v>
      </c>
      <c r="D16" s="0" t="n">
        <v>1.5</v>
      </c>
      <c r="E16" s="4" t="n">
        <f aca="false">(B16+C16+2*D16)/4</f>
        <v>2.4</v>
      </c>
      <c r="F16" s="0" t="n">
        <v>4.5</v>
      </c>
      <c r="G16" s="4" t="n">
        <f aca="false">MAX(B16+C16+2*F16,F16+C16+2*D16,B16+F16+2*D16)/4</f>
        <v>3.9</v>
      </c>
      <c r="H16" s="0" t="n">
        <v>3.5</v>
      </c>
      <c r="I16" s="0" t="s">
        <v>18</v>
      </c>
      <c r="J16" s="0" t="n">
        <v>3.9</v>
      </c>
      <c r="M16" s="4"/>
      <c r="N16" s="5"/>
      <c r="O16" s="5"/>
      <c r="P16" s="5"/>
    </row>
    <row r="17" customFormat="false" ht="12.85" hidden="false" customHeight="false" outlineLevel="0" collapsed="false">
      <c r="A17" s="5" t="s">
        <v>27</v>
      </c>
      <c r="B17" s="0" t="n">
        <v>5.2</v>
      </c>
      <c r="C17" s="0" t="n">
        <v>10</v>
      </c>
      <c r="D17" s="0" t="n">
        <v>5.7</v>
      </c>
      <c r="E17" s="4" t="n">
        <f aca="false">(B17+C17+2*D17)/4</f>
        <v>6.65</v>
      </c>
      <c r="G17" s="4"/>
      <c r="I17" s="0" t="s">
        <v>18</v>
      </c>
      <c r="M17" s="4"/>
      <c r="N17" s="5"/>
      <c r="O17" s="5"/>
      <c r="P17" s="5"/>
    </row>
    <row r="18" customFormat="false" ht="12.85" hidden="false" customHeight="false" outlineLevel="0" collapsed="false">
      <c r="A18" s="5" t="s">
        <v>28</v>
      </c>
      <c r="B18" s="0" t="n">
        <v>2.4</v>
      </c>
      <c r="C18" s="0" t="n">
        <v>8.5</v>
      </c>
      <c r="D18" s="0" t="n">
        <v>4.5</v>
      </c>
      <c r="E18" s="4" t="n">
        <f aca="false">(B18+C18+2*D18)/4</f>
        <v>4.975</v>
      </c>
      <c r="G18" s="4"/>
      <c r="I18" s="0" t="s">
        <v>18</v>
      </c>
      <c r="M18" s="4"/>
      <c r="N18" s="5"/>
      <c r="O18" s="5"/>
      <c r="P18" s="5"/>
    </row>
    <row r="19" customFormat="false" ht="12.85" hidden="false" customHeight="false" outlineLevel="0" collapsed="false">
      <c r="A19" s="5" t="s">
        <v>29</v>
      </c>
      <c r="B19" s="0" t="n">
        <v>2.2</v>
      </c>
      <c r="C19" s="0" t="n">
        <v>4.7</v>
      </c>
      <c r="D19" s="0" t="n">
        <v>3.7</v>
      </c>
      <c r="E19" s="4" t="n">
        <f aca="false">(B19+C19+2*D19)/4</f>
        <v>3.575</v>
      </c>
      <c r="F19" s="0" t="n">
        <v>1.8</v>
      </c>
      <c r="G19" s="4" t="n">
        <f aca="false">MAX(B19+C19+2*F19,F19+C19+2*D19,B19+F19+2*D19)/4</f>
        <v>3.475</v>
      </c>
      <c r="H19" s="0" t="n">
        <v>9</v>
      </c>
      <c r="I19" s="0" t="s">
        <v>18</v>
      </c>
      <c r="J19" s="0" t="n">
        <v>6.3</v>
      </c>
      <c r="M19" s="4"/>
      <c r="N19" s="5"/>
      <c r="O19" s="5"/>
      <c r="P19" s="5"/>
    </row>
    <row r="20" customFormat="false" ht="12.85" hidden="false" customHeight="false" outlineLevel="0" collapsed="false">
      <c r="A20" s="5" t="s">
        <v>30</v>
      </c>
      <c r="B20" s="0" t="n">
        <v>3.4</v>
      </c>
      <c r="C20" s="0" t="n">
        <v>5.8</v>
      </c>
      <c r="E20" s="4" t="n">
        <f aca="false">(B20+C20+2*D20)/4</f>
        <v>2.3</v>
      </c>
      <c r="F20" s="0" t="n">
        <v>5</v>
      </c>
      <c r="G20" s="4" t="n">
        <f aca="false">MAX(B20+C20+2*F20,F20+C20+2*D20,B20+F20+2*D20)/4</f>
        <v>4.8</v>
      </c>
      <c r="M20" s="4"/>
      <c r="N20" s="5"/>
      <c r="O20" s="5"/>
      <c r="P20" s="5"/>
    </row>
    <row r="21" customFormat="false" ht="12.85" hidden="false" customHeight="false" outlineLevel="0" collapsed="false">
      <c r="A21" s="5" t="s">
        <v>31</v>
      </c>
      <c r="B21" s="0" t="n">
        <v>7.1</v>
      </c>
      <c r="C21" s="0" t="n">
        <v>9.7</v>
      </c>
      <c r="D21" s="0" t="n">
        <v>7.3</v>
      </c>
      <c r="E21" s="4" t="n">
        <f aca="false">(B21+C21+2*D21)/4</f>
        <v>7.85</v>
      </c>
      <c r="G21" s="4"/>
      <c r="I21" s="0" t="s">
        <v>18</v>
      </c>
      <c r="M21" s="4"/>
      <c r="N21" s="5"/>
      <c r="O21" s="5"/>
      <c r="P21" s="5"/>
    </row>
    <row r="22" customFormat="false" ht="12.85" hidden="false" customHeight="false" outlineLevel="0" collapsed="false">
      <c r="A22" s="5" t="s">
        <v>32</v>
      </c>
      <c r="B22" s="0" t="n">
        <v>5.5</v>
      </c>
      <c r="C22" s="0" t="n">
        <v>9.7</v>
      </c>
      <c r="D22" s="0" t="n">
        <v>3.9</v>
      </c>
      <c r="E22" s="4" t="n">
        <f aca="false">(B22+C22+2*D22)/4</f>
        <v>5.75</v>
      </c>
      <c r="G22" s="4"/>
      <c r="I22" s="0" t="s">
        <v>18</v>
      </c>
      <c r="M22" s="4"/>
      <c r="O22" s="5"/>
      <c r="P22" s="5"/>
    </row>
    <row r="23" customFormat="false" ht="12.85" hidden="false" customHeight="false" outlineLevel="0" collapsed="false">
      <c r="A23" s="5" t="s">
        <v>33</v>
      </c>
      <c r="B23" s="0" t="n">
        <v>1.3</v>
      </c>
      <c r="D23" s="0" t="n">
        <v>1.5</v>
      </c>
      <c r="E23" s="4" t="n">
        <f aca="false">(B23+C23+2*D23)/4</f>
        <v>1.075</v>
      </c>
      <c r="G23" s="4"/>
      <c r="M23" s="4"/>
      <c r="N23" s="5"/>
      <c r="O23" s="5"/>
      <c r="P23" s="5"/>
    </row>
    <row r="24" customFormat="false" ht="12.85" hidden="false" customHeight="false" outlineLevel="0" collapsed="false">
      <c r="A24" s="5" t="s">
        <v>34</v>
      </c>
      <c r="B24" s="0" t="n">
        <v>2.9</v>
      </c>
      <c r="C24" s="0" t="n">
        <v>7.2</v>
      </c>
      <c r="D24" s="0" t="n">
        <v>1.4</v>
      </c>
      <c r="E24" s="4" t="n">
        <f aca="false">(B24+C24+2*D24)/4</f>
        <v>3.225</v>
      </c>
      <c r="G24" s="4"/>
      <c r="H24" s="0" t="n">
        <v>6.8</v>
      </c>
      <c r="I24" s="0" t="s">
        <v>18</v>
      </c>
      <c r="J24" s="0" t="n">
        <v>5</v>
      </c>
      <c r="M24" s="4"/>
      <c r="N24" s="5"/>
      <c r="O24" s="5"/>
      <c r="P24" s="5"/>
    </row>
    <row r="25" customFormat="false" ht="12.85" hidden="false" customHeight="false" outlineLevel="0" collapsed="false">
      <c r="A25" s="5" t="s">
        <v>35</v>
      </c>
      <c r="B25" s="0" t="n">
        <v>5.6</v>
      </c>
      <c r="C25" s="0" t="n">
        <v>7</v>
      </c>
      <c r="D25" s="0" t="n">
        <v>2.2</v>
      </c>
      <c r="E25" s="4" t="n">
        <f aca="false">(B25+C25+2*D25)/4</f>
        <v>4.25</v>
      </c>
      <c r="F25" s="0" t="n">
        <v>4.9</v>
      </c>
      <c r="G25" s="4" t="n">
        <f aca="false">MAX(B25+C25+2*F25,F25+C25+2*D25,B25+F25+2*D25)/4</f>
        <v>5.6</v>
      </c>
      <c r="I25" s="0" t="s">
        <v>18</v>
      </c>
      <c r="M25" s="4"/>
      <c r="N25" s="5"/>
      <c r="O25" s="5"/>
      <c r="P25" s="5"/>
    </row>
    <row r="26" customFormat="false" ht="12.85" hidden="false" customHeight="false" outlineLevel="0" collapsed="false">
      <c r="A26" s="5" t="s">
        <v>36</v>
      </c>
      <c r="C26" s="0" t="n">
        <v>2.2</v>
      </c>
      <c r="D26" s="0" t="n">
        <v>2.2</v>
      </c>
      <c r="E26" s="4" t="n">
        <f aca="false">(B26+C26+2*D26)/4</f>
        <v>1.65</v>
      </c>
      <c r="G26" s="4"/>
      <c r="M26" s="4"/>
      <c r="N26" s="5"/>
      <c r="O26" s="5"/>
      <c r="P26" s="5"/>
    </row>
    <row r="27" customFormat="false" ht="12.85" hidden="false" customHeight="false" outlineLevel="0" collapsed="false">
      <c r="A27" s="5" t="s">
        <v>37</v>
      </c>
      <c r="B27" s="0" t="n">
        <v>0.5</v>
      </c>
      <c r="C27" s="0" t="n">
        <v>6.7</v>
      </c>
      <c r="D27" s="0" t="n">
        <v>5.3</v>
      </c>
      <c r="E27" s="4" t="n">
        <f aca="false">(B27+C27+2*D27)/4</f>
        <v>4.45</v>
      </c>
      <c r="F27" s="0" t="n">
        <v>2.5</v>
      </c>
      <c r="G27" s="4" t="n">
        <f aca="false">MAX(B27+C27+2*F27,F27+C27+2*D27,B27+F27+2*D27)/4</f>
        <v>4.95</v>
      </c>
      <c r="I27" s="0" t="s">
        <v>18</v>
      </c>
      <c r="M27" s="4"/>
      <c r="N27" s="5"/>
      <c r="O27" s="5"/>
      <c r="P27" s="5"/>
    </row>
    <row r="28" customFormat="false" ht="12.85" hidden="false" customHeight="false" outlineLevel="0" collapsed="false">
      <c r="A28" s="5" t="s">
        <v>38</v>
      </c>
      <c r="B28" s="0" t="n">
        <v>2</v>
      </c>
      <c r="C28" s="0" t="n">
        <v>0.9</v>
      </c>
      <c r="D28" s="0" t="n">
        <v>2.3</v>
      </c>
      <c r="E28" s="4" t="n">
        <f aca="false">(B28+C28+2*D28)/4</f>
        <v>1.875</v>
      </c>
      <c r="F28" s="0" t="n">
        <v>0.4</v>
      </c>
      <c r="G28" s="4" t="n">
        <f aca="false">MAX(B28+C28+2*F28,F28+C28+2*D28,B28+F28+2*D28)/4</f>
        <v>1.75</v>
      </c>
      <c r="M28" s="4"/>
      <c r="N28" s="5"/>
      <c r="O28" s="5"/>
      <c r="P28" s="5"/>
    </row>
    <row r="29" customFormat="false" ht="12.85" hidden="false" customHeight="false" outlineLevel="0" collapsed="false">
      <c r="A29" s="5" t="s">
        <v>39</v>
      </c>
      <c r="C29" s="0" t="n">
        <v>7.1</v>
      </c>
      <c r="D29" s="0" t="n">
        <v>2.5</v>
      </c>
      <c r="E29" s="4" t="n">
        <f aca="false">(B29+C29+2*D29)/4</f>
        <v>3.025</v>
      </c>
      <c r="F29" s="0" t="n">
        <v>4.9</v>
      </c>
      <c r="G29" s="4" t="n">
        <f aca="false">MAX(B29+C29+2*F29,F29+C29+2*D29,B29+F29+2*D29)/4</f>
        <v>4.25</v>
      </c>
      <c r="H29" s="0" t="n">
        <v>6</v>
      </c>
      <c r="I29" s="0" t="s">
        <v>18</v>
      </c>
      <c r="J29" s="0" t="n">
        <v>5.2</v>
      </c>
      <c r="M29" s="4"/>
      <c r="N29" s="5"/>
      <c r="O29" s="5"/>
      <c r="P29" s="5"/>
    </row>
    <row r="30" customFormat="false" ht="12.85" hidden="false" customHeight="false" outlineLevel="0" collapsed="false">
      <c r="A30" s="5" t="s">
        <v>40</v>
      </c>
      <c r="B30" s="0" t="n">
        <v>5</v>
      </c>
      <c r="C30" s="0" t="n">
        <v>4.8</v>
      </c>
      <c r="D30" s="0" t="n">
        <v>4.3</v>
      </c>
      <c r="E30" s="4" t="n">
        <f aca="false">(B30+C30+2*D30)/4</f>
        <v>4.6</v>
      </c>
      <c r="F30" s="0" t="n">
        <v>0.4</v>
      </c>
      <c r="G30" s="4" t="n">
        <f aca="false">MAX(B30+C30+2*F30,F30+C30+2*D30,B30+F30+2*D30)/4</f>
        <v>3.5</v>
      </c>
      <c r="H30" s="0" t="n">
        <v>2.8</v>
      </c>
      <c r="I30" s="0" t="s">
        <v>18</v>
      </c>
      <c r="J30" s="0" t="n">
        <v>3.5</v>
      </c>
      <c r="M30" s="4"/>
      <c r="N30" s="5"/>
      <c r="O30" s="5"/>
      <c r="P30" s="5"/>
    </row>
    <row r="31" customFormat="false" ht="12.85" hidden="false" customHeight="false" outlineLevel="0" collapsed="false">
      <c r="A31" s="5" t="s">
        <v>41</v>
      </c>
      <c r="B31" s="0" t="n">
        <v>1.5</v>
      </c>
      <c r="C31" s="0" t="n">
        <v>5.8</v>
      </c>
      <c r="D31" s="0" t="n">
        <v>1.5</v>
      </c>
      <c r="E31" s="4" t="n">
        <f aca="false">(B31+C31+2*D31)/4</f>
        <v>2.575</v>
      </c>
      <c r="F31" s="0" t="n">
        <v>5.7</v>
      </c>
      <c r="G31" s="4" t="n">
        <f aca="false">MAX(B31+C31+2*F31,F31+C31+2*D31,B31+F31+2*D31)/4</f>
        <v>4.675</v>
      </c>
      <c r="H31" s="0" t="n">
        <v>6</v>
      </c>
      <c r="I31" s="0" t="s">
        <v>18</v>
      </c>
      <c r="J31" s="0" t="n">
        <v>5.4</v>
      </c>
      <c r="M31" s="4"/>
      <c r="N31" s="5"/>
      <c r="O31" s="5"/>
      <c r="P31" s="5"/>
    </row>
    <row r="32" customFormat="false" ht="12.85" hidden="false" customHeight="false" outlineLevel="0" collapsed="false">
      <c r="A32" s="5" t="s">
        <v>42</v>
      </c>
      <c r="B32" s="0" t="n">
        <v>7.3</v>
      </c>
      <c r="C32" s="0" t="n">
        <v>8.7</v>
      </c>
      <c r="D32" s="0" t="n">
        <v>6.4</v>
      </c>
      <c r="E32" s="4" t="n">
        <f aca="false">(B32+C32+2*D32)/4</f>
        <v>7.2</v>
      </c>
      <c r="F32" s="0" t="n">
        <v>9.7</v>
      </c>
      <c r="G32" s="4" t="n">
        <f aca="false">MAX(B32+C32+2*F32,F32+C32+2*D32,B32+F32+2*D32)/4</f>
        <v>8.85</v>
      </c>
      <c r="I32" s="0" t="s">
        <v>18</v>
      </c>
      <c r="M32" s="4"/>
      <c r="N32" s="5"/>
      <c r="O32" s="5"/>
      <c r="P32" s="5"/>
    </row>
    <row r="33" customFormat="false" ht="12.85" hidden="false" customHeight="false" outlineLevel="0" collapsed="false">
      <c r="A33" s="5" t="s">
        <v>43</v>
      </c>
      <c r="B33" s="0" t="n">
        <v>5.3</v>
      </c>
      <c r="C33" s="0" t="n">
        <v>4.6</v>
      </c>
      <c r="E33" s="4" t="n">
        <f aca="false">(B33+C33+2*D33)/4</f>
        <v>2.475</v>
      </c>
      <c r="G33" s="4"/>
      <c r="M33" s="4"/>
      <c r="N33" s="5"/>
      <c r="O33" s="5"/>
      <c r="P33" s="5"/>
    </row>
    <row r="34" customFormat="false" ht="12.85" hidden="false" customHeight="false" outlineLevel="0" collapsed="false">
      <c r="A34" s="5" t="s">
        <v>44</v>
      </c>
      <c r="B34" s="0" t="n">
        <v>3.2</v>
      </c>
      <c r="C34" s="0" t="n">
        <v>4.1</v>
      </c>
      <c r="D34" s="0" t="n">
        <v>0.5</v>
      </c>
      <c r="E34" s="4" t="n">
        <f aca="false">(B34+C34+2*D34)/4</f>
        <v>2.075</v>
      </c>
      <c r="G34" s="4"/>
      <c r="M34" s="4"/>
      <c r="N34" s="5"/>
      <c r="O34" s="5"/>
      <c r="P34" s="5"/>
    </row>
    <row r="35" customFormat="false" ht="12.85" hidden="false" customHeight="false" outlineLevel="0" collapsed="false">
      <c r="A35" s="5" t="s">
        <v>45</v>
      </c>
      <c r="B35" s="0" t="n">
        <v>2.6</v>
      </c>
      <c r="E35" s="4" t="n">
        <f aca="false">(B35+C35+2*D35)/4</f>
        <v>0.65</v>
      </c>
      <c r="G35" s="4"/>
      <c r="I35" s="0" t="s">
        <v>18</v>
      </c>
      <c r="M35" s="4"/>
      <c r="N35" s="5"/>
      <c r="O35" s="5"/>
      <c r="P35" s="5"/>
    </row>
    <row r="36" customFormat="false" ht="12.85" hidden="false" customHeight="false" outlineLevel="0" collapsed="false">
      <c r="A36" s="5" t="s">
        <v>46</v>
      </c>
      <c r="B36" s="0" t="n">
        <v>5.6</v>
      </c>
      <c r="C36" s="0" t="n">
        <v>7.4</v>
      </c>
      <c r="D36" s="0" t="n">
        <v>1.7</v>
      </c>
      <c r="E36" s="4" t="n">
        <f aca="false">(B36+C36+2*D36)/4</f>
        <v>4.1</v>
      </c>
      <c r="G36" s="4"/>
      <c r="I36" s="0" t="s">
        <v>18</v>
      </c>
      <c r="M36" s="4"/>
      <c r="N36" s="5"/>
      <c r="O36" s="5"/>
      <c r="P36" s="5"/>
    </row>
    <row r="37" customFormat="false" ht="12.85" hidden="false" customHeight="false" outlineLevel="0" collapsed="false">
      <c r="A37" s="5" t="s">
        <v>47</v>
      </c>
      <c r="B37" s="0" t="n">
        <v>3.5</v>
      </c>
      <c r="C37" s="0" t="n">
        <v>5.7</v>
      </c>
      <c r="D37" s="0" t="n">
        <v>2.7</v>
      </c>
      <c r="E37" s="4" t="n">
        <f aca="false">(B37+C37+2*D37)/4</f>
        <v>3.65</v>
      </c>
      <c r="F37" s="0" t="n">
        <v>4.2</v>
      </c>
      <c r="G37" s="4" t="n">
        <f aca="false">MAX(B37+C37+2*F37,F37+C37+2*D37,B37+F37+2*D37)/4</f>
        <v>4.4</v>
      </c>
      <c r="H37" s="0" t="n">
        <v>5.5</v>
      </c>
      <c r="I37" s="0" t="s">
        <v>18</v>
      </c>
      <c r="J37" s="0" t="n">
        <v>5</v>
      </c>
      <c r="M37" s="4"/>
      <c r="N37" s="5"/>
      <c r="O37" s="5"/>
      <c r="P37" s="5"/>
    </row>
    <row r="38" customFormat="false" ht="12.85" hidden="false" customHeight="false" outlineLevel="0" collapsed="false">
      <c r="A38" s="5" t="s">
        <v>48</v>
      </c>
      <c r="B38" s="0" t="n">
        <v>3.5</v>
      </c>
      <c r="C38" s="0" t="n">
        <v>4.1</v>
      </c>
      <c r="D38" s="0" t="n">
        <v>1.5</v>
      </c>
      <c r="E38" s="4" t="n">
        <f aca="false">(B38+C38+2*D38)/4</f>
        <v>2.65</v>
      </c>
      <c r="F38" s="0" t="n">
        <v>1.8</v>
      </c>
      <c r="G38" s="4" t="n">
        <f aca="false">MAX(B38+C38+2*F38,F38+C38+2*D38,B38+F38+2*D38)/4</f>
        <v>2.8</v>
      </c>
      <c r="I38" s="0" t="s">
        <v>18</v>
      </c>
      <c r="M38" s="4"/>
      <c r="N38" s="5"/>
      <c r="O38" s="5"/>
      <c r="P38" s="5"/>
    </row>
    <row r="39" customFormat="false" ht="12.85" hidden="false" customHeight="false" outlineLevel="0" collapsed="false">
      <c r="A39" s="5" t="s">
        <v>49</v>
      </c>
      <c r="B39" s="0" t="n">
        <v>4.8</v>
      </c>
      <c r="C39" s="0" t="n">
        <v>4</v>
      </c>
      <c r="D39" s="0" t="n">
        <v>2.4</v>
      </c>
      <c r="E39" s="4" t="n">
        <f aca="false">(B39+C39+2*D39)/4</f>
        <v>3.4</v>
      </c>
      <c r="F39" s="0" t="n">
        <v>5.2</v>
      </c>
      <c r="G39" s="4" t="n">
        <f aca="false">MAX(B39+C39+2*F39,F39+C39+2*D39,B39+F39+2*D39)/4</f>
        <v>4.8</v>
      </c>
      <c r="H39" s="0" t="n">
        <v>6</v>
      </c>
      <c r="I39" s="0" t="s">
        <v>18</v>
      </c>
      <c r="J39" s="0" t="n">
        <v>5.4</v>
      </c>
      <c r="M39" s="4"/>
      <c r="N39" s="5"/>
      <c r="O39" s="5"/>
      <c r="P39" s="5"/>
    </row>
    <row r="40" customFormat="false" ht="12.85" hidden="false" customHeight="false" outlineLevel="0" collapsed="false">
      <c r="A40" s="5" t="s">
        <v>50</v>
      </c>
      <c r="B40" s="0" t="n">
        <v>1.3</v>
      </c>
      <c r="C40" s="0" t="n">
        <v>5.2</v>
      </c>
      <c r="D40" s="0" t="n">
        <v>5.7</v>
      </c>
      <c r="E40" s="4" t="n">
        <f aca="false">(B40+C40+2*D40)/4</f>
        <v>4.475</v>
      </c>
      <c r="F40" s="0" t="n">
        <v>3.7</v>
      </c>
      <c r="G40" s="4" t="n">
        <f aca="false">MAX(B40+C40+2*F40,F40+C40+2*D40,B40+F40+2*D40)/4</f>
        <v>5.075</v>
      </c>
      <c r="I40" s="0" t="s">
        <v>18</v>
      </c>
      <c r="M40" s="4"/>
      <c r="N40" s="5"/>
      <c r="O40" s="5"/>
      <c r="P40" s="5"/>
    </row>
    <row r="41" customFormat="false" ht="12.85" hidden="false" customHeight="false" outlineLevel="0" collapsed="false">
      <c r="A41" s="5" t="s">
        <v>51</v>
      </c>
      <c r="B41" s="0" t="n">
        <v>2.4</v>
      </c>
      <c r="C41" s="0" t="n">
        <v>3.4</v>
      </c>
      <c r="D41" s="0" t="n">
        <v>1.5</v>
      </c>
      <c r="E41" s="4" t="n">
        <f aca="false">(B41+C41+2*D41)/4</f>
        <v>2.2</v>
      </c>
      <c r="F41" s="0" t="n">
        <v>3.8</v>
      </c>
      <c r="G41" s="4" t="n">
        <f aca="false">MAX(B41+C41+2*F41,F41+C41+2*D41,B41+F41+2*D41)/4</f>
        <v>3.35</v>
      </c>
      <c r="H41" s="0" t="n">
        <v>6.5</v>
      </c>
      <c r="I41" s="0" t="s">
        <v>18</v>
      </c>
      <c r="J41" s="0" t="n">
        <v>5</v>
      </c>
      <c r="M41" s="4"/>
      <c r="N41" s="5"/>
      <c r="O41" s="5"/>
      <c r="P41" s="5"/>
    </row>
    <row r="42" customFormat="false" ht="12.85" hidden="false" customHeight="false" outlineLevel="0" collapsed="false">
      <c r="A42" s="5" t="s">
        <v>52</v>
      </c>
      <c r="B42" s="0" t="n">
        <v>5.1</v>
      </c>
      <c r="D42" s="0" t="n">
        <v>0.7</v>
      </c>
      <c r="E42" s="4" t="n">
        <f aca="false">(B42+C42+2*D42)/4</f>
        <v>1.625</v>
      </c>
      <c r="F42" s="0" t="n">
        <v>6.2</v>
      </c>
      <c r="G42" s="4" t="n">
        <f aca="false">MAX(B42+C42+2*F42,F42+C42+2*D42,B42+F42+2*D42)/4</f>
        <v>4.375</v>
      </c>
      <c r="I42" s="0" t="s">
        <v>18</v>
      </c>
      <c r="M42" s="4"/>
      <c r="N42" s="5"/>
      <c r="O42" s="5"/>
      <c r="P42" s="5"/>
    </row>
    <row r="43" customFormat="false" ht="12.85" hidden="false" customHeight="false" outlineLevel="0" collapsed="false">
      <c r="A43" s="5" t="s">
        <v>53</v>
      </c>
      <c r="B43" s="0" t="n">
        <v>5.6</v>
      </c>
      <c r="C43" s="0" t="n">
        <v>4.9</v>
      </c>
      <c r="D43" s="0" t="n">
        <v>2.2</v>
      </c>
      <c r="E43" s="4" t="n">
        <f aca="false">(B43+C43+2*D43)/4</f>
        <v>3.725</v>
      </c>
      <c r="F43" s="0" t="n">
        <v>4.3</v>
      </c>
      <c r="G43" s="4" t="n">
        <f aca="false">MAX(B43+C43+2*F43,F43+C43+2*D43,B43+F43+2*D43)/4</f>
        <v>4.775</v>
      </c>
      <c r="H43" s="0" t="n">
        <v>6</v>
      </c>
      <c r="I43" s="0" t="s">
        <v>18</v>
      </c>
      <c r="J43" s="0" t="n">
        <v>5.4</v>
      </c>
      <c r="M43" s="4"/>
      <c r="N43" s="5"/>
      <c r="O43" s="5"/>
      <c r="P43" s="5"/>
    </row>
    <row r="44" customFormat="false" ht="12.85" hidden="false" customHeight="false" outlineLevel="0" collapsed="false">
      <c r="A44" s="5" t="s">
        <v>54</v>
      </c>
      <c r="B44" s="0" t="n">
        <v>2.7</v>
      </c>
      <c r="C44" s="0" t="n">
        <v>4.2</v>
      </c>
      <c r="D44" s="0" t="n">
        <v>0.7</v>
      </c>
      <c r="E44" s="4" t="n">
        <f aca="false">(B44+C44+2*D44)/4</f>
        <v>2.075</v>
      </c>
      <c r="F44" s="0" t="n">
        <v>3.4</v>
      </c>
      <c r="G44" s="4" t="n">
        <f aca="false">MAX(B44+C44+2*F44,F44+C44+2*D44,B44+F44+2*D44)/4</f>
        <v>3.425</v>
      </c>
      <c r="H44" s="0" t="n">
        <v>4.6</v>
      </c>
      <c r="I44" s="0" t="s">
        <v>18</v>
      </c>
      <c r="J44" s="0" t="n">
        <v>4.5</v>
      </c>
      <c r="M44" s="4"/>
      <c r="N44" s="5"/>
      <c r="O44" s="5"/>
      <c r="P44" s="5"/>
    </row>
    <row r="45" customFormat="false" ht="12.85" hidden="false" customHeight="false" outlineLevel="0" collapsed="false">
      <c r="A45" s="5" t="s">
        <v>55</v>
      </c>
      <c r="B45" s="0" t="n">
        <v>6.4</v>
      </c>
      <c r="C45" s="0" t="n">
        <v>9.5</v>
      </c>
      <c r="D45" s="0" t="n">
        <v>5</v>
      </c>
      <c r="E45" s="4" t="n">
        <f aca="false">(B45+C45+2*D45)/4</f>
        <v>6.475</v>
      </c>
      <c r="G45" s="4"/>
      <c r="I45" s="0" t="s">
        <v>18</v>
      </c>
      <c r="M45" s="4"/>
      <c r="N45" s="5"/>
      <c r="O45" s="5"/>
      <c r="P45" s="5"/>
    </row>
    <row r="46" customFormat="false" ht="12.85" hidden="false" customHeight="false" outlineLevel="0" collapsed="false">
      <c r="A46" s="5" t="s">
        <v>56</v>
      </c>
      <c r="B46" s="0" t="n">
        <v>3.1</v>
      </c>
      <c r="C46" s="0" t="n">
        <v>5.8</v>
      </c>
      <c r="D46" s="0" t="n">
        <v>3.5</v>
      </c>
      <c r="E46" s="4" t="n">
        <f aca="false">(B46+C46+2*D46)/4</f>
        <v>3.975</v>
      </c>
      <c r="F46" s="0" t="n">
        <v>8.3</v>
      </c>
      <c r="G46" s="4" t="n">
        <f aca="false">MAX(B46+C46+2*F46,F46+C46+2*D46,B46+F46+2*D46)/4</f>
        <v>6.375</v>
      </c>
      <c r="I46" s="0" t="s">
        <v>18</v>
      </c>
      <c r="N46" s="5"/>
      <c r="O46" s="5"/>
      <c r="P46" s="5"/>
    </row>
    <row r="47" customFormat="false" ht="12.85" hidden="false" customHeight="false" outlineLevel="0" collapsed="false">
      <c r="A47" s="5" t="s">
        <v>57</v>
      </c>
      <c r="B47" s="0" t="n">
        <v>2.7</v>
      </c>
      <c r="C47" s="0" t="n">
        <v>6.9</v>
      </c>
      <c r="D47" s="0" t="n">
        <v>4.5</v>
      </c>
      <c r="E47" s="4" t="n">
        <f aca="false">(B47+C47+2*D47)/4</f>
        <v>4.65</v>
      </c>
      <c r="F47" s="0" t="n">
        <v>8.2</v>
      </c>
      <c r="G47" s="4" t="n">
        <f aca="false">MAX(B47+C47+2*F47,F47+C47+2*D47,B47+F47+2*D47)/4</f>
        <v>6.5</v>
      </c>
      <c r="I47" s="0" t="s">
        <v>18</v>
      </c>
      <c r="N47" s="5"/>
      <c r="O47" s="5"/>
      <c r="P47" s="5"/>
    </row>
    <row r="48" customFormat="false" ht="12.85" hidden="false" customHeight="false" outlineLevel="0" collapsed="false">
      <c r="A48" s="5" t="s">
        <v>58</v>
      </c>
      <c r="C48" s="0" t="n">
        <v>4.9</v>
      </c>
      <c r="D48" s="0" t="n">
        <v>4.2</v>
      </c>
      <c r="E48" s="4" t="n">
        <f aca="false">(B48+C48+2*D48)/4</f>
        <v>3.325</v>
      </c>
      <c r="F48" s="0" t="n">
        <v>3</v>
      </c>
      <c r="G48" s="4" t="n">
        <f aca="false">MAX(B48+C48+2*F48,F48+C48+2*D48,B48+F48+2*D48)/4</f>
        <v>4.075</v>
      </c>
      <c r="H48" s="0" t="n">
        <v>4.5</v>
      </c>
      <c r="I48" s="0" t="s">
        <v>18</v>
      </c>
      <c r="J48" s="0" t="n">
        <v>4.3</v>
      </c>
      <c r="N48" s="5"/>
      <c r="O48" s="5"/>
      <c r="P48" s="5"/>
    </row>
    <row r="49" customFormat="false" ht="12.85" hidden="false" customHeight="false" outlineLevel="0" collapsed="false">
      <c r="A49" s="5" t="s">
        <v>59</v>
      </c>
      <c r="B49" s="0" t="n">
        <v>5.6</v>
      </c>
      <c r="C49" s="0" t="n">
        <v>4.9</v>
      </c>
      <c r="D49" s="0" t="n">
        <v>5.6</v>
      </c>
      <c r="E49" s="4" t="n">
        <f aca="false">(B49+C49+2*D49)/4</f>
        <v>5.425</v>
      </c>
      <c r="G49" s="4"/>
      <c r="I49" s="0" t="s">
        <v>18</v>
      </c>
      <c r="M49" s="4"/>
      <c r="N49" s="5"/>
      <c r="O49" s="5"/>
      <c r="P49" s="5"/>
    </row>
    <row r="50" customFormat="false" ht="12.85" hidden="false" customHeight="false" outlineLevel="0" collapsed="false">
      <c r="A50" s="5" t="s">
        <v>60</v>
      </c>
      <c r="B50" s="0" t="n">
        <v>2.1</v>
      </c>
      <c r="C50" s="0" t="n">
        <v>8</v>
      </c>
      <c r="D50" s="0" t="n">
        <v>5.7</v>
      </c>
      <c r="E50" s="4" t="n">
        <f aca="false">(B50+C50+2*D50)/4</f>
        <v>5.375</v>
      </c>
      <c r="G50" s="4"/>
      <c r="I50" s="0" t="s">
        <v>18</v>
      </c>
      <c r="M50" s="4"/>
      <c r="N50" s="5"/>
      <c r="O50" s="5"/>
      <c r="P50" s="5"/>
    </row>
    <row r="51" customFormat="false" ht="12.85" hidden="false" customHeight="false" outlineLevel="0" collapsed="false">
      <c r="A51" s="5" t="s">
        <v>61</v>
      </c>
      <c r="B51" s="0" t="n">
        <v>6.3</v>
      </c>
      <c r="C51" s="0" t="n">
        <v>10</v>
      </c>
      <c r="D51" s="0" t="n">
        <v>10</v>
      </c>
      <c r="E51" s="4" t="n">
        <f aca="false">(B51+C51+2*D51)/4</f>
        <v>9.075</v>
      </c>
      <c r="F51" s="0" t="n">
        <v>9.8</v>
      </c>
      <c r="G51" s="4" t="n">
        <f aca="false">MAX(B51+C51+2*F51,F51+C51+2*D51,B51+F51+2*D51)/4</f>
        <v>9.95</v>
      </c>
      <c r="I51" s="0" t="s">
        <v>18</v>
      </c>
      <c r="M51" s="4"/>
      <c r="N51" s="5"/>
      <c r="O51" s="5"/>
      <c r="P51" s="5"/>
    </row>
    <row r="52" customFormat="false" ht="12.85" hidden="false" customHeight="false" outlineLevel="0" collapsed="false">
      <c r="A52" s="5" t="s">
        <v>62</v>
      </c>
      <c r="B52" s="0" t="n">
        <v>2</v>
      </c>
      <c r="C52" s="0" t="n">
        <v>6</v>
      </c>
      <c r="D52" s="0" t="n">
        <v>5.4</v>
      </c>
      <c r="E52" s="4" t="n">
        <f aca="false">(B52+C52+2*D52)/4</f>
        <v>4.7</v>
      </c>
      <c r="F52" s="0" t="n">
        <v>4.7</v>
      </c>
      <c r="G52" s="4" t="n">
        <f aca="false">MAX(B52+C52+2*F52,F52+C52+2*D52,B52+F52+2*D52)/4</f>
        <v>5.375</v>
      </c>
      <c r="I52" s="0" t="s">
        <v>18</v>
      </c>
      <c r="M52" s="4"/>
      <c r="N52" s="5"/>
      <c r="O52" s="5"/>
      <c r="P52" s="5"/>
    </row>
    <row r="53" customFormat="false" ht="12.85" hidden="false" customHeight="false" outlineLevel="0" collapsed="false">
      <c r="A53" s="5" t="s">
        <v>63</v>
      </c>
      <c r="B53" s="0" t="n">
        <v>4.2</v>
      </c>
      <c r="C53" s="0" t="n">
        <v>9.7</v>
      </c>
      <c r="D53" s="0" t="n">
        <v>3.9</v>
      </c>
      <c r="E53" s="4" t="n">
        <f aca="false">(B53+C53+2*D53)/4</f>
        <v>5.425</v>
      </c>
      <c r="G53" s="4"/>
      <c r="I53" s="0" t="s">
        <v>18</v>
      </c>
      <c r="M53" s="4"/>
      <c r="N53" s="1"/>
      <c r="O53" s="5"/>
      <c r="P53" s="5"/>
    </row>
    <row r="54" customFormat="false" ht="12.85" hidden="false" customHeight="false" outlineLevel="0" collapsed="false">
      <c r="A54" s="5" t="s">
        <v>64</v>
      </c>
      <c r="B54" s="0" t="n">
        <v>6.6</v>
      </c>
      <c r="C54" s="0" t="n">
        <v>10</v>
      </c>
      <c r="D54" s="0" t="n">
        <v>8.9</v>
      </c>
      <c r="E54" s="4" t="n">
        <f aca="false">(B54+C54+2*D54)/4</f>
        <v>8.6</v>
      </c>
      <c r="G54" s="4"/>
      <c r="I54" s="0" t="s">
        <v>18</v>
      </c>
      <c r="M54" s="4"/>
      <c r="N54" s="5"/>
      <c r="O54" s="5"/>
      <c r="P54" s="5"/>
    </row>
    <row r="55" customFormat="false" ht="12.85" hidden="false" customHeight="false" outlineLevel="0" collapsed="false">
      <c r="A55" s="5" t="s">
        <v>65</v>
      </c>
      <c r="B55" s="0" t="n">
        <v>4.2</v>
      </c>
      <c r="C55" s="0" t="n">
        <v>2.4</v>
      </c>
      <c r="D55" s="0" t="n">
        <v>1.7</v>
      </c>
      <c r="E55" s="4" t="n">
        <f aca="false">(B55+C55+2*D55)/4</f>
        <v>2.5</v>
      </c>
      <c r="F55" s="0" t="n">
        <v>1.7</v>
      </c>
      <c r="G55" s="4" t="n">
        <f aca="false">MAX(B55+C55+2*F55,F55+C55+2*D55,B55+F55+2*D55)/4</f>
        <v>2.5</v>
      </c>
      <c r="I55" s="0" t="s">
        <v>18</v>
      </c>
      <c r="M55" s="4"/>
      <c r="N55" s="5"/>
      <c r="O55" s="5"/>
      <c r="P55" s="5"/>
    </row>
    <row r="56" customFormat="false" ht="12.85" hidden="false" customHeight="false" outlineLevel="0" collapsed="false">
      <c r="A56" s="5" t="s">
        <v>66</v>
      </c>
      <c r="B56" s="0" t="n">
        <v>2.7</v>
      </c>
      <c r="C56" s="0" t="n">
        <v>6</v>
      </c>
      <c r="D56" s="0" t="n">
        <v>2.3</v>
      </c>
      <c r="E56" s="4" t="n">
        <f aca="false">(B56+C56+2*D56)/4</f>
        <v>3.325</v>
      </c>
      <c r="G56" s="4"/>
      <c r="H56" s="0" t="n">
        <v>0.5</v>
      </c>
      <c r="I56" s="0" t="s">
        <v>18</v>
      </c>
      <c r="J56" s="0" t="n">
        <v>3.3</v>
      </c>
      <c r="M56" s="4"/>
      <c r="N56" s="5"/>
      <c r="O56" s="5"/>
      <c r="P56" s="5"/>
    </row>
    <row r="57" customFormat="false" ht="12.85" hidden="false" customHeight="false" outlineLevel="0" collapsed="false">
      <c r="A57" s="5" t="s">
        <v>67</v>
      </c>
      <c r="B57" s="0" t="n">
        <v>4.9</v>
      </c>
      <c r="C57" s="0" t="n">
        <v>5.4</v>
      </c>
      <c r="D57" s="0" t="n">
        <v>6.1</v>
      </c>
      <c r="E57" s="4" t="n">
        <f aca="false">(B57+C57+2*D57)/4</f>
        <v>5.625</v>
      </c>
      <c r="G57" s="4"/>
      <c r="I57" s="0" t="s">
        <v>18</v>
      </c>
      <c r="M57" s="4"/>
      <c r="N57" s="5"/>
      <c r="O57" s="5"/>
      <c r="P57" s="5"/>
    </row>
    <row r="58" customFormat="false" ht="12.85" hidden="false" customHeight="false" outlineLevel="0" collapsed="false">
      <c r="A58" s="5" t="s">
        <v>68</v>
      </c>
      <c r="B58" s="0" t="n">
        <v>2.6</v>
      </c>
      <c r="C58" s="0" t="n">
        <v>7.4</v>
      </c>
      <c r="D58" s="0" t="n">
        <v>1.5</v>
      </c>
      <c r="E58" s="4" t="n">
        <f aca="false">(B58+C58+2*D58)/4</f>
        <v>3.25</v>
      </c>
      <c r="G58" s="4"/>
      <c r="I58" s="0" t="s">
        <v>18</v>
      </c>
      <c r="M58" s="4"/>
      <c r="N58" s="5"/>
      <c r="O58" s="5"/>
      <c r="P58" s="5"/>
    </row>
    <row r="59" customFormat="false" ht="12.85" hidden="false" customHeight="false" outlineLevel="0" collapsed="false">
      <c r="A59" s="5" t="s">
        <v>69</v>
      </c>
      <c r="B59" s="0" t="n">
        <v>2.7</v>
      </c>
      <c r="C59" s="0" t="n">
        <v>6.8</v>
      </c>
      <c r="D59" s="0" t="n">
        <v>1.7</v>
      </c>
      <c r="E59" s="4" t="n">
        <f aca="false">(B59+C59+2*D59)/4</f>
        <v>3.225</v>
      </c>
      <c r="F59" s="0" t="n">
        <v>5.4</v>
      </c>
      <c r="G59" s="4" t="n">
        <f aca="false">MAX(B59+C59+2*F59,F59+C59+2*D59,B59+F59+2*D59)/4</f>
        <v>5.075</v>
      </c>
      <c r="I59" s="0" t="s">
        <v>18</v>
      </c>
      <c r="M59" s="4"/>
      <c r="N59" s="5"/>
      <c r="O59" s="5"/>
      <c r="P59" s="5"/>
    </row>
    <row r="60" customFormat="false" ht="12.85" hidden="false" customHeight="false" outlineLevel="0" collapsed="false">
      <c r="A60" s="5" t="s">
        <v>70</v>
      </c>
      <c r="B60" s="0" t="n">
        <v>6.1</v>
      </c>
      <c r="C60" s="0" t="n">
        <v>7.7</v>
      </c>
      <c r="D60" s="0" t="n">
        <v>2.1</v>
      </c>
      <c r="E60" s="4" t="n">
        <f aca="false">(B60+C60+2*D60)/4</f>
        <v>4.5</v>
      </c>
      <c r="F60" s="0" t="n">
        <v>6.8</v>
      </c>
      <c r="G60" s="4" t="n">
        <f aca="false">MAX(B60+C60+2*F60,F60+C60+2*D60,B60+F60+2*D60)/4</f>
        <v>6.85</v>
      </c>
      <c r="I60" s="0" t="s">
        <v>18</v>
      </c>
      <c r="M60" s="4"/>
      <c r="N60" s="5"/>
      <c r="O60" s="5"/>
      <c r="P60" s="5"/>
    </row>
    <row r="61" customFormat="false" ht="12.85" hidden="false" customHeight="false" outlineLevel="0" collapsed="false">
      <c r="A61" s="5" t="s">
        <v>71</v>
      </c>
      <c r="B61" s="0" t="n">
        <v>3.1</v>
      </c>
      <c r="C61" s="0" t="n">
        <v>2.6</v>
      </c>
      <c r="D61" s="0" t="n">
        <v>4.3</v>
      </c>
      <c r="E61" s="4" t="n">
        <f aca="false">(B61+C61+2*D61)/4</f>
        <v>3.575</v>
      </c>
      <c r="F61" s="0" t="n">
        <v>2.8</v>
      </c>
      <c r="G61" s="4" t="n">
        <f aca="false">MAX(B61+C61+2*F61,F61+C61+2*D61,B61+F61+2*D61)/4</f>
        <v>3.625</v>
      </c>
      <c r="H61" s="0" t="n">
        <v>0.5</v>
      </c>
      <c r="I61" s="0" t="s">
        <v>18</v>
      </c>
      <c r="J61" s="0" t="n">
        <v>3.6</v>
      </c>
      <c r="M61" s="4"/>
      <c r="N61" s="5"/>
      <c r="O61" s="5"/>
      <c r="P61" s="5"/>
    </row>
    <row r="62" customFormat="false" ht="12.85" hidden="false" customHeight="false" outlineLevel="0" collapsed="false">
      <c r="A62" s="5" t="s">
        <v>72</v>
      </c>
      <c r="B62" s="0" t="n">
        <v>3.3</v>
      </c>
      <c r="C62" s="0" t="n">
        <v>6.1</v>
      </c>
      <c r="D62" s="0" t="n">
        <v>2</v>
      </c>
      <c r="E62" s="4" t="n">
        <f aca="false">(B62+C62+2*D62)/4</f>
        <v>3.35</v>
      </c>
      <c r="G62" s="4"/>
      <c r="H62" s="0" t="n">
        <v>7.6</v>
      </c>
      <c r="I62" s="0" t="s">
        <v>18</v>
      </c>
      <c r="J62" s="0" t="n">
        <v>5.5</v>
      </c>
      <c r="M62" s="4"/>
      <c r="N62" s="5"/>
      <c r="O62" s="5"/>
      <c r="P62" s="5"/>
    </row>
    <row r="63" customFormat="false" ht="12.85" hidden="false" customHeight="false" outlineLevel="0" collapsed="false">
      <c r="A63" s="5" t="s">
        <v>73</v>
      </c>
      <c r="E63" s="4" t="n">
        <f aca="false">(B63+C63+2*D63)/4</f>
        <v>0</v>
      </c>
      <c r="G63" s="4"/>
      <c r="M63" s="4"/>
      <c r="O63" s="5"/>
      <c r="P63" s="5"/>
    </row>
    <row r="64" customFormat="false" ht="12.85" hidden="false" customHeight="false" outlineLevel="0" collapsed="false">
      <c r="A64" s="5" t="s">
        <v>74</v>
      </c>
      <c r="B64" s="0" t="n">
        <v>2</v>
      </c>
      <c r="C64" s="0" t="n">
        <v>7</v>
      </c>
      <c r="D64" s="0" t="n">
        <v>2.5</v>
      </c>
      <c r="E64" s="4" t="n">
        <f aca="false">(B64+C64+2*D64)/4</f>
        <v>3.5</v>
      </c>
      <c r="F64" s="0" t="n">
        <v>4.6</v>
      </c>
      <c r="G64" s="4" t="n">
        <f aca="false">MAX(B64+C64+2*F64,F64+C64+2*D64,B64+F64+2*D64)/4</f>
        <v>4.55</v>
      </c>
      <c r="H64" s="0" t="n">
        <v>7</v>
      </c>
      <c r="I64" s="0" t="s">
        <v>18</v>
      </c>
      <c r="J64" s="0" t="n">
        <v>5.8</v>
      </c>
      <c r="M64" s="4"/>
      <c r="N64" s="5"/>
      <c r="O64" s="5"/>
      <c r="P64" s="5"/>
    </row>
    <row r="65" customFormat="false" ht="12.85" hidden="false" customHeight="false" outlineLevel="0" collapsed="false">
      <c r="A65" s="5" t="s">
        <v>75</v>
      </c>
      <c r="B65" s="0" t="n">
        <v>0.4</v>
      </c>
      <c r="C65" s="0" t="n">
        <v>6.7</v>
      </c>
      <c r="D65" s="0" t="n">
        <v>1.7</v>
      </c>
      <c r="E65" s="4" t="n">
        <f aca="false">(B65+C65+2*D65)/4</f>
        <v>2.625</v>
      </c>
      <c r="F65" s="0" t="n">
        <v>4.7</v>
      </c>
      <c r="G65" s="4" t="n">
        <f aca="false">MAX(B65+C65+2*F65,F65+C65+2*D65,B65+F65+2*D65)/4</f>
        <v>4.125</v>
      </c>
      <c r="H65" s="0" t="n">
        <v>9</v>
      </c>
      <c r="I65" s="0" t="s">
        <v>18</v>
      </c>
      <c r="J65" s="0" t="n">
        <v>6.6</v>
      </c>
      <c r="M65" s="4"/>
      <c r="N65" s="5"/>
      <c r="O65" s="5"/>
      <c r="P65" s="5"/>
    </row>
    <row r="66" customFormat="false" ht="12.85" hidden="false" customHeight="false" outlineLevel="0" collapsed="false">
      <c r="A66" s="5" t="s">
        <v>76</v>
      </c>
      <c r="B66" s="0" t="n">
        <v>0.5</v>
      </c>
      <c r="C66" s="0" t="n">
        <v>7</v>
      </c>
      <c r="D66" s="0" t="n">
        <v>3.9</v>
      </c>
      <c r="E66" s="4" t="n">
        <f aca="false">(B66+C66+2*D66)/4</f>
        <v>3.825</v>
      </c>
      <c r="F66" s="0" t="n">
        <v>3.5</v>
      </c>
      <c r="G66" s="4" t="n">
        <f aca="false">MAX(B66+C66+2*F66,F66+C66+2*D66,B66+F66+2*D66)/4</f>
        <v>4.575</v>
      </c>
      <c r="H66" s="0" t="n">
        <v>5.4</v>
      </c>
      <c r="I66" s="0" t="s">
        <v>18</v>
      </c>
      <c r="J66" s="0" t="n">
        <v>5</v>
      </c>
      <c r="M66" s="4"/>
      <c r="N66" s="5"/>
      <c r="O66" s="5"/>
      <c r="P66" s="5"/>
    </row>
    <row r="67" customFormat="false" ht="12.85" hidden="false" customHeight="false" outlineLevel="0" collapsed="false">
      <c r="A67" s="5" t="s">
        <v>77</v>
      </c>
      <c r="B67" s="0" t="n">
        <v>3</v>
      </c>
      <c r="C67" s="0" t="n">
        <v>5.8</v>
      </c>
      <c r="D67" s="0" t="n">
        <v>2.8</v>
      </c>
      <c r="E67" s="4" t="n">
        <f aca="false">(B67+C67+2*D67)/4</f>
        <v>3.6</v>
      </c>
      <c r="G67" s="4"/>
      <c r="I67" s="0" t="s">
        <v>18</v>
      </c>
      <c r="M67" s="4"/>
      <c r="O67" s="5"/>
      <c r="P67" s="5"/>
    </row>
    <row r="68" customFormat="false" ht="12.85" hidden="false" customHeight="false" outlineLevel="0" collapsed="false">
      <c r="A68" s="5" t="s">
        <v>78</v>
      </c>
      <c r="B68" s="0" t="n">
        <v>5.5</v>
      </c>
      <c r="C68" s="0" t="n">
        <v>8.8</v>
      </c>
      <c r="D68" s="0" t="n">
        <v>3.1</v>
      </c>
      <c r="E68" s="4" t="n">
        <f aca="false">(B68+C68+2*D68)/4</f>
        <v>5.125</v>
      </c>
      <c r="G68" s="4"/>
      <c r="I68" s="0" t="s">
        <v>18</v>
      </c>
      <c r="M68" s="4"/>
      <c r="N68" s="5"/>
      <c r="O68" s="5"/>
      <c r="P68" s="5"/>
    </row>
    <row r="69" customFormat="false" ht="12.85" hidden="false" customHeight="false" outlineLevel="0" collapsed="false">
      <c r="A69" s="5" t="s">
        <v>79</v>
      </c>
      <c r="B69" s="0" t="n">
        <v>2.5</v>
      </c>
      <c r="C69" s="0" t="n">
        <v>9.7</v>
      </c>
      <c r="D69" s="0" t="n">
        <v>1.8</v>
      </c>
      <c r="E69" s="4" t="n">
        <f aca="false">(B69+C69+2*D69)/4</f>
        <v>3.95</v>
      </c>
      <c r="F69" s="0" t="n">
        <v>9</v>
      </c>
      <c r="G69" s="4" t="n">
        <f aca="false">MAX(B69+C69+2*F69,F69+C69+2*D69,B69+F69+2*D69)/4</f>
        <v>7.55</v>
      </c>
      <c r="I69" s="0" t="s">
        <v>18</v>
      </c>
      <c r="M69" s="4"/>
      <c r="N69" s="5"/>
      <c r="O69" s="5"/>
      <c r="P69" s="5"/>
    </row>
    <row r="70" customFormat="false" ht="12.85" hidden="false" customHeight="false" outlineLevel="0" collapsed="false">
      <c r="A70" s="5" t="s">
        <v>80</v>
      </c>
      <c r="B70" s="0" t="n">
        <v>1.2</v>
      </c>
      <c r="C70" s="0" t="n">
        <v>5.1</v>
      </c>
      <c r="D70" s="0" t="n">
        <v>2</v>
      </c>
      <c r="E70" s="4" t="n">
        <f aca="false">(B70+C70+2*D70)/4</f>
        <v>2.575</v>
      </c>
      <c r="F70" s="0" t="n">
        <v>1</v>
      </c>
      <c r="G70" s="4" t="n">
        <f aca="false">MAX(B70+C70+2*F70,F70+C70+2*D70,B70+F70+2*D70)/4</f>
        <v>2.525</v>
      </c>
      <c r="I70" s="0" t="s">
        <v>18</v>
      </c>
      <c r="M70" s="4"/>
      <c r="N70" s="5"/>
      <c r="O70" s="5"/>
      <c r="P70" s="5"/>
    </row>
    <row r="71" customFormat="false" ht="12.85" hidden="false" customHeight="false" outlineLevel="0" collapsed="false">
      <c r="A71" s="5" t="s">
        <v>81</v>
      </c>
      <c r="B71" s="0" t="n">
        <v>4.8</v>
      </c>
      <c r="C71" s="0" t="n">
        <v>8.6</v>
      </c>
      <c r="D71" s="0" t="n">
        <v>4.9</v>
      </c>
      <c r="E71" s="4" t="n">
        <f aca="false">(B71+C71+2*D71)/4</f>
        <v>5.8</v>
      </c>
      <c r="G71" s="4"/>
      <c r="I71" s="0" t="s">
        <v>18</v>
      </c>
      <c r="M71" s="4"/>
      <c r="N71" s="5"/>
      <c r="O71" s="5"/>
      <c r="P71" s="5"/>
    </row>
    <row r="72" customFormat="false" ht="12.85" hidden="false" customHeight="false" outlineLevel="0" collapsed="false">
      <c r="A72" s="5" t="s">
        <v>82</v>
      </c>
      <c r="B72" s="0" t="n">
        <v>7</v>
      </c>
      <c r="C72" s="0" t="n">
        <v>8.1</v>
      </c>
      <c r="D72" s="0" t="n">
        <v>5.5</v>
      </c>
      <c r="E72" s="4" t="n">
        <f aca="false">(B72+C72+2*D72)/4</f>
        <v>6.525</v>
      </c>
      <c r="G72" s="4"/>
      <c r="I72" s="0" t="s">
        <v>18</v>
      </c>
      <c r="M72" s="4"/>
      <c r="N72" s="5"/>
      <c r="O72" s="5"/>
      <c r="P72" s="5"/>
    </row>
    <row r="73" customFormat="false" ht="12.85" hidden="false" customHeight="false" outlineLevel="0" collapsed="false">
      <c r="A73" s="5" t="s">
        <v>83</v>
      </c>
      <c r="B73" s="0" t="n">
        <v>5.5</v>
      </c>
      <c r="C73" s="0" t="n">
        <v>9.7</v>
      </c>
      <c r="D73" s="0" t="n">
        <v>3</v>
      </c>
      <c r="E73" s="4" t="n">
        <f aca="false">(B73+C73+2*D73)/4</f>
        <v>5.3</v>
      </c>
      <c r="G73" s="4"/>
      <c r="I73" s="0" t="s">
        <v>18</v>
      </c>
      <c r="M73" s="4"/>
      <c r="N73" s="5"/>
      <c r="O73" s="5"/>
      <c r="P73" s="5"/>
    </row>
    <row r="74" customFormat="false" ht="12.85" hidden="false" customHeight="false" outlineLevel="0" collapsed="false">
      <c r="A74" s="5" t="s">
        <v>84</v>
      </c>
      <c r="B74" s="0" t="n">
        <v>3.6</v>
      </c>
      <c r="C74" s="0" t="n">
        <v>5.1</v>
      </c>
      <c r="D74" s="0" t="n">
        <v>0</v>
      </c>
      <c r="E74" s="4" t="n">
        <f aca="false">(B74+C74+2*D74)/4</f>
        <v>2.175</v>
      </c>
      <c r="F74" s="0" t="n">
        <v>5.3</v>
      </c>
      <c r="G74" s="4" t="n">
        <f aca="false">MAX(B74+C74+2*F74,F74+C74+2*D74,B74+F74+2*D74)/4</f>
        <v>4.825</v>
      </c>
      <c r="H74" s="0" t="n">
        <v>5.2</v>
      </c>
      <c r="I74" s="0" t="s">
        <v>18</v>
      </c>
      <c r="J74" s="0" t="n">
        <v>5</v>
      </c>
      <c r="M74" s="4"/>
      <c r="N74" s="5"/>
      <c r="O74" s="5"/>
      <c r="P74" s="5"/>
    </row>
    <row r="75" customFormat="false" ht="12.85" hidden="false" customHeight="false" outlineLevel="0" collapsed="false">
      <c r="A75" s="5" t="s">
        <v>85</v>
      </c>
      <c r="B75" s="0" t="n">
        <v>5.1</v>
      </c>
      <c r="C75" s="0" t="n">
        <v>8.1</v>
      </c>
      <c r="D75" s="0" t="n">
        <v>1.8</v>
      </c>
      <c r="E75" s="4" t="n">
        <f aca="false">(B75+C75+2*D75)/4</f>
        <v>4.2</v>
      </c>
      <c r="F75" s="0" t="n">
        <v>5</v>
      </c>
      <c r="G75" s="4" t="n">
        <f aca="false">MAX(B75+C75+2*F75,F75+C75+2*D75,B75+F75+2*D75)/4</f>
        <v>5.8</v>
      </c>
      <c r="I75" s="0" t="s">
        <v>18</v>
      </c>
      <c r="M75" s="4"/>
      <c r="N75" s="5"/>
      <c r="O75" s="5"/>
      <c r="P75" s="5"/>
    </row>
    <row r="76" customFormat="false" ht="12.85" hidden="false" customHeight="false" outlineLevel="0" collapsed="false">
      <c r="A76" s="5" t="s">
        <v>86</v>
      </c>
      <c r="B76" s="0" t="n">
        <v>6.2</v>
      </c>
      <c r="C76" s="0" t="n">
        <v>8.7</v>
      </c>
      <c r="D76" s="0" t="n">
        <v>2.8</v>
      </c>
      <c r="E76" s="4" t="n">
        <f aca="false">(B76+C76+2*D76)/4</f>
        <v>5.125</v>
      </c>
      <c r="F76" s="0" t="n">
        <v>6.1</v>
      </c>
      <c r="G76" s="4" t="n">
        <f aca="false">MAX(B76+C76+2*F76,F76+C76+2*D76,B76+F76+2*D76)/4</f>
        <v>6.775</v>
      </c>
      <c r="I76" s="0" t="s">
        <v>18</v>
      </c>
      <c r="M76" s="4"/>
      <c r="N76" s="5"/>
      <c r="O76" s="5"/>
      <c r="P76" s="5"/>
    </row>
    <row r="77" customFormat="false" ht="12.85" hidden="false" customHeight="false" outlineLevel="0" collapsed="false">
      <c r="A77" s="5" t="s">
        <v>87</v>
      </c>
      <c r="B77" s="0" t="n">
        <v>4.2</v>
      </c>
      <c r="C77" s="0" t="n">
        <v>5.4</v>
      </c>
      <c r="D77" s="0" t="n">
        <v>2.5</v>
      </c>
      <c r="E77" s="4" t="n">
        <f aca="false">(B77+C77+2*D77)/4</f>
        <v>3.65</v>
      </c>
      <c r="F77" s="0" t="n">
        <v>3.2</v>
      </c>
      <c r="G77" s="4" t="n">
        <f aca="false">MAX(B77+C77+2*F77,F77+C77+2*D77,B77+F77+2*D77)/4</f>
        <v>4</v>
      </c>
      <c r="H77" s="0" t="n">
        <v>7.5</v>
      </c>
      <c r="I77" s="0" t="s">
        <v>18</v>
      </c>
      <c r="J77" s="0" t="n">
        <v>5.8</v>
      </c>
      <c r="M77" s="4"/>
      <c r="N77" s="5"/>
      <c r="O77" s="5"/>
      <c r="P77" s="5"/>
    </row>
    <row r="78" customFormat="false" ht="12.85" hidden="false" customHeight="false" outlineLevel="0" collapsed="false">
      <c r="A78" s="5" t="s">
        <v>88</v>
      </c>
      <c r="B78" s="0" t="n">
        <v>4.2</v>
      </c>
      <c r="C78" s="0" t="n">
        <v>9</v>
      </c>
      <c r="D78" s="0" t="n">
        <v>8.5</v>
      </c>
      <c r="E78" s="4" t="n">
        <f aca="false">(B78+C78+2*D78)/4</f>
        <v>7.55</v>
      </c>
      <c r="G78" s="4"/>
      <c r="I78" s="0" t="s">
        <v>18</v>
      </c>
      <c r="M78" s="4"/>
      <c r="N78" s="5"/>
      <c r="O78" s="5"/>
      <c r="P78" s="5"/>
    </row>
    <row r="79" customFormat="false" ht="12.85" hidden="false" customHeight="false" outlineLevel="0" collapsed="false">
      <c r="A79" s="5" t="s">
        <v>89</v>
      </c>
      <c r="B79" s="0" t="n">
        <v>3.5</v>
      </c>
      <c r="C79" s="0" t="n">
        <v>3.5</v>
      </c>
      <c r="E79" s="4" t="n">
        <f aca="false">(B79+C79+2*D79)/4</f>
        <v>1.75</v>
      </c>
      <c r="G79" s="4"/>
      <c r="I79" s="0" t="s">
        <v>18</v>
      </c>
      <c r="N79" s="5"/>
      <c r="O79" s="5"/>
      <c r="P79" s="5"/>
    </row>
    <row r="80" customFormat="false" ht="12.85" hidden="false" customHeight="false" outlineLevel="0" collapsed="false">
      <c r="A80" s="5" t="s">
        <v>90</v>
      </c>
      <c r="B80" s="0" t="n">
        <v>3.1</v>
      </c>
      <c r="C80" s="0" t="n">
        <v>5.5</v>
      </c>
      <c r="D80" s="0" t="n">
        <v>3.8</v>
      </c>
      <c r="E80" s="4" t="n">
        <f aca="false">(B80+C80+2*D80)/4</f>
        <v>4.05</v>
      </c>
      <c r="F80" s="0" t="n">
        <v>9.8</v>
      </c>
      <c r="G80" s="4" t="n">
        <f aca="false">MAX(B80+C80+2*F80,F80+C80+2*D80,B80+F80+2*D80)/4</f>
        <v>7.05</v>
      </c>
      <c r="I80" s="0" t="s">
        <v>18</v>
      </c>
      <c r="N80" s="5"/>
      <c r="O80" s="5"/>
      <c r="P80" s="5"/>
    </row>
    <row r="81" customFormat="false" ht="12.85" hidden="false" customHeight="false" outlineLevel="0" collapsed="false">
      <c r="A81" s="5" t="s">
        <v>91</v>
      </c>
      <c r="B81" s="0" t="n">
        <v>3.4</v>
      </c>
      <c r="C81" s="0" t="n">
        <v>6.4</v>
      </c>
      <c r="D81" s="0" t="n">
        <v>4.5</v>
      </c>
      <c r="E81" s="4" t="n">
        <f aca="false">(B81+C81+2*D81)/4</f>
        <v>4.7</v>
      </c>
      <c r="F81" s="0" t="n">
        <v>4.4</v>
      </c>
      <c r="G81" s="4" t="n">
        <f aca="false">MAX(B81+C81+2*F81,F81+C81+2*D81,B81+F81+2*D81)/4</f>
        <v>4.95</v>
      </c>
      <c r="I81" s="0" t="s">
        <v>18</v>
      </c>
      <c r="N81" s="5"/>
      <c r="O81" s="5"/>
      <c r="P81" s="5"/>
    </row>
    <row r="82" customFormat="false" ht="12.85" hidden="false" customHeight="false" outlineLevel="0" collapsed="false">
      <c r="A82" s="5" t="s">
        <v>92</v>
      </c>
      <c r="B82" s="0" t="n">
        <v>6.1</v>
      </c>
      <c r="C82" s="0" t="n">
        <v>4.2</v>
      </c>
      <c r="D82" s="0" t="n">
        <v>2.5</v>
      </c>
      <c r="E82" s="4" t="n">
        <f aca="false">(B82+C82+2*D82)/4</f>
        <v>3.825</v>
      </c>
      <c r="G82" s="4"/>
      <c r="N82" s="5" t="s">
        <v>93</v>
      </c>
      <c r="O82" s="5" t="s">
        <v>94</v>
      </c>
      <c r="P82" s="5" t="s">
        <v>95</v>
      </c>
    </row>
    <row r="83" customFormat="false" ht="12.85" hidden="false" customHeight="false" outlineLevel="0" collapsed="false">
      <c r="A83" s="5" t="s">
        <v>96</v>
      </c>
      <c r="C83" s="0" t="n">
        <v>1.7</v>
      </c>
      <c r="D83" s="0" t="n">
        <v>1.5</v>
      </c>
      <c r="E83" s="4" t="n">
        <f aca="false">(B83+C83+2*D83)/4</f>
        <v>1.175</v>
      </c>
      <c r="G83" s="4"/>
      <c r="N83" s="5" t="s">
        <v>97</v>
      </c>
      <c r="O83" s="5" t="s">
        <v>94</v>
      </c>
      <c r="P83" s="5" t="s">
        <v>98</v>
      </c>
    </row>
    <row r="84" customFormat="false" ht="12.85" hidden="false" customHeight="false" outlineLevel="0" collapsed="false">
      <c r="A84" s="5" t="s">
        <v>99</v>
      </c>
      <c r="B84" s="0" t="n">
        <v>4.2</v>
      </c>
      <c r="C84" s="0" t="n">
        <v>3.7</v>
      </c>
      <c r="E84" s="4" t="n">
        <f aca="false">(B84+C84+2*D84)/4</f>
        <v>1.975</v>
      </c>
      <c r="F84" s="0" t="n">
        <v>0.7</v>
      </c>
      <c r="G84" s="4" t="n">
        <f aca="false">MAX(B84+C84+2*F84,F84+C84+2*D84,B84+F84+2*D84)/4</f>
        <v>2.325</v>
      </c>
      <c r="N84" s="5" t="s">
        <v>100</v>
      </c>
      <c r="O84" s="5" t="s">
        <v>101</v>
      </c>
      <c r="P84" s="5" t="s">
        <v>102</v>
      </c>
    </row>
    <row r="85" customFormat="false" ht="12.85" hidden="false" customHeight="false" outlineLevel="0" collapsed="false">
      <c r="A85" s="5" t="s">
        <v>103</v>
      </c>
      <c r="B85" s="0" t="n">
        <v>4.4</v>
      </c>
      <c r="C85" s="0" t="n">
        <v>5.8</v>
      </c>
      <c r="D85" s="0" t="n">
        <v>4</v>
      </c>
      <c r="E85" s="4" t="n">
        <f aca="false">(B85+C85+2*D85)/4</f>
        <v>4.55</v>
      </c>
      <c r="F85" s="0" t="n">
        <v>4.8</v>
      </c>
      <c r="G85" s="4" t="n">
        <f aca="false">MAX(B85+C85+2*F85,F85+C85+2*D85,B85+F85+2*D85)/4</f>
        <v>4.95</v>
      </c>
      <c r="I85" s="0" t="s">
        <v>18</v>
      </c>
      <c r="N85" s="5" t="s">
        <v>104</v>
      </c>
      <c r="O85" s="5" t="s">
        <v>105</v>
      </c>
      <c r="P85" s="5" t="s">
        <v>95</v>
      </c>
    </row>
    <row r="86" customFormat="false" ht="12.85" hidden="false" customHeight="false" outlineLevel="0" collapsed="false">
      <c r="A86" s="5" t="s">
        <v>106</v>
      </c>
      <c r="B86" s="0" t="n">
        <v>6.7</v>
      </c>
      <c r="C86" s="0" t="n">
        <v>5.1</v>
      </c>
      <c r="D86" s="0" t="n">
        <v>7.9</v>
      </c>
      <c r="E86" s="4" t="n">
        <f aca="false">(B86+C86+2*D86)/4</f>
        <v>6.9</v>
      </c>
      <c r="I86" s="0" t="s">
        <v>18</v>
      </c>
      <c r="N86" s="5" t="s">
        <v>107</v>
      </c>
      <c r="O86" s="5" t="s">
        <v>101</v>
      </c>
      <c r="P86" s="5" t="s">
        <v>108</v>
      </c>
    </row>
    <row r="87" customFormat="false" ht="12.85" hidden="false" customHeight="false" outlineLevel="0" collapsed="false">
      <c r="A87" s="5" t="s">
        <v>109</v>
      </c>
      <c r="B87" s="0" t="n">
        <v>4.8</v>
      </c>
      <c r="C87" s="0" t="n">
        <v>7.4</v>
      </c>
      <c r="D87" s="0" t="n">
        <v>3</v>
      </c>
      <c r="E87" s="4" t="n">
        <f aca="false">(B87+C87+2*D87)/4</f>
        <v>4.55</v>
      </c>
      <c r="H87" s="0" t="n">
        <v>5.4</v>
      </c>
      <c r="I87" s="0" t="s">
        <v>18</v>
      </c>
      <c r="J87" s="0" t="n">
        <v>5</v>
      </c>
      <c r="N87" s="5" t="s">
        <v>110</v>
      </c>
      <c r="O87" s="5" t="s">
        <v>101</v>
      </c>
      <c r="P87" s="5" t="s">
        <v>108</v>
      </c>
    </row>
    <row r="88" customFormat="false" ht="12.85" hidden="false" customHeight="false" outlineLevel="0" collapsed="false">
      <c r="B88" s="10" t="n">
        <f aca="false">AVERAGE(B8:B87)</f>
        <v>3.90135135135135</v>
      </c>
      <c r="C88" s="10" t="n">
        <f aca="false">AVERAGE(C8:C87)</f>
        <v>6.23026315789474</v>
      </c>
      <c r="D88" s="10" t="n">
        <f aca="false">AVERAGE(D8:D87)</f>
        <v>3.43972602739726</v>
      </c>
      <c r="E88" s="10" t="n">
        <f aca="false">AVERAGE(E8:E87)</f>
        <v>3.95125</v>
      </c>
      <c r="F88" s="11" t="n">
        <f aca="false">AVERAGE(F8:F87)</f>
        <v>4.72272727272727</v>
      </c>
      <c r="G88" s="11" t="n">
        <f aca="false">AVERAGE(G8:G87)</f>
        <v>4.91647727272727</v>
      </c>
    </row>
    <row r="89" customFormat="false" ht="12.85" hidden="false" customHeight="false" outlineLevel="0" collapsed="false">
      <c r="B89" s="10" t="n">
        <f aca="false">STDEV(B8:B87)</f>
        <v>1.83911035991782</v>
      </c>
      <c r="C89" s="10" t="n">
        <f aca="false">STDEV(C8:C87)</f>
        <v>2.31401640655907</v>
      </c>
      <c r="D89" s="10" t="n">
        <f aca="false">STDEV(D8:D87)</f>
        <v>2.12979783378268</v>
      </c>
      <c r="E89" s="10" t="n">
        <f aca="false">STDEV(E8:E87)</f>
        <v>1.8367378726041</v>
      </c>
      <c r="F89" s="11" t="n">
        <f aca="false">STDEV(F8:F87)</f>
        <v>2.45384024009104</v>
      </c>
      <c r="G89" s="11" t="n">
        <f aca="false">STDEV(G8:G87)</f>
        <v>1.68993208186954</v>
      </c>
    </row>
    <row r="90" customFormat="false" ht="12.85" hidden="false" customHeight="false" outlineLevel="0" collapsed="false">
      <c r="A90" s="5" t="s">
        <v>111</v>
      </c>
      <c r="B90" s="0" t="n">
        <v>3.35</v>
      </c>
      <c r="C90" s="0" t="n">
        <v>6</v>
      </c>
      <c r="D90" s="0" t="n">
        <v>2.8</v>
      </c>
      <c r="E90" s="0" t="n">
        <v>3.8</v>
      </c>
      <c r="F90" s="11" t="n">
        <v>4.7</v>
      </c>
      <c r="G90" s="11" t="n">
        <v>4.7</v>
      </c>
    </row>
    <row r="91" customFormat="false" ht="12.85" hidden="false" customHeight="false" outlineLevel="0" collapsed="false">
      <c r="A91" s="5" t="s">
        <v>112</v>
      </c>
      <c r="B91" s="10" t="n">
        <f aca="false">MODE(B8:B87)</f>
        <v>4.2</v>
      </c>
      <c r="C91" s="10" t="n">
        <f aca="false">MODE(C8:C87)</f>
        <v>5.8</v>
      </c>
      <c r="D91" s="10" t="n">
        <f aca="false">MODE(D8:D87)</f>
        <v>1.5</v>
      </c>
      <c r="E91" s="10" t="n">
        <f aca="false">MODE(E8:E87)</f>
        <v>2.075</v>
      </c>
      <c r="F91" s="11" t="n">
        <f aca="false">MODE(F8:F87)</f>
        <v>0.4</v>
      </c>
      <c r="G91" s="11" t="n">
        <f aca="false">MODE(G8:G87)</f>
        <v>4.575</v>
      </c>
    </row>
    <row r="92" customFormat="false" ht="12.85" hidden="false" customHeight="false" outlineLevel="0" collapsed="false">
      <c r="A92" s="5" t="s">
        <v>113</v>
      </c>
      <c r="B92" s="10" t="n">
        <f aca="false">SKEW(B8:B87)</f>
        <v>0.0453350648083322</v>
      </c>
      <c r="C92" s="10" t="n">
        <f aca="false">SKEW(C8:C87)</f>
        <v>-0.244417444602881</v>
      </c>
      <c r="D92" s="10" t="n">
        <f aca="false">SKEW(D8:D87)</f>
        <v>0.888650798603298</v>
      </c>
      <c r="E92" s="10" t="n">
        <f aca="false">SKEW(E8:E87)</f>
        <v>0.39341588113745</v>
      </c>
      <c r="F92" s="11" t="n">
        <f aca="false">SKEW(F8:F87)</f>
        <v>0.336894774541636</v>
      </c>
      <c r="G92" s="11" t="n">
        <f aca="false">SKEW(G8:G87)</f>
        <v>0.772761789491929</v>
      </c>
    </row>
    <row r="93" customFormat="false" ht="12.85" hidden="false" customHeight="false" outlineLevel="0" collapsed="false">
      <c r="A93" s="5" t="s">
        <v>114</v>
      </c>
    </row>
    <row r="94" customFormat="false" ht="12.85" hidden="false" customHeight="false" outlineLevel="0" collapsed="false">
      <c r="A94" s="5" t="s">
        <v>115</v>
      </c>
    </row>
    <row r="95" customFormat="false" ht="12.85" hidden="false" customHeight="false" outlineLevel="0" collapsed="false">
      <c r="A95" s="5" t="s">
        <v>116</v>
      </c>
    </row>
    <row r="96" customFormat="false" ht="12.85" hidden="false" customHeight="false" outlineLevel="0" collapsed="false">
      <c r="A96" s="5" t="s">
        <v>117</v>
      </c>
    </row>
  </sheetData>
  <mergeCells count="9">
    <mergeCell ref="B1:I1"/>
    <mergeCell ref="J1:L1"/>
    <mergeCell ref="B2:I2"/>
    <mergeCell ref="J2:L2"/>
    <mergeCell ref="B3:I3"/>
    <mergeCell ref="J3:L3"/>
    <mergeCell ref="B4:I4"/>
    <mergeCell ref="B5:I5"/>
    <mergeCell ref="B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9:50Z</dcterms:created>
  <dc:creator>Jorge</dc:creator>
  <dc:description/>
  <dc:language>en-US</dc:language>
  <cp:lastModifiedBy>jorge beloqui</cp:lastModifiedBy>
  <cp:lastPrinted>2012-07-06T16:34:10Z</cp:lastPrinted>
  <dcterms:modified xsi:type="dcterms:W3CDTF">2012-07-17T22:24:54Z</dcterms:modified>
  <cp:revision>3</cp:revision>
  <dc:subject/>
  <dc:title/>
</cp:coreProperties>
</file>