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Matricul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8">
  <si>
    <t xml:space="preserve">Relatório: </t>
  </si>
  <si>
    <t xml:space="preserve">Lista de Matriculados</t>
  </si>
  <si>
    <t xml:space="preserve">Primeiro Semestrede2013</t>
  </si>
  <si>
    <t xml:space="preserve">revisão da Rec será na segunda 29 de julho</t>
  </si>
  <si>
    <t xml:space="preserve"> </t>
  </si>
  <si>
    <t xml:space="preserve">Disciplina:</t>
  </si>
  <si>
    <t xml:space="preserve">MAT2455</t>
  </si>
  <si>
    <t xml:space="preserve">Mat 2455</t>
  </si>
  <si>
    <t xml:space="preserve">12.15 hs, sala 150 Bl A IME</t>
  </si>
  <si>
    <t xml:space="preserve">Turma:</t>
  </si>
  <si>
    <t xml:space="preserve">2013102</t>
  </si>
  <si>
    <t xml:space="preserve">Turma: 02</t>
  </si>
  <si>
    <t xml:space="preserve">S=frequência suficiente. I= freq insuficiente</t>
  </si>
  <si>
    <t xml:space="preserve">P1</t>
  </si>
  <si>
    <t xml:space="preserve">P2</t>
  </si>
  <si>
    <t xml:space="preserve">P3</t>
  </si>
  <si>
    <t xml:space="preserve">M1</t>
  </si>
  <si>
    <t xml:space="preserve">Sub</t>
  </si>
  <si>
    <t xml:space="preserve">M2</t>
  </si>
  <si>
    <t xml:space="preserve">Freq</t>
  </si>
  <si>
    <t xml:space="preserve">rec</t>
  </si>
  <si>
    <t xml:space="preserve">Código</t>
  </si>
  <si>
    <t xml:space="preserve">Ingresso</t>
  </si>
  <si>
    <t xml:space="preserve">Curso</t>
  </si>
  <si>
    <t xml:space="preserve">Nome</t>
  </si>
  <si>
    <t xml:space="preserve">8039515</t>
  </si>
  <si>
    <t xml:space="preserve">2012/1</t>
  </si>
  <si>
    <t xml:space="preserve">3082</t>
  </si>
  <si>
    <t xml:space="preserve">Alex Parolin Ito</t>
  </si>
  <si>
    <t xml:space="preserve">S</t>
  </si>
  <si>
    <t xml:space="preserve">8037882</t>
  </si>
  <si>
    <t xml:space="preserve">3111</t>
  </si>
  <si>
    <t xml:space="preserve">Alex Saratani Huang</t>
  </si>
  <si>
    <t xml:space="preserve">8039710</t>
  </si>
  <si>
    <t xml:space="preserve">Alexandre Almir Verdier</t>
  </si>
  <si>
    <t xml:space="preserve">I</t>
  </si>
  <si>
    <t xml:space="preserve">8040931</t>
  </si>
  <si>
    <t xml:space="preserve">3031</t>
  </si>
  <si>
    <t xml:space="preserve">Ana Carolina Ferreira Luchesi</t>
  </si>
  <si>
    <t xml:space="preserve">8038107</t>
  </si>
  <si>
    <t xml:space="preserve">Andre Felipe Cruvinel Portas</t>
  </si>
  <si>
    <t xml:space="preserve">8040559</t>
  </si>
  <si>
    <t xml:space="preserve">3071</t>
  </si>
  <si>
    <t xml:space="preserve">Andrea Gattas Volpe</t>
  </si>
  <si>
    <t xml:space="preserve">8040455</t>
  </si>
  <si>
    <t xml:space="preserve">3043</t>
  </si>
  <si>
    <t xml:space="preserve">Bruno Barros Cheng</t>
  </si>
  <si>
    <t xml:space="preserve">7628225</t>
  </si>
  <si>
    <t xml:space="preserve">2011/1</t>
  </si>
  <si>
    <t xml:space="preserve">Bruno Stella Chamie</t>
  </si>
  <si>
    <t xml:space="preserve">4223191</t>
  </si>
  <si>
    <t xml:space="preserve">Caio de Almeida Camilli</t>
  </si>
  <si>
    <t xml:space="preserve">8038045</t>
  </si>
  <si>
    <t xml:space="preserve">Caio Negrao Franzolin</t>
  </si>
  <si>
    <t xml:space="preserve">8039800</t>
  </si>
  <si>
    <t xml:space="preserve">Caio Ribeiro Magalhaes</t>
  </si>
  <si>
    <t xml:space="preserve">7631869</t>
  </si>
  <si>
    <t xml:space="preserve">Conrado Hotta Ansai</t>
  </si>
  <si>
    <t xml:space="preserve">8040326</t>
  </si>
  <si>
    <t xml:space="preserve">Daniel Ken Takayanagi Garcia</t>
  </si>
  <si>
    <t xml:space="preserve">8038160</t>
  </si>
  <si>
    <t xml:space="preserve">Daniel Morais dos Santos Verde</t>
  </si>
  <si>
    <t xml:space="preserve">8040351</t>
  </si>
  <si>
    <t xml:space="preserve">Danillo Kazuya Koga</t>
  </si>
  <si>
    <t xml:space="preserve">8039773</t>
  </si>
  <si>
    <t xml:space="preserve">Eduardo Rizzo Assef</t>
  </si>
  <si>
    <t xml:space="preserve">5639492</t>
  </si>
  <si>
    <t xml:space="preserve">2006/1</t>
  </si>
  <si>
    <t xml:space="preserve">Emilio Chen Yeh</t>
  </si>
  <si>
    <t xml:space="preserve">8039918</t>
  </si>
  <si>
    <t xml:space="preserve">Estefania Esbaile</t>
  </si>
  <si>
    <t xml:space="preserve">8040312</t>
  </si>
  <si>
    <t xml:space="preserve">Fabio Eiji Nakane</t>
  </si>
  <si>
    <t xml:space="preserve">8039939</t>
  </si>
  <si>
    <t xml:space="preserve">Felipe de Oliveira Pimenta</t>
  </si>
  <si>
    <t xml:space="preserve">8042190</t>
  </si>
  <si>
    <t xml:space="preserve">Felipe Marino Moreno</t>
  </si>
  <si>
    <t xml:space="preserve">8075047</t>
  </si>
  <si>
    <t xml:space="preserve">Felipe Modesto dos Santos</t>
  </si>
  <si>
    <t xml:space="preserve">8038052</t>
  </si>
  <si>
    <t xml:space="preserve">Felipe Soares Silva</t>
  </si>
  <si>
    <t xml:space="preserve">7630191</t>
  </si>
  <si>
    <t xml:space="preserve">Felippe Demarqui Ramos</t>
  </si>
  <si>
    <t xml:space="preserve">7631873</t>
  </si>
  <si>
    <t xml:space="preserve">3021</t>
  </si>
  <si>
    <t xml:space="preserve">Fernanda Miyamoto Nakamura</t>
  </si>
  <si>
    <t xml:space="preserve">7628695</t>
  </si>
  <si>
    <t xml:space="preserve">Fernando Henrique Vilela Donega</t>
  </si>
  <si>
    <t xml:space="preserve">8039387</t>
  </si>
  <si>
    <t xml:space="preserve">Fernando Seiryo Kuteken</t>
  </si>
  <si>
    <t xml:space="preserve">7628271</t>
  </si>
  <si>
    <t xml:space="preserve">Frederico Stahlberg Lucente</t>
  </si>
  <si>
    <t xml:space="preserve">8039481</t>
  </si>
  <si>
    <t xml:space="preserve">Gabriel Delage e Silva</t>
  </si>
  <si>
    <t xml:space="preserve">8040729</t>
  </si>
  <si>
    <t xml:space="preserve">Gabriel Erwin Gruber</t>
  </si>
  <si>
    <t xml:space="preserve">4397435</t>
  </si>
  <si>
    <t xml:space="preserve">Guilherme Augusto Stefani</t>
  </si>
  <si>
    <t xml:space="preserve">7246567</t>
  </si>
  <si>
    <t xml:space="preserve">2010/1</t>
  </si>
  <si>
    <t xml:space="preserve">3101</t>
  </si>
  <si>
    <t xml:space="preserve">Guilherme de Araujo Cirilo</t>
  </si>
  <si>
    <t xml:space="preserve">6482823</t>
  </si>
  <si>
    <t xml:space="preserve">2008/1</t>
  </si>
  <si>
    <t xml:space="preserve">Guilherme Schmalz Franco</t>
  </si>
  <si>
    <t xml:space="preserve">8040692</t>
  </si>
  <si>
    <t xml:space="preserve">Guilherme Vianna Miachon</t>
  </si>
  <si>
    <t xml:space="preserve">8040271</t>
  </si>
  <si>
    <t xml:space="preserve">Henrique Kokron Rodrigues</t>
  </si>
  <si>
    <t xml:space="preserve">7700956</t>
  </si>
  <si>
    <t xml:space="preserve">3150</t>
  </si>
  <si>
    <t xml:space="preserve">Hugo Henrique Salvoni</t>
  </si>
  <si>
    <t xml:space="preserve">8040837</t>
  </si>
  <si>
    <t xml:space="preserve">Italo Castilho Oliveira Silva</t>
  </si>
  <si>
    <t xml:space="preserve">7210185</t>
  </si>
  <si>
    <t xml:space="preserve">Jacqueline de Sousa Carvalho</t>
  </si>
  <si>
    <t xml:space="preserve">7628865</t>
  </si>
  <si>
    <t xml:space="preserve">Joao Marcos Alves Aude</t>
  </si>
  <si>
    <t xml:space="preserve">6798231</t>
  </si>
  <si>
    <t xml:space="preserve">Juliana Martins de Oliveira</t>
  </si>
  <si>
    <t xml:space="preserve">8040570</t>
  </si>
  <si>
    <t xml:space="preserve">Julio Sampaio Gabriel de Pieri</t>
  </si>
  <si>
    <t xml:space="preserve">8041011</t>
  </si>
  <si>
    <t xml:space="preserve">Kevin Takanori Sibata</t>
  </si>
  <si>
    <t xml:space="preserve">8039748</t>
  </si>
  <si>
    <t xml:space="preserve">Leonardo Calo</t>
  </si>
  <si>
    <t xml:space="preserve">8038473</t>
  </si>
  <si>
    <t xml:space="preserve">3091</t>
  </si>
  <si>
    <t xml:space="preserve">Leticia Yukari Yamamoto</t>
  </si>
  <si>
    <t xml:space="preserve">8038789</t>
  </si>
  <si>
    <t xml:space="preserve">Lilian Yuri Sato Sugiyama</t>
  </si>
  <si>
    <t xml:space="preserve">7630548</t>
  </si>
  <si>
    <t xml:space="preserve">Luis Felipe Takeo Fujiwara</t>
  </si>
  <si>
    <t xml:space="preserve">7627120</t>
  </si>
  <si>
    <t xml:space="preserve">3061</t>
  </si>
  <si>
    <t xml:space="preserve">Luiz Felipe Abrileri</t>
  </si>
  <si>
    <t xml:space="preserve">7206461</t>
  </si>
  <si>
    <t xml:space="preserve">Luiz Fernando Barba Alvarenga</t>
  </si>
  <si>
    <t xml:space="preserve">8039644</t>
  </si>
  <si>
    <t xml:space="preserve">Luiz Henrique de Sa Arakaki</t>
  </si>
  <si>
    <t xml:space="preserve">8040708</t>
  </si>
  <si>
    <t xml:space="preserve">Luiza Ungari Ferreira</t>
  </si>
  <si>
    <t xml:space="preserve">8042461</t>
  </si>
  <si>
    <t xml:space="preserve">Marcelo Ide Pimentel</t>
  </si>
  <si>
    <t xml:space="preserve">5607051</t>
  </si>
  <si>
    <t xml:space="preserve">Marcius Felipe C. Bianchini Neves</t>
  </si>
  <si>
    <t xml:space="preserve">8037840</t>
  </si>
  <si>
    <t xml:space="preserve">Marcos Yu Sakurada</t>
  </si>
  <si>
    <t xml:space="preserve">8040434</t>
  </si>
  <si>
    <t xml:space="preserve">Mateus Banti Rocha</t>
  </si>
  <si>
    <t xml:space="preserve">8040517</t>
  </si>
  <si>
    <t xml:space="preserve">Mauro L. Sabatelli de Moura Neto</t>
  </si>
  <si>
    <t xml:space="preserve">8038282</t>
  </si>
  <si>
    <t xml:space="preserve">Miguel Agostinho Pereira Neto</t>
  </si>
  <si>
    <t xml:space="preserve">8039860</t>
  </si>
  <si>
    <t xml:space="preserve">Naiara Cristina da Costa Santos</t>
  </si>
  <si>
    <t xml:space="preserve">8040239</t>
  </si>
  <si>
    <t xml:space="preserve">Paula Bueno Sleiman</t>
  </si>
  <si>
    <t xml:space="preserve">5997735</t>
  </si>
  <si>
    <t xml:space="preserve">Paulo Fernandes Garcia Neto</t>
  </si>
  <si>
    <t xml:space="preserve">5948010</t>
  </si>
  <si>
    <t xml:space="preserve">2007/1</t>
  </si>
  <si>
    <t xml:space="preserve">Pedro Paulo Candeloro Antonioli</t>
  </si>
  <si>
    <t xml:space="preserve">8039449</t>
  </si>
  <si>
    <t xml:space="preserve">Pedro Rodrigues F. da Fonseca</t>
  </si>
  <si>
    <t xml:space="preserve">8039474</t>
  </si>
  <si>
    <t xml:space="preserve">Raphael Orsini Ardengh</t>
  </si>
  <si>
    <t xml:space="preserve">7207924</t>
  </si>
  <si>
    <t xml:space="preserve">Ricardo Moyses de Arruda</t>
  </si>
  <si>
    <t xml:space="preserve">7210571</t>
  </si>
  <si>
    <t xml:space="preserve">Roberto Silva Dragao</t>
  </si>
  <si>
    <t xml:space="preserve">6846321</t>
  </si>
  <si>
    <t xml:space="preserve">2009/1</t>
  </si>
  <si>
    <t xml:space="preserve">Rodolfo B Moreira de C Cortese</t>
  </si>
  <si>
    <t xml:space="preserve">8040198</t>
  </si>
  <si>
    <t xml:space="preserve">Rodolfo Telles da Silva Vale</t>
  </si>
  <si>
    <t xml:space="preserve">8040420</t>
  </si>
  <si>
    <t xml:space="preserve">Rudi Eros de Francesco</t>
  </si>
  <si>
    <t xml:space="preserve">8039651</t>
  </si>
  <si>
    <t xml:space="preserve">Simon Sei Gon Yoo</t>
  </si>
  <si>
    <t xml:space="preserve">7627885</t>
  </si>
  <si>
    <t xml:space="preserve">Thais Fabris Trigo Rocha</t>
  </si>
  <si>
    <t xml:space="preserve">8039582</t>
  </si>
  <si>
    <t xml:space="preserve">Thiago Audi Casseb</t>
  </si>
  <si>
    <t xml:space="preserve">5992390</t>
  </si>
  <si>
    <t xml:space="preserve">Thiago Peternella Rocha</t>
  </si>
  <si>
    <t xml:space="preserve">8037983</t>
  </si>
  <si>
    <t xml:space="preserve">Thiago Resende Kruppa Villani</t>
  </si>
  <si>
    <t xml:space="preserve">7207646</t>
  </si>
  <si>
    <t xml:space="preserve">Thomas Geise</t>
  </si>
  <si>
    <t xml:space="preserve">8040632</t>
  </si>
  <si>
    <t xml:space="preserve">Victor Mireu Camargo</t>
  </si>
  <si>
    <t xml:space="preserve">6483230</t>
  </si>
  <si>
    <t xml:space="preserve">Victor Rafael Lima Souza</t>
  </si>
  <si>
    <t xml:space="preserve">7630812</t>
  </si>
  <si>
    <t xml:space="preserve">Victoria Lellis Adnet Coutinho</t>
  </si>
  <si>
    <t xml:space="preserve">8040121</t>
  </si>
  <si>
    <t xml:space="preserve">Vinicius Madarazo Dandrade</t>
  </si>
  <si>
    <t xml:space="preserve">8040048</t>
  </si>
  <si>
    <t xml:space="preserve">Vitor Robles Filomeno</t>
  </si>
  <si>
    <t xml:space="preserve">7700751</t>
  </si>
  <si>
    <t xml:space="preserve">Yago de Sousa Andolfo</t>
  </si>
  <si>
    <t xml:space="preserve">8039619</t>
  </si>
  <si>
    <t xml:space="preserve">Yago Oliveira Cavalcante</t>
  </si>
  <si>
    <t xml:space="preserve">média</t>
  </si>
  <si>
    <t xml:space="preserve">desv pad</t>
  </si>
  <si>
    <t xml:space="preserve">assimetria</t>
  </si>
  <si>
    <t xml:space="preserve">med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  <cellStyle name="Título 1 1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7.7"/>
    <col collapsed="false" customWidth="true" hidden="false" outlineLevel="0" max="10" min="5" style="0" width="5.71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1" t="s">
        <v>2</v>
      </c>
      <c r="E1" s="3" t="s">
        <v>3</v>
      </c>
      <c r="F1" s="3"/>
      <c r="G1" s="3"/>
      <c r="H1" s="3"/>
      <c r="I1" s="3"/>
      <c r="M1" s="0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D2" s="1" t="s">
        <v>7</v>
      </c>
      <c r="E2" s="3" t="s">
        <v>8</v>
      </c>
      <c r="F2" s="3"/>
      <c r="G2" s="3"/>
      <c r="H2" s="3"/>
      <c r="I2" s="3"/>
    </row>
    <row r="3" customFormat="false" ht="12.75" hidden="false" customHeight="false" outlineLevel="0" collapsed="false">
      <c r="A3" s="1" t="s">
        <v>9</v>
      </c>
      <c r="B3" s="2" t="s">
        <v>10</v>
      </c>
      <c r="D3" s="1" t="s">
        <v>11</v>
      </c>
      <c r="E3" s="2"/>
    </row>
    <row r="4" customFormat="false" ht="12.75" hidden="false" customHeight="false" outlineLevel="0" collapsed="false">
      <c r="E4" s="4" t="s">
        <v>12</v>
      </c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J5" s="0" t="s">
        <v>18</v>
      </c>
      <c r="K5" s="0" t="s">
        <v>19</v>
      </c>
      <c r="L5" s="0" t="s">
        <v>20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</row>
    <row r="7" customFormat="false" ht="12.75" hidden="false" customHeight="false" outlineLevel="0" collapsed="false">
      <c r="A7" s="2" t="s">
        <v>25</v>
      </c>
      <c r="B7" s="2" t="s">
        <v>26</v>
      </c>
      <c r="C7" s="2" t="s">
        <v>27</v>
      </c>
      <c r="D7" s="2" t="s">
        <v>28</v>
      </c>
      <c r="E7" s="0" t="n">
        <v>6.9</v>
      </c>
      <c r="F7" s="0" t="n">
        <v>9</v>
      </c>
      <c r="G7" s="0" t="n">
        <v>5.5</v>
      </c>
      <c r="H7" s="5" t="n">
        <f aca="false">(E7+F7+2*G7)/4</f>
        <v>6.725</v>
      </c>
      <c r="K7" s="0" t="s">
        <v>29</v>
      </c>
    </row>
    <row r="8" customFormat="false" ht="12.75" hidden="false" customHeight="false" outlineLevel="0" collapsed="false">
      <c r="A8" s="2" t="s">
        <v>30</v>
      </c>
      <c r="B8" s="2" t="s">
        <v>26</v>
      </c>
      <c r="C8" s="2" t="s">
        <v>31</v>
      </c>
      <c r="D8" s="2" t="s">
        <v>32</v>
      </c>
      <c r="E8" s="0" t="n">
        <v>8</v>
      </c>
      <c r="F8" s="0" t="n">
        <v>7.2</v>
      </c>
      <c r="G8" s="0" t="n">
        <v>8.2</v>
      </c>
      <c r="H8" s="5" t="n">
        <f aca="false">(E8+F8+2*G8)/4</f>
        <v>7.9</v>
      </c>
      <c r="K8" s="0" t="s">
        <v>29</v>
      </c>
    </row>
    <row r="9" customFormat="false" ht="12.75" hidden="false" customHeight="false" outlineLevel="0" collapsed="false">
      <c r="A9" s="2" t="s">
        <v>33</v>
      </c>
      <c r="B9" s="2" t="s">
        <v>26</v>
      </c>
      <c r="C9" s="2" t="s">
        <v>27</v>
      </c>
      <c r="D9" s="2" t="s">
        <v>34</v>
      </c>
      <c r="E9" s="0" t="n">
        <v>2.1</v>
      </c>
      <c r="F9" s="0" t="n">
        <v>6.5</v>
      </c>
      <c r="G9" s="0" t="n">
        <v>1.2</v>
      </c>
      <c r="H9" s="5" t="n">
        <f aca="false">(E9+F9+2*G9)/4</f>
        <v>2.75</v>
      </c>
      <c r="I9" s="0" t="n">
        <v>2</v>
      </c>
      <c r="J9" s="5" t="n">
        <f aca="false">MAX(I9+F9+2*G9,E9+I9+2*G9,E9+F9+2*I9)/4</f>
        <v>3.15</v>
      </c>
      <c r="K9" s="0" t="s">
        <v>35</v>
      </c>
    </row>
    <row r="10" customFormat="false" ht="12.75" hidden="false" customHeight="false" outlineLevel="0" collapsed="false">
      <c r="A10" s="2" t="s">
        <v>36</v>
      </c>
      <c r="B10" s="2" t="s">
        <v>26</v>
      </c>
      <c r="C10" s="2" t="s">
        <v>37</v>
      </c>
      <c r="D10" s="2" t="s">
        <v>38</v>
      </c>
      <c r="E10" s="0" t="n">
        <v>1.6</v>
      </c>
      <c r="F10" s="0" t="n">
        <v>9</v>
      </c>
      <c r="G10" s="0" t="n">
        <v>7.7</v>
      </c>
      <c r="H10" s="5" t="n">
        <f aca="false">(E10+F10+2*G10)/4</f>
        <v>6.5</v>
      </c>
      <c r="J10" s="5"/>
      <c r="K10" s="0" t="s">
        <v>29</v>
      </c>
    </row>
    <row r="11" customFormat="false" ht="12.75" hidden="false" customHeight="false" outlineLevel="0" collapsed="false">
      <c r="A11" s="2" t="s">
        <v>39</v>
      </c>
      <c r="B11" s="2" t="s">
        <v>26</v>
      </c>
      <c r="C11" s="2" t="s">
        <v>31</v>
      </c>
      <c r="D11" s="2" t="s">
        <v>40</v>
      </c>
      <c r="E11" s="0" t="n">
        <v>4.3</v>
      </c>
      <c r="F11" s="0" t="n">
        <v>8.5</v>
      </c>
      <c r="G11" s="0" t="n">
        <v>5.5</v>
      </c>
      <c r="H11" s="5" t="n">
        <f aca="false">(E11+F11+2*G11)/4</f>
        <v>5.95</v>
      </c>
      <c r="J11" s="5"/>
      <c r="K11" s="0" t="s">
        <v>29</v>
      </c>
    </row>
    <row r="12" customFormat="false" ht="12.75" hidden="false" customHeight="false" outlineLevel="0" collapsed="false">
      <c r="A12" s="2" t="s">
        <v>41</v>
      </c>
      <c r="B12" s="2" t="s">
        <v>26</v>
      </c>
      <c r="C12" s="2" t="s">
        <v>42</v>
      </c>
      <c r="D12" s="2" t="s">
        <v>43</v>
      </c>
      <c r="E12" s="0" t="n">
        <v>4.4</v>
      </c>
      <c r="F12" s="0" t="n">
        <v>7</v>
      </c>
      <c r="G12" s="0" t="n">
        <v>7</v>
      </c>
      <c r="H12" s="5" t="n">
        <f aca="false">(E12+F12+2*G12)/4</f>
        <v>6.35</v>
      </c>
      <c r="J12" s="5"/>
      <c r="K12" s="0" t="s">
        <v>29</v>
      </c>
    </row>
    <row r="13" customFormat="false" ht="12.75" hidden="false" customHeight="false" outlineLevel="0" collapsed="false">
      <c r="A13" s="2" t="s">
        <v>44</v>
      </c>
      <c r="B13" s="2" t="s">
        <v>26</v>
      </c>
      <c r="C13" s="2" t="s">
        <v>45</v>
      </c>
      <c r="D13" s="2" t="s">
        <v>46</v>
      </c>
      <c r="E13" s="0" t="n">
        <v>4.1</v>
      </c>
      <c r="F13" s="0" t="n">
        <v>6.6</v>
      </c>
      <c r="G13" s="0" t="n">
        <v>3.7</v>
      </c>
      <c r="H13" s="5" t="n">
        <f aca="false">(E13+F13+2*G13)/4</f>
        <v>4.525</v>
      </c>
      <c r="I13" s="0" t="n">
        <v>2</v>
      </c>
      <c r="J13" s="5" t="n">
        <f aca="false">MAX(I13+F13+2*G13,E13+I13+2*G13,E13+F13+2*I13)/4</f>
        <v>4</v>
      </c>
      <c r="K13" s="0" t="s">
        <v>29</v>
      </c>
      <c r="L13" s="0" t="n">
        <v>3.8</v>
      </c>
    </row>
    <row r="14" customFormat="false" ht="12.75" hidden="false" customHeight="false" outlineLevel="0" collapsed="false">
      <c r="A14" s="2" t="s">
        <v>47</v>
      </c>
      <c r="B14" s="2" t="s">
        <v>48</v>
      </c>
      <c r="C14" s="2" t="s">
        <v>27</v>
      </c>
      <c r="D14" s="2" t="s">
        <v>49</v>
      </c>
      <c r="E14" s="0" t="n">
        <v>0.1</v>
      </c>
      <c r="F14" s="0" t="n">
        <v>4.1</v>
      </c>
      <c r="G14" s="0" t="n">
        <v>1.5</v>
      </c>
      <c r="H14" s="5" t="n">
        <f aca="false">(E14+F14+2*G14)/4</f>
        <v>1.8</v>
      </c>
      <c r="I14" s="0" t="n">
        <v>0</v>
      </c>
      <c r="J14" s="5" t="n">
        <f aca="false">MAX(I14+F14+2*G14,E14+I14+2*G14,E14+F14+2*I14)/4</f>
        <v>1.775</v>
      </c>
      <c r="K14" s="0" t="s">
        <v>35</v>
      </c>
    </row>
    <row r="15" customFormat="false" ht="12.75" hidden="false" customHeight="false" outlineLevel="0" collapsed="false">
      <c r="A15" s="2" t="s">
        <v>50</v>
      </c>
      <c r="B15" s="2" t="s">
        <v>26</v>
      </c>
      <c r="C15" s="2" t="s">
        <v>45</v>
      </c>
      <c r="D15" s="2" t="s">
        <v>51</v>
      </c>
      <c r="E15" s="0" t="n">
        <v>7.1</v>
      </c>
      <c r="F15" s="0" t="n">
        <v>9</v>
      </c>
      <c r="G15" s="0" t="n">
        <v>9.5</v>
      </c>
      <c r="H15" s="5" t="n">
        <f aca="false">(E15+F15+2*G15)/4</f>
        <v>8.775</v>
      </c>
      <c r="J15" s="5"/>
      <c r="K15" s="0" t="s">
        <v>29</v>
      </c>
    </row>
    <row r="16" customFormat="false" ht="12.75" hidden="false" customHeight="false" outlineLevel="0" collapsed="false">
      <c r="A16" s="2" t="s">
        <v>52</v>
      </c>
      <c r="B16" s="2" t="s">
        <v>26</v>
      </c>
      <c r="C16" s="2" t="s">
        <v>31</v>
      </c>
      <c r="D16" s="2" t="s">
        <v>53</v>
      </c>
      <c r="E16" s="0" t="n">
        <v>4.6</v>
      </c>
      <c r="F16" s="0" t="n">
        <v>8</v>
      </c>
      <c r="G16" s="0" t="n">
        <v>6.5</v>
      </c>
      <c r="H16" s="5" t="n">
        <f aca="false">(E16+F16+2*G16)/4</f>
        <v>6.4</v>
      </c>
      <c r="J16" s="5"/>
      <c r="K16" s="0" t="s">
        <v>29</v>
      </c>
    </row>
    <row r="17" customFormat="false" ht="12.75" hidden="false" customHeight="false" outlineLevel="0" collapsed="false">
      <c r="A17" s="2" t="s">
        <v>54</v>
      </c>
      <c r="B17" s="2" t="s">
        <v>26</v>
      </c>
      <c r="C17" s="2" t="s">
        <v>27</v>
      </c>
      <c r="D17" s="2" t="s">
        <v>55</v>
      </c>
      <c r="E17" s="0" t="n">
        <v>3.6</v>
      </c>
      <c r="F17" s="0" t="n">
        <v>7.5</v>
      </c>
      <c r="G17" s="0" t="n">
        <v>10</v>
      </c>
      <c r="H17" s="5" t="n">
        <f aca="false">(E17+F17+2*G17)/4</f>
        <v>7.775</v>
      </c>
      <c r="J17" s="5"/>
      <c r="K17" s="0" t="s">
        <v>29</v>
      </c>
    </row>
    <row r="18" customFormat="false" ht="12.75" hidden="false" customHeight="false" outlineLevel="0" collapsed="false">
      <c r="A18" s="2" t="s">
        <v>56</v>
      </c>
      <c r="B18" s="2" t="s">
        <v>26</v>
      </c>
      <c r="C18" s="2" t="s">
        <v>27</v>
      </c>
      <c r="D18" s="2" t="s">
        <v>57</v>
      </c>
      <c r="E18" s="0" t="n">
        <v>3.3</v>
      </c>
      <c r="F18" s="0" t="n">
        <v>7.3</v>
      </c>
      <c r="G18" s="0" t="n">
        <v>1.5</v>
      </c>
      <c r="H18" s="5" t="n">
        <f aca="false">(E18+F18+2*G18)/4</f>
        <v>3.4</v>
      </c>
      <c r="I18" s="0" t="n">
        <v>4.3</v>
      </c>
      <c r="J18" s="5" t="n">
        <f aca="false">MAX(I18+F18+2*G18,E18+I18+2*G18,E18+F18+2*I18)/4</f>
        <v>4.8</v>
      </c>
      <c r="K18" s="0" t="s">
        <v>35</v>
      </c>
      <c r="L18" s="0" t="n">
        <v>3.7</v>
      </c>
    </row>
    <row r="19" customFormat="false" ht="12.75" hidden="false" customHeight="false" outlineLevel="0" collapsed="false">
      <c r="A19" s="2" t="s">
        <v>58</v>
      </c>
      <c r="B19" s="2" t="s">
        <v>26</v>
      </c>
      <c r="C19" s="2" t="s">
        <v>42</v>
      </c>
      <c r="D19" s="2" t="s">
        <v>59</v>
      </c>
      <c r="F19" s="0" t="n">
        <v>4.1</v>
      </c>
      <c r="H19" s="5" t="n">
        <f aca="false">(E19+F19+2*G19)/4</f>
        <v>1.025</v>
      </c>
      <c r="J19" s="5"/>
      <c r="K19" s="0" t="s">
        <v>35</v>
      </c>
    </row>
    <row r="20" customFormat="false" ht="12.75" hidden="false" customHeight="false" outlineLevel="0" collapsed="false">
      <c r="A20" s="2" t="s">
        <v>60</v>
      </c>
      <c r="B20" s="2" t="s">
        <v>26</v>
      </c>
      <c r="C20" s="2" t="s">
        <v>31</v>
      </c>
      <c r="D20" s="2" t="s">
        <v>61</v>
      </c>
      <c r="E20" s="0" t="n">
        <v>5.6</v>
      </c>
      <c r="F20" s="0" t="n">
        <v>7</v>
      </c>
      <c r="G20" s="0" t="n">
        <v>8.1</v>
      </c>
      <c r="H20" s="5" t="n">
        <f aca="false">(E20+F20+2*G20)/4</f>
        <v>7.2</v>
      </c>
      <c r="J20" s="5"/>
      <c r="K20" s="0" t="s">
        <v>29</v>
      </c>
    </row>
    <row r="21" customFormat="false" ht="12.75" hidden="false" customHeight="false" outlineLevel="0" collapsed="false">
      <c r="A21" s="2" t="s">
        <v>62</v>
      </c>
      <c r="B21" s="2" t="s">
        <v>26</v>
      </c>
      <c r="C21" s="2" t="s">
        <v>45</v>
      </c>
      <c r="D21" s="2" t="s">
        <v>63</v>
      </c>
      <c r="E21" s="0" t="n">
        <v>4.3</v>
      </c>
      <c r="F21" s="0" t="n">
        <v>7.5</v>
      </c>
      <c r="G21" s="0" t="n">
        <v>2.5</v>
      </c>
      <c r="H21" s="5" t="n">
        <f aca="false">(E21+F21+2*G21)/4</f>
        <v>4.2</v>
      </c>
      <c r="I21" s="0" t="n">
        <v>5.3</v>
      </c>
      <c r="J21" s="5" t="n">
        <f aca="false">MAX(I21+F21+2*G21,E21+I21+2*G21,E21+F21+2*I21)/4</f>
        <v>5.6</v>
      </c>
      <c r="K21" s="0" t="s">
        <v>29</v>
      </c>
    </row>
    <row r="22" customFormat="false" ht="12.75" hidden="false" customHeight="false" outlineLevel="0" collapsed="false">
      <c r="A22" s="2" t="s">
        <v>64</v>
      </c>
      <c r="B22" s="2" t="s">
        <v>26</v>
      </c>
      <c r="C22" s="2" t="s">
        <v>27</v>
      </c>
      <c r="D22" s="2" t="s">
        <v>65</v>
      </c>
      <c r="E22" s="0" t="n">
        <v>8.7</v>
      </c>
      <c r="F22" s="0" t="n">
        <v>6.5</v>
      </c>
      <c r="G22" s="0" t="n">
        <v>10</v>
      </c>
      <c r="H22" s="5" t="n">
        <f aca="false">(E22+F22+2*G22)/4</f>
        <v>8.8</v>
      </c>
      <c r="J22" s="5"/>
      <c r="K22" s="0" t="s">
        <v>29</v>
      </c>
    </row>
    <row r="23" customFormat="false" ht="12.75" hidden="false" customHeight="false" outlineLevel="0" collapsed="false">
      <c r="A23" s="2" t="s">
        <v>66</v>
      </c>
      <c r="B23" s="2" t="s">
        <v>67</v>
      </c>
      <c r="C23" s="2" t="s">
        <v>37</v>
      </c>
      <c r="D23" s="2" t="s">
        <v>68</v>
      </c>
      <c r="E23" s="0" t="n">
        <v>3.3</v>
      </c>
      <c r="F23" s="0" t="n">
        <v>5.1</v>
      </c>
      <c r="H23" s="5" t="n">
        <f aca="false">(E23+F23+2*G23)/4</f>
        <v>2.1</v>
      </c>
      <c r="I23" s="0" t="n">
        <v>4</v>
      </c>
      <c r="J23" s="5" t="n">
        <f aca="false">MAX(I23+F23+2*G23,E23+I23+2*G23,E23+F23+2*I23)/4</f>
        <v>4.1</v>
      </c>
      <c r="K23" s="0" t="s">
        <v>35</v>
      </c>
      <c r="L23" s="0" t="n">
        <v>5.9</v>
      </c>
    </row>
    <row r="24" customFormat="false" ht="12.75" hidden="false" customHeight="false" outlineLevel="0" collapsed="false">
      <c r="A24" s="2" t="s">
        <v>69</v>
      </c>
      <c r="B24" s="2" t="s">
        <v>26</v>
      </c>
      <c r="C24" s="2" t="s">
        <v>27</v>
      </c>
      <c r="D24" s="2" t="s">
        <v>70</v>
      </c>
      <c r="E24" s="0" t="n">
        <v>3</v>
      </c>
      <c r="F24" s="0" t="n">
        <v>0.6</v>
      </c>
      <c r="G24" s="0" t="n">
        <v>3</v>
      </c>
      <c r="H24" s="5" t="n">
        <f aca="false">(E24+F24+2*G24)/4</f>
        <v>2.4</v>
      </c>
      <c r="I24" s="0" t="n">
        <v>0</v>
      </c>
      <c r="J24" s="5" t="n">
        <f aca="false">MAX(I24+F24+2*G24,E24+I24+2*G24,E24+F24+2*I24)/4</f>
        <v>2.25</v>
      </c>
      <c r="K24" s="0" t="s">
        <v>35</v>
      </c>
    </row>
    <row r="25" customFormat="false" ht="12.75" hidden="false" customHeight="false" outlineLevel="0" collapsed="false">
      <c r="A25" s="2" t="s">
        <v>71</v>
      </c>
      <c r="B25" s="2" t="s">
        <v>26</v>
      </c>
      <c r="C25" s="2" t="s">
        <v>45</v>
      </c>
      <c r="D25" s="2" t="s">
        <v>72</v>
      </c>
      <c r="E25" s="0" t="n">
        <v>3.5</v>
      </c>
      <c r="F25" s="0" t="n">
        <v>4.1</v>
      </c>
      <c r="G25" s="0" t="n">
        <v>2.5</v>
      </c>
      <c r="H25" s="5" t="n">
        <f aca="false">(E25+F25+2*G25)/4</f>
        <v>3.15</v>
      </c>
      <c r="I25" s="0" t="n">
        <v>1.5</v>
      </c>
      <c r="J25" s="5" t="n">
        <f aca="false">MAX(I25+F25+2*G25,E25+I25+2*G25,E25+F25+2*I25)/4</f>
        <v>2.65</v>
      </c>
      <c r="K25" s="0" t="s">
        <v>29</v>
      </c>
    </row>
    <row r="26" customFormat="false" ht="12.75" hidden="false" customHeight="false" outlineLevel="0" collapsed="false">
      <c r="A26" s="2" t="s">
        <v>73</v>
      </c>
      <c r="B26" s="2" t="s">
        <v>26</v>
      </c>
      <c r="C26" s="2" t="s">
        <v>27</v>
      </c>
      <c r="D26" s="2" t="s">
        <v>74</v>
      </c>
      <c r="E26" s="0" t="n">
        <v>6.9</v>
      </c>
      <c r="F26" s="0" t="n">
        <v>6.1</v>
      </c>
      <c r="G26" s="0" t="n">
        <v>2.3</v>
      </c>
      <c r="H26" s="5" t="n">
        <f aca="false">(E26+F26+2*G26)/4</f>
        <v>4.4</v>
      </c>
      <c r="I26" s="0" t="n">
        <v>3.4</v>
      </c>
      <c r="J26" s="5" t="n">
        <f aca="false">MAX(I26+F26+2*G26,E26+I26+2*G26,E26+F26+2*I26)/4</f>
        <v>4.95</v>
      </c>
      <c r="K26" s="0" t="s">
        <v>29</v>
      </c>
    </row>
    <row r="27" customFormat="false" ht="12.75" hidden="false" customHeight="false" outlineLevel="0" collapsed="false">
      <c r="A27" s="2" t="s">
        <v>75</v>
      </c>
      <c r="B27" s="2" t="s">
        <v>26</v>
      </c>
      <c r="C27" s="2" t="s">
        <v>31</v>
      </c>
      <c r="D27" s="2" t="s">
        <v>76</v>
      </c>
      <c r="E27" s="0" t="n">
        <v>3</v>
      </c>
      <c r="F27" s="0" t="n">
        <v>8.3</v>
      </c>
      <c r="G27" s="0" t="n">
        <v>5.3</v>
      </c>
      <c r="H27" s="5" t="n">
        <f aca="false">(E27+F27+2*G27)/4</f>
        <v>5.475</v>
      </c>
      <c r="J27" s="5"/>
      <c r="K27" s="0" t="s">
        <v>29</v>
      </c>
    </row>
    <row r="28" customFormat="false" ht="12.75" hidden="false" customHeight="false" outlineLevel="0" collapsed="false">
      <c r="A28" s="2" t="s">
        <v>77</v>
      </c>
      <c r="B28" s="2" t="s">
        <v>26</v>
      </c>
      <c r="C28" s="2" t="s">
        <v>45</v>
      </c>
      <c r="D28" s="2" t="s">
        <v>78</v>
      </c>
      <c r="E28" s="0" t="n">
        <v>8</v>
      </c>
      <c r="F28" s="0" t="n">
        <v>9.1</v>
      </c>
      <c r="G28" s="0" t="n">
        <v>3.5</v>
      </c>
      <c r="H28" s="5" t="n">
        <f aca="false">(E28+F28+2*G28)/4</f>
        <v>6.025</v>
      </c>
      <c r="J28" s="5"/>
      <c r="K28" s="0" t="s">
        <v>29</v>
      </c>
    </row>
    <row r="29" customFormat="false" ht="12.75" hidden="false" customHeight="false" outlineLevel="0" collapsed="false">
      <c r="A29" s="2" t="s">
        <v>79</v>
      </c>
      <c r="B29" s="2" t="s">
        <v>26</v>
      </c>
      <c r="C29" s="2" t="s">
        <v>31</v>
      </c>
      <c r="D29" s="2" t="s">
        <v>80</v>
      </c>
      <c r="E29" s="0" t="n">
        <v>4.3</v>
      </c>
      <c r="F29" s="0" t="n">
        <v>10</v>
      </c>
      <c r="G29" s="0" t="n">
        <v>9.2</v>
      </c>
      <c r="H29" s="5" t="n">
        <f aca="false">(E29+F29+2*G29)/4</f>
        <v>8.175</v>
      </c>
      <c r="J29" s="5"/>
      <c r="K29" s="0" t="s">
        <v>29</v>
      </c>
    </row>
    <row r="30" customFormat="false" ht="12.75" hidden="false" customHeight="false" outlineLevel="0" collapsed="false">
      <c r="A30" s="2" t="s">
        <v>81</v>
      </c>
      <c r="B30" s="2" t="s">
        <v>48</v>
      </c>
      <c r="C30" s="2" t="s">
        <v>37</v>
      </c>
      <c r="D30" s="2" t="s">
        <v>82</v>
      </c>
      <c r="E30" s="0" t="n">
        <v>7.1</v>
      </c>
      <c r="F30" s="0" t="n">
        <v>9.3</v>
      </c>
      <c r="G30" s="0" t="n">
        <v>10</v>
      </c>
      <c r="H30" s="5" t="n">
        <f aca="false">(E30+F30+2*G30)/4</f>
        <v>9.1</v>
      </c>
      <c r="J30" s="5"/>
      <c r="K30" s="0" t="s">
        <v>29</v>
      </c>
    </row>
    <row r="31" customFormat="false" ht="12.75" hidden="false" customHeight="false" outlineLevel="0" collapsed="false">
      <c r="A31" s="2" t="s">
        <v>83</v>
      </c>
      <c r="B31" s="2" t="s">
        <v>48</v>
      </c>
      <c r="C31" s="2" t="s">
        <v>84</v>
      </c>
      <c r="D31" s="2" t="s">
        <v>85</v>
      </c>
      <c r="E31" s="0" t="n">
        <v>5.6</v>
      </c>
      <c r="F31" s="0" t="n">
        <v>7.5</v>
      </c>
      <c r="G31" s="0" t="n">
        <v>2.1</v>
      </c>
      <c r="H31" s="5" t="n">
        <f aca="false">(E31+F31+2*G31)/4</f>
        <v>4.325</v>
      </c>
      <c r="I31" s="0" t="n">
        <v>6</v>
      </c>
      <c r="J31" s="5" t="n">
        <f aca="false">MAX(I31+F31+2*G31,E31+I31+2*G31,E31+F31+2*I31)/4</f>
        <v>6.275</v>
      </c>
      <c r="K31" s="0" t="s">
        <v>29</v>
      </c>
    </row>
    <row r="32" customFormat="false" ht="12.75" hidden="false" customHeight="false" outlineLevel="0" collapsed="false">
      <c r="A32" s="2" t="s">
        <v>86</v>
      </c>
      <c r="B32" s="2" t="s">
        <v>48</v>
      </c>
      <c r="C32" s="2" t="s">
        <v>27</v>
      </c>
      <c r="D32" s="2" t="s">
        <v>87</v>
      </c>
      <c r="E32" s="0" t="n">
        <v>3.1</v>
      </c>
      <c r="F32" s="0" t="n">
        <v>8.5</v>
      </c>
      <c r="G32" s="0" t="n">
        <v>6.8</v>
      </c>
      <c r="H32" s="5" t="n">
        <f aca="false">(E32+F32+2*G32)/4</f>
        <v>6.3</v>
      </c>
      <c r="J32" s="5"/>
      <c r="K32" s="0" t="s">
        <v>29</v>
      </c>
    </row>
    <row r="33" customFormat="false" ht="12.75" hidden="false" customHeight="false" outlineLevel="0" collapsed="false">
      <c r="A33" s="2" t="s">
        <v>88</v>
      </c>
      <c r="B33" s="2" t="s">
        <v>26</v>
      </c>
      <c r="C33" s="2" t="s">
        <v>27</v>
      </c>
      <c r="D33" s="2" t="s">
        <v>89</v>
      </c>
      <c r="E33" s="0" t="n">
        <v>4.3</v>
      </c>
      <c r="F33" s="0" t="n">
        <v>8.7</v>
      </c>
      <c r="G33" s="0" t="n">
        <v>4.5</v>
      </c>
      <c r="H33" s="5" t="n">
        <f aca="false">(E33+F33+2*G33)/4</f>
        <v>5.5</v>
      </c>
      <c r="J33" s="5"/>
      <c r="K33" s="0" t="s">
        <v>29</v>
      </c>
    </row>
    <row r="34" customFormat="false" ht="12.75" hidden="false" customHeight="false" outlineLevel="0" collapsed="false">
      <c r="A34" s="2" t="s">
        <v>90</v>
      </c>
      <c r="B34" s="2" t="s">
        <v>48</v>
      </c>
      <c r="C34" s="2" t="s">
        <v>27</v>
      </c>
      <c r="D34" s="2" t="s">
        <v>91</v>
      </c>
      <c r="E34" s="0" t="n">
        <v>2.5</v>
      </c>
      <c r="F34" s="0" t="n">
        <v>6.7</v>
      </c>
      <c r="G34" s="0" t="n">
        <v>6.2</v>
      </c>
      <c r="H34" s="5" t="n">
        <f aca="false">(E34+F34+2*G34)/4</f>
        <v>5.4</v>
      </c>
      <c r="J34" s="5"/>
      <c r="K34" s="0" t="s">
        <v>29</v>
      </c>
    </row>
    <row r="35" customFormat="false" ht="12.75" hidden="false" customHeight="false" outlineLevel="0" collapsed="false">
      <c r="A35" s="2" t="s">
        <v>92</v>
      </c>
      <c r="B35" s="2" t="s">
        <v>26</v>
      </c>
      <c r="C35" s="2" t="s">
        <v>27</v>
      </c>
      <c r="D35" s="2" t="s">
        <v>93</v>
      </c>
      <c r="E35" s="0" t="n">
        <v>8.9</v>
      </c>
      <c r="F35" s="0" t="n">
        <v>9.7</v>
      </c>
      <c r="G35" s="0" t="n">
        <v>9.5</v>
      </c>
      <c r="H35" s="5" t="n">
        <f aca="false">(E35+F35+2*G35)/4</f>
        <v>9.4</v>
      </c>
      <c r="J35" s="5"/>
      <c r="K35" s="0" t="s">
        <v>29</v>
      </c>
    </row>
    <row r="36" customFormat="false" ht="12.75" hidden="false" customHeight="false" outlineLevel="0" collapsed="false">
      <c r="A36" s="2" t="s">
        <v>94</v>
      </c>
      <c r="B36" s="2" t="s">
        <v>26</v>
      </c>
      <c r="C36" s="2" t="s">
        <v>45</v>
      </c>
      <c r="D36" s="2" t="s">
        <v>95</v>
      </c>
      <c r="E36" s="0" t="n">
        <v>3.4</v>
      </c>
      <c r="F36" s="0" t="n">
        <v>9.8</v>
      </c>
      <c r="G36" s="0" t="n">
        <v>9.5</v>
      </c>
      <c r="H36" s="5" t="n">
        <f aca="false">(E36+F36+2*G36)/4</f>
        <v>8.05</v>
      </c>
      <c r="J36" s="5"/>
      <c r="K36" s="0" t="s">
        <v>29</v>
      </c>
    </row>
    <row r="37" customFormat="false" ht="12.75" hidden="false" customHeight="false" outlineLevel="0" collapsed="false">
      <c r="A37" s="2" t="s">
        <v>96</v>
      </c>
      <c r="B37" s="2" t="s">
        <v>26</v>
      </c>
      <c r="C37" s="2" t="s">
        <v>42</v>
      </c>
      <c r="D37" s="2" t="s">
        <v>97</v>
      </c>
      <c r="E37" s="0" t="n">
        <v>3.3</v>
      </c>
      <c r="F37" s="0" t="n">
        <v>4.7</v>
      </c>
      <c r="G37" s="0" t="n">
        <v>1.5</v>
      </c>
      <c r="H37" s="5" t="n">
        <f aca="false">(E37+F37+2*G37)/4</f>
        <v>2.75</v>
      </c>
      <c r="I37" s="0" t="n">
        <v>5.1</v>
      </c>
      <c r="J37" s="5" t="n">
        <f aca="false">MAX(I37+F37+2*G37,E37+I37+2*G37,E37+F37+2*I37)/4</f>
        <v>4.55</v>
      </c>
      <c r="K37" s="0" t="s">
        <v>29</v>
      </c>
      <c r="L37" s="0" t="n">
        <v>3</v>
      </c>
    </row>
    <row r="38" customFormat="false" ht="12.75" hidden="false" customHeight="false" outlineLevel="0" collapsed="false">
      <c r="A38" s="2" t="s">
        <v>98</v>
      </c>
      <c r="B38" s="2" t="s">
        <v>99</v>
      </c>
      <c r="C38" s="2" t="s">
        <v>100</v>
      </c>
      <c r="D38" s="2" t="s">
        <v>101</v>
      </c>
      <c r="F38" s="0" t="n">
        <v>6</v>
      </c>
      <c r="G38" s="0" t="n">
        <v>2.9</v>
      </c>
      <c r="H38" s="5" t="n">
        <f aca="false">(E38+F38+2*G38)/4</f>
        <v>2.95</v>
      </c>
      <c r="I38" s="0" t="n">
        <v>3</v>
      </c>
      <c r="J38" s="5" t="n">
        <f aca="false">MAX(I38+F38+2*G38,E38+I38+2*G38,E38+F38+2*I38)/4</f>
        <v>3.7</v>
      </c>
      <c r="K38" s="0" t="s">
        <v>35</v>
      </c>
      <c r="L38" s="0" t="n">
        <v>3.4</v>
      </c>
    </row>
    <row r="39" customFormat="false" ht="12.75" hidden="false" customHeight="false" outlineLevel="0" collapsed="false">
      <c r="A39" s="2" t="s">
        <v>102</v>
      </c>
      <c r="B39" s="2" t="s">
        <v>103</v>
      </c>
      <c r="C39" s="2" t="s">
        <v>42</v>
      </c>
      <c r="D39" s="2" t="s">
        <v>104</v>
      </c>
      <c r="E39" s="0" t="n">
        <v>2.8</v>
      </c>
      <c r="F39" s="0" t="n">
        <v>6.7</v>
      </c>
      <c r="G39" s="0" t="n">
        <v>3</v>
      </c>
      <c r="H39" s="5" t="n">
        <f aca="false">(E39+F39+2*G39)/4</f>
        <v>3.875</v>
      </c>
      <c r="I39" s="0" t="n">
        <v>4.3</v>
      </c>
      <c r="J39" s="5" t="n">
        <f aca="false">MAX(I39+F39+2*G39,E39+I39+2*G39,E39+F39+2*I39)/4</f>
        <v>4.525</v>
      </c>
      <c r="K39" s="0" t="s">
        <v>35</v>
      </c>
      <c r="L39" s="0" t="n">
        <v>5.6</v>
      </c>
    </row>
    <row r="40" customFormat="false" ht="12.75" hidden="false" customHeight="false" outlineLevel="0" collapsed="false">
      <c r="A40" s="2" t="s">
        <v>105</v>
      </c>
      <c r="B40" s="2" t="s">
        <v>26</v>
      </c>
      <c r="C40" s="2" t="s">
        <v>45</v>
      </c>
      <c r="D40" s="2" t="s">
        <v>106</v>
      </c>
      <c r="E40" s="0" t="n">
        <v>1.9</v>
      </c>
      <c r="F40" s="0" t="n">
        <v>6.5</v>
      </c>
      <c r="G40" s="0" t="n">
        <v>6</v>
      </c>
      <c r="H40" s="5" t="n">
        <f aca="false">(E40+F40+2*G40)/4</f>
        <v>5.1</v>
      </c>
      <c r="J40" s="5"/>
      <c r="K40" s="0" t="s">
        <v>29</v>
      </c>
    </row>
    <row r="41" customFormat="false" ht="12.75" hidden="false" customHeight="false" outlineLevel="0" collapsed="false">
      <c r="A41" s="2" t="s">
        <v>107</v>
      </c>
      <c r="B41" s="2" t="s">
        <v>26</v>
      </c>
      <c r="C41" s="2" t="s">
        <v>45</v>
      </c>
      <c r="D41" s="2" t="s">
        <v>108</v>
      </c>
      <c r="E41" s="0" t="n">
        <v>5.1</v>
      </c>
      <c r="F41" s="0" t="n">
        <v>9.3</v>
      </c>
      <c r="G41" s="0" t="n">
        <v>10</v>
      </c>
      <c r="H41" s="5" t="n">
        <f aca="false">(E41+F41+2*G41)/4</f>
        <v>8.6</v>
      </c>
      <c r="J41" s="5"/>
      <c r="K41" s="0" t="s">
        <v>29</v>
      </c>
    </row>
    <row r="42" customFormat="false" ht="12.75" hidden="false" customHeight="false" outlineLevel="0" collapsed="false">
      <c r="A42" s="2" t="s">
        <v>109</v>
      </c>
      <c r="B42" s="2" t="s">
        <v>48</v>
      </c>
      <c r="C42" s="2" t="s">
        <v>110</v>
      </c>
      <c r="D42" s="2" t="s">
        <v>111</v>
      </c>
      <c r="E42" s="0" t="n">
        <v>3.9</v>
      </c>
      <c r="F42" s="0" t="n">
        <v>8.4</v>
      </c>
      <c r="G42" s="0" t="n">
        <v>9</v>
      </c>
      <c r="H42" s="5" t="n">
        <f aca="false">(E42+F42+2*G42)/4</f>
        <v>7.575</v>
      </c>
      <c r="J42" s="5"/>
      <c r="K42" s="0" t="s">
        <v>29</v>
      </c>
    </row>
    <row r="43" customFormat="false" ht="12.75" hidden="false" customHeight="false" outlineLevel="0" collapsed="false">
      <c r="A43" s="2" t="s">
        <v>112</v>
      </c>
      <c r="B43" s="2" t="s">
        <v>26</v>
      </c>
      <c r="C43" s="2" t="s">
        <v>45</v>
      </c>
      <c r="D43" s="2" t="s">
        <v>113</v>
      </c>
      <c r="E43" s="0" t="n">
        <v>1.5</v>
      </c>
      <c r="F43" s="0" t="n">
        <v>8.5</v>
      </c>
      <c r="G43" s="0" t="n">
        <v>6</v>
      </c>
      <c r="H43" s="5" t="n">
        <f aca="false">(E43+F43+2*G43)/4</f>
        <v>5.5</v>
      </c>
      <c r="J43" s="5"/>
      <c r="K43" s="0" t="s">
        <v>29</v>
      </c>
    </row>
    <row r="44" customFormat="false" ht="12.75" hidden="false" customHeight="false" outlineLevel="0" collapsed="false">
      <c r="A44" s="2" t="s">
        <v>114</v>
      </c>
      <c r="B44" s="2" t="s">
        <v>99</v>
      </c>
      <c r="C44" s="2" t="s">
        <v>42</v>
      </c>
      <c r="D44" s="2" t="s">
        <v>115</v>
      </c>
      <c r="E44" s="0" t="n">
        <v>1</v>
      </c>
      <c r="F44" s="0" t="n">
        <v>6.3</v>
      </c>
      <c r="G44" s="0" t="n">
        <v>4.3</v>
      </c>
      <c r="H44" s="5" t="n">
        <f aca="false">(E44+F44+2*G44)/4</f>
        <v>3.975</v>
      </c>
      <c r="I44" s="0" t="n">
        <v>3.7</v>
      </c>
      <c r="J44" s="5" t="n">
        <f aca="false">MAX(I44+F44+2*G44,E44+I44+2*G44,E44+F44+2*I44)/4</f>
        <v>4.65</v>
      </c>
      <c r="K44" s="0" t="s">
        <v>35</v>
      </c>
    </row>
    <row r="45" customFormat="false" ht="12.75" hidden="false" customHeight="false" outlineLevel="0" collapsed="false">
      <c r="A45" s="2" t="s">
        <v>116</v>
      </c>
      <c r="B45" s="2" t="s">
        <v>48</v>
      </c>
      <c r="C45" s="2" t="s">
        <v>45</v>
      </c>
      <c r="D45" s="2" t="s">
        <v>117</v>
      </c>
      <c r="H45" s="5" t="n">
        <f aca="false">(E45+F45+2*G45)/4</f>
        <v>0</v>
      </c>
      <c r="J45" s="5"/>
      <c r="K45" s="0" t="s">
        <v>35</v>
      </c>
    </row>
    <row r="46" customFormat="false" ht="12.75" hidden="false" customHeight="false" outlineLevel="0" collapsed="false">
      <c r="A46" s="2" t="s">
        <v>118</v>
      </c>
      <c r="B46" s="2" t="s">
        <v>26</v>
      </c>
      <c r="C46" s="2" t="s">
        <v>31</v>
      </c>
      <c r="D46" s="2" t="s">
        <v>119</v>
      </c>
      <c r="E46" s="0" t="n">
        <v>3.5</v>
      </c>
      <c r="F46" s="0" t="n">
        <v>7</v>
      </c>
      <c r="G46" s="0" t="n">
        <v>3.2</v>
      </c>
      <c r="H46" s="5" t="n">
        <f aca="false">(E46+F46+2*G46)/4</f>
        <v>4.225</v>
      </c>
      <c r="I46" s="0" t="n">
        <v>4.9</v>
      </c>
      <c r="J46" s="5" t="n">
        <f aca="false">MAX(I46+F46+2*G46,E46+I46+2*G46,E46+F46+2*I46)/4</f>
        <v>5.075</v>
      </c>
      <c r="K46" s="0" t="s">
        <v>29</v>
      </c>
    </row>
    <row r="47" customFormat="false" ht="12.75" hidden="false" customHeight="false" outlineLevel="0" collapsed="false">
      <c r="A47" s="2" t="s">
        <v>120</v>
      </c>
      <c r="B47" s="2" t="s">
        <v>26</v>
      </c>
      <c r="C47" s="2" t="s">
        <v>45</v>
      </c>
      <c r="D47" s="2" t="s">
        <v>121</v>
      </c>
      <c r="E47" s="0" t="n">
        <v>7.5</v>
      </c>
      <c r="F47" s="0" t="n">
        <v>8.5</v>
      </c>
      <c r="G47" s="0" t="n">
        <v>9.8</v>
      </c>
      <c r="H47" s="5" t="n">
        <f aca="false">(E47+F47+2*G47)/4</f>
        <v>8.9</v>
      </c>
      <c r="J47" s="5"/>
      <c r="K47" s="0" t="s">
        <v>29</v>
      </c>
    </row>
    <row r="48" customFormat="false" ht="12.75" hidden="false" customHeight="false" outlineLevel="0" collapsed="false">
      <c r="A48" s="2" t="s">
        <v>122</v>
      </c>
      <c r="B48" s="2" t="s">
        <v>26</v>
      </c>
      <c r="C48" s="2" t="s">
        <v>27</v>
      </c>
      <c r="D48" s="2" t="s">
        <v>123</v>
      </c>
      <c r="E48" s="0" t="n">
        <v>4.4</v>
      </c>
      <c r="F48" s="0" t="n">
        <v>8</v>
      </c>
      <c r="G48" s="0" t="n">
        <v>1.8</v>
      </c>
      <c r="H48" s="5" t="n">
        <f aca="false">(E48+F48+2*G48)/4</f>
        <v>4</v>
      </c>
      <c r="I48" s="0" t="n">
        <v>3.8</v>
      </c>
      <c r="J48" s="5" t="n">
        <f aca="false">MAX(I48+F48+2*G48,E48+I48+2*G48,E48+F48+2*I48)/4</f>
        <v>5</v>
      </c>
      <c r="K48" s="0" t="s">
        <v>29</v>
      </c>
    </row>
    <row r="49" customFormat="false" ht="12.75" hidden="false" customHeight="false" outlineLevel="0" collapsed="false">
      <c r="A49" s="2" t="s">
        <v>124</v>
      </c>
      <c r="B49" s="2" t="s">
        <v>26</v>
      </c>
      <c r="C49" s="2" t="s">
        <v>27</v>
      </c>
      <c r="D49" s="2" t="s">
        <v>125</v>
      </c>
      <c r="E49" s="0" t="n">
        <v>6.5</v>
      </c>
      <c r="F49" s="0" t="n">
        <v>7.5</v>
      </c>
      <c r="G49" s="0" t="n">
        <v>5.8</v>
      </c>
      <c r="H49" s="5" t="n">
        <f aca="false">(E49+F49+2*G49)/4</f>
        <v>6.4</v>
      </c>
      <c r="J49" s="5"/>
      <c r="K49" s="0" t="s">
        <v>29</v>
      </c>
    </row>
    <row r="50" customFormat="false" ht="12.75" hidden="false" customHeight="false" outlineLevel="0" collapsed="false">
      <c r="A50" s="2" t="s">
        <v>126</v>
      </c>
      <c r="B50" s="2" t="s">
        <v>26</v>
      </c>
      <c r="C50" s="2" t="s">
        <v>127</v>
      </c>
      <c r="D50" s="2" t="s">
        <v>128</v>
      </c>
      <c r="E50" s="0" t="n">
        <v>7.3</v>
      </c>
      <c r="F50" s="0" t="n">
        <v>8.2</v>
      </c>
      <c r="G50" s="0" t="n">
        <v>10</v>
      </c>
      <c r="H50" s="5" t="n">
        <f aca="false">(E50+F50+2*G50)/4</f>
        <v>8.875</v>
      </c>
      <c r="J50" s="5"/>
      <c r="K50" s="0" t="s">
        <v>29</v>
      </c>
    </row>
    <row r="51" customFormat="false" ht="12.75" hidden="false" customHeight="false" outlineLevel="0" collapsed="false">
      <c r="A51" s="2" t="s">
        <v>129</v>
      </c>
      <c r="B51" s="2" t="s">
        <v>26</v>
      </c>
      <c r="C51" s="2" t="s">
        <v>127</v>
      </c>
      <c r="D51" s="2" t="s">
        <v>130</v>
      </c>
      <c r="E51" s="0" t="n">
        <v>2.8</v>
      </c>
      <c r="F51" s="0" t="n">
        <v>7</v>
      </c>
      <c r="G51" s="0" t="n">
        <v>6.8</v>
      </c>
      <c r="H51" s="5" t="n">
        <f aca="false">(E51+F51+2*G51)/4</f>
        <v>5.85</v>
      </c>
      <c r="J51" s="5"/>
      <c r="K51" s="0" t="s">
        <v>29</v>
      </c>
    </row>
    <row r="52" customFormat="false" ht="12.75" hidden="false" customHeight="false" outlineLevel="0" collapsed="false">
      <c r="A52" s="2" t="s">
        <v>131</v>
      </c>
      <c r="B52" s="2" t="s">
        <v>48</v>
      </c>
      <c r="C52" s="2" t="s">
        <v>84</v>
      </c>
      <c r="D52" s="2" t="s">
        <v>132</v>
      </c>
      <c r="E52" s="0" t="n">
        <v>2.5</v>
      </c>
      <c r="F52" s="0" t="n">
        <v>7.5</v>
      </c>
      <c r="G52" s="0" t="n">
        <v>1.3</v>
      </c>
      <c r="H52" s="5" t="n">
        <f aca="false">(E52+F52+2*G52)/4</f>
        <v>3.15</v>
      </c>
      <c r="I52" s="0" t="n">
        <v>3.9</v>
      </c>
      <c r="J52" s="5" t="n">
        <f aca="false">MAX(I52+F52+2*G52,E52+I52+2*G52,E52+F52+2*I52)/4</f>
        <v>4.45</v>
      </c>
      <c r="K52" s="0" t="s">
        <v>29</v>
      </c>
      <c r="L52" s="0" t="n">
        <v>5.5</v>
      </c>
    </row>
    <row r="53" customFormat="false" ht="12.75" hidden="false" customHeight="false" outlineLevel="0" collapsed="false">
      <c r="A53" s="2" t="s">
        <v>133</v>
      </c>
      <c r="B53" s="2" t="s">
        <v>48</v>
      </c>
      <c r="C53" s="2" t="s">
        <v>134</v>
      </c>
      <c r="D53" s="2" t="s">
        <v>135</v>
      </c>
      <c r="F53" s="0" t="n">
        <v>7.3</v>
      </c>
      <c r="G53" s="0" t="n">
        <v>2</v>
      </c>
      <c r="H53" s="5" t="n">
        <f aca="false">(E53+F53+2*G53)/4</f>
        <v>2.825</v>
      </c>
      <c r="I53" s="0" t="n">
        <v>3.5</v>
      </c>
      <c r="J53" s="5" t="n">
        <f aca="false">MAX(I53+F53+2*G53,E53+I53+2*G53,E53+F53+2*I53)/4</f>
        <v>3.7</v>
      </c>
      <c r="K53" s="0" t="s">
        <v>35</v>
      </c>
      <c r="L53" s="0" t="n">
        <v>3.5</v>
      </c>
    </row>
    <row r="54" customFormat="false" ht="12.75" hidden="false" customHeight="false" outlineLevel="0" collapsed="false">
      <c r="A54" s="2" t="s">
        <v>136</v>
      </c>
      <c r="B54" s="2" t="s">
        <v>99</v>
      </c>
      <c r="C54" s="2" t="s">
        <v>31</v>
      </c>
      <c r="D54" s="2" t="s">
        <v>137</v>
      </c>
      <c r="E54" s="0" t="n">
        <v>2.7</v>
      </c>
      <c r="G54" s="0" t="n">
        <v>0</v>
      </c>
      <c r="H54" s="5" t="n">
        <f aca="false">(E54+F54+2*G54)/4</f>
        <v>0.675</v>
      </c>
      <c r="I54" s="0" t="n">
        <v>0</v>
      </c>
      <c r="J54" s="5" t="n">
        <f aca="false">MAX(I54+F54+2*G54,E54+I54+2*G54,E54+F54+2*I54)/4</f>
        <v>0.675</v>
      </c>
      <c r="K54" s="0" t="s">
        <v>29</v>
      </c>
    </row>
    <row r="55" customFormat="false" ht="12.75" hidden="false" customHeight="false" outlineLevel="0" collapsed="false">
      <c r="A55" s="2" t="s">
        <v>138</v>
      </c>
      <c r="B55" s="2" t="s">
        <v>26</v>
      </c>
      <c r="C55" s="2" t="s">
        <v>27</v>
      </c>
      <c r="D55" s="2" t="s">
        <v>139</v>
      </c>
      <c r="E55" s="0" t="n">
        <v>2.6</v>
      </c>
      <c r="F55" s="0" t="n">
        <v>6.7</v>
      </c>
      <c r="G55" s="0" t="n">
        <v>4.3</v>
      </c>
      <c r="H55" s="5" t="n">
        <f aca="false">(E55+F55+2*G55)/4</f>
        <v>4.475</v>
      </c>
      <c r="I55" s="0" t="n">
        <v>4.6</v>
      </c>
      <c r="J55" s="5" t="n">
        <v>5</v>
      </c>
      <c r="K55" s="0" t="s">
        <v>29</v>
      </c>
    </row>
    <row r="56" customFormat="false" ht="12.75" hidden="false" customHeight="false" outlineLevel="0" collapsed="false">
      <c r="A56" s="2" t="s">
        <v>140</v>
      </c>
      <c r="B56" s="2" t="s">
        <v>26</v>
      </c>
      <c r="C56" s="2" t="s">
        <v>42</v>
      </c>
      <c r="D56" s="2" t="s">
        <v>141</v>
      </c>
      <c r="E56" s="0" t="n">
        <v>4.1</v>
      </c>
      <c r="F56" s="0" t="n">
        <v>8</v>
      </c>
      <c r="G56" s="0" t="n">
        <v>6.2</v>
      </c>
      <c r="H56" s="5" t="n">
        <f aca="false">(E56+F56+2*G56)/4</f>
        <v>6.125</v>
      </c>
      <c r="J56" s="5"/>
      <c r="K56" s="0" t="s">
        <v>29</v>
      </c>
    </row>
    <row r="57" customFormat="false" ht="12.75" hidden="false" customHeight="false" outlineLevel="0" collapsed="false">
      <c r="A57" s="2" t="s">
        <v>142</v>
      </c>
      <c r="B57" s="2" t="s">
        <v>26</v>
      </c>
      <c r="C57" s="2" t="s">
        <v>45</v>
      </c>
      <c r="D57" s="2" t="s">
        <v>143</v>
      </c>
      <c r="E57" s="0" t="n">
        <v>3.2</v>
      </c>
      <c r="F57" s="0" t="n">
        <v>7.8</v>
      </c>
      <c r="G57" s="0" t="n">
        <v>7.2</v>
      </c>
      <c r="H57" s="5" t="n">
        <f aca="false">(E57+F57+2*G57)/4</f>
        <v>6.35</v>
      </c>
      <c r="I57" s="0" t="n">
        <v>7.5</v>
      </c>
      <c r="J57" s="5" t="n">
        <f aca="false">MAX(I57+F57+2*G57,E57+I57+2*G57,E57+F57+2*I57)/4</f>
        <v>7.425</v>
      </c>
      <c r="K57" s="0" t="s">
        <v>29</v>
      </c>
    </row>
    <row r="58" customFormat="false" ht="12.75" hidden="false" customHeight="false" outlineLevel="0" collapsed="false">
      <c r="A58" s="2" t="s">
        <v>144</v>
      </c>
      <c r="B58" s="2" t="s">
        <v>67</v>
      </c>
      <c r="C58" s="2" t="s">
        <v>45</v>
      </c>
      <c r="D58" s="2" t="s">
        <v>145</v>
      </c>
      <c r="E58" s="0" t="n">
        <v>3.4</v>
      </c>
      <c r="F58" s="0" t="n">
        <v>5.5</v>
      </c>
      <c r="H58" s="5" t="n">
        <f aca="false">(E58+F58+2*G58)/4</f>
        <v>2.225</v>
      </c>
      <c r="I58" s="0" t="n">
        <v>1.1</v>
      </c>
      <c r="J58" s="5" t="n">
        <f aca="false">MAX(I58+F58+2*G58,E58+I58+2*G58,E58+F58+2*I58)/4</f>
        <v>2.775</v>
      </c>
      <c r="K58" s="0" t="s">
        <v>35</v>
      </c>
    </row>
    <row r="59" customFormat="false" ht="12.75" hidden="false" customHeight="false" outlineLevel="0" collapsed="false">
      <c r="A59" s="2" t="s">
        <v>146</v>
      </c>
      <c r="B59" s="2" t="s">
        <v>26</v>
      </c>
      <c r="C59" s="2" t="s">
        <v>31</v>
      </c>
      <c r="D59" s="2" t="s">
        <v>147</v>
      </c>
      <c r="E59" s="0" t="n">
        <v>2.6</v>
      </c>
      <c r="F59" s="0" t="n">
        <v>6.5</v>
      </c>
      <c r="G59" s="0" t="n">
        <v>7.5</v>
      </c>
      <c r="H59" s="5" t="n">
        <f aca="false">(E59+F59+2*G59)/4</f>
        <v>6.025</v>
      </c>
      <c r="I59" s="0" t="n">
        <v>6.3</v>
      </c>
      <c r="J59" s="5" t="n">
        <f aca="false">MAX(I59+F59+2*G59,E59+I59+2*G59,E59+F59+2*I59)/4</f>
        <v>6.95</v>
      </c>
      <c r="K59" s="0" t="s">
        <v>29</v>
      </c>
    </row>
    <row r="60" customFormat="false" ht="12.75" hidden="false" customHeight="false" outlineLevel="0" collapsed="false">
      <c r="A60" s="2" t="s">
        <v>148</v>
      </c>
      <c r="B60" s="2" t="s">
        <v>26</v>
      </c>
      <c r="C60" s="2" t="s">
        <v>42</v>
      </c>
      <c r="D60" s="2" t="s">
        <v>149</v>
      </c>
      <c r="E60" s="0" t="n">
        <v>8.6</v>
      </c>
      <c r="F60" s="0" t="n">
        <v>4.3</v>
      </c>
      <c r="G60" s="0" t="n">
        <v>2.5</v>
      </c>
      <c r="H60" s="5" t="n">
        <f aca="false">(E60+F60+2*G60)/4</f>
        <v>4.475</v>
      </c>
      <c r="I60" s="0" t="n">
        <v>6.2</v>
      </c>
      <c r="J60" s="5" t="n">
        <f aca="false">MAX(I60+F60+2*G60,E60+I60+2*G60,E60+F60+2*I60)/4</f>
        <v>6.325</v>
      </c>
      <c r="K60" s="0" t="s">
        <v>29</v>
      </c>
    </row>
    <row r="61" customFormat="false" ht="12.75" hidden="false" customHeight="false" outlineLevel="0" collapsed="false">
      <c r="A61" s="2" t="s">
        <v>150</v>
      </c>
      <c r="B61" s="2" t="s">
        <v>26</v>
      </c>
      <c r="C61" s="2" t="s">
        <v>45</v>
      </c>
      <c r="D61" s="2" t="s">
        <v>151</v>
      </c>
      <c r="E61" s="0" t="n">
        <v>1.4</v>
      </c>
      <c r="F61" s="0" t="n">
        <v>7.7</v>
      </c>
      <c r="G61" s="0" t="n">
        <v>4.5</v>
      </c>
      <c r="H61" s="5" t="n">
        <f aca="false">(E61+F61+2*G61)/4</f>
        <v>4.525</v>
      </c>
      <c r="I61" s="0" t="n">
        <v>6</v>
      </c>
      <c r="J61" s="5" t="n">
        <f aca="false">MAX(I61+F61+2*G61,E61+I61+2*G61,E61+F61+2*I61)/4</f>
        <v>5.675</v>
      </c>
      <c r="K61" s="0" t="s">
        <v>29</v>
      </c>
    </row>
    <row r="62" customFormat="false" ht="12.75" hidden="false" customHeight="false" outlineLevel="0" collapsed="false">
      <c r="A62" s="2" t="s">
        <v>152</v>
      </c>
      <c r="B62" s="2" t="s">
        <v>26</v>
      </c>
      <c r="C62" s="2" t="s">
        <v>31</v>
      </c>
      <c r="D62" s="2" t="s">
        <v>153</v>
      </c>
      <c r="E62" s="0" t="n">
        <v>3.7</v>
      </c>
      <c r="F62" s="0" t="n">
        <v>9</v>
      </c>
      <c r="G62" s="0" t="n">
        <v>9</v>
      </c>
      <c r="H62" s="5" t="n">
        <f aca="false">(E62+F62+2*G62)/4</f>
        <v>7.675</v>
      </c>
      <c r="I62" s="0" t="n">
        <v>8.6</v>
      </c>
      <c r="J62" s="5" t="n">
        <f aca="false">MAX(I62+F62+2*G62,E62+I62+2*G62,E62+F62+2*I62)/4</f>
        <v>8.9</v>
      </c>
      <c r="K62" s="0" t="s">
        <v>29</v>
      </c>
    </row>
    <row r="63" customFormat="false" ht="12.75" hidden="false" customHeight="false" outlineLevel="0" collapsed="false">
      <c r="A63" s="2" t="s">
        <v>154</v>
      </c>
      <c r="B63" s="2" t="s">
        <v>26</v>
      </c>
      <c r="C63" s="2" t="s">
        <v>27</v>
      </c>
      <c r="D63" s="2" t="s">
        <v>155</v>
      </c>
      <c r="E63" s="0" t="n">
        <v>4.1</v>
      </c>
      <c r="F63" s="0" t="n">
        <v>9</v>
      </c>
      <c r="G63" s="0" t="n">
        <v>9</v>
      </c>
      <c r="H63" s="5" t="n">
        <f aca="false">(E63+F63+2*G63)/4</f>
        <v>7.775</v>
      </c>
      <c r="J63" s="5"/>
      <c r="K63" s="0" t="s">
        <v>29</v>
      </c>
    </row>
    <row r="64" customFormat="false" ht="12.75" hidden="false" customHeight="false" outlineLevel="0" collapsed="false">
      <c r="A64" s="2" t="s">
        <v>156</v>
      </c>
      <c r="B64" s="2" t="s">
        <v>26</v>
      </c>
      <c r="C64" s="2" t="s">
        <v>45</v>
      </c>
      <c r="D64" s="2" t="s">
        <v>157</v>
      </c>
      <c r="E64" s="0" t="n">
        <v>3.7</v>
      </c>
      <c r="F64" s="0" t="n">
        <v>5</v>
      </c>
      <c r="G64" s="0" t="n">
        <v>3.6</v>
      </c>
      <c r="H64" s="5" t="n">
        <f aca="false">(E64+F64+2*G64)/4</f>
        <v>3.975</v>
      </c>
      <c r="J64" s="5"/>
      <c r="K64" s="0" t="s">
        <v>29</v>
      </c>
    </row>
    <row r="65" customFormat="false" ht="12.75" hidden="false" customHeight="false" outlineLevel="0" collapsed="false">
      <c r="A65" s="2" t="s">
        <v>158</v>
      </c>
      <c r="B65" s="2" t="s">
        <v>103</v>
      </c>
      <c r="C65" s="2" t="s">
        <v>31</v>
      </c>
      <c r="D65" s="2" t="s">
        <v>159</v>
      </c>
      <c r="E65" s="0" t="n">
        <v>3.1</v>
      </c>
      <c r="F65" s="0" t="n">
        <v>2.5</v>
      </c>
      <c r="G65" s="0" t="n">
        <v>0.8</v>
      </c>
      <c r="H65" s="5" t="n">
        <f aca="false">(E65+F65+2*G65)/4</f>
        <v>1.8</v>
      </c>
      <c r="I65" s="0" t="n">
        <v>4.3</v>
      </c>
      <c r="J65" s="5" t="n">
        <f aca="false">MAX(I65+F65+2*G65,E65+I65+2*G65,E65+F65+2*I65)/4</f>
        <v>3.55</v>
      </c>
      <c r="K65" s="0" t="s">
        <v>35</v>
      </c>
      <c r="L65" s="0" t="n">
        <v>4.4</v>
      </c>
    </row>
    <row r="66" customFormat="false" ht="12.75" hidden="false" customHeight="false" outlineLevel="0" collapsed="false">
      <c r="A66" s="2" t="s">
        <v>160</v>
      </c>
      <c r="B66" s="2" t="s">
        <v>161</v>
      </c>
      <c r="C66" s="2" t="s">
        <v>84</v>
      </c>
      <c r="D66" s="2" t="s">
        <v>162</v>
      </c>
      <c r="F66" s="0" t="n">
        <v>4.9</v>
      </c>
      <c r="G66" s="0" t="n">
        <v>2.7</v>
      </c>
      <c r="H66" s="5" t="n">
        <f aca="false">(E66+F66+2*G66)/4</f>
        <v>2.575</v>
      </c>
      <c r="J66" s="5"/>
      <c r="K66" s="0" t="s">
        <v>35</v>
      </c>
    </row>
    <row r="67" customFormat="false" ht="12.75" hidden="false" customHeight="false" outlineLevel="0" collapsed="false">
      <c r="A67" s="2" t="s">
        <v>163</v>
      </c>
      <c r="B67" s="2" t="s">
        <v>26</v>
      </c>
      <c r="C67" s="2" t="s">
        <v>27</v>
      </c>
      <c r="D67" s="2" t="s">
        <v>164</v>
      </c>
      <c r="E67" s="0" t="n">
        <v>4.5</v>
      </c>
      <c r="F67" s="0" t="n">
        <v>7.3</v>
      </c>
      <c r="G67" s="0" t="n">
        <v>9.7</v>
      </c>
      <c r="H67" s="5" t="n">
        <f aca="false">(E67+F67+2*G67)/4</f>
        <v>7.8</v>
      </c>
      <c r="J67" s="5"/>
      <c r="K67" s="0" t="s">
        <v>29</v>
      </c>
    </row>
    <row r="68" customFormat="false" ht="12.75" hidden="false" customHeight="false" outlineLevel="0" collapsed="false">
      <c r="A68" s="2" t="s">
        <v>165</v>
      </c>
      <c r="B68" s="2" t="s">
        <v>26</v>
      </c>
      <c r="C68" s="2" t="s">
        <v>27</v>
      </c>
      <c r="D68" s="2" t="s">
        <v>166</v>
      </c>
      <c r="E68" s="0" t="n">
        <v>3</v>
      </c>
      <c r="F68" s="0" t="n">
        <v>9.2</v>
      </c>
      <c r="G68" s="0" t="n">
        <v>9.5</v>
      </c>
      <c r="H68" s="5" t="n">
        <f aca="false">(E68+F68+2*G68)/4</f>
        <v>7.8</v>
      </c>
      <c r="J68" s="5"/>
      <c r="K68" s="0" t="s">
        <v>29</v>
      </c>
    </row>
    <row r="69" customFormat="false" ht="12.75" hidden="false" customHeight="false" outlineLevel="0" collapsed="false">
      <c r="A69" s="2" t="s">
        <v>167</v>
      </c>
      <c r="B69" s="2" t="s">
        <v>99</v>
      </c>
      <c r="C69" s="2" t="s">
        <v>27</v>
      </c>
      <c r="D69" s="2" t="s">
        <v>168</v>
      </c>
      <c r="E69" s="0" t="n">
        <v>5.9</v>
      </c>
      <c r="G69" s="0" t="n">
        <v>0</v>
      </c>
      <c r="H69" s="5" t="n">
        <f aca="false">(E69+F69+2*G69)/4</f>
        <v>1.475</v>
      </c>
      <c r="I69" s="0" t="n">
        <v>0.8</v>
      </c>
      <c r="J69" s="5" t="n">
        <f aca="false">MAX(I69+F69+2*G69,E69+I69+2*G69,E69+F69+2*I69)/4</f>
        <v>1.875</v>
      </c>
      <c r="K69" s="0" t="s">
        <v>35</v>
      </c>
    </row>
    <row r="70" customFormat="false" ht="12.75" hidden="false" customHeight="false" outlineLevel="0" collapsed="false">
      <c r="A70" s="2" t="s">
        <v>169</v>
      </c>
      <c r="B70" s="2" t="s">
        <v>99</v>
      </c>
      <c r="C70" s="2" t="s">
        <v>37</v>
      </c>
      <c r="D70" s="2" t="s">
        <v>170</v>
      </c>
      <c r="E70" s="0" t="n">
        <v>3</v>
      </c>
      <c r="F70" s="0" t="n">
        <v>8.2</v>
      </c>
      <c r="G70" s="0" t="n">
        <v>2</v>
      </c>
      <c r="H70" s="5" t="n">
        <f aca="false">(E70+F70+2*G70)/4</f>
        <v>3.8</v>
      </c>
      <c r="I70" s="0" t="n">
        <v>1</v>
      </c>
      <c r="J70" s="5" t="n">
        <f aca="false">MAX(I70+F70+2*G70,E70+I70+2*G70,E70+F70+2*I70)/4</f>
        <v>3.3</v>
      </c>
      <c r="K70" s="0" t="s">
        <v>35</v>
      </c>
    </row>
    <row r="71" customFormat="false" ht="12.75" hidden="false" customHeight="false" outlineLevel="0" collapsed="false">
      <c r="A71" s="2" t="s">
        <v>171</v>
      </c>
      <c r="B71" s="2" t="s">
        <v>172</v>
      </c>
      <c r="C71" s="2" t="s">
        <v>31</v>
      </c>
      <c r="D71" s="2" t="s">
        <v>173</v>
      </c>
      <c r="E71" s="0" t="n">
        <v>5.8</v>
      </c>
      <c r="G71" s="0" t="n">
        <v>1.5</v>
      </c>
      <c r="H71" s="5" t="n">
        <f aca="false">(E71+F71+2*G71)/4</f>
        <v>2.2</v>
      </c>
      <c r="I71" s="0" t="n">
        <v>5.6</v>
      </c>
      <c r="J71" s="5" t="n">
        <f aca="false">MAX(I71+F71+2*G71,E71+I71+2*G71,E71+F71+2*I71)/4</f>
        <v>4.25</v>
      </c>
      <c r="K71" s="0" t="s">
        <v>35</v>
      </c>
    </row>
    <row r="72" customFormat="false" ht="12.75" hidden="false" customHeight="false" outlineLevel="0" collapsed="false">
      <c r="A72" s="2" t="s">
        <v>174</v>
      </c>
      <c r="B72" s="2" t="s">
        <v>26</v>
      </c>
      <c r="C72" s="2" t="s">
        <v>42</v>
      </c>
      <c r="D72" s="2" t="s">
        <v>175</v>
      </c>
      <c r="E72" s="0" t="n">
        <v>4.7</v>
      </c>
      <c r="G72" s="0" t="n">
        <v>2.5</v>
      </c>
      <c r="H72" s="5" t="n">
        <f aca="false">(E72+F72+2*G72)/4</f>
        <v>2.425</v>
      </c>
      <c r="J72" s="5"/>
      <c r="K72" s="0" t="s">
        <v>35</v>
      </c>
    </row>
    <row r="73" customFormat="false" ht="12.75" hidden="false" customHeight="false" outlineLevel="0" collapsed="false">
      <c r="A73" s="2" t="s">
        <v>176</v>
      </c>
      <c r="B73" s="2" t="s">
        <v>26</v>
      </c>
      <c r="C73" s="2" t="s">
        <v>45</v>
      </c>
      <c r="D73" s="2" t="s">
        <v>177</v>
      </c>
      <c r="E73" s="0" t="n">
        <v>3.3</v>
      </c>
      <c r="F73" s="0" t="n">
        <v>3.7</v>
      </c>
      <c r="H73" s="5" t="n">
        <f aca="false">(E73+F73+2*G73)/4</f>
        <v>1.75</v>
      </c>
      <c r="I73" s="0" t="n">
        <v>8</v>
      </c>
      <c r="J73" s="5" t="n">
        <f aca="false">MAX(I73+F73+2*G73,E73+I73+2*G73,E73+F73+2*I73)/4</f>
        <v>5.75</v>
      </c>
      <c r="K73" s="0" t="s">
        <v>29</v>
      </c>
    </row>
    <row r="74" customFormat="false" ht="12.75" hidden="false" customHeight="false" outlineLevel="0" collapsed="false">
      <c r="A74" s="2" t="s">
        <v>178</v>
      </c>
      <c r="B74" s="2" t="s">
        <v>26</v>
      </c>
      <c r="C74" s="2" t="s">
        <v>27</v>
      </c>
      <c r="D74" s="2" t="s">
        <v>179</v>
      </c>
      <c r="E74" s="0" t="n">
        <v>4</v>
      </c>
      <c r="F74" s="0" t="n">
        <v>8.5</v>
      </c>
      <c r="G74" s="0" t="n">
        <v>7.1</v>
      </c>
      <c r="H74" s="5" t="n">
        <f aca="false">(E74+F74+2*G74)/4</f>
        <v>6.675</v>
      </c>
      <c r="J74" s="5"/>
      <c r="K74" s="0" t="s">
        <v>29</v>
      </c>
    </row>
    <row r="75" customFormat="false" ht="12.75" hidden="false" customHeight="false" outlineLevel="0" collapsed="false">
      <c r="A75" s="2" t="s">
        <v>180</v>
      </c>
      <c r="B75" s="2" t="s">
        <v>48</v>
      </c>
      <c r="C75" s="2" t="s">
        <v>100</v>
      </c>
      <c r="D75" s="2" t="s">
        <v>181</v>
      </c>
      <c r="E75" s="0" t="n">
        <v>1.5</v>
      </c>
      <c r="F75" s="0" t="n">
        <v>7</v>
      </c>
      <c r="G75" s="0" t="n">
        <v>0</v>
      </c>
      <c r="H75" s="5" t="n">
        <f aca="false">(E75+F75+2*G75)/4</f>
        <v>2.125</v>
      </c>
      <c r="I75" s="0" t="n">
        <v>5.7</v>
      </c>
      <c r="J75" s="5" t="n">
        <v>5</v>
      </c>
      <c r="K75" s="0" t="s">
        <v>29</v>
      </c>
    </row>
    <row r="76" customFormat="false" ht="12.75" hidden="false" customHeight="false" outlineLevel="0" collapsed="false">
      <c r="A76" s="2" t="s">
        <v>182</v>
      </c>
      <c r="B76" s="2" t="s">
        <v>26</v>
      </c>
      <c r="C76" s="2" t="s">
        <v>27</v>
      </c>
      <c r="D76" s="2" t="s">
        <v>183</v>
      </c>
      <c r="E76" s="0" t="n">
        <v>6.9</v>
      </c>
      <c r="F76" s="0" t="n">
        <v>7.5</v>
      </c>
      <c r="G76" s="0" t="n">
        <v>9.5</v>
      </c>
      <c r="H76" s="5" t="n">
        <f aca="false">(E76+F76+2*G76)/4</f>
        <v>8.35</v>
      </c>
      <c r="J76" s="5"/>
      <c r="K76" s="0" t="s">
        <v>29</v>
      </c>
    </row>
    <row r="77" customFormat="false" ht="12.75" hidden="false" customHeight="false" outlineLevel="0" collapsed="false">
      <c r="A77" s="2" t="s">
        <v>184</v>
      </c>
      <c r="B77" s="2" t="s">
        <v>103</v>
      </c>
      <c r="C77" s="2" t="s">
        <v>42</v>
      </c>
      <c r="D77" s="2" t="s">
        <v>185</v>
      </c>
      <c r="E77" s="0" t="n">
        <v>4.3</v>
      </c>
      <c r="F77" s="0" t="n">
        <v>8.3</v>
      </c>
      <c r="G77" s="0" t="n">
        <v>6.3</v>
      </c>
      <c r="H77" s="5" t="n">
        <f aca="false">(E77+F77+2*G77)/4</f>
        <v>6.3</v>
      </c>
      <c r="J77" s="5"/>
      <c r="K77" s="0" t="s">
        <v>29</v>
      </c>
    </row>
    <row r="78" customFormat="false" ht="12.75" hidden="false" customHeight="false" outlineLevel="0" collapsed="false">
      <c r="A78" s="2" t="s">
        <v>186</v>
      </c>
      <c r="B78" s="2" t="s">
        <v>26</v>
      </c>
      <c r="C78" s="2" t="s">
        <v>31</v>
      </c>
      <c r="D78" s="2" t="s">
        <v>187</v>
      </c>
      <c r="E78" s="0" t="n">
        <v>7.5</v>
      </c>
      <c r="F78" s="0" t="n">
        <v>8.5</v>
      </c>
      <c r="G78" s="0" t="n">
        <v>10</v>
      </c>
      <c r="H78" s="5" t="n">
        <f aca="false">(E78+F78+2*G78)/4</f>
        <v>9</v>
      </c>
      <c r="J78" s="5"/>
      <c r="K78" s="0" t="s">
        <v>29</v>
      </c>
    </row>
    <row r="79" customFormat="false" ht="12.75" hidden="false" customHeight="false" outlineLevel="0" collapsed="false">
      <c r="A79" s="2" t="s">
        <v>188</v>
      </c>
      <c r="B79" s="2" t="s">
        <v>99</v>
      </c>
      <c r="C79" s="2" t="s">
        <v>100</v>
      </c>
      <c r="D79" s="2" t="s">
        <v>189</v>
      </c>
      <c r="E79" s="0" t="n">
        <v>0.5</v>
      </c>
      <c r="F79" s="0" t="n">
        <v>0</v>
      </c>
      <c r="G79" s="0" t="n">
        <v>0</v>
      </c>
      <c r="H79" s="5" t="n">
        <f aca="false">(E79+F79+2*G79)/4</f>
        <v>0.125</v>
      </c>
      <c r="J79" s="5"/>
      <c r="K79" s="0" t="s">
        <v>29</v>
      </c>
    </row>
    <row r="80" customFormat="false" ht="12.75" hidden="false" customHeight="false" outlineLevel="0" collapsed="false">
      <c r="A80" s="2" t="s">
        <v>190</v>
      </c>
      <c r="B80" s="2" t="s">
        <v>26</v>
      </c>
      <c r="C80" s="2" t="s">
        <v>45</v>
      </c>
      <c r="D80" s="2" t="s">
        <v>191</v>
      </c>
      <c r="E80" s="0" t="n">
        <v>3.1</v>
      </c>
      <c r="F80" s="0" t="n">
        <v>5.9</v>
      </c>
      <c r="G80" s="0" t="n">
        <v>5.4</v>
      </c>
      <c r="H80" s="5" t="n">
        <f aca="false">(E80+F80+2*G80)/4</f>
        <v>4.95</v>
      </c>
      <c r="J80" s="5"/>
      <c r="K80" s="0" t="s">
        <v>29</v>
      </c>
    </row>
    <row r="81" customFormat="false" ht="12.75" hidden="false" customHeight="false" outlineLevel="0" collapsed="false">
      <c r="A81" s="2" t="s">
        <v>192</v>
      </c>
      <c r="B81" s="2" t="s">
        <v>103</v>
      </c>
      <c r="C81" s="2" t="s">
        <v>45</v>
      </c>
      <c r="D81" s="2" t="s">
        <v>193</v>
      </c>
      <c r="F81" s="0" t="n">
        <v>4.5</v>
      </c>
      <c r="H81" s="5" t="n">
        <f aca="false">(E81+F81+2*G81)/4</f>
        <v>1.125</v>
      </c>
      <c r="I81" s="0" t="n">
        <v>0</v>
      </c>
      <c r="J81" s="5" t="n">
        <f aca="false">MAX(I81+F81+2*G81,E81+I81+2*G81,E81+F81+2*I81)/4</f>
        <v>1.125</v>
      </c>
      <c r="K81" s="0" t="s">
        <v>35</v>
      </c>
    </row>
    <row r="82" customFormat="false" ht="12.75" hidden="false" customHeight="false" outlineLevel="0" collapsed="false">
      <c r="A82" s="2" t="s">
        <v>194</v>
      </c>
      <c r="B82" s="2" t="s">
        <v>48</v>
      </c>
      <c r="C82" s="2" t="s">
        <v>45</v>
      </c>
      <c r="D82" s="2" t="s">
        <v>195</v>
      </c>
      <c r="E82" s="0" t="n">
        <v>5.8</v>
      </c>
      <c r="F82" s="0" t="n">
        <v>9</v>
      </c>
      <c r="G82" s="0" t="n">
        <v>7.8</v>
      </c>
      <c r="H82" s="5" t="n">
        <f aca="false">(E82+F82+2*G82)/4</f>
        <v>7.6</v>
      </c>
      <c r="J82" s="5"/>
      <c r="K82" s="0" t="s">
        <v>29</v>
      </c>
    </row>
    <row r="83" customFormat="false" ht="12.75" hidden="false" customHeight="false" outlineLevel="0" collapsed="false">
      <c r="A83" s="2" t="s">
        <v>196</v>
      </c>
      <c r="B83" s="2" t="s">
        <v>26</v>
      </c>
      <c r="C83" s="2" t="s">
        <v>45</v>
      </c>
      <c r="D83" s="2" t="s">
        <v>197</v>
      </c>
      <c r="E83" s="0" t="n">
        <v>4.3</v>
      </c>
      <c r="F83" s="0" t="n">
        <v>8.5</v>
      </c>
      <c r="G83" s="0" t="n">
        <v>3.5</v>
      </c>
      <c r="H83" s="5" t="n">
        <f aca="false">(E83+F83+2*G83)/4</f>
        <v>4.95</v>
      </c>
      <c r="J83" s="5"/>
      <c r="K83" s="0" t="s">
        <v>29</v>
      </c>
    </row>
    <row r="84" customFormat="false" ht="12.75" hidden="false" customHeight="false" outlineLevel="0" collapsed="false">
      <c r="A84" s="2" t="s">
        <v>198</v>
      </c>
      <c r="B84" s="2" t="s">
        <v>26</v>
      </c>
      <c r="C84" s="2" t="s">
        <v>45</v>
      </c>
      <c r="D84" s="2" t="s">
        <v>199</v>
      </c>
      <c r="E84" s="0" t="n">
        <v>0.5</v>
      </c>
      <c r="F84" s="0" t="n">
        <v>6</v>
      </c>
      <c r="G84" s="0" t="n">
        <v>5</v>
      </c>
      <c r="H84" s="5" t="n">
        <f aca="false">(E84+F84+2*G84)/4</f>
        <v>4.125</v>
      </c>
      <c r="I84" s="0" t="n">
        <v>0.7</v>
      </c>
      <c r="J84" s="5" t="n">
        <f aca="false">MAX(I84+F84+2*G84,E84+I84+2*G84,E84+F84+2*I84)/4</f>
        <v>4.175</v>
      </c>
      <c r="K84" s="0" t="s">
        <v>29</v>
      </c>
      <c r="L84" s="0" t="n">
        <v>3.4</v>
      </c>
    </row>
    <row r="85" customFormat="false" ht="12.75" hidden="false" customHeight="false" outlineLevel="0" collapsed="false">
      <c r="A85" s="2" t="s">
        <v>200</v>
      </c>
      <c r="B85" s="2" t="s">
        <v>48</v>
      </c>
      <c r="C85" s="2" t="s">
        <v>110</v>
      </c>
      <c r="D85" s="2" t="s">
        <v>201</v>
      </c>
      <c r="E85" s="0" t="n">
        <v>1.5</v>
      </c>
      <c r="F85" s="0" t="n">
        <v>3.3</v>
      </c>
      <c r="H85" s="5" t="n">
        <f aca="false">(E85+F85+2*G85)/4</f>
        <v>1.2</v>
      </c>
      <c r="J85" s="5"/>
      <c r="K85" s="0" t="s">
        <v>35</v>
      </c>
    </row>
    <row r="86" customFormat="false" ht="12.75" hidden="false" customHeight="false" outlineLevel="0" collapsed="false">
      <c r="A86" s="2" t="s">
        <v>202</v>
      </c>
      <c r="B86" s="2" t="s">
        <v>26</v>
      </c>
      <c r="C86" s="2" t="s">
        <v>27</v>
      </c>
      <c r="D86" s="2" t="s">
        <v>203</v>
      </c>
      <c r="E86" s="0" t="n">
        <v>0</v>
      </c>
      <c r="F86" s="0" t="n">
        <v>7.3</v>
      </c>
      <c r="G86" s="0" t="n">
        <v>0</v>
      </c>
      <c r="H86" s="5" t="n">
        <f aca="false">(E86+F86+2*G86)/4</f>
        <v>1.825</v>
      </c>
      <c r="I86" s="0" t="n">
        <v>3.5</v>
      </c>
      <c r="J86" s="5" t="n">
        <f aca="false">MAX(I86+F86+2*G86,E86+I86+2*G86,E86+F86+2*I86)/4</f>
        <v>3.575</v>
      </c>
      <c r="K86" s="0" t="s">
        <v>35</v>
      </c>
    </row>
    <row r="87" customFormat="false" ht="12.75" hidden="false" customHeight="false" outlineLevel="0" collapsed="false">
      <c r="D87" s="2" t="s">
        <v>204</v>
      </c>
      <c r="E87" s="0" t="n">
        <f aca="false">AVERAGE(E7:E86)</f>
        <v>4.09324324324324</v>
      </c>
      <c r="F87" s="0" t="n">
        <f aca="false">AVERAGE(F7:F86)</f>
        <v>7.004</v>
      </c>
      <c r="G87" s="0" t="n">
        <f aca="false">AVERAGE(G7:G86)</f>
        <v>5.25068493150685</v>
      </c>
      <c r="H87" s="0" t="n">
        <f aca="false">AVERAGE(H7:H86)</f>
        <v>4.98375</v>
      </c>
    </row>
    <row r="88" customFormat="false" ht="12.75" hidden="false" customHeight="false" outlineLevel="0" collapsed="false">
      <c r="D88" s="2" t="s">
        <v>205</v>
      </c>
      <c r="E88" s="0" t="n">
        <f aca="false">STDEV(E7:E86)</f>
        <v>2.12843315456391</v>
      </c>
      <c r="F88" s="0" t="n">
        <f aca="false">STDEV(F7:F86)</f>
        <v>2.01316209521777</v>
      </c>
      <c r="G88" s="0" t="n">
        <f aca="false">STDEV(G7:G86)</f>
        <v>3.22292669305362</v>
      </c>
      <c r="H88" s="0" t="n">
        <f aca="false">STDEV(H7:H86)</f>
        <v>2.51636447874179</v>
      </c>
    </row>
    <row r="89" customFormat="false" ht="12.75" hidden="false" customHeight="false" outlineLevel="0" collapsed="false">
      <c r="D89" s="2" t="s">
        <v>206</v>
      </c>
      <c r="E89" s="0" t="n">
        <f aca="false">SKEW(E7:E86)</f>
        <v>0.432344205874906</v>
      </c>
      <c r="F89" s="0" t="n">
        <f aca="false">SKEW(F7:F86)</f>
        <v>-1.25056346102205</v>
      </c>
      <c r="G89" s="0" t="n">
        <f aca="false">SKEW(G7:G86)</f>
        <v>0.0292033535763202</v>
      </c>
      <c r="H89" s="0" t="n">
        <f aca="false">SKEW(H7:H86)</f>
        <v>-0.0479569796064569</v>
      </c>
    </row>
    <row r="90" customFormat="false" ht="12.75" hidden="false" customHeight="false" outlineLevel="0" collapsed="false">
      <c r="D90" s="0" t="s">
        <v>207</v>
      </c>
      <c r="E90" s="0" t="n">
        <v>3.7</v>
      </c>
      <c r="F90" s="0" t="n">
        <v>7.3</v>
      </c>
      <c r="G90" s="0" t="n">
        <v>5.3</v>
      </c>
    </row>
  </sheetData>
  <mergeCells count="3">
    <mergeCell ref="E1:I1"/>
    <mergeCell ref="E2:I2"/>
    <mergeCell ref="E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22:26:59Z</dcterms:created>
  <dc:creator>jorge</dc:creator>
  <dc:description/>
  <dc:language>en-US</dc:language>
  <cp:lastModifiedBy>jorge</cp:lastModifiedBy>
  <dcterms:modified xsi:type="dcterms:W3CDTF">2013-07-24T00:25:37Z</dcterms:modified>
  <cp:revision>0</cp:revision>
  <dc:subject/>
  <dc:title/>
</cp:coreProperties>
</file>